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мерная сетка" sheetId="1" state="visible" r:id="rId2"/>
    <sheet name="мальчики" sheetId="2" state="visible" r:id="rId3"/>
    <sheet name="девоч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2">
  <si>
    <t xml:space="preserve">рост</t>
  </si>
  <si>
    <t xml:space="preserve">   размер</t>
  </si>
  <si>
    <t xml:space="preserve">86-92</t>
  </si>
  <si>
    <t xml:space="preserve">98-104</t>
  </si>
  <si>
    <t xml:space="preserve">110-116</t>
  </si>
  <si>
    <t xml:space="preserve">122-128</t>
  </si>
  <si>
    <t xml:space="preserve">134-140</t>
  </si>
  <si>
    <t xml:space="preserve">одежда для мальчиков</t>
  </si>
  <si>
    <t xml:space="preserve">цена</t>
  </si>
  <si>
    <t xml:space="preserve">№</t>
  </si>
  <si>
    <t xml:space="preserve">НАИМЕНОВАНИЕ</t>
  </si>
  <si>
    <t xml:space="preserve">АРТИКУЛ</t>
  </si>
  <si>
    <t xml:space="preserve">СОСТАВ</t>
  </si>
  <si>
    <t xml:space="preserve">ТКАНЬ</t>
  </si>
  <si>
    <t xml:space="preserve">РАЗМЕР</t>
  </si>
  <si>
    <t xml:space="preserve">розница</t>
  </si>
  <si>
    <t xml:space="preserve">опт</t>
  </si>
  <si>
    <t xml:space="preserve">акция</t>
  </si>
  <si>
    <t xml:space="preserve">водолазки, джемпера, толстовки</t>
  </si>
  <si>
    <t xml:space="preserve">Водолазка с двойным воротом </t>
  </si>
  <si>
    <t xml:space="preserve">0012 ms</t>
  </si>
  <si>
    <t xml:space="preserve">100% -хлопок</t>
  </si>
  <si>
    <t xml:space="preserve">интерлок</t>
  </si>
  <si>
    <t xml:space="preserve">64-80</t>
  </si>
  <si>
    <t xml:space="preserve">Водолазка на кнопках плечо </t>
  </si>
  <si>
    <t xml:space="preserve">1125 ms</t>
  </si>
  <si>
    <t xml:space="preserve">48-64</t>
  </si>
  <si>
    <t xml:space="preserve">джемпер "поло" полоса (дл. рукав)</t>
  </si>
  <si>
    <t xml:space="preserve">1160ms</t>
  </si>
  <si>
    <t xml:space="preserve">100%-хлопок</t>
  </si>
  <si>
    <t xml:space="preserve">52-64</t>
  </si>
  <si>
    <t xml:space="preserve">джемпер флис цветной (молния)</t>
  </si>
  <si>
    <t xml:space="preserve">1140ms</t>
  </si>
  <si>
    <t xml:space="preserve">100%- п/э</t>
  </si>
  <si>
    <t xml:space="preserve">флис</t>
  </si>
  <si>
    <t xml:space="preserve">68-76</t>
  </si>
  <si>
    <t xml:space="preserve">Толстовка "Лига" (разъемная молния)</t>
  </si>
  <si>
    <t xml:space="preserve">1147 ms</t>
  </si>
  <si>
    <t xml:space="preserve">футер с начёсом пл.300гр.</t>
  </si>
  <si>
    <t xml:space="preserve">58-64</t>
  </si>
  <si>
    <t xml:space="preserve">Джемпер "Атлантика"</t>
  </si>
  <si>
    <t xml:space="preserve">1142 ms</t>
  </si>
  <si>
    <t xml:space="preserve">футер с начёсом пл.190гр.</t>
  </si>
  <si>
    <t xml:space="preserve">52-68</t>
  </si>
  <si>
    <t xml:space="preserve">Толстовка   флис однотонная(без молнии)</t>
  </si>
  <si>
    <t xml:space="preserve">1140 ms</t>
  </si>
  <si>
    <t xml:space="preserve">56-64</t>
  </si>
  <si>
    <t xml:space="preserve">джемпер "Гранд"</t>
  </si>
  <si>
    <t xml:space="preserve">1151/1 ms</t>
  </si>
  <si>
    <t xml:space="preserve">брюки, шорты, трико</t>
  </si>
  <si>
    <t xml:space="preserve">трико утеплённые</t>
  </si>
  <si>
    <t xml:space="preserve">1134 ms</t>
  </si>
  <si>
    <t xml:space="preserve">100% хлопок</t>
  </si>
  <si>
    <t xml:space="preserve">52-60</t>
  </si>
  <si>
    <t xml:space="preserve">64-72</t>
  </si>
  <si>
    <t xml:space="preserve">трико</t>
  </si>
  <si>
    <t xml:space="preserve">кулирка</t>
  </si>
  <si>
    <t xml:space="preserve">Брюки спортивные</t>
  </si>
  <si>
    <t xml:space="preserve">1122 ms</t>
  </si>
  <si>
    <t xml:space="preserve">60%- хлопок,</t>
  </si>
  <si>
    <t xml:space="preserve">футер с лайкрой</t>
  </si>
  <si>
    <t xml:space="preserve">60-68</t>
  </si>
  <si>
    <t xml:space="preserve">на мальчика с карманами</t>
  </si>
  <si>
    <t xml:space="preserve">40%- п/э</t>
  </si>
  <si>
    <t xml:space="preserve">72-80</t>
  </si>
  <si>
    <t xml:space="preserve">шорты спортивные с лампасами чёрные</t>
  </si>
  <si>
    <t xml:space="preserve">0022 ms</t>
  </si>
  <si>
    <t xml:space="preserve">80% хлопок, 20%-п/э</t>
  </si>
  <si>
    <t xml:space="preserve">кулирка с лайкрой</t>
  </si>
  <si>
    <t xml:space="preserve">шорты "Классика"</t>
  </si>
  <si>
    <t xml:space="preserve">1217 ms</t>
  </si>
  <si>
    <t xml:space="preserve">бермуды "Америка"</t>
  </si>
  <si>
    <t xml:space="preserve">0030/1 ms</t>
  </si>
  <si>
    <t xml:space="preserve">68-80</t>
  </si>
  <si>
    <t xml:space="preserve">костюмы зима</t>
  </si>
  <si>
    <t xml:space="preserve">Костюм "Зайчик"</t>
  </si>
  <si>
    <t xml:space="preserve">1126 ms</t>
  </si>
  <si>
    <t xml:space="preserve">100% -п/э</t>
  </si>
  <si>
    <t xml:space="preserve">Костюм "Медвежонок"</t>
  </si>
  <si>
    <t xml:space="preserve">1137 ms</t>
  </si>
  <si>
    <t xml:space="preserve">50%- хлопок, 50%-лайкра</t>
  </si>
  <si>
    <t xml:space="preserve">велюр</t>
  </si>
  <si>
    <t xml:space="preserve">Костюм спортивный "Фитнес"</t>
  </si>
  <si>
    <t xml:space="preserve">1130 ms</t>
  </si>
  <si>
    <t xml:space="preserve">футер с начёсом </t>
  </si>
  <si>
    <t xml:space="preserve">60-72</t>
  </si>
  <si>
    <t xml:space="preserve">Костюм спортивный "Пушистик"</t>
  </si>
  <si>
    <t xml:space="preserve">1129 ms</t>
  </si>
  <si>
    <t xml:space="preserve">Костюм дом. "Зима"</t>
  </si>
  <si>
    <t xml:space="preserve">1131 ms</t>
  </si>
  <si>
    <t xml:space="preserve">велсофт</t>
  </si>
  <si>
    <t xml:space="preserve">Костюм "Спорт" </t>
  </si>
  <si>
    <t xml:space="preserve">1143 ms</t>
  </si>
  <si>
    <t xml:space="preserve">футер </t>
  </si>
  <si>
    <t xml:space="preserve">с начесом</t>
  </si>
  <si>
    <t xml:space="preserve">костюм "Север"</t>
  </si>
  <si>
    <t xml:space="preserve">1145 ms</t>
  </si>
  <si>
    <t xml:space="preserve">60-76</t>
  </si>
  <si>
    <t xml:space="preserve">костюм "Гранд"</t>
  </si>
  <si>
    <t xml:space="preserve">1151ms</t>
  </si>
  <si>
    <t xml:space="preserve">костюмы лето</t>
  </si>
  <si>
    <t xml:space="preserve">Костюм "Камуфляж" (бриджи)</t>
  </si>
  <si>
    <t xml:space="preserve">0005 ms</t>
  </si>
  <si>
    <t xml:space="preserve">Костюм "Европа"  (бриджи)</t>
  </si>
  <si>
    <t xml:space="preserve">0014 ms</t>
  </si>
  <si>
    <t xml:space="preserve">костюм "Америка" (бермуды)</t>
  </si>
  <si>
    <t xml:space="preserve">0030 ms</t>
  </si>
  <si>
    <t xml:space="preserve">костюм "Боинг" (бриджи) рубашка</t>
  </si>
  <si>
    <t xml:space="preserve">0070 ms</t>
  </si>
  <si>
    <t xml:space="preserve">           100%  хлопок</t>
  </si>
  <si>
    <t xml:space="preserve">костюм "Игра" (шорты)реглан, кнопки</t>
  </si>
  <si>
    <t xml:space="preserve">0071 ms</t>
  </si>
  <si>
    <t xml:space="preserve">            100% хлопок</t>
  </si>
  <si>
    <t xml:space="preserve">халаты, пижамы</t>
  </si>
  <si>
    <t xml:space="preserve">халат махровый на запах</t>
  </si>
  <si>
    <t xml:space="preserve">1135ms</t>
  </si>
  <si>
    <t xml:space="preserve">махра</t>
  </si>
  <si>
    <t xml:space="preserve">халат флис-махра на запах</t>
  </si>
  <si>
    <t xml:space="preserve">1162ms</t>
  </si>
  <si>
    <t xml:space="preserve">100%-п/э</t>
  </si>
  <si>
    <t xml:space="preserve">флис-махра</t>
  </si>
  <si>
    <t xml:space="preserve">Халат "Пушок"</t>
  </si>
  <si>
    <t xml:space="preserve">1132 ms</t>
  </si>
  <si>
    <t xml:space="preserve">Пижама  "Соня"</t>
  </si>
  <si>
    <t xml:space="preserve">1139 ms</t>
  </si>
  <si>
    <t xml:space="preserve">интерлок рапорт</t>
  </si>
  <si>
    <t xml:space="preserve">48-60</t>
  </si>
  <si>
    <t xml:space="preserve">пижама "Облачко"</t>
  </si>
  <si>
    <t xml:space="preserve">1148 ms</t>
  </si>
  <si>
    <t xml:space="preserve">футер</t>
  </si>
  <si>
    <t xml:space="preserve">пижама "Гном"</t>
  </si>
  <si>
    <t xml:space="preserve">1200 ms</t>
  </si>
  <si>
    <t xml:space="preserve">носки "Пушки"</t>
  </si>
  <si>
    <t xml:space="preserve">1216 ms</t>
  </si>
  <si>
    <t xml:space="preserve">футболки, майки, нижнее бельё</t>
  </si>
  <si>
    <t xml:space="preserve">Комплект для мальчиков (майка+боксеры)</t>
  </si>
  <si>
    <t xml:space="preserve">0015 ms</t>
  </si>
  <si>
    <t xml:space="preserve">майка классическая </t>
  </si>
  <si>
    <t xml:space="preserve">1212ms</t>
  </si>
  <si>
    <t xml:space="preserve">68-72</t>
  </si>
  <si>
    <t xml:space="preserve">футболка (горло рибана) классическая</t>
  </si>
  <si>
    <t xml:space="preserve">1211ms</t>
  </si>
  <si>
    <t xml:space="preserve">футболка с трансфером </t>
  </si>
  <si>
    <t xml:space="preserve">0014ms</t>
  </si>
  <si>
    <t xml:space="preserve">100%хлопок</t>
  </si>
  <si>
    <t xml:space="preserve">майка тельняшка, Америка (широкое плечо)</t>
  </si>
  <si>
    <t xml:space="preserve">0030/2 ms</t>
  </si>
  <si>
    <t xml:space="preserve">56-68</t>
  </si>
  <si>
    <t xml:space="preserve">рубашка на пуговицах цветная</t>
  </si>
  <si>
    <t xml:space="preserve">0070/1ms</t>
  </si>
  <si>
    <t xml:space="preserve">одежда для девочек</t>
  </si>
  <si>
    <t xml:space="preserve">водолазки, блузки,футболки,толстовки</t>
  </si>
  <si>
    <t xml:space="preserve">Водолазка на кнопках плечо (велюр)</t>
  </si>
  <si>
    <t xml:space="preserve">1125/1 ms</t>
  </si>
  <si>
    <t xml:space="preserve">80% -хлопок, 20%-п/э</t>
  </si>
  <si>
    <t xml:space="preserve">Блуза "Ажур" (школьная)</t>
  </si>
  <si>
    <t xml:space="preserve">кулирка с лакрой</t>
  </si>
  <si>
    <t xml:space="preserve">64-76</t>
  </si>
  <si>
    <t xml:space="preserve">блуза "ДАРЬЯ"</t>
  </si>
  <si>
    <t xml:space="preserve">1149ms</t>
  </si>
  <si>
    <t xml:space="preserve">блуза "Дарина"</t>
  </si>
  <si>
    <t xml:space="preserve">1165 ms</t>
  </si>
  <si>
    <t xml:space="preserve">Футболка "Позитив"</t>
  </si>
  <si>
    <t xml:space="preserve">0007/1 ms</t>
  </si>
  <si>
    <t xml:space="preserve">Туника "Диско"</t>
  </si>
  <si>
    <t xml:space="preserve">0010 ms</t>
  </si>
  <si>
    <t xml:space="preserve">100% вискоза</t>
  </si>
  <si>
    <t xml:space="preserve">вискоза</t>
  </si>
  <si>
    <t xml:space="preserve">Блуза "Боско"</t>
  </si>
  <si>
    <t xml:space="preserve">0023 ms</t>
  </si>
  <si>
    <t xml:space="preserve">80% хлопок</t>
  </si>
  <si>
    <t xml:space="preserve">кулирка </t>
  </si>
  <si>
    <t xml:space="preserve">блуза "Рюша"</t>
  </si>
  <si>
    <t xml:space="preserve">1213 ms</t>
  </si>
  <si>
    <t xml:space="preserve">водолазка  "Косичка"</t>
  </si>
  <si>
    <t xml:space="preserve">1144 ms</t>
  </si>
  <si>
    <t xml:space="preserve">80%хлопок,20%лайкры</t>
  </si>
  <si>
    <t xml:space="preserve">трикот.полотно</t>
  </si>
  <si>
    <t xml:space="preserve">футболка (горло рибана)</t>
  </si>
  <si>
    <t xml:space="preserve">1211 ms</t>
  </si>
  <si>
    <t xml:space="preserve">брюки, леггенсы, юбки</t>
  </si>
  <si>
    <t xml:space="preserve">60% хлопок, 40%-п/э</t>
  </si>
  <si>
    <t xml:space="preserve">велосипедки,бриджи</t>
  </si>
  <si>
    <t xml:space="preserve">0018 ms</t>
  </si>
  <si>
    <t xml:space="preserve">Юбка "Капелька"</t>
  </si>
  <si>
    <t xml:space="preserve">0009/2 ms</t>
  </si>
  <si>
    <t xml:space="preserve">32-38</t>
  </si>
  <si>
    <t xml:space="preserve">шорты "Винтаж"</t>
  </si>
  <si>
    <t xml:space="preserve">0011/2 ms</t>
  </si>
  <si>
    <t xml:space="preserve">32-42</t>
  </si>
  <si>
    <t xml:space="preserve">легинсы</t>
  </si>
  <si>
    <t xml:space="preserve">20%лайкра</t>
  </si>
  <si>
    <t xml:space="preserve">с лайкрой</t>
  </si>
  <si>
    <t xml:space="preserve">72-82</t>
  </si>
  <si>
    <t xml:space="preserve">костюмы, платья, сарафаны  зима</t>
  </si>
  <si>
    <t xml:space="preserve">Костюм "Зайка"</t>
  </si>
  <si>
    <t xml:space="preserve">Костюм "Адель"</t>
  </si>
  <si>
    <t xml:space="preserve">1138 ms</t>
  </si>
  <si>
    <t xml:space="preserve">Сарафан "Алина"</t>
  </si>
  <si>
    <t xml:space="preserve">1127 ms</t>
  </si>
  <si>
    <t xml:space="preserve">100% п/э</t>
  </si>
  <si>
    <t xml:space="preserve">сарафан"Русалка"</t>
  </si>
  <si>
    <t xml:space="preserve">1155ms</t>
  </si>
  <si>
    <t xml:space="preserve">80%-хлопок,20-п/э</t>
  </si>
  <si>
    <t xml:space="preserve">платье "Анютка"</t>
  </si>
  <si>
    <t xml:space="preserve">1153ms</t>
  </si>
  <si>
    <t xml:space="preserve">нижнее бельё</t>
  </si>
  <si>
    <t xml:space="preserve">Комплект ниж. белья классич.</t>
  </si>
  <si>
    <t xml:space="preserve">трусики с рисунком</t>
  </si>
  <si>
    <t xml:space="preserve">костюмы, платья, сарафаны  лето</t>
  </si>
  <si>
    <t xml:space="preserve">костюм "Кроха" (шорты)</t>
  </si>
  <si>
    <t xml:space="preserve">0026 ms</t>
  </si>
  <si>
    <t xml:space="preserve">костюм "Светик" (шорты)</t>
  </si>
  <si>
    <t xml:space="preserve">0027 ms</t>
  </si>
  <si>
    <t xml:space="preserve">костюм "Кокетка", "Дюймовочка"(бриджи)</t>
  </si>
  <si>
    <t xml:space="preserve">0025 ms</t>
  </si>
  <si>
    <t xml:space="preserve">костюм "Маленькая Леди" леггенсы</t>
  </si>
  <si>
    <t xml:space="preserve">1214 ms</t>
  </si>
  <si>
    <t xml:space="preserve">80%-хлопок,20-лайкра</t>
  </si>
  <si>
    <t xml:space="preserve">интерлок+рибана</t>
  </si>
  <si>
    <t xml:space="preserve">платье с болеро</t>
  </si>
  <si>
    <t xml:space="preserve">0031 ms</t>
  </si>
  <si>
    <t xml:space="preserve">100 % вискоза</t>
  </si>
  <si>
    <t xml:space="preserve">платье-сарафан "Милена" (шотландка)</t>
  </si>
  <si>
    <t xml:space="preserve">1162 ms</t>
  </si>
  <si>
    <t xml:space="preserve">шотландка</t>
  </si>
  <si>
    <t xml:space="preserve">сарафан "Марьюшка" (шотландка)</t>
  </si>
  <si>
    <t xml:space="preserve">1163 ms</t>
  </si>
  <si>
    <t xml:space="preserve">сарафан "Пеллагея" (шотландка)</t>
  </si>
  <si>
    <t xml:space="preserve">1164 ms</t>
  </si>
  <si>
    <t xml:space="preserve">платье "Цветочек"</t>
  </si>
  <si>
    <t xml:space="preserve">1201ms</t>
  </si>
  <si>
    <t xml:space="preserve">платье "Настенька"</t>
  </si>
  <si>
    <t xml:space="preserve">1152ms</t>
  </si>
  <si>
    <t xml:space="preserve">платье "Алёнка"</t>
  </si>
  <si>
    <t xml:space="preserve">1154ms</t>
  </si>
  <si>
    <t xml:space="preserve">халат "Бьюти" лето</t>
  </si>
  <si>
    <t xml:space="preserve">0029 ms</t>
  </si>
  <si>
    <t xml:space="preserve">халат "Бьюти" зима</t>
  </si>
  <si>
    <t xml:space="preserve">футер с начёсом</t>
  </si>
  <si>
    <t xml:space="preserve">халат "Лапочка"</t>
  </si>
  <si>
    <t xml:space="preserve">1210 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Gungsuh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1"/>
      <color rgb="FF33CC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5.56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" t="s">
        <v>0</v>
      </c>
      <c r="C2" s="2" t="s">
        <v>1</v>
      </c>
    </row>
    <row r="3" customFormat="false" ht="26.25" hidden="false" customHeight="false" outlineLevel="0" collapsed="false">
      <c r="B3" s="3" t="s">
        <v>2</v>
      </c>
      <c r="C3" s="4" t="n">
        <v>52</v>
      </c>
    </row>
    <row r="4" customFormat="false" ht="26.25" hidden="false" customHeight="false" outlineLevel="0" collapsed="false">
      <c r="B4" s="4" t="s">
        <v>3</v>
      </c>
      <c r="C4" s="5" t="n">
        <v>56</v>
      </c>
    </row>
    <row r="5" customFormat="false" ht="26.25" hidden="false" customHeight="false" outlineLevel="0" collapsed="false">
      <c r="B5" s="3" t="s">
        <v>4</v>
      </c>
      <c r="C5" s="4" t="n">
        <v>60</v>
      </c>
    </row>
    <row r="6" customFormat="false" ht="26.25" hidden="false" customHeight="false" outlineLevel="0" collapsed="false">
      <c r="B6" s="4" t="s">
        <v>5</v>
      </c>
      <c r="C6" s="5" t="n">
        <v>64</v>
      </c>
    </row>
    <row r="7" customFormat="false" ht="26.25" hidden="false" customHeight="false" outlineLevel="0" collapsed="false">
      <c r="B7" s="3" t="s">
        <v>6</v>
      </c>
      <c r="C7" s="4" t="n">
        <v>68</v>
      </c>
    </row>
    <row r="8" customFormat="false" ht="26.25" hidden="false" customHeight="false" outlineLevel="0" collapsed="false">
      <c r="B8" s="4" t="n">
        <v>146</v>
      </c>
      <c r="C8" s="5" t="n">
        <v>72</v>
      </c>
    </row>
    <row r="9" customFormat="false" ht="26.25" hidden="false" customHeight="false" outlineLevel="0" collapsed="false">
      <c r="B9" s="3" t="n">
        <v>152</v>
      </c>
      <c r="C9" s="4" t="n">
        <v>76</v>
      </c>
    </row>
    <row r="10" customFormat="false" ht="26.25" hidden="false" customHeight="false" outlineLevel="0" collapsed="false">
      <c r="B10" s="4" t="n">
        <v>158</v>
      </c>
      <c r="C10" s="5" t="n">
        <v>80</v>
      </c>
    </row>
    <row r="11" customFormat="false" ht="26.25" hidden="false" customHeight="false" outlineLevel="0" collapsed="false">
      <c r="B11" s="3" t="n">
        <v>164</v>
      </c>
      <c r="C11" s="4" t="n">
        <v>84</v>
      </c>
    </row>
    <row r="12" customFormat="false" ht="26.25" hidden="false" customHeight="false" outlineLevel="0" collapsed="false">
      <c r="B12" s="4"/>
      <c r="C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0" width="46.42"/>
    <col collapsed="false" customWidth="true" hidden="false" outlineLevel="0" max="3" min="3" style="0" width="8.56"/>
    <col collapsed="false" customWidth="true" hidden="false" outlineLevel="0" max="4" min="4" style="8" width="21.42"/>
    <col collapsed="false" customWidth="true" hidden="false" outlineLevel="0" max="5" min="5" style="8" width="22.14"/>
    <col collapsed="false" customWidth="true" hidden="false" outlineLevel="0" max="6" min="6" style="0" width="7.14"/>
    <col collapsed="false" customWidth="true" hidden="false" outlineLevel="0" max="7" min="7" style="9" width="11.13"/>
    <col collapsed="false" customWidth="true" hidden="false" outlineLevel="0" max="8" min="8" style="9" width="11.28"/>
    <col collapsed="false" customWidth="true" hidden="false" outlineLevel="0" max="9" min="9" style="10" width="9.85"/>
  </cols>
  <sheetData>
    <row r="1" customFormat="false" ht="21" hidden="false" customHeight="false" outlineLevel="0" collapsed="false">
      <c r="B1" s="11"/>
      <c r="C1" s="12"/>
      <c r="D1" s="13"/>
      <c r="E1" s="13"/>
      <c r="F1" s="11"/>
      <c r="G1" s="14"/>
      <c r="H1" s="14"/>
      <c r="I1" s="15"/>
    </row>
    <row r="2" customFormat="false" ht="21" hidden="false" customHeight="false" outlineLevel="0" collapsed="false">
      <c r="B2" s="11"/>
      <c r="D2" s="16"/>
      <c r="E2" s="16"/>
      <c r="F2" s="17"/>
      <c r="G2" s="18"/>
      <c r="H2" s="19"/>
      <c r="I2" s="20"/>
    </row>
    <row r="3" customFormat="false" ht="15" hidden="false" customHeight="false" outlineLevel="0" collapsed="false">
      <c r="B3" s="21"/>
      <c r="E3" s="22"/>
      <c r="F3" s="21"/>
      <c r="G3" s="23"/>
      <c r="H3" s="23"/>
      <c r="I3" s="24"/>
    </row>
    <row r="4" customFormat="false" ht="15" hidden="false" customHeight="false" outlineLevel="0" collapsed="false">
      <c r="B4" s="21"/>
      <c r="C4" s="25"/>
      <c r="D4" s="22"/>
      <c r="E4" s="22"/>
      <c r="F4" s="21"/>
      <c r="G4" s="23"/>
      <c r="H4" s="23"/>
    </row>
    <row r="5" customFormat="false" ht="18.75" hidden="false" customHeight="false" outlineLevel="0" collapsed="false">
      <c r="B5" s="26"/>
      <c r="C5" s="26"/>
      <c r="D5" s="13"/>
      <c r="E5" s="13"/>
      <c r="F5" s="26"/>
      <c r="G5" s="23"/>
      <c r="H5" s="23"/>
      <c r="I5" s="24"/>
    </row>
    <row r="6" customFormat="false" ht="27" hidden="false" customHeight="false" outlineLevel="0" collapsed="false">
      <c r="A6" s="27"/>
      <c r="B6" s="28" t="s">
        <v>7</v>
      </c>
      <c r="C6" s="29"/>
      <c r="D6" s="30"/>
      <c r="E6" s="31"/>
      <c r="F6" s="27"/>
      <c r="G6" s="23"/>
      <c r="H6" s="23"/>
      <c r="I6" s="32"/>
    </row>
    <row r="7" customFormat="false" ht="15" hidden="false" customHeight="false" outlineLevel="0" collapsed="false">
      <c r="A7" s="33"/>
      <c r="B7" s="34"/>
      <c r="C7" s="35"/>
      <c r="D7" s="36"/>
      <c r="E7" s="37"/>
      <c r="F7" s="34"/>
      <c r="G7" s="38" t="s">
        <v>8</v>
      </c>
      <c r="H7" s="39" t="s">
        <v>8</v>
      </c>
      <c r="I7" s="40" t="s">
        <v>8</v>
      </c>
    </row>
    <row r="8" customFormat="false" ht="15.75" hidden="false" customHeight="false" outlineLevel="0" collapsed="false">
      <c r="A8" s="41" t="s">
        <v>9</v>
      </c>
      <c r="B8" s="42" t="s">
        <v>10</v>
      </c>
      <c r="C8" s="43" t="s">
        <v>11</v>
      </c>
      <c r="D8" s="44" t="s">
        <v>12</v>
      </c>
      <c r="E8" s="45" t="s">
        <v>13</v>
      </c>
      <c r="F8" s="44" t="s">
        <v>14</v>
      </c>
      <c r="G8" s="46" t="s">
        <v>15</v>
      </c>
      <c r="H8" s="47" t="s">
        <v>16</v>
      </c>
      <c r="I8" s="48" t="s">
        <v>17</v>
      </c>
    </row>
    <row r="9" customFormat="false" ht="21" hidden="false" customHeight="false" outlineLevel="0" collapsed="false">
      <c r="A9" s="49" t="n">
        <v>1</v>
      </c>
      <c r="B9" s="50" t="s">
        <v>18</v>
      </c>
      <c r="C9" s="51"/>
      <c r="D9" s="52"/>
      <c r="E9" s="52"/>
      <c r="F9" s="52"/>
      <c r="G9" s="53"/>
      <c r="H9" s="53"/>
      <c r="I9" s="54"/>
    </row>
    <row r="10" customFormat="false" ht="15.75" hidden="false" customHeight="false" outlineLevel="0" collapsed="false">
      <c r="A10" s="55" t="n">
        <v>1</v>
      </c>
      <c r="B10" s="56" t="s">
        <v>19</v>
      </c>
      <c r="C10" s="57" t="s">
        <v>20</v>
      </c>
      <c r="D10" s="58" t="s">
        <v>21</v>
      </c>
      <c r="E10" s="57" t="s">
        <v>22</v>
      </c>
      <c r="F10" s="58" t="s">
        <v>23</v>
      </c>
      <c r="G10" s="59" t="n">
        <v>150</v>
      </c>
      <c r="H10" s="59" t="n">
        <v>130</v>
      </c>
      <c r="I10" s="60" t="n">
        <f aca="false">H10-H10/100*1</f>
        <v>128.7</v>
      </c>
    </row>
    <row r="11" customFormat="false" ht="15.75" hidden="false" customHeight="false" outlineLevel="0" collapsed="false">
      <c r="A11" s="61" t="n">
        <v>2</v>
      </c>
      <c r="B11" s="62" t="s">
        <v>24</v>
      </c>
      <c r="C11" s="63" t="s">
        <v>25</v>
      </c>
      <c r="D11" s="64" t="s">
        <v>21</v>
      </c>
      <c r="E11" s="63" t="s">
        <v>22</v>
      </c>
      <c r="F11" s="65" t="s">
        <v>26</v>
      </c>
      <c r="G11" s="59" t="n">
        <v>150</v>
      </c>
      <c r="H11" s="59" t="n">
        <v>120</v>
      </c>
      <c r="I11" s="60" t="n">
        <f aca="false">H11-H11/100*1</f>
        <v>118.8</v>
      </c>
    </row>
    <row r="12" customFormat="false" ht="15.75" hidden="false" customHeight="false" outlineLevel="0" collapsed="false">
      <c r="A12" s="66" t="n">
        <v>3</v>
      </c>
      <c r="B12" s="67" t="s">
        <v>27</v>
      </c>
      <c r="C12" s="68" t="s">
        <v>28</v>
      </c>
      <c r="D12" s="69" t="s">
        <v>29</v>
      </c>
      <c r="E12" s="70" t="s">
        <v>22</v>
      </c>
      <c r="F12" s="71" t="s">
        <v>30</v>
      </c>
      <c r="G12" s="72" t="n">
        <v>160</v>
      </c>
      <c r="H12" s="72" t="n">
        <v>130</v>
      </c>
      <c r="I12" s="73" t="n">
        <f aca="false">H12-H12/100*1</f>
        <v>128.7</v>
      </c>
    </row>
    <row r="13" customFormat="false" ht="15.75" hidden="false" customHeight="false" outlineLevel="0" collapsed="false">
      <c r="A13" s="66" t="n">
        <v>4</v>
      </c>
      <c r="B13" s="67" t="s">
        <v>31</v>
      </c>
      <c r="C13" s="68" t="s">
        <v>32</v>
      </c>
      <c r="D13" s="74" t="s">
        <v>33</v>
      </c>
      <c r="E13" s="75" t="s">
        <v>34</v>
      </c>
      <c r="F13" s="70" t="s">
        <v>30</v>
      </c>
      <c r="G13" s="76" t="n">
        <v>270</v>
      </c>
      <c r="H13" s="72" t="n">
        <v>235</v>
      </c>
      <c r="I13" s="77" t="n">
        <f aca="false">H13-H13/100*1</f>
        <v>232.65</v>
      </c>
    </row>
    <row r="14" customFormat="false" ht="15.75" hidden="false" customHeight="false" outlineLevel="0" collapsed="false">
      <c r="A14" s="78"/>
      <c r="B14" s="79"/>
      <c r="C14" s="52"/>
      <c r="D14" s="80"/>
      <c r="E14" s="81"/>
      <c r="F14" s="82" t="s">
        <v>35</v>
      </c>
      <c r="G14" s="83" t="n">
        <v>350</v>
      </c>
      <c r="H14" s="84" t="n">
        <v>310</v>
      </c>
      <c r="I14" s="85" t="n">
        <f aca="false">H14-H14/100*1</f>
        <v>306.9</v>
      </c>
    </row>
    <row r="15" customFormat="false" ht="15.75" hidden="false" customHeight="false" outlineLevel="0" collapsed="false">
      <c r="A15" s="86" t="n">
        <v>5</v>
      </c>
      <c r="B15" s="87" t="s">
        <v>36</v>
      </c>
      <c r="C15" s="81" t="s">
        <v>37</v>
      </c>
      <c r="D15" s="80" t="s">
        <v>21</v>
      </c>
      <c r="E15" s="80" t="s">
        <v>38</v>
      </c>
      <c r="F15" s="81" t="s">
        <v>39</v>
      </c>
      <c r="G15" s="84" t="n">
        <v>220</v>
      </c>
      <c r="H15" s="84" t="n">
        <v>195</v>
      </c>
      <c r="I15" s="88" t="n">
        <f aca="false">H15-H15/100*1</f>
        <v>193.05</v>
      </c>
    </row>
    <row r="16" customFormat="false" ht="15.75" hidden="false" customHeight="false" outlineLevel="0" collapsed="false">
      <c r="A16" s="61" t="n">
        <v>6</v>
      </c>
      <c r="B16" s="89" t="s">
        <v>40</v>
      </c>
      <c r="C16" s="63" t="s">
        <v>41</v>
      </c>
      <c r="D16" s="64" t="s">
        <v>21</v>
      </c>
      <c r="E16" s="63" t="s">
        <v>42</v>
      </c>
      <c r="F16" s="90" t="s">
        <v>43</v>
      </c>
      <c r="G16" s="59" t="n">
        <v>170</v>
      </c>
      <c r="H16" s="59" t="n">
        <v>150</v>
      </c>
      <c r="I16" s="60" t="n">
        <f aca="false">H16-H16/100*1</f>
        <v>148.5</v>
      </c>
    </row>
    <row r="17" customFormat="false" ht="15.75" hidden="false" customHeight="false" outlineLevel="0" collapsed="false">
      <c r="A17" s="91" t="n">
        <v>7</v>
      </c>
      <c r="B17" s="92" t="s">
        <v>44</v>
      </c>
      <c r="C17" s="74" t="s">
        <v>45</v>
      </c>
      <c r="D17" s="75" t="s">
        <v>33</v>
      </c>
      <c r="E17" s="74" t="s">
        <v>34</v>
      </c>
      <c r="F17" s="75" t="s">
        <v>46</v>
      </c>
      <c r="G17" s="59" t="n">
        <v>210</v>
      </c>
      <c r="H17" s="59" t="n">
        <v>180</v>
      </c>
      <c r="I17" s="60" t="n">
        <f aca="false">H17-H17/100*1</f>
        <v>178.2</v>
      </c>
    </row>
    <row r="18" customFormat="false" ht="23.25" hidden="false" customHeight="true" outlineLevel="0" collapsed="false">
      <c r="A18" s="61" t="n">
        <v>8</v>
      </c>
      <c r="B18" s="93" t="s">
        <v>47</v>
      </c>
      <c r="C18" s="63" t="s">
        <v>48</v>
      </c>
      <c r="D18" s="63" t="s">
        <v>29</v>
      </c>
      <c r="E18" s="63" t="s">
        <v>22</v>
      </c>
      <c r="F18" s="63" t="s">
        <v>30</v>
      </c>
      <c r="G18" s="59" t="n">
        <v>150</v>
      </c>
      <c r="H18" s="59" t="n">
        <v>120</v>
      </c>
      <c r="I18" s="60" t="n">
        <f aca="false">H18-H18/100*1</f>
        <v>118.8</v>
      </c>
    </row>
    <row r="19" customFormat="false" ht="21" hidden="false" customHeight="false" outlineLevel="0" collapsed="false">
      <c r="A19" s="94" t="n">
        <v>2</v>
      </c>
      <c r="B19" s="95" t="s">
        <v>49</v>
      </c>
      <c r="C19" s="96"/>
      <c r="D19" s="96"/>
      <c r="E19" s="97"/>
      <c r="F19" s="96"/>
      <c r="G19" s="98"/>
      <c r="H19" s="99"/>
      <c r="I19" s="73" t="n">
        <f aca="false">H19-H19/100*1</f>
        <v>0</v>
      </c>
    </row>
    <row r="20" customFormat="false" ht="15.75" hidden="false" customHeight="false" outlineLevel="0" collapsed="false">
      <c r="A20" s="55" t="n">
        <v>1</v>
      </c>
      <c r="B20" s="56" t="s">
        <v>50</v>
      </c>
      <c r="C20" s="58" t="s">
        <v>51</v>
      </c>
      <c r="D20" s="100" t="s">
        <v>52</v>
      </c>
      <c r="E20" s="74" t="s">
        <v>42</v>
      </c>
      <c r="F20" s="58" t="s">
        <v>53</v>
      </c>
      <c r="G20" s="101" t="n">
        <v>130</v>
      </c>
      <c r="H20" s="102" t="n">
        <v>110</v>
      </c>
      <c r="I20" s="73" t="n">
        <f aca="false">H20-H20/100*1</f>
        <v>108.9</v>
      </c>
    </row>
    <row r="21" customFormat="false" ht="15.75" hidden="false" customHeight="false" outlineLevel="0" collapsed="false">
      <c r="A21" s="86"/>
      <c r="B21" s="87"/>
      <c r="C21" s="81"/>
      <c r="D21" s="103"/>
      <c r="E21" s="80"/>
      <c r="F21" s="58" t="s">
        <v>54</v>
      </c>
      <c r="G21" s="101" t="n">
        <v>140</v>
      </c>
      <c r="H21" s="101" t="n">
        <v>135</v>
      </c>
      <c r="I21" s="104" t="n">
        <f aca="false">H21-H21/100*1</f>
        <v>133.65</v>
      </c>
    </row>
    <row r="22" customFormat="false" ht="17.25" hidden="false" customHeight="true" outlineLevel="0" collapsed="false">
      <c r="A22" s="105" t="n">
        <v>2</v>
      </c>
      <c r="B22" s="106" t="s">
        <v>55</v>
      </c>
      <c r="C22" s="75" t="s">
        <v>51</v>
      </c>
      <c r="D22" s="107" t="s">
        <v>52</v>
      </c>
      <c r="E22" s="108" t="s">
        <v>56</v>
      </c>
      <c r="F22" s="70" t="s">
        <v>53</v>
      </c>
      <c r="G22" s="109" t="n">
        <v>80</v>
      </c>
      <c r="H22" s="102" t="n">
        <v>55</v>
      </c>
      <c r="I22" s="73" t="n">
        <f aca="false">H22-H22/100*1</f>
        <v>54.45</v>
      </c>
    </row>
    <row r="23" customFormat="false" ht="15.75" hidden="false" customHeight="true" outlineLevel="0" collapsed="false">
      <c r="A23" s="86"/>
      <c r="B23" s="87"/>
      <c r="C23" s="81"/>
      <c r="D23" s="103"/>
      <c r="E23" s="110"/>
      <c r="F23" s="82" t="s">
        <v>54</v>
      </c>
      <c r="G23" s="111" t="n">
        <v>100</v>
      </c>
      <c r="H23" s="101" t="n">
        <v>80</v>
      </c>
      <c r="I23" s="104" t="n">
        <f aca="false">H23-H23/100*1</f>
        <v>79.2</v>
      </c>
    </row>
    <row r="24" customFormat="false" ht="15.75" hidden="false" customHeight="false" outlineLevel="0" collapsed="false">
      <c r="A24" s="105" t="n">
        <v>3</v>
      </c>
      <c r="B24" s="106" t="s">
        <v>57</v>
      </c>
      <c r="C24" s="112" t="s">
        <v>58</v>
      </c>
      <c r="D24" s="75" t="s">
        <v>59</v>
      </c>
      <c r="E24" s="74" t="s">
        <v>60</v>
      </c>
      <c r="F24" s="107" t="s">
        <v>61</v>
      </c>
      <c r="G24" s="102" t="n">
        <v>240</v>
      </c>
      <c r="H24" s="102" t="n">
        <v>215</v>
      </c>
      <c r="I24" s="73" t="n">
        <f aca="false">H24-H24/100*1</f>
        <v>212.85</v>
      </c>
    </row>
    <row r="25" customFormat="false" ht="17.25" hidden="false" customHeight="true" outlineLevel="0" collapsed="false">
      <c r="A25" s="86"/>
      <c r="B25" s="87" t="s">
        <v>62</v>
      </c>
      <c r="C25" s="113"/>
      <c r="D25" s="81" t="s">
        <v>63</v>
      </c>
      <c r="E25" s="80"/>
      <c r="F25" s="103" t="s">
        <v>64</v>
      </c>
      <c r="G25" s="114" t="n">
        <v>275</v>
      </c>
      <c r="H25" s="114" t="n">
        <v>235</v>
      </c>
      <c r="I25" s="88" t="n">
        <f aca="false">H25-H25/100*1</f>
        <v>232.65</v>
      </c>
    </row>
    <row r="26" customFormat="false" ht="15.75" hidden="false" customHeight="false" outlineLevel="0" collapsed="false">
      <c r="A26" s="61" t="n">
        <v>4</v>
      </c>
      <c r="B26" s="62" t="s">
        <v>65</v>
      </c>
      <c r="C26" s="74" t="s">
        <v>66</v>
      </c>
      <c r="D26" s="74" t="s">
        <v>67</v>
      </c>
      <c r="E26" s="70" t="s">
        <v>68</v>
      </c>
      <c r="F26" s="70" t="s">
        <v>39</v>
      </c>
      <c r="G26" s="115" t="n">
        <v>70</v>
      </c>
      <c r="H26" s="59" t="n">
        <v>60</v>
      </c>
      <c r="I26" s="60" t="n">
        <f aca="false">H26-H26/100*1</f>
        <v>59.4</v>
      </c>
    </row>
    <row r="27" customFormat="false" ht="15.75" hidden="false" customHeight="false" outlineLevel="0" collapsed="false">
      <c r="A27" s="105" t="n">
        <v>5</v>
      </c>
      <c r="B27" s="92" t="s">
        <v>69</v>
      </c>
      <c r="C27" s="107" t="s">
        <v>70</v>
      </c>
      <c r="D27" s="74" t="s">
        <v>67</v>
      </c>
      <c r="E27" s="70" t="s">
        <v>68</v>
      </c>
      <c r="F27" s="70" t="s">
        <v>39</v>
      </c>
      <c r="G27" s="116" t="n">
        <v>100</v>
      </c>
      <c r="H27" s="117" t="n">
        <v>80</v>
      </c>
      <c r="I27" s="118" t="n">
        <f aca="false">H27-H27/100*1</f>
        <v>79.2</v>
      </c>
    </row>
    <row r="28" customFormat="false" ht="15.75" hidden="false" customHeight="false" outlineLevel="0" collapsed="false">
      <c r="A28" s="105" t="n">
        <v>6</v>
      </c>
      <c r="B28" s="92" t="s">
        <v>71</v>
      </c>
      <c r="C28" s="107" t="s">
        <v>72</v>
      </c>
      <c r="D28" s="74" t="s">
        <v>52</v>
      </c>
      <c r="E28" s="75" t="s">
        <v>56</v>
      </c>
      <c r="F28" s="74" t="s">
        <v>46</v>
      </c>
      <c r="G28" s="76" t="n">
        <v>120</v>
      </c>
      <c r="H28" s="72" t="n">
        <v>90</v>
      </c>
      <c r="I28" s="77" t="n">
        <f aca="false">H28-H28/100*1</f>
        <v>89.1</v>
      </c>
    </row>
    <row r="29" customFormat="false" ht="15.75" hidden="false" customHeight="false" outlineLevel="0" collapsed="false">
      <c r="A29" s="119"/>
      <c r="B29" s="120"/>
      <c r="C29" s="103"/>
      <c r="D29" s="80"/>
      <c r="E29" s="81"/>
      <c r="F29" s="80" t="s">
        <v>73</v>
      </c>
      <c r="G29" s="83" t="n">
        <v>150</v>
      </c>
      <c r="H29" s="84" t="n">
        <v>120</v>
      </c>
      <c r="I29" s="85" t="n">
        <f aca="false">H29-H29/100*1</f>
        <v>118.8</v>
      </c>
    </row>
    <row r="30" customFormat="false" ht="21" hidden="false" customHeight="false" outlineLevel="0" collapsed="false">
      <c r="A30" s="121" t="n">
        <v>3</v>
      </c>
      <c r="B30" s="122" t="s">
        <v>74</v>
      </c>
      <c r="C30" s="123"/>
      <c r="D30" s="124"/>
      <c r="E30" s="51"/>
      <c r="F30" s="125"/>
      <c r="G30" s="126"/>
      <c r="H30" s="127"/>
      <c r="I30" s="88"/>
    </row>
    <row r="31" customFormat="false" ht="15.75" hidden="false" customHeight="false" outlineLevel="0" collapsed="false">
      <c r="A31" s="128" t="n">
        <v>1</v>
      </c>
      <c r="B31" s="62" t="s">
        <v>75</v>
      </c>
      <c r="C31" s="64" t="s">
        <v>76</v>
      </c>
      <c r="D31" s="63" t="s">
        <v>77</v>
      </c>
      <c r="E31" s="64" t="s">
        <v>34</v>
      </c>
      <c r="F31" s="129" t="s">
        <v>43</v>
      </c>
      <c r="G31" s="130" t="n">
        <v>390</v>
      </c>
      <c r="H31" s="130" t="n">
        <v>350</v>
      </c>
      <c r="I31" s="60" t="n">
        <f aca="false">H31-H31/100*1</f>
        <v>346.5</v>
      </c>
    </row>
    <row r="32" customFormat="false" ht="15.75" hidden="false" customHeight="false" outlineLevel="0" collapsed="false">
      <c r="A32" s="128" t="n">
        <v>2</v>
      </c>
      <c r="B32" s="62" t="s">
        <v>78</v>
      </c>
      <c r="C32" s="64" t="s">
        <v>79</v>
      </c>
      <c r="D32" s="63" t="s">
        <v>80</v>
      </c>
      <c r="E32" s="64" t="s">
        <v>81</v>
      </c>
      <c r="F32" s="129" t="s">
        <v>30</v>
      </c>
      <c r="G32" s="130" t="n">
        <v>370</v>
      </c>
      <c r="H32" s="130" t="n">
        <v>340</v>
      </c>
      <c r="I32" s="60" t="n">
        <f aca="false">H32-H32/100*1</f>
        <v>336.6</v>
      </c>
    </row>
    <row r="33" customFormat="false" ht="15.75" hidden="false" customHeight="false" outlineLevel="0" collapsed="false">
      <c r="A33" s="91" t="n">
        <v>3</v>
      </c>
      <c r="B33" s="56" t="s">
        <v>82</v>
      </c>
      <c r="C33" s="58" t="s">
        <v>83</v>
      </c>
      <c r="D33" s="57" t="s">
        <v>21</v>
      </c>
      <c r="E33" s="58" t="s">
        <v>84</v>
      </c>
      <c r="F33" s="131" t="s">
        <v>85</v>
      </c>
      <c r="G33" s="117" t="n">
        <v>280</v>
      </c>
      <c r="H33" s="59" t="n">
        <v>255</v>
      </c>
      <c r="I33" s="60" t="n">
        <f aca="false">H33-H33/100*1</f>
        <v>252.45</v>
      </c>
    </row>
    <row r="34" customFormat="false" ht="15.75" hidden="false" customHeight="false" outlineLevel="0" collapsed="false">
      <c r="A34" s="132" t="n">
        <v>4</v>
      </c>
      <c r="B34" s="106" t="s">
        <v>86</v>
      </c>
      <c r="C34" s="75" t="s">
        <v>87</v>
      </c>
      <c r="D34" s="74" t="s">
        <v>21</v>
      </c>
      <c r="E34" s="63" t="s">
        <v>84</v>
      </c>
      <c r="F34" s="133" t="s">
        <v>43</v>
      </c>
      <c r="G34" s="72" t="n">
        <v>250</v>
      </c>
      <c r="H34" s="59" t="n">
        <v>230</v>
      </c>
      <c r="I34" s="60" t="n">
        <f aca="false">H34-H34/100*1</f>
        <v>227.7</v>
      </c>
    </row>
    <row r="35" customFormat="false" ht="15.75" hidden="false" customHeight="false" outlineLevel="0" collapsed="false">
      <c r="A35" s="61" t="n">
        <v>5</v>
      </c>
      <c r="B35" s="62" t="s">
        <v>88</v>
      </c>
      <c r="C35" s="63" t="s">
        <v>89</v>
      </c>
      <c r="D35" s="63" t="s">
        <v>77</v>
      </c>
      <c r="E35" s="63" t="s">
        <v>90</v>
      </c>
      <c r="F35" s="134" t="s">
        <v>30</v>
      </c>
      <c r="G35" s="72" t="n">
        <v>340</v>
      </c>
      <c r="H35" s="72" t="n">
        <v>320</v>
      </c>
      <c r="I35" s="73" t="n">
        <f aca="false">H35-H35/100*1</f>
        <v>316.8</v>
      </c>
    </row>
    <row r="36" customFormat="false" ht="15.75" hidden="false" customHeight="false" outlineLevel="0" collapsed="false">
      <c r="A36" s="91" t="n">
        <v>6</v>
      </c>
      <c r="B36" s="56" t="s">
        <v>91</v>
      </c>
      <c r="C36" s="57" t="s">
        <v>92</v>
      </c>
      <c r="D36" s="58" t="s">
        <v>21</v>
      </c>
      <c r="E36" s="57" t="s">
        <v>93</v>
      </c>
      <c r="F36" s="135" t="s">
        <v>30</v>
      </c>
      <c r="G36" s="102" t="n">
        <v>400</v>
      </c>
      <c r="H36" s="102" t="n">
        <v>350</v>
      </c>
      <c r="I36" s="73" t="n">
        <f aca="false">H36-H36/100*1</f>
        <v>346.5</v>
      </c>
    </row>
    <row r="37" customFormat="false" ht="15" hidden="false" customHeight="true" outlineLevel="0" collapsed="false">
      <c r="A37" s="91"/>
      <c r="B37" s="56"/>
      <c r="C37" s="57"/>
      <c r="D37" s="58"/>
      <c r="E37" s="57" t="s">
        <v>94</v>
      </c>
      <c r="F37" s="136" t="s">
        <v>73</v>
      </c>
      <c r="G37" s="101" t="n">
        <v>420</v>
      </c>
      <c r="H37" s="101" t="n">
        <v>370</v>
      </c>
      <c r="I37" s="88" t="n">
        <f aca="false">H37-H37/100*1</f>
        <v>366.3</v>
      </c>
    </row>
    <row r="38" customFormat="false" ht="15.75" hidden="false" customHeight="false" outlineLevel="0" collapsed="false">
      <c r="A38" s="105" t="n">
        <v>7</v>
      </c>
      <c r="B38" s="106" t="s">
        <v>95</v>
      </c>
      <c r="C38" s="74" t="s">
        <v>96</v>
      </c>
      <c r="D38" s="75" t="s">
        <v>33</v>
      </c>
      <c r="E38" s="74" t="s">
        <v>34</v>
      </c>
      <c r="F38" s="134" t="s">
        <v>97</v>
      </c>
      <c r="G38" s="137" t="n">
        <v>450</v>
      </c>
      <c r="H38" s="130" t="n">
        <v>450</v>
      </c>
      <c r="I38" s="88" t="n">
        <v>350</v>
      </c>
    </row>
    <row r="39" customFormat="false" ht="15.75" hidden="false" customHeight="false" outlineLevel="0" collapsed="false">
      <c r="A39" s="138" t="n">
        <v>8</v>
      </c>
      <c r="B39" s="67" t="s">
        <v>98</v>
      </c>
      <c r="C39" s="70" t="s">
        <v>99</v>
      </c>
      <c r="D39" s="70" t="s">
        <v>29</v>
      </c>
      <c r="E39" s="70" t="s">
        <v>22</v>
      </c>
      <c r="F39" s="139" t="s">
        <v>30</v>
      </c>
      <c r="G39" s="140" t="n">
        <v>250</v>
      </c>
      <c r="H39" s="59" t="n">
        <v>220</v>
      </c>
      <c r="I39" s="60" t="n">
        <f aca="false">H39-H39/100*1</f>
        <v>217.8</v>
      </c>
    </row>
    <row r="40" customFormat="false" ht="21" hidden="false" customHeight="false" outlineLevel="0" collapsed="false">
      <c r="A40" s="141" t="n">
        <v>4</v>
      </c>
      <c r="B40" s="142" t="s">
        <v>100</v>
      </c>
      <c r="C40" s="143"/>
      <c r="D40" s="144"/>
      <c r="E40" s="68"/>
      <c r="F40" s="143"/>
      <c r="G40" s="109"/>
      <c r="H40" s="19"/>
      <c r="I40" s="73"/>
    </row>
    <row r="41" customFormat="false" ht="15.75" hidden="false" customHeight="false" outlineLevel="0" collapsed="false">
      <c r="A41" s="145" t="n">
        <v>1</v>
      </c>
      <c r="B41" s="106" t="s">
        <v>101</v>
      </c>
      <c r="C41" s="75" t="s">
        <v>102</v>
      </c>
      <c r="D41" s="74" t="s">
        <v>52</v>
      </c>
      <c r="E41" s="75" t="s">
        <v>56</v>
      </c>
      <c r="F41" s="74" t="s">
        <v>30</v>
      </c>
      <c r="G41" s="76" t="n">
        <v>190</v>
      </c>
      <c r="H41" s="72" t="n">
        <v>160</v>
      </c>
      <c r="I41" s="77" t="n">
        <f aca="false">H41-H41/100*1</f>
        <v>158.4</v>
      </c>
    </row>
    <row r="42" customFormat="false" ht="15.75" hidden="false" customHeight="false" outlineLevel="0" collapsed="false">
      <c r="A42" s="146"/>
      <c r="B42" s="87"/>
      <c r="C42" s="81"/>
      <c r="D42" s="80"/>
      <c r="E42" s="81"/>
      <c r="F42" s="80" t="s">
        <v>35</v>
      </c>
      <c r="G42" s="83" t="n">
        <v>210</v>
      </c>
      <c r="H42" s="84" t="n">
        <v>180</v>
      </c>
      <c r="I42" s="85" t="n">
        <f aca="false">H42-H42/100*1</f>
        <v>178.2</v>
      </c>
    </row>
    <row r="43" customFormat="false" ht="15.75" hidden="false" customHeight="false" outlineLevel="0" collapsed="false">
      <c r="A43" s="147" t="n">
        <v>2</v>
      </c>
      <c r="B43" s="87" t="s">
        <v>103</v>
      </c>
      <c r="C43" s="81" t="s">
        <v>104</v>
      </c>
      <c r="D43" s="103" t="s">
        <v>52</v>
      </c>
      <c r="E43" s="80" t="s">
        <v>56</v>
      </c>
      <c r="F43" s="81" t="s">
        <v>43</v>
      </c>
      <c r="G43" s="84" t="n">
        <v>220</v>
      </c>
      <c r="H43" s="84" t="n">
        <v>185</v>
      </c>
      <c r="I43" s="104" t="n">
        <f aca="false">H43-H43/100*1</f>
        <v>183.15</v>
      </c>
    </row>
    <row r="44" customFormat="false" ht="15.75" hidden="false" customHeight="false" outlineLevel="0" collapsed="false">
      <c r="A44" s="148" t="n">
        <v>3</v>
      </c>
      <c r="B44" s="56" t="s">
        <v>105</v>
      </c>
      <c r="C44" s="149" t="s">
        <v>106</v>
      </c>
      <c r="D44" s="58" t="s">
        <v>52</v>
      </c>
      <c r="E44" s="57" t="s">
        <v>56</v>
      </c>
      <c r="F44" s="58" t="s">
        <v>46</v>
      </c>
      <c r="G44" s="101" t="n">
        <v>200</v>
      </c>
      <c r="H44" s="101" t="n">
        <v>170</v>
      </c>
      <c r="I44" s="73" t="n">
        <f aca="false">H44-H44/100*1</f>
        <v>168.3</v>
      </c>
    </row>
    <row r="45" customFormat="false" ht="18" hidden="false" customHeight="true" outlineLevel="0" collapsed="false">
      <c r="A45" s="148"/>
      <c r="B45" s="56"/>
      <c r="C45" s="149"/>
      <c r="D45" s="58"/>
      <c r="E45" s="57"/>
      <c r="F45" s="58" t="s">
        <v>35</v>
      </c>
      <c r="G45" s="101" t="n">
        <v>220</v>
      </c>
      <c r="H45" s="114" t="n">
        <v>190</v>
      </c>
      <c r="I45" s="88" t="n">
        <f aca="false">H45-H45/100*1</f>
        <v>188.1</v>
      </c>
    </row>
    <row r="46" customFormat="false" ht="15.75" hidden="false" customHeight="false" outlineLevel="0" collapsed="false">
      <c r="A46" s="150" t="n">
        <v>4</v>
      </c>
      <c r="B46" s="151" t="s">
        <v>107</v>
      </c>
      <c r="C46" s="152" t="s">
        <v>108</v>
      </c>
      <c r="D46" s="153" t="s">
        <v>109</v>
      </c>
      <c r="E46" s="152" t="s">
        <v>56</v>
      </c>
      <c r="F46" s="152" t="s">
        <v>43</v>
      </c>
      <c r="G46" s="115" t="n">
        <v>230</v>
      </c>
      <c r="H46" s="84" t="n">
        <v>210</v>
      </c>
      <c r="I46" s="88" t="n">
        <f aca="false">H46-H46/100*1</f>
        <v>207.9</v>
      </c>
    </row>
    <row r="47" customFormat="false" ht="15.75" hidden="false" customHeight="false" outlineLevel="0" collapsed="false">
      <c r="A47" s="150" t="n">
        <v>5</v>
      </c>
      <c r="B47" s="151" t="s">
        <v>110</v>
      </c>
      <c r="C47" s="152" t="s">
        <v>111</v>
      </c>
      <c r="D47" s="153" t="s">
        <v>112</v>
      </c>
      <c r="E47" s="152" t="s">
        <v>56</v>
      </c>
      <c r="F47" s="152" t="s">
        <v>30</v>
      </c>
      <c r="G47" s="115" t="n">
        <v>190</v>
      </c>
      <c r="H47" s="59" t="n">
        <v>160</v>
      </c>
      <c r="I47" s="60" t="n">
        <f aca="false">H47-H47/100*1</f>
        <v>158.4</v>
      </c>
    </row>
    <row r="48" customFormat="false" ht="21" hidden="false" customHeight="false" outlineLevel="0" collapsed="false">
      <c r="A48" s="154" t="n">
        <v>5</v>
      </c>
      <c r="B48" s="155" t="s">
        <v>113</v>
      </c>
      <c r="C48" s="156"/>
      <c r="D48" s="157"/>
      <c r="E48" s="158"/>
      <c r="F48" s="159"/>
      <c r="G48" s="160"/>
      <c r="H48" s="161"/>
      <c r="I48" s="73"/>
    </row>
    <row r="49" customFormat="false" ht="15.75" hidden="false" customHeight="false" outlineLevel="0" collapsed="false">
      <c r="A49" s="162" t="n">
        <v>1</v>
      </c>
      <c r="B49" s="163" t="s">
        <v>114</v>
      </c>
      <c r="C49" s="69" t="s">
        <v>115</v>
      </c>
      <c r="D49" s="69" t="s">
        <v>29</v>
      </c>
      <c r="E49" s="69" t="s">
        <v>116</v>
      </c>
      <c r="F49" s="69" t="s">
        <v>43</v>
      </c>
      <c r="G49" s="164" t="n">
        <v>350</v>
      </c>
      <c r="H49" s="102" t="n">
        <v>320</v>
      </c>
      <c r="I49" s="73" t="n">
        <f aca="false">H49-H49/100*1</f>
        <v>316.8</v>
      </c>
    </row>
    <row r="50" customFormat="false" ht="15.75" hidden="false" customHeight="false" outlineLevel="0" collapsed="false">
      <c r="A50" s="165"/>
      <c r="B50" s="166"/>
      <c r="C50" s="167"/>
      <c r="D50" s="108"/>
      <c r="E50" s="108"/>
      <c r="F50" s="108" t="s">
        <v>64</v>
      </c>
      <c r="G50" s="168" t="n">
        <v>430</v>
      </c>
      <c r="H50" s="101" t="n">
        <v>390</v>
      </c>
      <c r="I50" s="104" t="n">
        <f aca="false">H50-H50/100*1</f>
        <v>386.1</v>
      </c>
    </row>
    <row r="51" customFormat="false" ht="15.75" hidden="false" customHeight="false" outlineLevel="0" collapsed="false">
      <c r="A51" s="169" t="n">
        <v>2</v>
      </c>
      <c r="B51" s="67" t="s">
        <v>117</v>
      </c>
      <c r="C51" s="143" t="s">
        <v>118</v>
      </c>
      <c r="D51" s="70" t="s">
        <v>119</v>
      </c>
      <c r="E51" s="68" t="s">
        <v>120</v>
      </c>
      <c r="F51" s="70" t="s">
        <v>46</v>
      </c>
      <c r="G51" s="109" t="n">
        <v>200</v>
      </c>
      <c r="H51" s="72" t="n">
        <v>180</v>
      </c>
      <c r="I51" s="77" t="n">
        <f aca="false">H51-H51/100*1</f>
        <v>178.2</v>
      </c>
    </row>
    <row r="52" customFormat="false" ht="15.75" hidden="false" customHeight="false" outlineLevel="0" collapsed="false">
      <c r="A52" s="170"/>
      <c r="B52" s="79"/>
      <c r="C52" s="171"/>
      <c r="D52" s="82"/>
      <c r="E52" s="52"/>
      <c r="F52" s="82" t="s">
        <v>35</v>
      </c>
      <c r="G52" s="111" t="n">
        <v>250</v>
      </c>
      <c r="H52" s="84" t="n">
        <v>220</v>
      </c>
      <c r="I52" s="118" t="n">
        <f aca="false">H52-H52/100*1</f>
        <v>217.8</v>
      </c>
    </row>
    <row r="53" customFormat="false" ht="15.75" hidden="false" customHeight="false" outlineLevel="0" collapsed="false">
      <c r="A53" s="148" t="n">
        <v>3</v>
      </c>
      <c r="B53" s="172" t="s">
        <v>121</v>
      </c>
      <c r="C53" s="57" t="s">
        <v>122</v>
      </c>
      <c r="D53" s="58" t="s">
        <v>77</v>
      </c>
      <c r="E53" s="57" t="s">
        <v>90</v>
      </c>
      <c r="F53" s="58" t="s">
        <v>30</v>
      </c>
      <c r="G53" s="101" t="n">
        <v>300</v>
      </c>
      <c r="H53" s="101" t="n">
        <v>270</v>
      </c>
      <c r="I53" s="73" t="n">
        <f aca="false">H53-H53/100*1</f>
        <v>267.3</v>
      </c>
    </row>
    <row r="54" customFormat="false" ht="15.75" hidden="false" customHeight="false" outlineLevel="0" collapsed="false">
      <c r="A54" s="147"/>
      <c r="B54" s="173"/>
      <c r="C54" s="80"/>
      <c r="D54" s="81"/>
      <c r="E54" s="80"/>
      <c r="F54" s="81" t="s">
        <v>73</v>
      </c>
      <c r="G54" s="114" t="n">
        <v>350</v>
      </c>
      <c r="H54" s="101" t="n">
        <v>320</v>
      </c>
      <c r="I54" s="104" t="n">
        <f aca="false">H54-H54/100*1</f>
        <v>316.8</v>
      </c>
    </row>
    <row r="55" customFormat="false" ht="15.75" hidden="false" customHeight="false" outlineLevel="0" collapsed="false">
      <c r="A55" s="145" t="n">
        <v>4</v>
      </c>
      <c r="B55" s="106" t="s">
        <v>123</v>
      </c>
      <c r="C55" s="74" t="s">
        <v>124</v>
      </c>
      <c r="D55" s="75" t="s">
        <v>21</v>
      </c>
      <c r="E55" s="74" t="s">
        <v>125</v>
      </c>
      <c r="F55" s="75" t="s">
        <v>126</v>
      </c>
      <c r="G55" s="102" t="n">
        <v>220</v>
      </c>
      <c r="H55" s="102" t="n">
        <v>190</v>
      </c>
      <c r="I55" s="73" t="n">
        <f aca="false">H55-H55/100*1</f>
        <v>188.1</v>
      </c>
    </row>
    <row r="56" customFormat="false" ht="15" hidden="false" customHeight="true" outlineLevel="0" collapsed="false">
      <c r="A56" s="146"/>
      <c r="B56" s="87"/>
      <c r="C56" s="80"/>
      <c r="D56" s="81"/>
      <c r="E56" s="80"/>
      <c r="F56" s="81" t="s">
        <v>54</v>
      </c>
      <c r="G56" s="114" t="n">
        <v>240</v>
      </c>
      <c r="H56" s="114" t="n">
        <v>210</v>
      </c>
      <c r="I56" s="88" t="n">
        <f aca="false">H56-H56/100*1</f>
        <v>207.9</v>
      </c>
    </row>
    <row r="57" customFormat="false" ht="15.75" hidden="false" customHeight="false" outlineLevel="0" collapsed="false">
      <c r="A57" s="174" t="n">
        <v>5</v>
      </c>
      <c r="B57" s="175" t="s">
        <v>127</v>
      </c>
      <c r="C57" s="176" t="s">
        <v>128</v>
      </c>
      <c r="D57" s="177" t="s">
        <v>21</v>
      </c>
      <c r="E57" s="177" t="s">
        <v>129</v>
      </c>
      <c r="F57" s="177" t="s">
        <v>26</v>
      </c>
      <c r="G57" s="178" t="n">
        <v>190</v>
      </c>
      <c r="H57" s="59" t="n">
        <v>160</v>
      </c>
      <c r="I57" s="88" t="n">
        <f aca="false">H57-H57/100*1</f>
        <v>158.4</v>
      </c>
    </row>
    <row r="58" customFormat="false" ht="15.75" hidden="false" customHeight="false" outlineLevel="0" collapsed="false">
      <c r="A58" s="174" t="n">
        <v>6</v>
      </c>
      <c r="B58" s="175" t="s">
        <v>130</v>
      </c>
      <c r="C58" s="176" t="s">
        <v>131</v>
      </c>
      <c r="D58" s="107" t="s">
        <v>52</v>
      </c>
      <c r="E58" s="74" t="s">
        <v>56</v>
      </c>
      <c r="F58" s="75" t="s">
        <v>43</v>
      </c>
      <c r="G58" s="179" t="n">
        <v>160</v>
      </c>
      <c r="H58" s="72" t="n">
        <v>135</v>
      </c>
      <c r="I58" s="60" t="n">
        <f aca="false">H58-H58/100*1</f>
        <v>133.65</v>
      </c>
    </row>
    <row r="59" customFormat="false" ht="15.75" hidden="false" customHeight="false" outlineLevel="0" collapsed="false">
      <c r="A59" s="150" t="n">
        <v>7</v>
      </c>
      <c r="B59" s="180" t="s">
        <v>132</v>
      </c>
      <c r="C59" s="181" t="s">
        <v>133</v>
      </c>
      <c r="D59" s="182" t="s">
        <v>119</v>
      </c>
      <c r="E59" s="152" t="s">
        <v>90</v>
      </c>
      <c r="F59" s="152"/>
      <c r="G59" s="183" t="n">
        <v>30</v>
      </c>
      <c r="H59" s="59" t="n">
        <v>30</v>
      </c>
      <c r="I59" s="60" t="n">
        <f aca="false">H59-H59/100*1</f>
        <v>29.7</v>
      </c>
    </row>
    <row r="60" customFormat="false" ht="21.75" hidden="false" customHeight="false" outlineLevel="0" collapsed="false">
      <c r="A60" s="141" t="n">
        <v>6</v>
      </c>
      <c r="B60" s="184" t="s">
        <v>134</v>
      </c>
      <c r="C60" s="143"/>
      <c r="D60" s="185"/>
      <c r="E60" s="185"/>
      <c r="F60" s="186"/>
      <c r="G60" s="187"/>
      <c r="H60" s="188"/>
      <c r="I60" s="189"/>
    </row>
    <row r="61" customFormat="false" ht="15.75" hidden="false" customHeight="false" outlineLevel="0" collapsed="false">
      <c r="A61" s="190" t="n">
        <v>1</v>
      </c>
      <c r="B61" s="191" t="s">
        <v>135</v>
      </c>
      <c r="C61" s="192" t="s">
        <v>136</v>
      </c>
      <c r="D61" s="193" t="s">
        <v>52</v>
      </c>
      <c r="E61" s="192" t="s">
        <v>56</v>
      </c>
      <c r="F61" s="194" t="s">
        <v>43</v>
      </c>
      <c r="G61" s="195" t="n">
        <v>85</v>
      </c>
      <c r="H61" s="101" t="n">
        <v>70</v>
      </c>
      <c r="I61" s="196" t="n">
        <f aca="false">H61-H61/100*1</f>
        <v>69.3</v>
      </c>
    </row>
    <row r="62" customFormat="false" ht="15.75" hidden="false" customHeight="false" outlineLevel="0" collapsed="false">
      <c r="A62" s="197" t="n">
        <v>2</v>
      </c>
      <c r="B62" s="67" t="s">
        <v>137</v>
      </c>
      <c r="C62" s="68" t="s">
        <v>138</v>
      </c>
      <c r="D62" s="70" t="s">
        <v>29</v>
      </c>
      <c r="E62" s="68" t="s">
        <v>56</v>
      </c>
      <c r="F62" s="74" t="s">
        <v>46</v>
      </c>
      <c r="G62" s="109" t="n">
        <v>55</v>
      </c>
      <c r="H62" s="164" t="n">
        <v>45</v>
      </c>
      <c r="I62" s="198" t="n">
        <f aca="false">H62-H62/100*1</f>
        <v>44.55</v>
      </c>
    </row>
    <row r="63" customFormat="false" ht="15" hidden="false" customHeight="false" outlineLevel="0" collapsed="false">
      <c r="A63" s="199"/>
      <c r="B63" s="200"/>
      <c r="C63" s="52"/>
      <c r="D63" s="201"/>
      <c r="E63" s="202"/>
      <c r="F63" s="80" t="s">
        <v>139</v>
      </c>
      <c r="G63" s="111" t="n">
        <v>65</v>
      </c>
      <c r="H63" s="203" t="n">
        <v>55</v>
      </c>
      <c r="I63" s="196" t="n">
        <f aca="false">H63-H63/100*1</f>
        <v>54.45</v>
      </c>
    </row>
    <row r="64" customFormat="false" ht="15.75" hidden="false" customHeight="false" outlineLevel="0" collapsed="false">
      <c r="A64" s="204" t="n">
        <v>3</v>
      </c>
      <c r="B64" s="67" t="s">
        <v>140</v>
      </c>
      <c r="C64" s="70" t="s">
        <v>141</v>
      </c>
      <c r="D64" s="74" t="s">
        <v>52</v>
      </c>
      <c r="E64" s="74" t="s">
        <v>56</v>
      </c>
      <c r="F64" s="75" t="s">
        <v>46</v>
      </c>
      <c r="G64" s="164" t="n">
        <v>70</v>
      </c>
      <c r="H64" s="102" t="n">
        <v>60</v>
      </c>
      <c r="I64" s="198" t="n">
        <f aca="false">H64-H64/100*1</f>
        <v>59.4</v>
      </c>
    </row>
    <row r="65" customFormat="false" ht="15.75" hidden="false" customHeight="false" outlineLevel="0" collapsed="false">
      <c r="A65" s="205"/>
      <c r="B65" s="206"/>
      <c r="C65" s="207"/>
      <c r="D65" s="57"/>
      <c r="E65" s="57"/>
      <c r="F65" s="58" t="s">
        <v>73</v>
      </c>
      <c r="G65" s="168" t="n">
        <v>85</v>
      </c>
      <c r="H65" s="101" t="n">
        <v>75</v>
      </c>
      <c r="I65" s="196" t="n">
        <f aca="false">H65-H65/100*1</f>
        <v>74.25</v>
      </c>
    </row>
    <row r="66" customFormat="false" ht="15.75" hidden="false" customHeight="false" outlineLevel="0" collapsed="false">
      <c r="A66" s="208" t="n">
        <v>4</v>
      </c>
      <c r="B66" s="67" t="s">
        <v>142</v>
      </c>
      <c r="C66" s="68" t="s">
        <v>143</v>
      </c>
      <c r="D66" s="70" t="s">
        <v>144</v>
      </c>
      <c r="E66" s="68" t="s">
        <v>56</v>
      </c>
      <c r="F66" s="70" t="s">
        <v>46</v>
      </c>
      <c r="G66" s="109" t="n">
        <v>80</v>
      </c>
      <c r="H66" s="102" t="n">
        <v>65</v>
      </c>
      <c r="I66" s="198" t="n">
        <f aca="false">H66-H66/100*1</f>
        <v>64.35</v>
      </c>
    </row>
    <row r="67" customFormat="false" ht="15.75" hidden="false" customHeight="false" outlineLevel="0" collapsed="false">
      <c r="A67" s="199"/>
      <c r="B67" s="79"/>
      <c r="C67" s="52"/>
      <c r="D67" s="82"/>
      <c r="E67" s="52"/>
      <c r="F67" s="82" t="s">
        <v>35</v>
      </c>
      <c r="G67" s="111" t="n">
        <v>90</v>
      </c>
      <c r="H67" s="114" t="n">
        <v>80</v>
      </c>
      <c r="I67" s="209" t="n">
        <f aca="false">H67-H67/100*1</f>
        <v>79.2</v>
      </c>
    </row>
    <row r="68" customFormat="false" ht="15.75" hidden="false" customHeight="false" outlineLevel="0" collapsed="false">
      <c r="A68" s="210" t="n">
        <v>5</v>
      </c>
      <c r="B68" s="180" t="s">
        <v>145</v>
      </c>
      <c r="C68" s="181" t="s">
        <v>146</v>
      </c>
      <c r="D68" s="63" t="s">
        <v>52</v>
      </c>
      <c r="E68" s="63" t="s">
        <v>56</v>
      </c>
      <c r="F68" s="152" t="s">
        <v>147</v>
      </c>
      <c r="G68" s="115" t="n">
        <v>110</v>
      </c>
      <c r="H68" s="59" t="n">
        <v>80</v>
      </c>
      <c r="I68" s="209" t="n">
        <f aca="false">H68-H68/100*1</f>
        <v>79.2</v>
      </c>
    </row>
    <row r="69" customFormat="false" ht="23.25" hidden="false" customHeight="true" outlineLevel="0" collapsed="false">
      <c r="A69" s="211" t="n">
        <v>6</v>
      </c>
      <c r="B69" s="79" t="s">
        <v>148</v>
      </c>
      <c r="C69" s="82" t="s">
        <v>149</v>
      </c>
      <c r="D69" s="57" t="s">
        <v>52</v>
      </c>
      <c r="E69" s="82" t="s">
        <v>56</v>
      </c>
      <c r="F69" s="82" t="s">
        <v>147</v>
      </c>
      <c r="G69" s="212" t="n">
        <v>130</v>
      </c>
      <c r="H69" s="84" t="n">
        <v>105</v>
      </c>
      <c r="I69" s="213" t="n">
        <f aca="false">H69-H69/100*1</f>
        <v>103.95</v>
      </c>
    </row>
    <row r="70" customFormat="false" ht="24" hidden="false" customHeight="true" outlineLevel="0" collapsed="false">
      <c r="A70" s="214"/>
      <c r="B70" s="215"/>
      <c r="C70" s="216"/>
      <c r="D70" s="217"/>
      <c r="E70" s="218"/>
      <c r="F70" s="218"/>
      <c r="G70" s="219"/>
      <c r="H70" s="219"/>
      <c r="I70" s="220"/>
    </row>
    <row r="71" customFormat="false" ht="21" hidden="false" customHeight="false" outlineLevel="0" collapsed="false">
      <c r="A71" s="221"/>
      <c r="B71" s="222"/>
      <c r="C71" s="221"/>
      <c r="D71" s="223"/>
      <c r="E71" s="223"/>
      <c r="F71" s="186"/>
      <c r="G71" s="187"/>
      <c r="H71" s="187"/>
      <c r="I71" s="224"/>
    </row>
    <row r="72" customFormat="false" ht="12.75" hidden="false" customHeight="false" outlineLevel="0" collapsed="false">
      <c r="A72" s="221"/>
      <c r="B72" s="186"/>
      <c r="C72" s="221"/>
      <c r="D72" s="223"/>
      <c r="E72" s="223"/>
      <c r="F72" s="186"/>
      <c r="G72" s="187"/>
      <c r="H72" s="187"/>
      <c r="I72" s="224"/>
    </row>
    <row r="73" customFormat="false" ht="12.75" hidden="false" customHeight="false" outlineLevel="0" collapsed="false">
      <c r="A73" s="221"/>
      <c r="B73" s="186"/>
      <c r="C73" s="221"/>
      <c r="D73" s="223"/>
      <c r="E73" s="223"/>
      <c r="F73" s="186"/>
      <c r="G73" s="187"/>
      <c r="H73" s="187"/>
      <c r="I73" s="224"/>
    </row>
    <row r="74" customFormat="false" ht="12.75" hidden="false" customHeight="false" outlineLevel="0" collapsed="false">
      <c r="A74" s="221"/>
      <c r="B74" s="186"/>
      <c r="C74" s="221"/>
      <c r="D74" s="223"/>
      <c r="E74" s="223"/>
      <c r="F74" s="186"/>
      <c r="G74" s="187"/>
      <c r="H74" s="187"/>
      <c r="I74" s="224"/>
    </row>
    <row r="75" customFormat="false" ht="12.75" hidden="false" customHeight="false" outlineLevel="0" collapsed="false">
      <c r="A75" s="221"/>
      <c r="B75" s="186"/>
      <c r="C75" s="221"/>
      <c r="D75" s="223"/>
      <c r="E75" s="223"/>
      <c r="F75" s="186"/>
      <c r="G75" s="187"/>
      <c r="H75" s="187"/>
      <c r="I75" s="224"/>
    </row>
    <row r="76" customFormat="false" ht="12.75" hidden="false" customHeight="false" outlineLevel="0" collapsed="false">
      <c r="A76" s="221"/>
      <c r="B76" s="186"/>
      <c r="C76" s="221"/>
      <c r="D76" s="223"/>
      <c r="E76" s="223"/>
      <c r="F76" s="186"/>
      <c r="G76" s="187"/>
      <c r="H76" s="187"/>
      <c r="I76" s="224"/>
    </row>
    <row r="77" customFormat="false" ht="12.75" hidden="false" customHeight="false" outlineLevel="0" collapsed="false">
      <c r="A77" s="221"/>
      <c r="B77" s="186"/>
      <c r="C77" s="221"/>
      <c r="D77" s="223"/>
      <c r="E77" s="223"/>
      <c r="F77" s="186"/>
      <c r="G77" s="187"/>
      <c r="H77" s="187"/>
      <c r="I77" s="224"/>
    </row>
    <row r="78" customFormat="false" ht="12.75" hidden="false" customHeight="false" outlineLevel="0" collapsed="false">
      <c r="A78" s="221"/>
      <c r="B78" s="186"/>
      <c r="C78" s="221"/>
      <c r="D78" s="223"/>
      <c r="E78" s="223"/>
      <c r="F78" s="186"/>
      <c r="G78" s="187"/>
      <c r="H78" s="187"/>
      <c r="I78" s="224"/>
    </row>
    <row r="79" customFormat="false" ht="12.75" hidden="false" customHeight="false" outlineLevel="0" collapsed="false">
      <c r="A79" s="221"/>
      <c r="B79" s="186"/>
      <c r="C79" s="221"/>
      <c r="D79" s="223"/>
      <c r="E79" s="223"/>
      <c r="F79" s="186"/>
      <c r="G79" s="187"/>
      <c r="H79" s="187"/>
      <c r="I79" s="224"/>
    </row>
    <row r="80" customFormat="false" ht="12.75" hidden="false" customHeight="false" outlineLevel="0" collapsed="false">
      <c r="A80" s="221"/>
      <c r="B80" s="186"/>
      <c r="C80" s="221"/>
      <c r="D80" s="223"/>
      <c r="E80" s="223"/>
      <c r="F80" s="186"/>
      <c r="G80" s="187"/>
      <c r="H80" s="187"/>
      <c r="I80" s="224"/>
    </row>
    <row r="81" customFormat="false" ht="12.75" hidden="false" customHeight="false" outlineLevel="0" collapsed="false">
      <c r="A81" s="221"/>
      <c r="B81" s="186"/>
      <c r="C81" s="221"/>
      <c r="D81" s="223"/>
      <c r="E81" s="223"/>
      <c r="F81" s="186"/>
      <c r="G81" s="187"/>
      <c r="H81" s="187"/>
      <c r="I81" s="224"/>
    </row>
    <row r="82" customFormat="false" ht="12.75" hidden="false" customHeight="false" outlineLevel="0" collapsed="false">
      <c r="A82" s="221"/>
      <c r="B82" s="186"/>
      <c r="C82" s="221"/>
      <c r="D82" s="223"/>
      <c r="E82" s="223"/>
      <c r="F82" s="186"/>
      <c r="G82" s="187"/>
      <c r="H82" s="187"/>
      <c r="I82" s="224"/>
    </row>
    <row r="83" customFormat="false" ht="12.75" hidden="false" customHeight="false" outlineLevel="0" collapsed="false">
      <c r="A83" s="221"/>
      <c r="B83" s="186"/>
      <c r="C83" s="221"/>
      <c r="D83" s="223"/>
      <c r="E83" s="223"/>
      <c r="F83" s="186"/>
      <c r="G83" s="187"/>
      <c r="H83" s="187"/>
      <c r="I83" s="224"/>
    </row>
    <row r="84" customFormat="false" ht="12.75" hidden="false" customHeight="false" outlineLevel="0" collapsed="false">
      <c r="A84" s="221"/>
      <c r="B84" s="186"/>
      <c r="C84" s="221"/>
      <c r="D84" s="223"/>
      <c r="E84" s="223"/>
      <c r="F84" s="186"/>
      <c r="G84" s="187"/>
      <c r="H84" s="187"/>
      <c r="I84" s="224"/>
    </row>
    <row r="85" customFormat="false" ht="12.75" hidden="false" customHeight="false" outlineLevel="0" collapsed="false">
      <c r="A85" s="221"/>
      <c r="B85" s="186"/>
      <c r="C85" s="221"/>
      <c r="D85" s="223"/>
      <c r="E85" s="223"/>
      <c r="F85" s="186"/>
      <c r="G85" s="187"/>
      <c r="H85" s="187"/>
      <c r="I85" s="224"/>
    </row>
    <row r="86" customFormat="false" ht="12.75" hidden="false" customHeight="false" outlineLevel="0" collapsed="false">
      <c r="A86" s="221"/>
      <c r="B86" s="186"/>
      <c r="C86" s="221"/>
      <c r="D86" s="223"/>
      <c r="E86" s="223"/>
      <c r="F86" s="186"/>
      <c r="G86" s="187"/>
      <c r="H86" s="187"/>
      <c r="I86" s="224"/>
    </row>
    <row r="87" customFormat="false" ht="12.75" hidden="false" customHeight="false" outlineLevel="0" collapsed="false">
      <c r="A87" s="221"/>
      <c r="B87" s="186"/>
      <c r="C87" s="221"/>
      <c r="D87" s="223"/>
      <c r="E87" s="223"/>
      <c r="F87" s="186"/>
      <c r="G87" s="187"/>
      <c r="H87" s="187"/>
      <c r="I87" s="224"/>
    </row>
    <row r="88" customFormat="false" ht="12.75" hidden="false" customHeight="false" outlineLevel="0" collapsed="false">
      <c r="A88" s="221"/>
      <c r="B88" s="186"/>
      <c r="C88" s="221"/>
      <c r="D88" s="223"/>
      <c r="E88" s="223"/>
      <c r="F88" s="186"/>
      <c r="G88" s="187"/>
      <c r="H88" s="187"/>
      <c r="I88" s="224"/>
    </row>
    <row r="89" customFormat="false" ht="12.75" hidden="false" customHeight="false" outlineLevel="0" collapsed="false">
      <c r="A89" s="221"/>
      <c r="B89" s="186"/>
      <c r="C89" s="221"/>
      <c r="D89" s="223"/>
      <c r="E89" s="223"/>
      <c r="F89" s="186"/>
      <c r="G89" s="187"/>
      <c r="H89" s="187"/>
      <c r="I89" s="224"/>
    </row>
    <row r="90" customFormat="false" ht="12.75" hidden="false" customHeight="false" outlineLevel="0" collapsed="false">
      <c r="A90" s="221"/>
      <c r="B90" s="186"/>
      <c r="C90" s="221"/>
      <c r="D90" s="223"/>
      <c r="E90" s="223"/>
      <c r="F90" s="186"/>
      <c r="G90" s="187"/>
      <c r="H90" s="187"/>
      <c r="I90" s="224"/>
    </row>
    <row r="91" customFormat="false" ht="12.75" hidden="false" customHeight="false" outlineLevel="0" collapsed="false">
      <c r="A91" s="221"/>
      <c r="B91" s="186"/>
      <c r="C91" s="221"/>
      <c r="D91" s="223"/>
      <c r="E91" s="223"/>
      <c r="F91" s="186"/>
      <c r="G91" s="187"/>
      <c r="H91" s="187"/>
      <c r="I91" s="224"/>
    </row>
    <row r="92" customFormat="false" ht="12.75" hidden="false" customHeight="false" outlineLevel="0" collapsed="false">
      <c r="A92" s="221"/>
      <c r="B92" s="186"/>
      <c r="C92" s="221"/>
      <c r="D92" s="223"/>
      <c r="E92" s="223"/>
      <c r="F92" s="186"/>
      <c r="G92" s="187"/>
      <c r="H92" s="187"/>
      <c r="I92" s="224"/>
    </row>
    <row r="93" customFormat="false" ht="12.75" hidden="false" customHeight="false" outlineLevel="0" collapsed="false">
      <c r="A93" s="221"/>
      <c r="B93" s="186"/>
      <c r="C93" s="221"/>
      <c r="D93" s="223"/>
      <c r="E93" s="223"/>
      <c r="F93" s="186"/>
      <c r="G93" s="187"/>
      <c r="H93" s="187"/>
      <c r="I93" s="224"/>
    </row>
    <row r="94" customFormat="false" ht="12.75" hidden="false" customHeight="false" outlineLevel="0" collapsed="false">
      <c r="A94" s="221"/>
      <c r="B94" s="186"/>
      <c r="C94" s="221"/>
      <c r="D94" s="223"/>
      <c r="E94" s="223"/>
      <c r="F94" s="186"/>
      <c r="G94" s="187"/>
      <c r="H94" s="187"/>
      <c r="I94" s="224"/>
    </row>
    <row r="95" customFormat="false" ht="12.75" hidden="false" customHeight="false" outlineLevel="0" collapsed="false">
      <c r="A95" s="221"/>
      <c r="B95" s="186"/>
      <c r="C95" s="221"/>
      <c r="D95" s="223"/>
      <c r="E95" s="223"/>
      <c r="F95" s="186"/>
      <c r="G95" s="187"/>
      <c r="H95" s="187"/>
      <c r="I95" s="224"/>
    </row>
    <row r="96" customFormat="false" ht="12.75" hidden="false" customHeight="false" outlineLevel="0" collapsed="false">
      <c r="A96" s="221"/>
      <c r="B96" s="186"/>
      <c r="C96" s="221"/>
      <c r="D96" s="223"/>
      <c r="E96" s="223"/>
      <c r="F96" s="186"/>
      <c r="G96" s="187"/>
      <c r="H96" s="187"/>
      <c r="I96" s="224"/>
    </row>
    <row r="97" customFormat="false" ht="12.75" hidden="false" customHeight="false" outlineLevel="0" collapsed="false">
      <c r="A97" s="221"/>
      <c r="B97" s="186"/>
      <c r="C97" s="221"/>
      <c r="D97" s="223"/>
      <c r="E97" s="223"/>
      <c r="F97" s="186"/>
      <c r="G97" s="187"/>
      <c r="H97" s="187"/>
      <c r="I97" s="224"/>
    </row>
    <row r="98" customFormat="false" ht="12.75" hidden="false" customHeight="false" outlineLevel="0" collapsed="false">
      <c r="A98" s="221"/>
      <c r="B98" s="186"/>
      <c r="C98" s="221"/>
      <c r="D98" s="223"/>
      <c r="E98" s="223"/>
      <c r="F98" s="186"/>
      <c r="G98" s="187"/>
      <c r="H98" s="187"/>
      <c r="I98" s="224"/>
    </row>
    <row r="99" customFormat="false" ht="12.75" hidden="false" customHeight="false" outlineLevel="0" collapsed="false">
      <c r="A99" s="221"/>
      <c r="B99" s="186"/>
      <c r="C99" s="221"/>
      <c r="D99" s="223"/>
      <c r="E99" s="223"/>
      <c r="F99" s="186"/>
      <c r="G99" s="187"/>
      <c r="H99" s="187"/>
      <c r="I99" s="224"/>
    </row>
    <row r="100" customFormat="false" ht="12.75" hidden="false" customHeight="false" outlineLevel="0" collapsed="false">
      <c r="A100" s="221"/>
      <c r="B100" s="186"/>
      <c r="C100" s="221"/>
      <c r="D100" s="223"/>
      <c r="E100" s="223"/>
      <c r="F100" s="186"/>
      <c r="G100" s="187"/>
      <c r="H100" s="187"/>
      <c r="I100" s="224"/>
    </row>
    <row r="101" customFormat="false" ht="12.75" hidden="false" customHeight="false" outlineLevel="0" collapsed="false">
      <c r="A101" s="221"/>
      <c r="B101" s="186"/>
      <c r="C101" s="221"/>
      <c r="D101" s="223"/>
      <c r="E101" s="223"/>
      <c r="F101" s="186"/>
      <c r="G101" s="187"/>
      <c r="H101" s="187"/>
      <c r="I101" s="224"/>
    </row>
    <row r="102" customFormat="false" ht="12.75" hidden="false" customHeight="false" outlineLevel="0" collapsed="false">
      <c r="A102" s="221"/>
      <c r="B102" s="186"/>
      <c r="C102" s="221"/>
      <c r="D102" s="223"/>
      <c r="E102" s="223"/>
      <c r="F102" s="186"/>
      <c r="G102" s="187"/>
      <c r="H102" s="187"/>
      <c r="I102" s="224"/>
    </row>
    <row r="103" customFormat="false" ht="12.75" hidden="false" customHeight="false" outlineLevel="0" collapsed="false">
      <c r="A103" s="221"/>
      <c r="B103" s="186"/>
      <c r="C103" s="221"/>
      <c r="D103" s="223"/>
      <c r="E103" s="223"/>
      <c r="F103" s="186"/>
      <c r="G103" s="187"/>
      <c r="H103" s="187"/>
      <c r="I103" s="224"/>
    </row>
    <row r="104" customFormat="false" ht="12.75" hidden="false" customHeight="false" outlineLevel="0" collapsed="false">
      <c r="A104" s="221"/>
      <c r="B104" s="186"/>
      <c r="C104" s="221"/>
      <c r="D104" s="223"/>
      <c r="E104" s="223"/>
      <c r="F104" s="186"/>
      <c r="G104" s="187"/>
      <c r="H104" s="187"/>
      <c r="I104" s="224"/>
    </row>
    <row r="105" customFormat="false" ht="12.75" hidden="false" customHeight="false" outlineLevel="0" collapsed="false">
      <c r="A105" s="221"/>
      <c r="B105" s="186"/>
      <c r="C105" s="221"/>
      <c r="D105" s="223"/>
      <c r="E105" s="223"/>
      <c r="F105" s="186"/>
      <c r="G105" s="187"/>
      <c r="H105" s="187"/>
      <c r="I105" s="224"/>
    </row>
    <row r="106" customFormat="false" ht="12.75" hidden="false" customHeight="false" outlineLevel="0" collapsed="false">
      <c r="A106" s="221"/>
      <c r="B106" s="186"/>
      <c r="C106" s="221"/>
      <c r="D106" s="223"/>
      <c r="E106" s="223"/>
      <c r="F106" s="186"/>
      <c r="G106" s="187"/>
      <c r="H106" s="187"/>
      <c r="I106" s="224"/>
    </row>
    <row r="107" customFormat="false" ht="12.75" hidden="false" customHeight="false" outlineLevel="0" collapsed="false">
      <c r="A107" s="221"/>
      <c r="B107" s="186"/>
      <c r="C107" s="221"/>
      <c r="D107" s="223"/>
      <c r="E107" s="223"/>
      <c r="F107" s="186"/>
      <c r="G107" s="187"/>
      <c r="H107" s="187"/>
      <c r="I107" s="224"/>
    </row>
    <row r="108" customFormat="false" ht="12.75" hidden="false" customHeight="false" outlineLevel="0" collapsed="false">
      <c r="A108" s="221"/>
      <c r="B108" s="186"/>
      <c r="C108" s="221"/>
      <c r="D108" s="223"/>
      <c r="E108" s="223"/>
      <c r="F108" s="186"/>
      <c r="G108" s="187"/>
      <c r="H108" s="187"/>
      <c r="I108" s="224"/>
    </row>
    <row r="109" customFormat="false" ht="12.75" hidden="false" customHeight="false" outlineLevel="0" collapsed="false">
      <c r="A109" s="221"/>
      <c r="B109" s="186"/>
      <c r="C109" s="221"/>
      <c r="D109" s="223"/>
      <c r="E109" s="223"/>
      <c r="F109" s="186"/>
      <c r="G109" s="187"/>
      <c r="H109" s="187"/>
      <c r="I109" s="224"/>
    </row>
    <row r="110" customFormat="false" ht="12.75" hidden="false" customHeight="false" outlineLevel="0" collapsed="false">
      <c r="A110" s="221"/>
      <c r="B110" s="186"/>
      <c r="C110" s="221"/>
      <c r="D110" s="223"/>
      <c r="E110" s="223"/>
      <c r="F110" s="186"/>
      <c r="G110" s="187"/>
      <c r="H110" s="187"/>
      <c r="I110" s="224"/>
    </row>
    <row r="111" customFormat="false" ht="12.75" hidden="false" customHeight="false" outlineLevel="0" collapsed="false">
      <c r="A111" s="221"/>
      <c r="B111" s="186"/>
      <c r="C111" s="221"/>
      <c r="D111" s="223"/>
      <c r="E111" s="223"/>
      <c r="F111" s="186"/>
      <c r="G111" s="187"/>
      <c r="H111" s="187"/>
      <c r="I111" s="224"/>
    </row>
    <row r="112" customFormat="false" ht="12.75" hidden="false" customHeight="false" outlineLevel="0" collapsed="false">
      <c r="A112" s="221"/>
      <c r="B112" s="186"/>
      <c r="C112" s="221"/>
      <c r="D112" s="223"/>
      <c r="E112" s="223"/>
      <c r="F112" s="186"/>
      <c r="G112" s="187"/>
      <c r="H112" s="187"/>
      <c r="I112" s="224"/>
    </row>
    <row r="113" customFormat="false" ht="12.75" hidden="false" customHeight="false" outlineLevel="0" collapsed="false">
      <c r="A113" s="221"/>
      <c r="B113" s="186"/>
      <c r="C113" s="221"/>
      <c r="D113" s="223"/>
      <c r="E113" s="223"/>
      <c r="F113" s="186"/>
      <c r="G113" s="187"/>
      <c r="H113" s="187"/>
      <c r="I113" s="224"/>
    </row>
    <row r="114" customFormat="false" ht="12.75" hidden="false" customHeight="false" outlineLevel="0" collapsed="false">
      <c r="A114" s="221"/>
      <c r="B114" s="186"/>
      <c r="C114" s="221"/>
      <c r="D114" s="223"/>
      <c r="E114" s="223"/>
      <c r="F114" s="186"/>
      <c r="G114" s="187"/>
      <c r="H114" s="187"/>
      <c r="I114" s="224"/>
    </row>
    <row r="115" customFormat="false" ht="12.75" hidden="false" customHeight="false" outlineLevel="0" collapsed="false">
      <c r="A115" s="221"/>
      <c r="B115" s="186"/>
      <c r="C115" s="221"/>
      <c r="D115" s="223"/>
      <c r="E115" s="223"/>
      <c r="F115" s="186"/>
      <c r="G115" s="187"/>
      <c r="H115" s="187"/>
      <c r="I115" s="224"/>
    </row>
    <row r="116" customFormat="false" ht="12.75" hidden="false" customHeight="false" outlineLevel="0" collapsed="false">
      <c r="A116" s="221"/>
      <c r="B116" s="186"/>
      <c r="C116" s="221"/>
      <c r="D116" s="223"/>
      <c r="E116" s="223"/>
      <c r="F116" s="186"/>
      <c r="G116" s="187"/>
      <c r="H116" s="187"/>
      <c r="I116" s="224"/>
    </row>
    <row r="117" customFormat="false" ht="12.75" hidden="false" customHeight="false" outlineLevel="0" collapsed="false">
      <c r="A117" s="221"/>
      <c r="B117" s="186"/>
      <c r="C117" s="221"/>
      <c r="D117" s="223"/>
      <c r="E117" s="223"/>
      <c r="F117" s="186"/>
      <c r="G117" s="187"/>
      <c r="H117" s="187"/>
      <c r="I117" s="224"/>
    </row>
    <row r="118" customFormat="false" ht="12.75" hidden="false" customHeight="false" outlineLevel="0" collapsed="false">
      <c r="A118" s="221"/>
      <c r="B118" s="186"/>
      <c r="C118" s="221"/>
      <c r="D118" s="223"/>
      <c r="E118" s="223"/>
      <c r="F118" s="186"/>
      <c r="G118" s="187"/>
      <c r="H118" s="187"/>
      <c r="I118" s="224"/>
    </row>
    <row r="119" customFormat="false" ht="12.75" hidden="false" customHeight="false" outlineLevel="0" collapsed="false">
      <c r="A119" s="221"/>
      <c r="B119" s="186"/>
      <c r="C119" s="221"/>
      <c r="D119" s="223"/>
      <c r="E119" s="223"/>
      <c r="F119" s="186"/>
      <c r="G119" s="187"/>
      <c r="H119" s="187"/>
      <c r="I119" s="224"/>
    </row>
    <row r="120" customFormat="false" ht="12.75" hidden="false" customHeight="false" outlineLevel="0" collapsed="false">
      <c r="A120" s="221"/>
      <c r="B120" s="186"/>
      <c r="C120" s="221"/>
      <c r="D120" s="223"/>
      <c r="E120" s="223"/>
      <c r="F120" s="186"/>
      <c r="G120" s="187"/>
      <c r="H120" s="187"/>
      <c r="I120" s="224"/>
    </row>
    <row r="121" customFormat="false" ht="12.75" hidden="false" customHeight="false" outlineLevel="0" collapsed="false">
      <c r="A121" s="221"/>
      <c r="B121" s="186"/>
      <c r="C121" s="221"/>
      <c r="D121" s="223"/>
      <c r="E121" s="223"/>
      <c r="F121" s="186"/>
      <c r="G121" s="187"/>
      <c r="H121" s="187"/>
      <c r="I121" s="224"/>
    </row>
    <row r="122" customFormat="false" ht="12.75" hidden="false" customHeight="false" outlineLevel="0" collapsed="false">
      <c r="A122" s="221"/>
      <c r="B122" s="186"/>
      <c r="C122" s="221"/>
      <c r="D122" s="223"/>
      <c r="E122" s="223"/>
      <c r="F122" s="186"/>
      <c r="G122" s="187"/>
      <c r="H122" s="187"/>
      <c r="I122" s="224"/>
    </row>
    <row r="123" customFormat="false" ht="12.75" hidden="false" customHeight="false" outlineLevel="0" collapsed="false">
      <c r="A123" s="221"/>
      <c r="B123" s="186"/>
      <c r="C123" s="221"/>
      <c r="D123" s="223"/>
      <c r="E123" s="223"/>
      <c r="F123" s="186"/>
      <c r="G123" s="187"/>
      <c r="H123" s="187"/>
      <c r="I123" s="224"/>
    </row>
    <row r="124" customFormat="false" ht="12.75" hidden="false" customHeight="false" outlineLevel="0" collapsed="false">
      <c r="A124" s="221"/>
      <c r="B124" s="186"/>
      <c r="C124" s="221"/>
      <c r="D124" s="223"/>
      <c r="E124" s="223"/>
      <c r="F124" s="186"/>
      <c r="G124" s="187"/>
      <c r="H124" s="187"/>
      <c r="I124" s="224"/>
    </row>
    <row r="125" customFormat="false" ht="12.75" hidden="false" customHeight="false" outlineLevel="0" collapsed="false">
      <c r="A125" s="221"/>
      <c r="B125" s="186"/>
      <c r="C125" s="221"/>
      <c r="D125" s="223"/>
      <c r="E125" s="223"/>
      <c r="F125" s="186"/>
      <c r="G125" s="187"/>
      <c r="H125" s="187"/>
      <c r="I125" s="224"/>
    </row>
    <row r="126" customFormat="false" ht="12.75" hidden="false" customHeight="false" outlineLevel="0" collapsed="false">
      <c r="A126" s="221"/>
      <c r="B126" s="186"/>
      <c r="C126" s="221"/>
      <c r="D126" s="223"/>
      <c r="E126" s="223"/>
      <c r="F126" s="186"/>
      <c r="G126" s="187"/>
      <c r="H126" s="187"/>
      <c r="I126" s="224"/>
    </row>
    <row r="127" customFormat="false" ht="12.75" hidden="false" customHeight="false" outlineLevel="0" collapsed="false">
      <c r="A127" s="221"/>
      <c r="B127" s="186"/>
      <c r="C127" s="221"/>
      <c r="D127" s="223"/>
      <c r="E127" s="223"/>
      <c r="F127" s="186"/>
      <c r="G127" s="187"/>
      <c r="H127" s="187"/>
      <c r="I127" s="224"/>
    </row>
    <row r="128" customFormat="false" ht="12.75" hidden="false" customHeight="false" outlineLevel="0" collapsed="false">
      <c r="A128" s="221"/>
      <c r="B128" s="186"/>
      <c r="C128" s="221"/>
      <c r="D128" s="223"/>
      <c r="E128" s="223"/>
      <c r="F128" s="186"/>
      <c r="G128" s="187"/>
      <c r="H128" s="187"/>
      <c r="I128" s="224"/>
    </row>
    <row r="129" customFormat="false" ht="12.75" hidden="false" customHeight="false" outlineLevel="0" collapsed="false">
      <c r="A129" s="221"/>
      <c r="B129" s="186"/>
      <c r="C129" s="221"/>
      <c r="D129" s="223"/>
      <c r="E129" s="223"/>
      <c r="F129" s="186"/>
      <c r="G129" s="187"/>
      <c r="H129" s="187"/>
      <c r="I129" s="224"/>
    </row>
    <row r="130" customFormat="false" ht="12.75" hidden="false" customHeight="false" outlineLevel="0" collapsed="false">
      <c r="A130" s="221"/>
      <c r="B130" s="186"/>
      <c r="C130" s="221"/>
      <c r="D130" s="223"/>
      <c r="E130" s="223"/>
      <c r="F130" s="186"/>
      <c r="G130" s="187"/>
      <c r="H130" s="187"/>
      <c r="I130" s="224"/>
    </row>
    <row r="131" customFormat="false" ht="12.75" hidden="false" customHeight="false" outlineLevel="0" collapsed="false">
      <c r="A131" s="221"/>
      <c r="B131" s="186"/>
      <c r="C131" s="221"/>
      <c r="D131" s="223"/>
      <c r="E131" s="223"/>
      <c r="F131" s="186"/>
      <c r="G131" s="187"/>
      <c r="H131" s="187"/>
      <c r="I131" s="224"/>
    </row>
    <row r="132" customFormat="false" ht="12.75" hidden="false" customHeight="false" outlineLevel="0" collapsed="false">
      <c r="A132" s="221"/>
      <c r="B132" s="186"/>
      <c r="C132" s="221"/>
      <c r="D132" s="223"/>
      <c r="E132" s="223"/>
      <c r="F132" s="186"/>
      <c r="G132" s="187"/>
      <c r="H132" s="187"/>
      <c r="I132" s="224"/>
    </row>
    <row r="133" customFormat="false" ht="12.75" hidden="false" customHeight="false" outlineLevel="0" collapsed="false">
      <c r="A133" s="221"/>
      <c r="B133" s="186"/>
      <c r="C133" s="221"/>
      <c r="D133" s="223"/>
      <c r="E133" s="223"/>
      <c r="F133" s="186"/>
      <c r="G133" s="187"/>
      <c r="H133" s="187"/>
      <c r="I133" s="224"/>
    </row>
    <row r="134" customFormat="false" ht="12.75" hidden="false" customHeight="false" outlineLevel="0" collapsed="false">
      <c r="A134" s="221"/>
      <c r="B134" s="186"/>
      <c r="C134" s="221"/>
      <c r="D134" s="223"/>
      <c r="E134" s="223"/>
      <c r="F134" s="186"/>
      <c r="G134" s="187"/>
      <c r="H134" s="187"/>
      <c r="I134" s="224"/>
    </row>
    <row r="135" customFormat="false" ht="12.75" hidden="false" customHeight="false" outlineLevel="0" collapsed="false">
      <c r="A135" s="221"/>
      <c r="B135" s="186"/>
      <c r="C135" s="221"/>
      <c r="D135" s="223"/>
      <c r="E135" s="223"/>
      <c r="F135" s="186"/>
      <c r="G135" s="187"/>
      <c r="H135" s="187"/>
      <c r="I135" s="224"/>
    </row>
    <row r="136" customFormat="false" ht="12.75" hidden="false" customHeight="false" outlineLevel="0" collapsed="false">
      <c r="A136" s="221"/>
      <c r="B136" s="186"/>
      <c r="C136" s="221"/>
      <c r="D136" s="223"/>
      <c r="E136" s="223"/>
      <c r="F136" s="186"/>
      <c r="G136" s="187"/>
      <c r="H136" s="187"/>
      <c r="I136" s="224"/>
    </row>
    <row r="137" customFormat="false" ht="12.75" hidden="false" customHeight="false" outlineLevel="0" collapsed="false">
      <c r="A137" s="221"/>
      <c r="B137" s="186"/>
      <c r="C137" s="221"/>
      <c r="D137" s="223"/>
      <c r="E137" s="223"/>
      <c r="F137" s="186"/>
      <c r="G137" s="187"/>
      <c r="H137" s="187"/>
      <c r="I137" s="224"/>
    </row>
    <row r="138" customFormat="false" ht="12.75" hidden="false" customHeight="false" outlineLevel="0" collapsed="false">
      <c r="A138" s="221"/>
      <c r="B138" s="186"/>
      <c r="C138" s="221"/>
      <c r="D138" s="223"/>
      <c r="E138" s="223"/>
      <c r="F138" s="186"/>
      <c r="G138" s="187"/>
      <c r="H138" s="187"/>
      <c r="I138" s="224"/>
    </row>
    <row r="139" customFormat="false" ht="12.75" hidden="false" customHeight="false" outlineLevel="0" collapsed="false">
      <c r="A139" s="221"/>
      <c r="B139" s="186"/>
      <c r="C139" s="221"/>
      <c r="D139" s="223"/>
      <c r="E139" s="223"/>
      <c r="F139" s="186"/>
      <c r="G139" s="187"/>
      <c r="H139" s="187"/>
      <c r="I139" s="224"/>
    </row>
    <row r="140" customFormat="false" ht="12.75" hidden="false" customHeight="false" outlineLevel="0" collapsed="false">
      <c r="A140" s="221"/>
      <c r="B140" s="186"/>
      <c r="C140" s="221"/>
      <c r="D140" s="223"/>
      <c r="E140" s="223"/>
      <c r="F140" s="186"/>
      <c r="G140" s="187"/>
      <c r="H140" s="187"/>
      <c r="I140" s="224"/>
    </row>
    <row r="141" customFormat="false" ht="12.75" hidden="false" customHeight="false" outlineLevel="0" collapsed="false">
      <c r="A141" s="221"/>
      <c r="B141" s="186"/>
      <c r="C141" s="221"/>
      <c r="D141" s="223"/>
      <c r="E141" s="223"/>
      <c r="F141" s="186"/>
      <c r="G141" s="187"/>
      <c r="H141" s="187"/>
      <c r="I141" s="224"/>
    </row>
    <row r="142" customFormat="false" ht="12.75" hidden="false" customHeight="false" outlineLevel="0" collapsed="false">
      <c r="A142" s="221"/>
      <c r="B142" s="186"/>
      <c r="C142" s="221"/>
      <c r="D142" s="223"/>
      <c r="E142" s="223"/>
      <c r="F142" s="186"/>
      <c r="G142" s="187"/>
      <c r="H142" s="187"/>
      <c r="I142" s="224"/>
    </row>
    <row r="143" customFormat="false" ht="12.75" hidden="false" customHeight="false" outlineLevel="0" collapsed="false">
      <c r="A143" s="221"/>
      <c r="B143" s="186"/>
      <c r="C143" s="221"/>
      <c r="D143" s="223"/>
      <c r="E143" s="223"/>
      <c r="F143" s="186"/>
      <c r="G143" s="187"/>
      <c r="H143" s="187"/>
      <c r="I143" s="224"/>
    </row>
    <row r="144" customFormat="false" ht="12.75" hidden="false" customHeight="false" outlineLevel="0" collapsed="false">
      <c r="A144" s="221"/>
      <c r="B144" s="186"/>
      <c r="C144" s="221"/>
      <c r="D144" s="223"/>
      <c r="E144" s="223"/>
      <c r="F144" s="186"/>
      <c r="G144" s="187"/>
      <c r="H144" s="187"/>
      <c r="I144" s="224"/>
    </row>
    <row r="145" customFormat="false" ht="12.75" hidden="false" customHeight="false" outlineLevel="0" collapsed="false">
      <c r="A145" s="221"/>
      <c r="B145" s="186"/>
      <c r="C145" s="221"/>
      <c r="D145" s="223"/>
      <c r="E145" s="223"/>
      <c r="F145" s="186"/>
      <c r="G145" s="187"/>
      <c r="H145" s="187"/>
      <c r="I145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0" width="39.28"/>
    <col collapsed="false" customWidth="true" hidden="false" outlineLevel="0" max="3" min="3" style="0" width="11.13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6.99"/>
    <col collapsed="false" customWidth="true" hidden="false" outlineLevel="0" max="7" min="7" style="9" width="10.99"/>
    <col collapsed="false" customWidth="true" hidden="false" outlineLevel="0" max="8" min="8" style="9" width="11.85"/>
    <col collapsed="false" customWidth="true" hidden="false" outlineLevel="0" max="9" min="9" style="9" width="10.85"/>
  </cols>
  <sheetData>
    <row r="1" customFormat="false" ht="21" hidden="false" customHeight="false" outlineLevel="0" collapsed="false">
      <c r="B1" s="11"/>
      <c r="C1" s="12"/>
      <c r="D1" s="13"/>
      <c r="E1" s="13"/>
      <c r="F1" s="11"/>
      <c r="G1" s="14"/>
      <c r="H1" s="14"/>
      <c r="I1" s="225"/>
    </row>
    <row r="2" customFormat="false" ht="21" hidden="false" customHeight="false" outlineLevel="0" collapsed="false">
      <c r="B2" s="11"/>
      <c r="D2" s="16"/>
      <c r="E2" s="16"/>
      <c r="F2" s="17"/>
      <c r="G2" s="18"/>
      <c r="H2" s="19"/>
      <c r="I2" s="226"/>
    </row>
    <row r="3" customFormat="false" ht="15" hidden="false" customHeight="false" outlineLevel="0" collapsed="false">
      <c r="B3" s="21"/>
      <c r="D3" s="8"/>
      <c r="E3" s="22"/>
      <c r="F3" s="21"/>
      <c r="G3" s="23"/>
      <c r="H3" s="23"/>
      <c r="I3" s="227"/>
    </row>
    <row r="4" customFormat="false" ht="15" hidden="false" customHeight="false" outlineLevel="0" collapsed="false">
      <c r="B4" s="21"/>
      <c r="C4" s="25"/>
      <c r="D4" s="22"/>
      <c r="E4" s="22"/>
      <c r="F4" s="21"/>
      <c r="G4" s="23"/>
      <c r="H4" s="23"/>
    </row>
    <row r="5" customFormat="false" ht="18.75" hidden="false" customHeight="false" outlineLevel="0" collapsed="false">
      <c r="B5" s="26"/>
      <c r="C5" s="26"/>
      <c r="D5" s="13"/>
      <c r="E5" s="13"/>
      <c r="F5" s="26"/>
      <c r="G5" s="23"/>
      <c r="H5" s="23"/>
      <c r="I5" s="227"/>
    </row>
    <row r="6" customFormat="false" ht="27" hidden="false" customHeight="false" outlineLevel="0" collapsed="false">
      <c r="A6" s="27"/>
      <c r="B6" s="28" t="s">
        <v>150</v>
      </c>
      <c r="C6" s="29"/>
      <c r="D6" s="30"/>
      <c r="E6" s="31"/>
      <c r="F6" s="27"/>
      <c r="G6" s="23"/>
      <c r="H6" s="23"/>
      <c r="I6" s="228"/>
    </row>
    <row r="7" customFormat="false" ht="15" hidden="false" customHeight="false" outlineLevel="0" collapsed="false">
      <c r="A7" s="229"/>
      <c r="B7" s="34"/>
      <c r="C7" s="35"/>
      <c r="D7" s="36"/>
      <c r="E7" s="37"/>
      <c r="F7" s="34"/>
      <c r="G7" s="38" t="s">
        <v>8</v>
      </c>
      <c r="H7" s="39" t="s">
        <v>8</v>
      </c>
      <c r="I7" s="230" t="s">
        <v>8</v>
      </c>
    </row>
    <row r="8" customFormat="false" ht="13.5" hidden="false" customHeight="true" outlineLevel="0" collapsed="false">
      <c r="A8" s="231" t="s">
        <v>9</v>
      </c>
      <c r="B8" s="42" t="s">
        <v>10</v>
      </c>
      <c r="C8" s="43" t="s">
        <v>11</v>
      </c>
      <c r="D8" s="44" t="s">
        <v>12</v>
      </c>
      <c r="E8" s="45" t="s">
        <v>13</v>
      </c>
      <c r="F8" s="44" t="s">
        <v>14</v>
      </c>
      <c r="G8" s="46" t="s">
        <v>15</v>
      </c>
      <c r="H8" s="47" t="s">
        <v>16</v>
      </c>
      <c r="I8" s="232" t="s">
        <v>17</v>
      </c>
    </row>
    <row r="9" customFormat="false" ht="21" hidden="false" customHeight="false" outlineLevel="0" collapsed="false">
      <c r="A9" s="49" t="n">
        <v>1</v>
      </c>
      <c r="B9" s="233" t="s">
        <v>151</v>
      </c>
      <c r="C9" s="51"/>
      <c r="D9" s="52"/>
      <c r="E9" s="52"/>
      <c r="F9" s="52"/>
      <c r="G9" s="53"/>
      <c r="H9" s="53"/>
      <c r="I9" s="234"/>
    </row>
    <row r="10" customFormat="false" ht="15" hidden="false" customHeight="false" outlineLevel="0" collapsed="false">
      <c r="A10" s="235" t="n">
        <v>1</v>
      </c>
      <c r="B10" s="236" t="s">
        <v>19</v>
      </c>
      <c r="C10" s="74" t="s">
        <v>20</v>
      </c>
      <c r="D10" s="237" t="s">
        <v>21</v>
      </c>
      <c r="E10" s="74" t="s">
        <v>22</v>
      </c>
      <c r="F10" s="237" t="s">
        <v>23</v>
      </c>
      <c r="G10" s="72" t="n">
        <v>150</v>
      </c>
      <c r="H10" s="59" t="n">
        <v>130</v>
      </c>
      <c r="I10" s="238" t="n">
        <f aca="false">H10-H10/100*1</f>
        <v>128.7</v>
      </c>
    </row>
    <row r="11" customFormat="false" ht="15" hidden="false" customHeight="false" outlineLevel="0" collapsed="false">
      <c r="A11" s="239" t="n">
        <v>2</v>
      </c>
      <c r="B11" s="236" t="s">
        <v>24</v>
      </c>
      <c r="C11" s="63" t="s">
        <v>25</v>
      </c>
      <c r="D11" s="240" t="s">
        <v>21</v>
      </c>
      <c r="E11" s="63" t="s">
        <v>22</v>
      </c>
      <c r="F11" s="128" t="s">
        <v>26</v>
      </c>
      <c r="G11" s="59" t="n">
        <v>150</v>
      </c>
      <c r="H11" s="72" t="n">
        <v>120</v>
      </c>
      <c r="I11" s="238" t="n">
        <f aca="false">H11-H11/100*1</f>
        <v>118.8</v>
      </c>
    </row>
    <row r="12" customFormat="false" ht="15" hidden="false" customHeight="false" outlineLevel="0" collapsed="false">
      <c r="A12" s="241" t="n">
        <v>3</v>
      </c>
      <c r="B12" s="242" t="s">
        <v>152</v>
      </c>
      <c r="C12" s="243" t="s">
        <v>153</v>
      </c>
      <c r="D12" s="243" t="s">
        <v>154</v>
      </c>
      <c r="E12" s="243" t="s">
        <v>81</v>
      </c>
      <c r="F12" s="244" t="s">
        <v>26</v>
      </c>
      <c r="G12" s="245" t="n">
        <v>150</v>
      </c>
      <c r="H12" s="59" t="n">
        <v>120</v>
      </c>
      <c r="I12" s="238" t="n">
        <f aca="false">H12-H12/100*1</f>
        <v>118.8</v>
      </c>
    </row>
    <row r="13" customFormat="false" ht="15" hidden="false" customHeight="false" outlineLevel="0" collapsed="false">
      <c r="A13" s="239" t="n">
        <v>4</v>
      </c>
      <c r="B13" s="242" t="s">
        <v>155</v>
      </c>
      <c r="C13" s="63" t="s">
        <v>79</v>
      </c>
      <c r="D13" s="243" t="s">
        <v>154</v>
      </c>
      <c r="E13" s="63" t="s">
        <v>156</v>
      </c>
      <c r="F13" s="61" t="s">
        <v>157</v>
      </c>
      <c r="G13" s="59" t="n">
        <v>200</v>
      </c>
      <c r="H13" s="59" t="n">
        <v>170</v>
      </c>
      <c r="I13" s="238" t="n">
        <f aca="false">H13-H13/100*1</f>
        <v>168.3</v>
      </c>
    </row>
    <row r="14" customFormat="false" ht="15" hidden="false" customHeight="false" outlineLevel="0" collapsed="false">
      <c r="A14" s="246" t="n">
        <v>5</v>
      </c>
      <c r="B14" s="247" t="s">
        <v>158</v>
      </c>
      <c r="C14" s="152" t="s">
        <v>159</v>
      </c>
      <c r="D14" s="243" t="s">
        <v>154</v>
      </c>
      <c r="E14" s="152" t="s">
        <v>81</v>
      </c>
      <c r="F14" s="156" t="s">
        <v>30</v>
      </c>
      <c r="G14" s="115" t="n">
        <v>150</v>
      </c>
      <c r="H14" s="59" t="n">
        <v>130</v>
      </c>
      <c r="I14" s="238" t="n">
        <f aca="false">H14-H14/100*1</f>
        <v>128.7</v>
      </c>
    </row>
    <row r="15" customFormat="false" ht="15" hidden="false" customHeight="false" outlineLevel="0" collapsed="false">
      <c r="A15" s="246" t="n">
        <v>6</v>
      </c>
      <c r="B15" s="248" t="s">
        <v>160</v>
      </c>
      <c r="C15" s="152" t="s">
        <v>161</v>
      </c>
      <c r="D15" s="249" t="s">
        <v>29</v>
      </c>
      <c r="E15" s="152" t="s">
        <v>22</v>
      </c>
      <c r="F15" s="156" t="s">
        <v>30</v>
      </c>
      <c r="G15" s="250" t="n">
        <v>120</v>
      </c>
      <c r="H15" s="59" t="n">
        <v>105</v>
      </c>
      <c r="I15" s="238" t="n">
        <f aca="false">H15-H15/100*1</f>
        <v>103.95</v>
      </c>
    </row>
    <row r="16" customFormat="false" ht="15" hidden="false" customHeight="false" outlineLevel="0" collapsed="false">
      <c r="A16" s="251" t="n">
        <v>7</v>
      </c>
      <c r="B16" s="252" t="s">
        <v>44</v>
      </c>
      <c r="C16" s="63" t="s">
        <v>45</v>
      </c>
      <c r="D16" s="240" t="s">
        <v>33</v>
      </c>
      <c r="E16" s="63" t="s">
        <v>34</v>
      </c>
      <c r="F16" s="240" t="s">
        <v>46</v>
      </c>
      <c r="G16" s="130" t="n">
        <v>210</v>
      </c>
      <c r="H16" s="59" t="n">
        <v>180</v>
      </c>
      <c r="I16" s="238" t="n">
        <f aca="false">H16-H16/100*1</f>
        <v>178.2</v>
      </c>
    </row>
    <row r="17" customFormat="false" ht="15" hidden="false" customHeight="false" outlineLevel="0" collapsed="false">
      <c r="A17" s="239" t="n">
        <v>8</v>
      </c>
      <c r="B17" s="242" t="s">
        <v>36</v>
      </c>
      <c r="C17" s="64" t="s">
        <v>37</v>
      </c>
      <c r="D17" s="61" t="s">
        <v>21</v>
      </c>
      <c r="E17" s="63" t="s">
        <v>38</v>
      </c>
      <c r="F17" s="240" t="s">
        <v>39</v>
      </c>
      <c r="G17" s="253" t="n">
        <v>220</v>
      </c>
      <c r="H17" s="59" t="n">
        <v>195</v>
      </c>
      <c r="I17" s="238" t="n">
        <f aca="false">H17-H17/100*1</f>
        <v>193.05</v>
      </c>
    </row>
    <row r="18" customFormat="false" ht="15" hidden="false" customHeight="false" outlineLevel="0" collapsed="false">
      <c r="A18" s="239" t="n">
        <v>9</v>
      </c>
      <c r="B18" s="242" t="s">
        <v>162</v>
      </c>
      <c r="C18" s="64" t="s">
        <v>163</v>
      </c>
      <c r="D18" s="65" t="s">
        <v>52</v>
      </c>
      <c r="E18" s="63" t="s">
        <v>56</v>
      </c>
      <c r="F18" s="240" t="s">
        <v>157</v>
      </c>
      <c r="G18" s="59" t="n">
        <v>120</v>
      </c>
      <c r="H18" s="59" t="n">
        <v>90</v>
      </c>
      <c r="I18" s="238" t="n">
        <f aca="false">H18-H18/100*1</f>
        <v>89.1</v>
      </c>
    </row>
    <row r="19" customFormat="false" ht="15" hidden="false" customHeight="false" outlineLevel="0" collapsed="false">
      <c r="A19" s="241" t="n">
        <v>10</v>
      </c>
      <c r="B19" s="242" t="s">
        <v>164</v>
      </c>
      <c r="C19" s="64" t="s">
        <v>165</v>
      </c>
      <c r="D19" s="65" t="s">
        <v>166</v>
      </c>
      <c r="E19" s="63" t="s">
        <v>167</v>
      </c>
      <c r="F19" s="240" t="s">
        <v>157</v>
      </c>
      <c r="G19" s="59" t="n">
        <v>180</v>
      </c>
      <c r="H19" s="59" t="n">
        <v>140</v>
      </c>
      <c r="I19" s="238" t="n">
        <f aca="false">H19-H19/100*1</f>
        <v>138.6</v>
      </c>
    </row>
    <row r="20" customFormat="false" ht="15" hidden="false" customHeight="false" outlineLevel="0" collapsed="false">
      <c r="A20" s="241" t="n">
        <v>11</v>
      </c>
      <c r="B20" s="242" t="s">
        <v>168</v>
      </c>
      <c r="C20" s="64" t="s">
        <v>169</v>
      </c>
      <c r="D20" s="65" t="s">
        <v>170</v>
      </c>
      <c r="E20" s="63" t="s">
        <v>171</v>
      </c>
      <c r="F20" s="240" t="s">
        <v>43</v>
      </c>
      <c r="G20" s="59" t="n">
        <v>150</v>
      </c>
      <c r="H20" s="59" t="n">
        <v>130</v>
      </c>
      <c r="I20" s="238" t="n">
        <f aca="false">H20-H20/100*1</f>
        <v>128.7</v>
      </c>
    </row>
    <row r="21" customFormat="false" ht="15" hidden="false" customHeight="false" outlineLevel="0" collapsed="false">
      <c r="A21" s="241" t="n">
        <v>12</v>
      </c>
      <c r="B21" s="242" t="s">
        <v>172</v>
      </c>
      <c r="C21" s="63" t="s">
        <v>173</v>
      </c>
      <c r="D21" s="243" t="s">
        <v>154</v>
      </c>
      <c r="E21" s="63" t="s">
        <v>156</v>
      </c>
      <c r="F21" s="61" t="s">
        <v>147</v>
      </c>
      <c r="G21" s="59" t="n">
        <v>130</v>
      </c>
      <c r="H21" s="59" t="n">
        <v>110</v>
      </c>
      <c r="I21" s="254" t="n">
        <f aca="false">H21-H21/100*1</f>
        <v>108.9</v>
      </c>
    </row>
    <row r="22" customFormat="false" ht="15" hidden="false" customHeight="false" outlineLevel="0" collapsed="false">
      <c r="A22" s="255" t="n">
        <v>13</v>
      </c>
      <c r="B22" s="236" t="s">
        <v>174</v>
      </c>
      <c r="C22" s="75" t="s">
        <v>175</v>
      </c>
      <c r="D22" s="256" t="s">
        <v>176</v>
      </c>
      <c r="E22" s="75" t="s">
        <v>177</v>
      </c>
      <c r="F22" s="105" t="s">
        <v>23</v>
      </c>
      <c r="G22" s="76" t="n">
        <v>250</v>
      </c>
      <c r="H22" s="102" t="n">
        <v>250</v>
      </c>
      <c r="I22" s="254" t="n">
        <v>150</v>
      </c>
    </row>
    <row r="23" customFormat="false" ht="15" hidden="false" customHeight="false" outlineLevel="0" collapsed="false">
      <c r="A23" s="66" t="n">
        <v>14</v>
      </c>
      <c r="B23" s="257" t="s">
        <v>142</v>
      </c>
      <c r="C23" s="68" t="s">
        <v>143</v>
      </c>
      <c r="D23" s="70" t="s">
        <v>144</v>
      </c>
      <c r="E23" s="68" t="s">
        <v>56</v>
      </c>
      <c r="F23" s="70" t="s">
        <v>46</v>
      </c>
      <c r="G23" s="109" t="n">
        <v>80</v>
      </c>
      <c r="H23" s="102" t="n">
        <v>65</v>
      </c>
      <c r="I23" s="254" t="n">
        <f aca="false">H23-H23/100*1</f>
        <v>64.35</v>
      </c>
    </row>
    <row r="24" customFormat="false" ht="15" hidden="false" customHeight="false" outlineLevel="0" collapsed="false">
      <c r="A24" s="78"/>
      <c r="B24" s="258"/>
      <c r="C24" s="52"/>
      <c r="D24" s="82"/>
      <c r="E24" s="52"/>
      <c r="F24" s="82" t="s">
        <v>35</v>
      </c>
      <c r="G24" s="111" t="n">
        <v>90</v>
      </c>
      <c r="H24" s="114" t="n">
        <v>80</v>
      </c>
      <c r="I24" s="259" t="n">
        <f aca="false">H24-H24/100*1</f>
        <v>79.2</v>
      </c>
    </row>
    <row r="25" customFormat="false" ht="15" hidden="false" customHeight="false" outlineLevel="0" collapsed="false">
      <c r="A25" s="260" t="n">
        <v>15</v>
      </c>
      <c r="B25" s="257" t="s">
        <v>178</v>
      </c>
      <c r="C25" s="70" t="s">
        <v>179</v>
      </c>
      <c r="D25" s="105" t="s">
        <v>52</v>
      </c>
      <c r="E25" s="74" t="s">
        <v>56</v>
      </c>
      <c r="F25" s="75" t="s">
        <v>46</v>
      </c>
      <c r="G25" s="164" t="n">
        <v>70</v>
      </c>
      <c r="H25" s="102" t="n">
        <v>60</v>
      </c>
      <c r="I25" s="254" t="n">
        <f aca="false">H25-H25/100*1</f>
        <v>59.4</v>
      </c>
    </row>
    <row r="26" customFormat="false" ht="15" hidden="false" customHeight="false" outlineLevel="0" collapsed="false">
      <c r="A26" s="261"/>
      <c r="B26" s="258"/>
      <c r="C26" s="262"/>
      <c r="D26" s="86"/>
      <c r="E26" s="80"/>
      <c r="F26" s="81" t="s">
        <v>73</v>
      </c>
      <c r="G26" s="203" t="n">
        <v>85</v>
      </c>
      <c r="H26" s="114" t="n">
        <v>75</v>
      </c>
      <c r="I26" s="263" t="n">
        <f aca="false">H26-H26/100*1</f>
        <v>74.25</v>
      </c>
    </row>
    <row r="27" customFormat="false" ht="21" hidden="false" customHeight="false" outlineLevel="0" collapsed="false">
      <c r="A27" s="94" t="n">
        <v>2</v>
      </c>
      <c r="B27" s="95" t="s">
        <v>180</v>
      </c>
      <c r="C27" s="96"/>
      <c r="D27" s="264"/>
      <c r="E27" s="97"/>
      <c r="F27" s="96"/>
      <c r="G27" s="98"/>
      <c r="H27" s="99"/>
      <c r="I27" s="259"/>
    </row>
    <row r="28" customFormat="false" ht="15" hidden="false" customHeight="false" outlineLevel="0" collapsed="false">
      <c r="A28" s="105" t="n">
        <v>1</v>
      </c>
      <c r="B28" s="236" t="s">
        <v>57</v>
      </c>
      <c r="C28" s="63" t="s">
        <v>58</v>
      </c>
      <c r="D28" s="74" t="s">
        <v>181</v>
      </c>
      <c r="E28" s="74" t="s">
        <v>60</v>
      </c>
      <c r="F28" s="107" t="s">
        <v>61</v>
      </c>
      <c r="G28" s="102" t="n">
        <v>240</v>
      </c>
      <c r="H28" s="102" t="n">
        <v>215</v>
      </c>
      <c r="I28" s="254" t="n">
        <f aca="false">H28-H28/100*1</f>
        <v>212.85</v>
      </c>
    </row>
    <row r="29" customFormat="false" ht="15" hidden="false" customHeight="false" outlineLevel="0" collapsed="false">
      <c r="A29" s="86"/>
      <c r="B29" s="265"/>
      <c r="C29" s="63"/>
      <c r="D29" s="81"/>
      <c r="E29" s="80"/>
      <c r="F29" s="103" t="s">
        <v>64</v>
      </c>
      <c r="G29" s="114" t="n">
        <v>275</v>
      </c>
      <c r="H29" s="114" t="n">
        <v>235</v>
      </c>
      <c r="I29" s="263" t="n">
        <f aca="false">H29-H29/100*1</f>
        <v>232.65</v>
      </c>
    </row>
    <row r="30" customFormat="false" ht="15" hidden="false" customHeight="false" outlineLevel="0" collapsed="false">
      <c r="A30" s="61" t="n">
        <v>2</v>
      </c>
      <c r="B30" s="242" t="s">
        <v>65</v>
      </c>
      <c r="C30" s="63" t="s">
        <v>66</v>
      </c>
      <c r="D30" s="74" t="s">
        <v>67</v>
      </c>
      <c r="E30" s="70" t="s">
        <v>68</v>
      </c>
      <c r="F30" s="152" t="s">
        <v>39</v>
      </c>
      <c r="G30" s="115" t="n">
        <v>70</v>
      </c>
      <c r="H30" s="117" t="n">
        <v>60</v>
      </c>
      <c r="I30" s="263" t="n">
        <f aca="false">H30-H30/100*1</f>
        <v>59.4</v>
      </c>
    </row>
    <row r="31" customFormat="false" ht="15" hidden="false" customHeight="false" outlineLevel="0" collapsed="false">
      <c r="A31" s="105" t="n">
        <v>3</v>
      </c>
      <c r="B31" s="266" t="s">
        <v>182</v>
      </c>
      <c r="C31" s="107" t="s">
        <v>183</v>
      </c>
      <c r="D31" s="107" t="s">
        <v>67</v>
      </c>
      <c r="E31" s="70" t="s">
        <v>68</v>
      </c>
      <c r="F31" s="75" t="s">
        <v>43</v>
      </c>
      <c r="G31" s="102" t="n">
        <v>100</v>
      </c>
      <c r="H31" s="102" t="n">
        <v>70</v>
      </c>
      <c r="I31" s="263" t="n">
        <f aca="false">H31-H31/100*1</f>
        <v>69.3</v>
      </c>
    </row>
    <row r="32" customFormat="false" ht="15" hidden="false" customHeight="false" outlineLevel="0" collapsed="false">
      <c r="A32" s="61" t="n">
        <v>4</v>
      </c>
      <c r="B32" s="242" t="s">
        <v>184</v>
      </c>
      <c r="C32" s="64" t="s">
        <v>185</v>
      </c>
      <c r="D32" s="65" t="s">
        <v>52</v>
      </c>
      <c r="E32" s="63" t="s">
        <v>22</v>
      </c>
      <c r="F32" s="64" t="s">
        <v>186</v>
      </c>
      <c r="G32" s="59" t="n">
        <v>150</v>
      </c>
      <c r="H32" s="130" t="n">
        <v>100</v>
      </c>
      <c r="I32" s="263" t="n">
        <v>99</v>
      </c>
    </row>
    <row r="33" customFormat="false" ht="15" hidden="false" customHeight="false" outlineLevel="0" collapsed="false">
      <c r="A33" s="61" t="n">
        <v>5</v>
      </c>
      <c r="B33" s="242" t="s">
        <v>187</v>
      </c>
      <c r="C33" s="64" t="s">
        <v>188</v>
      </c>
      <c r="D33" s="65" t="s">
        <v>52</v>
      </c>
      <c r="E33" s="63" t="s">
        <v>129</v>
      </c>
      <c r="F33" s="64" t="s">
        <v>189</v>
      </c>
      <c r="G33" s="59" t="n">
        <v>150</v>
      </c>
      <c r="H33" s="59" t="n">
        <v>100</v>
      </c>
      <c r="I33" s="259" t="n">
        <f aca="false">H33-H33/100*1</f>
        <v>99</v>
      </c>
    </row>
    <row r="34" customFormat="false" ht="15" hidden="false" customHeight="false" outlineLevel="0" collapsed="false">
      <c r="A34" s="55" t="n">
        <v>6</v>
      </c>
      <c r="B34" s="267" t="s">
        <v>190</v>
      </c>
      <c r="C34" s="57" t="s">
        <v>183</v>
      </c>
      <c r="D34" s="149" t="s">
        <v>170</v>
      </c>
      <c r="E34" s="57" t="s">
        <v>56</v>
      </c>
      <c r="F34" s="58" t="s">
        <v>43</v>
      </c>
      <c r="G34" s="101" t="n">
        <v>120</v>
      </c>
      <c r="H34" s="102" t="n">
        <v>90</v>
      </c>
      <c r="I34" s="254" t="n">
        <f aca="false">H34-H34/100*1</f>
        <v>89.1</v>
      </c>
    </row>
    <row r="35" customFormat="false" ht="15" hidden="false" customHeight="false" outlineLevel="0" collapsed="false">
      <c r="A35" s="55"/>
      <c r="B35" s="268"/>
      <c r="C35" s="57"/>
      <c r="D35" s="58" t="s">
        <v>191</v>
      </c>
      <c r="E35" s="57" t="s">
        <v>192</v>
      </c>
      <c r="F35" s="58" t="s">
        <v>193</v>
      </c>
      <c r="G35" s="101" t="n">
        <v>150</v>
      </c>
      <c r="H35" s="101" t="n">
        <v>120</v>
      </c>
      <c r="I35" s="263" t="n">
        <f aca="false">H35-H35/100*1</f>
        <v>118.8</v>
      </c>
    </row>
    <row r="36" customFormat="false" ht="15" hidden="false" customHeight="false" outlineLevel="0" collapsed="false">
      <c r="A36" s="61"/>
      <c r="B36" s="242"/>
      <c r="C36" s="63"/>
      <c r="D36" s="61"/>
      <c r="E36" s="63"/>
      <c r="F36" s="63"/>
      <c r="G36" s="59"/>
      <c r="H36" s="59"/>
      <c r="I36" s="263"/>
    </row>
    <row r="37" customFormat="false" ht="21" hidden="false" customHeight="false" outlineLevel="0" collapsed="false">
      <c r="A37" s="121" t="n">
        <v>3</v>
      </c>
      <c r="B37" s="155" t="s">
        <v>194</v>
      </c>
      <c r="C37" s="123"/>
      <c r="D37" s="269"/>
      <c r="E37" s="50"/>
      <c r="F37" s="125"/>
      <c r="G37" s="126"/>
      <c r="H37" s="127"/>
      <c r="I37" s="263"/>
    </row>
    <row r="38" customFormat="false" ht="15.75" hidden="false" customHeight="false" outlineLevel="0" collapsed="false">
      <c r="A38" s="270" t="n">
        <v>1</v>
      </c>
      <c r="B38" s="242" t="s">
        <v>195</v>
      </c>
      <c r="C38" s="64" t="s">
        <v>76</v>
      </c>
      <c r="D38" s="61" t="s">
        <v>77</v>
      </c>
      <c r="E38" s="64" t="s">
        <v>34</v>
      </c>
      <c r="F38" s="65" t="s">
        <v>43</v>
      </c>
      <c r="G38" s="130" t="n">
        <v>390</v>
      </c>
      <c r="H38" s="130" t="n">
        <v>350</v>
      </c>
      <c r="I38" s="263" t="n">
        <f aca="false">H38-H38/100*1</f>
        <v>346.5</v>
      </c>
    </row>
    <row r="39" customFormat="false" ht="15.75" hidden="false" customHeight="false" outlineLevel="0" collapsed="false">
      <c r="A39" s="271" t="n">
        <v>2</v>
      </c>
      <c r="B39" s="272" t="s">
        <v>82</v>
      </c>
      <c r="C39" s="58" t="s">
        <v>83</v>
      </c>
      <c r="D39" s="55" t="s">
        <v>21</v>
      </c>
      <c r="E39" s="58" t="s">
        <v>84</v>
      </c>
      <c r="F39" s="100" t="s">
        <v>85</v>
      </c>
      <c r="G39" s="117" t="n">
        <v>280</v>
      </c>
      <c r="H39" s="59" t="n">
        <v>255</v>
      </c>
      <c r="I39" s="263" t="n">
        <f aca="false">H39-H39/100*1</f>
        <v>252.45</v>
      </c>
    </row>
    <row r="40" customFormat="false" ht="15.75" hidden="false" customHeight="false" outlineLevel="0" collapsed="false">
      <c r="A40" s="273" t="n">
        <v>3</v>
      </c>
      <c r="B40" s="242" t="s">
        <v>88</v>
      </c>
      <c r="C40" s="63" t="s">
        <v>89</v>
      </c>
      <c r="D40" s="61" t="s">
        <v>77</v>
      </c>
      <c r="E40" s="63" t="s">
        <v>90</v>
      </c>
      <c r="F40" s="74" t="s">
        <v>30</v>
      </c>
      <c r="G40" s="72" t="n">
        <v>320</v>
      </c>
      <c r="H40" s="72" t="n">
        <f aca="false">G40-(G40/100*3)</f>
        <v>310.4</v>
      </c>
      <c r="I40" s="263" t="n">
        <f aca="false">H40-H40/100*1</f>
        <v>307.296</v>
      </c>
    </row>
    <row r="41" customFormat="false" ht="15" hidden="false" customHeight="false" outlineLevel="0" collapsed="false">
      <c r="A41" s="61" t="n">
        <v>4</v>
      </c>
      <c r="B41" s="242" t="s">
        <v>86</v>
      </c>
      <c r="C41" s="63" t="s">
        <v>87</v>
      </c>
      <c r="D41" s="63" t="s">
        <v>21</v>
      </c>
      <c r="E41" s="63" t="s">
        <v>84</v>
      </c>
      <c r="F41" s="274" t="s">
        <v>43</v>
      </c>
      <c r="G41" s="59" t="n">
        <v>250</v>
      </c>
      <c r="H41" s="59" t="n">
        <v>230</v>
      </c>
      <c r="I41" s="60" t="n">
        <f aca="false">H41-H41/100*1</f>
        <v>227.7</v>
      </c>
    </row>
    <row r="42" customFormat="false" ht="15.75" hidden="false" customHeight="false" outlineLevel="0" collapsed="false">
      <c r="A42" s="271" t="n">
        <v>4</v>
      </c>
      <c r="B42" s="272" t="s">
        <v>91</v>
      </c>
      <c r="C42" s="57" t="s">
        <v>92</v>
      </c>
      <c r="D42" s="58" t="s">
        <v>21</v>
      </c>
      <c r="E42" s="57" t="s">
        <v>93</v>
      </c>
      <c r="F42" s="136" t="s">
        <v>30</v>
      </c>
      <c r="G42" s="101" t="n">
        <v>400</v>
      </c>
      <c r="H42" s="101" t="n">
        <v>350</v>
      </c>
      <c r="I42" s="104" t="n">
        <f aca="false">H42-H42/100*1</f>
        <v>346.5</v>
      </c>
    </row>
    <row r="43" customFormat="false" ht="15.75" hidden="false" customHeight="false" outlineLevel="0" collapsed="false">
      <c r="A43" s="271"/>
      <c r="B43" s="272"/>
      <c r="C43" s="57"/>
      <c r="D43" s="58"/>
      <c r="E43" s="57" t="s">
        <v>94</v>
      </c>
      <c r="F43" s="136" t="s">
        <v>73</v>
      </c>
      <c r="G43" s="101" t="n">
        <v>420</v>
      </c>
      <c r="H43" s="101" t="n">
        <v>370</v>
      </c>
      <c r="I43" s="88" t="n">
        <f aca="false">H43-H43/100*1</f>
        <v>366.3</v>
      </c>
    </row>
    <row r="44" customFormat="false" ht="15.75" hidden="false" customHeight="false" outlineLevel="0" collapsed="false">
      <c r="A44" s="275" t="n">
        <v>5</v>
      </c>
      <c r="B44" s="236" t="s">
        <v>95</v>
      </c>
      <c r="C44" s="74" t="s">
        <v>96</v>
      </c>
      <c r="D44" s="75" t="s">
        <v>33</v>
      </c>
      <c r="E44" s="74" t="s">
        <v>34</v>
      </c>
      <c r="F44" s="134" t="s">
        <v>97</v>
      </c>
      <c r="G44" s="137" t="n">
        <v>450</v>
      </c>
      <c r="H44" s="130" t="n">
        <v>450</v>
      </c>
      <c r="I44" s="88" t="n">
        <v>350</v>
      </c>
    </row>
    <row r="45" customFormat="false" ht="15.75" hidden="false" customHeight="false" outlineLevel="0" collapsed="false">
      <c r="A45" s="275" t="n">
        <v>6</v>
      </c>
      <c r="B45" s="276" t="s">
        <v>196</v>
      </c>
      <c r="C45" s="74" t="s">
        <v>197</v>
      </c>
      <c r="D45" s="277" t="s">
        <v>67</v>
      </c>
      <c r="E45" s="74" t="s">
        <v>81</v>
      </c>
      <c r="F45" s="75" t="s">
        <v>157</v>
      </c>
      <c r="G45" s="102" t="n">
        <v>460</v>
      </c>
      <c r="H45" s="102" t="n">
        <v>420</v>
      </c>
      <c r="I45" s="263" t="n">
        <f aca="false">H45-H45/100*1</f>
        <v>415.8</v>
      </c>
    </row>
    <row r="46" customFormat="false" ht="15.75" hidden="false" customHeight="false" outlineLevel="0" collapsed="false">
      <c r="A46" s="270" t="n">
        <v>7</v>
      </c>
      <c r="B46" s="242" t="s">
        <v>198</v>
      </c>
      <c r="C46" s="64" t="s">
        <v>199</v>
      </c>
      <c r="D46" s="74" t="s">
        <v>200</v>
      </c>
      <c r="E46" s="65" t="s">
        <v>34</v>
      </c>
      <c r="F46" s="65" t="s">
        <v>43</v>
      </c>
      <c r="G46" s="59" t="n">
        <v>180</v>
      </c>
      <c r="H46" s="59" t="n">
        <v>180</v>
      </c>
      <c r="I46" s="263" t="n">
        <v>150</v>
      </c>
    </row>
    <row r="47" customFormat="false" ht="15.75" hidden="false" customHeight="false" outlineLevel="0" collapsed="false">
      <c r="A47" s="162" t="n">
        <v>8</v>
      </c>
      <c r="B47" s="257" t="s">
        <v>201</v>
      </c>
      <c r="C47" s="278" t="s">
        <v>202</v>
      </c>
      <c r="D47" s="70" t="s">
        <v>203</v>
      </c>
      <c r="E47" s="70" t="s">
        <v>81</v>
      </c>
      <c r="F47" s="70" t="s">
        <v>53</v>
      </c>
      <c r="G47" s="115" t="n">
        <v>125</v>
      </c>
      <c r="H47" s="59" t="n">
        <v>110</v>
      </c>
      <c r="I47" s="263" t="n">
        <f aca="false">H47-H47/100*1</f>
        <v>108.9</v>
      </c>
    </row>
    <row r="48" customFormat="false" ht="15.75" hidden="false" customHeight="false" outlineLevel="0" collapsed="false">
      <c r="A48" s="279" t="n">
        <v>9</v>
      </c>
      <c r="B48" s="247" t="s">
        <v>204</v>
      </c>
      <c r="C48" s="159" t="s">
        <v>205</v>
      </c>
      <c r="D48" s="152" t="s">
        <v>203</v>
      </c>
      <c r="E48" s="280" t="s">
        <v>81</v>
      </c>
      <c r="F48" s="70" t="s">
        <v>53</v>
      </c>
      <c r="G48" s="115" t="n">
        <v>200</v>
      </c>
      <c r="H48" s="59" t="n">
        <v>185</v>
      </c>
      <c r="I48" s="263" t="n">
        <f aca="false">H48-H48/100*1</f>
        <v>183.15</v>
      </c>
    </row>
    <row r="49" customFormat="false" ht="29.25" hidden="false" customHeight="true" outlineLevel="0" collapsed="false">
      <c r="A49" s="154" t="n">
        <v>4</v>
      </c>
      <c r="B49" s="281" t="s">
        <v>206</v>
      </c>
      <c r="C49" s="159"/>
      <c r="D49" s="282"/>
      <c r="E49" s="282"/>
      <c r="F49" s="282"/>
      <c r="G49" s="283"/>
      <c r="H49" s="72"/>
      <c r="I49" s="263"/>
    </row>
    <row r="50" customFormat="false" ht="15.75" hidden="false" customHeight="false" outlineLevel="0" collapsed="false">
      <c r="A50" s="275" t="n">
        <v>1</v>
      </c>
      <c r="B50" s="276" t="s">
        <v>207</v>
      </c>
      <c r="C50" s="74" t="s">
        <v>136</v>
      </c>
      <c r="D50" s="107" t="s">
        <v>52</v>
      </c>
      <c r="E50" s="74" t="s">
        <v>56</v>
      </c>
      <c r="F50" s="75" t="s">
        <v>46</v>
      </c>
      <c r="G50" s="102" t="n">
        <v>80</v>
      </c>
      <c r="H50" s="72" t="n">
        <v>65</v>
      </c>
      <c r="I50" s="263" t="n">
        <f aca="false">H50-H50/100*1</f>
        <v>64.35</v>
      </c>
    </row>
    <row r="51" customFormat="false" ht="15.75" hidden="false" customHeight="false" outlineLevel="0" collapsed="false">
      <c r="A51" s="273" t="n">
        <v>2</v>
      </c>
      <c r="B51" s="242" t="s">
        <v>208</v>
      </c>
      <c r="C51" s="63"/>
      <c r="D51" s="107" t="s">
        <v>52</v>
      </c>
      <c r="E51" s="63" t="s">
        <v>22</v>
      </c>
      <c r="F51" s="63" t="s">
        <v>43</v>
      </c>
      <c r="G51" s="59" t="n">
        <v>30</v>
      </c>
      <c r="H51" s="59" t="n">
        <v>30</v>
      </c>
      <c r="I51" s="238" t="n">
        <f aca="false">H51-H51/100*1</f>
        <v>29.7</v>
      </c>
    </row>
    <row r="52" customFormat="false" ht="15.75" hidden="false" customHeight="false" outlineLevel="0" collapsed="false">
      <c r="A52" s="169" t="n">
        <v>3</v>
      </c>
      <c r="B52" s="257" t="s">
        <v>137</v>
      </c>
      <c r="C52" s="68" t="s">
        <v>138</v>
      </c>
      <c r="D52" s="70" t="s">
        <v>29</v>
      </c>
      <c r="E52" s="68" t="s">
        <v>56</v>
      </c>
      <c r="F52" s="74" t="s">
        <v>46</v>
      </c>
      <c r="G52" s="109" t="n">
        <v>55</v>
      </c>
      <c r="H52" s="164" t="n">
        <v>45</v>
      </c>
      <c r="I52" s="73" t="n">
        <f aca="false">H52-H52/100*1</f>
        <v>44.55</v>
      </c>
    </row>
    <row r="53" customFormat="false" ht="15" hidden="false" customHeight="false" outlineLevel="0" collapsed="false">
      <c r="A53" s="78"/>
      <c r="B53" s="200"/>
      <c r="C53" s="52"/>
      <c r="D53" s="201"/>
      <c r="E53" s="202"/>
      <c r="F53" s="80" t="s">
        <v>139</v>
      </c>
      <c r="G53" s="111" t="n">
        <v>65</v>
      </c>
      <c r="H53" s="203" t="n">
        <v>55</v>
      </c>
      <c r="I53" s="88" t="n">
        <f aca="false">H53-H53/100*1</f>
        <v>54.45</v>
      </c>
    </row>
    <row r="54" customFormat="false" ht="21" hidden="false" customHeight="false" outlineLevel="0" collapsed="false">
      <c r="A54" s="141" t="n">
        <v>5</v>
      </c>
      <c r="B54" s="142" t="s">
        <v>209</v>
      </c>
      <c r="C54" s="143"/>
      <c r="D54" s="284"/>
      <c r="E54" s="68"/>
      <c r="F54" s="143"/>
      <c r="G54" s="109"/>
      <c r="H54" s="76"/>
      <c r="I54" s="104" t="n">
        <f aca="false">H54-H54/100*1</f>
        <v>0</v>
      </c>
    </row>
    <row r="55" customFormat="false" ht="15.75" hidden="false" customHeight="false" outlineLevel="0" collapsed="false">
      <c r="A55" s="145" t="n">
        <v>1</v>
      </c>
      <c r="B55" s="236" t="s">
        <v>210</v>
      </c>
      <c r="C55" s="75" t="s">
        <v>211</v>
      </c>
      <c r="D55" s="74" t="s">
        <v>52</v>
      </c>
      <c r="E55" s="75" t="s">
        <v>56</v>
      </c>
      <c r="F55" s="74" t="s">
        <v>46</v>
      </c>
      <c r="G55" s="76" t="n">
        <v>160</v>
      </c>
      <c r="H55" s="72" t="n">
        <v>140</v>
      </c>
      <c r="I55" s="73" t="n">
        <f aca="false">H55-H55/100*1</f>
        <v>138.6</v>
      </c>
    </row>
    <row r="56" customFormat="false" ht="15.75" hidden="false" customHeight="false" outlineLevel="0" collapsed="false">
      <c r="A56" s="146"/>
      <c r="B56" s="265"/>
      <c r="C56" s="81"/>
      <c r="D56" s="80"/>
      <c r="E56" s="81"/>
      <c r="F56" s="80" t="s">
        <v>35</v>
      </c>
      <c r="G56" s="83" t="n">
        <v>180</v>
      </c>
      <c r="H56" s="84" t="n">
        <v>160</v>
      </c>
      <c r="I56" s="88" t="n">
        <f aca="false">H56-H56/100*1</f>
        <v>158.4</v>
      </c>
    </row>
    <row r="57" customFormat="false" ht="15.75" hidden="false" customHeight="false" outlineLevel="0" collapsed="false">
      <c r="A57" s="271" t="n">
        <v>2</v>
      </c>
      <c r="B57" s="272" t="s">
        <v>212</v>
      </c>
      <c r="C57" s="58" t="s">
        <v>213</v>
      </c>
      <c r="D57" s="57" t="s">
        <v>52</v>
      </c>
      <c r="E57" s="58" t="s">
        <v>56</v>
      </c>
      <c r="F57" s="57" t="s">
        <v>46</v>
      </c>
      <c r="G57" s="19" t="n">
        <v>160</v>
      </c>
      <c r="H57" s="117" t="n">
        <v>140</v>
      </c>
      <c r="I57" s="73" t="n">
        <f aca="false">H57-H57/100*1</f>
        <v>138.6</v>
      </c>
    </row>
    <row r="58" customFormat="false" ht="15.75" hidden="false" customHeight="false" outlineLevel="0" collapsed="false">
      <c r="A58" s="146"/>
      <c r="B58" s="265"/>
      <c r="C58" s="81"/>
      <c r="D58" s="80"/>
      <c r="E58" s="81"/>
      <c r="F58" s="80" t="s">
        <v>35</v>
      </c>
      <c r="G58" s="83" t="n">
        <v>180</v>
      </c>
      <c r="H58" s="84" t="n">
        <v>160</v>
      </c>
      <c r="I58" s="88" t="n">
        <f aca="false">H58-H58/100*1</f>
        <v>158.4</v>
      </c>
    </row>
    <row r="59" customFormat="false" ht="15.75" hidden="false" customHeight="false" outlineLevel="0" collapsed="false">
      <c r="A59" s="147" t="n">
        <v>3</v>
      </c>
      <c r="B59" s="265" t="s">
        <v>214</v>
      </c>
      <c r="C59" s="113" t="s">
        <v>215</v>
      </c>
      <c r="D59" s="81" t="s">
        <v>52</v>
      </c>
      <c r="E59" s="80" t="s">
        <v>56</v>
      </c>
      <c r="F59" s="81" t="s">
        <v>30</v>
      </c>
      <c r="G59" s="84" t="n">
        <v>150</v>
      </c>
      <c r="H59" s="114" t="n">
        <v>150</v>
      </c>
      <c r="I59" s="60" t="n">
        <f aca="false">H59-H59/100*1</f>
        <v>148.5</v>
      </c>
    </row>
    <row r="60" customFormat="false" ht="15.75" hidden="false" customHeight="false" outlineLevel="0" collapsed="false">
      <c r="A60" s="148" t="n">
        <v>4</v>
      </c>
      <c r="B60" s="272" t="s">
        <v>216</v>
      </c>
      <c r="C60" s="149" t="s">
        <v>217</v>
      </c>
      <c r="D60" s="58" t="s">
        <v>218</v>
      </c>
      <c r="E60" s="57" t="s">
        <v>219</v>
      </c>
      <c r="F60" s="58" t="s">
        <v>46</v>
      </c>
      <c r="G60" s="101" t="n">
        <v>250</v>
      </c>
      <c r="H60" s="72" t="n">
        <v>220</v>
      </c>
      <c r="I60" s="60" t="n">
        <f aca="false">H60-H60/100*1</f>
        <v>217.8</v>
      </c>
    </row>
    <row r="61" customFormat="false" ht="15.75" hidden="false" customHeight="false" outlineLevel="0" collapsed="false">
      <c r="A61" s="273" t="n">
        <v>5</v>
      </c>
      <c r="B61" s="242" t="s">
        <v>220</v>
      </c>
      <c r="C61" s="90" t="s">
        <v>221</v>
      </c>
      <c r="D61" s="64" t="s">
        <v>222</v>
      </c>
      <c r="E61" s="63" t="s">
        <v>167</v>
      </c>
      <c r="F61" s="64" t="s">
        <v>147</v>
      </c>
      <c r="G61" s="59" t="n">
        <v>350</v>
      </c>
      <c r="H61" s="59" t="n">
        <v>310</v>
      </c>
      <c r="I61" s="60" t="n">
        <f aca="false">H61-H61/100*1</f>
        <v>306.9</v>
      </c>
      <c r="J61" s="285"/>
    </row>
    <row r="62" customFormat="false" ht="15.75" hidden="false" customHeight="false" outlineLevel="0" collapsed="false">
      <c r="A62" s="150" t="n">
        <v>6</v>
      </c>
      <c r="B62" s="247" t="s">
        <v>223</v>
      </c>
      <c r="C62" s="286" t="s">
        <v>224</v>
      </c>
      <c r="D62" s="152" t="s">
        <v>29</v>
      </c>
      <c r="E62" s="152" t="s">
        <v>225</v>
      </c>
      <c r="F62" s="152" t="s">
        <v>46</v>
      </c>
      <c r="G62" s="115" t="n">
        <v>250</v>
      </c>
      <c r="H62" s="59" t="n">
        <v>230</v>
      </c>
      <c r="I62" s="60" t="n">
        <f aca="false">H62-H62/100*1</f>
        <v>227.7</v>
      </c>
    </row>
    <row r="63" customFormat="false" ht="15.75" hidden="false" customHeight="false" outlineLevel="0" collapsed="false">
      <c r="A63" s="150" t="n">
        <v>7</v>
      </c>
      <c r="B63" s="247" t="s">
        <v>226</v>
      </c>
      <c r="C63" s="286" t="s">
        <v>227</v>
      </c>
      <c r="D63" s="152" t="s">
        <v>29</v>
      </c>
      <c r="E63" s="152" t="s">
        <v>225</v>
      </c>
      <c r="F63" s="152" t="s">
        <v>53</v>
      </c>
      <c r="G63" s="115" t="n">
        <v>270</v>
      </c>
      <c r="H63" s="59" t="n">
        <v>240</v>
      </c>
      <c r="I63" s="60" t="n">
        <f aca="false">H63-H63/100*1</f>
        <v>237.6</v>
      </c>
    </row>
    <row r="64" customFormat="false" ht="15.75" hidden="false" customHeight="false" outlineLevel="0" collapsed="false">
      <c r="A64" s="150" t="n">
        <v>8</v>
      </c>
      <c r="B64" s="247" t="s">
        <v>228</v>
      </c>
      <c r="C64" s="286" t="s">
        <v>229</v>
      </c>
      <c r="D64" s="152" t="s">
        <v>29</v>
      </c>
      <c r="E64" s="152" t="s">
        <v>225</v>
      </c>
      <c r="F64" s="152" t="s">
        <v>53</v>
      </c>
      <c r="G64" s="115" t="n">
        <v>280</v>
      </c>
      <c r="H64" s="59" t="n">
        <v>250</v>
      </c>
      <c r="I64" s="60" t="n">
        <f aca="false">H64-H64/100*1</f>
        <v>247.5</v>
      </c>
    </row>
    <row r="65" customFormat="false" ht="15.75" hidden="false" customHeight="false" outlineLevel="0" collapsed="false">
      <c r="A65" s="150" t="n">
        <v>9</v>
      </c>
      <c r="B65" s="287" t="s">
        <v>230</v>
      </c>
      <c r="C65" s="288" t="s">
        <v>231</v>
      </c>
      <c r="D65" s="64" t="s">
        <v>52</v>
      </c>
      <c r="E65" s="63" t="s">
        <v>56</v>
      </c>
      <c r="F65" s="64" t="s">
        <v>30</v>
      </c>
      <c r="G65" s="59" t="n">
        <v>150</v>
      </c>
      <c r="H65" s="72" t="n">
        <v>135</v>
      </c>
      <c r="I65" s="60" t="n">
        <f aca="false">H65-H65/100*1</f>
        <v>133.65</v>
      </c>
    </row>
    <row r="66" customFormat="false" ht="15.75" hidden="false" customHeight="false" outlineLevel="0" collapsed="false">
      <c r="A66" s="289" t="n">
        <v>10</v>
      </c>
      <c r="B66" s="258" t="s">
        <v>232</v>
      </c>
      <c r="C66" s="262" t="s">
        <v>233</v>
      </c>
      <c r="D66" s="207" t="s">
        <v>29</v>
      </c>
      <c r="E66" s="207" t="s">
        <v>22</v>
      </c>
      <c r="F66" s="70" t="s">
        <v>30</v>
      </c>
      <c r="G66" s="115" t="n">
        <v>200</v>
      </c>
      <c r="H66" s="59" t="n">
        <v>175</v>
      </c>
      <c r="I66" s="60" t="n">
        <f aca="false">H66-H66/100*1</f>
        <v>173.25</v>
      </c>
    </row>
    <row r="67" customFormat="false" ht="15.75" hidden="false" customHeight="false" outlineLevel="0" collapsed="false">
      <c r="A67" s="150" t="n">
        <v>11</v>
      </c>
      <c r="B67" s="247" t="s">
        <v>234</v>
      </c>
      <c r="C67" s="286" t="s">
        <v>235</v>
      </c>
      <c r="D67" s="152" t="s">
        <v>29</v>
      </c>
      <c r="E67" s="152" t="s">
        <v>22</v>
      </c>
      <c r="F67" s="152" t="s">
        <v>53</v>
      </c>
      <c r="G67" s="115" t="n">
        <v>210</v>
      </c>
      <c r="H67" s="59" t="n">
        <v>180</v>
      </c>
      <c r="I67" s="60" t="n">
        <f aca="false">H67-H67/100*1</f>
        <v>178.2</v>
      </c>
    </row>
    <row r="68" customFormat="false" ht="21" hidden="false" customHeight="false" outlineLevel="0" collapsed="false">
      <c r="A68" s="154" t="n">
        <v>6</v>
      </c>
      <c r="B68" s="155" t="s">
        <v>113</v>
      </c>
      <c r="C68" s="156"/>
      <c r="D68" s="157"/>
      <c r="E68" s="158"/>
      <c r="F68" s="159"/>
      <c r="G68" s="160"/>
      <c r="H68" s="161"/>
      <c r="I68" s="290"/>
    </row>
    <row r="69" customFormat="false" ht="15.75" hidden="false" customHeight="false" outlineLevel="0" collapsed="false">
      <c r="A69" s="162" t="n">
        <v>1</v>
      </c>
      <c r="B69" s="284" t="s">
        <v>114</v>
      </c>
      <c r="C69" s="66" t="s">
        <v>115</v>
      </c>
      <c r="D69" s="69" t="s">
        <v>29</v>
      </c>
      <c r="E69" s="69" t="s">
        <v>116</v>
      </c>
      <c r="F69" s="69" t="s">
        <v>43</v>
      </c>
      <c r="G69" s="164" t="n">
        <v>350</v>
      </c>
      <c r="H69" s="102" t="n">
        <v>320</v>
      </c>
      <c r="I69" s="73" t="n">
        <f aca="false">H69-H69/100*1</f>
        <v>316.8</v>
      </c>
    </row>
    <row r="70" customFormat="false" ht="15.75" hidden="false" customHeight="false" outlineLevel="0" collapsed="false">
      <c r="A70" s="289"/>
      <c r="B70" s="291"/>
      <c r="C70" s="78"/>
      <c r="D70" s="110"/>
      <c r="E70" s="110"/>
      <c r="F70" s="110" t="s">
        <v>64</v>
      </c>
      <c r="G70" s="203" t="n">
        <v>430</v>
      </c>
      <c r="H70" s="114" t="n">
        <v>390</v>
      </c>
      <c r="I70" s="88" t="n">
        <f aca="false">H70-H70/100*1</f>
        <v>386.1</v>
      </c>
    </row>
    <row r="71" customFormat="false" ht="15.75" hidden="false" customHeight="false" outlineLevel="0" collapsed="false">
      <c r="A71" s="169" t="n">
        <v>2</v>
      </c>
      <c r="B71" s="257" t="s">
        <v>117</v>
      </c>
      <c r="C71" s="143" t="s">
        <v>118</v>
      </c>
      <c r="D71" s="70" t="s">
        <v>119</v>
      </c>
      <c r="E71" s="68" t="s">
        <v>120</v>
      </c>
      <c r="F71" s="70" t="s">
        <v>46</v>
      </c>
      <c r="G71" s="109" t="n">
        <v>200</v>
      </c>
      <c r="H71" s="72" t="n">
        <v>180</v>
      </c>
      <c r="I71" s="77" t="n">
        <f aca="false">H71-H71/100*1</f>
        <v>178.2</v>
      </c>
    </row>
    <row r="72" customFormat="false" ht="15.75" hidden="false" customHeight="false" outlineLevel="0" collapsed="false">
      <c r="A72" s="170"/>
      <c r="B72" s="258"/>
      <c r="C72" s="171"/>
      <c r="D72" s="82"/>
      <c r="E72" s="52"/>
      <c r="F72" s="82" t="s">
        <v>35</v>
      </c>
      <c r="G72" s="111" t="n">
        <v>250</v>
      </c>
      <c r="H72" s="84" t="n">
        <v>220</v>
      </c>
      <c r="I72" s="118" t="n">
        <f aca="false">H72-H72/100*1</f>
        <v>217.8</v>
      </c>
    </row>
    <row r="73" customFormat="false" ht="15.75" hidden="false" customHeight="false" outlineLevel="0" collapsed="false">
      <c r="A73" s="148" t="n">
        <v>3</v>
      </c>
      <c r="B73" s="292" t="s">
        <v>121</v>
      </c>
      <c r="C73" s="57" t="s">
        <v>122</v>
      </c>
      <c r="D73" s="58" t="s">
        <v>77</v>
      </c>
      <c r="E73" s="57" t="s">
        <v>90</v>
      </c>
      <c r="F73" s="58" t="s">
        <v>30</v>
      </c>
      <c r="G73" s="101" t="n">
        <v>300</v>
      </c>
      <c r="H73" s="101" t="n">
        <v>270</v>
      </c>
      <c r="I73" s="73" t="n">
        <f aca="false">H73-H73/100*1</f>
        <v>267.3</v>
      </c>
    </row>
    <row r="74" customFormat="false" ht="15.75" hidden="false" customHeight="false" outlineLevel="0" collapsed="false">
      <c r="A74" s="147"/>
      <c r="B74" s="293"/>
      <c r="C74" s="80"/>
      <c r="D74" s="81"/>
      <c r="E74" s="80"/>
      <c r="F74" s="81" t="s">
        <v>73</v>
      </c>
      <c r="G74" s="114" t="n">
        <v>350</v>
      </c>
      <c r="H74" s="101" t="n">
        <v>320</v>
      </c>
      <c r="I74" s="104" t="n">
        <f aca="false">H74-H74/100*1</f>
        <v>316.8</v>
      </c>
    </row>
    <row r="75" customFormat="false" ht="15.75" hidden="false" customHeight="true" outlineLevel="0" collapsed="false">
      <c r="A75" s="150" t="n">
        <v>4</v>
      </c>
      <c r="B75" s="247" t="s">
        <v>132</v>
      </c>
      <c r="C75" s="286" t="s">
        <v>133</v>
      </c>
      <c r="D75" s="182" t="s">
        <v>119</v>
      </c>
      <c r="E75" s="152" t="s">
        <v>90</v>
      </c>
      <c r="F75" s="162"/>
      <c r="G75" s="294" t="n">
        <v>30</v>
      </c>
      <c r="H75" s="72" t="n">
        <v>30</v>
      </c>
      <c r="I75" s="254" t="n">
        <f aca="false">G75-(G75/100*5)</f>
        <v>28.5</v>
      </c>
    </row>
    <row r="76" customFormat="false" ht="15.75" hidden="false" customHeight="false" outlineLevel="0" collapsed="false">
      <c r="A76" s="145" t="n">
        <v>5</v>
      </c>
      <c r="B76" s="236" t="s">
        <v>236</v>
      </c>
      <c r="C76" s="75" t="s">
        <v>237</v>
      </c>
      <c r="D76" s="74" t="s">
        <v>52</v>
      </c>
      <c r="E76" s="75" t="s">
        <v>56</v>
      </c>
      <c r="F76" s="74" t="s">
        <v>61</v>
      </c>
      <c r="G76" s="76" t="n">
        <v>210</v>
      </c>
      <c r="H76" s="72" t="n">
        <v>185</v>
      </c>
      <c r="I76" s="295" t="n">
        <f aca="false">G76-(G76/100*5)</f>
        <v>199.5</v>
      </c>
    </row>
    <row r="77" customFormat="false" ht="15.75" hidden="false" customHeight="false" outlineLevel="0" collapsed="false">
      <c r="A77" s="271"/>
      <c r="B77" s="272"/>
      <c r="C77" s="58"/>
      <c r="D77" s="57"/>
      <c r="E77" s="58"/>
      <c r="F77" s="57" t="s">
        <v>64</v>
      </c>
      <c r="G77" s="19" t="n">
        <v>230</v>
      </c>
      <c r="H77" s="117" t="n">
        <v>195</v>
      </c>
      <c r="I77" s="296" t="n">
        <f aca="false">G77-(G77/100*5)</f>
        <v>218.5</v>
      </c>
    </row>
    <row r="78" customFormat="false" ht="15.75" hidden="false" customHeight="false" outlineLevel="0" collapsed="false">
      <c r="A78" s="297" t="n">
        <v>6</v>
      </c>
      <c r="B78" s="298" t="s">
        <v>238</v>
      </c>
      <c r="C78" s="299" t="s">
        <v>237</v>
      </c>
      <c r="D78" s="300" t="s">
        <v>52</v>
      </c>
      <c r="E78" s="301" t="s">
        <v>239</v>
      </c>
      <c r="F78" s="300" t="s">
        <v>61</v>
      </c>
      <c r="G78" s="302" t="n">
        <v>270</v>
      </c>
      <c r="H78" s="72" t="n">
        <v>235</v>
      </c>
      <c r="I78" s="295" t="n">
        <f aca="false">G78-(G78/100*5)</f>
        <v>256.5</v>
      </c>
    </row>
    <row r="79" customFormat="false" ht="15.75" hidden="false" customHeight="false" outlineLevel="0" collapsed="false">
      <c r="A79" s="145" t="n">
        <v>7</v>
      </c>
      <c r="B79" s="236" t="s">
        <v>123</v>
      </c>
      <c r="C79" s="74" t="s">
        <v>124</v>
      </c>
      <c r="D79" s="75" t="s">
        <v>21</v>
      </c>
      <c r="E79" s="74" t="s">
        <v>125</v>
      </c>
      <c r="F79" s="75" t="s">
        <v>126</v>
      </c>
      <c r="G79" s="102" t="n">
        <v>220</v>
      </c>
      <c r="H79" s="102" t="n">
        <v>190</v>
      </c>
      <c r="I79" s="73" t="n">
        <f aca="false">H79-H79/100*1</f>
        <v>188.1</v>
      </c>
    </row>
    <row r="80" customFormat="false" ht="17.25" hidden="false" customHeight="true" outlineLevel="0" collapsed="false">
      <c r="A80" s="146"/>
      <c r="B80" s="265"/>
      <c r="C80" s="80"/>
      <c r="D80" s="81"/>
      <c r="E80" s="80"/>
      <c r="F80" s="81" t="s">
        <v>54</v>
      </c>
      <c r="G80" s="114" t="n">
        <v>240</v>
      </c>
      <c r="H80" s="114" t="n">
        <v>210</v>
      </c>
      <c r="I80" s="88" t="n">
        <f aca="false">H80-H80/100*1</f>
        <v>207.9</v>
      </c>
    </row>
    <row r="81" customFormat="false" ht="15.75" hidden="false" customHeight="false" outlineLevel="0" collapsed="false">
      <c r="A81" s="174" t="n">
        <v>8</v>
      </c>
      <c r="B81" s="303" t="s">
        <v>127</v>
      </c>
      <c r="C81" s="176" t="s">
        <v>128</v>
      </c>
      <c r="D81" s="177" t="s">
        <v>21</v>
      </c>
      <c r="E81" s="177" t="s">
        <v>129</v>
      </c>
      <c r="F81" s="177" t="s">
        <v>26</v>
      </c>
      <c r="G81" s="178" t="n">
        <v>190</v>
      </c>
      <c r="H81" s="59" t="n">
        <v>160</v>
      </c>
      <c r="I81" s="88" t="n">
        <f aca="false">H81-H81/100*1</f>
        <v>158.4</v>
      </c>
    </row>
    <row r="82" customFormat="false" ht="15.75" hidden="false" customHeight="false" outlineLevel="0" collapsed="false">
      <c r="A82" s="174" t="n">
        <v>9</v>
      </c>
      <c r="B82" s="303" t="s">
        <v>130</v>
      </c>
      <c r="C82" s="176" t="s">
        <v>131</v>
      </c>
      <c r="D82" s="107" t="s">
        <v>52</v>
      </c>
      <c r="E82" s="74" t="s">
        <v>56</v>
      </c>
      <c r="F82" s="75" t="s">
        <v>43</v>
      </c>
      <c r="G82" s="179" t="n">
        <v>160</v>
      </c>
      <c r="H82" s="72" t="n">
        <v>135</v>
      </c>
      <c r="I82" s="60" t="n">
        <f aca="false">H82-H82/100*1</f>
        <v>133.65</v>
      </c>
    </row>
    <row r="83" customFormat="false" ht="15.75" hidden="false" customHeight="false" outlineLevel="0" collapsed="false">
      <c r="A83" s="150" t="n">
        <v>10</v>
      </c>
      <c r="B83" s="247" t="s">
        <v>240</v>
      </c>
      <c r="C83" s="288" t="s">
        <v>241</v>
      </c>
      <c r="D83" s="304" t="s">
        <v>21</v>
      </c>
      <c r="E83" s="152" t="s">
        <v>22</v>
      </c>
      <c r="F83" s="152" t="s">
        <v>147</v>
      </c>
      <c r="G83" s="115" t="n">
        <v>240</v>
      </c>
      <c r="H83" s="59" t="n">
        <v>210</v>
      </c>
      <c r="I83" s="238" t="n">
        <f aca="false">G83-(G83/100*5)</f>
        <v>228</v>
      </c>
    </row>
    <row r="84" customFormat="false" ht="12.75" hidden="false" customHeight="false" outlineLevel="0" collapsed="false">
      <c r="A84" s="286"/>
      <c r="B84" s="305"/>
      <c r="C84" s="286"/>
      <c r="D84" s="306"/>
      <c r="E84" s="305"/>
      <c r="F84" s="305"/>
      <c r="G84" s="307"/>
      <c r="H84" s="307"/>
      <c r="I84" s="307"/>
    </row>
    <row r="85" customFormat="false" ht="12.75" hidden="false" customHeight="false" outlineLevel="0" collapsed="false">
      <c r="A85" s="286"/>
      <c r="B85" s="305"/>
      <c r="C85" s="286"/>
      <c r="D85" s="305"/>
      <c r="E85" s="305"/>
      <c r="F85" s="305"/>
      <c r="G85" s="307"/>
      <c r="H85" s="307"/>
      <c r="I85" s="307"/>
    </row>
    <row r="86" customFormat="false" ht="12.75" hidden="false" customHeight="false" outlineLevel="0" collapsed="false">
      <c r="A86" s="286"/>
      <c r="B86" s="305"/>
      <c r="C86" s="286"/>
      <c r="D86" s="305"/>
      <c r="E86" s="305"/>
      <c r="F86" s="305"/>
      <c r="G86" s="307"/>
      <c r="H86" s="307"/>
      <c r="I86" s="307"/>
    </row>
    <row r="87" customFormat="false" ht="12.75" hidden="false" customHeight="false" outlineLevel="0" collapsed="false">
      <c r="A87" s="286"/>
      <c r="B87" s="305"/>
      <c r="C87" s="286"/>
      <c r="D87" s="305"/>
      <c r="E87" s="305"/>
      <c r="F87" s="305"/>
      <c r="G87" s="307"/>
      <c r="H87" s="307"/>
      <c r="I87" s="307"/>
    </row>
    <row r="88" customFormat="false" ht="12.75" hidden="false" customHeight="false" outlineLevel="0" collapsed="false">
      <c r="A88" s="286"/>
      <c r="B88" s="305"/>
      <c r="C88" s="286"/>
      <c r="D88" s="305"/>
      <c r="E88" s="305"/>
      <c r="F88" s="305"/>
      <c r="G88" s="307"/>
      <c r="H88" s="307"/>
      <c r="I88" s="307"/>
    </row>
    <row r="89" customFormat="false" ht="12.75" hidden="false" customHeight="false" outlineLevel="0" collapsed="false">
      <c r="A89" s="286"/>
      <c r="B89" s="305"/>
      <c r="C89" s="286"/>
      <c r="D89" s="305"/>
      <c r="E89" s="305"/>
      <c r="F89" s="305"/>
      <c r="G89" s="307"/>
      <c r="H89" s="307"/>
      <c r="I89" s="307"/>
    </row>
    <row r="90" customFormat="false" ht="12.75" hidden="false" customHeight="false" outlineLevel="0" collapsed="false">
      <c r="A90" s="286"/>
      <c r="B90" s="305"/>
      <c r="C90" s="286"/>
      <c r="D90" s="305"/>
      <c r="E90" s="305"/>
      <c r="F90" s="305"/>
      <c r="G90" s="307"/>
      <c r="H90" s="307"/>
      <c r="I90" s="307"/>
    </row>
    <row r="91" customFormat="false" ht="12.75" hidden="false" customHeight="false" outlineLevel="0" collapsed="false">
      <c r="A91" s="286"/>
      <c r="B91" s="305"/>
      <c r="C91" s="286"/>
      <c r="D91" s="305"/>
      <c r="E91" s="305"/>
      <c r="F91" s="305"/>
      <c r="G91" s="307"/>
      <c r="H91" s="307"/>
      <c r="I91" s="307"/>
    </row>
    <row r="92" customFormat="false" ht="12.75" hidden="false" customHeight="false" outlineLevel="0" collapsed="false">
      <c r="A92" s="286"/>
      <c r="B92" s="305"/>
      <c r="C92" s="286"/>
      <c r="D92" s="305"/>
      <c r="E92" s="305"/>
      <c r="F92" s="305"/>
      <c r="G92" s="307"/>
      <c r="H92" s="307"/>
      <c r="I92" s="307"/>
    </row>
    <row r="93" customFormat="false" ht="12.75" hidden="false" customHeight="false" outlineLevel="0" collapsed="false">
      <c r="A93" s="286"/>
      <c r="B93" s="305"/>
      <c r="C93" s="286"/>
      <c r="D93" s="305"/>
      <c r="E93" s="305"/>
      <c r="F93" s="305"/>
      <c r="G93" s="307"/>
      <c r="H93" s="307"/>
      <c r="I93" s="307"/>
    </row>
    <row r="94" customFormat="false" ht="12.75" hidden="false" customHeight="false" outlineLevel="0" collapsed="false">
      <c r="A94" s="286"/>
      <c r="B94" s="305"/>
      <c r="C94" s="286"/>
      <c r="D94" s="305"/>
      <c r="E94" s="305"/>
      <c r="F94" s="305"/>
      <c r="G94" s="307"/>
      <c r="H94" s="307"/>
      <c r="I94" s="307"/>
    </row>
    <row r="95" customFormat="false" ht="12.75" hidden="false" customHeight="false" outlineLevel="0" collapsed="false">
      <c r="A95" s="286"/>
      <c r="B95" s="305"/>
      <c r="C95" s="286"/>
      <c r="D95" s="305"/>
      <c r="E95" s="305"/>
      <c r="F95" s="305"/>
      <c r="G95" s="307"/>
      <c r="H95" s="307"/>
      <c r="I95" s="307"/>
    </row>
    <row r="96" customFormat="false" ht="12.75" hidden="false" customHeight="false" outlineLevel="0" collapsed="false">
      <c r="A96" s="286"/>
      <c r="B96" s="305"/>
      <c r="C96" s="286"/>
      <c r="D96" s="305"/>
      <c r="E96" s="305"/>
      <c r="F96" s="305"/>
      <c r="G96" s="307"/>
      <c r="H96" s="307"/>
      <c r="I96" s="307"/>
    </row>
    <row r="97" customFormat="false" ht="12.75" hidden="false" customHeight="false" outlineLevel="0" collapsed="false">
      <c r="A97" s="286"/>
      <c r="B97" s="305"/>
      <c r="C97" s="286"/>
      <c r="D97" s="305"/>
      <c r="E97" s="305"/>
      <c r="F97" s="305"/>
      <c r="G97" s="307"/>
      <c r="H97" s="307"/>
      <c r="I97" s="307"/>
    </row>
    <row r="98" customFormat="false" ht="12.75" hidden="false" customHeight="false" outlineLevel="0" collapsed="false">
      <c r="A98" s="286"/>
      <c r="B98" s="305"/>
      <c r="C98" s="286"/>
      <c r="D98" s="305"/>
      <c r="E98" s="305"/>
      <c r="F98" s="305"/>
      <c r="G98" s="307"/>
      <c r="H98" s="307"/>
      <c r="I98" s="307"/>
    </row>
    <row r="99" customFormat="false" ht="12.75" hidden="false" customHeight="false" outlineLevel="0" collapsed="false">
      <c r="A99" s="286"/>
      <c r="B99" s="305"/>
      <c r="C99" s="286"/>
      <c r="D99" s="305"/>
      <c r="E99" s="305"/>
      <c r="F99" s="305"/>
      <c r="G99" s="307"/>
      <c r="H99" s="307"/>
      <c r="I99" s="307"/>
    </row>
    <row r="100" customFormat="false" ht="12.75" hidden="false" customHeight="false" outlineLevel="0" collapsed="false">
      <c r="A100" s="286"/>
      <c r="B100" s="305"/>
      <c r="C100" s="286"/>
      <c r="D100" s="305"/>
      <c r="E100" s="305"/>
      <c r="F100" s="305"/>
      <c r="G100" s="307"/>
      <c r="H100" s="307"/>
      <c r="I100" s="307"/>
    </row>
    <row r="101" customFormat="false" ht="12.75" hidden="false" customHeight="false" outlineLevel="0" collapsed="false">
      <c r="A101" s="286"/>
      <c r="B101" s="305"/>
      <c r="C101" s="286"/>
      <c r="D101" s="305"/>
      <c r="E101" s="305"/>
      <c r="F101" s="305"/>
      <c r="G101" s="307"/>
      <c r="H101" s="307"/>
      <c r="I101" s="307"/>
    </row>
    <row r="102" customFormat="false" ht="12.75" hidden="false" customHeight="false" outlineLevel="0" collapsed="false">
      <c r="A102" s="286"/>
      <c r="B102" s="305"/>
      <c r="C102" s="286"/>
      <c r="D102" s="305"/>
      <c r="E102" s="305"/>
      <c r="F102" s="305"/>
      <c r="G102" s="307"/>
      <c r="H102" s="307"/>
      <c r="I102" s="307"/>
    </row>
    <row r="103" customFormat="false" ht="12.75" hidden="false" customHeight="false" outlineLevel="0" collapsed="false">
      <c r="A103" s="286"/>
      <c r="B103" s="305"/>
      <c r="C103" s="286"/>
      <c r="D103" s="305"/>
      <c r="E103" s="305"/>
      <c r="F103" s="305"/>
      <c r="G103" s="307"/>
      <c r="H103" s="307"/>
      <c r="I103" s="307"/>
    </row>
    <row r="104" customFormat="false" ht="12.75" hidden="false" customHeight="false" outlineLevel="0" collapsed="false">
      <c r="A104" s="286"/>
      <c r="B104" s="305"/>
      <c r="C104" s="286"/>
      <c r="D104" s="305"/>
      <c r="E104" s="305"/>
      <c r="F104" s="305"/>
      <c r="G104" s="307"/>
      <c r="H104" s="307"/>
      <c r="I104" s="307"/>
    </row>
    <row r="105" customFormat="false" ht="12.75" hidden="false" customHeight="false" outlineLevel="0" collapsed="false">
      <c r="A105" s="286"/>
      <c r="B105" s="305"/>
      <c r="C105" s="286"/>
      <c r="D105" s="305"/>
      <c r="E105" s="305"/>
      <c r="F105" s="305"/>
      <c r="G105" s="307"/>
      <c r="H105" s="307"/>
      <c r="I105" s="307"/>
    </row>
    <row r="106" customFormat="false" ht="12.75" hidden="false" customHeight="false" outlineLevel="0" collapsed="false">
      <c r="A106" s="286"/>
      <c r="B106" s="305"/>
      <c r="C106" s="286"/>
      <c r="D106" s="305"/>
      <c r="E106" s="305"/>
      <c r="F106" s="305"/>
      <c r="G106" s="307"/>
      <c r="H106" s="307"/>
      <c r="I106" s="307"/>
    </row>
    <row r="107" customFormat="false" ht="12.75" hidden="false" customHeight="false" outlineLevel="0" collapsed="false">
      <c r="A107" s="286"/>
      <c r="B107" s="305"/>
      <c r="C107" s="286"/>
      <c r="D107" s="305"/>
      <c r="E107" s="305"/>
      <c r="F107" s="305"/>
      <c r="G107" s="307"/>
      <c r="H107" s="307"/>
      <c r="I107" s="307"/>
    </row>
    <row r="108" customFormat="false" ht="12.75" hidden="false" customHeight="false" outlineLevel="0" collapsed="false">
      <c r="A108" s="286"/>
      <c r="B108" s="305"/>
      <c r="C108" s="286"/>
      <c r="D108" s="305"/>
      <c r="E108" s="305"/>
      <c r="F108" s="305"/>
      <c r="G108" s="307"/>
      <c r="H108" s="307"/>
      <c r="I108" s="307"/>
    </row>
    <row r="109" customFormat="false" ht="12.75" hidden="false" customHeight="false" outlineLevel="0" collapsed="false">
      <c r="A109" s="286"/>
      <c r="B109" s="305"/>
      <c r="C109" s="286"/>
      <c r="D109" s="305"/>
      <c r="E109" s="305"/>
      <c r="F109" s="305"/>
      <c r="G109" s="307"/>
      <c r="H109" s="307"/>
      <c r="I109" s="307"/>
    </row>
    <row r="110" customFormat="false" ht="12.75" hidden="false" customHeight="false" outlineLevel="0" collapsed="false">
      <c r="A110" s="286"/>
      <c r="B110" s="305"/>
      <c r="C110" s="286"/>
      <c r="D110" s="305"/>
      <c r="E110" s="305"/>
      <c r="F110" s="305"/>
      <c r="G110" s="307"/>
      <c r="H110" s="307"/>
      <c r="I110" s="307"/>
    </row>
    <row r="111" customFormat="false" ht="12.75" hidden="false" customHeight="false" outlineLevel="0" collapsed="false">
      <c r="A111" s="286"/>
      <c r="B111" s="305"/>
      <c r="C111" s="286"/>
      <c r="D111" s="305"/>
      <c r="E111" s="305"/>
      <c r="F111" s="305"/>
      <c r="G111" s="307"/>
      <c r="H111" s="307"/>
      <c r="I111" s="307"/>
    </row>
    <row r="112" customFormat="false" ht="12.75" hidden="false" customHeight="false" outlineLevel="0" collapsed="false">
      <c r="A112" s="286"/>
      <c r="B112" s="305"/>
      <c r="C112" s="286"/>
      <c r="D112" s="305"/>
      <c r="E112" s="305"/>
      <c r="F112" s="305"/>
      <c r="G112" s="307"/>
      <c r="H112" s="307"/>
      <c r="I112" s="307"/>
    </row>
    <row r="113" customFormat="false" ht="12.75" hidden="false" customHeight="false" outlineLevel="0" collapsed="false">
      <c r="A113" s="286"/>
      <c r="B113" s="305"/>
      <c r="C113" s="286"/>
      <c r="D113" s="305"/>
      <c r="E113" s="305"/>
      <c r="F113" s="305"/>
      <c r="G113" s="307"/>
      <c r="H113" s="307"/>
      <c r="I113" s="307"/>
    </row>
    <row r="114" customFormat="false" ht="12.75" hidden="false" customHeight="false" outlineLevel="0" collapsed="false">
      <c r="A114" s="286"/>
      <c r="B114" s="305"/>
      <c r="C114" s="286"/>
      <c r="D114" s="305"/>
      <c r="E114" s="305"/>
      <c r="F114" s="305"/>
      <c r="G114" s="307"/>
      <c r="H114" s="307"/>
      <c r="I114" s="307"/>
    </row>
    <row r="115" customFormat="false" ht="12.75" hidden="false" customHeight="false" outlineLevel="0" collapsed="false">
      <c r="A115" s="286"/>
      <c r="B115" s="305"/>
      <c r="C115" s="286"/>
      <c r="D115" s="305"/>
      <c r="E115" s="305"/>
      <c r="F115" s="305"/>
      <c r="G115" s="307"/>
      <c r="H115" s="307"/>
      <c r="I115" s="307"/>
    </row>
    <row r="116" customFormat="false" ht="12.75" hidden="false" customHeight="false" outlineLevel="0" collapsed="false">
      <c r="A116" s="286"/>
      <c r="B116" s="305"/>
      <c r="C116" s="286"/>
      <c r="D116" s="305"/>
      <c r="E116" s="305"/>
      <c r="F116" s="305"/>
      <c r="G116" s="307"/>
      <c r="H116" s="307"/>
      <c r="I116" s="307"/>
    </row>
    <row r="117" customFormat="false" ht="12.75" hidden="false" customHeight="false" outlineLevel="0" collapsed="false">
      <c r="A117" s="286"/>
      <c r="B117" s="305"/>
      <c r="C117" s="286"/>
      <c r="D117" s="305"/>
      <c r="E117" s="305"/>
      <c r="F117" s="305"/>
      <c r="G117" s="307"/>
      <c r="H117" s="307"/>
      <c r="I117" s="307"/>
    </row>
    <row r="118" customFormat="false" ht="12.75" hidden="false" customHeight="false" outlineLevel="0" collapsed="false">
      <c r="A118" s="286"/>
      <c r="B118" s="305"/>
      <c r="C118" s="286"/>
      <c r="D118" s="305"/>
      <c r="E118" s="305"/>
      <c r="F118" s="305"/>
      <c r="G118" s="307"/>
      <c r="H118" s="307"/>
      <c r="I118" s="307"/>
    </row>
    <row r="119" customFormat="false" ht="12.75" hidden="false" customHeight="false" outlineLevel="0" collapsed="false">
      <c r="A119" s="286"/>
      <c r="B119" s="305"/>
      <c r="C119" s="286"/>
      <c r="D119" s="305"/>
      <c r="E119" s="305"/>
      <c r="F119" s="305"/>
      <c r="G119" s="307"/>
      <c r="H119" s="307"/>
      <c r="I119" s="307"/>
    </row>
    <row r="120" customFormat="false" ht="12.75" hidden="false" customHeight="false" outlineLevel="0" collapsed="false">
      <c r="A120" s="286"/>
      <c r="B120" s="305"/>
      <c r="C120" s="286"/>
      <c r="D120" s="305"/>
      <c r="E120" s="305"/>
      <c r="F120" s="305"/>
      <c r="G120" s="307"/>
      <c r="H120" s="307"/>
      <c r="I120" s="307"/>
    </row>
    <row r="121" customFormat="false" ht="12.75" hidden="false" customHeight="false" outlineLevel="0" collapsed="false">
      <c r="A121" s="286"/>
      <c r="B121" s="305"/>
      <c r="C121" s="286"/>
      <c r="D121" s="305"/>
      <c r="E121" s="305"/>
      <c r="F121" s="305"/>
      <c r="G121" s="307"/>
      <c r="H121" s="307"/>
      <c r="I121" s="307"/>
    </row>
    <row r="122" customFormat="false" ht="12.75" hidden="false" customHeight="false" outlineLevel="0" collapsed="false">
      <c r="A122" s="286"/>
      <c r="B122" s="305"/>
      <c r="C122" s="286"/>
      <c r="D122" s="305"/>
      <c r="E122" s="305"/>
      <c r="F122" s="305"/>
      <c r="G122" s="307"/>
      <c r="H122" s="307"/>
      <c r="I122" s="307"/>
    </row>
    <row r="123" customFormat="false" ht="12.75" hidden="false" customHeight="false" outlineLevel="0" collapsed="false">
      <c r="A123" s="286"/>
      <c r="B123" s="305"/>
      <c r="C123" s="286"/>
      <c r="D123" s="305"/>
      <c r="E123" s="305"/>
      <c r="F123" s="305"/>
      <c r="G123" s="307"/>
      <c r="H123" s="307"/>
      <c r="I123" s="307"/>
    </row>
    <row r="124" customFormat="false" ht="12.75" hidden="false" customHeight="false" outlineLevel="0" collapsed="false">
      <c r="A124" s="286"/>
      <c r="B124" s="305"/>
      <c r="C124" s="286"/>
      <c r="D124" s="305"/>
      <c r="E124" s="305"/>
      <c r="F124" s="305"/>
      <c r="G124" s="307"/>
      <c r="H124" s="307"/>
      <c r="I124" s="307"/>
    </row>
    <row r="125" customFormat="false" ht="12.75" hidden="false" customHeight="false" outlineLevel="0" collapsed="false">
      <c r="A125" s="286"/>
      <c r="B125" s="305"/>
      <c r="C125" s="286"/>
      <c r="D125" s="305"/>
      <c r="E125" s="305"/>
      <c r="F125" s="305"/>
      <c r="G125" s="307"/>
      <c r="H125" s="307"/>
      <c r="I125" s="307"/>
    </row>
    <row r="126" customFormat="false" ht="12.75" hidden="false" customHeight="false" outlineLevel="0" collapsed="false">
      <c r="A126" s="286"/>
      <c r="B126" s="305"/>
      <c r="C126" s="286"/>
      <c r="D126" s="305"/>
      <c r="E126" s="305"/>
      <c r="F126" s="305"/>
      <c r="G126" s="307"/>
      <c r="H126" s="307"/>
      <c r="I126" s="307"/>
    </row>
    <row r="127" customFormat="false" ht="12.75" hidden="false" customHeight="false" outlineLevel="0" collapsed="false">
      <c r="A127" s="286"/>
      <c r="B127" s="305"/>
      <c r="C127" s="286"/>
      <c r="D127" s="305"/>
      <c r="E127" s="305"/>
      <c r="F127" s="305"/>
      <c r="G127" s="307"/>
      <c r="H127" s="307"/>
      <c r="I127" s="307"/>
    </row>
    <row r="128" customFormat="false" ht="12.75" hidden="false" customHeight="false" outlineLevel="0" collapsed="false">
      <c r="A128" s="286"/>
      <c r="B128" s="305"/>
      <c r="C128" s="286"/>
      <c r="D128" s="305"/>
      <c r="E128" s="305"/>
      <c r="F128" s="305"/>
      <c r="G128" s="307"/>
      <c r="H128" s="307"/>
      <c r="I128" s="307"/>
    </row>
    <row r="129" customFormat="false" ht="12.75" hidden="false" customHeight="false" outlineLevel="0" collapsed="false">
      <c r="A129" s="286"/>
      <c r="B129" s="305"/>
      <c r="C129" s="286"/>
      <c r="D129" s="305"/>
      <c r="E129" s="305"/>
      <c r="F129" s="305"/>
      <c r="G129" s="307"/>
      <c r="H129" s="307"/>
      <c r="I129" s="307"/>
    </row>
    <row r="130" customFormat="false" ht="12.75" hidden="false" customHeight="false" outlineLevel="0" collapsed="false">
      <c r="A130" s="286"/>
      <c r="B130" s="305"/>
      <c r="C130" s="286"/>
      <c r="D130" s="305"/>
      <c r="E130" s="305"/>
      <c r="F130" s="305"/>
      <c r="G130" s="307"/>
      <c r="H130" s="307"/>
      <c r="I130" s="307"/>
    </row>
    <row r="131" customFormat="false" ht="12.75" hidden="false" customHeight="false" outlineLevel="0" collapsed="false">
      <c r="A131" s="286"/>
      <c r="B131" s="305"/>
      <c r="C131" s="286"/>
      <c r="D131" s="305"/>
      <c r="E131" s="305"/>
      <c r="F131" s="305"/>
      <c r="G131" s="307"/>
      <c r="H131" s="307"/>
      <c r="I131" s="307"/>
    </row>
    <row r="132" customFormat="false" ht="12.75" hidden="false" customHeight="false" outlineLevel="0" collapsed="false">
      <c r="A132" s="286"/>
      <c r="B132" s="305"/>
      <c r="C132" s="286"/>
      <c r="D132" s="305"/>
      <c r="E132" s="305"/>
      <c r="F132" s="305"/>
      <c r="G132" s="307"/>
      <c r="H132" s="307"/>
      <c r="I132" s="307"/>
    </row>
    <row r="133" customFormat="false" ht="12.75" hidden="false" customHeight="false" outlineLevel="0" collapsed="false">
      <c r="A133" s="286"/>
      <c r="B133" s="305"/>
      <c r="C133" s="286"/>
      <c r="D133" s="305"/>
      <c r="E133" s="305"/>
      <c r="F133" s="305"/>
      <c r="G133" s="307"/>
      <c r="H133" s="307"/>
      <c r="I133" s="307"/>
    </row>
    <row r="134" customFormat="false" ht="12.75" hidden="false" customHeight="false" outlineLevel="0" collapsed="false">
      <c r="A134" s="286"/>
      <c r="B134" s="305"/>
      <c r="C134" s="286"/>
      <c r="D134" s="305"/>
      <c r="E134" s="305"/>
      <c r="F134" s="305"/>
      <c r="G134" s="307"/>
      <c r="H134" s="307"/>
      <c r="I134" s="307"/>
    </row>
    <row r="135" customFormat="false" ht="12.75" hidden="false" customHeight="false" outlineLevel="0" collapsed="false">
      <c r="A135" s="286"/>
      <c r="B135" s="305"/>
      <c r="C135" s="286"/>
      <c r="D135" s="305"/>
      <c r="E135" s="305"/>
      <c r="F135" s="305"/>
      <c r="G135" s="307"/>
      <c r="H135" s="307"/>
      <c r="I135" s="307"/>
    </row>
    <row r="136" customFormat="false" ht="12.75" hidden="false" customHeight="false" outlineLevel="0" collapsed="false">
      <c r="A136" s="286"/>
      <c r="B136" s="305"/>
      <c r="C136" s="286"/>
      <c r="D136" s="305"/>
      <c r="E136" s="305"/>
      <c r="F136" s="305"/>
      <c r="G136" s="307"/>
      <c r="H136" s="307"/>
      <c r="I136" s="307"/>
    </row>
    <row r="137" customFormat="false" ht="12.75" hidden="false" customHeight="false" outlineLevel="0" collapsed="false">
      <c r="A137" s="286"/>
      <c r="B137" s="305"/>
      <c r="C137" s="286"/>
      <c r="D137" s="305"/>
      <c r="E137" s="305"/>
      <c r="F137" s="305"/>
      <c r="G137" s="307"/>
      <c r="H137" s="307"/>
      <c r="I137" s="307"/>
    </row>
    <row r="138" customFormat="false" ht="12.75" hidden="false" customHeight="false" outlineLevel="0" collapsed="false">
      <c r="A138" s="286"/>
      <c r="B138" s="305"/>
      <c r="C138" s="286"/>
      <c r="D138" s="305"/>
      <c r="E138" s="305"/>
      <c r="F138" s="305"/>
      <c r="G138" s="307"/>
      <c r="H138" s="307"/>
      <c r="I138" s="307"/>
    </row>
    <row r="139" customFormat="false" ht="12.75" hidden="false" customHeight="false" outlineLevel="0" collapsed="false">
      <c r="A139" s="286"/>
      <c r="B139" s="305"/>
      <c r="C139" s="286"/>
      <c r="D139" s="305"/>
      <c r="E139" s="305"/>
      <c r="F139" s="305"/>
      <c r="G139" s="307"/>
      <c r="H139" s="307"/>
      <c r="I139" s="307"/>
    </row>
    <row r="140" customFormat="false" ht="12.75" hidden="false" customHeight="false" outlineLevel="0" collapsed="false">
      <c r="A140" s="286"/>
      <c r="B140" s="305"/>
      <c r="C140" s="286"/>
      <c r="D140" s="305"/>
      <c r="E140" s="305"/>
      <c r="F140" s="305"/>
      <c r="G140" s="307"/>
      <c r="H140" s="307"/>
      <c r="I140" s="307"/>
    </row>
    <row r="141" customFormat="false" ht="12.75" hidden="false" customHeight="false" outlineLevel="0" collapsed="false">
      <c r="A141" s="286"/>
      <c r="B141" s="305"/>
      <c r="C141" s="286"/>
      <c r="D141" s="305"/>
      <c r="E141" s="305"/>
      <c r="F141" s="305"/>
      <c r="G141" s="307"/>
      <c r="H141" s="307"/>
      <c r="I141" s="307"/>
    </row>
    <row r="142" customFormat="false" ht="12.75" hidden="false" customHeight="false" outlineLevel="0" collapsed="false">
      <c r="A142" s="286"/>
      <c r="B142" s="305"/>
      <c r="C142" s="286"/>
      <c r="D142" s="305"/>
      <c r="E142" s="305"/>
      <c r="F142" s="305"/>
      <c r="G142" s="307"/>
      <c r="H142" s="307"/>
      <c r="I142" s="307"/>
    </row>
    <row r="143" customFormat="false" ht="12.75" hidden="false" customHeight="false" outlineLevel="0" collapsed="false">
      <c r="A143" s="286"/>
      <c r="B143" s="305"/>
      <c r="C143" s="286"/>
      <c r="D143" s="305"/>
      <c r="E143" s="305"/>
      <c r="F143" s="305"/>
      <c r="G143" s="307"/>
      <c r="H143" s="307"/>
      <c r="I143" s="307"/>
    </row>
    <row r="144" customFormat="false" ht="12.75" hidden="false" customHeight="false" outlineLevel="0" collapsed="false">
      <c r="A144" s="286"/>
      <c r="B144" s="305"/>
      <c r="C144" s="286"/>
      <c r="D144" s="305"/>
      <c r="E144" s="305"/>
      <c r="F144" s="305"/>
      <c r="G144" s="307"/>
      <c r="H144" s="307"/>
      <c r="I144" s="307"/>
    </row>
    <row r="145" customFormat="false" ht="12.75" hidden="false" customHeight="false" outlineLevel="0" collapsed="false">
      <c r="A145" s="286"/>
      <c r="B145" s="305"/>
      <c r="C145" s="286"/>
      <c r="D145" s="305"/>
      <c r="E145" s="305"/>
      <c r="F145" s="305"/>
      <c r="G145" s="307"/>
      <c r="H145" s="307"/>
      <c r="I145" s="307"/>
    </row>
    <row r="146" customFormat="false" ht="12.75" hidden="false" customHeight="false" outlineLevel="0" collapsed="false">
      <c r="A146" s="221"/>
      <c r="B146" s="186"/>
      <c r="C146" s="221"/>
      <c r="D146" s="186"/>
      <c r="E146" s="186"/>
      <c r="F146" s="186"/>
      <c r="G146" s="187"/>
      <c r="H146" s="187"/>
      <c r="I146" s="187"/>
    </row>
    <row r="147" customFormat="false" ht="12.75" hidden="false" customHeight="false" outlineLevel="0" collapsed="false">
      <c r="A147" s="221"/>
      <c r="B147" s="186"/>
      <c r="C147" s="221"/>
      <c r="D147" s="186"/>
      <c r="E147" s="186"/>
      <c r="F147" s="186"/>
      <c r="G147" s="187"/>
      <c r="H147" s="187"/>
      <c r="I147" s="187"/>
    </row>
    <row r="148" customFormat="false" ht="12.75" hidden="false" customHeight="false" outlineLevel="0" collapsed="false">
      <c r="A148" s="221"/>
      <c r="B148" s="186"/>
      <c r="C148" s="221"/>
      <c r="D148" s="186"/>
      <c r="E148" s="186"/>
      <c r="F148" s="186"/>
      <c r="G148" s="187"/>
      <c r="H148" s="187"/>
      <c r="I148" s="187"/>
    </row>
    <row r="149" customFormat="false" ht="12.75" hidden="false" customHeight="false" outlineLevel="0" collapsed="false">
      <c r="A149" s="221"/>
      <c r="B149" s="186"/>
      <c r="C149" s="221"/>
      <c r="D149" s="186"/>
      <c r="E149" s="186"/>
      <c r="F149" s="186"/>
      <c r="G149" s="187"/>
      <c r="H149" s="187"/>
      <c r="I149" s="187"/>
    </row>
    <row r="150" customFormat="false" ht="12.75" hidden="false" customHeight="false" outlineLevel="0" collapsed="false">
      <c r="A150" s="221"/>
      <c r="B150" s="186"/>
      <c r="C150" s="221"/>
      <c r="D150" s="186"/>
      <c r="E150" s="186"/>
      <c r="F150" s="186"/>
      <c r="G150" s="187"/>
      <c r="H150" s="187"/>
      <c r="I150" s="187"/>
    </row>
    <row r="151" customFormat="false" ht="12.75" hidden="false" customHeight="false" outlineLevel="0" collapsed="false">
      <c r="A151" s="221"/>
      <c r="B151" s="186"/>
      <c r="C151" s="221"/>
      <c r="D151" s="186"/>
      <c r="E151" s="186"/>
      <c r="F151" s="186"/>
      <c r="G151" s="187"/>
      <c r="H151" s="187"/>
      <c r="I151" s="187"/>
    </row>
    <row r="152" customFormat="false" ht="12.75" hidden="false" customHeight="false" outlineLevel="0" collapsed="false">
      <c r="A152" s="221"/>
      <c r="B152" s="186"/>
      <c r="C152" s="221"/>
      <c r="D152" s="186"/>
      <c r="E152" s="186"/>
      <c r="F152" s="186"/>
      <c r="G152" s="187"/>
      <c r="H152" s="187"/>
      <c r="I152" s="187"/>
    </row>
    <row r="153" customFormat="false" ht="12.75" hidden="false" customHeight="false" outlineLevel="0" collapsed="false">
      <c r="A153" s="221"/>
      <c r="B153" s="186"/>
      <c r="C153" s="221"/>
      <c r="D153" s="186"/>
      <c r="E153" s="186"/>
      <c r="F153" s="186"/>
      <c r="G153" s="187"/>
      <c r="H153" s="187"/>
      <c r="I153" s="187"/>
    </row>
    <row r="154" customFormat="false" ht="12.75" hidden="false" customHeight="false" outlineLevel="0" collapsed="false">
      <c r="A154" s="221"/>
      <c r="B154" s="186"/>
      <c r="C154" s="221"/>
      <c r="D154" s="186"/>
      <c r="E154" s="186"/>
      <c r="F154" s="186"/>
      <c r="G154" s="187"/>
      <c r="H154" s="187"/>
      <c r="I154" s="187"/>
    </row>
    <row r="155" customFormat="false" ht="12.75" hidden="false" customHeight="false" outlineLevel="0" collapsed="false">
      <c r="A155" s="221"/>
      <c r="B155" s="186"/>
      <c r="C155" s="221"/>
      <c r="D155" s="186"/>
      <c r="E155" s="186"/>
      <c r="F155" s="186"/>
      <c r="G155" s="187"/>
      <c r="H155" s="187"/>
      <c r="I155" s="187"/>
    </row>
    <row r="156" customFormat="false" ht="12.75" hidden="false" customHeight="false" outlineLevel="0" collapsed="false">
      <c r="A156" s="221"/>
      <c r="B156" s="186"/>
      <c r="C156" s="221"/>
      <c r="D156" s="186"/>
      <c r="E156" s="186"/>
      <c r="F156" s="186"/>
      <c r="G156" s="187"/>
      <c r="H156" s="187"/>
      <c r="I156" s="187"/>
    </row>
  </sheetData>
  <mergeCells count="1">
    <mergeCell ref="C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3-21T09:24:29Z</dcterms:modified>
  <cp:revision>0</cp:revision>
  <dc:subject/>
  <dc:title/>
</cp:coreProperties>
</file>