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2077">
  <si>
    <t xml:space="preserve">Бланк заказа группы компаний "БАТИК"</t>
  </si>
  <si>
    <t xml:space="preserve">Наш адрес:</t>
  </si>
  <si>
    <t xml:space="preserve">Московская область, Ногинский район, пос. им. Воровского, ул. Воровского дом. 12,  тел. 8(495) 755 94 04 moscow@tdbatik.ru</t>
  </si>
  <si>
    <t xml:space="preserve">Интернет-каталог с описаниями и картинками http://www.tdbatik.ru</t>
  </si>
  <si>
    <t xml:space="preserve">Заполнению подлежит только колонка "ЗАКАЗ". </t>
  </si>
  <si>
    <t xml:space="preserve">Колонка Вн. Код изменяться не должна. Позиции с измененной колонкой загружены в заказ не будут.</t>
  </si>
  <si>
    <t xml:space="preserve">Стоимость без учета скидок.</t>
  </si>
  <si>
    <t xml:space="preserve"> -   </t>
  </si>
  <si>
    <t xml:space="preserve">руб.</t>
  </si>
  <si>
    <t xml:space="preserve">Стоимость скидки.</t>
  </si>
  <si>
    <t xml:space="preserve">Заказ на</t>
  </si>
  <si>
    <t xml:space="preserve">штук</t>
  </si>
  <si>
    <t xml:space="preserve">Стоимость с учетом скидок.</t>
  </si>
  <si>
    <t xml:space="preserve">ЗАКАЗЧИК</t>
  </si>
  <si>
    <t xml:space="preserve">______________________________________________________________________</t>
  </si>
  <si>
    <t xml:space="preserve">(строка обязательна для заполнения!!!)</t>
  </si>
  <si>
    <t xml:space="preserve">% Скидки</t>
  </si>
  <si>
    <t xml:space="preserve">Артикул</t>
  </si>
  <si>
    <t xml:space="preserve">Наименование</t>
  </si>
  <si>
    <t xml:space="preserve">Остаток</t>
  </si>
  <si>
    <t xml:space="preserve">Цена</t>
  </si>
  <si>
    <t xml:space="preserve">Цена со скидкой</t>
  </si>
  <si>
    <t xml:space="preserve">Штрих Код</t>
  </si>
  <si>
    <t xml:space="preserve">Заказ</t>
  </si>
  <si>
    <t xml:space="preserve">Сумма заказа</t>
  </si>
  <si>
    <t xml:space="preserve">Сумма скидки</t>
  </si>
  <si>
    <t xml:space="preserve">Сумма заказа с учетом скидки</t>
  </si>
  <si>
    <t xml:space="preserve">1 КАРНАВАЛ</t>
  </si>
  <si>
    <t xml:space="preserve">КАРНАВАЛ 2013</t>
  </si>
  <si>
    <t xml:space="preserve">01. Карнавал для детей</t>
  </si>
  <si>
    <t xml:space="preserve">001. Дисней</t>
  </si>
  <si>
    <t xml:space="preserve">42ab5aa7-52b0-11df-bed6-001517b6793d</t>
  </si>
  <si>
    <t xml:space="preserve">7011-26</t>
  </si>
  <si>
    <t xml:space="preserve">Человек-Паук (текстиль) р.26 7011</t>
  </si>
  <si>
    <t xml:space="preserve">38c0cbe5-edf9-11dd-b766-505054503030</t>
  </si>
  <si>
    <t xml:space="preserve">7011-28</t>
  </si>
  <si>
    <t xml:space="preserve">Человек-Паук (текстиль) р.28 7011</t>
  </si>
  <si>
    <t xml:space="preserve">38c0cbe7-edf9-11dd-b766-505054503030</t>
  </si>
  <si>
    <t xml:space="preserve">7011-36</t>
  </si>
  <si>
    <t xml:space="preserve">Человек-Паук (текстиль) р.36 7011</t>
  </si>
  <si>
    <t xml:space="preserve">896afcad-72a6-11de-aabd-0019dbf54591</t>
  </si>
  <si>
    <t xml:space="preserve">7011-40</t>
  </si>
  <si>
    <t xml:space="preserve">Человек-Паук (текстиль) р.40 7011</t>
  </si>
  <si>
    <t xml:space="preserve">002. Символ года 2014</t>
  </si>
  <si>
    <t xml:space="preserve">47321c36-a360-11e2-8bc3-10155d020005</t>
  </si>
  <si>
    <t xml:space="preserve">101-28</t>
  </si>
  <si>
    <t xml:space="preserve">Коник (мех) р.28 101 (Новинки)</t>
  </si>
  <si>
    <t xml:space="preserve">47321c22-a360-11e2-8bc3-10155d020005</t>
  </si>
  <si>
    <t xml:space="preserve">211-26-28</t>
  </si>
  <si>
    <t xml:space="preserve">Коник Даник  (шёлк) р.26-28 211 (Новинки)</t>
  </si>
  <si>
    <t xml:space="preserve">47321c30-a360-11e2-8bc3-10155d020005</t>
  </si>
  <si>
    <t xml:space="preserve">526-30-32</t>
  </si>
  <si>
    <t xml:space="preserve">Коник Жорик (премьер-мех).р.30-32 526 (Новинки)</t>
  </si>
  <si>
    <t xml:space="preserve">47321c1e-a360-11e2-8bc3-10155d020005</t>
  </si>
  <si>
    <t xml:space="preserve">256-28</t>
  </si>
  <si>
    <t xml:space="preserve">Коник Маратик  (плюш) р.28 256 (Новинки)</t>
  </si>
  <si>
    <t xml:space="preserve">47321c2c-a360-11e2-8bc3-10155d020005</t>
  </si>
  <si>
    <t xml:space="preserve">310-28</t>
  </si>
  <si>
    <t xml:space="preserve">Конь с уздечкой (фурн) р.28 310 (Новинки)</t>
  </si>
  <si>
    <t xml:space="preserve">2c8f897e-a337-11e2-8bc3-10155d020005</t>
  </si>
  <si>
    <t xml:space="preserve">7029-28</t>
  </si>
  <si>
    <t xml:space="preserve">Конь Скакун (Карнавальная ночь) текстиль р.28 7029 (Новинки)</t>
  </si>
  <si>
    <t xml:space="preserve">47321bfa-a360-11e2-8bc3-10155d020005</t>
  </si>
  <si>
    <t xml:space="preserve">7029-32</t>
  </si>
  <si>
    <t xml:space="preserve">Конь Скакун (Карнавальная ночь) текстиль р.32 7029 (Новинки)</t>
  </si>
  <si>
    <t xml:space="preserve">47321bfc-a360-11e2-8bc3-10155d020005</t>
  </si>
  <si>
    <t xml:space="preserve">7029-34</t>
  </si>
  <si>
    <t xml:space="preserve">Конь Скакун (Карнавальная ночь) текстиль р.34 7029 (Новинки)</t>
  </si>
  <si>
    <t xml:space="preserve">47321bfe-a360-11e2-8bc3-10155d020005</t>
  </si>
  <si>
    <t xml:space="preserve">7029-36</t>
  </si>
  <si>
    <t xml:space="preserve">Конь Скакун (Карнавальная ночь) текстиль р.36 7029 (Новинки)</t>
  </si>
  <si>
    <t xml:space="preserve">47321c00-a360-11e2-8bc3-10155d020005</t>
  </si>
  <si>
    <t xml:space="preserve">7029-38</t>
  </si>
  <si>
    <t xml:space="preserve">Конь Скакун (Карнавальная ночь) текстиль р.38 7029 (Новинки)</t>
  </si>
  <si>
    <t xml:space="preserve">47321c34-a360-11e2-8bc3-10155d020005</t>
  </si>
  <si>
    <t xml:space="preserve">530-30-32</t>
  </si>
  <si>
    <t xml:space="preserve">Конь Снежок (премьер-мех).р.30-32 530 (Новинки)</t>
  </si>
  <si>
    <t xml:space="preserve">0a345780-a369-11e2-8bc3-10155d020005</t>
  </si>
  <si>
    <t xml:space="preserve">128-28</t>
  </si>
  <si>
    <t xml:space="preserve">Лошадка (мех) р.28 128 (Новинки)</t>
  </si>
  <si>
    <t xml:space="preserve">47321c2e-a360-11e2-8bc3-10155d020005</t>
  </si>
  <si>
    <t xml:space="preserve">314-28</t>
  </si>
  <si>
    <t xml:space="preserve">Лошадка Огнешка (фурн) р.28 314 (Новинки)</t>
  </si>
  <si>
    <t xml:space="preserve">47321c32-a360-11e2-8bc3-10155d020005</t>
  </si>
  <si>
    <t xml:space="preserve">529-30-32</t>
  </si>
  <si>
    <t xml:space="preserve">Лошадка Тэйпа (премьер-мех).р.30-32 529 (Новинки)</t>
  </si>
  <si>
    <t xml:space="preserve">003. Карнавал-Премьер. Бархат и парча</t>
  </si>
  <si>
    <t xml:space="preserve">8bd94199-70f8-11de-aabd-0019dbf54591</t>
  </si>
  <si>
    <t xml:space="preserve">920-36</t>
  </si>
  <si>
    <t xml:space="preserve">Баба Яга дет (К-премьер) р.36 920</t>
  </si>
  <si>
    <t xml:space="preserve">8bd9419a-70f8-11de-aabd-0019dbf54591</t>
  </si>
  <si>
    <t xml:space="preserve">920-38</t>
  </si>
  <si>
    <t xml:space="preserve">Баба Яга дет (К-премьер) р.38 920</t>
  </si>
  <si>
    <t xml:space="preserve">8bd9419b-70f8-11de-aabd-0019dbf54591</t>
  </si>
  <si>
    <t xml:space="preserve">920-40</t>
  </si>
  <si>
    <t xml:space="preserve">Баба Яга дет (К-премьер) р.40 920</t>
  </si>
  <si>
    <t xml:space="preserve">f6acb102-8171-11de-aabe-0019dbf54591</t>
  </si>
  <si>
    <t xml:space="preserve">930-30</t>
  </si>
  <si>
    <t xml:space="preserve">Ведьма Золотая (К-премьер) р.30 930</t>
  </si>
  <si>
    <t xml:space="preserve">f6acb104-8171-11de-aabe-0019dbf54591</t>
  </si>
  <si>
    <t xml:space="preserve">930-32</t>
  </si>
  <si>
    <t xml:space="preserve">Ведьма Золотая (К-премьер) р.32 930</t>
  </si>
  <si>
    <t xml:space="preserve">f6acb106-8171-11de-aabe-0019dbf54591</t>
  </si>
  <si>
    <t xml:space="preserve">930-34</t>
  </si>
  <si>
    <t xml:space="preserve">Ведьма Золотая (К-премьер) р.34 930</t>
  </si>
  <si>
    <t xml:space="preserve">f6acb108-8171-11de-aabe-0019dbf54591</t>
  </si>
  <si>
    <t xml:space="preserve">930-36</t>
  </si>
  <si>
    <t xml:space="preserve">Ведьма Золотая (К-премьер) р.36 930</t>
  </si>
  <si>
    <t xml:space="preserve">f6acb10a-8171-11de-aabe-0019dbf54591</t>
  </si>
  <si>
    <t xml:space="preserve">930-38</t>
  </si>
  <si>
    <t xml:space="preserve">Ведьма Золотая (К-премьер) р.38 930 </t>
  </si>
  <si>
    <t xml:space="preserve">8fdc5f6d-4dfe-11df-abc0-001517b6793d</t>
  </si>
  <si>
    <t xml:space="preserve">901-38</t>
  </si>
  <si>
    <t xml:space="preserve">ВЕЛЬМОЖА бордо (К-премьер) р.38  901  -(Полный комплект (треуголка))</t>
  </si>
  <si>
    <t xml:space="preserve">c1f246e1-4dfe-11df-abc0-001517b6793d</t>
  </si>
  <si>
    <t xml:space="preserve">901-40</t>
  </si>
  <si>
    <t xml:space="preserve">ВЕЛЬМОЖА бордо (К-премьер) р.40  901  -(Полный комплект (треуголка))</t>
  </si>
  <si>
    <t xml:space="preserve">4a6f1925-4eba-11df-bed6-001517b6793d</t>
  </si>
  <si>
    <t xml:space="preserve">902-40</t>
  </si>
  <si>
    <t xml:space="preserve">ВЕЛЬМОЖА синий (К-премьер) р.40  902  -(Полный комплект (треуголка))</t>
  </si>
  <si>
    <t xml:space="preserve">f6acb120-8171-11de-aabe-0019dbf54591</t>
  </si>
  <si>
    <t xml:space="preserve">929-30</t>
  </si>
  <si>
    <t xml:space="preserve">Дюймовочка (К-премьер) р.30 929</t>
  </si>
  <si>
    <t xml:space="preserve">31096f19-50fc-11df-bed6-001517b6793d</t>
  </si>
  <si>
    <t xml:space="preserve">929-32</t>
  </si>
  <si>
    <t xml:space="preserve">Дюймовочка (К-премьер) р.32 929</t>
  </si>
  <si>
    <t xml:space="preserve">f6acb124-8171-11de-aabe-0019dbf54591</t>
  </si>
  <si>
    <t xml:space="preserve">929-34</t>
  </si>
  <si>
    <t xml:space="preserve">Дюймовочка (К-премьер) р.34 929</t>
  </si>
  <si>
    <t xml:space="preserve">f6acb126-8171-11de-aabe-0019dbf54591</t>
  </si>
  <si>
    <t xml:space="preserve">929-36</t>
  </si>
  <si>
    <t xml:space="preserve">Дюймовочка (К-премьер) р.36 929</t>
  </si>
  <si>
    <t xml:space="preserve">c04e8c38-6eeb-11e0-92af-001517b6793d</t>
  </si>
  <si>
    <t xml:space="preserve">940-30</t>
  </si>
  <si>
    <t xml:space="preserve">Змей Горыныч (К-премьер) р. 30 940</t>
  </si>
  <si>
    <t xml:space="preserve">c04e8c3a-6eeb-11e0-92af-001517b6793d</t>
  </si>
  <si>
    <t xml:space="preserve">940-32</t>
  </si>
  <si>
    <t xml:space="preserve">Змей Горыныч (К-премьер) р. 32 940</t>
  </si>
  <si>
    <t xml:space="preserve">43dad242-579f-11e1-baae-001517fd1db5</t>
  </si>
  <si>
    <t xml:space="preserve">937-30</t>
  </si>
  <si>
    <t xml:space="preserve">Змея Горгона (к. премьер) р.30 937</t>
  </si>
  <si>
    <t xml:space="preserve">43dad244-579f-11e1-baae-001517fd1db5</t>
  </si>
  <si>
    <t xml:space="preserve">937-32</t>
  </si>
  <si>
    <t xml:space="preserve">Змея Горгона (к. премьер) р.32 937 </t>
  </si>
  <si>
    <t xml:space="preserve">43dad246-579f-11e1-baae-001517fd1db5</t>
  </si>
  <si>
    <t xml:space="preserve">937-34</t>
  </si>
  <si>
    <t xml:space="preserve">Змея Горгона (к. премьер) р.34 937</t>
  </si>
  <si>
    <t xml:space="preserve">43dad248-579f-11e1-baae-001517fd1db5</t>
  </si>
  <si>
    <t xml:space="preserve">937-36</t>
  </si>
  <si>
    <t xml:space="preserve">Змея Горгона (к. премьер) р.36 937 </t>
  </si>
  <si>
    <t xml:space="preserve">43dad24a-579f-11e1-baae-001517fd1db5</t>
  </si>
  <si>
    <t xml:space="preserve">937-38</t>
  </si>
  <si>
    <t xml:space="preserve">Змея Горгона (к. премьер) р.38 937 </t>
  </si>
  <si>
    <t xml:space="preserve">dfe3d3aa-9b2f-11e1-a448-001517fd1db5</t>
  </si>
  <si>
    <t xml:space="preserve">925-28</t>
  </si>
  <si>
    <t xml:space="preserve">Золушка Золотая (К-премьер) р.28 925</t>
  </si>
  <si>
    <t xml:space="preserve">dfe3d3ac-9b2f-11e1-a448-001517fd1db5</t>
  </si>
  <si>
    <t xml:space="preserve">925-30</t>
  </si>
  <si>
    <t xml:space="preserve">Золушка Золотая (К-премьер) р.30 925</t>
  </si>
  <si>
    <t xml:space="preserve">dfe3d3ae-9b2f-11e1-a448-001517fd1db5</t>
  </si>
  <si>
    <t xml:space="preserve">925-32</t>
  </si>
  <si>
    <t xml:space="preserve">Золушка Золотая (К-премьер) р.32 925</t>
  </si>
  <si>
    <t xml:space="preserve">dfe3d3b0-9b2f-11e1-a448-001517fd1db5</t>
  </si>
  <si>
    <t xml:space="preserve">925-34</t>
  </si>
  <si>
    <t xml:space="preserve">Золушка Золотая (К-премьер) р.34 925</t>
  </si>
  <si>
    <t xml:space="preserve">dfe3d3a8-9b2f-11e1-a448-001517fd1db5</t>
  </si>
  <si>
    <t xml:space="preserve">925-36</t>
  </si>
  <si>
    <t xml:space="preserve">Золушка Золотая (К-премьер) р.36 925</t>
  </si>
  <si>
    <t xml:space="preserve">3e303701-95f8-11de-aabf-0019dbf54591</t>
  </si>
  <si>
    <t xml:space="preserve">924-30</t>
  </si>
  <si>
    <t xml:space="preserve">КАПИТАН ПИРАТОВ лиловый (К-Премьер) р.30 924  -(Полный комплект (треуголка+сабля+мушкет))</t>
  </si>
  <si>
    <t xml:space="preserve">04f1333b-5124-11df-bed6-001517b6793d</t>
  </si>
  <si>
    <t xml:space="preserve">924-34</t>
  </si>
  <si>
    <t xml:space="preserve">КАПИТАН ПИРАТОВ лиловый (К-Премьер) р.34 924  -(Полный комплект (треуголка+сабля+мушкет))</t>
  </si>
  <si>
    <t xml:space="preserve">04f1334f-5124-11df-bed6-001517b6793d</t>
  </si>
  <si>
    <t xml:space="preserve">924-36</t>
  </si>
  <si>
    <t xml:space="preserve">КАПИТАН ПИРАТОВ лиловый (К-Премьер) р.36 924  -(Полный комплект (треуголка+сабля+мушкет))</t>
  </si>
  <si>
    <t xml:space="preserve">6ead5c51-5125-11df-bed6-001517b6793d</t>
  </si>
  <si>
    <t xml:space="preserve">924-38</t>
  </si>
  <si>
    <t xml:space="preserve">КАПИТАН ПИРАТОВ лиловый (К-Премьер) р.38 924  -(Полный комплект (треуголка+сабля+мушкет))</t>
  </si>
  <si>
    <t xml:space="preserve">de7b82b7-5125-11df-bed6-001517b6793d</t>
  </si>
  <si>
    <t xml:space="preserve">924-40</t>
  </si>
  <si>
    <t xml:space="preserve">КАПИТАН ПИРАТОВ лиловый (К-Премьер) р.40 924  -(Полный комплект (треуголка+сабля+мушкет))</t>
  </si>
  <si>
    <t xml:space="preserve">d07e594b-7524-11df-bed6-001517b6793d</t>
  </si>
  <si>
    <t xml:space="preserve">932-30</t>
  </si>
  <si>
    <t xml:space="preserve">КАПИТАНША (К-премьер) р.30 932  -(Полный комплект (сабля+мушкет))</t>
  </si>
  <si>
    <t xml:space="preserve">d07e594d-7524-11df-bed6-001517b6793d</t>
  </si>
  <si>
    <t xml:space="preserve">932-32</t>
  </si>
  <si>
    <t xml:space="preserve">КАПИТАНША (К-премьер) р.32 932  -(Полный комплект (сабля+мушкет))</t>
  </si>
  <si>
    <t xml:space="preserve">d07e594f-7524-11df-bed6-001517b6793d</t>
  </si>
  <si>
    <t xml:space="preserve">932-34</t>
  </si>
  <si>
    <t xml:space="preserve">КАПИТАНША (К-премьер) р.34 932  -(Полный комплект (сабля+мушкет))</t>
  </si>
  <si>
    <t xml:space="preserve">d07e5951-7524-11df-bed6-001517b6793d</t>
  </si>
  <si>
    <t xml:space="preserve">932-36</t>
  </si>
  <si>
    <t xml:space="preserve">КАПИТАНША (К-премьер) р.36 932  -(Полный комплект (сабля+мушкет))</t>
  </si>
  <si>
    <t xml:space="preserve">ddbece8d-9f19-11e1-a448-001517fd1db5</t>
  </si>
  <si>
    <t xml:space="preserve">926-30</t>
  </si>
  <si>
    <t xml:space="preserve">Клоун Франт красн (К-премьер) р.30 926</t>
  </si>
  <si>
    <t xml:space="preserve">ddbece8f-9f19-11e1-a448-001517fd1db5</t>
  </si>
  <si>
    <t xml:space="preserve">926-32</t>
  </si>
  <si>
    <t xml:space="preserve">Клоун Франт красн (К-премьер) р.32 926</t>
  </si>
  <si>
    <t xml:space="preserve">ddbece91-9f19-11e1-a448-001517fd1db5</t>
  </si>
  <si>
    <t xml:space="preserve">926-34</t>
  </si>
  <si>
    <t xml:space="preserve">Клоун Франт красн (К-премьер) р.34 926</t>
  </si>
  <si>
    <t xml:space="preserve">ddbece93-9f19-11e1-a448-001517fd1db5</t>
  </si>
  <si>
    <t xml:space="preserve">926-36</t>
  </si>
  <si>
    <t xml:space="preserve">Клоун Франт красн (К-премьер) р.36 926</t>
  </si>
  <si>
    <t xml:space="preserve">ddbece9d-9f19-11e1-a448-001517fd1db5</t>
  </si>
  <si>
    <t xml:space="preserve">927-30</t>
  </si>
  <si>
    <t xml:space="preserve">Клоун Франт синий (К-премьер) р.30 927</t>
  </si>
  <si>
    <t xml:space="preserve">ddbece9f-9f19-11e1-a448-001517fd1db5</t>
  </si>
  <si>
    <t xml:space="preserve">927-32</t>
  </si>
  <si>
    <t xml:space="preserve">Клоун Франт синий (К-премьер) р.32 927</t>
  </si>
  <si>
    <t xml:space="preserve">ddbecea1-9f19-11e1-a448-001517fd1db5</t>
  </si>
  <si>
    <t xml:space="preserve">927-34</t>
  </si>
  <si>
    <t xml:space="preserve">Клоун Франт синий (К-премьер) р.34 927</t>
  </si>
  <si>
    <t xml:space="preserve">ddbecea3-9f19-11e1-a448-001517fd1db5</t>
  </si>
  <si>
    <t xml:space="preserve">927-36</t>
  </si>
  <si>
    <t xml:space="preserve">Клоун Франт синий (К-премьер) р.36 927</t>
  </si>
  <si>
    <t xml:space="preserve">ddbece9b-9f19-11e1-a448-001517fd1db5</t>
  </si>
  <si>
    <t xml:space="preserve">927-38</t>
  </si>
  <si>
    <t xml:space="preserve">Клоун Франт синий (К-премьер) р.38 927</t>
  </si>
  <si>
    <t xml:space="preserve">81e9a9bd-4264-11e1-b69a-001517fd1db5</t>
  </si>
  <si>
    <t xml:space="preserve">946-32</t>
  </si>
  <si>
    <t xml:space="preserve">Кобра Королевская (К-премьер) р.32 946 </t>
  </si>
  <si>
    <t xml:space="preserve">81e9a9bf-4264-11e1-b69a-001517fd1db5</t>
  </si>
  <si>
    <t xml:space="preserve">946-34</t>
  </si>
  <si>
    <t xml:space="preserve">Кобра Королевская (К-премьер) р.34 946 </t>
  </si>
  <si>
    <t xml:space="preserve">543405b6-795f-11e1-baaf-001517fd1db5</t>
  </si>
  <si>
    <t xml:space="preserve">906-30</t>
  </si>
  <si>
    <t xml:space="preserve">Королева Мушкетеров (К-премьер) р.30 906</t>
  </si>
  <si>
    <t xml:space="preserve">543405b8-795f-11e1-baaf-001517fd1db5</t>
  </si>
  <si>
    <t xml:space="preserve">906-32</t>
  </si>
  <si>
    <t xml:space="preserve">Королева Мушкетеров (К-премьер) р.32 906 </t>
  </si>
  <si>
    <t xml:space="preserve">44a483d0-a0a9-11e1-a448-001517fd1db5</t>
  </si>
  <si>
    <t xml:space="preserve">935-32</t>
  </si>
  <si>
    <t xml:space="preserve">Король (К-Премьер) р. 32 935</t>
  </si>
  <si>
    <t xml:space="preserve">e0fffa0e-7144-11e0-92af-001517b6793d</t>
  </si>
  <si>
    <t xml:space="preserve">944-28</t>
  </si>
  <si>
    <t xml:space="preserve">КОТ В САПОГАХ (К-премьер) р.28 944   -(Полный комплект (шпага рапира))</t>
  </si>
  <si>
    <t xml:space="preserve">e0fffa10-7144-11e0-92af-001517b6793d</t>
  </si>
  <si>
    <t xml:space="preserve">944-30</t>
  </si>
  <si>
    <t xml:space="preserve">КОТ В САПОГАХ (К-премьер) р.30 944   -(Полный комплект (шпага рапира))</t>
  </si>
  <si>
    <t xml:space="preserve">e0fffa12-7144-11e0-92af-001517b6793d</t>
  </si>
  <si>
    <t xml:space="preserve">944-32</t>
  </si>
  <si>
    <t xml:space="preserve">КОТ В САПОГАХ (К-премьер) р.32 944  -(Полный комплект (шпага рапира))</t>
  </si>
  <si>
    <t xml:space="preserve">e0fffa14-7144-11e0-92af-001517b6793d</t>
  </si>
  <si>
    <t xml:space="preserve">944-34</t>
  </si>
  <si>
    <t xml:space="preserve">КОТ В САПОГАХ (К-премьер) р.34 944   -(Полный комплект (шпага рапира))</t>
  </si>
  <si>
    <t xml:space="preserve">e0b29a49-6c0e-11e1-baae-001517fd1db5</t>
  </si>
  <si>
    <t xml:space="preserve">944-36</t>
  </si>
  <si>
    <t xml:space="preserve">КОТ В САПОГАХ (К-премьер) р.36 944   -(Полный комплект (шпага рапира))</t>
  </si>
  <si>
    <t xml:space="preserve">3c2ab5a2-753f-11e0-92af-001517b6793d</t>
  </si>
  <si>
    <t xml:space="preserve">945-30</t>
  </si>
  <si>
    <t xml:space="preserve">Красная Шапочка (К-премьер) р.30 945</t>
  </si>
  <si>
    <t xml:space="preserve">3c2ab5a6-753f-11e0-92af-001517b6793d</t>
  </si>
  <si>
    <t xml:space="preserve">945-34</t>
  </si>
  <si>
    <t xml:space="preserve">Красная Шапочка (К-премьер) р.34 945 </t>
  </si>
  <si>
    <t xml:space="preserve">3c2ab5a8-753f-11e0-92af-001517b6793d</t>
  </si>
  <si>
    <t xml:space="preserve">945-36</t>
  </si>
  <si>
    <t xml:space="preserve">Красная Шапочка (К-премьер) р.36 945 </t>
  </si>
  <si>
    <t xml:space="preserve">77e71d98-9a5f-11e1-a448-001517fd1db5</t>
  </si>
  <si>
    <t xml:space="preserve">943-30</t>
  </si>
  <si>
    <t xml:space="preserve">Мальвина (К-премьер) р.30 943</t>
  </si>
  <si>
    <t xml:space="preserve">77e71d9a-9a5f-11e1-a448-001517fd1db5</t>
  </si>
  <si>
    <t xml:space="preserve">943-32</t>
  </si>
  <si>
    <t xml:space="preserve">Мальвина (К-премьер) р.32 943</t>
  </si>
  <si>
    <t xml:space="preserve">77e71d9c-9a5f-11e1-a448-001517fd1db5</t>
  </si>
  <si>
    <t xml:space="preserve">943-34</t>
  </si>
  <si>
    <t xml:space="preserve">Мальвина (К-премьер) р.34 943</t>
  </si>
  <si>
    <t xml:space="preserve">77e71d9e-9a5f-11e1-a448-001517fd1db5</t>
  </si>
  <si>
    <t xml:space="preserve">943-36</t>
  </si>
  <si>
    <t xml:space="preserve">Мальвина (К-премьер) р.36 943</t>
  </si>
  <si>
    <t xml:space="preserve">77e71da0-9a5f-11e1-a448-001517fd1db5</t>
  </si>
  <si>
    <t xml:space="preserve">943-38</t>
  </si>
  <si>
    <t xml:space="preserve">Мальвина (К-премьер) р.38 943</t>
  </si>
  <si>
    <t xml:space="preserve">77e71da2-9a5f-11e1-a448-001517fd1db5</t>
  </si>
  <si>
    <t xml:space="preserve">943-40</t>
  </si>
  <si>
    <t xml:space="preserve">Мальвина (К-премьер) р.40 943</t>
  </si>
  <si>
    <t xml:space="preserve">9649cdbc-5126-11df-bed6-001517b6793d</t>
  </si>
  <si>
    <t xml:space="preserve">921-30</t>
  </si>
  <si>
    <t xml:space="preserve">МАСТЕР НИНДЗЯ желтый (К-премьер) р.30 921  -(Полный комплект (меч ниндзя))</t>
  </si>
  <si>
    <t xml:space="preserve">9649cdc4-5126-11df-bed6-001517b6793d</t>
  </si>
  <si>
    <t xml:space="preserve">921-32</t>
  </si>
  <si>
    <t xml:space="preserve">МАСТЕР НИНДЗЯ желтый (К-премьер) р.32 921  -(Полный комплект (меч ниндзя))</t>
  </si>
  <si>
    <t xml:space="preserve">cd2aebc0-5129-11df-bed6-001517b6793d</t>
  </si>
  <si>
    <t xml:space="preserve">921-34</t>
  </si>
  <si>
    <t xml:space="preserve">МАСТЕР НИНДЗЯ желтый (К-премьер) р.34 921  -(Полный комплект (меч ниндзя))</t>
  </si>
  <si>
    <t xml:space="preserve">cd2aebe6-5129-11df-bed6-001517b6793d</t>
  </si>
  <si>
    <t xml:space="preserve">921-36</t>
  </si>
  <si>
    <t xml:space="preserve">МАСТЕР НИНДЗЯ желтый (К-премьер) р.36 921  -(Полный комплект (меч ниндзя))</t>
  </si>
  <si>
    <t xml:space="preserve">0c5e81e2-512b-11df-bed6-001517b6793d</t>
  </si>
  <si>
    <t xml:space="preserve">921-40</t>
  </si>
  <si>
    <t xml:space="preserve">МАСТЕР НИНДЗЯ желтый (К-премьер) р.40 921  -(Полный комплект (меч ниндзя))</t>
  </si>
  <si>
    <t xml:space="preserve">3cd2777f-51aa-11df-bed6-001517b6793d</t>
  </si>
  <si>
    <t xml:space="preserve">922-30</t>
  </si>
  <si>
    <t xml:space="preserve">МАСТЕР НИНДЗЯ красный (К-премьер) р.30 922  -(Полный комплект (меч ниндзя))</t>
  </si>
  <si>
    <t xml:space="preserve">3cd2778a-51aa-11df-bed6-001517b6793d</t>
  </si>
  <si>
    <t xml:space="preserve">922-32</t>
  </si>
  <si>
    <t xml:space="preserve">МАСТЕР НИНДЗЯ красный (К-премьер) р.32 922  -(Полный комплект (меч ниндзя))</t>
  </si>
  <si>
    <t xml:space="preserve">461bffbc-51ab-11df-bed6-001517b6793d</t>
  </si>
  <si>
    <t xml:space="preserve">922-36</t>
  </si>
  <si>
    <t xml:space="preserve">МАСТЕР НИНДЗЯ красный (К-премьер) р.36 922  -(Полный комплект (меч ниндзя))</t>
  </si>
  <si>
    <t xml:space="preserve">74f4744d-51ab-11df-bed6-001517b6793d</t>
  </si>
  <si>
    <t xml:space="preserve">922-38</t>
  </si>
  <si>
    <t xml:space="preserve">МАСТЕР НИНДЗЯ красный (К-премьер) р.38 922  -(Полный комплект (меч ниндзя))</t>
  </si>
  <si>
    <t xml:space="preserve">84a18aa3-51ac-11df-bed6-001517b6793d</t>
  </si>
  <si>
    <t xml:space="preserve">909-30</t>
  </si>
  <si>
    <t xml:space="preserve">МУШКЕТЁР Короля бордо (К-премьер) р.30 909  -(Полный комплект (шпага + шляпа Мушкетера))</t>
  </si>
  <si>
    <t xml:space="preserve">84a18aa8-51ac-11df-bed6-001517b6793d</t>
  </si>
  <si>
    <t xml:space="preserve">909-32</t>
  </si>
  <si>
    <t xml:space="preserve">МУШКЕТЁР Короля бордо (К-премьер) р.32 909  -(Полный комплект (шпага + шляпа Мушкетера))</t>
  </si>
  <si>
    <t xml:space="preserve">84a18ab3-51ac-11df-bed6-001517b6793d</t>
  </si>
  <si>
    <t xml:space="preserve">909-34</t>
  </si>
  <si>
    <t xml:space="preserve">МУШКЕТЁР Короля бордо (К-премьер) р.34 909  -(Полный комплект (шпага + шляпа Мушкетера))</t>
  </si>
  <si>
    <t xml:space="preserve">c51bc12e-51ad-11df-bed6-001517b6793d</t>
  </si>
  <si>
    <t xml:space="preserve">909-36</t>
  </si>
  <si>
    <t xml:space="preserve">МУШКЕТЁР Короля бордо (К-премьер) р.36 909  -(Полный комплект (шпага + шляпа Мушкетера))</t>
  </si>
  <si>
    <t xml:space="preserve">36970f0b-51ae-11df-bed6-001517b6793d</t>
  </si>
  <si>
    <t xml:space="preserve">909-38</t>
  </si>
  <si>
    <t xml:space="preserve">МУШКЕТЁР Короля бордо (К-премьер) р.38 909  -(Полный комплект (шпага + шляпа Мушкетера))</t>
  </si>
  <si>
    <t xml:space="preserve">d4eefc44-51ae-11df-bed6-001517b6793d</t>
  </si>
  <si>
    <t xml:space="preserve">909-40</t>
  </si>
  <si>
    <t xml:space="preserve">МУШКЕТЁР Короля бордо (К-премьер) р.40 909  -(Полный комплект (шпага + шляпа Мушкетера))</t>
  </si>
  <si>
    <t xml:space="preserve">2279b83b-51af-11df-bed6-001517b6793d</t>
  </si>
  <si>
    <t xml:space="preserve">910-30</t>
  </si>
  <si>
    <t xml:space="preserve">МУШКЕТЁР Короля синий (К-премьер) р.30  910  -(Полный комплект (шпага + шляпа Мушкетера))</t>
  </si>
  <si>
    <t xml:space="preserve">2279b840-51af-11df-bed6-001517b6793d</t>
  </si>
  <si>
    <t xml:space="preserve">910-32</t>
  </si>
  <si>
    <t xml:space="preserve">МУШКЕТЁР Короля синий (К-премьер) р.32  910  -(Полный комплект (шпага + шляпа Мушкетера))</t>
  </si>
  <si>
    <t xml:space="preserve">b85faf74-51b0-11df-bed6-001517b6793d</t>
  </si>
  <si>
    <t xml:space="preserve">910-34</t>
  </si>
  <si>
    <t xml:space="preserve">МУШКЕТЁР Короля синий (К-премьер) р.34  910  -(Полный комплект (шпага+шляпа Мушкетера))</t>
  </si>
  <si>
    <t xml:space="preserve">b85faf9a-51b0-11df-bed6-001517b6793d</t>
  </si>
  <si>
    <t xml:space="preserve">910-36</t>
  </si>
  <si>
    <t xml:space="preserve">МУШКЕТЁР Короля синий (К-премьер) р.36  910  -(Полный комплект (шпага+шляпа Мушкетера))</t>
  </si>
  <si>
    <t xml:space="preserve">1925c29e-51b1-11df-bed6-001517b6793d</t>
  </si>
  <si>
    <t xml:space="preserve">910-38</t>
  </si>
  <si>
    <t xml:space="preserve">МУШКЕТЁР Короля синий (К-премьер) р.38  910  -(Полный комплект (шпага+шляпа Мушкетера))</t>
  </si>
  <si>
    <t xml:space="preserve">57dcde50-51b1-11df-bed6-001517b6793d</t>
  </si>
  <si>
    <t xml:space="preserve">910-40</t>
  </si>
  <si>
    <t xml:space="preserve">МУШКЕТЁР Короля синий (К-премьер) р.40  910  -(Полный комплект (шпага+шляпа Мушкетера))</t>
  </si>
  <si>
    <t xml:space="preserve">543405a8-795f-11e1-baaf-001517fd1db5</t>
  </si>
  <si>
    <t xml:space="preserve">947-30</t>
  </si>
  <si>
    <t xml:space="preserve">НИНДЗЯ ЗМЕЙ (К-Премьер) р.30 947  -(Полный комплект (меч Ниндзя))</t>
  </si>
  <si>
    <t xml:space="preserve">fc03f06a-8178-11de-aabe-0019dbf54591</t>
  </si>
  <si>
    <t xml:space="preserve">928-30</t>
  </si>
  <si>
    <t xml:space="preserve">Принц (К-премьер) р.30 928</t>
  </si>
  <si>
    <t xml:space="preserve">fc03f06c-8178-11de-aabe-0019dbf54591</t>
  </si>
  <si>
    <t xml:space="preserve">928-32</t>
  </si>
  <si>
    <t xml:space="preserve">Принц (К-премьер) р.32 928</t>
  </si>
  <si>
    <t xml:space="preserve">fc03f06e-8178-11de-aabe-0019dbf54591</t>
  </si>
  <si>
    <t xml:space="preserve">928-34</t>
  </si>
  <si>
    <t xml:space="preserve">Принц (К-премьер) р.34 928</t>
  </si>
  <si>
    <t xml:space="preserve">fc03f070-8178-11de-aabe-0019dbf54591</t>
  </si>
  <si>
    <t xml:space="preserve">928-36</t>
  </si>
  <si>
    <t xml:space="preserve">Принц (К-премьер) р.36 928</t>
  </si>
  <si>
    <t xml:space="preserve">537e16b8-6ef9-11e0-92af-001517b6793d</t>
  </si>
  <si>
    <t xml:space="preserve">942-30</t>
  </si>
  <si>
    <t xml:space="preserve">Принцесса Гертруда (К-премьер) р.30 942 </t>
  </si>
  <si>
    <t xml:space="preserve">537e16ba-6ef9-11e0-92af-001517b6793d</t>
  </si>
  <si>
    <t xml:space="preserve">942-32</t>
  </si>
  <si>
    <t xml:space="preserve">Принцесса Гертруда (К-премьер) р.32 942 </t>
  </si>
  <si>
    <t xml:space="preserve">537e16bc-6ef9-11e0-92af-001517b6793d</t>
  </si>
  <si>
    <t xml:space="preserve">942-34</t>
  </si>
  <si>
    <t xml:space="preserve">Принцесса Гертруда (К-премьер) р.34 942</t>
  </si>
  <si>
    <t xml:space="preserve">537e16be-6ef9-11e0-92af-001517b6793d</t>
  </si>
  <si>
    <t xml:space="preserve">942-36</t>
  </si>
  <si>
    <t xml:space="preserve">Принцесса Гертруда (К-премьер) р.36 942 </t>
  </si>
  <si>
    <t xml:space="preserve">d07e5957-7524-11df-bed6-001517b6793d</t>
  </si>
  <si>
    <t xml:space="preserve">933-34</t>
  </si>
  <si>
    <t xml:space="preserve">РАЗБОЙНИЦА (К-премьер) р.34 933  -(Полный комплект (сабля пират+мушкет))</t>
  </si>
  <si>
    <t xml:space="preserve">7cadb774-a0c0-11e1-a023-001517fd1db5</t>
  </si>
  <si>
    <t xml:space="preserve">914-30</t>
  </si>
  <si>
    <t xml:space="preserve">Снежинка Принцесса (К-премьер) р.30  914</t>
  </si>
  <si>
    <t xml:space="preserve">7cadb776-a0c0-11e1-a023-001517fd1db5</t>
  </si>
  <si>
    <t xml:space="preserve">914-32</t>
  </si>
  <si>
    <t xml:space="preserve">Снежинка Принцесса (К-премьер) р.32  914</t>
  </si>
  <si>
    <t xml:space="preserve">7cadb778-a0c0-11e1-a023-001517fd1db5</t>
  </si>
  <si>
    <t xml:space="preserve">914-34</t>
  </si>
  <si>
    <t xml:space="preserve">Снежинка Принцесса (К-премьер) р.34  914</t>
  </si>
  <si>
    <t xml:space="preserve">d8d00207-7d53-11e1-bbef-001517fd1db5</t>
  </si>
  <si>
    <t xml:space="preserve">948-30</t>
  </si>
  <si>
    <t xml:space="preserve">Фея Лиловая (К-премьер) р.30 948 </t>
  </si>
  <si>
    <t xml:space="preserve">d8d0020b-7d53-11e1-bbef-001517fd1db5</t>
  </si>
  <si>
    <t xml:space="preserve">948-34</t>
  </si>
  <si>
    <t xml:space="preserve">Фея Лиловая (К-премьер) р.34 948 </t>
  </si>
  <si>
    <t xml:space="preserve">d8d0020d-7d53-11e1-bbef-001517fd1db5</t>
  </si>
  <si>
    <t xml:space="preserve">948-36</t>
  </si>
  <si>
    <t xml:space="preserve">Фея Лиловая (К-премьер) р.36 948 </t>
  </si>
  <si>
    <t xml:space="preserve">7cadb795-a0c0-11e1-a023-001517fd1db5</t>
  </si>
  <si>
    <t xml:space="preserve">939-30</t>
  </si>
  <si>
    <t xml:space="preserve">Царица (К-премьер) р.30 939</t>
  </si>
  <si>
    <t xml:space="preserve">7cadb797-a0c0-11e1-a023-001517fd1db5</t>
  </si>
  <si>
    <t xml:space="preserve">939-32</t>
  </si>
  <si>
    <t xml:space="preserve">Царица (К-премьер) р.32 939</t>
  </si>
  <si>
    <t xml:space="preserve">7cadb799-a0c0-11e1-a023-001517fd1db5</t>
  </si>
  <si>
    <t xml:space="preserve">939-34</t>
  </si>
  <si>
    <t xml:space="preserve">Царица (К-премьер) р.34 939</t>
  </si>
  <si>
    <t xml:space="preserve">7cadb793-a0c0-11e1-a023-001517fd1db5</t>
  </si>
  <si>
    <t xml:space="preserve">939-36</t>
  </si>
  <si>
    <t xml:space="preserve">Царица (К-премьер) р.36 939</t>
  </si>
  <si>
    <t xml:space="preserve">7cadb79f-a0c0-11e1-a023-001517fd1db5</t>
  </si>
  <si>
    <t xml:space="preserve">936-30</t>
  </si>
  <si>
    <t xml:space="preserve">Шахматная Королева (К-Премьер) р. 30 936</t>
  </si>
  <si>
    <t xml:space="preserve">7cadb7a1-a0c0-11e1-a023-001517fd1db5</t>
  </si>
  <si>
    <t xml:space="preserve">936-32</t>
  </si>
  <si>
    <t xml:space="preserve">Шахматная Королева (К-Премьер) р. 32 936</t>
  </si>
  <si>
    <t xml:space="preserve">7cadb7a3-a0c0-11e1-a023-001517fd1db5</t>
  </si>
  <si>
    <t xml:space="preserve">936-34</t>
  </si>
  <si>
    <t xml:space="preserve">Шахматная Королева (К-Премьер) р. 34 936</t>
  </si>
  <si>
    <t xml:space="preserve">7cadb79d-a0c0-11e1-a023-001517fd1db5</t>
  </si>
  <si>
    <t xml:space="preserve">936-36</t>
  </si>
  <si>
    <t xml:space="preserve">Шахматная Королева (К-Премьер) р. 36 936</t>
  </si>
  <si>
    <t xml:space="preserve">0a34578a-a369-11e2-8bc3-10155d020005</t>
  </si>
  <si>
    <t xml:space="preserve">938/1-30</t>
  </si>
  <si>
    <t xml:space="preserve">Шахматный Король (К-Премьер) р. 30 938/1 (Новинка)</t>
  </si>
  <si>
    <t xml:space="preserve">0a34578c-a369-11e2-8bc3-10155d020005</t>
  </si>
  <si>
    <t xml:space="preserve">938/1-32</t>
  </si>
  <si>
    <t xml:space="preserve">Шахматный Король (К-Премьер) р. 32 938/1 (Новинка)</t>
  </si>
  <si>
    <t xml:space="preserve">0a34578e-a369-11e2-8bc3-10155d020005</t>
  </si>
  <si>
    <t xml:space="preserve">938/1-34</t>
  </si>
  <si>
    <t xml:space="preserve">Шахматный Король (К-Премьер) р. 34 938/1 (Новинка)</t>
  </si>
  <si>
    <t xml:space="preserve">004. Винкс - Звездный маскарад</t>
  </si>
  <si>
    <t xml:space="preserve">eafbe8dc-6d30-11df-bed6-001517b6793d</t>
  </si>
  <si>
    <t xml:space="preserve">461-36</t>
  </si>
  <si>
    <t xml:space="preserve">Блум - зв. маскарад  р.36 461</t>
  </si>
  <si>
    <t xml:space="preserve">eafbe90e-6d30-11df-bed6-001517b6793d</t>
  </si>
  <si>
    <t xml:space="preserve">466-36</t>
  </si>
  <si>
    <t xml:space="preserve">Лейла (Аиша) - зв. маскарад  р.36 466</t>
  </si>
  <si>
    <t xml:space="preserve">eafbe8f2-6d30-11df-bed6-001517b6793d</t>
  </si>
  <si>
    <t xml:space="preserve">464-28</t>
  </si>
  <si>
    <t xml:space="preserve">Муза - зв. маскарад  р.28 464</t>
  </si>
  <si>
    <t xml:space="preserve">eafbe8f4-6d30-11df-bed6-001517b6793d</t>
  </si>
  <si>
    <t xml:space="preserve">464-30</t>
  </si>
  <si>
    <t xml:space="preserve">Муза - зв. маскарад  р.30 464</t>
  </si>
  <si>
    <t xml:space="preserve">eafbe8f6-6d30-11df-bed6-001517b6793d</t>
  </si>
  <si>
    <t xml:space="preserve">464-32</t>
  </si>
  <si>
    <t xml:space="preserve">Муза - зв. маскарад  р.32 464</t>
  </si>
  <si>
    <t xml:space="preserve">eafbe8f8-6d30-11df-bed6-001517b6793d</t>
  </si>
  <si>
    <t xml:space="preserve">464-34</t>
  </si>
  <si>
    <t xml:space="preserve">Муза - зв. маскарад  р.34 464</t>
  </si>
  <si>
    <t xml:space="preserve">eafbe8fa-6d30-11df-bed6-001517b6793d</t>
  </si>
  <si>
    <t xml:space="preserve">464-36</t>
  </si>
  <si>
    <t xml:space="preserve">Муза - зв. маскарад  р.36 464</t>
  </si>
  <si>
    <t xml:space="preserve">c06d9f44-6d46-11df-bed6-001517b6793d</t>
  </si>
  <si>
    <t xml:space="preserve">467-28</t>
  </si>
  <si>
    <t xml:space="preserve">Рокси - зв. маскарад  р.28 467</t>
  </si>
  <si>
    <t xml:space="preserve">c06d9f46-6d46-11df-bed6-001517b6793d</t>
  </si>
  <si>
    <t xml:space="preserve">467-30</t>
  </si>
  <si>
    <t xml:space="preserve">Рокси - зв. маскарад  р.30 467</t>
  </si>
  <si>
    <t xml:space="preserve">c06d9f48-6d46-11df-bed6-001517b6793d</t>
  </si>
  <si>
    <t xml:space="preserve">467-32</t>
  </si>
  <si>
    <t xml:space="preserve">Рокси - зв. маскарад  р.32 467</t>
  </si>
  <si>
    <t xml:space="preserve">c06d9f4a-6d46-11df-bed6-001517b6793d</t>
  </si>
  <si>
    <t xml:space="preserve">467-34</t>
  </si>
  <si>
    <t xml:space="preserve">Рокси - зв. маскарад  р.34 467</t>
  </si>
  <si>
    <t xml:space="preserve">c06d9f4c-6d46-11df-bed6-001517b6793d</t>
  </si>
  <si>
    <t xml:space="preserve">467-36</t>
  </si>
  <si>
    <t xml:space="preserve">Рокси - зв. маскарад  р.36 467</t>
  </si>
  <si>
    <t xml:space="preserve">eafbe8e8-6d30-11df-bed6-001517b6793d</t>
  </si>
  <si>
    <t xml:space="preserve">463-28</t>
  </si>
  <si>
    <t xml:space="preserve">Стелла - зв. маскарад  р.28 463</t>
  </si>
  <si>
    <t xml:space="preserve">eafbe8ea-6d30-11df-bed6-001517b6793d</t>
  </si>
  <si>
    <t xml:space="preserve">463-30</t>
  </si>
  <si>
    <t xml:space="preserve">Стелла - зв. маскарад  р.30 463</t>
  </si>
  <si>
    <t xml:space="preserve">eafbe8ec-6d30-11df-bed6-001517b6793d</t>
  </si>
  <si>
    <t xml:space="preserve">463-32</t>
  </si>
  <si>
    <t xml:space="preserve">Стелла - зв. маскарад  р.32 463</t>
  </si>
  <si>
    <t xml:space="preserve">eafbe8ee-6d30-11df-bed6-001517b6793d</t>
  </si>
  <si>
    <t xml:space="preserve">463-34</t>
  </si>
  <si>
    <t xml:space="preserve">Стелла - зв. маскарад  р.34 463</t>
  </si>
  <si>
    <t xml:space="preserve">eafbe8f0-6d30-11df-bed6-001517b6793d</t>
  </si>
  <si>
    <t xml:space="preserve">463-36</t>
  </si>
  <si>
    <t xml:space="preserve">Стелла - зв. маскарад  р.36 463</t>
  </si>
  <si>
    <t xml:space="preserve">eafbe8fc-6d30-11df-bed6-001517b6793d</t>
  </si>
  <si>
    <t xml:space="preserve">465-28</t>
  </si>
  <si>
    <t xml:space="preserve">Текна - зв. маскарад  р.28 465</t>
  </si>
  <si>
    <t xml:space="preserve">eafbe900-6d30-11df-bed6-001517b6793d</t>
  </si>
  <si>
    <t xml:space="preserve">465-32</t>
  </si>
  <si>
    <t xml:space="preserve">Текна - зв. маскарад  р.32 465</t>
  </si>
  <si>
    <t xml:space="preserve">eafbe902-6d30-11df-bed6-001517b6793d</t>
  </si>
  <si>
    <t xml:space="preserve">465-34</t>
  </si>
  <si>
    <t xml:space="preserve">Текна - зв. маскарад  р.34 465</t>
  </si>
  <si>
    <t xml:space="preserve">eafbe904-6d30-11df-bed6-001517b6793d</t>
  </si>
  <si>
    <t xml:space="preserve">465-36</t>
  </si>
  <si>
    <t xml:space="preserve">Текна - зв. маскарад  р.36 465</t>
  </si>
  <si>
    <t xml:space="preserve">eafbe8e4-6d30-11df-bed6-001517b6793d</t>
  </si>
  <si>
    <t xml:space="preserve">462-34</t>
  </si>
  <si>
    <t xml:space="preserve">Флора - зв. маскарад  р.34 462</t>
  </si>
  <si>
    <t xml:space="preserve">eafbe8e6-6d30-11df-bed6-001517b6793d</t>
  </si>
  <si>
    <t xml:space="preserve">462-36</t>
  </si>
  <si>
    <t xml:space="preserve">Флора - зв. маскарад  р.36 462</t>
  </si>
  <si>
    <t xml:space="preserve">005. Звездный маскарад. Бархат</t>
  </si>
  <si>
    <t xml:space="preserve">6ba7a2dc-9b3f-11e1-a448-001517fd1db5</t>
  </si>
  <si>
    <t xml:space="preserve">469-30</t>
  </si>
  <si>
    <t xml:space="preserve">Ангел (зв.маскарад) р.30 469 </t>
  </si>
  <si>
    <t xml:space="preserve">6ba7a2de-9b3f-11e1-a448-001517fd1db5</t>
  </si>
  <si>
    <t xml:space="preserve">469-32</t>
  </si>
  <si>
    <t xml:space="preserve">Ангел (зв.маскарад) р.32 469 </t>
  </si>
  <si>
    <t xml:space="preserve">6ba7a2e0-9b3f-11e1-a448-001517fd1db5</t>
  </si>
  <si>
    <t xml:space="preserve">469-34</t>
  </si>
  <si>
    <t xml:space="preserve">Ангел (зв.маскарад) р.34 469 </t>
  </si>
  <si>
    <t xml:space="preserve">6ba7a2da-9b3f-11e1-a448-001517fd1db5</t>
  </si>
  <si>
    <t xml:space="preserve">469-36</t>
  </si>
  <si>
    <t xml:space="preserve">Ангел (зв.маскарад) р.36 469 </t>
  </si>
  <si>
    <t xml:space="preserve">06a37ced-edf9-11dd-b766-505054503030</t>
  </si>
  <si>
    <t xml:space="preserve">435-1-28 </t>
  </si>
  <si>
    <t xml:space="preserve">Баронесса красн. (зв.маскарад) р.28 435-1</t>
  </si>
  <si>
    <t xml:space="preserve">06a37cee-edf9-11dd-b766-505054503030</t>
  </si>
  <si>
    <t xml:space="preserve">435-1-30</t>
  </si>
  <si>
    <t xml:space="preserve">Баронесса красн. (зв.маскарад) р.30 435-1</t>
  </si>
  <si>
    <t xml:space="preserve">06a37cef-edf9-11dd-b766-505054503030</t>
  </si>
  <si>
    <t xml:space="preserve">435-1-32</t>
  </si>
  <si>
    <t xml:space="preserve">Баронесса красн. (зв.маскарад) р.32 435-1</t>
  </si>
  <si>
    <t xml:space="preserve">bc51c7c1-71b0-11de-aabd-0019dbf54591</t>
  </si>
  <si>
    <t xml:space="preserve">435-1-34</t>
  </si>
  <si>
    <t xml:space="preserve">Баронесса красн. (зв.маскарад) р.34 435-1</t>
  </si>
  <si>
    <t xml:space="preserve">bc51c7c2-71b0-11de-aabd-0019dbf54591</t>
  </si>
  <si>
    <t xml:space="preserve">435-1-36</t>
  </si>
  <si>
    <t xml:space="preserve">Баронесса красн. (зв.маскарад) р.36 435-1</t>
  </si>
  <si>
    <t xml:space="preserve">c04e8c70-6eeb-11e0-92af-001517b6793d</t>
  </si>
  <si>
    <t xml:space="preserve">470-32</t>
  </si>
  <si>
    <t xml:space="preserve">Весна ранняя (зв.маскарад) р.32 470 </t>
  </si>
  <si>
    <t xml:space="preserve">c04e8c72-6eeb-11e0-92af-001517b6793d</t>
  </si>
  <si>
    <t xml:space="preserve">470-34</t>
  </si>
  <si>
    <t xml:space="preserve">Весна ранняя (зв.маскарад) р.34 470 </t>
  </si>
  <si>
    <t xml:space="preserve">c04e8c74-6eeb-11e0-92af-001517b6793d</t>
  </si>
  <si>
    <t xml:space="preserve">470-36</t>
  </si>
  <si>
    <t xml:space="preserve">Весна ранняя (зв.маскарад) р.36 470 </t>
  </si>
  <si>
    <t xml:space="preserve">537e1686-6ef9-11e0-92af-001517b6793d</t>
  </si>
  <si>
    <t xml:space="preserve">471-30</t>
  </si>
  <si>
    <t xml:space="preserve">Домино (зв.маскарад) р.30 471 </t>
  </si>
  <si>
    <t xml:space="preserve">537e1688-6ef9-11e0-92af-001517b6793d</t>
  </si>
  <si>
    <t xml:space="preserve">471-32</t>
  </si>
  <si>
    <t xml:space="preserve">Домино (зв.маскарад) р.32 471 </t>
  </si>
  <si>
    <t xml:space="preserve">537e168a-6ef9-11e0-92af-001517b6793d</t>
  </si>
  <si>
    <t xml:space="preserve">471-34</t>
  </si>
  <si>
    <t xml:space="preserve">Домино (зв.маскарад) р.34 471 </t>
  </si>
  <si>
    <t xml:space="preserve">537e168c-6ef9-11e0-92af-001517b6793d</t>
  </si>
  <si>
    <t xml:space="preserve">471-36</t>
  </si>
  <si>
    <t xml:space="preserve">Домино (зв.маскарад) р.36 471 </t>
  </si>
  <si>
    <t xml:space="preserve">c04e8c4a-6eeb-11e0-92af-001517b6793d</t>
  </si>
  <si>
    <t xml:space="preserve">468-30</t>
  </si>
  <si>
    <t xml:space="preserve">Дракон Дранк (зв.маскарад) р.30 468</t>
  </si>
  <si>
    <t xml:space="preserve">c04e8c4c-6eeb-11e0-92af-001517b6793d</t>
  </si>
  <si>
    <t xml:space="preserve">468-32</t>
  </si>
  <si>
    <t xml:space="preserve">Дракон Дранк (зв.маскарад) р.32 468</t>
  </si>
  <si>
    <t xml:space="preserve">c04e8c4e-6eeb-11e0-92af-001517b6793d</t>
  </si>
  <si>
    <t xml:space="preserve">468-34</t>
  </si>
  <si>
    <t xml:space="preserve">Дракон Дранк (зв.маскарад) р.34 468</t>
  </si>
  <si>
    <t xml:space="preserve">c04e8c50-6eeb-11e0-92af-001517b6793d</t>
  </si>
  <si>
    <t xml:space="preserve">468-36</t>
  </si>
  <si>
    <t xml:space="preserve">Дракон Дранк (зв.маскарад) р.36 468</t>
  </si>
  <si>
    <t xml:space="preserve">543405a0-795f-11e1-baaf-001517fd1db5</t>
  </si>
  <si>
    <t xml:space="preserve">411-30</t>
  </si>
  <si>
    <t xml:space="preserve">Змейка-Принцесса (зв.маскарад) р.30 411</t>
  </si>
  <si>
    <t xml:space="preserve">543405a2-795f-11e1-baaf-001517fd1db5</t>
  </si>
  <si>
    <t xml:space="preserve">411-32</t>
  </si>
  <si>
    <t xml:space="preserve">Змейка-Принцесса (зв.маскарад) р.32 411 </t>
  </si>
  <si>
    <t xml:space="preserve">543405a4-795f-11e1-baaf-001517fd1db5</t>
  </si>
  <si>
    <t xml:space="preserve">411-34</t>
  </si>
  <si>
    <t xml:space="preserve">Змейка-Принцесса (зв.маскарад) р.34  411</t>
  </si>
  <si>
    <t xml:space="preserve">543405a6-795f-11e1-baaf-001517fd1db5</t>
  </si>
  <si>
    <t xml:space="preserve">411-36</t>
  </si>
  <si>
    <t xml:space="preserve">Змейка-Принцесса (зв.маскарад) р.36 411 </t>
  </si>
  <si>
    <t xml:space="preserve">25f3803e-9a96-11e1-a448-001517fd1db5</t>
  </si>
  <si>
    <t xml:space="preserve">483-28</t>
  </si>
  <si>
    <t xml:space="preserve">Золушка-Принцесса золот. (зв.маскарад) р.28 483 </t>
  </si>
  <si>
    <t xml:space="preserve">25f38040-9a96-11e1-a448-001517fd1db5</t>
  </si>
  <si>
    <t xml:space="preserve">483-30</t>
  </si>
  <si>
    <t xml:space="preserve">Золушка-Принцесса золот. (зв.маскарад) р.30 483 </t>
  </si>
  <si>
    <t xml:space="preserve">25f38042-9a96-11e1-a448-001517fd1db5</t>
  </si>
  <si>
    <t xml:space="preserve">483-32</t>
  </si>
  <si>
    <t xml:space="preserve">Золушка-Принцесса золот. (зв.маскарад) р.32 483 </t>
  </si>
  <si>
    <t xml:space="preserve">25f38044-9a96-11e1-a448-001517fd1db5</t>
  </si>
  <si>
    <t xml:space="preserve">483-34</t>
  </si>
  <si>
    <t xml:space="preserve">Золушка-Принцесса золот. (зв.маскарад) р.34 483 </t>
  </si>
  <si>
    <t xml:space="preserve">25f38046-9a96-11e1-a448-001517fd1db5</t>
  </si>
  <si>
    <t xml:space="preserve">483-36</t>
  </si>
  <si>
    <t xml:space="preserve">Золушка-Принцесса золот. (зв.маскарад) р.36 483 </t>
  </si>
  <si>
    <t xml:space="preserve">25f38048-9a96-11e1-a448-001517fd1db5</t>
  </si>
  <si>
    <t xml:space="preserve">483-38</t>
  </si>
  <si>
    <t xml:space="preserve">Золушка-Принцесса золот. (зв.маскарад) р.38 483 </t>
  </si>
  <si>
    <t xml:space="preserve">25f3803c-9a96-11e1-a448-001517fd1db5</t>
  </si>
  <si>
    <t xml:space="preserve">483-40</t>
  </si>
  <si>
    <t xml:space="preserve">Золушка-Принцесса золот. (зв.маскарад) р.40 483 </t>
  </si>
  <si>
    <t xml:space="preserve">3c2ab5ac-753f-11e0-92af-001517b6793d</t>
  </si>
  <si>
    <t xml:space="preserve">482-32</t>
  </si>
  <si>
    <t xml:space="preserve">Золушка-Принцесса розов. (зв.маскарад) р.32 482 </t>
  </si>
  <si>
    <t xml:space="preserve">3c2ab5ae-753f-11e0-92af-001517b6793d</t>
  </si>
  <si>
    <t xml:space="preserve">482-34</t>
  </si>
  <si>
    <t xml:space="preserve">Золушка-Принцесса розов. (зв.маскарад) р.34 482 </t>
  </si>
  <si>
    <t xml:space="preserve">3c2ab5b0-753f-11e0-92af-001517b6793d</t>
  </si>
  <si>
    <t xml:space="preserve">482-36</t>
  </si>
  <si>
    <t xml:space="preserve">Золушка-Принцесса розов. (зв.маскарад) р.36 482 </t>
  </si>
  <si>
    <t xml:space="preserve">e0b29a3c-6c0e-11e1-baae-001517fd1db5</t>
  </si>
  <si>
    <t xml:space="preserve">482-38</t>
  </si>
  <si>
    <t xml:space="preserve">Золушка-Принцесса розов. (зв.маскарад) р.38 482 </t>
  </si>
  <si>
    <t xml:space="preserve">e0b29a3f-6c0e-11e1-baae-001517fd1db5</t>
  </si>
  <si>
    <t xml:space="preserve">482-40</t>
  </si>
  <si>
    <t xml:space="preserve">Золушка-Принцесса розов. (зв.маскарад) р.40 482 </t>
  </si>
  <si>
    <t xml:space="preserve">750bf693-51c7-11df-bed6-001517b6793d</t>
  </si>
  <si>
    <t xml:space="preserve">421-28</t>
  </si>
  <si>
    <t xml:space="preserve">ИНДЕЕЦ (зв.маскарад) р.28 421   -(Полный комплект (лук со стрелами + диадема из перьев))</t>
  </si>
  <si>
    <t xml:space="preserve">750bf697-51c7-11df-bed6-001517b6793d</t>
  </si>
  <si>
    <t xml:space="preserve">421-30</t>
  </si>
  <si>
    <t xml:space="preserve">ИНДЕЕЦ (зв.маскарад) р.30 421   -(Полный комплект (лук со стрелами + диадема из перьев))</t>
  </si>
  <si>
    <t xml:space="preserve">750bf69b-51c7-11df-bed6-001517b6793d</t>
  </si>
  <si>
    <t xml:space="preserve">421-32</t>
  </si>
  <si>
    <t xml:space="preserve">ИНДЕЕЦ (зв.маскарад) р.32 421   -(Полный комплект (лук со стрелами + диадема из перьев))</t>
  </si>
  <si>
    <t xml:space="preserve">750bf69f-51c7-11df-bed6-001517b6793d</t>
  </si>
  <si>
    <t xml:space="preserve">421-34</t>
  </si>
  <si>
    <t xml:space="preserve">ИНДЕЕЦ (зв.маскарад) р.34 421   -(Полный комплект (лук со стрелами + диадема из перьев))</t>
  </si>
  <si>
    <t xml:space="preserve">750bf6a3-51c7-11df-bed6-001517b6793d</t>
  </si>
  <si>
    <t xml:space="preserve">421-36</t>
  </si>
  <si>
    <t xml:space="preserve">ИНДЕЕЦ (зв.маскарад) р.36 421   -(Полный комплект (лук со стрелами + диадема из перьев))</t>
  </si>
  <si>
    <t xml:space="preserve">750bf6a7-51c7-11df-bed6-001517b6793d</t>
  </si>
  <si>
    <t xml:space="preserve">421-38</t>
  </si>
  <si>
    <t xml:space="preserve">ИНДЕЕЦ (зв.маскарад) р.38 421   -(Полный комплект (лук со стрелами + диадема из перьев))</t>
  </si>
  <si>
    <t xml:space="preserve">d38abe6e-51d7-11df-bed6-001517b6793d</t>
  </si>
  <si>
    <t xml:space="preserve">450-36</t>
  </si>
  <si>
    <t xml:space="preserve">КАПИТАН ФЛИНТ (зв.маскарад) р.36 450  -(Полный комплект (шляпа+мушкет+сабля пират))</t>
  </si>
  <si>
    <t xml:space="preserve">079cba1e-51d8-11df-bed6-001517b6793d</t>
  </si>
  <si>
    <t xml:space="preserve">450-38</t>
  </si>
  <si>
    <t xml:space="preserve">КАПИТАН ФЛИНТ (зв.маскарад) р.38 450  -(Полный комплект (шляпа+мушкет+сабля пират))</t>
  </si>
  <si>
    <t xml:space="preserve">e0fffa0a-7144-11e0-92af-001517b6793d</t>
  </si>
  <si>
    <t xml:space="preserve">480-32</t>
  </si>
  <si>
    <t xml:space="preserve">Клубничка (зв.маскарад) р.32 480 </t>
  </si>
  <si>
    <t xml:space="preserve">e0b29a42-6c0e-11e1-baae-001517fd1db5</t>
  </si>
  <si>
    <t xml:space="preserve">480-36</t>
  </si>
  <si>
    <t xml:space="preserve">Клубничка (зв.маскарад) р.36 480</t>
  </si>
  <si>
    <t xml:space="preserve">4552581c-51d8-11df-bed6-001517b6793d</t>
  </si>
  <si>
    <t xml:space="preserve">424-28</t>
  </si>
  <si>
    <t xml:space="preserve">КОВБОЙ (зв.маскарад) р.28 424  -(Полный комплект (шляпа Ковбой замш.+ набор ковбой))</t>
  </si>
  <si>
    <t xml:space="preserve">2318133c-51dc-11df-bed6-001517b6793d</t>
  </si>
  <si>
    <t xml:space="preserve">424-38</t>
  </si>
  <si>
    <t xml:space="preserve">КОВБОЙ (зв.маскарад) р.38 424  -(Полный комплект (шляпа Ковбой замш.+ набор ковбой))</t>
  </si>
  <si>
    <t xml:space="preserve">b08fda5e-51dc-11df-bed6-001517b6793d</t>
  </si>
  <si>
    <t xml:space="preserve">424-40</t>
  </si>
  <si>
    <t xml:space="preserve">КОВБОЙ (зв.маскарад) р.40 424  -(Полный комплект (шляпа Ковбой замш.+ набор ковбой))</t>
  </si>
  <si>
    <t xml:space="preserve">ae465400-9bf1-11e1-a448-001517fd1db5</t>
  </si>
  <si>
    <t xml:space="preserve">479-28</t>
  </si>
  <si>
    <t xml:space="preserve">Королева Золотая (зв.маскарад) р. 28 479 </t>
  </si>
  <si>
    <t xml:space="preserve">ae465402-9bf1-11e1-a448-001517fd1db5</t>
  </si>
  <si>
    <t xml:space="preserve">479-30</t>
  </si>
  <si>
    <t xml:space="preserve">Королева Золотая (зв.маскарад) р. 30 479 </t>
  </si>
  <si>
    <t xml:space="preserve">ae465404-9bf1-11e1-a448-001517fd1db5</t>
  </si>
  <si>
    <t xml:space="preserve">479-32</t>
  </si>
  <si>
    <t xml:space="preserve">Королева Золотая (зв.маскарад) р. 32 479 </t>
  </si>
  <si>
    <t xml:space="preserve">ae465406-9bf1-11e1-a448-001517fd1db5</t>
  </si>
  <si>
    <t xml:space="preserve">479-34</t>
  </si>
  <si>
    <t xml:space="preserve">Королева Золотая (зв.маскарад) р. 34 479 </t>
  </si>
  <si>
    <t xml:space="preserve">ae465408-9bf1-11e1-a448-001517fd1db5</t>
  </si>
  <si>
    <t xml:space="preserve">479-36</t>
  </si>
  <si>
    <t xml:space="preserve">Королева Золотая (зв.маскарад) р. 36 479 </t>
  </si>
  <si>
    <t xml:space="preserve">ae4653fe-9bf1-11e1-a448-001517fd1db5</t>
  </si>
  <si>
    <t xml:space="preserve">479-38</t>
  </si>
  <si>
    <t xml:space="preserve">Королева Золотая (зв.маскарад) р. 38 479 </t>
  </si>
  <si>
    <t xml:space="preserve">44a483a3-a0a9-11e1-a448-001517fd1db5</t>
  </si>
  <si>
    <t xml:space="preserve">414-26</t>
  </si>
  <si>
    <t xml:space="preserve">Король (зв.маскарад) р.26 414</t>
  </si>
  <si>
    <t xml:space="preserve">44a483a5-a0a9-11e1-a448-001517fd1db5</t>
  </si>
  <si>
    <t xml:space="preserve">414-28</t>
  </si>
  <si>
    <t xml:space="preserve">Король (зв.маскарад) р.28 414</t>
  </si>
  <si>
    <t xml:space="preserve">44a483a7-a0a9-11e1-a448-001517fd1db5</t>
  </si>
  <si>
    <t xml:space="preserve">414-30</t>
  </si>
  <si>
    <t xml:space="preserve">Король (зв.маскарад) р.30 414</t>
  </si>
  <si>
    <t xml:space="preserve">44a483a9-a0a9-11e1-a448-001517fd1db5</t>
  </si>
  <si>
    <t xml:space="preserve">414-32</t>
  </si>
  <si>
    <t xml:space="preserve">Король (зв.маскарад) р.32 414</t>
  </si>
  <si>
    <t xml:space="preserve">44a483ab-a0a9-11e1-a448-001517fd1db5</t>
  </si>
  <si>
    <t xml:space="preserve">414-34</t>
  </si>
  <si>
    <t xml:space="preserve">Король (зв.маскарад) р.34 414</t>
  </si>
  <si>
    <t xml:space="preserve">44a483ad-a0a9-11e1-a448-001517fd1db5</t>
  </si>
  <si>
    <t xml:space="preserve">414-36</t>
  </si>
  <si>
    <t xml:space="preserve">Король (зв.маскарад) р.36 414</t>
  </si>
  <si>
    <t xml:space="preserve">44a483af-a0a9-11e1-a448-001517fd1db5</t>
  </si>
  <si>
    <t xml:space="preserve">414-38</t>
  </si>
  <si>
    <t xml:space="preserve">Король (зв.маскарад) р.38 414</t>
  </si>
  <si>
    <t xml:space="preserve">44a483a1-a0a9-11e1-a448-001517fd1db5</t>
  </si>
  <si>
    <t xml:space="preserve">414-40</t>
  </si>
  <si>
    <t xml:space="preserve">Король (зв.маскарад) р.40 414</t>
  </si>
  <si>
    <t xml:space="preserve">c36b23d6-51e3-11df-bed6-001517b6793d</t>
  </si>
  <si>
    <t xml:space="preserve">405-28</t>
  </si>
  <si>
    <t xml:space="preserve">КОРСАР (зв.маскарад) р.28 405  -(Полный комплект (треуголка+мушкет+сабля пират))</t>
  </si>
  <si>
    <t xml:space="preserve">c36b23db-51e3-11df-bed6-001517b6793d</t>
  </si>
  <si>
    <t xml:space="preserve">405-30</t>
  </si>
  <si>
    <t xml:space="preserve">КОРСАР (зв.маскарад) р.30 405  -(Полный комплект (треуголка+мушкет+сабля пират))</t>
  </si>
  <si>
    <t xml:space="preserve">c36b23e6-51e3-11df-bed6-001517b6793d</t>
  </si>
  <si>
    <t xml:space="preserve">405-32</t>
  </si>
  <si>
    <t xml:space="preserve">КОРСАР (зв.маскарад) р.32 405  -(Полный комплект (треуголка+мушкет+сабля пират))</t>
  </si>
  <si>
    <t xml:space="preserve">7ac87ca6-51e7-11df-bed6-001517b6793d</t>
  </si>
  <si>
    <t xml:space="preserve">405-36</t>
  </si>
  <si>
    <t xml:space="preserve">КОРСАР (зв.маскарад) р.36 405  -(Полный комплект (треуголка+мушкет+сабля пират))</t>
  </si>
  <si>
    <t xml:space="preserve">b3cc791f-51e7-11df-bed6-001517b6793d</t>
  </si>
  <si>
    <t xml:space="preserve">405-38</t>
  </si>
  <si>
    <t xml:space="preserve">КОРСАР (зв.маскарад) р.38 405  -(Полный комплект (треуголка+мушкет+сабля пират))</t>
  </si>
  <si>
    <t xml:space="preserve">0c5e9405-51e9-11df-bed6-001517b6793d</t>
  </si>
  <si>
    <t xml:space="preserve">407-30</t>
  </si>
  <si>
    <t xml:space="preserve">КОТ В САПОГАХ (зв. маскарад) р.30 407  -(Полный комплект (щляпа кот крас.+шпага ))</t>
  </si>
  <si>
    <t xml:space="preserve">0c5e9425-51e9-11df-bed6-001517b6793d</t>
  </si>
  <si>
    <t xml:space="preserve">407-32</t>
  </si>
  <si>
    <t xml:space="preserve">КОТ В САПОГАХ (зв. маскарад) р.32 407  -(Полный комплект (щляпа кот крас.+шпага ))</t>
  </si>
  <si>
    <t xml:space="preserve">6df6f5c7-51ea-11df-bed6-001517b6793d</t>
  </si>
  <si>
    <t xml:space="preserve">407-34</t>
  </si>
  <si>
    <t xml:space="preserve">КОТ В САПОГАХ (зв. маскарад) р.34 407  -(Полный комплект (щляпа кот крас.+шпага ))</t>
  </si>
  <si>
    <t xml:space="preserve">c3605445-51ea-11df-bed6-001517b6793d</t>
  </si>
  <si>
    <t xml:space="preserve">407-36</t>
  </si>
  <si>
    <t xml:space="preserve">КОТ В САПОГАХ (зв. маскарад) р.36 407  -(Полный комплект (щляпа кот крас.+шпага ))</t>
  </si>
  <si>
    <t xml:space="preserve">6779af79-51eb-11df-bed6-001517b6793d</t>
  </si>
  <si>
    <t xml:space="preserve">407-38</t>
  </si>
  <si>
    <t xml:space="preserve">КОТ В САПОГАХ (зв. маскарад) р.38 407  -(Полный комплект (щляпа кот крас.+ шпага ))</t>
  </si>
  <si>
    <t xml:space="preserve">5237159b-51ec-11df-bed6-001517b6793d</t>
  </si>
  <si>
    <t xml:space="preserve">407-40</t>
  </si>
  <si>
    <t xml:space="preserve">КОТ В САПОГАХ (зв. маскарад) р.40 407  -(Полный комплект (щляпа кот крас.+ шпага ))</t>
  </si>
  <si>
    <t xml:space="preserve">19548de0-edf9-11dd-b766-505054503030</t>
  </si>
  <si>
    <t xml:space="preserve">408-28</t>
  </si>
  <si>
    <t xml:space="preserve">Красная шапочка (зв. маскарад) р.28 408</t>
  </si>
  <si>
    <t xml:space="preserve">dab3c564-71d3-11de-aabd-0019dbf54591</t>
  </si>
  <si>
    <t xml:space="preserve">408-36</t>
  </si>
  <si>
    <t xml:space="preserve">Красная шапочка (зв. маскарад) р.36 408</t>
  </si>
  <si>
    <t xml:space="preserve">dab3c565-71d3-11de-aabd-0019dbf54591</t>
  </si>
  <si>
    <t xml:space="preserve">408-38</t>
  </si>
  <si>
    <t xml:space="preserve">Красная шапочка (зв. маскарад) р.38 408</t>
  </si>
  <si>
    <t xml:space="preserve">dab3c566-71d3-11de-aabd-0019dbf54591</t>
  </si>
  <si>
    <t xml:space="preserve">408-40</t>
  </si>
  <si>
    <t xml:space="preserve">Красная шапочка (зв. маскарад) р.40 408</t>
  </si>
  <si>
    <t xml:space="preserve">1edaccf9-51ed-11df-bed6-001517b6793d</t>
  </si>
  <si>
    <t xml:space="preserve">445-28</t>
  </si>
  <si>
    <t xml:space="preserve">ЛОРД (зв. маскарад) р.28 445  -(Полный комплект (шляпа Мушкетер/Лорд))</t>
  </si>
  <si>
    <t xml:space="preserve">169d4b1c-51ee-11df-bed6-001517b6793d</t>
  </si>
  <si>
    <t xml:space="preserve">445-32</t>
  </si>
  <si>
    <t xml:space="preserve">ЛОРД (зв. маскарад) р.32 445  -(Полный комплект (шляпа Мушкетер/Лорд))</t>
  </si>
  <si>
    <t xml:space="preserve">169d4b27-51ee-11df-bed6-001517b6793d</t>
  </si>
  <si>
    <t xml:space="preserve">445-36</t>
  </si>
  <si>
    <t xml:space="preserve">ЛОРД (зв. маскарад) р.36 445  -(Полный комплект (шляпа Мушкетер/Лорд))</t>
  </si>
  <si>
    <t xml:space="preserve">43dad24c-579f-11e1-baae-001517fd1db5</t>
  </si>
  <si>
    <t xml:space="preserve">410-28</t>
  </si>
  <si>
    <t xml:space="preserve">Морская Змея (зв.маскарад) р.28 410 </t>
  </si>
  <si>
    <t xml:space="preserve">43dad24e-579f-11e1-baae-001517fd1db5</t>
  </si>
  <si>
    <t xml:space="preserve">410-30</t>
  </si>
  <si>
    <t xml:space="preserve">Морская Змея (зв.маскарад) р.30 410</t>
  </si>
  <si>
    <t xml:space="preserve">43dad250-579f-11e1-baae-001517fd1db5</t>
  </si>
  <si>
    <t xml:space="preserve">410-32</t>
  </si>
  <si>
    <t xml:space="preserve">Морская Змея (зв.маскарад) р.32 410 </t>
  </si>
  <si>
    <t xml:space="preserve">43dad252-579f-11e1-baae-001517fd1db5</t>
  </si>
  <si>
    <t xml:space="preserve">410-34</t>
  </si>
  <si>
    <t xml:space="preserve">Морская Змея (зв.маскарад) р.34 410 </t>
  </si>
  <si>
    <t xml:space="preserve">43dad254-579f-11e1-baae-001517fd1db5</t>
  </si>
  <si>
    <t xml:space="preserve">410-36</t>
  </si>
  <si>
    <t xml:space="preserve">Морская Змея (зв.маскарад) р.36 410 </t>
  </si>
  <si>
    <t xml:space="preserve">0310ea12-52a0-11df-bed6-001517b6793d</t>
  </si>
  <si>
    <t xml:space="preserve">401-1-28</t>
  </si>
  <si>
    <t xml:space="preserve">МУШКЕТЁР БОРДО (зв. маскарад) р.28 401-1  -(Полный комплект (шляпа Мушкетер + шпага ))</t>
  </si>
  <si>
    <t xml:space="preserve">0310ea1a-52a0-11df-bed6-001517b6793d</t>
  </si>
  <si>
    <t xml:space="preserve">401-1-30</t>
  </si>
  <si>
    <t xml:space="preserve">МУШКЕТЁР БОРДО (зв. маскарад) р.30 401-1  -(Полный комплект (шляпа Мушкетер + шпага ))</t>
  </si>
  <si>
    <t xml:space="preserve">d0d2bac0-52a0-11df-bed6-001517b6793d</t>
  </si>
  <si>
    <t xml:space="preserve">401-1-32</t>
  </si>
  <si>
    <t xml:space="preserve">МУШКЕТЁР БОРДО (зв. маскарад) р.32 401-1  -(Полный комплект (шляпа Мушкетер + шпага ))</t>
  </si>
  <si>
    <t xml:space="preserve">d0d2baf8-52a0-11df-bed6-001517b6793d</t>
  </si>
  <si>
    <t xml:space="preserve">401-1-34</t>
  </si>
  <si>
    <t xml:space="preserve">МУШКЕТЁР БОРДО (зв. маскарад) р.34 401-1  -(Полный комплект (шляпа Мушкетер + шпага ))</t>
  </si>
  <si>
    <t xml:space="preserve">4ac7a492-52a1-11df-bed6-001517b6793d</t>
  </si>
  <si>
    <t xml:space="preserve">401-1-36</t>
  </si>
  <si>
    <t xml:space="preserve">МУШКЕТЁР БОРДО (зв. маскарад) р.36 401-1  -(Полный комплект (шляпа Мушкетер + шпага ))</t>
  </si>
  <si>
    <t xml:space="preserve">89c646f2-52a1-11df-bed6-001517b6793d</t>
  </si>
  <si>
    <t xml:space="preserve">401-1-38</t>
  </si>
  <si>
    <t xml:space="preserve">МУШКЕТЁР БОРДО (зв. маскарад) р.38 401-1  -(Полный комплект (шляпа Мушкетер + шпага ))</t>
  </si>
  <si>
    <t xml:space="preserve">e0207256-52a1-11df-bed6-001517b6793d</t>
  </si>
  <si>
    <t xml:space="preserve">401-1-40</t>
  </si>
  <si>
    <t xml:space="preserve">МУШКЕТЁР БОРДО (зв. маскарад) р.40 401-1  -(Полный комплект (шляпа Мушкетер + шпага ))</t>
  </si>
  <si>
    <t xml:space="preserve">7b7183b0-52a2-11df-bed6-001517b6793d</t>
  </si>
  <si>
    <t xml:space="preserve">401-2-28</t>
  </si>
  <si>
    <t xml:space="preserve">МУШКЕТЁР синий (зв. маскарад) р.28  401-2  -(Полный комплект (шляпа Мушкетер + шпага ))</t>
  </si>
  <si>
    <t xml:space="preserve">7b7183b8-52a2-11df-bed6-001517b6793d</t>
  </si>
  <si>
    <t xml:space="preserve">401-2-30</t>
  </si>
  <si>
    <t xml:space="preserve">МУШКЕТЁР синий (зв. маскарад) р.30  401-2  -(Полный комплект (шляпа Мушкетер + шпага ))</t>
  </si>
  <si>
    <t xml:space="preserve">7b7183cc-52a2-11df-bed6-001517b6793d</t>
  </si>
  <si>
    <t xml:space="preserve">401-2-32</t>
  </si>
  <si>
    <t xml:space="preserve">МУШКЕТЁР синий (зв. маскарад) р.32  401-2  -(Полный комплект (шляпа Мушкетер + шпага ))</t>
  </si>
  <si>
    <t xml:space="preserve">30fed4a0-52a3-11df-bed6-001517b6793d</t>
  </si>
  <si>
    <t xml:space="preserve">401-2-34</t>
  </si>
  <si>
    <t xml:space="preserve">МУШКЕТЁР синий (зв. маскарад) р.34  401-2  -(Полный комплект (шляпа Мушкетер + шпага ))</t>
  </si>
  <si>
    <t xml:space="preserve">88f7d960-52a3-11df-bed6-001517b6793d</t>
  </si>
  <si>
    <t xml:space="preserve">401-2-36</t>
  </si>
  <si>
    <t xml:space="preserve">МУШКЕТЁР синий (зв. маскарад) р.36  401-2  -(Полный комплект (шляпа Мушкетер + шпага ))</t>
  </si>
  <si>
    <t xml:space="preserve">cc73a934-52a3-11df-bed6-001517b6793d</t>
  </si>
  <si>
    <t xml:space="preserve">401-2-38</t>
  </si>
  <si>
    <t xml:space="preserve">МУШКЕТЁР синий (зв. маскарад) р.38  401-2  -(Полный комплект (шляпа Мушкетер + шпага ))</t>
  </si>
  <si>
    <t xml:space="preserve">46283320-52a4-11df-bed6-001517b6793d</t>
  </si>
  <si>
    <t xml:space="preserve">401-2-40</t>
  </si>
  <si>
    <t xml:space="preserve">МУШКЕТЁР синий (зв. маскарад) р.40  401-2  -(Полный комплект (шляпа Мушкетер + шпага ))</t>
  </si>
  <si>
    <t xml:space="preserve">32810110-edf9-11dd-b766-505054503030</t>
  </si>
  <si>
    <t xml:space="preserve">427-28</t>
  </si>
  <si>
    <t xml:space="preserve">Мышиный король (зв.маскарад)  р.28 427</t>
  </si>
  <si>
    <t xml:space="preserve">61cdd2d4-71ee-11de-aabd-0019dbf54591</t>
  </si>
  <si>
    <t xml:space="preserve">427-30</t>
  </si>
  <si>
    <t xml:space="preserve">Мышиный король (зв.маскарад) р.30 427</t>
  </si>
  <si>
    <t xml:space="preserve">32810111-edf9-11dd-b766-505054503030</t>
  </si>
  <si>
    <t xml:space="preserve">427-32</t>
  </si>
  <si>
    <t xml:space="preserve">Мышиный король (зв.маскарад) р.32 427</t>
  </si>
  <si>
    <t xml:space="preserve">61cdd2d5-71ee-11de-aabd-0019dbf54591</t>
  </si>
  <si>
    <t xml:space="preserve">427-34</t>
  </si>
  <si>
    <t xml:space="preserve">Мышиный король (зв.маскарад) р.34 427</t>
  </si>
  <si>
    <t xml:space="preserve">32810112-edf9-11dd-b766-505054503030</t>
  </si>
  <si>
    <t xml:space="preserve">427-36</t>
  </si>
  <si>
    <t xml:space="preserve">Мышиный король (зв.маскарад) р.36 427</t>
  </si>
  <si>
    <t xml:space="preserve">537e16b6-6ef9-11e0-92af-001517b6793d</t>
  </si>
  <si>
    <t xml:space="preserve">475-36</t>
  </si>
  <si>
    <t xml:space="preserve">Осень Золотая (зв.маскарад) р.36 475  </t>
  </si>
  <si>
    <t xml:space="preserve">543405be-795f-11e1-baaf-001517fd1db5</t>
  </si>
  <si>
    <t xml:space="preserve">412-30</t>
  </si>
  <si>
    <t xml:space="preserve">ПЁТР 1 (зв.маскарад)  р.30 412 (из 919)  -(Полный комплект (шпага+треуголка))</t>
  </si>
  <si>
    <t xml:space="preserve">543405c1-795f-11e1-baaf-001517fd1db5</t>
  </si>
  <si>
    <t xml:space="preserve">412-32</t>
  </si>
  <si>
    <t xml:space="preserve">ПЁТР 1 (зв.маскарад)  р.32 412 (из 919)  -(Полный комплект (шпага+треуголка))</t>
  </si>
  <si>
    <t xml:space="preserve">543405c3-795f-11e1-baaf-001517fd1db5</t>
  </si>
  <si>
    <t xml:space="preserve">412-34</t>
  </si>
  <si>
    <t xml:space="preserve">ПЁТР 1 (зв.маскарад)  р.34 412 (из 919)  -(Полный комплект (шпага+треуголка))</t>
  </si>
  <si>
    <t xml:space="preserve">543405c5-795f-11e1-baaf-001517fd1db5</t>
  </si>
  <si>
    <t xml:space="preserve">412-36</t>
  </si>
  <si>
    <t xml:space="preserve">ПЁТР 1 (зв.маскарад)  р.36 412 (919)  -(Полный комплект (шпага+треуголка))</t>
  </si>
  <si>
    <t xml:space="preserve">de8735e1-7863-11df-bed6-001517b6793d</t>
  </si>
  <si>
    <t xml:space="preserve">456-30</t>
  </si>
  <si>
    <t xml:space="preserve">ПИРАТКА розов. (зв. маскарад) р.30 456  -(Полный комплект (шляпа+мушкет+сабля пират))</t>
  </si>
  <si>
    <t xml:space="preserve">e9a60931-7868-11df-bed6-001517b6793d</t>
  </si>
  <si>
    <t xml:space="preserve">456-36</t>
  </si>
  <si>
    <t xml:space="preserve">ПИРАТКА розов. (зв. маскарад) р.36 456  -(Полный комплект (шляпа+мушкет+сабля пират))</t>
  </si>
  <si>
    <t xml:space="preserve">3fd59a51-9d85-11e1-a448-001517fd1db5</t>
  </si>
  <si>
    <t xml:space="preserve">428-30</t>
  </si>
  <si>
    <t xml:space="preserve">Принцесса Анна (зв. маскарад) р.30 428 </t>
  </si>
  <si>
    <t xml:space="preserve">3f0ee303-edf9-11dd-b766-505054503030</t>
  </si>
  <si>
    <t xml:space="preserve">415-2-28</t>
  </si>
  <si>
    <t xml:space="preserve">Принцесса Востока (зв. маскарад) р.28 415-2</t>
  </si>
  <si>
    <t xml:space="preserve">3f0ee30a-edf9-11dd-b766-505054503030</t>
  </si>
  <si>
    <t xml:space="preserve">419-30</t>
  </si>
  <si>
    <t xml:space="preserve">Принцесса Оливия (зв. маскарад) р.30 419</t>
  </si>
  <si>
    <t xml:space="preserve">3f0ee30b-edf9-11dd-b766-505054503030</t>
  </si>
  <si>
    <t xml:space="preserve">419-32</t>
  </si>
  <si>
    <t xml:space="preserve">Принцесса Оливия (зв. маскарад) р.32 419</t>
  </si>
  <si>
    <t xml:space="preserve">61cdd2e2-71ee-11de-aabd-0019dbf54591</t>
  </si>
  <si>
    <t xml:space="preserve">419-36</t>
  </si>
  <si>
    <t xml:space="preserve">Принцесса Оливия (зв. маскарад) р.36 419</t>
  </si>
  <si>
    <t xml:space="preserve">dc2e29d4-527c-11df-bed6-001517b6793d</t>
  </si>
  <si>
    <t xml:space="preserve">444-28</t>
  </si>
  <si>
    <t xml:space="preserve">СУПЕР НИНДЗЯ (зв. маскарад) р.28 444  -(Полный комплект (меч Ниндзя))</t>
  </si>
  <si>
    <t xml:space="preserve">586d954b-527d-11df-bed6-001517b6793d</t>
  </si>
  <si>
    <t xml:space="preserve">444-30</t>
  </si>
  <si>
    <t xml:space="preserve">СУПЕР НИНДЗЯ (зв. маскарад) р.30 444  -(Полный комплект (меч Ниндзя))</t>
  </si>
  <si>
    <t xml:space="preserve">586d9556-527d-11df-bed6-001517b6793d</t>
  </si>
  <si>
    <t xml:space="preserve">444-32</t>
  </si>
  <si>
    <t xml:space="preserve">СУПЕР НИНДЗЯ (зв. маскарад) р.32 444  -(Полный комплект (меч Ниндзя))</t>
  </si>
  <si>
    <t xml:space="preserve">586d9573-527d-11df-bed6-001517b6793d</t>
  </si>
  <si>
    <t xml:space="preserve">444-34</t>
  </si>
  <si>
    <t xml:space="preserve">СУПЕР НИНДЗЯ (зв. маскарад) р.34 444  -(Полный комплект (меч Ниндзя))</t>
  </si>
  <si>
    <t xml:space="preserve">d4b68b20-527d-11df-bed6-001517b6793d</t>
  </si>
  <si>
    <t xml:space="preserve">444-36</t>
  </si>
  <si>
    <t xml:space="preserve">СУПЕР НИНДЗЯ (зв. маскарад) р.36 444  -(Полный комплект (меч Ниндзя))</t>
  </si>
  <si>
    <t xml:space="preserve">11a180a7-527e-11df-bed6-001517b6793d</t>
  </si>
  <si>
    <t xml:space="preserve">444-38</t>
  </si>
  <si>
    <t xml:space="preserve">СУПЕР НИНДЗЯ (зв. маскарад) р.38 444  -(Полный комплект (меч Ниндзя))</t>
  </si>
  <si>
    <t xml:space="preserve">4d8d5b36-527e-11df-bed6-001517b6793d</t>
  </si>
  <si>
    <t xml:space="preserve">444-40</t>
  </si>
  <si>
    <t xml:space="preserve">СУПЕР НИНДЗЯ (зв. маскарад) р.40 444  -(Полный комплект (меч Ниндзя))</t>
  </si>
  <si>
    <t xml:space="preserve">455a993f-edf9-11dd-b766-505054503030</t>
  </si>
  <si>
    <t xml:space="preserve">406-28</t>
  </si>
  <si>
    <t xml:space="preserve">Супермен (зв.маскарад) р.28 406</t>
  </si>
  <si>
    <t xml:space="preserve">61cdd2f0-71ee-11de-aabd-0019dbf54591</t>
  </si>
  <si>
    <t xml:space="preserve">406-30</t>
  </si>
  <si>
    <t xml:space="preserve">Супермен (зв.маскарад) р.30 406</t>
  </si>
  <si>
    <t xml:space="preserve">455a9940-edf9-11dd-b766-505054503030</t>
  </si>
  <si>
    <t xml:space="preserve">406-32</t>
  </si>
  <si>
    <t xml:space="preserve">Супермен (зв.маскарад) р.32 406</t>
  </si>
  <si>
    <t xml:space="preserve">61cdd2f1-71ee-11de-aabd-0019dbf54591</t>
  </si>
  <si>
    <t xml:space="preserve">406-34</t>
  </si>
  <si>
    <t xml:space="preserve">Супермен (зв.маскарад) р.34 406</t>
  </si>
  <si>
    <t xml:space="preserve">455a9941-edf9-11dd-b766-505054503030</t>
  </si>
  <si>
    <t xml:space="preserve">406-36</t>
  </si>
  <si>
    <t xml:space="preserve">Супермен (зв.маскарад) р.36 406</t>
  </si>
  <si>
    <t xml:space="preserve">61cdd2f2-71ee-11de-aabd-0019dbf54591</t>
  </si>
  <si>
    <t xml:space="preserve">406-38</t>
  </si>
  <si>
    <t xml:space="preserve">Супермен (зв.маскарад) р.38 406</t>
  </si>
  <si>
    <t xml:space="preserve">61cdd2f3-71ee-11de-aabd-0019dbf54591</t>
  </si>
  <si>
    <t xml:space="preserve">406-40</t>
  </si>
  <si>
    <t xml:space="preserve">Супермен (зв.маскарад) р.40 406</t>
  </si>
  <si>
    <t xml:space="preserve">5a630c48-6efe-11e0-92af-001517b6793d</t>
  </si>
  <si>
    <t xml:space="preserve">478-30</t>
  </si>
  <si>
    <t xml:space="preserve">Цыганка (зв.маскарад) р.30 478 </t>
  </si>
  <si>
    <t xml:space="preserve">e0b29a57-6c0e-11e1-baae-001517fd1db5</t>
  </si>
  <si>
    <t xml:space="preserve">478-38</t>
  </si>
  <si>
    <t xml:space="preserve">Цыганка (зв.маскарад) р.38 478 </t>
  </si>
  <si>
    <t xml:space="preserve">8d3ece29-527e-11df-bed6-001517b6793d</t>
  </si>
  <si>
    <t xml:space="preserve">451-32</t>
  </si>
  <si>
    <t xml:space="preserve">ЧЕРЕПАШКА НИНДЗЯ (зв.маскарад) р.32 451  -(Полный комплект (набор Ниндзя))</t>
  </si>
  <si>
    <t xml:space="preserve">8d3ece2d-527e-11df-bed6-001517b6793d</t>
  </si>
  <si>
    <t xml:space="preserve">451-34</t>
  </si>
  <si>
    <t xml:space="preserve">ЧЕРЕПАШКА НИНДЗЯ (зв.маскарад) р.34 451  -(Полный комплект (набор Ниндзя))</t>
  </si>
  <si>
    <t xml:space="preserve">8d3ece2f-527e-11df-bed6-001517b6793d</t>
  </si>
  <si>
    <t xml:space="preserve">451-36</t>
  </si>
  <si>
    <t xml:space="preserve">ЧЕРЕПАШКА НИНДЗЯ (зв.маскарад) р.36 451  -(Полный комплект (набор Ниндзя))</t>
  </si>
  <si>
    <t xml:space="preserve">4b9f27b0-edf9-11dd-b766-505054503030</t>
  </si>
  <si>
    <t xml:space="preserve">402-32</t>
  </si>
  <si>
    <t xml:space="preserve">Чёрный Плащ (зв.маскарад) р.32 402</t>
  </si>
  <si>
    <t xml:space="preserve">61cdd2f6-71ee-11de-aabd-0019dbf54591</t>
  </si>
  <si>
    <t xml:space="preserve">402-38</t>
  </si>
  <si>
    <t xml:space="preserve">Чёрный Плащ (зв.маскарад) р.38 402</t>
  </si>
  <si>
    <t xml:space="preserve">61cdd2f7-71ee-11de-aabd-0019dbf54591</t>
  </si>
  <si>
    <t xml:space="preserve">402-40</t>
  </si>
  <si>
    <t xml:space="preserve">Чёрный Плащ (зв.маскарад) р.40 402</t>
  </si>
  <si>
    <t xml:space="preserve">006. Винкс - Карнавальная ночь</t>
  </si>
  <si>
    <t xml:space="preserve">c06d9f50-6d46-11df-bed6-001517b6793d</t>
  </si>
  <si>
    <t xml:space="preserve">8051-30</t>
  </si>
  <si>
    <t xml:space="preserve">Блум - Карн.ночь  р.30 8051</t>
  </si>
  <si>
    <t xml:space="preserve">c06d9f52-6d46-11df-bed6-001517b6793d</t>
  </si>
  <si>
    <t xml:space="preserve">8051-32</t>
  </si>
  <si>
    <t xml:space="preserve">Блум - Карн.ночь  р.32 8051</t>
  </si>
  <si>
    <t xml:space="preserve">c06d9f54-6d46-11df-bed6-001517b6793d</t>
  </si>
  <si>
    <t xml:space="preserve">8051-34</t>
  </si>
  <si>
    <t xml:space="preserve">Блум - Карн.ночь  р.34 8051</t>
  </si>
  <si>
    <t xml:space="preserve">c06d9f80-6d46-11df-bed6-001517b6793d</t>
  </si>
  <si>
    <t xml:space="preserve">8056-28</t>
  </si>
  <si>
    <t xml:space="preserve">Лейла(Аиша) - Карн.ночь  р.28 8056</t>
  </si>
  <si>
    <t xml:space="preserve">c06d9f82-6d46-11df-bed6-001517b6793d</t>
  </si>
  <si>
    <t xml:space="preserve">8056-30</t>
  </si>
  <si>
    <t xml:space="preserve">Лейла(Аиша) - Карн.ночь  р.30 8056</t>
  </si>
  <si>
    <t xml:space="preserve">d50cc18e-6d58-11df-bed6-001517b6793d</t>
  </si>
  <si>
    <t xml:space="preserve">8056-32</t>
  </si>
  <si>
    <t xml:space="preserve">Лейла(Аиша) - Карн.ночь  р.32 8056</t>
  </si>
  <si>
    <t xml:space="preserve">d50cc190-6d58-11df-bed6-001517b6793d</t>
  </si>
  <si>
    <t xml:space="preserve">8056-34</t>
  </si>
  <si>
    <t xml:space="preserve">Лейла(Аиша) - Карн.ночь  р.34 8056</t>
  </si>
  <si>
    <t xml:space="preserve">c06d9f6e-6d46-11df-bed6-001517b6793d</t>
  </si>
  <si>
    <t xml:space="preserve">8054-30</t>
  </si>
  <si>
    <t xml:space="preserve">Муза - Карн.ночь  р.30 8054</t>
  </si>
  <si>
    <t xml:space="preserve">c06d9f70-6d46-11df-bed6-001517b6793d</t>
  </si>
  <si>
    <t xml:space="preserve">8054-32</t>
  </si>
  <si>
    <t xml:space="preserve">Муза - Карн.ночь  р.32 8054</t>
  </si>
  <si>
    <t xml:space="preserve">c06d9f72-6d46-11df-bed6-001517b6793d</t>
  </si>
  <si>
    <t xml:space="preserve">8054-34</t>
  </si>
  <si>
    <t xml:space="preserve">Муза - Карн.ночь  р.34 8054</t>
  </si>
  <si>
    <t xml:space="preserve">d50cc194-6d58-11df-bed6-001517b6793d</t>
  </si>
  <si>
    <t xml:space="preserve">8057-28</t>
  </si>
  <si>
    <t xml:space="preserve">Рокси - Карн.ночь  р.28 8057</t>
  </si>
  <si>
    <t xml:space="preserve">d50cc196-6d58-11df-bed6-001517b6793d</t>
  </si>
  <si>
    <t xml:space="preserve">8057-30</t>
  </si>
  <si>
    <t xml:space="preserve">Рокси - Карн.ночь  р.30 8057</t>
  </si>
  <si>
    <t xml:space="preserve">d50cc198-6d58-11df-bed6-001517b6793d</t>
  </si>
  <si>
    <t xml:space="preserve">8057-32</t>
  </si>
  <si>
    <t xml:space="preserve">Рокси - Карн.ночь  р.32 8057</t>
  </si>
  <si>
    <t xml:space="preserve">d50cc19a-6d58-11df-bed6-001517b6793d</t>
  </si>
  <si>
    <t xml:space="preserve">8057-34</t>
  </si>
  <si>
    <t xml:space="preserve">Рокси - Карн.ночь  р.34 8057</t>
  </si>
  <si>
    <t xml:space="preserve">c06d9f64-6d46-11df-bed6-001517b6793d</t>
  </si>
  <si>
    <t xml:space="preserve">8053-30</t>
  </si>
  <si>
    <t xml:space="preserve">Стелла - Карн.ночь  р.30 8053</t>
  </si>
  <si>
    <t xml:space="preserve">c06d9f66-6d46-11df-bed6-001517b6793d</t>
  </si>
  <si>
    <t xml:space="preserve">8053-32</t>
  </si>
  <si>
    <t xml:space="preserve">Стелла - Карн.ночь  р.32 8053</t>
  </si>
  <si>
    <t xml:space="preserve">c06d9f68-6d46-11df-bed6-001517b6793d</t>
  </si>
  <si>
    <t xml:space="preserve">8053-34</t>
  </si>
  <si>
    <t xml:space="preserve">Стелла - Карн.ночь  р.34 8053</t>
  </si>
  <si>
    <t xml:space="preserve">c06d9f78-6d46-11df-bed6-001517b6793d</t>
  </si>
  <si>
    <t xml:space="preserve">8055-30</t>
  </si>
  <si>
    <t xml:space="preserve">Текна - Карн.ночь  р.30 8055</t>
  </si>
  <si>
    <t xml:space="preserve">c06d9f7a-6d46-11df-bed6-001517b6793d</t>
  </si>
  <si>
    <t xml:space="preserve">8055-32</t>
  </si>
  <si>
    <t xml:space="preserve">Текна - Карн.ночь  р.32 8055</t>
  </si>
  <si>
    <t xml:space="preserve">c06d9f7c-6d46-11df-bed6-001517b6793d</t>
  </si>
  <si>
    <t xml:space="preserve">8055-34</t>
  </si>
  <si>
    <t xml:space="preserve">Текна - Карн.ночь  р.34 8055</t>
  </si>
  <si>
    <t xml:space="preserve">c06d9f5a-6d46-11df-bed6-001517b6793d</t>
  </si>
  <si>
    <t xml:space="preserve">8052-30</t>
  </si>
  <si>
    <t xml:space="preserve">Флора - Карн.ночь  р.30 8052</t>
  </si>
  <si>
    <t xml:space="preserve">c06d9f5e-6d46-11df-bed6-001517b6793d</t>
  </si>
  <si>
    <t xml:space="preserve">8052-34</t>
  </si>
  <si>
    <t xml:space="preserve">Флора - Карн.ночь  р.34 8052</t>
  </si>
  <si>
    <t xml:space="preserve">007. Карнавальная ночь. Текстиль</t>
  </si>
  <si>
    <t xml:space="preserve">808829ff-af02-11de-ae83-0019dbf54591</t>
  </si>
  <si>
    <t xml:space="preserve">7007-38</t>
  </si>
  <si>
    <t xml:space="preserve">Арлекино (текстиль) р.38 7007 </t>
  </si>
  <si>
    <t xml:space="preserve">80882a00-af02-11de-ae83-0019dbf54591</t>
  </si>
  <si>
    <t xml:space="preserve">7007-40</t>
  </si>
  <si>
    <t xml:space="preserve">Арлекино (текстиль) р.40 7007 </t>
  </si>
  <si>
    <t xml:space="preserve">2f7c09d8-528a-11df-bed6-001517b6793d</t>
  </si>
  <si>
    <t xml:space="preserve">7010-26</t>
  </si>
  <si>
    <t xml:space="preserve">Буратино (текстиль) р.26 7010</t>
  </si>
  <si>
    <t xml:space="preserve">06a37dc2-edf9-11dd-b766-505054503030</t>
  </si>
  <si>
    <t xml:space="preserve">7010-28</t>
  </si>
  <si>
    <t xml:space="preserve">Буратино (текстиль) р.28 7010</t>
  </si>
  <si>
    <t xml:space="preserve">9f90cd61-7285-11de-aabd-0019dbf54591</t>
  </si>
  <si>
    <t xml:space="preserve">7010-30</t>
  </si>
  <si>
    <t xml:space="preserve">Буратино (текстиль) р.30 7010</t>
  </si>
  <si>
    <t xml:space="preserve">06a37dc3-edf9-11dd-b766-505054503030</t>
  </si>
  <si>
    <t xml:space="preserve">7010-32</t>
  </si>
  <si>
    <t xml:space="preserve">Буратино (текстиль) р.32 7010</t>
  </si>
  <si>
    <t xml:space="preserve">9f90cd62-7285-11de-aabd-0019dbf54591</t>
  </si>
  <si>
    <t xml:space="preserve">7010-34</t>
  </si>
  <si>
    <t xml:space="preserve">Буратино (текстиль) р.34 7010</t>
  </si>
  <si>
    <t xml:space="preserve">9f90cd63-7285-11de-aabd-0019dbf54591</t>
  </si>
  <si>
    <t xml:space="preserve">7010-36</t>
  </si>
  <si>
    <t xml:space="preserve">Буратино (текстиль) р.36 7010</t>
  </si>
  <si>
    <t xml:space="preserve">9f90cd64-7285-11de-aabd-0019dbf54591</t>
  </si>
  <si>
    <t xml:space="preserve">7010-38</t>
  </si>
  <si>
    <t xml:space="preserve">Буратино (текстиль) р.38 7010</t>
  </si>
  <si>
    <t xml:space="preserve">06a37e14-edf9-11dd-b766-505054503030</t>
  </si>
  <si>
    <t xml:space="preserve">7004-28</t>
  </si>
  <si>
    <t xml:space="preserve">Ведьмочка (текстиль) р.28 7004</t>
  </si>
  <si>
    <t xml:space="preserve">9f90cd69-7285-11de-aabd-0019dbf54591</t>
  </si>
  <si>
    <t xml:space="preserve">7004-30</t>
  </si>
  <si>
    <t xml:space="preserve">Ведьмочка (текстиль) р.30 7004</t>
  </si>
  <si>
    <t xml:space="preserve">06a37e15-edf9-11dd-b766-505054503030</t>
  </si>
  <si>
    <t xml:space="preserve">7004-32</t>
  </si>
  <si>
    <t xml:space="preserve">Ведьмочка (текстиль) р.32 7004</t>
  </si>
  <si>
    <t xml:space="preserve">9f90cd6a-7285-11de-aabd-0019dbf54591</t>
  </si>
  <si>
    <t xml:space="preserve">7004-34</t>
  </si>
  <si>
    <t xml:space="preserve">Ведьмочка (текстиль) р.34 7004</t>
  </si>
  <si>
    <t xml:space="preserve">06a37e16-edf9-11dd-b766-505054503030</t>
  </si>
  <si>
    <t xml:space="preserve">7004-36</t>
  </si>
  <si>
    <t xml:space="preserve">Ведьмочка (текстиль) р.36 7004</t>
  </si>
  <si>
    <t xml:space="preserve">9f90cd6b-7285-11de-aabd-0019dbf54591</t>
  </si>
  <si>
    <t xml:space="preserve">7004-38</t>
  </si>
  <si>
    <t xml:space="preserve">Ведьмочка (текстиль) р.38 7004</t>
  </si>
  <si>
    <t xml:space="preserve">9f90cd6c-7285-11de-aabd-0019dbf54591</t>
  </si>
  <si>
    <t xml:space="preserve">7004-40</t>
  </si>
  <si>
    <t xml:space="preserve">Ведьмочка (текстиль) р.40 7004</t>
  </si>
  <si>
    <t xml:space="preserve">3fd59a6b-9d85-11e1-a448-001517fd1db5</t>
  </si>
  <si>
    <t xml:space="preserve">7020-26</t>
  </si>
  <si>
    <t xml:space="preserve">Гном (текстиль) р.26 7020</t>
  </si>
  <si>
    <t xml:space="preserve">3fd59a6d-9d85-11e1-a448-001517fd1db5</t>
  </si>
  <si>
    <t xml:space="preserve">7020-28</t>
  </si>
  <si>
    <t xml:space="preserve">Гном (текстиль) р.28 7020</t>
  </si>
  <si>
    <t xml:space="preserve">3fd59a6f-9d85-11e1-a448-001517fd1db5</t>
  </si>
  <si>
    <t xml:space="preserve">7020-30</t>
  </si>
  <si>
    <t xml:space="preserve">Гном (текстиль) р.30 7020</t>
  </si>
  <si>
    <t xml:space="preserve">3fd59a71-9d85-11e1-a448-001517fd1db5</t>
  </si>
  <si>
    <t xml:space="preserve">7020-32</t>
  </si>
  <si>
    <t xml:space="preserve">Гном (текстиль) р.32 7020</t>
  </si>
  <si>
    <t xml:space="preserve">3fd59a73-9d85-11e1-a448-001517fd1db5</t>
  </si>
  <si>
    <t xml:space="preserve">7020-34</t>
  </si>
  <si>
    <t xml:space="preserve">Гном (текстиль) р.34 7020</t>
  </si>
  <si>
    <t xml:space="preserve">3fd59a75-9d85-11e1-a448-001517fd1db5</t>
  </si>
  <si>
    <t xml:space="preserve">7020-36</t>
  </si>
  <si>
    <t xml:space="preserve">Гном (текстиль) р.36 7020</t>
  </si>
  <si>
    <t xml:space="preserve">3fd59a69-9d85-11e1-a448-001517fd1db5</t>
  </si>
  <si>
    <t xml:space="preserve">7020-38</t>
  </si>
  <si>
    <t xml:space="preserve">Гном (текстиль) р.38 7020</t>
  </si>
  <si>
    <t xml:space="preserve">0cde81f2-edf9-11dd-b766-505054503030</t>
  </si>
  <si>
    <t xml:space="preserve">8005-28</t>
  </si>
  <si>
    <t xml:space="preserve">Грибок (текстиль) р.28 8005</t>
  </si>
  <si>
    <t xml:space="preserve">9f90cd71-7285-11de-aabd-0019dbf54591</t>
  </si>
  <si>
    <t xml:space="preserve">8005-30</t>
  </si>
  <si>
    <t xml:space="preserve">Грибок (текстиль) р.30 8005</t>
  </si>
  <si>
    <t xml:space="preserve">0cde81f3-edf9-11dd-b766-505054503030</t>
  </si>
  <si>
    <t xml:space="preserve">8005-32</t>
  </si>
  <si>
    <t xml:space="preserve">Грибок (текстиль) р.32 8005</t>
  </si>
  <si>
    <t xml:space="preserve">c04e8c40-6eeb-11e0-92af-001517b6793d</t>
  </si>
  <si>
    <t xml:space="preserve">8061-28</t>
  </si>
  <si>
    <t xml:space="preserve">Дракон Глипп (текстиль) р.28 8061</t>
  </si>
  <si>
    <t xml:space="preserve">c04e8c44-6eeb-11e0-92af-001517b6793d</t>
  </si>
  <si>
    <t xml:space="preserve">8061-32</t>
  </si>
  <si>
    <t xml:space="preserve">Дракон Глипп (текстиль) р.32 8061</t>
  </si>
  <si>
    <t xml:space="preserve">c04e8c46-6eeb-11e0-92af-001517b6793d</t>
  </si>
  <si>
    <t xml:space="preserve">8061-34</t>
  </si>
  <si>
    <t xml:space="preserve">Дракон Глипп (текстиль) р.34 8061</t>
  </si>
  <si>
    <t xml:space="preserve">c04e8c48-6eeb-11e0-92af-001517b6793d</t>
  </si>
  <si>
    <t xml:space="preserve">8061-36</t>
  </si>
  <si>
    <t xml:space="preserve">Дракон Глипп (текстиль) р.36 8061</t>
  </si>
  <si>
    <t xml:space="preserve">0f8b6ed2-e19f-11df-81a5-00195b83504f</t>
  </si>
  <si>
    <t xml:space="preserve">7042-26</t>
  </si>
  <si>
    <t xml:space="preserve">Дюймовочка (текстиль) р.26 7042</t>
  </si>
  <si>
    <t xml:space="preserve">0cde82b9-edf9-11dd-b766-505054503030</t>
  </si>
  <si>
    <t xml:space="preserve">7042-28</t>
  </si>
  <si>
    <t xml:space="preserve">Дюймовочка (текстиль) р.28 7042</t>
  </si>
  <si>
    <t xml:space="preserve">fdc12c35-819d-11de-aabe-0019dbf54591</t>
  </si>
  <si>
    <t xml:space="preserve">7042-30</t>
  </si>
  <si>
    <t xml:space="preserve">Дюймовочка (текстиль) р.30 7042</t>
  </si>
  <si>
    <t xml:space="preserve">b0c6b774-2550-11e1-9b88-001517fd1db5</t>
  </si>
  <si>
    <t xml:space="preserve">7042-36</t>
  </si>
  <si>
    <t xml:space="preserve">Дюймовочка (текстиль) р.36 7042</t>
  </si>
  <si>
    <t xml:space="preserve">0cde8305-edf9-11dd-b766-505054503030</t>
  </si>
  <si>
    <t xml:space="preserve">7022-2-28</t>
  </si>
  <si>
    <t xml:space="preserve">Жасмин зелен (текстиль) р.28 7022-2</t>
  </si>
  <si>
    <t xml:space="preserve">9f90cd77-7285-11de-aabd-0019dbf54591</t>
  </si>
  <si>
    <t xml:space="preserve">7022-2-30</t>
  </si>
  <si>
    <t xml:space="preserve">Жасмин зелен (текстиль) р.30 7022-2</t>
  </si>
  <si>
    <t xml:space="preserve">0cde8306-edf9-11dd-b766-505054503030</t>
  </si>
  <si>
    <t xml:space="preserve">7022-2-32</t>
  </si>
  <si>
    <t xml:space="preserve">Жасмин зелен (текстиль) р.32 7022-2</t>
  </si>
  <si>
    <t xml:space="preserve">9f90cd78-7285-11de-aabd-0019dbf54591</t>
  </si>
  <si>
    <t xml:space="preserve">7022-2-34</t>
  </si>
  <si>
    <t xml:space="preserve">Жасмин зелен (текстиль) р.34 7022-2</t>
  </si>
  <si>
    <t xml:space="preserve">0cde8307-edf9-11dd-b766-505054503030</t>
  </si>
  <si>
    <t xml:space="preserve">7022-2-36</t>
  </si>
  <si>
    <t xml:space="preserve">Жасмин зелен (текстиль) р.36 7022-2</t>
  </si>
  <si>
    <t xml:space="preserve">0cde8308-edf9-11dd-b766-505054503030</t>
  </si>
  <si>
    <t xml:space="preserve">7022-28</t>
  </si>
  <si>
    <t xml:space="preserve">Жасмин красн. (текстиль) р.28 7022</t>
  </si>
  <si>
    <t xml:space="preserve">0cde830a-edf9-11dd-b766-505054503030</t>
  </si>
  <si>
    <t xml:space="preserve">7022-36</t>
  </si>
  <si>
    <t xml:space="preserve">Жасмин красн. (текстиль) р.36 7022 </t>
  </si>
  <si>
    <t xml:space="preserve">9f90cd7e-7285-11de-aabd-0019dbf54591</t>
  </si>
  <si>
    <t xml:space="preserve">7022-40</t>
  </si>
  <si>
    <t xml:space="preserve">Жасмин красн. (текстиль) р.40 7022 </t>
  </si>
  <si>
    <t xml:space="preserve">0cde830c-edf9-11dd-b766-505054503030</t>
  </si>
  <si>
    <t xml:space="preserve">7022-3-32</t>
  </si>
  <si>
    <t xml:space="preserve">Жасмин роз. (текстиль) р.32 7022-3</t>
  </si>
  <si>
    <t xml:space="preserve">0cde830d-edf9-11dd-b766-505054503030</t>
  </si>
  <si>
    <t xml:space="preserve">7022-3-36</t>
  </si>
  <si>
    <t xml:space="preserve">Жасмин роз. (текстиль) р.36 7022-3</t>
  </si>
  <si>
    <t xml:space="preserve">9f90cd81-7285-11de-aabd-0019dbf54591</t>
  </si>
  <si>
    <t xml:space="preserve">7022-3-38</t>
  </si>
  <si>
    <t xml:space="preserve">Жасмин роз. (текстиль) р.38 7022-3</t>
  </si>
  <si>
    <t xml:space="preserve">9f90cd82-7285-11de-aabd-0019dbf54591</t>
  </si>
  <si>
    <t xml:space="preserve">7022-3-40</t>
  </si>
  <si>
    <t xml:space="preserve">Жасмин роз. (текстиль) р.40 7022-3</t>
  </si>
  <si>
    <t xml:space="preserve">43dad256-579f-11e1-baae-001517fd1db5</t>
  </si>
  <si>
    <t xml:space="preserve">7021-28</t>
  </si>
  <si>
    <t xml:space="preserve">Змея Золотая (Текстиль) р.28 7021 </t>
  </si>
  <si>
    <t xml:space="preserve">43dad258-579f-11e1-baae-001517fd1db5</t>
  </si>
  <si>
    <t xml:space="preserve">7021-30</t>
  </si>
  <si>
    <t xml:space="preserve">Змея Золотая (Текстиль) р.30 7021 </t>
  </si>
  <si>
    <t xml:space="preserve">43dad25e-579f-11e1-baae-001517fd1db5</t>
  </si>
  <si>
    <t xml:space="preserve">7021-36</t>
  </si>
  <si>
    <t xml:space="preserve">Змея Золотая (Текстиль) р.36 7021 </t>
  </si>
  <si>
    <t xml:space="preserve">2f7c09e4-528a-11df-bed6-001517b6793d</t>
  </si>
  <si>
    <t xml:space="preserve">7008-28</t>
  </si>
  <si>
    <t xml:space="preserve">ЗОРРО (текстиль) р.28 7008  -(Полный комплект (шляпа Зорро+шпага ))</t>
  </si>
  <si>
    <t xml:space="preserve">f780976d-a62a-11e1-a023-001517fd1db5</t>
  </si>
  <si>
    <t xml:space="preserve">8012-34</t>
  </si>
  <si>
    <t xml:space="preserve">Карлсон (текстиль) р.34 8012</t>
  </si>
  <si>
    <t xml:space="preserve">13126120-edf9-11dd-b766-505054503030</t>
  </si>
  <si>
    <t xml:space="preserve">8043-32</t>
  </si>
  <si>
    <t xml:space="preserve">Клоун Петя (текстиль) р.32 8043</t>
  </si>
  <si>
    <t xml:space="preserve">9f619efa-221b-11e0-a331-001517b6793d</t>
  </si>
  <si>
    <t xml:space="preserve">8043-34</t>
  </si>
  <si>
    <t xml:space="preserve">Клоун Петя (текстиль) р.34 8043</t>
  </si>
  <si>
    <t xml:space="preserve">13126121-edf9-11dd-b766-505054503030</t>
  </si>
  <si>
    <t xml:space="preserve">8043-36</t>
  </si>
  <si>
    <t xml:space="preserve">Клоун Петя (текстиль) р.36 8043</t>
  </si>
  <si>
    <t xml:space="preserve">850f09a2-9f29-11e1-a448-001517fd1db5</t>
  </si>
  <si>
    <t xml:space="preserve">7452-28</t>
  </si>
  <si>
    <t xml:space="preserve">Клоун Шкет (текстиль) р.28 7452</t>
  </si>
  <si>
    <t xml:space="preserve">850f09a4-9f29-11e1-a448-001517fd1db5</t>
  </si>
  <si>
    <t xml:space="preserve">7452-30</t>
  </si>
  <si>
    <t xml:space="preserve">Клоун Шкет (текстиль) р.30 7452</t>
  </si>
  <si>
    <t xml:space="preserve">850f09a6-9f29-11e1-a448-001517fd1db5</t>
  </si>
  <si>
    <t xml:space="preserve">7452-32</t>
  </si>
  <si>
    <t xml:space="preserve">Клоун Шкет (текстиль) р.32 7452</t>
  </si>
  <si>
    <t xml:space="preserve">850f09a8-9f29-11e1-a448-001517fd1db5</t>
  </si>
  <si>
    <t xml:space="preserve">7452-34</t>
  </si>
  <si>
    <t xml:space="preserve">Клоун Шкет (текстиль) р.34 7452</t>
  </si>
  <si>
    <t xml:space="preserve">850f09a0-9f29-11e1-a448-001517fd1db5</t>
  </si>
  <si>
    <t xml:space="preserve">7452-36</t>
  </si>
  <si>
    <t xml:space="preserve">Клоун Шкет (текстиль) р.36 7452</t>
  </si>
  <si>
    <t xml:space="preserve">330735c0-d0ff-11df-aee1-001517b6793d</t>
  </si>
  <si>
    <t xml:space="preserve">7016-36</t>
  </si>
  <si>
    <t xml:space="preserve">КОТ В САПОГАХ (текстиль) р.36 7016  -(Полный комплект (шляпа Маркиз/Кот в сапогах крас.))</t>
  </si>
  <si>
    <t xml:space="preserve">bfc76977-d0ff-11df-aee1-001517b6793d</t>
  </si>
  <si>
    <t xml:space="preserve">7016-38</t>
  </si>
  <si>
    <t xml:space="preserve">КОТ В САПОГАХ (текстиль) р.38 7016  -(Полный комплект (шляпа Маркиз/Кот в сапогах крас.))</t>
  </si>
  <si>
    <t xml:space="preserve">896afcbe-72a6-11de-aabd-0019dbf54591</t>
  </si>
  <si>
    <t xml:space="preserve">8045-28</t>
  </si>
  <si>
    <t xml:space="preserve">Летучая Мышь  (текстиль) р.28 8045</t>
  </si>
  <si>
    <t xml:space="preserve">896afcbf-72a6-11de-aabd-0019dbf54591</t>
  </si>
  <si>
    <t xml:space="preserve">8045-30</t>
  </si>
  <si>
    <t xml:space="preserve">Летучая Мышь  (текстиль) р.30 8045</t>
  </si>
  <si>
    <t xml:space="preserve">896afcc0-72a6-11de-aabd-0019dbf54591</t>
  </si>
  <si>
    <t xml:space="preserve">8045-32</t>
  </si>
  <si>
    <t xml:space="preserve">Летучая Мышь  (текстиль) р.32 8045</t>
  </si>
  <si>
    <t xml:space="preserve">896afcc1-72a6-11de-aabd-0019dbf54591</t>
  </si>
  <si>
    <t xml:space="preserve">8045-34</t>
  </si>
  <si>
    <t xml:space="preserve">Летучая Мышь  (текстиль) р.34 8045</t>
  </si>
  <si>
    <t xml:space="preserve">896afcc2-72a6-11de-aabd-0019dbf54591</t>
  </si>
  <si>
    <t xml:space="preserve">8045-36</t>
  </si>
  <si>
    <t xml:space="preserve">Летучая Мышь  (текстиль) р.36 8045</t>
  </si>
  <si>
    <t xml:space="preserve">896afcc3-72a6-11de-aabd-0019dbf54591</t>
  </si>
  <si>
    <t xml:space="preserve">8045-38</t>
  </si>
  <si>
    <t xml:space="preserve">Летучая Мышь  (текстиль) р.38 8045</t>
  </si>
  <si>
    <t xml:space="preserve">896afcc4-72a6-11de-aabd-0019dbf54591</t>
  </si>
  <si>
    <t xml:space="preserve">8045-40</t>
  </si>
  <si>
    <t xml:space="preserve">Летучая Мышь  (текстиль) р.40 8045</t>
  </si>
  <si>
    <t xml:space="preserve">77e71db9-9a5f-11e1-a448-001517fd1db5</t>
  </si>
  <si>
    <t xml:space="preserve">7025-26</t>
  </si>
  <si>
    <t xml:space="preserve">Мальвина (текстиль) р.26 7025</t>
  </si>
  <si>
    <t xml:space="preserve">77e71dc1-9a5f-11e1-a448-001517fd1db5</t>
  </si>
  <si>
    <t xml:space="preserve">7025-34</t>
  </si>
  <si>
    <t xml:space="preserve">Мальвина (текстиль) р.34 7025</t>
  </si>
  <si>
    <t xml:space="preserve">77e71dc3-9a5f-11e1-a448-001517fd1db5</t>
  </si>
  <si>
    <t xml:space="preserve">7025-36</t>
  </si>
  <si>
    <t xml:space="preserve">Мальвина (текстиль) р.36 7025</t>
  </si>
  <si>
    <t xml:space="preserve">77e71dc5-9a5f-11e1-a448-001517fd1db5</t>
  </si>
  <si>
    <t xml:space="preserve">7025-38</t>
  </si>
  <si>
    <t xml:space="preserve">Мальвина (текстиль) р.38 7025</t>
  </si>
  <si>
    <t xml:space="preserve">77e71db7-9a5f-11e1-a448-001517fd1db5</t>
  </si>
  <si>
    <t xml:space="preserve">7025-40</t>
  </si>
  <si>
    <t xml:space="preserve">Мальвина (текстиль) р.40 7025</t>
  </si>
  <si>
    <t xml:space="preserve">68b8e6d2-6754-11e1-baae-001517fd1db5</t>
  </si>
  <si>
    <t xml:space="preserve">7003-2-26</t>
  </si>
  <si>
    <t xml:space="preserve">МУШКЕТЁР (текстиль) красный р.26 7003   -(Полный комплект (шпага+шляпа Мушкетер))</t>
  </si>
  <si>
    <t xml:space="preserve">f2a28b73-52ac-11df-bed6-001517b6793d</t>
  </si>
  <si>
    <t xml:space="preserve">7028-1- 28</t>
  </si>
  <si>
    <t xml:space="preserve">НИНДЗЯ желт (текстиль) р.28 7028-1  -(Полный комплект (меч Ниндзя) )</t>
  </si>
  <si>
    <t xml:space="preserve">af1e32fc-52ae-11df-bed6-001517b6793d</t>
  </si>
  <si>
    <t xml:space="preserve">7028-2-28</t>
  </si>
  <si>
    <t xml:space="preserve">НИНДЗЯ красн (текстиль) р.28 7028-2  -(Полный комплект (меч Ниндзя))</t>
  </si>
  <si>
    <t xml:space="preserve">af1e3301-52ae-11df-bed6-001517b6793d</t>
  </si>
  <si>
    <t xml:space="preserve">7028-2-30</t>
  </si>
  <si>
    <t xml:space="preserve">НИНДЗЯ красн (текстиль) р.30 7028-2  -(Полный комплект (меч Ниндзя))</t>
  </si>
  <si>
    <t xml:space="preserve">af1e330c-52ae-11df-bed6-001517b6793d</t>
  </si>
  <si>
    <t xml:space="preserve">7028-2-32</t>
  </si>
  <si>
    <t xml:space="preserve">НИНДЗЯ красн (текстиль) р.32 7028-2  -(Полный комплект (меч Ниндзя))</t>
  </si>
  <si>
    <t xml:space="preserve">6fbe4f47-52af-11df-bed6-001517b6793d</t>
  </si>
  <si>
    <t xml:space="preserve">7028-2-34</t>
  </si>
  <si>
    <t xml:space="preserve">НИНДЗЯ красн (текстиль) р.34 7028-2  -(Полный комплект (меч Ниндзя))</t>
  </si>
  <si>
    <t xml:space="preserve">9a068372-52af-11df-bed6-001517b6793d</t>
  </si>
  <si>
    <t xml:space="preserve">7028-2-36</t>
  </si>
  <si>
    <t xml:space="preserve">НИНДЗЯ красн (текстиль) р.36 7028-2  -(Полный комплект (меч Ниндзя))</t>
  </si>
  <si>
    <t xml:space="preserve">d54ddb19-52af-11df-bed6-001517b6793d</t>
  </si>
  <si>
    <t xml:space="preserve">7028-2-38</t>
  </si>
  <si>
    <t xml:space="preserve">НИНДЗЯ красн (текстиль) р.38 7028-2  -(Полный комплект (меч Ниндзя))</t>
  </si>
  <si>
    <t xml:space="preserve">38c0cc04-edf9-11dd-b766-505054503030</t>
  </si>
  <si>
    <t xml:space="preserve">7005-36</t>
  </si>
  <si>
    <t xml:space="preserve">Петрушка (текстиль) р.36 7005</t>
  </si>
  <si>
    <t xml:space="preserve">896afca8-72a6-11de-aabd-0019dbf54591</t>
  </si>
  <si>
    <t xml:space="preserve">7005-38</t>
  </si>
  <si>
    <t xml:space="preserve">Петрушка (текстиль) р.38 7005</t>
  </si>
  <si>
    <t xml:space="preserve">896afca9-72a6-11de-aabd-0019dbf54591</t>
  </si>
  <si>
    <t xml:space="preserve">7005-40</t>
  </si>
  <si>
    <t xml:space="preserve">Петрушка (текстиль) р.40 7005</t>
  </si>
  <si>
    <t xml:space="preserve">fb2dcc8f-22bb-11e0-a331-001517b6793d</t>
  </si>
  <si>
    <t xml:space="preserve">8023-28</t>
  </si>
  <si>
    <t xml:space="preserve">Привидение  (текстиль) р.28 8023</t>
  </si>
  <si>
    <t xml:space="preserve">3f0ee2f3-edf9-11dd-b766-505054503030</t>
  </si>
  <si>
    <t xml:space="preserve">8023-32</t>
  </si>
  <si>
    <t xml:space="preserve">Привидение  (текстиль) р.32 8023</t>
  </si>
  <si>
    <t xml:space="preserve">3f0ee2f4-edf9-11dd-b766-505054503030</t>
  </si>
  <si>
    <t xml:space="preserve">8023-36</t>
  </si>
  <si>
    <t xml:space="preserve">Привидение  (текстиль) р.36 8023</t>
  </si>
  <si>
    <t xml:space="preserve">7c7d6908-8326-11df-b191-001517b6793d</t>
  </si>
  <si>
    <t xml:space="preserve">8024-26</t>
  </si>
  <si>
    <t xml:space="preserve">ПЧЕЛКА (текстиль) р.26 8024  -(Полный комплект (набор Пчелка))</t>
  </si>
  <si>
    <t xml:space="preserve">7c7d690a-8326-11df-b191-001517b6793d</t>
  </si>
  <si>
    <t xml:space="preserve">8024-28</t>
  </si>
  <si>
    <t xml:space="preserve">ПЧЕЛКА (текстиль) р.28 8024  -(Полный комплект (набор Пчелка))</t>
  </si>
  <si>
    <t xml:space="preserve">7c7d690c-8326-11df-b191-001517b6793d</t>
  </si>
  <si>
    <t xml:space="preserve">8024-30</t>
  </si>
  <si>
    <t xml:space="preserve">ПЧЕЛКА (текстиль) р.30 8024  -(Полный комплект (набор Пчелка))</t>
  </si>
  <si>
    <t xml:space="preserve">7c7d690e-8326-11df-b191-001517b6793d</t>
  </si>
  <si>
    <t xml:space="preserve">8024-32</t>
  </si>
  <si>
    <t xml:space="preserve">ПЧЕЛКА (текстиль) р.32 8024  -(Полный комплект (набор Пчелка))</t>
  </si>
  <si>
    <t xml:space="preserve">7c7d6910-8326-11df-b191-001517b6793d</t>
  </si>
  <si>
    <t xml:space="preserve">8024-34</t>
  </si>
  <si>
    <t xml:space="preserve">ПЧЕЛКА (текстиль) р.34 8024  -(Полный комплект (набор Пчелка))</t>
  </si>
  <si>
    <t xml:space="preserve">3f0ee36e-edf9-11dd-b766-505054503030</t>
  </si>
  <si>
    <t xml:space="preserve">8025-36</t>
  </si>
  <si>
    <t xml:space="preserve">Пьеро (текстиль) р.36 8025</t>
  </si>
  <si>
    <t xml:space="preserve">b6ef3f7e-52b9-11df-bed6-001517b6793d</t>
  </si>
  <si>
    <t xml:space="preserve">8028-26</t>
  </si>
  <si>
    <t xml:space="preserve">Супермен (текстиль) р.26 8028</t>
  </si>
  <si>
    <t xml:space="preserve">8f540ed5-727e-11de-aabd-0019dbf54591</t>
  </si>
  <si>
    <t xml:space="preserve">8028-36</t>
  </si>
  <si>
    <t xml:space="preserve">Супермен (текстиль) р.36 8028</t>
  </si>
  <si>
    <t xml:space="preserve">8f540ed6-727e-11de-aabd-0019dbf54591</t>
  </si>
  <si>
    <t xml:space="preserve">8028-38</t>
  </si>
  <si>
    <t xml:space="preserve">Супермен (текстиль) р.38 8028</t>
  </si>
  <si>
    <t xml:space="preserve">8f540ed7-727e-11de-aabd-0019dbf54591</t>
  </si>
  <si>
    <t xml:space="preserve">8028-40</t>
  </si>
  <si>
    <t xml:space="preserve">Супермен (текстиль) р.40 8028</t>
  </si>
  <si>
    <t xml:space="preserve">b6ef3f80-52b9-11df-bed6-001517b6793d</t>
  </si>
  <si>
    <t xml:space="preserve">8060-28</t>
  </si>
  <si>
    <t xml:space="preserve">Хеллоуин (текстиль) р.28 8060</t>
  </si>
  <si>
    <t xml:space="preserve">b6ef3f82-52b9-11df-bed6-001517b6793d</t>
  </si>
  <si>
    <t xml:space="preserve">8060-32</t>
  </si>
  <si>
    <t xml:space="preserve">Хеллоуин (текстиль) р.32 8060</t>
  </si>
  <si>
    <t xml:space="preserve">b6ef3f84-52b9-11df-bed6-001517b6793d</t>
  </si>
  <si>
    <t xml:space="preserve">8060-36</t>
  </si>
  <si>
    <t xml:space="preserve">Хеллоуин (текстиль) р.36 8060</t>
  </si>
  <si>
    <t xml:space="preserve">b6ef3f9e-52b9-11df-bed6-001517b6793d</t>
  </si>
  <si>
    <t xml:space="preserve">7018-26</t>
  </si>
  <si>
    <t xml:space="preserve">Чёрный Плащ (текстиль) р.26 7018</t>
  </si>
  <si>
    <t xml:space="preserve">008. Плюшевая сказка </t>
  </si>
  <si>
    <t xml:space="preserve">8f540ed1-727e-11de-aabd-0019dbf54591</t>
  </si>
  <si>
    <t xml:space="preserve">250-28</t>
  </si>
  <si>
    <t xml:space="preserve">Далматин Бастин (плюш)р.28 250</t>
  </si>
  <si>
    <t xml:space="preserve">31096f2d-50fc-11df-bed6-001517b6793d</t>
  </si>
  <si>
    <t xml:space="preserve">261-28</t>
  </si>
  <si>
    <t xml:space="preserve">Зайка Лакомка (плюш) р.28 261</t>
  </si>
  <si>
    <t xml:space="preserve">31096f2f-50fc-11df-bed6-001517b6793d</t>
  </si>
  <si>
    <t xml:space="preserve">262-28</t>
  </si>
  <si>
    <t xml:space="preserve">Зайка Липси (плюш) р.28 262</t>
  </si>
  <si>
    <t xml:space="preserve">31096f31-50fc-11df-bed6-001517b6793d</t>
  </si>
  <si>
    <t xml:space="preserve">259-28</t>
  </si>
  <si>
    <t xml:space="preserve">Зайка Липси розовая (плюш) р.28 259</t>
  </si>
  <si>
    <t xml:space="preserve">81e9a98b-4264-11e1-b69a-001517fd1db5</t>
  </si>
  <si>
    <t xml:space="preserve">299-28</t>
  </si>
  <si>
    <t xml:space="preserve">Змей (плюш) р.28 299</t>
  </si>
  <si>
    <t xml:space="preserve">81e9a98d-4264-11e1-b69a-001517fd1db5</t>
  </si>
  <si>
    <t xml:space="preserve">298-28</t>
  </si>
  <si>
    <t xml:space="preserve">Змейка (плюш) р.28 298 </t>
  </si>
  <si>
    <t xml:space="preserve">31096f37-50fc-11df-bed6-001517b6793d</t>
  </si>
  <si>
    <t xml:space="preserve">278-28</t>
  </si>
  <si>
    <t xml:space="preserve">Кот Пират (плюш) р.28 278</t>
  </si>
  <si>
    <t xml:space="preserve">31096f39-50fc-11df-bed6-001517b6793d</t>
  </si>
  <si>
    <t xml:space="preserve">268-28</t>
  </si>
  <si>
    <t xml:space="preserve">Кошка Матрена (плюш) р.28 268</t>
  </si>
  <si>
    <t xml:space="preserve">31096f3b-50fc-11df-bed6-001517b6793d</t>
  </si>
  <si>
    <t xml:space="preserve">264-28</t>
  </si>
  <si>
    <t xml:space="preserve">Кролик Длинноух (плюш) р.28 264</t>
  </si>
  <si>
    <t xml:space="preserve">31096f3d-50fc-11df-bed6-001517b6793d</t>
  </si>
  <si>
    <t xml:space="preserve">263-28</t>
  </si>
  <si>
    <t xml:space="preserve">Кролик Кроха (плюш) р.28 263</t>
  </si>
  <si>
    <t xml:space="preserve">31096f3f-50fc-11df-bed6-001517b6793d</t>
  </si>
  <si>
    <t xml:space="preserve">260-28</t>
  </si>
  <si>
    <t xml:space="preserve">Кролик Лучик (плюш) р.28 260</t>
  </si>
  <si>
    <t xml:space="preserve">31096f47-50fc-11df-bed6-001517b6793d</t>
  </si>
  <si>
    <t xml:space="preserve">275-28</t>
  </si>
  <si>
    <t xml:space="preserve">Мышка Мауси (плюш) р.28 275</t>
  </si>
  <si>
    <t xml:space="preserve">31096f49-50fc-11df-bed6-001517b6793d</t>
  </si>
  <si>
    <t xml:space="preserve">279-28</t>
  </si>
  <si>
    <t xml:space="preserve">Мышонок Пик (плюш) р.28 279</t>
  </si>
  <si>
    <t xml:space="preserve">009. В гостях у сказки. Мех и шелк</t>
  </si>
  <si>
    <t xml:space="preserve">06a37d14-edf9-11dd-b766-505054503030</t>
  </si>
  <si>
    <t xml:space="preserve">210-26-28</t>
  </si>
  <si>
    <t xml:space="preserve">Белка Стрелка (шёлк) р.26-28 210</t>
  </si>
  <si>
    <t xml:space="preserve">8f540ed0-727e-11de-aabd-0019dbf54591</t>
  </si>
  <si>
    <t xml:space="preserve">252-26-28</t>
  </si>
  <si>
    <t xml:space="preserve">Гномик (шёлк)р.28 252</t>
  </si>
  <si>
    <t xml:space="preserve">0cde82db-edf9-11dd-b766-505054503030</t>
  </si>
  <si>
    <t xml:space="preserve">218-26-28</t>
  </si>
  <si>
    <t xml:space="preserve">Ёжик Тима (шёлк) р.26-28 218</t>
  </si>
  <si>
    <t xml:space="preserve">131260f9-edf9-11dd-b766-505054503030</t>
  </si>
  <si>
    <t xml:space="preserve">207-26-28</t>
  </si>
  <si>
    <t xml:space="preserve">Киска Анфиска (шёлк) р.26-28 207</t>
  </si>
  <si>
    <t xml:space="preserve">19548db3-edf9-11dd-b766-505054503030</t>
  </si>
  <si>
    <t xml:space="preserve">216-26-28</t>
  </si>
  <si>
    <t xml:space="preserve">Кот Мартын (шёлк) р.26-28 216</t>
  </si>
  <si>
    <t xml:space="preserve">19548dbf-edf9-11dd-b766-505054503030</t>
  </si>
  <si>
    <t xml:space="preserve">206-26-28</t>
  </si>
  <si>
    <t xml:space="preserve">Кот Тимофей (шёлк) р.26-28 206</t>
  </si>
  <si>
    <t xml:space="preserve">32810122-edf9-11dd-b766-505054503030</t>
  </si>
  <si>
    <t xml:space="preserve">208-26-28</t>
  </si>
  <si>
    <t xml:space="preserve">Мышка Норушка (шёлк) р.26-28 208</t>
  </si>
  <si>
    <t xml:space="preserve">38c0cc05-edf9-11dd-b766-505054503030</t>
  </si>
  <si>
    <t xml:space="preserve">212-26-28</t>
  </si>
  <si>
    <t xml:space="preserve">Петух Петя (шёлк) р.26-28 212</t>
  </si>
  <si>
    <t xml:space="preserve">010. Крошки - плюш</t>
  </si>
  <si>
    <t xml:space="preserve">1d4967dd-510c-11df-bed6-001517b6793d</t>
  </si>
  <si>
    <t xml:space="preserve">282-26</t>
  </si>
  <si>
    <t xml:space="preserve">Волчонок (крошки) р.26 282</t>
  </si>
  <si>
    <t xml:space="preserve">5629515e-dcc2-11df-b80e-001fd00efffa</t>
  </si>
  <si>
    <t xml:space="preserve">284-26</t>
  </si>
  <si>
    <t xml:space="preserve">Зайка бело-голубая (крошки) р.26 284</t>
  </si>
  <si>
    <t xml:space="preserve">1d4967e1-510c-11df-bed6-001517b6793d</t>
  </si>
  <si>
    <t xml:space="preserve">284-26-1</t>
  </si>
  <si>
    <t xml:space="preserve">Зайка бело-розовая (крошки) р.26 284</t>
  </si>
  <si>
    <t xml:space="preserve">1d4967e5-510c-11df-bed6-001517b6793d</t>
  </si>
  <si>
    <t xml:space="preserve">286-26</t>
  </si>
  <si>
    <t xml:space="preserve">Кошечка (крошки) р.26 286</t>
  </si>
  <si>
    <t xml:space="preserve">1d4967e7-510c-11df-bed6-001517b6793d</t>
  </si>
  <si>
    <t xml:space="preserve">287-26</t>
  </si>
  <si>
    <t xml:space="preserve">Кролик голубой (крошки) р.26 287</t>
  </si>
  <si>
    <t xml:space="preserve">011. Волшебная фантазия. Мех, фурнитура</t>
  </si>
  <si>
    <t xml:space="preserve">c04e8c54-6eeb-11e0-92af-001517b6793d</t>
  </si>
  <si>
    <t xml:space="preserve">331-28</t>
  </si>
  <si>
    <t xml:space="preserve">Дракончик Дэзи (фурн) р. 28 331</t>
  </si>
  <si>
    <t xml:space="preserve">0cde833d-edf9-11dd-b766-505054503030</t>
  </si>
  <si>
    <t xml:space="preserve">304-28</t>
  </si>
  <si>
    <t xml:space="preserve">Зайка Ксюша (фурн) р.28 304</t>
  </si>
  <si>
    <t xml:space="preserve">131260fc-edf9-11dd-b766-505054503030</t>
  </si>
  <si>
    <t xml:space="preserve">306-28</t>
  </si>
  <si>
    <t xml:space="preserve">Киска Василиска (фурн) р.28 306</t>
  </si>
  <si>
    <t xml:space="preserve">19548d9d-edf9-11dd-b766-505054503030</t>
  </si>
  <si>
    <t xml:space="preserve">305-28</t>
  </si>
  <si>
    <t xml:space="preserve">Кот Барон (фурн) р.28 305</t>
  </si>
  <si>
    <t xml:space="preserve">1fbce00d-edf9-11dd-b766-505054503030</t>
  </si>
  <si>
    <t xml:space="preserve">301-28</t>
  </si>
  <si>
    <t xml:space="preserve">Лисенок Вук (фурн) р.28 301</t>
  </si>
  <si>
    <t xml:space="preserve">b12d09d5-9770-11de-aabf-0019dbf54591</t>
  </si>
  <si>
    <t xml:space="preserve">330-28</t>
  </si>
  <si>
    <t xml:space="preserve">Снежная кошка Джуди (фурн)р.28 330</t>
  </si>
  <si>
    <t xml:space="preserve">455a98cd-edf9-11dd-b766-505054503030</t>
  </si>
  <si>
    <t xml:space="preserve">312-28</t>
  </si>
  <si>
    <t xml:space="preserve">Собака Чапа (фурн) р.28 312</t>
  </si>
  <si>
    <t xml:space="preserve">4b9f26b4-edf9-11dd-b766-505054503030</t>
  </si>
  <si>
    <t xml:space="preserve">319-28</t>
  </si>
  <si>
    <t xml:space="preserve">Утёнок в шляпе (фурн) р.28 319</t>
  </si>
  <si>
    <t xml:space="preserve">4b9f26b8-edf9-11dd-b766-505054503030</t>
  </si>
  <si>
    <t xml:space="preserve">309-28</t>
  </si>
  <si>
    <t xml:space="preserve">Уточка Роза \Поночка (фурн) р.28 309</t>
  </si>
  <si>
    <t xml:space="preserve">4b9f279a-edf9-11dd-b766-505054503030</t>
  </si>
  <si>
    <t xml:space="preserve">316-28</t>
  </si>
  <si>
    <t xml:space="preserve">Цыпленок Цыпа (фурн) р.28 316</t>
  </si>
  <si>
    <t xml:space="preserve">012. Карнавал-Премьер. Мех</t>
  </si>
  <si>
    <t xml:space="preserve">06a37e8c-edf9-11dd-b766-505054503030</t>
  </si>
  <si>
    <t xml:space="preserve">503-30-32</t>
  </si>
  <si>
    <t xml:space="preserve">Волк Прохор (премьер-мех) р.30-32 503</t>
  </si>
  <si>
    <t xml:space="preserve">0cde82df-edf9-11dd-b766-505054503030</t>
  </si>
  <si>
    <t xml:space="preserve">520-30-32</t>
  </si>
  <si>
    <t xml:space="preserve">Ёлочка Красавица (премьер-мех) р.30-32 520</t>
  </si>
  <si>
    <t xml:space="preserve">0cde833a-edf9-11dd-b766-505054503030</t>
  </si>
  <si>
    <t xml:space="preserve">505-30-32</t>
  </si>
  <si>
    <t xml:space="preserve">Зайка Зоська (премьер-мех) р.30-32 505</t>
  </si>
  <si>
    <t xml:space="preserve">81e9a99b-4264-11e1-b69a-001517fd1db5</t>
  </si>
  <si>
    <t xml:space="preserve">525-30-32</t>
  </si>
  <si>
    <t xml:space="preserve">Змейка (премьер-мех).р.30-32 525</t>
  </si>
  <si>
    <t xml:space="preserve">81e9a999-4264-11e1-b69a-001517fd1db5</t>
  </si>
  <si>
    <t xml:space="preserve">524-30-32</t>
  </si>
  <si>
    <t xml:space="preserve">Змейчик (премьер-мех).р.30-32 524 </t>
  </si>
  <si>
    <t xml:space="preserve">19548daf-edf9-11dd-b766-505054503030</t>
  </si>
  <si>
    <t xml:space="preserve">508-30-32</t>
  </si>
  <si>
    <t xml:space="preserve">Кот Васька (премьер-мех).р.30-32 508</t>
  </si>
  <si>
    <t xml:space="preserve">19548dd3-edf9-11dd-b766-505054503030</t>
  </si>
  <si>
    <t xml:space="preserve">515-30-32</t>
  </si>
  <si>
    <t xml:space="preserve">Кошка Мэрри (премьер-мех).р.30-32 515</t>
  </si>
  <si>
    <t xml:space="preserve">1fbcdfb8-edf9-11dd-b766-505054503030</t>
  </si>
  <si>
    <t xml:space="preserve">513-30-32</t>
  </si>
  <si>
    <t xml:space="preserve">Лев Лёва (премьер-мех).р.30-32 513</t>
  </si>
  <si>
    <t xml:space="preserve">1fbce011-edf9-11dd-b766-505054503030</t>
  </si>
  <si>
    <t xml:space="preserve">510-30-32</t>
  </si>
  <si>
    <t xml:space="preserve">Лисёнок Огонек (премьер-мех).р.30-32 510</t>
  </si>
  <si>
    <t xml:space="preserve">1fbce012-edf9-11dd-b766-505054503030</t>
  </si>
  <si>
    <t xml:space="preserve">509-30-32</t>
  </si>
  <si>
    <t xml:space="preserve">Лисичка -сестричка (премьер-мех).р.30-32 509</t>
  </si>
  <si>
    <t xml:space="preserve">2c4f84c3-edf9-11dd-b766-505054503030</t>
  </si>
  <si>
    <t xml:space="preserve">512-30-32</t>
  </si>
  <si>
    <t xml:space="preserve">Медведь Топтыгин (премьер-мех).р.30-32 512</t>
  </si>
  <si>
    <t xml:space="preserve">38c0cb64-edf9-11dd-b766-505054503030</t>
  </si>
  <si>
    <t xml:space="preserve">523-30-32</t>
  </si>
  <si>
    <t xml:space="preserve">Олень Олешка (премьер-мех).р.30-32 523</t>
  </si>
  <si>
    <t xml:space="preserve">455a988a-edf9-11dd-b766-505054503030</t>
  </si>
  <si>
    <t xml:space="preserve">514-30-32 </t>
  </si>
  <si>
    <t xml:space="preserve">Снежинка (премьер-мех). р.30-32 514</t>
  </si>
  <si>
    <t xml:space="preserve">455a98b7-edf9-11dd-b766-505054503030</t>
  </si>
  <si>
    <t xml:space="preserve">521-30-32</t>
  </si>
  <si>
    <t xml:space="preserve">Собака Полкан (премьер-мех). р.30-32 521</t>
  </si>
  <si>
    <t xml:space="preserve">013. Батик-Мех</t>
  </si>
  <si>
    <t xml:space="preserve">06a37d17-edf9-11dd-b766-505054503030</t>
  </si>
  <si>
    <t xml:space="preserve">102-28</t>
  </si>
  <si>
    <t xml:space="preserve">Белочка (мех) р.28 102</t>
  </si>
  <si>
    <t xml:space="preserve">06a37d7e-edf9-11dd-b766-505054503030</t>
  </si>
  <si>
    <t xml:space="preserve">126-28</t>
  </si>
  <si>
    <t xml:space="preserve">Божья коровка (мех) р.28 126</t>
  </si>
  <si>
    <t xml:space="preserve">06a37e86-edf9-11dd-b766-505054503030</t>
  </si>
  <si>
    <t xml:space="preserve">103-28</t>
  </si>
  <si>
    <t xml:space="preserve">Волк (мех) р.28 103</t>
  </si>
  <si>
    <t xml:space="preserve">0cde8224-edf9-11dd-b766-505054503030</t>
  </si>
  <si>
    <t xml:space="preserve">129-28</t>
  </si>
  <si>
    <t xml:space="preserve">Далматинец (мех) р.28 129 </t>
  </si>
  <si>
    <t xml:space="preserve">0cde82a7-edf9-11dd-b766-505054503030</t>
  </si>
  <si>
    <t xml:space="preserve">130-28</t>
  </si>
  <si>
    <t xml:space="preserve">Дракончик (мех) р.28 130</t>
  </si>
  <si>
    <t xml:space="preserve">c04e8c58-6eeb-11e0-92af-001517b6793d</t>
  </si>
  <si>
    <t xml:space="preserve">167-28</t>
  </si>
  <si>
    <t xml:space="preserve">Драконша (мех) р.28 167</t>
  </si>
  <si>
    <t xml:space="preserve">cee7f05e-cee8-11e0-834b-001517fd1db5</t>
  </si>
  <si>
    <t xml:space="preserve">168-28</t>
  </si>
  <si>
    <t xml:space="preserve">Дракоша (мех) р.28 168</t>
  </si>
  <si>
    <t xml:space="preserve">0cde8336-edf9-11dd-b766-505054503030</t>
  </si>
  <si>
    <t xml:space="preserve">105-28</t>
  </si>
  <si>
    <t xml:space="preserve">Зайка (мех) р.28 105</t>
  </si>
  <si>
    <t xml:space="preserve">0cde8371-edf9-11dd-b766-505054503030</t>
  </si>
  <si>
    <t xml:space="preserve">106-28</t>
  </si>
  <si>
    <t xml:space="preserve">Заяц белый (мех) р.28 106</t>
  </si>
  <si>
    <t xml:space="preserve">0cde8384-edf9-11dd-b766-505054503030</t>
  </si>
  <si>
    <t xml:space="preserve">107-28</t>
  </si>
  <si>
    <t xml:space="preserve">Заяц серый (мех) р.28 107</t>
  </si>
  <si>
    <t xml:space="preserve">19548dd2-edf9-11dd-b766-505054503030</t>
  </si>
  <si>
    <t xml:space="preserve">132-28</t>
  </si>
  <si>
    <t xml:space="preserve">Кошка Маркиза р.28 132</t>
  </si>
  <si>
    <t xml:space="preserve">19548ddd-edf9-11dd-b766-505054503030</t>
  </si>
  <si>
    <t xml:space="preserve">111-28</t>
  </si>
  <si>
    <t xml:space="preserve">Красная шапочка (мех) р.28 111</t>
  </si>
  <si>
    <t xml:space="preserve">1fbcdf39-edf9-11dd-b766-505054503030</t>
  </si>
  <si>
    <t xml:space="preserve">112-28</t>
  </si>
  <si>
    <t xml:space="preserve">Курочка (мех) р.28 112</t>
  </si>
  <si>
    <t xml:space="preserve">1fbcdfab-edf9-11dd-b766-505054503030</t>
  </si>
  <si>
    <t xml:space="preserve">113-28</t>
  </si>
  <si>
    <t xml:space="preserve">Лев (мех) р.28 113</t>
  </si>
  <si>
    <t xml:space="preserve">1fbcdff4-edf9-11dd-b766-505054503030</t>
  </si>
  <si>
    <t xml:space="preserve">114-28</t>
  </si>
  <si>
    <t xml:space="preserve">Леопард (мех) р.28 114</t>
  </si>
  <si>
    <t xml:space="preserve">1fbce001-edf9-11dd-b766-505054503030</t>
  </si>
  <si>
    <t xml:space="preserve">115-28</t>
  </si>
  <si>
    <t xml:space="preserve">Лиса (мех) р.28 115</t>
  </si>
  <si>
    <t xml:space="preserve">1fbce00b-edf9-11dd-b766-505054503030</t>
  </si>
  <si>
    <t xml:space="preserve">157-28</t>
  </si>
  <si>
    <t xml:space="preserve">Лисенок (мех) р.28 157</t>
  </si>
  <si>
    <t xml:space="preserve">2c4f8497-edf9-11dd-b766-505054503030</t>
  </si>
  <si>
    <t xml:space="preserve">117-28</t>
  </si>
  <si>
    <t xml:space="preserve">Медведь белый (мех) р.28 117</t>
  </si>
  <si>
    <t xml:space="preserve">2c4f84a0-edf9-11dd-b766-505054503030</t>
  </si>
  <si>
    <t xml:space="preserve">118-28</t>
  </si>
  <si>
    <t xml:space="preserve">Медведь бурый (мех) р.28 118</t>
  </si>
  <si>
    <t xml:space="preserve">38c0cc06-edf9-11dd-b766-505054503030</t>
  </si>
  <si>
    <t xml:space="preserve">122-28</t>
  </si>
  <si>
    <t xml:space="preserve">Петушок (мех) р.28 122</t>
  </si>
  <si>
    <t xml:space="preserve">3f0ee35b-edf9-11dd-b766-505054503030</t>
  </si>
  <si>
    <t xml:space="preserve">136-28</t>
  </si>
  <si>
    <t xml:space="preserve">Пчелка (мех) р.28 136</t>
  </si>
  <si>
    <t xml:space="preserve">455a983a-edf9-11dd-b766-505054503030</t>
  </si>
  <si>
    <t xml:space="preserve">123-28</t>
  </si>
  <si>
    <t xml:space="preserve">Скоморох (мех) р.28 123</t>
  </si>
  <si>
    <t xml:space="preserve">455a98da-edf9-11dd-b766-505054503030</t>
  </si>
  <si>
    <t xml:space="preserve">150-28</t>
  </si>
  <si>
    <t xml:space="preserve">Собачка Щенок (мех) р.28 150</t>
  </si>
  <si>
    <t xml:space="preserve">4b9f26b2-edf9-11dd-b766-505054503030</t>
  </si>
  <si>
    <t xml:space="preserve">163-28</t>
  </si>
  <si>
    <t xml:space="preserve">Утенок желтый (мех) р.28 163</t>
  </si>
  <si>
    <t xml:space="preserve">014. Новый Год. Для детей</t>
  </si>
  <si>
    <t xml:space="preserve">131261c4-edf9-11dd-b766-505054503030</t>
  </si>
  <si>
    <t xml:space="preserve">101-1-52</t>
  </si>
  <si>
    <t xml:space="preserve">Колпак мех красный  р.52-54 101-1</t>
  </si>
  <si>
    <t xml:space="preserve">131261c5-edf9-11dd-b766-505054503030</t>
  </si>
  <si>
    <t xml:space="preserve">101-52-54</t>
  </si>
  <si>
    <t xml:space="preserve">Колпак мех красный с бородой р.52-54 101</t>
  </si>
  <si>
    <t xml:space="preserve">131261c6-edf9-11dd-b766-505054503030</t>
  </si>
  <si>
    <t xml:space="preserve">101-2-52</t>
  </si>
  <si>
    <t xml:space="preserve">Колпак мех синий р.52-54 101-2</t>
  </si>
  <si>
    <t xml:space="preserve">121307b5-432a-11e1-b69a-001517fd1db5</t>
  </si>
  <si>
    <t xml:space="preserve">1204-32-34</t>
  </si>
  <si>
    <t xml:space="preserve">Санта Клаус (Пр.-бархат) р.32-34 1204 </t>
  </si>
  <si>
    <t xml:space="preserve">b12d09e5-9770-11de-aabf-0019dbf54591</t>
  </si>
  <si>
    <t xml:space="preserve">169-30</t>
  </si>
  <si>
    <t xml:space="preserve">Снегурочка внучка р.30 169</t>
  </si>
  <si>
    <t xml:space="preserve">b12d09e7-9770-11de-aabf-0019dbf54591</t>
  </si>
  <si>
    <t xml:space="preserve">169-32</t>
  </si>
  <si>
    <t xml:space="preserve">Снегурочка внучка р.32 169</t>
  </si>
  <si>
    <t xml:space="preserve">b12d09e9-9770-11de-aabf-0019dbf54591</t>
  </si>
  <si>
    <t xml:space="preserve">169-34</t>
  </si>
  <si>
    <t xml:space="preserve">Снегурочка внучка р.34 169</t>
  </si>
  <si>
    <t xml:space="preserve">b12d09eb-9770-11de-aabf-0019dbf54591</t>
  </si>
  <si>
    <t xml:space="preserve">169-36</t>
  </si>
  <si>
    <t xml:space="preserve">Снегурочка внучка р.36 169</t>
  </si>
  <si>
    <t xml:space="preserve">7cf385aa-a007-11e1-a448-001517fd1db5</t>
  </si>
  <si>
    <t xml:space="preserve">176-32</t>
  </si>
  <si>
    <t xml:space="preserve">Снегурочка Жемчужная  дет. р.32 176</t>
  </si>
  <si>
    <t xml:space="preserve">7cf385ac-a007-11e1-a448-001517fd1db5</t>
  </si>
  <si>
    <t xml:space="preserve">176-34</t>
  </si>
  <si>
    <t xml:space="preserve">Снегурочка Жемчужная  дет. р.34 176</t>
  </si>
  <si>
    <t xml:space="preserve">7cf385a8-a007-11e1-a448-001517fd1db5</t>
  </si>
  <si>
    <t xml:space="preserve">176-36</t>
  </si>
  <si>
    <t xml:space="preserve">Снегурочка Жемчужная  дет. р.36 176</t>
  </si>
  <si>
    <t xml:space="preserve">455a9877-edf9-11dd-b766-505054503030</t>
  </si>
  <si>
    <t xml:space="preserve">918-30</t>
  </si>
  <si>
    <t xml:space="preserve">Снегурочка Княжеская р.30 918</t>
  </si>
  <si>
    <t xml:space="preserve">455a9878-edf9-11dd-b766-505054503030</t>
  </si>
  <si>
    <t xml:space="preserve">918-32</t>
  </si>
  <si>
    <t xml:space="preserve">Снегурочка Княжеская р.32 918</t>
  </si>
  <si>
    <t xml:space="preserve">455a9879-edf9-11dd-b766-505054503030</t>
  </si>
  <si>
    <t xml:space="preserve">918-34</t>
  </si>
  <si>
    <t xml:space="preserve">Снегурочка Княжеская р.34 918</t>
  </si>
  <si>
    <t xml:space="preserve">d0767f4c-71b9-11de-aabd-0019dbf54591</t>
  </si>
  <si>
    <t xml:space="preserve">918-36</t>
  </si>
  <si>
    <t xml:space="preserve">Снегурочка Княжеская р.36 918 </t>
  </si>
  <si>
    <t xml:space="preserve">455a986f-edf9-11dd-b766-505054503030</t>
  </si>
  <si>
    <t xml:space="preserve">142-32-34</t>
  </si>
  <si>
    <t xml:space="preserve">Снегурочка мех р.32-34 142</t>
  </si>
  <si>
    <t xml:space="preserve">b12d09ef-9770-11de-aabf-0019dbf54591</t>
  </si>
  <si>
    <t xml:space="preserve">181-32-34</t>
  </si>
  <si>
    <t xml:space="preserve">Снегурочка плюш р.32-34 181</t>
  </si>
  <si>
    <t xml:space="preserve">81e9a9af-4264-11e1-b69a-001517fd1db5</t>
  </si>
  <si>
    <t xml:space="preserve">1202-34</t>
  </si>
  <si>
    <t xml:space="preserve">Снегурочка Русская дет.р.34 1202 </t>
  </si>
  <si>
    <t xml:space="preserve">81e9a9a9-4264-11e1-b69a-001517fd1db5</t>
  </si>
  <si>
    <t xml:space="preserve">1201-34</t>
  </si>
  <si>
    <t xml:space="preserve">Снегурочка Сударыня дет.р.34 1201</t>
  </si>
  <si>
    <t xml:space="preserve">81e9a9ab-4264-11e1-b69a-001517fd1db5</t>
  </si>
  <si>
    <t xml:space="preserve">1201-36</t>
  </si>
  <si>
    <t xml:space="preserve">Снегурочка Сударыня дет.р.36 1201 </t>
  </si>
  <si>
    <t xml:space="preserve">015. Распродажа!!! Колличество ограничено!!!</t>
  </si>
  <si>
    <t xml:space="preserve">06a37ce2-edf9-11dd-b766-505054503030</t>
  </si>
  <si>
    <t xml:space="preserve">7037-2-26</t>
  </si>
  <si>
    <t xml:space="preserve">*БАБОЧКА фиолет (текстиль) р.26 7037-2</t>
  </si>
  <si>
    <t xml:space="preserve">3f0ee2fe-edf9-11dd-b766-505054503030</t>
  </si>
  <si>
    <t xml:space="preserve">7046-1-30</t>
  </si>
  <si>
    <t xml:space="preserve">*Принцесса бел. (текстиль) р.30 7046-1</t>
  </si>
  <si>
    <t xml:space="preserve">06a37cd3-edf9-11dd-b766-505054503030</t>
  </si>
  <si>
    <t xml:space="preserve">7037-3-28</t>
  </si>
  <si>
    <t xml:space="preserve">БАБОЧКА желт. (текстиль) р.28 7037-3</t>
  </si>
  <si>
    <t xml:space="preserve">06a37cdb-edf9-11dd-b766-505054503030</t>
  </si>
  <si>
    <t xml:space="preserve">7037-1-26</t>
  </si>
  <si>
    <t xml:space="preserve">БАБОЧКА роз. (текстиль) р.26 7037-1</t>
  </si>
  <si>
    <t xml:space="preserve">06a37d86-edf9-11dd-b766-505054503030</t>
  </si>
  <si>
    <t xml:space="preserve">127-28</t>
  </si>
  <si>
    <t xml:space="preserve">Болонка р.28 127</t>
  </si>
  <si>
    <t xml:space="preserve">06a37dec-edf9-11dd-b766-505054503030</t>
  </si>
  <si>
    <t xml:space="preserve">160-28</t>
  </si>
  <si>
    <t xml:space="preserve">Бычок (мех) р.28 160</t>
  </si>
  <si>
    <t xml:space="preserve">8259dd0a-740d-11e2-8244-00155d410000</t>
  </si>
  <si>
    <t xml:space="preserve">320-28</t>
  </si>
  <si>
    <t xml:space="preserve">Бычок Буян  (фурн) р.28 320</t>
  </si>
  <si>
    <t xml:space="preserve">06a37e1c-edf9-11dd-b766-505054503030</t>
  </si>
  <si>
    <t xml:space="preserve">422-28</t>
  </si>
  <si>
    <t xml:space="preserve">Ведьмочка (зв.маскарад) р.28 422</t>
  </si>
  <si>
    <t xml:space="preserve">81e9a995-4264-11e1-b69a-001517fd1db5</t>
  </si>
  <si>
    <t xml:space="preserve">332-28</t>
  </si>
  <si>
    <t xml:space="preserve">Гадючка (фурн) р.28 332 </t>
  </si>
  <si>
    <t xml:space="preserve">8f540ed2-727e-11de-aabd-0019dbf54591</t>
  </si>
  <si>
    <t xml:space="preserve">251-28</t>
  </si>
  <si>
    <t xml:space="preserve">Далматинка Бэтти (плюш)р.28 251</t>
  </si>
  <si>
    <t xml:space="preserve">c04e8c52-6eeb-11e0-92af-001517b6793d</t>
  </si>
  <si>
    <t xml:space="preserve">280-28</t>
  </si>
  <si>
    <t xml:space="preserve">Дракончик Бонзик (плюш) р. 28 280</t>
  </si>
  <si>
    <t xml:space="preserve">c04e8c56-6eeb-11e0-92af-001517b6793d</t>
  </si>
  <si>
    <t xml:space="preserve">528-30-32</t>
  </si>
  <si>
    <t xml:space="preserve">Дракончик Нэсси (премьер-мех) р. 30-32 528</t>
  </si>
  <si>
    <t xml:space="preserve">c04e8c5a-6eeb-11e0-92af-001517b6793d</t>
  </si>
  <si>
    <t xml:space="preserve">240-28</t>
  </si>
  <si>
    <t xml:space="preserve">Дракоша Коша (шелк) р. 28 240</t>
  </si>
  <si>
    <t xml:space="preserve">0cde82b8-edf9-11dd-b766-505054503030</t>
  </si>
  <si>
    <t xml:space="preserve">431-32</t>
  </si>
  <si>
    <t xml:space="preserve">Дюймовочка (зв.маскарад) р.32 431</t>
  </si>
  <si>
    <t xml:space="preserve">1d4967df-510c-11df-bed6-001517b6793d</t>
  </si>
  <si>
    <t xml:space="preserve">284-26-2</t>
  </si>
  <si>
    <t xml:space="preserve">Зайка бело-желтая (крошки) р.26 284</t>
  </si>
  <si>
    <t xml:space="preserve">0cde838d-edf9-11dd-b766-505054503030</t>
  </si>
  <si>
    <t xml:space="preserve">7026-28 </t>
  </si>
  <si>
    <t xml:space="preserve">Звездочет (текстиль) р.28 7026</t>
  </si>
  <si>
    <t xml:space="preserve">0cde838e-edf9-11dd-b766-505054503030</t>
  </si>
  <si>
    <t xml:space="preserve">7026-32</t>
  </si>
  <si>
    <t xml:space="preserve">Звездочет (текстиль) р.32 7026</t>
  </si>
  <si>
    <t xml:space="preserve">8fdddfb2-324a-11e2-ae9d-001517fd1db5</t>
  </si>
  <si>
    <t xml:space="preserve">130-2-28 </t>
  </si>
  <si>
    <t xml:space="preserve">Змей (мех) р.130-2-28</t>
  </si>
  <si>
    <t xml:space="preserve">43dad260-579f-11e1-baae-001517fd1db5</t>
  </si>
  <si>
    <t xml:space="preserve">7021-38</t>
  </si>
  <si>
    <t xml:space="preserve">Змея Золотая (Текстиль) р.38 7021 </t>
  </si>
  <si>
    <t xml:space="preserve">13126005-edf9-11dd-b766-505054503030</t>
  </si>
  <si>
    <t xml:space="preserve">432-28</t>
  </si>
  <si>
    <t xml:space="preserve">Индианка (зв.маскарад) р.28 432 </t>
  </si>
  <si>
    <t xml:space="preserve">13126008-edf9-11dd-b766-505054503030</t>
  </si>
  <si>
    <t xml:space="preserve">8010-32</t>
  </si>
  <si>
    <t xml:space="preserve">Индианка (текстиль) р.32 8010 </t>
  </si>
  <si>
    <t xml:space="preserve">13126009-edf9-11dd-b766-505054503030</t>
  </si>
  <si>
    <t xml:space="preserve">8010-36</t>
  </si>
  <si>
    <t xml:space="preserve">Индианка (текстиль) р.36 8010 </t>
  </si>
  <si>
    <t xml:space="preserve">13126067-edf9-11dd-b766-505054503030</t>
  </si>
  <si>
    <t xml:space="preserve">7034-28</t>
  </si>
  <si>
    <t xml:space="preserve">Кармен (текстиль) р.28 7034</t>
  </si>
  <si>
    <t xml:space="preserve">13126068-edf9-11dd-b766-505054503030</t>
  </si>
  <si>
    <t xml:space="preserve">7034-32</t>
  </si>
  <si>
    <t xml:space="preserve">Кармен (текстиль) р.32 7034</t>
  </si>
  <si>
    <t xml:space="preserve">671d6f65-fce9-11de-9edb-0019dbf54591</t>
  </si>
  <si>
    <t xml:space="preserve">7034-34</t>
  </si>
  <si>
    <t xml:space="preserve">Кармен (текстиль) р.34 7034</t>
  </si>
  <si>
    <t xml:space="preserve">ad867af4-9126-11de-aabf-0019dbf54591</t>
  </si>
  <si>
    <t xml:space="preserve">8038-28</t>
  </si>
  <si>
    <t xml:space="preserve">Клоун Вася (текстиль) р.28 8038</t>
  </si>
  <si>
    <t xml:space="preserve">ad867af5-9126-11de-aabf-0019dbf54591</t>
  </si>
  <si>
    <t xml:space="preserve">8038-32</t>
  </si>
  <si>
    <t xml:space="preserve">Клоун Вася (текстиль) р.32 8038</t>
  </si>
  <si>
    <t xml:space="preserve">ad867af6-9126-11de-aabf-0019dbf54591</t>
  </si>
  <si>
    <t xml:space="preserve">8038-36</t>
  </si>
  <si>
    <t xml:space="preserve">Клоун Вася (текстиль) р.36 8038</t>
  </si>
  <si>
    <t xml:space="preserve">81e9a9bb-4264-11e1-b69a-001517fd1db5</t>
  </si>
  <si>
    <t xml:space="preserve">946-30</t>
  </si>
  <si>
    <t xml:space="preserve">Кобра Королевская (К-премьер) р.30 946 </t>
  </si>
  <si>
    <t xml:space="preserve">81e9a993-4264-11e1-b69a-001517fd1db5</t>
  </si>
  <si>
    <t xml:space="preserve">242-26-28</t>
  </si>
  <si>
    <t xml:space="preserve">Коброчка  (шёлк) р.26-28 242 </t>
  </si>
  <si>
    <t xml:space="preserve">c035c92c-51dd-11df-bed6-001517b6793d</t>
  </si>
  <si>
    <t xml:space="preserve">441-30</t>
  </si>
  <si>
    <t xml:space="preserve">КОВБОЙКА (зв.маскарад) р.30 441  -(Полный комплект (шляпа Ковбой замш.+ набор ковбой))</t>
  </si>
  <si>
    <t xml:space="preserve">ff70057c-51dd-11df-bed6-001517b6793d</t>
  </si>
  <si>
    <t xml:space="preserve">441-32</t>
  </si>
  <si>
    <t xml:space="preserve">КОВБОЙКА (зв.маскарад) р.32 441  -(Полный комплект (шляпа Ковбой замш.+ набор ковбой))</t>
  </si>
  <si>
    <t xml:space="preserve">ff7005a2-51dd-11df-bed6-001517b6793d</t>
  </si>
  <si>
    <t xml:space="preserve">441-34</t>
  </si>
  <si>
    <t xml:space="preserve">КОВБОЙКА (зв.маскарад) р.34 441  -(Полный комплект (шляпа Ковбой замш.+ набор ковбой))</t>
  </si>
  <si>
    <t xml:space="preserve">ce191ae0-51de-11df-bed6-001517b6793d</t>
  </si>
  <si>
    <t xml:space="preserve">441-36</t>
  </si>
  <si>
    <t xml:space="preserve">КОВБОЙКА (зв.маскарад) р.36 441  -(Полный комплект (шляпа Ковбой замш.+ набор ковбой))</t>
  </si>
  <si>
    <t xml:space="preserve">131261be-edf9-11dd-b766-505054503030</t>
  </si>
  <si>
    <t xml:space="preserve">422-2-28</t>
  </si>
  <si>
    <t xml:space="preserve">Колдунья (зв.маскарад) р.28 422-2</t>
  </si>
  <si>
    <t xml:space="preserve">f882bf34-51de-11df-bed6-001517b6793d</t>
  </si>
  <si>
    <t xml:space="preserve">422-2-30</t>
  </si>
  <si>
    <t xml:space="preserve">Колдунья (зв.маскарад) р.30 422-2</t>
  </si>
  <si>
    <t xml:space="preserve">131261bf-edf9-11dd-b766-505054503030</t>
  </si>
  <si>
    <t xml:space="preserve">422-2-32</t>
  </si>
  <si>
    <t xml:space="preserve">Колдунья (зв.маскарад) р.32 422-2</t>
  </si>
  <si>
    <t xml:space="preserve">f882bf36-51de-11df-bed6-001517b6793d</t>
  </si>
  <si>
    <t xml:space="preserve">422-2-34</t>
  </si>
  <si>
    <t xml:space="preserve">Колдунья (зв.маскарад) р.34 422-2</t>
  </si>
  <si>
    <t xml:space="preserve">19548d60-edf9-11dd-b766-505054503030</t>
  </si>
  <si>
    <t xml:space="preserve">219-26-28</t>
  </si>
  <si>
    <t xml:space="preserve">Коровка Бурёнка (шёлк)р.26-28 219</t>
  </si>
  <si>
    <t xml:space="preserve">19548d62-edf9-11dd-b766-505054503030</t>
  </si>
  <si>
    <t xml:space="preserve">322-28</t>
  </si>
  <si>
    <t xml:space="preserve">Коровка Гжелька (фурн) р.28 322</t>
  </si>
  <si>
    <t xml:space="preserve">19548d63-edf9-11dd-b766-505054503030</t>
  </si>
  <si>
    <t xml:space="preserve">522-30-32</t>
  </si>
  <si>
    <t xml:space="preserve">Коровка Зорька (премьер-мех).р.30-32 522 </t>
  </si>
  <si>
    <t xml:space="preserve">19548d64-edf9-11dd-b766-505054503030</t>
  </si>
  <si>
    <t xml:space="preserve">220-26-28</t>
  </si>
  <si>
    <t xml:space="preserve">Коровка Милка (плюш) р.26-28 220</t>
  </si>
  <si>
    <t xml:space="preserve">19548d65-edf9-11dd-b766-505054503030</t>
  </si>
  <si>
    <t xml:space="preserve">149-1-28</t>
  </si>
  <si>
    <t xml:space="preserve">Коровка молочно-беж (мех) р.28 149-1</t>
  </si>
  <si>
    <t xml:space="preserve">19548d67-edf9-11dd-b766-505054503030</t>
  </si>
  <si>
    <t xml:space="preserve">149-2-28</t>
  </si>
  <si>
    <t xml:space="preserve">Коровка черно-бел. (мех) р.28 149-2</t>
  </si>
  <si>
    <t xml:space="preserve">af365e6a-a307-11e1-a023-001517fd1db5</t>
  </si>
  <si>
    <t xml:space="preserve">417-28</t>
  </si>
  <si>
    <t xml:space="preserve">Королева (зв.маскарад) р.28 417</t>
  </si>
  <si>
    <t xml:space="preserve">af365e6e-a307-11e1-a023-001517fd1db5</t>
  </si>
  <si>
    <t xml:space="preserve">417-32</t>
  </si>
  <si>
    <t xml:space="preserve">Королева (зв.маскарад) р.32 417</t>
  </si>
  <si>
    <t xml:space="preserve">19548d6f-edf9-11dd-b766-505054503030</t>
  </si>
  <si>
    <t xml:space="preserve">437-30</t>
  </si>
  <si>
    <t xml:space="preserve">Королевский Шут (зв.маскарад) р.30 437</t>
  </si>
  <si>
    <t xml:space="preserve">19548d70-edf9-11dd-b766-505054503030</t>
  </si>
  <si>
    <t xml:space="preserve">437-32</t>
  </si>
  <si>
    <t xml:space="preserve">Королевский Шут (зв.маскарад) р.32 437</t>
  </si>
  <si>
    <t xml:space="preserve">19548d71-edf9-11dd-b766-505054503030</t>
  </si>
  <si>
    <t xml:space="preserve">437-34</t>
  </si>
  <si>
    <t xml:space="preserve">Королевский Шут (зв.маскарад) р.34 437</t>
  </si>
  <si>
    <t xml:space="preserve">f70f10b9-51e7-11df-bed6-001517b6793d</t>
  </si>
  <si>
    <t xml:space="preserve">442-30</t>
  </si>
  <si>
    <t xml:space="preserve">КОРСАРКА (зв. маскарад) р.30 442  -(Полный комплект (сабля-мушкет))</t>
  </si>
  <si>
    <t xml:space="preserve">f70f10be-51e7-11df-bed6-001517b6793d</t>
  </si>
  <si>
    <t xml:space="preserve">442-32</t>
  </si>
  <si>
    <t xml:space="preserve">КОРСАРКА (зв. маскарад) р.32 442  -(Полный комплект (сабля-мушкет))</t>
  </si>
  <si>
    <t xml:space="preserve">f70f10c9-51e7-11df-bed6-001517b6793d</t>
  </si>
  <si>
    <t xml:space="preserve">442-34</t>
  </si>
  <si>
    <t xml:space="preserve">КОРСАРКА (зв. маскарад) р.34 442  -(Полный комплект (сабля-мушкет))</t>
  </si>
  <si>
    <t xml:space="preserve">b009c2ab-51e8-11df-bed6-001517b6793d</t>
  </si>
  <si>
    <t xml:space="preserve">442-36</t>
  </si>
  <si>
    <t xml:space="preserve">КОРСАРКА (зв. маскарад) р.36 442  -(Полный комплект (сабля-мушкет))</t>
  </si>
  <si>
    <t xml:space="preserve">9649cdb7-5126-11df-bed6-001517b6793d</t>
  </si>
  <si>
    <t xml:space="preserve">921-28</t>
  </si>
  <si>
    <t xml:space="preserve">МАСТЕР НИНДЗЯ желтый (К-премьер) р.28 921  -(Полный комплект (меч Ниндзя))</t>
  </si>
  <si>
    <t xml:space="preserve">c06d9f6c-6d46-11df-bed6-001517b6793d</t>
  </si>
  <si>
    <t xml:space="preserve">8054-28</t>
  </si>
  <si>
    <t xml:space="preserve">Муза - Карн.ночь  р.28 8054</t>
  </si>
  <si>
    <t xml:space="preserve">3281012f-edf9-11dd-b766-505054503030</t>
  </si>
  <si>
    <t xml:space="preserve">119-28</t>
  </si>
  <si>
    <t xml:space="preserve">Мышонок Маус \Микки (мех) р.28 119</t>
  </si>
  <si>
    <t xml:space="preserve">e0b29a4e-6c0e-11e1-baae-001517fd1db5</t>
  </si>
  <si>
    <t xml:space="preserve">475-38</t>
  </si>
  <si>
    <t xml:space="preserve">Осень Золотая (зв.маскарад) р.38 475  </t>
  </si>
  <si>
    <t xml:space="preserve">b12d09d9-9770-11de-aabf-0019dbf54591</t>
  </si>
  <si>
    <t xml:space="preserve">153-28</t>
  </si>
  <si>
    <t xml:space="preserve">Пантера Багира (мех) р.28 153</t>
  </si>
  <si>
    <t xml:space="preserve">92eee742-5272-11df-bed6-001517b6793d</t>
  </si>
  <si>
    <t xml:space="preserve">433-32</t>
  </si>
  <si>
    <t xml:space="preserve">ПЁТР 1 черн. (зв. маскарад) р.32 433  -(Полный комплект (шпага+треуголка))</t>
  </si>
  <si>
    <t xml:space="preserve">1807a988-52b3-11df-bed6-001517b6793d</t>
  </si>
  <si>
    <t xml:space="preserve">8022/1-28</t>
  </si>
  <si>
    <t xml:space="preserve">ПИРАТКА (текстиль) р.28 8022  -(Полный комплект (сабля пирата))</t>
  </si>
  <si>
    <t xml:space="preserve">ea2546a2-52b3-11df-bed6-001517b6793d</t>
  </si>
  <si>
    <t xml:space="preserve">8022/1-36</t>
  </si>
  <si>
    <t xml:space="preserve">ПИРАТКА (текстиль) р.36 8022  -(Полный комплект (сабля пирата))</t>
  </si>
  <si>
    <t xml:space="preserve">32e688ff-52b4-11df-bed6-001517b6793d</t>
  </si>
  <si>
    <t xml:space="preserve">8022/1-38</t>
  </si>
  <si>
    <t xml:space="preserve">ПИРАТКА (текстиль) р.38 8022  -(Полный комплект (сабля пирата))</t>
  </si>
  <si>
    <t xml:space="preserve">5f4e55da-52b4-11df-bed6-001517b6793d</t>
  </si>
  <si>
    <t xml:space="preserve">8022/1-40</t>
  </si>
  <si>
    <t xml:space="preserve">ПИРАТКА (текстиль) р.40 8022  -(Полный комплект (сабля пирата))</t>
  </si>
  <si>
    <t xml:space="preserve">81e9a991-4264-11e1-b69a-001517fd1db5</t>
  </si>
  <si>
    <t xml:space="preserve">241-26-28</t>
  </si>
  <si>
    <t xml:space="preserve">Питончик (шёлк) р.26-28 241 </t>
  </si>
  <si>
    <t xml:space="preserve">06a37e71-edf9-11dd-b766-505054503030</t>
  </si>
  <si>
    <t xml:space="preserve">1202-2-28</t>
  </si>
  <si>
    <t xml:space="preserve">Принцесса бала Виталина светл.платье р.28\110 1202-2</t>
  </si>
  <si>
    <t xml:space="preserve">06a37e72-edf9-11dd-b766-505054503030</t>
  </si>
  <si>
    <t xml:space="preserve">1202-2-30</t>
  </si>
  <si>
    <t xml:space="preserve">Принцесса бала Виталина светл.платье р.30\116 1202-2</t>
  </si>
  <si>
    <t xml:space="preserve">1312606f-edf9-11dd-b766-505054503030</t>
  </si>
  <si>
    <t xml:space="preserve">1203-28</t>
  </si>
  <si>
    <t xml:space="preserve">Принцесса бала Каролина р.28\110 1203</t>
  </si>
  <si>
    <t xml:space="preserve">13126070-edf9-11dd-b766-505054503030</t>
  </si>
  <si>
    <t xml:space="preserve">1203-30</t>
  </si>
  <si>
    <t xml:space="preserve">Принцесса бала Каролина р.30\116 1203</t>
  </si>
  <si>
    <t xml:space="preserve">3f0ee310-edf9-11dd-b766-505054503030</t>
  </si>
  <si>
    <t xml:space="preserve">420-28</t>
  </si>
  <si>
    <t xml:space="preserve">Принцесса Элиза (зв. маскарад) р.28 420</t>
  </si>
  <si>
    <t xml:space="preserve">c06d9f62-6d46-11df-bed6-001517b6793d</t>
  </si>
  <si>
    <t xml:space="preserve">8053-28</t>
  </si>
  <si>
    <t xml:space="preserve">Стелла - Карн.ночь  р.28 8053</t>
  </si>
  <si>
    <t xml:space="preserve">bd042846-7e14-11e1-bbef-001517fd1db5</t>
  </si>
  <si>
    <t xml:space="preserve">333-2-28</t>
  </si>
  <si>
    <t xml:space="preserve">Удавчик (фурн) р.28 333</t>
  </si>
  <si>
    <t xml:space="preserve">81e9a997-4264-11e1-b69a-001517fd1db5</t>
  </si>
  <si>
    <t xml:space="preserve">333-1-28</t>
  </si>
  <si>
    <t xml:space="preserve">Удавчик (фурн) р.28 333 </t>
  </si>
  <si>
    <t xml:space="preserve">4b9f26ec-edf9-11dd-b766-505054503030</t>
  </si>
  <si>
    <t xml:space="preserve">7014-2-28</t>
  </si>
  <si>
    <t xml:space="preserve">Фея розовая (текстиль) р.28 7014-2</t>
  </si>
  <si>
    <t xml:space="preserve">c06d9f58-6d46-11df-bed6-001517b6793d</t>
  </si>
  <si>
    <t xml:space="preserve">8052-28</t>
  </si>
  <si>
    <t xml:space="preserve">Флора - Карн.ночь  р.28 8052</t>
  </si>
  <si>
    <t xml:space="preserve">4b9f2873-edf9-11dd-b766-505054503030</t>
  </si>
  <si>
    <t xml:space="preserve">917-30</t>
  </si>
  <si>
    <t xml:space="preserve">Японка (К-премьер) р.30 917</t>
  </si>
  <si>
    <t xml:space="preserve">4b9f2875-edf9-11dd-b766-505054503030</t>
  </si>
  <si>
    <t xml:space="preserve">917-34</t>
  </si>
  <si>
    <t xml:space="preserve">Японка (К-премьер) р.34 917</t>
  </si>
  <si>
    <t xml:space="preserve">02. Карнавал для взрослых</t>
  </si>
  <si>
    <t xml:space="preserve">01. Дисней</t>
  </si>
  <si>
    <t xml:space="preserve">38c0cbe3-edf9-11dd-b766-505054503030</t>
  </si>
  <si>
    <t xml:space="preserve">6014-50</t>
  </si>
  <si>
    <t xml:space="preserve">Человек-Паук (д\взр) р.50 6014</t>
  </si>
  <si>
    <t xml:space="preserve">38c0cbe4-edf9-11dd-b766-505054503030</t>
  </si>
  <si>
    <t xml:space="preserve">6014-54</t>
  </si>
  <si>
    <t xml:space="preserve">Человек-Паук (д\взр) р.54 6014</t>
  </si>
  <si>
    <t xml:space="preserve">02. Символ года Лошадь для взрослых</t>
  </si>
  <si>
    <t xml:space="preserve">2ccb97c0-04af-11e3-bb76-10155d020007</t>
  </si>
  <si>
    <t xml:space="preserve">1136-1</t>
  </si>
  <si>
    <t xml:space="preserve">Маска Лошадь белая 1136-1</t>
  </si>
  <si>
    <t xml:space="preserve">2ccb97c2-04af-11e3-bb76-10155d020007</t>
  </si>
  <si>
    <t xml:space="preserve">Маска Лошадь коричневая 1136</t>
  </si>
  <si>
    <t xml:space="preserve">05. Плюшевая серия для взрослых</t>
  </si>
  <si>
    <t xml:space="preserve">cee7f064-cee8-11e0-834b-001517fd1db5</t>
  </si>
  <si>
    <t xml:space="preserve">6032-52-54</t>
  </si>
  <si>
    <t xml:space="preserve">Заяц  (д\взр) р.52-54 6032</t>
  </si>
  <si>
    <t xml:space="preserve">cee7f06c-cee8-11e0-834b-001517fd1db5</t>
  </si>
  <si>
    <t xml:space="preserve">6034-44-46</t>
  </si>
  <si>
    <t xml:space="preserve">Лиса  (д\взр) р.44-46 6034</t>
  </si>
  <si>
    <t xml:space="preserve">cee7f06e-cee8-11e0-834b-001517fd1db5</t>
  </si>
  <si>
    <t xml:space="preserve">6035-52-54</t>
  </si>
  <si>
    <t xml:space="preserve">Медведь  (д\взр) р.52-54 6035</t>
  </si>
  <si>
    <t xml:space="preserve">06. Премьер бархат для взрослых</t>
  </si>
  <si>
    <t xml:space="preserve">06a37cc7-edf9-11dd-b766-505054503030</t>
  </si>
  <si>
    <t xml:space="preserve">1101-44</t>
  </si>
  <si>
    <t xml:space="preserve">Баба Яга взр. (Пр.-бархат)  р.44 1101</t>
  </si>
  <si>
    <t xml:space="preserve">22fec9e2-533c-11df-bed6-001517b6793d</t>
  </si>
  <si>
    <t xml:space="preserve">1101-46</t>
  </si>
  <si>
    <t xml:space="preserve">Баба Яга взр. (Пр.-бархат)  р.46 1101</t>
  </si>
  <si>
    <t xml:space="preserve">06a37cc8-edf9-11dd-b766-505054503030</t>
  </si>
  <si>
    <t xml:space="preserve">1101-48</t>
  </si>
  <si>
    <t xml:space="preserve">Баба Яга взр. (Пр.-бархат)  р.48 1101</t>
  </si>
  <si>
    <t xml:space="preserve">a3fc5249-989a-11df-9da0-001517b6793d</t>
  </si>
  <si>
    <t xml:space="preserve">1117-44</t>
  </si>
  <si>
    <t xml:space="preserve">Горничная взр. (Пр.-бархат)  р.44 1117</t>
  </si>
  <si>
    <t xml:space="preserve">9cd888a0-6c15-11e1-baae-001517fd1db5</t>
  </si>
  <si>
    <t xml:space="preserve">1117-46</t>
  </si>
  <si>
    <t xml:space="preserve">Горничная взр. (Пр.-бархат)  р.46 1117</t>
  </si>
  <si>
    <t xml:space="preserve">a3fc524b-989a-11df-9da0-001517b6793d</t>
  </si>
  <si>
    <t xml:space="preserve">1117-48</t>
  </si>
  <si>
    <t xml:space="preserve">Горничная взр. (Пр.-бархат)  р.48 1117</t>
  </si>
  <si>
    <t xml:space="preserve">aa3f2f29-7a27-11e1-bbef-001517fd1db5</t>
  </si>
  <si>
    <t xml:space="preserve">1133-1-52</t>
  </si>
  <si>
    <t xml:space="preserve">ГУСАР д/взр.белый р.52 1133-1   -(Полный комплект (Сабля гусар))</t>
  </si>
  <si>
    <t xml:space="preserve">05d0aa35-7a70-11e1-bbef-001517fd1db5</t>
  </si>
  <si>
    <t xml:space="preserve">1133-1-54</t>
  </si>
  <si>
    <t xml:space="preserve">ГУСАР д/взр.белый р.54 1133-1   -(Полный комплект (Сабля гусар))</t>
  </si>
  <si>
    <t xml:space="preserve">05d0aa37-7a70-11e1-bbef-001517fd1db5</t>
  </si>
  <si>
    <t xml:space="preserve">1133-2-50</t>
  </si>
  <si>
    <t xml:space="preserve">ГУСАР д/взр.синий р.50 1133-2   -(Полный комплект (Сабля гусар))</t>
  </si>
  <si>
    <t xml:space="preserve">05d0aa39-7a70-11e1-bbef-001517fd1db5</t>
  </si>
  <si>
    <t xml:space="preserve">1133-2-52</t>
  </si>
  <si>
    <t xml:space="preserve">ГУСАР д/взр.синий р.52 1133-2  -(Полный комплект (Сабля гусар))</t>
  </si>
  <si>
    <t xml:space="preserve">43dad240-579f-11e1-baae-001517fd1db5</t>
  </si>
  <si>
    <t xml:space="preserve">1133-2-54</t>
  </si>
  <si>
    <t xml:space="preserve">ГУСАР д/взр.синий р.54 1133-2   -(Полный комплект (Сабля гусар))</t>
  </si>
  <si>
    <t xml:space="preserve">683c9401-b1b5-11df-9957-001517b6793d</t>
  </si>
  <si>
    <t xml:space="preserve">1119-44</t>
  </si>
  <si>
    <t xml:space="preserve">Зайка белая взр. (Пр.-бархат)  р.44 1119</t>
  </si>
  <si>
    <t xml:space="preserve">9cd888a3-6c15-11e1-baae-001517fd1db5</t>
  </si>
  <si>
    <t xml:space="preserve">1119-46</t>
  </si>
  <si>
    <t xml:space="preserve">Зайка белая взр. (Пр.-бархат)  р.46 1119</t>
  </si>
  <si>
    <t xml:space="preserve">2a7a72d8-e703-11df-a095-001517b6793d</t>
  </si>
  <si>
    <t xml:space="preserve">1119-48</t>
  </si>
  <si>
    <t xml:space="preserve">Зайка белая взр. (Пр.-бархат)  р.48 1119</t>
  </si>
  <si>
    <t xml:space="preserve">683c9403-b1b5-11df-9957-001517b6793d</t>
  </si>
  <si>
    <t xml:space="preserve">1120-44</t>
  </si>
  <si>
    <t xml:space="preserve">Зайка серая взр. (Пр.-бархат)  р.44 1120</t>
  </si>
  <si>
    <t xml:space="preserve">05d0aa3f-7a70-11e1-bbef-001517fd1db5</t>
  </si>
  <si>
    <t xml:space="preserve">1120-46</t>
  </si>
  <si>
    <t xml:space="preserve">Зайка серая взр. (Пр.-бархат)  р.46 1120</t>
  </si>
  <si>
    <t xml:space="preserve">05d0aa41-7a70-11e1-bbef-001517fd1db5</t>
  </si>
  <si>
    <t xml:space="preserve">1120-48</t>
  </si>
  <si>
    <t xml:space="preserve">Зайка серая взр. (Пр.-бархат)  р.48 1120</t>
  </si>
  <si>
    <t xml:space="preserve">81e9a9b3-4264-11e1-b69a-001517fd1db5</t>
  </si>
  <si>
    <t xml:space="preserve">1130-50</t>
  </si>
  <si>
    <t xml:space="preserve">КАПИТАН ПИРАТОВ взр. р.50 1130   -(Полный комплект (сабля+мушкет))</t>
  </si>
  <si>
    <t xml:space="preserve">58907e47-7c83-11e1-bbef-001517fd1db5</t>
  </si>
  <si>
    <t xml:space="preserve">1130-52</t>
  </si>
  <si>
    <t xml:space="preserve">КАПИТАН ПИРАТОВ взр. р.52 1130   -(Полный комплект (сабля+мушкет))</t>
  </si>
  <si>
    <t xml:space="preserve">81e9a9b5-4264-11e1-b69a-001517fd1db5</t>
  </si>
  <si>
    <t xml:space="preserve">1130-54</t>
  </si>
  <si>
    <t xml:space="preserve">КАПИТАН ПИРАТОВ взр. р.54 1130   -(Полный комплект (сабля+мушкет))</t>
  </si>
  <si>
    <t xml:space="preserve">81e9a9b7-4264-11e1-b69a-001517fd1db5</t>
  </si>
  <si>
    <t xml:space="preserve">1132-50</t>
  </si>
  <si>
    <t xml:space="preserve">Карабас Барабас взр. р.50 1132 </t>
  </si>
  <si>
    <t xml:space="preserve">58907e49-7c83-11e1-bbef-001517fd1db5</t>
  </si>
  <si>
    <t xml:space="preserve">1132-52</t>
  </si>
  <si>
    <t xml:space="preserve">Карабас Барабас взр. р.52 1132 </t>
  </si>
  <si>
    <t xml:space="preserve">cee7f068-cee8-11e0-834b-001517fd1db5</t>
  </si>
  <si>
    <t xml:space="preserve">6036-44</t>
  </si>
  <si>
    <t xml:space="preserve">Клубничка  взр. (Пр.бархат) р.44 6036</t>
  </si>
  <si>
    <t xml:space="preserve">aa3f2f1b-7a27-11e1-bbef-001517fd1db5</t>
  </si>
  <si>
    <t xml:space="preserve">6036-46</t>
  </si>
  <si>
    <t xml:space="preserve">Клубничка  взр. (Пр.бархат) р.46 6036</t>
  </si>
  <si>
    <t xml:space="preserve">aa3f2f19-7a27-11e1-bbef-001517fd1db5</t>
  </si>
  <si>
    <t xml:space="preserve">6036-48</t>
  </si>
  <si>
    <t xml:space="preserve">Клубничка  взр. (Пр.бархат) р.48 6036</t>
  </si>
  <si>
    <t xml:space="preserve">22fec9e4-533c-11df-bed6-001517b6793d</t>
  </si>
  <si>
    <t xml:space="preserve">1116-44</t>
  </si>
  <si>
    <t xml:space="preserve">КОВБОЙКА взр. (Пр.-бархат) р.44 1116  -(Полный комплект (шляпа Ковбой замш.+ набор Ковбоя))</t>
  </si>
  <si>
    <t xml:space="preserve">22fec9f4-533c-11df-bed6-001517b6793d</t>
  </si>
  <si>
    <t xml:space="preserve">1116-48</t>
  </si>
  <si>
    <t xml:space="preserve">КОВБОЙКА взр. (Пр.-бархат) р.48 1116  -(Полный комплект (шляпа Ковбой замш.+ набор Ковбоя))</t>
  </si>
  <si>
    <t xml:space="preserve">850f09b5-9f29-11e1-a448-001517fd1db5</t>
  </si>
  <si>
    <t xml:space="preserve">1122-44</t>
  </si>
  <si>
    <t xml:space="preserve">Королева взр. (Пр.-бархат)  р.44 1122</t>
  </si>
  <si>
    <t xml:space="preserve">850f09b7-9f29-11e1-a448-001517fd1db5</t>
  </si>
  <si>
    <t xml:space="preserve">1122-46</t>
  </si>
  <si>
    <t xml:space="preserve">Королева взр. (Пр.-бархат)  р.46 1122</t>
  </si>
  <si>
    <t xml:space="preserve">850f09b3-9f29-11e1-a448-001517fd1db5</t>
  </si>
  <si>
    <t xml:space="preserve">1122-48</t>
  </si>
  <si>
    <t xml:space="preserve">Королева взр. (Пр.-бархат)  р.48 1122</t>
  </si>
  <si>
    <t xml:space="preserve">683c9407-b1b5-11df-9957-001517b6793d</t>
  </si>
  <si>
    <t xml:space="preserve">1121-44</t>
  </si>
  <si>
    <t xml:space="preserve">Кошечка черно-розовая взр. (Пр.-бархат)  р.44 1121</t>
  </si>
  <si>
    <t xml:space="preserve">aa3f2f21-7a27-11e1-bbef-001517fd1db5</t>
  </si>
  <si>
    <t xml:space="preserve">1121-46</t>
  </si>
  <si>
    <t xml:space="preserve">Кошечка черно-розовая взр. (Пр.-бархат)  р.46 1121</t>
  </si>
  <si>
    <t xml:space="preserve">19548dd8-edf9-11dd-b766-505054503030</t>
  </si>
  <si>
    <t xml:space="preserve">1106-44</t>
  </si>
  <si>
    <t xml:space="preserve">Красная шап. взр. (Пр.-бархат)р.44 1106</t>
  </si>
  <si>
    <t xml:space="preserve">d0767f43-71b9-11de-aabd-0019dbf54591</t>
  </si>
  <si>
    <t xml:space="preserve">1106-46</t>
  </si>
  <si>
    <t xml:space="preserve">Красная шап. взр. (Пр.-бархат)р.46 1106</t>
  </si>
  <si>
    <t xml:space="preserve">19548dd9-edf9-11dd-b766-505054503030</t>
  </si>
  <si>
    <t xml:space="preserve">1106-48</t>
  </si>
  <si>
    <t xml:space="preserve">Красная шап. взр. (Пр.-бархат)р.48 1106</t>
  </si>
  <si>
    <t xml:space="preserve">77e71dac-9a5f-11e1-a448-001517fd1db5</t>
  </si>
  <si>
    <t xml:space="preserve">1126-46</t>
  </si>
  <si>
    <t xml:space="preserve">Мальвина взр. (Пр.-бархат)  р.46 1126</t>
  </si>
  <si>
    <t xml:space="preserve">77e71dae-9a5f-11e1-a448-001517fd1db5</t>
  </si>
  <si>
    <t xml:space="preserve">1126-48</t>
  </si>
  <si>
    <t xml:space="preserve">Мальвина взр. (Пр.-бархат)  р.48 1126</t>
  </si>
  <si>
    <t xml:space="preserve">a3fc524d-989a-11df-9da0-001517b6793d</t>
  </si>
  <si>
    <t xml:space="preserve">1118-44</t>
  </si>
  <si>
    <t xml:space="preserve">Медсестра взр. (Пр.-бархат)  р.44 1118</t>
  </si>
  <si>
    <t xml:space="preserve">9cd888a6-6c15-11e1-baae-001517fd1db5</t>
  </si>
  <si>
    <t xml:space="preserve">1118-46</t>
  </si>
  <si>
    <t xml:space="preserve">Медсестра взр. (Пр.-бархат)  р.46 1118</t>
  </si>
  <si>
    <t xml:space="preserve">a3fc524f-989a-11df-9da0-001517b6793d</t>
  </si>
  <si>
    <t xml:space="preserve">1118-48</t>
  </si>
  <si>
    <t xml:space="preserve">Медсестра взр. (Пр.-бархат)  р.48 1118</t>
  </si>
  <si>
    <t xml:space="preserve">f1bc2a2e-5348-11df-bed6-001517b6793d</t>
  </si>
  <si>
    <t xml:space="preserve">6027-1-50</t>
  </si>
  <si>
    <t xml:space="preserve">МУШКЕТЁР барх.бордо (д\взр) р.50 6027-1  -(Полный комплект (шляпа))</t>
  </si>
  <si>
    <t xml:space="preserve">f1bc2a33-5348-11df-bed6-001517b6793d</t>
  </si>
  <si>
    <t xml:space="preserve">6027-1-54</t>
  </si>
  <si>
    <t xml:space="preserve">МУШКЕТЁР барх.бордо (д\взр) р.54 6027-1  -(Полный комплект (шляпа))</t>
  </si>
  <si>
    <t xml:space="preserve">f1bc2a3e-5348-11df-bed6-001517b6793d</t>
  </si>
  <si>
    <t xml:space="preserve">6027-2-50</t>
  </si>
  <si>
    <t xml:space="preserve">МУШКЕТЁР барх.синий (д\взр) р.50 6027-2  -(Полный комплект (шляпа))</t>
  </si>
  <si>
    <t xml:space="preserve">f1bc2a43-5348-11df-bed6-001517b6793d</t>
  </si>
  <si>
    <t xml:space="preserve">6027-2-54</t>
  </si>
  <si>
    <t xml:space="preserve">МУШКЕТЁР барх.синий (д\взр) р.54 6027-2  -(Полный комплект (шляпа))</t>
  </si>
  <si>
    <t xml:space="preserve">22feca11-533c-11df-bed6-001517b6793d</t>
  </si>
  <si>
    <t xml:space="preserve">1110-44</t>
  </si>
  <si>
    <t xml:space="preserve">ПИРАТКА взр. (Пр.-бархат)р.44 1110  -(Полный комплект (треуголка-сабля-мушкет))</t>
  </si>
  <si>
    <t xml:space="preserve">07. Новый год для взрослых</t>
  </si>
  <si>
    <t xml:space="preserve">0cde8232-edf9-11dd-b766-505054503030</t>
  </si>
  <si>
    <t xml:space="preserve">145-54-56</t>
  </si>
  <si>
    <t xml:space="preserve">Дед Мороз взр. мех красн.р.54-56 145</t>
  </si>
  <si>
    <t xml:space="preserve">0cde8233-edf9-11dd-b766-505054503030</t>
  </si>
  <si>
    <t xml:space="preserve">145-2-54-56</t>
  </si>
  <si>
    <t xml:space="preserve">Дед Мороз взр. мех син.р.54-56 145-2</t>
  </si>
  <si>
    <t xml:space="preserve">2a32e5de-7901-11df-b6a5-001517b6793d</t>
  </si>
  <si>
    <t xml:space="preserve">161-54-56</t>
  </si>
  <si>
    <t xml:space="preserve">Дед Мороз взр. серебряно-красн. р.54-56 161</t>
  </si>
  <si>
    <t xml:space="preserve">455a9862-edf9-11dd-b766-505054503030</t>
  </si>
  <si>
    <t xml:space="preserve">1112-44-48</t>
  </si>
  <si>
    <t xml:space="preserve">Снегурочка взр. Боярыня 1112 </t>
  </si>
  <si>
    <t xml:space="preserve">2a32e5e0-7901-11df-b6a5-001517b6793d</t>
  </si>
  <si>
    <t xml:space="preserve">162-44-48</t>
  </si>
  <si>
    <t xml:space="preserve">Снегурочка взр. Купеческая р.44-48 162</t>
  </si>
  <si>
    <t xml:space="preserve">455a9864-edf9-11dd-b766-505054503030</t>
  </si>
  <si>
    <t xml:space="preserve">144-44</t>
  </si>
  <si>
    <t xml:space="preserve">Снегурочка взр. мех р.44-48 144</t>
  </si>
  <si>
    <t xml:space="preserve">db5730c1-97b0-11de-aabf-0019dbf54591</t>
  </si>
  <si>
    <t xml:space="preserve">186-44</t>
  </si>
  <si>
    <t xml:space="preserve">Снегурочка взр. плюш р.44-48 186</t>
  </si>
  <si>
    <t xml:space="preserve">08. Текстильные костюмы для взрослых</t>
  </si>
  <si>
    <t xml:space="preserve">06a37e07-edf9-11dd-b766-505054503030</t>
  </si>
  <si>
    <t xml:space="preserve">6003-54</t>
  </si>
  <si>
    <t xml:space="preserve">Ванюшка (д\взр) р.54 6003</t>
  </si>
  <si>
    <t xml:space="preserve">06a37e12-edf9-11dd-b766-505054503030</t>
  </si>
  <si>
    <t xml:space="preserve">6004-44</t>
  </si>
  <si>
    <t xml:space="preserve">Ведьмочка (д\взр) р.44 6004</t>
  </si>
  <si>
    <t xml:space="preserve">06a37e13-edf9-11dd-b766-505054503030</t>
  </si>
  <si>
    <t xml:space="preserve">6004-48</t>
  </si>
  <si>
    <t xml:space="preserve">Ведьмочка (д\взр) р.48 6004</t>
  </si>
  <si>
    <t xml:space="preserve">dbeb8fcd-9f31-11e1-a448-001517fd1db5</t>
  </si>
  <si>
    <t xml:space="preserve">6017-50</t>
  </si>
  <si>
    <t xml:space="preserve">Дракула (д\взр) р.50 6017</t>
  </si>
  <si>
    <t xml:space="preserve">850f09b9-9f29-11e1-a448-001517fd1db5</t>
  </si>
  <si>
    <t xml:space="preserve">6017-54</t>
  </si>
  <si>
    <t xml:space="preserve">Дракула (д\взр) р.54 6017</t>
  </si>
  <si>
    <t xml:space="preserve">77e71db2-9a5f-11e1-a448-001517fd1db5</t>
  </si>
  <si>
    <t xml:space="preserve">6011-44</t>
  </si>
  <si>
    <t xml:space="preserve">Мальвина (д\взр) р.44 6011</t>
  </si>
  <si>
    <t xml:space="preserve">77e71db0-9a5f-11e1-a448-001517fd1db5</t>
  </si>
  <si>
    <t xml:space="preserve">6011-48</t>
  </si>
  <si>
    <t xml:space="preserve">Мальвина (д\взр) р.48 6011</t>
  </si>
  <si>
    <t xml:space="preserve">3f0ee368-edf9-11dd-b766-505054503030</t>
  </si>
  <si>
    <t xml:space="preserve">6022-54</t>
  </si>
  <si>
    <t xml:space="preserve">Пьеро (д\взр) р.54 6022</t>
  </si>
  <si>
    <t xml:space="preserve">455a9930-edf9-11dd-b766-505054503030</t>
  </si>
  <si>
    <t xml:space="preserve">6001-50</t>
  </si>
  <si>
    <t xml:space="preserve">Султан (д\взр) р.50 6001</t>
  </si>
  <si>
    <t xml:space="preserve">455a9931-edf9-11dd-b766-505054503030</t>
  </si>
  <si>
    <t xml:space="preserve">6001-54</t>
  </si>
  <si>
    <t xml:space="preserve">Султан (д\взр) р.54 6001</t>
  </si>
  <si>
    <t xml:space="preserve">09. Распродажа!!! Колличество ограничено!!!</t>
  </si>
  <si>
    <t xml:space="preserve">0cde82ff-edf9-11dd-b766-505054503030</t>
  </si>
  <si>
    <t xml:space="preserve">6005-3-44</t>
  </si>
  <si>
    <t xml:space="preserve">Жасмин (д\взр) зел. р.44 6005-3</t>
  </si>
  <si>
    <t xml:space="preserve">0cde8300-edf9-11dd-b766-505054503030</t>
  </si>
  <si>
    <t xml:space="preserve">6005-3-48</t>
  </si>
  <si>
    <t xml:space="preserve">Жасмин (д\взр) зел. р.48 6005-3</t>
  </si>
  <si>
    <t xml:space="preserve">0cde8301-edf9-11dd-b766-505054503030</t>
  </si>
  <si>
    <t xml:space="preserve">6005-1-44</t>
  </si>
  <si>
    <t xml:space="preserve">Жасмин (д\взр) красн. р.44 6005-1</t>
  </si>
  <si>
    <t xml:space="preserve">0cde8302-edf9-11dd-b766-505054503030</t>
  </si>
  <si>
    <t xml:space="preserve">6005-1-48</t>
  </si>
  <si>
    <t xml:space="preserve">Жасмин (д\взр) красн. р.48 6005-1</t>
  </si>
  <si>
    <t xml:space="preserve">0cde8303-edf9-11dd-b766-505054503030</t>
  </si>
  <si>
    <t xml:space="preserve">6005-2-44</t>
  </si>
  <si>
    <t xml:space="preserve">Жасмин (д\взр) роз. р.44 6005-2</t>
  </si>
  <si>
    <t xml:space="preserve">0cde8304-edf9-11dd-b766-505054503030</t>
  </si>
  <si>
    <t xml:space="preserve">6005-2-48</t>
  </si>
  <si>
    <t xml:space="preserve">Жасмин (д\взр) роз. р.48 6005-2</t>
  </si>
  <si>
    <t xml:space="preserve">8fb03bbe-5340-11df-bed6-001517b6793d</t>
  </si>
  <si>
    <t xml:space="preserve">6009-54</t>
  </si>
  <si>
    <t xml:space="preserve">КОВБОЙ (д\взр) р.54 6009  -(Полный комплект (шляпа Ковбой фетр.+набор Ковбоя))</t>
  </si>
  <si>
    <t xml:space="preserve">543405b0-795f-11e1-baaf-001517fd1db5</t>
  </si>
  <si>
    <t xml:space="preserve">1123-44</t>
  </si>
  <si>
    <t xml:space="preserve">Королева Змей Взрослая р.44 (пр.бархат) 1123</t>
  </si>
  <si>
    <t xml:space="preserve">543405b2-795f-11e1-baaf-001517fd1db5</t>
  </si>
  <si>
    <t xml:space="preserve">1123-46</t>
  </si>
  <si>
    <t xml:space="preserve">Королева Змей Взрослая р.46 (пр.бархат) 1123</t>
  </si>
  <si>
    <t xml:space="preserve">543405b4-795f-11e1-baaf-001517fd1db5</t>
  </si>
  <si>
    <t xml:space="preserve">1123-48</t>
  </si>
  <si>
    <t xml:space="preserve">Королева Змей Взрослая р.48 (пр.бархат) 1123</t>
  </si>
  <si>
    <t xml:space="preserve">3f0ee300-edf9-11dd-b766-505054503030</t>
  </si>
  <si>
    <t xml:space="preserve">6029-44</t>
  </si>
  <si>
    <t xml:space="preserve">Принцесса Вост. взр(Пр.-барх)р.44 6029</t>
  </si>
  <si>
    <t xml:space="preserve">04fbf2a7-6fb2-11e0-92af-001517b6793d</t>
  </si>
  <si>
    <t xml:space="preserve">6029-46</t>
  </si>
  <si>
    <t xml:space="preserve">Принцесса Вост. взр(Пр.-барх)р.46 6029 </t>
  </si>
  <si>
    <t xml:space="preserve">3f0ee301-edf9-11dd-b766-505054503030</t>
  </si>
  <si>
    <t xml:space="preserve">6029-48</t>
  </si>
  <si>
    <t xml:space="preserve">Принцесса Вост. взр(Пр.-барх)р.48 6029 </t>
  </si>
  <si>
    <t xml:space="preserve">455a97c7-edf9-11dd-b766-505054503030</t>
  </si>
  <si>
    <t xml:space="preserve">6016-44</t>
  </si>
  <si>
    <t xml:space="preserve">Самба (д\взр) р.44 6016</t>
  </si>
  <si>
    <t xml:space="preserve">03. Аксессуары для карнавала</t>
  </si>
  <si>
    <t xml:space="preserve">Бороды, парики, маски</t>
  </si>
  <si>
    <t xml:space="preserve">754c9eab-e571-11df-a095-001517b6793d</t>
  </si>
  <si>
    <t xml:space="preserve">а-0073</t>
  </si>
  <si>
    <t xml:space="preserve">Маска Крик</t>
  </si>
  <si>
    <t xml:space="preserve">Наборы Винкс</t>
  </si>
  <si>
    <t xml:space="preserve">620ad768-f84e-11df-a095-001517b6793d</t>
  </si>
  <si>
    <t xml:space="preserve">а-851</t>
  </si>
  <si>
    <t xml:space="preserve">Набор Блум (крылья+парик) а-851</t>
  </si>
  <si>
    <t xml:space="preserve">620ad772-f84e-11df-a095-001517b6793d</t>
  </si>
  <si>
    <t xml:space="preserve">а-856</t>
  </si>
  <si>
    <t xml:space="preserve">Набор Лейла (крылья+парик) а-856</t>
  </si>
  <si>
    <t xml:space="preserve">620ad774-f84e-11df-a095-001517b6793d</t>
  </si>
  <si>
    <t xml:space="preserve">а-857</t>
  </si>
  <si>
    <t xml:space="preserve">Набор Рокси (крылья+парик) а-857</t>
  </si>
  <si>
    <t xml:space="preserve">620ad76c-f84e-11df-a095-001517b6793d</t>
  </si>
  <si>
    <t xml:space="preserve">а-853</t>
  </si>
  <si>
    <t xml:space="preserve">Набор Стелла (крылья+парик) а-853</t>
  </si>
  <si>
    <t xml:space="preserve">620ad76a-f84e-11df-a095-001517b6793d</t>
  </si>
  <si>
    <t xml:space="preserve">а-852</t>
  </si>
  <si>
    <t xml:space="preserve">Набор Флора (крылья+парик) а-8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DDFFB7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3.16"/>
    <col collapsed="false" customWidth="true" hidden="false" outlineLevel="0" max="2" min="2" style="1" width="0.16"/>
    <col collapsed="false" customWidth="false" hidden="false" outlineLevel="0" max="3" min="3" style="1" width="10.65"/>
    <col collapsed="false" customWidth="true" hidden="false" outlineLevel="0" max="4" min="4" style="1" width="25.49"/>
    <col collapsed="false" customWidth="true" hidden="false" outlineLevel="0" max="5" min="5" style="1" width="15.65"/>
    <col collapsed="false" customWidth="true" hidden="false" outlineLevel="0" max="6" min="6" style="1" width="8.33"/>
    <col collapsed="false" customWidth="true" hidden="false" outlineLevel="0" max="7" min="7" style="1" width="17.82"/>
    <col collapsed="false" customWidth="false" hidden="false" outlineLevel="0" max="8" min="8" style="1" width="10.65"/>
    <col collapsed="false" customWidth="true" hidden="false" outlineLevel="0" max="9" min="9" style="1" width="4.33"/>
    <col collapsed="false" customWidth="true" hidden="false" outlineLevel="0" max="10" min="10" style="1" width="12.49"/>
    <col collapsed="false" customWidth="true" hidden="false" outlineLevel="0" max="11" min="11" style="1" width="3.16"/>
    <col collapsed="false" customWidth="true" hidden="false" outlineLevel="0" max="12" min="12" style="1" width="15.49"/>
    <col collapsed="false" customWidth="true" hidden="false" outlineLevel="0" max="13" min="13" style="1" width="14.49"/>
    <col collapsed="false" customWidth="true" hidden="false" outlineLevel="0" max="14" min="14" style="1" width="16.33"/>
    <col collapsed="false" customWidth="true" hidden="false" outlineLevel="0" max="15" min="15" style="1" width="13.65"/>
    <col collapsed="false" customWidth="true" hidden="false" outlineLevel="0" max="16" min="16" style="1" width="16.15"/>
    <col collapsed="false" customWidth="true" hidden="false" outlineLevel="0" max="17" min="17" style="1" width="13.82"/>
    <col collapsed="false" customWidth="true" hidden="false" outlineLevel="0" max="18" min="18" style="1" width="14.99"/>
  </cols>
  <sheetData>
    <row r="1" customFormat="false" ht="18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3" t="s">
        <v>3</v>
      </c>
    </row>
    <row r="8" customFormat="false" ht="11.25" hidden="false" customHeight="false" outlineLevel="0" collapsed="false">
      <c r="B8" s="4" t="s">
        <v>4</v>
      </c>
    </row>
    <row r="9" customFormat="false" ht="11.25" hidden="false" customHeight="false" outlineLevel="0" collapsed="false">
      <c r="B9" s="4" t="s">
        <v>5</v>
      </c>
    </row>
    <row r="11" customFormat="false" ht="11.25" hidden="false" customHeight="false" outlineLevel="0" collapsed="false">
      <c r="B11" s="5" t="s">
        <v>6</v>
      </c>
      <c r="C11" s="5"/>
      <c r="D11" s="5"/>
      <c r="E11" s="6" t="s">
        <v>7</v>
      </c>
      <c r="F11" s="7" t="s">
        <v>8</v>
      </c>
      <c r="G11" s="5" t="s">
        <v>9</v>
      </c>
      <c r="H11" s="5"/>
      <c r="I11" s="6" t="s">
        <v>7</v>
      </c>
      <c r="J11" s="6"/>
      <c r="K11" s="7" t="s">
        <v>8</v>
      </c>
      <c r="L11" s="7"/>
    </row>
    <row r="12" customFormat="false" ht="11.25" hidden="false" customHeight="false" outlineLevel="0" collapsed="false">
      <c r="B12" s="8" t="s">
        <v>10</v>
      </c>
      <c r="C12" s="8"/>
      <c r="D12" s="8"/>
      <c r="E12" s="9" t="s">
        <v>7</v>
      </c>
      <c r="F12" s="10" t="s">
        <v>11</v>
      </c>
      <c r="G12" s="5" t="s">
        <v>12</v>
      </c>
      <c r="H12" s="5"/>
      <c r="I12" s="6" t="s">
        <v>7</v>
      </c>
      <c r="J12" s="6"/>
      <c r="K12" s="7" t="s">
        <v>8</v>
      </c>
      <c r="L12" s="7"/>
    </row>
    <row r="13" customFormat="false" ht="11.25" hidden="false" customHeight="false" outlineLevel="0" collapsed="false">
      <c r="E13" s="1" t="n">
        <f aca="false">SUM(P19:P814)</f>
        <v>0</v>
      </c>
      <c r="I13" s="1" t="n">
        <f aca="false">SUM(Q19:Q814)</f>
        <v>0</v>
      </c>
    </row>
    <row r="14" customFormat="false" ht="11.25" hidden="false" customHeight="false" outlineLevel="0" collapsed="false">
      <c r="B14" s="1" t="s">
        <v>13</v>
      </c>
      <c r="D14" s="1" t="s">
        <v>14</v>
      </c>
      <c r="E14" s="1" t="n">
        <f aca="false">SUM(O19:O815)</f>
        <v>0</v>
      </c>
      <c r="H14" s="4" t="s">
        <v>15</v>
      </c>
      <c r="I14" s="4" t="n">
        <f aca="false">SUM(R19:R815)</f>
        <v>0</v>
      </c>
    </row>
    <row r="15" customFormat="false" ht="11.25" hidden="false" customHeight="false" outlineLevel="0" collapsed="false">
      <c r="J15" s="1" t="s">
        <v>16</v>
      </c>
      <c r="L15" s="11" t="n">
        <v>0</v>
      </c>
    </row>
    <row r="16" customFormat="false" ht="22.35" hidden="false" customHeight="true" outlineLevel="0" collapsed="false">
      <c r="A16" s="0"/>
      <c r="B16" s="12"/>
      <c r="C16" s="13" t="s">
        <v>17</v>
      </c>
      <c r="D16" s="13" t="s">
        <v>18</v>
      </c>
      <c r="E16" s="13"/>
      <c r="F16" s="13"/>
      <c r="G16" s="13"/>
      <c r="H16" s="13" t="s">
        <v>19</v>
      </c>
      <c r="I16" s="13"/>
      <c r="J16" s="13" t="s">
        <v>20</v>
      </c>
      <c r="K16" s="13"/>
      <c r="L16" s="14" t="s">
        <v>16</v>
      </c>
      <c r="M16" s="13" t="s">
        <v>21</v>
      </c>
      <c r="N16" s="14" t="s">
        <v>22</v>
      </c>
      <c r="O16" s="15" t="s">
        <v>23</v>
      </c>
      <c r="P16" s="15" t="s">
        <v>24</v>
      </c>
      <c r="Q16" s="15" t="s">
        <v>25</v>
      </c>
      <c r="R16" s="16" t="s">
        <v>26</v>
      </c>
    </row>
    <row r="17" customFormat="false" ht="11.85" hidden="false" customHeight="true" outlineLevel="0" collapsed="false">
      <c r="A17" s="0"/>
      <c r="B17" s="17"/>
      <c r="C17" s="18"/>
      <c r="D17" s="18" t="s">
        <v>27</v>
      </c>
      <c r="E17" s="18"/>
      <c r="F17" s="18"/>
      <c r="G17" s="18"/>
      <c r="H17" s="19"/>
      <c r="I17" s="20"/>
      <c r="J17" s="19"/>
      <c r="K17" s="20"/>
      <c r="L17" s="21"/>
      <c r="M17" s="18"/>
      <c r="N17" s="21"/>
      <c r="O17" s="22"/>
      <c r="P17" s="22"/>
      <c r="Q17" s="22"/>
      <c r="R17" s="23"/>
    </row>
    <row r="18" customFormat="false" ht="11.85" hidden="false" customHeight="true" outlineLevel="1" collapsed="false">
      <c r="A18" s="0"/>
      <c r="B18" s="17"/>
      <c r="C18" s="24"/>
      <c r="D18" s="24" t="s">
        <v>28</v>
      </c>
      <c r="E18" s="24"/>
      <c r="F18" s="24"/>
      <c r="G18" s="24"/>
      <c r="H18" s="19"/>
      <c r="I18" s="20"/>
      <c r="J18" s="19"/>
      <c r="K18" s="20"/>
      <c r="L18" s="21"/>
      <c r="M18" s="18"/>
      <c r="N18" s="21"/>
      <c r="O18" s="22"/>
      <c r="P18" s="22"/>
      <c r="Q18" s="22"/>
      <c r="R18" s="23"/>
    </row>
    <row r="19" customFormat="false" ht="11.85" hidden="false" customHeight="true" outlineLevel="2" collapsed="false">
      <c r="A19" s="0"/>
      <c r="B19" s="17"/>
      <c r="C19" s="25"/>
      <c r="D19" s="25" t="s">
        <v>29</v>
      </c>
      <c r="E19" s="25"/>
      <c r="F19" s="25"/>
      <c r="G19" s="25"/>
      <c r="H19" s="19"/>
      <c r="I19" s="20"/>
      <c r="J19" s="19"/>
      <c r="K19" s="20"/>
      <c r="L19" s="21"/>
      <c r="M19" s="18"/>
      <c r="N19" s="21"/>
      <c r="O19" s="22"/>
      <c r="P19" s="22"/>
      <c r="Q19" s="22"/>
      <c r="R19" s="23"/>
    </row>
    <row r="20" customFormat="false" ht="11.85" hidden="false" customHeight="true" outlineLevel="3" collapsed="false">
      <c r="A20" s="0"/>
      <c r="B20" s="17"/>
      <c r="C20" s="26"/>
      <c r="D20" s="26" t="s">
        <v>30</v>
      </c>
      <c r="E20" s="26"/>
      <c r="F20" s="26"/>
      <c r="G20" s="26"/>
      <c r="H20" s="19"/>
      <c r="I20" s="20"/>
      <c r="J20" s="19"/>
      <c r="K20" s="20"/>
      <c r="L20" s="21"/>
      <c r="M20" s="18"/>
      <c r="N20" s="21"/>
      <c r="O20" s="22"/>
      <c r="P20" s="22"/>
      <c r="Q20" s="22"/>
      <c r="R20" s="23"/>
    </row>
    <row r="21" customFormat="false" ht="11.85" hidden="false" customHeight="true" outlineLevel="4" collapsed="false">
      <c r="A21" s="0"/>
      <c r="B21" s="27" t="s">
        <v>31</v>
      </c>
      <c r="C21" s="28" t="s">
        <v>32</v>
      </c>
      <c r="D21" s="28" t="s">
        <v>33</v>
      </c>
      <c r="E21" s="28"/>
      <c r="F21" s="28"/>
      <c r="G21" s="28"/>
      <c r="H21" s="29" t="n">
        <v>10</v>
      </c>
      <c r="I21" s="29"/>
      <c r="J21" s="29" t="n">
        <v>600</v>
      </c>
      <c r="K21" s="29"/>
      <c r="L21" s="30" t="n">
        <f aca="false">$L$17</f>
        <v>0</v>
      </c>
      <c r="M21" s="31" t="n">
        <f aca="false">J21*(1-L21/100)</f>
        <v>600</v>
      </c>
      <c r="N21" s="32" t="n">
        <v>4690464001338</v>
      </c>
      <c r="O21" s="33"/>
      <c r="P21" s="33" t="n">
        <f aca="false">O21*J21</f>
        <v>0</v>
      </c>
      <c r="Q21" s="33" t="n">
        <f aca="false">P21-R21</f>
        <v>0</v>
      </c>
      <c r="R21" s="34" t="n">
        <f aca="false">M21*O21</f>
        <v>0</v>
      </c>
    </row>
    <row r="22" customFormat="false" ht="11.85" hidden="false" customHeight="true" outlineLevel="4" collapsed="false">
      <c r="A22" s="0"/>
      <c r="B22" s="27" t="s">
        <v>34</v>
      </c>
      <c r="C22" s="28" t="s">
        <v>35</v>
      </c>
      <c r="D22" s="28" t="s">
        <v>36</v>
      </c>
      <c r="E22" s="28"/>
      <c r="F22" s="28"/>
      <c r="G22" s="28"/>
      <c r="H22" s="29" t="n">
        <v>20</v>
      </c>
      <c r="I22" s="29"/>
      <c r="J22" s="29" t="n">
        <v>600</v>
      </c>
      <c r="K22" s="29"/>
      <c r="L22" s="30" t="n">
        <f aca="false">$L$17</f>
        <v>0</v>
      </c>
      <c r="M22" s="31" t="n">
        <f aca="false">J22*(1-L22/100)</f>
        <v>600</v>
      </c>
      <c r="N22" s="32" t="n">
        <v>4607190027921</v>
      </c>
      <c r="O22" s="33"/>
      <c r="P22" s="33" t="n">
        <f aca="false">O22*J22</f>
        <v>0</v>
      </c>
      <c r="Q22" s="33" t="n">
        <f aca="false">P22-R22</f>
        <v>0</v>
      </c>
      <c r="R22" s="34" t="n">
        <f aca="false">M22*O22</f>
        <v>0</v>
      </c>
    </row>
    <row r="23" customFormat="false" ht="11.85" hidden="false" customHeight="true" outlineLevel="4" collapsed="false">
      <c r="A23" s="0"/>
      <c r="B23" s="27" t="s">
        <v>37</v>
      </c>
      <c r="C23" s="28" t="s">
        <v>38</v>
      </c>
      <c r="D23" s="28" t="s">
        <v>39</v>
      </c>
      <c r="E23" s="28"/>
      <c r="F23" s="28"/>
      <c r="G23" s="28"/>
      <c r="H23" s="29" t="n">
        <v>18</v>
      </c>
      <c r="I23" s="29"/>
      <c r="J23" s="29" t="n">
        <v>600</v>
      </c>
      <c r="K23" s="29"/>
      <c r="L23" s="30" t="n">
        <f aca="false">$L$17</f>
        <v>0</v>
      </c>
      <c r="M23" s="31" t="n">
        <f aca="false">J23*(1-L23/100)</f>
        <v>600</v>
      </c>
      <c r="N23" s="32" t="n">
        <v>4607190027976</v>
      </c>
      <c r="O23" s="33"/>
      <c r="P23" s="33" t="n">
        <f aca="false">O23*J23</f>
        <v>0</v>
      </c>
      <c r="Q23" s="33" t="n">
        <f aca="false">P23-R23</f>
        <v>0</v>
      </c>
      <c r="R23" s="34" t="n">
        <f aca="false">M23*O23</f>
        <v>0</v>
      </c>
    </row>
    <row r="24" customFormat="false" ht="11.85" hidden="false" customHeight="true" outlineLevel="4" collapsed="false">
      <c r="A24" s="0"/>
      <c r="B24" s="27" t="s">
        <v>40</v>
      </c>
      <c r="C24" s="28" t="s">
        <v>41</v>
      </c>
      <c r="D24" s="28" t="s">
        <v>42</v>
      </c>
      <c r="E24" s="28"/>
      <c r="F24" s="28"/>
      <c r="G24" s="28"/>
      <c r="H24" s="29" t="n">
        <v>40</v>
      </c>
      <c r="I24" s="29"/>
      <c r="J24" s="29" t="n">
        <v>600</v>
      </c>
      <c r="K24" s="29"/>
      <c r="L24" s="30" t="n">
        <f aca="false">$L$17</f>
        <v>0</v>
      </c>
      <c r="M24" s="31" t="n">
        <f aca="false">J24*(1-L24/100)</f>
        <v>600</v>
      </c>
      <c r="N24" s="32" t="n">
        <v>4607190027952</v>
      </c>
      <c r="O24" s="33"/>
      <c r="P24" s="33" t="n">
        <f aca="false">O24*J24</f>
        <v>0</v>
      </c>
      <c r="Q24" s="33" t="n">
        <f aca="false">P24-R24</f>
        <v>0</v>
      </c>
      <c r="R24" s="34" t="n">
        <f aca="false">M24*O24</f>
        <v>0</v>
      </c>
    </row>
    <row r="25" customFormat="false" ht="11.85" hidden="false" customHeight="true" outlineLevel="3" collapsed="false">
      <c r="A25" s="0"/>
      <c r="B25" s="17"/>
      <c r="C25" s="26"/>
      <c r="D25" s="26" t="s">
        <v>43</v>
      </c>
      <c r="E25" s="26"/>
      <c r="F25" s="26"/>
      <c r="G25" s="26"/>
      <c r="H25" s="19"/>
      <c r="I25" s="20"/>
      <c r="J25" s="19"/>
      <c r="K25" s="20"/>
      <c r="L25" s="21"/>
      <c r="M25" s="18"/>
      <c r="N25" s="21"/>
      <c r="O25" s="22"/>
      <c r="P25" s="22"/>
      <c r="Q25" s="22"/>
      <c r="R25" s="23"/>
    </row>
    <row r="26" customFormat="false" ht="11.85" hidden="false" customHeight="true" outlineLevel="4" collapsed="false">
      <c r="A26" s="0"/>
      <c r="B26" s="27" t="s">
        <v>44</v>
      </c>
      <c r="C26" s="28" t="s">
        <v>45</v>
      </c>
      <c r="D26" s="28" t="s">
        <v>46</v>
      </c>
      <c r="E26" s="28"/>
      <c r="F26" s="28"/>
      <c r="G26" s="28"/>
      <c r="H26" s="29" t="n">
        <v>754</v>
      </c>
      <c r="I26" s="29"/>
      <c r="J26" s="29" t="n">
        <v>310</v>
      </c>
      <c r="K26" s="29"/>
      <c r="L26" s="30" t="n">
        <f aca="false">$L$17</f>
        <v>0</v>
      </c>
      <c r="M26" s="31" t="n">
        <f aca="false">J26*(1-L26/100)</f>
        <v>310</v>
      </c>
      <c r="N26" s="32" t="n">
        <v>4690464027758</v>
      </c>
      <c r="O26" s="33"/>
      <c r="P26" s="33" t="n">
        <f aca="false">O26*J26</f>
        <v>0</v>
      </c>
      <c r="Q26" s="33" t="n">
        <f aca="false">P26-R26</f>
        <v>0</v>
      </c>
      <c r="R26" s="34" t="n">
        <f aca="false">M26*O26</f>
        <v>0</v>
      </c>
    </row>
    <row r="27" customFormat="false" ht="11.85" hidden="false" customHeight="true" outlineLevel="4" collapsed="false">
      <c r="A27" s="0"/>
      <c r="B27" s="27" t="s">
        <v>47</v>
      </c>
      <c r="C27" s="28" t="s">
        <v>48</v>
      </c>
      <c r="D27" s="28" t="s">
        <v>49</v>
      </c>
      <c r="E27" s="28"/>
      <c r="F27" s="28"/>
      <c r="G27" s="28"/>
      <c r="H27" s="29" t="n">
        <v>455</v>
      </c>
      <c r="I27" s="29"/>
      <c r="J27" s="29" t="n">
        <v>430</v>
      </c>
      <c r="K27" s="29"/>
      <c r="L27" s="30" t="n">
        <f aca="false">$L$17</f>
        <v>0</v>
      </c>
      <c r="M27" s="31" t="n">
        <f aca="false">J27*(1-L27/100)</f>
        <v>430</v>
      </c>
      <c r="N27" s="32" t="n">
        <v>4690464027710</v>
      </c>
      <c r="O27" s="33"/>
      <c r="P27" s="33" t="n">
        <f aca="false">O27*J27</f>
        <v>0</v>
      </c>
      <c r="Q27" s="33" t="n">
        <f aca="false">P27-R27</f>
        <v>0</v>
      </c>
      <c r="R27" s="34" t="n">
        <f aca="false">M27*O27</f>
        <v>0</v>
      </c>
    </row>
    <row r="28" customFormat="false" ht="11.85" hidden="false" customHeight="true" outlineLevel="4" collapsed="false">
      <c r="A28" s="0"/>
      <c r="B28" s="27" t="s">
        <v>50</v>
      </c>
      <c r="C28" s="28" t="s">
        <v>51</v>
      </c>
      <c r="D28" s="28" t="s">
        <v>52</v>
      </c>
      <c r="E28" s="28"/>
      <c r="F28" s="28"/>
      <c r="G28" s="28"/>
      <c r="H28" s="29" t="n">
        <v>772</v>
      </c>
      <c r="I28" s="29"/>
      <c r="J28" s="29" t="n">
        <v>400</v>
      </c>
      <c r="K28" s="29"/>
      <c r="L28" s="30" t="n">
        <f aca="false">$L$17</f>
        <v>0</v>
      </c>
      <c r="M28" s="31" t="n">
        <f aca="false">J28*(1-L28/100)</f>
        <v>400</v>
      </c>
      <c r="N28" s="32" t="n">
        <v>4690464036552</v>
      </c>
      <c r="O28" s="33"/>
      <c r="P28" s="33" t="n">
        <f aca="false">O28*J28</f>
        <v>0</v>
      </c>
      <c r="Q28" s="33" t="n">
        <f aca="false">P28-R28</f>
        <v>0</v>
      </c>
      <c r="R28" s="34" t="n">
        <f aca="false">M28*O28</f>
        <v>0</v>
      </c>
    </row>
    <row r="29" customFormat="false" ht="11.85" hidden="false" customHeight="true" outlineLevel="4" collapsed="false">
      <c r="A29" s="0"/>
      <c r="B29" s="27" t="s">
        <v>53</v>
      </c>
      <c r="C29" s="28" t="s">
        <v>54</v>
      </c>
      <c r="D29" s="28" t="s">
        <v>55</v>
      </c>
      <c r="E29" s="28"/>
      <c r="F29" s="28"/>
      <c r="G29" s="28"/>
      <c r="H29" s="29" t="n">
        <v>359</v>
      </c>
      <c r="I29" s="29"/>
      <c r="J29" s="29" t="n">
        <v>450</v>
      </c>
      <c r="K29" s="29"/>
      <c r="L29" s="30" t="n">
        <f aca="false">$L$17</f>
        <v>0</v>
      </c>
      <c r="M29" s="31" t="n">
        <f aca="false">J29*(1-L29/100)</f>
        <v>450</v>
      </c>
      <c r="N29" s="32" t="n">
        <v>4690464036507</v>
      </c>
      <c r="O29" s="33"/>
      <c r="P29" s="33" t="n">
        <f aca="false">O29*J29</f>
        <v>0</v>
      </c>
      <c r="Q29" s="33" t="n">
        <f aca="false">P29-R29</f>
        <v>0</v>
      </c>
      <c r="R29" s="34" t="n">
        <f aca="false">M29*O29</f>
        <v>0</v>
      </c>
    </row>
    <row r="30" customFormat="false" ht="11.85" hidden="false" customHeight="true" outlineLevel="4" collapsed="false">
      <c r="A30" s="0"/>
      <c r="B30" s="27" t="s">
        <v>56</v>
      </c>
      <c r="C30" s="28" t="s">
        <v>57</v>
      </c>
      <c r="D30" s="28" t="s">
        <v>58</v>
      </c>
      <c r="E30" s="28"/>
      <c r="F30" s="28"/>
      <c r="G30" s="28"/>
      <c r="H30" s="29" t="n">
        <v>284</v>
      </c>
      <c r="I30" s="29"/>
      <c r="J30" s="29" t="n">
        <v>400</v>
      </c>
      <c r="K30" s="29"/>
      <c r="L30" s="30" t="n">
        <f aca="false">$L$17</f>
        <v>0</v>
      </c>
      <c r="M30" s="31" t="n">
        <f aca="false">J30*(1-L30/100)</f>
        <v>400</v>
      </c>
      <c r="N30" s="32" t="n">
        <v>4690464027734</v>
      </c>
      <c r="O30" s="33"/>
      <c r="P30" s="33" t="n">
        <f aca="false">O30*J30</f>
        <v>0</v>
      </c>
      <c r="Q30" s="33" t="n">
        <f aca="false">P30-R30</f>
        <v>0</v>
      </c>
      <c r="R30" s="34" t="n">
        <f aca="false">M30*O30</f>
        <v>0</v>
      </c>
    </row>
    <row r="31" customFormat="false" ht="11.85" hidden="false" customHeight="true" outlineLevel="4" collapsed="false">
      <c r="A31" s="0"/>
      <c r="B31" s="27" t="s">
        <v>59</v>
      </c>
      <c r="C31" s="28" t="s">
        <v>60</v>
      </c>
      <c r="D31" s="28" t="s">
        <v>61</v>
      </c>
      <c r="E31" s="28"/>
      <c r="F31" s="28"/>
      <c r="G31" s="28"/>
      <c r="H31" s="29" t="n">
        <v>7</v>
      </c>
      <c r="I31" s="29"/>
      <c r="J31" s="29" t="n">
        <v>720</v>
      </c>
      <c r="K31" s="29"/>
      <c r="L31" s="30" t="n">
        <f aca="false">$L$17</f>
        <v>0</v>
      </c>
      <c r="M31" s="31" t="n">
        <f aca="false">J31*(1-L31/100)</f>
        <v>720</v>
      </c>
      <c r="N31" s="32" t="n">
        <v>4690464036323</v>
      </c>
      <c r="O31" s="33"/>
      <c r="P31" s="33" t="n">
        <f aca="false">O31*J31</f>
        <v>0</v>
      </c>
      <c r="Q31" s="33" t="n">
        <f aca="false">P31-R31</f>
        <v>0</v>
      </c>
      <c r="R31" s="34" t="n">
        <f aca="false">M31*O31</f>
        <v>0</v>
      </c>
    </row>
    <row r="32" customFormat="false" ht="11.85" hidden="false" customHeight="true" outlineLevel="4" collapsed="false">
      <c r="A32" s="0"/>
      <c r="B32" s="27" t="s">
        <v>62</v>
      </c>
      <c r="C32" s="28" t="s">
        <v>63</v>
      </c>
      <c r="D32" s="28" t="s">
        <v>64</v>
      </c>
      <c r="E32" s="28"/>
      <c r="F32" s="28"/>
      <c r="G32" s="28"/>
      <c r="H32" s="29" t="n">
        <v>131</v>
      </c>
      <c r="I32" s="29"/>
      <c r="J32" s="29" t="n">
        <v>720</v>
      </c>
      <c r="K32" s="29"/>
      <c r="L32" s="30" t="n">
        <f aca="false">$L$17</f>
        <v>0</v>
      </c>
      <c r="M32" s="31" t="n">
        <f aca="false">J32*(1-L32/100)</f>
        <v>720</v>
      </c>
      <c r="N32" s="32" t="n">
        <v>4690464036347</v>
      </c>
      <c r="O32" s="33"/>
      <c r="P32" s="33" t="n">
        <f aca="false">O32*J32</f>
        <v>0</v>
      </c>
      <c r="Q32" s="33" t="n">
        <f aca="false">P32-R32</f>
        <v>0</v>
      </c>
      <c r="R32" s="34" t="n">
        <f aca="false">M32*O32</f>
        <v>0</v>
      </c>
    </row>
    <row r="33" customFormat="false" ht="11.85" hidden="false" customHeight="true" outlineLevel="4" collapsed="false">
      <c r="A33" s="0"/>
      <c r="B33" s="27" t="s">
        <v>65</v>
      </c>
      <c r="C33" s="28" t="s">
        <v>66</v>
      </c>
      <c r="D33" s="28" t="s">
        <v>67</v>
      </c>
      <c r="E33" s="28"/>
      <c r="F33" s="28"/>
      <c r="G33" s="28"/>
      <c r="H33" s="29" t="n">
        <v>178</v>
      </c>
      <c r="I33" s="29"/>
      <c r="J33" s="29" t="n">
        <v>720</v>
      </c>
      <c r="K33" s="29"/>
      <c r="L33" s="30" t="n">
        <f aca="false">$L$17</f>
        <v>0</v>
      </c>
      <c r="M33" s="31" t="n">
        <f aca="false">J33*(1-L33/100)</f>
        <v>720</v>
      </c>
      <c r="N33" s="32" t="n">
        <v>4690464036354</v>
      </c>
      <c r="O33" s="33"/>
      <c r="P33" s="33" t="n">
        <f aca="false">O33*J33</f>
        <v>0</v>
      </c>
      <c r="Q33" s="33" t="n">
        <f aca="false">P33-R33</f>
        <v>0</v>
      </c>
      <c r="R33" s="34" t="n">
        <f aca="false">M33*O33</f>
        <v>0</v>
      </c>
    </row>
    <row r="34" customFormat="false" ht="11.85" hidden="false" customHeight="true" outlineLevel="4" collapsed="false">
      <c r="A34" s="0"/>
      <c r="B34" s="27" t="s">
        <v>68</v>
      </c>
      <c r="C34" s="28" t="s">
        <v>69</v>
      </c>
      <c r="D34" s="28" t="s">
        <v>70</v>
      </c>
      <c r="E34" s="28"/>
      <c r="F34" s="28"/>
      <c r="G34" s="28"/>
      <c r="H34" s="29" t="n">
        <v>90</v>
      </c>
      <c r="I34" s="29"/>
      <c r="J34" s="29" t="n">
        <v>720</v>
      </c>
      <c r="K34" s="29"/>
      <c r="L34" s="30" t="n">
        <f aca="false">$L$17</f>
        <v>0</v>
      </c>
      <c r="M34" s="31" t="n">
        <f aca="false">J34*(1-L34/100)</f>
        <v>720</v>
      </c>
      <c r="N34" s="32" t="n">
        <v>4690464036361</v>
      </c>
      <c r="O34" s="33"/>
      <c r="P34" s="33" t="n">
        <f aca="false">O34*J34</f>
        <v>0</v>
      </c>
      <c r="Q34" s="33" t="n">
        <f aca="false">P34-R34</f>
        <v>0</v>
      </c>
      <c r="R34" s="34" t="n">
        <f aca="false">M34*O34</f>
        <v>0</v>
      </c>
    </row>
    <row r="35" customFormat="false" ht="11.85" hidden="false" customHeight="true" outlineLevel="4" collapsed="false">
      <c r="A35" s="0"/>
      <c r="B35" s="27" t="s">
        <v>71</v>
      </c>
      <c r="C35" s="28" t="s">
        <v>72</v>
      </c>
      <c r="D35" s="28" t="s">
        <v>73</v>
      </c>
      <c r="E35" s="28"/>
      <c r="F35" s="28"/>
      <c r="G35" s="28"/>
      <c r="H35" s="29" t="n">
        <v>27</v>
      </c>
      <c r="I35" s="29"/>
      <c r="J35" s="29" t="n">
        <v>720</v>
      </c>
      <c r="K35" s="29"/>
      <c r="L35" s="30" t="n">
        <f aca="false">$L$17</f>
        <v>0</v>
      </c>
      <c r="M35" s="31" t="n">
        <f aca="false">J35*(1-L35/100)</f>
        <v>720</v>
      </c>
      <c r="N35" s="32" t="n">
        <v>4690464036378</v>
      </c>
      <c r="O35" s="33"/>
      <c r="P35" s="33" t="n">
        <f aca="false">O35*J35</f>
        <v>0</v>
      </c>
      <c r="Q35" s="33" t="n">
        <f aca="false">P35-R35</f>
        <v>0</v>
      </c>
      <c r="R35" s="34" t="n">
        <f aca="false">M35*O35</f>
        <v>0</v>
      </c>
    </row>
    <row r="36" customFormat="false" ht="11.85" hidden="false" customHeight="true" outlineLevel="4" collapsed="false">
      <c r="A36" s="0"/>
      <c r="B36" s="27" t="s">
        <v>74</v>
      </c>
      <c r="C36" s="28" t="s">
        <v>75</v>
      </c>
      <c r="D36" s="28" t="s">
        <v>76</v>
      </c>
      <c r="E36" s="28"/>
      <c r="F36" s="28"/>
      <c r="G36" s="28"/>
      <c r="H36" s="29" t="n">
        <v>749</v>
      </c>
      <c r="I36" s="29"/>
      <c r="J36" s="29" t="n">
        <v>400</v>
      </c>
      <c r="K36" s="29"/>
      <c r="L36" s="30" t="n">
        <f aca="false">$L$17</f>
        <v>0</v>
      </c>
      <c r="M36" s="31" t="n">
        <f aca="false">J36*(1-L36/100)</f>
        <v>400</v>
      </c>
      <c r="N36" s="32" t="n">
        <v>4690464036576</v>
      </c>
      <c r="O36" s="33"/>
      <c r="P36" s="33" t="n">
        <f aca="false">O36*J36</f>
        <v>0</v>
      </c>
      <c r="Q36" s="33" t="n">
        <f aca="false">P36-R36</f>
        <v>0</v>
      </c>
      <c r="R36" s="34" t="n">
        <f aca="false">M36*O36</f>
        <v>0</v>
      </c>
    </row>
    <row r="37" customFormat="false" ht="11.85" hidden="false" customHeight="true" outlineLevel="4" collapsed="false">
      <c r="A37" s="0"/>
      <c r="B37" s="27" t="s">
        <v>77</v>
      </c>
      <c r="C37" s="28" t="s">
        <v>78</v>
      </c>
      <c r="D37" s="28" t="s">
        <v>79</v>
      </c>
      <c r="E37" s="28"/>
      <c r="F37" s="28"/>
      <c r="G37" s="28"/>
      <c r="H37" s="35" t="n">
        <v>1696</v>
      </c>
      <c r="I37" s="35"/>
      <c r="J37" s="29" t="n">
        <v>310</v>
      </c>
      <c r="K37" s="29"/>
      <c r="L37" s="30" t="n">
        <f aca="false">$L$17</f>
        <v>0</v>
      </c>
      <c r="M37" s="31" t="n">
        <f aca="false">J37*(1-L37/100)</f>
        <v>310</v>
      </c>
      <c r="N37" s="32" t="n">
        <v>4690464027741</v>
      </c>
      <c r="O37" s="33"/>
      <c r="P37" s="33" t="n">
        <f aca="false">O37*J37</f>
        <v>0</v>
      </c>
      <c r="Q37" s="33" t="n">
        <f aca="false">P37-R37</f>
        <v>0</v>
      </c>
      <c r="R37" s="34" t="n">
        <f aca="false">M37*O37</f>
        <v>0</v>
      </c>
    </row>
    <row r="38" customFormat="false" ht="11.85" hidden="false" customHeight="true" outlineLevel="4" collapsed="false">
      <c r="A38" s="0"/>
      <c r="B38" s="27" t="s">
        <v>80</v>
      </c>
      <c r="C38" s="28" t="s">
        <v>81</v>
      </c>
      <c r="D38" s="28" t="s">
        <v>82</v>
      </c>
      <c r="E38" s="28"/>
      <c r="F38" s="28"/>
      <c r="G38" s="28"/>
      <c r="H38" s="29" t="n">
        <v>906</v>
      </c>
      <c r="I38" s="29"/>
      <c r="J38" s="29" t="n">
        <v>400</v>
      </c>
      <c r="K38" s="29"/>
      <c r="L38" s="30" t="n">
        <f aca="false">$L$17</f>
        <v>0</v>
      </c>
      <c r="M38" s="31" t="n">
        <f aca="false">J38*(1-L38/100)</f>
        <v>400</v>
      </c>
      <c r="N38" s="32" t="n">
        <v>4690464036545</v>
      </c>
      <c r="O38" s="33"/>
      <c r="P38" s="33" t="n">
        <f aca="false">O38*J38</f>
        <v>0</v>
      </c>
      <c r="Q38" s="33" t="n">
        <f aca="false">P38-R38</f>
        <v>0</v>
      </c>
      <c r="R38" s="34" t="n">
        <f aca="false">M38*O38</f>
        <v>0</v>
      </c>
    </row>
    <row r="39" customFormat="false" ht="11.85" hidden="false" customHeight="true" outlineLevel="4" collapsed="false">
      <c r="A39" s="0"/>
      <c r="B39" s="27" t="s">
        <v>83</v>
      </c>
      <c r="C39" s="28" t="s">
        <v>84</v>
      </c>
      <c r="D39" s="28" t="s">
        <v>85</v>
      </c>
      <c r="E39" s="28"/>
      <c r="F39" s="28"/>
      <c r="G39" s="28"/>
      <c r="H39" s="29" t="n">
        <v>875</v>
      </c>
      <c r="I39" s="29"/>
      <c r="J39" s="29" t="n">
        <v>400</v>
      </c>
      <c r="K39" s="29"/>
      <c r="L39" s="30" t="n">
        <f aca="false">$L$17</f>
        <v>0</v>
      </c>
      <c r="M39" s="31" t="n">
        <f aca="false">J39*(1-L39/100)</f>
        <v>400</v>
      </c>
      <c r="N39" s="32" t="n">
        <v>4690464036569</v>
      </c>
      <c r="O39" s="33"/>
      <c r="P39" s="33" t="n">
        <f aca="false">O39*J39</f>
        <v>0</v>
      </c>
      <c r="Q39" s="33" t="n">
        <f aca="false">P39-R39</f>
        <v>0</v>
      </c>
      <c r="R39" s="34" t="n">
        <f aca="false">M39*O39</f>
        <v>0</v>
      </c>
    </row>
    <row r="40" customFormat="false" ht="11.85" hidden="false" customHeight="true" outlineLevel="3" collapsed="false">
      <c r="A40" s="0"/>
      <c r="B40" s="17"/>
      <c r="C40" s="26"/>
      <c r="D40" s="26" t="s">
        <v>86</v>
      </c>
      <c r="E40" s="26"/>
      <c r="F40" s="26"/>
      <c r="G40" s="26"/>
      <c r="H40" s="19"/>
      <c r="I40" s="20"/>
      <c r="J40" s="19"/>
      <c r="K40" s="20"/>
      <c r="L40" s="21"/>
      <c r="M40" s="18"/>
      <c r="N40" s="21"/>
      <c r="O40" s="22"/>
      <c r="P40" s="22"/>
      <c r="Q40" s="22"/>
      <c r="R40" s="23"/>
    </row>
    <row r="41" customFormat="false" ht="11.85" hidden="false" customHeight="true" outlineLevel="4" collapsed="false">
      <c r="A41" s="0"/>
      <c r="B41" s="27" t="s">
        <v>87</v>
      </c>
      <c r="C41" s="28" t="s">
        <v>88</v>
      </c>
      <c r="D41" s="28" t="s">
        <v>89</v>
      </c>
      <c r="E41" s="28"/>
      <c r="F41" s="28"/>
      <c r="G41" s="28"/>
      <c r="H41" s="29" t="n">
        <v>25</v>
      </c>
      <c r="I41" s="29"/>
      <c r="J41" s="29" t="n">
        <v>1520</v>
      </c>
      <c r="K41" s="29"/>
      <c r="L41" s="30" t="n">
        <f aca="false">$L$17</f>
        <v>0</v>
      </c>
      <c r="M41" s="31" t="n">
        <f aca="false">J41*(1-L41/100)</f>
        <v>1520</v>
      </c>
      <c r="N41" s="32" t="n">
        <v>4630005141130</v>
      </c>
      <c r="O41" s="33"/>
      <c r="P41" s="33" t="n">
        <f aca="false">O41*J41</f>
        <v>0</v>
      </c>
      <c r="Q41" s="33" t="n">
        <f aca="false">P41-R41</f>
        <v>0</v>
      </c>
      <c r="R41" s="34" t="n">
        <f aca="false">M41*O41</f>
        <v>0</v>
      </c>
    </row>
    <row r="42" customFormat="false" ht="11.85" hidden="false" customHeight="true" outlineLevel="4" collapsed="false">
      <c r="A42" s="0"/>
      <c r="B42" s="27" t="s">
        <v>90</v>
      </c>
      <c r="C42" s="28" t="s">
        <v>91</v>
      </c>
      <c r="D42" s="28" t="s">
        <v>92</v>
      </c>
      <c r="E42" s="28"/>
      <c r="F42" s="28"/>
      <c r="G42" s="28"/>
      <c r="H42" s="29" t="n">
        <v>63</v>
      </c>
      <c r="I42" s="29"/>
      <c r="J42" s="29" t="n">
        <v>1520</v>
      </c>
      <c r="K42" s="29"/>
      <c r="L42" s="30" t="n">
        <f aca="false">$L$17</f>
        <v>0</v>
      </c>
      <c r="M42" s="31" t="n">
        <f aca="false">J42*(1-L42/100)</f>
        <v>1520</v>
      </c>
      <c r="N42" s="32" t="n">
        <v>4630005141154</v>
      </c>
      <c r="O42" s="33"/>
      <c r="P42" s="33" t="n">
        <f aca="false">O42*J42</f>
        <v>0</v>
      </c>
      <c r="Q42" s="33" t="n">
        <f aca="false">P42-R42</f>
        <v>0</v>
      </c>
      <c r="R42" s="34" t="n">
        <f aca="false">M42*O42</f>
        <v>0</v>
      </c>
    </row>
    <row r="43" customFormat="false" ht="11.85" hidden="false" customHeight="true" outlineLevel="4" collapsed="false">
      <c r="A43" s="0"/>
      <c r="B43" s="27" t="s">
        <v>93</v>
      </c>
      <c r="C43" s="28" t="s">
        <v>94</v>
      </c>
      <c r="D43" s="28" t="s">
        <v>95</v>
      </c>
      <c r="E43" s="28"/>
      <c r="F43" s="28"/>
      <c r="G43" s="28"/>
      <c r="H43" s="29" t="n">
        <v>69</v>
      </c>
      <c r="I43" s="29"/>
      <c r="J43" s="29" t="n">
        <v>1520</v>
      </c>
      <c r="K43" s="29"/>
      <c r="L43" s="30" t="n">
        <f aca="false">$L$17</f>
        <v>0</v>
      </c>
      <c r="M43" s="31" t="n">
        <f aca="false">J43*(1-L43/100)</f>
        <v>1520</v>
      </c>
      <c r="N43" s="32" t="n">
        <v>4630005141147</v>
      </c>
      <c r="O43" s="33"/>
      <c r="P43" s="33" t="n">
        <f aca="false">O43*J43</f>
        <v>0</v>
      </c>
      <c r="Q43" s="33" t="n">
        <f aca="false">P43-R43</f>
        <v>0</v>
      </c>
      <c r="R43" s="34" t="n">
        <f aca="false">M43*O43</f>
        <v>0</v>
      </c>
    </row>
    <row r="44" customFormat="false" ht="11.85" hidden="false" customHeight="true" outlineLevel="4" collapsed="false">
      <c r="A44" s="0"/>
      <c r="B44" s="27" t="s">
        <v>96</v>
      </c>
      <c r="C44" s="28" t="s">
        <v>97</v>
      </c>
      <c r="D44" s="28" t="s">
        <v>98</v>
      </c>
      <c r="E44" s="28"/>
      <c r="F44" s="28"/>
      <c r="G44" s="28"/>
      <c r="H44" s="29" t="n">
        <v>69</v>
      </c>
      <c r="I44" s="29"/>
      <c r="J44" s="29" t="n">
        <v>1210</v>
      </c>
      <c r="K44" s="29"/>
      <c r="L44" s="30" t="n">
        <f aca="false">$L$17</f>
        <v>0</v>
      </c>
      <c r="M44" s="31" t="n">
        <f aca="false">J44*(1-L44/100)</f>
        <v>1210</v>
      </c>
      <c r="N44" s="32" t="n">
        <v>4630005143608</v>
      </c>
      <c r="O44" s="33"/>
      <c r="P44" s="33" t="n">
        <f aca="false">O44*J44</f>
        <v>0</v>
      </c>
      <c r="Q44" s="33" t="n">
        <f aca="false">P44-R44</f>
        <v>0</v>
      </c>
      <c r="R44" s="34" t="n">
        <f aca="false">M44*O44</f>
        <v>0</v>
      </c>
    </row>
    <row r="45" customFormat="false" ht="11.85" hidden="false" customHeight="true" outlineLevel="4" collapsed="false">
      <c r="A45" s="0"/>
      <c r="B45" s="27" t="s">
        <v>99</v>
      </c>
      <c r="C45" s="28" t="s">
        <v>100</v>
      </c>
      <c r="D45" s="28" t="s">
        <v>101</v>
      </c>
      <c r="E45" s="28"/>
      <c r="F45" s="28"/>
      <c r="G45" s="28"/>
      <c r="H45" s="29" t="n">
        <v>25</v>
      </c>
      <c r="I45" s="29"/>
      <c r="J45" s="29" t="n">
        <v>1210</v>
      </c>
      <c r="K45" s="29"/>
      <c r="L45" s="30" t="n">
        <f aca="false">$L$17</f>
        <v>0</v>
      </c>
      <c r="M45" s="31" t="n">
        <f aca="false">J45*(1-L45/100)</f>
        <v>1210</v>
      </c>
      <c r="N45" s="32" t="n">
        <v>4630005143615</v>
      </c>
      <c r="O45" s="33"/>
      <c r="P45" s="33" t="n">
        <f aca="false">O45*J45</f>
        <v>0</v>
      </c>
      <c r="Q45" s="33" t="n">
        <f aca="false">P45-R45</f>
        <v>0</v>
      </c>
      <c r="R45" s="34" t="n">
        <f aca="false">M45*O45</f>
        <v>0</v>
      </c>
    </row>
    <row r="46" customFormat="false" ht="11.85" hidden="false" customHeight="true" outlineLevel="4" collapsed="false">
      <c r="A46" s="0"/>
      <c r="B46" s="27" t="s">
        <v>102</v>
      </c>
      <c r="C46" s="28" t="s">
        <v>103</v>
      </c>
      <c r="D46" s="28" t="s">
        <v>104</v>
      </c>
      <c r="E46" s="28"/>
      <c r="F46" s="28"/>
      <c r="G46" s="28"/>
      <c r="H46" s="29" t="n">
        <v>54</v>
      </c>
      <c r="I46" s="29"/>
      <c r="J46" s="29" t="n">
        <v>1210</v>
      </c>
      <c r="K46" s="29"/>
      <c r="L46" s="30" t="n">
        <f aca="false">$L$17</f>
        <v>0</v>
      </c>
      <c r="M46" s="31" t="n">
        <f aca="false">J46*(1-L46/100)</f>
        <v>1210</v>
      </c>
      <c r="N46" s="32" t="n">
        <v>4630005143622</v>
      </c>
      <c r="O46" s="33"/>
      <c r="P46" s="33" t="n">
        <f aca="false">O46*J46</f>
        <v>0</v>
      </c>
      <c r="Q46" s="33" t="n">
        <f aca="false">P46-R46</f>
        <v>0</v>
      </c>
      <c r="R46" s="34" t="n">
        <f aca="false">M46*O46</f>
        <v>0</v>
      </c>
    </row>
    <row r="47" customFormat="false" ht="11.85" hidden="false" customHeight="true" outlineLevel="4" collapsed="false">
      <c r="A47" s="0"/>
      <c r="B47" s="27" t="s">
        <v>105</v>
      </c>
      <c r="C47" s="28" t="s">
        <v>106</v>
      </c>
      <c r="D47" s="28" t="s">
        <v>107</v>
      </c>
      <c r="E47" s="28"/>
      <c r="F47" s="28"/>
      <c r="G47" s="28"/>
      <c r="H47" s="29" t="n">
        <v>80</v>
      </c>
      <c r="I47" s="29"/>
      <c r="J47" s="29" t="n">
        <v>1210</v>
      </c>
      <c r="K47" s="29"/>
      <c r="L47" s="30" t="n">
        <f aca="false">$L$17</f>
        <v>0</v>
      </c>
      <c r="M47" s="31" t="n">
        <f aca="false">J47*(1-L47/100)</f>
        <v>1210</v>
      </c>
      <c r="N47" s="32" t="n">
        <v>4630005143653</v>
      </c>
      <c r="O47" s="33"/>
      <c r="P47" s="33" t="n">
        <f aca="false">O47*J47</f>
        <v>0</v>
      </c>
      <c r="Q47" s="33" t="n">
        <f aca="false">P47-R47</f>
        <v>0</v>
      </c>
      <c r="R47" s="34" t="n">
        <f aca="false">M47*O47</f>
        <v>0</v>
      </c>
    </row>
    <row r="48" customFormat="false" ht="11.85" hidden="false" customHeight="true" outlineLevel="4" collapsed="false">
      <c r="A48" s="0"/>
      <c r="B48" s="27" t="s">
        <v>108</v>
      </c>
      <c r="C48" s="28" t="s">
        <v>109</v>
      </c>
      <c r="D48" s="28" t="s">
        <v>110</v>
      </c>
      <c r="E48" s="28"/>
      <c r="F48" s="28"/>
      <c r="G48" s="28"/>
      <c r="H48" s="29" t="n">
        <v>12</v>
      </c>
      <c r="I48" s="29"/>
      <c r="J48" s="29" t="n">
        <v>1210</v>
      </c>
      <c r="K48" s="29"/>
      <c r="L48" s="30" t="n">
        <f aca="false">$L$17</f>
        <v>0</v>
      </c>
      <c r="M48" s="31" t="n">
        <f aca="false">J48*(1-L48/100)</f>
        <v>1210</v>
      </c>
      <c r="N48" s="32" t="n">
        <v>4630005143639</v>
      </c>
      <c r="O48" s="33"/>
      <c r="P48" s="33" t="n">
        <f aca="false">O48*J48</f>
        <v>0</v>
      </c>
      <c r="Q48" s="33" t="n">
        <f aca="false">P48-R48</f>
        <v>0</v>
      </c>
      <c r="R48" s="34" t="n">
        <f aca="false">M48*O48</f>
        <v>0</v>
      </c>
    </row>
    <row r="49" customFormat="false" ht="11.85" hidden="false" customHeight="true" outlineLevel="4" collapsed="false">
      <c r="A49" s="0"/>
      <c r="B49" s="27" t="s">
        <v>111</v>
      </c>
      <c r="C49" s="28" t="s">
        <v>112</v>
      </c>
      <c r="D49" s="28" t="s">
        <v>113</v>
      </c>
      <c r="E49" s="28"/>
      <c r="F49" s="28"/>
      <c r="G49" s="28"/>
      <c r="H49" s="29" t="n">
        <v>6</v>
      </c>
      <c r="I49" s="29"/>
      <c r="J49" s="29" t="n">
        <v>1470</v>
      </c>
      <c r="K49" s="29"/>
      <c r="L49" s="30" t="n">
        <f aca="false">$L$17</f>
        <v>0</v>
      </c>
      <c r="M49" s="31" t="n">
        <f aca="false">J49*(1-L49/100)</f>
        <v>1470</v>
      </c>
      <c r="N49" s="32" t="n">
        <v>4630005141208</v>
      </c>
      <c r="O49" s="33"/>
      <c r="P49" s="33" t="n">
        <f aca="false">O49*J49</f>
        <v>0</v>
      </c>
      <c r="Q49" s="33" t="n">
        <f aca="false">P49-R49</f>
        <v>0</v>
      </c>
      <c r="R49" s="34" t="n">
        <f aca="false">M49*O49</f>
        <v>0</v>
      </c>
    </row>
    <row r="50" customFormat="false" ht="11.85" hidden="false" customHeight="true" outlineLevel="4" collapsed="false">
      <c r="A50" s="0"/>
      <c r="B50" s="27" t="s">
        <v>114</v>
      </c>
      <c r="C50" s="28" t="s">
        <v>115</v>
      </c>
      <c r="D50" s="28" t="s">
        <v>116</v>
      </c>
      <c r="E50" s="28"/>
      <c r="F50" s="28"/>
      <c r="G50" s="28"/>
      <c r="H50" s="29" t="n">
        <v>7</v>
      </c>
      <c r="I50" s="29"/>
      <c r="J50" s="29" t="n">
        <v>1470</v>
      </c>
      <c r="K50" s="29"/>
      <c r="L50" s="30" t="n">
        <f aca="false">$L$17</f>
        <v>0</v>
      </c>
      <c r="M50" s="31" t="n">
        <f aca="false">J50*(1-L50/100)</f>
        <v>1470</v>
      </c>
      <c r="N50" s="32" t="n">
        <v>4630005141215</v>
      </c>
      <c r="O50" s="33"/>
      <c r="P50" s="33" t="n">
        <f aca="false">O50*J50</f>
        <v>0</v>
      </c>
      <c r="Q50" s="33" t="n">
        <f aca="false">P50-R50</f>
        <v>0</v>
      </c>
      <c r="R50" s="34" t="n">
        <f aca="false">M50*O50</f>
        <v>0</v>
      </c>
    </row>
    <row r="51" customFormat="false" ht="11.85" hidden="false" customHeight="true" outlineLevel="4" collapsed="false">
      <c r="A51" s="0"/>
      <c r="B51" s="27" t="s">
        <v>117</v>
      </c>
      <c r="C51" s="28" t="s">
        <v>118</v>
      </c>
      <c r="D51" s="28" t="s">
        <v>119</v>
      </c>
      <c r="E51" s="28"/>
      <c r="F51" s="28"/>
      <c r="G51" s="28"/>
      <c r="H51" s="29" t="n">
        <v>12</v>
      </c>
      <c r="I51" s="29"/>
      <c r="J51" s="29" t="n">
        <v>1470</v>
      </c>
      <c r="K51" s="29"/>
      <c r="L51" s="30" t="n">
        <f aca="false">$L$17</f>
        <v>0</v>
      </c>
      <c r="M51" s="31" t="n">
        <f aca="false">J51*(1-L51/100)</f>
        <v>1470</v>
      </c>
      <c r="N51" s="32" t="n">
        <v>4630005141260</v>
      </c>
      <c r="O51" s="33"/>
      <c r="P51" s="33" t="n">
        <f aca="false">O51*J51</f>
        <v>0</v>
      </c>
      <c r="Q51" s="33" t="n">
        <f aca="false">P51-R51</f>
        <v>0</v>
      </c>
      <c r="R51" s="34" t="n">
        <f aca="false">M51*O51</f>
        <v>0</v>
      </c>
    </row>
    <row r="52" customFormat="false" ht="11.85" hidden="false" customHeight="true" outlineLevel="4" collapsed="false">
      <c r="A52" s="0"/>
      <c r="B52" s="27" t="s">
        <v>120</v>
      </c>
      <c r="C52" s="28" t="s">
        <v>121</v>
      </c>
      <c r="D52" s="28" t="s">
        <v>122</v>
      </c>
      <c r="E52" s="28"/>
      <c r="F52" s="28"/>
      <c r="G52" s="28"/>
      <c r="H52" s="29" t="n">
        <v>1</v>
      </c>
      <c r="I52" s="29"/>
      <c r="J52" s="29" t="n">
        <v>1260</v>
      </c>
      <c r="K52" s="29"/>
      <c r="L52" s="30" t="n">
        <f aca="false">$L$17</f>
        <v>0</v>
      </c>
      <c r="M52" s="31" t="n">
        <f aca="false">J52*(1-L52/100)</f>
        <v>1260</v>
      </c>
      <c r="N52" s="32" t="n">
        <v>4630005143660</v>
      </c>
      <c r="O52" s="33"/>
      <c r="P52" s="33" t="n">
        <f aca="false">O52*J52</f>
        <v>0</v>
      </c>
      <c r="Q52" s="33" t="n">
        <f aca="false">P52-R52</f>
        <v>0</v>
      </c>
      <c r="R52" s="34" t="n">
        <f aca="false">M52*O52</f>
        <v>0</v>
      </c>
    </row>
    <row r="53" customFormat="false" ht="11.85" hidden="false" customHeight="true" outlineLevel="4" collapsed="false">
      <c r="A53" s="0"/>
      <c r="B53" s="27" t="s">
        <v>123</v>
      </c>
      <c r="C53" s="28" t="s">
        <v>124</v>
      </c>
      <c r="D53" s="28" t="s">
        <v>125</v>
      </c>
      <c r="E53" s="28"/>
      <c r="F53" s="28"/>
      <c r="G53" s="28"/>
      <c r="H53" s="29" t="n">
        <v>19</v>
      </c>
      <c r="I53" s="29"/>
      <c r="J53" s="29" t="n">
        <v>1260</v>
      </c>
      <c r="K53" s="29"/>
      <c r="L53" s="30" t="n">
        <f aca="false">$L$17</f>
        <v>0</v>
      </c>
      <c r="M53" s="31" t="n">
        <f aca="false">J53*(1-L53/100)</f>
        <v>1260</v>
      </c>
      <c r="N53" s="32" t="n">
        <v>4630005143677</v>
      </c>
      <c r="O53" s="33"/>
      <c r="P53" s="33" t="n">
        <f aca="false">O53*J53</f>
        <v>0</v>
      </c>
      <c r="Q53" s="33" t="n">
        <f aca="false">P53-R53</f>
        <v>0</v>
      </c>
      <c r="R53" s="34" t="n">
        <f aca="false">M53*O53</f>
        <v>0</v>
      </c>
    </row>
    <row r="54" customFormat="false" ht="11.85" hidden="false" customHeight="true" outlineLevel="4" collapsed="false">
      <c r="A54" s="0"/>
      <c r="B54" s="27" t="s">
        <v>126</v>
      </c>
      <c r="C54" s="28" t="s">
        <v>127</v>
      </c>
      <c r="D54" s="28" t="s">
        <v>128</v>
      </c>
      <c r="E54" s="28"/>
      <c r="F54" s="28"/>
      <c r="G54" s="28"/>
      <c r="H54" s="29" t="n">
        <v>26</v>
      </c>
      <c r="I54" s="29"/>
      <c r="J54" s="29" t="n">
        <v>1260</v>
      </c>
      <c r="K54" s="29"/>
      <c r="L54" s="30" t="n">
        <f aca="false">$L$17</f>
        <v>0</v>
      </c>
      <c r="M54" s="31" t="n">
        <f aca="false">J54*(1-L54/100)</f>
        <v>1260</v>
      </c>
      <c r="N54" s="32" t="n">
        <v>4630005143691</v>
      </c>
      <c r="O54" s="33"/>
      <c r="P54" s="33" t="n">
        <f aca="false">O54*J54</f>
        <v>0</v>
      </c>
      <c r="Q54" s="33" t="n">
        <f aca="false">P54-R54</f>
        <v>0</v>
      </c>
      <c r="R54" s="34" t="n">
        <f aca="false">M54*O54</f>
        <v>0</v>
      </c>
    </row>
    <row r="55" customFormat="false" ht="11.85" hidden="false" customHeight="true" outlineLevel="4" collapsed="false">
      <c r="A55" s="0"/>
      <c r="B55" s="27" t="s">
        <v>129</v>
      </c>
      <c r="C55" s="28" t="s">
        <v>130</v>
      </c>
      <c r="D55" s="28" t="s">
        <v>131</v>
      </c>
      <c r="E55" s="28"/>
      <c r="F55" s="28"/>
      <c r="G55" s="28"/>
      <c r="H55" s="29" t="n">
        <v>89</v>
      </c>
      <c r="I55" s="29"/>
      <c r="J55" s="29" t="n">
        <v>1260</v>
      </c>
      <c r="K55" s="29"/>
      <c r="L55" s="30" t="n">
        <f aca="false">$L$17</f>
        <v>0</v>
      </c>
      <c r="M55" s="31" t="n">
        <f aca="false">J55*(1-L55/100)</f>
        <v>1260</v>
      </c>
      <c r="N55" s="32" t="n">
        <v>4630005143684</v>
      </c>
      <c r="O55" s="33"/>
      <c r="P55" s="33" t="n">
        <f aca="false">O55*J55</f>
        <v>0</v>
      </c>
      <c r="Q55" s="33" t="n">
        <f aca="false">P55-R55</f>
        <v>0</v>
      </c>
      <c r="R55" s="34" t="n">
        <f aca="false">M55*O55</f>
        <v>0</v>
      </c>
    </row>
    <row r="56" customFormat="false" ht="11.85" hidden="false" customHeight="true" outlineLevel="4" collapsed="false">
      <c r="A56" s="0"/>
      <c r="B56" s="27" t="s">
        <v>132</v>
      </c>
      <c r="C56" s="28" t="s">
        <v>133</v>
      </c>
      <c r="D56" s="28" t="s">
        <v>134</v>
      </c>
      <c r="E56" s="28"/>
      <c r="F56" s="28"/>
      <c r="G56" s="28"/>
      <c r="H56" s="29" t="n">
        <v>207</v>
      </c>
      <c r="I56" s="29"/>
      <c r="J56" s="29" t="n">
        <v>705</v>
      </c>
      <c r="K56" s="29"/>
      <c r="L56" s="30" t="n">
        <f aca="false">$L$17</f>
        <v>0</v>
      </c>
      <c r="M56" s="31" t="n">
        <f aca="false">J56*(1-L56/100)</f>
        <v>705</v>
      </c>
      <c r="N56" s="32" t="n">
        <v>4690464011733</v>
      </c>
      <c r="O56" s="33"/>
      <c r="P56" s="33" t="n">
        <f aca="false">O56*J56</f>
        <v>0</v>
      </c>
      <c r="Q56" s="33" t="n">
        <f aca="false">P56-R56</f>
        <v>0</v>
      </c>
      <c r="R56" s="34" t="n">
        <f aca="false">M56*O56</f>
        <v>0</v>
      </c>
    </row>
    <row r="57" customFormat="false" ht="11.85" hidden="false" customHeight="true" outlineLevel="4" collapsed="false">
      <c r="A57" s="0"/>
      <c r="B57" s="27" t="s">
        <v>135</v>
      </c>
      <c r="C57" s="28" t="s">
        <v>136</v>
      </c>
      <c r="D57" s="28" t="s">
        <v>137</v>
      </c>
      <c r="E57" s="28"/>
      <c r="F57" s="28"/>
      <c r="G57" s="28"/>
      <c r="H57" s="29" t="n">
        <v>7</v>
      </c>
      <c r="I57" s="29"/>
      <c r="J57" s="29" t="n">
        <v>705</v>
      </c>
      <c r="K57" s="29"/>
      <c r="L57" s="30" t="n">
        <f aca="false">$L$17</f>
        <v>0</v>
      </c>
      <c r="M57" s="31" t="n">
        <f aca="false">J57*(1-L57/100)</f>
        <v>705</v>
      </c>
      <c r="N57" s="32" t="n">
        <v>4690464011740</v>
      </c>
      <c r="O57" s="33"/>
      <c r="P57" s="33" t="n">
        <f aca="false">O57*J57</f>
        <v>0</v>
      </c>
      <c r="Q57" s="33" t="n">
        <f aca="false">P57-R57</f>
        <v>0</v>
      </c>
      <c r="R57" s="34" t="n">
        <f aca="false">M57*O57</f>
        <v>0</v>
      </c>
    </row>
    <row r="58" customFormat="false" ht="11.85" hidden="false" customHeight="true" outlineLevel="4" collapsed="false">
      <c r="A58" s="0"/>
      <c r="B58" s="27" t="s">
        <v>138</v>
      </c>
      <c r="C58" s="28" t="s">
        <v>139</v>
      </c>
      <c r="D58" s="28" t="s">
        <v>140</v>
      </c>
      <c r="E58" s="28"/>
      <c r="F58" s="28"/>
      <c r="G58" s="28"/>
      <c r="H58" s="29" t="n">
        <v>21</v>
      </c>
      <c r="I58" s="29"/>
      <c r="J58" s="29" t="n">
        <v>1225</v>
      </c>
      <c r="K58" s="29"/>
      <c r="L58" s="30" t="n">
        <f aca="false">$L$17</f>
        <v>0</v>
      </c>
      <c r="M58" s="31" t="n">
        <f aca="false">J58*(1-L58/100)</f>
        <v>1225</v>
      </c>
      <c r="N58" s="32" t="n">
        <v>4690464020773</v>
      </c>
      <c r="O58" s="33"/>
      <c r="P58" s="33" t="n">
        <f aca="false">O58*J58</f>
        <v>0</v>
      </c>
      <c r="Q58" s="33" t="n">
        <f aca="false">P58-R58</f>
        <v>0</v>
      </c>
      <c r="R58" s="34" t="n">
        <f aca="false">M58*O58</f>
        <v>0</v>
      </c>
    </row>
    <row r="59" customFormat="false" ht="11.85" hidden="false" customHeight="true" outlineLevel="4" collapsed="false">
      <c r="A59" s="0"/>
      <c r="B59" s="27" t="s">
        <v>141</v>
      </c>
      <c r="C59" s="28" t="s">
        <v>142</v>
      </c>
      <c r="D59" s="28" t="s">
        <v>143</v>
      </c>
      <c r="E59" s="28"/>
      <c r="F59" s="28"/>
      <c r="G59" s="28"/>
      <c r="H59" s="29" t="n">
        <v>37</v>
      </c>
      <c r="I59" s="29"/>
      <c r="J59" s="29" t="n">
        <v>1225</v>
      </c>
      <c r="K59" s="29"/>
      <c r="L59" s="30" t="n">
        <f aca="false">$L$17</f>
        <v>0</v>
      </c>
      <c r="M59" s="31" t="n">
        <f aca="false">J59*(1-L59/100)</f>
        <v>1225</v>
      </c>
      <c r="N59" s="32" t="n">
        <v>4690464020780</v>
      </c>
      <c r="O59" s="33"/>
      <c r="P59" s="33" t="n">
        <f aca="false">O59*J59</f>
        <v>0</v>
      </c>
      <c r="Q59" s="33" t="n">
        <f aca="false">P59-R59</f>
        <v>0</v>
      </c>
      <c r="R59" s="34" t="n">
        <f aca="false">M59*O59</f>
        <v>0</v>
      </c>
    </row>
    <row r="60" customFormat="false" ht="11.85" hidden="false" customHeight="true" outlineLevel="4" collapsed="false">
      <c r="A60" s="0"/>
      <c r="B60" s="27" t="s">
        <v>144</v>
      </c>
      <c r="C60" s="28" t="s">
        <v>145</v>
      </c>
      <c r="D60" s="28" t="s">
        <v>146</v>
      </c>
      <c r="E60" s="28"/>
      <c r="F60" s="28"/>
      <c r="G60" s="28"/>
      <c r="H60" s="29" t="n">
        <v>17</v>
      </c>
      <c r="I60" s="29"/>
      <c r="J60" s="29" t="n">
        <v>1225</v>
      </c>
      <c r="K60" s="29"/>
      <c r="L60" s="30" t="n">
        <f aca="false">$L$17</f>
        <v>0</v>
      </c>
      <c r="M60" s="31" t="n">
        <f aca="false">J60*(1-L60/100)</f>
        <v>1225</v>
      </c>
      <c r="N60" s="32" t="n">
        <v>4690464020797</v>
      </c>
      <c r="O60" s="33"/>
      <c r="P60" s="33" t="n">
        <f aca="false">O60*J60</f>
        <v>0</v>
      </c>
      <c r="Q60" s="33" t="n">
        <f aca="false">P60-R60</f>
        <v>0</v>
      </c>
      <c r="R60" s="34" t="n">
        <f aca="false">M60*O60</f>
        <v>0</v>
      </c>
    </row>
    <row r="61" customFormat="false" ht="11.85" hidden="false" customHeight="true" outlineLevel="4" collapsed="false">
      <c r="A61" s="0"/>
      <c r="B61" s="27" t="s">
        <v>147</v>
      </c>
      <c r="C61" s="28" t="s">
        <v>148</v>
      </c>
      <c r="D61" s="28" t="s">
        <v>149</v>
      </c>
      <c r="E61" s="28"/>
      <c r="F61" s="28"/>
      <c r="G61" s="28"/>
      <c r="H61" s="29" t="n">
        <v>87</v>
      </c>
      <c r="I61" s="29"/>
      <c r="J61" s="29" t="n">
        <v>1225</v>
      </c>
      <c r="K61" s="29"/>
      <c r="L61" s="30" t="n">
        <f aca="false">$L$17</f>
        <v>0</v>
      </c>
      <c r="M61" s="31" t="n">
        <f aca="false">J61*(1-L61/100)</f>
        <v>1225</v>
      </c>
      <c r="N61" s="32" t="n">
        <v>4690464020803</v>
      </c>
      <c r="O61" s="33"/>
      <c r="P61" s="33" t="n">
        <f aca="false">O61*J61</f>
        <v>0</v>
      </c>
      <c r="Q61" s="33" t="n">
        <f aca="false">P61-R61</f>
        <v>0</v>
      </c>
      <c r="R61" s="34" t="n">
        <f aca="false">M61*O61</f>
        <v>0</v>
      </c>
    </row>
    <row r="62" customFormat="false" ht="11.85" hidden="false" customHeight="true" outlineLevel="4" collapsed="false">
      <c r="A62" s="0"/>
      <c r="B62" s="27" t="s">
        <v>150</v>
      </c>
      <c r="C62" s="28" t="s">
        <v>151</v>
      </c>
      <c r="D62" s="28" t="s">
        <v>152</v>
      </c>
      <c r="E62" s="28"/>
      <c r="F62" s="28"/>
      <c r="G62" s="28"/>
      <c r="H62" s="29" t="n">
        <v>82</v>
      </c>
      <c r="I62" s="29"/>
      <c r="J62" s="29" t="n">
        <v>1225</v>
      </c>
      <c r="K62" s="29"/>
      <c r="L62" s="30" t="n">
        <f aca="false">$L$17</f>
        <v>0</v>
      </c>
      <c r="M62" s="31" t="n">
        <f aca="false">J62*(1-L62/100)</f>
        <v>1225</v>
      </c>
      <c r="N62" s="32" t="n">
        <v>4690464020810</v>
      </c>
      <c r="O62" s="33"/>
      <c r="P62" s="33" t="n">
        <f aca="false">O62*J62</f>
        <v>0</v>
      </c>
      <c r="Q62" s="33" t="n">
        <f aca="false">P62-R62</f>
        <v>0</v>
      </c>
      <c r="R62" s="34" t="n">
        <f aca="false">M62*O62</f>
        <v>0</v>
      </c>
    </row>
    <row r="63" customFormat="false" ht="11.85" hidden="false" customHeight="true" outlineLevel="4" collapsed="false">
      <c r="A63" s="0"/>
      <c r="B63" s="27" t="s">
        <v>153</v>
      </c>
      <c r="C63" s="28" t="s">
        <v>154</v>
      </c>
      <c r="D63" s="28" t="s">
        <v>155</v>
      </c>
      <c r="E63" s="28"/>
      <c r="F63" s="28"/>
      <c r="G63" s="28"/>
      <c r="H63" s="29" t="n">
        <v>1</v>
      </c>
      <c r="I63" s="29"/>
      <c r="J63" s="29" t="n">
        <v>2470</v>
      </c>
      <c r="K63" s="29"/>
      <c r="L63" s="30" t="n">
        <f aca="false">$L$17</f>
        <v>0</v>
      </c>
      <c r="M63" s="31" t="n">
        <f aca="false">J63*(1-L63/100)</f>
        <v>2470</v>
      </c>
      <c r="N63" s="32" t="n">
        <v>4690464003288</v>
      </c>
      <c r="O63" s="33"/>
      <c r="P63" s="33" t="n">
        <f aca="false">O63*J63</f>
        <v>0</v>
      </c>
      <c r="Q63" s="33" t="n">
        <f aca="false">P63-R63</f>
        <v>0</v>
      </c>
      <c r="R63" s="34" t="n">
        <f aca="false">M63*O63</f>
        <v>0</v>
      </c>
    </row>
    <row r="64" customFormat="false" ht="11.85" hidden="false" customHeight="true" outlineLevel="4" collapsed="false">
      <c r="A64" s="0"/>
      <c r="B64" s="27" t="s">
        <v>156</v>
      </c>
      <c r="C64" s="28" t="s">
        <v>157</v>
      </c>
      <c r="D64" s="28" t="s">
        <v>158</v>
      </c>
      <c r="E64" s="28"/>
      <c r="F64" s="28"/>
      <c r="G64" s="28"/>
      <c r="H64" s="29" t="n">
        <v>36</v>
      </c>
      <c r="I64" s="29"/>
      <c r="J64" s="29" t="n">
        <v>2470</v>
      </c>
      <c r="K64" s="29"/>
      <c r="L64" s="30" t="n">
        <f aca="false">$L$17</f>
        <v>0</v>
      </c>
      <c r="M64" s="31" t="n">
        <f aca="false">J64*(1-L64/100)</f>
        <v>2470</v>
      </c>
      <c r="N64" s="32" t="n">
        <v>4630005143707</v>
      </c>
      <c r="O64" s="33"/>
      <c r="P64" s="33" t="n">
        <f aca="false">O64*J64</f>
        <v>0</v>
      </c>
      <c r="Q64" s="33" t="n">
        <f aca="false">P64-R64</f>
        <v>0</v>
      </c>
      <c r="R64" s="34" t="n">
        <f aca="false">M64*O64</f>
        <v>0</v>
      </c>
    </row>
    <row r="65" customFormat="false" ht="11.85" hidden="false" customHeight="true" outlineLevel="4" collapsed="false">
      <c r="A65" s="0"/>
      <c r="B65" s="27" t="s">
        <v>159</v>
      </c>
      <c r="C65" s="28" t="s">
        <v>160</v>
      </c>
      <c r="D65" s="28" t="s">
        <v>161</v>
      </c>
      <c r="E65" s="28"/>
      <c r="F65" s="28"/>
      <c r="G65" s="28"/>
      <c r="H65" s="29" t="n">
        <v>52</v>
      </c>
      <c r="I65" s="29"/>
      <c r="J65" s="29" t="n">
        <v>2470</v>
      </c>
      <c r="K65" s="29"/>
      <c r="L65" s="30" t="n">
        <f aca="false">$L$17</f>
        <v>0</v>
      </c>
      <c r="M65" s="31" t="n">
        <f aca="false">J65*(1-L65/100)</f>
        <v>2470</v>
      </c>
      <c r="N65" s="32" t="n">
        <v>4630005143714</v>
      </c>
      <c r="O65" s="33"/>
      <c r="P65" s="33" t="n">
        <f aca="false">O65*J65</f>
        <v>0</v>
      </c>
      <c r="Q65" s="33" t="n">
        <f aca="false">P65-R65</f>
        <v>0</v>
      </c>
      <c r="R65" s="34" t="n">
        <f aca="false">M65*O65</f>
        <v>0</v>
      </c>
    </row>
    <row r="66" customFormat="false" ht="11.85" hidden="false" customHeight="true" outlineLevel="4" collapsed="false">
      <c r="A66" s="0"/>
      <c r="B66" s="27" t="s">
        <v>162</v>
      </c>
      <c r="C66" s="28" t="s">
        <v>163</v>
      </c>
      <c r="D66" s="28" t="s">
        <v>164</v>
      </c>
      <c r="E66" s="28"/>
      <c r="F66" s="28"/>
      <c r="G66" s="28"/>
      <c r="H66" s="29" t="n">
        <v>40</v>
      </c>
      <c r="I66" s="29"/>
      <c r="J66" s="29" t="n">
        <v>2470</v>
      </c>
      <c r="K66" s="29"/>
      <c r="L66" s="30" t="n">
        <f aca="false">$L$17</f>
        <v>0</v>
      </c>
      <c r="M66" s="31" t="n">
        <f aca="false">J66*(1-L66/100)</f>
        <v>2470</v>
      </c>
      <c r="N66" s="32" t="n">
        <v>4630005143738</v>
      </c>
      <c r="O66" s="33"/>
      <c r="P66" s="33" t="n">
        <f aca="false">O66*J66</f>
        <v>0</v>
      </c>
      <c r="Q66" s="33" t="n">
        <f aca="false">P66-R66</f>
        <v>0</v>
      </c>
      <c r="R66" s="34" t="n">
        <f aca="false">M66*O66</f>
        <v>0</v>
      </c>
    </row>
    <row r="67" customFormat="false" ht="11.85" hidden="false" customHeight="true" outlineLevel="4" collapsed="false">
      <c r="A67" s="0"/>
      <c r="B67" s="27" t="s">
        <v>165</v>
      </c>
      <c r="C67" s="28" t="s">
        <v>166</v>
      </c>
      <c r="D67" s="28" t="s">
        <v>167</v>
      </c>
      <c r="E67" s="28"/>
      <c r="F67" s="28"/>
      <c r="G67" s="28"/>
      <c r="H67" s="29" t="n">
        <v>81</v>
      </c>
      <c r="I67" s="29"/>
      <c r="J67" s="29" t="n">
        <v>2470</v>
      </c>
      <c r="K67" s="29"/>
      <c r="L67" s="30" t="n">
        <f aca="false">$L$17</f>
        <v>0</v>
      </c>
      <c r="M67" s="31" t="n">
        <f aca="false">J67*(1-L67/100)</f>
        <v>2470</v>
      </c>
      <c r="N67" s="32" t="n">
        <v>4630005143721</v>
      </c>
      <c r="O67" s="33"/>
      <c r="P67" s="33" t="n">
        <f aca="false">O67*J67</f>
        <v>0</v>
      </c>
      <c r="Q67" s="33" t="n">
        <f aca="false">P67-R67</f>
        <v>0</v>
      </c>
      <c r="R67" s="34" t="n">
        <f aca="false">M67*O67</f>
        <v>0</v>
      </c>
    </row>
    <row r="68" customFormat="false" ht="11.85" hidden="false" customHeight="true" outlineLevel="4" collapsed="false">
      <c r="A68" s="0"/>
      <c r="B68" s="27" t="s">
        <v>168</v>
      </c>
      <c r="C68" s="28" t="s">
        <v>169</v>
      </c>
      <c r="D68" s="28" t="s">
        <v>170</v>
      </c>
      <c r="E68" s="28"/>
      <c r="F68" s="28"/>
      <c r="G68" s="28"/>
      <c r="H68" s="29" t="n">
        <v>48</v>
      </c>
      <c r="I68" s="29"/>
      <c r="J68" s="29" t="n">
        <v>1470</v>
      </c>
      <c r="K68" s="29"/>
      <c r="L68" s="30" t="n">
        <f aca="false">$L$17</f>
        <v>0</v>
      </c>
      <c r="M68" s="31" t="n">
        <f aca="false">J68*(1-L68/100)</f>
        <v>1470</v>
      </c>
      <c r="N68" s="32" t="n">
        <v>4630005143813</v>
      </c>
      <c r="O68" s="33"/>
      <c r="P68" s="33" t="n">
        <f aca="false">O68*J68</f>
        <v>0</v>
      </c>
      <c r="Q68" s="33" t="n">
        <f aca="false">P68-R68</f>
        <v>0</v>
      </c>
      <c r="R68" s="34" t="n">
        <f aca="false">M68*O68</f>
        <v>0</v>
      </c>
    </row>
    <row r="69" customFormat="false" ht="11.85" hidden="false" customHeight="true" outlineLevel="4" collapsed="false">
      <c r="A69" s="0"/>
      <c r="B69" s="27" t="s">
        <v>171</v>
      </c>
      <c r="C69" s="28" t="s">
        <v>172</v>
      </c>
      <c r="D69" s="28" t="s">
        <v>173</v>
      </c>
      <c r="E69" s="28"/>
      <c r="F69" s="28"/>
      <c r="G69" s="28"/>
      <c r="H69" s="29" t="n">
        <v>74</v>
      </c>
      <c r="I69" s="29"/>
      <c r="J69" s="29" t="n">
        <v>1470</v>
      </c>
      <c r="K69" s="29"/>
      <c r="L69" s="30" t="n">
        <f aca="false">$L$17</f>
        <v>0</v>
      </c>
      <c r="M69" s="31" t="n">
        <f aca="false">J69*(1-L69/100)</f>
        <v>1470</v>
      </c>
      <c r="N69" s="32" t="n">
        <v>4630005143844</v>
      </c>
      <c r="O69" s="33"/>
      <c r="P69" s="33" t="n">
        <f aca="false">O69*J69</f>
        <v>0</v>
      </c>
      <c r="Q69" s="33" t="n">
        <f aca="false">P69-R69</f>
        <v>0</v>
      </c>
      <c r="R69" s="34" t="n">
        <f aca="false">M69*O69</f>
        <v>0</v>
      </c>
    </row>
    <row r="70" customFormat="false" ht="11.85" hidden="false" customHeight="true" outlineLevel="4" collapsed="false">
      <c r="A70" s="0"/>
      <c r="B70" s="27" t="s">
        <v>174</v>
      </c>
      <c r="C70" s="28" t="s">
        <v>175</v>
      </c>
      <c r="D70" s="28" t="s">
        <v>176</v>
      </c>
      <c r="E70" s="28"/>
      <c r="F70" s="28"/>
      <c r="G70" s="28"/>
      <c r="H70" s="29" t="n">
        <v>67</v>
      </c>
      <c r="I70" s="29"/>
      <c r="J70" s="29" t="n">
        <v>1580</v>
      </c>
      <c r="K70" s="29"/>
      <c r="L70" s="30" t="n">
        <f aca="false">$L$17</f>
        <v>0</v>
      </c>
      <c r="M70" s="31" t="n">
        <f aca="false">J70*(1-L70/100)</f>
        <v>1580</v>
      </c>
      <c r="N70" s="32" t="n">
        <v>4630005143851</v>
      </c>
      <c r="O70" s="33"/>
      <c r="P70" s="33" t="n">
        <f aca="false">O70*J70</f>
        <v>0</v>
      </c>
      <c r="Q70" s="33" t="n">
        <f aca="false">P70-R70</f>
        <v>0</v>
      </c>
      <c r="R70" s="34" t="n">
        <f aca="false">M70*O70</f>
        <v>0</v>
      </c>
    </row>
    <row r="71" customFormat="false" ht="11.85" hidden="false" customHeight="true" outlineLevel="4" collapsed="false">
      <c r="A71" s="0"/>
      <c r="B71" s="27" t="s">
        <v>177</v>
      </c>
      <c r="C71" s="28" t="s">
        <v>178</v>
      </c>
      <c r="D71" s="28" t="s">
        <v>179</v>
      </c>
      <c r="E71" s="28"/>
      <c r="F71" s="28"/>
      <c r="G71" s="28"/>
      <c r="H71" s="29" t="n">
        <v>84</v>
      </c>
      <c r="I71" s="29"/>
      <c r="J71" s="29" t="n">
        <v>1580</v>
      </c>
      <c r="K71" s="29"/>
      <c r="L71" s="30" t="n">
        <f aca="false">$L$17</f>
        <v>0</v>
      </c>
      <c r="M71" s="31" t="n">
        <f aca="false">J71*(1-L71/100)</f>
        <v>1580</v>
      </c>
      <c r="N71" s="32" t="n">
        <v>4630005143837</v>
      </c>
      <c r="O71" s="33"/>
      <c r="P71" s="33" t="n">
        <f aca="false">O71*J71</f>
        <v>0</v>
      </c>
      <c r="Q71" s="33" t="n">
        <f aca="false">P71-R71</f>
        <v>0</v>
      </c>
      <c r="R71" s="34" t="n">
        <f aca="false">M71*O71</f>
        <v>0</v>
      </c>
    </row>
    <row r="72" customFormat="false" ht="11.85" hidden="false" customHeight="true" outlineLevel="4" collapsed="false">
      <c r="A72" s="0"/>
      <c r="B72" s="27" t="s">
        <v>180</v>
      </c>
      <c r="C72" s="28" t="s">
        <v>181</v>
      </c>
      <c r="D72" s="28" t="s">
        <v>182</v>
      </c>
      <c r="E72" s="28"/>
      <c r="F72" s="28"/>
      <c r="G72" s="28"/>
      <c r="H72" s="29" t="n">
        <v>55</v>
      </c>
      <c r="I72" s="29"/>
      <c r="J72" s="29" t="n">
        <v>1580</v>
      </c>
      <c r="K72" s="29"/>
      <c r="L72" s="30" t="n">
        <f aca="false">$L$17</f>
        <v>0</v>
      </c>
      <c r="M72" s="31" t="n">
        <f aca="false">J72*(1-L72/100)</f>
        <v>1580</v>
      </c>
      <c r="N72" s="32" t="n">
        <v>4630005143820</v>
      </c>
      <c r="O72" s="33"/>
      <c r="P72" s="33" t="n">
        <f aca="false">O72*J72</f>
        <v>0</v>
      </c>
      <c r="Q72" s="33" t="n">
        <f aca="false">P72-R72</f>
        <v>0</v>
      </c>
      <c r="R72" s="34" t="n">
        <f aca="false">M72*O72</f>
        <v>0</v>
      </c>
    </row>
    <row r="73" customFormat="false" ht="11.85" hidden="false" customHeight="true" outlineLevel="4" collapsed="false">
      <c r="A73" s="0"/>
      <c r="B73" s="27" t="s">
        <v>183</v>
      </c>
      <c r="C73" s="28" t="s">
        <v>184</v>
      </c>
      <c r="D73" s="28" t="s">
        <v>185</v>
      </c>
      <c r="E73" s="28"/>
      <c r="F73" s="28"/>
      <c r="G73" s="28"/>
      <c r="H73" s="29" t="n">
        <v>89</v>
      </c>
      <c r="I73" s="29"/>
      <c r="J73" s="29" t="n">
        <v>1310</v>
      </c>
      <c r="K73" s="29"/>
      <c r="L73" s="30" t="n">
        <f aca="false">$L$17</f>
        <v>0</v>
      </c>
      <c r="M73" s="31" t="n">
        <f aca="false">J73*(1-L73/100)</f>
        <v>1310</v>
      </c>
      <c r="N73" s="32" t="n">
        <v>4690464003301</v>
      </c>
      <c r="O73" s="33"/>
      <c r="P73" s="33" t="n">
        <f aca="false">O73*J73</f>
        <v>0</v>
      </c>
      <c r="Q73" s="33" t="n">
        <f aca="false">P73-R73</f>
        <v>0</v>
      </c>
      <c r="R73" s="34" t="n">
        <f aca="false">M73*O73</f>
        <v>0</v>
      </c>
    </row>
    <row r="74" customFormat="false" ht="11.85" hidden="false" customHeight="true" outlineLevel="4" collapsed="false">
      <c r="A74" s="0"/>
      <c r="B74" s="27" t="s">
        <v>186</v>
      </c>
      <c r="C74" s="28" t="s">
        <v>187</v>
      </c>
      <c r="D74" s="28" t="s">
        <v>188</v>
      </c>
      <c r="E74" s="28"/>
      <c r="F74" s="28"/>
      <c r="G74" s="28"/>
      <c r="H74" s="29" t="n">
        <v>32</v>
      </c>
      <c r="I74" s="29"/>
      <c r="J74" s="29" t="n">
        <v>1310</v>
      </c>
      <c r="K74" s="29"/>
      <c r="L74" s="30" t="n">
        <f aca="false">$L$17</f>
        <v>0</v>
      </c>
      <c r="M74" s="31" t="n">
        <f aca="false">J74*(1-L74/100)</f>
        <v>1310</v>
      </c>
      <c r="N74" s="32" t="n">
        <v>4690464003318</v>
      </c>
      <c r="O74" s="33"/>
      <c r="P74" s="33" t="n">
        <f aca="false">O74*J74</f>
        <v>0</v>
      </c>
      <c r="Q74" s="33" t="n">
        <f aca="false">P74-R74</f>
        <v>0</v>
      </c>
      <c r="R74" s="34" t="n">
        <f aca="false">M74*O74</f>
        <v>0</v>
      </c>
    </row>
    <row r="75" customFormat="false" ht="11.85" hidden="false" customHeight="true" outlineLevel="4" collapsed="false">
      <c r="A75" s="0"/>
      <c r="B75" s="27" t="s">
        <v>189</v>
      </c>
      <c r="C75" s="28" t="s">
        <v>190</v>
      </c>
      <c r="D75" s="28" t="s">
        <v>191</v>
      </c>
      <c r="E75" s="28"/>
      <c r="F75" s="28"/>
      <c r="G75" s="28"/>
      <c r="H75" s="29" t="n">
        <v>51</v>
      </c>
      <c r="I75" s="29"/>
      <c r="J75" s="29" t="n">
        <v>1310</v>
      </c>
      <c r="K75" s="29"/>
      <c r="L75" s="30" t="n">
        <f aca="false">$L$17</f>
        <v>0</v>
      </c>
      <c r="M75" s="31" t="n">
        <f aca="false">J75*(1-L75/100)</f>
        <v>1310</v>
      </c>
      <c r="N75" s="32" t="n">
        <v>4690464003325</v>
      </c>
      <c r="O75" s="33"/>
      <c r="P75" s="33" t="n">
        <f aca="false">O75*J75</f>
        <v>0</v>
      </c>
      <c r="Q75" s="33" t="n">
        <f aca="false">P75-R75</f>
        <v>0</v>
      </c>
      <c r="R75" s="34" t="n">
        <f aca="false">M75*O75</f>
        <v>0</v>
      </c>
    </row>
    <row r="76" customFormat="false" ht="11.85" hidden="false" customHeight="true" outlineLevel="4" collapsed="false">
      <c r="A76" s="0"/>
      <c r="B76" s="27" t="s">
        <v>192</v>
      </c>
      <c r="C76" s="28" t="s">
        <v>193</v>
      </c>
      <c r="D76" s="28" t="s">
        <v>194</v>
      </c>
      <c r="E76" s="28"/>
      <c r="F76" s="28"/>
      <c r="G76" s="28"/>
      <c r="H76" s="29" t="n">
        <v>27</v>
      </c>
      <c r="I76" s="29"/>
      <c r="J76" s="29" t="n">
        <v>1310</v>
      </c>
      <c r="K76" s="29"/>
      <c r="L76" s="30" t="n">
        <f aca="false">$L$17</f>
        <v>0</v>
      </c>
      <c r="M76" s="31" t="n">
        <f aca="false">J76*(1-L76/100)</f>
        <v>1310</v>
      </c>
      <c r="N76" s="32" t="n">
        <v>4690464003332</v>
      </c>
      <c r="O76" s="33"/>
      <c r="P76" s="33" t="n">
        <f aca="false">O76*J76</f>
        <v>0</v>
      </c>
      <c r="Q76" s="33" t="n">
        <f aca="false">P76-R76</f>
        <v>0</v>
      </c>
      <c r="R76" s="34" t="n">
        <f aca="false">M76*O76</f>
        <v>0</v>
      </c>
    </row>
    <row r="77" customFormat="false" ht="11.85" hidden="false" customHeight="true" outlineLevel="4" collapsed="false">
      <c r="A77" s="0"/>
      <c r="B77" s="27" t="s">
        <v>195</v>
      </c>
      <c r="C77" s="28" t="s">
        <v>196</v>
      </c>
      <c r="D77" s="28" t="s">
        <v>197</v>
      </c>
      <c r="E77" s="28"/>
      <c r="F77" s="28"/>
      <c r="G77" s="28"/>
      <c r="H77" s="29" t="n">
        <v>59</v>
      </c>
      <c r="I77" s="29"/>
      <c r="J77" s="29" t="n">
        <v>1470</v>
      </c>
      <c r="K77" s="29"/>
      <c r="L77" s="30" t="n">
        <f aca="false">$L$17</f>
        <v>0</v>
      </c>
      <c r="M77" s="31" t="n">
        <f aca="false">J77*(1-L77/100)</f>
        <v>1470</v>
      </c>
      <c r="N77" s="32" t="n">
        <v>4630005143875</v>
      </c>
      <c r="O77" s="33"/>
      <c r="P77" s="33" t="n">
        <f aca="false">O77*J77</f>
        <v>0</v>
      </c>
      <c r="Q77" s="33" t="n">
        <f aca="false">P77-R77</f>
        <v>0</v>
      </c>
      <c r="R77" s="34" t="n">
        <f aca="false">M77*O77</f>
        <v>0</v>
      </c>
    </row>
    <row r="78" customFormat="false" ht="11.85" hidden="false" customHeight="true" outlineLevel="4" collapsed="false">
      <c r="A78" s="0"/>
      <c r="B78" s="27" t="s">
        <v>198</v>
      </c>
      <c r="C78" s="28" t="s">
        <v>199</v>
      </c>
      <c r="D78" s="28" t="s">
        <v>200</v>
      </c>
      <c r="E78" s="28"/>
      <c r="F78" s="28"/>
      <c r="G78" s="28"/>
      <c r="H78" s="29" t="n">
        <v>55</v>
      </c>
      <c r="I78" s="29"/>
      <c r="J78" s="29" t="n">
        <v>1470</v>
      </c>
      <c r="K78" s="29"/>
      <c r="L78" s="30" t="n">
        <f aca="false">$L$17</f>
        <v>0</v>
      </c>
      <c r="M78" s="31" t="n">
        <f aca="false">J78*(1-L78/100)</f>
        <v>1470</v>
      </c>
      <c r="N78" s="32" t="n">
        <v>4630005143868</v>
      </c>
      <c r="O78" s="33"/>
      <c r="P78" s="33" t="n">
        <f aca="false">O78*J78</f>
        <v>0</v>
      </c>
      <c r="Q78" s="33" t="n">
        <f aca="false">P78-R78</f>
        <v>0</v>
      </c>
      <c r="R78" s="34" t="n">
        <f aca="false">M78*O78</f>
        <v>0</v>
      </c>
    </row>
    <row r="79" customFormat="false" ht="11.85" hidden="false" customHeight="true" outlineLevel="4" collapsed="false">
      <c r="A79" s="0"/>
      <c r="B79" s="27" t="s">
        <v>201</v>
      </c>
      <c r="C79" s="28" t="s">
        <v>202</v>
      </c>
      <c r="D79" s="28" t="s">
        <v>203</v>
      </c>
      <c r="E79" s="28"/>
      <c r="F79" s="28"/>
      <c r="G79" s="28"/>
      <c r="H79" s="29" t="n">
        <v>34</v>
      </c>
      <c r="I79" s="29"/>
      <c r="J79" s="29" t="n">
        <v>1520</v>
      </c>
      <c r="K79" s="29"/>
      <c r="L79" s="30" t="n">
        <f aca="false">$L$17</f>
        <v>0</v>
      </c>
      <c r="M79" s="31" t="n">
        <f aca="false">J79*(1-L79/100)</f>
        <v>1520</v>
      </c>
      <c r="N79" s="32" t="n">
        <v>4630005143899</v>
      </c>
      <c r="O79" s="33"/>
      <c r="P79" s="33" t="n">
        <f aca="false">O79*J79</f>
        <v>0</v>
      </c>
      <c r="Q79" s="33" t="n">
        <f aca="false">P79-R79</f>
        <v>0</v>
      </c>
      <c r="R79" s="34" t="n">
        <f aca="false">M79*O79</f>
        <v>0</v>
      </c>
    </row>
    <row r="80" customFormat="false" ht="11.85" hidden="false" customHeight="true" outlineLevel="4" collapsed="false">
      <c r="A80" s="0"/>
      <c r="B80" s="27" t="s">
        <v>204</v>
      </c>
      <c r="C80" s="28" t="s">
        <v>205</v>
      </c>
      <c r="D80" s="28" t="s">
        <v>206</v>
      </c>
      <c r="E80" s="28"/>
      <c r="F80" s="28"/>
      <c r="G80" s="28"/>
      <c r="H80" s="29" t="n">
        <v>51</v>
      </c>
      <c r="I80" s="29"/>
      <c r="J80" s="29" t="n">
        <v>1520</v>
      </c>
      <c r="K80" s="29"/>
      <c r="L80" s="30" t="n">
        <f aca="false">$L$17</f>
        <v>0</v>
      </c>
      <c r="M80" s="31" t="n">
        <f aca="false">J80*(1-L80/100)</f>
        <v>1520</v>
      </c>
      <c r="N80" s="32" t="n">
        <v>4630005143882</v>
      </c>
      <c r="O80" s="33"/>
      <c r="P80" s="33" t="n">
        <f aca="false">O80*J80</f>
        <v>0</v>
      </c>
      <c r="Q80" s="33" t="n">
        <f aca="false">P80-R80</f>
        <v>0</v>
      </c>
      <c r="R80" s="34" t="n">
        <f aca="false">M80*O80</f>
        <v>0</v>
      </c>
    </row>
    <row r="81" customFormat="false" ht="11.85" hidden="false" customHeight="true" outlineLevel="4" collapsed="false">
      <c r="A81" s="0"/>
      <c r="B81" s="27" t="s">
        <v>207</v>
      </c>
      <c r="C81" s="28" t="s">
        <v>208</v>
      </c>
      <c r="D81" s="28" t="s">
        <v>209</v>
      </c>
      <c r="E81" s="28"/>
      <c r="F81" s="28"/>
      <c r="G81" s="28"/>
      <c r="H81" s="29" t="n">
        <v>43</v>
      </c>
      <c r="I81" s="29"/>
      <c r="J81" s="29" t="n">
        <v>1470</v>
      </c>
      <c r="K81" s="29"/>
      <c r="L81" s="30" t="n">
        <f aca="false">$L$17</f>
        <v>0</v>
      </c>
      <c r="M81" s="31" t="n">
        <f aca="false">J81*(1-L81/100)</f>
        <v>1470</v>
      </c>
      <c r="N81" s="32" t="n">
        <v>4630005143929</v>
      </c>
      <c r="O81" s="33"/>
      <c r="P81" s="33" t="n">
        <f aca="false">O81*J81</f>
        <v>0</v>
      </c>
      <c r="Q81" s="33" t="n">
        <f aca="false">P81-R81</f>
        <v>0</v>
      </c>
      <c r="R81" s="34" t="n">
        <f aca="false">M81*O81</f>
        <v>0</v>
      </c>
    </row>
    <row r="82" customFormat="false" ht="11.85" hidden="false" customHeight="true" outlineLevel="4" collapsed="false">
      <c r="A82" s="0"/>
      <c r="B82" s="27" t="s">
        <v>210</v>
      </c>
      <c r="C82" s="28" t="s">
        <v>211</v>
      </c>
      <c r="D82" s="28" t="s">
        <v>212</v>
      </c>
      <c r="E82" s="28"/>
      <c r="F82" s="28"/>
      <c r="G82" s="28"/>
      <c r="H82" s="29" t="n">
        <v>49</v>
      </c>
      <c r="I82" s="29"/>
      <c r="J82" s="29" t="n">
        <v>1470</v>
      </c>
      <c r="K82" s="29"/>
      <c r="L82" s="30" t="n">
        <f aca="false">$L$17</f>
        <v>0</v>
      </c>
      <c r="M82" s="31" t="n">
        <f aca="false">J82*(1-L82/100)</f>
        <v>1470</v>
      </c>
      <c r="N82" s="32" t="n">
        <v>4630005143967</v>
      </c>
      <c r="O82" s="33"/>
      <c r="P82" s="33" t="n">
        <f aca="false">O82*J82</f>
        <v>0</v>
      </c>
      <c r="Q82" s="33" t="n">
        <f aca="false">P82-R82</f>
        <v>0</v>
      </c>
      <c r="R82" s="34" t="n">
        <f aca="false">M82*O82</f>
        <v>0</v>
      </c>
    </row>
    <row r="83" customFormat="false" ht="11.85" hidden="false" customHeight="true" outlineLevel="4" collapsed="false">
      <c r="A83" s="0"/>
      <c r="B83" s="27" t="s">
        <v>213</v>
      </c>
      <c r="C83" s="28" t="s">
        <v>214</v>
      </c>
      <c r="D83" s="28" t="s">
        <v>215</v>
      </c>
      <c r="E83" s="28"/>
      <c r="F83" s="28"/>
      <c r="G83" s="28"/>
      <c r="H83" s="29" t="n">
        <v>48</v>
      </c>
      <c r="I83" s="29"/>
      <c r="J83" s="29" t="n">
        <v>1520</v>
      </c>
      <c r="K83" s="29"/>
      <c r="L83" s="30" t="n">
        <f aca="false">$L$17</f>
        <v>0</v>
      </c>
      <c r="M83" s="31" t="n">
        <f aca="false">J83*(1-L83/100)</f>
        <v>1520</v>
      </c>
      <c r="N83" s="32" t="n">
        <v>4630005143974</v>
      </c>
      <c r="O83" s="33"/>
      <c r="P83" s="33" t="n">
        <f aca="false">O83*J83</f>
        <v>0</v>
      </c>
      <c r="Q83" s="33" t="n">
        <f aca="false">P83-R83</f>
        <v>0</v>
      </c>
      <c r="R83" s="34" t="n">
        <f aca="false">M83*O83</f>
        <v>0</v>
      </c>
    </row>
    <row r="84" customFormat="false" ht="11.85" hidden="false" customHeight="true" outlineLevel="4" collapsed="false">
      <c r="A84" s="0"/>
      <c r="B84" s="27" t="s">
        <v>216</v>
      </c>
      <c r="C84" s="28" t="s">
        <v>217</v>
      </c>
      <c r="D84" s="28" t="s">
        <v>218</v>
      </c>
      <c r="E84" s="28"/>
      <c r="F84" s="28"/>
      <c r="G84" s="28"/>
      <c r="H84" s="29" t="n">
        <v>48</v>
      </c>
      <c r="I84" s="29"/>
      <c r="J84" s="29" t="n">
        <v>1520</v>
      </c>
      <c r="K84" s="29"/>
      <c r="L84" s="30" t="n">
        <f aca="false">$L$17</f>
        <v>0</v>
      </c>
      <c r="M84" s="31" t="n">
        <f aca="false">J84*(1-L84/100)</f>
        <v>1520</v>
      </c>
      <c r="N84" s="32" t="n">
        <v>4630005143950</v>
      </c>
      <c r="O84" s="33"/>
      <c r="P84" s="33" t="n">
        <f aca="false">O84*J84</f>
        <v>0</v>
      </c>
      <c r="Q84" s="33" t="n">
        <f aca="false">P84-R84</f>
        <v>0</v>
      </c>
      <c r="R84" s="34" t="n">
        <f aca="false">M84*O84</f>
        <v>0</v>
      </c>
    </row>
    <row r="85" customFormat="false" ht="11.85" hidden="false" customHeight="true" outlineLevel="4" collapsed="false">
      <c r="A85" s="0"/>
      <c r="B85" s="27" t="s">
        <v>219</v>
      </c>
      <c r="C85" s="28" t="s">
        <v>220</v>
      </c>
      <c r="D85" s="28" t="s">
        <v>221</v>
      </c>
      <c r="E85" s="28"/>
      <c r="F85" s="28"/>
      <c r="G85" s="28"/>
      <c r="H85" s="29" t="n">
        <v>16</v>
      </c>
      <c r="I85" s="29"/>
      <c r="J85" s="29" t="n">
        <v>1520</v>
      </c>
      <c r="K85" s="29"/>
      <c r="L85" s="30" t="n">
        <f aca="false">$L$17</f>
        <v>0</v>
      </c>
      <c r="M85" s="31" t="n">
        <f aca="false">J85*(1-L85/100)</f>
        <v>1520</v>
      </c>
      <c r="N85" s="32" t="n">
        <v>4630005143943</v>
      </c>
      <c r="O85" s="33"/>
      <c r="P85" s="33" t="n">
        <f aca="false">O85*J85</f>
        <v>0</v>
      </c>
      <c r="Q85" s="33" t="n">
        <f aca="false">P85-R85</f>
        <v>0</v>
      </c>
      <c r="R85" s="34" t="n">
        <f aca="false">M85*O85</f>
        <v>0</v>
      </c>
    </row>
    <row r="86" customFormat="false" ht="11.85" hidden="false" customHeight="true" outlineLevel="4" collapsed="false">
      <c r="A86" s="0"/>
      <c r="B86" s="27" t="s">
        <v>222</v>
      </c>
      <c r="C86" s="28" t="s">
        <v>223</v>
      </c>
      <c r="D86" s="28" t="s">
        <v>224</v>
      </c>
      <c r="E86" s="28"/>
      <c r="F86" s="28"/>
      <c r="G86" s="28"/>
      <c r="H86" s="29" t="n">
        <v>109</v>
      </c>
      <c r="I86" s="29"/>
      <c r="J86" s="29" t="n">
        <v>1620</v>
      </c>
      <c r="K86" s="29"/>
      <c r="L86" s="30" t="n">
        <f aca="false">$L$17</f>
        <v>0</v>
      </c>
      <c r="M86" s="31" t="n">
        <f aca="false">J86*(1-L86/100)</f>
        <v>1620</v>
      </c>
      <c r="N86" s="32" t="n">
        <v>4690464019609</v>
      </c>
      <c r="O86" s="33"/>
      <c r="P86" s="33" t="n">
        <f aca="false">O86*J86</f>
        <v>0</v>
      </c>
      <c r="Q86" s="33" t="n">
        <f aca="false">P86-R86</f>
        <v>0</v>
      </c>
      <c r="R86" s="34" t="n">
        <f aca="false">M86*O86</f>
        <v>0</v>
      </c>
    </row>
    <row r="87" customFormat="false" ht="11.85" hidden="false" customHeight="true" outlineLevel="4" collapsed="false">
      <c r="A87" s="0"/>
      <c r="B87" s="27" t="s">
        <v>225</v>
      </c>
      <c r="C87" s="28" t="s">
        <v>226</v>
      </c>
      <c r="D87" s="28" t="s">
        <v>227</v>
      </c>
      <c r="E87" s="28"/>
      <c r="F87" s="28"/>
      <c r="G87" s="28"/>
      <c r="H87" s="29" t="n">
        <v>67</v>
      </c>
      <c r="I87" s="29"/>
      <c r="J87" s="29" t="n">
        <v>1620</v>
      </c>
      <c r="K87" s="29"/>
      <c r="L87" s="30" t="n">
        <f aca="false">$L$17</f>
        <v>0</v>
      </c>
      <c r="M87" s="31" t="n">
        <f aca="false">J87*(1-L87/100)</f>
        <v>1620</v>
      </c>
      <c r="N87" s="32" t="n">
        <v>4690464019616</v>
      </c>
      <c r="O87" s="33"/>
      <c r="P87" s="33" t="n">
        <f aca="false">O87*J87</f>
        <v>0</v>
      </c>
      <c r="Q87" s="33" t="n">
        <f aca="false">P87-R87</f>
        <v>0</v>
      </c>
      <c r="R87" s="34" t="n">
        <f aca="false">M87*O87</f>
        <v>0</v>
      </c>
    </row>
    <row r="88" customFormat="false" ht="11.85" hidden="false" customHeight="true" outlineLevel="4" collapsed="false">
      <c r="A88" s="0"/>
      <c r="B88" s="27" t="s">
        <v>228</v>
      </c>
      <c r="C88" s="28" t="s">
        <v>229</v>
      </c>
      <c r="D88" s="28" t="s">
        <v>230</v>
      </c>
      <c r="E88" s="28"/>
      <c r="F88" s="28"/>
      <c r="G88" s="28"/>
      <c r="H88" s="29" t="n">
        <v>2</v>
      </c>
      <c r="I88" s="29"/>
      <c r="J88" s="29" t="n">
        <v>1550</v>
      </c>
      <c r="K88" s="29"/>
      <c r="L88" s="30" t="n">
        <f aca="false">$L$17</f>
        <v>0</v>
      </c>
      <c r="M88" s="31" t="n">
        <f aca="false">J88*(1-L88/100)</f>
        <v>1550</v>
      </c>
      <c r="N88" s="32" t="n">
        <v>4690464022012</v>
      </c>
      <c r="O88" s="33"/>
      <c r="P88" s="33" t="n">
        <f aca="false">O88*J88</f>
        <v>0</v>
      </c>
      <c r="Q88" s="33" t="n">
        <f aca="false">P88-R88</f>
        <v>0</v>
      </c>
      <c r="R88" s="34" t="n">
        <f aca="false">M88*O88</f>
        <v>0</v>
      </c>
    </row>
    <row r="89" customFormat="false" ht="11.85" hidden="false" customHeight="true" outlineLevel="4" collapsed="false">
      <c r="A89" s="0"/>
      <c r="B89" s="27" t="s">
        <v>231</v>
      </c>
      <c r="C89" s="28" t="s">
        <v>232</v>
      </c>
      <c r="D89" s="28" t="s">
        <v>233</v>
      </c>
      <c r="E89" s="28"/>
      <c r="F89" s="28"/>
      <c r="G89" s="28"/>
      <c r="H89" s="29" t="n">
        <v>37</v>
      </c>
      <c r="I89" s="29"/>
      <c r="J89" s="29" t="n">
        <v>1550</v>
      </c>
      <c r="K89" s="29"/>
      <c r="L89" s="30" t="n">
        <f aca="false">$L$17</f>
        <v>0</v>
      </c>
      <c r="M89" s="31" t="n">
        <f aca="false">J89*(1-L89/100)</f>
        <v>1550</v>
      </c>
      <c r="N89" s="32" t="n">
        <v>4690464022029</v>
      </c>
      <c r="O89" s="33"/>
      <c r="P89" s="33" t="n">
        <f aca="false">O89*J89</f>
        <v>0</v>
      </c>
      <c r="Q89" s="33" t="n">
        <f aca="false">P89-R89</f>
        <v>0</v>
      </c>
      <c r="R89" s="34" t="n">
        <f aca="false">M89*O89</f>
        <v>0</v>
      </c>
    </row>
    <row r="90" customFormat="false" ht="11.85" hidden="false" customHeight="true" outlineLevel="4" collapsed="false">
      <c r="A90" s="0"/>
      <c r="B90" s="27" t="s">
        <v>234</v>
      </c>
      <c r="C90" s="28" t="s">
        <v>235</v>
      </c>
      <c r="D90" s="28" t="s">
        <v>236</v>
      </c>
      <c r="E90" s="28"/>
      <c r="F90" s="28"/>
      <c r="G90" s="28"/>
      <c r="H90" s="29" t="n">
        <v>53</v>
      </c>
      <c r="I90" s="29"/>
      <c r="J90" s="29" t="n">
        <v>1890</v>
      </c>
      <c r="K90" s="29"/>
      <c r="L90" s="30" t="n">
        <f aca="false">$L$17</f>
        <v>0</v>
      </c>
      <c r="M90" s="31" t="n">
        <f aca="false">J90*(1-L90/100)</f>
        <v>1890</v>
      </c>
      <c r="N90" s="32" t="n">
        <v>4690464003622</v>
      </c>
      <c r="O90" s="33"/>
      <c r="P90" s="33" t="n">
        <f aca="false">O90*J90</f>
        <v>0</v>
      </c>
      <c r="Q90" s="33" t="n">
        <f aca="false">P90-R90</f>
        <v>0</v>
      </c>
      <c r="R90" s="34" t="n">
        <f aca="false">M90*O90</f>
        <v>0</v>
      </c>
    </row>
    <row r="91" customFormat="false" ht="11.85" hidden="false" customHeight="true" outlineLevel="4" collapsed="false">
      <c r="A91" s="0"/>
      <c r="B91" s="27" t="s">
        <v>237</v>
      </c>
      <c r="C91" s="28" t="s">
        <v>238</v>
      </c>
      <c r="D91" s="28" t="s">
        <v>239</v>
      </c>
      <c r="E91" s="28"/>
      <c r="F91" s="28"/>
      <c r="G91" s="28"/>
      <c r="H91" s="29" t="n">
        <v>55</v>
      </c>
      <c r="I91" s="29"/>
      <c r="J91" s="29" t="n">
        <v>1220</v>
      </c>
      <c r="K91" s="29"/>
      <c r="L91" s="30" t="n">
        <f aca="false">$L$17</f>
        <v>0</v>
      </c>
      <c r="M91" s="31" t="n">
        <f aca="false">J91*(1-L91/100)</f>
        <v>1220</v>
      </c>
      <c r="N91" s="32" t="n">
        <v>4690464011856</v>
      </c>
      <c r="O91" s="33"/>
      <c r="P91" s="33" t="n">
        <f aca="false">O91*J91</f>
        <v>0</v>
      </c>
      <c r="Q91" s="33" t="n">
        <f aca="false">P91-R91</f>
        <v>0</v>
      </c>
      <c r="R91" s="34" t="n">
        <f aca="false">M91*O91</f>
        <v>0</v>
      </c>
    </row>
    <row r="92" customFormat="false" ht="11.85" hidden="false" customHeight="true" outlineLevel="4" collapsed="false">
      <c r="A92" s="0"/>
      <c r="B92" s="27" t="s">
        <v>240</v>
      </c>
      <c r="C92" s="28" t="s">
        <v>241</v>
      </c>
      <c r="D92" s="28" t="s">
        <v>242</v>
      </c>
      <c r="E92" s="28"/>
      <c r="F92" s="28"/>
      <c r="G92" s="28"/>
      <c r="H92" s="29" t="n">
        <v>154</v>
      </c>
      <c r="I92" s="29"/>
      <c r="J92" s="29" t="n">
        <v>1220</v>
      </c>
      <c r="K92" s="29"/>
      <c r="L92" s="30" t="n">
        <f aca="false">$L$17</f>
        <v>0</v>
      </c>
      <c r="M92" s="31" t="n">
        <f aca="false">J92*(1-L92/100)</f>
        <v>1220</v>
      </c>
      <c r="N92" s="32" t="n">
        <v>4690464011900</v>
      </c>
      <c r="O92" s="33"/>
      <c r="P92" s="33" t="n">
        <f aca="false">O92*J92</f>
        <v>0</v>
      </c>
      <c r="Q92" s="33" t="n">
        <f aca="false">P92-R92</f>
        <v>0</v>
      </c>
      <c r="R92" s="34" t="n">
        <f aca="false">M92*O92</f>
        <v>0</v>
      </c>
    </row>
    <row r="93" customFormat="false" ht="11.85" hidden="false" customHeight="true" outlineLevel="4" collapsed="false">
      <c r="A93" s="0"/>
      <c r="B93" s="27" t="s">
        <v>243</v>
      </c>
      <c r="C93" s="28" t="s">
        <v>244</v>
      </c>
      <c r="D93" s="28" t="s">
        <v>245</v>
      </c>
      <c r="E93" s="28"/>
      <c r="F93" s="28"/>
      <c r="G93" s="28"/>
      <c r="H93" s="29" t="n">
        <v>92</v>
      </c>
      <c r="I93" s="29"/>
      <c r="J93" s="29" t="n">
        <v>1220</v>
      </c>
      <c r="K93" s="29"/>
      <c r="L93" s="30" t="n">
        <f aca="false">$L$17</f>
        <v>0</v>
      </c>
      <c r="M93" s="31" t="n">
        <f aca="false">J93*(1-L93/100)</f>
        <v>1220</v>
      </c>
      <c r="N93" s="32" t="n">
        <v>4690464011917</v>
      </c>
      <c r="O93" s="33"/>
      <c r="P93" s="33" t="n">
        <f aca="false">O93*J93</f>
        <v>0</v>
      </c>
      <c r="Q93" s="33" t="n">
        <f aca="false">P93-R93</f>
        <v>0</v>
      </c>
      <c r="R93" s="34" t="n">
        <f aca="false">M93*O93</f>
        <v>0</v>
      </c>
    </row>
    <row r="94" customFormat="false" ht="11.85" hidden="false" customHeight="true" outlineLevel="4" collapsed="false">
      <c r="A94" s="0"/>
      <c r="B94" s="27" t="s">
        <v>246</v>
      </c>
      <c r="C94" s="28" t="s">
        <v>247</v>
      </c>
      <c r="D94" s="28" t="s">
        <v>248</v>
      </c>
      <c r="E94" s="28"/>
      <c r="F94" s="28"/>
      <c r="G94" s="28"/>
      <c r="H94" s="29" t="n">
        <v>155</v>
      </c>
      <c r="I94" s="29"/>
      <c r="J94" s="29" t="n">
        <v>1240</v>
      </c>
      <c r="K94" s="29"/>
      <c r="L94" s="30" t="n">
        <f aca="false">$L$17</f>
        <v>0</v>
      </c>
      <c r="M94" s="31" t="n">
        <f aca="false">J94*(1-L94/100)</f>
        <v>1240</v>
      </c>
      <c r="N94" s="32" t="n">
        <v>4690464011924</v>
      </c>
      <c r="O94" s="33"/>
      <c r="P94" s="33" t="n">
        <f aca="false">O94*J94</f>
        <v>0</v>
      </c>
      <c r="Q94" s="33" t="n">
        <f aca="false">P94-R94</f>
        <v>0</v>
      </c>
      <c r="R94" s="34" t="n">
        <f aca="false">M94*O94</f>
        <v>0</v>
      </c>
    </row>
    <row r="95" customFormat="false" ht="11.85" hidden="false" customHeight="true" outlineLevel="4" collapsed="false">
      <c r="A95" s="0"/>
      <c r="B95" s="27" t="s">
        <v>249</v>
      </c>
      <c r="C95" s="28" t="s">
        <v>250</v>
      </c>
      <c r="D95" s="28" t="s">
        <v>251</v>
      </c>
      <c r="E95" s="28"/>
      <c r="F95" s="28"/>
      <c r="G95" s="28"/>
      <c r="H95" s="29" t="n">
        <v>143</v>
      </c>
      <c r="I95" s="29"/>
      <c r="J95" s="29" t="n">
        <v>1240</v>
      </c>
      <c r="K95" s="29"/>
      <c r="L95" s="30" t="n">
        <f aca="false">$L$17</f>
        <v>0</v>
      </c>
      <c r="M95" s="31" t="n">
        <f aca="false">J95*(1-L95/100)</f>
        <v>1240</v>
      </c>
      <c r="N95" s="32" t="n">
        <v>4690464021039</v>
      </c>
      <c r="O95" s="33"/>
      <c r="P95" s="33" t="n">
        <f aca="false">O95*J95</f>
        <v>0</v>
      </c>
      <c r="Q95" s="33" t="n">
        <f aca="false">P95-R95</f>
        <v>0</v>
      </c>
      <c r="R95" s="34" t="n">
        <f aca="false">M95*O95</f>
        <v>0</v>
      </c>
    </row>
    <row r="96" customFormat="false" ht="11.85" hidden="false" customHeight="true" outlineLevel="4" collapsed="false">
      <c r="A96" s="0"/>
      <c r="B96" s="27" t="s">
        <v>252</v>
      </c>
      <c r="C96" s="28" t="s">
        <v>253</v>
      </c>
      <c r="D96" s="28" t="s">
        <v>254</v>
      </c>
      <c r="E96" s="28"/>
      <c r="F96" s="28"/>
      <c r="G96" s="28"/>
      <c r="H96" s="29" t="n">
        <v>20</v>
      </c>
      <c r="I96" s="29"/>
      <c r="J96" s="29" t="n">
        <v>1420</v>
      </c>
      <c r="K96" s="29"/>
      <c r="L96" s="30" t="n">
        <f aca="false">$L$17</f>
        <v>0</v>
      </c>
      <c r="M96" s="31" t="n">
        <f aca="false">J96*(1-L96/100)</f>
        <v>1420</v>
      </c>
      <c r="N96" s="32" t="n">
        <v>4690464012297</v>
      </c>
      <c r="O96" s="33"/>
      <c r="P96" s="33" t="n">
        <f aca="false">O96*J96</f>
        <v>0</v>
      </c>
      <c r="Q96" s="33" t="n">
        <f aca="false">P96-R96</f>
        <v>0</v>
      </c>
      <c r="R96" s="34" t="n">
        <f aca="false">M96*O96</f>
        <v>0</v>
      </c>
    </row>
    <row r="97" customFormat="false" ht="11.85" hidden="false" customHeight="true" outlineLevel="4" collapsed="false">
      <c r="A97" s="0"/>
      <c r="B97" s="27" t="s">
        <v>255</v>
      </c>
      <c r="C97" s="28" t="s">
        <v>256</v>
      </c>
      <c r="D97" s="28" t="s">
        <v>257</v>
      </c>
      <c r="E97" s="28"/>
      <c r="F97" s="28"/>
      <c r="G97" s="28"/>
      <c r="H97" s="29" t="n">
        <v>74</v>
      </c>
      <c r="I97" s="29"/>
      <c r="J97" s="29" t="n">
        <v>1420</v>
      </c>
      <c r="K97" s="29"/>
      <c r="L97" s="30" t="n">
        <f aca="false">$L$17</f>
        <v>0</v>
      </c>
      <c r="M97" s="31" t="n">
        <f aca="false">J97*(1-L97/100)</f>
        <v>1420</v>
      </c>
      <c r="N97" s="32" t="n">
        <v>4690464012310</v>
      </c>
      <c r="O97" s="33"/>
      <c r="P97" s="33" t="n">
        <f aca="false">O97*J97</f>
        <v>0</v>
      </c>
      <c r="Q97" s="33" t="n">
        <f aca="false">P97-R97</f>
        <v>0</v>
      </c>
      <c r="R97" s="34" t="n">
        <f aca="false">M97*O97</f>
        <v>0</v>
      </c>
    </row>
    <row r="98" customFormat="false" ht="11.85" hidden="false" customHeight="true" outlineLevel="4" collapsed="false">
      <c r="A98" s="0"/>
      <c r="B98" s="27" t="s">
        <v>258</v>
      </c>
      <c r="C98" s="28" t="s">
        <v>259</v>
      </c>
      <c r="D98" s="28" t="s">
        <v>260</v>
      </c>
      <c r="E98" s="28"/>
      <c r="F98" s="28"/>
      <c r="G98" s="28"/>
      <c r="H98" s="29" t="n">
        <v>31</v>
      </c>
      <c r="I98" s="29"/>
      <c r="J98" s="29" t="n">
        <v>1420</v>
      </c>
      <c r="K98" s="29"/>
      <c r="L98" s="30" t="n">
        <f aca="false">$L$17</f>
        <v>0</v>
      </c>
      <c r="M98" s="31" t="n">
        <f aca="false">J98*(1-L98/100)</f>
        <v>1420</v>
      </c>
      <c r="N98" s="32" t="n">
        <v>4690464012327</v>
      </c>
      <c r="O98" s="33"/>
      <c r="P98" s="33" t="n">
        <f aca="false">O98*J98</f>
        <v>0</v>
      </c>
      <c r="Q98" s="33" t="n">
        <f aca="false">P98-R98</f>
        <v>0</v>
      </c>
      <c r="R98" s="34" t="n">
        <f aca="false">M98*O98</f>
        <v>0</v>
      </c>
    </row>
    <row r="99" customFormat="false" ht="11.85" hidden="false" customHeight="true" outlineLevel="4" collapsed="false">
      <c r="A99" s="0"/>
      <c r="B99" s="27" t="s">
        <v>261</v>
      </c>
      <c r="C99" s="28" t="s">
        <v>262</v>
      </c>
      <c r="D99" s="28" t="s">
        <v>263</v>
      </c>
      <c r="E99" s="28"/>
      <c r="F99" s="28"/>
      <c r="G99" s="28"/>
      <c r="H99" s="29" t="n">
        <v>92</v>
      </c>
      <c r="I99" s="29"/>
      <c r="J99" s="29" t="n">
        <v>1520</v>
      </c>
      <c r="K99" s="29"/>
      <c r="L99" s="30" t="n">
        <f aca="false">$L$17</f>
        <v>0</v>
      </c>
      <c r="M99" s="31" t="n">
        <f aca="false">J99*(1-L99/100)</f>
        <v>1520</v>
      </c>
      <c r="N99" s="32" t="n">
        <v>4690464012068</v>
      </c>
      <c r="O99" s="33"/>
      <c r="P99" s="33" t="n">
        <f aca="false">O99*J99</f>
        <v>0</v>
      </c>
      <c r="Q99" s="33" t="n">
        <f aca="false">P99-R99</f>
        <v>0</v>
      </c>
      <c r="R99" s="34" t="n">
        <f aca="false">M99*O99</f>
        <v>0</v>
      </c>
    </row>
    <row r="100" customFormat="false" ht="11.85" hidden="false" customHeight="true" outlineLevel="4" collapsed="false">
      <c r="A100" s="0"/>
      <c r="B100" s="27" t="s">
        <v>264</v>
      </c>
      <c r="C100" s="28" t="s">
        <v>265</v>
      </c>
      <c r="D100" s="28" t="s">
        <v>266</v>
      </c>
      <c r="E100" s="28"/>
      <c r="F100" s="28"/>
      <c r="G100" s="28"/>
      <c r="H100" s="29" t="n">
        <v>12</v>
      </c>
      <c r="I100" s="29"/>
      <c r="J100" s="29" t="n">
        <v>1520</v>
      </c>
      <c r="K100" s="29"/>
      <c r="L100" s="30" t="n">
        <f aca="false">$L$17</f>
        <v>0</v>
      </c>
      <c r="M100" s="31" t="n">
        <f aca="false">J100*(1-L100/100)</f>
        <v>1520</v>
      </c>
      <c r="N100" s="32" t="n">
        <v>4690464012075</v>
      </c>
      <c r="O100" s="33"/>
      <c r="P100" s="33" t="n">
        <f aca="false">O100*J100</f>
        <v>0</v>
      </c>
      <c r="Q100" s="33" t="n">
        <f aca="false">P100-R100</f>
        <v>0</v>
      </c>
      <c r="R100" s="34" t="n">
        <f aca="false">M100*O100</f>
        <v>0</v>
      </c>
    </row>
    <row r="101" customFormat="false" ht="11.85" hidden="false" customHeight="true" outlineLevel="4" collapsed="false">
      <c r="A101" s="0"/>
      <c r="B101" s="27" t="s">
        <v>267</v>
      </c>
      <c r="C101" s="28" t="s">
        <v>268</v>
      </c>
      <c r="D101" s="28" t="s">
        <v>269</v>
      </c>
      <c r="E101" s="28"/>
      <c r="F101" s="28"/>
      <c r="G101" s="28"/>
      <c r="H101" s="29" t="n">
        <v>163</v>
      </c>
      <c r="I101" s="29"/>
      <c r="J101" s="29" t="n">
        <v>1520</v>
      </c>
      <c r="K101" s="29"/>
      <c r="L101" s="30" t="n">
        <f aca="false">$L$17</f>
        <v>0</v>
      </c>
      <c r="M101" s="31" t="n">
        <f aca="false">J101*(1-L101/100)</f>
        <v>1520</v>
      </c>
      <c r="N101" s="32" t="n">
        <v>4690464012082</v>
      </c>
      <c r="O101" s="33"/>
      <c r="P101" s="33" t="n">
        <f aca="false">O101*J101</f>
        <v>0</v>
      </c>
      <c r="Q101" s="33" t="n">
        <f aca="false">P101-R101</f>
        <v>0</v>
      </c>
      <c r="R101" s="34" t="n">
        <f aca="false">M101*O101</f>
        <v>0</v>
      </c>
    </row>
    <row r="102" customFormat="false" ht="11.85" hidden="false" customHeight="true" outlineLevel="4" collapsed="false">
      <c r="A102" s="0"/>
      <c r="B102" s="27" t="s">
        <v>270</v>
      </c>
      <c r="C102" s="28" t="s">
        <v>271</v>
      </c>
      <c r="D102" s="28" t="s">
        <v>272</v>
      </c>
      <c r="E102" s="28"/>
      <c r="F102" s="28"/>
      <c r="G102" s="28"/>
      <c r="H102" s="29" t="n">
        <v>124</v>
      </c>
      <c r="I102" s="29"/>
      <c r="J102" s="29" t="n">
        <v>1520</v>
      </c>
      <c r="K102" s="29"/>
      <c r="L102" s="30" t="n">
        <f aca="false">$L$17</f>
        <v>0</v>
      </c>
      <c r="M102" s="31" t="n">
        <f aca="false">J102*(1-L102/100)</f>
        <v>1520</v>
      </c>
      <c r="N102" s="32" t="n">
        <v>4690464012099</v>
      </c>
      <c r="O102" s="33"/>
      <c r="P102" s="33" t="n">
        <f aca="false">O102*J102</f>
        <v>0</v>
      </c>
      <c r="Q102" s="33" t="n">
        <f aca="false">P102-R102</f>
        <v>0</v>
      </c>
      <c r="R102" s="34" t="n">
        <f aca="false">M102*O102</f>
        <v>0</v>
      </c>
    </row>
    <row r="103" customFormat="false" ht="11.85" hidden="false" customHeight="true" outlineLevel="4" collapsed="false">
      <c r="A103" s="0"/>
      <c r="B103" s="27" t="s">
        <v>273</v>
      </c>
      <c r="C103" s="28" t="s">
        <v>274</v>
      </c>
      <c r="D103" s="28" t="s">
        <v>275</v>
      </c>
      <c r="E103" s="28"/>
      <c r="F103" s="28"/>
      <c r="G103" s="28"/>
      <c r="H103" s="29" t="n">
        <v>53</v>
      </c>
      <c r="I103" s="29"/>
      <c r="J103" s="29" t="n">
        <v>1520</v>
      </c>
      <c r="K103" s="29"/>
      <c r="L103" s="30" t="n">
        <f aca="false">$L$17</f>
        <v>0</v>
      </c>
      <c r="M103" s="31" t="n">
        <f aca="false">J103*(1-L103/100)</f>
        <v>1520</v>
      </c>
      <c r="N103" s="32" t="n">
        <v>4690464012105</v>
      </c>
      <c r="O103" s="33"/>
      <c r="P103" s="33" t="n">
        <f aca="false">O103*J103</f>
        <v>0</v>
      </c>
      <c r="Q103" s="33" t="n">
        <f aca="false">P103-R103</f>
        <v>0</v>
      </c>
      <c r="R103" s="34" t="n">
        <f aca="false">M103*O103</f>
        <v>0</v>
      </c>
    </row>
    <row r="104" customFormat="false" ht="11.85" hidden="false" customHeight="true" outlineLevel="4" collapsed="false">
      <c r="A104" s="0"/>
      <c r="B104" s="27" t="s">
        <v>276</v>
      </c>
      <c r="C104" s="28" t="s">
        <v>277</v>
      </c>
      <c r="D104" s="28" t="s">
        <v>278</v>
      </c>
      <c r="E104" s="28"/>
      <c r="F104" s="28"/>
      <c r="G104" s="28"/>
      <c r="H104" s="29" t="n">
        <v>21</v>
      </c>
      <c r="I104" s="29"/>
      <c r="J104" s="29" t="n">
        <v>1520</v>
      </c>
      <c r="K104" s="29"/>
      <c r="L104" s="30" t="n">
        <f aca="false">$L$17</f>
        <v>0</v>
      </c>
      <c r="M104" s="31" t="n">
        <f aca="false">J104*(1-L104/100)</f>
        <v>1520</v>
      </c>
      <c r="N104" s="32" t="n">
        <v>4690464012112</v>
      </c>
      <c r="O104" s="33"/>
      <c r="P104" s="33" t="n">
        <f aca="false">O104*J104</f>
        <v>0</v>
      </c>
      <c r="Q104" s="33" t="n">
        <f aca="false">P104-R104</f>
        <v>0</v>
      </c>
      <c r="R104" s="34" t="n">
        <f aca="false">M104*O104</f>
        <v>0</v>
      </c>
    </row>
    <row r="105" customFormat="false" ht="11.85" hidden="false" customHeight="true" outlineLevel="4" collapsed="false">
      <c r="A105" s="0"/>
      <c r="B105" s="27" t="s">
        <v>279</v>
      </c>
      <c r="C105" s="28" t="s">
        <v>280</v>
      </c>
      <c r="D105" s="28" t="s">
        <v>281</v>
      </c>
      <c r="E105" s="28"/>
      <c r="F105" s="28"/>
      <c r="G105" s="28"/>
      <c r="H105" s="29" t="n">
        <v>72</v>
      </c>
      <c r="I105" s="29"/>
      <c r="J105" s="29" t="n">
        <v>1310</v>
      </c>
      <c r="K105" s="29"/>
      <c r="L105" s="30" t="n">
        <f aca="false">$L$17</f>
        <v>0</v>
      </c>
      <c r="M105" s="31" t="n">
        <f aca="false">J105*(1-L105/100)</f>
        <v>1310</v>
      </c>
      <c r="N105" s="32" t="n">
        <v>4630005142212</v>
      </c>
      <c r="O105" s="33"/>
      <c r="P105" s="33" t="n">
        <f aca="false">O105*J105</f>
        <v>0</v>
      </c>
      <c r="Q105" s="33" t="n">
        <f aca="false">P105-R105</f>
        <v>0</v>
      </c>
      <c r="R105" s="34" t="n">
        <f aca="false">M105*O105</f>
        <v>0</v>
      </c>
    </row>
    <row r="106" customFormat="false" ht="11.85" hidden="false" customHeight="true" outlineLevel="4" collapsed="false">
      <c r="A106" s="0"/>
      <c r="B106" s="27" t="s">
        <v>282</v>
      </c>
      <c r="C106" s="28" t="s">
        <v>283</v>
      </c>
      <c r="D106" s="28" t="s">
        <v>284</v>
      </c>
      <c r="E106" s="28"/>
      <c r="F106" s="28"/>
      <c r="G106" s="28"/>
      <c r="H106" s="29" t="n">
        <v>47</v>
      </c>
      <c r="I106" s="29"/>
      <c r="J106" s="29" t="n">
        <v>1310</v>
      </c>
      <c r="K106" s="29"/>
      <c r="L106" s="30" t="n">
        <f aca="false">$L$17</f>
        <v>0</v>
      </c>
      <c r="M106" s="31" t="n">
        <f aca="false">J106*(1-L106/100)</f>
        <v>1310</v>
      </c>
      <c r="N106" s="32" t="n">
        <v>4630005142182</v>
      </c>
      <c r="O106" s="33"/>
      <c r="P106" s="33" t="n">
        <f aca="false">O106*J106</f>
        <v>0</v>
      </c>
      <c r="Q106" s="33" t="n">
        <f aca="false">P106-R106</f>
        <v>0</v>
      </c>
      <c r="R106" s="34" t="n">
        <f aca="false">M106*O106</f>
        <v>0</v>
      </c>
    </row>
    <row r="107" customFormat="false" ht="11.85" hidden="false" customHeight="true" outlineLevel="4" collapsed="false">
      <c r="A107" s="0"/>
      <c r="B107" s="27" t="s">
        <v>285</v>
      </c>
      <c r="C107" s="28" t="s">
        <v>286</v>
      </c>
      <c r="D107" s="28" t="s">
        <v>287</v>
      </c>
      <c r="E107" s="28"/>
      <c r="F107" s="28"/>
      <c r="G107" s="28"/>
      <c r="H107" s="29" t="n">
        <v>48</v>
      </c>
      <c r="I107" s="29"/>
      <c r="J107" s="29" t="n">
        <v>1310</v>
      </c>
      <c r="K107" s="29"/>
      <c r="L107" s="30" t="n">
        <f aca="false">$L$17</f>
        <v>0</v>
      </c>
      <c r="M107" s="31" t="n">
        <f aca="false">J107*(1-L107/100)</f>
        <v>1310</v>
      </c>
      <c r="N107" s="32" t="n">
        <v>4630005142199</v>
      </c>
      <c r="O107" s="33"/>
      <c r="P107" s="33" t="n">
        <f aca="false">O107*J107</f>
        <v>0</v>
      </c>
      <c r="Q107" s="33" t="n">
        <f aca="false">P107-R107</f>
        <v>0</v>
      </c>
      <c r="R107" s="34" t="n">
        <f aca="false">M107*O107</f>
        <v>0</v>
      </c>
    </row>
    <row r="108" customFormat="false" ht="11.85" hidden="false" customHeight="true" outlineLevel="4" collapsed="false">
      <c r="A108" s="0"/>
      <c r="B108" s="27" t="s">
        <v>288</v>
      </c>
      <c r="C108" s="28" t="s">
        <v>289</v>
      </c>
      <c r="D108" s="28" t="s">
        <v>290</v>
      </c>
      <c r="E108" s="28"/>
      <c r="F108" s="28"/>
      <c r="G108" s="28"/>
      <c r="H108" s="29" t="n">
        <v>16</v>
      </c>
      <c r="I108" s="29"/>
      <c r="J108" s="29" t="n">
        <v>1370</v>
      </c>
      <c r="K108" s="29"/>
      <c r="L108" s="30" t="n">
        <f aca="false">$L$17</f>
        <v>0</v>
      </c>
      <c r="M108" s="31" t="n">
        <f aca="false">J108*(1-L108/100)</f>
        <v>1370</v>
      </c>
      <c r="N108" s="32" t="n">
        <v>4630005142236</v>
      </c>
      <c r="O108" s="33"/>
      <c r="P108" s="33" t="n">
        <f aca="false">O108*J108</f>
        <v>0</v>
      </c>
      <c r="Q108" s="33" t="n">
        <f aca="false">P108-R108</f>
        <v>0</v>
      </c>
      <c r="R108" s="34" t="n">
        <f aca="false">M108*O108</f>
        <v>0</v>
      </c>
    </row>
    <row r="109" customFormat="false" ht="11.85" hidden="false" customHeight="true" outlineLevel="4" collapsed="false">
      <c r="A109" s="0"/>
      <c r="B109" s="27" t="s">
        <v>291</v>
      </c>
      <c r="C109" s="28" t="s">
        <v>292</v>
      </c>
      <c r="D109" s="28" t="s">
        <v>293</v>
      </c>
      <c r="E109" s="28"/>
      <c r="F109" s="28"/>
      <c r="G109" s="28"/>
      <c r="H109" s="29" t="n">
        <v>52</v>
      </c>
      <c r="I109" s="29"/>
      <c r="J109" s="29" t="n">
        <v>1370</v>
      </c>
      <c r="K109" s="29"/>
      <c r="L109" s="30" t="n">
        <f aca="false">$L$17</f>
        <v>0</v>
      </c>
      <c r="M109" s="31" t="n">
        <f aca="false">J109*(1-L109/100)</f>
        <v>1370</v>
      </c>
      <c r="N109" s="32" t="n">
        <v>4630005142229</v>
      </c>
      <c r="O109" s="33"/>
      <c r="P109" s="33" t="n">
        <f aca="false">O109*J109</f>
        <v>0</v>
      </c>
      <c r="Q109" s="33" t="n">
        <f aca="false">P109-R109</f>
        <v>0</v>
      </c>
      <c r="R109" s="34" t="n">
        <f aca="false">M109*O109</f>
        <v>0</v>
      </c>
    </row>
    <row r="110" customFormat="false" ht="11.85" hidden="false" customHeight="true" outlineLevel="4" collapsed="false">
      <c r="A110" s="0"/>
      <c r="B110" s="27" t="s">
        <v>294</v>
      </c>
      <c r="C110" s="28" t="s">
        <v>295</v>
      </c>
      <c r="D110" s="28" t="s">
        <v>296</v>
      </c>
      <c r="E110" s="28"/>
      <c r="F110" s="28"/>
      <c r="G110" s="28"/>
      <c r="H110" s="29" t="n">
        <v>44</v>
      </c>
      <c r="I110" s="29"/>
      <c r="J110" s="29" t="n">
        <v>1310</v>
      </c>
      <c r="K110" s="29"/>
      <c r="L110" s="30" t="n">
        <f aca="false">$L$17</f>
        <v>0</v>
      </c>
      <c r="M110" s="31" t="n">
        <f aca="false">J110*(1-L110/100)</f>
        <v>1310</v>
      </c>
      <c r="N110" s="32" t="n">
        <v>4630005142267</v>
      </c>
      <c r="O110" s="33"/>
      <c r="P110" s="33" t="n">
        <f aca="false">O110*J110</f>
        <v>0</v>
      </c>
      <c r="Q110" s="33" t="n">
        <f aca="false">P110-R110</f>
        <v>0</v>
      </c>
      <c r="R110" s="34" t="n">
        <f aca="false">M110*O110</f>
        <v>0</v>
      </c>
    </row>
    <row r="111" customFormat="false" ht="11.85" hidden="false" customHeight="true" outlineLevel="4" collapsed="false">
      <c r="A111" s="0"/>
      <c r="B111" s="27" t="s">
        <v>297</v>
      </c>
      <c r="C111" s="28" t="s">
        <v>298</v>
      </c>
      <c r="D111" s="28" t="s">
        <v>299</v>
      </c>
      <c r="E111" s="28"/>
      <c r="F111" s="28"/>
      <c r="G111" s="28"/>
      <c r="H111" s="29" t="n">
        <v>9</v>
      </c>
      <c r="I111" s="29"/>
      <c r="J111" s="29" t="n">
        <v>1310</v>
      </c>
      <c r="K111" s="29"/>
      <c r="L111" s="30" t="n">
        <f aca="false">$L$17</f>
        <v>0</v>
      </c>
      <c r="M111" s="31" t="n">
        <f aca="false">J111*(1-L111/100)</f>
        <v>1310</v>
      </c>
      <c r="N111" s="32" t="n">
        <v>4630005142243</v>
      </c>
      <c r="O111" s="33"/>
      <c r="P111" s="33" t="n">
        <f aca="false">O111*J111</f>
        <v>0</v>
      </c>
      <c r="Q111" s="33" t="n">
        <f aca="false">P111-R111</f>
        <v>0</v>
      </c>
      <c r="R111" s="34" t="n">
        <f aca="false">M111*O111</f>
        <v>0</v>
      </c>
    </row>
    <row r="112" customFormat="false" ht="11.85" hidden="false" customHeight="true" outlineLevel="4" collapsed="false">
      <c r="A112" s="0"/>
      <c r="B112" s="27" t="s">
        <v>300</v>
      </c>
      <c r="C112" s="28" t="s">
        <v>301</v>
      </c>
      <c r="D112" s="28" t="s">
        <v>302</v>
      </c>
      <c r="E112" s="28"/>
      <c r="F112" s="28"/>
      <c r="G112" s="28"/>
      <c r="H112" s="29" t="n">
        <v>2</v>
      </c>
      <c r="I112" s="29"/>
      <c r="J112" s="29" t="n">
        <v>1370</v>
      </c>
      <c r="K112" s="29"/>
      <c r="L112" s="30" t="n">
        <f aca="false">$L$17</f>
        <v>0</v>
      </c>
      <c r="M112" s="31" t="n">
        <f aca="false">J112*(1-L112/100)</f>
        <v>1370</v>
      </c>
      <c r="N112" s="32" t="n">
        <v>4630005142298</v>
      </c>
      <c r="O112" s="33"/>
      <c r="P112" s="33" t="n">
        <f aca="false">O112*J112</f>
        <v>0</v>
      </c>
      <c r="Q112" s="33" t="n">
        <f aca="false">P112-R112</f>
        <v>0</v>
      </c>
      <c r="R112" s="34" t="n">
        <f aca="false">M112*O112</f>
        <v>0</v>
      </c>
    </row>
    <row r="113" customFormat="false" ht="11.85" hidden="false" customHeight="true" outlineLevel="4" collapsed="false">
      <c r="A113" s="0"/>
      <c r="B113" s="27" t="s">
        <v>303</v>
      </c>
      <c r="C113" s="28" t="s">
        <v>304</v>
      </c>
      <c r="D113" s="28" t="s">
        <v>305</v>
      </c>
      <c r="E113" s="28"/>
      <c r="F113" s="28"/>
      <c r="G113" s="28"/>
      <c r="H113" s="29" t="n">
        <v>48</v>
      </c>
      <c r="I113" s="29"/>
      <c r="J113" s="29" t="n">
        <v>1370</v>
      </c>
      <c r="K113" s="29"/>
      <c r="L113" s="30" t="n">
        <f aca="false">$L$17</f>
        <v>0</v>
      </c>
      <c r="M113" s="31" t="n">
        <f aca="false">J113*(1-L113/100)</f>
        <v>1370</v>
      </c>
      <c r="N113" s="32" t="n">
        <v>4630005142281</v>
      </c>
      <c r="O113" s="33"/>
      <c r="P113" s="33" t="n">
        <f aca="false">O113*J113</f>
        <v>0</v>
      </c>
      <c r="Q113" s="33" t="n">
        <f aca="false">P113-R113</f>
        <v>0</v>
      </c>
      <c r="R113" s="34" t="n">
        <f aca="false">M113*O113</f>
        <v>0</v>
      </c>
    </row>
    <row r="114" customFormat="false" ht="11.85" hidden="false" customHeight="true" outlineLevel="4" collapsed="false">
      <c r="A114" s="0"/>
      <c r="B114" s="27" t="s">
        <v>306</v>
      </c>
      <c r="C114" s="28" t="s">
        <v>307</v>
      </c>
      <c r="D114" s="28" t="s">
        <v>308</v>
      </c>
      <c r="E114" s="28"/>
      <c r="F114" s="28"/>
      <c r="G114" s="28"/>
      <c r="H114" s="29" t="n">
        <v>128</v>
      </c>
      <c r="I114" s="29"/>
      <c r="J114" s="29" t="n">
        <v>1470</v>
      </c>
      <c r="K114" s="29"/>
      <c r="L114" s="30" t="n">
        <f aca="false">$L$17</f>
        <v>0</v>
      </c>
      <c r="M114" s="31" t="n">
        <f aca="false">J114*(1-L114/100)</f>
        <v>1470</v>
      </c>
      <c r="N114" s="32" t="n">
        <v>4630005141574</v>
      </c>
      <c r="O114" s="33"/>
      <c r="P114" s="33" t="n">
        <f aca="false">O114*J114</f>
        <v>0</v>
      </c>
      <c r="Q114" s="33" t="n">
        <f aca="false">P114-R114</f>
        <v>0</v>
      </c>
      <c r="R114" s="34" t="n">
        <f aca="false">M114*O114</f>
        <v>0</v>
      </c>
    </row>
    <row r="115" customFormat="false" ht="11.85" hidden="false" customHeight="true" outlineLevel="4" collapsed="false">
      <c r="A115" s="0"/>
      <c r="B115" s="27" t="s">
        <v>309</v>
      </c>
      <c r="C115" s="28" t="s">
        <v>310</v>
      </c>
      <c r="D115" s="28" t="s">
        <v>311</v>
      </c>
      <c r="E115" s="28"/>
      <c r="F115" s="28"/>
      <c r="G115" s="28"/>
      <c r="H115" s="29" t="n">
        <v>111</v>
      </c>
      <c r="I115" s="29"/>
      <c r="J115" s="29" t="n">
        <v>1470</v>
      </c>
      <c r="K115" s="29"/>
      <c r="L115" s="30" t="n">
        <f aca="false">$L$17</f>
        <v>0</v>
      </c>
      <c r="M115" s="31" t="n">
        <f aca="false">J115*(1-L115/100)</f>
        <v>1470</v>
      </c>
      <c r="N115" s="32" t="n">
        <v>4630005141567</v>
      </c>
      <c r="O115" s="33"/>
      <c r="P115" s="33" t="n">
        <f aca="false">O115*J115</f>
        <v>0</v>
      </c>
      <c r="Q115" s="33" t="n">
        <f aca="false">P115-R115</f>
        <v>0</v>
      </c>
      <c r="R115" s="34" t="n">
        <f aca="false">M115*O115</f>
        <v>0</v>
      </c>
    </row>
    <row r="116" customFormat="false" ht="11.85" hidden="false" customHeight="true" outlineLevel="4" collapsed="false">
      <c r="A116" s="0"/>
      <c r="B116" s="27" t="s">
        <v>312</v>
      </c>
      <c r="C116" s="28" t="s">
        <v>313</v>
      </c>
      <c r="D116" s="28" t="s">
        <v>314</v>
      </c>
      <c r="E116" s="28"/>
      <c r="F116" s="28"/>
      <c r="G116" s="28"/>
      <c r="H116" s="29" t="n">
        <v>137</v>
      </c>
      <c r="I116" s="29"/>
      <c r="J116" s="29" t="n">
        <v>1470</v>
      </c>
      <c r="K116" s="29"/>
      <c r="L116" s="30" t="n">
        <f aca="false">$L$17</f>
        <v>0</v>
      </c>
      <c r="M116" s="31" t="n">
        <f aca="false">J116*(1-L116/100)</f>
        <v>1470</v>
      </c>
      <c r="N116" s="32" t="n">
        <v>4630005141581</v>
      </c>
      <c r="O116" s="33"/>
      <c r="P116" s="33" t="n">
        <f aca="false">O116*J116</f>
        <v>0</v>
      </c>
      <c r="Q116" s="33" t="n">
        <f aca="false">P116-R116</f>
        <v>0</v>
      </c>
      <c r="R116" s="34" t="n">
        <f aca="false">M116*O116</f>
        <v>0</v>
      </c>
    </row>
    <row r="117" customFormat="false" ht="11.85" hidden="false" customHeight="true" outlineLevel="4" collapsed="false">
      <c r="A117" s="0"/>
      <c r="B117" s="27" t="s">
        <v>315</v>
      </c>
      <c r="C117" s="28" t="s">
        <v>316</v>
      </c>
      <c r="D117" s="28" t="s">
        <v>317</v>
      </c>
      <c r="E117" s="28"/>
      <c r="F117" s="28"/>
      <c r="G117" s="28"/>
      <c r="H117" s="29" t="n">
        <v>102</v>
      </c>
      <c r="I117" s="29"/>
      <c r="J117" s="29" t="n">
        <v>1520</v>
      </c>
      <c r="K117" s="29"/>
      <c r="L117" s="30" t="n">
        <f aca="false">$L$17</f>
        <v>0</v>
      </c>
      <c r="M117" s="31" t="n">
        <f aca="false">J117*(1-L117/100)</f>
        <v>1520</v>
      </c>
      <c r="N117" s="32" t="n">
        <v>4630005141598</v>
      </c>
      <c r="O117" s="33"/>
      <c r="P117" s="33" t="n">
        <f aca="false">O117*J117</f>
        <v>0</v>
      </c>
      <c r="Q117" s="33" t="n">
        <f aca="false">P117-R117</f>
        <v>0</v>
      </c>
      <c r="R117" s="34" t="n">
        <f aca="false">M117*O117</f>
        <v>0</v>
      </c>
    </row>
    <row r="118" customFormat="false" ht="11.85" hidden="false" customHeight="true" outlineLevel="4" collapsed="false">
      <c r="A118" s="0"/>
      <c r="B118" s="27" t="s">
        <v>318</v>
      </c>
      <c r="C118" s="28" t="s">
        <v>319</v>
      </c>
      <c r="D118" s="28" t="s">
        <v>320</v>
      </c>
      <c r="E118" s="28"/>
      <c r="F118" s="28"/>
      <c r="G118" s="28"/>
      <c r="H118" s="29" t="n">
        <v>107</v>
      </c>
      <c r="I118" s="29"/>
      <c r="J118" s="29" t="n">
        <v>1520</v>
      </c>
      <c r="K118" s="29"/>
      <c r="L118" s="30" t="n">
        <f aca="false">$L$17</f>
        <v>0</v>
      </c>
      <c r="M118" s="31" t="n">
        <f aca="false">J118*(1-L118/100)</f>
        <v>1520</v>
      </c>
      <c r="N118" s="32" t="n">
        <v>4630005141611</v>
      </c>
      <c r="O118" s="33"/>
      <c r="P118" s="33" t="n">
        <f aca="false">O118*J118</f>
        <v>0</v>
      </c>
      <c r="Q118" s="33" t="n">
        <f aca="false">P118-R118</f>
        <v>0</v>
      </c>
      <c r="R118" s="34" t="n">
        <f aca="false">M118*O118</f>
        <v>0</v>
      </c>
    </row>
    <row r="119" customFormat="false" ht="11.85" hidden="false" customHeight="true" outlineLevel="4" collapsed="false">
      <c r="A119" s="0"/>
      <c r="B119" s="27" t="s">
        <v>321</v>
      </c>
      <c r="C119" s="28" t="s">
        <v>322</v>
      </c>
      <c r="D119" s="28" t="s">
        <v>323</v>
      </c>
      <c r="E119" s="28"/>
      <c r="F119" s="28"/>
      <c r="G119" s="28"/>
      <c r="H119" s="29" t="n">
        <v>92</v>
      </c>
      <c r="I119" s="29"/>
      <c r="J119" s="29" t="n">
        <v>1520</v>
      </c>
      <c r="K119" s="29"/>
      <c r="L119" s="30" t="n">
        <f aca="false">$L$17</f>
        <v>0</v>
      </c>
      <c r="M119" s="31" t="n">
        <f aca="false">J119*(1-L119/100)</f>
        <v>1520</v>
      </c>
      <c r="N119" s="32" t="n">
        <v>4630005141604</v>
      </c>
      <c r="O119" s="33"/>
      <c r="P119" s="33" t="n">
        <f aca="false">O119*J119</f>
        <v>0</v>
      </c>
      <c r="Q119" s="33" t="n">
        <f aca="false">P119-R119</f>
        <v>0</v>
      </c>
      <c r="R119" s="34" t="n">
        <f aca="false">M119*O119</f>
        <v>0</v>
      </c>
    </row>
    <row r="120" customFormat="false" ht="11.85" hidden="false" customHeight="true" outlineLevel="4" collapsed="false">
      <c r="A120" s="0"/>
      <c r="B120" s="27" t="s">
        <v>324</v>
      </c>
      <c r="C120" s="28" t="s">
        <v>325</v>
      </c>
      <c r="D120" s="28" t="s">
        <v>326</v>
      </c>
      <c r="E120" s="28"/>
      <c r="F120" s="28"/>
      <c r="G120" s="28"/>
      <c r="H120" s="29" t="n">
        <v>84</v>
      </c>
      <c r="I120" s="29"/>
      <c r="J120" s="29" t="n">
        <v>1470</v>
      </c>
      <c r="K120" s="29"/>
      <c r="L120" s="30" t="n">
        <f aca="false">$L$17</f>
        <v>0</v>
      </c>
      <c r="M120" s="31" t="n">
        <f aca="false">J120*(1-L120/100)</f>
        <v>1470</v>
      </c>
      <c r="N120" s="32" t="n">
        <v>4630005141673</v>
      </c>
      <c r="O120" s="33"/>
      <c r="P120" s="33" t="n">
        <f aca="false">O120*J120</f>
        <v>0</v>
      </c>
      <c r="Q120" s="33" t="n">
        <f aca="false">P120-R120</f>
        <v>0</v>
      </c>
      <c r="R120" s="34" t="n">
        <f aca="false">M120*O120</f>
        <v>0</v>
      </c>
    </row>
    <row r="121" customFormat="false" ht="11.85" hidden="false" customHeight="true" outlineLevel="4" collapsed="false">
      <c r="A121" s="0"/>
      <c r="B121" s="27" t="s">
        <v>327</v>
      </c>
      <c r="C121" s="28" t="s">
        <v>328</v>
      </c>
      <c r="D121" s="28" t="s">
        <v>329</v>
      </c>
      <c r="E121" s="28"/>
      <c r="F121" s="28"/>
      <c r="G121" s="28"/>
      <c r="H121" s="29" t="n">
        <v>145</v>
      </c>
      <c r="I121" s="29"/>
      <c r="J121" s="29" t="n">
        <v>1470</v>
      </c>
      <c r="K121" s="29"/>
      <c r="L121" s="30" t="n">
        <f aca="false">$L$17</f>
        <v>0</v>
      </c>
      <c r="M121" s="31" t="n">
        <f aca="false">J121*(1-L121/100)</f>
        <v>1470</v>
      </c>
      <c r="N121" s="32" t="n">
        <v>4630005141628</v>
      </c>
      <c r="O121" s="33"/>
      <c r="P121" s="33" t="n">
        <f aca="false">O121*J121</f>
        <v>0</v>
      </c>
      <c r="Q121" s="33" t="n">
        <f aca="false">P121-R121</f>
        <v>0</v>
      </c>
      <c r="R121" s="34" t="n">
        <f aca="false">M121*O121</f>
        <v>0</v>
      </c>
    </row>
    <row r="122" customFormat="false" ht="11.85" hidden="false" customHeight="true" outlineLevel="4" collapsed="false">
      <c r="A122" s="0"/>
      <c r="B122" s="27" t="s">
        <v>330</v>
      </c>
      <c r="C122" s="28" t="s">
        <v>331</v>
      </c>
      <c r="D122" s="28" t="s">
        <v>332</v>
      </c>
      <c r="E122" s="28"/>
      <c r="F122" s="28"/>
      <c r="G122" s="28"/>
      <c r="H122" s="29" t="n">
        <v>51</v>
      </c>
      <c r="I122" s="29"/>
      <c r="J122" s="29" t="n">
        <v>1470</v>
      </c>
      <c r="K122" s="29"/>
      <c r="L122" s="30" t="n">
        <f aca="false">$L$17</f>
        <v>0</v>
      </c>
      <c r="M122" s="31" t="n">
        <f aca="false">J122*(1-L122/100)</f>
        <v>1470</v>
      </c>
      <c r="N122" s="32" t="n">
        <v>4630005141642</v>
      </c>
      <c r="O122" s="33"/>
      <c r="P122" s="33" t="n">
        <f aca="false">O122*J122</f>
        <v>0</v>
      </c>
      <c r="Q122" s="33" t="n">
        <f aca="false">P122-R122</f>
        <v>0</v>
      </c>
      <c r="R122" s="34" t="n">
        <f aca="false">M122*O122</f>
        <v>0</v>
      </c>
    </row>
    <row r="123" customFormat="false" ht="11.85" hidden="false" customHeight="true" outlineLevel="4" collapsed="false">
      <c r="A123" s="0"/>
      <c r="B123" s="27" t="s">
        <v>333</v>
      </c>
      <c r="C123" s="28" t="s">
        <v>334</v>
      </c>
      <c r="D123" s="28" t="s">
        <v>335</v>
      </c>
      <c r="E123" s="28"/>
      <c r="F123" s="28"/>
      <c r="G123" s="28"/>
      <c r="H123" s="29" t="n">
        <v>124</v>
      </c>
      <c r="I123" s="29"/>
      <c r="J123" s="29" t="n">
        <v>1520</v>
      </c>
      <c r="K123" s="29"/>
      <c r="L123" s="30" t="n">
        <f aca="false">$L$17</f>
        <v>0</v>
      </c>
      <c r="M123" s="31" t="n">
        <f aca="false">J123*(1-L123/100)</f>
        <v>1520</v>
      </c>
      <c r="N123" s="32" t="n">
        <v>4630005141659</v>
      </c>
      <c r="O123" s="33"/>
      <c r="P123" s="33" t="n">
        <f aca="false">O123*J123</f>
        <v>0</v>
      </c>
      <c r="Q123" s="33" t="n">
        <f aca="false">P123-R123</f>
        <v>0</v>
      </c>
      <c r="R123" s="34" t="n">
        <f aca="false">M123*O123</f>
        <v>0</v>
      </c>
    </row>
    <row r="124" customFormat="false" ht="11.85" hidden="false" customHeight="true" outlineLevel="4" collapsed="false">
      <c r="A124" s="0"/>
      <c r="B124" s="27" t="s">
        <v>336</v>
      </c>
      <c r="C124" s="28" t="s">
        <v>337</v>
      </c>
      <c r="D124" s="28" t="s">
        <v>338</v>
      </c>
      <c r="E124" s="28"/>
      <c r="F124" s="28"/>
      <c r="G124" s="28"/>
      <c r="H124" s="29" t="n">
        <v>90</v>
      </c>
      <c r="I124" s="29"/>
      <c r="J124" s="29" t="n">
        <v>1520</v>
      </c>
      <c r="K124" s="29"/>
      <c r="L124" s="30" t="n">
        <f aca="false">$L$17</f>
        <v>0</v>
      </c>
      <c r="M124" s="31" t="n">
        <f aca="false">J124*(1-L124/100)</f>
        <v>1520</v>
      </c>
      <c r="N124" s="32" t="n">
        <v>4630005141635</v>
      </c>
      <c r="O124" s="33"/>
      <c r="P124" s="33" t="n">
        <f aca="false">O124*J124</f>
        <v>0</v>
      </c>
      <c r="Q124" s="33" t="n">
        <f aca="false">P124-R124</f>
        <v>0</v>
      </c>
      <c r="R124" s="34" t="n">
        <f aca="false">M124*O124</f>
        <v>0</v>
      </c>
    </row>
    <row r="125" customFormat="false" ht="11.85" hidden="false" customHeight="true" outlineLevel="4" collapsed="false">
      <c r="A125" s="0"/>
      <c r="B125" s="27" t="s">
        <v>339</v>
      </c>
      <c r="C125" s="28" t="s">
        <v>340</v>
      </c>
      <c r="D125" s="28" t="s">
        <v>341</v>
      </c>
      <c r="E125" s="28"/>
      <c r="F125" s="28"/>
      <c r="G125" s="28"/>
      <c r="H125" s="29" t="n">
        <v>58</v>
      </c>
      <c r="I125" s="29"/>
      <c r="J125" s="29" t="n">
        <v>1520</v>
      </c>
      <c r="K125" s="29"/>
      <c r="L125" s="30" t="n">
        <f aca="false">$L$17</f>
        <v>0</v>
      </c>
      <c r="M125" s="31" t="n">
        <f aca="false">J125*(1-L125/100)</f>
        <v>1520</v>
      </c>
      <c r="N125" s="32" t="n">
        <v>4630005141666</v>
      </c>
      <c r="O125" s="33"/>
      <c r="P125" s="33" t="n">
        <f aca="false">O125*J125</f>
        <v>0</v>
      </c>
      <c r="Q125" s="33" t="n">
        <f aca="false">P125-R125</f>
        <v>0</v>
      </c>
      <c r="R125" s="34" t="n">
        <f aca="false">M125*O125</f>
        <v>0</v>
      </c>
    </row>
    <row r="126" customFormat="false" ht="11.85" hidden="false" customHeight="true" outlineLevel="4" collapsed="false">
      <c r="A126" s="0"/>
      <c r="B126" s="27" t="s">
        <v>342</v>
      </c>
      <c r="C126" s="28" t="s">
        <v>343</v>
      </c>
      <c r="D126" s="28" t="s">
        <v>344</v>
      </c>
      <c r="E126" s="28"/>
      <c r="F126" s="28"/>
      <c r="G126" s="28"/>
      <c r="H126" s="29" t="n">
        <v>16</v>
      </c>
      <c r="I126" s="29"/>
      <c r="J126" s="29" t="n">
        <v>885</v>
      </c>
      <c r="K126" s="29"/>
      <c r="L126" s="30" t="n">
        <f aca="false">$L$17</f>
        <v>0</v>
      </c>
      <c r="M126" s="31" t="n">
        <f aca="false">J126*(1-L126/100)</f>
        <v>885</v>
      </c>
      <c r="N126" s="32" t="n">
        <v>4690464021299</v>
      </c>
      <c r="O126" s="33"/>
      <c r="P126" s="33" t="n">
        <f aca="false">O126*J126</f>
        <v>0</v>
      </c>
      <c r="Q126" s="33" t="n">
        <f aca="false">P126-R126</f>
        <v>0</v>
      </c>
      <c r="R126" s="34" t="n">
        <f aca="false">M126*O126</f>
        <v>0</v>
      </c>
    </row>
    <row r="127" customFormat="false" ht="11.85" hidden="false" customHeight="true" outlineLevel="4" collapsed="false">
      <c r="A127" s="0"/>
      <c r="B127" s="27" t="s">
        <v>345</v>
      </c>
      <c r="C127" s="28" t="s">
        <v>346</v>
      </c>
      <c r="D127" s="28" t="s">
        <v>347</v>
      </c>
      <c r="E127" s="28"/>
      <c r="F127" s="28"/>
      <c r="G127" s="28"/>
      <c r="H127" s="29" t="n">
        <v>65</v>
      </c>
      <c r="I127" s="29"/>
      <c r="J127" s="29" t="n">
        <v>1420</v>
      </c>
      <c r="K127" s="29"/>
      <c r="L127" s="30" t="n">
        <f aca="false">$L$17</f>
        <v>0</v>
      </c>
      <c r="M127" s="31" t="n">
        <f aca="false">J127*(1-L127/100)</f>
        <v>1420</v>
      </c>
      <c r="N127" s="32" t="n">
        <v>4630005143981</v>
      </c>
      <c r="O127" s="33"/>
      <c r="P127" s="33" t="n">
        <f aca="false">O127*J127</f>
        <v>0</v>
      </c>
      <c r="Q127" s="33" t="n">
        <f aca="false">P127-R127</f>
        <v>0</v>
      </c>
      <c r="R127" s="34" t="n">
        <f aca="false">M127*O127</f>
        <v>0</v>
      </c>
    </row>
    <row r="128" customFormat="false" ht="11.85" hidden="false" customHeight="true" outlineLevel="4" collapsed="false">
      <c r="A128" s="0"/>
      <c r="B128" s="27" t="s">
        <v>348</v>
      </c>
      <c r="C128" s="28" t="s">
        <v>349</v>
      </c>
      <c r="D128" s="28" t="s">
        <v>350</v>
      </c>
      <c r="E128" s="28"/>
      <c r="F128" s="28"/>
      <c r="G128" s="28"/>
      <c r="H128" s="29" t="n">
        <v>72</v>
      </c>
      <c r="I128" s="29"/>
      <c r="J128" s="29" t="n">
        <v>1420</v>
      </c>
      <c r="K128" s="29"/>
      <c r="L128" s="30" t="n">
        <f aca="false">$L$17</f>
        <v>0</v>
      </c>
      <c r="M128" s="31" t="n">
        <f aca="false">J128*(1-L128/100)</f>
        <v>1420</v>
      </c>
      <c r="N128" s="32" t="n">
        <v>4630005143998</v>
      </c>
      <c r="O128" s="33"/>
      <c r="P128" s="33" t="n">
        <f aca="false">O128*J128</f>
        <v>0</v>
      </c>
      <c r="Q128" s="33" t="n">
        <f aca="false">P128-R128</f>
        <v>0</v>
      </c>
      <c r="R128" s="34" t="n">
        <f aca="false">M128*O128</f>
        <v>0</v>
      </c>
    </row>
    <row r="129" customFormat="false" ht="11.85" hidden="false" customHeight="true" outlineLevel="4" collapsed="false">
      <c r="A129" s="0"/>
      <c r="B129" s="27" t="s">
        <v>351</v>
      </c>
      <c r="C129" s="28" t="s">
        <v>352</v>
      </c>
      <c r="D129" s="28" t="s">
        <v>353</v>
      </c>
      <c r="E129" s="28"/>
      <c r="F129" s="28"/>
      <c r="G129" s="28"/>
      <c r="H129" s="29" t="n">
        <v>108</v>
      </c>
      <c r="I129" s="29"/>
      <c r="J129" s="29" t="n">
        <v>1420</v>
      </c>
      <c r="K129" s="29"/>
      <c r="L129" s="30" t="n">
        <f aca="false">$L$17</f>
        <v>0</v>
      </c>
      <c r="M129" s="31" t="n">
        <f aca="false">J129*(1-L129/100)</f>
        <v>1420</v>
      </c>
      <c r="N129" s="32" t="n">
        <v>4630005144018</v>
      </c>
      <c r="O129" s="33"/>
      <c r="P129" s="33" t="n">
        <f aca="false">O129*J129</f>
        <v>0</v>
      </c>
      <c r="Q129" s="33" t="n">
        <f aca="false">P129-R129</f>
        <v>0</v>
      </c>
      <c r="R129" s="34" t="n">
        <f aca="false">M129*O129</f>
        <v>0</v>
      </c>
    </row>
    <row r="130" customFormat="false" ht="11.85" hidden="false" customHeight="true" outlineLevel="4" collapsed="false">
      <c r="A130" s="0"/>
      <c r="B130" s="27" t="s">
        <v>354</v>
      </c>
      <c r="C130" s="28" t="s">
        <v>355</v>
      </c>
      <c r="D130" s="28" t="s">
        <v>356</v>
      </c>
      <c r="E130" s="28"/>
      <c r="F130" s="28"/>
      <c r="G130" s="28"/>
      <c r="H130" s="29" t="n">
        <v>85</v>
      </c>
      <c r="I130" s="29"/>
      <c r="J130" s="29" t="n">
        <v>1420</v>
      </c>
      <c r="K130" s="29"/>
      <c r="L130" s="30" t="n">
        <f aca="false">$L$17</f>
        <v>0</v>
      </c>
      <c r="M130" s="31" t="n">
        <f aca="false">J130*(1-L130/100)</f>
        <v>1420</v>
      </c>
      <c r="N130" s="32" t="n">
        <v>4630005144001</v>
      </c>
      <c r="O130" s="33"/>
      <c r="P130" s="33" t="n">
        <f aca="false">O130*J130</f>
        <v>0</v>
      </c>
      <c r="Q130" s="33" t="n">
        <f aca="false">P130-R130</f>
        <v>0</v>
      </c>
      <c r="R130" s="34" t="n">
        <f aca="false">M130*O130</f>
        <v>0</v>
      </c>
    </row>
    <row r="131" customFormat="false" ht="11.85" hidden="false" customHeight="true" outlineLevel="4" collapsed="false">
      <c r="A131" s="0"/>
      <c r="B131" s="27" t="s">
        <v>357</v>
      </c>
      <c r="C131" s="28" t="s">
        <v>358</v>
      </c>
      <c r="D131" s="28" t="s">
        <v>359</v>
      </c>
      <c r="E131" s="28"/>
      <c r="F131" s="28"/>
      <c r="G131" s="28"/>
      <c r="H131" s="29" t="n">
        <v>86</v>
      </c>
      <c r="I131" s="29"/>
      <c r="J131" s="29" t="n">
        <v>1340</v>
      </c>
      <c r="K131" s="29"/>
      <c r="L131" s="30" t="n">
        <f aca="false">$L$17</f>
        <v>0</v>
      </c>
      <c r="M131" s="31" t="n">
        <f aca="false">J131*(1-L131/100)</f>
        <v>1340</v>
      </c>
      <c r="N131" s="32" t="n">
        <v>4690464011788</v>
      </c>
      <c r="O131" s="33"/>
      <c r="P131" s="33" t="n">
        <f aca="false">O131*J131</f>
        <v>0</v>
      </c>
      <c r="Q131" s="33" t="n">
        <f aca="false">P131-R131</f>
        <v>0</v>
      </c>
      <c r="R131" s="34" t="n">
        <f aca="false">M131*O131</f>
        <v>0</v>
      </c>
    </row>
    <row r="132" customFormat="false" ht="11.85" hidden="false" customHeight="true" outlineLevel="4" collapsed="false">
      <c r="A132" s="0"/>
      <c r="B132" s="27" t="s">
        <v>360</v>
      </c>
      <c r="C132" s="28" t="s">
        <v>361</v>
      </c>
      <c r="D132" s="28" t="s">
        <v>362</v>
      </c>
      <c r="E132" s="28"/>
      <c r="F132" s="28"/>
      <c r="G132" s="28"/>
      <c r="H132" s="29" t="n">
        <v>72</v>
      </c>
      <c r="I132" s="29"/>
      <c r="J132" s="29" t="n">
        <v>1340</v>
      </c>
      <c r="K132" s="29"/>
      <c r="L132" s="30" t="n">
        <f aca="false">$L$17</f>
        <v>0</v>
      </c>
      <c r="M132" s="31" t="n">
        <f aca="false">J132*(1-L132/100)</f>
        <v>1340</v>
      </c>
      <c r="N132" s="32" t="n">
        <v>4690464011795</v>
      </c>
      <c r="O132" s="33"/>
      <c r="P132" s="33" t="n">
        <f aca="false">O132*J132</f>
        <v>0</v>
      </c>
      <c r="Q132" s="33" t="n">
        <f aca="false">P132-R132</f>
        <v>0</v>
      </c>
      <c r="R132" s="34" t="n">
        <f aca="false">M132*O132</f>
        <v>0</v>
      </c>
    </row>
    <row r="133" customFormat="false" ht="11.85" hidden="false" customHeight="true" outlineLevel="4" collapsed="false">
      <c r="A133" s="0"/>
      <c r="B133" s="27" t="s">
        <v>363</v>
      </c>
      <c r="C133" s="28" t="s">
        <v>364</v>
      </c>
      <c r="D133" s="28" t="s">
        <v>365</v>
      </c>
      <c r="E133" s="28"/>
      <c r="F133" s="28"/>
      <c r="G133" s="28"/>
      <c r="H133" s="29" t="n">
        <v>25</v>
      </c>
      <c r="I133" s="29"/>
      <c r="J133" s="29" t="n">
        <v>1340</v>
      </c>
      <c r="K133" s="29"/>
      <c r="L133" s="30" t="n">
        <f aca="false">$L$17</f>
        <v>0</v>
      </c>
      <c r="M133" s="31" t="n">
        <f aca="false">J133*(1-L133/100)</f>
        <v>1340</v>
      </c>
      <c r="N133" s="32" t="n">
        <v>4690464011801</v>
      </c>
      <c r="O133" s="33"/>
      <c r="P133" s="33" t="n">
        <f aca="false">O133*J133</f>
        <v>0</v>
      </c>
      <c r="Q133" s="33" t="n">
        <f aca="false">P133-R133</f>
        <v>0</v>
      </c>
      <c r="R133" s="34" t="n">
        <f aca="false">M133*O133</f>
        <v>0</v>
      </c>
    </row>
    <row r="134" customFormat="false" ht="11.85" hidden="false" customHeight="true" outlineLevel="4" collapsed="false">
      <c r="A134" s="0"/>
      <c r="B134" s="27" t="s">
        <v>366</v>
      </c>
      <c r="C134" s="28" t="s">
        <v>367</v>
      </c>
      <c r="D134" s="28" t="s">
        <v>368</v>
      </c>
      <c r="E134" s="28"/>
      <c r="F134" s="28"/>
      <c r="G134" s="28"/>
      <c r="H134" s="29" t="n">
        <v>44</v>
      </c>
      <c r="I134" s="29"/>
      <c r="J134" s="29" t="n">
        <v>1340</v>
      </c>
      <c r="K134" s="29"/>
      <c r="L134" s="30" t="n">
        <f aca="false">$L$17</f>
        <v>0</v>
      </c>
      <c r="M134" s="31" t="n">
        <f aca="false">J134*(1-L134/100)</f>
        <v>1340</v>
      </c>
      <c r="N134" s="32" t="n">
        <v>4690464011771</v>
      </c>
      <c r="O134" s="33"/>
      <c r="P134" s="33" t="n">
        <f aca="false">O134*J134</f>
        <v>0</v>
      </c>
      <c r="Q134" s="33" t="n">
        <f aca="false">P134-R134</f>
        <v>0</v>
      </c>
      <c r="R134" s="34" t="n">
        <f aca="false">M134*O134</f>
        <v>0</v>
      </c>
    </row>
    <row r="135" customFormat="false" ht="11.85" hidden="false" customHeight="true" outlineLevel="4" collapsed="false">
      <c r="A135" s="0"/>
      <c r="B135" s="27" t="s">
        <v>369</v>
      </c>
      <c r="C135" s="28" t="s">
        <v>370</v>
      </c>
      <c r="D135" s="28" t="s">
        <v>371</v>
      </c>
      <c r="E135" s="28"/>
      <c r="F135" s="28"/>
      <c r="G135" s="28"/>
      <c r="H135" s="29" t="n">
        <v>15</v>
      </c>
      <c r="I135" s="29"/>
      <c r="J135" s="29" t="n">
        <v>1370</v>
      </c>
      <c r="K135" s="29"/>
      <c r="L135" s="30" t="n">
        <f aca="false">$L$17</f>
        <v>0</v>
      </c>
      <c r="M135" s="31" t="n">
        <f aca="false">J135*(1-L135/100)</f>
        <v>1370</v>
      </c>
      <c r="N135" s="32" t="n">
        <v>4690464003363</v>
      </c>
      <c r="O135" s="33"/>
      <c r="P135" s="33" t="n">
        <f aca="false">O135*J135</f>
        <v>0</v>
      </c>
      <c r="Q135" s="33" t="n">
        <f aca="false">P135-R135</f>
        <v>0</v>
      </c>
      <c r="R135" s="34" t="n">
        <f aca="false">M135*O135</f>
        <v>0</v>
      </c>
    </row>
    <row r="136" customFormat="false" ht="11.85" hidden="false" customHeight="true" outlineLevel="4" collapsed="false">
      <c r="A136" s="0"/>
      <c r="B136" s="27" t="s">
        <v>372</v>
      </c>
      <c r="C136" s="28" t="s">
        <v>373</v>
      </c>
      <c r="D136" s="28" t="s">
        <v>374</v>
      </c>
      <c r="E136" s="28"/>
      <c r="F136" s="28"/>
      <c r="G136" s="28"/>
      <c r="H136" s="29" t="n">
        <v>67</v>
      </c>
      <c r="I136" s="29"/>
      <c r="J136" s="29" t="n">
        <v>1520</v>
      </c>
      <c r="K136" s="29"/>
      <c r="L136" s="30" t="n">
        <f aca="false">$L$17</f>
        <v>0</v>
      </c>
      <c r="M136" s="31" t="n">
        <f aca="false">J136*(1-L136/100)</f>
        <v>1520</v>
      </c>
      <c r="N136" s="32" t="n">
        <v>4630005141871</v>
      </c>
      <c r="O136" s="33"/>
      <c r="P136" s="33" t="n">
        <f aca="false">O136*J136</f>
        <v>0</v>
      </c>
      <c r="Q136" s="33" t="n">
        <f aca="false">P136-R136</f>
        <v>0</v>
      </c>
      <c r="R136" s="34" t="n">
        <f aca="false">M136*O136</f>
        <v>0</v>
      </c>
    </row>
    <row r="137" customFormat="false" ht="11.85" hidden="false" customHeight="true" outlineLevel="4" collapsed="false">
      <c r="A137" s="0"/>
      <c r="B137" s="27" t="s">
        <v>375</v>
      </c>
      <c r="C137" s="28" t="s">
        <v>376</v>
      </c>
      <c r="D137" s="28" t="s">
        <v>377</v>
      </c>
      <c r="E137" s="28"/>
      <c r="F137" s="28"/>
      <c r="G137" s="28"/>
      <c r="H137" s="29" t="n">
        <v>67</v>
      </c>
      <c r="I137" s="29"/>
      <c r="J137" s="29" t="n">
        <v>1520</v>
      </c>
      <c r="K137" s="29"/>
      <c r="L137" s="30" t="n">
        <f aca="false">$L$17</f>
        <v>0</v>
      </c>
      <c r="M137" s="31" t="n">
        <f aca="false">J137*(1-L137/100)</f>
        <v>1520</v>
      </c>
      <c r="N137" s="32" t="n">
        <v>4630005141895</v>
      </c>
      <c r="O137" s="33"/>
      <c r="P137" s="33" t="n">
        <f aca="false">O137*J137</f>
        <v>0</v>
      </c>
      <c r="Q137" s="33" t="n">
        <f aca="false">P137-R137</f>
        <v>0</v>
      </c>
      <c r="R137" s="34" t="n">
        <f aca="false">M137*O137</f>
        <v>0</v>
      </c>
    </row>
    <row r="138" customFormat="false" ht="11.85" hidden="false" customHeight="true" outlineLevel="4" collapsed="false">
      <c r="A138" s="0"/>
      <c r="B138" s="27" t="s">
        <v>378</v>
      </c>
      <c r="C138" s="28" t="s">
        <v>379</v>
      </c>
      <c r="D138" s="28" t="s">
        <v>380</v>
      </c>
      <c r="E138" s="28"/>
      <c r="F138" s="28"/>
      <c r="G138" s="28"/>
      <c r="H138" s="29" t="n">
        <v>17</v>
      </c>
      <c r="I138" s="29"/>
      <c r="J138" s="29" t="n">
        <v>1520</v>
      </c>
      <c r="K138" s="29"/>
      <c r="L138" s="30" t="n">
        <f aca="false">$L$17</f>
        <v>0</v>
      </c>
      <c r="M138" s="31" t="n">
        <f aca="false">J138*(1-L138/100)</f>
        <v>1520</v>
      </c>
      <c r="N138" s="32" t="n">
        <v>4630005141901</v>
      </c>
      <c r="O138" s="33"/>
      <c r="P138" s="33" t="n">
        <f aca="false">O138*J138</f>
        <v>0</v>
      </c>
      <c r="Q138" s="33" t="n">
        <f aca="false">P138-R138</f>
        <v>0</v>
      </c>
      <c r="R138" s="34" t="n">
        <f aca="false">M138*O138</f>
        <v>0</v>
      </c>
    </row>
    <row r="139" customFormat="false" ht="11.85" hidden="false" customHeight="true" outlineLevel="4" collapsed="false">
      <c r="A139" s="0"/>
      <c r="B139" s="27" t="s">
        <v>381</v>
      </c>
      <c r="C139" s="28" t="s">
        <v>382</v>
      </c>
      <c r="D139" s="28" t="s">
        <v>383</v>
      </c>
      <c r="E139" s="28"/>
      <c r="F139" s="28"/>
      <c r="G139" s="28"/>
      <c r="H139" s="29" t="n">
        <v>145</v>
      </c>
      <c r="I139" s="29"/>
      <c r="J139" s="29" t="n">
        <v>1340</v>
      </c>
      <c r="K139" s="29"/>
      <c r="L139" s="30" t="n">
        <f aca="false">$L$17</f>
        <v>0</v>
      </c>
      <c r="M139" s="31" t="n">
        <f aca="false">J139*(1-L139/100)</f>
        <v>1340</v>
      </c>
      <c r="N139" s="32" t="n">
        <v>4690464021558</v>
      </c>
      <c r="O139" s="33"/>
      <c r="P139" s="33" t="n">
        <f aca="false">O139*J139</f>
        <v>0</v>
      </c>
      <c r="Q139" s="33" t="n">
        <f aca="false">P139-R139</f>
        <v>0</v>
      </c>
      <c r="R139" s="34" t="n">
        <f aca="false">M139*O139</f>
        <v>0</v>
      </c>
    </row>
    <row r="140" customFormat="false" ht="11.85" hidden="false" customHeight="true" outlineLevel="4" collapsed="false">
      <c r="A140" s="0"/>
      <c r="B140" s="27" t="s">
        <v>384</v>
      </c>
      <c r="C140" s="28" t="s">
        <v>385</v>
      </c>
      <c r="D140" s="28" t="s">
        <v>386</v>
      </c>
      <c r="E140" s="28"/>
      <c r="F140" s="28"/>
      <c r="G140" s="28"/>
      <c r="H140" s="29" t="n">
        <v>150</v>
      </c>
      <c r="I140" s="29"/>
      <c r="J140" s="29" t="n">
        <v>1340</v>
      </c>
      <c r="K140" s="29"/>
      <c r="L140" s="30" t="n">
        <f aca="false">$L$17</f>
        <v>0</v>
      </c>
      <c r="M140" s="31" t="n">
        <f aca="false">J140*(1-L140/100)</f>
        <v>1340</v>
      </c>
      <c r="N140" s="32" t="n">
        <v>4690464021572</v>
      </c>
      <c r="O140" s="33"/>
      <c r="P140" s="33" t="n">
        <f aca="false">O140*J140</f>
        <v>0</v>
      </c>
      <c r="Q140" s="33" t="n">
        <f aca="false">P140-R140</f>
        <v>0</v>
      </c>
      <c r="R140" s="34" t="n">
        <f aca="false">M140*O140</f>
        <v>0</v>
      </c>
    </row>
    <row r="141" customFormat="false" ht="11.85" hidden="false" customHeight="true" outlineLevel="4" collapsed="false">
      <c r="A141" s="0"/>
      <c r="B141" s="27" t="s">
        <v>387</v>
      </c>
      <c r="C141" s="28" t="s">
        <v>388</v>
      </c>
      <c r="D141" s="28" t="s">
        <v>389</v>
      </c>
      <c r="E141" s="28"/>
      <c r="F141" s="28"/>
      <c r="G141" s="28"/>
      <c r="H141" s="29" t="n">
        <v>145</v>
      </c>
      <c r="I141" s="29"/>
      <c r="J141" s="29" t="n">
        <v>1340</v>
      </c>
      <c r="K141" s="29"/>
      <c r="L141" s="30" t="n">
        <f aca="false">$L$17</f>
        <v>0</v>
      </c>
      <c r="M141" s="31" t="n">
        <f aca="false">J141*(1-L141/100)</f>
        <v>1340</v>
      </c>
      <c r="N141" s="32" t="n">
        <v>4690464021589</v>
      </c>
      <c r="O141" s="33"/>
      <c r="P141" s="33" t="n">
        <f aca="false">O141*J141</f>
        <v>0</v>
      </c>
      <c r="Q141" s="33" t="n">
        <f aca="false">P141-R141</f>
        <v>0</v>
      </c>
      <c r="R141" s="34" t="n">
        <f aca="false">M141*O141</f>
        <v>0</v>
      </c>
    </row>
    <row r="142" customFormat="false" ht="11.85" hidden="false" customHeight="true" outlineLevel="4" collapsed="false">
      <c r="A142" s="0"/>
      <c r="B142" s="27" t="s">
        <v>390</v>
      </c>
      <c r="C142" s="28" t="s">
        <v>391</v>
      </c>
      <c r="D142" s="28" t="s">
        <v>392</v>
      </c>
      <c r="E142" s="28"/>
      <c r="F142" s="28"/>
      <c r="G142" s="28"/>
      <c r="H142" s="29" t="n">
        <v>36</v>
      </c>
      <c r="I142" s="29"/>
      <c r="J142" s="29" t="n">
        <v>2630</v>
      </c>
      <c r="K142" s="29"/>
      <c r="L142" s="30" t="n">
        <f aca="false">$L$17</f>
        <v>0</v>
      </c>
      <c r="M142" s="31" t="n">
        <f aca="false">J142*(1-L142/100)</f>
        <v>2630</v>
      </c>
      <c r="N142" s="32" t="n">
        <v>4690464003424</v>
      </c>
      <c r="O142" s="33"/>
      <c r="P142" s="33" t="n">
        <f aca="false">O142*J142</f>
        <v>0</v>
      </c>
      <c r="Q142" s="33" t="n">
        <f aca="false">P142-R142</f>
        <v>0</v>
      </c>
      <c r="R142" s="34" t="n">
        <f aca="false">M142*O142</f>
        <v>0</v>
      </c>
    </row>
    <row r="143" customFormat="false" ht="11.85" hidden="false" customHeight="true" outlineLevel="4" collapsed="false">
      <c r="A143" s="0"/>
      <c r="B143" s="27" t="s">
        <v>393</v>
      </c>
      <c r="C143" s="28" t="s">
        <v>394</v>
      </c>
      <c r="D143" s="28" t="s">
        <v>395</v>
      </c>
      <c r="E143" s="28"/>
      <c r="F143" s="28"/>
      <c r="G143" s="28"/>
      <c r="H143" s="29" t="n">
        <v>35</v>
      </c>
      <c r="I143" s="29"/>
      <c r="J143" s="29" t="n">
        <v>2630</v>
      </c>
      <c r="K143" s="29"/>
      <c r="L143" s="30" t="n">
        <f aca="false">$L$17</f>
        <v>0</v>
      </c>
      <c r="M143" s="31" t="n">
        <f aca="false">J143*(1-L143/100)</f>
        <v>2630</v>
      </c>
      <c r="N143" s="32" t="n">
        <v>4690464003431</v>
      </c>
      <c r="O143" s="33"/>
      <c r="P143" s="33" t="n">
        <f aca="false">O143*J143</f>
        <v>0</v>
      </c>
      <c r="Q143" s="33" t="n">
        <f aca="false">P143-R143</f>
        <v>0</v>
      </c>
      <c r="R143" s="34" t="n">
        <f aca="false">M143*O143</f>
        <v>0</v>
      </c>
    </row>
    <row r="144" customFormat="false" ht="11.85" hidden="false" customHeight="true" outlineLevel="4" collapsed="false">
      <c r="A144" s="0"/>
      <c r="B144" s="27" t="s">
        <v>396</v>
      </c>
      <c r="C144" s="28" t="s">
        <v>397</v>
      </c>
      <c r="D144" s="28" t="s">
        <v>398</v>
      </c>
      <c r="E144" s="28"/>
      <c r="F144" s="28"/>
      <c r="G144" s="28"/>
      <c r="H144" s="29" t="n">
        <v>35</v>
      </c>
      <c r="I144" s="29"/>
      <c r="J144" s="29" t="n">
        <v>2630</v>
      </c>
      <c r="K144" s="29"/>
      <c r="L144" s="30" t="n">
        <f aca="false">$L$17</f>
        <v>0</v>
      </c>
      <c r="M144" s="31" t="n">
        <f aca="false">J144*(1-L144/100)</f>
        <v>2630</v>
      </c>
      <c r="N144" s="32" t="n">
        <v>4690464003448</v>
      </c>
      <c r="O144" s="33"/>
      <c r="P144" s="33" t="n">
        <f aca="false">O144*J144</f>
        <v>0</v>
      </c>
      <c r="Q144" s="33" t="n">
        <f aca="false">P144-R144</f>
        <v>0</v>
      </c>
      <c r="R144" s="34" t="n">
        <f aca="false">M144*O144</f>
        <v>0</v>
      </c>
    </row>
    <row r="145" customFormat="false" ht="11.85" hidden="false" customHeight="true" outlineLevel="4" collapsed="false">
      <c r="A145" s="0"/>
      <c r="B145" s="27" t="s">
        <v>399</v>
      </c>
      <c r="C145" s="28" t="s">
        <v>400</v>
      </c>
      <c r="D145" s="28" t="s">
        <v>401</v>
      </c>
      <c r="E145" s="28"/>
      <c r="F145" s="28"/>
      <c r="G145" s="28"/>
      <c r="H145" s="29" t="n">
        <v>36</v>
      </c>
      <c r="I145" s="29"/>
      <c r="J145" s="29" t="n">
        <v>2630</v>
      </c>
      <c r="K145" s="29"/>
      <c r="L145" s="30" t="n">
        <f aca="false">$L$17</f>
        <v>0</v>
      </c>
      <c r="M145" s="31" t="n">
        <f aca="false">J145*(1-L145/100)</f>
        <v>2630</v>
      </c>
      <c r="N145" s="32" t="n">
        <v>4690464003455</v>
      </c>
      <c r="O145" s="33"/>
      <c r="P145" s="33" t="n">
        <f aca="false">O145*J145</f>
        <v>0</v>
      </c>
      <c r="Q145" s="33" t="n">
        <f aca="false">P145-R145</f>
        <v>0</v>
      </c>
      <c r="R145" s="34" t="n">
        <f aca="false">M145*O145</f>
        <v>0</v>
      </c>
    </row>
    <row r="146" customFormat="false" ht="11.85" hidden="false" customHeight="true" outlineLevel="4" collapsed="false">
      <c r="A146" s="0"/>
      <c r="B146" s="27" t="s">
        <v>402</v>
      </c>
      <c r="C146" s="28" t="s">
        <v>403</v>
      </c>
      <c r="D146" s="28" t="s">
        <v>404</v>
      </c>
      <c r="E146" s="28"/>
      <c r="F146" s="28"/>
      <c r="G146" s="28"/>
      <c r="H146" s="29" t="n">
        <v>1</v>
      </c>
      <c r="I146" s="29"/>
      <c r="J146" s="29" t="n">
        <v>2630</v>
      </c>
      <c r="K146" s="29"/>
      <c r="L146" s="30" t="n">
        <f aca="false">$L$17</f>
        <v>0</v>
      </c>
      <c r="M146" s="31" t="n">
        <f aca="false">J146*(1-L146/100)</f>
        <v>2630</v>
      </c>
      <c r="N146" s="32" t="n">
        <v>4690464003653</v>
      </c>
      <c r="O146" s="33"/>
      <c r="P146" s="33" t="n">
        <f aca="false">O146*J146</f>
        <v>0</v>
      </c>
      <c r="Q146" s="33" t="n">
        <f aca="false">P146-R146</f>
        <v>0</v>
      </c>
      <c r="R146" s="34" t="n">
        <f aca="false">M146*O146</f>
        <v>0</v>
      </c>
    </row>
    <row r="147" customFormat="false" ht="11.85" hidden="false" customHeight="true" outlineLevel="4" collapsed="false">
      <c r="A147" s="0"/>
      <c r="B147" s="27" t="s">
        <v>405</v>
      </c>
      <c r="C147" s="28" t="s">
        <v>406</v>
      </c>
      <c r="D147" s="28" t="s">
        <v>407</v>
      </c>
      <c r="E147" s="28"/>
      <c r="F147" s="28"/>
      <c r="G147" s="28"/>
      <c r="H147" s="29" t="n">
        <v>10</v>
      </c>
      <c r="I147" s="29"/>
      <c r="J147" s="29" t="n">
        <v>2630</v>
      </c>
      <c r="K147" s="29"/>
      <c r="L147" s="30" t="n">
        <f aca="false">$L$17</f>
        <v>0</v>
      </c>
      <c r="M147" s="31" t="n">
        <f aca="false">J147*(1-L147/100)</f>
        <v>2630</v>
      </c>
      <c r="N147" s="32" t="n">
        <v>4690464003660</v>
      </c>
      <c r="O147" s="33"/>
      <c r="P147" s="33" t="n">
        <f aca="false">O147*J147</f>
        <v>0</v>
      </c>
      <c r="Q147" s="33" t="n">
        <f aca="false">P147-R147</f>
        <v>0</v>
      </c>
      <c r="R147" s="34" t="n">
        <f aca="false">M147*O147</f>
        <v>0</v>
      </c>
    </row>
    <row r="148" customFormat="false" ht="11.85" hidden="false" customHeight="true" outlineLevel="4" collapsed="false">
      <c r="A148" s="0"/>
      <c r="B148" s="27" t="s">
        <v>408</v>
      </c>
      <c r="C148" s="28" t="s">
        <v>409</v>
      </c>
      <c r="D148" s="28" t="s">
        <v>410</v>
      </c>
      <c r="E148" s="28"/>
      <c r="F148" s="28"/>
      <c r="G148" s="28"/>
      <c r="H148" s="29" t="n">
        <v>3</v>
      </c>
      <c r="I148" s="29"/>
      <c r="J148" s="29" t="n">
        <v>2630</v>
      </c>
      <c r="K148" s="29"/>
      <c r="L148" s="30" t="n">
        <f aca="false">$L$17</f>
        <v>0</v>
      </c>
      <c r="M148" s="31" t="n">
        <f aca="false">J148*(1-L148/100)</f>
        <v>2630</v>
      </c>
      <c r="N148" s="32" t="n">
        <v>4690464003677</v>
      </c>
      <c r="O148" s="33"/>
      <c r="P148" s="33" t="n">
        <f aca="false">O148*J148</f>
        <v>0</v>
      </c>
      <c r="Q148" s="33" t="n">
        <f aca="false">P148-R148</f>
        <v>0</v>
      </c>
      <c r="R148" s="34" t="n">
        <f aca="false">M148*O148</f>
        <v>0</v>
      </c>
    </row>
    <row r="149" customFormat="false" ht="11.85" hidden="false" customHeight="true" outlineLevel="4" collapsed="false">
      <c r="A149" s="0"/>
      <c r="B149" s="27" t="s">
        <v>411</v>
      </c>
      <c r="C149" s="28" t="s">
        <v>412</v>
      </c>
      <c r="D149" s="28" t="s">
        <v>413</v>
      </c>
      <c r="E149" s="28"/>
      <c r="F149" s="28"/>
      <c r="G149" s="28"/>
      <c r="H149" s="29" t="n">
        <v>8</v>
      </c>
      <c r="I149" s="29"/>
      <c r="J149" s="29" t="n">
        <v>2630</v>
      </c>
      <c r="K149" s="29"/>
      <c r="L149" s="30" t="n">
        <f aca="false">$L$17</f>
        <v>0</v>
      </c>
      <c r="M149" s="31" t="n">
        <f aca="false">J149*(1-L149/100)</f>
        <v>2630</v>
      </c>
      <c r="N149" s="32" t="n">
        <v>4690464003684</v>
      </c>
      <c r="O149" s="33"/>
      <c r="P149" s="33" t="n">
        <f aca="false">O149*J149</f>
        <v>0</v>
      </c>
      <c r="Q149" s="33" t="n">
        <f aca="false">P149-R149</f>
        <v>0</v>
      </c>
      <c r="R149" s="34" t="n">
        <f aca="false">M149*O149</f>
        <v>0</v>
      </c>
    </row>
    <row r="150" customFormat="false" ht="11.85" hidden="false" customHeight="true" outlineLevel="4" collapsed="false">
      <c r="A150" s="0"/>
      <c r="B150" s="27" t="s">
        <v>414</v>
      </c>
      <c r="C150" s="28" t="s">
        <v>415</v>
      </c>
      <c r="D150" s="28" t="s">
        <v>416</v>
      </c>
      <c r="E150" s="28"/>
      <c r="F150" s="28"/>
      <c r="G150" s="28"/>
      <c r="H150" s="29" t="n">
        <v>17</v>
      </c>
      <c r="I150" s="29"/>
      <c r="J150" s="29" t="n">
        <v>1890</v>
      </c>
      <c r="K150" s="29"/>
      <c r="L150" s="30" t="n">
        <f aca="false">$L$17</f>
        <v>0</v>
      </c>
      <c r="M150" s="31" t="n">
        <f aca="false">J150*(1-L150/100)</f>
        <v>1890</v>
      </c>
      <c r="N150" s="32" t="n">
        <v>4690464036699</v>
      </c>
      <c r="O150" s="33"/>
      <c r="P150" s="33" t="n">
        <f aca="false">O150*J150</f>
        <v>0</v>
      </c>
      <c r="Q150" s="33" t="n">
        <f aca="false">P150-R150</f>
        <v>0</v>
      </c>
      <c r="R150" s="34" t="n">
        <f aca="false">M150*O150</f>
        <v>0</v>
      </c>
    </row>
    <row r="151" customFormat="false" ht="11.85" hidden="false" customHeight="true" outlineLevel="4" collapsed="false">
      <c r="A151" s="0"/>
      <c r="B151" s="27" t="s">
        <v>417</v>
      </c>
      <c r="C151" s="28" t="s">
        <v>418</v>
      </c>
      <c r="D151" s="28" t="s">
        <v>419</v>
      </c>
      <c r="E151" s="28"/>
      <c r="F151" s="28"/>
      <c r="G151" s="28"/>
      <c r="H151" s="29" t="n">
        <v>15</v>
      </c>
      <c r="I151" s="29"/>
      <c r="J151" s="29" t="n">
        <v>1890</v>
      </c>
      <c r="K151" s="29"/>
      <c r="L151" s="30" t="n">
        <f aca="false">$L$17</f>
        <v>0</v>
      </c>
      <c r="M151" s="31" t="n">
        <f aca="false">J151*(1-L151/100)</f>
        <v>1890</v>
      </c>
      <c r="N151" s="32" t="n">
        <v>4690464036705</v>
      </c>
      <c r="O151" s="33"/>
      <c r="P151" s="33" t="n">
        <f aca="false">O151*J151</f>
        <v>0</v>
      </c>
      <c r="Q151" s="33" t="n">
        <f aca="false">P151-R151</f>
        <v>0</v>
      </c>
      <c r="R151" s="34" t="n">
        <f aca="false">M151*O151</f>
        <v>0</v>
      </c>
    </row>
    <row r="152" customFormat="false" ht="11.85" hidden="false" customHeight="true" outlineLevel="4" collapsed="false">
      <c r="A152" s="0"/>
      <c r="B152" s="27" t="s">
        <v>420</v>
      </c>
      <c r="C152" s="28" t="s">
        <v>421</v>
      </c>
      <c r="D152" s="28" t="s">
        <v>422</v>
      </c>
      <c r="E152" s="28"/>
      <c r="F152" s="28"/>
      <c r="G152" s="28"/>
      <c r="H152" s="29" t="n">
        <v>3</v>
      </c>
      <c r="I152" s="29"/>
      <c r="J152" s="29" t="n">
        <v>1890</v>
      </c>
      <c r="K152" s="29"/>
      <c r="L152" s="30" t="n">
        <f aca="false">$L$17</f>
        <v>0</v>
      </c>
      <c r="M152" s="31" t="n">
        <f aca="false">J152*(1-L152/100)</f>
        <v>1890</v>
      </c>
      <c r="N152" s="32" t="n">
        <v>4690464036712</v>
      </c>
      <c r="O152" s="33"/>
      <c r="P152" s="33" t="n">
        <f aca="false">O152*J152</f>
        <v>0</v>
      </c>
      <c r="Q152" s="33" t="n">
        <f aca="false">P152-R152</f>
        <v>0</v>
      </c>
      <c r="R152" s="34" t="n">
        <f aca="false">M152*O152</f>
        <v>0</v>
      </c>
    </row>
    <row r="153" customFormat="false" ht="11.85" hidden="false" customHeight="true" outlineLevel="3" collapsed="false">
      <c r="A153" s="0"/>
      <c r="B153" s="17"/>
      <c r="C153" s="26"/>
      <c r="D153" s="26" t="s">
        <v>423</v>
      </c>
      <c r="E153" s="26"/>
      <c r="F153" s="26"/>
      <c r="G153" s="26"/>
      <c r="H153" s="19"/>
      <c r="I153" s="20"/>
      <c r="J153" s="19"/>
      <c r="K153" s="20"/>
      <c r="L153" s="21"/>
      <c r="M153" s="18"/>
      <c r="N153" s="21"/>
      <c r="O153" s="22"/>
      <c r="P153" s="22"/>
      <c r="Q153" s="22"/>
      <c r="R153" s="23"/>
    </row>
    <row r="154" customFormat="false" ht="11.85" hidden="false" customHeight="true" outlineLevel="4" collapsed="false">
      <c r="A154" s="0"/>
      <c r="B154" s="27" t="s">
        <v>424</v>
      </c>
      <c r="C154" s="28" t="s">
        <v>425</v>
      </c>
      <c r="D154" s="28" t="s">
        <v>426</v>
      </c>
      <c r="E154" s="28"/>
      <c r="F154" s="28"/>
      <c r="G154" s="28"/>
      <c r="H154" s="29" t="n">
        <v>371</v>
      </c>
      <c r="I154" s="29"/>
      <c r="J154" s="29" t="n">
        <v>990</v>
      </c>
      <c r="K154" s="29"/>
      <c r="L154" s="30" t="n">
        <f aca="false">$L$17</f>
        <v>0</v>
      </c>
      <c r="M154" s="31" t="n">
        <f aca="false">J154*(1-L154/100)</f>
        <v>990</v>
      </c>
      <c r="N154" s="32" t="n">
        <v>4690464002205</v>
      </c>
      <c r="O154" s="33"/>
      <c r="P154" s="33" t="n">
        <f aca="false">O154*J154</f>
        <v>0</v>
      </c>
      <c r="Q154" s="33" t="n">
        <f aca="false">P154-R154</f>
        <v>0</v>
      </c>
      <c r="R154" s="34" t="n">
        <f aca="false">M154*O154</f>
        <v>0</v>
      </c>
    </row>
    <row r="155" customFormat="false" ht="11.85" hidden="false" customHeight="true" outlineLevel="4" collapsed="false">
      <c r="A155" s="0"/>
      <c r="B155" s="27" t="s">
        <v>427</v>
      </c>
      <c r="C155" s="28" t="s">
        <v>428</v>
      </c>
      <c r="D155" s="28" t="s">
        <v>429</v>
      </c>
      <c r="E155" s="28"/>
      <c r="F155" s="28"/>
      <c r="G155" s="28"/>
      <c r="H155" s="29" t="n">
        <v>98</v>
      </c>
      <c r="I155" s="29"/>
      <c r="J155" s="29" t="n">
        <v>850</v>
      </c>
      <c r="K155" s="29"/>
      <c r="L155" s="30" t="n">
        <f aca="false">$L$17</f>
        <v>0</v>
      </c>
      <c r="M155" s="31" t="n">
        <f aca="false">J155*(1-L155/100)</f>
        <v>850</v>
      </c>
      <c r="N155" s="32" t="n">
        <v>4690464002564</v>
      </c>
      <c r="O155" s="33"/>
      <c r="P155" s="33" t="n">
        <f aca="false">O155*J155</f>
        <v>0</v>
      </c>
      <c r="Q155" s="33" t="n">
        <f aca="false">P155-R155</f>
        <v>0</v>
      </c>
      <c r="R155" s="34" t="n">
        <f aca="false">M155*O155</f>
        <v>0</v>
      </c>
    </row>
    <row r="156" customFormat="false" ht="11.85" hidden="false" customHeight="true" outlineLevel="4" collapsed="false">
      <c r="A156" s="0"/>
      <c r="B156" s="27" t="s">
        <v>430</v>
      </c>
      <c r="C156" s="28" t="s">
        <v>431</v>
      </c>
      <c r="D156" s="28" t="s">
        <v>432</v>
      </c>
      <c r="E156" s="28"/>
      <c r="F156" s="28"/>
      <c r="G156" s="28"/>
      <c r="H156" s="29" t="n">
        <v>24</v>
      </c>
      <c r="I156" s="29"/>
      <c r="J156" s="29" t="n">
        <v>850</v>
      </c>
      <c r="K156" s="29"/>
      <c r="L156" s="30" t="n">
        <f aca="false">$L$17</f>
        <v>0</v>
      </c>
      <c r="M156" s="31" t="n">
        <f aca="false">J156*(1-L156/100)</f>
        <v>850</v>
      </c>
      <c r="N156" s="32" t="n">
        <v>4690464002311</v>
      </c>
      <c r="O156" s="33"/>
      <c r="P156" s="33" t="n">
        <f aca="false">O156*J156</f>
        <v>0</v>
      </c>
      <c r="Q156" s="33" t="n">
        <f aca="false">P156-R156</f>
        <v>0</v>
      </c>
      <c r="R156" s="34" t="n">
        <f aca="false">M156*O156</f>
        <v>0</v>
      </c>
    </row>
    <row r="157" customFormat="false" ht="11.85" hidden="false" customHeight="true" outlineLevel="4" collapsed="false">
      <c r="A157" s="0"/>
      <c r="B157" s="27" t="s">
        <v>433</v>
      </c>
      <c r="C157" s="28" t="s">
        <v>434</v>
      </c>
      <c r="D157" s="28" t="s">
        <v>435</v>
      </c>
      <c r="E157" s="28"/>
      <c r="F157" s="28"/>
      <c r="G157" s="28"/>
      <c r="H157" s="29" t="n">
        <v>21</v>
      </c>
      <c r="I157" s="29"/>
      <c r="J157" s="29" t="n">
        <v>850</v>
      </c>
      <c r="K157" s="29"/>
      <c r="L157" s="30" t="n">
        <f aca="false">$L$17</f>
        <v>0</v>
      </c>
      <c r="M157" s="31" t="n">
        <f aca="false">J157*(1-L157/100)</f>
        <v>850</v>
      </c>
      <c r="N157" s="32" t="n">
        <v>4690464002328</v>
      </c>
      <c r="O157" s="33"/>
      <c r="P157" s="33" t="n">
        <f aca="false">O157*J157</f>
        <v>0</v>
      </c>
      <c r="Q157" s="33" t="n">
        <f aca="false">P157-R157</f>
        <v>0</v>
      </c>
      <c r="R157" s="34" t="n">
        <f aca="false">M157*O157</f>
        <v>0</v>
      </c>
    </row>
    <row r="158" customFormat="false" ht="11.85" hidden="false" customHeight="true" outlineLevel="4" collapsed="false">
      <c r="A158" s="0"/>
      <c r="B158" s="27" t="s">
        <v>436</v>
      </c>
      <c r="C158" s="28" t="s">
        <v>437</v>
      </c>
      <c r="D158" s="28" t="s">
        <v>438</v>
      </c>
      <c r="E158" s="28"/>
      <c r="F158" s="28"/>
      <c r="G158" s="28"/>
      <c r="H158" s="29" t="n">
        <v>167</v>
      </c>
      <c r="I158" s="29"/>
      <c r="J158" s="29" t="n">
        <v>850</v>
      </c>
      <c r="K158" s="29"/>
      <c r="L158" s="30" t="n">
        <f aca="false">$L$17</f>
        <v>0</v>
      </c>
      <c r="M158" s="31" t="n">
        <f aca="false">J158*(1-L158/100)</f>
        <v>850</v>
      </c>
      <c r="N158" s="32" t="n">
        <v>4690464002335</v>
      </c>
      <c r="O158" s="33"/>
      <c r="P158" s="33" t="n">
        <f aca="false">O158*J158</f>
        <v>0</v>
      </c>
      <c r="Q158" s="33" t="n">
        <f aca="false">P158-R158</f>
        <v>0</v>
      </c>
      <c r="R158" s="34" t="n">
        <f aca="false">M158*O158</f>
        <v>0</v>
      </c>
    </row>
    <row r="159" customFormat="false" ht="11.85" hidden="false" customHeight="true" outlineLevel="4" collapsed="false">
      <c r="A159" s="0"/>
      <c r="B159" s="27" t="s">
        <v>439</v>
      </c>
      <c r="C159" s="28" t="s">
        <v>440</v>
      </c>
      <c r="D159" s="28" t="s">
        <v>441</v>
      </c>
      <c r="E159" s="28"/>
      <c r="F159" s="28"/>
      <c r="G159" s="28"/>
      <c r="H159" s="29" t="n">
        <v>154</v>
      </c>
      <c r="I159" s="29"/>
      <c r="J159" s="29" t="n">
        <v>850</v>
      </c>
      <c r="K159" s="29"/>
      <c r="L159" s="30" t="n">
        <f aca="false">$L$17</f>
        <v>0</v>
      </c>
      <c r="M159" s="31" t="n">
        <f aca="false">J159*(1-L159/100)</f>
        <v>850</v>
      </c>
      <c r="N159" s="32" t="n">
        <v>4690464002359</v>
      </c>
      <c r="O159" s="33"/>
      <c r="P159" s="33" t="n">
        <f aca="false">O159*J159</f>
        <v>0</v>
      </c>
      <c r="Q159" s="33" t="n">
        <f aca="false">P159-R159</f>
        <v>0</v>
      </c>
      <c r="R159" s="34" t="n">
        <f aca="false">M159*O159</f>
        <v>0</v>
      </c>
    </row>
    <row r="160" customFormat="false" ht="11.85" hidden="false" customHeight="true" outlineLevel="4" collapsed="false">
      <c r="A160" s="0"/>
      <c r="B160" s="27" t="s">
        <v>442</v>
      </c>
      <c r="C160" s="28" t="s">
        <v>443</v>
      </c>
      <c r="D160" s="28" t="s">
        <v>444</v>
      </c>
      <c r="E160" s="28"/>
      <c r="F160" s="28"/>
      <c r="G160" s="28"/>
      <c r="H160" s="29" t="n">
        <v>83</v>
      </c>
      <c r="I160" s="29"/>
      <c r="J160" s="29" t="n">
        <v>850</v>
      </c>
      <c r="K160" s="29"/>
      <c r="L160" s="30" t="n">
        <f aca="false">$L$17</f>
        <v>0</v>
      </c>
      <c r="M160" s="31" t="n">
        <f aca="false">J160*(1-L160/100)</f>
        <v>850</v>
      </c>
      <c r="N160" s="32" t="n">
        <v>4690464002342</v>
      </c>
      <c r="O160" s="33"/>
      <c r="P160" s="33" t="n">
        <f aca="false">O160*J160</f>
        <v>0</v>
      </c>
      <c r="Q160" s="33" t="n">
        <f aca="false">P160-R160</f>
        <v>0</v>
      </c>
      <c r="R160" s="34" t="n">
        <f aca="false">M160*O160</f>
        <v>0</v>
      </c>
    </row>
    <row r="161" customFormat="false" ht="11.85" hidden="false" customHeight="true" outlineLevel="4" collapsed="false">
      <c r="A161" s="0"/>
      <c r="B161" s="27" t="s">
        <v>445</v>
      </c>
      <c r="C161" s="28" t="s">
        <v>446</v>
      </c>
      <c r="D161" s="28" t="s">
        <v>447</v>
      </c>
      <c r="E161" s="28"/>
      <c r="F161" s="28"/>
      <c r="G161" s="28"/>
      <c r="H161" s="29" t="n">
        <v>202</v>
      </c>
      <c r="I161" s="29"/>
      <c r="J161" s="29" t="n">
        <v>870</v>
      </c>
      <c r="K161" s="29"/>
      <c r="L161" s="30" t="n">
        <f aca="false">$L$17</f>
        <v>0</v>
      </c>
      <c r="M161" s="31" t="n">
        <f aca="false">J161*(1-L161/100)</f>
        <v>870</v>
      </c>
      <c r="N161" s="32" t="n">
        <v>4690464002472</v>
      </c>
      <c r="O161" s="33"/>
      <c r="P161" s="33" t="n">
        <f aca="false">O161*J161</f>
        <v>0</v>
      </c>
      <c r="Q161" s="33" t="n">
        <f aca="false">P161-R161</f>
        <v>0</v>
      </c>
      <c r="R161" s="34" t="n">
        <f aca="false">M161*O161</f>
        <v>0</v>
      </c>
    </row>
    <row r="162" customFormat="false" ht="11.85" hidden="false" customHeight="true" outlineLevel="4" collapsed="false">
      <c r="A162" s="0"/>
      <c r="B162" s="27" t="s">
        <v>448</v>
      </c>
      <c r="C162" s="28" t="s">
        <v>449</v>
      </c>
      <c r="D162" s="28" t="s">
        <v>450</v>
      </c>
      <c r="E162" s="28"/>
      <c r="F162" s="28"/>
      <c r="G162" s="28"/>
      <c r="H162" s="29" t="n">
        <v>349</v>
      </c>
      <c r="I162" s="29"/>
      <c r="J162" s="29" t="n">
        <v>870</v>
      </c>
      <c r="K162" s="29"/>
      <c r="L162" s="30" t="n">
        <f aca="false">$L$17</f>
        <v>0</v>
      </c>
      <c r="M162" s="31" t="n">
        <f aca="false">J162*(1-L162/100)</f>
        <v>870</v>
      </c>
      <c r="N162" s="32" t="n">
        <v>4690464002489</v>
      </c>
      <c r="O162" s="33"/>
      <c r="P162" s="33" t="n">
        <f aca="false">O162*J162</f>
        <v>0</v>
      </c>
      <c r="Q162" s="33" t="n">
        <f aca="false">P162-R162</f>
        <v>0</v>
      </c>
      <c r="R162" s="34" t="n">
        <f aca="false">M162*O162</f>
        <v>0</v>
      </c>
    </row>
    <row r="163" customFormat="false" ht="11.85" hidden="false" customHeight="true" outlineLevel="4" collapsed="false">
      <c r="A163" s="0"/>
      <c r="B163" s="27" t="s">
        <v>451</v>
      </c>
      <c r="C163" s="28" t="s">
        <v>452</v>
      </c>
      <c r="D163" s="28" t="s">
        <v>453</v>
      </c>
      <c r="E163" s="28"/>
      <c r="F163" s="28"/>
      <c r="G163" s="28"/>
      <c r="H163" s="29" t="n">
        <v>298</v>
      </c>
      <c r="I163" s="29"/>
      <c r="J163" s="29" t="n">
        <v>870</v>
      </c>
      <c r="K163" s="29"/>
      <c r="L163" s="30" t="n">
        <f aca="false">$L$17</f>
        <v>0</v>
      </c>
      <c r="M163" s="31" t="n">
        <f aca="false">J163*(1-L163/100)</f>
        <v>870</v>
      </c>
      <c r="N163" s="32" t="n">
        <v>4690464002496</v>
      </c>
      <c r="O163" s="33"/>
      <c r="P163" s="33" t="n">
        <f aca="false">O163*J163</f>
        <v>0</v>
      </c>
      <c r="Q163" s="33" t="n">
        <f aca="false">P163-R163</f>
        <v>0</v>
      </c>
      <c r="R163" s="34" t="n">
        <f aca="false">M163*O163</f>
        <v>0</v>
      </c>
    </row>
    <row r="164" customFormat="false" ht="11.85" hidden="false" customHeight="true" outlineLevel="4" collapsed="false">
      <c r="A164" s="0"/>
      <c r="B164" s="27" t="s">
        <v>454</v>
      </c>
      <c r="C164" s="28" t="s">
        <v>455</v>
      </c>
      <c r="D164" s="28" t="s">
        <v>456</v>
      </c>
      <c r="E164" s="28"/>
      <c r="F164" s="28"/>
      <c r="G164" s="28"/>
      <c r="H164" s="29" t="n">
        <v>203</v>
      </c>
      <c r="I164" s="29"/>
      <c r="J164" s="29" t="n">
        <v>870</v>
      </c>
      <c r="K164" s="29"/>
      <c r="L164" s="30" t="n">
        <f aca="false">$L$17</f>
        <v>0</v>
      </c>
      <c r="M164" s="31" t="n">
        <f aca="false">J164*(1-L164/100)</f>
        <v>870</v>
      </c>
      <c r="N164" s="32" t="n">
        <v>4690464002502</v>
      </c>
      <c r="O164" s="33"/>
      <c r="P164" s="33" t="n">
        <f aca="false">O164*J164</f>
        <v>0</v>
      </c>
      <c r="Q164" s="33" t="n">
        <f aca="false">P164-R164</f>
        <v>0</v>
      </c>
      <c r="R164" s="34" t="n">
        <f aca="false">M164*O164</f>
        <v>0</v>
      </c>
    </row>
    <row r="165" customFormat="false" ht="11.85" hidden="false" customHeight="true" outlineLevel="4" collapsed="false">
      <c r="A165" s="0"/>
      <c r="B165" s="27" t="s">
        <v>457</v>
      </c>
      <c r="C165" s="28" t="s">
        <v>458</v>
      </c>
      <c r="D165" s="28" t="s">
        <v>459</v>
      </c>
      <c r="E165" s="28"/>
      <c r="F165" s="28"/>
      <c r="G165" s="28"/>
      <c r="H165" s="29" t="n">
        <v>286</v>
      </c>
      <c r="I165" s="29"/>
      <c r="J165" s="29" t="n">
        <v>870</v>
      </c>
      <c r="K165" s="29"/>
      <c r="L165" s="30" t="n">
        <f aca="false">$L$17</f>
        <v>0</v>
      </c>
      <c r="M165" s="31" t="n">
        <f aca="false">J165*(1-L165/100)</f>
        <v>870</v>
      </c>
      <c r="N165" s="32" t="n">
        <v>4690464002519</v>
      </c>
      <c r="O165" s="33"/>
      <c r="P165" s="33" t="n">
        <f aca="false">O165*J165</f>
        <v>0</v>
      </c>
      <c r="Q165" s="33" t="n">
        <f aca="false">P165-R165</f>
        <v>0</v>
      </c>
      <c r="R165" s="34" t="n">
        <f aca="false">M165*O165</f>
        <v>0</v>
      </c>
    </row>
    <row r="166" customFormat="false" ht="11.85" hidden="false" customHeight="true" outlineLevel="4" collapsed="false">
      <c r="A166" s="0"/>
      <c r="B166" s="27" t="s">
        <v>460</v>
      </c>
      <c r="C166" s="28" t="s">
        <v>461</v>
      </c>
      <c r="D166" s="28" t="s">
        <v>462</v>
      </c>
      <c r="E166" s="28"/>
      <c r="F166" s="28"/>
      <c r="G166" s="28"/>
      <c r="H166" s="29" t="n">
        <v>99</v>
      </c>
      <c r="I166" s="29"/>
      <c r="J166" s="29" t="n">
        <v>990</v>
      </c>
      <c r="K166" s="29"/>
      <c r="L166" s="30" t="n">
        <f aca="false">$L$17</f>
        <v>0</v>
      </c>
      <c r="M166" s="31" t="n">
        <f aca="false">J166*(1-L166/100)</f>
        <v>990</v>
      </c>
      <c r="N166" s="32" t="n">
        <v>4690464002267</v>
      </c>
      <c r="O166" s="33"/>
      <c r="P166" s="33" t="n">
        <f aca="false">O166*J166</f>
        <v>0</v>
      </c>
      <c r="Q166" s="33" t="n">
        <f aca="false">P166-R166</f>
        <v>0</v>
      </c>
      <c r="R166" s="34" t="n">
        <f aca="false">M166*O166</f>
        <v>0</v>
      </c>
    </row>
    <row r="167" customFormat="false" ht="11.85" hidden="false" customHeight="true" outlineLevel="4" collapsed="false">
      <c r="A167" s="0"/>
      <c r="B167" s="27" t="s">
        <v>463</v>
      </c>
      <c r="C167" s="28" t="s">
        <v>464</v>
      </c>
      <c r="D167" s="28" t="s">
        <v>465</v>
      </c>
      <c r="E167" s="28"/>
      <c r="F167" s="28"/>
      <c r="G167" s="28"/>
      <c r="H167" s="29" t="n">
        <v>247</v>
      </c>
      <c r="I167" s="29"/>
      <c r="J167" s="29" t="n">
        <v>990</v>
      </c>
      <c r="K167" s="29"/>
      <c r="L167" s="30" t="n">
        <f aca="false">$L$17</f>
        <v>0</v>
      </c>
      <c r="M167" s="31" t="n">
        <f aca="false">J167*(1-L167/100)</f>
        <v>990</v>
      </c>
      <c r="N167" s="32" t="n">
        <v>4690464002274</v>
      </c>
      <c r="O167" s="33"/>
      <c r="P167" s="33" t="n">
        <f aca="false">O167*J167</f>
        <v>0</v>
      </c>
      <c r="Q167" s="33" t="n">
        <f aca="false">P167-R167</f>
        <v>0</v>
      </c>
      <c r="R167" s="34" t="n">
        <f aca="false">M167*O167</f>
        <v>0</v>
      </c>
    </row>
    <row r="168" customFormat="false" ht="11.85" hidden="false" customHeight="true" outlineLevel="4" collapsed="false">
      <c r="A168" s="0"/>
      <c r="B168" s="27" t="s">
        <v>466</v>
      </c>
      <c r="C168" s="28" t="s">
        <v>467</v>
      </c>
      <c r="D168" s="28" t="s">
        <v>468</v>
      </c>
      <c r="E168" s="28"/>
      <c r="F168" s="28"/>
      <c r="G168" s="28"/>
      <c r="H168" s="29" t="n">
        <v>278</v>
      </c>
      <c r="I168" s="29"/>
      <c r="J168" s="29" t="n">
        <v>990</v>
      </c>
      <c r="K168" s="29"/>
      <c r="L168" s="30" t="n">
        <f aca="false">$L$17</f>
        <v>0</v>
      </c>
      <c r="M168" s="31" t="n">
        <f aca="false">J168*(1-L168/100)</f>
        <v>990</v>
      </c>
      <c r="N168" s="32" t="n">
        <v>4690464002281</v>
      </c>
      <c r="O168" s="33"/>
      <c r="P168" s="33" t="n">
        <f aca="false">O168*J168</f>
        <v>0</v>
      </c>
      <c r="Q168" s="33" t="n">
        <f aca="false">P168-R168</f>
        <v>0</v>
      </c>
      <c r="R168" s="34" t="n">
        <f aca="false">M168*O168</f>
        <v>0</v>
      </c>
    </row>
    <row r="169" customFormat="false" ht="11.85" hidden="false" customHeight="true" outlineLevel="4" collapsed="false">
      <c r="A169" s="0"/>
      <c r="B169" s="27" t="s">
        <v>469</v>
      </c>
      <c r="C169" s="28" t="s">
        <v>470</v>
      </c>
      <c r="D169" s="28" t="s">
        <v>471</v>
      </c>
      <c r="E169" s="28"/>
      <c r="F169" s="28"/>
      <c r="G169" s="28"/>
      <c r="H169" s="29" t="n">
        <v>241</v>
      </c>
      <c r="I169" s="29"/>
      <c r="J169" s="29" t="n">
        <v>990</v>
      </c>
      <c r="K169" s="29"/>
      <c r="L169" s="30" t="n">
        <f aca="false">$L$17</f>
        <v>0</v>
      </c>
      <c r="M169" s="31" t="n">
        <f aca="false">J169*(1-L169/100)</f>
        <v>990</v>
      </c>
      <c r="N169" s="32" t="n">
        <v>4690464002298</v>
      </c>
      <c r="O169" s="33"/>
      <c r="P169" s="33" t="n">
        <f aca="false">O169*J169</f>
        <v>0</v>
      </c>
      <c r="Q169" s="33" t="n">
        <f aca="false">P169-R169</f>
        <v>0</v>
      </c>
      <c r="R169" s="34" t="n">
        <f aca="false">M169*O169</f>
        <v>0</v>
      </c>
    </row>
    <row r="170" customFormat="false" ht="11.85" hidden="false" customHeight="true" outlineLevel="4" collapsed="false">
      <c r="A170" s="0"/>
      <c r="B170" s="27" t="s">
        <v>472</v>
      </c>
      <c r="C170" s="28" t="s">
        <v>473</v>
      </c>
      <c r="D170" s="28" t="s">
        <v>474</v>
      </c>
      <c r="E170" s="28"/>
      <c r="F170" s="28"/>
      <c r="G170" s="28"/>
      <c r="H170" s="29" t="n">
        <v>168</v>
      </c>
      <c r="I170" s="29"/>
      <c r="J170" s="29" t="n">
        <v>990</v>
      </c>
      <c r="K170" s="29"/>
      <c r="L170" s="30" t="n">
        <f aca="false">$L$17</f>
        <v>0</v>
      </c>
      <c r="M170" s="31" t="n">
        <f aca="false">J170*(1-L170/100)</f>
        <v>990</v>
      </c>
      <c r="N170" s="32" t="n">
        <v>4690464002304</v>
      </c>
      <c r="O170" s="33"/>
      <c r="P170" s="33" t="n">
        <f aca="false">O170*J170</f>
        <v>0</v>
      </c>
      <c r="Q170" s="33" t="n">
        <f aca="false">P170-R170</f>
        <v>0</v>
      </c>
      <c r="R170" s="34" t="n">
        <f aca="false">M170*O170</f>
        <v>0</v>
      </c>
    </row>
    <row r="171" customFormat="false" ht="11.85" hidden="false" customHeight="true" outlineLevel="4" collapsed="false">
      <c r="A171" s="0"/>
      <c r="B171" s="27" t="s">
        <v>475</v>
      </c>
      <c r="C171" s="28" t="s">
        <v>476</v>
      </c>
      <c r="D171" s="28" t="s">
        <v>477</v>
      </c>
      <c r="E171" s="28"/>
      <c r="F171" s="28"/>
      <c r="G171" s="28"/>
      <c r="H171" s="29" t="n">
        <v>175</v>
      </c>
      <c r="I171" s="29"/>
      <c r="J171" s="29" t="n">
        <v>850</v>
      </c>
      <c r="K171" s="29"/>
      <c r="L171" s="30" t="n">
        <f aca="false">$L$17</f>
        <v>0</v>
      </c>
      <c r="M171" s="31" t="n">
        <f aca="false">J171*(1-L171/100)</f>
        <v>850</v>
      </c>
      <c r="N171" s="32" t="n">
        <v>4690464002366</v>
      </c>
      <c r="O171" s="33"/>
      <c r="P171" s="33" t="n">
        <f aca="false">O171*J171</f>
        <v>0</v>
      </c>
      <c r="Q171" s="33" t="n">
        <f aca="false">P171-R171</f>
        <v>0</v>
      </c>
      <c r="R171" s="34" t="n">
        <f aca="false">M171*O171</f>
        <v>0</v>
      </c>
    </row>
    <row r="172" customFormat="false" ht="11.85" hidden="false" customHeight="true" outlineLevel="4" collapsed="false">
      <c r="A172" s="0"/>
      <c r="B172" s="27" t="s">
        <v>478</v>
      </c>
      <c r="C172" s="28" t="s">
        <v>479</v>
      </c>
      <c r="D172" s="28" t="s">
        <v>480</v>
      </c>
      <c r="E172" s="28"/>
      <c r="F172" s="28"/>
      <c r="G172" s="28"/>
      <c r="H172" s="29" t="n">
        <v>174</v>
      </c>
      <c r="I172" s="29"/>
      <c r="J172" s="29" t="n">
        <v>850</v>
      </c>
      <c r="K172" s="29"/>
      <c r="L172" s="30" t="n">
        <f aca="false">$L$17</f>
        <v>0</v>
      </c>
      <c r="M172" s="31" t="n">
        <f aca="false">J172*(1-L172/100)</f>
        <v>850</v>
      </c>
      <c r="N172" s="32" t="n">
        <v>4690464002397</v>
      </c>
      <c r="O172" s="33"/>
      <c r="P172" s="33" t="n">
        <f aca="false">O172*J172</f>
        <v>0</v>
      </c>
      <c r="Q172" s="33" t="n">
        <f aca="false">P172-R172</f>
        <v>0</v>
      </c>
      <c r="R172" s="34" t="n">
        <f aca="false">M172*O172</f>
        <v>0</v>
      </c>
    </row>
    <row r="173" customFormat="false" ht="11.85" hidden="false" customHeight="true" outlineLevel="4" collapsed="false">
      <c r="A173" s="0"/>
      <c r="B173" s="27" t="s">
        <v>481</v>
      </c>
      <c r="C173" s="28" t="s">
        <v>482</v>
      </c>
      <c r="D173" s="28" t="s">
        <v>483</v>
      </c>
      <c r="E173" s="28"/>
      <c r="F173" s="28"/>
      <c r="G173" s="28"/>
      <c r="H173" s="29" t="n">
        <v>171</v>
      </c>
      <c r="I173" s="29"/>
      <c r="J173" s="29" t="n">
        <v>850</v>
      </c>
      <c r="K173" s="29"/>
      <c r="L173" s="30" t="n">
        <f aca="false">$L$17</f>
        <v>0</v>
      </c>
      <c r="M173" s="31" t="n">
        <f aca="false">J173*(1-L173/100)</f>
        <v>850</v>
      </c>
      <c r="N173" s="32" t="n">
        <v>4690464002403</v>
      </c>
      <c r="O173" s="33"/>
      <c r="P173" s="33" t="n">
        <f aca="false">O173*J173</f>
        <v>0</v>
      </c>
      <c r="Q173" s="33" t="n">
        <f aca="false">P173-R173</f>
        <v>0</v>
      </c>
      <c r="R173" s="34" t="n">
        <f aca="false">M173*O173</f>
        <v>0</v>
      </c>
    </row>
    <row r="174" customFormat="false" ht="11.85" hidden="false" customHeight="true" outlineLevel="4" collapsed="false">
      <c r="A174" s="0"/>
      <c r="B174" s="27" t="s">
        <v>484</v>
      </c>
      <c r="C174" s="28" t="s">
        <v>485</v>
      </c>
      <c r="D174" s="28" t="s">
        <v>486</v>
      </c>
      <c r="E174" s="28"/>
      <c r="F174" s="28"/>
      <c r="G174" s="28"/>
      <c r="H174" s="29" t="n">
        <v>129</v>
      </c>
      <c r="I174" s="29"/>
      <c r="J174" s="29" t="n">
        <v>850</v>
      </c>
      <c r="K174" s="29"/>
      <c r="L174" s="30" t="n">
        <f aca="false">$L$17</f>
        <v>0</v>
      </c>
      <c r="M174" s="31" t="n">
        <f aca="false">J174*(1-L174/100)</f>
        <v>850</v>
      </c>
      <c r="N174" s="32" t="n">
        <v>4690464002373</v>
      </c>
      <c r="O174" s="33"/>
      <c r="P174" s="33" t="n">
        <f aca="false">O174*J174</f>
        <v>0</v>
      </c>
      <c r="Q174" s="33" t="n">
        <f aca="false">P174-R174</f>
        <v>0</v>
      </c>
      <c r="R174" s="34" t="n">
        <f aca="false">M174*O174</f>
        <v>0</v>
      </c>
    </row>
    <row r="175" customFormat="false" ht="11.85" hidden="false" customHeight="true" outlineLevel="4" collapsed="false">
      <c r="A175" s="0"/>
      <c r="B175" s="27" t="s">
        <v>487</v>
      </c>
      <c r="C175" s="28" t="s">
        <v>488</v>
      </c>
      <c r="D175" s="28" t="s">
        <v>489</v>
      </c>
      <c r="E175" s="28"/>
      <c r="F175" s="28"/>
      <c r="G175" s="28"/>
      <c r="H175" s="29" t="n">
        <v>358</v>
      </c>
      <c r="I175" s="29"/>
      <c r="J175" s="29" t="n">
        <v>990</v>
      </c>
      <c r="K175" s="29"/>
      <c r="L175" s="30" t="n">
        <f aca="false">$L$17</f>
        <v>0</v>
      </c>
      <c r="M175" s="31" t="n">
        <f aca="false">J175*(1-L175/100)</f>
        <v>990</v>
      </c>
      <c r="N175" s="32" t="n">
        <v>4690464002250</v>
      </c>
      <c r="O175" s="33"/>
      <c r="P175" s="33" t="n">
        <f aca="false">O175*J175</f>
        <v>0</v>
      </c>
      <c r="Q175" s="33" t="n">
        <f aca="false">P175-R175</f>
        <v>0</v>
      </c>
      <c r="R175" s="34" t="n">
        <f aca="false">M175*O175</f>
        <v>0</v>
      </c>
    </row>
    <row r="176" customFormat="false" ht="11.85" hidden="false" customHeight="true" outlineLevel="4" collapsed="false">
      <c r="A176" s="0"/>
      <c r="B176" s="27" t="s">
        <v>490</v>
      </c>
      <c r="C176" s="28" t="s">
        <v>491</v>
      </c>
      <c r="D176" s="28" t="s">
        <v>492</v>
      </c>
      <c r="E176" s="28"/>
      <c r="F176" s="28"/>
      <c r="G176" s="28"/>
      <c r="H176" s="29" t="n">
        <v>279</v>
      </c>
      <c r="I176" s="29"/>
      <c r="J176" s="29" t="n">
        <v>990</v>
      </c>
      <c r="K176" s="29"/>
      <c r="L176" s="30" t="n">
        <f aca="false">$L$17</f>
        <v>0</v>
      </c>
      <c r="M176" s="31" t="n">
        <f aca="false">J176*(1-L176/100)</f>
        <v>990</v>
      </c>
      <c r="N176" s="32" t="n">
        <v>4690464002243</v>
      </c>
      <c r="O176" s="33"/>
      <c r="P176" s="33" t="n">
        <f aca="false">O176*J176</f>
        <v>0</v>
      </c>
      <c r="Q176" s="33" t="n">
        <f aca="false">P176-R176</f>
        <v>0</v>
      </c>
      <c r="R176" s="34" t="n">
        <f aca="false">M176*O176</f>
        <v>0</v>
      </c>
    </row>
    <row r="177" customFormat="false" ht="11.85" hidden="false" customHeight="true" outlineLevel="3" collapsed="false">
      <c r="A177" s="0"/>
      <c r="B177" s="17"/>
      <c r="C177" s="26"/>
      <c r="D177" s="26" t="s">
        <v>493</v>
      </c>
      <c r="E177" s="26"/>
      <c r="F177" s="26"/>
      <c r="G177" s="26"/>
      <c r="H177" s="19"/>
      <c r="I177" s="20"/>
      <c r="J177" s="19"/>
      <c r="K177" s="20"/>
      <c r="L177" s="21"/>
      <c r="M177" s="18"/>
      <c r="N177" s="21"/>
      <c r="O177" s="22"/>
      <c r="P177" s="22"/>
      <c r="Q177" s="22"/>
      <c r="R177" s="23"/>
    </row>
    <row r="178" customFormat="false" ht="11.85" hidden="false" customHeight="true" outlineLevel="4" collapsed="false">
      <c r="A178" s="0"/>
      <c r="B178" s="27" t="s">
        <v>494</v>
      </c>
      <c r="C178" s="28" t="s">
        <v>495</v>
      </c>
      <c r="D178" s="28" t="s">
        <v>496</v>
      </c>
      <c r="E178" s="28"/>
      <c r="F178" s="28"/>
      <c r="G178" s="28"/>
      <c r="H178" s="29" t="n">
        <v>61</v>
      </c>
      <c r="I178" s="29"/>
      <c r="J178" s="29" t="n">
        <v>1280</v>
      </c>
      <c r="K178" s="29"/>
      <c r="L178" s="30" t="n">
        <f aca="false">$L$17</f>
        <v>0</v>
      </c>
      <c r="M178" s="31" t="n">
        <f aca="false">J178*(1-L178/100)</f>
        <v>1280</v>
      </c>
      <c r="N178" s="32" t="n">
        <v>4690464011085</v>
      </c>
      <c r="O178" s="33"/>
      <c r="P178" s="33" t="n">
        <f aca="false">O178*J178</f>
        <v>0</v>
      </c>
      <c r="Q178" s="33" t="n">
        <f aca="false">P178-R178</f>
        <v>0</v>
      </c>
      <c r="R178" s="34" t="n">
        <f aca="false">M178*O178</f>
        <v>0</v>
      </c>
    </row>
    <row r="179" customFormat="false" ht="11.85" hidden="false" customHeight="true" outlineLevel="4" collapsed="false">
      <c r="A179" s="0"/>
      <c r="B179" s="27" t="s">
        <v>497</v>
      </c>
      <c r="C179" s="28" t="s">
        <v>498</v>
      </c>
      <c r="D179" s="28" t="s">
        <v>499</v>
      </c>
      <c r="E179" s="28"/>
      <c r="F179" s="28"/>
      <c r="G179" s="28"/>
      <c r="H179" s="29" t="n">
        <v>43</v>
      </c>
      <c r="I179" s="29"/>
      <c r="J179" s="29" t="n">
        <v>1280</v>
      </c>
      <c r="K179" s="29"/>
      <c r="L179" s="30" t="n">
        <f aca="false">$L$17</f>
        <v>0</v>
      </c>
      <c r="M179" s="31" t="n">
        <f aca="false">J179*(1-L179/100)</f>
        <v>1280</v>
      </c>
      <c r="N179" s="32" t="n">
        <v>4690464011108</v>
      </c>
      <c r="O179" s="33"/>
      <c r="P179" s="33" t="n">
        <f aca="false">O179*J179</f>
        <v>0</v>
      </c>
      <c r="Q179" s="33" t="n">
        <f aca="false">P179-R179</f>
        <v>0</v>
      </c>
      <c r="R179" s="34" t="n">
        <f aca="false">M179*O179</f>
        <v>0</v>
      </c>
    </row>
    <row r="180" customFormat="false" ht="11.85" hidden="false" customHeight="true" outlineLevel="4" collapsed="false">
      <c r="A180" s="0"/>
      <c r="B180" s="27" t="s">
        <v>500</v>
      </c>
      <c r="C180" s="28" t="s">
        <v>501</v>
      </c>
      <c r="D180" s="28" t="s">
        <v>502</v>
      </c>
      <c r="E180" s="28"/>
      <c r="F180" s="28"/>
      <c r="G180" s="28"/>
      <c r="H180" s="29" t="n">
        <v>117</v>
      </c>
      <c r="I180" s="29"/>
      <c r="J180" s="29" t="n">
        <v>1280</v>
      </c>
      <c r="K180" s="29"/>
      <c r="L180" s="30" t="n">
        <f aca="false">$L$17</f>
        <v>0</v>
      </c>
      <c r="M180" s="31" t="n">
        <f aca="false">J180*(1-L180/100)</f>
        <v>1280</v>
      </c>
      <c r="N180" s="32" t="n">
        <v>4690464011115</v>
      </c>
      <c r="O180" s="33"/>
      <c r="P180" s="33" t="n">
        <f aca="false">O180*J180</f>
        <v>0</v>
      </c>
      <c r="Q180" s="33" t="n">
        <f aca="false">P180-R180</f>
        <v>0</v>
      </c>
      <c r="R180" s="34" t="n">
        <f aca="false">M180*O180</f>
        <v>0</v>
      </c>
    </row>
    <row r="181" customFormat="false" ht="11.85" hidden="false" customHeight="true" outlineLevel="4" collapsed="false">
      <c r="A181" s="0"/>
      <c r="B181" s="27" t="s">
        <v>503</v>
      </c>
      <c r="C181" s="28" t="s">
        <v>504</v>
      </c>
      <c r="D181" s="28" t="s">
        <v>505</v>
      </c>
      <c r="E181" s="28"/>
      <c r="F181" s="28"/>
      <c r="G181" s="28"/>
      <c r="H181" s="29" t="n">
        <v>90</v>
      </c>
      <c r="I181" s="29"/>
      <c r="J181" s="29" t="n">
        <v>1280</v>
      </c>
      <c r="K181" s="29"/>
      <c r="L181" s="30" t="n">
        <f aca="false">$L$17</f>
        <v>0</v>
      </c>
      <c r="M181" s="31" t="n">
        <f aca="false">J181*(1-L181/100)</f>
        <v>1280</v>
      </c>
      <c r="N181" s="32" t="n">
        <v>4690464011122</v>
      </c>
      <c r="O181" s="33"/>
      <c r="P181" s="33" t="n">
        <f aca="false">O181*J181</f>
        <v>0</v>
      </c>
      <c r="Q181" s="33" t="n">
        <f aca="false">P181-R181</f>
        <v>0</v>
      </c>
      <c r="R181" s="34" t="n">
        <f aca="false">M181*O181</f>
        <v>0</v>
      </c>
    </row>
    <row r="182" customFormat="false" ht="11.85" hidden="false" customHeight="true" outlineLevel="4" collapsed="false">
      <c r="A182" s="0"/>
      <c r="B182" s="27" t="s">
        <v>506</v>
      </c>
      <c r="C182" s="28" t="s">
        <v>507</v>
      </c>
      <c r="D182" s="28" t="s">
        <v>508</v>
      </c>
      <c r="E182" s="28"/>
      <c r="F182" s="28"/>
      <c r="G182" s="28"/>
      <c r="H182" s="29" t="n">
        <v>12</v>
      </c>
      <c r="I182" s="29"/>
      <c r="J182" s="29" t="n">
        <v>1450</v>
      </c>
      <c r="K182" s="29"/>
      <c r="L182" s="30" t="n">
        <f aca="false">$L$17</f>
        <v>0</v>
      </c>
      <c r="M182" s="31" t="n">
        <f aca="false">J182*(1-L182/100)</f>
        <v>1450</v>
      </c>
      <c r="N182" s="32" t="n">
        <v>4607190023732</v>
      </c>
      <c r="O182" s="33"/>
      <c r="P182" s="33" t="n">
        <f aca="false">O182*J182</f>
        <v>0</v>
      </c>
      <c r="Q182" s="33" t="n">
        <f aca="false">P182-R182</f>
        <v>0</v>
      </c>
      <c r="R182" s="34" t="n">
        <f aca="false">M182*O182</f>
        <v>0</v>
      </c>
    </row>
    <row r="183" customFormat="false" ht="11.85" hidden="false" customHeight="true" outlineLevel="4" collapsed="false">
      <c r="A183" s="0"/>
      <c r="B183" s="27" t="s">
        <v>509</v>
      </c>
      <c r="C183" s="28" t="s">
        <v>510</v>
      </c>
      <c r="D183" s="28" t="s">
        <v>511</v>
      </c>
      <c r="E183" s="28"/>
      <c r="F183" s="28"/>
      <c r="G183" s="28"/>
      <c r="H183" s="29" t="n">
        <v>31</v>
      </c>
      <c r="I183" s="29"/>
      <c r="J183" s="29" t="n">
        <v>1450</v>
      </c>
      <c r="K183" s="29"/>
      <c r="L183" s="30" t="n">
        <f aca="false">$L$17</f>
        <v>0</v>
      </c>
      <c r="M183" s="31" t="n">
        <f aca="false">J183*(1-L183/100)</f>
        <v>1450</v>
      </c>
      <c r="N183" s="32" t="n">
        <v>4607190023749</v>
      </c>
      <c r="O183" s="33"/>
      <c r="P183" s="33" t="n">
        <f aca="false">O183*J183</f>
        <v>0</v>
      </c>
      <c r="Q183" s="33" t="n">
        <f aca="false">P183-R183</f>
        <v>0</v>
      </c>
      <c r="R183" s="34" t="n">
        <f aca="false">M183*O183</f>
        <v>0</v>
      </c>
    </row>
    <row r="184" customFormat="false" ht="11.85" hidden="false" customHeight="true" outlineLevel="4" collapsed="false">
      <c r="A184" s="0"/>
      <c r="B184" s="27" t="s">
        <v>512</v>
      </c>
      <c r="C184" s="28" t="s">
        <v>513</v>
      </c>
      <c r="D184" s="28" t="s">
        <v>514</v>
      </c>
      <c r="E184" s="28"/>
      <c r="F184" s="28"/>
      <c r="G184" s="28"/>
      <c r="H184" s="29" t="n">
        <v>16</v>
      </c>
      <c r="I184" s="29"/>
      <c r="J184" s="29" t="n">
        <v>1450</v>
      </c>
      <c r="K184" s="29"/>
      <c r="L184" s="30" t="n">
        <f aca="false">$L$17</f>
        <v>0</v>
      </c>
      <c r="M184" s="31" t="n">
        <f aca="false">J184*(1-L184/100)</f>
        <v>1450</v>
      </c>
      <c r="N184" s="32" t="n">
        <v>4607190023756</v>
      </c>
      <c r="O184" s="33"/>
      <c r="P184" s="33" t="n">
        <f aca="false">O184*J184</f>
        <v>0</v>
      </c>
      <c r="Q184" s="33" t="n">
        <f aca="false">P184-R184</f>
        <v>0</v>
      </c>
      <c r="R184" s="34" t="n">
        <f aca="false">M184*O184</f>
        <v>0</v>
      </c>
    </row>
    <row r="185" customFormat="false" ht="11.85" hidden="false" customHeight="true" outlineLevel="4" collapsed="false">
      <c r="A185" s="0"/>
      <c r="B185" s="27" t="s">
        <v>515</v>
      </c>
      <c r="C185" s="28" t="s">
        <v>516</v>
      </c>
      <c r="D185" s="28" t="s">
        <v>517</v>
      </c>
      <c r="E185" s="28"/>
      <c r="F185" s="28"/>
      <c r="G185" s="28"/>
      <c r="H185" s="29" t="n">
        <v>31</v>
      </c>
      <c r="I185" s="29"/>
      <c r="J185" s="29" t="n">
        <v>1450</v>
      </c>
      <c r="K185" s="29"/>
      <c r="L185" s="30" t="n">
        <f aca="false">$L$17</f>
        <v>0</v>
      </c>
      <c r="M185" s="31" t="n">
        <f aca="false">J185*(1-L185/100)</f>
        <v>1450</v>
      </c>
      <c r="N185" s="32" t="n">
        <v>4607190023763</v>
      </c>
      <c r="O185" s="33"/>
      <c r="P185" s="33" t="n">
        <f aca="false">O185*J185</f>
        <v>0</v>
      </c>
      <c r="Q185" s="33" t="n">
        <f aca="false">P185-R185</f>
        <v>0</v>
      </c>
      <c r="R185" s="34" t="n">
        <f aca="false">M185*O185</f>
        <v>0</v>
      </c>
    </row>
    <row r="186" customFormat="false" ht="11.85" hidden="false" customHeight="true" outlineLevel="4" collapsed="false">
      <c r="A186" s="0"/>
      <c r="B186" s="27" t="s">
        <v>518</v>
      </c>
      <c r="C186" s="28" t="s">
        <v>519</v>
      </c>
      <c r="D186" s="28" t="s">
        <v>520</v>
      </c>
      <c r="E186" s="28"/>
      <c r="F186" s="28"/>
      <c r="G186" s="28"/>
      <c r="H186" s="29" t="n">
        <v>28</v>
      </c>
      <c r="I186" s="29"/>
      <c r="J186" s="29" t="n">
        <v>1450</v>
      </c>
      <c r="K186" s="29"/>
      <c r="L186" s="30" t="n">
        <f aca="false">$L$17</f>
        <v>0</v>
      </c>
      <c r="M186" s="31" t="n">
        <f aca="false">J186*(1-L186/100)</f>
        <v>1450</v>
      </c>
      <c r="N186" s="32" t="n">
        <v>4607190023770</v>
      </c>
      <c r="O186" s="33"/>
      <c r="P186" s="33" t="n">
        <f aca="false">O186*J186</f>
        <v>0</v>
      </c>
      <c r="Q186" s="33" t="n">
        <f aca="false">P186-R186</f>
        <v>0</v>
      </c>
      <c r="R186" s="34" t="n">
        <f aca="false">M186*O186</f>
        <v>0</v>
      </c>
    </row>
    <row r="187" customFormat="false" ht="11.85" hidden="false" customHeight="true" outlineLevel="4" collapsed="false">
      <c r="A187" s="0"/>
      <c r="B187" s="27" t="s">
        <v>521</v>
      </c>
      <c r="C187" s="28" t="s">
        <v>522</v>
      </c>
      <c r="D187" s="28" t="s">
        <v>523</v>
      </c>
      <c r="E187" s="28"/>
      <c r="F187" s="28"/>
      <c r="G187" s="28"/>
      <c r="H187" s="29" t="n">
        <v>40</v>
      </c>
      <c r="I187" s="29"/>
      <c r="J187" s="29" t="n">
        <v>1350</v>
      </c>
      <c r="K187" s="29"/>
      <c r="L187" s="30" t="n">
        <f aca="false">$L$17</f>
        <v>0</v>
      </c>
      <c r="M187" s="31" t="n">
        <f aca="false">J187*(1-L187/100)</f>
        <v>1350</v>
      </c>
      <c r="N187" s="32" t="n">
        <v>4690464011191</v>
      </c>
      <c r="O187" s="33"/>
      <c r="P187" s="33" t="n">
        <f aca="false">O187*J187</f>
        <v>0</v>
      </c>
      <c r="Q187" s="33" t="n">
        <f aca="false">P187-R187</f>
        <v>0</v>
      </c>
      <c r="R187" s="34" t="n">
        <f aca="false">M187*O187</f>
        <v>0</v>
      </c>
    </row>
    <row r="188" customFormat="false" ht="11.85" hidden="false" customHeight="true" outlineLevel="4" collapsed="false">
      <c r="A188" s="0"/>
      <c r="B188" s="27" t="s">
        <v>524</v>
      </c>
      <c r="C188" s="28" t="s">
        <v>525</v>
      </c>
      <c r="D188" s="28" t="s">
        <v>526</v>
      </c>
      <c r="E188" s="28"/>
      <c r="F188" s="28"/>
      <c r="G188" s="28"/>
      <c r="H188" s="29" t="n">
        <v>48</v>
      </c>
      <c r="I188" s="29"/>
      <c r="J188" s="29" t="n">
        <v>1350</v>
      </c>
      <c r="K188" s="29"/>
      <c r="L188" s="30" t="n">
        <f aca="false">$L$17</f>
        <v>0</v>
      </c>
      <c r="M188" s="31" t="n">
        <f aca="false">J188*(1-L188/100)</f>
        <v>1350</v>
      </c>
      <c r="N188" s="32" t="n">
        <v>4690464011207</v>
      </c>
      <c r="O188" s="33"/>
      <c r="P188" s="33" t="n">
        <f aca="false">O188*J188</f>
        <v>0</v>
      </c>
      <c r="Q188" s="33" t="n">
        <f aca="false">P188-R188</f>
        <v>0</v>
      </c>
      <c r="R188" s="34" t="n">
        <f aca="false">M188*O188</f>
        <v>0</v>
      </c>
    </row>
    <row r="189" customFormat="false" ht="11.85" hidden="false" customHeight="true" outlineLevel="4" collapsed="false">
      <c r="A189" s="0"/>
      <c r="B189" s="27" t="s">
        <v>527</v>
      </c>
      <c r="C189" s="28" t="s">
        <v>528</v>
      </c>
      <c r="D189" s="28" t="s">
        <v>529</v>
      </c>
      <c r="E189" s="28"/>
      <c r="F189" s="28"/>
      <c r="G189" s="28"/>
      <c r="H189" s="29" t="n">
        <v>12</v>
      </c>
      <c r="I189" s="29"/>
      <c r="J189" s="29" t="n">
        <v>1350</v>
      </c>
      <c r="K189" s="29"/>
      <c r="L189" s="30" t="n">
        <f aca="false">$L$17</f>
        <v>0</v>
      </c>
      <c r="M189" s="31" t="n">
        <f aca="false">J189*(1-L189/100)</f>
        <v>1350</v>
      </c>
      <c r="N189" s="32" t="n">
        <v>4690464011214</v>
      </c>
      <c r="O189" s="33"/>
      <c r="P189" s="33" t="n">
        <f aca="false">O189*J189</f>
        <v>0</v>
      </c>
      <c r="Q189" s="33" t="n">
        <f aca="false">P189-R189</f>
        <v>0</v>
      </c>
      <c r="R189" s="34" t="n">
        <f aca="false">M189*O189</f>
        <v>0</v>
      </c>
    </row>
    <row r="190" customFormat="false" ht="11.85" hidden="false" customHeight="true" outlineLevel="4" collapsed="false">
      <c r="A190" s="0"/>
      <c r="B190" s="27" t="s">
        <v>530</v>
      </c>
      <c r="C190" s="28" t="s">
        <v>531</v>
      </c>
      <c r="D190" s="28" t="s">
        <v>532</v>
      </c>
      <c r="E190" s="28"/>
      <c r="F190" s="28"/>
      <c r="G190" s="28"/>
      <c r="H190" s="29" t="n">
        <v>83</v>
      </c>
      <c r="I190" s="29"/>
      <c r="J190" s="29" t="n">
        <v>1280</v>
      </c>
      <c r="K190" s="29"/>
      <c r="L190" s="30" t="n">
        <f aca="false">$L$17</f>
        <v>0</v>
      </c>
      <c r="M190" s="31" t="n">
        <f aca="false">J190*(1-L190/100)</f>
        <v>1280</v>
      </c>
      <c r="N190" s="32" t="n">
        <v>4690464011221</v>
      </c>
      <c r="O190" s="33"/>
      <c r="P190" s="33" t="n">
        <f aca="false">O190*J190</f>
        <v>0</v>
      </c>
      <c r="Q190" s="33" t="n">
        <f aca="false">P190-R190</f>
        <v>0</v>
      </c>
      <c r="R190" s="34" t="n">
        <f aca="false">M190*O190</f>
        <v>0</v>
      </c>
    </row>
    <row r="191" customFormat="false" ht="11.85" hidden="false" customHeight="true" outlineLevel="4" collapsed="false">
      <c r="A191" s="0"/>
      <c r="B191" s="27" t="s">
        <v>533</v>
      </c>
      <c r="C191" s="28" t="s">
        <v>534</v>
      </c>
      <c r="D191" s="28" t="s">
        <v>535</v>
      </c>
      <c r="E191" s="28"/>
      <c r="F191" s="28"/>
      <c r="G191" s="28"/>
      <c r="H191" s="29" t="n">
        <v>68</v>
      </c>
      <c r="I191" s="29"/>
      <c r="J191" s="29" t="n">
        <v>1280</v>
      </c>
      <c r="K191" s="29"/>
      <c r="L191" s="30" t="n">
        <f aca="false">$L$17</f>
        <v>0</v>
      </c>
      <c r="M191" s="31" t="n">
        <f aca="false">J191*(1-L191/100)</f>
        <v>1280</v>
      </c>
      <c r="N191" s="32" t="n">
        <v>4690464011238</v>
      </c>
      <c r="O191" s="33"/>
      <c r="P191" s="33" t="n">
        <f aca="false">O191*J191</f>
        <v>0</v>
      </c>
      <c r="Q191" s="33" t="n">
        <f aca="false">P191-R191</f>
        <v>0</v>
      </c>
      <c r="R191" s="34" t="n">
        <f aca="false">M191*O191</f>
        <v>0</v>
      </c>
    </row>
    <row r="192" customFormat="false" ht="11.85" hidden="false" customHeight="true" outlineLevel="4" collapsed="false">
      <c r="A192" s="0"/>
      <c r="B192" s="27" t="s">
        <v>536</v>
      </c>
      <c r="C192" s="28" t="s">
        <v>537</v>
      </c>
      <c r="D192" s="28" t="s">
        <v>538</v>
      </c>
      <c r="E192" s="28"/>
      <c r="F192" s="28"/>
      <c r="G192" s="28"/>
      <c r="H192" s="29" t="n">
        <v>71</v>
      </c>
      <c r="I192" s="29"/>
      <c r="J192" s="29" t="n">
        <v>1280</v>
      </c>
      <c r="K192" s="29"/>
      <c r="L192" s="30" t="n">
        <f aca="false">$L$17</f>
        <v>0</v>
      </c>
      <c r="M192" s="31" t="n">
        <f aca="false">J192*(1-L192/100)</f>
        <v>1280</v>
      </c>
      <c r="N192" s="32" t="n">
        <v>4690464011245</v>
      </c>
      <c r="O192" s="33"/>
      <c r="P192" s="33" t="n">
        <f aca="false">O192*J192</f>
        <v>0</v>
      </c>
      <c r="Q192" s="33" t="n">
        <f aca="false">P192-R192</f>
        <v>0</v>
      </c>
      <c r="R192" s="34" t="n">
        <f aca="false">M192*O192</f>
        <v>0</v>
      </c>
    </row>
    <row r="193" customFormat="false" ht="11.85" hidden="false" customHeight="true" outlineLevel="4" collapsed="false">
      <c r="A193" s="0"/>
      <c r="B193" s="27" t="s">
        <v>539</v>
      </c>
      <c r="C193" s="28" t="s">
        <v>540</v>
      </c>
      <c r="D193" s="28" t="s">
        <v>541</v>
      </c>
      <c r="E193" s="28"/>
      <c r="F193" s="28"/>
      <c r="G193" s="28"/>
      <c r="H193" s="29" t="n">
        <v>74</v>
      </c>
      <c r="I193" s="29"/>
      <c r="J193" s="29" t="n">
        <v>1280</v>
      </c>
      <c r="K193" s="29"/>
      <c r="L193" s="30" t="n">
        <f aca="false">$L$17</f>
        <v>0</v>
      </c>
      <c r="M193" s="31" t="n">
        <f aca="false">J193*(1-L193/100)</f>
        <v>1280</v>
      </c>
      <c r="N193" s="32" t="n">
        <v>4690464011252</v>
      </c>
      <c r="O193" s="33"/>
      <c r="P193" s="33" t="n">
        <f aca="false">O193*J193</f>
        <v>0</v>
      </c>
      <c r="Q193" s="33" t="n">
        <f aca="false">P193-R193</f>
        <v>0</v>
      </c>
      <c r="R193" s="34" t="n">
        <f aca="false">M193*O193</f>
        <v>0</v>
      </c>
    </row>
    <row r="194" customFormat="false" ht="11.85" hidden="false" customHeight="true" outlineLevel="4" collapsed="false">
      <c r="A194" s="0"/>
      <c r="B194" s="27" t="s">
        <v>542</v>
      </c>
      <c r="C194" s="28" t="s">
        <v>543</v>
      </c>
      <c r="D194" s="28" t="s">
        <v>544</v>
      </c>
      <c r="E194" s="28"/>
      <c r="F194" s="28"/>
      <c r="G194" s="28"/>
      <c r="H194" s="29" t="n">
        <v>239</v>
      </c>
      <c r="I194" s="29"/>
      <c r="J194" s="29" t="n">
        <v>450</v>
      </c>
      <c r="K194" s="29"/>
      <c r="L194" s="30" t="n">
        <f aca="false">$L$17</f>
        <v>0</v>
      </c>
      <c r="M194" s="31" t="n">
        <f aca="false">J194*(1-L194/100)</f>
        <v>450</v>
      </c>
      <c r="N194" s="32" t="n">
        <v>4690464011641</v>
      </c>
      <c r="O194" s="33"/>
      <c r="P194" s="33" t="n">
        <f aca="false">O194*J194</f>
        <v>0</v>
      </c>
      <c r="Q194" s="33" t="n">
        <f aca="false">P194-R194</f>
        <v>0</v>
      </c>
      <c r="R194" s="34" t="n">
        <f aca="false">M194*O194</f>
        <v>0</v>
      </c>
    </row>
    <row r="195" customFormat="false" ht="11.85" hidden="false" customHeight="true" outlineLevel="4" collapsed="false">
      <c r="A195" s="0"/>
      <c r="B195" s="27" t="s">
        <v>545</v>
      </c>
      <c r="C195" s="28" t="s">
        <v>546</v>
      </c>
      <c r="D195" s="28" t="s">
        <v>547</v>
      </c>
      <c r="E195" s="28"/>
      <c r="F195" s="28"/>
      <c r="G195" s="28"/>
      <c r="H195" s="29" t="n">
        <v>232</v>
      </c>
      <c r="I195" s="29"/>
      <c r="J195" s="29" t="n">
        <v>450</v>
      </c>
      <c r="K195" s="29"/>
      <c r="L195" s="30" t="n">
        <f aca="false">$L$17</f>
        <v>0</v>
      </c>
      <c r="M195" s="31" t="n">
        <f aca="false">J195*(1-L195/100)</f>
        <v>450</v>
      </c>
      <c r="N195" s="32" t="n">
        <v>4690464011658</v>
      </c>
      <c r="O195" s="33"/>
      <c r="P195" s="33" t="n">
        <f aca="false">O195*J195</f>
        <v>0</v>
      </c>
      <c r="Q195" s="33" t="n">
        <f aca="false">P195-R195</f>
        <v>0</v>
      </c>
      <c r="R195" s="34" t="n">
        <f aca="false">M195*O195</f>
        <v>0</v>
      </c>
    </row>
    <row r="196" customFormat="false" ht="11.85" hidden="false" customHeight="true" outlineLevel="4" collapsed="false">
      <c r="A196" s="0"/>
      <c r="B196" s="27" t="s">
        <v>548</v>
      </c>
      <c r="C196" s="28" t="s">
        <v>549</v>
      </c>
      <c r="D196" s="28" t="s">
        <v>550</v>
      </c>
      <c r="E196" s="28"/>
      <c r="F196" s="28"/>
      <c r="G196" s="28"/>
      <c r="H196" s="29" t="n">
        <v>353</v>
      </c>
      <c r="I196" s="29"/>
      <c r="J196" s="29" t="n">
        <v>450</v>
      </c>
      <c r="K196" s="29"/>
      <c r="L196" s="30" t="n">
        <f aca="false">$L$17</f>
        <v>0</v>
      </c>
      <c r="M196" s="31" t="n">
        <f aca="false">J196*(1-L196/100)</f>
        <v>450</v>
      </c>
      <c r="N196" s="32" t="n">
        <v>4690464011665</v>
      </c>
      <c r="O196" s="33"/>
      <c r="P196" s="33" t="n">
        <f aca="false">O196*J196</f>
        <v>0</v>
      </c>
      <c r="Q196" s="33" t="n">
        <f aca="false">P196-R196</f>
        <v>0</v>
      </c>
      <c r="R196" s="34" t="n">
        <f aca="false">M196*O196</f>
        <v>0</v>
      </c>
    </row>
    <row r="197" customFormat="false" ht="11.85" hidden="false" customHeight="true" outlineLevel="4" collapsed="false">
      <c r="A197" s="0"/>
      <c r="B197" s="27" t="s">
        <v>551</v>
      </c>
      <c r="C197" s="28" t="s">
        <v>552</v>
      </c>
      <c r="D197" s="28" t="s">
        <v>553</v>
      </c>
      <c r="E197" s="28"/>
      <c r="F197" s="28"/>
      <c r="G197" s="28"/>
      <c r="H197" s="29" t="n">
        <v>14</v>
      </c>
      <c r="I197" s="29"/>
      <c r="J197" s="29" t="n">
        <v>450</v>
      </c>
      <c r="K197" s="29"/>
      <c r="L197" s="30" t="n">
        <f aca="false">$L$17</f>
        <v>0</v>
      </c>
      <c r="M197" s="31" t="n">
        <f aca="false">J197*(1-L197/100)</f>
        <v>450</v>
      </c>
      <c r="N197" s="32" t="n">
        <v>4690464011672</v>
      </c>
      <c r="O197" s="33"/>
      <c r="P197" s="33" t="n">
        <f aca="false">O197*J197</f>
        <v>0</v>
      </c>
      <c r="Q197" s="33" t="n">
        <f aca="false">P197-R197</f>
        <v>0</v>
      </c>
      <c r="R197" s="34" t="n">
        <f aca="false">M197*O197</f>
        <v>0</v>
      </c>
    </row>
    <row r="198" customFormat="false" ht="11.85" hidden="false" customHeight="true" outlineLevel="4" collapsed="false">
      <c r="A198" s="0"/>
      <c r="B198" s="27" t="s">
        <v>554</v>
      </c>
      <c r="C198" s="28" t="s">
        <v>555</v>
      </c>
      <c r="D198" s="28" t="s">
        <v>556</v>
      </c>
      <c r="E198" s="28"/>
      <c r="F198" s="28"/>
      <c r="G198" s="28"/>
      <c r="H198" s="29" t="n">
        <v>8</v>
      </c>
      <c r="I198" s="29"/>
      <c r="J198" s="29" t="n">
        <v>1015</v>
      </c>
      <c r="K198" s="29"/>
      <c r="L198" s="30" t="n">
        <f aca="false">$L$17</f>
        <v>0</v>
      </c>
      <c r="M198" s="31" t="n">
        <f aca="false">J198*(1-L198/100)</f>
        <v>1015</v>
      </c>
      <c r="N198" s="32" t="n">
        <v>4690464021251</v>
      </c>
      <c r="O198" s="33"/>
      <c r="P198" s="33" t="n">
        <f aca="false">O198*J198</f>
        <v>0</v>
      </c>
      <c r="Q198" s="33" t="n">
        <f aca="false">P198-R198</f>
        <v>0</v>
      </c>
      <c r="R198" s="34" t="n">
        <f aca="false">M198*O198</f>
        <v>0</v>
      </c>
    </row>
    <row r="199" customFormat="false" ht="11.85" hidden="false" customHeight="true" outlineLevel="4" collapsed="false">
      <c r="A199" s="0"/>
      <c r="B199" s="27" t="s">
        <v>557</v>
      </c>
      <c r="C199" s="28" t="s">
        <v>558</v>
      </c>
      <c r="D199" s="28" t="s">
        <v>559</v>
      </c>
      <c r="E199" s="28"/>
      <c r="F199" s="28"/>
      <c r="G199" s="28"/>
      <c r="H199" s="29" t="n">
        <v>28</v>
      </c>
      <c r="I199" s="29"/>
      <c r="J199" s="29" t="n">
        <v>1015</v>
      </c>
      <c r="K199" s="29"/>
      <c r="L199" s="30" t="n">
        <f aca="false">$L$17</f>
        <v>0</v>
      </c>
      <c r="M199" s="31" t="n">
        <f aca="false">J199*(1-L199/100)</f>
        <v>1015</v>
      </c>
      <c r="N199" s="32" t="n">
        <v>4690464021268</v>
      </c>
      <c r="O199" s="33"/>
      <c r="P199" s="33" t="n">
        <f aca="false">O199*J199</f>
        <v>0</v>
      </c>
      <c r="Q199" s="33" t="n">
        <f aca="false">P199-R199</f>
        <v>0</v>
      </c>
      <c r="R199" s="34" t="n">
        <f aca="false">M199*O199</f>
        <v>0</v>
      </c>
    </row>
    <row r="200" customFormat="false" ht="11.85" hidden="false" customHeight="true" outlineLevel="4" collapsed="false">
      <c r="A200" s="0"/>
      <c r="B200" s="27" t="s">
        <v>560</v>
      </c>
      <c r="C200" s="28" t="s">
        <v>561</v>
      </c>
      <c r="D200" s="28" t="s">
        <v>562</v>
      </c>
      <c r="E200" s="28"/>
      <c r="F200" s="28"/>
      <c r="G200" s="28"/>
      <c r="H200" s="29" t="n">
        <v>17</v>
      </c>
      <c r="I200" s="29"/>
      <c r="J200" s="29" t="n">
        <v>1015</v>
      </c>
      <c r="K200" s="29"/>
      <c r="L200" s="30" t="n">
        <f aca="false">$L$17</f>
        <v>0</v>
      </c>
      <c r="M200" s="31" t="n">
        <f aca="false">J200*(1-L200/100)</f>
        <v>1015</v>
      </c>
      <c r="N200" s="32" t="n">
        <v>4690464021275</v>
      </c>
      <c r="O200" s="33"/>
      <c r="P200" s="33" t="n">
        <f aca="false">O200*J200</f>
        <v>0</v>
      </c>
      <c r="Q200" s="33" t="n">
        <f aca="false">P200-R200</f>
        <v>0</v>
      </c>
      <c r="R200" s="34" t="n">
        <f aca="false">M200*O200</f>
        <v>0</v>
      </c>
    </row>
    <row r="201" customFormat="false" ht="11.85" hidden="false" customHeight="true" outlineLevel="4" collapsed="false">
      <c r="A201" s="0"/>
      <c r="B201" s="27" t="s">
        <v>563</v>
      </c>
      <c r="C201" s="28" t="s">
        <v>564</v>
      </c>
      <c r="D201" s="28" t="s">
        <v>565</v>
      </c>
      <c r="E201" s="28"/>
      <c r="F201" s="28"/>
      <c r="G201" s="28"/>
      <c r="H201" s="29" t="n">
        <v>3</v>
      </c>
      <c r="I201" s="29"/>
      <c r="J201" s="29" t="n">
        <v>1015</v>
      </c>
      <c r="K201" s="29"/>
      <c r="L201" s="30" t="n">
        <f aca="false">$L$17</f>
        <v>0</v>
      </c>
      <c r="M201" s="31" t="n">
        <f aca="false">J201*(1-L201/100)</f>
        <v>1015</v>
      </c>
      <c r="N201" s="32" t="n">
        <v>4690464021282</v>
      </c>
      <c r="O201" s="33"/>
      <c r="P201" s="33" t="n">
        <f aca="false">O201*J201</f>
        <v>0</v>
      </c>
      <c r="Q201" s="33" t="n">
        <f aca="false">P201-R201</f>
        <v>0</v>
      </c>
      <c r="R201" s="34" t="n">
        <f aca="false">M201*O201</f>
        <v>0</v>
      </c>
    </row>
    <row r="202" customFormat="false" ht="11.85" hidden="false" customHeight="true" outlineLevel="4" collapsed="false">
      <c r="A202" s="0"/>
      <c r="B202" s="27" t="s">
        <v>566</v>
      </c>
      <c r="C202" s="28" t="s">
        <v>567</v>
      </c>
      <c r="D202" s="28" t="s">
        <v>568</v>
      </c>
      <c r="E202" s="28"/>
      <c r="F202" s="28"/>
      <c r="G202" s="28"/>
      <c r="H202" s="29" t="n">
        <v>34</v>
      </c>
      <c r="I202" s="29"/>
      <c r="J202" s="29" t="n">
        <v>1450</v>
      </c>
      <c r="K202" s="29"/>
      <c r="L202" s="30" t="n">
        <f aca="false">$L$17</f>
        <v>0</v>
      </c>
      <c r="M202" s="31" t="n">
        <f aca="false">J202*(1-L202/100)</f>
        <v>1450</v>
      </c>
      <c r="N202" s="32" t="n">
        <v>4690464012242</v>
      </c>
      <c r="O202" s="33"/>
      <c r="P202" s="33" t="n">
        <f aca="false">O202*J202</f>
        <v>0</v>
      </c>
      <c r="Q202" s="33" t="n">
        <f aca="false">P202-R202</f>
        <v>0</v>
      </c>
      <c r="R202" s="34" t="n">
        <f aca="false">M202*O202</f>
        <v>0</v>
      </c>
    </row>
    <row r="203" customFormat="false" ht="11.85" hidden="false" customHeight="true" outlineLevel="4" collapsed="false">
      <c r="A203" s="0"/>
      <c r="B203" s="27" t="s">
        <v>569</v>
      </c>
      <c r="C203" s="28" t="s">
        <v>570</v>
      </c>
      <c r="D203" s="28" t="s">
        <v>571</v>
      </c>
      <c r="E203" s="28"/>
      <c r="F203" s="28"/>
      <c r="G203" s="28"/>
      <c r="H203" s="29" t="n">
        <v>87</v>
      </c>
      <c r="I203" s="29"/>
      <c r="J203" s="29" t="n">
        <v>1450</v>
      </c>
      <c r="K203" s="29"/>
      <c r="L203" s="30" t="n">
        <f aca="false">$L$17</f>
        <v>0</v>
      </c>
      <c r="M203" s="31" t="n">
        <f aca="false">J203*(1-L203/100)</f>
        <v>1450</v>
      </c>
      <c r="N203" s="32" t="n">
        <v>4690464012259</v>
      </c>
      <c r="O203" s="33"/>
      <c r="P203" s="33" t="n">
        <f aca="false">O203*J203</f>
        <v>0</v>
      </c>
      <c r="Q203" s="33" t="n">
        <f aca="false">P203-R203</f>
        <v>0</v>
      </c>
      <c r="R203" s="34" t="n">
        <f aca="false">M203*O203</f>
        <v>0</v>
      </c>
    </row>
    <row r="204" customFormat="false" ht="11.85" hidden="false" customHeight="true" outlineLevel="4" collapsed="false">
      <c r="A204" s="0"/>
      <c r="B204" s="27" t="s">
        <v>572</v>
      </c>
      <c r="C204" s="28" t="s">
        <v>573</v>
      </c>
      <c r="D204" s="28" t="s">
        <v>574</v>
      </c>
      <c r="E204" s="28"/>
      <c r="F204" s="28"/>
      <c r="G204" s="28"/>
      <c r="H204" s="29" t="n">
        <v>138</v>
      </c>
      <c r="I204" s="29"/>
      <c r="J204" s="29" t="n">
        <v>1450</v>
      </c>
      <c r="K204" s="29"/>
      <c r="L204" s="30" t="n">
        <f aca="false">$L$17</f>
        <v>0</v>
      </c>
      <c r="M204" s="31" t="n">
        <f aca="false">J204*(1-L204/100)</f>
        <v>1450</v>
      </c>
      <c r="N204" s="32" t="n">
        <v>4690464012266</v>
      </c>
      <c r="O204" s="33"/>
      <c r="P204" s="33" t="n">
        <f aca="false">O204*J204</f>
        <v>0</v>
      </c>
      <c r="Q204" s="33" t="n">
        <f aca="false">P204-R204</f>
        <v>0</v>
      </c>
      <c r="R204" s="34" t="n">
        <f aca="false">M204*O204</f>
        <v>0</v>
      </c>
    </row>
    <row r="205" customFormat="false" ht="11.85" hidden="false" customHeight="true" outlineLevel="4" collapsed="false">
      <c r="A205" s="0"/>
      <c r="B205" s="27" t="s">
        <v>575</v>
      </c>
      <c r="C205" s="28" t="s">
        <v>576</v>
      </c>
      <c r="D205" s="28" t="s">
        <v>577</v>
      </c>
      <c r="E205" s="28"/>
      <c r="F205" s="28"/>
      <c r="G205" s="28"/>
      <c r="H205" s="29" t="n">
        <v>131</v>
      </c>
      <c r="I205" s="29"/>
      <c r="J205" s="29" t="n">
        <v>1500</v>
      </c>
      <c r="K205" s="29"/>
      <c r="L205" s="30" t="n">
        <f aca="false">$L$17</f>
        <v>0</v>
      </c>
      <c r="M205" s="31" t="n">
        <f aca="false">J205*(1-L205/100)</f>
        <v>1500</v>
      </c>
      <c r="N205" s="32" t="n">
        <v>4690464012273</v>
      </c>
      <c r="O205" s="33"/>
      <c r="P205" s="33" t="n">
        <f aca="false">O205*J205</f>
        <v>0</v>
      </c>
      <c r="Q205" s="33" t="n">
        <f aca="false">P205-R205</f>
        <v>0</v>
      </c>
      <c r="R205" s="34" t="n">
        <f aca="false">M205*O205</f>
        <v>0</v>
      </c>
    </row>
    <row r="206" customFormat="false" ht="11.85" hidden="false" customHeight="true" outlineLevel="4" collapsed="false">
      <c r="A206" s="0"/>
      <c r="B206" s="27" t="s">
        <v>578</v>
      </c>
      <c r="C206" s="28" t="s">
        <v>579</v>
      </c>
      <c r="D206" s="28" t="s">
        <v>580</v>
      </c>
      <c r="E206" s="28"/>
      <c r="F206" s="28"/>
      <c r="G206" s="28"/>
      <c r="H206" s="29" t="n">
        <v>90</v>
      </c>
      <c r="I206" s="29"/>
      <c r="J206" s="29" t="n">
        <v>1500</v>
      </c>
      <c r="K206" s="29"/>
      <c r="L206" s="30" t="n">
        <f aca="false">$L$17</f>
        <v>0</v>
      </c>
      <c r="M206" s="31" t="n">
        <f aca="false">J206*(1-L206/100)</f>
        <v>1500</v>
      </c>
      <c r="N206" s="32" t="n">
        <v>4690464012280</v>
      </c>
      <c r="O206" s="33"/>
      <c r="P206" s="33" t="n">
        <f aca="false">O206*J206</f>
        <v>0</v>
      </c>
      <c r="Q206" s="33" t="n">
        <f aca="false">P206-R206</f>
        <v>0</v>
      </c>
      <c r="R206" s="34" t="n">
        <f aca="false">M206*O206</f>
        <v>0</v>
      </c>
    </row>
    <row r="207" customFormat="false" ht="11.85" hidden="false" customHeight="true" outlineLevel="4" collapsed="false">
      <c r="A207" s="0"/>
      <c r="B207" s="27" t="s">
        <v>581</v>
      </c>
      <c r="C207" s="28" t="s">
        <v>582</v>
      </c>
      <c r="D207" s="28" t="s">
        <v>583</v>
      </c>
      <c r="E207" s="28"/>
      <c r="F207" s="28"/>
      <c r="G207" s="28"/>
      <c r="H207" s="29" t="n">
        <v>58</v>
      </c>
      <c r="I207" s="29"/>
      <c r="J207" s="29" t="n">
        <v>1500</v>
      </c>
      <c r="K207" s="29"/>
      <c r="L207" s="30" t="n">
        <f aca="false">$L$17</f>
        <v>0</v>
      </c>
      <c r="M207" s="31" t="n">
        <f aca="false">J207*(1-L207/100)</f>
        <v>1500</v>
      </c>
      <c r="N207" s="32" t="n">
        <v>4690464020964</v>
      </c>
      <c r="O207" s="33"/>
      <c r="P207" s="33" t="n">
        <f aca="false">O207*J207</f>
        <v>0</v>
      </c>
      <c r="Q207" s="33" t="n">
        <f aca="false">P207-R207</f>
        <v>0</v>
      </c>
      <c r="R207" s="34" t="n">
        <f aca="false">M207*O207</f>
        <v>0</v>
      </c>
    </row>
    <row r="208" customFormat="false" ht="11.85" hidden="false" customHeight="true" outlineLevel="4" collapsed="false">
      <c r="A208" s="0"/>
      <c r="B208" s="27" t="s">
        <v>584</v>
      </c>
      <c r="C208" s="28" t="s">
        <v>585</v>
      </c>
      <c r="D208" s="28" t="s">
        <v>586</v>
      </c>
      <c r="E208" s="28"/>
      <c r="F208" s="28"/>
      <c r="G208" s="28"/>
      <c r="H208" s="29" t="n">
        <v>42</v>
      </c>
      <c r="I208" s="29"/>
      <c r="J208" s="29" t="n">
        <v>1500</v>
      </c>
      <c r="K208" s="29"/>
      <c r="L208" s="30" t="n">
        <f aca="false">$L$17</f>
        <v>0</v>
      </c>
      <c r="M208" s="31" t="n">
        <f aca="false">J208*(1-L208/100)</f>
        <v>1500</v>
      </c>
      <c r="N208" s="32" t="n">
        <v>4690464020971</v>
      </c>
      <c r="O208" s="33"/>
      <c r="P208" s="33" t="n">
        <f aca="false">O208*J208</f>
        <v>0</v>
      </c>
      <c r="Q208" s="33" t="n">
        <f aca="false">P208-R208</f>
        <v>0</v>
      </c>
      <c r="R208" s="34" t="n">
        <f aca="false">M208*O208</f>
        <v>0</v>
      </c>
    </row>
    <row r="209" customFormat="false" ht="11.85" hidden="false" customHeight="true" outlineLevel="4" collapsed="false">
      <c r="A209" s="0"/>
      <c r="B209" s="27" t="s">
        <v>587</v>
      </c>
      <c r="C209" s="28" t="s">
        <v>588</v>
      </c>
      <c r="D209" s="28" t="s">
        <v>589</v>
      </c>
      <c r="E209" s="28"/>
      <c r="F209" s="28"/>
      <c r="G209" s="28"/>
      <c r="H209" s="29" t="n">
        <v>57</v>
      </c>
      <c r="I209" s="29"/>
      <c r="J209" s="29" t="n">
        <v>1450</v>
      </c>
      <c r="K209" s="29"/>
      <c r="L209" s="30" t="n">
        <f aca="false">$L$17</f>
        <v>0</v>
      </c>
      <c r="M209" s="31" t="n">
        <f aca="false">J209*(1-L209/100)</f>
        <v>1450</v>
      </c>
      <c r="N209" s="32" t="n">
        <v>4690464012211</v>
      </c>
      <c r="O209" s="33"/>
      <c r="P209" s="33" t="n">
        <f aca="false">O209*J209</f>
        <v>0</v>
      </c>
      <c r="Q209" s="33" t="n">
        <f aca="false">P209-R209</f>
        <v>0</v>
      </c>
      <c r="R209" s="34" t="n">
        <f aca="false">M209*O209</f>
        <v>0</v>
      </c>
    </row>
    <row r="210" customFormat="false" ht="11.85" hidden="false" customHeight="true" outlineLevel="4" collapsed="false">
      <c r="A210" s="0"/>
      <c r="B210" s="27" t="s">
        <v>590</v>
      </c>
      <c r="C210" s="28" t="s">
        <v>591</v>
      </c>
      <c r="D210" s="28" t="s">
        <v>592</v>
      </c>
      <c r="E210" s="28"/>
      <c r="F210" s="28"/>
      <c r="G210" s="28"/>
      <c r="H210" s="29" t="n">
        <v>68</v>
      </c>
      <c r="I210" s="29"/>
      <c r="J210" s="29" t="n">
        <v>1500</v>
      </c>
      <c r="K210" s="29"/>
      <c r="L210" s="30" t="n">
        <f aca="false">$L$17</f>
        <v>0</v>
      </c>
      <c r="M210" s="31" t="n">
        <f aca="false">J210*(1-L210/100)</f>
        <v>1500</v>
      </c>
      <c r="N210" s="32" t="n">
        <v>4690464012228</v>
      </c>
      <c r="O210" s="33"/>
      <c r="P210" s="33" t="n">
        <f aca="false">O210*J210</f>
        <v>0</v>
      </c>
      <c r="Q210" s="33" t="n">
        <f aca="false">P210-R210</f>
        <v>0</v>
      </c>
      <c r="R210" s="34" t="n">
        <f aca="false">M210*O210</f>
        <v>0</v>
      </c>
    </row>
    <row r="211" customFormat="false" ht="11.85" hidden="false" customHeight="true" outlineLevel="4" collapsed="false">
      <c r="A211" s="0"/>
      <c r="B211" s="27" t="s">
        <v>593</v>
      </c>
      <c r="C211" s="28" t="s">
        <v>594</v>
      </c>
      <c r="D211" s="28" t="s">
        <v>595</v>
      </c>
      <c r="E211" s="28"/>
      <c r="F211" s="28"/>
      <c r="G211" s="28"/>
      <c r="H211" s="29" t="n">
        <v>54</v>
      </c>
      <c r="I211" s="29"/>
      <c r="J211" s="29" t="n">
        <v>1500</v>
      </c>
      <c r="K211" s="29"/>
      <c r="L211" s="30" t="n">
        <f aca="false">$L$17</f>
        <v>0</v>
      </c>
      <c r="M211" s="31" t="n">
        <f aca="false">J211*(1-L211/100)</f>
        <v>1500</v>
      </c>
      <c r="N211" s="32" t="n">
        <v>4690464012235</v>
      </c>
      <c r="O211" s="33"/>
      <c r="P211" s="33" t="n">
        <f aca="false">O211*J211</f>
        <v>0</v>
      </c>
      <c r="Q211" s="33" t="n">
        <f aca="false">P211-R211</f>
        <v>0</v>
      </c>
      <c r="R211" s="34" t="n">
        <f aca="false">M211*O211</f>
        <v>0</v>
      </c>
    </row>
    <row r="212" customFormat="false" ht="11.85" hidden="false" customHeight="true" outlineLevel="4" collapsed="false">
      <c r="A212" s="0"/>
      <c r="B212" s="27" t="s">
        <v>596</v>
      </c>
      <c r="C212" s="28" t="s">
        <v>597</v>
      </c>
      <c r="D212" s="28" t="s">
        <v>598</v>
      </c>
      <c r="E212" s="28"/>
      <c r="F212" s="28"/>
      <c r="G212" s="28"/>
      <c r="H212" s="29" t="n">
        <v>2</v>
      </c>
      <c r="I212" s="29"/>
      <c r="J212" s="29" t="n">
        <v>1500</v>
      </c>
      <c r="K212" s="29"/>
      <c r="L212" s="30" t="n">
        <f aca="false">$L$17</f>
        <v>0</v>
      </c>
      <c r="M212" s="31" t="n">
        <f aca="false">J212*(1-L212/100)</f>
        <v>1500</v>
      </c>
      <c r="N212" s="32" t="n">
        <v>4690464020988</v>
      </c>
      <c r="O212" s="33"/>
      <c r="P212" s="33" t="n">
        <f aca="false">O212*J212</f>
        <v>0</v>
      </c>
      <c r="Q212" s="33" t="n">
        <f aca="false">P212-R212</f>
        <v>0</v>
      </c>
      <c r="R212" s="34" t="n">
        <f aca="false">M212*O212</f>
        <v>0</v>
      </c>
    </row>
    <row r="213" customFormat="false" ht="11.85" hidden="false" customHeight="true" outlineLevel="4" collapsed="false">
      <c r="A213" s="0"/>
      <c r="B213" s="27" t="s">
        <v>599</v>
      </c>
      <c r="C213" s="28" t="s">
        <v>600</v>
      </c>
      <c r="D213" s="28" t="s">
        <v>601</v>
      </c>
      <c r="E213" s="28"/>
      <c r="F213" s="28"/>
      <c r="G213" s="28"/>
      <c r="H213" s="29" t="n">
        <v>5</v>
      </c>
      <c r="I213" s="29"/>
      <c r="J213" s="29" t="n">
        <v>1500</v>
      </c>
      <c r="K213" s="29"/>
      <c r="L213" s="30" t="n">
        <f aca="false">$L$17</f>
        <v>0</v>
      </c>
      <c r="M213" s="31" t="n">
        <f aca="false">J213*(1-L213/100)</f>
        <v>1500</v>
      </c>
      <c r="N213" s="32" t="n">
        <v>4690464020995</v>
      </c>
      <c r="O213" s="33"/>
      <c r="P213" s="33" t="n">
        <f aca="false">O213*J213</f>
        <v>0</v>
      </c>
      <c r="Q213" s="33" t="n">
        <f aca="false">P213-R213</f>
        <v>0</v>
      </c>
      <c r="R213" s="34" t="n">
        <f aca="false">M213*O213</f>
        <v>0</v>
      </c>
    </row>
    <row r="214" customFormat="false" ht="11.85" hidden="false" customHeight="true" outlineLevel="4" collapsed="false">
      <c r="A214" s="0"/>
      <c r="B214" s="27" t="s">
        <v>602</v>
      </c>
      <c r="C214" s="28" t="s">
        <v>603</v>
      </c>
      <c r="D214" s="28" t="s">
        <v>604</v>
      </c>
      <c r="E214" s="28"/>
      <c r="F214" s="28"/>
      <c r="G214" s="28"/>
      <c r="H214" s="29" t="n">
        <v>68</v>
      </c>
      <c r="I214" s="29"/>
      <c r="J214" s="29" t="n">
        <v>900</v>
      </c>
      <c r="K214" s="29"/>
      <c r="L214" s="30" t="n">
        <f aca="false">$L$17</f>
        <v>0</v>
      </c>
      <c r="M214" s="31" t="n">
        <f aca="false">J214*(1-L214/100)</f>
        <v>900</v>
      </c>
      <c r="N214" s="32" t="n">
        <v>4607190024104</v>
      </c>
      <c r="O214" s="33"/>
      <c r="P214" s="33" t="n">
        <f aca="false">O214*J214</f>
        <v>0</v>
      </c>
      <c r="Q214" s="33" t="n">
        <f aca="false">P214-R214</f>
        <v>0</v>
      </c>
      <c r="R214" s="34" t="n">
        <f aca="false">M214*O214</f>
        <v>0</v>
      </c>
    </row>
    <row r="215" customFormat="false" ht="11.85" hidden="false" customHeight="true" outlineLevel="4" collapsed="false">
      <c r="A215" s="0"/>
      <c r="B215" s="27" t="s">
        <v>605</v>
      </c>
      <c r="C215" s="28" t="s">
        <v>606</v>
      </c>
      <c r="D215" s="28" t="s">
        <v>607</v>
      </c>
      <c r="E215" s="28"/>
      <c r="F215" s="28"/>
      <c r="G215" s="28"/>
      <c r="H215" s="29" t="n">
        <v>56</v>
      </c>
      <c r="I215" s="29"/>
      <c r="J215" s="29" t="n">
        <v>900</v>
      </c>
      <c r="K215" s="29"/>
      <c r="L215" s="30" t="n">
        <f aca="false">$L$17</f>
        <v>0</v>
      </c>
      <c r="M215" s="31" t="n">
        <f aca="false">J215*(1-L215/100)</f>
        <v>900</v>
      </c>
      <c r="N215" s="32" t="n">
        <v>4607190024111</v>
      </c>
      <c r="O215" s="33"/>
      <c r="P215" s="33" t="n">
        <f aca="false">O215*J215</f>
        <v>0</v>
      </c>
      <c r="Q215" s="33" t="n">
        <f aca="false">P215-R215</f>
        <v>0</v>
      </c>
      <c r="R215" s="34" t="n">
        <f aca="false">M215*O215</f>
        <v>0</v>
      </c>
    </row>
    <row r="216" customFormat="false" ht="11.85" hidden="false" customHeight="true" outlineLevel="4" collapsed="false">
      <c r="A216" s="0"/>
      <c r="B216" s="27" t="s">
        <v>608</v>
      </c>
      <c r="C216" s="28" t="s">
        <v>609</v>
      </c>
      <c r="D216" s="28" t="s">
        <v>610</v>
      </c>
      <c r="E216" s="28"/>
      <c r="F216" s="28"/>
      <c r="G216" s="28"/>
      <c r="H216" s="29" t="n">
        <v>14</v>
      </c>
      <c r="I216" s="29"/>
      <c r="J216" s="29" t="n">
        <v>900</v>
      </c>
      <c r="K216" s="29"/>
      <c r="L216" s="30" t="n">
        <f aca="false">$L$17</f>
        <v>0</v>
      </c>
      <c r="M216" s="31" t="n">
        <f aca="false">J216*(1-L216/100)</f>
        <v>900</v>
      </c>
      <c r="N216" s="32" t="n">
        <v>4607190024128</v>
      </c>
      <c r="O216" s="33"/>
      <c r="P216" s="33" t="n">
        <f aca="false">O216*J216</f>
        <v>0</v>
      </c>
      <c r="Q216" s="33" t="n">
        <f aca="false">P216-R216</f>
        <v>0</v>
      </c>
      <c r="R216" s="34" t="n">
        <f aca="false">M216*O216</f>
        <v>0</v>
      </c>
    </row>
    <row r="217" customFormat="false" ht="11.85" hidden="false" customHeight="true" outlineLevel="4" collapsed="false">
      <c r="A217" s="0"/>
      <c r="B217" s="27" t="s">
        <v>611</v>
      </c>
      <c r="C217" s="28" t="s">
        <v>612</v>
      </c>
      <c r="D217" s="28" t="s">
        <v>613</v>
      </c>
      <c r="E217" s="28"/>
      <c r="F217" s="28"/>
      <c r="G217" s="28"/>
      <c r="H217" s="29" t="n">
        <v>38</v>
      </c>
      <c r="I217" s="29"/>
      <c r="J217" s="29" t="n">
        <v>900</v>
      </c>
      <c r="K217" s="29"/>
      <c r="L217" s="30" t="n">
        <f aca="false">$L$17</f>
        <v>0</v>
      </c>
      <c r="M217" s="31" t="n">
        <f aca="false">J217*(1-L217/100)</f>
        <v>900</v>
      </c>
      <c r="N217" s="32" t="n">
        <v>4607190024135</v>
      </c>
      <c r="O217" s="33"/>
      <c r="P217" s="33" t="n">
        <f aca="false">O217*J217</f>
        <v>0</v>
      </c>
      <c r="Q217" s="33" t="n">
        <f aca="false">P217-R217</f>
        <v>0</v>
      </c>
      <c r="R217" s="34" t="n">
        <f aca="false">M217*O217</f>
        <v>0</v>
      </c>
    </row>
    <row r="218" customFormat="false" ht="11.85" hidden="false" customHeight="true" outlineLevel="4" collapsed="false">
      <c r="A218" s="0"/>
      <c r="B218" s="27" t="s">
        <v>614</v>
      </c>
      <c r="C218" s="28" t="s">
        <v>615</v>
      </c>
      <c r="D218" s="28" t="s">
        <v>616</v>
      </c>
      <c r="E218" s="28"/>
      <c r="F218" s="28"/>
      <c r="G218" s="28"/>
      <c r="H218" s="29" t="n">
        <v>61</v>
      </c>
      <c r="I218" s="29"/>
      <c r="J218" s="29" t="n">
        <v>950</v>
      </c>
      <c r="K218" s="29"/>
      <c r="L218" s="30" t="n">
        <f aca="false">$L$17</f>
        <v>0</v>
      </c>
      <c r="M218" s="31" t="n">
        <f aca="false">J218*(1-L218/100)</f>
        <v>950</v>
      </c>
      <c r="N218" s="32" t="n">
        <v>4607190024142</v>
      </c>
      <c r="O218" s="33"/>
      <c r="P218" s="33" t="n">
        <f aca="false">O218*J218</f>
        <v>0</v>
      </c>
      <c r="Q218" s="33" t="n">
        <f aca="false">P218-R218</f>
        <v>0</v>
      </c>
      <c r="R218" s="34" t="n">
        <f aca="false">M218*O218</f>
        <v>0</v>
      </c>
    </row>
    <row r="219" customFormat="false" ht="11.85" hidden="false" customHeight="true" outlineLevel="4" collapsed="false">
      <c r="A219" s="0"/>
      <c r="B219" s="27" t="s">
        <v>617</v>
      </c>
      <c r="C219" s="28" t="s">
        <v>618</v>
      </c>
      <c r="D219" s="28" t="s">
        <v>619</v>
      </c>
      <c r="E219" s="28"/>
      <c r="F219" s="28"/>
      <c r="G219" s="28"/>
      <c r="H219" s="29" t="n">
        <v>52</v>
      </c>
      <c r="I219" s="29"/>
      <c r="J219" s="29" t="n">
        <v>950</v>
      </c>
      <c r="K219" s="29"/>
      <c r="L219" s="30" t="n">
        <f aca="false">$L$17</f>
        <v>0</v>
      </c>
      <c r="M219" s="31" t="n">
        <f aca="false">J219*(1-L219/100)</f>
        <v>950</v>
      </c>
      <c r="N219" s="32" t="n">
        <v>4607190024159</v>
      </c>
      <c r="O219" s="33"/>
      <c r="P219" s="33" t="n">
        <f aca="false">O219*J219</f>
        <v>0</v>
      </c>
      <c r="Q219" s="33" t="n">
        <f aca="false">P219-R219</f>
        <v>0</v>
      </c>
      <c r="R219" s="34" t="n">
        <f aca="false">M219*O219</f>
        <v>0</v>
      </c>
    </row>
    <row r="220" customFormat="false" ht="11.85" hidden="false" customHeight="true" outlineLevel="4" collapsed="false">
      <c r="A220" s="0"/>
      <c r="B220" s="27" t="s">
        <v>620</v>
      </c>
      <c r="C220" s="28" t="s">
        <v>621</v>
      </c>
      <c r="D220" s="28" t="s">
        <v>622</v>
      </c>
      <c r="E220" s="28"/>
      <c r="F220" s="28"/>
      <c r="G220" s="28"/>
      <c r="H220" s="29" t="n">
        <v>65</v>
      </c>
      <c r="I220" s="29"/>
      <c r="J220" s="29" t="n">
        <v>990</v>
      </c>
      <c r="K220" s="29"/>
      <c r="L220" s="30" t="n">
        <f aca="false">$L$17</f>
        <v>0</v>
      </c>
      <c r="M220" s="31" t="n">
        <f aca="false">J220*(1-L220/100)</f>
        <v>990</v>
      </c>
      <c r="N220" s="32" t="n">
        <v>4630005144070</v>
      </c>
      <c r="O220" s="33"/>
      <c r="P220" s="33" t="n">
        <f aca="false">O220*J220</f>
        <v>0</v>
      </c>
      <c r="Q220" s="33" t="n">
        <f aca="false">P220-R220</f>
        <v>0</v>
      </c>
      <c r="R220" s="34" t="n">
        <f aca="false">M220*O220</f>
        <v>0</v>
      </c>
    </row>
    <row r="221" customFormat="false" ht="11.85" hidden="false" customHeight="true" outlineLevel="4" collapsed="false">
      <c r="A221" s="0"/>
      <c r="B221" s="27" t="s">
        <v>623</v>
      </c>
      <c r="C221" s="28" t="s">
        <v>624</v>
      </c>
      <c r="D221" s="28" t="s">
        <v>625</v>
      </c>
      <c r="E221" s="28"/>
      <c r="F221" s="28"/>
      <c r="G221" s="28"/>
      <c r="H221" s="29" t="n">
        <v>113</v>
      </c>
      <c r="I221" s="29"/>
      <c r="J221" s="29" t="n">
        <v>990</v>
      </c>
      <c r="K221" s="29"/>
      <c r="L221" s="30" t="n">
        <f aca="false">$L$17</f>
        <v>0</v>
      </c>
      <c r="M221" s="31" t="n">
        <f aca="false">J221*(1-L221/100)</f>
        <v>990</v>
      </c>
      <c r="N221" s="32" t="n">
        <v>4630005144063</v>
      </c>
      <c r="O221" s="33"/>
      <c r="P221" s="33" t="n">
        <f aca="false">O221*J221</f>
        <v>0</v>
      </c>
      <c r="Q221" s="33" t="n">
        <f aca="false">P221-R221</f>
        <v>0</v>
      </c>
      <c r="R221" s="34" t="n">
        <f aca="false">M221*O221</f>
        <v>0</v>
      </c>
    </row>
    <row r="222" customFormat="false" ht="11.85" hidden="false" customHeight="true" outlineLevel="4" collapsed="false">
      <c r="A222" s="0"/>
      <c r="B222" s="27" t="s">
        <v>626</v>
      </c>
      <c r="C222" s="28" t="s">
        <v>627</v>
      </c>
      <c r="D222" s="28" t="s">
        <v>628</v>
      </c>
      <c r="E222" s="28"/>
      <c r="F222" s="28"/>
      <c r="G222" s="28"/>
      <c r="H222" s="29" t="n">
        <v>16</v>
      </c>
      <c r="I222" s="29"/>
      <c r="J222" s="29" t="n">
        <v>800</v>
      </c>
      <c r="K222" s="29"/>
      <c r="L222" s="30" t="n">
        <f aca="false">$L$17</f>
        <v>0</v>
      </c>
      <c r="M222" s="31" t="n">
        <f aca="false">J222*(1-L222/100)</f>
        <v>800</v>
      </c>
      <c r="N222" s="32" t="n">
        <v>4690464011887</v>
      </c>
      <c r="O222" s="33"/>
      <c r="P222" s="33" t="n">
        <f aca="false">O222*J222</f>
        <v>0</v>
      </c>
      <c r="Q222" s="33" t="n">
        <f aca="false">P222-R222</f>
        <v>0</v>
      </c>
      <c r="R222" s="34" t="n">
        <f aca="false">M222*O222</f>
        <v>0</v>
      </c>
    </row>
    <row r="223" customFormat="false" ht="11.85" hidden="false" customHeight="true" outlineLevel="4" collapsed="false">
      <c r="A223" s="0"/>
      <c r="B223" s="27" t="s">
        <v>629</v>
      </c>
      <c r="C223" s="28" t="s">
        <v>630</v>
      </c>
      <c r="D223" s="28" t="s">
        <v>631</v>
      </c>
      <c r="E223" s="28"/>
      <c r="F223" s="28"/>
      <c r="G223" s="28"/>
      <c r="H223" s="29" t="n">
        <v>81</v>
      </c>
      <c r="I223" s="29"/>
      <c r="J223" s="29" t="n">
        <v>850</v>
      </c>
      <c r="K223" s="29"/>
      <c r="L223" s="30" t="n">
        <f aca="false">$L$17</f>
        <v>0</v>
      </c>
      <c r="M223" s="31" t="n">
        <f aca="false">J223*(1-L223/100)</f>
        <v>850</v>
      </c>
      <c r="N223" s="32" t="n">
        <v>4690464021008</v>
      </c>
      <c r="O223" s="33"/>
      <c r="P223" s="33" t="n">
        <f aca="false">O223*J223</f>
        <v>0</v>
      </c>
      <c r="Q223" s="33" t="n">
        <f aca="false">P223-R223</f>
        <v>0</v>
      </c>
      <c r="R223" s="34" t="n">
        <f aca="false">M223*O223</f>
        <v>0</v>
      </c>
    </row>
    <row r="224" customFormat="false" ht="11.85" hidden="false" customHeight="true" outlineLevel="4" collapsed="false">
      <c r="A224" s="0"/>
      <c r="B224" s="27" t="s">
        <v>632</v>
      </c>
      <c r="C224" s="28" t="s">
        <v>633</v>
      </c>
      <c r="D224" s="28" t="s">
        <v>634</v>
      </c>
      <c r="E224" s="28"/>
      <c r="F224" s="28"/>
      <c r="G224" s="28"/>
      <c r="H224" s="29" t="n">
        <v>30</v>
      </c>
      <c r="I224" s="29"/>
      <c r="J224" s="29" t="n">
        <v>950</v>
      </c>
      <c r="K224" s="29"/>
      <c r="L224" s="30" t="n">
        <f aca="false">$L$17</f>
        <v>0</v>
      </c>
      <c r="M224" s="31" t="n">
        <f aca="false">J224*(1-L224/100)</f>
        <v>950</v>
      </c>
      <c r="N224" s="32" t="n">
        <v>4607190024258</v>
      </c>
      <c r="O224" s="33"/>
      <c r="P224" s="33" t="n">
        <f aca="false">O224*J224</f>
        <v>0</v>
      </c>
      <c r="Q224" s="33" t="n">
        <f aca="false">P224-R224</f>
        <v>0</v>
      </c>
      <c r="R224" s="34" t="n">
        <f aca="false">M224*O224</f>
        <v>0</v>
      </c>
    </row>
    <row r="225" customFormat="false" ht="11.85" hidden="false" customHeight="true" outlineLevel="4" collapsed="false">
      <c r="A225" s="0"/>
      <c r="B225" s="27" t="s">
        <v>635</v>
      </c>
      <c r="C225" s="28" t="s">
        <v>636</v>
      </c>
      <c r="D225" s="28" t="s">
        <v>637</v>
      </c>
      <c r="E225" s="28"/>
      <c r="F225" s="28"/>
      <c r="G225" s="28"/>
      <c r="H225" s="29" t="n">
        <v>118</v>
      </c>
      <c r="I225" s="29"/>
      <c r="J225" s="29" t="n">
        <v>990</v>
      </c>
      <c r="K225" s="29"/>
      <c r="L225" s="30" t="n">
        <f aca="false">$L$17</f>
        <v>0</v>
      </c>
      <c r="M225" s="31" t="n">
        <f aca="false">J225*(1-L225/100)</f>
        <v>990</v>
      </c>
      <c r="N225" s="32" t="n">
        <v>4607190024296</v>
      </c>
      <c r="O225" s="33"/>
      <c r="P225" s="33" t="n">
        <f aca="false">O225*J225</f>
        <v>0</v>
      </c>
      <c r="Q225" s="33" t="n">
        <f aca="false">P225-R225</f>
        <v>0</v>
      </c>
      <c r="R225" s="34" t="n">
        <f aca="false">M225*O225</f>
        <v>0</v>
      </c>
    </row>
    <row r="226" customFormat="false" ht="11.85" hidden="false" customHeight="true" outlineLevel="4" collapsed="false">
      <c r="A226" s="0"/>
      <c r="B226" s="27" t="s">
        <v>638</v>
      </c>
      <c r="C226" s="28" t="s">
        <v>639</v>
      </c>
      <c r="D226" s="28" t="s">
        <v>640</v>
      </c>
      <c r="E226" s="28"/>
      <c r="F226" s="28"/>
      <c r="G226" s="28"/>
      <c r="H226" s="29" t="n">
        <v>74</v>
      </c>
      <c r="I226" s="29"/>
      <c r="J226" s="29" t="n">
        <v>990</v>
      </c>
      <c r="K226" s="29"/>
      <c r="L226" s="30" t="n">
        <f aca="false">$L$17</f>
        <v>0</v>
      </c>
      <c r="M226" s="31" t="n">
        <f aca="false">J226*(1-L226/100)</f>
        <v>990</v>
      </c>
      <c r="N226" s="32" t="n">
        <v>4607190024302</v>
      </c>
      <c r="O226" s="33"/>
      <c r="P226" s="33" t="n">
        <f aca="false">O226*J226</f>
        <v>0</v>
      </c>
      <c r="Q226" s="33" t="n">
        <f aca="false">P226-R226</f>
        <v>0</v>
      </c>
      <c r="R226" s="34" t="n">
        <f aca="false">M226*O226</f>
        <v>0</v>
      </c>
    </row>
    <row r="227" customFormat="false" ht="11.85" hidden="false" customHeight="true" outlineLevel="4" collapsed="false">
      <c r="A227" s="0"/>
      <c r="B227" s="27" t="s">
        <v>641</v>
      </c>
      <c r="C227" s="28" t="s">
        <v>642</v>
      </c>
      <c r="D227" s="28" t="s">
        <v>643</v>
      </c>
      <c r="E227" s="28"/>
      <c r="F227" s="28"/>
      <c r="G227" s="28"/>
      <c r="H227" s="29" t="n">
        <v>110</v>
      </c>
      <c r="I227" s="29"/>
      <c r="J227" s="29" t="n">
        <v>1350</v>
      </c>
      <c r="K227" s="29"/>
      <c r="L227" s="30" t="n">
        <f aca="false">$L$17</f>
        <v>0</v>
      </c>
      <c r="M227" s="31" t="n">
        <f aca="false">J227*(1-L227/100)</f>
        <v>1350</v>
      </c>
      <c r="N227" s="32" t="n">
        <v>4690464011993</v>
      </c>
      <c r="O227" s="33"/>
      <c r="P227" s="33" t="n">
        <f aca="false">O227*J227</f>
        <v>0</v>
      </c>
      <c r="Q227" s="33" t="n">
        <f aca="false">P227-R227</f>
        <v>0</v>
      </c>
      <c r="R227" s="34" t="n">
        <f aca="false">M227*O227</f>
        <v>0</v>
      </c>
    </row>
    <row r="228" customFormat="false" ht="11.85" hidden="false" customHeight="true" outlineLevel="4" collapsed="false">
      <c r="A228" s="0"/>
      <c r="B228" s="27" t="s">
        <v>644</v>
      </c>
      <c r="C228" s="28" t="s">
        <v>645</v>
      </c>
      <c r="D228" s="28" t="s">
        <v>646</v>
      </c>
      <c r="E228" s="28"/>
      <c r="F228" s="28"/>
      <c r="G228" s="28"/>
      <c r="H228" s="29" t="n">
        <v>79</v>
      </c>
      <c r="I228" s="29"/>
      <c r="J228" s="29" t="n">
        <v>1350</v>
      </c>
      <c r="K228" s="29"/>
      <c r="L228" s="30" t="n">
        <f aca="false">$L$17</f>
        <v>0</v>
      </c>
      <c r="M228" s="31" t="n">
        <f aca="false">J228*(1-L228/100)</f>
        <v>1350</v>
      </c>
      <c r="N228" s="32" t="n">
        <v>4690464012006</v>
      </c>
      <c r="O228" s="33"/>
      <c r="P228" s="33" t="n">
        <f aca="false">O228*J228</f>
        <v>0</v>
      </c>
      <c r="Q228" s="33" t="n">
        <f aca="false">P228-R228</f>
        <v>0</v>
      </c>
      <c r="R228" s="34" t="n">
        <f aca="false">M228*O228</f>
        <v>0</v>
      </c>
    </row>
    <row r="229" customFormat="false" ht="11.85" hidden="false" customHeight="true" outlineLevel="4" collapsed="false">
      <c r="A229" s="0"/>
      <c r="B229" s="27" t="s">
        <v>647</v>
      </c>
      <c r="C229" s="28" t="s">
        <v>648</v>
      </c>
      <c r="D229" s="28" t="s">
        <v>649</v>
      </c>
      <c r="E229" s="28"/>
      <c r="F229" s="28"/>
      <c r="G229" s="28"/>
      <c r="H229" s="29" t="n">
        <v>102</v>
      </c>
      <c r="I229" s="29"/>
      <c r="J229" s="29" t="n">
        <v>1350</v>
      </c>
      <c r="K229" s="29"/>
      <c r="L229" s="30" t="n">
        <f aca="false">$L$17</f>
        <v>0</v>
      </c>
      <c r="M229" s="31" t="n">
        <f aca="false">J229*(1-L229/100)</f>
        <v>1350</v>
      </c>
      <c r="N229" s="32" t="n">
        <v>4690464012013</v>
      </c>
      <c r="O229" s="33"/>
      <c r="P229" s="33" t="n">
        <f aca="false">O229*J229</f>
        <v>0</v>
      </c>
      <c r="Q229" s="33" t="n">
        <f aca="false">P229-R229</f>
        <v>0</v>
      </c>
      <c r="R229" s="34" t="n">
        <f aca="false">M229*O229</f>
        <v>0</v>
      </c>
    </row>
    <row r="230" customFormat="false" ht="11.85" hidden="false" customHeight="true" outlineLevel="4" collapsed="false">
      <c r="A230" s="0"/>
      <c r="B230" s="27" t="s">
        <v>650</v>
      </c>
      <c r="C230" s="28" t="s">
        <v>651</v>
      </c>
      <c r="D230" s="28" t="s">
        <v>652</v>
      </c>
      <c r="E230" s="28"/>
      <c r="F230" s="28"/>
      <c r="G230" s="28"/>
      <c r="H230" s="29" t="n">
        <v>115</v>
      </c>
      <c r="I230" s="29"/>
      <c r="J230" s="29" t="n">
        <v>1400</v>
      </c>
      <c r="K230" s="29"/>
      <c r="L230" s="30" t="n">
        <f aca="false">$L$17</f>
        <v>0</v>
      </c>
      <c r="M230" s="31" t="n">
        <f aca="false">J230*(1-L230/100)</f>
        <v>1400</v>
      </c>
      <c r="N230" s="32" t="n">
        <v>4690464012020</v>
      </c>
      <c r="O230" s="33"/>
      <c r="P230" s="33" t="n">
        <f aca="false">O230*J230</f>
        <v>0</v>
      </c>
      <c r="Q230" s="33" t="n">
        <f aca="false">P230-R230</f>
        <v>0</v>
      </c>
      <c r="R230" s="34" t="n">
        <f aca="false">M230*O230</f>
        <v>0</v>
      </c>
    </row>
    <row r="231" customFormat="false" ht="11.85" hidden="false" customHeight="true" outlineLevel="4" collapsed="false">
      <c r="A231" s="0"/>
      <c r="B231" s="27" t="s">
        <v>653</v>
      </c>
      <c r="C231" s="28" t="s">
        <v>654</v>
      </c>
      <c r="D231" s="28" t="s">
        <v>655</v>
      </c>
      <c r="E231" s="28"/>
      <c r="F231" s="28"/>
      <c r="G231" s="28"/>
      <c r="H231" s="29" t="n">
        <v>38</v>
      </c>
      <c r="I231" s="29"/>
      <c r="J231" s="29" t="n">
        <v>1400</v>
      </c>
      <c r="K231" s="29"/>
      <c r="L231" s="30" t="n">
        <f aca="false">$L$17</f>
        <v>0</v>
      </c>
      <c r="M231" s="31" t="n">
        <f aca="false">J231*(1-L231/100)</f>
        <v>1400</v>
      </c>
      <c r="N231" s="32" t="n">
        <v>4690464012037</v>
      </c>
      <c r="O231" s="33"/>
      <c r="P231" s="33" t="n">
        <f aca="false">O231*J231</f>
        <v>0</v>
      </c>
      <c r="Q231" s="33" t="n">
        <f aca="false">P231-R231</f>
        <v>0</v>
      </c>
      <c r="R231" s="34" t="n">
        <f aca="false">M231*O231</f>
        <v>0</v>
      </c>
    </row>
    <row r="232" customFormat="false" ht="11.85" hidden="false" customHeight="true" outlineLevel="4" collapsed="false">
      <c r="A232" s="0"/>
      <c r="B232" s="27" t="s">
        <v>656</v>
      </c>
      <c r="C232" s="28" t="s">
        <v>657</v>
      </c>
      <c r="D232" s="28" t="s">
        <v>658</v>
      </c>
      <c r="E232" s="28"/>
      <c r="F232" s="28"/>
      <c r="G232" s="28"/>
      <c r="H232" s="29" t="n">
        <v>80</v>
      </c>
      <c r="I232" s="29"/>
      <c r="J232" s="29" t="n">
        <v>1400</v>
      </c>
      <c r="K232" s="29"/>
      <c r="L232" s="30" t="n">
        <f aca="false">$L$17</f>
        <v>0</v>
      </c>
      <c r="M232" s="31" t="n">
        <f aca="false">J232*(1-L232/100)</f>
        <v>1400</v>
      </c>
      <c r="N232" s="32" t="n">
        <v>4690464021022</v>
      </c>
      <c r="O232" s="33"/>
      <c r="P232" s="33" t="n">
        <f aca="false">O232*J232</f>
        <v>0</v>
      </c>
      <c r="Q232" s="33" t="n">
        <f aca="false">P232-R232</f>
        <v>0</v>
      </c>
      <c r="R232" s="34" t="n">
        <f aca="false">M232*O232</f>
        <v>0</v>
      </c>
    </row>
    <row r="233" customFormat="false" ht="11.85" hidden="false" customHeight="true" outlineLevel="4" collapsed="false">
      <c r="A233" s="0"/>
      <c r="B233" s="27" t="s">
        <v>659</v>
      </c>
      <c r="C233" s="28" t="s">
        <v>660</v>
      </c>
      <c r="D233" s="28" t="s">
        <v>661</v>
      </c>
      <c r="E233" s="28"/>
      <c r="F233" s="28"/>
      <c r="G233" s="28"/>
      <c r="H233" s="29" t="n">
        <v>131</v>
      </c>
      <c r="I233" s="29"/>
      <c r="J233" s="29" t="n">
        <v>850</v>
      </c>
      <c r="K233" s="29"/>
      <c r="L233" s="30" t="n">
        <f aca="false">$L$17</f>
        <v>0</v>
      </c>
      <c r="M233" s="31" t="n">
        <f aca="false">J233*(1-L233/100)</f>
        <v>850</v>
      </c>
      <c r="N233" s="32" t="n">
        <v>4607190024395</v>
      </c>
      <c r="O233" s="33"/>
      <c r="P233" s="33" t="n">
        <f aca="false">O233*J233</f>
        <v>0</v>
      </c>
      <c r="Q233" s="33" t="n">
        <f aca="false">P233-R233</f>
        <v>0</v>
      </c>
      <c r="R233" s="34" t="n">
        <f aca="false">M233*O233</f>
        <v>0</v>
      </c>
    </row>
    <row r="234" customFormat="false" ht="11.85" hidden="false" customHeight="true" outlineLevel="4" collapsed="false">
      <c r="A234" s="0"/>
      <c r="B234" s="27" t="s">
        <v>662</v>
      </c>
      <c r="C234" s="28" t="s">
        <v>663</v>
      </c>
      <c r="D234" s="28" t="s">
        <v>664</v>
      </c>
      <c r="E234" s="28"/>
      <c r="F234" s="28"/>
      <c r="G234" s="28"/>
      <c r="H234" s="29" t="n">
        <v>282</v>
      </c>
      <c r="I234" s="29"/>
      <c r="J234" s="29" t="n">
        <v>850</v>
      </c>
      <c r="K234" s="29"/>
      <c r="L234" s="30" t="n">
        <f aca="false">$L$17</f>
        <v>0</v>
      </c>
      <c r="M234" s="31" t="n">
        <f aca="false">J234*(1-L234/100)</f>
        <v>850</v>
      </c>
      <c r="N234" s="32" t="n">
        <v>4607190024401</v>
      </c>
      <c r="O234" s="33"/>
      <c r="P234" s="33" t="n">
        <f aca="false">O234*J234</f>
        <v>0</v>
      </c>
      <c r="Q234" s="33" t="n">
        <f aca="false">P234-R234</f>
        <v>0</v>
      </c>
      <c r="R234" s="34" t="n">
        <f aca="false">M234*O234</f>
        <v>0</v>
      </c>
    </row>
    <row r="235" customFormat="false" ht="11.85" hidden="false" customHeight="true" outlineLevel="4" collapsed="false">
      <c r="A235" s="0"/>
      <c r="B235" s="27" t="s">
        <v>665</v>
      </c>
      <c r="C235" s="28" t="s">
        <v>666</v>
      </c>
      <c r="D235" s="28" t="s">
        <v>667</v>
      </c>
      <c r="E235" s="28"/>
      <c r="F235" s="28"/>
      <c r="G235" s="28"/>
      <c r="H235" s="29" t="n">
        <v>256</v>
      </c>
      <c r="I235" s="29"/>
      <c r="J235" s="29" t="n">
        <v>850</v>
      </c>
      <c r="K235" s="29"/>
      <c r="L235" s="30" t="n">
        <f aca="false">$L$17</f>
        <v>0</v>
      </c>
      <c r="M235" s="31" t="n">
        <f aca="false">J235*(1-L235/100)</f>
        <v>850</v>
      </c>
      <c r="N235" s="32" t="n">
        <v>4607190024418</v>
      </c>
      <c r="O235" s="33"/>
      <c r="P235" s="33" t="n">
        <f aca="false">O235*J235</f>
        <v>0</v>
      </c>
      <c r="Q235" s="33" t="n">
        <f aca="false">P235-R235</f>
        <v>0</v>
      </c>
      <c r="R235" s="34" t="n">
        <f aca="false">M235*O235</f>
        <v>0</v>
      </c>
    </row>
    <row r="236" customFormat="false" ht="11.85" hidden="false" customHeight="true" outlineLevel="4" collapsed="false">
      <c r="A236" s="0"/>
      <c r="B236" s="27" t="s">
        <v>668</v>
      </c>
      <c r="C236" s="28" t="s">
        <v>669</v>
      </c>
      <c r="D236" s="28" t="s">
        <v>670</v>
      </c>
      <c r="E236" s="28"/>
      <c r="F236" s="28"/>
      <c r="G236" s="28"/>
      <c r="H236" s="29" t="n">
        <v>271</v>
      </c>
      <c r="I236" s="29"/>
      <c r="J236" s="29" t="n">
        <v>850</v>
      </c>
      <c r="K236" s="29"/>
      <c r="L236" s="30" t="n">
        <f aca="false">$L$17</f>
        <v>0</v>
      </c>
      <c r="M236" s="31" t="n">
        <f aca="false">J236*(1-L236/100)</f>
        <v>850</v>
      </c>
      <c r="N236" s="32" t="n">
        <v>4607190024425</v>
      </c>
      <c r="O236" s="33"/>
      <c r="P236" s="33" t="n">
        <f aca="false">O236*J236</f>
        <v>0</v>
      </c>
      <c r="Q236" s="33" t="n">
        <f aca="false">P236-R236</f>
        <v>0</v>
      </c>
      <c r="R236" s="34" t="n">
        <f aca="false">M236*O236</f>
        <v>0</v>
      </c>
    </row>
    <row r="237" customFormat="false" ht="11.85" hidden="false" customHeight="true" outlineLevel="4" collapsed="false">
      <c r="A237" s="0"/>
      <c r="B237" s="27" t="s">
        <v>671</v>
      </c>
      <c r="C237" s="28" t="s">
        <v>672</v>
      </c>
      <c r="D237" s="28" t="s">
        <v>673</v>
      </c>
      <c r="E237" s="28"/>
      <c r="F237" s="28"/>
      <c r="G237" s="28"/>
      <c r="H237" s="29" t="n">
        <v>231</v>
      </c>
      <c r="I237" s="29"/>
      <c r="J237" s="29" t="n">
        <v>930</v>
      </c>
      <c r="K237" s="29"/>
      <c r="L237" s="30" t="n">
        <f aca="false">$L$17</f>
        <v>0</v>
      </c>
      <c r="M237" s="31" t="n">
        <f aca="false">J237*(1-L237/100)</f>
        <v>930</v>
      </c>
      <c r="N237" s="32" t="n">
        <v>4607190024432</v>
      </c>
      <c r="O237" s="33"/>
      <c r="P237" s="33" t="n">
        <f aca="false">O237*J237</f>
        <v>0</v>
      </c>
      <c r="Q237" s="33" t="n">
        <f aca="false">P237-R237</f>
        <v>0</v>
      </c>
      <c r="R237" s="34" t="n">
        <f aca="false">M237*O237</f>
        <v>0</v>
      </c>
    </row>
    <row r="238" customFormat="false" ht="11.85" hidden="false" customHeight="true" outlineLevel="4" collapsed="false">
      <c r="A238" s="0"/>
      <c r="B238" s="27" t="s">
        <v>674</v>
      </c>
      <c r="C238" s="28" t="s">
        <v>675</v>
      </c>
      <c r="D238" s="28" t="s">
        <v>676</v>
      </c>
      <c r="E238" s="28"/>
      <c r="F238" s="28"/>
      <c r="G238" s="28"/>
      <c r="H238" s="29" t="n">
        <v>197</v>
      </c>
      <c r="I238" s="29"/>
      <c r="J238" s="29" t="n">
        <v>930</v>
      </c>
      <c r="K238" s="29"/>
      <c r="L238" s="30" t="n">
        <f aca="false">$L$17</f>
        <v>0</v>
      </c>
      <c r="M238" s="31" t="n">
        <f aca="false">J238*(1-L238/100)</f>
        <v>930</v>
      </c>
      <c r="N238" s="32" t="n">
        <v>4607190024449</v>
      </c>
      <c r="O238" s="33"/>
      <c r="P238" s="33" t="n">
        <f aca="false">O238*J238</f>
        <v>0</v>
      </c>
      <c r="Q238" s="33" t="n">
        <f aca="false">P238-R238</f>
        <v>0</v>
      </c>
      <c r="R238" s="34" t="n">
        <f aca="false">M238*O238</f>
        <v>0</v>
      </c>
    </row>
    <row r="239" customFormat="false" ht="11.85" hidden="false" customHeight="true" outlineLevel="4" collapsed="false">
      <c r="A239" s="0"/>
      <c r="B239" s="27" t="s">
        <v>677</v>
      </c>
      <c r="C239" s="28" t="s">
        <v>678</v>
      </c>
      <c r="D239" s="28" t="s">
        <v>679</v>
      </c>
      <c r="E239" s="28"/>
      <c r="F239" s="28"/>
      <c r="G239" s="28"/>
      <c r="H239" s="29" t="n">
        <v>116</v>
      </c>
      <c r="I239" s="29"/>
      <c r="J239" s="29" t="n">
        <v>930</v>
      </c>
      <c r="K239" s="29"/>
      <c r="L239" s="30" t="n">
        <f aca="false">$L$17</f>
        <v>0</v>
      </c>
      <c r="M239" s="31" t="n">
        <f aca="false">J239*(1-L239/100)</f>
        <v>930</v>
      </c>
      <c r="N239" s="32" t="n">
        <v>4607190024456</v>
      </c>
      <c r="O239" s="33"/>
      <c r="P239" s="33" t="n">
        <f aca="false">O239*J239</f>
        <v>0</v>
      </c>
      <c r="Q239" s="33" t="n">
        <f aca="false">P239-R239</f>
        <v>0</v>
      </c>
      <c r="R239" s="34" t="n">
        <f aca="false">M239*O239</f>
        <v>0</v>
      </c>
    </row>
    <row r="240" customFormat="false" ht="11.85" hidden="false" customHeight="true" outlineLevel="4" collapsed="false">
      <c r="A240" s="0"/>
      <c r="B240" s="27" t="s">
        <v>680</v>
      </c>
      <c r="C240" s="28" t="s">
        <v>681</v>
      </c>
      <c r="D240" s="28" t="s">
        <v>682</v>
      </c>
      <c r="E240" s="28"/>
      <c r="F240" s="28"/>
      <c r="G240" s="28"/>
      <c r="H240" s="29" t="n">
        <v>101</v>
      </c>
      <c r="I240" s="29"/>
      <c r="J240" s="29" t="n">
        <v>930</v>
      </c>
      <c r="K240" s="29"/>
      <c r="L240" s="30" t="n">
        <f aca="false">$L$17</f>
        <v>0</v>
      </c>
      <c r="M240" s="31" t="n">
        <f aca="false">J240*(1-L240/100)</f>
        <v>930</v>
      </c>
      <c r="N240" s="32" t="n">
        <v>4607190024463</v>
      </c>
      <c r="O240" s="33"/>
      <c r="P240" s="33" t="n">
        <f aca="false">O240*J240</f>
        <v>0</v>
      </c>
      <c r="Q240" s="33" t="n">
        <f aca="false">P240-R240</f>
        <v>0</v>
      </c>
      <c r="R240" s="34" t="n">
        <f aca="false">M240*O240</f>
        <v>0</v>
      </c>
    </row>
    <row r="241" customFormat="false" ht="11.85" hidden="false" customHeight="true" outlineLevel="4" collapsed="false">
      <c r="A241" s="0"/>
      <c r="B241" s="27" t="s">
        <v>683</v>
      </c>
      <c r="C241" s="28" t="s">
        <v>684</v>
      </c>
      <c r="D241" s="28" t="s">
        <v>685</v>
      </c>
      <c r="E241" s="28"/>
      <c r="F241" s="28"/>
      <c r="G241" s="28"/>
      <c r="H241" s="29" t="n">
        <v>10</v>
      </c>
      <c r="I241" s="29"/>
      <c r="J241" s="29" t="n">
        <v>900</v>
      </c>
      <c r="K241" s="29"/>
      <c r="L241" s="30" t="n">
        <f aca="false">$L$17</f>
        <v>0</v>
      </c>
      <c r="M241" s="31" t="n">
        <f aca="false">J241*(1-L241/100)</f>
        <v>900</v>
      </c>
      <c r="N241" s="32" t="n">
        <v>4607190024470</v>
      </c>
      <c r="O241" s="33"/>
      <c r="P241" s="33" t="n">
        <f aca="false">O241*J241</f>
        <v>0</v>
      </c>
      <c r="Q241" s="33" t="n">
        <f aca="false">P241-R241</f>
        <v>0</v>
      </c>
      <c r="R241" s="34" t="n">
        <f aca="false">M241*O241</f>
        <v>0</v>
      </c>
    </row>
    <row r="242" customFormat="false" ht="11.85" hidden="false" customHeight="true" outlineLevel="4" collapsed="false">
      <c r="A242" s="0"/>
      <c r="B242" s="27" t="s">
        <v>686</v>
      </c>
      <c r="C242" s="28" t="s">
        <v>687</v>
      </c>
      <c r="D242" s="28" t="s">
        <v>688</v>
      </c>
      <c r="E242" s="28"/>
      <c r="F242" s="28"/>
      <c r="G242" s="28"/>
      <c r="H242" s="29" t="n">
        <v>10</v>
      </c>
      <c r="I242" s="29"/>
      <c r="J242" s="29" t="n">
        <v>900</v>
      </c>
      <c r="K242" s="29"/>
      <c r="L242" s="30" t="n">
        <f aca="false">$L$17</f>
        <v>0</v>
      </c>
      <c r="M242" s="31" t="n">
        <f aca="false">J242*(1-L242/100)</f>
        <v>900</v>
      </c>
      <c r="N242" s="32" t="n">
        <v>4607190024487</v>
      </c>
      <c r="O242" s="33"/>
      <c r="P242" s="33" t="n">
        <f aca="false">O242*J242</f>
        <v>0</v>
      </c>
      <c r="Q242" s="33" t="n">
        <f aca="false">P242-R242</f>
        <v>0</v>
      </c>
      <c r="R242" s="34" t="n">
        <f aca="false">M242*O242</f>
        <v>0</v>
      </c>
    </row>
    <row r="243" customFormat="false" ht="11.85" hidden="false" customHeight="true" outlineLevel="4" collapsed="false">
      <c r="A243" s="0"/>
      <c r="B243" s="27" t="s">
        <v>689</v>
      </c>
      <c r="C243" s="28" t="s">
        <v>690</v>
      </c>
      <c r="D243" s="28" t="s">
        <v>691</v>
      </c>
      <c r="E243" s="28"/>
      <c r="F243" s="28"/>
      <c r="G243" s="28"/>
      <c r="H243" s="29" t="n">
        <v>92</v>
      </c>
      <c r="I243" s="29"/>
      <c r="J243" s="29" t="n">
        <v>900</v>
      </c>
      <c r="K243" s="29"/>
      <c r="L243" s="30" t="n">
        <f aca="false">$L$17</f>
        <v>0</v>
      </c>
      <c r="M243" s="31" t="n">
        <f aca="false">J243*(1-L243/100)</f>
        <v>900</v>
      </c>
      <c r="N243" s="32" t="n">
        <v>4607190024494</v>
      </c>
      <c r="O243" s="33"/>
      <c r="P243" s="33" t="n">
        <f aca="false">O243*J243</f>
        <v>0</v>
      </c>
      <c r="Q243" s="33" t="n">
        <f aca="false">P243-R243</f>
        <v>0</v>
      </c>
      <c r="R243" s="34" t="n">
        <f aca="false">M243*O243</f>
        <v>0</v>
      </c>
    </row>
    <row r="244" customFormat="false" ht="11.85" hidden="false" customHeight="true" outlineLevel="4" collapsed="false">
      <c r="A244" s="0"/>
      <c r="B244" s="27" t="s">
        <v>692</v>
      </c>
      <c r="C244" s="28" t="s">
        <v>693</v>
      </c>
      <c r="D244" s="28" t="s">
        <v>694</v>
      </c>
      <c r="E244" s="28"/>
      <c r="F244" s="28"/>
      <c r="G244" s="28"/>
      <c r="H244" s="29" t="n">
        <v>26</v>
      </c>
      <c r="I244" s="29"/>
      <c r="J244" s="29" t="n">
        <v>950</v>
      </c>
      <c r="K244" s="29"/>
      <c r="L244" s="30" t="n">
        <f aca="false">$L$17</f>
        <v>0</v>
      </c>
      <c r="M244" s="31" t="n">
        <f aca="false">J244*(1-L244/100)</f>
        <v>950</v>
      </c>
      <c r="N244" s="32" t="n">
        <v>4607190024517</v>
      </c>
      <c r="O244" s="33"/>
      <c r="P244" s="33" t="n">
        <f aca="false">O244*J244</f>
        <v>0</v>
      </c>
      <c r="Q244" s="33" t="n">
        <f aca="false">P244-R244</f>
        <v>0</v>
      </c>
      <c r="R244" s="34" t="n">
        <f aca="false">M244*O244</f>
        <v>0</v>
      </c>
    </row>
    <row r="245" customFormat="false" ht="11.85" hidden="false" customHeight="true" outlineLevel="4" collapsed="false">
      <c r="A245" s="0"/>
      <c r="B245" s="27" t="s">
        <v>695</v>
      </c>
      <c r="C245" s="28" t="s">
        <v>696</v>
      </c>
      <c r="D245" s="28" t="s">
        <v>697</v>
      </c>
      <c r="E245" s="28"/>
      <c r="F245" s="28"/>
      <c r="G245" s="28"/>
      <c r="H245" s="29" t="n">
        <v>12</v>
      </c>
      <c r="I245" s="29"/>
      <c r="J245" s="29" t="n">
        <v>950</v>
      </c>
      <c r="K245" s="29"/>
      <c r="L245" s="30" t="n">
        <f aca="false">$L$17</f>
        <v>0</v>
      </c>
      <c r="M245" s="31" t="n">
        <f aca="false">J245*(1-L245/100)</f>
        <v>950</v>
      </c>
      <c r="N245" s="32" t="n">
        <v>4607190024524</v>
      </c>
      <c r="O245" s="33"/>
      <c r="P245" s="33" t="n">
        <f aca="false">O245*J245</f>
        <v>0</v>
      </c>
      <c r="Q245" s="33" t="n">
        <f aca="false">P245-R245</f>
        <v>0</v>
      </c>
      <c r="R245" s="34" t="n">
        <f aca="false">M245*O245</f>
        <v>0</v>
      </c>
    </row>
    <row r="246" customFormat="false" ht="11.85" hidden="false" customHeight="true" outlineLevel="4" collapsed="false">
      <c r="A246" s="0"/>
      <c r="B246" s="27" t="s">
        <v>698</v>
      </c>
      <c r="C246" s="28" t="s">
        <v>699</v>
      </c>
      <c r="D246" s="28" t="s">
        <v>700</v>
      </c>
      <c r="E246" s="28"/>
      <c r="F246" s="28"/>
      <c r="G246" s="28"/>
      <c r="H246" s="29" t="n">
        <v>43</v>
      </c>
      <c r="I246" s="29"/>
      <c r="J246" s="29" t="n">
        <v>900</v>
      </c>
      <c r="K246" s="29"/>
      <c r="L246" s="30" t="n">
        <f aca="false">$L$17</f>
        <v>0</v>
      </c>
      <c r="M246" s="31" t="n">
        <f aca="false">J246*(1-L246/100)</f>
        <v>900</v>
      </c>
      <c r="N246" s="32" t="n">
        <v>4607190024593</v>
      </c>
      <c r="O246" s="33"/>
      <c r="P246" s="33" t="n">
        <f aca="false">O246*J246</f>
        <v>0</v>
      </c>
      <c r="Q246" s="33" t="n">
        <f aca="false">P246-R246</f>
        <v>0</v>
      </c>
      <c r="R246" s="34" t="n">
        <f aca="false">M246*O246</f>
        <v>0</v>
      </c>
    </row>
    <row r="247" customFormat="false" ht="11.85" hidden="false" customHeight="true" outlineLevel="4" collapsed="false">
      <c r="A247" s="0"/>
      <c r="B247" s="27" t="s">
        <v>701</v>
      </c>
      <c r="C247" s="28" t="s">
        <v>702</v>
      </c>
      <c r="D247" s="28" t="s">
        <v>703</v>
      </c>
      <c r="E247" s="28"/>
      <c r="F247" s="28"/>
      <c r="G247" s="28"/>
      <c r="H247" s="29" t="n">
        <v>73</v>
      </c>
      <c r="I247" s="29"/>
      <c r="J247" s="29" t="n">
        <v>900</v>
      </c>
      <c r="K247" s="29"/>
      <c r="L247" s="30" t="n">
        <f aca="false">$L$17</f>
        <v>0</v>
      </c>
      <c r="M247" s="31" t="n">
        <f aca="false">J247*(1-L247/100)</f>
        <v>900</v>
      </c>
      <c r="N247" s="32" t="n">
        <v>4607190024609</v>
      </c>
      <c r="O247" s="33"/>
      <c r="P247" s="33" t="n">
        <f aca="false">O247*J247</f>
        <v>0</v>
      </c>
      <c r="Q247" s="33" t="n">
        <f aca="false">P247-R247</f>
        <v>0</v>
      </c>
      <c r="R247" s="34" t="n">
        <f aca="false">M247*O247</f>
        <v>0</v>
      </c>
    </row>
    <row r="248" customFormat="false" ht="11.85" hidden="false" customHeight="true" outlineLevel="4" collapsed="false">
      <c r="A248" s="0"/>
      <c r="B248" s="27" t="s">
        <v>704</v>
      </c>
      <c r="C248" s="28" t="s">
        <v>705</v>
      </c>
      <c r="D248" s="28" t="s">
        <v>706</v>
      </c>
      <c r="E248" s="28"/>
      <c r="F248" s="28"/>
      <c r="G248" s="28"/>
      <c r="H248" s="29" t="n">
        <v>58</v>
      </c>
      <c r="I248" s="29"/>
      <c r="J248" s="29" t="n">
        <v>950</v>
      </c>
      <c r="K248" s="29"/>
      <c r="L248" s="30" t="n">
        <f aca="false">$L$17</f>
        <v>0</v>
      </c>
      <c r="M248" s="31" t="n">
        <f aca="false">J248*(1-L248/100)</f>
        <v>950</v>
      </c>
      <c r="N248" s="32" t="n">
        <v>4607190024616</v>
      </c>
      <c r="O248" s="33"/>
      <c r="P248" s="33" t="n">
        <f aca="false">O248*J248</f>
        <v>0</v>
      </c>
      <c r="Q248" s="33" t="n">
        <f aca="false">P248-R248</f>
        <v>0</v>
      </c>
      <c r="R248" s="34" t="n">
        <f aca="false">M248*O248</f>
        <v>0</v>
      </c>
    </row>
    <row r="249" customFormat="false" ht="11.85" hidden="false" customHeight="true" outlineLevel="4" collapsed="false">
      <c r="A249" s="0"/>
      <c r="B249" s="27" t="s">
        <v>707</v>
      </c>
      <c r="C249" s="28" t="s">
        <v>708</v>
      </c>
      <c r="D249" s="28" t="s">
        <v>709</v>
      </c>
      <c r="E249" s="28"/>
      <c r="F249" s="28"/>
      <c r="G249" s="28"/>
      <c r="H249" s="29" t="n">
        <v>24</v>
      </c>
      <c r="I249" s="29"/>
      <c r="J249" s="29" t="n">
        <v>950</v>
      </c>
      <c r="K249" s="29"/>
      <c r="L249" s="30" t="n">
        <f aca="false">$L$17</f>
        <v>0</v>
      </c>
      <c r="M249" s="31" t="n">
        <f aca="false">J249*(1-L249/100)</f>
        <v>950</v>
      </c>
      <c r="N249" s="32" t="n">
        <v>4607190024623</v>
      </c>
      <c r="O249" s="33"/>
      <c r="P249" s="33" t="n">
        <f aca="false">O249*J249</f>
        <v>0</v>
      </c>
      <c r="Q249" s="33" t="n">
        <f aca="false">P249-R249</f>
        <v>0</v>
      </c>
      <c r="R249" s="34" t="n">
        <f aca="false">M249*O249</f>
        <v>0</v>
      </c>
    </row>
    <row r="250" customFormat="false" ht="11.85" hidden="false" customHeight="true" outlineLevel="4" collapsed="false">
      <c r="A250" s="0"/>
      <c r="B250" s="27" t="s">
        <v>710</v>
      </c>
      <c r="C250" s="28" t="s">
        <v>711</v>
      </c>
      <c r="D250" s="28" t="s">
        <v>712</v>
      </c>
      <c r="E250" s="28"/>
      <c r="F250" s="28"/>
      <c r="G250" s="28"/>
      <c r="H250" s="29" t="n">
        <v>145</v>
      </c>
      <c r="I250" s="29"/>
      <c r="J250" s="29" t="n">
        <v>950</v>
      </c>
      <c r="K250" s="29"/>
      <c r="L250" s="30" t="n">
        <f aca="false">$L$17</f>
        <v>0</v>
      </c>
      <c r="M250" s="31" t="n">
        <f aca="false">J250*(1-L250/100)</f>
        <v>950</v>
      </c>
      <c r="N250" s="32" t="n">
        <v>4607190024630</v>
      </c>
      <c r="O250" s="33"/>
      <c r="P250" s="33" t="n">
        <f aca="false">O250*J250</f>
        <v>0</v>
      </c>
      <c r="Q250" s="33" t="n">
        <f aca="false">P250-R250</f>
        <v>0</v>
      </c>
      <c r="R250" s="34" t="n">
        <f aca="false">M250*O250</f>
        <v>0</v>
      </c>
    </row>
    <row r="251" customFormat="false" ht="11.85" hidden="false" customHeight="true" outlineLevel="4" collapsed="false">
      <c r="A251" s="0"/>
      <c r="B251" s="27" t="s">
        <v>713</v>
      </c>
      <c r="C251" s="28" t="s">
        <v>714</v>
      </c>
      <c r="D251" s="28" t="s">
        <v>715</v>
      </c>
      <c r="E251" s="28"/>
      <c r="F251" s="28"/>
      <c r="G251" s="28"/>
      <c r="H251" s="29" t="n">
        <v>72</v>
      </c>
      <c r="I251" s="29"/>
      <c r="J251" s="29" t="n">
        <v>950</v>
      </c>
      <c r="K251" s="29"/>
      <c r="L251" s="30" t="n">
        <f aca="false">$L$17</f>
        <v>0</v>
      </c>
      <c r="M251" s="31" t="n">
        <f aca="false">J251*(1-L251/100)</f>
        <v>950</v>
      </c>
      <c r="N251" s="32" t="n">
        <v>4607190024647</v>
      </c>
      <c r="O251" s="33"/>
      <c r="P251" s="33" t="n">
        <f aca="false">O251*J251</f>
        <v>0</v>
      </c>
      <c r="Q251" s="33" t="n">
        <f aca="false">P251-R251</f>
        <v>0</v>
      </c>
      <c r="R251" s="34" t="n">
        <f aca="false">M251*O251</f>
        <v>0</v>
      </c>
    </row>
    <row r="252" customFormat="false" ht="11.85" hidden="false" customHeight="true" outlineLevel="4" collapsed="false">
      <c r="A252" s="0"/>
      <c r="B252" s="27" t="s">
        <v>716</v>
      </c>
      <c r="C252" s="28" t="s">
        <v>717</v>
      </c>
      <c r="D252" s="28" t="s">
        <v>718</v>
      </c>
      <c r="E252" s="28"/>
      <c r="F252" s="28"/>
      <c r="G252" s="28"/>
      <c r="H252" s="29" t="n">
        <v>2</v>
      </c>
      <c r="I252" s="29"/>
      <c r="J252" s="29" t="n">
        <v>600</v>
      </c>
      <c r="K252" s="29"/>
      <c r="L252" s="30" t="n">
        <f aca="false">$L$17</f>
        <v>0</v>
      </c>
      <c r="M252" s="31" t="n">
        <f aca="false">J252*(1-L252/100)</f>
        <v>600</v>
      </c>
      <c r="N252" s="32" t="n">
        <v>4607190024654</v>
      </c>
      <c r="O252" s="33"/>
      <c r="P252" s="33" t="n">
        <f aca="false">O252*J252</f>
        <v>0</v>
      </c>
      <c r="Q252" s="33" t="n">
        <f aca="false">P252-R252</f>
        <v>0</v>
      </c>
      <c r="R252" s="34" t="n">
        <f aca="false">M252*O252</f>
        <v>0</v>
      </c>
    </row>
    <row r="253" customFormat="false" ht="11.85" hidden="false" customHeight="true" outlineLevel="4" collapsed="false">
      <c r="A253" s="0"/>
      <c r="B253" s="27" t="s">
        <v>719</v>
      </c>
      <c r="C253" s="28" t="s">
        <v>720</v>
      </c>
      <c r="D253" s="28" t="s">
        <v>721</v>
      </c>
      <c r="E253" s="28"/>
      <c r="F253" s="28"/>
      <c r="G253" s="28"/>
      <c r="H253" s="29" t="n">
        <v>21</v>
      </c>
      <c r="I253" s="29"/>
      <c r="J253" s="29" t="n">
        <v>650</v>
      </c>
      <c r="K253" s="29"/>
      <c r="L253" s="30" t="n">
        <f aca="false">$L$17</f>
        <v>0</v>
      </c>
      <c r="M253" s="31" t="n">
        <f aca="false">J253*(1-L253/100)</f>
        <v>650</v>
      </c>
      <c r="N253" s="32" t="n">
        <v>4607190024692</v>
      </c>
      <c r="O253" s="33"/>
      <c r="P253" s="33" t="n">
        <f aca="false">O253*J253</f>
        <v>0</v>
      </c>
      <c r="Q253" s="33" t="n">
        <f aca="false">P253-R253</f>
        <v>0</v>
      </c>
      <c r="R253" s="34" t="n">
        <f aca="false">M253*O253</f>
        <v>0</v>
      </c>
    </row>
    <row r="254" customFormat="false" ht="11.85" hidden="false" customHeight="true" outlineLevel="4" collapsed="false">
      <c r="A254" s="0"/>
      <c r="B254" s="27" t="s">
        <v>722</v>
      </c>
      <c r="C254" s="28" t="s">
        <v>723</v>
      </c>
      <c r="D254" s="28" t="s">
        <v>724</v>
      </c>
      <c r="E254" s="28"/>
      <c r="F254" s="28"/>
      <c r="G254" s="28"/>
      <c r="H254" s="29" t="n">
        <v>2</v>
      </c>
      <c r="I254" s="29"/>
      <c r="J254" s="29" t="n">
        <v>650</v>
      </c>
      <c r="K254" s="29"/>
      <c r="L254" s="30" t="n">
        <f aca="false">$L$17</f>
        <v>0</v>
      </c>
      <c r="M254" s="31" t="n">
        <f aca="false">J254*(1-L254/100)</f>
        <v>650</v>
      </c>
      <c r="N254" s="32" t="n">
        <v>4607190024708</v>
      </c>
      <c r="O254" s="33"/>
      <c r="P254" s="33" t="n">
        <f aca="false">O254*J254</f>
        <v>0</v>
      </c>
      <c r="Q254" s="33" t="n">
        <f aca="false">P254-R254</f>
        <v>0</v>
      </c>
      <c r="R254" s="34" t="n">
        <f aca="false">M254*O254</f>
        <v>0</v>
      </c>
    </row>
    <row r="255" customFormat="false" ht="11.85" hidden="false" customHeight="true" outlineLevel="4" collapsed="false">
      <c r="A255" s="0"/>
      <c r="B255" s="27" t="s">
        <v>725</v>
      </c>
      <c r="C255" s="28" t="s">
        <v>726</v>
      </c>
      <c r="D255" s="28" t="s">
        <v>727</v>
      </c>
      <c r="E255" s="28"/>
      <c r="F255" s="28"/>
      <c r="G255" s="28"/>
      <c r="H255" s="29" t="n">
        <v>3</v>
      </c>
      <c r="I255" s="29"/>
      <c r="J255" s="29" t="n">
        <v>650</v>
      </c>
      <c r="K255" s="29"/>
      <c r="L255" s="30" t="n">
        <f aca="false">$L$17</f>
        <v>0</v>
      </c>
      <c r="M255" s="31" t="n">
        <f aca="false">J255*(1-L255/100)</f>
        <v>650</v>
      </c>
      <c r="N255" s="32" t="n">
        <v>4607190024715</v>
      </c>
      <c r="O255" s="33"/>
      <c r="P255" s="33" t="n">
        <f aca="false">O255*J255</f>
        <v>0</v>
      </c>
      <c r="Q255" s="33" t="n">
        <f aca="false">P255-R255</f>
        <v>0</v>
      </c>
      <c r="R255" s="34" t="n">
        <f aca="false">M255*O255</f>
        <v>0</v>
      </c>
    </row>
    <row r="256" customFormat="false" ht="11.85" hidden="false" customHeight="true" outlineLevel="4" collapsed="false">
      <c r="A256" s="0"/>
      <c r="B256" s="27" t="s">
        <v>728</v>
      </c>
      <c r="C256" s="28" t="s">
        <v>729</v>
      </c>
      <c r="D256" s="28" t="s">
        <v>730</v>
      </c>
      <c r="E256" s="28"/>
      <c r="F256" s="28"/>
      <c r="G256" s="28"/>
      <c r="H256" s="29" t="n">
        <v>57</v>
      </c>
      <c r="I256" s="29"/>
      <c r="J256" s="29" t="n">
        <v>800</v>
      </c>
      <c r="K256" s="29"/>
      <c r="L256" s="30" t="n">
        <f aca="false">$L$17</f>
        <v>0</v>
      </c>
      <c r="M256" s="31" t="n">
        <f aca="false">J256*(1-L256/100)</f>
        <v>800</v>
      </c>
      <c r="N256" s="32" t="n">
        <v>4607190024722</v>
      </c>
      <c r="O256" s="33"/>
      <c r="P256" s="33" t="n">
        <f aca="false">O256*J256</f>
        <v>0</v>
      </c>
      <c r="Q256" s="33" t="n">
        <f aca="false">P256-R256</f>
        <v>0</v>
      </c>
      <c r="R256" s="34" t="n">
        <f aca="false">M256*O256</f>
        <v>0</v>
      </c>
    </row>
    <row r="257" customFormat="false" ht="11.85" hidden="false" customHeight="true" outlineLevel="4" collapsed="false">
      <c r="A257" s="0"/>
      <c r="B257" s="27" t="s">
        <v>731</v>
      </c>
      <c r="C257" s="28" t="s">
        <v>732</v>
      </c>
      <c r="D257" s="28" t="s">
        <v>733</v>
      </c>
      <c r="E257" s="28"/>
      <c r="F257" s="28"/>
      <c r="G257" s="28"/>
      <c r="H257" s="29" t="n">
        <v>80</v>
      </c>
      <c r="I257" s="29"/>
      <c r="J257" s="29" t="n">
        <v>800</v>
      </c>
      <c r="K257" s="29"/>
      <c r="L257" s="30" t="n">
        <f aca="false">$L$17</f>
        <v>0</v>
      </c>
      <c r="M257" s="31" t="n">
        <f aca="false">J257*(1-L257/100)</f>
        <v>800</v>
      </c>
      <c r="N257" s="32" t="n">
        <v>4607190024739</v>
      </c>
      <c r="O257" s="33"/>
      <c r="P257" s="33" t="n">
        <f aca="false">O257*J257</f>
        <v>0</v>
      </c>
      <c r="Q257" s="33" t="n">
        <f aca="false">P257-R257</f>
        <v>0</v>
      </c>
      <c r="R257" s="34" t="n">
        <f aca="false">M257*O257</f>
        <v>0</v>
      </c>
    </row>
    <row r="258" customFormat="false" ht="11.85" hidden="false" customHeight="true" outlineLevel="4" collapsed="false">
      <c r="A258" s="0"/>
      <c r="B258" s="27" t="s">
        <v>734</v>
      </c>
      <c r="C258" s="28" t="s">
        <v>735</v>
      </c>
      <c r="D258" s="28" t="s">
        <v>736</v>
      </c>
      <c r="E258" s="28"/>
      <c r="F258" s="28"/>
      <c r="G258" s="28"/>
      <c r="H258" s="29" t="n">
        <v>40</v>
      </c>
      <c r="I258" s="29"/>
      <c r="J258" s="29" t="n">
        <v>800</v>
      </c>
      <c r="K258" s="29"/>
      <c r="L258" s="30" t="n">
        <f aca="false">$L$17</f>
        <v>0</v>
      </c>
      <c r="M258" s="31" t="n">
        <f aca="false">J258*(1-L258/100)</f>
        <v>800</v>
      </c>
      <c r="N258" s="32" t="n">
        <v>4607190024746</v>
      </c>
      <c r="O258" s="33"/>
      <c r="P258" s="33" t="n">
        <f aca="false">O258*J258</f>
        <v>0</v>
      </c>
      <c r="Q258" s="33" t="n">
        <f aca="false">P258-R258</f>
        <v>0</v>
      </c>
      <c r="R258" s="34" t="n">
        <f aca="false">M258*O258</f>
        <v>0</v>
      </c>
    </row>
    <row r="259" customFormat="false" ht="11.85" hidden="false" customHeight="true" outlineLevel="4" collapsed="false">
      <c r="A259" s="0"/>
      <c r="B259" s="27" t="s">
        <v>737</v>
      </c>
      <c r="C259" s="28" t="s">
        <v>738</v>
      </c>
      <c r="D259" s="28" t="s">
        <v>739</v>
      </c>
      <c r="E259" s="28"/>
      <c r="F259" s="28"/>
      <c r="G259" s="28"/>
      <c r="H259" s="29" t="n">
        <v>68</v>
      </c>
      <c r="I259" s="29"/>
      <c r="J259" s="29" t="n">
        <v>1035</v>
      </c>
      <c r="K259" s="29"/>
      <c r="L259" s="30" t="n">
        <f aca="false">$L$17</f>
        <v>0</v>
      </c>
      <c r="M259" s="31" t="n">
        <f aca="false">J259*(1-L259/100)</f>
        <v>1035</v>
      </c>
      <c r="N259" s="32" t="n">
        <v>4690464020827</v>
      </c>
      <c r="O259" s="33"/>
      <c r="P259" s="33" t="n">
        <f aca="false">O259*J259</f>
        <v>0</v>
      </c>
      <c r="Q259" s="33" t="n">
        <f aca="false">P259-R259</f>
        <v>0</v>
      </c>
      <c r="R259" s="34" t="n">
        <f aca="false">M259*O259</f>
        <v>0</v>
      </c>
    </row>
    <row r="260" customFormat="false" ht="11.85" hidden="false" customHeight="true" outlineLevel="4" collapsed="false">
      <c r="A260" s="0"/>
      <c r="B260" s="27" t="s">
        <v>740</v>
      </c>
      <c r="C260" s="28" t="s">
        <v>741</v>
      </c>
      <c r="D260" s="28" t="s">
        <v>742</v>
      </c>
      <c r="E260" s="28"/>
      <c r="F260" s="28"/>
      <c r="G260" s="28"/>
      <c r="H260" s="29" t="n">
        <v>98</v>
      </c>
      <c r="I260" s="29"/>
      <c r="J260" s="29" t="n">
        <v>1035</v>
      </c>
      <c r="K260" s="29"/>
      <c r="L260" s="30" t="n">
        <f aca="false">$L$17</f>
        <v>0</v>
      </c>
      <c r="M260" s="31" t="n">
        <f aca="false">J260*(1-L260/100)</f>
        <v>1035</v>
      </c>
      <c r="N260" s="32" t="n">
        <v>4690464020834</v>
      </c>
      <c r="O260" s="33"/>
      <c r="P260" s="33" t="n">
        <f aca="false">O260*J260</f>
        <v>0</v>
      </c>
      <c r="Q260" s="33" t="n">
        <f aca="false">P260-R260</f>
        <v>0</v>
      </c>
      <c r="R260" s="34" t="n">
        <f aca="false">M260*O260</f>
        <v>0</v>
      </c>
    </row>
    <row r="261" customFormat="false" ht="11.85" hidden="false" customHeight="true" outlineLevel="4" collapsed="false">
      <c r="A261" s="0"/>
      <c r="B261" s="27" t="s">
        <v>743</v>
      </c>
      <c r="C261" s="28" t="s">
        <v>744</v>
      </c>
      <c r="D261" s="28" t="s">
        <v>745</v>
      </c>
      <c r="E261" s="28"/>
      <c r="F261" s="28"/>
      <c r="G261" s="28"/>
      <c r="H261" s="29" t="n">
        <v>37</v>
      </c>
      <c r="I261" s="29"/>
      <c r="J261" s="29" t="n">
        <v>1035</v>
      </c>
      <c r="K261" s="29"/>
      <c r="L261" s="30" t="n">
        <f aca="false">$L$17</f>
        <v>0</v>
      </c>
      <c r="M261" s="31" t="n">
        <f aca="false">J261*(1-L261/100)</f>
        <v>1035</v>
      </c>
      <c r="N261" s="32" t="n">
        <v>4690464020841</v>
      </c>
      <c r="O261" s="33"/>
      <c r="P261" s="33" t="n">
        <f aca="false">O261*J261</f>
        <v>0</v>
      </c>
      <c r="Q261" s="33" t="n">
        <f aca="false">P261-R261</f>
        <v>0</v>
      </c>
      <c r="R261" s="34" t="n">
        <f aca="false">M261*O261</f>
        <v>0</v>
      </c>
    </row>
    <row r="262" customFormat="false" ht="11.85" hidden="false" customHeight="true" outlineLevel="4" collapsed="false">
      <c r="A262" s="0"/>
      <c r="B262" s="27" t="s">
        <v>746</v>
      </c>
      <c r="C262" s="28" t="s">
        <v>747</v>
      </c>
      <c r="D262" s="28" t="s">
        <v>748</v>
      </c>
      <c r="E262" s="28"/>
      <c r="F262" s="28"/>
      <c r="G262" s="28"/>
      <c r="H262" s="29" t="n">
        <v>116</v>
      </c>
      <c r="I262" s="29"/>
      <c r="J262" s="29" t="n">
        <v>1035</v>
      </c>
      <c r="K262" s="29"/>
      <c r="L262" s="30" t="n">
        <f aca="false">$L$17</f>
        <v>0</v>
      </c>
      <c r="M262" s="31" t="n">
        <f aca="false">J262*(1-L262/100)</f>
        <v>1035</v>
      </c>
      <c r="N262" s="32" t="n">
        <v>4690464020858</v>
      </c>
      <c r="O262" s="33"/>
      <c r="P262" s="33" t="n">
        <f aca="false">O262*J262</f>
        <v>0</v>
      </c>
      <c r="Q262" s="33" t="n">
        <f aca="false">P262-R262</f>
        <v>0</v>
      </c>
      <c r="R262" s="34" t="n">
        <f aca="false">M262*O262</f>
        <v>0</v>
      </c>
    </row>
    <row r="263" customFormat="false" ht="11.85" hidden="false" customHeight="true" outlineLevel="4" collapsed="false">
      <c r="A263" s="0"/>
      <c r="B263" s="27" t="s">
        <v>749</v>
      </c>
      <c r="C263" s="28" t="s">
        <v>750</v>
      </c>
      <c r="D263" s="28" t="s">
        <v>751</v>
      </c>
      <c r="E263" s="28"/>
      <c r="F263" s="28"/>
      <c r="G263" s="28"/>
      <c r="H263" s="29" t="n">
        <v>9</v>
      </c>
      <c r="I263" s="29"/>
      <c r="J263" s="29" t="n">
        <v>1035</v>
      </c>
      <c r="K263" s="29"/>
      <c r="L263" s="30" t="n">
        <f aca="false">$L$17</f>
        <v>0</v>
      </c>
      <c r="M263" s="31" t="n">
        <f aca="false">J263*(1-L263/100)</f>
        <v>1035</v>
      </c>
      <c r="N263" s="32" t="n">
        <v>4690464020865</v>
      </c>
      <c r="O263" s="33"/>
      <c r="P263" s="33" t="n">
        <f aca="false">O263*J263</f>
        <v>0</v>
      </c>
      <c r="Q263" s="33" t="n">
        <f aca="false">P263-R263</f>
        <v>0</v>
      </c>
      <c r="R263" s="34" t="n">
        <f aca="false">M263*O263</f>
        <v>0</v>
      </c>
    </row>
    <row r="264" customFormat="false" ht="11.85" hidden="false" customHeight="true" outlineLevel="4" collapsed="false">
      <c r="A264" s="0"/>
      <c r="B264" s="27" t="s">
        <v>752</v>
      </c>
      <c r="C264" s="28" t="s">
        <v>753</v>
      </c>
      <c r="D264" s="28" t="s">
        <v>754</v>
      </c>
      <c r="E264" s="28"/>
      <c r="F264" s="28"/>
      <c r="G264" s="28"/>
      <c r="H264" s="29" t="n">
        <v>253</v>
      </c>
      <c r="I264" s="29"/>
      <c r="J264" s="29" t="n">
        <v>950</v>
      </c>
      <c r="K264" s="29"/>
      <c r="L264" s="30" t="n">
        <f aca="false">$L$17</f>
        <v>0</v>
      </c>
      <c r="M264" s="31" t="n">
        <f aca="false">J264*(1-L264/100)</f>
        <v>950</v>
      </c>
      <c r="N264" s="32" t="n">
        <v>4607190025040</v>
      </c>
      <c r="O264" s="33"/>
      <c r="P264" s="33" t="n">
        <f aca="false">O264*J264</f>
        <v>0</v>
      </c>
      <c r="Q264" s="33" t="n">
        <f aca="false">P264-R264</f>
        <v>0</v>
      </c>
      <c r="R264" s="34" t="n">
        <f aca="false">M264*O264</f>
        <v>0</v>
      </c>
    </row>
    <row r="265" customFormat="false" ht="11.85" hidden="false" customHeight="true" outlineLevel="4" collapsed="false">
      <c r="A265" s="0"/>
      <c r="B265" s="27" t="s">
        <v>755</v>
      </c>
      <c r="C265" s="28" t="s">
        <v>756</v>
      </c>
      <c r="D265" s="28" t="s">
        <v>757</v>
      </c>
      <c r="E265" s="28"/>
      <c r="F265" s="28"/>
      <c r="G265" s="28"/>
      <c r="H265" s="29" t="n">
        <v>384</v>
      </c>
      <c r="I265" s="29"/>
      <c r="J265" s="29" t="n">
        <v>950</v>
      </c>
      <c r="K265" s="29"/>
      <c r="L265" s="30" t="n">
        <f aca="false">$L$17</f>
        <v>0</v>
      </c>
      <c r="M265" s="31" t="n">
        <f aca="false">J265*(1-L265/100)</f>
        <v>950</v>
      </c>
      <c r="N265" s="32" t="n">
        <v>4607190024906</v>
      </c>
      <c r="O265" s="33"/>
      <c r="P265" s="33" t="n">
        <f aca="false">O265*J265</f>
        <v>0</v>
      </c>
      <c r="Q265" s="33" t="n">
        <f aca="false">P265-R265</f>
        <v>0</v>
      </c>
      <c r="R265" s="34" t="n">
        <f aca="false">M265*O265</f>
        <v>0</v>
      </c>
    </row>
    <row r="266" customFormat="false" ht="11.85" hidden="false" customHeight="true" outlineLevel="4" collapsed="false">
      <c r="A266" s="0"/>
      <c r="B266" s="27" t="s">
        <v>758</v>
      </c>
      <c r="C266" s="28" t="s">
        <v>759</v>
      </c>
      <c r="D266" s="28" t="s">
        <v>760</v>
      </c>
      <c r="E266" s="28"/>
      <c r="F266" s="28"/>
      <c r="G266" s="28"/>
      <c r="H266" s="29" t="n">
        <v>352</v>
      </c>
      <c r="I266" s="29"/>
      <c r="J266" s="29" t="n">
        <v>950</v>
      </c>
      <c r="K266" s="29"/>
      <c r="L266" s="30" t="n">
        <f aca="false">$L$17</f>
        <v>0</v>
      </c>
      <c r="M266" s="31" t="n">
        <f aca="false">J266*(1-L266/100)</f>
        <v>950</v>
      </c>
      <c r="N266" s="32" t="n">
        <v>4607190025026</v>
      </c>
      <c r="O266" s="33"/>
      <c r="P266" s="33" t="n">
        <f aca="false">O266*J266</f>
        <v>0</v>
      </c>
      <c r="Q266" s="33" t="n">
        <f aca="false">P266-R266</f>
        <v>0</v>
      </c>
      <c r="R266" s="34" t="n">
        <f aca="false">M266*O266</f>
        <v>0</v>
      </c>
    </row>
    <row r="267" customFormat="false" ht="11.85" hidden="false" customHeight="true" outlineLevel="4" collapsed="false">
      <c r="A267" s="0"/>
      <c r="B267" s="27" t="s">
        <v>761</v>
      </c>
      <c r="C267" s="28" t="s">
        <v>762</v>
      </c>
      <c r="D267" s="28" t="s">
        <v>763</v>
      </c>
      <c r="E267" s="28"/>
      <c r="F267" s="28"/>
      <c r="G267" s="28"/>
      <c r="H267" s="29" t="n">
        <v>373</v>
      </c>
      <c r="I267" s="29"/>
      <c r="J267" s="29" t="n">
        <v>990</v>
      </c>
      <c r="K267" s="29"/>
      <c r="L267" s="30" t="n">
        <f aca="false">$L$17</f>
        <v>0</v>
      </c>
      <c r="M267" s="31" t="n">
        <f aca="false">J267*(1-L267/100)</f>
        <v>990</v>
      </c>
      <c r="N267" s="32" t="n">
        <v>4607190024890</v>
      </c>
      <c r="O267" s="33"/>
      <c r="P267" s="33" t="n">
        <f aca="false">O267*J267</f>
        <v>0</v>
      </c>
      <c r="Q267" s="33" t="n">
        <f aca="false">P267-R267</f>
        <v>0</v>
      </c>
      <c r="R267" s="34" t="n">
        <f aca="false">M267*O267</f>
        <v>0</v>
      </c>
    </row>
    <row r="268" customFormat="false" ht="11.85" hidden="false" customHeight="true" outlineLevel="4" collapsed="false">
      <c r="A268" s="0"/>
      <c r="B268" s="27" t="s">
        <v>764</v>
      </c>
      <c r="C268" s="28" t="s">
        <v>765</v>
      </c>
      <c r="D268" s="28" t="s">
        <v>766</v>
      </c>
      <c r="E268" s="28"/>
      <c r="F268" s="28"/>
      <c r="G268" s="28"/>
      <c r="H268" s="29" t="n">
        <v>226</v>
      </c>
      <c r="I268" s="29"/>
      <c r="J268" s="29" t="n">
        <v>990</v>
      </c>
      <c r="K268" s="29"/>
      <c r="L268" s="30" t="n">
        <f aca="false">$L$17</f>
        <v>0</v>
      </c>
      <c r="M268" s="31" t="n">
        <f aca="false">J268*(1-L268/100)</f>
        <v>990</v>
      </c>
      <c r="N268" s="32" t="n">
        <v>4607190024982</v>
      </c>
      <c r="O268" s="33"/>
      <c r="P268" s="33" t="n">
        <f aca="false">O268*J268</f>
        <v>0</v>
      </c>
      <c r="Q268" s="33" t="n">
        <f aca="false">P268-R268</f>
        <v>0</v>
      </c>
      <c r="R268" s="34" t="n">
        <f aca="false">M268*O268</f>
        <v>0</v>
      </c>
    </row>
    <row r="269" customFormat="false" ht="11.85" hidden="false" customHeight="true" outlineLevel="4" collapsed="false">
      <c r="A269" s="0"/>
      <c r="B269" s="27" t="s">
        <v>767</v>
      </c>
      <c r="C269" s="28" t="s">
        <v>768</v>
      </c>
      <c r="D269" s="28" t="s">
        <v>769</v>
      </c>
      <c r="E269" s="28"/>
      <c r="F269" s="28"/>
      <c r="G269" s="28"/>
      <c r="H269" s="29" t="n">
        <v>210</v>
      </c>
      <c r="I269" s="29"/>
      <c r="J269" s="29" t="n">
        <v>990</v>
      </c>
      <c r="K269" s="29"/>
      <c r="L269" s="30" t="n">
        <f aca="false">$L$17</f>
        <v>0</v>
      </c>
      <c r="M269" s="31" t="n">
        <f aca="false">J269*(1-L269/100)</f>
        <v>990</v>
      </c>
      <c r="N269" s="32" t="n">
        <v>4607190024999</v>
      </c>
      <c r="O269" s="33"/>
      <c r="P269" s="33" t="n">
        <f aca="false">O269*J269</f>
        <v>0</v>
      </c>
      <c r="Q269" s="33" t="n">
        <f aca="false">P269-R269</f>
        <v>0</v>
      </c>
      <c r="R269" s="34" t="n">
        <f aca="false">M269*O269</f>
        <v>0</v>
      </c>
    </row>
    <row r="270" customFormat="false" ht="11.85" hidden="false" customHeight="true" outlineLevel="4" collapsed="false">
      <c r="A270" s="0"/>
      <c r="B270" s="27" t="s">
        <v>770</v>
      </c>
      <c r="C270" s="28" t="s">
        <v>771</v>
      </c>
      <c r="D270" s="28" t="s">
        <v>772</v>
      </c>
      <c r="E270" s="28"/>
      <c r="F270" s="28"/>
      <c r="G270" s="28"/>
      <c r="H270" s="29" t="n">
        <v>95</v>
      </c>
      <c r="I270" s="29"/>
      <c r="J270" s="29" t="n">
        <v>990</v>
      </c>
      <c r="K270" s="29"/>
      <c r="L270" s="30" t="n">
        <f aca="false">$L$17</f>
        <v>0</v>
      </c>
      <c r="M270" s="31" t="n">
        <f aca="false">J270*(1-L270/100)</f>
        <v>990</v>
      </c>
      <c r="N270" s="32" t="n">
        <v>4607190025002</v>
      </c>
      <c r="O270" s="33"/>
      <c r="P270" s="33" t="n">
        <f aca="false">O270*J270</f>
        <v>0</v>
      </c>
      <c r="Q270" s="33" t="n">
        <f aca="false">P270-R270</f>
        <v>0</v>
      </c>
      <c r="R270" s="34" t="n">
        <f aca="false">M270*O270</f>
        <v>0</v>
      </c>
    </row>
    <row r="271" customFormat="false" ht="11.85" hidden="false" customHeight="true" outlineLevel="4" collapsed="false">
      <c r="A271" s="0"/>
      <c r="B271" s="27" t="s">
        <v>773</v>
      </c>
      <c r="C271" s="28" t="s">
        <v>774</v>
      </c>
      <c r="D271" s="28" t="s">
        <v>775</v>
      </c>
      <c r="E271" s="28"/>
      <c r="F271" s="28"/>
      <c r="G271" s="28"/>
      <c r="H271" s="29" t="n">
        <v>163</v>
      </c>
      <c r="I271" s="29"/>
      <c r="J271" s="29" t="n">
        <v>950</v>
      </c>
      <c r="K271" s="29"/>
      <c r="L271" s="30" t="n">
        <f aca="false">$L$17</f>
        <v>0</v>
      </c>
      <c r="M271" s="31" t="n">
        <f aca="false">J271*(1-L271/100)</f>
        <v>950</v>
      </c>
      <c r="N271" s="32" t="n">
        <v>4607190024913</v>
      </c>
      <c r="O271" s="33"/>
      <c r="P271" s="33" t="n">
        <f aca="false">O271*J271</f>
        <v>0</v>
      </c>
      <c r="Q271" s="33" t="n">
        <f aca="false">P271-R271</f>
        <v>0</v>
      </c>
      <c r="R271" s="34" t="n">
        <f aca="false">M271*O271</f>
        <v>0</v>
      </c>
    </row>
    <row r="272" customFormat="false" ht="11.85" hidden="false" customHeight="true" outlineLevel="4" collapsed="false">
      <c r="A272" s="0"/>
      <c r="B272" s="27" t="s">
        <v>776</v>
      </c>
      <c r="C272" s="28" t="s">
        <v>777</v>
      </c>
      <c r="D272" s="28" t="s">
        <v>778</v>
      </c>
      <c r="E272" s="28"/>
      <c r="F272" s="28"/>
      <c r="G272" s="28"/>
      <c r="H272" s="29" t="n">
        <v>60</v>
      </c>
      <c r="I272" s="29"/>
      <c r="J272" s="29" t="n">
        <v>950</v>
      </c>
      <c r="K272" s="29"/>
      <c r="L272" s="30" t="n">
        <f aca="false">$L$17</f>
        <v>0</v>
      </c>
      <c r="M272" s="31" t="n">
        <f aca="false">J272*(1-L272/100)</f>
        <v>950</v>
      </c>
      <c r="N272" s="32" t="n">
        <v>4607190024937</v>
      </c>
      <c r="O272" s="33"/>
      <c r="P272" s="33" t="n">
        <f aca="false">O272*J272</f>
        <v>0</v>
      </c>
      <c r="Q272" s="33" t="n">
        <f aca="false">P272-R272</f>
        <v>0</v>
      </c>
      <c r="R272" s="34" t="n">
        <f aca="false">M272*O272</f>
        <v>0</v>
      </c>
    </row>
    <row r="273" customFormat="false" ht="11.85" hidden="false" customHeight="true" outlineLevel="4" collapsed="false">
      <c r="A273" s="0"/>
      <c r="B273" s="27" t="s">
        <v>779</v>
      </c>
      <c r="C273" s="28" t="s">
        <v>780</v>
      </c>
      <c r="D273" s="28" t="s">
        <v>781</v>
      </c>
      <c r="E273" s="28"/>
      <c r="F273" s="28"/>
      <c r="G273" s="28"/>
      <c r="H273" s="29" t="n">
        <v>273</v>
      </c>
      <c r="I273" s="29"/>
      <c r="J273" s="29" t="n">
        <v>950</v>
      </c>
      <c r="K273" s="29"/>
      <c r="L273" s="30" t="n">
        <f aca="false">$L$17</f>
        <v>0</v>
      </c>
      <c r="M273" s="31" t="n">
        <f aca="false">J273*(1-L273/100)</f>
        <v>950</v>
      </c>
      <c r="N273" s="32" t="n">
        <v>4607190024920</v>
      </c>
      <c r="O273" s="33"/>
      <c r="P273" s="33" t="n">
        <f aca="false">O273*J273</f>
        <v>0</v>
      </c>
      <c r="Q273" s="33" t="n">
        <f aca="false">P273-R273</f>
        <v>0</v>
      </c>
      <c r="R273" s="34" t="n">
        <f aca="false">M273*O273</f>
        <v>0</v>
      </c>
    </row>
    <row r="274" customFormat="false" ht="11.85" hidden="false" customHeight="true" outlineLevel="4" collapsed="false">
      <c r="A274" s="0"/>
      <c r="B274" s="27" t="s">
        <v>782</v>
      </c>
      <c r="C274" s="28" t="s">
        <v>783</v>
      </c>
      <c r="D274" s="28" t="s">
        <v>784</v>
      </c>
      <c r="E274" s="28"/>
      <c r="F274" s="28"/>
      <c r="G274" s="28"/>
      <c r="H274" s="29" t="n">
        <v>70</v>
      </c>
      <c r="I274" s="29"/>
      <c r="J274" s="29" t="n">
        <v>990</v>
      </c>
      <c r="K274" s="29"/>
      <c r="L274" s="30" t="n">
        <f aca="false">$L$17</f>
        <v>0</v>
      </c>
      <c r="M274" s="31" t="n">
        <f aca="false">J274*(1-L274/100)</f>
        <v>990</v>
      </c>
      <c r="N274" s="32" t="n">
        <v>4607190024944</v>
      </c>
      <c r="O274" s="33"/>
      <c r="P274" s="33" t="n">
        <f aca="false">O274*J274</f>
        <v>0</v>
      </c>
      <c r="Q274" s="33" t="n">
        <f aca="false">P274-R274</f>
        <v>0</v>
      </c>
      <c r="R274" s="34" t="n">
        <f aca="false">M274*O274</f>
        <v>0</v>
      </c>
    </row>
    <row r="275" customFormat="false" ht="11.85" hidden="false" customHeight="true" outlineLevel="4" collapsed="false">
      <c r="A275" s="0"/>
      <c r="B275" s="27" t="s">
        <v>785</v>
      </c>
      <c r="C275" s="28" t="s">
        <v>786</v>
      </c>
      <c r="D275" s="28" t="s">
        <v>787</v>
      </c>
      <c r="E275" s="28"/>
      <c r="F275" s="28"/>
      <c r="G275" s="28"/>
      <c r="H275" s="29" t="n">
        <v>86</v>
      </c>
      <c r="I275" s="29"/>
      <c r="J275" s="29" t="n">
        <v>990</v>
      </c>
      <c r="K275" s="29"/>
      <c r="L275" s="30" t="n">
        <f aca="false">$L$17</f>
        <v>0</v>
      </c>
      <c r="M275" s="31" t="n">
        <f aca="false">J275*(1-L275/100)</f>
        <v>990</v>
      </c>
      <c r="N275" s="32" t="n">
        <v>4607190024951</v>
      </c>
      <c r="O275" s="33"/>
      <c r="P275" s="33" t="n">
        <f aca="false">O275*J275</f>
        <v>0</v>
      </c>
      <c r="Q275" s="33" t="n">
        <f aca="false">P275-R275</f>
        <v>0</v>
      </c>
      <c r="R275" s="34" t="n">
        <f aca="false">M275*O275</f>
        <v>0</v>
      </c>
    </row>
    <row r="276" customFormat="false" ht="11.85" hidden="false" customHeight="true" outlineLevel="4" collapsed="false">
      <c r="A276" s="0"/>
      <c r="B276" s="27" t="s">
        <v>788</v>
      </c>
      <c r="C276" s="28" t="s">
        <v>789</v>
      </c>
      <c r="D276" s="28" t="s">
        <v>790</v>
      </c>
      <c r="E276" s="28"/>
      <c r="F276" s="28"/>
      <c r="G276" s="28"/>
      <c r="H276" s="29" t="n">
        <v>129</v>
      </c>
      <c r="I276" s="29"/>
      <c r="J276" s="29" t="n">
        <v>990</v>
      </c>
      <c r="K276" s="29"/>
      <c r="L276" s="30" t="n">
        <f aca="false">$L$17</f>
        <v>0</v>
      </c>
      <c r="M276" s="31" t="n">
        <f aca="false">J276*(1-L276/100)</f>
        <v>990</v>
      </c>
      <c r="N276" s="32" t="n">
        <v>4607190024968</v>
      </c>
      <c r="O276" s="33"/>
      <c r="P276" s="33" t="n">
        <f aca="false">O276*J276</f>
        <v>0</v>
      </c>
      <c r="Q276" s="33" t="n">
        <f aca="false">P276-R276</f>
        <v>0</v>
      </c>
      <c r="R276" s="34" t="n">
        <f aca="false">M276*O276</f>
        <v>0</v>
      </c>
    </row>
    <row r="277" customFormat="false" ht="11.85" hidden="false" customHeight="true" outlineLevel="4" collapsed="false">
      <c r="A277" s="0"/>
      <c r="B277" s="27" t="s">
        <v>791</v>
      </c>
      <c r="C277" s="28" t="s">
        <v>792</v>
      </c>
      <c r="D277" s="28" t="s">
        <v>793</v>
      </c>
      <c r="E277" s="28"/>
      <c r="F277" s="28"/>
      <c r="G277" s="28"/>
      <c r="H277" s="29" t="n">
        <v>165</v>
      </c>
      <c r="I277" s="29"/>
      <c r="J277" s="29" t="n">
        <v>990</v>
      </c>
      <c r="K277" s="29"/>
      <c r="L277" s="30" t="n">
        <f aca="false">$L$17</f>
        <v>0</v>
      </c>
      <c r="M277" s="31" t="n">
        <f aca="false">J277*(1-L277/100)</f>
        <v>990</v>
      </c>
      <c r="N277" s="32" t="n">
        <v>4607190024975</v>
      </c>
      <c r="O277" s="33"/>
      <c r="P277" s="33" t="n">
        <f aca="false">O277*J277</f>
        <v>0</v>
      </c>
      <c r="Q277" s="33" t="n">
        <f aca="false">P277-R277</f>
        <v>0</v>
      </c>
      <c r="R277" s="34" t="n">
        <f aca="false">M277*O277</f>
        <v>0</v>
      </c>
    </row>
    <row r="278" customFormat="false" ht="11.85" hidden="false" customHeight="true" outlineLevel="4" collapsed="false">
      <c r="A278" s="0"/>
      <c r="B278" s="27" t="s">
        <v>794</v>
      </c>
      <c r="C278" s="28" t="s">
        <v>795</v>
      </c>
      <c r="D278" s="28" t="s">
        <v>796</v>
      </c>
      <c r="E278" s="28"/>
      <c r="F278" s="28"/>
      <c r="G278" s="28"/>
      <c r="H278" s="29" t="n">
        <v>63</v>
      </c>
      <c r="I278" s="29"/>
      <c r="J278" s="29" t="n">
        <v>900</v>
      </c>
      <c r="K278" s="29"/>
      <c r="L278" s="30" t="n">
        <f aca="false">$L$17</f>
        <v>0</v>
      </c>
      <c r="M278" s="31" t="n">
        <f aca="false">J278*(1-L278/100)</f>
        <v>900</v>
      </c>
      <c r="N278" s="32" t="n">
        <v>4607190025088</v>
      </c>
      <c r="O278" s="33"/>
      <c r="P278" s="33" t="n">
        <f aca="false">O278*J278</f>
        <v>0</v>
      </c>
      <c r="Q278" s="33" t="n">
        <f aca="false">P278-R278</f>
        <v>0</v>
      </c>
      <c r="R278" s="34" t="n">
        <f aca="false">M278*O278</f>
        <v>0</v>
      </c>
    </row>
    <row r="279" customFormat="false" ht="11.85" hidden="false" customHeight="true" outlineLevel="4" collapsed="false">
      <c r="A279" s="0"/>
      <c r="B279" s="27" t="s">
        <v>797</v>
      </c>
      <c r="C279" s="28" t="s">
        <v>798</v>
      </c>
      <c r="D279" s="28" t="s">
        <v>799</v>
      </c>
      <c r="E279" s="28"/>
      <c r="F279" s="28"/>
      <c r="G279" s="28"/>
      <c r="H279" s="29" t="n">
        <v>69</v>
      </c>
      <c r="I279" s="29"/>
      <c r="J279" s="29" t="n">
        <v>900</v>
      </c>
      <c r="K279" s="29"/>
      <c r="L279" s="30" t="n">
        <f aca="false">$L$17</f>
        <v>0</v>
      </c>
      <c r="M279" s="31" t="n">
        <f aca="false">J279*(1-L279/100)</f>
        <v>900</v>
      </c>
      <c r="N279" s="32" t="n">
        <v>4607190025057</v>
      </c>
      <c r="O279" s="33"/>
      <c r="P279" s="33" t="n">
        <f aca="false">O279*J279</f>
        <v>0</v>
      </c>
      <c r="Q279" s="33" t="n">
        <f aca="false">P279-R279</f>
        <v>0</v>
      </c>
      <c r="R279" s="34" t="n">
        <f aca="false">M279*O279</f>
        <v>0</v>
      </c>
    </row>
    <row r="280" customFormat="false" ht="11.85" hidden="false" customHeight="true" outlineLevel="4" collapsed="false">
      <c r="A280" s="0"/>
      <c r="B280" s="27" t="s">
        <v>800</v>
      </c>
      <c r="C280" s="28" t="s">
        <v>801</v>
      </c>
      <c r="D280" s="28" t="s">
        <v>802</v>
      </c>
      <c r="E280" s="28"/>
      <c r="F280" s="28"/>
      <c r="G280" s="28"/>
      <c r="H280" s="29" t="n">
        <v>45</v>
      </c>
      <c r="I280" s="29"/>
      <c r="J280" s="29" t="n">
        <v>900</v>
      </c>
      <c r="K280" s="29"/>
      <c r="L280" s="30" t="n">
        <f aca="false">$L$17</f>
        <v>0</v>
      </c>
      <c r="M280" s="31" t="n">
        <f aca="false">J280*(1-L280/100)</f>
        <v>900</v>
      </c>
      <c r="N280" s="32" t="n">
        <v>4607190025019</v>
      </c>
      <c r="O280" s="33"/>
      <c r="P280" s="33" t="n">
        <f aca="false">O280*J280</f>
        <v>0</v>
      </c>
      <c r="Q280" s="33" t="n">
        <f aca="false">P280-R280</f>
        <v>0</v>
      </c>
      <c r="R280" s="34" t="n">
        <f aca="false">M280*O280</f>
        <v>0</v>
      </c>
    </row>
    <row r="281" customFormat="false" ht="11.85" hidden="false" customHeight="true" outlineLevel="4" collapsed="false">
      <c r="A281" s="0"/>
      <c r="B281" s="27" t="s">
        <v>803</v>
      </c>
      <c r="C281" s="28" t="s">
        <v>804</v>
      </c>
      <c r="D281" s="28" t="s">
        <v>805</v>
      </c>
      <c r="E281" s="28"/>
      <c r="F281" s="28"/>
      <c r="G281" s="28"/>
      <c r="H281" s="29" t="n">
        <v>58</v>
      </c>
      <c r="I281" s="29"/>
      <c r="J281" s="29" t="n">
        <v>900</v>
      </c>
      <c r="K281" s="29"/>
      <c r="L281" s="30" t="n">
        <f aca="false">$L$17</f>
        <v>0</v>
      </c>
      <c r="M281" s="31" t="n">
        <f aca="false">J281*(1-L281/100)</f>
        <v>900</v>
      </c>
      <c r="N281" s="32" t="n">
        <v>4607190025064</v>
      </c>
      <c r="O281" s="33"/>
      <c r="P281" s="33" t="n">
        <f aca="false">O281*J281</f>
        <v>0</v>
      </c>
      <c r="Q281" s="33" t="n">
        <f aca="false">P281-R281</f>
        <v>0</v>
      </c>
      <c r="R281" s="34" t="n">
        <f aca="false">M281*O281</f>
        <v>0</v>
      </c>
    </row>
    <row r="282" customFormat="false" ht="11.85" hidden="false" customHeight="true" outlineLevel="4" collapsed="false">
      <c r="A282" s="0"/>
      <c r="B282" s="27" t="s">
        <v>806</v>
      </c>
      <c r="C282" s="28" t="s">
        <v>807</v>
      </c>
      <c r="D282" s="28" t="s">
        <v>808</v>
      </c>
      <c r="E282" s="28"/>
      <c r="F282" s="28"/>
      <c r="G282" s="28"/>
      <c r="H282" s="29" t="n">
        <v>56</v>
      </c>
      <c r="I282" s="29"/>
      <c r="J282" s="29" t="n">
        <v>900</v>
      </c>
      <c r="K282" s="29"/>
      <c r="L282" s="30" t="n">
        <f aca="false">$L$17</f>
        <v>0</v>
      </c>
      <c r="M282" s="31" t="n">
        <f aca="false">J282*(1-L282/100)</f>
        <v>900</v>
      </c>
      <c r="N282" s="32" t="n">
        <v>4607190025071</v>
      </c>
      <c r="O282" s="33"/>
      <c r="P282" s="33" t="n">
        <f aca="false">O282*J282</f>
        <v>0</v>
      </c>
      <c r="Q282" s="33" t="n">
        <f aca="false">P282-R282</f>
        <v>0</v>
      </c>
      <c r="R282" s="34" t="n">
        <f aca="false">M282*O282</f>
        <v>0</v>
      </c>
    </row>
    <row r="283" customFormat="false" ht="11.85" hidden="false" customHeight="true" outlineLevel="4" collapsed="false">
      <c r="A283" s="0"/>
      <c r="B283" s="27" t="s">
        <v>809</v>
      </c>
      <c r="C283" s="28" t="s">
        <v>810</v>
      </c>
      <c r="D283" s="28" t="s">
        <v>811</v>
      </c>
      <c r="E283" s="28"/>
      <c r="F283" s="28"/>
      <c r="G283" s="28"/>
      <c r="H283" s="29" t="n">
        <v>1</v>
      </c>
      <c r="I283" s="29"/>
      <c r="J283" s="29" t="n">
        <v>1350</v>
      </c>
      <c r="K283" s="29"/>
      <c r="L283" s="30" t="n">
        <f aca="false">$L$17</f>
        <v>0</v>
      </c>
      <c r="M283" s="31" t="n">
        <f aca="false">J283*(1-L283/100)</f>
        <v>1350</v>
      </c>
      <c r="N283" s="32" t="n">
        <v>4690464011467</v>
      </c>
      <c r="O283" s="33"/>
      <c r="P283" s="33" t="n">
        <f aca="false">O283*J283</f>
        <v>0</v>
      </c>
      <c r="Q283" s="33" t="n">
        <f aca="false">P283-R283</f>
        <v>0</v>
      </c>
      <c r="R283" s="34" t="n">
        <f aca="false">M283*O283</f>
        <v>0</v>
      </c>
    </row>
    <row r="284" customFormat="false" ht="11.85" hidden="false" customHeight="true" outlineLevel="4" collapsed="false">
      <c r="A284" s="0"/>
      <c r="B284" s="27" t="s">
        <v>812</v>
      </c>
      <c r="C284" s="28" t="s">
        <v>813</v>
      </c>
      <c r="D284" s="28" t="s">
        <v>814</v>
      </c>
      <c r="E284" s="28"/>
      <c r="F284" s="28"/>
      <c r="G284" s="28"/>
      <c r="H284" s="29" t="n">
        <v>42</v>
      </c>
      <c r="I284" s="29"/>
      <c r="J284" s="29" t="n">
        <v>1100</v>
      </c>
      <c r="K284" s="29"/>
      <c r="L284" s="30" t="n">
        <f aca="false">$L$17</f>
        <v>0</v>
      </c>
      <c r="M284" s="31" t="n">
        <f aca="false">J284*(1-L284/100)</f>
        <v>1100</v>
      </c>
      <c r="N284" s="32" t="n">
        <v>4690464021367</v>
      </c>
      <c r="O284" s="33"/>
      <c r="P284" s="33" t="n">
        <f aca="false">O284*J284</f>
        <v>0</v>
      </c>
      <c r="Q284" s="33" t="n">
        <f aca="false">P284-R284</f>
        <v>0</v>
      </c>
      <c r="R284" s="34" t="n">
        <f aca="false">M284*O284</f>
        <v>0</v>
      </c>
    </row>
    <row r="285" customFormat="false" ht="11.85" hidden="false" customHeight="true" outlineLevel="4" collapsed="false">
      <c r="A285" s="0"/>
      <c r="B285" s="27" t="s">
        <v>815</v>
      </c>
      <c r="C285" s="28" t="s">
        <v>816</v>
      </c>
      <c r="D285" s="28" t="s">
        <v>817</v>
      </c>
      <c r="E285" s="28"/>
      <c r="F285" s="28"/>
      <c r="G285" s="28"/>
      <c r="H285" s="29" t="n">
        <v>64</v>
      </c>
      <c r="I285" s="29"/>
      <c r="J285" s="29" t="n">
        <v>1110</v>
      </c>
      <c r="K285" s="29"/>
      <c r="L285" s="30" t="n">
        <f aca="false">$L$17</f>
        <v>0</v>
      </c>
      <c r="M285" s="31" t="n">
        <f aca="false">J285*(1-L285/100)</f>
        <v>1110</v>
      </c>
      <c r="N285" s="32" t="n">
        <v>4690464021374</v>
      </c>
      <c r="O285" s="33"/>
      <c r="P285" s="33" t="n">
        <f aca="false">O285*J285</f>
        <v>0</v>
      </c>
      <c r="Q285" s="33" t="n">
        <f aca="false">P285-R285</f>
        <v>0</v>
      </c>
      <c r="R285" s="34" t="n">
        <f aca="false">M285*O285</f>
        <v>0</v>
      </c>
    </row>
    <row r="286" customFormat="false" ht="11.85" hidden="false" customHeight="true" outlineLevel="4" collapsed="false">
      <c r="A286" s="0"/>
      <c r="B286" s="27" t="s">
        <v>818</v>
      </c>
      <c r="C286" s="28" t="s">
        <v>819</v>
      </c>
      <c r="D286" s="28" t="s">
        <v>820</v>
      </c>
      <c r="E286" s="28"/>
      <c r="F286" s="28"/>
      <c r="G286" s="28"/>
      <c r="H286" s="29" t="n">
        <v>46</v>
      </c>
      <c r="I286" s="29"/>
      <c r="J286" s="29" t="n">
        <v>1110</v>
      </c>
      <c r="K286" s="29"/>
      <c r="L286" s="30" t="n">
        <f aca="false">$L$17</f>
        <v>0</v>
      </c>
      <c r="M286" s="31" t="n">
        <f aca="false">J286*(1-L286/100)</f>
        <v>1110</v>
      </c>
      <c r="N286" s="32" t="n">
        <v>4690464021381</v>
      </c>
      <c r="O286" s="33"/>
      <c r="P286" s="33" t="n">
        <f aca="false">O286*J286</f>
        <v>0</v>
      </c>
      <c r="Q286" s="33" t="n">
        <f aca="false">P286-R286</f>
        <v>0</v>
      </c>
      <c r="R286" s="34" t="n">
        <f aca="false">M286*O286</f>
        <v>0</v>
      </c>
    </row>
    <row r="287" customFormat="false" ht="11.85" hidden="false" customHeight="true" outlineLevel="4" collapsed="false">
      <c r="A287" s="0"/>
      <c r="B287" s="27" t="s">
        <v>821</v>
      </c>
      <c r="C287" s="28" t="s">
        <v>822</v>
      </c>
      <c r="D287" s="28" t="s">
        <v>823</v>
      </c>
      <c r="E287" s="28"/>
      <c r="F287" s="28"/>
      <c r="G287" s="28"/>
      <c r="H287" s="29" t="n">
        <v>26</v>
      </c>
      <c r="I287" s="29"/>
      <c r="J287" s="29" t="n">
        <v>1110</v>
      </c>
      <c r="K287" s="29"/>
      <c r="L287" s="30" t="n">
        <f aca="false">$L$17</f>
        <v>0</v>
      </c>
      <c r="M287" s="31" t="n">
        <f aca="false">J287*(1-L287/100)</f>
        <v>1110</v>
      </c>
      <c r="N287" s="32" t="n">
        <v>4690464021398</v>
      </c>
      <c r="O287" s="33"/>
      <c r="P287" s="33" t="n">
        <f aca="false">O287*J287</f>
        <v>0</v>
      </c>
      <c r="Q287" s="33" t="n">
        <f aca="false">P287-R287</f>
        <v>0</v>
      </c>
      <c r="R287" s="34" t="n">
        <f aca="false">M287*O287</f>
        <v>0</v>
      </c>
    </row>
    <row r="288" customFormat="false" ht="11.85" hidden="false" customHeight="true" outlineLevel="4" collapsed="false">
      <c r="A288" s="0"/>
      <c r="B288" s="27" t="s">
        <v>824</v>
      </c>
      <c r="C288" s="28" t="s">
        <v>825</v>
      </c>
      <c r="D288" s="28" t="s">
        <v>826</v>
      </c>
      <c r="E288" s="28"/>
      <c r="F288" s="28"/>
      <c r="G288" s="28"/>
      <c r="H288" s="29" t="n">
        <v>38</v>
      </c>
      <c r="I288" s="29"/>
      <c r="J288" s="29" t="n">
        <v>950</v>
      </c>
      <c r="K288" s="29"/>
      <c r="L288" s="30" t="n">
        <f aca="false">$L$17</f>
        <v>0</v>
      </c>
      <c r="M288" s="31" t="n">
        <f aca="false">J288*(1-L288/100)</f>
        <v>950</v>
      </c>
      <c r="N288" s="32" t="n">
        <v>4690464003530</v>
      </c>
      <c r="O288" s="33"/>
      <c r="P288" s="33" t="n">
        <f aca="false">O288*J288</f>
        <v>0</v>
      </c>
      <c r="Q288" s="33" t="n">
        <f aca="false">P288-R288</f>
        <v>0</v>
      </c>
      <c r="R288" s="34" t="n">
        <f aca="false">M288*O288</f>
        <v>0</v>
      </c>
    </row>
    <row r="289" customFormat="false" ht="11.85" hidden="false" customHeight="true" outlineLevel="4" collapsed="false">
      <c r="A289" s="0"/>
      <c r="B289" s="27" t="s">
        <v>827</v>
      </c>
      <c r="C289" s="28" t="s">
        <v>828</v>
      </c>
      <c r="D289" s="28" t="s">
        <v>829</v>
      </c>
      <c r="E289" s="28"/>
      <c r="F289" s="28"/>
      <c r="G289" s="28"/>
      <c r="H289" s="29" t="n">
        <v>57</v>
      </c>
      <c r="I289" s="29"/>
      <c r="J289" s="29" t="n">
        <v>990</v>
      </c>
      <c r="K289" s="29"/>
      <c r="L289" s="30" t="n">
        <f aca="false">$L$17</f>
        <v>0</v>
      </c>
      <c r="M289" s="31" t="n">
        <f aca="false">J289*(1-L289/100)</f>
        <v>990</v>
      </c>
      <c r="N289" s="32" t="n">
        <v>4690464003561</v>
      </c>
      <c r="O289" s="33"/>
      <c r="P289" s="33" t="n">
        <f aca="false">O289*J289</f>
        <v>0</v>
      </c>
      <c r="Q289" s="33" t="n">
        <f aca="false">P289-R289</f>
        <v>0</v>
      </c>
      <c r="R289" s="34" t="n">
        <f aca="false">M289*O289</f>
        <v>0</v>
      </c>
    </row>
    <row r="290" customFormat="false" ht="11.85" hidden="false" customHeight="true" outlineLevel="4" collapsed="false">
      <c r="A290" s="0"/>
      <c r="B290" s="27" t="s">
        <v>830</v>
      </c>
      <c r="C290" s="28" t="s">
        <v>831</v>
      </c>
      <c r="D290" s="28" t="s">
        <v>832</v>
      </c>
      <c r="E290" s="28"/>
      <c r="F290" s="28"/>
      <c r="G290" s="28"/>
      <c r="H290" s="29" t="n">
        <v>6</v>
      </c>
      <c r="I290" s="29"/>
      <c r="J290" s="29" t="n">
        <v>1350</v>
      </c>
      <c r="K290" s="29"/>
      <c r="L290" s="30" t="n">
        <f aca="false">$L$17</f>
        <v>0</v>
      </c>
      <c r="M290" s="31" t="n">
        <f aca="false">J290*(1-L290/100)</f>
        <v>1350</v>
      </c>
      <c r="N290" s="32" t="n">
        <v>4607190025279</v>
      </c>
      <c r="O290" s="33"/>
      <c r="P290" s="33" t="n">
        <f aca="false">O290*J290</f>
        <v>0</v>
      </c>
      <c r="Q290" s="33" t="n">
        <f aca="false">P290-R290</f>
        <v>0</v>
      </c>
      <c r="R290" s="34" t="n">
        <f aca="false">M290*O290</f>
        <v>0</v>
      </c>
    </row>
    <row r="291" customFormat="false" ht="11.85" hidden="false" customHeight="true" outlineLevel="4" collapsed="false">
      <c r="A291" s="0"/>
      <c r="B291" s="27" t="s">
        <v>833</v>
      </c>
      <c r="C291" s="28" t="s">
        <v>834</v>
      </c>
      <c r="D291" s="28" t="s">
        <v>835</v>
      </c>
      <c r="E291" s="28"/>
      <c r="F291" s="28"/>
      <c r="G291" s="28"/>
      <c r="H291" s="29" t="n">
        <v>142</v>
      </c>
      <c r="I291" s="29"/>
      <c r="J291" s="29" t="n">
        <v>950</v>
      </c>
      <c r="K291" s="29"/>
      <c r="L291" s="30" t="n">
        <f aca="false">$L$17</f>
        <v>0</v>
      </c>
      <c r="M291" s="31" t="n">
        <f aca="false">J291*(1-L291/100)</f>
        <v>950</v>
      </c>
      <c r="N291" s="32" t="n">
        <v>4607190025347</v>
      </c>
      <c r="O291" s="33"/>
      <c r="P291" s="33" t="n">
        <f aca="false">O291*J291</f>
        <v>0</v>
      </c>
      <c r="Q291" s="33" t="n">
        <f aca="false">P291-R291</f>
        <v>0</v>
      </c>
      <c r="R291" s="34" t="n">
        <f aca="false">M291*O291</f>
        <v>0</v>
      </c>
    </row>
    <row r="292" customFormat="false" ht="11.85" hidden="false" customHeight="true" outlineLevel="4" collapsed="false">
      <c r="A292" s="0"/>
      <c r="B292" s="27" t="s">
        <v>836</v>
      </c>
      <c r="C292" s="28" t="s">
        <v>837</v>
      </c>
      <c r="D292" s="28" t="s">
        <v>838</v>
      </c>
      <c r="E292" s="28"/>
      <c r="F292" s="28"/>
      <c r="G292" s="28"/>
      <c r="H292" s="29" t="n">
        <v>24</v>
      </c>
      <c r="I292" s="29"/>
      <c r="J292" s="29" t="n">
        <v>1390</v>
      </c>
      <c r="K292" s="29"/>
      <c r="L292" s="30" t="n">
        <f aca="false">$L$17</f>
        <v>0</v>
      </c>
      <c r="M292" s="31" t="n">
        <f aca="false">J292*(1-L292/100)</f>
        <v>1390</v>
      </c>
      <c r="N292" s="32" t="n">
        <v>4607190025385</v>
      </c>
      <c r="O292" s="33"/>
      <c r="P292" s="33" t="n">
        <f aca="false">O292*J292</f>
        <v>0</v>
      </c>
      <c r="Q292" s="33" t="n">
        <f aca="false">P292-R292</f>
        <v>0</v>
      </c>
      <c r="R292" s="34" t="n">
        <f aca="false">M292*O292</f>
        <v>0</v>
      </c>
    </row>
    <row r="293" customFormat="false" ht="11.85" hidden="false" customHeight="true" outlineLevel="4" collapsed="false">
      <c r="A293" s="0"/>
      <c r="B293" s="27" t="s">
        <v>839</v>
      </c>
      <c r="C293" s="28" t="s">
        <v>840</v>
      </c>
      <c r="D293" s="28" t="s">
        <v>841</v>
      </c>
      <c r="E293" s="28"/>
      <c r="F293" s="28"/>
      <c r="G293" s="28"/>
      <c r="H293" s="29" t="n">
        <v>28</v>
      </c>
      <c r="I293" s="29"/>
      <c r="J293" s="29" t="n">
        <v>1390</v>
      </c>
      <c r="K293" s="29"/>
      <c r="L293" s="30" t="n">
        <f aca="false">$L$17</f>
        <v>0</v>
      </c>
      <c r="M293" s="31" t="n">
        <f aca="false">J293*(1-L293/100)</f>
        <v>1390</v>
      </c>
      <c r="N293" s="32" t="n">
        <v>4607190025378</v>
      </c>
      <c r="O293" s="33"/>
      <c r="P293" s="33" t="n">
        <f aca="false">O293*J293</f>
        <v>0</v>
      </c>
      <c r="Q293" s="33" t="n">
        <f aca="false">P293-R293</f>
        <v>0</v>
      </c>
      <c r="R293" s="34" t="n">
        <f aca="false">M293*O293</f>
        <v>0</v>
      </c>
    </row>
    <row r="294" customFormat="false" ht="11.85" hidden="false" customHeight="true" outlineLevel="4" collapsed="false">
      <c r="A294" s="0"/>
      <c r="B294" s="27" t="s">
        <v>842</v>
      </c>
      <c r="C294" s="28" t="s">
        <v>843</v>
      </c>
      <c r="D294" s="28" t="s">
        <v>844</v>
      </c>
      <c r="E294" s="28"/>
      <c r="F294" s="28"/>
      <c r="G294" s="28"/>
      <c r="H294" s="29" t="n">
        <v>33</v>
      </c>
      <c r="I294" s="29"/>
      <c r="J294" s="29" t="n">
        <v>1390</v>
      </c>
      <c r="K294" s="29"/>
      <c r="L294" s="30" t="n">
        <f aca="false">$L$17</f>
        <v>0</v>
      </c>
      <c r="M294" s="31" t="n">
        <f aca="false">J294*(1-L294/100)</f>
        <v>1390</v>
      </c>
      <c r="N294" s="32" t="n">
        <v>4607190025354</v>
      </c>
      <c r="O294" s="33"/>
      <c r="P294" s="33" t="n">
        <f aca="false">O294*J294</f>
        <v>0</v>
      </c>
      <c r="Q294" s="33" t="n">
        <f aca="false">P294-R294</f>
        <v>0</v>
      </c>
      <c r="R294" s="34" t="n">
        <f aca="false">M294*O294</f>
        <v>0</v>
      </c>
    </row>
    <row r="295" customFormat="false" ht="11.85" hidden="false" customHeight="true" outlineLevel="4" collapsed="false">
      <c r="A295" s="0"/>
      <c r="B295" s="27" t="s">
        <v>845</v>
      </c>
      <c r="C295" s="28" t="s">
        <v>846</v>
      </c>
      <c r="D295" s="28" t="s">
        <v>847</v>
      </c>
      <c r="E295" s="28"/>
      <c r="F295" s="28"/>
      <c r="G295" s="28"/>
      <c r="H295" s="29" t="n">
        <v>89</v>
      </c>
      <c r="I295" s="29"/>
      <c r="J295" s="29" t="n">
        <v>950</v>
      </c>
      <c r="K295" s="29"/>
      <c r="L295" s="30" t="n">
        <f aca="false">$L$17</f>
        <v>0</v>
      </c>
      <c r="M295" s="31" t="n">
        <f aca="false">J295*(1-L295/100)</f>
        <v>950</v>
      </c>
      <c r="N295" s="32" t="n">
        <v>4607190025606</v>
      </c>
      <c r="O295" s="33"/>
      <c r="P295" s="33" t="n">
        <f aca="false">O295*J295</f>
        <v>0</v>
      </c>
      <c r="Q295" s="33" t="n">
        <f aca="false">P295-R295</f>
        <v>0</v>
      </c>
      <c r="R295" s="34" t="n">
        <f aca="false">M295*O295</f>
        <v>0</v>
      </c>
    </row>
    <row r="296" customFormat="false" ht="11.85" hidden="false" customHeight="true" outlineLevel="4" collapsed="false">
      <c r="A296" s="0"/>
      <c r="B296" s="27" t="s">
        <v>848</v>
      </c>
      <c r="C296" s="28" t="s">
        <v>849</v>
      </c>
      <c r="D296" s="28" t="s">
        <v>850</v>
      </c>
      <c r="E296" s="28"/>
      <c r="F296" s="28"/>
      <c r="G296" s="28"/>
      <c r="H296" s="29" t="n">
        <v>176</v>
      </c>
      <c r="I296" s="29"/>
      <c r="J296" s="29" t="n">
        <v>950</v>
      </c>
      <c r="K296" s="29"/>
      <c r="L296" s="30" t="n">
        <f aca="false">$L$17</f>
        <v>0</v>
      </c>
      <c r="M296" s="31" t="n">
        <f aca="false">J296*(1-L296/100)</f>
        <v>950</v>
      </c>
      <c r="N296" s="32" t="n">
        <v>4607190025545</v>
      </c>
      <c r="O296" s="33"/>
      <c r="P296" s="33" t="n">
        <f aca="false">O296*J296</f>
        <v>0</v>
      </c>
      <c r="Q296" s="33" t="n">
        <f aca="false">P296-R296</f>
        <v>0</v>
      </c>
      <c r="R296" s="34" t="n">
        <f aca="false">M296*O296</f>
        <v>0</v>
      </c>
    </row>
    <row r="297" customFormat="false" ht="11.85" hidden="false" customHeight="true" outlineLevel="4" collapsed="false">
      <c r="A297" s="0"/>
      <c r="B297" s="27" t="s">
        <v>851</v>
      </c>
      <c r="C297" s="28" t="s">
        <v>852</v>
      </c>
      <c r="D297" s="28" t="s">
        <v>853</v>
      </c>
      <c r="E297" s="28"/>
      <c r="F297" s="28"/>
      <c r="G297" s="28"/>
      <c r="H297" s="29" t="n">
        <v>189</v>
      </c>
      <c r="I297" s="29"/>
      <c r="J297" s="29" t="n">
        <v>950</v>
      </c>
      <c r="K297" s="29"/>
      <c r="L297" s="30" t="n">
        <f aca="false">$L$17</f>
        <v>0</v>
      </c>
      <c r="M297" s="31" t="n">
        <f aca="false">J297*(1-L297/100)</f>
        <v>950</v>
      </c>
      <c r="N297" s="32" t="n">
        <v>4607190025552</v>
      </c>
      <c r="O297" s="33"/>
      <c r="P297" s="33" t="n">
        <f aca="false">O297*J297</f>
        <v>0</v>
      </c>
      <c r="Q297" s="33" t="n">
        <f aca="false">P297-R297</f>
        <v>0</v>
      </c>
      <c r="R297" s="34" t="n">
        <f aca="false">M297*O297</f>
        <v>0</v>
      </c>
    </row>
    <row r="298" customFormat="false" ht="11.85" hidden="false" customHeight="true" outlineLevel="4" collapsed="false">
      <c r="A298" s="0"/>
      <c r="B298" s="27" t="s">
        <v>854</v>
      </c>
      <c r="C298" s="28" t="s">
        <v>855</v>
      </c>
      <c r="D298" s="28" t="s">
        <v>856</v>
      </c>
      <c r="E298" s="28"/>
      <c r="F298" s="28"/>
      <c r="G298" s="28"/>
      <c r="H298" s="29" t="n">
        <v>217</v>
      </c>
      <c r="I298" s="29"/>
      <c r="J298" s="29" t="n">
        <v>950</v>
      </c>
      <c r="K298" s="29"/>
      <c r="L298" s="30" t="n">
        <f aca="false">$L$17</f>
        <v>0</v>
      </c>
      <c r="M298" s="31" t="n">
        <f aca="false">J298*(1-L298/100)</f>
        <v>950</v>
      </c>
      <c r="N298" s="32" t="n">
        <v>4607190025569</v>
      </c>
      <c r="O298" s="33"/>
      <c r="P298" s="33" t="n">
        <f aca="false">O298*J298</f>
        <v>0</v>
      </c>
      <c r="Q298" s="33" t="n">
        <f aca="false">P298-R298</f>
        <v>0</v>
      </c>
      <c r="R298" s="34" t="n">
        <f aca="false">M298*O298</f>
        <v>0</v>
      </c>
    </row>
    <row r="299" customFormat="false" ht="11.85" hidden="false" customHeight="true" outlineLevel="4" collapsed="false">
      <c r="A299" s="0"/>
      <c r="B299" s="27" t="s">
        <v>857</v>
      </c>
      <c r="C299" s="28" t="s">
        <v>858</v>
      </c>
      <c r="D299" s="28" t="s">
        <v>859</v>
      </c>
      <c r="E299" s="28"/>
      <c r="F299" s="28"/>
      <c r="G299" s="28"/>
      <c r="H299" s="29" t="n">
        <v>180</v>
      </c>
      <c r="I299" s="29"/>
      <c r="J299" s="29" t="n">
        <v>990</v>
      </c>
      <c r="K299" s="29"/>
      <c r="L299" s="30" t="n">
        <f aca="false">$L$17</f>
        <v>0</v>
      </c>
      <c r="M299" s="31" t="n">
        <f aca="false">J299*(1-L299/100)</f>
        <v>990</v>
      </c>
      <c r="N299" s="32" t="n">
        <v>4607190025576</v>
      </c>
      <c r="O299" s="33"/>
      <c r="P299" s="33" t="n">
        <f aca="false">O299*J299</f>
        <v>0</v>
      </c>
      <c r="Q299" s="33" t="n">
        <f aca="false">P299-R299</f>
        <v>0</v>
      </c>
      <c r="R299" s="34" t="n">
        <f aca="false">M299*O299</f>
        <v>0</v>
      </c>
    </row>
    <row r="300" customFormat="false" ht="11.85" hidden="false" customHeight="true" outlineLevel="4" collapsed="false">
      <c r="A300" s="0"/>
      <c r="B300" s="27" t="s">
        <v>860</v>
      </c>
      <c r="C300" s="28" t="s">
        <v>861</v>
      </c>
      <c r="D300" s="28" t="s">
        <v>862</v>
      </c>
      <c r="E300" s="28"/>
      <c r="F300" s="28"/>
      <c r="G300" s="28"/>
      <c r="H300" s="29" t="n">
        <v>101</v>
      </c>
      <c r="I300" s="29"/>
      <c r="J300" s="29" t="n">
        <v>990</v>
      </c>
      <c r="K300" s="29"/>
      <c r="L300" s="30" t="n">
        <f aca="false">$L$17</f>
        <v>0</v>
      </c>
      <c r="M300" s="31" t="n">
        <f aca="false">J300*(1-L300/100)</f>
        <v>990</v>
      </c>
      <c r="N300" s="32" t="n">
        <v>4607190025583</v>
      </c>
      <c r="O300" s="33"/>
      <c r="P300" s="33" t="n">
        <f aca="false">O300*J300</f>
        <v>0</v>
      </c>
      <c r="Q300" s="33" t="n">
        <f aca="false">P300-R300</f>
        <v>0</v>
      </c>
      <c r="R300" s="34" t="n">
        <f aca="false">M300*O300</f>
        <v>0</v>
      </c>
    </row>
    <row r="301" customFormat="false" ht="11.85" hidden="false" customHeight="true" outlineLevel="4" collapsed="false">
      <c r="A301" s="0"/>
      <c r="B301" s="27" t="s">
        <v>863</v>
      </c>
      <c r="C301" s="28" t="s">
        <v>864</v>
      </c>
      <c r="D301" s="28" t="s">
        <v>865</v>
      </c>
      <c r="E301" s="28"/>
      <c r="F301" s="28"/>
      <c r="G301" s="28"/>
      <c r="H301" s="29" t="n">
        <v>56</v>
      </c>
      <c r="I301" s="29"/>
      <c r="J301" s="29" t="n">
        <v>990</v>
      </c>
      <c r="K301" s="29"/>
      <c r="L301" s="30" t="n">
        <f aca="false">$L$17</f>
        <v>0</v>
      </c>
      <c r="M301" s="31" t="n">
        <f aca="false">J301*(1-L301/100)</f>
        <v>990</v>
      </c>
      <c r="N301" s="32" t="n">
        <v>4607190025590</v>
      </c>
      <c r="O301" s="33"/>
      <c r="P301" s="33" t="n">
        <f aca="false">O301*J301</f>
        <v>0</v>
      </c>
      <c r="Q301" s="33" t="n">
        <f aca="false">P301-R301</f>
        <v>0</v>
      </c>
      <c r="R301" s="34" t="n">
        <f aca="false">M301*O301</f>
        <v>0</v>
      </c>
    </row>
    <row r="302" customFormat="false" ht="11.85" hidden="false" customHeight="true" outlineLevel="4" collapsed="false">
      <c r="A302" s="0"/>
      <c r="B302" s="27" t="s">
        <v>866</v>
      </c>
      <c r="C302" s="28" t="s">
        <v>867</v>
      </c>
      <c r="D302" s="28" t="s">
        <v>868</v>
      </c>
      <c r="E302" s="28"/>
      <c r="F302" s="28"/>
      <c r="G302" s="28"/>
      <c r="H302" s="29" t="n">
        <v>58</v>
      </c>
      <c r="I302" s="29"/>
      <c r="J302" s="29" t="n">
        <v>750</v>
      </c>
      <c r="K302" s="29"/>
      <c r="L302" s="30" t="n">
        <f aca="false">$L$17</f>
        <v>0</v>
      </c>
      <c r="M302" s="31" t="n">
        <f aca="false">J302*(1-L302/100)</f>
        <v>750</v>
      </c>
      <c r="N302" s="32" t="n">
        <v>4607190025675</v>
      </c>
      <c r="O302" s="33"/>
      <c r="P302" s="33" t="n">
        <f aca="false">O302*J302</f>
        <v>0</v>
      </c>
      <c r="Q302" s="33" t="n">
        <f aca="false">P302-R302</f>
        <v>0</v>
      </c>
      <c r="R302" s="34" t="n">
        <f aca="false">M302*O302</f>
        <v>0</v>
      </c>
    </row>
    <row r="303" customFormat="false" ht="11.85" hidden="false" customHeight="true" outlineLevel="4" collapsed="false">
      <c r="A303" s="0"/>
      <c r="B303" s="27" t="s">
        <v>869</v>
      </c>
      <c r="C303" s="28" t="s">
        <v>870</v>
      </c>
      <c r="D303" s="28" t="s">
        <v>871</v>
      </c>
      <c r="E303" s="28"/>
      <c r="F303" s="28"/>
      <c r="G303" s="28"/>
      <c r="H303" s="29" t="n">
        <v>323</v>
      </c>
      <c r="I303" s="29"/>
      <c r="J303" s="29" t="n">
        <v>750</v>
      </c>
      <c r="K303" s="29"/>
      <c r="L303" s="30" t="n">
        <f aca="false">$L$17</f>
        <v>0</v>
      </c>
      <c r="M303" s="31" t="n">
        <f aca="false">J303*(1-L303/100)</f>
        <v>750</v>
      </c>
      <c r="N303" s="32" t="n">
        <v>4607190025613</v>
      </c>
      <c r="O303" s="33"/>
      <c r="P303" s="33" t="n">
        <f aca="false">O303*J303</f>
        <v>0</v>
      </c>
      <c r="Q303" s="33" t="n">
        <f aca="false">P303-R303</f>
        <v>0</v>
      </c>
      <c r="R303" s="34" t="n">
        <f aca="false">M303*O303</f>
        <v>0</v>
      </c>
    </row>
    <row r="304" customFormat="false" ht="11.85" hidden="false" customHeight="true" outlineLevel="4" collapsed="false">
      <c r="A304" s="0"/>
      <c r="B304" s="27" t="s">
        <v>872</v>
      </c>
      <c r="C304" s="28" t="s">
        <v>873</v>
      </c>
      <c r="D304" s="28" t="s">
        <v>874</v>
      </c>
      <c r="E304" s="28"/>
      <c r="F304" s="28"/>
      <c r="G304" s="28"/>
      <c r="H304" s="29" t="n">
        <v>241</v>
      </c>
      <c r="I304" s="29"/>
      <c r="J304" s="29" t="n">
        <v>750</v>
      </c>
      <c r="K304" s="29"/>
      <c r="L304" s="30" t="n">
        <f aca="false">$L$17</f>
        <v>0</v>
      </c>
      <c r="M304" s="31" t="n">
        <f aca="false">J304*(1-L304/100)</f>
        <v>750</v>
      </c>
      <c r="N304" s="32" t="n">
        <v>4607190025620</v>
      </c>
      <c r="O304" s="33"/>
      <c r="P304" s="33" t="n">
        <f aca="false">O304*J304</f>
        <v>0</v>
      </c>
      <c r="Q304" s="33" t="n">
        <f aca="false">P304-R304</f>
        <v>0</v>
      </c>
      <c r="R304" s="34" t="n">
        <f aca="false">M304*O304</f>
        <v>0</v>
      </c>
    </row>
    <row r="305" customFormat="false" ht="11.85" hidden="false" customHeight="true" outlineLevel="4" collapsed="false">
      <c r="A305" s="0"/>
      <c r="B305" s="27" t="s">
        <v>875</v>
      </c>
      <c r="C305" s="28" t="s">
        <v>876</v>
      </c>
      <c r="D305" s="28" t="s">
        <v>877</v>
      </c>
      <c r="E305" s="28"/>
      <c r="F305" s="28"/>
      <c r="G305" s="28"/>
      <c r="H305" s="29" t="n">
        <v>278</v>
      </c>
      <c r="I305" s="29"/>
      <c r="J305" s="29" t="n">
        <v>750</v>
      </c>
      <c r="K305" s="29"/>
      <c r="L305" s="30" t="n">
        <f aca="false">$L$17</f>
        <v>0</v>
      </c>
      <c r="M305" s="31" t="n">
        <f aca="false">J305*(1-L305/100)</f>
        <v>750</v>
      </c>
      <c r="N305" s="32" t="n">
        <v>4607190025644</v>
      </c>
      <c r="O305" s="33"/>
      <c r="P305" s="33" t="n">
        <f aca="false">O305*J305</f>
        <v>0</v>
      </c>
      <c r="Q305" s="33" t="n">
        <f aca="false">P305-R305</f>
        <v>0</v>
      </c>
      <c r="R305" s="34" t="n">
        <f aca="false">M305*O305</f>
        <v>0</v>
      </c>
    </row>
    <row r="306" customFormat="false" ht="11.85" hidden="false" customHeight="true" outlineLevel="4" collapsed="false">
      <c r="A306" s="0"/>
      <c r="B306" s="27" t="s">
        <v>878</v>
      </c>
      <c r="C306" s="28" t="s">
        <v>879</v>
      </c>
      <c r="D306" s="28" t="s">
        <v>880</v>
      </c>
      <c r="E306" s="28"/>
      <c r="F306" s="28"/>
      <c r="G306" s="28"/>
      <c r="H306" s="29" t="n">
        <v>164</v>
      </c>
      <c r="I306" s="29"/>
      <c r="J306" s="29" t="n">
        <v>800</v>
      </c>
      <c r="K306" s="29"/>
      <c r="L306" s="30" t="n">
        <f aca="false">$L$17</f>
        <v>0</v>
      </c>
      <c r="M306" s="31" t="n">
        <f aca="false">J306*(1-L306/100)</f>
        <v>800</v>
      </c>
      <c r="N306" s="32" t="n">
        <v>4607190025651</v>
      </c>
      <c r="O306" s="33"/>
      <c r="P306" s="33" t="n">
        <f aca="false">O306*J306</f>
        <v>0</v>
      </c>
      <c r="Q306" s="33" t="n">
        <f aca="false">P306-R306</f>
        <v>0</v>
      </c>
      <c r="R306" s="34" t="n">
        <f aca="false">M306*O306</f>
        <v>0</v>
      </c>
    </row>
    <row r="307" customFormat="false" ht="11.85" hidden="false" customHeight="true" outlineLevel="4" collapsed="false">
      <c r="A307" s="0"/>
      <c r="B307" s="27" t="s">
        <v>881</v>
      </c>
      <c r="C307" s="28" t="s">
        <v>882</v>
      </c>
      <c r="D307" s="28" t="s">
        <v>883</v>
      </c>
      <c r="E307" s="28"/>
      <c r="F307" s="28"/>
      <c r="G307" s="28"/>
      <c r="H307" s="29" t="n">
        <v>91</v>
      </c>
      <c r="I307" s="29"/>
      <c r="J307" s="29" t="n">
        <v>800</v>
      </c>
      <c r="K307" s="29"/>
      <c r="L307" s="30" t="n">
        <f aca="false">$L$17</f>
        <v>0</v>
      </c>
      <c r="M307" s="31" t="n">
        <f aca="false">J307*(1-L307/100)</f>
        <v>800</v>
      </c>
      <c r="N307" s="32" t="n">
        <v>4607190025637</v>
      </c>
      <c r="O307" s="33"/>
      <c r="P307" s="33" t="n">
        <f aca="false">O307*J307</f>
        <v>0</v>
      </c>
      <c r="Q307" s="33" t="n">
        <f aca="false">P307-R307</f>
        <v>0</v>
      </c>
      <c r="R307" s="34" t="n">
        <f aca="false">M307*O307</f>
        <v>0</v>
      </c>
    </row>
    <row r="308" customFormat="false" ht="11.85" hidden="false" customHeight="true" outlineLevel="4" collapsed="false">
      <c r="A308" s="0"/>
      <c r="B308" s="27" t="s">
        <v>884</v>
      </c>
      <c r="C308" s="28" t="s">
        <v>885</v>
      </c>
      <c r="D308" s="28" t="s">
        <v>886</v>
      </c>
      <c r="E308" s="28"/>
      <c r="F308" s="28"/>
      <c r="G308" s="28"/>
      <c r="H308" s="29" t="n">
        <v>86</v>
      </c>
      <c r="I308" s="29"/>
      <c r="J308" s="29" t="n">
        <v>800</v>
      </c>
      <c r="K308" s="29"/>
      <c r="L308" s="30" t="n">
        <f aca="false">$L$17</f>
        <v>0</v>
      </c>
      <c r="M308" s="31" t="n">
        <f aca="false">J308*(1-L308/100)</f>
        <v>800</v>
      </c>
      <c r="N308" s="32" t="n">
        <v>4607190025668</v>
      </c>
      <c r="O308" s="33"/>
      <c r="P308" s="33" t="n">
        <f aca="false">O308*J308</f>
        <v>0</v>
      </c>
      <c r="Q308" s="33" t="n">
        <f aca="false">P308-R308</f>
        <v>0</v>
      </c>
      <c r="R308" s="34" t="n">
        <f aca="false">M308*O308</f>
        <v>0</v>
      </c>
    </row>
    <row r="309" customFormat="false" ht="11.85" hidden="false" customHeight="true" outlineLevel="4" collapsed="false">
      <c r="A309" s="0"/>
      <c r="B309" s="27" t="s">
        <v>887</v>
      </c>
      <c r="C309" s="28" t="s">
        <v>888</v>
      </c>
      <c r="D309" s="28" t="s">
        <v>889</v>
      </c>
      <c r="E309" s="28"/>
      <c r="F309" s="28"/>
      <c r="G309" s="28"/>
      <c r="H309" s="29" t="n">
        <v>30</v>
      </c>
      <c r="I309" s="29"/>
      <c r="J309" s="29" t="n">
        <v>1210</v>
      </c>
      <c r="K309" s="29"/>
      <c r="L309" s="30" t="n">
        <f aca="false">$L$17</f>
        <v>0</v>
      </c>
      <c r="M309" s="31" t="n">
        <f aca="false">J309*(1-L309/100)</f>
        <v>1210</v>
      </c>
      <c r="N309" s="32" t="n">
        <v>4690464011559</v>
      </c>
      <c r="O309" s="33"/>
      <c r="P309" s="33" t="n">
        <f aca="false">O309*J309</f>
        <v>0</v>
      </c>
      <c r="Q309" s="33" t="n">
        <f aca="false">P309-R309</f>
        <v>0</v>
      </c>
      <c r="R309" s="34" t="n">
        <f aca="false">M309*O309</f>
        <v>0</v>
      </c>
    </row>
    <row r="310" customFormat="false" ht="11.85" hidden="false" customHeight="true" outlineLevel="4" collapsed="false">
      <c r="A310" s="0"/>
      <c r="B310" s="27" t="s">
        <v>890</v>
      </c>
      <c r="C310" s="28" t="s">
        <v>891</v>
      </c>
      <c r="D310" s="28" t="s">
        <v>892</v>
      </c>
      <c r="E310" s="28"/>
      <c r="F310" s="28"/>
      <c r="G310" s="28"/>
      <c r="H310" s="29" t="n">
        <v>1</v>
      </c>
      <c r="I310" s="29"/>
      <c r="J310" s="29" t="n">
        <v>1210</v>
      </c>
      <c r="K310" s="29"/>
      <c r="L310" s="30" t="n">
        <f aca="false">$L$17</f>
        <v>0</v>
      </c>
      <c r="M310" s="31" t="n">
        <f aca="false">J310*(1-L310/100)</f>
        <v>1210</v>
      </c>
      <c r="N310" s="32" t="n">
        <v>4690464021091</v>
      </c>
      <c r="O310" s="33"/>
      <c r="P310" s="33" t="n">
        <f aca="false">O310*J310</f>
        <v>0</v>
      </c>
      <c r="Q310" s="33" t="n">
        <f aca="false">P310-R310</f>
        <v>0</v>
      </c>
      <c r="R310" s="34" t="n">
        <f aca="false">M310*O310</f>
        <v>0</v>
      </c>
    </row>
    <row r="311" customFormat="false" ht="11.85" hidden="false" customHeight="true" outlineLevel="4" collapsed="false">
      <c r="A311" s="0"/>
      <c r="B311" s="27" t="s">
        <v>893</v>
      </c>
      <c r="C311" s="28" t="s">
        <v>894</v>
      </c>
      <c r="D311" s="28" t="s">
        <v>895</v>
      </c>
      <c r="E311" s="28"/>
      <c r="F311" s="28"/>
      <c r="G311" s="28"/>
      <c r="H311" s="29" t="n">
        <v>47</v>
      </c>
      <c r="I311" s="29"/>
      <c r="J311" s="29" t="n">
        <v>990</v>
      </c>
      <c r="K311" s="29"/>
      <c r="L311" s="30" t="n">
        <f aca="false">$L$17</f>
        <v>0</v>
      </c>
      <c r="M311" s="31" t="n">
        <f aca="false">J311*(1-L311/100)</f>
        <v>990</v>
      </c>
      <c r="N311" s="32" t="n">
        <v>4630005144216</v>
      </c>
      <c r="O311" s="33"/>
      <c r="P311" s="33" t="n">
        <f aca="false">O311*J311</f>
        <v>0</v>
      </c>
      <c r="Q311" s="33" t="n">
        <f aca="false">P311-R311</f>
        <v>0</v>
      </c>
      <c r="R311" s="34" t="n">
        <f aca="false">M311*O311</f>
        <v>0</v>
      </c>
    </row>
    <row r="312" customFormat="false" ht="11.85" hidden="false" customHeight="true" outlineLevel="4" collapsed="false">
      <c r="A312" s="0"/>
      <c r="B312" s="27" t="s">
        <v>896</v>
      </c>
      <c r="C312" s="28" t="s">
        <v>897</v>
      </c>
      <c r="D312" s="28" t="s">
        <v>898</v>
      </c>
      <c r="E312" s="28"/>
      <c r="F312" s="28"/>
      <c r="G312" s="28"/>
      <c r="H312" s="29" t="n">
        <v>33</v>
      </c>
      <c r="I312" s="29"/>
      <c r="J312" s="29" t="n">
        <v>990</v>
      </c>
      <c r="K312" s="29"/>
      <c r="L312" s="30" t="n">
        <f aca="false">$L$17</f>
        <v>0</v>
      </c>
      <c r="M312" s="31" t="n">
        <f aca="false">J312*(1-L312/100)</f>
        <v>990</v>
      </c>
      <c r="N312" s="32" t="n">
        <v>4630005144223</v>
      </c>
      <c r="O312" s="33"/>
      <c r="P312" s="33" t="n">
        <f aca="false">O312*J312</f>
        <v>0</v>
      </c>
      <c r="Q312" s="33" t="n">
        <f aca="false">P312-R312</f>
        <v>0</v>
      </c>
      <c r="R312" s="34" t="n">
        <f aca="false">M312*O312</f>
        <v>0</v>
      </c>
    </row>
    <row r="313" customFormat="false" ht="11.85" hidden="false" customHeight="true" outlineLevel="4" collapsed="false">
      <c r="A313" s="0"/>
      <c r="B313" s="27" t="s">
        <v>899</v>
      </c>
      <c r="C313" s="28" t="s">
        <v>900</v>
      </c>
      <c r="D313" s="28" t="s">
        <v>901</v>
      </c>
      <c r="E313" s="28"/>
      <c r="F313" s="28"/>
      <c r="G313" s="28"/>
      <c r="H313" s="29" t="n">
        <v>341</v>
      </c>
      <c r="I313" s="29"/>
      <c r="J313" s="29" t="n">
        <v>990</v>
      </c>
      <c r="K313" s="29"/>
      <c r="L313" s="30" t="n">
        <f aca="false">$L$17</f>
        <v>0</v>
      </c>
      <c r="M313" s="31" t="n">
        <f aca="false">J313*(1-L313/100)</f>
        <v>990</v>
      </c>
      <c r="N313" s="32" t="n">
        <v>4630005144230</v>
      </c>
      <c r="O313" s="33"/>
      <c r="P313" s="33" t="n">
        <f aca="false">O313*J313</f>
        <v>0</v>
      </c>
      <c r="Q313" s="33" t="n">
        <f aca="false">P313-R313</f>
        <v>0</v>
      </c>
      <c r="R313" s="34" t="n">
        <f aca="false">M313*O313</f>
        <v>0</v>
      </c>
    </row>
    <row r="314" customFormat="false" ht="11.85" hidden="false" customHeight="true" outlineLevel="4" collapsed="false">
      <c r="A314" s="0"/>
      <c r="B314" s="27" t="s">
        <v>902</v>
      </c>
      <c r="C314" s="28" t="s">
        <v>903</v>
      </c>
      <c r="D314" s="28" t="s">
        <v>904</v>
      </c>
      <c r="E314" s="28"/>
      <c r="F314" s="28"/>
      <c r="G314" s="28"/>
      <c r="H314" s="29" t="n">
        <v>160</v>
      </c>
      <c r="I314" s="29"/>
      <c r="J314" s="29" t="n">
        <v>750</v>
      </c>
      <c r="K314" s="29"/>
      <c r="L314" s="30" t="n">
        <f aca="false">$L$17</f>
        <v>0</v>
      </c>
      <c r="M314" s="31" t="n">
        <f aca="false">J314*(1-L314/100)</f>
        <v>750</v>
      </c>
      <c r="N314" s="32" t="n">
        <v>4607190025699</v>
      </c>
      <c r="O314" s="33"/>
      <c r="P314" s="33" t="n">
        <f aca="false">O314*J314</f>
        <v>0</v>
      </c>
      <c r="Q314" s="33" t="n">
        <f aca="false">P314-R314</f>
        <v>0</v>
      </c>
      <c r="R314" s="34" t="n">
        <f aca="false">M314*O314</f>
        <v>0</v>
      </c>
    </row>
    <row r="315" customFormat="false" ht="11.85" hidden="false" customHeight="true" outlineLevel="4" collapsed="false">
      <c r="A315" s="0"/>
      <c r="B315" s="27" t="s">
        <v>905</v>
      </c>
      <c r="C315" s="28" t="s">
        <v>906</v>
      </c>
      <c r="D315" s="28" t="s">
        <v>907</v>
      </c>
      <c r="E315" s="28"/>
      <c r="F315" s="28"/>
      <c r="G315" s="28"/>
      <c r="H315" s="29" t="n">
        <v>39</v>
      </c>
      <c r="I315" s="29"/>
      <c r="J315" s="29" t="n">
        <v>800</v>
      </c>
      <c r="K315" s="29"/>
      <c r="L315" s="30" t="n">
        <f aca="false">$L$17</f>
        <v>0</v>
      </c>
      <c r="M315" s="31" t="n">
        <f aca="false">J315*(1-L315/100)</f>
        <v>800</v>
      </c>
      <c r="N315" s="32" t="n">
        <v>4607190025729</v>
      </c>
      <c r="O315" s="33"/>
      <c r="P315" s="33" t="n">
        <f aca="false">O315*J315</f>
        <v>0</v>
      </c>
      <c r="Q315" s="33" t="n">
        <f aca="false">P315-R315</f>
        <v>0</v>
      </c>
      <c r="R315" s="34" t="n">
        <f aca="false">M315*O315</f>
        <v>0</v>
      </c>
    </row>
    <row r="316" customFormat="false" ht="11.85" hidden="false" customHeight="true" outlineLevel="4" collapsed="false">
      <c r="A316" s="0"/>
      <c r="B316" s="27" t="s">
        <v>908</v>
      </c>
      <c r="C316" s="28" t="s">
        <v>909</v>
      </c>
      <c r="D316" s="28" t="s">
        <v>910</v>
      </c>
      <c r="E316" s="28"/>
      <c r="F316" s="28"/>
      <c r="G316" s="28"/>
      <c r="H316" s="29" t="n">
        <v>44</v>
      </c>
      <c r="I316" s="29"/>
      <c r="J316" s="29" t="n">
        <v>800</v>
      </c>
      <c r="K316" s="29"/>
      <c r="L316" s="30" t="n">
        <f aca="false">$L$17</f>
        <v>0</v>
      </c>
      <c r="M316" s="31" t="n">
        <f aca="false">J316*(1-L316/100)</f>
        <v>800</v>
      </c>
      <c r="N316" s="32" t="n">
        <v>4607190025743</v>
      </c>
      <c r="O316" s="33"/>
      <c r="P316" s="33" t="n">
        <f aca="false">O316*J316</f>
        <v>0</v>
      </c>
      <c r="Q316" s="33" t="n">
        <f aca="false">P316-R316</f>
        <v>0</v>
      </c>
      <c r="R316" s="34" t="n">
        <f aca="false">M316*O316</f>
        <v>0</v>
      </c>
    </row>
    <row r="317" customFormat="false" ht="11.85" hidden="false" customHeight="true" outlineLevel="3" collapsed="false">
      <c r="A317" s="0"/>
      <c r="B317" s="17"/>
      <c r="C317" s="26"/>
      <c r="D317" s="26" t="s">
        <v>911</v>
      </c>
      <c r="E317" s="26"/>
      <c r="F317" s="26"/>
      <c r="G317" s="26"/>
      <c r="H317" s="19"/>
      <c r="I317" s="20"/>
      <c r="J317" s="19"/>
      <c r="K317" s="20"/>
      <c r="L317" s="21"/>
      <c r="M317" s="18"/>
      <c r="N317" s="21"/>
      <c r="O317" s="22"/>
      <c r="P317" s="22"/>
      <c r="Q317" s="22"/>
      <c r="R317" s="23"/>
    </row>
    <row r="318" customFormat="false" ht="11.85" hidden="false" customHeight="true" outlineLevel="4" collapsed="false">
      <c r="A318" s="0"/>
      <c r="B318" s="27" t="s">
        <v>912</v>
      </c>
      <c r="C318" s="28" t="s">
        <v>913</v>
      </c>
      <c r="D318" s="28" t="s">
        <v>914</v>
      </c>
      <c r="E318" s="28"/>
      <c r="F318" s="28"/>
      <c r="G318" s="28"/>
      <c r="H318" s="29" t="n">
        <v>185</v>
      </c>
      <c r="I318" s="29"/>
      <c r="J318" s="29" t="n">
        <v>840</v>
      </c>
      <c r="K318" s="29"/>
      <c r="L318" s="30" t="n">
        <f aca="false">$L$17</f>
        <v>0</v>
      </c>
      <c r="M318" s="31" t="n">
        <f aca="false">J318*(1-L318/100)</f>
        <v>840</v>
      </c>
      <c r="N318" s="32" t="n">
        <v>4690464002823</v>
      </c>
      <c r="O318" s="33"/>
      <c r="P318" s="33" t="n">
        <f aca="false">O318*J318</f>
        <v>0</v>
      </c>
      <c r="Q318" s="33" t="n">
        <f aca="false">P318-R318</f>
        <v>0</v>
      </c>
      <c r="R318" s="34" t="n">
        <f aca="false">M318*O318</f>
        <v>0</v>
      </c>
    </row>
    <row r="319" customFormat="false" ht="11.85" hidden="false" customHeight="true" outlineLevel="4" collapsed="false">
      <c r="A319" s="0"/>
      <c r="B319" s="27" t="s">
        <v>915</v>
      </c>
      <c r="C319" s="28" t="s">
        <v>916</v>
      </c>
      <c r="D319" s="28" t="s">
        <v>917</v>
      </c>
      <c r="E319" s="28"/>
      <c r="F319" s="28"/>
      <c r="G319" s="28"/>
      <c r="H319" s="29" t="n">
        <v>170</v>
      </c>
      <c r="I319" s="29"/>
      <c r="J319" s="29" t="n">
        <v>840</v>
      </c>
      <c r="K319" s="29"/>
      <c r="L319" s="30" t="n">
        <f aca="false">$L$17</f>
        <v>0</v>
      </c>
      <c r="M319" s="31" t="n">
        <f aca="false">J319*(1-L319/100)</f>
        <v>840</v>
      </c>
      <c r="N319" s="32" t="n">
        <v>4690464002830</v>
      </c>
      <c r="O319" s="33"/>
      <c r="P319" s="33" t="n">
        <f aca="false">O319*J319</f>
        <v>0</v>
      </c>
      <c r="Q319" s="33" t="n">
        <f aca="false">P319-R319</f>
        <v>0</v>
      </c>
      <c r="R319" s="34" t="n">
        <f aca="false">M319*O319</f>
        <v>0</v>
      </c>
    </row>
    <row r="320" customFormat="false" ht="11.85" hidden="false" customHeight="true" outlineLevel="4" collapsed="false">
      <c r="A320" s="0"/>
      <c r="B320" s="27" t="s">
        <v>918</v>
      </c>
      <c r="C320" s="28" t="s">
        <v>919</v>
      </c>
      <c r="D320" s="28" t="s">
        <v>920</v>
      </c>
      <c r="E320" s="28"/>
      <c r="F320" s="28"/>
      <c r="G320" s="28"/>
      <c r="H320" s="29" t="n">
        <v>55</v>
      </c>
      <c r="I320" s="29"/>
      <c r="J320" s="29" t="n">
        <v>840</v>
      </c>
      <c r="K320" s="29"/>
      <c r="L320" s="30" t="n">
        <f aca="false">$L$17</f>
        <v>0</v>
      </c>
      <c r="M320" s="31" t="n">
        <f aca="false">J320*(1-L320/100)</f>
        <v>840</v>
      </c>
      <c r="N320" s="32" t="n">
        <v>4690464002847</v>
      </c>
      <c r="O320" s="33"/>
      <c r="P320" s="33" t="n">
        <f aca="false">O320*J320</f>
        <v>0</v>
      </c>
      <c r="Q320" s="33" t="n">
        <f aca="false">P320-R320</f>
        <v>0</v>
      </c>
      <c r="R320" s="34" t="n">
        <f aca="false">M320*O320</f>
        <v>0</v>
      </c>
    </row>
    <row r="321" customFormat="false" ht="11.85" hidden="false" customHeight="true" outlineLevel="4" collapsed="false">
      <c r="A321" s="0"/>
      <c r="B321" s="27" t="s">
        <v>921</v>
      </c>
      <c r="C321" s="28" t="s">
        <v>922</v>
      </c>
      <c r="D321" s="28" t="s">
        <v>923</v>
      </c>
      <c r="E321" s="28"/>
      <c r="F321" s="28"/>
      <c r="G321" s="28"/>
      <c r="H321" s="29" t="n">
        <v>61</v>
      </c>
      <c r="I321" s="29"/>
      <c r="J321" s="29" t="n">
        <v>700</v>
      </c>
      <c r="K321" s="29"/>
      <c r="L321" s="30" t="n">
        <f aca="false">$L$17</f>
        <v>0</v>
      </c>
      <c r="M321" s="31" t="n">
        <f aca="false">J321*(1-L321/100)</f>
        <v>700</v>
      </c>
      <c r="N321" s="32" t="n">
        <v>4690464002571</v>
      </c>
      <c r="O321" s="33"/>
      <c r="P321" s="33" t="n">
        <f aca="false">O321*J321</f>
        <v>0</v>
      </c>
      <c r="Q321" s="33" t="n">
        <f aca="false">P321-R321</f>
        <v>0</v>
      </c>
      <c r="R321" s="34" t="n">
        <f aca="false">M321*O321</f>
        <v>0</v>
      </c>
    </row>
    <row r="322" customFormat="false" ht="11.85" hidden="false" customHeight="true" outlineLevel="4" collapsed="false">
      <c r="A322" s="0"/>
      <c r="B322" s="27" t="s">
        <v>924</v>
      </c>
      <c r="C322" s="28" t="s">
        <v>925</v>
      </c>
      <c r="D322" s="28" t="s">
        <v>926</v>
      </c>
      <c r="E322" s="28"/>
      <c r="F322" s="28"/>
      <c r="G322" s="28"/>
      <c r="H322" s="29" t="n">
        <v>117</v>
      </c>
      <c r="I322" s="29"/>
      <c r="J322" s="29" t="n">
        <v>700</v>
      </c>
      <c r="K322" s="29"/>
      <c r="L322" s="30" t="n">
        <f aca="false">$L$17</f>
        <v>0</v>
      </c>
      <c r="M322" s="31" t="n">
        <f aca="false">J322*(1-L322/100)</f>
        <v>700</v>
      </c>
      <c r="N322" s="32" t="n">
        <v>4690464002588</v>
      </c>
      <c r="O322" s="33"/>
      <c r="P322" s="33" t="n">
        <f aca="false">O322*J322</f>
        <v>0</v>
      </c>
      <c r="Q322" s="33" t="n">
        <f aca="false">P322-R322</f>
        <v>0</v>
      </c>
      <c r="R322" s="34" t="n">
        <f aca="false">M322*O322</f>
        <v>0</v>
      </c>
    </row>
    <row r="323" customFormat="false" ht="11.85" hidden="false" customHeight="true" outlineLevel="4" collapsed="false">
      <c r="A323" s="0"/>
      <c r="B323" s="27" t="s">
        <v>927</v>
      </c>
      <c r="C323" s="28" t="s">
        <v>928</v>
      </c>
      <c r="D323" s="28" t="s">
        <v>929</v>
      </c>
      <c r="E323" s="28"/>
      <c r="F323" s="28"/>
      <c r="G323" s="28"/>
      <c r="H323" s="29" t="n">
        <v>28</v>
      </c>
      <c r="I323" s="29"/>
      <c r="J323" s="29" t="n">
        <v>700</v>
      </c>
      <c r="K323" s="29"/>
      <c r="L323" s="30" t="n">
        <f aca="false">$L$17</f>
        <v>0</v>
      </c>
      <c r="M323" s="31" t="n">
        <f aca="false">J323*(1-L323/100)</f>
        <v>700</v>
      </c>
      <c r="N323" s="32" t="n">
        <v>4690464002595</v>
      </c>
      <c r="O323" s="33"/>
      <c r="P323" s="33" t="n">
        <f aca="false">O323*J323</f>
        <v>0</v>
      </c>
      <c r="Q323" s="33" t="n">
        <f aca="false">P323-R323</f>
        <v>0</v>
      </c>
      <c r="R323" s="34" t="n">
        <f aca="false">M323*O323</f>
        <v>0</v>
      </c>
    </row>
    <row r="324" customFormat="false" ht="11.85" hidden="false" customHeight="true" outlineLevel="4" collapsed="false">
      <c r="A324" s="0"/>
      <c r="B324" s="27" t="s">
        <v>930</v>
      </c>
      <c r="C324" s="28" t="s">
        <v>931</v>
      </c>
      <c r="D324" s="28" t="s">
        <v>932</v>
      </c>
      <c r="E324" s="28"/>
      <c r="F324" s="28"/>
      <c r="G324" s="28"/>
      <c r="H324" s="29" t="n">
        <v>127</v>
      </c>
      <c r="I324" s="29"/>
      <c r="J324" s="29" t="n">
        <v>700</v>
      </c>
      <c r="K324" s="29"/>
      <c r="L324" s="30" t="n">
        <f aca="false">$L$17</f>
        <v>0</v>
      </c>
      <c r="M324" s="31" t="n">
        <f aca="false">J324*(1-L324/100)</f>
        <v>700</v>
      </c>
      <c r="N324" s="32" t="n">
        <v>4690464002601</v>
      </c>
      <c r="O324" s="33"/>
      <c r="P324" s="33" t="n">
        <f aca="false">O324*J324</f>
        <v>0</v>
      </c>
      <c r="Q324" s="33" t="n">
        <f aca="false">P324-R324</f>
        <v>0</v>
      </c>
      <c r="R324" s="34" t="n">
        <f aca="false">M324*O324</f>
        <v>0</v>
      </c>
    </row>
    <row r="325" customFormat="false" ht="11.85" hidden="false" customHeight="true" outlineLevel="4" collapsed="false">
      <c r="A325" s="0"/>
      <c r="B325" s="27" t="s">
        <v>933</v>
      </c>
      <c r="C325" s="28" t="s">
        <v>934</v>
      </c>
      <c r="D325" s="28" t="s">
        <v>935</v>
      </c>
      <c r="E325" s="28"/>
      <c r="F325" s="28"/>
      <c r="G325" s="28"/>
      <c r="H325" s="29" t="n">
        <v>105</v>
      </c>
      <c r="I325" s="29"/>
      <c r="J325" s="29" t="n">
        <v>700</v>
      </c>
      <c r="K325" s="29"/>
      <c r="L325" s="30" t="n">
        <f aca="false">$L$17</f>
        <v>0</v>
      </c>
      <c r="M325" s="31" t="n">
        <f aca="false">J325*(1-L325/100)</f>
        <v>700</v>
      </c>
      <c r="N325" s="32" t="n">
        <v>4690464002687</v>
      </c>
      <c r="O325" s="33"/>
      <c r="P325" s="33" t="n">
        <f aca="false">O325*J325</f>
        <v>0</v>
      </c>
      <c r="Q325" s="33" t="n">
        <f aca="false">P325-R325</f>
        <v>0</v>
      </c>
      <c r="R325" s="34" t="n">
        <f aca="false">M325*O325</f>
        <v>0</v>
      </c>
    </row>
    <row r="326" customFormat="false" ht="11.85" hidden="false" customHeight="true" outlineLevel="4" collapsed="false">
      <c r="A326" s="0"/>
      <c r="B326" s="27" t="s">
        <v>936</v>
      </c>
      <c r="C326" s="28" t="s">
        <v>937</v>
      </c>
      <c r="D326" s="28" t="s">
        <v>938</v>
      </c>
      <c r="E326" s="28"/>
      <c r="F326" s="28"/>
      <c r="G326" s="28"/>
      <c r="H326" s="29" t="n">
        <v>78</v>
      </c>
      <c r="I326" s="29"/>
      <c r="J326" s="29" t="n">
        <v>700</v>
      </c>
      <c r="K326" s="29"/>
      <c r="L326" s="30" t="n">
        <f aca="false">$L$17</f>
        <v>0</v>
      </c>
      <c r="M326" s="31" t="n">
        <f aca="false">J326*(1-L326/100)</f>
        <v>700</v>
      </c>
      <c r="N326" s="32" t="n">
        <v>4690464002694</v>
      </c>
      <c r="O326" s="33"/>
      <c r="P326" s="33" t="n">
        <f aca="false">O326*J326</f>
        <v>0</v>
      </c>
      <c r="Q326" s="33" t="n">
        <f aca="false">P326-R326</f>
        <v>0</v>
      </c>
      <c r="R326" s="34" t="n">
        <f aca="false">M326*O326</f>
        <v>0</v>
      </c>
    </row>
    <row r="327" customFormat="false" ht="11.85" hidden="false" customHeight="true" outlineLevel="4" collapsed="false">
      <c r="A327" s="0"/>
      <c r="B327" s="27" t="s">
        <v>939</v>
      </c>
      <c r="C327" s="28" t="s">
        <v>940</v>
      </c>
      <c r="D327" s="28" t="s">
        <v>941</v>
      </c>
      <c r="E327" s="28"/>
      <c r="F327" s="28"/>
      <c r="G327" s="28"/>
      <c r="H327" s="29" t="n">
        <v>87</v>
      </c>
      <c r="I327" s="29"/>
      <c r="J327" s="29" t="n">
        <v>700</v>
      </c>
      <c r="K327" s="29"/>
      <c r="L327" s="30" t="n">
        <f aca="false">$L$17</f>
        <v>0</v>
      </c>
      <c r="M327" s="31" t="n">
        <f aca="false">J327*(1-L327/100)</f>
        <v>700</v>
      </c>
      <c r="N327" s="32" t="n">
        <v>4690464002700</v>
      </c>
      <c r="O327" s="33"/>
      <c r="P327" s="33" t="n">
        <f aca="false">O327*J327</f>
        <v>0</v>
      </c>
      <c r="Q327" s="33" t="n">
        <f aca="false">P327-R327</f>
        <v>0</v>
      </c>
      <c r="R327" s="34" t="n">
        <f aca="false">M327*O327</f>
        <v>0</v>
      </c>
    </row>
    <row r="328" customFormat="false" ht="11.85" hidden="false" customHeight="true" outlineLevel="4" collapsed="false">
      <c r="A328" s="0"/>
      <c r="B328" s="27" t="s">
        <v>942</v>
      </c>
      <c r="C328" s="28" t="s">
        <v>943</v>
      </c>
      <c r="D328" s="28" t="s">
        <v>944</v>
      </c>
      <c r="E328" s="28"/>
      <c r="F328" s="28"/>
      <c r="G328" s="28"/>
      <c r="H328" s="29" t="n">
        <v>89</v>
      </c>
      <c r="I328" s="29"/>
      <c r="J328" s="29" t="n">
        <v>720</v>
      </c>
      <c r="K328" s="29"/>
      <c r="L328" s="30" t="n">
        <f aca="false">$L$17</f>
        <v>0</v>
      </c>
      <c r="M328" s="31" t="n">
        <f aca="false">J328*(1-L328/100)</f>
        <v>720</v>
      </c>
      <c r="N328" s="32" t="n">
        <v>4690464002526</v>
      </c>
      <c r="O328" s="33"/>
      <c r="P328" s="33" t="n">
        <f aca="false">O328*J328</f>
        <v>0</v>
      </c>
      <c r="Q328" s="33" t="n">
        <f aca="false">P328-R328</f>
        <v>0</v>
      </c>
      <c r="R328" s="34" t="n">
        <f aca="false">M328*O328</f>
        <v>0</v>
      </c>
    </row>
    <row r="329" customFormat="false" ht="11.85" hidden="false" customHeight="true" outlineLevel="4" collapsed="false">
      <c r="A329" s="0"/>
      <c r="B329" s="27" t="s">
        <v>945</v>
      </c>
      <c r="C329" s="28" t="s">
        <v>946</v>
      </c>
      <c r="D329" s="28" t="s">
        <v>947</v>
      </c>
      <c r="E329" s="28"/>
      <c r="F329" s="28"/>
      <c r="G329" s="28"/>
      <c r="H329" s="29" t="n">
        <v>114</v>
      </c>
      <c r="I329" s="29"/>
      <c r="J329" s="29" t="n">
        <v>720</v>
      </c>
      <c r="K329" s="29"/>
      <c r="L329" s="30" t="n">
        <f aca="false">$L$17</f>
        <v>0</v>
      </c>
      <c r="M329" s="31" t="n">
        <f aca="false">J329*(1-L329/100)</f>
        <v>720</v>
      </c>
      <c r="N329" s="32" t="n">
        <v>4690464002533</v>
      </c>
      <c r="O329" s="33"/>
      <c r="P329" s="33" t="n">
        <f aca="false">O329*J329</f>
        <v>0</v>
      </c>
      <c r="Q329" s="33" t="n">
        <f aca="false">P329-R329</f>
        <v>0</v>
      </c>
      <c r="R329" s="34" t="n">
        <f aca="false">M329*O329</f>
        <v>0</v>
      </c>
    </row>
    <row r="330" customFormat="false" ht="11.85" hidden="false" customHeight="true" outlineLevel="4" collapsed="false">
      <c r="A330" s="0"/>
      <c r="B330" s="27" t="s">
        <v>948</v>
      </c>
      <c r="C330" s="28" t="s">
        <v>949</v>
      </c>
      <c r="D330" s="28" t="s">
        <v>950</v>
      </c>
      <c r="E330" s="28"/>
      <c r="F330" s="28"/>
      <c r="G330" s="28"/>
      <c r="H330" s="29" t="n">
        <v>88</v>
      </c>
      <c r="I330" s="29"/>
      <c r="J330" s="29" t="n">
        <v>720</v>
      </c>
      <c r="K330" s="29"/>
      <c r="L330" s="30" t="n">
        <f aca="false">$L$17</f>
        <v>0</v>
      </c>
      <c r="M330" s="31" t="n">
        <f aca="false">J330*(1-L330/100)</f>
        <v>720</v>
      </c>
      <c r="N330" s="32" t="n">
        <v>4690464002540</v>
      </c>
      <c r="O330" s="33"/>
      <c r="P330" s="33" t="n">
        <f aca="false">O330*J330</f>
        <v>0</v>
      </c>
      <c r="Q330" s="33" t="n">
        <f aca="false">P330-R330</f>
        <v>0</v>
      </c>
      <c r="R330" s="34" t="n">
        <f aca="false">M330*O330</f>
        <v>0</v>
      </c>
    </row>
    <row r="331" customFormat="false" ht="11.85" hidden="false" customHeight="true" outlineLevel="4" collapsed="false">
      <c r="A331" s="0"/>
      <c r="B331" s="27" t="s">
        <v>951</v>
      </c>
      <c r="C331" s="28" t="s">
        <v>952</v>
      </c>
      <c r="D331" s="28" t="s">
        <v>953</v>
      </c>
      <c r="E331" s="28"/>
      <c r="F331" s="28"/>
      <c r="G331" s="28"/>
      <c r="H331" s="29" t="n">
        <v>7</v>
      </c>
      <c r="I331" s="29"/>
      <c r="J331" s="29" t="n">
        <v>720</v>
      </c>
      <c r="K331" s="29"/>
      <c r="L331" s="30" t="n">
        <f aca="false">$L$17</f>
        <v>0</v>
      </c>
      <c r="M331" s="31" t="n">
        <f aca="false">J331*(1-L331/100)</f>
        <v>720</v>
      </c>
      <c r="N331" s="32" t="n">
        <v>4690464002557</v>
      </c>
      <c r="O331" s="33"/>
      <c r="P331" s="33" t="n">
        <f aca="false">O331*J331</f>
        <v>0</v>
      </c>
      <c r="Q331" s="33" t="n">
        <f aca="false">P331-R331</f>
        <v>0</v>
      </c>
      <c r="R331" s="34" t="n">
        <f aca="false">M331*O331</f>
        <v>0</v>
      </c>
    </row>
    <row r="332" customFormat="false" ht="11.85" hidden="false" customHeight="true" outlineLevel="4" collapsed="false">
      <c r="A332" s="0"/>
      <c r="B332" s="27" t="s">
        <v>954</v>
      </c>
      <c r="C332" s="28" t="s">
        <v>955</v>
      </c>
      <c r="D332" s="28" t="s">
        <v>956</v>
      </c>
      <c r="E332" s="28"/>
      <c r="F332" s="28"/>
      <c r="G332" s="28"/>
      <c r="H332" s="29" t="n">
        <v>368</v>
      </c>
      <c r="I332" s="29"/>
      <c r="J332" s="29" t="n">
        <v>840</v>
      </c>
      <c r="K332" s="29"/>
      <c r="L332" s="30" t="n">
        <f aca="false">$L$17</f>
        <v>0</v>
      </c>
      <c r="M332" s="31" t="n">
        <f aca="false">J332*(1-L332/100)</f>
        <v>840</v>
      </c>
      <c r="N332" s="32" t="n">
        <v>4690464002731</v>
      </c>
      <c r="O332" s="33"/>
      <c r="P332" s="33" t="n">
        <f aca="false">O332*J332</f>
        <v>0</v>
      </c>
      <c r="Q332" s="33" t="n">
        <f aca="false">P332-R332</f>
        <v>0</v>
      </c>
      <c r="R332" s="34" t="n">
        <f aca="false">M332*O332</f>
        <v>0</v>
      </c>
    </row>
    <row r="333" customFormat="false" ht="11.85" hidden="false" customHeight="true" outlineLevel="4" collapsed="false">
      <c r="A333" s="0"/>
      <c r="B333" s="27" t="s">
        <v>957</v>
      </c>
      <c r="C333" s="28" t="s">
        <v>958</v>
      </c>
      <c r="D333" s="28" t="s">
        <v>959</v>
      </c>
      <c r="E333" s="28"/>
      <c r="F333" s="28"/>
      <c r="G333" s="28"/>
      <c r="H333" s="29" t="n">
        <v>285</v>
      </c>
      <c r="I333" s="29"/>
      <c r="J333" s="29" t="n">
        <v>840</v>
      </c>
      <c r="K333" s="29"/>
      <c r="L333" s="30" t="n">
        <f aca="false">$L$17</f>
        <v>0</v>
      </c>
      <c r="M333" s="31" t="n">
        <f aca="false">J333*(1-L333/100)</f>
        <v>840</v>
      </c>
      <c r="N333" s="32" t="n">
        <v>4690464002748</v>
      </c>
      <c r="O333" s="33"/>
      <c r="P333" s="33" t="n">
        <f aca="false">O333*J333</f>
        <v>0</v>
      </c>
      <c r="Q333" s="33" t="n">
        <f aca="false">P333-R333</f>
        <v>0</v>
      </c>
      <c r="R333" s="34" t="n">
        <f aca="false">M333*O333</f>
        <v>0</v>
      </c>
    </row>
    <row r="334" customFormat="false" ht="11.85" hidden="false" customHeight="true" outlineLevel="4" collapsed="false">
      <c r="A334" s="0"/>
      <c r="B334" s="27" t="s">
        <v>960</v>
      </c>
      <c r="C334" s="28" t="s">
        <v>961</v>
      </c>
      <c r="D334" s="28" t="s">
        <v>962</v>
      </c>
      <c r="E334" s="28"/>
      <c r="F334" s="28"/>
      <c r="G334" s="28"/>
      <c r="H334" s="29" t="n">
        <v>135</v>
      </c>
      <c r="I334" s="29"/>
      <c r="J334" s="29" t="n">
        <v>840</v>
      </c>
      <c r="K334" s="29"/>
      <c r="L334" s="30" t="n">
        <f aca="false">$L$17</f>
        <v>0</v>
      </c>
      <c r="M334" s="31" t="n">
        <f aca="false">J334*(1-L334/100)</f>
        <v>840</v>
      </c>
      <c r="N334" s="32" t="n">
        <v>4690464002755</v>
      </c>
      <c r="O334" s="33"/>
      <c r="P334" s="33" t="n">
        <f aca="false">O334*J334</f>
        <v>0</v>
      </c>
      <c r="Q334" s="33" t="n">
        <f aca="false">P334-R334</f>
        <v>0</v>
      </c>
      <c r="R334" s="34" t="n">
        <f aca="false">M334*O334</f>
        <v>0</v>
      </c>
    </row>
    <row r="335" customFormat="false" ht="11.85" hidden="false" customHeight="true" outlineLevel="4" collapsed="false">
      <c r="A335" s="0"/>
      <c r="B335" s="27" t="s">
        <v>963</v>
      </c>
      <c r="C335" s="28" t="s">
        <v>964</v>
      </c>
      <c r="D335" s="28" t="s">
        <v>965</v>
      </c>
      <c r="E335" s="28"/>
      <c r="F335" s="28"/>
      <c r="G335" s="28"/>
      <c r="H335" s="29" t="n">
        <v>57</v>
      </c>
      <c r="I335" s="29"/>
      <c r="J335" s="29" t="n">
        <v>700</v>
      </c>
      <c r="K335" s="29"/>
      <c r="L335" s="30" t="n">
        <f aca="false">$L$17</f>
        <v>0</v>
      </c>
      <c r="M335" s="31" t="n">
        <f aca="false">J335*(1-L335/100)</f>
        <v>700</v>
      </c>
      <c r="N335" s="32" t="n">
        <v>4690464002632</v>
      </c>
      <c r="O335" s="33"/>
      <c r="P335" s="33" t="n">
        <f aca="false">O335*J335</f>
        <v>0</v>
      </c>
      <c r="Q335" s="33" t="n">
        <f aca="false">P335-R335</f>
        <v>0</v>
      </c>
      <c r="R335" s="34" t="n">
        <f aca="false">M335*O335</f>
        <v>0</v>
      </c>
    </row>
    <row r="336" customFormat="false" ht="11.85" hidden="false" customHeight="true" outlineLevel="4" collapsed="false">
      <c r="A336" s="0"/>
      <c r="B336" s="27" t="s">
        <v>966</v>
      </c>
      <c r="C336" s="28" t="s">
        <v>967</v>
      </c>
      <c r="D336" s="28" t="s">
        <v>968</v>
      </c>
      <c r="E336" s="28"/>
      <c r="F336" s="28"/>
      <c r="G336" s="28"/>
      <c r="H336" s="29" t="n">
        <v>11</v>
      </c>
      <c r="I336" s="29"/>
      <c r="J336" s="29" t="n">
        <v>700</v>
      </c>
      <c r="K336" s="29"/>
      <c r="L336" s="30" t="n">
        <f aca="false">$L$17</f>
        <v>0</v>
      </c>
      <c r="M336" s="31" t="n">
        <f aca="false">J336*(1-L336/100)</f>
        <v>700</v>
      </c>
      <c r="N336" s="32" t="n">
        <v>4690464002649</v>
      </c>
      <c r="O336" s="33"/>
      <c r="P336" s="33" t="n">
        <f aca="false">O336*J336</f>
        <v>0</v>
      </c>
      <c r="Q336" s="33" t="n">
        <f aca="false">P336-R336</f>
        <v>0</v>
      </c>
      <c r="R336" s="34" t="n">
        <f aca="false">M336*O336</f>
        <v>0</v>
      </c>
    </row>
    <row r="337" customFormat="false" ht="11.85" hidden="false" customHeight="true" outlineLevel="4" collapsed="false">
      <c r="A337" s="0"/>
      <c r="B337" s="27" t="s">
        <v>969</v>
      </c>
      <c r="C337" s="28" t="s">
        <v>970</v>
      </c>
      <c r="D337" s="28" t="s">
        <v>971</v>
      </c>
      <c r="E337" s="28"/>
      <c r="F337" s="28"/>
      <c r="G337" s="28"/>
      <c r="H337" s="29" t="n">
        <v>31</v>
      </c>
      <c r="I337" s="29"/>
      <c r="J337" s="29" t="n">
        <v>700</v>
      </c>
      <c r="K337" s="29"/>
      <c r="L337" s="30" t="n">
        <f aca="false">$L$17</f>
        <v>0</v>
      </c>
      <c r="M337" s="31" t="n">
        <f aca="false">J337*(1-L337/100)</f>
        <v>700</v>
      </c>
      <c r="N337" s="32" t="n">
        <v>4690464002656</v>
      </c>
      <c r="O337" s="33"/>
      <c r="P337" s="33" t="n">
        <f aca="false">O337*J337</f>
        <v>0</v>
      </c>
      <c r="Q337" s="33" t="n">
        <f aca="false">P337-R337</f>
        <v>0</v>
      </c>
      <c r="R337" s="34" t="n">
        <f aca="false">M337*O337</f>
        <v>0</v>
      </c>
    </row>
    <row r="338" customFormat="false" ht="11.85" hidden="false" customHeight="true" outlineLevel="4" collapsed="false">
      <c r="A338" s="0"/>
      <c r="B338" s="27" t="s">
        <v>972</v>
      </c>
      <c r="C338" s="28" t="s">
        <v>973</v>
      </c>
      <c r="D338" s="28" t="s">
        <v>974</v>
      </c>
      <c r="E338" s="28"/>
      <c r="F338" s="28"/>
      <c r="G338" s="28"/>
      <c r="H338" s="29" t="n">
        <v>298</v>
      </c>
      <c r="I338" s="29"/>
      <c r="J338" s="29" t="n">
        <v>840</v>
      </c>
      <c r="K338" s="29"/>
      <c r="L338" s="30" t="n">
        <f aca="false">$L$17</f>
        <v>0</v>
      </c>
      <c r="M338" s="31" t="n">
        <f aca="false">J338*(1-L338/100)</f>
        <v>840</v>
      </c>
      <c r="N338" s="32" t="n">
        <v>4690464002786</v>
      </c>
      <c r="O338" s="33"/>
      <c r="P338" s="33" t="n">
        <f aca="false">O338*J338</f>
        <v>0</v>
      </c>
      <c r="Q338" s="33" t="n">
        <f aca="false">P338-R338</f>
        <v>0</v>
      </c>
      <c r="R338" s="34" t="n">
        <f aca="false">M338*O338</f>
        <v>0</v>
      </c>
    </row>
    <row r="339" customFormat="false" ht="11.85" hidden="false" customHeight="true" outlineLevel="4" collapsed="false">
      <c r="A339" s="0"/>
      <c r="B339" s="27" t="s">
        <v>975</v>
      </c>
      <c r="C339" s="28" t="s">
        <v>976</v>
      </c>
      <c r="D339" s="28" t="s">
        <v>977</v>
      </c>
      <c r="E339" s="28"/>
      <c r="F339" s="28"/>
      <c r="G339" s="28"/>
      <c r="H339" s="29" t="n">
        <v>169</v>
      </c>
      <c r="I339" s="29"/>
      <c r="J339" s="29" t="n">
        <v>840</v>
      </c>
      <c r="K339" s="29"/>
      <c r="L339" s="30" t="n">
        <f aca="false">$L$17</f>
        <v>0</v>
      </c>
      <c r="M339" s="31" t="n">
        <f aca="false">J339*(1-L339/100)</f>
        <v>840</v>
      </c>
      <c r="N339" s="32" t="n">
        <v>4690464013485</v>
      </c>
      <c r="O339" s="33"/>
      <c r="P339" s="33" t="n">
        <f aca="false">O339*J339</f>
        <v>0</v>
      </c>
      <c r="Q339" s="33" t="n">
        <f aca="false">P339-R339</f>
        <v>0</v>
      </c>
      <c r="R339" s="34" t="n">
        <f aca="false">M339*O339</f>
        <v>0</v>
      </c>
    </row>
    <row r="340" customFormat="false" ht="11.85" hidden="false" customHeight="true" outlineLevel="3" collapsed="false">
      <c r="A340" s="0"/>
      <c r="B340" s="17"/>
      <c r="C340" s="26"/>
      <c r="D340" s="26" t="s">
        <v>978</v>
      </c>
      <c r="E340" s="26"/>
      <c r="F340" s="26"/>
      <c r="G340" s="26"/>
      <c r="H340" s="19"/>
      <c r="I340" s="20"/>
      <c r="J340" s="19"/>
      <c r="K340" s="20"/>
      <c r="L340" s="21"/>
      <c r="M340" s="18"/>
      <c r="N340" s="21"/>
      <c r="O340" s="22"/>
      <c r="P340" s="22"/>
      <c r="Q340" s="22"/>
      <c r="R340" s="23"/>
    </row>
    <row r="341" customFormat="false" ht="11.85" hidden="false" customHeight="true" outlineLevel="4" collapsed="false">
      <c r="A341" s="0"/>
      <c r="B341" s="27" t="s">
        <v>979</v>
      </c>
      <c r="C341" s="28" t="s">
        <v>980</v>
      </c>
      <c r="D341" s="28" t="s">
        <v>981</v>
      </c>
      <c r="E341" s="28"/>
      <c r="F341" s="28"/>
      <c r="G341" s="28"/>
      <c r="H341" s="29" t="n">
        <v>127</v>
      </c>
      <c r="I341" s="29"/>
      <c r="J341" s="29" t="n">
        <v>600</v>
      </c>
      <c r="K341" s="29"/>
      <c r="L341" s="30" t="n">
        <f aca="false">$L$17</f>
        <v>0</v>
      </c>
      <c r="M341" s="31" t="n">
        <f aca="false">J341*(1-L341/100)</f>
        <v>600</v>
      </c>
      <c r="N341" s="32" t="n">
        <v>4607190025866</v>
      </c>
      <c r="O341" s="33"/>
      <c r="P341" s="33" t="n">
        <f aca="false">O341*J341</f>
        <v>0</v>
      </c>
      <c r="Q341" s="33" t="n">
        <f aca="false">P341-R341</f>
        <v>0</v>
      </c>
      <c r="R341" s="34" t="n">
        <f aca="false">M341*O341</f>
        <v>0</v>
      </c>
    </row>
    <row r="342" customFormat="false" ht="11.85" hidden="false" customHeight="true" outlineLevel="4" collapsed="false">
      <c r="A342" s="0"/>
      <c r="B342" s="27" t="s">
        <v>982</v>
      </c>
      <c r="C342" s="28" t="s">
        <v>983</v>
      </c>
      <c r="D342" s="28" t="s">
        <v>984</v>
      </c>
      <c r="E342" s="28"/>
      <c r="F342" s="28"/>
      <c r="G342" s="28"/>
      <c r="H342" s="29" t="n">
        <v>14</v>
      </c>
      <c r="I342" s="29"/>
      <c r="J342" s="29" t="n">
        <v>600</v>
      </c>
      <c r="K342" s="29"/>
      <c r="L342" s="30" t="n">
        <f aca="false">$L$17</f>
        <v>0</v>
      </c>
      <c r="M342" s="31" t="n">
        <f aca="false">J342*(1-L342/100)</f>
        <v>600</v>
      </c>
      <c r="N342" s="32" t="n">
        <v>4607190025903</v>
      </c>
      <c r="O342" s="33"/>
      <c r="P342" s="33" t="n">
        <f aca="false">O342*J342</f>
        <v>0</v>
      </c>
      <c r="Q342" s="33" t="n">
        <f aca="false">P342-R342</f>
        <v>0</v>
      </c>
      <c r="R342" s="34" t="n">
        <f aca="false">M342*O342</f>
        <v>0</v>
      </c>
    </row>
    <row r="343" customFormat="false" ht="11.85" hidden="false" customHeight="true" outlineLevel="4" collapsed="false">
      <c r="A343" s="0"/>
      <c r="B343" s="27" t="s">
        <v>985</v>
      </c>
      <c r="C343" s="28" t="s">
        <v>986</v>
      </c>
      <c r="D343" s="28" t="s">
        <v>987</v>
      </c>
      <c r="E343" s="28"/>
      <c r="F343" s="28"/>
      <c r="G343" s="28"/>
      <c r="H343" s="29" t="n">
        <v>45</v>
      </c>
      <c r="I343" s="29"/>
      <c r="J343" s="29" t="n">
        <v>410</v>
      </c>
      <c r="K343" s="29"/>
      <c r="L343" s="30" t="n">
        <f aca="false">$L$17</f>
        <v>0</v>
      </c>
      <c r="M343" s="31" t="n">
        <f aca="false">J343*(1-L343/100)</f>
        <v>410</v>
      </c>
      <c r="N343" s="32" t="n">
        <v>4690464003035</v>
      </c>
      <c r="O343" s="33"/>
      <c r="P343" s="33" t="n">
        <f aca="false">O343*J343</f>
        <v>0</v>
      </c>
      <c r="Q343" s="33" t="n">
        <f aca="false">P343-R343</f>
        <v>0</v>
      </c>
      <c r="R343" s="34" t="n">
        <f aca="false">M343*O343</f>
        <v>0</v>
      </c>
    </row>
    <row r="344" customFormat="false" ht="11.85" hidden="false" customHeight="true" outlineLevel="4" collapsed="false">
      <c r="A344" s="0"/>
      <c r="B344" s="27" t="s">
        <v>988</v>
      </c>
      <c r="C344" s="28" t="s">
        <v>989</v>
      </c>
      <c r="D344" s="28" t="s">
        <v>990</v>
      </c>
      <c r="E344" s="28"/>
      <c r="F344" s="28"/>
      <c r="G344" s="28"/>
      <c r="H344" s="29" t="n">
        <v>8</v>
      </c>
      <c r="I344" s="29"/>
      <c r="J344" s="29" t="n">
        <v>410</v>
      </c>
      <c r="K344" s="29"/>
      <c r="L344" s="30" t="n">
        <f aca="false">$L$17</f>
        <v>0</v>
      </c>
      <c r="M344" s="31" t="n">
        <f aca="false">J344*(1-L344/100)</f>
        <v>410</v>
      </c>
      <c r="N344" s="32" t="n">
        <v>4607190026122</v>
      </c>
      <c r="O344" s="33"/>
      <c r="P344" s="33" t="n">
        <f aca="false">O344*J344</f>
        <v>0</v>
      </c>
      <c r="Q344" s="33" t="n">
        <f aca="false">P344-R344</f>
        <v>0</v>
      </c>
      <c r="R344" s="34" t="n">
        <f aca="false">M344*O344</f>
        <v>0</v>
      </c>
    </row>
    <row r="345" customFormat="false" ht="11.85" hidden="false" customHeight="true" outlineLevel="4" collapsed="false">
      <c r="A345" s="0"/>
      <c r="B345" s="27" t="s">
        <v>991</v>
      </c>
      <c r="C345" s="28" t="s">
        <v>992</v>
      </c>
      <c r="D345" s="28" t="s">
        <v>993</v>
      </c>
      <c r="E345" s="28"/>
      <c r="F345" s="28"/>
      <c r="G345" s="28"/>
      <c r="H345" s="29" t="n">
        <v>1</v>
      </c>
      <c r="I345" s="29"/>
      <c r="J345" s="29" t="n">
        <v>410</v>
      </c>
      <c r="K345" s="29"/>
      <c r="L345" s="30" t="n">
        <f aca="false">$L$17</f>
        <v>0</v>
      </c>
      <c r="M345" s="31" t="n">
        <f aca="false">J345*(1-L345/100)</f>
        <v>410</v>
      </c>
      <c r="N345" s="32" t="n">
        <v>4607190026139</v>
      </c>
      <c r="O345" s="33"/>
      <c r="P345" s="33" t="n">
        <f aca="false">O345*J345</f>
        <v>0</v>
      </c>
      <c r="Q345" s="33" t="n">
        <f aca="false">P345-R345</f>
        <v>0</v>
      </c>
      <c r="R345" s="34" t="n">
        <f aca="false">M345*O345</f>
        <v>0</v>
      </c>
    </row>
    <row r="346" customFormat="false" ht="11.85" hidden="false" customHeight="true" outlineLevel="4" collapsed="false">
      <c r="A346" s="0"/>
      <c r="B346" s="27" t="s">
        <v>994</v>
      </c>
      <c r="C346" s="28" t="s">
        <v>995</v>
      </c>
      <c r="D346" s="28" t="s">
        <v>996</v>
      </c>
      <c r="E346" s="28"/>
      <c r="F346" s="28"/>
      <c r="G346" s="28"/>
      <c r="H346" s="29" t="n">
        <v>14</v>
      </c>
      <c r="I346" s="29"/>
      <c r="J346" s="29" t="n">
        <v>410</v>
      </c>
      <c r="K346" s="29"/>
      <c r="L346" s="30" t="n">
        <f aca="false">$L$17</f>
        <v>0</v>
      </c>
      <c r="M346" s="31" t="n">
        <f aca="false">J346*(1-L346/100)</f>
        <v>410</v>
      </c>
      <c r="N346" s="32" t="n">
        <v>4607190026146</v>
      </c>
      <c r="O346" s="33"/>
      <c r="P346" s="33" t="n">
        <f aca="false">O346*J346</f>
        <v>0</v>
      </c>
      <c r="Q346" s="33" t="n">
        <f aca="false">P346-R346</f>
        <v>0</v>
      </c>
      <c r="R346" s="34" t="n">
        <f aca="false">M346*O346</f>
        <v>0</v>
      </c>
    </row>
    <row r="347" customFormat="false" ht="11.85" hidden="false" customHeight="true" outlineLevel="4" collapsed="false">
      <c r="A347" s="0"/>
      <c r="B347" s="27" t="s">
        <v>997</v>
      </c>
      <c r="C347" s="28" t="s">
        <v>998</v>
      </c>
      <c r="D347" s="28" t="s">
        <v>999</v>
      </c>
      <c r="E347" s="28"/>
      <c r="F347" s="28"/>
      <c r="G347" s="28"/>
      <c r="H347" s="29" t="n">
        <v>69</v>
      </c>
      <c r="I347" s="29"/>
      <c r="J347" s="29" t="n">
        <v>450</v>
      </c>
      <c r="K347" s="29"/>
      <c r="L347" s="30" t="n">
        <f aca="false">$L$17</f>
        <v>0</v>
      </c>
      <c r="M347" s="31" t="n">
        <f aca="false">J347*(1-L347/100)</f>
        <v>450</v>
      </c>
      <c r="N347" s="32" t="n">
        <v>4607190026160</v>
      </c>
      <c r="O347" s="33"/>
      <c r="P347" s="33" t="n">
        <f aca="false">O347*J347</f>
        <v>0</v>
      </c>
      <c r="Q347" s="33" t="n">
        <f aca="false">P347-R347</f>
        <v>0</v>
      </c>
      <c r="R347" s="34" t="n">
        <f aca="false">M347*O347</f>
        <v>0</v>
      </c>
    </row>
    <row r="348" customFormat="false" ht="11.85" hidden="false" customHeight="true" outlineLevel="4" collapsed="false">
      <c r="A348" s="0"/>
      <c r="B348" s="27" t="s">
        <v>1000</v>
      </c>
      <c r="C348" s="28" t="s">
        <v>1001</v>
      </c>
      <c r="D348" s="28" t="s">
        <v>1002</v>
      </c>
      <c r="E348" s="28"/>
      <c r="F348" s="28"/>
      <c r="G348" s="28"/>
      <c r="H348" s="29" t="n">
        <v>212</v>
      </c>
      <c r="I348" s="29"/>
      <c r="J348" s="29" t="n">
        <v>450</v>
      </c>
      <c r="K348" s="29"/>
      <c r="L348" s="30" t="n">
        <f aca="false">$L$17</f>
        <v>0</v>
      </c>
      <c r="M348" s="31" t="n">
        <f aca="false">J348*(1-L348/100)</f>
        <v>450</v>
      </c>
      <c r="N348" s="32" t="n">
        <v>4607190026153</v>
      </c>
      <c r="O348" s="33"/>
      <c r="P348" s="33" t="n">
        <f aca="false">O348*J348</f>
        <v>0</v>
      </c>
      <c r="Q348" s="33" t="n">
        <f aca="false">P348-R348</f>
        <v>0</v>
      </c>
      <c r="R348" s="34" t="n">
        <f aca="false">M348*O348</f>
        <v>0</v>
      </c>
    </row>
    <row r="349" customFormat="false" ht="11.85" hidden="false" customHeight="true" outlineLevel="4" collapsed="false">
      <c r="A349" s="0"/>
      <c r="B349" s="27" t="s">
        <v>1003</v>
      </c>
      <c r="C349" s="28" t="s">
        <v>1004</v>
      </c>
      <c r="D349" s="28" t="s">
        <v>1005</v>
      </c>
      <c r="E349" s="28"/>
      <c r="F349" s="28"/>
      <c r="G349" s="28"/>
      <c r="H349" s="29" t="n">
        <v>79</v>
      </c>
      <c r="I349" s="29"/>
      <c r="J349" s="29" t="n">
        <v>450</v>
      </c>
      <c r="K349" s="29"/>
      <c r="L349" s="30" t="n">
        <f aca="false">$L$17</f>
        <v>0</v>
      </c>
      <c r="M349" s="31" t="n">
        <f aca="false">J349*(1-L349/100)</f>
        <v>450</v>
      </c>
      <c r="N349" s="32" t="n">
        <v>4607190026177</v>
      </c>
      <c r="O349" s="33"/>
      <c r="P349" s="33" t="n">
        <f aca="false">O349*J349</f>
        <v>0</v>
      </c>
      <c r="Q349" s="33" t="n">
        <f aca="false">P349-R349</f>
        <v>0</v>
      </c>
      <c r="R349" s="34" t="n">
        <f aca="false">M349*O349</f>
        <v>0</v>
      </c>
    </row>
    <row r="350" customFormat="false" ht="11.85" hidden="false" customHeight="true" outlineLevel="4" collapsed="false">
      <c r="A350" s="0"/>
      <c r="B350" s="27" t="s">
        <v>1006</v>
      </c>
      <c r="C350" s="28" t="s">
        <v>1007</v>
      </c>
      <c r="D350" s="28" t="s">
        <v>1008</v>
      </c>
      <c r="E350" s="28"/>
      <c r="F350" s="28"/>
      <c r="G350" s="28"/>
      <c r="H350" s="29" t="n">
        <v>85</v>
      </c>
      <c r="I350" s="29"/>
      <c r="J350" s="29" t="n">
        <v>530</v>
      </c>
      <c r="K350" s="29"/>
      <c r="L350" s="30" t="n">
        <f aca="false">$L$17</f>
        <v>0</v>
      </c>
      <c r="M350" s="31" t="n">
        <f aca="false">J350*(1-L350/100)</f>
        <v>530</v>
      </c>
      <c r="N350" s="32" t="n">
        <v>4607190026252</v>
      </c>
      <c r="O350" s="33"/>
      <c r="P350" s="33" t="n">
        <f aca="false">O350*J350</f>
        <v>0</v>
      </c>
      <c r="Q350" s="33" t="n">
        <f aca="false">P350-R350</f>
        <v>0</v>
      </c>
      <c r="R350" s="34" t="n">
        <f aca="false">M350*O350</f>
        <v>0</v>
      </c>
    </row>
    <row r="351" customFormat="false" ht="11.85" hidden="false" customHeight="true" outlineLevel="4" collapsed="false">
      <c r="A351" s="0"/>
      <c r="B351" s="27" t="s">
        <v>1009</v>
      </c>
      <c r="C351" s="28" t="s">
        <v>1010</v>
      </c>
      <c r="D351" s="28" t="s">
        <v>1011</v>
      </c>
      <c r="E351" s="28"/>
      <c r="F351" s="28"/>
      <c r="G351" s="28"/>
      <c r="H351" s="29" t="n">
        <v>74</v>
      </c>
      <c r="I351" s="29"/>
      <c r="J351" s="29" t="n">
        <v>530</v>
      </c>
      <c r="K351" s="29"/>
      <c r="L351" s="30" t="n">
        <f aca="false">$L$17</f>
        <v>0</v>
      </c>
      <c r="M351" s="31" t="n">
        <f aca="false">J351*(1-L351/100)</f>
        <v>530</v>
      </c>
      <c r="N351" s="32" t="n">
        <v>4607190026283</v>
      </c>
      <c r="O351" s="33"/>
      <c r="P351" s="33" t="n">
        <f aca="false">O351*J351</f>
        <v>0</v>
      </c>
      <c r="Q351" s="33" t="n">
        <f aca="false">P351-R351</f>
        <v>0</v>
      </c>
      <c r="R351" s="34" t="n">
        <f aca="false">M351*O351</f>
        <v>0</v>
      </c>
    </row>
    <row r="352" customFormat="false" ht="11.85" hidden="false" customHeight="true" outlineLevel="4" collapsed="false">
      <c r="A352" s="0"/>
      <c r="B352" s="27" t="s">
        <v>1012</v>
      </c>
      <c r="C352" s="28" t="s">
        <v>1013</v>
      </c>
      <c r="D352" s="28" t="s">
        <v>1014</v>
      </c>
      <c r="E352" s="28"/>
      <c r="F352" s="28"/>
      <c r="G352" s="28"/>
      <c r="H352" s="29" t="n">
        <v>43</v>
      </c>
      <c r="I352" s="29"/>
      <c r="J352" s="29" t="n">
        <v>530</v>
      </c>
      <c r="K352" s="29"/>
      <c r="L352" s="30" t="n">
        <f aca="false">$L$17</f>
        <v>0</v>
      </c>
      <c r="M352" s="31" t="n">
        <f aca="false">J352*(1-L352/100)</f>
        <v>530</v>
      </c>
      <c r="N352" s="32" t="n">
        <v>4607190026269</v>
      </c>
      <c r="O352" s="33"/>
      <c r="P352" s="33" t="n">
        <f aca="false">O352*J352</f>
        <v>0</v>
      </c>
      <c r="Q352" s="33" t="n">
        <f aca="false">P352-R352</f>
        <v>0</v>
      </c>
      <c r="R352" s="34" t="n">
        <f aca="false">M352*O352</f>
        <v>0</v>
      </c>
    </row>
    <row r="353" customFormat="false" ht="11.85" hidden="false" customHeight="true" outlineLevel="4" collapsed="false">
      <c r="A353" s="0"/>
      <c r="B353" s="27" t="s">
        <v>1015</v>
      </c>
      <c r="C353" s="28" t="s">
        <v>1016</v>
      </c>
      <c r="D353" s="28" t="s">
        <v>1017</v>
      </c>
      <c r="E353" s="28"/>
      <c r="F353" s="28"/>
      <c r="G353" s="28"/>
      <c r="H353" s="29" t="n">
        <v>55</v>
      </c>
      <c r="I353" s="29"/>
      <c r="J353" s="29" t="n">
        <v>530</v>
      </c>
      <c r="K353" s="29"/>
      <c r="L353" s="30" t="n">
        <f aca="false">$L$17</f>
        <v>0</v>
      </c>
      <c r="M353" s="31" t="n">
        <f aca="false">J353*(1-L353/100)</f>
        <v>530</v>
      </c>
      <c r="N353" s="32" t="n">
        <v>4607190026276</v>
      </c>
      <c r="O353" s="33"/>
      <c r="P353" s="33" t="n">
        <f aca="false">O353*J353</f>
        <v>0</v>
      </c>
      <c r="Q353" s="33" t="n">
        <f aca="false">P353-R353</f>
        <v>0</v>
      </c>
      <c r="R353" s="34" t="n">
        <f aca="false">M353*O353</f>
        <v>0</v>
      </c>
    </row>
    <row r="354" customFormat="false" ht="11.85" hidden="false" customHeight="true" outlineLevel="4" collapsed="false">
      <c r="A354" s="0"/>
      <c r="B354" s="27" t="s">
        <v>1018</v>
      </c>
      <c r="C354" s="28" t="s">
        <v>1019</v>
      </c>
      <c r="D354" s="28" t="s">
        <v>1020</v>
      </c>
      <c r="E354" s="28"/>
      <c r="F354" s="28"/>
      <c r="G354" s="28"/>
      <c r="H354" s="29" t="n">
        <v>54</v>
      </c>
      <c r="I354" s="29"/>
      <c r="J354" s="29" t="n">
        <v>580</v>
      </c>
      <c r="K354" s="29"/>
      <c r="L354" s="30" t="n">
        <f aca="false">$L$17</f>
        <v>0</v>
      </c>
      <c r="M354" s="31" t="n">
        <f aca="false">J354*(1-L354/100)</f>
        <v>580</v>
      </c>
      <c r="N354" s="32" t="n">
        <v>4607190026290</v>
      </c>
      <c r="O354" s="33"/>
      <c r="P354" s="33" t="n">
        <f aca="false">O354*J354</f>
        <v>0</v>
      </c>
      <c r="Q354" s="33" t="n">
        <f aca="false">P354-R354</f>
        <v>0</v>
      </c>
      <c r="R354" s="34" t="n">
        <f aca="false">M354*O354</f>
        <v>0</v>
      </c>
    </row>
    <row r="355" customFormat="false" ht="11.85" hidden="false" customHeight="true" outlineLevel="4" collapsed="false">
      <c r="A355" s="0"/>
      <c r="B355" s="27" t="s">
        <v>1021</v>
      </c>
      <c r="C355" s="28" t="s">
        <v>1022</v>
      </c>
      <c r="D355" s="28" t="s">
        <v>1023</v>
      </c>
      <c r="E355" s="28"/>
      <c r="F355" s="28"/>
      <c r="G355" s="28"/>
      <c r="H355" s="29" t="n">
        <v>63</v>
      </c>
      <c r="I355" s="29"/>
      <c r="J355" s="29" t="n">
        <v>580</v>
      </c>
      <c r="K355" s="29"/>
      <c r="L355" s="30" t="n">
        <f aca="false">$L$17</f>
        <v>0</v>
      </c>
      <c r="M355" s="31" t="n">
        <f aca="false">J355*(1-L355/100)</f>
        <v>580</v>
      </c>
      <c r="N355" s="32" t="n">
        <v>4607190026306</v>
      </c>
      <c r="O355" s="33"/>
      <c r="P355" s="33" t="n">
        <f aca="false">O355*J355</f>
        <v>0</v>
      </c>
      <c r="Q355" s="33" t="n">
        <f aca="false">P355-R355</f>
        <v>0</v>
      </c>
      <c r="R355" s="34" t="n">
        <f aca="false">M355*O355</f>
        <v>0</v>
      </c>
    </row>
    <row r="356" customFormat="false" ht="11.85" hidden="false" customHeight="true" outlineLevel="4" collapsed="false">
      <c r="A356" s="0"/>
      <c r="B356" s="27" t="s">
        <v>1024</v>
      </c>
      <c r="C356" s="28" t="s">
        <v>1025</v>
      </c>
      <c r="D356" s="28" t="s">
        <v>1026</v>
      </c>
      <c r="E356" s="28"/>
      <c r="F356" s="28"/>
      <c r="G356" s="28"/>
      <c r="H356" s="29" t="n">
        <v>43</v>
      </c>
      <c r="I356" s="29"/>
      <c r="J356" s="29" t="n">
        <v>580</v>
      </c>
      <c r="K356" s="29"/>
      <c r="L356" s="30" t="n">
        <f aca="false">$L$17</f>
        <v>0</v>
      </c>
      <c r="M356" s="31" t="n">
        <f aca="false">J356*(1-L356/100)</f>
        <v>580</v>
      </c>
      <c r="N356" s="32" t="n">
        <v>4607190026313</v>
      </c>
      <c r="O356" s="33"/>
      <c r="P356" s="33" t="n">
        <f aca="false">O356*J356</f>
        <v>0</v>
      </c>
      <c r="Q356" s="33" t="n">
        <f aca="false">P356-R356</f>
        <v>0</v>
      </c>
      <c r="R356" s="34" t="n">
        <f aca="false">M356*O356</f>
        <v>0</v>
      </c>
    </row>
    <row r="357" customFormat="false" ht="11.85" hidden="false" customHeight="true" outlineLevel="4" collapsed="false">
      <c r="A357" s="0"/>
      <c r="B357" s="27" t="s">
        <v>1027</v>
      </c>
      <c r="C357" s="28" t="s">
        <v>1028</v>
      </c>
      <c r="D357" s="28" t="s">
        <v>1029</v>
      </c>
      <c r="E357" s="28"/>
      <c r="F357" s="28"/>
      <c r="G357" s="28"/>
      <c r="H357" s="29" t="n">
        <v>380</v>
      </c>
      <c r="I357" s="29"/>
      <c r="J357" s="29" t="n">
        <v>540</v>
      </c>
      <c r="K357" s="29"/>
      <c r="L357" s="30" t="n">
        <f aca="false">$L$17</f>
        <v>0</v>
      </c>
      <c r="M357" s="31" t="n">
        <f aca="false">J357*(1-L357/100)</f>
        <v>540</v>
      </c>
      <c r="N357" s="32" t="n">
        <v>4690464003042</v>
      </c>
      <c r="O357" s="33"/>
      <c r="P357" s="33" t="n">
        <f aca="false">O357*J357</f>
        <v>0</v>
      </c>
      <c r="Q357" s="33" t="n">
        <f aca="false">P357-R357</f>
        <v>0</v>
      </c>
      <c r="R357" s="34" t="n">
        <f aca="false">M357*O357</f>
        <v>0</v>
      </c>
    </row>
    <row r="358" customFormat="false" ht="11.85" hidden="false" customHeight="true" outlineLevel="4" collapsed="false">
      <c r="A358" s="0"/>
      <c r="B358" s="27" t="s">
        <v>1030</v>
      </c>
      <c r="C358" s="28" t="s">
        <v>1031</v>
      </c>
      <c r="D358" s="28" t="s">
        <v>1032</v>
      </c>
      <c r="E358" s="28"/>
      <c r="F358" s="28"/>
      <c r="G358" s="28"/>
      <c r="H358" s="35" t="n">
        <v>1073</v>
      </c>
      <c r="I358" s="35"/>
      <c r="J358" s="29" t="n">
        <v>540</v>
      </c>
      <c r="K358" s="29"/>
      <c r="L358" s="30" t="n">
        <f aca="false">$L$17</f>
        <v>0</v>
      </c>
      <c r="M358" s="31" t="n">
        <f aca="false">J358*(1-L358/100)</f>
        <v>540</v>
      </c>
      <c r="N358" s="32" t="n">
        <v>4607190026337</v>
      </c>
      <c r="O358" s="33"/>
      <c r="P358" s="33" t="n">
        <f aca="false">O358*J358</f>
        <v>0</v>
      </c>
      <c r="Q358" s="33" t="n">
        <f aca="false">P358-R358</f>
        <v>0</v>
      </c>
      <c r="R358" s="34" t="n">
        <f aca="false">M358*O358</f>
        <v>0</v>
      </c>
    </row>
    <row r="359" customFormat="false" ht="11.85" hidden="false" customHeight="true" outlineLevel="4" collapsed="false">
      <c r="A359" s="0"/>
      <c r="B359" s="27" t="s">
        <v>1033</v>
      </c>
      <c r="C359" s="28" t="s">
        <v>1034</v>
      </c>
      <c r="D359" s="28" t="s">
        <v>1035</v>
      </c>
      <c r="E359" s="28"/>
      <c r="F359" s="28"/>
      <c r="G359" s="28"/>
      <c r="H359" s="29" t="n">
        <v>951</v>
      </c>
      <c r="I359" s="29"/>
      <c r="J359" s="29" t="n">
        <v>540</v>
      </c>
      <c r="K359" s="29"/>
      <c r="L359" s="30" t="n">
        <f aca="false">$L$17</f>
        <v>0</v>
      </c>
      <c r="M359" s="31" t="n">
        <f aca="false">J359*(1-L359/100)</f>
        <v>540</v>
      </c>
      <c r="N359" s="32" t="n">
        <v>4607190026320</v>
      </c>
      <c r="O359" s="33"/>
      <c r="P359" s="33" t="n">
        <f aca="false">O359*J359</f>
        <v>0</v>
      </c>
      <c r="Q359" s="33" t="n">
        <f aca="false">P359-R359</f>
        <v>0</v>
      </c>
      <c r="R359" s="34" t="n">
        <f aca="false">M359*O359</f>
        <v>0</v>
      </c>
    </row>
    <row r="360" customFormat="false" ht="11.85" hidden="false" customHeight="true" outlineLevel="4" collapsed="false">
      <c r="A360" s="0"/>
      <c r="B360" s="27" t="s">
        <v>1036</v>
      </c>
      <c r="C360" s="28" t="s">
        <v>1037</v>
      </c>
      <c r="D360" s="28" t="s">
        <v>1038</v>
      </c>
      <c r="E360" s="28"/>
      <c r="F360" s="28"/>
      <c r="G360" s="28"/>
      <c r="H360" s="29" t="n">
        <v>981</v>
      </c>
      <c r="I360" s="29"/>
      <c r="J360" s="29" t="n">
        <v>540</v>
      </c>
      <c r="K360" s="29"/>
      <c r="L360" s="30" t="n">
        <f aca="false">$L$17</f>
        <v>0</v>
      </c>
      <c r="M360" s="31" t="n">
        <f aca="false">J360*(1-L360/100)</f>
        <v>540</v>
      </c>
      <c r="N360" s="32" t="n">
        <v>4607190026344</v>
      </c>
      <c r="O360" s="33"/>
      <c r="P360" s="33" t="n">
        <f aca="false">O360*J360</f>
        <v>0</v>
      </c>
      <c r="Q360" s="33" t="n">
        <f aca="false">P360-R360</f>
        <v>0</v>
      </c>
      <c r="R360" s="34" t="n">
        <f aca="false">M360*O360</f>
        <v>0</v>
      </c>
    </row>
    <row r="361" customFormat="false" ht="11.85" hidden="false" customHeight="true" outlineLevel="4" collapsed="false">
      <c r="A361" s="0"/>
      <c r="B361" s="27" t="s">
        <v>1039</v>
      </c>
      <c r="C361" s="28" t="s">
        <v>1040</v>
      </c>
      <c r="D361" s="28" t="s">
        <v>1041</v>
      </c>
      <c r="E361" s="28"/>
      <c r="F361" s="28"/>
      <c r="G361" s="28"/>
      <c r="H361" s="29" t="n">
        <v>837</v>
      </c>
      <c r="I361" s="29"/>
      <c r="J361" s="29" t="n">
        <v>570</v>
      </c>
      <c r="K361" s="29"/>
      <c r="L361" s="30" t="n">
        <f aca="false">$L$17</f>
        <v>0</v>
      </c>
      <c r="M361" s="31" t="n">
        <f aca="false">J361*(1-L361/100)</f>
        <v>570</v>
      </c>
      <c r="N361" s="32" t="n">
        <v>4607190026351</v>
      </c>
      <c r="O361" s="33"/>
      <c r="P361" s="33" t="n">
        <f aca="false">O361*J361</f>
        <v>0</v>
      </c>
      <c r="Q361" s="33" t="n">
        <f aca="false">P361-R361</f>
        <v>0</v>
      </c>
      <c r="R361" s="34" t="n">
        <f aca="false">M361*O361</f>
        <v>0</v>
      </c>
    </row>
    <row r="362" customFormat="false" ht="11.85" hidden="false" customHeight="true" outlineLevel="4" collapsed="false">
      <c r="A362" s="0"/>
      <c r="B362" s="27" t="s">
        <v>1042</v>
      </c>
      <c r="C362" s="28" t="s">
        <v>1043</v>
      </c>
      <c r="D362" s="28" t="s">
        <v>1044</v>
      </c>
      <c r="E362" s="28"/>
      <c r="F362" s="28"/>
      <c r="G362" s="28"/>
      <c r="H362" s="29" t="n">
        <v>604</v>
      </c>
      <c r="I362" s="29"/>
      <c r="J362" s="29" t="n">
        <v>570</v>
      </c>
      <c r="K362" s="29"/>
      <c r="L362" s="30" t="n">
        <f aca="false">$L$17</f>
        <v>0</v>
      </c>
      <c r="M362" s="31" t="n">
        <f aca="false">J362*(1-L362/100)</f>
        <v>570</v>
      </c>
      <c r="N362" s="32" t="n">
        <v>4607190026368</v>
      </c>
      <c r="O362" s="33"/>
      <c r="P362" s="33" t="n">
        <f aca="false">O362*J362</f>
        <v>0</v>
      </c>
      <c r="Q362" s="33" t="n">
        <f aca="false">P362-R362</f>
        <v>0</v>
      </c>
      <c r="R362" s="34" t="n">
        <f aca="false">M362*O362</f>
        <v>0</v>
      </c>
    </row>
    <row r="363" customFormat="false" ht="11.85" hidden="false" customHeight="true" outlineLevel="4" collapsed="false">
      <c r="A363" s="0"/>
      <c r="B363" s="27" t="s">
        <v>1045</v>
      </c>
      <c r="C363" s="28" t="s">
        <v>1046</v>
      </c>
      <c r="D363" s="28" t="s">
        <v>1047</v>
      </c>
      <c r="E363" s="28"/>
      <c r="F363" s="28"/>
      <c r="G363" s="28"/>
      <c r="H363" s="29" t="n">
        <v>235</v>
      </c>
      <c r="I363" s="29"/>
      <c r="J363" s="29" t="n">
        <v>570</v>
      </c>
      <c r="K363" s="29"/>
      <c r="L363" s="30" t="n">
        <f aca="false">$L$17</f>
        <v>0</v>
      </c>
      <c r="M363" s="31" t="n">
        <f aca="false">J363*(1-L363/100)</f>
        <v>570</v>
      </c>
      <c r="N363" s="32" t="n">
        <v>4607190026375</v>
      </c>
      <c r="O363" s="33"/>
      <c r="P363" s="33" t="n">
        <f aca="false">O363*J363</f>
        <v>0</v>
      </c>
      <c r="Q363" s="33" t="n">
        <f aca="false">P363-R363</f>
        <v>0</v>
      </c>
      <c r="R363" s="34" t="n">
        <f aca="false">M363*O363</f>
        <v>0</v>
      </c>
    </row>
    <row r="364" customFormat="false" ht="11.85" hidden="false" customHeight="true" outlineLevel="4" collapsed="false">
      <c r="A364" s="0"/>
      <c r="B364" s="27" t="s">
        <v>1048</v>
      </c>
      <c r="C364" s="28" t="s">
        <v>1049</v>
      </c>
      <c r="D364" s="28" t="s">
        <v>1050</v>
      </c>
      <c r="E364" s="28"/>
      <c r="F364" s="28"/>
      <c r="G364" s="28"/>
      <c r="H364" s="29" t="n">
        <v>44</v>
      </c>
      <c r="I364" s="29"/>
      <c r="J364" s="29" t="n">
        <v>470</v>
      </c>
      <c r="K364" s="29"/>
      <c r="L364" s="30" t="n">
        <f aca="false">$L$17</f>
        <v>0</v>
      </c>
      <c r="M364" s="31" t="n">
        <f aca="false">J364*(1-L364/100)</f>
        <v>470</v>
      </c>
      <c r="N364" s="32" t="n">
        <v>4607190026382</v>
      </c>
      <c r="O364" s="33"/>
      <c r="P364" s="33" t="n">
        <f aca="false">O364*J364</f>
        <v>0</v>
      </c>
      <c r="Q364" s="33" t="n">
        <f aca="false">P364-R364</f>
        <v>0</v>
      </c>
      <c r="R364" s="34" t="n">
        <f aca="false">M364*O364</f>
        <v>0</v>
      </c>
    </row>
    <row r="365" customFormat="false" ht="11.85" hidden="false" customHeight="true" outlineLevel="4" collapsed="false">
      <c r="A365" s="0"/>
      <c r="B365" s="27" t="s">
        <v>1051</v>
      </c>
      <c r="C365" s="28" t="s">
        <v>1052</v>
      </c>
      <c r="D365" s="28" t="s">
        <v>1053</v>
      </c>
      <c r="E365" s="28"/>
      <c r="F365" s="28"/>
      <c r="G365" s="28"/>
      <c r="H365" s="29" t="n">
        <v>43</v>
      </c>
      <c r="I365" s="29"/>
      <c r="J365" s="29" t="n">
        <v>470</v>
      </c>
      <c r="K365" s="29"/>
      <c r="L365" s="30" t="n">
        <f aca="false">$L$17</f>
        <v>0</v>
      </c>
      <c r="M365" s="31" t="n">
        <f aca="false">J365*(1-L365/100)</f>
        <v>470</v>
      </c>
      <c r="N365" s="32" t="n">
        <v>4607190026399</v>
      </c>
      <c r="O365" s="33"/>
      <c r="P365" s="33" t="n">
        <f aca="false">O365*J365</f>
        <v>0</v>
      </c>
      <c r="Q365" s="33" t="n">
        <f aca="false">P365-R365</f>
        <v>0</v>
      </c>
      <c r="R365" s="34" t="n">
        <f aca="false">M365*O365</f>
        <v>0</v>
      </c>
    </row>
    <row r="366" customFormat="false" ht="11.85" hidden="false" customHeight="true" outlineLevel="4" collapsed="false">
      <c r="A366" s="0"/>
      <c r="B366" s="27" t="s">
        <v>1054</v>
      </c>
      <c r="C366" s="28" t="s">
        <v>1055</v>
      </c>
      <c r="D366" s="28" t="s">
        <v>1056</v>
      </c>
      <c r="E366" s="28"/>
      <c r="F366" s="28"/>
      <c r="G366" s="28"/>
      <c r="H366" s="29" t="n">
        <v>54</v>
      </c>
      <c r="I366" s="29"/>
      <c r="J366" s="29" t="n">
        <v>470</v>
      </c>
      <c r="K366" s="29"/>
      <c r="L366" s="30" t="n">
        <f aca="false">$L$17</f>
        <v>0</v>
      </c>
      <c r="M366" s="31" t="n">
        <f aca="false">J366*(1-L366/100)</f>
        <v>470</v>
      </c>
      <c r="N366" s="32" t="n">
        <v>4607190026405</v>
      </c>
      <c r="O366" s="33"/>
      <c r="P366" s="33" t="n">
        <f aca="false">O366*J366</f>
        <v>0</v>
      </c>
      <c r="Q366" s="33" t="n">
        <f aca="false">P366-R366</f>
        <v>0</v>
      </c>
      <c r="R366" s="34" t="n">
        <f aca="false">M366*O366</f>
        <v>0</v>
      </c>
    </row>
    <row r="367" customFormat="false" ht="11.85" hidden="false" customHeight="true" outlineLevel="4" collapsed="false">
      <c r="A367" s="0"/>
      <c r="B367" s="27" t="s">
        <v>1057</v>
      </c>
      <c r="C367" s="28" t="s">
        <v>1058</v>
      </c>
      <c r="D367" s="28" t="s">
        <v>1059</v>
      </c>
      <c r="E367" s="28"/>
      <c r="F367" s="28"/>
      <c r="G367" s="28"/>
      <c r="H367" s="29" t="n">
        <v>3</v>
      </c>
      <c r="I367" s="29"/>
      <c r="J367" s="29" t="n">
        <v>340</v>
      </c>
      <c r="K367" s="29"/>
      <c r="L367" s="30" t="n">
        <f aca="false">$L$17</f>
        <v>0</v>
      </c>
      <c r="M367" s="31" t="n">
        <f aca="false">J367*(1-L367/100)</f>
        <v>340</v>
      </c>
      <c r="N367" s="32" t="n">
        <v>4690464011511</v>
      </c>
      <c r="O367" s="33"/>
      <c r="P367" s="33" t="n">
        <f aca="false">O367*J367</f>
        <v>0</v>
      </c>
      <c r="Q367" s="33" t="n">
        <f aca="false">P367-R367</f>
        <v>0</v>
      </c>
      <c r="R367" s="34" t="n">
        <f aca="false">M367*O367</f>
        <v>0</v>
      </c>
    </row>
    <row r="368" customFormat="false" ht="11.85" hidden="false" customHeight="true" outlineLevel="4" collapsed="false">
      <c r="A368" s="0"/>
      <c r="B368" s="27" t="s">
        <v>1060</v>
      </c>
      <c r="C368" s="28" t="s">
        <v>1061</v>
      </c>
      <c r="D368" s="28" t="s">
        <v>1062</v>
      </c>
      <c r="E368" s="28"/>
      <c r="F368" s="28"/>
      <c r="G368" s="28"/>
      <c r="H368" s="29" t="n">
        <v>991</v>
      </c>
      <c r="I368" s="29"/>
      <c r="J368" s="29" t="n">
        <v>340</v>
      </c>
      <c r="K368" s="29"/>
      <c r="L368" s="30" t="n">
        <f aca="false">$L$17</f>
        <v>0</v>
      </c>
      <c r="M368" s="31" t="n">
        <f aca="false">J368*(1-L368/100)</f>
        <v>340</v>
      </c>
      <c r="N368" s="32" t="n">
        <v>4690464011610</v>
      </c>
      <c r="O368" s="33"/>
      <c r="P368" s="33" t="n">
        <f aca="false">O368*J368</f>
        <v>0</v>
      </c>
      <c r="Q368" s="33" t="n">
        <f aca="false">P368-R368</f>
        <v>0</v>
      </c>
      <c r="R368" s="34" t="n">
        <f aca="false">M368*O368</f>
        <v>0</v>
      </c>
    </row>
    <row r="369" customFormat="false" ht="11.85" hidden="false" customHeight="true" outlineLevel="4" collapsed="false">
      <c r="A369" s="0"/>
      <c r="B369" s="27" t="s">
        <v>1063</v>
      </c>
      <c r="C369" s="28" t="s">
        <v>1064</v>
      </c>
      <c r="D369" s="28" t="s">
        <v>1065</v>
      </c>
      <c r="E369" s="28"/>
      <c r="F369" s="28"/>
      <c r="G369" s="28"/>
      <c r="H369" s="35" t="n">
        <v>1064</v>
      </c>
      <c r="I369" s="35"/>
      <c r="J369" s="29" t="n">
        <v>340</v>
      </c>
      <c r="K369" s="29"/>
      <c r="L369" s="30" t="n">
        <f aca="false">$L$17</f>
        <v>0</v>
      </c>
      <c r="M369" s="31" t="n">
        <f aca="false">J369*(1-L369/100)</f>
        <v>340</v>
      </c>
      <c r="N369" s="32" t="n">
        <v>4690464011627</v>
      </c>
      <c r="O369" s="33"/>
      <c r="P369" s="33" t="n">
        <f aca="false">O369*J369</f>
        <v>0</v>
      </c>
      <c r="Q369" s="33" t="n">
        <f aca="false">P369-R369</f>
        <v>0</v>
      </c>
      <c r="R369" s="34" t="n">
        <f aca="false">M369*O369</f>
        <v>0</v>
      </c>
    </row>
    <row r="370" customFormat="false" ht="11.85" hidden="false" customHeight="true" outlineLevel="4" collapsed="false">
      <c r="A370" s="0"/>
      <c r="B370" s="27" t="s">
        <v>1066</v>
      </c>
      <c r="C370" s="28" t="s">
        <v>1067</v>
      </c>
      <c r="D370" s="28" t="s">
        <v>1068</v>
      </c>
      <c r="E370" s="28"/>
      <c r="F370" s="28"/>
      <c r="G370" s="28"/>
      <c r="H370" s="29" t="n">
        <v>15</v>
      </c>
      <c r="I370" s="29"/>
      <c r="J370" s="29" t="n">
        <v>340</v>
      </c>
      <c r="K370" s="29"/>
      <c r="L370" s="30" t="n">
        <f aca="false">$L$17</f>
        <v>0</v>
      </c>
      <c r="M370" s="31" t="n">
        <f aca="false">J370*(1-L370/100)</f>
        <v>340</v>
      </c>
      <c r="N370" s="32" t="n">
        <v>4690464011634</v>
      </c>
      <c r="O370" s="33"/>
      <c r="P370" s="33" t="n">
        <f aca="false">O370*J370</f>
        <v>0</v>
      </c>
      <c r="Q370" s="33" t="n">
        <f aca="false">P370-R370</f>
        <v>0</v>
      </c>
      <c r="R370" s="34" t="n">
        <f aca="false">M370*O370</f>
        <v>0</v>
      </c>
    </row>
    <row r="371" customFormat="false" ht="11.85" hidden="false" customHeight="true" outlineLevel="4" collapsed="false">
      <c r="A371" s="0"/>
      <c r="B371" s="27" t="s">
        <v>1069</v>
      </c>
      <c r="C371" s="28" t="s">
        <v>1070</v>
      </c>
      <c r="D371" s="28" t="s">
        <v>1071</v>
      </c>
      <c r="E371" s="28"/>
      <c r="F371" s="28"/>
      <c r="G371" s="28"/>
      <c r="H371" s="29" t="n">
        <v>85</v>
      </c>
      <c r="I371" s="29"/>
      <c r="J371" s="29" t="n">
        <v>520</v>
      </c>
      <c r="K371" s="29"/>
      <c r="L371" s="30" t="n">
        <f aca="false">$L$17</f>
        <v>0</v>
      </c>
      <c r="M371" s="31" t="n">
        <f aca="false">J371*(1-L371/100)</f>
        <v>520</v>
      </c>
      <c r="N371" s="32" t="n">
        <v>4690464009716</v>
      </c>
      <c r="O371" s="33"/>
      <c r="P371" s="33" t="n">
        <f aca="false">O371*J371</f>
        <v>0</v>
      </c>
      <c r="Q371" s="33" t="n">
        <f aca="false">P371-R371</f>
        <v>0</v>
      </c>
      <c r="R371" s="34" t="n">
        <f aca="false">M371*O371</f>
        <v>0</v>
      </c>
    </row>
    <row r="372" customFormat="false" ht="11.85" hidden="false" customHeight="true" outlineLevel="4" collapsed="false">
      <c r="A372" s="0"/>
      <c r="B372" s="27" t="s">
        <v>1072</v>
      </c>
      <c r="C372" s="28" t="s">
        <v>1073</v>
      </c>
      <c r="D372" s="28" t="s">
        <v>1074</v>
      </c>
      <c r="E372" s="28"/>
      <c r="F372" s="28"/>
      <c r="G372" s="28"/>
      <c r="H372" s="29" t="n">
        <v>166</v>
      </c>
      <c r="I372" s="29"/>
      <c r="J372" s="29" t="n">
        <v>520</v>
      </c>
      <c r="K372" s="29"/>
      <c r="L372" s="30" t="n">
        <f aca="false">$L$17</f>
        <v>0</v>
      </c>
      <c r="M372" s="31" t="n">
        <f aca="false">J372*(1-L372/100)</f>
        <v>520</v>
      </c>
      <c r="N372" s="32" t="n">
        <v>4607190026481</v>
      </c>
      <c r="O372" s="33"/>
      <c r="P372" s="33" t="n">
        <f aca="false">O372*J372</f>
        <v>0</v>
      </c>
      <c r="Q372" s="33" t="n">
        <f aca="false">P372-R372</f>
        <v>0</v>
      </c>
      <c r="R372" s="34" t="n">
        <f aca="false">M372*O372</f>
        <v>0</v>
      </c>
    </row>
    <row r="373" customFormat="false" ht="11.85" hidden="false" customHeight="true" outlineLevel="4" collapsed="false">
      <c r="A373" s="0"/>
      <c r="B373" s="27" t="s">
        <v>1075</v>
      </c>
      <c r="C373" s="28" t="s">
        <v>1076</v>
      </c>
      <c r="D373" s="28" t="s">
        <v>1077</v>
      </c>
      <c r="E373" s="28"/>
      <c r="F373" s="28"/>
      <c r="G373" s="28"/>
      <c r="H373" s="29" t="n">
        <v>28</v>
      </c>
      <c r="I373" s="29"/>
      <c r="J373" s="29" t="n">
        <v>520</v>
      </c>
      <c r="K373" s="29"/>
      <c r="L373" s="30" t="n">
        <f aca="false">$L$17</f>
        <v>0</v>
      </c>
      <c r="M373" s="31" t="n">
        <f aca="false">J373*(1-L373/100)</f>
        <v>520</v>
      </c>
      <c r="N373" s="32" t="n">
        <v>4630005144315</v>
      </c>
      <c r="O373" s="33"/>
      <c r="P373" s="33" t="n">
        <f aca="false">O373*J373</f>
        <v>0</v>
      </c>
      <c r="Q373" s="33" t="n">
        <f aca="false">P373-R373</f>
        <v>0</v>
      </c>
      <c r="R373" s="34" t="n">
        <f aca="false">M373*O373</f>
        <v>0</v>
      </c>
    </row>
    <row r="374" customFormat="false" ht="11.85" hidden="false" customHeight="true" outlineLevel="4" collapsed="false">
      <c r="A374" s="0"/>
      <c r="B374" s="27" t="s">
        <v>1078</v>
      </c>
      <c r="C374" s="28" t="s">
        <v>1079</v>
      </c>
      <c r="D374" s="28" t="s">
        <v>1080</v>
      </c>
      <c r="E374" s="28"/>
      <c r="F374" s="28"/>
      <c r="G374" s="28"/>
      <c r="H374" s="29" t="n">
        <v>3</v>
      </c>
      <c r="I374" s="29"/>
      <c r="J374" s="29" t="n">
        <v>550</v>
      </c>
      <c r="K374" s="29"/>
      <c r="L374" s="30" t="n">
        <f aca="false">$L$17</f>
        <v>0</v>
      </c>
      <c r="M374" s="31" t="n">
        <f aca="false">J374*(1-L374/100)</f>
        <v>550</v>
      </c>
      <c r="N374" s="32" t="n">
        <v>4690464021497</v>
      </c>
      <c r="O374" s="33"/>
      <c r="P374" s="33" t="n">
        <f aca="false">O374*J374</f>
        <v>0</v>
      </c>
      <c r="Q374" s="33" t="n">
        <f aca="false">P374-R374</f>
        <v>0</v>
      </c>
      <c r="R374" s="34" t="n">
        <f aca="false">M374*O374</f>
        <v>0</v>
      </c>
    </row>
    <row r="375" customFormat="false" ht="11.85" hidden="false" customHeight="true" outlineLevel="4" collapsed="false">
      <c r="A375" s="0"/>
      <c r="B375" s="27" t="s">
        <v>1081</v>
      </c>
      <c r="C375" s="28" t="s">
        <v>1082</v>
      </c>
      <c r="D375" s="28" t="s">
        <v>1083</v>
      </c>
      <c r="E375" s="28"/>
      <c r="F375" s="28"/>
      <c r="G375" s="28"/>
      <c r="H375" s="29" t="n">
        <v>171</v>
      </c>
      <c r="I375" s="29"/>
      <c r="J375" s="29" t="n">
        <v>490</v>
      </c>
      <c r="K375" s="29"/>
      <c r="L375" s="30" t="n">
        <f aca="false">$L$17</f>
        <v>0</v>
      </c>
      <c r="M375" s="31" t="n">
        <f aca="false">J375*(1-L375/100)</f>
        <v>490</v>
      </c>
      <c r="N375" s="32" t="n">
        <v>4607190026504</v>
      </c>
      <c r="O375" s="33"/>
      <c r="P375" s="33" t="n">
        <f aca="false">O375*J375</f>
        <v>0</v>
      </c>
      <c r="Q375" s="33" t="n">
        <f aca="false">P375-R375</f>
        <v>0</v>
      </c>
      <c r="R375" s="34" t="n">
        <f aca="false">M375*O375</f>
        <v>0</v>
      </c>
    </row>
    <row r="376" customFormat="false" ht="11.85" hidden="false" customHeight="true" outlineLevel="4" collapsed="false">
      <c r="A376" s="0"/>
      <c r="B376" s="27" t="s">
        <v>1084</v>
      </c>
      <c r="C376" s="28" t="s">
        <v>1085</v>
      </c>
      <c r="D376" s="28" t="s">
        <v>1086</v>
      </c>
      <c r="E376" s="28"/>
      <c r="F376" s="28"/>
      <c r="G376" s="28"/>
      <c r="H376" s="29" t="n">
        <v>3</v>
      </c>
      <c r="I376" s="29"/>
      <c r="J376" s="29" t="n">
        <v>490</v>
      </c>
      <c r="K376" s="29"/>
      <c r="L376" s="30" t="n">
        <f aca="false">$L$17</f>
        <v>0</v>
      </c>
      <c r="M376" s="31" t="n">
        <f aca="false">J376*(1-L376/100)</f>
        <v>490</v>
      </c>
      <c r="N376" s="32" t="n">
        <v>4607190026498</v>
      </c>
      <c r="O376" s="33"/>
      <c r="P376" s="33" t="n">
        <f aca="false">O376*J376</f>
        <v>0</v>
      </c>
      <c r="Q376" s="33" t="n">
        <f aca="false">P376-R376</f>
        <v>0</v>
      </c>
      <c r="R376" s="34" t="n">
        <f aca="false">M376*O376</f>
        <v>0</v>
      </c>
    </row>
    <row r="377" customFormat="false" ht="11.85" hidden="false" customHeight="true" outlineLevel="4" collapsed="false">
      <c r="A377" s="0"/>
      <c r="B377" s="27" t="s">
        <v>1087</v>
      </c>
      <c r="C377" s="28" t="s">
        <v>1088</v>
      </c>
      <c r="D377" s="28" t="s">
        <v>1089</v>
      </c>
      <c r="E377" s="28"/>
      <c r="F377" s="28"/>
      <c r="G377" s="28"/>
      <c r="H377" s="29" t="n">
        <v>27</v>
      </c>
      <c r="I377" s="29"/>
      <c r="J377" s="29" t="n">
        <v>490</v>
      </c>
      <c r="K377" s="29"/>
      <c r="L377" s="30" t="n">
        <f aca="false">$L$17</f>
        <v>0</v>
      </c>
      <c r="M377" s="31" t="n">
        <f aca="false">J377*(1-L377/100)</f>
        <v>490</v>
      </c>
      <c r="N377" s="32" t="n">
        <v>4607190026511</v>
      </c>
      <c r="O377" s="33"/>
      <c r="P377" s="33" t="n">
        <f aca="false">O377*J377</f>
        <v>0</v>
      </c>
      <c r="Q377" s="33" t="n">
        <f aca="false">P377-R377</f>
        <v>0</v>
      </c>
      <c r="R377" s="34" t="n">
        <f aca="false">M377*O377</f>
        <v>0</v>
      </c>
    </row>
    <row r="378" customFormat="false" ht="11.85" hidden="false" customHeight="true" outlineLevel="4" collapsed="false">
      <c r="A378" s="0"/>
      <c r="B378" s="27" t="s">
        <v>1090</v>
      </c>
      <c r="C378" s="28" t="s">
        <v>1091</v>
      </c>
      <c r="D378" s="28" t="s">
        <v>1092</v>
      </c>
      <c r="E378" s="28"/>
      <c r="F378" s="28"/>
      <c r="G378" s="28"/>
      <c r="H378" s="29" t="n">
        <v>31</v>
      </c>
      <c r="I378" s="29"/>
      <c r="J378" s="29" t="n">
        <v>490</v>
      </c>
      <c r="K378" s="29"/>
      <c r="L378" s="30" t="n">
        <f aca="false">$L$17</f>
        <v>0</v>
      </c>
      <c r="M378" s="31" t="n">
        <f aca="false">J378*(1-L378/100)</f>
        <v>490</v>
      </c>
      <c r="N378" s="32" t="n">
        <v>4607190026559</v>
      </c>
      <c r="O378" s="33"/>
      <c r="P378" s="33" t="n">
        <f aca="false">O378*J378</f>
        <v>0</v>
      </c>
      <c r="Q378" s="33" t="n">
        <f aca="false">P378-R378</f>
        <v>0</v>
      </c>
      <c r="R378" s="34" t="n">
        <f aca="false">M378*O378</f>
        <v>0</v>
      </c>
    </row>
    <row r="379" customFormat="false" ht="11.85" hidden="false" customHeight="true" outlineLevel="4" collapsed="false">
      <c r="A379" s="0"/>
      <c r="B379" s="27" t="s">
        <v>1093</v>
      </c>
      <c r="C379" s="28" t="s">
        <v>1094</v>
      </c>
      <c r="D379" s="28" t="s">
        <v>1095</v>
      </c>
      <c r="E379" s="28"/>
      <c r="F379" s="28"/>
      <c r="G379" s="28"/>
      <c r="H379" s="29" t="n">
        <v>155</v>
      </c>
      <c r="I379" s="29"/>
      <c r="J379" s="29" t="n">
        <v>530</v>
      </c>
      <c r="K379" s="29"/>
      <c r="L379" s="30" t="n">
        <f aca="false">$L$17</f>
        <v>0</v>
      </c>
      <c r="M379" s="31" t="n">
        <f aca="false">J379*(1-L379/100)</f>
        <v>530</v>
      </c>
      <c r="N379" s="32" t="n">
        <v>4607190026542</v>
      </c>
      <c r="O379" s="33"/>
      <c r="P379" s="33" t="n">
        <f aca="false">O379*J379</f>
        <v>0</v>
      </c>
      <c r="Q379" s="33" t="n">
        <f aca="false">P379-R379</f>
        <v>0</v>
      </c>
      <c r="R379" s="34" t="n">
        <f aca="false">M379*O379</f>
        <v>0</v>
      </c>
    </row>
    <row r="380" customFormat="false" ht="11.85" hidden="false" customHeight="true" outlineLevel="4" collapsed="false">
      <c r="A380" s="0"/>
      <c r="B380" s="27" t="s">
        <v>1096</v>
      </c>
      <c r="C380" s="28" t="s">
        <v>1097</v>
      </c>
      <c r="D380" s="28" t="s">
        <v>1098</v>
      </c>
      <c r="E380" s="28"/>
      <c r="F380" s="28"/>
      <c r="G380" s="28"/>
      <c r="H380" s="29" t="n">
        <v>150</v>
      </c>
      <c r="I380" s="29"/>
      <c r="J380" s="29" t="n">
        <v>490</v>
      </c>
      <c r="K380" s="29"/>
      <c r="L380" s="30" t="n">
        <f aca="false">$L$17</f>
        <v>0</v>
      </c>
      <c r="M380" s="31" t="n">
        <f aca="false">J380*(1-L380/100)</f>
        <v>490</v>
      </c>
      <c r="N380" s="32" t="n">
        <v>4607190026566</v>
      </c>
      <c r="O380" s="33"/>
      <c r="P380" s="33" t="n">
        <f aca="false">O380*J380</f>
        <v>0</v>
      </c>
      <c r="Q380" s="33" t="n">
        <f aca="false">P380-R380</f>
        <v>0</v>
      </c>
      <c r="R380" s="34" t="n">
        <f aca="false">M380*O380</f>
        <v>0</v>
      </c>
    </row>
    <row r="381" customFormat="false" ht="11.85" hidden="false" customHeight="true" outlineLevel="4" collapsed="false">
      <c r="A381" s="0"/>
      <c r="B381" s="27" t="s">
        <v>1099</v>
      </c>
      <c r="C381" s="28" t="s">
        <v>1100</v>
      </c>
      <c r="D381" s="28" t="s">
        <v>1101</v>
      </c>
      <c r="E381" s="28"/>
      <c r="F381" s="28"/>
      <c r="G381" s="28"/>
      <c r="H381" s="29" t="n">
        <v>102</v>
      </c>
      <c r="I381" s="29"/>
      <c r="J381" s="29" t="n">
        <v>530</v>
      </c>
      <c r="K381" s="29"/>
      <c r="L381" s="30" t="n">
        <f aca="false">$L$17</f>
        <v>0</v>
      </c>
      <c r="M381" s="31" t="n">
        <f aca="false">J381*(1-L381/100)</f>
        <v>530</v>
      </c>
      <c r="N381" s="32" t="n">
        <v>4607190026627</v>
      </c>
      <c r="O381" s="33"/>
      <c r="P381" s="33" t="n">
        <f aca="false">O381*J381</f>
        <v>0</v>
      </c>
      <c r="Q381" s="33" t="n">
        <f aca="false">P381-R381</f>
        <v>0</v>
      </c>
      <c r="R381" s="34" t="n">
        <f aca="false">M381*O381</f>
        <v>0</v>
      </c>
    </row>
    <row r="382" customFormat="false" ht="11.85" hidden="false" customHeight="true" outlineLevel="4" collapsed="false">
      <c r="A382" s="0"/>
      <c r="B382" s="27" t="s">
        <v>1102</v>
      </c>
      <c r="C382" s="28" t="s">
        <v>1103</v>
      </c>
      <c r="D382" s="28" t="s">
        <v>1104</v>
      </c>
      <c r="E382" s="28"/>
      <c r="F382" s="28"/>
      <c r="G382" s="28"/>
      <c r="H382" s="29" t="n">
        <v>3</v>
      </c>
      <c r="I382" s="29"/>
      <c r="J382" s="29" t="n">
        <v>530</v>
      </c>
      <c r="K382" s="29"/>
      <c r="L382" s="30" t="n">
        <f aca="false">$L$17</f>
        <v>0</v>
      </c>
      <c r="M382" s="31" t="n">
        <f aca="false">J382*(1-L382/100)</f>
        <v>530</v>
      </c>
      <c r="N382" s="32" t="n">
        <v>4607190026597</v>
      </c>
      <c r="O382" s="33"/>
      <c r="P382" s="33" t="n">
        <f aca="false">O382*J382</f>
        <v>0</v>
      </c>
      <c r="Q382" s="33" t="n">
        <f aca="false">P382-R382</f>
        <v>0</v>
      </c>
      <c r="R382" s="34" t="n">
        <f aca="false">M382*O382</f>
        <v>0</v>
      </c>
    </row>
    <row r="383" customFormat="false" ht="11.85" hidden="false" customHeight="true" outlineLevel="4" collapsed="false">
      <c r="A383" s="0"/>
      <c r="B383" s="27" t="s">
        <v>1105</v>
      </c>
      <c r="C383" s="28" t="s">
        <v>1106</v>
      </c>
      <c r="D383" s="28" t="s">
        <v>1107</v>
      </c>
      <c r="E383" s="28"/>
      <c r="F383" s="28"/>
      <c r="G383" s="28"/>
      <c r="H383" s="29" t="n">
        <v>1</v>
      </c>
      <c r="I383" s="29"/>
      <c r="J383" s="29" t="n">
        <v>490</v>
      </c>
      <c r="K383" s="29"/>
      <c r="L383" s="30" t="n">
        <f aca="false">$L$17</f>
        <v>0</v>
      </c>
      <c r="M383" s="31" t="n">
        <f aca="false">J383*(1-L383/100)</f>
        <v>490</v>
      </c>
      <c r="N383" s="32" t="n">
        <v>4607190026665</v>
      </c>
      <c r="O383" s="33"/>
      <c r="P383" s="33" t="n">
        <f aca="false">O383*J383</f>
        <v>0</v>
      </c>
      <c r="Q383" s="33" t="n">
        <f aca="false">P383-R383</f>
        <v>0</v>
      </c>
      <c r="R383" s="34" t="n">
        <f aca="false">M383*O383</f>
        <v>0</v>
      </c>
    </row>
    <row r="384" customFormat="false" ht="11.85" hidden="false" customHeight="true" outlineLevel="4" collapsed="false">
      <c r="A384" s="0"/>
      <c r="B384" s="27" t="s">
        <v>1108</v>
      </c>
      <c r="C384" s="28" t="s">
        <v>1109</v>
      </c>
      <c r="D384" s="28" t="s">
        <v>1110</v>
      </c>
      <c r="E384" s="28"/>
      <c r="F384" s="28"/>
      <c r="G384" s="28"/>
      <c r="H384" s="29" t="n">
        <v>70</v>
      </c>
      <c r="I384" s="29"/>
      <c r="J384" s="29" t="n">
        <v>530</v>
      </c>
      <c r="K384" s="29"/>
      <c r="L384" s="30" t="n">
        <f aca="false">$L$17</f>
        <v>0</v>
      </c>
      <c r="M384" s="31" t="n">
        <f aca="false">J384*(1-L384/100)</f>
        <v>530</v>
      </c>
      <c r="N384" s="32" t="n">
        <v>4607190026672</v>
      </c>
      <c r="O384" s="33"/>
      <c r="P384" s="33" t="n">
        <f aca="false">O384*J384</f>
        <v>0</v>
      </c>
      <c r="Q384" s="33" t="n">
        <f aca="false">P384-R384</f>
        <v>0</v>
      </c>
      <c r="R384" s="34" t="n">
        <f aca="false">M384*O384</f>
        <v>0</v>
      </c>
    </row>
    <row r="385" customFormat="false" ht="11.85" hidden="false" customHeight="true" outlineLevel="4" collapsed="false">
      <c r="A385" s="0"/>
      <c r="B385" s="27" t="s">
        <v>1111</v>
      </c>
      <c r="C385" s="28" t="s">
        <v>1112</v>
      </c>
      <c r="D385" s="28" t="s">
        <v>1113</v>
      </c>
      <c r="E385" s="28"/>
      <c r="F385" s="28"/>
      <c r="G385" s="28"/>
      <c r="H385" s="29" t="n">
        <v>38</v>
      </c>
      <c r="I385" s="29"/>
      <c r="J385" s="29" t="n">
        <v>530</v>
      </c>
      <c r="K385" s="29"/>
      <c r="L385" s="30" t="n">
        <f aca="false">$L$17</f>
        <v>0</v>
      </c>
      <c r="M385" s="31" t="n">
        <f aca="false">J385*(1-L385/100)</f>
        <v>530</v>
      </c>
      <c r="N385" s="32" t="n">
        <v>4607190026696</v>
      </c>
      <c r="O385" s="33"/>
      <c r="P385" s="33" t="n">
        <f aca="false">O385*J385</f>
        <v>0</v>
      </c>
      <c r="Q385" s="33" t="n">
        <f aca="false">P385-R385</f>
        <v>0</v>
      </c>
      <c r="R385" s="34" t="n">
        <f aca="false">M385*O385</f>
        <v>0</v>
      </c>
    </row>
    <row r="386" customFormat="false" ht="11.85" hidden="false" customHeight="true" outlineLevel="4" collapsed="false">
      <c r="A386" s="0"/>
      <c r="B386" s="27" t="s">
        <v>1114</v>
      </c>
      <c r="C386" s="28" t="s">
        <v>1115</v>
      </c>
      <c r="D386" s="28" t="s">
        <v>1116</v>
      </c>
      <c r="E386" s="28"/>
      <c r="F386" s="28"/>
      <c r="G386" s="28"/>
      <c r="H386" s="29" t="n">
        <v>2</v>
      </c>
      <c r="I386" s="29"/>
      <c r="J386" s="29" t="n">
        <v>530</v>
      </c>
      <c r="K386" s="29"/>
      <c r="L386" s="30" t="n">
        <f aca="false">$L$17</f>
        <v>0</v>
      </c>
      <c r="M386" s="31" t="n">
        <f aca="false">J386*(1-L386/100)</f>
        <v>530</v>
      </c>
      <c r="N386" s="32" t="n">
        <v>4607190026658</v>
      </c>
      <c r="O386" s="33"/>
      <c r="P386" s="33" t="n">
        <f aca="false">O386*J386</f>
        <v>0</v>
      </c>
      <c r="Q386" s="33" t="n">
        <f aca="false">P386-R386</f>
        <v>0</v>
      </c>
      <c r="R386" s="34" t="n">
        <f aca="false">M386*O386</f>
        <v>0</v>
      </c>
    </row>
    <row r="387" customFormat="false" ht="11.85" hidden="false" customHeight="true" outlineLevel="4" collapsed="false">
      <c r="A387" s="0"/>
      <c r="B387" s="27" t="s">
        <v>1117</v>
      </c>
      <c r="C387" s="28" t="s">
        <v>1118</v>
      </c>
      <c r="D387" s="28" t="s">
        <v>1119</v>
      </c>
      <c r="E387" s="28"/>
      <c r="F387" s="28"/>
      <c r="G387" s="28"/>
      <c r="H387" s="29" t="n">
        <v>95</v>
      </c>
      <c r="I387" s="29"/>
      <c r="J387" s="29" t="n">
        <v>400</v>
      </c>
      <c r="K387" s="29"/>
      <c r="L387" s="30" t="n">
        <f aca="false">$L$17</f>
        <v>0</v>
      </c>
      <c r="M387" s="31" t="n">
        <f aca="false">J387*(1-L387/100)</f>
        <v>400</v>
      </c>
      <c r="N387" s="32" t="n">
        <v>4690464020872</v>
      </c>
      <c r="O387" s="33"/>
      <c r="P387" s="33" t="n">
        <f aca="false">O387*J387</f>
        <v>0</v>
      </c>
      <c r="Q387" s="33" t="n">
        <f aca="false">P387-R387</f>
        <v>0</v>
      </c>
      <c r="R387" s="34" t="n">
        <f aca="false">M387*O387</f>
        <v>0</v>
      </c>
    </row>
    <row r="388" customFormat="false" ht="11.85" hidden="false" customHeight="true" outlineLevel="4" collapsed="false">
      <c r="A388" s="0"/>
      <c r="B388" s="27" t="s">
        <v>1120</v>
      </c>
      <c r="C388" s="28" t="s">
        <v>1121</v>
      </c>
      <c r="D388" s="28" t="s">
        <v>1122</v>
      </c>
      <c r="E388" s="28"/>
      <c r="F388" s="28"/>
      <c r="G388" s="28"/>
      <c r="H388" s="29" t="n">
        <v>37</v>
      </c>
      <c r="I388" s="29"/>
      <c r="J388" s="29" t="n">
        <v>400</v>
      </c>
      <c r="K388" s="29"/>
      <c r="L388" s="30" t="n">
        <f aca="false">$L$17</f>
        <v>0</v>
      </c>
      <c r="M388" s="31" t="n">
        <f aca="false">J388*(1-L388/100)</f>
        <v>400</v>
      </c>
      <c r="N388" s="32" t="n">
        <v>4690464020889</v>
      </c>
      <c r="O388" s="33"/>
      <c r="P388" s="33" t="n">
        <f aca="false">O388*J388</f>
        <v>0</v>
      </c>
      <c r="Q388" s="33" t="n">
        <f aca="false">P388-R388</f>
        <v>0</v>
      </c>
      <c r="R388" s="34" t="n">
        <f aca="false">M388*O388</f>
        <v>0</v>
      </c>
    </row>
    <row r="389" customFormat="false" ht="11.85" hidden="false" customHeight="true" outlineLevel="4" collapsed="false">
      <c r="A389" s="0"/>
      <c r="B389" s="27" t="s">
        <v>1123</v>
      </c>
      <c r="C389" s="28" t="s">
        <v>1124</v>
      </c>
      <c r="D389" s="28" t="s">
        <v>1125</v>
      </c>
      <c r="E389" s="28"/>
      <c r="F389" s="28"/>
      <c r="G389" s="28"/>
      <c r="H389" s="29" t="n">
        <v>6</v>
      </c>
      <c r="I389" s="29"/>
      <c r="J389" s="29" t="n">
        <v>400</v>
      </c>
      <c r="K389" s="29"/>
      <c r="L389" s="30" t="n">
        <f aca="false">$L$17</f>
        <v>0</v>
      </c>
      <c r="M389" s="31" t="n">
        <f aca="false">J389*(1-L389/100)</f>
        <v>400</v>
      </c>
      <c r="N389" s="32" t="n">
        <v>4690464020919</v>
      </c>
      <c r="O389" s="33"/>
      <c r="P389" s="33" t="n">
        <f aca="false">O389*J389</f>
        <v>0</v>
      </c>
      <c r="Q389" s="33" t="n">
        <f aca="false">P389-R389</f>
        <v>0</v>
      </c>
      <c r="R389" s="34" t="n">
        <f aca="false">M389*O389</f>
        <v>0</v>
      </c>
    </row>
    <row r="390" customFormat="false" ht="11.85" hidden="false" customHeight="true" outlineLevel="4" collapsed="false">
      <c r="A390" s="0"/>
      <c r="B390" s="27" t="s">
        <v>1126</v>
      </c>
      <c r="C390" s="28" t="s">
        <v>1127</v>
      </c>
      <c r="D390" s="28" t="s">
        <v>1128</v>
      </c>
      <c r="E390" s="28"/>
      <c r="F390" s="28"/>
      <c r="G390" s="28"/>
      <c r="H390" s="29" t="n">
        <v>41</v>
      </c>
      <c r="I390" s="29"/>
      <c r="J390" s="29" t="n">
        <v>620</v>
      </c>
      <c r="K390" s="29"/>
      <c r="L390" s="30" t="n">
        <f aca="false">$L$17</f>
        <v>0</v>
      </c>
      <c r="M390" s="31" t="n">
        <f aca="false">J390*(1-L390/100)</f>
        <v>620</v>
      </c>
      <c r="N390" s="32" t="n">
        <v>4607190026733</v>
      </c>
      <c r="O390" s="33"/>
      <c r="P390" s="33" t="n">
        <f aca="false">O390*J390</f>
        <v>0</v>
      </c>
      <c r="Q390" s="33" t="n">
        <f aca="false">P390-R390</f>
        <v>0</v>
      </c>
      <c r="R390" s="34" t="n">
        <f aca="false">M390*O390</f>
        <v>0</v>
      </c>
    </row>
    <row r="391" customFormat="false" ht="11.85" hidden="false" customHeight="true" outlineLevel="4" collapsed="false">
      <c r="A391" s="0"/>
      <c r="B391" s="27" t="s">
        <v>1129</v>
      </c>
      <c r="C391" s="28" t="s">
        <v>1130</v>
      </c>
      <c r="D391" s="28" t="s">
        <v>1131</v>
      </c>
      <c r="E391" s="28"/>
      <c r="F391" s="28"/>
      <c r="G391" s="28"/>
      <c r="H391" s="29" t="n">
        <v>18</v>
      </c>
      <c r="I391" s="29"/>
      <c r="J391" s="29" t="n">
        <v>630</v>
      </c>
      <c r="K391" s="29"/>
      <c r="L391" s="30" t="n">
        <f aca="false">$L$17</f>
        <v>0</v>
      </c>
      <c r="M391" s="31" t="n">
        <f aca="false">J391*(1-L391/100)</f>
        <v>630</v>
      </c>
      <c r="N391" s="32" t="n">
        <v>4607190026887</v>
      </c>
      <c r="O391" s="33"/>
      <c r="P391" s="33" t="n">
        <f aca="false">O391*J391</f>
        <v>0</v>
      </c>
      <c r="Q391" s="33" t="n">
        <f aca="false">P391-R391</f>
        <v>0</v>
      </c>
      <c r="R391" s="34" t="n">
        <f aca="false">M391*O391</f>
        <v>0</v>
      </c>
    </row>
    <row r="392" customFormat="false" ht="11.85" hidden="false" customHeight="true" outlineLevel="4" collapsed="false">
      <c r="A392" s="0"/>
      <c r="B392" s="27" t="s">
        <v>1132</v>
      </c>
      <c r="C392" s="28" t="s">
        <v>1133</v>
      </c>
      <c r="D392" s="28" t="s">
        <v>1134</v>
      </c>
      <c r="E392" s="28"/>
      <c r="F392" s="28"/>
      <c r="G392" s="28"/>
      <c r="H392" s="29" t="n">
        <v>54</v>
      </c>
      <c r="I392" s="29"/>
      <c r="J392" s="29" t="n">
        <v>650</v>
      </c>
      <c r="K392" s="29"/>
      <c r="L392" s="30" t="n">
        <f aca="false">$L$17</f>
        <v>0</v>
      </c>
      <c r="M392" s="31" t="n">
        <f aca="false">J392*(1-L392/100)</f>
        <v>650</v>
      </c>
      <c r="N392" s="32" t="n">
        <v>4607190027136</v>
      </c>
      <c r="O392" s="33"/>
      <c r="P392" s="33" t="n">
        <f aca="false">O392*J392</f>
        <v>0</v>
      </c>
      <c r="Q392" s="33" t="n">
        <f aca="false">P392-R392</f>
        <v>0</v>
      </c>
      <c r="R392" s="34" t="n">
        <f aca="false">M392*O392</f>
        <v>0</v>
      </c>
    </row>
    <row r="393" customFormat="false" ht="11.85" hidden="false" customHeight="true" outlineLevel="4" collapsed="false">
      <c r="A393" s="0"/>
      <c r="B393" s="27" t="s">
        <v>1135</v>
      </c>
      <c r="C393" s="28" t="s">
        <v>1136</v>
      </c>
      <c r="D393" s="28" t="s">
        <v>1137</v>
      </c>
      <c r="E393" s="28"/>
      <c r="F393" s="28"/>
      <c r="G393" s="28"/>
      <c r="H393" s="29" t="n">
        <v>108</v>
      </c>
      <c r="I393" s="29"/>
      <c r="J393" s="29" t="n">
        <v>690</v>
      </c>
      <c r="K393" s="29"/>
      <c r="L393" s="30" t="n">
        <f aca="false">$L$17</f>
        <v>0</v>
      </c>
      <c r="M393" s="31" t="n">
        <f aca="false">J393*(1-L393/100)</f>
        <v>690</v>
      </c>
      <c r="N393" s="32" t="n">
        <v>4607190027129</v>
      </c>
      <c r="O393" s="33"/>
      <c r="P393" s="33" t="n">
        <f aca="false">O393*J393</f>
        <v>0</v>
      </c>
      <c r="Q393" s="33" t="n">
        <f aca="false">P393-R393</f>
        <v>0</v>
      </c>
      <c r="R393" s="34" t="n">
        <f aca="false">M393*O393</f>
        <v>0</v>
      </c>
    </row>
    <row r="394" customFormat="false" ht="11.85" hidden="false" customHeight="true" outlineLevel="4" collapsed="false">
      <c r="A394" s="0"/>
      <c r="B394" s="27" t="s">
        <v>1138</v>
      </c>
      <c r="C394" s="28" t="s">
        <v>1139</v>
      </c>
      <c r="D394" s="28" t="s">
        <v>1140</v>
      </c>
      <c r="E394" s="28"/>
      <c r="F394" s="28"/>
      <c r="G394" s="28"/>
      <c r="H394" s="29" t="n">
        <v>186</v>
      </c>
      <c r="I394" s="29"/>
      <c r="J394" s="29" t="n">
        <v>690</v>
      </c>
      <c r="K394" s="29"/>
      <c r="L394" s="30" t="n">
        <f aca="false">$L$17</f>
        <v>0</v>
      </c>
      <c r="M394" s="31" t="n">
        <f aca="false">J394*(1-L394/100)</f>
        <v>690</v>
      </c>
      <c r="N394" s="32" t="n">
        <v>4607190027167</v>
      </c>
      <c r="O394" s="33"/>
      <c r="P394" s="33" t="n">
        <f aca="false">O394*J394</f>
        <v>0</v>
      </c>
      <c r="Q394" s="33" t="n">
        <f aca="false">P394-R394</f>
        <v>0</v>
      </c>
      <c r="R394" s="34" t="n">
        <f aca="false">M394*O394</f>
        <v>0</v>
      </c>
    </row>
    <row r="395" customFormat="false" ht="11.85" hidden="false" customHeight="true" outlineLevel="4" collapsed="false">
      <c r="A395" s="0"/>
      <c r="B395" s="27" t="s">
        <v>1141</v>
      </c>
      <c r="C395" s="28" t="s">
        <v>1142</v>
      </c>
      <c r="D395" s="28" t="s">
        <v>1143</v>
      </c>
      <c r="E395" s="28"/>
      <c r="F395" s="28"/>
      <c r="G395" s="28"/>
      <c r="H395" s="29" t="n">
        <v>123</v>
      </c>
      <c r="I395" s="29"/>
      <c r="J395" s="29" t="n">
        <v>700</v>
      </c>
      <c r="K395" s="29"/>
      <c r="L395" s="30" t="n">
        <f aca="false">$L$17</f>
        <v>0</v>
      </c>
      <c r="M395" s="31" t="n">
        <f aca="false">J395*(1-L395/100)</f>
        <v>700</v>
      </c>
      <c r="N395" s="32" t="n">
        <v>4690464004629</v>
      </c>
      <c r="O395" s="33"/>
      <c r="P395" s="33" t="n">
        <f aca="false">O395*J395</f>
        <v>0</v>
      </c>
      <c r="Q395" s="33" t="n">
        <f aca="false">P395-R395</f>
        <v>0</v>
      </c>
      <c r="R395" s="34" t="n">
        <f aca="false">M395*O395</f>
        <v>0</v>
      </c>
    </row>
    <row r="396" customFormat="false" ht="11.85" hidden="false" customHeight="true" outlineLevel="4" collapsed="false">
      <c r="A396" s="0"/>
      <c r="B396" s="27" t="s">
        <v>1144</v>
      </c>
      <c r="C396" s="28" t="s">
        <v>1145</v>
      </c>
      <c r="D396" s="28" t="s">
        <v>1146</v>
      </c>
      <c r="E396" s="28"/>
      <c r="F396" s="28"/>
      <c r="G396" s="28"/>
      <c r="H396" s="29" t="n">
        <v>19</v>
      </c>
      <c r="I396" s="29"/>
      <c r="J396" s="29" t="n">
        <v>700</v>
      </c>
      <c r="K396" s="29"/>
      <c r="L396" s="30" t="n">
        <f aca="false">$L$17</f>
        <v>0</v>
      </c>
      <c r="M396" s="31" t="n">
        <f aca="false">J396*(1-L396/100)</f>
        <v>700</v>
      </c>
      <c r="N396" s="32" t="n">
        <v>4630005144094</v>
      </c>
      <c r="O396" s="33"/>
      <c r="P396" s="33" t="n">
        <f aca="false">O396*J396</f>
        <v>0</v>
      </c>
      <c r="Q396" s="33" t="n">
        <f aca="false">P396-R396</f>
        <v>0</v>
      </c>
      <c r="R396" s="34" t="n">
        <f aca="false">M396*O396</f>
        <v>0</v>
      </c>
    </row>
    <row r="397" customFormat="false" ht="11.85" hidden="false" customHeight="true" outlineLevel="4" collapsed="false">
      <c r="A397" s="0"/>
      <c r="B397" s="27" t="s">
        <v>1147</v>
      </c>
      <c r="C397" s="28" t="s">
        <v>1148</v>
      </c>
      <c r="D397" s="28" t="s">
        <v>1149</v>
      </c>
      <c r="E397" s="28"/>
      <c r="F397" s="28"/>
      <c r="G397" s="28"/>
      <c r="H397" s="29" t="n">
        <v>27</v>
      </c>
      <c r="I397" s="29"/>
      <c r="J397" s="29" t="n">
        <v>700</v>
      </c>
      <c r="K397" s="29"/>
      <c r="L397" s="30" t="n">
        <f aca="false">$L$17</f>
        <v>0</v>
      </c>
      <c r="M397" s="31" t="n">
        <f aca="false">J397*(1-L397/100)</f>
        <v>700</v>
      </c>
      <c r="N397" s="32" t="n">
        <v>4690464027680</v>
      </c>
      <c r="O397" s="33"/>
      <c r="P397" s="33" t="n">
        <f aca="false">O397*J397</f>
        <v>0</v>
      </c>
      <c r="Q397" s="33" t="n">
        <f aca="false">P397-R397</f>
        <v>0</v>
      </c>
      <c r="R397" s="34" t="n">
        <f aca="false">M397*O397</f>
        <v>0</v>
      </c>
    </row>
    <row r="398" customFormat="false" ht="11.85" hidden="false" customHeight="true" outlineLevel="4" collapsed="false">
      <c r="A398" s="0"/>
      <c r="B398" s="27" t="s">
        <v>1150</v>
      </c>
      <c r="C398" s="28" t="s">
        <v>1151</v>
      </c>
      <c r="D398" s="28" t="s">
        <v>1152</v>
      </c>
      <c r="E398" s="28"/>
      <c r="F398" s="28"/>
      <c r="G398" s="28"/>
      <c r="H398" s="29" t="n">
        <v>10</v>
      </c>
      <c r="I398" s="29"/>
      <c r="J398" s="29" t="n">
        <v>750</v>
      </c>
      <c r="K398" s="29"/>
      <c r="L398" s="30" t="n">
        <f aca="false">$L$17</f>
        <v>0</v>
      </c>
      <c r="M398" s="31" t="n">
        <f aca="false">J398*(1-L398/100)</f>
        <v>750</v>
      </c>
      <c r="N398" s="32" t="n">
        <v>4630005144100</v>
      </c>
      <c r="O398" s="33"/>
      <c r="P398" s="33" t="n">
        <f aca="false">O398*J398</f>
        <v>0</v>
      </c>
      <c r="Q398" s="33" t="n">
        <f aca="false">P398-R398</f>
        <v>0</v>
      </c>
      <c r="R398" s="34" t="n">
        <f aca="false">M398*O398</f>
        <v>0</v>
      </c>
    </row>
    <row r="399" customFormat="false" ht="11.85" hidden="false" customHeight="true" outlineLevel="4" collapsed="false">
      <c r="A399" s="0"/>
      <c r="B399" s="27" t="s">
        <v>1153</v>
      </c>
      <c r="C399" s="28" t="s">
        <v>1154</v>
      </c>
      <c r="D399" s="28" t="s">
        <v>1155</v>
      </c>
      <c r="E399" s="28"/>
      <c r="F399" s="28"/>
      <c r="G399" s="28"/>
      <c r="H399" s="29" t="n">
        <v>25</v>
      </c>
      <c r="I399" s="29"/>
      <c r="J399" s="29" t="n">
        <v>750</v>
      </c>
      <c r="K399" s="29"/>
      <c r="L399" s="30" t="n">
        <f aca="false">$L$17</f>
        <v>0</v>
      </c>
      <c r="M399" s="31" t="n">
        <f aca="false">J399*(1-L399/100)</f>
        <v>750</v>
      </c>
      <c r="N399" s="32" t="n">
        <v>4630005144117</v>
      </c>
      <c r="O399" s="33"/>
      <c r="P399" s="33" t="n">
        <f aca="false">O399*J399</f>
        <v>0</v>
      </c>
      <c r="Q399" s="33" t="n">
        <f aca="false">P399-R399</f>
        <v>0</v>
      </c>
      <c r="R399" s="34" t="n">
        <f aca="false">M399*O399</f>
        <v>0</v>
      </c>
    </row>
    <row r="400" customFormat="false" ht="11.85" hidden="false" customHeight="true" outlineLevel="4" collapsed="false">
      <c r="A400" s="0"/>
      <c r="B400" s="27" t="s">
        <v>1156</v>
      </c>
      <c r="C400" s="28" t="s">
        <v>1157</v>
      </c>
      <c r="D400" s="28" t="s">
        <v>1158</v>
      </c>
      <c r="E400" s="28"/>
      <c r="F400" s="28"/>
      <c r="G400" s="28"/>
      <c r="H400" s="29" t="n">
        <v>3</v>
      </c>
      <c r="I400" s="29"/>
      <c r="J400" s="29" t="n">
        <v>620</v>
      </c>
      <c r="K400" s="29"/>
      <c r="L400" s="30" t="n">
        <f aca="false">$L$17</f>
        <v>0</v>
      </c>
      <c r="M400" s="31" t="n">
        <f aca="false">J400*(1-L400/100)</f>
        <v>620</v>
      </c>
      <c r="N400" s="32" t="n">
        <v>4607190027419</v>
      </c>
      <c r="O400" s="33"/>
      <c r="P400" s="33" t="n">
        <f aca="false">O400*J400</f>
        <v>0</v>
      </c>
      <c r="Q400" s="33" t="n">
        <f aca="false">P400-R400</f>
        <v>0</v>
      </c>
      <c r="R400" s="34" t="n">
        <f aca="false">M400*O400</f>
        <v>0</v>
      </c>
    </row>
    <row r="401" customFormat="false" ht="11.85" hidden="false" customHeight="true" outlineLevel="4" collapsed="false">
      <c r="A401" s="0"/>
      <c r="B401" s="27" t="s">
        <v>1159</v>
      </c>
      <c r="C401" s="28" t="s">
        <v>1160</v>
      </c>
      <c r="D401" s="28" t="s">
        <v>1161</v>
      </c>
      <c r="E401" s="28"/>
      <c r="F401" s="28"/>
      <c r="G401" s="28"/>
      <c r="H401" s="29" t="n">
        <v>232</v>
      </c>
      <c r="I401" s="29"/>
      <c r="J401" s="29" t="n">
        <v>620</v>
      </c>
      <c r="K401" s="29"/>
      <c r="L401" s="30" t="n">
        <f aca="false">$L$17</f>
        <v>0</v>
      </c>
      <c r="M401" s="31" t="n">
        <f aca="false">J401*(1-L401/100)</f>
        <v>620</v>
      </c>
      <c r="N401" s="32" t="n">
        <v>4607190027426</v>
      </c>
      <c r="O401" s="33"/>
      <c r="P401" s="33" t="n">
        <f aca="false">O401*J401</f>
        <v>0</v>
      </c>
      <c r="Q401" s="33" t="n">
        <f aca="false">P401-R401</f>
        <v>0</v>
      </c>
      <c r="R401" s="34" t="n">
        <f aca="false">M401*O401</f>
        <v>0</v>
      </c>
    </row>
    <row r="402" customFormat="false" ht="11.85" hidden="false" customHeight="true" outlineLevel="4" collapsed="false">
      <c r="A402" s="0"/>
      <c r="B402" s="27" t="s">
        <v>1162</v>
      </c>
      <c r="C402" s="28" t="s">
        <v>1163</v>
      </c>
      <c r="D402" s="28" t="s">
        <v>1164</v>
      </c>
      <c r="E402" s="28"/>
      <c r="F402" s="28"/>
      <c r="G402" s="28"/>
      <c r="H402" s="29" t="n">
        <v>71</v>
      </c>
      <c r="I402" s="29"/>
      <c r="J402" s="29" t="n">
        <v>550</v>
      </c>
      <c r="K402" s="29"/>
      <c r="L402" s="30" t="n">
        <f aca="false">$L$17</f>
        <v>0</v>
      </c>
      <c r="M402" s="31" t="n">
        <f aca="false">J402*(1-L402/100)</f>
        <v>550</v>
      </c>
      <c r="N402" s="32" t="n">
        <v>4607190027785</v>
      </c>
      <c r="O402" s="33"/>
      <c r="P402" s="33" t="n">
        <f aca="false">O402*J402</f>
        <v>0</v>
      </c>
      <c r="Q402" s="33" t="n">
        <f aca="false">P402-R402</f>
        <v>0</v>
      </c>
      <c r="R402" s="34" t="n">
        <f aca="false">M402*O402</f>
        <v>0</v>
      </c>
    </row>
    <row r="403" customFormat="false" ht="11.85" hidden="false" customHeight="true" outlineLevel="4" collapsed="false">
      <c r="A403" s="0"/>
      <c r="B403" s="27" t="s">
        <v>1165</v>
      </c>
      <c r="C403" s="28" t="s">
        <v>1166</v>
      </c>
      <c r="D403" s="28" t="s">
        <v>1167</v>
      </c>
      <c r="E403" s="28"/>
      <c r="F403" s="28"/>
      <c r="G403" s="28"/>
      <c r="H403" s="29" t="n">
        <v>71</v>
      </c>
      <c r="I403" s="29"/>
      <c r="J403" s="29" t="n">
        <v>550</v>
      </c>
      <c r="K403" s="29"/>
      <c r="L403" s="30" t="n">
        <f aca="false">$L$17</f>
        <v>0</v>
      </c>
      <c r="M403" s="31" t="n">
        <f aca="false">J403*(1-L403/100)</f>
        <v>550</v>
      </c>
      <c r="N403" s="32" t="n">
        <v>4607190027792</v>
      </c>
      <c r="O403" s="33"/>
      <c r="P403" s="33" t="n">
        <f aca="false">O403*J403</f>
        <v>0</v>
      </c>
      <c r="Q403" s="33" t="n">
        <f aca="false">P403-R403</f>
        <v>0</v>
      </c>
      <c r="R403" s="34" t="n">
        <f aca="false">M403*O403</f>
        <v>0</v>
      </c>
    </row>
    <row r="404" customFormat="false" ht="11.85" hidden="false" customHeight="true" outlineLevel="4" collapsed="false">
      <c r="A404" s="0"/>
      <c r="B404" s="27" t="s">
        <v>1168</v>
      </c>
      <c r="C404" s="28" t="s">
        <v>1169</v>
      </c>
      <c r="D404" s="28" t="s">
        <v>1170</v>
      </c>
      <c r="E404" s="28"/>
      <c r="F404" s="28"/>
      <c r="G404" s="28"/>
      <c r="H404" s="29" t="n">
        <v>61</v>
      </c>
      <c r="I404" s="29"/>
      <c r="J404" s="29" t="n">
        <v>550</v>
      </c>
      <c r="K404" s="29"/>
      <c r="L404" s="30" t="n">
        <f aca="false">$L$17</f>
        <v>0</v>
      </c>
      <c r="M404" s="31" t="n">
        <f aca="false">J404*(1-L404/100)</f>
        <v>550</v>
      </c>
      <c r="N404" s="32" t="n">
        <v>4607190027808</v>
      </c>
      <c r="O404" s="33"/>
      <c r="P404" s="33" t="n">
        <f aca="false">O404*J404</f>
        <v>0</v>
      </c>
      <c r="Q404" s="33" t="n">
        <f aca="false">P404-R404</f>
        <v>0</v>
      </c>
      <c r="R404" s="34" t="n">
        <f aca="false">M404*O404</f>
        <v>0</v>
      </c>
    </row>
    <row r="405" customFormat="false" ht="11.85" hidden="false" customHeight="true" outlineLevel="4" collapsed="false">
      <c r="A405" s="0"/>
      <c r="B405" s="27" t="s">
        <v>1171</v>
      </c>
      <c r="C405" s="28" t="s">
        <v>1172</v>
      </c>
      <c r="D405" s="28" t="s">
        <v>1173</v>
      </c>
      <c r="E405" s="28"/>
      <c r="F405" s="28"/>
      <c r="G405" s="28"/>
      <c r="H405" s="29" t="n">
        <v>54</v>
      </c>
      <c r="I405" s="29"/>
      <c r="J405" s="29" t="n">
        <v>550</v>
      </c>
      <c r="K405" s="29"/>
      <c r="L405" s="30" t="n">
        <f aca="false">$L$17</f>
        <v>0</v>
      </c>
      <c r="M405" s="31" t="n">
        <f aca="false">J405*(1-L405/100)</f>
        <v>550</v>
      </c>
      <c r="N405" s="32" t="n">
        <v>4607190027815</v>
      </c>
      <c r="O405" s="33"/>
      <c r="P405" s="33" t="n">
        <f aca="false">O405*J405</f>
        <v>0</v>
      </c>
      <c r="Q405" s="33" t="n">
        <f aca="false">P405-R405</f>
        <v>0</v>
      </c>
      <c r="R405" s="34" t="n">
        <f aca="false">M405*O405</f>
        <v>0</v>
      </c>
    </row>
    <row r="406" customFormat="false" ht="11.85" hidden="false" customHeight="true" outlineLevel="4" collapsed="false">
      <c r="A406" s="0"/>
      <c r="B406" s="27" t="s">
        <v>1174</v>
      </c>
      <c r="C406" s="28" t="s">
        <v>1175</v>
      </c>
      <c r="D406" s="28" t="s">
        <v>1176</v>
      </c>
      <c r="E406" s="28"/>
      <c r="F406" s="28"/>
      <c r="G406" s="28"/>
      <c r="H406" s="29" t="n">
        <v>73</v>
      </c>
      <c r="I406" s="29"/>
      <c r="J406" s="29" t="n">
        <v>600</v>
      </c>
      <c r="K406" s="29"/>
      <c r="L406" s="30" t="n">
        <f aca="false">$L$17</f>
        <v>0</v>
      </c>
      <c r="M406" s="31" t="n">
        <f aca="false">J406*(1-L406/100)</f>
        <v>600</v>
      </c>
      <c r="N406" s="32" t="n">
        <v>4607190027822</v>
      </c>
      <c r="O406" s="33"/>
      <c r="P406" s="33" t="n">
        <f aca="false">O406*J406</f>
        <v>0</v>
      </c>
      <c r="Q406" s="33" t="n">
        <f aca="false">P406-R406</f>
        <v>0</v>
      </c>
      <c r="R406" s="34" t="n">
        <f aca="false">M406*O406</f>
        <v>0</v>
      </c>
    </row>
    <row r="407" customFormat="false" ht="11.85" hidden="false" customHeight="true" outlineLevel="4" collapsed="false">
      <c r="A407" s="0"/>
      <c r="B407" s="27" t="s">
        <v>1177</v>
      </c>
      <c r="C407" s="28" t="s">
        <v>1178</v>
      </c>
      <c r="D407" s="28" t="s">
        <v>1179</v>
      </c>
      <c r="E407" s="28"/>
      <c r="F407" s="28"/>
      <c r="G407" s="28"/>
      <c r="H407" s="29" t="n">
        <v>63</v>
      </c>
      <c r="I407" s="29"/>
      <c r="J407" s="29" t="n">
        <v>600</v>
      </c>
      <c r="K407" s="29"/>
      <c r="L407" s="30" t="n">
        <f aca="false">$L$17</f>
        <v>0</v>
      </c>
      <c r="M407" s="31" t="n">
        <f aca="false">J407*(1-L407/100)</f>
        <v>600</v>
      </c>
      <c r="N407" s="32" t="n">
        <v>4607190027846</v>
      </c>
      <c r="O407" s="33"/>
      <c r="P407" s="33" t="n">
        <f aca="false">O407*J407</f>
        <v>0</v>
      </c>
      <c r="Q407" s="33" t="n">
        <f aca="false">P407-R407</f>
        <v>0</v>
      </c>
      <c r="R407" s="34" t="n">
        <f aca="false">M407*O407</f>
        <v>0</v>
      </c>
    </row>
    <row r="408" customFormat="false" ht="11.85" hidden="false" customHeight="true" outlineLevel="4" collapsed="false">
      <c r="A408" s="0"/>
      <c r="B408" s="27" t="s">
        <v>1180</v>
      </c>
      <c r="C408" s="28" t="s">
        <v>1181</v>
      </c>
      <c r="D408" s="28" t="s">
        <v>1182</v>
      </c>
      <c r="E408" s="28"/>
      <c r="F408" s="28"/>
      <c r="G408" s="28"/>
      <c r="H408" s="29" t="n">
        <v>79</v>
      </c>
      <c r="I408" s="29"/>
      <c r="J408" s="29" t="n">
        <v>600</v>
      </c>
      <c r="K408" s="29"/>
      <c r="L408" s="30" t="n">
        <f aca="false">$L$17</f>
        <v>0</v>
      </c>
      <c r="M408" s="31" t="n">
        <f aca="false">J408*(1-L408/100)</f>
        <v>600</v>
      </c>
      <c r="N408" s="32" t="n">
        <v>4607190027839</v>
      </c>
      <c r="O408" s="33"/>
      <c r="P408" s="33" t="n">
        <f aca="false">O408*J408</f>
        <v>0</v>
      </c>
      <c r="Q408" s="33" t="n">
        <f aca="false">P408-R408</f>
        <v>0</v>
      </c>
      <c r="R408" s="34" t="n">
        <f aca="false">M408*O408</f>
        <v>0</v>
      </c>
    </row>
    <row r="409" customFormat="false" ht="11.85" hidden="false" customHeight="true" outlineLevel="4" collapsed="false">
      <c r="A409" s="0"/>
      <c r="B409" s="27" t="s">
        <v>1183</v>
      </c>
      <c r="C409" s="28" t="s">
        <v>1184</v>
      </c>
      <c r="D409" s="28" t="s">
        <v>1185</v>
      </c>
      <c r="E409" s="28"/>
      <c r="F409" s="28"/>
      <c r="G409" s="28"/>
      <c r="H409" s="29" t="n">
        <v>69</v>
      </c>
      <c r="I409" s="29"/>
      <c r="J409" s="29" t="n">
        <v>690</v>
      </c>
      <c r="K409" s="29"/>
      <c r="L409" s="30" t="n">
        <f aca="false">$L$17</f>
        <v>0</v>
      </c>
      <c r="M409" s="31" t="n">
        <f aca="false">J409*(1-L409/100)</f>
        <v>690</v>
      </c>
      <c r="N409" s="32" t="n">
        <v>4690464003103</v>
      </c>
      <c r="O409" s="33"/>
      <c r="P409" s="33" t="n">
        <f aca="false">O409*J409</f>
        <v>0</v>
      </c>
      <c r="Q409" s="33" t="n">
        <f aca="false">P409-R409</f>
        <v>0</v>
      </c>
      <c r="R409" s="34" t="n">
        <f aca="false">M409*O409</f>
        <v>0</v>
      </c>
    </row>
    <row r="410" customFormat="false" ht="11.85" hidden="false" customHeight="true" outlineLevel="4" collapsed="false">
      <c r="A410" s="0"/>
      <c r="B410" s="27" t="s">
        <v>1186</v>
      </c>
      <c r="C410" s="28" t="s">
        <v>1187</v>
      </c>
      <c r="D410" s="28" t="s">
        <v>1188</v>
      </c>
      <c r="E410" s="28"/>
      <c r="F410" s="28"/>
      <c r="G410" s="28"/>
      <c r="H410" s="29" t="n">
        <v>2</v>
      </c>
      <c r="I410" s="29"/>
      <c r="J410" s="29" t="n">
        <v>720</v>
      </c>
      <c r="K410" s="29"/>
      <c r="L410" s="30" t="n">
        <f aca="false">$L$17</f>
        <v>0</v>
      </c>
      <c r="M410" s="31" t="n">
        <f aca="false">J410*(1-L410/100)</f>
        <v>720</v>
      </c>
      <c r="N410" s="32" t="n">
        <v>4690464027666</v>
      </c>
      <c r="O410" s="33"/>
      <c r="P410" s="33" t="n">
        <f aca="false">O410*J410</f>
        <v>0</v>
      </c>
      <c r="Q410" s="33" t="n">
        <f aca="false">P410-R410</f>
        <v>0</v>
      </c>
      <c r="R410" s="34" t="n">
        <f aca="false">M410*O410</f>
        <v>0</v>
      </c>
    </row>
    <row r="411" customFormat="false" ht="11.85" hidden="false" customHeight="true" outlineLevel="4" collapsed="false">
      <c r="A411" s="0"/>
      <c r="B411" s="27" t="s">
        <v>1189</v>
      </c>
      <c r="C411" s="28" t="s">
        <v>1190</v>
      </c>
      <c r="D411" s="28" t="s">
        <v>1191</v>
      </c>
      <c r="E411" s="28"/>
      <c r="F411" s="28"/>
      <c r="G411" s="28"/>
      <c r="H411" s="29" t="n">
        <v>89</v>
      </c>
      <c r="I411" s="29"/>
      <c r="J411" s="29" t="n">
        <v>720</v>
      </c>
      <c r="K411" s="29"/>
      <c r="L411" s="30" t="n">
        <f aca="false">$L$17</f>
        <v>0</v>
      </c>
      <c r="M411" s="31" t="n">
        <f aca="false">J411*(1-L411/100)</f>
        <v>720</v>
      </c>
      <c r="N411" s="32" t="n">
        <v>4607190027570</v>
      </c>
      <c r="O411" s="33"/>
      <c r="P411" s="33" t="n">
        <f aca="false">O411*J411</f>
        <v>0</v>
      </c>
      <c r="Q411" s="33" t="n">
        <f aca="false">P411-R411</f>
        <v>0</v>
      </c>
      <c r="R411" s="34" t="n">
        <f aca="false">M411*O411</f>
        <v>0</v>
      </c>
    </row>
    <row r="412" customFormat="false" ht="11.85" hidden="false" customHeight="true" outlineLevel="4" collapsed="false">
      <c r="A412" s="0"/>
      <c r="B412" s="27" t="s">
        <v>1192</v>
      </c>
      <c r="C412" s="28" t="s">
        <v>1193</v>
      </c>
      <c r="D412" s="28" t="s">
        <v>1194</v>
      </c>
      <c r="E412" s="28"/>
      <c r="F412" s="28"/>
      <c r="G412" s="28"/>
      <c r="H412" s="29" t="n">
        <v>3</v>
      </c>
      <c r="I412" s="29"/>
      <c r="J412" s="29" t="n">
        <v>720</v>
      </c>
      <c r="K412" s="29"/>
      <c r="L412" s="30" t="n">
        <f aca="false">$L$17</f>
        <v>0</v>
      </c>
      <c r="M412" s="31" t="n">
        <f aca="false">J412*(1-L412/100)</f>
        <v>720</v>
      </c>
      <c r="N412" s="32" t="n">
        <v>4607190027556</v>
      </c>
      <c r="O412" s="33"/>
      <c r="P412" s="33" t="n">
        <f aca="false">O412*J412</f>
        <v>0</v>
      </c>
      <c r="Q412" s="33" t="n">
        <f aca="false">P412-R412</f>
        <v>0</v>
      </c>
      <c r="R412" s="34" t="n">
        <f aca="false">M412*O412</f>
        <v>0</v>
      </c>
    </row>
    <row r="413" customFormat="false" ht="11.85" hidden="false" customHeight="true" outlineLevel="4" collapsed="false">
      <c r="A413" s="0"/>
      <c r="B413" s="27" t="s">
        <v>1195</v>
      </c>
      <c r="C413" s="28" t="s">
        <v>1196</v>
      </c>
      <c r="D413" s="28" t="s">
        <v>1197</v>
      </c>
      <c r="E413" s="28"/>
      <c r="F413" s="28"/>
      <c r="G413" s="28"/>
      <c r="H413" s="29" t="n">
        <v>13</v>
      </c>
      <c r="I413" s="29"/>
      <c r="J413" s="29" t="n">
        <v>720</v>
      </c>
      <c r="K413" s="29"/>
      <c r="L413" s="30" t="n">
        <f aca="false">$L$17</f>
        <v>0</v>
      </c>
      <c r="M413" s="31" t="n">
        <f aca="false">J413*(1-L413/100)</f>
        <v>720</v>
      </c>
      <c r="N413" s="32" t="n">
        <v>4607190027587</v>
      </c>
      <c r="O413" s="33"/>
      <c r="P413" s="33" t="n">
        <f aca="false">O413*J413</f>
        <v>0</v>
      </c>
      <c r="Q413" s="33" t="n">
        <f aca="false">P413-R413</f>
        <v>0</v>
      </c>
      <c r="R413" s="34" t="n">
        <f aca="false">M413*O413</f>
        <v>0</v>
      </c>
    </row>
    <row r="414" customFormat="false" ht="11.85" hidden="false" customHeight="true" outlineLevel="4" collapsed="false">
      <c r="A414" s="0"/>
      <c r="B414" s="27" t="s">
        <v>1198</v>
      </c>
      <c r="C414" s="28" t="s">
        <v>1199</v>
      </c>
      <c r="D414" s="28" t="s">
        <v>1200</v>
      </c>
      <c r="E414" s="28"/>
      <c r="F414" s="28"/>
      <c r="G414" s="28"/>
      <c r="H414" s="29" t="n">
        <v>39</v>
      </c>
      <c r="I414" s="29"/>
      <c r="J414" s="29" t="n">
        <v>670</v>
      </c>
      <c r="K414" s="29"/>
      <c r="L414" s="30" t="n">
        <f aca="false">$L$17</f>
        <v>0</v>
      </c>
      <c r="M414" s="31" t="n">
        <f aca="false">J414*(1-L414/100)</f>
        <v>670</v>
      </c>
      <c r="N414" s="32" t="n">
        <v>4690464021176</v>
      </c>
      <c r="O414" s="33"/>
      <c r="P414" s="33" t="n">
        <f aca="false">O414*J414</f>
        <v>0</v>
      </c>
      <c r="Q414" s="33" t="n">
        <f aca="false">P414-R414</f>
        <v>0</v>
      </c>
      <c r="R414" s="34" t="n">
        <f aca="false">M414*O414</f>
        <v>0</v>
      </c>
    </row>
    <row r="415" customFormat="false" ht="11.85" hidden="false" customHeight="true" outlineLevel="4" collapsed="false">
      <c r="A415" s="0"/>
      <c r="B415" s="27" t="s">
        <v>1201</v>
      </c>
      <c r="C415" s="28" t="s">
        <v>1202</v>
      </c>
      <c r="D415" s="28" t="s">
        <v>1203</v>
      </c>
      <c r="E415" s="28"/>
      <c r="F415" s="28"/>
      <c r="G415" s="28"/>
      <c r="H415" s="29" t="n">
        <v>39</v>
      </c>
      <c r="I415" s="29"/>
      <c r="J415" s="29" t="n">
        <v>600</v>
      </c>
      <c r="K415" s="29"/>
      <c r="L415" s="30" t="n">
        <f aca="false">$L$17</f>
        <v>0</v>
      </c>
      <c r="M415" s="31" t="n">
        <f aca="false">J415*(1-L415/100)</f>
        <v>600</v>
      </c>
      <c r="N415" s="32" t="n">
        <v>4607190027778</v>
      </c>
      <c r="O415" s="33"/>
      <c r="P415" s="33" t="n">
        <f aca="false">O415*J415</f>
        <v>0</v>
      </c>
      <c r="Q415" s="33" t="n">
        <f aca="false">P415-R415</f>
        <v>0</v>
      </c>
      <c r="R415" s="34" t="n">
        <f aca="false">M415*O415</f>
        <v>0</v>
      </c>
    </row>
    <row r="416" customFormat="false" ht="11.85" hidden="false" customHeight="true" outlineLevel="4" collapsed="false">
      <c r="A416" s="0"/>
      <c r="B416" s="27" t="s">
        <v>1204</v>
      </c>
      <c r="C416" s="28" t="s">
        <v>1205</v>
      </c>
      <c r="D416" s="28" t="s">
        <v>1206</v>
      </c>
      <c r="E416" s="28"/>
      <c r="F416" s="28"/>
      <c r="G416" s="28"/>
      <c r="H416" s="29" t="n">
        <v>86</v>
      </c>
      <c r="I416" s="29"/>
      <c r="J416" s="29" t="n">
        <v>600</v>
      </c>
      <c r="K416" s="29"/>
      <c r="L416" s="30" t="n">
        <f aca="false">$L$17</f>
        <v>0</v>
      </c>
      <c r="M416" s="31" t="n">
        <f aca="false">J416*(1-L416/100)</f>
        <v>600</v>
      </c>
      <c r="N416" s="32" t="n">
        <v>4607190027877</v>
      </c>
      <c r="O416" s="33"/>
      <c r="P416" s="33" t="n">
        <f aca="false">O416*J416</f>
        <v>0</v>
      </c>
      <c r="Q416" s="33" t="n">
        <f aca="false">P416-R416</f>
        <v>0</v>
      </c>
      <c r="R416" s="34" t="n">
        <f aca="false">M416*O416</f>
        <v>0</v>
      </c>
    </row>
    <row r="417" customFormat="false" ht="11.85" hidden="false" customHeight="true" outlineLevel="4" collapsed="false">
      <c r="A417" s="0"/>
      <c r="B417" s="27" t="s">
        <v>1207</v>
      </c>
      <c r="C417" s="28" t="s">
        <v>1208</v>
      </c>
      <c r="D417" s="28" t="s">
        <v>1209</v>
      </c>
      <c r="E417" s="28"/>
      <c r="F417" s="28"/>
      <c r="G417" s="28"/>
      <c r="H417" s="29" t="n">
        <v>97</v>
      </c>
      <c r="I417" s="29"/>
      <c r="J417" s="29" t="n">
        <v>600</v>
      </c>
      <c r="K417" s="29"/>
      <c r="L417" s="30" t="n">
        <f aca="false">$L$17</f>
        <v>0</v>
      </c>
      <c r="M417" s="31" t="n">
        <f aca="false">J417*(1-L417/100)</f>
        <v>600</v>
      </c>
      <c r="N417" s="32" t="n">
        <v>4607190027853</v>
      </c>
      <c r="O417" s="33"/>
      <c r="P417" s="33" t="n">
        <f aca="false">O417*J417</f>
        <v>0</v>
      </c>
      <c r="Q417" s="33" t="n">
        <f aca="false">P417-R417</f>
        <v>0</v>
      </c>
      <c r="R417" s="34" t="n">
        <f aca="false">M417*O417</f>
        <v>0</v>
      </c>
    </row>
    <row r="418" customFormat="false" ht="11.85" hidden="false" customHeight="true" outlineLevel="4" collapsed="false">
      <c r="A418" s="0"/>
      <c r="B418" s="27" t="s">
        <v>1210</v>
      </c>
      <c r="C418" s="28" t="s">
        <v>1211</v>
      </c>
      <c r="D418" s="28" t="s">
        <v>1212</v>
      </c>
      <c r="E418" s="28"/>
      <c r="F418" s="28"/>
      <c r="G418" s="28"/>
      <c r="H418" s="29" t="n">
        <v>20</v>
      </c>
      <c r="I418" s="29"/>
      <c r="J418" s="29" t="n">
        <v>600</v>
      </c>
      <c r="K418" s="29"/>
      <c r="L418" s="30" t="n">
        <f aca="false">$L$17</f>
        <v>0</v>
      </c>
      <c r="M418" s="31" t="n">
        <f aca="false">J418*(1-L418/100)</f>
        <v>600</v>
      </c>
      <c r="N418" s="32" t="n">
        <v>4607190027860</v>
      </c>
      <c r="O418" s="33"/>
      <c r="P418" s="33" t="n">
        <f aca="false">O418*J418</f>
        <v>0</v>
      </c>
      <c r="Q418" s="33" t="n">
        <f aca="false">P418-R418</f>
        <v>0</v>
      </c>
      <c r="R418" s="34" t="n">
        <f aca="false">M418*O418</f>
        <v>0</v>
      </c>
    </row>
    <row r="419" customFormat="false" ht="11.85" hidden="false" customHeight="true" outlineLevel="4" collapsed="false">
      <c r="A419" s="0"/>
      <c r="B419" s="27" t="s">
        <v>1213</v>
      </c>
      <c r="C419" s="28" t="s">
        <v>1214</v>
      </c>
      <c r="D419" s="28" t="s">
        <v>1215</v>
      </c>
      <c r="E419" s="28"/>
      <c r="F419" s="28"/>
      <c r="G419" s="28"/>
      <c r="H419" s="29" t="n">
        <v>32</v>
      </c>
      <c r="I419" s="29"/>
      <c r="J419" s="29" t="n">
        <v>650</v>
      </c>
      <c r="K419" s="29"/>
      <c r="L419" s="30" t="n">
        <f aca="false">$L$17</f>
        <v>0</v>
      </c>
      <c r="M419" s="31" t="n">
        <f aca="false">J419*(1-L419/100)</f>
        <v>650</v>
      </c>
      <c r="N419" s="32" t="n">
        <v>4607190027884</v>
      </c>
      <c r="O419" s="33"/>
      <c r="P419" s="33" t="n">
        <f aca="false">O419*J419</f>
        <v>0</v>
      </c>
      <c r="Q419" s="33" t="n">
        <f aca="false">P419-R419</f>
        <v>0</v>
      </c>
      <c r="R419" s="34" t="n">
        <f aca="false">M419*O419</f>
        <v>0</v>
      </c>
    </row>
    <row r="420" customFormat="false" ht="11.85" hidden="false" customHeight="true" outlineLevel="4" collapsed="false">
      <c r="A420" s="0"/>
      <c r="B420" s="27" t="s">
        <v>1216</v>
      </c>
      <c r="C420" s="28" t="s">
        <v>1217</v>
      </c>
      <c r="D420" s="28" t="s">
        <v>1218</v>
      </c>
      <c r="E420" s="28"/>
      <c r="F420" s="28"/>
      <c r="G420" s="28"/>
      <c r="H420" s="29" t="n">
        <v>79</v>
      </c>
      <c r="I420" s="29"/>
      <c r="J420" s="29" t="n">
        <v>650</v>
      </c>
      <c r="K420" s="29"/>
      <c r="L420" s="30" t="n">
        <f aca="false">$L$17</f>
        <v>0</v>
      </c>
      <c r="M420" s="31" t="n">
        <f aca="false">J420*(1-L420/100)</f>
        <v>650</v>
      </c>
      <c r="N420" s="32" t="n">
        <v>4607190027907</v>
      </c>
      <c r="O420" s="33"/>
      <c r="P420" s="33" t="n">
        <f aca="false">O420*J420</f>
        <v>0</v>
      </c>
      <c r="Q420" s="33" t="n">
        <f aca="false">P420-R420</f>
        <v>0</v>
      </c>
      <c r="R420" s="34" t="n">
        <f aca="false">M420*O420</f>
        <v>0</v>
      </c>
    </row>
    <row r="421" customFormat="false" ht="11.85" hidden="false" customHeight="true" outlineLevel="4" collapsed="false">
      <c r="A421" s="0"/>
      <c r="B421" s="27" t="s">
        <v>1219</v>
      </c>
      <c r="C421" s="28" t="s">
        <v>1220</v>
      </c>
      <c r="D421" s="28" t="s">
        <v>1221</v>
      </c>
      <c r="E421" s="28"/>
      <c r="F421" s="28"/>
      <c r="G421" s="28"/>
      <c r="H421" s="29" t="n">
        <v>50</v>
      </c>
      <c r="I421" s="29"/>
      <c r="J421" s="29" t="n">
        <v>650</v>
      </c>
      <c r="K421" s="29"/>
      <c r="L421" s="30" t="n">
        <f aca="false">$L$17</f>
        <v>0</v>
      </c>
      <c r="M421" s="31" t="n">
        <f aca="false">J421*(1-L421/100)</f>
        <v>650</v>
      </c>
      <c r="N421" s="32" t="n">
        <v>4607190027891</v>
      </c>
      <c r="O421" s="33"/>
      <c r="P421" s="33" t="n">
        <f aca="false">O421*J421</f>
        <v>0</v>
      </c>
      <c r="Q421" s="33" t="n">
        <f aca="false">P421-R421</f>
        <v>0</v>
      </c>
      <c r="R421" s="34" t="n">
        <f aca="false">M421*O421</f>
        <v>0</v>
      </c>
    </row>
    <row r="422" customFormat="false" ht="11.85" hidden="false" customHeight="true" outlineLevel="4" collapsed="false">
      <c r="A422" s="0"/>
      <c r="B422" s="27" t="s">
        <v>1222</v>
      </c>
      <c r="C422" s="28" t="s">
        <v>1223</v>
      </c>
      <c r="D422" s="28" t="s">
        <v>1224</v>
      </c>
      <c r="E422" s="28"/>
      <c r="F422" s="28"/>
      <c r="G422" s="28"/>
      <c r="H422" s="29" t="n">
        <v>391</v>
      </c>
      <c r="I422" s="29"/>
      <c r="J422" s="29" t="n">
        <v>650</v>
      </c>
      <c r="K422" s="29"/>
      <c r="L422" s="30" t="n">
        <f aca="false">$L$17</f>
        <v>0</v>
      </c>
      <c r="M422" s="31" t="n">
        <f aca="false">J422*(1-L422/100)</f>
        <v>650</v>
      </c>
      <c r="N422" s="32" t="n">
        <v>4607190028034</v>
      </c>
      <c r="O422" s="33"/>
      <c r="P422" s="33" t="n">
        <f aca="false">O422*J422</f>
        <v>0</v>
      </c>
      <c r="Q422" s="33" t="n">
        <f aca="false">P422-R422</f>
        <v>0</v>
      </c>
      <c r="R422" s="34" t="n">
        <f aca="false">M422*O422</f>
        <v>0</v>
      </c>
    </row>
    <row r="423" customFormat="false" ht="11.85" hidden="false" customHeight="true" outlineLevel="4" collapsed="false">
      <c r="A423" s="0"/>
      <c r="B423" s="27" t="s">
        <v>1225</v>
      </c>
      <c r="C423" s="28" t="s">
        <v>1226</v>
      </c>
      <c r="D423" s="28" t="s">
        <v>1227</v>
      </c>
      <c r="E423" s="28"/>
      <c r="F423" s="28"/>
      <c r="G423" s="28"/>
      <c r="H423" s="29" t="n">
        <v>109</v>
      </c>
      <c r="I423" s="29"/>
      <c r="J423" s="29" t="n">
        <v>650</v>
      </c>
      <c r="K423" s="29"/>
      <c r="L423" s="30" t="n">
        <f aca="false">$L$17</f>
        <v>0</v>
      </c>
      <c r="M423" s="31" t="n">
        <f aca="false">J423*(1-L423/100)</f>
        <v>650</v>
      </c>
      <c r="N423" s="32" t="n">
        <v>4607190028041</v>
      </c>
      <c r="O423" s="33"/>
      <c r="P423" s="33" t="n">
        <f aca="false">O423*J423</f>
        <v>0</v>
      </c>
      <c r="Q423" s="33" t="n">
        <f aca="false">P423-R423</f>
        <v>0</v>
      </c>
      <c r="R423" s="34" t="n">
        <f aca="false">M423*O423</f>
        <v>0</v>
      </c>
    </row>
    <row r="424" customFormat="false" ht="11.85" hidden="false" customHeight="true" outlineLevel="4" collapsed="false">
      <c r="A424" s="0"/>
      <c r="B424" s="27" t="s">
        <v>1228</v>
      </c>
      <c r="C424" s="28" t="s">
        <v>1229</v>
      </c>
      <c r="D424" s="28" t="s">
        <v>1230</v>
      </c>
      <c r="E424" s="28"/>
      <c r="F424" s="28"/>
      <c r="G424" s="28"/>
      <c r="H424" s="29" t="n">
        <v>27</v>
      </c>
      <c r="I424" s="29"/>
      <c r="J424" s="29" t="n">
        <v>650</v>
      </c>
      <c r="K424" s="29"/>
      <c r="L424" s="30" t="n">
        <f aca="false">$L$17</f>
        <v>0</v>
      </c>
      <c r="M424" s="31" t="n">
        <f aca="false">J424*(1-L424/100)</f>
        <v>650</v>
      </c>
      <c r="N424" s="32" t="n">
        <v>4607190028058</v>
      </c>
      <c r="O424" s="33"/>
      <c r="P424" s="33" t="n">
        <f aca="false">O424*J424</f>
        <v>0</v>
      </c>
      <c r="Q424" s="33" t="n">
        <f aca="false">P424-R424</f>
        <v>0</v>
      </c>
      <c r="R424" s="34" t="n">
        <f aca="false">M424*O424</f>
        <v>0</v>
      </c>
    </row>
    <row r="425" customFormat="false" ht="11.85" hidden="false" customHeight="true" outlineLevel="4" collapsed="false">
      <c r="A425" s="0"/>
      <c r="B425" s="27" t="s">
        <v>1231</v>
      </c>
      <c r="C425" s="28" t="s">
        <v>1232</v>
      </c>
      <c r="D425" s="28" t="s">
        <v>1233</v>
      </c>
      <c r="E425" s="28"/>
      <c r="F425" s="28"/>
      <c r="G425" s="28"/>
      <c r="H425" s="29" t="n">
        <v>154</v>
      </c>
      <c r="I425" s="29"/>
      <c r="J425" s="29" t="n">
        <v>500</v>
      </c>
      <c r="K425" s="29"/>
      <c r="L425" s="30" t="n">
        <f aca="false">$L$17</f>
        <v>0</v>
      </c>
      <c r="M425" s="31" t="n">
        <f aca="false">J425*(1-L425/100)</f>
        <v>500</v>
      </c>
      <c r="N425" s="32" t="n">
        <v>4690464003295</v>
      </c>
      <c r="O425" s="33"/>
      <c r="P425" s="33" t="n">
        <f aca="false">O425*J425</f>
        <v>0</v>
      </c>
      <c r="Q425" s="33" t="n">
        <f aca="false">P425-R425</f>
        <v>0</v>
      </c>
      <c r="R425" s="34" t="n">
        <f aca="false">M425*O425</f>
        <v>0</v>
      </c>
    </row>
    <row r="426" customFormat="false" ht="11.85" hidden="false" customHeight="true" outlineLevel="4" collapsed="false">
      <c r="A426" s="0"/>
      <c r="B426" s="27" t="s">
        <v>1234</v>
      </c>
      <c r="C426" s="28" t="s">
        <v>1235</v>
      </c>
      <c r="D426" s="28" t="s">
        <v>1236</v>
      </c>
      <c r="E426" s="28"/>
      <c r="F426" s="28"/>
      <c r="G426" s="28"/>
      <c r="H426" s="29" t="n">
        <v>103</v>
      </c>
      <c r="I426" s="29"/>
      <c r="J426" s="29" t="n">
        <v>500</v>
      </c>
      <c r="K426" s="29"/>
      <c r="L426" s="30" t="n">
        <f aca="false">$L$17</f>
        <v>0</v>
      </c>
      <c r="M426" s="31" t="n">
        <f aca="false">J426*(1-L426/100)</f>
        <v>500</v>
      </c>
      <c r="N426" s="32" t="n">
        <v>4607190028232</v>
      </c>
      <c r="O426" s="33"/>
      <c r="P426" s="33" t="n">
        <f aca="false">O426*J426</f>
        <v>0</v>
      </c>
      <c r="Q426" s="33" t="n">
        <f aca="false">P426-R426</f>
        <v>0</v>
      </c>
      <c r="R426" s="34" t="n">
        <f aca="false">M426*O426</f>
        <v>0</v>
      </c>
    </row>
    <row r="427" customFormat="false" ht="11.85" hidden="false" customHeight="true" outlineLevel="4" collapsed="false">
      <c r="A427" s="0"/>
      <c r="B427" s="27" t="s">
        <v>1237</v>
      </c>
      <c r="C427" s="28" t="s">
        <v>1238</v>
      </c>
      <c r="D427" s="28" t="s">
        <v>1239</v>
      </c>
      <c r="E427" s="28"/>
      <c r="F427" s="28"/>
      <c r="G427" s="28"/>
      <c r="H427" s="29" t="n">
        <v>238</v>
      </c>
      <c r="I427" s="29"/>
      <c r="J427" s="29" t="n">
        <v>500</v>
      </c>
      <c r="K427" s="29"/>
      <c r="L427" s="30" t="n">
        <f aca="false">$L$17</f>
        <v>0</v>
      </c>
      <c r="M427" s="31" t="n">
        <f aca="false">J427*(1-L427/100)</f>
        <v>500</v>
      </c>
      <c r="N427" s="32" t="n">
        <v>4607190028256</v>
      </c>
      <c r="O427" s="33"/>
      <c r="P427" s="33" t="n">
        <f aca="false">O427*J427</f>
        <v>0</v>
      </c>
      <c r="Q427" s="33" t="n">
        <f aca="false">P427-R427</f>
        <v>0</v>
      </c>
      <c r="R427" s="34" t="n">
        <f aca="false">M427*O427</f>
        <v>0</v>
      </c>
    </row>
    <row r="428" customFormat="false" ht="11.85" hidden="false" customHeight="true" outlineLevel="4" collapsed="false">
      <c r="A428" s="0"/>
      <c r="B428" s="27" t="s">
        <v>1240</v>
      </c>
      <c r="C428" s="28" t="s">
        <v>1241</v>
      </c>
      <c r="D428" s="28" t="s">
        <v>1242</v>
      </c>
      <c r="E428" s="28"/>
      <c r="F428" s="28"/>
      <c r="G428" s="28"/>
      <c r="H428" s="29" t="n">
        <v>98</v>
      </c>
      <c r="I428" s="29"/>
      <c r="J428" s="29" t="n">
        <v>580</v>
      </c>
      <c r="K428" s="29"/>
      <c r="L428" s="30" t="n">
        <f aca="false">$L$17</f>
        <v>0</v>
      </c>
      <c r="M428" s="31" t="n">
        <f aca="false">J428*(1-L428/100)</f>
        <v>580</v>
      </c>
      <c r="N428" s="32" t="n">
        <v>4607190028379</v>
      </c>
      <c r="O428" s="33"/>
      <c r="P428" s="33" t="n">
        <f aca="false">O428*J428</f>
        <v>0</v>
      </c>
      <c r="Q428" s="33" t="n">
        <f aca="false">P428-R428</f>
        <v>0</v>
      </c>
      <c r="R428" s="34" t="n">
        <f aca="false">M428*O428</f>
        <v>0</v>
      </c>
    </row>
    <row r="429" customFormat="false" ht="11.85" hidden="false" customHeight="true" outlineLevel="4" collapsed="false">
      <c r="A429" s="0"/>
      <c r="B429" s="27" t="s">
        <v>1243</v>
      </c>
      <c r="C429" s="28" t="s">
        <v>1244</v>
      </c>
      <c r="D429" s="28" t="s">
        <v>1245</v>
      </c>
      <c r="E429" s="28"/>
      <c r="F429" s="28"/>
      <c r="G429" s="28"/>
      <c r="H429" s="29" t="n">
        <v>108</v>
      </c>
      <c r="I429" s="29"/>
      <c r="J429" s="29" t="n">
        <v>580</v>
      </c>
      <c r="K429" s="29"/>
      <c r="L429" s="30" t="n">
        <f aca="false">$L$17</f>
        <v>0</v>
      </c>
      <c r="M429" s="31" t="n">
        <f aca="false">J429*(1-L429/100)</f>
        <v>580</v>
      </c>
      <c r="N429" s="32" t="n">
        <v>4607190028386</v>
      </c>
      <c r="O429" s="33"/>
      <c r="P429" s="33" t="n">
        <f aca="false">O429*J429</f>
        <v>0</v>
      </c>
      <c r="Q429" s="33" t="n">
        <f aca="false">P429-R429</f>
        <v>0</v>
      </c>
      <c r="R429" s="34" t="n">
        <f aca="false">M429*O429</f>
        <v>0</v>
      </c>
    </row>
    <row r="430" customFormat="false" ht="11.85" hidden="false" customHeight="true" outlineLevel="4" collapsed="false">
      <c r="A430" s="0"/>
      <c r="B430" s="27" t="s">
        <v>1246</v>
      </c>
      <c r="C430" s="28" t="s">
        <v>1247</v>
      </c>
      <c r="D430" s="28" t="s">
        <v>1248</v>
      </c>
      <c r="E430" s="28"/>
      <c r="F430" s="28"/>
      <c r="G430" s="28"/>
      <c r="H430" s="29" t="n">
        <v>74</v>
      </c>
      <c r="I430" s="29"/>
      <c r="J430" s="29" t="n">
        <v>580</v>
      </c>
      <c r="K430" s="29"/>
      <c r="L430" s="30" t="n">
        <f aca="false">$L$17</f>
        <v>0</v>
      </c>
      <c r="M430" s="31" t="n">
        <f aca="false">J430*(1-L430/100)</f>
        <v>580</v>
      </c>
      <c r="N430" s="32" t="n">
        <v>4607190028393</v>
      </c>
      <c r="O430" s="33"/>
      <c r="P430" s="33" t="n">
        <f aca="false">O430*J430</f>
        <v>0</v>
      </c>
      <c r="Q430" s="33" t="n">
        <f aca="false">P430-R430</f>
        <v>0</v>
      </c>
      <c r="R430" s="34" t="n">
        <f aca="false">M430*O430</f>
        <v>0</v>
      </c>
    </row>
    <row r="431" customFormat="false" ht="11.85" hidden="false" customHeight="true" outlineLevel="4" collapsed="false">
      <c r="A431" s="0"/>
      <c r="B431" s="27" t="s">
        <v>1249</v>
      </c>
      <c r="C431" s="28" t="s">
        <v>1250</v>
      </c>
      <c r="D431" s="28" t="s">
        <v>1251</v>
      </c>
      <c r="E431" s="28"/>
      <c r="F431" s="28"/>
      <c r="G431" s="28"/>
      <c r="H431" s="29" t="n">
        <v>60</v>
      </c>
      <c r="I431" s="29"/>
      <c r="J431" s="29" t="n">
        <v>580</v>
      </c>
      <c r="K431" s="29"/>
      <c r="L431" s="30" t="n">
        <f aca="false">$L$17</f>
        <v>0</v>
      </c>
      <c r="M431" s="31" t="n">
        <f aca="false">J431*(1-L431/100)</f>
        <v>580</v>
      </c>
      <c r="N431" s="32" t="n">
        <v>4607190028416</v>
      </c>
      <c r="O431" s="33"/>
      <c r="P431" s="33" t="n">
        <f aca="false">O431*J431</f>
        <v>0</v>
      </c>
      <c r="Q431" s="33" t="n">
        <f aca="false">P431-R431</f>
        <v>0</v>
      </c>
      <c r="R431" s="34" t="n">
        <f aca="false">M431*O431</f>
        <v>0</v>
      </c>
    </row>
    <row r="432" customFormat="false" ht="11.85" hidden="false" customHeight="true" outlineLevel="4" collapsed="false">
      <c r="A432" s="0"/>
      <c r="B432" s="27" t="s">
        <v>1252</v>
      </c>
      <c r="C432" s="28" t="s">
        <v>1253</v>
      </c>
      <c r="D432" s="28" t="s">
        <v>1254</v>
      </c>
      <c r="E432" s="28"/>
      <c r="F432" s="28"/>
      <c r="G432" s="28"/>
      <c r="H432" s="29" t="n">
        <v>45</v>
      </c>
      <c r="I432" s="29"/>
      <c r="J432" s="29" t="n">
        <v>580</v>
      </c>
      <c r="K432" s="29"/>
      <c r="L432" s="30" t="n">
        <f aca="false">$L$17</f>
        <v>0</v>
      </c>
      <c r="M432" s="31" t="n">
        <f aca="false">J432*(1-L432/100)</f>
        <v>580</v>
      </c>
      <c r="N432" s="32" t="n">
        <v>4607190028409</v>
      </c>
      <c r="O432" s="33"/>
      <c r="P432" s="33" t="n">
        <f aca="false">O432*J432</f>
        <v>0</v>
      </c>
      <c r="Q432" s="33" t="n">
        <f aca="false">P432-R432</f>
        <v>0</v>
      </c>
      <c r="R432" s="34" t="n">
        <f aca="false">M432*O432</f>
        <v>0</v>
      </c>
    </row>
    <row r="433" customFormat="false" ht="11.85" hidden="false" customHeight="true" outlineLevel="4" collapsed="false">
      <c r="A433" s="0"/>
      <c r="B433" s="27" t="s">
        <v>1255</v>
      </c>
      <c r="C433" s="28" t="s">
        <v>1256</v>
      </c>
      <c r="D433" s="28" t="s">
        <v>1257</v>
      </c>
      <c r="E433" s="28"/>
      <c r="F433" s="28"/>
      <c r="G433" s="28"/>
      <c r="H433" s="29" t="n">
        <v>57</v>
      </c>
      <c r="I433" s="29"/>
      <c r="J433" s="29" t="n">
        <v>570</v>
      </c>
      <c r="K433" s="29"/>
      <c r="L433" s="30" t="n">
        <f aca="false">$L$17</f>
        <v>0</v>
      </c>
      <c r="M433" s="31" t="n">
        <f aca="false">J433*(1-L433/100)</f>
        <v>570</v>
      </c>
      <c r="N433" s="32" t="n">
        <v>4607190028461</v>
      </c>
      <c r="O433" s="33"/>
      <c r="P433" s="33" t="n">
        <f aca="false">O433*J433</f>
        <v>0</v>
      </c>
      <c r="Q433" s="33" t="n">
        <f aca="false">P433-R433</f>
        <v>0</v>
      </c>
      <c r="R433" s="34" t="n">
        <f aca="false">M433*O433</f>
        <v>0</v>
      </c>
    </row>
    <row r="434" customFormat="false" ht="11.85" hidden="false" customHeight="true" outlineLevel="4" collapsed="false">
      <c r="A434" s="0"/>
      <c r="B434" s="27" t="s">
        <v>1258</v>
      </c>
      <c r="C434" s="28" t="s">
        <v>1259</v>
      </c>
      <c r="D434" s="28" t="s">
        <v>1260</v>
      </c>
      <c r="E434" s="28"/>
      <c r="F434" s="28"/>
      <c r="G434" s="28"/>
      <c r="H434" s="29" t="n">
        <v>71</v>
      </c>
      <c r="I434" s="29"/>
      <c r="J434" s="29" t="n">
        <v>470</v>
      </c>
      <c r="K434" s="29"/>
      <c r="L434" s="30" t="n">
        <f aca="false">$L$17</f>
        <v>0</v>
      </c>
      <c r="M434" s="31" t="n">
        <f aca="false">J434*(1-L434/100)</f>
        <v>470</v>
      </c>
      <c r="N434" s="32" t="n">
        <v>4690464003158</v>
      </c>
      <c r="O434" s="33"/>
      <c r="P434" s="33" t="n">
        <f aca="false">O434*J434</f>
        <v>0</v>
      </c>
      <c r="Q434" s="33" t="n">
        <f aca="false">P434-R434</f>
        <v>0</v>
      </c>
      <c r="R434" s="34" t="n">
        <f aca="false">M434*O434</f>
        <v>0</v>
      </c>
    </row>
    <row r="435" customFormat="false" ht="11.85" hidden="false" customHeight="true" outlineLevel="4" collapsed="false">
      <c r="A435" s="0"/>
      <c r="B435" s="27" t="s">
        <v>1261</v>
      </c>
      <c r="C435" s="28" t="s">
        <v>1262</v>
      </c>
      <c r="D435" s="28" t="s">
        <v>1263</v>
      </c>
      <c r="E435" s="28"/>
      <c r="F435" s="28"/>
      <c r="G435" s="28"/>
      <c r="H435" s="29" t="n">
        <v>175</v>
      </c>
      <c r="I435" s="29"/>
      <c r="J435" s="29" t="n">
        <v>520</v>
      </c>
      <c r="K435" s="29"/>
      <c r="L435" s="30" t="n">
        <f aca="false">$L$17</f>
        <v>0</v>
      </c>
      <c r="M435" s="31" t="n">
        <f aca="false">J435*(1-L435/100)</f>
        <v>520</v>
      </c>
      <c r="N435" s="32" t="n">
        <v>4607190028676</v>
      </c>
      <c r="O435" s="33"/>
      <c r="P435" s="33" t="n">
        <f aca="false">O435*J435</f>
        <v>0</v>
      </c>
      <c r="Q435" s="33" t="n">
        <f aca="false">P435-R435</f>
        <v>0</v>
      </c>
      <c r="R435" s="34" t="n">
        <f aca="false">M435*O435</f>
        <v>0</v>
      </c>
    </row>
    <row r="436" customFormat="false" ht="11.85" hidden="false" customHeight="true" outlineLevel="4" collapsed="false">
      <c r="A436" s="0"/>
      <c r="B436" s="27" t="s">
        <v>1264</v>
      </c>
      <c r="C436" s="28" t="s">
        <v>1265</v>
      </c>
      <c r="D436" s="28" t="s">
        <v>1266</v>
      </c>
      <c r="E436" s="28"/>
      <c r="F436" s="28"/>
      <c r="G436" s="28"/>
      <c r="H436" s="29" t="n">
        <v>83</v>
      </c>
      <c r="I436" s="29"/>
      <c r="J436" s="29" t="n">
        <v>520</v>
      </c>
      <c r="K436" s="29"/>
      <c r="L436" s="30" t="n">
        <f aca="false">$L$17</f>
        <v>0</v>
      </c>
      <c r="M436" s="31" t="n">
        <f aca="false">J436*(1-L436/100)</f>
        <v>520</v>
      </c>
      <c r="N436" s="32" t="n">
        <v>4607190028690</v>
      </c>
      <c r="O436" s="33"/>
      <c r="P436" s="33" t="n">
        <f aca="false">O436*J436</f>
        <v>0</v>
      </c>
      <c r="Q436" s="33" t="n">
        <f aca="false">P436-R436</f>
        <v>0</v>
      </c>
      <c r="R436" s="34" t="n">
        <f aca="false">M436*O436</f>
        <v>0</v>
      </c>
    </row>
    <row r="437" customFormat="false" ht="11.85" hidden="false" customHeight="true" outlineLevel="4" collapsed="false">
      <c r="A437" s="0"/>
      <c r="B437" s="27" t="s">
        <v>1267</v>
      </c>
      <c r="C437" s="28" t="s">
        <v>1268</v>
      </c>
      <c r="D437" s="28" t="s">
        <v>1269</v>
      </c>
      <c r="E437" s="28"/>
      <c r="F437" s="28"/>
      <c r="G437" s="28"/>
      <c r="H437" s="29" t="n">
        <v>50</v>
      </c>
      <c r="I437" s="29"/>
      <c r="J437" s="29" t="n">
        <v>520</v>
      </c>
      <c r="K437" s="29"/>
      <c r="L437" s="30" t="n">
        <f aca="false">$L$17</f>
        <v>0</v>
      </c>
      <c r="M437" s="31" t="n">
        <f aca="false">J437*(1-L437/100)</f>
        <v>520</v>
      </c>
      <c r="N437" s="32" t="n">
        <v>4607190028683</v>
      </c>
      <c r="O437" s="33"/>
      <c r="P437" s="33" t="n">
        <f aca="false">O437*J437</f>
        <v>0</v>
      </c>
      <c r="Q437" s="33" t="n">
        <f aca="false">P437-R437</f>
        <v>0</v>
      </c>
      <c r="R437" s="34" t="n">
        <f aca="false">M437*O437</f>
        <v>0</v>
      </c>
    </row>
    <row r="438" customFormat="false" ht="11.85" hidden="false" customHeight="true" outlineLevel="4" collapsed="false">
      <c r="A438" s="0"/>
      <c r="B438" s="27" t="s">
        <v>1270</v>
      </c>
      <c r="C438" s="28" t="s">
        <v>1271</v>
      </c>
      <c r="D438" s="28" t="s">
        <v>1272</v>
      </c>
      <c r="E438" s="28"/>
      <c r="F438" s="28"/>
      <c r="G438" s="28"/>
      <c r="H438" s="29" t="n">
        <v>126</v>
      </c>
      <c r="I438" s="29"/>
      <c r="J438" s="29" t="n">
        <v>420</v>
      </c>
      <c r="K438" s="29"/>
      <c r="L438" s="30" t="n">
        <f aca="false">$L$17</f>
        <v>0</v>
      </c>
      <c r="M438" s="31" t="n">
        <f aca="false">J438*(1-L438/100)</f>
        <v>420</v>
      </c>
      <c r="N438" s="32" t="n">
        <v>4690464003172</v>
      </c>
      <c r="O438" s="33"/>
      <c r="P438" s="33" t="n">
        <f aca="false">O438*J438</f>
        <v>0</v>
      </c>
      <c r="Q438" s="33" t="n">
        <f aca="false">P438-R438</f>
        <v>0</v>
      </c>
      <c r="R438" s="34" t="n">
        <f aca="false">M438*O438</f>
        <v>0</v>
      </c>
    </row>
    <row r="439" customFormat="false" ht="11.85" hidden="false" customHeight="true" outlineLevel="4" collapsed="false">
      <c r="A439" s="0"/>
      <c r="B439" s="27" t="s">
        <v>1273</v>
      </c>
      <c r="C439" s="28" t="s">
        <v>1274</v>
      </c>
      <c r="D439" s="28" t="s">
        <v>1275</v>
      </c>
      <c r="E439" s="28"/>
      <c r="F439" s="28"/>
      <c r="G439" s="28"/>
      <c r="H439" s="29" t="n">
        <v>124</v>
      </c>
      <c r="I439" s="29"/>
      <c r="J439" s="29" t="n">
        <v>420</v>
      </c>
      <c r="K439" s="29"/>
      <c r="L439" s="30" t="n">
        <f aca="false">$L$17</f>
        <v>0</v>
      </c>
      <c r="M439" s="31" t="n">
        <f aca="false">J439*(1-L439/100)</f>
        <v>420</v>
      </c>
      <c r="N439" s="32" t="n">
        <v>4690464003189</v>
      </c>
      <c r="O439" s="33"/>
      <c r="P439" s="33" t="n">
        <f aca="false">O439*J439</f>
        <v>0</v>
      </c>
      <c r="Q439" s="33" t="n">
        <f aca="false">P439-R439</f>
        <v>0</v>
      </c>
      <c r="R439" s="34" t="n">
        <f aca="false">M439*O439</f>
        <v>0</v>
      </c>
    </row>
    <row r="440" customFormat="false" ht="11.85" hidden="false" customHeight="true" outlineLevel="4" collapsed="false">
      <c r="A440" s="0"/>
      <c r="B440" s="27" t="s">
        <v>1276</v>
      </c>
      <c r="C440" s="28" t="s">
        <v>1277</v>
      </c>
      <c r="D440" s="28" t="s">
        <v>1278</v>
      </c>
      <c r="E440" s="28"/>
      <c r="F440" s="28"/>
      <c r="G440" s="28"/>
      <c r="H440" s="29" t="n">
        <v>88</v>
      </c>
      <c r="I440" s="29"/>
      <c r="J440" s="29" t="n">
        <v>420</v>
      </c>
      <c r="K440" s="29"/>
      <c r="L440" s="30" t="n">
        <f aca="false">$L$17</f>
        <v>0</v>
      </c>
      <c r="M440" s="31" t="n">
        <f aca="false">J440*(1-L440/100)</f>
        <v>420</v>
      </c>
      <c r="N440" s="32" t="n">
        <v>4690464003196</v>
      </c>
      <c r="O440" s="33"/>
      <c r="P440" s="33" t="n">
        <f aca="false">O440*J440</f>
        <v>0</v>
      </c>
      <c r="Q440" s="33" t="n">
        <f aca="false">P440-R440</f>
        <v>0</v>
      </c>
      <c r="R440" s="34" t="n">
        <f aca="false">M440*O440</f>
        <v>0</v>
      </c>
    </row>
    <row r="441" customFormat="false" ht="11.85" hidden="false" customHeight="true" outlineLevel="4" collapsed="false">
      <c r="A441" s="0"/>
      <c r="B441" s="27" t="s">
        <v>1279</v>
      </c>
      <c r="C441" s="28" t="s">
        <v>1280</v>
      </c>
      <c r="D441" s="28" t="s">
        <v>1281</v>
      </c>
      <c r="E441" s="28"/>
      <c r="F441" s="28"/>
      <c r="G441" s="28"/>
      <c r="H441" s="29" t="n">
        <v>95</v>
      </c>
      <c r="I441" s="29"/>
      <c r="J441" s="29" t="n">
        <v>450</v>
      </c>
      <c r="K441" s="29"/>
      <c r="L441" s="30" t="n">
        <f aca="false">$L$17</f>
        <v>0</v>
      </c>
      <c r="M441" s="31" t="n">
        <f aca="false">J441*(1-L441/100)</f>
        <v>450</v>
      </c>
      <c r="N441" s="32" t="n">
        <v>4690464003202</v>
      </c>
      <c r="O441" s="33"/>
      <c r="P441" s="33" t="n">
        <f aca="false">O441*J441</f>
        <v>0</v>
      </c>
      <c r="Q441" s="33" t="n">
        <f aca="false">P441-R441</f>
        <v>0</v>
      </c>
      <c r="R441" s="34" t="n">
        <f aca="false">M441*O441</f>
        <v>0</v>
      </c>
    </row>
    <row r="442" customFormat="false" ht="11.85" hidden="false" customHeight="true" outlineLevel="3" collapsed="false">
      <c r="A442" s="0"/>
      <c r="B442" s="17"/>
      <c r="C442" s="26"/>
      <c r="D442" s="26" t="s">
        <v>1282</v>
      </c>
      <c r="E442" s="26"/>
      <c r="F442" s="26"/>
      <c r="G442" s="26"/>
      <c r="H442" s="19"/>
      <c r="I442" s="20"/>
      <c r="J442" s="19"/>
      <c r="K442" s="20"/>
      <c r="L442" s="21"/>
      <c r="M442" s="18"/>
      <c r="N442" s="21"/>
      <c r="O442" s="22"/>
      <c r="P442" s="22"/>
      <c r="Q442" s="22"/>
      <c r="R442" s="23"/>
    </row>
    <row r="443" customFormat="false" ht="11.85" hidden="false" customHeight="true" outlineLevel="4" collapsed="false">
      <c r="A443" s="0"/>
      <c r="B443" s="27" t="s">
        <v>1283</v>
      </c>
      <c r="C443" s="28" t="s">
        <v>1284</v>
      </c>
      <c r="D443" s="28" t="s">
        <v>1285</v>
      </c>
      <c r="E443" s="28"/>
      <c r="F443" s="28"/>
      <c r="G443" s="28"/>
      <c r="H443" s="29" t="n">
        <v>21</v>
      </c>
      <c r="I443" s="29"/>
      <c r="J443" s="29" t="n">
        <v>430</v>
      </c>
      <c r="K443" s="29"/>
      <c r="L443" s="30" t="n">
        <f aca="false">$L$17</f>
        <v>0</v>
      </c>
      <c r="M443" s="31" t="n">
        <f aca="false">J443*(1-L443/100)</f>
        <v>430</v>
      </c>
      <c r="N443" s="32" t="n">
        <v>4607190029062</v>
      </c>
      <c r="O443" s="33"/>
      <c r="P443" s="33" t="n">
        <f aca="false">O443*J443</f>
        <v>0</v>
      </c>
      <c r="Q443" s="33" t="n">
        <f aca="false">P443-R443</f>
        <v>0</v>
      </c>
      <c r="R443" s="34" t="n">
        <f aca="false">M443*O443</f>
        <v>0</v>
      </c>
    </row>
    <row r="444" customFormat="false" ht="11.85" hidden="false" customHeight="true" outlineLevel="4" collapsed="false">
      <c r="A444" s="0"/>
      <c r="B444" s="27" t="s">
        <v>1286</v>
      </c>
      <c r="C444" s="28" t="s">
        <v>1287</v>
      </c>
      <c r="D444" s="28" t="s">
        <v>1288</v>
      </c>
      <c r="E444" s="28"/>
      <c r="F444" s="28"/>
      <c r="G444" s="28"/>
      <c r="H444" s="29" t="n">
        <v>99</v>
      </c>
      <c r="I444" s="29"/>
      <c r="J444" s="29" t="n">
        <v>430</v>
      </c>
      <c r="K444" s="29"/>
      <c r="L444" s="30" t="n">
        <f aca="false">$L$17</f>
        <v>0</v>
      </c>
      <c r="M444" s="31" t="n">
        <f aca="false">J444*(1-L444/100)</f>
        <v>430</v>
      </c>
      <c r="N444" s="32" t="n">
        <v>4630005146807</v>
      </c>
      <c r="O444" s="33"/>
      <c r="P444" s="33" t="n">
        <f aca="false">O444*J444</f>
        <v>0</v>
      </c>
      <c r="Q444" s="33" t="n">
        <f aca="false">P444-R444</f>
        <v>0</v>
      </c>
      <c r="R444" s="34" t="n">
        <f aca="false">M444*O444</f>
        <v>0</v>
      </c>
    </row>
    <row r="445" customFormat="false" ht="11.85" hidden="false" customHeight="true" outlineLevel="4" collapsed="false">
      <c r="A445" s="0"/>
      <c r="B445" s="27" t="s">
        <v>1289</v>
      </c>
      <c r="C445" s="28" t="s">
        <v>1290</v>
      </c>
      <c r="D445" s="28" t="s">
        <v>1291</v>
      </c>
      <c r="E445" s="28"/>
      <c r="F445" s="28"/>
      <c r="G445" s="28"/>
      <c r="H445" s="29" t="n">
        <v>530</v>
      </c>
      <c r="I445" s="29"/>
      <c r="J445" s="29" t="n">
        <v>430</v>
      </c>
      <c r="K445" s="29"/>
      <c r="L445" s="30" t="n">
        <f aca="false">$L$17</f>
        <v>0</v>
      </c>
      <c r="M445" s="31" t="n">
        <f aca="false">J445*(1-L445/100)</f>
        <v>430</v>
      </c>
      <c r="N445" s="32" t="n">
        <v>4690464001369</v>
      </c>
      <c r="O445" s="33"/>
      <c r="P445" s="33" t="n">
        <f aca="false">O445*J445</f>
        <v>0</v>
      </c>
      <c r="Q445" s="33" t="n">
        <f aca="false">P445-R445</f>
        <v>0</v>
      </c>
      <c r="R445" s="34" t="n">
        <f aca="false">M445*O445</f>
        <v>0</v>
      </c>
    </row>
    <row r="446" customFormat="false" ht="11.85" hidden="false" customHeight="true" outlineLevel="4" collapsed="false">
      <c r="A446" s="0"/>
      <c r="B446" s="27" t="s">
        <v>1292</v>
      </c>
      <c r="C446" s="28" t="s">
        <v>1293</v>
      </c>
      <c r="D446" s="28" t="s">
        <v>1294</v>
      </c>
      <c r="E446" s="28"/>
      <c r="F446" s="28"/>
      <c r="G446" s="28"/>
      <c r="H446" s="29" t="n">
        <v>154</v>
      </c>
      <c r="I446" s="29"/>
      <c r="J446" s="29" t="n">
        <v>430</v>
      </c>
      <c r="K446" s="29"/>
      <c r="L446" s="30" t="n">
        <f aca="false">$L$17</f>
        <v>0</v>
      </c>
      <c r="M446" s="31" t="n">
        <f aca="false">J446*(1-L446/100)</f>
        <v>430</v>
      </c>
      <c r="N446" s="32" t="n">
        <v>4690464001376</v>
      </c>
      <c r="O446" s="33"/>
      <c r="P446" s="33" t="n">
        <f aca="false">O446*J446</f>
        <v>0</v>
      </c>
      <c r="Q446" s="33" t="n">
        <f aca="false">P446-R446</f>
        <v>0</v>
      </c>
      <c r="R446" s="34" t="n">
        <f aca="false">M446*O446</f>
        <v>0</v>
      </c>
    </row>
    <row r="447" customFormat="false" ht="11.85" hidden="false" customHeight="true" outlineLevel="4" collapsed="false">
      <c r="A447" s="0"/>
      <c r="B447" s="27" t="s">
        <v>1295</v>
      </c>
      <c r="C447" s="28" t="s">
        <v>1296</v>
      </c>
      <c r="D447" s="28" t="s">
        <v>1297</v>
      </c>
      <c r="E447" s="28"/>
      <c r="F447" s="28"/>
      <c r="G447" s="28"/>
      <c r="H447" s="29" t="n">
        <v>368</v>
      </c>
      <c r="I447" s="29"/>
      <c r="J447" s="29" t="n">
        <v>300</v>
      </c>
      <c r="K447" s="29"/>
      <c r="L447" s="30" t="n">
        <f aca="false">$L$17</f>
        <v>0</v>
      </c>
      <c r="M447" s="31" t="n">
        <f aca="false">J447*(1-L447/100)</f>
        <v>300</v>
      </c>
      <c r="N447" s="32" t="n">
        <v>4690464019401</v>
      </c>
      <c r="O447" s="33"/>
      <c r="P447" s="33" t="n">
        <f aca="false">O447*J447</f>
        <v>0</v>
      </c>
      <c r="Q447" s="33" t="n">
        <f aca="false">P447-R447</f>
        <v>0</v>
      </c>
      <c r="R447" s="34" t="n">
        <f aca="false">M447*O447</f>
        <v>0</v>
      </c>
    </row>
    <row r="448" customFormat="false" ht="11.85" hidden="false" customHeight="true" outlineLevel="4" collapsed="false">
      <c r="A448" s="0"/>
      <c r="B448" s="27" t="s">
        <v>1298</v>
      </c>
      <c r="C448" s="28" t="s">
        <v>1299</v>
      </c>
      <c r="D448" s="28" t="s">
        <v>1300</v>
      </c>
      <c r="E448" s="28"/>
      <c r="F448" s="28"/>
      <c r="G448" s="28"/>
      <c r="H448" s="29" t="n">
        <v>786</v>
      </c>
      <c r="I448" s="29"/>
      <c r="J448" s="29" t="n">
        <v>300</v>
      </c>
      <c r="K448" s="29"/>
      <c r="L448" s="30" t="n">
        <f aca="false">$L$17</f>
        <v>0</v>
      </c>
      <c r="M448" s="31" t="n">
        <f aca="false">J448*(1-L448/100)</f>
        <v>300</v>
      </c>
      <c r="N448" s="32" t="n">
        <v>4690464019418</v>
      </c>
      <c r="O448" s="33"/>
      <c r="P448" s="33" t="n">
        <f aca="false">O448*J448</f>
        <v>0</v>
      </c>
      <c r="Q448" s="33" t="n">
        <f aca="false">P448-R448</f>
        <v>0</v>
      </c>
      <c r="R448" s="34" t="n">
        <f aca="false">M448*O448</f>
        <v>0</v>
      </c>
    </row>
    <row r="449" customFormat="false" ht="11.85" hidden="false" customHeight="true" outlineLevel="4" collapsed="false">
      <c r="A449" s="0"/>
      <c r="B449" s="27" t="s">
        <v>1301</v>
      </c>
      <c r="C449" s="28" t="s">
        <v>1302</v>
      </c>
      <c r="D449" s="28" t="s">
        <v>1303</v>
      </c>
      <c r="E449" s="28"/>
      <c r="F449" s="28"/>
      <c r="G449" s="28"/>
      <c r="H449" s="29" t="n">
        <v>27</v>
      </c>
      <c r="I449" s="29"/>
      <c r="J449" s="29" t="n">
        <v>430</v>
      </c>
      <c r="K449" s="29"/>
      <c r="L449" s="30" t="n">
        <f aca="false">$L$17</f>
        <v>0</v>
      </c>
      <c r="M449" s="31" t="n">
        <f aca="false">J449*(1-L449/100)</f>
        <v>430</v>
      </c>
      <c r="N449" s="32" t="n">
        <v>4690464001420</v>
      </c>
      <c r="O449" s="33"/>
      <c r="P449" s="33" t="n">
        <f aca="false">O449*J449</f>
        <v>0</v>
      </c>
      <c r="Q449" s="33" t="n">
        <f aca="false">P449-R449</f>
        <v>0</v>
      </c>
      <c r="R449" s="34" t="n">
        <f aca="false">M449*O449</f>
        <v>0</v>
      </c>
    </row>
    <row r="450" customFormat="false" ht="11.85" hidden="false" customHeight="true" outlineLevel="4" collapsed="false">
      <c r="A450" s="0"/>
      <c r="B450" s="27" t="s">
        <v>1304</v>
      </c>
      <c r="C450" s="28" t="s">
        <v>1305</v>
      </c>
      <c r="D450" s="28" t="s">
        <v>1306</v>
      </c>
      <c r="E450" s="28"/>
      <c r="F450" s="28"/>
      <c r="G450" s="28"/>
      <c r="H450" s="29" t="n">
        <v>128</v>
      </c>
      <c r="I450" s="29"/>
      <c r="J450" s="29" t="n">
        <v>430</v>
      </c>
      <c r="K450" s="29"/>
      <c r="L450" s="30" t="n">
        <f aca="false">$L$17</f>
        <v>0</v>
      </c>
      <c r="M450" s="31" t="n">
        <f aca="false">J450*(1-L450/100)</f>
        <v>430</v>
      </c>
      <c r="N450" s="32" t="n">
        <v>4630005146876</v>
      </c>
      <c r="O450" s="33"/>
      <c r="P450" s="33" t="n">
        <f aca="false">O450*J450</f>
        <v>0</v>
      </c>
      <c r="Q450" s="33" t="n">
        <f aca="false">P450-R450</f>
        <v>0</v>
      </c>
      <c r="R450" s="34" t="n">
        <f aca="false">M450*O450</f>
        <v>0</v>
      </c>
    </row>
    <row r="451" customFormat="false" ht="11.85" hidden="false" customHeight="true" outlineLevel="4" collapsed="false">
      <c r="A451" s="0"/>
      <c r="B451" s="27" t="s">
        <v>1307</v>
      </c>
      <c r="C451" s="28" t="s">
        <v>1308</v>
      </c>
      <c r="D451" s="28" t="s">
        <v>1309</v>
      </c>
      <c r="E451" s="28"/>
      <c r="F451" s="28"/>
      <c r="G451" s="28"/>
      <c r="H451" s="29" t="n">
        <v>254</v>
      </c>
      <c r="I451" s="29"/>
      <c r="J451" s="29" t="n">
        <v>480</v>
      </c>
      <c r="K451" s="29"/>
      <c r="L451" s="30" t="n">
        <f aca="false">$L$17</f>
        <v>0</v>
      </c>
      <c r="M451" s="31" t="n">
        <f aca="false">J451*(1-L451/100)</f>
        <v>480</v>
      </c>
      <c r="N451" s="32" t="n">
        <v>4630005146838</v>
      </c>
      <c r="O451" s="33"/>
      <c r="P451" s="33" t="n">
        <f aca="false">O451*J451</f>
        <v>0</v>
      </c>
      <c r="Q451" s="33" t="n">
        <f aca="false">P451-R451</f>
        <v>0</v>
      </c>
      <c r="R451" s="34" t="n">
        <f aca="false">M451*O451</f>
        <v>0</v>
      </c>
    </row>
    <row r="452" customFormat="false" ht="11.85" hidden="false" customHeight="true" outlineLevel="4" collapsed="false">
      <c r="A452" s="0"/>
      <c r="B452" s="27" t="s">
        <v>1310</v>
      </c>
      <c r="C452" s="28" t="s">
        <v>1311</v>
      </c>
      <c r="D452" s="28" t="s">
        <v>1312</v>
      </c>
      <c r="E452" s="28"/>
      <c r="F452" s="28"/>
      <c r="G452" s="28"/>
      <c r="H452" s="29" t="n">
        <v>7</v>
      </c>
      <c r="I452" s="29"/>
      <c r="J452" s="29" t="n">
        <v>430</v>
      </c>
      <c r="K452" s="29"/>
      <c r="L452" s="30" t="n">
        <f aca="false">$L$17</f>
        <v>0</v>
      </c>
      <c r="M452" s="31" t="n">
        <f aca="false">J452*(1-L452/100)</f>
        <v>430</v>
      </c>
      <c r="N452" s="32" t="n">
        <v>4630005146821</v>
      </c>
      <c r="O452" s="33"/>
      <c r="P452" s="33" t="n">
        <f aca="false">O452*J452</f>
        <v>0</v>
      </c>
      <c r="Q452" s="33" t="n">
        <f aca="false">P452-R452</f>
        <v>0</v>
      </c>
      <c r="R452" s="34" t="n">
        <f aca="false">M452*O452</f>
        <v>0</v>
      </c>
    </row>
    <row r="453" customFormat="false" ht="11.85" hidden="false" customHeight="true" outlineLevel="4" collapsed="false">
      <c r="A453" s="0"/>
      <c r="B453" s="27" t="s">
        <v>1313</v>
      </c>
      <c r="C453" s="28" t="s">
        <v>1314</v>
      </c>
      <c r="D453" s="28" t="s">
        <v>1315</v>
      </c>
      <c r="E453" s="28"/>
      <c r="F453" s="28"/>
      <c r="G453" s="28"/>
      <c r="H453" s="29" t="n">
        <v>7</v>
      </c>
      <c r="I453" s="29"/>
      <c r="J453" s="29" t="n">
        <v>430</v>
      </c>
      <c r="K453" s="29"/>
      <c r="L453" s="30" t="n">
        <f aca="false">$L$17</f>
        <v>0</v>
      </c>
      <c r="M453" s="31" t="n">
        <f aca="false">J453*(1-L453/100)</f>
        <v>430</v>
      </c>
      <c r="N453" s="32" t="n">
        <v>4630005146791</v>
      </c>
      <c r="O453" s="33"/>
      <c r="P453" s="33" t="n">
        <f aca="false">O453*J453</f>
        <v>0</v>
      </c>
      <c r="Q453" s="33" t="n">
        <f aca="false">P453-R453</f>
        <v>0</v>
      </c>
      <c r="R453" s="34" t="n">
        <f aca="false">M453*O453</f>
        <v>0</v>
      </c>
    </row>
    <row r="454" customFormat="false" ht="11.85" hidden="false" customHeight="true" outlineLevel="4" collapsed="false">
      <c r="A454" s="0"/>
      <c r="B454" s="27" t="s">
        <v>1316</v>
      </c>
      <c r="C454" s="28" t="s">
        <v>1317</v>
      </c>
      <c r="D454" s="28" t="s">
        <v>1318</v>
      </c>
      <c r="E454" s="28"/>
      <c r="F454" s="28"/>
      <c r="G454" s="28"/>
      <c r="H454" s="29" t="n">
        <v>139</v>
      </c>
      <c r="I454" s="29"/>
      <c r="J454" s="29" t="n">
        <v>430</v>
      </c>
      <c r="K454" s="29"/>
      <c r="L454" s="30" t="n">
        <f aca="false">$L$17</f>
        <v>0</v>
      </c>
      <c r="M454" s="31" t="n">
        <f aca="false">J454*(1-L454/100)</f>
        <v>430</v>
      </c>
      <c r="N454" s="32" t="n">
        <v>4690464001383</v>
      </c>
      <c r="O454" s="33"/>
      <c r="P454" s="33" t="n">
        <f aca="false">O454*J454</f>
        <v>0</v>
      </c>
      <c r="Q454" s="33" t="n">
        <f aca="false">P454-R454</f>
        <v>0</v>
      </c>
      <c r="R454" s="34" t="n">
        <f aca="false">M454*O454</f>
        <v>0</v>
      </c>
    </row>
    <row r="455" customFormat="false" ht="11.85" hidden="false" customHeight="true" outlineLevel="4" collapsed="false">
      <c r="A455" s="0"/>
      <c r="B455" s="27" t="s">
        <v>1319</v>
      </c>
      <c r="C455" s="28" t="s">
        <v>1320</v>
      </c>
      <c r="D455" s="28" t="s">
        <v>1321</v>
      </c>
      <c r="E455" s="28"/>
      <c r="F455" s="28"/>
      <c r="G455" s="28"/>
      <c r="H455" s="29" t="n">
        <v>62</v>
      </c>
      <c r="I455" s="29"/>
      <c r="J455" s="29" t="n">
        <v>430</v>
      </c>
      <c r="K455" s="29"/>
      <c r="L455" s="30" t="n">
        <f aca="false">$L$17</f>
        <v>0</v>
      </c>
      <c r="M455" s="31" t="n">
        <f aca="false">J455*(1-L455/100)</f>
        <v>430</v>
      </c>
      <c r="N455" s="32" t="n">
        <v>4690464001390</v>
      </c>
      <c r="O455" s="33"/>
      <c r="P455" s="33" t="n">
        <f aca="false">O455*J455</f>
        <v>0</v>
      </c>
      <c r="Q455" s="33" t="n">
        <f aca="false">P455-R455</f>
        <v>0</v>
      </c>
      <c r="R455" s="34" t="n">
        <f aca="false">M455*O455</f>
        <v>0</v>
      </c>
    </row>
    <row r="456" customFormat="false" ht="11.85" hidden="false" customHeight="true" outlineLevel="3" collapsed="false">
      <c r="A456" s="0"/>
      <c r="B456" s="17"/>
      <c r="C456" s="26"/>
      <c r="D456" s="26" t="s">
        <v>1322</v>
      </c>
      <c r="E456" s="26"/>
      <c r="F456" s="26"/>
      <c r="G456" s="26"/>
      <c r="H456" s="19"/>
      <c r="I456" s="20"/>
      <c r="J456" s="19"/>
      <c r="K456" s="20"/>
      <c r="L456" s="21"/>
      <c r="M456" s="18"/>
      <c r="N456" s="21"/>
      <c r="O456" s="22"/>
      <c r="P456" s="22"/>
      <c r="Q456" s="22"/>
      <c r="R456" s="23"/>
    </row>
    <row r="457" customFormat="false" ht="11.85" hidden="false" customHeight="true" outlineLevel="4" collapsed="false">
      <c r="A457" s="0"/>
      <c r="B457" s="27" t="s">
        <v>1323</v>
      </c>
      <c r="C457" s="28" t="s">
        <v>1324</v>
      </c>
      <c r="D457" s="28" t="s">
        <v>1325</v>
      </c>
      <c r="E457" s="28"/>
      <c r="F457" s="28"/>
      <c r="G457" s="28"/>
      <c r="H457" s="29" t="n">
        <v>15</v>
      </c>
      <c r="I457" s="29"/>
      <c r="J457" s="29" t="n">
        <v>460</v>
      </c>
      <c r="K457" s="29"/>
      <c r="L457" s="30" t="n">
        <f aca="false">$L$17</f>
        <v>0</v>
      </c>
      <c r="M457" s="31" t="n">
        <f aca="false">J457*(1-L457/100)</f>
        <v>460</v>
      </c>
      <c r="N457" s="32" t="n">
        <v>4607190028850</v>
      </c>
      <c r="O457" s="33"/>
      <c r="P457" s="33" t="n">
        <f aca="false">O457*J457</f>
        <v>0</v>
      </c>
      <c r="Q457" s="33" t="n">
        <f aca="false">P457-R457</f>
        <v>0</v>
      </c>
      <c r="R457" s="34" t="n">
        <f aca="false">M457*O457</f>
        <v>0</v>
      </c>
    </row>
    <row r="458" customFormat="false" ht="11.85" hidden="false" customHeight="true" outlineLevel="4" collapsed="false">
      <c r="A458" s="0"/>
      <c r="B458" s="27" t="s">
        <v>1326</v>
      </c>
      <c r="C458" s="28" t="s">
        <v>1327</v>
      </c>
      <c r="D458" s="28" t="s">
        <v>1328</v>
      </c>
      <c r="E458" s="28"/>
      <c r="F458" s="28"/>
      <c r="G458" s="28"/>
      <c r="H458" s="29" t="n">
        <v>112</v>
      </c>
      <c r="I458" s="29"/>
      <c r="J458" s="29" t="n">
        <v>450</v>
      </c>
      <c r="K458" s="29"/>
      <c r="L458" s="30" t="n">
        <f aca="false">$L$17</f>
        <v>0</v>
      </c>
      <c r="M458" s="31" t="n">
        <f aca="false">J458*(1-L458/100)</f>
        <v>450</v>
      </c>
      <c r="N458" s="32" t="n">
        <v>4630005142427</v>
      </c>
      <c r="O458" s="33"/>
      <c r="P458" s="33" t="n">
        <f aca="false">O458*J458</f>
        <v>0</v>
      </c>
      <c r="Q458" s="33" t="n">
        <f aca="false">P458-R458</f>
        <v>0</v>
      </c>
      <c r="R458" s="34" t="n">
        <f aca="false">M458*O458</f>
        <v>0</v>
      </c>
    </row>
    <row r="459" customFormat="false" ht="11.85" hidden="false" customHeight="true" outlineLevel="4" collapsed="false">
      <c r="A459" s="0"/>
      <c r="B459" s="27" t="s">
        <v>1329</v>
      </c>
      <c r="C459" s="28" t="s">
        <v>1330</v>
      </c>
      <c r="D459" s="28" t="s">
        <v>1331</v>
      </c>
      <c r="E459" s="28"/>
      <c r="F459" s="28"/>
      <c r="G459" s="28"/>
      <c r="H459" s="29" t="n">
        <v>26</v>
      </c>
      <c r="I459" s="29"/>
      <c r="J459" s="29" t="n">
        <v>450</v>
      </c>
      <c r="K459" s="29"/>
      <c r="L459" s="30" t="n">
        <f aca="false">$L$17</f>
        <v>0</v>
      </c>
      <c r="M459" s="31" t="n">
        <f aca="false">J459*(1-L459/100)</f>
        <v>450</v>
      </c>
      <c r="N459" s="32" t="n">
        <v>4607190028874</v>
      </c>
      <c r="O459" s="33"/>
      <c r="P459" s="33" t="n">
        <f aca="false">O459*J459</f>
        <v>0</v>
      </c>
      <c r="Q459" s="33" t="n">
        <f aca="false">P459-R459</f>
        <v>0</v>
      </c>
      <c r="R459" s="34" t="n">
        <f aca="false">M459*O459</f>
        <v>0</v>
      </c>
    </row>
    <row r="460" customFormat="false" ht="11.85" hidden="false" customHeight="true" outlineLevel="4" collapsed="false">
      <c r="A460" s="0"/>
      <c r="B460" s="27" t="s">
        <v>1332</v>
      </c>
      <c r="C460" s="28" t="s">
        <v>1333</v>
      </c>
      <c r="D460" s="28" t="s">
        <v>1334</v>
      </c>
      <c r="E460" s="28"/>
      <c r="F460" s="28"/>
      <c r="G460" s="28"/>
      <c r="H460" s="35" t="n">
        <v>2536</v>
      </c>
      <c r="I460" s="35"/>
      <c r="J460" s="29" t="n">
        <v>450</v>
      </c>
      <c r="K460" s="29"/>
      <c r="L460" s="30" t="n">
        <f aca="false">$L$17</f>
        <v>0</v>
      </c>
      <c r="M460" s="31" t="n">
        <f aca="false">J460*(1-L460/100)</f>
        <v>450</v>
      </c>
      <c r="N460" s="32" t="n">
        <v>4607190028904</v>
      </c>
      <c r="O460" s="33"/>
      <c r="P460" s="33" t="n">
        <f aca="false">O460*J460</f>
        <v>0</v>
      </c>
      <c r="Q460" s="33" t="n">
        <f aca="false">P460-R460</f>
        <v>0</v>
      </c>
      <c r="R460" s="34" t="n">
        <f aca="false">M460*O460</f>
        <v>0</v>
      </c>
    </row>
    <row r="461" customFormat="false" ht="11.85" hidden="false" customHeight="true" outlineLevel="4" collapsed="false">
      <c r="A461" s="0"/>
      <c r="B461" s="27" t="s">
        <v>1335</v>
      </c>
      <c r="C461" s="28" t="s">
        <v>1336</v>
      </c>
      <c r="D461" s="28" t="s">
        <v>1337</v>
      </c>
      <c r="E461" s="28"/>
      <c r="F461" s="28"/>
      <c r="G461" s="28"/>
      <c r="H461" s="29" t="n">
        <v>538</v>
      </c>
      <c r="I461" s="29"/>
      <c r="J461" s="29" t="n">
        <v>450</v>
      </c>
      <c r="K461" s="29"/>
      <c r="L461" s="30" t="n">
        <f aca="false">$L$17</f>
        <v>0</v>
      </c>
      <c r="M461" s="31" t="n">
        <f aca="false">J461*(1-L461/100)</f>
        <v>450</v>
      </c>
      <c r="N461" s="32" t="n">
        <v>4607190028935</v>
      </c>
      <c r="O461" s="33"/>
      <c r="P461" s="33" t="n">
        <f aca="false">O461*J461</f>
        <v>0</v>
      </c>
      <c r="Q461" s="33" t="n">
        <f aca="false">P461-R461</f>
        <v>0</v>
      </c>
      <c r="R461" s="34" t="n">
        <f aca="false">M461*O461</f>
        <v>0</v>
      </c>
    </row>
    <row r="462" customFormat="false" ht="11.85" hidden="false" customHeight="true" outlineLevel="4" collapsed="false">
      <c r="A462" s="0"/>
      <c r="B462" s="27" t="s">
        <v>1338</v>
      </c>
      <c r="C462" s="28" t="s">
        <v>1339</v>
      </c>
      <c r="D462" s="28" t="s">
        <v>1340</v>
      </c>
      <c r="E462" s="28"/>
      <c r="F462" s="28"/>
      <c r="G462" s="28"/>
      <c r="H462" s="29" t="n">
        <v>687</v>
      </c>
      <c r="I462" s="29"/>
      <c r="J462" s="29" t="n">
        <v>450</v>
      </c>
      <c r="K462" s="29"/>
      <c r="L462" s="30" t="n">
        <f aca="false">$L$17</f>
        <v>0</v>
      </c>
      <c r="M462" s="31" t="n">
        <f aca="false">J462*(1-L462/100)</f>
        <v>450</v>
      </c>
      <c r="N462" s="32" t="n">
        <v>4607190028942</v>
      </c>
      <c r="O462" s="33"/>
      <c r="P462" s="33" t="n">
        <f aca="false">O462*J462</f>
        <v>0</v>
      </c>
      <c r="Q462" s="33" t="n">
        <f aca="false">P462-R462</f>
        <v>0</v>
      </c>
      <c r="R462" s="34" t="n">
        <f aca="false">M462*O462</f>
        <v>0</v>
      </c>
    </row>
    <row r="463" customFormat="false" ht="11.85" hidden="false" customHeight="true" outlineLevel="4" collapsed="false">
      <c r="A463" s="0"/>
      <c r="B463" s="27" t="s">
        <v>1341</v>
      </c>
      <c r="C463" s="28" t="s">
        <v>1342</v>
      </c>
      <c r="D463" s="28" t="s">
        <v>1343</v>
      </c>
      <c r="E463" s="28"/>
      <c r="F463" s="28"/>
      <c r="G463" s="28"/>
      <c r="H463" s="29" t="n">
        <v>572</v>
      </c>
      <c r="I463" s="29"/>
      <c r="J463" s="29" t="n">
        <v>450</v>
      </c>
      <c r="K463" s="29"/>
      <c r="L463" s="30" t="n">
        <f aca="false">$L$17</f>
        <v>0</v>
      </c>
      <c r="M463" s="31" t="n">
        <f aca="false">J463*(1-L463/100)</f>
        <v>450</v>
      </c>
      <c r="N463" s="32" t="n">
        <v>4607190028973</v>
      </c>
      <c r="O463" s="33"/>
      <c r="P463" s="33" t="n">
        <f aca="false">O463*J463</f>
        <v>0</v>
      </c>
      <c r="Q463" s="33" t="n">
        <f aca="false">P463-R463</f>
        <v>0</v>
      </c>
      <c r="R463" s="34" t="n">
        <f aca="false">M463*O463</f>
        <v>0</v>
      </c>
    </row>
    <row r="464" customFormat="false" ht="11.85" hidden="false" customHeight="true" outlineLevel="4" collapsed="false">
      <c r="A464" s="0"/>
      <c r="B464" s="27" t="s">
        <v>1344</v>
      </c>
      <c r="C464" s="28" t="s">
        <v>1345</v>
      </c>
      <c r="D464" s="28" t="s">
        <v>1346</v>
      </c>
      <c r="E464" s="28"/>
      <c r="F464" s="28"/>
      <c r="G464" s="28"/>
      <c r="H464" s="35" t="n">
        <v>1212</v>
      </c>
      <c r="I464" s="35"/>
      <c r="J464" s="29" t="n">
        <v>450</v>
      </c>
      <c r="K464" s="29"/>
      <c r="L464" s="30" t="n">
        <f aca="false">$L$17</f>
        <v>0</v>
      </c>
      <c r="M464" s="31" t="n">
        <f aca="false">J464*(1-L464/100)</f>
        <v>450</v>
      </c>
      <c r="N464" s="32" t="n">
        <v>4607190028997</v>
      </c>
      <c r="O464" s="33"/>
      <c r="P464" s="33" t="n">
        <f aca="false">O464*J464</f>
        <v>0</v>
      </c>
      <c r="Q464" s="33" t="n">
        <f aca="false">P464-R464</f>
        <v>0</v>
      </c>
      <c r="R464" s="34" t="n">
        <f aca="false">M464*O464</f>
        <v>0</v>
      </c>
    </row>
    <row r="465" customFormat="false" ht="11.85" hidden="false" customHeight="true" outlineLevel="3" collapsed="false">
      <c r="A465" s="0"/>
      <c r="B465" s="17"/>
      <c r="C465" s="26"/>
      <c r="D465" s="26" t="s">
        <v>1347</v>
      </c>
      <c r="E465" s="26"/>
      <c r="F465" s="26"/>
      <c r="G465" s="26"/>
      <c r="H465" s="19"/>
      <c r="I465" s="20"/>
      <c r="J465" s="19"/>
      <c r="K465" s="20"/>
      <c r="L465" s="21"/>
      <c r="M465" s="18"/>
      <c r="N465" s="21"/>
      <c r="O465" s="22"/>
      <c r="P465" s="22"/>
      <c r="Q465" s="22"/>
      <c r="R465" s="23"/>
    </row>
    <row r="466" customFormat="false" ht="11.85" hidden="false" customHeight="true" outlineLevel="4" collapsed="false">
      <c r="A466" s="0"/>
      <c r="B466" s="27" t="s">
        <v>1348</v>
      </c>
      <c r="C466" s="28" t="s">
        <v>1349</v>
      </c>
      <c r="D466" s="28" t="s">
        <v>1350</v>
      </c>
      <c r="E466" s="28"/>
      <c r="F466" s="28"/>
      <c r="G466" s="28"/>
      <c r="H466" s="29" t="n">
        <v>7</v>
      </c>
      <c r="I466" s="29"/>
      <c r="J466" s="29" t="n">
        <v>430</v>
      </c>
      <c r="K466" s="29"/>
      <c r="L466" s="30" t="n">
        <f aca="false">$L$17</f>
        <v>0</v>
      </c>
      <c r="M466" s="31" t="n">
        <f aca="false">J466*(1-L466/100)</f>
        <v>430</v>
      </c>
      <c r="N466" s="32" t="n">
        <v>4690464001437</v>
      </c>
      <c r="O466" s="33"/>
      <c r="P466" s="33" t="n">
        <f aca="false">O466*J466</f>
        <v>0</v>
      </c>
      <c r="Q466" s="33" t="n">
        <f aca="false">P466-R466</f>
        <v>0</v>
      </c>
      <c r="R466" s="34" t="n">
        <f aca="false">M466*O466</f>
        <v>0</v>
      </c>
    </row>
    <row r="467" customFormat="false" ht="11.85" hidden="false" customHeight="true" outlineLevel="4" collapsed="false">
      <c r="A467" s="0"/>
      <c r="B467" s="27" t="s">
        <v>1351</v>
      </c>
      <c r="C467" s="28" t="s">
        <v>1352</v>
      </c>
      <c r="D467" s="28" t="s">
        <v>1353</v>
      </c>
      <c r="E467" s="28"/>
      <c r="F467" s="28"/>
      <c r="G467" s="28"/>
      <c r="H467" s="29" t="n">
        <v>34</v>
      </c>
      <c r="I467" s="29"/>
      <c r="J467" s="29" t="n">
        <v>430</v>
      </c>
      <c r="K467" s="29"/>
      <c r="L467" s="30" t="n">
        <f aca="false">$L$17</f>
        <v>0</v>
      </c>
      <c r="M467" s="31" t="n">
        <f aca="false">J467*(1-L467/100)</f>
        <v>430</v>
      </c>
      <c r="N467" s="32" t="n">
        <v>4690464011849</v>
      </c>
      <c r="O467" s="33"/>
      <c r="P467" s="33" t="n">
        <f aca="false">O467*J467</f>
        <v>0</v>
      </c>
      <c r="Q467" s="33" t="n">
        <f aca="false">P467-R467</f>
        <v>0</v>
      </c>
      <c r="R467" s="34" t="n">
        <f aca="false">M467*O467</f>
        <v>0</v>
      </c>
    </row>
    <row r="468" customFormat="false" ht="11.85" hidden="false" customHeight="true" outlineLevel="4" collapsed="false">
      <c r="A468" s="0"/>
      <c r="B468" s="27" t="s">
        <v>1354</v>
      </c>
      <c r="C468" s="28" t="s">
        <v>1355</v>
      </c>
      <c r="D468" s="28" t="s">
        <v>1356</v>
      </c>
      <c r="E468" s="28"/>
      <c r="F468" s="28"/>
      <c r="G468" s="28"/>
      <c r="H468" s="29" t="n">
        <v>288</v>
      </c>
      <c r="I468" s="29"/>
      <c r="J468" s="29" t="n">
        <v>430</v>
      </c>
      <c r="K468" s="29"/>
      <c r="L468" s="30" t="n">
        <f aca="false">$L$17</f>
        <v>0</v>
      </c>
      <c r="M468" s="31" t="n">
        <f aca="false">J468*(1-L468/100)</f>
        <v>430</v>
      </c>
      <c r="N468" s="32" t="n">
        <v>4690464001451</v>
      </c>
      <c r="O468" s="33"/>
      <c r="P468" s="33" t="n">
        <f aca="false">O468*J468</f>
        <v>0</v>
      </c>
      <c r="Q468" s="33" t="n">
        <f aca="false">P468-R468</f>
        <v>0</v>
      </c>
      <c r="R468" s="34" t="n">
        <f aca="false">M468*O468</f>
        <v>0</v>
      </c>
    </row>
    <row r="469" customFormat="false" ht="11.85" hidden="false" customHeight="true" outlineLevel="4" collapsed="false">
      <c r="A469" s="0"/>
      <c r="B469" s="27" t="s">
        <v>1357</v>
      </c>
      <c r="C469" s="28" t="s">
        <v>1358</v>
      </c>
      <c r="D469" s="28" t="s">
        <v>1359</v>
      </c>
      <c r="E469" s="28"/>
      <c r="F469" s="28"/>
      <c r="G469" s="28"/>
      <c r="H469" s="29" t="n">
        <v>3</v>
      </c>
      <c r="I469" s="29"/>
      <c r="J469" s="29" t="n">
        <v>430</v>
      </c>
      <c r="K469" s="29"/>
      <c r="L469" s="30" t="n">
        <f aca="false">$L$17</f>
        <v>0</v>
      </c>
      <c r="M469" s="31" t="n">
        <f aca="false">J469*(1-L469/100)</f>
        <v>430</v>
      </c>
      <c r="N469" s="32" t="n">
        <v>4690464001475</v>
      </c>
      <c r="O469" s="33"/>
      <c r="P469" s="33" t="n">
        <f aca="false">O469*J469</f>
        <v>0</v>
      </c>
      <c r="Q469" s="33" t="n">
        <f aca="false">P469-R469</f>
        <v>0</v>
      </c>
      <c r="R469" s="34" t="n">
        <f aca="false">M469*O469</f>
        <v>0</v>
      </c>
    </row>
    <row r="470" customFormat="false" ht="11.85" hidden="false" customHeight="true" outlineLevel="4" collapsed="false">
      <c r="A470" s="0"/>
      <c r="B470" s="27" t="s">
        <v>1360</v>
      </c>
      <c r="C470" s="28" t="s">
        <v>1361</v>
      </c>
      <c r="D470" s="28" t="s">
        <v>1362</v>
      </c>
      <c r="E470" s="28"/>
      <c r="F470" s="28"/>
      <c r="G470" s="28"/>
      <c r="H470" s="29" t="n">
        <v>47</v>
      </c>
      <c r="I470" s="29"/>
      <c r="J470" s="29" t="n">
        <v>430</v>
      </c>
      <c r="K470" s="29"/>
      <c r="L470" s="30" t="n">
        <f aca="false">$L$17</f>
        <v>0</v>
      </c>
      <c r="M470" s="31" t="n">
        <f aca="false">J470*(1-L470/100)</f>
        <v>430</v>
      </c>
      <c r="N470" s="32" t="n">
        <v>4690464001499</v>
      </c>
      <c r="O470" s="33"/>
      <c r="P470" s="33" t="n">
        <f aca="false">O470*J470</f>
        <v>0</v>
      </c>
      <c r="Q470" s="33" t="n">
        <f aca="false">P470-R470</f>
        <v>0</v>
      </c>
      <c r="R470" s="34" t="n">
        <f aca="false">M470*O470</f>
        <v>0</v>
      </c>
    </row>
    <row r="471" customFormat="false" ht="11.85" hidden="false" customHeight="true" outlineLevel="3" collapsed="false">
      <c r="A471" s="0"/>
      <c r="B471" s="17"/>
      <c r="C471" s="26"/>
      <c r="D471" s="26" t="s">
        <v>1363</v>
      </c>
      <c r="E471" s="26"/>
      <c r="F471" s="26"/>
      <c r="G471" s="26"/>
      <c r="H471" s="19"/>
      <c r="I471" s="20"/>
      <c r="J471" s="19"/>
      <c r="K471" s="20"/>
      <c r="L471" s="21"/>
      <c r="M471" s="18"/>
      <c r="N471" s="21"/>
      <c r="O471" s="22"/>
      <c r="P471" s="22"/>
      <c r="Q471" s="22"/>
      <c r="R471" s="23"/>
    </row>
    <row r="472" customFormat="false" ht="11.85" hidden="false" customHeight="true" outlineLevel="4" collapsed="false">
      <c r="A472" s="0"/>
      <c r="B472" s="27" t="s">
        <v>1364</v>
      </c>
      <c r="C472" s="28" t="s">
        <v>1365</v>
      </c>
      <c r="D472" s="28" t="s">
        <v>1366</v>
      </c>
      <c r="E472" s="28"/>
      <c r="F472" s="28"/>
      <c r="G472" s="28"/>
      <c r="H472" s="29" t="n">
        <v>646</v>
      </c>
      <c r="I472" s="29"/>
      <c r="J472" s="29" t="n">
        <v>280</v>
      </c>
      <c r="K472" s="29"/>
      <c r="L472" s="30" t="n">
        <f aca="false">$L$17</f>
        <v>0</v>
      </c>
      <c r="M472" s="31" t="n">
        <f aca="false">J472*(1-L472/100)</f>
        <v>280</v>
      </c>
      <c r="N472" s="32" t="n">
        <v>4690464011696</v>
      </c>
      <c r="O472" s="33"/>
      <c r="P472" s="33" t="n">
        <f aca="false">O472*J472</f>
        <v>0</v>
      </c>
      <c r="Q472" s="33" t="n">
        <f aca="false">P472-R472</f>
        <v>0</v>
      </c>
      <c r="R472" s="34" t="n">
        <f aca="false">M472*O472</f>
        <v>0</v>
      </c>
    </row>
    <row r="473" customFormat="false" ht="11.85" hidden="false" customHeight="true" outlineLevel="4" collapsed="false">
      <c r="A473" s="0"/>
      <c r="B473" s="27" t="s">
        <v>1367</v>
      </c>
      <c r="C473" s="28" t="s">
        <v>1368</v>
      </c>
      <c r="D473" s="28" t="s">
        <v>1369</v>
      </c>
      <c r="E473" s="28"/>
      <c r="F473" s="28"/>
      <c r="G473" s="28"/>
      <c r="H473" s="29" t="n">
        <v>682</v>
      </c>
      <c r="I473" s="29"/>
      <c r="J473" s="29" t="n">
        <v>370</v>
      </c>
      <c r="K473" s="29"/>
      <c r="L473" s="30" t="n">
        <f aca="false">$L$17</f>
        <v>0</v>
      </c>
      <c r="M473" s="31" t="n">
        <f aca="false">J473*(1-L473/100)</f>
        <v>370</v>
      </c>
      <c r="N473" s="32" t="n">
        <v>4607190029130</v>
      </c>
      <c r="O473" s="33"/>
      <c r="P473" s="33" t="n">
        <f aca="false">O473*J473</f>
        <v>0</v>
      </c>
      <c r="Q473" s="33" t="n">
        <f aca="false">P473-R473</f>
        <v>0</v>
      </c>
      <c r="R473" s="34" t="n">
        <f aca="false">M473*O473</f>
        <v>0</v>
      </c>
    </row>
    <row r="474" customFormat="false" ht="11.85" hidden="false" customHeight="true" outlineLevel="4" collapsed="false">
      <c r="A474" s="0"/>
      <c r="B474" s="27" t="s">
        <v>1370</v>
      </c>
      <c r="C474" s="28" t="s">
        <v>1371</v>
      </c>
      <c r="D474" s="28" t="s">
        <v>1372</v>
      </c>
      <c r="E474" s="28"/>
      <c r="F474" s="28"/>
      <c r="G474" s="28"/>
      <c r="H474" s="29" t="n">
        <v>414</v>
      </c>
      <c r="I474" s="29"/>
      <c r="J474" s="29" t="n">
        <v>370</v>
      </c>
      <c r="K474" s="29"/>
      <c r="L474" s="30" t="n">
        <f aca="false">$L$17</f>
        <v>0</v>
      </c>
      <c r="M474" s="31" t="n">
        <f aca="false">J474*(1-L474/100)</f>
        <v>370</v>
      </c>
      <c r="N474" s="32" t="n">
        <v>4607190029154</v>
      </c>
      <c r="O474" s="33"/>
      <c r="P474" s="33" t="n">
        <f aca="false">O474*J474</f>
        <v>0</v>
      </c>
      <c r="Q474" s="33" t="n">
        <f aca="false">P474-R474</f>
        <v>0</v>
      </c>
      <c r="R474" s="34" t="n">
        <f aca="false">M474*O474</f>
        <v>0</v>
      </c>
    </row>
    <row r="475" customFormat="false" ht="11.85" hidden="false" customHeight="true" outlineLevel="4" collapsed="false">
      <c r="A475" s="0"/>
      <c r="B475" s="27" t="s">
        <v>1373</v>
      </c>
      <c r="C475" s="28" t="s">
        <v>1374</v>
      </c>
      <c r="D475" s="28" t="s">
        <v>1375</v>
      </c>
      <c r="E475" s="28"/>
      <c r="F475" s="28"/>
      <c r="G475" s="28"/>
      <c r="H475" s="29" t="n">
        <v>97</v>
      </c>
      <c r="I475" s="29"/>
      <c r="J475" s="29" t="n">
        <v>370</v>
      </c>
      <c r="K475" s="29"/>
      <c r="L475" s="30" t="n">
        <f aca="false">$L$17</f>
        <v>0</v>
      </c>
      <c r="M475" s="31" t="n">
        <f aca="false">J475*(1-L475/100)</f>
        <v>370</v>
      </c>
      <c r="N475" s="32" t="n">
        <v>4607190029178</v>
      </c>
      <c r="O475" s="33"/>
      <c r="P475" s="33" t="n">
        <f aca="false">O475*J475</f>
        <v>0</v>
      </c>
      <c r="Q475" s="33" t="n">
        <f aca="false">P475-R475</f>
        <v>0</v>
      </c>
      <c r="R475" s="34" t="n">
        <f aca="false">M475*O475</f>
        <v>0</v>
      </c>
    </row>
    <row r="476" customFormat="false" ht="11.85" hidden="false" customHeight="true" outlineLevel="4" collapsed="false">
      <c r="A476" s="0"/>
      <c r="B476" s="27" t="s">
        <v>1376</v>
      </c>
      <c r="C476" s="28" t="s">
        <v>1377</v>
      </c>
      <c r="D476" s="28" t="s">
        <v>1378</v>
      </c>
      <c r="E476" s="28"/>
      <c r="F476" s="28"/>
      <c r="G476" s="28"/>
      <c r="H476" s="29" t="n">
        <v>15</v>
      </c>
      <c r="I476" s="29"/>
      <c r="J476" s="29" t="n">
        <v>370</v>
      </c>
      <c r="K476" s="29"/>
      <c r="L476" s="30" t="n">
        <f aca="false">$L$17</f>
        <v>0</v>
      </c>
      <c r="M476" s="31" t="n">
        <f aca="false">J476*(1-L476/100)</f>
        <v>370</v>
      </c>
      <c r="N476" s="32" t="n">
        <v>4607190029192</v>
      </c>
      <c r="O476" s="33"/>
      <c r="P476" s="33" t="n">
        <f aca="false">O476*J476</f>
        <v>0</v>
      </c>
      <c r="Q476" s="33" t="n">
        <f aca="false">P476-R476</f>
        <v>0</v>
      </c>
      <c r="R476" s="34" t="n">
        <f aca="false">M476*O476</f>
        <v>0</v>
      </c>
    </row>
    <row r="477" customFormat="false" ht="11.85" hidden="false" customHeight="true" outlineLevel="4" collapsed="false">
      <c r="A477" s="0"/>
      <c r="B477" s="27" t="s">
        <v>1379</v>
      </c>
      <c r="C477" s="28" t="s">
        <v>1380</v>
      </c>
      <c r="D477" s="28" t="s">
        <v>1381</v>
      </c>
      <c r="E477" s="28"/>
      <c r="F477" s="28"/>
      <c r="G477" s="28"/>
      <c r="H477" s="29" t="n">
        <v>167</v>
      </c>
      <c r="I477" s="29"/>
      <c r="J477" s="29" t="n">
        <v>400</v>
      </c>
      <c r="K477" s="29"/>
      <c r="L477" s="30" t="n">
        <f aca="false">$L$17</f>
        <v>0</v>
      </c>
      <c r="M477" s="31" t="n">
        <f aca="false">J477*(1-L477/100)</f>
        <v>400</v>
      </c>
      <c r="N477" s="32" t="n">
        <v>4630005144568</v>
      </c>
      <c r="O477" s="33"/>
      <c r="P477" s="33" t="n">
        <f aca="false">O477*J477</f>
        <v>0</v>
      </c>
      <c r="Q477" s="33" t="n">
        <f aca="false">P477-R477</f>
        <v>0</v>
      </c>
      <c r="R477" s="34" t="n">
        <f aca="false">M477*O477</f>
        <v>0</v>
      </c>
    </row>
    <row r="478" customFormat="false" ht="11.85" hidden="false" customHeight="true" outlineLevel="4" collapsed="false">
      <c r="A478" s="0"/>
      <c r="B478" s="27" t="s">
        <v>1382</v>
      </c>
      <c r="C478" s="28" t="s">
        <v>1383</v>
      </c>
      <c r="D478" s="28" t="s">
        <v>1384</v>
      </c>
      <c r="E478" s="28"/>
      <c r="F478" s="28"/>
      <c r="G478" s="28"/>
      <c r="H478" s="29" t="n">
        <v>98</v>
      </c>
      <c r="I478" s="29"/>
      <c r="J478" s="29" t="n">
        <v>370</v>
      </c>
      <c r="K478" s="29"/>
      <c r="L478" s="30" t="n">
        <f aca="false">$L$17</f>
        <v>0</v>
      </c>
      <c r="M478" s="31" t="n">
        <f aca="false">J478*(1-L478/100)</f>
        <v>370</v>
      </c>
      <c r="N478" s="32" t="n">
        <v>4607190029277</v>
      </c>
      <c r="O478" s="33"/>
      <c r="P478" s="33" t="n">
        <f aca="false">O478*J478</f>
        <v>0</v>
      </c>
      <c r="Q478" s="33" t="n">
        <f aca="false">P478-R478</f>
        <v>0</v>
      </c>
      <c r="R478" s="34" t="n">
        <f aca="false">M478*O478</f>
        <v>0</v>
      </c>
    </row>
    <row r="479" customFormat="false" ht="11.85" hidden="false" customHeight="true" outlineLevel="4" collapsed="false">
      <c r="A479" s="0"/>
      <c r="B479" s="27" t="s">
        <v>1385</v>
      </c>
      <c r="C479" s="28" t="s">
        <v>1386</v>
      </c>
      <c r="D479" s="28" t="s">
        <v>1387</v>
      </c>
      <c r="E479" s="28"/>
      <c r="F479" s="28"/>
      <c r="G479" s="28"/>
      <c r="H479" s="29" t="n">
        <v>100</v>
      </c>
      <c r="I479" s="29"/>
      <c r="J479" s="29" t="n">
        <v>400</v>
      </c>
      <c r="K479" s="29"/>
      <c r="L479" s="30" t="n">
        <f aca="false">$L$17</f>
        <v>0</v>
      </c>
      <c r="M479" s="31" t="n">
        <f aca="false">J479*(1-L479/100)</f>
        <v>400</v>
      </c>
      <c r="N479" s="32" t="n">
        <v>4607190029307</v>
      </c>
      <c r="O479" s="33"/>
      <c r="P479" s="33" t="n">
        <f aca="false">O479*J479</f>
        <v>0</v>
      </c>
      <c r="Q479" s="33" t="n">
        <f aca="false">P479-R479</f>
        <v>0</v>
      </c>
      <c r="R479" s="34" t="n">
        <f aca="false">M479*O479</f>
        <v>0</v>
      </c>
    </row>
    <row r="480" customFormat="false" ht="11.85" hidden="false" customHeight="true" outlineLevel="4" collapsed="false">
      <c r="A480" s="0"/>
      <c r="B480" s="27" t="s">
        <v>1388</v>
      </c>
      <c r="C480" s="28" t="s">
        <v>1389</v>
      </c>
      <c r="D480" s="28" t="s">
        <v>1390</v>
      </c>
      <c r="E480" s="28"/>
      <c r="F480" s="28"/>
      <c r="G480" s="28"/>
      <c r="H480" s="29" t="n">
        <v>214</v>
      </c>
      <c r="I480" s="29"/>
      <c r="J480" s="29" t="n">
        <v>370</v>
      </c>
      <c r="K480" s="29"/>
      <c r="L480" s="30" t="n">
        <f aca="false">$L$17</f>
        <v>0</v>
      </c>
      <c r="M480" s="31" t="n">
        <f aca="false">J480*(1-L480/100)</f>
        <v>370</v>
      </c>
      <c r="N480" s="32" t="n">
        <v>4607190029314</v>
      </c>
      <c r="O480" s="33"/>
      <c r="P480" s="33" t="n">
        <f aca="false">O480*J480</f>
        <v>0</v>
      </c>
      <c r="Q480" s="33" t="n">
        <f aca="false">P480-R480</f>
        <v>0</v>
      </c>
      <c r="R480" s="34" t="n">
        <f aca="false">M480*O480</f>
        <v>0</v>
      </c>
    </row>
    <row r="481" customFormat="false" ht="11.85" hidden="false" customHeight="true" outlineLevel="4" collapsed="false">
      <c r="A481" s="0"/>
      <c r="B481" s="27" t="s">
        <v>1391</v>
      </c>
      <c r="C481" s="28" t="s">
        <v>1392</v>
      </c>
      <c r="D481" s="28" t="s">
        <v>1393</v>
      </c>
      <c r="E481" s="28"/>
      <c r="F481" s="28"/>
      <c r="G481" s="28"/>
      <c r="H481" s="29" t="n">
        <v>4</v>
      </c>
      <c r="I481" s="29"/>
      <c r="J481" s="29" t="n">
        <v>370</v>
      </c>
      <c r="K481" s="29"/>
      <c r="L481" s="30" t="n">
        <f aca="false">$L$17</f>
        <v>0</v>
      </c>
      <c r="M481" s="31" t="n">
        <f aca="false">J481*(1-L481/100)</f>
        <v>370</v>
      </c>
      <c r="N481" s="32" t="n">
        <v>4607190029321</v>
      </c>
      <c r="O481" s="33"/>
      <c r="P481" s="33" t="n">
        <f aca="false">O481*J481</f>
        <v>0</v>
      </c>
      <c r="Q481" s="33" t="n">
        <f aca="false">P481-R481</f>
        <v>0</v>
      </c>
      <c r="R481" s="34" t="n">
        <f aca="false">M481*O481</f>
        <v>0</v>
      </c>
    </row>
    <row r="482" customFormat="false" ht="11.85" hidden="false" customHeight="true" outlineLevel="3" collapsed="false">
      <c r="A482" s="0"/>
      <c r="B482" s="17"/>
      <c r="C482" s="26"/>
      <c r="D482" s="26" t="s">
        <v>1394</v>
      </c>
      <c r="E482" s="26"/>
      <c r="F482" s="26"/>
      <c r="G482" s="26"/>
      <c r="H482" s="19"/>
      <c r="I482" s="20"/>
      <c r="J482" s="19"/>
      <c r="K482" s="20"/>
      <c r="L482" s="21"/>
      <c r="M482" s="18"/>
      <c r="N482" s="21"/>
      <c r="O482" s="22"/>
      <c r="P482" s="22"/>
      <c r="Q482" s="22"/>
      <c r="R482" s="23"/>
    </row>
    <row r="483" customFormat="false" ht="11.85" hidden="false" customHeight="true" outlineLevel="4" collapsed="false">
      <c r="A483" s="0"/>
      <c r="B483" s="27" t="s">
        <v>1395</v>
      </c>
      <c r="C483" s="28" t="s">
        <v>1396</v>
      </c>
      <c r="D483" s="28" t="s">
        <v>1397</v>
      </c>
      <c r="E483" s="28"/>
      <c r="F483" s="28"/>
      <c r="G483" s="28"/>
      <c r="H483" s="29" t="n">
        <v>156</v>
      </c>
      <c r="I483" s="29"/>
      <c r="J483" s="29" t="n">
        <v>390</v>
      </c>
      <c r="K483" s="29"/>
      <c r="L483" s="30" t="n">
        <f aca="false">$L$17</f>
        <v>0</v>
      </c>
      <c r="M483" s="31" t="n">
        <f aca="false">J483*(1-L483/100)</f>
        <v>390</v>
      </c>
      <c r="N483" s="32" t="n">
        <v>4607190029352</v>
      </c>
      <c r="O483" s="33"/>
      <c r="P483" s="33" t="n">
        <f aca="false">O483*J483</f>
        <v>0</v>
      </c>
      <c r="Q483" s="33" t="n">
        <f aca="false">P483-R483</f>
        <v>0</v>
      </c>
      <c r="R483" s="34" t="n">
        <f aca="false">M483*O483</f>
        <v>0</v>
      </c>
    </row>
    <row r="484" customFormat="false" ht="11.85" hidden="false" customHeight="true" outlineLevel="4" collapsed="false">
      <c r="A484" s="0"/>
      <c r="B484" s="27" t="s">
        <v>1398</v>
      </c>
      <c r="C484" s="28" t="s">
        <v>1399</v>
      </c>
      <c r="D484" s="28" t="s">
        <v>1400</v>
      </c>
      <c r="E484" s="28"/>
      <c r="F484" s="28"/>
      <c r="G484" s="28"/>
      <c r="H484" s="29" t="n">
        <v>2</v>
      </c>
      <c r="I484" s="29"/>
      <c r="J484" s="29" t="n">
        <v>400</v>
      </c>
      <c r="K484" s="29"/>
      <c r="L484" s="30" t="n">
        <f aca="false">$L$17</f>
        <v>0</v>
      </c>
      <c r="M484" s="31" t="n">
        <f aca="false">J484*(1-L484/100)</f>
        <v>400</v>
      </c>
      <c r="N484" s="32" t="n">
        <v>4607190029376</v>
      </c>
      <c r="O484" s="33"/>
      <c r="P484" s="33" t="n">
        <f aca="false">O484*J484</f>
        <v>0</v>
      </c>
      <c r="Q484" s="33" t="n">
        <f aca="false">P484-R484</f>
        <v>0</v>
      </c>
      <c r="R484" s="34" t="n">
        <f aca="false">M484*O484</f>
        <v>0</v>
      </c>
    </row>
    <row r="485" customFormat="false" ht="11.85" hidden="false" customHeight="true" outlineLevel="4" collapsed="false">
      <c r="A485" s="0"/>
      <c r="B485" s="27" t="s">
        <v>1401</v>
      </c>
      <c r="C485" s="28" t="s">
        <v>1402</v>
      </c>
      <c r="D485" s="28" t="s">
        <v>1403</v>
      </c>
      <c r="E485" s="28"/>
      <c r="F485" s="28"/>
      <c r="G485" s="28"/>
      <c r="H485" s="29" t="n">
        <v>10</v>
      </c>
      <c r="I485" s="29"/>
      <c r="J485" s="29" t="n">
        <v>370</v>
      </c>
      <c r="K485" s="29"/>
      <c r="L485" s="30" t="n">
        <f aca="false">$L$17</f>
        <v>0</v>
      </c>
      <c r="M485" s="31" t="n">
        <f aca="false">J485*(1-L485/100)</f>
        <v>370</v>
      </c>
      <c r="N485" s="32" t="n">
        <v>4607190029383</v>
      </c>
      <c r="O485" s="33"/>
      <c r="P485" s="33" t="n">
        <f aca="false">O485*J485</f>
        <v>0</v>
      </c>
      <c r="Q485" s="33" t="n">
        <f aca="false">P485-R485</f>
        <v>0</v>
      </c>
      <c r="R485" s="34" t="n">
        <f aca="false">M485*O485</f>
        <v>0</v>
      </c>
    </row>
    <row r="486" customFormat="false" ht="11.85" hidden="false" customHeight="true" outlineLevel="4" collapsed="false">
      <c r="A486" s="0"/>
      <c r="B486" s="27" t="s">
        <v>1404</v>
      </c>
      <c r="C486" s="28" t="s">
        <v>1405</v>
      </c>
      <c r="D486" s="28" t="s">
        <v>1406</v>
      </c>
      <c r="E486" s="28"/>
      <c r="F486" s="28"/>
      <c r="G486" s="28"/>
      <c r="H486" s="29" t="n">
        <v>912</v>
      </c>
      <c r="I486" s="29"/>
      <c r="J486" s="29" t="n">
        <v>295</v>
      </c>
      <c r="K486" s="29"/>
      <c r="L486" s="30" t="n">
        <f aca="false">$L$17</f>
        <v>0</v>
      </c>
      <c r="M486" s="31" t="n">
        <f aca="false">J486*(1-L486/100)</f>
        <v>295</v>
      </c>
      <c r="N486" s="32" t="n">
        <v>4690464019470</v>
      </c>
      <c r="O486" s="33"/>
      <c r="P486" s="33" t="n">
        <f aca="false">O486*J486</f>
        <v>0</v>
      </c>
      <c r="Q486" s="33" t="n">
        <f aca="false">P486-R486</f>
        <v>0</v>
      </c>
      <c r="R486" s="34" t="n">
        <f aca="false">M486*O486</f>
        <v>0</v>
      </c>
    </row>
    <row r="487" customFormat="false" ht="11.85" hidden="false" customHeight="true" outlineLevel="4" collapsed="false">
      <c r="A487" s="0"/>
      <c r="B487" s="27" t="s">
        <v>1407</v>
      </c>
      <c r="C487" s="28" t="s">
        <v>1408</v>
      </c>
      <c r="D487" s="28" t="s">
        <v>1409</v>
      </c>
      <c r="E487" s="28"/>
      <c r="F487" s="28"/>
      <c r="G487" s="28"/>
      <c r="H487" s="29" t="n">
        <v>275</v>
      </c>
      <c r="I487" s="29"/>
      <c r="J487" s="29" t="n">
        <v>295</v>
      </c>
      <c r="K487" s="29"/>
      <c r="L487" s="30" t="n">
        <f aca="false">$L$17</f>
        <v>0</v>
      </c>
      <c r="M487" s="31" t="n">
        <f aca="false">J487*(1-L487/100)</f>
        <v>295</v>
      </c>
      <c r="N487" s="32" t="n">
        <v>4690464019463</v>
      </c>
      <c r="O487" s="33"/>
      <c r="P487" s="33" t="n">
        <f aca="false">O487*J487</f>
        <v>0</v>
      </c>
      <c r="Q487" s="33" t="n">
        <f aca="false">P487-R487</f>
        <v>0</v>
      </c>
      <c r="R487" s="34" t="n">
        <f aca="false">M487*O487</f>
        <v>0</v>
      </c>
    </row>
    <row r="488" customFormat="false" ht="11.85" hidden="false" customHeight="true" outlineLevel="4" collapsed="false">
      <c r="A488" s="0"/>
      <c r="B488" s="27" t="s">
        <v>1410</v>
      </c>
      <c r="C488" s="28" t="s">
        <v>1411</v>
      </c>
      <c r="D488" s="28" t="s">
        <v>1412</v>
      </c>
      <c r="E488" s="28"/>
      <c r="F488" s="28"/>
      <c r="G488" s="28"/>
      <c r="H488" s="29" t="n">
        <v>331</v>
      </c>
      <c r="I488" s="29"/>
      <c r="J488" s="29" t="n">
        <v>370</v>
      </c>
      <c r="K488" s="29"/>
      <c r="L488" s="30" t="n">
        <f aca="false">$L$17</f>
        <v>0</v>
      </c>
      <c r="M488" s="31" t="n">
        <f aca="false">J488*(1-L488/100)</f>
        <v>370</v>
      </c>
      <c r="N488" s="32" t="n">
        <v>4607190029468</v>
      </c>
      <c r="O488" s="33"/>
      <c r="P488" s="33" t="n">
        <f aca="false">O488*J488</f>
        <v>0</v>
      </c>
      <c r="Q488" s="33" t="n">
        <f aca="false">P488-R488</f>
        <v>0</v>
      </c>
      <c r="R488" s="34" t="n">
        <f aca="false">M488*O488</f>
        <v>0</v>
      </c>
    </row>
    <row r="489" customFormat="false" ht="11.85" hidden="false" customHeight="true" outlineLevel="4" collapsed="false">
      <c r="A489" s="0"/>
      <c r="B489" s="27" t="s">
        <v>1413</v>
      </c>
      <c r="C489" s="28" t="s">
        <v>1414</v>
      </c>
      <c r="D489" s="28" t="s">
        <v>1415</v>
      </c>
      <c r="E489" s="28"/>
      <c r="F489" s="28"/>
      <c r="G489" s="28"/>
      <c r="H489" s="29" t="n">
        <v>336</v>
      </c>
      <c r="I489" s="29"/>
      <c r="J489" s="29" t="n">
        <v>370</v>
      </c>
      <c r="K489" s="29"/>
      <c r="L489" s="30" t="n">
        <f aca="false">$L$17</f>
        <v>0</v>
      </c>
      <c r="M489" s="31" t="n">
        <f aca="false">J489*(1-L489/100)</f>
        <v>370</v>
      </c>
      <c r="N489" s="32" t="n">
        <v>4607190029475</v>
      </c>
      <c r="O489" s="33"/>
      <c r="P489" s="33" t="n">
        <f aca="false">O489*J489</f>
        <v>0</v>
      </c>
      <c r="Q489" s="33" t="n">
        <f aca="false">P489-R489</f>
        <v>0</v>
      </c>
      <c r="R489" s="34" t="n">
        <f aca="false">M489*O489</f>
        <v>0</v>
      </c>
    </row>
    <row r="490" customFormat="false" ht="11.85" hidden="false" customHeight="true" outlineLevel="4" collapsed="false">
      <c r="A490" s="0"/>
      <c r="B490" s="27" t="s">
        <v>1416</v>
      </c>
      <c r="C490" s="28" t="s">
        <v>1417</v>
      </c>
      <c r="D490" s="28" t="s">
        <v>1418</v>
      </c>
      <c r="E490" s="28"/>
      <c r="F490" s="28"/>
      <c r="G490" s="28"/>
      <c r="H490" s="35" t="n">
        <v>1583</v>
      </c>
      <c r="I490" s="35"/>
      <c r="J490" s="29" t="n">
        <v>370</v>
      </c>
      <c r="K490" s="29"/>
      <c r="L490" s="30" t="n">
        <f aca="false">$L$17</f>
        <v>0</v>
      </c>
      <c r="M490" s="31" t="n">
        <f aca="false">J490*(1-L490/100)</f>
        <v>370</v>
      </c>
      <c r="N490" s="32" t="n">
        <v>4607190029482</v>
      </c>
      <c r="O490" s="33"/>
      <c r="P490" s="33" t="n">
        <f aca="false">O490*J490</f>
        <v>0</v>
      </c>
      <c r="Q490" s="33" t="n">
        <f aca="false">P490-R490</f>
        <v>0</v>
      </c>
      <c r="R490" s="34" t="n">
        <f aca="false">M490*O490</f>
        <v>0</v>
      </c>
    </row>
    <row r="491" customFormat="false" ht="11.85" hidden="false" customHeight="true" outlineLevel="4" collapsed="false">
      <c r="A491" s="0"/>
      <c r="B491" s="27" t="s">
        <v>1419</v>
      </c>
      <c r="C491" s="28" t="s">
        <v>1420</v>
      </c>
      <c r="D491" s="28" t="s">
        <v>1421</v>
      </c>
      <c r="E491" s="28"/>
      <c r="F491" s="28"/>
      <c r="G491" s="28"/>
      <c r="H491" s="29" t="n">
        <v>301</v>
      </c>
      <c r="I491" s="29"/>
      <c r="J491" s="29" t="n">
        <v>370</v>
      </c>
      <c r="K491" s="29"/>
      <c r="L491" s="30" t="n">
        <f aca="false">$L$17</f>
        <v>0</v>
      </c>
      <c r="M491" s="31" t="n">
        <f aca="false">J491*(1-L491/100)</f>
        <v>370</v>
      </c>
      <c r="N491" s="32" t="n">
        <v>4607190029499</v>
      </c>
      <c r="O491" s="33"/>
      <c r="P491" s="33" t="n">
        <f aca="false">O491*J491</f>
        <v>0</v>
      </c>
      <c r="Q491" s="33" t="n">
        <f aca="false">P491-R491</f>
        <v>0</v>
      </c>
      <c r="R491" s="34" t="n">
        <f aca="false">M491*O491</f>
        <v>0</v>
      </c>
    </row>
    <row r="492" customFormat="false" ht="11.85" hidden="false" customHeight="true" outlineLevel="4" collapsed="false">
      <c r="A492" s="0"/>
      <c r="B492" s="27" t="s">
        <v>1422</v>
      </c>
      <c r="C492" s="28" t="s">
        <v>1423</v>
      </c>
      <c r="D492" s="28" t="s">
        <v>1424</v>
      </c>
      <c r="E492" s="28"/>
      <c r="F492" s="28"/>
      <c r="G492" s="28"/>
      <c r="H492" s="29" t="n">
        <v>671</v>
      </c>
      <c r="I492" s="29"/>
      <c r="J492" s="29" t="n">
        <v>370</v>
      </c>
      <c r="K492" s="29"/>
      <c r="L492" s="30" t="n">
        <f aca="false">$L$17</f>
        <v>0</v>
      </c>
      <c r="M492" s="31" t="n">
        <f aca="false">J492*(1-L492/100)</f>
        <v>370</v>
      </c>
      <c r="N492" s="32" t="n">
        <v>4607190029505</v>
      </c>
      <c r="O492" s="33"/>
      <c r="P492" s="33" t="n">
        <f aca="false">O492*J492</f>
        <v>0</v>
      </c>
      <c r="Q492" s="33" t="n">
        <f aca="false">P492-R492</f>
        <v>0</v>
      </c>
      <c r="R492" s="34" t="n">
        <f aca="false">M492*O492</f>
        <v>0</v>
      </c>
    </row>
    <row r="493" customFormat="false" ht="11.85" hidden="false" customHeight="true" outlineLevel="4" collapsed="false">
      <c r="A493" s="0"/>
      <c r="B493" s="27" t="s">
        <v>1425</v>
      </c>
      <c r="C493" s="28" t="s">
        <v>1426</v>
      </c>
      <c r="D493" s="28" t="s">
        <v>1427</v>
      </c>
      <c r="E493" s="28"/>
      <c r="F493" s="28"/>
      <c r="G493" s="28"/>
      <c r="H493" s="29" t="n">
        <v>150</v>
      </c>
      <c r="I493" s="29"/>
      <c r="J493" s="29" t="n">
        <v>370</v>
      </c>
      <c r="K493" s="29"/>
      <c r="L493" s="30" t="n">
        <f aca="false">$L$17</f>
        <v>0</v>
      </c>
      <c r="M493" s="31" t="n">
        <f aca="false">J493*(1-L493/100)</f>
        <v>370</v>
      </c>
      <c r="N493" s="32" t="n">
        <v>4607190029529</v>
      </c>
      <c r="O493" s="33"/>
      <c r="P493" s="33" t="n">
        <f aca="false">O493*J493</f>
        <v>0</v>
      </c>
      <c r="Q493" s="33" t="n">
        <f aca="false">P493-R493</f>
        <v>0</v>
      </c>
      <c r="R493" s="34" t="n">
        <f aca="false">M493*O493</f>
        <v>0</v>
      </c>
    </row>
    <row r="494" customFormat="false" ht="11.85" hidden="false" customHeight="true" outlineLevel="4" collapsed="false">
      <c r="A494" s="0"/>
      <c r="B494" s="27" t="s">
        <v>1428</v>
      </c>
      <c r="C494" s="28" t="s">
        <v>1429</v>
      </c>
      <c r="D494" s="28" t="s">
        <v>1430</v>
      </c>
      <c r="E494" s="28"/>
      <c r="F494" s="28"/>
      <c r="G494" s="28"/>
      <c r="H494" s="29" t="n">
        <v>522</v>
      </c>
      <c r="I494" s="29"/>
      <c r="J494" s="29" t="n">
        <v>390</v>
      </c>
      <c r="K494" s="29"/>
      <c r="L494" s="30" t="n">
        <f aca="false">$L$17</f>
        <v>0</v>
      </c>
      <c r="M494" s="31" t="n">
        <f aca="false">J494*(1-L494/100)</f>
        <v>390</v>
      </c>
      <c r="N494" s="32" t="n">
        <v>4607190029550</v>
      </c>
      <c r="O494" s="33"/>
      <c r="P494" s="33" t="n">
        <f aca="false">O494*J494</f>
        <v>0</v>
      </c>
      <c r="Q494" s="33" t="n">
        <f aca="false">P494-R494</f>
        <v>0</v>
      </c>
      <c r="R494" s="34" t="n">
        <f aca="false">M494*O494</f>
        <v>0</v>
      </c>
    </row>
    <row r="495" customFormat="false" ht="11.85" hidden="false" customHeight="true" outlineLevel="4" collapsed="false">
      <c r="A495" s="0"/>
      <c r="B495" s="27" t="s">
        <v>1431</v>
      </c>
      <c r="C495" s="28" t="s">
        <v>1432</v>
      </c>
      <c r="D495" s="28" t="s">
        <v>1433</v>
      </c>
      <c r="E495" s="28"/>
      <c r="F495" s="28"/>
      <c r="G495" s="28"/>
      <c r="H495" s="29" t="n">
        <v>507</v>
      </c>
      <c r="I495" s="29"/>
      <c r="J495" s="29" t="n">
        <v>390</v>
      </c>
      <c r="K495" s="29"/>
      <c r="L495" s="30" t="n">
        <f aca="false">$L$17</f>
        <v>0</v>
      </c>
      <c r="M495" s="31" t="n">
        <f aca="false">J495*(1-L495/100)</f>
        <v>390</v>
      </c>
      <c r="N495" s="32" t="n">
        <v>4607190029567</v>
      </c>
      <c r="O495" s="33"/>
      <c r="P495" s="33" t="n">
        <f aca="false">O495*J495</f>
        <v>0</v>
      </c>
      <c r="Q495" s="33" t="n">
        <f aca="false">P495-R495</f>
        <v>0</v>
      </c>
      <c r="R495" s="34" t="n">
        <f aca="false">M495*O495</f>
        <v>0</v>
      </c>
    </row>
    <row r="496" customFormat="false" ht="11.85" hidden="false" customHeight="true" outlineLevel="4" collapsed="false">
      <c r="A496" s="0"/>
      <c r="B496" s="27" t="s">
        <v>1434</v>
      </c>
      <c r="C496" s="28" t="s">
        <v>1435</v>
      </c>
      <c r="D496" s="28" t="s">
        <v>1436</v>
      </c>
      <c r="E496" s="28"/>
      <c r="F496" s="28"/>
      <c r="G496" s="28"/>
      <c r="H496" s="29" t="n">
        <v>307</v>
      </c>
      <c r="I496" s="29"/>
      <c r="J496" s="29" t="n">
        <v>390</v>
      </c>
      <c r="K496" s="29"/>
      <c r="L496" s="30" t="n">
        <f aca="false">$L$17</f>
        <v>0</v>
      </c>
      <c r="M496" s="31" t="n">
        <f aca="false">J496*(1-L496/100)</f>
        <v>390</v>
      </c>
      <c r="N496" s="32" t="n">
        <v>4607190029574</v>
      </c>
      <c r="O496" s="33"/>
      <c r="P496" s="33" t="n">
        <f aca="false">O496*J496</f>
        <v>0</v>
      </c>
      <c r="Q496" s="33" t="n">
        <f aca="false">P496-R496</f>
        <v>0</v>
      </c>
      <c r="R496" s="34" t="n">
        <f aca="false">M496*O496</f>
        <v>0</v>
      </c>
    </row>
    <row r="497" customFormat="false" ht="11.85" hidden="false" customHeight="true" outlineLevel="3" collapsed="false">
      <c r="A497" s="0"/>
      <c r="B497" s="17"/>
      <c r="C497" s="26"/>
      <c r="D497" s="26" t="s">
        <v>1437</v>
      </c>
      <c r="E497" s="26"/>
      <c r="F497" s="26"/>
      <c r="G497" s="26"/>
      <c r="H497" s="19"/>
      <c r="I497" s="20"/>
      <c r="J497" s="19"/>
      <c r="K497" s="20"/>
      <c r="L497" s="21"/>
      <c r="M497" s="18"/>
      <c r="N497" s="21"/>
      <c r="O497" s="22"/>
      <c r="P497" s="22"/>
      <c r="Q497" s="22"/>
      <c r="R497" s="23"/>
    </row>
    <row r="498" customFormat="false" ht="11.85" hidden="false" customHeight="true" outlineLevel="4" collapsed="false">
      <c r="A498" s="0"/>
      <c r="B498" s="27" t="s">
        <v>1438</v>
      </c>
      <c r="C498" s="28" t="s">
        <v>1439</v>
      </c>
      <c r="D498" s="28" t="s">
        <v>1440</v>
      </c>
      <c r="E498" s="28"/>
      <c r="F498" s="28"/>
      <c r="G498" s="28"/>
      <c r="H498" s="35" t="n">
        <v>1588</v>
      </c>
      <c r="I498" s="35"/>
      <c r="J498" s="29" t="n">
        <v>320</v>
      </c>
      <c r="K498" s="29"/>
      <c r="L498" s="30" t="n">
        <f aca="false">$L$17</f>
        <v>0</v>
      </c>
      <c r="M498" s="31" t="n">
        <f aca="false">J498*(1-L498/100)</f>
        <v>320</v>
      </c>
      <c r="N498" s="32" t="n">
        <v>4607190029604</v>
      </c>
      <c r="O498" s="33"/>
      <c r="P498" s="33" t="n">
        <f aca="false">O498*J498</f>
        <v>0</v>
      </c>
      <c r="Q498" s="33" t="n">
        <f aca="false">P498-R498</f>
        <v>0</v>
      </c>
      <c r="R498" s="34" t="n">
        <f aca="false">M498*O498</f>
        <v>0</v>
      </c>
    </row>
    <row r="499" customFormat="false" ht="11.85" hidden="false" customHeight="true" outlineLevel="4" collapsed="false">
      <c r="A499" s="0"/>
      <c r="B499" s="27" t="s">
        <v>1441</v>
      </c>
      <c r="C499" s="28" t="s">
        <v>1442</v>
      </c>
      <c r="D499" s="28" t="s">
        <v>1443</v>
      </c>
      <c r="E499" s="28"/>
      <c r="F499" s="28"/>
      <c r="G499" s="28"/>
      <c r="H499" s="29" t="n">
        <v>114</v>
      </c>
      <c r="I499" s="29"/>
      <c r="J499" s="29" t="n">
        <v>340</v>
      </c>
      <c r="K499" s="29"/>
      <c r="L499" s="30" t="n">
        <f aca="false">$L$17</f>
        <v>0</v>
      </c>
      <c r="M499" s="31" t="n">
        <f aca="false">J499*(1-L499/100)</f>
        <v>340</v>
      </c>
      <c r="N499" s="32" t="n">
        <v>4607190029611</v>
      </c>
      <c r="O499" s="33"/>
      <c r="P499" s="33" t="n">
        <f aca="false">O499*J499</f>
        <v>0</v>
      </c>
      <c r="Q499" s="33" t="n">
        <f aca="false">P499-R499</f>
        <v>0</v>
      </c>
      <c r="R499" s="34" t="n">
        <f aca="false">M499*O499</f>
        <v>0</v>
      </c>
    </row>
    <row r="500" customFormat="false" ht="11.85" hidden="false" customHeight="true" outlineLevel="4" collapsed="false">
      <c r="A500" s="0"/>
      <c r="B500" s="27" t="s">
        <v>1444</v>
      </c>
      <c r="C500" s="28" t="s">
        <v>1445</v>
      </c>
      <c r="D500" s="28" t="s">
        <v>1446</v>
      </c>
      <c r="E500" s="28"/>
      <c r="F500" s="28"/>
      <c r="G500" s="28"/>
      <c r="H500" s="35" t="n">
        <v>2395</v>
      </c>
      <c r="I500" s="35"/>
      <c r="J500" s="29" t="n">
        <v>310</v>
      </c>
      <c r="K500" s="29"/>
      <c r="L500" s="30" t="n">
        <f aca="false">$L$17</f>
        <v>0</v>
      </c>
      <c r="M500" s="31" t="n">
        <f aca="false">J500*(1-L500/100)</f>
        <v>310</v>
      </c>
      <c r="N500" s="32" t="n">
        <v>4607190029642</v>
      </c>
      <c r="O500" s="33"/>
      <c r="P500" s="33" t="n">
        <f aca="false">O500*J500</f>
        <v>0</v>
      </c>
      <c r="Q500" s="33" t="n">
        <f aca="false">P500-R500</f>
        <v>0</v>
      </c>
      <c r="R500" s="34" t="n">
        <f aca="false">M500*O500</f>
        <v>0</v>
      </c>
    </row>
    <row r="501" customFormat="false" ht="11.85" hidden="false" customHeight="true" outlineLevel="4" collapsed="false">
      <c r="A501" s="0"/>
      <c r="B501" s="27" t="s">
        <v>1447</v>
      </c>
      <c r="C501" s="28" t="s">
        <v>1448</v>
      </c>
      <c r="D501" s="28" t="s">
        <v>1449</v>
      </c>
      <c r="E501" s="28"/>
      <c r="F501" s="28"/>
      <c r="G501" s="28"/>
      <c r="H501" s="29" t="n">
        <v>32</v>
      </c>
      <c r="I501" s="29"/>
      <c r="J501" s="29" t="n">
        <v>330</v>
      </c>
      <c r="K501" s="29"/>
      <c r="L501" s="30" t="n">
        <f aca="false">$L$17</f>
        <v>0</v>
      </c>
      <c r="M501" s="31" t="n">
        <f aca="false">J501*(1-L501/100)</f>
        <v>330</v>
      </c>
      <c r="N501" s="32" t="n">
        <v>4607190029666</v>
      </c>
      <c r="O501" s="33"/>
      <c r="P501" s="33" t="n">
        <f aca="false">O501*J501</f>
        <v>0</v>
      </c>
      <c r="Q501" s="33" t="n">
        <f aca="false">P501-R501</f>
        <v>0</v>
      </c>
      <c r="R501" s="34" t="n">
        <f aca="false">M501*O501</f>
        <v>0</v>
      </c>
    </row>
    <row r="502" customFormat="false" ht="11.85" hidden="false" customHeight="true" outlineLevel="4" collapsed="false">
      <c r="A502" s="0"/>
      <c r="B502" s="27" t="s">
        <v>1450</v>
      </c>
      <c r="C502" s="28" t="s">
        <v>1451</v>
      </c>
      <c r="D502" s="28" t="s">
        <v>1452</v>
      </c>
      <c r="E502" s="28"/>
      <c r="F502" s="28"/>
      <c r="G502" s="28"/>
      <c r="H502" s="29" t="n">
        <v>145</v>
      </c>
      <c r="I502" s="29"/>
      <c r="J502" s="29" t="n">
        <v>250</v>
      </c>
      <c r="K502" s="29"/>
      <c r="L502" s="30" t="n">
        <f aca="false">$L$17</f>
        <v>0</v>
      </c>
      <c r="M502" s="31" t="n">
        <f aca="false">J502*(1-L502/100)</f>
        <v>250</v>
      </c>
      <c r="N502" s="32" t="n">
        <v>4607190029673</v>
      </c>
      <c r="O502" s="33"/>
      <c r="P502" s="33" t="n">
        <f aca="false">O502*J502</f>
        <v>0</v>
      </c>
      <c r="Q502" s="33" t="n">
        <f aca="false">P502-R502</f>
        <v>0</v>
      </c>
      <c r="R502" s="34" t="n">
        <f aca="false">M502*O502</f>
        <v>0</v>
      </c>
    </row>
    <row r="503" customFormat="false" ht="11.85" hidden="false" customHeight="true" outlineLevel="4" collapsed="false">
      <c r="A503" s="0"/>
      <c r="B503" s="27" t="s">
        <v>1453</v>
      </c>
      <c r="C503" s="28" t="s">
        <v>1454</v>
      </c>
      <c r="D503" s="28" t="s">
        <v>1455</v>
      </c>
      <c r="E503" s="28"/>
      <c r="F503" s="28"/>
      <c r="G503" s="28"/>
      <c r="H503" s="29" t="n">
        <v>144</v>
      </c>
      <c r="I503" s="29"/>
      <c r="J503" s="29" t="n">
        <v>250</v>
      </c>
      <c r="K503" s="29"/>
      <c r="L503" s="30" t="n">
        <f aca="false">$L$17</f>
        <v>0</v>
      </c>
      <c r="M503" s="31" t="n">
        <f aca="false">J503*(1-L503/100)</f>
        <v>250</v>
      </c>
      <c r="N503" s="32" t="n">
        <v>4690464011719</v>
      </c>
      <c r="O503" s="33"/>
      <c r="P503" s="33" t="n">
        <f aca="false">O503*J503</f>
        <v>0</v>
      </c>
      <c r="Q503" s="33" t="n">
        <f aca="false">P503-R503</f>
        <v>0</v>
      </c>
      <c r="R503" s="34" t="n">
        <f aca="false">M503*O503</f>
        <v>0</v>
      </c>
    </row>
    <row r="504" customFormat="false" ht="11.85" hidden="false" customHeight="true" outlineLevel="4" collapsed="false">
      <c r="A504" s="0"/>
      <c r="B504" s="27" t="s">
        <v>1456</v>
      </c>
      <c r="C504" s="28" t="s">
        <v>1457</v>
      </c>
      <c r="D504" s="28" t="s">
        <v>1458</v>
      </c>
      <c r="E504" s="28"/>
      <c r="F504" s="28"/>
      <c r="G504" s="28"/>
      <c r="H504" s="29" t="n">
        <v>181</v>
      </c>
      <c r="I504" s="29"/>
      <c r="J504" s="29" t="n">
        <v>250</v>
      </c>
      <c r="K504" s="29"/>
      <c r="L504" s="30" t="n">
        <f aca="false">$L$17</f>
        <v>0</v>
      </c>
      <c r="M504" s="31" t="n">
        <f aca="false">J504*(1-L504/100)</f>
        <v>250</v>
      </c>
      <c r="N504" s="32" t="n">
        <v>4690464013423</v>
      </c>
      <c r="O504" s="33"/>
      <c r="P504" s="33" t="n">
        <f aca="false">O504*J504</f>
        <v>0</v>
      </c>
      <c r="Q504" s="33" t="n">
        <f aca="false">P504-R504</f>
        <v>0</v>
      </c>
      <c r="R504" s="34" t="n">
        <f aca="false">M504*O504</f>
        <v>0</v>
      </c>
    </row>
    <row r="505" customFormat="false" ht="11.85" hidden="false" customHeight="true" outlineLevel="4" collapsed="false">
      <c r="A505" s="0"/>
      <c r="B505" s="27" t="s">
        <v>1459</v>
      </c>
      <c r="C505" s="28" t="s">
        <v>1460</v>
      </c>
      <c r="D505" s="28" t="s">
        <v>1461</v>
      </c>
      <c r="E505" s="28"/>
      <c r="F505" s="28"/>
      <c r="G505" s="28"/>
      <c r="H505" s="29" t="n">
        <v>359</v>
      </c>
      <c r="I505" s="29"/>
      <c r="J505" s="29" t="n">
        <v>300</v>
      </c>
      <c r="K505" s="29"/>
      <c r="L505" s="30" t="n">
        <f aca="false">$L$17</f>
        <v>0</v>
      </c>
      <c r="M505" s="31" t="n">
        <f aca="false">J505*(1-L505/100)</f>
        <v>300</v>
      </c>
      <c r="N505" s="32" t="n">
        <v>4607190029697</v>
      </c>
      <c r="O505" s="33"/>
      <c r="P505" s="33" t="n">
        <f aca="false">O505*J505</f>
        <v>0</v>
      </c>
      <c r="Q505" s="33" t="n">
        <f aca="false">P505-R505</f>
        <v>0</v>
      </c>
      <c r="R505" s="34" t="n">
        <f aca="false">M505*O505</f>
        <v>0</v>
      </c>
    </row>
    <row r="506" customFormat="false" ht="11.85" hidden="false" customHeight="true" outlineLevel="4" collapsed="false">
      <c r="A506" s="0"/>
      <c r="B506" s="27" t="s">
        <v>1462</v>
      </c>
      <c r="C506" s="28" t="s">
        <v>1463</v>
      </c>
      <c r="D506" s="28" t="s">
        <v>1464</v>
      </c>
      <c r="E506" s="28"/>
      <c r="F506" s="28"/>
      <c r="G506" s="28"/>
      <c r="H506" s="35" t="n">
        <v>1407</v>
      </c>
      <c r="I506" s="35"/>
      <c r="J506" s="29" t="n">
        <v>300</v>
      </c>
      <c r="K506" s="29"/>
      <c r="L506" s="30" t="n">
        <f aca="false">$L$17</f>
        <v>0</v>
      </c>
      <c r="M506" s="31" t="n">
        <f aca="false">J506*(1-L506/100)</f>
        <v>300</v>
      </c>
      <c r="N506" s="32" t="n">
        <v>4607190029703</v>
      </c>
      <c r="O506" s="33"/>
      <c r="P506" s="33" t="n">
        <f aca="false">O506*J506</f>
        <v>0</v>
      </c>
      <c r="Q506" s="33" t="n">
        <f aca="false">P506-R506</f>
        <v>0</v>
      </c>
      <c r="R506" s="34" t="n">
        <f aca="false">M506*O506</f>
        <v>0</v>
      </c>
    </row>
    <row r="507" customFormat="false" ht="11.85" hidden="false" customHeight="true" outlineLevel="4" collapsed="false">
      <c r="A507" s="0"/>
      <c r="B507" s="27" t="s">
        <v>1465</v>
      </c>
      <c r="C507" s="28" t="s">
        <v>1466</v>
      </c>
      <c r="D507" s="28" t="s">
        <v>1467</v>
      </c>
      <c r="E507" s="28"/>
      <c r="F507" s="28"/>
      <c r="G507" s="28"/>
      <c r="H507" s="35" t="n">
        <v>1275</v>
      </c>
      <c r="I507" s="35"/>
      <c r="J507" s="29" t="n">
        <v>300</v>
      </c>
      <c r="K507" s="29"/>
      <c r="L507" s="30" t="n">
        <f aca="false">$L$17</f>
        <v>0</v>
      </c>
      <c r="M507" s="31" t="n">
        <f aca="false">J507*(1-L507/100)</f>
        <v>300</v>
      </c>
      <c r="N507" s="32" t="n">
        <v>4607190029710</v>
      </c>
      <c r="O507" s="33"/>
      <c r="P507" s="33" t="n">
        <f aca="false">O507*J507</f>
        <v>0</v>
      </c>
      <c r="Q507" s="33" t="n">
        <f aca="false">P507-R507</f>
        <v>0</v>
      </c>
      <c r="R507" s="34" t="n">
        <f aca="false">M507*O507</f>
        <v>0</v>
      </c>
    </row>
    <row r="508" customFormat="false" ht="11.85" hidden="false" customHeight="true" outlineLevel="4" collapsed="false">
      <c r="A508" s="0"/>
      <c r="B508" s="27" t="s">
        <v>1468</v>
      </c>
      <c r="C508" s="28" t="s">
        <v>1469</v>
      </c>
      <c r="D508" s="28" t="s">
        <v>1470</v>
      </c>
      <c r="E508" s="28"/>
      <c r="F508" s="28"/>
      <c r="G508" s="28"/>
      <c r="H508" s="29" t="n">
        <v>123</v>
      </c>
      <c r="I508" s="29"/>
      <c r="J508" s="29" t="n">
        <v>330</v>
      </c>
      <c r="K508" s="29"/>
      <c r="L508" s="30" t="n">
        <f aca="false">$L$17</f>
        <v>0</v>
      </c>
      <c r="M508" s="31" t="n">
        <f aca="false">J508*(1-L508/100)</f>
        <v>330</v>
      </c>
      <c r="N508" s="32" t="n">
        <v>4607190029802</v>
      </c>
      <c r="O508" s="33"/>
      <c r="P508" s="33" t="n">
        <f aca="false">O508*J508</f>
        <v>0</v>
      </c>
      <c r="Q508" s="33" t="n">
        <f aca="false">P508-R508</f>
        <v>0</v>
      </c>
      <c r="R508" s="34" t="n">
        <f aca="false">M508*O508</f>
        <v>0</v>
      </c>
    </row>
    <row r="509" customFormat="false" ht="11.85" hidden="false" customHeight="true" outlineLevel="4" collapsed="false">
      <c r="A509" s="0"/>
      <c r="B509" s="27" t="s">
        <v>1471</v>
      </c>
      <c r="C509" s="28" t="s">
        <v>1472</v>
      </c>
      <c r="D509" s="28" t="s">
        <v>1473</v>
      </c>
      <c r="E509" s="28"/>
      <c r="F509" s="28"/>
      <c r="G509" s="28"/>
      <c r="H509" s="29" t="n">
        <v>336</v>
      </c>
      <c r="I509" s="29"/>
      <c r="J509" s="29" t="n">
        <v>330</v>
      </c>
      <c r="K509" s="29"/>
      <c r="L509" s="30" t="n">
        <f aca="false">$L$17</f>
        <v>0</v>
      </c>
      <c r="M509" s="31" t="n">
        <f aca="false">J509*(1-L509/100)</f>
        <v>330</v>
      </c>
      <c r="N509" s="32" t="n">
        <v>4607190029826</v>
      </c>
      <c r="O509" s="33"/>
      <c r="P509" s="33" t="n">
        <f aca="false">O509*J509</f>
        <v>0</v>
      </c>
      <c r="Q509" s="33" t="n">
        <f aca="false">P509-R509</f>
        <v>0</v>
      </c>
      <c r="R509" s="34" t="n">
        <f aca="false">M509*O509</f>
        <v>0</v>
      </c>
    </row>
    <row r="510" customFormat="false" ht="11.85" hidden="false" customHeight="true" outlineLevel="4" collapsed="false">
      <c r="A510" s="0"/>
      <c r="B510" s="27" t="s">
        <v>1474</v>
      </c>
      <c r="C510" s="28" t="s">
        <v>1475</v>
      </c>
      <c r="D510" s="28" t="s">
        <v>1476</v>
      </c>
      <c r="E510" s="28"/>
      <c r="F510" s="28"/>
      <c r="G510" s="28"/>
      <c r="H510" s="29" t="n">
        <v>3</v>
      </c>
      <c r="I510" s="29"/>
      <c r="J510" s="29" t="n">
        <v>330</v>
      </c>
      <c r="K510" s="29"/>
      <c r="L510" s="30" t="n">
        <f aca="false">$L$17</f>
        <v>0</v>
      </c>
      <c r="M510" s="31" t="n">
        <f aca="false">J510*(1-L510/100)</f>
        <v>330</v>
      </c>
      <c r="N510" s="32" t="n">
        <v>4607190029833</v>
      </c>
      <c r="O510" s="33"/>
      <c r="P510" s="33" t="n">
        <f aca="false">O510*J510</f>
        <v>0</v>
      </c>
      <c r="Q510" s="33" t="n">
        <f aca="false">P510-R510</f>
        <v>0</v>
      </c>
      <c r="R510" s="34" t="n">
        <f aca="false">M510*O510</f>
        <v>0</v>
      </c>
    </row>
    <row r="511" customFormat="false" ht="11.85" hidden="false" customHeight="true" outlineLevel="4" collapsed="false">
      <c r="A511" s="0"/>
      <c r="B511" s="27" t="s">
        <v>1477</v>
      </c>
      <c r="C511" s="28" t="s">
        <v>1478</v>
      </c>
      <c r="D511" s="28" t="s">
        <v>1479</v>
      </c>
      <c r="E511" s="28"/>
      <c r="F511" s="28"/>
      <c r="G511" s="28"/>
      <c r="H511" s="29" t="n">
        <v>225</v>
      </c>
      <c r="I511" s="29"/>
      <c r="J511" s="29" t="n">
        <v>340</v>
      </c>
      <c r="K511" s="29"/>
      <c r="L511" s="30" t="n">
        <f aca="false">$L$17</f>
        <v>0</v>
      </c>
      <c r="M511" s="31" t="n">
        <f aca="false">J511*(1-L511/100)</f>
        <v>340</v>
      </c>
      <c r="N511" s="32" t="n">
        <v>4607190029840</v>
      </c>
      <c r="O511" s="33"/>
      <c r="P511" s="33" t="n">
        <f aca="false">O511*J511</f>
        <v>0</v>
      </c>
      <c r="Q511" s="33" t="n">
        <f aca="false">P511-R511</f>
        <v>0</v>
      </c>
      <c r="R511" s="34" t="n">
        <f aca="false">M511*O511</f>
        <v>0</v>
      </c>
    </row>
    <row r="512" customFormat="false" ht="11.85" hidden="false" customHeight="true" outlineLevel="4" collapsed="false">
      <c r="A512" s="0"/>
      <c r="B512" s="27" t="s">
        <v>1480</v>
      </c>
      <c r="C512" s="28" t="s">
        <v>1481</v>
      </c>
      <c r="D512" s="28" t="s">
        <v>1482</v>
      </c>
      <c r="E512" s="28"/>
      <c r="F512" s="28"/>
      <c r="G512" s="28"/>
      <c r="H512" s="35" t="n">
        <v>1067</v>
      </c>
      <c r="I512" s="35"/>
      <c r="J512" s="29" t="n">
        <v>340</v>
      </c>
      <c r="K512" s="29"/>
      <c r="L512" s="30" t="n">
        <f aca="false">$L$17</f>
        <v>0</v>
      </c>
      <c r="M512" s="31" t="n">
        <f aca="false">J512*(1-L512/100)</f>
        <v>340</v>
      </c>
      <c r="N512" s="32" t="n">
        <v>4607190029857</v>
      </c>
      <c r="O512" s="33"/>
      <c r="P512" s="33" t="n">
        <f aca="false">O512*J512</f>
        <v>0</v>
      </c>
      <c r="Q512" s="33" t="n">
        <f aca="false">P512-R512</f>
        <v>0</v>
      </c>
      <c r="R512" s="34" t="n">
        <f aca="false">M512*O512</f>
        <v>0</v>
      </c>
    </row>
    <row r="513" customFormat="false" ht="11.85" hidden="false" customHeight="true" outlineLevel="4" collapsed="false">
      <c r="A513" s="0"/>
      <c r="B513" s="27" t="s">
        <v>1483</v>
      </c>
      <c r="C513" s="28" t="s">
        <v>1484</v>
      </c>
      <c r="D513" s="28" t="s">
        <v>1485</v>
      </c>
      <c r="E513" s="28"/>
      <c r="F513" s="28"/>
      <c r="G513" s="28"/>
      <c r="H513" s="35" t="n">
        <v>1887</v>
      </c>
      <c r="I513" s="35"/>
      <c r="J513" s="29" t="n">
        <v>300</v>
      </c>
      <c r="K513" s="29"/>
      <c r="L513" s="30" t="n">
        <f aca="false">$L$17</f>
        <v>0</v>
      </c>
      <c r="M513" s="31" t="n">
        <f aca="false">J513*(1-L513/100)</f>
        <v>300</v>
      </c>
      <c r="N513" s="32" t="n">
        <v>4607190029864</v>
      </c>
      <c r="O513" s="33"/>
      <c r="P513" s="33" t="n">
        <f aca="false">O513*J513</f>
        <v>0</v>
      </c>
      <c r="Q513" s="33" t="n">
        <f aca="false">P513-R513</f>
        <v>0</v>
      </c>
      <c r="R513" s="34" t="n">
        <f aca="false">M513*O513</f>
        <v>0</v>
      </c>
    </row>
    <row r="514" customFormat="false" ht="11.85" hidden="false" customHeight="true" outlineLevel="4" collapsed="false">
      <c r="A514" s="0"/>
      <c r="B514" s="27" t="s">
        <v>1486</v>
      </c>
      <c r="C514" s="28" t="s">
        <v>1487</v>
      </c>
      <c r="D514" s="28" t="s">
        <v>1488</v>
      </c>
      <c r="E514" s="28"/>
      <c r="F514" s="28"/>
      <c r="G514" s="28"/>
      <c r="H514" s="29" t="n">
        <v>4</v>
      </c>
      <c r="I514" s="29"/>
      <c r="J514" s="29" t="n">
        <v>330</v>
      </c>
      <c r="K514" s="29"/>
      <c r="L514" s="30" t="n">
        <f aca="false">$L$17</f>
        <v>0</v>
      </c>
      <c r="M514" s="31" t="n">
        <f aca="false">J514*(1-L514/100)</f>
        <v>330</v>
      </c>
      <c r="N514" s="32" t="n">
        <v>4607190029871</v>
      </c>
      <c r="O514" s="33"/>
      <c r="P514" s="33" t="n">
        <f aca="false">O514*J514</f>
        <v>0</v>
      </c>
      <c r="Q514" s="33" t="n">
        <f aca="false">P514-R514</f>
        <v>0</v>
      </c>
      <c r="R514" s="34" t="n">
        <f aca="false">M514*O514</f>
        <v>0</v>
      </c>
    </row>
    <row r="515" customFormat="false" ht="11.85" hidden="false" customHeight="true" outlineLevel="4" collapsed="false">
      <c r="A515" s="0"/>
      <c r="B515" s="27" t="s">
        <v>1489</v>
      </c>
      <c r="C515" s="28" t="s">
        <v>1490</v>
      </c>
      <c r="D515" s="28" t="s">
        <v>1491</v>
      </c>
      <c r="E515" s="28"/>
      <c r="F515" s="28"/>
      <c r="G515" s="28"/>
      <c r="H515" s="29" t="n">
        <v>367</v>
      </c>
      <c r="I515" s="29"/>
      <c r="J515" s="29" t="n">
        <v>300</v>
      </c>
      <c r="K515" s="29"/>
      <c r="L515" s="30" t="n">
        <f aca="false">$L$17</f>
        <v>0</v>
      </c>
      <c r="M515" s="31" t="n">
        <f aca="false">J515*(1-L515/100)</f>
        <v>300</v>
      </c>
      <c r="N515" s="32" t="n">
        <v>4607190029895</v>
      </c>
      <c r="O515" s="33"/>
      <c r="P515" s="33" t="n">
        <f aca="false">O515*J515</f>
        <v>0</v>
      </c>
      <c r="Q515" s="33" t="n">
        <f aca="false">P515-R515</f>
        <v>0</v>
      </c>
      <c r="R515" s="34" t="n">
        <f aca="false">M515*O515</f>
        <v>0</v>
      </c>
    </row>
    <row r="516" customFormat="false" ht="11.85" hidden="false" customHeight="true" outlineLevel="4" collapsed="false">
      <c r="A516" s="0"/>
      <c r="B516" s="27" t="s">
        <v>1492</v>
      </c>
      <c r="C516" s="28" t="s">
        <v>1493</v>
      </c>
      <c r="D516" s="28" t="s">
        <v>1494</v>
      </c>
      <c r="E516" s="28"/>
      <c r="F516" s="28"/>
      <c r="G516" s="28"/>
      <c r="H516" s="35" t="n">
        <v>2316</v>
      </c>
      <c r="I516" s="35"/>
      <c r="J516" s="29" t="n">
        <v>300</v>
      </c>
      <c r="K516" s="29"/>
      <c r="L516" s="30" t="n">
        <f aca="false">$L$17</f>
        <v>0</v>
      </c>
      <c r="M516" s="31" t="n">
        <f aca="false">J516*(1-L516/100)</f>
        <v>300</v>
      </c>
      <c r="N516" s="32" t="n">
        <v>4607190029901</v>
      </c>
      <c r="O516" s="33"/>
      <c r="P516" s="33" t="n">
        <f aca="false">O516*J516</f>
        <v>0</v>
      </c>
      <c r="Q516" s="33" t="n">
        <f aca="false">P516-R516</f>
        <v>0</v>
      </c>
      <c r="R516" s="34" t="n">
        <f aca="false">M516*O516</f>
        <v>0</v>
      </c>
    </row>
    <row r="517" customFormat="false" ht="11.85" hidden="false" customHeight="true" outlineLevel="4" collapsed="false">
      <c r="A517" s="0"/>
      <c r="B517" s="27" t="s">
        <v>1495</v>
      </c>
      <c r="C517" s="28" t="s">
        <v>1496</v>
      </c>
      <c r="D517" s="28" t="s">
        <v>1497</v>
      </c>
      <c r="E517" s="28"/>
      <c r="F517" s="28"/>
      <c r="G517" s="28"/>
      <c r="H517" s="29" t="n">
        <v>43</v>
      </c>
      <c r="I517" s="29"/>
      <c r="J517" s="29" t="n">
        <v>330</v>
      </c>
      <c r="K517" s="29"/>
      <c r="L517" s="30" t="n">
        <f aca="false">$L$17</f>
        <v>0</v>
      </c>
      <c r="M517" s="31" t="n">
        <f aca="false">J517*(1-L517/100)</f>
        <v>330</v>
      </c>
      <c r="N517" s="32" t="n">
        <v>4607190029963</v>
      </c>
      <c r="O517" s="33"/>
      <c r="P517" s="33" t="n">
        <f aca="false">O517*J517</f>
        <v>0</v>
      </c>
      <c r="Q517" s="33" t="n">
        <f aca="false">P517-R517</f>
        <v>0</v>
      </c>
      <c r="R517" s="34" t="n">
        <f aca="false">M517*O517</f>
        <v>0</v>
      </c>
    </row>
    <row r="518" customFormat="false" ht="11.85" hidden="false" customHeight="true" outlineLevel="4" collapsed="false">
      <c r="A518" s="0"/>
      <c r="B518" s="27" t="s">
        <v>1498</v>
      </c>
      <c r="C518" s="28" t="s">
        <v>1499</v>
      </c>
      <c r="D518" s="28" t="s">
        <v>1500</v>
      </c>
      <c r="E518" s="28"/>
      <c r="F518" s="28"/>
      <c r="G518" s="28"/>
      <c r="H518" s="29" t="n">
        <v>309</v>
      </c>
      <c r="I518" s="29"/>
      <c r="J518" s="29" t="n">
        <v>330</v>
      </c>
      <c r="K518" s="29"/>
      <c r="L518" s="30" t="n">
        <f aca="false">$L$17</f>
        <v>0</v>
      </c>
      <c r="M518" s="31" t="n">
        <f aca="false">J518*(1-L518/100)</f>
        <v>330</v>
      </c>
      <c r="N518" s="32" t="n">
        <v>4607190029994</v>
      </c>
      <c r="O518" s="33"/>
      <c r="P518" s="33" t="n">
        <f aca="false">O518*J518</f>
        <v>0</v>
      </c>
      <c r="Q518" s="33" t="n">
        <f aca="false">P518-R518</f>
        <v>0</v>
      </c>
      <c r="R518" s="34" t="n">
        <f aca="false">M518*O518</f>
        <v>0</v>
      </c>
    </row>
    <row r="519" customFormat="false" ht="11.85" hidden="false" customHeight="true" outlineLevel="4" collapsed="false">
      <c r="A519" s="0"/>
      <c r="B519" s="27" t="s">
        <v>1501</v>
      </c>
      <c r="C519" s="28" t="s">
        <v>1502</v>
      </c>
      <c r="D519" s="28" t="s">
        <v>1503</v>
      </c>
      <c r="E519" s="28"/>
      <c r="F519" s="28"/>
      <c r="G519" s="28"/>
      <c r="H519" s="29" t="n">
        <v>843</v>
      </c>
      <c r="I519" s="29"/>
      <c r="J519" s="29" t="n">
        <v>330</v>
      </c>
      <c r="K519" s="29"/>
      <c r="L519" s="30" t="n">
        <f aca="false">$L$17</f>
        <v>0</v>
      </c>
      <c r="M519" s="31" t="n">
        <f aca="false">J519*(1-L519/100)</f>
        <v>330</v>
      </c>
      <c r="N519" s="32" t="n">
        <v>4630005140010</v>
      </c>
      <c r="O519" s="33"/>
      <c r="P519" s="33" t="n">
        <f aca="false">O519*J519</f>
        <v>0</v>
      </c>
      <c r="Q519" s="33" t="n">
        <f aca="false">P519-R519</f>
        <v>0</v>
      </c>
      <c r="R519" s="34" t="n">
        <f aca="false">M519*O519</f>
        <v>0</v>
      </c>
    </row>
    <row r="520" customFormat="false" ht="11.85" hidden="false" customHeight="true" outlineLevel="4" collapsed="false">
      <c r="A520" s="0"/>
      <c r="B520" s="27" t="s">
        <v>1504</v>
      </c>
      <c r="C520" s="28" t="s">
        <v>1505</v>
      </c>
      <c r="D520" s="28" t="s">
        <v>1506</v>
      </c>
      <c r="E520" s="28"/>
      <c r="F520" s="28"/>
      <c r="G520" s="28"/>
      <c r="H520" s="29" t="n">
        <v>98</v>
      </c>
      <c r="I520" s="29"/>
      <c r="J520" s="29" t="n">
        <v>330</v>
      </c>
      <c r="K520" s="29"/>
      <c r="L520" s="30" t="n">
        <f aca="false">$L$17</f>
        <v>0</v>
      </c>
      <c r="M520" s="31" t="n">
        <f aca="false">J520*(1-L520/100)</f>
        <v>330</v>
      </c>
      <c r="N520" s="32" t="n">
        <v>4630005140041</v>
      </c>
      <c r="O520" s="33"/>
      <c r="P520" s="33" t="n">
        <f aca="false">O520*J520</f>
        <v>0</v>
      </c>
      <c r="Q520" s="33" t="n">
        <f aca="false">P520-R520</f>
        <v>0</v>
      </c>
      <c r="R520" s="34" t="n">
        <f aca="false">M520*O520</f>
        <v>0</v>
      </c>
    </row>
    <row r="521" customFormat="false" ht="11.85" hidden="false" customHeight="true" outlineLevel="4" collapsed="false">
      <c r="A521" s="0"/>
      <c r="B521" s="27" t="s">
        <v>1507</v>
      </c>
      <c r="C521" s="28" t="s">
        <v>1508</v>
      </c>
      <c r="D521" s="28" t="s">
        <v>1509</v>
      </c>
      <c r="E521" s="28"/>
      <c r="F521" s="28"/>
      <c r="G521" s="28"/>
      <c r="H521" s="29" t="n">
        <v>185</v>
      </c>
      <c r="I521" s="29"/>
      <c r="J521" s="29" t="n">
        <v>330</v>
      </c>
      <c r="K521" s="29"/>
      <c r="L521" s="30" t="n">
        <f aca="false">$L$17</f>
        <v>0</v>
      </c>
      <c r="M521" s="31" t="n">
        <f aca="false">J521*(1-L521/100)</f>
        <v>330</v>
      </c>
      <c r="N521" s="32" t="n">
        <v>4630005140072</v>
      </c>
      <c r="O521" s="33"/>
      <c r="P521" s="33" t="n">
        <f aca="false">O521*J521</f>
        <v>0</v>
      </c>
      <c r="Q521" s="33" t="n">
        <f aca="false">P521-R521</f>
        <v>0</v>
      </c>
      <c r="R521" s="34" t="n">
        <f aca="false">M521*O521</f>
        <v>0</v>
      </c>
    </row>
    <row r="522" customFormat="false" ht="11.85" hidden="false" customHeight="true" outlineLevel="3" collapsed="false">
      <c r="A522" s="0"/>
      <c r="B522" s="17"/>
      <c r="C522" s="26"/>
      <c r="D522" s="26" t="s">
        <v>1510</v>
      </c>
      <c r="E522" s="26"/>
      <c r="F522" s="26"/>
      <c r="G522" s="26"/>
      <c r="H522" s="19"/>
      <c r="I522" s="20"/>
      <c r="J522" s="19"/>
      <c r="K522" s="20"/>
      <c r="L522" s="21"/>
      <c r="M522" s="18"/>
      <c r="N522" s="21"/>
      <c r="O522" s="22"/>
      <c r="P522" s="22"/>
      <c r="Q522" s="22"/>
      <c r="R522" s="23"/>
    </row>
    <row r="523" customFormat="false" ht="11.85" hidden="false" customHeight="true" outlineLevel="4" collapsed="false">
      <c r="A523" s="0"/>
      <c r="B523" s="27" t="s">
        <v>1511</v>
      </c>
      <c r="C523" s="28" t="s">
        <v>1512</v>
      </c>
      <c r="D523" s="28" t="s">
        <v>1513</v>
      </c>
      <c r="E523" s="28"/>
      <c r="F523" s="28"/>
      <c r="G523" s="28"/>
      <c r="H523" s="29" t="n">
        <v>5</v>
      </c>
      <c r="I523" s="29"/>
      <c r="J523" s="29" t="n">
        <v>100</v>
      </c>
      <c r="K523" s="29"/>
      <c r="L523" s="30" t="n">
        <f aca="false">$L$17</f>
        <v>0</v>
      </c>
      <c r="M523" s="31" t="n">
        <f aca="false">J523*(1-L523/100)</f>
        <v>100</v>
      </c>
      <c r="N523" s="32" t="n">
        <v>4630005140157</v>
      </c>
      <c r="O523" s="33"/>
      <c r="P523" s="33" t="n">
        <f aca="false">O523*J523</f>
        <v>0</v>
      </c>
      <c r="Q523" s="33" t="n">
        <f aca="false">P523-R523</f>
        <v>0</v>
      </c>
      <c r="R523" s="34" t="n">
        <f aca="false">M523*O523</f>
        <v>0</v>
      </c>
    </row>
    <row r="524" customFormat="false" ht="11.85" hidden="false" customHeight="true" outlineLevel="4" collapsed="false">
      <c r="A524" s="0"/>
      <c r="B524" s="27" t="s">
        <v>1514</v>
      </c>
      <c r="C524" s="28" t="s">
        <v>1515</v>
      </c>
      <c r="D524" s="28" t="s">
        <v>1516</v>
      </c>
      <c r="E524" s="28"/>
      <c r="F524" s="28"/>
      <c r="G524" s="28"/>
      <c r="H524" s="29" t="n">
        <v>120</v>
      </c>
      <c r="I524" s="29"/>
      <c r="J524" s="29" t="n">
        <v>145</v>
      </c>
      <c r="K524" s="29"/>
      <c r="L524" s="30" t="n">
        <f aca="false">$L$17</f>
        <v>0</v>
      </c>
      <c r="M524" s="31" t="n">
        <f aca="false">J524*(1-L524/100)</f>
        <v>145</v>
      </c>
      <c r="N524" s="32" t="n">
        <v>4630005140164</v>
      </c>
      <c r="O524" s="33"/>
      <c r="P524" s="33" t="n">
        <f aca="false">O524*J524</f>
        <v>0</v>
      </c>
      <c r="Q524" s="33" t="n">
        <f aca="false">P524-R524</f>
        <v>0</v>
      </c>
      <c r="R524" s="34" t="n">
        <f aca="false">M524*O524</f>
        <v>0</v>
      </c>
    </row>
    <row r="525" customFormat="false" ht="11.85" hidden="false" customHeight="true" outlineLevel="4" collapsed="false">
      <c r="A525" s="0"/>
      <c r="B525" s="27" t="s">
        <v>1517</v>
      </c>
      <c r="C525" s="28" t="s">
        <v>1518</v>
      </c>
      <c r="D525" s="28" t="s">
        <v>1519</v>
      </c>
      <c r="E525" s="28"/>
      <c r="F525" s="28"/>
      <c r="G525" s="28"/>
      <c r="H525" s="29" t="n">
        <v>132</v>
      </c>
      <c r="I525" s="29"/>
      <c r="J525" s="29" t="n">
        <v>100</v>
      </c>
      <c r="K525" s="29"/>
      <c r="L525" s="30" t="n">
        <f aca="false">$L$17</f>
        <v>0</v>
      </c>
      <c r="M525" s="31" t="n">
        <f aca="false">J525*(1-L525/100)</f>
        <v>100</v>
      </c>
      <c r="N525" s="32" t="n">
        <v>4630005140171</v>
      </c>
      <c r="O525" s="33"/>
      <c r="P525" s="33" t="n">
        <f aca="false">O525*J525</f>
        <v>0</v>
      </c>
      <c r="Q525" s="33" t="n">
        <f aca="false">P525-R525</f>
        <v>0</v>
      </c>
      <c r="R525" s="34" t="n">
        <f aca="false">M525*O525</f>
        <v>0</v>
      </c>
    </row>
    <row r="526" customFormat="false" ht="11.85" hidden="false" customHeight="true" outlineLevel="4" collapsed="false">
      <c r="A526" s="0"/>
      <c r="B526" s="27" t="s">
        <v>1520</v>
      </c>
      <c r="C526" s="28" t="s">
        <v>1521</v>
      </c>
      <c r="D526" s="28" t="s">
        <v>1522</v>
      </c>
      <c r="E526" s="28"/>
      <c r="F526" s="28"/>
      <c r="G526" s="28"/>
      <c r="H526" s="29" t="n">
        <v>332</v>
      </c>
      <c r="I526" s="29"/>
      <c r="J526" s="29" t="n">
        <v>990</v>
      </c>
      <c r="K526" s="29"/>
      <c r="L526" s="30" t="n">
        <f aca="false">$L$17</f>
        <v>0</v>
      </c>
      <c r="M526" s="31" t="n">
        <f aca="false">J526*(1-L526/100)</f>
        <v>990</v>
      </c>
      <c r="N526" s="32" t="n">
        <v>4690464019678</v>
      </c>
      <c r="O526" s="33"/>
      <c r="P526" s="33" t="n">
        <f aca="false">O526*J526</f>
        <v>0</v>
      </c>
      <c r="Q526" s="33" t="n">
        <f aca="false">P526-R526</f>
        <v>0</v>
      </c>
      <c r="R526" s="34" t="n">
        <f aca="false">M526*O526</f>
        <v>0</v>
      </c>
    </row>
    <row r="527" customFormat="false" ht="11.85" hidden="false" customHeight="true" outlineLevel="4" collapsed="false">
      <c r="A527" s="0"/>
      <c r="B527" s="27" t="s">
        <v>1523</v>
      </c>
      <c r="C527" s="28" t="s">
        <v>1524</v>
      </c>
      <c r="D527" s="28" t="s">
        <v>1525</v>
      </c>
      <c r="E527" s="28"/>
      <c r="F527" s="28"/>
      <c r="G527" s="28"/>
      <c r="H527" s="29" t="n">
        <v>5</v>
      </c>
      <c r="I527" s="29"/>
      <c r="J527" s="29" t="n">
        <v>1350</v>
      </c>
      <c r="K527" s="29"/>
      <c r="L527" s="30" t="n">
        <f aca="false">$L$17</f>
        <v>0</v>
      </c>
      <c r="M527" s="31" t="n">
        <f aca="false">J527*(1-L527/100)</f>
        <v>1350</v>
      </c>
      <c r="N527" s="32" t="n">
        <v>4630005145848</v>
      </c>
      <c r="O527" s="33"/>
      <c r="P527" s="33" t="n">
        <f aca="false">O527*J527</f>
        <v>0</v>
      </c>
      <c r="Q527" s="33" t="n">
        <f aca="false">P527-R527</f>
        <v>0</v>
      </c>
      <c r="R527" s="34" t="n">
        <f aca="false">M527*O527</f>
        <v>0</v>
      </c>
    </row>
    <row r="528" customFormat="false" ht="11.85" hidden="false" customHeight="true" outlineLevel="4" collapsed="false">
      <c r="A528" s="0"/>
      <c r="B528" s="27" t="s">
        <v>1526</v>
      </c>
      <c r="C528" s="28" t="s">
        <v>1527</v>
      </c>
      <c r="D528" s="28" t="s">
        <v>1528</v>
      </c>
      <c r="E528" s="28"/>
      <c r="F528" s="28"/>
      <c r="G528" s="28"/>
      <c r="H528" s="29" t="n">
        <v>24</v>
      </c>
      <c r="I528" s="29"/>
      <c r="J528" s="29" t="n">
        <v>1350</v>
      </c>
      <c r="K528" s="29"/>
      <c r="L528" s="30" t="n">
        <f aca="false">$L$17</f>
        <v>0</v>
      </c>
      <c r="M528" s="31" t="n">
        <f aca="false">J528*(1-L528/100)</f>
        <v>1350</v>
      </c>
      <c r="N528" s="32" t="n">
        <v>4630005145855</v>
      </c>
      <c r="O528" s="33"/>
      <c r="P528" s="33" t="n">
        <f aca="false">O528*J528</f>
        <v>0</v>
      </c>
      <c r="Q528" s="33" t="n">
        <f aca="false">P528-R528</f>
        <v>0</v>
      </c>
      <c r="R528" s="34" t="n">
        <f aca="false">M528*O528</f>
        <v>0</v>
      </c>
    </row>
    <row r="529" customFormat="false" ht="11.85" hidden="false" customHeight="true" outlineLevel="4" collapsed="false">
      <c r="A529" s="0"/>
      <c r="B529" s="27" t="s">
        <v>1529</v>
      </c>
      <c r="C529" s="28" t="s">
        <v>1530</v>
      </c>
      <c r="D529" s="28" t="s">
        <v>1531</v>
      </c>
      <c r="E529" s="28"/>
      <c r="F529" s="28"/>
      <c r="G529" s="28"/>
      <c r="H529" s="29" t="n">
        <v>34</v>
      </c>
      <c r="I529" s="29"/>
      <c r="J529" s="29" t="n">
        <v>1350</v>
      </c>
      <c r="K529" s="29"/>
      <c r="L529" s="30" t="n">
        <f aca="false">$L$17</f>
        <v>0</v>
      </c>
      <c r="M529" s="31" t="n">
        <f aca="false">J529*(1-L529/100)</f>
        <v>1350</v>
      </c>
      <c r="N529" s="32" t="n">
        <v>4630005145862</v>
      </c>
      <c r="O529" s="33"/>
      <c r="P529" s="33" t="n">
        <f aca="false">O529*J529</f>
        <v>0</v>
      </c>
      <c r="Q529" s="33" t="n">
        <f aca="false">P529-R529</f>
        <v>0</v>
      </c>
      <c r="R529" s="34" t="n">
        <f aca="false">M529*O529</f>
        <v>0</v>
      </c>
    </row>
    <row r="530" customFormat="false" ht="11.85" hidden="false" customHeight="true" outlineLevel="4" collapsed="false">
      <c r="A530" s="0"/>
      <c r="B530" s="27" t="s">
        <v>1532</v>
      </c>
      <c r="C530" s="28" t="s">
        <v>1533</v>
      </c>
      <c r="D530" s="28" t="s">
        <v>1534</v>
      </c>
      <c r="E530" s="28"/>
      <c r="F530" s="28"/>
      <c r="G530" s="28"/>
      <c r="H530" s="29" t="n">
        <v>8</v>
      </c>
      <c r="I530" s="29"/>
      <c r="J530" s="29" t="n">
        <v>1350</v>
      </c>
      <c r="K530" s="29"/>
      <c r="L530" s="30" t="n">
        <f aca="false">$L$17</f>
        <v>0</v>
      </c>
      <c r="M530" s="31" t="n">
        <f aca="false">J530*(1-L530/100)</f>
        <v>1350</v>
      </c>
      <c r="N530" s="32" t="n">
        <v>4630005145879</v>
      </c>
      <c r="O530" s="33"/>
      <c r="P530" s="33" t="n">
        <f aca="false">O530*J530</f>
        <v>0</v>
      </c>
      <c r="Q530" s="33" t="n">
        <f aca="false">P530-R530</f>
        <v>0</v>
      </c>
      <c r="R530" s="34" t="n">
        <f aca="false">M530*O530</f>
        <v>0</v>
      </c>
    </row>
    <row r="531" customFormat="false" ht="11.85" hidden="false" customHeight="true" outlineLevel="4" collapsed="false">
      <c r="A531" s="0"/>
      <c r="B531" s="27" t="s">
        <v>1535</v>
      </c>
      <c r="C531" s="28" t="s">
        <v>1536</v>
      </c>
      <c r="D531" s="28" t="s">
        <v>1537</v>
      </c>
      <c r="E531" s="28"/>
      <c r="F531" s="28"/>
      <c r="G531" s="28"/>
      <c r="H531" s="29" t="n">
        <v>10</v>
      </c>
      <c r="I531" s="29"/>
      <c r="J531" s="29" t="n">
        <v>1500</v>
      </c>
      <c r="K531" s="29"/>
      <c r="L531" s="30" t="n">
        <f aca="false">$L$17</f>
        <v>0</v>
      </c>
      <c r="M531" s="31" t="n">
        <f aca="false">J531*(1-L531/100)</f>
        <v>1500</v>
      </c>
      <c r="N531" s="32" t="n">
        <v>4630005140249</v>
      </c>
      <c r="O531" s="33"/>
      <c r="P531" s="33" t="n">
        <f aca="false">O531*J531</f>
        <v>0</v>
      </c>
      <c r="Q531" s="33" t="n">
        <f aca="false">P531-R531</f>
        <v>0</v>
      </c>
      <c r="R531" s="34" t="n">
        <f aca="false">M531*O531</f>
        <v>0</v>
      </c>
    </row>
    <row r="532" customFormat="false" ht="11.85" hidden="false" customHeight="true" outlineLevel="4" collapsed="false">
      <c r="A532" s="0"/>
      <c r="B532" s="27" t="s">
        <v>1538</v>
      </c>
      <c r="C532" s="28" t="s">
        <v>1539</v>
      </c>
      <c r="D532" s="28" t="s">
        <v>1540</v>
      </c>
      <c r="E532" s="28"/>
      <c r="F532" s="28"/>
      <c r="G532" s="28"/>
      <c r="H532" s="29" t="n">
        <v>54</v>
      </c>
      <c r="I532" s="29"/>
      <c r="J532" s="29" t="n">
        <v>1500</v>
      </c>
      <c r="K532" s="29"/>
      <c r="L532" s="30" t="n">
        <f aca="false">$L$17</f>
        <v>0</v>
      </c>
      <c r="M532" s="31" t="n">
        <f aca="false">J532*(1-L532/100)</f>
        <v>1500</v>
      </c>
      <c r="N532" s="32" t="n">
        <v>4630005140256</v>
      </c>
      <c r="O532" s="33"/>
      <c r="P532" s="33" t="n">
        <f aca="false">O532*J532</f>
        <v>0</v>
      </c>
      <c r="Q532" s="33" t="n">
        <f aca="false">P532-R532</f>
        <v>0</v>
      </c>
      <c r="R532" s="34" t="n">
        <f aca="false">M532*O532</f>
        <v>0</v>
      </c>
    </row>
    <row r="533" customFormat="false" ht="11.85" hidden="false" customHeight="true" outlineLevel="4" collapsed="false">
      <c r="A533" s="0"/>
      <c r="B533" s="27" t="s">
        <v>1541</v>
      </c>
      <c r="C533" s="28" t="s">
        <v>1542</v>
      </c>
      <c r="D533" s="28" t="s">
        <v>1543</v>
      </c>
      <c r="E533" s="28"/>
      <c r="F533" s="28"/>
      <c r="G533" s="28"/>
      <c r="H533" s="29" t="n">
        <v>124</v>
      </c>
      <c r="I533" s="29"/>
      <c r="J533" s="29" t="n">
        <v>1500</v>
      </c>
      <c r="K533" s="29"/>
      <c r="L533" s="30" t="n">
        <f aca="false">$L$17</f>
        <v>0</v>
      </c>
      <c r="M533" s="31" t="n">
        <f aca="false">J533*(1-L533/100)</f>
        <v>1500</v>
      </c>
      <c r="N533" s="32" t="n">
        <v>4630005140263</v>
      </c>
      <c r="O533" s="33"/>
      <c r="P533" s="33" t="n">
        <f aca="false">O533*J533</f>
        <v>0</v>
      </c>
      <c r="Q533" s="33" t="n">
        <f aca="false">P533-R533</f>
        <v>0</v>
      </c>
      <c r="R533" s="34" t="n">
        <f aca="false">M533*O533</f>
        <v>0</v>
      </c>
    </row>
    <row r="534" customFormat="false" ht="11.85" hidden="false" customHeight="true" outlineLevel="4" collapsed="false">
      <c r="A534" s="0"/>
      <c r="B534" s="27" t="s">
        <v>1544</v>
      </c>
      <c r="C534" s="28" t="s">
        <v>1545</v>
      </c>
      <c r="D534" s="28" t="s">
        <v>1546</v>
      </c>
      <c r="E534" s="28"/>
      <c r="F534" s="28"/>
      <c r="G534" s="28"/>
      <c r="H534" s="29" t="n">
        <v>138</v>
      </c>
      <c r="I534" s="29"/>
      <c r="J534" s="29" t="n">
        <v>1500</v>
      </c>
      <c r="K534" s="29"/>
      <c r="L534" s="30" t="n">
        <f aca="false">$L$17</f>
        <v>0</v>
      </c>
      <c r="M534" s="31" t="n">
        <f aca="false">J534*(1-L534/100)</f>
        <v>1500</v>
      </c>
      <c r="N534" s="32" t="n">
        <v>4630005140270</v>
      </c>
      <c r="O534" s="33"/>
      <c r="P534" s="33" t="n">
        <f aca="false">O534*J534</f>
        <v>0</v>
      </c>
      <c r="Q534" s="33" t="n">
        <f aca="false">P534-R534</f>
        <v>0</v>
      </c>
      <c r="R534" s="34" t="n">
        <f aca="false">M534*O534</f>
        <v>0</v>
      </c>
    </row>
    <row r="535" customFormat="false" ht="11.85" hidden="false" customHeight="true" outlineLevel="4" collapsed="false">
      <c r="A535" s="0"/>
      <c r="B535" s="27" t="s">
        <v>1547</v>
      </c>
      <c r="C535" s="28" t="s">
        <v>1548</v>
      </c>
      <c r="D535" s="28" t="s">
        <v>1549</v>
      </c>
      <c r="E535" s="28"/>
      <c r="F535" s="28"/>
      <c r="G535" s="28"/>
      <c r="H535" s="29" t="n">
        <v>128</v>
      </c>
      <c r="I535" s="29"/>
      <c r="J535" s="29" t="n">
        <v>1500</v>
      </c>
      <c r="K535" s="29"/>
      <c r="L535" s="30" t="n">
        <f aca="false">$L$17</f>
        <v>0</v>
      </c>
      <c r="M535" s="31" t="n">
        <f aca="false">J535*(1-L535/100)</f>
        <v>1500</v>
      </c>
      <c r="N535" s="32" t="n">
        <v>4630005140287</v>
      </c>
      <c r="O535" s="33"/>
      <c r="P535" s="33" t="n">
        <f aca="false">O535*J535</f>
        <v>0</v>
      </c>
      <c r="Q535" s="33" t="n">
        <f aca="false">P535-R535</f>
        <v>0</v>
      </c>
      <c r="R535" s="34" t="n">
        <f aca="false">M535*O535</f>
        <v>0</v>
      </c>
    </row>
    <row r="536" customFormat="false" ht="11.85" hidden="false" customHeight="true" outlineLevel="4" collapsed="false">
      <c r="A536" s="0"/>
      <c r="B536" s="27" t="s">
        <v>1550</v>
      </c>
      <c r="C536" s="28" t="s">
        <v>1551</v>
      </c>
      <c r="D536" s="28" t="s">
        <v>1552</v>
      </c>
      <c r="E536" s="28"/>
      <c r="F536" s="28"/>
      <c r="G536" s="28"/>
      <c r="H536" s="29" t="n">
        <v>117</v>
      </c>
      <c r="I536" s="29"/>
      <c r="J536" s="29" t="n">
        <v>1500</v>
      </c>
      <c r="K536" s="29"/>
      <c r="L536" s="30" t="n">
        <f aca="false">$L$17</f>
        <v>0</v>
      </c>
      <c r="M536" s="31" t="n">
        <f aca="false">J536*(1-L536/100)</f>
        <v>1500</v>
      </c>
      <c r="N536" s="32" t="n">
        <v>4630005140300</v>
      </c>
      <c r="O536" s="33"/>
      <c r="P536" s="33" t="n">
        <f aca="false">O536*J536</f>
        <v>0</v>
      </c>
      <c r="Q536" s="33" t="n">
        <f aca="false">P536-R536</f>
        <v>0</v>
      </c>
      <c r="R536" s="34" t="n">
        <f aca="false">M536*O536</f>
        <v>0</v>
      </c>
    </row>
    <row r="537" customFormat="false" ht="11.85" hidden="false" customHeight="true" outlineLevel="4" collapsed="false">
      <c r="A537" s="0"/>
      <c r="B537" s="27" t="s">
        <v>1553</v>
      </c>
      <c r="C537" s="28" t="s">
        <v>1554</v>
      </c>
      <c r="D537" s="28" t="s">
        <v>1555</v>
      </c>
      <c r="E537" s="28"/>
      <c r="F537" s="28"/>
      <c r="G537" s="28"/>
      <c r="H537" s="29" t="n">
        <v>84</v>
      </c>
      <c r="I537" s="29"/>
      <c r="J537" s="29" t="n">
        <v>1500</v>
      </c>
      <c r="K537" s="29"/>
      <c r="L537" s="30" t="n">
        <f aca="false">$L$17</f>
        <v>0</v>
      </c>
      <c r="M537" s="31" t="n">
        <f aca="false">J537*(1-L537/100)</f>
        <v>1500</v>
      </c>
      <c r="N537" s="32" t="n">
        <v>4630005140294</v>
      </c>
      <c r="O537" s="33"/>
      <c r="P537" s="33" t="n">
        <f aca="false">O537*J537</f>
        <v>0</v>
      </c>
      <c r="Q537" s="33" t="n">
        <f aca="false">P537-R537</f>
        <v>0</v>
      </c>
      <c r="R537" s="34" t="n">
        <f aca="false">M537*O537</f>
        <v>0</v>
      </c>
    </row>
    <row r="538" customFormat="false" ht="11.85" hidden="false" customHeight="true" outlineLevel="4" collapsed="false">
      <c r="A538" s="0"/>
      <c r="B538" s="27" t="s">
        <v>1556</v>
      </c>
      <c r="C538" s="28" t="s">
        <v>1557</v>
      </c>
      <c r="D538" s="28" t="s">
        <v>1558</v>
      </c>
      <c r="E538" s="28"/>
      <c r="F538" s="28"/>
      <c r="G538" s="28"/>
      <c r="H538" s="29" t="n">
        <v>385</v>
      </c>
      <c r="I538" s="29"/>
      <c r="J538" s="29" t="n">
        <v>720</v>
      </c>
      <c r="K538" s="29"/>
      <c r="L538" s="30" t="n">
        <f aca="false">$L$17</f>
        <v>0</v>
      </c>
      <c r="M538" s="31" t="n">
        <f aca="false">J538*(1-L538/100)</f>
        <v>720</v>
      </c>
      <c r="N538" s="32" t="n">
        <v>4630005140317</v>
      </c>
      <c r="O538" s="33"/>
      <c r="P538" s="33" t="n">
        <f aca="false">O538*J538</f>
        <v>0</v>
      </c>
      <c r="Q538" s="33" t="n">
        <f aca="false">P538-R538</f>
        <v>0</v>
      </c>
      <c r="R538" s="34" t="n">
        <f aca="false">M538*O538</f>
        <v>0</v>
      </c>
    </row>
    <row r="539" customFormat="false" ht="11.85" hidden="false" customHeight="true" outlineLevel="4" collapsed="false">
      <c r="A539" s="0"/>
      <c r="B539" s="27" t="s">
        <v>1559</v>
      </c>
      <c r="C539" s="28" t="s">
        <v>1560</v>
      </c>
      <c r="D539" s="28" t="s">
        <v>1561</v>
      </c>
      <c r="E539" s="28"/>
      <c r="F539" s="28"/>
      <c r="G539" s="28"/>
      <c r="H539" s="29" t="n">
        <v>594</v>
      </c>
      <c r="I539" s="29"/>
      <c r="J539" s="29" t="n">
        <v>820</v>
      </c>
      <c r="K539" s="29"/>
      <c r="L539" s="30" t="n">
        <f aca="false">$L$17</f>
        <v>0</v>
      </c>
      <c r="M539" s="31" t="n">
        <f aca="false">J539*(1-L539/100)</f>
        <v>820</v>
      </c>
      <c r="N539" s="32" t="n">
        <v>4630005144551</v>
      </c>
      <c r="O539" s="33"/>
      <c r="P539" s="33" t="n">
        <f aca="false">O539*J539</f>
        <v>0</v>
      </c>
      <c r="Q539" s="33" t="n">
        <f aca="false">P539-R539</f>
        <v>0</v>
      </c>
      <c r="R539" s="34" t="n">
        <f aca="false">M539*O539</f>
        <v>0</v>
      </c>
    </row>
    <row r="540" customFormat="false" ht="11.85" hidden="false" customHeight="true" outlineLevel="4" collapsed="false">
      <c r="A540" s="0"/>
      <c r="B540" s="27" t="s">
        <v>1562</v>
      </c>
      <c r="C540" s="28" t="s">
        <v>1563</v>
      </c>
      <c r="D540" s="28" t="s">
        <v>1564</v>
      </c>
      <c r="E540" s="28"/>
      <c r="F540" s="28"/>
      <c r="G540" s="28"/>
      <c r="H540" s="29" t="n">
        <v>1</v>
      </c>
      <c r="I540" s="29"/>
      <c r="J540" s="29" t="n">
        <v>1450</v>
      </c>
      <c r="K540" s="29"/>
      <c r="L540" s="30" t="n">
        <f aca="false">$L$17</f>
        <v>0</v>
      </c>
      <c r="M540" s="31" t="n">
        <f aca="false">J540*(1-L540/100)</f>
        <v>1450</v>
      </c>
      <c r="N540" s="32" t="n">
        <v>4690464019579</v>
      </c>
      <c r="O540" s="33"/>
      <c r="P540" s="33" t="n">
        <f aca="false">O540*J540</f>
        <v>0</v>
      </c>
      <c r="Q540" s="33" t="n">
        <f aca="false">P540-R540</f>
        <v>0</v>
      </c>
      <c r="R540" s="34" t="n">
        <f aca="false">M540*O540</f>
        <v>0</v>
      </c>
    </row>
    <row r="541" customFormat="false" ht="11.85" hidden="false" customHeight="true" outlineLevel="4" collapsed="false">
      <c r="A541" s="0"/>
      <c r="B541" s="27" t="s">
        <v>1565</v>
      </c>
      <c r="C541" s="28" t="s">
        <v>1566</v>
      </c>
      <c r="D541" s="28" t="s">
        <v>1567</v>
      </c>
      <c r="E541" s="28"/>
      <c r="F541" s="28"/>
      <c r="G541" s="28"/>
      <c r="H541" s="29" t="n">
        <v>29</v>
      </c>
      <c r="I541" s="29"/>
      <c r="J541" s="29" t="n">
        <v>1500</v>
      </c>
      <c r="K541" s="29"/>
      <c r="L541" s="30" t="n">
        <f aca="false">$L$17</f>
        <v>0</v>
      </c>
      <c r="M541" s="31" t="n">
        <f aca="false">J541*(1-L541/100)</f>
        <v>1500</v>
      </c>
      <c r="N541" s="32" t="n">
        <v>4690464019548</v>
      </c>
      <c r="O541" s="33"/>
      <c r="P541" s="33" t="n">
        <f aca="false">O541*J541</f>
        <v>0</v>
      </c>
      <c r="Q541" s="33" t="n">
        <f aca="false">P541-R541</f>
        <v>0</v>
      </c>
      <c r="R541" s="34" t="n">
        <f aca="false">M541*O541</f>
        <v>0</v>
      </c>
    </row>
    <row r="542" customFormat="false" ht="11.85" hidden="false" customHeight="true" outlineLevel="4" collapsed="false">
      <c r="A542" s="0"/>
      <c r="B542" s="27" t="s">
        <v>1568</v>
      </c>
      <c r="C542" s="28" t="s">
        <v>1569</v>
      </c>
      <c r="D542" s="28" t="s">
        <v>1570</v>
      </c>
      <c r="E542" s="28"/>
      <c r="F542" s="28"/>
      <c r="G542" s="28"/>
      <c r="H542" s="29" t="n">
        <v>90</v>
      </c>
      <c r="I542" s="29"/>
      <c r="J542" s="29" t="n">
        <v>1500</v>
      </c>
      <c r="K542" s="29"/>
      <c r="L542" s="30" t="n">
        <f aca="false">$L$17</f>
        <v>0</v>
      </c>
      <c r="M542" s="31" t="n">
        <f aca="false">J542*(1-L542/100)</f>
        <v>1500</v>
      </c>
      <c r="N542" s="32" t="n">
        <v>4690464019555</v>
      </c>
      <c r="O542" s="33"/>
      <c r="P542" s="33" t="n">
        <f aca="false">O542*J542</f>
        <v>0</v>
      </c>
      <c r="Q542" s="33" t="n">
        <f aca="false">P542-R542</f>
        <v>0</v>
      </c>
      <c r="R542" s="34" t="n">
        <f aca="false">M542*O542</f>
        <v>0</v>
      </c>
    </row>
    <row r="543" customFormat="false" ht="11.85" hidden="false" customHeight="true" outlineLevel="3" collapsed="false">
      <c r="A543" s="0"/>
      <c r="B543" s="17"/>
      <c r="C543" s="26"/>
      <c r="D543" s="26" t="s">
        <v>1571</v>
      </c>
      <c r="E543" s="26"/>
      <c r="F543" s="26"/>
      <c r="G543" s="26"/>
      <c r="H543" s="19"/>
      <c r="I543" s="20"/>
      <c r="J543" s="19"/>
      <c r="K543" s="20"/>
      <c r="L543" s="21"/>
      <c r="M543" s="18"/>
      <c r="N543" s="21"/>
      <c r="O543" s="22"/>
      <c r="P543" s="22"/>
      <c r="Q543" s="22"/>
      <c r="R543" s="23"/>
    </row>
    <row r="544" customFormat="false" ht="11.85" hidden="false" customHeight="true" outlineLevel="4" collapsed="false">
      <c r="A544" s="0"/>
      <c r="B544" s="27" t="s">
        <v>1572</v>
      </c>
      <c r="C544" s="28" t="s">
        <v>1573</v>
      </c>
      <c r="D544" s="28" t="s">
        <v>1574</v>
      </c>
      <c r="E544" s="28"/>
      <c r="F544" s="28"/>
      <c r="G544" s="28"/>
      <c r="H544" s="29" t="n">
        <v>5</v>
      </c>
      <c r="I544" s="29"/>
      <c r="J544" s="29" t="n">
        <v>340</v>
      </c>
      <c r="K544" s="29"/>
      <c r="L544" s="30" t="n">
        <f aca="false">$L$17</f>
        <v>0</v>
      </c>
      <c r="M544" s="31" t="n">
        <f aca="false">J544*(1-L544/100)</f>
        <v>340</v>
      </c>
      <c r="N544" s="30"/>
      <c r="O544" s="33"/>
      <c r="P544" s="33" t="n">
        <f aca="false">O544*J544</f>
        <v>0</v>
      </c>
      <c r="Q544" s="33" t="n">
        <f aca="false">P544-R544</f>
        <v>0</v>
      </c>
      <c r="R544" s="34" t="n">
        <f aca="false">M544*O544</f>
        <v>0</v>
      </c>
    </row>
    <row r="545" customFormat="false" ht="11.85" hidden="false" customHeight="true" outlineLevel="4" collapsed="false">
      <c r="A545" s="0"/>
      <c r="B545" s="27" t="s">
        <v>1575</v>
      </c>
      <c r="C545" s="28" t="s">
        <v>1576</v>
      </c>
      <c r="D545" s="28" t="s">
        <v>1577</v>
      </c>
      <c r="E545" s="28"/>
      <c r="F545" s="28"/>
      <c r="G545" s="28"/>
      <c r="H545" s="29" t="n">
        <v>1</v>
      </c>
      <c r="I545" s="29"/>
      <c r="J545" s="29" t="n">
        <v>255</v>
      </c>
      <c r="K545" s="29"/>
      <c r="L545" s="30" t="n">
        <f aca="false">$L$17</f>
        <v>0</v>
      </c>
      <c r="M545" s="31" t="n">
        <f aca="false">J545*(1-L545/100)</f>
        <v>255</v>
      </c>
      <c r="N545" s="30"/>
      <c r="O545" s="33"/>
      <c r="P545" s="33" t="n">
        <f aca="false">O545*J545</f>
        <v>0</v>
      </c>
      <c r="Q545" s="33" t="n">
        <f aca="false">P545-R545</f>
        <v>0</v>
      </c>
      <c r="R545" s="34" t="n">
        <f aca="false">M545*O545</f>
        <v>0</v>
      </c>
    </row>
    <row r="546" customFormat="false" ht="11.85" hidden="false" customHeight="true" outlineLevel="4" collapsed="false">
      <c r="A546" s="0"/>
      <c r="B546" s="27" t="s">
        <v>1578</v>
      </c>
      <c r="C546" s="28" t="s">
        <v>1579</v>
      </c>
      <c r="D546" s="28" t="s">
        <v>1580</v>
      </c>
      <c r="E546" s="28"/>
      <c r="F546" s="28"/>
      <c r="G546" s="28"/>
      <c r="H546" s="29" t="n">
        <v>3</v>
      </c>
      <c r="I546" s="29"/>
      <c r="J546" s="29" t="n">
        <v>340</v>
      </c>
      <c r="K546" s="29"/>
      <c r="L546" s="30" t="n">
        <f aca="false">$L$17</f>
        <v>0</v>
      </c>
      <c r="M546" s="31" t="n">
        <f aca="false">J546*(1-L546/100)</f>
        <v>340</v>
      </c>
      <c r="N546" s="32" t="n">
        <v>4607094531487</v>
      </c>
      <c r="O546" s="33"/>
      <c r="P546" s="33" t="n">
        <f aca="false">O546*J546</f>
        <v>0</v>
      </c>
      <c r="Q546" s="33" t="n">
        <f aca="false">P546-R546</f>
        <v>0</v>
      </c>
      <c r="R546" s="34" t="n">
        <f aca="false">M546*O546</f>
        <v>0</v>
      </c>
    </row>
    <row r="547" customFormat="false" ht="11.85" hidden="false" customHeight="true" outlineLevel="4" collapsed="false">
      <c r="A547" s="0"/>
      <c r="B547" s="27" t="s">
        <v>1578</v>
      </c>
      <c r="C547" s="28" t="s">
        <v>1579</v>
      </c>
      <c r="D547" s="28" t="s">
        <v>1580</v>
      </c>
      <c r="E547" s="28"/>
      <c r="F547" s="28"/>
      <c r="G547" s="28"/>
      <c r="H547" s="29" t="n">
        <v>3</v>
      </c>
      <c r="I547" s="29"/>
      <c r="J547" s="29" t="n">
        <v>340</v>
      </c>
      <c r="K547" s="29"/>
      <c r="L547" s="30" t="n">
        <f aca="false">$L$17</f>
        <v>0</v>
      </c>
      <c r="M547" s="31" t="n">
        <f aca="false">J547*(1-L547/100)</f>
        <v>340</v>
      </c>
      <c r="N547" s="32" t="n">
        <v>4607190025927</v>
      </c>
      <c r="O547" s="33"/>
      <c r="P547" s="33" t="n">
        <f aca="false">O547*J547</f>
        <v>0</v>
      </c>
      <c r="Q547" s="33" t="n">
        <f aca="false">P547-R547</f>
        <v>0</v>
      </c>
      <c r="R547" s="34" t="n">
        <f aca="false">M547*O547</f>
        <v>0</v>
      </c>
    </row>
    <row r="548" customFormat="false" ht="11.85" hidden="false" customHeight="true" outlineLevel="4" collapsed="false">
      <c r="A548" s="0"/>
      <c r="B548" s="27" t="s">
        <v>1581</v>
      </c>
      <c r="C548" s="28" t="s">
        <v>1582</v>
      </c>
      <c r="D548" s="28" t="s">
        <v>1583</v>
      </c>
      <c r="E548" s="28"/>
      <c r="F548" s="28"/>
      <c r="G548" s="28"/>
      <c r="H548" s="29" t="n">
        <v>1</v>
      </c>
      <c r="I548" s="29"/>
      <c r="J548" s="29" t="n">
        <v>340</v>
      </c>
      <c r="K548" s="29"/>
      <c r="L548" s="30" t="n">
        <f aca="false">$L$17</f>
        <v>0</v>
      </c>
      <c r="M548" s="31" t="n">
        <f aca="false">J548*(1-L548/100)</f>
        <v>340</v>
      </c>
      <c r="N548" s="32" t="n">
        <v>4607094533719</v>
      </c>
      <c r="O548" s="33"/>
      <c r="P548" s="33" t="n">
        <f aca="false">O548*J548</f>
        <v>0</v>
      </c>
      <c r="Q548" s="33" t="n">
        <f aca="false">P548-R548</f>
        <v>0</v>
      </c>
      <c r="R548" s="34" t="n">
        <f aca="false">M548*O548</f>
        <v>0</v>
      </c>
    </row>
    <row r="549" customFormat="false" ht="11.85" hidden="false" customHeight="true" outlineLevel="4" collapsed="false">
      <c r="A549" s="0"/>
      <c r="B549" s="27" t="s">
        <v>1581</v>
      </c>
      <c r="C549" s="28" t="s">
        <v>1582</v>
      </c>
      <c r="D549" s="28" t="s">
        <v>1583</v>
      </c>
      <c r="E549" s="28"/>
      <c r="F549" s="28"/>
      <c r="G549" s="28"/>
      <c r="H549" s="29" t="n">
        <v>1</v>
      </c>
      <c r="I549" s="29"/>
      <c r="J549" s="29" t="n">
        <v>340</v>
      </c>
      <c r="K549" s="29"/>
      <c r="L549" s="30" t="n">
        <f aca="false">$L$17</f>
        <v>0</v>
      </c>
      <c r="M549" s="31" t="n">
        <f aca="false">J549*(1-L549/100)</f>
        <v>340</v>
      </c>
      <c r="N549" s="32" t="n">
        <v>4607190025941</v>
      </c>
      <c r="O549" s="33"/>
      <c r="P549" s="33" t="n">
        <f aca="false">O549*J549</f>
        <v>0</v>
      </c>
      <c r="Q549" s="33" t="n">
        <f aca="false">P549-R549</f>
        <v>0</v>
      </c>
      <c r="R549" s="34" t="n">
        <f aca="false">M549*O549</f>
        <v>0</v>
      </c>
    </row>
    <row r="550" customFormat="false" ht="11.85" hidden="false" customHeight="true" outlineLevel="4" collapsed="false">
      <c r="A550" s="0"/>
      <c r="B550" s="27" t="s">
        <v>1584</v>
      </c>
      <c r="C550" s="28" t="s">
        <v>1585</v>
      </c>
      <c r="D550" s="28" t="s">
        <v>1586</v>
      </c>
      <c r="E550" s="28"/>
      <c r="F550" s="28"/>
      <c r="G550" s="28"/>
      <c r="H550" s="29" t="n">
        <v>1</v>
      </c>
      <c r="I550" s="29"/>
      <c r="J550" s="29" t="n">
        <v>300</v>
      </c>
      <c r="K550" s="29"/>
      <c r="L550" s="30" t="n">
        <f aca="false">$L$17</f>
        <v>0</v>
      </c>
      <c r="M550" s="31" t="n">
        <f aca="false">J550*(1-L550/100)</f>
        <v>300</v>
      </c>
      <c r="N550" s="32" t="n">
        <v>4607094530503</v>
      </c>
      <c r="O550" s="33"/>
      <c r="P550" s="33" t="n">
        <f aca="false">O550*J550</f>
        <v>0</v>
      </c>
      <c r="Q550" s="33" t="n">
        <f aca="false">P550-R550</f>
        <v>0</v>
      </c>
      <c r="R550" s="34" t="n">
        <f aca="false">M550*O550</f>
        <v>0</v>
      </c>
    </row>
    <row r="551" customFormat="false" ht="11.85" hidden="false" customHeight="true" outlineLevel="4" collapsed="false">
      <c r="A551" s="0"/>
      <c r="B551" s="27" t="s">
        <v>1584</v>
      </c>
      <c r="C551" s="28" t="s">
        <v>1585</v>
      </c>
      <c r="D551" s="28" t="s">
        <v>1586</v>
      </c>
      <c r="E551" s="28"/>
      <c r="F551" s="28"/>
      <c r="G551" s="28"/>
      <c r="H551" s="29" t="n">
        <v>1</v>
      </c>
      <c r="I551" s="29"/>
      <c r="J551" s="29" t="n">
        <v>300</v>
      </c>
      <c r="K551" s="29"/>
      <c r="L551" s="30" t="n">
        <f aca="false">$L$17</f>
        <v>0</v>
      </c>
      <c r="M551" s="31" t="n">
        <f aca="false">J551*(1-L551/100)</f>
        <v>300</v>
      </c>
      <c r="N551" s="32" t="n">
        <v>4607190029628</v>
      </c>
      <c r="O551" s="33"/>
      <c r="P551" s="33" t="n">
        <f aca="false">O551*J551</f>
        <v>0</v>
      </c>
      <c r="Q551" s="33" t="n">
        <f aca="false">P551-R551</f>
        <v>0</v>
      </c>
      <c r="R551" s="34" t="n">
        <f aca="false">M551*O551</f>
        <v>0</v>
      </c>
    </row>
    <row r="552" customFormat="false" ht="11.85" hidden="false" customHeight="true" outlineLevel="4" collapsed="false">
      <c r="A552" s="0"/>
      <c r="B552" s="27" t="s">
        <v>1587</v>
      </c>
      <c r="C552" s="28" t="s">
        <v>1588</v>
      </c>
      <c r="D552" s="28" t="s">
        <v>1589</v>
      </c>
      <c r="E552" s="28"/>
      <c r="F552" s="28"/>
      <c r="G552" s="28"/>
      <c r="H552" s="29" t="n">
        <v>12</v>
      </c>
      <c r="I552" s="29"/>
      <c r="J552" s="29" t="n">
        <v>250</v>
      </c>
      <c r="K552" s="29"/>
      <c r="L552" s="30" t="n">
        <f aca="false">$L$17</f>
        <v>0</v>
      </c>
      <c r="M552" s="31" t="n">
        <f aca="false">J552*(1-L552/100)</f>
        <v>250</v>
      </c>
      <c r="N552" s="32" t="n">
        <v>4607190029635</v>
      </c>
      <c r="O552" s="33"/>
      <c r="P552" s="33" t="n">
        <f aca="false">O552*J552</f>
        <v>0</v>
      </c>
      <c r="Q552" s="33" t="n">
        <f aca="false">P552-R552</f>
        <v>0</v>
      </c>
      <c r="R552" s="34" t="n">
        <f aca="false">M552*O552</f>
        <v>0</v>
      </c>
    </row>
    <row r="553" customFormat="false" ht="11.85" hidden="false" customHeight="true" outlineLevel="4" collapsed="false">
      <c r="A553" s="0"/>
      <c r="B553" s="27" t="s">
        <v>1590</v>
      </c>
      <c r="C553" s="28" t="s">
        <v>1591</v>
      </c>
      <c r="D553" s="28" t="s">
        <v>1592</v>
      </c>
      <c r="E553" s="28"/>
      <c r="F553" s="28"/>
      <c r="G553" s="28"/>
      <c r="H553" s="29" t="n">
        <v>21</v>
      </c>
      <c r="I553" s="29"/>
      <c r="J553" s="29" t="n">
        <v>370</v>
      </c>
      <c r="K553" s="29"/>
      <c r="L553" s="30" t="n">
        <f aca="false">$L$17</f>
        <v>0</v>
      </c>
      <c r="M553" s="31" t="n">
        <f aca="false">J553*(1-L553/100)</f>
        <v>370</v>
      </c>
      <c r="N553" s="30"/>
      <c r="O553" s="33"/>
      <c r="P553" s="33" t="n">
        <f aca="false">O553*J553</f>
        <v>0</v>
      </c>
      <c r="Q553" s="33" t="n">
        <f aca="false">P553-R553</f>
        <v>0</v>
      </c>
      <c r="R553" s="34" t="n">
        <f aca="false">M553*O553</f>
        <v>0</v>
      </c>
    </row>
    <row r="554" customFormat="false" ht="11.85" hidden="false" customHeight="true" outlineLevel="4" collapsed="false">
      <c r="A554" s="0"/>
      <c r="B554" s="27" t="s">
        <v>1593</v>
      </c>
      <c r="C554" s="28" t="s">
        <v>1594</v>
      </c>
      <c r="D554" s="28" t="s">
        <v>1595</v>
      </c>
      <c r="E554" s="28"/>
      <c r="F554" s="28"/>
      <c r="G554" s="28"/>
      <c r="H554" s="29" t="n">
        <v>11</v>
      </c>
      <c r="I554" s="29"/>
      <c r="J554" s="29" t="n">
        <v>300</v>
      </c>
      <c r="K554" s="29"/>
      <c r="L554" s="30" t="n">
        <f aca="false">$L$17</f>
        <v>0</v>
      </c>
      <c r="M554" s="31" t="n">
        <f aca="false">J554*(1-L554/100)</f>
        <v>300</v>
      </c>
      <c r="N554" s="32" t="n">
        <v>4690464003004</v>
      </c>
      <c r="O554" s="33"/>
      <c r="P554" s="33" t="n">
        <f aca="false">O554*J554</f>
        <v>0</v>
      </c>
      <c r="Q554" s="33" t="n">
        <f aca="false">P554-R554</f>
        <v>0</v>
      </c>
      <c r="R554" s="34" t="n">
        <f aca="false">M554*O554</f>
        <v>0</v>
      </c>
    </row>
    <row r="555" customFormat="false" ht="11.85" hidden="false" customHeight="true" outlineLevel="4" collapsed="false">
      <c r="A555" s="0"/>
      <c r="B555" s="27" t="s">
        <v>1596</v>
      </c>
      <c r="C555" s="28" t="s">
        <v>1597</v>
      </c>
      <c r="D555" s="28" t="s">
        <v>1598</v>
      </c>
      <c r="E555" s="28"/>
      <c r="F555" s="28"/>
      <c r="G555" s="28"/>
      <c r="H555" s="29" t="n">
        <v>132</v>
      </c>
      <c r="I555" s="29"/>
      <c r="J555" s="29" t="n">
        <v>280</v>
      </c>
      <c r="K555" s="29"/>
      <c r="L555" s="30" t="n">
        <f aca="false">$L$17</f>
        <v>0</v>
      </c>
      <c r="M555" s="31" t="n">
        <f aca="false">J555*(1-L555/100)</f>
        <v>280</v>
      </c>
      <c r="N555" s="32" t="n">
        <v>4690464019449</v>
      </c>
      <c r="O555" s="33"/>
      <c r="P555" s="33" t="n">
        <f aca="false">O555*J555</f>
        <v>0</v>
      </c>
      <c r="Q555" s="33" t="n">
        <f aca="false">P555-R555</f>
        <v>0</v>
      </c>
      <c r="R555" s="34" t="n">
        <f aca="false">M555*O555</f>
        <v>0</v>
      </c>
    </row>
    <row r="556" customFormat="false" ht="11.85" hidden="false" customHeight="true" outlineLevel="4" collapsed="false">
      <c r="A556" s="0"/>
      <c r="B556" s="27" t="s">
        <v>1599</v>
      </c>
      <c r="C556" s="28" t="s">
        <v>1600</v>
      </c>
      <c r="D556" s="28" t="s">
        <v>1601</v>
      </c>
      <c r="E556" s="28"/>
      <c r="F556" s="28"/>
      <c r="G556" s="28"/>
      <c r="H556" s="29" t="n">
        <v>1</v>
      </c>
      <c r="I556" s="29"/>
      <c r="J556" s="29" t="n">
        <v>300</v>
      </c>
      <c r="K556" s="29"/>
      <c r="L556" s="30" t="n">
        <f aca="false">$L$17</f>
        <v>0</v>
      </c>
      <c r="M556" s="31" t="n">
        <f aca="false">J556*(1-L556/100)</f>
        <v>300</v>
      </c>
      <c r="N556" s="32" t="n">
        <v>4607190029079</v>
      </c>
      <c r="O556" s="33"/>
      <c r="P556" s="33" t="n">
        <f aca="false">O556*J556</f>
        <v>0</v>
      </c>
      <c r="Q556" s="33" t="n">
        <f aca="false">P556-R556</f>
        <v>0</v>
      </c>
      <c r="R556" s="34" t="n">
        <f aca="false">M556*O556</f>
        <v>0</v>
      </c>
    </row>
    <row r="557" customFormat="false" ht="11.85" hidden="false" customHeight="true" outlineLevel="4" collapsed="false">
      <c r="A557" s="0"/>
      <c r="B557" s="27" t="s">
        <v>1602</v>
      </c>
      <c r="C557" s="28" t="s">
        <v>1603</v>
      </c>
      <c r="D557" s="28" t="s">
        <v>1604</v>
      </c>
      <c r="E557" s="28"/>
      <c r="F557" s="28"/>
      <c r="G557" s="28"/>
      <c r="H557" s="29" t="n">
        <v>24</v>
      </c>
      <c r="I557" s="29"/>
      <c r="J557" s="29" t="n">
        <v>300</v>
      </c>
      <c r="K557" s="29"/>
      <c r="L557" s="30" t="n">
        <f aca="false">$L$17</f>
        <v>0</v>
      </c>
      <c r="M557" s="31" t="n">
        <f aca="false">J557*(1-L557/100)</f>
        <v>300</v>
      </c>
      <c r="N557" s="32" t="n">
        <v>4690464011689</v>
      </c>
      <c r="O557" s="33"/>
      <c r="P557" s="33" t="n">
        <f aca="false">O557*J557</f>
        <v>0</v>
      </c>
      <c r="Q557" s="33" t="n">
        <f aca="false">P557-R557</f>
        <v>0</v>
      </c>
      <c r="R557" s="34" t="n">
        <f aca="false">M557*O557</f>
        <v>0</v>
      </c>
    </row>
    <row r="558" customFormat="false" ht="11.85" hidden="false" customHeight="true" outlineLevel="4" collapsed="false">
      <c r="A558" s="0"/>
      <c r="B558" s="27" t="s">
        <v>1605</v>
      </c>
      <c r="C558" s="28" t="s">
        <v>1606</v>
      </c>
      <c r="D558" s="28" t="s">
        <v>1607</v>
      </c>
      <c r="E558" s="28"/>
      <c r="F558" s="28"/>
      <c r="G558" s="28"/>
      <c r="H558" s="29" t="n">
        <v>12</v>
      </c>
      <c r="I558" s="29"/>
      <c r="J558" s="29" t="n">
        <v>295</v>
      </c>
      <c r="K558" s="29"/>
      <c r="L558" s="30" t="n">
        <f aca="false">$L$17</f>
        <v>0</v>
      </c>
      <c r="M558" s="31" t="n">
        <f aca="false">J558*(1-L558/100)</f>
        <v>295</v>
      </c>
      <c r="N558" s="32" t="n">
        <v>4690464011702</v>
      </c>
      <c r="O558" s="33"/>
      <c r="P558" s="33" t="n">
        <f aca="false">O558*J558</f>
        <v>0</v>
      </c>
      <c r="Q558" s="33" t="n">
        <f aca="false">P558-R558</f>
        <v>0</v>
      </c>
      <c r="R558" s="34" t="n">
        <f aca="false">M558*O558</f>
        <v>0</v>
      </c>
    </row>
    <row r="559" customFormat="false" ht="11.85" hidden="false" customHeight="true" outlineLevel="4" collapsed="false">
      <c r="A559" s="0"/>
      <c r="B559" s="27" t="s">
        <v>1608</v>
      </c>
      <c r="C559" s="28" t="s">
        <v>1609</v>
      </c>
      <c r="D559" s="28" t="s">
        <v>1610</v>
      </c>
      <c r="E559" s="28"/>
      <c r="F559" s="28"/>
      <c r="G559" s="28"/>
      <c r="H559" s="29" t="n">
        <v>22</v>
      </c>
      <c r="I559" s="29"/>
      <c r="J559" s="29" t="n">
        <v>325</v>
      </c>
      <c r="K559" s="29"/>
      <c r="L559" s="30" t="n">
        <f aca="false">$L$17</f>
        <v>0</v>
      </c>
      <c r="M559" s="31" t="n">
        <f aca="false">J559*(1-L559/100)</f>
        <v>325</v>
      </c>
      <c r="N559" s="32" t="n">
        <v>4690464011986</v>
      </c>
      <c r="O559" s="33"/>
      <c r="P559" s="33" t="n">
        <f aca="false">O559*J559</f>
        <v>0</v>
      </c>
      <c r="Q559" s="33" t="n">
        <f aca="false">P559-R559</f>
        <v>0</v>
      </c>
      <c r="R559" s="34" t="n">
        <f aca="false">M559*O559</f>
        <v>0</v>
      </c>
    </row>
    <row r="560" customFormat="false" ht="11.85" hidden="false" customHeight="true" outlineLevel="4" collapsed="false">
      <c r="A560" s="0"/>
      <c r="B560" s="27" t="s">
        <v>1611</v>
      </c>
      <c r="C560" s="28" t="s">
        <v>1612</v>
      </c>
      <c r="D560" s="28" t="s">
        <v>1613</v>
      </c>
      <c r="E560" s="28"/>
      <c r="F560" s="28"/>
      <c r="G560" s="28"/>
      <c r="H560" s="29" t="n">
        <v>1</v>
      </c>
      <c r="I560" s="29"/>
      <c r="J560" s="29" t="n">
        <v>525</v>
      </c>
      <c r="K560" s="29"/>
      <c r="L560" s="30" t="n">
        <f aca="false">$L$17</f>
        <v>0</v>
      </c>
      <c r="M560" s="31" t="n">
        <f aca="false">J560*(1-L560/100)</f>
        <v>525</v>
      </c>
      <c r="N560" s="32" t="n">
        <v>4607094534884</v>
      </c>
      <c r="O560" s="33"/>
      <c r="P560" s="33" t="n">
        <f aca="false">O560*J560</f>
        <v>0</v>
      </c>
      <c r="Q560" s="33" t="n">
        <f aca="false">P560-R560</f>
        <v>0</v>
      </c>
      <c r="R560" s="34" t="n">
        <f aca="false">M560*O560</f>
        <v>0</v>
      </c>
    </row>
    <row r="561" customFormat="false" ht="11.85" hidden="false" customHeight="true" outlineLevel="4" collapsed="false">
      <c r="A561" s="0"/>
      <c r="B561" s="27" t="s">
        <v>1611</v>
      </c>
      <c r="C561" s="28" t="s">
        <v>1612</v>
      </c>
      <c r="D561" s="28" t="s">
        <v>1613</v>
      </c>
      <c r="E561" s="28"/>
      <c r="F561" s="28"/>
      <c r="G561" s="28"/>
      <c r="H561" s="29" t="n">
        <v>1</v>
      </c>
      <c r="I561" s="29"/>
      <c r="J561" s="29" t="n">
        <v>525</v>
      </c>
      <c r="K561" s="29"/>
      <c r="L561" s="30" t="n">
        <f aca="false">$L$17</f>
        <v>0</v>
      </c>
      <c r="M561" s="31" t="n">
        <f aca="false">J561*(1-L561/100)</f>
        <v>525</v>
      </c>
      <c r="N561" s="32" t="n">
        <v>4607190023992</v>
      </c>
      <c r="O561" s="33"/>
      <c r="P561" s="33" t="n">
        <f aca="false">O561*J561</f>
        <v>0</v>
      </c>
      <c r="Q561" s="33" t="n">
        <f aca="false">P561-R561</f>
        <v>0</v>
      </c>
      <c r="R561" s="34" t="n">
        <f aca="false">M561*O561</f>
        <v>0</v>
      </c>
    </row>
    <row r="562" customFormat="false" ht="11.85" hidden="false" customHeight="true" outlineLevel="4" collapsed="false">
      <c r="A562" s="0"/>
      <c r="B562" s="27" t="s">
        <v>1614</v>
      </c>
      <c r="C562" s="28" t="s">
        <v>1615</v>
      </c>
      <c r="D562" s="28" t="s">
        <v>1616</v>
      </c>
      <c r="E562" s="28"/>
      <c r="F562" s="28"/>
      <c r="G562" s="28"/>
      <c r="H562" s="29" t="n">
        <v>17</v>
      </c>
      <c r="I562" s="29"/>
      <c r="J562" s="29" t="n">
        <v>325</v>
      </c>
      <c r="K562" s="29"/>
      <c r="L562" s="30" t="n">
        <f aca="false">$L$17</f>
        <v>0</v>
      </c>
      <c r="M562" s="31" t="n">
        <f aca="false">J562*(1-L562/100)</f>
        <v>325</v>
      </c>
      <c r="N562" s="32" t="n">
        <v>4690464001444</v>
      </c>
      <c r="O562" s="33"/>
      <c r="P562" s="33" t="n">
        <f aca="false">O562*J562</f>
        <v>0</v>
      </c>
      <c r="Q562" s="33" t="n">
        <f aca="false">P562-R562</f>
        <v>0</v>
      </c>
      <c r="R562" s="34" t="n">
        <f aca="false">M562*O562</f>
        <v>0</v>
      </c>
    </row>
    <row r="563" customFormat="false" ht="11.85" hidden="false" customHeight="true" outlineLevel="4" collapsed="false">
      <c r="A563" s="0"/>
      <c r="B563" s="27" t="s">
        <v>1617</v>
      </c>
      <c r="C563" s="28" t="s">
        <v>1618</v>
      </c>
      <c r="D563" s="28" t="s">
        <v>1619</v>
      </c>
      <c r="E563" s="28"/>
      <c r="F563" s="28"/>
      <c r="G563" s="28"/>
      <c r="H563" s="29" t="n">
        <v>2</v>
      </c>
      <c r="I563" s="29"/>
      <c r="J563" s="29" t="n">
        <v>285</v>
      </c>
      <c r="K563" s="29"/>
      <c r="L563" s="30" t="n">
        <f aca="false">$L$17</f>
        <v>0</v>
      </c>
      <c r="M563" s="31" t="n">
        <f aca="false">J563*(1-L563/100)</f>
        <v>285</v>
      </c>
      <c r="N563" s="32" t="n">
        <v>4607094533825</v>
      </c>
      <c r="O563" s="33"/>
      <c r="P563" s="33" t="n">
        <f aca="false">O563*J563</f>
        <v>0</v>
      </c>
      <c r="Q563" s="33" t="n">
        <f aca="false">P563-R563</f>
        <v>0</v>
      </c>
      <c r="R563" s="34" t="n">
        <f aca="false">M563*O563</f>
        <v>0</v>
      </c>
    </row>
    <row r="564" customFormat="false" ht="11.85" hidden="false" customHeight="true" outlineLevel="4" collapsed="false">
      <c r="A564" s="0"/>
      <c r="B564" s="27" t="s">
        <v>1617</v>
      </c>
      <c r="C564" s="28" t="s">
        <v>1618</v>
      </c>
      <c r="D564" s="28" t="s">
        <v>1619</v>
      </c>
      <c r="E564" s="28"/>
      <c r="F564" s="28"/>
      <c r="G564" s="28"/>
      <c r="H564" s="29" t="n">
        <v>2</v>
      </c>
      <c r="I564" s="29"/>
      <c r="J564" s="29" t="n">
        <v>285</v>
      </c>
      <c r="K564" s="29"/>
      <c r="L564" s="30" t="n">
        <f aca="false">$L$17</f>
        <v>0</v>
      </c>
      <c r="M564" s="31" t="n">
        <f aca="false">J564*(1-L564/100)</f>
        <v>285</v>
      </c>
      <c r="N564" s="32" t="n">
        <v>4607190026702</v>
      </c>
      <c r="O564" s="33"/>
      <c r="P564" s="33" t="n">
        <f aca="false">O564*J564</f>
        <v>0</v>
      </c>
      <c r="Q564" s="33" t="n">
        <f aca="false">P564-R564</f>
        <v>0</v>
      </c>
      <c r="R564" s="34" t="n">
        <f aca="false">M564*O564</f>
        <v>0</v>
      </c>
    </row>
    <row r="565" customFormat="false" ht="11.85" hidden="false" customHeight="true" outlineLevel="4" collapsed="false">
      <c r="A565" s="0"/>
      <c r="B565" s="27" t="s">
        <v>1620</v>
      </c>
      <c r="C565" s="28" t="s">
        <v>1621</v>
      </c>
      <c r="D565" s="28" t="s">
        <v>1622</v>
      </c>
      <c r="E565" s="28"/>
      <c r="F565" s="28"/>
      <c r="G565" s="28"/>
      <c r="H565" s="29" t="n">
        <v>49</v>
      </c>
      <c r="I565" s="29"/>
      <c r="J565" s="29" t="n">
        <v>330</v>
      </c>
      <c r="K565" s="29"/>
      <c r="L565" s="30" t="n">
        <f aca="false">$L$17</f>
        <v>0</v>
      </c>
      <c r="M565" s="31" t="n">
        <f aca="false">J565*(1-L565/100)</f>
        <v>330</v>
      </c>
      <c r="N565" s="32" t="n">
        <v>4607190026719</v>
      </c>
      <c r="O565" s="33"/>
      <c r="P565" s="33" t="n">
        <f aca="false">O565*J565</f>
        <v>0</v>
      </c>
      <c r="Q565" s="33" t="n">
        <f aca="false">P565-R565</f>
        <v>0</v>
      </c>
      <c r="R565" s="34" t="n">
        <f aca="false">M565*O565</f>
        <v>0</v>
      </c>
    </row>
    <row r="566" customFormat="false" ht="11.85" hidden="false" customHeight="true" outlineLevel="4" collapsed="false">
      <c r="A566" s="0"/>
      <c r="B566" s="27" t="s">
        <v>1623</v>
      </c>
      <c r="C566" s="28" t="s">
        <v>1624</v>
      </c>
      <c r="D566" s="28" t="s">
        <v>1625</v>
      </c>
      <c r="E566" s="28"/>
      <c r="F566" s="28"/>
      <c r="G566" s="28"/>
      <c r="H566" s="29" t="n">
        <v>199</v>
      </c>
      <c r="I566" s="29"/>
      <c r="J566" s="29" t="n">
        <v>285</v>
      </c>
      <c r="K566" s="29"/>
      <c r="L566" s="30" t="n">
        <f aca="false">$L$17</f>
        <v>0</v>
      </c>
      <c r="M566" s="31" t="n">
        <f aca="false">J566*(1-L566/100)</f>
        <v>285</v>
      </c>
      <c r="N566" s="32" t="n">
        <v>4690464027703</v>
      </c>
      <c r="O566" s="33"/>
      <c r="P566" s="33" t="n">
        <f aca="false">O566*J566</f>
        <v>0</v>
      </c>
      <c r="Q566" s="33" t="n">
        <f aca="false">P566-R566</f>
        <v>0</v>
      </c>
      <c r="R566" s="34" t="n">
        <f aca="false">M566*O566</f>
        <v>0</v>
      </c>
    </row>
    <row r="567" customFormat="false" ht="11.85" hidden="false" customHeight="true" outlineLevel="4" collapsed="false">
      <c r="A567" s="0"/>
      <c r="B567" s="27" t="s">
        <v>1626</v>
      </c>
      <c r="C567" s="28" t="s">
        <v>1627</v>
      </c>
      <c r="D567" s="28" t="s">
        <v>1628</v>
      </c>
      <c r="E567" s="28"/>
      <c r="F567" s="28"/>
      <c r="G567" s="28"/>
      <c r="H567" s="29" t="n">
        <v>7</v>
      </c>
      <c r="I567" s="29"/>
      <c r="J567" s="29" t="n">
        <v>435</v>
      </c>
      <c r="K567" s="29"/>
      <c r="L567" s="30" t="n">
        <f aca="false">$L$17</f>
        <v>0</v>
      </c>
      <c r="M567" s="31" t="n">
        <f aca="false">J567*(1-L567/100)</f>
        <v>435</v>
      </c>
      <c r="N567" s="32" t="n">
        <v>4690464020926</v>
      </c>
      <c r="O567" s="33"/>
      <c r="P567" s="33" t="n">
        <f aca="false">O567*J567</f>
        <v>0</v>
      </c>
      <c r="Q567" s="33" t="n">
        <f aca="false">P567-R567</f>
        <v>0</v>
      </c>
      <c r="R567" s="34" t="n">
        <f aca="false">M567*O567</f>
        <v>0</v>
      </c>
    </row>
    <row r="568" customFormat="false" ht="11.85" hidden="false" customHeight="true" outlineLevel="4" collapsed="false">
      <c r="A568" s="0"/>
      <c r="B568" s="27" t="s">
        <v>1629</v>
      </c>
      <c r="C568" s="28" t="s">
        <v>1630</v>
      </c>
      <c r="D568" s="28" t="s">
        <v>1631</v>
      </c>
      <c r="E568" s="28"/>
      <c r="F568" s="28"/>
      <c r="G568" s="28"/>
      <c r="H568" s="29" t="n">
        <v>19</v>
      </c>
      <c r="I568" s="29"/>
      <c r="J568" s="29" t="n">
        <v>525</v>
      </c>
      <c r="K568" s="29"/>
      <c r="L568" s="30" t="n">
        <f aca="false">$L$17</f>
        <v>0</v>
      </c>
      <c r="M568" s="31" t="n">
        <f aca="false">J568*(1-L568/100)</f>
        <v>525</v>
      </c>
      <c r="N568" s="32" t="n">
        <v>4607190024173</v>
      </c>
      <c r="O568" s="33"/>
      <c r="P568" s="33" t="n">
        <f aca="false">O568*J568</f>
        <v>0</v>
      </c>
      <c r="Q568" s="33" t="n">
        <f aca="false">P568-R568</f>
        <v>0</v>
      </c>
      <c r="R568" s="34" t="n">
        <f aca="false">M568*O568</f>
        <v>0</v>
      </c>
    </row>
    <row r="569" customFormat="false" ht="11.85" hidden="false" customHeight="true" outlineLevel="4" collapsed="false">
      <c r="A569" s="0"/>
      <c r="B569" s="27" t="s">
        <v>1632</v>
      </c>
      <c r="C569" s="28" t="s">
        <v>1633</v>
      </c>
      <c r="D569" s="28" t="s">
        <v>1634</v>
      </c>
      <c r="E569" s="28"/>
      <c r="F569" s="28"/>
      <c r="G569" s="28"/>
      <c r="H569" s="29" t="n">
        <v>42</v>
      </c>
      <c r="I569" s="29"/>
      <c r="J569" s="29" t="n">
        <v>265</v>
      </c>
      <c r="K569" s="29"/>
      <c r="L569" s="30" t="n">
        <f aca="false">$L$17</f>
        <v>0</v>
      </c>
      <c r="M569" s="31" t="n">
        <f aca="false">J569*(1-L569/100)</f>
        <v>265</v>
      </c>
      <c r="N569" s="32" t="n">
        <v>4607190026832</v>
      </c>
      <c r="O569" s="33"/>
      <c r="P569" s="33" t="n">
        <f aca="false">O569*J569</f>
        <v>0</v>
      </c>
      <c r="Q569" s="33" t="n">
        <f aca="false">P569-R569</f>
        <v>0</v>
      </c>
      <c r="R569" s="34" t="n">
        <f aca="false">M569*O569</f>
        <v>0</v>
      </c>
    </row>
    <row r="570" customFormat="false" ht="11.85" hidden="false" customHeight="true" outlineLevel="4" collapsed="false">
      <c r="A570" s="0"/>
      <c r="B570" s="27" t="s">
        <v>1635</v>
      </c>
      <c r="C570" s="28" t="s">
        <v>1636</v>
      </c>
      <c r="D570" s="28" t="s">
        <v>1637</v>
      </c>
      <c r="E570" s="28"/>
      <c r="F570" s="28"/>
      <c r="G570" s="28"/>
      <c r="H570" s="29" t="n">
        <v>70</v>
      </c>
      <c r="I570" s="29"/>
      <c r="J570" s="29" t="n">
        <v>265</v>
      </c>
      <c r="K570" s="29"/>
      <c r="L570" s="30" t="n">
        <f aca="false">$L$17</f>
        <v>0</v>
      </c>
      <c r="M570" s="31" t="n">
        <f aca="false">J570*(1-L570/100)</f>
        <v>265</v>
      </c>
      <c r="N570" s="32" t="n">
        <v>4607190026849</v>
      </c>
      <c r="O570" s="33"/>
      <c r="P570" s="33" t="n">
        <f aca="false">O570*J570</f>
        <v>0</v>
      </c>
      <c r="Q570" s="33" t="n">
        <f aca="false">P570-R570</f>
        <v>0</v>
      </c>
      <c r="R570" s="34" t="n">
        <f aca="false">M570*O570</f>
        <v>0</v>
      </c>
    </row>
    <row r="571" customFormat="false" ht="11.85" hidden="false" customHeight="true" outlineLevel="4" collapsed="false">
      <c r="A571" s="0"/>
      <c r="B571" s="27" t="s">
        <v>1638</v>
      </c>
      <c r="C571" s="28" t="s">
        <v>1639</v>
      </c>
      <c r="D571" s="28" t="s">
        <v>1640</v>
      </c>
      <c r="E571" s="28"/>
      <c r="F571" s="28"/>
      <c r="G571" s="28"/>
      <c r="H571" s="29" t="n">
        <v>40</v>
      </c>
      <c r="I571" s="29"/>
      <c r="J571" s="29" t="n">
        <v>465</v>
      </c>
      <c r="K571" s="29"/>
      <c r="L571" s="30" t="n">
        <f aca="false">$L$17</f>
        <v>0</v>
      </c>
      <c r="M571" s="31" t="n">
        <f aca="false">J571*(1-L571/100)</f>
        <v>465</v>
      </c>
      <c r="N571" s="32" t="n">
        <v>4607190026917</v>
      </c>
      <c r="O571" s="33"/>
      <c r="P571" s="33" t="n">
        <f aca="false">O571*J571</f>
        <v>0</v>
      </c>
      <c r="Q571" s="33" t="n">
        <f aca="false">P571-R571</f>
        <v>0</v>
      </c>
      <c r="R571" s="34" t="n">
        <f aca="false">M571*O571</f>
        <v>0</v>
      </c>
    </row>
    <row r="572" customFormat="false" ht="11.85" hidden="false" customHeight="true" outlineLevel="4" collapsed="false">
      <c r="A572" s="0"/>
      <c r="B572" s="27" t="s">
        <v>1641</v>
      </c>
      <c r="C572" s="28" t="s">
        <v>1642</v>
      </c>
      <c r="D572" s="28" t="s">
        <v>1643</v>
      </c>
      <c r="E572" s="28"/>
      <c r="F572" s="28"/>
      <c r="G572" s="28"/>
      <c r="H572" s="29" t="n">
        <v>6</v>
      </c>
      <c r="I572" s="29"/>
      <c r="J572" s="29" t="n">
        <v>465</v>
      </c>
      <c r="K572" s="29"/>
      <c r="L572" s="30" t="n">
        <f aca="false">$L$17</f>
        <v>0</v>
      </c>
      <c r="M572" s="31" t="n">
        <f aca="false">J572*(1-L572/100)</f>
        <v>465</v>
      </c>
      <c r="N572" s="32" t="n">
        <v>4607190026924</v>
      </c>
      <c r="O572" s="33"/>
      <c r="P572" s="33" t="n">
        <f aca="false">O572*J572</f>
        <v>0</v>
      </c>
      <c r="Q572" s="33" t="n">
        <f aca="false">P572-R572</f>
        <v>0</v>
      </c>
      <c r="R572" s="34" t="n">
        <f aca="false">M572*O572</f>
        <v>0</v>
      </c>
    </row>
    <row r="573" customFormat="false" ht="11.85" hidden="false" customHeight="true" outlineLevel="4" collapsed="false">
      <c r="A573" s="0"/>
      <c r="B573" s="27" t="s">
        <v>1644</v>
      </c>
      <c r="C573" s="28" t="s">
        <v>1645</v>
      </c>
      <c r="D573" s="28" t="s">
        <v>1646</v>
      </c>
      <c r="E573" s="28"/>
      <c r="F573" s="28"/>
      <c r="G573" s="28"/>
      <c r="H573" s="29" t="n">
        <v>1</v>
      </c>
      <c r="I573" s="29"/>
      <c r="J573" s="29" t="n">
        <v>465</v>
      </c>
      <c r="K573" s="29"/>
      <c r="L573" s="30" t="n">
        <f aca="false">$L$17</f>
        <v>0</v>
      </c>
      <c r="M573" s="31" t="n">
        <f aca="false">J573*(1-L573/100)</f>
        <v>465</v>
      </c>
      <c r="N573" s="32" t="n">
        <v>4690464003059</v>
      </c>
      <c r="O573" s="33"/>
      <c r="P573" s="33" t="n">
        <f aca="false">O573*J573</f>
        <v>0</v>
      </c>
      <c r="Q573" s="33" t="n">
        <f aca="false">P573-R573</f>
        <v>0</v>
      </c>
      <c r="R573" s="34" t="n">
        <f aca="false">M573*O573</f>
        <v>0</v>
      </c>
    </row>
    <row r="574" customFormat="false" ht="11.85" hidden="false" customHeight="true" outlineLevel="4" collapsed="false">
      <c r="A574" s="0"/>
      <c r="B574" s="27" t="s">
        <v>1647</v>
      </c>
      <c r="C574" s="28" t="s">
        <v>1648</v>
      </c>
      <c r="D574" s="28" t="s">
        <v>1649</v>
      </c>
      <c r="E574" s="28"/>
      <c r="F574" s="28"/>
      <c r="G574" s="28"/>
      <c r="H574" s="29" t="n">
        <v>41</v>
      </c>
      <c r="I574" s="29"/>
      <c r="J574" s="29" t="n">
        <v>340</v>
      </c>
      <c r="K574" s="29"/>
      <c r="L574" s="30" t="n">
        <f aca="false">$L$17</f>
        <v>0</v>
      </c>
      <c r="M574" s="31" t="n">
        <f aca="false">J574*(1-L574/100)</f>
        <v>340</v>
      </c>
      <c r="N574" s="32" t="n">
        <v>4607190027082</v>
      </c>
      <c r="O574" s="33"/>
      <c r="P574" s="33" t="n">
        <f aca="false">O574*J574</f>
        <v>0</v>
      </c>
      <c r="Q574" s="33" t="n">
        <f aca="false">P574-R574</f>
        <v>0</v>
      </c>
      <c r="R574" s="34" t="n">
        <f aca="false">M574*O574</f>
        <v>0</v>
      </c>
    </row>
    <row r="575" customFormat="false" ht="11.85" hidden="false" customHeight="true" outlineLevel="4" collapsed="false">
      <c r="A575" s="0"/>
      <c r="B575" s="27" t="s">
        <v>1650</v>
      </c>
      <c r="C575" s="28" t="s">
        <v>1651</v>
      </c>
      <c r="D575" s="28" t="s">
        <v>1652</v>
      </c>
      <c r="E575" s="28"/>
      <c r="F575" s="28"/>
      <c r="G575" s="28"/>
      <c r="H575" s="29" t="n">
        <v>2</v>
      </c>
      <c r="I575" s="29"/>
      <c r="J575" s="29" t="n">
        <v>340</v>
      </c>
      <c r="K575" s="29"/>
      <c r="L575" s="30" t="n">
        <f aca="false">$L$17</f>
        <v>0</v>
      </c>
      <c r="M575" s="31" t="n">
        <f aca="false">J575*(1-L575/100)</f>
        <v>340</v>
      </c>
      <c r="N575" s="32" t="n">
        <v>4607190027099</v>
      </c>
      <c r="O575" s="33"/>
      <c r="P575" s="33" t="n">
        <f aca="false">O575*J575</f>
        <v>0</v>
      </c>
      <c r="Q575" s="33" t="n">
        <f aca="false">P575-R575</f>
        <v>0</v>
      </c>
      <c r="R575" s="34" t="n">
        <f aca="false">M575*O575</f>
        <v>0</v>
      </c>
    </row>
    <row r="576" customFormat="false" ht="11.85" hidden="false" customHeight="true" outlineLevel="4" collapsed="false">
      <c r="A576" s="0"/>
      <c r="B576" s="27" t="s">
        <v>1653</v>
      </c>
      <c r="C576" s="28" t="s">
        <v>1654</v>
      </c>
      <c r="D576" s="28" t="s">
        <v>1655</v>
      </c>
      <c r="E576" s="28"/>
      <c r="F576" s="28"/>
      <c r="G576" s="28"/>
      <c r="H576" s="29" t="n">
        <v>12</v>
      </c>
      <c r="I576" s="29"/>
      <c r="J576" s="29" t="n">
        <v>340</v>
      </c>
      <c r="K576" s="29"/>
      <c r="L576" s="30" t="n">
        <f aca="false">$L$17</f>
        <v>0</v>
      </c>
      <c r="M576" s="31" t="n">
        <f aca="false">J576*(1-L576/100)</f>
        <v>340</v>
      </c>
      <c r="N576" s="32" t="n">
        <v>4607190027105</v>
      </c>
      <c r="O576" s="33"/>
      <c r="P576" s="33" t="n">
        <f aca="false">O576*J576</f>
        <v>0</v>
      </c>
      <c r="Q576" s="33" t="n">
        <f aca="false">P576-R576</f>
        <v>0</v>
      </c>
      <c r="R576" s="34" t="n">
        <f aca="false">M576*O576</f>
        <v>0</v>
      </c>
    </row>
    <row r="577" customFormat="false" ht="11.85" hidden="false" customHeight="true" outlineLevel="4" collapsed="false">
      <c r="A577" s="0"/>
      <c r="B577" s="27" t="s">
        <v>1656</v>
      </c>
      <c r="C577" s="28" t="s">
        <v>1657</v>
      </c>
      <c r="D577" s="28" t="s">
        <v>1658</v>
      </c>
      <c r="E577" s="28"/>
      <c r="F577" s="28"/>
      <c r="G577" s="28"/>
      <c r="H577" s="29" t="n">
        <v>27</v>
      </c>
      <c r="I577" s="29"/>
      <c r="J577" s="29" t="n">
        <v>1615</v>
      </c>
      <c r="K577" s="29"/>
      <c r="L577" s="30" t="n">
        <f aca="false">$L$17</f>
        <v>0</v>
      </c>
      <c r="M577" s="31" t="n">
        <f aca="false">J577*(1-L577/100)</f>
        <v>1615</v>
      </c>
      <c r="N577" s="32" t="n">
        <v>4690464019593</v>
      </c>
      <c r="O577" s="33"/>
      <c r="P577" s="33" t="n">
        <f aca="false">O577*J577</f>
        <v>0</v>
      </c>
      <c r="Q577" s="33" t="n">
        <f aca="false">P577-R577</f>
        <v>0</v>
      </c>
      <c r="R577" s="34" t="n">
        <f aca="false">M577*O577</f>
        <v>0</v>
      </c>
    </row>
    <row r="578" customFormat="false" ht="11.85" hidden="false" customHeight="true" outlineLevel="4" collapsed="false">
      <c r="A578" s="0"/>
      <c r="B578" s="27" t="s">
        <v>1659</v>
      </c>
      <c r="C578" s="28" t="s">
        <v>1660</v>
      </c>
      <c r="D578" s="28" t="s">
        <v>1661</v>
      </c>
      <c r="E578" s="28"/>
      <c r="F578" s="28"/>
      <c r="G578" s="28"/>
      <c r="H578" s="29" t="n">
        <v>117</v>
      </c>
      <c r="I578" s="29"/>
      <c r="J578" s="29" t="n">
        <v>235</v>
      </c>
      <c r="K578" s="29"/>
      <c r="L578" s="30" t="n">
        <f aca="false">$L$17</f>
        <v>0</v>
      </c>
      <c r="M578" s="31" t="n">
        <f aca="false">J578*(1-L578/100)</f>
        <v>235</v>
      </c>
      <c r="N578" s="32" t="n">
        <v>4690464019432</v>
      </c>
      <c r="O578" s="33"/>
      <c r="P578" s="33" t="n">
        <f aca="false">O578*J578</f>
        <v>0</v>
      </c>
      <c r="Q578" s="33" t="n">
        <f aca="false">P578-R578</f>
        <v>0</v>
      </c>
      <c r="R578" s="34" t="n">
        <f aca="false">M578*O578</f>
        <v>0</v>
      </c>
    </row>
    <row r="579" customFormat="false" ht="11.85" hidden="false" customHeight="true" outlineLevel="4" collapsed="false">
      <c r="A579" s="0"/>
      <c r="B579" s="27" t="s">
        <v>1662</v>
      </c>
      <c r="C579" s="28" t="s">
        <v>1663</v>
      </c>
      <c r="D579" s="28" t="s">
        <v>1664</v>
      </c>
      <c r="E579" s="28"/>
      <c r="F579" s="28"/>
      <c r="G579" s="28"/>
      <c r="H579" s="29" t="n">
        <v>25</v>
      </c>
      <c r="I579" s="29"/>
      <c r="J579" s="29" t="n">
        <v>565</v>
      </c>
      <c r="K579" s="29"/>
      <c r="L579" s="30" t="n">
        <f aca="false">$L$17</f>
        <v>0</v>
      </c>
      <c r="M579" s="31" t="n">
        <f aca="false">J579*(1-L579/100)</f>
        <v>565</v>
      </c>
      <c r="N579" s="32" t="n">
        <v>4630005145800</v>
      </c>
      <c r="O579" s="33"/>
      <c r="P579" s="33" t="n">
        <f aca="false">O579*J579</f>
        <v>0</v>
      </c>
      <c r="Q579" s="33" t="n">
        <f aca="false">P579-R579</f>
        <v>0</v>
      </c>
      <c r="R579" s="34" t="n">
        <f aca="false">M579*O579</f>
        <v>0</v>
      </c>
    </row>
    <row r="580" customFormat="false" ht="11.85" hidden="false" customHeight="true" outlineLevel="4" collapsed="false">
      <c r="A580" s="0"/>
      <c r="B580" s="27" t="s">
        <v>1665</v>
      </c>
      <c r="C580" s="28" t="s">
        <v>1666</v>
      </c>
      <c r="D580" s="28" t="s">
        <v>1667</v>
      </c>
      <c r="E580" s="28"/>
      <c r="F580" s="28"/>
      <c r="G580" s="28"/>
      <c r="H580" s="29" t="n">
        <v>33</v>
      </c>
      <c r="I580" s="29"/>
      <c r="J580" s="29" t="n">
        <v>565</v>
      </c>
      <c r="K580" s="29"/>
      <c r="L580" s="30" t="n">
        <f aca="false">$L$17</f>
        <v>0</v>
      </c>
      <c r="M580" s="31" t="n">
        <f aca="false">J580*(1-L580/100)</f>
        <v>565</v>
      </c>
      <c r="N580" s="32" t="n">
        <v>4607190024326</v>
      </c>
      <c r="O580" s="33"/>
      <c r="P580" s="33" t="n">
        <f aca="false">O580*J580</f>
        <v>0</v>
      </c>
      <c r="Q580" s="33" t="n">
        <f aca="false">P580-R580</f>
        <v>0</v>
      </c>
      <c r="R580" s="34" t="n">
        <f aca="false">M580*O580</f>
        <v>0</v>
      </c>
    </row>
    <row r="581" customFormat="false" ht="11.85" hidden="false" customHeight="true" outlineLevel="4" collapsed="false">
      <c r="A581" s="0"/>
      <c r="B581" s="27" t="s">
        <v>1668</v>
      </c>
      <c r="C581" s="28" t="s">
        <v>1669</v>
      </c>
      <c r="D581" s="28" t="s">
        <v>1670</v>
      </c>
      <c r="E581" s="28"/>
      <c r="F581" s="28"/>
      <c r="G581" s="28"/>
      <c r="H581" s="29" t="n">
        <v>30</v>
      </c>
      <c r="I581" s="29"/>
      <c r="J581" s="29" t="n">
        <v>565</v>
      </c>
      <c r="K581" s="29"/>
      <c r="L581" s="30" t="n">
        <f aca="false">$L$17</f>
        <v>0</v>
      </c>
      <c r="M581" s="31" t="n">
        <f aca="false">J581*(1-L581/100)</f>
        <v>565</v>
      </c>
      <c r="N581" s="32" t="n">
        <v>4630005145817</v>
      </c>
      <c r="O581" s="33"/>
      <c r="P581" s="33" t="n">
        <f aca="false">O581*J581</f>
        <v>0</v>
      </c>
      <c r="Q581" s="33" t="n">
        <f aca="false">P581-R581</f>
        <v>0</v>
      </c>
      <c r="R581" s="34" t="n">
        <f aca="false">M581*O581</f>
        <v>0</v>
      </c>
    </row>
    <row r="582" customFormat="false" ht="11.85" hidden="false" customHeight="true" outlineLevel="4" collapsed="false">
      <c r="A582" s="0"/>
      <c r="B582" s="27" t="s">
        <v>1671</v>
      </c>
      <c r="C582" s="28" t="s">
        <v>1672</v>
      </c>
      <c r="D582" s="28" t="s">
        <v>1673</v>
      </c>
      <c r="E582" s="28"/>
      <c r="F582" s="28"/>
      <c r="G582" s="28"/>
      <c r="H582" s="29" t="n">
        <v>33</v>
      </c>
      <c r="I582" s="29"/>
      <c r="J582" s="29" t="n">
        <v>565</v>
      </c>
      <c r="K582" s="29"/>
      <c r="L582" s="30" t="n">
        <f aca="false">$L$17</f>
        <v>0</v>
      </c>
      <c r="M582" s="31" t="n">
        <f aca="false">J582*(1-L582/100)</f>
        <v>565</v>
      </c>
      <c r="N582" s="32" t="n">
        <v>4607190024333</v>
      </c>
      <c r="O582" s="33"/>
      <c r="P582" s="33" t="n">
        <f aca="false">O582*J582</f>
        <v>0</v>
      </c>
      <c r="Q582" s="33" t="n">
        <f aca="false">P582-R582</f>
        <v>0</v>
      </c>
      <c r="R582" s="34" t="n">
        <f aca="false">M582*O582</f>
        <v>0</v>
      </c>
    </row>
    <row r="583" customFormat="false" ht="11.85" hidden="false" customHeight="true" outlineLevel="4" collapsed="false">
      <c r="A583" s="0"/>
      <c r="B583" s="27" t="s">
        <v>1674</v>
      </c>
      <c r="C583" s="28" t="s">
        <v>1675</v>
      </c>
      <c r="D583" s="28" t="s">
        <v>1676</v>
      </c>
      <c r="E583" s="28"/>
      <c r="F583" s="28"/>
      <c r="G583" s="28"/>
      <c r="H583" s="29" t="n">
        <v>9</v>
      </c>
      <c r="I583" s="29"/>
      <c r="J583" s="29" t="n">
        <v>375</v>
      </c>
      <c r="K583" s="29"/>
      <c r="L583" s="30" t="n">
        <f aca="false">$L$17</f>
        <v>0</v>
      </c>
      <c r="M583" s="31" t="n">
        <f aca="false">J583*(1-L583/100)</f>
        <v>375</v>
      </c>
      <c r="N583" s="32" t="n">
        <v>4607190024340</v>
      </c>
      <c r="O583" s="33"/>
      <c r="P583" s="33" t="n">
        <f aca="false">O583*J583</f>
        <v>0</v>
      </c>
      <c r="Q583" s="33" t="n">
        <f aca="false">P583-R583</f>
        <v>0</v>
      </c>
      <c r="R583" s="34" t="n">
        <f aca="false">M583*O583</f>
        <v>0</v>
      </c>
    </row>
    <row r="584" customFormat="false" ht="11.85" hidden="false" customHeight="true" outlineLevel="4" collapsed="false">
      <c r="A584" s="0"/>
      <c r="B584" s="27" t="s">
        <v>1677</v>
      </c>
      <c r="C584" s="28" t="s">
        <v>1678</v>
      </c>
      <c r="D584" s="28" t="s">
        <v>1679</v>
      </c>
      <c r="E584" s="28"/>
      <c r="F584" s="28"/>
      <c r="G584" s="28"/>
      <c r="H584" s="29" t="n">
        <v>8</v>
      </c>
      <c r="I584" s="29"/>
      <c r="J584" s="29" t="n">
        <v>375</v>
      </c>
      <c r="K584" s="29"/>
      <c r="L584" s="30" t="n">
        <f aca="false">$L$17</f>
        <v>0</v>
      </c>
      <c r="M584" s="31" t="n">
        <f aca="false">J584*(1-L584/100)</f>
        <v>375</v>
      </c>
      <c r="N584" s="32" t="n">
        <v>4607190024357</v>
      </c>
      <c r="O584" s="33"/>
      <c r="P584" s="33" t="n">
        <f aca="false">O584*J584</f>
        <v>0</v>
      </c>
      <c r="Q584" s="33" t="n">
        <f aca="false">P584-R584</f>
        <v>0</v>
      </c>
      <c r="R584" s="34" t="n">
        <f aca="false">M584*O584</f>
        <v>0</v>
      </c>
    </row>
    <row r="585" customFormat="false" ht="11.85" hidden="false" customHeight="true" outlineLevel="4" collapsed="false">
      <c r="A585" s="0"/>
      <c r="B585" s="27" t="s">
        <v>1680</v>
      </c>
      <c r="C585" s="28" t="s">
        <v>1681</v>
      </c>
      <c r="D585" s="28" t="s">
        <v>1682</v>
      </c>
      <c r="E585" s="28"/>
      <c r="F585" s="28"/>
      <c r="G585" s="28"/>
      <c r="H585" s="29" t="n">
        <v>142</v>
      </c>
      <c r="I585" s="29"/>
      <c r="J585" s="29" t="n">
        <v>375</v>
      </c>
      <c r="K585" s="29"/>
      <c r="L585" s="30" t="n">
        <f aca="false">$L$17</f>
        <v>0</v>
      </c>
      <c r="M585" s="31" t="n">
        <f aca="false">J585*(1-L585/100)</f>
        <v>375</v>
      </c>
      <c r="N585" s="32" t="n">
        <v>4690464003011</v>
      </c>
      <c r="O585" s="33"/>
      <c r="P585" s="33" t="n">
        <f aca="false">O585*J585</f>
        <v>0</v>
      </c>
      <c r="Q585" s="33" t="n">
        <f aca="false">P585-R585</f>
        <v>0</v>
      </c>
      <c r="R585" s="34" t="n">
        <f aca="false">M585*O585</f>
        <v>0</v>
      </c>
    </row>
    <row r="586" customFormat="false" ht="11.85" hidden="false" customHeight="true" outlineLevel="4" collapsed="false">
      <c r="A586" s="0"/>
      <c r="B586" s="27" t="s">
        <v>1683</v>
      </c>
      <c r="C586" s="28" t="s">
        <v>1684</v>
      </c>
      <c r="D586" s="28" t="s">
        <v>1685</v>
      </c>
      <c r="E586" s="28"/>
      <c r="F586" s="28"/>
      <c r="G586" s="28"/>
      <c r="H586" s="29" t="n">
        <v>49</v>
      </c>
      <c r="I586" s="29"/>
      <c r="J586" s="29" t="n">
        <v>375</v>
      </c>
      <c r="K586" s="29"/>
      <c r="L586" s="30" t="n">
        <f aca="false">$L$17</f>
        <v>0</v>
      </c>
      <c r="M586" s="31" t="n">
        <f aca="false">J586*(1-L586/100)</f>
        <v>375</v>
      </c>
      <c r="N586" s="32" t="n">
        <v>4690464003028</v>
      </c>
      <c r="O586" s="33"/>
      <c r="P586" s="33" t="n">
        <f aca="false">O586*J586</f>
        <v>0</v>
      </c>
      <c r="Q586" s="33" t="n">
        <f aca="false">P586-R586</f>
        <v>0</v>
      </c>
      <c r="R586" s="34" t="n">
        <f aca="false">M586*O586</f>
        <v>0</v>
      </c>
    </row>
    <row r="587" customFormat="false" ht="11.85" hidden="false" customHeight="true" outlineLevel="4" collapsed="false">
      <c r="A587" s="0"/>
      <c r="B587" s="27" t="s">
        <v>1686</v>
      </c>
      <c r="C587" s="28" t="s">
        <v>1687</v>
      </c>
      <c r="D587" s="28" t="s">
        <v>1688</v>
      </c>
      <c r="E587" s="28"/>
      <c r="F587" s="28"/>
      <c r="G587" s="28"/>
      <c r="H587" s="29" t="n">
        <v>69</v>
      </c>
      <c r="I587" s="29"/>
      <c r="J587" s="29" t="n">
        <v>225</v>
      </c>
      <c r="K587" s="29"/>
      <c r="L587" s="30" t="n">
        <f aca="false">$L$17</f>
        <v>0</v>
      </c>
      <c r="M587" s="31" t="n">
        <f aca="false">J587*(1-L587/100)</f>
        <v>225</v>
      </c>
      <c r="N587" s="32" t="n">
        <v>4607190028911</v>
      </c>
      <c r="O587" s="33"/>
      <c r="P587" s="33" t="n">
        <f aca="false">O587*J587</f>
        <v>0</v>
      </c>
      <c r="Q587" s="33" t="n">
        <f aca="false">P587-R587</f>
        <v>0</v>
      </c>
      <c r="R587" s="34" t="n">
        <f aca="false">M587*O587</f>
        <v>0</v>
      </c>
    </row>
    <row r="588" customFormat="false" ht="11.85" hidden="false" customHeight="true" outlineLevel="4" collapsed="false">
      <c r="A588" s="0"/>
      <c r="B588" s="27" t="s">
        <v>1689</v>
      </c>
      <c r="C588" s="28" t="s">
        <v>1690</v>
      </c>
      <c r="D588" s="28" t="s">
        <v>1691</v>
      </c>
      <c r="E588" s="28"/>
      <c r="F588" s="28"/>
      <c r="G588" s="28"/>
      <c r="H588" s="29" t="n">
        <v>57</v>
      </c>
      <c r="I588" s="29"/>
      <c r="J588" s="29" t="n">
        <v>280</v>
      </c>
      <c r="K588" s="29"/>
      <c r="L588" s="30" t="n">
        <f aca="false">$L$17</f>
        <v>0</v>
      </c>
      <c r="M588" s="31" t="n">
        <f aca="false">J588*(1-L588/100)</f>
        <v>280</v>
      </c>
      <c r="N588" s="32" t="n">
        <v>4607190029161</v>
      </c>
      <c r="O588" s="33"/>
      <c r="P588" s="33" t="n">
        <f aca="false">O588*J588</f>
        <v>0</v>
      </c>
      <c r="Q588" s="33" t="n">
        <f aca="false">P588-R588</f>
        <v>0</v>
      </c>
      <c r="R588" s="34" t="n">
        <f aca="false">M588*O588</f>
        <v>0</v>
      </c>
    </row>
    <row r="589" customFormat="false" ht="11.85" hidden="false" customHeight="true" outlineLevel="4" collapsed="false">
      <c r="A589" s="0"/>
      <c r="B589" s="27" t="s">
        <v>1692</v>
      </c>
      <c r="C589" s="28" t="s">
        <v>1693</v>
      </c>
      <c r="D589" s="28" t="s">
        <v>1694</v>
      </c>
      <c r="E589" s="28"/>
      <c r="F589" s="28"/>
      <c r="G589" s="28"/>
      <c r="H589" s="29" t="n">
        <v>104</v>
      </c>
      <c r="I589" s="29"/>
      <c r="J589" s="29" t="n">
        <v>265</v>
      </c>
      <c r="K589" s="29"/>
      <c r="L589" s="30" t="n">
        <f aca="false">$L$17</f>
        <v>0</v>
      </c>
      <c r="M589" s="31" t="n">
        <f aca="false">J589*(1-L589/100)</f>
        <v>265</v>
      </c>
      <c r="N589" s="32" t="n">
        <v>4607094534914</v>
      </c>
      <c r="O589" s="33"/>
      <c r="P589" s="33" t="n">
        <f aca="false">O589*J589</f>
        <v>0</v>
      </c>
      <c r="Q589" s="33" t="n">
        <f aca="false">P589-R589</f>
        <v>0</v>
      </c>
      <c r="R589" s="34" t="n">
        <f aca="false">M589*O589</f>
        <v>0</v>
      </c>
    </row>
    <row r="590" customFormat="false" ht="11.85" hidden="false" customHeight="true" outlineLevel="4" collapsed="false">
      <c r="A590" s="0"/>
      <c r="B590" s="27" t="s">
        <v>1692</v>
      </c>
      <c r="C590" s="28" t="s">
        <v>1693</v>
      </c>
      <c r="D590" s="28" t="s">
        <v>1694</v>
      </c>
      <c r="E590" s="28"/>
      <c r="F590" s="28"/>
      <c r="G590" s="28"/>
      <c r="H590" s="29" t="n">
        <v>104</v>
      </c>
      <c r="I590" s="29"/>
      <c r="J590" s="29" t="n">
        <v>265</v>
      </c>
      <c r="K590" s="29"/>
      <c r="L590" s="30" t="n">
        <f aca="false">$L$17</f>
        <v>0</v>
      </c>
      <c r="M590" s="31" t="n">
        <f aca="false">J590*(1-L590/100)</f>
        <v>265</v>
      </c>
      <c r="N590" s="32" t="n">
        <v>4607190029451</v>
      </c>
      <c r="O590" s="33"/>
      <c r="P590" s="33" t="n">
        <f aca="false">O590*J590</f>
        <v>0</v>
      </c>
      <c r="Q590" s="33" t="n">
        <f aca="false">P590-R590</f>
        <v>0</v>
      </c>
      <c r="R590" s="34" t="n">
        <f aca="false">M590*O590</f>
        <v>0</v>
      </c>
    </row>
    <row r="591" customFormat="false" ht="11.85" hidden="false" customHeight="true" outlineLevel="4" collapsed="false">
      <c r="A591" s="0"/>
      <c r="B591" s="27" t="s">
        <v>1695</v>
      </c>
      <c r="C591" s="28" t="s">
        <v>1696</v>
      </c>
      <c r="D591" s="28" t="s">
        <v>1697</v>
      </c>
      <c r="E591" s="28"/>
      <c r="F591" s="28"/>
      <c r="G591" s="28"/>
      <c r="H591" s="29" t="n">
        <v>143</v>
      </c>
      <c r="I591" s="29"/>
      <c r="J591" s="29" t="n">
        <v>225</v>
      </c>
      <c r="K591" s="29"/>
      <c r="L591" s="30" t="n">
        <f aca="false">$L$17</f>
        <v>0</v>
      </c>
      <c r="M591" s="31" t="n">
        <f aca="false">J591*(1-L591/100)</f>
        <v>225</v>
      </c>
      <c r="N591" s="32" t="n">
        <v>4607094534662</v>
      </c>
      <c r="O591" s="33"/>
      <c r="P591" s="33" t="n">
        <f aca="false">O591*J591</f>
        <v>0</v>
      </c>
      <c r="Q591" s="33" t="n">
        <f aca="false">P591-R591</f>
        <v>0</v>
      </c>
      <c r="R591" s="34" t="n">
        <f aca="false">M591*O591</f>
        <v>0</v>
      </c>
    </row>
    <row r="592" customFormat="false" ht="11.85" hidden="false" customHeight="true" outlineLevel="4" collapsed="false">
      <c r="A592" s="0"/>
      <c r="B592" s="27" t="s">
        <v>1695</v>
      </c>
      <c r="C592" s="28" t="s">
        <v>1696</v>
      </c>
      <c r="D592" s="28" t="s">
        <v>1697</v>
      </c>
      <c r="E592" s="28"/>
      <c r="F592" s="28"/>
      <c r="G592" s="28"/>
      <c r="H592" s="29" t="n">
        <v>143</v>
      </c>
      <c r="I592" s="29"/>
      <c r="J592" s="29" t="n">
        <v>225</v>
      </c>
      <c r="K592" s="29"/>
      <c r="L592" s="30" t="n">
        <f aca="false">$L$17</f>
        <v>0</v>
      </c>
      <c r="M592" s="31" t="n">
        <f aca="false">J592*(1-L592/100)</f>
        <v>225</v>
      </c>
      <c r="N592" s="32" t="n">
        <v>4607190028928</v>
      </c>
      <c r="O592" s="33"/>
      <c r="P592" s="33" t="n">
        <f aca="false">O592*J592</f>
        <v>0</v>
      </c>
      <c r="Q592" s="33" t="n">
        <f aca="false">P592-R592</f>
        <v>0</v>
      </c>
      <c r="R592" s="34" t="n">
        <f aca="false">M592*O592</f>
        <v>0</v>
      </c>
    </row>
    <row r="593" customFormat="false" ht="11.85" hidden="false" customHeight="true" outlineLevel="4" collapsed="false">
      <c r="A593" s="0"/>
      <c r="B593" s="27" t="s">
        <v>1698</v>
      </c>
      <c r="C593" s="28" t="s">
        <v>1699</v>
      </c>
      <c r="D593" s="28" t="s">
        <v>1700</v>
      </c>
      <c r="E593" s="28"/>
      <c r="F593" s="28"/>
      <c r="G593" s="28"/>
      <c r="H593" s="29" t="n">
        <v>7</v>
      </c>
      <c r="I593" s="29"/>
      <c r="J593" s="29" t="n">
        <v>190</v>
      </c>
      <c r="K593" s="29"/>
      <c r="L593" s="30" t="n">
        <f aca="false">$L$17</f>
        <v>0</v>
      </c>
      <c r="M593" s="31" t="n">
        <f aca="false">J593*(1-L593/100)</f>
        <v>190</v>
      </c>
      <c r="N593" s="32" t="n">
        <v>4607094534808</v>
      </c>
      <c r="O593" s="33"/>
      <c r="P593" s="33" t="n">
        <f aca="false">O593*J593</f>
        <v>0</v>
      </c>
      <c r="Q593" s="33" t="n">
        <f aca="false">P593-R593</f>
        <v>0</v>
      </c>
      <c r="R593" s="34" t="n">
        <f aca="false">M593*O593</f>
        <v>0</v>
      </c>
    </row>
    <row r="594" customFormat="false" ht="11.85" hidden="false" customHeight="true" outlineLevel="4" collapsed="false">
      <c r="A594" s="0"/>
      <c r="B594" s="27" t="s">
        <v>1698</v>
      </c>
      <c r="C594" s="28" t="s">
        <v>1699</v>
      </c>
      <c r="D594" s="28" t="s">
        <v>1700</v>
      </c>
      <c r="E594" s="28"/>
      <c r="F594" s="28"/>
      <c r="G594" s="28"/>
      <c r="H594" s="29" t="n">
        <v>7</v>
      </c>
      <c r="I594" s="29"/>
      <c r="J594" s="29" t="n">
        <v>190</v>
      </c>
      <c r="K594" s="29"/>
      <c r="L594" s="30" t="n">
        <f aca="false">$L$17</f>
        <v>0</v>
      </c>
      <c r="M594" s="31" t="n">
        <f aca="false">J594*(1-L594/100)</f>
        <v>190</v>
      </c>
      <c r="N594" s="32" t="n">
        <v>4607190029765</v>
      </c>
      <c r="O594" s="33"/>
      <c r="P594" s="33" t="n">
        <f aca="false">O594*J594</f>
        <v>0</v>
      </c>
      <c r="Q594" s="33" t="n">
        <f aca="false">P594-R594</f>
        <v>0</v>
      </c>
      <c r="R594" s="34" t="n">
        <f aca="false">M594*O594</f>
        <v>0</v>
      </c>
    </row>
    <row r="595" customFormat="false" ht="11.85" hidden="false" customHeight="true" outlineLevel="4" collapsed="false">
      <c r="A595" s="0"/>
      <c r="B595" s="27" t="s">
        <v>1701</v>
      </c>
      <c r="C595" s="28" t="s">
        <v>1702</v>
      </c>
      <c r="D595" s="28" t="s">
        <v>1703</v>
      </c>
      <c r="E595" s="28"/>
      <c r="F595" s="28"/>
      <c r="G595" s="28"/>
      <c r="H595" s="35" t="n">
        <v>1110</v>
      </c>
      <c r="I595" s="35"/>
      <c r="J595" s="29" t="n">
        <v>225</v>
      </c>
      <c r="K595" s="29"/>
      <c r="L595" s="30" t="n">
        <f aca="false">$L$17</f>
        <v>0</v>
      </c>
      <c r="M595" s="31" t="n">
        <f aca="false">J595*(1-L595/100)</f>
        <v>225</v>
      </c>
      <c r="N595" s="32" t="n">
        <v>4607094434778</v>
      </c>
      <c r="O595" s="33"/>
      <c r="P595" s="33" t="n">
        <f aca="false">O595*J595</f>
        <v>0</v>
      </c>
      <c r="Q595" s="33" t="n">
        <f aca="false">P595-R595</f>
        <v>0</v>
      </c>
      <c r="R595" s="34" t="n">
        <f aca="false">M595*O595</f>
        <v>0</v>
      </c>
    </row>
    <row r="596" customFormat="false" ht="11.85" hidden="false" customHeight="true" outlineLevel="4" collapsed="false">
      <c r="A596" s="0"/>
      <c r="B596" s="27" t="s">
        <v>1701</v>
      </c>
      <c r="C596" s="28" t="s">
        <v>1702</v>
      </c>
      <c r="D596" s="28" t="s">
        <v>1703</v>
      </c>
      <c r="E596" s="28"/>
      <c r="F596" s="28"/>
      <c r="G596" s="28"/>
      <c r="H596" s="35" t="n">
        <v>1110</v>
      </c>
      <c r="I596" s="35"/>
      <c r="J596" s="29" t="n">
        <v>225</v>
      </c>
      <c r="K596" s="29"/>
      <c r="L596" s="30" t="n">
        <f aca="false">$L$17</f>
        <v>0</v>
      </c>
      <c r="M596" s="31" t="n">
        <f aca="false">J596*(1-L596/100)</f>
        <v>225</v>
      </c>
      <c r="N596" s="32" t="n">
        <v>4607190029772</v>
      </c>
      <c r="O596" s="33"/>
      <c r="P596" s="33" t="n">
        <f aca="false">O596*J596</f>
        <v>0</v>
      </c>
      <c r="Q596" s="33" t="n">
        <f aca="false">P596-R596</f>
        <v>0</v>
      </c>
      <c r="R596" s="34" t="n">
        <f aca="false">M596*O596</f>
        <v>0</v>
      </c>
    </row>
    <row r="597" customFormat="false" ht="11.85" hidden="false" customHeight="true" outlineLevel="4" collapsed="false">
      <c r="A597" s="0"/>
      <c r="B597" s="27" t="s">
        <v>1704</v>
      </c>
      <c r="C597" s="28" t="s">
        <v>1705</v>
      </c>
      <c r="D597" s="28" t="s">
        <v>1706</v>
      </c>
      <c r="E597" s="28"/>
      <c r="F597" s="28"/>
      <c r="G597" s="28"/>
      <c r="H597" s="29" t="n">
        <v>8</v>
      </c>
      <c r="I597" s="29"/>
      <c r="J597" s="29" t="n">
        <v>645</v>
      </c>
      <c r="K597" s="29"/>
      <c r="L597" s="30" t="n">
        <f aca="false">$L$17</f>
        <v>0</v>
      </c>
      <c r="M597" s="31" t="n">
        <f aca="false">J597*(1-L597/100)</f>
        <v>645</v>
      </c>
      <c r="N597" s="32" t="n">
        <v>4607190025224</v>
      </c>
      <c r="O597" s="33"/>
      <c r="P597" s="33" t="n">
        <f aca="false">O597*J597</f>
        <v>0</v>
      </c>
      <c r="Q597" s="33" t="n">
        <f aca="false">P597-R597</f>
        <v>0</v>
      </c>
      <c r="R597" s="34" t="n">
        <f aca="false">M597*O597</f>
        <v>0</v>
      </c>
    </row>
    <row r="598" customFormat="false" ht="11.85" hidden="false" customHeight="true" outlineLevel="4" collapsed="false">
      <c r="A598" s="0"/>
      <c r="B598" s="27" t="s">
        <v>1707</v>
      </c>
      <c r="C598" s="28" t="s">
        <v>1708</v>
      </c>
      <c r="D598" s="28" t="s">
        <v>1709</v>
      </c>
      <c r="E598" s="28"/>
      <c r="F598" s="28"/>
      <c r="G598" s="28"/>
      <c r="H598" s="29" t="n">
        <v>1</v>
      </c>
      <c r="I598" s="29"/>
      <c r="J598" s="29" t="n">
        <v>645</v>
      </c>
      <c r="K598" s="29"/>
      <c r="L598" s="30" t="n">
        <f aca="false">$L$17</f>
        <v>0</v>
      </c>
      <c r="M598" s="31" t="n">
        <f aca="false">J598*(1-L598/100)</f>
        <v>645</v>
      </c>
      <c r="N598" s="32" t="n">
        <v>4607190025231</v>
      </c>
      <c r="O598" s="33"/>
      <c r="P598" s="33" t="n">
        <f aca="false">O598*J598</f>
        <v>0</v>
      </c>
      <c r="Q598" s="33" t="n">
        <f aca="false">P598-R598</f>
        <v>0</v>
      </c>
      <c r="R598" s="34" t="n">
        <f aca="false">M598*O598</f>
        <v>0</v>
      </c>
    </row>
    <row r="599" customFormat="false" ht="11.85" hidden="false" customHeight="true" outlineLevel="4" collapsed="false">
      <c r="A599" s="0"/>
      <c r="B599" s="27" t="s">
        <v>1710</v>
      </c>
      <c r="C599" s="28" t="s">
        <v>1711</v>
      </c>
      <c r="D599" s="28" t="s">
        <v>1712</v>
      </c>
      <c r="E599" s="28"/>
      <c r="F599" s="28"/>
      <c r="G599" s="28"/>
      <c r="H599" s="29" t="n">
        <v>3</v>
      </c>
      <c r="I599" s="29"/>
      <c r="J599" s="29" t="n">
        <v>750</v>
      </c>
      <c r="K599" s="29"/>
      <c r="L599" s="30" t="n">
        <f aca="false">$L$17</f>
        <v>0</v>
      </c>
      <c r="M599" s="31" t="n">
        <f aca="false">J599*(1-L599/100)</f>
        <v>750</v>
      </c>
      <c r="N599" s="32" t="n">
        <v>4607190024364</v>
      </c>
      <c r="O599" s="33"/>
      <c r="P599" s="33" t="n">
        <f aca="false">O599*J599</f>
        <v>0</v>
      </c>
      <c r="Q599" s="33" t="n">
        <f aca="false">P599-R599</f>
        <v>0</v>
      </c>
      <c r="R599" s="34" t="n">
        <f aca="false">M599*O599</f>
        <v>0</v>
      </c>
    </row>
    <row r="600" customFormat="false" ht="11.85" hidden="false" customHeight="true" outlineLevel="4" collapsed="false">
      <c r="A600" s="0"/>
      <c r="B600" s="27" t="s">
        <v>1713</v>
      </c>
      <c r="C600" s="28" t="s">
        <v>1714</v>
      </c>
      <c r="D600" s="28" t="s">
        <v>1715</v>
      </c>
      <c r="E600" s="28"/>
      <c r="F600" s="28"/>
      <c r="G600" s="28"/>
      <c r="H600" s="29" t="n">
        <v>5</v>
      </c>
      <c r="I600" s="29"/>
      <c r="J600" s="29" t="n">
        <v>750</v>
      </c>
      <c r="K600" s="29"/>
      <c r="L600" s="30" t="n">
        <f aca="false">$L$17</f>
        <v>0</v>
      </c>
      <c r="M600" s="31" t="n">
        <f aca="false">J600*(1-L600/100)</f>
        <v>750</v>
      </c>
      <c r="N600" s="32" t="n">
        <v>4607190024371</v>
      </c>
      <c r="O600" s="33"/>
      <c r="P600" s="33" t="n">
        <f aca="false">O600*J600</f>
        <v>0</v>
      </c>
      <c r="Q600" s="33" t="n">
        <f aca="false">P600-R600</f>
        <v>0</v>
      </c>
      <c r="R600" s="34" t="n">
        <f aca="false">M600*O600</f>
        <v>0</v>
      </c>
    </row>
    <row r="601" customFormat="false" ht="11.85" hidden="false" customHeight="true" outlineLevel="4" collapsed="false">
      <c r="A601" s="0"/>
      <c r="B601" s="27" t="s">
        <v>1716</v>
      </c>
      <c r="C601" s="28" t="s">
        <v>1717</v>
      </c>
      <c r="D601" s="28" t="s">
        <v>1718</v>
      </c>
      <c r="E601" s="28"/>
      <c r="F601" s="28"/>
      <c r="G601" s="28"/>
      <c r="H601" s="29" t="n">
        <v>8</v>
      </c>
      <c r="I601" s="29"/>
      <c r="J601" s="29" t="n">
        <v>750</v>
      </c>
      <c r="K601" s="29"/>
      <c r="L601" s="30" t="n">
        <f aca="false">$L$17</f>
        <v>0</v>
      </c>
      <c r="M601" s="31" t="n">
        <f aca="false">J601*(1-L601/100)</f>
        <v>750</v>
      </c>
      <c r="N601" s="32" t="n">
        <v>4607190024388</v>
      </c>
      <c r="O601" s="33"/>
      <c r="P601" s="33" t="n">
        <f aca="false">O601*J601</f>
        <v>0</v>
      </c>
      <c r="Q601" s="33" t="n">
        <f aca="false">P601-R601</f>
        <v>0</v>
      </c>
      <c r="R601" s="34" t="n">
        <f aca="false">M601*O601</f>
        <v>0</v>
      </c>
    </row>
    <row r="602" customFormat="false" ht="11.85" hidden="false" customHeight="true" outlineLevel="4" collapsed="false">
      <c r="A602" s="0"/>
      <c r="B602" s="27" t="s">
        <v>1719</v>
      </c>
      <c r="C602" s="28" t="s">
        <v>1720</v>
      </c>
      <c r="D602" s="28" t="s">
        <v>1721</v>
      </c>
      <c r="E602" s="28"/>
      <c r="F602" s="28"/>
      <c r="G602" s="28"/>
      <c r="H602" s="29" t="n">
        <v>5</v>
      </c>
      <c r="I602" s="29"/>
      <c r="J602" s="29" t="n">
        <v>415</v>
      </c>
      <c r="K602" s="29"/>
      <c r="L602" s="30" t="n">
        <f aca="false">$L$17</f>
        <v>0</v>
      </c>
      <c r="M602" s="31" t="n">
        <f aca="false">J602*(1-L602/100)</f>
        <v>415</v>
      </c>
      <c r="N602" s="32" t="n">
        <v>4607190024548</v>
      </c>
      <c r="O602" s="33"/>
      <c r="P602" s="33" t="n">
        <f aca="false">O602*J602</f>
        <v>0</v>
      </c>
      <c r="Q602" s="33" t="n">
        <f aca="false">P602-R602</f>
        <v>0</v>
      </c>
      <c r="R602" s="34" t="n">
        <f aca="false">M602*O602</f>
        <v>0</v>
      </c>
    </row>
    <row r="603" customFormat="false" ht="11.85" hidden="false" customHeight="true" outlineLevel="4" collapsed="false">
      <c r="A603" s="0"/>
      <c r="B603" s="27" t="s">
        <v>1722</v>
      </c>
      <c r="C603" s="28" t="s">
        <v>1723</v>
      </c>
      <c r="D603" s="28" t="s">
        <v>1724</v>
      </c>
      <c r="E603" s="28"/>
      <c r="F603" s="28"/>
      <c r="G603" s="28"/>
      <c r="H603" s="29" t="n">
        <v>36</v>
      </c>
      <c r="I603" s="29"/>
      <c r="J603" s="29" t="n">
        <v>415</v>
      </c>
      <c r="K603" s="29"/>
      <c r="L603" s="30" t="n">
        <f aca="false">$L$17</f>
        <v>0</v>
      </c>
      <c r="M603" s="31" t="n">
        <f aca="false">J603*(1-L603/100)</f>
        <v>415</v>
      </c>
      <c r="N603" s="32" t="n">
        <v>4607190024555</v>
      </c>
      <c r="O603" s="33"/>
      <c r="P603" s="33" t="n">
        <f aca="false">O603*J603</f>
        <v>0</v>
      </c>
      <c r="Q603" s="33" t="n">
        <f aca="false">P603-R603</f>
        <v>0</v>
      </c>
      <c r="R603" s="34" t="n">
        <f aca="false">M603*O603</f>
        <v>0</v>
      </c>
    </row>
    <row r="604" customFormat="false" ht="11.85" hidden="false" customHeight="true" outlineLevel="4" collapsed="false">
      <c r="A604" s="0"/>
      <c r="B604" s="27" t="s">
        <v>1725</v>
      </c>
      <c r="C604" s="28" t="s">
        <v>1726</v>
      </c>
      <c r="D604" s="28" t="s">
        <v>1727</v>
      </c>
      <c r="E604" s="28"/>
      <c r="F604" s="28"/>
      <c r="G604" s="28"/>
      <c r="H604" s="29" t="n">
        <v>1</v>
      </c>
      <c r="I604" s="29"/>
      <c r="J604" s="29" t="n">
        <v>415</v>
      </c>
      <c r="K604" s="29"/>
      <c r="L604" s="30" t="n">
        <f aca="false">$L$17</f>
        <v>0</v>
      </c>
      <c r="M604" s="31" t="n">
        <f aca="false">J604*(1-L604/100)</f>
        <v>415</v>
      </c>
      <c r="N604" s="32" t="n">
        <v>4607190024562</v>
      </c>
      <c r="O604" s="33"/>
      <c r="P604" s="33" t="n">
        <f aca="false">O604*J604</f>
        <v>0</v>
      </c>
      <c r="Q604" s="33" t="n">
        <f aca="false">P604-R604</f>
        <v>0</v>
      </c>
      <c r="R604" s="34" t="n">
        <f aca="false">M604*O604</f>
        <v>0</v>
      </c>
    </row>
    <row r="605" customFormat="false" ht="11.85" hidden="false" customHeight="true" outlineLevel="4" collapsed="false">
      <c r="A605" s="0"/>
      <c r="B605" s="27" t="s">
        <v>1728</v>
      </c>
      <c r="C605" s="28" t="s">
        <v>1729</v>
      </c>
      <c r="D605" s="28" t="s">
        <v>1730</v>
      </c>
      <c r="E605" s="28"/>
      <c r="F605" s="28"/>
      <c r="G605" s="28"/>
      <c r="H605" s="29" t="n">
        <v>20</v>
      </c>
      <c r="I605" s="29"/>
      <c r="J605" s="29" t="n">
        <v>415</v>
      </c>
      <c r="K605" s="29"/>
      <c r="L605" s="30" t="n">
        <f aca="false">$L$17</f>
        <v>0</v>
      </c>
      <c r="M605" s="31" t="n">
        <f aca="false">J605*(1-L605/100)</f>
        <v>415</v>
      </c>
      <c r="N605" s="32" t="n">
        <v>4607190024579</v>
      </c>
      <c r="O605" s="33"/>
      <c r="P605" s="33" t="n">
        <f aca="false">O605*J605</f>
        <v>0</v>
      </c>
      <c r="Q605" s="33" t="n">
        <f aca="false">P605-R605</f>
        <v>0</v>
      </c>
      <c r="R605" s="34" t="n">
        <f aca="false">M605*O605</f>
        <v>0</v>
      </c>
    </row>
    <row r="606" customFormat="false" ht="11.85" hidden="false" customHeight="true" outlineLevel="4" collapsed="false">
      <c r="A606" s="0"/>
      <c r="B606" s="27" t="s">
        <v>1731</v>
      </c>
      <c r="C606" s="28" t="s">
        <v>1732</v>
      </c>
      <c r="D606" s="28" t="s">
        <v>1733</v>
      </c>
      <c r="E606" s="28"/>
      <c r="F606" s="28"/>
      <c r="G606" s="28"/>
      <c r="H606" s="29" t="n">
        <v>1</v>
      </c>
      <c r="I606" s="29"/>
      <c r="J606" s="29" t="n">
        <v>940</v>
      </c>
      <c r="K606" s="29"/>
      <c r="L606" s="30" t="n">
        <f aca="false">$L$17</f>
        <v>0</v>
      </c>
      <c r="M606" s="31" t="n">
        <f aca="false">J606*(1-L606/100)</f>
        <v>940</v>
      </c>
      <c r="N606" s="32" t="n">
        <v>4630005144636</v>
      </c>
      <c r="O606" s="33"/>
      <c r="P606" s="33" t="n">
        <f aca="false">O606*J606</f>
        <v>0</v>
      </c>
      <c r="Q606" s="33" t="n">
        <f aca="false">P606-R606</f>
        <v>0</v>
      </c>
      <c r="R606" s="34" t="n">
        <f aca="false">M606*O606</f>
        <v>0</v>
      </c>
    </row>
    <row r="607" customFormat="false" ht="11.85" hidden="false" customHeight="true" outlineLevel="4" collapsed="false">
      <c r="A607" s="0"/>
      <c r="B607" s="27" t="s">
        <v>1734</v>
      </c>
      <c r="C607" s="28" t="s">
        <v>1735</v>
      </c>
      <c r="D607" s="28" t="s">
        <v>1736</v>
      </c>
      <c r="E607" s="28"/>
      <c r="F607" s="28"/>
      <c r="G607" s="28"/>
      <c r="H607" s="29" t="n">
        <v>6</v>
      </c>
      <c r="I607" s="29"/>
      <c r="J607" s="29" t="n">
        <v>525</v>
      </c>
      <c r="K607" s="29"/>
      <c r="L607" s="30" t="n">
        <f aca="false">$L$17</f>
        <v>0</v>
      </c>
      <c r="M607" s="31" t="n">
        <f aca="false">J607*(1-L607/100)</f>
        <v>525</v>
      </c>
      <c r="N607" s="32" t="n">
        <v>4690464002670</v>
      </c>
      <c r="O607" s="33"/>
      <c r="P607" s="33" t="n">
        <f aca="false">O607*J607</f>
        <v>0</v>
      </c>
      <c r="Q607" s="33" t="n">
        <f aca="false">P607-R607</f>
        <v>0</v>
      </c>
      <c r="R607" s="34" t="n">
        <f aca="false">M607*O607</f>
        <v>0</v>
      </c>
    </row>
    <row r="608" customFormat="false" ht="11.85" hidden="false" customHeight="true" outlineLevel="4" collapsed="false">
      <c r="A608" s="0"/>
      <c r="B608" s="27" t="s">
        <v>1737</v>
      </c>
      <c r="C608" s="28" t="s">
        <v>1738</v>
      </c>
      <c r="D608" s="28" t="s">
        <v>1739</v>
      </c>
      <c r="E608" s="28"/>
      <c r="F608" s="28"/>
      <c r="G608" s="28"/>
      <c r="H608" s="29" t="n">
        <v>1</v>
      </c>
      <c r="I608" s="29"/>
      <c r="J608" s="29" t="n">
        <v>225</v>
      </c>
      <c r="K608" s="29"/>
      <c r="L608" s="30" t="n">
        <f aca="false">$L$17</f>
        <v>0</v>
      </c>
      <c r="M608" s="31" t="n">
        <f aca="false">J608*(1-L608/100)</f>
        <v>225</v>
      </c>
      <c r="N608" s="32" t="n">
        <v>4607190029932</v>
      </c>
      <c r="O608" s="33"/>
      <c r="P608" s="33" t="n">
        <f aca="false">O608*J608</f>
        <v>0</v>
      </c>
      <c r="Q608" s="33" t="n">
        <f aca="false">P608-R608</f>
        <v>0</v>
      </c>
      <c r="R608" s="34" t="n">
        <f aca="false">M608*O608</f>
        <v>0</v>
      </c>
    </row>
    <row r="609" customFormat="false" ht="11.85" hidden="false" customHeight="true" outlineLevel="4" collapsed="false">
      <c r="A609" s="0"/>
      <c r="B609" s="27" t="s">
        <v>1740</v>
      </c>
      <c r="C609" s="28" t="s">
        <v>1741</v>
      </c>
      <c r="D609" s="28" t="s">
        <v>1742</v>
      </c>
      <c r="E609" s="28"/>
      <c r="F609" s="28"/>
      <c r="G609" s="28"/>
      <c r="H609" s="29" t="n">
        <v>4</v>
      </c>
      <c r="I609" s="29"/>
      <c r="J609" s="29" t="n">
        <v>1015</v>
      </c>
      <c r="K609" s="29"/>
      <c r="L609" s="30" t="n">
        <f aca="false">$L$17</f>
        <v>0</v>
      </c>
      <c r="M609" s="31" t="n">
        <f aca="false">J609*(1-L609/100)</f>
        <v>1015</v>
      </c>
      <c r="N609" s="32" t="n">
        <v>4690464021053</v>
      </c>
      <c r="O609" s="33"/>
      <c r="P609" s="33" t="n">
        <f aca="false">O609*J609</f>
        <v>0</v>
      </c>
      <c r="Q609" s="33" t="n">
        <f aca="false">P609-R609</f>
        <v>0</v>
      </c>
      <c r="R609" s="34" t="n">
        <f aca="false">M609*O609</f>
        <v>0</v>
      </c>
    </row>
    <row r="610" customFormat="false" ht="11.85" hidden="false" customHeight="true" outlineLevel="4" collapsed="false">
      <c r="A610" s="0"/>
      <c r="B610" s="27" t="s">
        <v>1743</v>
      </c>
      <c r="C610" s="28" t="s">
        <v>1744</v>
      </c>
      <c r="D610" s="28" t="s">
        <v>1745</v>
      </c>
      <c r="E610" s="28"/>
      <c r="F610" s="28"/>
      <c r="G610" s="28"/>
      <c r="H610" s="29" t="n">
        <v>3</v>
      </c>
      <c r="I610" s="29"/>
      <c r="J610" s="29" t="n">
        <v>225</v>
      </c>
      <c r="K610" s="29"/>
      <c r="L610" s="30" t="n">
        <f aca="false">$L$17</f>
        <v>0</v>
      </c>
      <c r="M610" s="31" t="n">
        <f aca="false">J610*(1-L610/100)</f>
        <v>225</v>
      </c>
      <c r="N610" s="32" t="n">
        <v>4690464005985</v>
      </c>
      <c r="O610" s="33"/>
      <c r="P610" s="33" t="n">
        <f aca="false">O610*J610</f>
        <v>0</v>
      </c>
      <c r="Q610" s="33" t="n">
        <f aca="false">P610-R610</f>
        <v>0</v>
      </c>
      <c r="R610" s="34" t="n">
        <f aca="false">M610*O610</f>
        <v>0</v>
      </c>
    </row>
    <row r="611" customFormat="false" ht="11.85" hidden="false" customHeight="true" outlineLevel="4" collapsed="false">
      <c r="A611" s="0"/>
      <c r="B611" s="27" t="s">
        <v>1746</v>
      </c>
      <c r="C611" s="28" t="s">
        <v>1747</v>
      </c>
      <c r="D611" s="28" t="s">
        <v>1748</v>
      </c>
      <c r="E611" s="28"/>
      <c r="F611" s="28"/>
      <c r="G611" s="28"/>
      <c r="H611" s="29" t="n">
        <v>1</v>
      </c>
      <c r="I611" s="29"/>
      <c r="J611" s="29" t="n">
        <v>600</v>
      </c>
      <c r="K611" s="29"/>
      <c r="L611" s="30" t="n">
        <f aca="false">$L$17</f>
        <v>0</v>
      </c>
      <c r="M611" s="31" t="n">
        <f aca="false">J611*(1-L611/100)</f>
        <v>600</v>
      </c>
      <c r="N611" s="32" t="n">
        <v>4607190025125</v>
      </c>
      <c r="O611" s="33"/>
      <c r="P611" s="33" t="n">
        <f aca="false">O611*J611</f>
        <v>0</v>
      </c>
      <c r="Q611" s="33" t="n">
        <f aca="false">P611-R611</f>
        <v>0</v>
      </c>
      <c r="R611" s="34" t="n">
        <f aca="false">M611*O611</f>
        <v>0</v>
      </c>
    </row>
    <row r="612" customFormat="false" ht="11.85" hidden="false" customHeight="true" outlineLevel="4" collapsed="false">
      <c r="A612" s="0"/>
      <c r="B612" s="27" t="s">
        <v>1749</v>
      </c>
      <c r="C612" s="28" t="s">
        <v>1750</v>
      </c>
      <c r="D612" s="28" t="s">
        <v>1751</v>
      </c>
      <c r="E612" s="28"/>
      <c r="F612" s="28"/>
      <c r="G612" s="28"/>
      <c r="H612" s="29" t="n">
        <v>47</v>
      </c>
      <c r="I612" s="29"/>
      <c r="J612" s="29" t="n">
        <v>450</v>
      </c>
      <c r="K612" s="29"/>
      <c r="L612" s="30" t="n">
        <f aca="false">$L$17</f>
        <v>0</v>
      </c>
      <c r="M612" s="31" t="n">
        <f aca="false">J612*(1-L612/100)</f>
        <v>450</v>
      </c>
      <c r="N612" s="32" t="n">
        <v>4607190028171</v>
      </c>
      <c r="O612" s="33"/>
      <c r="P612" s="33" t="n">
        <f aca="false">O612*J612</f>
        <v>0</v>
      </c>
      <c r="Q612" s="33" t="n">
        <f aca="false">P612-R612</f>
        <v>0</v>
      </c>
      <c r="R612" s="34" t="n">
        <f aca="false">M612*O612</f>
        <v>0</v>
      </c>
    </row>
    <row r="613" customFormat="false" ht="11.85" hidden="false" customHeight="true" outlineLevel="4" collapsed="false">
      <c r="A613" s="0"/>
      <c r="B613" s="27" t="s">
        <v>1752</v>
      </c>
      <c r="C613" s="28" t="s">
        <v>1753</v>
      </c>
      <c r="D613" s="28" t="s">
        <v>1754</v>
      </c>
      <c r="E613" s="28"/>
      <c r="F613" s="28"/>
      <c r="G613" s="28"/>
      <c r="H613" s="29" t="n">
        <v>29</v>
      </c>
      <c r="I613" s="29"/>
      <c r="J613" s="36" t="n">
        <v>487.5</v>
      </c>
      <c r="K613" s="36"/>
      <c r="L613" s="30" t="n">
        <f aca="false">$L$17</f>
        <v>0</v>
      </c>
      <c r="M613" s="31" t="n">
        <f aca="false">J613*(1-L613/100)</f>
        <v>487.5</v>
      </c>
      <c r="N613" s="32" t="n">
        <v>4607190028201</v>
      </c>
      <c r="O613" s="33"/>
      <c r="P613" s="33" t="n">
        <f aca="false">O613*J613</f>
        <v>0</v>
      </c>
      <c r="Q613" s="33" t="n">
        <f aca="false">P613-R613</f>
        <v>0</v>
      </c>
      <c r="R613" s="34" t="n">
        <f aca="false">M613*O613</f>
        <v>0</v>
      </c>
    </row>
    <row r="614" customFormat="false" ht="11.85" hidden="false" customHeight="true" outlineLevel="4" collapsed="false">
      <c r="A614" s="0"/>
      <c r="B614" s="27" t="s">
        <v>1755</v>
      </c>
      <c r="C614" s="28" t="s">
        <v>1756</v>
      </c>
      <c r="D614" s="28" t="s">
        <v>1757</v>
      </c>
      <c r="E614" s="28"/>
      <c r="F614" s="28"/>
      <c r="G614" s="28"/>
      <c r="H614" s="29" t="n">
        <v>50</v>
      </c>
      <c r="I614" s="29"/>
      <c r="J614" s="36" t="n">
        <v>487.5</v>
      </c>
      <c r="K614" s="36"/>
      <c r="L614" s="30" t="n">
        <f aca="false">$L$17</f>
        <v>0</v>
      </c>
      <c r="M614" s="31" t="n">
        <f aca="false">J614*(1-L614/100)</f>
        <v>487.5</v>
      </c>
      <c r="N614" s="32" t="n">
        <v>4607190028188</v>
      </c>
      <c r="O614" s="33"/>
      <c r="P614" s="33" t="n">
        <f aca="false">O614*J614</f>
        <v>0</v>
      </c>
      <c r="Q614" s="33" t="n">
        <f aca="false">P614-R614</f>
        <v>0</v>
      </c>
      <c r="R614" s="34" t="n">
        <f aca="false">M614*O614</f>
        <v>0</v>
      </c>
    </row>
    <row r="615" customFormat="false" ht="11.85" hidden="false" customHeight="true" outlineLevel="4" collapsed="false">
      <c r="A615" s="0"/>
      <c r="B615" s="27" t="s">
        <v>1758</v>
      </c>
      <c r="C615" s="28" t="s">
        <v>1759</v>
      </c>
      <c r="D615" s="28" t="s">
        <v>1760</v>
      </c>
      <c r="E615" s="28"/>
      <c r="F615" s="28"/>
      <c r="G615" s="28"/>
      <c r="H615" s="29" t="n">
        <v>50</v>
      </c>
      <c r="I615" s="29"/>
      <c r="J615" s="36" t="n">
        <v>487.5</v>
      </c>
      <c r="K615" s="36"/>
      <c r="L615" s="30" t="n">
        <f aca="false">$L$17</f>
        <v>0</v>
      </c>
      <c r="M615" s="31" t="n">
        <f aca="false">J615*(1-L615/100)</f>
        <v>487.5</v>
      </c>
      <c r="N615" s="32" t="n">
        <v>4607190028218</v>
      </c>
      <c r="O615" s="33"/>
      <c r="P615" s="33" t="n">
        <f aca="false">O615*J615</f>
        <v>0</v>
      </c>
      <c r="Q615" s="33" t="n">
        <f aca="false">P615-R615</f>
        <v>0</v>
      </c>
      <c r="R615" s="34" t="n">
        <f aca="false">M615*O615</f>
        <v>0</v>
      </c>
    </row>
    <row r="616" customFormat="false" ht="11.85" hidden="false" customHeight="true" outlineLevel="4" collapsed="false">
      <c r="A616" s="0"/>
      <c r="B616" s="27" t="s">
        <v>1761</v>
      </c>
      <c r="C616" s="28" t="s">
        <v>1762</v>
      </c>
      <c r="D616" s="28" t="s">
        <v>1763</v>
      </c>
      <c r="E616" s="28"/>
      <c r="F616" s="28"/>
      <c r="G616" s="28"/>
      <c r="H616" s="29" t="n">
        <v>22</v>
      </c>
      <c r="I616" s="29"/>
      <c r="J616" s="29" t="n">
        <v>235</v>
      </c>
      <c r="K616" s="29"/>
      <c r="L616" s="30" t="n">
        <f aca="false">$L$17</f>
        <v>0</v>
      </c>
      <c r="M616" s="31" t="n">
        <f aca="false">J616*(1-L616/100)</f>
        <v>235</v>
      </c>
      <c r="N616" s="32" t="n">
        <v>4690464019425</v>
      </c>
      <c r="O616" s="33"/>
      <c r="P616" s="33" t="n">
        <f aca="false">O616*J616</f>
        <v>0</v>
      </c>
      <c r="Q616" s="33" t="n">
        <f aca="false">P616-R616</f>
        <v>0</v>
      </c>
      <c r="R616" s="34" t="n">
        <f aca="false">M616*O616</f>
        <v>0</v>
      </c>
    </row>
    <row r="617" customFormat="false" ht="11.85" hidden="false" customHeight="true" outlineLevel="4" collapsed="false">
      <c r="A617" s="0"/>
      <c r="B617" s="27" t="s">
        <v>1764</v>
      </c>
      <c r="C617" s="28" t="s">
        <v>1765</v>
      </c>
      <c r="D617" s="28" t="s">
        <v>1766</v>
      </c>
      <c r="E617" s="28"/>
      <c r="F617" s="28"/>
      <c r="G617" s="28"/>
      <c r="H617" s="29" t="n">
        <v>2</v>
      </c>
      <c r="I617" s="29"/>
      <c r="J617" s="29" t="n">
        <v>490</v>
      </c>
      <c r="K617" s="29"/>
      <c r="L617" s="30" t="n">
        <f aca="false">$L$17</f>
        <v>0</v>
      </c>
      <c r="M617" s="31" t="n">
        <f aca="false">J617*(1-L617/100)</f>
        <v>490</v>
      </c>
      <c r="N617" s="32" t="n">
        <v>4690464001765</v>
      </c>
      <c r="O617" s="33"/>
      <c r="P617" s="33" t="n">
        <f aca="false">O617*J617</f>
        <v>0</v>
      </c>
      <c r="Q617" s="33" t="n">
        <f aca="false">P617-R617</f>
        <v>0</v>
      </c>
      <c r="R617" s="34" t="n">
        <f aca="false">M617*O617</f>
        <v>0</v>
      </c>
    </row>
    <row r="618" customFormat="false" ht="11.85" hidden="false" customHeight="true" outlineLevel="4" collapsed="false">
      <c r="A618" s="0"/>
      <c r="B618" s="27" t="s">
        <v>1767</v>
      </c>
      <c r="C618" s="28" t="s">
        <v>1768</v>
      </c>
      <c r="D618" s="28" t="s">
        <v>1769</v>
      </c>
      <c r="E618" s="28"/>
      <c r="F618" s="28"/>
      <c r="G618" s="28"/>
      <c r="H618" s="29" t="n">
        <v>3</v>
      </c>
      <c r="I618" s="29"/>
      <c r="J618" s="29" t="n">
        <v>490</v>
      </c>
      <c r="K618" s="29"/>
      <c r="L618" s="30" t="n">
        <f aca="false">$L$17</f>
        <v>0</v>
      </c>
      <c r="M618" s="31" t="n">
        <f aca="false">J618*(1-L618/100)</f>
        <v>490</v>
      </c>
      <c r="N618" s="32" t="n">
        <v>4690464001772</v>
      </c>
      <c r="O618" s="33"/>
      <c r="P618" s="33" t="n">
        <f aca="false">O618*J618</f>
        <v>0</v>
      </c>
      <c r="Q618" s="33" t="n">
        <f aca="false">P618-R618</f>
        <v>0</v>
      </c>
      <c r="R618" s="34" t="n">
        <f aca="false">M618*O618</f>
        <v>0</v>
      </c>
    </row>
    <row r="619" customFormat="false" ht="11.85" hidden="false" customHeight="true" outlineLevel="4" collapsed="false">
      <c r="A619" s="0"/>
      <c r="B619" s="27" t="s">
        <v>1770</v>
      </c>
      <c r="C619" s="28" t="s">
        <v>1771</v>
      </c>
      <c r="D619" s="28" t="s">
        <v>1772</v>
      </c>
      <c r="E619" s="28"/>
      <c r="F619" s="28"/>
      <c r="G619" s="28"/>
      <c r="H619" s="29" t="n">
        <v>1</v>
      </c>
      <c r="I619" s="29"/>
      <c r="J619" s="29" t="n">
        <v>600</v>
      </c>
      <c r="K619" s="29"/>
      <c r="L619" s="30" t="n">
        <f aca="false">$L$17</f>
        <v>0</v>
      </c>
      <c r="M619" s="31" t="n">
        <f aca="false">J619*(1-L619/100)</f>
        <v>600</v>
      </c>
      <c r="N619" s="30"/>
      <c r="O619" s="33"/>
      <c r="P619" s="33" t="n">
        <f aca="false">O619*J619</f>
        <v>0</v>
      </c>
      <c r="Q619" s="33" t="n">
        <f aca="false">P619-R619</f>
        <v>0</v>
      </c>
      <c r="R619" s="34" t="n">
        <f aca="false">M619*O619</f>
        <v>0</v>
      </c>
    </row>
    <row r="620" customFormat="false" ht="11.85" hidden="false" customHeight="true" outlineLevel="4" collapsed="false">
      <c r="A620" s="0"/>
      <c r="B620" s="27" t="s">
        <v>1773</v>
      </c>
      <c r="C620" s="28" t="s">
        <v>1774</v>
      </c>
      <c r="D620" s="28" t="s">
        <v>1775</v>
      </c>
      <c r="E620" s="28"/>
      <c r="F620" s="28"/>
      <c r="G620" s="28"/>
      <c r="H620" s="29" t="n">
        <v>3</v>
      </c>
      <c r="I620" s="29"/>
      <c r="J620" s="29" t="n">
        <v>600</v>
      </c>
      <c r="K620" s="29"/>
      <c r="L620" s="30" t="n">
        <f aca="false">$L$17</f>
        <v>0</v>
      </c>
      <c r="M620" s="31" t="n">
        <f aca="false">J620*(1-L620/100)</f>
        <v>600</v>
      </c>
      <c r="N620" s="30"/>
      <c r="O620" s="33"/>
      <c r="P620" s="33" t="n">
        <f aca="false">O620*J620</f>
        <v>0</v>
      </c>
      <c r="Q620" s="33" t="n">
        <f aca="false">P620-R620</f>
        <v>0</v>
      </c>
      <c r="R620" s="34" t="n">
        <f aca="false">M620*O620</f>
        <v>0</v>
      </c>
    </row>
    <row r="621" customFormat="false" ht="11.85" hidden="false" customHeight="true" outlineLevel="4" collapsed="false">
      <c r="A621" s="0"/>
      <c r="B621" s="27" t="s">
        <v>1776</v>
      </c>
      <c r="C621" s="28" t="s">
        <v>1777</v>
      </c>
      <c r="D621" s="28" t="s">
        <v>1778</v>
      </c>
      <c r="E621" s="28"/>
      <c r="F621" s="28"/>
      <c r="G621" s="28"/>
      <c r="H621" s="29" t="n">
        <v>3</v>
      </c>
      <c r="I621" s="29"/>
      <c r="J621" s="29" t="n">
        <v>600</v>
      </c>
      <c r="K621" s="29"/>
      <c r="L621" s="30" t="n">
        <f aca="false">$L$17</f>
        <v>0</v>
      </c>
      <c r="M621" s="31" t="n">
        <f aca="false">J621*(1-L621/100)</f>
        <v>600</v>
      </c>
      <c r="N621" s="32" t="n">
        <v>4607190025415</v>
      </c>
      <c r="O621" s="33"/>
      <c r="P621" s="33" t="n">
        <f aca="false">O621*J621</f>
        <v>0</v>
      </c>
      <c r="Q621" s="33" t="n">
        <f aca="false">P621-R621</f>
        <v>0</v>
      </c>
      <c r="R621" s="34" t="n">
        <f aca="false">M621*O621</f>
        <v>0</v>
      </c>
    </row>
    <row r="622" customFormat="false" ht="11.85" hidden="false" customHeight="true" outlineLevel="4" collapsed="false">
      <c r="A622" s="0"/>
      <c r="B622" s="27" t="s">
        <v>1779</v>
      </c>
      <c r="C622" s="28" t="s">
        <v>1780</v>
      </c>
      <c r="D622" s="28" t="s">
        <v>1781</v>
      </c>
      <c r="E622" s="28"/>
      <c r="F622" s="28"/>
      <c r="G622" s="28"/>
      <c r="H622" s="29" t="n">
        <v>6</v>
      </c>
      <c r="I622" s="29"/>
      <c r="J622" s="29" t="n">
        <v>630</v>
      </c>
      <c r="K622" s="29"/>
      <c r="L622" s="30" t="n">
        <f aca="false">$L$17</f>
        <v>0</v>
      </c>
      <c r="M622" s="31" t="n">
        <f aca="false">J622*(1-L622/100)</f>
        <v>630</v>
      </c>
      <c r="N622" s="32" t="n">
        <v>4690464002724</v>
      </c>
      <c r="O622" s="33"/>
      <c r="P622" s="33" t="n">
        <f aca="false">O622*J622</f>
        <v>0</v>
      </c>
      <c r="Q622" s="33" t="n">
        <f aca="false">P622-R622</f>
        <v>0</v>
      </c>
      <c r="R622" s="34" t="n">
        <f aca="false">M622*O622</f>
        <v>0</v>
      </c>
    </row>
    <row r="623" customFormat="false" ht="11.85" hidden="false" customHeight="true" outlineLevel="4" collapsed="false">
      <c r="A623" s="0"/>
      <c r="B623" s="27" t="s">
        <v>1782</v>
      </c>
      <c r="C623" s="28" t="s">
        <v>1783</v>
      </c>
      <c r="D623" s="28" t="s">
        <v>1784</v>
      </c>
      <c r="E623" s="28"/>
      <c r="F623" s="28"/>
      <c r="G623" s="28"/>
      <c r="H623" s="29" t="n">
        <v>9</v>
      </c>
      <c r="I623" s="29"/>
      <c r="J623" s="29" t="n">
        <v>280</v>
      </c>
      <c r="K623" s="29"/>
      <c r="L623" s="30" t="n">
        <f aca="false">$L$17</f>
        <v>0</v>
      </c>
      <c r="M623" s="31" t="n">
        <f aca="false">J623*(1-L623/100)</f>
        <v>280</v>
      </c>
      <c r="N623" s="32" t="n">
        <v>4690464021633</v>
      </c>
      <c r="O623" s="33"/>
      <c r="P623" s="33" t="n">
        <f aca="false">O623*J623</f>
        <v>0</v>
      </c>
      <c r="Q623" s="33" t="n">
        <f aca="false">P623-R623</f>
        <v>0</v>
      </c>
      <c r="R623" s="34" t="n">
        <f aca="false">M623*O623</f>
        <v>0</v>
      </c>
    </row>
    <row r="624" customFormat="false" ht="11.85" hidden="false" customHeight="true" outlineLevel="4" collapsed="false">
      <c r="A624" s="0"/>
      <c r="B624" s="27" t="s">
        <v>1785</v>
      </c>
      <c r="C624" s="28" t="s">
        <v>1786</v>
      </c>
      <c r="D624" s="28" t="s">
        <v>1787</v>
      </c>
      <c r="E624" s="28"/>
      <c r="F624" s="28"/>
      <c r="G624" s="28"/>
      <c r="H624" s="29" t="n">
        <v>50</v>
      </c>
      <c r="I624" s="29"/>
      <c r="J624" s="29" t="n">
        <v>280</v>
      </c>
      <c r="K624" s="29"/>
      <c r="L624" s="30" t="n">
        <f aca="false">$L$17</f>
        <v>0</v>
      </c>
      <c r="M624" s="31" t="n">
        <f aca="false">J624*(1-L624/100)</f>
        <v>280</v>
      </c>
      <c r="N624" s="32" t="n">
        <v>4690464019456</v>
      </c>
      <c r="O624" s="33"/>
      <c r="P624" s="33" t="n">
        <f aca="false">O624*J624</f>
        <v>0</v>
      </c>
      <c r="Q624" s="33" t="n">
        <f aca="false">P624-R624</f>
        <v>0</v>
      </c>
      <c r="R624" s="34" t="n">
        <f aca="false">M624*O624</f>
        <v>0</v>
      </c>
    </row>
    <row r="625" customFormat="false" ht="11.85" hidden="false" customHeight="true" outlineLevel="4" collapsed="false">
      <c r="A625" s="0"/>
      <c r="B625" s="27" t="s">
        <v>1788</v>
      </c>
      <c r="C625" s="28" t="s">
        <v>1789</v>
      </c>
      <c r="D625" s="28" t="s">
        <v>1790</v>
      </c>
      <c r="E625" s="28"/>
      <c r="F625" s="28"/>
      <c r="G625" s="28"/>
      <c r="H625" s="29" t="n">
        <v>2</v>
      </c>
      <c r="I625" s="29"/>
      <c r="J625" s="29" t="n">
        <v>300</v>
      </c>
      <c r="K625" s="29"/>
      <c r="L625" s="30" t="n">
        <f aca="false">$L$17</f>
        <v>0</v>
      </c>
      <c r="M625" s="31" t="n">
        <f aca="false">J625*(1-L625/100)</f>
        <v>300</v>
      </c>
      <c r="N625" s="32" t="n">
        <v>4607190028768</v>
      </c>
      <c r="O625" s="33"/>
      <c r="P625" s="33" t="n">
        <f aca="false">O625*J625</f>
        <v>0</v>
      </c>
      <c r="Q625" s="33" t="n">
        <f aca="false">P625-R625</f>
        <v>0</v>
      </c>
      <c r="R625" s="34" t="n">
        <f aca="false">M625*O625</f>
        <v>0</v>
      </c>
    </row>
    <row r="626" customFormat="false" ht="11.85" hidden="false" customHeight="true" outlineLevel="4" collapsed="false">
      <c r="A626" s="0"/>
      <c r="B626" s="27" t="s">
        <v>1791</v>
      </c>
      <c r="C626" s="28" t="s">
        <v>1792</v>
      </c>
      <c r="D626" s="28" t="s">
        <v>1793</v>
      </c>
      <c r="E626" s="28"/>
      <c r="F626" s="28"/>
      <c r="G626" s="28"/>
      <c r="H626" s="29" t="n">
        <v>17</v>
      </c>
      <c r="I626" s="29"/>
      <c r="J626" s="29" t="n">
        <v>630</v>
      </c>
      <c r="K626" s="29"/>
      <c r="L626" s="30" t="n">
        <f aca="false">$L$17</f>
        <v>0</v>
      </c>
      <c r="M626" s="31" t="n">
        <f aca="false">J626*(1-L626/100)</f>
        <v>630</v>
      </c>
      <c r="N626" s="32" t="n">
        <v>4690464002779</v>
      </c>
      <c r="O626" s="33"/>
      <c r="P626" s="33" t="n">
        <f aca="false">O626*J626</f>
        <v>0</v>
      </c>
      <c r="Q626" s="33" t="n">
        <f aca="false">P626-R626</f>
        <v>0</v>
      </c>
      <c r="R626" s="34" t="n">
        <f aca="false">M626*O626</f>
        <v>0</v>
      </c>
    </row>
    <row r="627" customFormat="false" ht="11.85" hidden="false" customHeight="true" outlineLevel="4" collapsed="false">
      <c r="A627" s="0"/>
      <c r="B627" s="27" t="s">
        <v>1794</v>
      </c>
      <c r="C627" s="28" t="s">
        <v>1795</v>
      </c>
      <c r="D627" s="28" t="s">
        <v>1796</v>
      </c>
      <c r="E627" s="28"/>
      <c r="F627" s="28"/>
      <c r="G627" s="28"/>
      <c r="H627" s="29" t="n">
        <v>26</v>
      </c>
      <c r="I627" s="29"/>
      <c r="J627" s="29" t="n">
        <v>1050</v>
      </c>
      <c r="K627" s="29"/>
      <c r="L627" s="30" t="n">
        <f aca="false">$L$17</f>
        <v>0</v>
      </c>
      <c r="M627" s="31" t="n">
        <f aca="false">J627*(1-L627/100)</f>
        <v>1050</v>
      </c>
      <c r="N627" s="32" t="n">
        <v>4630005142021</v>
      </c>
      <c r="O627" s="33"/>
      <c r="P627" s="33" t="n">
        <f aca="false">O627*J627</f>
        <v>0</v>
      </c>
      <c r="Q627" s="33" t="n">
        <f aca="false">P627-R627</f>
        <v>0</v>
      </c>
      <c r="R627" s="34" t="n">
        <f aca="false">M627*O627</f>
        <v>0</v>
      </c>
    </row>
    <row r="628" customFormat="false" ht="11.85" hidden="false" customHeight="true" outlineLevel="4" collapsed="false">
      <c r="A628" s="0"/>
      <c r="B628" s="27" t="s">
        <v>1797</v>
      </c>
      <c r="C628" s="28" t="s">
        <v>1798</v>
      </c>
      <c r="D628" s="28" t="s">
        <v>1799</v>
      </c>
      <c r="E628" s="28"/>
      <c r="F628" s="28"/>
      <c r="G628" s="28"/>
      <c r="H628" s="29" t="n">
        <v>3</v>
      </c>
      <c r="I628" s="29"/>
      <c r="J628" s="29" t="n">
        <v>1050</v>
      </c>
      <c r="K628" s="29"/>
      <c r="L628" s="30" t="n">
        <f aca="false">$L$17</f>
        <v>0</v>
      </c>
      <c r="M628" s="31" t="n">
        <f aca="false">J628*(1-L628/100)</f>
        <v>1050</v>
      </c>
      <c r="N628" s="32" t="n">
        <v>4630005142038</v>
      </c>
      <c r="O628" s="33"/>
      <c r="P628" s="33" t="n">
        <f aca="false">O628*J628</f>
        <v>0</v>
      </c>
      <c r="Q628" s="33" t="n">
        <f aca="false">P628-R628</f>
        <v>0</v>
      </c>
      <c r="R628" s="34" t="n">
        <f aca="false">M628*O628</f>
        <v>0</v>
      </c>
    </row>
    <row r="629" customFormat="false" ht="11.85" hidden="false" customHeight="true" outlineLevel="2" collapsed="false">
      <c r="A629" s="0"/>
      <c r="B629" s="17"/>
      <c r="C629" s="25"/>
      <c r="D629" s="25" t="s">
        <v>1800</v>
      </c>
      <c r="E629" s="25"/>
      <c r="F629" s="25"/>
      <c r="G629" s="25"/>
      <c r="H629" s="19"/>
      <c r="I629" s="20"/>
      <c r="J629" s="19"/>
      <c r="K629" s="20"/>
      <c r="L629" s="21"/>
      <c r="M629" s="18"/>
      <c r="N629" s="21"/>
      <c r="O629" s="22"/>
      <c r="P629" s="22"/>
      <c r="Q629" s="22"/>
      <c r="R629" s="23"/>
    </row>
    <row r="630" customFormat="false" ht="11.85" hidden="false" customHeight="true" outlineLevel="3" collapsed="false">
      <c r="A630" s="0"/>
      <c r="B630" s="17"/>
      <c r="C630" s="26"/>
      <c r="D630" s="26" t="s">
        <v>1801</v>
      </c>
      <c r="E630" s="26"/>
      <c r="F630" s="26"/>
      <c r="G630" s="26"/>
      <c r="H630" s="19"/>
      <c r="I630" s="20"/>
      <c r="J630" s="19"/>
      <c r="K630" s="20"/>
      <c r="L630" s="21"/>
      <c r="M630" s="18"/>
      <c r="N630" s="21"/>
      <c r="O630" s="22"/>
      <c r="P630" s="22"/>
      <c r="Q630" s="22"/>
      <c r="R630" s="23"/>
    </row>
    <row r="631" customFormat="false" ht="11.85" hidden="false" customHeight="true" outlineLevel="4" collapsed="false">
      <c r="A631" s="0"/>
      <c r="B631" s="27" t="s">
        <v>1802</v>
      </c>
      <c r="C631" s="28" t="s">
        <v>1803</v>
      </c>
      <c r="D631" s="28" t="s">
        <v>1804</v>
      </c>
      <c r="E631" s="28"/>
      <c r="F631" s="28"/>
      <c r="G631" s="28"/>
      <c r="H631" s="29" t="n">
        <v>19</v>
      </c>
      <c r="I631" s="29"/>
      <c r="J631" s="29" t="n">
        <v>960</v>
      </c>
      <c r="K631" s="29"/>
      <c r="L631" s="30" t="n">
        <f aca="false">$L$17</f>
        <v>0</v>
      </c>
      <c r="M631" s="31" t="n">
        <f aca="false">J631*(1-L631/100)</f>
        <v>960</v>
      </c>
      <c r="N631" s="32" t="n">
        <v>4630005140966</v>
      </c>
      <c r="O631" s="33"/>
      <c r="P631" s="33" t="n">
        <f aca="false">O631*J631</f>
        <v>0</v>
      </c>
      <c r="Q631" s="33" t="n">
        <f aca="false">P631-R631</f>
        <v>0</v>
      </c>
      <c r="R631" s="34" t="n">
        <f aca="false">M631*O631</f>
        <v>0</v>
      </c>
    </row>
    <row r="632" customFormat="false" ht="11.85" hidden="false" customHeight="true" outlineLevel="4" collapsed="false">
      <c r="A632" s="0"/>
      <c r="B632" s="27" t="s">
        <v>1805</v>
      </c>
      <c r="C632" s="28" t="s">
        <v>1806</v>
      </c>
      <c r="D632" s="28" t="s">
        <v>1807</v>
      </c>
      <c r="E632" s="28"/>
      <c r="F632" s="28"/>
      <c r="G632" s="28"/>
      <c r="H632" s="29" t="n">
        <v>63</v>
      </c>
      <c r="I632" s="29"/>
      <c r="J632" s="29" t="n">
        <v>960</v>
      </c>
      <c r="K632" s="29"/>
      <c r="L632" s="30" t="n">
        <f aca="false">$L$17</f>
        <v>0</v>
      </c>
      <c r="M632" s="31" t="n">
        <f aca="false">J632*(1-L632/100)</f>
        <v>960</v>
      </c>
      <c r="N632" s="32" t="n">
        <v>4630005140973</v>
      </c>
      <c r="O632" s="33"/>
      <c r="P632" s="33" t="n">
        <f aca="false">O632*J632</f>
        <v>0</v>
      </c>
      <c r="Q632" s="33" t="n">
        <f aca="false">P632-R632</f>
        <v>0</v>
      </c>
      <c r="R632" s="34" t="n">
        <f aca="false">M632*O632</f>
        <v>0</v>
      </c>
    </row>
    <row r="633" customFormat="false" ht="11.85" hidden="false" customHeight="true" outlineLevel="3" collapsed="false">
      <c r="A633" s="0"/>
      <c r="B633" s="17"/>
      <c r="C633" s="26"/>
      <c r="D633" s="26" t="s">
        <v>1808</v>
      </c>
      <c r="E633" s="26"/>
      <c r="F633" s="26"/>
      <c r="G633" s="26"/>
      <c r="H633" s="19"/>
      <c r="I633" s="20"/>
      <c r="J633" s="19"/>
      <c r="K633" s="20"/>
      <c r="L633" s="21"/>
      <c r="M633" s="18"/>
      <c r="N633" s="21"/>
      <c r="O633" s="22"/>
      <c r="P633" s="22"/>
      <c r="Q633" s="22"/>
      <c r="R633" s="23"/>
    </row>
    <row r="634" customFormat="false" ht="11.85" hidden="false" customHeight="true" outlineLevel="4" collapsed="false">
      <c r="A634" s="0"/>
      <c r="B634" s="27" t="s">
        <v>1809</v>
      </c>
      <c r="C634" s="28" t="s">
        <v>1810</v>
      </c>
      <c r="D634" s="28" t="s">
        <v>1811</v>
      </c>
      <c r="E634" s="28"/>
      <c r="F634" s="28"/>
      <c r="G634" s="28"/>
      <c r="H634" s="29" t="n">
        <v>100</v>
      </c>
      <c r="I634" s="29"/>
      <c r="J634" s="29" t="n">
        <v>790</v>
      </c>
      <c r="K634" s="29"/>
      <c r="L634" s="30" t="n">
        <f aca="false">$L$17</f>
        <v>0</v>
      </c>
      <c r="M634" s="31" t="n">
        <f aca="false">J634*(1-L634/100)</f>
        <v>790</v>
      </c>
      <c r="N634" s="32" t="n">
        <v>4690464038754</v>
      </c>
      <c r="O634" s="33"/>
      <c r="P634" s="33" t="n">
        <f aca="false">O634*J634</f>
        <v>0</v>
      </c>
      <c r="Q634" s="33" t="n">
        <f aca="false">P634-R634</f>
        <v>0</v>
      </c>
      <c r="R634" s="34" t="n">
        <f aca="false">M634*O634</f>
        <v>0</v>
      </c>
    </row>
    <row r="635" customFormat="false" ht="11.85" hidden="false" customHeight="true" outlineLevel="4" collapsed="false">
      <c r="A635" s="0"/>
      <c r="B635" s="27" t="s">
        <v>1812</v>
      </c>
      <c r="C635" s="37" t="n">
        <v>1136</v>
      </c>
      <c r="D635" s="28" t="s">
        <v>1813</v>
      </c>
      <c r="E635" s="28"/>
      <c r="F635" s="28"/>
      <c r="G635" s="28"/>
      <c r="H635" s="29" t="n">
        <v>100</v>
      </c>
      <c r="I635" s="29"/>
      <c r="J635" s="29" t="n">
        <v>790</v>
      </c>
      <c r="K635" s="29"/>
      <c r="L635" s="30" t="n">
        <f aca="false">$L$17</f>
        <v>0</v>
      </c>
      <c r="M635" s="31" t="n">
        <f aca="false">J635*(1-L635/100)</f>
        <v>790</v>
      </c>
      <c r="N635" s="32" t="n">
        <v>4690464038761</v>
      </c>
      <c r="O635" s="33"/>
      <c r="P635" s="33" t="n">
        <f aca="false">O635*J635</f>
        <v>0</v>
      </c>
      <c r="Q635" s="33" t="n">
        <f aca="false">P635-R635</f>
        <v>0</v>
      </c>
      <c r="R635" s="34" t="n">
        <f aca="false">M635*O635</f>
        <v>0</v>
      </c>
    </row>
    <row r="636" customFormat="false" ht="11.85" hidden="false" customHeight="true" outlineLevel="3" collapsed="false">
      <c r="A636" s="0"/>
      <c r="B636" s="17"/>
      <c r="C636" s="26"/>
      <c r="D636" s="26" t="s">
        <v>1814</v>
      </c>
      <c r="E636" s="26"/>
      <c r="F636" s="26"/>
      <c r="G636" s="26"/>
      <c r="H636" s="19"/>
      <c r="I636" s="20"/>
      <c r="J636" s="19"/>
      <c r="K636" s="20"/>
      <c r="L636" s="21"/>
      <c r="M636" s="18"/>
      <c r="N636" s="21"/>
      <c r="O636" s="22"/>
      <c r="P636" s="22"/>
      <c r="Q636" s="22"/>
      <c r="R636" s="23"/>
    </row>
    <row r="637" customFormat="false" ht="11.85" hidden="false" customHeight="true" outlineLevel="4" collapsed="false">
      <c r="A637" s="0"/>
      <c r="B637" s="27" t="s">
        <v>1815</v>
      </c>
      <c r="C637" s="28" t="s">
        <v>1816</v>
      </c>
      <c r="D637" s="28" t="s">
        <v>1817</v>
      </c>
      <c r="E637" s="28"/>
      <c r="F637" s="28"/>
      <c r="G637" s="28"/>
      <c r="H637" s="29" t="n">
        <v>139</v>
      </c>
      <c r="I637" s="29"/>
      <c r="J637" s="29" t="n">
        <v>980</v>
      </c>
      <c r="K637" s="29"/>
      <c r="L637" s="30" t="n">
        <f aca="false">$L$17</f>
        <v>0</v>
      </c>
      <c r="M637" s="31" t="n">
        <f aca="false">J637*(1-L637/100)</f>
        <v>980</v>
      </c>
      <c r="N637" s="32" t="n">
        <v>4690464013270</v>
      </c>
      <c r="O637" s="33"/>
      <c r="P637" s="33" t="n">
        <f aca="false">O637*J637</f>
        <v>0</v>
      </c>
      <c r="Q637" s="33" t="n">
        <f aca="false">P637-R637</f>
        <v>0</v>
      </c>
      <c r="R637" s="34" t="n">
        <f aca="false">M637*O637</f>
        <v>0</v>
      </c>
    </row>
    <row r="638" customFormat="false" ht="11.85" hidden="false" customHeight="true" outlineLevel="4" collapsed="false">
      <c r="A638" s="0"/>
      <c r="B638" s="27" t="s">
        <v>1818</v>
      </c>
      <c r="C638" s="28" t="s">
        <v>1819</v>
      </c>
      <c r="D638" s="28" t="s">
        <v>1820</v>
      </c>
      <c r="E638" s="28"/>
      <c r="F638" s="28"/>
      <c r="G638" s="28"/>
      <c r="H638" s="29" t="n">
        <v>33</v>
      </c>
      <c r="I638" s="29"/>
      <c r="J638" s="29" t="n">
        <v>980</v>
      </c>
      <c r="K638" s="29"/>
      <c r="L638" s="30" t="n">
        <f aca="false">$L$17</f>
        <v>0</v>
      </c>
      <c r="M638" s="31" t="n">
        <f aca="false">J638*(1-L638/100)</f>
        <v>980</v>
      </c>
      <c r="N638" s="32" t="n">
        <v>4690464013294</v>
      </c>
      <c r="O638" s="33"/>
      <c r="P638" s="33" t="n">
        <f aca="false">O638*J638</f>
        <v>0</v>
      </c>
      <c r="Q638" s="33" t="n">
        <f aca="false">P638-R638</f>
        <v>0</v>
      </c>
      <c r="R638" s="34" t="n">
        <f aca="false">M638*O638</f>
        <v>0</v>
      </c>
    </row>
    <row r="639" customFormat="false" ht="11.85" hidden="false" customHeight="true" outlineLevel="4" collapsed="false">
      <c r="A639" s="0"/>
      <c r="B639" s="27" t="s">
        <v>1821</v>
      </c>
      <c r="C639" s="28" t="s">
        <v>1822</v>
      </c>
      <c r="D639" s="28" t="s">
        <v>1823</v>
      </c>
      <c r="E639" s="28"/>
      <c r="F639" s="28"/>
      <c r="G639" s="28"/>
      <c r="H639" s="29" t="n">
        <v>34</v>
      </c>
      <c r="I639" s="29"/>
      <c r="J639" s="29" t="n">
        <v>980</v>
      </c>
      <c r="K639" s="29"/>
      <c r="L639" s="30" t="n">
        <f aca="false">$L$17</f>
        <v>0</v>
      </c>
      <c r="M639" s="31" t="n">
        <f aca="false">J639*(1-L639/100)</f>
        <v>980</v>
      </c>
      <c r="N639" s="32" t="n">
        <v>4690464013195</v>
      </c>
      <c r="O639" s="33"/>
      <c r="P639" s="33" t="n">
        <f aca="false">O639*J639</f>
        <v>0</v>
      </c>
      <c r="Q639" s="33" t="n">
        <f aca="false">P639-R639</f>
        <v>0</v>
      </c>
      <c r="R639" s="34" t="n">
        <f aca="false">M639*O639</f>
        <v>0</v>
      </c>
    </row>
    <row r="640" customFormat="false" ht="11.85" hidden="false" customHeight="true" outlineLevel="3" collapsed="false">
      <c r="A640" s="0"/>
      <c r="B640" s="17"/>
      <c r="C640" s="26"/>
      <c r="D640" s="26" t="s">
        <v>1824</v>
      </c>
      <c r="E640" s="26"/>
      <c r="F640" s="26"/>
      <c r="G640" s="26"/>
      <c r="H640" s="19"/>
      <c r="I640" s="20"/>
      <c r="J640" s="19"/>
      <c r="K640" s="20"/>
      <c r="L640" s="21"/>
      <c r="M640" s="18"/>
      <c r="N640" s="21"/>
      <c r="O640" s="22"/>
      <c r="P640" s="22"/>
      <c r="Q640" s="22"/>
      <c r="R640" s="23"/>
    </row>
    <row r="641" customFormat="false" ht="11.85" hidden="false" customHeight="true" outlineLevel="4" collapsed="false">
      <c r="A641" s="0"/>
      <c r="B641" s="27" t="s">
        <v>1825</v>
      </c>
      <c r="C641" s="28" t="s">
        <v>1826</v>
      </c>
      <c r="D641" s="28" t="s">
        <v>1827</v>
      </c>
      <c r="E641" s="28"/>
      <c r="F641" s="28"/>
      <c r="G641" s="28"/>
      <c r="H641" s="29" t="n">
        <v>107</v>
      </c>
      <c r="I641" s="29"/>
      <c r="J641" s="29" t="n">
        <v>1990</v>
      </c>
      <c r="K641" s="29"/>
      <c r="L641" s="30" t="n">
        <f aca="false">$L$17</f>
        <v>0</v>
      </c>
      <c r="M641" s="31" t="n">
        <f aca="false">J641*(1-L641/100)</f>
        <v>1990</v>
      </c>
      <c r="N641" s="32" t="n">
        <v>4630005142076</v>
      </c>
      <c r="O641" s="33"/>
      <c r="P641" s="33" t="n">
        <f aca="false">O641*J641</f>
        <v>0</v>
      </c>
      <c r="Q641" s="33" t="n">
        <f aca="false">P641-R641</f>
        <v>0</v>
      </c>
      <c r="R641" s="34" t="n">
        <f aca="false">M641*O641</f>
        <v>0</v>
      </c>
    </row>
    <row r="642" customFormat="false" ht="11.85" hidden="false" customHeight="true" outlineLevel="4" collapsed="false">
      <c r="A642" s="0"/>
      <c r="B642" s="27" t="s">
        <v>1828</v>
      </c>
      <c r="C642" s="28" t="s">
        <v>1829</v>
      </c>
      <c r="D642" s="28" t="s">
        <v>1830</v>
      </c>
      <c r="E642" s="28"/>
      <c r="F642" s="28"/>
      <c r="G642" s="28"/>
      <c r="H642" s="29" t="n">
        <v>99</v>
      </c>
      <c r="I642" s="29"/>
      <c r="J642" s="29" t="n">
        <v>1990</v>
      </c>
      <c r="K642" s="29"/>
      <c r="L642" s="30" t="n">
        <f aca="false">$L$17</f>
        <v>0</v>
      </c>
      <c r="M642" s="31" t="n">
        <f aca="false">J642*(1-L642/100)</f>
        <v>1990</v>
      </c>
      <c r="N642" s="32" t="n">
        <v>4630005142083</v>
      </c>
      <c r="O642" s="33"/>
      <c r="P642" s="33" t="n">
        <f aca="false">O642*J642</f>
        <v>0</v>
      </c>
      <c r="Q642" s="33" t="n">
        <f aca="false">P642-R642</f>
        <v>0</v>
      </c>
      <c r="R642" s="34" t="n">
        <f aca="false">M642*O642</f>
        <v>0</v>
      </c>
    </row>
    <row r="643" customFormat="false" ht="11.85" hidden="false" customHeight="true" outlineLevel="4" collapsed="false">
      <c r="A643" s="0"/>
      <c r="B643" s="27" t="s">
        <v>1831</v>
      </c>
      <c r="C643" s="28" t="s">
        <v>1832</v>
      </c>
      <c r="D643" s="28" t="s">
        <v>1833</v>
      </c>
      <c r="E643" s="28"/>
      <c r="F643" s="28"/>
      <c r="G643" s="28"/>
      <c r="H643" s="29" t="n">
        <v>3</v>
      </c>
      <c r="I643" s="29"/>
      <c r="J643" s="29" t="n">
        <v>1990</v>
      </c>
      <c r="K643" s="29"/>
      <c r="L643" s="30" t="n">
        <f aca="false">$L$17</f>
        <v>0</v>
      </c>
      <c r="M643" s="31" t="n">
        <f aca="false">J643*(1-L643/100)</f>
        <v>1990</v>
      </c>
      <c r="N643" s="32" t="n">
        <v>4630005142090</v>
      </c>
      <c r="O643" s="33"/>
      <c r="P643" s="33" t="n">
        <f aca="false">O643*J643</f>
        <v>0</v>
      </c>
      <c r="Q643" s="33" t="n">
        <f aca="false">P643-R643</f>
        <v>0</v>
      </c>
      <c r="R643" s="34" t="n">
        <f aca="false">M643*O643</f>
        <v>0</v>
      </c>
    </row>
    <row r="644" customFormat="false" ht="11.85" hidden="false" customHeight="true" outlineLevel="4" collapsed="false">
      <c r="A644" s="0"/>
      <c r="B644" s="27" t="s">
        <v>1834</v>
      </c>
      <c r="C644" s="28" t="s">
        <v>1835</v>
      </c>
      <c r="D644" s="28" t="s">
        <v>1836</v>
      </c>
      <c r="E644" s="28"/>
      <c r="F644" s="28"/>
      <c r="G644" s="28"/>
      <c r="H644" s="29" t="n">
        <v>109</v>
      </c>
      <c r="I644" s="29"/>
      <c r="J644" s="29" t="n">
        <v>1200</v>
      </c>
      <c r="K644" s="29"/>
      <c r="L644" s="30" t="n">
        <f aca="false">$L$17</f>
        <v>0</v>
      </c>
      <c r="M644" s="31" t="n">
        <f aca="false">J644*(1-L644/100)</f>
        <v>1200</v>
      </c>
      <c r="N644" s="32" t="n">
        <v>4690464005862</v>
      </c>
      <c r="O644" s="33"/>
      <c r="P644" s="33" t="n">
        <f aca="false">O644*J644</f>
        <v>0</v>
      </c>
      <c r="Q644" s="33" t="n">
        <f aca="false">P644-R644</f>
        <v>0</v>
      </c>
      <c r="R644" s="34" t="n">
        <f aca="false">M644*O644</f>
        <v>0</v>
      </c>
    </row>
    <row r="645" customFormat="false" ht="11.85" hidden="false" customHeight="true" outlineLevel="4" collapsed="false">
      <c r="A645" s="0"/>
      <c r="B645" s="27" t="s">
        <v>1837</v>
      </c>
      <c r="C645" s="28" t="s">
        <v>1838</v>
      </c>
      <c r="D645" s="28" t="s">
        <v>1839</v>
      </c>
      <c r="E645" s="28"/>
      <c r="F645" s="28"/>
      <c r="G645" s="28"/>
      <c r="H645" s="29" t="n">
        <v>150</v>
      </c>
      <c r="I645" s="29"/>
      <c r="J645" s="29" t="n">
        <v>1200</v>
      </c>
      <c r="K645" s="29"/>
      <c r="L645" s="30" t="n">
        <f aca="false">$L$17</f>
        <v>0</v>
      </c>
      <c r="M645" s="31" t="n">
        <f aca="false">J645*(1-L645/100)</f>
        <v>1200</v>
      </c>
      <c r="N645" s="32" t="n">
        <v>4690464020940</v>
      </c>
      <c r="O645" s="33"/>
      <c r="P645" s="33" t="n">
        <f aca="false">O645*J645</f>
        <v>0</v>
      </c>
      <c r="Q645" s="33" t="n">
        <f aca="false">P645-R645</f>
        <v>0</v>
      </c>
      <c r="R645" s="34" t="n">
        <f aca="false">M645*O645</f>
        <v>0</v>
      </c>
    </row>
    <row r="646" customFormat="false" ht="11.85" hidden="false" customHeight="true" outlineLevel="4" collapsed="false">
      <c r="A646" s="0"/>
      <c r="B646" s="27" t="s">
        <v>1840</v>
      </c>
      <c r="C646" s="28" t="s">
        <v>1841</v>
      </c>
      <c r="D646" s="28" t="s">
        <v>1842</v>
      </c>
      <c r="E646" s="28"/>
      <c r="F646" s="28"/>
      <c r="G646" s="28"/>
      <c r="H646" s="29" t="n">
        <v>56</v>
      </c>
      <c r="I646" s="29"/>
      <c r="J646" s="29" t="n">
        <v>1200</v>
      </c>
      <c r="K646" s="29"/>
      <c r="L646" s="30" t="n">
        <f aca="false">$L$17</f>
        <v>0</v>
      </c>
      <c r="M646" s="31" t="n">
        <f aca="false">J646*(1-L646/100)</f>
        <v>1200</v>
      </c>
      <c r="N646" s="32" t="n">
        <v>4690464005879</v>
      </c>
      <c r="O646" s="33"/>
      <c r="P646" s="33" t="n">
        <f aca="false">O646*J646</f>
        <v>0</v>
      </c>
      <c r="Q646" s="33" t="n">
        <f aca="false">P646-R646</f>
        <v>0</v>
      </c>
      <c r="R646" s="34" t="n">
        <f aca="false">M646*O646</f>
        <v>0</v>
      </c>
    </row>
    <row r="647" customFormat="false" ht="11.85" hidden="false" customHeight="true" outlineLevel="4" collapsed="false">
      <c r="A647" s="0"/>
      <c r="B647" s="27" t="s">
        <v>1843</v>
      </c>
      <c r="C647" s="28" t="s">
        <v>1844</v>
      </c>
      <c r="D647" s="28" t="s">
        <v>1845</v>
      </c>
      <c r="E647" s="28"/>
      <c r="F647" s="28"/>
      <c r="G647" s="28"/>
      <c r="H647" s="29" t="n">
        <v>3</v>
      </c>
      <c r="I647" s="29"/>
      <c r="J647" s="29" t="n">
        <v>2460</v>
      </c>
      <c r="K647" s="29"/>
      <c r="L647" s="30" t="n">
        <f aca="false">$L$17</f>
        <v>0</v>
      </c>
      <c r="M647" s="31" t="n">
        <f aca="false">J647*(1-L647/100)</f>
        <v>2460</v>
      </c>
      <c r="N647" s="32" t="n">
        <v>4690464027543</v>
      </c>
      <c r="O647" s="33"/>
      <c r="P647" s="33" t="n">
        <f aca="false">O647*J647</f>
        <v>0</v>
      </c>
      <c r="Q647" s="33" t="n">
        <f aca="false">P647-R647</f>
        <v>0</v>
      </c>
      <c r="R647" s="34" t="n">
        <f aca="false">M647*O647</f>
        <v>0</v>
      </c>
    </row>
    <row r="648" customFormat="false" ht="11.85" hidden="false" customHeight="true" outlineLevel="4" collapsed="false">
      <c r="A648" s="0"/>
      <c r="B648" s="27" t="s">
        <v>1846</v>
      </c>
      <c r="C648" s="28" t="s">
        <v>1847</v>
      </c>
      <c r="D648" s="28" t="s">
        <v>1848</v>
      </c>
      <c r="E648" s="28"/>
      <c r="F648" s="28"/>
      <c r="G648" s="28"/>
      <c r="H648" s="29" t="n">
        <v>5</v>
      </c>
      <c r="I648" s="29"/>
      <c r="J648" s="29" t="n">
        <v>2460</v>
      </c>
      <c r="K648" s="29"/>
      <c r="L648" s="30" t="n">
        <f aca="false">$L$17</f>
        <v>0</v>
      </c>
      <c r="M648" s="31" t="n">
        <f aca="false">J648*(1-L648/100)</f>
        <v>2460</v>
      </c>
      <c r="N648" s="32" t="n">
        <v>4690464027550</v>
      </c>
      <c r="O648" s="33"/>
      <c r="P648" s="33" t="n">
        <f aca="false">O648*J648</f>
        <v>0</v>
      </c>
      <c r="Q648" s="33" t="n">
        <f aca="false">P648-R648</f>
        <v>0</v>
      </c>
      <c r="R648" s="34" t="n">
        <f aca="false">M648*O648</f>
        <v>0</v>
      </c>
    </row>
    <row r="649" customFormat="false" ht="11.85" hidden="false" customHeight="true" outlineLevel="4" collapsed="false">
      <c r="A649" s="0"/>
      <c r="B649" s="27" t="s">
        <v>1849</v>
      </c>
      <c r="C649" s="28" t="s">
        <v>1850</v>
      </c>
      <c r="D649" s="28" t="s">
        <v>1851</v>
      </c>
      <c r="E649" s="28"/>
      <c r="F649" s="28"/>
      <c r="G649" s="28"/>
      <c r="H649" s="29" t="n">
        <v>54</v>
      </c>
      <c r="I649" s="29"/>
      <c r="J649" s="29" t="n">
        <v>2460</v>
      </c>
      <c r="K649" s="29"/>
      <c r="L649" s="30" t="n">
        <f aca="false">$L$17</f>
        <v>0</v>
      </c>
      <c r="M649" s="31" t="n">
        <f aca="false">J649*(1-L649/100)</f>
        <v>2460</v>
      </c>
      <c r="N649" s="32" t="n">
        <v>4690464020759</v>
      </c>
      <c r="O649" s="33"/>
      <c r="P649" s="33" t="n">
        <f aca="false">O649*J649</f>
        <v>0</v>
      </c>
      <c r="Q649" s="33" t="n">
        <f aca="false">P649-R649</f>
        <v>0</v>
      </c>
      <c r="R649" s="34" t="n">
        <f aca="false">M649*O649</f>
        <v>0</v>
      </c>
    </row>
    <row r="650" customFormat="false" ht="11.85" hidden="false" customHeight="true" outlineLevel="4" collapsed="false">
      <c r="A650" s="0"/>
      <c r="B650" s="27" t="s">
        <v>1852</v>
      </c>
      <c r="C650" s="28" t="s">
        <v>1853</v>
      </c>
      <c r="D650" s="28" t="s">
        <v>1854</v>
      </c>
      <c r="E650" s="28"/>
      <c r="F650" s="28"/>
      <c r="G650" s="28"/>
      <c r="H650" s="29" t="n">
        <v>95</v>
      </c>
      <c r="I650" s="29"/>
      <c r="J650" s="29" t="n">
        <v>2460</v>
      </c>
      <c r="K650" s="29"/>
      <c r="L650" s="30" t="n">
        <f aca="false">$L$17</f>
        <v>0</v>
      </c>
      <c r="M650" s="31" t="n">
        <f aca="false">J650*(1-L650/100)</f>
        <v>2460</v>
      </c>
      <c r="N650" s="32" t="n">
        <v>4690464027581</v>
      </c>
      <c r="O650" s="33"/>
      <c r="P650" s="33" t="n">
        <f aca="false">O650*J650</f>
        <v>0</v>
      </c>
      <c r="Q650" s="33" t="n">
        <f aca="false">P650-R650</f>
        <v>0</v>
      </c>
      <c r="R650" s="34" t="n">
        <f aca="false">M650*O650</f>
        <v>0</v>
      </c>
    </row>
    <row r="651" customFormat="false" ht="11.85" hidden="false" customHeight="true" outlineLevel="4" collapsed="false">
      <c r="A651" s="0"/>
      <c r="B651" s="27" t="s">
        <v>1855</v>
      </c>
      <c r="C651" s="28" t="s">
        <v>1856</v>
      </c>
      <c r="D651" s="28" t="s">
        <v>1857</v>
      </c>
      <c r="E651" s="28"/>
      <c r="F651" s="28"/>
      <c r="G651" s="28"/>
      <c r="H651" s="29" t="n">
        <v>71</v>
      </c>
      <c r="I651" s="29"/>
      <c r="J651" s="29" t="n">
        <v>2460</v>
      </c>
      <c r="K651" s="29"/>
      <c r="L651" s="30" t="n">
        <f aca="false">$L$17</f>
        <v>0</v>
      </c>
      <c r="M651" s="31" t="n">
        <f aca="false">J651*(1-L651/100)</f>
        <v>2460</v>
      </c>
      <c r="N651" s="32" t="n">
        <v>4690464020766</v>
      </c>
      <c r="O651" s="33"/>
      <c r="P651" s="33" t="n">
        <f aca="false">O651*J651</f>
        <v>0</v>
      </c>
      <c r="Q651" s="33" t="n">
        <f aca="false">P651-R651</f>
        <v>0</v>
      </c>
      <c r="R651" s="34" t="n">
        <f aca="false">M651*O651</f>
        <v>0</v>
      </c>
    </row>
    <row r="652" customFormat="false" ht="11.85" hidden="false" customHeight="true" outlineLevel="4" collapsed="false">
      <c r="A652" s="0"/>
      <c r="B652" s="27" t="s">
        <v>1858</v>
      </c>
      <c r="C652" s="28" t="s">
        <v>1859</v>
      </c>
      <c r="D652" s="28" t="s">
        <v>1860</v>
      </c>
      <c r="E652" s="28"/>
      <c r="F652" s="28"/>
      <c r="G652" s="28"/>
      <c r="H652" s="29" t="n">
        <v>116</v>
      </c>
      <c r="I652" s="29"/>
      <c r="J652" s="29" t="n">
        <v>1200</v>
      </c>
      <c r="K652" s="29"/>
      <c r="L652" s="30" t="n">
        <f aca="false">$L$17</f>
        <v>0</v>
      </c>
      <c r="M652" s="31" t="n">
        <f aca="false">J652*(1-L652/100)</f>
        <v>1200</v>
      </c>
      <c r="N652" s="32" t="n">
        <v>4690464005992</v>
      </c>
      <c r="O652" s="33"/>
      <c r="P652" s="33" t="n">
        <f aca="false">O652*J652</f>
        <v>0</v>
      </c>
      <c r="Q652" s="33" t="n">
        <f aca="false">P652-R652</f>
        <v>0</v>
      </c>
      <c r="R652" s="34" t="n">
        <f aca="false">M652*O652</f>
        <v>0</v>
      </c>
    </row>
    <row r="653" customFormat="false" ht="11.85" hidden="false" customHeight="true" outlineLevel="4" collapsed="false">
      <c r="A653" s="0"/>
      <c r="B653" s="27" t="s">
        <v>1861</v>
      </c>
      <c r="C653" s="28" t="s">
        <v>1862</v>
      </c>
      <c r="D653" s="28" t="s">
        <v>1863</v>
      </c>
      <c r="E653" s="28"/>
      <c r="F653" s="28"/>
      <c r="G653" s="28"/>
      <c r="H653" s="29" t="n">
        <v>111</v>
      </c>
      <c r="I653" s="29"/>
      <c r="J653" s="29" t="n">
        <v>1200</v>
      </c>
      <c r="K653" s="29"/>
      <c r="L653" s="30" t="n">
        <f aca="false">$L$17</f>
        <v>0</v>
      </c>
      <c r="M653" s="31" t="n">
        <f aca="false">J653*(1-L653/100)</f>
        <v>1200</v>
      </c>
      <c r="N653" s="32" t="n">
        <v>4690464020933</v>
      </c>
      <c r="O653" s="33"/>
      <c r="P653" s="33" t="n">
        <f aca="false">O653*J653</f>
        <v>0</v>
      </c>
      <c r="Q653" s="33" t="n">
        <f aca="false">P653-R653</f>
        <v>0</v>
      </c>
      <c r="R653" s="34" t="n">
        <f aca="false">M653*O653</f>
        <v>0</v>
      </c>
    </row>
    <row r="654" customFormat="false" ht="11.85" hidden="false" customHeight="true" outlineLevel="4" collapsed="false">
      <c r="A654" s="0"/>
      <c r="B654" s="27" t="s">
        <v>1864</v>
      </c>
      <c r="C654" s="28" t="s">
        <v>1865</v>
      </c>
      <c r="D654" s="28" t="s">
        <v>1866</v>
      </c>
      <c r="E654" s="28"/>
      <c r="F654" s="28"/>
      <c r="G654" s="28"/>
      <c r="H654" s="29" t="n">
        <v>117</v>
      </c>
      <c r="I654" s="29"/>
      <c r="J654" s="29" t="n">
        <v>1200</v>
      </c>
      <c r="K654" s="29"/>
      <c r="L654" s="30" t="n">
        <f aca="false">$L$17</f>
        <v>0</v>
      </c>
      <c r="M654" s="31" t="n">
        <f aca="false">J654*(1-L654/100)</f>
        <v>1200</v>
      </c>
      <c r="N654" s="32" t="n">
        <v>4690464013492</v>
      </c>
      <c r="O654" s="33"/>
      <c r="P654" s="33" t="n">
        <f aca="false">O654*J654</f>
        <v>0</v>
      </c>
      <c r="Q654" s="33" t="n">
        <f aca="false">P654-R654</f>
        <v>0</v>
      </c>
      <c r="R654" s="34" t="n">
        <f aca="false">M654*O654</f>
        <v>0</v>
      </c>
    </row>
    <row r="655" customFormat="false" ht="11.85" hidden="false" customHeight="true" outlineLevel="4" collapsed="false">
      <c r="A655" s="0"/>
      <c r="B655" s="27" t="s">
        <v>1867</v>
      </c>
      <c r="C655" s="28" t="s">
        <v>1868</v>
      </c>
      <c r="D655" s="28" t="s">
        <v>1869</v>
      </c>
      <c r="E655" s="28"/>
      <c r="F655" s="28"/>
      <c r="G655" s="28"/>
      <c r="H655" s="29" t="n">
        <v>61</v>
      </c>
      <c r="I655" s="29"/>
      <c r="J655" s="29" t="n">
        <v>1200</v>
      </c>
      <c r="K655" s="29"/>
      <c r="L655" s="30" t="n">
        <f aca="false">$L$17</f>
        <v>0</v>
      </c>
      <c r="M655" s="31" t="n">
        <f aca="false">J655*(1-L655/100)</f>
        <v>1200</v>
      </c>
      <c r="N655" s="32" t="n">
        <v>4690464006005</v>
      </c>
      <c r="O655" s="33"/>
      <c r="P655" s="33" t="n">
        <f aca="false">O655*J655</f>
        <v>0</v>
      </c>
      <c r="Q655" s="33" t="n">
        <f aca="false">P655-R655</f>
        <v>0</v>
      </c>
      <c r="R655" s="34" t="n">
        <f aca="false">M655*O655</f>
        <v>0</v>
      </c>
    </row>
    <row r="656" customFormat="false" ht="11.85" hidden="false" customHeight="true" outlineLevel="4" collapsed="false">
      <c r="A656" s="0"/>
      <c r="B656" s="27" t="s">
        <v>1870</v>
      </c>
      <c r="C656" s="28" t="s">
        <v>1871</v>
      </c>
      <c r="D656" s="28" t="s">
        <v>1872</v>
      </c>
      <c r="E656" s="28"/>
      <c r="F656" s="28"/>
      <c r="G656" s="28"/>
      <c r="H656" s="29" t="n">
        <v>69</v>
      </c>
      <c r="I656" s="29"/>
      <c r="J656" s="29" t="n">
        <v>1200</v>
      </c>
      <c r="K656" s="29"/>
      <c r="L656" s="30" t="n">
        <f aca="false">$L$17</f>
        <v>0</v>
      </c>
      <c r="M656" s="31" t="n">
        <f aca="false">J656*(1-L656/100)</f>
        <v>1200</v>
      </c>
      <c r="N656" s="32" t="n">
        <v>4690464021473</v>
      </c>
      <c r="O656" s="33"/>
      <c r="P656" s="33" t="n">
        <f aca="false">O656*J656</f>
        <v>0</v>
      </c>
      <c r="Q656" s="33" t="n">
        <f aca="false">P656-R656</f>
        <v>0</v>
      </c>
      <c r="R656" s="34" t="n">
        <f aca="false">M656*O656</f>
        <v>0</v>
      </c>
    </row>
    <row r="657" customFormat="false" ht="11.85" hidden="false" customHeight="true" outlineLevel="4" collapsed="false">
      <c r="A657" s="0"/>
      <c r="B657" s="27" t="s">
        <v>1873</v>
      </c>
      <c r="C657" s="28" t="s">
        <v>1874</v>
      </c>
      <c r="D657" s="28" t="s">
        <v>1875</v>
      </c>
      <c r="E657" s="28"/>
      <c r="F657" s="28"/>
      <c r="G657" s="28"/>
      <c r="H657" s="29" t="n">
        <v>85</v>
      </c>
      <c r="I657" s="29"/>
      <c r="J657" s="29" t="n">
        <v>1200</v>
      </c>
      <c r="K657" s="29"/>
      <c r="L657" s="30" t="n">
        <f aca="false">$L$17</f>
        <v>0</v>
      </c>
      <c r="M657" s="31" t="n">
        <f aca="false">J657*(1-L657/100)</f>
        <v>1200</v>
      </c>
      <c r="N657" s="32" t="n">
        <v>4690464021480</v>
      </c>
      <c r="O657" s="33"/>
      <c r="P657" s="33" t="n">
        <f aca="false">O657*J657</f>
        <v>0</v>
      </c>
      <c r="Q657" s="33" t="n">
        <f aca="false">P657-R657</f>
        <v>0</v>
      </c>
      <c r="R657" s="34" t="n">
        <f aca="false">M657*O657</f>
        <v>0</v>
      </c>
    </row>
    <row r="658" customFormat="false" ht="11.85" hidden="false" customHeight="true" outlineLevel="4" collapsed="false">
      <c r="A658" s="0"/>
      <c r="B658" s="27" t="s">
        <v>1876</v>
      </c>
      <c r="C658" s="28" t="s">
        <v>1877</v>
      </c>
      <c r="D658" s="28" t="s">
        <v>1878</v>
      </c>
      <c r="E658" s="28"/>
      <c r="F658" s="28"/>
      <c r="G658" s="28"/>
      <c r="H658" s="29" t="n">
        <v>2</v>
      </c>
      <c r="I658" s="29"/>
      <c r="J658" s="29" t="n">
        <v>2880</v>
      </c>
      <c r="K658" s="29"/>
      <c r="L658" s="30" t="n">
        <f aca="false">$L$17</f>
        <v>0</v>
      </c>
      <c r="M658" s="31" t="n">
        <f aca="false">J658*(1-L658/100)</f>
        <v>2880</v>
      </c>
      <c r="N658" s="32" t="n">
        <v>4690464019630</v>
      </c>
      <c r="O658" s="33"/>
      <c r="P658" s="33" t="n">
        <f aca="false">O658*J658</f>
        <v>0</v>
      </c>
      <c r="Q658" s="33" t="n">
        <f aca="false">P658-R658</f>
        <v>0</v>
      </c>
      <c r="R658" s="34" t="n">
        <f aca="false">M658*O658</f>
        <v>0</v>
      </c>
    </row>
    <row r="659" customFormat="false" ht="11.85" hidden="false" customHeight="true" outlineLevel="4" collapsed="false">
      <c r="A659" s="0"/>
      <c r="B659" s="27" t="s">
        <v>1879</v>
      </c>
      <c r="C659" s="28" t="s">
        <v>1880</v>
      </c>
      <c r="D659" s="28" t="s">
        <v>1881</v>
      </c>
      <c r="E659" s="28"/>
      <c r="F659" s="28"/>
      <c r="G659" s="28"/>
      <c r="H659" s="29" t="n">
        <v>2</v>
      </c>
      <c r="I659" s="29"/>
      <c r="J659" s="29" t="n">
        <v>2880</v>
      </c>
      <c r="K659" s="29"/>
      <c r="L659" s="30" t="n">
        <f aca="false">$L$17</f>
        <v>0</v>
      </c>
      <c r="M659" s="31" t="n">
        <f aca="false">J659*(1-L659/100)</f>
        <v>2880</v>
      </c>
      <c r="N659" s="32" t="n">
        <v>4690464021510</v>
      </c>
      <c r="O659" s="33"/>
      <c r="P659" s="33" t="n">
        <f aca="false">O659*J659</f>
        <v>0</v>
      </c>
      <c r="Q659" s="33" t="n">
        <f aca="false">P659-R659</f>
        <v>0</v>
      </c>
      <c r="R659" s="34" t="n">
        <f aca="false">M659*O659</f>
        <v>0</v>
      </c>
    </row>
    <row r="660" customFormat="false" ht="11.85" hidden="false" customHeight="true" outlineLevel="4" collapsed="false">
      <c r="A660" s="0"/>
      <c r="B660" s="27" t="s">
        <v>1882</v>
      </c>
      <c r="C660" s="28" t="s">
        <v>1883</v>
      </c>
      <c r="D660" s="28" t="s">
        <v>1884</v>
      </c>
      <c r="E660" s="28"/>
      <c r="F660" s="28"/>
      <c r="G660" s="28"/>
      <c r="H660" s="29" t="n">
        <v>4</v>
      </c>
      <c r="I660" s="29"/>
      <c r="J660" s="29" t="n">
        <v>2880</v>
      </c>
      <c r="K660" s="29"/>
      <c r="L660" s="30" t="n">
        <f aca="false">$L$17</f>
        <v>0</v>
      </c>
      <c r="M660" s="31" t="n">
        <f aca="false">J660*(1-L660/100)</f>
        <v>2880</v>
      </c>
      <c r="N660" s="32" t="n">
        <v>4690464019654</v>
      </c>
      <c r="O660" s="33"/>
      <c r="P660" s="33" t="n">
        <f aca="false">O660*J660</f>
        <v>0</v>
      </c>
      <c r="Q660" s="33" t="n">
        <f aca="false">P660-R660</f>
        <v>0</v>
      </c>
      <c r="R660" s="34" t="n">
        <f aca="false">M660*O660</f>
        <v>0</v>
      </c>
    </row>
    <row r="661" customFormat="false" ht="11.85" hidden="false" customHeight="true" outlineLevel="4" collapsed="false">
      <c r="A661" s="0"/>
      <c r="B661" s="27" t="s">
        <v>1885</v>
      </c>
      <c r="C661" s="28" t="s">
        <v>1886</v>
      </c>
      <c r="D661" s="28" t="s">
        <v>1887</v>
      </c>
      <c r="E661" s="28"/>
      <c r="F661" s="28"/>
      <c r="G661" s="28"/>
      <c r="H661" s="29" t="n">
        <v>22</v>
      </c>
      <c r="I661" s="29"/>
      <c r="J661" s="29" t="n">
        <v>1800</v>
      </c>
      <c r="K661" s="29"/>
      <c r="L661" s="30" t="n">
        <f aca="false">$L$17</f>
        <v>0</v>
      </c>
      <c r="M661" s="31" t="n">
        <f aca="false">J661*(1-L661/100)</f>
        <v>1800</v>
      </c>
      <c r="N661" s="32" t="n">
        <v>4690464019647</v>
      </c>
      <c r="O661" s="33"/>
      <c r="P661" s="33" t="n">
        <f aca="false">O661*J661</f>
        <v>0</v>
      </c>
      <c r="Q661" s="33" t="n">
        <f aca="false">P661-R661</f>
        <v>0</v>
      </c>
      <c r="R661" s="34" t="n">
        <f aca="false">M661*O661</f>
        <v>0</v>
      </c>
    </row>
    <row r="662" customFormat="false" ht="11.85" hidden="false" customHeight="true" outlineLevel="4" collapsed="false">
      <c r="A662" s="0"/>
      <c r="B662" s="27" t="s">
        <v>1888</v>
      </c>
      <c r="C662" s="28" t="s">
        <v>1889</v>
      </c>
      <c r="D662" s="28" t="s">
        <v>1890</v>
      </c>
      <c r="E662" s="28"/>
      <c r="F662" s="28"/>
      <c r="G662" s="28"/>
      <c r="H662" s="29" t="n">
        <v>52</v>
      </c>
      <c r="I662" s="29"/>
      <c r="J662" s="29" t="n">
        <v>1800</v>
      </c>
      <c r="K662" s="29"/>
      <c r="L662" s="30" t="n">
        <f aca="false">$L$17</f>
        <v>0</v>
      </c>
      <c r="M662" s="31" t="n">
        <f aca="false">J662*(1-L662/100)</f>
        <v>1800</v>
      </c>
      <c r="N662" s="32" t="n">
        <v>4690464021503</v>
      </c>
      <c r="O662" s="33"/>
      <c r="P662" s="33" t="n">
        <f aca="false">O662*J662</f>
        <v>0</v>
      </c>
      <c r="Q662" s="33" t="n">
        <f aca="false">P662-R662</f>
        <v>0</v>
      </c>
      <c r="R662" s="34" t="n">
        <f aca="false">M662*O662</f>
        <v>0</v>
      </c>
    </row>
    <row r="663" customFormat="false" ht="11.85" hidden="false" customHeight="true" outlineLevel="4" collapsed="false">
      <c r="A663" s="0"/>
      <c r="B663" s="27" t="s">
        <v>1891</v>
      </c>
      <c r="C663" s="28" t="s">
        <v>1892</v>
      </c>
      <c r="D663" s="28" t="s">
        <v>1893</v>
      </c>
      <c r="E663" s="28"/>
      <c r="F663" s="28"/>
      <c r="G663" s="28"/>
      <c r="H663" s="29" t="n">
        <v>81</v>
      </c>
      <c r="I663" s="29"/>
      <c r="J663" s="29" t="n">
        <v>1280</v>
      </c>
      <c r="K663" s="29"/>
      <c r="L663" s="30" t="n">
        <f aca="false">$L$17</f>
        <v>0</v>
      </c>
      <c r="M663" s="31" t="n">
        <f aca="false">J663*(1-L663/100)</f>
        <v>1280</v>
      </c>
      <c r="N663" s="32" t="n">
        <v>4690464027697</v>
      </c>
      <c r="O663" s="33"/>
      <c r="P663" s="33" t="n">
        <f aca="false">O663*J663</f>
        <v>0</v>
      </c>
      <c r="Q663" s="33" t="n">
        <f aca="false">P663-R663</f>
        <v>0</v>
      </c>
      <c r="R663" s="34" t="n">
        <f aca="false">M663*O663</f>
        <v>0</v>
      </c>
    </row>
    <row r="664" customFormat="false" ht="11.85" hidden="false" customHeight="true" outlineLevel="4" collapsed="false">
      <c r="A664" s="0"/>
      <c r="B664" s="27" t="s">
        <v>1894</v>
      </c>
      <c r="C664" s="28" t="s">
        <v>1895</v>
      </c>
      <c r="D664" s="28" t="s">
        <v>1896</v>
      </c>
      <c r="E664" s="28"/>
      <c r="F664" s="28"/>
      <c r="G664" s="28"/>
      <c r="H664" s="29" t="n">
        <v>76</v>
      </c>
      <c r="I664" s="29"/>
      <c r="J664" s="29" t="n">
        <v>1280</v>
      </c>
      <c r="K664" s="29"/>
      <c r="L664" s="30" t="n">
        <f aca="false">$L$17</f>
        <v>0</v>
      </c>
      <c r="M664" s="31" t="n">
        <f aca="false">J664*(1-L664/100)</f>
        <v>1280</v>
      </c>
      <c r="N664" s="32" t="n">
        <v>4690464027604</v>
      </c>
      <c r="O664" s="33"/>
      <c r="P664" s="33" t="n">
        <f aca="false">O664*J664</f>
        <v>0</v>
      </c>
      <c r="Q664" s="33" t="n">
        <f aca="false">P664-R664</f>
        <v>0</v>
      </c>
      <c r="R664" s="34" t="n">
        <f aca="false">M664*O664</f>
        <v>0</v>
      </c>
    </row>
    <row r="665" customFormat="false" ht="11.85" hidden="false" customHeight="true" outlineLevel="4" collapsed="false">
      <c r="A665" s="0"/>
      <c r="B665" s="27" t="s">
        <v>1897</v>
      </c>
      <c r="C665" s="28" t="s">
        <v>1898</v>
      </c>
      <c r="D665" s="28" t="s">
        <v>1899</v>
      </c>
      <c r="E665" s="28"/>
      <c r="F665" s="28"/>
      <c r="G665" s="28"/>
      <c r="H665" s="29" t="n">
        <v>76</v>
      </c>
      <c r="I665" s="29"/>
      <c r="J665" s="29" t="n">
        <v>1280</v>
      </c>
      <c r="K665" s="29"/>
      <c r="L665" s="30" t="n">
        <f aca="false">$L$17</f>
        <v>0</v>
      </c>
      <c r="M665" s="31" t="n">
        <f aca="false">J665*(1-L665/100)</f>
        <v>1280</v>
      </c>
      <c r="N665" s="32" t="n">
        <v>4690464027611</v>
      </c>
      <c r="O665" s="33"/>
      <c r="P665" s="33" t="n">
        <f aca="false">O665*J665</f>
        <v>0</v>
      </c>
      <c r="Q665" s="33" t="n">
        <f aca="false">P665-R665</f>
        <v>0</v>
      </c>
      <c r="R665" s="34" t="n">
        <f aca="false">M665*O665</f>
        <v>0</v>
      </c>
    </row>
    <row r="666" customFormat="false" ht="11.85" hidden="false" customHeight="true" outlineLevel="4" collapsed="false">
      <c r="A666" s="0"/>
      <c r="B666" s="27" t="s">
        <v>1900</v>
      </c>
      <c r="C666" s="28" t="s">
        <v>1901</v>
      </c>
      <c r="D666" s="28" t="s">
        <v>1902</v>
      </c>
      <c r="E666" s="28"/>
      <c r="F666" s="28"/>
      <c r="G666" s="28"/>
      <c r="H666" s="29" t="n">
        <v>8</v>
      </c>
      <c r="I666" s="29"/>
      <c r="J666" s="29" t="n">
        <v>2000</v>
      </c>
      <c r="K666" s="29"/>
      <c r="L666" s="30" t="n">
        <f aca="false">$L$17</f>
        <v>0</v>
      </c>
      <c r="M666" s="31" t="n">
        <f aca="false">J666*(1-L666/100)</f>
        <v>2000</v>
      </c>
      <c r="N666" s="32" t="n">
        <v>4630005142533</v>
      </c>
      <c r="O666" s="33"/>
      <c r="P666" s="33" t="n">
        <f aca="false">O666*J666</f>
        <v>0</v>
      </c>
      <c r="Q666" s="33" t="n">
        <f aca="false">P666-R666</f>
        <v>0</v>
      </c>
      <c r="R666" s="34" t="n">
        <f aca="false">M666*O666</f>
        <v>0</v>
      </c>
    </row>
    <row r="667" customFormat="false" ht="11.85" hidden="false" customHeight="true" outlineLevel="4" collapsed="false">
      <c r="A667" s="0"/>
      <c r="B667" s="27" t="s">
        <v>1903</v>
      </c>
      <c r="C667" s="28" t="s">
        <v>1904</v>
      </c>
      <c r="D667" s="28" t="s">
        <v>1905</v>
      </c>
      <c r="E667" s="28"/>
      <c r="F667" s="28"/>
      <c r="G667" s="28"/>
      <c r="H667" s="29" t="n">
        <v>35</v>
      </c>
      <c r="I667" s="29"/>
      <c r="J667" s="29" t="n">
        <v>2000</v>
      </c>
      <c r="K667" s="29"/>
      <c r="L667" s="30" t="n">
        <f aca="false">$L$17</f>
        <v>0</v>
      </c>
      <c r="M667" s="31" t="n">
        <f aca="false">J667*(1-L667/100)</f>
        <v>2000</v>
      </c>
      <c r="N667" s="32" t="n">
        <v>4630005142557</v>
      </c>
      <c r="O667" s="33"/>
      <c r="P667" s="33" t="n">
        <f aca="false">O667*J667</f>
        <v>0</v>
      </c>
      <c r="Q667" s="33" t="n">
        <f aca="false">P667-R667</f>
        <v>0</v>
      </c>
      <c r="R667" s="34" t="n">
        <f aca="false">M667*O667</f>
        <v>0</v>
      </c>
    </row>
    <row r="668" customFormat="false" ht="11.85" hidden="false" customHeight="true" outlineLevel="4" collapsed="false">
      <c r="A668" s="0"/>
      <c r="B668" s="27" t="s">
        <v>1906</v>
      </c>
      <c r="C668" s="28" t="s">
        <v>1907</v>
      </c>
      <c r="D668" s="28" t="s">
        <v>1908</v>
      </c>
      <c r="E668" s="28"/>
      <c r="F668" s="28"/>
      <c r="G668" s="28"/>
      <c r="H668" s="29" t="n">
        <v>97</v>
      </c>
      <c r="I668" s="29"/>
      <c r="J668" s="29" t="n">
        <v>2600</v>
      </c>
      <c r="K668" s="29"/>
      <c r="L668" s="30" t="n">
        <f aca="false">$L$17</f>
        <v>0</v>
      </c>
      <c r="M668" s="31" t="n">
        <f aca="false">J668*(1-L668/100)</f>
        <v>2600</v>
      </c>
      <c r="N668" s="32" t="n">
        <v>4690464006029</v>
      </c>
      <c r="O668" s="33"/>
      <c r="P668" s="33" t="n">
        <f aca="false">O668*J668</f>
        <v>0</v>
      </c>
      <c r="Q668" s="33" t="n">
        <f aca="false">P668-R668</f>
        <v>0</v>
      </c>
      <c r="R668" s="34" t="n">
        <f aca="false">M668*O668</f>
        <v>0</v>
      </c>
    </row>
    <row r="669" customFormat="false" ht="11.85" hidden="false" customHeight="true" outlineLevel="4" collapsed="false">
      <c r="A669" s="0"/>
      <c r="B669" s="27" t="s">
        <v>1909</v>
      </c>
      <c r="C669" s="28" t="s">
        <v>1910</v>
      </c>
      <c r="D669" s="28" t="s">
        <v>1911</v>
      </c>
      <c r="E669" s="28"/>
      <c r="F669" s="28"/>
      <c r="G669" s="28"/>
      <c r="H669" s="29" t="n">
        <v>101</v>
      </c>
      <c r="I669" s="29"/>
      <c r="J669" s="29" t="n">
        <v>2600</v>
      </c>
      <c r="K669" s="29"/>
      <c r="L669" s="30" t="n">
        <f aca="false">$L$17</f>
        <v>0</v>
      </c>
      <c r="M669" s="31" t="n">
        <f aca="false">J669*(1-L669/100)</f>
        <v>2600</v>
      </c>
      <c r="N669" s="32" t="n">
        <v>4690464027628</v>
      </c>
      <c r="O669" s="33"/>
      <c r="P669" s="33" t="n">
        <f aca="false">O669*J669</f>
        <v>0</v>
      </c>
      <c r="Q669" s="33" t="n">
        <f aca="false">P669-R669</f>
        <v>0</v>
      </c>
      <c r="R669" s="34" t="n">
        <f aca="false">M669*O669</f>
        <v>0</v>
      </c>
    </row>
    <row r="670" customFormat="false" ht="11.85" hidden="false" customHeight="true" outlineLevel="4" collapsed="false">
      <c r="A670" s="0"/>
      <c r="B670" s="27" t="s">
        <v>1912</v>
      </c>
      <c r="C670" s="28" t="s">
        <v>1913</v>
      </c>
      <c r="D670" s="28" t="s">
        <v>1914</v>
      </c>
      <c r="E670" s="28"/>
      <c r="F670" s="28"/>
      <c r="G670" s="28"/>
      <c r="H670" s="29" t="n">
        <v>72</v>
      </c>
      <c r="I670" s="29"/>
      <c r="J670" s="29" t="n">
        <v>2600</v>
      </c>
      <c r="K670" s="29"/>
      <c r="L670" s="30" t="n">
        <f aca="false">$L$17</f>
        <v>0</v>
      </c>
      <c r="M670" s="31" t="n">
        <f aca="false">J670*(1-L670/100)</f>
        <v>2600</v>
      </c>
      <c r="N670" s="32" t="n">
        <v>4690464027635</v>
      </c>
      <c r="O670" s="33"/>
      <c r="P670" s="33" t="n">
        <f aca="false">O670*J670</f>
        <v>0</v>
      </c>
      <c r="Q670" s="33" t="n">
        <f aca="false">P670-R670</f>
        <v>0</v>
      </c>
      <c r="R670" s="34" t="n">
        <f aca="false">M670*O670</f>
        <v>0</v>
      </c>
    </row>
    <row r="671" customFormat="false" ht="11.85" hidden="false" customHeight="true" outlineLevel="4" collapsed="false">
      <c r="A671" s="0"/>
      <c r="B671" s="27" t="s">
        <v>1915</v>
      </c>
      <c r="C671" s="28" t="s">
        <v>1916</v>
      </c>
      <c r="D671" s="28" t="s">
        <v>1917</v>
      </c>
      <c r="E671" s="28"/>
      <c r="F671" s="28"/>
      <c r="G671" s="28"/>
      <c r="H671" s="29" t="n">
        <v>97</v>
      </c>
      <c r="I671" s="29"/>
      <c r="J671" s="29" t="n">
        <v>1200</v>
      </c>
      <c r="K671" s="29"/>
      <c r="L671" s="30" t="n">
        <f aca="false">$L$17</f>
        <v>0</v>
      </c>
      <c r="M671" s="31" t="n">
        <f aca="false">J671*(1-L671/100)</f>
        <v>1200</v>
      </c>
      <c r="N671" s="32" t="n">
        <v>4690464006036</v>
      </c>
      <c r="O671" s="33"/>
      <c r="P671" s="33" t="n">
        <f aca="false">O671*J671</f>
        <v>0</v>
      </c>
      <c r="Q671" s="33" t="n">
        <f aca="false">P671-R671</f>
        <v>0</v>
      </c>
      <c r="R671" s="34" t="n">
        <f aca="false">M671*O671</f>
        <v>0</v>
      </c>
    </row>
    <row r="672" customFormat="false" ht="11.85" hidden="false" customHeight="true" outlineLevel="4" collapsed="false">
      <c r="A672" s="0"/>
      <c r="B672" s="27" t="s">
        <v>1918</v>
      </c>
      <c r="C672" s="28" t="s">
        <v>1919</v>
      </c>
      <c r="D672" s="28" t="s">
        <v>1920</v>
      </c>
      <c r="E672" s="28"/>
      <c r="F672" s="28"/>
      <c r="G672" s="28"/>
      <c r="H672" s="29" t="n">
        <v>93</v>
      </c>
      <c r="I672" s="29"/>
      <c r="J672" s="29" t="n">
        <v>1200</v>
      </c>
      <c r="K672" s="29"/>
      <c r="L672" s="30" t="n">
        <f aca="false">$L$17</f>
        <v>0</v>
      </c>
      <c r="M672" s="31" t="n">
        <f aca="false">J672*(1-L672/100)</f>
        <v>1200</v>
      </c>
      <c r="N672" s="32" t="n">
        <v>4690464027642</v>
      </c>
      <c r="O672" s="33"/>
      <c r="P672" s="33" t="n">
        <f aca="false">O672*J672</f>
        <v>0</v>
      </c>
      <c r="Q672" s="33" t="n">
        <f aca="false">P672-R672</f>
        <v>0</v>
      </c>
      <c r="R672" s="34" t="n">
        <f aca="false">M672*O672</f>
        <v>0</v>
      </c>
    </row>
    <row r="673" customFormat="false" ht="11.85" hidden="false" customHeight="true" outlineLevel="4" collapsed="false">
      <c r="A673" s="0"/>
      <c r="B673" s="27" t="s">
        <v>1921</v>
      </c>
      <c r="C673" s="28" t="s">
        <v>1922</v>
      </c>
      <c r="D673" s="28" t="s">
        <v>1923</v>
      </c>
      <c r="E673" s="28"/>
      <c r="F673" s="28"/>
      <c r="G673" s="28"/>
      <c r="H673" s="29" t="n">
        <v>48</v>
      </c>
      <c r="I673" s="29"/>
      <c r="J673" s="29" t="n">
        <v>2200</v>
      </c>
      <c r="K673" s="29"/>
      <c r="L673" s="30" t="n">
        <f aca="false">$L$17</f>
        <v>0</v>
      </c>
      <c r="M673" s="31" t="n">
        <f aca="false">J673*(1-L673/100)</f>
        <v>2200</v>
      </c>
      <c r="N673" s="32" t="n">
        <v>4630005142168</v>
      </c>
      <c r="O673" s="33"/>
      <c r="P673" s="33" t="n">
        <f aca="false">O673*J673</f>
        <v>0</v>
      </c>
      <c r="Q673" s="33" t="n">
        <f aca="false">P673-R673</f>
        <v>0</v>
      </c>
      <c r="R673" s="34" t="n">
        <f aca="false">M673*O673</f>
        <v>0</v>
      </c>
    </row>
    <row r="674" customFormat="false" ht="11.85" hidden="false" customHeight="true" outlineLevel="4" collapsed="false">
      <c r="A674" s="0"/>
      <c r="B674" s="27" t="s">
        <v>1924</v>
      </c>
      <c r="C674" s="28" t="s">
        <v>1925</v>
      </c>
      <c r="D674" s="28" t="s">
        <v>1926</v>
      </c>
      <c r="E674" s="28"/>
      <c r="F674" s="28"/>
      <c r="G674" s="28"/>
      <c r="H674" s="29" t="n">
        <v>37</v>
      </c>
      <c r="I674" s="29"/>
      <c r="J674" s="29" t="n">
        <v>2200</v>
      </c>
      <c r="K674" s="29"/>
      <c r="L674" s="30" t="n">
        <f aca="false">$L$17</f>
        <v>0</v>
      </c>
      <c r="M674" s="31" t="n">
        <f aca="false">J674*(1-L674/100)</f>
        <v>2200</v>
      </c>
      <c r="N674" s="32" t="n">
        <v>4630005142151</v>
      </c>
      <c r="O674" s="33"/>
      <c r="P674" s="33" t="n">
        <f aca="false">O674*J674</f>
        <v>0</v>
      </c>
      <c r="Q674" s="33" t="n">
        <f aca="false">P674-R674</f>
        <v>0</v>
      </c>
      <c r="R674" s="34" t="n">
        <f aca="false">M674*O674</f>
        <v>0</v>
      </c>
    </row>
    <row r="675" customFormat="false" ht="11.85" hidden="false" customHeight="true" outlineLevel="4" collapsed="false">
      <c r="A675" s="0"/>
      <c r="B675" s="27" t="s">
        <v>1927</v>
      </c>
      <c r="C675" s="28" t="s">
        <v>1928</v>
      </c>
      <c r="D675" s="28" t="s">
        <v>1929</v>
      </c>
      <c r="E675" s="28"/>
      <c r="F675" s="28"/>
      <c r="G675" s="28"/>
      <c r="H675" s="29" t="n">
        <v>45</v>
      </c>
      <c r="I675" s="29"/>
      <c r="J675" s="29" t="n">
        <v>2200</v>
      </c>
      <c r="K675" s="29"/>
      <c r="L675" s="30" t="n">
        <f aca="false">$L$17</f>
        <v>0</v>
      </c>
      <c r="M675" s="31" t="n">
        <f aca="false">J675*(1-L675/100)</f>
        <v>2200</v>
      </c>
      <c r="N675" s="32" t="n">
        <v>4630005142175</v>
      </c>
      <c r="O675" s="33"/>
      <c r="P675" s="33" t="n">
        <f aca="false">O675*J675</f>
        <v>0</v>
      </c>
      <c r="Q675" s="33" t="n">
        <f aca="false">P675-R675</f>
        <v>0</v>
      </c>
      <c r="R675" s="34" t="n">
        <f aca="false">M675*O675</f>
        <v>0</v>
      </c>
    </row>
    <row r="676" customFormat="false" ht="11.85" hidden="false" customHeight="true" outlineLevel="4" collapsed="false">
      <c r="A676" s="0"/>
      <c r="B676" s="27" t="s">
        <v>1930</v>
      </c>
      <c r="C676" s="28" t="s">
        <v>1931</v>
      </c>
      <c r="D676" s="28" t="s">
        <v>1932</v>
      </c>
      <c r="E676" s="28"/>
      <c r="F676" s="28"/>
      <c r="G676" s="28"/>
      <c r="H676" s="29" t="n">
        <v>28</v>
      </c>
      <c r="I676" s="29"/>
      <c r="J676" s="29" t="n">
        <v>2600</v>
      </c>
      <c r="K676" s="29"/>
      <c r="L676" s="30" t="n">
        <f aca="false">$L$17</f>
        <v>0</v>
      </c>
      <c r="M676" s="31" t="n">
        <f aca="false">J676*(1-L676/100)</f>
        <v>2600</v>
      </c>
      <c r="N676" s="32" t="n">
        <v>4690464021459</v>
      </c>
      <c r="O676" s="33"/>
      <c r="P676" s="33" t="n">
        <f aca="false">O676*J676</f>
        <v>0</v>
      </c>
      <c r="Q676" s="33" t="n">
        <f aca="false">P676-R676</f>
        <v>0</v>
      </c>
      <c r="R676" s="34" t="n">
        <f aca="false">M676*O676</f>
        <v>0</v>
      </c>
    </row>
    <row r="677" customFormat="false" ht="11.85" hidden="false" customHeight="true" outlineLevel="4" collapsed="false">
      <c r="A677" s="0"/>
      <c r="B677" s="27" t="s">
        <v>1933</v>
      </c>
      <c r="C677" s="28" t="s">
        <v>1934</v>
      </c>
      <c r="D677" s="28" t="s">
        <v>1935</v>
      </c>
      <c r="E677" s="28"/>
      <c r="F677" s="28"/>
      <c r="G677" s="28"/>
      <c r="H677" s="29" t="n">
        <v>62</v>
      </c>
      <c r="I677" s="29"/>
      <c r="J677" s="29" t="n">
        <v>2600</v>
      </c>
      <c r="K677" s="29"/>
      <c r="L677" s="30" t="n">
        <f aca="false">$L$17</f>
        <v>0</v>
      </c>
      <c r="M677" s="31" t="n">
        <f aca="false">J677*(1-L677/100)</f>
        <v>2600</v>
      </c>
      <c r="N677" s="32" t="n">
        <v>4690464021466</v>
      </c>
      <c r="O677" s="33"/>
      <c r="P677" s="33" t="n">
        <f aca="false">O677*J677</f>
        <v>0</v>
      </c>
      <c r="Q677" s="33" t="n">
        <f aca="false">P677-R677</f>
        <v>0</v>
      </c>
      <c r="R677" s="34" t="n">
        <f aca="false">M677*O677</f>
        <v>0</v>
      </c>
    </row>
    <row r="678" customFormat="false" ht="11.85" hidden="false" customHeight="true" outlineLevel="4" collapsed="false">
      <c r="A678" s="0"/>
      <c r="B678" s="27" t="s">
        <v>1936</v>
      </c>
      <c r="C678" s="28" t="s">
        <v>1937</v>
      </c>
      <c r="D678" s="28" t="s">
        <v>1938</v>
      </c>
      <c r="E678" s="28"/>
      <c r="F678" s="28"/>
      <c r="G678" s="28"/>
      <c r="H678" s="29" t="n">
        <v>49</v>
      </c>
      <c r="I678" s="29"/>
      <c r="J678" s="29" t="n">
        <v>1200</v>
      </c>
      <c r="K678" s="29"/>
      <c r="L678" s="30" t="n">
        <f aca="false">$L$17</f>
        <v>0</v>
      </c>
      <c r="M678" s="31" t="n">
        <f aca="false">J678*(1-L678/100)</f>
        <v>1200</v>
      </c>
      <c r="N678" s="32" t="n">
        <v>4690464005886</v>
      </c>
      <c r="O678" s="33"/>
      <c r="P678" s="33" t="n">
        <f aca="false">O678*J678</f>
        <v>0</v>
      </c>
      <c r="Q678" s="33" t="n">
        <f aca="false">P678-R678</f>
        <v>0</v>
      </c>
      <c r="R678" s="34" t="n">
        <f aca="false">M678*O678</f>
        <v>0</v>
      </c>
    </row>
    <row r="679" customFormat="false" ht="11.85" hidden="false" customHeight="true" outlineLevel="4" collapsed="false">
      <c r="A679" s="0"/>
      <c r="B679" s="27" t="s">
        <v>1939</v>
      </c>
      <c r="C679" s="28" t="s">
        <v>1940</v>
      </c>
      <c r="D679" s="28" t="s">
        <v>1941</v>
      </c>
      <c r="E679" s="28"/>
      <c r="F679" s="28"/>
      <c r="G679" s="28"/>
      <c r="H679" s="29" t="n">
        <v>112</v>
      </c>
      <c r="I679" s="29"/>
      <c r="J679" s="29" t="n">
        <v>1200</v>
      </c>
      <c r="K679" s="29"/>
      <c r="L679" s="30" t="n">
        <f aca="false">$L$17</f>
        <v>0</v>
      </c>
      <c r="M679" s="31" t="n">
        <f aca="false">J679*(1-L679/100)</f>
        <v>1200</v>
      </c>
      <c r="N679" s="32" t="n">
        <v>4690464021169</v>
      </c>
      <c r="O679" s="33"/>
      <c r="P679" s="33" t="n">
        <f aca="false">O679*J679</f>
        <v>0</v>
      </c>
      <c r="Q679" s="33" t="n">
        <f aca="false">P679-R679</f>
        <v>0</v>
      </c>
      <c r="R679" s="34" t="n">
        <f aca="false">M679*O679</f>
        <v>0</v>
      </c>
    </row>
    <row r="680" customFormat="false" ht="11.85" hidden="false" customHeight="true" outlineLevel="4" collapsed="false">
      <c r="A680" s="0"/>
      <c r="B680" s="27" t="s">
        <v>1942</v>
      </c>
      <c r="C680" s="28" t="s">
        <v>1943</v>
      </c>
      <c r="D680" s="28" t="s">
        <v>1944</v>
      </c>
      <c r="E680" s="28"/>
      <c r="F680" s="28"/>
      <c r="G680" s="28"/>
      <c r="H680" s="29" t="n">
        <v>40</v>
      </c>
      <c r="I680" s="29"/>
      <c r="J680" s="29" t="n">
        <v>1200</v>
      </c>
      <c r="K680" s="29"/>
      <c r="L680" s="30" t="n">
        <f aca="false">$L$17</f>
        <v>0</v>
      </c>
      <c r="M680" s="31" t="n">
        <f aca="false">J680*(1-L680/100)</f>
        <v>1200</v>
      </c>
      <c r="N680" s="32" t="n">
        <v>4690464005893</v>
      </c>
      <c r="O680" s="33"/>
      <c r="P680" s="33" t="n">
        <f aca="false">O680*J680</f>
        <v>0</v>
      </c>
      <c r="Q680" s="33" t="n">
        <f aca="false">P680-R680</f>
        <v>0</v>
      </c>
      <c r="R680" s="34" t="n">
        <f aca="false">M680*O680</f>
        <v>0</v>
      </c>
    </row>
    <row r="681" customFormat="false" ht="11.85" hidden="false" customHeight="true" outlineLevel="4" collapsed="false">
      <c r="A681" s="0"/>
      <c r="B681" s="27" t="s">
        <v>1945</v>
      </c>
      <c r="C681" s="28" t="s">
        <v>1946</v>
      </c>
      <c r="D681" s="28" t="s">
        <v>1947</v>
      </c>
      <c r="E681" s="28"/>
      <c r="F681" s="28"/>
      <c r="G681" s="28"/>
      <c r="H681" s="29" t="n">
        <v>48</v>
      </c>
      <c r="I681" s="29"/>
      <c r="J681" s="29" t="n">
        <v>990</v>
      </c>
      <c r="K681" s="29"/>
      <c r="L681" s="30" t="n">
        <f aca="false">$L$17</f>
        <v>0</v>
      </c>
      <c r="M681" s="31" t="n">
        <f aca="false">J681*(1-L681/100)</f>
        <v>990</v>
      </c>
      <c r="N681" s="32" t="n">
        <v>4630005140904</v>
      </c>
      <c r="O681" s="33"/>
      <c r="P681" s="33" t="n">
        <f aca="false">O681*J681</f>
        <v>0</v>
      </c>
      <c r="Q681" s="33" t="n">
        <f aca="false">P681-R681</f>
        <v>0</v>
      </c>
      <c r="R681" s="34" t="n">
        <f aca="false">M681*O681</f>
        <v>0</v>
      </c>
    </row>
    <row r="682" customFormat="false" ht="11.85" hidden="false" customHeight="true" outlineLevel="4" collapsed="false">
      <c r="A682" s="0"/>
      <c r="B682" s="27" t="s">
        <v>1948</v>
      </c>
      <c r="C682" s="28" t="s">
        <v>1949</v>
      </c>
      <c r="D682" s="28" t="s">
        <v>1950</v>
      </c>
      <c r="E682" s="28"/>
      <c r="F682" s="28"/>
      <c r="G682" s="28"/>
      <c r="H682" s="29" t="n">
        <v>50</v>
      </c>
      <c r="I682" s="29"/>
      <c r="J682" s="29" t="n">
        <v>990</v>
      </c>
      <c r="K682" s="29"/>
      <c r="L682" s="30" t="n">
        <f aca="false">$L$17</f>
        <v>0</v>
      </c>
      <c r="M682" s="31" t="n">
        <f aca="false">J682*(1-L682/100)</f>
        <v>990</v>
      </c>
      <c r="N682" s="32" t="n">
        <v>4630005140911</v>
      </c>
      <c r="O682" s="33"/>
      <c r="P682" s="33" t="n">
        <f aca="false">O682*J682</f>
        <v>0</v>
      </c>
      <c r="Q682" s="33" t="n">
        <f aca="false">P682-R682</f>
        <v>0</v>
      </c>
      <c r="R682" s="34" t="n">
        <f aca="false">M682*O682</f>
        <v>0</v>
      </c>
    </row>
    <row r="683" customFormat="false" ht="11.85" hidden="false" customHeight="true" outlineLevel="4" collapsed="false">
      <c r="A683" s="0"/>
      <c r="B683" s="27" t="s">
        <v>1951</v>
      </c>
      <c r="C683" s="28" t="s">
        <v>1952</v>
      </c>
      <c r="D683" s="28" t="s">
        <v>1953</v>
      </c>
      <c r="E683" s="28"/>
      <c r="F683" s="28"/>
      <c r="G683" s="28"/>
      <c r="H683" s="29" t="n">
        <v>84</v>
      </c>
      <c r="I683" s="29"/>
      <c r="J683" s="29" t="n">
        <v>990</v>
      </c>
      <c r="K683" s="29"/>
      <c r="L683" s="30" t="n">
        <f aca="false">$L$17</f>
        <v>0</v>
      </c>
      <c r="M683" s="31" t="n">
        <f aca="false">J683*(1-L683/100)</f>
        <v>990</v>
      </c>
      <c r="N683" s="32" t="n">
        <v>4630005140935</v>
      </c>
      <c r="O683" s="33"/>
      <c r="P683" s="33" t="n">
        <f aca="false">O683*J683</f>
        <v>0</v>
      </c>
      <c r="Q683" s="33" t="n">
        <f aca="false">P683-R683</f>
        <v>0</v>
      </c>
      <c r="R683" s="34" t="n">
        <f aca="false">M683*O683</f>
        <v>0</v>
      </c>
    </row>
    <row r="684" customFormat="false" ht="11.85" hidden="false" customHeight="true" outlineLevel="4" collapsed="false">
      <c r="A684" s="0"/>
      <c r="B684" s="27" t="s">
        <v>1954</v>
      </c>
      <c r="C684" s="28" t="s">
        <v>1955</v>
      </c>
      <c r="D684" s="28" t="s">
        <v>1956</v>
      </c>
      <c r="E684" s="28"/>
      <c r="F684" s="28"/>
      <c r="G684" s="28"/>
      <c r="H684" s="29" t="n">
        <v>44</v>
      </c>
      <c r="I684" s="29"/>
      <c r="J684" s="29" t="n">
        <v>990</v>
      </c>
      <c r="K684" s="29"/>
      <c r="L684" s="30" t="n">
        <f aca="false">$L$17</f>
        <v>0</v>
      </c>
      <c r="M684" s="31" t="n">
        <f aca="false">J684*(1-L684/100)</f>
        <v>990</v>
      </c>
      <c r="N684" s="32" t="n">
        <v>4630005140928</v>
      </c>
      <c r="O684" s="33"/>
      <c r="P684" s="33" t="n">
        <f aca="false">O684*J684</f>
        <v>0</v>
      </c>
      <c r="Q684" s="33" t="n">
        <f aca="false">P684-R684</f>
        <v>0</v>
      </c>
      <c r="R684" s="34" t="n">
        <f aca="false">M684*O684</f>
        <v>0</v>
      </c>
    </row>
    <row r="685" customFormat="false" ht="11.85" hidden="false" customHeight="true" outlineLevel="4" collapsed="false">
      <c r="A685" s="0"/>
      <c r="B685" s="27" t="s">
        <v>1957</v>
      </c>
      <c r="C685" s="28" t="s">
        <v>1958</v>
      </c>
      <c r="D685" s="28" t="s">
        <v>1959</v>
      </c>
      <c r="E685" s="28"/>
      <c r="F685" s="28"/>
      <c r="G685" s="28"/>
      <c r="H685" s="29" t="n">
        <v>21</v>
      </c>
      <c r="I685" s="29"/>
      <c r="J685" s="29" t="n">
        <v>2500</v>
      </c>
      <c r="K685" s="29"/>
      <c r="L685" s="30" t="n">
        <f aca="false">$L$17</f>
        <v>0</v>
      </c>
      <c r="M685" s="31" t="n">
        <f aca="false">J685*(1-L685/100)</f>
        <v>2500</v>
      </c>
      <c r="N685" s="32" t="n">
        <v>4630005142595</v>
      </c>
      <c r="O685" s="33"/>
      <c r="P685" s="33" t="n">
        <f aca="false">O685*J685</f>
        <v>0</v>
      </c>
      <c r="Q685" s="33" t="n">
        <f aca="false">P685-R685</f>
        <v>0</v>
      </c>
      <c r="R685" s="34" t="n">
        <f aca="false">M685*O685</f>
        <v>0</v>
      </c>
    </row>
    <row r="686" customFormat="false" ht="11.85" hidden="false" customHeight="true" outlineLevel="3" collapsed="false">
      <c r="A686" s="0"/>
      <c r="B686" s="17"/>
      <c r="C686" s="26"/>
      <c r="D686" s="26" t="s">
        <v>1960</v>
      </c>
      <c r="E686" s="26"/>
      <c r="F686" s="26"/>
      <c r="G686" s="26"/>
      <c r="H686" s="19"/>
      <c r="I686" s="20"/>
      <c r="J686" s="19"/>
      <c r="K686" s="20"/>
      <c r="L686" s="21"/>
      <c r="M686" s="18"/>
      <c r="N686" s="21"/>
      <c r="O686" s="22"/>
      <c r="P686" s="22"/>
      <c r="Q686" s="22"/>
      <c r="R686" s="23"/>
    </row>
    <row r="687" customFormat="false" ht="11.85" hidden="false" customHeight="true" outlineLevel="4" collapsed="false">
      <c r="A687" s="0"/>
      <c r="B687" s="27" t="s">
        <v>1961</v>
      </c>
      <c r="C687" s="28" t="s">
        <v>1962</v>
      </c>
      <c r="D687" s="28" t="s">
        <v>1963</v>
      </c>
      <c r="E687" s="28"/>
      <c r="F687" s="28"/>
      <c r="G687" s="28"/>
      <c r="H687" s="29" t="n">
        <v>22</v>
      </c>
      <c r="I687" s="29"/>
      <c r="J687" s="29" t="n">
        <v>2150</v>
      </c>
      <c r="K687" s="29"/>
      <c r="L687" s="30" t="n">
        <f aca="false">$L$17</f>
        <v>0</v>
      </c>
      <c r="M687" s="31" t="n">
        <f aca="false">J687*(1-L687/100)</f>
        <v>2150</v>
      </c>
      <c r="N687" s="32" t="n">
        <v>4630005140379</v>
      </c>
      <c r="O687" s="33"/>
      <c r="P687" s="33" t="n">
        <f aca="false">O687*J687</f>
        <v>0</v>
      </c>
      <c r="Q687" s="33" t="n">
        <f aca="false">P687-R687</f>
        <v>0</v>
      </c>
      <c r="R687" s="34" t="n">
        <f aca="false">M687*O687</f>
        <v>0</v>
      </c>
    </row>
    <row r="688" customFormat="false" ht="11.85" hidden="false" customHeight="true" outlineLevel="4" collapsed="false">
      <c r="A688" s="0"/>
      <c r="B688" s="27" t="s">
        <v>1964</v>
      </c>
      <c r="C688" s="28" t="s">
        <v>1965</v>
      </c>
      <c r="D688" s="28" t="s">
        <v>1966</v>
      </c>
      <c r="E688" s="28"/>
      <c r="F688" s="28"/>
      <c r="G688" s="28"/>
      <c r="H688" s="29" t="n">
        <v>133</v>
      </c>
      <c r="I688" s="29"/>
      <c r="J688" s="29" t="n">
        <v>2150</v>
      </c>
      <c r="K688" s="29"/>
      <c r="L688" s="30" t="n">
        <f aca="false">$L$17</f>
        <v>0</v>
      </c>
      <c r="M688" s="31" t="n">
        <f aca="false">J688*(1-L688/100)</f>
        <v>2150</v>
      </c>
      <c r="N688" s="32" t="n">
        <v>4630005140386</v>
      </c>
      <c r="O688" s="33"/>
      <c r="P688" s="33" t="n">
        <f aca="false">O688*J688</f>
        <v>0</v>
      </c>
      <c r="Q688" s="33" t="n">
        <f aca="false">P688-R688</f>
        <v>0</v>
      </c>
      <c r="R688" s="34" t="n">
        <f aca="false">M688*O688</f>
        <v>0</v>
      </c>
    </row>
    <row r="689" customFormat="false" ht="11.85" hidden="false" customHeight="true" outlineLevel="4" collapsed="false">
      <c r="A689" s="0"/>
      <c r="B689" s="27" t="s">
        <v>1967</v>
      </c>
      <c r="C689" s="28" t="s">
        <v>1968</v>
      </c>
      <c r="D689" s="28" t="s">
        <v>1969</v>
      </c>
      <c r="E689" s="28"/>
      <c r="F689" s="28"/>
      <c r="G689" s="28"/>
      <c r="H689" s="29" t="n">
        <v>105</v>
      </c>
      <c r="I689" s="29"/>
      <c r="J689" s="29" t="n">
        <v>3600</v>
      </c>
      <c r="K689" s="29"/>
      <c r="L689" s="30" t="n">
        <f aca="false">$L$17</f>
        <v>0</v>
      </c>
      <c r="M689" s="31" t="n">
        <f aca="false">J689*(1-L689/100)</f>
        <v>3600</v>
      </c>
      <c r="N689" s="32" t="n">
        <v>4690464003745</v>
      </c>
      <c r="O689" s="33"/>
      <c r="P689" s="33" t="n">
        <f aca="false">O689*J689</f>
        <v>0</v>
      </c>
      <c r="Q689" s="33" t="n">
        <f aca="false">P689-R689</f>
        <v>0</v>
      </c>
      <c r="R689" s="34" t="n">
        <f aca="false">M689*O689</f>
        <v>0</v>
      </c>
    </row>
    <row r="690" customFormat="false" ht="11.85" hidden="false" customHeight="true" outlineLevel="4" collapsed="false">
      <c r="A690" s="0"/>
      <c r="B690" s="27" t="s">
        <v>1970</v>
      </c>
      <c r="C690" s="28" t="s">
        <v>1971</v>
      </c>
      <c r="D690" s="28" t="s">
        <v>1972</v>
      </c>
      <c r="E690" s="28"/>
      <c r="F690" s="28"/>
      <c r="G690" s="28"/>
      <c r="H690" s="29" t="n">
        <v>13</v>
      </c>
      <c r="I690" s="29"/>
      <c r="J690" s="29" t="n">
        <v>3500</v>
      </c>
      <c r="K690" s="29"/>
      <c r="L690" s="30" t="n">
        <f aca="false">$L$17</f>
        <v>0</v>
      </c>
      <c r="M690" s="31" t="n">
        <f aca="false">J690*(1-L690/100)</f>
        <v>3500</v>
      </c>
      <c r="N690" s="32" t="n">
        <v>4607094535454</v>
      </c>
      <c r="O690" s="33"/>
      <c r="P690" s="33" t="n">
        <f aca="false">O690*J690</f>
        <v>0</v>
      </c>
      <c r="Q690" s="33" t="n">
        <f aca="false">P690-R690</f>
        <v>0</v>
      </c>
      <c r="R690" s="34" t="n">
        <f aca="false">M690*O690</f>
        <v>0</v>
      </c>
    </row>
    <row r="691" customFormat="false" ht="11.85" hidden="false" customHeight="true" outlineLevel="4" collapsed="false">
      <c r="A691" s="0"/>
      <c r="B691" s="27" t="s">
        <v>1973</v>
      </c>
      <c r="C691" s="28" t="s">
        <v>1974</v>
      </c>
      <c r="D691" s="28" t="s">
        <v>1975</v>
      </c>
      <c r="E691" s="28"/>
      <c r="F691" s="28"/>
      <c r="G691" s="28"/>
      <c r="H691" s="29" t="n">
        <v>39</v>
      </c>
      <c r="I691" s="29"/>
      <c r="J691" s="29" t="n">
        <v>3500</v>
      </c>
      <c r="K691" s="29"/>
      <c r="L691" s="30" t="n">
        <f aca="false">$L$17</f>
        <v>0</v>
      </c>
      <c r="M691" s="31" t="n">
        <f aca="false">J691*(1-L691/100)</f>
        <v>3500</v>
      </c>
      <c r="N691" s="32" t="n">
        <v>4690464003752</v>
      </c>
      <c r="O691" s="33"/>
      <c r="P691" s="33" t="n">
        <f aca="false">O691*J691</f>
        <v>0</v>
      </c>
      <c r="Q691" s="33" t="n">
        <f aca="false">P691-R691</f>
        <v>0</v>
      </c>
      <c r="R691" s="34" t="n">
        <f aca="false">M691*O691</f>
        <v>0</v>
      </c>
    </row>
    <row r="692" customFormat="false" ht="11.85" hidden="false" customHeight="true" outlineLevel="4" collapsed="false">
      <c r="A692" s="0"/>
      <c r="B692" s="27" t="s">
        <v>1976</v>
      </c>
      <c r="C692" s="28" t="s">
        <v>1977</v>
      </c>
      <c r="D692" s="28" t="s">
        <v>1978</v>
      </c>
      <c r="E692" s="28"/>
      <c r="F692" s="28"/>
      <c r="G692" s="28"/>
      <c r="H692" s="29" t="n">
        <v>98</v>
      </c>
      <c r="I692" s="29"/>
      <c r="J692" s="29" t="n">
        <v>1950</v>
      </c>
      <c r="K692" s="29"/>
      <c r="L692" s="30" t="n">
        <f aca="false">$L$17</f>
        <v>0</v>
      </c>
      <c r="M692" s="31" t="n">
        <f aca="false">J692*(1-L692/100)</f>
        <v>1950</v>
      </c>
      <c r="N692" s="32" t="n">
        <v>4630005140430</v>
      </c>
      <c r="O692" s="33"/>
      <c r="P692" s="33" t="n">
        <f aca="false">O692*J692</f>
        <v>0</v>
      </c>
      <c r="Q692" s="33" t="n">
        <f aca="false">P692-R692</f>
        <v>0</v>
      </c>
      <c r="R692" s="34" t="n">
        <f aca="false">M692*O692</f>
        <v>0</v>
      </c>
    </row>
    <row r="693" customFormat="false" ht="11.85" hidden="false" customHeight="true" outlineLevel="4" collapsed="false">
      <c r="A693" s="0"/>
      <c r="B693" s="27" t="s">
        <v>1979</v>
      </c>
      <c r="C693" s="28" t="s">
        <v>1980</v>
      </c>
      <c r="D693" s="28" t="s">
        <v>1981</v>
      </c>
      <c r="E693" s="28"/>
      <c r="F693" s="28"/>
      <c r="G693" s="28"/>
      <c r="H693" s="29" t="n">
        <v>1</v>
      </c>
      <c r="I693" s="29"/>
      <c r="J693" s="29" t="n">
        <v>2200</v>
      </c>
      <c r="K693" s="29"/>
      <c r="L693" s="30" t="n">
        <f aca="false">$L$17</f>
        <v>0</v>
      </c>
      <c r="M693" s="31" t="n">
        <f aca="false">J693*(1-L693/100)</f>
        <v>2200</v>
      </c>
      <c r="N693" s="32" t="n">
        <v>4630005145893</v>
      </c>
      <c r="O693" s="33"/>
      <c r="P693" s="33" t="n">
        <f aca="false">O693*J693</f>
        <v>0</v>
      </c>
      <c r="Q693" s="33" t="n">
        <f aca="false">P693-R693</f>
        <v>0</v>
      </c>
      <c r="R693" s="34" t="n">
        <f aca="false">M693*O693</f>
        <v>0</v>
      </c>
    </row>
    <row r="694" customFormat="false" ht="11.85" hidden="false" customHeight="true" outlineLevel="3" collapsed="false">
      <c r="A694" s="0"/>
      <c r="B694" s="17"/>
      <c r="C694" s="26"/>
      <c r="D694" s="26" t="s">
        <v>1982</v>
      </c>
      <c r="E694" s="26"/>
      <c r="F694" s="26"/>
      <c r="G694" s="26"/>
      <c r="H694" s="19"/>
      <c r="I694" s="20"/>
      <c r="J694" s="19"/>
      <c r="K694" s="20"/>
      <c r="L694" s="21"/>
      <c r="M694" s="18"/>
      <c r="N694" s="21"/>
      <c r="O694" s="22"/>
      <c r="P694" s="22"/>
      <c r="Q694" s="22"/>
      <c r="R694" s="23"/>
    </row>
    <row r="695" customFormat="false" ht="11.85" hidden="false" customHeight="true" outlineLevel="4" collapsed="false">
      <c r="A695" s="0"/>
      <c r="B695" s="27" t="s">
        <v>1983</v>
      </c>
      <c r="C695" s="28" t="s">
        <v>1984</v>
      </c>
      <c r="D695" s="28" t="s">
        <v>1985</v>
      </c>
      <c r="E695" s="28"/>
      <c r="F695" s="28"/>
      <c r="G695" s="28"/>
      <c r="H695" s="29" t="n">
        <v>47</v>
      </c>
      <c r="I695" s="29"/>
      <c r="J695" s="29" t="n">
        <v>700</v>
      </c>
      <c r="K695" s="29"/>
      <c r="L695" s="30" t="n">
        <f aca="false">$L$17</f>
        <v>0</v>
      </c>
      <c r="M695" s="31" t="n">
        <f aca="false">J695*(1-L695/100)</f>
        <v>700</v>
      </c>
      <c r="N695" s="32" t="n">
        <v>4630005140515</v>
      </c>
      <c r="O695" s="33"/>
      <c r="P695" s="33" t="n">
        <f aca="false">O695*J695</f>
        <v>0</v>
      </c>
      <c r="Q695" s="33" t="n">
        <f aca="false">P695-R695</f>
        <v>0</v>
      </c>
      <c r="R695" s="34" t="n">
        <f aca="false">M695*O695</f>
        <v>0</v>
      </c>
    </row>
    <row r="696" customFormat="false" ht="11.85" hidden="false" customHeight="true" outlineLevel="4" collapsed="false">
      <c r="A696" s="0"/>
      <c r="B696" s="27" t="s">
        <v>1986</v>
      </c>
      <c r="C696" s="28" t="s">
        <v>1987</v>
      </c>
      <c r="D696" s="28" t="s">
        <v>1988</v>
      </c>
      <c r="E696" s="28"/>
      <c r="F696" s="28"/>
      <c r="G696" s="28"/>
      <c r="H696" s="29" t="n">
        <v>43</v>
      </c>
      <c r="I696" s="29"/>
      <c r="J696" s="29" t="n">
        <v>800</v>
      </c>
      <c r="K696" s="29"/>
      <c r="L696" s="30" t="n">
        <f aca="false">$L$17</f>
        <v>0</v>
      </c>
      <c r="M696" s="31" t="n">
        <f aca="false">J696*(1-L696/100)</f>
        <v>800</v>
      </c>
      <c r="N696" s="32" t="n">
        <v>4630005140522</v>
      </c>
      <c r="O696" s="33"/>
      <c r="P696" s="33" t="n">
        <f aca="false">O696*J696</f>
        <v>0</v>
      </c>
      <c r="Q696" s="33" t="n">
        <f aca="false">P696-R696</f>
        <v>0</v>
      </c>
      <c r="R696" s="34" t="n">
        <f aca="false">M696*O696</f>
        <v>0</v>
      </c>
    </row>
    <row r="697" customFormat="false" ht="11.85" hidden="false" customHeight="true" outlineLevel="4" collapsed="false">
      <c r="A697" s="0"/>
      <c r="B697" s="27" t="s">
        <v>1989</v>
      </c>
      <c r="C697" s="28" t="s">
        <v>1990</v>
      </c>
      <c r="D697" s="28" t="s">
        <v>1991</v>
      </c>
      <c r="E697" s="28"/>
      <c r="F697" s="28"/>
      <c r="G697" s="28"/>
      <c r="H697" s="29" t="n">
        <v>32</v>
      </c>
      <c r="I697" s="29"/>
      <c r="J697" s="29" t="n">
        <v>800</v>
      </c>
      <c r="K697" s="29"/>
      <c r="L697" s="30" t="n">
        <f aca="false">$L$17</f>
        <v>0</v>
      </c>
      <c r="M697" s="31" t="n">
        <f aca="false">J697*(1-L697/100)</f>
        <v>800</v>
      </c>
      <c r="N697" s="32" t="n">
        <v>4630005140539</v>
      </c>
      <c r="O697" s="33"/>
      <c r="P697" s="33" t="n">
        <f aca="false">O697*J697</f>
        <v>0</v>
      </c>
      <c r="Q697" s="33" t="n">
        <f aca="false">P697-R697</f>
        <v>0</v>
      </c>
      <c r="R697" s="34" t="n">
        <f aca="false">M697*O697</f>
        <v>0</v>
      </c>
    </row>
    <row r="698" customFormat="false" ht="11.85" hidden="false" customHeight="true" outlineLevel="4" collapsed="false">
      <c r="A698" s="0"/>
      <c r="B698" s="27" t="s">
        <v>1992</v>
      </c>
      <c r="C698" s="28" t="s">
        <v>1993</v>
      </c>
      <c r="D698" s="28" t="s">
        <v>1994</v>
      </c>
      <c r="E698" s="28"/>
      <c r="F698" s="28"/>
      <c r="G698" s="28"/>
      <c r="H698" s="29" t="n">
        <v>29</v>
      </c>
      <c r="I698" s="29"/>
      <c r="J698" s="29" t="n">
        <v>800</v>
      </c>
      <c r="K698" s="29"/>
      <c r="L698" s="30" t="n">
        <f aca="false">$L$17</f>
        <v>0</v>
      </c>
      <c r="M698" s="31" t="n">
        <f aca="false">J698*(1-L698/100)</f>
        <v>800</v>
      </c>
      <c r="N698" s="32" t="n">
        <v>4630005140546</v>
      </c>
      <c r="O698" s="33"/>
      <c r="P698" s="33" t="n">
        <f aca="false">O698*J698</f>
        <v>0</v>
      </c>
      <c r="Q698" s="33" t="n">
        <f aca="false">P698-R698</f>
        <v>0</v>
      </c>
      <c r="R698" s="34" t="n">
        <f aca="false">M698*O698</f>
        <v>0</v>
      </c>
    </row>
    <row r="699" customFormat="false" ht="11.85" hidden="false" customHeight="true" outlineLevel="4" collapsed="false">
      <c r="A699" s="0"/>
      <c r="B699" s="27" t="s">
        <v>1995</v>
      </c>
      <c r="C699" s="28" t="s">
        <v>1996</v>
      </c>
      <c r="D699" s="28" t="s">
        <v>1997</v>
      </c>
      <c r="E699" s="28"/>
      <c r="F699" s="28"/>
      <c r="G699" s="28"/>
      <c r="H699" s="29" t="n">
        <v>23</v>
      </c>
      <c r="I699" s="29"/>
      <c r="J699" s="29" t="n">
        <v>800</v>
      </c>
      <c r="K699" s="29"/>
      <c r="L699" s="30" t="n">
        <f aca="false">$L$17</f>
        <v>0</v>
      </c>
      <c r="M699" s="31" t="n">
        <f aca="false">J699*(1-L699/100)</f>
        <v>800</v>
      </c>
      <c r="N699" s="32" t="n">
        <v>4630005140553</v>
      </c>
      <c r="O699" s="33"/>
      <c r="P699" s="33" t="n">
        <f aca="false">O699*J699</f>
        <v>0</v>
      </c>
      <c r="Q699" s="33" t="n">
        <f aca="false">P699-R699</f>
        <v>0</v>
      </c>
      <c r="R699" s="34" t="n">
        <f aca="false">M699*O699</f>
        <v>0</v>
      </c>
    </row>
    <row r="700" customFormat="false" ht="11.85" hidden="false" customHeight="true" outlineLevel="4" collapsed="false">
      <c r="A700" s="0"/>
      <c r="B700" s="27" t="s">
        <v>1998</v>
      </c>
      <c r="C700" s="28" t="s">
        <v>1999</v>
      </c>
      <c r="D700" s="28" t="s">
        <v>2000</v>
      </c>
      <c r="E700" s="28"/>
      <c r="F700" s="28"/>
      <c r="G700" s="28"/>
      <c r="H700" s="29" t="n">
        <v>42</v>
      </c>
      <c r="I700" s="29"/>
      <c r="J700" s="29" t="n">
        <v>990</v>
      </c>
      <c r="K700" s="29"/>
      <c r="L700" s="30" t="n">
        <f aca="false">$L$17</f>
        <v>0</v>
      </c>
      <c r="M700" s="31" t="n">
        <f aca="false">J700*(1-L700/100)</f>
        <v>990</v>
      </c>
      <c r="N700" s="32" t="n">
        <v>4630005140867</v>
      </c>
      <c r="O700" s="33"/>
      <c r="P700" s="33" t="n">
        <f aca="false">O700*J700</f>
        <v>0</v>
      </c>
      <c r="Q700" s="33" t="n">
        <f aca="false">P700-R700</f>
        <v>0</v>
      </c>
      <c r="R700" s="34" t="n">
        <f aca="false">M700*O700</f>
        <v>0</v>
      </c>
    </row>
    <row r="701" customFormat="false" ht="11.85" hidden="false" customHeight="true" outlineLevel="4" collapsed="false">
      <c r="A701" s="0"/>
      <c r="B701" s="27" t="s">
        <v>2001</v>
      </c>
      <c r="C701" s="28" t="s">
        <v>2002</v>
      </c>
      <c r="D701" s="28" t="s">
        <v>2003</v>
      </c>
      <c r="E701" s="28"/>
      <c r="F701" s="28"/>
      <c r="G701" s="28"/>
      <c r="H701" s="29" t="n">
        <v>54</v>
      </c>
      <c r="I701" s="29"/>
      <c r="J701" s="29" t="n">
        <v>990</v>
      </c>
      <c r="K701" s="29"/>
      <c r="L701" s="30" t="n">
        <f aca="false">$L$17</f>
        <v>0</v>
      </c>
      <c r="M701" s="31" t="n">
        <f aca="false">J701*(1-L701/100)</f>
        <v>990</v>
      </c>
      <c r="N701" s="32" t="n">
        <v>4630005140874</v>
      </c>
      <c r="O701" s="33"/>
      <c r="P701" s="33" t="n">
        <f aca="false">O701*J701</f>
        <v>0</v>
      </c>
      <c r="Q701" s="33" t="n">
        <f aca="false">P701-R701</f>
        <v>0</v>
      </c>
      <c r="R701" s="34" t="n">
        <f aca="false">M701*O701</f>
        <v>0</v>
      </c>
    </row>
    <row r="702" customFormat="false" ht="11.85" hidden="false" customHeight="true" outlineLevel="4" collapsed="false">
      <c r="A702" s="0"/>
      <c r="B702" s="27" t="s">
        <v>2004</v>
      </c>
      <c r="C702" s="28" t="s">
        <v>2005</v>
      </c>
      <c r="D702" s="28" t="s">
        <v>2006</v>
      </c>
      <c r="E702" s="28"/>
      <c r="F702" s="28"/>
      <c r="G702" s="28"/>
      <c r="H702" s="29" t="n">
        <v>3</v>
      </c>
      <c r="I702" s="29"/>
      <c r="J702" s="29" t="n">
        <v>750</v>
      </c>
      <c r="K702" s="29"/>
      <c r="L702" s="30" t="n">
        <f aca="false">$L$17</f>
        <v>0</v>
      </c>
      <c r="M702" s="31" t="n">
        <f aca="false">J702*(1-L702/100)</f>
        <v>750</v>
      </c>
      <c r="N702" s="32" t="n">
        <v>4630005141055</v>
      </c>
      <c r="O702" s="33"/>
      <c r="P702" s="33" t="n">
        <f aca="false">O702*J702</f>
        <v>0</v>
      </c>
      <c r="Q702" s="33" t="n">
        <f aca="false">P702-R702</f>
        <v>0</v>
      </c>
      <c r="R702" s="34" t="n">
        <f aca="false">M702*O702</f>
        <v>0</v>
      </c>
    </row>
    <row r="703" customFormat="false" ht="11.85" hidden="false" customHeight="true" outlineLevel="4" collapsed="false">
      <c r="A703" s="0"/>
      <c r="B703" s="27" t="s">
        <v>2007</v>
      </c>
      <c r="C703" s="28" t="s">
        <v>2008</v>
      </c>
      <c r="D703" s="28" t="s">
        <v>2009</v>
      </c>
      <c r="E703" s="28"/>
      <c r="F703" s="28"/>
      <c r="G703" s="28"/>
      <c r="H703" s="29" t="n">
        <v>67</v>
      </c>
      <c r="I703" s="29"/>
      <c r="J703" s="29" t="n">
        <v>900</v>
      </c>
      <c r="K703" s="29"/>
      <c r="L703" s="30" t="n">
        <f aca="false">$L$17</f>
        <v>0</v>
      </c>
      <c r="M703" s="31" t="n">
        <f aca="false">J703*(1-L703/100)</f>
        <v>900</v>
      </c>
      <c r="N703" s="32" t="n">
        <v>4630005141086</v>
      </c>
      <c r="O703" s="33"/>
      <c r="P703" s="33" t="n">
        <f aca="false">O703*J703</f>
        <v>0</v>
      </c>
      <c r="Q703" s="33" t="n">
        <f aca="false">P703-R703</f>
        <v>0</v>
      </c>
      <c r="R703" s="34" t="n">
        <f aca="false">M703*O703</f>
        <v>0</v>
      </c>
    </row>
    <row r="704" customFormat="false" ht="11.85" hidden="false" customHeight="true" outlineLevel="4" collapsed="false">
      <c r="A704" s="0"/>
      <c r="B704" s="27" t="s">
        <v>2010</v>
      </c>
      <c r="C704" s="28" t="s">
        <v>2011</v>
      </c>
      <c r="D704" s="28" t="s">
        <v>2012</v>
      </c>
      <c r="E704" s="28"/>
      <c r="F704" s="28"/>
      <c r="G704" s="28"/>
      <c r="H704" s="29" t="n">
        <v>79</v>
      </c>
      <c r="I704" s="29"/>
      <c r="J704" s="29" t="n">
        <v>900</v>
      </c>
      <c r="K704" s="29"/>
      <c r="L704" s="30" t="n">
        <f aca="false">$L$17</f>
        <v>0</v>
      </c>
      <c r="M704" s="31" t="n">
        <f aca="false">J704*(1-L704/100)</f>
        <v>900</v>
      </c>
      <c r="N704" s="32" t="n">
        <v>4630005141093</v>
      </c>
      <c r="O704" s="33"/>
      <c r="P704" s="33" t="n">
        <f aca="false">O704*J704</f>
        <v>0</v>
      </c>
      <c r="Q704" s="33" t="n">
        <f aca="false">P704-R704</f>
        <v>0</v>
      </c>
      <c r="R704" s="34" t="n">
        <f aca="false">M704*O704</f>
        <v>0</v>
      </c>
    </row>
    <row r="705" customFormat="false" ht="11.85" hidden="false" customHeight="true" outlineLevel="3" collapsed="false">
      <c r="A705" s="0"/>
      <c r="B705" s="17"/>
      <c r="C705" s="26"/>
      <c r="D705" s="26" t="s">
        <v>2013</v>
      </c>
      <c r="E705" s="26"/>
      <c r="F705" s="26"/>
      <c r="G705" s="26"/>
      <c r="H705" s="19"/>
      <c r="I705" s="20"/>
      <c r="J705" s="19"/>
      <c r="K705" s="20"/>
      <c r="L705" s="21"/>
      <c r="M705" s="18"/>
      <c r="N705" s="21"/>
      <c r="O705" s="22"/>
      <c r="P705" s="22"/>
      <c r="Q705" s="22"/>
      <c r="R705" s="23"/>
    </row>
    <row r="706" customFormat="false" ht="11.85" hidden="false" customHeight="true" outlineLevel="4" collapsed="false">
      <c r="A706" s="0"/>
      <c r="B706" s="27" t="s">
        <v>2014</v>
      </c>
      <c r="C706" s="28" t="s">
        <v>2015</v>
      </c>
      <c r="D706" s="28" t="s">
        <v>2016</v>
      </c>
      <c r="E706" s="28"/>
      <c r="F706" s="28"/>
      <c r="G706" s="28"/>
      <c r="H706" s="29" t="n">
        <v>6</v>
      </c>
      <c r="I706" s="29"/>
      <c r="J706" s="29" t="n">
        <v>600</v>
      </c>
      <c r="K706" s="29"/>
      <c r="L706" s="30" t="n">
        <f aca="false">$L$17</f>
        <v>0</v>
      </c>
      <c r="M706" s="31" t="n">
        <f aca="false">J706*(1-L706/100)</f>
        <v>600</v>
      </c>
      <c r="N706" s="32" t="n">
        <v>4630005140560</v>
      </c>
      <c r="O706" s="33"/>
      <c r="P706" s="33" t="n">
        <f aca="false">O706*J706</f>
        <v>0</v>
      </c>
      <c r="Q706" s="33" t="n">
        <f aca="false">P706-R706</f>
        <v>0</v>
      </c>
      <c r="R706" s="34" t="n">
        <f aca="false">M706*O706</f>
        <v>0</v>
      </c>
    </row>
    <row r="707" customFormat="false" ht="11.85" hidden="false" customHeight="true" outlineLevel="4" collapsed="false">
      <c r="A707" s="0"/>
      <c r="B707" s="27" t="s">
        <v>2017</v>
      </c>
      <c r="C707" s="28" t="s">
        <v>2018</v>
      </c>
      <c r="D707" s="28" t="s">
        <v>2019</v>
      </c>
      <c r="E707" s="28"/>
      <c r="F707" s="28"/>
      <c r="G707" s="28"/>
      <c r="H707" s="29" t="n">
        <v>30</v>
      </c>
      <c r="I707" s="29"/>
      <c r="J707" s="29" t="n">
        <v>600</v>
      </c>
      <c r="K707" s="29"/>
      <c r="L707" s="30" t="n">
        <f aca="false">$L$17</f>
        <v>0</v>
      </c>
      <c r="M707" s="31" t="n">
        <f aca="false">J707*(1-L707/100)</f>
        <v>600</v>
      </c>
      <c r="N707" s="32" t="n">
        <v>4630005140577</v>
      </c>
      <c r="O707" s="33"/>
      <c r="P707" s="33" t="n">
        <f aca="false">O707*J707</f>
        <v>0</v>
      </c>
      <c r="Q707" s="33" t="n">
        <f aca="false">P707-R707</f>
        <v>0</v>
      </c>
      <c r="R707" s="34" t="n">
        <f aca="false">M707*O707</f>
        <v>0</v>
      </c>
    </row>
    <row r="708" customFormat="false" ht="11.85" hidden="false" customHeight="true" outlineLevel="4" collapsed="false">
      <c r="A708" s="0"/>
      <c r="B708" s="27" t="s">
        <v>2020</v>
      </c>
      <c r="C708" s="28" t="s">
        <v>2021</v>
      </c>
      <c r="D708" s="28" t="s">
        <v>2022</v>
      </c>
      <c r="E708" s="28"/>
      <c r="F708" s="28"/>
      <c r="G708" s="28"/>
      <c r="H708" s="29" t="n">
        <v>59</v>
      </c>
      <c r="I708" s="29"/>
      <c r="J708" s="29" t="n">
        <v>600</v>
      </c>
      <c r="K708" s="29"/>
      <c r="L708" s="30" t="n">
        <f aca="false">$L$17</f>
        <v>0</v>
      </c>
      <c r="M708" s="31" t="n">
        <f aca="false">J708*(1-L708/100)</f>
        <v>600</v>
      </c>
      <c r="N708" s="32" t="n">
        <v>4630005140607</v>
      </c>
      <c r="O708" s="33"/>
      <c r="P708" s="33" t="n">
        <f aca="false">O708*J708</f>
        <v>0</v>
      </c>
      <c r="Q708" s="33" t="n">
        <f aca="false">P708-R708</f>
        <v>0</v>
      </c>
      <c r="R708" s="34" t="n">
        <f aca="false">M708*O708</f>
        <v>0</v>
      </c>
    </row>
    <row r="709" customFormat="false" ht="11.85" hidden="false" customHeight="true" outlineLevel="4" collapsed="false">
      <c r="A709" s="0"/>
      <c r="B709" s="27" t="s">
        <v>2023</v>
      </c>
      <c r="C709" s="28" t="s">
        <v>2024</v>
      </c>
      <c r="D709" s="28" t="s">
        <v>2025</v>
      </c>
      <c r="E709" s="28"/>
      <c r="F709" s="28"/>
      <c r="G709" s="28"/>
      <c r="H709" s="29" t="n">
        <v>19</v>
      </c>
      <c r="I709" s="29"/>
      <c r="J709" s="29" t="n">
        <v>600</v>
      </c>
      <c r="K709" s="29"/>
      <c r="L709" s="30" t="n">
        <f aca="false">$L$17</f>
        <v>0</v>
      </c>
      <c r="M709" s="31" t="n">
        <f aca="false">J709*(1-L709/100)</f>
        <v>600</v>
      </c>
      <c r="N709" s="32" t="n">
        <v>4630005140584</v>
      </c>
      <c r="O709" s="33"/>
      <c r="P709" s="33" t="n">
        <f aca="false">O709*J709</f>
        <v>0</v>
      </c>
      <c r="Q709" s="33" t="n">
        <f aca="false">P709-R709</f>
        <v>0</v>
      </c>
      <c r="R709" s="34" t="n">
        <f aca="false">M709*O709</f>
        <v>0</v>
      </c>
    </row>
    <row r="710" customFormat="false" ht="11.85" hidden="false" customHeight="true" outlineLevel="4" collapsed="false">
      <c r="A710" s="0"/>
      <c r="B710" s="27" t="s">
        <v>2026</v>
      </c>
      <c r="C710" s="28" t="s">
        <v>2027</v>
      </c>
      <c r="D710" s="28" t="s">
        <v>2028</v>
      </c>
      <c r="E710" s="28"/>
      <c r="F710" s="28"/>
      <c r="G710" s="28"/>
      <c r="H710" s="29" t="n">
        <v>20</v>
      </c>
      <c r="I710" s="29"/>
      <c r="J710" s="29" t="n">
        <v>600</v>
      </c>
      <c r="K710" s="29"/>
      <c r="L710" s="30" t="n">
        <f aca="false">$L$17</f>
        <v>0</v>
      </c>
      <c r="M710" s="31" t="n">
        <f aca="false">J710*(1-L710/100)</f>
        <v>600</v>
      </c>
      <c r="N710" s="32" t="n">
        <v>4630005140614</v>
      </c>
      <c r="O710" s="33"/>
      <c r="P710" s="33" t="n">
        <f aca="false">O710*J710</f>
        <v>0</v>
      </c>
      <c r="Q710" s="33" t="n">
        <f aca="false">P710-R710</f>
        <v>0</v>
      </c>
      <c r="R710" s="34" t="n">
        <f aca="false">M710*O710</f>
        <v>0</v>
      </c>
    </row>
    <row r="711" customFormat="false" ht="11.85" hidden="false" customHeight="true" outlineLevel="4" collapsed="false">
      <c r="A711" s="0"/>
      <c r="B711" s="27" t="s">
        <v>2029</v>
      </c>
      <c r="C711" s="28" t="s">
        <v>2030</v>
      </c>
      <c r="D711" s="28" t="s">
        <v>2031</v>
      </c>
      <c r="E711" s="28"/>
      <c r="F711" s="28"/>
      <c r="G711" s="28"/>
      <c r="H711" s="29" t="n">
        <v>28</v>
      </c>
      <c r="I711" s="29"/>
      <c r="J711" s="29" t="n">
        <v>600</v>
      </c>
      <c r="K711" s="29"/>
      <c r="L711" s="30" t="n">
        <f aca="false">$L$17</f>
        <v>0</v>
      </c>
      <c r="M711" s="31" t="n">
        <f aca="false">J711*(1-L711/100)</f>
        <v>600</v>
      </c>
      <c r="N711" s="32" t="n">
        <v>4630005140591</v>
      </c>
      <c r="O711" s="33"/>
      <c r="P711" s="33" t="n">
        <f aca="false">O711*J711</f>
        <v>0</v>
      </c>
      <c r="Q711" s="33" t="n">
        <f aca="false">P711-R711</f>
        <v>0</v>
      </c>
      <c r="R711" s="34" t="n">
        <f aca="false">M711*O711</f>
        <v>0</v>
      </c>
    </row>
    <row r="712" customFormat="false" ht="11.85" hidden="false" customHeight="true" outlineLevel="4" collapsed="false">
      <c r="A712" s="0"/>
      <c r="B712" s="27" t="s">
        <v>2032</v>
      </c>
      <c r="C712" s="28" t="s">
        <v>2033</v>
      </c>
      <c r="D712" s="28" t="s">
        <v>2034</v>
      </c>
      <c r="E712" s="28"/>
      <c r="F712" s="28"/>
      <c r="G712" s="28"/>
      <c r="H712" s="29" t="n">
        <v>7</v>
      </c>
      <c r="I712" s="29"/>
      <c r="J712" s="29" t="n">
        <v>715</v>
      </c>
      <c r="K712" s="29"/>
      <c r="L712" s="30" t="n">
        <f aca="false">$L$17</f>
        <v>0</v>
      </c>
      <c r="M712" s="31" t="n">
        <f aca="false">J712*(1-L712/100)</f>
        <v>715</v>
      </c>
      <c r="N712" s="32" t="n">
        <v>4630005140775</v>
      </c>
      <c r="O712" s="33"/>
      <c r="P712" s="33" t="n">
        <f aca="false">O712*J712</f>
        <v>0</v>
      </c>
      <c r="Q712" s="33" t="n">
        <f aca="false">P712-R712</f>
        <v>0</v>
      </c>
      <c r="R712" s="34" t="n">
        <f aca="false">M712*O712</f>
        <v>0</v>
      </c>
    </row>
    <row r="713" customFormat="false" ht="11.85" hidden="false" customHeight="true" outlineLevel="4" collapsed="false">
      <c r="A713" s="0"/>
      <c r="B713" s="27" t="s">
        <v>2035</v>
      </c>
      <c r="C713" s="28" t="s">
        <v>2036</v>
      </c>
      <c r="D713" s="28" t="s">
        <v>2037</v>
      </c>
      <c r="E713" s="28"/>
      <c r="F713" s="28"/>
      <c r="G713" s="28"/>
      <c r="H713" s="29" t="n">
        <v>14</v>
      </c>
      <c r="I713" s="29"/>
      <c r="J713" s="29" t="n">
        <v>1860</v>
      </c>
      <c r="K713" s="29"/>
      <c r="L713" s="30" t="n">
        <f aca="false">$L$17</f>
        <v>0</v>
      </c>
      <c r="M713" s="31" t="n">
        <f aca="false">J713*(1-L713/100)</f>
        <v>1860</v>
      </c>
      <c r="N713" s="32" t="n">
        <v>4690464021336</v>
      </c>
      <c r="O713" s="33"/>
      <c r="P713" s="33" t="n">
        <f aca="false">O713*J713</f>
        <v>0</v>
      </c>
      <c r="Q713" s="33" t="n">
        <f aca="false">P713-R713</f>
        <v>0</v>
      </c>
      <c r="R713" s="34" t="n">
        <f aca="false">M713*O713</f>
        <v>0</v>
      </c>
    </row>
    <row r="714" customFormat="false" ht="11.85" hidden="false" customHeight="true" outlineLevel="4" collapsed="false">
      <c r="A714" s="0"/>
      <c r="B714" s="27" t="s">
        <v>2038</v>
      </c>
      <c r="C714" s="28" t="s">
        <v>2039</v>
      </c>
      <c r="D714" s="28" t="s">
        <v>2040</v>
      </c>
      <c r="E714" s="28"/>
      <c r="F714" s="28"/>
      <c r="G714" s="28"/>
      <c r="H714" s="29" t="n">
        <v>33</v>
      </c>
      <c r="I714" s="29"/>
      <c r="J714" s="29" t="n">
        <v>1860</v>
      </c>
      <c r="K714" s="29"/>
      <c r="L714" s="30" t="n">
        <f aca="false">$L$17</f>
        <v>0</v>
      </c>
      <c r="M714" s="31" t="n">
        <f aca="false">J714*(1-L714/100)</f>
        <v>1860</v>
      </c>
      <c r="N714" s="32" t="n">
        <v>4690464021343</v>
      </c>
      <c r="O714" s="33"/>
      <c r="P714" s="33" t="n">
        <f aca="false">O714*J714</f>
        <v>0</v>
      </c>
      <c r="Q714" s="33" t="n">
        <f aca="false">P714-R714</f>
        <v>0</v>
      </c>
      <c r="R714" s="34" t="n">
        <f aca="false">M714*O714</f>
        <v>0</v>
      </c>
    </row>
    <row r="715" customFormat="false" ht="11.85" hidden="false" customHeight="true" outlineLevel="4" collapsed="false">
      <c r="A715" s="0"/>
      <c r="B715" s="27" t="s">
        <v>2041</v>
      </c>
      <c r="C715" s="28" t="s">
        <v>2042</v>
      </c>
      <c r="D715" s="28" t="s">
        <v>2043</v>
      </c>
      <c r="E715" s="28"/>
      <c r="F715" s="28"/>
      <c r="G715" s="28"/>
      <c r="H715" s="29" t="n">
        <v>14</v>
      </c>
      <c r="I715" s="29"/>
      <c r="J715" s="29" t="n">
        <v>1860</v>
      </c>
      <c r="K715" s="29"/>
      <c r="L715" s="30" t="n">
        <f aca="false">$L$17</f>
        <v>0</v>
      </c>
      <c r="M715" s="31" t="n">
        <f aca="false">J715*(1-L715/100)</f>
        <v>1860</v>
      </c>
      <c r="N715" s="32" t="n">
        <v>4690464021350</v>
      </c>
      <c r="O715" s="33"/>
      <c r="P715" s="33" t="n">
        <f aca="false">O715*J715</f>
        <v>0</v>
      </c>
      <c r="Q715" s="33" t="n">
        <f aca="false">P715-R715</f>
        <v>0</v>
      </c>
      <c r="R715" s="34" t="n">
        <f aca="false">M715*O715</f>
        <v>0</v>
      </c>
    </row>
    <row r="716" customFormat="false" ht="11.85" hidden="false" customHeight="true" outlineLevel="4" collapsed="false">
      <c r="A716" s="0"/>
      <c r="B716" s="27" t="s">
        <v>2044</v>
      </c>
      <c r="C716" s="28" t="s">
        <v>2045</v>
      </c>
      <c r="D716" s="28" t="s">
        <v>2046</v>
      </c>
      <c r="E716" s="28"/>
      <c r="F716" s="28"/>
      <c r="G716" s="28"/>
      <c r="H716" s="29" t="n">
        <v>27</v>
      </c>
      <c r="I716" s="29"/>
      <c r="J716" s="29" t="n">
        <v>1015</v>
      </c>
      <c r="K716" s="29"/>
      <c r="L716" s="30" t="n">
        <f aca="false">$L$17</f>
        <v>0</v>
      </c>
      <c r="M716" s="31" t="n">
        <f aca="false">J716*(1-L716/100)</f>
        <v>1015</v>
      </c>
      <c r="N716" s="32" t="n">
        <v>4630005142137</v>
      </c>
      <c r="O716" s="33"/>
      <c r="P716" s="33" t="n">
        <f aca="false">O716*J716</f>
        <v>0</v>
      </c>
      <c r="Q716" s="33" t="n">
        <f aca="false">P716-R716</f>
        <v>0</v>
      </c>
      <c r="R716" s="34" t="n">
        <f aca="false">M716*O716</f>
        <v>0</v>
      </c>
    </row>
    <row r="717" customFormat="false" ht="11.85" hidden="false" customHeight="true" outlineLevel="4" collapsed="false">
      <c r="A717" s="0"/>
      <c r="B717" s="27" t="s">
        <v>2047</v>
      </c>
      <c r="C717" s="28" t="s">
        <v>2048</v>
      </c>
      <c r="D717" s="28" t="s">
        <v>2049</v>
      </c>
      <c r="E717" s="28"/>
      <c r="F717" s="28"/>
      <c r="G717" s="28"/>
      <c r="H717" s="29" t="n">
        <v>24</v>
      </c>
      <c r="I717" s="29"/>
      <c r="J717" s="29" t="n">
        <v>1015</v>
      </c>
      <c r="K717" s="29"/>
      <c r="L717" s="30" t="n">
        <f aca="false">$L$17</f>
        <v>0</v>
      </c>
      <c r="M717" s="31" t="n">
        <f aca="false">J717*(1-L717/100)</f>
        <v>1015</v>
      </c>
      <c r="N717" s="32" t="n">
        <v>4690464011597</v>
      </c>
      <c r="O717" s="33"/>
      <c r="P717" s="33" t="n">
        <f aca="false">O717*J717</f>
        <v>0</v>
      </c>
      <c r="Q717" s="33" t="n">
        <f aca="false">P717-R717</f>
        <v>0</v>
      </c>
      <c r="R717" s="34" t="n">
        <f aca="false">M717*O717</f>
        <v>0</v>
      </c>
    </row>
    <row r="718" customFormat="false" ht="11.85" hidden="false" customHeight="true" outlineLevel="4" collapsed="false">
      <c r="A718" s="0"/>
      <c r="B718" s="27" t="s">
        <v>2050</v>
      </c>
      <c r="C718" s="28" t="s">
        <v>2051</v>
      </c>
      <c r="D718" s="28" t="s">
        <v>2052</v>
      </c>
      <c r="E718" s="28"/>
      <c r="F718" s="28"/>
      <c r="G718" s="28"/>
      <c r="H718" s="29" t="n">
        <v>32</v>
      </c>
      <c r="I718" s="29"/>
      <c r="J718" s="29" t="n">
        <v>1015</v>
      </c>
      <c r="K718" s="29"/>
      <c r="L718" s="30" t="n">
        <f aca="false">$L$17</f>
        <v>0</v>
      </c>
      <c r="M718" s="31" t="n">
        <f aca="false">J718*(1-L718/100)</f>
        <v>1015</v>
      </c>
      <c r="N718" s="32" t="n">
        <v>4630005142144</v>
      </c>
      <c r="O718" s="33"/>
      <c r="P718" s="33" t="n">
        <f aca="false">O718*J718</f>
        <v>0</v>
      </c>
      <c r="Q718" s="33" t="n">
        <f aca="false">P718-R718</f>
        <v>0</v>
      </c>
      <c r="R718" s="34" t="n">
        <f aca="false">M718*O718</f>
        <v>0</v>
      </c>
    </row>
    <row r="719" customFormat="false" ht="11.85" hidden="false" customHeight="true" outlineLevel="4" collapsed="false">
      <c r="A719" s="0"/>
      <c r="B719" s="27" t="s">
        <v>2053</v>
      </c>
      <c r="C719" s="28" t="s">
        <v>2054</v>
      </c>
      <c r="D719" s="28" t="s">
        <v>2055</v>
      </c>
      <c r="E719" s="28"/>
      <c r="F719" s="28"/>
      <c r="G719" s="28"/>
      <c r="H719" s="29" t="n">
        <v>49</v>
      </c>
      <c r="I719" s="29"/>
      <c r="J719" s="29" t="n">
        <v>450</v>
      </c>
      <c r="K719" s="29"/>
      <c r="L719" s="30" t="n">
        <f aca="false">$L$17</f>
        <v>0</v>
      </c>
      <c r="M719" s="31" t="n">
        <f aca="false">J719*(1-L719/100)</f>
        <v>450</v>
      </c>
      <c r="N719" s="32" t="n">
        <v>4630005141062</v>
      </c>
      <c r="O719" s="33"/>
      <c r="P719" s="33" t="n">
        <f aca="false">O719*J719</f>
        <v>0</v>
      </c>
      <c r="Q719" s="33" t="n">
        <f aca="false">P719-R719</f>
        <v>0</v>
      </c>
      <c r="R719" s="34" t="n">
        <f aca="false">M719*O719</f>
        <v>0</v>
      </c>
    </row>
    <row r="720" customFormat="false" ht="11.85" hidden="false" customHeight="true" outlineLevel="2" collapsed="false">
      <c r="A720" s="0"/>
      <c r="B720" s="17"/>
      <c r="C720" s="25"/>
      <c r="D720" s="25" t="s">
        <v>2056</v>
      </c>
      <c r="E720" s="25"/>
      <c r="F720" s="25"/>
      <c r="G720" s="25"/>
      <c r="H720" s="19"/>
      <c r="I720" s="20"/>
      <c r="J720" s="19"/>
      <c r="K720" s="20"/>
      <c r="L720" s="21"/>
      <c r="M720" s="18"/>
      <c r="N720" s="21"/>
      <c r="O720" s="22"/>
      <c r="P720" s="22"/>
      <c r="Q720" s="22"/>
      <c r="R720" s="23"/>
    </row>
    <row r="721" customFormat="false" ht="11.85" hidden="false" customHeight="true" outlineLevel="3" collapsed="false">
      <c r="A721" s="0"/>
      <c r="B721" s="17"/>
      <c r="C721" s="26"/>
      <c r="D721" s="26" t="s">
        <v>2057</v>
      </c>
      <c r="E721" s="26"/>
      <c r="F721" s="26"/>
      <c r="G721" s="26"/>
      <c r="H721" s="19"/>
      <c r="I721" s="20"/>
      <c r="J721" s="19"/>
      <c r="K721" s="20"/>
      <c r="L721" s="21"/>
      <c r="M721" s="18"/>
      <c r="N721" s="21"/>
      <c r="O721" s="22"/>
      <c r="P721" s="22"/>
      <c r="Q721" s="22"/>
      <c r="R721" s="23"/>
    </row>
    <row r="722" customFormat="false" ht="11.85" hidden="false" customHeight="true" outlineLevel="4" collapsed="false">
      <c r="A722" s="0"/>
      <c r="B722" s="27" t="s">
        <v>2058</v>
      </c>
      <c r="C722" s="28" t="s">
        <v>2059</v>
      </c>
      <c r="D722" s="28" t="s">
        <v>2060</v>
      </c>
      <c r="E722" s="28"/>
      <c r="F722" s="28"/>
      <c r="G722" s="28"/>
      <c r="H722" s="29" t="n">
        <v>70</v>
      </c>
      <c r="I722" s="29"/>
      <c r="J722" s="29" t="n">
        <v>35</v>
      </c>
      <c r="K722" s="29"/>
      <c r="L722" s="30" t="n">
        <f aca="false">$L$17</f>
        <v>0</v>
      </c>
      <c r="M722" s="31" t="n">
        <f aca="false">J722*(1-L722/100)</f>
        <v>35</v>
      </c>
      <c r="N722" s="32" t="n">
        <v>4690464012150</v>
      </c>
      <c r="O722" s="33"/>
      <c r="P722" s="33" t="n">
        <f aca="false">O722*J722</f>
        <v>0</v>
      </c>
      <c r="Q722" s="33" t="n">
        <f aca="false">P722-R722</f>
        <v>0</v>
      </c>
      <c r="R722" s="34" t="n">
        <f aca="false">M722*O722</f>
        <v>0</v>
      </c>
    </row>
    <row r="723" customFormat="false" ht="11.85" hidden="false" customHeight="true" outlineLevel="3" collapsed="false">
      <c r="A723" s="0"/>
      <c r="B723" s="17"/>
      <c r="C723" s="26"/>
      <c r="D723" s="26" t="s">
        <v>2061</v>
      </c>
      <c r="E723" s="26"/>
      <c r="F723" s="26"/>
      <c r="G723" s="26"/>
      <c r="H723" s="19"/>
      <c r="I723" s="20"/>
      <c r="J723" s="19"/>
      <c r="K723" s="20"/>
      <c r="L723" s="21"/>
      <c r="M723" s="18"/>
      <c r="N723" s="21"/>
      <c r="O723" s="22"/>
      <c r="P723" s="22"/>
      <c r="Q723" s="22"/>
      <c r="R723" s="23"/>
    </row>
    <row r="724" customFormat="false" ht="11.85" hidden="false" customHeight="true" outlineLevel="4" collapsed="false">
      <c r="A724" s="0"/>
      <c r="B724" s="27" t="s">
        <v>2062</v>
      </c>
      <c r="C724" s="28" t="s">
        <v>2063</v>
      </c>
      <c r="D724" s="28" t="s">
        <v>2064</v>
      </c>
      <c r="E724" s="28"/>
      <c r="F724" s="28"/>
      <c r="G724" s="28"/>
      <c r="H724" s="29" t="n">
        <v>445</v>
      </c>
      <c r="I724" s="29"/>
      <c r="J724" s="29" t="n">
        <v>380</v>
      </c>
      <c r="K724" s="29"/>
      <c r="L724" s="30" t="n">
        <f aca="false">$L$17</f>
        <v>0</v>
      </c>
      <c r="M724" s="31" t="n">
        <f aca="false">J724*(1-L724/100)</f>
        <v>380</v>
      </c>
      <c r="N724" s="32" t="n">
        <v>2000982483578</v>
      </c>
      <c r="O724" s="33"/>
      <c r="P724" s="33" t="n">
        <f aca="false">O724*J724</f>
        <v>0</v>
      </c>
      <c r="Q724" s="33" t="n">
        <f aca="false">P724-R724</f>
        <v>0</v>
      </c>
      <c r="R724" s="34" t="n">
        <f aca="false">M724*O724</f>
        <v>0</v>
      </c>
    </row>
    <row r="725" customFormat="false" ht="11.85" hidden="false" customHeight="true" outlineLevel="4" collapsed="false">
      <c r="A725" s="0"/>
      <c r="B725" s="27" t="s">
        <v>2065</v>
      </c>
      <c r="C725" s="28" t="s">
        <v>2066</v>
      </c>
      <c r="D725" s="28" t="s">
        <v>2067</v>
      </c>
      <c r="E725" s="28"/>
      <c r="F725" s="28"/>
      <c r="G725" s="28"/>
      <c r="H725" s="29" t="n">
        <v>456</v>
      </c>
      <c r="I725" s="29"/>
      <c r="J725" s="29" t="n">
        <v>360</v>
      </c>
      <c r="K725" s="29"/>
      <c r="L725" s="30" t="n">
        <f aca="false">$L$17</f>
        <v>0</v>
      </c>
      <c r="M725" s="31" t="n">
        <f aca="false">J725*(1-L725/100)</f>
        <v>360</v>
      </c>
      <c r="N725" s="32" t="n">
        <v>2000982483585</v>
      </c>
      <c r="O725" s="33"/>
      <c r="P725" s="33" t="n">
        <f aca="false">O725*J725</f>
        <v>0</v>
      </c>
      <c r="Q725" s="33" t="n">
        <f aca="false">P725-R725</f>
        <v>0</v>
      </c>
      <c r="R725" s="34" t="n">
        <f aca="false">M725*O725</f>
        <v>0</v>
      </c>
    </row>
    <row r="726" customFormat="false" ht="11.85" hidden="false" customHeight="true" outlineLevel="4" collapsed="false">
      <c r="A726" s="0"/>
      <c r="B726" s="27" t="s">
        <v>2068</v>
      </c>
      <c r="C726" s="28" t="s">
        <v>2069</v>
      </c>
      <c r="D726" s="28" t="s">
        <v>2070</v>
      </c>
      <c r="E726" s="28"/>
      <c r="F726" s="28"/>
      <c r="G726" s="28"/>
      <c r="H726" s="29" t="n">
        <v>91</v>
      </c>
      <c r="I726" s="29"/>
      <c r="J726" s="29" t="n">
        <v>360</v>
      </c>
      <c r="K726" s="29"/>
      <c r="L726" s="30" t="n">
        <f aca="false">$L$17</f>
        <v>0</v>
      </c>
      <c r="M726" s="31" t="n">
        <f aca="false">J726*(1-L726/100)</f>
        <v>360</v>
      </c>
      <c r="N726" s="32" t="n">
        <v>2000982483608</v>
      </c>
      <c r="O726" s="33"/>
      <c r="P726" s="33" t="n">
        <f aca="false">O726*J726</f>
        <v>0</v>
      </c>
      <c r="Q726" s="33" t="n">
        <f aca="false">P726-R726</f>
        <v>0</v>
      </c>
      <c r="R726" s="34" t="n">
        <f aca="false">M726*O726</f>
        <v>0</v>
      </c>
    </row>
    <row r="727" customFormat="false" ht="11.85" hidden="false" customHeight="true" outlineLevel="4" collapsed="false">
      <c r="A727" s="0"/>
      <c r="B727" s="27" t="s">
        <v>2071</v>
      </c>
      <c r="C727" s="28" t="s">
        <v>2072</v>
      </c>
      <c r="D727" s="28" t="s">
        <v>2073</v>
      </c>
      <c r="E727" s="28"/>
      <c r="F727" s="28"/>
      <c r="G727" s="28"/>
      <c r="H727" s="29" t="n">
        <v>288</v>
      </c>
      <c r="I727" s="29"/>
      <c r="J727" s="29" t="n">
        <v>380</v>
      </c>
      <c r="K727" s="29"/>
      <c r="L727" s="30" t="n">
        <f aca="false">$L$17</f>
        <v>0</v>
      </c>
      <c r="M727" s="31" t="n">
        <f aca="false">J727*(1-L727/100)</f>
        <v>380</v>
      </c>
      <c r="N727" s="32" t="n">
        <v>2000982483615</v>
      </c>
      <c r="O727" s="33"/>
      <c r="P727" s="33" t="n">
        <f aca="false">O727*J727</f>
        <v>0</v>
      </c>
      <c r="Q727" s="33" t="n">
        <f aca="false">P727-R727</f>
        <v>0</v>
      </c>
      <c r="R727" s="34" t="n">
        <f aca="false">M727*O727</f>
        <v>0</v>
      </c>
    </row>
    <row r="728" customFormat="false" ht="11.85" hidden="false" customHeight="true" outlineLevel="4" collapsed="false">
      <c r="A728" s="0"/>
      <c r="B728" s="27" t="s">
        <v>2074</v>
      </c>
      <c r="C728" s="28" t="s">
        <v>2075</v>
      </c>
      <c r="D728" s="28" t="s">
        <v>2076</v>
      </c>
      <c r="E728" s="28"/>
      <c r="F728" s="28"/>
      <c r="G728" s="28"/>
      <c r="H728" s="29" t="n">
        <v>371</v>
      </c>
      <c r="I728" s="29"/>
      <c r="J728" s="29" t="n">
        <v>380</v>
      </c>
      <c r="K728" s="29"/>
      <c r="L728" s="30" t="n">
        <f aca="false">$L$17</f>
        <v>0</v>
      </c>
      <c r="M728" s="31" t="n">
        <f aca="false">J728*(1-L728/100)</f>
        <v>380</v>
      </c>
      <c r="N728" s="32" t="n">
        <v>2000982483639</v>
      </c>
      <c r="O728" s="33"/>
      <c r="P728" s="33" t="n">
        <f aca="false">O728*J728</f>
        <v>0</v>
      </c>
      <c r="Q728" s="33" t="n">
        <f aca="false">P728-R728</f>
        <v>0</v>
      </c>
      <c r="R728" s="34" t="n">
        <f aca="false">M728*O728</f>
        <v>0</v>
      </c>
    </row>
    <row r="729" customFormat="false" ht="11.25" hidden="false" customHeight="false" outlineLevel="0" collapsed="false"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</row>
  </sheetData>
  <mergeCells count="2089">
    <mergeCell ref="B11:D11"/>
    <mergeCell ref="G11:H11"/>
    <mergeCell ref="I11:J11"/>
    <mergeCell ref="K11:L11"/>
    <mergeCell ref="B12:D12"/>
    <mergeCell ref="G12:H12"/>
    <mergeCell ref="I12:J12"/>
    <mergeCell ref="K12:L12"/>
    <mergeCell ref="D16:G16"/>
    <mergeCell ref="H16:I16"/>
    <mergeCell ref="J16:K16"/>
    <mergeCell ref="D17:G17"/>
    <mergeCell ref="D18:G18"/>
    <mergeCell ref="D19:G19"/>
    <mergeCell ref="D20:G20"/>
    <mergeCell ref="D21:G21"/>
    <mergeCell ref="H21:I21"/>
    <mergeCell ref="J21:K21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  <mergeCell ref="D25:G25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  <mergeCell ref="D33:G33"/>
    <mergeCell ref="H33:I33"/>
    <mergeCell ref="J33:K33"/>
    <mergeCell ref="D34:G34"/>
    <mergeCell ref="H34:I34"/>
    <mergeCell ref="J34:K34"/>
    <mergeCell ref="D35:G35"/>
    <mergeCell ref="H35:I35"/>
    <mergeCell ref="J35:K35"/>
    <mergeCell ref="D36:G36"/>
    <mergeCell ref="H36:I36"/>
    <mergeCell ref="J36:K36"/>
    <mergeCell ref="D37:G37"/>
    <mergeCell ref="H37:I37"/>
    <mergeCell ref="J37:K37"/>
    <mergeCell ref="D38:G38"/>
    <mergeCell ref="H38:I38"/>
    <mergeCell ref="J38:K38"/>
    <mergeCell ref="D39:G39"/>
    <mergeCell ref="H39:I39"/>
    <mergeCell ref="J39:K39"/>
    <mergeCell ref="D40:G40"/>
    <mergeCell ref="D41:G41"/>
    <mergeCell ref="H41:I41"/>
    <mergeCell ref="J41:K41"/>
    <mergeCell ref="D42:G42"/>
    <mergeCell ref="H42:I42"/>
    <mergeCell ref="J42:K42"/>
    <mergeCell ref="D43:G43"/>
    <mergeCell ref="H43:I43"/>
    <mergeCell ref="J43:K43"/>
    <mergeCell ref="D44:G44"/>
    <mergeCell ref="H44:I44"/>
    <mergeCell ref="J44:K44"/>
    <mergeCell ref="D45:G45"/>
    <mergeCell ref="H45:I45"/>
    <mergeCell ref="J45:K45"/>
    <mergeCell ref="D46:G46"/>
    <mergeCell ref="H46:I46"/>
    <mergeCell ref="J46:K46"/>
    <mergeCell ref="D47:G47"/>
    <mergeCell ref="H47:I47"/>
    <mergeCell ref="J47:K47"/>
    <mergeCell ref="D48:G48"/>
    <mergeCell ref="H48:I48"/>
    <mergeCell ref="J48:K48"/>
    <mergeCell ref="D49:G49"/>
    <mergeCell ref="H49:I49"/>
    <mergeCell ref="J49:K49"/>
    <mergeCell ref="D50:G50"/>
    <mergeCell ref="H50:I50"/>
    <mergeCell ref="J50:K50"/>
    <mergeCell ref="D51:G51"/>
    <mergeCell ref="H51:I51"/>
    <mergeCell ref="J51:K51"/>
    <mergeCell ref="D52:G52"/>
    <mergeCell ref="H52:I52"/>
    <mergeCell ref="J52:K52"/>
    <mergeCell ref="D53:G53"/>
    <mergeCell ref="H53:I53"/>
    <mergeCell ref="J53:K53"/>
    <mergeCell ref="D54:G54"/>
    <mergeCell ref="H54:I54"/>
    <mergeCell ref="J54:K54"/>
    <mergeCell ref="D55:G55"/>
    <mergeCell ref="H55:I55"/>
    <mergeCell ref="J55:K55"/>
    <mergeCell ref="D56:G56"/>
    <mergeCell ref="H56:I56"/>
    <mergeCell ref="J56:K56"/>
    <mergeCell ref="D57:G57"/>
    <mergeCell ref="H57:I57"/>
    <mergeCell ref="J57:K57"/>
    <mergeCell ref="D58:G58"/>
    <mergeCell ref="H58:I58"/>
    <mergeCell ref="J58:K58"/>
    <mergeCell ref="D59:G59"/>
    <mergeCell ref="H59:I59"/>
    <mergeCell ref="J59:K59"/>
    <mergeCell ref="D60:G60"/>
    <mergeCell ref="H60:I60"/>
    <mergeCell ref="J60:K60"/>
    <mergeCell ref="D61:G61"/>
    <mergeCell ref="H61:I61"/>
    <mergeCell ref="J61:K61"/>
    <mergeCell ref="D62:G62"/>
    <mergeCell ref="H62:I62"/>
    <mergeCell ref="J62:K62"/>
    <mergeCell ref="D63:G63"/>
    <mergeCell ref="H63:I63"/>
    <mergeCell ref="J63:K63"/>
    <mergeCell ref="D64:G64"/>
    <mergeCell ref="H64:I64"/>
    <mergeCell ref="J64:K64"/>
    <mergeCell ref="D65:G65"/>
    <mergeCell ref="H65:I65"/>
    <mergeCell ref="J65:K65"/>
    <mergeCell ref="D66:G66"/>
    <mergeCell ref="H66:I66"/>
    <mergeCell ref="J66:K66"/>
    <mergeCell ref="D67:G67"/>
    <mergeCell ref="H67:I67"/>
    <mergeCell ref="J67:K67"/>
    <mergeCell ref="D68:G68"/>
    <mergeCell ref="H68:I68"/>
    <mergeCell ref="J68:K68"/>
    <mergeCell ref="D69:G69"/>
    <mergeCell ref="H69:I69"/>
    <mergeCell ref="J69:K69"/>
    <mergeCell ref="D70:G70"/>
    <mergeCell ref="H70:I70"/>
    <mergeCell ref="J70:K70"/>
    <mergeCell ref="D71:G71"/>
    <mergeCell ref="H71:I71"/>
    <mergeCell ref="J71:K71"/>
    <mergeCell ref="D72:G72"/>
    <mergeCell ref="H72:I72"/>
    <mergeCell ref="J72:K72"/>
    <mergeCell ref="D73:G73"/>
    <mergeCell ref="H73:I73"/>
    <mergeCell ref="J73:K73"/>
    <mergeCell ref="D74:G74"/>
    <mergeCell ref="H74:I74"/>
    <mergeCell ref="J74:K74"/>
    <mergeCell ref="D75:G75"/>
    <mergeCell ref="H75:I75"/>
    <mergeCell ref="J75:K75"/>
    <mergeCell ref="D76:G76"/>
    <mergeCell ref="H76:I76"/>
    <mergeCell ref="J76:K76"/>
    <mergeCell ref="D77:G77"/>
    <mergeCell ref="H77:I77"/>
    <mergeCell ref="J77:K77"/>
    <mergeCell ref="D78:G78"/>
    <mergeCell ref="H78:I78"/>
    <mergeCell ref="J78:K78"/>
    <mergeCell ref="D79:G79"/>
    <mergeCell ref="H79:I79"/>
    <mergeCell ref="J79:K79"/>
    <mergeCell ref="D80:G80"/>
    <mergeCell ref="H80:I80"/>
    <mergeCell ref="J80:K80"/>
    <mergeCell ref="D81:G81"/>
    <mergeCell ref="H81:I81"/>
    <mergeCell ref="J81:K81"/>
    <mergeCell ref="D82:G82"/>
    <mergeCell ref="H82:I82"/>
    <mergeCell ref="J82:K82"/>
    <mergeCell ref="D83:G83"/>
    <mergeCell ref="H83:I83"/>
    <mergeCell ref="J83:K83"/>
    <mergeCell ref="D84:G84"/>
    <mergeCell ref="H84:I84"/>
    <mergeCell ref="J84:K84"/>
    <mergeCell ref="D85:G85"/>
    <mergeCell ref="H85:I85"/>
    <mergeCell ref="J85:K85"/>
    <mergeCell ref="D86:G86"/>
    <mergeCell ref="H86:I86"/>
    <mergeCell ref="J86:K86"/>
    <mergeCell ref="D87:G87"/>
    <mergeCell ref="H87:I87"/>
    <mergeCell ref="J87:K87"/>
    <mergeCell ref="D88:G88"/>
    <mergeCell ref="H88:I88"/>
    <mergeCell ref="J88:K88"/>
    <mergeCell ref="D89:G89"/>
    <mergeCell ref="H89:I89"/>
    <mergeCell ref="J89:K89"/>
    <mergeCell ref="D90:G90"/>
    <mergeCell ref="H90:I90"/>
    <mergeCell ref="J90:K90"/>
    <mergeCell ref="D91:G91"/>
    <mergeCell ref="H91:I91"/>
    <mergeCell ref="J91:K91"/>
    <mergeCell ref="D92:G92"/>
    <mergeCell ref="H92:I92"/>
    <mergeCell ref="J92:K92"/>
    <mergeCell ref="D93:G93"/>
    <mergeCell ref="H93:I93"/>
    <mergeCell ref="J93:K93"/>
    <mergeCell ref="D94:G94"/>
    <mergeCell ref="H94:I94"/>
    <mergeCell ref="J94:K94"/>
    <mergeCell ref="D95:G95"/>
    <mergeCell ref="H95:I95"/>
    <mergeCell ref="J95:K95"/>
    <mergeCell ref="D96:G96"/>
    <mergeCell ref="H96:I96"/>
    <mergeCell ref="J96:K96"/>
    <mergeCell ref="D97:G97"/>
    <mergeCell ref="H97:I97"/>
    <mergeCell ref="J97:K97"/>
    <mergeCell ref="D98:G98"/>
    <mergeCell ref="H98:I98"/>
    <mergeCell ref="J98:K98"/>
    <mergeCell ref="D99:G99"/>
    <mergeCell ref="H99:I99"/>
    <mergeCell ref="J99:K99"/>
    <mergeCell ref="D100:G100"/>
    <mergeCell ref="H100:I100"/>
    <mergeCell ref="J100:K100"/>
    <mergeCell ref="D101:G101"/>
    <mergeCell ref="H101:I101"/>
    <mergeCell ref="J101:K101"/>
    <mergeCell ref="D102:G102"/>
    <mergeCell ref="H102:I102"/>
    <mergeCell ref="J102:K102"/>
    <mergeCell ref="D103:G103"/>
    <mergeCell ref="H103:I103"/>
    <mergeCell ref="J103:K103"/>
    <mergeCell ref="D104:G104"/>
    <mergeCell ref="H104:I104"/>
    <mergeCell ref="J104:K104"/>
    <mergeCell ref="D105:G105"/>
    <mergeCell ref="H105:I105"/>
    <mergeCell ref="J105:K105"/>
    <mergeCell ref="D106:G106"/>
    <mergeCell ref="H106:I106"/>
    <mergeCell ref="J106:K106"/>
    <mergeCell ref="D107:G107"/>
    <mergeCell ref="H107:I107"/>
    <mergeCell ref="J107:K107"/>
    <mergeCell ref="D108:G108"/>
    <mergeCell ref="H108:I108"/>
    <mergeCell ref="J108:K108"/>
    <mergeCell ref="D109:G109"/>
    <mergeCell ref="H109:I109"/>
    <mergeCell ref="J109:K109"/>
    <mergeCell ref="D110:G110"/>
    <mergeCell ref="H110:I110"/>
    <mergeCell ref="J110:K110"/>
    <mergeCell ref="D111:G111"/>
    <mergeCell ref="H111:I111"/>
    <mergeCell ref="J111:K111"/>
    <mergeCell ref="D112:G112"/>
    <mergeCell ref="H112:I112"/>
    <mergeCell ref="J112:K112"/>
    <mergeCell ref="D113:G113"/>
    <mergeCell ref="H113:I113"/>
    <mergeCell ref="J113:K113"/>
    <mergeCell ref="D114:G114"/>
    <mergeCell ref="H114:I114"/>
    <mergeCell ref="J114:K114"/>
    <mergeCell ref="D115:G115"/>
    <mergeCell ref="H115:I115"/>
    <mergeCell ref="J115:K115"/>
    <mergeCell ref="D116:G116"/>
    <mergeCell ref="H116:I116"/>
    <mergeCell ref="J116:K116"/>
    <mergeCell ref="D117:G117"/>
    <mergeCell ref="H117:I117"/>
    <mergeCell ref="J117:K117"/>
    <mergeCell ref="D118:G118"/>
    <mergeCell ref="H118:I118"/>
    <mergeCell ref="J118:K118"/>
    <mergeCell ref="D119:G119"/>
    <mergeCell ref="H119:I119"/>
    <mergeCell ref="J119:K119"/>
    <mergeCell ref="D120:G120"/>
    <mergeCell ref="H120:I120"/>
    <mergeCell ref="J120:K120"/>
    <mergeCell ref="D121:G121"/>
    <mergeCell ref="H121:I121"/>
    <mergeCell ref="J121:K121"/>
    <mergeCell ref="D122:G122"/>
    <mergeCell ref="H122:I122"/>
    <mergeCell ref="J122:K122"/>
    <mergeCell ref="D123:G123"/>
    <mergeCell ref="H123:I123"/>
    <mergeCell ref="J123:K123"/>
    <mergeCell ref="D124:G124"/>
    <mergeCell ref="H124:I124"/>
    <mergeCell ref="J124:K124"/>
    <mergeCell ref="D125:G125"/>
    <mergeCell ref="H125:I125"/>
    <mergeCell ref="J125:K125"/>
    <mergeCell ref="D126:G126"/>
    <mergeCell ref="H126:I126"/>
    <mergeCell ref="J126:K126"/>
    <mergeCell ref="D127:G127"/>
    <mergeCell ref="H127:I127"/>
    <mergeCell ref="J127:K127"/>
    <mergeCell ref="D128:G128"/>
    <mergeCell ref="H128:I128"/>
    <mergeCell ref="J128:K128"/>
    <mergeCell ref="D129:G129"/>
    <mergeCell ref="H129:I129"/>
    <mergeCell ref="J129:K129"/>
    <mergeCell ref="D130:G130"/>
    <mergeCell ref="H130:I130"/>
    <mergeCell ref="J130:K130"/>
    <mergeCell ref="D131:G131"/>
    <mergeCell ref="H131:I131"/>
    <mergeCell ref="J131:K131"/>
    <mergeCell ref="D132:G132"/>
    <mergeCell ref="H132:I132"/>
    <mergeCell ref="J132:K132"/>
    <mergeCell ref="D133:G133"/>
    <mergeCell ref="H133:I133"/>
    <mergeCell ref="J133:K133"/>
    <mergeCell ref="D134:G134"/>
    <mergeCell ref="H134:I134"/>
    <mergeCell ref="J134:K134"/>
    <mergeCell ref="D135:G135"/>
    <mergeCell ref="H135:I135"/>
    <mergeCell ref="J135:K135"/>
    <mergeCell ref="D136:G136"/>
    <mergeCell ref="H136:I136"/>
    <mergeCell ref="J136:K136"/>
    <mergeCell ref="D137:G137"/>
    <mergeCell ref="H137:I137"/>
    <mergeCell ref="J137:K137"/>
    <mergeCell ref="D138:G138"/>
    <mergeCell ref="H138:I138"/>
    <mergeCell ref="J138:K138"/>
    <mergeCell ref="D139:G139"/>
    <mergeCell ref="H139:I139"/>
    <mergeCell ref="J139:K139"/>
    <mergeCell ref="D140:G140"/>
    <mergeCell ref="H140:I140"/>
    <mergeCell ref="J140:K140"/>
    <mergeCell ref="D141:G141"/>
    <mergeCell ref="H141:I141"/>
    <mergeCell ref="J141:K141"/>
    <mergeCell ref="D142:G142"/>
    <mergeCell ref="H142:I142"/>
    <mergeCell ref="J142:K142"/>
    <mergeCell ref="D143:G143"/>
    <mergeCell ref="H143:I143"/>
    <mergeCell ref="J143:K143"/>
    <mergeCell ref="D144:G144"/>
    <mergeCell ref="H144:I144"/>
    <mergeCell ref="J144:K144"/>
    <mergeCell ref="D145:G145"/>
    <mergeCell ref="H145:I145"/>
    <mergeCell ref="J145:K145"/>
    <mergeCell ref="D146:G146"/>
    <mergeCell ref="H146:I146"/>
    <mergeCell ref="J146:K146"/>
    <mergeCell ref="D147:G147"/>
    <mergeCell ref="H147:I147"/>
    <mergeCell ref="J147:K147"/>
    <mergeCell ref="D148:G148"/>
    <mergeCell ref="H148:I148"/>
    <mergeCell ref="J148:K148"/>
    <mergeCell ref="D149:G149"/>
    <mergeCell ref="H149:I149"/>
    <mergeCell ref="J149:K149"/>
    <mergeCell ref="D150:G150"/>
    <mergeCell ref="H150:I150"/>
    <mergeCell ref="J150:K150"/>
    <mergeCell ref="D151:G151"/>
    <mergeCell ref="H151:I151"/>
    <mergeCell ref="J151:K151"/>
    <mergeCell ref="D152:G152"/>
    <mergeCell ref="H152:I152"/>
    <mergeCell ref="J152:K152"/>
    <mergeCell ref="D153:G153"/>
    <mergeCell ref="D154:G154"/>
    <mergeCell ref="H154:I154"/>
    <mergeCell ref="J154:K154"/>
    <mergeCell ref="D155:G155"/>
    <mergeCell ref="H155:I155"/>
    <mergeCell ref="J155:K155"/>
    <mergeCell ref="D156:G156"/>
    <mergeCell ref="H156:I156"/>
    <mergeCell ref="J156:K156"/>
    <mergeCell ref="D157:G157"/>
    <mergeCell ref="H157:I157"/>
    <mergeCell ref="J157:K157"/>
    <mergeCell ref="D158:G158"/>
    <mergeCell ref="H158:I158"/>
    <mergeCell ref="J158:K158"/>
    <mergeCell ref="D159:G159"/>
    <mergeCell ref="H159:I159"/>
    <mergeCell ref="J159:K159"/>
    <mergeCell ref="D160:G160"/>
    <mergeCell ref="H160:I160"/>
    <mergeCell ref="J160:K160"/>
    <mergeCell ref="D161:G161"/>
    <mergeCell ref="H161:I161"/>
    <mergeCell ref="J161:K161"/>
    <mergeCell ref="D162:G162"/>
    <mergeCell ref="H162:I162"/>
    <mergeCell ref="J162:K162"/>
    <mergeCell ref="D163:G163"/>
    <mergeCell ref="H163:I163"/>
    <mergeCell ref="J163:K163"/>
    <mergeCell ref="D164:G164"/>
    <mergeCell ref="H164:I164"/>
    <mergeCell ref="J164:K164"/>
    <mergeCell ref="D165:G165"/>
    <mergeCell ref="H165:I165"/>
    <mergeCell ref="J165:K165"/>
    <mergeCell ref="D166:G166"/>
    <mergeCell ref="H166:I166"/>
    <mergeCell ref="J166:K166"/>
    <mergeCell ref="D167:G167"/>
    <mergeCell ref="H167:I167"/>
    <mergeCell ref="J167:K167"/>
    <mergeCell ref="D168:G168"/>
    <mergeCell ref="H168:I168"/>
    <mergeCell ref="J168:K168"/>
    <mergeCell ref="D169:G169"/>
    <mergeCell ref="H169:I169"/>
    <mergeCell ref="J169:K169"/>
    <mergeCell ref="D170:G170"/>
    <mergeCell ref="H170:I170"/>
    <mergeCell ref="J170:K170"/>
    <mergeCell ref="D171:G171"/>
    <mergeCell ref="H171:I171"/>
    <mergeCell ref="J171:K171"/>
    <mergeCell ref="D172:G172"/>
    <mergeCell ref="H172:I172"/>
    <mergeCell ref="J172:K172"/>
    <mergeCell ref="D173:G173"/>
    <mergeCell ref="H173:I173"/>
    <mergeCell ref="J173:K173"/>
    <mergeCell ref="D174:G174"/>
    <mergeCell ref="H174:I174"/>
    <mergeCell ref="J174:K174"/>
    <mergeCell ref="D175:G175"/>
    <mergeCell ref="H175:I175"/>
    <mergeCell ref="J175:K175"/>
    <mergeCell ref="D176:G176"/>
    <mergeCell ref="H176:I176"/>
    <mergeCell ref="J176:K176"/>
    <mergeCell ref="D177:G177"/>
    <mergeCell ref="D178:G178"/>
    <mergeCell ref="H178:I178"/>
    <mergeCell ref="J178:K178"/>
    <mergeCell ref="D179:G179"/>
    <mergeCell ref="H179:I179"/>
    <mergeCell ref="J179:K179"/>
    <mergeCell ref="D180:G180"/>
    <mergeCell ref="H180:I180"/>
    <mergeCell ref="J180:K180"/>
    <mergeCell ref="D181:G181"/>
    <mergeCell ref="H181:I181"/>
    <mergeCell ref="J181:K181"/>
    <mergeCell ref="D182:G182"/>
    <mergeCell ref="H182:I182"/>
    <mergeCell ref="J182:K182"/>
    <mergeCell ref="D183:G183"/>
    <mergeCell ref="H183:I183"/>
    <mergeCell ref="J183:K183"/>
    <mergeCell ref="D184:G184"/>
    <mergeCell ref="H184:I184"/>
    <mergeCell ref="J184:K184"/>
    <mergeCell ref="D185:G185"/>
    <mergeCell ref="H185:I185"/>
    <mergeCell ref="J185:K185"/>
    <mergeCell ref="D186:G186"/>
    <mergeCell ref="H186:I186"/>
    <mergeCell ref="J186:K186"/>
    <mergeCell ref="D187:G187"/>
    <mergeCell ref="H187:I187"/>
    <mergeCell ref="J187:K187"/>
    <mergeCell ref="D188:G188"/>
    <mergeCell ref="H188:I188"/>
    <mergeCell ref="J188:K188"/>
    <mergeCell ref="D189:G189"/>
    <mergeCell ref="H189:I189"/>
    <mergeCell ref="J189:K189"/>
    <mergeCell ref="D190:G190"/>
    <mergeCell ref="H190:I190"/>
    <mergeCell ref="J190:K190"/>
    <mergeCell ref="D191:G191"/>
    <mergeCell ref="H191:I191"/>
    <mergeCell ref="J191:K191"/>
    <mergeCell ref="D192:G192"/>
    <mergeCell ref="H192:I192"/>
    <mergeCell ref="J192:K192"/>
    <mergeCell ref="D193:G193"/>
    <mergeCell ref="H193:I193"/>
    <mergeCell ref="J193:K193"/>
    <mergeCell ref="D194:G194"/>
    <mergeCell ref="H194:I194"/>
    <mergeCell ref="J194:K194"/>
    <mergeCell ref="D195:G195"/>
    <mergeCell ref="H195:I195"/>
    <mergeCell ref="J195:K195"/>
    <mergeCell ref="D196:G196"/>
    <mergeCell ref="H196:I196"/>
    <mergeCell ref="J196:K196"/>
    <mergeCell ref="D197:G197"/>
    <mergeCell ref="H197:I197"/>
    <mergeCell ref="J197:K197"/>
    <mergeCell ref="D198:G198"/>
    <mergeCell ref="H198:I198"/>
    <mergeCell ref="J198:K198"/>
    <mergeCell ref="D199:G199"/>
    <mergeCell ref="H199:I199"/>
    <mergeCell ref="J199:K199"/>
    <mergeCell ref="D200:G200"/>
    <mergeCell ref="H200:I200"/>
    <mergeCell ref="J200:K200"/>
    <mergeCell ref="D201:G201"/>
    <mergeCell ref="H201:I201"/>
    <mergeCell ref="J201:K201"/>
    <mergeCell ref="D202:G202"/>
    <mergeCell ref="H202:I202"/>
    <mergeCell ref="J202:K202"/>
    <mergeCell ref="D203:G203"/>
    <mergeCell ref="H203:I203"/>
    <mergeCell ref="J203:K203"/>
    <mergeCell ref="D204:G204"/>
    <mergeCell ref="H204:I204"/>
    <mergeCell ref="J204:K204"/>
    <mergeCell ref="D205:G205"/>
    <mergeCell ref="H205:I205"/>
    <mergeCell ref="J205:K205"/>
    <mergeCell ref="D206:G206"/>
    <mergeCell ref="H206:I206"/>
    <mergeCell ref="J206:K206"/>
    <mergeCell ref="D207:G207"/>
    <mergeCell ref="H207:I207"/>
    <mergeCell ref="J207:K207"/>
    <mergeCell ref="D208:G208"/>
    <mergeCell ref="H208:I208"/>
    <mergeCell ref="J208:K208"/>
    <mergeCell ref="D209:G209"/>
    <mergeCell ref="H209:I209"/>
    <mergeCell ref="J209:K209"/>
    <mergeCell ref="D210:G210"/>
    <mergeCell ref="H210:I210"/>
    <mergeCell ref="J210:K210"/>
    <mergeCell ref="D211:G211"/>
    <mergeCell ref="H211:I211"/>
    <mergeCell ref="J211:K211"/>
    <mergeCell ref="D212:G212"/>
    <mergeCell ref="H212:I212"/>
    <mergeCell ref="J212:K212"/>
    <mergeCell ref="D213:G213"/>
    <mergeCell ref="H213:I213"/>
    <mergeCell ref="J213:K213"/>
    <mergeCell ref="D214:G214"/>
    <mergeCell ref="H214:I214"/>
    <mergeCell ref="J214:K214"/>
    <mergeCell ref="D215:G215"/>
    <mergeCell ref="H215:I215"/>
    <mergeCell ref="J215:K215"/>
    <mergeCell ref="D216:G216"/>
    <mergeCell ref="H216:I216"/>
    <mergeCell ref="J216:K216"/>
    <mergeCell ref="D217:G217"/>
    <mergeCell ref="H217:I217"/>
    <mergeCell ref="J217:K217"/>
    <mergeCell ref="D218:G218"/>
    <mergeCell ref="H218:I218"/>
    <mergeCell ref="J218:K218"/>
    <mergeCell ref="D219:G219"/>
    <mergeCell ref="H219:I219"/>
    <mergeCell ref="J219:K219"/>
    <mergeCell ref="D220:G220"/>
    <mergeCell ref="H220:I220"/>
    <mergeCell ref="J220:K220"/>
    <mergeCell ref="D221:G221"/>
    <mergeCell ref="H221:I221"/>
    <mergeCell ref="J221:K221"/>
    <mergeCell ref="D222:G222"/>
    <mergeCell ref="H222:I222"/>
    <mergeCell ref="J222:K222"/>
    <mergeCell ref="D223:G223"/>
    <mergeCell ref="H223:I223"/>
    <mergeCell ref="J223:K223"/>
    <mergeCell ref="D224:G224"/>
    <mergeCell ref="H224:I224"/>
    <mergeCell ref="J224:K224"/>
    <mergeCell ref="D225:G225"/>
    <mergeCell ref="H225:I225"/>
    <mergeCell ref="J225:K225"/>
    <mergeCell ref="D226:G226"/>
    <mergeCell ref="H226:I226"/>
    <mergeCell ref="J226:K226"/>
    <mergeCell ref="D227:G227"/>
    <mergeCell ref="H227:I227"/>
    <mergeCell ref="J227:K227"/>
    <mergeCell ref="D228:G228"/>
    <mergeCell ref="H228:I228"/>
    <mergeCell ref="J228:K228"/>
    <mergeCell ref="D229:G229"/>
    <mergeCell ref="H229:I229"/>
    <mergeCell ref="J229:K229"/>
    <mergeCell ref="D230:G230"/>
    <mergeCell ref="H230:I230"/>
    <mergeCell ref="J230:K230"/>
    <mergeCell ref="D231:G231"/>
    <mergeCell ref="H231:I231"/>
    <mergeCell ref="J231:K231"/>
    <mergeCell ref="D232:G232"/>
    <mergeCell ref="H232:I232"/>
    <mergeCell ref="J232:K232"/>
    <mergeCell ref="D233:G233"/>
    <mergeCell ref="H233:I233"/>
    <mergeCell ref="J233:K233"/>
    <mergeCell ref="D234:G234"/>
    <mergeCell ref="H234:I234"/>
    <mergeCell ref="J234:K234"/>
    <mergeCell ref="D235:G235"/>
    <mergeCell ref="H235:I235"/>
    <mergeCell ref="J235:K235"/>
    <mergeCell ref="D236:G236"/>
    <mergeCell ref="H236:I236"/>
    <mergeCell ref="J236:K236"/>
    <mergeCell ref="D237:G237"/>
    <mergeCell ref="H237:I237"/>
    <mergeCell ref="J237:K237"/>
    <mergeCell ref="D238:G238"/>
    <mergeCell ref="H238:I238"/>
    <mergeCell ref="J238:K238"/>
    <mergeCell ref="D239:G239"/>
    <mergeCell ref="H239:I239"/>
    <mergeCell ref="J239:K239"/>
    <mergeCell ref="D240:G240"/>
    <mergeCell ref="H240:I240"/>
    <mergeCell ref="J240:K240"/>
    <mergeCell ref="D241:G241"/>
    <mergeCell ref="H241:I241"/>
    <mergeCell ref="J241:K241"/>
    <mergeCell ref="D242:G242"/>
    <mergeCell ref="H242:I242"/>
    <mergeCell ref="J242:K242"/>
    <mergeCell ref="D243:G243"/>
    <mergeCell ref="H243:I243"/>
    <mergeCell ref="J243:K243"/>
    <mergeCell ref="D244:G244"/>
    <mergeCell ref="H244:I244"/>
    <mergeCell ref="J244:K244"/>
    <mergeCell ref="D245:G245"/>
    <mergeCell ref="H245:I245"/>
    <mergeCell ref="J245:K245"/>
    <mergeCell ref="D246:G246"/>
    <mergeCell ref="H246:I246"/>
    <mergeCell ref="J246:K246"/>
    <mergeCell ref="D247:G247"/>
    <mergeCell ref="H247:I247"/>
    <mergeCell ref="J247:K247"/>
    <mergeCell ref="D248:G248"/>
    <mergeCell ref="H248:I248"/>
    <mergeCell ref="J248:K248"/>
    <mergeCell ref="D249:G249"/>
    <mergeCell ref="H249:I249"/>
    <mergeCell ref="J249:K249"/>
    <mergeCell ref="D250:G250"/>
    <mergeCell ref="H250:I250"/>
    <mergeCell ref="J250:K250"/>
    <mergeCell ref="D251:G251"/>
    <mergeCell ref="H251:I251"/>
    <mergeCell ref="J251:K251"/>
    <mergeCell ref="D252:G252"/>
    <mergeCell ref="H252:I252"/>
    <mergeCell ref="J252:K252"/>
    <mergeCell ref="D253:G253"/>
    <mergeCell ref="H253:I253"/>
    <mergeCell ref="J253:K253"/>
    <mergeCell ref="D254:G254"/>
    <mergeCell ref="H254:I254"/>
    <mergeCell ref="J254:K254"/>
    <mergeCell ref="D255:G255"/>
    <mergeCell ref="H255:I255"/>
    <mergeCell ref="J255:K255"/>
    <mergeCell ref="D256:G256"/>
    <mergeCell ref="H256:I256"/>
    <mergeCell ref="J256:K256"/>
    <mergeCell ref="D257:G257"/>
    <mergeCell ref="H257:I257"/>
    <mergeCell ref="J257:K257"/>
    <mergeCell ref="D258:G258"/>
    <mergeCell ref="H258:I258"/>
    <mergeCell ref="J258:K258"/>
    <mergeCell ref="D259:G259"/>
    <mergeCell ref="H259:I259"/>
    <mergeCell ref="J259:K259"/>
    <mergeCell ref="D260:G260"/>
    <mergeCell ref="H260:I260"/>
    <mergeCell ref="J260:K260"/>
    <mergeCell ref="D261:G261"/>
    <mergeCell ref="H261:I261"/>
    <mergeCell ref="J261:K261"/>
    <mergeCell ref="D262:G262"/>
    <mergeCell ref="H262:I262"/>
    <mergeCell ref="J262:K262"/>
    <mergeCell ref="D263:G263"/>
    <mergeCell ref="H263:I263"/>
    <mergeCell ref="J263:K263"/>
    <mergeCell ref="D264:G264"/>
    <mergeCell ref="H264:I264"/>
    <mergeCell ref="J264:K264"/>
    <mergeCell ref="D265:G265"/>
    <mergeCell ref="H265:I265"/>
    <mergeCell ref="J265:K265"/>
    <mergeCell ref="D266:G266"/>
    <mergeCell ref="H266:I266"/>
    <mergeCell ref="J266:K266"/>
    <mergeCell ref="D267:G267"/>
    <mergeCell ref="H267:I267"/>
    <mergeCell ref="J267:K267"/>
    <mergeCell ref="D268:G268"/>
    <mergeCell ref="H268:I268"/>
    <mergeCell ref="J268:K268"/>
    <mergeCell ref="D269:G269"/>
    <mergeCell ref="H269:I269"/>
    <mergeCell ref="J269:K269"/>
    <mergeCell ref="D270:G270"/>
    <mergeCell ref="H270:I270"/>
    <mergeCell ref="J270:K270"/>
    <mergeCell ref="D271:G271"/>
    <mergeCell ref="H271:I271"/>
    <mergeCell ref="J271:K271"/>
    <mergeCell ref="D272:G272"/>
    <mergeCell ref="H272:I272"/>
    <mergeCell ref="J272:K272"/>
    <mergeCell ref="D273:G273"/>
    <mergeCell ref="H273:I273"/>
    <mergeCell ref="J273:K273"/>
    <mergeCell ref="D274:G274"/>
    <mergeCell ref="H274:I274"/>
    <mergeCell ref="J274:K274"/>
    <mergeCell ref="D275:G275"/>
    <mergeCell ref="H275:I275"/>
    <mergeCell ref="J275:K275"/>
    <mergeCell ref="D276:G276"/>
    <mergeCell ref="H276:I276"/>
    <mergeCell ref="J276:K276"/>
    <mergeCell ref="D277:G277"/>
    <mergeCell ref="H277:I277"/>
    <mergeCell ref="J277:K277"/>
    <mergeCell ref="D278:G278"/>
    <mergeCell ref="H278:I278"/>
    <mergeCell ref="J278:K278"/>
    <mergeCell ref="D279:G279"/>
    <mergeCell ref="H279:I279"/>
    <mergeCell ref="J279:K279"/>
    <mergeCell ref="D280:G280"/>
    <mergeCell ref="H280:I280"/>
    <mergeCell ref="J280:K280"/>
    <mergeCell ref="D281:G281"/>
    <mergeCell ref="H281:I281"/>
    <mergeCell ref="J281:K281"/>
    <mergeCell ref="D282:G282"/>
    <mergeCell ref="H282:I282"/>
    <mergeCell ref="J282:K282"/>
    <mergeCell ref="D283:G283"/>
    <mergeCell ref="H283:I283"/>
    <mergeCell ref="J283:K283"/>
    <mergeCell ref="D284:G284"/>
    <mergeCell ref="H284:I284"/>
    <mergeCell ref="J284:K284"/>
    <mergeCell ref="D285:G285"/>
    <mergeCell ref="H285:I285"/>
    <mergeCell ref="J285:K285"/>
    <mergeCell ref="D286:G286"/>
    <mergeCell ref="H286:I286"/>
    <mergeCell ref="J286:K286"/>
    <mergeCell ref="D287:G287"/>
    <mergeCell ref="H287:I287"/>
    <mergeCell ref="J287:K287"/>
    <mergeCell ref="D288:G288"/>
    <mergeCell ref="H288:I288"/>
    <mergeCell ref="J288:K288"/>
    <mergeCell ref="D289:G289"/>
    <mergeCell ref="H289:I289"/>
    <mergeCell ref="J289:K289"/>
    <mergeCell ref="D290:G290"/>
    <mergeCell ref="H290:I290"/>
    <mergeCell ref="J290:K290"/>
    <mergeCell ref="D291:G291"/>
    <mergeCell ref="H291:I291"/>
    <mergeCell ref="J291:K291"/>
    <mergeCell ref="D292:G292"/>
    <mergeCell ref="H292:I292"/>
    <mergeCell ref="J292:K292"/>
    <mergeCell ref="D293:G293"/>
    <mergeCell ref="H293:I293"/>
    <mergeCell ref="J293:K293"/>
    <mergeCell ref="D294:G294"/>
    <mergeCell ref="H294:I294"/>
    <mergeCell ref="J294:K294"/>
    <mergeCell ref="D295:G295"/>
    <mergeCell ref="H295:I295"/>
    <mergeCell ref="J295:K295"/>
    <mergeCell ref="D296:G296"/>
    <mergeCell ref="H296:I296"/>
    <mergeCell ref="J296:K296"/>
    <mergeCell ref="D297:G297"/>
    <mergeCell ref="H297:I297"/>
    <mergeCell ref="J297:K297"/>
    <mergeCell ref="D298:G298"/>
    <mergeCell ref="H298:I298"/>
    <mergeCell ref="J298:K298"/>
    <mergeCell ref="D299:G299"/>
    <mergeCell ref="H299:I299"/>
    <mergeCell ref="J299:K299"/>
    <mergeCell ref="D300:G300"/>
    <mergeCell ref="H300:I300"/>
    <mergeCell ref="J300:K300"/>
    <mergeCell ref="D301:G301"/>
    <mergeCell ref="H301:I301"/>
    <mergeCell ref="J301:K301"/>
    <mergeCell ref="D302:G302"/>
    <mergeCell ref="H302:I302"/>
    <mergeCell ref="J302:K302"/>
    <mergeCell ref="D303:G303"/>
    <mergeCell ref="H303:I303"/>
    <mergeCell ref="J303:K303"/>
    <mergeCell ref="D304:G304"/>
    <mergeCell ref="H304:I304"/>
    <mergeCell ref="J304:K304"/>
    <mergeCell ref="D305:G305"/>
    <mergeCell ref="H305:I305"/>
    <mergeCell ref="J305:K305"/>
    <mergeCell ref="D306:G306"/>
    <mergeCell ref="H306:I306"/>
    <mergeCell ref="J306:K306"/>
    <mergeCell ref="D307:G307"/>
    <mergeCell ref="H307:I307"/>
    <mergeCell ref="J307:K307"/>
    <mergeCell ref="D308:G308"/>
    <mergeCell ref="H308:I308"/>
    <mergeCell ref="J308:K308"/>
    <mergeCell ref="D309:G309"/>
    <mergeCell ref="H309:I309"/>
    <mergeCell ref="J309:K309"/>
    <mergeCell ref="D310:G310"/>
    <mergeCell ref="H310:I310"/>
    <mergeCell ref="J310:K310"/>
    <mergeCell ref="D311:G311"/>
    <mergeCell ref="H311:I311"/>
    <mergeCell ref="J311:K311"/>
    <mergeCell ref="D312:G312"/>
    <mergeCell ref="H312:I312"/>
    <mergeCell ref="J312:K312"/>
    <mergeCell ref="D313:G313"/>
    <mergeCell ref="H313:I313"/>
    <mergeCell ref="J313:K313"/>
    <mergeCell ref="D314:G314"/>
    <mergeCell ref="H314:I314"/>
    <mergeCell ref="J314:K314"/>
    <mergeCell ref="D315:G315"/>
    <mergeCell ref="H315:I315"/>
    <mergeCell ref="J315:K315"/>
    <mergeCell ref="D316:G316"/>
    <mergeCell ref="H316:I316"/>
    <mergeCell ref="J316:K316"/>
    <mergeCell ref="D317:G317"/>
    <mergeCell ref="D318:G318"/>
    <mergeCell ref="H318:I318"/>
    <mergeCell ref="J318:K318"/>
    <mergeCell ref="D319:G319"/>
    <mergeCell ref="H319:I319"/>
    <mergeCell ref="J319:K319"/>
    <mergeCell ref="D320:G320"/>
    <mergeCell ref="H320:I320"/>
    <mergeCell ref="J320:K320"/>
    <mergeCell ref="D321:G321"/>
    <mergeCell ref="H321:I321"/>
    <mergeCell ref="J321:K321"/>
    <mergeCell ref="D322:G322"/>
    <mergeCell ref="H322:I322"/>
    <mergeCell ref="J322:K322"/>
    <mergeCell ref="D323:G323"/>
    <mergeCell ref="H323:I323"/>
    <mergeCell ref="J323:K323"/>
    <mergeCell ref="D324:G324"/>
    <mergeCell ref="H324:I324"/>
    <mergeCell ref="J324:K324"/>
    <mergeCell ref="D325:G325"/>
    <mergeCell ref="H325:I325"/>
    <mergeCell ref="J325:K325"/>
    <mergeCell ref="D326:G326"/>
    <mergeCell ref="H326:I326"/>
    <mergeCell ref="J326:K326"/>
    <mergeCell ref="D327:G327"/>
    <mergeCell ref="H327:I327"/>
    <mergeCell ref="J327:K327"/>
    <mergeCell ref="D328:G328"/>
    <mergeCell ref="H328:I328"/>
    <mergeCell ref="J328:K328"/>
    <mergeCell ref="D329:G329"/>
    <mergeCell ref="H329:I329"/>
    <mergeCell ref="J329:K329"/>
    <mergeCell ref="D330:G330"/>
    <mergeCell ref="H330:I330"/>
    <mergeCell ref="J330:K330"/>
    <mergeCell ref="D331:G331"/>
    <mergeCell ref="H331:I331"/>
    <mergeCell ref="J331:K331"/>
    <mergeCell ref="D332:G332"/>
    <mergeCell ref="H332:I332"/>
    <mergeCell ref="J332:K332"/>
    <mergeCell ref="D333:G333"/>
    <mergeCell ref="H333:I333"/>
    <mergeCell ref="J333:K333"/>
    <mergeCell ref="D334:G334"/>
    <mergeCell ref="H334:I334"/>
    <mergeCell ref="J334:K334"/>
    <mergeCell ref="D335:G335"/>
    <mergeCell ref="H335:I335"/>
    <mergeCell ref="J335:K335"/>
    <mergeCell ref="D336:G336"/>
    <mergeCell ref="H336:I336"/>
    <mergeCell ref="J336:K336"/>
    <mergeCell ref="D337:G337"/>
    <mergeCell ref="H337:I337"/>
    <mergeCell ref="J337:K337"/>
    <mergeCell ref="D338:G338"/>
    <mergeCell ref="H338:I338"/>
    <mergeCell ref="J338:K338"/>
    <mergeCell ref="D339:G339"/>
    <mergeCell ref="H339:I339"/>
    <mergeCell ref="J339:K339"/>
    <mergeCell ref="D340:G340"/>
    <mergeCell ref="D341:G341"/>
    <mergeCell ref="H341:I341"/>
    <mergeCell ref="J341:K341"/>
    <mergeCell ref="D342:G342"/>
    <mergeCell ref="H342:I342"/>
    <mergeCell ref="J342:K342"/>
    <mergeCell ref="D343:G343"/>
    <mergeCell ref="H343:I343"/>
    <mergeCell ref="J343:K343"/>
    <mergeCell ref="D344:G344"/>
    <mergeCell ref="H344:I344"/>
    <mergeCell ref="J344:K344"/>
    <mergeCell ref="D345:G345"/>
    <mergeCell ref="H345:I345"/>
    <mergeCell ref="J345:K345"/>
    <mergeCell ref="D346:G346"/>
    <mergeCell ref="H346:I346"/>
    <mergeCell ref="J346:K346"/>
    <mergeCell ref="D347:G347"/>
    <mergeCell ref="H347:I347"/>
    <mergeCell ref="J347:K347"/>
    <mergeCell ref="D348:G348"/>
    <mergeCell ref="H348:I348"/>
    <mergeCell ref="J348:K348"/>
    <mergeCell ref="D349:G349"/>
    <mergeCell ref="H349:I349"/>
    <mergeCell ref="J349:K349"/>
    <mergeCell ref="D350:G350"/>
    <mergeCell ref="H350:I350"/>
    <mergeCell ref="J350:K350"/>
    <mergeCell ref="D351:G351"/>
    <mergeCell ref="H351:I351"/>
    <mergeCell ref="J351:K351"/>
    <mergeCell ref="D352:G352"/>
    <mergeCell ref="H352:I352"/>
    <mergeCell ref="J352:K352"/>
    <mergeCell ref="D353:G353"/>
    <mergeCell ref="H353:I353"/>
    <mergeCell ref="J353:K353"/>
    <mergeCell ref="D354:G354"/>
    <mergeCell ref="H354:I354"/>
    <mergeCell ref="J354:K354"/>
    <mergeCell ref="D355:G355"/>
    <mergeCell ref="H355:I355"/>
    <mergeCell ref="J355:K355"/>
    <mergeCell ref="D356:G356"/>
    <mergeCell ref="H356:I356"/>
    <mergeCell ref="J356:K356"/>
    <mergeCell ref="D357:G357"/>
    <mergeCell ref="H357:I357"/>
    <mergeCell ref="J357:K357"/>
    <mergeCell ref="D358:G358"/>
    <mergeCell ref="H358:I358"/>
    <mergeCell ref="J358:K358"/>
    <mergeCell ref="D359:G359"/>
    <mergeCell ref="H359:I359"/>
    <mergeCell ref="J359:K359"/>
    <mergeCell ref="D360:G360"/>
    <mergeCell ref="H360:I360"/>
    <mergeCell ref="J360:K360"/>
    <mergeCell ref="D361:G361"/>
    <mergeCell ref="H361:I361"/>
    <mergeCell ref="J361:K361"/>
    <mergeCell ref="D362:G362"/>
    <mergeCell ref="H362:I362"/>
    <mergeCell ref="J362:K362"/>
    <mergeCell ref="D363:G363"/>
    <mergeCell ref="H363:I363"/>
    <mergeCell ref="J363:K363"/>
    <mergeCell ref="D364:G364"/>
    <mergeCell ref="H364:I364"/>
    <mergeCell ref="J364:K364"/>
    <mergeCell ref="D365:G365"/>
    <mergeCell ref="H365:I365"/>
    <mergeCell ref="J365:K365"/>
    <mergeCell ref="D366:G366"/>
    <mergeCell ref="H366:I366"/>
    <mergeCell ref="J366:K366"/>
    <mergeCell ref="D367:G367"/>
    <mergeCell ref="H367:I367"/>
    <mergeCell ref="J367:K367"/>
    <mergeCell ref="D368:G368"/>
    <mergeCell ref="H368:I368"/>
    <mergeCell ref="J368:K368"/>
    <mergeCell ref="D369:G369"/>
    <mergeCell ref="H369:I369"/>
    <mergeCell ref="J369:K369"/>
    <mergeCell ref="D370:G370"/>
    <mergeCell ref="H370:I370"/>
    <mergeCell ref="J370:K370"/>
    <mergeCell ref="D371:G371"/>
    <mergeCell ref="H371:I371"/>
    <mergeCell ref="J371:K371"/>
    <mergeCell ref="D372:G372"/>
    <mergeCell ref="H372:I372"/>
    <mergeCell ref="J372:K372"/>
    <mergeCell ref="D373:G373"/>
    <mergeCell ref="H373:I373"/>
    <mergeCell ref="J373:K373"/>
    <mergeCell ref="D374:G374"/>
    <mergeCell ref="H374:I374"/>
    <mergeCell ref="J374:K374"/>
    <mergeCell ref="D375:G375"/>
    <mergeCell ref="H375:I375"/>
    <mergeCell ref="J375:K375"/>
    <mergeCell ref="D376:G376"/>
    <mergeCell ref="H376:I376"/>
    <mergeCell ref="J376:K376"/>
    <mergeCell ref="D377:G377"/>
    <mergeCell ref="H377:I377"/>
    <mergeCell ref="J377:K377"/>
    <mergeCell ref="D378:G378"/>
    <mergeCell ref="H378:I378"/>
    <mergeCell ref="J378:K378"/>
    <mergeCell ref="D379:G379"/>
    <mergeCell ref="H379:I379"/>
    <mergeCell ref="J379:K379"/>
    <mergeCell ref="D380:G380"/>
    <mergeCell ref="H380:I380"/>
    <mergeCell ref="J380:K380"/>
    <mergeCell ref="D381:G381"/>
    <mergeCell ref="H381:I381"/>
    <mergeCell ref="J381:K381"/>
    <mergeCell ref="D382:G382"/>
    <mergeCell ref="H382:I382"/>
    <mergeCell ref="J382:K382"/>
    <mergeCell ref="D383:G383"/>
    <mergeCell ref="H383:I383"/>
    <mergeCell ref="J383:K383"/>
    <mergeCell ref="D384:G384"/>
    <mergeCell ref="H384:I384"/>
    <mergeCell ref="J384:K384"/>
    <mergeCell ref="D385:G385"/>
    <mergeCell ref="H385:I385"/>
    <mergeCell ref="J385:K385"/>
    <mergeCell ref="D386:G386"/>
    <mergeCell ref="H386:I386"/>
    <mergeCell ref="J386:K386"/>
    <mergeCell ref="D387:G387"/>
    <mergeCell ref="H387:I387"/>
    <mergeCell ref="J387:K387"/>
    <mergeCell ref="D388:G388"/>
    <mergeCell ref="H388:I388"/>
    <mergeCell ref="J388:K388"/>
    <mergeCell ref="D389:G389"/>
    <mergeCell ref="H389:I389"/>
    <mergeCell ref="J389:K389"/>
    <mergeCell ref="D390:G390"/>
    <mergeCell ref="H390:I390"/>
    <mergeCell ref="J390:K390"/>
    <mergeCell ref="D391:G391"/>
    <mergeCell ref="H391:I391"/>
    <mergeCell ref="J391:K391"/>
    <mergeCell ref="D392:G392"/>
    <mergeCell ref="H392:I392"/>
    <mergeCell ref="J392:K392"/>
    <mergeCell ref="D393:G393"/>
    <mergeCell ref="H393:I393"/>
    <mergeCell ref="J393:K393"/>
    <mergeCell ref="D394:G394"/>
    <mergeCell ref="H394:I394"/>
    <mergeCell ref="J394:K394"/>
    <mergeCell ref="D395:G395"/>
    <mergeCell ref="H395:I395"/>
    <mergeCell ref="J395:K395"/>
    <mergeCell ref="D396:G396"/>
    <mergeCell ref="H396:I396"/>
    <mergeCell ref="J396:K396"/>
    <mergeCell ref="D397:G397"/>
    <mergeCell ref="H397:I397"/>
    <mergeCell ref="J397:K397"/>
    <mergeCell ref="D398:G398"/>
    <mergeCell ref="H398:I398"/>
    <mergeCell ref="J398:K398"/>
    <mergeCell ref="D399:G399"/>
    <mergeCell ref="H399:I399"/>
    <mergeCell ref="J399:K399"/>
    <mergeCell ref="D400:G400"/>
    <mergeCell ref="H400:I400"/>
    <mergeCell ref="J400:K400"/>
    <mergeCell ref="D401:G401"/>
    <mergeCell ref="H401:I401"/>
    <mergeCell ref="J401:K401"/>
    <mergeCell ref="D402:G402"/>
    <mergeCell ref="H402:I402"/>
    <mergeCell ref="J402:K402"/>
    <mergeCell ref="D403:G403"/>
    <mergeCell ref="H403:I403"/>
    <mergeCell ref="J403:K403"/>
    <mergeCell ref="D404:G404"/>
    <mergeCell ref="H404:I404"/>
    <mergeCell ref="J404:K404"/>
    <mergeCell ref="D405:G405"/>
    <mergeCell ref="H405:I405"/>
    <mergeCell ref="J405:K405"/>
    <mergeCell ref="D406:G406"/>
    <mergeCell ref="H406:I406"/>
    <mergeCell ref="J406:K406"/>
    <mergeCell ref="D407:G407"/>
    <mergeCell ref="H407:I407"/>
    <mergeCell ref="J407:K407"/>
    <mergeCell ref="D408:G408"/>
    <mergeCell ref="H408:I408"/>
    <mergeCell ref="J408:K408"/>
    <mergeCell ref="D409:G409"/>
    <mergeCell ref="H409:I409"/>
    <mergeCell ref="J409:K409"/>
    <mergeCell ref="D410:G410"/>
    <mergeCell ref="H410:I410"/>
    <mergeCell ref="J410:K410"/>
    <mergeCell ref="D411:G411"/>
    <mergeCell ref="H411:I411"/>
    <mergeCell ref="J411:K411"/>
    <mergeCell ref="D412:G412"/>
    <mergeCell ref="H412:I412"/>
    <mergeCell ref="J412:K412"/>
    <mergeCell ref="D413:G413"/>
    <mergeCell ref="H413:I413"/>
    <mergeCell ref="J413:K413"/>
    <mergeCell ref="D414:G414"/>
    <mergeCell ref="H414:I414"/>
    <mergeCell ref="J414:K414"/>
    <mergeCell ref="D415:G415"/>
    <mergeCell ref="H415:I415"/>
    <mergeCell ref="J415:K415"/>
    <mergeCell ref="D416:G416"/>
    <mergeCell ref="H416:I416"/>
    <mergeCell ref="J416:K416"/>
    <mergeCell ref="D417:G417"/>
    <mergeCell ref="H417:I417"/>
    <mergeCell ref="J417:K417"/>
    <mergeCell ref="D418:G418"/>
    <mergeCell ref="H418:I418"/>
    <mergeCell ref="J418:K418"/>
    <mergeCell ref="D419:G419"/>
    <mergeCell ref="H419:I419"/>
    <mergeCell ref="J419:K419"/>
    <mergeCell ref="D420:G420"/>
    <mergeCell ref="H420:I420"/>
    <mergeCell ref="J420:K420"/>
    <mergeCell ref="D421:G421"/>
    <mergeCell ref="H421:I421"/>
    <mergeCell ref="J421:K421"/>
    <mergeCell ref="D422:G422"/>
    <mergeCell ref="H422:I422"/>
    <mergeCell ref="J422:K422"/>
    <mergeCell ref="D423:G423"/>
    <mergeCell ref="H423:I423"/>
    <mergeCell ref="J423:K423"/>
    <mergeCell ref="D424:G424"/>
    <mergeCell ref="H424:I424"/>
    <mergeCell ref="J424:K424"/>
    <mergeCell ref="D425:G425"/>
    <mergeCell ref="H425:I425"/>
    <mergeCell ref="J425:K425"/>
    <mergeCell ref="D426:G426"/>
    <mergeCell ref="H426:I426"/>
    <mergeCell ref="J426:K426"/>
    <mergeCell ref="D427:G427"/>
    <mergeCell ref="H427:I427"/>
    <mergeCell ref="J427:K427"/>
    <mergeCell ref="D428:G428"/>
    <mergeCell ref="H428:I428"/>
    <mergeCell ref="J428:K428"/>
    <mergeCell ref="D429:G429"/>
    <mergeCell ref="H429:I429"/>
    <mergeCell ref="J429:K429"/>
    <mergeCell ref="D430:G430"/>
    <mergeCell ref="H430:I430"/>
    <mergeCell ref="J430:K430"/>
    <mergeCell ref="D431:G431"/>
    <mergeCell ref="H431:I431"/>
    <mergeCell ref="J431:K431"/>
    <mergeCell ref="D432:G432"/>
    <mergeCell ref="H432:I432"/>
    <mergeCell ref="J432:K432"/>
    <mergeCell ref="D433:G433"/>
    <mergeCell ref="H433:I433"/>
    <mergeCell ref="J433:K433"/>
    <mergeCell ref="D434:G434"/>
    <mergeCell ref="H434:I434"/>
    <mergeCell ref="J434:K434"/>
    <mergeCell ref="D435:G435"/>
    <mergeCell ref="H435:I435"/>
    <mergeCell ref="J435:K435"/>
    <mergeCell ref="D436:G436"/>
    <mergeCell ref="H436:I436"/>
    <mergeCell ref="J436:K436"/>
    <mergeCell ref="D437:G437"/>
    <mergeCell ref="H437:I437"/>
    <mergeCell ref="J437:K437"/>
    <mergeCell ref="D438:G438"/>
    <mergeCell ref="H438:I438"/>
    <mergeCell ref="J438:K438"/>
    <mergeCell ref="D439:G439"/>
    <mergeCell ref="H439:I439"/>
    <mergeCell ref="J439:K439"/>
    <mergeCell ref="D440:G440"/>
    <mergeCell ref="H440:I440"/>
    <mergeCell ref="J440:K440"/>
    <mergeCell ref="D441:G441"/>
    <mergeCell ref="H441:I441"/>
    <mergeCell ref="J441:K441"/>
    <mergeCell ref="D442:G442"/>
    <mergeCell ref="D443:G443"/>
    <mergeCell ref="H443:I443"/>
    <mergeCell ref="J443:K443"/>
    <mergeCell ref="D444:G444"/>
    <mergeCell ref="H444:I444"/>
    <mergeCell ref="J444:K444"/>
    <mergeCell ref="D445:G445"/>
    <mergeCell ref="H445:I445"/>
    <mergeCell ref="J445:K445"/>
    <mergeCell ref="D446:G446"/>
    <mergeCell ref="H446:I446"/>
    <mergeCell ref="J446:K446"/>
    <mergeCell ref="D447:G447"/>
    <mergeCell ref="H447:I447"/>
    <mergeCell ref="J447:K447"/>
    <mergeCell ref="D448:G448"/>
    <mergeCell ref="H448:I448"/>
    <mergeCell ref="J448:K448"/>
    <mergeCell ref="D449:G449"/>
    <mergeCell ref="H449:I449"/>
    <mergeCell ref="J449:K449"/>
    <mergeCell ref="D450:G450"/>
    <mergeCell ref="H450:I450"/>
    <mergeCell ref="J450:K450"/>
    <mergeCell ref="D451:G451"/>
    <mergeCell ref="H451:I451"/>
    <mergeCell ref="J451:K451"/>
    <mergeCell ref="D452:G452"/>
    <mergeCell ref="H452:I452"/>
    <mergeCell ref="J452:K452"/>
    <mergeCell ref="D453:G453"/>
    <mergeCell ref="H453:I453"/>
    <mergeCell ref="J453:K453"/>
    <mergeCell ref="D454:G454"/>
    <mergeCell ref="H454:I454"/>
    <mergeCell ref="J454:K454"/>
    <mergeCell ref="D455:G455"/>
    <mergeCell ref="H455:I455"/>
    <mergeCell ref="J455:K455"/>
    <mergeCell ref="D456:G456"/>
    <mergeCell ref="D457:G457"/>
    <mergeCell ref="H457:I457"/>
    <mergeCell ref="J457:K457"/>
    <mergeCell ref="D458:G458"/>
    <mergeCell ref="H458:I458"/>
    <mergeCell ref="J458:K458"/>
    <mergeCell ref="D459:G459"/>
    <mergeCell ref="H459:I459"/>
    <mergeCell ref="J459:K459"/>
    <mergeCell ref="D460:G460"/>
    <mergeCell ref="H460:I460"/>
    <mergeCell ref="J460:K460"/>
    <mergeCell ref="D461:G461"/>
    <mergeCell ref="H461:I461"/>
    <mergeCell ref="J461:K461"/>
    <mergeCell ref="D462:G462"/>
    <mergeCell ref="H462:I462"/>
    <mergeCell ref="J462:K462"/>
    <mergeCell ref="D463:G463"/>
    <mergeCell ref="H463:I463"/>
    <mergeCell ref="J463:K463"/>
    <mergeCell ref="D464:G464"/>
    <mergeCell ref="H464:I464"/>
    <mergeCell ref="J464:K464"/>
    <mergeCell ref="D465:G465"/>
    <mergeCell ref="D466:G466"/>
    <mergeCell ref="H466:I466"/>
    <mergeCell ref="J466:K466"/>
    <mergeCell ref="D467:G467"/>
    <mergeCell ref="H467:I467"/>
    <mergeCell ref="J467:K467"/>
    <mergeCell ref="D468:G468"/>
    <mergeCell ref="H468:I468"/>
    <mergeCell ref="J468:K468"/>
    <mergeCell ref="D469:G469"/>
    <mergeCell ref="H469:I469"/>
    <mergeCell ref="J469:K469"/>
    <mergeCell ref="D470:G470"/>
    <mergeCell ref="H470:I470"/>
    <mergeCell ref="J470:K470"/>
    <mergeCell ref="D471:G471"/>
    <mergeCell ref="D472:G472"/>
    <mergeCell ref="H472:I472"/>
    <mergeCell ref="J472:K472"/>
    <mergeCell ref="D473:G473"/>
    <mergeCell ref="H473:I473"/>
    <mergeCell ref="J473:K473"/>
    <mergeCell ref="D474:G474"/>
    <mergeCell ref="H474:I474"/>
    <mergeCell ref="J474:K474"/>
    <mergeCell ref="D475:G475"/>
    <mergeCell ref="H475:I475"/>
    <mergeCell ref="J475:K475"/>
    <mergeCell ref="D476:G476"/>
    <mergeCell ref="H476:I476"/>
    <mergeCell ref="J476:K476"/>
    <mergeCell ref="D477:G477"/>
    <mergeCell ref="H477:I477"/>
    <mergeCell ref="J477:K477"/>
    <mergeCell ref="D478:G478"/>
    <mergeCell ref="H478:I478"/>
    <mergeCell ref="J478:K478"/>
    <mergeCell ref="D479:G479"/>
    <mergeCell ref="H479:I479"/>
    <mergeCell ref="J479:K479"/>
    <mergeCell ref="D480:G480"/>
    <mergeCell ref="H480:I480"/>
    <mergeCell ref="J480:K480"/>
    <mergeCell ref="D481:G481"/>
    <mergeCell ref="H481:I481"/>
    <mergeCell ref="J481:K481"/>
    <mergeCell ref="D482:G482"/>
    <mergeCell ref="D483:G483"/>
    <mergeCell ref="H483:I483"/>
    <mergeCell ref="J483:K483"/>
    <mergeCell ref="D484:G484"/>
    <mergeCell ref="H484:I484"/>
    <mergeCell ref="J484:K484"/>
    <mergeCell ref="D485:G485"/>
    <mergeCell ref="H485:I485"/>
    <mergeCell ref="J485:K485"/>
    <mergeCell ref="D486:G486"/>
    <mergeCell ref="H486:I486"/>
    <mergeCell ref="J486:K486"/>
    <mergeCell ref="D487:G487"/>
    <mergeCell ref="H487:I487"/>
    <mergeCell ref="J487:K487"/>
    <mergeCell ref="D488:G488"/>
    <mergeCell ref="H488:I488"/>
    <mergeCell ref="J488:K488"/>
    <mergeCell ref="D489:G489"/>
    <mergeCell ref="H489:I489"/>
    <mergeCell ref="J489:K489"/>
    <mergeCell ref="D490:G490"/>
    <mergeCell ref="H490:I490"/>
    <mergeCell ref="J490:K490"/>
    <mergeCell ref="D491:G491"/>
    <mergeCell ref="H491:I491"/>
    <mergeCell ref="J491:K491"/>
    <mergeCell ref="D492:G492"/>
    <mergeCell ref="H492:I492"/>
    <mergeCell ref="J492:K492"/>
    <mergeCell ref="D493:G493"/>
    <mergeCell ref="H493:I493"/>
    <mergeCell ref="J493:K493"/>
    <mergeCell ref="D494:G494"/>
    <mergeCell ref="H494:I494"/>
    <mergeCell ref="J494:K494"/>
    <mergeCell ref="D495:G495"/>
    <mergeCell ref="H495:I495"/>
    <mergeCell ref="J495:K495"/>
    <mergeCell ref="D496:G496"/>
    <mergeCell ref="H496:I496"/>
    <mergeCell ref="J496:K496"/>
    <mergeCell ref="D497:G497"/>
    <mergeCell ref="D498:G498"/>
    <mergeCell ref="H498:I498"/>
    <mergeCell ref="J498:K498"/>
    <mergeCell ref="D499:G499"/>
    <mergeCell ref="H499:I499"/>
    <mergeCell ref="J499:K499"/>
    <mergeCell ref="D500:G500"/>
    <mergeCell ref="H500:I500"/>
    <mergeCell ref="J500:K500"/>
    <mergeCell ref="D501:G501"/>
    <mergeCell ref="H501:I501"/>
    <mergeCell ref="J501:K501"/>
    <mergeCell ref="D502:G502"/>
    <mergeCell ref="H502:I502"/>
    <mergeCell ref="J502:K502"/>
    <mergeCell ref="D503:G503"/>
    <mergeCell ref="H503:I503"/>
    <mergeCell ref="J503:K503"/>
    <mergeCell ref="D504:G504"/>
    <mergeCell ref="H504:I504"/>
    <mergeCell ref="J504:K504"/>
    <mergeCell ref="D505:G505"/>
    <mergeCell ref="H505:I505"/>
    <mergeCell ref="J505:K505"/>
    <mergeCell ref="D506:G506"/>
    <mergeCell ref="H506:I506"/>
    <mergeCell ref="J506:K506"/>
    <mergeCell ref="D507:G507"/>
    <mergeCell ref="H507:I507"/>
    <mergeCell ref="J507:K507"/>
    <mergeCell ref="D508:G508"/>
    <mergeCell ref="H508:I508"/>
    <mergeCell ref="J508:K508"/>
    <mergeCell ref="D509:G509"/>
    <mergeCell ref="H509:I509"/>
    <mergeCell ref="J509:K509"/>
    <mergeCell ref="D510:G510"/>
    <mergeCell ref="H510:I510"/>
    <mergeCell ref="J510:K510"/>
    <mergeCell ref="D511:G511"/>
    <mergeCell ref="H511:I511"/>
    <mergeCell ref="J511:K511"/>
    <mergeCell ref="D512:G512"/>
    <mergeCell ref="H512:I512"/>
    <mergeCell ref="J512:K512"/>
    <mergeCell ref="D513:G513"/>
    <mergeCell ref="H513:I513"/>
    <mergeCell ref="J513:K513"/>
    <mergeCell ref="D514:G514"/>
    <mergeCell ref="H514:I514"/>
    <mergeCell ref="J514:K514"/>
    <mergeCell ref="D515:G515"/>
    <mergeCell ref="H515:I515"/>
    <mergeCell ref="J515:K515"/>
    <mergeCell ref="D516:G516"/>
    <mergeCell ref="H516:I516"/>
    <mergeCell ref="J516:K516"/>
    <mergeCell ref="D517:G517"/>
    <mergeCell ref="H517:I517"/>
    <mergeCell ref="J517:K517"/>
    <mergeCell ref="D518:G518"/>
    <mergeCell ref="H518:I518"/>
    <mergeCell ref="J518:K518"/>
    <mergeCell ref="D519:G519"/>
    <mergeCell ref="H519:I519"/>
    <mergeCell ref="J519:K519"/>
    <mergeCell ref="D520:G520"/>
    <mergeCell ref="H520:I520"/>
    <mergeCell ref="J520:K520"/>
    <mergeCell ref="D521:G521"/>
    <mergeCell ref="H521:I521"/>
    <mergeCell ref="J521:K521"/>
    <mergeCell ref="D522:G522"/>
    <mergeCell ref="D523:G523"/>
    <mergeCell ref="H523:I523"/>
    <mergeCell ref="J523:K523"/>
    <mergeCell ref="D524:G524"/>
    <mergeCell ref="H524:I524"/>
    <mergeCell ref="J524:K524"/>
    <mergeCell ref="D525:G525"/>
    <mergeCell ref="H525:I525"/>
    <mergeCell ref="J525:K525"/>
    <mergeCell ref="D526:G526"/>
    <mergeCell ref="H526:I526"/>
    <mergeCell ref="J526:K526"/>
    <mergeCell ref="D527:G527"/>
    <mergeCell ref="H527:I527"/>
    <mergeCell ref="J527:K527"/>
    <mergeCell ref="D528:G528"/>
    <mergeCell ref="H528:I528"/>
    <mergeCell ref="J528:K528"/>
    <mergeCell ref="D529:G529"/>
    <mergeCell ref="H529:I529"/>
    <mergeCell ref="J529:K529"/>
    <mergeCell ref="D530:G530"/>
    <mergeCell ref="H530:I530"/>
    <mergeCell ref="J530:K530"/>
    <mergeCell ref="D531:G531"/>
    <mergeCell ref="H531:I531"/>
    <mergeCell ref="J531:K531"/>
    <mergeCell ref="D532:G532"/>
    <mergeCell ref="H532:I532"/>
    <mergeCell ref="J532:K532"/>
    <mergeCell ref="D533:G533"/>
    <mergeCell ref="H533:I533"/>
    <mergeCell ref="J533:K533"/>
    <mergeCell ref="D534:G534"/>
    <mergeCell ref="H534:I534"/>
    <mergeCell ref="J534:K534"/>
    <mergeCell ref="D535:G535"/>
    <mergeCell ref="H535:I535"/>
    <mergeCell ref="J535:K535"/>
    <mergeCell ref="D536:G536"/>
    <mergeCell ref="H536:I536"/>
    <mergeCell ref="J536:K536"/>
    <mergeCell ref="D537:G537"/>
    <mergeCell ref="H537:I537"/>
    <mergeCell ref="J537:K537"/>
    <mergeCell ref="D538:G538"/>
    <mergeCell ref="H538:I538"/>
    <mergeCell ref="J538:K538"/>
    <mergeCell ref="D539:G539"/>
    <mergeCell ref="H539:I539"/>
    <mergeCell ref="J539:K539"/>
    <mergeCell ref="D540:G540"/>
    <mergeCell ref="H540:I540"/>
    <mergeCell ref="J540:K540"/>
    <mergeCell ref="D541:G541"/>
    <mergeCell ref="H541:I541"/>
    <mergeCell ref="J541:K541"/>
    <mergeCell ref="D542:G542"/>
    <mergeCell ref="H542:I542"/>
    <mergeCell ref="J542:K542"/>
    <mergeCell ref="D543:G543"/>
    <mergeCell ref="D544:G544"/>
    <mergeCell ref="H544:I544"/>
    <mergeCell ref="J544:K544"/>
    <mergeCell ref="D545:G545"/>
    <mergeCell ref="H545:I545"/>
    <mergeCell ref="J545:K545"/>
    <mergeCell ref="D546:G546"/>
    <mergeCell ref="H546:I546"/>
    <mergeCell ref="J546:K546"/>
    <mergeCell ref="D547:G547"/>
    <mergeCell ref="H547:I547"/>
    <mergeCell ref="J547:K547"/>
    <mergeCell ref="D548:G548"/>
    <mergeCell ref="H548:I548"/>
    <mergeCell ref="J548:K548"/>
    <mergeCell ref="D549:G549"/>
    <mergeCell ref="H549:I549"/>
    <mergeCell ref="J549:K549"/>
    <mergeCell ref="D550:G550"/>
    <mergeCell ref="H550:I550"/>
    <mergeCell ref="J550:K550"/>
    <mergeCell ref="D551:G551"/>
    <mergeCell ref="H551:I551"/>
    <mergeCell ref="J551:K551"/>
    <mergeCell ref="D552:G552"/>
    <mergeCell ref="H552:I552"/>
    <mergeCell ref="J552:K552"/>
    <mergeCell ref="D553:G553"/>
    <mergeCell ref="H553:I553"/>
    <mergeCell ref="J553:K553"/>
    <mergeCell ref="D554:G554"/>
    <mergeCell ref="H554:I554"/>
    <mergeCell ref="J554:K554"/>
    <mergeCell ref="D555:G555"/>
    <mergeCell ref="H555:I555"/>
    <mergeCell ref="J555:K555"/>
    <mergeCell ref="D556:G556"/>
    <mergeCell ref="H556:I556"/>
    <mergeCell ref="J556:K556"/>
    <mergeCell ref="D557:G557"/>
    <mergeCell ref="H557:I557"/>
    <mergeCell ref="J557:K557"/>
    <mergeCell ref="D558:G558"/>
    <mergeCell ref="H558:I558"/>
    <mergeCell ref="J558:K558"/>
    <mergeCell ref="D559:G559"/>
    <mergeCell ref="H559:I559"/>
    <mergeCell ref="J559:K559"/>
    <mergeCell ref="D560:G560"/>
    <mergeCell ref="H560:I560"/>
    <mergeCell ref="J560:K560"/>
    <mergeCell ref="D561:G561"/>
    <mergeCell ref="H561:I561"/>
    <mergeCell ref="J561:K561"/>
    <mergeCell ref="D562:G562"/>
    <mergeCell ref="H562:I562"/>
    <mergeCell ref="J562:K562"/>
    <mergeCell ref="D563:G563"/>
    <mergeCell ref="H563:I563"/>
    <mergeCell ref="J563:K563"/>
    <mergeCell ref="D564:G564"/>
    <mergeCell ref="H564:I564"/>
    <mergeCell ref="J564:K564"/>
    <mergeCell ref="D565:G565"/>
    <mergeCell ref="H565:I565"/>
    <mergeCell ref="J565:K565"/>
    <mergeCell ref="D566:G566"/>
    <mergeCell ref="H566:I566"/>
    <mergeCell ref="J566:K566"/>
    <mergeCell ref="D567:G567"/>
    <mergeCell ref="H567:I567"/>
    <mergeCell ref="J567:K567"/>
    <mergeCell ref="D568:G568"/>
    <mergeCell ref="H568:I568"/>
    <mergeCell ref="J568:K568"/>
    <mergeCell ref="D569:G569"/>
    <mergeCell ref="H569:I569"/>
    <mergeCell ref="J569:K569"/>
    <mergeCell ref="D570:G570"/>
    <mergeCell ref="H570:I570"/>
    <mergeCell ref="J570:K570"/>
    <mergeCell ref="D571:G571"/>
    <mergeCell ref="H571:I571"/>
    <mergeCell ref="J571:K571"/>
    <mergeCell ref="D572:G572"/>
    <mergeCell ref="H572:I572"/>
    <mergeCell ref="J572:K572"/>
    <mergeCell ref="D573:G573"/>
    <mergeCell ref="H573:I573"/>
    <mergeCell ref="J573:K573"/>
    <mergeCell ref="D574:G574"/>
    <mergeCell ref="H574:I574"/>
    <mergeCell ref="J574:K574"/>
    <mergeCell ref="D575:G575"/>
    <mergeCell ref="H575:I575"/>
    <mergeCell ref="J575:K575"/>
    <mergeCell ref="D576:G576"/>
    <mergeCell ref="H576:I576"/>
    <mergeCell ref="J576:K576"/>
    <mergeCell ref="D577:G577"/>
    <mergeCell ref="H577:I577"/>
    <mergeCell ref="J577:K577"/>
    <mergeCell ref="D578:G578"/>
    <mergeCell ref="H578:I578"/>
    <mergeCell ref="J578:K578"/>
    <mergeCell ref="D579:G579"/>
    <mergeCell ref="H579:I579"/>
    <mergeCell ref="J579:K579"/>
    <mergeCell ref="D580:G580"/>
    <mergeCell ref="H580:I580"/>
    <mergeCell ref="J580:K580"/>
    <mergeCell ref="D581:G581"/>
    <mergeCell ref="H581:I581"/>
    <mergeCell ref="J581:K581"/>
    <mergeCell ref="D582:G582"/>
    <mergeCell ref="H582:I582"/>
    <mergeCell ref="J582:K582"/>
    <mergeCell ref="D583:G583"/>
    <mergeCell ref="H583:I583"/>
    <mergeCell ref="J583:K583"/>
    <mergeCell ref="D584:G584"/>
    <mergeCell ref="H584:I584"/>
    <mergeCell ref="J584:K584"/>
    <mergeCell ref="D585:G585"/>
    <mergeCell ref="H585:I585"/>
    <mergeCell ref="J585:K585"/>
    <mergeCell ref="D586:G586"/>
    <mergeCell ref="H586:I586"/>
    <mergeCell ref="J586:K586"/>
    <mergeCell ref="D587:G587"/>
    <mergeCell ref="H587:I587"/>
    <mergeCell ref="J587:K587"/>
    <mergeCell ref="D588:G588"/>
    <mergeCell ref="H588:I588"/>
    <mergeCell ref="J588:K588"/>
    <mergeCell ref="D589:G589"/>
    <mergeCell ref="H589:I589"/>
    <mergeCell ref="J589:K589"/>
    <mergeCell ref="D590:G590"/>
    <mergeCell ref="H590:I590"/>
    <mergeCell ref="J590:K590"/>
    <mergeCell ref="D591:G591"/>
    <mergeCell ref="H591:I591"/>
    <mergeCell ref="J591:K591"/>
    <mergeCell ref="D592:G592"/>
    <mergeCell ref="H592:I592"/>
    <mergeCell ref="J592:K592"/>
    <mergeCell ref="D593:G593"/>
    <mergeCell ref="H593:I593"/>
    <mergeCell ref="J593:K593"/>
    <mergeCell ref="D594:G594"/>
    <mergeCell ref="H594:I594"/>
    <mergeCell ref="J594:K594"/>
    <mergeCell ref="D595:G595"/>
    <mergeCell ref="H595:I595"/>
    <mergeCell ref="J595:K595"/>
    <mergeCell ref="D596:G596"/>
    <mergeCell ref="H596:I596"/>
    <mergeCell ref="J596:K596"/>
    <mergeCell ref="D597:G597"/>
    <mergeCell ref="H597:I597"/>
    <mergeCell ref="J597:K597"/>
    <mergeCell ref="D598:G598"/>
    <mergeCell ref="H598:I598"/>
    <mergeCell ref="J598:K598"/>
    <mergeCell ref="D599:G599"/>
    <mergeCell ref="H599:I599"/>
    <mergeCell ref="J599:K599"/>
    <mergeCell ref="D600:G600"/>
    <mergeCell ref="H600:I600"/>
    <mergeCell ref="J600:K600"/>
    <mergeCell ref="D601:G601"/>
    <mergeCell ref="H601:I601"/>
    <mergeCell ref="J601:K601"/>
    <mergeCell ref="D602:G602"/>
    <mergeCell ref="H602:I602"/>
    <mergeCell ref="J602:K602"/>
    <mergeCell ref="D603:G603"/>
    <mergeCell ref="H603:I603"/>
    <mergeCell ref="J603:K603"/>
    <mergeCell ref="D604:G604"/>
    <mergeCell ref="H604:I604"/>
    <mergeCell ref="J604:K604"/>
    <mergeCell ref="D605:G605"/>
    <mergeCell ref="H605:I605"/>
    <mergeCell ref="J605:K605"/>
    <mergeCell ref="D606:G606"/>
    <mergeCell ref="H606:I606"/>
    <mergeCell ref="J606:K606"/>
    <mergeCell ref="D607:G607"/>
    <mergeCell ref="H607:I607"/>
    <mergeCell ref="J607:K607"/>
    <mergeCell ref="D608:G608"/>
    <mergeCell ref="H608:I608"/>
    <mergeCell ref="J608:K608"/>
    <mergeCell ref="D609:G609"/>
    <mergeCell ref="H609:I609"/>
    <mergeCell ref="J609:K609"/>
    <mergeCell ref="D610:G610"/>
    <mergeCell ref="H610:I610"/>
    <mergeCell ref="J610:K610"/>
    <mergeCell ref="D611:G611"/>
    <mergeCell ref="H611:I611"/>
    <mergeCell ref="J611:K611"/>
    <mergeCell ref="D612:G612"/>
    <mergeCell ref="H612:I612"/>
    <mergeCell ref="J612:K612"/>
    <mergeCell ref="D613:G613"/>
    <mergeCell ref="H613:I613"/>
    <mergeCell ref="J613:K613"/>
    <mergeCell ref="D614:G614"/>
    <mergeCell ref="H614:I614"/>
    <mergeCell ref="J614:K614"/>
    <mergeCell ref="D615:G615"/>
    <mergeCell ref="H615:I615"/>
    <mergeCell ref="J615:K615"/>
    <mergeCell ref="D616:G616"/>
    <mergeCell ref="H616:I616"/>
    <mergeCell ref="J616:K616"/>
    <mergeCell ref="D617:G617"/>
    <mergeCell ref="H617:I617"/>
    <mergeCell ref="J617:K617"/>
    <mergeCell ref="D618:G618"/>
    <mergeCell ref="H618:I618"/>
    <mergeCell ref="J618:K618"/>
    <mergeCell ref="D619:G619"/>
    <mergeCell ref="H619:I619"/>
    <mergeCell ref="J619:K619"/>
    <mergeCell ref="D620:G620"/>
    <mergeCell ref="H620:I620"/>
    <mergeCell ref="J620:K620"/>
    <mergeCell ref="D621:G621"/>
    <mergeCell ref="H621:I621"/>
    <mergeCell ref="J621:K621"/>
    <mergeCell ref="D622:G622"/>
    <mergeCell ref="H622:I622"/>
    <mergeCell ref="J622:K622"/>
    <mergeCell ref="D623:G623"/>
    <mergeCell ref="H623:I623"/>
    <mergeCell ref="J623:K623"/>
    <mergeCell ref="D624:G624"/>
    <mergeCell ref="H624:I624"/>
    <mergeCell ref="J624:K624"/>
    <mergeCell ref="D625:G625"/>
    <mergeCell ref="H625:I625"/>
    <mergeCell ref="J625:K625"/>
    <mergeCell ref="D626:G626"/>
    <mergeCell ref="H626:I626"/>
    <mergeCell ref="J626:K626"/>
    <mergeCell ref="D627:G627"/>
    <mergeCell ref="H627:I627"/>
    <mergeCell ref="J627:K627"/>
    <mergeCell ref="D628:G628"/>
    <mergeCell ref="H628:I628"/>
    <mergeCell ref="J628:K628"/>
    <mergeCell ref="D629:G629"/>
    <mergeCell ref="D630:G630"/>
    <mergeCell ref="D631:G631"/>
    <mergeCell ref="H631:I631"/>
    <mergeCell ref="J631:K631"/>
    <mergeCell ref="D632:G632"/>
    <mergeCell ref="H632:I632"/>
    <mergeCell ref="J632:K632"/>
    <mergeCell ref="D633:G633"/>
    <mergeCell ref="D634:G634"/>
    <mergeCell ref="H634:I634"/>
    <mergeCell ref="J634:K634"/>
    <mergeCell ref="D635:G635"/>
    <mergeCell ref="H635:I635"/>
    <mergeCell ref="J635:K635"/>
    <mergeCell ref="D636:G636"/>
    <mergeCell ref="D637:G637"/>
    <mergeCell ref="H637:I637"/>
    <mergeCell ref="J637:K637"/>
    <mergeCell ref="D638:G638"/>
    <mergeCell ref="H638:I638"/>
    <mergeCell ref="J638:K638"/>
    <mergeCell ref="D639:G639"/>
    <mergeCell ref="H639:I639"/>
    <mergeCell ref="J639:K639"/>
    <mergeCell ref="D640:G640"/>
    <mergeCell ref="D641:G641"/>
    <mergeCell ref="H641:I641"/>
    <mergeCell ref="J641:K641"/>
    <mergeCell ref="D642:G642"/>
    <mergeCell ref="H642:I642"/>
    <mergeCell ref="J642:K642"/>
    <mergeCell ref="D643:G643"/>
    <mergeCell ref="H643:I643"/>
    <mergeCell ref="J643:K643"/>
    <mergeCell ref="D644:G644"/>
    <mergeCell ref="H644:I644"/>
    <mergeCell ref="J644:K644"/>
    <mergeCell ref="D645:G645"/>
    <mergeCell ref="H645:I645"/>
    <mergeCell ref="J645:K645"/>
    <mergeCell ref="D646:G646"/>
    <mergeCell ref="H646:I646"/>
    <mergeCell ref="J646:K646"/>
    <mergeCell ref="D647:G647"/>
    <mergeCell ref="H647:I647"/>
    <mergeCell ref="J647:K647"/>
    <mergeCell ref="D648:G648"/>
    <mergeCell ref="H648:I648"/>
    <mergeCell ref="J648:K648"/>
    <mergeCell ref="D649:G649"/>
    <mergeCell ref="H649:I649"/>
    <mergeCell ref="J649:K649"/>
    <mergeCell ref="D650:G650"/>
    <mergeCell ref="H650:I650"/>
    <mergeCell ref="J650:K650"/>
    <mergeCell ref="D651:G651"/>
    <mergeCell ref="H651:I651"/>
    <mergeCell ref="J651:K651"/>
    <mergeCell ref="D652:G652"/>
    <mergeCell ref="H652:I652"/>
    <mergeCell ref="J652:K652"/>
    <mergeCell ref="D653:G653"/>
    <mergeCell ref="H653:I653"/>
    <mergeCell ref="J653:K653"/>
    <mergeCell ref="D654:G654"/>
    <mergeCell ref="H654:I654"/>
    <mergeCell ref="J654:K654"/>
    <mergeCell ref="D655:G655"/>
    <mergeCell ref="H655:I655"/>
    <mergeCell ref="J655:K655"/>
    <mergeCell ref="D656:G656"/>
    <mergeCell ref="H656:I656"/>
    <mergeCell ref="J656:K656"/>
    <mergeCell ref="D657:G657"/>
    <mergeCell ref="H657:I657"/>
    <mergeCell ref="J657:K657"/>
    <mergeCell ref="D658:G658"/>
    <mergeCell ref="H658:I658"/>
    <mergeCell ref="J658:K658"/>
    <mergeCell ref="D659:G659"/>
    <mergeCell ref="H659:I659"/>
    <mergeCell ref="J659:K659"/>
    <mergeCell ref="D660:G660"/>
    <mergeCell ref="H660:I660"/>
    <mergeCell ref="J660:K660"/>
    <mergeCell ref="D661:G661"/>
    <mergeCell ref="H661:I661"/>
    <mergeCell ref="J661:K661"/>
    <mergeCell ref="D662:G662"/>
    <mergeCell ref="H662:I662"/>
    <mergeCell ref="J662:K662"/>
    <mergeCell ref="D663:G663"/>
    <mergeCell ref="H663:I663"/>
    <mergeCell ref="J663:K663"/>
    <mergeCell ref="D664:G664"/>
    <mergeCell ref="H664:I664"/>
    <mergeCell ref="J664:K664"/>
    <mergeCell ref="D665:G665"/>
    <mergeCell ref="H665:I665"/>
    <mergeCell ref="J665:K665"/>
    <mergeCell ref="D666:G666"/>
    <mergeCell ref="H666:I666"/>
    <mergeCell ref="J666:K666"/>
    <mergeCell ref="D667:G667"/>
    <mergeCell ref="H667:I667"/>
    <mergeCell ref="J667:K667"/>
    <mergeCell ref="D668:G668"/>
    <mergeCell ref="H668:I668"/>
    <mergeCell ref="J668:K668"/>
    <mergeCell ref="D669:G669"/>
    <mergeCell ref="H669:I669"/>
    <mergeCell ref="J669:K669"/>
    <mergeCell ref="D670:G670"/>
    <mergeCell ref="H670:I670"/>
    <mergeCell ref="J670:K670"/>
    <mergeCell ref="D671:G671"/>
    <mergeCell ref="H671:I671"/>
    <mergeCell ref="J671:K671"/>
    <mergeCell ref="D672:G672"/>
    <mergeCell ref="H672:I672"/>
    <mergeCell ref="J672:K672"/>
    <mergeCell ref="D673:G673"/>
    <mergeCell ref="H673:I673"/>
    <mergeCell ref="J673:K673"/>
    <mergeCell ref="D674:G674"/>
    <mergeCell ref="H674:I674"/>
    <mergeCell ref="J674:K674"/>
    <mergeCell ref="D675:G675"/>
    <mergeCell ref="H675:I675"/>
    <mergeCell ref="J675:K675"/>
    <mergeCell ref="D676:G676"/>
    <mergeCell ref="H676:I676"/>
    <mergeCell ref="J676:K676"/>
    <mergeCell ref="D677:G677"/>
    <mergeCell ref="H677:I677"/>
    <mergeCell ref="J677:K677"/>
    <mergeCell ref="D678:G678"/>
    <mergeCell ref="H678:I678"/>
    <mergeCell ref="J678:K678"/>
    <mergeCell ref="D679:G679"/>
    <mergeCell ref="H679:I679"/>
    <mergeCell ref="J679:K679"/>
    <mergeCell ref="D680:G680"/>
    <mergeCell ref="H680:I680"/>
    <mergeCell ref="J680:K680"/>
    <mergeCell ref="D681:G681"/>
    <mergeCell ref="H681:I681"/>
    <mergeCell ref="J681:K681"/>
    <mergeCell ref="D682:G682"/>
    <mergeCell ref="H682:I682"/>
    <mergeCell ref="J682:K682"/>
    <mergeCell ref="D683:G683"/>
    <mergeCell ref="H683:I683"/>
    <mergeCell ref="J683:K683"/>
    <mergeCell ref="D684:G684"/>
    <mergeCell ref="H684:I684"/>
    <mergeCell ref="J684:K684"/>
    <mergeCell ref="D685:G685"/>
    <mergeCell ref="H685:I685"/>
    <mergeCell ref="J685:K685"/>
    <mergeCell ref="D686:G686"/>
    <mergeCell ref="D687:G687"/>
    <mergeCell ref="H687:I687"/>
    <mergeCell ref="J687:K687"/>
    <mergeCell ref="D688:G688"/>
    <mergeCell ref="H688:I688"/>
    <mergeCell ref="J688:K688"/>
    <mergeCell ref="D689:G689"/>
    <mergeCell ref="H689:I689"/>
    <mergeCell ref="J689:K689"/>
    <mergeCell ref="D690:G690"/>
    <mergeCell ref="H690:I690"/>
    <mergeCell ref="J690:K690"/>
    <mergeCell ref="D691:G691"/>
    <mergeCell ref="H691:I691"/>
    <mergeCell ref="J691:K691"/>
    <mergeCell ref="D692:G692"/>
    <mergeCell ref="H692:I692"/>
    <mergeCell ref="J692:K692"/>
    <mergeCell ref="D693:G693"/>
    <mergeCell ref="H693:I693"/>
    <mergeCell ref="J693:K693"/>
    <mergeCell ref="D694:G694"/>
    <mergeCell ref="D695:G695"/>
    <mergeCell ref="H695:I695"/>
    <mergeCell ref="J695:K695"/>
    <mergeCell ref="D696:G696"/>
    <mergeCell ref="H696:I696"/>
    <mergeCell ref="J696:K696"/>
    <mergeCell ref="D697:G697"/>
    <mergeCell ref="H697:I697"/>
    <mergeCell ref="J697:K697"/>
    <mergeCell ref="D698:G698"/>
    <mergeCell ref="H698:I698"/>
    <mergeCell ref="J698:K698"/>
    <mergeCell ref="D699:G699"/>
    <mergeCell ref="H699:I699"/>
    <mergeCell ref="J699:K699"/>
    <mergeCell ref="D700:G700"/>
    <mergeCell ref="H700:I700"/>
    <mergeCell ref="J700:K700"/>
    <mergeCell ref="D701:G701"/>
    <mergeCell ref="H701:I701"/>
    <mergeCell ref="J701:K701"/>
    <mergeCell ref="D702:G702"/>
    <mergeCell ref="H702:I702"/>
    <mergeCell ref="J702:K702"/>
    <mergeCell ref="D703:G703"/>
    <mergeCell ref="H703:I703"/>
    <mergeCell ref="J703:K703"/>
    <mergeCell ref="D704:G704"/>
    <mergeCell ref="H704:I704"/>
    <mergeCell ref="J704:K704"/>
    <mergeCell ref="D705:G705"/>
    <mergeCell ref="D706:G706"/>
    <mergeCell ref="H706:I706"/>
    <mergeCell ref="J706:K706"/>
    <mergeCell ref="D707:G707"/>
    <mergeCell ref="H707:I707"/>
    <mergeCell ref="J707:K707"/>
    <mergeCell ref="D708:G708"/>
    <mergeCell ref="H708:I708"/>
    <mergeCell ref="J708:K708"/>
    <mergeCell ref="D709:G709"/>
    <mergeCell ref="H709:I709"/>
    <mergeCell ref="J709:K709"/>
    <mergeCell ref="D710:G710"/>
    <mergeCell ref="H710:I710"/>
    <mergeCell ref="J710:K710"/>
    <mergeCell ref="D711:G711"/>
    <mergeCell ref="H711:I711"/>
    <mergeCell ref="J711:K711"/>
    <mergeCell ref="D712:G712"/>
    <mergeCell ref="H712:I712"/>
    <mergeCell ref="J712:K712"/>
    <mergeCell ref="D713:G713"/>
    <mergeCell ref="H713:I713"/>
    <mergeCell ref="J713:K713"/>
    <mergeCell ref="D714:G714"/>
    <mergeCell ref="H714:I714"/>
    <mergeCell ref="J714:K714"/>
    <mergeCell ref="D715:G715"/>
    <mergeCell ref="H715:I715"/>
    <mergeCell ref="J715:K715"/>
    <mergeCell ref="D716:G716"/>
    <mergeCell ref="H716:I716"/>
    <mergeCell ref="J716:K716"/>
    <mergeCell ref="D717:G717"/>
    <mergeCell ref="H717:I717"/>
    <mergeCell ref="J717:K717"/>
    <mergeCell ref="D718:G718"/>
    <mergeCell ref="H718:I718"/>
    <mergeCell ref="J718:K718"/>
    <mergeCell ref="D719:G719"/>
    <mergeCell ref="H719:I719"/>
    <mergeCell ref="J719:K719"/>
    <mergeCell ref="D720:G720"/>
    <mergeCell ref="D721:G721"/>
    <mergeCell ref="D722:G722"/>
    <mergeCell ref="H722:I722"/>
    <mergeCell ref="J722:K722"/>
    <mergeCell ref="D723:G723"/>
    <mergeCell ref="D724:G724"/>
    <mergeCell ref="H724:I724"/>
    <mergeCell ref="J724:K724"/>
    <mergeCell ref="D725:G725"/>
    <mergeCell ref="H725:I725"/>
    <mergeCell ref="J725:K725"/>
    <mergeCell ref="D726:G726"/>
    <mergeCell ref="H726:I726"/>
    <mergeCell ref="J726:K726"/>
    <mergeCell ref="D727:G727"/>
    <mergeCell ref="H727:I727"/>
    <mergeCell ref="J727:K727"/>
    <mergeCell ref="D728:G728"/>
    <mergeCell ref="H728:I728"/>
    <mergeCell ref="J728:K7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50:35Z</dcterms:created>
  <dc:creator>Sveta</dc:creator>
  <dc:description/>
  <dc:language>en-US</dc:language>
  <cp:lastModifiedBy>SF</cp:lastModifiedBy>
  <cp:lastPrinted>2013-09-19T05:50:35Z</cp:lastPrinted>
  <dcterms:modified xsi:type="dcterms:W3CDTF">2013-09-20T16:03:09Z</dcterms:modified>
  <cp:revision>1</cp:revision>
  <dc:subject/>
  <dc:title/>
</cp:coreProperties>
</file>