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436.jpeg" ContentType="image/jpeg"/>
  <Override PartName="/xl/media/image170.jpeg" ContentType="image/jpeg"/>
  <Override PartName="/xl/media/image249.jpeg" ContentType="image/jpeg"/>
  <Override PartName="/xl/media/image435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429.jpeg" ContentType="image/jpeg"/>
  <Override PartName="/xl/media/image163.jpeg" ContentType="image/jpeg"/>
  <Override PartName="/xl/media/image69.jpeg" ContentType="image/jpeg"/>
  <Override PartName="/xl/media/image428.jpeg" ContentType="image/jpeg"/>
  <Override PartName="/xl/media/image162.jpeg" ContentType="image/jpeg"/>
  <Override PartName="/xl/media/image68.jpeg" ContentType="image/jpeg"/>
  <Override PartName="/xl/media/image427.jpeg" ContentType="image/jpeg"/>
  <Override PartName="/xl/media/image161.jpeg" ContentType="image/jpeg"/>
  <Override PartName="/xl/media/image67.jpeg" ContentType="image/jpeg"/>
  <Override PartName="/xl/media/image426.jpeg" ContentType="image/jpeg"/>
  <Override PartName="/xl/media/image160.jpeg" ContentType="image/jpeg"/>
  <Override PartName="/xl/media/image66.jpeg" ContentType="image/jpeg"/>
  <Override PartName="/xl/media/image425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419.jpeg" ContentType="image/jpeg"/>
  <Override PartName="/xl/media/image153.jpeg" ContentType="image/jpeg"/>
  <Override PartName="/xl/media/image418.jpeg" ContentType="image/jpeg"/>
  <Override PartName="/xl/media/image152.jpeg" ContentType="image/jpeg"/>
  <Override PartName="/xl/media/image417.jpeg" ContentType="image/jpeg"/>
  <Override PartName="/xl/media/image151.jpeg" ContentType="image/jpeg"/>
  <Override PartName="/xl/media/image416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143.jpeg" ContentType="image/jpeg"/>
  <Override PartName="/xl/media/image49.jpeg" ContentType="image/jpeg"/>
  <Override PartName="/xl/media/image408.jpeg" ContentType="image/jpeg"/>
  <Override PartName="/xl/media/image142.jpeg" ContentType="image/jpeg"/>
  <Override PartName="/xl/media/image48.jpeg" ContentType="image/jpeg"/>
  <Override PartName="/xl/media/image407.jpeg" ContentType="image/jpeg"/>
  <Override PartName="/xl/media/image141.jpeg" ContentType="image/jpeg"/>
  <Override PartName="/xl/media/image47.jpeg" ContentType="image/jpeg"/>
  <Override PartName="/xl/media/image406.jpeg" ContentType="image/jpeg"/>
  <Override PartName="/xl/media/image140.jpeg" ContentType="image/jpeg"/>
  <Override PartName="/xl/media/image46.jpeg" ContentType="image/jpeg"/>
  <Override PartName="/xl/media/image405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9.png" ContentType="image/pn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229.jpeg" ContentType="image/jpeg"/>
  <Override PartName="/xl/media/image150.jpeg" ContentType="image/jpeg"/>
  <Override PartName="/xl/media/image415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401.jpeg" ContentType="image/jpeg"/>
  <Override PartName="/xl/media/image228.jpeg" ContentType="image/jpeg"/>
  <Override PartName="/xl/media/image414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225.jpeg" ContentType="image/jpeg"/>
  <Override PartName="/xl/media/image411.jpeg" ContentType="image/jpeg"/>
  <Override PartName="/xl/media/image55.jpeg" ContentType="image/jpeg"/>
  <Override PartName="/xl/media/image224.jpeg" ContentType="image/jpeg"/>
  <Override PartName="/xl/media/image410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404.jpeg" ContentType="image/jpeg"/>
  <Override PartName="/xl/media/image214.jpeg" ContentType="image/jpeg"/>
  <Override PartName="/xl/media/image44.jpeg" ContentType="image/jpeg"/>
  <Override PartName="/xl/media/image403.jpeg" ContentType="image/jpeg"/>
  <Override PartName="/xl/media/image213.jpeg" ContentType="image/jpeg"/>
  <Override PartName="/xl/media/image43.jpeg" ContentType="image/jpeg"/>
  <Override PartName="/xl/media/image402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399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200.jpeg" ContentType="image/jpeg"/>
  <Override PartName="/xl/media/image30.jpeg" ContentType="image/jpeg"/>
  <Override PartName="/xl/media/image397.jpeg" ContentType="image/jpeg"/>
  <Override PartName="/xl/media/image21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192.jpeg" ContentType="image/jpeg"/>
  <Override PartName="/xl/media/image8.jpeg" ContentType="image/jpeg"/>
  <Override PartName="/xl/media/image278.jpeg" ContentType="image/jpeg"/>
  <Override PartName="/xl/media/image172.jpeg" ContentType="image/jpeg"/>
  <Override PartName="/xl/media/image437.jpeg" ContentType="image/jpeg"/>
  <Override PartName="/xl/media/image10.jpeg" ContentType="image/jpeg"/>
  <Override PartName="/xl/media/image377.jpeg" ContentType="image/jpeg"/>
  <Override PartName="/xl/media/image189.jpeg" ContentType="image/jpeg"/>
  <Override PartName="/xl/media/image27.jpeg" ContentType="image/jpeg"/>
  <Override PartName="/xl/media/image256.jpeg" ContentType="image/jpeg"/>
  <Override PartName="/xl/media/image86.jpeg" ContentType="image/jpeg"/>
  <Override PartName="/xl/media/image106.jpeg" ContentType="image/jpeg"/>
  <Override PartName="/xl/media/image222.jpeg" ContentType="image/jpeg"/>
  <Override PartName="/xl/media/image52.jpeg" ContentType="image/jpeg"/>
  <Override PartName="/xl/media/image29.jpeg" ContentType="image/jpeg"/>
  <Override PartName="/xl/media/image174.jpeg" ContentType="image/jpeg"/>
  <Override PartName="/xl/media/image439.jpeg" ContentType="image/jpeg"/>
  <Override PartName="/xl/media/image12.jpeg" ContentType="image/jpeg"/>
  <Override PartName="/xl/media/image37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38.jpeg" ContentType="image/jpeg"/>
  <Override PartName="/xl/media/image92.jpeg" ContentType="image/jpeg"/>
  <Override PartName="/xl/media/image262.jpeg" ContentType="image/jpeg"/>
  <Override PartName="/xl/media/image113.jpeg" ContentType="image/jpeg"/>
  <Override PartName="/xl/media/image19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3.jpeg" ContentType="image/jpeg"/>
  <Override PartName="/xl/media/image344.jpeg" ContentType="image/jpeg"/>
  <Override PartName="/xl/media/image259.jpeg" ContentType="image/jpeg"/>
  <Override PartName="/xl/media/image340.jpeg" ContentType="image/jpeg"/>
  <Override PartName="/xl/media/image266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9.jpeg" ContentType="image/jpeg"/>
  <Override PartName="/xl/media/image289.jpeg" ContentType="image/jpeg"/>
  <Override PartName="/xl/media/image370.jpeg" ContentType="image/jpeg"/>
  <Override PartName="/xl/media/image296.jpeg" ContentType="image/jpeg"/>
  <Override PartName="/xl/media/image304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297.jpeg" ContentType="image/jpeg"/>
  <Override PartName="/xl/media/image305.jpeg" ContentType="image/jpeg"/>
  <Override PartName="/xl/media/image281.jpeg" ContentType="image/jpeg"/>
  <Override PartName="/xl/media/image298.jpeg" ContentType="image/jpeg"/>
  <Override PartName="/xl/media/image306.jpeg" ContentType="image/jpeg"/>
  <Override PartName="/xl/media/image303.jpeg" ContentType="image/jpeg"/>
  <Override PartName="/xl/media/image295.jpeg" ContentType="image/jpeg"/>
  <Override PartName="/xl/media/image282.jpeg" ContentType="image/jpeg"/>
  <Override PartName="/xl/media/image299.jpeg" ContentType="image/jpeg"/>
  <Override PartName="/xl/media/image307.jpeg" ContentType="image/jpeg"/>
  <Override PartName="/xl/media/image354.jpeg" ContentType="image/jpeg"/>
  <Override PartName="/xl/media/image393.jpeg" ContentType="image/jpeg"/>
  <Override PartName="/xl/media/image394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369.jpeg" ContentType="image/jpeg"/>
  <Override PartName="/xl/media/image291.jpeg" ContentType="image/jpeg"/>
  <Override PartName="/xl/media/image372.jpeg" ContentType="image/jpeg"/>
  <Override PartName="/xl/media/image91.jpeg" ContentType="image/jpeg"/>
  <Override PartName="/xl/media/image261.jpeg" ContentType="image/jpeg"/>
  <Override PartName="/xl/media/image112.jpeg" ContentType="image/jpeg"/>
  <Override PartName="/xl/media/image18.jpeg" ContentType="image/jpeg"/>
  <Override PartName="/xl/media/image349.jpeg" ContentType="image/jpeg"/>
  <Override PartName="/xl/media/image292.jpeg" ContentType="image/jpeg"/>
  <Override PartName="/xl/media/image373.jpeg" ContentType="image/jpeg"/>
  <Override PartName="/xl/media/image293.jpeg" ContentType="image/jpeg"/>
  <Override PartName="/xl/media/image374.jpeg" ContentType="image/jpeg"/>
  <Override PartName="/xl/media/image294.jpeg" ContentType="image/jpeg"/>
  <Override PartName="/xl/media/image375.jpeg" ContentType="image/jpeg"/>
  <Override PartName="/xl/media/image395.jpeg" ContentType="image/jpeg"/>
  <Override PartName="/xl/media/image400.jpeg" ContentType="image/jpeg"/>
  <Override PartName="/xl/media/image392.jpeg" ContentType="image/jpeg"/>
  <Override PartName="/xl/media/image319.jpeg" ContentType="image/jpeg"/>
  <Override PartName="/xl/media/image76.jpeg" ContentType="image/jpeg"/>
  <Override PartName="/xl/media/image432.jpeg" ContentType="image/jpeg"/>
  <Override PartName="/xl/media/image246.jpeg" ContentType="image/jpeg"/>
  <Override PartName="/xl/media/image317.jpeg" ContentType="image/jpeg"/>
  <Override PartName="/xl/media/image390.jpeg" ContentType="image/jpeg"/>
  <Override PartName="/xl/media/image356.jpeg" ContentType="image/jpeg"/>
  <Override PartName="/xl/media/image376.jpeg" ContentType="image/jpeg"/>
  <Override PartName="/xl/media/image290.jpeg" ContentType="image/jpeg"/>
  <Override PartName="/xl/media/image371.jpeg" ContentType="image/jpeg"/>
  <Override PartName="/xl/media/image90.jpeg" ContentType="image/jpeg"/>
  <Override PartName="/xl/media/image260.jpeg" ContentType="image/jpeg"/>
  <Override PartName="/xl/media/image111.jpeg" ContentType="image/jpeg"/>
  <Override PartName="/xl/media/image17.jpeg" ContentType="image/jpeg"/>
  <Override PartName="/xl/media/image348.jpeg" ContentType="image/jpeg"/>
  <Override PartName="/xl/media/image347.jpeg" ContentType="image/jpeg"/>
  <Override PartName="/xl/media/image358.jpeg" ContentType="image/jpeg"/>
  <Override PartName="/xl/media/image127.jpeg" ContentType="image/jpeg"/>
  <Override PartName="/xl/media/image313.jpeg" ContentType="image/jpeg"/>
  <Override PartName="/xl/media/image389.jpeg" ContentType="image/jpeg"/>
  <Override PartName="/xl/media/image357.jpeg" ContentType="image/jpeg"/>
  <Override PartName="/xl/media/image126.jpeg" ContentType="image/jpeg"/>
  <Override PartName="/xl/media/image312.jpeg" ContentType="image/jpeg"/>
  <Override PartName="/xl/media/image388.jpeg" ContentType="image/jpeg"/>
  <Override PartName="/xl/media/image391.jpeg" ContentType="image/jpeg"/>
  <Override PartName="/xl/media/image318.jpeg" ContentType="image/jpeg"/>
  <Override PartName="/xl/media/image355.jpeg" ContentType="image/jpeg"/>
  <Override PartName="/xl/media/image346.jpeg" ContentType="image/jpeg"/>
  <Override PartName="/xl/media/image345.jpeg" ContentType="image/jpeg"/>
  <Override PartName="/xl/media/image343.jpeg" ContentType="image/jpeg"/>
  <Override PartName="/xl/media/image122.jpeg" ContentType="image/jpeg"/>
  <Override PartName="/xl/media/image75.jpeg" ContentType="image/jpeg"/>
  <Override PartName="/xl/media/image431.jpeg" ContentType="image/jpeg"/>
  <Override PartName="/xl/media/image245.jpeg" ContentType="image/jpeg"/>
  <Override PartName="/xl/media/image316.jpeg" ContentType="image/jpeg"/>
  <Override PartName="/xl/media/image341.jpeg" ContentType="image/jpeg"/>
  <Override PartName="/xl/media/image120.jpeg" ContentType="image/jpeg"/>
  <Override PartName="/xl/media/image258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326.jpeg" ContentType="image/jpeg"/>
  <Override PartName="/xl/media/image105.jpeg" ContentType="image/jpeg"/>
  <Override PartName="/xl/media/image325.jpeg" ContentType="image/jpeg"/>
  <Override PartName="/xl/media/image104.jpeg" ContentType="image/jpeg"/>
  <Override PartName="/xl/media/image324.jpeg" ContentType="image/jpeg"/>
  <Override PartName="/xl/media/image103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96.jpeg" ContentType="image/jpeg"/>
  <Override PartName="/xl/media/image320.jpeg" ContentType="image/jpeg"/>
  <Override PartName="/xl/media/image239.jpeg" ContentType="image/jpeg"/>
  <Override PartName="/xl/media/image286.jpeg" ContentType="image/jpeg"/>
  <Override PartName="/xl/media/image367.jpeg" ContentType="image/jpeg"/>
  <Override PartName="/xl/media/image308.jpeg" ContentType="image/jpeg"/>
  <Override PartName="/xl/media/image285.jpeg" ContentType="image/jpeg"/>
  <Override PartName="/xl/media/image366.jpeg" ContentType="image/jpeg"/>
  <Override PartName="/xl/media/image284.jpeg" ContentType="image/jpeg"/>
  <Override PartName="/xl/media/image283.jpeg" ContentType="image/jpeg"/>
  <Override PartName="/xl/media/image74.jpeg" ContentType="image/jpeg"/>
  <Override PartName="/xl/media/image244.jpeg" ContentType="image/jpeg"/>
  <Override PartName="/xl/media/image430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424.jpeg" ContentType="image/jpeg"/>
  <Override PartName="/xl/media/image65.jpeg" ContentType="image/jpeg"/>
  <Override PartName="/xl/media/image235.jpeg" ContentType="image/jpeg"/>
  <Override PartName="/xl/media/image423.jpeg" ContentType="image/jpeg"/>
  <Override PartName="/xl/media/image64.jpeg" ContentType="image/jpeg"/>
  <Override PartName="/xl/media/image234.jpeg" ContentType="image/jpeg"/>
  <Override PartName="/xl/media/image422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421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434.jpeg" ContentType="image/jpeg"/>
  <Override PartName="/xl/media/image248.jpeg" ContentType="image/jpeg"/>
  <Override PartName="/xl/media/image420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433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73.jpeg" ContentType="image/jpeg"/>
  <Override PartName="/xl/media/image438.jpeg" ContentType="image/jpeg"/>
  <Override PartName="/xl/media/image97.jpeg" ContentType="image/jpeg"/>
  <Override PartName="/xl/media/image191.jpeg" ContentType="image/jpeg"/>
  <Override PartName="/xl/media/image440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441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442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378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C$1:$Q$1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8" uniqueCount="2895">
  <si>
    <t xml:space="preserve">КАРНАВАЛ</t>
  </si>
  <si>
    <t xml:space="preserve">Бренд</t>
  </si>
  <si>
    <t xml:space="preserve">Артикул </t>
  </si>
  <si>
    <t xml:space="preserve">Страна</t>
  </si>
  <si>
    <t xml:space="preserve">Цвет</t>
  </si>
  <si>
    <t xml:space="preserve">Размер</t>
  </si>
  <si>
    <t xml:space="preserve">Возраст</t>
  </si>
  <si>
    <t xml:space="preserve">Фото</t>
  </si>
  <si>
    <t xml:space="preserve">Наименование</t>
  </si>
  <si>
    <t xml:space="preserve">Комплектация</t>
  </si>
  <si>
    <t xml:space="preserve">Ед. изм.</t>
  </si>
  <si>
    <t xml:space="preserve">Цена, с НДС</t>
  </si>
  <si>
    <t xml:space="preserve">Скидка</t>
  </si>
  <si>
    <t xml:space="preserve">Цена со ск.</t>
  </si>
  <si>
    <t xml:space="preserve">Заказ 2012</t>
  </si>
  <si>
    <t xml:space="preserve">Сумма заказа</t>
  </si>
  <si>
    <t xml:space="preserve">01. Карнавал для детей</t>
  </si>
  <si>
    <t xml:space="preserve">001. Символ года 2013 </t>
  </si>
  <si>
    <t xml:space="preserve">Батик</t>
  </si>
  <si>
    <t xml:space="preserve">949-30</t>
  </si>
  <si>
    <t xml:space="preserve">Россия</t>
  </si>
  <si>
    <t xml:space="preserve">коричневый/ черный</t>
  </si>
  <si>
    <t xml:space="preserve">30-38</t>
  </si>
  <si>
    <t xml:space="preserve">5-10</t>
  </si>
  <si>
    <t xml:space="preserve">Конь-Ковбой (К-премьер) бархат р.30</t>
  </si>
  <si>
    <t xml:space="preserve">костюм,маска</t>
  </si>
  <si>
    <t xml:space="preserve">шт</t>
  </si>
  <si>
    <t xml:space="preserve">949-32</t>
  </si>
  <si>
    <t xml:space="preserve">Конь-Ковбой (К-премьер) бархат р.32</t>
  </si>
  <si>
    <t xml:space="preserve">949-34</t>
  </si>
  <si>
    <t xml:space="preserve">Конь-Ковбой (К-премьер) бархат р.34</t>
  </si>
  <si>
    <t xml:space="preserve">949-36</t>
  </si>
  <si>
    <t xml:space="preserve">Конь-Ковбой (К-премьер) бархат р.36</t>
  </si>
  <si>
    <t xml:space="preserve">950-30</t>
  </si>
  <si>
    <t xml:space="preserve">коричневый/золотой</t>
  </si>
  <si>
    <t xml:space="preserve">30-36</t>
  </si>
  <si>
    <t xml:space="preserve">Лошадка Мона (К-премьер) бархат р.30</t>
  </si>
  <si>
    <t xml:space="preserve">костюм,гетры,шляпка</t>
  </si>
  <si>
    <t xml:space="preserve">950-32</t>
  </si>
  <si>
    <t xml:space="preserve">Лошадка Мона (К-премьер) бархат р.32</t>
  </si>
  <si>
    <t xml:space="preserve">950-34</t>
  </si>
  <si>
    <t xml:space="preserve">Лошадка Мона (К-премьер) бархат р.34</t>
  </si>
  <si>
    <t xml:space="preserve">950-36</t>
  </si>
  <si>
    <t xml:space="preserve">Лошадка Мона (К-премьер) бархат р.36</t>
  </si>
  <si>
    <t xml:space="preserve">951-30</t>
  </si>
  <si>
    <t xml:space="preserve">красный/золотой</t>
  </si>
  <si>
    <t xml:space="preserve">Лошадка Цирковая (К-премьр) бархат р.30</t>
  </si>
  <si>
    <t xml:space="preserve">951-32</t>
  </si>
  <si>
    <t xml:space="preserve">Лошадка Цирковая (К-премьр) бархат р.32</t>
  </si>
  <si>
    <t xml:space="preserve">951-34</t>
  </si>
  <si>
    <t xml:space="preserve">Лошадка Цирковая (К-премьр) бархат р.34</t>
  </si>
  <si>
    <t xml:space="preserve">951-36</t>
  </si>
  <si>
    <t xml:space="preserve">Лошадка Цирковая (К-премьр) бархат р.36</t>
  </si>
  <si>
    <t xml:space="preserve">436-30</t>
  </si>
  <si>
    <t xml:space="preserve">коричневый/черный</t>
  </si>
  <si>
    <t xml:space="preserve">5-11</t>
  </si>
  <si>
    <t xml:space="preserve">Конь-Буян (Звездный маскарад) бархат р.30</t>
  </si>
  <si>
    <t xml:space="preserve">436-32</t>
  </si>
  <si>
    <t xml:space="preserve">Конь-Буян (Звездный маскарад) бархат р.32</t>
  </si>
  <si>
    <t xml:space="preserve">436-34</t>
  </si>
  <si>
    <t xml:space="preserve">Конь-Буян (Звездный маскарад) бархат р.34</t>
  </si>
  <si>
    <t xml:space="preserve">436-36</t>
  </si>
  <si>
    <t xml:space="preserve">Конь-Буян (Звездный маскарад) бархат р.36</t>
  </si>
  <si>
    <t xml:space="preserve">436-38</t>
  </si>
  <si>
    <t xml:space="preserve">Конь-Буян (Звездный маскарад) бархат р.38</t>
  </si>
  <si>
    <t xml:space="preserve">439-30</t>
  </si>
  <si>
    <t xml:space="preserve">коричневый/перчик</t>
  </si>
  <si>
    <t xml:space="preserve">Лошадка-Сирена (Звездный маскарад) бархат р.30</t>
  </si>
  <si>
    <t xml:space="preserve">костюм,перчатки,шапка</t>
  </si>
  <si>
    <t xml:space="preserve">439-32</t>
  </si>
  <si>
    <t xml:space="preserve">Лошадка-Сирена (Звездный маскарад) бархат р.32</t>
  </si>
  <si>
    <t xml:space="preserve">439-34</t>
  </si>
  <si>
    <t xml:space="preserve">Лошадка-Сирена (Звездный маскарад) бархат р.34</t>
  </si>
  <si>
    <t xml:space="preserve">439-36</t>
  </si>
  <si>
    <t xml:space="preserve">Лошадка-Сирена (Звездный маскарад) бархат р.36</t>
  </si>
  <si>
    <t xml:space="preserve">439-38</t>
  </si>
  <si>
    <t xml:space="preserve">Лошадка-Сирена (Звездный маскарад) бархат р.38</t>
  </si>
  <si>
    <t xml:space="preserve">440-30</t>
  </si>
  <si>
    <t xml:space="preserve">серый/черный</t>
  </si>
  <si>
    <t xml:space="preserve"> "Лошадка Сивка-Бурка " Зв. маскарад (платье, маска) р.30</t>
  </si>
  <si>
    <t xml:space="preserve">костюм,шляпка</t>
  </si>
  <si>
    <t xml:space="preserve">440-32</t>
  </si>
  <si>
    <t xml:space="preserve"> "Лошадка Сивка-Бурка " Зв. маскарад (платье, маска) р.32</t>
  </si>
  <si>
    <t xml:space="preserve">440-34</t>
  </si>
  <si>
    <t xml:space="preserve"> "Лошадка Сивка-Бурка " Зв. маскарад (платье, маска) р.34</t>
  </si>
  <si>
    <t xml:space="preserve">440-36</t>
  </si>
  <si>
    <t xml:space="preserve"> "Лошадка Сивка-Бурка " Зв. маскарад (платье, маска) р.36</t>
  </si>
  <si>
    <t xml:space="preserve">440-38</t>
  </si>
  <si>
    <t xml:space="preserve"> "Лошадка Сивка-Бурка " Зв. маскарад (платье, маска) р.38</t>
  </si>
  <si>
    <t xml:space="preserve">7029-28</t>
  </si>
  <si>
    <t xml:space="preserve">россия</t>
  </si>
  <si>
    <t xml:space="preserve">28-38</t>
  </si>
  <si>
    <t xml:space="preserve">Конь Скакун (Карнавальная ночь) текстиль р.28</t>
  </si>
  <si>
    <t xml:space="preserve">7029-30</t>
  </si>
  <si>
    <t xml:space="preserve">Конь Скакун (Карнавальная ночь) текстиль р.30</t>
  </si>
  <si>
    <t xml:space="preserve">7029-32</t>
  </si>
  <si>
    <t xml:space="preserve">Конь Скакун (Карнавальная ночь) текстиль р.32</t>
  </si>
  <si>
    <t xml:space="preserve">7029-34</t>
  </si>
  <si>
    <t xml:space="preserve">Конь Скакун (Карнавальная ночь) текстиль р.34</t>
  </si>
  <si>
    <t xml:space="preserve">7029-36</t>
  </si>
  <si>
    <t xml:space="preserve">Конь Скакун (Карнавальная ночь) текстиль р.36</t>
  </si>
  <si>
    <t xml:space="preserve">7029-38</t>
  </si>
  <si>
    <t xml:space="preserve">Конь Скакун (Карнавальная ночь) текстиль р.38</t>
  </si>
  <si>
    <t xml:space="preserve">7024-28</t>
  </si>
  <si>
    <t xml:space="preserve">коричневый золотой</t>
  </si>
  <si>
    <t xml:space="preserve">Лошадка Сильва (Карнавальная ночь) текстиль р.28</t>
  </si>
  <si>
    <t xml:space="preserve">костюм,гетры,перчатки,маска</t>
  </si>
  <si>
    <t xml:space="preserve">7024-30</t>
  </si>
  <si>
    <t xml:space="preserve">Лошадка Сильва (Карнавальная ночь) текстиль р.30</t>
  </si>
  <si>
    <t xml:space="preserve">7024-32</t>
  </si>
  <si>
    <t xml:space="preserve">Лошадка Сильва (Карнавальная ночь) текстиль р.32</t>
  </si>
  <si>
    <t xml:space="preserve">7024-34</t>
  </si>
  <si>
    <t xml:space="preserve">Лошадка Сильва (Карнавальная ночь) текстиль р.34</t>
  </si>
  <si>
    <t xml:space="preserve">7024-36</t>
  </si>
  <si>
    <t xml:space="preserve">Лошадка Сильва (Карнавальная ночь) текстиль р.36</t>
  </si>
  <si>
    <t xml:space="preserve">7024-38</t>
  </si>
  <si>
    <t xml:space="preserve">Лошадка Сильва (Карнавальная ночь) текстиль р.38</t>
  </si>
  <si>
    <t xml:space="preserve">7030-28</t>
  </si>
  <si>
    <t xml:space="preserve">желтый/цветной</t>
  </si>
  <si>
    <t xml:space="preserve">Коник Игогошка (Карнавальная ночь) текстиль р.28</t>
  </si>
  <si>
    <t xml:space="preserve">7030-30</t>
  </si>
  <si>
    <t xml:space="preserve">Коник Игогошка (Карнавальная ночь) текстиль р.30</t>
  </si>
  <si>
    <t xml:space="preserve">7030-32</t>
  </si>
  <si>
    <t xml:space="preserve">Коник Игогошка (Карнавальная ночь) текстиль р.32</t>
  </si>
  <si>
    <t xml:space="preserve">7030-34</t>
  </si>
  <si>
    <t xml:space="preserve">Коник Игогошка (Карнавальная ночь) текстиль р.34</t>
  </si>
  <si>
    <t xml:space="preserve">7030-36</t>
  </si>
  <si>
    <t xml:space="preserve">Коник Игогошка (Карнавальная ночь) текстиль р.36</t>
  </si>
  <si>
    <t xml:space="preserve">7030-38</t>
  </si>
  <si>
    <t xml:space="preserve">Коник Игогошка (Карнавальная ночь) текстиль р.38</t>
  </si>
  <si>
    <t xml:space="preserve">254-28</t>
  </si>
  <si>
    <t xml:space="preserve">коричневый/желтый</t>
  </si>
  <si>
    <t xml:space="preserve">4-5</t>
  </si>
  <si>
    <t xml:space="preserve">"Коник Орлик " плюш  р.28 </t>
  </si>
  <si>
    <t xml:space="preserve">маска, шорты. Безрукавка</t>
  </si>
  <si>
    <t xml:space="preserve">255-28</t>
  </si>
  <si>
    <t xml:space="preserve">рыжий/желтый</t>
  </si>
  <si>
    <t xml:space="preserve">"Лошадка Маруся " плюш  р.28</t>
  </si>
  <si>
    <t xml:space="preserve">(маска, сарафан)</t>
  </si>
  <si>
    <t xml:space="preserve">256-28</t>
  </si>
  <si>
    <t xml:space="preserve"> "Коник Маратик " плюш  р.28</t>
  </si>
  <si>
    <t xml:space="preserve">(маска, шорты. безрукавка)</t>
  </si>
  <si>
    <t xml:space="preserve">257-28</t>
  </si>
  <si>
    <t xml:space="preserve">персик/желтый</t>
  </si>
  <si>
    <t xml:space="preserve">"Лошадка Танга " плюш (маска, сарафан) р.28 </t>
  </si>
  <si>
    <t xml:space="preserve">211-26-28</t>
  </si>
  <si>
    <t xml:space="preserve">26-28</t>
  </si>
  <si>
    <t xml:space="preserve">3-5</t>
  </si>
  <si>
    <t xml:space="preserve"> "Коник Даник " шёлк (маска, безрукавка, шорты) р.26-28 </t>
  </si>
  <si>
    <t xml:space="preserve">213-26-28</t>
  </si>
  <si>
    <t xml:space="preserve">коричневый</t>
  </si>
  <si>
    <t xml:space="preserve">"Лошадка Мотильда " шёлк (маска, сарафан) р.26-28 </t>
  </si>
  <si>
    <t xml:space="preserve">217-26-28</t>
  </si>
  <si>
    <t xml:space="preserve">"Лошадка Радужка  " шёлк р.26-28</t>
  </si>
  <si>
    <t xml:space="preserve">(маска, сарафан) </t>
  </si>
  <si>
    <t xml:space="preserve">283-26</t>
  </si>
  <si>
    <t xml:space="preserve">серый/белый</t>
  </si>
  <si>
    <t xml:space="preserve">3-4</t>
  </si>
  <si>
    <t xml:space="preserve"> "Жеребенок Пони" крошки  р.26</t>
  </si>
  <si>
    <t xml:space="preserve"> (шапочка, пинетки, полукомбинезон)</t>
  </si>
  <si>
    <t xml:space="preserve">295-26</t>
  </si>
  <si>
    <t xml:space="preserve">розовый/белый</t>
  </si>
  <si>
    <t xml:space="preserve">Лошадки Пинки (Крошки-плюш) р.26</t>
  </si>
  <si>
    <t xml:space="preserve">310-28</t>
  </si>
  <si>
    <t xml:space="preserve">куоричневый/красный</t>
  </si>
  <si>
    <t xml:space="preserve">"Конь с уздечкой"  фурн  р.28</t>
  </si>
  <si>
    <t xml:space="preserve">(маска, жилет, шорты)</t>
  </si>
  <si>
    <t xml:space="preserve">314-28</t>
  </si>
  <si>
    <t xml:space="preserve">желтый/коричневый</t>
  </si>
  <si>
    <t xml:space="preserve">"Лошадка Огнешка"  фурн р.28</t>
  </si>
  <si>
    <t xml:space="preserve"> (маска,пелерина, юбка)</t>
  </si>
  <si>
    <t xml:space="preserve">526-30-32</t>
  </si>
  <si>
    <t xml:space="preserve">30-32</t>
  </si>
  <si>
    <t xml:space="preserve">5-8</t>
  </si>
  <si>
    <t xml:space="preserve">"Коник Жорик" премьер-мех р.30-32</t>
  </si>
  <si>
    <t xml:space="preserve"> (маска,жилет, шорты)</t>
  </si>
  <si>
    <t xml:space="preserve">529-30-32</t>
  </si>
  <si>
    <t xml:space="preserve">бежевый/коричневый</t>
  </si>
  <si>
    <t xml:space="preserve">"Лошадка Тэйпа" премьер-мехр.30-32</t>
  </si>
  <si>
    <t xml:space="preserve"> (маска, пелерина, юбка) </t>
  </si>
  <si>
    <t xml:space="preserve">530-30-32</t>
  </si>
  <si>
    <t xml:space="preserve">белый</t>
  </si>
  <si>
    <t xml:space="preserve">"Конь Снежок" премьер-мех  р.30-32</t>
  </si>
  <si>
    <t xml:space="preserve">101-28</t>
  </si>
  <si>
    <t xml:space="preserve">"Коник" мех р.28 </t>
  </si>
  <si>
    <t xml:space="preserve">128-28</t>
  </si>
  <si>
    <t xml:space="preserve">Лошадка (Батик. Мех) мех р.28</t>
  </si>
  <si>
    <t xml:space="preserve">(маска,пелерина, юбка)</t>
  </si>
  <si>
    <t xml:space="preserve">002. Новинки  2013</t>
  </si>
  <si>
    <t xml:space="preserve">936/1-30</t>
  </si>
  <si>
    <t xml:space="preserve">Шахматная Королева (К-Премьер) р. 30 936/1</t>
  </si>
  <si>
    <t xml:space="preserve">936/1-32</t>
  </si>
  <si>
    <t xml:space="preserve">Шахматная Королева (К-Премьер) р. 32 936/1</t>
  </si>
  <si>
    <t xml:space="preserve">936/1-34</t>
  </si>
  <si>
    <t xml:space="preserve">Шахматная Королева (К-Премьер) р. 34 936/1</t>
  </si>
  <si>
    <t xml:space="preserve">936/1-36</t>
  </si>
  <si>
    <t xml:space="preserve">Шахматная Королева (К-Премьер) р. 36 936/1</t>
  </si>
  <si>
    <t xml:space="preserve">938/1-30</t>
  </si>
  <si>
    <t xml:space="preserve">Шахматный Король (К-Премьер) р. 30 938/1</t>
  </si>
  <si>
    <t xml:space="preserve">938/1-32</t>
  </si>
  <si>
    <t xml:space="preserve">Шахматный Король (К-Премьер) р. 32 938/1</t>
  </si>
  <si>
    <t xml:space="preserve">938/1-34</t>
  </si>
  <si>
    <t xml:space="preserve">Шахматный Король (К-Премьер) р. 34 938/1</t>
  </si>
  <si>
    <t xml:space="preserve">938/1-36</t>
  </si>
  <si>
    <t xml:space="preserve">Шахматный Король (К-Премьер) р. 36 938/1</t>
  </si>
  <si>
    <t xml:space="preserve">8022-28</t>
  </si>
  <si>
    <t xml:space="preserve">красный/белый</t>
  </si>
  <si>
    <t xml:space="preserve">28-40</t>
  </si>
  <si>
    <t xml:space="preserve">4-12</t>
  </si>
  <si>
    <t xml:space="preserve">Пиратка (текстиль) р.28 8022-28</t>
  </si>
  <si>
    <t xml:space="preserve">8022-30</t>
  </si>
  <si>
    <t xml:space="preserve">Пиратка (текстиль) р.30 8022-30</t>
  </si>
  <si>
    <t xml:space="preserve">8022-32</t>
  </si>
  <si>
    <t xml:space="preserve">Пиратка (текстиль) р.32 8022-32</t>
  </si>
  <si>
    <t xml:space="preserve">8022-34</t>
  </si>
  <si>
    <t xml:space="preserve">Пиратка (текстиль) р.34 8022-34</t>
  </si>
  <si>
    <t xml:space="preserve">8022-36</t>
  </si>
  <si>
    <t xml:space="preserve">Пиратка (текстиль) р.36 8022-36</t>
  </si>
  <si>
    <t xml:space="preserve">8022-38</t>
  </si>
  <si>
    <t xml:space="preserve">Пиратка (текстиль) р.38 8022-38</t>
  </si>
  <si>
    <t xml:space="preserve">8022-40</t>
  </si>
  <si>
    <t xml:space="preserve">Пиратка (текстиль) р.40 8022-40</t>
  </si>
  <si>
    <t xml:space="preserve">003. Карнавал-Премьер. Бархат и парча</t>
  </si>
  <si>
    <t xml:space="preserve">941-28</t>
  </si>
  <si>
    <t xml:space="preserve">красный/серый</t>
  </si>
  <si>
    <t xml:space="preserve">28-36</t>
  </si>
  <si>
    <t xml:space="preserve">4-10</t>
  </si>
  <si>
    <t xml:space="preserve">АТАМАНША (К-премьер) р.28 941 </t>
  </si>
  <si>
    <t xml:space="preserve">(блуза, жилет, пояс, брюки с сапогами, + шляпа, мушкет, сабля пират)</t>
  </si>
  <si>
    <t xml:space="preserve">941-30</t>
  </si>
  <si>
    <t xml:space="preserve">АТАМАНША (К-премьер) р.30 941 </t>
  </si>
  <si>
    <t xml:space="preserve">941-32</t>
  </si>
  <si>
    <t xml:space="preserve">АТАМАНША (К-премьер) р.32 941</t>
  </si>
  <si>
    <t xml:space="preserve">941-34</t>
  </si>
  <si>
    <t xml:space="preserve">АТАМАНША (К-премьер) р.34 941 </t>
  </si>
  <si>
    <t xml:space="preserve">941-36</t>
  </si>
  <si>
    <t xml:space="preserve">АТАМАНША (К-премьер) р.36 941</t>
  </si>
  <si>
    <t xml:space="preserve">920-32</t>
  </si>
  <si>
    <t xml:space="preserve">цветной</t>
  </si>
  <si>
    <t xml:space="preserve">32-40</t>
  </si>
  <si>
    <t xml:space="preserve">7-12</t>
  </si>
  <si>
    <t xml:space="preserve">Баба Яга дет (К-премьер) р.32 920</t>
  </si>
  <si>
    <t xml:space="preserve">(Блуза, юбка с передником, кардиган, косынка с волосами) </t>
  </si>
  <si>
    <t xml:space="preserve">920-34</t>
  </si>
  <si>
    <t xml:space="preserve">Баба Яга дет (К-премьер) р.34 920</t>
  </si>
  <si>
    <t xml:space="preserve">920-36</t>
  </si>
  <si>
    <t xml:space="preserve">Баба Яга дет (К-премьер) р.36 920</t>
  </si>
  <si>
    <t xml:space="preserve">920-38</t>
  </si>
  <si>
    <t xml:space="preserve">Баба Яга дет (К-премьер) р.38 920</t>
  </si>
  <si>
    <t xml:space="preserve">920-40</t>
  </si>
  <si>
    <t xml:space="preserve">Баба Яга дет (К-премьер) р.40 920</t>
  </si>
  <si>
    <t xml:space="preserve">930-30</t>
  </si>
  <si>
    <t xml:space="preserve">черный/золотой</t>
  </si>
  <si>
    <t xml:space="preserve">Ведьма Золотая (К-премьер) р.30 930</t>
  </si>
  <si>
    <t xml:space="preserve">(платье, колпак с волосами)</t>
  </si>
  <si>
    <t xml:space="preserve">930-32</t>
  </si>
  <si>
    <t xml:space="preserve">Ведьма Золотая (К-премьер) р.32 930</t>
  </si>
  <si>
    <t xml:space="preserve">930-34</t>
  </si>
  <si>
    <t xml:space="preserve">Ведьма Золотая (К-премьер) р.34 930</t>
  </si>
  <si>
    <t xml:space="preserve">930-36</t>
  </si>
  <si>
    <t xml:space="preserve">Ведьма Золотая (К-премьер) р.36 930</t>
  </si>
  <si>
    <t xml:space="preserve">930-38</t>
  </si>
  <si>
    <t xml:space="preserve">Ведьма Золотая (К-премьер) р.38 930 </t>
  </si>
  <si>
    <t xml:space="preserve">901-30</t>
  </si>
  <si>
    <t xml:space="preserve">бордо</t>
  </si>
  <si>
    <t xml:space="preserve">30-40</t>
  </si>
  <si>
    <t xml:space="preserve">5-12</t>
  </si>
  <si>
    <t xml:space="preserve">ВЕЛЬМОЖА бордо (К-премьер) р.30  901</t>
  </si>
  <si>
    <t xml:space="preserve">(камзол, бриджи, жабо, манжеты+треуголка) </t>
  </si>
  <si>
    <t xml:space="preserve">901-32</t>
  </si>
  <si>
    <t xml:space="preserve">ВЕЛЬМОЖА бордо (К-премьер) р.32  901</t>
  </si>
  <si>
    <t xml:space="preserve">901-34</t>
  </si>
  <si>
    <t xml:space="preserve">ВЕЛЬМОЖА бордо (К-премьер) р.34  901</t>
  </si>
  <si>
    <t xml:space="preserve">901-36</t>
  </si>
  <si>
    <t xml:space="preserve">ВЕЛЬМОЖА бордо (К-премьер) р.36  901</t>
  </si>
  <si>
    <t xml:space="preserve">901-38</t>
  </si>
  <si>
    <t xml:space="preserve">ВЕЛЬМОЖА бордо (К-премьер) р.38  901</t>
  </si>
  <si>
    <t xml:space="preserve">901-40</t>
  </si>
  <si>
    <t xml:space="preserve">ВЕЛЬМОЖА бордо (К-премьер) р.40  901</t>
  </si>
  <si>
    <t xml:space="preserve">902-30</t>
  </si>
  <si>
    <t xml:space="preserve">синий</t>
  </si>
  <si>
    <t xml:space="preserve">ВЕЛЬМОЖА синий (К-премьер) р.30  902</t>
  </si>
  <si>
    <t xml:space="preserve">902-32</t>
  </si>
  <si>
    <t xml:space="preserve">ВЕЛЬМОЖА синий (К-премьер) р.32  902</t>
  </si>
  <si>
    <t xml:space="preserve">902-34</t>
  </si>
  <si>
    <t xml:space="preserve">ВЕЛЬМОЖА синий (К-премьер) р.34  902</t>
  </si>
  <si>
    <t xml:space="preserve">902-36</t>
  </si>
  <si>
    <t xml:space="preserve">ВЕЛЬМОЖА синий (К-премьер) р.36  902</t>
  </si>
  <si>
    <t xml:space="preserve">902-38</t>
  </si>
  <si>
    <t xml:space="preserve">ВЕЛЬМОЖА синий (К-премьер) р.38  902</t>
  </si>
  <si>
    <t xml:space="preserve">902-40</t>
  </si>
  <si>
    <t xml:space="preserve">ВЕЛЬМОЖА синий (К-премьер) р.40  902</t>
  </si>
  <si>
    <t xml:space="preserve">903-30</t>
  </si>
  <si>
    <t xml:space="preserve">ВИТЯЗЬ (К-премьер) р.30 903</t>
  </si>
  <si>
    <t xml:space="preserve">(кольчуга, рубаха, плащ, брюки, пояс, шлем+щит и меч)</t>
  </si>
  <si>
    <t xml:space="preserve">903-32</t>
  </si>
  <si>
    <t xml:space="preserve">ВИТЯЗЬ (К-премьер) р.32 903</t>
  </si>
  <si>
    <t xml:space="preserve">903-34</t>
  </si>
  <si>
    <t xml:space="preserve">ВИТЯЗЬ (К-премьер) р.34 903</t>
  </si>
  <si>
    <t xml:space="preserve">903-36</t>
  </si>
  <si>
    <t xml:space="preserve">ВИТЯЗЬ (К-премьер) р.36 903</t>
  </si>
  <si>
    <t xml:space="preserve">903-38</t>
  </si>
  <si>
    <t xml:space="preserve">ВИТЯЗЬ (К-премьер) р.38 903</t>
  </si>
  <si>
    <t xml:space="preserve">903-40</t>
  </si>
  <si>
    <t xml:space="preserve">ВИТЯЗЬ (К-премьер) р.40 903</t>
  </si>
  <si>
    <t xml:space="preserve">904-30</t>
  </si>
  <si>
    <t xml:space="preserve">синий/красный</t>
  </si>
  <si>
    <t xml:space="preserve">ГУСАР. ОФИЦЕР (К-премьер) р.30 904</t>
  </si>
  <si>
    <t xml:space="preserve">(мундир, брюки, кивер + сабля)</t>
  </si>
  <si>
    <t xml:space="preserve">904-32</t>
  </si>
  <si>
    <t xml:space="preserve">ГУСАР. ОФИЦЕР (К-премьер) р.32 904</t>
  </si>
  <si>
    <t xml:space="preserve">904-34</t>
  </si>
  <si>
    <t xml:space="preserve">ГУСАР. ОФИЦЕР (К-премьер) р.34 904</t>
  </si>
  <si>
    <t xml:space="preserve">904-36</t>
  </si>
  <si>
    <t xml:space="preserve">ГУСАР. ОФИЦЕР (К-премьер) р.36 904</t>
  </si>
  <si>
    <t xml:space="preserve">904-38</t>
  </si>
  <si>
    <t xml:space="preserve">ГУСАР. ОФИЦЕР (К-премьер) р.38 904</t>
  </si>
  <si>
    <t xml:space="preserve">904-40</t>
  </si>
  <si>
    <t xml:space="preserve">ГУСАР. ОФИЦЕР (К-премьер) р.40 904</t>
  </si>
  <si>
    <t xml:space="preserve">929-30</t>
  </si>
  <si>
    <t xml:space="preserve">розовый</t>
  </si>
  <si>
    <t xml:space="preserve">Дюймовочка (К-премьер) р.30 929</t>
  </si>
  <si>
    <t xml:space="preserve">(платье, шапка-колокольчик) </t>
  </si>
  <si>
    <t xml:space="preserve">929-32</t>
  </si>
  <si>
    <t xml:space="preserve">Дюймовочка (К-премьер) р.32 929</t>
  </si>
  <si>
    <t xml:space="preserve">929-34</t>
  </si>
  <si>
    <t xml:space="preserve">Дюймовочка (К-премьер) р.34 929</t>
  </si>
  <si>
    <t xml:space="preserve">929-36</t>
  </si>
  <si>
    <t xml:space="preserve">Дюймовочка (К-премьер) р.36 929</t>
  </si>
  <si>
    <t xml:space="preserve">940-30</t>
  </si>
  <si>
    <t xml:space="preserve">зеленый/желтый</t>
  </si>
  <si>
    <t xml:space="preserve">Змей Горыныч (К-премьер) р. 30 940</t>
  </si>
  <si>
    <t xml:space="preserve">(куртка,брюки, маска-3шт)</t>
  </si>
  <si>
    <t xml:space="preserve">940-32</t>
  </si>
  <si>
    <t xml:space="preserve">Змей Горыныч (К-премьер) р. 32 940</t>
  </si>
  <si>
    <t xml:space="preserve">940-34</t>
  </si>
  <si>
    <t xml:space="preserve">Змей Горыныч (К-премьер) р. 34 940</t>
  </si>
  <si>
    <t xml:space="preserve">940-36</t>
  </si>
  <si>
    <t xml:space="preserve">Змей Горыныч (К-премьер) р. 36 940</t>
  </si>
  <si>
    <t xml:space="preserve">937-30</t>
  </si>
  <si>
    <t xml:space="preserve">Змея Горгона (к. премьер) р.30 937 </t>
  </si>
  <si>
    <t xml:space="preserve">(платье, воротник, г/убор-змеи)</t>
  </si>
  <si>
    <t xml:space="preserve">937-32</t>
  </si>
  <si>
    <t xml:space="preserve">Змея Горгона (к. премьер) р.32 937 </t>
  </si>
  <si>
    <t xml:space="preserve">937-34</t>
  </si>
  <si>
    <t xml:space="preserve">Змея Горгона (к. премьер) р.34 937 </t>
  </si>
  <si>
    <t xml:space="preserve">937-36</t>
  </si>
  <si>
    <t xml:space="preserve">Змея Горгона (к. премьер) р.36 937 </t>
  </si>
  <si>
    <t xml:space="preserve">937-38</t>
  </si>
  <si>
    <t xml:space="preserve">Змея Горгона (к. премьер) р.38 937 </t>
  </si>
  <si>
    <t xml:space="preserve">925-28</t>
  </si>
  <si>
    <t xml:space="preserve">золотой</t>
  </si>
  <si>
    <t xml:space="preserve">Золушка Золотая (К-премьер) р.28 925</t>
  </si>
  <si>
    <t xml:space="preserve">(платье, подъюбник+парик)</t>
  </si>
  <si>
    <t xml:space="preserve">925-30</t>
  </si>
  <si>
    <t xml:space="preserve">Золушка Золотая (К-премьер) р.30 925</t>
  </si>
  <si>
    <t xml:space="preserve">925-32</t>
  </si>
  <si>
    <t xml:space="preserve">Золушка Золотая (К-премьер) р.32 925</t>
  </si>
  <si>
    <t xml:space="preserve">925-34</t>
  </si>
  <si>
    <t xml:space="preserve">Золушка Золотая (К-премьер) р.34 925</t>
  </si>
  <si>
    <t xml:space="preserve">925-36</t>
  </si>
  <si>
    <t xml:space="preserve">Золушка Золотая (К-премьер) р.36 925</t>
  </si>
  <si>
    <t xml:space="preserve">907-30</t>
  </si>
  <si>
    <t xml:space="preserve">ИВАН ЦАРЕВИЧ (К-Премьер) р. 30 907</t>
  </si>
  <si>
    <t xml:space="preserve">(Кафтан, штаны с сапогами, шапка, пояс + лук, стрелы)</t>
  </si>
  <si>
    <t xml:space="preserve">907-32</t>
  </si>
  <si>
    <t xml:space="preserve">ИВАН ЦАРЕВИЧ (К-Премьер) р. 32 907</t>
  </si>
  <si>
    <t xml:space="preserve">907-34</t>
  </si>
  <si>
    <t xml:space="preserve">ИВАН ЦАРЕВИЧ (К-Премьер) р. 34 907</t>
  </si>
  <si>
    <t xml:space="preserve">907-36</t>
  </si>
  <si>
    <t xml:space="preserve">ИВАН ЦАРЕВИЧ (К-Премьер) р. 36 907</t>
  </si>
  <si>
    <t xml:space="preserve">907-38</t>
  </si>
  <si>
    <t xml:space="preserve">ИВАН ЦАРЕВИЧ (К-Премьер) р. 38 907</t>
  </si>
  <si>
    <t xml:space="preserve">931-30</t>
  </si>
  <si>
    <t xml:space="preserve">Императрица (К-Премьер) р. 30 931</t>
  </si>
  <si>
    <t xml:space="preserve">(корсет, юбка, подъюбник + корона) </t>
  </si>
  <si>
    <t xml:space="preserve">931-32</t>
  </si>
  <si>
    <t xml:space="preserve">Императрица (К-Премьер) р. 32 931</t>
  </si>
  <si>
    <t xml:space="preserve">931-34</t>
  </si>
  <si>
    <t xml:space="preserve">Императрица (К-Премьер) р. 34 931</t>
  </si>
  <si>
    <t xml:space="preserve">931-36</t>
  </si>
  <si>
    <t xml:space="preserve">Императрица (К-Премьер) р. 36 931</t>
  </si>
  <si>
    <t xml:space="preserve">931-38</t>
  </si>
  <si>
    <t xml:space="preserve">Императрица (К-Премьер) р. 38 931</t>
  </si>
  <si>
    <t xml:space="preserve">923-30</t>
  </si>
  <si>
    <t xml:space="preserve">КАПИТАН ПИРАТОВ коричн. (К-Премьер) р.30 923</t>
  </si>
  <si>
    <t xml:space="preserve">(камзол, рубаха, брюки с сапогами, пояс,  повязка+сабля, мушкет, треуголка)</t>
  </si>
  <si>
    <t xml:space="preserve">923-32</t>
  </si>
  <si>
    <t xml:space="preserve">КАПИТАН ПИРАТОВ коричн. (К-Премьер) р.32 923</t>
  </si>
  <si>
    <t xml:space="preserve">923-34</t>
  </si>
  <si>
    <t xml:space="preserve">КАПИТАН ПИРАТОВ коричн. (К-Премьер) р.34 923</t>
  </si>
  <si>
    <t xml:space="preserve">923-36</t>
  </si>
  <si>
    <t xml:space="preserve">КАПИТАН ПИРАТОВ коричн. (К-Премьер) р.36 923</t>
  </si>
  <si>
    <t xml:space="preserve">923-38</t>
  </si>
  <si>
    <t xml:space="preserve">КАПИТАН ПИРАТОВ коричн. (К-Премьер) р.38 923</t>
  </si>
  <si>
    <t xml:space="preserve">923-40</t>
  </si>
  <si>
    <t xml:space="preserve">КАПИТАН ПИРАТОВ коричн. (К-Премьер) р.40 923</t>
  </si>
  <si>
    <t xml:space="preserve">924-30</t>
  </si>
  <si>
    <t xml:space="preserve">лиловый</t>
  </si>
  <si>
    <t xml:space="preserve">КАПИТАН ПИРАТОВ лиловый (К-Премьер) р.30 924</t>
  </si>
  <si>
    <t xml:space="preserve">924-32</t>
  </si>
  <si>
    <t xml:space="preserve">КАПИТАН ПИРАТОВ лиловый (К-Премьер) р.32 924</t>
  </si>
  <si>
    <t xml:space="preserve">924-34</t>
  </si>
  <si>
    <t xml:space="preserve">КАПИТАН ПИРАТОВ лиловый (К-Премьер) р.34 924</t>
  </si>
  <si>
    <t xml:space="preserve">924-36</t>
  </si>
  <si>
    <t xml:space="preserve">КАПИТАН ПИРАТОВ лиловый (К-Премьер) р.36 924</t>
  </si>
  <si>
    <t xml:space="preserve">924-38</t>
  </si>
  <si>
    <t xml:space="preserve">КАПИТАН ПИРАТОВ лиловый (К-Премьер) р.38 924</t>
  </si>
  <si>
    <t xml:space="preserve">924-40</t>
  </si>
  <si>
    <t xml:space="preserve">КАПИТАН ПИРАТОВ лиловый (К-Премьер) р.40 924</t>
  </si>
  <si>
    <t xml:space="preserve">932-30</t>
  </si>
  <si>
    <t xml:space="preserve">КАПИТАНША (К-премьер) р.30 932</t>
  </si>
  <si>
    <t xml:space="preserve">(жилет, блуза, юбка, сапоги, шляпа-треуголка + сабля, мушкет)</t>
  </si>
  <si>
    <t xml:space="preserve">932-32</t>
  </si>
  <si>
    <t xml:space="preserve">КАПИТАНША (К-премьер) р.32 932</t>
  </si>
  <si>
    <t xml:space="preserve">932-34</t>
  </si>
  <si>
    <t xml:space="preserve">КАПИТАНША (К-премьер) р.34 932</t>
  </si>
  <si>
    <t xml:space="preserve">932-36</t>
  </si>
  <si>
    <t xml:space="preserve">КАПИТАНША (К-премьер) р.36 932</t>
  </si>
  <si>
    <t xml:space="preserve">926-30</t>
  </si>
  <si>
    <t xml:space="preserve">красный/цветной</t>
  </si>
  <si>
    <t xml:space="preserve">Клоун Франт красн (К-премьер) р.30 926</t>
  </si>
  <si>
    <t xml:space="preserve">(пальто, рубаха с галстуком, брюки, шляпа+парик, нос)</t>
  </si>
  <si>
    <t xml:space="preserve">926-32</t>
  </si>
  <si>
    <t xml:space="preserve">Клоун Франт красн (К-премьер) р.32 926</t>
  </si>
  <si>
    <t xml:space="preserve">926-34</t>
  </si>
  <si>
    <t xml:space="preserve">Клоун Франт красн (К-премьер) р.34 926</t>
  </si>
  <si>
    <t xml:space="preserve">926-36</t>
  </si>
  <si>
    <t xml:space="preserve">Клоун Франт красн (К-премьер) р.36 926</t>
  </si>
  <si>
    <t xml:space="preserve">926-38</t>
  </si>
  <si>
    <t xml:space="preserve">Клоун Франт красн (К-премьер) р.38 926</t>
  </si>
  <si>
    <t xml:space="preserve">927-30</t>
  </si>
  <si>
    <t xml:space="preserve">синий/цветной</t>
  </si>
  <si>
    <t xml:space="preserve">Клоун Франт синий (К-премьер) р.30 927</t>
  </si>
  <si>
    <t xml:space="preserve">927-32</t>
  </si>
  <si>
    <t xml:space="preserve">Клоун Франт синий (К-премьер) р.32 927</t>
  </si>
  <si>
    <t xml:space="preserve">927-34</t>
  </si>
  <si>
    <t xml:space="preserve">Клоун Франт синий (К-премьер) р.34 927</t>
  </si>
  <si>
    <t xml:space="preserve">927-36</t>
  </si>
  <si>
    <t xml:space="preserve">Клоун Франт синий (К-премьер) р.36 927</t>
  </si>
  <si>
    <t xml:space="preserve">927-38</t>
  </si>
  <si>
    <t xml:space="preserve">Клоун Франт синий (К-премьер) р.38 927</t>
  </si>
  <si>
    <t xml:space="preserve">946-32</t>
  </si>
  <si>
    <t xml:space="preserve">32-34</t>
  </si>
  <si>
    <t xml:space="preserve">7-9</t>
  </si>
  <si>
    <t xml:space="preserve">Кобра Королевская (К-премьер) р.32 946 </t>
  </si>
  <si>
    <t xml:space="preserve">(корсет, юбка, шляпа, подъюбник) </t>
  </si>
  <si>
    <t xml:space="preserve">946-34</t>
  </si>
  <si>
    <t xml:space="preserve">Кобра Королевская (К-премьер) р.34 946 </t>
  </si>
  <si>
    <t xml:space="preserve">935-30</t>
  </si>
  <si>
    <t xml:space="preserve">красный</t>
  </si>
  <si>
    <t xml:space="preserve">Король (К-Премьер) р. 30 935</t>
  </si>
  <si>
    <t xml:space="preserve">(камзол, брюки с сапогами, мантия + корона)</t>
  </si>
  <si>
    <t xml:space="preserve">935-32</t>
  </si>
  <si>
    <t xml:space="preserve">Король (К-Премьер) р. 32 935</t>
  </si>
  <si>
    <t xml:space="preserve">935-34</t>
  </si>
  <si>
    <t xml:space="preserve">Король (К-Премьер) р. 34 935</t>
  </si>
  <si>
    <t xml:space="preserve">935-36</t>
  </si>
  <si>
    <t xml:space="preserve">Король (К-Премьер) р. 36 935</t>
  </si>
  <si>
    <t xml:space="preserve">906-30</t>
  </si>
  <si>
    <t xml:space="preserve">Королева Мушкетеров (К-премьер) р.30 906 </t>
  </si>
  <si>
    <t xml:space="preserve">(корсет, юбка, шляпа, подъюбник)</t>
  </si>
  <si>
    <t xml:space="preserve">906-32</t>
  </si>
  <si>
    <t xml:space="preserve">Королева Мушкетеров (К-премьер) р.32 906 </t>
  </si>
  <si>
    <t xml:space="preserve">906-34</t>
  </si>
  <si>
    <t xml:space="preserve">Королева Мушкетеров (К-премьер) р.34 906 </t>
  </si>
  <si>
    <t xml:space="preserve">906-36</t>
  </si>
  <si>
    <t xml:space="preserve">Королева Мушкетеров (К-премьер) р.36 906 </t>
  </si>
  <si>
    <t xml:space="preserve">934-30</t>
  </si>
  <si>
    <t xml:space="preserve">черный  </t>
  </si>
  <si>
    <t xml:space="preserve">Королева Ночи (К-премьер) р.30 934 </t>
  </si>
  <si>
    <t xml:space="preserve"> (платье, г/убор) </t>
  </si>
  <si>
    <t xml:space="preserve">934-32</t>
  </si>
  <si>
    <t xml:space="preserve">Королева Ночи (К-премьер) р.32 934 </t>
  </si>
  <si>
    <t xml:space="preserve">934-34</t>
  </si>
  <si>
    <t xml:space="preserve">Королева Ночи (К-премьер) р.34 934 </t>
  </si>
  <si>
    <t xml:space="preserve">934-36</t>
  </si>
  <si>
    <t xml:space="preserve">Королева Ночи (К-премьер) р.36 934 </t>
  </si>
  <si>
    <t xml:space="preserve">944-28</t>
  </si>
  <si>
    <t xml:space="preserve">КОТ В САПОГАХ (К-премьер) р.28 944 </t>
  </si>
  <si>
    <t xml:space="preserve">(камзол, плащ, пояс, брюки с сапогами, маска со шляпой + шпага)</t>
  </si>
  <si>
    <t xml:space="preserve">944-30</t>
  </si>
  <si>
    <t xml:space="preserve">КОТ В САПОГАХ (К-премьер) р.30 944 </t>
  </si>
  <si>
    <t xml:space="preserve">944-32</t>
  </si>
  <si>
    <t xml:space="preserve">КОТ В САПОГАХ (К-премьер) р.32 944</t>
  </si>
  <si>
    <t xml:space="preserve">944-34</t>
  </si>
  <si>
    <t xml:space="preserve">КОТ В САПОГАХ (К-премьер) р.34 944 </t>
  </si>
  <si>
    <t xml:space="preserve">944-36</t>
  </si>
  <si>
    <t xml:space="preserve">КОТ В САПОГАХ (К-премьер) р.36 944 </t>
  </si>
  <si>
    <t xml:space="preserve">945-30</t>
  </si>
  <si>
    <t xml:space="preserve">белый/красный</t>
  </si>
  <si>
    <t xml:space="preserve">Красная Шапочка (К-премьер) р.30 945</t>
  </si>
  <si>
    <t xml:space="preserve"> (блузка, жилет, юбка с фартуком, шапочка) </t>
  </si>
  <si>
    <t xml:space="preserve">945-32</t>
  </si>
  <si>
    <t xml:space="preserve">Красная Шапочка (К-премьер) р.32 945 </t>
  </si>
  <si>
    <t xml:space="preserve">945-34</t>
  </si>
  <si>
    <t xml:space="preserve">Красная Шапочка (К-премьер) р.34 945 </t>
  </si>
  <si>
    <t xml:space="preserve">945-36</t>
  </si>
  <si>
    <t xml:space="preserve">Красная Шапочка (К-премьер) р.36 945 </t>
  </si>
  <si>
    <t xml:space="preserve">943-30</t>
  </si>
  <si>
    <t xml:space="preserve">голубой</t>
  </si>
  <si>
    <t xml:space="preserve">Мальвина (К-премьер) р.30 943</t>
  </si>
  <si>
    <t xml:space="preserve">(платье, панталоны, парик)</t>
  </si>
  <si>
    <t xml:space="preserve">943-32</t>
  </si>
  <si>
    <t xml:space="preserve">Мальвина (К-премьер) р.32 943</t>
  </si>
  <si>
    <t xml:space="preserve">943-34</t>
  </si>
  <si>
    <t xml:space="preserve">Мальвина (К-премьер) р.34 943</t>
  </si>
  <si>
    <t xml:space="preserve">943-36</t>
  </si>
  <si>
    <t xml:space="preserve">Мальвина (К-премьер) р.36 943</t>
  </si>
  <si>
    <t xml:space="preserve">943-38</t>
  </si>
  <si>
    <t xml:space="preserve">Мальвина (К-премьер) р.38 943</t>
  </si>
  <si>
    <t xml:space="preserve">943-40</t>
  </si>
  <si>
    <t xml:space="preserve">Мальвина (К-премьер) р.40 943</t>
  </si>
  <si>
    <t xml:space="preserve">921-30</t>
  </si>
  <si>
    <t xml:space="preserve">черный/желтый</t>
  </si>
  <si>
    <t xml:space="preserve">МАСТЕР НИНДЗЯ желтый (К-премьер) р.30 921</t>
  </si>
  <si>
    <t xml:space="preserve">(куртка, брюки, накидка с поясом, шапка+меч) </t>
  </si>
  <si>
    <t xml:space="preserve">921-32</t>
  </si>
  <si>
    <t xml:space="preserve">МАСТЕР НИНДЗЯ желтый (К-премьер) р.32 921</t>
  </si>
  <si>
    <t xml:space="preserve">921-34</t>
  </si>
  <si>
    <t xml:space="preserve">МАСТЕР НИНДЗЯ желтый (К-премьер) р.34 921</t>
  </si>
  <si>
    <t xml:space="preserve">921-36</t>
  </si>
  <si>
    <t xml:space="preserve">МАСТЕР НИНДЗЯ желтый (К-премьер) р.36 921</t>
  </si>
  <si>
    <t xml:space="preserve">921-38</t>
  </si>
  <si>
    <t xml:space="preserve">МАСТЕР НИНДЗЯ желтый (К-премьер) р.38 921</t>
  </si>
  <si>
    <t xml:space="preserve">921-40</t>
  </si>
  <si>
    <t xml:space="preserve">МАСТЕР НИНДЗЯ желтый (К-премьер) р.40 921</t>
  </si>
  <si>
    <t xml:space="preserve">922-30</t>
  </si>
  <si>
    <t xml:space="preserve">черный/красный</t>
  </si>
  <si>
    <t xml:space="preserve">МАСТЕР НИНДЗЯ красный (К-премьер) р.30 922</t>
  </si>
  <si>
    <t xml:space="preserve">922-32</t>
  </si>
  <si>
    <t xml:space="preserve">МАСТЕР НИНДЗЯ красный (К-премьер) р.32 922</t>
  </si>
  <si>
    <t xml:space="preserve">922-34</t>
  </si>
  <si>
    <t xml:space="preserve">МАСТЕР НИНДЗЯ красный (К-премьер) р.34 922</t>
  </si>
  <si>
    <t xml:space="preserve">922-36</t>
  </si>
  <si>
    <t xml:space="preserve">МАСТЕР НИНДЗЯ красный (К-премьер) р.36 922</t>
  </si>
  <si>
    <t xml:space="preserve">922-38</t>
  </si>
  <si>
    <t xml:space="preserve">МАСТЕР НИНДЗЯ красный (К-премьер) р.38 922</t>
  </si>
  <si>
    <t xml:space="preserve">922-40</t>
  </si>
  <si>
    <t xml:space="preserve">МАСТЕР НИНДЗЯ красный (К-премьер) р.40 922</t>
  </si>
  <si>
    <t xml:space="preserve">909-30</t>
  </si>
  <si>
    <t xml:space="preserve">бордовы</t>
  </si>
  <si>
    <t xml:space="preserve">МУШКЕТЁР Короля бордо (К-премьер) р.30 909</t>
  </si>
  <si>
    <t xml:space="preserve">(плащ, бриджи с сапогами + шляпа, шпага) </t>
  </si>
  <si>
    <t xml:space="preserve">909-32</t>
  </si>
  <si>
    <t xml:space="preserve">МУШКЕТЁР Короля бордо (К-премьер) р.32 909</t>
  </si>
  <si>
    <t xml:space="preserve">909-34</t>
  </si>
  <si>
    <t xml:space="preserve">МУШКЕТЁР Короля бордо (К-премьер) р.34 909</t>
  </si>
  <si>
    <t xml:space="preserve">909-36</t>
  </si>
  <si>
    <t xml:space="preserve">МУШКЕТЁР Короля бордо (К-премьер) р.36 909</t>
  </si>
  <si>
    <t xml:space="preserve">909-38</t>
  </si>
  <si>
    <t xml:space="preserve">МУШКЕТЁР Короля бордо (К-премьер) р.38 909</t>
  </si>
  <si>
    <t xml:space="preserve">909-40</t>
  </si>
  <si>
    <t xml:space="preserve">МУШКЕТЁР Короля бордо (К-премьер) р.40 909</t>
  </si>
  <si>
    <t xml:space="preserve">910-30</t>
  </si>
  <si>
    <t xml:space="preserve">МУШКЕТЁР Короля синий (К-премьер) р.30  910</t>
  </si>
  <si>
    <t xml:space="preserve">910-32</t>
  </si>
  <si>
    <t xml:space="preserve">МУШКЕТЁР Короля синий (К-премьер) р.32  910</t>
  </si>
  <si>
    <t xml:space="preserve">910-34</t>
  </si>
  <si>
    <t xml:space="preserve">МУШКЕТЁР Короля синий (К-премьер) р.34  910</t>
  </si>
  <si>
    <t xml:space="preserve">910-36</t>
  </si>
  <si>
    <t xml:space="preserve">МУШКЕТЁР Короля синий (К-премьер) р.36  910</t>
  </si>
  <si>
    <t xml:space="preserve">910-38</t>
  </si>
  <si>
    <t xml:space="preserve">МУШКЕТЁР Короля синий (К-премьер) р.38  910</t>
  </si>
  <si>
    <t xml:space="preserve">910-40</t>
  </si>
  <si>
    <t xml:space="preserve">МУШКЕТЁР Короля синий (К-премьер) р.40  910</t>
  </si>
  <si>
    <t xml:space="preserve">911-30</t>
  </si>
  <si>
    <t xml:space="preserve">синий/красный/белый</t>
  </si>
  <si>
    <t xml:space="preserve">НАПОЛЕОН (К-премьер) р.30 911</t>
  </si>
  <si>
    <t xml:space="preserve">(мундир, брюки, шарф + треуголка, шпага)</t>
  </si>
  <si>
    <t xml:space="preserve">911-32</t>
  </si>
  <si>
    <t xml:space="preserve">НАПОЛЕОН (К-премьер) р.32 911</t>
  </si>
  <si>
    <t xml:space="preserve">911-34</t>
  </si>
  <si>
    <t xml:space="preserve">НАПОЛЕОН (К-премьер) р.34 911</t>
  </si>
  <si>
    <t xml:space="preserve">911-36</t>
  </si>
  <si>
    <t xml:space="preserve">НАПОЛЕОН (К-премьер) р.36 911</t>
  </si>
  <si>
    <t xml:space="preserve">911-38</t>
  </si>
  <si>
    <t xml:space="preserve">НАПОЛЕОН (К-премьер) р.38 911</t>
  </si>
  <si>
    <t xml:space="preserve">911-40</t>
  </si>
  <si>
    <t xml:space="preserve">НАПОЛЕОН (К-премьер) р.40 911</t>
  </si>
  <si>
    <t xml:space="preserve">947-30</t>
  </si>
  <si>
    <t xml:space="preserve">черный/серый</t>
  </si>
  <si>
    <t xml:space="preserve">НИНДЗЯ ЗМЕЙ (К-Премьер) р.30 947 </t>
  </si>
  <si>
    <t xml:space="preserve">(куртка, брюки, накидка с поясом и капюшоном +меч)</t>
  </si>
  <si>
    <t xml:space="preserve">947-32</t>
  </si>
  <si>
    <t xml:space="preserve">НИНДЗЯ ЗМЕЙ (К-Премьер) р.32 947 </t>
  </si>
  <si>
    <t xml:space="preserve">947-34</t>
  </si>
  <si>
    <t xml:space="preserve">НИНДЗЯ ЗМЕЙ (К-Премьер) р.34 947 </t>
  </si>
  <si>
    <t xml:space="preserve">947-36</t>
  </si>
  <si>
    <t xml:space="preserve">НИНДЗЯ ЗМЕЙ (К-Премьер) р.36 947 </t>
  </si>
  <si>
    <t xml:space="preserve">919-30</t>
  </si>
  <si>
    <t xml:space="preserve">ПЁТР 1 (К-премьер) р.30  919 </t>
  </si>
  <si>
    <t xml:space="preserve">(камзол, манжеты, бриджи, жабо + треуголка, шпага)</t>
  </si>
  <si>
    <t xml:space="preserve">919-32</t>
  </si>
  <si>
    <t xml:space="preserve">ПЁТР 1 (К-премьер) р.32  919 </t>
  </si>
  <si>
    <t xml:space="preserve">919-34</t>
  </si>
  <si>
    <t xml:space="preserve">ПЁТР 1 (К-премьер) р.34  919 </t>
  </si>
  <si>
    <t xml:space="preserve">919-36</t>
  </si>
  <si>
    <t xml:space="preserve">ПЁТР 1 (К-премьер) р.36  919 </t>
  </si>
  <si>
    <t xml:space="preserve">919-38</t>
  </si>
  <si>
    <t xml:space="preserve">ПЁТР 1 (К-премьер) р.38  919 </t>
  </si>
  <si>
    <t xml:space="preserve">919-40</t>
  </si>
  <si>
    <t xml:space="preserve">ПЁТР 1 (К-премьер) р.40  919 </t>
  </si>
  <si>
    <t xml:space="preserve">928-30</t>
  </si>
  <si>
    <t xml:space="preserve">Принц (К-премьер) р.30 928</t>
  </si>
  <si>
    <t xml:space="preserve">(камзол, плащ, бриджи с сапогами, берет) </t>
  </si>
  <si>
    <t xml:space="preserve">928-32</t>
  </si>
  <si>
    <t xml:space="preserve">Принц (К-премьер) р.32 928</t>
  </si>
  <si>
    <t xml:space="preserve">928-34</t>
  </si>
  <si>
    <t xml:space="preserve">Принц (К-премьер) р.34 928</t>
  </si>
  <si>
    <t xml:space="preserve">928-36</t>
  </si>
  <si>
    <t xml:space="preserve">Принц (К-премьер) р.36 928</t>
  </si>
  <si>
    <t xml:space="preserve">942-30</t>
  </si>
  <si>
    <t xml:space="preserve">Принцесса Гертруда (К-премьер) р.30 942 </t>
  </si>
  <si>
    <t xml:space="preserve"> (платье, колпак со шлейфом)</t>
  </si>
  <si>
    <t xml:space="preserve">942-32</t>
  </si>
  <si>
    <t xml:space="preserve">Принцесса Гертруда (К-премьер) р.32 942 </t>
  </si>
  <si>
    <t xml:space="preserve">942-34</t>
  </si>
  <si>
    <t xml:space="preserve">Принцесса Гертруда (К-премьер) р.34 942</t>
  </si>
  <si>
    <t xml:space="preserve">942-36</t>
  </si>
  <si>
    <t xml:space="preserve">Принцесса Гертруда (К-премьер) р.36 942 </t>
  </si>
  <si>
    <t xml:space="preserve">933-30</t>
  </si>
  <si>
    <t xml:space="preserve">РАЗБОЙНИЦА (К-премьер) р.30 933</t>
  </si>
  <si>
    <t xml:space="preserve">(блуза, жилет, юбка. сапоги+треуголка, сабля, мушкет) </t>
  </si>
  <si>
    <t xml:space="preserve">933-32</t>
  </si>
  <si>
    <t xml:space="preserve">РАЗБОЙНИЦА (К-премьер) р.32 933</t>
  </si>
  <si>
    <t xml:space="preserve">933-34</t>
  </si>
  <si>
    <t xml:space="preserve">РАЗБОЙНИЦА (К-премьер) р.34 933</t>
  </si>
  <si>
    <t xml:space="preserve">933-36</t>
  </si>
  <si>
    <t xml:space="preserve">РАЗБОЙНИЦА (К-премьер) р.36 933</t>
  </si>
  <si>
    <t xml:space="preserve">916-30</t>
  </si>
  <si>
    <t xml:space="preserve">коричневый/красный</t>
  </si>
  <si>
    <t xml:space="preserve">РИМСКИЙ ВОИН (К-премьер) р.30 916 </t>
  </si>
  <si>
    <t xml:space="preserve">(рубаха, кольчуга с плащом, щиты рук, щиты ног, шлем +меч)</t>
  </si>
  <si>
    <t xml:space="preserve">916-32</t>
  </si>
  <si>
    <t xml:space="preserve">РИМСКИЙ ВОИН (К-премьер) р.32 916 </t>
  </si>
  <si>
    <t xml:space="preserve">916-34</t>
  </si>
  <si>
    <t xml:space="preserve">РИМСКИЙ ВОИН (К-премьер) р.34 916 </t>
  </si>
  <si>
    <t xml:space="preserve">916-36</t>
  </si>
  <si>
    <t xml:space="preserve">РИМСКИЙ ВОИН (К-премьер) р.36 916 </t>
  </si>
  <si>
    <t xml:space="preserve">916-38</t>
  </si>
  <si>
    <t xml:space="preserve">РИМСКИЙ ВОИН (К-премьер) р.38 916 </t>
  </si>
  <si>
    <t xml:space="preserve">916-40</t>
  </si>
  <si>
    <t xml:space="preserve">РИМСКИЙ ВОИН (К-премьер) р.40 916 </t>
  </si>
  <si>
    <t xml:space="preserve">914-28</t>
  </si>
  <si>
    <t xml:space="preserve">белый  </t>
  </si>
  <si>
    <t xml:space="preserve">Снежинка Принцесса (К-премьер) р.28  914</t>
  </si>
  <si>
    <t xml:space="preserve">(платье + корона)</t>
  </si>
  <si>
    <t xml:space="preserve">914-30</t>
  </si>
  <si>
    <t xml:space="preserve">Снежинка Принцесса (К-премьер) р.30  914</t>
  </si>
  <si>
    <t xml:space="preserve">914-32</t>
  </si>
  <si>
    <t xml:space="preserve">Снежинка Принцесса (К-премьер) р.32  914</t>
  </si>
  <si>
    <t xml:space="preserve">914-34</t>
  </si>
  <si>
    <t xml:space="preserve">Снежинка Принцесса (К-премьер) р.34  914</t>
  </si>
  <si>
    <t xml:space="preserve">914-36</t>
  </si>
  <si>
    <t xml:space="preserve">Снежинка Принцесса (К-премьер) р.36  914</t>
  </si>
  <si>
    <t xml:space="preserve">915-28</t>
  </si>
  <si>
    <t xml:space="preserve">4-11</t>
  </si>
  <si>
    <t xml:space="preserve">Снежная Королева (К-премьер) р.28 915</t>
  </si>
  <si>
    <t xml:space="preserve">(платье, воротник + диадема)</t>
  </si>
  <si>
    <t xml:space="preserve">915-30</t>
  </si>
  <si>
    <t xml:space="preserve">Снежная Королева (К-премьер) р.30 915</t>
  </si>
  <si>
    <t xml:space="preserve">915-32</t>
  </si>
  <si>
    <t xml:space="preserve">Снежная Королева (К-премьер) р.32 915</t>
  </si>
  <si>
    <t xml:space="preserve">915-34</t>
  </si>
  <si>
    <t xml:space="preserve">Снежная Королева (К-премьер) р.34 915</t>
  </si>
  <si>
    <t xml:space="preserve">915-36</t>
  </si>
  <si>
    <t xml:space="preserve">Снежная Королева (К-премьер) р.36 915</t>
  </si>
  <si>
    <t xml:space="preserve">915-38</t>
  </si>
  <si>
    <t xml:space="preserve">Снежная Королева (К-премьер) р.38 915</t>
  </si>
  <si>
    <t xml:space="preserve">948-30</t>
  </si>
  <si>
    <t xml:space="preserve">Фея Лиловая (К-премьер) р.30 948 </t>
  </si>
  <si>
    <t xml:space="preserve">(платье, колпак со шлейфом)</t>
  </si>
  <si>
    <t xml:space="preserve">948-32</t>
  </si>
  <si>
    <t xml:space="preserve">Фея Лиловая (К-премьер) р.32 948 </t>
  </si>
  <si>
    <t xml:space="preserve">948-34</t>
  </si>
  <si>
    <t xml:space="preserve">Фея Лиловая (К-премьер) р.34 948 </t>
  </si>
  <si>
    <t xml:space="preserve">948-36</t>
  </si>
  <si>
    <t xml:space="preserve">Фея Лиловая (К-премьер) р.36 948 </t>
  </si>
  <si>
    <t xml:space="preserve">939-30</t>
  </si>
  <si>
    <t xml:space="preserve">Царица (К-премьер) р.30 939</t>
  </si>
  <si>
    <t xml:space="preserve">(платье, мантия, подъюбник + корона) </t>
  </si>
  <si>
    <t xml:space="preserve">939-32</t>
  </si>
  <si>
    <t xml:space="preserve">Царица (К-премьер) р.32 939</t>
  </si>
  <si>
    <t xml:space="preserve">939-34</t>
  </si>
  <si>
    <t xml:space="preserve">Царица (К-премьер) р.34 939</t>
  </si>
  <si>
    <t xml:space="preserve">939-36</t>
  </si>
  <si>
    <t xml:space="preserve">Царица (К-премьер) р.36 939</t>
  </si>
  <si>
    <t xml:space="preserve">936-30</t>
  </si>
  <si>
    <t xml:space="preserve">черный</t>
  </si>
  <si>
    <t xml:space="preserve">Шахматная Королева (К-Премьер) р. 30 936</t>
  </si>
  <si>
    <t xml:space="preserve">936-32</t>
  </si>
  <si>
    <t xml:space="preserve">Шахматная Королева (К-Премьер) р. 32 936</t>
  </si>
  <si>
    <t xml:space="preserve">936-34</t>
  </si>
  <si>
    <t xml:space="preserve">Шахматная Королева (К-Премьер) р. 34 936</t>
  </si>
  <si>
    <t xml:space="preserve">936-36</t>
  </si>
  <si>
    <t xml:space="preserve">Шахматная Королева (К-Премьер) р. 36 936</t>
  </si>
  <si>
    <t xml:space="preserve">004. Винкс - Звездный маскарад</t>
  </si>
  <si>
    <t xml:space="preserve">461-28</t>
  </si>
  <si>
    <t xml:space="preserve">розовый/голубой</t>
  </si>
  <si>
    <t xml:space="preserve">Блум - зв. маскарад  р.28 461</t>
  </si>
  <si>
    <t xml:space="preserve">(костюм, парик, крылья, украшения)</t>
  </si>
  <si>
    <t xml:space="preserve">461-30</t>
  </si>
  <si>
    <t xml:space="preserve">Блум - зв. маскарад  р.30 461</t>
  </si>
  <si>
    <t xml:space="preserve">461-32</t>
  </si>
  <si>
    <t xml:space="preserve">Блум - зв. маскарад  р.32 461</t>
  </si>
  <si>
    <t xml:space="preserve">461-34</t>
  </si>
  <si>
    <t xml:space="preserve">Блум - зв. маскарад  р.34 461</t>
  </si>
  <si>
    <t xml:space="preserve">461-36</t>
  </si>
  <si>
    <t xml:space="preserve">Блум - зв. маскарад  р.36 461</t>
  </si>
  <si>
    <t xml:space="preserve">466-28</t>
  </si>
  <si>
    <t xml:space="preserve">голубой/зеленый</t>
  </si>
  <si>
    <t xml:space="preserve">Лейла (Аиша) - зв. маскарад  р.28 466</t>
  </si>
  <si>
    <t xml:space="preserve">466-30</t>
  </si>
  <si>
    <t xml:space="preserve">Лейла (Аиша) - зв. маскарад  р.30 466</t>
  </si>
  <si>
    <t xml:space="preserve">466-32</t>
  </si>
  <si>
    <t xml:space="preserve">Лейла (Аиша) - зв. маскарад  р.32 466</t>
  </si>
  <si>
    <t xml:space="preserve">466-34</t>
  </si>
  <si>
    <t xml:space="preserve">Лейла (Аиша) - зв. маскарад  р.34 466</t>
  </si>
  <si>
    <t xml:space="preserve">466-36</t>
  </si>
  <si>
    <t xml:space="preserve">Лейла (Аиша) - зв. маскарад  р.36 466</t>
  </si>
  <si>
    <t xml:space="preserve">464-28</t>
  </si>
  <si>
    <t xml:space="preserve">розовый/фиолетовый</t>
  </si>
  <si>
    <t xml:space="preserve">Муза - зв. маскарад  р.28 464</t>
  </si>
  <si>
    <t xml:space="preserve">464-30</t>
  </si>
  <si>
    <t xml:space="preserve">Муза - зв. маскарад  р.30 464</t>
  </si>
  <si>
    <t xml:space="preserve">464-32</t>
  </si>
  <si>
    <t xml:space="preserve">Муза - зв. маскарад  р.32 464</t>
  </si>
  <si>
    <t xml:space="preserve">464-34</t>
  </si>
  <si>
    <t xml:space="preserve">Муза - зв. маскарад  р.34 464</t>
  </si>
  <si>
    <t xml:space="preserve">464-36</t>
  </si>
  <si>
    <t xml:space="preserve">Муза - зв. маскарад  р.36 464</t>
  </si>
  <si>
    <t xml:space="preserve">467-28</t>
  </si>
  <si>
    <t xml:space="preserve">зеленый/фиолетовый</t>
  </si>
  <si>
    <t xml:space="preserve">Рокси - зв. маскарад  р.28 467</t>
  </si>
  <si>
    <t xml:space="preserve">467-30</t>
  </si>
  <si>
    <t xml:space="preserve">Рокси - зв. маскарад  р.30 467</t>
  </si>
  <si>
    <t xml:space="preserve">467-32</t>
  </si>
  <si>
    <t xml:space="preserve">Рокси - зв. маскарад  р.32 467</t>
  </si>
  <si>
    <t xml:space="preserve">467-34</t>
  </si>
  <si>
    <t xml:space="preserve">Рокси - зв. маскарад  р.34 467</t>
  </si>
  <si>
    <t xml:space="preserve">467-36</t>
  </si>
  <si>
    <t xml:space="preserve">Рокси - зв. маскарад  р.36 467</t>
  </si>
  <si>
    <t xml:space="preserve">463-28</t>
  </si>
  <si>
    <t xml:space="preserve">оранж/розовый</t>
  </si>
  <si>
    <t xml:space="preserve">Стелла - зв. маскарад  р.28 463</t>
  </si>
  <si>
    <t xml:space="preserve">463-30</t>
  </si>
  <si>
    <t xml:space="preserve">Стелла - зв. маскарад  р.30 463</t>
  </si>
  <si>
    <t xml:space="preserve">463-32</t>
  </si>
  <si>
    <t xml:space="preserve">Стелла - зв. маскарад  р.32 463</t>
  </si>
  <si>
    <t xml:space="preserve">463-34</t>
  </si>
  <si>
    <t xml:space="preserve">Стелла - зв. маскарад  р.34 463</t>
  </si>
  <si>
    <t xml:space="preserve">463-36</t>
  </si>
  <si>
    <t xml:space="preserve">Стелла - зв. маскарад  р.36 463</t>
  </si>
  <si>
    <t xml:space="preserve">465-28</t>
  </si>
  <si>
    <t xml:space="preserve">фиолетовый/зеленый</t>
  </si>
  <si>
    <t xml:space="preserve">Текна - зв. маскарад  р.28 465</t>
  </si>
  <si>
    <t xml:space="preserve">465-30</t>
  </si>
  <si>
    <t xml:space="preserve">Текна - зв. маскарад  р.30 465</t>
  </si>
  <si>
    <t xml:space="preserve">465-32</t>
  </si>
  <si>
    <t xml:space="preserve">Текна - зв. маскарад  р.32 465</t>
  </si>
  <si>
    <t xml:space="preserve">465-34</t>
  </si>
  <si>
    <t xml:space="preserve">Текна - зв. маскарад  р.34 465</t>
  </si>
  <si>
    <t xml:space="preserve">465-36</t>
  </si>
  <si>
    <t xml:space="preserve">Текна - зв. маскарад  р.36 465</t>
  </si>
  <si>
    <t xml:space="preserve">462-28</t>
  </si>
  <si>
    <t xml:space="preserve">розовый/зеленый</t>
  </si>
  <si>
    <t xml:space="preserve">Флора - зв. маскарад  р.28 462</t>
  </si>
  <si>
    <t xml:space="preserve">462-30</t>
  </si>
  <si>
    <t xml:space="preserve">Флора - зв. маскарад  р.30 462</t>
  </si>
  <si>
    <t xml:space="preserve">462-32</t>
  </si>
  <si>
    <t xml:space="preserve">Флора - зв. маскарад  р.32 462</t>
  </si>
  <si>
    <t xml:space="preserve">462-34</t>
  </si>
  <si>
    <t xml:space="preserve">Флора - зв. маскарад  р.34 462</t>
  </si>
  <si>
    <t xml:space="preserve">462-36</t>
  </si>
  <si>
    <t xml:space="preserve">Флора - зв. маскарад  р.36 462</t>
  </si>
  <si>
    <t xml:space="preserve">005. Звездный маскарад. Бархат</t>
  </si>
  <si>
    <t xml:space="preserve">469-30</t>
  </si>
  <si>
    <t xml:space="preserve">Ангел (зв.маскарад) р.30 469 </t>
  </si>
  <si>
    <t xml:space="preserve">(платье + набор ангела</t>
  </si>
  <si>
    <t xml:space="preserve">469-32</t>
  </si>
  <si>
    <t xml:space="preserve">Ангел (зв.маскарад) р.32 469 </t>
  </si>
  <si>
    <t xml:space="preserve">469-34</t>
  </si>
  <si>
    <t xml:space="preserve">Ангел (зв.маскарад) р.34 469 </t>
  </si>
  <si>
    <t xml:space="preserve">469-36</t>
  </si>
  <si>
    <t xml:space="preserve">Ангел (зв.маскарад) р.36 469 </t>
  </si>
  <si>
    <t xml:space="preserve">435-1-28 </t>
  </si>
  <si>
    <t xml:space="preserve">Баронесса красн. (зв.маскарад) р.28 435-1</t>
  </si>
  <si>
    <t xml:space="preserve">(платье, подъюбник, маска)</t>
  </si>
  <si>
    <t xml:space="preserve">435-1-30</t>
  </si>
  <si>
    <t xml:space="preserve">Баронесса красн. (зв.маскарад) р.30 435-1</t>
  </si>
  <si>
    <t xml:space="preserve">435-1-32</t>
  </si>
  <si>
    <t xml:space="preserve">Баронесса красн. (зв.маскарад) р.32 435-1</t>
  </si>
  <si>
    <t xml:space="preserve">435-1-34</t>
  </si>
  <si>
    <t xml:space="preserve">Баронесса красн. (зв.маскарад) р.34 435-1</t>
  </si>
  <si>
    <t xml:space="preserve">435-1-36</t>
  </si>
  <si>
    <t xml:space="preserve">Баронесса красн. (зв.маскарад) р.36 435-1</t>
  </si>
  <si>
    <t xml:space="preserve">403-28</t>
  </si>
  <si>
    <t xml:space="preserve">желтый/зеленый</t>
  </si>
  <si>
    <t xml:space="preserve">Буратино (зв.маскарад) р.28 403</t>
  </si>
  <si>
    <t xml:space="preserve"> (куртка, шорты, колпак, нос)</t>
  </si>
  <si>
    <t xml:space="preserve">403-30</t>
  </si>
  <si>
    <t xml:space="preserve">Буратино (зв.маскарад) р.30 403</t>
  </si>
  <si>
    <t xml:space="preserve">403-32</t>
  </si>
  <si>
    <t xml:space="preserve">Буратино (зв.маскарад) р.32 403</t>
  </si>
  <si>
    <t xml:space="preserve">403-34</t>
  </si>
  <si>
    <t xml:space="preserve">Буратино (зв.маскарад) р.34 403</t>
  </si>
  <si>
    <t xml:space="preserve">403-36</t>
  </si>
  <si>
    <t xml:space="preserve">Буратино (зв.маскарад) р.36 403</t>
  </si>
  <si>
    <t xml:space="preserve">470-30</t>
  </si>
  <si>
    <t xml:space="preserve">салатовый</t>
  </si>
  <si>
    <t xml:space="preserve">Весна ранняя (зв.маскарад) р.30 470 </t>
  </si>
  <si>
    <t xml:space="preserve">(платье,  кокошник)</t>
  </si>
  <si>
    <t xml:space="preserve">470-32</t>
  </si>
  <si>
    <t xml:space="preserve">Весна ранняя (зв.маскарад) р.32 470 </t>
  </si>
  <si>
    <t xml:space="preserve">470-34</t>
  </si>
  <si>
    <t xml:space="preserve">Весна ранняя (зв.маскарад) р.34 470 </t>
  </si>
  <si>
    <t xml:space="preserve">470-36</t>
  </si>
  <si>
    <t xml:space="preserve">Весна ранняя (зв.маскарад) р.36 470 </t>
  </si>
  <si>
    <t xml:space="preserve">418-30</t>
  </si>
  <si>
    <t xml:space="preserve">ГЛАДИАТОР (зв.маскарад) р.30 418 </t>
  </si>
  <si>
    <t xml:space="preserve">418-32</t>
  </si>
  <si>
    <t xml:space="preserve">ГЛАДИАТОР (зв.маскарад) р.32 418 </t>
  </si>
  <si>
    <t xml:space="preserve">418-34</t>
  </si>
  <si>
    <t xml:space="preserve">ГЛАДИАТОР (зв.маскарад) р.34 418 </t>
  </si>
  <si>
    <t xml:space="preserve">418-36</t>
  </si>
  <si>
    <t xml:space="preserve">ГЛАДИАТОР (зв.маскарад) р.36 418 </t>
  </si>
  <si>
    <t xml:space="preserve">418-38</t>
  </si>
  <si>
    <t xml:space="preserve">ГЛАДИАТОР (зв.маскарад) р.38 418 </t>
  </si>
  <si>
    <t xml:space="preserve">418-40</t>
  </si>
  <si>
    <t xml:space="preserve">ГЛАДИАТОР (зв.маскарад) р.40 418 </t>
  </si>
  <si>
    <t xml:space="preserve">434-28</t>
  </si>
  <si>
    <t xml:space="preserve">красный/синий/желтый</t>
  </si>
  <si>
    <t xml:space="preserve">Гном Весельчак (зв. маскарад) р.28 434 </t>
  </si>
  <si>
    <t xml:space="preserve">(рубаха с жилетом, брюки, колпак, башмаки+борода)</t>
  </si>
  <si>
    <t xml:space="preserve">434-30</t>
  </si>
  <si>
    <t xml:space="preserve">Гном Весельчак (зв. маскарад) р.30 434 </t>
  </si>
  <si>
    <t xml:space="preserve">434-32</t>
  </si>
  <si>
    <t xml:space="preserve">Гном Весельчак (зв. маскарад) р.32 434 </t>
  </si>
  <si>
    <t xml:space="preserve">434-34</t>
  </si>
  <si>
    <t xml:space="preserve">Гном Весельчак (зв. маскарад) р.34 434 </t>
  </si>
  <si>
    <t xml:space="preserve">434-36</t>
  </si>
  <si>
    <t xml:space="preserve">Гном Весельчак (зв. маскарад) р.36 434 </t>
  </si>
  <si>
    <t xml:space="preserve">434-38</t>
  </si>
  <si>
    <t xml:space="preserve">Гном Весельчак (зв. маскарад) р.38 434 </t>
  </si>
  <si>
    <t xml:space="preserve">434-40</t>
  </si>
  <si>
    <t xml:space="preserve">Гном Весельчак (зв. маскарад) р.40 434 </t>
  </si>
  <si>
    <t xml:space="preserve">409-28</t>
  </si>
  <si>
    <t xml:space="preserve">красный/черный</t>
  </si>
  <si>
    <t xml:space="preserve">ГУСАР (зв.маскарад) р.28 409</t>
  </si>
  <si>
    <t xml:space="preserve">(мундир, брюки, кивер, плащ + сабля)</t>
  </si>
  <si>
    <t xml:space="preserve">409-30</t>
  </si>
  <si>
    <t xml:space="preserve">ГУСАР (зв.маскарад) р.30 409</t>
  </si>
  <si>
    <t xml:space="preserve">409-32</t>
  </si>
  <si>
    <t xml:space="preserve">ГУСАР (зв.маскарад) р.32 409</t>
  </si>
  <si>
    <t xml:space="preserve">409-34</t>
  </si>
  <si>
    <t xml:space="preserve">ГУСАР (зв.маскарад) р.34 409</t>
  </si>
  <si>
    <t xml:space="preserve">409-36</t>
  </si>
  <si>
    <t xml:space="preserve">ГУСАР (зв.маскарад) р.36 409</t>
  </si>
  <si>
    <t xml:space="preserve">409-38</t>
  </si>
  <si>
    <t xml:space="preserve">ГУСАР (зв.маскарад) р.38 409</t>
  </si>
  <si>
    <t xml:space="preserve">409-40</t>
  </si>
  <si>
    <t xml:space="preserve">ГУСАР (зв.маскарад) р.40 409</t>
  </si>
  <si>
    <t xml:space="preserve">471-30</t>
  </si>
  <si>
    <t xml:space="preserve">черный/белый</t>
  </si>
  <si>
    <t xml:space="preserve">Домино (зв.маскарад) р.30 471 </t>
  </si>
  <si>
    <t xml:space="preserve"> (платье, маска)</t>
  </si>
  <si>
    <t xml:space="preserve">471-32</t>
  </si>
  <si>
    <t xml:space="preserve">Домино (зв.маскарад) р.32 471 </t>
  </si>
  <si>
    <t xml:space="preserve">471-34</t>
  </si>
  <si>
    <t xml:space="preserve">Домино (зв.маскарад) р.34 471 </t>
  </si>
  <si>
    <t xml:space="preserve">471-36</t>
  </si>
  <si>
    <t xml:space="preserve">Домино (зв.маскарад) р.36 471 </t>
  </si>
  <si>
    <t xml:space="preserve">468-30</t>
  </si>
  <si>
    <t xml:space="preserve">Дракон Дранк (зв.маскарад) р.30 468</t>
  </si>
  <si>
    <t xml:space="preserve">(куртка, брюки, маска)</t>
  </si>
  <si>
    <t xml:space="preserve">468-32</t>
  </si>
  <si>
    <t xml:space="preserve">Дракон Дранк (зв.маскарад) р.32 468</t>
  </si>
  <si>
    <t xml:space="preserve">468-34</t>
  </si>
  <si>
    <t xml:space="preserve">Дракон Дранк (зв.маскарад) р.34 468</t>
  </si>
  <si>
    <t xml:space="preserve">468-36</t>
  </si>
  <si>
    <t xml:space="preserve">Дракон Дранк (зв.маскарад) р.36 468</t>
  </si>
  <si>
    <t xml:space="preserve">481-26</t>
  </si>
  <si>
    <t xml:space="preserve">красный/желтый</t>
  </si>
  <si>
    <t xml:space="preserve">26-36</t>
  </si>
  <si>
    <t xml:space="preserve">3-10</t>
  </si>
  <si>
    <t xml:space="preserve">Дюймовочка (зв.маскарад) р.26 481</t>
  </si>
  <si>
    <t xml:space="preserve"> (блузка, юбка. пояс, шапка-колокольчик) </t>
  </si>
  <si>
    <t xml:space="preserve">481-28</t>
  </si>
  <si>
    <t xml:space="preserve">Дюймовочка (зв.маскарад) р.28 481 </t>
  </si>
  <si>
    <t xml:space="preserve">481-30</t>
  </si>
  <si>
    <t xml:space="preserve">Дюймовочка (зв.маскарад) р.30 481 </t>
  </si>
  <si>
    <t xml:space="preserve">481-32</t>
  </si>
  <si>
    <t xml:space="preserve">Дюймовочка (зв.маскарад) р.32 481</t>
  </si>
  <si>
    <t xml:space="preserve">481-34</t>
  </si>
  <si>
    <t xml:space="preserve">Дюймовочка (зв.маскарад) р.34 481 </t>
  </si>
  <si>
    <t xml:space="preserve">481-36</t>
  </si>
  <si>
    <t xml:space="preserve">Дюймовочка (зв.маскарад) р.36 481 </t>
  </si>
  <si>
    <t xml:space="preserve">472-30</t>
  </si>
  <si>
    <t xml:space="preserve">Зима Морозная (зв.маскарад) р.30 472 </t>
  </si>
  <si>
    <t xml:space="preserve">(платье с накидкой, кокошник)</t>
  </si>
  <si>
    <t xml:space="preserve">472-32</t>
  </si>
  <si>
    <t xml:space="preserve">Зима Морозная (зв.маскарад) р.32 472 </t>
  </si>
  <si>
    <t xml:space="preserve">472-34</t>
  </si>
  <si>
    <t xml:space="preserve">Зима Морозная (зв.маскарад) р.34 472 </t>
  </si>
  <si>
    <t xml:space="preserve">472-36</t>
  </si>
  <si>
    <t xml:space="preserve">Зима Морозная (зв.маскарад) р.36 472 </t>
  </si>
  <si>
    <t xml:space="preserve">411-30</t>
  </si>
  <si>
    <t xml:space="preserve">желтый/серый</t>
  </si>
  <si>
    <t xml:space="preserve">Змейка-Принцесса (зв.маскарад) р.30 411 </t>
  </si>
  <si>
    <t xml:space="preserve"> (платье, перчатки, г/убор)</t>
  </si>
  <si>
    <t xml:space="preserve">411-32</t>
  </si>
  <si>
    <t xml:space="preserve">Змейка-Принцесса (зв.маскарад) р.32 411 </t>
  </si>
  <si>
    <t xml:space="preserve">411-34</t>
  </si>
  <si>
    <t xml:space="preserve">Змейка-Принцесса (зв.маскарад) р.34  411</t>
  </si>
  <si>
    <t xml:space="preserve">411-36</t>
  </si>
  <si>
    <t xml:space="preserve">Змейка-Принцесса (зв.маскарад) р.36 411 </t>
  </si>
  <si>
    <t xml:space="preserve">483-28</t>
  </si>
  <si>
    <t xml:space="preserve">Золушка-Принцесса золот. (зв.маскарад) р.28 483 </t>
  </si>
  <si>
    <t xml:space="preserve">(платье, нарукавники + диадема)</t>
  </si>
  <si>
    <t xml:space="preserve">483-30</t>
  </si>
  <si>
    <t xml:space="preserve">Золушка-Принцесса золот. (зв.маскарад) р.30 483 </t>
  </si>
  <si>
    <t xml:space="preserve">483-32</t>
  </si>
  <si>
    <t xml:space="preserve">Золушка-Принцесса золот. (зв.маскарад) р.32 483 </t>
  </si>
  <si>
    <t xml:space="preserve">483-34</t>
  </si>
  <si>
    <t xml:space="preserve">Золушка-Принцесса золот. (зв.маскарад) р.34 483 </t>
  </si>
  <si>
    <t xml:space="preserve">483-36</t>
  </si>
  <si>
    <t xml:space="preserve">Золушка-Принцесса золот. (зв.маскарад) р.36 483 </t>
  </si>
  <si>
    <t xml:space="preserve">483-38</t>
  </si>
  <si>
    <t xml:space="preserve">Золушка-Принцесса золот. (зв.маскарад) р.38 483 </t>
  </si>
  <si>
    <t xml:space="preserve">483-40</t>
  </si>
  <si>
    <t xml:space="preserve">Золушка-Принцесса золот. (зв.маскарад) р.40 483 </t>
  </si>
  <si>
    <t xml:space="preserve">482-28</t>
  </si>
  <si>
    <t xml:space="preserve">Золушка-Принцесса розов. (зв.маскарад) р.28 482 </t>
  </si>
  <si>
    <t xml:space="preserve">482-30</t>
  </si>
  <si>
    <t xml:space="preserve">Золушка-Принцесса розов. (зв.маскарад) р.30 482 </t>
  </si>
  <si>
    <t xml:space="preserve">482-32</t>
  </si>
  <si>
    <t xml:space="preserve">Золушка-Принцесса розов. (зв.маскарад) р.32 482 </t>
  </si>
  <si>
    <t xml:space="preserve">482-34</t>
  </si>
  <si>
    <t xml:space="preserve">Золушка-Принцесса розов. (зв.маскарад) р.34 482 </t>
  </si>
  <si>
    <t xml:space="preserve">482-36</t>
  </si>
  <si>
    <t xml:space="preserve">Золушка-Принцесса розов. (зв.маскарад) р.36 482 </t>
  </si>
  <si>
    <t xml:space="preserve">482-38</t>
  </si>
  <si>
    <t xml:space="preserve">Золушка-Принцесса розов. (зв.маскарад) р.38 482 </t>
  </si>
  <si>
    <t xml:space="preserve">482-40</t>
  </si>
  <si>
    <t xml:space="preserve">Золушка-Принцесса розов. (зв.маскарад) р.40 482 </t>
  </si>
  <si>
    <t xml:space="preserve">426-28</t>
  </si>
  <si>
    <t xml:space="preserve">ЗОРРО (зв.маскарад) р.28 426</t>
  </si>
  <si>
    <t xml:space="preserve">(камзол, брюки, накидка, шляпа, маска + рапира)</t>
  </si>
  <si>
    <t xml:space="preserve">426-30</t>
  </si>
  <si>
    <t xml:space="preserve">ЗОРРО (зв.маскарад) р.30 426</t>
  </si>
  <si>
    <t xml:space="preserve">426-32</t>
  </si>
  <si>
    <t xml:space="preserve">ЗОРРО (зв.маскарад) р.32 426</t>
  </si>
  <si>
    <t xml:space="preserve">426-34</t>
  </si>
  <si>
    <t xml:space="preserve">ЗОРРО (зв.маскарад) р.34 426</t>
  </si>
  <si>
    <t xml:space="preserve">426-36</t>
  </si>
  <si>
    <t xml:space="preserve">ЗОРРО (зв.маскарад) р.36 426</t>
  </si>
  <si>
    <t xml:space="preserve">426-38</t>
  </si>
  <si>
    <t xml:space="preserve">ЗОРРО (зв.маскарад) р.38 426</t>
  </si>
  <si>
    <t xml:space="preserve">426-40</t>
  </si>
  <si>
    <t xml:space="preserve">ЗОРРО (зв.маскарад) р.40 426</t>
  </si>
  <si>
    <t xml:space="preserve">421-28</t>
  </si>
  <si>
    <t xml:space="preserve">коричневый/цветной</t>
  </si>
  <si>
    <t xml:space="preserve">ИНДЕЕЦ (зв.маскарад) р.28 421 </t>
  </si>
  <si>
    <t xml:space="preserve">(рубаха, брюки, диадема из перьев + лук, стрелы)</t>
  </si>
  <si>
    <t xml:space="preserve">421-30</t>
  </si>
  <si>
    <t xml:space="preserve">ИНДЕЕЦ (зв.маскарад) р.30 421 </t>
  </si>
  <si>
    <t xml:space="preserve">421-32</t>
  </si>
  <si>
    <t xml:space="preserve">ИНДЕЕЦ (зв.маскарад) р.32 421 </t>
  </si>
  <si>
    <t xml:space="preserve">421-34</t>
  </si>
  <si>
    <t xml:space="preserve">ИНДЕЕЦ (зв.маскарад) р.34 421 </t>
  </si>
  <si>
    <t xml:space="preserve">421-36</t>
  </si>
  <si>
    <t xml:space="preserve">ИНДЕЕЦ (зв.маскарад) р.36 421 </t>
  </si>
  <si>
    <t xml:space="preserve">421-38</t>
  </si>
  <si>
    <t xml:space="preserve">ИНДЕЕЦ (зв.маскарад) р.38 421 </t>
  </si>
  <si>
    <t xml:space="preserve">450-28</t>
  </si>
  <si>
    <t xml:space="preserve">черный/красный/белый</t>
  </si>
  <si>
    <t xml:space="preserve">КАПИТАН ФЛИНТ (зв.маскарад) р.28 450</t>
  </si>
  <si>
    <t xml:space="preserve">(рубаха, жилет, бриджи с сапогами, пояс, шляпа + сабля, мушкет) </t>
  </si>
  <si>
    <t xml:space="preserve">450-30</t>
  </si>
  <si>
    <t xml:space="preserve">КАПИТАН ФЛИНТ (зв.маскарад) р.30 450</t>
  </si>
  <si>
    <t xml:space="preserve">450-32</t>
  </si>
  <si>
    <t xml:space="preserve">КАПИТАН ФЛИНТ (зв.маскарад) р.32 450</t>
  </si>
  <si>
    <t xml:space="preserve">450-34</t>
  </si>
  <si>
    <t xml:space="preserve">КАПИТАН ФЛИНТ (зв.маскарад) р.34 450</t>
  </si>
  <si>
    <t xml:space="preserve">450-36</t>
  </si>
  <si>
    <t xml:space="preserve">КАПИТАН ФЛИНТ (зв.маскарад) р.36 450</t>
  </si>
  <si>
    <t xml:space="preserve">450-38</t>
  </si>
  <si>
    <t xml:space="preserve">КАПИТАН ФЛИНТ (зв.маскарад) р.38 450</t>
  </si>
  <si>
    <t xml:space="preserve">480-28</t>
  </si>
  <si>
    <t xml:space="preserve">зелены/красный</t>
  </si>
  <si>
    <t xml:space="preserve">Клубничка (зв.маскарад) р.28 480 </t>
  </si>
  <si>
    <t xml:space="preserve">(платье, пояс, берет)</t>
  </si>
  <si>
    <t xml:space="preserve">480-30</t>
  </si>
  <si>
    <t xml:space="preserve">Клубничка (зв.маскарад) р.30 480 </t>
  </si>
  <si>
    <t xml:space="preserve">480-32</t>
  </si>
  <si>
    <t xml:space="preserve">Клубничка (зв.маскарад) р.32 480 </t>
  </si>
  <si>
    <t xml:space="preserve">480-34</t>
  </si>
  <si>
    <t xml:space="preserve">Клубничка (зв.маскарад) р.34 480 </t>
  </si>
  <si>
    <t xml:space="preserve">480-36</t>
  </si>
  <si>
    <t xml:space="preserve">Клубничка (зв.маскарад) р.36 480</t>
  </si>
  <si>
    <t xml:space="preserve">480-38</t>
  </si>
  <si>
    <t xml:space="preserve">Клубничка (зв.маскарад) р.38 480 </t>
  </si>
  <si>
    <t xml:space="preserve">424-28</t>
  </si>
  <si>
    <t xml:space="preserve">КОВБОЙ (зв.маскарад) р.28 424</t>
  </si>
  <si>
    <t xml:space="preserve">(шляпа Ковбой замш.+ набор ковбой)</t>
  </si>
  <si>
    <t xml:space="preserve">424-30</t>
  </si>
  <si>
    <t xml:space="preserve">КОВБОЙ (зв.маскарад) р.30 424</t>
  </si>
  <si>
    <t xml:space="preserve">424-32</t>
  </si>
  <si>
    <t xml:space="preserve">КОВБОЙ (зв.маскарад) р.32 424</t>
  </si>
  <si>
    <t xml:space="preserve">424-34</t>
  </si>
  <si>
    <t xml:space="preserve">КОВБОЙ (зв.маскарад) р.34 424</t>
  </si>
  <si>
    <t xml:space="preserve">424-36</t>
  </si>
  <si>
    <t xml:space="preserve">КОВБОЙ (зв.маскарад) р.36 424</t>
  </si>
  <si>
    <t xml:space="preserve">424-38</t>
  </si>
  <si>
    <t xml:space="preserve">КОВБОЙ (зв.маскарад) р.38 424</t>
  </si>
  <si>
    <t xml:space="preserve">424-40</t>
  </si>
  <si>
    <t xml:space="preserve">КОВБОЙ (зв.маскарад) р.40 424</t>
  </si>
  <si>
    <t xml:space="preserve">479-28</t>
  </si>
  <si>
    <t xml:space="preserve">Королева Золотая (зв.маскарад) р. 28 479 </t>
  </si>
  <si>
    <t xml:space="preserve"> (корсет, юбка, воротник, подъюбник + диадема) </t>
  </si>
  <si>
    <t xml:space="preserve">479-30</t>
  </si>
  <si>
    <t xml:space="preserve">Королева Золотая (зв.маскарад) р. 30 479 </t>
  </si>
  <si>
    <t xml:space="preserve">479-32</t>
  </si>
  <si>
    <t xml:space="preserve">Королева Золотая (зв.маскарад) р. 32 479 </t>
  </si>
  <si>
    <t xml:space="preserve">479-34</t>
  </si>
  <si>
    <t xml:space="preserve">Королева Золотая (зв.маскарад) р. 34 479 </t>
  </si>
  <si>
    <t xml:space="preserve">479-36</t>
  </si>
  <si>
    <t xml:space="preserve">Королева Золотая (зв.маскарад) р. 36 479 </t>
  </si>
  <si>
    <t xml:space="preserve">479-38</t>
  </si>
  <si>
    <t xml:space="preserve">Королева Золотая (зв.маскарад) р. 38 479 </t>
  </si>
  <si>
    <t xml:space="preserve">414-26</t>
  </si>
  <si>
    <t xml:space="preserve">красный/</t>
  </si>
  <si>
    <t xml:space="preserve">26-40</t>
  </si>
  <si>
    <t xml:space="preserve">3-40</t>
  </si>
  <si>
    <t xml:space="preserve">Король (зв.маскарад) р.26 414</t>
  </si>
  <si>
    <t xml:space="preserve"> (камзол, бриджи, накидка, корона)</t>
  </si>
  <si>
    <t xml:space="preserve">414-28</t>
  </si>
  <si>
    <t xml:space="preserve">Король (зв.маскарад) р.28 414</t>
  </si>
  <si>
    <t xml:space="preserve">414-30</t>
  </si>
  <si>
    <t xml:space="preserve">Король (зв.маскарад) р.30 414</t>
  </si>
  <si>
    <t xml:space="preserve">414-32</t>
  </si>
  <si>
    <t xml:space="preserve">Король (зв.маскарад) р.32 414</t>
  </si>
  <si>
    <t xml:space="preserve">414-34</t>
  </si>
  <si>
    <t xml:space="preserve">Король (зв.маскарад) р.34 414</t>
  </si>
  <si>
    <t xml:space="preserve">414-36</t>
  </si>
  <si>
    <t xml:space="preserve">Король (зв.маскарад) р.36 414</t>
  </si>
  <si>
    <t xml:space="preserve">414-38</t>
  </si>
  <si>
    <t xml:space="preserve">Король (зв.маскарад) р.38 414</t>
  </si>
  <si>
    <t xml:space="preserve">414-40</t>
  </si>
  <si>
    <t xml:space="preserve">Король (зв.маскарад) р.40 414</t>
  </si>
  <si>
    <t xml:space="preserve">405-28</t>
  </si>
  <si>
    <t xml:space="preserve">коричневый/белый</t>
  </si>
  <si>
    <t xml:space="preserve">КОРСАР (зв.маскарад) р.28 405</t>
  </si>
  <si>
    <t xml:space="preserve"> (камзол, бриджи, пояс, бандана, повязка + сабля, мушкет, шляпа)</t>
  </si>
  <si>
    <t xml:space="preserve">405-30</t>
  </si>
  <si>
    <t xml:space="preserve">КОРСАР (зв.маскарад) р.30 405</t>
  </si>
  <si>
    <t xml:space="preserve">405-32</t>
  </si>
  <si>
    <t xml:space="preserve">КОРСАР (зв.маскарад) р.32 405</t>
  </si>
  <si>
    <t xml:space="preserve">405-34</t>
  </si>
  <si>
    <t xml:space="preserve">КОРСАР (зв.маскарад) р.34 405</t>
  </si>
  <si>
    <t xml:space="preserve">405-36</t>
  </si>
  <si>
    <t xml:space="preserve">КОРСАР (зв.маскарад) р.36 405</t>
  </si>
  <si>
    <t xml:space="preserve">405-38</t>
  </si>
  <si>
    <t xml:space="preserve">КОРСАР (зв.маскарад) р.38 405</t>
  </si>
  <si>
    <t xml:space="preserve">407-28</t>
  </si>
  <si>
    <t xml:space="preserve">красный/черный/белый</t>
  </si>
  <si>
    <t xml:space="preserve">КОТ В САПОГАХ (зв. маскарад) р.28 407</t>
  </si>
  <si>
    <t xml:space="preserve">(блуза, брюки с сапогами, плащ + шляпа, шпага) </t>
  </si>
  <si>
    <t xml:space="preserve">407-30</t>
  </si>
  <si>
    <t xml:space="preserve">КОТ В САПОГАХ (зв. маскарад) р.30 407</t>
  </si>
  <si>
    <t xml:space="preserve">407-32</t>
  </si>
  <si>
    <t xml:space="preserve">КОТ В САПОГАХ (зв. маскарад) р.32 407</t>
  </si>
  <si>
    <t xml:space="preserve">407-34</t>
  </si>
  <si>
    <t xml:space="preserve">КОТ В САПОГАХ (зв. маскарад) р.34 407</t>
  </si>
  <si>
    <t xml:space="preserve">407-36</t>
  </si>
  <si>
    <t xml:space="preserve">КОТ В САПОГАХ (зв. маскарад) р.36 407</t>
  </si>
  <si>
    <t xml:space="preserve">407-38</t>
  </si>
  <si>
    <t xml:space="preserve">КОТ В САПОГАХ (зв. маскарад) р.38 407</t>
  </si>
  <si>
    <t xml:space="preserve">407-40</t>
  </si>
  <si>
    <t xml:space="preserve">КОТ В САПОГАХ (зв. маскарад) р.40 407</t>
  </si>
  <si>
    <t xml:space="preserve">408-28</t>
  </si>
  <si>
    <t xml:space="preserve">белый/красный/зеленый</t>
  </si>
  <si>
    <t xml:space="preserve">Красная шапочка (зв. маскарад) р.28 408</t>
  </si>
  <si>
    <t xml:space="preserve">(жилетка, юбка, шапочка)</t>
  </si>
  <si>
    <t xml:space="preserve">408-30</t>
  </si>
  <si>
    <t xml:space="preserve">Красная шапочка (зв. маскарад) р.30 408</t>
  </si>
  <si>
    <t xml:space="preserve">408-32</t>
  </si>
  <si>
    <t xml:space="preserve">Красная шапочка (зв. маскарад) р.32 408</t>
  </si>
  <si>
    <t xml:space="preserve">408-34</t>
  </si>
  <si>
    <t xml:space="preserve">Красная шапочка (зв. маскарад) р.34 408</t>
  </si>
  <si>
    <t xml:space="preserve">408-36</t>
  </si>
  <si>
    <t xml:space="preserve">Красная шапочка (зв. маскарад) р.36 408</t>
  </si>
  <si>
    <t xml:space="preserve">408-38</t>
  </si>
  <si>
    <t xml:space="preserve">Красная шапочка (зв. маскарад) р.38 408</t>
  </si>
  <si>
    <t xml:space="preserve">408-40</t>
  </si>
  <si>
    <t xml:space="preserve">Красная шапочка (зв. маскарад) р.40 408</t>
  </si>
  <si>
    <t xml:space="preserve">473-30</t>
  </si>
  <si>
    <t xml:space="preserve">голубой </t>
  </si>
  <si>
    <t xml:space="preserve">Кукла Мальвина (зв.маскарад) р.30 473 </t>
  </si>
  <si>
    <t xml:space="preserve"> (платье, панталоны, бант, парик) </t>
  </si>
  <si>
    <t xml:space="preserve">473-32</t>
  </si>
  <si>
    <t xml:space="preserve">Кукла Мальвина (зв.маскарад) р.32 473 </t>
  </si>
  <si>
    <t xml:space="preserve">473-34</t>
  </si>
  <si>
    <t xml:space="preserve">Кукла Мальвина (зв.маскарад) р.34 473 </t>
  </si>
  <si>
    <t xml:space="preserve">473-36</t>
  </si>
  <si>
    <t xml:space="preserve">Кукла Мальвина (зв.маскарад) р.36 473 </t>
  </si>
  <si>
    <t xml:space="preserve">474-30</t>
  </si>
  <si>
    <t xml:space="preserve">Лето Красное (зв.маскарад) р.30 474 </t>
  </si>
  <si>
    <t xml:space="preserve">(платье с накидкой, венок) </t>
  </si>
  <si>
    <t xml:space="preserve">474-32</t>
  </si>
  <si>
    <t xml:space="preserve">Лето Красное (зв.маскарад) р.32 474 </t>
  </si>
  <si>
    <t xml:space="preserve">474-34</t>
  </si>
  <si>
    <t xml:space="preserve">Лето Красное (зв.маскарад) р.34 474 </t>
  </si>
  <si>
    <t xml:space="preserve">474-36</t>
  </si>
  <si>
    <t xml:space="preserve">Лето Красное (зв.маскарад) р.36 474 </t>
  </si>
  <si>
    <t xml:space="preserve">445-28</t>
  </si>
  <si>
    <t xml:space="preserve">зеленый</t>
  </si>
  <si>
    <t xml:space="preserve">ЛОРД (зв. маскарад) р.28 445</t>
  </si>
  <si>
    <t xml:space="preserve"> (камзол, брюки + шляпа) </t>
  </si>
  <si>
    <t xml:space="preserve">445-32</t>
  </si>
  <si>
    <t xml:space="preserve">ЛОРД (зв. маскарад) р.32 445</t>
  </si>
  <si>
    <t xml:space="preserve">445-36</t>
  </si>
  <si>
    <t xml:space="preserve">ЛОРД (зв. маскарад) р.36 445</t>
  </si>
  <si>
    <t xml:space="preserve">448-28</t>
  </si>
  <si>
    <t xml:space="preserve">28-30</t>
  </si>
  <si>
    <t xml:space="preserve">4-6</t>
  </si>
  <si>
    <t xml:space="preserve">Мажоретка (зв.маскарад) р.28 448 </t>
  </si>
  <si>
    <t xml:space="preserve">(мундир, юбка, кивер) </t>
  </si>
  <si>
    <t xml:space="preserve">448-30</t>
  </si>
  <si>
    <t xml:space="preserve">Мажоретка (зв.маскарад) р.30 448</t>
  </si>
  <si>
    <t xml:space="preserve">448-32</t>
  </si>
  <si>
    <t xml:space="preserve">Мажоретка (зв.маскарад) р.32 448</t>
  </si>
  <si>
    <t xml:space="preserve">448-34</t>
  </si>
  <si>
    <t xml:space="preserve">Мажоретка (зв.маскарад) р.34 448</t>
  </si>
  <si>
    <t xml:space="preserve">448-36</t>
  </si>
  <si>
    <t xml:space="preserve">Мажоретка (зв.маскарад) р.36 448</t>
  </si>
  <si>
    <t xml:space="preserve">448-38</t>
  </si>
  <si>
    <t xml:space="preserve">Мажоретка (зв.маскарад) р.38 448</t>
  </si>
  <si>
    <t xml:space="preserve">448-40</t>
  </si>
  <si>
    <t xml:space="preserve">Мажоретка (зв.маскарад) р.40 448</t>
  </si>
  <si>
    <t xml:space="preserve">410-28</t>
  </si>
  <si>
    <t xml:space="preserve">Морская Змея (зв.маскарад) р.28 410 </t>
  </si>
  <si>
    <t xml:space="preserve"> (платье, болеро с капюшоном)</t>
  </si>
  <si>
    <t xml:space="preserve">410-30</t>
  </si>
  <si>
    <t xml:space="preserve">Морская Змея (зв.маскарад) р.30 410 </t>
  </si>
  <si>
    <t xml:space="preserve">410-32</t>
  </si>
  <si>
    <t xml:space="preserve">Морская Змея (зв.маскарад) р.32 410 </t>
  </si>
  <si>
    <t xml:space="preserve">410-34</t>
  </si>
  <si>
    <t xml:space="preserve">Морская Змея (зв.маскарад) р.34 410 </t>
  </si>
  <si>
    <t xml:space="preserve">410-36</t>
  </si>
  <si>
    <t xml:space="preserve">Морская Змея (зв.маскарад) р.36 410 </t>
  </si>
  <si>
    <t xml:space="preserve">401-1-28</t>
  </si>
  <si>
    <t xml:space="preserve">бордовый</t>
  </si>
  <si>
    <t xml:space="preserve">МУШКЕТЁР БОРДО (зв. маскарад) р.28 401-1</t>
  </si>
  <si>
    <t xml:space="preserve">(плащ, брюки + шляпа, шпага)</t>
  </si>
  <si>
    <t xml:space="preserve">401-1-30</t>
  </si>
  <si>
    <t xml:space="preserve">МУШКЕТЁР БОРДО (зв. маскарад) р.30 401-1</t>
  </si>
  <si>
    <t xml:space="preserve">401-1-32</t>
  </si>
  <si>
    <t xml:space="preserve">МУШКЕТЁР БОРДО (зв. маскарад) р.32 401-1</t>
  </si>
  <si>
    <t xml:space="preserve">401-1-34</t>
  </si>
  <si>
    <t xml:space="preserve">МУШКЕТЁР БОРДО (зв. маскарад) р.34 401-1</t>
  </si>
  <si>
    <t xml:space="preserve">401-1-36</t>
  </si>
  <si>
    <t xml:space="preserve">МУШКЕТЁР БОРДО (зв. маскарад) р.36 401-1</t>
  </si>
  <si>
    <t xml:space="preserve">401-1-38</t>
  </si>
  <si>
    <t xml:space="preserve">МУШКЕТЁР БОРДО (зв. маскарад) р.38 401-1</t>
  </si>
  <si>
    <t xml:space="preserve">401-1-40</t>
  </si>
  <si>
    <t xml:space="preserve">МУШКЕТЁР БОРДО (зв. маскарад) р.40 401-1</t>
  </si>
  <si>
    <t xml:space="preserve">401-2-28</t>
  </si>
  <si>
    <t xml:space="preserve">МУШКЕТЁР синий (зв. маскарад) р.28  401-2</t>
  </si>
  <si>
    <t xml:space="preserve">401-2-30</t>
  </si>
  <si>
    <t xml:space="preserve">МУШКЕТЁР синий (зв. маскарад) р.30  401-2</t>
  </si>
  <si>
    <t xml:space="preserve">401-2-32</t>
  </si>
  <si>
    <t xml:space="preserve">МУШКЕТЁР синий (зв. маскарад) р.32  401-2</t>
  </si>
  <si>
    <t xml:space="preserve">401-2-34</t>
  </si>
  <si>
    <t xml:space="preserve">МУШКЕТЁР синий (зв. маскарад) р.34  401-2</t>
  </si>
  <si>
    <t xml:space="preserve">401-2-36</t>
  </si>
  <si>
    <t xml:space="preserve">МУШКЕТЁР синий (зв. маскарад) р.36  401-2</t>
  </si>
  <si>
    <t xml:space="preserve">401-2-38</t>
  </si>
  <si>
    <t xml:space="preserve">МУШКЕТЁР синий (зв. маскарад) р.38  401-2</t>
  </si>
  <si>
    <t xml:space="preserve">401-2-40</t>
  </si>
  <si>
    <t xml:space="preserve">МУШКЕТЁР синий (зв. маскарад) р.40  401-2</t>
  </si>
  <si>
    <t xml:space="preserve">427-28</t>
  </si>
  <si>
    <t xml:space="preserve">Мышиный король (зв.маскарад)  р.28 427</t>
  </si>
  <si>
    <t xml:space="preserve">(камзол, мантия, маска, бриджи)</t>
  </si>
  <si>
    <t xml:space="preserve">427-30</t>
  </si>
  <si>
    <t xml:space="preserve">Мышиный король (зв.маскарад) р.30 427</t>
  </si>
  <si>
    <t xml:space="preserve">427-32</t>
  </si>
  <si>
    <t xml:space="preserve">Мышиный король (зв.маскарад) р.32 427</t>
  </si>
  <si>
    <t xml:space="preserve">427-34</t>
  </si>
  <si>
    <t xml:space="preserve">Мышиный король (зв.маскарад) р.34 427</t>
  </si>
  <si>
    <t xml:space="preserve">427-36</t>
  </si>
  <si>
    <t xml:space="preserve">Мышиный король (зв.маскарад) р.36 427</t>
  </si>
  <si>
    <t xml:space="preserve">475-30</t>
  </si>
  <si>
    <t xml:space="preserve">золото/красный</t>
  </si>
  <si>
    <t xml:space="preserve">Осень Золотая (зв.маскарад) р.30 475 </t>
  </si>
  <si>
    <t xml:space="preserve">(платье с накидкой, кокошник) </t>
  </si>
  <si>
    <t xml:space="preserve">475-32</t>
  </si>
  <si>
    <t xml:space="preserve">Осень Золотая (зв.маскарад) р.32 475  </t>
  </si>
  <si>
    <t xml:space="preserve">475-34</t>
  </si>
  <si>
    <t xml:space="preserve">Осень Золотая (зв.маскарад) р.34 475 </t>
  </si>
  <si>
    <t xml:space="preserve">475-36</t>
  </si>
  <si>
    <t xml:space="preserve">Осень Золотая (зв.маскарад) р.36 475  </t>
  </si>
  <si>
    <t xml:space="preserve">412-30</t>
  </si>
  <si>
    <t xml:space="preserve">ПЁТР 1 (зв.маскарад)  р.30 412 (из 919)</t>
  </si>
  <si>
    <t xml:space="preserve">(камзол, манжеты, шарф + треуголка, шпага)</t>
  </si>
  <si>
    <t xml:space="preserve">412-32</t>
  </si>
  <si>
    <t xml:space="preserve">ПЁТР 1 (зв.маскарад)  р.32 412 (из 919)</t>
  </si>
  <si>
    <t xml:space="preserve">412-34</t>
  </si>
  <si>
    <t xml:space="preserve">ПЁТР 1 (зв.маскарад)  р.34 412 (из 919)</t>
  </si>
  <si>
    <t xml:space="preserve">412-36</t>
  </si>
  <si>
    <t xml:space="preserve">ПЁТР 1 (зв.маскарад)  р.36 412 (919)</t>
  </si>
  <si>
    <t xml:space="preserve">412-38</t>
  </si>
  <si>
    <t xml:space="preserve">ПЁТР 1 (зв.маскарад)  р.38 412 (919)</t>
  </si>
  <si>
    <t xml:space="preserve">412-40</t>
  </si>
  <si>
    <t xml:space="preserve">ПЁТР 1 (зв.маскарад)  р.40 412 (919)</t>
  </si>
  <si>
    <t xml:space="preserve">455-30</t>
  </si>
  <si>
    <t xml:space="preserve">ПИРАТКА красн. (зв. маскарад) р.30 455</t>
  </si>
  <si>
    <t xml:space="preserve"> (блуза, юбка, пояс, сапоги + шляпа, сабля, мушкет) </t>
  </si>
  <si>
    <t xml:space="preserve">455-32</t>
  </si>
  <si>
    <t xml:space="preserve">ПИРАТКА красн. (зв. маскарад) р.32 455</t>
  </si>
  <si>
    <t xml:space="preserve">455-34</t>
  </si>
  <si>
    <t xml:space="preserve">ПИРАТКА красн. (зв. маскарад) р.34 455</t>
  </si>
  <si>
    <t xml:space="preserve">455-36</t>
  </si>
  <si>
    <t xml:space="preserve">ПИРАТКА красн. (зв. маскарад) р.36 455</t>
  </si>
  <si>
    <t xml:space="preserve">455-38</t>
  </si>
  <si>
    <t xml:space="preserve">ПИРАТКА красн. (зв. маскарад) р.38 455</t>
  </si>
  <si>
    <t xml:space="preserve">456-30</t>
  </si>
  <si>
    <t xml:space="preserve">озовый/серый</t>
  </si>
  <si>
    <t xml:space="preserve">ПИРАТКА розов. (зв. маскарад) р.30 456</t>
  </si>
  <si>
    <t xml:space="preserve">456-32</t>
  </si>
  <si>
    <t xml:space="preserve">ПИРАТКА розов. (зв. маскарад) р.32 456</t>
  </si>
  <si>
    <t xml:space="preserve">456-34</t>
  </si>
  <si>
    <t xml:space="preserve">ПИРАТКА розов. (зв. маскарад) р.34 456</t>
  </si>
  <si>
    <t xml:space="preserve">456-36</t>
  </si>
  <si>
    <t xml:space="preserve">ПИРАТКА розов. (зв. маскарад) р.36 456</t>
  </si>
  <si>
    <t xml:space="preserve">456-38</t>
  </si>
  <si>
    <t xml:space="preserve">ПИРАТКА розов. (зв. маскарад) р.38 456</t>
  </si>
  <si>
    <t xml:space="preserve">428-28</t>
  </si>
  <si>
    <t xml:space="preserve">голубой/золотой</t>
  </si>
  <si>
    <t xml:space="preserve">Принцесса Анна (зв. маскарад) р.28 428 </t>
  </si>
  <si>
    <t xml:space="preserve">(корсет, юбка, подъюбник)</t>
  </si>
  <si>
    <t xml:space="preserve">428-30</t>
  </si>
  <si>
    <t xml:space="preserve">Принцесса Анна (зв. маскарад) р.30 428 </t>
  </si>
  <si>
    <t xml:space="preserve">428-32</t>
  </si>
  <si>
    <t xml:space="preserve">Принцесса Анна (зв. маскарад) р.32 428 </t>
  </si>
  <si>
    <t xml:space="preserve">428-34</t>
  </si>
  <si>
    <t xml:space="preserve">Принцесса Анна (зв. маскарад) р.34 428 </t>
  </si>
  <si>
    <t xml:space="preserve">428-36</t>
  </si>
  <si>
    <t xml:space="preserve">Принцесса Анна (зв. маскарад) р.36 428 </t>
  </si>
  <si>
    <t xml:space="preserve">415-2-28</t>
  </si>
  <si>
    <t xml:space="preserve">синий/золотой</t>
  </si>
  <si>
    <t xml:space="preserve">Принцесса Востока (зв. маскарад) р.28 415-2</t>
  </si>
  <si>
    <t xml:space="preserve"> (топ, шаровары, шапочка с вуалью)</t>
  </si>
  <si>
    <t xml:space="preserve">415-2-30</t>
  </si>
  <si>
    <t xml:space="preserve">Принцесса Востока (зв. маскарад) р.30 415-2</t>
  </si>
  <si>
    <t xml:space="preserve">415-2-32</t>
  </si>
  <si>
    <t xml:space="preserve">Принцесса Востока (зв. маскарад) р.32 415-2</t>
  </si>
  <si>
    <t xml:space="preserve">415-2-36</t>
  </si>
  <si>
    <t xml:space="preserve">Принцесса Востока (зв. маскарад) р.36 415-2</t>
  </si>
  <si>
    <t xml:space="preserve">419-30</t>
  </si>
  <si>
    <t xml:space="preserve">Принцесса Оливия (зв. маскарад) р.30 419</t>
  </si>
  <si>
    <t xml:space="preserve">419-32</t>
  </si>
  <si>
    <t xml:space="preserve">Принцесса Оливия (зв. маскарад) р.32 419</t>
  </si>
  <si>
    <t xml:space="preserve">419-36</t>
  </si>
  <si>
    <t xml:space="preserve">Принцесса Оливия (зв. маскарад) р.36 419</t>
  </si>
  <si>
    <t xml:space="preserve">457-30</t>
  </si>
  <si>
    <t xml:space="preserve">Русалочка (зв.маскарад) р.30 457</t>
  </si>
  <si>
    <t xml:space="preserve">(платье + парик, цветок-2шт)</t>
  </si>
  <si>
    <t xml:space="preserve">457-32</t>
  </si>
  <si>
    <t xml:space="preserve">Русалочка (зв.маскарад) р.32 457</t>
  </si>
  <si>
    <t xml:space="preserve">457-34</t>
  </si>
  <si>
    <t xml:space="preserve">Русалочка (зв.маскарад) р.34 457</t>
  </si>
  <si>
    <t xml:space="preserve">457-36</t>
  </si>
  <si>
    <t xml:space="preserve">Русалочка (зв.маскарад) р.36 457</t>
  </si>
  <si>
    <t xml:space="preserve">423-28</t>
  </si>
  <si>
    <t xml:space="preserve">Снежная Королева (зв. маскарад) р.28 423</t>
  </si>
  <si>
    <t xml:space="preserve">(корсет, юбка, воротник, подъюбник + корона)</t>
  </si>
  <si>
    <t xml:space="preserve">423-30</t>
  </si>
  <si>
    <t xml:space="preserve">Снежная Королева (зв. маскарад) р.30 423</t>
  </si>
  <si>
    <t xml:space="preserve">423-32</t>
  </si>
  <si>
    <t xml:space="preserve">Снежная Королева (зв. маскарад) р.32 423</t>
  </si>
  <si>
    <t xml:space="preserve">423-34</t>
  </si>
  <si>
    <t xml:space="preserve">Снежная Королева (зв. маскарад) р.34 423</t>
  </si>
  <si>
    <t xml:space="preserve">423-36</t>
  </si>
  <si>
    <t xml:space="preserve">Снежная Королева (зв. маскарад) р.36 423</t>
  </si>
  <si>
    <t xml:space="preserve">484-28</t>
  </si>
  <si>
    <t xml:space="preserve">Снежинка (зв.маскарад) р.28 484 </t>
  </si>
  <si>
    <t xml:space="preserve">(блузка, юбка, пояс, диадема)</t>
  </si>
  <si>
    <t xml:space="preserve">484-30</t>
  </si>
  <si>
    <t xml:space="preserve">Снежинка (зв.маскарад) р.30 484 </t>
  </si>
  <si>
    <t xml:space="preserve">484-32</t>
  </si>
  <si>
    <t xml:space="preserve">Снежинка (зв.маскарад) р.32 484 </t>
  </si>
  <si>
    <t xml:space="preserve">484-34</t>
  </si>
  <si>
    <t xml:space="preserve">Снежинка (зв.маскарад) р.34 484 </t>
  </si>
  <si>
    <t xml:space="preserve">484-36</t>
  </si>
  <si>
    <t xml:space="preserve">Снежинка (зв.маскарад) р.36 484 </t>
  </si>
  <si>
    <t xml:space="preserve">404-30</t>
  </si>
  <si>
    <t xml:space="preserve">Сударушка (зв. маскарад) р.30 404 </t>
  </si>
  <si>
    <t xml:space="preserve">(платье-сарафан, кокошник) </t>
  </si>
  <si>
    <t xml:space="preserve">404-32</t>
  </si>
  <si>
    <t xml:space="preserve">Сударушка (зв. маскарад) р.32 404 </t>
  </si>
  <si>
    <t xml:space="preserve">404-34</t>
  </si>
  <si>
    <t xml:space="preserve">Сударушка (зв. маскарад) р.34 404 </t>
  </si>
  <si>
    <t xml:space="preserve">404-36</t>
  </si>
  <si>
    <t xml:space="preserve">Сударушка (зв. маскарад) р.36 404 </t>
  </si>
  <si>
    <t xml:space="preserve">404-38</t>
  </si>
  <si>
    <t xml:space="preserve">Сударушка (зв. маскарад) р.38 404 </t>
  </si>
  <si>
    <t xml:space="preserve">444-28</t>
  </si>
  <si>
    <t xml:space="preserve">СУПЕР НИНДЗЯ (зв. маскарад) р.28 444</t>
  </si>
  <si>
    <t xml:space="preserve">(куртка, брюки, накидка с поясом, шапка + меч) </t>
  </si>
  <si>
    <t xml:space="preserve">444-30</t>
  </si>
  <si>
    <t xml:space="preserve">СУПЕР НИНДЗЯ (зв. маскарад) р.30 444</t>
  </si>
  <si>
    <t xml:space="preserve">444-32</t>
  </si>
  <si>
    <t xml:space="preserve">СУПЕР НИНДЗЯ (зв. маскарад) р.32 444</t>
  </si>
  <si>
    <t xml:space="preserve">444-34</t>
  </si>
  <si>
    <t xml:space="preserve">СУПЕР НИНДЗЯ (зв. маскарад) р.34 444</t>
  </si>
  <si>
    <t xml:space="preserve">444-36</t>
  </si>
  <si>
    <t xml:space="preserve">СУПЕР НИНДЗЯ (зв. маскарад) р.36 444</t>
  </si>
  <si>
    <t xml:space="preserve">444-38</t>
  </si>
  <si>
    <t xml:space="preserve">СУПЕР НИНДЗЯ (зв. маскарад) р.38 444</t>
  </si>
  <si>
    <t xml:space="preserve">444-40</t>
  </si>
  <si>
    <t xml:space="preserve">СУПЕР НИНДЗЯ (зв. маскарад) р.40 444</t>
  </si>
  <si>
    <t xml:space="preserve">406-28</t>
  </si>
  <si>
    <t xml:space="preserve">Супермен (зв.маскарад) р.28 406</t>
  </si>
  <si>
    <t xml:space="preserve">(куртка, брюки, накидка)</t>
  </si>
  <si>
    <t xml:space="preserve">406-30</t>
  </si>
  <si>
    <t xml:space="preserve">Супермен (зв.маскарад) р.30 406</t>
  </si>
  <si>
    <t xml:space="preserve">406-32</t>
  </si>
  <si>
    <t xml:space="preserve">Супермен (зв.маскарад) р.32 406</t>
  </si>
  <si>
    <t xml:space="preserve">406-34</t>
  </si>
  <si>
    <t xml:space="preserve">Супермен (зв.маскарад) р.34 406</t>
  </si>
  <si>
    <t xml:space="preserve">406-36</t>
  </si>
  <si>
    <t xml:space="preserve">Супермен (зв.маскарад) р.36 406</t>
  </si>
  <si>
    <t xml:space="preserve">406-38</t>
  </si>
  <si>
    <t xml:space="preserve">Супермен (зв.маскарад) р.38 406</t>
  </si>
  <si>
    <t xml:space="preserve">406-40</t>
  </si>
  <si>
    <t xml:space="preserve">Супермен (зв.маскарад) р.40 406</t>
  </si>
  <si>
    <t xml:space="preserve">476-30</t>
  </si>
  <si>
    <t xml:space="preserve">Фея сказочная голубая (зв.маскарад) р.30 476 </t>
  </si>
  <si>
    <t xml:space="preserve">(платье, колпак + набор феи)</t>
  </si>
  <si>
    <t xml:space="preserve">476-32</t>
  </si>
  <si>
    <t xml:space="preserve">Фея сказочная голубая (зв.маскарад) р.32 476 </t>
  </si>
  <si>
    <t xml:space="preserve">476-34</t>
  </si>
  <si>
    <t xml:space="preserve">Фея сказочная голубая (зв.маскарад) р.34 476 </t>
  </si>
  <si>
    <t xml:space="preserve">476-36</t>
  </si>
  <si>
    <t xml:space="preserve">Фея сказочная голубая (зв.маскарад) р.36 476 </t>
  </si>
  <si>
    <t xml:space="preserve">476-38</t>
  </si>
  <si>
    <t xml:space="preserve">Фея сказочная голубая (зв.маскарад) р.38 476 </t>
  </si>
  <si>
    <t xml:space="preserve">477-30</t>
  </si>
  <si>
    <t xml:space="preserve">Фея сказочная розовая (зв.маскарад) р.30 477 </t>
  </si>
  <si>
    <t xml:space="preserve">477-32</t>
  </si>
  <si>
    <t xml:space="preserve">Фея сказочная розовая (зв.маскарад) р.32 477 </t>
  </si>
  <si>
    <t xml:space="preserve">477-34</t>
  </si>
  <si>
    <t xml:space="preserve">Фея сказочная розовая (зв.маскарад) р.34 477 </t>
  </si>
  <si>
    <t xml:space="preserve">477-36</t>
  </si>
  <si>
    <t xml:space="preserve">Фея сказочная розовая (зв.маскарад) р.36 477 </t>
  </si>
  <si>
    <t xml:space="preserve">477-38</t>
  </si>
  <si>
    <t xml:space="preserve">Фея сказочная розовая (зв.маскарад) р.38 477 </t>
  </si>
  <si>
    <t xml:space="preserve">478-30</t>
  </si>
  <si>
    <t xml:space="preserve">розовый/желтый</t>
  </si>
  <si>
    <t xml:space="preserve">Цыганка (зв.маскарад) р.30 478 </t>
  </si>
  <si>
    <t xml:space="preserve">(блуза, юбка, косынка-бедровка, бандана) </t>
  </si>
  <si>
    <t xml:space="preserve">478-32</t>
  </si>
  <si>
    <t xml:space="preserve">Цыганка (зв.маскарад) р.32 478 </t>
  </si>
  <si>
    <t xml:space="preserve">478-34</t>
  </si>
  <si>
    <t xml:space="preserve">Цыганка (зв.маскарад) р.34 478 </t>
  </si>
  <si>
    <t xml:space="preserve">478-36</t>
  </si>
  <si>
    <t xml:space="preserve">Цыганка (зв.маскарад) р.36 478 </t>
  </si>
  <si>
    <t xml:space="preserve">478-38</t>
  </si>
  <si>
    <t xml:space="preserve">Цыганка (зв.маскарад) р.38 478 </t>
  </si>
  <si>
    <t xml:space="preserve">451-28</t>
  </si>
  <si>
    <t xml:space="preserve">ЧЕРЕПАШКА НИНДЗЯ (зв.маскарад) р.28 451</t>
  </si>
  <si>
    <t xml:space="preserve">(куртка, брюки, 4 маски + панцирь, оружие) </t>
  </si>
  <si>
    <t xml:space="preserve">451-30</t>
  </si>
  <si>
    <t xml:space="preserve">ЧЕРЕПАШКА НИНДЗЯ (зв.маскарад) р.30 451</t>
  </si>
  <si>
    <t xml:space="preserve">451-32</t>
  </si>
  <si>
    <t xml:space="preserve">ЧЕРЕПАШКА НИНДЗЯ (зв.маскарад) р.32 451</t>
  </si>
  <si>
    <t xml:space="preserve">451-34</t>
  </si>
  <si>
    <t xml:space="preserve">ЧЕРЕПАШКА НИНДЗЯ (зв.маскарад) р.34 451</t>
  </si>
  <si>
    <t xml:space="preserve">451-36</t>
  </si>
  <si>
    <t xml:space="preserve">ЧЕРЕПАШКА НИНДЗЯ (зв.маскарад) р.36 451</t>
  </si>
  <si>
    <t xml:space="preserve">402-28</t>
  </si>
  <si>
    <t xml:space="preserve">Чёрный Плащ (зв.маскарад) р.28 402</t>
  </si>
  <si>
    <t xml:space="preserve">(куртка, брюки, шапка, плащ, маска)</t>
  </si>
  <si>
    <t xml:space="preserve">402-30</t>
  </si>
  <si>
    <t xml:space="preserve">Чёрный Плащ (зв.маскарад) р.30 402</t>
  </si>
  <si>
    <t xml:space="preserve">402-32</t>
  </si>
  <si>
    <t xml:space="preserve">Чёрный Плащ (зв.маскарад) р.32 402</t>
  </si>
  <si>
    <t xml:space="preserve">402-34</t>
  </si>
  <si>
    <t xml:space="preserve">Чёрный Плащ (зв.маскарад) р.34 402</t>
  </si>
  <si>
    <t xml:space="preserve">402-36</t>
  </si>
  <si>
    <t xml:space="preserve">Чёрный Плащ (зв.маскарад) р.36 402</t>
  </si>
  <si>
    <t xml:space="preserve">402-38</t>
  </si>
  <si>
    <t xml:space="preserve">Чёрный Плащ (зв.маскарад) р.38 402</t>
  </si>
  <si>
    <t xml:space="preserve">402-40</t>
  </si>
  <si>
    <t xml:space="preserve">Чёрный Плащ (зв.маскарад) р.40 402</t>
  </si>
  <si>
    <t xml:space="preserve">449-28</t>
  </si>
  <si>
    <t xml:space="preserve">Шут-Карамболь (зв. маскарад) р.28 449</t>
  </si>
  <si>
    <t xml:space="preserve">(рубаха, брюки, колпак,пояс) </t>
  </si>
  <si>
    <t xml:space="preserve">449-30</t>
  </si>
  <si>
    <t xml:space="preserve">Шут-Карамболь (зв. маскарад) р.30 449</t>
  </si>
  <si>
    <t xml:space="preserve">449-32</t>
  </si>
  <si>
    <t xml:space="preserve">Шут-Карамболь (зв. маскарад) р.32 449</t>
  </si>
  <si>
    <t xml:space="preserve">449-34</t>
  </si>
  <si>
    <t xml:space="preserve">Шут-Карамболь (зв. маскарад) р.34 449</t>
  </si>
  <si>
    <t xml:space="preserve">449-36</t>
  </si>
  <si>
    <t xml:space="preserve">Шут-Карамболь (зв. маскарад) р.36 449 </t>
  </si>
  <si>
    <t xml:space="preserve">449-38</t>
  </si>
  <si>
    <t xml:space="preserve">Шут-Карамболь (зв. маскарад) р.38 449</t>
  </si>
  <si>
    <t xml:space="preserve">449-40</t>
  </si>
  <si>
    <t xml:space="preserve">Шут-Карамболь (зв. маскарад) р.40 449</t>
  </si>
  <si>
    <t xml:space="preserve">006. Винкс - Карнавальная ночь</t>
  </si>
  <si>
    <t xml:space="preserve">8051-28</t>
  </si>
  <si>
    <t xml:space="preserve">голубой/розовый</t>
  </si>
  <si>
    <t xml:space="preserve">28-34</t>
  </si>
  <si>
    <t xml:space="preserve">4-9</t>
  </si>
  <si>
    <t xml:space="preserve">Блум - Карн.ночь  р.28 8051</t>
  </si>
  <si>
    <t xml:space="preserve">(топ, юбка + крылья, брошь-сердечко)</t>
  </si>
  <si>
    <t xml:space="preserve">8051-30</t>
  </si>
  <si>
    <t xml:space="preserve">Блум - Карн.ночь  р.30 8051</t>
  </si>
  <si>
    <t xml:space="preserve">8051-32</t>
  </si>
  <si>
    <t xml:space="preserve">Блум - Карн.ночь  р.32 8051</t>
  </si>
  <si>
    <t xml:space="preserve">8051-34</t>
  </si>
  <si>
    <t xml:space="preserve">Блум - Карн.ночь  р.34 8051</t>
  </si>
  <si>
    <t xml:space="preserve">8056-28</t>
  </si>
  <si>
    <t xml:space="preserve">Лейла(Аиша) - Карн.ночь  р.28 8056</t>
  </si>
  <si>
    <t xml:space="preserve">(топ, бриджи + крылья, ободок, бант на руку)</t>
  </si>
  <si>
    <t xml:space="preserve">8056-30</t>
  </si>
  <si>
    <t xml:space="preserve">Лейла(Аиша) - Карн.ночь  р.30 8056</t>
  </si>
  <si>
    <t xml:space="preserve">8056-32</t>
  </si>
  <si>
    <t xml:space="preserve">Лейла(Аиша) - Карн.ночь  р.32 8056</t>
  </si>
  <si>
    <t xml:space="preserve">8056-34</t>
  </si>
  <si>
    <t xml:space="preserve">Лейла(Аиша) - Карн.ночь  р.34 8056</t>
  </si>
  <si>
    <t xml:space="preserve">8054-30</t>
  </si>
  <si>
    <t xml:space="preserve">фиолетовый</t>
  </si>
  <si>
    <t xml:space="preserve">30-34</t>
  </si>
  <si>
    <t xml:space="preserve">Муза - Карн.ночь  р.30 8054</t>
  </si>
  <si>
    <t xml:space="preserve">(топ, бриджи + крылья, ободок, кулон, брошь-ромб) </t>
  </si>
  <si>
    <t xml:space="preserve">8054-32</t>
  </si>
  <si>
    <t xml:space="preserve">Муза - Карн.ночь  р.32 8054</t>
  </si>
  <si>
    <t xml:space="preserve">8054-34</t>
  </si>
  <si>
    <t xml:space="preserve">Муза - Карн.ночь  р.34 8054</t>
  </si>
  <si>
    <t xml:space="preserve">8057-28</t>
  </si>
  <si>
    <t xml:space="preserve">Рокси - Карн.ночь  р.28 8057</t>
  </si>
  <si>
    <t xml:space="preserve">(топ, шорты, перчатка + крылья, брошь-сердечко, бретели с сердечком 2-шт)</t>
  </si>
  <si>
    <t xml:space="preserve">8057-30</t>
  </si>
  <si>
    <t xml:space="preserve">Рокси - Карн.ночь  р.30 8057</t>
  </si>
  <si>
    <t xml:space="preserve">8057-32</t>
  </si>
  <si>
    <t xml:space="preserve">Рокси - Карн.ночь  р.32 8057</t>
  </si>
  <si>
    <t xml:space="preserve">8057-34</t>
  </si>
  <si>
    <t xml:space="preserve">Рокси - Карн.ночь  р.34 8057</t>
  </si>
  <si>
    <t xml:space="preserve">8053-30</t>
  </si>
  <si>
    <t xml:space="preserve">Стелла - Карн.ночь  р.30 8053</t>
  </si>
  <si>
    <t xml:space="preserve">(топ, юбка + крылья, ожерелье-звездочка)</t>
  </si>
  <si>
    <t xml:space="preserve">8053-32</t>
  </si>
  <si>
    <t xml:space="preserve">Стелла - Карн.ночь  р.32 8053</t>
  </si>
  <si>
    <t xml:space="preserve">8053-34</t>
  </si>
  <si>
    <t xml:space="preserve">Стелла - Карн.ночь  р.34 8053</t>
  </si>
  <si>
    <t xml:space="preserve">8055-30</t>
  </si>
  <si>
    <t xml:space="preserve">Текна - Карн.ночь  р.30 8055</t>
  </si>
  <si>
    <t xml:space="preserve"> (топ, шорты + крылья, брошь-ромб, брошь-звезды)</t>
  </si>
  <si>
    <t xml:space="preserve">8055-32</t>
  </si>
  <si>
    <t xml:space="preserve">Текна - Карн.ночь  р.32 8055</t>
  </si>
  <si>
    <t xml:space="preserve">8055-34</t>
  </si>
  <si>
    <t xml:space="preserve">Текна - Карн.ночь  р.34 8055</t>
  </si>
  <si>
    <t xml:space="preserve">8052-30</t>
  </si>
  <si>
    <t xml:space="preserve">Флора - Карн.ночь  р.30 8052</t>
  </si>
  <si>
    <t xml:space="preserve">(топ, юбка + крылья, брошь-цветок-2 шт)</t>
  </si>
  <si>
    <t xml:space="preserve">8052-32</t>
  </si>
  <si>
    <t xml:space="preserve">Флора - Карн.ночь  р.32 8052</t>
  </si>
  <si>
    <t xml:space="preserve">8052-34</t>
  </si>
  <si>
    <t xml:space="preserve">Флора - Карн.ночь  р.34 8052</t>
  </si>
  <si>
    <t xml:space="preserve">007. Карнавальная ночь. Текстиль</t>
  </si>
  <si>
    <t xml:space="preserve">7017-28</t>
  </si>
  <si>
    <t xml:space="preserve">зеленый/золотой</t>
  </si>
  <si>
    <t xml:space="preserve">Аладдин (текстиль) р.28 7017</t>
  </si>
  <si>
    <t xml:space="preserve">(рубаха с жилетом, шаровары, тюрбан, пояс, обувь)</t>
  </si>
  <si>
    <t xml:space="preserve">7017-30</t>
  </si>
  <si>
    <t xml:space="preserve">Аладдин (текстиль) р.30 7017</t>
  </si>
  <si>
    <t xml:space="preserve">7017-32</t>
  </si>
  <si>
    <t xml:space="preserve">Аладдин (текстиль) р.32 7017</t>
  </si>
  <si>
    <t xml:space="preserve">7017-34</t>
  </si>
  <si>
    <t xml:space="preserve">Аладдин (текстиль) р.34 7017</t>
  </si>
  <si>
    <t xml:space="preserve">7017-36</t>
  </si>
  <si>
    <t xml:space="preserve">Аладдин (текстиль) р.36 7017</t>
  </si>
  <si>
    <t xml:space="preserve">7017-38</t>
  </si>
  <si>
    <t xml:space="preserve">Аладдин (текстиль) р.38 7017</t>
  </si>
  <si>
    <t xml:space="preserve">7017-40</t>
  </si>
  <si>
    <t xml:space="preserve">Аладдин (текстиль) р.40 7017</t>
  </si>
  <si>
    <t xml:space="preserve">7007-28</t>
  </si>
  <si>
    <t xml:space="preserve">Арлекино (текстиль) р.28 7007</t>
  </si>
  <si>
    <t xml:space="preserve"> (рубаха, брюки, колпак)</t>
  </si>
  <si>
    <t xml:space="preserve">7007-30</t>
  </si>
  <si>
    <t xml:space="preserve">Арлекино (текстиль) р.30 7007 </t>
  </si>
  <si>
    <t xml:space="preserve">7007-32</t>
  </si>
  <si>
    <t xml:space="preserve">Арлекино (текстиль) р.32 7007 </t>
  </si>
  <si>
    <t xml:space="preserve">7007-34</t>
  </si>
  <si>
    <t xml:space="preserve">Арлекино (текстиль) р.34 7007</t>
  </si>
  <si>
    <t xml:space="preserve">7007-36</t>
  </si>
  <si>
    <t xml:space="preserve">Арлекино (текстиль) р.36 7007 </t>
  </si>
  <si>
    <t xml:space="preserve">7007-38</t>
  </si>
  <si>
    <t xml:space="preserve">Арлекино (текстиль) р.38 7007 </t>
  </si>
  <si>
    <t xml:space="preserve">7007-40</t>
  </si>
  <si>
    <t xml:space="preserve">Арлекино (текстиль) р.40 7007 </t>
  </si>
  <si>
    <t xml:space="preserve">7015-28</t>
  </si>
  <si>
    <t xml:space="preserve">серый/красный</t>
  </si>
  <si>
    <t xml:space="preserve">БОГАТЫРЬ (текстиль) р.28 7015</t>
  </si>
  <si>
    <t xml:space="preserve">(кольчуга, рубаха, шлем, брюки, плащ + меч)</t>
  </si>
  <si>
    <t xml:space="preserve">7015-30</t>
  </si>
  <si>
    <t xml:space="preserve">БОГАТЫРЬ (текстиль) р.30 7015</t>
  </si>
  <si>
    <t xml:space="preserve">7015-32</t>
  </si>
  <si>
    <t xml:space="preserve">БОГАТЫРЬ (текстиль) р.32 7015</t>
  </si>
  <si>
    <t xml:space="preserve">7015-34</t>
  </si>
  <si>
    <t xml:space="preserve">БОГАТЫРЬ (текстиль) р.34 7015</t>
  </si>
  <si>
    <t xml:space="preserve">7015-36</t>
  </si>
  <si>
    <t xml:space="preserve">БОГАТЫРЬ (текстиль) р.36 7015</t>
  </si>
  <si>
    <t xml:space="preserve">7015-38</t>
  </si>
  <si>
    <t xml:space="preserve">БОГАТЫРЬ (текстиль) р.38 7015</t>
  </si>
  <si>
    <t xml:space="preserve">7015-40</t>
  </si>
  <si>
    <t xml:space="preserve">БОГАТЫРЬ (текстиль) р.40 7015</t>
  </si>
  <si>
    <t xml:space="preserve">8002-26</t>
  </si>
  <si>
    <t xml:space="preserve">26-30</t>
  </si>
  <si>
    <t xml:space="preserve">3-6</t>
  </si>
  <si>
    <t xml:space="preserve">БОЖЬЯ КОРОВКА (текстиль) р.26 8002</t>
  </si>
  <si>
    <t xml:space="preserve">(платье + крылышки, ободок, волш. палочка) </t>
  </si>
  <si>
    <t xml:space="preserve">8002-28</t>
  </si>
  <si>
    <t xml:space="preserve">БОЖЬЯ КОРОВКА (текстиль) р.28 8002</t>
  </si>
  <si>
    <t xml:space="preserve">8002-30</t>
  </si>
  <si>
    <t xml:space="preserve">БОЖЬЯ КОРОВКА (текстиль) р.30 8002</t>
  </si>
  <si>
    <t xml:space="preserve">7010-26</t>
  </si>
  <si>
    <t xml:space="preserve">26-38</t>
  </si>
  <si>
    <t xml:space="preserve">3-11</t>
  </si>
  <si>
    <t xml:space="preserve">Буратино (текстиль) р.26 7010</t>
  </si>
  <si>
    <t xml:space="preserve">(куртка, бриджи, колпак, нос)</t>
  </si>
  <si>
    <t xml:space="preserve">7010-28</t>
  </si>
  <si>
    <t xml:space="preserve">Буратино (текстиль) р.28 7010</t>
  </si>
  <si>
    <t xml:space="preserve">7010-30</t>
  </si>
  <si>
    <t xml:space="preserve">Буратино (текстиль) р.30 7010</t>
  </si>
  <si>
    <t xml:space="preserve">7010-32</t>
  </si>
  <si>
    <t xml:space="preserve">Буратино (текстиль) р.32 7010</t>
  </si>
  <si>
    <t xml:space="preserve">7010-34</t>
  </si>
  <si>
    <t xml:space="preserve">Буратино (текстиль) р.34 7010</t>
  </si>
  <si>
    <t xml:space="preserve">7010-36</t>
  </si>
  <si>
    <t xml:space="preserve">Буратино (текстиль) р.36 7010</t>
  </si>
  <si>
    <t xml:space="preserve">7010-38</t>
  </si>
  <si>
    <t xml:space="preserve">Буратино (текстиль) р.38 7010</t>
  </si>
  <si>
    <t xml:space="preserve">7009-28</t>
  </si>
  <si>
    <t xml:space="preserve">красный/синий</t>
  </si>
  <si>
    <t xml:space="preserve">3-12</t>
  </si>
  <si>
    <t xml:space="preserve">Ванюшка (текстиль) р.28 7009</t>
  </si>
  <si>
    <t xml:space="preserve">(рубаха, брюки, кепка, пояс)</t>
  </si>
  <si>
    <t xml:space="preserve">7009-32</t>
  </si>
  <si>
    <t xml:space="preserve">Ванюшка (текстиль) р.32 7009</t>
  </si>
  <si>
    <t xml:space="preserve">7009-36</t>
  </si>
  <si>
    <t xml:space="preserve">Ванюшка (текстиль) р.36 7009</t>
  </si>
  <si>
    <t xml:space="preserve">7009-40</t>
  </si>
  <si>
    <t xml:space="preserve">Ванюшка (текстиль) р.40 7009</t>
  </si>
  <si>
    <t xml:space="preserve">7004-28</t>
  </si>
  <si>
    <t xml:space="preserve">серебро</t>
  </si>
  <si>
    <t xml:space="preserve">Ведьмочка (текстиль) р.28 7004</t>
  </si>
  <si>
    <t xml:space="preserve">(платье, пояс, шляпа с паучком)</t>
  </si>
  <si>
    <t xml:space="preserve">7004-30</t>
  </si>
  <si>
    <t xml:space="preserve">Ведьмочка (текстиль) р.30 7004</t>
  </si>
  <si>
    <t xml:space="preserve">7004-32</t>
  </si>
  <si>
    <t xml:space="preserve">Ведьмочка (текстиль) р.32 7004</t>
  </si>
  <si>
    <t xml:space="preserve">7004-34</t>
  </si>
  <si>
    <t xml:space="preserve">Ведьмочка (текстиль) р.34 7004</t>
  </si>
  <si>
    <t xml:space="preserve">7004-36</t>
  </si>
  <si>
    <t xml:space="preserve">Ведьмочка (текстиль) р.36 7004</t>
  </si>
  <si>
    <t xml:space="preserve">7004-38</t>
  </si>
  <si>
    <t xml:space="preserve">Ведьмочка (текстиль) р.38 7004</t>
  </si>
  <si>
    <t xml:space="preserve">7004-40</t>
  </si>
  <si>
    <t xml:space="preserve">Ведьмочка (текстиль) р.40 7004</t>
  </si>
  <si>
    <t xml:space="preserve">7020-26</t>
  </si>
  <si>
    <t xml:space="preserve">зеленый/синий</t>
  </si>
  <si>
    <t xml:space="preserve">Гном (текстиль) р.26 7020</t>
  </si>
  <si>
    <t xml:space="preserve">(рубаха, колпак с бородой, брюки, пояс, башмаки) </t>
  </si>
  <si>
    <t xml:space="preserve">7020-28</t>
  </si>
  <si>
    <t xml:space="preserve">Гном (текстиль) р.28 7020</t>
  </si>
  <si>
    <t xml:space="preserve">7020-30</t>
  </si>
  <si>
    <t xml:space="preserve">Гном (текстиль) р.30 7020</t>
  </si>
  <si>
    <t xml:space="preserve">7020-32</t>
  </si>
  <si>
    <t xml:space="preserve">Гном (текстиль) р.32 7020</t>
  </si>
  <si>
    <t xml:space="preserve">7020-34</t>
  </si>
  <si>
    <t xml:space="preserve">Гном (текстиль) р.34 7020</t>
  </si>
  <si>
    <t xml:space="preserve">7020-36</t>
  </si>
  <si>
    <t xml:space="preserve">Гном (текстиль) р.36 7020</t>
  </si>
  <si>
    <t xml:space="preserve">7020-38</t>
  </si>
  <si>
    <t xml:space="preserve">Гном (текстиль) р.38 7020</t>
  </si>
  <si>
    <t xml:space="preserve">8005-28</t>
  </si>
  <si>
    <t xml:space="preserve">3-9</t>
  </si>
  <si>
    <t xml:space="preserve">Грибок (текстиль) р.28 8005</t>
  </si>
  <si>
    <t xml:space="preserve"> (куртка, брюки, шляпа)</t>
  </si>
  <si>
    <t xml:space="preserve">8005-30</t>
  </si>
  <si>
    <t xml:space="preserve">Грибок (текстиль) р.30 8005</t>
  </si>
  <si>
    <t xml:space="preserve">8005-32</t>
  </si>
  <si>
    <t xml:space="preserve">Грибок (текстиль) р.32 8005</t>
  </si>
  <si>
    <t xml:space="preserve">8005-34</t>
  </si>
  <si>
    <t xml:space="preserve">Грибок (текстиль) р.34 8005</t>
  </si>
  <si>
    <t xml:space="preserve">8061-28</t>
  </si>
  <si>
    <t xml:space="preserve">Дракон Глипп (текстиль) р.28 8061</t>
  </si>
  <si>
    <t xml:space="preserve">8061-30</t>
  </si>
  <si>
    <t xml:space="preserve">Дракон Глипп (текстиль) р.30 8061</t>
  </si>
  <si>
    <t xml:space="preserve">8061-32</t>
  </si>
  <si>
    <t xml:space="preserve">Дракон Глипп (текстиль) р.32 8061</t>
  </si>
  <si>
    <t xml:space="preserve">8061-34</t>
  </si>
  <si>
    <t xml:space="preserve">Дракон Глипп (текстиль) р.34 8061</t>
  </si>
  <si>
    <t xml:space="preserve">8061-36</t>
  </si>
  <si>
    <t xml:space="preserve">Дракон Глипп (текстиль) р.36 8061</t>
  </si>
  <si>
    <t xml:space="preserve">8006-30</t>
  </si>
  <si>
    <t xml:space="preserve">Дракула (текстиль) р.30 8006</t>
  </si>
  <si>
    <t xml:space="preserve">(рубаха с жилетом, брюки, накидка + зубы, медальон)</t>
  </si>
  <si>
    <t xml:space="preserve">8006-32</t>
  </si>
  <si>
    <t xml:space="preserve">Дракула (текстиль) р.32 8006</t>
  </si>
  <si>
    <t xml:space="preserve">8006-34</t>
  </si>
  <si>
    <t xml:space="preserve">Дракула (текстиль) р.34 8006</t>
  </si>
  <si>
    <t xml:space="preserve">8006-36</t>
  </si>
  <si>
    <t xml:space="preserve">Дракула (текстиль) р.36 8006</t>
  </si>
  <si>
    <t xml:space="preserve">8006-38</t>
  </si>
  <si>
    <t xml:space="preserve">Дракула (текстиль) р.38 8006</t>
  </si>
  <si>
    <t xml:space="preserve">8006-40</t>
  </si>
  <si>
    <t xml:space="preserve">Дракула (текстиль) р.40 8006</t>
  </si>
  <si>
    <t xml:space="preserve">7042-26</t>
  </si>
  <si>
    <t xml:space="preserve">Дюймовочка (текстиль) р.26 7042</t>
  </si>
  <si>
    <t xml:space="preserve">(платье, шапка-колокольчик)</t>
  </si>
  <si>
    <t xml:space="preserve">7042-28</t>
  </si>
  <si>
    <t xml:space="preserve">Дюймовочка (текстиль) р.28 7042</t>
  </si>
  <si>
    <t xml:space="preserve">7042-30</t>
  </si>
  <si>
    <t xml:space="preserve">Дюймовочка (текстиль) р.30 7042</t>
  </si>
  <si>
    <t xml:space="preserve">7042-32</t>
  </si>
  <si>
    <t xml:space="preserve">Дюймовочка (текстиль) р.32 7042</t>
  </si>
  <si>
    <t xml:space="preserve">7042-34</t>
  </si>
  <si>
    <t xml:space="preserve">Дюймовочка (текстиль) р.34 7042</t>
  </si>
  <si>
    <t xml:space="preserve">7042-36</t>
  </si>
  <si>
    <t xml:space="preserve">Дюймовочка (текстиль) р.36 7042</t>
  </si>
  <si>
    <t xml:space="preserve">7042-38</t>
  </si>
  <si>
    <t xml:space="preserve">Дюймовочка (текстиль) р.38 7042</t>
  </si>
  <si>
    <t xml:space="preserve">7042-40</t>
  </si>
  <si>
    <t xml:space="preserve">Дюймовочка (текстиль) р.40 7042</t>
  </si>
  <si>
    <t xml:space="preserve">7022-2-28</t>
  </si>
  <si>
    <t xml:space="preserve">Жасмин зелен (текстиль) р.28 7022-2</t>
  </si>
  <si>
    <t xml:space="preserve">(топ, шаровары, шапочка с вуалью)</t>
  </si>
  <si>
    <t xml:space="preserve">7022-2-30</t>
  </si>
  <si>
    <t xml:space="preserve">Жасмин зелен (текстиль) р.30 7022-2</t>
  </si>
  <si>
    <t xml:space="preserve">7022-2-32</t>
  </si>
  <si>
    <t xml:space="preserve">Жасмин зелен (текстиль) р.32 7022-2</t>
  </si>
  <si>
    <t xml:space="preserve">7022-2-34</t>
  </si>
  <si>
    <t xml:space="preserve">Жасмин зелен (текстиль) р.34 7022-2</t>
  </si>
  <si>
    <t xml:space="preserve">7022-2-36</t>
  </si>
  <si>
    <t xml:space="preserve">Жасмин зелен (текстиль) р.36 7022-2</t>
  </si>
  <si>
    <t xml:space="preserve">7022-2-38</t>
  </si>
  <si>
    <t xml:space="preserve">Жасмин зелен (текстиль) р.38 7022-2</t>
  </si>
  <si>
    <t xml:space="preserve">7022-2-40</t>
  </si>
  <si>
    <t xml:space="preserve">Жасмин зелен (текстиль) р.40 7022-2</t>
  </si>
  <si>
    <t xml:space="preserve">7022-28</t>
  </si>
  <si>
    <t xml:space="preserve">Жасмин красн. (текстиль) р.28 7022</t>
  </si>
  <si>
    <t xml:space="preserve">(топ, шаровары, шапрочка с вуалью)</t>
  </si>
  <si>
    <t xml:space="preserve">7022-30</t>
  </si>
  <si>
    <t xml:space="preserve">Жасмин красн. (текстиль) р.30 7022</t>
  </si>
  <si>
    <t xml:space="preserve">7022-32</t>
  </si>
  <si>
    <t xml:space="preserve">Жасмин красн. (текстиль) р.32 7022</t>
  </si>
  <si>
    <t xml:space="preserve">7022-34</t>
  </si>
  <si>
    <t xml:space="preserve">Жасмин красн. (текстиль) р.34 7022 </t>
  </si>
  <si>
    <t xml:space="preserve">7022-36</t>
  </si>
  <si>
    <t xml:space="preserve">Жасмин красн. (текстиль) р.36 7022 </t>
  </si>
  <si>
    <t xml:space="preserve">7022-38</t>
  </si>
  <si>
    <t xml:space="preserve">Жасмин красн. (текстиль) р.38 7022 </t>
  </si>
  <si>
    <t xml:space="preserve">7022-40</t>
  </si>
  <si>
    <t xml:space="preserve">Жасмин красн. (текстиль) р.40 7022 </t>
  </si>
  <si>
    <t xml:space="preserve">7022-3-28</t>
  </si>
  <si>
    <t xml:space="preserve">Жасмин роз. (текстиль) р.28 7022-3</t>
  </si>
  <si>
    <t xml:space="preserve">7022-3-30</t>
  </si>
  <si>
    <t xml:space="preserve">Жасмин роз. (текстиль) р.30 7022-3</t>
  </si>
  <si>
    <t xml:space="preserve">7022-3-32</t>
  </si>
  <si>
    <t xml:space="preserve">Жасмин роз. (текстиль) р.32 7022-3</t>
  </si>
  <si>
    <t xml:space="preserve">7022-3-34</t>
  </si>
  <si>
    <t xml:space="preserve">Жасмин роз. (текстиль) р.34 7022-3</t>
  </si>
  <si>
    <t xml:space="preserve">7022-3-36</t>
  </si>
  <si>
    <t xml:space="preserve">Жасмин роз. (текстиль) р.36 7022-3</t>
  </si>
  <si>
    <t xml:space="preserve">7022-3-38</t>
  </si>
  <si>
    <t xml:space="preserve">Жасмин роз. (текстиль) р.38 7022-3</t>
  </si>
  <si>
    <t xml:space="preserve">7022-3-40</t>
  </si>
  <si>
    <t xml:space="preserve">Жасмин роз. (текстиль) р.40 7022-3</t>
  </si>
  <si>
    <t xml:space="preserve">7021-28</t>
  </si>
  <si>
    <t xml:space="preserve">Змея Золотая (Текстиль) р.28 7021 </t>
  </si>
  <si>
    <t xml:space="preserve">(платье, перчатки, г/убор-змейка)</t>
  </si>
  <si>
    <t xml:space="preserve">7021-30</t>
  </si>
  <si>
    <t xml:space="preserve">Змея Золотая (Текстиль) р.30 7021 </t>
  </si>
  <si>
    <t xml:space="preserve">7021-32</t>
  </si>
  <si>
    <t xml:space="preserve">Змея Золотая (Текстиль) р.32 7021 </t>
  </si>
  <si>
    <t xml:space="preserve">7021-34</t>
  </si>
  <si>
    <t xml:space="preserve">Змея Золотая (Текстиль) р.34 7021 </t>
  </si>
  <si>
    <t xml:space="preserve">7021-36</t>
  </si>
  <si>
    <t xml:space="preserve">Змея Золотая (Текстиль) р.36 7021 </t>
  </si>
  <si>
    <t xml:space="preserve">7008-28</t>
  </si>
  <si>
    <t xml:space="preserve">ЗОРРО (текстиль) р.28 7008</t>
  </si>
  <si>
    <t xml:space="preserve">(рубаха с жилетом, плащ, брюки, маска + шляпа, рапира)</t>
  </si>
  <si>
    <t xml:space="preserve">7008-30</t>
  </si>
  <si>
    <t xml:space="preserve">ЗОРРО (текстиль) р.30 7008</t>
  </si>
  <si>
    <t xml:space="preserve">7008-32</t>
  </si>
  <si>
    <t xml:space="preserve">ЗОРРО (текстиль) р.32 7008</t>
  </si>
  <si>
    <t xml:space="preserve">7008-34</t>
  </si>
  <si>
    <t xml:space="preserve">ЗОРРО (текстиль) р.34 7008</t>
  </si>
  <si>
    <t xml:space="preserve">7008-36</t>
  </si>
  <si>
    <t xml:space="preserve">ЗОРРО (текстиль) р.36 7008</t>
  </si>
  <si>
    <t xml:space="preserve">7008-38</t>
  </si>
  <si>
    <t xml:space="preserve">ЗОРРО (текстиль) р.38 7008</t>
  </si>
  <si>
    <t xml:space="preserve">7008-40</t>
  </si>
  <si>
    <t xml:space="preserve">ЗОРРО (текстиль) р.40 7008</t>
  </si>
  <si>
    <t xml:space="preserve">8012-30</t>
  </si>
  <si>
    <t xml:space="preserve">Карлсон (текстиль) р.30 8012</t>
  </si>
  <si>
    <t xml:space="preserve">(рубаха, брюки с пропеллером + парик)</t>
  </si>
  <si>
    <t xml:space="preserve">8012-32</t>
  </si>
  <si>
    <t xml:space="preserve">Карлсон (текстиль) р.32 8012</t>
  </si>
  <si>
    <t xml:space="preserve">8012-34</t>
  </si>
  <si>
    <t xml:space="preserve">Карлсон (текстиль) р.34 8012</t>
  </si>
  <si>
    <t xml:space="preserve">8012-36</t>
  </si>
  <si>
    <t xml:space="preserve">Карлсон (текстиль) р.36 8012</t>
  </si>
  <si>
    <t xml:space="preserve">8012-38</t>
  </si>
  <si>
    <t xml:space="preserve">Карлсон (текстиль) р.38 8012</t>
  </si>
  <si>
    <t xml:space="preserve">8012-40</t>
  </si>
  <si>
    <t xml:space="preserve">Карлсон (текстиль) р.40 8012</t>
  </si>
  <si>
    <t xml:space="preserve">7023-28</t>
  </si>
  <si>
    <t xml:space="preserve">Кащей Бессмертный (текстиль) р.28 7023</t>
  </si>
  <si>
    <t xml:space="preserve">(куртка, брюки, плащ, корона) </t>
  </si>
  <si>
    <t xml:space="preserve">7023-30</t>
  </si>
  <si>
    <t xml:space="preserve">Кащей Бессмертный (текстиль) р.30 7023</t>
  </si>
  <si>
    <t xml:space="preserve">7023-32</t>
  </si>
  <si>
    <t xml:space="preserve">Кащей Бессмертный (текстиль) р.32 7023</t>
  </si>
  <si>
    <t xml:space="preserve">7023-34</t>
  </si>
  <si>
    <t xml:space="preserve">Кащей Бессмертный (текстиль) р.34 7023</t>
  </si>
  <si>
    <t xml:space="preserve">7023-36</t>
  </si>
  <si>
    <t xml:space="preserve">Кащей Бессмертный (текстиль) р.36 7023</t>
  </si>
  <si>
    <t xml:space="preserve">7023-38</t>
  </si>
  <si>
    <t xml:space="preserve">Кащей Бессмертный (текстиль) р.38 7023</t>
  </si>
  <si>
    <t xml:space="preserve">7023-40</t>
  </si>
  <si>
    <t xml:space="preserve">Кащей Бессмертный (текстиль) р.40 7023</t>
  </si>
  <si>
    <t xml:space="preserve">8043-28</t>
  </si>
  <si>
    <t xml:space="preserve">Клоун Петя (текстиль) р.28 8043</t>
  </si>
  <si>
    <t xml:space="preserve">(рубаха, бриджи, шляпа + парик, нос)</t>
  </si>
  <si>
    <t xml:space="preserve">8043-30</t>
  </si>
  <si>
    <t xml:space="preserve">Клоун Петя (текстиль) р.30 8043</t>
  </si>
  <si>
    <t xml:space="preserve">8043-32</t>
  </si>
  <si>
    <t xml:space="preserve">Клоун Петя (текстиль) р.32 8043</t>
  </si>
  <si>
    <t xml:space="preserve">8043-34</t>
  </si>
  <si>
    <t xml:space="preserve">Клоун Петя (текстиль) р.34 8043</t>
  </si>
  <si>
    <t xml:space="preserve">8043-36</t>
  </si>
  <si>
    <t xml:space="preserve">Клоун Петя (текстиль) р.36 8043</t>
  </si>
  <si>
    <t xml:space="preserve">7452-28</t>
  </si>
  <si>
    <t xml:space="preserve">Клоун Шкет (текстиль) р.28 7452</t>
  </si>
  <si>
    <t xml:space="preserve">(рубаха с жилетом, брюки + парик, шляпа, нос)</t>
  </si>
  <si>
    <t xml:space="preserve">7452-30</t>
  </si>
  <si>
    <t xml:space="preserve">Клоун Шкет (текстиль) р.30 7452</t>
  </si>
  <si>
    <t xml:space="preserve">7452-32</t>
  </si>
  <si>
    <t xml:space="preserve">Клоун Шкет (текстиль) р.32 7452</t>
  </si>
  <si>
    <t xml:space="preserve">7452-34</t>
  </si>
  <si>
    <t xml:space="preserve">Клоун Шкет (текстиль) р.34 7452</t>
  </si>
  <si>
    <t xml:space="preserve">7452-36</t>
  </si>
  <si>
    <t xml:space="preserve">Клоун Шкет (текстиль) р.36 7452</t>
  </si>
  <si>
    <t xml:space="preserve">7013-1-28</t>
  </si>
  <si>
    <t xml:space="preserve">КОВБОЙ желт. (текстиль) р.28 7013-1</t>
  </si>
  <si>
    <t xml:space="preserve">(рубаха, жилет, брюки, пояс, платок + шляпа фетр., 2 пистолета) </t>
  </si>
  <si>
    <t xml:space="preserve">7013-1-30</t>
  </si>
  <si>
    <t xml:space="preserve">КОВБОЙ желт. (текстиль) р.30 7013-1</t>
  </si>
  <si>
    <t xml:space="preserve">7013-1-32</t>
  </si>
  <si>
    <t xml:space="preserve">КОВБОЙ желт. (текстиль) р.32 7013-1</t>
  </si>
  <si>
    <t xml:space="preserve">7013-1-34</t>
  </si>
  <si>
    <t xml:space="preserve">КОВБОЙ желт. (текстиль) р.34 7013-1</t>
  </si>
  <si>
    <t xml:space="preserve">7013-1-36</t>
  </si>
  <si>
    <t xml:space="preserve">КОВБОЙ желт. (текстиль) р.36 7013-1</t>
  </si>
  <si>
    <t xml:space="preserve">7013-1-38</t>
  </si>
  <si>
    <t xml:space="preserve">КОВБОЙ желт. (текстиль) р.38 7013-1</t>
  </si>
  <si>
    <t xml:space="preserve">7013-1-40</t>
  </si>
  <si>
    <t xml:space="preserve">КОВБОЙ желт. (текстиль) р.40 7013-1</t>
  </si>
  <si>
    <t xml:space="preserve">7013-2-28</t>
  </si>
  <si>
    <t xml:space="preserve">уоричневый/красный</t>
  </si>
  <si>
    <t xml:space="preserve">КОВБОЙ чёрн. (текстиль) р.28 7013-2</t>
  </si>
  <si>
    <t xml:space="preserve">7013-2-30</t>
  </si>
  <si>
    <t xml:space="preserve">КОВБОЙ чёрн. (текстиль) р.30 7013-2</t>
  </si>
  <si>
    <t xml:space="preserve">7013-2-32</t>
  </si>
  <si>
    <t xml:space="preserve">КОВБОЙ чёрн. (текстиль) р.32 7013-2</t>
  </si>
  <si>
    <t xml:space="preserve">7013-2-34</t>
  </si>
  <si>
    <t xml:space="preserve">КОВБОЙ чёрн. (текстиль) р.34 7013-2</t>
  </si>
  <si>
    <t xml:space="preserve">7013-2-36</t>
  </si>
  <si>
    <t xml:space="preserve">КОВБОЙ чёрн. (текстиль) р.36 7013-2</t>
  </si>
  <si>
    <t xml:space="preserve">7013-2-38</t>
  </si>
  <si>
    <t xml:space="preserve">КОВБОЙ чёрн. (текстиль) р.38 7013-2</t>
  </si>
  <si>
    <t xml:space="preserve">7013-2-40</t>
  </si>
  <si>
    <t xml:space="preserve">КОВБОЙ чёрн. (текстиль) р.40 7013-2</t>
  </si>
  <si>
    <t xml:space="preserve">8019-28</t>
  </si>
  <si>
    <t xml:space="preserve">желтый/синий</t>
  </si>
  <si>
    <t xml:space="preserve">28-32</t>
  </si>
  <si>
    <t xml:space="preserve">4-8</t>
  </si>
  <si>
    <t xml:space="preserve">Колобок (текстиль) р.28 8019</t>
  </si>
  <si>
    <t xml:space="preserve">(куртка, брюки) </t>
  </si>
  <si>
    <t xml:space="preserve">8019-30</t>
  </si>
  <si>
    <t xml:space="preserve">Колобок (текстиль) р.30 8019</t>
  </si>
  <si>
    <t xml:space="preserve">8019-32</t>
  </si>
  <si>
    <t xml:space="preserve">Колобок (текстиль) р.32 8019</t>
  </si>
  <si>
    <t xml:space="preserve">7016-26</t>
  </si>
  <si>
    <t xml:space="preserve">КОТ В САПОГАХ (текстиль) р.26 7016</t>
  </si>
  <si>
    <t xml:space="preserve">(камзол, накидка, брюки, сапоги + шляпа) </t>
  </si>
  <si>
    <t xml:space="preserve">7016-28</t>
  </si>
  <si>
    <t xml:space="preserve">КОТ В САПОГАХ (текстиль) р.28 7016</t>
  </si>
  <si>
    <t xml:space="preserve">7016-30</t>
  </si>
  <si>
    <t xml:space="preserve">КОТ В САПОГАХ (текстиль) р.30 7016</t>
  </si>
  <si>
    <t xml:space="preserve">7016-32</t>
  </si>
  <si>
    <t xml:space="preserve">КОТ В САПОГАХ (текстиль) р.32 7016</t>
  </si>
  <si>
    <t xml:space="preserve">7016-34</t>
  </si>
  <si>
    <t xml:space="preserve">КОТ В САПОГАХ (текстиль) р.34 7016</t>
  </si>
  <si>
    <t xml:space="preserve">7016-36</t>
  </si>
  <si>
    <t xml:space="preserve">КОТ В САПОГАХ (текстиль) р.36 7016</t>
  </si>
  <si>
    <t xml:space="preserve">7016-38</t>
  </si>
  <si>
    <t xml:space="preserve">КОТ В САПОГАХ (текстиль) р.38 7016</t>
  </si>
  <si>
    <t xml:space="preserve">7016-40</t>
  </si>
  <si>
    <t xml:space="preserve">КОТ В САПОГАХ (текстиль) р.40 7016</t>
  </si>
  <si>
    <t xml:space="preserve">7002-26</t>
  </si>
  <si>
    <t xml:space="preserve">Красная шапочка (текстиль) р.26 7002</t>
  </si>
  <si>
    <t xml:space="preserve">(блузка с жилетом, юбка с фартуком, шапочка) </t>
  </si>
  <si>
    <t xml:space="preserve">7002-28</t>
  </si>
  <si>
    <t xml:space="preserve">Красная шапочка (текстиль) р.28 7002</t>
  </si>
  <si>
    <t xml:space="preserve">7002-30</t>
  </si>
  <si>
    <t xml:space="preserve">Красная шапочка (текстиль) р.30 7002</t>
  </si>
  <si>
    <t xml:space="preserve">7002-32</t>
  </si>
  <si>
    <t xml:space="preserve">Красная шапочка (текстиль) р.32 7002</t>
  </si>
  <si>
    <t xml:space="preserve">7002-34</t>
  </si>
  <si>
    <t xml:space="preserve">Красная шапочка (текстиль) р.34 7002</t>
  </si>
  <si>
    <t xml:space="preserve">7002-36</t>
  </si>
  <si>
    <t xml:space="preserve">Красная шапочка (текстиль) р.36 7002</t>
  </si>
  <si>
    <t xml:space="preserve">7002-38</t>
  </si>
  <si>
    <t xml:space="preserve">Красная шапочка (текстиль) р.38 7002</t>
  </si>
  <si>
    <t xml:space="preserve">7002-40</t>
  </si>
  <si>
    <t xml:space="preserve">Красная шапочка (текстиль) р.40 7002</t>
  </si>
  <si>
    <t xml:space="preserve">8045-28</t>
  </si>
  <si>
    <t xml:space="preserve">Летучая Мышь  (текстиль) р.28 8045</t>
  </si>
  <si>
    <t xml:space="preserve">(платье с накидкой, пояс, колпак с волосами)</t>
  </si>
  <si>
    <t xml:space="preserve">8045-30</t>
  </si>
  <si>
    <t xml:space="preserve">Летучая Мышь  (текстиль) р.30 8045</t>
  </si>
  <si>
    <t xml:space="preserve">8045-32</t>
  </si>
  <si>
    <t xml:space="preserve">Летучая Мышь  (текстиль) р.32 8045</t>
  </si>
  <si>
    <t xml:space="preserve">8045-34</t>
  </si>
  <si>
    <t xml:space="preserve">Летучая Мышь  (текстиль) р.34 8045</t>
  </si>
  <si>
    <t xml:space="preserve">8045-36</t>
  </si>
  <si>
    <t xml:space="preserve">Летучая Мышь  (текстиль) р.36 8045</t>
  </si>
  <si>
    <t xml:space="preserve">8045-38</t>
  </si>
  <si>
    <t xml:space="preserve">Летучая Мышь  (текстиль) р.38 8045</t>
  </si>
  <si>
    <t xml:space="preserve">8045-40</t>
  </si>
  <si>
    <t xml:space="preserve">Летучая Мышь  (текстиль) р.40 8045</t>
  </si>
  <si>
    <t xml:space="preserve">7025-26</t>
  </si>
  <si>
    <t xml:space="preserve">Мальвина (текстиль) р.26 7025</t>
  </si>
  <si>
    <t xml:space="preserve">(платье, панталоны, бант, парик)</t>
  </si>
  <si>
    <t xml:space="preserve">7025-28</t>
  </si>
  <si>
    <t xml:space="preserve">Мальвина (текстиль) р.28 7025</t>
  </si>
  <si>
    <t xml:space="preserve">7025-30</t>
  </si>
  <si>
    <t xml:space="preserve">Мальвина (текстиль) р.30 7025</t>
  </si>
  <si>
    <t xml:space="preserve">7025-32</t>
  </si>
  <si>
    <t xml:space="preserve">Мальвина (текстиль) р.32 7025</t>
  </si>
  <si>
    <t xml:space="preserve">7025-34</t>
  </si>
  <si>
    <t xml:space="preserve">Мальвина (текстиль) р.34 7025</t>
  </si>
  <si>
    <t xml:space="preserve">7025-36</t>
  </si>
  <si>
    <t xml:space="preserve">Мальвина (текстиль) р.36 7025</t>
  </si>
  <si>
    <t xml:space="preserve">7025-38</t>
  </si>
  <si>
    <t xml:space="preserve">Мальвина (текстиль) р.38 7025</t>
  </si>
  <si>
    <t xml:space="preserve">7025-40</t>
  </si>
  <si>
    <t xml:space="preserve">Мальвина (текстиль) р.40 7025</t>
  </si>
  <si>
    <t xml:space="preserve">7006-28</t>
  </si>
  <si>
    <t xml:space="preserve">Марья-искусница (текстиль) р.28 7006</t>
  </si>
  <si>
    <t xml:space="preserve">(сарафан, кокошник)</t>
  </si>
  <si>
    <t xml:space="preserve">7006-32</t>
  </si>
  <si>
    <t xml:space="preserve">Марья-искусница (текстиль) р.32 7006</t>
  </si>
  <si>
    <t xml:space="preserve">7006-36</t>
  </si>
  <si>
    <t xml:space="preserve">Марья-искусница (текстиль) р.36 7006</t>
  </si>
  <si>
    <t xml:space="preserve">7006-40</t>
  </si>
  <si>
    <t xml:space="preserve">Марья-искусница (текстиль) р.40 7006</t>
  </si>
  <si>
    <t xml:space="preserve">7003-2-26</t>
  </si>
  <si>
    <t xml:space="preserve">МУШКЕТЁР (текстиль) красный р.26 7003 </t>
  </si>
  <si>
    <t xml:space="preserve"> (плащ, брюки + шляпа, шпага)</t>
  </si>
  <si>
    <t xml:space="preserve">7003-2-28</t>
  </si>
  <si>
    <t xml:space="preserve">МУШКЕТЁР (текстиль) красный р.28 7003 </t>
  </si>
  <si>
    <t xml:space="preserve">7003-2-30</t>
  </si>
  <si>
    <t xml:space="preserve">МУШКЕТЁР (текстиль) красный р.30 7003 </t>
  </si>
  <si>
    <t xml:space="preserve">7003-2-32</t>
  </si>
  <si>
    <t xml:space="preserve">МУШКЕТЁР (текстиль) красный р.32 7003 </t>
  </si>
  <si>
    <t xml:space="preserve">7003-2-34</t>
  </si>
  <si>
    <t xml:space="preserve">МУШКЕТЁР (текстиль) красный р.34 7003 </t>
  </si>
  <si>
    <t xml:space="preserve">7003-2-36</t>
  </si>
  <si>
    <t xml:space="preserve">МУШКЕТЁР (текстиль) красный р.36 7003 </t>
  </si>
  <si>
    <t xml:space="preserve">7003-2-38</t>
  </si>
  <si>
    <t xml:space="preserve">МУШКЕТЁР (текстиль) красный р.38 7003 </t>
  </si>
  <si>
    <t xml:space="preserve">7003-2-40</t>
  </si>
  <si>
    <t xml:space="preserve">МУШКЕТЁР (текстиль) красный р.40 7003 </t>
  </si>
  <si>
    <t xml:space="preserve">7003-1-26</t>
  </si>
  <si>
    <t xml:space="preserve">МУШКЕТЁР (текстиль) синий р.26 7003</t>
  </si>
  <si>
    <t xml:space="preserve">7003-1-28</t>
  </si>
  <si>
    <t xml:space="preserve">МУШКЕТЁР (текстиль) синий р.28 7003</t>
  </si>
  <si>
    <t xml:space="preserve">7003-1-30</t>
  </si>
  <si>
    <t xml:space="preserve">МУШКЕТЁР (текстиль) синий р.30 7003</t>
  </si>
  <si>
    <t xml:space="preserve">7003-1-32</t>
  </si>
  <si>
    <t xml:space="preserve">МУШКЕТЁР (текстиль) синий р.32 7003</t>
  </si>
  <si>
    <t xml:space="preserve">7003-1-34</t>
  </si>
  <si>
    <t xml:space="preserve">МУШКЕТЁР (текстиль) синий р.34 7003</t>
  </si>
  <si>
    <t xml:space="preserve">7003-1-36</t>
  </si>
  <si>
    <t xml:space="preserve">МУШКЕТЁР (текстиль) синий р.36 7003</t>
  </si>
  <si>
    <t xml:space="preserve">7003-1-38</t>
  </si>
  <si>
    <t xml:space="preserve">МУШКЕТЁР (текстиль) синий р.38 7003</t>
  </si>
  <si>
    <t xml:space="preserve">7003-1-40</t>
  </si>
  <si>
    <t xml:space="preserve">МУШКЕТЁР (текстиль) синий р.40 7003</t>
  </si>
  <si>
    <t xml:space="preserve">7028-1-28</t>
  </si>
  <si>
    <t xml:space="preserve">НИНДЗЯ желт (текстиль) р.28 7028-1</t>
  </si>
  <si>
    <t xml:space="preserve">(куртка с нагрудником, брюки, шапка + меч)</t>
  </si>
  <si>
    <t xml:space="preserve">7028-1-30</t>
  </si>
  <si>
    <t xml:space="preserve">НИНДЗЯ желт (текстиль) р.30 7028-1</t>
  </si>
  <si>
    <t xml:space="preserve">7028-1-32</t>
  </si>
  <si>
    <t xml:space="preserve">НИНДЗЯ желт (текстиль) р.32 7028-1</t>
  </si>
  <si>
    <t xml:space="preserve">7028-1-34</t>
  </si>
  <si>
    <t xml:space="preserve">НИНДЗЯ желт (текстиль) р.34 7028-1</t>
  </si>
  <si>
    <t xml:space="preserve">7028-1-36</t>
  </si>
  <si>
    <t xml:space="preserve">НИНДЗЯ желт (текстиль) р.36 7028-1</t>
  </si>
  <si>
    <t xml:space="preserve">7028-1-38</t>
  </si>
  <si>
    <t xml:space="preserve">НИНДЗЯ желт (текстиль) р.38 7028-1</t>
  </si>
  <si>
    <t xml:space="preserve">7028-1-40</t>
  </si>
  <si>
    <t xml:space="preserve">НИНДЗЯ желт (текстиль) р.40 7028-1</t>
  </si>
  <si>
    <t xml:space="preserve">7028-2-28</t>
  </si>
  <si>
    <t xml:space="preserve">НИНДЗЯ красн (текстиль) р.28 7028-2</t>
  </si>
  <si>
    <t xml:space="preserve">7028-2-30</t>
  </si>
  <si>
    <t xml:space="preserve">НИНДЗЯ красн (текстиль) р.30 7028-2</t>
  </si>
  <si>
    <t xml:space="preserve">7028-2-32</t>
  </si>
  <si>
    <t xml:space="preserve">НИНДЗЯ красн (текстиль) р.32 7028-2</t>
  </si>
  <si>
    <t xml:space="preserve">7028-2-34</t>
  </si>
  <si>
    <t xml:space="preserve">НИНДЗЯ красн (текстиль) р.34 7028-2</t>
  </si>
  <si>
    <t xml:space="preserve">7028-2-36</t>
  </si>
  <si>
    <t xml:space="preserve">НИНДЗЯ красн (текстиль) р.36 7028-2</t>
  </si>
  <si>
    <t xml:space="preserve">7028-2-38</t>
  </si>
  <si>
    <t xml:space="preserve">НИНДЗЯ красн (текстиль) р.38 7028-2</t>
  </si>
  <si>
    <t xml:space="preserve">7028-2-40</t>
  </si>
  <si>
    <t xml:space="preserve">НИНДЗЯ красн (текстиль) р.40 7028-2</t>
  </si>
  <si>
    <t xml:space="preserve">7005-26</t>
  </si>
  <si>
    <t xml:space="preserve">Петрушка (текстиль) р.26 7005</t>
  </si>
  <si>
    <t xml:space="preserve">(рубаха, пояс, брюки, колпак, сапожки)</t>
  </si>
  <si>
    <t xml:space="preserve">7005-28</t>
  </si>
  <si>
    <t xml:space="preserve">Петрушка (текстиль) р.28 7005</t>
  </si>
  <si>
    <t xml:space="preserve">7005-30</t>
  </si>
  <si>
    <t xml:space="preserve">Петрушка (текстиль) р.30 7005</t>
  </si>
  <si>
    <t xml:space="preserve">7005-32</t>
  </si>
  <si>
    <t xml:space="preserve">Петрушка (текстиль) р.32 7005</t>
  </si>
  <si>
    <t xml:space="preserve">7005-34</t>
  </si>
  <si>
    <t xml:space="preserve">Петрушка (текстиль) р.34 7005</t>
  </si>
  <si>
    <t xml:space="preserve">7005-36</t>
  </si>
  <si>
    <t xml:space="preserve">Петрушка (текстиль) р.36 7005</t>
  </si>
  <si>
    <t xml:space="preserve">7005-38</t>
  </si>
  <si>
    <t xml:space="preserve">Петрушка (текстиль) р.38 7005</t>
  </si>
  <si>
    <t xml:space="preserve">7005-40</t>
  </si>
  <si>
    <t xml:space="preserve">Петрушка (текстиль) р.40 7005</t>
  </si>
  <si>
    <t xml:space="preserve">7012-26</t>
  </si>
  <si>
    <t xml:space="preserve">красный/белый/черный</t>
  </si>
  <si>
    <t xml:space="preserve">ПИРАТ (текстиль) р.26 7012</t>
  </si>
  <si>
    <t xml:space="preserve">(рубаха с жилетом, бриджи, шляпа, пояс, повязка + сабля)</t>
  </si>
  <si>
    <t xml:space="preserve">7012-28</t>
  </si>
  <si>
    <t xml:space="preserve">ПИРАТ (текстиль) р.28 7012</t>
  </si>
  <si>
    <t xml:space="preserve">7012-30</t>
  </si>
  <si>
    <t xml:space="preserve">ПИРАТ (текстиль) р.30 7012</t>
  </si>
  <si>
    <t xml:space="preserve">7012-32</t>
  </si>
  <si>
    <t xml:space="preserve">ПИРАТ (текстиль) р.32 7012</t>
  </si>
  <si>
    <t xml:space="preserve">7012-34</t>
  </si>
  <si>
    <t xml:space="preserve">ПИРАТ (текстиль) р.34 7012</t>
  </si>
  <si>
    <t xml:space="preserve">7012-36</t>
  </si>
  <si>
    <t xml:space="preserve">ПИРАТ (текстиль) р.36 7012</t>
  </si>
  <si>
    <t xml:space="preserve">7012-38</t>
  </si>
  <si>
    <t xml:space="preserve">ПИРАТ (текстиль) р.38 7012</t>
  </si>
  <si>
    <t xml:space="preserve">7012-40</t>
  </si>
  <si>
    <t xml:space="preserve">ПИРАТ (текстиль) р.40 7012</t>
  </si>
  <si>
    <t xml:space="preserve">8023-28</t>
  </si>
  <si>
    <t xml:space="preserve">челый/черный</t>
  </si>
  <si>
    <t xml:space="preserve">Привидение  (текстиль) р.28 8023</t>
  </si>
  <si>
    <t xml:space="preserve">(накидка, колпак)</t>
  </si>
  <si>
    <t xml:space="preserve">8023-32</t>
  </si>
  <si>
    <t xml:space="preserve">Привидение  (текстиль) р.32 8023</t>
  </si>
  <si>
    <t xml:space="preserve">8023-36</t>
  </si>
  <si>
    <t xml:space="preserve">Привидение  (текстиль) р.36 8023</t>
  </si>
  <si>
    <t xml:space="preserve">8024-26</t>
  </si>
  <si>
    <t xml:space="preserve">желтый</t>
  </si>
  <si>
    <t xml:space="preserve">26-34</t>
  </si>
  <si>
    <t xml:space="preserve">ПЧЕЛКА (текстиль) р.26 8024</t>
  </si>
  <si>
    <t xml:space="preserve"> (платье + крылышки, ободок, волш. палочка) </t>
  </si>
  <si>
    <t xml:space="preserve">8024-28</t>
  </si>
  <si>
    <t xml:space="preserve">ПЧЕЛКА (текстиль) р.28 8024</t>
  </si>
  <si>
    <t xml:space="preserve">8024-30</t>
  </si>
  <si>
    <t xml:space="preserve">ПЧЕЛКА (текстиль) р.30 8024</t>
  </si>
  <si>
    <t xml:space="preserve">8024-32</t>
  </si>
  <si>
    <t xml:space="preserve">ПЧЕЛКА (текстиль) р.32 8024</t>
  </si>
  <si>
    <t xml:space="preserve">8024-34</t>
  </si>
  <si>
    <t xml:space="preserve">ПЧЕЛКА (текстиль) р.34 8024</t>
  </si>
  <si>
    <t xml:space="preserve">8025-28</t>
  </si>
  <si>
    <t xml:space="preserve">белый </t>
  </si>
  <si>
    <t xml:space="preserve">Пьеро (текстиль) р.28 8025</t>
  </si>
  <si>
    <t xml:space="preserve">(куртка, брюки, колпак)</t>
  </si>
  <si>
    <t xml:space="preserve">8025-32</t>
  </si>
  <si>
    <t xml:space="preserve">Пьеро (текстиль) р.32 8025</t>
  </si>
  <si>
    <t xml:space="preserve">8025-36</t>
  </si>
  <si>
    <t xml:space="preserve">Пьеро (текстиль) р.36 8025</t>
  </si>
  <si>
    <t xml:space="preserve">7032-28</t>
  </si>
  <si>
    <t xml:space="preserve">коричневый/зеленый</t>
  </si>
  <si>
    <t xml:space="preserve">РОБИН ГУД (текстиль) р.28 7032</t>
  </si>
  <si>
    <t xml:space="preserve">(куртка, брюки, пояс, шапка + лук, стрелы) </t>
  </si>
  <si>
    <t xml:space="preserve">7032-32</t>
  </si>
  <si>
    <t xml:space="preserve">РОБИН ГУД (текстиль) р.32 7032</t>
  </si>
  <si>
    <t xml:space="preserve">7032-34</t>
  </si>
  <si>
    <t xml:space="preserve">РОБИН ГУД (текстиль) р.34 7032</t>
  </si>
  <si>
    <t xml:space="preserve">7032-36</t>
  </si>
  <si>
    <t xml:space="preserve">РОБИН ГУД (текстиль) р.36 7032</t>
  </si>
  <si>
    <t xml:space="preserve">8044-26</t>
  </si>
  <si>
    <t xml:space="preserve">Снежинка Серебрянная  (текстиль) р.26 8044</t>
  </si>
  <si>
    <t xml:space="preserve">(платье, диадема)</t>
  </si>
  <si>
    <t xml:space="preserve">8044-28</t>
  </si>
  <si>
    <t xml:space="preserve">Снежинка Серебрянная  (текстиль) р.28 8044</t>
  </si>
  <si>
    <t xml:space="preserve">8044-30</t>
  </si>
  <si>
    <t xml:space="preserve">Снежинка Серебрянная  (текстиль) р.30 8044</t>
  </si>
  <si>
    <t xml:space="preserve">8044-32</t>
  </si>
  <si>
    <t xml:space="preserve">Снежинка Серебрянная  (текстиль) р.32 8044</t>
  </si>
  <si>
    <t xml:space="preserve">8044-34</t>
  </si>
  <si>
    <t xml:space="preserve">Снежинка Серебрянная  (текстиль) р.34 8044</t>
  </si>
  <si>
    <t xml:space="preserve">8028-26</t>
  </si>
  <si>
    <t xml:space="preserve">Супермен (текстиль) р.26 8028</t>
  </si>
  <si>
    <t xml:space="preserve">(куртка, брюки, плащ, пояс)</t>
  </si>
  <si>
    <t xml:space="preserve">8028-28</t>
  </si>
  <si>
    <t xml:space="preserve">Супермен (текстиль) р.28 8028</t>
  </si>
  <si>
    <t xml:space="preserve">8028-30</t>
  </si>
  <si>
    <t xml:space="preserve">Супермен (текстиль) р.30 8028</t>
  </si>
  <si>
    <t xml:space="preserve">8028-32</t>
  </si>
  <si>
    <t xml:space="preserve">Супермен (текстиль) р.32 8028</t>
  </si>
  <si>
    <t xml:space="preserve">8028-34</t>
  </si>
  <si>
    <t xml:space="preserve">Супермен (текстиль) р.34 8028</t>
  </si>
  <si>
    <t xml:space="preserve">8028-36</t>
  </si>
  <si>
    <t xml:space="preserve">Супермен (текстиль) р.36 8028</t>
  </si>
  <si>
    <t xml:space="preserve">8028-38</t>
  </si>
  <si>
    <t xml:space="preserve">Супермен (текстиль) р.38 8028</t>
  </si>
  <si>
    <t xml:space="preserve">8028-40</t>
  </si>
  <si>
    <t xml:space="preserve">Супермен (текстиль) р.40 8028</t>
  </si>
  <si>
    <t xml:space="preserve">8060-28</t>
  </si>
  <si>
    <t xml:space="preserve">оранж/зеленый</t>
  </si>
  <si>
    <t xml:space="preserve">Хеллоуин (текстиль) р.28 8060</t>
  </si>
  <si>
    <t xml:space="preserve">(куртка, бриджи, колпачок)</t>
  </si>
  <si>
    <t xml:space="preserve">8060-32</t>
  </si>
  <si>
    <t xml:space="preserve">Хеллоуин (текстиль) р.32 8060</t>
  </si>
  <si>
    <t xml:space="preserve">8060-36</t>
  </si>
  <si>
    <t xml:space="preserve">Хеллоуин (текстиль) р.36 8060</t>
  </si>
  <si>
    <t xml:space="preserve">7050-26</t>
  </si>
  <si>
    <t xml:space="preserve">ЧЕРЕПАШКА НИНДЗЯ (текстиль) р.26 7050</t>
  </si>
  <si>
    <t xml:space="preserve">(куртка, брюки, маска, панцирь + оружие) </t>
  </si>
  <si>
    <t xml:space="preserve">7050-28</t>
  </si>
  <si>
    <t xml:space="preserve">ЧЕРЕПАШКА НИНДЗЯ (текстиль) р.28 7050</t>
  </si>
  <si>
    <t xml:space="preserve">7050-30</t>
  </si>
  <si>
    <t xml:space="preserve">ЧЕРЕПАШКА НИНДЗЯ (текстиль) р.30 7050</t>
  </si>
  <si>
    <t xml:space="preserve">7050-32</t>
  </si>
  <si>
    <t xml:space="preserve">ЧЕРЕПАШКА НИНДЗЯ (текстиль) р.32 7050</t>
  </si>
  <si>
    <t xml:space="preserve">7050-34</t>
  </si>
  <si>
    <t xml:space="preserve">ЧЕРЕПАШКА НИНДЗЯ (текстиль) р.34 7050</t>
  </si>
  <si>
    <t xml:space="preserve">7050-36</t>
  </si>
  <si>
    <t xml:space="preserve">ЧЕРЕПАШКА НИНДЗЯ (текстиль) р.36 7050</t>
  </si>
  <si>
    <t xml:space="preserve">7018-26</t>
  </si>
  <si>
    <t xml:space="preserve">Чёрный Плащ (текстиль) р.26 7018</t>
  </si>
  <si>
    <t xml:space="preserve">(куртка, брюки, пояс, шапка, плащ, маска)</t>
  </si>
  <si>
    <t xml:space="preserve">7018-28</t>
  </si>
  <si>
    <t xml:space="preserve">Чёрный Плащ (текстиль) р.28 7018</t>
  </si>
  <si>
    <t xml:space="preserve">7018-30</t>
  </si>
  <si>
    <t xml:space="preserve">Чёрный Плащ (текстиль) р.30 7018</t>
  </si>
  <si>
    <t xml:space="preserve">7018-32</t>
  </si>
  <si>
    <t xml:space="preserve">Чёрный Плащ (текстиль) р.32 7018</t>
  </si>
  <si>
    <t xml:space="preserve">7018-34</t>
  </si>
  <si>
    <t xml:space="preserve">Чёрный Плащ (текстиль) р.34 7018</t>
  </si>
  <si>
    <t xml:space="preserve">7018-36</t>
  </si>
  <si>
    <t xml:space="preserve">Чёрный Плащ (текстиль) р.36 7018</t>
  </si>
  <si>
    <t xml:space="preserve">7018-38</t>
  </si>
  <si>
    <t xml:space="preserve">Чёрный Плащ (текстиль) р.38 7018</t>
  </si>
  <si>
    <t xml:space="preserve">7018-40</t>
  </si>
  <si>
    <t xml:space="preserve">Чёрный Плащ (текстиль) р.40 7018</t>
  </si>
  <si>
    <t xml:space="preserve">008. Плюшевая сказка </t>
  </si>
  <si>
    <t xml:space="preserve">253-26-28</t>
  </si>
  <si>
    <t xml:space="preserve">Белочка с грибком (плюш) р.26-28 253</t>
  </si>
  <si>
    <t xml:space="preserve"> (маска, сарафан) </t>
  </si>
  <si>
    <t xml:space="preserve">267-28</t>
  </si>
  <si>
    <t xml:space="preserve">серый</t>
  </si>
  <si>
    <t xml:space="preserve">Волчонок Зубастик (плюш) р.28 267</t>
  </si>
  <si>
    <t xml:space="preserve">(маска, безрукавка, шорты)</t>
  </si>
  <si>
    <t xml:space="preserve">250-28</t>
  </si>
  <si>
    <t xml:space="preserve">белый/черный</t>
  </si>
  <si>
    <t xml:space="preserve">Далматин Бастин (плюш)р.28 250</t>
  </si>
  <si>
    <t xml:space="preserve">280-28</t>
  </si>
  <si>
    <t xml:space="preserve">Дракончик Бонзик (плюш) р. 28 280</t>
  </si>
  <si>
    <t xml:space="preserve">273-28</t>
  </si>
  <si>
    <t xml:space="preserve">серый/рыжий</t>
  </si>
  <si>
    <t xml:space="preserve">Ежик Антошка (плюш) р.28 273</t>
  </si>
  <si>
    <t xml:space="preserve">261-28</t>
  </si>
  <si>
    <t xml:space="preserve">Зайка Лакомка (плюш) р.28 261</t>
  </si>
  <si>
    <t xml:space="preserve">262-28</t>
  </si>
  <si>
    <t xml:space="preserve">персик</t>
  </si>
  <si>
    <t xml:space="preserve">Зайка Липси (плюш) р.28 262</t>
  </si>
  <si>
    <t xml:space="preserve">259-28</t>
  </si>
  <si>
    <t xml:space="preserve">Зайка Липси розовая (плюш) р.28 259</t>
  </si>
  <si>
    <t xml:space="preserve">299-28</t>
  </si>
  <si>
    <t xml:space="preserve">Змей (плюш) р.28 299 </t>
  </si>
  <si>
    <t xml:space="preserve">298-28</t>
  </si>
  <si>
    <t xml:space="preserve">Змейка (плюш) р.28 298 </t>
  </si>
  <si>
    <t xml:space="preserve">277-28</t>
  </si>
  <si>
    <t xml:space="preserve">Кот Мурлыка (плюш) р.28 277</t>
  </si>
  <si>
    <t xml:space="preserve">278-28</t>
  </si>
  <si>
    <t xml:space="preserve">Кот Пират (плюш) р.28 278</t>
  </si>
  <si>
    <t xml:space="preserve">268-28</t>
  </si>
  <si>
    <t xml:space="preserve">Кошка Матрена (плюш) р.28 268</t>
  </si>
  <si>
    <t xml:space="preserve">264-28</t>
  </si>
  <si>
    <t xml:space="preserve">Кролик Длинноух (плюш) р.28 264</t>
  </si>
  <si>
    <t xml:space="preserve">263-28</t>
  </si>
  <si>
    <t xml:space="preserve">Кролик Кроха (плюш) р.28 263</t>
  </si>
  <si>
    <t xml:space="preserve">260-28</t>
  </si>
  <si>
    <t xml:space="preserve">рыжий</t>
  </si>
  <si>
    <t xml:space="preserve">Кролик Лучик (плюш) р.28 260</t>
  </si>
  <si>
    <t xml:space="preserve">274-28</t>
  </si>
  <si>
    <t xml:space="preserve">Лев Боня (плюш) р.28 274</t>
  </si>
  <si>
    <t xml:space="preserve">266-28</t>
  </si>
  <si>
    <t xml:space="preserve">Лисичка Линда (плюш) р.28 266</t>
  </si>
  <si>
    <t xml:space="preserve">265-28</t>
  </si>
  <si>
    <t xml:space="preserve">Мишка с медом (плюш) р.28 265</t>
  </si>
  <si>
    <t xml:space="preserve">275-28</t>
  </si>
  <si>
    <t xml:space="preserve">Мышка Мауси (плюш) р.28 275</t>
  </si>
  <si>
    <t xml:space="preserve">279-28</t>
  </si>
  <si>
    <t xml:space="preserve">Мышонок Пик (плюш) р.28 279</t>
  </si>
  <si>
    <t xml:space="preserve">276-28</t>
  </si>
  <si>
    <t xml:space="preserve">Песик Дружок (плюш) р.28 276</t>
  </si>
  <si>
    <t xml:space="preserve">271-28</t>
  </si>
  <si>
    <t xml:space="preserve">белый/голубой</t>
  </si>
  <si>
    <t xml:space="preserve">Снеговик снежный (плюш) р.28 271</t>
  </si>
  <si>
    <t xml:space="preserve">248-26-28</t>
  </si>
  <si>
    <t xml:space="preserve">Тигр Шархан (плюш) р.26-28 248</t>
  </si>
  <si>
    <t xml:space="preserve">270-28</t>
  </si>
  <si>
    <t xml:space="preserve">зеленый/жетлый</t>
  </si>
  <si>
    <t xml:space="preserve">Царевна-лягушка (плюш) р.28 270</t>
  </si>
  <si>
    <t xml:space="preserve">009. В гостях у сказки. Мех и шелк</t>
  </si>
  <si>
    <t xml:space="preserve">210-26-28</t>
  </si>
  <si>
    <t xml:space="preserve">золотой/коричневый</t>
  </si>
  <si>
    <t xml:space="preserve">Белка Стрелка (шёлк) р.26-28 210</t>
  </si>
  <si>
    <t xml:space="preserve">252-28</t>
  </si>
  <si>
    <t xml:space="preserve">оранж/синий</t>
  </si>
  <si>
    <t xml:space="preserve">Гномик (шёлк)р.28 252</t>
  </si>
  <si>
    <t xml:space="preserve">(колпак с бородой, безрукавка, шорты)</t>
  </si>
  <si>
    <t xml:space="preserve">218-26-28</t>
  </si>
  <si>
    <t xml:space="preserve">Ёжик Тима (шёлк) р.26-28 218</t>
  </si>
  <si>
    <t xml:space="preserve">204-26-28</t>
  </si>
  <si>
    <t xml:space="preserve">золотой/белый</t>
  </si>
  <si>
    <t xml:space="preserve">Заинька Лапушка (шёлк)р.26-28 204</t>
  </si>
  <si>
    <t xml:space="preserve">203-26-28</t>
  </si>
  <si>
    <t xml:space="preserve">Зайчишка Братишка (шёлк) р.26-28 203</t>
  </si>
  <si>
    <t xml:space="preserve">207-26-28</t>
  </si>
  <si>
    <t xml:space="preserve">белый/золотой</t>
  </si>
  <si>
    <t xml:space="preserve">Киска Анфиска (шёлк) р.26-28 207</t>
  </si>
  <si>
    <t xml:space="preserve">242-26-28</t>
  </si>
  <si>
    <t xml:space="preserve">Коброчка  (шёлк) р.26-28 242 </t>
  </si>
  <si>
    <t xml:space="preserve">216-26-28</t>
  </si>
  <si>
    <t xml:space="preserve">Кот Мартын (шёлк) р.26-28 216</t>
  </si>
  <si>
    <t xml:space="preserve">206-26-28</t>
  </si>
  <si>
    <t xml:space="preserve">Кот Тимофей (шёлк) р.26-28 206</t>
  </si>
  <si>
    <t xml:space="preserve">201-26-28</t>
  </si>
  <si>
    <t xml:space="preserve">Лиса Патрикеевна (шёлк) р.26-28 201</t>
  </si>
  <si>
    <t xml:space="preserve">202-26-28</t>
  </si>
  <si>
    <t xml:space="preserve">коричневый/розовый</t>
  </si>
  <si>
    <t xml:space="preserve">Михаил Потапыч (шёлк) р.26-28 202</t>
  </si>
  <si>
    <t xml:space="preserve">208-26-28</t>
  </si>
  <si>
    <t xml:space="preserve">серый/серебро</t>
  </si>
  <si>
    <t xml:space="preserve">Мышка Норушка (шёлк) р.26-28 208</t>
  </si>
  <si>
    <t xml:space="preserve">214-26-28</t>
  </si>
  <si>
    <t xml:space="preserve">Мышонок Пушистик (шёлк) р.26-28 214</t>
  </si>
  <si>
    <t xml:space="preserve">212-26-28</t>
  </si>
  <si>
    <t xml:space="preserve">Петух Петя (шёлк) р.26-28 212</t>
  </si>
  <si>
    <t xml:space="preserve">209-26-28</t>
  </si>
  <si>
    <t xml:space="preserve">золото/рыжий</t>
  </si>
  <si>
    <t xml:space="preserve">Поросенок Наф-Наф (шёлк) р.26-28 209</t>
  </si>
  <si>
    <t xml:space="preserve">205-26-28</t>
  </si>
  <si>
    <t xml:space="preserve">серый/голубой</t>
  </si>
  <si>
    <t xml:space="preserve">Серый Волк (шёлк) р.26-28 205</t>
  </si>
  <si>
    <t xml:space="preserve">215-26-28</t>
  </si>
  <si>
    <t xml:space="preserve">Снеговичок (шёлк) р.26-28 215</t>
  </si>
  <si>
    <t xml:space="preserve">222-28</t>
  </si>
  <si>
    <t xml:space="preserve">Снежинка  (шёлк) р.28 222</t>
  </si>
  <si>
    <t xml:space="preserve">(ободок, сарафан)</t>
  </si>
  <si>
    <t xml:space="preserve">222-30</t>
  </si>
  <si>
    <t xml:space="preserve">Снежинка  (шёлк) р.30 222</t>
  </si>
  <si>
    <t xml:space="preserve">222-32</t>
  </si>
  <si>
    <t xml:space="preserve">Снежинка  (шёлк) р.32 222</t>
  </si>
  <si>
    <t xml:space="preserve">010. Крошки - плюш</t>
  </si>
  <si>
    <t xml:space="preserve">281-26</t>
  </si>
  <si>
    <t xml:space="preserve">26</t>
  </si>
  <si>
    <t xml:space="preserve">Белочка (крошки) р.26 281</t>
  </si>
  <si>
    <t xml:space="preserve">(сарафан. шапочка, пинетки)</t>
  </si>
  <si>
    <t xml:space="preserve">282-26</t>
  </si>
  <si>
    <t xml:space="preserve">Волчонок (крошки) р.26 282</t>
  </si>
  <si>
    <t xml:space="preserve">(полукомбинезон, шапочка, пинетки)</t>
  </si>
  <si>
    <t xml:space="preserve">284-26</t>
  </si>
  <si>
    <t xml:space="preserve">Зайка бело-голубая (крошки) р.26 284</t>
  </si>
  <si>
    <t xml:space="preserve">284-26-1</t>
  </si>
  <si>
    <t xml:space="preserve">белый/розовый</t>
  </si>
  <si>
    <t xml:space="preserve">Зайка бело-розовая (крошки) р.26 284</t>
  </si>
  <si>
    <t xml:space="preserve">285-26</t>
  </si>
  <si>
    <t xml:space="preserve">белый/серый</t>
  </si>
  <si>
    <t xml:space="preserve">Котик (крошки) р.26 285</t>
  </si>
  <si>
    <t xml:space="preserve">286-26</t>
  </si>
  <si>
    <t xml:space="preserve">Кошечка (крошки) р.26 286</t>
  </si>
  <si>
    <t xml:space="preserve">287-26</t>
  </si>
  <si>
    <t xml:space="preserve">Кролик голубой (крошки) р.26 287</t>
  </si>
  <si>
    <t xml:space="preserve">290-26</t>
  </si>
  <si>
    <t xml:space="preserve">Лисичка (крошки) р.26 290</t>
  </si>
  <si>
    <t xml:space="preserve">289-26</t>
  </si>
  <si>
    <t xml:space="preserve">Львенок (крошки) р.26 289</t>
  </si>
  <si>
    <t xml:space="preserve">291-26</t>
  </si>
  <si>
    <t xml:space="preserve">Мишка (крошки) р.26 291</t>
  </si>
  <si>
    <t xml:space="preserve">292-26</t>
  </si>
  <si>
    <t xml:space="preserve">Мышка (крошки) р.26 292</t>
  </si>
  <si>
    <t xml:space="preserve">293-26</t>
  </si>
  <si>
    <t xml:space="preserve">Мышонок (крошки) р.26 293</t>
  </si>
  <si>
    <t xml:space="preserve">294-26</t>
  </si>
  <si>
    <t xml:space="preserve">Песик (крошки) р.26 294</t>
  </si>
  <si>
    <t xml:space="preserve">297-26</t>
  </si>
  <si>
    <t xml:space="preserve">Тигрица (крошки) р.26 297</t>
  </si>
  <si>
    <t xml:space="preserve">011. Волшебная фантазия. Мех, фурнитура</t>
  </si>
  <si>
    <t xml:space="preserve">307-28</t>
  </si>
  <si>
    <t xml:space="preserve">28</t>
  </si>
  <si>
    <t xml:space="preserve">Белка Анжелка (фурн) р.28 307</t>
  </si>
  <si>
    <t xml:space="preserve">(маска, пелерина, юбка)</t>
  </si>
  <si>
    <t xml:space="preserve">308-28</t>
  </si>
  <si>
    <t xml:space="preserve">Волк Семен (фурн) р.28 308</t>
  </si>
  <si>
    <t xml:space="preserve">332-28</t>
  </si>
  <si>
    <t xml:space="preserve">Гадючка (фурн) р.28 332 </t>
  </si>
  <si>
    <t xml:space="preserve">331-28</t>
  </si>
  <si>
    <t xml:space="preserve">красный/зеленый</t>
  </si>
  <si>
    <t xml:space="preserve">Дракончик Дэзи (фурн) р. 28 331</t>
  </si>
  <si>
    <t xml:space="preserve">304-28</t>
  </si>
  <si>
    <t xml:space="preserve">Зайка Ксюша (фурн) р.28 304</t>
  </si>
  <si>
    <t xml:space="preserve">303-28</t>
  </si>
  <si>
    <t xml:space="preserve">синий/серый</t>
  </si>
  <si>
    <t xml:space="preserve">Зайчик Федор (фурн) р.28 303</t>
  </si>
  <si>
    <t xml:space="preserve">306-28</t>
  </si>
  <si>
    <t xml:space="preserve">Киска Василиска (фурн) р.28 306</t>
  </si>
  <si>
    <t xml:space="preserve">305-28</t>
  </si>
  <si>
    <t xml:space="preserve">Кот Барон (фурн) р.28 305</t>
  </si>
  <si>
    <t xml:space="preserve">302-28</t>
  </si>
  <si>
    <t xml:space="preserve">Лиса Алиса (фурн) р.28 302</t>
  </si>
  <si>
    <t xml:space="preserve">301-28</t>
  </si>
  <si>
    <t xml:space="preserve">черный/рыжий</t>
  </si>
  <si>
    <t xml:space="preserve">Лисенок Вук (фурн) р.28 301</t>
  </si>
  <si>
    <t xml:space="preserve">313-28</t>
  </si>
  <si>
    <t xml:space="preserve">красный/коричневый</t>
  </si>
  <si>
    <t xml:space="preserve">Медведь Михей (фурн) р.28 313</t>
  </si>
  <si>
    <t xml:space="preserve">326-28</t>
  </si>
  <si>
    <t xml:space="preserve">Пингвин (фурн) р.28 326</t>
  </si>
  <si>
    <t xml:space="preserve">317-28</t>
  </si>
  <si>
    <t xml:space="preserve">черый/красный</t>
  </si>
  <si>
    <t xml:space="preserve">Снегирь (фурн) р.28 317</t>
  </si>
  <si>
    <t xml:space="preserve">324-28</t>
  </si>
  <si>
    <t xml:space="preserve">белый/цветной</t>
  </si>
  <si>
    <t xml:space="preserve">Снеговик в шляпе (фурн) р.28 324</t>
  </si>
  <si>
    <t xml:space="preserve">330-28</t>
  </si>
  <si>
    <t xml:space="preserve">коричневый/белый/черный</t>
  </si>
  <si>
    <t xml:space="preserve">Снежная кошка Джуди (фурн)р.28 330</t>
  </si>
  <si>
    <t xml:space="preserve">311-28</t>
  </si>
  <si>
    <t xml:space="preserve">Собака Филя (фурн) р.28 311</t>
  </si>
  <si>
    <t xml:space="preserve">312-28</t>
  </si>
  <si>
    <t xml:space="preserve">Собака Чапа (фурн) р.28 312</t>
  </si>
  <si>
    <t xml:space="preserve">333-1-28</t>
  </si>
  <si>
    <t xml:space="preserve">Удавчик (фурн) р.28 333 </t>
  </si>
  <si>
    <t xml:space="preserve">333-2-28</t>
  </si>
  <si>
    <t xml:space="preserve">зеленый/красный</t>
  </si>
  <si>
    <t xml:space="preserve">319-28</t>
  </si>
  <si>
    <t xml:space="preserve">Утёнок в шляпе (фурн) р.28 319</t>
  </si>
  <si>
    <t xml:space="preserve">309-28</t>
  </si>
  <si>
    <t xml:space="preserve">Уточка Роза \Поночка (фурн) р.28 309</t>
  </si>
  <si>
    <t xml:space="preserve">316-28</t>
  </si>
  <si>
    <t xml:space="preserve">желтый/красный</t>
  </si>
  <si>
    <t xml:space="preserve">Цыпленок Цыпа (фурн) р.28 316</t>
  </si>
  <si>
    <t xml:space="preserve">012. Карнавал-Премьер. Мех</t>
  </si>
  <si>
    <t xml:space="preserve">501-30-32</t>
  </si>
  <si>
    <t xml:space="preserve">Белка Дорка (премьер-мех) р.30-32 501</t>
  </si>
  <si>
    <t xml:space="preserve">503-30-32</t>
  </si>
  <si>
    <t xml:space="preserve">Волк Прохор (премьер-мех) р.30-32 503</t>
  </si>
  <si>
    <t xml:space="preserve">504-30-32</t>
  </si>
  <si>
    <t xml:space="preserve">Ежик Пыжик (премьер-мех) р.30-32 504</t>
  </si>
  <si>
    <t xml:space="preserve">520-30-32</t>
  </si>
  <si>
    <t xml:space="preserve">зеленый/цветной</t>
  </si>
  <si>
    <t xml:space="preserve">Ёлочка Красавица (премьер-мех) р.30-32 520</t>
  </si>
  <si>
    <t xml:space="preserve">505-30-32</t>
  </si>
  <si>
    <t xml:space="preserve">Зайка Зоська (премьер-мех) р.30-32 505</t>
  </si>
  <si>
    <t xml:space="preserve">507-30-32</t>
  </si>
  <si>
    <t xml:space="preserve">Заяц Русак (премьер-мех) р.30-32 507</t>
  </si>
  <si>
    <t xml:space="preserve">506-30-32</t>
  </si>
  <si>
    <t xml:space="preserve">Заяц Ушастик (премьер-мех) р.30-32 506</t>
  </si>
  <si>
    <t xml:space="preserve">525-30-32</t>
  </si>
  <si>
    <t xml:space="preserve">Змейка (премьер-мех).р.30-32 525 </t>
  </si>
  <si>
    <t xml:space="preserve">524-30-32</t>
  </si>
  <si>
    <t xml:space="preserve">Змейчик (премьер-мех).р.30-32 524 </t>
  </si>
  <si>
    <t xml:space="preserve">518-28</t>
  </si>
  <si>
    <t xml:space="preserve">Клоун Клепа (премьер-мех) р.28 518</t>
  </si>
  <si>
    <t xml:space="preserve">(рубаха с бантом, шорты + парик и нос)</t>
  </si>
  <si>
    <t xml:space="preserve">518-32</t>
  </si>
  <si>
    <t xml:space="preserve">Клоун Клепа (премьер-мех) р.32 518</t>
  </si>
  <si>
    <t xml:space="preserve">519-28</t>
  </si>
  <si>
    <t xml:space="preserve">Клоунесса Ириска (пр.-мех) р.28 519 </t>
  </si>
  <si>
    <t xml:space="preserve">(блуза, сарафан с бантом, панталоны + парик и нос)</t>
  </si>
  <si>
    <t xml:space="preserve">519-32</t>
  </si>
  <si>
    <t xml:space="preserve">Клоунесса Ириска (пр.-мех) р.32 519 </t>
  </si>
  <si>
    <t xml:space="preserve">508-30-32</t>
  </si>
  <si>
    <t xml:space="preserve">Кот Васька (премьер-мех).р.30-32 508</t>
  </si>
  <si>
    <t xml:space="preserve">515-30-32</t>
  </si>
  <si>
    <t xml:space="preserve">Кошка Мэрри (премьер-мех).р.30-32 515</t>
  </si>
  <si>
    <t xml:space="preserve">(маска, пелерина, юбка) </t>
  </si>
  <si>
    <t xml:space="preserve">513-30-32</t>
  </si>
  <si>
    <t xml:space="preserve">Лев Лёва (премьер-мех).р.30-32 513</t>
  </si>
  <si>
    <t xml:space="preserve">510-30-32</t>
  </si>
  <si>
    <t xml:space="preserve">Лисёнок Огонек (премьер-мех).р.30-32 510</t>
  </si>
  <si>
    <t xml:space="preserve">509-30-32</t>
  </si>
  <si>
    <t xml:space="preserve">Лисичка -сестричка (премьер-мех).р.30-32 509</t>
  </si>
  <si>
    <t xml:space="preserve">511-30-32</t>
  </si>
  <si>
    <t xml:space="preserve">Медведь полярный (премьер-мех).р.30-32 511</t>
  </si>
  <si>
    <t xml:space="preserve">512-30-32</t>
  </si>
  <si>
    <t xml:space="preserve">Медведь Топтыгин (премьер-мех).р.30-32 512</t>
  </si>
  <si>
    <t xml:space="preserve">517-30-32</t>
  </si>
  <si>
    <t xml:space="preserve">Мышка Лерка (премьер-мех).р.30-32  517</t>
  </si>
  <si>
    <t xml:space="preserve">516-30-32</t>
  </si>
  <si>
    <t xml:space="preserve">Мышонок Озорник (премьер-мех).р.30-32 516</t>
  </si>
  <si>
    <t xml:space="preserve">523-30-32</t>
  </si>
  <si>
    <t xml:space="preserve">Олень Олешка (премьер-мех).р.30-32 523</t>
  </si>
  <si>
    <t xml:space="preserve">514-30-32 </t>
  </si>
  <si>
    <t xml:space="preserve">Снежинка (премьер-мех). р.30-32 514</t>
  </si>
  <si>
    <t xml:space="preserve">521-30-32</t>
  </si>
  <si>
    <t xml:space="preserve">Собака Полкан (премьер-мех). р.30-32 521</t>
  </si>
  <si>
    <t xml:space="preserve">013. Батик-Мех</t>
  </si>
  <si>
    <t xml:space="preserve">102-28</t>
  </si>
  <si>
    <t xml:space="preserve">Белочка (мех) р.28 102</t>
  </si>
  <si>
    <t xml:space="preserve">126-28</t>
  </si>
  <si>
    <t xml:space="preserve">Божья коровка (мех) р.28 126</t>
  </si>
  <si>
    <t xml:space="preserve">(маска, накидка, юбка)</t>
  </si>
  <si>
    <t xml:space="preserve">103-28</t>
  </si>
  <si>
    <t xml:space="preserve">Волк (мех) р.28 103</t>
  </si>
  <si>
    <t xml:space="preserve">104-28</t>
  </si>
  <si>
    <t xml:space="preserve">Гном с бородой (мех)р.28 104</t>
  </si>
  <si>
    <t xml:space="preserve">(колпак, борода, жилет, шорты)</t>
  </si>
  <si>
    <t xml:space="preserve">129-28</t>
  </si>
  <si>
    <t xml:space="preserve">Далматинец (мех) р.28 129 </t>
  </si>
  <si>
    <t xml:space="preserve">130-28</t>
  </si>
  <si>
    <t xml:space="preserve">зеленый/оранж</t>
  </si>
  <si>
    <t xml:space="preserve">Дракончик (мех) р.28 130</t>
  </si>
  <si>
    <t xml:space="preserve">167-28</t>
  </si>
  <si>
    <t xml:space="preserve">Драконша (мех) р.28 167</t>
  </si>
  <si>
    <t xml:space="preserve">(пелерина, юбка,маска) </t>
  </si>
  <si>
    <t xml:space="preserve">168-28</t>
  </si>
  <si>
    <t xml:space="preserve">Дракоша (мех) р.28 168</t>
  </si>
  <si>
    <t xml:space="preserve">(жилет, шорты, маска)</t>
  </si>
  <si>
    <t xml:space="preserve">131-28</t>
  </si>
  <si>
    <t xml:space="preserve">кориченвый/серый</t>
  </si>
  <si>
    <t xml:space="preserve">Ежик (мех) р.28 131</t>
  </si>
  <si>
    <t xml:space="preserve"> (маска, жилет, шорты) </t>
  </si>
  <si>
    <t xml:space="preserve">105-28</t>
  </si>
  <si>
    <t xml:space="preserve">Зайка (мех) р.28 105</t>
  </si>
  <si>
    <t xml:space="preserve">106-28</t>
  </si>
  <si>
    <t xml:space="preserve">Заяц белый (мех) р.28 106</t>
  </si>
  <si>
    <t xml:space="preserve">107-28</t>
  </si>
  <si>
    <t xml:space="preserve">Заяц серый (мех) р.28 107</t>
  </si>
  <si>
    <t xml:space="preserve">148-2-28</t>
  </si>
  <si>
    <t xml:space="preserve">Козлик серый (мех) р.28 148-2</t>
  </si>
  <si>
    <t xml:space="preserve">166-28</t>
  </si>
  <si>
    <t xml:space="preserve">Козочка белая (мех) р.28 166</t>
  </si>
  <si>
    <t xml:space="preserve">108-28</t>
  </si>
  <si>
    <t xml:space="preserve">Кот серый (мех) р.28 108</t>
  </si>
  <si>
    <t xml:space="preserve">109-28</t>
  </si>
  <si>
    <t xml:space="preserve">Кошка белая (мех) р.28 109</t>
  </si>
  <si>
    <t xml:space="preserve">132-28</t>
  </si>
  <si>
    <t xml:space="preserve">Кошка Маркиза р.28 132</t>
  </si>
  <si>
    <t xml:space="preserve">110-28</t>
  </si>
  <si>
    <t xml:space="preserve">Кошка розовая (мех) р.28 110</t>
  </si>
  <si>
    <t xml:space="preserve">111-28</t>
  </si>
  <si>
    <t xml:space="preserve">Красная шапочка (мех) р.28 111</t>
  </si>
  <si>
    <t xml:space="preserve">(шапочка, жилет, юбка)</t>
  </si>
  <si>
    <t xml:space="preserve">112-28</t>
  </si>
  <si>
    <t xml:space="preserve">Курочка (мех) р.28 112</t>
  </si>
  <si>
    <t xml:space="preserve">113-28</t>
  </si>
  <si>
    <t xml:space="preserve">Лев (мех) р.28 113</t>
  </si>
  <si>
    <t xml:space="preserve">114-28</t>
  </si>
  <si>
    <t xml:space="preserve">челтый/черный</t>
  </si>
  <si>
    <t xml:space="preserve">Леопард (мех) р.28 114</t>
  </si>
  <si>
    <t xml:space="preserve">115-28</t>
  </si>
  <si>
    <t xml:space="preserve">Лиса (мех) р.28 115</t>
  </si>
  <si>
    <t xml:space="preserve">157-28</t>
  </si>
  <si>
    <t xml:space="preserve">Лисенок (мех) р.28 157</t>
  </si>
  <si>
    <t xml:space="preserve">(маска, жилет, шорты) </t>
  </si>
  <si>
    <t xml:space="preserve">116-28</t>
  </si>
  <si>
    <t xml:space="preserve">Лягушка (мех) р.28 116</t>
  </si>
  <si>
    <t xml:space="preserve">(маска, пелерина, юбка, перчатки)</t>
  </si>
  <si>
    <t xml:space="preserve">117-28</t>
  </si>
  <si>
    <t xml:space="preserve">Медведь белый (мех) р.28 117</t>
  </si>
  <si>
    <t xml:space="preserve">118-28</t>
  </si>
  <si>
    <t xml:space="preserve">Медведь бурый (мех) р.28 118</t>
  </si>
  <si>
    <t xml:space="preserve">121-28</t>
  </si>
  <si>
    <t xml:space="preserve">Мышка серая (мех)р.28 121</t>
  </si>
  <si>
    <t xml:space="preserve">156-28</t>
  </si>
  <si>
    <t xml:space="preserve">Мышонок серый (мех) р.28 156</t>
  </si>
  <si>
    <t xml:space="preserve">133-28</t>
  </si>
  <si>
    <t xml:space="preserve">Обезьянка (мех) р.28 133</t>
  </si>
  <si>
    <t xml:space="preserve">122-28</t>
  </si>
  <si>
    <t xml:space="preserve">Петушок (мех) р.28 122</t>
  </si>
  <si>
    <t xml:space="preserve">135-28</t>
  </si>
  <si>
    <t xml:space="preserve">Пудель (мех) р.28 135</t>
  </si>
  <si>
    <t xml:space="preserve">136-28</t>
  </si>
  <si>
    <t xml:space="preserve">Пчелка (мех) р.28 136</t>
  </si>
  <si>
    <t xml:space="preserve">123-28</t>
  </si>
  <si>
    <t xml:space="preserve">Скоморох (мех) р.28 123</t>
  </si>
  <si>
    <t xml:space="preserve">(колпак, комбинезон)</t>
  </si>
  <si>
    <t xml:space="preserve">137-28</t>
  </si>
  <si>
    <t xml:space="preserve">Снеговик (мех) р.28 137</t>
  </si>
  <si>
    <t xml:space="preserve">(маска, безрукавка, шорты, варежки)</t>
  </si>
  <si>
    <t xml:space="preserve">150-28</t>
  </si>
  <si>
    <t xml:space="preserve">бежевый</t>
  </si>
  <si>
    <t xml:space="preserve">Собачка Щенок (мех) р.28 150</t>
  </si>
  <si>
    <t xml:space="preserve">124-28</t>
  </si>
  <si>
    <t xml:space="preserve">рыжий/черный</t>
  </si>
  <si>
    <t xml:space="preserve">Тигренок (мех) р.28 124</t>
  </si>
  <si>
    <t xml:space="preserve"> (маска, жилет, шорты)</t>
  </si>
  <si>
    <t xml:space="preserve">163-28</t>
  </si>
  <si>
    <t xml:space="preserve">Утенок желтый (мех) р.28 163</t>
  </si>
  <si>
    <t xml:space="preserve">014. Новый Год. Для детей</t>
  </si>
  <si>
    <t xml:space="preserve">152-34</t>
  </si>
  <si>
    <t xml:space="preserve">34</t>
  </si>
  <si>
    <t xml:space="preserve">8-9</t>
  </si>
  <si>
    <t xml:space="preserve">Дед Мороз мех  р.34 152</t>
  </si>
  <si>
    <t xml:space="preserve">(шуба, шапка, пояс, варежки, борода)</t>
  </si>
  <si>
    <t xml:space="preserve">178-32-34</t>
  </si>
  <si>
    <t xml:space="preserve">Дед Мороз плюш р.32-34 178</t>
  </si>
  <si>
    <t xml:space="preserve">(шуба, шапка, пояс, варежки, борода) </t>
  </si>
  <si>
    <t xml:space="preserve">172-30</t>
  </si>
  <si>
    <t xml:space="preserve">30</t>
  </si>
  <si>
    <t xml:space="preserve">Зимушка дет. р.30 172</t>
  </si>
  <si>
    <t xml:space="preserve">(шуба с капюшоном)</t>
  </si>
  <si>
    <t xml:space="preserve">101-1-52</t>
  </si>
  <si>
    <t xml:space="preserve">Колпак мех красный  р.52-54 101-1</t>
  </si>
  <si>
    <t xml:space="preserve">101-52-54</t>
  </si>
  <si>
    <t xml:space="preserve">Колпак мех красный с бородой р.52-54 101</t>
  </si>
  <si>
    <t xml:space="preserve">101-2-52</t>
  </si>
  <si>
    <t xml:space="preserve">синий/белый</t>
  </si>
  <si>
    <t xml:space="preserve">Колпак мех синий р.52-54 101-2</t>
  </si>
  <si>
    <t xml:space="preserve">143-36</t>
  </si>
  <si>
    <t xml:space="preserve">36</t>
  </si>
  <si>
    <t xml:space="preserve">9-10</t>
  </si>
  <si>
    <t xml:space="preserve">Санта Клаус дет. мех  р.36 143</t>
  </si>
  <si>
    <t xml:space="preserve">(куртка, брюки с сапогами, колпак, пояс, парик+борода) </t>
  </si>
  <si>
    <t xml:space="preserve">1204-32-34</t>
  </si>
  <si>
    <t xml:space="preserve">Санта Клаус (Пр.-бархат) р.32-34 1204 </t>
  </si>
  <si>
    <t xml:space="preserve">(куртка, брюки, колпак, борода, пояс)</t>
  </si>
  <si>
    <t xml:space="preserve">169-30</t>
  </si>
  <si>
    <t xml:space="preserve">Снегурочка внучка р.30 169</t>
  </si>
  <si>
    <t xml:space="preserve">(шуба, пелерина с капюшоном, муфта) </t>
  </si>
  <si>
    <t xml:space="preserve">169-32</t>
  </si>
  <si>
    <t xml:space="preserve">Снегурочка внучка р.32 169</t>
  </si>
  <si>
    <t xml:space="preserve">169-34</t>
  </si>
  <si>
    <t xml:space="preserve">Снегурочка внучка р.34 169</t>
  </si>
  <si>
    <t xml:space="preserve">169-36</t>
  </si>
  <si>
    <t xml:space="preserve">Снегурочка внучка р.36 169</t>
  </si>
  <si>
    <t xml:space="preserve">176-32</t>
  </si>
  <si>
    <t xml:space="preserve">Снегурочка Жемчужная  дет. р.32 176</t>
  </si>
  <si>
    <t xml:space="preserve">(платье, манто + корона)</t>
  </si>
  <si>
    <t xml:space="preserve">176-34</t>
  </si>
  <si>
    <t xml:space="preserve">Снегурочка Жемчужная  дет. р.34 176</t>
  </si>
  <si>
    <t xml:space="preserve">176-36</t>
  </si>
  <si>
    <t xml:space="preserve">Снегурочка Жемчужная  дет. р.36 176</t>
  </si>
  <si>
    <t xml:space="preserve">918-30</t>
  </si>
  <si>
    <t xml:space="preserve">Снегурочка Княжеская р.30 918</t>
  </si>
  <si>
    <t xml:space="preserve">918-32</t>
  </si>
  <si>
    <t xml:space="preserve">Снегурочка Княжеская р.32 918</t>
  </si>
  <si>
    <t xml:space="preserve">918-34</t>
  </si>
  <si>
    <t xml:space="preserve">Снегурочка Княжеская р.34 918</t>
  </si>
  <si>
    <t xml:space="preserve">918-36</t>
  </si>
  <si>
    <t xml:space="preserve">Снегурочка Княжеская р.36 918 </t>
  </si>
  <si>
    <t xml:space="preserve">1202-32</t>
  </si>
  <si>
    <t xml:space="preserve">голубой/серебро</t>
  </si>
  <si>
    <t xml:space="preserve">32-36</t>
  </si>
  <si>
    <t xml:space="preserve">7-10</t>
  </si>
  <si>
    <t xml:space="preserve">Снегурочка Русская дет.р.32 1202 </t>
  </si>
  <si>
    <t xml:space="preserve"> (шуба, шапка, муфта)</t>
  </si>
  <si>
    <t xml:space="preserve">1202-34</t>
  </si>
  <si>
    <t xml:space="preserve">Снегурочка Русская дет.р.34 1202 </t>
  </si>
  <si>
    <t xml:space="preserve">1202-36</t>
  </si>
  <si>
    <t xml:space="preserve">Снегурочка Русская дет.р.36 1202 </t>
  </si>
  <si>
    <t xml:space="preserve">1201-32</t>
  </si>
  <si>
    <t xml:space="preserve">белый/серебро</t>
  </si>
  <si>
    <t xml:space="preserve">Снегурочка Сударыня дет.р.32 1201 </t>
  </si>
  <si>
    <t xml:space="preserve">(платье, оплечье, кокошник)</t>
  </si>
  <si>
    <t xml:space="preserve">1201-34</t>
  </si>
  <si>
    <t xml:space="preserve">Снегурочка Сударыня дет.р.34 1201 </t>
  </si>
  <si>
    <t xml:space="preserve">1201-36</t>
  </si>
  <si>
    <t xml:space="preserve">Снегурочка Сударыня дет.р.36 1201 </t>
  </si>
  <si>
    <t xml:space="preserve">142-32-34</t>
  </si>
  <si>
    <t xml:space="preserve">Снегурочка мех р.32-34 142</t>
  </si>
  <si>
    <t xml:space="preserve">(шуба, шапка, варежки)</t>
  </si>
  <si>
    <t xml:space="preserve">181-32-34</t>
  </si>
  <si>
    <t xml:space="preserve">Снегурочка плюш р.32-34 181</t>
  </si>
  <si>
    <t xml:space="preserve"> (шуба, шапка, варежки) </t>
  </si>
  <si>
    <t xml:space="preserve">182-30</t>
  </si>
  <si>
    <t xml:space="preserve">серебро/голубой</t>
  </si>
  <si>
    <t xml:space="preserve">Снегурочка Хрустальная р.30 182</t>
  </si>
  <si>
    <t xml:space="preserve">182-32</t>
  </si>
  <si>
    <t xml:space="preserve">Снегурочка Хрустальная р.32 182</t>
  </si>
  <si>
    <t xml:space="preserve">182-34</t>
  </si>
  <si>
    <t xml:space="preserve">Снегурочка Хрустальная р.34 182</t>
  </si>
  <si>
    <t xml:space="preserve">182-36</t>
  </si>
  <si>
    <t xml:space="preserve">Снегурочка Хрустальная р.36 182</t>
  </si>
  <si>
    <t xml:space="preserve">182-38</t>
  </si>
  <si>
    <t xml:space="preserve">Снегурочка Хрустальная р.38 182</t>
  </si>
  <si>
    <t xml:space="preserve">429-28</t>
  </si>
  <si>
    <t xml:space="preserve">Снегурочка шёлк р.28 429 </t>
  </si>
  <si>
    <t xml:space="preserve">(платье, кокошник)</t>
  </si>
  <si>
    <t xml:space="preserve">429-30</t>
  </si>
  <si>
    <t xml:space="preserve">Снегурочка шёлк р.30 429</t>
  </si>
  <si>
    <t xml:space="preserve">429-32</t>
  </si>
  <si>
    <t xml:space="preserve">Снегурочка шёлк р.32 429</t>
  </si>
  <si>
    <t xml:space="preserve">429-34</t>
  </si>
  <si>
    <t xml:space="preserve">Снегурочка шёлк р.34 429</t>
  </si>
  <si>
    <t xml:space="preserve">429-36</t>
  </si>
  <si>
    <t xml:space="preserve">Снегурочка шёлк р.36 429</t>
  </si>
  <si>
    <t xml:space="preserve">02. Карнавал для взрослых</t>
  </si>
  <si>
    <t xml:space="preserve">01. Символ года 2013 для взрослых</t>
  </si>
  <si>
    <t xml:space="preserve"> р.48-50</t>
  </si>
  <si>
    <t xml:space="preserve">Конь в пальто белый (д/вз.) 1135-1</t>
  </si>
  <si>
    <t xml:space="preserve"> (маска из ПВХ, пальто, шарф)</t>
  </si>
  <si>
    <t xml:space="preserve">Конь в пальто коричневый  (д/вз.) 1135</t>
  </si>
  <si>
    <t xml:space="preserve">Маска Лошадь белая 1136-1</t>
  </si>
  <si>
    <t xml:space="preserve"> (маска из ПВХ )</t>
  </si>
  <si>
    <t xml:space="preserve">Маска Лошадь коричневая 1136</t>
  </si>
  <si>
    <t xml:space="preserve"> (маска из ПВХ)</t>
  </si>
  <si>
    <t xml:space="preserve">02. Новинки 2013 для взрослых</t>
  </si>
  <si>
    <t xml:space="preserve">6037-44-46</t>
  </si>
  <si>
    <t xml:space="preserve">44-46</t>
  </si>
  <si>
    <t xml:space="preserve">взрослые</t>
  </si>
  <si>
    <t xml:space="preserve">Зайка (д\взр)(плюш) р.44-46 6037</t>
  </si>
  <si>
    <t xml:space="preserve">(жакет, юбка, маска)</t>
  </si>
  <si>
    <t xml:space="preserve">6043-52-54</t>
  </si>
  <si>
    <t xml:space="preserve">52-54</t>
  </si>
  <si>
    <t xml:space="preserve">Медведь (д\взр)(бархат) р.52-54 6043</t>
  </si>
  <si>
    <t xml:space="preserve"> (куртка, брюки, пояс, маска)</t>
  </si>
  <si>
    <t xml:space="preserve">6042-52-54</t>
  </si>
  <si>
    <t xml:space="preserve">Серый Волк (д\взр)(бархат) р.52-54 6042</t>
  </si>
  <si>
    <t xml:space="preserve">(куртка, брюки, пояс, маска) </t>
  </si>
  <si>
    <t xml:space="preserve">188-54-56</t>
  </si>
  <si>
    <t xml:space="preserve">54-56</t>
  </si>
  <si>
    <t xml:space="preserve">Дед Мороз взр. сатин красный р.54-56 188</t>
  </si>
  <si>
    <t xml:space="preserve">(шуба, шапка, пояс, варежки, борода, мешок)</t>
  </si>
  <si>
    <t xml:space="preserve">188-1-54-56</t>
  </si>
  <si>
    <t xml:space="preserve">Дед Мороз взр. сатин синий р.54-56 188</t>
  </si>
  <si>
    <t xml:space="preserve">190-48-50</t>
  </si>
  <si>
    <t xml:space="preserve">Снегурочка взр. сатин белая р.48-50 190</t>
  </si>
  <si>
    <t xml:space="preserve">(шуба, шапка)</t>
  </si>
  <si>
    <t xml:space="preserve">189-54-56</t>
  </si>
  <si>
    <t xml:space="preserve">р.54-56 </t>
  </si>
  <si>
    <t xml:space="preserve"> Карнавальный костюм "Дед Мороз Королевский" красный      Р.54-56 189  </t>
  </si>
  <si>
    <t xml:space="preserve">(шуба, шапка, варежки, парик, борода, мешок) </t>
  </si>
  <si>
    <t xml:space="preserve">189-1--54-57</t>
  </si>
  <si>
    <t xml:space="preserve"> Карнавальный костюм "Дед Мороз Королевский" синий      Р.54-56 189-1</t>
  </si>
  <si>
    <t xml:space="preserve">03. Премьер бархат для взрослых</t>
  </si>
  <si>
    <t xml:space="preserve">1101-44</t>
  </si>
  <si>
    <t xml:space="preserve">синий/желтый</t>
  </si>
  <si>
    <t xml:space="preserve">44-48</t>
  </si>
  <si>
    <t xml:space="preserve">Баба Яга взр. (Пр.-бархат)  р.44 1101</t>
  </si>
  <si>
    <t xml:space="preserve">(рубаха, жилет, юбка, передник, косынка с волосами) </t>
  </si>
  <si>
    <t xml:space="preserve">1101-46</t>
  </si>
  <si>
    <t xml:space="preserve">Баба Яга взр. (Пр.-бархат)  р.46 1101</t>
  </si>
  <si>
    <t xml:space="preserve">1101-48</t>
  </si>
  <si>
    <t xml:space="preserve">Баба Яга взр. (Пр.-бархат)  р.48 1101</t>
  </si>
  <si>
    <t xml:space="preserve">1117-44</t>
  </si>
  <si>
    <t xml:space="preserve">Горничная взр. (Пр.-бархат)  р.44 1117</t>
  </si>
  <si>
    <t xml:space="preserve">(платье, чепчик, бантик на шею) </t>
  </si>
  <si>
    <t xml:space="preserve">1117-46</t>
  </si>
  <si>
    <t xml:space="preserve">Горничная взр. (Пр.-бархат)  р.46 1117</t>
  </si>
  <si>
    <t xml:space="preserve">1117-48</t>
  </si>
  <si>
    <t xml:space="preserve">Горничная взр. (Пр.-бархат)  р.48 1117</t>
  </si>
  <si>
    <t xml:space="preserve">1133-1-50</t>
  </si>
  <si>
    <t xml:space="preserve">50-54</t>
  </si>
  <si>
    <t xml:space="preserve">ГУСАР д/взр.белый р.50 1133-1 </t>
  </si>
  <si>
    <t xml:space="preserve">(мундир, брюки, кивер+сабля)</t>
  </si>
  <si>
    <t xml:space="preserve">1133-1-52</t>
  </si>
  <si>
    <t xml:space="preserve">ГУСАР д/взр.белый р.52 1133-1 </t>
  </si>
  <si>
    <t xml:space="preserve">1133-1-54</t>
  </si>
  <si>
    <t xml:space="preserve">ГУСАР д/взр.белый р.54 1133-1 </t>
  </si>
  <si>
    <t xml:space="preserve">1133-2-50</t>
  </si>
  <si>
    <t xml:space="preserve">ГУСАР д/взр.синий р.50 1133-2 </t>
  </si>
  <si>
    <t xml:space="preserve">1133-2-52</t>
  </si>
  <si>
    <t xml:space="preserve">ГУСАР д/взр.синий р.52 1133-2 </t>
  </si>
  <si>
    <t xml:space="preserve">1133-2-54</t>
  </si>
  <si>
    <t xml:space="preserve">ГУСАР д/взр.синий р.54 1133-2 </t>
  </si>
  <si>
    <t xml:space="preserve">1119-44</t>
  </si>
  <si>
    <t xml:space="preserve">Зайка белая взр. (Пр.-бархат)  р.44 1119</t>
  </si>
  <si>
    <t xml:space="preserve">(топ, юбка, ушки Зайки)</t>
  </si>
  <si>
    <t xml:space="preserve">1119-46</t>
  </si>
  <si>
    <t xml:space="preserve">Зайка белая взр. (Пр.-бархат)  р.46 1119</t>
  </si>
  <si>
    <t xml:space="preserve">1119-48</t>
  </si>
  <si>
    <t xml:space="preserve">Зайка белая взр. (Пр.-бархат)  р.48 1119</t>
  </si>
  <si>
    <t xml:space="preserve">1120-44</t>
  </si>
  <si>
    <t xml:space="preserve">Зайка серая взр. (Пр.-бархат)  р.44 1120</t>
  </si>
  <si>
    <t xml:space="preserve"> (топ, юбка, ушки Зайки)</t>
  </si>
  <si>
    <t xml:space="preserve">1120-46</t>
  </si>
  <si>
    <t xml:space="preserve">Зайка серая взр. (Пр.-бархат)  р.46 1120</t>
  </si>
  <si>
    <t xml:space="preserve">1120-48</t>
  </si>
  <si>
    <t xml:space="preserve">Зайка серая взр. (Пр.-бархат)  р.48 1120</t>
  </si>
  <si>
    <t xml:space="preserve">1132-50</t>
  </si>
  <si>
    <t xml:space="preserve">зеленый/черный</t>
  </si>
  <si>
    <t xml:space="preserve">Карабас Барабас взр. р.50 1132 </t>
  </si>
  <si>
    <t xml:space="preserve">(блуза с "животом", фрак, брюки, манжеты, шляпа, борода) </t>
  </si>
  <si>
    <t xml:space="preserve">1132-52</t>
  </si>
  <si>
    <t xml:space="preserve">Карабас Барабас взр. р.52 1132 </t>
  </si>
  <si>
    <t xml:space="preserve">1132-54</t>
  </si>
  <si>
    <t xml:space="preserve">Карабас Барабас взр. р.54 1132 </t>
  </si>
  <si>
    <t xml:space="preserve">1130-50</t>
  </si>
  <si>
    <t xml:space="preserve">КАПИТАН ПИРАТОВ взр. р.50 1130 </t>
  </si>
  <si>
    <t xml:space="preserve">(блуза с жилетом, брюки с сапогами, пальто, пояс, ремень, треуголка+парик, сабля, мушкет) </t>
  </si>
  <si>
    <t xml:space="preserve">1130-52</t>
  </si>
  <si>
    <t xml:space="preserve">КАПИТАН ПИРАТОВ взр. р.52 1130 </t>
  </si>
  <si>
    <t xml:space="preserve">1130-54</t>
  </si>
  <si>
    <t xml:space="preserve">КАПИТАН ПИРАТОВ взр. р.54 1130 </t>
  </si>
  <si>
    <t xml:space="preserve">6036-44</t>
  </si>
  <si>
    <t xml:space="preserve">Клубничка  взр. (Пр.бархат) р.44 6036</t>
  </si>
  <si>
    <t xml:space="preserve">(платье, пояс)</t>
  </si>
  <si>
    <t xml:space="preserve">6036-46</t>
  </si>
  <si>
    <t xml:space="preserve">Клубничка  взр. (Пр.бархат) р.46 6036</t>
  </si>
  <si>
    <t xml:space="preserve">6036-48</t>
  </si>
  <si>
    <t xml:space="preserve">Клубничка  взр. (Пр.бархат) р.48 6036</t>
  </si>
  <si>
    <t xml:space="preserve">1116-44</t>
  </si>
  <si>
    <t xml:space="preserve">КОВБОЙКА взр. (Пр.-бархат) р.44 1116</t>
  </si>
  <si>
    <t xml:space="preserve">(топ, юбка, пояс + шляпа, 2 пистолета)</t>
  </si>
  <si>
    <t xml:space="preserve">1116-46</t>
  </si>
  <si>
    <t xml:space="preserve">КОВБОЙКА взр. (Пр.-бархат) р.46 1116</t>
  </si>
  <si>
    <t xml:space="preserve">1116-48</t>
  </si>
  <si>
    <t xml:space="preserve">КОВБОЙКА взр. (Пр.-бархат) р.48 1116</t>
  </si>
  <si>
    <t xml:space="preserve">1122-44</t>
  </si>
  <si>
    <t xml:space="preserve">красный </t>
  </si>
  <si>
    <t xml:space="preserve">Королева взр. (Пр.-бархат)  р.44 1122</t>
  </si>
  <si>
    <t xml:space="preserve"> (платье + корона)</t>
  </si>
  <si>
    <t xml:space="preserve">1122-46</t>
  </si>
  <si>
    <t xml:space="preserve">Королева взр. (Пр.-бархат)  р.46 1122</t>
  </si>
  <si>
    <t xml:space="preserve">1122-48</t>
  </si>
  <si>
    <t xml:space="preserve">Королева взр. (Пр.-бархат)  р.48 1122</t>
  </si>
  <si>
    <t xml:space="preserve">6025-1-50</t>
  </si>
  <si>
    <t xml:space="preserve">черный/коричневый</t>
  </si>
  <si>
    <t xml:space="preserve">КОРСАР (д\взр) р.50 6025-1</t>
  </si>
  <si>
    <t xml:space="preserve">(куртка, сапоги, бандана, пояс + сабля, мушкет)</t>
  </si>
  <si>
    <t xml:space="preserve">6025-1-54</t>
  </si>
  <si>
    <t xml:space="preserve">КОРСАР (д\взр) р.54 6025-1</t>
  </si>
  <si>
    <t xml:space="preserve">1121-44</t>
  </si>
  <si>
    <t xml:space="preserve">черный/розовый</t>
  </si>
  <si>
    <t xml:space="preserve">Кошечка черно-розовая взр. (Пр.-бархат)  р.44 1121</t>
  </si>
  <si>
    <t xml:space="preserve">(платье, болеро, ушки Кошечки) </t>
  </si>
  <si>
    <t xml:space="preserve">1121-46</t>
  </si>
  <si>
    <t xml:space="preserve">Кошечка черно-розовая взр. (Пр.-бархат)  р.46 1121</t>
  </si>
  <si>
    <t xml:space="preserve">1121-48</t>
  </si>
  <si>
    <t xml:space="preserve">Кошечка черно-розовая взр. (Пр.-бархат)  р.48 1121</t>
  </si>
  <si>
    <t xml:space="preserve">1106-44</t>
  </si>
  <si>
    <t xml:space="preserve">Красная шап. взр. (Пр.-бархат)р.44 1106</t>
  </si>
  <si>
    <t xml:space="preserve">(блуза, жилет, юбка, шапочка)</t>
  </si>
  <si>
    <t xml:space="preserve">1106-46</t>
  </si>
  <si>
    <t xml:space="preserve">Красная шап. взр. (Пр.-бархат)р.46 1106</t>
  </si>
  <si>
    <t xml:space="preserve">1106-48</t>
  </si>
  <si>
    <t xml:space="preserve">Красная шап. взр. (Пр.-бархат)р.48 1106</t>
  </si>
  <si>
    <t xml:space="preserve">1108-44</t>
  </si>
  <si>
    <t xml:space="preserve">Мажоретка взр. (Пр.-бархат) р.44 1108</t>
  </si>
  <si>
    <t xml:space="preserve">(мундир, юбка, кивер)</t>
  </si>
  <si>
    <t xml:space="preserve">1108-46</t>
  </si>
  <si>
    <t xml:space="preserve">Мажоретка взр. (Пр.-бархат) р.46 1108</t>
  </si>
  <si>
    <t xml:space="preserve">1108-48</t>
  </si>
  <si>
    <t xml:space="preserve">Мажоретка взр. (Пр.-бархат) р.48 1108</t>
  </si>
  <si>
    <t xml:space="preserve">1126-44</t>
  </si>
  <si>
    <t xml:space="preserve">Мальвина взр. (Пр.-бархат)  р.44 1126</t>
  </si>
  <si>
    <t xml:space="preserve">1126-46</t>
  </si>
  <si>
    <t xml:space="preserve">Мальвина взр. (Пр.-бархат)  р.46 1126</t>
  </si>
  <si>
    <t xml:space="preserve">1126-48</t>
  </si>
  <si>
    <t xml:space="preserve">Мальвина взр. (Пр.-бархат)  р.48 1126</t>
  </si>
  <si>
    <t xml:space="preserve">1118-44</t>
  </si>
  <si>
    <t xml:space="preserve">Медсестра взр. (Пр.-бархат)  р.44 1118</t>
  </si>
  <si>
    <t xml:space="preserve">(платье, болеро, чепчик)</t>
  </si>
  <si>
    <t xml:space="preserve">1118-46</t>
  </si>
  <si>
    <t xml:space="preserve">Медсестра взр. (Пр.-бархат)  р.46 1118</t>
  </si>
  <si>
    <t xml:space="preserve">1118-48</t>
  </si>
  <si>
    <t xml:space="preserve">Медсестра взр. (Пр.-бархат)  р.48 1118</t>
  </si>
  <si>
    <t xml:space="preserve">6027-1-50</t>
  </si>
  <si>
    <t xml:space="preserve">МУШКЕТЁР барх.бордо (д\взр) р.50 6027-1</t>
  </si>
  <si>
    <t xml:space="preserve"> (накидка+шляпа)</t>
  </si>
  <si>
    <t xml:space="preserve">6027-1-54</t>
  </si>
  <si>
    <t xml:space="preserve">МУШКЕТЁР барх.бордо (д\взр) р.54 6027-1</t>
  </si>
  <si>
    <t xml:space="preserve">6027-2-50</t>
  </si>
  <si>
    <t xml:space="preserve">МУШКЕТЁР барх.синий (д\взр) р.50 6027-2</t>
  </si>
  <si>
    <t xml:space="preserve">6027-2-54</t>
  </si>
  <si>
    <t xml:space="preserve">МУШКЕТЁР барх.синий (д\взр) р.54 6027-2</t>
  </si>
  <si>
    <t xml:space="preserve">1134-50</t>
  </si>
  <si>
    <t xml:space="preserve">белый/синий</t>
  </si>
  <si>
    <t xml:space="preserve">НАПОЛЕОН Взр. р.50 1134 </t>
  </si>
  <si>
    <t xml:space="preserve">(мундир, брюки, шарф, шляпа+шпага) </t>
  </si>
  <si>
    <t xml:space="preserve">1134-52</t>
  </si>
  <si>
    <t xml:space="preserve">НАПОЛЕОН Взр. р.52 1134 </t>
  </si>
  <si>
    <t xml:space="preserve">1134-54</t>
  </si>
  <si>
    <t xml:space="preserve">НАПОЛЕОН Взр. р.54 1134 </t>
  </si>
  <si>
    <t xml:space="preserve">1109-50</t>
  </si>
  <si>
    <t xml:space="preserve">ПЕТР 1 взр. р.50 1109 </t>
  </si>
  <si>
    <t xml:space="preserve">(камзол с жилетом, бриджи, манжеты,жабо, пряжка-банты, треуголка + парик, шпага)</t>
  </si>
  <si>
    <t xml:space="preserve">1109-52</t>
  </si>
  <si>
    <t xml:space="preserve">ПЕТР 1 взр. р.52 1109 </t>
  </si>
  <si>
    <t xml:space="preserve">1109-54</t>
  </si>
  <si>
    <t xml:space="preserve">ПЕТР 1 взр. р.54 1109 </t>
  </si>
  <si>
    <t xml:space="preserve">1110-44</t>
  </si>
  <si>
    <t xml:space="preserve">ПИРАТКА взр. (Пр.-бархат)р.44 1110</t>
  </si>
  <si>
    <t xml:space="preserve">(блуза, бриджи, жилет + треуголка, сабля, мушкет) </t>
  </si>
  <si>
    <t xml:space="preserve">1110-46</t>
  </si>
  <si>
    <t xml:space="preserve">ПИРАТКА взр. (Пр.-бархат)р.46 1110</t>
  </si>
  <si>
    <t xml:space="preserve">1110-48</t>
  </si>
  <si>
    <t xml:space="preserve">ПИРАТКА взр. (Пр.-бархат)р.48 1110</t>
  </si>
  <si>
    <t xml:space="preserve">04. Текстильные костюмы для взрослых</t>
  </si>
  <si>
    <t xml:space="preserve">6003-50</t>
  </si>
  <si>
    <t xml:space="preserve">50,54</t>
  </si>
  <si>
    <t xml:space="preserve">Ванюшка (д\взр) р.50 6003</t>
  </si>
  <si>
    <t xml:space="preserve">6003-54</t>
  </si>
  <si>
    <t xml:space="preserve">Ванюшка (д\взр) р.54 6003</t>
  </si>
  <si>
    <t xml:space="preserve">6004-44</t>
  </si>
  <si>
    <t xml:space="preserve">44,48</t>
  </si>
  <si>
    <t xml:space="preserve">Ведьмочка (д\взр) р.44 6004</t>
  </si>
  <si>
    <t xml:space="preserve">(платье, колпак)</t>
  </si>
  <si>
    <t xml:space="preserve">6004-48</t>
  </si>
  <si>
    <t xml:space="preserve">Ведьмочка (д\взр) р.48 6004</t>
  </si>
  <si>
    <t xml:space="preserve">6017-50</t>
  </si>
  <si>
    <t xml:space="preserve">Дракула (д\взр) р.50 6017</t>
  </si>
  <si>
    <t xml:space="preserve">(сюртук, плащ, шляпа + зубы) </t>
  </si>
  <si>
    <t xml:space="preserve">6017-54</t>
  </si>
  <si>
    <t xml:space="preserve">Дракула (д\взр) р.54 6017</t>
  </si>
  <si>
    <t xml:space="preserve">6018-46</t>
  </si>
  <si>
    <t xml:space="preserve">46,50,54</t>
  </si>
  <si>
    <t xml:space="preserve">Карлсон (д\взр) р.46 6018</t>
  </si>
  <si>
    <t xml:space="preserve">(брюки с пропеллерром + парик рыжий)</t>
  </si>
  <si>
    <t xml:space="preserve">6018-50</t>
  </si>
  <si>
    <t xml:space="preserve">Карлсон (д\взр) р.50 6018</t>
  </si>
  <si>
    <t xml:space="preserve">6018-54</t>
  </si>
  <si>
    <t xml:space="preserve">Карлсон (д\взр) р.54 6018</t>
  </si>
  <si>
    <t xml:space="preserve">6008-44-46</t>
  </si>
  <si>
    <t xml:space="preserve">черный </t>
  </si>
  <si>
    <t xml:space="preserve">44,50,54</t>
  </si>
  <si>
    <t xml:space="preserve">Кащей Бессмертный (д\взр) р.44-46 6008</t>
  </si>
  <si>
    <t xml:space="preserve">(куртка, плащ, корона)</t>
  </si>
  <si>
    <t xml:space="preserve">6008-50</t>
  </si>
  <si>
    <t xml:space="preserve">Кащей Бессмертный (д\взр) р.50 6008</t>
  </si>
  <si>
    <t xml:space="preserve">6008-54</t>
  </si>
  <si>
    <t xml:space="preserve">Кащей Бессмертный (д\взр) р.54 6008</t>
  </si>
  <si>
    <t xml:space="preserve">6019-44-46</t>
  </si>
  <si>
    <t xml:space="preserve">44-54</t>
  </si>
  <si>
    <t xml:space="preserve">Клоун Кузя (д\взр) р.44-46 6019</t>
  </si>
  <si>
    <t xml:space="preserve">(куртка, брюки, шляпа + нос)</t>
  </si>
  <si>
    <t xml:space="preserve">6019-48</t>
  </si>
  <si>
    <t xml:space="preserve">Клоун Кузя (д\взр) р.48 6019</t>
  </si>
  <si>
    <t xml:space="preserve">6019-50</t>
  </si>
  <si>
    <t xml:space="preserve">Клоун Кузя (д\взр) р.50 6019</t>
  </si>
  <si>
    <t xml:space="preserve">6019-54</t>
  </si>
  <si>
    <t xml:space="preserve">Клоун Кузя (д\взр) р.54 6019</t>
  </si>
  <si>
    <t xml:space="preserve">6010-44</t>
  </si>
  <si>
    <t xml:space="preserve">белый/красный/синий</t>
  </si>
  <si>
    <t xml:space="preserve">Красная шапочка (д\взр) р.44 6010</t>
  </si>
  <si>
    <t xml:space="preserve">(платье, шапка) </t>
  </si>
  <si>
    <t xml:space="preserve">6010-48</t>
  </si>
  <si>
    <t xml:space="preserve">Красная шапочка (д\взр) р.48 6010</t>
  </si>
  <si>
    <t xml:space="preserve">6011-44</t>
  </si>
  <si>
    <t xml:space="preserve">Мальвина (д\взр) р.44 6011</t>
  </si>
  <si>
    <t xml:space="preserve">(платье, панталоны, бант + парик)</t>
  </si>
  <si>
    <t xml:space="preserve">6011-48</t>
  </si>
  <si>
    <t xml:space="preserve">Мальвина (д\взр) р.48 6011</t>
  </si>
  <si>
    <t xml:space="preserve">6012-44</t>
  </si>
  <si>
    <t xml:space="preserve">Марья-искусница (д\взр) р.44 6012</t>
  </si>
  <si>
    <t xml:space="preserve">6012-48</t>
  </si>
  <si>
    <t xml:space="preserve">Марья-искусница (д\взр) р.48 6012</t>
  </si>
  <si>
    <t xml:space="preserve">6015-46</t>
  </si>
  <si>
    <t xml:space="preserve">Петрушка (д\взр) р.46 6015 </t>
  </si>
  <si>
    <t xml:space="preserve">(рубаха, брюки, колпак, сапожки)</t>
  </si>
  <si>
    <t xml:space="preserve">6015-50</t>
  </si>
  <si>
    <t xml:space="preserve">Петрушка (д\взр) р.50 6015</t>
  </si>
  <si>
    <t xml:space="preserve">6015-54</t>
  </si>
  <si>
    <t xml:space="preserve">Петрушка (д\взр) р.54 6015</t>
  </si>
  <si>
    <t xml:space="preserve">6022-44-46</t>
  </si>
  <si>
    <t xml:space="preserve">Пьеро (д\взр) р.44-46 6022 </t>
  </si>
  <si>
    <t xml:space="preserve">(куртка, брюки, колпак) </t>
  </si>
  <si>
    <t xml:space="preserve">6022-50</t>
  </si>
  <si>
    <t xml:space="preserve">Пьеро (д\взр) р.50 6022</t>
  </si>
  <si>
    <t xml:space="preserve">6022-54</t>
  </si>
  <si>
    <t xml:space="preserve">Пьеро (д\взр) р.54 6022</t>
  </si>
  <si>
    <t xml:space="preserve">6001-50</t>
  </si>
  <si>
    <t xml:space="preserve">Султан (д\взр) р.50 6001</t>
  </si>
  <si>
    <t xml:space="preserve">(рубаха с жилетом, шаровары, тюрбан, пояс) </t>
  </si>
  <si>
    <t xml:space="preserve">6001-54</t>
  </si>
  <si>
    <t xml:space="preserve">Султан (д\взр) р.54 6001</t>
  </si>
  <si>
    <t xml:space="preserve">05. Плюшевая серия для взрослых</t>
  </si>
  <si>
    <t xml:space="preserve">6030-52-54</t>
  </si>
  <si>
    <t xml:space="preserve">Волк (д\взр) р.52-54 6030</t>
  </si>
  <si>
    <t xml:space="preserve">(жилет, шорты, маска) </t>
  </si>
  <si>
    <t xml:space="preserve">6032-52-54</t>
  </si>
  <si>
    <t xml:space="preserve">Заяц  (д\взр) р.52-54 6032</t>
  </si>
  <si>
    <t xml:space="preserve">6033-44-46</t>
  </si>
  <si>
    <t xml:space="preserve">Кошка  (д\взр) р.44-46 6033</t>
  </si>
  <si>
    <t xml:space="preserve">(жакет. юбка, маска) </t>
  </si>
  <si>
    <t xml:space="preserve">6034-44-46</t>
  </si>
  <si>
    <t xml:space="preserve">Лиса  (д\взр) р.44-46 6034</t>
  </si>
  <si>
    <t xml:space="preserve">6035-52-54</t>
  </si>
  <si>
    <t xml:space="preserve">Медведь  (д\взр) р.52-54 6035</t>
  </si>
  <si>
    <t xml:space="preserve">06. Новый год для взрослых</t>
  </si>
  <si>
    <t xml:space="preserve">146-54-56</t>
  </si>
  <si>
    <t xml:space="preserve">Дед Мороз взр. аппл. красн. р.54-56 146</t>
  </si>
  <si>
    <t xml:space="preserve">(шуба, шапка, варежки, пояс, борода, парик, мешок)</t>
  </si>
  <si>
    <t xml:space="preserve">146-1-54-56</t>
  </si>
  <si>
    <t xml:space="preserve">Дед Мороз взр. аппл. син.. р.54-56 146-1</t>
  </si>
  <si>
    <t xml:space="preserve">(шуба, шапка, варежки, пояс, борода, парик, мешок) </t>
  </si>
  <si>
    <t xml:space="preserve">145-54-56</t>
  </si>
  <si>
    <t xml:space="preserve">Дед Мороз взр. мех красн.р.54-56 145</t>
  </si>
  <si>
    <t xml:space="preserve">(шуба, шапка, варежки, пояс, борода, мешок) р.54-56 </t>
  </si>
  <si>
    <t xml:space="preserve">145-2-54-56</t>
  </si>
  <si>
    <t xml:space="preserve">Дед Мороз взр. мех син.р.54-56 145-2</t>
  </si>
  <si>
    <t xml:space="preserve">(шуба, шапка, варежки, пояс, борода, мешок) </t>
  </si>
  <si>
    <t xml:space="preserve">184-54-56</t>
  </si>
  <si>
    <t xml:space="preserve">Дед Мороз взр. плюш р.54-56 184</t>
  </si>
  <si>
    <t xml:space="preserve">(шуба, шапка, варежки, борода, мешок) </t>
  </si>
  <si>
    <t xml:space="preserve">161-54-56</t>
  </si>
  <si>
    <t xml:space="preserve">красный/серебро</t>
  </si>
  <si>
    <t xml:space="preserve">Дед Мороз взр. серебряно-красн. р.54-56 161</t>
  </si>
  <si>
    <t xml:space="preserve">(шуба, шапка, пояс, варежки + борода, мешок)</t>
  </si>
  <si>
    <t xml:space="preserve">161-1-54-56</t>
  </si>
  <si>
    <t xml:space="preserve">синий/серебро</t>
  </si>
  <si>
    <t xml:space="preserve">Дед Мороз взр. серебряно-син. р.54-56 161-1</t>
  </si>
  <si>
    <t xml:space="preserve">187-54-56</t>
  </si>
  <si>
    <t xml:space="preserve">красный/золото</t>
  </si>
  <si>
    <t xml:space="preserve">Дед Мороз взр. Царский р.54-56 187</t>
  </si>
  <si>
    <t xml:space="preserve"> (шуба, шапка, варежки, борода, парик, мешок) </t>
  </si>
  <si>
    <t xml:space="preserve">151-44-48</t>
  </si>
  <si>
    <t xml:space="preserve">голубой/белый</t>
  </si>
  <si>
    <t xml:space="preserve">Снегурочка взр. аппликация  р.44-48 151</t>
  </si>
  <si>
    <t xml:space="preserve">(шуба, шапка, варежки + парик с косами) </t>
  </si>
  <si>
    <t xml:space="preserve">1112-44-48</t>
  </si>
  <si>
    <t xml:space="preserve">Снегурочка взр. Боярыня 1112 </t>
  </si>
  <si>
    <t xml:space="preserve">(шуба, шапка, варежки) </t>
  </si>
  <si>
    <t xml:space="preserve">1113-44</t>
  </si>
  <si>
    <t xml:space="preserve">Снегурочка взр. вышив р.44 1113</t>
  </si>
  <si>
    <t xml:space="preserve">(шуба, шапка + парик с косами)</t>
  </si>
  <si>
    <t xml:space="preserve">1113-46</t>
  </si>
  <si>
    <t xml:space="preserve">Снегурочка взр. вышив р.46 1113</t>
  </si>
  <si>
    <t xml:space="preserve">1113-48</t>
  </si>
  <si>
    <t xml:space="preserve">Снегурочка взр. вышив р.48 1113</t>
  </si>
  <si>
    <t xml:space="preserve">162-44-48</t>
  </si>
  <si>
    <t xml:space="preserve">44-489</t>
  </si>
  <si>
    <t xml:space="preserve">Снегурочка взр. Купеческая р.44-48 162</t>
  </si>
  <si>
    <t xml:space="preserve">144-44</t>
  </si>
  <si>
    <t xml:space="preserve">Снегурочка взр. мех р.44-48 144</t>
  </si>
  <si>
    <t xml:space="preserve"> (шуба, шапка, варежки)</t>
  </si>
  <si>
    <t xml:space="preserve">186-44</t>
  </si>
  <si>
    <t xml:space="preserve">Снегурочка взр. плюш р.44-48 186</t>
  </si>
  <si>
    <t xml:space="preserve">177-42-44</t>
  </si>
  <si>
    <t xml:space="preserve">Снегурочка взр. шелк р.42-44 177</t>
  </si>
  <si>
    <t xml:space="preserve">(платье, пелерина, головной убор)</t>
  </si>
  <si>
    <t xml:space="preserve">177-46</t>
  </si>
  <si>
    <t xml:space="preserve">Снегурочка взр. шелк р.46 177</t>
  </si>
  <si>
    <t xml:space="preserve">177-48</t>
  </si>
  <si>
    <t xml:space="preserve">Снегурочка взр. шелк р.48 177</t>
  </si>
  <si>
    <t xml:space="preserve">Маски для карнавала</t>
  </si>
  <si>
    <t xml:space="preserve">Маска карнавальная "Иллюзия",      цвета в ассортименте.</t>
  </si>
  <si>
    <t xml:space="preserve">Маска карнавальная "Богиня",         цвета в ассортименте.</t>
  </si>
  <si>
    <t xml:space="preserve">Маска карнавальная "Ажурная 1", золотая. </t>
  </si>
  <si>
    <t xml:space="preserve">Маска карнавальная "Ажурная 2", серебрянная. </t>
  </si>
  <si>
    <t xml:space="preserve">Шляпа клубная, цвета в ассортименте.</t>
  </si>
  <si>
    <t xml:space="preserve">Маска карнавальная "Шик",           цвета в ассортименте.</t>
  </si>
  <si>
    <t xml:space="preserve">Маска карнавальная "Восторг",       цвета в ассортименте.</t>
  </si>
  <si>
    <t xml:space="preserve">Маска карнавальная "Фантазия", цвета в ассортименте.</t>
  </si>
  <si>
    <t xml:space="preserve">Маска карнавальная "Либерти",      (с подсветкой), цвета в ассортименте.</t>
  </si>
  <si>
    <t xml:space="preserve">Маска карнавальная "Моретта"       (с подсветкой), цвета в ассортименте.</t>
  </si>
  <si>
    <t xml:space="preserve">Маска карнавальная "Королева красоты",(с подсветкой), цвета в ассортименте.</t>
  </si>
  <si>
    <t xml:space="preserve">Маска карнавальная  "Гаргона",      (с подсветкой), цвета в ассортименте. </t>
  </si>
  <si>
    <t xml:space="preserve">Маска карнавальная  "Коломбина", цвета в ассортименте.</t>
  </si>
  <si>
    <t xml:space="preserve">Маска карнавальная "Загадка", цвета в ассортименте.</t>
  </si>
  <si>
    <t xml:space="preserve">Маска карнавальная "Скрытность", цвета в ассортименте.</t>
  </si>
  <si>
    <t xml:space="preserve">Маска карнавальная "Леди Икс", цвета в ассортименте.</t>
  </si>
  <si>
    <t xml:space="preserve">Маска карнавальная "Перо", цвета в ассортименте. </t>
  </si>
  <si>
    <t xml:space="preserve">Маска карнавальная "Незнакомка",  цвета в ассортименте.</t>
  </si>
  <si>
    <t xml:space="preserve">Маска карнавальная "Жозефина", цвета в ассортименте.</t>
  </si>
  <si>
    <t xml:space="preserve">Маска карнавальная "Таинственная", цвета в ассортименте.</t>
  </si>
  <si>
    <t xml:space="preserve">Маска карнавальная "Катрин", цвета в ассортименте.</t>
  </si>
  <si>
    <t xml:space="preserve">Маска карнавальная "Каприз", цвета в ассортименте.</t>
  </si>
  <si>
    <t xml:space="preserve">Шляпа карнавальная "Диско", цвета в ассортименте.</t>
  </si>
  <si>
    <t xml:space="preserve">Маска карнавальная "Темная  ночь", на ручке, цвета в ассортименте.</t>
  </si>
  <si>
    <t xml:space="preserve">Маска карнавальная "Королева маскарада", на ручке, цвета в ассортименте.</t>
  </si>
  <si>
    <t xml:space="preserve">Маска карнавальная "Обольстительница", на ручке под Гжель .</t>
  </si>
  <si>
    <t xml:space="preserve">Маска карнавальная "Игривая леди", на ручке, цвета в ассортименте.</t>
  </si>
  <si>
    <t xml:space="preserve">Маска карнавальная "Обворожительная принцесса", цвета в ассортименте.</t>
  </si>
  <si>
    <t xml:space="preserve">Маска карнавальная "Венецианская звезда", синяя</t>
  </si>
  <si>
    <t xml:space="preserve">Маска карнавальная "Магическая", красная. </t>
  </si>
  <si>
    <t xml:space="preserve">Маска карнавальная "Венеция", синяя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General"/>
    <numFmt numFmtId="170" formatCode="[$-409]mmm\-yy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color rgb="FF800000"/>
      <name val="Britannic Bold"/>
      <family val="2"/>
    </font>
    <font>
      <b val="true"/>
      <sz val="15"/>
      <name val="Arial"/>
      <family val="2"/>
      <charset val="204"/>
    </font>
    <font>
      <b val="true"/>
      <sz val="15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800000"/>
      <name val="Verdana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name val="Arial"/>
      <family val="2"/>
    </font>
    <font>
      <b val="true"/>
      <sz val="8"/>
      <color rgb="FF008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808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574A0"/>
        <bgColor rgb="FF3366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5.jpeg"/><Relationship Id="rId286" Type="http://schemas.openxmlformats.org/officeDocument/2006/relationships/image" Target="../media/image286.jpeg"/><Relationship Id="rId287" Type="http://schemas.openxmlformats.org/officeDocument/2006/relationships/image" Target="../media/image287.jpeg"/><Relationship Id="rId288" Type="http://schemas.openxmlformats.org/officeDocument/2006/relationships/image" Target="../media/image288.jpeg"/><Relationship Id="rId289" Type="http://schemas.openxmlformats.org/officeDocument/2006/relationships/image" Target="../media/image289.jpeg"/><Relationship Id="rId290" Type="http://schemas.openxmlformats.org/officeDocument/2006/relationships/image" Target="../media/image290.jpeg"/><Relationship Id="rId291" Type="http://schemas.openxmlformats.org/officeDocument/2006/relationships/image" Target="../media/image291.jpeg"/><Relationship Id="rId292" Type="http://schemas.openxmlformats.org/officeDocument/2006/relationships/image" Target="../media/image292.jpeg"/><Relationship Id="rId293" Type="http://schemas.openxmlformats.org/officeDocument/2006/relationships/image" Target="../media/image293.jpeg"/><Relationship Id="rId294" Type="http://schemas.openxmlformats.org/officeDocument/2006/relationships/image" Target="../media/image294.jpeg"/><Relationship Id="rId295" Type="http://schemas.openxmlformats.org/officeDocument/2006/relationships/image" Target="../media/image295.jpeg"/><Relationship Id="rId296" Type="http://schemas.openxmlformats.org/officeDocument/2006/relationships/image" Target="../media/image296.jpeg"/><Relationship Id="rId297" Type="http://schemas.openxmlformats.org/officeDocument/2006/relationships/image" Target="../media/image297.jpeg"/><Relationship Id="rId298" Type="http://schemas.openxmlformats.org/officeDocument/2006/relationships/image" Target="../media/image298.jpeg"/><Relationship Id="rId299" Type="http://schemas.openxmlformats.org/officeDocument/2006/relationships/image" Target="../media/image299.jpeg"/><Relationship Id="rId300" Type="http://schemas.openxmlformats.org/officeDocument/2006/relationships/image" Target="../media/image300.jpeg"/><Relationship Id="rId301" Type="http://schemas.openxmlformats.org/officeDocument/2006/relationships/image" Target="../media/image301.jpeg"/><Relationship Id="rId302" Type="http://schemas.openxmlformats.org/officeDocument/2006/relationships/image" Target="../media/image302.jpeg"/><Relationship Id="rId303" Type="http://schemas.openxmlformats.org/officeDocument/2006/relationships/image" Target="../media/image303.jpeg"/><Relationship Id="rId304" Type="http://schemas.openxmlformats.org/officeDocument/2006/relationships/image" Target="../media/image304.jpeg"/><Relationship Id="rId305" Type="http://schemas.openxmlformats.org/officeDocument/2006/relationships/image" Target="../media/image305.jpeg"/><Relationship Id="rId306" Type="http://schemas.openxmlformats.org/officeDocument/2006/relationships/image" Target="../media/image306.jpeg"/><Relationship Id="rId307" Type="http://schemas.openxmlformats.org/officeDocument/2006/relationships/image" Target="../media/image307.jpeg"/><Relationship Id="rId308" Type="http://schemas.openxmlformats.org/officeDocument/2006/relationships/image" Target="../media/image308.jpeg"/><Relationship Id="rId309" Type="http://schemas.openxmlformats.org/officeDocument/2006/relationships/image" Target="../media/image309.jpeg"/><Relationship Id="rId310" Type="http://schemas.openxmlformats.org/officeDocument/2006/relationships/image" Target="../media/image310.jpeg"/><Relationship Id="rId311" Type="http://schemas.openxmlformats.org/officeDocument/2006/relationships/image" Target="../media/image311.jpeg"/><Relationship Id="rId312" Type="http://schemas.openxmlformats.org/officeDocument/2006/relationships/image" Target="../media/image312.jpeg"/><Relationship Id="rId313" Type="http://schemas.openxmlformats.org/officeDocument/2006/relationships/image" Target="../media/image313.jpeg"/><Relationship Id="rId314" Type="http://schemas.openxmlformats.org/officeDocument/2006/relationships/image" Target="../media/image314.jpeg"/><Relationship Id="rId315" Type="http://schemas.openxmlformats.org/officeDocument/2006/relationships/image" Target="../media/image315.jpeg"/><Relationship Id="rId316" Type="http://schemas.openxmlformats.org/officeDocument/2006/relationships/image" Target="../media/image316.jpeg"/><Relationship Id="rId317" Type="http://schemas.openxmlformats.org/officeDocument/2006/relationships/image" Target="../media/image317.jpeg"/><Relationship Id="rId318" Type="http://schemas.openxmlformats.org/officeDocument/2006/relationships/image" Target="../media/image318.jpeg"/><Relationship Id="rId319" Type="http://schemas.openxmlformats.org/officeDocument/2006/relationships/image" Target="../media/image319.jpeg"/><Relationship Id="rId320" Type="http://schemas.openxmlformats.org/officeDocument/2006/relationships/image" Target="../media/image320.jpeg"/><Relationship Id="rId321" Type="http://schemas.openxmlformats.org/officeDocument/2006/relationships/image" Target="../media/image321.jpeg"/><Relationship Id="rId322" Type="http://schemas.openxmlformats.org/officeDocument/2006/relationships/image" Target="../media/image322.jpeg"/><Relationship Id="rId323" Type="http://schemas.openxmlformats.org/officeDocument/2006/relationships/image" Target="../media/image323.jpeg"/><Relationship Id="rId324" Type="http://schemas.openxmlformats.org/officeDocument/2006/relationships/image" Target="../media/image324.jpeg"/><Relationship Id="rId325" Type="http://schemas.openxmlformats.org/officeDocument/2006/relationships/image" Target="../media/image325.jpeg"/><Relationship Id="rId326" Type="http://schemas.openxmlformats.org/officeDocument/2006/relationships/image" Target="../media/image326.jpeg"/><Relationship Id="rId327" Type="http://schemas.openxmlformats.org/officeDocument/2006/relationships/image" Target="../media/image327.jpeg"/><Relationship Id="rId328" Type="http://schemas.openxmlformats.org/officeDocument/2006/relationships/image" Target="../media/image328.jpeg"/><Relationship Id="rId329" Type="http://schemas.openxmlformats.org/officeDocument/2006/relationships/image" Target="../media/image329.jpeg"/><Relationship Id="rId330" Type="http://schemas.openxmlformats.org/officeDocument/2006/relationships/image" Target="../media/image330.jpeg"/><Relationship Id="rId331" Type="http://schemas.openxmlformats.org/officeDocument/2006/relationships/image" Target="../media/image331.jpeg"/><Relationship Id="rId332" Type="http://schemas.openxmlformats.org/officeDocument/2006/relationships/image" Target="../media/image332.jpeg"/><Relationship Id="rId333" Type="http://schemas.openxmlformats.org/officeDocument/2006/relationships/image" Target="../media/image333.jpeg"/><Relationship Id="rId334" Type="http://schemas.openxmlformats.org/officeDocument/2006/relationships/image" Target="../media/image334.jpeg"/><Relationship Id="rId335" Type="http://schemas.openxmlformats.org/officeDocument/2006/relationships/image" Target="../media/image335.jpeg"/><Relationship Id="rId336" Type="http://schemas.openxmlformats.org/officeDocument/2006/relationships/image" Target="../media/image336.jpeg"/><Relationship Id="rId337" Type="http://schemas.openxmlformats.org/officeDocument/2006/relationships/image" Target="../media/image337.jpeg"/><Relationship Id="rId338" Type="http://schemas.openxmlformats.org/officeDocument/2006/relationships/image" Target="../media/image338.jpeg"/><Relationship Id="rId339" Type="http://schemas.openxmlformats.org/officeDocument/2006/relationships/image" Target="../media/image339.jpeg"/><Relationship Id="rId340" Type="http://schemas.openxmlformats.org/officeDocument/2006/relationships/image" Target="../media/image340.jpeg"/><Relationship Id="rId341" Type="http://schemas.openxmlformats.org/officeDocument/2006/relationships/image" Target="../media/image341.jpeg"/><Relationship Id="rId342" Type="http://schemas.openxmlformats.org/officeDocument/2006/relationships/image" Target="../media/image342.jpeg"/><Relationship Id="rId343" Type="http://schemas.openxmlformats.org/officeDocument/2006/relationships/image" Target="../media/image343.jpeg"/><Relationship Id="rId344" Type="http://schemas.openxmlformats.org/officeDocument/2006/relationships/image" Target="../media/image344.jpeg"/><Relationship Id="rId345" Type="http://schemas.openxmlformats.org/officeDocument/2006/relationships/image" Target="../media/image345.jpeg"/><Relationship Id="rId346" Type="http://schemas.openxmlformats.org/officeDocument/2006/relationships/image" Target="../media/image346.jpeg"/><Relationship Id="rId347" Type="http://schemas.openxmlformats.org/officeDocument/2006/relationships/image" Target="../media/image347.jpeg"/><Relationship Id="rId348" Type="http://schemas.openxmlformats.org/officeDocument/2006/relationships/image" Target="../media/image348.jpeg"/><Relationship Id="rId349" Type="http://schemas.openxmlformats.org/officeDocument/2006/relationships/image" Target="../media/image349.jpeg"/><Relationship Id="rId350" Type="http://schemas.openxmlformats.org/officeDocument/2006/relationships/image" Target="../media/image350.jpeg"/><Relationship Id="rId351" Type="http://schemas.openxmlformats.org/officeDocument/2006/relationships/image" Target="../media/image351.jpeg"/><Relationship Id="rId352" Type="http://schemas.openxmlformats.org/officeDocument/2006/relationships/image" Target="../media/image352.jpeg"/><Relationship Id="rId353" Type="http://schemas.openxmlformats.org/officeDocument/2006/relationships/image" Target="../media/image353.jpeg"/><Relationship Id="rId354" Type="http://schemas.openxmlformats.org/officeDocument/2006/relationships/image" Target="../media/image354.jpeg"/><Relationship Id="rId355" Type="http://schemas.openxmlformats.org/officeDocument/2006/relationships/image" Target="../media/image355.jpeg"/><Relationship Id="rId356" Type="http://schemas.openxmlformats.org/officeDocument/2006/relationships/image" Target="../media/image356.jpeg"/><Relationship Id="rId357" Type="http://schemas.openxmlformats.org/officeDocument/2006/relationships/image" Target="../media/image357.jpeg"/><Relationship Id="rId358" Type="http://schemas.openxmlformats.org/officeDocument/2006/relationships/image" Target="../media/image358.jpeg"/><Relationship Id="rId359" Type="http://schemas.openxmlformats.org/officeDocument/2006/relationships/image" Target="../media/image359.jpeg"/><Relationship Id="rId360" Type="http://schemas.openxmlformats.org/officeDocument/2006/relationships/image" Target="../media/image360.jpeg"/><Relationship Id="rId361" Type="http://schemas.openxmlformats.org/officeDocument/2006/relationships/image" Target="../media/image361.jpeg"/><Relationship Id="rId362" Type="http://schemas.openxmlformats.org/officeDocument/2006/relationships/image" Target="../media/image362.jpeg"/><Relationship Id="rId363" Type="http://schemas.openxmlformats.org/officeDocument/2006/relationships/image" Target="../media/image363.jpeg"/><Relationship Id="rId364" Type="http://schemas.openxmlformats.org/officeDocument/2006/relationships/image" Target="../media/image364.jpeg"/><Relationship Id="rId365" Type="http://schemas.openxmlformats.org/officeDocument/2006/relationships/image" Target="../media/image365.jpeg"/><Relationship Id="rId366" Type="http://schemas.openxmlformats.org/officeDocument/2006/relationships/image" Target="../media/image366.jpeg"/><Relationship Id="rId367" Type="http://schemas.openxmlformats.org/officeDocument/2006/relationships/image" Target="../media/image367.jpeg"/><Relationship Id="rId368" Type="http://schemas.openxmlformats.org/officeDocument/2006/relationships/image" Target="../media/image368.jpeg"/><Relationship Id="rId369" Type="http://schemas.openxmlformats.org/officeDocument/2006/relationships/image" Target="../media/image369.jpeg"/><Relationship Id="rId370" Type="http://schemas.openxmlformats.org/officeDocument/2006/relationships/image" Target="../media/image370.jpeg"/><Relationship Id="rId371" Type="http://schemas.openxmlformats.org/officeDocument/2006/relationships/image" Target="../media/image371.jpeg"/><Relationship Id="rId372" Type="http://schemas.openxmlformats.org/officeDocument/2006/relationships/image" Target="../media/image372.jpeg"/><Relationship Id="rId373" Type="http://schemas.openxmlformats.org/officeDocument/2006/relationships/image" Target="../media/image373.jpeg"/><Relationship Id="rId374" Type="http://schemas.openxmlformats.org/officeDocument/2006/relationships/image" Target="../media/image374.jpeg"/><Relationship Id="rId375" Type="http://schemas.openxmlformats.org/officeDocument/2006/relationships/image" Target="../media/image375.jpeg"/><Relationship Id="rId376" Type="http://schemas.openxmlformats.org/officeDocument/2006/relationships/image" Target="../media/image376.jpeg"/><Relationship Id="rId377" Type="http://schemas.openxmlformats.org/officeDocument/2006/relationships/image" Target="../media/image377.jpeg"/><Relationship Id="rId378" Type="http://schemas.openxmlformats.org/officeDocument/2006/relationships/image" Target="../media/image378.jpeg"/><Relationship Id="rId379" Type="http://schemas.openxmlformats.org/officeDocument/2006/relationships/image" Target="../media/image379.jpeg"/><Relationship Id="rId380" Type="http://schemas.openxmlformats.org/officeDocument/2006/relationships/image" Target="../media/image380.jpeg"/><Relationship Id="rId381" Type="http://schemas.openxmlformats.org/officeDocument/2006/relationships/image" Target="../media/image381.jpeg"/><Relationship Id="rId382" Type="http://schemas.openxmlformats.org/officeDocument/2006/relationships/image" Target="../media/image382.jpeg"/><Relationship Id="rId383" Type="http://schemas.openxmlformats.org/officeDocument/2006/relationships/image" Target="../media/image383.jpeg"/><Relationship Id="rId384" Type="http://schemas.openxmlformats.org/officeDocument/2006/relationships/image" Target="../media/image384.jpeg"/><Relationship Id="rId385" Type="http://schemas.openxmlformats.org/officeDocument/2006/relationships/image" Target="../media/image385.jpeg"/><Relationship Id="rId386" Type="http://schemas.openxmlformats.org/officeDocument/2006/relationships/image" Target="../media/image386.jpeg"/><Relationship Id="rId387" Type="http://schemas.openxmlformats.org/officeDocument/2006/relationships/image" Target="../media/image387.jpeg"/><Relationship Id="rId388" Type="http://schemas.openxmlformats.org/officeDocument/2006/relationships/image" Target="../media/image388.jpeg"/><Relationship Id="rId389" Type="http://schemas.openxmlformats.org/officeDocument/2006/relationships/image" Target="../media/image389.jpeg"/><Relationship Id="rId390" Type="http://schemas.openxmlformats.org/officeDocument/2006/relationships/image" Target="../media/image390.jpeg"/><Relationship Id="rId391" Type="http://schemas.openxmlformats.org/officeDocument/2006/relationships/image" Target="../media/image391.jpeg"/><Relationship Id="rId392" Type="http://schemas.openxmlformats.org/officeDocument/2006/relationships/image" Target="../media/image392.jpeg"/><Relationship Id="rId393" Type="http://schemas.openxmlformats.org/officeDocument/2006/relationships/image" Target="../media/image393.jpeg"/><Relationship Id="rId394" Type="http://schemas.openxmlformats.org/officeDocument/2006/relationships/image" Target="../media/image394.jpeg"/><Relationship Id="rId395" Type="http://schemas.openxmlformats.org/officeDocument/2006/relationships/image" Target="../media/image395.jpeg"/><Relationship Id="rId396" Type="http://schemas.openxmlformats.org/officeDocument/2006/relationships/image" Target="../media/image396.jpeg"/><Relationship Id="rId397" Type="http://schemas.openxmlformats.org/officeDocument/2006/relationships/image" Target="../media/image397.jpeg"/><Relationship Id="rId398" Type="http://schemas.openxmlformats.org/officeDocument/2006/relationships/image" Target="../media/image398.jpeg"/><Relationship Id="rId399" Type="http://schemas.openxmlformats.org/officeDocument/2006/relationships/image" Target="../media/image399.jpeg"/><Relationship Id="rId400" Type="http://schemas.openxmlformats.org/officeDocument/2006/relationships/image" Target="../media/image400.jpeg"/><Relationship Id="rId401" Type="http://schemas.openxmlformats.org/officeDocument/2006/relationships/image" Target="../media/image401.jpeg"/><Relationship Id="rId402" Type="http://schemas.openxmlformats.org/officeDocument/2006/relationships/image" Target="../media/image402.jpeg"/><Relationship Id="rId403" Type="http://schemas.openxmlformats.org/officeDocument/2006/relationships/image" Target="../media/image403.jpeg"/><Relationship Id="rId404" Type="http://schemas.openxmlformats.org/officeDocument/2006/relationships/image" Target="../media/image404.jpeg"/><Relationship Id="rId405" Type="http://schemas.openxmlformats.org/officeDocument/2006/relationships/image" Target="../media/image405.jpeg"/><Relationship Id="rId406" Type="http://schemas.openxmlformats.org/officeDocument/2006/relationships/image" Target="../media/image406.jpeg"/><Relationship Id="rId407" Type="http://schemas.openxmlformats.org/officeDocument/2006/relationships/image" Target="../media/image407.jpeg"/><Relationship Id="rId408" Type="http://schemas.openxmlformats.org/officeDocument/2006/relationships/image" Target="../media/image408.jpeg"/><Relationship Id="rId409" Type="http://schemas.openxmlformats.org/officeDocument/2006/relationships/image" Target="../media/image409.jpeg"/><Relationship Id="rId410" Type="http://schemas.openxmlformats.org/officeDocument/2006/relationships/image" Target="../media/image410.jpeg"/><Relationship Id="rId411" Type="http://schemas.openxmlformats.org/officeDocument/2006/relationships/image" Target="../media/image411.jpeg"/><Relationship Id="rId412" Type="http://schemas.openxmlformats.org/officeDocument/2006/relationships/image" Target="../media/image412.jpeg"/><Relationship Id="rId413" Type="http://schemas.openxmlformats.org/officeDocument/2006/relationships/image" Target="../media/image413.jpeg"/><Relationship Id="rId414" Type="http://schemas.openxmlformats.org/officeDocument/2006/relationships/image" Target="../media/image414.jpeg"/><Relationship Id="rId415" Type="http://schemas.openxmlformats.org/officeDocument/2006/relationships/image" Target="../media/image415.jpeg"/><Relationship Id="rId416" Type="http://schemas.openxmlformats.org/officeDocument/2006/relationships/image" Target="../media/image416.jpeg"/><Relationship Id="rId417" Type="http://schemas.openxmlformats.org/officeDocument/2006/relationships/image" Target="../media/image417.jpeg"/><Relationship Id="rId418" Type="http://schemas.openxmlformats.org/officeDocument/2006/relationships/image" Target="../media/image418.jpeg"/><Relationship Id="rId419" Type="http://schemas.openxmlformats.org/officeDocument/2006/relationships/image" Target="../media/image419.jpeg"/><Relationship Id="rId420" Type="http://schemas.openxmlformats.org/officeDocument/2006/relationships/image" Target="../media/image420.jpeg"/><Relationship Id="rId421" Type="http://schemas.openxmlformats.org/officeDocument/2006/relationships/image" Target="../media/image421.jpeg"/><Relationship Id="rId422" Type="http://schemas.openxmlformats.org/officeDocument/2006/relationships/image" Target="../media/image422.jpeg"/><Relationship Id="rId423" Type="http://schemas.openxmlformats.org/officeDocument/2006/relationships/image" Target="../media/image423.jpeg"/><Relationship Id="rId424" Type="http://schemas.openxmlformats.org/officeDocument/2006/relationships/image" Target="../media/image424.jpeg"/><Relationship Id="rId425" Type="http://schemas.openxmlformats.org/officeDocument/2006/relationships/image" Target="../media/image425.jpeg"/><Relationship Id="rId426" Type="http://schemas.openxmlformats.org/officeDocument/2006/relationships/image" Target="../media/image426.jpeg"/><Relationship Id="rId427" Type="http://schemas.openxmlformats.org/officeDocument/2006/relationships/image" Target="../media/image427.jpeg"/><Relationship Id="rId428" Type="http://schemas.openxmlformats.org/officeDocument/2006/relationships/image" Target="../media/image428.jpeg"/><Relationship Id="rId429" Type="http://schemas.openxmlformats.org/officeDocument/2006/relationships/image" Target="../media/image429.jpeg"/><Relationship Id="rId430" Type="http://schemas.openxmlformats.org/officeDocument/2006/relationships/image" Target="../media/image430.jpeg"/><Relationship Id="rId431" Type="http://schemas.openxmlformats.org/officeDocument/2006/relationships/image" Target="../media/image431.jpeg"/><Relationship Id="rId432" Type="http://schemas.openxmlformats.org/officeDocument/2006/relationships/image" Target="../media/image432.jpeg"/><Relationship Id="rId433" Type="http://schemas.openxmlformats.org/officeDocument/2006/relationships/image" Target="../media/image433.jpeg"/><Relationship Id="rId434" Type="http://schemas.openxmlformats.org/officeDocument/2006/relationships/image" Target="../media/image434.jpeg"/><Relationship Id="rId435" Type="http://schemas.openxmlformats.org/officeDocument/2006/relationships/image" Target="../media/image435.jpeg"/><Relationship Id="rId436" Type="http://schemas.openxmlformats.org/officeDocument/2006/relationships/image" Target="../media/image436.jpeg"/><Relationship Id="rId437" Type="http://schemas.openxmlformats.org/officeDocument/2006/relationships/image" Target="../media/image437.jpeg"/><Relationship Id="rId438" Type="http://schemas.openxmlformats.org/officeDocument/2006/relationships/image" Target="../media/image438.jpeg"/><Relationship Id="rId439" Type="http://schemas.openxmlformats.org/officeDocument/2006/relationships/image" Target="../media/image439.jpeg"/><Relationship Id="rId440" Type="http://schemas.openxmlformats.org/officeDocument/2006/relationships/image" Target="../media/image440.jpeg"/><Relationship Id="rId441" Type="http://schemas.openxmlformats.org/officeDocument/2006/relationships/image" Target="../media/image441.jpeg"/><Relationship Id="rId442" Type="http://schemas.openxmlformats.org/officeDocument/2006/relationships/image" Target="../media/image4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600</xdr:colOff>
      <xdr:row>77</xdr:row>
      <xdr:rowOff>38520</xdr:rowOff>
    </xdr:from>
    <xdr:to>
      <xdr:col>8</xdr:col>
      <xdr:colOff>829800</xdr:colOff>
      <xdr:row>83</xdr:row>
      <xdr:rowOff>199800</xdr:rowOff>
    </xdr:to>
    <xdr:pic>
      <xdr:nvPicPr>
        <xdr:cNvPr id="0" name="Picture 2" descr="2"/>
        <xdr:cNvPicPr/>
      </xdr:nvPicPr>
      <xdr:blipFill>
        <a:blip r:embed="rId1"/>
        <a:stretch/>
      </xdr:blipFill>
      <xdr:spPr>
        <a:xfrm>
          <a:off x="5383800" y="35760960"/>
          <a:ext cx="74520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73</xdr:row>
      <xdr:rowOff>66600</xdr:rowOff>
    </xdr:from>
    <xdr:to>
      <xdr:col>8</xdr:col>
      <xdr:colOff>810720</xdr:colOff>
      <xdr:row>76</xdr:row>
      <xdr:rowOff>256680</xdr:rowOff>
    </xdr:to>
    <xdr:pic>
      <xdr:nvPicPr>
        <xdr:cNvPr id="1" name="Picture 3" descr="10"/>
        <xdr:cNvPicPr/>
      </xdr:nvPicPr>
      <xdr:blipFill>
        <a:blip r:embed="rId2"/>
        <a:stretch/>
      </xdr:blipFill>
      <xdr:spPr>
        <a:xfrm>
          <a:off x="5337000" y="34455600"/>
          <a:ext cx="7729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103</xdr:row>
      <xdr:rowOff>46080</xdr:rowOff>
    </xdr:from>
    <xdr:to>
      <xdr:col>8</xdr:col>
      <xdr:colOff>857520</xdr:colOff>
      <xdr:row>1103</xdr:row>
      <xdr:rowOff>1264320</xdr:rowOff>
    </xdr:to>
    <xdr:pic>
      <xdr:nvPicPr>
        <xdr:cNvPr id="2" name="Picture 4" descr="3"/>
        <xdr:cNvPicPr/>
      </xdr:nvPicPr>
      <xdr:blipFill>
        <a:blip r:embed="rId3"/>
        <a:stretch/>
      </xdr:blipFill>
      <xdr:spPr>
        <a:xfrm>
          <a:off x="5355000" y="462403440"/>
          <a:ext cx="80172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1102</xdr:row>
      <xdr:rowOff>29880</xdr:rowOff>
    </xdr:from>
    <xdr:to>
      <xdr:col>8</xdr:col>
      <xdr:colOff>829800</xdr:colOff>
      <xdr:row>1102</xdr:row>
      <xdr:rowOff>1232280</xdr:rowOff>
    </xdr:to>
    <xdr:pic>
      <xdr:nvPicPr>
        <xdr:cNvPr id="3" name="Picture 5" descr="11"/>
        <xdr:cNvPicPr/>
      </xdr:nvPicPr>
      <xdr:blipFill>
        <a:blip r:embed="rId4"/>
        <a:stretch/>
      </xdr:blipFill>
      <xdr:spPr>
        <a:xfrm>
          <a:off x="5337000" y="461120400"/>
          <a:ext cx="79200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1101</xdr:row>
      <xdr:rowOff>30240</xdr:rowOff>
    </xdr:from>
    <xdr:to>
      <xdr:col>8</xdr:col>
      <xdr:colOff>839520</xdr:colOff>
      <xdr:row>1101</xdr:row>
      <xdr:rowOff>1251000</xdr:rowOff>
    </xdr:to>
    <xdr:pic>
      <xdr:nvPicPr>
        <xdr:cNvPr id="4" name="Picture 6" descr="12"/>
        <xdr:cNvPicPr/>
      </xdr:nvPicPr>
      <xdr:blipFill>
        <a:blip r:embed="rId5"/>
        <a:stretch/>
      </xdr:blipFill>
      <xdr:spPr>
        <a:xfrm>
          <a:off x="5337000" y="459834840"/>
          <a:ext cx="80172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1100</xdr:row>
      <xdr:rowOff>46440</xdr:rowOff>
    </xdr:from>
    <xdr:to>
      <xdr:col>8</xdr:col>
      <xdr:colOff>839520</xdr:colOff>
      <xdr:row>1100</xdr:row>
      <xdr:rowOff>1263240</xdr:rowOff>
    </xdr:to>
    <xdr:pic>
      <xdr:nvPicPr>
        <xdr:cNvPr id="5" name="Picture 7" descr="5"/>
        <xdr:cNvPicPr/>
      </xdr:nvPicPr>
      <xdr:blipFill>
        <a:blip r:embed="rId6"/>
        <a:stretch/>
      </xdr:blipFill>
      <xdr:spPr>
        <a:xfrm>
          <a:off x="5337000" y="458536680"/>
          <a:ext cx="80172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1098</xdr:row>
      <xdr:rowOff>36000</xdr:rowOff>
    </xdr:from>
    <xdr:to>
      <xdr:col>8</xdr:col>
      <xdr:colOff>829800</xdr:colOff>
      <xdr:row>1098</xdr:row>
      <xdr:rowOff>1263240</xdr:rowOff>
    </xdr:to>
    <xdr:pic>
      <xdr:nvPicPr>
        <xdr:cNvPr id="6" name="Picture 8" descr="4"/>
        <xdr:cNvPicPr/>
      </xdr:nvPicPr>
      <xdr:blipFill>
        <a:blip r:embed="rId7"/>
        <a:stretch/>
      </xdr:blipFill>
      <xdr:spPr>
        <a:xfrm>
          <a:off x="5327640" y="455887800"/>
          <a:ext cx="8013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1099</xdr:row>
      <xdr:rowOff>46440</xdr:rowOff>
    </xdr:from>
    <xdr:to>
      <xdr:col>8</xdr:col>
      <xdr:colOff>829800</xdr:colOff>
      <xdr:row>1099</xdr:row>
      <xdr:rowOff>1256400</xdr:rowOff>
    </xdr:to>
    <xdr:pic>
      <xdr:nvPicPr>
        <xdr:cNvPr id="7" name="Picture 9" descr="5"/>
        <xdr:cNvPicPr/>
      </xdr:nvPicPr>
      <xdr:blipFill>
        <a:blip r:embed="rId8"/>
        <a:stretch/>
      </xdr:blipFill>
      <xdr:spPr>
        <a:xfrm>
          <a:off x="5337000" y="457212960"/>
          <a:ext cx="7920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60</xdr:colOff>
      <xdr:row>69</xdr:row>
      <xdr:rowOff>37800</xdr:rowOff>
    </xdr:from>
    <xdr:to>
      <xdr:col>8</xdr:col>
      <xdr:colOff>829800</xdr:colOff>
      <xdr:row>72</xdr:row>
      <xdr:rowOff>2851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5308560" y="33093360"/>
          <a:ext cx="8204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7</xdr:row>
      <xdr:rowOff>85680</xdr:rowOff>
    </xdr:from>
    <xdr:to>
      <xdr:col>8</xdr:col>
      <xdr:colOff>820440</xdr:colOff>
      <xdr:row>10</xdr:row>
      <xdr:rowOff>219600</xdr:rowOff>
    </xdr:to>
    <xdr:pic>
      <xdr:nvPicPr>
        <xdr:cNvPr id="9" name="Picture 11" descr="1_0"/>
        <xdr:cNvPicPr/>
      </xdr:nvPicPr>
      <xdr:blipFill>
        <a:blip r:embed="rId10">
          <a:lum contrast="-34000"/>
        </a:blip>
        <a:stretch/>
      </xdr:blipFill>
      <xdr:spPr>
        <a:xfrm>
          <a:off x="5318280" y="2691720"/>
          <a:ext cx="8013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60</xdr:colOff>
      <xdr:row>11</xdr:row>
      <xdr:rowOff>66960</xdr:rowOff>
    </xdr:from>
    <xdr:to>
      <xdr:col>8</xdr:col>
      <xdr:colOff>782280</xdr:colOff>
      <xdr:row>14</xdr:row>
      <xdr:rowOff>218880</xdr:rowOff>
    </xdr:to>
    <xdr:pic>
      <xdr:nvPicPr>
        <xdr:cNvPr id="10" name="Picture 12" descr="3_0"/>
        <xdr:cNvPicPr/>
      </xdr:nvPicPr>
      <xdr:blipFill>
        <a:blip r:embed="rId11"/>
        <a:stretch/>
      </xdr:blipFill>
      <xdr:spPr>
        <a:xfrm>
          <a:off x="5308560" y="3625560"/>
          <a:ext cx="7729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5</xdr:row>
      <xdr:rowOff>57240</xdr:rowOff>
    </xdr:from>
    <xdr:to>
      <xdr:col>8</xdr:col>
      <xdr:colOff>820440</xdr:colOff>
      <xdr:row>18</xdr:row>
      <xdr:rowOff>209880</xdr:rowOff>
    </xdr:to>
    <xdr:pic>
      <xdr:nvPicPr>
        <xdr:cNvPr id="11" name="Picture 13" descr="2_0"/>
        <xdr:cNvPicPr/>
      </xdr:nvPicPr>
      <xdr:blipFill>
        <a:blip r:embed="rId12"/>
        <a:stretch/>
      </xdr:blipFill>
      <xdr:spPr>
        <a:xfrm>
          <a:off x="5355000" y="4530240"/>
          <a:ext cx="764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19</xdr:row>
      <xdr:rowOff>19080</xdr:rowOff>
    </xdr:from>
    <xdr:to>
      <xdr:col>8</xdr:col>
      <xdr:colOff>810720</xdr:colOff>
      <xdr:row>23</xdr:row>
      <xdr:rowOff>228600</xdr:rowOff>
    </xdr:to>
    <xdr:pic>
      <xdr:nvPicPr>
        <xdr:cNvPr id="12" name="Picture 14" descr="14_0"/>
        <xdr:cNvPicPr/>
      </xdr:nvPicPr>
      <xdr:blipFill>
        <a:blip r:embed="rId13"/>
        <a:stretch/>
      </xdr:blipFill>
      <xdr:spPr>
        <a:xfrm>
          <a:off x="5346720" y="5406480"/>
          <a:ext cx="7632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24</xdr:row>
      <xdr:rowOff>47160</xdr:rowOff>
    </xdr:from>
    <xdr:to>
      <xdr:col>8</xdr:col>
      <xdr:colOff>847800</xdr:colOff>
      <xdr:row>28</xdr:row>
      <xdr:rowOff>133920</xdr:rowOff>
    </xdr:to>
    <xdr:pic>
      <xdr:nvPicPr>
        <xdr:cNvPr id="13" name="Picture 15" descr="5_0"/>
        <xdr:cNvPicPr/>
      </xdr:nvPicPr>
      <xdr:blipFill>
        <a:blip r:embed="rId14"/>
        <a:stretch/>
      </xdr:blipFill>
      <xdr:spPr>
        <a:xfrm>
          <a:off x="5318280" y="6863400"/>
          <a:ext cx="8287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34</xdr:row>
      <xdr:rowOff>37800</xdr:rowOff>
    </xdr:from>
    <xdr:to>
      <xdr:col>8</xdr:col>
      <xdr:colOff>829800</xdr:colOff>
      <xdr:row>39</xdr:row>
      <xdr:rowOff>161640</xdr:rowOff>
    </xdr:to>
    <xdr:pic>
      <xdr:nvPicPr>
        <xdr:cNvPr id="14" name="Picture 16" descr="10_0"/>
        <xdr:cNvPicPr/>
      </xdr:nvPicPr>
      <xdr:blipFill>
        <a:blip r:embed="rId15"/>
        <a:stretch/>
      </xdr:blipFill>
      <xdr:spPr>
        <a:xfrm>
          <a:off x="5364720" y="9044640"/>
          <a:ext cx="76428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40</xdr:row>
      <xdr:rowOff>66600</xdr:rowOff>
    </xdr:from>
    <xdr:to>
      <xdr:col>8</xdr:col>
      <xdr:colOff>820440</xdr:colOff>
      <xdr:row>45</xdr:row>
      <xdr:rowOff>86040</xdr:rowOff>
    </xdr:to>
    <xdr:pic>
      <xdr:nvPicPr>
        <xdr:cNvPr id="15" name="Picture 17" descr="7_0"/>
        <xdr:cNvPicPr/>
      </xdr:nvPicPr>
      <xdr:blipFill>
        <a:blip r:embed="rId16"/>
        <a:stretch/>
      </xdr:blipFill>
      <xdr:spPr>
        <a:xfrm>
          <a:off x="5327640" y="10721160"/>
          <a:ext cx="7920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46</xdr:row>
      <xdr:rowOff>56880</xdr:rowOff>
    </xdr:from>
    <xdr:to>
      <xdr:col>8</xdr:col>
      <xdr:colOff>801360</xdr:colOff>
      <xdr:row>51</xdr:row>
      <xdr:rowOff>180720</xdr:rowOff>
    </xdr:to>
    <xdr:pic>
      <xdr:nvPicPr>
        <xdr:cNvPr id="16" name="Picture 21" descr="10_0"/>
        <xdr:cNvPicPr/>
      </xdr:nvPicPr>
      <xdr:blipFill>
        <a:blip r:embed="rId17"/>
        <a:stretch/>
      </xdr:blipFill>
      <xdr:spPr>
        <a:xfrm>
          <a:off x="5355000" y="11683080"/>
          <a:ext cx="7455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52</xdr:row>
      <xdr:rowOff>55800</xdr:rowOff>
    </xdr:from>
    <xdr:to>
      <xdr:col>8</xdr:col>
      <xdr:colOff>828720</xdr:colOff>
      <xdr:row>52</xdr:row>
      <xdr:rowOff>1417320</xdr:rowOff>
    </xdr:to>
    <xdr:pic>
      <xdr:nvPicPr>
        <xdr:cNvPr id="17" name="Picture 28" descr="8"/>
        <xdr:cNvPicPr/>
      </xdr:nvPicPr>
      <xdr:blipFill>
        <a:blip r:embed="rId18"/>
        <a:stretch/>
      </xdr:blipFill>
      <xdr:spPr>
        <a:xfrm>
          <a:off x="5458680" y="13396680"/>
          <a:ext cx="66924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53</xdr:row>
      <xdr:rowOff>59400</xdr:rowOff>
    </xdr:from>
    <xdr:to>
      <xdr:col>8</xdr:col>
      <xdr:colOff>819360</xdr:colOff>
      <xdr:row>53</xdr:row>
      <xdr:rowOff>1192680</xdr:rowOff>
    </xdr:to>
    <xdr:pic>
      <xdr:nvPicPr>
        <xdr:cNvPr id="18" name="Picture 15" descr="4_0"/>
        <xdr:cNvPicPr/>
      </xdr:nvPicPr>
      <xdr:blipFill>
        <a:blip r:embed="rId19"/>
        <a:stretch/>
      </xdr:blipFill>
      <xdr:spPr>
        <a:xfrm>
          <a:off x="5364720" y="14828760"/>
          <a:ext cx="7538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54</xdr:row>
      <xdr:rowOff>46440</xdr:rowOff>
    </xdr:from>
    <xdr:to>
      <xdr:col>8</xdr:col>
      <xdr:colOff>829800</xdr:colOff>
      <xdr:row>54</xdr:row>
      <xdr:rowOff>1017720</xdr:rowOff>
    </xdr:to>
    <xdr:pic>
      <xdr:nvPicPr>
        <xdr:cNvPr id="19" name="Picture 14" descr="5_0"/>
        <xdr:cNvPicPr/>
      </xdr:nvPicPr>
      <xdr:blipFill>
        <a:blip r:embed="rId20"/>
        <a:stretch/>
      </xdr:blipFill>
      <xdr:spPr>
        <a:xfrm>
          <a:off x="5318280" y="16082640"/>
          <a:ext cx="8107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720</xdr:colOff>
      <xdr:row>55</xdr:row>
      <xdr:rowOff>59040</xdr:rowOff>
    </xdr:from>
    <xdr:to>
      <xdr:col>8</xdr:col>
      <xdr:colOff>603720</xdr:colOff>
      <xdr:row>55</xdr:row>
      <xdr:rowOff>1134720</xdr:rowOff>
    </xdr:to>
    <xdr:pic>
      <xdr:nvPicPr>
        <xdr:cNvPr id="20" name="Picture 27" descr="8"/>
        <xdr:cNvPicPr/>
      </xdr:nvPicPr>
      <xdr:blipFill>
        <a:blip r:embed="rId21"/>
        <a:stretch/>
      </xdr:blipFill>
      <xdr:spPr>
        <a:xfrm>
          <a:off x="5515920" y="17171640"/>
          <a:ext cx="387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56</xdr:row>
      <xdr:rowOff>37440</xdr:rowOff>
    </xdr:from>
    <xdr:to>
      <xdr:col>8</xdr:col>
      <xdr:colOff>753840</xdr:colOff>
      <xdr:row>56</xdr:row>
      <xdr:rowOff>1350000</xdr:rowOff>
    </xdr:to>
    <xdr:pic>
      <xdr:nvPicPr>
        <xdr:cNvPr id="21" name="Picture 26" descr="9"/>
        <xdr:cNvPicPr/>
      </xdr:nvPicPr>
      <xdr:blipFill>
        <a:blip r:embed="rId22"/>
        <a:stretch/>
      </xdr:blipFill>
      <xdr:spPr>
        <a:xfrm>
          <a:off x="5412240" y="18312120"/>
          <a:ext cx="64080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57</xdr:row>
      <xdr:rowOff>20160</xdr:rowOff>
    </xdr:from>
    <xdr:to>
      <xdr:col>8</xdr:col>
      <xdr:colOff>678600</xdr:colOff>
      <xdr:row>57</xdr:row>
      <xdr:rowOff>1265760</xdr:rowOff>
    </xdr:to>
    <xdr:pic>
      <xdr:nvPicPr>
        <xdr:cNvPr id="22" name="Picture 219" descr="лошадка _0"/>
        <xdr:cNvPicPr/>
      </xdr:nvPicPr>
      <xdr:blipFill>
        <a:blip r:embed="rId23"/>
        <a:stretch/>
      </xdr:blipFill>
      <xdr:spPr>
        <a:xfrm>
          <a:off x="5431320" y="19666440"/>
          <a:ext cx="54648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58</xdr:row>
      <xdr:rowOff>37440</xdr:rowOff>
    </xdr:from>
    <xdr:to>
      <xdr:col>8</xdr:col>
      <xdr:colOff>632160</xdr:colOff>
      <xdr:row>58</xdr:row>
      <xdr:rowOff>1153080</xdr:rowOff>
    </xdr:to>
    <xdr:pic>
      <xdr:nvPicPr>
        <xdr:cNvPr id="23" name="Picture 220" descr="лошадка _0"/>
        <xdr:cNvPicPr/>
      </xdr:nvPicPr>
      <xdr:blipFill>
        <a:blip r:embed="rId24"/>
        <a:stretch/>
      </xdr:blipFill>
      <xdr:spPr>
        <a:xfrm>
          <a:off x="5402520" y="20969640"/>
          <a:ext cx="5288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7640</xdr:colOff>
      <xdr:row>59</xdr:row>
      <xdr:rowOff>39600</xdr:rowOff>
    </xdr:from>
    <xdr:to>
      <xdr:col>8</xdr:col>
      <xdr:colOff>707040</xdr:colOff>
      <xdr:row>60</xdr:row>
      <xdr:rowOff>9360</xdr:rowOff>
    </xdr:to>
    <xdr:pic>
      <xdr:nvPicPr>
        <xdr:cNvPr id="24" name="Picture 221" descr="10"/>
        <xdr:cNvPicPr/>
      </xdr:nvPicPr>
      <xdr:blipFill>
        <a:blip r:embed="rId25"/>
        <a:stretch/>
      </xdr:blipFill>
      <xdr:spPr>
        <a:xfrm>
          <a:off x="5496840" y="22172040"/>
          <a:ext cx="5094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60</xdr:row>
      <xdr:rowOff>9360</xdr:rowOff>
    </xdr:from>
    <xdr:to>
      <xdr:col>8</xdr:col>
      <xdr:colOff>613080</xdr:colOff>
      <xdr:row>60</xdr:row>
      <xdr:rowOff>1218600</xdr:rowOff>
    </xdr:to>
    <xdr:pic>
      <xdr:nvPicPr>
        <xdr:cNvPr id="25" name="Picture 222" descr="10"/>
        <xdr:cNvPicPr/>
      </xdr:nvPicPr>
      <xdr:blipFill>
        <a:blip r:embed="rId26"/>
        <a:stretch/>
      </xdr:blipFill>
      <xdr:spPr>
        <a:xfrm>
          <a:off x="5346720" y="23408640"/>
          <a:ext cx="5655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61</xdr:row>
      <xdr:rowOff>29160</xdr:rowOff>
    </xdr:from>
    <xdr:to>
      <xdr:col>8</xdr:col>
      <xdr:colOff>726120</xdr:colOff>
      <xdr:row>61</xdr:row>
      <xdr:rowOff>1209240</xdr:rowOff>
    </xdr:to>
    <xdr:pic>
      <xdr:nvPicPr>
        <xdr:cNvPr id="26" name="Picture 223" descr="12_0"/>
        <xdr:cNvPicPr/>
      </xdr:nvPicPr>
      <xdr:blipFill>
        <a:blip r:embed="rId27"/>
        <a:stretch/>
      </xdr:blipFill>
      <xdr:spPr>
        <a:xfrm>
          <a:off x="5337000" y="24666480"/>
          <a:ext cx="68832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62</xdr:row>
      <xdr:rowOff>38520</xdr:rowOff>
    </xdr:from>
    <xdr:to>
      <xdr:col>8</xdr:col>
      <xdr:colOff>688320</xdr:colOff>
      <xdr:row>62</xdr:row>
      <xdr:rowOff>1218960</xdr:rowOff>
    </xdr:to>
    <xdr:pic>
      <xdr:nvPicPr>
        <xdr:cNvPr id="27" name="Picture 224" descr="12_0"/>
        <xdr:cNvPicPr/>
      </xdr:nvPicPr>
      <xdr:blipFill>
        <a:blip r:embed="rId28"/>
        <a:stretch/>
      </xdr:blipFill>
      <xdr:spPr>
        <a:xfrm>
          <a:off x="5449320" y="25914240"/>
          <a:ext cx="53820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64</xdr:row>
      <xdr:rowOff>28440</xdr:rowOff>
    </xdr:from>
    <xdr:to>
      <xdr:col>8</xdr:col>
      <xdr:colOff>622800</xdr:colOff>
      <xdr:row>64</xdr:row>
      <xdr:rowOff>1181160</xdr:rowOff>
    </xdr:to>
    <xdr:pic>
      <xdr:nvPicPr>
        <xdr:cNvPr id="28" name="Picture 225" descr="12"/>
        <xdr:cNvPicPr/>
      </xdr:nvPicPr>
      <xdr:blipFill>
        <a:blip r:embed="rId29"/>
        <a:stretch/>
      </xdr:blipFill>
      <xdr:spPr>
        <a:xfrm>
          <a:off x="5421600" y="28380600"/>
          <a:ext cx="5004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65</xdr:row>
      <xdr:rowOff>19080</xdr:rowOff>
    </xdr:from>
    <xdr:to>
      <xdr:col>8</xdr:col>
      <xdr:colOff>622800</xdr:colOff>
      <xdr:row>65</xdr:row>
      <xdr:rowOff>1190880</xdr:rowOff>
    </xdr:to>
    <xdr:pic>
      <xdr:nvPicPr>
        <xdr:cNvPr id="29" name="Picture 226" descr="9_0"/>
        <xdr:cNvPicPr/>
      </xdr:nvPicPr>
      <xdr:blipFill>
        <a:blip r:embed="rId30"/>
        <a:stretch/>
      </xdr:blipFill>
      <xdr:spPr>
        <a:xfrm>
          <a:off x="5402520" y="29580840"/>
          <a:ext cx="5194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66</xdr:row>
      <xdr:rowOff>38520</xdr:rowOff>
    </xdr:from>
    <xdr:to>
      <xdr:col>8</xdr:col>
      <xdr:colOff>801360</xdr:colOff>
      <xdr:row>66</xdr:row>
      <xdr:rowOff>1065600</xdr:rowOff>
    </xdr:to>
    <xdr:pic>
      <xdr:nvPicPr>
        <xdr:cNvPr id="30" name="Picture 227" descr="13"/>
        <xdr:cNvPicPr/>
      </xdr:nvPicPr>
      <xdr:blipFill>
        <a:blip r:embed="rId31"/>
        <a:stretch/>
      </xdr:blipFill>
      <xdr:spPr>
        <a:xfrm>
          <a:off x="5327640" y="30809880"/>
          <a:ext cx="77292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67</xdr:row>
      <xdr:rowOff>77040</xdr:rowOff>
    </xdr:from>
    <xdr:to>
      <xdr:col>8</xdr:col>
      <xdr:colOff>782280</xdr:colOff>
      <xdr:row>67</xdr:row>
      <xdr:rowOff>989640</xdr:rowOff>
    </xdr:to>
    <xdr:pic>
      <xdr:nvPicPr>
        <xdr:cNvPr id="31" name="Picture 228" descr="1_0"/>
        <xdr:cNvPicPr/>
      </xdr:nvPicPr>
      <xdr:blipFill>
        <a:blip r:embed="rId32"/>
        <a:stretch/>
      </xdr:blipFill>
      <xdr:spPr>
        <a:xfrm>
          <a:off x="5355000" y="31943880"/>
          <a:ext cx="7264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63</xdr:row>
      <xdr:rowOff>48600</xdr:rowOff>
    </xdr:from>
    <xdr:to>
      <xdr:col>8</xdr:col>
      <xdr:colOff>594000</xdr:colOff>
      <xdr:row>63</xdr:row>
      <xdr:rowOff>1190160</xdr:rowOff>
    </xdr:to>
    <xdr:pic>
      <xdr:nvPicPr>
        <xdr:cNvPr id="32" name="Picture 229" descr=""/>
        <xdr:cNvPicPr/>
      </xdr:nvPicPr>
      <xdr:blipFill>
        <a:blip r:embed="rId33"/>
        <a:stretch/>
      </xdr:blipFill>
      <xdr:spPr>
        <a:xfrm>
          <a:off x="5431320" y="27162360"/>
          <a:ext cx="46188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29</xdr:row>
      <xdr:rowOff>28080</xdr:rowOff>
    </xdr:from>
    <xdr:to>
      <xdr:col>8</xdr:col>
      <xdr:colOff>847800</xdr:colOff>
      <xdr:row>33</xdr:row>
      <xdr:rowOff>199800</xdr:rowOff>
    </xdr:to>
    <xdr:pic>
      <xdr:nvPicPr>
        <xdr:cNvPr id="33" name="Picture 230" descr="4"/>
        <xdr:cNvPicPr/>
      </xdr:nvPicPr>
      <xdr:blipFill>
        <a:blip r:embed="rId34"/>
        <a:stretch/>
      </xdr:blipFill>
      <xdr:spPr>
        <a:xfrm>
          <a:off x="5364720" y="7749000"/>
          <a:ext cx="7822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1229</xdr:row>
      <xdr:rowOff>18000</xdr:rowOff>
    </xdr:from>
    <xdr:to>
      <xdr:col>8</xdr:col>
      <xdr:colOff>678600</xdr:colOff>
      <xdr:row>1229</xdr:row>
      <xdr:rowOff>657360</xdr:rowOff>
    </xdr:to>
    <xdr:pic>
      <xdr:nvPicPr>
        <xdr:cNvPr id="34" name="Picture 1031" descr="Изображение 1275"/>
        <xdr:cNvPicPr/>
      </xdr:nvPicPr>
      <xdr:blipFill>
        <a:blip r:embed="rId35"/>
        <a:stretch/>
      </xdr:blipFill>
      <xdr:spPr>
        <a:xfrm>
          <a:off x="5431320" y="533900520"/>
          <a:ext cx="5464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1230</xdr:row>
      <xdr:rowOff>38520</xdr:rowOff>
    </xdr:from>
    <xdr:to>
      <xdr:col>8</xdr:col>
      <xdr:colOff>726120</xdr:colOff>
      <xdr:row>1230</xdr:row>
      <xdr:rowOff>580320</xdr:rowOff>
    </xdr:to>
    <xdr:pic>
      <xdr:nvPicPr>
        <xdr:cNvPr id="35" name="Picture 1039" descr="Изображение 1290"/>
        <xdr:cNvPicPr/>
      </xdr:nvPicPr>
      <xdr:blipFill>
        <a:blip r:embed="rId36"/>
        <a:stretch/>
      </xdr:blipFill>
      <xdr:spPr>
        <a:xfrm>
          <a:off x="5440680" y="534578400"/>
          <a:ext cx="5846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28</xdr:row>
      <xdr:rowOff>66600</xdr:rowOff>
    </xdr:from>
    <xdr:to>
      <xdr:col>8</xdr:col>
      <xdr:colOff>782280</xdr:colOff>
      <xdr:row>1228</xdr:row>
      <xdr:rowOff>505440</xdr:rowOff>
    </xdr:to>
    <xdr:pic>
      <xdr:nvPicPr>
        <xdr:cNvPr id="36" name="Picture 1028" descr="Изображение 1268"/>
        <xdr:cNvPicPr/>
      </xdr:nvPicPr>
      <xdr:blipFill>
        <a:blip r:embed="rId37"/>
        <a:stretch/>
      </xdr:blipFill>
      <xdr:spPr>
        <a:xfrm>
          <a:off x="5402520" y="533292120"/>
          <a:ext cx="6789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1233</xdr:row>
      <xdr:rowOff>48600</xdr:rowOff>
    </xdr:from>
    <xdr:to>
      <xdr:col>8</xdr:col>
      <xdr:colOff>715680</xdr:colOff>
      <xdr:row>1233</xdr:row>
      <xdr:rowOff>361800</xdr:rowOff>
    </xdr:to>
    <xdr:pic>
      <xdr:nvPicPr>
        <xdr:cNvPr id="37" name="Picture 1034" descr="Изображение 1283"/>
        <xdr:cNvPicPr/>
      </xdr:nvPicPr>
      <xdr:blipFill>
        <a:blip r:embed="rId38"/>
        <a:stretch/>
      </xdr:blipFill>
      <xdr:spPr>
        <a:xfrm>
          <a:off x="5458680" y="536455440"/>
          <a:ext cx="5562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1233</xdr:row>
      <xdr:rowOff>379800</xdr:rowOff>
    </xdr:from>
    <xdr:to>
      <xdr:col>8</xdr:col>
      <xdr:colOff>640440</xdr:colOff>
      <xdr:row>1233</xdr:row>
      <xdr:rowOff>646920</xdr:rowOff>
    </xdr:to>
    <xdr:pic>
      <xdr:nvPicPr>
        <xdr:cNvPr id="38" name="Picture 1036" descr="Изображение 1287"/>
        <xdr:cNvPicPr/>
      </xdr:nvPicPr>
      <xdr:blipFill>
        <a:blip r:embed="rId39"/>
        <a:stretch/>
      </xdr:blipFill>
      <xdr:spPr>
        <a:xfrm>
          <a:off x="5449320" y="536786640"/>
          <a:ext cx="490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1231</xdr:row>
      <xdr:rowOff>48960</xdr:rowOff>
    </xdr:from>
    <xdr:to>
      <xdr:col>8</xdr:col>
      <xdr:colOff>753840</xdr:colOff>
      <xdr:row>1231</xdr:row>
      <xdr:rowOff>629280</xdr:rowOff>
    </xdr:to>
    <xdr:pic>
      <xdr:nvPicPr>
        <xdr:cNvPr id="39" name="Picture 1040" descr="Изображение 1292"/>
        <xdr:cNvPicPr/>
      </xdr:nvPicPr>
      <xdr:blipFill>
        <a:blip r:embed="rId40"/>
        <a:stretch/>
      </xdr:blipFill>
      <xdr:spPr>
        <a:xfrm>
          <a:off x="5364720" y="535245840"/>
          <a:ext cx="688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200</xdr:colOff>
      <xdr:row>1232</xdr:row>
      <xdr:rowOff>38880</xdr:rowOff>
    </xdr:from>
    <xdr:to>
      <xdr:col>8</xdr:col>
      <xdr:colOff>678600</xdr:colOff>
      <xdr:row>1232</xdr:row>
      <xdr:rowOff>505080</xdr:rowOff>
    </xdr:to>
    <xdr:pic>
      <xdr:nvPicPr>
        <xdr:cNvPr id="40" name="Picture 1057" descr="Изображение 1372"/>
        <xdr:cNvPicPr/>
      </xdr:nvPicPr>
      <xdr:blipFill>
        <a:blip r:embed="rId41"/>
        <a:stretch/>
      </xdr:blipFill>
      <xdr:spPr>
        <a:xfrm>
          <a:off x="5468400" y="535893120"/>
          <a:ext cx="509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3160</xdr:colOff>
      <xdr:row>1236</xdr:row>
      <xdr:rowOff>56520</xdr:rowOff>
    </xdr:from>
    <xdr:to>
      <xdr:col>8</xdr:col>
      <xdr:colOff>631080</xdr:colOff>
      <xdr:row>1236</xdr:row>
      <xdr:rowOff>618480</xdr:rowOff>
    </xdr:to>
    <xdr:pic>
      <xdr:nvPicPr>
        <xdr:cNvPr id="41" name="Picture 1041" descr="Изображение 1301"/>
        <xdr:cNvPicPr/>
      </xdr:nvPicPr>
      <xdr:blipFill>
        <a:blip r:embed="rId42"/>
        <a:stretch/>
      </xdr:blipFill>
      <xdr:spPr>
        <a:xfrm>
          <a:off x="5562360" y="538520760"/>
          <a:ext cx="367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1237</xdr:row>
      <xdr:rowOff>48960</xdr:rowOff>
    </xdr:from>
    <xdr:to>
      <xdr:col>8</xdr:col>
      <xdr:colOff>697680</xdr:colOff>
      <xdr:row>1237</xdr:row>
      <xdr:rowOff>582840</xdr:rowOff>
    </xdr:to>
    <xdr:pic>
      <xdr:nvPicPr>
        <xdr:cNvPr id="42" name="Picture 1044" descr="Изображение 1305"/>
        <xdr:cNvPicPr/>
      </xdr:nvPicPr>
      <xdr:blipFill>
        <a:blip r:embed="rId43"/>
        <a:stretch/>
      </xdr:blipFill>
      <xdr:spPr>
        <a:xfrm>
          <a:off x="5458680" y="539170200"/>
          <a:ext cx="5382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1234</xdr:row>
      <xdr:rowOff>66960</xdr:rowOff>
    </xdr:from>
    <xdr:to>
      <xdr:col>8</xdr:col>
      <xdr:colOff>782280</xdr:colOff>
      <xdr:row>1234</xdr:row>
      <xdr:rowOff>534240</xdr:rowOff>
    </xdr:to>
    <xdr:pic>
      <xdr:nvPicPr>
        <xdr:cNvPr id="43" name="Picture 1234" descr="Изображение 1356"/>
        <xdr:cNvPicPr/>
      </xdr:nvPicPr>
      <xdr:blipFill>
        <a:blip r:embed="rId44"/>
        <a:stretch/>
      </xdr:blipFill>
      <xdr:spPr>
        <a:xfrm>
          <a:off x="5412240" y="537130800"/>
          <a:ext cx="6692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240</xdr:colOff>
      <xdr:row>1235</xdr:row>
      <xdr:rowOff>46440</xdr:rowOff>
    </xdr:from>
    <xdr:to>
      <xdr:col>8</xdr:col>
      <xdr:colOff>603720</xdr:colOff>
      <xdr:row>1235</xdr:row>
      <xdr:rowOff>702360</xdr:rowOff>
    </xdr:to>
    <xdr:pic>
      <xdr:nvPicPr>
        <xdr:cNvPr id="44" name="Picture 1248" descr="Изображение 1286"/>
        <xdr:cNvPicPr/>
      </xdr:nvPicPr>
      <xdr:blipFill>
        <a:blip r:embed="rId45"/>
        <a:stretch/>
      </xdr:blipFill>
      <xdr:spPr>
        <a:xfrm>
          <a:off x="5581440" y="537767640"/>
          <a:ext cx="3214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40</xdr:row>
      <xdr:rowOff>95040</xdr:rowOff>
    </xdr:from>
    <xdr:to>
      <xdr:col>8</xdr:col>
      <xdr:colOff>791640</xdr:colOff>
      <xdr:row>1240</xdr:row>
      <xdr:rowOff>590400</xdr:rowOff>
    </xdr:to>
    <xdr:pic>
      <xdr:nvPicPr>
        <xdr:cNvPr id="45" name="Picture 1030" descr="Изображение 1272"/>
        <xdr:cNvPicPr/>
      </xdr:nvPicPr>
      <xdr:blipFill>
        <a:blip r:embed="rId46"/>
        <a:stretch/>
      </xdr:blipFill>
      <xdr:spPr>
        <a:xfrm>
          <a:off x="5402520" y="541188000"/>
          <a:ext cx="688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200</xdr:colOff>
      <xdr:row>1238</xdr:row>
      <xdr:rowOff>48600</xdr:rowOff>
    </xdr:from>
    <xdr:to>
      <xdr:col>8</xdr:col>
      <xdr:colOff>707040</xdr:colOff>
      <xdr:row>1238</xdr:row>
      <xdr:rowOff>610920</xdr:rowOff>
    </xdr:to>
    <xdr:pic>
      <xdr:nvPicPr>
        <xdr:cNvPr id="46" name="Picture 1042" descr="Изображение 1302"/>
        <xdr:cNvPicPr/>
      </xdr:nvPicPr>
      <xdr:blipFill>
        <a:blip r:embed="rId47"/>
        <a:stretch/>
      </xdr:blipFill>
      <xdr:spPr>
        <a:xfrm>
          <a:off x="5468400" y="539827200"/>
          <a:ext cx="537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7640</xdr:colOff>
      <xdr:row>1239</xdr:row>
      <xdr:rowOff>10080</xdr:rowOff>
    </xdr:from>
    <xdr:to>
      <xdr:col>8</xdr:col>
      <xdr:colOff>632160</xdr:colOff>
      <xdr:row>1239</xdr:row>
      <xdr:rowOff>639000</xdr:rowOff>
    </xdr:to>
    <xdr:pic>
      <xdr:nvPicPr>
        <xdr:cNvPr id="47" name="Picture 1045" descr="Изображение 1307"/>
        <xdr:cNvPicPr/>
      </xdr:nvPicPr>
      <xdr:blipFill>
        <a:blip r:embed="rId48"/>
        <a:srcRect l="0" t="0" r="0" b="-859"/>
        <a:stretch/>
      </xdr:blipFill>
      <xdr:spPr>
        <a:xfrm>
          <a:off x="5496840" y="540446040"/>
          <a:ext cx="434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8560</xdr:colOff>
      <xdr:row>1243</xdr:row>
      <xdr:rowOff>37440</xdr:rowOff>
    </xdr:from>
    <xdr:to>
      <xdr:col>8</xdr:col>
      <xdr:colOff>537120</xdr:colOff>
      <xdr:row>1243</xdr:row>
      <xdr:rowOff>743760</xdr:rowOff>
    </xdr:to>
    <xdr:pic>
      <xdr:nvPicPr>
        <xdr:cNvPr id="48" name="Picture 1037" descr="Изображение 1288"/>
        <xdr:cNvPicPr/>
      </xdr:nvPicPr>
      <xdr:blipFill>
        <a:blip r:embed="rId49"/>
        <a:stretch/>
      </xdr:blipFill>
      <xdr:spPr>
        <a:xfrm>
          <a:off x="5477760" y="542883240"/>
          <a:ext cx="3585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1242</xdr:row>
      <xdr:rowOff>28080</xdr:rowOff>
    </xdr:from>
    <xdr:to>
      <xdr:col>8</xdr:col>
      <xdr:colOff>763200</xdr:colOff>
      <xdr:row>1242</xdr:row>
      <xdr:rowOff>494280</xdr:rowOff>
    </xdr:to>
    <xdr:pic>
      <xdr:nvPicPr>
        <xdr:cNvPr id="49" name="Picture 1060" descr="Изображение 1333"/>
        <xdr:cNvPicPr/>
      </xdr:nvPicPr>
      <xdr:blipFill>
        <a:blip r:embed="rId50"/>
        <a:stretch/>
      </xdr:blipFill>
      <xdr:spPr>
        <a:xfrm>
          <a:off x="5412240" y="542359440"/>
          <a:ext cx="650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1241</xdr:row>
      <xdr:rowOff>65880</xdr:rowOff>
    </xdr:from>
    <xdr:to>
      <xdr:col>8</xdr:col>
      <xdr:colOff>810720</xdr:colOff>
      <xdr:row>1241</xdr:row>
      <xdr:rowOff>533160</xdr:rowOff>
    </xdr:to>
    <xdr:pic>
      <xdr:nvPicPr>
        <xdr:cNvPr id="50" name="Picture 1239" descr="Изображение 1351"/>
        <xdr:cNvPicPr/>
      </xdr:nvPicPr>
      <xdr:blipFill>
        <a:blip r:embed="rId51"/>
        <a:stretch/>
      </xdr:blipFill>
      <xdr:spPr>
        <a:xfrm>
          <a:off x="5374080" y="541816200"/>
          <a:ext cx="7358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1245</xdr:row>
      <xdr:rowOff>28080</xdr:rowOff>
    </xdr:from>
    <xdr:to>
      <xdr:col>8</xdr:col>
      <xdr:colOff>782280</xdr:colOff>
      <xdr:row>1245</xdr:row>
      <xdr:rowOff>486360</xdr:rowOff>
    </xdr:to>
    <xdr:pic>
      <xdr:nvPicPr>
        <xdr:cNvPr id="51" name="Picture 1046" descr="Изображение 1309"/>
        <xdr:cNvPicPr/>
      </xdr:nvPicPr>
      <xdr:blipFill>
        <a:blip r:embed="rId52"/>
        <a:stretch/>
      </xdr:blipFill>
      <xdr:spPr>
        <a:xfrm>
          <a:off x="5412240" y="544340520"/>
          <a:ext cx="6692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720</xdr:colOff>
      <xdr:row>1244</xdr:row>
      <xdr:rowOff>39240</xdr:rowOff>
    </xdr:from>
    <xdr:to>
      <xdr:col>8</xdr:col>
      <xdr:colOff>584640</xdr:colOff>
      <xdr:row>1244</xdr:row>
      <xdr:rowOff>648360</xdr:rowOff>
    </xdr:to>
    <xdr:pic>
      <xdr:nvPicPr>
        <xdr:cNvPr id="52" name="Picture 1241" descr="Изображение 1339"/>
        <xdr:cNvPicPr/>
      </xdr:nvPicPr>
      <xdr:blipFill>
        <a:blip r:embed="rId53"/>
        <a:stretch/>
      </xdr:blipFill>
      <xdr:spPr>
        <a:xfrm>
          <a:off x="5515920" y="543684960"/>
          <a:ext cx="367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720</xdr:colOff>
      <xdr:row>1246</xdr:row>
      <xdr:rowOff>38520</xdr:rowOff>
    </xdr:from>
    <xdr:to>
      <xdr:col>8</xdr:col>
      <xdr:colOff>678600</xdr:colOff>
      <xdr:row>1246</xdr:row>
      <xdr:rowOff>590040</xdr:rowOff>
    </xdr:to>
    <xdr:pic>
      <xdr:nvPicPr>
        <xdr:cNvPr id="53" name="Picture 1242" descr="Изображение 1318"/>
        <xdr:cNvPicPr/>
      </xdr:nvPicPr>
      <xdr:blipFill>
        <a:blip r:embed="rId54"/>
        <a:stretch/>
      </xdr:blipFill>
      <xdr:spPr>
        <a:xfrm>
          <a:off x="5515920" y="544865400"/>
          <a:ext cx="461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1249</xdr:row>
      <xdr:rowOff>38160</xdr:rowOff>
    </xdr:from>
    <xdr:to>
      <xdr:col>8</xdr:col>
      <xdr:colOff>697680</xdr:colOff>
      <xdr:row>1249</xdr:row>
      <xdr:rowOff>438120</xdr:rowOff>
    </xdr:to>
    <xdr:pic>
      <xdr:nvPicPr>
        <xdr:cNvPr id="54" name="Picture 1063" descr="Изображение 1426"/>
        <xdr:cNvPicPr/>
      </xdr:nvPicPr>
      <xdr:blipFill>
        <a:blip r:embed="rId55"/>
        <a:stretch/>
      </xdr:blipFill>
      <xdr:spPr>
        <a:xfrm>
          <a:off x="5440680" y="546655680"/>
          <a:ext cx="556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6080</xdr:colOff>
      <xdr:row>1248</xdr:row>
      <xdr:rowOff>28440</xdr:rowOff>
    </xdr:from>
    <xdr:to>
      <xdr:col>8</xdr:col>
      <xdr:colOff>678600</xdr:colOff>
      <xdr:row>1248</xdr:row>
      <xdr:rowOff>590760</xdr:rowOff>
    </xdr:to>
    <xdr:pic>
      <xdr:nvPicPr>
        <xdr:cNvPr id="55" name="Picture 1235" descr="Изображение 1354"/>
        <xdr:cNvPicPr/>
      </xdr:nvPicPr>
      <xdr:blipFill>
        <a:blip r:embed="rId56"/>
        <a:stretch/>
      </xdr:blipFill>
      <xdr:spPr>
        <a:xfrm>
          <a:off x="5525280" y="545988600"/>
          <a:ext cx="452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8560</xdr:colOff>
      <xdr:row>1247</xdr:row>
      <xdr:rowOff>38160</xdr:rowOff>
    </xdr:from>
    <xdr:to>
      <xdr:col>8</xdr:col>
      <xdr:colOff>631080</xdr:colOff>
      <xdr:row>1247</xdr:row>
      <xdr:rowOff>465840</xdr:rowOff>
    </xdr:to>
    <xdr:pic>
      <xdr:nvPicPr>
        <xdr:cNvPr id="56" name="Picture 58" descr="Изображение 1349"/>
        <xdr:cNvPicPr/>
      </xdr:nvPicPr>
      <xdr:blipFill>
        <a:blip r:embed="rId57"/>
        <a:stretch/>
      </xdr:blipFill>
      <xdr:spPr>
        <a:xfrm>
          <a:off x="5477760" y="545484240"/>
          <a:ext cx="4525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250</xdr:row>
      <xdr:rowOff>38160</xdr:rowOff>
    </xdr:from>
    <xdr:to>
      <xdr:col>8</xdr:col>
      <xdr:colOff>744120</xdr:colOff>
      <xdr:row>1250</xdr:row>
      <xdr:rowOff>496080</xdr:rowOff>
    </xdr:to>
    <xdr:pic>
      <xdr:nvPicPr>
        <xdr:cNvPr id="57" name="Picture 1059" descr="Изображение 1377"/>
        <xdr:cNvPicPr/>
      </xdr:nvPicPr>
      <xdr:blipFill>
        <a:blip r:embed="rId58"/>
        <a:stretch/>
      </xdr:blipFill>
      <xdr:spPr>
        <a:xfrm>
          <a:off x="5355000" y="547170120"/>
          <a:ext cx="6883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320</xdr:colOff>
      <xdr:row>1253</xdr:row>
      <xdr:rowOff>36360</xdr:rowOff>
    </xdr:from>
    <xdr:to>
      <xdr:col>8</xdr:col>
      <xdr:colOff>574920</xdr:colOff>
      <xdr:row>1253</xdr:row>
      <xdr:rowOff>750600</xdr:rowOff>
    </xdr:to>
    <xdr:pic>
      <xdr:nvPicPr>
        <xdr:cNvPr id="58" name="Picture 1228" descr="Изображение 1420"/>
        <xdr:cNvPicPr/>
      </xdr:nvPicPr>
      <xdr:blipFill>
        <a:blip r:embed="rId59"/>
        <a:stretch/>
      </xdr:blipFill>
      <xdr:spPr>
        <a:xfrm>
          <a:off x="5600520" y="549244800"/>
          <a:ext cx="273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240</xdr:colOff>
      <xdr:row>1252</xdr:row>
      <xdr:rowOff>18360</xdr:rowOff>
    </xdr:from>
    <xdr:to>
      <xdr:col>8</xdr:col>
      <xdr:colOff>574920</xdr:colOff>
      <xdr:row>1252</xdr:row>
      <xdr:rowOff>723240</xdr:rowOff>
    </xdr:to>
    <xdr:pic>
      <xdr:nvPicPr>
        <xdr:cNvPr id="59" name="Picture 1229" descr="Изображение 1419"/>
        <xdr:cNvPicPr/>
      </xdr:nvPicPr>
      <xdr:blipFill>
        <a:blip r:embed="rId60"/>
        <a:stretch/>
      </xdr:blipFill>
      <xdr:spPr>
        <a:xfrm>
          <a:off x="5581440" y="548445600"/>
          <a:ext cx="292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7000</xdr:colOff>
      <xdr:row>1251</xdr:row>
      <xdr:rowOff>48600</xdr:rowOff>
    </xdr:from>
    <xdr:to>
      <xdr:col>8</xdr:col>
      <xdr:colOff>613080</xdr:colOff>
      <xdr:row>1251</xdr:row>
      <xdr:rowOff>735120</xdr:rowOff>
    </xdr:to>
    <xdr:pic>
      <xdr:nvPicPr>
        <xdr:cNvPr id="60" name="Picture 1232" descr="Изображение 1360"/>
        <xdr:cNvPicPr/>
      </xdr:nvPicPr>
      <xdr:blipFill>
        <a:blip r:embed="rId61"/>
        <a:stretch/>
      </xdr:blipFill>
      <xdr:spPr>
        <a:xfrm>
          <a:off x="5506200" y="547695000"/>
          <a:ext cx="406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1254</xdr:row>
      <xdr:rowOff>27720</xdr:rowOff>
    </xdr:from>
    <xdr:to>
      <xdr:col>8</xdr:col>
      <xdr:colOff>519120</xdr:colOff>
      <xdr:row>1255</xdr:row>
      <xdr:rowOff>10080</xdr:rowOff>
    </xdr:to>
    <xdr:pic>
      <xdr:nvPicPr>
        <xdr:cNvPr id="61" name="Picture 1246" descr="Изображение 1422"/>
        <xdr:cNvPicPr/>
      </xdr:nvPicPr>
      <xdr:blipFill>
        <a:blip r:embed="rId62"/>
        <a:srcRect l="0" t="0" r="-1890" b="-526"/>
        <a:stretch/>
      </xdr:blipFill>
      <xdr:spPr>
        <a:xfrm>
          <a:off x="5628960" y="550017000"/>
          <a:ext cx="1893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255</xdr:row>
      <xdr:rowOff>28080</xdr:rowOff>
    </xdr:from>
    <xdr:to>
      <xdr:col>8</xdr:col>
      <xdr:colOff>744120</xdr:colOff>
      <xdr:row>1255</xdr:row>
      <xdr:rowOff>486000</xdr:rowOff>
    </xdr:to>
    <xdr:pic>
      <xdr:nvPicPr>
        <xdr:cNvPr id="62" name="Picture 1052" descr="Изображение 1321"/>
        <xdr:cNvPicPr/>
      </xdr:nvPicPr>
      <xdr:blipFill>
        <a:blip r:embed="rId63"/>
        <a:srcRect l="0" t="0" r="-3888" b="0"/>
        <a:stretch/>
      </xdr:blipFill>
      <xdr:spPr>
        <a:xfrm>
          <a:off x="5355000" y="550798560"/>
          <a:ext cx="6883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200</xdr:colOff>
      <xdr:row>1258</xdr:row>
      <xdr:rowOff>68040</xdr:rowOff>
    </xdr:from>
    <xdr:to>
      <xdr:col>8</xdr:col>
      <xdr:colOff>707040</xdr:colOff>
      <xdr:row>1258</xdr:row>
      <xdr:rowOff>695880</xdr:rowOff>
    </xdr:to>
    <xdr:pic>
      <xdr:nvPicPr>
        <xdr:cNvPr id="63" name="Picture 1053" descr="Изображение 1436"/>
        <xdr:cNvPicPr/>
      </xdr:nvPicPr>
      <xdr:blipFill>
        <a:blip r:embed="rId64"/>
        <a:stretch/>
      </xdr:blipFill>
      <xdr:spPr>
        <a:xfrm>
          <a:off x="5468400" y="552800520"/>
          <a:ext cx="5378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8560</xdr:colOff>
      <xdr:row>1257</xdr:row>
      <xdr:rowOff>19800</xdr:rowOff>
    </xdr:from>
    <xdr:to>
      <xdr:col>8</xdr:col>
      <xdr:colOff>744120</xdr:colOff>
      <xdr:row>1257</xdr:row>
      <xdr:rowOff>715680</xdr:rowOff>
    </xdr:to>
    <xdr:pic>
      <xdr:nvPicPr>
        <xdr:cNvPr id="64" name="Picture 1054" descr="Изображение 1435"/>
        <xdr:cNvPicPr/>
      </xdr:nvPicPr>
      <xdr:blipFill>
        <a:blip r:embed="rId65"/>
        <a:stretch/>
      </xdr:blipFill>
      <xdr:spPr>
        <a:xfrm>
          <a:off x="5477760" y="552028320"/>
          <a:ext cx="5655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200</xdr:colOff>
      <xdr:row>1256</xdr:row>
      <xdr:rowOff>28080</xdr:rowOff>
    </xdr:from>
    <xdr:to>
      <xdr:col>8</xdr:col>
      <xdr:colOff>725040</xdr:colOff>
      <xdr:row>1256</xdr:row>
      <xdr:rowOff>684000</xdr:rowOff>
    </xdr:to>
    <xdr:pic>
      <xdr:nvPicPr>
        <xdr:cNvPr id="65" name="Picture 1055" descr="Изображение 1432"/>
        <xdr:cNvPicPr/>
      </xdr:nvPicPr>
      <xdr:blipFill>
        <a:blip r:embed="rId66"/>
        <a:stretch/>
      </xdr:blipFill>
      <xdr:spPr>
        <a:xfrm>
          <a:off x="5468400" y="551313000"/>
          <a:ext cx="5558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85</xdr:row>
      <xdr:rowOff>37800</xdr:rowOff>
    </xdr:from>
    <xdr:to>
      <xdr:col>8</xdr:col>
      <xdr:colOff>970560</xdr:colOff>
      <xdr:row>89</xdr:row>
      <xdr:rowOff>828360</xdr:rowOff>
    </xdr:to>
    <xdr:pic>
      <xdr:nvPicPr>
        <xdr:cNvPr id="66" name="Рисунок 68" descr="\\Ba-fs\!общая папка\!МОСКВА\Карнавал премьер\ИРКА\КАРНАВАЛ ПРОЕКТ 2013\Фото карнавал\001\941.jpg"/>
        <xdr:cNvPicPr/>
      </xdr:nvPicPr>
      <xdr:blipFill>
        <a:blip r:embed="rId67"/>
        <a:stretch/>
      </xdr:blipFill>
      <xdr:spPr>
        <a:xfrm>
          <a:off x="5337000" y="37377720"/>
          <a:ext cx="932760" cy="13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60</xdr:colOff>
      <xdr:row>90</xdr:row>
      <xdr:rowOff>38160</xdr:rowOff>
    </xdr:from>
    <xdr:to>
      <xdr:col>8</xdr:col>
      <xdr:colOff>951480</xdr:colOff>
      <xdr:row>94</xdr:row>
      <xdr:rowOff>867600</xdr:rowOff>
    </xdr:to>
    <xdr:pic>
      <xdr:nvPicPr>
        <xdr:cNvPr id="67" name="Рисунок 69" descr="\\Ba-fs\!общая папка\!МОСКВА\Карнавал премьер\ИРКА\КАРНАВАЛ ПРОЕКТ 2013\Фото карнавал\001\920.jpg"/>
        <xdr:cNvPicPr/>
      </xdr:nvPicPr>
      <xdr:blipFill>
        <a:blip r:embed="rId68"/>
        <a:stretch/>
      </xdr:blipFill>
      <xdr:spPr>
        <a:xfrm>
          <a:off x="5308560" y="38810520"/>
          <a:ext cx="942120" cy="14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95</xdr:row>
      <xdr:rowOff>47520</xdr:rowOff>
    </xdr:from>
    <xdr:to>
      <xdr:col>8</xdr:col>
      <xdr:colOff>941760</xdr:colOff>
      <xdr:row>99</xdr:row>
      <xdr:rowOff>770400</xdr:rowOff>
    </xdr:to>
    <xdr:pic>
      <xdr:nvPicPr>
        <xdr:cNvPr id="68" name="Рисунок 70" descr="\\Ba-fs\!общая папка\!МОСКВА\Карнавал премьер\ИРКА\КАРНАВАЛ ПРОЕКТ 2013\Фото карнавал\001\930.jpg"/>
        <xdr:cNvPicPr/>
      </xdr:nvPicPr>
      <xdr:blipFill>
        <a:blip r:embed="rId69"/>
        <a:stretch/>
      </xdr:blipFill>
      <xdr:spPr>
        <a:xfrm>
          <a:off x="5346720" y="40317480"/>
          <a:ext cx="89424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100</xdr:row>
      <xdr:rowOff>47520</xdr:rowOff>
    </xdr:from>
    <xdr:to>
      <xdr:col>8</xdr:col>
      <xdr:colOff>970560</xdr:colOff>
      <xdr:row>105</xdr:row>
      <xdr:rowOff>648360</xdr:rowOff>
    </xdr:to>
    <xdr:pic>
      <xdr:nvPicPr>
        <xdr:cNvPr id="69" name="Рисунок 71" descr="\\Ba-fs\!общая папка\!МОСКВА\Карнавал премьер\ИРКА\КАРНАВАЛ ПРОЕКТ 2013\Фото карнавал\001\901.jpg"/>
        <xdr:cNvPicPr/>
      </xdr:nvPicPr>
      <xdr:blipFill>
        <a:blip r:embed="rId70"/>
        <a:stretch/>
      </xdr:blipFill>
      <xdr:spPr>
        <a:xfrm>
          <a:off x="5318280" y="41748120"/>
          <a:ext cx="95148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06</xdr:row>
      <xdr:rowOff>105120</xdr:rowOff>
    </xdr:from>
    <xdr:to>
      <xdr:col>8</xdr:col>
      <xdr:colOff>979920</xdr:colOff>
      <xdr:row>111</xdr:row>
      <xdr:rowOff>665640</xdr:rowOff>
    </xdr:to>
    <xdr:pic>
      <xdr:nvPicPr>
        <xdr:cNvPr id="70" name="Рисунок 72" descr="\\Ba-fs\!общая папка\!МОСКВА\Карнавал премьер\ИРКА\КАРНАВАЛ ПРОЕКТ 2013\Фото карнавал\001\902.jpg"/>
        <xdr:cNvPicPr/>
      </xdr:nvPicPr>
      <xdr:blipFill>
        <a:blip r:embed="rId71"/>
        <a:stretch/>
      </xdr:blipFill>
      <xdr:spPr>
        <a:xfrm>
          <a:off x="5355000" y="43224840"/>
          <a:ext cx="92412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112</xdr:row>
      <xdr:rowOff>85680</xdr:rowOff>
    </xdr:from>
    <xdr:to>
      <xdr:col>8</xdr:col>
      <xdr:colOff>970560</xdr:colOff>
      <xdr:row>117</xdr:row>
      <xdr:rowOff>676080</xdr:rowOff>
    </xdr:to>
    <xdr:pic>
      <xdr:nvPicPr>
        <xdr:cNvPr id="71" name="Рисунок 73" descr="\\Ba-fs\!общая папка\!МОСКВА\Карнавал премьер\ИРКА\КАРНАВАЛ ПРОЕКТ 2013\Фото карнавал\001\903.jpg"/>
        <xdr:cNvPicPr/>
      </xdr:nvPicPr>
      <xdr:blipFill>
        <a:blip r:embed="rId72"/>
        <a:stretch/>
      </xdr:blipFill>
      <xdr:spPr>
        <a:xfrm>
          <a:off x="5327640" y="44653320"/>
          <a:ext cx="9421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118</xdr:row>
      <xdr:rowOff>47520</xdr:rowOff>
    </xdr:from>
    <xdr:to>
      <xdr:col>8</xdr:col>
      <xdr:colOff>914400</xdr:colOff>
      <xdr:row>123</xdr:row>
      <xdr:rowOff>542880</xdr:rowOff>
    </xdr:to>
    <xdr:pic>
      <xdr:nvPicPr>
        <xdr:cNvPr id="72" name="Рисунок 75" descr="\\Ba-fs\!общая папка\!МОСКВА\Карнавал премьер\ИРКА\КАРНАВАЛ ПРОЕКТ 2013\Фото карнавал\001\904.jpg"/>
        <xdr:cNvPicPr/>
      </xdr:nvPicPr>
      <xdr:blipFill>
        <a:blip r:embed="rId73"/>
        <a:stretch/>
      </xdr:blipFill>
      <xdr:spPr>
        <a:xfrm>
          <a:off x="5337000" y="46100880"/>
          <a:ext cx="8766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124</xdr:row>
      <xdr:rowOff>66960</xdr:rowOff>
    </xdr:from>
    <xdr:to>
      <xdr:col>8</xdr:col>
      <xdr:colOff>914400</xdr:colOff>
      <xdr:row>127</xdr:row>
      <xdr:rowOff>848160</xdr:rowOff>
    </xdr:to>
    <xdr:pic>
      <xdr:nvPicPr>
        <xdr:cNvPr id="73" name="Рисунок 76" descr="\\Ba-fs\!общая папка\!МОСКВА\Карнавал премьер\ИРКА\КАРНАВАЛ ПРОЕКТ 2013\Фото карнавал\001\929.jpg"/>
        <xdr:cNvPicPr/>
      </xdr:nvPicPr>
      <xdr:blipFill>
        <a:blip r:embed="rId74"/>
        <a:stretch/>
      </xdr:blipFill>
      <xdr:spPr>
        <a:xfrm>
          <a:off x="5318280" y="47501640"/>
          <a:ext cx="89532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128</xdr:row>
      <xdr:rowOff>85680</xdr:rowOff>
    </xdr:from>
    <xdr:to>
      <xdr:col>8</xdr:col>
      <xdr:colOff>933480</xdr:colOff>
      <xdr:row>131</xdr:row>
      <xdr:rowOff>858960</xdr:rowOff>
    </xdr:to>
    <xdr:pic>
      <xdr:nvPicPr>
        <xdr:cNvPr id="74" name="Рисунок 77" descr="\\Ba-fs\!общая папка\!МОСКВА\Карнавал премьер\ИРКА\КАРНАВАЛ ПРОЕКТ 2013\Фото карнавал\001\940.jpg"/>
        <xdr:cNvPicPr/>
      </xdr:nvPicPr>
      <xdr:blipFill>
        <a:blip r:embed="rId75"/>
        <a:stretch/>
      </xdr:blipFill>
      <xdr:spPr>
        <a:xfrm>
          <a:off x="5318280" y="48895560"/>
          <a:ext cx="91440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132</xdr:row>
      <xdr:rowOff>28800</xdr:rowOff>
    </xdr:from>
    <xdr:to>
      <xdr:col>8</xdr:col>
      <xdr:colOff>951480</xdr:colOff>
      <xdr:row>136</xdr:row>
      <xdr:rowOff>744120</xdr:rowOff>
    </xdr:to>
    <xdr:pic>
      <xdr:nvPicPr>
        <xdr:cNvPr id="75" name="Рисунок 78" descr="\\Ba-fs\!общая папка\!МОСКВА\Карнавал премьер\ИРКА\КАРНАВАЛ ПРОЕКТ 2013\Фото карнавал\001\937.jpg"/>
        <xdr:cNvPicPr/>
      </xdr:nvPicPr>
      <xdr:blipFill>
        <a:blip r:embed="rId76"/>
        <a:stretch/>
      </xdr:blipFill>
      <xdr:spPr>
        <a:xfrm>
          <a:off x="5327640" y="50195160"/>
          <a:ext cx="923040" cy="13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37</xdr:row>
      <xdr:rowOff>38160</xdr:rowOff>
    </xdr:from>
    <xdr:to>
      <xdr:col>8</xdr:col>
      <xdr:colOff>970560</xdr:colOff>
      <xdr:row>141</xdr:row>
      <xdr:rowOff>744120</xdr:rowOff>
    </xdr:to>
    <xdr:pic>
      <xdr:nvPicPr>
        <xdr:cNvPr id="76" name="Рисунок 79" descr="\\Ba-fs\!общая папка\!МОСКВА\Карнавал премьер\ИРКА\КАРНАВАЛ ПРОЕКТ 2013\Фото карнавал\001\925.jpg"/>
        <xdr:cNvPicPr/>
      </xdr:nvPicPr>
      <xdr:blipFill>
        <a:blip r:embed="rId77"/>
        <a:stretch/>
      </xdr:blipFill>
      <xdr:spPr>
        <a:xfrm>
          <a:off x="5355000" y="51568560"/>
          <a:ext cx="91476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142</xdr:row>
      <xdr:rowOff>19440</xdr:rowOff>
    </xdr:from>
    <xdr:to>
      <xdr:col>8</xdr:col>
      <xdr:colOff>960840</xdr:colOff>
      <xdr:row>146</xdr:row>
      <xdr:rowOff>618480</xdr:rowOff>
    </xdr:to>
    <xdr:pic>
      <xdr:nvPicPr>
        <xdr:cNvPr id="77" name="Рисунок 80" descr="\\Ba-fs\!общая папка\!МОСКВА\Карнавал премьер\ИРКА\КАРНАВАЛ ПРОЕКТ 2013\Фото карнавал\001\907.jpg"/>
        <xdr:cNvPicPr/>
      </xdr:nvPicPr>
      <xdr:blipFill>
        <a:blip r:embed="rId78"/>
        <a:stretch/>
      </xdr:blipFill>
      <xdr:spPr>
        <a:xfrm>
          <a:off x="5327640" y="52913520"/>
          <a:ext cx="93240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147</xdr:row>
      <xdr:rowOff>66960</xdr:rowOff>
    </xdr:from>
    <xdr:to>
      <xdr:col>8</xdr:col>
      <xdr:colOff>960840</xdr:colOff>
      <xdr:row>151</xdr:row>
      <xdr:rowOff>713520</xdr:rowOff>
    </xdr:to>
    <xdr:pic>
      <xdr:nvPicPr>
        <xdr:cNvPr id="78" name="Рисунок 81" descr="\\Ba-fs\!общая папка\!МОСКВА\Карнавал премьер\ИРКА\КАРНАВАЛ ПРОЕКТ 2013\Фото карнавал\001\931.jpg"/>
        <xdr:cNvPicPr/>
      </xdr:nvPicPr>
      <xdr:blipFill>
        <a:blip r:embed="rId79"/>
        <a:stretch/>
      </xdr:blipFill>
      <xdr:spPr>
        <a:xfrm>
          <a:off x="5327640" y="54220320"/>
          <a:ext cx="9324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152</xdr:row>
      <xdr:rowOff>76320</xdr:rowOff>
    </xdr:from>
    <xdr:to>
      <xdr:col>8</xdr:col>
      <xdr:colOff>970560</xdr:colOff>
      <xdr:row>157</xdr:row>
      <xdr:rowOff>618120</xdr:rowOff>
    </xdr:to>
    <xdr:pic>
      <xdr:nvPicPr>
        <xdr:cNvPr id="79" name="Рисунок 82" descr="\\Ba-fs\!общая папка\!МОСКВА\Карнавал премьер\ИРКА\КАРНАВАЛ ПРОЕКТ 2013\Фото карнавал\001\923.jpg"/>
        <xdr:cNvPicPr/>
      </xdr:nvPicPr>
      <xdr:blipFill>
        <a:blip r:embed="rId80"/>
        <a:stretch/>
      </xdr:blipFill>
      <xdr:spPr>
        <a:xfrm>
          <a:off x="5318280" y="55565280"/>
          <a:ext cx="95148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158</xdr:row>
      <xdr:rowOff>66960</xdr:rowOff>
    </xdr:from>
    <xdr:to>
      <xdr:col>8</xdr:col>
      <xdr:colOff>960840</xdr:colOff>
      <xdr:row>163</xdr:row>
      <xdr:rowOff>608760</xdr:rowOff>
    </xdr:to>
    <xdr:pic>
      <xdr:nvPicPr>
        <xdr:cNvPr id="80" name="Рисунок 83" descr="\\Ba-fs\!общая папка\!МОСКВА\Карнавал премьер\ИРКА\КАРНАВАЛ ПРОЕКТ 2013\Фото карнавал\001\924.jpg"/>
        <xdr:cNvPicPr/>
      </xdr:nvPicPr>
      <xdr:blipFill>
        <a:blip r:embed="rId81"/>
        <a:stretch/>
      </xdr:blipFill>
      <xdr:spPr>
        <a:xfrm>
          <a:off x="5327640" y="56946600"/>
          <a:ext cx="93240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164</xdr:row>
      <xdr:rowOff>85680</xdr:rowOff>
    </xdr:from>
    <xdr:to>
      <xdr:col>8</xdr:col>
      <xdr:colOff>960840</xdr:colOff>
      <xdr:row>167</xdr:row>
      <xdr:rowOff>941400</xdr:rowOff>
    </xdr:to>
    <xdr:pic>
      <xdr:nvPicPr>
        <xdr:cNvPr id="81" name="Рисунок 84" descr="\\Ba-fs\!общая папка\!МОСКВА\Карнавал премьер\ИРКА\КАРНАВАЛ ПРОЕКТ 2013\Фото карнавал\001\932.jpg"/>
        <xdr:cNvPicPr/>
      </xdr:nvPicPr>
      <xdr:blipFill>
        <a:blip r:embed="rId82"/>
        <a:stretch/>
      </xdr:blipFill>
      <xdr:spPr>
        <a:xfrm>
          <a:off x="5318280" y="58346280"/>
          <a:ext cx="94176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168</xdr:row>
      <xdr:rowOff>38160</xdr:rowOff>
    </xdr:from>
    <xdr:to>
      <xdr:col>8</xdr:col>
      <xdr:colOff>970560</xdr:colOff>
      <xdr:row>172</xdr:row>
      <xdr:rowOff>676440</xdr:rowOff>
    </xdr:to>
    <xdr:pic>
      <xdr:nvPicPr>
        <xdr:cNvPr id="82" name="Рисунок 85" descr="\\Ba-fs\!общая папка\!МОСКВА\Карнавал премьер\ИРКА\КАРНАВАЛ ПРОЕКТ 2013\Фото карнавал\001\926.jpg"/>
        <xdr:cNvPicPr/>
      </xdr:nvPicPr>
      <xdr:blipFill>
        <a:blip r:embed="rId83"/>
        <a:stretch/>
      </xdr:blipFill>
      <xdr:spPr>
        <a:xfrm>
          <a:off x="5318280" y="59702760"/>
          <a:ext cx="95148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173</xdr:row>
      <xdr:rowOff>66960</xdr:rowOff>
    </xdr:from>
    <xdr:to>
      <xdr:col>8</xdr:col>
      <xdr:colOff>979920</xdr:colOff>
      <xdr:row>177</xdr:row>
      <xdr:rowOff>722880</xdr:rowOff>
    </xdr:to>
    <xdr:pic>
      <xdr:nvPicPr>
        <xdr:cNvPr id="83" name="Рисунок 86" descr="\\Ba-fs\!общая папка\!МОСКВА\Карнавал премьер\ИРКА\КАРНАВАЛ ПРОЕКТ 2013\Фото карнавал\001\927.jpg"/>
        <xdr:cNvPicPr/>
      </xdr:nvPicPr>
      <xdr:blipFill>
        <a:blip r:embed="rId84"/>
        <a:stretch/>
      </xdr:blipFill>
      <xdr:spPr>
        <a:xfrm>
          <a:off x="5364720" y="61029000"/>
          <a:ext cx="9144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178</xdr:row>
      <xdr:rowOff>28800</xdr:rowOff>
    </xdr:from>
    <xdr:to>
      <xdr:col>8</xdr:col>
      <xdr:colOff>970560</xdr:colOff>
      <xdr:row>179</xdr:row>
      <xdr:rowOff>1134360</xdr:rowOff>
    </xdr:to>
    <xdr:pic>
      <xdr:nvPicPr>
        <xdr:cNvPr id="84" name="Рисунок 87" descr="\\Ba-fs\!общая папка\!МОСКВА\Карнавал премьер\ИРКА\КАРНАВАЛ ПРОЕКТ 2013\Фото карнавал\001\946.jpg"/>
        <xdr:cNvPicPr/>
      </xdr:nvPicPr>
      <xdr:blipFill>
        <a:blip r:embed="rId85"/>
        <a:stretch/>
      </xdr:blipFill>
      <xdr:spPr>
        <a:xfrm>
          <a:off x="5327640" y="62345160"/>
          <a:ext cx="9421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180</xdr:row>
      <xdr:rowOff>38160</xdr:rowOff>
    </xdr:from>
    <xdr:to>
      <xdr:col>8</xdr:col>
      <xdr:colOff>970560</xdr:colOff>
      <xdr:row>183</xdr:row>
      <xdr:rowOff>961920</xdr:rowOff>
    </xdr:to>
    <xdr:pic>
      <xdr:nvPicPr>
        <xdr:cNvPr id="85" name="Рисунок 88" descr="\\Ba-fs\!общая папка\!МОСКВА\Карнавал премьер\ИРКА\КАРНАВАЛ ПРОЕКТ 2013\Фото карнавал\001\935.jpg"/>
        <xdr:cNvPicPr/>
      </xdr:nvPicPr>
      <xdr:blipFill>
        <a:blip r:embed="rId86"/>
        <a:stretch/>
      </xdr:blipFill>
      <xdr:spPr>
        <a:xfrm>
          <a:off x="5337000" y="63657720"/>
          <a:ext cx="93276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184</xdr:row>
      <xdr:rowOff>28800</xdr:rowOff>
    </xdr:from>
    <xdr:to>
      <xdr:col>8</xdr:col>
      <xdr:colOff>960840</xdr:colOff>
      <xdr:row>187</xdr:row>
      <xdr:rowOff>970200</xdr:rowOff>
    </xdr:to>
    <xdr:pic>
      <xdr:nvPicPr>
        <xdr:cNvPr id="86" name="Рисунок 90" descr="\\Ba-fs\!общая папка\!МОСКВА\Карнавал премьер\ИРКА\КАРНАВАЛ ПРОЕКТ 2013\Фото карнавал\001\906.jpg"/>
        <xdr:cNvPicPr/>
      </xdr:nvPicPr>
      <xdr:blipFill>
        <a:blip r:embed="rId87"/>
        <a:stretch/>
      </xdr:blipFill>
      <xdr:spPr>
        <a:xfrm>
          <a:off x="5346720" y="65080800"/>
          <a:ext cx="91332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188</xdr:row>
      <xdr:rowOff>38160</xdr:rowOff>
    </xdr:from>
    <xdr:to>
      <xdr:col>8</xdr:col>
      <xdr:colOff>970560</xdr:colOff>
      <xdr:row>191</xdr:row>
      <xdr:rowOff>922680</xdr:rowOff>
    </xdr:to>
    <xdr:pic>
      <xdr:nvPicPr>
        <xdr:cNvPr id="87" name="Рисунок 91" descr="\\Ba-fs\!общая папка\!МОСКВА\Карнавал премьер\ИРКА\КАРНАВАЛ ПРОЕКТ 2013\Фото карнавал\001\934.jpg"/>
        <xdr:cNvPicPr/>
      </xdr:nvPicPr>
      <xdr:blipFill>
        <a:blip r:embed="rId88"/>
        <a:stretch/>
      </xdr:blipFill>
      <xdr:spPr>
        <a:xfrm>
          <a:off x="5346720" y="66551400"/>
          <a:ext cx="923040" cy="13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92</xdr:row>
      <xdr:rowOff>47520</xdr:rowOff>
    </xdr:from>
    <xdr:to>
      <xdr:col>8</xdr:col>
      <xdr:colOff>1055160</xdr:colOff>
      <xdr:row>196</xdr:row>
      <xdr:rowOff>913320</xdr:rowOff>
    </xdr:to>
    <xdr:pic>
      <xdr:nvPicPr>
        <xdr:cNvPr id="88" name="Рисунок 93" descr="\\Ba-fs\!общая папка\!МОСКВА\Карнавал премьер\ИРКА\КАРНАВАЛ ПРОЕКТ 2013\Фото карнавал\001\944.jpg"/>
        <xdr:cNvPicPr/>
      </xdr:nvPicPr>
      <xdr:blipFill>
        <a:blip r:embed="rId89"/>
        <a:stretch/>
      </xdr:blipFill>
      <xdr:spPr>
        <a:xfrm>
          <a:off x="5355000" y="67964760"/>
          <a:ext cx="9993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97</xdr:row>
      <xdr:rowOff>38160</xdr:rowOff>
    </xdr:from>
    <xdr:to>
      <xdr:col>8</xdr:col>
      <xdr:colOff>1074240</xdr:colOff>
      <xdr:row>200</xdr:row>
      <xdr:rowOff>979560</xdr:rowOff>
    </xdr:to>
    <xdr:pic>
      <xdr:nvPicPr>
        <xdr:cNvPr id="89" name="Рисунок 95" descr="\\Ba-fs\!общая папка\!МОСКВА\Карнавал премьер\ИРКА\КАРНАВАЛ ПРОЕКТ 2013\Фото карнавал\001\945.jpg"/>
        <xdr:cNvPicPr/>
      </xdr:nvPicPr>
      <xdr:blipFill>
        <a:blip r:embed="rId90"/>
        <a:stretch/>
      </xdr:blipFill>
      <xdr:spPr>
        <a:xfrm>
          <a:off x="5355000" y="69500160"/>
          <a:ext cx="101844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201</xdr:row>
      <xdr:rowOff>76320</xdr:rowOff>
    </xdr:from>
    <xdr:to>
      <xdr:col>8</xdr:col>
      <xdr:colOff>1074240</xdr:colOff>
      <xdr:row>206</xdr:row>
      <xdr:rowOff>618840</xdr:rowOff>
    </xdr:to>
    <xdr:pic>
      <xdr:nvPicPr>
        <xdr:cNvPr id="90" name="Рисунок 96" descr="\\Ba-fs\!общая папка\!МОСКВА\Карнавал премьер\ИРКА\КАРНАВАЛ ПРОЕКТ 2013\Фото карнавал\001\943.jpg"/>
        <xdr:cNvPicPr/>
      </xdr:nvPicPr>
      <xdr:blipFill>
        <a:blip r:embed="rId91"/>
        <a:stretch/>
      </xdr:blipFill>
      <xdr:spPr>
        <a:xfrm>
          <a:off x="5318280" y="71008920"/>
          <a:ext cx="10551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207</xdr:row>
      <xdr:rowOff>38160</xdr:rowOff>
    </xdr:from>
    <xdr:to>
      <xdr:col>8</xdr:col>
      <xdr:colOff>1064520</xdr:colOff>
      <xdr:row>212</xdr:row>
      <xdr:rowOff>618840</xdr:rowOff>
    </xdr:to>
    <xdr:pic>
      <xdr:nvPicPr>
        <xdr:cNvPr id="91" name="Рисунок 97" descr="\\Ba-fs\!общая папка\!МОСКВА\Карнавал премьер\ИРКА\КАРНАВАЛ ПРОЕКТ 2013\Фото карнавал\001\921.jpg"/>
        <xdr:cNvPicPr/>
      </xdr:nvPicPr>
      <xdr:blipFill>
        <a:blip r:embed="rId92"/>
        <a:stretch/>
      </xdr:blipFill>
      <xdr:spPr>
        <a:xfrm>
          <a:off x="5346720" y="72380520"/>
          <a:ext cx="10170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213</xdr:row>
      <xdr:rowOff>38160</xdr:rowOff>
    </xdr:from>
    <xdr:to>
      <xdr:col>8</xdr:col>
      <xdr:colOff>1074240</xdr:colOff>
      <xdr:row>218</xdr:row>
      <xdr:rowOff>628560</xdr:rowOff>
    </xdr:to>
    <xdr:pic>
      <xdr:nvPicPr>
        <xdr:cNvPr id="92" name="Рисунок 98" descr="\\Ba-fs\!общая папка\!МОСКВА\Карнавал премьер\ИРКА\КАРНАВАЛ ПРОЕКТ 2013\Фото карнавал\001\922.jpg"/>
        <xdr:cNvPicPr/>
      </xdr:nvPicPr>
      <xdr:blipFill>
        <a:blip r:embed="rId93"/>
        <a:stretch/>
      </xdr:blipFill>
      <xdr:spPr>
        <a:xfrm>
          <a:off x="5318280" y="73790280"/>
          <a:ext cx="10551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219</xdr:row>
      <xdr:rowOff>47880</xdr:rowOff>
    </xdr:from>
    <xdr:to>
      <xdr:col>8</xdr:col>
      <xdr:colOff>1074240</xdr:colOff>
      <xdr:row>224</xdr:row>
      <xdr:rowOff>656280</xdr:rowOff>
    </xdr:to>
    <xdr:pic>
      <xdr:nvPicPr>
        <xdr:cNvPr id="93" name="Рисунок 99" descr="\\Ba-fs\!общая папка\!МОСКВА\Карнавал премьер\ИРКА\КАРНАВАЛ ПРОЕКТ 2013\Фото карнавал\001\909.jpg"/>
        <xdr:cNvPicPr/>
      </xdr:nvPicPr>
      <xdr:blipFill>
        <a:blip r:embed="rId94"/>
        <a:stretch/>
      </xdr:blipFill>
      <xdr:spPr>
        <a:xfrm>
          <a:off x="5318280" y="75180960"/>
          <a:ext cx="105516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225</xdr:row>
      <xdr:rowOff>76320</xdr:rowOff>
    </xdr:from>
    <xdr:to>
      <xdr:col>8</xdr:col>
      <xdr:colOff>1064520</xdr:colOff>
      <xdr:row>230</xdr:row>
      <xdr:rowOff>695520</xdr:rowOff>
    </xdr:to>
    <xdr:pic>
      <xdr:nvPicPr>
        <xdr:cNvPr id="94" name="Рисунок 100" descr="\\Ba-fs\!общая папка\!МОСКВА\Карнавал премьер\ИРКА\КАРНАВАЛ ПРОЕКТ 2013\Фото карнавал\001\910.jpg"/>
        <xdr:cNvPicPr/>
      </xdr:nvPicPr>
      <xdr:blipFill>
        <a:blip r:embed="rId95"/>
        <a:stretch/>
      </xdr:blipFill>
      <xdr:spPr>
        <a:xfrm>
          <a:off x="5346720" y="76628880"/>
          <a:ext cx="10170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231</xdr:row>
      <xdr:rowOff>47160</xdr:rowOff>
    </xdr:from>
    <xdr:to>
      <xdr:col>8</xdr:col>
      <xdr:colOff>1074240</xdr:colOff>
      <xdr:row>236</xdr:row>
      <xdr:rowOff>677160</xdr:rowOff>
    </xdr:to>
    <xdr:pic>
      <xdr:nvPicPr>
        <xdr:cNvPr id="95" name="Рисунок 101" descr="\\Ba-fs\!общая папка\!МОСКВА\Карнавал премьер\ИРКА\КАРНАВАЛ ПРОЕКТ 2013\Фото карнавал\001\911.jpg"/>
        <xdr:cNvPicPr/>
      </xdr:nvPicPr>
      <xdr:blipFill>
        <a:blip r:embed="rId96"/>
        <a:stretch/>
      </xdr:blipFill>
      <xdr:spPr>
        <a:xfrm>
          <a:off x="5337000" y="78076080"/>
          <a:ext cx="103644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237</xdr:row>
      <xdr:rowOff>19440</xdr:rowOff>
    </xdr:from>
    <xdr:to>
      <xdr:col>8</xdr:col>
      <xdr:colOff>1074240</xdr:colOff>
      <xdr:row>240</xdr:row>
      <xdr:rowOff>1008360</xdr:rowOff>
    </xdr:to>
    <xdr:pic>
      <xdr:nvPicPr>
        <xdr:cNvPr id="96" name="Рисунок 102" descr="\\Ba-fs\!общая папка\!МОСКВА\Карнавал премьер\ИРКА\КАРНАВАЛ ПРОЕКТ 2013\Фото карнавал\001\947.jpg"/>
        <xdr:cNvPicPr/>
      </xdr:nvPicPr>
      <xdr:blipFill>
        <a:blip r:embed="rId97"/>
        <a:stretch/>
      </xdr:blipFill>
      <xdr:spPr>
        <a:xfrm>
          <a:off x="5337000" y="79498080"/>
          <a:ext cx="103644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241</xdr:row>
      <xdr:rowOff>134280</xdr:rowOff>
    </xdr:from>
    <xdr:to>
      <xdr:col>8</xdr:col>
      <xdr:colOff>1074240</xdr:colOff>
      <xdr:row>246</xdr:row>
      <xdr:rowOff>817920</xdr:rowOff>
    </xdr:to>
    <xdr:pic>
      <xdr:nvPicPr>
        <xdr:cNvPr id="97" name="Рисунок 103" descr="\\Ba-fs\!общая папка\!МОСКВА\Карнавал премьер\ИРКА\КАРНАВАЛ ПРОЕКТ 2013\Фото карнавал\001\919.jpg"/>
        <xdr:cNvPicPr/>
      </xdr:nvPicPr>
      <xdr:blipFill>
        <a:blip r:embed="rId98"/>
        <a:stretch/>
      </xdr:blipFill>
      <xdr:spPr>
        <a:xfrm>
          <a:off x="5346720" y="81092880"/>
          <a:ext cx="102672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247</xdr:row>
      <xdr:rowOff>76680</xdr:rowOff>
    </xdr:from>
    <xdr:to>
      <xdr:col>8</xdr:col>
      <xdr:colOff>1074240</xdr:colOff>
      <xdr:row>250</xdr:row>
      <xdr:rowOff>1068840</xdr:rowOff>
    </xdr:to>
    <xdr:pic>
      <xdr:nvPicPr>
        <xdr:cNvPr id="98" name="Рисунок 104" descr="\\Ba-fs\!общая папка\!МОСКВА\Карнавал премьер\ИРКА\КАРНАВАЛ ПРОЕКТ 2013\Фото карнавал\001\928.jpg"/>
        <xdr:cNvPicPr/>
      </xdr:nvPicPr>
      <xdr:blipFill>
        <a:blip r:embed="rId99"/>
        <a:stretch/>
      </xdr:blipFill>
      <xdr:spPr>
        <a:xfrm>
          <a:off x="5346720" y="82635480"/>
          <a:ext cx="102672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251</xdr:row>
      <xdr:rowOff>96120</xdr:rowOff>
    </xdr:from>
    <xdr:to>
      <xdr:col>8</xdr:col>
      <xdr:colOff>1074240</xdr:colOff>
      <xdr:row>254</xdr:row>
      <xdr:rowOff>1078200</xdr:rowOff>
    </xdr:to>
    <xdr:pic>
      <xdr:nvPicPr>
        <xdr:cNvPr id="99" name="Рисунок 105" descr="\\Ba-fs\!общая папка\!МОСКВА\Карнавал премьер\ИРКА\КАРНАВАЛ ПРОЕКТ 2013\Фото карнавал\001\942.jpg"/>
        <xdr:cNvPicPr/>
      </xdr:nvPicPr>
      <xdr:blipFill>
        <a:blip r:embed="rId100"/>
        <a:stretch/>
      </xdr:blipFill>
      <xdr:spPr>
        <a:xfrm>
          <a:off x="5346720" y="84184560"/>
          <a:ext cx="1026720" cy="14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255</xdr:row>
      <xdr:rowOff>9360</xdr:rowOff>
    </xdr:from>
    <xdr:to>
      <xdr:col>9</xdr:col>
      <xdr:colOff>2880</xdr:colOff>
      <xdr:row>258</xdr:row>
      <xdr:rowOff>983160</xdr:rowOff>
    </xdr:to>
    <xdr:pic>
      <xdr:nvPicPr>
        <xdr:cNvPr id="100" name="Рисунок 106" descr="\\Ba-fs\!общая папка\!МОСКВА\Карнавал премьер\ИРКА\КАРНАВАЛ ПРОЕКТ 2013\Фото карнавал\001\933.jpg"/>
        <xdr:cNvPicPr/>
      </xdr:nvPicPr>
      <xdr:blipFill>
        <a:blip r:embed="rId101"/>
        <a:stretch/>
      </xdr:blipFill>
      <xdr:spPr>
        <a:xfrm>
          <a:off x="5318280" y="85644720"/>
          <a:ext cx="106632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259</xdr:row>
      <xdr:rowOff>76320</xdr:rowOff>
    </xdr:from>
    <xdr:to>
      <xdr:col>8</xdr:col>
      <xdr:colOff>1045440</xdr:colOff>
      <xdr:row>264</xdr:row>
      <xdr:rowOff>705600</xdr:rowOff>
    </xdr:to>
    <xdr:pic>
      <xdr:nvPicPr>
        <xdr:cNvPr id="101" name="Рисунок 107" descr="\\Ba-fs\!общая папка\!МОСКВА\Карнавал премьер\ИРКА\КАРНАВАЛ ПРОЕКТ 2013\Фото карнавал\001\916.jpg"/>
        <xdr:cNvPicPr/>
      </xdr:nvPicPr>
      <xdr:blipFill>
        <a:blip r:embed="rId102"/>
        <a:stretch/>
      </xdr:blipFill>
      <xdr:spPr>
        <a:xfrm>
          <a:off x="5346720" y="87153840"/>
          <a:ext cx="99792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60</xdr:colOff>
      <xdr:row>265</xdr:row>
      <xdr:rowOff>19080</xdr:rowOff>
    </xdr:from>
    <xdr:to>
      <xdr:col>8</xdr:col>
      <xdr:colOff>1064520</xdr:colOff>
      <xdr:row>269</xdr:row>
      <xdr:rowOff>790200</xdr:rowOff>
    </xdr:to>
    <xdr:pic>
      <xdr:nvPicPr>
        <xdr:cNvPr id="102" name="Рисунок 109" descr="\\Ba-fs\!общая папка\!МОСКВА\Карнавал премьер\ИРКА\КАРНАВАЛ ПРОЕКТ 2013\Фото карнавал\001\914.jpg"/>
        <xdr:cNvPicPr/>
      </xdr:nvPicPr>
      <xdr:blipFill>
        <a:blip r:embed="rId103"/>
        <a:stretch/>
      </xdr:blipFill>
      <xdr:spPr>
        <a:xfrm>
          <a:off x="5308560" y="88601760"/>
          <a:ext cx="105516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270</xdr:row>
      <xdr:rowOff>19440</xdr:rowOff>
    </xdr:from>
    <xdr:to>
      <xdr:col>8</xdr:col>
      <xdr:colOff>1064520</xdr:colOff>
      <xdr:row>275</xdr:row>
      <xdr:rowOff>694800</xdr:rowOff>
    </xdr:to>
    <xdr:pic>
      <xdr:nvPicPr>
        <xdr:cNvPr id="103" name="Рисунок 111" descr="\\Ba-fs\!общая папка\!МОСКВА\Карнавал премьер\ИРКА\КАРНАВАЛ ПРОЕКТ 2013\Фото карнавал\001\915.jpg"/>
        <xdr:cNvPicPr/>
      </xdr:nvPicPr>
      <xdr:blipFill>
        <a:blip r:embed="rId104"/>
        <a:stretch/>
      </xdr:blipFill>
      <xdr:spPr>
        <a:xfrm>
          <a:off x="5337000" y="90023040"/>
          <a:ext cx="102672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276</xdr:row>
      <xdr:rowOff>19440</xdr:rowOff>
    </xdr:from>
    <xdr:to>
      <xdr:col>8</xdr:col>
      <xdr:colOff>1074240</xdr:colOff>
      <xdr:row>279</xdr:row>
      <xdr:rowOff>992160</xdr:rowOff>
    </xdr:to>
    <xdr:pic>
      <xdr:nvPicPr>
        <xdr:cNvPr id="104" name="Рисунок 112" descr="\\Ba-fs\!общая папка\!МОСКВА\Карнавал премьер\ИРКА\КАРНАВАЛ ПРОЕКТ 2013\Фото карнавал\001\948.jpg"/>
        <xdr:cNvPicPr/>
      </xdr:nvPicPr>
      <xdr:blipFill>
        <a:blip r:embed="rId105"/>
        <a:stretch/>
      </xdr:blipFill>
      <xdr:spPr>
        <a:xfrm>
          <a:off x="5337000" y="91490040"/>
          <a:ext cx="1036440" cy="14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280</xdr:row>
      <xdr:rowOff>9360</xdr:rowOff>
    </xdr:from>
    <xdr:to>
      <xdr:col>8</xdr:col>
      <xdr:colOff>1008360</xdr:colOff>
      <xdr:row>283</xdr:row>
      <xdr:rowOff>944280</xdr:rowOff>
    </xdr:to>
    <xdr:pic>
      <xdr:nvPicPr>
        <xdr:cNvPr id="105" name="Рисунок 113" descr="\\Ba-fs\!общая папка\!МОСКВА\Карнавал премьер\ИРКА\КАРНАВАЛ ПРОЕКТ 2013\Фото карнавал\001\939.jpg"/>
        <xdr:cNvPicPr/>
      </xdr:nvPicPr>
      <xdr:blipFill>
        <a:blip r:embed="rId106"/>
        <a:stretch/>
      </xdr:blipFill>
      <xdr:spPr>
        <a:xfrm>
          <a:off x="5337000" y="92931480"/>
          <a:ext cx="97056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284</xdr:row>
      <xdr:rowOff>57600</xdr:rowOff>
    </xdr:from>
    <xdr:to>
      <xdr:col>8</xdr:col>
      <xdr:colOff>1064520</xdr:colOff>
      <xdr:row>287</xdr:row>
      <xdr:rowOff>924480</xdr:rowOff>
    </xdr:to>
    <xdr:pic>
      <xdr:nvPicPr>
        <xdr:cNvPr id="106" name="Рисунок 114" descr="\\Ba-fs\!общая папка\!МОСКВА\Карнавал премьер\ИРКА\КАРНАВАЛ ПРОЕКТ 2013\Фото карнавал\001\936.jpg"/>
        <xdr:cNvPicPr/>
      </xdr:nvPicPr>
      <xdr:blipFill>
        <a:blip r:embed="rId107"/>
        <a:stretch/>
      </xdr:blipFill>
      <xdr:spPr>
        <a:xfrm>
          <a:off x="5337000" y="94421880"/>
          <a:ext cx="102672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289</xdr:row>
      <xdr:rowOff>47880</xdr:rowOff>
    </xdr:from>
    <xdr:to>
      <xdr:col>8</xdr:col>
      <xdr:colOff>1055160</xdr:colOff>
      <xdr:row>293</xdr:row>
      <xdr:rowOff>922320</xdr:rowOff>
    </xdr:to>
    <xdr:pic>
      <xdr:nvPicPr>
        <xdr:cNvPr id="107" name="Рисунок 115" descr="\\Ba-fs\!общая папка\!МОСКВА\Карнавал премьер\ИРКА\КАРНАВАЛ ПРОЕКТ 2013\Фото карнавал\001\461b.jpg"/>
        <xdr:cNvPicPr/>
      </xdr:nvPicPr>
      <xdr:blipFill>
        <a:blip r:embed="rId108"/>
        <a:stretch/>
      </xdr:blipFill>
      <xdr:spPr>
        <a:xfrm>
          <a:off x="5364720" y="95956920"/>
          <a:ext cx="9896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294</xdr:row>
      <xdr:rowOff>105120</xdr:rowOff>
    </xdr:from>
    <xdr:to>
      <xdr:col>8</xdr:col>
      <xdr:colOff>970560</xdr:colOff>
      <xdr:row>298</xdr:row>
      <xdr:rowOff>876960</xdr:rowOff>
    </xdr:to>
    <xdr:pic>
      <xdr:nvPicPr>
        <xdr:cNvPr id="108" name="Рисунок 116" descr="\\Ba-fs\!общая папка\!МОСКВА\Карнавал премьер\ИРКА\КАРНАВАЛ ПРОЕКТ 2013\Фото карнавал\001\466.jpg"/>
        <xdr:cNvPicPr/>
      </xdr:nvPicPr>
      <xdr:blipFill>
        <a:blip r:embed="rId109"/>
        <a:stretch/>
      </xdr:blipFill>
      <xdr:spPr>
        <a:xfrm>
          <a:off x="5346720" y="97616520"/>
          <a:ext cx="9230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299</xdr:row>
      <xdr:rowOff>38160</xdr:rowOff>
    </xdr:from>
    <xdr:to>
      <xdr:col>8</xdr:col>
      <xdr:colOff>989640</xdr:colOff>
      <xdr:row>303</xdr:row>
      <xdr:rowOff>817920</xdr:rowOff>
    </xdr:to>
    <xdr:pic>
      <xdr:nvPicPr>
        <xdr:cNvPr id="109" name="Рисунок 117" descr="\\Ba-fs\!общая папка\!МОСКВА\Карнавал премьер\ИРКА\КАРНАВАЛ ПРОЕКТ 2013\Фото карнавал\001\464.jpg"/>
        <xdr:cNvPicPr/>
      </xdr:nvPicPr>
      <xdr:blipFill>
        <a:blip r:embed="rId110"/>
        <a:stretch/>
      </xdr:blipFill>
      <xdr:spPr>
        <a:xfrm>
          <a:off x="5327640" y="99075240"/>
          <a:ext cx="96120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304</xdr:row>
      <xdr:rowOff>66960</xdr:rowOff>
    </xdr:from>
    <xdr:to>
      <xdr:col>8</xdr:col>
      <xdr:colOff>1055160</xdr:colOff>
      <xdr:row>308</xdr:row>
      <xdr:rowOff>817920</xdr:rowOff>
    </xdr:to>
    <xdr:pic>
      <xdr:nvPicPr>
        <xdr:cNvPr id="110" name="Рисунок 118" descr="\\Ba-fs\!общая папка\!МОСКВА\Карнавал премьер\ИРКА\КАРНАВАЛ ПРОЕКТ 2013\Фото карнавал\001\467b.jpg"/>
        <xdr:cNvPicPr/>
      </xdr:nvPicPr>
      <xdr:blipFill>
        <a:blip r:embed="rId111"/>
        <a:stretch/>
      </xdr:blipFill>
      <xdr:spPr>
        <a:xfrm>
          <a:off x="5346720" y="100553760"/>
          <a:ext cx="10076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309</xdr:row>
      <xdr:rowOff>57600</xdr:rowOff>
    </xdr:from>
    <xdr:to>
      <xdr:col>8</xdr:col>
      <xdr:colOff>1036080</xdr:colOff>
      <xdr:row>313</xdr:row>
      <xdr:rowOff>781560</xdr:rowOff>
    </xdr:to>
    <xdr:pic>
      <xdr:nvPicPr>
        <xdr:cNvPr id="111" name="Рисунок 119" descr="\\Ba-fs\!общая папка\!МОСКВА\Карнавал премьер\ИРКА\КАРНАВАЛ ПРОЕКТ 2013\Фото карнавал\001\463b.jpg"/>
        <xdr:cNvPicPr/>
      </xdr:nvPicPr>
      <xdr:blipFill>
        <a:blip r:embed="rId112"/>
        <a:stretch/>
      </xdr:blipFill>
      <xdr:spPr>
        <a:xfrm>
          <a:off x="5346720" y="101994120"/>
          <a:ext cx="98856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314</xdr:row>
      <xdr:rowOff>28800</xdr:rowOff>
    </xdr:from>
    <xdr:to>
      <xdr:col>8</xdr:col>
      <xdr:colOff>989640</xdr:colOff>
      <xdr:row>318</xdr:row>
      <xdr:rowOff>781200</xdr:rowOff>
    </xdr:to>
    <xdr:pic>
      <xdr:nvPicPr>
        <xdr:cNvPr id="112" name="Рисунок 120" descr="\\Ba-fs\!общая папка\!МОСКВА\Карнавал премьер\ИРКА\КАРНАВАЛ ПРОЕКТ 2013\Фото карнавал\001\465b.jpg"/>
        <xdr:cNvPicPr/>
      </xdr:nvPicPr>
      <xdr:blipFill>
        <a:blip r:embed="rId113"/>
        <a:stretch/>
      </xdr:blipFill>
      <xdr:spPr>
        <a:xfrm>
          <a:off x="5346720" y="103367520"/>
          <a:ext cx="94212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319</xdr:row>
      <xdr:rowOff>28800</xdr:rowOff>
    </xdr:from>
    <xdr:to>
      <xdr:col>8</xdr:col>
      <xdr:colOff>999000</xdr:colOff>
      <xdr:row>323</xdr:row>
      <xdr:rowOff>675000</xdr:rowOff>
    </xdr:to>
    <xdr:pic>
      <xdr:nvPicPr>
        <xdr:cNvPr id="113" name="Рисунок 121" descr="\\Ba-fs\!общая папка\!МОСКВА\Карнавал премьер\ИРКА\КАРНАВАЛ ПРОЕКТ 2013\Фото карнавал\001\462b.jpg"/>
        <xdr:cNvPicPr/>
      </xdr:nvPicPr>
      <xdr:blipFill>
        <a:blip r:embed="rId114"/>
        <a:stretch/>
      </xdr:blipFill>
      <xdr:spPr>
        <a:xfrm>
          <a:off x="5327640" y="104779080"/>
          <a:ext cx="9705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325</xdr:row>
      <xdr:rowOff>9360</xdr:rowOff>
    </xdr:from>
    <xdr:to>
      <xdr:col>8</xdr:col>
      <xdr:colOff>1036080</xdr:colOff>
      <xdr:row>328</xdr:row>
      <xdr:rowOff>906120</xdr:rowOff>
    </xdr:to>
    <xdr:pic>
      <xdr:nvPicPr>
        <xdr:cNvPr id="114" name="Рисунок 122" descr="\\Ba-fs\!общая папка\!МОСКВА\Карнавал премьер\ИРКА\КАРНАВАЛ ПРОЕКТ 2013\Фото карнавал\001\469.jpg"/>
        <xdr:cNvPicPr/>
      </xdr:nvPicPr>
      <xdr:blipFill>
        <a:blip r:embed="rId115"/>
        <a:stretch/>
      </xdr:blipFill>
      <xdr:spPr>
        <a:xfrm>
          <a:off x="5355000" y="106197840"/>
          <a:ext cx="980280" cy="13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329</xdr:row>
      <xdr:rowOff>47520</xdr:rowOff>
    </xdr:from>
    <xdr:to>
      <xdr:col>8</xdr:col>
      <xdr:colOff>979920</xdr:colOff>
      <xdr:row>333</xdr:row>
      <xdr:rowOff>762480</xdr:rowOff>
    </xdr:to>
    <xdr:pic>
      <xdr:nvPicPr>
        <xdr:cNvPr id="115" name="Рисунок 123" descr="\\Ba-fs\!общая папка\!МОСКВА\Карнавал премьер\ИРКА\КАРНАВАЛ ПРОЕКТ 2013\Фото карнавал\001\435.jpg"/>
        <xdr:cNvPicPr/>
      </xdr:nvPicPr>
      <xdr:blipFill>
        <a:blip r:embed="rId116"/>
        <a:stretch/>
      </xdr:blipFill>
      <xdr:spPr>
        <a:xfrm>
          <a:off x="5327640" y="107611560"/>
          <a:ext cx="951480" cy="13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334</xdr:row>
      <xdr:rowOff>38160</xdr:rowOff>
    </xdr:from>
    <xdr:to>
      <xdr:col>8</xdr:col>
      <xdr:colOff>1045440</xdr:colOff>
      <xdr:row>338</xdr:row>
      <xdr:rowOff>705240</xdr:rowOff>
    </xdr:to>
    <xdr:pic>
      <xdr:nvPicPr>
        <xdr:cNvPr id="116" name="Рисунок 124" descr="\\Ba-fs\!общая папка\!МОСКВА\Карнавал премьер\ИРКА\КАРНАВАЛ ПРОЕКТ 2013\Фото карнавал\001\403.jpg"/>
        <xdr:cNvPicPr/>
      </xdr:nvPicPr>
      <xdr:blipFill>
        <a:blip r:embed="rId117"/>
        <a:stretch/>
      </xdr:blipFill>
      <xdr:spPr>
        <a:xfrm>
          <a:off x="5327640" y="109004040"/>
          <a:ext cx="101700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339</xdr:row>
      <xdr:rowOff>28800</xdr:rowOff>
    </xdr:from>
    <xdr:to>
      <xdr:col>8</xdr:col>
      <xdr:colOff>1064520</xdr:colOff>
      <xdr:row>342</xdr:row>
      <xdr:rowOff>1093320</xdr:rowOff>
    </xdr:to>
    <xdr:pic>
      <xdr:nvPicPr>
        <xdr:cNvPr id="117" name="Рисунок 126" descr="\\Ba-fs\!общая папка\!МОСКВА\Карнавал премьер\ИРКА\КАРНАВАЛ ПРОЕКТ 2013\Фото карнавал\001\470.jpg"/>
        <xdr:cNvPicPr/>
      </xdr:nvPicPr>
      <xdr:blipFill>
        <a:blip r:embed="rId118"/>
        <a:stretch/>
      </xdr:blipFill>
      <xdr:spPr>
        <a:xfrm>
          <a:off x="5337000" y="110349360"/>
          <a:ext cx="102672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343</xdr:row>
      <xdr:rowOff>28800</xdr:rowOff>
    </xdr:from>
    <xdr:to>
      <xdr:col>8</xdr:col>
      <xdr:colOff>1055160</xdr:colOff>
      <xdr:row>348</xdr:row>
      <xdr:rowOff>789840</xdr:rowOff>
    </xdr:to>
    <xdr:pic>
      <xdr:nvPicPr>
        <xdr:cNvPr id="118" name="Рисунок 127" descr="\\Ba-fs\!общая папка\!МОСКВА\Карнавал премьер\ИРКА\КАРНАВАЛ ПРОЕКТ 2013\Фото карнавал\001\418.jpg"/>
        <xdr:cNvPicPr/>
      </xdr:nvPicPr>
      <xdr:blipFill>
        <a:blip r:embed="rId119"/>
        <a:stretch/>
      </xdr:blipFill>
      <xdr:spPr>
        <a:xfrm>
          <a:off x="5346720" y="111924720"/>
          <a:ext cx="1007640" cy="15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349</xdr:row>
      <xdr:rowOff>57600</xdr:rowOff>
    </xdr:from>
    <xdr:to>
      <xdr:col>8</xdr:col>
      <xdr:colOff>1055160</xdr:colOff>
      <xdr:row>355</xdr:row>
      <xdr:rowOff>639360</xdr:rowOff>
    </xdr:to>
    <xdr:pic>
      <xdr:nvPicPr>
        <xdr:cNvPr id="119" name="Рисунок 128" descr="\\Ba-fs\!общая папка\!МОСКВА\Карнавал премьер\ИРКА\КАРНАВАЛ ПРОЕКТ 2013\Фото карнавал\001\434.jpg"/>
        <xdr:cNvPicPr/>
      </xdr:nvPicPr>
      <xdr:blipFill>
        <a:blip r:embed="rId120"/>
        <a:stretch/>
      </xdr:blipFill>
      <xdr:spPr>
        <a:xfrm>
          <a:off x="5346720" y="113534640"/>
          <a:ext cx="1007640" cy="14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356</xdr:row>
      <xdr:rowOff>47520</xdr:rowOff>
    </xdr:from>
    <xdr:to>
      <xdr:col>8</xdr:col>
      <xdr:colOff>1064520</xdr:colOff>
      <xdr:row>362</xdr:row>
      <xdr:rowOff>533520</xdr:rowOff>
    </xdr:to>
    <xdr:pic>
      <xdr:nvPicPr>
        <xdr:cNvPr id="120" name="Рисунок 129" descr="\\Ba-fs\!общая папка\!МОСКВА\Карнавал премьер\ИРКА\КАРНАВАЛ ПРОЕКТ 2013\Фото карнавал\001\409.jpg"/>
        <xdr:cNvPicPr/>
      </xdr:nvPicPr>
      <xdr:blipFill>
        <a:blip r:embed="rId121"/>
        <a:stretch/>
      </xdr:blipFill>
      <xdr:spPr>
        <a:xfrm>
          <a:off x="5327640" y="115103880"/>
          <a:ext cx="1036080" cy="13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363</xdr:row>
      <xdr:rowOff>85680</xdr:rowOff>
    </xdr:from>
    <xdr:to>
      <xdr:col>8</xdr:col>
      <xdr:colOff>1045440</xdr:colOff>
      <xdr:row>366</xdr:row>
      <xdr:rowOff>954360</xdr:rowOff>
    </xdr:to>
    <xdr:pic>
      <xdr:nvPicPr>
        <xdr:cNvPr id="121" name="Рисунок 123" descr="\\Ba-fs\!общая папка\!МОСКВА\Карнавал премьер\ИРКА\КАРНАВАЛ ПРОЕКТ 2013\Фото карнавал\001\471.jpg"/>
        <xdr:cNvPicPr/>
      </xdr:nvPicPr>
      <xdr:blipFill>
        <a:blip r:embed="rId122"/>
        <a:stretch/>
      </xdr:blipFill>
      <xdr:spPr>
        <a:xfrm>
          <a:off x="5364720" y="116606880"/>
          <a:ext cx="979920" cy="13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367</xdr:row>
      <xdr:rowOff>67320</xdr:rowOff>
    </xdr:from>
    <xdr:to>
      <xdr:col>8</xdr:col>
      <xdr:colOff>989640</xdr:colOff>
      <xdr:row>370</xdr:row>
      <xdr:rowOff>885960</xdr:rowOff>
    </xdr:to>
    <xdr:pic>
      <xdr:nvPicPr>
        <xdr:cNvPr id="122" name="Рисунок 124" descr="\\Ba-fs\!общая папка\!МОСКВА\Карнавал премьер\ИРКА\КАРНАВАЛ ПРОЕКТ 2013\Фото карнавал\001\468.jpg"/>
        <xdr:cNvPicPr/>
      </xdr:nvPicPr>
      <xdr:blipFill>
        <a:blip r:embed="rId123"/>
        <a:stretch/>
      </xdr:blipFill>
      <xdr:spPr>
        <a:xfrm>
          <a:off x="5364720" y="118020960"/>
          <a:ext cx="92412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371</xdr:row>
      <xdr:rowOff>86040</xdr:rowOff>
    </xdr:from>
    <xdr:to>
      <xdr:col>8</xdr:col>
      <xdr:colOff>1027440</xdr:colOff>
      <xdr:row>376</xdr:row>
      <xdr:rowOff>619920</xdr:rowOff>
    </xdr:to>
    <xdr:pic>
      <xdr:nvPicPr>
        <xdr:cNvPr id="123" name="Рисунок 125" descr="\\Ba-fs\!общая папка\!МОСКВА\Карнавал премьер\ИРКА\КАРНАВАЛ ПРОЕКТ 2013\Фото карнавал\001\481.jpg"/>
        <xdr:cNvPicPr/>
      </xdr:nvPicPr>
      <xdr:blipFill>
        <a:blip r:embed="rId124"/>
        <a:stretch/>
      </xdr:blipFill>
      <xdr:spPr>
        <a:xfrm>
          <a:off x="5402520" y="119481840"/>
          <a:ext cx="92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377</xdr:row>
      <xdr:rowOff>57600</xdr:rowOff>
    </xdr:from>
    <xdr:to>
      <xdr:col>8</xdr:col>
      <xdr:colOff>999000</xdr:colOff>
      <xdr:row>380</xdr:row>
      <xdr:rowOff>867960</xdr:rowOff>
    </xdr:to>
    <xdr:pic>
      <xdr:nvPicPr>
        <xdr:cNvPr id="124" name="Рисунок 127" descr="\\Ba-fs\!общая папка\!МОСКВА\Карнавал премьер\ИРКА\КАРНАВАЛ ПРОЕКТ 2013\Фото карнавал\001\472.jpg"/>
        <xdr:cNvPicPr/>
      </xdr:nvPicPr>
      <xdr:blipFill>
        <a:blip r:embed="rId125"/>
        <a:stretch/>
      </xdr:blipFill>
      <xdr:spPr>
        <a:xfrm>
          <a:off x="5383800" y="120872880"/>
          <a:ext cx="91440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381</xdr:row>
      <xdr:rowOff>28800</xdr:rowOff>
    </xdr:from>
    <xdr:to>
      <xdr:col>8</xdr:col>
      <xdr:colOff>999000</xdr:colOff>
      <xdr:row>384</xdr:row>
      <xdr:rowOff>884160</xdr:rowOff>
    </xdr:to>
    <xdr:pic>
      <xdr:nvPicPr>
        <xdr:cNvPr id="125" name="Рисунок 128" descr="\\Ba-fs\!общая папка\!МОСКВА\Карнавал премьер\ИРКА\КАРНАВАЛ ПРОЕКТ 2013\Фото карнавал\001\411.jpg"/>
        <xdr:cNvPicPr/>
      </xdr:nvPicPr>
      <xdr:blipFill>
        <a:blip r:embed="rId126"/>
        <a:stretch/>
      </xdr:blipFill>
      <xdr:spPr>
        <a:xfrm>
          <a:off x="5346720" y="122209920"/>
          <a:ext cx="95148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385</xdr:row>
      <xdr:rowOff>105480</xdr:rowOff>
    </xdr:from>
    <xdr:to>
      <xdr:col>8</xdr:col>
      <xdr:colOff>1027440</xdr:colOff>
      <xdr:row>391</xdr:row>
      <xdr:rowOff>533880</xdr:rowOff>
    </xdr:to>
    <xdr:pic>
      <xdr:nvPicPr>
        <xdr:cNvPr id="126" name="Рисунок 129" descr="\\Ba-fs\!общая папка\!МОСКВА\Карнавал премьер\ИРКА\КАРНАВАЛ ПРОЕКТ 2013\Фото карнавал\001\483.jpg"/>
        <xdr:cNvPicPr/>
      </xdr:nvPicPr>
      <xdr:blipFill>
        <a:blip r:embed="rId127"/>
        <a:stretch/>
      </xdr:blipFill>
      <xdr:spPr>
        <a:xfrm>
          <a:off x="5374080" y="123661800"/>
          <a:ext cx="95256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392</xdr:row>
      <xdr:rowOff>28800</xdr:rowOff>
    </xdr:from>
    <xdr:to>
      <xdr:col>8</xdr:col>
      <xdr:colOff>1064520</xdr:colOff>
      <xdr:row>398</xdr:row>
      <xdr:rowOff>466200</xdr:rowOff>
    </xdr:to>
    <xdr:pic>
      <xdr:nvPicPr>
        <xdr:cNvPr id="127" name="Рисунок 130" descr="\\Ba-fs\!общая папка\!МОСКВА\Карнавал премьер\ИРКА\КАРНАВАЛ ПРОЕКТ 2013\Фото карнавал\001\482.jpg"/>
        <xdr:cNvPicPr/>
      </xdr:nvPicPr>
      <xdr:blipFill>
        <a:blip r:embed="rId128"/>
        <a:stretch/>
      </xdr:blipFill>
      <xdr:spPr>
        <a:xfrm>
          <a:off x="5346720" y="125059680"/>
          <a:ext cx="1017000" cy="13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399</xdr:row>
      <xdr:rowOff>57600</xdr:rowOff>
    </xdr:from>
    <xdr:to>
      <xdr:col>8</xdr:col>
      <xdr:colOff>895320</xdr:colOff>
      <xdr:row>405</xdr:row>
      <xdr:rowOff>266760</xdr:rowOff>
    </xdr:to>
    <xdr:pic>
      <xdr:nvPicPr>
        <xdr:cNvPr id="128" name="Рисунок 132" descr="\\Ba-fs\!общая папка\!МОСКВА\Карнавал премьер\ИРКА\КАРНАВАЛ ПРОЕКТ 2013\Фото карнавал\001\426.jpg"/>
        <xdr:cNvPicPr/>
      </xdr:nvPicPr>
      <xdr:blipFill>
        <a:blip r:embed="rId129"/>
        <a:stretch/>
      </xdr:blipFill>
      <xdr:spPr>
        <a:xfrm>
          <a:off x="5346720" y="126486720"/>
          <a:ext cx="84780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406</xdr:row>
      <xdr:rowOff>28800</xdr:rowOff>
    </xdr:from>
    <xdr:to>
      <xdr:col>8</xdr:col>
      <xdr:colOff>999000</xdr:colOff>
      <xdr:row>411</xdr:row>
      <xdr:rowOff>572040</xdr:rowOff>
    </xdr:to>
    <xdr:pic>
      <xdr:nvPicPr>
        <xdr:cNvPr id="129" name="Рисунок 133" descr="\\Ba-fs\!общая папка\!МОСКВА\Карнавал премьер\ИРКА\КАРНАВАЛ ПРОЕКТ 2013\Фото карнавал\001\421.jpg"/>
        <xdr:cNvPicPr/>
      </xdr:nvPicPr>
      <xdr:blipFill>
        <a:blip r:embed="rId130"/>
        <a:stretch/>
      </xdr:blipFill>
      <xdr:spPr>
        <a:xfrm>
          <a:off x="5337000" y="127703880"/>
          <a:ext cx="9612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412</xdr:row>
      <xdr:rowOff>47880</xdr:rowOff>
    </xdr:from>
    <xdr:to>
      <xdr:col>8</xdr:col>
      <xdr:colOff>1018080</xdr:colOff>
      <xdr:row>417</xdr:row>
      <xdr:rowOff>639360</xdr:rowOff>
    </xdr:to>
    <xdr:pic>
      <xdr:nvPicPr>
        <xdr:cNvPr id="130" name="Рисунок 134" descr="\\Ba-fs\!общая папка\!МОСКВА\Карнавал премьер\ИРКА\КАРНАВАЛ ПРОЕКТ 2013\Фото карнавал\001\450.jpg"/>
        <xdr:cNvPicPr/>
      </xdr:nvPicPr>
      <xdr:blipFill>
        <a:blip r:embed="rId131"/>
        <a:stretch/>
      </xdr:blipFill>
      <xdr:spPr>
        <a:xfrm>
          <a:off x="5346720" y="129103920"/>
          <a:ext cx="97056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418</xdr:row>
      <xdr:rowOff>76320</xdr:rowOff>
    </xdr:from>
    <xdr:to>
      <xdr:col>8</xdr:col>
      <xdr:colOff>1064520</xdr:colOff>
      <xdr:row>423</xdr:row>
      <xdr:rowOff>655920</xdr:rowOff>
    </xdr:to>
    <xdr:pic>
      <xdr:nvPicPr>
        <xdr:cNvPr id="131" name="Рисунок 1" descr=""/>
        <xdr:cNvPicPr/>
      </xdr:nvPicPr>
      <xdr:blipFill>
        <a:blip r:embed="rId132"/>
        <a:stretch/>
      </xdr:blipFill>
      <xdr:spPr>
        <a:xfrm>
          <a:off x="5402520" y="130542120"/>
          <a:ext cx="96120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424</xdr:row>
      <xdr:rowOff>57600</xdr:rowOff>
    </xdr:from>
    <xdr:to>
      <xdr:col>8</xdr:col>
      <xdr:colOff>895320</xdr:colOff>
      <xdr:row>430</xdr:row>
      <xdr:rowOff>199800</xdr:rowOff>
    </xdr:to>
    <xdr:pic>
      <xdr:nvPicPr>
        <xdr:cNvPr id="132" name="Рисунок 2" descr=""/>
        <xdr:cNvPicPr/>
      </xdr:nvPicPr>
      <xdr:blipFill>
        <a:blip r:embed="rId133"/>
        <a:stretch/>
      </xdr:blipFill>
      <xdr:spPr>
        <a:xfrm>
          <a:off x="5449320" y="132018840"/>
          <a:ext cx="74520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431</xdr:row>
      <xdr:rowOff>114480</xdr:rowOff>
    </xdr:from>
    <xdr:to>
      <xdr:col>8</xdr:col>
      <xdr:colOff>1064520</xdr:colOff>
      <xdr:row>436</xdr:row>
      <xdr:rowOff>724680</xdr:rowOff>
    </xdr:to>
    <xdr:pic>
      <xdr:nvPicPr>
        <xdr:cNvPr id="133" name="Рисунок 3" descr=""/>
        <xdr:cNvPicPr/>
      </xdr:nvPicPr>
      <xdr:blipFill>
        <a:blip r:embed="rId134"/>
        <a:stretch/>
      </xdr:blipFill>
      <xdr:spPr>
        <a:xfrm>
          <a:off x="5383800" y="133255080"/>
          <a:ext cx="9799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437</xdr:row>
      <xdr:rowOff>85680</xdr:rowOff>
    </xdr:from>
    <xdr:to>
      <xdr:col>8</xdr:col>
      <xdr:colOff>951480</xdr:colOff>
      <xdr:row>444</xdr:row>
      <xdr:rowOff>267120</xdr:rowOff>
    </xdr:to>
    <xdr:pic>
      <xdr:nvPicPr>
        <xdr:cNvPr id="134" name="Рисунок 4" descr=""/>
        <xdr:cNvPicPr/>
      </xdr:nvPicPr>
      <xdr:blipFill>
        <a:blip r:embed="rId135"/>
        <a:stretch/>
      </xdr:blipFill>
      <xdr:spPr>
        <a:xfrm>
          <a:off x="5374080" y="134950320"/>
          <a:ext cx="876600" cy="12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445</xdr:row>
      <xdr:rowOff>105120</xdr:rowOff>
    </xdr:from>
    <xdr:to>
      <xdr:col>8</xdr:col>
      <xdr:colOff>1055160</xdr:colOff>
      <xdr:row>450</xdr:row>
      <xdr:rowOff>761760</xdr:rowOff>
    </xdr:to>
    <xdr:pic>
      <xdr:nvPicPr>
        <xdr:cNvPr id="135" name="Рисунок 5" descr=""/>
        <xdr:cNvPicPr/>
      </xdr:nvPicPr>
      <xdr:blipFill>
        <a:blip r:embed="rId136"/>
        <a:stretch/>
      </xdr:blipFill>
      <xdr:spPr>
        <a:xfrm>
          <a:off x="5337000" y="136375560"/>
          <a:ext cx="101736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451</xdr:row>
      <xdr:rowOff>66960</xdr:rowOff>
    </xdr:from>
    <xdr:to>
      <xdr:col>8</xdr:col>
      <xdr:colOff>1036080</xdr:colOff>
      <xdr:row>457</xdr:row>
      <xdr:rowOff>475920</xdr:rowOff>
    </xdr:to>
    <xdr:pic>
      <xdr:nvPicPr>
        <xdr:cNvPr id="136" name="Рисунок 6" descr=""/>
        <xdr:cNvPicPr/>
      </xdr:nvPicPr>
      <xdr:blipFill>
        <a:blip r:embed="rId137"/>
        <a:stretch/>
      </xdr:blipFill>
      <xdr:spPr>
        <a:xfrm>
          <a:off x="5393160" y="137937600"/>
          <a:ext cx="94212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458</xdr:row>
      <xdr:rowOff>105120</xdr:rowOff>
    </xdr:from>
    <xdr:to>
      <xdr:col>8</xdr:col>
      <xdr:colOff>1045440</xdr:colOff>
      <xdr:row>464</xdr:row>
      <xdr:rowOff>600120</xdr:rowOff>
    </xdr:to>
    <xdr:pic>
      <xdr:nvPicPr>
        <xdr:cNvPr id="137" name="Рисунок 7" descr=""/>
        <xdr:cNvPicPr/>
      </xdr:nvPicPr>
      <xdr:blipFill>
        <a:blip r:embed="rId138"/>
        <a:stretch/>
      </xdr:blipFill>
      <xdr:spPr>
        <a:xfrm>
          <a:off x="5337000" y="139478760"/>
          <a:ext cx="100764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465</xdr:row>
      <xdr:rowOff>95760</xdr:rowOff>
    </xdr:from>
    <xdr:to>
      <xdr:col>8</xdr:col>
      <xdr:colOff>1036080</xdr:colOff>
      <xdr:row>468</xdr:row>
      <xdr:rowOff>979920</xdr:rowOff>
    </xdr:to>
    <xdr:pic>
      <xdr:nvPicPr>
        <xdr:cNvPr id="138" name="Рисунок 8" descr=""/>
        <xdr:cNvPicPr/>
      </xdr:nvPicPr>
      <xdr:blipFill>
        <a:blip r:embed="rId139"/>
        <a:stretch/>
      </xdr:blipFill>
      <xdr:spPr>
        <a:xfrm>
          <a:off x="5355000" y="141077160"/>
          <a:ext cx="98028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470</xdr:row>
      <xdr:rowOff>9360</xdr:rowOff>
    </xdr:from>
    <xdr:to>
      <xdr:col>8</xdr:col>
      <xdr:colOff>1018080</xdr:colOff>
      <xdr:row>472</xdr:row>
      <xdr:rowOff>1017360</xdr:rowOff>
    </xdr:to>
    <xdr:pic>
      <xdr:nvPicPr>
        <xdr:cNvPr id="139" name="Рисунок 9" descr=""/>
        <xdr:cNvPicPr/>
      </xdr:nvPicPr>
      <xdr:blipFill>
        <a:blip r:embed="rId140"/>
        <a:stretch/>
      </xdr:blipFill>
      <xdr:spPr>
        <a:xfrm>
          <a:off x="5355000" y="142688160"/>
          <a:ext cx="962280" cy="13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473</xdr:row>
      <xdr:rowOff>47520</xdr:rowOff>
    </xdr:from>
    <xdr:to>
      <xdr:col>8</xdr:col>
      <xdr:colOff>999000</xdr:colOff>
      <xdr:row>475</xdr:row>
      <xdr:rowOff>1020600</xdr:rowOff>
    </xdr:to>
    <xdr:pic>
      <xdr:nvPicPr>
        <xdr:cNvPr id="140" name="Рисунок 10" descr=""/>
        <xdr:cNvPicPr/>
      </xdr:nvPicPr>
      <xdr:blipFill>
        <a:blip r:embed="rId141"/>
        <a:stretch/>
      </xdr:blipFill>
      <xdr:spPr>
        <a:xfrm>
          <a:off x="5364720" y="144180000"/>
          <a:ext cx="93348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476</xdr:row>
      <xdr:rowOff>28800</xdr:rowOff>
    </xdr:from>
    <xdr:to>
      <xdr:col>8</xdr:col>
      <xdr:colOff>1064520</xdr:colOff>
      <xdr:row>482</xdr:row>
      <xdr:rowOff>523800</xdr:rowOff>
    </xdr:to>
    <xdr:pic>
      <xdr:nvPicPr>
        <xdr:cNvPr id="141" name="Рисунок 11" descr=""/>
        <xdr:cNvPicPr/>
      </xdr:nvPicPr>
      <xdr:blipFill>
        <a:blip r:embed="rId142"/>
        <a:stretch/>
      </xdr:blipFill>
      <xdr:spPr>
        <a:xfrm>
          <a:off x="5355000" y="145490760"/>
          <a:ext cx="100872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483</xdr:row>
      <xdr:rowOff>105480</xdr:rowOff>
    </xdr:from>
    <xdr:to>
      <xdr:col>8</xdr:col>
      <xdr:colOff>1036080</xdr:colOff>
      <xdr:row>487</xdr:row>
      <xdr:rowOff>828360</xdr:rowOff>
    </xdr:to>
    <xdr:pic>
      <xdr:nvPicPr>
        <xdr:cNvPr id="142" name="Рисунок 12" descr=""/>
        <xdr:cNvPicPr/>
      </xdr:nvPicPr>
      <xdr:blipFill>
        <a:blip r:embed="rId143"/>
        <a:stretch/>
      </xdr:blipFill>
      <xdr:spPr>
        <a:xfrm>
          <a:off x="5374080" y="147137040"/>
          <a:ext cx="96120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488</xdr:row>
      <xdr:rowOff>57600</xdr:rowOff>
    </xdr:from>
    <xdr:to>
      <xdr:col>8</xdr:col>
      <xdr:colOff>1018080</xdr:colOff>
      <xdr:row>494</xdr:row>
      <xdr:rowOff>410040</xdr:rowOff>
    </xdr:to>
    <xdr:pic>
      <xdr:nvPicPr>
        <xdr:cNvPr id="143" name="Рисунок 13" descr=""/>
        <xdr:cNvPicPr/>
      </xdr:nvPicPr>
      <xdr:blipFill>
        <a:blip r:embed="rId144"/>
        <a:stretch/>
      </xdr:blipFill>
      <xdr:spPr>
        <a:xfrm>
          <a:off x="5421600" y="148567680"/>
          <a:ext cx="89568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495</xdr:row>
      <xdr:rowOff>76320</xdr:rowOff>
    </xdr:from>
    <xdr:to>
      <xdr:col>8</xdr:col>
      <xdr:colOff>1027440</xdr:colOff>
      <xdr:row>501</xdr:row>
      <xdr:rowOff>543600</xdr:rowOff>
    </xdr:to>
    <xdr:pic>
      <xdr:nvPicPr>
        <xdr:cNvPr id="144" name="Рисунок 14" descr=""/>
        <xdr:cNvPicPr/>
      </xdr:nvPicPr>
      <xdr:blipFill>
        <a:blip r:embed="rId145"/>
        <a:stretch/>
      </xdr:blipFill>
      <xdr:spPr>
        <a:xfrm>
          <a:off x="5346720" y="150089400"/>
          <a:ext cx="979920" cy="13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502</xdr:row>
      <xdr:rowOff>57600</xdr:rowOff>
    </xdr:from>
    <xdr:to>
      <xdr:col>8</xdr:col>
      <xdr:colOff>1055160</xdr:colOff>
      <xdr:row>506</xdr:row>
      <xdr:rowOff>848160</xdr:rowOff>
    </xdr:to>
    <xdr:pic>
      <xdr:nvPicPr>
        <xdr:cNvPr id="145" name="Рисунок 15" descr=""/>
        <xdr:cNvPicPr/>
      </xdr:nvPicPr>
      <xdr:blipFill>
        <a:blip r:embed="rId146"/>
        <a:stretch/>
      </xdr:blipFill>
      <xdr:spPr>
        <a:xfrm>
          <a:off x="5346720" y="151611840"/>
          <a:ext cx="100764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507</xdr:row>
      <xdr:rowOff>66960</xdr:rowOff>
    </xdr:from>
    <xdr:to>
      <xdr:col>8</xdr:col>
      <xdr:colOff>1064520</xdr:colOff>
      <xdr:row>510</xdr:row>
      <xdr:rowOff>962280</xdr:rowOff>
    </xdr:to>
    <xdr:pic>
      <xdr:nvPicPr>
        <xdr:cNvPr id="146" name="Рисунок 16" descr=""/>
        <xdr:cNvPicPr/>
      </xdr:nvPicPr>
      <xdr:blipFill>
        <a:blip r:embed="rId147"/>
        <a:stretch/>
      </xdr:blipFill>
      <xdr:spPr>
        <a:xfrm>
          <a:off x="5383800" y="153175680"/>
          <a:ext cx="979920" cy="13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517</xdr:row>
      <xdr:rowOff>57600</xdr:rowOff>
    </xdr:from>
    <xdr:to>
      <xdr:col>8</xdr:col>
      <xdr:colOff>1036080</xdr:colOff>
      <xdr:row>521</xdr:row>
      <xdr:rowOff>780120</xdr:rowOff>
    </xdr:to>
    <xdr:pic>
      <xdr:nvPicPr>
        <xdr:cNvPr id="147" name="Рисунок 1" descr=""/>
        <xdr:cNvPicPr/>
      </xdr:nvPicPr>
      <xdr:blipFill>
        <a:blip r:embed="rId148"/>
        <a:stretch/>
      </xdr:blipFill>
      <xdr:spPr>
        <a:xfrm>
          <a:off x="5374080" y="156160800"/>
          <a:ext cx="96120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522</xdr:row>
      <xdr:rowOff>38160</xdr:rowOff>
    </xdr:from>
    <xdr:to>
      <xdr:col>8</xdr:col>
      <xdr:colOff>999000</xdr:colOff>
      <xdr:row>526</xdr:row>
      <xdr:rowOff>713160</xdr:rowOff>
    </xdr:to>
    <xdr:pic>
      <xdr:nvPicPr>
        <xdr:cNvPr id="148" name="Рисунок 2" descr=""/>
        <xdr:cNvPicPr/>
      </xdr:nvPicPr>
      <xdr:blipFill>
        <a:blip r:embed="rId149"/>
        <a:stretch/>
      </xdr:blipFill>
      <xdr:spPr>
        <a:xfrm>
          <a:off x="5355000" y="157619880"/>
          <a:ext cx="9432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527</xdr:row>
      <xdr:rowOff>28800</xdr:rowOff>
    </xdr:from>
    <xdr:to>
      <xdr:col>8</xdr:col>
      <xdr:colOff>999000</xdr:colOff>
      <xdr:row>531</xdr:row>
      <xdr:rowOff>665640</xdr:rowOff>
    </xdr:to>
    <xdr:pic>
      <xdr:nvPicPr>
        <xdr:cNvPr id="149" name="Рисунок 3" descr=""/>
        <xdr:cNvPicPr/>
      </xdr:nvPicPr>
      <xdr:blipFill>
        <a:blip r:embed="rId150"/>
        <a:stretch/>
      </xdr:blipFill>
      <xdr:spPr>
        <a:xfrm>
          <a:off x="5402520" y="159003000"/>
          <a:ext cx="8956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532</xdr:row>
      <xdr:rowOff>28800</xdr:rowOff>
    </xdr:from>
    <xdr:to>
      <xdr:col>8</xdr:col>
      <xdr:colOff>1027440</xdr:colOff>
      <xdr:row>535</xdr:row>
      <xdr:rowOff>865440</xdr:rowOff>
    </xdr:to>
    <xdr:pic>
      <xdr:nvPicPr>
        <xdr:cNvPr id="150" name="Рисунок 4" descr=""/>
        <xdr:cNvPicPr/>
      </xdr:nvPicPr>
      <xdr:blipFill>
        <a:blip r:embed="rId151"/>
        <a:stretch/>
      </xdr:blipFill>
      <xdr:spPr>
        <a:xfrm>
          <a:off x="5383800" y="160423920"/>
          <a:ext cx="94284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536</xdr:row>
      <xdr:rowOff>133920</xdr:rowOff>
    </xdr:from>
    <xdr:to>
      <xdr:col>8</xdr:col>
      <xdr:colOff>960840</xdr:colOff>
      <xdr:row>538</xdr:row>
      <xdr:rowOff>982080</xdr:rowOff>
    </xdr:to>
    <xdr:pic>
      <xdr:nvPicPr>
        <xdr:cNvPr id="151" name="Рисунок 5" descr=""/>
        <xdr:cNvPicPr/>
      </xdr:nvPicPr>
      <xdr:blipFill>
        <a:blip r:embed="rId152"/>
        <a:stretch/>
      </xdr:blipFill>
      <xdr:spPr>
        <a:xfrm>
          <a:off x="5421600" y="161923680"/>
          <a:ext cx="83844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539</xdr:row>
      <xdr:rowOff>85680</xdr:rowOff>
    </xdr:from>
    <xdr:to>
      <xdr:col>8</xdr:col>
      <xdr:colOff>941760</xdr:colOff>
      <xdr:row>542</xdr:row>
      <xdr:rowOff>791280</xdr:rowOff>
    </xdr:to>
    <xdr:pic>
      <xdr:nvPicPr>
        <xdr:cNvPr id="152" name="Рисунок 6" descr=""/>
        <xdr:cNvPicPr/>
      </xdr:nvPicPr>
      <xdr:blipFill>
        <a:blip r:embed="rId153"/>
        <a:stretch/>
      </xdr:blipFill>
      <xdr:spPr>
        <a:xfrm>
          <a:off x="5402520" y="163186200"/>
          <a:ext cx="838440" cy="11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543</xdr:row>
      <xdr:rowOff>38160</xdr:rowOff>
    </xdr:from>
    <xdr:to>
      <xdr:col>8</xdr:col>
      <xdr:colOff>1055160</xdr:colOff>
      <xdr:row>547</xdr:row>
      <xdr:rowOff>781560</xdr:rowOff>
    </xdr:to>
    <xdr:pic>
      <xdr:nvPicPr>
        <xdr:cNvPr id="153" name="Рисунок 7" descr=""/>
        <xdr:cNvPicPr/>
      </xdr:nvPicPr>
      <xdr:blipFill>
        <a:blip r:embed="rId154"/>
        <a:stretch/>
      </xdr:blipFill>
      <xdr:spPr>
        <a:xfrm>
          <a:off x="5374080" y="164437920"/>
          <a:ext cx="98028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548</xdr:row>
      <xdr:rowOff>57600</xdr:rowOff>
    </xdr:from>
    <xdr:to>
      <xdr:col>8</xdr:col>
      <xdr:colOff>999000</xdr:colOff>
      <xdr:row>552</xdr:row>
      <xdr:rowOff>723240</xdr:rowOff>
    </xdr:to>
    <xdr:pic>
      <xdr:nvPicPr>
        <xdr:cNvPr id="154" name="Рисунок 8" descr=""/>
        <xdr:cNvPicPr/>
      </xdr:nvPicPr>
      <xdr:blipFill>
        <a:blip r:embed="rId155"/>
        <a:stretch/>
      </xdr:blipFill>
      <xdr:spPr>
        <a:xfrm>
          <a:off x="5374080" y="165907080"/>
          <a:ext cx="92412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553</xdr:row>
      <xdr:rowOff>76320</xdr:rowOff>
    </xdr:from>
    <xdr:to>
      <xdr:col>8</xdr:col>
      <xdr:colOff>979920</xdr:colOff>
      <xdr:row>557</xdr:row>
      <xdr:rowOff>619560</xdr:rowOff>
    </xdr:to>
    <xdr:pic>
      <xdr:nvPicPr>
        <xdr:cNvPr id="155" name="Рисунок 9" descr=""/>
        <xdr:cNvPicPr/>
      </xdr:nvPicPr>
      <xdr:blipFill>
        <a:blip r:embed="rId156"/>
        <a:stretch/>
      </xdr:blipFill>
      <xdr:spPr>
        <a:xfrm>
          <a:off x="5449320" y="167299200"/>
          <a:ext cx="82980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558</xdr:row>
      <xdr:rowOff>96120</xdr:rowOff>
    </xdr:from>
    <xdr:to>
      <xdr:col>8</xdr:col>
      <xdr:colOff>960840</xdr:colOff>
      <xdr:row>564</xdr:row>
      <xdr:rowOff>418320</xdr:rowOff>
    </xdr:to>
    <xdr:pic>
      <xdr:nvPicPr>
        <xdr:cNvPr id="156" name="Рисунок 10" descr=""/>
        <xdr:cNvPicPr/>
      </xdr:nvPicPr>
      <xdr:blipFill>
        <a:blip r:embed="rId157"/>
        <a:stretch/>
      </xdr:blipFill>
      <xdr:spPr>
        <a:xfrm>
          <a:off x="5383800" y="168635160"/>
          <a:ext cx="87624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565</xdr:row>
      <xdr:rowOff>19080</xdr:rowOff>
    </xdr:from>
    <xdr:to>
      <xdr:col>8</xdr:col>
      <xdr:colOff>1045440</xdr:colOff>
      <xdr:row>571</xdr:row>
      <xdr:rowOff>524160</xdr:rowOff>
    </xdr:to>
    <xdr:pic>
      <xdr:nvPicPr>
        <xdr:cNvPr id="157" name="Рисунок 11" descr=""/>
        <xdr:cNvPicPr/>
      </xdr:nvPicPr>
      <xdr:blipFill>
        <a:blip r:embed="rId158"/>
        <a:stretch/>
      </xdr:blipFill>
      <xdr:spPr>
        <a:xfrm>
          <a:off x="5337000" y="169937640"/>
          <a:ext cx="100764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572</xdr:row>
      <xdr:rowOff>114480</xdr:rowOff>
    </xdr:from>
    <xdr:to>
      <xdr:col>8</xdr:col>
      <xdr:colOff>1008360</xdr:colOff>
      <xdr:row>576</xdr:row>
      <xdr:rowOff>781920</xdr:rowOff>
    </xdr:to>
    <xdr:pic>
      <xdr:nvPicPr>
        <xdr:cNvPr id="158" name="Рисунок 12" descr=""/>
        <xdr:cNvPicPr/>
      </xdr:nvPicPr>
      <xdr:blipFill>
        <a:blip r:embed="rId159"/>
        <a:stretch/>
      </xdr:blipFill>
      <xdr:spPr>
        <a:xfrm>
          <a:off x="5383800" y="171516960"/>
          <a:ext cx="92376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578</xdr:row>
      <xdr:rowOff>9360</xdr:rowOff>
    </xdr:from>
    <xdr:to>
      <xdr:col>8</xdr:col>
      <xdr:colOff>1008360</xdr:colOff>
      <xdr:row>581</xdr:row>
      <xdr:rowOff>848160</xdr:rowOff>
    </xdr:to>
    <xdr:pic>
      <xdr:nvPicPr>
        <xdr:cNvPr id="159" name="Рисунок 13" descr=""/>
        <xdr:cNvPicPr/>
      </xdr:nvPicPr>
      <xdr:blipFill>
        <a:blip r:embed="rId160"/>
        <a:stretch/>
      </xdr:blipFill>
      <xdr:spPr>
        <a:xfrm>
          <a:off x="5364720" y="173031120"/>
          <a:ext cx="942840" cy="12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582</xdr:row>
      <xdr:rowOff>38160</xdr:rowOff>
    </xdr:from>
    <xdr:to>
      <xdr:col>8</xdr:col>
      <xdr:colOff>999000</xdr:colOff>
      <xdr:row>586</xdr:row>
      <xdr:rowOff>772200</xdr:rowOff>
    </xdr:to>
    <xdr:pic>
      <xdr:nvPicPr>
        <xdr:cNvPr id="160" name="Рисунок 14" descr=""/>
        <xdr:cNvPicPr/>
      </xdr:nvPicPr>
      <xdr:blipFill>
        <a:blip r:embed="rId161"/>
        <a:stretch/>
      </xdr:blipFill>
      <xdr:spPr>
        <a:xfrm>
          <a:off x="5393160" y="174435120"/>
          <a:ext cx="905040" cy="13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587</xdr:row>
      <xdr:rowOff>57600</xdr:rowOff>
    </xdr:from>
    <xdr:to>
      <xdr:col>8</xdr:col>
      <xdr:colOff>979920</xdr:colOff>
      <xdr:row>591</xdr:row>
      <xdr:rowOff>714960</xdr:rowOff>
    </xdr:to>
    <xdr:pic>
      <xdr:nvPicPr>
        <xdr:cNvPr id="161" name="Рисунок 15" descr=""/>
        <xdr:cNvPicPr/>
      </xdr:nvPicPr>
      <xdr:blipFill>
        <a:blip r:embed="rId162"/>
        <a:stretch/>
      </xdr:blipFill>
      <xdr:spPr>
        <a:xfrm>
          <a:off x="5364720" y="175847040"/>
          <a:ext cx="9144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592</xdr:row>
      <xdr:rowOff>57600</xdr:rowOff>
    </xdr:from>
    <xdr:to>
      <xdr:col>8</xdr:col>
      <xdr:colOff>951480</xdr:colOff>
      <xdr:row>598</xdr:row>
      <xdr:rowOff>352440</xdr:rowOff>
    </xdr:to>
    <xdr:pic>
      <xdr:nvPicPr>
        <xdr:cNvPr id="162" name="Рисунок 16" descr=""/>
        <xdr:cNvPicPr/>
      </xdr:nvPicPr>
      <xdr:blipFill>
        <a:blip r:embed="rId163"/>
        <a:stretch/>
      </xdr:blipFill>
      <xdr:spPr>
        <a:xfrm>
          <a:off x="5393160" y="177296760"/>
          <a:ext cx="8575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599</xdr:row>
      <xdr:rowOff>133920</xdr:rowOff>
    </xdr:from>
    <xdr:to>
      <xdr:col>8</xdr:col>
      <xdr:colOff>1036080</xdr:colOff>
      <xdr:row>605</xdr:row>
      <xdr:rowOff>551160</xdr:rowOff>
    </xdr:to>
    <xdr:pic>
      <xdr:nvPicPr>
        <xdr:cNvPr id="163" name="Рисунок 17" descr=""/>
        <xdr:cNvPicPr/>
      </xdr:nvPicPr>
      <xdr:blipFill>
        <a:blip r:embed="rId164"/>
        <a:stretch/>
      </xdr:blipFill>
      <xdr:spPr>
        <a:xfrm>
          <a:off x="5383800" y="178647840"/>
          <a:ext cx="951480" cy="13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607</xdr:row>
      <xdr:rowOff>66960</xdr:rowOff>
    </xdr:from>
    <xdr:to>
      <xdr:col>8</xdr:col>
      <xdr:colOff>970560</xdr:colOff>
      <xdr:row>610</xdr:row>
      <xdr:rowOff>857160</xdr:rowOff>
    </xdr:to>
    <xdr:pic>
      <xdr:nvPicPr>
        <xdr:cNvPr id="164" name="Рисунок 18" descr=""/>
        <xdr:cNvPicPr/>
      </xdr:nvPicPr>
      <xdr:blipFill>
        <a:blip r:embed="rId165"/>
        <a:stretch/>
      </xdr:blipFill>
      <xdr:spPr>
        <a:xfrm>
          <a:off x="5364720" y="180205560"/>
          <a:ext cx="90504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611</xdr:row>
      <xdr:rowOff>57600</xdr:rowOff>
    </xdr:from>
    <xdr:to>
      <xdr:col>8</xdr:col>
      <xdr:colOff>989640</xdr:colOff>
      <xdr:row>614</xdr:row>
      <xdr:rowOff>857880</xdr:rowOff>
    </xdr:to>
    <xdr:pic>
      <xdr:nvPicPr>
        <xdr:cNvPr id="165" name="Рисунок 19" descr=""/>
        <xdr:cNvPicPr/>
      </xdr:nvPicPr>
      <xdr:blipFill>
        <a:blip r:embed="rId166"/>
        <a:stretch/>
      </xdr:blipFill>
      <xdr:spPr>
        <a:xfrm>
          <a:off x="5374080" y="181543320"/>
          <a:ext cx="91476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615</xdr:row>
      <xdr:rowOff>47880</xdr:rowOff>
    </xdr:from>
    <xdr:to>
      <xdr:col>8</xdr:col>
      <xdr:colOff>970560</xdr:colOff>
      <xdr:row>617</xdr:row>
      <xdr:rowOff>896760</xdr:rowOff>
    </xdr:to>
    <xdr:pic>
      <xdr:nvPicPr>
        <xdr:cNvPr id="166" name="Рисунок 20" descr=""/>
        <xdr:cNvPicPr/>
      </xdr:nvPicPr>
      <xdr:blipFill>
        <a:blip r:embed="rId167"/>
        <a:stretch/>
      </xdr:blipFill>
      <xdr:spPr>
        <a:xfrm>
          <a:off x="5431320" y="182870640"/>
          <a:ext cx="838440" cy="11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618</xdr:row>
      <xdr:rowOff>57600</xdr:rowOff>
    </xdr:from>
    <xdr:to>
      <xdr:col>8</xdr:col>
      <xdr:colOff>970560</xdr:colOff>
      <xdr:row>621</xdr:row>
      <xdr:rowOff>744480</xdr:rowOff>
    </xdr:to>
    <xdr:pic>
      <xdr:nvPicPr>
        <xdr:cNvPr id="167" name="Рисунок 21" descr=""/>
        <xdr:cNvPicPr/>
      </xdr:nvPicPr>
      <xdr:blipFill>
        <a:blip r:embed="rId168"/>
        <a:stretch/>
      </xdr:blipFill>
      <xdr:spPr>
        <a:xfrm>
          <a:off x="5440680" y="184095720"/>
          <a:ext cx="829080" cy="11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622</xdr:row>
      <xdr:rowOff>76320</xdr:rowOff>
    </xdr:from>
    <xdr:to>
      <xdr:col>8</xdr:col>
      <xdr:colOff>999000</xdr:colOff>
      <xdr:row>624</xdr:row>
      <xdr:rowOff>924480</xdr:rowOff>
    </xdr:to>
    <xdr:pic>
      <xdr:nvPicPr>
        <xdr:cNvPr id="168" name="Рисунок 22" descr=""/>
        <xdr:cNvPicPr/>
      </xdr:nvPicPr>
      <xdr:blipFill>
        <a:blip r:embed="rId169"/>
        <a:stretch/>
      </xdr:blipFill>
      <xdr:spPr>
        <a:xfrm>
          <a:off x="5458680" y="185337720"/>
          <a:ext cx="8395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7000</xdr:colOff>
      <xdr:row>625</xdr:row>
      <xdr:rowOff>38160</xdr:rowOff>
    </xdr:from>
    <xdr:to>
      <xdr:col>8</xdr:col>
      <xdr:colOff>1008360</xdr:colOff>
      <xdr:row>627</xdr:row>
      <xdr:rowOff>827280</xdr:rowOff>
    </xdr:to>
    <xdr:pic>
      <xdr:nvPicPr>
        <xdr:cNvPr id="169" name="Рисунок 23" descr=""/>
        <xdr:cNvPicPr/>
      </xdr:nvPicPr>
      <xdr:blipFill>
        <a:blip r:embed="rId170"/>
        <a:stretch/>
      </xdr:blipFill>
      <xdr:spPr>
        <a:xfrm>
          <a:off x="5506200" y="186543360"/>
          <a:ext cx="80136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632</xdr:row>
      <xdr:rowOff>114840</xdr:rowOff>
    </xdr:from>
    <xdr:to>
      <xdr:col>8</xdr:col>
      <xdr:colOff>979920</xdr:colOff>
      <xdr:row>638</xdr:row>
      <xdr:rowOff>485280</xdr:rowOff>
    </xdr:to>
    <xdr:pic>
      <xdr:nvPicPr>
        <xdr:cNvPr id="170" name="Рисунок 24" descr=""/>
        <xdr:cNvPicPr/>
      </xdr:nvPicPr>
      <xdr:blipFill>
        <a:blip r:embed="rId171"/>
        <a:stretch/>
      </xdr:blipFill>
      <xdr:spPr>
        <a:xfrm>
          <a:off x="5364720" y="189391680"/>
          <a:ext cx="914400" cy="12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639</xdr:row>
      <xdr:rowOff>66960</xdr:rowOff>
    </xdr:from>
    <xdr:to>
      <xdr:col>8</xdr:col>
      <xdr:colOff>1055160</xdr:colOff>
      <xdr:row>645</xdr:row>
      <xdr:rowOff>476280</xdr:rowOff>
    </xdr:to>
    <xdr:pic>
      <xdr:nvPicPr>
        <xdr:cNvPr id="171" name="Рисунок 25" descr=""/>
        <xdr:cNvPicPr/>
      </xdr:nvPicPr>
      <xdr:blipFill>
        <a:blip r:embed="rId172"/>
        <a:stretch/>
      </xdr:blipFill>
      <xdr:spPr>
        <a:xfrm>
          <a:off x="5412240" y="190961280"/>
          <a:ext cx="94212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646</xdr:row>
      <xdr:rowOff>38160</xdr:rowOff>
    </xdr:from>
    <xdr:to>
      <xdr:col>8</xdr:col>
      <xdr:colOff>1008360</xdr:colOff>
      <xdr:row>652</xdr:row>
      <xdr:rowOff>409320</xdr:rowOff>
    </xdr:to>
    <xdr:pic>
      <xdr:nvPicPr>
        <xdr:cNvPr id="172" name="Рисунок 26" descr=""/>
        <xdr:cNvPicPr/>
      </xdr:nvPicPr>
      <xdr:blipFill>
        <a:blip r:embed="rId173"/>
        <a:stretch/>
      </xdr:blipFill>
      <xdr:spPr>
        <a:xfrm>
          <a:off x="5393160" y="192349800"/>
          <a:ext cx="91440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653</xdr:row>
      <xdr:rowOff>76680</xdr:rowOff>
    </xdr:from>
    <xdr:to>
      <xdr:col>8</xdr:col>
      <xdr:colOff>970560</xdr:colOff>
      <xdr:row>655</xdr:row>
      <xdr:rowOff>982440</xdr:rowOff>
    </xdr:to>
    <xdr:pic>
      <xdr:nvPicPr>
        <xdr:cNvPr id="173" name="Рисунок 27" descr=""/>
        <xdr:cNvPicPr/>
      </xdr:nvPicPr>
      <xdr:blipFill>
        <a:blip r:embed="rId174"/>
        <a:stretch/>
      </xdr:blipFill>
      <xdr:spPr>
        <a:xfrm>
          <a:off x="5383800" y="193729320"/>
          <a:ext cx="88596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656</xdr:row>
      <xdr:rowOff>76320</xdr:rowOff>
    </xdr:from>
    <xdr:to>
      <xdr:col>8</xdr:col>
      <xdr:colOff>989640</xdr:colOff>
      <xdr:row>662</xdr:row>
      <xdr:rowOff>361080</xdr:rowOff>
    </xdr:to>
    <xdr:pic>
      <xdr:nvPicPr>
        <xdr:cNvPr id="174" name="Рисунок 28" descr=""/>
        <xdr:cNvPicPr/>
      </xdr:nvPicPr>
      <xdr:blipFill>
        <a:blip r:embed="rId175"/>
        <a:stretch/>
      </xdr:blipFill>
      <xdr:spPr>
        <a:xfrm>
          <a:off x="5440680" y="195077880"/>
          <a:ext cx="84816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8560</xdr:colOff>
      <xdr:row>663</xdr:row>
      <xdr:rowOff>105480</xdr:rowOff>
    </xdr:from>
    <xdr:to>
      <xdr:col>8</xdr:col>
      <xdr:colOff>1027440</xdr:colOff>
      <xdr:row>666</xdr:row>
      <xdr:rowOff>820080</xdr:rowOff>
    </xdr:to>
    <xdr:pic>
      <xdr:nvPicPr>
        <xdr:cNvPr id="175" name="Рисунок 29" descr=""/>
        <xdr:cNvPicPr/>
      </xdr:nvPicPr>
      <xdr:blipFill>
        <a:blip r:embed="rId176"/>
        <a:stretch/>
      </xdr:blipFill>
      <xdr:spPr>
        <a:xfrm>
          <a:off x="5477760" y="196448040"/>
          <a:ext cx="84888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667</xdr:row>
      <xdr:rowOff>76320</xdr:rowOff>
    </xdr:from>
    <xdr:to>
      <xdr:col>8</xdr:col>
      <xdr:colOff>1018080</xdr:colOff>
      <xdr:row>673</xdr:row>
      <xdr:rowOff>409320</xdr:rowOff>
    </xdr:to>
    <xdr:pic>
      <xdr:nvPicPr>
        <xdr:cNvPr id="176" name="Рисунок 30" descr=""/>
        <xdr:cNvPicPr/>
      </xdr:nvPicPr>
      <xdr:blipFill>
        <a:blip r:embed="rId177"/>
        <a:stretch/>
      </xdr:blipFill>
      <xdr:spPr>
        <a:xfrm>
          <a:off x="5431320" y="197775360"/>
          <a:ext cx="885960" cy="12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675</xdr:row>
      <xdr:rowOff>28800</xdr:rowOff>
    </xdr:from>
    <xdr:to>
      <xdr:col>8</xdr:col>
      <xdr:colOff>979920</xdr:colOff>
      <xdr:row>680</xdr:row>
      <xdr:rowOff>523440</xdr:rowOff>
    </xdr:to>
    <xdr:pic>
      <xdr:nvPicPr>
        <xdr:cNvPr id="177" name="Рисунок 4363" descr=""/>
        <xdr:cNvPicPr/>
      </xdr:nvPicPr>
      <xdr:blipFill>
        <a:blip r:embed="rId178"/>
        <a:stretch/>
      </xdr:blipFill>
      <xdr:spPr>
        <a:xfrm>
          <a:off x="5374080" y="199324080"/>
          <a:ext cx="9050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681</xdr:row>
      <xdr:rowOff>9360</xdr:rowOff>
    </xdr:from>
    <xdr:to>
      <xdr:col>8</xdr:col>
      <xdr:colOff>1045440</xdr:colOff>
      <xdr:row>684</xdr:row>
      <xdr:rowOff>876960</xdr:rowOff>
    </xdr:to>
    <xdr:pic>
      <xdr:nvPicPr>
        <xdr:cNvPr id="178" name="Рисунок 4364" descr=""/>
        <xdr:cNvPicPr/>
      </xdr:nvPicPr>
      <xdr:blipFill>
        <a:blip r:embed="rId179"/>
        <a:stretch/>
      </xdr:blipFill>
      <xdr:spPr>
        <a:xfrm>
          <a:off x="5383800" y="200714400"/>
          <a:ext cx="96084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685</xdr:row>
      <xdr:rowOff>133920</xdr:rowOff>
    </xdr:from>
    <xdr:to>
      <xdr:col>9</xdr:col>
      <xdr:colOff>11880</xdr:colOff>
      <xdr:row>689</xdr:row>
      <xdr:rowOff>970920</xdr:rowOff>
    </xdr:to>
    <xdr:pic>
      <xdr:nvPicPr>
        <xdr:cNvPr id="179" name="Рисунок 4365" descr=""/>
        <xdr:cNvPicPr/>
      </xdr:nvPicPr>
      <xdr:blipFill>
        <a:blip r:embed="rId180"/>
        <a:stretch/>
      </xdr:blipFill>
      <xdr:spPr>
        <a:xfrm>
          <a:off x="5346720" y="202214520"/>
          <a:ext cx="104688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00</xdr:colOff>
      <xdr:row>690</xdr:row>
      <xdr:rowOff>66960</xdr:rowOff>
    </xdr:from>
    <xdr:to>
      <xdr:col>8</xdr:col>
      <xdr:colOff>1036080</xdr:colOff>
      <xdr:row>695</xdr:row>
      <xdr:rowOff>694440</xdr:rowOff>
    </xdr:to>
    <xdr:pic>
      <xdr:nvPicPr>
        <xdr:cNvPr id="180" name="Рисунок 4366" descr=""/>
        <xdr:cNvPicPr/>
      </xdr:nvPicPr>
      <xdr:blipFill>
        <a:blip r:embed="rId181"/>
        <a:stretch/>
      </xdr:blipFill>
      <xdr:spPr>
        <a:xfrm>
          <a:off x="5337000" y="203816160"/>
          <a:ext cx="99828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696</xdr:row>
      <xdr:rowOff>38160</xdr:rowOff>
    </xdr:from>
    <xdr:to>
      <xdr:col>8</xdr:col>
      <xdr:colOff>1064520</xdr:colOff>
      <xdr:row>703</xdr:row>
      <xdr:rowOff>361800</xdr:rowOff>
    </xdr:to>
    <xdr:pic>
      <xdr:nvPicPr>
        <xdr:cNvPr id="181" name="Рисунок 4367" descr=""/>
        <xdr:cNvPicPr/>
      </xdr:nvPicPr>
      <xdr:blipFill>
        <a:blip r:embed="rId182"/>
        <a:stretch/>
      </xdr:blipFill>
      <xdr:spPr>
        <a:xfrm>
          <a:off x="5383800" y="205359120"/>
          <a:ext cx="979920" cy="13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711</xdr:row>
      <xdr:rowOff>95760</xdr:rowOff>
    </xdr:from>
    <xdr:to>
      <xdr:col>8</xdr:col>
      <xdr:colOff>979920</xdr:colOff>
      <xdr:row>717</xdr:row>
      <xdr:rowOff>428040</xdr:rowOff>
    </xdr:to>
    <xdr:pic>
      <xdr:nvPicPr>
        <xdr:cNvPr id="182" name="Рисунок 4368" descr=""/>
        <xdr:cNvPicPr/>
      </xdr:nvPicPr>
      <xdr:blipFill>
        <a:blip r:embed="rId183"/>
        <a:stretch/>
      </xdr:blipFill>
      <xdr:spPr>
        <a:xfrm>
          <a:off x="5393160" y="208440000"/>
          <a:ext cx="88596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704</xdr:row>
      <xdr:rowOff>123840</xdr:rowOff>
    </xdr:from>
    <xdr:to>
      <xdr:col>8</xdr:col>
      <xdr:colOff>979920</xdr:colOff>
      <xdr:row>710</xdr:row>
      <xdr:rowOff>438840</xdr:rowOff>
    </xdr:to>
    <xdr:pic>
      <xdr:nvPicPr>
        <xdr:cNvPr id="183" name="Рисунок 4369" descr=""/>
        <xdr:cNvPicPr/>
      </xdr:nvPicPr>
      <xdr:blipFill>
        <a:blip r:embed="rId184"/>
        <a:stretch/>
      </xdr:blipFill>
      <xdr:spPr>
        <a:xfrm>
          <a:off x="5412240" y="206926920"/>
          <a:ext cx="86688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718</xdr:row>
      <xdr:rowOff>19440</xdr:rowOff>
    </xdr:from>
    <xdr:to>
      <xdr:col>8</xdr:col>
      <xdr:colOff>1036080</xdr:colOff>
      <xdr:row>724</xdr:row>
      <xdr:rowOff>466560</xdr:rowOff>
    </xdr:to>
    <xdr:pic>
      <xdr:nvPicPr>
        <xdr:cNvPr id="184" name="Рисунок 4370" descr=""/>
        <xdr:cNvPicPr/>
      </xdr:nvPicPr>
      <xdr:blipFill>
        <a:blip r:embed="rId185"/>
        <a:stretch/>
      </xdr:blipFill>
      <xdr:spPr>
        <a:xfrm>
          <a:off x="5364720" y="209828520"/>
          <a:ext cx="970560" cy="13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725</xdr:row>
      <xdr:rowOff>47880</xdr:rowOff>
    </xdr:from>
    <xdr:to>
      <xdr:col>8</xdr:col>
      <xdr:colOff>1055160</xdr:colOff>
      <xdr:row>729</xdr:row>
      <xdr:rowOff>818280</xdr:rowOff>
    </xdr:to>
    <xdr:pic>
      <xdr:nvPicPr>
        <xdr:cNvPr id="185" name="Рисунок 4371" descr=""/>
        <xdr:cNvPicPr/>
      </xdr:nvPicPr>
      <xdr:blipFill>
        <a:blip r:embed="rId186"/>
        <a:stretch/>
      </xdr:blipFill>
      <xdr:spPr>
        <a:xfrm>
          <a:off x="5355000" y="211283640"/>
          <a:ext cx="99936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730</xdr:row>
      <xdr:rowOff>85680</xdr:rowOff>
    </xdr:from>
    <xdr:to>
      <xdr:col>8</xdr:col>
      <xdr:colOff>1018080</xdr:colOff>
      <xdr:row>736</xdr:row>
      <xdr:rowOff>485640</xdr:rowOff>
    </xdr:to>
    <xdr:pic>
      <xdr:nvPicPr>
        <xdr:cNvPr id="186" name="Рисунок 4372" descr=""/>
        <xdr:cNvPicPr/>
      </xdr:nvPicPr>
      <xdr:blipFill>
        <a:blip r:embed="rId187"/>
        <a:stretch/>
      </xdr:blipFill>
      <xdr:spPr>
        <a:xfrm>
          <a:off x="5383800" y="212761800"/>
          <a:ext cx="93348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737</xdr:row>
      <xdr:rowOff>28800</xdr:rowOff>
    </xdr:from>
    <xdr:to>
      <xdr:col>8</xdr:col>
      <xdr:colOff>1045440</xdr:colOff>
      <xdr:row>742</xdr:row>
      <xdr:rowOff>639000</xdr:rowOff>
    </xdr:to>
    <xdr:pic>
      <xdr:nvPicPr>
        <xdr:cNvPr id="187" name="Рисунок 4373" descr=""/>
        <xdr:cNvPicPr/>
      </xdr:nvPicPr>
      <xdr:blipFill>
        <a:blip r:embed="rId188"/>
        <a:stretch/>
      </xdr:blipFill>
      <xdr:spPr>
        <a:xfrm>
          <a:off x="5364720" y="214150680"/>
          <a:ext cx="97992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743</xdr:row>
      <xdr:rowOff>47520</xdr:rowOff>
    </xdr:from>
    <xdr:to>
      <xdr:col>8</xdr:col>
      <xdr:colOff>1074240</xdr:colOff>
      <xdr:row>749</xdr:row>
      <xdr:rowOff>572040</xdr:rowOff>
    </xdr:to>
    <xdr:pic>
      <xdr:nvPicPr>
        <xdr:cNvPr id="188" name="Рисунок 4374" descr=""/>
        <xdr:cNvPicPr/>
      </xdr:nvPicPr>
      <xdr:blipFill>
        <a:blip r:embed="rId189"/>
        <a:stretch/>
      </xdr:blipFill>
      <xdr:spPr>
        <a:xfrm>
          <a:off x="5346720" y="215636400"/>
          <a:ext cx="1026720" cy="14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750</xdr:row>
      <xdr:rowOff>57600</xdr:rowOff>
    </xdr:from>
    <xdr:to>
      <xdr:col>8</xdr:col>
      <xdr:colOff>989640</xdr:colOff>
      <xdr:row>754</xdr:row>
      <xdr:rowOff>647280</xdr:rowOff>
    </xdr:to>
    <xdr:pic>
      <xdr:nvPicPr>
        <xdr:cNvPr id="189" name="Рисунок 4375" descr=""/>
        <xdr:cNvPicPr/>
      </xdr:nvPicPr>
      <xdr:blipFill>
        <a:blip r:embed="rId190"/>
        <a:stretch/>
      </xdr:blipFill>
      <xdr:spPr>
        <a:xfrm>
          <a:off x="5421600" y="217130400"/>
          <a:ext cx="86724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755</xdr:row>
      <xdr:rowOff>105120</xdr:rowOff>
    </xdr:from>
    <xdr:to>
      <xdr:col>8</xdr:col>
      <xdr:colOff>1036080</xdr:colOff>
      <xdr:row>759</xdr:row>
      <xdr:rowOff>817920</xdr:rowOff>
    </xdr:to>
    <xdr:pic>
      <xdr:nvPicPr>
        <xdr:cNvPr id="190" name="Рисунок 4376" descr=""/>
        <xdr:cNvPicPr/>
      </xdr:nvPicPr>
      <xdr:blipFill>
        <a:blip r:embed="rId191"/>
        <a:stretch/>
      </xdr:blipFill>
      <xdr:spPr>
        <a:xfrm>
          <a:off x="5374080" y="218456280"/>
          <a:ext cx="9612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760</xdr:row>
      <xdr:rowOff>28800</xdr:rowOff>
    </xdr:from>
    <xdr:to>
      <xdr:col>8</xdr:col>
      <xdr:colOff>989640</xdr:colOff>
      <xdr:row>766</xdr:row>
      <xdr:rowOff>323640</xdr:rowOff>
    </xdr:to>
    <xdr:pic>
      <xdr:nvPicPr>
        <xdr:cNvPr id="191" name="Рисунок 4377" descr=""/>
        <xdr:cNvPicPr/>
      </xdr:nvPicPr>
      <xdr:blipFill>
        <a:blip r:embed="rId192"/>
        <a:stretch/>
      </xdr:blipFill>
      <xdr:spPr>
        <a:xfrm>
          <a:off x="5431320" y="219896280"/>
          <a:ext cx="85752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767</xdr:row>
      <xdr:rowOff>85680</xdr:rowOff>
    </xdr:from>
    <xdr:to>
      <xdr:col>8</xdr:col>
      <xdr:colOff>1045440</xdr:colOff>
      <xdr:row>773</xdr:row>
      <xdr:rowOff>524160</xdr:rowOff>
    </xdr:to>
    <xdr:pic>
      <xdr:nvPicPr>
        <xdr:cNvPr id="192" name="Рисунок 4378" descr=""/>
        <xdr:cNvPicPr/>
      </xdr:nvPicPr>
      <xdr:blipFill>
        <a:blip r:embed="rId193"/>
        <a:stretch/>
      </xdr:blipFill>
      <xdr:spPr>
        <a:xfrm>
          <a:off x="5383800" y="221256360"/>
          <a:ext cx="9608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777</xdr:row>
      <xdr:rowOff>95760</xdr:rowOff>
    </xdr:from>
    <xdr:to>
      <xdr:col>8</xdr:col>
      <xdr:colOff>970560</xdr:colOff>
      <xdr:row>784</xdr:row>
      <xdr:rowOff>266760</xdr:rowOff>
    </xdr:to>
    <xdr:pic>
      <xdr:nvPicPr>
        <xdr:cNvPr id="193" name="Рисунок 4379" descr=""/>
        <xdr:cNvPicPr/>
      </xdr:nvPicPr>
      <xdr:blipFill>
        <a:blip r:embed="rId194"/>
        <a:stretch/>
      </xdr:blipFill>
      <xdr:spPr>
        <a:xfrm>
          <a:off x="5402520" y="224003880"/>
          <a:ext cx="867240" cy="12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774</xdr:row>
      <xdr:rowOff>57600</xdr:rowOff>
    </xdr:from>
    <xdr:to>
      <xdr:col>8</xdr:col>
      <xdr:colOff>951480</xdr:colOff>
      <xdr:row>776</xdr:row>
      <xdr:rowOff>935280</xdr:rowOff>
    </xdr:to>
    <xdr:pic>
      <xdr:nvPicPr>
        <xdr:cNvPr id="194" name="Рисунок 4380" descr=""/>
        <xdr:cNvPicPr/>
      </xdr:nvPicPr>
      <xdr:blipFill>
        <a:blip r:embed="rId195"/>
        <a:stretch/>
      </xdr:blipFill>
      <xdr:spPr>
        <a:xfrm>
          <a:off x="5383800" y="222683400"/>
          <a:ext cx="86688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785</xdr:row>
      <xdr:rowOff>47520</xdr:rowOff>
    </xdr:from>
    <xdr:to>
      <xdr:col>8</xdr:col>
      <xdr:colOff>941760</xdr:colOff>
      <xdr:row>792</xdr:row>
      <xdr:rowOff>257040</xdr:rowOff>
    </xdr:to>
    <xdr:pic>
      <xdr:nvPicPr>
        <xdr:cNvPr id="195" name="Рисунок 4381" descr=""/>
        <xdr:cNvPicPr/>
      </xdr:nvPicPr>
      <xdr:blipFill>
        <a:blip r:embed="rId196"/>
        <a:stretch/>
      </xdr:blipFill>
      <xdr:spPr>
        <a:xfrm>
          <a:off x="5346720" y="225313920"/>
          <a:ext cx="89424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793</xdr:row>
      <xdr:rowOff>57600</xdr:rowOff>
    </xdr:from>
    <xdr:to>
      <xdr:col>8</xdr:col>
      <xdr:colOff>989640</xdr:colOff>
      <xdr:row>799</xdr:row>
      <xdr:rowOff>333360</xdr:rowOff>
    </xdr:to>
    <xdr:pic>
      <xdr:nvPicPr>
        <xdr:cNvPr id="196" name="Рисунок 4382" descr=""/>
        <xdr:cNvPicPr/>
      </xdr:nvPicPr>
      <xdr:blipFill>
        <a:blip r:embed="rId197"/>
        <a:stretch/>
      </xdr:blipFill>
      <xdr:spPr>
        <a:xfrm>
          <a:off x="5449320" y="226682280"/>
          <a:ext cx="8395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800</xdr:row>
      <xdr:rowOff>114840</xdr:rowOff>
    </xdr:from>
    <xdr:to>
      <xdr:col>8</xdr:col>
      <xdr:colOff>1036080</xdr:colOff>
      <xdr:row>807</xdr:row>
      <xdr:rowOff>371160</xdr:rowOff>
    </xdr:to>
    <xdr:pic>
      <xdr:nvPicPr>
        <xdr:cNvPr id="197" name="Рисунок 4191" descr=""/>
        <xdr:cNvPicPr/>
      </xdr:nvPicPr>
      <xdr:blipFill>
        <a:blip r:embed="rId198"/>
        <a:stretch/>
      </xdr:blipFill>
      <xdr:spPr>
        <a:xfrm>
          <a:off x="5402520" y="228023280"/>
          <a:ext cx="932760" cy="13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808</xdr:row>
      <xdr:rowOff>38160</xdr:rowOff>
    </xdr:from>
    <xdr:to>
      <xdr:col>8</xdr:col>
      <xdr:colOff>1018080</xdr:colOff>
      <xdr:row>811</xdr:row>
      <xdr:rowOff>827280</xdr:rowOff>
    </xdr:to>
    <xdr:pic>
      <xdr:nvPicPr>
        <xdr:cNvPr id="198" name="Рисунок 4192" descr=""/>
        <xdr:cNvPicPr/>
      </xdr:nvPicPr>
      <xdr:blipFill>
        <a:blip r:embed="rId199"/>
        <a:stretch/>
      </xdr:blipFill>
      <xdr:spPr>
        <a:xfrm>
          <a:off x="5412240" y="229409640"/>
          <a:ext cx="90504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812</xdr:row>
      <xdr:rowOff>95400</xdr:rowOff>
    </xdr:from>
    <xdr:to>
      <xdr:col>8</xdr:col>
      <xdr:colOff>1064520</xdr:colOff>
      <xdr:row>819</xdr:row>
      <xdr:rowOff>437400</xdr:rowOff>
    </xdr:to>
    <xdr:pic>
      <xdr:nvPicPr>
        <xdr:cNvPr id="199" name="Рисунок 4193" descr=""/>
        <xdr:cNvPicPr/>
      </xdr:nvPicPr>
      <xdr:blipFill>
        <a:blip r:embed="rId200"/>
        <a:stretch/>
      </xdr:blipFill>
      <xdr:spPr>
        <a:xfrm>
          <a:off x="5364720" y="230775840"/>
          <a:ext cx="999000" cy="13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820</xdr:row>
      <xdr:rowOff>85680</xdr:rowOff>
    </xdr:from>
    <xdr:to>
      <xdr:col>8</xdr:col>
      <xdr:colOff>989640</xdr:colOff>
      <xdr:row>827</xdr:row>
      <xdr:rowOff>343440</xdr:rowOff>
    </xdr:to>
    <xdr:pic>
      <xdr:nvPicPr>
        <xdr:cNvPr id="200" name="Рисунок 4194" descr=""/>
        <xdr:cNvPicPr/>
      </xdr:nvPicPr>
      <xdr:blipFill>
        <a:blip r:embed="rId201"/>
        <a:stretch/>
      </xdr:blipFill>
      <xdr:spPr>
        <a:xfrm>
          <a:off x="5355000" y="232278480"/>
          <a:ext cx="933840" cy="13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8560</xdr:colOff>
      <xdr:row>828</xdr:row>
      <xdr:rowOff>38160</xdr:rowOff>
    </xdr:from>
    <xdr:to>
      <xdr:col>8</xdr:col>
      <xdr:colOff>1045440</xdr:colOff>
      <xdr:row>834</xdr:row>
      <xdr:rowOff>352440</xdr:rowOff>
    </xdr:to>
    <xdr:pic>
      <xdr:nvPicPr>
        <xdr:cNvPr id="201" name="Рисунок 4195" descr=""/>
        <xdr:cNvPicPr/>
      </xdr:nvPicPr>
      <xdr:blipFill>
        <a:blip r:embed="rId202"/>
        <a:stretch/>
      </xdr:blipFill>
      <xdr:spPr>
        <a:xfrm>
          <a:off x="5477760" y="233674920"/>
          <a:ext cx="86688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835</xdr:row>
      <xdr:rowOff>19440</xdr:rowOff>
    </xdr:from>
    <xdr:to>
      <xdr:col>8</xdr:col>
      <xdr:colOff>1055160</xdr:colOff>
      <xdr:row>841</xdr:row>
      <xdr:rowOff>428400</xdr:rowOff>
    </xdr:to>
    <xdr:pic>
      <xdr:nvPicPr>
        <xdr:cNvPr id="202" name="Рисунок 4196" descr=""/>
        <xdr:cNvPicPr/>
      </xdr:nvPicPr>
      <xdr:blipFill>
        <a:blip r:embed="rId203"/>
        <a:stretch/>
      </xdr:blipFill>
      <xdr:spPr>
        <a:xfrm>
          <a:off x="5412240" y="235054440"/>
          <a:ext cx="94212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842</xdr:row>
      <xdr:rowOff>57600</xdr:rowOff>
    </xdr:from>
    <xdr:to>
      <xdr:col>8</xdr:col>
      <xdr:colOff>1064520</xdr:colOff>
      <xdr:row>849</xdr:row>
      <xdr:rowOff>456480</xdr:rowOff>
    </xdr:to>
    <xdr:pic>
      <xdr:nvPicPr>
        <xdr:cNvPr id="203" name="Рисунок 4197" descr=""/>
        <xdr:cNvPicPr/>
      </xdr:nvPicPr>
      <xdr:blipFill>
        <a:blip r:embed="rId204"/>
        <a:stretch/>
      </xdr:blipFill>
      <xdr:spPr>
        <a:xfrm>
          <a:off x="5327640" y="236538720"/>
          <a:ext cx="1036080" cy="14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850</xdr:row>
      <xdr:rowOff>76320</xdr:rowOff>
    </xdr:from>
    <xdr:to>
      <xdr:col>8</xdr:col>
      <xdr:colOff>1018080</xdr:colOff>
      <xdr:row>857</xdr:row>
      <xdr:rowOff>352080</xdr:rowOff>
    </xdr:to>
    <xdr:pic>
      <xdr:nvPicPr>
        <xdr:cNvPr id="204" name="Рисунок 4198" descr=""/>
        <xdr:cNvPicPr/>
      </xdr:nvPicPr>
      <xdr:blipFill>
        <a:blip r:embed="rId205"/>
        <a:stretch/>
      </xdr:blipFill>
      <xdr:spPr>
        <a:xfrm>
          <a:off x="5374080" y="238106160"/>
          <a:ext cx="943200" cy="13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858</xdr:row>
      <xdr:rowOff>57600</xdr:rowOff>
    </xdr:from>
    <xdr:to>
      <xdr:col>8</xdr:col>
      <xdr:colOff>1018080</xdr:colOff>
      <xdr:row>860</xdr:row>
      <xdr:rowOff>999360</xdr:rowOff>
    </xdr:to>
    <xdr:pic>
      <xdr:nvPicPr>
        <xdr:cNvPr id="205" name="Рисунок 4199" descr=""/>
        <xdr:cNvPicPr/>
      </xdr:nvPicPr>
      <xdr:blipFill>
        <a:blip r:embed="rId206"/>
        <a:stretch/>
      </xdr:blipFill>
      <xdr:spPr>
        <a:xfrm>
          <a:off x="5402520" y="239502600"/>
          <a:ext cx="91476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861</xdr:row>
      <xdr:rowOff>95760</xdr:rowOff>
    </xdr:from>
    <xdr:to>
      <xdr:col>8</xdr:col>
      <xdr:colOff>1027440</xdr:colOff>
      <xdr:row>865</xdr:row>
      <xdr:rowOff>790200</xdr:rowOff>
    </xdr:to>
    <xdr:pic>
      <xdr:nvPicPr>
        <xdr:cNvPr id="206" name="Рисунок 4200" descr=""/>
        <xdr:cNvPicPr/>
      </xdr:nvPicPr>
      <xdr:blipFill>
        <a:blip r:embed="rId207"/>
        <a:stretch/>
      </xdr:blipFill>
      <xdr:spPr>
        <a:xfrm>
          <a:off x="5383800" y="240994440"/>
          <a:ext cx="94284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866</xdr:row>
      <xdr:rowOff>57600</xdr:rowOff>
    </xdr:from>
    <xdr:to>
      <xdr:col>8</xdr:col>
      <xdr:colOff>989640</xdr:colOff>
      <xdr:row>868</xdr:row>
      <xdr:rowOff>1019880</xdr:rowOff>
    </xdr:to>
    <xdr:pic>
      <xdr:nvPicPr>
        <xdr:cNvPr id="207" name="Рисунок 4201" descr=""/>
        <xdr:cNvPicPr/>
      </xdr:nvPicPr>
      <xdr:blipFill>
        <a:blip r:embed="rId208"/>
        <a:stretch/>
      </xdr:blipFill>
      <xdr:spPr>
        <a:xfrm>
          <a:off x="5364720" y="242415360"/>
          <a:ext cx="924120" cy="12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869</xdr:row>
      <xdr:rowOff>57600</xdr:rowOff>
    </xdr:from>
    <xdr:to>
      <xdr:col>8</xdr:col>
      <xdr:colOff>1018080</xdr:colOff>
      <xdr:row>872</xdr:row>
      <xdr:rowOff>799920</xdr:rowOff>
    </xdr:to>
    <xdr:pic>
      <xdr:nvPicPr>
        <xdr:cNvPr id="208" name="Рисунок 4202" descr=""/>
        <xdr:cNvPicPr/>
      </xdr:nvPicPr>
      <xdr:blipFill>
        <a:blip r:embed="rId209"/>
        <a:stretch/>
      </xdr:blipFill>
      <xdr:spPr>
        <a:xfrm>
          <a:off x="5449320" y="243773640"/>
          <a:ext cx="86796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873</xdr:row>
      <xdr:rowOff>47880</xdr:rowOff>
    </xdr:from>
    <xdr:to>
      <xdr:col>8</xdr:col>
      <xdr:colOff>1036080</xdr:colOff>
      <xdr:row>877</xdr:row>
      <xdr:rowOff>696240</xdr:rowOff>
    </xdr:to>
    <xdr:pic>
      <xdr:nvPicPr>
        <xdr:cNvPr id="209" name="Рисунок 4203" descr=""/>
        <xdr:cNvPicPr/>
      </xdr:nvPicPr>
      <xdr:blipFill>
        <a:blip r:embed="rId210"/>
        <a:stretch/>
      </xdr:blipFill>
      <xdr:spPr>
        <a:xfrm>
          <a:off x="5431320" y="245025000"/>
          <a:ext cx="90396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878</xdr:row>
      <xdr:rowOff>66960</xdr:rowOff>
    </xdr:from>
    <xdr:to>
      <xdr:col>8</xdr:col>
      <xdr:colOff>999000</xdr:colOff>
      <xdr:row>885</xdr:row>
      <xdr:rowOff>313920</xdr:rowOff>
    </xdr:to>
    <xdr:pic>
      <xdr:nvPicPr>
        <xdr:cNvPr id="210" name="Рисунок 4204" descr=""/>
        <xdr:cNvPicPr/>
      </xdr:nvPicPr>
      <xdr:blipFill>
        <a:blip r:embed="rId211"/>
        <a:stretch/>
      </xdr:blipFill>
      <xdr:spPr>
        <a:xfrm>
          <a:off x="5374080" y="246408120"/>
          <a:ext cx="924120" cy="13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886</xdr:row>
      <xdr:rowOff>66960</xdr:rowOff>
    </xdr:from>
    <xdr:to>
      <xdr:col>8</xdr:col>
      <xdr:colOff>1008360</xdr:colOff>
      <xdr:row>888</xdr:row>
      <xdr:rowOff>1027080</xdr:rowOff>
    </xdr:to>
    <xdr:pic>
      <xdr:nvPicPr>
        <xdr:cNvPr id="211" name="Рисунок 4205" descr=""/>
        <xdr:cNvPicPr/>
      </xdr:nvPicPr>
      <xdr:blipFill>
        <a:blip r:embed="rId212"/>
        <a:stretch/>
      </xdr:blipFill>
      <xdr:spPr>
        <a:xfrm>
          <a:off x="5383800" y="247842720"/>
          <a:ext cx="923760" cy="12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889</xdr:row>
      <xdr:rowOff>76320</xdr:rowOff>
    </xdr:from>
    <xdr:to>
      <xdr:col>8</xdr:col>
      <xdr:colOff>1008360</xdr:colOff>
      <xdr:row>894</xdr:row>
      <xdr:rowOff>608400</xdr:rowOff>
    </xdr:to>
    <xdr:pic>
      <xdr:nvPicPr>
        <xdr:cNvPr id="212" name="Рисунок 4206" descr=""/>
        <xdr:cNvPicPr/>
      </xdr:nvPicPr>
      <xdr:blipFill>
        <a:blip r:embed="rId213"/>
        <a:stretch/>
      </xdr:blipFill>
      <xdr:spPr>
        <a:xfrm>
          <a:off x="5383800" y="249248520"/>
          <a:ext cx="9237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895</xdr:row>
      <xdr:rowOff>85680</xdr:rowOff>
    </xdr:from>
    <xdr:to>
      <xdr:col>8</xdr:col>
      <xdr:colOff>941760</xdr:colOff>
      <xdr:row>902</xdr:row>
      <xdr:rowOff>218880</xdr:rowOff>
    </xdr:to>
    <xdr:pic>
      <xdr:nvPicPr>
        <xdr:cNvPr id="213" name="Рисунок 4207" descr=""/>
        <xdr:cNvPicPr/>
      </xdr:nvPicPr>
      <xdr:blipFill>
        <a:blip r:embed="rId214"/>
        <a:stretch/>
      </xdr:blipFill>
      <xdr:spPr>
        <a:xfrm>
          <a:off x="5402520" y="250667640"/>
          <a:ext cx="838440" cy="11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904</xdr:row>
      <xdr:rowOff>49680</xdr:rowOff>
    </xdr:from>
    <xdr:to>
      <xdr:col>8</xdr:col>
      <xdr:colOff>960840</xdr:colOff>
      <xdr:row>904</xdr:row>
      <xdr:rowOff>1249560</xdr:rowOff>
    </xdr:to>
    <xdr:pic>
      <xdr:nvPicPr>
        <xdr:cNvPr id="214" name="Рисунок 4208" descr=""/>
        <xdr:cNvPicPr/>
      </xdr:nvPicPr>
      <xdr:blipFill>
        <a:blip r:embed="rId215"/>
        <a:stretch/>
      </xdr:blipFill>
      <xdr:spPr>
        <a:xfrm>
          <a:off x="5374080" y="252111600"/>
          <a:ext cx="8859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905</xdr:row>
      <xdr:rowOff>10080</xdr:rowOff>
    </xdr:from>
    <xdr:to>
      <xdr:col>8</xdr:col>
      <xdr:colOff>989640</xdr:colOff>
      <xdr:row>905</xdr:row>
      <xdr:rowOff>1239840</xdr:rowOff>
    </xdr:to>
    <xdr:pic>
      <xdr:nvPicPr>
        <xdr:cNvPr id="215" name="Рисунок 4209" descr=""/>
        <xdr:cNvPicPr/>
      </xdr:nvPicPr>
      <xdr:blipFill>
        <a:blip r:embed="rId216"/>
        <a:stretch/>
      </xdr:blipFill>
      <xdr:spPr>
        <a:xfrm>
          <a:off x="5383800" y="253341360"/>
          <a:ext cx="9050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906</xdr:row>
      <xdr:rowOff>114120</xdr:rowOff>
    </xdr:from>
    <xdr:to>
      <xdr:col>8</xdr:col>
      <xdr:colOff>942840</xdr:colOff>
      <xdr:row>906</xdr:row>
      <xdr:rowOff>1219680</xdr:rowOff>
    </xdr:to>
    <xdr:pic>
      <xdr:nvPicPr>
        <xdr:cNvPr id="216" name="Рисунок 4210" descr=""/>
        <xdr:cNvPicPr/>
      </xdr:nvPicPr>
      <xdr:blipFill>
        <a:blip r:embed="rId217"/>
        <a:stretch/>
      </xdr:blipFill>
      <xdr:spPr>
        <a:xfrm>
          <a:off x="5421600" y="254714760"/>
          <a:ext cx="820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907</xdr:row>
      <xdr:rowOff>68760</xdr:rowOff>
    </xdr:from>
    <xdr:to>
      <xdr:col>8</xdr:col>
      <xdr:colOff>989640</xdr:colOff>
      <xdr:row>907</xdr:row>
      <xdr:rowOff>1257480</xdr:rowOff>
    </xdr:to>
    <xdr:pic>
      <xdr:nvPicPr>
        <xdr:cNvPr id="217" name="Рисунок 4211" descr=""/>
        <xdr:cNvPicPr/>
      </xdr:nvPicPr>
      <xdr:blipFill>
        <a:blip r:embed="rId218"/>
        <a:stretch/>
      </xdr:blipFill>
      <xdr:spPr>
        <a:xfrm>
          <a:off x="5402520" y="255938760"/>
          <a:ext cx="88632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909</xdr:row>
      <xdr:rowOff>59760</xdr:rowOff>
    </xdr:from>
    <xdr:to>
      <xdr:col>8</xdr:col>
      <xdr:colOff>941760</xdr:colOff>
      <xdr:row>909</xdr:row>
      <xdr:rowOff>1220040</xdr:rowOff>
    </xdr:to>
    <xdr:pic>
      <xdr:nvPicPr>
        <xdr:cNvPr id="218" name="Рисунок 4212" descr=""/>
        <xdr:cNvPicPr/>
      </xdr:nvPicPr>
      <xdr:blipFill>
        <a:blip r:embed="rId219"/>
        <a:stretch/>
      </xdr:blipFill>
      <xdr:spPr>
        <a:xfrm>
          <a:off x="5383800" y="258549120"/>
          <a:ext cx="8571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908</xdr:row>
      <xdr:rowOff>39600</xdr:rowOff>
    </xdr:from>
    <xdr:to>
      <xdr:col>8</xdr:col>
      <xdr:colOff>932400</xdr:colOff>
      <xdr:row>908</xdr:row>
      <xdr:rowOff>1192680</xdr:rowOff>
    </xdr:to>
    <xdr:pic>
      <xdr:nvPicPr>
        <xdr:cNvPr id="219" name="Рисунок 4213" descr=""/>
        <xdr:cNvPicPr/>
      </xdr:nvPicPr>
      <xdr:blipFill>
        <a:blip r:embed="rId220"/>
        <a:stretch/>
      </xdr:blipFill>
      <xdr:spPr>
        <a:xfrm>
          <a:off x="5374080" y="257262120"/>
          <a:ext cx="8575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910</xdr:row>
      <xdr:rowOff>84240</xdr:rowOff>
    </xdr:from>
    <xdr:to>
      <xdr:col>8</xdr:col>
      <xdr:colOff>885960</xdr:colOff>
      <xdr:row>910</xdr:row>
      <xdr:rowOff>1220040</xdr:rowOff>
    </xdr:to>
    <xdr:pic>
      <xdr:nvPicPr>
        <xdr:cNvPr id="220" name="Рисунок 4214" descr=""/>
        <xdr:cNvPicPr/>
      </xdr:nvPicPr>
      <xdr:blipFill>
        <a:blip r:embed="rId221"/>
        <a:stretch/>
      </xdr:blipFill>
      <xdr:spPr>
        <a:xfrm>
          <a:off x="5346720" y="259842960"/>
          <a:ext cx="83844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911</xdr:row>
      <xdr:rowOff>59760</xdr:rowOff>
    </xdr:from>
    <xdr:to>
      <xdr:col>8</xdr:col>
      <xdr:colOff>951480</xdr:colOff>
      <xdr:row>911</xdr:row>
      <xdr:rowOff>1229760</xdr:rowOff>
    </xdr:to>
    <xdr:pic>
      <xdr:nvPicPr>
        <xdr:cNvPr id="221" name="Рисунок 4383" descr=""/>
        <xdr:cNvPicPr/>
      </xdr:nvPicPr>
      <xdr:blipFill>
        <a:blip r:embed="rId222"/>
        <a:stretch/>
      </xdr:blipFill>
      <xdr:spPr>
        <a:xfrm>
          <a:off x="5383800" y="261087840"/>
          <a:ext cx="86688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912</xdr:row>
      <xdr:rowOff>10080</xdr:rowOff>
    </xdr:from>
    <xdr:to>
      <xdr:col>8</xdr:col>
      <xdr:colOff>1008360</xdr:colOff>
      <xdr:row>912</xdr:row>
      <xdr:rowOff>1190160</xdr:rowOff>
    </xdr:to>
    <xdr:pic>
      <xdr:nvPicPr>
        <xdr:cNvPr id="222" name="Рисунок 4384" descr=""/>
        <xdr:cNvPicPr/>
      </xdr:nvPicPr>
      <xdr:blipFill>
        <a:blip r:embed="rId223"/>
        <a:stretch/>
      </xdr:blipFill>
      <xdr:spPr>
        <a:xfrm>
          <a:off x="5431320" y="262307520"/>
          <a:ext cx="8762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913</xdr:row>
      <xdr:rowOff>10080</xdr:rowOff>
    </xdr:from>
    <xdr:to>
      <xdr:col>8</xdr:col>
      <xdr:colOff>941760</xdr:colOff>
      <xdr:row>913</xdr:row>
      <xdr:rowOff>1155600</xdr:rowOff>
    </xdr:to>
    <xdr:pic>
      <xdr:nvPicPr>
        <xdr:cNvPr id="223" name="Рисунок 4385" descr=""/>
        <xdr:cNvPicPr/>
      </xdr:nvPicPr>
      <xdr:blipFill>
        <a:blip r:embed="rId224"/>
        <a:stretch/>
      </xdr:blipFill>
      <xdr:spPr>
        <a:xfrm>
          <a:off x="5393160" y="263576880"/>
          <a:ext cx="8478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914</xdr:row>
      <xdr:rowOff>64440</xdr:rowOff>
    </xdr:from>
    <xdr:to>
      <xdr:col>8</xdr:col>
      <xdr:colOff>941760</xdr:colOff>
      <xdr:row>914</xdr:row>
      <xdr:rowOff>1234800</xdr:rowOff>
    </xdr:to>
    <xdr:pic>
      <xdr:nvPicPr>
        <xdr:cNvPr id="224" name="Рисунок 4386" descr=""/>
        <xdr:cNvPicPr/>
      </xdr:nvPicPr>
      <xdr:blipFill>
        <a:blip r:embed="rId225"/>
        <a:stretch/>
      </xdr:blipFill>
      <xdr:spPr>
        <a:xfrm>
          <a:off x="5374080" y="264900600"/>
          <a:ext cx="86688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915</xdr:row>
      <xdr:rowOff>64440</xdr:rowOff>
    </xdr:from>
    <xdr:to>
      <xdr:col>8</xdr:col>
      <xdr:colOff>858240</xdr:colOff>
      <xdr:row>915</xdr:row>
      <xdr:rowOff>1160280</xdr:rowOff>
    </xdr:to>
    <xdr:pic>
      <xdr:nvPicPr>
        <xdr:cNvPr id="225" name="Рисунок 4387" descr=""/>
        <xdr:cNvPicPr/>
      </xdr:nvPicPr>
      <xdr:blipFill>
        <a:blip r:embed="rId226"/>
        <a:stretch/>
      </xdr:blipFill>
      <xdr:spPr>
        <a:xfrm>
          <a:off x="5346720" y="266169960"/>
          <a:ext cx="8107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916</xdr:row>
      <xdr:rowOff>94320</xdr:rowOff>
    </xdr:from>
    <xdr:to>
      <xdr:col>8</xdr:col>
      <xdr:colOff>942840</xdr:colOff>
      <xdr:row>916</xdr:row>
      <xdr:rowOff>1200240</xdr:rowOff>
    </xdr:to>
    <xdr:pic>
      <xdr:nvPicPr>
        <xdr:cNvPr id="226" name="Рисунок 4388" descr=""/>
        <xdr:cNvPicPr/>
      </xdr:nvPicPr>
      <xdr:blipFill>
        <a:blip r:embed="rId227"/>
        <a:stretch/>
      </xdr:blipFill>
      <xdr:spPr>
        <a:xfrm>
          <a:off x="5421600" y="267469200"/>
          <a:ext cx="82044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917</xdr:row>
      <xdr:rowOff>29880</xdr:rowOff>
    </xdr:from>
    <xdr:to>
      <xdr:col>8</xdr:col>
      <xdr:colOff>1055160</xdr:colOff>
      <xdr:row>917</xdr:row>
      <xdr:rowOff>1229760</xdr:rowOff>
    </xdr:to>
    <xdr:pic>
      <xdr:nvPicPr>
        <xdr:cNvPr id="227" name="Рисунок 4389" descr=""/>
        <xdr:cNvPicPr/>
      </xdr:nvPicPr>
      <xdr:blipFill>
        <a:blip r:embed="rId228"/>
        <a:stretch/>
      </xdr:blipFill>
      <xdr:spPr>
        <a:xfrm>
          <a:off x="5458680" y="268674120"/>
          <a:ext cx="8956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918</xdr:row>
      <xdr:rowOff>39960</xdr:rowOff>
    </xdr:from>
    <xdr:to>
      <xdr:col>8</xdr:col>
      <xdr:colOff>1018080</xdr:colOff>
      <xdr:row>918</xdr:row>
      <xdr:rowOff>1229760</xdr:rowOff>
    </xdr:to>
    <xdr:pic>
      <xdr:nvPicPr>
        <xdr:cNvPr id="228" name="Рисунок 4390" descr=""/>
        <xdr:cNvPicPr/>
      </xdr:nvPicPr>
      <xdr:blipFill>
        <a:blip r:embed="rId229"/>
        <a:stretch/>
      </xdr:blipFill>
      <xdr:spPr>
        <a:xfrm>
          <a:off x="5431320" y="269953560"/>
          <a:ext cx="885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919</xdr:row>
      <xdr:rowOff>74520</xdr:rowOff>
    </xdr:from>
    <xdr:to>
      <xdr:col>8</xdr:col>
      <xdr:colOff>932400</xdr:colOff>
      <xdr:row>919</xdr:row>
      <xdr:rowOff>1200240</xdr:rowOff>
    </xdr:to>
    <xdr:pic>
      <xdr:nvPicPr>
        <xdr:cNvPr id="229" name="Рисунок 4391" descr=""/>
        <xdr:cNvPicPr/>
      </xdr:nvPicPr>
      <xdr:blipFill>
        <a:blip r:embed="rId230"/>
        <a:stretch/>
      </xdr:blipFill>
      <xdr:spPr>
        <a:xfrm>
          <a:off x="5393160" y="271257480"/>
          <a:ext cx="8384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920</xdr:row>
      <xdr:rowOff>64440</xdr:rowOff>
    </xdr:from>
    <xdr:to>
      <xdr:col>8</xdr:col>
      <xdr:colOff>988560</xdr:colOff>
      <xdr:row>920</xdr:row>
      <xdr:rowOff>1190160</xdr:rowOff>
    </xdr:to>
    <xdr:pic>
      <xdr:nvPicPr>
        <xdr:cNvPr id="230" name="Рисунок 4392" descr=""/>
        <xdr:cNvPicPr/>
      </xdr:nvPicPr>
      <xdr:blipFill>
        <a:blip r:embed="rId231"/>
        <a:stretch/>
      </xdr:blipFill>
      <xdr:spPr>
        <a:xfrm>
          <a:off x="5449320" y="272516760"/>
          <a:ext cx="8384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921</xdr:row>
      <xdr:rowOff>29880</xdr:rowOff>
    </xdr:from>
    <xdr:to>
      <xdr:col>8</xdr:col>
      <xdr:colOff>960840</xdr:colOff>
      <xdr:row>921</xdr:row>
      <xdr:rowOff>1249560</xdr:rowOff>
    </xdr:to>
    <xdr:pic>
      <xdr:nvPicPr>
        <xdr:cNvPr id="231" name="Рисунок 4393" descr=""/>
        <xdr:cNvPicPr/>
      </xdr:nvPicPr>
      <xdr:blipFill>
        <a:blip r:embed="rId232"/>
        <a:stretch/>
      </xdr:blipFill>
      <xdr:spPr>
        <a:xfrm>
          <a:off x="5355000" y="273751560"/>
          <a:ext cx="9050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922</xdr:row>
      <xdr:rowOff>59760</xdr:rowOff>
    </xdr:from>
    <xdr:to>
      <xdr:col>8</xdr:col>
      <xdr:colOff>941760</xdr:colOff>
      <xdr:row>922</xdr:row>
      <xdr:rowOff>1239840</xdr:rowOff>
    </xdr:to>
    <xdr:pic>
      <xdr:nvPicPr>
        <xdr:cNvPr id="232" name="Рисунок 4394" descr=""/>
        <xdr:cNvPicPr/>
      </xdr:nvPicPr>
      <xdr:blipFill>
        <a:blip r:embed="rId233"/>
        <a:stretch/>
      </xdr:blipFill>
      <xdr:spPr>
        <a:xfrm>
          <a:off x="5364720" y="275050800"/>
          <a:ext cx="8762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923</xdr:row>
      <xdr:rowOff>59760</xdr:rowOff>
    </xdr:from>
    <xdr:to>
      <xdr:col>8</xdr:col>
      <xdr:colOff>960840</xdr:colOff>
      <xdr:row>923</xdr:row>
      <xdr:rowOff>1220040</xdr:rowOff>
    </xdr:to>
    <xdr:pic>
      <xdr:nvPicPr>
        <xdr:cNvPr id="233" name="Рисунок 4395" descr=""/>
        <xdr:cNvPicPr/>
      </xdr:nvPicPr>
      <xdr:blipFill>
        <a:blip r:embed="rId234"/>
        <a:stretch/>
      </xdr:blipFill>
      <xdr:spPr>
        <a:xfrm>
          <a:off x="5393160" y="276320160"/>
          <a:ext cx="86688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924</xdr:row>
      <xdr:rowOff>59760</xdr:rowOff>
    </xdr:from>
    <xdr:to>
      <xdr:col>8</xdr:col>
      <xdr:colOff>941760</xdr:colOff>
      <xdr:row>924</xdr:row>
      <xdr:rowOff>1249560</xdr:rowOff>
    </xdr:to>
    <xdr:pic>
      <xdr:nvPicPr>
        <xdr:cNvPr id="234" name="Рисунок 4396" descr=""/>
        <xdr:cNvPicPr/>
      </xdr:nvPicPr>
      <xdr:blipFill>
        <a:blip r:embed="rId235"/>
        <a:stretch/>
      </xdr:blipFill>
      <xdr:spPr>
        <a:xfrm>
          <a:off x="5355000" y="277589520"/>
          <a:ext cx="885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925</xdr:row>
      <xdr:rowOff>29880</xdr:rowOff>
    </xdr:from>
    <xdr:to>
      <xdr:col>8</xdr:col>
      <xdr:colOff>1008360</xdr:colOff>
      <xdr:row>925</xdr:row>
      <xdr:rowOff>1249560</xdr:rowOff>
    </xdr:to>
    <xdr:pic>
      <xdr:nvPicPr>
        <xdr:cNvPr id="235" name="Рисунок 4397" descr=""/>
        <xdr:cNvPicPr/>
      </xdr:nvPicPr>
      <xdr:blipFill>
        <a:blip r:embed="rId236"/>
        <a:stretch/>
      </xdr:blipFill>
      <xdr:spPr>
        <a:xfrm>
          <a:off x="5402520" y="278829000"/>
          <a:ext cx="9050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926</xdr:row>
      <xdr:rowOff>39960</xdr:rowOff>
    </xdr:from>
    <xdr:to>
      <xdr:col>8</xdr:col>
      <xdr:colOff>970560</xdr:colOff>
      <xdr:row>926</xdr:row>
      <xdr:rowOff>1185120</xdr:rowOff>
    </xdr:to>
    <xdr:pic>
      <xdr:nvPicPr>
        <xdr:cNvPr id="236" name="Рисунок 4398" descr=""/>
        <xdr:cNvPicPr/>
      </xdr:nvPicPr>
      <xdr:blipFill>
        <a:blip r:embed="rId237"/>
        <a:stretch/>
      </xdr:blipFill>
      <xdr:spPr>
        <a:xfrm>
          <a:off x="5421600" y="280108440"/>
          <a:ext cx="84816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927</xdr:row>
      <xdr:rowOff>39600</xdr:rowOff>
    </xdr:from>
    <xdr:to>
      <xdr:col>8</xdr:col>
      <xdr:colOff>999000</xdr:colOff>
      <xdr:row>927</xdr:row>
      <xdr:rowOff>1199880</xdr:rowOff>
    </xdr:to>
    <xdr:pic>
      <xdr:nvPicPr>
        <xdr:cNvPr id="237" name="Рисунок 4399" descr=""/>
        <xdr:cNvPicPr/>
      </xdr:nvPicPr>
      <xdr:blipFill>
        <a:blip r:embed="rId238"/>
        <a:stretch/>
      </xdr:blipFill>
      <xdr:spPr>
        <a:xfrm>
          <a:off x="5431320" y="281377800"/>
          <a:ext cx="86688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928</xdr:row>
      <xdr:rowOff>74160</xdr:rowOff>
    </xdr:from>
    <xdr:to>
      <xdr:col>8</xdr:col>
      <xdr:colOff>941760</xdr:colOff>
      <xdr:row>928</xdr:row>
      <xdr:rowOff>1224720</xdr:rowOff>
    </xdr:to>
    <xdr:pic>
      <xdr:nvPicPr>
        <xdr:cNvPr id="238" name="Рисунок 4400" descr=""/>
        <xdr:cNvPicPr/>
      </xdr:nvPicPr>
      <xdr:blipFill>
        <a:blip r:embed="rId239"/>
        <a:stretch/>
      </xdr:blipFill>
      <xdr:spPr>
        <a:xfrm>
          <a:off x="5383800" y="282681720"/>
          <a:ext cx="85716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931</xdr:row>
      <xdr:rowOff>64440</xdr:rowOff>
    </xdr:from>
    <xdr:to>
      <xdr:col>8</xdr:col>
      <xdr:colOff>1018080</xdr:colOff>
      <xdr:row>931</xdr:row>
      <xdr:rowOff>1244520</xdr:rowOff>
    </xdr:to>
    <xdr:pic>
      <xdr:nvPicPr>
        <xdr:cNvPr id="239" name="Рисунок 4401" descr=""/>
        <xdr:cNvPicPr/>
      </xdr:nvPicPr>
      <xdr:blipFill>
        <a:blip r:embed="rId240"/>
        <a:stretch/>
      </xdr:blipFill>
      <xdr:spPr>
        <a:xfrm>
          <a:off x="5440680" y="285563160"/>
          <a:ext cx="87660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930</xdr:row>
      <xdr:rowOff>94320</xdr:rowOff>
    </xdr:from>
    <xdr:to>
      <xdr:col>8</xdr:col>
      <xdr:colOff>989640</xdr:colOff>
      <xdr:row>930</xdr:row>
      <xdr:rowOff>1239840</xdr:rowOff>
    </xdr:to>
    <xdr:pic>
      <xdr:nvPicPr>
        <xdr:cNvPr id="240" name="Рисунок 4402" descr=""/>
        <xdr:cNvPicPr/>
      </xdr:nvPicPr>
      <xdr:blipFill>
        <a:blip r:embed="rId241"/>
        <a:stretch/>
      </xdr:blipFill>
      <xdr:spPr>
        <a:xfrm>
          <a:off x="5440680" y="284323320"/>
          <a:ext cx="8481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932</xdr:row>
      <xdr:rowOff>113760</xdr:rowOff>
    </xdr:from>
    <xdr:to>
      <xdr:col>8</xdr:col>
      <xdr:colOff>905040</xdr:colOff>
      <xdr:row>932</xdr:row>
      <xdr:rowOff>1150200</xdr:rowOff>
    </xdr:to>
    <xdr:pic>
      <xdr:nvPicPr>
        <xdr:cNvPr id="241" name="Рисунок 4403" descr=""/>
        <xdr:cNvPicPr/>
      </xdr:nvPicPr>
      <xdr:blipFill>
        <a:blip r:embed="rId242"/>
        <a:stretch/>
      </xdr:blipFill>
      <xdr:spPr>
        <a:xfrm>
          <a:off x="5431320" y="286881840"/>
          <a:ext cx="77292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933</xdr:row>
      <xdr:rowOff>39600</xdr:rowOff>
    </xdr:from>
    <xdr:to>
      <xdr:col>8</xdr:col>
      <xdr:colOff>913320</xdr:colOff>
      <xdr:row>933</xdr:row>
      <xdr:rowOff>1184760</xdr:rowOff>
    </xdr:to>
    <xdr:pic>
      <xdr:nvPicPr>
        <xdr:cNvPr id="242" name="Рисунок 4404" descr=""/>
        <xdr:cNvPicPr/>
      </xdr:nvPicPr>
      <xdr:blipFill>
        <a:blip r:embed="rId243"/>
        <a:stretch/>
      </xdr:blipFill>
      <xdr:spPr>
        <a:xfrm>
          <a:off x="5364720" y="288077040"/>
          <a:ext cx="84780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934</xdr:row>
      <xdr:rowOff>64440</xdr:rowOff>
    </xdr:from>
    <xdr:to>
      <xdr:col>8</xdr:col>
      <xdr:colOff>979920</xdr:colOff>
      <xdr:row>934</xdr:row>
      <xdr:rowOff>1244520</xdr:rowOff>
    </xdr:to>
    <xdr:pic>
      <xdr:nvPicPr>
        <xdr:cNvPr id="243" name="Рисунок 4405" descr=""/>
        <xdr:cNvPicPr/>
      </xdr:nvPicPr>
      <xdr:blipFill>
        <a:blip r:embed="rId244"/>
        <a:stretch/>
      </xdr:blipFill>
      <xdr:spPr>
        <a:xfrm>
          <a:off x="5402520" y="289371240"/>
          <a:ext cx="87660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935</xdr:row>
      <xdr:rowOff>74160</xdr:rowOff>
    </xdr:from>
    <xdr:to>
      <xdr:col>8</xdr:col>
      <xdr:colOff>979920</xdr:colOff>
      <xdr:row>935</xdr:row>
      <xdr:rowOff>1199880</xdr:rowOff>
    </xdr:to>
    <xdr:pic>
      <xdr:nvPicPr>
        <xdr:cNvPr id="244" name="Рисунок 4406" descr=""/>
        <xdr:cNvPicPr/>
      </xdr:nvPicPr>
      <xdr:blipFill>
        <a:blip r:embed="rId245"/>
        <a:stretch/>
      </xdr:blipFill>
      <xdr:spPr>
        <a:xfrm>
          <a:off x="5449320" y="290650320"/>
          <a:ext cx="8298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936</xdr:row>
      <xdr:rowOff>59400</xdr:rowOff>
    </xdr:from>
    <xdr:to>
      <xdr:col>8</xdr:col>
      <xdr:colOff>979920</xdr:colOff>
      <xdr:row>936</xdr:row>
      <xdr:rowOff>1204920</xdr:rowOff>
    </xdr:to>
    <xdr:pic>
      <xdr:nvPicPr>
        <xdr:cNvPr id="245" name="Рисунок 4407" descr=""/>
        <xdr:cNvPicPr/>
      </xdr:nvPicPr>
      <xdr:blipFill>
        <a:blip r:embed="rId246"/>
        <a:stretch/>
      </xdr:blipFill>
      <xdr:spPr>
        <a:xfrm>
          <a:off x="5431320" y="291904920"/>
          <a:ext cx="8478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628</xdr:row>
      <xdr:rowOff>66960</xdr:rowOff>
    </xdr:from>
    <xdr:to>
      <xdr:col>8</xdr:col>
      <xdr:colOff>979920</xdr:colOff>
      <xdr:row>630</xdr:row>
      <xdr:rowOff>1105560</xdr:rowOff>
    </xdr:to>
    <xdr:pic>
      <xdr:nvPicPr>
        <xdr:cNvPr id="246" name="Рисунок 4408" descr=""/>
        <xdr:cNvPicPr/>
      </xdr:nvPicPr>
      <xdr:blipFill>
        <a:blip r:embed="rId247"/>
        <a:stretch/>
      </xdr:blipFill>
      <xdr:spPr>
        <a:xfrm>
          <a:off x="5402520" y="187778160"/>
          <a:ext cx="87660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511</xdr:row>
      <xdr:rowOff>28800</xdr:rowOff>
    </xdr:from>
    <xdr:to>
      <xdr:col>8</xdr:col>
      <xdr:colOff>1018080</xdr:colOff>
      <xdr:row>516</xdr:row>
      <xdr:rowOff>695520</xdr:rowOff>
    </xdr:to>
    <xdr:pic>
      <xdr:nvPicPr>
        <xdr:cNvPr id="247" name="Рисунок 4409" descr=""/>
        <xdr:cNvPicPr/>
      </xdr:nvPicPr>
      <xdr:blipFill>
        <a:blip r:embed="rId248"/>
        <a:stretch/>
      </xdr:blipFill>
      <xdr:spPr>
        <a:xfrm>
          <a:off x="5402520" y="154598760"/>
          <a:ext cx="9147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418</xdr:row>
      <xdr:rowOff>76320</xdr:rowOff>
    </xdr:from>
    <xdr:to>
      <xdr:col>8</xdr:col>
      <xdr:colOff>1036080</xdr:colOff>
      <xdr:row>423</xdr:row>
      <xdr:rowOff>655920</xdr:rowOff>
    </xdr:to>
    <xdr:pic>
      <xdr:nvPicPr>
        <xdr:cNvPr id="248" name="Рисунок 1" descr=""/>
        <xdr:cNvPicPr/>
      </xdr:nvPicPr>
      <xdr:blipFill>
        <a:blip r:embed="rId249"/>
        <a:stretch/>
      </xdr:blipFill>
      <xdr:spPr>
        <a:xfrm>
          <a:off x="5374080" y="130542120"/>
          <a:ext cx="96120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424</xdr:row>
      <xdr:rowOff>57600</xdr:rowOff>
    </xdr:from>
    <xdr:to>
      <xdr:col>8</xdr:col>
      <xdr:colOff>866880</xdr:colOff>
      <xdr:row>430</xdr:row>
      <xdr:rowOff>199800</xdr:rowOff>
    </xdr:to>
    <xdr:pic>
      <xdr:nvPicPr>
        <xdr:cNvPr id="249" name="Рисунок 2" descr=""/>
        <xdr:cNvPicPr/>
      </xdr:nvPicPr>
      <xdr:blipFill>
        <a:blip r:embed="rId250"/>
        <a:stretch/>
      </xdr:blipFill>
      <xdr:spPr>
        <a:xfrm>
          <a:off x="5421600" y="132018840"/>
          <a:ext cx="74448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431</xdr:row>
      <xdr:rowOff>114480</xdr:rowOff>
    </xdr:from>
    <xdr:to>
      <xdr:col>8</xdr:col>
      <xdr:colOff>1036080</xdr:colOff>
      <xdr:row>436</xdr:row>
      <xdr:rowOff>724680</xdr:rowOff>
    </xdr:to>
    <xdr:pic>
      <xdr:nvPicPr>
        <xdr:cNvPr id="250" name="Рисунок 3" descr=""/>
        <xdr:cNvPicPr/>
      </xdr:nvPicPr>
      <xdr:blipFill>
        <a:blip r:embed="rId251"/>
        <a:stretch/>
      </xdr:blipFill>
      <xdr:spPr>
        <a:xfrm>
          <a:off x="5355000" y="133255080"/>
          <a:ext cx="9802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437</xdr:row>
      <xdr:rowOff>85680</xdr:rowOff>
    </xdr:from>
    <xdr:to>
      <xdr:col>8</xdr:col>
      <xdr:colOff>924120</xdr:colOff>
      <xdr:row>444</xdr:row>
      <xdr:rowOff>267120</xdr:rowOff>
    </xdr:to>
    <xdr:pic>
      <xdr:nvPicPr>
        <xdr:cNvPr id="251" name="Рисунок 4" descr=""/>
        <xdr:cNvPicPr/>
      </xdr:nvPicPr>
      <xdr:blipFill>
        <a:blip r:embed="rId252"/>
        <a:stretch/>
      </xdr:blipFill>
      <xdr:spPr>
        <a:xfrm>
          <a:off x="5346720" y="134950320"/>
          <a:ext cx="876600" cy="12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446</xdr:row>
      <xdr:rowOff>95760</xdr:rowOff>
    </xdr:from>
    <xdr:to>
      <xdr:col>8</xdr:col>
      <xdr:colOff>1045440</xdr:colOff>
      <xdr:row>450</xdr:row>
      <xdr:rowOff>761760</xdr:rowOff>
    </xdr:to>
    <xdr:pic>
      <xdr:nvPicPr>
        <xdr:cNvPr id="252" name="Рисунок 5" descr=""/>
        <xdr:cNvPicPr/>
      </xdr:nvPicPr>
      <xdr:blipFill>
        <a:blip r:embed="rId253"/>
        <a:stretch/>
      </xdr:blipFill>
      <xdr:spPr>
        <a:xfrm>
          <a:off x="5421600" y="136516680"/>
          <a:ext cx="92304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451</xdr:row>
      <xdr:rowOff>66960</xdr:rowOff>
    </xdr:from>
    <xdr:to>
      <xdr:col>8</xdr:col>
      <xdr:colOff>1008360</xdr:colOff>
      <xdr:row>457</xdr:row>
      <xdr:rowOff>475920</xdr:rowOff>
    </xdr:to>
    <xdr:pic>
      <xdr:nvPicPr>
        <xdr:cNvPr id="253" name="Рисунок 6" descr=""/>
        <xdr:cNvPicPr/>
      </xdr:nvPicPr>
      <xdr:blipFill>
        <a:blip r:embed="rId254"/>
        <a:stretch/>
      </xdr:blipFill>
      <xdr:spPr>
        <a:xfrm>
          <a:off x="5364720" y="137937600"/>
          <a:ext cx="94284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459</xdr:row>
      <xdr:rowOff>47520</xdr:rowOff>
    </xdr:from>
    <xdr:to>
      <xdr:col>8</xdr:col>
      <xdr:colOff>1045440</xdr:colOff>
      <xdr:row>464</xdr:row>
      <xdr:rowOff>600120</xdr:rowOff>
    </xdr:to>
    <xdr:pic>
      <xdr:nvPicPr>
        <xdr:cNvPr id="254" name="Рисунок 7" descr=""/>
        <xdr:cNvPicPr/>
      </xdr:nvPicPr>
      <xdr:blipFill>
        <a:blip r:embed="rId255"/>
        <a:stretch/>
      </xdr:blipFill>
      <xdr:spPr>
        <a:xfrm>
          <a:off x="5402520" y="139571640"/>
          <a:ext cx="9421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465</xdr:row>
      <xdr:rowOff>95760</xdr:rowOff>
    </xdr:from>
    <xdr:to>
      <xdr:col>8</xdr:col>
      <xdr:colOff>1008360</xdr:colOff>
      <xdr:row>468</xdr:row>
      <xdr:rowOff>979920</xdr:rowOff>
    </xdr:to>
    <xdr:pic>
      <xdr:nvPicPr>
        <xdr:cNvPr id="255" name="Рисунок 8" descr=""/>
        <xdr:cNvPicPr/>
      </xdr:nvPicPr>
      <xdr:blipFill>
        <a:blip r:embed="rId256"/>
        <a:stretch/>
      </xdr:blipFill>
      <xdr:spPr>
        <a:xfrm>
          <a:off x="5327640" y="141077160"/>
          <a:ext cx="97992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469</xdr:row>
      <xdr:rowOff>76320</xdr:rowOff>
    </xdr:from>
    <xdr:to>
      <xdr:col>8</xdr:col>
      <xdr:colOff>989640</xdr:colOff>
      <xdr:row>472</xdr:row>
      <xdr:rowOff>941040</xdr:rowOff>
    </xdr:to>
    <xdr:pic>
      <xdr:nvPicPr>
        <xdr:cNvPr id="256" name="Рисунок 9" descr=""/>
        <xdr:cNvPicPr/>
      </xdr:nvPicPr>
      <xdr:blipFill>
        <a:blip r:embed="rId257"/>
        <a:stretch/>
      </xdr:blipFill>
      <xdr:spPr>
        <a:xfrm>
          <a:off x="5327640" y="142604640"/>
          <a:ext cx="96120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476</xdr:row>
      <xdr:rowOff>28800</xdr:rowOff>
    </xdr:from>
    <xdr:to>
      <xdr:col>8</xdr:col>
      <xdr:colOff>1036080</xdr:colOff>
      <xdr:row>482</xdr:row>
      <xdr:rowOff>523800</xdr:rowOff>
    </xdr:to>
    <xdr:pic>
      <xdr:nvPicPr>
        <xdr:cNvPr id="257" name="Рисунок 11" descr=""/>
        <xdr:cNvPicPr/>
      </xdr:nvPicPr>
      <xdr:blipFill>
        <a:blip r:embed="rId258"/>
        <a:stretch/>
      </xdr:blipFill>
      <xdr:spPr>
        <a:xfrm>
          <a:off x="5327640" y="145490760"/>
          <a:ext cx="100764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483</xdr:row>
      <xdr:rowOff>105480</xdr:rowOff>
    </xdr:from>
    <xdr:to>
      <xdr:col>8</xdr:col>
      <xdr:colOff>1008360</xdr:colOff>
      <xdr:row>487</xdr:row>
      <xdr:rowOff>828360</xdr:rowOff>
    </xdr:to>
    <xdr:pic>
      <xdr:nvPicPr>
        <xdr:cNvPr id="258" name="Рисунок 12" descr=""/>
        <xdr:cNvPicPr/>
      </xdr:nvPicPr>
      <xdr:blipFill>
        <a:blip r:embed="rId259"/>
        <a:stretch/>
      </xdr:blipFill>
      <xdr:spPr>
        <a:xfrm>
          <a:off x="5346720" y="147137040"/>
          <a:ext cx="960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488</xdr:row>
      <xdr:rowOff>57600</xdr:rowOff>
    </xdr:from>
    <xdr:to>
      <xdr:col>8</xdr:col>
      <xdr:colOff>989640</xdr:colOff>
      <xdr:row>494</xdr:row>
      <xdr:rowOff>410040</xdr:rowOff>
    </xdr:to>
    <xdr:pic>
      <xdr:nvPicPr>
        <xdr:cNvPr id="259" name="Рисунок 13" descr=""/>
        <xdr:cNvPicPr/>
      </xdr:nvPicPr>
      <xdr:blipFill>
        <a:blip r:embed="rId260"/>
        <a:stretch/>
      </xdr:blipFill>
      <xdr:spPr>
        <a:xfrm>
          <a:off x="5393160" y="148567680"/>
          <a:ext cx="89568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495</xdr:row>
      <xdr:rowOff>76320</xdr:rowOff>
    </xdr:from>
    <xdr:to>
      <xdr:col>8</xdr:col>
      <xdr:colOff>999000</xdr:colOff>
      <xdr:row>501</xdr:row>
      <xdr:rowOff>543600</xdr:rowOff>
    </xdr:to>
    <xdr:pic>
      <xdr:nvPicPr>
        <xdr:cNvPr id="260" name="Рисунок 14" descr=""/>
        <xdr:cNvPicPr/>
      </xdr:nvPicPr>
      <xdr:blipFill>
        <a:blip r:embed="rId261"/>
        <a:stretch/>
      </xdr:blipFill>
      <xdr:spPr>
        <a:xfrm>
          <a:off x="5318280" y="150089400"/>
          <a:ext cx="979920" cy="13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1107</xdr:row>
      <xdr:rowOff>47520</xdr:rowOff>
    </xdr:from>
    <xdr:to>
      <xdr:col>8</xdr:col>
      <xdr:colOff>979920</xdr:colOff>
      <xdr:row>1109</xdr:row>
      <xdr:rowOff>1055160</xdr:rowOff>
    </xdr:to>
    <xdr:pic>
      <xdr:nvPicPr>
        <xdr:cNvPr id="261" name="Рисунок 1" descr=""/>
        <xdr:cNvPicPr/>
      </xdr:nvPicPr>
      <xdr:blipFill>
        <a:blip r:embed="rId262"/>
        <a:stretch/>
      </xdr:blipFill>
      <xdr:spPr>
        <a:xfrm>
          <a:off x="5318280" y="466470360"/>
          <a:ext cx="96084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1111</xdr:row>
      <xdr:rowOff>66960</xdr:rowOff>
    </xdr:from>
    <xdr:to>
      <xdr:col>9</xdr:col>
      <xdr:colOff>2880</xdr:colOff>
      <xdr:row>1112</xdr:row>
      <xdr:rowOff>1340640</xdr:rowOff>
    </xdr:to>
    <xdr:pic>
      <xdr:nvPicPr>
        <xdr:cNvPr id="262" name="Рисунок 2" descr=""/>
        <xdr:cNvPicPr/>
      </xdr:nvPicPr>
      <xdr:blipFill>
        <a:blip r:embed="rId263"/>
        <a:stretch/>
      </xdr:blipFill>
      <xdr:spPr>
        <a:xfrm>
          <a:off x="5374080" y="468017640"/>
          <a:ext cx="1010520" cy="14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1113</xdr:row>
      <xdr:rowOff>134280</xdr:rowOff>
    </xdr:from>
    <xdr:to>
      <xdr:col>8</xdr:col>
      <xdr:colOff>1055160</xdr:colOff>
      <xdr:row>1118</xdr:row>
      <xdr:rowOff>800280</xdr:rowOff>
    </xdr:to>
    <xdr:pic>
      <xdr:nvPicPr>
        <xdr:cNvPr id="263" name="Рисунок 3" descr=""/>
        <xdr:cNvPicPr/>
      </xdr:nvPicPr>
      <xdr:blipFill>
        <a:blip r:embed="rId264"/>
        <a:stretch/>
      </xdr:blipFill>
      <xdr:spPr>
        <a:xfrm>
          <a:off x="5327640" y="469597320"/>
          <a:ext cx="1026720" cy="14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1119</xdr:row>
      <xdr:rowOff>38160</xdr:rowOff>
    </xdr:from>
    <xdr:to>
      <xdr:col>8</xdr:col>
      <xdr:colOff>1055160</xdr:colOff>
      <xdr:row>1121</xdr:row>
      <xdr:rowOff>1372680</xdr:rowOff>
    </xdr:to>
    <xdr:pic>
      <xdr:nvPicPr>
        <xdr:cNvPr id="264" name="Рисунок 4" descr=""/>
        <xdr:cNvPicPr/>
      </xdr:nvPicPr>
      <xdr:blipFill>
        <a:blip r:embed="rId265"/>
        <a:stretch/>
      </xdr:blipFill>
      <xdr:spPr>
        <a:xfrm>
          <a:off x="5318280" y="471206160"/>
          <a:ext cx="1036080" cy="16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122</xdr:row>
      <xdr:rowOff>86040</xdr:rowOff>
    </xdr:from>
    <xdr:to>
      <xdr:col>8</xdr:col>
      <xdr:colOff>1027440</xdr:colOff>
      <xdr:row>1124</xdr:row>
      <xdr:rowOff>1374480</xdr:rowOff>
    </xdr:to>
    <xdr:pic>
      <xdr:nvPicPr>
        <xdr:cNvPr id="265" name="Рисунок 5" descr=""/>
        <xdr:cNvPicPr/>
      </xdr:nvPicPr>
      <xdr:blipFill>
        <a:blip r:embed="rId266"/>
        <a:stretch/>
      </xdr:blipFill>
      <xdr:spPr>
        <a:xfrm>
          <a:off x="5355000" y="473069520"/>
          <a:ext cx="971640" cy="15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1125</xdr:row>
      <xdr:rowOff>76320</xdr:rowOff>
    </xdr:from>
    <xdr:to>
      <xdr:col>8</xdr:col>
      <xdr:colOff>1074240</xdr:colOff>
      <xdr:row>1127</xdr:row>
      <xdr:rowOff>1473480</xdr:rowOff>
    </xdr:to>
    <xdr:pic>
      <xdr:nvPicPr>
        <xdr:cNvPr id="266" name="Рисунок 6" descr=""/>
        <xdr:cNvPicPr/>
      </xdr:nvPicPr>
      <xdr:blipFill>
        <a:blip r:embed="rId267"/>
        <a:stretch/>
      </xdr:blipFill>
      <xdr:spPr>
        <a:xfrm>
          <a:off x="5374080" y="474808680"/>
          <a:ext cx="999360" cy="16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129</xdr:row>
      <xdr:rowOff>0</xdr:rowOff>
    </xdr:from>
    <xdr:to>
      <xdr:col>9</xdr:col>
      <xdr:colOff>20520</xdr:colOff>
      <xdr:row>1130</xdr:row>
      <xdr:rowOff>1323720</xdr:rowOff>
    </xdr:to>
    <xdr:pic>
      <xdr:nvPicPr>
        <xdr:cNvPr id="267" name="Рисунок 7" descr=""/>
        <xdr:cNvPicPr/>
      </xdr:nvPicPr>
      <xdr:blipFill>
        <a:blip r:embed="rId268"/>
        <a:stretch/>
      </xdr:blipFill>
      <xdr:spPr>
        <a:xfrm>
          <a:off x="5402520" y="476717400"/>
          <a:ext cx="999720" cy="14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131</xdr:row>
      <xdr:rowOff>95760</xdr:rowOff>
    </xdr:from>
    <xdr:to>
      <xdr:col>8</xdr:col>
      <xdr:colOff>1036080</xdr:colOff>
      <xdr:row>1133</xdr:row>
      <xdr:rowOff>1374480</xdr:rowOff>
    </xdr:to>
    <xdr:pic>
      <xdr:nvPicPr>
        <xdr:cNvPr id="268" name="Рисунок 8" descr=""/>
        <xdr:cNvPicPr/>
      </xdr:nvPicPr>
      <xdr:blipFill>
        <a:blip r:embed="rId269"/>
        <a:stretch/>
      </xdr:blipFill>
      <xdr:spPr>
        <a:xfrm>
          <a:off x="5355000" y="478363680"/>
          <a:ext cx="98028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1134</xdr:row>
      <xdr:rowOff>76320</xdr:rowOff>
    </xdr:from>
    <xdr:to>
      <xdr:col>8</xdr:col>
      <xdr:colOff>1055160</xdr:colOff>
      <xdr:row>1136</xdr:row>
      <xdr:rowOff>1331640</xdr:rowOff>
    </xdr:to>
    <xdr:pic>
      <xdr:nvPicPr>
        <xdr:cNvPr id="269" name="Рисунок 9" descr=""/>
        <xdr:cNvPicPr/>
      </xdr:nvPicPr>
      <xdr:blipFill>
        <a:blip r:embed="rId270"/>
        <a:stretch/>
      </xdr:blipFill>
      <xdr:spPr>
        <a:xfrm>
          <a:off x="5346720" y="480093120"/>
          <a:ext cx="1007640" cy="15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1140</xdr:row>
      <xdr:rowOff>114840</xdr:rowOff>
    </xdr:from>
    <xdr:to>
      <xdr:col>8</xdr:col>
      <xdr:colOff>1018080</xdr:colOff>
      <xdr:row>1141</xdr:row>
      <xdr:rowOff>1600200</xdr:rowOff>
    </xdr:to>
    <xdr:pic>
      <xdr:nvPicPr>
        <xdr:cNvPr id="270" name="Рисунок 10" descr=""/>
        <xdr:cNvPicPr/>
      </xdr:nvPicPr>
      <xdr:blipFill>
        <a:blip r:embed="rId271"/>
        <a:stretch/>
      </xdr:blipFill>
      <xdr:spPr>
        <a:xfrm>
          <a:off x="5412240" y="483333840"/>
          <a:ext cx="9050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1142</xdr:row>
      <xdr:rowOff>86040</xdr:rowOff>
    </xdr:from>
    <xdr:to>
      <xdr:col>8</xdr:col>
      <xdr:colOff>1055160</xdr:colOff>
      <xdr:row>1144</xdr:row>
      <xdr:rowOff>1369080</xdr:rowOff>
    </xdr:to>
    <xdr:pic>
      <xdr:nvPicPr>
        <xdr:cNvPr id="271" name="Рисунок 11" descr=""/>
        <xdr:cNvPicPr/>
      </xdr:nvPicPr>
      <xdr:blipFill>
        <a:blip r:embed="rId272"/>
        <a:stretch/>
      </xdr:blipFill>
      <xdr:spPr>
        <a:xfrm>
          <a:off x="5431320" y="485093880"/>
          <a:ext cx="92304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8560</xdr:colOff>
      <xdr:row>1145</xdr:row>
      <xdr:rowOff>38160</xdr:rowOff>
    </xdr:from>
    <xdr:to>
      <xdr:col>8</xdr:col>
      <xdr:colOff>1008360</xdr:colOff>
      <xdr:row>1147</xdr:row>
      <xdr:rowOff>1240920</xdr:rowOff>
    </xdr:to>
    <xdr:pic>
      <xdr:nvPicPr>
        <xdr:cNvPr id="272" name="Рисунок 12" descr=""/>
        <xdr:cNvPicPr/>
      </xdr:nvPicPr>
      <xdr:blipFill>
        <a:blip r:embed="rId273"/>
        <a:stretch/>
      </xdr:blipFill>
      <xdr:spPr>
        <a:xfrm>
          <a:off x="5477760" y="486737640"/>
          <a:ext cx="82980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148</xdr:row>
      <xdr:rowOff>38160</xdr:rowOff>
    </xdr:from>
    <xdr:to>
      <xdr:col>8</xdr:col>
      <xdr:colOff>1008360</xdr:colOff>
      <xdr:row>1150</xdr:row>
      <xdr:rowOff>1419480</xdr:rowOff>
    </xdr:to>
    <xdr:pic>
      <xdr:nvPicPr>
        <xdr:cNvPr id="273" name="Рисунок 13" descr=""/>
        <xdr:cNvPicPr/>
      </xdr:nvPicPr>
      <xdr:blipFill>
        <a:blip r:embed="rId274"/>
        <a:stretch/>
      </xdr:blipFill>
      <xdr:spPr>
        <a:xfrm>
          <a:off x="5355000" y="488324520"/>
          <a:ext cx="952560" cy="16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1154</xdr:row>
      <xdr:rowOff>143280</xdr:rowOff>
    </xdr:from>
    <xdr:to>
      <xdr:col>8</xdr:col>
      <xdr:colOff>960840</xdr:colOff>
      <xdr:row>1156</xdr:row>
      <xdr:rowOff>1067760</xdr:rowOff>
    </xdr:to>
    <xdr:pic>
      <xdr:nvPicPr>
        <xdr:cNvPr id="274" name="Рисунок 14" descr=""/>
        <xdr:cNvPicPr/>
      </xdr:nvPicPr>
      <xdr:blipFill>
        <a:blip r:embed="rId275"/>
        <a:stretch/>
      </xdr:blipFill>
      <xdr:spPr>
        <a:xfrm>
          <a:off x="5364720" y="491927400"/>
          <a:ext cx="89532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937</xdr:row>
      <xdr:rowOff>198360</xdr:rowOff>
    </xdr:from>
    <xdr:to>
      <xdr:col>8</xdr:col>
      <xdr:colOff>857520</xdr:colOff>
      <xdr:row>937</xdr:row>
      <xdr:rowOff>1244520</xdr:rowOff>
    </xdr:to>
    <xdr:pic>
      <xdr:nvPicPr>
        <xdr:cNvPr id="275" name="Рисунок 15" descr=""/>
        <xdr:cNvPicPr/>
      </xdr:nvPicPr>
      <xdr:blipFill>
        <a:blip r:embed="rId276"/>
        <a:stretch/>
      </xdr:blipFill>
      <xdr:spPr>
        <a:xfrm>
          <a:off x="5374080" y="293313240"/>
          <a:ext cx="7826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8560</xdr:colOff>
      <xdr:row>938</xdr:row>
      <xdr:rowOff>29520</xdr:rowOff>
    </xdr:from>
    <xdr:to>
      <xdr:col>8</xdr:col>
      <xdr:colOff>1036080</xdr:colOff>
      <xdr:row>938</xdr:row>
      <xdr:rowOff>1189800</xdr:rowOff>
    </xdr:to>
    <xdr:pic>
      <xdr:nvPicPr>
        <xdr:cNvPr id="276" name="Рисунок 16" descr=""/>
        <xdr:cNvPicPr/>
      </xdr:nvPicPr>
      <xdr:blipFill>
        <a:blip r:embed="rId277"/>
        <a:stretch/>
      </xdr:blipFill>
      <xdr:spPr>
        <a:xfrm>
          <a:off x="5477760" y="294413760"/>
          <a:ext cx="85752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939</xdr:row>
      <xdr:rowOff>19800</xdr:rowOff>
    </xdr:from>
    <xdr:to>
      <xdr:col>8</xdr:col>
      <xdr:colOff>905040</xdr:colOff>
      <xdr:row>939</xdr:row>
      <xdr:rowOff>1229400</xdr:rowOff>
    </xdr:to>
    <xdr:pic>
      <xdr:nvPicPr>
        <xdr:cNvPr id="277" name="Рисунок 17" descr=""/>
        <xdr:cNvPicPr/>
      </xdr:nvPicPr>
      <xdr:blipFill>
        <a:blip r:embed="rId278"/>
        <a:stretch/>
      </xdr:blipFill>
      <xdr:spPr>
        <a:xfrm>
          <a:off x="5421600" y="295673400"/>
          <a:ext cx="7826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7000</xdr:colOff>
      <xdr:row>940</xdr:row>
      <xdr:rowOff>133920</xdr:rowOff>
    </xdr:from>
    <xdr:to>
      <xdr:col>8</xdr:col>
      <xdr:colOff>951480</xdr:colOff>
      <xdr:row>940</xdr:row>
      <xdr:rowOff>1135440</xdr:rowOff>
    </xdr:to>
    <xdr:pic>
      <xdr:nvPicPr>
        <xdr:cNvPr id="278" name="Рисунок 18" descr=""/>
        <xdr:cNvPicPr/>
      </xdr:nvPicPr>
      <xdr:blipFill>
        <a:blip r:embed="rId279"/>
        <a:stretch/>
      </xdr:blipFill>
      <xdr:spPr>
        <a:xfrm>
          <a:off x="5506200" y="297056880"/>
          <a:ext cx="74448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941</xdr:row>
      <xdr:rowOff>49320</xdr:rowOff>
    </xdr:from>
    <xdr:to>
      <xdr:col>8</xdr:col>
      <xdr:colOff>885960</xdr:colOff>
      <xdr:row>941</xdr:row>
      <xdr:rowOff>1155240</xdr:rowOff>
    </xdr:to>
    <xdr:pic>
      <xdr:nvPicPr>
        <xdr:cNvPr id="279" name="Рисунок 19" descr=""/>
        <xdr:cNvPicPr/>
      </xdr:nvPicPr>
      <xdr:blipFill>
        <a:blip r:embed="rId280"/>
        <a:stretch/>
      </xdr:blipFill>
      <xdr:spPr>
        <a:xfrm>
          <a:off x="5364720" y="298241640"/>
          <a:ext cx="82044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7640</xdr:colOff>
      <xdr:row>942</xdr:row>
      <xdr:rowOff>93960</xdr:rowOff>
    </xdr:from>
    <xdr:to>
      <xdr:col>8</xdr:col>
      <xdr:colOff>989640</xdr:colOff>
      <xdr:row>942</xdr:row>
      <xdr:rowOff>1160280</xdr:rowOff>
    </xdr:to>
    <xdr:pic>
      <xdr:nvPicPr>
        <xdr:cNvPr id="280" name="Рисунок 20" descr=""/>
        <xdr:cNvPicPr/>
      </xdr:nvPicPr>
      <xdr:blipFill>
        <a:blip r:embed="rId281"/>
        <a:stretch/>
      </xdr:blipFill>
      <xdr:spPr>
        <a:xfrm>
          <a:off x="5496840" y="299555640"/>
          <a:ext cx="7920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943</xdr:row>
      <xdr:rowOff>19800</xdr:rowOff>
    </xdr:from>
    <xdr:to>
      <xdr:col>8</xdr:col>
      <xdr:colOff>970560</xdr:colOff>
      <xdr:row>943</xdr:row>
      <xdr:rowOff>1164960</xdr:rowOff>
    </xdr:to>
    <xdr:pic>
      <xdr:nvPicPr>
        <xdr:cNvPr id="281" name="Рисунок 21" descr=""/>
        <xdr:cNvPicPr/>
      </xdr:nvPicPr>
      <xdr:blipFill>
        <a:blip r:embed="rId282"/>
        <a:stretch/>
      </xdr:blipFill>
      <xdr:spPr>
        <a:xfrm>
          <a:off x="5421600" y="300750840"/>
          <a:ext cx="84816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944</xdr:row>
      <xdr:rowOff>9720</xdr:rowOff>
    </xdr:from>
    <xdr:to>
      <xdr:col>8</xdr:col>
      <xdr:colOff>1018080</xdr:colOff>
      <xdr:row>944</xdr:row>
      <xdr:rowOff>1269360</xdr:rowOff>
    </xdr:to>
    <xdr:pic>
      <xdr:nvPicPr>
        <xdr:cNvPr id="282" name="Рисунок 22" descr=""/>
        <xdr:cNvPicPr/>
      </xdr:nvPicPr>
      <xdr:blipFill>
        <a:blip r:embed="rId283"/>
        <a:stretch/>
      </xdr:blipFill>
      <xdr:spPr>
        <a:xfrm>
          <a:off x="5383800" y="302010120"/>
          <a:ext cx="933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8560</xdr:colOff>
      <xdr:row>945</xdr:row>
      <xdr:rowOff>49320</xdr:rowOff>
    </xdr:from>
    <xdr:to>
      <xdr:col>8</xdr:col>
      <xdr:colOff>1026360</xdr:colOff>
      <xdr:row>945</xdr:row>
      <xdr:rowOff>1185120</xdr:rowOff>
    </xdr:to>
    <xdr:pic>
      <xdr:nvPicPr>
        <xdr:cNvPr id="283" name="Рисунок 23" descr=""/>
        <xdr:cNvPicPr/>
      </xdr:nvPicPr>
      <xdr:blipFill>
        <a:blip r:embed="rId284"/>
        <a:stretch/>
      </xdr:blipFill>
      <xdr:spPr>
        <a:xfrm>
          <a:off x="5477760" y="303319080"/>
          <a:ext cx="84780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946</xdr:row>
      <xdr:rowOff>29520</xdr:rowOff>
    </xdr:from>
    <xdr:to>
      <xdr:col>8</xdr:col>
      <xdr:colOff>1018080</xdr:colOff>
      <xdr:row>946</xdr:row>
      <xdr:rowOff>1249560</xdr:rowOff>
    </xdr:to>
    <xdr:pic>
      <xdr:nvPicPr>
        <xdr:cNvPr id="284" name="Рисунок 24" descr=""/>
        <xdr:cNvPicPr/>
      </xdr:nvPicPr>
      <xdr:blipFill>
        <a:blip r:embed="rId285"/>
        <a:stretch/>
      </xdr:blipFill>
      <xdr:spPr>
        <a:xfrm>
          <a:off x="5412240" y="304568640"/>
          <a:ext cx="90504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947</xdr:row>
      <xdr:rowOff>38520</xdr:rowOff>
    </xdr:from>
    <xdr:to>
      <xdr:col>8</xdr:col>
      <xdr:colOff>970560</xdr:colOff>
      <xdr:row>949</xdr:row>
      <xdr:rowOff>820440</xdr:rowOff>
    </xdr:to>
    <xdr:pic>
      <xdr:nvPicPr>
        <xdr:cNvPr id="285" name="Рисунок 25" descr=""/>
        <xdr:cNvPicPr/>
      </xdr:nvPicPr>
      <xdr:blipFill>
        <a:blip r:embed="rId286"/>
        <a:stretch/>
      </xdr:blipFill>
      <xdr:spPr>
        <a:xfrm>
          <a:off x="5355000" y="305847000"/>
          <a:ext cx="9147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951</xdr:row>
      <xdr:rowOff>64440</xdr:rowOff>
    </xdr:from>
    <xdr:to>
      <xdr:col>8</xdr:col>
      <xdr:colOff>960840</xdr:colOff>
      <xdr:row>951</xdr:row>
      <xdr:rowOff>1254600</xdr:rowOff>
    </xdr:to>
    <xdr:pic>
      <xdr:nvPicPr>
        <xdr:cNvPr id="286" name="Рисунок 26" descr=""/>
        <xdr:cNvPicPr/>
      </xdr:nvPicPr>
      <xdr:blipFill>
        <a:blip r:embed="rId287"/>
        <a:stretch/>
      </xdr:blipFill>
      <xdr:spPr>
        <a:xfrm>
          <a:off x="5374080" y="307549080"/>
          <a:ext cx="8859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952</xdr:row>
      <xdr:rowOff>39960</xdr:rowOff>
    </xdr:from>
    <xdr:to>
      <xdr:col>8</xdr:col>
      <xdr:colOff>989640</xdr:colOff>
      <xdr:row>952</xdr:row>
      <xdr:rowOff>1259640</xdr:rowOff>
    </xdr:to>
    <xdr:pic>
      <xdr:nvPicPr>
        <xdr:cNvPr id="287" name="Рисунок 27" descr=""/>
        <xdr:cNvPicPr/>
      </xdr:nvPicPr>
      <xdr:blipFill>
        <a:blip r:embed="rId288"/>
        <a:stretch/>
      </xdr:blipFill>
      <xdr:spPr>
        <a:xfrm>
          <a:off x="5383800" y="308793960"/>
          <a:ext cx="9050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953</xdr:row>
      <xdr:rowOff>29880</xdr:rowOff>
    </xdr:from>
    <xdr:to>
      <xdr:col>8</xdr:col>
      <xdr:colOff>1018080</xdr:colOff>
      <xdr:row>953</xdr:row>
      <xdr:rowOff>1249560</xdr:rowOff>
    </xdr:to>
    <xdr:pic>
      <xdr:nvPicPr>
        <xdr:cNvPr id="288" name="Рисунок 28" descr=""/>
        <xdr:cNvPicPr/>
      </xdr:nvPicPr>
      <xdr:blipFill>
        <a:blip r:embed="rId289"/>
        <a:stretch/>
      </xdr:blipFill>
      <xdr:spPr>
        <a:xfrm>
          <a:off x="5412240" y="310053240"/>
          <a:ext cx="9050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954</xdr:row>
      <xdr:rowOff>20160</xdr:rowOff>
    </xdr:from>
    <xdr:to>
      <xdr:col>8</xdr:col>
      <xdr:colOff>999000</xdr:colOff>
      <xdr:row>954</xdr:row>
      <xdr:rowOff>1249560</xdr:rowOff>
    </xdr:to>
    <xdr:pic>
      <xdr:nvPicPr>
        <xdr:cNvPr id="289" name="Рисунок 29" descr=""/>
        <xdr:cNvPicPr/>
      </xdr:nvPicPr>
      <xdr:blipFill>
        <a:blip r:embed="rId290"/>
        <a:stretch/>
      </xdr:blipFill>
      <xdr:spPr>
        <a:xfrm>
          <a:off x="5383800" y="311312880"/>
          <a:ext cx="9144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955</xdr:row>
      <xdr:rowOff>29880</xdr:rowOff>
    </xdr:from>
    <xdr:to>
      <xdr:col>8</xdr:col>
      <xdr:colOff>961920</xdr:colOff>
      <xdr:row>955</xdr:row>
      <xdr:rowOff>1259640</xdr:rowOff>
    </xdr:to>
    <xdr:pic>
      <xdr:nvPicPr>
        <xdr:cNvPr id="290" name="Рисунок 30" descr=""/>
        <xdr:cNvPicPr/>
      </xdr:nvPicPr>
      <xdr:blipFill>
        <a:blip r:embed="rId291"/>
        <a:stretch/>
      </xdr:blipFill>
      <xdr:spPr>
        <a:xfrm>
          <a:off x="5346720" y="312591960"/>
          <a:ext cx="9144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956</xdr:row>
      <xdr:rowOff>84600</xdr:rowOff>
    </xdr:from>
    <xdr:to>
      <xdr:col>8</xdr:col>
      <xdr:colOff>960840</xdr:colOff>
      <xdr:row>956</xdr:row>
      <xdr:rowOff>1170360</xdr:rowOff>
    </xdr:to>
    <xdr:pic>
      <xdr:nvPicPr>
        <xdr:cNvPr id="291" name="Рисунок 9087" descr=""/>
        <xdr:cNvPicPr/>
      </xdr:nvPicPr>
      <xdr:blipFill>
        <a:blip r:embed="rId292"/>
        <a:stretch/>
      </xdr:blipFill>
      <xdr:spPr>
        <a:xfrm>
          <a:off x="5458680" y="313916040"/>
          <a:ext cx="8013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957</xdr:row>
      <xdr:rowOff>39960</xdr:rowOff>
    </xdr:from>
    <xdr:to>
      <xdr:col>8</xdr:col>
      <xdr:colOff>1036080</xdr:colOff>
      <xdr:row>957</xdr:row>
      <xdr:rowOff>1220040</xdr:rowOff>
    </xdr:to>
    <xdr:pic>
      <xdr:nvPicPr>
        <xdr:cNvPr id="292" name="Рисунок 9088" descr=""/>
        <xdr:cNvPicPr/>
      </xdr:nvPicPr>
      <xdr:blipFill>
        <a:blip r:embed="rId293"/>
        <a:stretch/>
      </xdr:blipFill>
      <xdr:spPr>
        <a:xfrm>
          <a:off x="5458680" y="315140760"/>
          <a:ext cx="87660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958</xdr:row>
      <xdr:rowOff>133920</xdr:rowOff>
    </xdr:from>
    <xdr:to>
      <xdr:col>8</xdr:col>
      <xdr:colOff>895320</xdr:colOff>
      <xdr:row>958</xdr:row>
      <xdr:rowOff>1180440</xdr:rowOff>
    </xdr:to>
    <xdr:pic>
      <xdr:nvPicPr>
        <xdr:cNvPr id="293" name="Рисунок 9359" descr=""/>
        <xdr:cNvPicPr/>
      </xdr:nvPicPr>
      <xdr:blipFill>
        <a:blip r:embed="rId294"/>
        <a:stretch/>
      </xdr:blipFill>
      <xdr:spPr>
        <a:xfrm>
          <a:off x="5412240" y="316504080"/>
          <a:ext cx="78228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959</xdr:row>
      <xdr:rowOff>103680</xdr:rowOff>
    </xdr:from>
    <xdr:to>
      <xdr:col>8</xdr:col>
      <xdr:colOff>960840</xdr:colOff>
      <xdr:row>959</xdr:row>
      <xdr:rowOff>1199520</xdr:rowOff>
    </xdr:to>
    <xdr:pic>
      <xdr:nvPicPr>
        <xdr:cNvPr id="294" name="Рисунок 9360" descr=""/>
        <xdr:cNvPicPr/>
      </xdr:nvPicPr>
      <xdr:blipFill>
        <a:blip r:embed="rId295"/>
        <a:stretch/>
      </xdr:blipFill>
      <xdr:spPr>
        <a:xfrm rot="262800">
          <a:off x="5449320" y="317743560"/>
          <a:ext cx="8107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960</xdr:row>
      <xdr:rowOff>133560</xdr:rowOff>
    </xdr:from>
    <xdr:to>
      <xdr:col>8</xdr:col>
      <xdr:colOff>933480</xdr:colOff>
      <xdr:row>960</xdr:row>
      <xdr:rowOff>1229400</xdr:rowOff>
    </xdr:to>
    <xdr:pic>
      <xdr:nvPicPr>
        <xdr:cNvPr id="295" name="Рисунок 9361" descr=""/>
        <xdr:cNvPicPr/>
      </xdr:nvPicPr>
      <xdr:blipFill>
        <a:blip r:embed="rId296"/>
        <a:stretch/>
      </xdr:blipFill>
      <xdr:spPr>
        <a:xfrm>
          <a:off x="5421600" y="319042800"/>
          <a:ext cx="811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961</xdr:row>
      <xdr:rowOff>19800</xdr:rowOff>
    </xdr:from>
    <xdr:to>
      <xdr:col>8</xdr:col>
      <xdr:colOff>951480</xdr:colOff>
      <xdr:row>961</xdr:row>
      <xdr:rowOff>1199880</xdr:rowOff>
    </xdr:to>
    <xdr:pic>
      <xdr:nvPicPr>
        <xdr:cNvPr id="296" name="Рисунок 9362" descr=""/>
        <xdr:cNvPicPr/>
      </xdr:nvPicPr>
      <xdr:blipFill>
        <a:blip r:embed="rId297"/>
        <a:stretch/>
      </xdr:blipFill>
      <xdr:spPr>
        <a:xfrm>
          <a:off x="5374080" y="320198400"/>
          <a:ext cx="87660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962</xdr:row>
      <xdr:rowOff>59400</xdr:rowOff>
    </xdr:from>
    <xdr:to>
      <xdr:col>8</xdr:col>
      <xdr:colOff>999000</xdr:colOff>
      <xdr:row>962</xdr:row>
      <xdr:rowOff>1219680</xdr:rowOff>
    </xdr:to>
    <xdr:pic>
      <xdr:nvPicPr>
        <xdr:cNvPr id="297" name="Рисунок 9363" descr=""/>
        <xdr:cNvPicPr/>
      </xdr:nvPicPr>
      <xdr:blipFill>
        <a:blip r:embed="rId298"/>
        <a:stretch/>
      </xdr:blipFill>
      <xdr:spPr>
        <a:xfrm>
          <a:off x="5440680" y="321507360"/>
          <a:ext cx="85752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963</xdr:row>
      <xdr:rowOff>39600</xdr:rowOff>
    </xdr:from>
    <xdr:to>
      <xdr:col>8</xdr:col>
      <xdr:colOff>970560</xdr:colOff>
      <xdr:row>963</xdr:row>
      <xdr:rowOff>1269360</xdr:rowOff>
    </xdr:to>
    <xdr:pic>
      <xdr:nvPicPr>
        <xdr:cNvPr id="298" name="Рисунок 9364" descr=""/>
        <xdr:cNvPicPr/>
      </xdr:nvPicPr>
      <xdr:blipFill>
        <a:blip r:embed="rId299"/>
        <a:stretch/>
      </xdr:blipFill>
      <xdr:spPr>
        <a:xfrm>
          <a:off x="5355000" y="322756920"/>
          <a:ext cx="91476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964</xdr:row>
      <xdr:rowOff>39600</xdr:rowOff>
    </xdr:from>
    <xdr:to>
      <xdr:col>8</xdr:col>
      <xdr:colOff>997920</xdr:colOff>
      <xdr:row>964</xdr:row>
      <xdr:rowOff>1175040</xdr:rowOff>
    </xdr:to>
    <xdr:pic>
      <xdr:nvPicPr>
        <xdr:cNvPr id="299" name="Рисунок 9366" descr=""/>
        <xdr:cNvPicPr/>
      </xdr:nvPicPr>
      <xdr:blipFill>
        <a:blip r:embed="rId300"/>
        <a:stretch/>
      </xdr:blipFill>
      <xdr:spPr>
        <a:xfrm>
          <a:off x="5458680" y="324026280"/>
          <a:ext cx="838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966</xdr:row>
      <xdr:rowOff>9720</xdr:rowOff>
    </xdr:from>
    <xdr:to>
      <xdr:col>8</xdr:col>
      <xdr:colOff>1027440</xdr:colOff>
      <xdr:row>966</xdr:row>
      <xdr:rowOff>1229760</xdr:rowOff>
    </xdr:to>
    <xdr:pic>
      <xdr:nvPicPr>
        <xdr:cNvPr id="300" name="Рисунок 9367" descr=""/>
        <xdr:cNvPicPr/>
      </xdr:nvPicPr>
      <xdr:blipFill>
        <a:blip r:embed="rId301"/>
        <a:stretch/>
      </xdr:blipFill>
      <xdr:spPr>
        <a:xfrm>
          <a:off x="5421600" y="325665720"/>
          <a:ext cx="90504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967</xdr:row>
      <xdr:rowOff>74160</xdr:rowOff>
    </xdr:from>
    <xdr:to>
      <xdr:col>8</xdr:col>
      <xdr:colOff>989640</xdr:colOff>
      <xdr:row>967</xdr:row>
      <xdr:rowOff>1254600</xdr:rowOff>
    </xdr:to>
    <xdr:pic>
      <xdr:nvPicPr>
        <xdr:cNvPr id="301" name="Рисунок 9368" descr=""/>
        <xdr:cNvPicPr/>
      </xdr:nvPicPr>
      <xdr:blipFill>
        <a:blip r:embed="rId302"/>
        <a:stretch/>
      </xdr:blipFill>
      <xdr:spPr>
        <a:xfrm>
          <a:off x="5412240" y="326999520"/>
          <a:ext cx="87660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920</xdr:colOff>
      <xdr:row>968</xdr:row>
      <xdr:rowOff>114120</xdr:rowOff>
    </xdr:from>
    <xdr:to>
      <xdr:col>8</xdr:col>
      <xdr:colOff>999000</xdr:colOff>
      <xdr:row>968</xdr:row>
      <xdr:rowOff>1209960</xdr:rowOff>
    </xdr:to>
    <xdr:pic>
      <xdr:nvPicPr>
        <xdr:cNvPr id="302" name="Рисунок 9369" descr=""/>
        <xdr:cNvPicPr/>
      </xdr:nvPicPr>
      <xdr:blipFill>
        <a:blip r:embed="rId303"/>
        <a:stretch/>
      </xdr:blipFill>
      <xdr:spPr>
        <a:xfrm>
          <a:off x="5487120" y="328308840"/>
          <a:ext cx="811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969</xdr:row>
      <xdr:rowOff>29880</xdr:rowOff>
    </xdr:from>
    <xdr:to>
      <xdr:col>8</xdr:col>
      <xdr:colOff>942840</xdr:colOff>
      <xdr:row>969</xdr:row>
      <xdr:rowOff>1239480</xdr:rowOff>
    </xdr:to>
    <xdr:pic>
      <xdr:nvPicPr>
        <xdr:cNvPr id="303" name="Рисунок 9370" descr=""/>
        <xdr:cNvPicPr/>
      </xdr:nvPicPr>
      <xdr:blipFill>
        <a:blip r:embed="rId304"/>
        <a:stretch/>
      </xdr:blipFill>
      <xdr:spPr>
        <a:xfrm>
          <a:off x="5346720" y="329493960"/>
          <a:ext cx="8953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970</xdr:row>
      <xdr:rowOff>29880</xdr:rowOff>
    </xdr:from>
    <xdr:to>
      <xdr:col>8</xdr:col>
      <xdr:colOff>970560</xdr:colOff>
      <xdr:row>970</xdr:row>
      <xdr:rowOff>1219680</xdr:rowOff>
    </xdr:to>
    <xdr:pic>
      <xdr:nvPicPr>
        <xdr:cNvPr id="304" name="Рисунок 9371" descr=""/>
        <xdr:cNvPicPr/>
      </xdr:nvPicPr>
      <xdr:blipFill>
        <a:blip r:embed="rId305"/>
        <a:stretch/>
      </xdr:blipFill>
      <xdr:spPr>
        <a:xfrm>
          <a:off x="5383800" y="330763320"/>
          <a:ext cx="885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971</xdr:row>
      <xdr:rowOff>19800</xdr:rowOff>
    </xdr:from>
    <xdr:to>
      <xdr:col>8</xdr:col>
      <xdr:colOff>999000</xdr:colOff>
      <xdr:row>971</xdr:row>
      <xdr:rowOff>1239480</xdr:rowOff>
    </xdr:to>
    <xdr:pic>
      <xdr:nvPicPr>
        <xdr:cNvPr id="305" name="Рисунок 9372" descr=""/>
        <xdr:cNvPicPr/>
      </xdr:nvPicPr>
      <xdr:blipFill>
        <a:blip r:embed="rId306"/>
        <a:stretch/>
      </xdr:blipFill>
      <xdr:spPr>
        <a:xfrm>
          <a:off x="5393160" y="332022600"/>
          <a:ext cx="9050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972</xdr:row>
      <xdr:rowOff>84240</xdr:rowOff>
    </xdr:from>
    <xdr:to>
      <xdr:col>8</xdr:col>
      <xdr:colOff>942840</xdr:colOff>
      <xdr:row>972</xdr:row>
      <xdr:rowOff>1190160</xdr:rowOff>
    </xdr:to>
    <xdr:pic>
      <xdr:nvPicPr>
        <xdr:cNvPr id="306" name="Рисунок 1" descr=""/>
        <xdr:cNvPicPr/>
      </xdr:nvPicPr>
      <xdr:blipFill>
        <a:blip r:embed="rId307"/>
        <a:stretch/>
      </xdr:blipFill>
      <xdr:spPr>
        <a:xfrm>
          <a:off x="5421600" y="333356400"/>
          <a:ext cx="82044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973</xdr:row>
      <xdr:rowOff>133920</xdr:rowOff>
    </xdr:from>
    <xdr:to>
      <xdr:col>8</xdr:col>
      <xdr:colOff>866880</xdr:colOff>
      <xdr:row>973</xdr:row>
      <xdr:rowOff>1160280</xdr:rowOff>
    </xdr:to>
    <xdr:pic>
      <xdr:nvPicPr>
        <xdr:cNvPr id="307" name="Рисунок 2" descr=""/>
        <xdr:cNvPicPr/>
      </xdr:nvPicPr>
      <xdr:blipFill>
        <a:blip r:embed="rId308"/>
        <a:stretch/>
      </xdr:blipFill>
      <xdr:spPr>
        <a:xfrm>
          <a:off x="5402520" y="334675440"/>
          <a:ext cx="76356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974</xdr:row>
      <xdr:rowOff>64440</xdr:rowOff>
    </xdr:from>
    <xdr:to>
      <xdr:col>8</xdr:col>
      <xdr:colOff>914400</xdr:colOff>
      <xdr:row>974</xdr:row>
      <xdr:rowOff>1180080</xdr:rowOff>
    </xdr:to>
    <xdr:pic>
      <xdr:nvPicPr>
        <xdr:cNvPr id="308" name="Рисунок 3" descr=""/>
        <xdr:cNvPicPr/>
      </xdr:nvPicPr>
      <xdr:blipFill>
        <a:blip r:embed="rId309"/>
        <a:stretch/>
      </xdr:blipFill>
      <xdr:spPr>
        <a:xfrm>
          <a:off x="5383800" y="335875320"/>
          <a:ext cx="8298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975</xdr:row>
      <xdr:rowOff>74520</xdr:rowOff>
    </xdr:from>
    <xdr:to>
      <xdr:col>8</xdr:col>
      <xdr:colOff>979920</xdr:colOff>
      <xdr:row>975</xdr:row>
      <xdr:rowOff>1190160</xdr:rowOff>
    </xdr:to>
    <xdr:pic>
      <xdr:nvPicPr>
        <xdr:cNvPr id="309" name="Рисунок 4" descr=""/>
        <xdr:cNvPicPr/>
      </xdr:nvPicPr>
      <xdr:blipFill>
        <a:blip r:embed="rId310"/>
        <a:stretch/>
      </xdr:blipFill>
      <xdr:spPr>
        <a:xfrm>
          <a:off x="5449320" y="337154760"/>
          <a:ext cx="8298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976</xdr:row>
      <xdr:rowOff>64440</xdr:rowOff>
    </xdr:from>
    <xdr:to>
      <xdr:col>8</xdr:col>
      <xdr:colOff>999000</xdr:colOff>
      <xdr:row>976</xdr:row>
      <xdr:rowOff>1244520</xdr:rowOff>
    </xdr:to>
    <xdr:pic>
      <xdr:nvPicPr>
        <xdr:cNvPr id="310" name="Рисунок 5" descr=""/>
        <xdr:cNvPicPr/>
      </xdr:nvPicPr>
      <xdr:blipFill>
        <a:blip r:embed="rId311"/>
        <a:stretch/>
      </xdr:blipFill>
      <xdr:spPr>
        <a:xfrm>
          <a:off x="5421600" y="338414040"/>
          <a:ext cx="87660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977</xdr:row>
      <xdr:rowOff>19800</xdr:rowOff>
    </xdr:from>
    <xdr:to>
      <xdr:col>8</xdr:col>
      <xdr:colOff>1018080</xdr:colOff>
      <xdr:row>977</xdr:row>
      <xdr:rowOff>1239480</xdr:rowOff>
    </xdr:to>
    <xdr:pic>
      <xdr:nvPicPr>
        <xdr:cNvPr id="311" name="Рисунок 6" descr=""/>
        <xdr:cNvPicPr/>
      </xdr:nvPicPr>
      <xdr:blipFill>
        <a:blip r:embed="rId312"/>
        <a:stretch/>
      </xdr:blipFill>
      <xdr:spPr>
        <a:xfrm>
          <a:off x="5412240" y="339638760"/>
          <a:ext cx="9050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978</xdr:row>
      <xdr:rowOff>49680</xdr:rowOff>
    </xdr:from>
    <xdr:to>
      <xdr:col>8</xdr:col>
      <xdr:colOff>979920</xdr:colOff>
      <xdr:row>978</xdr:row>
      <xdr:rowOff>1259280</xdr:rowOff>
    </xdr:to>
    <xdr:pic>
      <xdr:nvPicPr>
        <xdr:cNvPr id="312" name="Рисунок 7" descr=""/>
        <xdr:cNvPicPr/>
      </xdr:nvPicPr>
      <xdr:blipFill>
        <a:blip r:embed="rId313"/>
        <a:stretch/>
      </xdr:blipFill>
      <xdr:spPr>
        <a:xfrm>
          <a:off x="5383800" y="340938000"/>
          <a:ext cx="8953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200</xdr:colOff>
      <xdr:row>979</xdr:row>
      <xdr:rowOff>94320</xdr:rowOff>
    </xdr:from>
    <xdr:to>
      <xdr:col>8</xdr:col>
      <xdr:colOff>970560</xdr:colOff>
      <xdr:row>979</xdr:row>
      <xdr:rowOff>1170360</xdr:rowOff>
    </xdr:to>
    <xdr:pic>
      <xdr:nvPicPr>
        <xdr:cNvPr id="313" name="Рисунок 8" descr=""/>
        <xdr:cNvPicPr/>
      </xdr:nvPicPr>
      <xdr:blipFill>
        <a:blip r:embed="rId314"/>
        <a:stretch/>
      </xdr:blipFill>
      <xdr:spPr>
        <a:xfrm>
          <a:off x="5468400" y="342252000"/>
          <a:ext cx="801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980</xdr:row>
      <xdr:rowOff>74520</xdr:rowOff>
    </xdr:from>
    <xdr:to>
      <xdr:col>8</xdr:col>
      <xdr:colOff>989640</xdr:colOff>
      <xdr:row>980</xdr:row>
      <xdr:rowOff>1264320</xdr:rowOff>
    </xdr:to>
    <xdr:pic>
      <xdr:nvPicPr>
        <xdr:cNvPr id="314" name="Рисунок 9" descr=""/>
        <xdr:cNvPicPr/>
      </xdr:nvPicPr>
      <xdr:blipFill>
        <a:blip r:embed="rId315"/>
        <a:stretch/>
      </xdr:blipFill>
      <xdr:spPr>
        <a:xfrm>
          <a:off x="5402520" y="343501560"/>
          <a:ext cx="8863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7640</xdr:colOff>
      <xdr:row>981</xdr:row>
      <xdr:rowOff>74520</xdr:rowOff>
    </xdr:from>
    <xdr:to>
      <xdr:col>8</xdr:col>
      <xdr:colOff>989640</xdr:colOff>
      <xdr:row>981</xdr:row>
      <xdr:rowOff>1140480</xdr:rowOff>
    </xdr:to>
    <xdr:pic>
      <xdr:nvPicPr>
        <xdr:cNvPr id="315" name="Рисунок 10" descr=""/>
        <xdr:cNvPicPr/>
      </xdr:nvPicPr>
      <xdr:blipFill>
        <a:blip r:embed="rId316"/>
        <a:stretch/>
      </xdr:blipFill>
      <xdr:spPr>
        <a:xfrm>
          <a:off x="5496840" y="344770920"/>
          <a:ext cx="7920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982</xdr:row>
      <xdr:rowOff>84240</xdr:rowOff>
    </xdr:from>
    <xdr:to>
      <xdr:col>8</xdr:col>
      <xdr:colOff>933480</xdr:colOff>
      <xdr:row>982</xdr:row>
      <xdr:rowOff>1199880</xdr:rowOff>
    </xdr:to>
    <xdr:pic>
      <xdr:nvPicPr>
        <xdr:cNvPr id="316" name="Рисунок 11" descr=""/>
        <xdr:cNvPicPr/>
      </xdr:nvPicPr>
      <xdr:blipFill>
        <a:blip r:embed="rId317"/>
        <a:stretch/>
      </xdr:blipFill>
      <xdr:spPr>
        <a:xfrm>
          <a:off x="5402520" y="346050000"/>
          <a:ext cx="83016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7000</xdr:colOff>
      <xdr:row>983</xdr:row>
      <xdr:rowOff>84240</xdr:rowOff>
    </xdr:from>
    <xdr:to>
      <xdr:col>8</xdr:col>
      <xdr:colOff>1018080</xdr:colOff>
      <xdr:row>983</xdr:row>
      <xdr:rowOff>1180080</xdr:rowOff>
    </xdr:to>
    <xdr:pic>
      <xdr:nvPicPr>
        <xdr:cNvPr id="317" name="Рисунок 12" descr=""/>
        <xdr:cNvPicPr/>
      </xdr:nvPicPr>
      <xdr:blipFill>
        <a:blip r:embed="rId318"/>
        <a:stretch/>
      </xdr:blipFill>
      <xdr:spPr>
        <a:xfrm>
          <a:off x="5506200" y="347319360"/>
          <a:ext cx="811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200</xdr:colOff>
      <xdr:row>984</xdr:row>
      <xdr:rowOff>144000</xdr:rowOff>
    </xdr:from>
    <xdr:to>
      <xdr:col>8</xdr:col>
      <xdr:colOff>905040</xdr:colOff>
      <xdr:row>984</xdr:row>
      <xdr:rowOff>1135440</xdr:rowOff>
    </xdr:to>
    <xdr:pic>
      <xdr:nvPicPr>
        <xdr:cNvPr id="318" name="Рисунок 13" descr=""/>
        <xdr:cNvPicPr/>
      </xdr:nvPicPr>
      <xdr:blipFill>
        <a:blip r:embed="rId319"/>
        <a:stretch/>
      </xdr:blipFill>
      <xdr:spPr>
        <a:xfrm>
          <a:off x="5468400" y="348648480"/>
          <a:ext cx="7358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985</xdr:row>
      <xdr:rowOff>39600</xdr:rowOff>
    </xdr:from>
    <xdr:to>
      <xdr:col>8</xdr:col>
      <xdr:colOff>979920</xdr:colOff>
      <xdr:row>985</xdr:row>
      <xdr:rowOff>1199880</xdr:rowOff>
    </xdr:to>
    <xdr:pic>
      <xdr:nvPicPr>
        <xdr:cNvPr id="319" name="Рисунок 14" descr=""/>
        <xdr:cNvPicPr/>
      </xdr:nvPicPr>
      <xdr:blipFill>
        <a:blip r:embed="rId320"/>
        <a:stretch/>
      </xdr:blipFill>
      <xdr:spPr>
        <a:xfrm>
          <a:off x="5421600" y="349813440"/>
          <a:ext cx="85752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986</xdr:row>
      <xdr:rowOff>94320</xdr:rowOff>
    </xdr:from>
    <xdr:to>
      <xdr:col>8</xdr:col>
      <xdr:colOff>924120</xdr:colOff>
      <xdr:row>986</xdr:row>
      <xdr:rowOff>1170360</xdr:rowOff>
    </xdr:to>
    <xdr:pic>
      <xdr:nvPicPr>
        <xdr:cNvPr id="320" name="Рисунок 15" descr=""/>
        <xdr:cNvPicPr/>
      </xdr:nvPicPr>
      <xdr:blipFill>
        <a:blip r:embed="rId321"/>
        <a:stretch/>
      </xdr:blipFill>
      <xdr:spPr>
        <a:xfrm>
          <a:off x="5421600" y="351137520"/>
          <a:ext cx="8017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987</xdr:row>
      <xdr:rowOff>59400</xdr:rowOff>
    </xdr:from>
    <xdr:to>
      <xdr:col>8</xdr:col>
      <xdr:colOff>979920</xdr:colOff>
      <xdr:row>987</xdr:row>
      <xdr:rowOff>1229760</xdr:rowOff>
    </xdr:to>
    <xdr:pic>
      <xdr:nvPicPr>
        <xdr:cNvPr id="321" name="Рисунок 16" descr=""/>
        <xdr:cNvPicPr/>
      </xdr:nvPicPr>
      <xdr:blipFill>
        <a:blip r:embed="rId322"/>
        <a:stretch/>
      </xdr:blipFill>
      <xdr:spPr>
        <a:xfrm>
          <a:off x="5412240" y="352371960"/>
          <a:ext cx="86688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989</xdr:row>
      <xdr:rowOff>94320</xdr:rowOff>
    </xdr:from>
    <xdr:to>
      <xdr:col>8</xdr:col>
      <xdr:colOff>941760</xdr:colOff>
      <xdr:row>989</xdr:row>
      <xdr:rowOff>1219680</xdr:rowOff>
    </xdr:to>
    <xdr:pic>
      <xdr:nvPicPr>
        <xdr:cNvPr id="322" name="Рисунок 17" descr=""/>
        <xdr:cNvPicPr/>
      </xdr:nvPicPr>
      <xdr:blipFill>
        <a:blip r:embed="rId323"/>
        <a:stretch/>
      </xdr:blipFill>
      <xdr:spPr>
        <a:xfrm>
          <a:off x="5402520" y="353981160"/>
          <a:ext cx="8384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990</xdr:row>
      <xdr:rowOff>19800</xdr:rowOff>
    </xdr:from>
    <xdr:to>
      <xdr:col>8</xdr:col>
      <xdr:colOff>1007640</xdr:colOff>
      <xdr:row>990</xdr:row>
      <xdr:rowOff>1165320</xdr:rowOff>
    </xdr:to>
    <xdr:pic>
      <xdr:nvPicPr>
        <xdr:cNvPr id="323" name="Рисунок 18" descr=""/>
        <xdr:cNvPicPr/>
      </xdr:nvPicPr>
      <xdr:blipFill>
        <a:blip r:embed="rId324"/>
        <a:stretch/>
      </xdr:blipFill>
      <xdr:spPr>
        <a:xfrm>
          <a:off x="5458680" y="355176000"/>
          <a:ext cx="8481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991</xdr:row>
      <xdr:rowOff>64440</xdr:rowOff>
    </xdr:from>
    <xdr:to>
      <xdr:col>8</xdr:col>
      <xdr:colOff>970560</xdr:colOff>
      <xdr:row>991</xdr:row>
      <xdr:rowOff>1170000</xdr:rowOff>
    </xdr:to>
    <xdr:pic>
      <xdr:nvPicPr>
        <xdr:cNvPr id="324" name="Рисунок 19" descr=""/>
        <xdr:cNvPicPr/>
      </xdr:nvPicPr>
      <xdr:blipFill>
        <a:blip r:embed="rId325"/>
        <a:stretch/>
      </xdr:blipFill>
      <xdr:spPr>
        <a:xfrm>
          <a:off x="5449320" y="356490000"/>
          <a:ext cx="820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992</xdr:row>
      <xdr:rowOff>49680</xdr:rowOff>
    </xdr:from>
    <xdr:to>
      <xdr:col>8</xdr:col>
      <xdr:colOff>1018080</xdr:colOff>
      <xdr:row>992</xdr:row>
      <xdr:rowOff>1259280</xdr:rowOff>
    </xdr:to>
    <xdr:pic>
      <xdr:nvPicPr>
        <xdr:cNvPr id="325" name="Рисунок 20" descr=""/>
        <xdr:cNvPicPr/>
      </xdr:nvPicPr>
      <xdr:blipFill>
        <a:blip r:embed="rId326"/>
        <a:stretch/>
      </xdr:blipFill>
      <xdr:spPr>
        <a:xfrm>
          <a:off x="5421600" y="357744600"/>
          <a:ext cx="895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993</xdr:row>
      <xdr:rowOff>59400</xdr:rowOff>
    </xdr:from>
    <xdr:to>
      <xdr:col>8</xdr:col>
      <xdr:colOff>942840</xdr:colOff>
      <xdr:row>993</xdr:row>
      <xdr:rowOff>1155240</xdr:rowOff>
    </xdr:to>
    <xdr:pic>
      <xdr:nvPicPr>
        <xdr:cNvPr id="326" name="Рисунок 21" descr=""/>
        <xdr:cNvPicPr/>
      </xdr:nvPicPr>
      <xdr:blipFill>
        <a:blip r:embed="rId327"/>
        <a:stretch/>
      </xdr:blipFill>
      <xdr:spPr>
        <a:xfrm>
          <a:off x="5421600" y="359023680"/>
          <a:ext cx="8204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994</xdr:row>
      <xdr:rowOff>74160</xdr:rowOff>
    </xdr:from>
    <xdr:to>
      <xdr:col>8</xdr:col>
      <xdr:colOff>933480</xdr:colOff>
      <xdr:row>994</xdr:row>
      <xdr:rowOff>1170000</xdr:rowOff>
    </xdr:to>
    <xdr:pic>
      <xdr:nvPicPr>
        <xdr:cNvPr id="327" name="Рисунок 22" descr=""/>
        <xdr:cNvPicPr/>
      </xdr:nvPicPr>
      <xdr:blipFill>
        <a:blip r:embed="rId328"/>
        <a:stretch/>
      </xdr:blipFill>
      <xdr:spPr>
        <a:xfrm>
          <a:off x="5421600" y="360307800"/>
          <a:ext cx="811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995</xdr:row>
      <xdr:rowOff>9720</xdr:rowOff>
    </xdr:from>
    <xdr:to>
      <xdr:col>8</xdr:col>
      <xdr:colOff>933480</xdr:colOff>
      <xdr:row>995</xdr:row>
      <xdr:rowOff>1135440</xdr:rowOff>
    </xdr:to>
    <xdr:pic>
      <xdr:nvPicPr>
        <xdr:cNvPr id="328" name="Рисунок 23" descr=""/>
        <xdr:cNvPicPr/>
      </xdr:nvPicPr>
      <xdr:blipFill>
        <a:blip r:embed="rId329"/>
        <a:stretch/>
      </xdr:blipFill>
      <xdr:spPr>
        <a:xfrm>
          <a:off x="5402520" y="361512720"/>
          <a:ext cx="83016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996</xdr:row>
      <xdr:rowOff>94320</xdr:rowOff>
    </xdr:from>
    <xdr:to>
      <xdr:col>8</xdr:col>
      <xdr:colOff>895320</xdr:colOff>
      <xdr:row>996</xdr:row>
      <xdr:rowOff>1209960</xdr:rowOff>
    </xdr:to>
    <xdr:pic>
      <xdr:nvPicPr>
        <xdr:cNvPr id="329" name="Рисунок 24" descr=""/>
        <xdr:cNvPicPr/>
      </xdr:nvPicPr>
      <xdr:blipFill>
        <a:blip r:embed="rId330"/>
        <a:stretch/>
      </xdr:blipFill>
      <xdr:spPr>
        <a:xfrm>
          <a:off x="5364720" y="362866680"/>
          <a:ext cx="8298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997</xdr:row>
      <xdr:rowOff>74520</xdr:rowOff>
    </xdr:from>
    <xdr:to>
      <xdr:col>8</xdr:col>
      <xdr:colOff>960840</xdr:colOff>
      <xdr:row>997</xdr:row>
      <xdr:rowOff>1209960</xdr:rowOff>
    </xdr:to>
    <xdr:pic>
      <xdr:nvPicPr>
        <xdr:cNvPr id="330" name="Рисунок 25" descr=""/>
        <xdr:cNvPicPr/>
      </xdr:nvPicPr>
      <xdr:blipFill>
        <a:blip r:embed="rId331"/>
        <a:stretch/>
      </xdr:blipFill>
      <xdr:spPr>
        <a:xfrm>
          <a:off x="5421600" y="364116240"/>
          <a:ext cx="838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7000</xdr:colOff>
      <xdr:row>998</xdr:row>
      <xdr:rowOff>19440</xdr:rowOff>
    </xdr:from>
    <xdr:to>
      <xdr:col>8</xdr:col>
      <xdr:colOff>1045440</xdr:colOff>
      <xdr:row>999</xdr:row>
      <xdr:rowOff>875160</xdr:rowOff>
    </xdr:to>
    <xdr:pic>
      <xdr:nvPicPr>
        <xdr:cNvPr id="331" name="Рисунок 26" descr=""/>
        <xdr:cNvPicPr/>
      </xdr:nvPicPr>
      <xdr:blipFill>
        <a:blip r:embed="rId332"/>
        <a:stretch/>
      </xdr:blipFill>
      <xdr:spPr>
        <a:xfrm>
          <a:off x="5506200" y="365330520"/>
          <a:ext cx="83844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920</xdr:colOff>
      <xdr:row>1002</xdr:row>
      <xdr:rowOff>104040</xdr:rowOff>
    </xdr:from>
    <xdr:to>
      <xdr:col>8</xdr:col>
      <xdr:colOff>960840</xdr:colOff>
      <xdr:row>1002</xdr:row>
      <xdr:rowOff>1140480</xdr:rowOff>
    </xdr:to>
    <xdr:pic>
      <xdr:nvPicPr>
        <xdr:cNvPr id="332" name="Рисунок 27" descr=""/>
        <xdr:cNvPicPr/>
      </xdr:nvPicPr>
      <xdr:blipFill>
        <a:blip r:embed="rId333"/>
        <a:stretch/>
      </xdr:blipFill>
      <xdr:spPr>
        <a:xfrm>
          <a:off x="5487120" y="368122680"/>
          <a:ext cx="77292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1003</xdr:row>
      <xdr:rowOff>49680</xdr:rowOff>
    </xdr:from>
    <xdr:to>
      <xdr:col>8</xdr:col>
      <xdr:colOff>932400</xdr:colOff>
      <xdr:row>1003</xdr:row>
      <xdr:rowOff>1185120</xdr:rowOff>
    </xdr:to>
    <xdr:pic>
      <xdr:nvPicPr>
        <xdr:cNvPr id="333" name="Рисунок 28" descr=""/>
        <xdr:cNvPicPr/>
      </xdr:nvPicPr>
      <xdr:blipFill>
        <a:blip r:embed="rId334"/>
        <a:stretch/>
      </xdr:blipFill>
      <xdr:spPr>
        <a:xfrm>
          <a:off x="5393160" y="369337680"/>
          <a:ext cx="838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1004</xdr:row>
      <xdr:rowOff>74520</xdr:rowOff>
    </xdr:from>
    <xdr:to>
      <xdr:col>8</xdr:col>
      <xdr:colOff>923040</xdr:colOff>
      <xdr:row>1004</xdr:row>
      <xdr:rowOff>1219680</xdr:rowOff>
    </xdr:to>
    <xdr:pic>
      <xdr:nvPicPr>
        <xdr:cNvPr id="334" name="Рисунок 30" descr=""/>
        <xdr:cNvPicPr/>
      </xdr:nvPicPr>
      <xdr:blipFill>
        <a:blip r:embed="rId335"/>
        <a:stretch/>
      </xdr:blipFill>
      <xdr:spPr>
        <a:xfrm>
          <a:off x="5374080" y="370631880"/>
          <a:ext cx="84816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1005</xdr:row>
      <xdr:rowOff>114120</xdr:rowOff>
    </xdr:from>
    <xdr:to>
      <xdr:col>8</xdr:col>
      <xdr:colOff>924120</xdr:colOff>
      <xdr:row>1005</xdr:row>
      <xdr:rowOff>1170360</xdr:rowOff>
    </xdr:to>
    <xdr:pic>
      <xdr:nvPicPr>
        <xdr:cNvPr id="335" name="Рисунок 10815" descr=""/>
        <xdr:cNvPicPr/>
      </xdr:nvPicPr>
      <xdr:blipFill>
        <a:blip r:embed="rId336"/>
        <a:stretch/>
      </xdr:blipFill>
      <xdr:spPr>
        <a:xfrm>
          <a:off x="5440680" y="371940840"/>
          <a:ext cx="78264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1006</xdr:row>
      <xdr:rowOff>163800</xdr:rowOff>
    </xdr:from>
    <xdr:to>
      <xdr:col>8</xdr:col>
      <xdr:colOff>895320</xdr:colOff>
      <xdr:row>1006</xdr:row>
      <xdr:rowOff>1175400</xdr:rowOff>
    </xdr:to>
    <xdr:pic>
      <xdr:nvPicPr>
        <xdr:cNvPr id="336" name="Рисунок 10816" descr=""/>
        <xdr:cNvPicPr/>
      </xdr:nvPicPr>
      <xdr:blipFill>
        <a:blip r:embed="rId337"/>
        <a:stretch/>
      </xdr:blipFill>
      <xdr:spPr>
        <a:xfrm>
          <a:off x="5440680" y="373259880"/>
          <a:ext cx="75384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1007</xdr:row>
      <xdr:rowOff>198360</xdr:rowOff>
    </xdr:from>
    <xdr:to>
      <xdr:col>8</xdr:col>
      <xdr:colOff>839520</xdr:colOff>
      <xdr:row>1007</xdr:row>
      <xdr:rowOff>1140480</xdr:rowOff>
    </xdr:to>
    <xdr:pic>
      <xdr:nvPicPr>
        <xdr:cNvPr id="337" name="Рисунок 10817" descr=""/>
        <xdr:cNvPicPr/>
      </xdr:nvPicPr>
      <xdr:blipFill>
        <a:blip r:embed="rId338"/>
        <a:stretch/>
      </xdr:blipFill>
      <xdr:spPr>
        <a:xfrm>
          <a:off x="5440680" y="374563800"/>
          <a:ext cx="6980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1008</xdr:row>
      <xdr:rowOff>19800</xdr:rowOff>
    </xdr:from>
    <xdr:to>
      <xdr:col>8</xdr:col>
      <xdr:colOff>979920</xdr:colOff>
      <xdr:row>1008</xdr:row>
      <xdr:rowOff>1190160</xdr:rowOff>
    </xdr:to>
    <xdr:pic>
      <xdr:nvPicPr>
        <xdr:cNvPr id="338" name="Рисунок 10818" descr=""/>
        <xdr:cNvPicPr/>
      </xdr:nvPicPr>
      <xdr:blipFill>
        <a:blip r:embed="rId339"/>
        <a:stretch/>
      </xdr:blipFill>
      <xdr:spPr>
        <a:xfrm>
          <a:off x="5412240" y="375654600"/>
          <a:ext cx="86688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200</xdr:colOff>
      <xdr:row>1009</xdr:row>
      <xdr:rowOff>104040</xdr:rowOff>
    </xdr:from>
    <xdr:to>
      <xdr:col>8</xdr:col>
      <xdr:colOff>960840</xdr:colOff>
      <xdr:row>1009</xdr:row>
      <xdr:rowOff>1170360</xdr:rowOff>
    </xdr:to>
    <xdr:pic>
      <xdr:nvPicPr>
        <xdr:cNvPr id="339" name="Рисунок 10819" descr=""/>
        <xdr:cNvPicPr/>
      </xdr:nvPicPr>
      <xdr:blipFill>
        <a:blip r:embed="rId340"/>
        <a:stretch/>
      </xdr:blipFill>
      <xdr:spPr>
        <a:xfrm>
          <a:off x="5468400" y="377008200"/>
          <a:ext cx="7916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1010</xdr:row>
      <xdr:rowOff>64440</xdr:rowOff>
    </xdr:from>
    <xdr:to>
      <xdr:col>8</xdr:col>
      <xdr:colOff>905040</xdr:colOff>
      <xdr:row>1010</xdr:row>
      <xdr:rowOff>1100880</xdr:rowOff>
    </xdr:to>
    <xdr:pic>
      <xdr:nvPicPr>
        <xdr:cNvPr id="340" name="Рисунок 10820" descr=""/>
        <xdr:cNvPicPr/>
      </xdr:nvPicPr>
      <xdr:blipFill>
        <a:blip r:embed="rId341"/>
        <a:stretch/>
      </xdr:blipFill>
      <xdr:spPr>
        <a:xfrm>
          <a:off x="5431320" y="378237960"/>
          <a:ext cx="77292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1011</xdr:row>
      <xdr:rowOff>39600</xdr:rowOff>
    </xdr:from>
    <xdr:to>
      <xdr:col>8</xdr:col>
      <xdr:colOff>1027440</xdr:colOff>
      <xdr:row>1011</xdr:row>
      <xdr:rowOff>1249560</xdr:rowOff>
    </xdr:to>
    <xdr:pic>
      <xdr:nvPicPr>
        <xdr:cNvPr id="341" name="Рисунок 10821" descr=""/>
        <xdr:cNvPicPr/>
      </xdr:nvPicPr>
      <xdr:blipFill>
        <a:blip r:embed="rId342"/>
        <a:stretch/>
      </xdr:blipFill>
      <xdr:spPr>
        <a:xfrm>
          <a:off x="5431320" y="379482480"/>
          <a:ext cx="895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1012</xdr:row>
      <xdr:rowOff>64440</xdr:rowOff>
    </xdr:from>
    <xdr:to>
      <xdr:col>8</xdr:col>
      <xdr:colOff>970560</xdr:colOff>
      <xdr:row>1012</xdr:row>
      <xdr:rowOff>1199880</xdr:rowOff>
    </xdr:to>
    <xdr:pic>
      <xdr:nvPicPr>
        <xdr:cNvPr id="342" name="Рисунок 10822" descr=""/>
        <xdr:cNvPicPr/>
      </xdr:nvPicPr>
      <xdr:blipFill>
        <a:blip r:embed="rId343"/>
        <a:stretch/>
      </xdr:blipFill>
      <xdr:spPr>
        <a:xfrm>
          <a:off x="5431320" y="380776680"/>
          <a:ext cx="838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1013</xdr:row>
      <xdr:rowOff>84240</xdr:rowOff>
    </xdr:from>
    <xdr:to>
      <xdr:col>8</xdr:col>
      <xdr:colOff>876240</xdr:colOff>
      <xdr:row>1013</xdr:row>
      <xdr:rowOff>1150560</xdr:rowOff>
    </xdr:to>
    <xdr:pic>
      <xdr:nvPicPr>
        <xdr:cNvPr id="343" name="Рисунок 10823" descr=""/>
        <xdr:cNvPicPr/>
      </xdr:nvPicPr>
      <xdr:blipFill>
        <a:blip r:embed="rId344"/>
        <a:stretch/>
      </xdr:blipFill>
      <xdr:spPr>
        <a:xfrm>
          <a:off x="5383800" y="382065840"/>
          <a:ext cx="7916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1015</xdr:row>
      <xdr:rowOff>84600</xdr:rowOff>
    </xdr:from>
    <xdr:to>
      <xdr:col>8</xdr:col>
      <xdr:colOff>933480</xdr:colOff>
      <xdr:row>1015</xdr:row>
      <xdr:rowOff>1190160</xdr:rowOff>
    </xdr:to>
    <xdr:pic>
      <xdr:nvPicPr>
        <xdr:cNvPr id="344" name="Рисунок 10824" descr=""/>
        <xdr:cNvPicPr/>
      </xdr:nvPicPr>
      <xdr:blipFill>
        <a:blip r:embed="rId345"/>
        <a:stretch/>
      </xdr:blipFill>
      <xdr:spPr>
        <a:xfrm>
          <a:off x="5412240" y="383649840"/>
          <a:ext cx="820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1017</xdr:row>
      <xdr:rowOff>64800</xdr:rowOff>
    </xdr:from>
    <xdr:to>
      <xdr:col>8</xdr:col>
      <xdr:colOff>924120</xdr:colOff>
      <xdr:row>1017</xdr:row>
      <xdr:rowOff>1180440</xdr:rowOff>
    </xdr:to>
    <xdr:pic>
      <xdr:nvPicPr>
        <xdr:cNvPr id="345" name="Рисунок 10825" descr=""/>
        <xdr:cNvPicPr/>
      </xdr:nvPicPr>
      <xdr:blipFill>
        <a:blip r:embed="rId346"/>
        <a:stretch/>
      </xdr:blipFill>
      <xdr:spPr>
        <a:xfrm>
          <a:off x="5393160" y="386168760"/>
          <a:ext cx="83016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1016</xdr:row>
      <xdr:rowOff>39960</xdr:rowOff>
    </xdr:from>
    <xdr:to>
      <xdr:col>8</xdr:col>
      <xdr:colOff>1026360</xdr:colOff>
      <xdr:row>1016</xdr:row>
      <xdr:rowOff>1220040</xdr:rowOff>
    </xdr:to>
    <xdr:pic>
      <xdr:nvPicPr>
        <xdr:cNvPr id="346" name="Рисунок 10826" descr=""/>
        <xdr:cNvPicPr/>
      </xdr:nvPicPr>
      <xdr:blipFill>
        <a:blip r:embed="rId347"/>
        <a:stretch/>
      </xdr:blipFill>
      <xdr:spPr>
        <a:xfrm>
          <a:off x="5449320" y="384874560"/>
          <a:ext cx="8762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018</xdr:row>
      <xdr:rowOff>64800</xdr:rowOff>
    </xdr:from>
    <xdr:to>
      <xdr:col>8</xdr:col>
      <xdr:colOff>979920</xdr:colOff>
      <xdr:row>1018</xdr:row>
      <xdr:rowOff>1244880</xdr:rowOff>
    </xdr:to>
    <xdr:pic>
      <xdr:nvPicPr>
        <xdr:cNvPr id="347" name="Рисунок 10827" descr=""/>
        <xdr:cNvPicPr/>
      </xdr:nvPicPr>
      <xdr:blipFill>
        <a:blip r:embed="rId348"/>
        <a:stretch/>
      </xdr:blipFill>
      <xdr:spPr>
        <a:xfrm>
          <a:off x="5402520" y="387438120"/>
          <a:ext cx="87660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1019</xdr:row>
      <xdr:rowOff>104040</xdr:rowOff>
    </xdr:from>
    <xdr:to>
      <xdr:col>8</xdr:col>
      <xdr:colOff>952560</xdr:colOff>
      <xdr:row>1019</xdr:row>
      <xdr:rowOff>1199880</xdr:rowOff>
    </xdr:to>
    <xdr:pic>
      <xdr:nvPicPr>
        <xdr:cNvPr id="348" name="Рисунок 10828" descr=""/>
        <xdr:cNvPicPr/>
      </xdr:nvPicPr>
      <xdr:blipFill>
        <a:blip r:embed="rId349"/>
        <a:stretch/>
      </xdr:blipFill>
      <xdr:spPr>
        <a:xfrm>
          <a:off x="5440680" y="388747080"/>
          <a:ext cx="811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1021</xdr:row>
      <xdr:rowOff>39600</xdr:rowOff>
    </xdr:from>
    <xdr:to>
      <xdr:col>8</xdr:col>
      <xdr:colOff>970560</xdr:colOff>
      <xdr:row>1021</xdr:row>
      <xdr:rowOff>1184760</xdr:rowOff>
    </xdr:to>
    <xdr:pic>
      <xdr:nvPicPr>
        <xdr:cNvPr id="349" name="Рисунок 10829" descr=""/>
        <xdr:cNvPicPr/>
      </xdr:nvPicPr>
      <xdr:blipFill>
        <a:blip r:embed="rId350"/>
        <a:stretch/>
      </xdr:blipFill>
      <xdr:spPr>
        <a:xfrm>
          <a:off x="5421600" y="391221360"/>
          <a:ext cx="84816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1022</xdr:row>
      <xdr:rowOff>84240</xdr:rowOff>
    </xdr:from>
    <xdr:to>
      <xdr:col>8</xdr:col>
      <xdr:colOff>960840</xdr:colOff>
      <xdr:row>1022</xdr:row>
      <xdr:rowOff>1219680</xdr:rowOff>
    </xdr:to>
    <xdr:pic>
      <xdr:nvPicPr>
        <xdr:cNvPr id="350" name="Рисунок 10830" descr=""/>
        <xdr:cNvPicPr/>
      </xdr:nvPicPr>
      <xdr:blipFill>
        <a:blip r:embed="rId351"/>
        <a:stretch/>
      </xdr:blipFill>
      <xdr:spPr>
        <a:xfrm>
          <a:off x="5421600" y="392535360"/>
          <a:ext cx="838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1023</xdr:row>
      <xdr:rowOff>49320</xdr:rowOff>
    </xdr:from>
    <xdr:to>
      <xdr:col>8</xdr:col>
      <xdr:colOff>970560</xdr:colOff>
      <xdr:row>1023</xdr:row>
      <xdr:rowOff>1184760</xdr:rowOff>
    </xdr:to>
    <xdr:pic>
      <xdr:nvPicPr>
        <xdr:cNvPr id="351" name="Рисунок 10831" descr=""/>
        <xdr:cNvPicPr/>
      </xdr:nvPicPr>
      <xdr:blipFill>
        <a:blip r:embed="rId352"/>
        <a:stretch/>
      </xdr:blipFill>
      <xdr:spPr>
        <a:xfrm>
          <a:off x="5431320" y="393769800"/>
          <a:ext cx="838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1024</xdr:row>
      <xdr:rowOff>64440</xdr:rowOff>
    </xdr:from>
    <xdr:to>
      <xdr:col>8</xdr:col>
      <xdr:colOff>924120</xdr:colOff>
      <xdr:row>1024</xdr:row>
      <xdr:rowOff>1120320</xdr:rowOff>
    </xdr:to>
    <xdr:pic>
      <xdr:nvPicPr>
        <xdr:cNvPr id="352" name="Рисунок 10832" descr=""/>
        <xdr:cNvPicPr/>
      </xdr:nvPicPr>
      <xdr:blipFill>
        <a:blip r:embed="rId353"/>
        <a:stretch/>
      </xdr:blipFill>
      <xdr:spPr>
        <a:xfrm>
          <a:off x="5440680" y="395054280"/>
          <a:ext cx="78264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025</xdr:row>
      <xdr:rowOff>104040</xdr:rowOff>
    </xdr:from>
    <xdr:to>
      <xdr:col>8</xdr:col>
      <xdr:colOff>933480</xdr:colOff>
      <xdr:row>1025</xdr:row>
      <xdr:rowOff>1229400</xdr:rowOff>
    </xdr:to>
    <xdr:pic>
      <xdr:nvPicPr>
        <xdr:cNvPr id="353" name="Рисунок 10833" descr=""/>
        <xdr:cNvPicPr/>
      </xdr:nvPicPr>
      <xdr:blipFill>
        <a:blip r:embed="rId354"/>
        <a:stretch/>
      </xdr:blipFill>
      <xdr:spPr>
        <a:xfrm>
          <a:off x="5402520" y="396363240"/>
          <a:ext cx="8301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1026</xdr:row>
      <xdr:rowOff>74160</xdr:rowOff>
    </xdr:from>
    <xdr:to>
      <xdr:col>8</xdr:col>
      <xdr:colOff>914400</xdr:colOff>
      <xdr:row>1026</xdr:row>
      <xdr:rowOff>1189800</xdr:rowOff>
    </xdr:to>
    <xdr:pic>
      <xdr:nvPicPr>
        <xdr:cNvPr id="354" name="Рисунок 10834" descr=""/>
        <xdr:cNvPicPr/>
      </xdr:nvPicPr>
      <xdr:blipFill>
        <a:blip r:embed="rId355"/>
        <a:stretch/>
      </xdr:blipFill>
      <xdr:spPr>
        <a:xfrm>
          <a:off x="5383800" y="397602720"/>
          <a:ext cx="8298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1027</xdr:row>
      <xdr:rowOff>29520</xdr:rowOff>
    </xdr:from>
    <xdr:to>
      <xdr:col>8</xdr:col>
      <xdr:colOff>979920</xdr:colOff>
      <xdr:row>1027</xdr:row>
      <xdr:rowOff>1249560</xdr:rowOff>
    </xdr:to>
    <xdr:pic>
      <xdr:nvPicPr>
        <xdr:cNvPr id="355" name="Рисунок 10835" descr=""/>
        <xdr:cNvPicPr/>
      </xdr:nvPicPr>
      <xdr:blipFill>
        <a:blip r:embed="rId356"/>
        <a:stretch/>
      </xdr:blipFill>
      <xdr:spPr>
        <a:xfrm>
          <a:off x="5374080" y="398827440"/>
          <a:ext cx="90504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1028</xdr:row>
      <xdr:rowOff>84240</xdr:rowOff>
    </xdr:from>
    <xdr:to>
      <xdr:col>8</xdr:col>
      <xdr:colOff>942840</xdr:colOff>
      <xdr:row>1028</xdr:row>
      <xdr:rowOff>1199880</xdr:rowOff>
    </xdr:to>
    <xdr:pic>
      <xdr:nvPicPr>
        <xdr:cNvPr id="356" name="Рисунок 10836" descr=""/>
        <xdr:cNvPicPr/>
      </xdr:nvPicPr>
      <xdr:blipFill>
        <a:blip r:embed="rId357"/>
        <a:stretch/>
      </xdr:blipFill>
      <xdr:spPr>
        <a:xfrm>
          <a:off x="5412240" y="400151520"/>
          <a:ext cx="8298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1029</xdr:row>
      <xdr:rowOff>59400</xdr:rowOff>
    </xdr:from>
    <xdr:to>
      <xdr:col>8</xdr:col>
      <xdr:colOff>999000</xdr:colOff>
      <xdr:row>1029</xdr:row>
      <xdr:rowOff>1229400</xdr:rowOff>
    </xdr:to>
    <xdr:pic>
      <xdr:nvPicPr>
        <xdr:cNvPr id="357" name="Рисунок 10837" descr=""/>
        <xdr:cNvPicPr/>
      </xdr:nvPicPr>
      <xdr:blipFill>
        <a:blip r:embed="rId358"/>
        <a:stretch/>
      </xdr:blipFill>
      <xdr:spPr>
        <a:xfrm>
          <a:off x="5431320" y="401396040"/>
          <a:ext cx="86688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1030</xdr:row>
      <xdr:rowOff>74160</xdr:rowOff>
    </xdr:from>
    <xdr:to>
      <xdr:col>8</xdr:col>
      <xdr:colOff>1007640</xdr:colOff>
      <xdr:row>1030</xdr:row>
      <xdr:rowOff>1224720</xdr:rowOff>
    </xdr:to>
    <xdr:pic>
      <xdr:nvPicPr>
        <xdr:cNvPr id="358" name="Рисунок 10838" descr=""/>
        <xdr:cNvPicPr/>
      </xdr:nvPicPr>
      <xdr:blipFill>
        <a:blip r:embed="rId359"/>
        <a:stretch/>
      </xdr:blipFill>
      <xdr:spPr>
        <a:xfrm>
          <a:off x="5449320" y="402680160"/>
          <a:ext cx="85752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1031</xdr:row>
      <xdr:rowOff>39600</xdr:rowOff>
    </xdr:from>
    <xdr:to>
      <xdr:col>8</xdr:col>
      <xdr:colOff>1026360</xdr:colOff>
      <xdr:row>1031</xdr:row>
      <xdr:rowOff>1219680</xdr:rowOff>
    </xdr:to>
    <xdr:pic>
      <xdr:nvPicPr>
        <xdr:cNvPr id="359" name="Рисунок 10839" descr=""/>
        <xdr:cNvPicPr/>
      </xdr:nvPicPr>
      <xdr:blipFill>
        <a:blip r:embed="rId360"/>
        <a:stretch/>
      </xdr:blipFill>
      <xdr:spPr>
        <a:xfrm>
          <a:off x="5449320" y="403914960"/>
          <a:ext cx="8762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1032</xdr:row>
      <xdr:rowOff>59400</xdr:rowOff>
    </xdr:from>
    <xdr:to>
      <xdr:col>8</xdr:col>
      <xdr:colOff>970560</xdr:colOff>
      <xdr:row>1032</xdr:row>
      <xdr:rowOff>1194840</xdr:rowOff>
    </xdr:to>
    <xdr:pic>
      <xdr:nvPicPr>
        <xdr:cNvPr id="360" name="Рисунок 10840" descr=""/>
        <xdr:cNvPicPr/>
      </xdr:nvPicPr>
      <xdr:blipFill>
        <a:blip r:embed="rId361"/>
        <a:stretch/>
      </xdr:blipFill>
      <xdr:spPr>
        <a:xfrm>
          <a:off x="5431320" y="405204120"/>
          <a:ext cx="838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1033</xdr:row>
      <xdr:rowOff>29520</xdr:rowOff>
    </xdr:from>
    <xdr:to>
      <xdr:col>8</xdr:col>
      <xdr:colOff>989640</xdr:colOff>
      <xdr:row>1033</xdr:row>
      <xdr:rowOff>1199880</xdr:rowOff>
    </xdr:to>
    <xdr:pic>
      <xdr:nvPicPr>
        <xdr:cNvPr id="361" name="Рисунок 10841" descr=""/>
        <xdr:cNvPicPr/>
      </xdr:nvPicPr>
      <xdr:blipFill>
        <a:blip r:embed="rId362"/>
        <a:stretch/>
      </xdr:blipFill>
      <xdr:spPr>
        <a:xfrm>
          <a:off x="5421600" y="406443600"/>
          <a:ext cx="86724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034</xdr:row>
      <xdr:rowOff>39600</xdr:rowOff>
    </xdr:from>
    <xdr:to>
      <xdr:col>8</xdr:col>
      <xdr:colOff>951480</xdr:colOff>
      <xdr:row>1034</xdr:row>
      <xdr:rowOff>1185120</xdr:rowOff>
    </xdr:to>
    <xdr:pic>
      <xdr:nvPicPr>
        <xdr:cNvPr id="362" name="Рисунок 10842" descr=""/>
        <xdr:cNvPicPr/>
      </xdr:nvPicPr>
      <xdr:blipFill>
        <a:blip r:embed="rId363"/>
        <a:stretch/>
      </xdr:blipFill>
      <xdr:spPr>
        <a:xfrm>
          <a:off x="5402520" y="407723040"/>
          <a:ext cx="8481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1035</xdr:row>
      <xdr:rowOff>49320</xdr:rowOff>
    </xdr:from>
    <xdr:to>
      <xdr:col>8</xdr:col>
      <xdr:colOff>979920</xdr:colOff>
      <xdr:row>1035</xdr:row>
      <xdr:rowOff>1185120</xdr:rowOff>
    </xdr:to>
    <xdr:pic>
      <xdr:nvPicPr>
        <xdr:cNvPr id="363" name="Рисунок 10843" descr=""/>
        <xdr:cNvPicPr/>
      </xdr:nvPicPr>
      <xdr:blipFill>
        <a:blip r:embed="rId364"/>
        <a:stretch/>
      </xdr:blipFill>
      <xdr:spPr>
        <a:xfrm>
          <a:off x="5440680" y="409002120"/>
          <a:ext cx="83844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200</xdr:colOff>
      <xdr:row>1036</xdr:row>
      <xdr:rowOff>93960</xdr:rowOff>
    </xdr:from>
    <xdr:to>
      <xdr:col>8</xdr:col>
      <xdr:colOff>1017000</xdr:colOff>
      <xdr:row>1036</xdr:row>
      <xdr:rowOff>1239480</xdr:rowOff>
    </xdr:to>
    <xdr:pic>
      <xdr:nvPicPr>
        <xdr:cNvPr id="364" name="Рисунок 10844" descr=""/>
        <xdr:cNvPicPr/>
      </xdr:nvPicPr>
      <xdr:blipFill>
        <a:blip r:embed="rId365"/>
        <a:stretch/>
      </xdr:blipFill>
      <xdr:spPr>
        <a:xfrm>
          <a:off x="5468400" y="410316120"/>
          <a:ext cx="8478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1037</xdr:row>
      <xdr:rowOff>19800</xdr:rowOff>
    </xdr:from>
    <xdr:to>
      <xdr:col>8</xdr:col>
      <xdr:colOff>941760</xdr:colOff>
      <xdr:row>1037</xdr:row>
      <xdr:rowOff>1189800</xdr:rowOff>
    </xdr:to>
    <xdr:pic>
      <xdr:nvPicPr>
        <xdr:cNvPr id="365" name="Рисунок 11160" descr=""/>
        <xdr:cNvPicPr/>
      </xdr:nvPicPr>
      <xdr:blipFill>
        <a:blip r:embed="rId366"/>
        <a:stretch/>
      </xdr:blipFill>
      <xdr:spPr>
        <a:xfrm>
          <a:off x="5374080" y="411511320"/>
          <a:ext cx="86688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1038</xdr:row>
      <xdr:rowOff>49320</xdr:rowOff>
    </xdr:from>
    <xdr:to>
      <xdr:col>8</xdr:col>
      <xdr:colOff>961920</xdr:colOff>
      <xdr:row>1038</xdr:row>
      <xdr:rowOff>1155240</xdr:rowOff>
    </xdr:to>
    <xdr:pic>
      <xdr:nvPicPr>
        <xdr:cNvPr id="366" name="Рисунок 11161" descr=""/>
        <xdr:cNvPicPr/>
      </xdr:nvPicPr>
      <xdr:blipFill>
        <a:blip r:embed="rId367"/>
        <a:stretch/>
      </xdr:blipFill>
      <xdr:spPr>
        <a:xfrm>
          <a:off x="5440680" y="412810200"/>
          <a:ext cx="82044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039</xdr:row>
      <xdr:rowOff>29520</xdr:rowOff>
    </xdr:from>
    <xdr:to>
      <xdr:col>8</xdr:col>
      <xdr:colOff>960840</xdr:colOff>
      <xdr:row>1039</xdr:row>
      <xdr:rowOff>1249560</xdr:rowOff>
    </xdr:to>
    <xdr:pic>
      <xdr:nvPicPr>
        <xdr:cNvPr id="367" name="Рисунок 11162" descr=""/>
        <xdr:cNvPicPr/>
      </xdr:nvPicPr>
      <xdr:blipFill>
        <a:blip r:embed="rId368"/>
        <a:stretch/>
      </xdr:blipFill>
      <xdr:spPr>
        <a:xfrm>
          <a:off x="5355000" y="414059760"/>
          <a:ext cx="90504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1040</xdr:row>
      <xdr:rowOff>104040</xdr:rowOff>
    </xdr:from>
    <xdr:to>
      <xdr:col>8</xdr:col>
      <xdr:colOff>961920</xdr:colOff>
      <xdr:row>1040</xdr:row>
      <xdr:rowOff>1209960</xdr:rowOff>
    </xdr:to>
    <xdr:pic>
      <xdr:nvPicPr>
        <xdr:cNvPr id="368" name="Рисунок 11163" descr=""/>
        <xdr:cNvPicPr/>
      </xdr:nvPicPr>
      <xdr:blipFill>
        <a:blip r:embed="rId369"/>
        <a:stretch/>
      </xdr:blipFill>
      <xdr:spPr>
        <a:xfrm>
          <a:off x="5440680" y="415403640"/>
          <a:ext cx="82044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1041</xdr:row>
      <xdr:rowOff>39600</xdr:rowOff>
    </xdr:from>
    <xdr:to>
      <xdr:col>8</xdr:col>
      <xdr:colOff>932400</xdr:colOff>
      <xdr:row>1041</xdr:row>
      <xdr:rowOff>1175040</xdr:rowOff>
    </xdr:to>
    <xdr:pic>
      <xdr:nvPicPr>
        <xdr:cNvPr id="369" name="Рисунок 11164" descr=""/>
        <xdr:cNvPicPr/>
      </xdr:nvPicPr>
      <xdr:blipFill>
        <a:blip r:embed="rId370"/>
        <a:stretch/>
      </xdr:blipFill>
      <xdr:spPr>
        <a:xfrm>
          <a:off x="5393160" y="416608560"/>
          <a:ext cx="838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1042</xdr:row>
      <xdr:rowOff>104040</xdr:rowOff>
    </xdr:from>
    <xdr:to>
      <xdr:col>8</xdr:col>
      <xdr:colOff>961920</xdr:colOff>
      <xdr:row>1042</xdr:row>
      <xdr:rowOff>1229760</xdr:rowOff>
    </xdr:to>
    <xdr:pic>
      <xdr:nvPicPr>
        <xdr:cNvPr id="370" name="Рисунок 11165" descr=""/>
        <xdr:cNvPicPr/>
      </xdr:nvPicPr>
      <xdr:blipFill>
        <a:blip r:embed="rId371"/>
        <a:stretch/>
      </xdr:blipFill>
      <xdr:spPr>
        <a:xfrm>
          <a:off x="5431320" y="417942360"/>
          <a:ext cx="8298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1043</xdr:row>
      <xdr:rowOff>59400</xdr:rowOff>
    </xdr:from>
    <xdr:to>
      <xdr:col>8</xdr:col>
      <xdr:colOff>914400</xdr:colOff>
      <xdr:row>1043</xdr:row>
      <xdr:rowOff>1135440</xdr:rowOff>
    </xdr:to>
    <xdr:pic>
      <xdr:nvPicPr>
        <xdr:cNvPr id="371" name="Рисунок 11166" descr=""/>
        <xdr:cNvPicPr/>
      </xdr:nvPicPr>
      <xdr:blipFill>
        <a:blip r:embed="rId372"/>
        <a:stretch/>
      </xdr:blipFill>
      <xdr:spPr>
        <a:xfrm>
          <a:off x="5412240" y="419167080"/>
          <a:ext cx="801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1044</xdr:row>
      <xdr:rowOff>94320</xdr:rowOff>
    </xdr:from>
    <xdr:to>
      <xdr:col>8</xdr:col>
      <xdr:colOff>999000</xdr:colOff>
      <xdr:row>1044</xdr:row>
      <xdr:rowOff>1244520</xdr:rowOff>
    </xdr:to>
    <xdr:pic>
      <xdr:nvPicPr>
        <xdr:cNvPr id="372" name="Рисунок 11167" descr=""/>
        <xdr:cNvPicPr/>
      </xdr:nvPicPr>
      <xdr:blipFill>
        <a:blip r:embed="rId373"/>
        <a:stretch/>
      </xdr:blipFill>
      <xdr:spPr>
        <a:xfrm>
          <a:off x="5440680" y="420471360"/>
          <a:ext cx="85752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045</xdr:row>
      <xdr:rowOff>64440</xdr:rowOff>
    </xdr:from>
    <xdr:to>
      <xdr:col>8</xdr:col>
      <xdr:colOff>960840</xdr:colOff>
      <xdr:row>1045</xdr:row>
      <xdr:rowOff>1214640</xdr:rowOff>
    </xdr:to>
    <xdr:pic>
      <xdr:nvPicPr>
        <xdr:cNvPr id="373" name="Рисунок 11168" descr=""/>
        <xdr:cNvPicPr/>
      </xdr:nvPicPr>
      <xdr:blipFill>
        <a:blip r:embed="rId374"/>
        <a:stretch/>
      </xdr:blipFill>
      <xdr:spPr>
        <a:xfrm>
          <a:off x="5402520" y="421710840"/>
          <a:ext cx="85752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</xdr:colOff>
      <xdr:row>1046</xdr:row>
      <xdr:rowOff>29880</xdr:rowOff>
    </xdr:from>
    <xdr:to>
      <xdr:col>8</xdr:col>
      <xdr:colOff>933480</xdr:colOff>
      <xdr:row>1046</xdr:row>
      <xdr:rowOff>1219680</xdr:rowOff>
    </xdr:to>
    <xdr:pic>
      <xdr:nvPicPr>
        <xdr:cNvPr id="374" name="Рисунок 11169" descr=""/>
        <xdr:cNvPicPr/>
      </xdr:nvPicPr>
      <xdr:blipFill>
        <a:blip r:embed="rId375"/>
        <a:stretch/>
      </xdr:blipFill>
      <xdr:spPr>
        <a:xfrm>
          <a:off x="5346720" y="422945640"/>
          <a:ext cx="885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1047</xdr:row>
      <xdr:rowOff>74160</xdr:rowOff>
    </xdr:from>
    <xdr:to>
      <xdr:col>8</xdr:col>
      <xdr:colOff>932400</xdr:colOff>
      <xdr:row>1047</xdr:row>
      <xdr:rowOff>1224720</xdr:rowOff>
    </xdr:to>
    <xdr:pic>
      <xdr:nvPicPr>
        <xdr:cNvPr id="375" name="Рисунок 11170" descr=""/>
        <xdr:cNvPicPr/>
      </xdr:nvPicPr>
      <xdr:blipFill>
        <a:blip r:embed="rId376"/>
        <a:stretch/>
      </xdr:blipFill>
      <xdr:spPr>
        <a:xfrm>
          <a:off x="5374080" y="424259280"/>
          <a:ext cx="85752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1048</xdr:row>
      <xdr:rowOff>64440</xdr:rowOff>
    </xdr:from>
    <xdr:to>
      <xdr:col>8</xdr:col>
      <xdr:colOff>960840</xdr:colOff>
      <xdr:row>1048</xdr:row>
      <xdr:rowOff>1244520</xdr:rowOff>
    </xdr:to>
    <xdr:pic>
      <xdr:nvPicPr>
        <xdr:cNvPr id="376" name="Рисунок 11171" descr=""/>
        <xdr:cNvPicPr/>
      </xdr:nvPicPr>
      <xdr:blipFill>
        <a:blip r:embed="rId377"/>
        <a:stretch/>
      </xdr:blipFill>
      <xdr:spPr>
        <a:xfrm>
          <a:off x="5383800" y="425518920"/>
          <a:ext cx="87624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7640</xdr:colOff>
      <xdr:row>1049</xdr:row>
      <xdr:rowOff>133920</xdr:rowOff>
    </xdr:from>
    <xdr:to>
      <xdr:col>8</xdr:col>
      <xdr:colOff>960840</xdr:colOff>
      <xdr:row>1049</xdr:row>
      <xdr:rowOff>1160280</xdr:rowOff>
    </xdr:to>
    <xdr:pic>
      <xdr:nvPicPr>
        <xdr:cNvPr id="377" name="Рисунок 11172" descr=""/>
        <xdr:cNvPicPr/>
      </xdr:nvPicPr>
      <xdr:blipFill>
        <a:blip r:embed="rId378"/>
        <a:stretch/>
      </xdr:blipFill>
      <xdr:spPr>
        <a:xfrm>
          <a:off x="5496840" y="426857760"/>
          <a:ext cx="76320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1050</xdr:row>
      <xdr:rowOff>104040</xdr:rowOff>
    </xdr:from>
    <xdr:to>
      <xdr:col>8</xdr:col>
      <xdr:colOff>952560</xdr:colOff>
      <xdr:row>1050</xdr:row>
      <xdr:rowOff>1219680</xdr:rowOff>
    </xdr:to>
    <xdr:pic>
      <xdr:nvPicPr>
        <xdr:cNvPr id="378" name="Рисунок 11173" descr=""/>
        <xdr:cNvPicPr/>
      </xdr:nvPicPr>
      <xdr:blipFill>
        <a:blip r:embed="rId379"/>
        <a:stretch/>
      </xdr:blipFill>
      <xdr:spPr>
        <a:xfrm>
          <a:off x="5421600" y="428097240"/>
          <a:ext cx="83016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1051</xdr:row>
      <xdr:rowOff>74520</xdr:rowOff>
    </xdr:from>
    <xdr:to>
      <xdr:col>8</xdr:col>
      <xdr:colOff>951480</xdr:colOff>
      <xdr:row>1051</xdr:row>
      <xdr:rowOff>1209960</xdr:rowOff>
    </xdr:to>
    <xdr:pic>
      <xdr:nvPicPr>
        <xdr:cNvPr id="379" name="Рисунок 11174" descr=""/>
        <xdr:cNvPicPr/>
      </xdr:nvPicPr>
      <xdr:blipFill>
        <a:blip r:embed="rId380"/>
        <a:stretch/>
      </xdr:blipFill>
      <xdr:spPr>
        <a:xfrm>
          <a:off x="5412240" y="429337080"/>
          <a:ext cx="838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1054</xdr:row>
      <xdr:rowOff>84240</xdr:rowOff>
    </xdr:from>
    <xdr:to>
      <xdr:col>8</xdr:col>
      <xdr:colOff>914400</xdr:colOff>
      <xdr:row>1054</xdr:row>
      <xdr:rowOff>1189800</xdr:rowOff>
    </xdr:to>
    <xdr:pic>
      <xdr:nvPicPr>
        <xdr:cNvPr id="380" name="Рисунок 11176" descr=""/>
        <xdr:cNvPicPr/>
      </xdr:nvPicPr>
      <xdr:blipFill>
        <a:blip r:embed="rId381"/>
        <a:stretch/>
      </xdr:blipFill>
      <xdr:spPr>
        <a:xfrm>
          <a:off x="5393160" y="432190440"/>
          <a:ext cx="820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1056</xdr:row>
      <xdr:rowOff>39600</xdr:rowOff>
    </xdr:from>
    <xdr:to>
      <xdr:col>8</xdr:col>
      <xdr:colOff>1027440</xdr:colOff>
      <xdr:row>1056</xdr:row>
      <xdr:rowOff>1229400</xdr:rowOff>
    </xdr:to>
    <xdr:pic>
      <xdr:nvPicPr>
        <xdr:cNvPr id="381" name="Рисунок 11177" descr=""/>
        <xdr:cNvPicPr/>
      </xdr:nvPicPr>
      <xdr:blipFill>
        <a:blip r:embed="rId382"/>
        <a:stretch/>
      </xdr:blipFill>
      <xdr:spPr>
        <a:xfrm>
          <a:off x="5440680" y="434684520"/>
          <a:ext cx="885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1060</xdr:row>
      <xdr:rowOff>84240</xdr:rowOff>
    </xdr:from>
    <xdr:to>
      <xdr:col>8</xdr:col>
      <xdr:colOff>932400</xdr:colOff>
      <xdr:row>1060</xdr:row>
      <xdr:rowOff>1219680</xdr:rowOff>
    </xdr:to>
    <xdr:pic>
      <xdr:nvPicPr>
        <xdr:cNvPr id="382" name="Рисунок 11178" descr=""/>
        <xdr:cNvPicPr/>
      </xdr:nvPicPr>
      <xdr:blipFill>
        <a:blip r:embed="rId383"/>
        <a:stretch/>
      </xdr:blipFill>
      <xdr:spPr>
        <a:xfrm>
          <a:off x="5393160" y="436912920"/>
          <a:ext cx="838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7640</xdr:colOff>
      <xdr:row>1061</xdr:row>
      <xdr:rowOff>93960</xdr:rowOff>
    </xdr:from>
    <xdr:to>
      <xdr:col>8</xdr:col>
      <xdr:colOff>1008360</xdr:colOff>
      <xdr:row>1061</xdr:row>
      <xdr:rowOff>1180080</xdr:rowOff>
    </xdr:to>
    <xdr:pic>
      <xdr:nvPicPr>
        <xdr:cNvPr id="383" name="Рисунок 11180" descr=""/>
        <xdr:cNvPicPr/>
      </xdr:nvPicPr>
      <xdr:blipFill>
        <a:blip r:embed="rId384"/>
        <a:stretch/>
      </xdr:blipFill>
      <xdr:spPr>
        <a:xfrm>
          <a:off x="5496840" y="438192000"/>
          <a:ext cx="8107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600</xdr:colOff>
      <xdr:row>1066</xdr:row>
      <xdr:rowOff>114840</xdr:rowOff>
    </xdr:from>
    <xdr:to>
      <xdr:col>8</xdr:col>
      <xdr:colOff>1008360</xdr:colOff>
      <xdr:row>1071</xdr:row>
      <xdr:rowOff>248040</xdr:rowOff>
    </xdr:to>
    <xdr:pic>
      <xdr:nvPicPr>
        <xdr:cNvPr id="384" name="Рисунок 11181" descr=""/>
        <xdr:cNvPicPr/>
      </xdr:nvPicPr>
      <xdr:blipFill>
        <a:blip r:embed="rId385"/>
        <a:stretch/>
      </xdr:blipFill>
      <xdr:spPr>
        <a:xfrm>
          <a:off x="5383800" y="440929800"/>
          <a:ext cx="923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1073</xdr:row>
      <xdr:rowOff>66240</xdr:rowOff>
    </xdr:from>
    <xdr:to>
      <xdr:col>8</xdr:col>
      <xdr:colOff>1008360</xdr:colOff>
      <xdr:row>1075</xdr:row>
      <xdr:rowOff>828000</xdr:rowOff>
    </xdr:to>
    <xdr:pic>
      <xdr:nvPicPr>
        <xdr:cNvPr id="385" name="Рисунок 11182" descr=""/>
        <xdr:cNvPicPr/>
      </xdr:nvPicPr>
      <xdr:blipFill>
        <a:blip r:embed="rId386"/>
        <a:stretch/>
      </xdr:blipFill>
      <xdr:spPr>
        <a:xfrm>
          <a:off x="5431320" y="442386360"/>
          <a:ext cx="8762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1076</xdr:row>
      <xdr:rowOff>85680</xdr:rowOff>
    </xdr:from>
    <xdr:to>
      <xdr:col>8</xdr:col>
      <xdr:colOff>970560</xdr:colOff>
      <xdr:row>1078</xdr:row>
      <xdr:rowOff>781560</xdr:rowOff>
    </xdr:to>
    <xdr:pic>
      <xdr:nvPicPr>
        <xdr:cNvPr id="386" name="Рисунок 11183" descr=""/>
        <xdr:cNvPicPr/>
      </xdr:nvPicPr>
      <xdr:blipFill>
        <a:blip r:embed="rId387"/>
        <a:stretch/>
      </xdr:blipFill>
      <xdr:spPr>
        <a:xfrm>
          <a:off x="5449320" y="443672640"/>
          <a:ext cx="8204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1079</xdr:row>
      <xdr:rowOff>94320</xdr:rowOff>
    </xdr:from>
    <xdr:to>
      <xdr:col>8</xdr:col>
      <xdr:colOff>942840</xdr:colOff>
      <xdr:row>1079</xdr:row>
      <xdr:rowOff>1199880</xdr:rowOff>
    </xdr:to>
    <xdr:pic>
      <xdr:nvPicPr>
        <xdr:cNvPr id="387" name="Рисунок 11184" descr=""/>
        <xdr:cNvPicPr/>
      </xdr:nvPicPr>
      <xdr:blipFill>
        <a:blip r:embed="rId388"/>
        <a:stretch/>
      </xdr:blipFill>
      <xdr:spPr>
        <a:xfrm>
          <a:off x="5421600" y="444938400"/>
          <a:ext cx="820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1080</xdr:row>
      <xdr:rowOff>102960</xdr:rowOff>
    </xdr:from>
    <xdr:to>
      <xdr:col>8</xdr:col>
      <xdr:colOff>877320</xdr:colOff>
      <xdr:row>1080</xdr:row>
      <xdr:rowOff>1094040</xdr:rowOff>
    </xdr:to>
    <xdr:pic>
      <xdr:nvPicPr>
        <xdr:cNvPr id="388" name="Рисунок 11185" descr=""/>
        <xdr:cNvPicPr/>
      </xdr:nvPicPr>
      <xdr:blipFill>
        <a:blip r:embed="rId389"/>
        <a:stretch/>
      </xdr:blipFill>
      <xdr:spPr>
        <a:xfrm>
          <a:off x="5440680" y="446216400"/>
          <a:ext cx="735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081</xdr:row>
      <xdr:rowOff>104760</xdr:rowOff>
    </xdr:from>
    <xdr:to>
      <xdr:col>8</xdr:col>
      <xdr:colOff>989640</xdr:colOff>
      <xdr:row>1085</xdr:row>
      <xdr:rowOff>399240</xdr:rowOff>
    </xdr:to>
    <xdr:pic>
      <xdr:nvPicPr>
        <xdr:cNvPr id="389" name="Рисунок 11186" descr=""/>
        <xdr:cNvPicPr/>
      </xdr:nvPicPr>
      <xdr:blipFill>
        <a:blip r:embed="rId390"/>
        <a:stretch/>
      </xdr:blipFill>
      <xdr:spPr>
        <a:xfrm>
          <a:off x="5402520" y="447361200"/>
          <a:ext cx="886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00</xdr:colOff>
      <xdr:row>1086</xdr:row>
      <xdr:rowOff>56880</xdr:rowOff>
    </xdr:from>
    <xdr:to>
      <xdr:col>8</xdr:col>
      <xdr:colOff>1055160</xdr:colOff>
      <xdr:row>1090</xdr:row>
      <xdr:rowOff>515520</xdr:rowOff>
    </xdr:to>
    <xdr:pic>
      <xdr:nvPicPr>
        <xdr:cNvPr id="390" name="Рисунок 11187" descr=""/>
        <xdr:cNvPicPr/>
      </xdr:nvPicPr>
      <xdr:blipFill>
        <a:blip r:embed="rId391"/>
        <a:stretch/>
      </xdr:blipFill>
      <xdr:spPr>
        <a:xfrm>
          <a:off x="5355000" y="448799400"/>
          <a:ext cx="99936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7000</xdr:colOff>
      <xdr:row>1158</xdr:row>
      <xdr:rowOff>19440</xdr:rowOff>
    </xdr:from>
    <xdr:to>
      <xdr:col>8</xdr:col>
      <xdr:colOff>905040</xdr:colOff>
      <xdr:row>1160</xdr:row>
      <xdr:rowOff>667440</xdr:rowOff>
    </xdr:to>
    <xdr:pic>
      <xdr:nvPicPr>
        <xdr:cNvPr id="391" name="Рисунок 11188" descr=""/>
        <xdr:cNvPicPr/>
      </xdr:nvPicPr>
      <xdr:blipFill>
        <a:blip r:embed="rId392"/>
        <a:stretch/>
      </xdr:blipFill>
      <xdr:spPr>
        <a:xfrm>
          <a:off x="5506200" y="493464600"/>
          <a:ext cx="69804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7640</xdr:colOff>
      <xdr:row>1161</xdr:row>
      <xdr:rowOff>76320</xdr:rowOff>
    </xdr:from>
    <xdr:to>
      <xdr:col>8</xdr:col>
      <xdr:colOff>876240</xdr:colOff>
      <xdr:row>1163</xdr:row>
      <xdr:rowOff>705600</xdr:rowOff>
    </xdr:to>
    <xdr:pic>
      <xdr:nvPicPr>
        <xdr:cNvPr id="392" name="Рисунок 11189" descr=""/>
        <xdr:cNvPicPr/>
      </xdr:nvPicPr>
      <xdr:blipFill>
        <a:blip r:embed="rId393"/>
        <a:stretch/>
      </xdr:blipFill>
      <xdr:spPr>
        <a:xfrm>
          <a:off x="5496840" y="494546400"/>
          <a:ext cx="67860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200</xdr:colOff>
      <xdr:row>1164</xdr:row>
      <xdr:rowOff>66960</xdr:rowOff>
    </xdr:from>
    <xdr:to>
      <xdr:col>8</xdr:col>
      <xdr:colOff>924120</xdr:colOff>
      <xdr:row>1166</xdr:row>
      <xdr:rowOff>799920</xdr:rowOff>
    </xdr:to>
    <xdr:pic>
      <xdr:nvPicPr>
        <xdr:cNvPr id="393" name="Рисунок 11190" descr=""/>
        <xdr:cNvPicPr/>
      </xdr:nvPicPr>
      <xdr:blipFill>
        <a:blip r:embed="rId394"/>
        <a:stretch/>
      </xdr:blipFill>
      <xdr:spPr>
        <a:xfrm>
          <a:off x="5468400" y="495590400"/>
          <a:ext cx="754920" cy="10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920</xdr:colOff>
      <xdr:row>1167</xdr:row>
      <xdr:rowOff>57600</xdr:rowOff>
    </xdr:from>
    <xdr:to>
      <xdr:col>8</xdr:col>
      <xdr:colOff>914400</xdr:colOff>
      <xdr:row>1169</xdr:row>
      <xdr:rowOff>744120</xdr:rowOff>
    </xdr:to>
    <xdr:pic>
      <xdr:nvPicPr>
        <xdr:cNvPr id="394" name="Рисунок 11191" descr=""/>
        <xdr:cNvPicPr/>
      </xdr:nvPicPr>
      <xdr:blipFill>
        <a:blip r:embed="rId395"/>
        <a:stretch/>
      </xdr:blipFill>
      <xdr:spPr>
        <a:xfrm>
          <a:off x="5487120" y="496701360"/>
          <a:ext cx="72648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240</xdr:colOff>
      <xdr:row>1171</xdr:row>
      <xdr:rowOff>28800</xdr:rowOff>
    </xdr:from>
    <xdr:to>
      <xdr:col>8</xdr:col>
      <xdr:colOff>914400</xdr:colOff>
      <xdr:row>1172</xdr:row>
      <xdr:rowOff>744480</xdr:rowOff>
    </xdr:to>
    <xdr:pic>
      <xdr:nvPicPr>
        <xdr:cNvPr id="395" name="Рисунок 11192" descr=""/>
        <xdr:cNvPicPr/>
      </xdr:nvPicPr>
      <xdr:blipFill>
        <a:blip r:embed="rId396"/>
        <a:stretch/>
      </xdr:blipFill>
      <xdr:spPr>
        <a:xfrm>
          <a:off x="5581440" y="497914560"/>
          <a:ext cx="632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1173</xdr:row>
      <xdr:rowOff>19440</xdr:rowOff>
    </xdr:from>
    <xdr:to>
      <xdr:col>8</xdr:col>
      <xdr:colOff>924120</xdr:colOff>
      <xdr:row>1174</xdr:row>
      <xdr:rowOff>915480</xdr:rowOff>
    </xdr:to>
    <xdr:pic>
      <xdr:nvPicPr>
        <xdr:cNvPr id="396" name="Рисунок 11193" descr=""/>
        <xdr:cNvPicPr/>
      </xdr:nvPicPr>
      <xdr:blipFill>
        <a:blip r:embed="rId397"/>
        <a:stretch/>
      </xdr:blipFill>
      <xdr:spPr>
        <a:xfrm>
          <a:off x="5449320" y="498827160"/>
          <a:ext cx="77400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200</xdr:colOff>
      <xdr:row>1175</xdr:row>
      <xdr:rowOff>38160</xdr:rowOff>
    </xdr:from>
    <xdr:to>
      <xdr:col>8</xdr:col>
      <xdr:colOff>810720</xdr:colOff>
      <xdr:row>1176</xdr:row>
      <xdr:rowOff>762840</xdr:rowOff>
    </xdr:to>
    <xdr:pic>
      <xdr:nvPicPr>
        <xdr:cNvPr id="397" name="Рисунок 11194" descr=""/>
        <xdr:cNvPicPr/>
      </xdr:nvPicPr>
      <xdr:blipFill>
        <a:blip r:embed="rId398"/>
        <a:stretch/>
      </xdr:blipFill>
      <xdr:spPr>
        <a:xfrm>
          <a:off x="5468400" y="499948920"/>
          <a:ext cx="6415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5800</xdr:colOff>
      <xdr:row>1177</xdr:row>
      <xdr:rowOff>57600</xdr:rowOff>
    </xdr:from>
    <xdr:to>
      <xdr:col>8</xdr:col>
      <xdr:colOff>933480</xdr:colOff>
      <xdr:row>1179</xdr:row>
      <xdr:rowOff>713880</xdr:rowOff>
    </xdr:to>
    <xdr:pic>
      <xdr:nvPicPr>
        <xdr:cNvPr id="398" name="Рисунок 11195" descr=""/>
        <xdr:cNvPicPr/>
      </xdr:nvPicPr>
      <xdr:blipFill>
        <a:blip r:embed="rId399"/>
        <a:stretch/>
      </xdr:blipFill>
      <xdr:spPr>
        <a:xfrm>
          <a:off x="5535000" y="500909400"/>
          <a:ext cx="69768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1180</xdr:row>
      <xdr:rowOff>47520</xdr:rowOff>
    </xdr:from>
    <xdr:to>
      <xdr:col>8</xdr:col>
      <xdr:colOff>857520</xdr:colOff>
      <xdr:row>1182</xdr:row>
      <xdr:rowOff>713880</xdr:rowOff>
    </xdr:to>
    <xdr:pic>
      <xdr:nvPicPr>
        <xdr:cNvPr id="399" name="Рисунок 11196" descr=""/>
        <xdr:cNvPicPr/>
      </xdr:nvPicPr>
      <xdr:blipFill>
        <a:blip r:embed="rId400"/>
        <a:stretch/>
      </xdr:blipFill>
      <xdr:spPr>
        <a:xfrm>
          <a:off x="5449320" y="501943320"/>
          <a:ext cx="707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7000</xdr:colOff>
      <xdr:row>1183</xdr:row>
      <xdr:rowOff>57600</xdr:rowOff>
    </xdr:from>
    <xdr:to>
      <xdr:col>8</xdr:col>
      <xdr:colOff>1008360</xdr:colOff>
      <xdr:row>1186</xdr:row>
      <xdr:rowOff>704520</xdr:rowOff>
    </xdr:to>
    <xdr:pic>
      <xdr:nvPicPr>
        <xdr:cNvPr id="400" name="Рисунок 11197" descr=""/>
        <xdr:cNvPicPr/>
      </xdr:nvPicPr>
      <xdr:blipFill>
        <a:blip r:embed="rId401"/>
        <a:stretch/>
      </xdr:blipFill>
      <xdr:spPr>
        <a:xfrm>
          <a:off x="5506200" y="503035560"/>
          <a:ext cx="80136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7000</xdr:colOff>
      <xdr:row>1187</xdr:row>
      <xdr:rowOff>57600</xdr:rowOff>
    </xdr:from>
    <xdr:to>
      <xdr:col>8</xdr:col>
      <xdr:colOff>810720</xdr:colOff>
      <xdr:row>1188</xdr:row>
      <xdr:rowOff>734400</xdr:rowOff>
    </xdr:to>
    <xdr:pic>
      <xdr:nvPicPr>
        <xdr:cNvPr id="401" name="Рисунок 11198" descr=""/>
        <xdr:cNvPicPr/>
      </xdr:nvPicPr>
      <xdr:blipFill>
        <a:blip r:embed="rId402"/>
        <a:stretch/>
      </xdr:blipFill>
      <xdr:spPr>
        <a:xfrm>
          <a:off x="5506200" y="504220320"/>
          <a:ext cx="60372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5160</xdr:colOff>
      <xdr:row>1189</xdr:row>
      <xdr:rowOff>28800</xdr:rowOff>
    </xdr:from>
    <xdr:to>
      <xdr:col>8</xdr:col>
      <xdr:colOff>866880</xdr:colOff>
      <xdr:row>1190</xdr:row>
      <xdr:rowOff>722520</xdr:rowOff>
    </xdr:to>
    <xdr:pic>
      <xdr:nvPicPr>
        <xdr:cNvPr id="402" name="Рисунок 11199" descr=""/>
        <xdr:cNvPicPr/>
      </xdr:nvPicPr>
      <xdr:blipFill>
        <a:blip r:embed="rId403"/>
        <a:stretch/>
      </xdr:blipFill>
      <xdr:spPr>
        <a:xfrm>
          <a:off x="5544360" y="505141920"/>
          <a:ext cx="62172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7000</xdr:colOff>
      <xdr:row>1191</xdr:row>
      <xdr:rowOff>76680</xdr:rowOff>
    </xdr:from>
    <xdr:to>
      <xdr:col>8</xdr:col>
      <xdr:colOff>791640</xdr:colOff>
      <xdr:row>1192</xdr:row>
      <xdr:rowOff>714600</xdr:rowOff>
    </xdr:to>
    <xdr:pic>
      <xdr:nvPicPr>
        <xdr:cNvPr id="403" name="Рисунок 11200" descr=""/>
        <xdr:cNvPicPr/>
      </xdr:nvPicPr>
      <xdr:blipFill>
        <a:blip r:embed="rId404"/>
        <a:stretch/>
      </xdr:blipFill>
      <xdr:spPr>
        <a:xfrm>
          <a:off x="5506200" y="506083320"/>
          <a:ext cx="58464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3160</xdr:colOff>
      <xdr:row>1193</xdr:row>
      <xdr:rowOff>66960</xdr:rowOff>
    </xdr:from>
    <xdr:to>
      <xdr:col>8</xdr:col>
      <xdr:colOff>895320</xdr:colOff>
      <xdr:row>1195</xdr:row>
      <xdr:rowOff>627840</xdr:rowOff>
    </xdr:to>
    <xdr:pic>
      <xdr:nvPicPr>
        <xdr:cNvPr id="404" name="Рисунок 11201" descr=""/>
        <xdr:cNvPicPr/>
      </xdr:nvPicPr>
      <xdr:blipFill>
        <a:blip r:embed="rId405"/>
        <a:stretch/>
      </xdr:blipFill>
      <xdr:spPr>
        <a:xfrm>
          <a:off x="5562360" y="506986200"/>
          <a:ext cx="632160" cy="8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5160</xdr:colOff>
      <xdr:row>1196</xdr:row>
      <xdr:rowOff>47520</xdr:rowOff>
    </xdr:from>
    <xdr:to>
      <xdr:col>8</xdr:col>
      <xdr:colOff>979920</xdr:colOff>
      <xdr:row>1198</xdr:row>
      <xdr:rowOff>753480</xdr:rowOff>
    </xdr:to>
    <xdr:pic>
      <xdr:nvPicPr>
        <xdr:cNvPr id="405" name="Рисунок 11202" descr=""/>
        <xdr:cNvPicPr/>
      </xdr:nvPicPr>
      <xdr:blipFill>
        <a:blip r:embed="rId406"/>
        <a:stretch/>
      </xdr:blipFill>
      <xdr:spPr>
        <a:xfrm>
          <a:off x="5544360" y="507991680"/>
          <a:ext cx="7347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1199</xdr:row>
      <xdr:rowOff>124200</xdr:rowOff>
    </xdr:from>
    <xdr:to>
      <xdr:col>8</xdr:col>
      <xdr:colOff>829800</xdr:colOff>
      <xdr:row>1200</xdr:row>
      <xdr:rowOff>876240</xdr:rowOff>
    </xdr:to>
    <xdr:pic>
      <xdr:nvPicPr>
        <xdr:cNvPr id="406" name="Рисунок 11203" descr=""/>
        <xdr:cNvPicPr/>
      </xdr:nvPicPr>
      <xdr:blipFill>
        <a:blip r:embed="rId407"/>
        <a:stretch/>
      </xdr:blipFill>
      <xdr:spPr>
        <a:xfrm>
          <a:off x="5458680" y="509159880"/>
          <a:ext cx="6703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5160</xdr:colOff>
      <xdr:row>1202</xdr:row>
      <xdr:rowOff>8280</xdr:rowOff>
    </xdr:from>
    <xdr:to>
      <xdr:col>8</xdr:col>
      <xdr:colOff>924120</xdr:colOff>
      <xdr:row>1202</xdr:row>
      <xdr:rowOff>924480</xdr:rowOff>
    </xdr:to>
    <xdr:pic>
      <xdr:nvPicPr>
        <xdr:cNvPr id="407" name="Рисунок 11204" descr=""/>
        <xdr:cNvPicPr/>
      </xdr:nvPicPr>
      <xdr:blipFill>
        <a:blip r:embed="rId408"/>
        <a:stretch/>
      </xdr:blipFill>
      <xdr:spPr>
        <a:xfrm>
          <a:off x="5544360" y="510221160"/>
          <a:ext cx="67896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920</xdr:colOff>
      <xdr:row>1203</xdr:row>
      <xdr:rowOff>36000</xdr:rowOff>
    </xdr:from>
    <xdr:to>
      <xdr:col>8</xdr:col>
      <xdr:colOff>941760</xdr:colOff>
      <xdr:row>1203</xdr:row>
      <xdr:rowOff>1053360</xdr:rowOff>
    </xdr:to>
    <xdr:pic>
      <xdr:nvPicPr>
        <xdr:cNvPr id="408" name="Рисунок 11205" descr=""/>
        <xdr:cNvPicPr/>
      </xdr:nvPicPr>
      <xdr:blipFill>
        <a:blip r:embed="rId409"/>
        <a:stretch/>
      </xdr:blipFill>
      <xdr:spPr>
        <a:xfrm>
          <a:off x="5487120" y="511277760"/>
          <a:ext cx="75384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1204</xdr:row>
      <xdr:rowOff>9360</xdr:rowOff>
    </xdr:from>
    <xdr:to>
      <xdr:col>8</xdr:col>
      <xdr:colOff>988560</xdr:colOff>
      <xdr:row>1204</xdr:row>
      <xdr:rowOff>1143720</xdr:rowOff>
    </xdr:to>
    <xdr:pic>
      <xdr:nvPicPr>
        <xdr:cNvPr id="409" name="Рисунок 11206" descr=""/>
        <xdr:cNvPicPr/>
      </xdr:nvPicPr>
      <xdr:blipFill>
        <a:blip r:embed="rId410"/>
        <a:stretch/>
      </xdr:blipFill>
      <xdr:spPr>
        <a:xfrm>
          <a:off x="5449320" y="512403480"/>
          <a:ext cx="8384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8560</xdr:colOff>
      <xdr:row>1205</xdr:row>
      <xdr:rowOff>55080</xdr:rowOff>
    </xdr:from>
    <xdr:to>
      <xdr:col>8</xdr:col>
      <xdr:colOff>970560</xdr:colOff>
      <xdr:row>1205</xdr:row>
      <xdr:rowOff>1121400</xdr:rowOff>
    </xdr:to>
    <xdr:pic>
      <xdr:nvPicPr>
        <xdr:cNvPr id="410" name="Рисунок 11207" descr=""/>
        <xdr:cNvPicPr/>
      </xdr:nvPicPr>
      <xdr:blipFill>
        <a:blip r:embed="rId411"/>
        <a:stretch/>
      </xdr:blipFill>
      <xdr:spPr>
        <a:xfrm>
          <a:off x="5477760" y="513658800"/>
          <a:ext cx="7920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1206</xdr:row>
      <xdr:rowOff>76680</xdr:rowOff>
    </xdr:from>
    <xdr:to>
      <xdr:col>8</xdr:col>
      <xdr:colOff>924120</xdr:colOff>
      <xdr:row>1206</xdr:row>
      <xdr:rowOff>1142280</xdr:rowOff>
    </xdr:to>
    <xdr:pic>
      <xdr:nvPicPr>
        <xdr:cNvPr id="411" name="Рисунок 11208" descr=""/>
        <xdr:cNvPicPr/>
      </xdr:nvPicPr>
      <xdr:blipFill>
        <a:blip r:embed="rId412"/>
        <a:stretch/>
      </xdr:blipFill>
      <xdr:spPr>
        <a:xfrm>
          <a:off x="5431320" y="514852200"/>
          <a:ext cx="79200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1208</xdr:row>
      <xdr:rowOff>48240</xdr:rowOff>
    </xdr:from>
    <xdr:to>
      <xdr:col>8</xdr:col>
      <xdr:colOff>838440</xdr:colOff>
      <xdr:row>1208</xdr:row>
      <xdr:rowOff>1049400</xdr:rowOff>
    </xdr:to>
    <xdr:pic>
      <xdr:nvPicPr>
        <xdr:cNvPr id="412" name="Рисунок 11209" descr=""/>
        <xdr:cNvPicPr/>
      </xdr:nvPicPr>
      <xdr:blipFill>
        <a:blip r:embed="rId413"/>
        <a:stretch/>
      </xdr:blipFill>
      <xdr:spPr>
        <a:xfrm>
          <a:off x="5393160" y="516202920"/>
          <a:ext cx="7444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7000</xdr:colOff>
      <xdr:row>1209</xdr:row>
      <xdr:rowOff>36360</xdr:rowOff>
    </xdr:from>
    <xdr:to>
      <xdr:col>8</xdr:col>
      <xdr:colOff>857520</xdr:colOff>
      <xdr:row>1209</xdr:row>
      <xdr:rowOff>904320</xdr:rowOff>
    </xdr:to>
    <xdr:pic>
      <xdr:nvPicPr>
        <xdr:cNvPr id="413" name="Рисунок 11210" descr=""/>
        <xdr:cNvPicPr/>
      </xdr:nvPicPr>
      <xdr:blipFill>
        <a:blip r:embed="rId414"/>
        <a:stretch/>
      </xdr:blipFill>
      <xdr:spPr>
        <a:xfrm>
          <a:off x="5506200" y="517314960"/>
          <a:ext cx="6505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8560</xdr:colOff>
      <xdr:row>1210</xdr:row>
      <xdr:rowOff>65880</xdr:rowOff>
    </xdr:from>
    <xdr:to>
      <xdr:col>8</xdr:col>
      <xdr:colOff>819360</xdr:colOff>
      <xdr:row>1210</xdr:row>
      <xdr:rowOff>924840</xdr:rowOff>
    </xdr:to>
    <xdr:pic>
      <xdr:nvPicPr>
        <xdr:cNvPr id="414" name="Рисунок 11211" descr=""/>
        <xdr:cNvPicPr/>
      </xdr:nvPicPr>
      <xdr:blipFill>
        <a:blip r:embed="rId415"/>
        <a:stretch/>
      </xdr:blipFill>
      <xdr:spPr>
        <a:xfrm>
          <a:off x="5477760" y="518277960"/>
          <a:ext cx="6408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920</xdr:colOff>
      <xdr:row>1211</xdr:row>
      <xdr:rowOff>86760</xdr:rowOff>
    </xdr:from>
    <xdr:to>
      <xdr:col>8</xdr:col>
      <xdr:colOff>876240</xdr:colOff>
      <xdr:row>1211</xdr:row>
      <xdr:rowOff>1009800</xdr:rowOff>
    </xdr:to>
    <xdr:pic>
      <xdr:nvPicPr>
        <xdr:cNvPr id="415" name="Рисунок 11213" descr=""/>
        <xdr:cNvPicPr/>
      </xdr:nvPicPr>
      <xdr:blipFill>
        <a:blip r:embed="rId416"/>
        <a:stretch/>
      </xdr:blipFill>
      <xdr:spPr>
        <a:xfrm>
          <a:off x="5487120" y="519289560"/>
          <a:ext cx="6883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1212</xdr:row>
      <xdr:rowOff>65160</xdr:rowOff>
    </xdr:from>
    <xdr:to>
      <xdr:col>8</xdr:col>
      <xdr:colOff>923040</xdr:colOff>
      <xdr:row>1212</xdr:row>
      <xdr:rowOff>1092960</xdr:rowOff>
    </xdr:to>
    <xdr:pic>
      <xdr:nvPicPr>
        <xdr:cNvPr id="416" name="Рисунок 11214" descr=""/>
        <xdr:cNvPicPr/>
      </xdr:nvPicPr>
      <xdr:blipFill>
        <a:blip r:embed="rId417"/>
        <a:stretch/>
      </xdr:blipFill>
      <xdr:spPr>
        <a:xfrm>
          <a:off x="5458680" y="520382160"/>
          <a:ext cx="7635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1213</xdr:row>
      <xdr:rowOff>26640</xdr:rowOff>
    </xdr:from>
    <xdr:to>
      <xdr:col>8</xdr:col>
      <xdr:colOff>847800</xdr:colOff>
      <xdr:row>1213</xdr:row>
      <xdr:rowOff>1084680</xdr:rowOff>
    </xdr:to>
    <xdr:pic>
      <xdr:nvPicPr>
        <xdr:cNvPr id="417" name="Рисунок 11215" descr=""/>
        <xdr:cNvPicPr/>
      </xdr:nvPicPr>
      <xdr:blipFill>
        <a:blip r:embed="rId418"/>
        <a:stretch/>
      </xdr:blipFill>
      <xdr:spPr>
        <a:xfrm>
          <a:off x="5364720" y="521534520"/>
          <a:ext cx="7822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1214</xdr:row>
      <xdr:rowOff>57600</xdr:rowOff>
    </xdr:from>
    <xdr:to>
      <xdr:col>8</xdr:col>
      <xdr:colOff>913320</xdr:colOff>
      <xdr:row>1214</xdr:row>
      <xdr:rowOff>1190160</xdr:rowOff>
    </xdr:to>
    <xdr:pic>
      <xdr:nvPicPr>
        <xdr:cNvPr id="418" name="Рисунок 11216" descr=""/>
        <xdr:cNvPicPr/>
      </xdr:nvPicPr>
      <xdr:blipFill>
        <a:blip r:embed="rId419"/>
        <a:stretch/>
      </xdr:blipFill>
      <xdr:spPr>
        <a:xfrm>
          <a:off x="5374080" y="522708480"/>
          <a:ext cx="83844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1215</xdr:row>
      <xdr:rowOff>36360</xdr:rowOff>
    </xdr:from>
    <xdr:to>
      <xdr:col>8</xdr:col>
      <xdr:colOff>763200</xdr:colOff>
      <xdr:row>1215</xdr:row>
      <xdr:rowOff>904320</xdr:rowOff>
    </xdr:to>
    <xdr:pic>
      <xdr:nvPicPr>
        <xdr:cNvPr id="419" name="Рисунок 11217" descr=""/>
        <xdr:cNvPicPr/>
      </xdr:nvPicPr>
      <xdr:blipFill>
        <a:blip r:embed="rId420"/>
        <a:stretch/>
      </xdr:blipFill>
      <xdr:spPr>
        <a:xfrm>
          <a:off x="5421600" y="523915920"/>
          <a:ext cx="6408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1216</xdr:row>
      <xdr:rowOff>37440</xdr:rowOff>
    </xdr:from>
    <xdr:to>
      <xdr:col>8</xdr:col>
      <xdr:colOff>857520</xdr:colOff>
      <xdr:row>1216</xdr:row>
      <xdr:rowOff>979200</xdr:rowOff>
    </xdr:to>
    <xdr:pic>
      <xdr:nvPicPr>
        <xdr:cNvPr id="420" name="Рисунок 11218" descr=""/>
        <xdr:cNvPicPr/>
      </xdr:nvPicPr>
      <xdr:blipFill>
        <a:blip r:embed="rId421"/>
        <a:stretch/>
      </xdr:blipFill>
      <xdr:spPr>
        <a:xfrm>
          <a:off x="5458680" y="524850480"/>
          <a:ext cx="6980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920</xdr:colOff>
      <xdr:row>1217</xdr:row>
      <xdr:rowOff>200160</xdr:rowOff>
    </xdr:from>
    <xdr:to>
      <xdr:col>8</xdr:col>
      <xdr:colOff>828720</xdr:colOff>
      <xdr:row>1217</xdr:row>
      <xdr:rowOff>1066680</xdr:rowOff>
    </xdr:to>
    <xdr:pic>
      <xdr:nvPicPr>
        <xdr:cNvPr id="421" name="Рисунок 11219" descr=""/>
        <xdr:cNvPicPr/>
      </xdr:nvPicPr>
      <xdr:blipFill>
        <a:blip r:embed="rId422"/>
        <a:stretch/>
      </xdr:blipFill>
      <xdr:spPr>
        <a:xfrm>
          <a:off x="5487120" y="526079880"/>
          <a:ext cx="640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18</xdr:row>
      <xdr:rowOff>47520</xdr:rowOff>
    </xdr:from>
    <xdr:to>
      <xdr:col>8</xdr:col>
      <xdr:colOff>866880</xdr:colOff>
      <xdr:row>1220</xdr:row>
      <xdr:rowOff>780120</xdr:rowOff>
    </xdr:to>
    <xdr:pic>
      <xdr:nvPicPr>
        <xdr:cNvPr id="422" name="Рисунок 11220" descr=""/>
        <xdr:cNvPicPr/>
      </xdr:nvPicPr>
      <xdr:blipFill>
        <a:blip r:embed="rId423"/>
        <a:stretch/>
      </xdr:blipFill>
      <xdr:spPr>
        <a:xfrm>
          <a:off x="5402520" y="527041800"/>
          <a:ext cx="76356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3160</xdr:colOff>
      <xdr:row>1221</xdr:row>
      <xdr:rowOff>28080</xdr:rowOff>
    </xdr:from>
    <xdr:to>
      <xdr:col>8</xdr:col>
      <xdr:colOff>941760</xdr:colOff>
      <xdr:row>1221</xdr:row>
      <xdr:rowOff>943560</xdr:rowOff>
    </xdr:to>
    <xdr:pic>
      <xdr:nvPicPr>
        <xdr:cNvPr id="423" name="Рисунок 11221" descr=""/>
        <xdr:cNvPicPr/>
      </xdr:nvPicPr>
      <xdr:blipFill>
        <a:blip r:embed="rId424"/>
        <a:stretch/>
      </xdr:blipFill>
      <xdr:spPr>
        <a:xfrm>
          <a:off x="5562360" y="528182280"/>
          <a:ext cx="6786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1223</xdr:row>
      <xdr:rowOff>65160</xdr:rowOff>
    </xdr:from>
    <xdr:to>
      <xdr:col>8</xdr:col>
      <xdr:colOff>1026360</xdr:colOff>
      <xdr:row>1223</xdr:row>
      <xdr:rowOff>1245600</xdr:rowOff>
    </xdr:to>
    <xdr:pic>
      <xdr:nvPicPr>
        <xdr:cNvPr id="424" name="Рисунок 11222" descr=""/>
        <xdr:cNvPicPr/>
      </xdr:nvPicPr>
      <xdr:blipFill>
        <a:blip r:embed="rId425"/>
        <a:stretch/>
      </xdr:blipFill>
      <xdr:spPr>
        <a:xfrm>
          <a:off x="5449320" y="530524440"/>
          <a:ext cx="8762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1222</xdr:row>
      <xdr:rowOff>55440</xdr:rowOff>
    </xdr:from>
    <xdr:to>
      <xdr:col>8</xdr:col>
      <xdr:colOff>989640</xdr:colOff>
      <xdr:row>1222</xdr:row>
      <xdr:rowOff>1235880</xdr:rowOff>
    </xdr:to>
    <xdr:pic>
      <xdr:nvPicPr>
        <xdr:cNvPr id="425" name="Рисунок 11224" descr=""/>
        <xdr:cNvPicPr/>
      </xdr:nvPicPr>
      <xdr:blipFill>
        <a:blip r:embed="rId426"/>
        <a:stretch/>
      </xdr:blipFill>
      <xdr:spPr>
        <a:xfrm>
          <a:off x="5412240" y="529228800"/>
          <a:ext cx="87660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120</xdr:colOff>
      <xdr:row>1225</xdr:row>
      <xdr:rowOff>9360</xdr:rowOff>
    </xdr:from>
    <xdr:to>
      <xdr:col>8</xdr:col>
      <xdr:colOff>941760</xdr:colOff>
      <xdr:row>1226</xdr:row>
      <xdr:rowOff>960480</xdr:rowOff>
    </xdr:to>
    <xdr:pic>
      <xdr:nvPicPr>
        <xdr:cNvPr id="426" name="Рисунок 11225" descr=""/>
        <xdr:cNvPicPr/>
      </xdr:nvPicPr>
      <xdr:blipFill>
        <a:blip r:embed="rId427"/>
        <a:stretch/>
      </xdr:blipFill>
      <xdr:spPr>
        <a:xfrm>
          <a:off x="5431320" y="531905040"/>
          <a:ext cx="80964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520</xdr:colOff>
      <xdr:row>1062</xdr:row>
      <xdr:rowOff>66960</xdr:rowOff>
    </xdr:from>
    <xdr:to>
      <xdr:col>8</xdr:col>
      <xdr:colOff>791640</xdr:colOff>
      <xdr:row>1065</xdr:row>
      <xdr:rowOff>886320</xdr:rowOff>
    </xdr:to>
    <xdr:pic>
      <xdr:nvPicPr>
        <xdr:cNvPr id="427" name="Рисунок 11226" descr=""/>
        <xdr:cNvPicPr/>
      </xdr:nvPicPr>
      <xdr:blipFill>
        <a:blip r:embed="rId428"/>
        <a:stretch/>
      </xdr:blipFill>
      <xdr:spPr>
        <a:xfrm>
          <a:off x="5571720" y="439434360"/>
          <a:ext cx="5191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200</xdr:colOff>
      <xdr:row>1138</xdr:row>
      <xdr:rowOff>47880</xdr:rowOff>
    </xdr:from>
    <xdr:to>
      <xdr:col>8</xdr:col>
      <xdr:colOff>970560</xdr:colOff>
      <xdr:row>1139</xdr:row>
      <xdr:rowOff>1126080</xdr:rowOff>
    </xdr:to>
    <xdr:pic>
      <xdr:nvPicPr>
        <xdr:cNvPr id="428" name="Рисунок 11227" descr=""/>
        <xdr:cNvPicPr/>
      </xdr:nvPicPr>
      <xdr:blipFill>
        <a:blip r:embed="rId429"/>
        <a:stretch/>
      </xdr:blipFill>
      <xdr:spPr>
        <a:xfrm>
          <a:off x="5468400" y="481868640"/>
          <a:ext cx="8013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3160</xdr:colOff>
      <xdr:row>1055</xdr:row>
      <xdr:rowOff>19800</xdr:rowOff>
    </xdr:from>
    <xdr:to>
      <xdr:col>8</xdr:col>
      <xdr:colOff>801360</xdr:colOff>
      <xdr:row>1055</xdr:row>
      <xdr:rowOff>1259280</xdr:rowOff>
    </xdr:to>
    <xdr:pic>
      <xdr:nvPicPr>
        <xdr:cNvPr id="429" name="Рисунок 11228" descr=""/>
        <xdr:cNvPicPr/>
      </xdr:nvPicPr>
      <xdr:blipFill>
        <a:blip r:embed="rId430"/>
        <a:stretch/>
      </xdr:blipFill>
      <xdr:spPr>
        <a:xfrm>
          <a:off x="5562360" y="433395360"/>
          <a:ext cx="53820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1052</xdr:row>
      <xdr:rowOff>104040</xdr:rowOff>
    </xdr:from>
    <xdr:to>
      <xdr:col>8</xdr:col>
      <xdr:colOff>979920</xdr:colOff>
      <xdr:row>1052</xdr:row>
      <xdr:rowOff>1209960</xdr:rowOff>
    </xdr:to>
    <xdr:pic>
      <xdr:nvPicPr>
        <xdr:cNvPr id="430" name="Рисунок 11230" descr=""/>
        <xdr:cNvPicPr/>
      </xdr:nvPicPr>
      <xdr:blipFill>
        <a:blip r:embed="rId431"/>
        <a:stretch/>
      </xdr:blipFill>
      <xdr:spPr>
        <a:xfrm>
          <a:off x="5449320" y="430635960"/>
          <a:ext cx="8298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1151</xdr:row>
      <xdr:rowOff>133920</xdr:rowOff>
    </xdr:from>
    <xdr:to>
      <xdr:col>8</xdr:col>
      <xdr:colOff>1018080</xdr:colOff>
      <xdr:row>1153</xdr:row>
      <xdr:rowOff>1210320</xdr:rowOff>
    </xdr:to>
    <xdr:pic>
      <xdr:nvPicPr>
        <xdr:cNvPr id="431" name="Рисунок 11231" descr=""/>
        <xdr:cNvPicPr/>
      </xdr:nvPicPr>
      <xdr:blipFill>
        <a:blip r:embed="rId432"/>
        <a:stretch/>
      </xdr:blipFill>
      <xdr:spPr>
        <a:xfrm>
          <a:off x="5421600" y="490169160"/>
          <a:ext cx="89568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982</xdr:row>
      <xdr:rowOff>84240</xdr:rowOff>
    </xdr:from>
    <xdr:to>
      <xdr:col>8</xdr:col>
      <xdr:colOff>989640</xdr:colOff>
      <xdr:row>982</xdr:row>
      <xdr:rowOff>1199880</xdr:rowOff>
    </xdr:to>
    <xdr:pic>
      <xdr:nvPicPr>
        <xdr:cNvPr id="432" name="Рисунок 448" descr=""/>
        <xdr:cNvPicPr/>
      </xdr:nvPicPr>
      <xdr:blipFill>
        <a:blip r:embed="rId433"/>
        <a:stretch/>
      </xdr:blipFill>
      <xdr:spPr>
        <a:xfrm>
          <a:off x="5458680" y="346050000"/>
          <a:ext cx="83016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984</xdr:row>
      <xdr:rowOff>237960</xdr:rowOff>
    </xdr:from>
    <xdr:to>
      <xdr:col>8</xdr:col>
      <xdr:colOff>858240</xdr:colOff>
      <xdr:row>984</xdr:row>
      <xdr:rowOff>1229760</xdr:rowOff>
    </xdr:to>
    <xdr:pic>
      <xdr:nvPicPr>
        <xdr:cNvPr id="433" name="Рисунок 450" descr=""/>
        <xdr:cNvPicPr/>
      </xdr:nvPicPr>
      <xdr:blipFill>
        <a:blip r:embed="rId434"/>
        <a:stretch/>
      </xdr:blipFill>
      <xdr:spPr>
        <a:xfrm>
          <a:off x="5421600" y="348742440"/>
          <a:ext cx="7358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7640</xdr:colOff>
      <xdr:row>989</xdr:row>
      <xdr:rowOff>19800</xdr:rowOff>
    </xdr:from>
    <xdr:to>
      <xdr:col>8</xdr:col>
      <xdr:colOff>1036080</xdr:colOff>
      <xdr:row>989</xdr:row>
      <xdr:rowOff>1155240</xdr:rowOff>
    </xdr:to>
    <xdr:pic>
      <xdr:nvPicPr>
        <xdr:cNvPr id="434" name="Рисунок 454" descr=""/>
        <xdr:cNvPicPr/>
      </xdr:nvPicPr>
      <xdr:blipFill>
        <a:blip r:embed="rId435"/>
        <a:stretch/>
      </xdr:blipFill>
      <xdr:spPr>
        <a:xfrm>
          <a:off x="5496840" y="353906640"/>
          <a:ext cx="838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990</xdr:row>
      <xdr:rowOff>114120</xdr:rowOff>
    </xdr:from>
    <xdr:to>
      <xdr:col>8</xdr:col>
      <xdr:colOff>960840</xdr:colOff>
      <xdr:row>990</xdr:row>
      <xdr:rowOff>1259280</xdr:rowOff>
    </xdr:to>
    <xdr:pic>
      <xdr:nvPicPr>
        <xdr:cNvPr id="435" name="Рисунок 455" descr=""/>
        <xdr:cNvPicPr/>
      </xdr:nvPicPr>
      <xdr:blipFill>
        <a:blip r:embed="rId436"/>
        <a:stretch/>
      </xdr:blipFill>
      <xdr:spPr>
        <a:xfrm>
          <a:off x="5412240" y="355270320"/>
          <a:ext cx="84780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991</xdr:row>
      <xdr:rowOff>163440</xdr:rowOff>
    </xdr:from>
    <xdr:to>
      <xdr:col>8</xdr:col>
      <xdr:colOff>924120</xdr:colOff>
      <xdr:row>991</xdr:row>
      <xdr:rowOff>1269360</xdr:rowOff>
    </xdr:to>
    <xdr:pic>
      <xdr:nvPicPr>
        <xdr:cNvPr id="436" name="Рисунок 456" descr=""/>
        <xdr:cNvPicPr/>
      </xdr:nvPicPr>
      <xdr:blipFill>
        <a:blip r:embed="rId437"/>
        <a:stretch/>
      </xdr:blipFill>
      <xdr:spPr>
        <a:xfrm>
          <a:off x="5402520" y="356589000"/>
          <a:ext cx="8208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992</xdr:row>
      <xdr:rowOff>74160</xdr:rowOff>
    </xdr:from>
    <xdr:to>
      <xdr:col>8</xdr:col>
      <xdr:colOff>999000</xdr:colOff>
      <xdr:row>992</xdr:row>
      <xdr:rowOff>1269360</xdr:rowOff>
    </xdr:to>
    <xdr:pic>
      <xdr:nvPicPr>
        <xdr:cNvPr id="437" name="Рисунок 457" descr=""/>
        <xdr:cNvPicPr/>
      </xdr:nvPicPr>
      <xdr:blipFill>
        <a:blip r:embed="rId438"/>
        <a:stretch/>
      </xdr:blipFill>
      <xdr:spPr>
        <a:xfrm>
          <a:off x="5412240" y="357769080"/>
          <a:ext cx="885960" cy="11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993</xdr:row>
      <xdr:rowOff>153720</xdr:rowOff>
    </xdr:from>
    <xdr:to>
      <xdr:col>8</xdr:col>
      <xdr:colOff>895320</xdr:colOff>
      <xdr:row>993</xdr:row>
      <xdr:rowOff>1249560</xdr:rowOff>
    </xdr:to>
    <xdr:pic>
      <xdr:nvPicPr>
        <xdr:cNvPr id="438" name="Рисунок 458" descr=""/>
        <xdr:cNvPicPr/>
      </xdr:nvPicPr>
      <xdr:blipFill>
        <a:blip r:embed="rId439"/>
        <a:stretch/>
      </xdr:blipFill>
      <xdr:spPr>
        <a:xfrm>
          <a:off x="5374080" y="359118000"/>
          <a:ext cx="8204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994</xdr:row>
      <xdr:rowOff>173520</xdr:rowOff>
    </xdr:from>
    <xdr:to>
      <xdr:col>8</xdr:col>
      <xdr:colOff>885960</xdr:colOff>
      <xdr:row>994</xdr:row>
      <xdr:rowOff>1269360</xdr:rowOff>
    </xdr:to>
    <xdr:pic>
      <xdr:nvPicPr>
        <xdr:cNvPr id="439" name="Рисунок 459" descr=""/>
        <xdr:cNvPicPr/>
      </xdr:nvPicPr>
      <xdr:blipFill>
        <a:blip r:embed="rId440"/>
        <a:stretch/>
      </xdr:blipFill>
      <xdr:spPr>
        <a:xfrm>
          <a:off x="5374080" y="360407160"/>
          <a:ext cx="811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000</xdr:row>
      <xdr:rowOff>152640</xdr:rowOff>
    </xdr:from>
    <xdr:to>
      <xdr:col>8</xdr:col>
      <xdr:colOff>924120</xdr:colOff>
      <xdr:row>1001</xdr:row>
      <xdr:rowOff>1219680</xdr:rowOff>
    </xdr:to>
    <xdr:pic>
      <xdr:nvPicPr>
        <xdr:cNvPr id="440" name="Рисунок 11232" descr=""/>
        <xdr:cNvPicPr/>
      </xdr:nvPicPr>
      <xdr:blipFill>
        <a:blip r:embed="rId441"/>
        <a:stretch/>
      </xdr:blipFill>
      <xdr:spPr>
        <a:xfrm>
          <a:off x="5402520" y="366739920"/>
          <a:ext cx="8208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1020</xdr:row>
      <xdr:rowOff>123840</xdr:rowOff>
    </xdr:from>
    <xdr:to>
      <xdr:col>8</xdr:col>
      <xdr:colOff>1026360</xdr:colOff>
      <xdr:row>1020</xdr:row>
      <xdr:rowOff>1105560</xdr:rowOff>
    </xdr:to>
    <xdr:pic>
      <xdr:nvPicPr>
        <xdr:cNvPr id="441" name="Рисунок 11233" descr=""/>
        <xdr:cNvPicPr/>
      </xdr:nvPicPr>
      <xdr:blipFill>
        <a:blip r:embed="rId442"/>
        <a:stretch/>
      </xdr:blipFill>
      <xdr:spPr>
        <a:xfrm>
          <a:off x="5364720" y="390036240"/>
          <a:ext cx="9608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2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:Q4"/>
    </sheetView>
  </sheetViews>
  <sheetFormatPr defaultColWidth="10.65625" defaultRowHeight="11.25" zeroHeight="false" outlineLevelRow="4" outlineLevelCol="0"/>
  <cols>
    <col collapsed="false" customWidth="true" hidden="false" outlineLevel="0" max="2" min="1" style="0" width="7.16"/>
    <col collapsed="false" customWidth="true" hidden="false" outlineLevel="0" max="3" min="3" style="0" width="20.82"/>
    <col collapsed="false" customWidth="true" hidden="false" outlineLevel="0" max="5" min="4" style="1" width="11.49"/>
    <col collapsed="false" customWidth="true" hidden="false" outlineLevel="0" max="6" min="6" style="1" width="12.65"/>
    <col collapsed="false" customWidth="true" hidden="false" outlineLevel="0" max="7" min="7" style="1" width="11.49"/>
    <col collapsed="false" customWidth="true" hidden="false" outlineLevel="0" max="8" min="8" style="2" width="11.49"/>
    <col collapsed="false" customWidth="true" hidden="false" outlineLevel="0" max="9" min="9" style="1" width="19.15"/>
    <col collapsed="false" customWidth="true" hidden="false" outlineLevel="0" max="10" min="10" style="3" width="53.32"/>
    <col collapsed="false" customWidth="true" hidden="false" outlineLevel="0" max="11" min="11" style="4" width="28.49"/>
    <col collapsed="false" customWidth="true" hidden="false" outlineLevel="0" max="12" min="12" style="5" width="8.99"/>
    <col collapsed="false" customWidth="true" hidden="false" outlineLevel="0" max="13" min="13" style="6" width="11.16"/>
    <col collapsed="false" customWidth="true" hidden="false" outlineLevel="0" max="14" min="14" style="7" width="10.82"/>
    <col collapsed="false" customWidth="true" hidden="false" outlineLevel="0" max="15" min="15" style="8" width="14.49"/>
    <col collapsed="false" customWidth="true" hidden="false" outlineLevel="0" max="17" min="17" style="0" width="14.16"/>
  </cols>
  <sheetData>
    <row r="1" customFormat="false" ht="27" hidden="false" customHeight="true" outlineLevel="1" collapsed="false">
      <c r="D1" s="9"/>
      <c r="E1" s="9"/>
      <c r="F1" s="9"/>
      <c r="G1" s="9"/>
      <c r="H1" s="10"/>
      <c r="I1" s="9"/>
      <c r="J1" s="11"/>
      <c r="K1" s="12"/>
      <c r="L1" s="13"/>
      <c r="M1" s="14"/>
      <c r="N1" s="15"/>
      <c r="O1" s="16"/>
    </row>
    <row r="2" customFormat="false" ht="18" hidden="false" customHeight="true" outlineLevel="1" collapsed="false">
      <c r="D2" s="9"/>
      <c r="E2" s="9"/>
      <c r="F2" s="9"/>
      <c r="G2" s="9"/>
      <c r="H2" s="10"/>
      <c r="I2" s="9"/>
      <c r="J2" s="17"/>
      <c r="K2" s="18"/>
      <c r="L2" s="19"/>
      <c r="M2" s="14"/>
      <c r="N2" s="15"/>
      <c r="O2" s="16"/>
    </row>
    <row r="3" customFormat="false" ht="29.25" hidden="false" customHeight="true" outlineLevel="1" collapsed="false">
      <c r="D3" s="9"/>
      <c r="E3" s="9"/>
      <c r="F3" s="9"/>
      <c r="G3" s="9"/>
      <c r="H3" s="10"/>
      <c r="I3" s="20" t="s">
        <v>0</v>
      </c>
      <c r="J3" s="17"/>
      <c r="K3" s="18"/>
      <c r="L3" s="13"/>
      <c r="M3" s="14"/>
      <c r="N3" s="15"/>
      <c r="O3" s="16"/>
    </row>
    <row r="4" s="21" customFormat="true" ht="68.25" hidden="false" customHeight="true" outlineLevel="0" collapsed="false"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39" hidden="false" customHeight="true" outlineLevel="0" collapsed="false">
      <c r="C5" s="23" t="s">
        <v>1</v>
      </c>
      <c r="D5" s="24" t="s">
        <v>2</v>
      </c>
      <c r="E5" s="24" t="s">
        <v>3</v>
      </c>
      <c r="F5" s="24" t="s">
        <v>4</v>
      </c>
      <c r="G5" s="24" t="s">
        <v>5</v>
      </c>
      <c r="H5" s="25" t="s">
        <v>6</v>
      </c>
      <c r="I5" s="24" t="s">
        <v>7</v>
      </c>
      <c r="J5" s="24" t="s">
        <v>8</v>
      </c>
      <c r="K5" s="24" t="s">
        <v>9</v>
      </c>
      <c r="L5" s="26" t="s">
        <v>10</v>
      </c>
      <c r="M5" s="27" t="s">
        <v>11</v>
      </c>
      <c r="N5" s="24" t="s">
        <v>12</v>
      </c>
      <c r="O5" s="28" t="s">
        <v>13</v>
      </c>
      <c r="P5" s="28" t="s">
        <v>14</v>
      </c>
      <c r="Q5" s="28" t="s">
        <v>15</v>
      </c>
    </row>
    <row r="6" s="29" customFormat="true" ht="11.85" hidden="false" customHeight="true" outlineLevel="2" collapsed="false">
      <c r="C6" s="30"/>
      <c r="D6" s="31"/>
      <c r="E6" s="31"/>
      <c r="F6" s="31"/>
      <c r="G6" s="31"/>
      <c r="H6" s="32"/>
      <c r="I6" s="31"/>
      <c r="J6" s="33" t="s">
        <v>16</v>
      </c>
      <c r="K6" s="34"/>
      <c r="L6" s="35"/>
      <c r="M6" s="36"/>
      <c r="N6" s="37"/>
      <c r="O6" s="38"/>
      <c r="P6" s="30"/>
      <c r="Q6" s="30"/>
    </row>
    <row r="7" s="29" customFormat="true" ht="11.85" hidden="false" customHeight="true" outlineLevel="3" collapsed="false">
      <c r="C7" s="30"/>
      <c r="D7" s="31"/>
      <c r="E7" s="31"/>
      <c r="F7" s="31"/>
      <c r="G7" s="31"/>
      <c r="H7" s="32"/>
      <c r="I7" s="31"/>
      <c r="J7" s="33" t="s">
        <v>17</v>
      </c>
      <c r="K7" s="34"/>
      <c r="L7" s="35"/>
      <c r="M7" s="36"/>
      <c r="N7" s="37"/>
      <c r="O7" s="38"/>
      <c r="P7" s="30"/>
      <c r="Q7" s="30"/>
    </row>
    <row r="8" s="39" customFormat="true" ht="18.75" hidden="false" customHeight="true" outlineLevel="4" collapsed="false">
      <c r="C8" s="40" t="s">
        <v>18</v>
      </c>
      <c r="D8" s="41" t="s">
        <v>19</v>
      </c>
      <c r="E8" s="41" t="s">
        <v>20</v>
      </c>
      <c r="F8" s="41" t="s">
        <v>21</v>
      </c>
      <c r="G8" s="41" t="s">
        <v>22</v>
      </c>
      <c r="H8" s="42" t="s">
        <v>23</v>
      </c>
      <c r="I8" s="41"/>
      <c r="J8" s="43" t="s">
        <v>24</v>
      </c>
      <c r="K8" s="44" t="s">
        <v>25</v>
      </c>
      <c r="L8" s="45" t="s">
        <v>26</v>
      </c>
      <c r="M8" s="46" t="n">
        <v>2200</v>
      </c>
      <c r="N8" s="47"/>
      <c r="O8" s="48" t="n">
        <f aca="false">M8-(M8*N8/100)</f>
        <v>2200</v>
      </c>
      <c r="P8" s="49"/>
      <c r="Q8" s="50" t="n">
        <f aca="false">P8*M8</f>
        <v>0</v>
      </c>
    </row>
    <row r="9" s="39" customFormat="true" ht="18.75" hidden="false" customHeight="true" outlineLevel="4" collapsed="false">
      <c r="C9" s="40" t="s">
        <v>18</v>
      </c>
      <c r="D9" s="41" t="s">
        <v>27</v>
      </c>
      <c r="E9" s="41"/>
      <c r="F9" s="41"/>
      <c r="G9" s="41"/>
      <c r="H9" s="42"/>
      <c r="I9" s="41"/>
      <c r="J9" s="43" t="s">
        <v>28</v>
      </c>
      <c r="K9" s="44"/>
      <c r="L9" s="45" t="s">
        <v>26</v>
      </c>
      <c r="M9" s="46" t="n">
        <v>2200</v>
      </c>
      <c r="N9" s="47"/>
      <c r="O9" s="48" t="n">
        <f aca="false">M9-(M9*N9/100)</f>
        <v>2200</v>
      </c>
      <c r="P9" s="49"/>
      <c r="Q9" s="50" t="n">
        <f aca="false">P9*M9</f>
        <v>0</v>
      </c>
    </row>
    <row r="10" s="39" customFormat="true" ht="18.75" hidden="false" customHeight="true" outlineLevel="4" collapsed="false">
      <c r="C10" s="40" t="s">
        <v>18</v>
      </c>
      <c r="D10" s="41" t="s">
        <v>29</v>
      </c>
      <c r="E10" s="41"/>
      <c r="F10" s="41"/>
      <c r="G10" s="41"/>
      <c r="H10" s="42"/>
      <c r="I10" s="41"/>
      <c r="J10" s="43" t="s">
        <v>30</v>
      </c>
      <c r="K10" s="44"/>
      <c r="L10" s="45" t="s">
        <v>26</v>
      </c>
      <c r="M10" s="46" t="n">
        <v>2200</v>
      </c>
      <c r="N10" s="47"/>
      <c r="O10" s="48" t="n">
        <f aca="false">M10-(M10*N10/100)</f>
        <v>2200</v>
      </c>
      <c r="P10" s="49"/>
      <c r="Q10" s="50" t="n">
        <f aca="false">P10*M10</f>
        <v>0</v>
      </c>
    </row>
    <row r="11" s="39" customFormat="true" ht="18.75" hidden="false" customHeight="true" outlineLevel="4" collapsed="false">
      <c r="C11" s="40" t="s">
        <v>18</v>
      </c>
      <c r="D11" s="41" t="s">
        <v>31</v>
      </c>
      <c r="E11" s="41"/>
      <c r="F11" s="41"/>
      <c r="G11" s="41"/>
      <c r="H11" s="42"/>
      <c r="I11" s="41"/>
      <c r="J11" s="43" t="s">
        <v>32</v>
      </c>
      <c r="K11" s="44"/>
      <c r="L11" s="45" t="s">
        <v>26</v>
      </c>
      <c r="M11" s="46" t="n">
        <v>2200</v>
      </c>
      <c r="N11" s="47"/>
      <c r="O11" s="48" t="n">
        <f aca="false">M11-(M11*N11/100)</f>
        <v>2200</v>
      </c>
      <c r="P11" s="49"/>
      <c r="Q11" s="50" t="n">
        <f aca="false">P11*M11</f>
        <v>0</v>
      </c>
    </row>
    <row r="12" s="39" customFormat="true" ht="18" hidden="false" customHeight="true" outlineLevel="4" collapsed="false">
      <c r="C12" s="40" t="s">
        <v>18</v>
      </c>
      <c r="D12" s="41" t="s">
        <v>33</v>
      </c>
      <c r="E12" s="41" t="s">
        <v>20</v>
      </c>
      <c r="F12" s="41" t="s">
        <v>34</v>
      </c>
      <c r="G12" s="41" t="s">
        <v>35</v>
      </c>
      <c r="H12" s="42" t="s">
        <v>23</v>
      </c>
      <c r="I12" s="41"/>
      <c r="J12" s="43" t="s">
        <v>36</v>
      </c>
      <c r="K12" s="44" t="s">
        <v>37</v>
      </c>
      <c r="L12" s="45" t="s">
        <v>26</v>
      </c>
      <c r="M12" s="46" t="n">
        <v>2200</v>
      </c>
      <c r="N12" s="47"/>
      <c r="O12" s="48" t="n">
        <f aca="false">M12-(M12*N12/100)</f>
        <v>2200</v>
      </c>
      <c r="P12" s="49"/>
      <c r="Q12" s="50" t="n">
        <f aca="false">P12*M12</f>
        <v>0</v>
      </c>
    </row>
    <row r="13" s="39" customFormat="true" ht="18" hidden="false" customHeight="true" outlineLevel="4" collapsed="false">
      <c r="C13" s="40" t="s">
        <v>18</v>
      </c>
      <c r="D13" s="41" t="s">
        <v>38</v>
      </c>
      <c r="E13" s="41"/>
      <c r="F13" s="41"/>
      <c r="G13" s="41"/>
      <c r="H13" s="42"/>
      <c r="I13" s="41"/>
      <c r="J13" s="43" t="s">
        <v>39</v>
      </c>
      <c r="K13" s="44"/>
      <c r="L13" s="45" t="s">
        <v>26</v>
      </c>
      <c r="M13" s="46" t="n">
        <v>2200</v>
      </c>
      <c r="N13" s="47"/>
      <c r="O13" s="48" t="n">
        <f aca="false">M13-(M13*N13/100)</f>
        <v>2200</v>
      </c>
      <c r="P13" s="49"/>
      <c r="Q13" s="50" t="n">
        <f aca="false">P13*M13</f>
        <v>0</v>
      </c>
    </row>
    <row r="14" s="39" customFormat="true" ht="18" hidden="false" customHeight="true" outlineLevel="4" collapsed="false">
      <c r="C14" s="40" t="s">
        <v>18</v>
      </c>
      <c r="D14" s="41" t="s">
        <v>40</v>
      </c>
      <c r="E14" s="41"/>
      <c r="F14" s="41"/>
      <c r="G14" s="41"/>
      <c r="H14" s="42"/>
      <c r="I14" s="41"/>
      <c r="J14" s="43" t="s">
        <v>41</v>
      </c>
      <c r="K14" s="44"/>
      <c r="L14" s="45" t="s">
        <v>26</v>
      </c>
      <c r="M14" s="46" t="n">
        <v>2200</v>
      </c>
      <c r="N14" s="47"/>
      <c r="O14" s="48" t="n">
        <f aca="false">M14-(M14*N14/100)</f>
        <v>2200</v>
      </c>
      <c r="P14" s="49"/>
      <c r="Q14" s="50" t="n">
        <f aca="false">P14*M14</f>
        <v>0</v>
      </c>
    </row>
    <row r="15" s="39" customFormat="true" ht="18" hidden="false" customHeight="true" outlineLevel="4" collapsed="false">
      <c r="C15" s="40" t="s">
        <v>18</v>
      </c>
      <c r="D15" s="41" t="s">
        <v>42</v>
      </c>
      <c r="E15" s="41"/>
      <c r="F15" s="41"/>
      <c r="G15" s="41"/>
      <c r="H15" s="42"/>
      <c r="I15" s="41"/>
      <c r="J15" s="43" t="s">
        <v>43</v>
      </c>
      <c r="K15" s="44"/>
      <c r="L15" s="45" t="s">
        <v>26</v>
      </c>
      <c r="M15" s="46" t="n">
        <v>2200</v>
      </c>
      <c r="N15" s="47"/>
      <c r="O15" s="48" t="n">
        <f aca="false">M15-(M15*N15/100)</f>
        <v>2200</v>
      </c>
      <c r="P15" s="49"/>
      <c r="Q15" s="50" t="n">
        <f aca="false">P15*M15</f>
        <v>0</v>
      </c>
    </row>
    <row r="16" s="39" customFormat="true" ht="18" hidden="false" customHeight="true" outlineLevel="4" collapsed="false">
      <c r="C16" s="40" t="s">
        <v>18</v>
      </c>
      <c r="D16" s="41" t="s">
        <v>44</v>
      </c>
      <c r="E16" s="41" t="s">
        <v>20</v>
      </c>
      <c r="F16" s="41" t="s">
        <v>45</v>
      </c>
      <c r="G16" s="41" t="s">
        <v>35</v>
      </c>
      <c r="H16" s="42" t="s">
        <v>23</v>
      </c>
      <c r="I16" s="41"/>
      <c r="J16" s="43" t="s">
        <v>46</v>
      </c>
      <c r="K16" s="44" t="s">
        <v>37</v>
      </c>
      <c r="L16" s="45" t="s">
        <v>26</v>
      </c>
      <c r="M16" s="46" t="n">
        <v>2200</v>
      </c>
      <c r="N16" s="47"/>
      <c r="O16" s="48" t="n">
        <f aca="false">M16-(M16*N16/100)</f>
        <v>2200</v>
      </c>
      <c r="P16" s="49"/>
      <c r="Q16" s="50" t="n">
        <f aca="false">P16*M16</f>
        <v>0</v>
      </c>
    </row>
    <row r="17" s="39" customFormat="true" ht="18" hidden="false" customHeight="true" outlineLevel="4" collapsed="false">
      <c r="C17" s="40" t="s">
        <v>18</v>
      </c>
      <c r="D17" s="41" t="s">
        <v>47</v>
      </c>
      <c r="E17" s="41"/>
      <c r="F17" s="41"/>
      <c r="G17" s="41"/>
      <c r="H17" s="42"/>
      <c r="I17" s="41"/>
      <c r="J17" s="43" t="s">
        <v>48</v>
      </c>
      <c r="K17" s="44"/>
      <c r="L17" s="45" t="s">
        <v>26</v>
      </c>
      <c r="M17" s="46" t="n">
        <v>2200</v>
      </c>
      <c r="N17" s="47"/>
      <c r="O17" s="48" t="n">
        <f aca="false">M17-(M17*N17/100)</f>
        <v>2200</v>
      </c>
      <c r="P17" s="49"/>
      <c r="Q17" s="50" t="n">
        <f aca="false">P17*M17</f>
        <v>0</v>
      </c>
    </row>
    <row r="18" s="39" customFormat="true" ht="18" hidden="false" customHeight="true" outlineLevel="4" collapsed="false">
      <c r="C18" s="40" t="s">
        <v>18</v>
      </c>
      <c r="D18" s="41" t="s">
        <v>49</v>
      </c>
      <c r="E18" s="41"/>
      <c r="F18" s="41"/>
      <c r="G18" s="41"/>
      <c r="H18" s="42"/>
      <c r="I18" s="41"/>
      <c r="J18" s="43" t="s">
        <v>50</v>
      </c>
      <c r="K18" s="44"/>
      <c r="L18" s="45" t="s">
        <v>26</v>
      </c>
      <c r="M18" s="46" t="n">
        <v>2200</v>
      </c>
      <c r="N18" s="47"/>
      <c r="O18" s="48" t="n">
        <f aca="false">M18-(M18*N18/100)</f>
        <v>2200</v>
      </c>
      <c r="P18" s="49"/>
      <c r="Q18" s="50" t="n">
        <f aca="false">P18*M18</f>
        <v>0</v>
      </c>
    </row>
    <row r="19" s="39" customFormat="true" ht="18" hidden="false" customHeight="true" outlineLevel="4" collapsed="false">
      <c r="C19" s="40" t="s">
        <v>18</v>
      </c>
      <c r="D19" s="41" t="s">
        <v>51</v>
      </c>
      <c r="E19" s="41"/>
      <c r="F19" s="41"/>
      <c r="G19" s="41"/>
      <c r="H19" s="42"/>
      <c r="I19" s="41"/>
      <c r="J19" s="43" t="s">
        <v>52</v>
      </c>
      <c r="K19" s="44"/>
      <c r="L19" s="45" t="s">
        <v>26</v>
      </c>
      <c r="M19" s="46" t="n">
        <v>2200</v>
      </c>
      <c r="N19" s="47"/>
      <c r="O19" s="48" t="n">
        <f aca="false">M19-(M19*N19/100)</f>
        <v>2200</v>
      </c>
      <c r="P19" s="49"/>
      <c r="Q19" s="50" t="n">
        <f aca="false">P19*M19</f>
        <v>0</v>
      </c>
    </row>
    <row r="20" s="39" customFormat="true" ht="22.5" hidden="false" customHeight="true" outlineLevel="4" collapsed="false">
      <c r="C20" s="40" t="s">
        <v>18</v>
      </c>
      <c r="D20" s="41" t="s">
        <v>53</v>
      </c>
      <c r="E20" s="41" t="s">
        <v>20</v>
      </c>
      <c r="F20" s="51" t="s">
        <v>54</v>
      </c>
      <c r="G20" s="41" t="s">
        <v>22</v>
      </c>
      <c r="H20" s="42" t="s">
        <v>55</v>
      </c>
      <c r="I20" s="41"/>
      <c r="J20" s="43" t="s">
        <v>56</v>
      </c>
      <c r="K20" s="44" t="s">
        <v>25</v>
      </c>
      <c r="L20" s="45" t="s">
        <v>26</v>
      </c>
      <c r="M20" s="46" t="n">
        <v>1300</v>
      </c>
      <c r="N20" s="47"/>
      <c r="O20" s="48" t="n">
        <f aca="false">M20-(M20*N20/100)</f>
        <v>1300</v>
      </c>
      <c r="P20" s="49"/>
      <c r="Q20" s="50" t="n">
        <f aca="false">P20*M20</f>
        <v>0</v>
      </c>
    </row>
    <row r="21" s="39" customFormat="true" ht="22.5" hidden="false" customHeight="true" outlineLevel="4" collapsed="false">
      <c r="C21" s="40" t="s">
        <v>18</v>
      </c>
      <c r="D21" s="41" t="s">
        <v>57</v>
      </c>
      <c r="E21" s="41"/>
      <c r="F21" s="51"/>
      <c r="G21" s="41"/>
      <c r="H21" s="42"/>
      <c r="I21" s="41"/>
      <c r="J21" s="43" t="s">
        <v>58</v>
      </c>
      <c r="K21" s="44"/>
      <c r="L21" s="45" t="s">
        <v>26</v>
      </c>
      <c r="M21" s="46" t="n">
        <v>1300</v>
      </c>
      <c r="N21" s="47"/>
      <c r="O21" s="48" t="n">
        <f aca="false">M21-(M21*N21/100)</f>
        <v>1300</v>
      </c>
      <c r="P21" s="49"/>
      <c r="Q21" s="50" t="n">
        <f aca="false">P21*M21</f>
        <v>0</v>
      </c>
    </row>
    <row r="22" s="39" customFormat="true" ht="22.5" hidden="false" customHeight="true" outlineLevel="4" collapsed="false">
      <c r="C22" s="40" t="s">
        <v>18</v>
      </c>
      <c r="D22" s="41" t="s">
        <v>59</v>
      </c>
      <c r="E22" s="41"/>
      <c r="F22" s="51"/>
      <c r="G22" s="41"/>
      <c r="H22" s="42"/>
      <c r="I22" s="41"/>
      <c r="J22" s="43" t="s">
        <v>60</v>
      </c>
      <c r="K22" s="44"/>
      <c r="L22" s="45" t="s">
        <v>26</v>
      </c>
      <c r="M22" s="46" t="n">
        <v>1300</v>
      </c>
      <c r="N22" s="47"/>
      <c r="O22" s="48" t="n">
        <f aca="false">M22-(M22*N22/100)</f>
        <v>1300</v>
      </c>
      <c r="P22" s="49"/>
      <c r="Q22" s="50" t="n">
        <f aca="false">P22*M22</f>
        <v>0</v>
      </c>
    </row>
    <row r="23" s="39" customFormat="true" ht="22.5" hidden="false" customHeight="true" outlineLevel="4" collapsed="false">
      <c r="C23" s="40" t="s">
        <v>18</v>
      </c>
      <c r="D23" s="41" t="s">
        <v>61</v>
      </c>
      <c r="E23" s="41"/>
      <c r="F23" s="51"/>
      <c r="G23" s="41"/>
      <c r="H23" s="42"/>
      <c r="I23" s="41"/>
      <c r="J23" s="43" t="s">
        <v>62</v>
      </c>
      <c r="K23" s="44"/>
      <c r="L23" s="45" t="s">
        <v>26</v>
      </c>
      <c r="M23" s="46" t="n">
        <v>1300</v>
      </c>
      <c r="N23" s="47"/>
      <c r="O23" s="48" t="n">
        <f aca="false">M23-(M23*N23/100)</f>
        <v>1300</v>
      </c>
      <c r="P23" s="49"/>
      <c r="Q23" s="50" t="n">
        <f aca="false">P23*M23</f>
        <v>0</v>
      </c>
    </row>
    <row r="24" s="39" customFormat="true" ht="22.5" hidden="false" customHeight="true" outlineLevel="4" collapsed="false">
      <c r="C24" s="40" t="s">
        <v>18</v>
      </c>
      <c r="D24" s="41" t="s">
        <v>63</v>
      </c>
      <c r="E24" s="41"/>
      <c r="F24" s="51"/>
      <c r="G24" s="41"/>
      <c r="H24" s="42"/>
      <c r="I24" s="41"/>
      <c r="J24" s="43" t="s">
        <v>64</v>
      </c>
      <c r="K24" s="44"/>
      <c r="L24" s="45" t="s">
        <v>26</v>
      </c>
      <c r="M24" s="46" t="n">
        <v>1300</v>
      </c>
      <c r="N24" s="47"/>
      <c r="O24" s="48" t="n">
        <f aca="false">M24-(M24*N24/100)</f>
        <v>1300</v>
      </c>
      <c r="P24" s="49"/>
      <c r="Q24" s="50" t="n">
        <f aca="false">P24*M24</f>
        <v>0</v>
      </c>
    </row>
    <row r="25" s="39" customFormat="true" ht="14.25" hidden="false" customHeight="true" outlineLevel="4" collapsed="false">
      <c r="C25" s="40" t="s">
        <v>18</v>
      </c>
      <c r="D25" s="41" t="s">
        <v>65</v>
      </c>
      <c r="E25" s="41" t="s">
        <v>20</v>
      </c>
      <c r="F25" s="41" t="s">
        <v>66</v>
      </c>
      <c r="G25" s="41" t="s">
        <v>22</v>
      </c>
      <c r="H25" s="42" t="s">
        <v>55</v>
      </c>
      <c r="I25" s="41"/>
      <c r="J25" s="43" t="s">
        <v>67</v>
      </c>
      <c r="K25" s="44" t="s">
        <v>68</v>
      </c>
      <c r="L25" s="45" t="s">
        <v>26</v>
      </c>
      <c r="M25" s="46" t="n">
        <v>1550</v>
      </c>
      <c r="N25" s="47"/>
      <c r="O25" s="48" t="n">
        <f aca="false">M25-(M25*N25/100)</f>
        <v>1550</v>
      </c>
      <c r="P25" s="49"/>
      <c r="Q25" s="50" t="n">
        <f aca="false">P25*M25</f>
        <v>0</v>
      </c>
    </row>
    <row r="26" s="39" customFormat="true" ht="14.25" hidden="false" customHeight="true" outlineLevel="4" collapsed="false">
      <c r="C26" s="40" t="s">
        <v>18</v>
      </c>
      <c r="D26" s="41" t="s">
        <v>69</v>
      </c>
      <c r="E26" s="41"/>
      <c r="F26" s="41"/>
      <c r="G26" s="41"/>
      <c r="H26" s="42"/>
      <c r="I26" s="41"/>
      <c r="J26" s="43" t="s">
        <v>70</v>
      </c>
      <c r="K26" s="44"/>
      <c r="L26" s="45" t="s">
        <v>26</v>
      </c>
      <c r="M26" s="46" t="n">
        <v>1550</v>
      </c>
      <c r="N26" s="47"/>
      <c r="O26" s="48" t="n">
        <f aca="false">M26-(M26*N26/100)</f>
        <v>1550</v>
      </c>
      <c r="P26" s="49"/>
      <c r="Q26" s="50" t="n">
        <f aca="false">P26*M26</f>
        <v>0</v>
      </c>
    </row>
    <row r="27" s="39" customFormat="true" ht="14.25" hidden="false" customHeight="true" outlineLevel="4" collapsed="false">
      <c r="C27" s="40" t="s">
        <v>18</v>
      </c>
      <c r="D27" s="41" t="s">
        <v>71</v>
      </c>
      <c r="E27" s="41"/>
      <c r="F27" s="41"/>
      <c r="G27" s="41"/>
      <c r="H27" s="42"/>
      <c r="I27" s="41"/>
      <c r="J27" s="43" t="s">
        <v>72</v>
      </c>
      <c r="K27" s="44"/>
      <c r="L27" s="45" t="s">
        <v>26</v>
      </c>
      <c r="M27" s="46" t="n">
        <v>1550</v>
      </c>
      <c r="N27" s="47"/>
      <c r="O27" s="48" t="n">
        <f aca="false">M27-(M27*N27/100)</f>
        <v>1550</v>
      </c>
      <c r="P27" s="49"/>
      <c r="Q27" s="50" t="n">
        <f aca="false">P27*M27</f>
        <v>0</v>
      </c>
    </row>
    <row r="28" s="39" customFormat="true" ht="14.25" hidden="false" customHeight="true" outlineLevel="4" collapsed="false">
      <c r="C28" s="40" t="s">
        <v>18</v>
      </c>
      <c r="D28" s="41" t="s">
        <v>73</v>
      </c>
      <c r="E28" s="41"/>
      <c r="F28" s="41"/>
      <c r="G28" s="41"/>
      <c r="H28" s="42"/>
      <c r="I28" s="41"/>
      <c r="J28" s="43" t="s">
        <v>74</v>
      </c>
      <c r="K28" s="44"/>
      <c r="L28" s="45" t="s">
        <v>26</v>
      </c>
      <c r="M28" s="46" t="n">
        <v>1550</v>
      </c>
      <c r="N28" s="47"/>
      <c r="O28" s="48" t="n">
        <f aca="false">M28-(M28*N28/100)</f>
        <v>1550</v>
      </c>
      <c r="P28" s="49"/>
      <c r="Q28" s="50" t="n">
        <f aca="false">P28*M28</f>
        <v>0</v>
      </c>
    </row>
    <row r="29" s="39" customFormat="true" ht="14.25" hidden="false" customHeight="true" outlineLevel="4" collapsed="false">
      <c r="C29" s="40" t="s">
        <v>18</v>
      </c>
      <c r="D29" s="41" t="s">
        <v>75</v>
      </c>
      <c r="E29" s="41"/>
      <c r="F29" s="41"/>
      <c r="G29" s="41"/>
      <c r="H29" s="42"/>
      <c r="I29" s="41"/>
      <c r="J29" s="43" t="s">
        <v>76</v>
      </c>
      <c r="K29" s="44"/>
      <c r="L29" s="45" t="s">
        <v>26</v>
      </c>
      <c r="M29" s="46" t="n">
        <v>1550</v>
      </c>
      <c r="N29" s="47"/>
      <c r="O29" s="48" t="n">
        <f aca="false">M29-(M29*N29/100)</f>
        <v>1550</v>
      </c>
      <c r="P29" s="49"/>
      <c r="Q29" s="50" t="n">
        <f aca="false">P29*M29</f>
        <v>0</v>
      </c>
    </row>
    <row r="30" s="39" customFormat="true" ht="20.25" hidden="false" customHeight="true" outlineLevel="4" collapsed="false">
      <c r="C30" s="40" t="s">
        <v>18</v>
      </c>
      <c r="D30" s="41" t="s">
        <v>77</v>
      </c>
      <c r="E30" s="41" t="s">
        <v>20</v>
      </c>
      <c r="F30" s="41" t="s">
        <v>78</v>
      </c>
      <c r="G30" s="41" t="s">
        <v>22</v>
      </c>
      <c r="H30" s="42" t="s">
        <v>55</v>
      </c>
      <c r="I30" s="41"/>
      <c r="J30" s="43" t="s">
        <v>79</v>
      </c>
      <c r="K30" s="44" t="s">
        <v>80</v>
      </c>
      <c r="L30" s="45" t="s">
        <v>26</v>
      </c>
      <c r="M30" s="46" t="n">
        <v>1550</v>
      </c>
      <c r="N30" s="47"/>
      <c r="O30" s="48" t="n">
        <f aca="false">M30-(M30*N30/100)</f>
        <v>1550</v>
      </c>
      <c r="P30" s="49"/>
      <c r="Q30" s="50" t="n">
        <f aca="false">P30*M30</f>
        <v>0</v>
      </c>
    </row>
    <row r="31" s="39" customFormat="true" ht="20.25" hidden="false" customHeight="true" outlineLevel="4" collapsed="false">
      <c r="C31" s="40" t="s">
        <v>18</v>
      </c>
      <c r="D31" s="52" t="s">
        <v>81</v>
      </c>
      <c r="E31" s="41"/>
      <c r="F31" s="41"/>
      <c r="G31" s="41"/>
      <c r="H31" s="42"/>
      <c r="I31" s="41"/>
      <c r="J31" s="43" t="s">
        <v>82</v>
      </c>
      <c r="K31" s="44"/>
      <c r="L31" s="45" t="s">
        <v>26</v>
      </c>
      <c r="M31" s="46" t="n">
        <v>1550</v>
      </c>
      <c r="N31" s="47"/>
      <c r="O31" s="48" t="n">
        <f aca="false">M31-(M31*N31/100)</f>
        <v>1550</v>
      </c>
      <c r="P31" s="49"/>
      <c r="Q31" s="50" t="n">
        <f aca="false">P31*M31</f>
        <v>0</v>
      </c>
    </row>
    <row r="32" s="39" customFormat="true" ht="20.25" hidden="false" customHeight="true" outlineLevel="4" collapsed="false">
      <c r="C32" s="40" t="s">
        <v>18</v>
      </c>
      <c r="D32" s="41" t="s">
        <v>83</v>
      </c>
      <c r="E32" s="41"/>
      <c r="F32" s="41"/>
      <c r="G32" s="41"/>
      <c r="H32" s="42"/>
      <c r="I32" s="41"/>
      <c r="J32" s="43" t="s">
        <v>84</v>
      </c>
      <c r="K32" s="44"/>
      <c r="L32" s="45" t="s">
        <v>26</v>
      </c>
      <c r="M32" s="46" t="n">
        <v>1550</v>
      </c>
      <c r="N32" s="47"/>
      <c r="O32" s="48" t="n">
        <f aca="false">M32-(M32*N32/100)</f>
        <v>1550</v>
      </c>
      <c r="P32" s="49"/>
      <c r="Q32" s="50" t="n">
        <f aca="false">P32*M32</f>
        <v>0</v>
      </c>
    </row>
    <row r="33" s="39" customFormat="true" ht="20.25" hidden="false" customHeight="true" outlineLevel="4" collapsed="false">
      <c r="C33" s="40" t="s">
        <v>18</v>
      </c>
      <c r="D33" s="41" t="s">
        <v>85</v>
      </c>
      <c r="E33" s="41"/>
      <c r="F33" s="41"/>
      <c r="G33" s="41"/>
      <c r="H33" s="42"/>
      <c r="I33" s="41"/>
      <c r="J33" s="43" t="s">
        <v>86</v>
      </c>
      <c r="K33" s="44"/>
      <c r="L33" s="45" t="s">
        <v>26</v>
      </c>
      <c r="M33" s="46" t="n">
        <v>1550</v>
      </c>
      <c r="N33" s="47"/>
      <c r="O33" s="48" t="n">
        <f aca="false">M33-(M33*N33/100)</f>
        <v>1550</v>
      </c>
      <c r="P33" s="49"/>
      <c r="Q33" s="50" t="n">
        <f aca="false">P33*M33</f>
        <v>0</v>
      </c>
    </row>
    <row r="34" s="39" customFormat="true" ht="20.25" hidden="false" customHeight="true" outlineLevel="4" collapsed="false">
      <c r="C34" s="40" t="s">
        <v>18</v>
      </c>
      <c r="D34" s="41" t="s">
        <v>87</v>
      </c>
      <c r="E34" s="41"/>
      <c r="F34" s="41"/>
      <c r="G34" s="41"/>
      <c r="H34" s="42"/>
      <c r="I34" s="41"/>
      <c r="J34" s="43" t="s">
        <v>88</v>
      </c>
      <c r="K34" s="44"/>
      <c r="L34" s="45" t="s">
        <v>26</v>
      </c>
      <c r="M34" s="46" t="n">
        <v>1550</v>
      </c>
      <c r="N34" s="47"/>
      <c r="O34" s="48" t="n">
        <f aca="false">M34-(M34*N34/100)</f>
        <v>1550</v>
      </c>
      <c r="P34" s="49"/>
      <c r="Q34" s="50" t="n">
        <f aca="false">P34*M34</f>
        <v>0</v>
      </c>
    </row>
    <row r="35" s="39" customFormat="true" ht="22.5" hidden="false" customHeight="true" outlineLevel="4" collapsed="false">
      <c r="C35" s="40" t="s">
        <v>18</v>
      </c>
      <c r="D35" s="41" t="s">
        <v>89</v>
      </c>
      <c r="E35" s="41" t="s">
        <v>90</v>
      </c>
      <c r="F35" s="41" t="s">
        <v>34</v>
      </c>
      <c r="G35" s="41" t="s">
        <v>91</v>
      </c>
      <c r="H35" s="42" t="s">
        <v>55</v>
      </c>
      <c r="I35" s="41"/>
      <c r="J35" s="43" t="s">
        <v>92</v>
      </c>
      <c r="K35" s="44" t="s">
        <v>25</v>
      </c>
      <c r="L35" s="45" t="s">
        <v>26</v>
      </c>
      <c r="M35" s="46" t="n">
        <v>720</v>
      </c>
      <c r="N35" s="47"/>
      <c r="O35" s="48" t="n">
        <f aca="false">M35-(M35*N35/100)</f>
        <v>720</v>
      </c>
      <c r="P35" s="49"/>
      <c r="Q35" s="50" t="n">
        <f aca="false">P35*M35</f>
        <v>0</v>
      </c>
    </row>
    <row r="36" s="39" customFormat="true" ht="22.5" hidden="false" customHeight="true" outlineLevel="4" collapsed="false">
      <c r="C36" s="40" t="s">
        <v>18</v>
      </c>
      <c r="D36" s="41" t="s">
        <v>93</v>
      </c>
      <c r="E36" s="41"/>
      <c r="F36" s="41"/>
      <c r="G36" s="41"/>
      <c r="H36" s="42"/>
      <c r="I36" s="41"/>
      <c r="J36" s="43" t="s">
        <v>94</v>
      </c>
      <c r="K36" s="44"/>
      <c r="L36" s="45" t="s">
        <v>26</v>
      </c>
      <c r="M36" s="46" t="n">
        <v>720</v>
      </c>
      <c r="N36" s="47"/>
      <c r="O36" s="48" t="n">
        <f aca="false">M36-(M36*N36/100)</f>
        <v>720</v>
      </c>
      <c r="P36" s="49"/>
      <c r="Q36" s="50" t="n">
        <f aca="false">P36*M36</f>
        <v>0</v>
      </c>
    </row>
    <row r="37" s="39" customFormat="true" ht="22.5" hidden="false" customHeight="true" outlineLevel="4" collapsed="false">
      <c r="C37" s="40" t="s">
        <v>18</v>
      </c>
      <c r="D37" s="41" t="s">
        <v>95</v>
      </c>
      <c r="E37" s="41"/>
      <c r="F37" s="41"/>
      <c r="G37" s="41"/>
      <c r="H37" s="42"/>
      <c r="I37" s="41"/>
      <c r="J37" s="43" t="s">
        <v>96</v>
      </c>
      <c r="K37" s="44"/>
      <c r="L37" s="45" t="s">
        <v>26</v>
      </c>
      <c r="M37" s="46" t="n">
        <v>720</v>
      </c>
      <c r="N37" s="47"/>
      <c r="O37" s="48" t="n">
        <f aca="false">M37-(M37*N37/100)</f>
        <v>720</v>
      </c>
      <c r="P37" s="49"/>
      <c r="Q37" s="50" t="n">
        <f aca="false">P37*M37</f>
        <v>0</v>
      </c>
    </row>
    <row r="38" s="39" customFormat="true" ht="22.5" hidden="false" customHeight="true" outlineLevel="4" collapsed="false">
      <c r="C38" s="40" t="s">
        <v>18</v>
      </c>
      <c r="D38" s="41" t="s">
        <v>97</v>
      </c>
      <c r="E38" s="41"/>
      <c r="F38" s="41"/>
      <c r="G38" s="41"/>
      <c r="H38" s="42"/>
      <c r="I38" s="41"/>
      <c r="J38" s="43" t="s">
        <v>98</v>
      </c>
      <c r="K38" s="44"/>
      <c r="L38" s="45" t="s">
        <v>26</v>
      </c>
      <c r="M38" s="46" t="n">
        <v>720</v>
      </c>
      <c r="N38" s="47"/>
      <c r="O38" s="48" t="n">
        <f aca="false">M38-(M38*N38/100)</f>
        <v>720</v>
      </c>
      <c r="P38" s="49"/>
      <c r="Q38" s="50" t="n">
        <f aca="false">P38*M38</f>
        <v>0</v>
      </c>
    </row>
    <row r="39" s="39" customFormat="true" ht="22.5" hidden="false" customHeight="true" outlineLevel="4" collapsed="false">
      <c r="C39" s="40" t="s">
        <v>18</v>
      </c>
      <c r="D39" s="41" t="s">
        <v>99</v>
      </c>
      <c r="E39" s="41"/>
      <c r="F39" s="41"/>
      <c r="G39" s="41"/>
      <c r="H39" s="42"/>
      <c r="I39" s="41"/>
      <c r="J39" s="43" t="s">
        <v>100</v>
      </c>
      <c r="K39" s="44"/>
      <c r="L39" s="45" t="s">
        <v>26</v>
      </c>
      <c r="M39" s="46" t="n">
        <v>720</v>
      </c>
      <c r="N39" s="47"/>
      <c r="O39" s="48" t="n">
        <f aca="false">M39-(M39*N39/100)</f>
        <v>720</v>
      </c>
      <c r="P39" s="49"/>
      <c r="Q39" s="50" t="n">
        <f aca="false">P39*M39</f>
        <v>0</v>
      </c>
    </row>
    <row r="40" s="39" customFormat="true" ht="17.25" hidden="false" customHeight="true" outlineLevel="4" collapsed="false">
      <c r="C40" s="40" t="s">
        <v>18</v>
      </c>
      <c r="D40" s="41" t="s">
        <v>101</v>
      </c>
      <c r="E40" s="41"/>
      <c r="F40" s="41"/>
      <c r="G40" s="41"/>
      <c r="H40" s="42"/>
      <c r="I40" s="41"/>
      <c r="J40" s="43" t="s">
        <v>102</v>
      </c>
      <c r="K40" s="44"/>
      <c r="L40" s="45" t="s">
        <v>26</v>
      </c>
      <c r="M40" s="46" t="n">
        <v>720</v>
      </c>
      <c r="N40" s="47"/>
      <c r="O40" s="48" t="n">
        <f aca="false">M40-(M40*N40/100)</f>
        <v>720</v>
      </c>
      <c r="P40" s="49"/>
      <c r="Q40" s="50" t="n">
        <f aca="false">P40*M40</f>
        <v>0</v>
      </c>
    </row>
    <row r="41" s="39" customFormat="true" ht="12.75" hidden="false" customHeight="true" outlineLevel="4" collapsed="false">
      <c r="C41" s="40" t="s">
        <v>18</v>
      </c>
      <c r="D41" s="41" t="s">
        <v>103</v>
      </c>
      <c r="E41" s="41" t="s">
        <v>20</v>
      </c>
      <c r="F41" s="41" t="s">
        <v>104</v>
      </c>
      <c r="G41" s="41" t="s">
        <v>91</v>
      </c>
      <c r="H41" s="42" t="s">
        <v>55</v>
      </c>
      <c r="I41" s="41"/>
      <c r="J41" s="43" t="s">
        <v>105</v>
      </c>
      <c r="K41" s="44" t="s">
        <v>106</v>
      </c>
      <c r="L41" s="45" t="s">
        <v>26</v>
      </c>
      <c r="M41" s="46" t="n">
        <v>720</v>
      </c>
      <c r="N41" s="47"/>
      <c r="O41" s="48" t="n">
        <f aca="false">M41-(M41*N41/100)</f>
        <v>720</v>
      </c>
      <c r="P41" s="49"/>
      <c r="Q41" s="50" t="n">
        <f aca="false">P41*M41</f>
        <v>0</v>
      </c>
    </row>
    <row r="42" s="39" customFormat="true" ht="12.75" hidden="false" customHeight="true" outlineLevel="4" collapsed="false">
      <c r="C42" s="40" t="s">
        <v>18</v>
      </c>
      <c r="D42" s="41" t="s">
        <v>107</v>
      </c>
      <c r="E42" s="41"/>
      <c r="F42" s="41"/>
      <c r="G42" s="41"/>
      <c r="H42" s="42"/>
      <c r="I42" s="41"/>
      <c r="J42" s="43" t="s">
        <v>108</v>
      </c>
      <c r="K42" s="44"/>
      <c r="L42" s="45" t="s">
        <v>26</v>
      </c>
      <c r="M42" s="46" t="n">
        <v>720</v>
      </c>
      <c r="N42" s="47"/>
      <c r="O42" s="48" t="n">
        <f aca="false">M42-(M42*N42/100)</f>
        <v>720</v>
      </c>
      <c r="P42" s="49"/>
      <c r="Q42" s="50" t="n">
        <f aca="false">P42*M42</f>
        <v>0</v>
      </c>
    </row>
    <row r="43" s="39" customFormat="true" ht="12.75" hidden="false" customHeight="true" outlineLevel="4" collapsed="false">
      <c r="C43" s="40" t="s">
        <v>18</v>
      </c>
      <c r="D43" s="41" t="s">
        <v>109</v>
      </c>
      <c r="E43" s="41"/>
      <c r="F43" s="41"/>
      <c r="G43" s="41"/>
      <c r="H43" s="42"/>
      <c r="I43" s="41"/>
      <c r="J43" s="43" t="s">
        <v>110</v>
      </c>
      <c r="K43" s="44"/>
      <c r="L43" s="45" t="s">
        <v>26</v>
      </c>
      <c r="M43" s="46" t="n">
        <v>720</v>
      </c>
      <c r="N43" s="47"/>
      <c r="O43" s="48" t="n">
        <f aca="false">M43-(M43*N43/100)</f>
        <v>720</v>
      </c>
      <c r="P43" s="49"/>
      <c r="Q43" s="50" t="n">
        <f aca="false">P43*M43</f>
        <v>0</v>
      </c>
    </row>
    <row r="44" s="39" customFormat="true" ht="12.75" hidden="false" customHeight="true" outlineLevel="4" collapsed="false">
      <c r="C44" s="40" t="s">
        <v>18</v>
      </c>
      <c r="D44" s="41" t="s">
        <v>111</v>
      </c>
      <c r="E44" s="41"/>
      <c r="F44" s="41"/>
      <c r="G44" s="41"/>
      <c r="H44" s="42"/>
      <c r="I44" s="41"/>
      <c r="J44" s="43" t="s">
        <v>112</v>
      </c>
      <c r="K44" s="44"/>
      <c r="L44" s="45" t="s">
        <v>26</v>
      </c>
      <c r="M44" s="46" t="n">
        <v>720</v>
      </c>
      <c r="N44" s="47"/>
      <c r="O44" s="48" t="n">
        <f aca="false">M44-(M44*N44/100)</f>
        <v>720</v>
      </c>
      <c r="P44" s="49"/>
      <c r="Q44" s="50" t="n">
        <f aca="false">P44*M44</f>
        <v>0</v>
      </c>
    </row>
    <row r="45" s="39" customFormat="true" ht="12.75" hidden="false" customHeight="true" outlineLevel="4" collapsed="false">
      <c r="C45" s="40" t="s">
        <v>18</v>
      </c>
      <c r="D45" s="41" t="s">
        <v>113</v>
      </c>
      <c r="E45" s="41"/>
      <c r="F45" s="41"/>
      <c r="G45" s="41"/>
      <c r="H45" s="42"/>
      <c r="I45" s="41"/>
      <c r="J45" s="43" t="s">
        <v>114</v>
      </c>
      <c r="K45" s="44"/>
      <c r="L45" s="45" t="s">
        <v>26</v>
      </c>
      <c r="M45" s="46" t="n">
        <v>720</v>
      </c>
      <c r="N45" s="47"/>
      <c r="O45" s="48" t="n">
        <f aca="false">M45-(M45*N45/100)</f>
        <v>720</v>
      </c>
      <c r="P45" s="49"/>
      <c r="Q45" s="50" t="n">
        <f aca="false">P45*M45</f>
        <v>0</v>
      </c>
    </row>
    <row r="46" s="39" customFormat="true" ht="12.75" hidden="false" customHeight="true" outlineLevel="4" collapsed="false">
      <c r="C46" s="40" t="s">
        <v>18</v>
      </c>
      <c r="D46" s="41" t="s">
        <v>115</v>
      </c>
      <c r="E46" s="41"/>
      <c r="F46" s="41"/>
      <c r="G46" s="41"/>
      <c r="H46" s="42"/>
      <c r="I46" s="41"/>
      <c r="J46" s="43" t="s">
        <v>116</v>
      </c>
      <c r="K46" s="44"/>
      <c r="L46" s="45" t="s">
        <v>26</v>
      </c>
      <c r="M46" s="46" t="n">
        <v>720</v>
      </c>
      <c r="N46" s="47"/>
      <c r="O46" s="48" t="n">
        <f aca="false">M46-(M46*N46/100)</f>
        <v>720</v>
      </c>
      <c r="P46" s="49"/>
      <c r="Q46" s="50" t="n">
        <f aca="false">P46*M46</f>
        <v>0</v>
      </c>
    </row>
    <row r="47" s="39" customFormat="true" ht="22.5" hidden="false" customHeight="true" outlineLevel="4" collapsed="false">
      <c r="C47" s="40" t="s">
        <v>18</v>
      </c>
      <c r="D47" s="41" t="s">
        <v>117</v>
      </c>
      <c r="E47" s="41" t="s">
        <v>90</v>
      </c>
      <c r="F47" s="41" t="s">
        <v>118</v>
      </c>
      <c r="G47" s="41" t="s">
        <v>91</v>
      </c>
      <c r="H47" s="42" t="s">
        <v>55</v>
      </c>
      <c r="I47" s="41"/>
      <c r="J47" s="43" t="s">
        <v>119</v>
      </c>
      <c r="K47" s="44" t="s">
        <v>25</v>
      </c>
      <c r="L47" s="45" t="s">
        <v>26</v>
      </c>
      <c r="M47" s="46" t="n">
        <v>680</v>
      </c>
      <c r="N47" s="47"/>
      <c r="O47" s="48" t="n">
        <f aca="false">M47-(M47*N47/100)</f>
        <v>680</v>
      </c>
      <c r="P47" s="49"/>
      <c r="Q47" s="50" t="n">
        <f aca="false">P47*M47</f>
        <v>0</v>
      </c>
    </row>
    <row r="48" s="39" customFormat="true" ht="22.5" hidden="false" customHeight="true" outlineLevel="4" collapsed="false">
      <c r="C48" s="40" t="s">
        <v>18</v>
      </c>
      <c r="D48" s="41" t="s">
        <v>120</v>
      </c>
      <c r="E48" s="41"/>
      <c r="F48" s="41"/>
      <c r="G48" s="41"/>
      <c r="H48" s="42"/>
      <c r="I48" s="41"/>
      <c r="J48" s="43" t="s">
        <v>121</v>
      </c>
      <c r="K48" s="44"/>
      <c r="L48" s="45" t="s">
        <v>26</v>
      </c>
      <c r="M48" s="46" t="n">
        <v>680</v>
      </c>
      <c r="N48" s="47"/>
      <c r="O48" s="48" t="n">
        <f aca="false">M48-(M48*N48/100)</f>
        <v>680</v>
      </c>
      <c r="P48" s="49"/>
      <c r="Q48" s="50" t="n">
        <f aca="false">P48*M48</f>
        <v>0</v>
      </c>
    </row>
    <row r="49" s="39" customFormat="true" ht="22.5" hidden="false" customHeight="true" outlineLevel="4" collapsed="false">
      <c r="C49" s="40" t="s">
        <v>18</v>
      </c>
      <c r="D49" s="41" t="s">
        <v>122</v>
      </c>
      <c r="E49" s="41"/>
      <c r="F49" s="41"/>
      <c r="G49" s="41"/>
      <c r="H49" s="42"/>
      <c r="I49" s="41"/>
      <c r="J49" s="43" t="s">
        <v>123</v>
      </c>
      <c r="K49" s="44"/>
      <c r="L49" s="45" t="s">
        <v>26</v>
      </c>
      <c r="M49" s="46" t="n">
        <v>680</v>
      </c>
      <c r="N49" s="47"/>
      <c r="O49" s="48" t="n">
        <f aca="false">M49-(M49*N49/100)</f>
        <v>680</v>
      </c>
      <c r="P49" s="49"/>
      <c r="Q49" s="50" t="n">
        <f aca="false">P49*M49</f>
        <v>0</v>
      </c>
    </row>
    <row r="50" s="39" customFormat="true" ht="22.5" hidden="false" customHeight="true" outlineLevel="4" collapsed="false">
      <c r="C50" s="40" t="s">
        <v>18</v>
      </c>
      <c r="D50" s="41" t="s">
        <v>124</v>
      </c>
      <c r="E50" s="41"/>
      <c r="F50" s="41"/>
      <c r="G50" s="41"/>
      <c r="H50" s="42"/>
      <c r="I50" s="41"/>
      <c r="J50" s="43" t="s">
        <v>125</v>
      </c>
      <c r="K50" s="44"/>
      <c r="L50" s="45" t="s">
        <v>26</v>
      </c>
      <c r="M50" s="46" t="n">
        <v>680</v>
      </c>
      <c r="N50" s="47"/>
      <c r="O50" s="48" t="n">
        <f aca="false">M50-(M50*N50/100)</f>
        <v>680</v>
      </c>
      <c r="P50" s="49"/>
      <c r="Q50" s="50" t="n">
        <f aca="false">P50*M50</f>
        <v>0</v>
      </c>
    </row>
    <row r="51" s="39" customFormat="true" ht="22.5" hidden="false" customHeight="true" outlineLevel="4" collapsed="false">
      <c r="C51" s="40" t="s">
        <v>18</v>
      </c>
      <c r="D51" s="41" t="s">
        <v>126</v>
      </c>
      <c r="E51" s="41"/>
      <c r="F51" s="41"/>
      <c r="G51" s="41"/>
      <c r="H51" s="42"/>
      <c r="I51" s="41"/>
      <c r="J51" s="43" t="s">
        <v>127</v>
      </c>
      <c r="K51" s="44"/>
      <c r="L51" s="45" t="s">
        <v>26</v>
      </c>
      <c r="M51" s="46" t="n">
        <v>680</v>
      </c>
      <c r="N51" s="47"/>
      <c r="O51" s="48" t="n">
        <f aca="false">M51-(M51*N51/100)</f>
        <v>680</v>
      </c>
      <c r="P51" s="49"/>
      <c r="Q51" s="50" t="n">
        <f aca="false">P51*M51</f>
        <v>0</v>
      </c>
    </row>
    <row r="52" s="39" customFormat="true" ht="22.5" hidden="false" customHeight="true" outlineLevel="4" collapsed="false">
      <c r="C52" s="40" t="s">
        <v>18</v>
      </c>
      <c r="D52" s="41" t="s">
        <v>128</v>
      </c>
      <c r="E52" s="41"/>
      <c r="F52" s="41"/>
      <c r="G52" s="41"/>
      <c r="H52" s="42"/>
      <c r="I52" s="41"/>
      <c r="J52" s="43" t="s">
        <v>129</v>
      </c>
      <c r="K52" s="44"/>
      <c r="L52" s="45" t="s">
        <v>26</v>
      </c>
      <c r="M52" s="46" t="n">
        <v>680</v>
      </c>
      <c r="N52" s="47"/>
      <c r="O52" s="48" t="n">
        <f aca="false">M52-(M52*N52/100)</f>
        <v>680</v>
      </c>
      <c r="P52" s="49"/>
      <c r="Q52" s="50" t="n">
        <f aca="false">P52*M52</f>
        <v>0</v>
      </c>
    </row>
    <row r="53" s="39" customFormat="true" ht="112.5" hidden="false" customHeight="true" outlineLevel="4" collapsed="false">
      <c r="C53" s="40" t="s">
        <v>18</v>
      </c>
      <c r="D53" s="41" t="s">
        <v>130</v>
      </c>
      <c r="E53" s="41" t="s">
        <v>90</v>
      </c>
      <c r="F53" s="41" t="s">
        <v>131</v>
      </c>
      <c r="G53" s="41" t="n">
        <v>28</v>
      </c>
      <c r="H53" s="42" t="s">
        <v>132</v>
      </c>
      <c r="I53" s="41"/>
      <c r="J53" s="43" t="s">
        <v>133</v>
      </c>
      <c r="K53" s="44" t="s">
        <v>134</v>
      </c>
      <c r="L53" s="45" t="s">
        <v>26</v>
      </c>
      <c r="M53" s="46" t="n">
        <v>450</v>
      </c>
      <c r="N53" s="47"/>
      <c r="O53" s="48" t="n">
        <f aca="false">M53-(M53*N53/100)</f>
        <v>450</v>
      </c>
      <c r="P53" s="49"/>
      <c r="Q53" s="50" t="n">
        <f aca="false">P53*M53</f>
        <v>0</v>
      </c>
    </row>
    <row r="54" s="39" customFormat="true" ht="99.75" hidden="false" customHeight="true" outlineLevel="4" collapsed="false">
      <c r="C54" s="40" t="s">
        <v>18</v>
      </c>
      <c r="D54" s="41" t="s">
        <v>135</v>
      </c>
      <c r="E54" s="41" t="s">
        <v>90</v>
      </c>
      <c r="F54" s="41" t="s">
        <v>136</v>
      </c>
      <c r="G54" s="41" t="n">
        <v>28</v>
      </c>
      <c r="H54" s="42" t="s">
        <v>132</v>
      </c>
      <c r="I54" s="41"/>
      <c r="J54" s="43" t="s">
        <v>137</v>
      </c>
      <c r="K54" s="44" t="s">
        <v>138</v>
      </c>
      <c r="L54" s="45" t="s">
        <v>26</v>
      </c>
      <c r="M54" s="46" t="n">
        <v>450</v>
      </c>
      <c r="N54" s="47"/>
      <c r="O54" s="48" t="n">
        <f aca="false">M54-(M54*N54/100)</f>
        <v>450</v>
      </c>
      <c r="P54" s="49"/>
      <c r="Q54" s="50" t="n">
        <f aca="false">P54*M54</f>
        <v>0</v>
      </c>
    </row>
    <row r="55" s="39" customFormat="true" ht="84.75" hidden="false" customHeight="true" outlineLevel="4" collapsed="false">
      <c r="C55" s="40" t="s">
        <v>18</v>
      </c>
      <c r="D55" s="41" t="s">
        <v>139</v>
      </c>
      <c r="E55" s="41" t="s">
        <v>90</v>
      </c>
      <c r="F55" s="41" t="s">
        <v>131</v>
      </c>
      <c r="G55" s="41" t="n">
        <v>28</v>
      </c>
      <c r="H55" s="42" t="s">
        <v>132</v>
      </c>
      <c r="I55" s="41"/>
      <c r="J55" s="43" t="s">
        <v>140</v>
      </c>
      <c r="K55" s="44" t="s">
        <v>141</v>
      </c>
      <c r="L55" s="45" t="s">
        <v>26</v>
      </c>
      <c r="M55" s="46" t="n">
        <v>450</v>
      </c>
      <c r="N55" s="47"/>
      <c r="O55" s="48" t="n">
        <f aca="false">M55-(M55*N55/100)</f>
        <v>450</v>
      </c>
      <c r="P55" s="49"/>
      <c r="Q55" s="50" t="n">
        <f aca="false">P55*M55</f>
        <v>0</v>
      </c>
    </row>
    <row r="56" s="39" customFormat="true" ht="91.5" hidden="false" customHeight="true" outlineLevel="4" collapsed="false">
      <c r="C56" s="40" t="s">
        <v>18</v>
      </c>
      <c r="D56" s="41" t="s">
        <v>142</v>
      </c>
      <c r="E56" s="41" t="s">
        <v>90</v>
      </c>
      <c r="F56" s="41" t="s">
        <v>143</v>
      </c>
      <c r="G56" s="41" t="n">
        <v>28</v>
      </c>
      <c r="H56" s="42" t="s">
        <v>132</v>
      </c>
      <c r="I56" s="41"/>
      <c r="J56" s="43" t="s">
        <v>144</v>
      </c>
      <c r="K56" s="44"/>
      <c r="L56" s="45" t="s">
        <v>26</v>
      </c>
      <c r="M56" s="46" t="n">
        <v>450</v>
      </c>
      <c r="N56" s="47"/>
      <c r="O56" s="48" t="n">
        <f aca="false">M56-(M56*N56/100)</f>
        <v>450</v>
      </c>
      <c r="P56" s="49"/>
      <c r="Q56" s="50" t="n">
        <f aca="false">P56*M56</f>
        <v>0</v>
      </c>
    </row>
    <row r="57" s="39" customFormat="true" ht="108" hidden="false" customHeight="true" outlineLevel="4" collapsed="false">
      <c r="C57" s="40" t="s">
        <v>18</v>
      </c>
      <c r="D57" s="41" t="s">
        <v>145</v>
      </c>
      <c r="E57" s="41" t="s">
        <v>90</v>
      </c>
      <c r="F57" s="41" t="s">
        <v>131</v>
      </c>
      <c r="G57" s="41" t="s">
        <v>146</v>
      </c>
      <c r="H57" s="42" t="s">
        <v>147</v>
      </c>
      <c r="I57" s="41"/>
      <c r="J57" s="43" t="s">
        <v>148</v>
      </c>
      <c r="K57" s="44"/>
      <c r="L57" s="45" t="s">
        <v>26</v>
      </c>
      <c r="M57" s="46" t="n">
        <v>430</v>
      </c>
      <c r="N57" s="47"/>
      <c r="O57" s="48" t="n">
        <f aca="false">M57-(M57*N57/100)</f>
        <v>430</v>
      </c>
      <c r="P57" s="49"/>
      <c r="Q57" s="50" t="n">
        <f aca="false">P57*M57</f>
        <v>0</v>
      </c>
    </row>
    <row r="58" s="39" customFormat="true" ht="101.25" hidden="false" customHeight="true" outlineLevel="4" collapsed="false">
      <c r="C58" s="40" t="s">
        <v>18</v>
      </c>
      <c r="D58" s="41" t="s">
        <v>149</v>
      </c>
      <c r="E58" s="41" t="s">
        <v>90</v>
      </c>
      <c r="F58" s="41" t="s">
        <v>150</v>
      </c>
      <c r="G58" s="41" t="s">
        <v>146</v>
      </c>
      <c r="H58" s="42" t="s">
        <v>147</v>
      </c>
      <c r="I58" s="41"/>
      <c r="J58" s="43" t="s">
        <v>151</v>
      </c>
      <c r="K58" s="44"/>
      <c r="L58" s="45" t="s">
        <v>26</v>
      </c>
      <c r="M58" s="46" t="n">
        <v>430</v>
      </c>
      <c r="N58" s="47"/>
      <c r="O58" s="48" t="n">
        <f aca="false">M58-(M58*N58/100)</f>
        <v>430</v>
      </c>
      <c r="P58" s="49"/>
      <c r="Q58" s="50" t="n">
        <f aca="false">P58*M58</f>
        <v>0</v>
      </c>
    </row>
    <row r="59" s="39" customFormat="true" ht="94.5" hidden="false" customHeight="true" outlineLevel="4" collapsed="false">
      <c r="C59" s="40" t="s">
        <v>18</v>
      </c>
      <c r="D59" s="41" t="s">
        <v>152</v>
      </c>
      <c r="E59" s="41" t="s">
        <v>90</v>
      </c>
      <c r="F59" s="41" t="s">
        <v>118</v>
      </c>
      <c r="G59" s="41" t="s">
        <v>146</v>
      </c>
      <c r="H59" s="42" t="s">
        <v>147</v>
      </c>
      <c r="I59" s="41"/>
      <c r="J59" s="43" t="s">
        <v>153</v>
      </c>
      <c r="K59" s="44" t="s">
        <v>154</v>
      </c>
      <c r="L59" s="45" t="s">
        <v>26</v>
      </c>
      <c r="M59" s="46" t="n">
        <v>430</v>
      </c>
      <c r="N59" s="47"/>
      <c r="O59" s="48" t="n">
        <f aca="false">M59-(M59*N59/100)</f>
        <v>430</v>
      </c>
      <c r="P59" s="49"/>
      <c r="Q59" s="50" t="n">
        <f aca="false">P59*M59</f>
        <v>0</v>
      </c>
    </row>
    <row r="60" s="39" customFormat="true" ht="99.75" hidden="false" customHeight="true" outlineLevel="4" collapsed="false">
      <c r="C60" s="40" t="s">
        <v>18</v>
      </c>
      <c r="D60" s="41" t="s">
        <v>155</v>
      </c>
      <c r="E60" s="41" t="s">
        <v>90</v>
      </c>
      <c r="F60" s="41" t="s">
        <v>156</v>
      </c>
      <c r="G60" s="41" t="n">
        <v>26</v>
      </c>
      <c r="H60" s="42" t="s">
        <v>157</v>
      </c>
      <c r="I60" s="41"/>
      <c r="J60" s="43" t="s">
        <v>158</v>
      </c>
      <c r="K60" s="44" t="s">
        <v>159</v>
      </c>
      <c r="L60" s="45" t="s">
        <v>26</v>
      </c>
      <c r="M60" s="46" t="n">
        <v>430</v>
      </c>
      <c r="N60" s="47"/>
      <c r="O60" s="48" t="n">
        <f aca="false">M60-(M60*N60/100)</f>
        <v>430</v>
      </c>
      <c r="P60" s="49"/>
      <c r="Q60" s="50" t="n">
        <f aca="false">P60*M60</f>
        <v>0</v>
      </c>
    </row>
    <row r="61" s="39" customFormat="true" ht="97.5" hidden="false" customHeight="true" outlineLevel="4" collapsed="false">
      <c r="C61" s="40" t="s">
        <v>18</v>
      </c>
      <c r="D61" s="41" t="s">
        <v>160</v>
      </c>
      <c r="E61" s="41" t="s">
        <v>90</v>
      </c>
      <c r="F61" s="41" t="s">
        <v>161</v>
      </c>
      <c r="G61" s="41" t="n">
        <v>26</v>
      </c>
      <c r="H61" s="42" t="s">
        <v>157</v>
      </c>
      <c r="I61" s="41"/>
      <c r="J61" s="43" t="s">
        <v>162</v>
      </c>
      <c r="K61" s="44" t="s">
        <v>159</v>
      </c>
      <c r="L61" s="45" t="s">
        <v>26</v>
      </c>
      <c r="M61" s="46" t="n">
        <v>430</v>
      </c>
      <c r="N61" s="47"/>
      <c r="O61" s="48" t="n">
        <f aca="false">M61-(M61*N61/100)</f>
        <v>430</v>
      </c>
      <c r="P61" s="49"/>
      <c r="Q61" s="50" t="n">
        <f aca="false">P61*M61</f>
        <v>0</v>
      </c>
    </row>
    <row r="62" s="39" customFormat="true" ht="97.5" hidden="false" customHeight="true" outlineLevel="4" collapsed="false">
      <c r="C62" s="40" t="s">
        <v>18</v>
      </c>
      <c r="D62" s="41" t="s">
        <v>163</v>
      </c>
      <c r="E62" s="41" t="s">
        <v>90</v>
      </c>
      <c r="F62" s="41" t="s">
        <v>164</v>
      </c>
      <c r="G62" s="41" t="n">
        <v>28</v>
      </c>
      <c r="H62" s="42" t="s">
        <v>132</v>
      </c>
      <c r="I62" s="41"/>
      <c r="J62" s="43" t="s">
        <v>165</v>
      </c>
      <c r="K62" s="44" t="s">
        <v>166</v>
      </c>
      <c r="L62" s="45" t="s">
        <v>26</v>
      </c>
      <c r="M62" s="46" t="n">
        <v>400</v>
      </c>
      <c r="N62" s="47"/>
      <c r="O62" s="48" t="n">
        <f aca="false">M62-(M62*N62/100)</f>
        <v>400</v>
      </c>
      <c r="P62" s="49"/>
      <c r="Q62" s="50" t="n">
        <f aca="false">P62*M62</f>
        <v>0</v>
      </c>
    </row>
    <row r="63" s="39" customFormat="true" ht="97.5" hidden="false" customHeight="true" outlineLevel="4" collapsed="false">
      <c r="C63" s="40" t="s">
        <v>18</v>
      </c>
      <c r="D63" s="41" t="s">
        <v>167</v>
      </c>
      <c r="E63" s="41" t="s">
        <v>90</v>
      </c>
      <c r="F63" s="41" t="s">
        <v>168</v>
      </c>
      <c r="G63" s="41" t="n">
        <v>28</v>
      </c>
      <c r="H63" s="42" t="s">
        <v>132</v>
      </c>
      <c r="I63" s="41"/>
      <c r="J63" s="43" t="s">
        <v>169</v>
      </c>
      <c r="K63" s="44" t="s">
        <v>170</v>
      </c>
      <c r="L63" s="45" t="s">
        <v>26</v>
      </c>
      <c r="M63" s="46" t="n">
        <v>400</v>
      </c>
      <c r="N63" s="47"/>
      <c r="O63" s="48" t="n">
        <f aca="false">M63-(M63*N63/100)</f>
        <v>400</v>
      </c>
      <c r="P63" s="49"/>
      <c r="Q63" s="50" t="n">
        <f aca="false">P63*M63</f>
        <v>0</v>
      </c>
    </row>
    <row r="64" s="39" customFormat="true" ht="97.5" hidden="false" customHeight="true" outlineLevel="4" collapsed="false">
      <c r="C64" s="40" t="s">
        <v>18</v>
      </c>
      <c r="D64" s="41" t="s">
        <v>171</v>
      </c>
      <c r="E64" s="41" t="s">
        <v>90</v>
      </c>
      <c r="F64" s="41" t="s">
        <v>150</v>
      </c>
      <c r="G64" s="41" t="s">
        <v>172</v>
      </c>
      <c r="H64" s="42" t="s">
        <v>173</v>
      </c>
      <c r="I64" s="41"/>
      <c r="J64" s="43" t="s">
        <v>174</v>
      </c>
      <c r="K64" s="44" t="s">
        <v>175</v>
      </c>
      <c r="L64" s="45" t="s">
        <v>26</v>
      </c>
      <c r="M64" s="46" t="n">
        <v>400</v>
      </c>
      <c r="N64" s="47"/>
      <c r="O64" s="48" t="n">
        <f aca="false">M64-(M64*N64/100)</f>
        <v>400</v>
      </c>
      <c r="P64" s="49"/>
      <c r="Q64" s="50" t="n">
        <f aca="false">P64*M64</f>
        <v>0</v>
      </c>
    </row>
    <row r="65" s="39" customFormat="true" ht="95.25" hidden="false" customHeight="true" outlineLevel="4" collapsed="false">
      <c r="C65" s="40" t="s">
        <v>18</v>
      </c>
      <c r="D65" s="41" t="s">
        <v>176</v>
      </c>
      <c r="E65" s="41" t="s">
        <v>90</v>
      </c>
      <c r="F65" s="41" t="s">
        <v>177</v>
      </c>
      <c r="G65" s="41" t="s">
        <v>172</v>
      </c>
      <c r="H65" s="42" t="s">
        <v>173</v>
      </c>
      <c r="I65" s="41"/>
      <c r="J65" s="43" t="s">
        <v>178</v>
      </c>
      <c r="K65" s="44" t="s">
        <v>179</v>
      </c>
      <c r="L65" s="45" t="s">
        <v>26</v>
      </c>
      <c r="M65" s="46" t="n">
        <v>400</v>
      </c>
      <c r="N65" s="47"/>
      <c r="O65" s="48" t="n">
        <f aca="false">M65-(M65*N65/100)</f>
        <v>400</v>
      </c>
      <c r="P65" s="49"/>
      <c r="Q65" s="50" t="n">
        <f aca="false">P65*M65</f>
        <v>0</v>
      </c>
    </row>
    <row r="66" s="39" customFormat="true" ht="95.25" hidden="false" customHeight="true" outlineLevel="4" collapsed="false">
      <c r="C66" s="40" t="s">
        <v>18</v>
      </c>
      <c r="D66" s="41" t="s">
        <v>180</v>
      </c>
      <c r="E66" s="41" t="s">
        <v>90</v>
      </c>
      <c r="F66" s="41" t="s">
        <v>181</v>
      </c>
      <c r="G66" s="41" t="s">
        <v>172</v>
      </c>
      <c r="H66" s="42" t="s">
        <v>173</v>
      </c>
      <c r="I66" s="41"/>
      <c r="J66" s="43" t="s">
        <v>182</v>
      </c>
      <c r="K66" s="44" t="s">
        <v>166</v>
      </c>
      <c r="L66" s="45" t="s">
        <v>26</v>
      </c>
      <c r="M66" s="46" t="n">
        <v>400</v>
      </c>
      <c r="N66" s="47"/>
      <c r="O66" s="48" t="n">
        <f aca="false">M66-(M66*N66/100)</f>
        <v>400</v>
      </c>
      <c r="P66" s="49"/>
      <c r="Q66" s="50" t="n">
        <f aca="false">P66*M66</f>
        <v>0</v>
      </c>
    </row>
    <row r="67" s="39" customFormat="true" ht="86.25" hidden="false" customHeight="true" outlineLevel="4" collapsed="false">
      <c r="C67" s="40" t="s">
        <v>18</v>
      </c>
      <c r="D67" s="41" t="s">
        <v>183</v>
      </c>
      <c r="E67" s="41" t="s">
        <v>90</v>
      </c>
      <c r="F67" s="41" t="s">
        <v>150</v>
      </c>
      <c r="G67" s="41" t="n">
        <v>28</v>
      </c>
      <c r="H67" s="42" t="s">
        <v>132</v>
      </c>
      <c r="I67" s="41"/>
      <c r="J67" s="43" t="s">
        <v>184</v>
      </c>
      <c r="K67" s="44" t="s">
        <v>166</v>
      </c>
      <c r="L67" s="45" t="s">
        <v>26</v>
      </c>
      <c r="M67" s="46" t="n">
        <v>310</v>
      </c>
      <c r="N67" s="47"/>
      <c r="O67" s="48" t="n">
        <f aca="false">M67-(M67*N67/100)</f>
        <v>310</v>
      </c>
      <c r="P67" s="49"/>
      <c r="Q67" s="50" t="n">
        <f aca="false">P67*M67</f>
        <v>0</v>
      </c>
    </row>
    <row r="68" s="53" customFormat="true" ht="81.75" hidden="false" customHeight="true" outlineLevel="4" collapsed="false">
      <c r="C68" s="40" t="s">
        <v>18</v>
      </c>
      <c r="D68" s="41" t="s">
        <v>185</v>
      </c>
      <c r="E68" s="41" t="s">
        <v>90</v>
      </c>
      <c r="F68" s="41" t="s">
        <v>150</v>
      </c>
      <c r="G68" s="41" t="n">
        <v>28</v>
      </c>
      <c r="H68" s="42" t="s">
        <v>132</v>
      </c>
      <c r="I68" s="41"/>
      <c r="J68" s="43" t="s">
        <v>186</v>
      </c>
      <c r="K68" s="44" t="s">
        <v>187</v>
      </c>
      <c r="L68" s="45" t="s">
        <v>26</v>
      </c>
      <c r="M68" s="46" t="n">
        <v>310</v>
      </c>
      <c r="N68" s="47"/>
      <c r="O68" s="48" t="n">
        <f aca="false">M68-(M68*N68/100)</f>
        <v>310</v>
      </c>
      <c r="P68" s="54"/>
      <c r="Q68" s="50" t="n">
        <f aca="false">P68*M68</f>
        <v>0</v>
      </c>
    </row>
    <row r="69" s="55" customFormat="true" ht="11.85" hidden="false" customHeight="true" outlineLevel="3" collapsed="false">
      <c r="C69" s="40" t="s">
        <v>18</v>
      </c>
      <c r="D69" s="31"/>
      <c r="E69" s="41"/>
      <c r="F69" s="34"/>
      <c r="G69" s="31"/>
      <c r="H69" s="32"/>
      <c r="I69" s="31"/>
      <c r="J69" s="33" t="s">
        <v>188</v>
      </c>
      <c r="K69" s="34"/>
      <c r="L69" s="35"/>
      <c r="M69" s="36"/>
      <c r="N69" s="47"/>
      <c r="O69" s="48"/>
      <c r="P69" s="30"/>
      <c r="Q69" s="49"/>
    </row>
    <row r="70" s="55" customFormat="true" ht="26.25" hidden="false" customHeight="true" outlineLevel="3" collapsed="false">
      <c r="C70" s="40" t="s">
        <v>18</v>
      </c>
      <c r="D70" s="56" t="s">
        <v>189</v>
      </c>
      <c r="E70" s="41" t="s">
        <v>90</v>
      </c>
      <c r="F70" s="57" t="s">
        <v>156</v>
      </c>
      <c r="G70" s="57" t="s">
        <v>35</v>
      </c>
      <c r="H70" s="58" t="s">
        <v>23</v>
      </c>
      <c r="I70" s="56"/>
      <c r="J70" s="59" t="s">
        <v>190</v>
      </c>
      <c r="K70" s="60"/>
      <c r="L70" s="61" t="s">
        <v>26</v>
      </c>
      <c r="M70" s="62" t="n">
        <v>2630</v>
      </c>
      <c r="N70" s="47"/>
      <c r="O70" s="48" t="n">
        <f aca="false">M70-(M70*N70/100)</f>
        <v>2630</v>
      </c>
      <c r="P70" s="30"/>
      <c r="Q70" s="63" t="n">
        <f aca="false">P70*M70</f>
        <v>0</v>
      </c>
    </row>
    <row r="71" s="55" customFormat="true" ht="26.25" hidden="false" customHeight="true" outlineLevel="3" collapsed="false">
      <c r="C71" s="40" t="s">
        <v>18</v>
      </c>
      <c r="D71" s="56" t="s">
        <v>191</v>
      </c>
      <c r="E71" s="41" t="s">
        <v>90</v>
      </c>
      <c r="F71" s="57"/>
      <c r="G71" s="57"/>
      <c r="H71" s="58"/>
      <c r="I71" s="56"/>
      <c r="J71" s="59" t="s">
        <v>192</v>
      </c>
      <c r="K71" s="60"/>
      <c r="L71" s="61" t="s">
        <v>26</v>
      </c>
      <c r="M71" s="62" t="n">
        <v>2630</v>
      </c>
      <c r="N71" s="47"/>
      <c r="O71" s="48" t="n">
        <f aca="false">M71-(M71*N71/100)</f>
        <v>2630</v>
      </c>
      <c r="P71" s="30"/>
      <c r="Q71" s="63" t="n">
        <f aca="false">P71*M71</f>
        <v>0</v>
      </c>
    </row>
    <row r="72" s="55" customFormat="true" ht="26.25" hidden="false" customHeight="true" outlineLevel="3" collapsed="false">
      <c r="C72" s="40" t="s">
        <v>18</v>
      </c>
      <c r="D72" s="56" t="s">
        <v>193</v>
      </c>
      <c r="E72" s="41" t="s">
        <v>90</v>
      </c>
      <c r="F72" s="57"/>
      <c r="G72" s="57"/>
      <c r="H72" s="58"/>
      <c r="I72" s="56"/>
      <c r="J72" s="59" t="s">
        <v>194</v>
      </c>
      <c r="K72" s="60"/>
      <c r="L72" s="61" t="s">
        <v>26</v>
      </c>
      <c r="M72" s="62" t="n">
        <v>2630</v>
      </c>
      <c r="N72" s="47"/>
      <c r="O72" s="48" t="n">
        <f aca="false">M72-(M72*N72/100)</f>
        <v>2630</v>
      </c>
      <c r="P72" s="30"/>
      <c r="Q72" s="63" t="n">
        <f aca="false">P72*M72</f>
        <v>0</v>
      </c>
    </row>
    <row r="73" s="55" customFormat="true" ht="26.25" hidden="false" customHeight="true" outlineLevel="3" collapsed="false">
      <c r="C73" s="40" t="s">
        <v>18</v>
      </c>
      <c r="D73" s="56" t="s">
        <v>195</v>
      </c>
      <c r="E73" s="41" t="s">
        <v>90</v>
      </c>
      <c r="F73" s="57"/>
      <c r="G73" s="57"/>
      <c r="H73" s="58"/>
      <c r="I73" s="56"/>
      <c r="J73" s="59" t="s">
        <v>196</v>
      </c>
      <c r="K73" s="60"/>
      <c r="L73" s="61" t="s">
        <v>26</v>
      </c>
      <c r="M73" s="62" t="n">
        <v>2630</v>
      </c>
      <c r="N73" s="47"/>
      <c r="O73" s="48" t="n">
        <f aca="false">M73-(M73*N73/100)</f>
        <v>2630</v>
      </c>
      <c r="P73" s="30"/>
      <c r="Q73" s="63" t="n">
        <f aca="false">P73*M73</f>
        <v>0</v>
      </c>
    </row>
    <row r="74" s="55" customFormat="true" ht="26.25" hidden="false" customHeight="true" outlineLevel="3" collapsed="false">
      <c r="C74" s="40" t="s">
        <v>18</v>
      </c>
      <c r="D74" s="56" t="s">
        <v>197</v>
      </c>
      <c r="E74" s="41" t="s">
        <v>90</v>
      </c>
      <c r="F74" s="57" t="s">
        <v>156</v>
      </c>
      <c r="G74" s="57" t="s">
        <v>35</v>
      </c>
      <c r="H74" s="58" t="s">
        <v>23</v>
      </c>
      <c r="I74" s="56"/>
      <c r="J74" s="59" t="s">
        <v>198</v>
      </c>
      <c r="K74" s="60"/>
      <c r="L74" s="61" t="s">
        <v>26</v>
      </c>
      <c r="M74" s="62" t="n">
        <v>1890</v>
      </c>
      <c r="N74" s="47"/>
      <c r="O74" s="48" t="n">
        <f aca="false">M74-(M74*N74/100)</f>
        <v>1890</v>
      </c>
      <c r="P74" s="30"/>
      <c r="Q74" s="63" t="n">
        <f aca="false">P74*M74</f>
        <v>0</v>
      </c>
    </row>
    <row r="75" s="55" customFormat="true" ht="26.25" hidden="false" customHeight="true" outlineLevel="3" collapsed="false">
      <c r="C75" s="40" t="s">
        <v>18</v>
      </c>
      <c r="D75" s="56" t="s">
        <v>199</v>
      </c>
      <c r="E75" s="41" t="s">
        <v>90</v>
      </c>
      <c r="F75" s="57"/>
      <c r="G75" s="57"/>
      <c r="H75" s="58"/>
      <c r="I75" s="56"/>
      <c r="J75" s="59" t="s">
        <v>200</v>
      </c>
      <c r="K75" s="60"/>
      <c r="L75" s="61" t="s">
        <v>26</v>
      </c>
      <c r="M75" s="62" t="n">
        <v>1890</v>
      </c>
      <c r="N75" s="47"/>
      <c r="O75" s="48" t="n">
        <f aca="false">M75-(M75*N75/100)</f>
        <v>1890</v>
      </c>
      <c r="P75" s="30"/>
      <c r="Q75" s="63" t="n">
        <f aca="false">P75*M75</f>
        <v>0</v>
      </c>
    </row>
    <row r="76" s="55" customFormat="true" ht="26.25" hidden="false" customHeight="true" outlineLevel="3" collapsed="false">
      <c r="C76" s="40" t="s">
        <v>18</v>
      </c>
      <c r="D76" s="56" t="s">
        <v>201</v>
      </c>
      <c r="E76" s="41" t="s">
        <v>90</v>
      </c>
      <c r="F76" s="57"/>
      <c r="G76" s="57"/>
      <c r="H76" s="58"/>
      <c r="I76" s="56"/>
      <c r="J76" s="59" t="s">
        <v>202</v>
      </c>
      <c r="K76" s="60"/>
      <c r="L76" s="61" t="s">
        <v>26</v>
      </c>
      <c r="M76" s="62" t="n">
        <v>1890</v>
      </c>
      <c r="N76" s="47"/>
      <c r="O76" s="48" t="n">
        <f aca="false">M76-(M76*N76/100)</f>
        <v>1890</v>
      </c>
      <c r="P76" s="30"/>
      <c r="Q76" s="63" t="n">
        <f aca="false">P76*M76</f>
        <v>0</v>
      </c>
    </row>
    <row r="77" s="55" customFormat="true" ht="26.25" hidden="false" customHeight="true" outlineLevel="3" collapsed="false">
      <c r="C77" s="40" t="s">
        <v>18</v>
      </c>
      <c r="D77" s="56" t="s">
        <v>203</v>
      </c>
      <c r="E77" s="41" t="s">
        <v>90</v>
      </c>
      <c r="F77" s="57"/>
      <c r="G77" s="57"/>
      <c r="H77" s="58"/>
      <c r="I77" s="56"/>
      <c r="J77" s="59" t="s">
        <v>204</v>
      </c>
      <c r="K77" s="60"/>
      <c r="L77" s="61" t="s">
        <v>26</v>
      </c>
      <c r="M77" s="62" t="n">
        <v>1890</v>
      </c>
      <c r="N77" s="47"/>
      <c r="O77" s="48" t="n">
        <f aca="false">M77-(M77*N77/100)</f>
        <v>1890</v>
      </c>
      <c r="P77" s="30"/>
      <c r="Q77" s="63" t="n">
        <f aca="false">P77*M77</f>
        <v>0</v>
      </c>
    </row>
    <row r="78" s="64" customFormat="true" ht="16.5" hidden="false" customHeight="true" outlineLevel="3" collapsed="false">
      <c r="C78" s="40" t="s">
        <v>18</v>
      </c>
      <c r="D78" s="65" t="s">
        <v>205</v>
      </c>
      <c r="E78" s="41" t="s">
        <v>90</v>
      </c>
      <c r="F78" s="66" t="s">
        <v>206</v>
      </c>
      <c r="G78" s="66" t="s">
        <v>207</v>
      </c>
      <c r="H78" s="67" t="s">
        <v>208</v>
      </c>
      <c r="I78" s="65"/>
      <c r="J78" s="68" t="s">
        <v>209</v>
      </c>
      <c r="K78" s="69"/>
      <c r="L78" s="45" t="s">
        <v>26</v>
      </c>
      <c r="M78" s="70" t="n">
        <v>600</v>
      </c>
      <c r="N78" s="47"/>
      <c r="O78" s="48" t="n">
        <f aca="false">M78-(M78*N78/100)</f>
        <v>600</v>
      </c>
      <c r="P78" s="30"/>
      <c r="Q78" s="50" t="n">
        <f aca="false">P78*M78</f>
        <v>0</v>
      </c>
    </row>
    <row r="79" s="64" customFormat="true" ht="16.5" hidden="false" customHeight="true" outlineLevel="3" collapsed="false">
      <c r="C79" s="40" t="s">
        <v>18</v>
      </c>
      <c r="D79" s="65" t="s">
        <v>210</v>
      </c>
      <c r="E79" s="41"/>
      <c r="F79" s="66"/>
      <c r="G79" s="66"/>
      <c r="H79" s="67"/>
      <c r="I79" s="65"/>
      <c r="J79" s="68" t="s">
        <v>211</v>
      </c>
      <c r="K79" s="69"/>
      <c r="L79" s="45" t="s">
        <v>26</v>
      </c>
      <c r="M79" s="70" t="n">
        <v>600</v>
      </c>
      <c r="N79" s="47"/>
      <c r="O79" s="48" t="n">
        <f aca="false">M79-(M79*N79/100)</f>
        <v>600</v>
      </c>
      <c r="P79" s="30"/>
      <c r="Q79" s="50" t="n">
        <f aca="false">P79*M79</f>
        <v>0</v>
      </c>
    </row>
    <row r="80" s="64" customFormat="true" ht="16.5" hidden="false" customHeight="true" outlineLevel="3" collapsed="false">
      <c r="C80" s="40" t="s">
        <v>18</v>
      </c>
      <c r="D80" s="65" t="s">
        <v>212</v>
      </c>
      <c r="E80" s="41"/>
      <c r="F80" s="66"/>
      <c r="G80" s="66"/>
      <c r="H80" s="67"/>
      <c r="I80" s="65"/>
      <c r="J80" s="68" t="s">
        <v>213</v>
      </c>
      <c r="K80" s="69"/>
      <c r="L80" s="45" t="s">
        <v>26</v>
      </c>
      <c r="M80" s="70" t="n">
        <v>600</v>
      </c>
      <c r="N80" s="47"/>
      <c r="O80" s="48" t="n">
        <f aca="false">M80-(M80*N80/100)</f>
        <v>600</v>
      </c>
      <c r="P80" s="30"/>
      <c r="Q80" s="50" t="n">
        <f aca="false">P80*M80</f>
        <v>0</v>
      </c>
    </row>
    <row r="81" s="64" customFormat="true" ht="16.5" hidden="false" customHeight="true" outlineLevel="3" collapsed="false">
      <c r="C81" s="40" t="s">
        <v>18</v>
      </c>
      <c r="D81" s="65" t="s">
        <v>214</v>
      </c>
      <c r="E81" s="41"/>
      <c r="F81" s="66"/>
      <c r="G81" s="66"/>
      <c r="H81" s="67"/>
      <c r="I81" s="65"/>
      <c r="J81" s="68" t="s">
        <v>215</v>
      </c>
      <c r="K81" s="69"/>
      <c r="L81" s="45" t="s">
        <v>26</v>
      </c>
      <c r="M81" s="70" t="n">
        <v>650</v>
      </c>
      <c r="N81" s="47"/>
      <c r="O81" s="48" t="n">
        <f aca="false">M81-(M81*N81/100)</f>
        <v>650</v>
      </c>
      <c r="P81" s="30"/>
      <c r="Q81" s="50" t="n">
        <f aca="false">P81*M81</f>
        <v>0</v>
      </c>
    </row>
    <row r="82" s="64" customFormat="true" ht="16.5" hidden="false" customHeight="true" outlineLevel="3" collapsed="false">
      <c r="C82" s="40" t="s">
        <v>18</v>
      </c>
      <c r="D82" s="65" t="s">
        <v>216</v>
      </c>
      <c r="E82" s="41"/>
      <c r="F82" s="66"/>
      <c r="G82" s="66"/>
      <c r="H82" s="67"/>
      <c r="I82" s="65"/>
      <c r="J82" s="68" t="s">
        <v>217</v>
      </c>
      <c r="K82" s="69"/>
      <c r="L82" s="45" t="s">
        <v>26</v>
      </c>
      <c r="M82" s="70" t="n">
        <v>650</v>
      </c>
      <c r="N82" s="47"/>
      <c r="O82" s="48" t="n">
        <f aca="false">M82-(M82*N82/100)</f>
        <v>650</v>
      </c>
      <c r="P82" s="30"/>
      <c r="Q82" s="50" t="n">
        <f aca="false">P82*M82</f>
        <v>0</v>
      </c>
    </row>
    <row r="83" s="64" customFormat="true" ht="16.5" hidden="false" customHeight="true" outlineLevel="3" collapsed="false">
      <c r="C83" s="40" t="s">
        <v>18</v>
      </c>
      <c r="D83" s="65" t="s">
        <v>218</v>
      </c>
      <c r="E83" s="41"/>
      <c r="F83" s="66"/>
      <c r="G83" s="66"/>
      <c r="H83" s="67"/>
      <c r="I83" s="65"/>
      <c r="J83" s="68" t="s">
        <v>219</v>
      </c>
      <c r="K83" s="69"/>
      <c r="L83" s="45" t="s">
        <v>26</v>
      </c>
      <c r="M83" s="70" t="n">
        <v>650</v>
      </c>
      <c r="N83" s="47"/>
      <c r="O83" s="48" t="n">
        <f aca="false">M83-(M83*N83/100)</f>
        <v>650</v>
      </c>
      <c r="P83" s="30"/>
      <c r="Q83" s="50" t="n">
        <f aca="false">P83*M83</f>
        <v>0</v>
      </c>
    </row>
    <row r="84" s="64" customFormat="true" ht="16.5" hidden="false" customHeight="true" outlineLevel="3" collapsed="false">
      <c r="C84" s="40" t="s">
        <v>18</v>
      </c>
      <c r="D84" s="65" t="s">
        <v>220</v>
      </c>
      <c r="E84" s="41"/>
      <c r="F84" s="66"/>
      <c r="G84" s="66"/>
      <c r="H84" s="67"/>
      <c r="I84" s="65"/>
      <c r="J84" s="68" t="s">
        <v>221</v>
      </c>
      <c r="K84" s="69"/>
      <c r="L84" s="45" t="s">
        <v>26</v>
      </c>
      <c r="M84" s="70" t="n">
        <v>650</v>
      </c>
      <c r="N84" s="47"/>
      <c r="O84" s="48" t="n">
        <f aca="false">M84-(M84*N84/100)</f>
        <v>650</v>
      </c>
      <c r="P84" s="30"/>
      <c r="Q84" s="50" t="n">
        <f aca="false">P84*M84</f>
        <v>0</v>
      </c>
    </row>
    <row r="85" s="29" customFormat="true" ht="11.85" hidden="false" customHeight="true" outlineLevel="3" collapsed="false">
      <c r="C85" s="40" t="s">
        <v>18</v>
      </c>
      <c r="D85" s="31"/>
      <c r="E85" s="41"/>
      <c r="F85" s="34"/>
      <c r="G85" s="31"/>
      <c r="H85" s="32"/>
      <c r="I85" s="31"/>
      <c r="J85" s="33" t="s">
        <v>222</v>
      </c>
      <c r="K85" s="34"/>
      <c r="L85" s="35"/>
      <c r="M85" s="36"/>
      <c r="N85" s="47"/>
      <c r="O85" s="48"/>
      <c r="P85" s="30"/>
      <c r="Q85" s="30"/>
    </row>
    <row r="86" customFormat="false" ht="11.25" hidden="false" customHeight="true" outlineLevel="4" collapsed="false">
      <c r="C86" s="40" t="s">
        <v>18</v>
      </c>
      <c r="D86" s="41" t="s">
        <v>223</v>
      </c>
      <c r="E86" s="41" t="s">
        <v>90</v>
      </c>
      <c r="F86" s="41" t="s">
        <v>224</v>
      </c>
      <c r="G86" s="41" t="s">
        <v>225</v>
      </c>
      <c r="H86" s="42" t="s">
        <v>226</v>
      </c>
      <c r="I86" s="41"/>
      <c r="J86" s="71" t="s">
        <v>227</v>
      </c>
      <c r="K86" s="72" t="s">
        <v>228</v>
      </c>
      <c r="L86" s="45" t="s">
        <v>26</v>
      </c>
      <c r="M86" s="46" t="n">
        <v>1370</v>
      </c>
      <c r="N86" s="47"/>
      <c r="O86" s="48" t="n">
        <f aca="false">M86-(M86*N86/100)</f>
        <v>1370</v>
      </c>
      <c r="P86" s="73"/>
      <c r="Q86" s="50" t="n">
        <f aca="false">P86*M86</f>
        <v>0</v>
      </c>
    </row>
    <row r="87" customFormat="false" ht="11.85" hidden="false" customHeight="true" outlineLevel="4" collapsed="false">
      <c r="C87" s="40" t="s">
        <v>18</v>
      </c>
      <c r="D87" s="41" t="s">
        <v>229</v>
      </c>
      <c r="E87" s="41"/>
      <c r="F87" s="41"/>
      <c r="G87" s="41"/>
      <c r="H87" s="42"/>
      <c r="I87" s="41"/>
      <c r="J87" s="71" t="s">
        <v>230</v>
      </c>
      <c r="K87" s="72"/>
      <c r="L87" s="45" t="s">
        <v>26</v>
      </c>
      <c r="M87" s="46" t="n">
        <v>1370</v>
      </c>
      <c r="N87" s="47"/>
      <c r="O87" s="48" t="n">
        <f aca="false">M87-(M87*N87/100)</f>
        <v>1370</v>
      </c>
      <c r="P87" s="73"/>
      <c r="Q87" s="50" t="n">
        <f aca="false">P87*M87</f>
        <v>0</v>
      </c>
    </row>
    <row r="88" customFormat="false" ht="11.85" hidden="false" customHeight="true" outlineLevel="4" collapsed="false">
      <c r="C88" s="40" t="s">
        <v>18</v>
      </c>
      <c r="D88" s="41" t="s">
        <v>231</v>
      </c>
      <c r="E88" s="41"/>
      <c r="F88" s="41"/>
      <c r="G88" s="41"/>
      <c r="H88" s="42"/>
      <c r="I88" s="41"/>
      <c r="J88" s="71" t="s">
        <v>232</v>
      </c>
      <c r="K88" s="72"/>
      <c r="L88" s="45" t="s">
        <v>26</v>
      </c>
      <c r="M88" s="46" t="n">
        <v>1370</v>
      </c>
      <c r="N88" s="47"/>
      <c r="O88" s="48" t="n">
        <f aca="false">M88-(M88*N88/100)</f>
        <v>1370</v>
      </c>
      <c r="P88" s="73"/>
      <c r="Q88" s="50" t="n">
        <f aca="false">P88*M88</f>
        <v>0</v>
      </c>
    </row>
    <row r="89" customFormat="false" ht="11.85" hidden="false" customHeight="true" outlineLevel="4" collapsed="false">
      <c r="C89" s="40" t="s">
        <v>18</v>
      </c>
      <c r="D89" s="41" t="s">
        <v>233</v>
      </c>
      <c r="E89" s="41"/>
      <c r="F89" s="41"/>
      <c r="G89" s="41"/>
      <c r="H89" s="42"/>
      <c r="I89" s="41"/>
      <c r="J89" s="71" t="s">
        <v>234</v>
      </c>
      <c r="K89" s="72"/>
      <c r="L89" s="45" t="s">
        <v>26</v>
      </c>
      <c r="M89" s="46" t="n">
        <v>1370</v>
      </c>
      <c r="N89" s="47"/>
      <c r="O89" s="48" t="n">
        <f aca="false">M89-(M89*N89/100)</f>
        <v>1370</v>
      </c>
      <c r="P89" s="73"/>
      <c r="Q89" s="50" t="n">
        <f aca="false">P89*M89</f>
        <v>0</v>
      </c>
    </row>
    <row r="90" customFormat="false" ht="66" hidden="false" customHeight="true" outlineLevel="4" collapsed="false">
      <c r="C90" s="40" t="s">
        <v>18</v>
      </c>
      <c r="D90" s="41" t="s">
        <v>235</v>
      </c>
      <c r="E90" s="41"/>
      <c r="F90" s="41"/>
      <c r="G90" s="41"/>
      <c r="H90" s="42"/>
      <c r="I90" s="41"/>
      <c r="J90" s="71" t="s">
        <v>236</v>
      </c>
      <c r="K90" s="72"/>
      <c r="L90" s="45" t="s">
        <v>26</v>
      </c>
      <c r="M90" s="46" t="n">
        <v>1370</v>
      </c>
      <c r="N90" s="47"/>
      <c r="O90" s="48" t="n">
        <f aca="false">M90-(M90*N90/100)</f>
        <v>1370</v>
      </c>
      <c r="P90" s="73"/>
      <c r="Q90" s="50" t="n">
        <f aca="false">P90*M90</f>
        <v>0</v>
      </c>
    </row>
    <row r="91" customFormat="false" ht="11.85" hidden="false" customHeight="true" outlineLevel="4" collapsed="false">
      <c r="C91" s="40" t="s">
        <v>18</v>
      </c>
      <c r="D91" s="41" t="s">
        <v>237</v>
      </c>
      <c r="E91" s="41" t="s">
        <v>90</v>
      </c>
      <c r="F91" s="41" t="s">
        <v>238</v>
      </c>
      <c r="G91" s="41" t="s">
        <v>239</v>
      </c>
      <c r="H91" s="42" t="s">
        <v>240</v>
      </c>
      <c r="I91" s="41"/>
      <c r="J91" s="71" t="s">
        <v>241</v>
      </c>
      <c r="K91" s="72" t="s">
        <v>242</v>
      </c>
      <c r="L91" s="45" t="s">
        <v>26</v>
      </c>
      <c r="M91" s="46" t="n">
        <v>1470</v>
      </c>
      <c r="N91" s="47"/>
      <c r="O91" s="48" t="n">
        <f aca="false">M91-(M91*N91/100)</f>
        <v>1470</v>
      </c>
      <c r="P91" s="73"/>
      <c r="Q91" s="50" t="n">
        <f aca="false">P91*M91</f>
        <v>0</v>
      </c>
    </row>
    <row r="92" customFormat="false" ht="11.85" hidden="false" customHeight="true" outlineLevel="4" collapsed="false">
      <c r="C92" s="40" t="s">
        <v>18</v>
      </c>
      <c r="D92" s="41" t="s">
        <v>243</v>
      </c>
      <c r="E92" s="41"/>
      <c r="F92" s="41"/>
      <c r="G92" s="41"/>
      <c r="H92" s="42"/>
      <c r="I92" s="41"/>
      <c r="J92" s="71" t="s">
        <v>244</v>
      </c>
      <c r="K92" s="72"/>
      <c r="L92" s="45" t="s">
        <v>26</v>
      </c>
      <c r="M92" s="46" t="n">
        <v>1470</v>
      </c>
      <c r="N92" s="47"/>
      <c r="O92" s="48" t="n">
        <f aca="false">M92-(M92*N92/100)</f>
        <v>1470</v>
      </c>
      <c r="P92" s="73"/>
      <c r="Q92" s="50" t="n">
        <f aca="false">P92*M92</f>
        <v>0</v>
      </c>
    </row>
    <row r="93" customFormat="false" ht="11.85" hidden="false" customHeight="true" outlineLevel="4" collapsed="false">
      <c r="C93" s="40" t="s">
        <v>18</v>
      </c>
      <c r="D93" s="41" t="s">
        <v>245</v>
      </c>
      <c r="E93" s="41"/>
      <c r="F93" s="41"/>
      <c r="G93" s="41"/>
      <c r="H93" s="42"/>
      <c r="I93" s="41"/>
      <c r="J93" s="71" t="s">
        <v>246</v>
      </c>
      <c r="K93" s="72"/>
      <c r="L93" s="45" t="s">
        <v>26</v>
      </c>
      <c r="M93" s="46" t="n">
        <v>1520</v>
      </c>
      <c r="N93" s="47"/>
      <c r="O93" s="48" t="n">
        <f aca="false">M93-(M93*N93/100)</f>
        <v>1520</v>
      </c>
      <c r="P93" s="73"/>
      <c r="Q93" s="50" t="n">
        <f aca="false">P93*M93</f>
        <v>0</v>
      </c>
    </row>
    <row r="94" customFormat="false" ht="11.85" hidden="false" customHeight="true" outlineLevel="4" collapsed="false">
      <c r="C94" s="40" t="s">
        <v>18</v>
      </c>
      <c r="D94" s="41" t="s">
        <v>247</v>
      </c>
      <c r="E94" s="41"/>
      <c r="F94" s="41"/>
      <c r="G94" s="41"/>
      <c r="H94" s="42"/>
      <c r="I94" s="41"/>
      <c r="J94" s="71" t="s">
        <v>248</v>
      </c>
      <c r="K94" s="72"/>
      <c r="L94" s="45" t="s">
        <v>26</v>
      </c>
      <c r="M94" s="46" t="n">
        <v>1520</v>
      </c>
      <c r="N94" s="47"/>
      <c r="O94" s="48" t="n">
        <f aca="false">M94-(M94*N94/100)</f>
        <v>1520</v>
      </c>
      <c r="P94" s="73"/>
      <c r="Q94" s="50" t="n">
        <f aca="false">P94*M94</f>
        <v>0</v>
      </c>
    </row>
    <row r="95" customFormat="false" ht="70.5" hidden="false" customHeight="true" outlineLevel="4" collapsed="false">
      <c r="C95" s="40" t="s">
        <v>18</v>
      </c>
      <c r="D95" s="41" t="s">
        <v>249</v>
      </c>
      <c r="E95" s="41"/>
      <c r="F95" s="41"/>
      <c r="G95" s="41"/>
      <c r="H95" s="42"/>
      <c r="I95" s="41"/>
      <c r="J95" s="71" t="s">
        <v>250</v>
      </c>
      <c r="K95" s="72"/>
      <c r="L95" s="45" t="s">
        <v>26</v>
      </c>
      <c r="M95" s="46" t="n">
        <v>1520</v>
      </c>
      <c r="N95" s="47"/>
      <c r="O95" s="48" t="n">
        <f aca="false">M95-(M95*N95/100)</f>
        <v>1520</v>
      </c>
      <c r="P95" s="73"/>
      <c r="Q95" s="50" t="n">
        <f aca="false">P95*M95</f>
        <v>0</v>
      </c>
    </row>
    <row r="96" customFormat="false" ht="11.85" hidden="false" customHeight="true" outlineLevel="4" collapsed="false">
      <c r="C96" s="40" t="s">
        <v>18</v>
      </c>
      <c r="D96" s="41" t="s">
        <v>251</v>
      </c>
      <c r="E96" s="41" t="s">
        <v>90</v>
      </c>
      <c r="F96" s="41" t="s">
        <v>252</v>
      </c>
      <c r="G96" s="41" t="s">
        <v>22</v>
      </c>
      <c r="H96" s="42" t="s">
        <v>55</v>
      </c>
      <c r="I96" s="41"/>
      <c r="J96" s="71" t="s">
        <v>253</v>
      </c>
      <c r="K96" s="72" t="s">
        <v>254</v>
      </c>
      <c r="L96" s="45" t="s">
        <v>26</v>
      </c>
      <c r="M96" s="46" t="n">
        <v>1210</v>
      </c>
      <c r="N96" s="47"/>
      <c r="O96" s="48" t="n">
        <f aca="false">M96-(M96*N96/100)</f>
        <v>1210</v>
      </c>
      <c r="P96" s="73"/>
      <c r="Q96" s="50" t="n">
        <f aca="false">P96*M96</f>
        <v>0</v>
      </c>
    </row>
    <row r="97" customFormat="false" ht="11.85" hidden="false" customHeight="true" outlineLevel="4" collapsed="false">
      <c r="C97" s="40" t="s">
        <v>18</v>
      </c>
      <c r="D97" s="41" t="s">
        <v>255</v>
      </c>
      <c r="E97" s="41"/>
      <c r="F97" s="41"/>
      <c r="G97" s="41"/>
      <c r="H97" s="42"/>
      <c r="I97" s="41"/>
      <c r="J97" s="71" t="s">
        <v>256</v>
      </c>
      <c r="K97" s="72"/>
      <c r="L97" s="45" t="s">
        <v>26</v>
      </c>
      <c r="M97" s="46" t="n">
        <v>1210</v>
      </c>
      <c r="N97" s="47"/>
      <c r="O97" s="48" t="n">
        <f aca="false">M97-(M97*N97/100)</f>
        <v>1210</v>
      </c>
      <c r="P97" s="73"/>
      <c r="Q97" s="50" t="n">
        <f aca="false">P97*M97</f>
        <v>0</v>
      </c>
    </row>
    <row r="98" customFormat="false" ht="11.85" hidden="false" customHeight="true" outlineLevel="4" collapsed="false">
      <c r="C98" s="40" t="s">
        <v>18</v>
      </c>
      <c r="D98" s="41" t="s">
        <v>257</v>
      </c>
      <c r="E98" s="41"/>
      <c r="F98" s="41"/>
      <c r="G98" s="41"/>
      <c r="H98" s="42"/>
      <c r="I98" s="41"/>
      <c r="J98" s="71" t="s">
        <v>258</v>
      </c>
      <c r="K98" s="72"/>
      <c r="L98" s="45" t="s">
        <v>26</v>
      </c>
      <c r="M98" s="46" t="n">
        <v>1210</v>
      </c>
      <c r="N98" s="47"/>
      <c r="O98" s="48" t="n">
        <f aca="false">M98-(M98*N98/100)</f>
        <v>1210</v>
      </c>
      <c r="P98" s="73"/>
      <c r="Q98" s="50" t="n">
        <f aca="false">P98*M98</f>
        <v>0</v>
      </c>
    </row>
    <row r="99" customFormat="false" ht="11.85" hidden="false" customHeight="true" outlineLevel="4" collapsed="false">
      <c r="C99" s="40" t="s">
        <v>18</v>
      </c>
      <c r="D99" s="41" t="s">
        <v>259</v>
      </c>
      <c r="E99" s="41"/>
      <c r="F99" s="41"/>
      <c r="G99" s="41"/>
      <c r="H99" s="42"/>
      <c r="I99" s="41"/>
      <c r="J99" s="71" t="s">
        <v>260</v>
      </c>
      <c r="K99" s="72"/>
      <c r="L99" s="45" t="s">
        <v>26</v>
      </c>
      <c r="M99" s="46" t="n">
        <v>1210</v>
      </c>
      <c r="N99" s="47"/>
      <c r="O99" s="48" t="n">
        <f aca="false">M99-(M99*N99/100)</f>
        <v>1210</v>
      </c>
      <c r="P99" s="73"/>
      <c r="Q99" s="50" t="n">
        <f aca="false">P99*M99</f>
        <v>0</v>
      </c>
    </row>
    <row r="100" customFormat="false" ht="65.25" hidden="false" customHeight="true" outlineLevel="4" collapsed="false">
      <c r="C100" s="40" t="s">
        <v>18</v>
      </c>
      <c r="D100" s="41" t="s">
        <v>261</v>
      </c>
      <c r="E100" s="41"/>
      <c r="F100" s="41"/>
      <c r="G100" s="41"/>
      <c r="H100" s="42"/>
      <c r="I100" s="41"/>
      <c r="J100" s="71" t="s">
        <v>262</v>
      </c>
      <c r="K100" s="72"/>
      <c r="L100" s="45" t="s">
        <v>26</v>
      </c>
      <c r="M100" s="46" t="n">
        <v>1210</v>
      </c>
      <c r="N100" s="47"/>
      <c r="O100" s="48" t="n">
        <f aca="false">M100-(M100*N100/100)</f>
        <v>1210</v>
      </c>
      <c r="P100" s="73"/>
      <c r="Q100" s="50" t="n">
        <f aca="false">P100*M100</f>
        <v>0</v>
      </c>
    </row>
    <row r="101" customFormat="false" ht="11.85" hidden="false" customHeight="true" outlineLevel="4" collapsed="false">
      <c r="C101" s="40" t="s">
        <v>18</v>
      </c>
      <c r="D101" s="41" t="s">
        <v>263</v>
      </c>
      <c r="E101" s="41" t="s">
        <v>90</v>
      </c>
      <c r="F101" s="41" t="s">
        <v>264</v>
      </c>
      <c r="G101" s="41" t="s">
        <v>265</v>
      </c>
      <c r="H101" s="42" t="s">
        <v>266</v>
      </c>
      <c r="I101" s="41"/>
      <c r="J101" s="71" t="s">
        <v>267</v>
      </c>
      <c r="K101" s="72" t="s">
        <v>268</v>
      </c>
      <c r="L101" s="45" t="s">
        <v>26</v>
      </c>
      <c r="M101" s="46" t="n">
        <v>1420</v>
      </c>
      <c r="N101" s="47"/>
      <c r="O101" s="48" t="n">
        <f aca="false">M101-(M101*N101/100)</f>
        <v>1420</v>
      </c>
      <c r="P101" s="73"/>
      <c r="Q101" s="50" t="n">
        <f aca="false">P101*M101</f>
        <v>0</v>
      </c>
    </row>
    <row r="102" customFormat="false" ht="11.85" hidden="false" customHeight="true" outlineLevel="4" collapsed="false">
      <c r="C102" s="40" t="s">
        <v>18</v>
      </c>
      <c r="D102" s="41" t="s">
        <v>269</v>
      </c>
      <c r="E102" s="41"/>
      <c r="F102" s="41"/>
      <c r="G102" s="41"/>
      <c r="H102" s="42"/>
      <c r="I102" s="41"/>
      <c r="J102" s="71" t="s">
        <v>270</v>
      </c>
      <c r="K102" s="72"/>
      <c r="L102" s="45" t="s">
        <v>26</v>
      </c>
      <c r="M102" s="46" t="n">
        <v>1420</v>
      </c>
      <c r="N102" s="47"/>
      <c r="O102" s="48" t="n">
        <f aca="false">M102-(M102*N102/100)</f>
        <v>1420</v>
      </c>
      <c r="P102" s="73"/>
      <c r="Q102" s="50" t="n">
        <f aca="false">P102*M102</f>
        <v>0</v>
      </c>
    </row>
    <row r="103" customFormat="false" ht="11.85" hidden="false" customHeight="true" outlineLevel="4" collapsed="false">
      <c r="C103" s="40" t="s">
        <v>18</v>
      </c>
      <c r="D103" s="41" t="s">
        <v>271</v>
      </c>
      <c r="E103" s="41"/>
      <c r="F103" s="41"/>
      <c r="G103" s="41"/>
      <c r="H103" s="42"/>
      <c r="I103" s="41"/>
      <c r="J103" s="71" t="s">
        <v>272</v>
      </c>
      <c r="K103" s="72"/>
      <c r="L103" s="45" t="s">
        <v>26</v>
      </c>
      <c r="M103" s="46" t="n">
        <v>1420</v>
      </c>
      <c r="N103" s="47"/>
      <c r="O103" s="48" t="n">
        <f aca="false">M103-(M103*N103/100)</f>
        <v>1420</v>
      </c>
      <c r="P103" s="73"/>
      <c r="Q103" s="50" t="n">
        <f aca="false">P103*M103</f>
        <v>0</v>
      </c>
    </row>
    <row r="104" customFormat="false" ht="11.85" hidden="false" customHeight="true" outlineLevel="4" collapsed="false">
      <c r="C104" s="40" t="s">
        <v>18</v>
      </c>
      <c r="D104" s="41" t="s">
        <v>273</v>
      </c>
      <c r="E104" s="41"/>
      <c r="F104" s="41"/>
      <c r="G104" s="41"/>
      <c r="H104" s="42"/>
      <c r="I104" s="41"/>
      <c r="J104" s="71" t="s">
        <v>274</v>
      </c>
      <c r="K104" s="72"/>
      <c r="L104" s="45" t="s">
        <v>26</v>
      </c>
      <c r="M104" s="46" t="n">
        <v>1470</v>
      </c>
      <c r="N104" s="47"/>
      <c r="O104" s="48" t="n">
        <f aca="false">M104-(M104*N104/100)</f>
        <v>1470</v>
      </c>
      <c r="P104" s="73"/>
      <c r="Q104" s="50" t="n">
        <f aca="false">P104*M104</f>
        <v>0</v>
      </c>
    </row>
    <row r="105" customFormat="false" ht="11.85" hidden="false" customHeight="true" outlineLevel="4" collapsed="false">
      <c r="C105" s="40" t="s">
        <v>18</v>
      </c>
      <c r="D105" s="41" t="s">
        <v>275</v>
      </c>
      <c r="E105" s="41"/>
      <c r="F105" s="41"/>
      <c r="G105" s="41"/>
      <c r="H105" s="42"/>
      <c r="I105" s="41"/>
      <c r="J105" s="71" t="s">
        <v>276</v>
      </c>
      <c r="K105" s="72"/>
      <c r="L105" s="45" t="s">
        <v>26</v>
      </c>
      <c r="M105" s="46" t="n">
        <v>1470</v>
      </c>
      <c r="N105" s="47"/>
      <c r="O105" s="48" t="n">
        <f aca="false">M105-(M105*N105/100)</f>
        <v>1470</v>
      </c>
      <c r="P105" s="73"/>
      <c r="Q105" s="50" t="n">
        <f aca="false">P105*M105</f>
        <v>0</v>
      </c>
    </row>
    <row r="106" customFormat="false" ht="52.5" hidden="false" customHeight="true" outlineLevel="4" collapsed="false">
      <c r="C106" s="40" t="s">
        <v>18</v>
      </c>
      <c r="D106" s="41" t="s">
        <v>277</v>
      </c>
      <c r="E106" s="41"/>
      <c r="F106" s="41"/>
      <c r="G106" s="41"/>
      <c r="H106" s="42"/>
      <c r="I106" s="41"/>
      <c r="J106" s="71" t="s">
        <v>278</v>
      </c>
      <c r="K106" s="72"/>
      <c r="L106" s="45" t="s">
        <v>26</v>
      </c>
      <c r="M106" s="46" t="n">
        <v>1470</v>
      </c>
      <c r="N106" s="47"/>
      <c r="O106" s="48" t="n">
        <f aca="false">M106-(M106*N106/100)</f>
        <v>1470</v>
      </c>
      <c r="P106" s="73"/>
      <c r="Q106" s="50" t="n">
        <f aca="false">P106*M106</f>
        <v>0</v>
      </c>
    </row>
    <row r="107" customFormat="false" ht="11.85" hidden="false" customHeight="true" outlineLevel="4" collapsed="false">
      <c r="C107" s="40" t="s">
        <v>18</v>
      </c>
      <c r="D107" s="41" t="s">
        <v>279</v>
      </c>
      <c r="E107" s="41" t="s">
        <v>90</v>
      </c>
      <c r="F107" s="41" t="s">
        <v>280</v>
      </c>
      <c r="G107" s="41" t="s">
        <v>265</v>
      </c>
      <c r="H107" s="42" t="s">
        <v>266</v>
      </c>
      <c r="I107" s="41"/>
      <c r="J107" s="71" t="s">
        <v>281</v>
      </c>
      <c r="K107" s="72" t="s">
        <v>268</v>
      </c>
      <c r="L107" s="45" t="s">
        <v>26</v>
      </c>
      <c r="M107" s="46" t="n">
        <v>1420</v>
      </c>
      <c r="N107" s="47"/>
      <c r="O107" s="48" t="n">
        <f aca="false">M107-(M107*N107/100)</f>
        <v>1420</v>
      </c>
      <c r="P107" s="73"/>
      <c r="Q107" s="50" t="n">
        <f aca="false">P107*M107</f>
        <v>0</v>
      </c>
    </row>
    <row r="108" customFormat="false" ht="11.85" hidden="false" customHeight="true" outlineLevel="4" collapsed="false">
      <c r="C108" s="40" t="s">
        <v>18</v>
      </c>
      <c r="D108" s="41" t="s">
        <v>282</v>
      </c>
      <c r="E108" s="41"/>
      <c r="F108" s="41"/>
      <c r="G108" s="41"/>
      <c r="H108" s="42"/>
      <c r="I108" s="41"/>
      <c r="J108" s="71" t="s">
        <v>283</v>
      </c>
      <c r="K108" s="72"/>
      <c r="L108" s="45" t="s">
        <v>26</v>
      </c>
      <c r="M108" s="46" t="n">
        <v>1420</v>
      </c>
      <c r="N108" s="47"/>
      <c r="O108" s="48" t="n">
        <f aca="false">M108-(M108*N108/100)</f>
        <v>1420</v>
      </c>
      <c r="P108" s="73"/>
      <c r="Q108" s="50" t="n">
        <f aca="false">P108*M108</f>
        <v>0</v>
      </c>
    </row>
    <row r="109" customFormat="false" ht="11.85" hidden="false" customHeight="true" outlineLevel="4" collapsed="false">
      <c r="C109" s="40" t="s">
        <v>18</v>
      </c>
      <c r="D109" s="41" t="s">
        <v>284</v>
      </c>
      <c r="E109" s="41"/>
      <c r="F109" s="41"/>
      <c r="G109" s="41"/>
      <c r="H109" s="42"/>
      <c r="I109" s="41"/>
      <c r="J109" s="71" t="s">
        <v>285</v>
      </c>
      <c r="K109" s="72"/>
      <c r="L109" s="45" t="s">
        <v>26</v>
      </c>
      <c r="M109" s="46" t="n">
        <v>1420</v>
      </c>
      <c r="N109" s="47"/>
      <c r="O109" s="48" t="n">
        <f aca="false">M109-(M109*N109/100)</f>
        <v>1420</v>
      </c>
      <c r="P109" s="73"/>
      <c r="Q109" s="50" t="n">
        <f aca="false">P109*M109</f>
        <v>0</v>
      </c>
    </row>
    <row r="110" customFormat="false" ht="11.85" hidden="false" customHeight="true" outlineLevel="4" collapsed="false">
      <c r="C110" s="40" t="s">
        <v>18</v>
      </c>
      <c r="D110" s="41" t="s">
        <v>286</v>
      </c>
      <c r="E110" s="41"/>
      <c r="F110" s="41"/>
      <c r="G110" s="41"/>
      <c r="H110" s="42"/>
      <c r="I110" s="41"/>
      <c r="J110" s="71" t="s">
        <v>287</v>
      </c>
      <c r="K110" s="72"/>
      <c r="L110" s="45" t="s">
        <v>26</v>
      </c>
      <c r="M110" s="46" t="n">
        <v>1470</v>
      </c>
      <c r="N110" s="47"/>
      <c r="O110" s="48" t="n">
        <f aca="false">M110-(M110*N110/100)</f>
        <v>1470</v>
      </c>
      <c r="P110" s="73"/>
      <c r="Q110" s="50" t="n">
        <f aca="false">P110*M110</f>
        <v>0</v>
      </c>
    </row>
    <row r="111" customFormat="false" ht="11.85" hidden="false" customHeight="true" outlineLevel="4" collapsed="false">
      <c r="C111" s="40" t="s">
        <v>18</v>
      </c>
      <c r="D111" s="41" t="s">
        <v>288</v>
      </c>
      <c r="E111" s="41"/>
      <c r="F111" s="41"/>
      <c r="G111" s="41"/>
      <c r="H111" s="42"/>
      <c r="I111" s="41"/>
      <c r="J111" s="71" t="s">
        <v>289</v>
      </c>
      <c r="K111" s="72"/>
      <c r="L111" s="45" t="s">
        <v>26</v>
      </c>
      <c r="M111" s="46" t="n">
        <v>1470</v>
      </c>
      <c r="N111" s="47"/>
      <c r="O111" s="48" t="n">
        <f aca="false">M111-(M111*N111/100)</f>
        <v>1470</v>
      </c>
      <c r="P111" s="73"/>
      <c r="Q111" s="50" t="n">
        <f aca="false">P111*M111</f>
        <v>0</v>
      </c>
    </row>
    <row r="112" customFormat="false" ht="54.75" hidden="false" customHeight="true" outlineLevel="4" collapsed="false">
      <c r="C112" s="40" t="s">
        <v>18</v>
      </c>
      <c r="D112" s="41" t="s">
        <v>290</v>
      </c>
      <c r="E112" s="41"/>
      <c r="F112" s="41"/>
      <c r="G112" s="41"/>
      <c r="H112" s="42"/>
      <c r="I112" s="41"/>
      <c r="J112" s="71" t="s">
        <v>291</v>
      </c>
      <c r="K112" s="72"/>
      <c r="L112" s="45" t="s">
        <v>26</v>
      </c>
      <c r="M112" s="46" t="n">
        <v>1470</v>
      </c>
      <c r="N112" s="47"/>
      <c r="O112" s="48" t="n">
        <f aca="false">M112-(M112*N112/100)</f>
        <v>1470</v>
      </c>
      <c r="P112" s="73"/>
      <c r="Q112" s="50" t="n">
        <f aca="false">P112*M112</f>
        <v>0</v>
      </c>
    </row>
    <row r="113" customFormat="false" ht="11.85" hidden="false" customHeight="true" outlineLevel="4" collapsed="false">
      <c r="C113" s="40" t="s">
        <v>18</v>
      </c>
      <c r="D113" s="41" t="s">
        <v>292</v>
      </c>
      <c r="E113" s="41" t="s">
        <v>90</v>
      </c>
      <c r="F113" s="41" t="s">
        <v>224</v>
      </c>
      <c r="G113" s="41" t="s">
        <v>265</v>
      </c>
      <c r="H113" s="42" t="s">
        <v>266</v>
      </c>
      <c r="I113" s="41"/>
      <c r="J113" s="71" t="s">
        <v>293</v>
      </c>
      <c r="K113" s="72" t="s">
        <v>294</v>
      </c>
      <c r="L113" s="45" t="s">
        <v>26</v>
      </c>
      <c r="M113" s="46" t="n">
        <v>1470</v>
      </c>
      <c r="N113" s="47"/>
      <c r="O113" s="48" t="n">
        <f aca="false">M113-(M113*N113/100)</f>
        <v>1470</v>
      </c>
      <c r="P113" s="73"/>
      <c r="Q113" s="50" t="n">
        <f aca="false">P113*M113</f>
        <v>0</v>
      </c>
    </row>
    <row r="114" customFormat="false" ht="11.85" hidden="false" customHeight="true" outlineLevel="4" collapsed="false">
      <c r="C114" s="40" t="s">
        <v>18</v>
      </c>
      <c r="D114" s="41" t="s">
        <v>295</v>
      </c>
      <c r="E114" s="41"/>
      <c r="F114" s="41"/>
      <c r="G114" s="41"/>
      <c r="H114" s="42"/>
      <c r="I114" s="41"/>
      <c r="J114" s="71" t="s">
        <v>296</v>
      </c>
      <c r="K114" s="72"/>
      <c r="L114" s="45" t="s">
        <v>26</v>
      </c>
      <c r="M114" s="46" t="n">
        <v>1470</v>
      </c>
      <c r="N114" s="47"/>
      <c r="O114" s="48" t="n">
        <f aca="false">M114-(M114*N114/100)</f>
        <v>1470</v>
      </c>
      <c r="P114" s="73"/>
      <c r="Q114" s="50" t="n">
        <f aca="false">P114*M114</f>
        <v>0</v>
      </c>
    </row>
    <row r="115" customFormat="false" ht="11.85" hidden="false" customHeight="true" outlineLevel="4" collapsed="false">
      <c r="C115" s="40" t="s">
        <v>18</v>
      </c>
      <c r="D115" s="41" t="s">
        <v>297</v>
      </c>
      <c r="E115" s="41"/>
      <c r="F115" s="41"/>
      <c r="G115" s="41"/>
      <c r="H115" s="42"/>
      <c r="I115" s="41"/>
      <c r="J115" s="71" t="s">
        <v>298</v>
      </c>
      <c r="K115" s="72"/>
      <c r="L115" s="45" t="s">
        <v>26</v>
      </c>
      <c r="M115" s="46" t="n">
        <v>1580</v>
      </c>
      <c r="N115" s="47"/>
      <c r="O115" s="48" t="n">
        <f aca="false">M115-(M115*N115/100)</f>
        <v>1580</v>
      </c>
      <c r="P115" s="73"/>
      <c r="Q115" s="50" t="n">
        <f aca="false">P115*M115</f>
        <v>0</v>
      </c>
    </row>
    <row r="116" customFormat="false" ht="11.85" hidden="false" customHeight="true" outlineLevel="4" collapsed="false">
      <c r="C116" s="40" t="s">
        <v>18</v>
      </c>
      <c r="D116" s="41" t="s">
        <v>299</v>
      </c>
      <c r="E116" s="41"/>
      <c r="F116" s="41"/>
      <c r="G116" s="41"/>
      <c r="H116" s="42"/>
      <c r="I116" s="41"/>
      <c r="J116" s="71" t="s">
        <v>300</v>
      </c>
      <c r="K116" s="72"/>
      <c r="L116" s="45" t="s">
        <v>26</v>
      </c>
      <c r="M116" s="46" t="n">
        <v>1580</v>
      </c>
      <c r="N116" s="47"/>
      <c r="O116" s="48" t="n">
        <f aca="false">M116-(M116*N116/100)</f>
        <v>1580</v>
      </c>
      <c r="P116" s="73"/>
      <c r="Q116" s="50" t="n">
        <f aca="false">P116*M116</f>
        <v>0</v>
      </c>
    </row>
    <row r="117" customFormat="false" ht="11.85" hidden="false" customHeight="true" outlineLevel="4" collapsed="false">
      <c r="C117" s="40" t="s">
        <v>18</v>
      </c>
      <c r="D117" s="41" t="s">
        <v>301</v>
      </c>
      <c r="E117" s="41"/>
      <c r="F117" s="41"/>
      <c r="G117" s="41"/>
      <c r="H117" s="42"/>
      <c r="I117" s="41"/>
      <c r="J117" s="71" t="s">
        <v>302</v>
      </c>
      <c r="K117" s="72"/>
      <c r="L117" s="45" t="s">
        <v>26</v>
      </c>
      <c r="M117" s="46" t="n">
        <v>1580</v>
      </c>
      <c r="N117" s="47"/>
      <c r="O117" s="48" t="n">
        <f aca="false">M117-(M117*N117/100)</f>
        <v>1580</v>
      </c>
      <c r="P117" s="73"/>
      <c r="Q117" s="50" t="n">
        <f aca="false">P117*M117</f>
        <v>0</v>
      </c>
    </row>
    <row r="118" customFormat="false" ht="57.75" hidden="false" customHeight="true" outlineLevel="4" collapsed="false">
      <c r="C118" s="40" t="s">
        <v>18</v>
      </c>
      <c r="D118" s="41" t="s">
        <v>303</v>
      </c>
      <c r="E118" s="41"/>
      <c r="F118" s="41"/>
      <c r="G118" s="41"/>
      <c r="H118" s="42"/>
      <c r="I118" s="41"/>
      <c r="J118" s="71" t="s">
        <v>304</v>
      </c>
      <c r="K118" s="72"/>
      <c r="L118" s="45" t="s">
        <v>26</v>
      </c>
      <c r="M118" s="46" t="n">
        <v>1580</v>
      </c>
      <c r="N118" s="47"/>
      <c r="O118" s="48" t="n">
        <f aca="false">M118-(M118*N118/100)</f>
        <v>1580</v>
      </c>
      <c r="P118" s="73"/>
      <c r="Q118" s="50" t="n">
        <f aca="false">P118*M118</f>
        <v>0</v>
      </c>
    </row>
    <row r="119" customFormat="false" ht="11.85" hidden="false" customHeight="true" outlineLevel="4" collapsed="false">
      <c r="C119" s="40" t="s">
        <v>18</v>
      </c>
      <c r="D119" s="41" t="s">
        <v>305</v>
      </c>
      <c r="E119" s="41" t="s">
        <v>90</v>
      </c>
      <c r="F119" s="41" t="s">
        <v>306</v>
      </c>
      <c r="G119" s="41" t="s">
        <v>265</v>
      </c>
      <c r="H119" s="42" t="s">
        <v>266</v>
      </c>
      <c r="I119" s="41"/>
      <c r="J119" s="71" t="s">
        <v>307</v>
      </c>
      <c r="K119" s="72" t="s">
        <v>308</v>
      </c>
      <c r="L119" s="45" t="s">
        <v>26</v>
      </c>
      <c r="M119" s="46" t="n">
        <v>1470</v>
      </c>
      <c r="N119" s="47"/>
      <c r="O119" s="48" t="n">
        <f aca="false">M119-(M119*N119/100)</f>
        <v>1470</v>
      </c>
      <c r="P119" s="73"/>
      <c r="Q119" s="50" t="n">
        <f aca="false">P119*M119</f>
        <v>0</v>
      </c>
    </row>
    <row r="120" customFormat="false" ht="11.85" hidden="false" customHeight="true" outlineLevel="4" collapsed="false">
      <c r="C120" s="40" t="s">
        <v>18</v>
      </c>
      <c r="D120" s="41" t="s">
        <v>309</v>
      </c>
      <c r="E120" s="41"/>
      <c r="F120" s="41"/>
      <c r="G120" s="41"/>
      <c r="H120" s="42"/>
      <c r="I120" s="41"/>
      <c r="J120" s="71" t="s">
        <v>310</v>
      </c>
      <c r="K120" s="72"/>
      <c r="L120" s="45" t="s">
        <v>26</v>
      </c>
      <c r="M120" s="46" t="n">
        <v>1470</v>
      </c>
      <c r="N120" s="47"/>
      <c r="O120" s="48" t="n">
        <f aca="false">M120-(M120*N120/100)</f>
        <v>1470</v>
      </c>
      <c r="P120" s="73"/>
      <c r="Q120" s="50" t="n">
        <f aca="false">P120*M120</f>
        <v>0</v>
      </c>
    </row>
    <row r="121" customFormat="false" ht="11.85" hidden="false" customHeight="true" outlineLevel="4" collapsed="false">
      <c r="C121" s="40" t="s">
        <v>18</v>
      </c>
      <c r="D121" s="41" t="s">
        <v>311</v>
      </c>
      <c r="E121" s="41"/>
      <c r="F121" s="41"/>
      <c r="G121" s="41"/>
      <c r="H121" s="42"/>
      <c r="I121" s="41"/>
      <c r="J121" s="71" t="s">
        <v>312</v>
      </c>
      <c r="K121" s="72"/>
      <c r="L121" s="45" t="s">
        <v>26</v>
      </c>
      <c r="M121" s="46" t="n">
        <v>1470</v>
      </c>
      <c r="N121" s="47"/>
      <c r="O121" s="48" t="n">
        <f aca="false">M121-(M121*N121/100)</f>
        <v>1470</v>
      </c>
      <c r="P121" s="73"/>
      <c r="Q121" s="50" t="n">
        <f aca="false">P121*M121</f>
        <v>0</v>
      </c>
    </row>
    <row r="122" customFormat="false" ht="11.85" hidden="false" customHeight="true" outlineLevel="4" collapsed="false">
      <c r="C122" s="40" t="s">
        <v>18</v>
      </c>
      <c r="D122" s="41" t="s">
        <v>313</v>
      </c>
      <c r="E122" s="41"/>
      <c r="F122" s="41"/>
      <c r="G122" s="41"/>
      <c r="H122" s="42"/>
      <c r="I122" s="41"/>
      <c r="J122" s="71" t="s">
        <v>314</v>
      </c>
      <c r="K122" s="72"/>
      <c r="L122" s="45" t="s">
        <v>26</v>
      </c>
      <c r="M122" s="46" t="n">
        <v>1580</v>
      </c>
      <c r="N122" s="47"/>
      <c r="O122" s="48" t="n">
        <f aca="false">M122-(M122*N122/100)</f>
        <v>1580</v>
      </c>
      <c r="P122" s="73"/>
      <c r="Q122" s="50" t="n">
        <f aca="false">P122*M122</f>
        <v>0</v>
      </c>
    </row>
    <row r="123" customFormat="false" ht="11.85" hidden="false" customHeight="true" outlineLevel="4" collapsed="false">
      <c r="C123" s="40" t="s">
        <v>18</v>
      </c>
      <c r="D123" s="41" t="s">
        <v>315</v>
      </c>
      <c r="E123" s="41"/>
      <c r="F123" s="41"/>
      <c r="G123" s="41"/>
      <c r="H123" s="42"/>
      <c r="I123" s="41"/>
      <c r="J123" s="71" t="s">
        <v>316</v>
      </c>
      <c r="K123" s="72"/>
      <c r="L123" s="45" t="s">
        <v>26</v>
      </c>
      <c r="M123" s="46" t="n">
        <v>1580</v>
      </c>
      <c r="N123" s="47"/>
      <c r="O123" s="48" t="n">
        <f aca="false">M123-(M123*N123/100)</f>
        <v>1580</v>
      </c>
      <c r="P123" s="73"/>
      <c r="Q123" s="50" t="n">
        <f aca="false">P123*M123</f>
        <v>0</v>
      </c>
    </row>
    <row r="124" customFormat="false" ht="49.5" hidden="false" customHeight="true" outlineLevel="4" collapsed="false">
      <c r="C124" s="40" t="s">
        <v>18</v>
      </c>
      <c r="D124" s="41" t="s">
        <v>317</v>
      </c>
      <c r="E124" s="41"/>
      <c r="F124" s="41"/>
      <c r="G124" s="41"/>
      <c r="H124" s="42"/>
      <c r="I124" s="41"/>
      <c r="J124" s="71" t="s">
        <v>318</v>
      </c>
      <c r="K124" s="72"/>
      <c r="L124" s="45" t="s">
        <v>26</v>
      </c>
      <c r="M124" s="46" t="n">
        <v>1580</v>
      </c>
      <c r="N124" s="47"/>
      <c r="O124" s="48" t="n">
        <f aca="false">M124-(M124*N124/100)</f>
        <v>1580</v>
      </c>
      <c r="P124" s="73"/>
      <c r="Q124" s="50" t="n">
        <f aca="false">P124*M124</f>
        <v>0</v>
      </c>
    </row>
    <row r="125" customFormat="false" ht="11.85" hidden="false" customHeight="true" outlineLevel="4" collapsed="false">
      <c r="C125" s="40" t="s">
        <v>18</v>
      </c>
      <c r="D125" s="41" t="s">
        <v>319</v>
      </c>
      <c r="E125" s="41" t="s">
        <v>90</v>
      </c>
      <c r="F125" s="41" t="s">
        <v>320</v>
      </c>
      <c r="G125" s="41" t="s">
        <v>35</v>
      </c>
      <c r="H125" s="42" t="s">
        <v>23</v>
      </c>
      <c r="I125" s="41"/>
      <c r="J125" s="71" t="s">
        <v>321</v>
      </c>
      <c r="K125" s="72" t="s">
        <v>322</v>
      </c>
      <c r="L125" s="45" t="s">
        <v>26</v>
      </c>
      <c r="M125" s="46" t="n">
        <v>1260</v>
      </c>
      <c r="N125" s="47"/>
      <c r="O125" s="48" t="n">
        <f aca="false">M125-(M125*N125/100)</f>
        <v>1260</v>
      </c>
      <c r="P125" s="73"/>
      <c r="Q125" s="50" t="n">
        <f aca="false">P125*M125</f>
        <v>0</v>
      </c>
    </row>
    <row r="126" customFormat="false" ht="11.85" hidden="false" customHeight="true" outlineLevel="4" collapsed="false">
      <c r="C126" s="40" t="s">
        <v>18</v>
      </c>
      <c r="D126" s="41" t="s">
        <v>323</v>
      </c>
      <c r="E126" s="41"/>
      <c r="F126" s="41"/>
      <c r="G126" s="41"/>
      <c r="H126" s="42"/>
      <c r="I126" s="41"/>
      <c r="J126" s="71" t="s">
        <v>324</v>
      </c>
      <c r="K126" s="72"/>
      <c r="L126" s="45" t="s">
        <v>26</v>
      </c>
      <c r="M126" s="46" t="n">
        <v>1260</v>
      </c>
      <c r="N126" s="47"/>
      <c r="O126" s="48" t="n">
        <f aca="false">M126-(M126*N126/100)</f>
        <v>1260</v>
      </c>
      <c r="P126" s="73"/>
      <c r="Q126" s="50" t="n">
        <f aca="false">P126*M126</f>
        <v>0</v>
      </c>
    </row>
    <row r="127" customFormat="false" ht="11.85" hidden="false" customHeight="true" outlineLevel="4" collapsed="false">
      <c r="C127" s="40" t="s">
        <v>18</v>
      </c>
      <c r="D127" s="41" t="s">
        <v>325</v>
      </c>
      <c r="E127" s="41"/>
      <c r="F127" s="41"/>
      <c r="G127" s="41"/>
      <c r="H127" s="42"/>
      <c r="I127" s="41"/>
      <c r="J127" s="71" t="s">
        <v>326</v>
      </c>
      <c r="K127" s="72"/>
      <c r="L127" s="45" t="s">
        <v>26</v>
      </c>
      <c r="M127" s="46" t="n">
        <v>1260</v>
      </c>
      <c r="N127" s="47"/>
      <c r="O127" s="48" t="n">
        <f aca="false">M127-(M127*N127/100)</f>
        <v>1260</v>
      </c>
      <c r="P127" s="73"/>
      <c r="Q127" s="50" t="n">
        <f aca="false">P127*M127</f>
        <v>0</v>
      </c>
    </row>
    <row r="128" customFormat="false" ht="72.75" hidden="false" customHeight="true" outlineLevel="4" collapsed="false">
      <c r="C128" s="40" t="s">
        <v>18</v>
      </c>
      <c r="D128" s="41" t="s">
        <v>327</v>
      </c>
      <c r="E128" s="41"/>
      <c r="F128" s="41"/>
      <c r="G128" s="41"/>
      <c r="H128" s="42"/>
      <c r="I128" s="41"/>
      <c r="J128" s="71" t="s">
        <v>328</v>
      </c>
      <c r="K128" s="72"/>
      <c r="L128" s="45" t="s">
        <v>26</v>
      </c>
      <c r="M128" s="46" t="n">
        <v>1260</v>
      </c>
      <c r="N128" s="47"/>
      <c r="O128" s="48" t="n">
        <f aca="false">M128-(M128*N128/100)</f>
        <v>1260</v>
      </c>
      <c r="P128" s="73"/>
      <c r="Q128" s="50" t="n">
        <f aca="false">P128*M128</f>
        <v>0</v>
      </c>
    </row>
    <row r="129" s="74" customFormat="true" ht="11.85" hidden="false" customHeight="true" outlineLevel="4" collapsed="false">
      <c r="C129" s="40" t="s">
        <v>18</v>
      </c>
      <c r="D129" s="41" t="s">
        <v>329</v>
      </c>
      <c r="E129" s="41" t="s">
        <v>90</v>
      </c>
      <c r="F129" s="41" t="s">
        <v>330</v>
      </c>
      <c r="G129" s="41" t="s">
        <v>35</v>
      </c>
      <c r="H129" s="42" t="s">
        <v>23</v>
      </c>
      <c r="I129" s="41"/>
      <c r="J129" s="43" t="s">
        <v>331</v>
      </c>
      <c r="K129" s="44" t="s">
        <v>332</v>
      </c>
      <c r="L129" s="75" t="s">
        <v>26</v>
      </c>
      <c r="M129" s="46" t="n">
        <v>705</v>
      </c>
      <c r="N129" s="47"/>
      <c r="O129" s="48" t="n">
        <f aca="false">M129-(M129*N129/100)</f>
        <v>705</v>
      </c>
      <c r="P129" s="76"/>
      <c r="Q129" s="50" t="n">
        <f aca="false">P129*M129</f>
        <v>0</v>
      </c>
    </row>
    <row r="130" s="74" customFormat="true" ht="11.85" hidden="false" customHeight="true" outlineLevel="4" collapsed="false">
      <c r="C130" s="40" t="s">
        <v>18</v>
      </c>
      <c r="D130" s="41" t="s">
        <v>333</v>
      </c>
      <c r="E130" s="41"/>
      <c r="F130" s="41"/>
      <c r="G130" s="41"/>
      <c r="H130" s="42"/>
      <c r="I130" s="41"/>
      <c r="J130" s="43" t="s">
        <v>334</v>
      </c>
      <c r="K130" s="44"/>
      <c r="L130" s="75" t="s">
        <v>26</v>
      </c>
      <c r="M130" s="46" t="n">
        <v>705</v>
      </c>
      <c r="N130" s="47"/>
      <c r="O130" s="48" t="n">
        <f aca="false">M130-(M130*N130/100)</f>
        <v>705</v>
      </c>
      <c r="P130" s="76"/>
      <c r="Q130" s="50" t="n">
        <f aca="false">P130*M130</f>
        <v>0</v>
      </c>
    </row>
    <row r="131" s="74" customFormat="true" ht="11.85" hidden="false" customHeight="true" outlineLevel="4" collapsed="false">
      <c r="C131" s="40" t="s">
        <v>18</v>
      </c>
      <c r="D131" s="41" t="s">
        <v>335</v>
      </c>
      <c r="E131" s="41"/>
      <c r="F131" s="41"/>
      <c r="G131" s="41"/>
      <c r="H131" s="42"/>
      <c r="I131" s="41"/>
      <c r="J131" s="43" t="s">
        <v>336</v>
      </c>
      <c r="K131" s="44"/>
      <c r="L131" s="75" t="s">
        <v>26</v>
      </c>
      <c r="M131" s="46" t="n">
        <v>705</v>
      </c>
      <c r="N131" s="47"/>
      <c r="O131" s="48" t="n">
        <f aca="false">M131-(M131*N131/100)</f>
        <v>705</v>
      </c>
      <c r="P131" s="76"/>
      <c r="Q131" s="50" t="n">
        <f aca="false">P131*M131</f>
        <v>0</v>
      </c>
    </row>
    <row r="132" s="74" customFormat="true" ht="71.25" hidden="false" customHeight="true" outlineLevel="4" collapsed="false">
      <c r="C132" s="40" t="s">
        <v>18</v>
      </c>
      <c r="D132" s="41" t="s">
        <v>337</v>
      </c>
      <c r="E132" s="41"/>
      <c r="F132" s="41"/>
      <c r="G132" s="41"/>
      <c r="H132" s="42"/>
      <c r="I132" s="41"/>
      <c r="J132" s="43" t="s">
        <v>338</v>
      </c>
      <c r="K132" s="44"/>
      <c r="L132" s="75" t="s">
        <v>26</v>
      </c>
      <c r="M132" s="46" t="n">
        <v>705</v>
      </c>
      <c r="N132" s="47"/>
      <c r="O132" s="48" t="n">
        <f aca="false">M132-(M132*N132/100)</f>
        <v>705</v>
      </c>
      <c r="P132" s="76"/>
      <c r="Q132" s="50" t="n">
        <f aca="false">P132*M132</f>
        <v>0</v>
      </c>
    </row>
    <row r="133" s="74" customFormat="true" ht="11.85" hidden="false" customHeight="true" outlineLevel="4" collapsed="false">
      <c r="C133" s="40" t="s">
        <v>18</v>
      </c>
      <c r="D133" s="41" t="s">
        <v>339</v>
      </c>
      <c r="E133" s="41" t="s">
        <v>90</v>
      </c>
      <c r="F133" s="77" t="s">
        <v>224</v>
      </c>
      <c r="G133" s="77" t="s">
        <v>22</v>
      </c>
      <c r="H133" s="78" t="s">
        <v>55</v>
      </c>
      <c r="I133" s="41"/>
      <c r="J133" s="43" t="s">
        <v>340</v>
      </c>
      <c r="K133" s="44" t="s">
        <v>341</v>
      </c>
      <c r="L133" s="75" t="s">
        <v>26</v>
      </c>
      <c r="M133" s="46" t="n">
        <v>1225</v>
      </c>
      <c r="N133" s="47"/>
      <c r="O133" s="48" t="n">
        <f aca="false">M133-(M133*N133/100)</f>
        <v>1225</v>
      </c>
      <c r="P133" s="76"/>
      <c r="Q133" s="50" t="n">
        <f aca="false">P133*M133</f>
        <v>0</v>
      </c>
    </row>
    <row r="134" s="74" customFormat="true" ht="11.85" hidden="false" customHeight="true" outlineLevel="4" collapsed="false">
      <c r="C134" s="40" t="s">
        <v>18</v>
      </c>
      <c r="D134" s="41" t="s">
        <v>342</v>
      </c>
      <c r="E134" s="41"/>
      <c r="F134" s="41"/>
      <c r="G134" s="41"/>
      <c r="H134" s="78"/>
      <c r="I134" s="41"/>
      <c r="J134" s="43" t="s">
        <v>343</v>
      </c>
      <c r="K134" s="44"/>
      <c r="L134" s="75" t="s">
        <v>26</v>
      </c>
      <c r="M134" s="46" t="n">
        <v>1225</v>
      </c>
      <c r="N134" s="47"/>
      <c r="O134" s="48" t="n">
        <f aca="false">M134-(M134*N134/100)</f>
        <v>1225</v>
      </c>
      <c r="P134" s="76"/>
      <c r="Q134" s="50" t="n">
        <f aca="false">P134*M134</f>
        <v>0</v>
      </c>
    </row>
    <row r="135" s="74" customFormat="true" ht="11.85" hidden="false" customHeight="true" outlineLevel="4" collapsed="false">
      <c r="C135" s="40" t="s">
        <v>18</v>
      </c>
      <c r="D135" s="41" t="s">
        <v>344</v>
      </c>
      <c r="E135" s="41"/>
      <c r="F135" s="41"/>
      <c r="G135" s="41"/>
      <c r="H135" s="78"/>
      <c r="I135" s="41"/>
      <c r="J135" s="43" t="s">
        <v>345</v>
      </c>
      <c r="K135" s="44"/>
      <c r="L135" s="75" t="s">
        <v>26</v>
      </c>
      <c r="M135" s="46" t="n">
        <v>1225</v>
      </c>
      <c r="N135" s="47"/>
      <c r="O135" s="48" t="n">
        <f aca="false">M135-(M135*N135/100)</f>
        <v>1225</v>
      </c>
      <c r="P135" s="76"/>
      <c r="Q135" s="50" t="n">
        <f aca="false">P135*M135</f>
        <v>0</v>
      </c>
    </row>
    <row r="136" s="74" customFormat="true" ht="11.85" hidden="false" customHeight="true" outlineLevel="4" collapsed="false">
      <c r="C136" s="40" t="s">
        <v>18</v>
      </c>
      <c r="D136" s="41" t="s">
        <v>346</v>
      </c>
      <c r="E136" s="41"/>
      <c r="F136" s="41"/>
      <c r="G136" s="41"/>
      <c r="H136" s="78"/>
      <c r="I136" s="41"/>
      <c r="J136" s="43" t="s">
        <v>347</v>
      </c>
      <c r="K136" s="44"/>
      <c r="L136" s="75" t="s">
        <v>26</v>
      </c>
      <c r="M136" s="46" t="n">
        <v>1225</v>
      </c>
      <c r="N136" s="47"/>
      <c r="O136" s="48" t="n">
        <f aca="false">M136-(M136*N136/100)</f>
        <v>1225</v>
      </c>
      <c r="P136" s="76"/>
      <c r="Q136" s="50" t="n">
        <f aca="false">P136*M136</f>
        <v>0</v>
      </c>
    </row>
    <row r="137" s="74" customFormat="true" ht="60" hidden="false" customHeight="true" outlineLevel="4" collapsed="false">
      <c r="C137" s="40" t="s">
        <v>18</v>
      </c>
      <c r="D137" s="41" t="s">
        <v>348</v>
      </c>
      <c r="E137" s="41"/>
      <c r="F137" s="77"/>
      <c r="G137" s="77"/>
      <c r="H137" s="78"/>
      <c r="I137" s="41"/>
      <c r="J137" s="43" t="s">
        <v>349</v>
      </c>
      <c r="K137" s="44"/>
      <c r="L137" s="75" t="s">
        <v>26</v>
      </c>
      <c r="M137" s="46" t="n">
        <v>1225</v>
      </c>
      <c r="N137" s="47"/>
      <c r="O137" s="48" t="n">
        <f aca="false">M137-(M137*N137/100)</f>
        <v>1225</v>
      </c>
      <c r="P137" s="76"/>
      <c r="Q137" s="50" t="n">
        <f aca="false">P137*M137</f>
        <v>0</v>
      </c>
    </row>
    <row r="138" customFormat="false" ht="11.85" hidden="false" customHeight="true" outlineLevel="4" collapsed="false">
      <c r="C138" s="40" t="s">
        <v>18</v>
      </c>
      <c r="D138" s="41" t="s">
        <v>350</v>
      </c>
      <c r="E138" s="41" t="s">
        <v>90</v>
      </c>
      <c r="F138" s="77" t="s">
        <v>351</v>
      </c>
      <c r="G138" s="77" t="s">
        <v>225</v>
      </c>
      <c r="H138" s="78" t="s">
        <v>226</v>
      </c>
      <c r="I138" s="41"/>
      <c r="J138" s="71" t="s">
        <v>352</v>
      </c>
      <c r="K138" s="72" t="s">
        <v>353</v>
      </c>
      <c r="L138" s="45" t="s">
        <v>26</v>
      </c>
      <c r="M138" s="46" t="n">
        <v>2470</v>
      </c>
      <c r="N138" s="47"/>
      <c r="O138" s="48" t="n">
        <f aca="false">M138-(M138*N138/100)</f>
        <v>2470</v>
      </c>
      <c r="P138" s="73"/>
      <c r="Q138" s="50" t="n">
        <f aca="false">P138*M138</f>
        <v>0</v>
      </c>
    </row>
    <row r="139" customFormat="false" ht="11.85" hidden="false" customHeight="true" outlineLevel="4" collapsed="false">
      <c r="C139" s="40" t="s">
        <v>18</v>
      </c>
      <c r="D139" s="41" t="s">
        <v>354</v>
      </c>
      <c r="E139" s="41"/>
      <c r="F139" s="41"/>
      <c r="G139" s="41"/>
      <c r="H139" s="78"/>
      <c r="I139" s="41"/>
      <c r="J139" s="71" t="s">
        <v>355</v>
      </c>
      <c r="K139" s="72"/>
      <c r="L139" s="45" t="s">
        <v>26</v>
      </c>
      <c r="M139" s="46" t="n">
        <v>2470</v>
      </c>
      <c r="N139" s="47"/>
      <c r="O139" s="48" t="n">
        <f aca="false">M139-(M139*N139/100)</f>
        <v>2470</v>
      </c>
      <c r="P139" s="73"/>
      <c r="Q139" s="50" t="n">
        <f aca="false">P139*M139</f>
        <v>0</v>
      </c>
    </row>
    <row r="140" customFormat="false" ht="11.85" hidden="false" customHeight="true" outlineLevel="4" collapsed="false">
      <c r="C140" s="40" t="s">
        <v>18</v>
      </c>
      <c r="D140" s="41" t="s">
        <v>356</v>
      </c>
      <c r="E140" s="41"/>
      <c r="F140" s="41"/>
      <c r="G140" s="41"/>
      <c r="H140" s="78"/>
      <c r="I140" s="41"/>
      <c r="J140" s="71" t="s">
        <v>357</v>
      </c>
      <c r="K140" s="72"/>
      <c r="L140" s="45" t="s">
        <v>26</v>
      </c>
      <c r="M140" s="46" t="n">
        <v>2470</v>
      </c>
      <c r="N140" s="47"/>
      <c r="O140" s="48" t="n">
        <f aca="false">M140-(M140*N140/100)</f>
        <v>2470</v>
      </c>
      <c r="P140" s="73"/>
      <c r="Q140" s="50" t="n">
        <f aca="false">P140*M140</f>
        <v>0</v>
      </c>
    </row>
    <row r="141" customFormat="false" ht="11.85" hidden="false" customHeight="true" outlineLevel="4" collapsed="false">
      <c r="C141" s="40" t="s">
        <v>18</v>
      </c>
      <c r="D141" s="41" t="s">
        <v>358</v>
      </c>
      <c r="E141" s="41"/>
      <c r="F141" s="41"/>
      <c r="G141" s="41"/>
      <c r="H141" s="78"/>
      <c r="I141" s="41"/>
      <c r="J141" s="71" t="s">
        <v>359</v>
      </c>
      <c r="K141" s="72"/>
      <c r="L141" s="45" t="s">
        <v>26</v>
      </c>
      <c r="M141" s="46" t="n">
        <v>2470</v>
      </c>
      <c r="N141" s="47"/>
      <c r="O141" s="48" t="n">
        <f aca="false">M141-(M141*N141/100)</f>
        <v>2470</v>
      </c>
      <c r="P141" s="73"/>
      <c r="Q141" s="50" t="n">
        <f aca="false">P141*M141</f>
        <v>0</v>
      </c>
    </row>
    <row r="142" customFormat="false" ht="60" hidden="false" customHeight="true" outlineLevel="4" collapsed="false">
      <c r="C142" s="40" t="s">
        <v>18</v>
      </c>
      <c r="D142" s="41" t="s">
        <v>360</v>
      </c>
      <c r="E142" s="41"/>
      <c r="F142" s="77"/>
      <c r="G142" s="77"/>
      <c r="H142" s="78"/>
      <c r="I142" s="41"/>
      <c r="J142" s="71" t="s">
        <v>361</v>
      </c>
      <c r="K142" s="72"/>
      <c r="L142" s="45" t="s">
        <v>26</v>
      </c>
      <c r="M142" s="46" t="n">
        <v>2470</v>
      </c>
      <c r="N142" s="47"/>
      <c r="O142" s="48" t="n">
        <f aca="false">M142-(M142*N142/100)</f>
        <v>2470</v>
      </c>
      <c r="P142" s="73"/>
      <c r="Q142" s="50" t="n">
        <f aca="false">P142*M142</f>
        <v>0</v>
      </c>
    </row>
    <row r="143" customFormat="false" ht="11.85" hidden="false" customHeight="true" outlineLevel="4" collapsed="false">
      <c r="C143" s="40" t="s">
        <v>18</v>
      </c>
      <c r="D143" s="41" t="s">
        <v>362</v>
      </c>
      <c r="E143" s="41" t="s">
        <v>90</v>
      </c>
      <c r="F143" s="41" t="s">
        <v>224</v>
      </c>
      <c r="G143" s="41" t="s">
        <v>22</v>
      </c>
      <c r="H143" s="42" t="s">
        <v>55</v>
      </c>
      <c r="I143" s="41"/>
      <c r="J143" s="71" t="s">
        <v>363</v>
      </c>
      <c r="K143" s="72" t="s">
        <v>364</v>
      </c>
      <c r="L143" s="45" t="s">
        <v>26</v>
      </c>
      <c r="M143" s="46" t="n">
        <v>1370</v>
      </c>
      <c r="N143" s="47"/>
      <c r="O143" s="48" t="n">
        <f aca="false">M143-(M143*N143/100)</f>
        <v>1370</v>
      </c>
      <c r="P143" s="73"/>
      <c r="Q143" s="50" t="n">
        <f aca="false">P143*M143</f>
        <v>0</v>
      </c>
    </row>
    <row r="144" customFormat="false" ht="11.85" hidden="false" customHeight="true" outlineLevel="4" collapsed="false">
      <c r="C144" s="40" t="s">
        <v>18</v>
      </c>
      <c r="D144" s="41" t="s">
        <v>365</v>
      </c>
      <c r="E144" s="41"/>
      <c r="F144" s="41"/>
      <c r="G144" s="41"/>
      <c r="H144" s="42"/>
      <c r="I144" s="41"/>
      <c r="J144" s="71" t="s">
        <v>366</v>
      </c>
      <c r="K144" s="72"/>
      <c r="L144" s="45" t="s">
        <v>26</v>
      </c>
      <c r="M144" s="46" t="n">
        <v>1370</v>
      </c>
      <c r="N144" s="47"/>
      <c r="O144" s="48" t="n">
        <f aca="false">M144-(M144*N144/100)</f>
        <v>1370</v>
      </c>
      <c r="P144" s="73"/>
      <c r="Q144" s="50" t="n">
        <f aca="false">P144*M144</f>
        <v>0</v>
      </c>
    </row>
    <row r="145" customFormat="false" ht="11.85" hidden="false" customHeight="true" outlineLevel="4" collapsed="false">
      <c r="C145" s="40" t="s">
        <v>18</v>
      </c>
      <c r="D145" s="41" t="s">
        <v>367</v>
      </c>
      <c r="E145" s="41"/>
      <c r="F145" s="41"/>
      <c r="G145" s="41"/>
      <c r="H145" s="42"/>
      <c r="I145" s="41"/>
      <c r="J145" s="71" t="s">
        <v>368</v>
      </c>
      <c r="K145" s="72"/>
      <c r="L145" s="45" t="s">
        <v>26</v>
      </c>
      <c r="M145" s="46" t="n">
        <v>1470</v>
      </c>
      <c r="N145" s="47"/>
      <c r="O145" s="48" t="n">
        <f aca="false">M145-(M145*N145/100)</f>
        <v>1470</v>
      </c>
      <c r="P145" s="73"/>
      <c r="Q145" s="50" t="n">
        <f aca="false">P145*M145</f>
        <v>0</v>
      </c>
    </row>
    <row r="146" customFormat="false" ht="11.85" hidden="false" customHeight="true" outlineLevel="4" collapsed="false">
      <c r="C146" s="40" t="s">
        <v>18</v>
      </c>
      <c r="D146" s="41" t="s">
        <v>369</v>
      </c>
      <c r="E146" s="41"/>
      <c r="F146" s="41"/>
      <c r="G146" s="41"/>
      <c r="H146" s="42"/>
      <c r="I146" s="41"/>
      <c r="J146" s="71" t="s">
        <v>370</v>
      </c>
      <c r="K146" s="72"/>
      <c r="L146" s="45" t="s">
        <v>26</v>
      </c>
      <c r="M146" s="46" t="n">
        <v>1470</v>
      </c>
      <c r="N146" s="47"/>
      <c r="O146" s="48" t="n">
        <f aca="false">M146-(M146*N146/100)</f>
        <v>1470</v>
      </c>
      <c r="P146" s="73"/>
      <c r="Q146" s="50" t="n">
        <f aca="false">P146*M146</f>
        <v>0</v>
      </c>
    </row>
    <row r="147" customFormat="false" ht="51.75" hidden="false" customHeight="true" outlineLevel="4" collapsed="false">
      <c r="C147" s="40" t="s">
        <v>18</v>
      </c>
      <c r="D147" s="41" t="s">
        <v>371</v>
      </c>
      <c r="E147" s="41"/>
      <c r="F147" s="41"/>
      <c r="G147" s="41"/>
      <c r="H147" s="42"/>
      <c r="I147" s="41"/>
      <c r="J147" s="71" t="s">
        <v>372</v>
      </c>
      <c r="K147" s="72"/>
      <c r="L147" s="45" t="s">
        <v>26</v>
      </c>
      <c r="M147" s="46" t="n">
        <v>1470</v>
      </c>
      <c r="N147" s="47"/>
      <c r="O147" s="48" t="n">
        <f aca="false">M147-(M147*N147/100)</f>
        <v>1470</v>
      </c>
      <c r="P147" s="73"/>
      <c r="Q147" s="50" t="n">
        <f aca="false">P147*M147</f>
        <v>0</v>
      </c>
    </row>
    <row r="148" customFormat="false" ht="11.85" hidden="false" customHeight="true" outlineLevel="4" collapsed="false">
      <c r="C148" s="40" t="s">
        <v>18</v>
      </c>
      <c r="D148" s="41" t="s">
        <v>373</v>
      </c>
      <c r="E148" s="41" t="s">
        <v>90</v>
      </c>
      <c r="F148" s="79" t="s">
        <v>224</v>
      </c>
      <c r="G148" s="79" t="s">
        <v>22</v>
      </c>
      <c r="H148" s="80" t="s">
        <v>55</v>
      </c>
      <c r="I148" s="41"/>
      <c r="J148" s="71" t="s">
        <v>374</v>
      </c>
      <c r="K148" s="72" t="s">
        <v>375</v>
      </c>
      <c r="L148" s="45" t="s">
        <v>26</v>
      </c>
      <c r="M148" s="46" t="n">
        <v>2630</v>
      </c>
      <c r="N148" s="47"/>
      <c r="O148" s="48" t="n">
        <f aca="false">M148-(M148*N148/100)</f>
        <v>2630</v>
      </c>
      <c r="P148" s="73"/>
      <c r="Q148" s="50" t="n">
        <f aca="false">P148*M148</f>
        <v>0</v>
      </c>
    </row>
    <row r="149" customFormat="false" ht="11.85" hidden="false" customHeight="true" outlineLevel="4" collapsed="false">
      <c r="C149" s="40" t="s">
        <v>18</v>
      </c>
      <c r="D149" s="41" t="s">
        <v>376</v>
      </c>
      <c r="E149" s="41"/>
      <c r="F149" s="41"/>
      <c r="G149" s="41"/>
      <c r="H149" s="80"/>
      <c r="I149" s="41"/>
      <c r="J149" s="71" t="s">
        <v>377</v>
      </c>
      <c r="K149" s="72"/>
      <c r="L149" s="45" t="s">
        <v>26</v>
      </c>
      <c r="M149" s="46" t="n">
        <v>2630</v>
      </c>
      <c r="N149" s="47"/>
      <c r="O149" s="48" t="n">
        <f aca="false">M149-(M149*N149/100)</f>
        <v>2630</v>
      </c>
      <c r="P149" s="73"/>
      <c r="Q149" s="50" t="n">
        <f aca="false">P149*M149</f>
        <v>0</v>
      </c>
    </row>
    <row r="150" customFormat="false" ht="11.85" hidden="false" customHeight="true" outlineLevel="4" collapsed="false">
      <c r="C150" s="40" t="s">
        <v>18</v>
      </c>
      <c r="D150" s="41" t="s">
        <v>378</v>
      </c>
      <c r="E150" s="41"/>
      <c r="F150" s="41"/>
      <c r="G150" s="41"/>
      <c r="H150" s="80"/>
      <c r="I150" s="41"/>
      <c r="J150" s="71" t="s">
        <v>379</v>
      </c>
      <c r="K150" s="72"/>
      <c r="L150" s="45" t="s">
        <v>26</v>
      </c>
      <c r="M150" s="46" t="n">
        <v>2630</v>
      </c>
      <c r="N150" s="47"/>
      <c r="O150" s="48" t="n">
        <f aca="false">M150-(M150*N150/100)</f>
        <v>2630</v>
      </c>
      <c r="P150" s="73"/>
      <c r="Q150" s="50" t="n">
        <f aca="false">P150*M150</f>
        <v>0</v>
      </c>
    </row>
    <row r="151" customFormat="false" ht="11.85" hidden="false" customHeight="true" outlineLevel="4" collapsed="false">
      <c r="C151" s="40" t="s">
        <v>18</v>
      </c>
      <c r="D151" s="41" t="s">
        <v>380</v>
      </c>
      <c r="E151" s="41"/>
      <c r="F151" s="41"/>
      <c r="G151" s="41"/>
      <c r="H151" s="80"/>
      <c r="I151" s="41"/>
      <c r="J151" s="71" t="s">
        <v>381</v>
      </c>
      <c r="K151" s="72"/>
      <c r="L151" s="45" t="s">
        <v>26</v>
      </c>
      <c r="M151" s="46" t="n">
        <v>2630</v>
      </c>
      <c r="N151" s="47"/>
      <c r="O151" s="48" t="n">
        <f aca="false">M151-(M151*N151/100)</f>
        <v>2630</v>
      </c>
      <c r="P151" s="73"/>
      <c r="Q151" s="50" t="n">
        <f aca="false">P151*M151</f>
        <v>0</v>
      </c>
    </row>
    <row r="152" customFormat="false" ht="57.75" hidden="false" customHeight="true" outlineLevel="4" collapsed="false">
      <c r="C152" s="40" t="s">
        <v>18</v>
      </c>
      <c r="D152" s="41" t="s">
        <v>382</v>
      </c>
      <c r="E152" s="41"/>
      <c r="F152" s="41"/>
      <c r="G152" s="41"/>
      <c r="H152" s="80"/>
      <c r="I152" s="41"/>
      <c r="J152" s="71" t="s">
        <v>383</v>
      </c>
      <c r="K152" s="72"/>
      <c r="L152" s="45" t="s">
        <v>26</v>
      </c>
      <c r="M152" s="46" t="n">
        <v>2630</v>
      </c>
      <c r="N152" s="47"/>
      <c r="O152" s="48" t="n">
        <f aca="false">M152-(M152*N152/100)</f>
        <v>2630</v>
      </c>
      <c r="P152" s="73"/>
      <c r="Q152" s="50" t="n">
        <f aca="false">P152*M152</f>
        <v>0</v>
      </c>
    </row>
    <row r="153" customFormat="false" ht="11.85" hidden="false" customHeight="true" outlineLevel="4" collapsed="false">
      <c r="C153" s="40" t="s">
        <v>18</v>
      </c>
      <c r="D153" s="41" t="s">
        <v>384</v>
      </c>
      <c r="E153" s="41" t="s">
        <v>90</v>
      </c>
      <c r="F153" s="41" t="s">
        <v>150</v>
      </c>
      <c r="G153" s="41" t="s">
        <v>265</v>
      </c>
      <c r="H153" s="42" t="s">
        <v>266</v>
      </c>
      <c r="I153" s="41"/>
      <c r="J153" s="71" t="s">
        <v>385</v>
      </c>
      <c r="K153" s="72" t="s">
        <v>386</v>
      </c>
      <c r="L153" s="45" t="s">
        <v>26</v>
      </c>
      <c r="M153" s="46" t="n">
        <v>1470</v>
      </c>
      <c r="N153" s="47"/>
      <c r="O153" s="48" t="n">
        <f aca="false">M153-(M153*N153/100)</f>
        <v>1470</v>
      </c>
      <c r="P153" s="73"/>
      <c r="Q153" s="50" t="n">
        <f aca="false">P153*M153</f>
        <v>0</v>
      </c>
    </row>
    <row r="154" customFormat="false" ht="11.85" hidden="false" customHeight="true" outlineLevel="4" collapsed="false">
      <c r="C154" s="40" t="s">
        <v>18</v>
      </c>
      <c r="D154" s="41" t="s">
        <v>387</v>
      </c>
      <c r="E154" s="41"/>
      <c r="F154" s="41"/>
      <c r="G154" s="41"/>
      <c r="H154" s="42"/>
      <c r="I154" s="41"/>
      <c r="J154" s="71" t="s">
        <v>388</v>
      </c>
      <c r="K154" s="72"/>
      <c r="L154" s="45" t="s">
        <v>26</v>
      </c>
      <c r="M154" s="46" t="n">
        <v>1470</v>
      </c>
      <c r="N154" s="47"/>
      <c r="O154" s="48" t="n">
        <f aca="false">M154-(M154*N154/100)</f>
        <v>1470</v>
      </c>
      <c r="P154" s="73"/>
      <c r="Q154" s="50" t="n">
        <f aca="false">P154*M154</f>
        <v>0</v>
      </c>
    </row>
    <row r="155" customFormat="false" ht="11.85" hidden="false" customHeight="true" outlineLevel="4" collapsed="false">
      <c r="C155" s="40" t="s">
        <v>18</v>
      </c>
      <c r="D155" s="41" t="s">
        <v>389</v>
      </c>
      <c r="E155" s="41"/>
      <c r="F155" s="41"/>
      <c r="G155" s="41"/>
      <c r="H155" s="42"/>
      <c r="I155" s="41"/>
      <c r="J155" s="71" t="s">
        <v>390</v>
      </c>
      <c r="K155" s="72"/>
      <c r="L155" s="45" t="s">
        <v>26</v>
      </c>
      <c r="M155" s="46" t="n">
        <v>1470</v>
      </c>
      <c r="N155" s="47"/>
      <c r="O155" s="48" t="n">
        <f aca="false">M155-(M155*N155/100)</f>
        <v>1470</v>
      </c>
      <c r="P155" s="73"/>
      <c r="Q155" s="50" t="n">
        <f aca="false">P155*M155</f>
        <v>0</v>
      </c>
    </row>
    <row r="156" customFormat="false" ht="11.85" hidden="false" customHeight="true" outlineLevel="4" collapsed="false">
      <c r="C156" s="40" t="s">
        <v>18</v>
      </c>
      <c r="D156" s="41" t="s">
        <v>391</v>
      </c>
      <c r="E156" s="41"/>
      <c r="F156" s="41"/>
      <c r="G156" s="41"/>
      <c r="H156" s="42"/>
      <c r="I156" s="41"/>
      <c r="J156" s="71" t="s">
        <v>392</v>
      </c>
      <c r="K156" s="72"/>
      <c r="L156" s="45" t="s">
        <v>26</v>
      </c>
      <c r="M156" s="46" t="n">
        <v>1580</v>
      </c>
      <c r="N156" s="47"/>
      <c r="O156" s="48" t="n">
        <f aca="false">M156-(M156*N156/100)</f>
        <v>1580</v>
      </c>
      <c r="P156" s="73"/>
      <c r="Q156" s="50" t="n">
        <f aca="false">P156*M156</f>
        <v>0</v>
      </c>
    </row>
    <row r="157" customFormat="false" ht="11.85" hidden="false" customHeight="true" outlineLevel="4" collapsed="false">
      <c r="C157" s="40" t="s">
        <v>18</v>
      </c>
      <c r="D157" s="41" t="s">
        <v>393</v>
      </c>
      <c r="E157" s="41"/>
      <c r="F157" s="41"/>
      <c r="G157" s="41"/>
      <c r="H157" s="42"/>
      <c r="I157" s="41"/>
      <c r="J157" s="71" t="s">
        <v>394</v>
      </c>
      <c r="K157" s="72"/>
      <c r="L157" s="45" t="s">
        <v>26</v>
      </c>
      <c r="M157" s="46" t="n">
        <v>1580</v>
      </c>
      <c r="N157" s="47"/>
      <c r="O157" s="48" t="n">
        <f aca="false">M157-(M157*N157/100)</f>
        <v>1580</v>
      </c>
      <c r="P157" s="73"/>
      <c r="Q157" s="50" t="n">
        <f aca="false">P157*M157</f>
        <v>0</v>
      </c>
    </row>
    <row r="158" customFormat="false" ht="50.25" hidden="false" customHeight="true" outlineLevel="4" collapsed="false">
      <c r="C158" s="40" t="s">
        <v>18</v>
      </c>
      <c r="D158" s="41" t="s">
        <v>395</v>
      </c>
      <c r="E158" s="41"/>
      <c r="F158" s="41"/>
      <c r="G158" s="41"/>
      <c r="H158" s="42"/>
      <c r="I158" s="41"/>
      <c r="J158" s="71" t="s">
        <v>396</v>
      </c>
      <c r="K158" s="72"/>
      <c r="L158" s="45" t="s">
        <v>26</v>
      </c>
      <c r="M158" s="46" t="n">
        <v>1580</v>
      </c>
      <c r="N158" s="47"/>
      <c r="O158" s="48" t="n">
        <f aca="false">M158-(M158*N158/100)</f>
        <v>1580</v>
      </c>
      <c r="P158" s="73"/>
      <c r="Q158" s="50" t="n">
        <f aca="false">P158*M158</f>
        <v>0</v>
      </c>
    </row>
    <row r="159" customFormat="false" ht="11.85" hidden="false" customHeight="true" outlineLevel="4" collapsed="false">
      <c r="C159" s="40" t="s">
        <v>18</v>
      </c>
      <c r="D159" s="41" t="s">
        <v>397</v>
      </c>
      <c r="E159" s="41" t="s">
        <v>90</v>
      </c>
      <c r="F159" s="41" t="s">
        <v>398</v>
      </c>
      <c r="G159" s="41" t="s">
        <v>265</v>
      </c>
      <c r="H159" s="42" t="s">
        <v>266</v>
      </c>
      <c r="I159" s="41"/>
      <c r="J159" s="71" t="s">
        <v>399</v>
      </c>
      <c r="K159" s="72" t="s">
        <v>386</v>
      </c>
      <c r="L159" s="45" t="s">
        <v>26</v>
      </c>
      <c r="M159" s="46" t="n">
        <v>1470</v>
      </c>
      <c r="N159" s="47"/>
      <c r="O159" s="48" t="n">
        <f aca="false">M159-(M159*N159/100)</f>
        <v>1470</v>
      </c>
      <c r="P159" s="73"/>
      <c r="Q159" s="50" t="n">
        <f aca="false">P159*M159</f>
        <v>0</v>
      </c>
    </row>
    <row r="160" customFormat="false" ht="11.85" hidden="false" customHeight="true" outlineLevel="4" collapsed="false">
      <c r="C160" s="40" t="s">
        <v>18</v>
      </c>
      <c r="D160" s="41" t="s">
        <v>400</v>
      </c>
      <c r="E160" s="41"/>
      <c r="F160" s="41"/>
      <c r="G160" s="41"/>
      <c r="H160" s="42"/>
      <c r="I160" s="41"/>
      <c r="J160" s="71" t="s">
        <v>401</v>
      </c>
      <c r="K160" s="72"/>
      <c r="L160" s="45" t="s">
        <v>26</v>
      </c>
      <c r="M160" s="46" t="n">
        <v>1470</v>
      </c>
      <c r="N160" s="47"/>
      <c r="O160" s="48" t="n">
        <f aca="false">M160-(M160*N160/100)</f>
        <v>1470</v>
      </c>
      <c r="P160" s="73"/>
      <c r="Q160" s="50" t="n">
        <f aca="false">P160*M160</f>
        <v>0</v>
      </c>
    </row>
    <row r="161" customFormat="false" ht="11.85" hidden="false" customHeight="true" outlineLevel="4" collapsed="false">
      <c r="C161" s="40" t="s">
        <v>18</v>
      </c>
      <c r="D161" s="41" t="s">
        <v>402</v>
      </c>
      <c r="E161" s="41"/>
      <c r="F161" s="41"/>
      <c r="G161" s="41"/>
      <c r="H161" s="42"/>
      <c r="I161" s="41"/>
      <c r="J161" s="71" t="s">
        <v>403</v>
      </c>
      <c r="K161" s="72"/>
      <c r="L161" s="45" t="s">
        <v>26</v>
      </c>
      <c r="M161" s="46" t="n">
        <v>1470</v>
      </c>
      <c r="N161" s="47"/>
      <c r="O161" s="48" t="n">
        <f aca="false">M161-(M161*N161/100)</f>
        <v>1470</v>
      </c>
      <c r="P161" s="73"/>
      <c r="Q161" s="50" t="n">
        <f aca="false">P161*M161</f>
        <v>0</v>
      </c>
    </row>
    <row r="162" customFormat="false" ht="11.85" hidden="false" customHeight="true" outlineLevel="4" collapsed="false">
      <c r="C162" s="40" t="s">
        <v>18</v>
      </c>
      <c r="D162" s="41" t="s">
        <v>404</v>
      </c>
      <c r="E162" s="41"/>
      <c r="F162" s="41"/>
      <c r="G162" s="41"/>
      <c r="H162" s="42"/>
      <c r="I162" s="41"/>
      <c r="J162" s="71" t="s">
        <v>405</v>
      </c>
      <c r="K162" s="72"/>
      <c r="L162" s="45" t="s">
        <v>26</v>
      </c>
      <c r="M162" s="46" t="n">
        <v>1580</v>
      </c>
      <c r="N162" s="47"/>
      <c r="O162" s="48" t="n">
        <f aca="false">M162-(M162*N162/100)</f>
        <v>1580</v>
      </c>
      <c r="P162" s="73"/>
      <c r="Q162" s="50" t="n">
        <f aca="false">P162*M162</f>
        <v>0</v>
      </c>
    </row>
    <row r="163" customFormat="false" ht="11.85" hidden="false" customHeight="true" outlineLevel="4" collapsed="false">
      <c r="C163" s="40" t="s">
        <v>18</v>
      </c>
      <c r="D163" s="41" t="s">
        <v>406</v>
      </c>
      <c r="E163" s="41"/>
      <c r="F163" s="41"/>
      <c r="G163" s="41"/>
      <c r="H163" s="42"/>
      <c r="I163" s="41"/>
      <c r="J163" s="71" t="s">
        <v>407</v>
      </c>
      <c r="K163" s="72"/>
      <c r="L163" s="45" t="s">
        <v>26</v>
      </c>
      <c r="M163" s="46" t="n">
        <v>1580</v>
      </c>
      <c r="N163" s="47"/>
      <c r="O163" s="48" t="n">
        <f aca="false">M163-(M163*N163/100)</f>
        <v>1580</v>
      </c>
      <c r="P163" s="73"/>
      <c r="Q163" s="50" t="n">
        <f aca="false">P163*M163</f>
        <v>0</v>
      </c>
    </row>
    <row r="164" customFormat="false" ht="49.5" hidden="false" customHeight="true" outlineLevel="4" collapsed="false">
      <c r="C164" s="40" t="s">
        <v>18</v>
      </c>
      <c r="D164" s="41" t="s">
        <v>408</v>
      </c>
      <c r="E164" s="41"/>
      <c r="F164" s="41"/>
      <c r="G164" s="41"/>
      <c r="H164" s="42"/>
      <c r="I164" s="41"/>
      <c r="J164" s="71" t="s">
        <v>409</v>
      </c>
      <c r="K164" s="72"/>
      <c r="L164" s="45" t="s">
        <v>26</v>
      </c>
      <c r="M164" s="46" t="n">
        <v>1580</v>
      </c>
      <c r="N164" s="47"/>
      <c r="O164" s="48" t="n">
        <f aca="false">M164-(M164*N164/100)</f>
        <v>1580</v>
      </c>
      <c r="P164" s="73"/>
      <c r="Q164" s="50" t="n">
        <f aca="false">P164*M164</f>
        <v>0</v>
      </c>
    </row>
    <row r="165" customFormat="false" ht="11.85" hidden="false" customHeight="true" outlineLevel="4" collapsed="false">
      <c r="C165" s="40" t="s">
        <v>18</v>
      </c>
      <c r="D165" s="41" t="s">
        <v>410</v>
      </c>
      <c r="E165" s="41" t="s">
        <v>90</v>
      </c>
      <c r="F165" s="41" t="s">
        <v>398</v>
      </c>
      <c r="G165" s="41" t="s">
        <v>35</v>
      </c>
      <c r="H165" s="42" t="s">
        <v>23</v>
      </c>
      <c r="I165" s="41"/>
      <c r="J165" s="71" t="s">
        <v>411</v>
      </c>
      <c r="K165" s="72" t="s">
        <v>412</v>
      </c>
      <c r="L165" s="45" t="s">
        <v>26</v>
      </c>
      <c r="M165" s="46" t="n">
        <v>1310</v>
      </c>
      <c r="N165" s="47"/>
      <c r="O165" s="48" t="n">
        <f aca="false">M165-(M165*N165/100)</f>
        <v>1310</v>
      </c>
      <c r="P165" s="73"/>
      <c r="Q165" s="50" t="n">
        <f aca="false">P165*M165</f>
        <v>0</v>
      </c>
    </row>
    <row r="166" customFormat="false" ht="11.85" hidden="false" customHeight="true" outlineLevel="4" collapsed="false">
      <c r="C166" s="40" t="s">
        <v>18</v>
      </c>
      <c r="D166" s="41" t="s">
        <v>413</v>
      </c>
      <c r="E166" s="41"/>
      <c r="F166" s="41"/>
      <c r="G166" s="41"/>
      <c r="H166" s="42"/>
      <c r="I166" s="41"/>
      <c r="J166" s="71" t="s">
        <v>414</v>
      </c>
      <c r="K166" s="72"/>
      <c r="L166" s="45" t="s">
        <v>26</v>
      </c>
      <c r="M166" s="46" t="n">
        <v>1310</v>
      </c>
      <c r="N166" s="47"/>
      <c r="O166" s="48" t="n">
        <f aca="false">M166-(M166*N166/100)</f>
        <v>1310</v>
      </c>
      <c r="P166" s="73"/>
      <c r="Q166" s="50" t="n">
        <f aca="false">P166*M166</f>
        <v>0</v>
      </c>
    </row>
    <row r="167" customFormat="false" ht="11.85" hidden="false" customHeight="true" outlineLevel="4" collapsed="false">
      <c r="C167" s="40" t="s">
        <v>18</v>
      </c>
      <c r="D167" s="41" t="s">
        <v>415</v>
      </c>
      <c r="E167" s="41"/>
      <c r="F167" s="41"/>
      <c r="G167" s="41"/>
      <c r="H167" s="42"/>
      <c r="I167" s="41"/>
      <c r="J167" s="71" t="s">
        <v>416</v>
      </c>
      <c r="K167" s="72"/>
      <c r="L167" s="45" t="s">
        <v>26</v>
      </c>
      <c r="M167" s="46" t="n">
        <v>1310</v>
      </c>
      <c r="N167" s="47"/>
      <c r="O167" s="48" t="n">
        <f aca="false">M167-(M167*N167/100)</f>
        <v>1310</v>
      </c>
      <c r="P167" s="73"/>
      <c r="Q167" s="50" t="n">
        <f aca="false">P167*M167</f>
        <v>0</v>
      </c>
    </row>
    <row r="168" customFormat="false" ht="75" hidden="false" customHeight="true" outlineLevel="4" collapsed="false">
      <c r="C168" s="40" t="s">
        <v>18</v>
      </c>
      <c r="D168" s="41" t="s">
        <v>417</v>
      </c>
      <c r="E168" s="41"/>
      <c r="F168" s="41"/>
      <c r="G168" s="41"/>
      <c r="H168" s="42"/>
      <c r="I168" s="41"/>
      <c r="J168" s="71" t="s">
        <v>418</v>
      </c>
      <c r="K168" s="72"/>
      <c r="L168" s="45" t="s">
        <v>26</v>
      </c>
      <c r="M168" s="46" t="n">
        <v>1310</v>
      </c>
      <c r="N168" s="47"/>
      <c r="O168" s="48" t="n">
        <f aca="false">M168-(M168*N168/100)</f>
        <v>1310</v>
      </c>
      <c r="P168" s="73"/>
      <c r="Q168" s="50" t="n">
        <f aca="false">P168*M168</f>
        <v>0</v>
      </c>
    </row>
    <row r="169" s="81" customFormat="true" ht="11.85" hidden="false" customHeight="true" outlineLevel="4" collapsed="false">
      <c r="C169" s="40" t="s">
        <v>18</v>
      </c>
      <c r="D169" s="41" t="s">
        <v>419</v>
      </c>
      <c r="E169" s="41" t="s">
        <v>90</v>
      </c>
      <c r="F169" s="41" t="s">
        <v>420</v>
      </c>
      <c r="G169" s="41" t="s">
        <v>22</v>
      </c>
      <c r="H169" s="42" t="s">
        <v>55</v>
      </c>
      <c r="I169" s="41"/>
      <c r="J169" s="43" t="s">
        <v>421</v>
      </c>
      <c r="K169" s="44" t="s">
        <v>422</v>
      </c>
      <c r="L169" s="75" t="s">
        <v>26</v>
      </c>
      <c r="M169" s="46" t="n">
        <v>1470</v>
      </c>
      <c r="N169" s="47"/>
      <c r="O169" s="48" t="n">
        <f aca="false">M169-(M169*N169/100)</f>
        <v>1470</v>
      </c>
      <c r="P169" s="82"/>
      <c r="Q169" s="50" t="n">
        <f aca="false">P169*M169</f>
        <v>0</v>
      </c>
    </row>
    <row r="170" s="81" customFormat="true" ht="11.85" hidden="false" customHeight="true" outlineLevel="4" collapsed="false">
      <c r="C170" s="40" t="s">
        <v>18</v>
      </c>
      <c r="D170" s="41" t="s">
        <v>423</v>
      </c>
      <c r="E170" s="41"/>
      <c r="F170" s="41"/>
      <c r="G170" s="41"/>
      <c r="H170" s="42"/>
      <c r="I170" s="41"/>
      <c r="J170" s="43" t="s">
        <v>424</v>
      </c>
      <c r="K170" s="44"/>
      <c r="L170" s="75" t="s">
        <v>26</v>
      </c>
      <c r="M170" s="46" t="n">
        <v>1470</v>
      </c>
      <c r="N170" s="47"/>
      <c r="O170" s="48" t="n">
        <f aca="false">M170-(M170*N170/100)</f>
        <v>1470</v>
      </c>
      <c r="P170" s="82"/>
      <c r="Q170" s="50" t="n">
        <f aca="false">P170*M170</f>
        <v>0</v>
      </c>
    </row>
    <row r="171" s="81" customFormat="true" ht="11.85" hidden="false" customHeight="true" outlineLevel="4" collapsed="false">
      <c r="C171" s="40" t="s">
        <v>18</v>
      </c>
      <c r="D171" s="41" t="s">
        <v>425</v>
      </c>
      <c r="E171" s="41"/>
      <c r="F171" s="41"/>
      <c r="G171" s="41"/>
      <c r="H171" s="42"/>
      <c r="I171" s="41"/>
      <c r="J171" s="43" t="s">
        <v>426</v>
      </c>
      <c r="K171" s="44"/>
      <c r="L171" s="75" t="s">
        <v>26</v>
      </c>
      <c r="M171" s="46" t="n">
        <v>1520</v>
      </c>
      <c r="N171" s="47"/>
      <c r="O171" s="48" t="n">
        <f aca="false">M171-(M171*N171/100)</f>
        <v>1520</v>
      </c>
      <c r="P171" s="82"/>
      <c r="Q171" s="50" t="n">
        <f aca="false">P171*M171</f>
        <v>0</v>
      </c>
    </row>
    <row r="172" s="81" customFormat="true" ht="11.85" hidden="false" customHeight="true" outlineLevel="4" collapsed="false">
      <c r="C172" s="40" t="s">
        <v>18</v>
      </c>
      <c r="D172" s="41" t="s">
        <v>427</v>
      </c>
      <c r="E172" s="41"/>
      <c r="F172" s="41"/>
      <c r="G172" s="41"/>
      <c r="H172" s="42"/>
      <c r="I172" s="41"/>
      <c r="J172" s="43" t="s">
        <v>428</v>
      </c>
      <c r="K172" s="44"/>
      <c r="L172" s="75" t="s">
        <v>26</v>
      </c>
      <c r="M172" s="46" t="n">
        <v>1520</v>
      </c>
      <c r="N172" s="47"/>
      <c r="O172" s="48" t="n">
        <f aca="false">M172-(M172*N172/100)</f>
        <v>1520</v>
      </c>
      <c r="P172" s="82"/>
      <c r="Q172" s="50" t="n">
        <f aca="false">P172*M172</f>
        <v>0</v>
      </c>
    </row>
    <row r="173" s="81" customFormat="true" ht="54.75" hidden="false" customHeight="true" outlineLevel="4" collapsed="false">
      <c r="C173" s="40" t="s">
        <v>18</v>
      </c>
      <c r="D173" s="41" t="s">
        <v>429</v>
      </c>
      <c r="E173" s="41"/>
      <c r="F173" s="41"/>
      <c r="G173" s="41"/>
      <c r="H173" s="42"/>
      <c r="I173" s="41"/>
      <c r="J173" s="43" t="s">
        <v>430</v>
      </c>
      <c r="K173" s="44"/>
      <c r="L173" s="75" t="s">
        <v>26</v>
      </c>
      <c r="M173" s="46" t="n">
        <v>1520</v>
      </c>
      <c r="N173" s="47"/>
      <c r="O173" s="48" t="n">
        <f aca="false">M173-(M173*N173/100)</f>
        <v>1520</v>
      </c>
      <c r="P173" s="82"/>
      <c r="Q173" s="50" t="n">
        <f aca="false">P173*M173</f>
        <v>0</v>
      </c>
    </row>
    <row r="174" s="81" customFormat="true" ht="11.85" hidden="false" customHeight="true" outlineLevel="4" collapsed="false">
      <c r="C174" s="40" t="s">
        <v>18</v>
      </c>
      <c r="D174" s="41" t="s">
        <v>431</v>
      </c>
      <c r="E174" s="41" t="s">
        <v>90</v>
      </c>
      <c r="F174" s="41" t="s">
        <v>432</v>
      </c>
      <c r="G174" s="52" t="s">
        <v>22</v>
      </c>
      <c r="H174" s="42" t="s">
        <v>55</v>
      </c>
      <c r="I174" s="41"/>
      <c r="J174" s="43" t="s">
        <v>433</v>
      </c>
      <c r="K174" s="44" t="s">
        <v>422</v>
      </c>
      <c r="L174" s="75" t="s">
        <v>26</v>
      </c>
      <c r="M174" s="46" t="n">
        <v>1470</v>
      </c>
      <c r="N174" s="47"/>
      <c r="O174" s="48" t="n">
        <f aca="false">M174-(M174*N174/100)</f>
        <v>1470</v>
      </c>
      <c r="P174" s="82"/>
      <c r="Q174" s="50" t="n">
        <f aca="false">P174*M174</f>
        <v>0</v>
      </c>
    </row>
    <row r="175" s="81" customFormat="true" ht="11.85" hidden="false" customHeight="true" outlineLevel="4" collapsed="false">
      <c r="C175" s="40" t="s">
        <v>18</v>
      </c>
      <c r="D175" s="41" t="s">
        <v>434</v>
      </c>
      <c r="E175" s="41"/>
      <c r="F175" s="41"/>
      <c r="G175" s="41"/>
      <c r="H175" s="42"/>
      <c r="I175" s="41"/>
      <c r="J175" s="43" t="s">
        <v>435</v>
      </c>
      <c r="K175" s="44"/>
      <c r="L175" s="75" t="s">
        <v>26</v>
      </c>
      <c r="M175" s="46" t="n">
        <v>1470</v>
      </c>
      <c r="N175" s="47"/>
      <c r="O175" s="48" t="n">
        <f aca="false">M175-(M175*N175/100)</f>
        <v>1470</v>
      </c>
      <c r="P175" s="82"/>
      <c r="Q175" s="50" t="n">
        <f aca="false">P175*M175</f>
        <v>0</v>
      </c>
    </row>
    <row r="176" s="81" customFormat="true" ht="11.85" hidden="false" customHeight="true" outlineLevel="4" collapsed="false">
      <c r="C176" s="40" t="s">
        <v>18</v>
      </c>
      <c r="D176" s="41" t="s">
        <v>436</v>
      </c>
      <c r="E176" s="41"/>
      <c r="F176" s="41"/>
      <c r="G176" s="41"/>
      <c r="H176" s="42"/>
      <c r="I176" s="41"/>
      <c r="J176" s="43" t="s">
        <v>437</v>
      </c>
      <c r="K176" s="44"/>
      <c r="L176" s="75" t="s">
        <v>26</v>
      </c>
      <c r="M176" s="46" t="n">
        <v>1520</v>
      </c>
      <c r="N176" s="47"/>
      <c r="O176" s="48" t="n">
        <f aca="false">M176-(M176*N176/100)</f>
        <v>1520</v>
      </c>
      <c r="P176" s="82"/>
      <c r="Q176" s="50" t="n">
        <f aca="false">P176*M176</f>
        <v>0</v>
      </c>
    </row>
    <row r="177" s="81" customFormat="true" ht="11.85" hidden="false" customHeight="true" outlineLevel="4" collapsed="false">
      <c r="C177" s="40" t="s">
        <v>18</v>
      </c>
      <c r="D177" s="41" t="s">
        <v>438</v>
      </c>
      <c r="E177" s="41"/>
      <c r="F177" s="41"/>
      <c r="G177" s="41"/>
      <c r="H177" s="42"/>
      <c r="I177" s="41"/>
      <c r="J177" s="43" t="s">
        <v>439</v>
      </c>
      <c r="K177" s="44"/>
      <c r="L177" s="75" t="s">
        <v>26</v>
      </c>
      <c r="M177" s="46" t="n">
        <v>1520</v>
      </c>
      <c r="N177" s="47"/>
      <c r="O177" s="48" t="n">
        <f aca="false">M177-(M177*N177/100)</f>
        <v>1520</v>
      </c>
      <c r="P177" s="82"/>
      <c r="Q177" s="50" t="n">
        <f aca="false">P177*M177</f>
        <v>0</v>
      </c>
    </row>
    <row r="178" s="81" customFormat="true" ht="59.25" hidden="false" customHeight="true" outlineLevel="4" collapsed="false">
      <c r="C178" s="40" t="s">
        <v>18</v>
      </c>
      <c r="D178" s="41" t="s">
        <v>440</v>
      </c>
      <c r="E178" s="41"/>
      <c r="F178" s="41"/>
      <c r="G178" s="41"/>
      <c r="H178" s="42"/>
      <c r="I178" s="41"/>
      <c r="J178" s="43" t="s">
        <v>441</v>
      </c>
      <c r="K178" s="44"/>
      <c r="L178" s="75" t="s">
        <v>26</v>
      </c>
      <c r="M178" s="46" t="n">
        <v>1520</v>
      </c>
      <c r="N178" s="47"/>
      <c r="O178" s="48" t="n">
        <f aca="false">M178-(M178*N178/100)</f>
        <v>1520</v>
      </c>
      <c r="P178" s="82"/>
      <c r="Q178" s="50" t="n">
        <f aca="false">P178*M178</f>
        <v>0</v>
      </c>
    </row>
    <row r="179" s="74" customFormat="true" ht="11.85" hidden="false" customHeight="true" outlineLevel="4" collapsed="false">
      <c r="C179" s="40" t="s">
        <v>18</v>
      </c>
      <c r="D179" s="41" t="s">
        <v>442</v>
      </c>
      <c r="E179" s="41" t="s">
        <v>90</v>
      </c>
      <c r="F179" s="41" t="s">
        <v>150</v>
      </c>
      <c r="G179" s="41" t="s">
        <v>443</v>
      </c>
      <c r="H179" s="42" t="s">
        <v>444</v>
      </c>
      <c r="I179" s="41"/>
      <c r="J179" s="43" t="s">
        <v>445</v>
      </c>
      <c r="K179" s="44" t="s">
        <v>446</v>
      </c>
      <c r="L179" s="75" t="s">
        <v>26</v>
      </c>
      <c r="M179" s="46" t="n">
        <v>1620</v>
      </c>
      <c r="N179" s="47"/>
      <c r="O179" s="48" t="n">
        <f aca="false">M179-(M179*N179/100)</f>
        <v>1620</v>
      </c>
      <c r="P179" s="76"/>
      <c r="Q179" s="50" t="n">
        <f aca="false">P179*M179</f>
        <v>0</v>
      </c>
    </row>
    <row r="180" s="74" customFormat="true" ht="90.75" hidden="false" customHeight="true" outlineLevel="4" collapsed="false">
      <c r="C180" s="40" t="s">
        <v>18</v>
      </c>
      <c r="D180" s="41" t="s">
        <v>447</v>
      </c>
      <c r="E180" s="41"/>
      <c r="F180" s="41"/>
      <c r="G180" s="41"/>
      <c r="H180" s="42"/>
      <c r="I180" s="41"/>
      <c r="J180" s="43" t="s">
        <v>448</v>
      </c>
      <c r="K180" s="44"/>
      <c r="L180" s="75" t="s">
        <v>26</v>
      </c>
      <c r="M180" s="46" t="n">
        <v>1620</v>
      </c>
      <c r="N180" s="47"/>
      <c r="O180" s="48" t="n">
        <f aca="false">M180-(M180*N180/100)</f>
        <v>1620</v>
      </c>
      <c r="P180" s="76"/>
      <c r="Q180" s="50" t="n">
        <f aca="false">P180*M180</f>
        <v>0</v>
      </c>
    </row>
    <row r="181" customFormat="false" ht="11.85" hidden="false" customHeight="true" outlineLevel="4" collapsed="false">
      <c r="C181" s="40" t="s">
        <v>18</v>
      </c>
      <c r="D181" s="41" t="s">
        <v>449</v>
      </c>
      <c r="E181" s="41" t="s">
        <v>90</v>
      </c>
      <c r="F181" s="41" t="s">
        <v>450</v>
      </c>
      <c r="G181" s="41" t="s">
        <v>35</v>
      </c>
      <c r="H181" s="42" t="s">
        <v>23</v>
      </c>
      <c r="I181" s="41"/>
      <c r="J181" s="71" t="s">
        <v>451</v>
      </c>
      <c r="K181" s="72" t="s">
        <v>452</v>
      </c>
      <c r="L181" s="45" t="s">
        <v>26</v>
      </c>
      <c r="M181" s="46" t="n">
        <v>1890</v>
      </c>
      <c r="N181" s="47"/>
      <c r="O181" s="48" t="n">
        <f aca="false">M181-(M181*N181/100)</f>
        <v>1890</v>
      </c>
      <c r="P181" s="73"/>
      <c r="Q181" s="50" t="n">
        <f aca="false">P181*M181</f>
        <v>0</v>
      </c>
    </row>
    <row r="182" customFormat="false" ht="11.85" hidden="false" customHeight="true" outlineLevel="4" collapsed="false">
      <c r="C182" s="40" t="s">
        <v>18</v>
      </c>
      <c r="D182" s="41" t="s">
        <v>453</v>
      </c>
      <c r="E182" s="41"/>
      <c r="F182" s="41"/>
      <c r="G182" s="41"/>
      <c r="H182" s="42"/>
      <c r="I182" s="41"/>
      <c r="J182" s="71" t="s">
        <v>454</v>
      </c>
      <c r="K182" s="72"/>
      <c r="L182" s="45" t="s">
        <v>26</v>
      </c>
      <c r="M182" s="46" t="n">
        <v>1890</v>
      </c>
      <c r="N182" s="47"/>
      <c r="O182" s="48" t="n">
        <f aca="false">M182-(M182*N182/100)</f>
        <v>1890</v>
      </c>
      <c r="P182" s="73"/>
      <c r="Q182" s="50" t="n">
        <f aca="false">P182*M182</f>
        <v>0</v>
      </c>
    </row>
    <row r="183" customFormat="false" ht="11.85" hidden="false" customHeight="true" outlineLevel="4" collapsed="false">
      <c r="C183" s="40" t="s">
        <v>18</v>
      </c>
      <c r="D183" s="41" t="s">
        <v>455</v>
      </c>
      <c r="E183" s="41"/>
      <c r="F183" s="41"/>
      <c r="G183" s="41"/>
      <c r="H183" s="42"/>
      <c r="I183" s="41"/>
      <c r="J183" s="71" t="s">
        <v>456</v>
      </c>
      <c r="K183" s="72"/>
      <c r="L183" s="45" t="s">
        <v>26</v>
      </c>
      <c r="M183" s="46" t="n">
        <v>1890</v>
      </c>
      <c r="N183" s="47"/>
      <c r="O183" s="48" t="n">
        <f aca="false">M183-(M183*N183/100)</f>
        <v>1890</v>
      </c>
      <c r="P183" s="73"/>
      <c r="Q183" s="50" t="n">
        <f aca="false">P183*M183</f>
        <v>0</v>
      </c>
    </row>
    <row r="184" customFormat="false" ht="77.25" hidden="false" customHeight="true" outlineLevel="4" collapsed="false">
      <c r="C184" s="40" t="s">
        <v>18</v>
      </c>
      <c r="D184" s="41" t="s">
        <v>457</v>
      </c>
      <c r="E184" s="41"/>
      <c r="F184" s="41"/>
      <c r="G184" s="41"/>
      <c r="H184" s="42"/>
      <c r="I184" s="41"/>
      <c r="J184" s="71" t="s">
        <v>458</v>
      </c>
      <c r="K184" s="72"/>
      <c r="L184" s="45" t="s">
        <v>26</v>
      </c>
      <c r="M184" s="46" t="n">
        <v>1890</v>
      </c>
      <c r="N184" s="47"/>
      <c r="O184" s="48" t="n">
        <f aca="false">M184-(M184*N184/100)</f>
        <v>1890</v>
      </c>
      <c r="P184" s="73"/>
      <c r="Q184" s="50" t="n">
        <f aca="false">P184*M184</f>
        <v>0</v>
      </c>
    </row>
    <row r="185" customFormat="false" ht="11.85" hidden="false" customHeight="true" outlineLevel="4" collapsed="false">
      <c r="C185" s="40" t="s">
        <v>18</v>
      </c>
      <c r="D185" s="41" t="s">
        <v>459</v>
      </c>
      <c r="E185" s="41" t="s">
        <v>90</v>
      </c>
      <c r="F185" s="41" t="s">
        <v>206</v>
      </c>
      <c r="G185" s="41" t="s">
        <v>35</v>
      </c>
      <c r="H185" s="42" t="s">
        <v>23</v>
      </c>
      <c r="I185" s="41"/>
      <c r="J185" s="71" t="s">
        <v>460</v>
      </c>
      <c r="K185" s="72" t="s">
        <v>461</v>
      </c>
      <c r="L185" s="45" t="s">
        <v>26</v>
      </c>
      <c r="M185" s="46" t="n">
        <v>1550</v>
      </c>
      <c r="N185" s="47"/>
      <c r="O185" s="48" t="n">
        <f aca="false">M185-(M185*N185/100)</f>
        <v>1550</v>
      </c>
      <c r="P185" s="73"/>
      <c r="Q185" s="50" t="n">
        <f aca="false">P185*M185</f>
        <v>0</v>
      </c>
    </row>
    <row r="186" customFormat="false" ht="11.85" hidden="false" customHeight="true" outlineLevel="4" collapsed="false">
      <c r="C186" s="40" t="s">
        <v>18</v>
      </c>
      <c r="D186" s="41" t="s">
        <v>462</v>
      </c>
      <c r="E186" s="41"/>
      <c r="F186" s="41"/>
      <c r="G186" s="41"/>
      <c r="H186" s="42"/>
      <c r="I186" s="41"/>
      <c r="J186" s="71" t="s">
        <v>463</v>
      </c>
      <c r="K186" s="72"/>
      <c r="L186" s="45" t="s">
        <v>26</v>
      </c>
      <c r="M186" s="46" t="n">
        <v>1550</v>
      </c>
      <c r="N186" s="47"/>
      <c r="O186" s="48" t="n">
        <f aca="false">M186-(M186*N186/100)</f>
        <v>1550</v>
      </c>
      <c r="P186" s="73"/>
      <c r="Q186" s="50" t="n">
        <f aca="false">P186*M186</f>
        <v>0</v>
      </c>
    </row>
    <row r="187" customFormat="false" ht="11.85" hidden="false" customHeight="true" outlineLevel="4" collapsed="false">
      <c r="C187" s="40" t="s">
        <v>18</v>
      </c>
      <c r="D187" s="41" t="s">
        <v>464</v>
      </c>
      <c r="E187" s="41"/>
      <c r="F187" s="41"/>
      <c r="G187" s="41"/>
      <c r="H187" s="42"/>
      <c r="I187" s="41"/>
      <c r="J187" s="71" t="s">
        <v>465</v>
      </c>
      <c r="K187" s="72"/>
      <c r="L187" s="45" t="s">
        <v>26</v>
      </c>
      <c r="M187" s="46" t="n">
        <v>1630</v>
      </c>
      <c r="N187" s="47"/>
      <c r="O187" s="48" t="n">
        <f aca="false">M187-(M187*N187/100)</f>
        <v>1630</v>
      </c>
      <c r="P187" s="73"/>
      <c r="Q187" s="50" t="n">
        <f aca="false">P187*M187</f>
        <v>0</v>
      </c>
    </row>
    <row r="188" customFormat="false" ht="79.5" hidden="false" customHeight="true" outlineLevel="4" collapsed="false">
      <c r="C188" s="40" t="s">
        <v>18</v>
      </c>
      <c r="D188" s="41" t="s">
        <v>466</v>
      </c>
      <c r="E188" s="41"/>
      <c r="F188" s="41"/>
      <c r="G188" s="41"/>
      <c r="H188" s="42"/>
      <c r="I188" s="41"/>
      <c r="J188" s="71" t="s">
        <v>467</v>
      </c>
      <c r="K188" s="72"/>
      <c r="L188" s="45" t="s">
        <v>26</v>
      </c>
      <c r="M188" s="46" t="n">
        <v>1630</v>
      </c>
      <c r="N188" s="47"/>
      <c r="O188" s="48" t="n">
        <f aca="false">M188-(M188*N188/100)</f>
        <v>1630</v>
      </c>
      <c r="P188" s="73"/>
      <c r="Q188" s="50" t="n">
        <f aca="false">P188*M188</f>
        <v>0</v>
      </c>
    </row>
    <row r="189" customFormat="false" ht="11.85" hidden="false" customHeight="true" outlineLevel="4" collapsed="false">
      <c r="C189" s="40" t="s">
        <v>18</v>
      </c>
      <c r="D189" s="41" t="s">
        <v>468</v>
      </c>
      <c r="E189" s="41" t="s">
        <v>90</v>
      </c>
      <c r="F189" s="41" t="s">
        <v>469</v>
      </c>
      <c r="G189" s="41" t="s">
        <v>35</v>
      </c>
      <c r="H189" s="42" t="s">
        <v>23</v>
      </c>
      <c r="I189" s="41"/>
      <c r="J189" s="71" t="s">
        <v>470</v>
      </c>
      <c r="K189" s="72" t="s">
        <v>471</v>
      </c>
      <c r="L189" s="45" t="s">
        <v>26</v>
      </c>
      <c r="M189" s="46" t="n">
        <v>1630</v>
      </c>
      <c r="N189" s="47"/>
      <c r="O189" s="48" t="n">
        <f aca="false">M189-(M189*N189/100)</f>
        <v>1630</v>
      </c>
      <c r="P189" s="73"/>
      <c r="Q189" s="50" t="n">
        <f aca="false">P189*M189</f>
        <v>0</v>
      </c>
    </row>
    <row r="190" customFormat="false" ht="11.85" hidden="false" customHeight="true" outlineLevel="4" collapsed="false">
      <c r="C190" s="40" t="s">
        <v>18</v>
      </c>
      <c r="D190" s="41" t="s">
        <v>472</v>
      </c>
      <c r="E190" s="41"/>
      <c r="F190" s="41"/>
      <c r="G190" s="41"/>
      <c r="H190" s="42"/>
      <c r="I190" s="41"/>
      <c r="J190" s="71" t="s">
        <v>473</v>
      </c>
      <c r="K190" s="72"/>
      <c r="L190" s="45" t="s">
        <v>26</v>
      </c>
      <c r="M190" s="46" t="n">
        <v>1630</v>
      </c>
      <c r="N190" s="47"/>
      <c r="O190" s="48" t="n">
        <f aca="false">M190-(M190*N190/100)</f>
        <v>1630</v>
      </c>
      <c r="P190" s="73"/>
      <c r="Q190" s="50" t="n">
        <f aca="false">P190*M190</f>
        <v>0</v>
      </c>
    </row>
    <row r="191" customFormat="false" ht="11.85" hidden="false" customHeight="true" outlineLevel="4" collapsed="false">
      <c r="C191" s="40" t="s">
        <v>18</v>
      </c>
      <c r="D191" s="41" t="s">
        <v>474</v>
      </c>
      <c r="E191" s="41"/>
      <c r="F191" s="41"/>
      <c r="G191" s="41"/>
      <c r="H191" s="42"/>
      <c r="I191" s="41"/>
      <c r="J191" s="71" t="s">
        <v>475</v>
      </c>
      <c r="K191" s="72"/>
      <c r="L191" s="45" t="s">
        <v>26</v>
      </c>
      <c r="M191" s="46" t="n">
        <v>1630</v>
      </c>
      <c r="N191" s="47"/>
      <c r="O191" s="48" t="n">
        <f aca="false">M191-(M191*N191/100)</f>
        <v>1630</v>
      </c>
      <c r="P191" s="73"/>
      <c r="Q191" s="50" t="n">
        <f aca="false">P191*M191</f>
        <v>0</v>
      </c>
    </row>
    <row r="192" customFormat="false" ht="75" hidden="false" customHeight="true" outlineLevel="4" collapsed="false">
      <c r="C192" s="40" t="s">
        <v>18</v>
      </c>
      <c r="D192" s="41" t="s">
        <v>476</v>
      </c>
      <c r="E192" s="41"/>
      <c r="F192" s="41"/>
      <c r="G192" s="41"/>
      <c r="H192" s="42"/>
      <c r="I192" s="41"/>
      <c r="J192" s="71" t="s">
        <v>477</v>
      </c>
      <c r="K192" s="72"/>
      <c r="L192" s="45" t="s">
        <v>26</v>
      </c>
      <c r="M192" s="46" t="n">
        <v>1630</v>
      </c>
      <c r="N192" s="47"/>
      <c r="O192" s="48" t="n">
        <f aca="false">M192-(M192*N192/100)</f>
        <v>1630</v>
      </c>
      <c r="P192" s="73"/>
      <c r="Q192" s="50" t="n">
        <f aca="false">P192*M192</f>
        <v>0</v>
      </c>
    </row>
    <row r="193" customFormat="false" ht="11.85" hidden="false" customHeight="true" outlineLevel="4" collapsed="false">
      <c r="C193" s="40" t="s">
        <v>18</v>
      </c>
      <c r="D193" s="41" t="s">
        <v>478</v>
      </c>
      <c r="E193" s="41"/>
      <c r="F193" s="41" t="s">
        <v>306</v>
      </c>
      <c r="G193" s="41" t="s">
        <v>225</v>
      </c>
      <c r="H193" s="42" t="s">
        <v>226</v>
      </c>
      <c r="I193" s="41"/>
      <c r="J193" s="71" t="s">
        <v>479</v>
      </c>
      <c r="K193" s="72" t="s">
        <v>480</v>
      </c>
      <c r="L193" s="45" t="s">
        <v>26</v>
      </c>
      <c r="M193" s="46" t="n">
        <v>1220</v>
      </c>
      <c r="N193" s="47"/>
      <c r="O193" s="48" t="n">
        <f aca="false">M193-(M193*N193/100)</f>
        <v>1220</v>
      </c>
      <c r="P193" s="73"/>
      <c r="Q193" s="50" t="n">
        <f aca="false">P193*M193</f>
        <v>0</v>
      </c>
    </row>
    <row r="194" customFormat="false" ht="11.85" hidden="false" customHeight="true" outlineLevel="4" collapsed="false">
      <c r="C194" s="40" t="s">
        <v>18</v>
      </c>
      <c r="D194" s="41" t="s">
        <v>481</v>
      </c>
      <c r="E194" s="41"/>
      <c r="F194" s="41"/>
      <c r="G194" s="41"/>
      <c r="H194" s="42"/>
      <c r="I194" s="41"/>
      <c r="J194" s="71" t="s">
        <v>482</v>
      </c>
      <c r="K194" s="72"/>
      <c r="L194" s="45" t="s">
        <v>26</v>
      </c>
      <c r="M194" s="46" t="n">
        <v>1220</v>
      </c>
      <c r="N194" s="47"/>
      <c r="O194" s="48" t="n">
        <f aca="false">M194-(M194*N194/100)</f>
        <v>1220</v>
      </c>
      <c r="P194" s="73"/>
      <c r="Q194" s="50" t="n">
        <f aca="false">P194*M194</f>
        <v>0</v>
      </c>
    </row>
    <row r="195" customFormat="false" ht="11.85" hidden="false" customHeight="true" outlineLevel="4" collapsed="false">
      <c r="C195" s="40" t="s">
        <v>18</v>
      </c>
      <c r="D195" s="41" t="s">
        <v>483</v>
      </c>
      <c r="E195" s="41"/>
      <c r="F195" s="41"/>
      <c r="G195" s="41"/>
      <c r="H195" s="42"/>
      <c r="I195" s="41"/>
      <c r="J195" s="71" t="s">
        <v>484</v>
      </c>
      <c r="K195" s="72"/>
      <c r="L195" s="45" t="s">
        <v>26</v>
      </c>
      <c r="M195" s="46" t="n">
        <v>1220</v>
      </c>
      <c r="N195" s="47"/>
      <c r="O195" s="48" t="n">
        <f aca="false">M195-(M195*N195/100)</f>
        <v>1220</v>
      </c>
      <c r="P195" s="73"/>
      <c r="Q195" s="50" t="n">
        <f aca="false">P195*M195</f>
        <v>0</v>
      </c>
    </row>
    <row r="196" customFormat="false" ht="11.85" hidden="false" customHeight="true" outlineLevel="4" collapsed="false">
      <c r="C196" s="40" t="s">
        <v>18</v>
      </c>
      <c r="D196" s="41" t="s">
        <v>485</v>
      </c>
      <c r="E196" s="41"/>
      <c r="F196" s="41"/>
      <c r="G196" s="41"/>
      <c r="H196" s="42"/>
      <c r="I196" s="41"/>
      <c r="J196" s="71" t="s">
        <v>486</v>
      </c>
      <c r="K196" s="72"/>
      <c r="L196" s="45" t="s">
        <v>26</v>
      </c>
      <c r="M196" s="46" t="n">
        <v>1240</v>
      </c>
      <c r="N196" s="47"/>
      <c r="O196" s="48" t="n">
        <f aca="false">M196-(M196*N196/100)</f>
        <v>1240</v>
      </c>
      <c r="P196" s="73"/>
      <c r="Q196" s="50" t="n">
        <f aca="false">P196*M196</f>
        <v>0</v>
      </c>
    </row>
    <row r="197" customFormat="false" ht="74.25" hidden="false" customHeight="true" outlineLevel="4" collapsed="false">
      <c r="C197" s="40" t="s">
        <v>18</v>
      </c>
      <c r="D197" s="41" t="s">
        <v>487</v>
      </c>
      <c r="E197" s="41"/>
      <c r="F197" s="41"/>
      <c r="G197" s="41"/>
      <c r="H197" s="42"/>
      <c r="I197" s="41"/>
      <c r="J197" s="71" t="s">
        <v>488</v>
      </c>
      <c r="K197" s="72"/>
      <c r="L197" s="45" t="s">
        <v>26</v>
      </c>
      <c r="M197" s="46" t="n">
        <v>1240</v>
      </c>
      <c r="N197" s="47"/>
      <c r="O197" s="48" t="n">
        <f aca="false">M197-(M197*N197/100)</f>
        <v>1240</v>
      </c>
      <c r="P197" s="73"/>
      <c r="Q197" s="50" t="n">
        <f aca="false">P197*M197</f>
        <v>0</v>
      </c>
    </row>
    <row r="198" customFormat="false" ht="11.85" hidden="false" customHeight="true" outlineLevel="4" collapsed="false">
      <c r="C198" s="40" t="s">
        <v>18</v>
      </c>
      <c r="D198" s="41" t="s">
        <v>489</v>
      </c>
      <c r="E198" s="41" t="s">
        <v>90</v>
      </c>
      <c r="F198" s="41" t="s">
        <v>490</v>
      </c>
      <c r="G198" s="41" t="s">
        <v>35</v>
      </c>
      <c r="H198" s="42" t="s">
        <v>23</v>
      </c>
      <c r="I198" s="41"/>
      <c r="J198" s="71" t="s">
        <v>491</v>
      </c>
      <c r="K198" s="72" t="s">
        <v>492</v>
      </c>
      <c r="L198" s="45" t="s">
        <v>26</v>
      </c>
      <c r="M198" s="46" t="n">
        <v>1420</v>
      </c>
      <c r="N198" s="47"/>
      <c r="O198" s="48" t="n">
        <f aca="false">M198-(M198*N198/100)</f>
        <v>1420</v>
      </c>
      <c r="P198" s="73"/>
      <c r="Q198" s="50" t="n">
        <f aca="false">P198*M198</f>
        <v>0</v>
      </c>
    </row>
    <row r="199" customFormat="false" ht="11.85" hidden="false" customHeight="true" outlineLevel="4" collapsed="false">
      <c r="C199" s="40" t="s">
        <v>18</v>
      </c>
      <c r="D199" s="41" t="s">
        <v>493</v>
      </c>
      <c r="E199" s="41"/>
      <c r="F199" s="41"/>
      <c r="G199" s="41"/>
      <c r="H199" s="42"/>
      <c r="I199" s="41"/>
      <c r="J199" s="71" t="s">
        <v>494</v>
      </c>
      <c r="K199" s="72"/>
      <c r="L199" s="45" t="s">
        <v>26</v>
      </c>
      <c r="M199" s="46" t="n">
        <v>1420</v>
      </c>
      <c r="N199" s="47"/>
      <c r="O199" s="48" t="n">
        <f aca="false">M199-(M199*N199/100)</f>
        <v>1420</v>
      </c>
      <c r="P199" s="73"/>
      <c r="Q199" s="50" t="n">
        <f aca="false">P199*M199</f>
        <v>0</v>
      </c>
    </row>
    <row r="200" customFormat="false" ht="11.85" hidden="false" customHeight="true" outlineLevel="4" collapsed="false">
      <c r="C200" s="40" t="s">
        <v>18</v>
      </c>
      <c r="D200" s="41" t="s">
        <v>495</v>
      </c>
      <c r="E200" s="41"/>
      <c r="F200" s="41"/>
      <c r="G200" s="41"/>
      <c r="H200" s="42"/>
      <c r="I200" s="41"/>
      <c r="J200" s="71" t="s">
        <v>496</v>
      </c>
      <c r="K200" s="72"/>
      <c r="L200" s="45" t="s">
        <v>26</v>
      </c>
      <c r="M200" s="46" t="n">
        <v>1420</v>
      </c>
      <c r="N200" s="47"/>
      <c r="O200" s="48" t="n">
        <f aca="false">M200-(M200*N200/100)</f>
        <v>1420</v>
      </c>
      <c r="P200" s="73"/>
      <c r="Q200" s="50" t="n">
        <f aca="false">P200*M200</f>
        <v>0</v>
      </c>
    </row>
    <row r="201" customFormat="false" ht="80.25" hidden="false" customHeight="true" outlineLevel="4" collapsed="false">
      <c r="C201" s="40" t="s">
        <v>18</v>
      </c>
      <c r="D201" s="41" t="s">
        <v>497</v>
      </c>
      <c r="E201" s="41"/>
      <c r="F201" s="41"/>
      <c r="G201" s="41"/>
      <c r="H201" s="42"/>
      <c r="I201" s="41"/>
      <c r="J201" s="71" t="s">
        <v>498</v>
      </c>
      <c r="K201" s="72"/>
      <c r="L201" s="45" t="s">
        <v>26</v>
      </c>
      <c r="M201" s="46" t="n">
        <v>1420</v>
      </c>
      <c r="N201" s="47"/>
      <c r="O201" s="48" t="n">
        <f aca="false">M201-(M201*N201/100)</f>
        <v>1420</v>
      </c>
      <c r="P201" s="73"/>
      <c r="Q201" s="50" t="n">
        <f aca="false">P201*M201</f>
        <v>0</v>
      </c>
    </row>
    <row r="202" customFormat="false" ht="11.85" hidden="false" customHeight="true" outlineLevel="4" collapsed="false">
      <c r="C202" s="40" t="s">
        <v>18</v>
      </c>
      <c r="D202" s="41" t="s">
        <v>499</v>
      </c>
      <c r="E202" s="41" t="s">
        <v>90</v>
      </c>
      <c r="F202" s="41" t="s">
        <v>500</v>
      </c>
      <c r="G202" s="41" t="s">
        <v>265</v>
      </c>
      <c r="H202" s="42" t="s">
        <v>266</v>
      </c>
      <c r="I202" s="41"/>
      <c r="J202" s="71" t="s">
        <v>501</v>
      </c>
      <c r="K202" s="72" t="s">
        <v>502</v>
      </c>
      <c r="L202" s="45" t="s">
        <v>26</v>
      </c>
      <c r="M202" s="46" t="n">
        <v>1520</v>
      </c>
      <c r="N202" s="47"/>
      <c r="O202" s="48" t="n">
        <f aca="false">M202-(M202*N202/100)</f>
        <v>1520</v>
      </c>
      <c r="P202" s="73"/>
      <c r="Q202" s="50" t="n">
        <f aca="false">P202*M202</f>
        <v>0</v>
      </c>
    </row>
    <row r="203" customFormat="false" ht="11.85" hidden="false" customHeight="true" outlineLevel="4" collapsed="false">
      <c r="C203" s="40" t="s">
        <v>18</v>
      </c>
      <c r="D203" s="41" t="s">
        <v>503</v>
      </c>
      <c r="E203" s="41"/>
      <c r="F203" s="41"/>
      <c r="G203" s="41"/>
      <c r="H203" s="42"/>
      <c r="I203" s="41"/>
      <c r="J203" s="71" t="s">
        <v>504</v>
      </c>
      <c r="K203" s="72"/>
      <c r="L203" s="45" t="s">
        <v>26</v>
      </c>
      <c r="M203" s="46" t="n">
        <v>1520</v>
      </c>
      <c r="N203" s="47"/>
      <c r="O203" s="48" t="n">
        <f aca="false">M203-(M203*N203/100)</f>
        <v>1520</v>
      </c>
      <c r="P203" s="73"/>
      <c r="Q203" s="50" t="n">
        <f aca="false">P203*M203</f>
        <v>0</v>
      </c>
    </row>
    <row r="204" customFormat="false" ht="11.85" hidden="false" customHeight="true" outlineLevel="4" collapsed="false">
      <c r="C204" s="40" t="s">
        <v>18</v>
      </c>
      <c r="D204" s="41" t="s">
        <v>505</v>
      </c>
      <c r="E204" s="41"/>
      <c r="F204" s="41"/>
      <c r="G204" s="41"/>
      <c r="H204" s="42"/>
      <c r="I204" s="41"/>
      <c r="J204" s="71" t="s">
        <v>506</v>
      </c>
      <c r="K204" s="72"/>
      <c r="L204" s="45" t="s">
        <v>26</v>
      </c>
      <c r="M204" s="46" t="n">
        <v>1520</v>
      </c>
      <c r="N204" s="47"/>
      <c r="O204" s="48" t="n">
        <f aca="false">M204-(M204*N204/100)</f>
        <v>1520</v>
      </c>
      <c r="P204" s="73"/>
      <c r="Q204" s="50" t="n">
        <f aca="false">P204*M204</f>
        <v>0</v>
      </c>
    </row>
    <row r="205" customFormat="false" ht="11.85" hidden="false" customHeight="true" outlineLevel="4" collapsed="false">
      <c r="C205" s="40" t="s">
        <v>18</v>
      </c>
      <c r="D205" s="41" t="s">
        <v>507</v>
      </c>
      <c r="E205" s="41"/>
      <c r="F205" s="41"/>
      <c r="G205" s="41"/>
      <c r="H205" s="42"/>
      <c r="I205" s="41"/>
      <c r="J205" s="71" t="s">
        <v>508</v>
      </c>
      <c r="K205" s="72"/>
      <c r="L205" s="45" t="s">
        <v>26</v>
      </c>
      <c r="M205" s="46" t="n">
        <v>1520</v>
      </c>
      <c r="N205" s="47"/>
      <c r="O205" s="48" t="n">
        <f aca="false">M205-(M205*N205/100)</f>
        <v>1520</v>
      </c>
      <c r="P205" s="73"/>
      <c r="Q205" s="50" t="n">
        <f aca="false">P205*M205</f>
        <v>0</v>
      </c>
    </row>
    <row r="206" s="81" customFormat="true" ht="11.85" hidden="false" customHeight="true" outlineLevel="4" collapsed="false">
      <c r="C206" s="40" t="s">
        <v>18</v>
      </c>
      <c r="D206" s="41" t="s">
        <v>509</v>
      </c>
      <c r="E206" s="41"/>
      <c r="F206" s="41"/>
      <c r="G206" s="41"/>
      <c r="H206" s="42"/>
      <c r="I206" s="41"/>
      <c r="J206" s="43" t="s">
        <v>510</v>
      </c>
      <c r="K206" s="72"/>
      <c r="L206" s="75" t="s">
        <v>26</v>
      </c>
      <c r="M206" s="46" t="n">
        <v>1520</v>
      </c>
      <c r="N206" s="47"/>
      <c r="O206" s="48" t="n">
        <f aca="false">M206-(M206*N206/100)</f>
        <v>1520</v>
      </c>
      <c r="P206" s="82"/>
      <c r="Q206" s="50" t="n">
        <f aca="false">P206*M206</f>
        <v>0</v>
      </c>
    </row>
    <row r="207" s="81" customFormat="true" ht="51.75" hidden="false" customHeight="true" outlineLevel="4" collapsed="false">
      <c r="C207" s="40" t="s">
        <v>18</v>
      </c>
      <c r="D207" s="41" t="s">
        <v>511</v>
      </c>
      <c r="E207" s="41"/>
      <c r="F207" s="41"/>
      <c r="G207" s="41"/>
      <c r="H207" s="42"/>
      <c r="I207" s="41"/>
      <c r="J207" s="43" t="s">
        <v>512</v>
      </c>
      <c r="K207" s="72"/>
      <c r="L207" s="75" t="s">
        <v>26</v>
      </c>
      <c r="M207" s="46" t="n">
        <v>1520</v>
      </c>
      <c r="N207" s="47"/>
      <c r="O207" s="48" t="n">
        <f aca="false">M207-(M207*N207/100)</f>
        <v>1520</v>
      </c>
      <c r="P207" s="82"/>
      <c r="Q207" s="50" t="n">
        <f aca="false">P207*M207</f>
        <v>0</v>
      </c>
    </row>
    <row r="208" customFormat="false" ht="11.85" hidden="false" customHeight="true" outlineLevel="4" collapsed="false">
      <c r="C208" s="40" t="s">
        <v>18</v>
      </c>
      <c r="D208" s="41" t="s">
        <v>513</v>
      </c>
      <c r="E208" s="41" t="s">
        <v>90</v>
      </c>
      <c r="F208" s="41" t="s">
        <v>514</v>
      </c>
      <c r="G208" s="41" t="s">
        <v>265</v>
      </c>
      <c r="H208" s="42" t="s">
        <v>266</v>
      </c>
      <c r="I208" s="41"/>
      <c r="J208" s="71" t="s">
        <v>515</v>
      </c>
      <c r="K208" s="72" t="s">
        <v>516</v>
      </c>
      <c r="L208" s="45" t="s">
        <v>26</v>
      </c>
      <c r="M208" s="46" t="n">
        <v>1310</v>
      </c>
      <c r="N208" s="47"/>
      <c r="O208" s="48" t="n">
        <f aca="false">M208-(M208*N208/100)</f>
        <v>1310</v>
      </c>
      <c r="P208" s="73"/>
      <c r="Q208" s="50" t="n">
        <f aca="false">P208*M208</f>
        <v>0</v>
      </c>
    </row>
    <row r="209" customFormat="false" ht="11.85" hidden="false" customHeight="true" outlineLevel="4" collapsed="false">
      <c r="C209" s="40" t="s">
        <v>18</v>
      </c>
      <c r="D209" s="41" t="s">
        <v>517</v>
      </c>
      <c r="E209" s="41"/>
      <c r="F209" s="41"/>
      <c r="G209" s="41"/>
      <c r="H209" s="42"/>
      <c r="I209" s="41"/>
      <c r="J209" s="71" t="s">
        <v>518</v>
      </c>
      <c r="K209" s="72"/>
      <c r="L209" s="45" t="s">
        <v>26</v>
      </c>
      <c r="M209" s="46" t="n">
        <v>1310</v>
      </c>
      <c r="N209" s="47"/>
      <c r="O209" s="48" t="n">
        <f aca="false">M209-(M209*N209/100)</f>
        <v>1310</v>
      </c>
      <c r="P209" s="73"/>
      <c r="Q209" s="50" t="n">
        <f aca="false">P209*M209</f>
        <v>0</v>
      </c>
    </row>
    <row r="210" customFormat="false" ht="11.85" hidden="false" customHeight="true" outlineLevel="4" collapsed="false">
      <c r="C210" s="40" t="s">
        <v>18</v>
      </c>
      <c r="D210" s="41" t="s">
        <v>519</v>
      </c>
      <c r="E210" s="41"/>
      <c r="F210" s="41"/>
      <c r="G210" s="41"/>
      <c r="H210" s="42"/>
      <c r="I210" s="41"/>
      <c r="J210" s="71" t="s">
        <v>520</v>
      </c>
      <c r="K210" s="72"/>
      <c r="L210" s="45" t="s">
        <v>26</v>
      </c>
      <c r="M210" s="46" t="n">
        <v>1310</v>
      </c>
      <c r="N210" s="47"/>
      <c r="O210" s="48" t="n">
        <f aca="false">M210-(M210*N210/100)</f>
        <v>1310</v>
      </c>
      <c r="P210" s="73"/>
      <c r="Q210" s="50" t="n">
        <f aca="false">P210*M210</f>
        <v>0</v>
      </c>
    </row>
    <row r="211" customFormat="false" ht="11.85" hidden="false" customHeight="true" outlineLevel="4" collapsed="false">
      <c r="C211" s="40" t="s">
        <v>18</v>
      </c>
      <c r="D211" s="41" t="s">
        <v>521</v>
      </c>
      <c r="E211" s="41"/>
      <c r="F211" s="41"/>
      <c r="G211" s="41"/>
      <c r="H211" s="42"/>
      <c r="I211" s="41"/>
      <c r="J211" s="71" t="s">
        <v>522</v>
      </c>
      <c r="K211" s="72"/>
      <c r="L211" s="45" t="s">
        <v>26</v>
      </c>
      <c r="M211" s="46" t="n">
        <v>1370</v>
      </c>
      <c r="N211" s="47"/>
      <c r="O211" s="48" t="n">
        <f aca="false">M211-(M211*N211/100)</f>
        <v>1370</v>
      </c>
      <c r="P211" s="73"/>
      <c r="Q211" s="50" t="n">
        <f aca="false">P211*M211</f>
        <v>0</v>
      </c>
    </row>
    <row r="212" customFormat="false" ht="11.85" hidden="false" customHeight="true" outlineLevel="4" collapsed="false">
      <c r="C212" s="40" t="s">
        <v>18</v>
      </c>
      <c r="D212" s="41" t="s">
        <v>523</v>
      </c>
      <c r="E212" s="41"/>
      <c r="F212" s="41"/>
      <c r="G212" s="41"/>
      <c r="H212" s="42"/>
      <c r="I212" s="41"/>
      <c r="J212" s="71" t="s">
        <v>524</v>
      </c>
      <c r="K212" s="72"/>
      <c r="L212" s="45" t="s">
        <v>26</v>
      </c>
      <c r="M212" s="46" t="n">
        <v>1370</v>
      </c>
      <c r="N212" s="47"/>
      <c r="O212" s="48" t="n">
        <f aca="false">M212-(M212*N212/100)</f>
        <v>1370</v>
      </c>
      <c r="P212" s="73"/>
      <c r="Q212" s="50" t="n">
        <f aca="false">P212*M212</f>
        <v>0</v>
      </c>
    </row>
    <row r="213" customFormat="false" ht="51.75" hidden="false" customHeight="true" outlineLevel="4" collapsed="false">
      <c r="C213" s="40" t="s">
        <v>18</v>
      </c>
      <c r="D213" s="41" t="s">
        <v>525</v>
      </c>
      <c r="E213" s="41"/>
      <c r="F213" s="41"/>
      <c r="G213" s="41"/>
      <c r="H213" s="42"/>
      <c r="I213" s="41"/>
      <c r="J213" s="71" t="s">
        <v>526</v>
      </c>
      <c r="K213" s="72"/>
      <c r="L213" s="45" t="s">
        <v>26</v>
      </c>
      <c r="M213" s="46" t="n">
        <v>1370</v>
      </c>
      <c r="N213" s="47"/>
      <c r="O213" s="48" t="n">
        <f aca="false">M213-(M213*N213/100)</f>
        <v>1370</v>
      </c>
      <c r="P213" s="73"/>
      <c r="Q213" s="50" t="n">
        <f aca="false">P213*M213</f>
        <v>0</v>
      </c>
    </row>
    <row r="214" customFormat="false" ht="11.85" hidden="false" customHeight="true" outlineLevel="4" collapsed="false">
      <c r="C214" s="40" t="s">
        <v>18</v>
      </c>
      <c r="D214" s="41" t="s">
        <v>527</v>
      </c>
      <c r="E214" s="41" t="s">
        <v>90</v>
      </c>
      <c r="F214" s="41" t="s">
        <v>528</v>
      </c>
      <c r="G214" s="41" t="s">
        <v>265</v>
      </c>
      <c r="H214" s="42" t="s">
        <v>266</v>
      </c>
      <c r="I214" s="41"/>
      <c r="J214" s="71" t="s">
        <v>529</v>
      </c>
      <c r="K214" s="72" t="s">
        <v>516</v>
      </c>
      <c r="L214" s="45" t="s">
        <v>26</v>
      </c>
      <c r="M214" s="46" t="n">
        <v>1310</v>
      </c>
      <c r="N214" s="47"/>
      <c r="O214" s="48" t="n">
        <f aca="false">M214-(M214*N214/100)</f>
        <v>1310</v>
      </c>
      <c r="P214" s="73"/>
      <c r="Q214" s="50" t="n">
        <f aca="false">P214*M214</f>
        <v>0</v>
      </c>
    </row>
    <row r="215" customFormat="false" ht="11.85" hidden="false" customHeight="true" outlineLevel="4" collapsed="false">
      <c r="C215" s="40" t="s">
        <v>18</v>
      </c>
      <c r="D215" s="41" t="s">
        <v>530</v>
      </c>
      <c r="E215" s="41"/>
      <c r="F215" s="41"/>
      <c r="G215" s="41"/>
      <c r="H215" s="42"/>
      <c r="I215" s="41"/>
      <c r="J215" s="71" t="s">
        <v>531</v>
      </c>
      <c r="K215" s="72"/>
      <c r="L215" s="45" t="s">
        <v>26</v>
      </c>
      <c r="M215" s="46" t="n">
        <v>1310</v>
      </c>
      <c r="N215" s="47"/>
      <c r="O215" s="48" t="n">
        <f aca="false">M215-(M215*N215/100)</f>
        <v>1310</v>
      </c>
      <c r="P215" s="73"/>
      <c r="Q215" s="50" t="n">
        <f aca="false">P215*M215</f>
        <v>0</v>
      </c>
    </row>
    <row r="216" customFormat="false" ht="11.85" hidden="false" customHeight="true" outlineLevel="4" collapsed="false">
      <c r="C216" s="40" t="s">
        <v>18</v>
      </c>
      <c r="D216" s="41" t="s">
        <v>532</v>
      </c>
      <c r="E216" s="41"/>
      <c r="F216" s="41"/>
      <c r="G216" s="41"/>
      <c r="H216" s="42"/>
      <c r="I216" s="41"/>
      <c r="J216" s="71" t="s">
        <v>533</v>
      </c>
      <c r="K216" s="72"/>
      <c r="L216" s="45" t="s">
        <v>26</v>
      </c>
      <c r="M216" s="46" t="n">
        <v>1310</v>
      </c>
      <c r="N216" s="47"/>
      <c r="O216" s="48" t="n">
        <f aca="false">M216-(M216*N216/100)</f>
        <v>1310</v>
      </c>
      <c r="P216" s="73"/>
      <c r="Q216" s="50" t="n">
        <f aca="false">P216*M216</f>
        <v>0</v>
      </c>
    </row>
    <row r="217" customFormat="false" ht="11.85" hidden="false" customHeight="true" outlineLevel="4" collapsed="false">
      <c r="C217" s="40" t="s">
        <v>18</v>
      </c>
      <c r="D217" s="41" t="s">
        <v>534</v>
      </c>
      <c r="E217" s="41"/>
      <c r="F217" s="41"/>
      <c r="G217" s="41"/>
      <c r="H217" s="42"/>
      <c r="I217" s="41"/>
      <c r="J217" s="71" t="s">
        <v>535</v>
      </c>
      <c r="K217" s="72"/>
      <c r="L217" s="45" t="s">
        <v>26</v>
      </c>
      <c r="M217" s="46" t="n">
        <v>1370</v>
      </c>
      <c r="N217" s="47"/>
      <c r="O217" s="48" t="n">
        <f aca="false">M217-(M217*N217/100)</f>
        <v>1370</v>
      </c>
      <c r="P217" s="73"/>
      <c r="Q217" s="50" t="n">
        <f aca="false">P217*M217</f>
        <v>0</v>
      </c>
    </row>
    <row r="218" customFormat="false" ht="11.85" hidden="false" customHeight="true" outlineLevel="4" collapsed="false">
      <c r="C218" s="40" t="s">
        <v>18</v>
      </c>
      <c r="D218" s="41" t="s">
        <v>536</v>
      </c>
      <c r="E218" s="41"/>
      <c r="F218" s="41"/>
      <c r="G218" s="41"/>
      <c r="H218" s="42"/>
      <c r="I218" s="41"/>
      <c r="J218" s="71" t="s">
        <v>537</v>
      </c>
      <c r="K218" s="72"/>
      <c r="L218" s="45" t="s">
        <v>26</v>
      </c>
      <c r="M218" s="46" t="n">
        <v>1370</v>
      </c>
      <c r="N218" s="47"/>
      <c r="O218" s="48" t="n">
        <f aca="false">M218-(M218*N218/100)</f>
        <v>1370</v>
      </c>
      <c r="P218" s="73"/>
      <c r="Q218" s="50" t="n">
        <f aca="false">P218*M218</f>
        <v>0</v>
      </c>
    </row>
    <row r="219" customFormat="false" ht="49.5" hidden="false" customHeight="true" outlineLevel="4" collapsed="false">
      <c r="C219" s="40" t="s">
        <v>18</v>
      </c>
      <c r="D219" s="41" t="s">
        <v>538</v>
      </c>
      <c r="E219" s="41"/>
      <c r="F219" s="41"/>
      <c r="G219" s="41"/>
      <c r="H219" s="42"/>
      <c r="I219" s="41"/>
      <c r="J219" s="71" t="s">
        <v>539</v>
      </c>
      <c r="K219" s="72"/>
      <c r="L219" s="45" t="s">
        <v>26</v>
      </c>
      <c r="M219" s="46" t="n">
        <v>1370</v>
      </c>
      <c r="N219" s="47"/>
      <c r="O219" s="48" t="n">
        <f aca="false">M219-(M219*N219/100)</f>
        <v>1370</v>
      </c>
      <c r="P219" s="73"/>
      <c r="Q219" s="50" t="n">
        <f aca="false">P219*M219</f>
        <v>0</v>
      </c>
    </row>
    <row r="220" customFormat="false" ht="11.85" hidden="false" customHeight="true" outlineLevel="4" collapsed="false">
      <c r="C220" s="40" t="s">
        <v>18</v>
      </c>
      <c r="D220" s="41" t="s">
        <v>540</v>
      </c>
      <c r="E220" s="41" t="s">
        <v>90</v>
      </c>
      <c r="F220" s="41" t="s">
        <v>541</v>
      </c>
      <c r="G220" s="41" t="s">
        <v>265</v>
      </c>
      <c r="H220" s="42" t="s">
        <v>266</v>
      </c>
      <c r="I220" s="41"/>
      <c r="J220" s="71" t="s">
        <v>542</v>
      </c>
      <c r="K220" s="72" t="s">
        <v>543</v>
      </c>
      <c r="L220" s="45" t="s">
        <v>26</v>
      </c>
      <c r="M220" s="46" t="n">
        <v>1470</v>
      </c>
      <c r="N220" s="47"/>
      <c r="O220" s="48" t="n">
        <f aca="false">M220-(M220*N220/100)</f>
        <v>1470</v>
      </c>
      <c r="P220" s="73"/>
      <c r="Q220" s="50" t="n">
        <f aca="false">P220*M220</f>
        <v>0</v>
      </c>
    </row>
    <row r="221" customFormat="false" ht="11.85" hidden="false" customHeight="true" outlineLevel="4" collapsed="false">
      <c r="C221" s="40" t="s">
        <v>18</v>
      </c>
      <c r="D221" s="41" t="s">
        <v>544</v>
      </c>
      <c r="E221" s="41"/>
      <c r="F221" s="41"/>
      <c r="G221" s="41"/>
      <c r="H221" s="42"/>
      <c r="I221" s="41"/>
      <c r="J221" s="71" t="s">
        <v>545</v>
      </c>
      <c r="K221" s="72"/>
      <c r="L221" s="45" t="s">
        <v>26</v>
      </c>
      <c r="M221" s="46" t="n">
        <v>1470</v>
      </c>
      <c r="N221" s="47"/>
      <c r="O221" s="48" t="n">
        <f aca="false">M221-(M221*N221/100)</f>
        <v>1470</v>
      </c>
      <c r="P221" s="73"/>
      <c r="Q221" s="50" t="n">
        <f aca="false">P221*M221</f>
        <v>0</v>
      </c>
    </row>
    <row r="222" customFormat="false" ht="11.85" hidden="false" customHeight="true" outlineLevel="4" collapsed="false">
      <c r="C222" s="40" t="s">
        <v>18</v>
      </c>
      <c r="D222" s="41" t="s">
        <v>546</v>
      </c>
      <c r="E222" s="41"/>
      <c r="F222" s="41"/>
      <c r="G222" s="41"/>
      <c r="H222" s="42"/>
      <c r="I222" s="41"/>
      <c r="J222" s="71" t="s">
        <v>547</v>
      </c>
      <c r="K222" s="72"/>
      <c r="L222" s="45" t="s">
        <v>26</v>
      </c>
      <c r="M222" s="46" t="n">
        <v>1470</v>
      </c>
      <c r="N222" s="47"/>
      <c r="O222" s="48" t="n">
        <f aca="false">M222-(M222*N222/100)</f>
        <v>1470</v>
      </c>
      <c r="P222" s="73"/>
      <c r="Q222" s="50" t="n">
        <f aca="false">P222*M222</f>
        <v>0</v>
      </c>
    </row>
    <row r="223" customFormat="false" ht="11.85" hidden="false" customHeight="true" outlineLevel="4" collapsed="false">
      <c r="C223" s="40" t="s">
        <v>18</v>
      </c>
      <c r="D223" s="41" t="s">
        <v>548</v>
      </c>
      <c r="E223" s="41"/>
      <c r="F223" s="41"/>
      <c r="G223" s="41"/>
      <c r="H223" s="42"/>
      <c r="I223" s="41"/>
      <c r="J223" s="71" t="s">
        <v>549</v>
      </c>
      <c r="K223" s="72"/>
      <c r="L223" s="45" t="s">
        <v>26</v>
      </c>
      <c r="M223" s="46" t="n">
        <v>1520</v>
      </c>
      <c r="N223" s="47"/>
      <c r="O223" s="48" t="n">
        <f aca="false">M223-(M223*N223/100)</f>
        <v>1520</v>
      </c>
      <c r="P223" s="73"/>
      <c r="Q223" s="50" t="n">
        <f aca="false">P223*M223</f>
        <v>0</v>
      </c>
    </row>
    <row r="224" customFormat="false" ht="11.85" hidden="false" customHeight="true" outlineLevel="4" collapsed="false">
      <c r="C224" s="40" t="s">
        <v>18</v>
      </c>
      <c r="D224" s="41" t="s">
        <v>550</v>
      </c>
      <c r="E224" s="41"/>
      <c r="F224" s="41"/>
      <c r="G224" s="41"/>
      <c r="H224" s="42"/>
      <c r="I224" s="41"/>
      <c r="J224" s="71" t="s">
        <v>551</v>
      </c>
      <c r="K224" s="72"/>
      <c r="L224" s="45" t="s">
        <v>26</v>
      </c>
      <c r="M224" s="46" t="n">
        <v>1520</v>
      </c>
      <c r="N224" s="47"/>
      <c r="O224" s="48" t="n">
        <f aca="false">M224-(M224*N224/100)</f>
        <v>1520</v>
      </c>
      <c r="P224" s="73"/>
      <c r="Q224" s="50" t="n">
        <f aca="false">P224*M224</f>
        <v>0</v>
      </c>
    </row>
    <row r="225" customFormat="false" ht="52.5" hidden="false" customHeight="true" outlineLevel="4" collapsed="false">
      <c r="C225" s="40" t="s">
        <v>18</v>
      </c>
      <c r="D225" s="41" t="s">
        <v>552</v>
      </c>
      <c r="E225" s="41"/>
      <c r="F225" s="41"/>
      <c r="G225" s="41"/>
      <c r="H225" s="42"/>
      <c r="I225" s="41"/>
      <c r="J225" s="71" t="s">
        <v>553</v>
      </c>
      <c r="K225" s="72"/>
      <c r="L225" s="45" t="s">
        <v>26</v>
      </c>
      <c r="M225" s="46" t="n">
        <v>1520</v>
      </c>
      <c r="N225" s="47"/>
      <c r="O225" s="48" t="n">
        <f aca="false">M225-(M225*N225/100)</f>
        <v>1520</v>
      </c>
      <c r="P225" s="73"/>
      <c r="Q225" s="50" t="n">
        <f aca="false">P225*M225</f>
        <v>0</v>
      </c>
    </row>
    <row r="226" customFormat="false" ht="11.85" hidden="false" customHeight="true" outlineLevel="4" collapsed="false">
      <c r="C226" s="40" t="s">
        <v>18</v>
      </c>
      <c r="D226" s="41" t="s">
        <v>554</v>
      </c>
      <c r="E226" s="41" t="s">
        <v>90</v>
      </c>
      <c r="F226" s="41" t="s">
        <v>280</v>
      </c>
      <c r="G226" s="41" t="s">
        <v>265</v>
      </c>
      <c r="H226" s="42" t="s">
        <v>266</v>
      </c>
      <c r="I226" s="41"/>
      <c r="J226" s="71" t="s">
        <v>555</v>
      </c>
      <c r="K226" s="72" t="s">
        <v>543</v>
      </c>
      <c r="L226" s="45" t="s">
        <v>26</v>
      </c>
      <c r="M226" s="46" t="n">
        <v>1470</v>
      </c>
      <c r="N226" s="47"/>
      <c r="O226" s="48" t="n">
        <f aca="false">M226-(M226*N226/100)</f>
        <v>1470</v>
      </c>
      <c r="P226" s="73"/>
      <c r="Q226" s="50" t="n">
        <f aca="false">P226*M226</f>
        <v>0</v>
      </c>
    </row>
    <row r="227" customFormat="false" ht="11.85" hidden="false" customHeight="true" outlineLevel="4" collapsed="false">
      <c r="C227" s="40" t="s">
        <v>18</v>
      </c>
      <c r="D227" s="41" t="s">
        <v>556</v>
      </c>
      <c r="E227" s="41"/>
      <c r="F227" s="41"/>
      <c r="G227" s="41"/>
      <c r="H227" s="42"/>
      <c r="I227" s="41"/>
      <c r="J227" s="71" t="s">
        <v>557</v>
      </c>
      <c r="K227" s="72"/>
      <c r="L227" s="45" t="s">
        <v>26</v>
      </c>
      <c r="M227" s="46" t="n">
        <v>1470</v>
      </c>
      <c r="N227" s="47"/>
      <c r="O227" s="48" t="n">
        <f aca="false">M227-(M227*N227/100)</f>
        <v>1470</v>
      </c>
      <c r="P227" s="73"/>
      <c r="Q227" s="50" t="n">
        <f aca="false">P227*M227</f>
        <v>0</v>
      </c>
    </row>
    <row r="228" customFormat="false" ht="11.85" hidden="false" customHeight="true" outlineLevel="4" collapsed="false">
      <c r="C228" s="40" t="s">
        <v>18</v>
      </c>
      <c r="D228" s="41" t="s">
        <v>558</v>
      </c>
      <c r="E228" s="41"/>
      <c r="F228" s="41"/>
      <c r="G228" s="41"/>
      <c r="H228" s="42"/>
      <c r="I228" s="41"/>
      <c r="J228" s="71" t="s">
        <v>559</v>
      </c>
      <c r="K228" s="72"/>
      <c r="L228" s="45" t="s">
        <v>26</v>
      </c>
      <c r="M228" s="46" t="n">
        <v>1470</v>
      </c>
      <c r="N228" s="47"/>
      <c r="O228" s="48" t="n">
        <f aca="false">M228-(M228*N228/100)</f>
        <v>1470</v>
      </c>
      <c r="P228" s="73"/>
      <c r="Q228" s="50" t="n">
        <f aca="false">P228*M228</f>
        <v>0</v>
      </c>
    </row>
    <row r="229" customFormat="false" ht="11.85" hidden="false" customHeight="true" outlineLevel="4" collapsed="false">
      <c r="C229" s="40" t="s">
        <v>18</v>
      </c>
      <c r="D229" s="41" t="s">
        <v>560</v>
      </c>
      <c r="E229" s="41"/>
      <c r="F229" s="41"/>
      <c r="G229" s="41"/>
      <c r="H229" s="42"/>
      <c r="I229" s="41"/>
      <c r="J229" s="71" t="s">
        <v>561</v>
      </c>
      <c r="K229" s="72"/>
      <c r="L229" s="45" t="s">
        <v>26</v>
      </c>
      <c r="M229" s="46" t="n">
        <v>1520</v>
      </c>
      <c r="N229" s="47"/>
      <c r="O229" s="48" t="n">
        <f aca="false">M229-(M229*N229/100)</f>
        <v>1520</v>
      </c>
      <c r="P229" s="73"/>
      <c r="Q229" s="50" t="n">
        <f aca="false">P229*M229</f>
        <v>0</v>
      </c>
    </row>
    <row r="230" customFormat="false" ht="11.85" hidden="false" customHeight="true" outlineLevel="4" collapsed="false">
      <c r="C230" s="40" t="s">
        <v>18</v>
      </c>
      <c r="D230" s="41" t="s">
        <v>562</v>
      </c>
      <c r="E230" s="41"/>
      <c r="F230" s="41"/>
      <c r="G230" s="41"/>
      <c r="H230" s="42"/>
      <c r="I230" s="41"/>
      <c r="J230" s="71" t="s">
        <v>563</v>
      </c>
      <c r="K230" s="72"/>
      <c r="L230" s="45" t="s">
        <v>26</v>
      </c>
      <c r="M230" s="46" t="n">
        <v>1520</v>
      </c>
      <c r="N230" s="47"/>
      <c r="O230" s="48" t="n">
        <f aca="false">M230-(M230*N230/100)</f>
        <v>1520</v>
      </c>
      <c r="P230" s="73"/>
      <c r="Q230" s="50" t="n">
        <f aca="false">P230*M230</f>
        <v>0</v>
      </c>
    </row>
    <row r="231" customFormat="false" ht="57" hidden="false" customHeight="true" outlineLevel="4" collapsed="false">
      <c r="C231" s="40" t="s">
        <v>18</v>
      </c>
      <c r="D231" s="41" t="s">
        <v>564</v>
      </c>
      <c r="E231" s="41"/>
      <c r="F231" s="41"/>
      <c r="G231" s="41"/>
      <c r="H231" s="42"/>
      <c r="I231" s="41"/>
      <c r="J231" s="71" t="s">
        <v>565</v>
      </c>
      <c r="K231" s="72"/>
      <c r="L231" s="45" t="s">
        <v>26</v>
      </c>
      <c r="M231" s="46" t="n">
        <v>1520</v>
      </c>
      <c r="N231" s="47"/>
      <c r="O231" s="48" t="n">
        <f aca="false">M231-(M231*N231/100)</f>
        <v>1520</v>
      </c>
      <c r="P231" s="73"/>
      <c r="Q231" s="50" t="n">
        <f aca="false">P231*M231</f>
        <v>0</v>
      </c>
    </row>
    <row r="232" customFormat="false" ht="11.25" hidden="false" customHeight="true" outlineLevel="4" collapsed="false">
      <c r="C232" s="40" t="s">
        <v>18</v>
      </c>
      <c r="D232" s="41" t="s">
        <v>566</v>
      </c>
      <c r="E232" s="41" t="s">
        <v>90</v>
      </c>
      <c r="F232" s="41" t="s">
        <v>567</v>
      </c>
      <c r="G232" s="41" t="s">
        <v>265</v>
      </c>
      <c r="H232" s="42" t="s">
        <v>266</v>
      </c>
      <c r="I232" s="41"/>
      <c r="J232" s="71" t="s">
        <v>568</v>
      </c>
      <c r="K232" s="72" t="s">
        <v>569</v>
      </c>
      <c r="L232" s="45" t="s">
        <v>26</v>
      </c>
      <c r="M232" s="46" t="n">
        <v>1420</v>
      </c>
      <c r="N232" s="47"/>
      <c r="O232" s="48" t="n">
        <f aca="false">M232-(M232*N232/100)</f>
        <v>1420</v>
      </c>
      <c r="P232" s="73"/>
      <c r="Q232" s="50" t="n">
        <f aca="false">P232*M232</f>
        <v>0</v>
      </c>
    </row>
    <row r="233" customFormat="false" ht="11.85" hidden="false" customHeight="true" outlineLevel="4" collapsed="false">
      <c r="C233" s="40" t="s">
        <v>18</v>
      </c>
      <c r="D233" s="41" t="s">
        <v>570</v>
      </c>
      <c r="E233" s="41"/>
      <c r="F233" s="41"/>
      <c r="G233" s="41"/>
      <c r="H233" s="42"/>
      <c r="I233" s="41"/>
      <c r="J233" s="71" t="s">
        <v>571</v>
      </c>
      <c r="K233" s="72"/>
      <c r="L233" s="45" t="s">
        <v>26</v>
      </c>
      <c r="M233" s="46" t="n">
        <v>1420</v>
      </c>
      <c r="N233" s="47"/>
      <c r="O233" s="48" t="n">
        <f aca="false">M233-(M233*N233/100)</f>
        <v>1420</v>
      </c>
      <c r="P233" s="73"/>
      <c r="Q233" s="50" t="n">
        <f aca="false">P233*M233</f>
        <v>0</v>
      </c>
    </row>
    <row r="234" customFormat="false" ht="11.85" hidden="false" customHeight="true" outlineLevel="4" collapsed="false">
      <c r="C234" s="40" t="s">
        <v>18</v>
      </c>
      <c r="D234" s="41" t="s">
        <v>572</v>
      </c>
      <c r="E234" s="41"/>
      <c r="F234" s="41"/>
      <c r="G234" s="41"/>
      <c r="H234" s="42"/>
      <c r="I234" s="41"/>
      <c r="J234" s="71" t="s">
        <v>573</v>
      </c>
      <c r="K234" s="72"/>
      <c r="L234" s="45" t="s">
        <v>26</v>
      </c>
      <c r="M234" s="46" t="n">
        <v>1420</v>
      </c>
      <c r="N234" s="47"/>
      <c r="O234" s="48" t="n">
        <f aca="false">M234-(M234*N234/100)</f>
        <v>1420</v>
      </c>
      <c r="P234" s="73"/>
      <c r="Q234" s="50" t="n">
        <f aca="false">P234*M234</f>
        <v>0</v>
      </c>
    </row>
    <row r="235" customFormat="false" ht="11.85" hidden="false" customHeight="true" outlineLevel="4" collapsed="false">
      <c r="C235" s="40" t="s">
        <v>18</v>
      </c>
      <c r="D235" s="41" t="s">
        <v>574</v>
      </c>
      <c r="E235" s="41"/>
      <c r="F235" s="41"/>
      <c r="G235" s="41"/>
      <c r="H235" s="42"/>
      <c r="I235" s="41"/>
      <c r="J235" s="71" t="s">
        <v>575</v>
      </c>
      <c r="K235" s="72"/>
      <c r="L235" s="45" t="s">
        <v>26</v>
      </c>
      <c r="M235" s="46" t="n">
        <v>1470</v>
      </c>
      <c r="N235" s="47"/>
      <c r="O235" s="48" t="n">
        <f aca="false">M235-(M235*N235/100)</f>
        <v>1470</v>
      </c>
      <c r="P235" s="73"/>
      <c r="Q235" s="50" t="n">
        <f aca="false">P235*M235</f>
        <v>0</v>
      </c>
    </row>
    <row r="236" customFormat="false" ht="11.85" hidden="false" customHeight="true" outlineLevel="4" collapsed="false">
      <c r="C236" s="40" t="s">
        <v>18</v>
      </c>
      <c r="D236" s="41" t="s">
        <v>576</v>
      </c>
      <c r="E236" s="41"/>
      <c r="F236" s="41"/>
      <c r="G236" s="41"/>
      <c r="H236" s="42"/>
      <c r="I236" s="41"/>
      <c r="J236" s="71" t="s">
        <v>577</v>
      </c>
      <c r="K236" s="72"/>
      <c r="L236" s="45" t="s">
        <v>26</v>
      </c>
      <c r="M236" s="46" t="n">
        <v>1470</v>
      </c>
      <c r="N236" s="47"/>
      <c r="O236" s="48" t="n">
        <f aca="false">M236-(M236*N236/100)</f>
        <v>1470</v>
      </c>
      <c r="P236" s="73"/>
      <c r="Q236" s="50" t="n">
        <f aca="false">P236*M236</f>
        <v>0</v>
      </c>
    </row>
    <row r="237" s="83" customFormat="true" ht="55.5" hidden="false" customHeight="true" outlineLevel="4" collapsed="false">
      <c r="C237" s="40" t="s">
        <v>18</v>
      </c>
      <c r="D237" s="41" t="s">
        <v>578</v>
      </c>
      <c r="E237" s="41"/>
      <c r="F237" s="41"/>
      <c r="G237" s="41"/>
      <c r="H237" s="42"/>
      <c r="I237" s="41"/>
      <c r="J237" s="43" t="s">
        <v>579</v>
      </c>
      <c r="K237" s="72"/>
      <c r="L237" s="75" t="s">
        <v>26</v>
      </c>
      <c r="M237" s="46" t="n">
        <v>1470</v>
      </c>
      <c r="N237" s="47"/>
      <c r="O237" s="48" t="n">
        <f aca="false">M237-(M237*N237/100)</f>
        <v>1470</v>
      </c>
      <c r="P237" s="84"/>
      <c r="Q237" s="50" t="n">
        <f aca="false">P237*M237</f>
        <v>0</v>
      </c>
    </row>
    <row r="238" s="81" customFormat="true" ht="11.85" hidden="false" customHeight="true" outlineLevel="4" collapsed="false">
      <c r="C238" s="40" t="s">
        <v>18</v>
      </c>
      <c r="D238" s="41" t="s">
        <v>580</v>
      </c>
      <c r="E238" s="41" t="s">
        <v>90</v>
      </c>
      <c r="F238" s="41" t="s">
        <v>581</v>
      </c>
      <c r="G238" s="41" t="s">
        <v>35</v>
      </c>
      <c r="H238" s="42" t="s">
        <v>23</v>
      </c>
      <c r="I238" s="41"/>
      <c r="J238" s="43" t="s">
        <v>582</v>
      </c>
      <c r="K238" s="44" t="s">
        <v>583</v>
      </c>
      <c r="L238" s="75" t="s">
        <v>26</v>
      </c>
      <c r="M238" s="46" t="n">
        <v>885</v>
      </c>
      <c r="N238" s="47"/>
      <c r="O238" s="48" t="n">
        <f aca="false">M238-(M238*N238/100)</f>
        <v>885</v>
      </c>
      <c r="P238" s="82"/>
      <c r="Q238" s="50" t="n">
        <f aca="false">P238*M238</f>
        <v>0</v>
      </c>
    </row>
    <row r="239" s="81" customFormat="true" ht="11.85" hidden="false" customHeight="true" outlineLevel="4" collapsed="false">
      <c r="C239" s="40" t="s">
        <v>18</v>
      </c>
      <c r="D239" s="41" t="s">
        <v>584</v>
      </c>
      <c r="E239" s="41"/>
      <c r="F239" s="41"/>
      <c r="G239" s="41"/>
      <c r="H239" s="42"/>
      <c r="I239" s="41"/>
      <c r="J239" s="43" t="s">
        <v>585</v>
      </c>
      <c r="K239" s="44"/>
      <c r="L239" s="75" t="s">
        <v>26</v>
      </c>
      <c r="M239" s="46" t="n">
        <v>885</v>
      </c>
      <c r="N239" s="47"/>
      <c r="O239" s="48" t="n">
        <f aca="false">M239-(M239*N239/100)</f>
        <v>885</v>
      </c>
      <c r="P239" s="82"/>
      <c r="Q239" s="50" t="n">
        <f aca="false">P239*M239</f>
        <v>0</v>
      </c>
    </row>
    <row r="240" s="81" customFormat="true" ht="11.85" hidden="false" customHeight="true" outlineLevel="4" collapsed="false">
      <c r="C240" s="40" t="s">
        <v>18</v>
      </c>
      <c r="D240" s="41" t="s">
        <v>586</v>
      </c>
      <c r="E240" s="41"/>
      <c r="F240" s="41"/>
      <c r="G240" s="41"/>
      <c r="H240" s="42"/>
      <c r="I240" s="41"/>
      <c r="J240" s="43" t="s">
        <v>587</v>
      </c>
      <c r="K240" s="44"/>
      <c r="L240" s="75" t="s">
        <v>26</v>
      </c>
      <c r="M240" s="46" t="n">
        <v>885</v>
      </c>
      <c r="N240" s="47"/>
      <c r="O240" s="48" t="n">
        <f aca="false">M240-(M240*N240/100)</f>
        <v>885</v>
      </c>
      <c r="P240" s="82"/>
      <c r="Q240" s="50" t="n">
        <f aca="false">P240*M240</f>
        <v>0</v>
      </c>
    </row>
    <row r="241" s="81" customFormat="true" ht="81" hidden="false" customHeight="true" outlineLevel="4" collapsed="false">
      <c r="C241" s="40" t="s">
        <v>18</v>
      </c>
      <c r="D241" s="41" t="s">
        <v>588</v>
      </c>
      <c r="E241" s="41"/>
      <c r="F241" s="41"/>
      <c r="G241" s="41"/>
      <c r="H241" s="42"/>
      <c r="I241" s="41"/>
      <c r="J241" s="43" t="s">
        <v>589</v>
      </c>
      <c r="K241" s="44"/>
      <c r="L241" s="75" t="s">
        <v>26</v>
      </c>
      <c r="M241" s="46" t="n">
        <v>885</v>
      </c>
      <c r="N241" s="47"/>
      <c r="O241" s="48" t="n">
        <f aca="false">M241-(M241*N241/100)</f>
        <v>885</v>
      </c>
      <c r="P241" s="82"/>
      <c r="Q241" s="50" t="n">
        <f aca="false">P241*M241</f>
        <v>0</v>
      </c>
    </row>
    <row r="242" customFormat="false" ht="11.85" hidden="false" customHeight="true" outlineLevel="4" collapsed="false">
      <c r="C242" s="40" t="s">
        <v>18</v>
      </c>
      <c r="D242" s="41" t="s">
        <v>590</v>
      </c>
      <c r="E242" s="41" t="s">
        <v>90</v>
      </c>
      <c r="F242" s="41" t="s">
        <v>330</v>
      </c>
      <c r="G242" s="41" t="s">
        <v>265</v>
      </c>
      <c r="H242" s="42" t="s">
        <v>266</v>
      </c>
      <c r="I242" s="41"/>
      <c r="J242" s="71" t="s">
        <v>591</v>
      </c>
      <c r="K242" s="72" t="s">
        <v>592</v>
      </c>
      <c r="L242" s="45" t="s">
        <v>26</v>
      </c>
      <c r="M242" s="46" t="n">
        <v>1570</v>
      </c>
      <c r="N242" s="47"/>
      <c r="O242" s="48" t="n">
        <f aca="false">M242-(M242*N242/100)</f>
        <v>1570</v>
      </c>
      <c r="P242" s="73"/>
      <c r="Q242" s="50" t="n">
        <f aca="false">P242*M242</f>
        <v>0</v>
      </c>
    </row>
    <row r="243" customFormat="false" ht="11.85" hidden="false" customHeight="true" outlineLevel="4" collapsed="false">
      <c r="C243" s="40" t="s">
        <v>18</v>
      </c>
      <c r="D243" s="41" t="s">
        <v>593</v>
      </c>
      <c r="E243" s="41"/>
      <c r="F243" s="41"/>
      <c r="G243" s="41"/>
      <c r="H243" s="42"/>
      <c r="I243" s="41"/>
      <c r="J243" s="71" t="s">
        <v>594</v>
      </c>
      <c r="K243" s="72"/>
      <c r="L243" s="45" t="s">
        <v>26</v>
      </c>
      <c r="M243" s="46" t="n">
        <v>1570</v>
      </c>
      <c r="N243" s="47"/>
      <c r="O243" s="48" t="n">
        <f aca="false">M243-(M243*N243/100)</f>
        <v>1570</v>
      </c>
      <c r="P243" s="73"/>
      <c r="Q243" s="50" t="n">
        <f aca="false">P243*M243</f>
        <v>0</v>
      </c>
    </row>
    <row r="244" customFormat="false" ht="11.85" hidden="false" customHeight="true" outlineLevel="4" collapsed="false">
      <c r="C244" s="40" t="s">
        <v>18</v>
      </c>
      <c r="D244" s="41" t="s">
        <v>595</v>
      </c>
      <c r="E244" s="41"/>
      <c r="F244" s="41"/>
      <c r="G244" s="41"/>
      <c r="H244" s="42"/>
      <c r="I244" s="41"/>
      <c r="J244" s="71" t="s">
        <v>596</v>
      </c>
      <c r="K244" s="72"/>
      <c r="L244" s="45" t="s">
        <v>26</v>
      </c>
      <c r="M244" s="46" t="n">
        <v>1630</v>
      </c>
      <c r="N244" s="47"/>
      <c r="O244" s="48" t="n">
        <f aca="false">M244-(M244*N244/100)</f>
        <v>1630</v>
      </c>
      <c r="P244" s="73"/>
      <c r="Q244" s="50" t="n">
        <f aca="false">P244*M244</f>
        <v>0</v>
      </c>
    </row>
    <row r="245" customFormat="false" ht="11.85" hidden="false" customHeight="true" outlineLevel="4" collapsed="false">
      <c r="C245" s="40" t="s">
        <v>18</v>
      </c>
      <c r="D245" s="41" t="s">
        <v>597</v>
      </c>
      <c r="E245" s="41"/>
      <c r="F245" s="41"/>
      <c r="G245" s="41"/>
      <c r="H245" s="42"/>
      <c r="I245" s="41"/>
      <c r="J245" s="71" t="s">
        <v>598</v>
      </c>
      <c r="K245" s="72"/>
      <c r="L245" s="45" t="s">
        <v>26</v>
      </c>
      <c r="M245" s="46" t="n">
        <v>1630</v>
      </c>
      <c r="N245" s="47"/>
      <c r="O245" s="48" t="n">
        <f aca="false">M245-(M245*N245/100)</f>
        <v>1630</v>
      </c>
      <c r="P245" s="73"/>
      <c r="Q245" s="50" t="n">
        <f aca="false">P245*M245</f>
        <v>0</v>
      </c>
    </row>
    <row r="246" customFormat="false" ht="11.85" hidden="false" customHeight="true" outlineLevel="4" collapsed="false">
      <c r="C246" s="40" t="s">
        <v>18</v>
      </c>
      <c r="D246" s="41" t="s">
        <v>599</v>
      </c>
      <c r="E246" s="41"/>
      <c r="F246" s="41"/>
      <c r="G246" s="41"/>
      <c r="H246" s="42"/>
      <c r="I246" s="41"/>
      <c r="J246" s="71" t="s">
        <v>600</v>
      </c>
      <c r="K246" s="72"/>
      <c r="L246" s="45" t="s">
        <v>26</v>
      </c>
      <c r="M246" s="46" t="n">
        <v>1630</v>
      </c>
      <c r="N246" s="47"/>
      <c r="O246" s="48" t="n">
        <f aca="false">M246-(M246*N246/100)</f>
        <v>1630</v>
      </c>
      <c r="P246" s="73"/>
      <c r="Q246" s="50" t="n">
        <f aca="false">P246*M246</f>
        <v>0</v>
      </c>
    </row>
    <row r="247" customFormat="false" ht="66.75" hidden="false" customHeight="true" outlineLevel="4" collapsed="false">
      <c r="C247" s="40" t="s">
        <v>18</v>
      </c>
      <c r="D247" s="41" t="s">
        <v>601</v>
      </c>
      <c r="E247" s="41"/>
      <c r="F247" s="41"/>
      <c r="G247" s="41"/>
      <c r="H247" s="42"/>
      <c r="I247" s="41"/>
      <c r="J247" s="71" t="s">
        <v>602</v>
      </c>
      <c r="K247" s="72"/>
      <c r="L247" s="45" t="s">
        <v>26</v>
      </c>
      <c r="M247" s="46" t="n">
        <v>1630</v>
      </c>
      <c r="N247" s="47"/>
      <c r="O247" s="48" t="n">
        <f aca="false">M247-(M247*N247/100)</f>
        <v>1630</v>
      </c>
      <c r="P247" s="73"/>
      <c r="Q247" s="50" t="n">
        <f aca="false">P247*M247</f>
        <v>0</v>
      </c>
    </row>
    <row r="248" customFormat="false" ht="11.25" hidden="false" customHeight="true" outlineLevel="4" collapsed="false">
      <c r="C248" s="40" t="s">
        <v>18</v>
      </c>
      <c r="D248" s="41" t="s">
        <v>603</v>
      </c>
      <c r="E248" s="41" t="s">
        <v>90</v>
      </c>
      <c r="F248" s="41" t="s">
        <v>280</v>
      </c>
      <c r="G248" s="41" t="s">
        <v>35</v>
      </c>
      <c r="H248" s="42" t="s">
        <v>23</v>
      </c>
      <c r="I248" s="41"/>
      <c r="J248" s="71" t="s">
        <v>604</v>
      </c>
      <c r="K248" s="72" t="s">
        <v>605</v>
      </c>
      <c r="L248" s="45" t="s">
        <v>26</v>
      </c>
      <c r="M248" s="46" t="n">
        <v>1420</v>
      </c>
      <c r="N248" s="47"/>
      <c r="O248" s="48" t="n">
        <f aca="false">M248-(M248*N248/100)</f>
        <v>1420</v>
      </c>
      <c r="P248" s="73"/>
      <c r="Q248" s="50" t="n">
        <f aca="false">P248*M248</f>
        <v>0</v>
      </c>
    </row>
    <row r="249" customFormat="false" ht="11.85" hidden="false" customHeight="true" outlineLevel="4" collapsed="false">
      <c r="C249" s="40" t="s">
        <v>18</v>
      </c>
      <c r="D249" s="41" t="s">
        <v>606</v>
      </c>
      <c r="E249" s="41"/>
      <c r="F249" s="41"/>
      <c r="G249" s="41"/>
      <c r="H249" s="42"/>
      <c r="I249" s="41"/>
      <c r="J249" s="71" t="s">
        <v>607</v>
      </c>
      <c r="K249" s="72"/>
      <c r="L249" s="45" t="s">
        <v>26</v>
      </c>
      <c r="M249" s="46" t="n">
        <v>1420</v>
      </c>
      <c r="N249" s="47"/>
      <c r="O249" s="48" t="n">
        <f aca="false">M249-(M249*N249/100)</f>
        <v>1420</v>
      </c>
      <c r="P249" s="73"/>
      <c r="Q249" s="50" t="n">
        <f aca="false">P249*M249</f>
        <v>0</v>
      </c>
    </row>
    <row r="250" customFormat="false" ht="11.85" hidden="false" customHeight="true" outlineLevel="4" collapsed="false">
      <c r="C250" s="40" t="s">
        <v>18</v>
      </c>
      <c r="D250" s="41" t="s">
        <v>608</v>
      </c>
      <c r="E250" s="41"/>
      <c r="F250" s="41"/>
      <c r="G250" s="41"/>
      <c r="H250" s="42"/>
      <c r="I250" s="41"/>
      <c r="J250" s="71" t="s">
        <v>609</v>
      </c>
      <c r="K250" s="72"/>
      <c r="L250" s="45" t="s">
        <v>26</v>
      </c>
      <c r="M250" s="46" t="n">
        <v>1420</v>
      </c>
      <c r="N250" s="47"/>
      <c r="O250" s="48" t="n">
        <f aca="false">M250-(M250*N250/100)</f>
        <v>1420</v>
      </c>
      <c r="P250" s="73"/>
      <c r="Q250" s="50" t="n">
        <f aca="false">P250*M250</f>
        <v>0</v>
      </c>
    </row>
    <row r="251" customFormat="false" ht="85.5" hidden="false" customHeight="true" outlineLevel="4" collapsed="false">
      <c r="C251" s="40" t="s">
        <v>18</v>
      </c>
      <c r="D251" s="41" t="s">
        <v>610</v>
      </c>
      <c r="E251" s="41"/>
      <c r="F251" s="41"/>
      <c r="G251" s="41"/>
      <c r="H251" s="42"/>
      <c r="I251" s="41"/>
      <c r="J251" s="71" t="s">
        <v>611</v>
      </c>
      <c r="K251" s="72"/>
      <c r="L251" s="45" t="s">
        <v>26</v>
      </c>
      <c r="M251" s="46" t="n">
        <v>1420</v>
      </c>
      <c r="N251" s="47"/>
      <c r="O251" s="48" t="n">
        <f aca="false">M251-(M251*N251/100)</f>
        <v>1420</v>
      </c>
      <c r="P251" s="73"/>
      <c r="Q251" s="50" t="n">
        <f aca="false">P251*M251</f>
        <v>0</v>
      </c>
    </row>
    <row r="252" customFormat="false" ht="11.85" hidden="false" customHeight="true" outlineLevel="4" collapsed="false">
      <c r="C252" s="40" t="s">
        <v>18</v>
      </c>
      <c r="D252" s="41" t="s">
        <v>612</v>
      </c>
      <c r="E252" s="41" t="s">
        <v>90</v>
      </c>
      <c r="F252" s="41" t="s">
        <v>264</v>
      </c>
      <c r="G252" s="41" t="s">
        <v>35</v>
      </c>
      <c r="H252" s="42" t="s">
        <v>23</v>
      </c>
      <c r="I252" s="41"/>
      <c r="J252" s="71" t="s">
        <v>613</v>
      </c>
      <c r="K252" s="72" t="s">
        <v>614</v>
      </c>
      <c r="L252" s="45" t="s">
        <v>26</v>
      </c>
      <c r="M252" s="46" t="n">
        <v>1340</v>
      </c>
      <c r="N252" s="47"/>
      <c r="O252" s="48" t="n">
        <f aca="false">M252-(M252*N252/100)</f>
        <v>1340</v>
      </c>
      <c r="P252" s="73"/>
      <c r="Q252" s="50" t="n">
        <f aca="false">P252*M252</f>
        <v>0</v>
      </c>
    </row>
    <row r="253" customFormat="false" ht="11.85" hidden="false" customHeight="true" outlineLevel="4" collapsed="false">
      <c r="C253" s="40" t="s">
        <v>18</v>
      </c>
      <c r="D253" s="41" t="s">
        <v>615</v>
      </c>
      <c r="E253" s="41"/>
      <c r="F253" s="41"/>
      <c r="G253" s="41"/>
      <c r="H253" s="42"/>
      <c r="I253" s="41"/>
      <c r="J253" s="71" t="s">
        <v>616</v>
      </c>
      <c r="K253" s="72"/>
      <c r="L253" s="45" t="s">
        <v>26</v>
      </c>
      <c r="M253" s="46" t="n">
        <v>1340</v>
      </c>
      <c r="N253" s="47"/>
      <c r="O253" s="48" t="n">
        <f aca="false">M253-(M253*N253/100)</f>
        <v>1340</v>
      </c>
      <c r="P253" s="73"/>
      <c r="Q253" s="50" t="n">
        <f aca="false">P253*M253</f>
        <v>0</v>
      </c>
    </row>
    <row r="254" customFormat="false" ht="11.85" hidden="false" customHeight="true" outlineLevel="4" collapsed="false">
      <c r="C254" s="40" t="s">
        <v>18</v>
      </c>
      <c r="D254" s="41" t="s">
        <v>617</v>
      </c>
      <c r="E254" s="41"/>
      <c r="F254" s="41"/>
      <c r="G254" s="41"/>
      <c r="H254" s="42"/>
      <c r="I254" s="41"/>
      <c r="J254" s="71" t="s">
        <v>618</v>
      </c>
      <c r="K254" s="72"/>
      <c r="L254" s="45" t="s">
        <v>26</v>
      </c>
      <c r="M254" s="46" t="n">
        <v>1340</v>
      </c>
      <c r="N254" s="47"/>
      <c r="O254" s="48" t="n">
        <f aca="false">M254-(M254*N254/100)</f>
        <v>1340</v>
      </c>
      <c r="P254" s="73"/>
      <c r="Q254" s="50" t="n">
        <f aca="false">P254*M254</f>
        <v>0</v>
      </c>
    </row>
    <row r="255" customFormat="false" ht="86.25" hidden="false" customHeight="true" outlineLevel="4" collapsed="false">
      <c r="C255" s="40" t="s">
        <v>18</v>
      </c>
      <c r="D255" s="41" t="s">
        <v>619</v>
      </c>
      <c r="E255" s="41"/>
      <c r="F255" s="41"/>
      <c r="G255" s="41"/>
      <c r="H255" s="42"/>
      <c r="I255" s="41"/>
      <c r="J255" s="71" t="s">
        <v>620</v>
      </c>
      <c r="K255" s="72"/>
      <c r="L255" s="45" t="s">
        <v>26</v>
      </c>
      <c r="M255" s="46" t="n">
        <v>1340</v>
      </c>
      <c r="N255" s="47"/>
      <c r="O255" s="48" t="n">
        <f aca="false">M255-(M255*N255/100)</f>
        <v>1340</v>
      </c>
      <c r="P255" s="73"/>
      <c r="Q255" s="50" t="n">
        <f aca="false">P255*M255</f>
        <v>0</v>
      </c>
    </row>
    <row r="256" customFormat="false" ht="11.85" hidden="false" customHeight="true" outlineLevel="4" collapsed="false">
      <c r="C256" s="40" t="s">
        <v>18</v>
      </c>
      <c r="D256" s="41" t="s">
        <v>621</v>
      </c>
      <c r="E256" s="41" t="s">
        <v>90</v>
      </c>
      <c r="F256" s="41" t="s">
        <v>206</v>
      </c>
      <c r="G256" s="41" t="s">
        <v>35</v>
      </c>
      <c r="H256" s="42" t="s">
        <v>23</v>
      </c>
      <c r="I256" s="41"/>
      <c r="J256" s="71" t="s">
        <v>622</v>
      </c>
      <c r="K256" s="72" t="s">
        <v>623</v>
      </c>
      <c r="L256" s="45" t="s">
        <v>26</v>
      </c>
      <c r="M256" s="46" t="n">
        <v>1370</v>
      </c>
      <c r="N256" s="47"/>
      <c r="O256" s="48" t="n">
        <f aca="false">M256-(M256*N256/100)</f>
        <v>1370</v>
      </c>
      <c r="P256" s="73"/>
      <c r="Q256" s="50" t="n">
        <f aca="false">P256*M256</f>
        <v>0</v>
      </c>
    </row>
    <row r="257" customFormat="false" ht="11.85" hidden="false" customHeight="true" outlineLevel="4" collapsed="false">
      <c r="C257" s="40" t="s">
        <v>18</v>
      </c>
      <c r="D257" s="41" t="s">
        <v>624</v>
      </c>
      <c r="E257" s="41"/>
      <c r="F257" s="41"/>
      <c r="G257" s="41"/>
      <c r="H257" s="42"/>
      <c r="I257" s="41"/>
      <c r="J257" s="71" t="s">
        <v>625</v>
      </c>
      <c r="K257" s="72"/>
      <c r="L257" s="45" t="s">
        <v>26</v>
      </c>
      <c r="M257" s="46" t="n">
        <v>1370</v>
      </c>
      <c r="N257" s="47"/>
      <c r="O257" s="48" t="n">
        <f aca="false">M257-(M257*N257/100)</f>
        <v>1370</v>
      </c>
      <c r="P257" s="73"/>
      <c r="Q257" s="50" t="n">
        <f aca="false">P257*M257</f>
        <v>0</v>
      </c>
    </row>
    <row r="258" customFormat="false" ht="11.85" hidden="false" customHeight="true" outlineLevel="4" collapsed="false">
      <c r="C258" s="40" t="s">
        <v>18</v>
      </c>
      <c r="D258" s="41" t="s">
        <v>626</v>
      </c>
      <c r="E258" s="41"/>
      <c r="F258" s="41"/>
      <c r="G258" s="41"/>
      <c r="H258" s="42"/>
      <c r="I258" s="41"/>
      <c r="J258" s="71" t="s">
        <v>627</v>
      </c>
      <c r="K258" s="72"/>
      <c r="L258" s="45" t="s">
        <v>26</v>
      </c>
      <c r="M258" s="46" t="n">
        <v>1370</v>
      </c>
      <c r="N258" s="47"/>
      <c r="O258" s="48" t="n">
        <f aca="false">M258-(M258*N258/100)</f>
        <v>1370</v>
      </c>
      <c r="P258" s="73"/>
      <c r="Q258" s="50" t="n">
        <f aca="false">P258*M258</f>
        <v>0</v>
      </c>
    </row>
    <row r="259" customFormat="false" ht="78" hidden="false" customHeight="true" outlineLevel="4" collapsed="false">
      <c r="C259" s="40" t="s">
        <v>18</v>
      </c>
      <c r="D259" s="41" t="s">
        <v>628</v>
      </c>
      <c r="E259" s="41"/>
      <c r="F259" s="41"/>
      <c r="G259" s="41"/>
      <c r="H259" s="42"/>
      <c r="I259" s="41"/>
      <c r="J259" s="71" t="s">
        <v>629</v>
      </c>
      <c r="K259" s="72"/>
      <c r="L259" s="45" t="s">
        <v>26</v>
      </c>
      <c r="M259" s="46" t="n">
        <v>1370</v>
      </c>
      <c r="N259" s="47"/>
      <c r="O259" s="48" t="n">
        <f aca="false">M259-(M259*N259/100)</f>
        <v>1370</v>
      </c>
      <c r="P259" s="73"/>
      <c r="Q259" s="50" t="n">
        <f aca="false">P259*M259</f>
        <v>0</v>
      </c>
    </row>
    <row r="260" customFormat="false" ht="11.85" hidden="false" customHeight="true" outlineLevel="4" collapsed="false">
      <c r="C260" s="40" t="s">
        <v>18</v>
      </c>
      <c r="D260" s="41" t="s">
        <v>630</v>
      </c>
      <c r="E260" s="41" t="s">
        <v>90</v>
      </c>
      <c r="F260" s="41" t="s">
        <v>631</v>
      </c>
      <c r="G260" s="41" t="s">
        <v>265</v>
      </c>
      <c r="H260" s="42" t="s">
        <v>266</v>
      </c>
      <c r="I260" s="41"/>
      <c r="J260" s="71" t="s">
        <v>632</v>
      </c>
      <c r="K260" s="72" t="s">
        <v>633</v>
      </c>
      <c r="L260" s="45" t="s">
        <v>26</v>
      </c>
      <c r="M260" s="46" t="n">
        <v>1470</v>
      </c>
      <c r="N260" s="47"/>
      <c r="O260" s="48" t="n">
        <f aca="false">M260-(M260*N260/100)</f>
        <v>1470</v>
      </c>
      <c r="P260" s="73"/>
      <c r="Q260" s="50" t="n">
        <f aca="false">P260*M260</f>
        <v>0</v>
      </c>
    </row>
    <row r="261" customFormat="false" ht="11.85" hidden="false" customHeight="true" outlineLevel="4" collapsed="false">
      <c r="C261" s="40" t="s">
        <v>18</v>
      </c>
      <c r="D261" s="41" t="s">
        <v>634</v>
      </c>
      <c r="E261" s="41"/>
      <c r="F261" s="41"/>
      <c r="G261" s="41"/>
      <c r="H261" s="42"/>
      <c r="I261" s="41"/>
      <c r="J261" s="71" t="s">
        <v>635</v>
      </c>
      <c r="K261" s="72"/>
      <c r="L261" s="45" t="s">
        <v>26</v>
      </c>
      <c r="M261" s="46" t="n">
        <v>1470</v>
      </c>
      <c r="N261" s="47"/>
      <c r="O261" s="48" t="n">
        <f aca="false">M261-(M261*N261/100)</f>
        <v>1470</v>
      </c>
      <c r="P261" s="73"/>
      <c r="Q261" s="50" t="n">
        <f aca="false">P261*M261</f>
        <v>0</v>
      </c>
    </row>
    <row r="262" customFormat="false" ht="11.85" hidden="false" customHeight="true" outlineLevel="4" collapsed="false">
      <c r="C262" s="40" t="s">
        <v>18</v>
      </c>
      <c r="D262" s="41" t="s">
        <v>636</v>
      </c>
      <c r="E262" s="41"/>
      <c r="F262" s="41"/>
      <c r="G262" s="41"/>
      <c r="H262" s="42"/>
      <c r="I262" s="41"/>
      <c r="J262" s="71" t="s">
        <v>637</v>
      </c>
      <c r="K262" s="72"/>
      <c r="L262" s="45" t="s">
        <v>26</v>
      </c>
      <c r="M262" s="46" t="n">
        <v>1470</v>
      </c>
      <c r="N262" s="47"/>
      <c r="O262" s="48" t="n">
        <f aca="false">M262-(M262*N262/100)</f>
        <v>1470</v>
      </c>
      <c r="P262" s="73"/>
      <c r="Q262" s="50" t="n">
        <f aca="false">P262*M262</f>
        <v>0</v>
      </c>
    </row>
    <row r="263" customFormat="false" ht="11.85" hidden="false" customHeight="true" outlineLevel="4" collapsed="false">
      <c r="C263" s="40" t="s">
        <v>18</v>
      </c>
      <c r="D263" s="41" t="s">
        <v>638</v>
      </c>
      <c r="E263" s="41"/>
      <c r="F263" s="41"/>
      <c r="G263" s="41"/>
      <c r="H263" s="42"/>
      <c r="I263" s="41"/>
      <c r="J263" s="71" t="s">
        <v>639</v>
      </c>
      <c r="K263" s="72"/>
      <c r="L263" s="45" t="s">
        <v>26</v>
      </c>
      <c r="M263" s="46" t="n">
        <v>1580</v>
      </c>
      <c r="N263" s="47"/>
      <c r="O263" s="48" t="n">
        <f aca="false">M263-(M263*N263/100)</f>
        <v>1580</v>
      </c>
      <c r="P263" s="73"/>
      <c r="Q263" s="50" t="n">
        <f aca="false">P263*M263</f>
        <v>0</v>
      </c>
    </row>
    <row r="264" customFormat="false" ht="11.85" hidden="false" customHeight="true" outlineLevel="4" collapsed="false">
      <c r="C264" s="40" t="s">
        <v>18</v>
      </c>
      <c r="D264" s="41" t="s">
        <v>640</v>
      </c>
      <c r="E264" s="41"/>
      <c r="F264" s="41"/>
      <c r="G264" s="41"/>
      <c r="H264" s="42"/>
      <c r="I264" s="41"/>
      <c r="J264" s="71" t="s">
        <v>641</v>
      </c>
      <c r="K264" s="72"/>
      <c r="L264" s="45" t="s">
        <v>26</v>
      </c>
      <c r="M264" s="46" t="n">
        <v>1580</v>
      </c>
      <c r="N264" s="47"/>
      <c r="O264" s="48" t="n">
        <f aca="false">M264-(M264*N264/100)</f>
        <v>1580</v>
      </c>
      <c r="P264" s="73"/>
      <c r="Q264" s="50" t="n">
        <f aca="false">P264*M264</f>
        <v>0</v>
      </c>
    </row>
    <row r="265" customFormat="false" ht="59.25" hidden="false" customHeight="true" outlineLevel="4" collapsed="false">
      <c r="C265" s="40" t="s">
        <v>18</v>
      </c>
      <c r="D265" s="41" t="s">
        <v>642</v>
      </c>
      <c r="E265" s="41"/>
      <c r="F265" s="41"/>
      <c r="G265" s="41"/>
      <c r="H265" s="42"/>
      <c r="I265" s="41"/>
      <c r="J265" s="71" t="s">
        <v>643</v>
      </c>
      <c r="K265" s="72"/>
      <c r="L265" s="45" t="s">
        <v>26</v>
      </c>
      <c r="M265" s="46" t="n">
        <v>1580</v>
      </c>
      <c r="N265" s="47"/>
      <c r="O265" s="48" t="n">
        <f aca="false">M265-(M265*N265/100)</f>
        <v>1580</v>
      </c>
      <c r="P265" s="73"/>
      <c r="Q265" s="50" t="n">
        <f aca="false">P265*M265</f>
        <v>0</v>
      </c>
    </row>
    <row r="266" customFormat="false" ht="11.85" hidden="false" customHeight="true" outlineLevel="4" collapsed="false">
      <c r="C266" s="40" t="s">
        <v>18</v>
      </c>
      <c r="D266" s="41" t="s">
        <v>644</v>
      </c>
      <c r="E266" s="41" t="s">
        <v>90</v>
      </c>
      <c r="F266" s="41" t="s">
        <v>645</v>
      </c>
      <c r="G266" s="41" t="s">
        <v>225</v>
      </c>
      <c r="H266" s="42" t="s">
        <v>226</v>
      </c>
      <c r="I266" s="41"/>
      <c r="J266" s="71" t="s">
        <v>646</v>
      </c>
      <c r="K266" s="72" t="s">
        <v>647</v>
      </c>
      <c r="L266" s="45" t="s">
        <v>26</v>
      </c>
      <c r="M266" s="46" t="n">
        <v>1520</v>
      </c>
      <c r="N266" s="47"/>
      <c r="O266" s="48" t="n">
        <f aca="false">M266-(M266*N266/100)</f>
        <v>1520</v>
      </c>
      <c r="P266" s="73"/>
      <c r="Q266" s="50" t="n">
        <f aca="false">P266*M266</f>
        <v>0</v>
      </c>
    </row>
    <row r="267" customFormat="false" ht="11.85" hidden="false" customHeight="true" outlineLevel="4" collapsed="false">
      <c r="C267" s="40" t="s">
        <v>18</v>
      </c>
      <c r="D267" s="41" t="s">
        <v>648</v>
      </c>
      <c r="E267" s="41"/>
      <c r="F267" s="41"/>
      <c r="G267" s="41"/>
      <c r="H267" s="42"/>
      <c r="I267" s="41"/>
      <c r="J267" s="71" t="s">
        <v>649</v>
      </c>
      <c r="K267" s="72"/>
      <c r="L267" s="45" t="s">
        <v>26</v>
      </c>
      <c r="M267" s="46" t="n">
        <v>1520</v>
      </c>
      <c r="N267" s="47"/>
      <c r="O267" s="48" t="n">
        <f aca="false">M267-(M267*N267/100)</f>
        <v>1520</v>
      </c>
      <c r="P267" s="73"/>
      <c r="Q267" s="50" t="n">
        <f aca="false">P267*M267</f>
        <v>0</v>
      </c>
    </row>
    <row r="268" customFormat="false" ht="11.85" hidden="false" customHeight="true" outlineLevel="4" collapsed="false">
      <c r="C268" s="40" t="s">
        <v>18</v>
      </c>
      <c r="D268" s="41" t="s">
        <v>650</v>
      </c>
      <c r="E268" s="41"/>
      <c r="F268" s="41"/>
      <c r="G268" s="41"/>
      <c r="H268" s="42"/>
      <c r="I268" s="41"/>
      <c r="J268" s="71" t="s">
        <v>651</v>
      </c>
      <c r="K268" s="72"/>
      <c r="L268" s="45" t="s">
        <v>26</v>
      </c>
      <c r="M268" s="46" t="n">
        <v>1520</v>
      </c>
      <c r="N268" s="47"/>
      <c r="O268" s="48" t="n">
        <f aca="false">M268-(M268*N268/100)</f>
        <v>1520</v>
      </c>
      <c r="P268" s="73"/>
      <c r="Q268" s="50" t="n">
        <f aca="false">P268*M268</f>
        <v>0</v>
      </c>
    </row>
    <row r="269" customFormat="false" ht="11.85" hidden="false" customHeight="true" outlineLevel="4" collapsed="false">
      <c r="C269" s="40" t="s">
        <v>18</v>
      </c>
      <c r="D269" s="41" t="s">
        <v>652</v>
      </c>
      <c r="E269" s="41"/>
      <c r="F269" s="41"/>
      <c r="G269" s="41"/>
      <c r="H269" s="42"/>
      <c r="I269" s="41"/>
      <c r="J269" s="71" t="s">
        <v>653</v>
      </c>
      <c r="K269" s="72"/>
      <c r="L269" s="45" t="s">
        <v>26</v>
      </c>
      <c r="M269" s="46" t="n">
        <v>1520</v>
      </c>
      <c r="N269" s="47"/>
      <c r="O269" s="48" t="n">
        <f aca="false">M269-(M269*N269/100)</f>
        <v>1520</v>
      </c>
      <c r="P269" s="73"/>
      <c r="Q269" s="50" t="n">
        <f aca="false">P269*M269</f>
        <v>0</v>
      </c>
    </row>
    <row r="270" customFormat="false" ht="64.5" hidden="false" customHeight="true" outlineLevel="4" collapsed="false">
      <c r="C270" s="40" t="s">
        <v>18</v>
      </c>
      <c r="D270" s="41" t="s">
        <v>654</v>
      </c>
      <c r="E270" s="41"/>
      <c r="F270" s="41"/>
      <c r="G270" s="41"/>
      <c r="H270" s="42"/>
      <c r="I270" s="41"/>
      <c r="J270" s="71" t="s">
        <v>655</v>
      </c>
      <c r="K270" s="72"/>
      <c r="L270" s="45" t="s">
        <v>26</v>
      </c>
      <c r="M270" s="46" t="n">
        <v>1520</v>
      </c>
      <c r="N270" s="47"/>
      <c r="O270" s="48" t="n">
        <f aca="false">M270-(M270*N270/100)</f>
        <v>1520</v>
      </c>
      <c r="P270" s="73"/>
      <c r="Q270" s="50" t="n">
        <f aca="false">P270*M270</f>
        <v>0</v>
      </c>
    </row>
    <row r="271" customFormat="false" ht="11.85" hidden="false" customHeight="true" outlineLevel="4" collapsed="false">
      <c r="C271" s="40" t="s">
        <v>18</v>
      </c>
      <c r="D271" s="41" t="s">
        <v>656</v>
      </c>
      <c r="E271" s="41" t="s">
        <v>90</v>
      </c>
      <c r="F271" s="41" t="s">
        <v>181</v>
      </c>
      <c r="G271" s="41" t="s">
        <v>91</v>
      </c>
      <c r="H271" s="42" t="s">
        <v>657</v>
      </c>
      <c r="I271" s="41"/>
      <c r="J271" s="71" t="s">
        <v>658</v>
      </c>
      <c r="K271" s="72" t="s">
        <v>659</v>
      </c>
      <c r="L271" s="45" t="s">
        <v>26</v>
      </c>
      <c r="M271" s="46" t="n">
        <v>1630</v>
      </c>
      <c r="N271" s="47"/>
      <c r="O271" s="48" t="n">
        <f aca="false">M271-(M271*N271/100)</f>
        <v>1630</v>
      </c>
      <c r="P271" s="73"/>
      <c r="Q271" s="50" t="n">
        <f aca="false">P271*M271</f>
        <v>0</v>
      </c>
    </row>
    <row r="272" customFormat="false" ht="11.85" hidden="false" customHeight="true" outlineLevel="4" collapsed="false">
      <c r="C272" s="40" t="s">
        <v>18</v>
      </c>
      <c r="D272" s="41" t="s">
        <v>660</v>
      </c>
      <c r="E272" s="41"/>
      <c r="F272" s="41"/>
      <c r="G272" s="41"/>
      <c r="H272" s="42"/>
      <c r="I272" s="41"/>
      <c r="J272" s="71" t="s">
        <v>661</v>
      </c>
      <c r="K272" s="72"/>
      <c r="L272" s="45" t="s">
        <v>26</v>
      </c>
      <c r="M272" s="46" t="n">
        <v>1630</v>
      </c>
      <c r="N272" s="47"/>
      <c r="O272" s="48" t="n">
        <f aca="false">M272-(M272*N272/100)</f>
        <v>1630</v>
      </c>
      <c r="P272" s="73"/>
      <c r="Q272" s="50" t="n">
        <f aca="false">P272*M272</f>
        <v>0</v>
      </c>
    </row>
    <row r="273" customFormat="false" ht="11.85" hidden="false" customHeight="true" outlineLevel="4" collapsed="false">
      <c r="C273" s="40" t="s">
        <v>18</v>
      </c>
      <c r="D273" s="41" t="s">
        <v>662</v>
      </c>
      <c r="E273" s="41"/>
      <c r="F273" s="41"/>
      <c r="G273" s="41"/>
      <c r="H273" s="42"/>
      <c r="I273" s="41"/>
      <c r="J273" s="71" t="s">
        <v>663</v>
      </c>
      <c r="K273" s="72"/>
      <c r="L273" s="45" t="s">
        <v>26</v>
      </c>
      <c r="M273" s="46" t="n">
        <v>1630</v>
      </c>
      <c r="N273" s="47"/>
      <c r="O273" s="48" t="n">
        <f aca="false">M273-(M273*N273/100)</f>
        <v>1630</v>
      </c>
      <c r="P273" s="73"/>
      <c r="Q273" s="50" t="n">
        <f aca="false">P273*M273</f>
        <v>0</v>
      </c>
    </row>
    <row r="274" customFormat="false" ht="11.85" hidden="false" customHeight="true" outlineLevel="4" collapsed="false">
      <c r="C274" s="40" t="s">
        <v>18</v>
      </c>
      <c r="D274" s="41" t="s">
        <v>664</v>
      </c>
      <c r="E274" s="41"/>
      <c r="F274" s="41"/>
      <c r="G274" s="41"/>
      <c r="H274" s="42"/>
      <c r="I274" s="41"/>
      <c r="J274" s="71" t="s">
        <v>665</v>
      </c>
      <c r="K274" s="72"/>
      <c r="L274" s="45" t="s">
        <v>26</v>
      </c>
      <c r="M274" s="46" t="n">
        <v>1630</v>
      </c>
      <c r="N274" s="47"/>
      <c r="O274" s="48" t="n">
        <f aca="false">M274-(M274*N274/100)</f>
        <v>1630</v>
      </c>
      <c r="P274" s="73"/>
      <c r="Q274" s="50" t="n">
        <f aca="false">P274*M274</f>
        <v>0</v>
      </c>
    </row>
    <row r="275" customFormat="false" ht="11.85" hidden="false" customHeight="true" outlineLevel="4" collapsed="false">
      <c r="C275" s="40" t="s">
        <v>18</v>
      </c>
      <c r="D275" s="41" t="s">
        <v>666</v>
      </c>
      <c r="E275" s="41"/>
      <c r="F275" s="41"/>
      <c r="G275" s="41"/>
      <c r="H275" s="42"/>
      <c r="I275" s="41"/>
      <c r="J275" s="71" t="s">
        <v>667</v>
      </c>
      <c r="K275" s="72"/>
      <c r="L275" s="45" t="s">
        <v>26</v>
      </c>
      <c r="M275" s="46" t="n">
        <v>1630</v>
      </c>
      <c r="N275" s="47"/>
      <c r="O275" s="48" t="n">
        <f aca="false">M275-(M275*N275/100)</f>
        <v>1630</v>
      </c>
      <c r="P275" s="73"/>
      <c r="Q275" s="50" t="n">
        <f aca="false">P275*M275</f>
        <v>0</v>
      </c>
    </row>
    <row r="276" customFormat="false" ht="56.25" hidden="false" customHeight="true" outlineLevel="4" collapsed="false">
      <c r="C276" s="40" t="s">
        <v>18</v>
      </c>
      <c r="D276" s="41" t="s">
        <v>668</v>
      </c>
      <c r="E276" s="41"/>
      <c r="F276" s="41"/>
      <c r="G276" s="41"/>
      <c r="H276" s="42"/>
      <c r="I276" s="41"/>
      <c r="J276" s="71" t="s">
        <v>669</v>
      </c>
      <c r="K276" s="72"/>
      <c r="L276" s="45" t="s">
        <v>26</v>
      </c>
      <c r="M276" s="46" t="n">
        <v>1630</v>
      </c>
      <c r="N276" s="47"/>
      <c r="O276" s="48" t="n">
        <f aca="false">M276-(M276*N276/100)</f>
        <v>1630</v>
      </c>
      <c r="P276" s="73"/>
      <c r="Q276" s="50" t="n">
        <f aca="false">P276*M276</f>
        <v>0</v>
      </c>
    </row>
    <row r="277" customFormat="false" ht="11.85" hidden="false" customHeight="true" outlineLevel="4" collapsed="false">
      <c r="C277" s="40" t="s">
        <v>18</v>
      </c>
      <c r="D277" s="41" t="s">
        <v>670</v>
      </c>
      <c r="E277" s="41" t="s">
        <v>90</v>
      </c>
      <c r="F277" s="41" t="s">
        <v>398</v>
      </c>
      <c r="G277" s="41" t="s">
        <v>35</v>
      </c>
      <c r="H277" s="42" t="s">
        <v>226</v>
      </c>
      <c r="I277" s="41"/>
      <c r="J277" s="71" t="s">
        <v>671</v>
      </c>
      <c r="K277" s="72" t="s">
        <v>672</v>
      </c>
      <c r="L277" s="45" t="s">
        <v>26</v>
      </c>
      <c r="M277" s="46" t="n">
        <v>1340</v>
      </c>
      <c r="N277" s="47"/>
      <c r="O277" s="48" t="n">
        <f aca="false">M277-(M277*N277/100)</f>
        <v>1340</v>
      </c>
      <c r="P277" s="73"/>
      <c r="Q277" s="50" t="n">
        <f aca="false">P277*M277</f>
        <v>0</v>
      </c>
    </row>
    <row r="278" customFormat="false" ht="11.85" hidden="false" customHeight="true" outlineLevel="4" collapsed="false">
      <c r="C278" s="40" t="s">
        <v>18</v>
      </c>
      <c r="D278" s="41" t="s">
        <v>673</v>
      </c>
      <c r="E278" s="41"/>
      <c r="F278" s="41"/>
      <c r="G278" s="41"/>
      <c r="H278" s="42"/>
      <c r="I278" s="41"/>
      <c r="J278" s="71" t="s">
        <v>674</v>
      </c>
      <c r="K278" s="72"/>
      <c r="L278" s="45" t="s">
        <v>26</v>
      </c>
      <c r="M278" s="46" t="n">
        <v>1340</v>
      </c>
      <c r="N278" s="47"/>
      <c r="O278" s="48" t="n">
        <f aca="false">M278-(M278*N278/100)</f>
        <v>1340</v>
      </c>
      <c r="P278" s="73"/>
      <c r="Q278" s="50" t="n">
        <f aca="false">P278*M278</f>
        <v>0</v>
      </c>
    </row>
    <row r="279" customFormat="false" ht="11.85" hidden="false" customHeight="true" outlineLevel="4" collapsed="false">
      <c r="C279" s="40" t="s">
        <v>18</v>
      </c>
      <c r="D279" s="41" t="s">
        <v>675</v>
      </c>
      <c r="E279" s="41"/>
      <c r="F279" s="41"/>
      <c r="G279" s="41"/>
      <c r="H279" s="42"/>
      <c r="I279" s="41"/>
      <c r="J279" s="71" t="s">
        <v>676</v>
      </c>
      <c r="K279" s="72"/>
      <c r="L279" s="45" t="s">
        <v>26</v>
      </c>
      <c r="M279" s="46" t="n">
        <v>1340</v>
      </c>
      <c r="N279" s="47"/>
      <c r="O279" s="48" t="n">
        <f aca="false">M279-(M279*N279/100)</f>
        <v>1340</v>
      </c>
      <c r="P279" s="73"/>
      <c r="Q279" s="50" t="n">
        <f aca="false">P279*M279</f>
        <v>0</v>
      </c>
    </row>
    <row r="280" customFormat="false" ht="78.75" hidden="false" customHeight="true" outlineLevel="4" collapsed="false">
      <c r="C280" s="40" t="s">
        <v>18</v>
      </c>
      <c r="D280" s="41" t="s">
        <v>677</v>
      </c>
      <c r="E280" s="41"/>
      <c r="F280" s="41"/>
      <c r="G280" s="41"/>
      <c r="H280" s="42"/>
      <c r="I280" s="41"/>
      <c r="J280" s="71" t="s">
        <v>678</v>
      </c>
      <c r="K280" s="72"/>
      <c r="L280" s="45" t="s">
        <v>26</v>
      </c>
      <c r="M280" s="46" t="n">
        <v>1340</v>
      </c>
      <c r="N280" s="47"/>
      <c r="O280" s="48" t="n">
        <f aca="false">M280-(M280*N280/100)</f>
        <v>1340</v>
      </c>
      <c r="P280" s="73"/>
      <c r="Q280" s="50" t="n">
        <f aca="false">P280*M280</f>
        <v>0</v>
      </c>
    </row>
    <row r="281" s="81" customFormat="true" ht="11.85" hidden="false" customHeight="true" outlineLevel="4" collapsed="false">
      <c r="C281" s="40" t="s">
        <v>18</v>
      </c>
      <c r="D281" s="41" t="s">
        <v>679</v>
      </c>
      <c r="E281" s="41" t="s">
        <v>90</v>
      </c>
      <c r="F281" s="41" t="s">
        <v>450</v>
      </c>
      <c r="G281" s="41" t="s">
        <v>35</v>
      </c>
      <c r="H281" s="42" t="s">
        <v>226</v>
      </c>
      <c r="I281" s="41"/>
      <c r="J281" s="43" t="s">
        <v>680</v>
      </c>
      <c r="K281" s="44" t="s">
        <v>681</v>
      </c>
      <c r="L281" s="75" t="s">
        <v>26</v>
      </c>
      <c r="M281" s="46" t="n">
        <v>2630</v>
      </c>
      <c r="N281" s="47"/>
      <c r="O281" s="48" t="n">
        <f aca="false">M281-(M281*N281/100)</f>
        <v>2630</v>
      </c>
      <c r="P281" s="82"/>
      <c r="Q281" s="50" t="n">
        <f aca="false">P281*M281</f>
        <v>0</v>
      </c>
    </row>
    <row r="282" s="81" customFormat="true" ht="11.85" hidden="false" customHeight="true" outlineLevel="4" collapsed="false">
      <c r="C282" s="40" t="s">
        <v>18</v>
      </c>
      <c r="D282" s="41" t="s">
        <v>682</v>
      </c>
      <c r="E282" s="41"/>
      <c r="F282" s="41"/>
      <c r="G282" s="41"/>
      <c r="H282" s="42"/>
      <c r="I282" s="41"/>
      <c r="J282" s="43" t="s">
        <v>683</v>
      </c>
      <c r="K282" s="44"/>
      <c r="L282" s="75" t="s">
        <v>26</v>
      </c>
      <c r="M282" s="46" t="n">
        <v>2630</v>
      </c>
      <c r="N282" s="47"/>
      <c r="O282" s="48" t="n">
        <f aca="false">M282-(M282*N282/100)</f>
        <v>2630</v>
      </c>
      <c r="P282" s="82"/>
      <c r="Q282" s="50" t="n">
        <f aca="false">P282*M282</f>
        <v>0</v>
      </c>
    </row>
    <row r="283" s="81" customFormat="true" ht="11.85" hidden="false" customHeight="true" outlineLevel="4" collapsed="false">
      <c r="C283" s="40" t="s">
        <v>18</v>
      </c>
      <c r="D283" s="41" t="s">
        <v>684</v>
      </c>
      <c r="E283" s="41"/>
      <c r="F283" s="41"/>
      <c r="G283" s="41"/>
      <c r="H283" s="42"/>
      <c r="I283" s="41"/>
      <c r="J283" s="43" t="s">
        <v>685</v>
      </c>
      <c r="K283" s="44"/>
      <c r="L283" s="75" t="s">
        <v>26</v>
      </c>
      <c r="M283" s="46" t="n">
        <v>2630</v>
      </c>
      <c r="N283" s="47"/>
      <c r="O283" s="48" t="n">
        <f aca="false">M283-(M283*N283/100)</f>
        <v>2630</v>
      </c>
      <c r="P283" s="82"/>
      <c r="Q283" s="50" t="n">
        <f aca="false">P283*M283</f>
        <v>0</v>
      </c>
    </row>
    <row r="284" s="81" customFormat="true" ht="78" hidden="false" customHeight="true" outlineLevel="4" collapsed="false">
      <c r="C284" s="40" t="s">
        <v>18</v>
      </c>
      <c r="D284" s="41" t="s">
        <v>686</v>
      </c>
      <c r="E284" s="41"/>
      <c r="F284" s="41"/>
      <c r="G284" s="41"/>
      <c r="H284" s="42"/>
      <c r="I284" s="41"/>
      <c r="J284" s="43" t="s">
        <v>687</v>
      </c>
      <c r="K284" s="44"/>
      <c r="L284" s="75" t="s">
        <v>26</v>
      </c>
      <c r="M284" s="46" t="n">
        <v>2630</v>
      </c>
      <c r="N284" s="47"/>
      <c r="O284" s="48" t="n">
        <f aca="false">M284-(M284*N284/100)</f>
        <v>2630</v>
      </c>
      <c r="P284" s="82"/>
      <c r="Q284" s="50" t="n">
        <f aca="false">P284*M284</f>
        <v>0</v>
      </c>
    </row>
    <row r="285" s="85" customFormat="true" ht="11.85" hidden="false" customHeight="true" outlineLevel="4" collapsed="false">
      <c r="C285" s="40" t="s">
        <v>18</v>
      </c>
      <c r="D285" s="86" t="s">
        <v>688</v>
      </c>
      <c r="E285" s="41" t="s">
        <v>90</v>
      </c>
      <c r="F285" s="41" t="s">
        <v>689</v>
      </c>
      <c r="G285" s="41" t="s">
        <v>35</v>
      </c>
      <c r="H285" s="42" t="s">
        <v>226</v>
      </c>
      <c r="I285" s="86"/>
      <c r="J285" s="71" t="s">
        <v>690</v>
      </c>
      <c r="K285" s="72" t="s">
        <v>681</v>
      </c>
      <c r="L285" s="45" t="s">
        <v>26</v>
      </c>
      <c r="M285" s="46" t="n">
        <v>2630</v>
      </c>
      <c r="N285" s="47"/>
      <c r="O285" s="48" t="n">
        <f aca="false">M285-(M285*N285/100)</f>
        <v>2630</v>
      </c>
      <c r="P285" s="87"/>
      <c r="Q285" s="50" t="n">
        <f aca="false">P285*M285</f>
        <v>0</v>
      </c>
    </row>
    <row r="286" s="85" customFormat="true" ht="11.85" hidden="false" customHeight="true" outlineLevel="4" collapsed="false">
      <c r="C286" s="40" t="s">
        <v>18</v>
      </c>
      <c r="D286" s="86" t="s">
        <v>691</v>
      </c>
      <c r="E286" s="41"/>
      <c r="F286" s="41"/>
      <c r="G286" s="41"/>
      <c r="H286" s="42"/>
      <c r="I286" s="86"/>
      <c r="J286" s="71" t="s">
        <v>692</v>
      </c>
      <c r="K286" s="72"/>
      <c r="L286" s="45" t="s">
        <v>26</v>
      </c>
      <c r="M286" s="46" t="n">
        <v>2630</v>
      </c>
      <c r="N286" s="47"/>
      <c r="O286" s="48" t="n">
        <f aca="false">M286-(M286*N286/100)</f>
        <v>2630</v>
      </c>
      <c r="P286" s="87"/>
      <c r="Q286" s="50" t="n">
        <f aca="false">P286*M286</f>
        <v>0</v>
      </c>
    </row>
    <row r="287" s="85" customFormat="true" ht="11.85" hidden="false" customHeight="true" outlineLevel="4" collapsed="false">
      <c r="C287" s="40" t="s">
        <v>18</v>
      </c>
      <c r="D287" s="86" t="s">
        <v>693</v>
      </c>
      <c r="E287" s="41"/>
      <c r="F287" s="41"/>
      <c r="G287" s="41"/>
      <c r="H287" s="42"/>
      <c r="I287" s="86"/>
      <c r="J287" s="71" t="s">
        <v>694</v>
      </c>
      <c r="K287" s="72"/>
      <c r="L287" s="45" t="s">
        <v>26</v>
      </c>
      <c r="M287" s="46" t="n">
        <v>2630</v>
      </c>
      <c r="N287" s="47"/>
      <c r="O287" s="48" t="n">
        <f aca="false">M287-(M287*N287/100)</f>
        <v>2630</v>
      </c>
      <c r="P287" s="87"/>
      <c r="Q287" s="50" t="n">
        <f aca="false">P287*M287</f>
        <v>0</v>
      </c>
    </row>
    <row r="288" s="85" customFormat="true" ht="74.25" hidden="false" customHeight="true" outlineLevel="4" collapsed="false">
      <c r="C288" s="40" t="s">
        <v>18</v>
      </c>
      <c r="D288" s="86" t="s">
        <v>695</v>
      </c>
      <c r="E288" s="41"/>
      <c r="F288" s="41"/>
      <c r="G288" s="41"/>
      <c r="H288" s="42"/>
      <c r="I288" s="86"/>
      <c r="J288" s="71" t="s">
        <v>696</v>
      </c>
      <c r="K288" s="72"/>
      <c r="L288" s="45" t="s">
        <v>26</v>
      </c>
      <c r="M288" s="46" t="n">
        <v>2630</v>
      </c>
      <c r="N288" s="47"/>
      <c r="O288" s="48" t="n">
        <f aca="false">M288-(M288*N288/100)</f>
        <v>2630</v>
      </c>
      <c r="P288" s="87"/>
      <c r="Q288" s="50" t="n">
        <f aca="false">P288*M288</f>
        <v>0</v>
      </c>
    </row>
    <row r="289" s="29" customFormat="true" ht="11.85" hidden="false" customHeight="true" outlineLevel="3" collapsed="false">
      <c r="C289" s="40" t="s">
        <v>18</v>
      </c>
      <c r="D289" s="31"/>
      <c r="E289" s="41"/>
      <c r="F289" s="34"/>
      <c r="G289" s="31"/>
      <c r="H289" s="32"/>
      <c r="I289" s="31"/>
      <c r="J289" s="33" t="s">
        <v>697</v>
      </c>
      <c r="K289" s="34"/>
      <c r="L289" s="35"/>
      <c r="M289" s="36"/>
      <c r="N289" s="47"/>
      <c r="O289" s="48"/>
      <c r="P289" s="30"/>
      <c r="Q289" s="30"/>
    </row>
    <row r="290" customFormat="false" ht="11.85" hidden="false" customHeight="true" outlineLevel="4" collapsed="false">
      <c r="C290" s="40" t="s">
        <v>18</v>
      </c>
      <c r="D290" s="41" t="s">
        <v>698</v>
      </c>
      <c r="E290" s="41" t="s">
        <v>90</v>
      </c>
      <c r="F290" s="41" t="s">
        <v>699</v>
      </c>
      <c r="G290" s="41" t="s">
        <v>225</v>
      </c>
      <c r="H290" s="42" t="s">
        <v>226</v>
      </c>
      <c r="I290" s="41"/>
      <c r="J290" s="71" t="s">
        <v>700</v>
      </c>
      <c r="K290" s="72" t="s">
        <v>701</v>
      </c>
      <c r="L290" s="45" t="s">
        <v>26</v>
      </c>
      <c r="M290" s="46" t="n">
        <v>990</v>
      </c>
      <c r="N290" s="47"/>
      <c r="O290" s="48" t="n">
        <f aca="false">M290-(M290*N290/100)</f>
        <v>990</v>
      </c>
      <c r="P290" s="73"/>
      <c r="Q290" s="50" t="n">
        <f aca="false">P290*M290</f>
        <v>0</v>
      </c>
    </row>
    <row r="291" customFormat="false" ht="11.85" hidden="false" customHeight="true" outlineLevel="4" collapsed="false">
      <c r="C291" s="40" t="s">
        <v>18</v>
      </c>
      <c r="D291" s="41" t="s">
        <v>702</v>
      </c>
      <c r="E291" s="41"/>
      <c r="F291" s="41"/>
      <c r="G291" s="41"/>
      <c r="H291" s="42"/>
      <c r="I291" s="41"/>
      <c r="J291" s="71" t="s">
        <v>703</v>
      </c>
      <c r="K291" s="72"/>
      <c r="L291" s="45" t="s">
        <v>26</v>
      </c>
      <c r="M291" s="46" t="n">
        <v>990</v>
      </c>
      <c r="N291" s="47"/>
      <c r="O291" s="48" t="n">
        <f aca="false">M291-(M291*N291/100)</f>
        <v>990</v>
      </c>
      <c r="P291" s="73"/>
      <c r="Q291" s="50" t="n">
        <f aca="false">P291*M291</f>
        <v>0</v>
      </c>
    </row>
    <row r="292" customFormat="false" ht="11.85" hidden="false" customHeight="true" outlineLevel="4" collapsed="false">
      <c r="C292" s="40" t="s">
        <v>18</v>
      </c>
      <c r="D292" s="41" t="s">
        <v>704</v>
      </c>
      <c r="E292" s="41"/>
      <c r="F292" s="41"/>
      <c r="G292" s="41"/>
      <c r="H292" s="42"/>
      <c r="I292" s="41"/>
      <c r="J292" s="71" t="s">
        <v>705</v>
      </c>
      <c r="K292" s="72"/>
      <c r="L292" s="45" t="s">
        <v>26</v>
      </c>
      <c r="M292" s="46" t="n">
        <v>990</v>
      </c>
      <c r="N292" s="47"/>
      <c r="O292" s="48" t="n">
        <f aca="false">M292-(M292*N292/100)</f>
        <v>990</v>
      </c>
      <c r="P292" s="73"/>
      <c r="Q292" s="50" t="n">
        <f aca="false">P292*M292</f>
        <v>0</v>
      </c>
    </row>
    <row r="293" customFormat="false" ht="11.85" hidden="false" customHeight="true" outlineLevel="4" collapsed="false">
      <c r="C293" s="40" t="s">
        <v>18</v>
      </c>
      <c r="D293" s="41" t="s">
        <v>706</v>
      </c>
      <c r="E293" s="41"/>
      <c r="F293" s="41"/>
      <c r="G293" s="41"/>
      <c r="H293" s="42"/>
      <c r="I293" s="41"/>
      <c r="J293" s="71" t="s">
        <v>707</v>
      </c>
      <c r="K293" s="72"/>
      <c r="L293" s="45" t="s">
        <v>26</v>
      </c>
      <c r="M293" s="46" t="n">
        <v>990</v>
      </c>
      <c r="N293" s="47"/>
      <c r="O293" s="48" t="n">
        <f aca="false">M293-(M293*N293/100)</f>
        <v>990</v>
      </c>
      <c r="P293" s="73"/>
      <c r="Q293" s="50" t="n">
        <f aca="false">P293*M293</f>
        <v>0</v>
      </c>
    </row>
    <row r="294" customFormat="false" ht="78.75" hidden="false" customHeight="true" outlineLevel="4" collapsed="false">
      <c r="C294" s="40" t="s">
        <v>18</v>
      </c>
      <c r="D294" s="41" t="s">
        <v>708</v>
      </c>
      <c r="E294" s="41"/>
      <c r="F294" s="41"/>
      <c r="G294" s="41"/>
      <c r="H294" s="42"/>
      <c r="I294" s="41"/>
      <c r="J294" s="71" t="s">
        <v>709</v>
      </c>
      <c r="K294" s="72"/>
      <c r="L294" s="45" t="s">
        <v>26</v>
      </c>
      <c r="M294" s="46" t="n">
        <v>990</v>
      </c>
      <c r="N294" s="47"/>
      <c r="O294" s="48" t="n">
        <f aca="false">M294-(M294*N294/100)</f>
        <v>990</v>
      </c>
      <c r="P294" s="73"/>
      <c r="Q294" s="50" t="n">
        <f aca="false">P294*M294</f>
        <v>0</v>
      </c>
    </row>
    <row r="295" customFormat="false" ht="11.85" hidden="false" customHeight="true" outlineLevel="4" collapsed="false">
      <c r="C295" s="40" t="s">
        <v>18</v>
      </c>
      <c r="D295" s="41" t="s">
        <v>710</v>
      </c>
      <c r="E295" s="41" t="s">
        <v>90</v>
      </c>
      <c r="F295" s="41" t="s">
        <v>711</v>
      </c>
      <c r="G295" s="41" t="s">
        <v>225</v>
      </c>
      <c r="H295" s="42" t="s">
        <v>226</v>
      </c>
      <c r="I295" s="41"/>
      <c r="J295" s="71" t="s">
        <v>712</v>
      </c>
      <c r="K295" s="72" t="s">
        <v>701</v>
      </c>
      <c r="L295" s="45" t="s">
        <v>26</v>
      </c>
      <c r="M295" s="46" t="n">
        <v>850</v>
      </c>
      <c r="N295" s="47"/>
      <c r="O295" s="48" t="n">
        <f aca="false">M295-(M295*N295/100)</f>
        <v>850</v>
      </c>
      <c r="P295" s="73"/>
      <c r="Q295" s="50" t="n">
        <f aca="false">P295*M295</f>
        <v>0</v>
      </c>
    </row>
    <row r="296" customFormat="false" ht="11.85" hidden="false" customHeight="true" outlineLevel="4" collapsed="false">
      <c r="C296" s="40" t="s">
        <v>18</v>
      </c>
      <c r="D296" s="41" t="s">
        <v>713</v>
      </c>
      <c r="E296" s="41"/>
      <c r="F296" s="41"/>
      <c r="G296" s="41"/>
      <c r="H296" s="42"/>
      <c r="I296" s="41"/>
      <c r="J296" s="71" t="s">
        <v>714</v>
      </c>
      <c r="K296" s="72"/>
      <c r="L296" s="45" t="s">
        <v>26</v>
      </c>
      <c r="M296" s="46" t="n">
        <v>850</v>
      </c>
      <c r="N296" s="47"/>
      <c r="O296" s="48" t="n">
        <f aca="false">M296-(M296*N296/100)</f>
        <v>850</v>
      </c>
      <c r="P296" s="73"/>
      <c r="Q296" s="50" t="n">
        <f aca="false">P296*M296</f>
        <v>0</v>
      </c>
    </row>
    <row r="297" customFormat="false" ht="11.85" hidden="false" customHeight="true" outlineLevel="4" collapsed="false">
      <c r="C297" s="40" t="s">
        <v>18</v>
      </c>
      <c r="D297" s="41" t="s">
        <v>715</v>
      </c>
      <c r="E297" s="41"/>
      <c r="F297" s="41"/>
      <c r="G297" s="41"/>
      <c r="H297" s="42"/>
      <c r="I297" s="41"/>
      <c r="J297" s="71" t="s">
        <v>716</v>
      </c>
      <c r="K297" s="72"/>
      <c r="L297" s="45" t="s">
        <v>26</v>
      </c>
      <c r="M297" s="46" t="n">
        <v>850</v>
      </c>
      <c r="N297" s="47"/>
      <c r="O297" s="48" t="n">
        <f aca="false">M297-(M297*N297/100)</f>
        <v>850</v>
      </c>
      <c r="P297" s="73"/>
      <c r="Q297" s="50" t="n">
        <f aca="false">P297*M297</f>
        <v>0</v>
      </c>
    </row>
    <row r="298" customFormat="false" ht="11.85" hidden="false" customHeight="true" outlineLevel="4" collapsed="false">
      <c r="C298" s="40" t="s">
        <v>18</v>
      </c>
      <c r="D298" s="41" t="s">
        <v>717</v>
      </c>
      <c r="E298" s="41"/>
      <c r="F298" s="41"/>
      <c r="G298" s="41"/>
      <c r="H298" s="42"/>
      <c r="I298" s="41"/>
      <c r="J298" s="71" t="s">
        <v>718</v>
      </c>
      <c r="K298" s="72"/>
      <c r="L298" s="45" t="s">
        <v>26</v>
      </c>
      <c r="M298" s="46" t="n">
        <v>850</v>
      </c>
      <c r="N298" s="47"/>
      <c r="O298" s="48" t="n">
        <f aca="false">M298-(M298*N298/100)</f>
        <v>850</v>
      </c>
      <c r="P298" s="73"/>
      <c r="Q298" s="50" t="n">
        <f aca="false">P298*M298</f>
        <v>0</v>
      </c>
    </row>
    <row r="299" customFormat="false" ht="72.75" hidden="false" customHeight="true" outlineLevel="4" collapsed="false">
      <c r="C299" s="40" t="s">
        <v>18</v>
      </c>
      <c r="D299" s="41" t="s">
        <v>719</v>
      </c>
      <c r="E299" s="41"/>
      <c r="F299" s="41"/>
      <c r="G299" s="41"/>
      <c r="H299" s="42"/>
      <c r="I299" s="41"/>
      <c r="J299" s="71" t="s">
        <v>720</v>
      </c>
      <c r="K299" s="72"/>
      <c r="L299" s="45" t="s">
        <v>26</v>
      </c>
      <c r="M299" s="46" t="n">
        <v>850</v>
      </c>
      <c r="N299" s="47"/>
      <c r="O299" s="48" t="n">
        <f aca="false">M299-(M299*N299/100)</f>
        <v>850</v>
      </c>
      <c r="P299" s="73"/>
      <c r="Q299" s="50" t="n">
        <f aca="false">P299*M299</f>
        <v>0</v>
      </c>
    </row>
    <row r="300" customFormat="false" ht="11.85" hidden="false" customHeight="true" outlineLevel="4" collapsed="false">
      <c r="C300" s="40" t="s">
        <v>18</v>
      </c>
      <c r="D300" s="41" t="s">
        <v>721</v>
      </c>
      <c r="E300" s="41" t="s">
        <v>90</v>
      </c>
      <c r="F300" s="41" t="s">
        <v>722</v>
      </c>
      <c r="G300" s="41" t="s">
        <v>225</v>
      </c>
      <c r="H300" s="42" t="s">
        <v>226</v>
      </c>
      <c r="I300" s="41"/>
      <c r="J300" s="71" t="s">
        <v>723</v>
      </c>
      <c r="K300" s="72" t="s">
        <v>701</v>
      </c>
      <c r="L300" s="45" t="s">
        <v>26</v>
      </c>
      <c r="M300" s="46" t="n">
        <v>850</v>
      </c>
      <c r="N300" s="47"/>
      <c r="O300" s="48" t="n">
        <f aca="false">M300-(M300*N300/100)</f>
        <v>850</v>
      </c>
      <c r="P300" s="73"/>
      <c r="Q300" s="50" t="n">
        <f aca="false">P300*M300</f>
        <v>0</v>
      </c>
    </row>
    <row r="301" customFormat="false" ht="11.85" hidden="false" customHeight="true" outlineLevel="4" collapsed="false">
      <c r="C301" s="40" t="s">
        <v>18</v>
      </c>
      <c r="D301" s="41" t="s">
        <v>724</v>
      </c>
      <c r="E301" s="41"/>
      <c r="F301" s="41"/>
      <c r="G301" s="41"/>
      <c r="H301" s="42"/>
      <c r="I301" s="41"/>
      <c r="J301" s="71" t="s">
        <v>725</v>
      </c>
      <c r="K301" s="72"/>
      <c r="L301" s="45" t="s">
        <v>26</v>
      </c>
      <c r="M301" s="46" t="n">
        <v>850</v>
      </c>
      <c r="N301" s="47"/>
      <c r="O301" s="48" t="n">
        <f aca="false">M301-(M301*N301/100)</f>
        <v>850</v>
      </c>
      <c r="P301" s="73"/>
      <c r="Q301" s="50" t="n">
        <f aca="false">P301*M301</f>
        <v>0</v>
      </c>
    </row>
    <row r="302" customFormat="false" ht="11.85" hidden="false" customHeight="true" outlineLevel="4" collapsed="false">
      <c r="C302" s="40" t="s">
        <v>18</v>
      </c>
      <c r="D302" s="41" t="s">
        <v>726</v>
      </c>
      <c r="E302" s="41"/>
      <c r="F302" s="41"/>
      <c r="G302" s="41"/>
      <c r="H302" s="42"/>
      <c r="I302" s="41"/>
      <c r="J302" s="71" t="s">
        <v>727</v>
      </c>
      <c r="K302" s="72"/>
      <c r="L302" s="45" t="s">
        <v>26</v>
      </c>
      <c r="M302" s="46" t="n">
        <v>850</v>
      </c>
      <c r="N302" s="47"/>
      <c r="O302" s="48" t="n">
        <f aca="false">M302-(M302*N302/100)</f>
        <v>850</v>
      </c>
      <c r="P302" s="73"/>
      <c r="Q302" s="50" t="n">
        <f aca="false">P302*M302</f>
        <v>0</v>
      </c>
    </row>
    <row r="303" customFormat="false" ht="11.85" hidden="false" customHeight="true" outlineLevel="4" collapsed="false">
      <c r="C303" s="40" t="s">
        <v>18</v>
      </c>
      <c r="D303" s="41" t="s">
        <v>728</v>
      </c>
      <c r="E303" s="41"/>
      <c r="F303" s="41"/>
      <c r="G303" s="41"/>
      <c r="H303" s="42"/>
      <c r="I303" s="41"/>
      <c r="J303" s="71" t="s">
        <v>729</v>
      </c>
      <c r="K303" s="72"/>
      <c r="L303" s="45" t="s">
        <v>26</v>
      </c>
      <c r="M303" s="46" t="n">
        <v>850</v>
      </c>
      <c r="N303" s="47"/>
      <c r="O303" s="48" t="n">
        <f aca="false">M303-(M303*N303/100)</f>
        <v>850</v>
      </c>
      <c r="P303" s="73"/>
      <c r="Q303" s="50" t="n">
        <f aca="false">P303*M303</f>
        <v>0</v>
      </c>
    </row>
    <row r="304" customFormat="false" ht="66.75" hidden="false" customHeight="true" outlineLevel="4" collapsed="false">
      <c r="C304" s="40" t="s">
        <v>18</v>
      </c>
      <c r="D304" s="41" t="s">
        <v>730</v>
      </c>
      <c r="E304" s="41"/>
      <c r="F304" s="41"/>
      <c r="G304" s="41"/>
      <c r="H304" s="42"/>
      <c r="I304" s="41"/>
      <c r="J304" s="71" t="s">
        <v>731</v>
      </c>
      <c r="K304" s="72"/>
      <c r="L304" s="45" t="s">
        <v>26</v>
      </c>
      <c r="M304" s="46" t="n">
        <v>850</v>
      </c>
      <c r="N304" s="47"/>
      <c r="O304" s="48" t="n">
        <f aca="false">M304-(M304*N304/100)</f>
        <v>850</v>
      </c>
      <c r="P304" s="73"/>
      <c r="Q304" s="50" t="n">
        <f aca="false">P304*M304</f>
        <v>0</v>
      </c>
    </row>
    <row r="305" customFormat="false" ht="11.85" hidden="false" customHeight="true" outlineLevel="4" collapsed="false">
      <c r="C305" s="40" t="s">
        <v>18</v>
      </c>
      <c r="D305" s="41" t="s">
        <v>732</v>
      </c>
      <c r="E305" s="41" t="s">
        <v>90</v>
      </c>
      <c r="F305" s="41" t="s">
        <v>733</v>
      </c>
      <c r="G305" s="41" t="s">
        <v>225</v>
      </c>
      <c r="H305" s="42" t="s">
        <v>226</v>
      </c>
      <c r="I305" s="41"/>
      <c r="J305" s="71" t="s">
        <v>734</v>
      </c>
      <c r="K305" s="72" t="s">
        <v>701</v>
      </c>
      <c r="L305" s="45" t="s">
        <v>26</v>
      </c>
      <c r="M305" s="46" t="n">
        <v>870</v>
      </c>
      <c r="N305" s="47"/>
      <c r="O305" s="48" t="n">
        <f aca="false">M305-(M305*N305/100)</f>
        <v>870</v>
      </c>
      <c r="P305" s="73"/>
      <c r="Q305" s="50" t="n">
        <f aca="false">P305*M305</f>
        <v>0</v>
      </c>
    </row>
    <row r="306" customFormat="false" ht="11.85" hidden="false" customHeight="true" outlineLevel="4" collapsed="false">
      <c r="C306" s="40" t="s">
        <v>18</v>
      </c>
      <c r="D306" s="41" t="s">
        <v>735</v>
      </c>
      <c r="E306" s="41"/>
      <c r="F306" s="41"/>
      <c r="G306" s="41"/>
      <c r="H306" s="42"/>
      <c r="I306" s="41"/>
      <c r="J306" s="71" t="s">
        <v>736</v>
      </c>
      <c r="K306" s="72"/>
      <c r="L306" s="45" t="s">
        <v>26</v>
      </c>
      <c r="M306" s="46" t="n">
        <v>870</v>
      </c>
      <c r="N306" s="47"/>
      <c r="O306" s="48" t="n">
        <f aca="false">M306-(M306*N306/100)</f>
        <v>870</v>
      </c>
      <c r="P306" s="73"/>
      <c r="Q306" s="50" t="n">
        <f aca="false">P306*M306</f>
        <v>0</v>
      </c>
    </row>
    <row r="307" customFormat="false" ht="11.85" hidden="false" customHeight="true" outlineLevel="4" collapsed="false">
      <c r="C307" s="40" t="s">
        <v>18</v>
      </c>
      <c r="D307" s="41" t="s">
        <v>737</v>
      </c>
      <c r="E307" s="41"/>
      <c r="F307" s="41"/>
      <c r="G307" s="41"/>
      <c r="H307" s="42"/>
      <c r="I307" s="41"/>
      <c r="J307" s="71" t="s">
        <v>738</v>
      </c>
      <c r="K307" s="72"/>
      <c r="L307" s="45" t="s">
        <v>26</v>
      </c>
      <c r="M307" s="46" t="n">
        <v>870</v>
      </c>
      <c r="N307" s="47"/>
      <c r="O307" s="48" t="n">
        <f aca="false">M307-(M307*N307/100)</f>
        <v>870</v>
      </c>
      <c r="P307" s="73"/>
      <c r="Q307" s="50" t="n">
        <f aca="false">P307*M307</f>
        <v>0</v>
      </c>
    </row>
    <row r="308" customFormat="false" ht="11.85" hidden="false" customHeight="true" outlineLevel="4" collapsed="false">
      <c r="C308" s="40" t="s">
        <v>18</v>
      </c>
      <c r="D308" s="41" t="s">
        <v>739</v>
      </c>
      <c r="E308" s="41"/>
      <c r="F308" s="41"/>
      <c r="G308" s="41"/>
      <c r="H308" s="42"/>
      <c r="I308" s="41"/>
      <c r="J308" s="71" t="s">
        <v>740</v>
      </c>
      <c r="K308" s="72"/>
      <c r="L308" s="45" t="s">
        <v>26</v>
      </c>
      <c r="M308" s="46" t="n">
        <v>870</v>
      </c>
      <c r="N308" s="47"/>
      <c r="O308" s="48" t="n">
        <f aca="false">M308-(M308*N308/100)</f>
        <v>870</v>
      </c>
      <c r="P308" s="73"/>
      <c r="Q308" s="50" t="n">
        <f aca="false">P308*M308</f>
        <v>0</v>
      </c>
    </row>
    <row r="309" customFormat="false" ht="66.75" hidden="false" customHeight="true" outlineLevel="4" collapsed="false">
      <c r="C309" s="40" t="s">
        <v>18</v>
      </c>
      <c r="D309" s="41" t="s">
        <v>741</v>
      </c>
      <c r="E309" s="41"/>
      <c r="F309" s="41"/>
      <c r="G309" s="41"/>
      <c r="H309" s="42"/>
      <c r="I309" s="41"/>
      <c r="J309" s="71" t="s">
        <v>742</v>
      </c>
      <c r="K309" s="72"/>
      <c r="L309" s="45" t="s">
        <v>26</v>
      </c>
      <c r="M309" s="46" t="n">
        <v>870</v>
      </c>
      <c r="N309" s="47"/>
      <c r="O309" s="48" t="n">
        <f aca="false">M309-(M309*N309/100)</f>
        <v>870</v>
      </c>
      <c r="P309" s="73"/>
      <c r="Q309" s="50" t="n">
        <f aca="false">P309*M309</f>
        <v>0</v>
      </c>
    </row>
    <row r="310" customFormat="false" ht="11.85" hidden="false" customHeight="true" outlineLevel="4" collapsed="false">
      <c r="C310" s="40" t="s">
        <v>18</v>
      </c>
      <c r="D310" s="41" t="s">
        <v>743</v>
      </c>
      <c r="E310" s="41" t="s">
        <v>90</v>
      </c>
      <c r="F310" s="41" t="s">
        <v>744</v>
      </c>
      <c r="G310" s="41" t="s">
        <v>225</v>
      </c>
      <c r="H310" s="42" t="s">
        <v>226</v>
      </c>
      <c r="I310" s="41"/>
      <c r="J310" s="71" t="s">
        <v>745</v>
      </c>
      <c r="K310" s="72" t="s">
        <v>701</v>
      </c>
      <c r="L310" s="45" t="s">
        <v>26</v>
      </c>
      <c r="M310" s="46" t="n">
        <v>990</v>
      </c>
      <c r="N310" s="47"/>
      <c r="O310" s="48" t="n">
        <f aca="false">M310-(M310*N310/100)</f>
        <v>990</v>
      </c>
      <c r="P310" s="73"/>
      <c r="Q310" s="50" t="n">
        <f aca="false">P310*M310</f>
        <v>0</v>
      </c>
    </row>
    <row r="311" customFormat="false" ht="11.85" hidden="false" customHeight="true" outlineLevel="4" collapsed="false">
      <c r="C311" s="40" t="s">
        <v>18</v>
      </c>
      <c r="D311" s="41" t="s">
        <v>746</v>
      </c>
      <c r="E311" s="41"/>
      <c r="F311" s="41"/>
      <c r="G311" s="41"/>
      <c r="H311" s="42"/>
      <c r="I311" s="41"/>
      <c r="J311" s="71" t="s">
        <v>747</v>
      </c>
      <c r="K311" s="72"/>
      <c r="L311" s="45" t="s">
        <v>26</v>
      </c>
      <c r="M311" s="46" t="n">
        <v>990</v>
      </c>
      <c r="N311" s="47"/>
      <c r="O311" s="48" t="n">
        <f aca="false">M311-(M311*N311/100)</f>
        <v>990</v>
      </c>
      <c r="P311" s="73"/>
      <c r="Q311" s="50" t="n">
        <f aca="false">P311*M311</f>
        <v>0</v>
      </c>
    </row>
    <row r="312" customFormat="false" ht="11.85" hidden="false" customHeight="true" outlineLevel="4" collapsed="false">
      <c r="C312" s="40" t="s">
        <v>18</v>
      </c>
      <c r="D312" s="41" t="s">
        <v>748</v>
      </c>
      <c r="E312" s="41"/>
      <c r="F312" s="41"/>
      <c r="G312" s="41"/>
      <c r="H312" s="42"/>
      <c r="I312" s="41"/>
      <c r="J312" s="71" t="s">
        <v>749</v>
      </c>
      <c r="K312" s="72"/>
      <c r="L312" s="45" t="s">
        <v>26</v>
      </c>
      <c r="M312" s="46" t="n">
        <v>990</v>
      </c>
      <c r="N312" s="47"/>
      <c r="O312" s="48" t="n">
        <f aca="false">M312-(M312*N312/100)</f>
        <v>990</v>
      </c>
      <c r="P312" s="73"/>
      <c r="Q312" s="50" t="n">
        <f aca="false">P312*M312</f>
        <v>0</v>
      </c>
    </row>
    <row r="313" customFormat="false" ht="11.85" hidden="false" customHeight="true" outlineLevel="4" collapsed="false">
      <c r="C313" s="40" t="s">
        <v>18</v>
      </c>
      <c r="D313" s="41" t="s">
        <v>750</v>
      </c>
      <c r="E313" s="41"/>
      <c r="F313" s="41"/>
      <c r="G313" s="41"/>
      <c r="H313" s="42"/>
      <c r="I313" s="41"/>
      <c r="J313" s="71" t="s">
        <v>751</v>
      </c>
      <c r="K313" s="72"/>
      <c r="L313" s="45" t="s">
        <v>26</v>
      </c>
      <c r="M313" s="46" t="n">
        <v>990</v>
      </c>
      <c r="N313" s="47"/>
      <c r="O313" s="48" t="n">
        <f aca="false">M313-(M313*N313/100)</f>
        <v>990</v>
      </c>
      <c r="P313" s="73"/>
      <c r="Q313" s="50" t="n">
        <f aca="false">P313*M313</f>
        <v>0</v>
      </c>
    </row>
    <row r="314" customFormat="false" ht="63" hidden="false" customHeight="true" outlineLevel="4" collapsed="false">
      <c r="C314" s="40" t="s">
        <v>18</v>
      </c>
      <c r="D314" s="41" t="s">
        <v>752</v>
      </c>
      <c r="E314" s="41"/>
      <c r="F314" s="41"/>
      <c r="G314" s="41"/>
      <c r="H314" s="42"/>
      <c r="I314" s="41"/>
      <c r="J314" s="71" t="s">
        <v>753</v>
      </c>
      <c r="K314" s="72"/>
      <c r="L314" s="45" t="s">
        <v>26</v>
      </c>
      <c r="M314" s="46" t="n">
        <v>990</v>
      </c>
      <c r="N314" s="47"/>
      <c r="O314" s="48" t="n">
        <f aca="false">M314-(M314*N314/100)</f>
        <v>990</v>
      </c>
      <c r="P314" s="73"/>
      <c r="Q314" s="50" t="n">
        <f aca="false">P314*M314</f>
        <v>0</v>
      </c>
    </row>
    <row r="315" customFormat="false" ht="11.85" hidden="false" customHeight="true" outlineLevel="4" collapsed="false">
      <c r="C315" s="40" t="s">
        <v>18</v>
      </c>
      <c r="D315" s="41" t="s">
        <v>754</v>
      </c>
      <c r="E315" s="41" t="s">
        <v>90</v>
      </c>
      <c r="F315" s="41" t="s">
        <v>755</v>
      </c>
      <c r="G315" s="41" t="s">
        <v>225</v>
      </c>
      <c r="H315" s="42" t="s">
        <v>226</v>
      </c>
      <c r="I315" s="41"/>
      <c r="J315" s="71" t="s">
        <v>756</v>
      </c>
      <c r="K315" s="72" t="s">
        <v>701</v>
      </c>
      <c r="L315" s="45" t="s">
        <v>26</v>
      </c>
      <c r="M315" s="46" t="n">
        <v>850</v>
      </c>
      <c r="N315" s="47"/>
      <c r="O315" s="48" t="n">
        <f aca="false">M315-(M315*N315/100)</f>
        <v>850</v>
      </c>
      <c r="P315" s="73"/>
      <c r="Q315" s="50" t="n">
        <f aca="false">P315*M315</f>
        <v>0</v>
      </c>
    </row>
    <row r="316" customFormat="false" ht="11.85" hidden="false" customHeight="true" outlineLevel="4" collapsed="false">
      <c r="C316" s="40" t="s">
        <v>18</v>
      </c>
      <c r="D316" s="41" t="s">
        <v>757</v>
      </c>
      <c r="E316" s="41"/>
      <c r="F316" s="41"/>
      <c r="G316" s="41"/>
      <c r="H316" s="42"/>
      <c r="I316" s="41"/>
      <c r="J316" s="71" t="s">
        <v>758</v>
      </c>
      <c r="K316" s="72"/>
      <c r="L316" s="45" t="s">
        <v>26</v>
      </c>
      <c r="M316" s="46" t="n">
        <v>850</v>
      </c>
      <c r="N316" s="47"/>
      <c r="O316" s="48" t="n">
        <f aca="false">M316-(M316*N316/100)</f>
        <v>850</v>
      </c>
      <c r="P316" s="73"/>
      <c r="Q316" s="50" t="n">
        <f aca="false">P316*M316</f>
        <v>0</v>
      </c>
    </row>
    <row r="317" customFormat="false" ht="11.85" hidden="false" customHeight="true" outlineLevel="4" collapsed="false">
      <c r="C317" s="40" t="s">
        <v>18</v>
      </c>
      <c r="D317" s="41" t="s">
        <v>759</v>
      </c>
      <c r="E317" s="41"/>
      <c r="F317" s="41"/>
      <c r="G317" s="41"/>
      <c r="H317" s="42"/>
      <c r="I317" s="41"/>
      <c r="J317" s="71" t="s">
        <v>760</v>
      </c>
      <c r="K317" s="72"/>
      <c r="L317" s="45" t="s">
        <v>26</v>
      </c>
      <c r="M317" s="46" t="n">
        <v>850</v>
      </c>
      <c r="N317" s="47"/>
      <c r="O317" s="48" t="n">
        <f aca="false">M317-(M317*N317/100)</f>
        <v>850</v>
      </c>
      <c r="P317" s="73"/>
      <c r="Q317" s="50" t="n">
        <f aca="false">P317*M317</f>
        <v>0</v>
      </c>
    </row>
    <row r="318" customFormat="false" ht="11.85" hidden="false" customHeight="true" outlineLevel="4" collapsed="false">
      <c r="C318" s="40" t="s">
        <v>18</v>
      </c>
      <c r="D318" s="41" t="s">
        <v>761</v>
      </c>
      <c r="E318" s="41"/>
      <c r="F318" s="41"/>
      <c r="G318" s="41"/>
      <c r="H318" s="42"/>
      <c r="I318" s="41"/>
      <c r="J318" s="71" t="s">
        <v>762</v>
      </c>
      <c r="K318" s="72"/>
      <c r="L318" s="45" t="s">
        <v>26</v>
      </c>
      <c r="M318" s="46" t="n">
        <v>850</v>
      </c>
      <c r="N318" s="47"/>
      <c r="O318" s="48" t="n">
        <f aca="false">M318-(M318*N318/100)</f>
        <v>850</v>
      </c>
      <c r="P318" s="73"/>
      <c r="Q318" s="50" t="n">
        <f aca="false">P318*M318</f>
        <v>0</v>
      </c>
    </row>
    <row r="319" customFormat="false" ht="63.75" hidden="false" customHeight="true" outlineLevel="4" collapsed="false">
      <c r="C319" s="40" t="s">
        <v>18</v>
      </c>
      <c r="D319" s="41" t="s">
        <v>763</v>
      </c>
      <c r="E319" s="41"/>
      <c r="F319" s="41"/>
      <c r="G319" s="41"/>
      <c r="H319" s="42"/>
      <c r="I319" s="41"/>
      <c r="J319" s="71" t="s">
        <v>764</v>
      </c>
      <c r="K319" s="72"/>
      <c r="L319" s="45" t="s">
        <v>26</v>
      </c>
      <c r="M319" s="46" t="n">
        <v>850</v>
      </c>
      <c r="N319" s="47"/>
      <c r="O319" s="48" t="n">
        <f aca="false">M319-(M319*N319/100)</f>
        <v>850</v>
      </c>
      <c r="P319" s="73"/>
      <c r="Q319" s="50" t="n">
        <f aca="false">P319*M319</f>
        <v>0</v>
      </c>
    </row>
    <row r="320" customFormat="false" ht="11.85" hidden="false" customHeight="true" outlineLevel="4" collapsed="false">
      <c r="C320" s="40" t="s">
        <v>18</v>
      </c>
      <c r="D320" s="41" t="s">
        <v>765</v>
      </c>
      <c r="E320" s="41" t="s">
        <v>90</v>
      </c>
      <c r="F320" s="41" t="s">
        <v>766</v>
      </c>
      <c r="G320" s="41" t="s">
        <v>225</v>
      </c>
      <c r="H320" s="42" t="s">
        <v>226</v>
      </c>
      <c r="I320" s="41"/>
      <c r="J320" s="71" t="s">
        <v>767</v>
      </c>
      <c r="K320" s="72" t="s">
        <v>701</v>
      </c>
      <c r="L320" s="45" t="s">
        <v>26</v>
      </c>
      <c r="M320" s="46" t="n">
        <v>990</v>
      </c>
      <c r="N320" s="47"/>
      <c r="O320" s="48" t="n">
        <f aca="false">M320-(M320*N320/100)</f>
        <v>990</v>
      </c>
      <c r="P320" s="73"/>
      <c r="Q320" s="50" t="n">
        <f aca="false">P320*M320</f>
        <v>0</v>
      </c>
    </row>
    <row r="321" customFormat="false" ht="11.85" hidden="false" customHeight="true" outlineLevel="4" collapsed="false">
      <c r="C321" s="40" t="s">
        <v>18</v>
      </c>
      <c r="D321" s="41" t="s">
        <v>768</v>
      </c>
      <c r="E321" s="41"/>
      <c r="F321" s="41"/>
      <c r="G321" s="41"/>
      <c r="H321" s="42"/>
      <c r="I321" s="41"/>
      <c r="J321" s="71" t="s">
        <v>769</v>
      </c>
      <c r="K321" s="72"/>
      <c r="L321" s="45" t="s">
        <v>26</v>
      </c>
      <c r="M321" s="46" t="n">
        <v>990</v>
      </c>
      <c r="N321" s="47"/>
      <c r="O321" s="48" t="n">
        <f aca="false">M321-(M321*N321/100)</f>
        <v>990</v>
      </c>
      <c r="P321" s="73"/>
      <c r="Q321" s="50" t="n">
        <f aca="false">P321*M321</f>
        <v>0</v>
      </c>
    </row>
    <row r="322" customFormat="false" ht="11.85" hidden="false" customHeight="true" outlineLevel="4" collapsed="false">
      <c r="C322" s="40" t="s">
        <v>18</v>
      </c>
      <c r="D322" s="41" t="s">
        <v>770</v>
      </c>
      <c r="E322" s="41"/>
      <c r="F322" s="41"/>
      <c r="G322" s="41"/>
      <c r="H322" s="42"/>
      <c r="I322" s="41"/>
      <c r="J322" s="71" t="s">
        <v>771</v>
      </c>
      <c r="K322" s="72"/>
      <c r="L322" s="45" t="s">
        <v>26</v>
      </c>
      <c r="M322" s="46" t="n">
        <v>990</v>
      </c>
      <c r="N322" s="47"/>
      <c r="O322" s="48" t="n">
        <f aca="false">M322-(M322*N322/100)</f>
        <v>990</v>
      </c>
      <c r="P322" s="73"/>
      <c r="Q322" s="50" t="n">
        <f aca="false">P322*M322</f>
        <v>0</v>
      </c>
    </row>
    <row r="323" customFormat="false" ht="11.85" hidden="false" customHeight="true" outlineLevel="4" collapsed="false">
      <c r="C323" s="40" t="s">
        <v>18</v>
      </c>
      <c r="D323" s="41" t="s">
        <v>772</v>
      </c>
      <c r="E323" s="41"/>
      <c r="F323" s="41"/>
      <c r="G323" s="41"/>
      <c r="H323" s="42"/>
      <c r="I323" s="41"/>
      <c r="J323" s="71" t="s">
        <v>773</v>
      </c>
      <c r="K323" s="72"/>
      <c r="L323" s="45" t="s">
        <v>26</v>
      </c>
      <c r="M323" s="46" t="n">
        <v>990</v>
      </c>
      <c r="N323" s="47"/>
      <c r="O323" s="48" t="n">
        <f aca="false">M323-(M323*N323/100)</f>
        <v>990</v>
      </c>
      <c r="P323" s="73"/>
      <c r="Q323" s="50" t="n">
        <f aca="false">P323*M323</f>
        <v>0</v>
      </c>
    </row>
    <row r="324" customFormat="false" ht="54" hidden="false" customHeight="true" outlineLevel="4" collapsed="false">
      <c r="C324" s="40" t="s">
        <v>18</v>
      </c>
      <c r="D324" s="41" t="s">
        <v>774</v>
      </c>
      <c r="E324" s="41"/>
      <c r="F324" s="41"/>
      <c r="G324" s="41"/>
      <c r="H324" s="42"/>
      <c r="I324" s="41"/>
      <c r="J324" s="71" t="s">
        <v>775</v>
      </c>
      <c r="K324" s="72"/>
      <c r="L324" s="45" t="s">
        <v>26</v>
      </c>
      <c r="M324" s="46" t="n">
        <v>990</v>
      </c>
      <c r="N324" s="47"/>
      <c r="O324" s="48" t="n">
        <f aca="false">M324-(M324*N324/100)</f>
        <v>990</v>
      </c>
      <c r="P324" s="73"/>
      <c r="Q324" s="50" t="n">
        <f aca="false">P324*M324</f>
        <v>0</v>
      </c>
    </row>
    <row r="325" s="29" customFormat="true" ht="11.85" hidden="false" customHeight="true" outlineLevel="3" collapsed="false">
      <c r="C325" s="40" t="s">
        <v>18</v>
      </c>
      <c r="D325" s="31"/>
      <c r="E325" s="41" t="s">
        <v>90</v>
      </c>
      <c r="F325" s="34"/>
      <c r="G325" s="31"/>
      <c r="H325" s="32"/>
      <c r="I325" s="31"/>
      <c r="J325" s="33" t="s">
        <v>776</v>
      </c>
      <c r="K325" s="34"/>
      <c r="L325" s="35"/>
      <c r="M325" s="36"/>
      <c r="N325" s="47"/>
      <c r="O325" s="48"/>
      <c r="P325" s="30"/>
      <c r="Q325" s="30"/>
    </row>
    <row r="326" customFormat="false" ht="11.85" hidden="false" customHeight="true" outlineLevel="4" collapsed="false">
      <c r="C326" s="40" t="s">
        <v>18</v>
      </c>
      <c r="D326" s="41" t="s">
        <v>777</v>
      </c>
      <c r="E326" s="41" t="s">
        <v>90</v>
      </c>
      <c r="F326" s="41" t="s">
        <v>181</v>
      </c>
      <c r="G326" s="41" t="s">
        <v>35</v>
      </c>
      <c r="H326" s="42" t="s">
        <v>23</v>
      </c>
      <c r="I326" s="41"/>
      <c r="J326" s="71" t="s">
        <v>778</v>
      </c>
      <c r="K326" s="72" t="s">
        <v>779</v>
      </c>
      <c r="L326" s="45" t="s">
        <v>26</v>
      </c>
      <c r="M326" s="46" t="n">
        <v>1280</v>
      </c>
      <c r="N326" s="47"/>
      <c r="O326" s="48" t="n">
        <f aca="false">M326-(M326*N326/100)</f>
        <v>1280</v>
      </c>
      <c r="P326" s="73"/>
      <c r="Q326" s="50" t="n">
        <f aca="false">P326*M326</f>
        <v>0</v>
      </c>
    </row>
    <row r="327" customFormat="false" ht="11.85" hidden="false" customHeight="true" outlineLevel="4" collapsed="false">
      <c r="C327" s="40" t="s">
        <v>18</v>
      </c>
      <c r="D327" s="41" t="s">
        <v>780</v>
      </c>
      <c r="E327" s="41"/>
      <c r="F327" s="41"/>
      <c r="G327" s="41"/>
      <c r="H327" s="42"/>
      <c r="I327" s="41"/>
      <c r="J327" s="71" t="s">
        <v>781</v>
      </c>
      <c r="K327" s="72"/>
      <c r="L327" s="45" t="s">
        <v>26</v>
      </c>
      <c r="M327" s="46" t="n">
        <v>1280</v>
      </c>
      <c r="N327" s="47"/>
      <c r="O327" s="48" t="n">
        <f aca="false">M327-(M327*N327/100)</f>
        <v>1280</v>
      </c>
      <c r="P327" s="73"/>
      <c r="Q327" s="50" t="n">
        <f aca="false">P327*M327</f>
        <v>0</v>
      </c>
    </row>
    <row r="328" customFormat="false" ht="11.85" hidden="false" customHeight="true" outlineLevel="4" collapsed="false">
      <c r="C328" s="40" t="s">
        <v>18</v>
      </c>
      <c r="D328" s="41" t="s">
        <v>782</v>
      </c>
      <c r="E328" s="41"/>
      <c r="F328" s="41"/>
      <c r="G328" s="41"/>
      <c r="H328" s="42"/>
      <c r="I328" s="41"/>
      <c r="J328" s="71" t="s">
        <v>783</v>
      </c>
      <c r="K328" s="72"/>
      <c r="L328" s="45" t="s">
        <v>26</v>
      </c>
      <c r="M328" s="46" t="n">
        <v>1280</v>
      </c>
      <c r="N328" s="47"/>
      <c r="O328" s="48" t="n">
        <f aca="false">M328-(M328*N328/100)</f>
        <v>1280</v>
      </c>
      <c r="P328" s="73"/>
      <c r="Q328" s="50" t="n">
        <f aca="false">P328*M328</f>
        <v>0</v>
      </c>
    </row>
    <row r="329" customFormat="false" ht="72.75" hidden="false" customHeight="true" outlineLevel="4" collapsed="false">
      <c r="C329" s="40" t="s">
        <v>18</v>
      </c>
      <c r="D329" s="41" t="s">
        <v>784</v>
      </c>
      <c r="E329" s="41"/>
      <c r="F329" s="41"/>
      <c r="G329" s="41"/>
      <c r="H329" s="42"/>
      <c r="I329" s="41"/>
      <c r="J329" s="71" t="s">
        <v>785</v>
      </c>
      <c r="K329" s="72"/>
      <c r="L329" s="45" t="s">
        <v>26</v>
      </c>
      <c r="M329" s="46" t="n">
        <v>1280</v>
      </c>
      <c r="N329" s="47"/>
      <c r="O329" s="48" t="n">
        <f aca="false">M329-(M329*N329/100)</f>
        <v>1280</v>
      </c>
      <c r="P329" s="73"/>
      <c r="Q329" s="50" t="n">
        <f aca="false">P329*M329</f>
        <v>0</v>
      </c>
    </row>
    <row r="330" s="81" customFormat="true" ht="11.85" hidden="false" customHeight="true" outlineLevel="4" collapsed="false">
      <c r="C330" s="40" t="s">
        <v>18</v>
      </c>
      <c r="D330" s="41" t="s">
        <v>786</v>
      </c>
      <c r="E330" s="41" t="s">
        <v>90</v>
      </c>
      <c r="F330" s="41" t="s">
        <v>450</v>
      </c>
      <c r="G330" s="41" t="s">
        <v>225</v>
      </c>
      <c r="H330" s="42" t="s">
        <v>226</v>
      </c>
      <c r="I330" s="41"/>
      <c r="J330" s="43" t="s">
        <v>787</v>
      </c>
      <c r="K330" s="44" t="s">
        <v>788</v>
      </c>
      <c r="L330" s="75" t="s">
        <v>26</v>
      </c>
      <c r="M330" s="46" t="n">
        <v>1450</v>
      </c>
      <c r="N330" s="47"/>
      <c r="O330" s="48" t="n">
        <f aca="false">M330-(M330*N330/100)</f>
        <v>1450</v>
      </c>
      <c r="P330" s="82"/>
      <c r="Q330" s="50" t="n">
        <f aca="false">P330*M330</f>
        <v>0</v>
      </c>
    </row>
    <row r="331" s="81" customFormat="true" ht="11.85" hidden="false" customHeight="true" outlineLevel="4" collapsed="false">
      <c r="C331" s="40" t="s">
        <v>18</v>
      </c>
      <c r="D331" s="41" t="s">
        <v>789</v>
      </c>
      <c r="E331" s="41"/>
      <c r="F331" s="41"/>
      <c r="G331" s="41"/>
      <c r="H331" s="42"/>
      <c r="I331" s="41"/>
      <c r="J331" s="43" t="s">
        <v>790</v>
      </c>
      <c r="K331" s="44"/>
      <c r="L331" s="75" t="s">
        <v>26</v>
      </c>
      <c r="M331" s="46" t="n">
        <v>1450</v>
      </c>
      <c r="N331" s="47"/>
      <c r="O331" s="48" t="n">
        <f aca="false">M331-(M331*N331/100)</f>
        <v>1450</v>
      </c>
      <c r="P331" s="82"/>
      <c r="Q331" s="50" t="n">
        <f aca="false">P331*M331</f>
        <v>0</v>
      </c>
    </row>
    <row r="332" s="81" customFormat="true" ht="11.85" hidden="false" customHeight="true" outlineLevel="4" collapsed="false">
      <c r="C332" s="40" t="s">
        <v>18</v>
      </c>
      <c r="D332" s="41" t="s">
        <v>791</v>
      </c>
      <c r="E332" s="41"/>
      <c r="F332" s="41"/>
      <c r="G332" s="41"/>
      <c r="H332" s="42"/>
      <c r="I332" s="41"/>
      <c r="J332" s="43" t="s">
        <v>792</v>
      </c>
      <c r="K332" s="44"/>
      <c r="L332" s="75" t="s">
        <v>26</v>
      </c>
      <c r="M332" s="46" t="n">
        <v>1450</v>
      </c>
      <c r="N332" s="47"/>
      <c r="O332" s="48" t="n">
        <f aca="false">M332-(M332*N332/100)</f>
        <v>1450</v>
      </c>
      <c r="P332" s="82"/>
      <c r="Q332" s="50" t="n">
        <f aca="false">P332*M332</f>
        <v>0</v>
      </c>
    </row>
    <row r="333" s="81" customFormat="true" ht="11.85" hidden="false" customHeight="true" outlineLevel="4" collapsed="false">
      <c r="C333" s="40" t="s">
        <v>18</v>
      </c>
      <c r="D333" s="41" t="s">
        <v>793</v>
      </c>
      <c r="E333" s="41"/>
      <c r="F333" s="41"/>
      <c r="G333" s="41"/>
      <c r="H333" s="42"/>
      <c r="I333" s="41"/>
      <c r="J333" s="43" t="s">
        <v>794</v>
      </c>
      <c r="K333" s="44"/>
      <c r="L333" s="75" t="s">
        <v>26</v>
      </c>
      <c r="M333" s="46" t="n">
        <v>1450</v>
      </c>
      <c r="N333" s="47"/>
      <c r="O333" s="48" t="n">
        <f aca="false">M333-(M333*N333/100)</f>
        <v>1450</v>
      </c>
      <c r="P333" s="82"/>
      <c r="Q333" s="50" t="n">
        <f aca="false">P333*M333</f>
        <v>0</v>
      </c>
    </row>
    <row r="334" s="81" customFormat="true" ht="63" hidden="false" customHeight="true" outlineLevel="4" collapsed="false">
      <c r="C334" s="40" t="s">
        <v>18</v>
      </c>
      <c r="D334" s="41" t="s">
        <v>795</v>
      </c>
      <c r="E334" s="41"/>
      <c r="F334" s="41"/>
      <c r="G334" s="41"/>
      <c r="H334" s="42"/>
      <c r="I334" s="41"/>
      <c r="J334" s="43" t="s">
        <v>796</v>
      </c>
      <c r="K334" s="44"/>
      <c r="L334" s="75" t="s">
        <v>26</v>
      </c>
      <c r="M334" s="46" t="n">
        <v>1450</v>
      </c>
      <c r="N334" s="47"/>
      <c r="O334" s="48" t="n">
        <f aca="false">M334-(M334*N334/100)</f>
        <v>1450</v>
      </c>
      <c r="P334" s="82"/>
      <c r="Q334" s="50" t="n">
        <f aca="false">P334*M334</f>
        <v>0</v>
      </c>
    </row>
    <row r="335" customFormat="false" ht="11.85" hidden="false" customHeight="true" outlineLevel="4" collapsed="false">
      <c r="C335" s="40" t="s">
        <v>18</v>
      </c>
      <c r="D335" s="41" t="s">
        <v>797</v>
      </c>
      <c r="E335" s="41" t="s">
        <v>90</v>
      </c>
      <c r="F335" s="41" t="s">
        <v>798</v>
      </c>
      <c r="G335" s="41" t="s">
        <v>225</v>
      </c>
      <c r="H335" s="42" t="s">
        <v>226</v>
      </c>
      <c r="I335" s="41"/>
      <c r="J335" s="71" t="s">
        <v>799</v>
      </c>
      <c r="K335" s="72" t="s">
        <v>800</v>
      </c>
      <c r="L335" s="45" t="s">
        <v>26</v>
      </c>
      <c r="M335" s="46" t="n">
        <v>600</v>
      </c>
      <c r="N335" s="47"/>
      <c r="O335" s="48" t="n">
        <f aca="false">M335-(M335*N335/100)</f>
        <v>600</v>
      </c>
      <c r="P335" s="73"/>
      <c r="Q335" s="50" t="n">
        <f aca="false">P335*M335</f>
        <v>0</v>
      </c>
    </row>
    <row r="336" customFormat="false" ht="11.85" hidden="false" customHeight="true" outlineLevel="4" collapsed="false">
      <c r="C336" s="40" t="s">
        <v>18</v>
      </c>
      <c r="D336" s="41" t="s">
        <v>801</v>
      </c>
      <c r="E336" s="41"/>
      <c r="F336" s="41"/>
      <c r="G336" s="41"/>
      <c r="H336" s="42"/>
      <c r="I336" s="41"/>
      <c r="J336" s="71" t="s">
        <v>802</v>
      </c>
      <c r="K336" s="72"/>
      <c r="L336" s="45" t="s">
        <v>26</v>
      </c>
      <c r="M336" s="46" t="n">
        <v>600</v>
      </c>
      <c r="N336" s="47"/>
      <c r="O336" s="48" t="n">
        <f aca="false">M336-(M336*N336/100)</f>
        <v>600</v>
      </c>
      <c r="P336" s="73"/>
      <c r="Q336" s="50" t="n">
        <f aca="false">P336*M336</f>
        <v>0</v>
      </c>
    </row>
    <row r="337" customFormat="false" ht="11.85" hidden="false" customHeight="true" outlineLevel="4" collapsed="false">
      <c r="C337" s="40" t="s">
        <v>18</v>
      </c>
      <c r="D337" s="41" t="s">
        <v>803</v>
      </c>
      <c r="E337" s="41"/>
      <c r="F337" s="41"/>
      <c r="G337" s="41"/>
      <c r="H337" s="42"/>
      <c r="I337" s="41"/>
      <c r="J337" s="71" t="s">
        <v>804</v>
      </c>
      <c r="K337" s="72"/>
      <c r="L337" s="45" t="s">
        <v>26</v>
      </c>
      <c r="M337" s="46" t="n">
        <v>600</v>
      </c>
      <c r="N337" s="47"/>
      <c r="O337" s="48" t="n">
        <f aca="false">M337-(M337*N337/100)</f>
        <v>600</v>
      </c>
      <c r="P337" s="73"/>
      <c r="Q337" s="50" t="n">
        <f aca="false">P337*M337</f>
        <v>0</v>
      </c>
    </row>
    <row r="338" customFormat="false" ht="11.85" hidden="false" customHeight="true" outlineLevel="4" collapsed="false">
      <c r="C338" s="40" t="s">
        <v>18</v>
      </c>
      <c r="D338" s="41" t="s">
        <v>805</v>
      </c>
      <c r="E338" s="41"/>
      <c r="F338" s="41"/>
      <c r="G338" s="41"/>
      <c r="H338" s="42"/>
      <c r="I338" s="41"/>
      <c r="J338" s="71" t="s">
        <v>806</v>
      </c>
      <c r="K338" s="72"/>
      <c r="L338" s="45" t="s">
        <v>26</v>
      </c>
      <c r="M338" s="46" t="n">
        <v>600</v>
      </c>
      <c r="N338" s="47"/>
      <c r="O338" s="48" t="n">
        <f aca="false">M338-(M338*N338/100)</f>
        <v>600</v>
      </c>
      <c r="P338" s="73"/>
      <c r="Q338" s="50" t="n">
        <f aca="false">P338*M338</f>
        <v>0</v>
      </c>
    </row>
    <row r="339" customFormat="false" ht="59.25" hidden="false" customHeight="true" outlineLevel="4" collapsed="false">
      <c r="C339" s="40" t="s">
        <v>18</v>
      </c>
      <c r="D339" s="41" t="s">
        <v>807</v>
      </c>
      <c r="E339" s="41"/>
      <c r="F339" s="41"/>
      <c r="G339" s="41"/>
      <c r="H339" s="42"/>
      <c r="I339" s="41"/>
      <c r="J339" s="71" t="s">
        <v>808</v>
      </c>
      <c r="K339" s="72"/>
      <c r="L339" s="45" t="s">
        <v>26</v>
      </c>
      <c r="M339" s="46" t="n">
        <v>600</v>
      </c>
      <c r="N339" s="47"/>
      <c r="O339" s="48" t="n">
        <f aca="false">M339-(M339*N339/100)</f>
        <v>600</v>
      </c>
      <c r="P339" s="73"/>
      <c r="Q339" s="50" t="n">
        <f aca="false">P339*M339</f>
        <v>0</v>
      </c>
    </row>
    <row r="340" customFormat="false" ht="11.85" hidden="false" customHeight="true" outlineLevel="4" collapsed="false">
      <c r="C340" s="40" t="s">
        <v>18</v>
      </c>
      <c r="D340" s="41" t="s">
        <v>809</v>
      </c>
      <c r="E340" s="41" t="s">
        <v>90</v>
      </c>
      <c r="F340" s="41" t="s">
        <v>810</v>
      </c>
      <c r="G340" s="41" t="s">
        <v>35</v>
      </c>
      <c r="H340" s="42" t="s">
        <v>23</v>
      </c>
      <c r="I340" s="41"/>
      <c r="J340" s="71" t="s">
        <v>811</v>
      </c>
      <c r="K340" s="72" t="s">
        <v>812</v>
      </c>
      <c r="L340" s="45" t="s">
        <v>26</v>
      </c>
      <c r="M340" s="46" t="n">
        <v>1350</v>
      </c>
      <c r="N340" s="47"/>
      <c r="O340" s="48" t="n">
        <f aca="false">M340-(M340*N340/100)</f>
        <v>1350</v>
      </c>
      <c r="P340" s="73"/>
      <c r="Q340" s="50" t="n">
        <f aca="false">P340*M340</f>
        <v>0</v>
      </c>
    </row>
    <row r="341" customFormat="false" ht="11.85" hidden="false" customHeight="true" outlineLevel="4" collapsed="false">
      <c r="C341" s="40" t="s">
        <v>18</v>
      </c>
      <c r="D341" s="41" t="s">
        <v>813</v>
      </c>
      <c r="E341" s="41"/>
      <c r="F341" s="41"/>
      <c r="G341" s="41"/>
      <c r="H341" s="42"/>
      <c r="I341" s="41"/>
      <c r="J341" s="71" t="s">
        <v>814</v>
      </c>
      <c r="K341" s="72"/>
      <c r="L341" s="45" t="s">
        <v>26</v>
      </c>
      <c r="M341" s="46" t="n">
        <v>1350</v>
      </c>
      <c r="N341" s="47"/>
      <c r="O341" s="48" t="n">
        <f aca="false">M341-(M341*N341/100)</f>
        <v>1350</v>
      </c>
      <c r="P341" s="73"/>
      <c r="Q341" s="50" t="n">
        <f aca="false">P341*M341</f>
        <v>0</v>
      </c>
    </row>
    <row r="342" customFormat="false" ht="11.85" hidden="false" customHeight="true" outlineLevel="4" collapsed="false">
      <c r="C342" s="40" t="s">
        <v>18</v>
      </c>
      <c r="D342" s="41" t="s">
        <v>815</v>
      </c>
      <c r="E342" s="41"/>
      <c r="F342" s="41"/>
      <c r="G342" s="41"/>
      <c r="H342" s="42"/>
      <c r="I342" s="41"/>
      <c r="J342" s="71" t="s">
        <v>816</v>
      </c>
      <c r="K342" s="72"/>
      <c r="L342" s="45" t="s">
        <v>26</v>
      </c>
      <c r="M342" s="46" t="n">
        <v>1350</v>
      </c>
      <c r="N342" s="47"/>
      <c r="O342" s="48" t="n">
        <f aca="false">M342-(M342*N342/100)</f>
        <v>1350</v>
      </c>
      <c r="P342" s="73"/>
      <c r="Q342" s="50" t="n">
        <f aca="false">P342*M342</f>
        <v>0</v>
      </c>
    </row>
    <row r="343" customFormat="false" ht="88.5" hidden="false" customHeight="true" outlineLevel="4" collapsed="false">
      <c r="C343" s="40" t="s">
        <v>18</v>
      </c>
      <c r="D343" s="41" t="s">
        <v>817</v>
      </c>
      <c r="E343" s="41"/>
      <c r="F343" s="41"/>
      <c r="G343" s="41"/>
      <c r="H343" s="42"/>
      <c r="I343" s="41"/>
      <c r="J343" s="71" t="s">
        <v>818</v>
      </c>
      <c r="K343" s="72"/>
      <c r="L343" s="45" t="s">
        <v>26</v>
      </c>
      <c r="M343" s="46" t="n">
        <v>1350</v>
      </c>
      <c r="N343" s="47"/>
      <c r="O343" s="48" t="n">
        <f aca="false">M343-(M343*N343/100)</f>
        <v>1350</v>
      </c>
      <c r="P343" s="73"/>
      <c r="Q343" s="50" t="n">
        <f aca="false">P343*M343</f>
        <v>0</v>
      </c>
    </row>
    <row r="344" customFormat="false" ht="11.85" hidden="false" customHeight="true" outlineLevel="4" collapsed="false">
      <c r="C344" s="40" t="s">
        <v>18</v>
      </c>
      <c r="D344" s="41" t="s">
        <v>819</v>
      </c>
      <c r="E344" s="41" t="s">
        <v>90</v>
      </c>
      <c r="F344" s="41" t="s">
        <v>450</v>
      </c>
      <c r="G344" s="41" t="s">
        <v>265</v>
      </c>
      <c r="H344" s="42" t="s">
        <v>266</v>
      </c>
      <c r="I344" s="41"/>
      <c r="J344" s="71" t="s">
        <v>820</v>
      </c>
      <c r="K344" s="72" t="s">
        <v>633</v>
      </c>
      <c r="L344" s="45" t="s">
        <v>26</v>
      </c>
      <c r="M344" s="46" t="n">
        <v>1110</v>
      </c>
      <c r="N344" s="47"/>
      <c r="O344" s="48" t="n">
        <f aca="false">M344-(M344*N344/100)</f>
        <v>1110</v>
      </c>
      <c r="P344" s="73"/>
      <c r="Q344" s="50" t="n">
        <f aca="false">P344*M344</f>
        <v>0</v>
      </c>
    </row>
    <row r="345" customFormat="false" ht="11.85" hidden="false" customHeight="true" outlineLevel="4" collapsed="false">
      <c r="C345" s="40" t="s">
        <v>18</v>
      </c>
      <c r="D345" s="41" t="s">
        <v>821</v>
      </c>
      <c r="E345" s="41"/>
      <c r="F345" s="41"/>
      <c r="G345" s="41"/>
      <c r="H345" s="42"/>
      <c r="I345" s="41"/>
      <c r="J345" s="71" t="s">
        <v>822</v>
      </c>
      <c r="K345" s="72"/>
      <c r="L345" s="45" t="s">
        <v>26</v>
      </c>
      <c r="M345" s="46" t="n">
        <v>1110</v>
      </c>
      <c r="N345" s="47"/>
      <c r="O345" s="48" t="n">
        <f aca="false">M345-(M345*N345/100)</f>
        <v>1110</v>
      </c>
      <c r="P345" s="73"/>
      <c r="Q345" s="50" t="n">
        <f aca="false">P345*M345</f>
        <v>0</v>
      </c>
    </row>
    <row r="346" customFormat="false" ht="11.85" hidden="false" customHeight="true" outlineLevel="4" collapsed="false">
      <c r="C346" s="40" t="s">
        <v>18</v>
      </c>
      <c r="D346" s="41" t="s">
        <v>823</v>
      </c>
      <c r="E346" s="41"/>
      <c r="F346" s="41"/>
      <c r="G346" s="41"/>
      <c r="H346" s="42"/>
      <c r="I346" s="41"/>
      <c r="J346" s="71" t="s">
        <v>824</v>
      </c>
      <c r="K346" s="72"/>
      <c r="L346" s="45" t="s">
        <v>26</v>
      </c>
      <c r="M346" s="46" t="n">
        <v>1110</v>
      </c>
      <c r="N346" s="47"/>
      <c r="O346" s="48" t="n">
        <f aca="false">M346-(M346*N346/100)</f>
        <v>1110</v>
      </c>
      <c r="P346" s="73"/>
      <c r="Q346" s="50" t="n">
        <f aca="false">P346*M346</f>
        <v>0</v>
      </c>
    </row>
    <row r="347" customFormat="false" ht="11.85" hidden="false" customHeight="true" outlineLevel="4" collapsed="false">
      <c r="C347" s="40" t="s">
        <v>18</v>
      </c>
      <c r="D347" s="41" t="s">
        <v>825</v>
      </c>
      <c r="E347" s="41"/>
      <c r="F347" s="41"/>
      <c r="G347" s="41"/>
      <c r="H347" s="42"/>
      <c r="I347" s="41"/>
      <c r="J347" s="71" t="s">
        <v>826</v>
      </c>
      <c r="K347" s="72"/>
      <c r="L347" s="45" t="s">
        <v>26</v>
      </c>
      <c r="M347" s="46" t="n">
        <v>1210</v>
      </c>
      <c r="N347" s="47"/>
      <c r="O347" s="48" t="n">
        <f aca="false">M347-(M347*N347/100)</f>
        <v>1210</v>
      </c>
      <c r="P347" s="73"/>
      <c r="Q347" s="50" t="n">
        <f aca="false">P347*M347</f>
        <v>0</v>
      </c>
    </row>
    <row r="348" customFormat="false" ht="11.85" hidden="false" customHeight="true" outlineLevel="4" collapsed="false">
      <c r="C348" s="40" t="s">
        <v>18</v>
      </c>
      <c r="D348" s="41" t="s">
        <v>827</v>
      </c>
      <c r="E348" s="41"/>
      <c r="F348" s="41"/>
      <c r="G348" s="41"/>
      <c r="H348" s="42"/>
      <c r="I348" s="41"/>
      <c r="J348" s="71" t="s">
        <v>828</v>
      </c>
      <c r="K348" s="72"/>
      <c r="L348" s="45" t="s">
        <v>26</v>
      </c>
      <c r="M348" s="46" t="n">
        <v>1210</v>
      </c>
      <c r="N348" s="47"/>
      <c r="O348" s="48" t="n">
        <f aca="false">M348-(M348*N348/100)</f>
        <v>1210</v>
      </c>
      <c r="P348" s="73"/>
      <c r="Q348" s="50" t="n">
        <f aca="false">P348*M348</f>
        <v>0</v>
      </c>
    </row>
    <row r="349" customFormat="false" ht="65.25" hidden="false" customHeight="true" outlineLevel="4" collapsed="false">
      <c r="C349" s="40" t="s">
        <v>18</v>
      </c>
      <c r="D349" s="41" t="s">
        <v>829</v>
      </c>
      <c r="E349" s="41"/>
      <c r="F349" s="41"/>
      <c r="G349" s="41"/>
      <c r="H349" s="42"/>
      <c r="I349" s="41"/>
      <c r="J349" s="71" t="s">
        <v>830</v>
      </c>
      <c r="K349" s="72"/>
      <c r="L349" s="45" t="s">
        <v>26</v>
      </c>
      <c r="M349" s="46" t="n">
        <v>1210</v>
      </c>
      <c r="N349" s="47"/>
      <c r="O349" s="48" t="n">
        <f aca="false">M349-(M349*N349/100)</f>
        <v>1210</v>
      </c>
      <c r="P349" s="73"/>
      <c r="Q349" s="50" t="n">
        <f aca="false">P349*M349</f>
        <v>0</v>
      </c>
    </row>
    <row r="350" customFormat="false" ht="11.85" hidden="false" customHeight="true" outlineLevel="4" collapsed="false">
      <c r="C350" s="40" t="s">
        <v>18</v>
      </c>
      <c r="D350" s="41" t="s">
        <v>831</v>
      </c>
      <c r="E350" s="41" t="s">
        <v>90</v>
      </c>
      <c r="F350" s="41" t="s">
        <v>832</v>
      </c>
      <c r="G350" s="41" t="s">
        <v>207</v>
      </c>
      <c r="H350" s="42" t="s">
        <v>208</v>
      </c>
      <c r="I350" s="41"/>
      <c r="J350" s="71" t="s">
        <v>833</v>
      </c>
      <c r="K350" s="72" t="s">
        <v>834</v>
      </c>
      <c r="L350" s="45" t="s">
        <v>26</v>
      </c>
      <c r="M350" s="46" t="n">
        <v>800</v>
      </c>
      <c r="N350" s="47"/>
      <c r="O350" s="48" t="n">
        <f aca="false">M350-(M350*N350/100)</f>
        <v>800</v>
      </c>
      <c r="P350" s="73"/>
      <c r="Q350" s="50" t="n">
        <f aca="false">P350*M350</f>
        <v>0</v>
      </c>
    </row>
    <row r="351" customFormat="false" ht="11.85" hidden="false" customHeight="true" outlineLevel="4" collapsed="false">
      <c r="C351" s="40" t="s">
        <v>18</v>
      </c>
      <c r="D351" s="41" t="s">
        <v>835</v>
      </c>
      <c r="E351" s="41"/>
      <c r="F351" s="41"/>
      <c r="G351" s="41"/>
      <c r="H351" s="42"/>
      <c r="I351" s="41"/>
      <c r="J351" s="71" t="s">
        <v>836</v>
      </c>
      <c r="K351" s="72"/>
      <c r="L351" s="45" t="s">
        <v>26</v>
      </c>
      <c r="M351" s="46" t="n">
        <v>800</v>
      </c>
      <c r="N351" s="47"/>
      <c r="O351" s="48" t="n">
        <f aca="false">M351-(M351*N351/100)</f>
        <v>800</v>
      </c>
      <c r="P351" s="73"/>
      <c r="Q351" s="50" t="n">
        <f aca="false">P351*M351</f>
        <v>0</v>
      </c>
    </row>
    <row r="352" customFormat="false" ht="11.85" hidden="false" customHeight="true" outlineLevel="4" collapsed="false">
      <c r="C352" s="40" t="s">
        <v>18</v>
      </c>
      <c r="D352" s="41" t="s">
        <v>837</v>
      </c>
      <c r="E352" s="41"/>
      <c r="F352" s="41"/>
      <c r="G352" s="41"/>
      <c r="H352" s="42"/>
      <c r="I352" s="41"/>
      <c r="J352" s="71" t="s">
        <v>838</v>
      </c>
      <c r="K352" s="72"/>
      <c r="L352" s="45" t="s">
        <v>26</v>
      </c>
      <c r="M352" s="46" t="n">
        <v>800</v>
      </c>
      <c r="N352" s="47"/>
      <c r="O352" s="48" t="n">
        <f aca="false">M352-(M352*N352/100)</f>
        <v>800</v>
      </c>
      <c r="P352" s="73"/>
      <c r="Q352" s="50" t="n">
        <f aca="false">P352*M352</f>
        <v>0</v>
      </c>
    </row>
    <row r="353" customFormat="false" ht="11.85" hidden="false" customHeight="true" outlineLevel="4" collapsed="false">
      <c r="C353" s="40" t="s">
        <v>18</v>
      </c>
      <c r="D353" s="41" t="s">
        <v>839</v>
      </c>
      <c r="E353" s="41"/>
      <c r="F353" s="41"/>
      <c r="G353" s="41"/>
      <c r="H353" s="42"/>
      <c r="I353" s="41"/>
      <c r="J353" s="71" t="s">
        <v>840</v>
      </c>
      <c r="K353" s="72"/>
      <c r="L353" s="45" t="s">
        <v>26</v>
      </c>
      <c r="M353" s="46" t="n">
        <v>850</v>
      </c>
      <c r="N353" s="47"/>
      <c r="O353" s="48" t="n">
        <f aca="false">M353-(M353*N353/100)</f>
        <v>850</v>
      </c>
      <c r="P353" s="73"/>
      <c r="Q353" s="50" t="n">
        <f aca="false">P353*M353</f>
        <v>0</v>
      </c>
    </row>
    <row r="354" customFormat="false" ht="11.85" hidden="false" customHeight="true" outlineLevel="4" collapsed="false">
      <c r="C354" s="40" t="s">
        <v>18</v>
      </c>
      <c r="D354" s="41" t="s">
        <v>841</v>
      </c>
      <c r="E354" s="41"/>
      <c r="F354" s="41"/>
      <c r="G354" s="41"/>
      <c r="H354" s="42"/>
      <c r="I354" s="41"/>
      <c r="J354" s="71" t="s">
        <v>842</v>
      </c>
      <c r="K354" s="72"/>
      <c r="L354" s="45" t="s">
        <v>26</v>
      </c>
      <c r="M354" s="46" t="n">
        <v>850</v>
      </c>
      <c r="N354" s="47"/>
      <c r="O354" s="48" t="n">
        <f aca="false">M354-(M354*N354/100)</f>
        <v>850</v>
      </c>
      <c r="P354" s="73"/>
      <c r="Q354" s="50" t="n">
        <f aca="false">P354*M354</f>
        <v>0</v>
      </c>
    </row>
    <row r="355" customFormat="false" ht="11.85" hidden="false" customHeight="true" outlineLevel="4" collapsed="false">
      <c r="C355" s="40" t="s">
        <v>18</v>
      </c>
      <c r="D355" s="41" t="s">
        <v>843</v>
      </c>
      <c r="E355" s="41"/>
      <c r="F355" s="41"/>
      <c r="G355" s="41"/>
      <c r="H355" s="42"/>
      <c r="I355" s="41"/>
      <c r="J355" s="71" t="s">
        <v>844</v>
      </c>
      <c r="K355" s="72"/>
      <c r="L355" s="45" t="s">
        <v>26</v>
      </c>
      <c r="M355" s="46" t="n">
        <v>850</v>
      </c>
      <c r="N355" s="47"/>
      <c r="O355" s="48" t="n">
        <f aca="false">M355-(M355*N355/100)</f>
        <v>850</v>
      </c>
      <c r="P355" s="73"/>
      <c r="Q355" s="50" t="n">
        <f aca="false">P355*M355</f>
        <v>0</v>
      </c>
    </row>
    <row r="356" customFormat="false" ht="53.25" hidden="false" customHeight="true" outlineLevel="4" collapsed="false">
      <c r="C356" s="40" t="s">
        <v>18</v>
      </c>
      <c r="D356" s="41" t="s">
        <v>845</v>
      </c>
      <c r="E356" s="41"/>
      <c r="F356" s="41"/>
      <c r="G356" s="41"/>
      <c r="H356" s="42"/>
      <c r="I356" s="41"/>
      <c r="J356" s="71" t="s">
        <v>846</v>
      </c>
      <c r="K356" s="72"/>
      <c r="L356" s="45" t="s">
        <v>26</v>
      </c>
      <c r="M356" s="46" t="n">
        <v>850</v>
      </c>
      <c r="N356" s="47"/>
      <c r="O356" s="48" t="n">
        <f aca="false">M356-(M356*N356/100)</f>
        <v>850</v>
      </c>
      <c r="P356" s="73"/>
      <c r="Q356" s="50" t="n">
        <f aca="false">P356*M356</f>
        <v>0</v>
      </c>
    </row>
    <row r="357" customFormat="false" ht="11.85" hidden="false" customHeight="true" outlineLevel="4" collapsed="false">
      <c r="C357" s="40" t="s">
        <v>18</v>
      </c>
      <c r="D357" s="41" t="s">
        <v>847</v>
      </c>
      <c r="E357" s="41" t="s">
        <v>90</v>
      </c>
      <c r="F357" s="41" t="s">
        <v>848</v>
      </c>
      <c r="G357" s="41" t="s">
        <v>207</v>
      </c>
      <c r="H357" s="42" t="s">
        <v>208</v>
      </c>
      <c r="I357" s="41"/>
      <c r="J357" s="71" t="s">
        <v>849</v>
      </c>
      <c r="K357" s="72" t="s">
        <v>850</v>
      </c>
      <c r="L357" s="45" t="s">
        <v>26</v>
      </c>
      <c r="M357" s="46" t="n">
        <v>950</v>
      </c>
      <c r="N357" s="47"/>
      <c r="O357" s="48" t="n">
        <f aca="false">M357-(M357*N357/100)</f>
        <v>950</v>
      </c>
      <c r="P357" s="73"/>
      <c r="Q357" s="50" t="n">
        <f aca="false">P357*M357</f>
        <v>0</v>
      </c>
    </row>
    <row r="358" customFormat="false" ht="11.85" hidden="false" customHeight="true" outlineLevel="4" collapsed="false">
      <c r="C358" s="40" t="s">
        <v>18</v>
      </c>
      <c r="D358" s="41" t="s">
        <v>851</v>
      </c>
      <c r="E358" s="41"/>
      <c r="F358" s="41"/>
      <c r="G358" s="41"/>
      <c r="H358" s="42"/>
      <c r="I358" s="41"/>
      <c r="J358" s="71" t="s">
        <v>852</v>
      </c>
      <c r="K358" s="72"/>
      <c r="L358" s="45" t="s">
        <v>26</v>
      </c>
      <c r="M358" s="46" t="n">
        <v>950</v>
      </c>
      <c r="N358" s="47"/>
      <c r="O358" s="48" t="n">
        <f aca="false">M358-(M358*N358/100)</f>
        <v>950</v>
      </c>
      <c r="P358" s="73"/>
      <c r="Q358" s="50" t="n">
        <f aca="false">P358*M358</f>
        <v>0</v>
      </c>
    </row>
    <row r="359" customFormat="false" ht="11.85" hidden="false" customHeight="true" outlineLevel="4" collapsed="false">
      <c r="C359" s="40" t="s">
        <v>18</v>
      </c>
      <c r="D359" s="41" t="s">
        <v>853</v>
      </c>
      <c r="E359" s="41"/>
      <c r="F359" s="41"/>
      <c r="G359" s="41"/>
      <c r="H359" s="42"/>
      <c r="I359" s="41"/>
      <c r="J359" s="71" t="s">
        <v>854</v>
      </c>
      <c r="K359" s="72"/>
      <c r="L359" s="45" t="s">
        <v>26</v>
      </c>
      <c r="M359" s="46" t="n">
        <v>950</v>
      </c>
      <c r="N359" s="47"/>
      <c r="O359" s="48" t="n">
        <f aca="false">M359-(M359*N359/100)</f>
        <v>950</v>
      </c>
      <c r="P359" s="73"/>
      <c r="Q359" s="50" t="n">
        <f aca="false">P359*M359</f>
        <v>0</v>
      </c>
    </row>
    <row r="360" customFormat="false" ht="11.85" hidden="false" customHeight="true" outlineLevel="4" collapsed="false">
      <c r="C360" s="40" t="s">
        <v>18</v>
      </c>
      <c r="D360" s="41" t="s">
        <v>855</v>
      </c>
      <c r="E360" s="41"/>
      <c r="F360" s="41"/>
      <c r="G360" s="41"/>
      <c r="H360" s="42"/>
      <c r="I360" s="41"/>
      <c r="J360" s="71" t="s">
        <v>856</v>
      </c>
      <c r="K360" s="72"/>
      <c r="L360" s="45" t="s">
        <v>26</v>
      </c>
      <c r="M360" s="46" t="n">
        <v>950</v>
      </c>
      <c r="N360" s="47"/>
      <c r="O360" s="48" t="n">
        <f aca="false">M360-(M360*N360/100)</f>
        <v>950</v>
      </c>
      <c r="P360" s="73"/>
      <c r="Q360" s="50" t="n">
        <f aca="false">P360*M360</f>
        <v>0</v>
      </c>
    </row>
    <row r="361" customFormat="false" ht="11.85" hidden="false" customHeight="true" outlineLevel="4" collapsed="false">
      <c r="C361" s="40" t="s">
        <v>18</v>
      </c>
      <c r="D361" s="41" t="s">
        <v>857</v>
      </c>
      <c r="E361" s="41"/>
      <c r="F361" s="41"/>
      <c r="G361" s="41"/>
      <c r="H361" s="42"/>
      <c r="I361" s="41"/>
      <c r="J361" s="71" t="s">
        <v>858</v>
      </c>
      <c r="K361" s="72"/>
      <c r="L361" s="45" t="s">
        <v>26</v>
      </c>
      <c r="M361" s="46" t="n">
        <v>990</v>
      </c>
      <c r="N361" s="47"/>
      <c r="O361" s="48" t="n">
        <f aca="false">M361-(M361*N361/100)</f>
        <v>990</v>
      </c>
      <c r="P361" s="73"/>
      <c r="Q361" s="50" t="n">
        <f aca="false">P361*M361</f>
        <v>0</v>
      </c>
    </row>
    <row r="362" customFormat="false" ht="11.85" hidden="false" customHeight="true" outlineLevel="4" collapsed="false">
      <c r="C362" s="40" t="s">
        <v>18</v>
      </c>
      <c r="D362" s="41" t="s">
        <v>859</v>
      </c>
      <c r="E362" s="41"/>
      <c r="F362" s="41"/>
      <c r="G362" s="41"/>
      <c r="H362" s="42"/>
      <c r="I362" s="41"/>
      <c r="J362" s="71" t="s">
        <v>860</v>
      </c>
      <c r="K362" s="72"/>
      <c r="L362" s="45" t="s">
        <v>26</v>
      </c>
      <c r="M362" s="46" t="n">
        <v>990</v>
      </c>
      <c r="N362" s="47"/>
      <c r="O362" s="48" t="n">
        <f aca="false">M362-(M362*N362/100)</f>
        <v>990</v>
      </c>
      <c r="P362" s="73"/>
      <c r="Q362" s="50" t="n">
        <f aca="false">P362*M362</f>
        <v>0</v>
      </c>
    </row>
    <row r="363" customFormat="false" ht="44.25" hidden="false" customHeight="true" outlineLevel="4" collapsed="false">
      <c r="C363" s="40" t="s">
        <v>18</v>
      </c>
      <c r="D363" s="41" t="s">
        <v>861</v>
      </c>
      <c r="E363" s="41"/>
      <c r="F363" s="41"/>
      <c r="G363" s="41"/>
      <c r="H363" s="42"/>
      <c r="I363" s="41"/>
      <c r="J363" s="71" t="s">
        <v>862</v>
      </c>
      <c r="K363" s="72"/>
      <c r="L363" s="45" t="s">
        <v>26</v>
      </c>
      <c r="M363" s="46" t="n">
        <v>990</v>
      </c>
      <c r="N363" s="47"/>
      <c r="O363" s="48" t="n">
        <f aca="false">M363-(M363*N363/100)</f>
        <v>990</v>
      </c>
      <c r="P363" s="73"/>
      <c r="Q363" s="50" t="n">
        <f aca="false">P363*M363</f>
        <v>0</v>
      </c>
    </row>
    <row r="364" customFormat="false" ht="11.85" hidden="false" customHeight="true" outlineLevel="4" collapsed="false">
      <c r="C364" s="40" t="s">
        <v>18</v>
      </c>
      <c r="D364" s="41" t="s">
        <v>863</v>
      </c>
      <c r="E364" s="41" t="s">
        <v>90</v>
      </c>
      <c r="F364" s="41" t="s">
        <v>864</v>
      </c>
      <c r="G364" s="41" t="s">
        <v>35</v>
      </c>
      <c r="H364" s="42" t="s">
        <v>23</v>
      </c>
      <c r="I364" s="41"/>
      <c r="J364" s="71" t="s">
        <v>865</v>
      </c>
      <c r="K364" s="72" t="s">
        <v>866</v>
      </c>
      <c r="L364" s="45" t="s">
        <v>26</v>
      </c>
      <c r="M364" s="46" t="n">
        <v>1280</v>
      </c>
      <c r="N364" s="47"/>
      <c r="O364" s="48" t="n">
        <f aca="false">M364-(M364*N364/100)</f>
        <v>1280</v>
      </c>
      <c r="P364" s="73"/>
      <c r="Q364" s="50" t="n">
        <f aca="false">P364*M364</f>
        <v>0</v>
      </c>
    </row>
    <row r="365" customFormat="false" ht="11.85" hidden="false" customHeight="true" outlineLevel="4" collapsed="false">
      <c r="C365" s="40" t="s">
        <v>18</v>
      </c>
      <c r="D365" s="41" t="s">
        <v>867</v>
      </c>
      <c r="E365" s="41"/>
      <c r="F365" s="41"/>
      <c r="G365" s="41"/>
      <c r="H365" s="42"/>
      <c r="I365" s="41"/>
      <c r="J365" s="71" t="s">
        <v>868</v>
      </c>
      <c r="K365" s="72"/>
      <c r="L365" s="45" t="s">
        <v>26</v>
      </c>
      <c r="M365" s="46" t="n">
        <v>1280</v>
      </c>
      <c r="N365" s="47"/>
      <c r="O365" s="48" t="n">
        <f aca="false">M365-(M365*N365/100)</f>
        <v>1280</v>
      </c>
      <c r="P365" s="73"/>
      <c r="Q365" s="50" t="n">
        <f aca="false">P365*M365</f>
        <v>0</v>
      </c>
    </row>
    <row r="366" customFormat="false" ht="11.85" hidden="false" customHeight="true" outlineLevel="4" collapsed="false">
      <c r="C366" s="40" t="s">
        <v>18</v>
      </c>
      <c r="D366" s="41" t="s">
        <v>869</v>
      </c>
      <c r="E366" s="41"/>
      <c r="F366" s="41"/>
      <c r="G366" s="41"/>
      <c r="H366" s="42"/>
      <c r="I366" s="41"/>
      <c r="J366" s="71" t="s">
        <v>870</v>
      </c>
      <c r="K366" s="72"/>
      <c r="L366" s="45" t="s">
        <v>26</v>
      </c>
      <c r="M366" s="46" t="n">
        <v>1280</v>
      </c>
      <c r="N366" s="47"/>
      <c r="O366" s="48" t="n">
        <f aca="false">M366-(M366*N366/100)</f>
        <v>1280</v>
      </c>
      <c r="P366" s="73"/>
      <c r="Q366" s="50" t="n">
        <f aca="false">P366*M366</f>
        <v>0</v>
      </c>
    </row>
    <row r="367" customFormat="false" ht="77.25" hidden="false" customHeight="true" outlineLevel="4" collapsed="false">
      <c r="C367" s="40" t="s">
        <v>18</v>
      </c>
      <c r="D367" s="41" t="s">
        <v>871</v>
      </c>
      <c r="E367" s="41"/>
      <c r="F367" s="41"/>
      <c r="G367" s="41"/>
      <c r="H367" s="42"/>
      <c r="I367" s="41"/>
      <c r="J367" s="71" t="s">
        <v>872</v>
      </c>
      <c r="K367" s="72"/>
      <c r="L367" s="45" t="s">
        <v>26</v>
      </c>
      <c r="M367" s="46" t="n">
        <v>1280</v>
      </c>
      <c r="N367" s="47"/>
      <c r="O367" s="48" t="n">
        <f aca="false">M367-(M367*N367/100)</f>
        <v>1280</v>
      </c>
      <c r="P367" s="73"/>
      <c r="Q367" s="50" t="n">
        <f aca="false">P367*M367</f>
        <v>0</v>
      </c>
    </row>
    <row r="368" s="74" customFormat="true" ht="11.85" hidden="false" customHeight="true" outlineLevel="4" collapsed="false">
      <c r="C368" s="40" t="s">
        <v>18</v>
      </c>
      <c r="D368" s="41" t="s">
        <v>873</v>
      </c>
      <c r="E368" s="41" t="s">
        <v>90</v>
      </c>
      <c r="F368" s="41" t="s">
        <v>330</v>
      </c>
      <c r="G368" s="41" t="s">
        <v>35</v>
      </c>
      <c r="H368" s="42" t="s">
        <v>23</v>
      </c>
      <c r="I368" s="41"/>
      <c r="J368" s="43" t="s">
        <v>874</v>
      </c>
      <c r="K368" s="44" t="s">
        <v>875</v>
      </c>
      <c r="L368" s="75" t="s">
        <v>26</v>
      </c>
      <c r="M368" s="46" t="n">
        <v>450</v>
      </c>
      <c r="N368" s="47"/>
      <c r="O368" s="48" t="n">
        <f aca="false">M368-(M368*N368/100)</f>
        <v>450</v>
      </c>
      <c r="P368" s="76"/>
      <c r="Q368" s="50" t="n">
        <f aca="false">P368*M368</f>
        <v>0</v>
      </c>
    </row>
    <row r="369" s="74" customFormat="true" ht="11.85" hidden="false" customHeight="true" outlineLevel="4" collapsed="false">
      <c r="C369" s="40" t="s">
        <v>18</v>
      </c>
      <c r="D369" s="41" t="s">
        <v>876</v>
      </c>
      <c r="E369" s="41"/>
      <c r="F369" s="41"/>
      <c r="G369" s="41"/>
      <c r="H369" s="42"/>
      <c r="I369" s="41"/>
      <c r="J369" s="43" t="s">
        <v>877</v>
      </c>
      <c r="K369" s="44"/>
      <c r="L369" s="75" t="s">
        <v>26</v>
      </c>
      <c r="M369" s="46" t="n">
        <v>450</v>
      </c>
      <c r="N369" s="47"/>
      <c r="O369" s="48" t="n">
        <f aca="false">M369-(M369*N369/100)</f>
        <v>450</v>
      </c>
      <c r="P369" s="76"/>
      <c r="Q369" s="50" t="n">
        <f aca="false">P369*M369</f>
        <v>0</v>
      </c>
    </row>
    <row r="370" s="74" customFormat="true" ht="11.85" hidden="false" customHeight="true" outlineLevel="4" collapsed="false">
      <c r="C370" s="40" t="s">
        <v>18</v>
      </c>
      <c r="D370" s="41" t="s">
        <v>878</v>
      </c>
      <c r="E370" s="41"/>
      <c r="F370" s="41"/>
      <c r="G370" s="41"/>
      <c r="H370" s="42"/>
      <c r="I370" s="41"/>
      <c r="J370" s="43" t="s">
        <v>879</v>
      </c>
      <c r="K370" s="44"/>
      <c r="L370" s="75" t="s">
        <v>26</v>
      </c>
      <c r="M370" s="46" t="n">
        <v>450</v>
      </c>
      <c r="N370" s="47"/>
      <c r="O370" s="48" t="n">
        <f aca="false">M370-(M370*N370/100)</f>
        <v>450</v>
      </c>
      <c r="P370" s="76"/>
      <c r="Q370" s="50" t="n">
        <f aca="false">P370*M370</f>
        <v>0</v>
      </c>
    </row>
    <row r="371" s="74" customFormat="true" ht="78" hidden="false" customHeight="true" outlineLevel="4" collapsed="false">
      <c r="C371" s="40" t="s">
        <v>18</v>
      </c>
      <c r="D371" s="41" t="s">
        <v>880</v>
      </c>
      <c r="E371" s="41"/>
      <c r="F371" s="41"/>
      <c r="G371" s="41"/>
      <c r="H371" s="42"/>
      <c r="I371" s="41"/>
      <c r="J371" s="43" t="s">
        <v>881</v>
      </c>
      <c r="K371" s="44"/>
      <c r="L371" s="75" t="s">
        <v>26</v>
      </c>
      <c r="M371" s="46" t="n">
        <v>450</v>
      </c>
      <c r="N371" s="47"/>
      <c r="O371" s="48" t="n">
        <f aca="false">M371-(M371*N371/100)</f>
        <v>450</v>
      </c>
      <c r="P371" s="76"/>
      <c r="Q371" s="50" t="n">
        <f aca="false">P371*M371</f>
        <v>0</v>
      </c>
    </row>
    <row r="372" customFormat="false" ht="11.85" hidden="false" customHeight="true" outlineLevel="4" collapsed="false">
      <c r="C372" s="40" t="s">
        <v>18</v>
      </c>
      <c r="D372" s="41" t="s">
        <v>882</v>
      </c>
      <c r="E372" s="41" t="s">
        <v>90</v>
      </c>
      <c r="F372" s="41" t="s">
        <v>883</v>
      </c>
      <c r="G372" s="41" t="s">
        <v>884</v>
      </c>
      <c r="H372" s="42" t="s">
        <v>885</v>
      </c>
      <c r="I372" s="41"/>
      <c r="J372" s="71" t="s">
        <v>886</v>
      </c>
      <c r="K372" s="72" t="s">
        <v>887</v>
      </c>
      <c r="L372" s="45" t="s">
        <v>26</v>
      </c>
      <c r="M372" s="46" t="n">
        <v>850</v>
      </c>
      <c r="N372" s="47"/>
      <c r="O372" s="48" t="n">
        <f aca="false">M372-(M372*N372/100)</f>
        <v>850</v>
      </c>
      <c r="P372" s="73"/>
      <c r="Q372" s="50" t="n">
        <f aca="false">P372*M372</f>
        <v>0</v>
      </c>
    </row>
    <row r="373" customFormat="false" ht="11.85" hidden="false" customHeight="true" outlineLevel="4" collapsed="false">
      <c r="C373" s="40" t="s">
        <v>18</v>
      </c>
      <c r="D373" s="41" t="s">
        <v>888</v>
      </c>
      <c r="E373" s="41"/>
      <c r="F373" s="41"/>
      <c r="G373" s="41"/>
      <c r="H373" s="42"/>
      <c r="I373" s="41"/>
      <c r="J373" s="71" t="s">
        <v>889</v>
      </c>
      <c r="K373" s="72"/>
      <c r="L373" s="45" t="s">
        <v>26</v>
      </c>
      <c r="M373" s="46" t="n">
        <v>850</v>
      </c>
      <c r="N373" s="47"/>
      <c r="O373" s="48" t="n">
        <f aca="false">M373-(M373*N373/100)</f>
        <v>850</v>
      </c>
      <c r="P373" s="73"/>
      <c r="Q373" s="50" t="n">
        <f aca="false">P373*M373</f>
        <v>0</v>
      </c>
    </row>
    <row r="374" customFormat="false" ht="11.85" hidden="false" customHeight="true" outlineLevel="4" collapsed="false">
      <c r="C374" s="40" t="s">
        <v>18</v>
      </c>
      <c r="D374" s="41" t="s">
        <v>890</v>
      </c>
      <c r="E374" s="41"/>
      <c r="F374" s="41"/>
      <c r="G374" s="41"/>
      <c r="H374" s="42"/>
      <c r="I374" s="41"/>
      <c r="J374" s="71" t="s">
        <v>891</v>
      </c>
      <c r="K374" s="72"/>
      <c r="L374" s="45" t="s">
        <v>26</v>
      </c>
      <c r="M374" s="46" t="n">
        <v>850</v>
      </c>
      <c r="N374" s="47"/>
      <c r="O374" s="48" t="n">
        <f aca="false">M374-(M374*N374/100)</f>
        <v>850</v>
      </c>
      <c r="P374" s="73"/>
      <c r="Q374" s="50" t="n">
        <f aca="false">P374*M374</f>
        <v>0</v>
      </c>
    </row>
    <row r="375" customFormat="false" ht="11.85" hidden="false" customHeight="true" outlineLevel="4" collapsed="false">
      <c r="C375" s="40" t="s">
        <v>18</v>
      </c>
      <c r="D375" s="41" t="s">
        <v>892</v>
      </c>
      <c r="E375" s="41"/>
      <c r="F375" s="41"/>
      <c r="G375" s="41"/>
      <c r="H375" s="42"/>
      <c r="I375" s="41"/>
      <c r="J375" s="71" t="s">
        <v>893</v>
      </c>
      <c r="K375" s="72"/>
      <c r="L375" s="45" t="s">
        <v>26</v>
      </c>
      <c r="M375" s="46" t="n">
        <v>850</v>
      </c>
      <c r="N375" s="47"/>
      <c r="O375" s="48" t="n">
        <f aca="false">M375-(M375*N375/100)</f>
        <v>850</v>
      </c>
      <c r="P375" s="73"/>
      <c r="Q375" s="50" t="n">
        <f aca="false">P375*M375</f>
        <v>0</v>
      </c>
    </row>
    <row r="376" customFormat="false" ht="11.85" hidden="false" customHeight="true" outlineLevel="4" collapsed="false">
      <c r="C376" s="40" t="s">
        <v>18</v>
      </c>
      <c r="D376" s="41" t="s">
        <v>894</v>
      </c>
      <c r="E376" s="41"/>
      <c r="F376" s="41"/>
      <c r="G376" s="41"/>
      <c r="H376" s="42"/>
      <c r="I376" s="41"/>
      <c r="J376" s="71" t="s">
        <v>895</v>
      </c>
      <c r="K376" s="72"/>
      <c r="L376" s="45" t="s">
        <v>26</v>
      </c>
      <c r="M376" s="46" t="n">
        <v>900</v>
      </c>
      <c r="N376" s="47"/>
      <c r="O376" s="48" t="n">
        <f aca="false">M376-(M376*N376/100)</f>
        <v>900</v>
      </c>
      <c r="P376" s="73"/>
      <c r="Q376" s="50" t="n">
        <f aca="false">P376*M376</f>
        <v>0</v>
      </c>
    </row>
    <row r="377" customFormat="false" ht="52.5" hidden="false" customHeight="true" outlineLevel="4" collapsed="false">
      <c r="C377" s="40" t="s">
        <v>18</v>
      </c>
      <c r="D377" s="41" t="s">
        <v>896</v>
      </c>
      <c r="E377" s="41"/>
      <c r="F377" s="41"/>
      <c r="G377" s="41"/>
      <c r="H377" s="42"/>
      <c r="I377" s="41"/>
      <c r="J377" s="71" t="s">
        <v>897</v>
      </c>
      <c r="K377" s="72"/>
      <c r="L377" s="45" t="s">
        <v>26</v>
      </c>
      <c r="M377" s="46" t="n">
        <v>900</v>
      </c>
      <c r="N377" s="47"/>
      <c r="O377" s="48" t="n">
        <f aca="false">M377-(M377*N377/100)</f>
        <v>900</v>
      </c>
      <c r="P377" s="73"/>
      <c r="Q377" s="50" t="n">
        <f aca="false">P377*M377</f>
        <v>0</v>
      </c>
    </row>
    <row r="378" customFormat="false" ht="11.85" hidden="false" customHeight="true" outlineLevel="4" collapsed="false">
      <c r="C378" s="40" t="s">
        <v>18</v>
      </c>
      <c r="D378" s="41" t="s">
        <v>898</v>
      </c>
      <c r="E378" s="41" t="s">
        <v>90</v>
      </c>
      <c r="F378" s="41" t="s">
        <v>181</v>
      </c>
      <c r="G378" s="41" t="s">
        <v>35</v>
      </c>
      <c r="H378" s="42" t="s">
        <v>23</v>
      </c>
      <c r="I378" s="41"/>
      <c r="J378" s="71" t="s">
        <v>899</v>
      </c>
      <c r="K378" s="72" t="s">
        <v>900</v>
      </c>
      <c r="L378" s="45" t="s">
        <v>26</v>
      </c>
      <c r="M378" s="46" t="n">
        <v>1350</v>
      </c>
      <c r="N378" s="47"/>
      <c r="O378" s="48" t="n">
        <f aca="false">M378-(M378*N378/100)</f>
        <v>1350</v>
      </c>
      <c r="P378" s="73"/>
      <c r="Q378" s="50" t="n">
        <f aca="false">P378*M378</f>
        <v>0</v>
      </c>
    </row>
    <row r="379" customFormat="false" ht="11.85" hidden="false" customHeight="true" outlineLevel="4" collapsed="false">
      <c r="C379" s="40" t="s">
        <v>18</v>
      </c>
      <c r="D379" s="41" t="s">
        <v>901</v>
      </c>
      <c r="E379" s="41"/>
      <c r="F379" s="41"/>
      <c r="G379" s="41"/>
      <c r="H379" s="42"/>
      <c r="I379" s="41"/>
      <c r="J379" s="71" t="s">
        <v>902</v>
      </c>
      <c r="K379" s="72"/>
      <c r="L379" s="45" t="s">
        <v>26</v>
      </c>
      <c r="M379" s="46" t="n">
        <v>1350</v>
      </c>
      <c r="N379" s="47"/>
      <c r="O379" s="48" t="n">
        <f aca="false">M379-(M379*N379/100)</f>
        <v>1350</v>
      </c>
      <c r="P379" s="73"/>
      <c r="Q379" s="50" t="n">
        <f aca="false">P379*M379</f>
        <v>0</v>
      </c>
    </row>
    <row r="380" customFormat="false" ht="11.85" hidden="false" customHeight="true" outlineLevel="4" collapsed="false">
      <c r="C380" s="40" t="s">
        <v>18</v>
      </c>
      <c r="D380" s="41" t="s">
        <v>903</v>
      </c>
      <c r="E380" s="41"/>
      <c r="F380" s="41"/>
      <c r="G380" s="41"/>
      <c r="H380" s="42"/>
      <c r="I380" s="41"/>
      <c r="J380" s="71" t="s">
        <v>904</v>
      </c>
      <c r="K380" s="72"/>
      <c r="L380" s="45" t="s">
        <v>26</v>
      </c>
      <c r="M380" s="46" t="n">
        <v>1350</v>
      </c>
      <c r="N380" s="47"/>
      <c r="O380" s="48" t="n">
        <f aca="false">M380-(M380*N380/100)</f>
        <v>1350</v>
      </c>
      <c r="P380" s="73"/>
      <c r="Q380" s="50" t="n">
        <f aca="false">P380*M380</f>
        <v>0</v>
      </c>
    </row>
    <row r="381" customFormat="false" ht="72" hidden="false" customHeight="true" outlineLevel="4" collapsed="false">
      <c r="C381" s="40" t="s">
        <v>18</v>
      </c>
      <c r="D381" s="41" t="s">
        <v>905</v>
      </c>
      <c r="E381" s="41"/>
      <c r="F381" s="41"/>
      <c r="G381" s="41"/>
      <c r="H381" s="42"/>
      <c r="I381" s="41"/>
      <c r="J381" s="71" t="s">
        <v>906</v>
      </c>
      <c r="K381" s="72"/>
      <c r="L381" s="45" t="s">
        <v>26</v>
      </c>
      <c r="M381" s="46" t="n">
        <v>1350</v>
      </c>
      <c r="N381" s="47"/>
      <c r="O381" s="48" t="n">
        <f aca="false">M381-(M381*N381/100)</f>
        <v>1350</v>
      </c>
      <c r="P381" s="73"/>
      <c r="Q381" s="50" t="n">
        <f aca="false">P381*M381</f>
        <v>0</v>
      </c>
    </row>
    <row r="382" s="74" customFormat="true" ht="11.85" hidden="false" customHeight="true" outlineLevel="4" collapsed="false">
      <c r="C382" s="40" t="s">
        <v>18</v>
      </c>
      <c r="D382" s="41" t="s">
        <v>907</v>
      </c>
      <c r="E382" s="41" t="s">
        <v>90</v>
      </c>
      <c r="F382" s="41" t="s">
        <v>908</v>
      </c>
      <c r="G382" s="41" t="s">
        <v>35</v>
      </c>
      <c r="H382" s="42" t="s">
        <v>23</v>
      </c>
      <c r="I382" s="41"/>
      <c r="J382" s="43" t="s">
        <v>909</v>
      </c>
      <c r="K382" s="44" t="s">
        <v>910</v>
      </c>
      <c r="L382" s="75" t="s">
        <v>26</v>
      </c>
      <c r="M382" s="46" t="n">
        <v>1015</v>
      </c>
      <c r="N382" s="47"/>
      <c r="O382" s="48" t="n">
        <f aca="false">M382-(M382*N382/100)</f>
        <v>1015</v>
      </c>
      <c r="P382" s="76"/>
      <c r="Q382" s="50" t="n">
        <f aca="false">P382*M382</f>
        <v>0</v>
      </c>
    </row>
    <row r="383" s="74" customFormat="true" ht="11.85" hidden="false" customHeight="true" outlineLevel="4" collapsed="false">
      <c r="C383" s="40" t="s">
        <v>18</v>
      </c>
      <c r="D383" s="41" t="s">
        <v>911</v>
      </c>
      <c r="E383" s="41"/>
      <c r="F383" s="41"/>
      <c r="G383" s="41"/>
      <c r="H383" s="42"/>
      <c r="I383" s="41"/>
      <c r="J383" s="43" t="s">
        <v>912</v>
      </c>
      <c r="K383" s="44"/>
      <c r="L383" s="75" t="s">
        <v>26</v>
      </c>
      <c r="M383" s="46" t="n">
        <v>1015</v>
      </c>
      <c r="N383" s="47"/>
      <c r="O383" s="48" t="n">
        <f aca="false">M383-(M383*N383/100)</f>
        <v>1015</v>
      </c>
      <c r="P383" s="76"/>
      <c r="Q383" s="50" t="n">
        <f aca="false">P383*M383</f>
        <v>0</v>
      </c>
    </row>
    <row r="384" s="74" customFormat="true" ht="11.85" hidden="false" customHeight="true" outlineLevel="4" collapsed="false">
      <c r="C384" s="40" t="s">
        <v>18</v>
      </c>
      <c r="D384" s="41" t="s">
        <v>913</v>
      </c>
      <c r="E384" s="41"/>
      <c r="F384" s="41"/>
      <c r="G384" s="41"/>
      <c r="H384" s="42"/>
      <c r="I384" s="41"/>
      <c r="J384" s="43" t="s">
        <v>914</v>
      </c>
      <c r="K384" s="44"/>
      <c r="L384" s="75" t="s">
        <v>26</v>
      </c>
      <c r="M384" s="46" t="n">
        <v>1015</v>
      </c>
      <c r="N384" s="47"/>
      <c r="O384" s="48" t="n">
        <f aca="false">M384-(M384*N384/100)</f>
        <v>1015</v>
      </c>
      <c r="P384" s="76"/>
      <c r="Q384" s="50" t="n">
        <f aca="false">P384*M384</f>
        <v>0</v>
      </c>
    </row>
    <row r="385" s="74" customFormat="true" ht="72.75" hidden="false" customHeight="true" outlineLevel="4" collapsed="false">
      <c r="C385" s="40" t="s">
        <v>18</v>
      </c>
      <c r="D385" s="41" t="s">
        <v>915</v>
      </c>
      <c r="E385" s="41"/>
      <c r="F385" s="41"/>
      <c r="G385" s="41"/>
      <c r="H385" s="42"/>
      <c r="I385" s="41"/>
      <c r="J385" s="43" t="s">
        <v>916</v>
      </c>
      <c r="K385" s="44"/>
      <c r="L385" s="75" t="s">
        <v>26</v>
      </c>
      <c r="M385" s="46" t="n">
        <v>1015</v>
      </c>
      <c r="N385" s="47"/>
      <c r="O385" s="48" t="n">
        <f aca="false">M385-(M385*N385/100)</f>
        <v>1015</v>
      </c>
      <c r="P385" s="76"/>
      <c r="Q385" s="50" t="n">
        <f aca="false">P385*M385</f>
        <v>0</v>
      </c>
    </row>
    <row r="386" customFormat="false" ht="11.85" hidden="false" customHeight="true" outlineLevel="4" collapsed="false">
      <c r="C386" s="40" t="s">
        <v>18</v>
      </c>
      <c r="D386" s="41" t="s">
        <v>917</v>
      </c>
      <c r="E386" s="41" t="s">
        <v>90</v>
      </c>
      <c r="F386" s="41" t="s">
        <v>351</v>
      </c>
      <c r="G386" s="41" t="s">
        <v>207</v>
      </c>
      <c r="H386" s="42" t="s">
        <v>208</v>
      </c>
      <c r="I386" s="41"/>
      <c r="J386" s="71" t="s">
        <v>918</v>
      </c>
      <c r="K386" s="72" t="s">
        <v>919</v>
      </c>
      <c r="L386" s="45" t="s">
        <v>26</v>
      </c>
      <c r="M386" s="46" t="n">
        <v>1450</v>
      </c>
      <c r="N386" s="47"/>
      <c r="O386" s="48" t="n">
        <f aca="false">M386-(M386*N386/100)</f>
        <v>1450</v>
      </c>
      <c r="P386" s="73"/>
      <c r="Q386" s="50" t="n">
        <f aca="false">P386*M386</f>
        <v>0</v>
      </c>
    </row>
    <row r="387" customFormat="false" ht="11.85" hidden="false" customHeight="true" outlineLevel="4" collapsed="false">
      <c r="C387" s="40" t="s">
        <v>18</v>
      </c>
      <c r="D387" s="41" t="s">
        <v>920</v>
      </c>
      <c r="E387" s="41"/>
      <c r="F387" s="41"/>
      <c r="G387" s="41"/>
      <c r="H387" s="42"/>
      <c r="I387" s="41"/>
      <c r="J387" s="71" t="s">
        <v>921</v>
      </c>
      <c r="K387" s="72"/>
      <c r="L387" s="45" t="s">
        <v>26</v>
      </c>
      <c r="M387" s="46" t="n">
        <v>1450</v>
      </c>
      <c r="N387" s="47"/>
      <c r="O387" s="48" t="n">
        <f aca="false">M387-(M387*N387/100)</f>
        <v>1450</v>
      </c>
      <c r="P387" s="73"/>
      <c r="Q387" s="50" t="n">
        <f aca="false">P387*M387</f>
        <v>0</v>
      </c>
    </row>
    <row r="388" customFormat="false" ht="11.85" hidden="false" customHeight="true" outlineLevel="4" collapsed="false">
      <c r="C388" s="40" t="s">
        <v>18</v>
      </c>
      <c r="D388" s="41" t="s">
        <v>922</v>
      </c>
      <c r="E388" s="41"/>
      <c r="F388" s="41"/>
      <c r="G388" s="41"/>
      <c r="H388" s="42"/>
      <c r="I388" s="41"/>
      <c r="J388" s="71" t="s">
        <v>923</v>
      </c>
      <c r="K388" s="72"/>
      <c r="L388" s="45" t="s">
        <v>26</v>
      </c>
      <c r="M388" s="46" t="n">
        <v>1450</v>
      </c>
      <c r="N388" s="47"/>
      <c r="O388" s="48" t="n">
        <f aca="false">M388-(M388*N388/100)</f>
        <v>1450</v>
      </c>
      <c r="P388" s="73"/>
      <c r="Q388" s="50" t="n">
        <f aca="false">P388*M388</f>
        <v>0</v>
      </c>
    </row>
    <row r="389" customFormat="false" ht="11.85" hidden="false" customHeight="true" outlineLevel="4" collapsed="false">
      <c r="C389" s="40" t="s">
        <v>18</v>
      </c>
      <c r="D389" s="41" t="s">
        <v>924</v>
      </c>
      <c r="E389" s="41"/>
      <c r="F389" s="41"/>
      <c r="G389" s="41"/>
      <c r="H389" s="42"/>
      <c r="I389" s="41"/>
      <c r="J389" s="71" t="s">
        <v>925</v>
      </c>
      <c r="K389" s="72"/>
      <c r="L389" s="45" t="s">
        <v>26</v>
      </c>
      <c r="M389" s="46" t="n">
        <v>1500</v>
      </c>
      <c r="N389" s="47"/>
      <c r="O389" s="48" t="n">
        <f aca="false">M389-(M389*N389/100)</f>
        <v>1500</v>
      </c>
      <c r="P389" s="73"/>
      <c r="Q389" s="50" t="n">
        <f aca="false">P389*M389</f>
        <v>0</v>
      </c>
    </row>
    <row r="390" customFormat="false" ht="11.85" hidden="false" customHeight="true" outlineLevel="4" collapsed="false">
      <c r="C390" s="40" t="s">
        <v>18</v>
      </c>
      <c r="D390" s="41" t="s">
        <v>926</v>
      </c>
      <c r="E390" s="41"/>
      <c r="F390" s="41"/>
      <c r="G390" s="41"/>
      <c r="H390" s="42"/>
      <c r="I390" s="41"/>
      <c r="J390" s="71" t="s">
        <v>927</v>
      </c>
      <c r="K390" s="72"/>
      <c r="L390" s="45" t="s">
        <v>26</v>
      </c>
      <c r="M390" s="46" t="n">
        <v>1500</v>
      </c>
      <c r="N390" s="47"/>
      <c r="O390" s="48" t="n">
        <f aca="false">M390-(M390*N390/100)</f>
        <v>1500</v>
      </c>
      <c r="P390" s="73"/>
      <c r="Q390" s="50" t="n">
        <f aca="false">P390*M390</f>
        <v>0</v>
      </c>
    </row>
    <row r="391" customFormat="false" ht="11.85" hidden="false" customHeight="true" outlineLevel="4" collapsed="false">
      <c r="C391" s="40" t="s">
        <v>18</v>
      </c>
      <c r="D391" s="41" t="s">
        <v>928</v>
      </c>
      <c r="E391" s="41"/>
      <c r="F391" s="41"/>
      <c r="G391" s="41"/>
      <c r="H391" s="42"/>
      <c r="I391" s="41"/>
      <c r="J391" s="71" t="s">
        <v>929</v>
      </c>
      <c r="K391" s="72"/>
      <c r="L391" s="45" t="s">
        <v>26</v>
      </c>
      <c r="M391" s="46" t="n">
        <v>1500</v>
      </c>
      <c r="N391" s="47"/>
      <c r="O391" s="48" t="n">
        <f aca="false">M391-(M391*N391/100)</f>
        <v>1500</v>
      </c>
      <c r="P391" s="73"/>
      <c r="Q391" s="50" t="n">
        <f aca="false">P391*M391</f>
        <v>0</v>
      </c>
    </row>
    <row r="392" customFormat="false" ht="45" hidden="false" customHeight="true" outlineLevel="4" collapsed="false">
      <c r="C392" s="40" t="s">
        <v>18</v>
      </c>
      <c r="D392" s="41" t="s">
        <v>930</v>
      </c>
      <c r="E392" s="41"/>
      <c r="F392" s="41"/>
      <c r="G392" s="41"/>
      <c r="H392" s="42"/>
      <c r="I392" s="41"/>
      <c r="J392" s="71" t="s">
        <v>931</v>
      </c>
      <c r="K392" s="72"/>
      <c r="L392" s="45" t="s">
        <v>26</v>
      </c>
      <c r="M392" s="46" t="n">
        <v>1500</v>
      </c>
      <c r="N392" s="47"/>
      <c r="O392" s="48" t="n">
        <f aca="false">M392-(M392*N392/100)</f>
        <v>1500</v>
      </c>
      <c r="P392" s="73"/>
      <c r="Q392" s="50" t="n">
        <f aca="false">P392*M392</f>
        <v>0</v>
      </c>
    </row>
    <row r="393" customFormat="false" ht="11.85" hidden="false" customHeight="true" outlineLevel="4" collapsed="false">
      <c r="C393" s="40" t="s">
        <v>18</v>
      </c>
      <c r="D393" s="41" t="s">
        <v>932</v>
      </c>
      <c r="E393" s="41" t="s">
        <v>90</v>
      </c>
      <c r="F393" s="41" t="s">
        <v>320</v>
      </c>
      <c r="G393" s="41" t="s">
        <v>207</v>
      </c>
      <c r="H393" s="42" t="s">
        <v>208</v>
      </c>
      <c r="I393" s="41"/>
      <c r="J393" s="71" t="s">
        <v>933</v>
      </c>
      <c r="K393" s="72" t="s">
        <v>919</v>
      </c>
      <c r="L393" s="45" t="s">
        <v>26</v>
      </c>
      <c r="M393" s="46" t="n">
        <v>1450</v>
      </c>
      <c r="N393" s="47"/>
      <c r="O393" s="48" t="n">
        <f aca="false">M393-(M393*N393/100)</f>
        <v>1450</v>
      </c>
      <c r="P393" s="73"/>
      <c r="Q393" s="50" t="n">
        <f aca="false">P393*M393</f>
        <v>0</v>
      </c>
    </row>
    <row r="394" customFormat="false" ht="11.85" hidden="false" customHeight="true" outlineLevel="4" collapsed="false">
      <c r="C394" s="40" t="s">
        <v>18</v>
      </c>
      <c r="D394" s="41" t="s">
        <v>934</v>
      </c>
      <c r="E394" s="41"/>
      <c r="F394" s="41"/>
      <c r="G394" s="41"/>
      <c r="H394" s="42"/>
      <c r="I394" s="41"/>
      <c r="J394" s="71" t="s">
        <v>935</v>
      </c>
      <c r="K394" s="72"/>
      <c r="L394" s="45" t="s">
        <v>26</v>
      </c>
      <c r="M394" s="46" t="n">
        <v>1450</v>
      </c>
      <c r="N394" s="47"/>
      <c r="O394" s="48" t="n">
        <f aca="false">M394-(M394*N394/100)</f>
        <v>1450</v>
      </c>
      <c r="P394" s="73"/>
      <c r="Q394" s="50" t="n">
        <f aca="false">P394*M394</f>
        <v>0</v>
      </c>
    </row>
    <row r="395" customFormat="false" ht="11.85" hidden="false" customHeight="true" outlineLevel="4" collapsed="false">
      <c r="C395" s="40" t="s">
        <v>18</v>
      </c>
      <c r="D395" s="41" t="s">
        <v>936</v>
      </c>
      <c r="E395" s="41"/>
      <c r="F395" s="41"/>
      <c r="G395" s="41"/>
      <c r="H395" s="42"/>
      <c r="I395" s="41"/>
      <c r="J395" s="71" t="s">
        <v>937</v>
      </c>
      <c r="K395" s="72"/>
      <c r="L395" s="45" t="s">
        <v>26</v>
      </c>
      <c r="M395" s="46" t="n">
        <v>1450</v>
      </c>
      <c r="N395" s="47"/>
      <c r="O395" s="48" t="n">
        <f aca="false">M395-(M395*N395/100)</f>
        <v>1450</v>
      </c>
      <c r="P395" s="73"/>
      <c r="Q395" s="50" t="n">
        <f aca="false">P395*M395</f>
        <v>0</v>
      </c>
    </row>
    <row r="396" customFormat="false" ht="11.85" hidden="false" customHeight="true" outlineLevel="4" collapsed="false">
      <c r="C396" s="40" t="s">
        <v>18</v>
      </c>
      <c r="D396" s="41" t="s">
        <v>938</v>
      </c>
      <c r="E396" s="41"/>
      <c r="F396" s="41"/>
      <c r="G396" s="41"/>
      <c r="H396" s="42"/>
      <c r="I396" s="41"/>
      <c r="J396" s="71" t="s">
        <v>939</v>
      </c>
      <c r="K396" s="72"/>
      <c r="L396" s="45" t="s">
        <v>26</v>
      </c>
      <c r="M396" s="46" t="n">
        <v>1500</v>
      </c>
      <c r="N396" s="47"/>
      <c r="O396" s="48" t="n">
        <f aca="false">M396-(M396*N396/100)</f>
        <v>1500</v>
      </c>
      <c r="P396" s="73"/>
      <c r="Q396" s="50" t="n">
        <f aca="false">P396*M396</f>
        <v>0</v>
      </c>
    </row>
    <row r="397" customFormat="false" ht="11.85" hidden="false" customHeight="true" outlineLevel="4" collapsed="false">
      <c r="C397" s="40" t="s">
        <v>18</v>
      </c>
      <c r="D397" s="41" t="s">
        <v>940</v>
      </c>
      <c r="E397" s="41"/>
      <c r="F397" s="41"/>
      <c r="G397" s="41"/>
      <c r="H397" s="42"/>
      <c r="I397" s="41"/>
      <c r="J397" s="71" t="s">
        <v>941</v>
      </c>
      <c r="K397" s="72"/>
      <c r="L397" s="45" t="s">
        <v>26</v>
      </c>
      <c r="M397" s="46" t="n">
        <v>1500</v>
      </c>
      <c r="N397" s="47"/>
      <c r="O397" s="48" t="n">
        <f aca="false">M397-(M397*N397/100)</f>
        <v>1500</v>
      </c>
      <c r="P397" s="73"/>
      <c r="Q397" s="50" t="n">
        <f aca="false">P397*M397</f>
        <v>0</v>
      </c>
    </row>
    <row r="398" customFormat="false" ht="11.85" hidden="false" customHeight="true" outlineLevel="4" collapsed="false">
      <c r="C398" s="40" t="s">
        <v>18</v>
      </c>
      <c r="D398" s="41" t="s">
        <v>942</v>
      </c>
      <c r="E398" s="41"/>
      <c r="F398" s="41"/>
      <c r="G398" s="41"/>
      <c r="H398" s="42"/>
      <c r="I398" s="41"/>
      <c r="J398" s="71" t="s">
        <v>943</v>
      </c>
      <c r="K398" s="72"/>
      <c r="L398" s="45" t="s">
        <v>26</v>
      </c>
      <c r="M398" s="46" t="n">
        <v>1500</v>
      </c>
      <c r="N398" s="47"/>
      <c r="O398" s="48" t="n">
        <f aca="false">M398-(M398*N398/100)</f>
        <v>1500</v>
      </c>
      <c r="P398" s="73"/>
      <c r="Q398" s="50" t="n">
        <f aca="false">P398*M398</f>
        <v>0</v>
      </c>
    </row>
    <row r="399" customFormat="false" ht="39" hidden="false" customHeight="true" outlineLevel="4" collapsed="false">
      <c r="C399" s="40" t="s">
        <v>18</v>
      </c>
      <c r="D399" s="41" t="s">
        <v>944</v>
      </c>
      <c r="E399" s="41"/>
      <c r="F399" s="41"/>
      <c r="G399" s="41"/>
      <c r="H399" s="42"/>
      <c r="I399" s="41"/>
      <c r="J399" s="71" t="s">
        <v>945</v>
      </c>
      <c r="K399" s="72"/>
      <c r="L399" s="45" t="s">
        <v>26</v>
      </c>
      <c r="M399" s="46" t="n">
        <v>1500</v>
      </c>
      <c r="N399" s="47"/>
      <c r="O399" s="48" t="n">
        <f aca="false">M399-(M399*N399/100)</f>
        <v>1500</v>
      </c>
      <c r="P399" s="73"/>
      <c r="Q399" s="50" t="n">
        <f aca="false">P399*M399</f>
        <v>0</v>
      </c>
    </row>
    <row r="400" customFormat="false" ht="11.85" hidden="false" customHeight="true" outlineLevel="4" collapsed="false">
      <c r="C400" s="40" t="s">
        <v>18</v>
      </c>
      <c r="D400" s="41" t="s">
        <v>946</v>
      </c>
      <c r="E400" s="41" t="s">
        <v>90</v>
      </c>
      <c r="F400" s="41" t="s">
        <v>864</v>
      </c>
      <c r="G400" s="41" t="s">
        <v>207</v>
      </c>
      <c r="H400" s="42" t="s">
        <v>208</v>
      </c>
      <c r="I400" s="41"/>
      <c r="J400" s="71" t="s">
        <v>947</v>
      </c>
      <c r="K400" s="72" t="s">
        <v>948</v>
      </c>
      <c r="L400" s="45" t="s">
        <v>26</v>
      </c>
      <c r="M400" s="46" t="n">
        <v>850</v>
      </c>
      <c r="N400" s="47"/>
      <c r="O400" s="48" t="n">
        <f aca="false">M400-(M400*N400/100)</f>
        <v>850</v>
      </c>
      <c r="P400" s="73"/>
      <c r="Q400" s="50" t="n">
        <f aca="false">P400*M400</f>
        <v>0</v>
      </c>
    </row>
    <row r="401" customFormat="false" ht="11.85" hidden="false" customHeight="true" outlineLevel="4" collapsed="false">
      <c r="C401" s="40" t="s">
        <v>18</v>
      </c>
      <c r="D401" s="41" t="s">
        <v>949</v>
      </c>
      <c r="E401" s="41"/>
      <c r="F401" s="41"/>
      <c r="G401" s="41"/>
      <c r="H401" s="42"/>
      <c r="I401" s="41"/>
      <c r="J401" s="71" t="s">
        <v>950</v>
      </c>
      <c r="K401" s="72"/>
      <c r="L401" s="45" t="s">
        <v>26</v>
      </c>
      <c r="M401" s="46" t="n">
        <v>850</v>
      </c>
      <c r="N401" s="47"/>
      <c r="O401" s="48" t="n">
        <f aca="false">M401-(M401*N401/100)</f>
        <v>850</v>
      </c>
      <c r="P401" s="73"/>
      <c r="Q401" s="50" t="n">
        <f aca="false">P401*M401</f>
        <v>0</v>
      </c>
    </row>
    <row r="402" customFormat="false" ht="11.85" hidden="false" customHeight="true" outlineLevel="4" collapsed="false">
      <c r="C402" s="40" t="s">
        <v>18</v>
      </c>
      <c r="D402" s="41" t="s">
        <v>951</v>
      </c>
      <c r="E402" s="41"/>
      <c r="F402" s="41"/>
      <c r="G402" s="41"/>
      <c r="H402" s="42"/>
      <c r="I402" s="41"/>
      <c r="J402" s="71" t="s">
        <v>952</v>
      </c>
      <c r="K402" s="72"/>
      <c r="L402" s="45" t="s">
        <v>26</v>
      </c>
      <c r="M402" s="46" t="n">
        <v>850</v>
      </c>
      <c r="N402" s="47"/>
      <c r="O402" s="48" t="n">
        <f aca="false">M402-(M402*N402/100)</f>
        <v>850</v>
      </c>
      <c r="P402" s="73"/>
      <c r="Q402" s="50" t="n">
        <f aca="false">P402*M402</f>
        <v>0</v>
      </c>
    </row>
    <row r="403" customFormat="false" ht="11.85" hidden="false" customHeight="true" outlineLevel="4" collapsed="false">
      <c r="C403" s="40" t="s">
        <v>18</v>
      </c>
      <c r="D403" s="41" t="s">
        <v>953</v>
      </c>
      <c r="E403" s="41"/>
      <c r="F403" s="41"/>
      <c r="G403" s="41"/>
      <c r="H403" s="42"/>
      <c r="I403" s="41"/>
      <c r="J403" s="71" t="s">
        <v>954</v>
      </c>
      <c r="K403" s="72"/>
      <c r="L403" s="45" t="s">
        <v>26</v>
      </c>
      <c r="M403" s="46" t="n">
        <v>850</v>
      </c>
      <c r="N403" s="47"/>
      <c r="O403" s="48" t="n">
        <f aca="false">M403-(M403*N403/100)</f>
        <v>850</v>
      </c>
      <c r="P403" s="73"/>
      <c r="Q403" s="50" t="n">
        <f aca="false">P403*M403</f>
        <v>0</v>
      </c>
    </row>
    <row r="404" customFormat="false" ht="11.85" hidden="false" customHeight="true" outlineLevel="4" collapsed="false">
      <c r="C404" s="40" t="s">
        <v>18</v>
      </c>
      <c r="D404" s="41" t="s">
        <v>955</v>
      </c>
      <c r="E404" s="41"/>
      <c r="F404" s="41"/>
      <c r="G404" s="41"/>
      <c r="H404" s="42"/>
      <c r="I404" s="41"/>
      <c r="J404" s="71" t="s">
        <v>956</v>
      </c>
      <c r="K404" s="72"/>
      <c r="L404" s="45" t="s">
        <v>26</v>
      </c>
      <c r="M404" s="46" t="n">
        <v>900</v>
      </c>
      <c r="N404" s="47"/>
      <c r="O404" s="48" t="n">
        <f aca="false">M404-(M404*N404/100)</f>
        <v>900</v>
      </c>
      <c r="P404" s="73"/>
      <c r="Q404" s="50" t="n">
        <f aca="false">P404*M404</f>
        <v>0</v>
      </c>
    </row>
    <row r="405" customFormat="false" ht="11.85" hidden="false" customHeight="true" outlineLevel="4" collapsed="false">
      <c r="C405" s="40" t="s">
        <v>18</v>
      </c>
      <c r="D405" s="41" t="s">
        <v>957</v>
      </c>
      <c r="E405" s="41"/>
      <c r="F405" s="41"/>
      <c r="G405" s="41"/>
      <c r="H405" s="42"/>
      <c r="I405" s="41"/>
      <c r="J405" s="71" t="s">
        <v>958</v>
      </c>
      <c r="K405" s="72"/>
      <c r="L405" s="45" t="s">
        <v>26</v>
      </c>
      <c r="M405" s="46" t="n">
        <v>900</v>
      </c>
      <c r="N405" s="47"/>
      <c r="O405" s="48" t="n">
        <f aca="false">M405-(M405*N405/100)</f>
        <v>900</v>
      </c>
      <c r="P405" s="73"/>
      <c r="Q405" s="50" t="n">
        <f aca="false">P405*M405</f>
        <v>0</v>
      </c>
    </row>
    <row r="406" customFormat="false" ht="27" hidden="false" customHeight="true" outlineLevel="4" collapsed="false">
      <c r="C406" s="40" t="s">
        <v>18</v>
      </c>
      <c r="D406" s="41" t="s">
        <v>959</v>
      </c>
      <c r="E406" s="41"/>
      <c r="F406" s="41"/>
      <c r="G406" s="41"/>
      <c r="H406" s="42"/>
      <c r="I406" s="41"/>
      <c r="J406" s="71" t="s">
        <v>960</v>
      </c>
      <c r="K406" s="72"/>
      <c r="L406" s="45" t="s">
        <v>26</v>
      </c>
      <c r="M406" s="46" t="n">
        <v>900</v>
      </c>
      <c r="N406" s="47"/>
      <c r="O406" s="48" t="n">
        <f aca="false">M406-(M406*N406/100)</f>
        <v>900</v>
      </c>
      <c r="P406" s="73"/>
      <c r="Q406" s="50" t="n">
        <f aca="false">P406*M406</f>
        <v>0</v>
      </c>
    </row>
    <row r="407" customFormat="false" ht="11.85" hidden="false" customHeight="true" outlineLevel="4" collapsed="false">
      <c r="C407" s="40" t="s">
        <v>18</v>
      </c>
      <c r="D407" s="41" t="s">
        <v>961</v>
      </c>
      <c r="E407" s="41" t="s">
        <v>90</v>
      </c>
      <c r="F407" s="41" t="s">
        <v>962</v>
      </c>
      <c r="G407" s="41" t="s">
        <v>91</v>
      </c>
      <c r="H407" s="42" t="s">
        <v>657</v>
      </c>
      <c r="I407" s="41"/>
      <c r="J407" s="71" t="s">
        <v>963</v>
      </c>
      <c r="K407" s="72" t="s">
        <v>964</v>
      </c>
      <c r="L407" s="45" t="s">
        <v>26</v>
      </c>
      <c r="M407" s="46" t="n">
        <v>900</v>
      </c>
      <c r="N407" s="47"/>
      <c r="O407" s="48" t="n">
        <f aca="false">M407-(M407*N407/100)</f>
        <v>900</v>
      </c>
      <c r="P407" s="73"/>
      <c r="Q407" s="50" t="n">
        <f aca="false">P407*M407</f>
        <v>0</v>
      </c>
    </row>
    <row r="408" customFormat="false" ht="11.85" hidden="false" customHeight="true" outlineLevel="4" collapsed="false">
      <c r="C408" s="40" t="s">
        <v>18</v>
      </c>
      <c r="D408" s="41" t="s">
        <v>965</v>
      </c>
      <c r="E408" s="41"/>
      <c r="F408" s="41"/>
      <c r="G408" s="41"/>
      <c r="H408" s="42"/>
      <c r="I408" s="41"/>
      <c r="J408" s="71" t="s">
        <v>966</v>
      </c>
      <c r="K408" s="72"/>
      <c r="L408" s="45" t="s">
        <v>26</v>
      </c>
      <c r="M408" s="46" t="n">
        <v>900</v>
      </c>
      <c r="N408" s="47"/>
      <c r="O408" s="48" t="n">
        <f aca="false">M408-(M408*N408/100)</f>
        <v>900</v>
      </c>
      <c r="P408" s="73"/>
      <c r="Q408" s="50" t="n">
        <f aca="false">P408*M408</f>
        <v>0</v>
      </c>
    </row>
    <row r="409" customFormat="false" ht="11.85" hidden="false" customHeight="true" outlineLevel="4" collapsed="false">
      <c r="C409" s="40" t="s">
        <v>18</v>
      </c>
      <c r="D409" s="41" t="s">
        <v>967</v>
      </c>
      <c r="E409" s="41"/>
      <c r="F409" s="41"/>
      <c r="G409" s="41"/>
      <c r="H409" s="42"/>
      <c r="I409" s="41"/>
      <c r="J409" s="71" t="s">
        <v>968</v>
      </c>
      <c r="K409" s="72"/>
      <c r="L409" s="45" t="s">
        <v>26</v>
      </c>
      <c r="M409" s="46" t="n">
        <v>900</v>
      </c>
      <c r="N409" s="47"/>
      <c r="O409" s="48" t="n">
        <f aca="false">M409-(M409*N409/100)</f>
        <v>900</v>
      </c>
      <c r="P409" s="73"/>
      <c r="Q409" s="50" t="n">
        <f aca="false">P409*M409</f>
        <v>0</v>
      </c>
    </row>
    <row r="410" customFormat="false" ht="11.85" hidden="false" customHeight="true" outlineLevel="4" collapsed="false">
      <c r="C410" s="40" t="s">
        <v>18</v>
      </c>
      <c r="D410" s="41" t="s">
        <v>969</v>
      </c>
      <c r="E410" s="41"/>
      <c r="F410" s="41"/>
      <c r="G410" s="41"/>
      <c r="H410" s="42"/>
      <c r="I410" s="41"/>
      <c r="J410" s="71" t="s">
        <v>970</v>
      </c>
      <c r="K410" s="72"/>
      <c r="L410" s="45" t="s">
        <v>26</v>
      </c>
      <c r="M410" s="46" t="n">
        <v>900</v>
      </c>
      <c r="N410" s="47"/>
      <c r="O410" s="48" t="n">
        <f aca="false">M410-(M410*N410/100)</f>
        <v>900</v>
      </c>
      <c r="P410" s="73"/>
      <c r="Q410" s="50" t="n">
        <f aca="false">P410*M410</f>
        <v>0</v>
      </c>
    </row>
    <row r="411" customFormat="false" ht="11.85" hidden="false" customHeight="true" outlineLevel="4" collapsed="false">
      <c r="C411" s="40" t="s">
        <v>18</v>
      </c>
      <c r="D411" s="41" t="s">
        <v>971</v>
      </c>
      <c r="E411" s="41"/>
      <c r="F411" s="41"/>
      <c r="G411" s="41"/>
      <c r="H411" s="42"/>
      <c r="I411" s="41"/>
      <c r="J411" s="71" t="s">
        <v>972</v>
      </c>
      <c r="K411" s="72"/>
      <c r="L411" s="45" t="s">
        <v>26</v>
      </c>
      <c r="M411" s="46" t="n">
        <v>950</v>
      </c>
      <c r="N411" s="47"/>
      <c r="O411" s="48" t="n">
        <f aca="false">M411-(M411*N411/100)</f>
        <v>950</v>
      </c>
      <c r="P411" s="73"/>
      <c r="Q411" s="50" t="n">
        <f aca="false">P411*M411</f>
        <v>0</v>
      </c>
    </row>
    <row r="412" customFormat="false" ht="49.5" hidden="false" customHeight="true" outlineLevel="4" collapsed="false">
      <c r="C412" s="40" t="s">
        <v>18</v>
      </c>
      <c r="D412" s="41" t="s">
        <v>973</v>
      </c>
      <c r="E412" s="41"/>
      <c r="F412" s="41"/>
      <c r="G412" s="41"/>
      <c r="H412" s="42"/>
      <c r="I412" s="41"/>
      <c r="J412" s="71" t="s">
        <v>974</v>
      </c>
      <c r="K412" s="72"/>
      <c r="L412" s="45" t="s">
        <v>26</v>
      </c>
      <c r="M412" s="46" t="n">
        <v>950</v>
      </c>
      <c r="N412" s="47"/>
      <c r="O412" s="48" t="n">
        <f aca="false">M412-(M412*N412/100)</f>
        <v>950</v>
      </c>
      <c r="P412" s="73"/>
      <c r="Q412" s="50" t="n">
        <f aca="false">P412*M412</f>
        <v>0</v>
      </c>
    </row>
    <row r="413" customFormat="false" ht="11.85" hidden="false" customHeight="true" outlineLevel="4" collapsed="false">
      <c r="C413" s="40" t="s">
        <v>18</v>
      </c>
      <c r="D413" s="41" t="s">
        <v>975</v>
      </c>
      <c r="E413" s="41" t="s">
        <v>90</v>
      </c>
      <c r="F413" s="41" t="s">
        <v>976</v>
      </c>
      <c r="G413" s="41" t="s">
        <v>91</v>
      </c>
      <c r="H413" s="42" t="s">
        <v>657</v>
      </c>
      <c r="I413" s="41"/>
      <c r="J413" s="71" t="s">
        <v>977</v>
      </c>
      <c r="K413" s="72" t="s">
        <v>978</v>
      </c>
      <c r="L413" s="45" t="s">
        <v>26</v>
      </c>
      <c r="M413" s="46" t="n">
        <v>950</v>
      </c>
      <c r="N413" s="47"/>
      <c r="O413" s="48" t="n">
        <f aca="false">M413-(M413*N413/100)</f>
        <v>950</v>
      </c>
      <c r="P413" s="73"/>
      <c r="Q413" s="50" t="n">
        <f aca="false">P413*M413</f>
        <v>0</v>
      </c>
    </row>
    <row r="414" customFormat="false" ht="11.85" hidden="false" customHeight="true" outlineLevel="4" collapsed="false">
      <c r="C414" s="40" t="s">
        <v>18</v>
      </c>
      <c r="D414" s="41" t="s">
        <v>979</v>
      </c>
      <c r="E414" s="41"/>
      <c r="F414" s="41"/>
      <c r="G414" s="41"/>
      <c r="H414" s="42"/>
      <c r="I414" s="41"/>
      <c r="J414" s="71" t="s">
        <v>980</v>
      </c>
      <c r="K414" s="72"/>
      <c r="L414" s="45" t="s">
        <v>26</v>
      </c>
      <c r="M414" s="46" t="n">
        <v>950</v>
      </c>
      <c r="N414" s="47"/>
      <c r="O414" s="48" t="n">
        <f aca="false">M414-(M414*N414/100)</f>
        <v>950</v>
      </c>
      <c r="P414" s="73"/>
      <c r="Q414" s="50" t="n">
        <f aca="false">P414*M414</f>
        <v>0</v>
      </c>
    </row>
    <row r="415" customFormat="false" ht="11.85" hidden="false" customHeight="true" outlineLevel="4" collapsed="false">
      <c r="C415" s="40" t="s">
        <v>18</v>
      </c>
      <c r="D415" s="41" t="s">
        <v>981</v>
      </c>
      <c r="E415" s="41"/>
      <c r="F415" s="41"/>
      <c r="G415" s="41"/>
      <c r="H415" s="42"/>
      <c r="I415" s="41"/>
      <c r="J415" s="71" t="s">
        <v>982</v>
      </c>
      <c r="K415" s="72"/>
      <c r="L415" s="45" t="s">
        <v>26</v>
      </c>
      <c r="M415" s="46" t="n">
        <v>950</v>
      </c>
      <c r="N415" s="47"/>
      <c r="O415" s="48" t="n">
        <f aca="false">M415-(M415*N415/100)</f>
        <v>950</v>
      </c>
      <c r="P415" s="73"/>
      <c r="Q415" s="50" t="n">
        <f aca="false">P415*M415</f>
        <v>0</v>
      </c>
    </row>
    <row r="416" customFormat="false" ht="11.85" hidden="false" customHeight="true" outlineLevel="4" collapsed="false">
      <c r="C416" s="40" t="s">
        <v>18</v>
      </c>
      <c r="D416" s="41" t="s">
        <v>983</v>
      </c>
      <c r="E416" s="41"/>
      <c r="F416" s="41"/>
      <c r="G416" s="41"/>
      <c r="H416" s="42"/>
      <c r="I416" s="41"/>
      <c r="J416" s="71" t="s">
        <v>984</v>
      </c>
      <c r="K416" s="72"/>
      <c r="L416" s="45" t="s">
        <v>26</v>
      </c>
      <c r="M416" s="46" t="n">
        <v>950</v>
      </c>
      <c r="N416" s="47"/>
      <c r="O416" s="48" t="n">
        <f aca="false">M416-(M416*N416/100)</f>
        <v>950</v>
      </c>
      <c r="P416" s="73"/>
      <c r="Q416" s="50" t="n">
        <f aca="false">P416*M416</f>
        <v>0</v>
      </c>
    </row>
    <row r="417" customFormat="false" ht="11.85" hidden="false" customHeight="true" outlineLevel="4" collapsed="false">
      <c r="C417" s="40" t="s">
        <v>18</v>
      </c>
      <c r="D417" s="41" t="s">
        <v>985</v>
      </c>
      <c r="E417" s="41"/>
      <c r="F417" s="41"/>
      <c r="G417" s="41"/>
      <c r="H417" s="42"/>
      <c r="I417" s="41"/>
      <c r="J417" s="71" t="s">
        <v>986</v>
      </c>
      <c r="K417" s="72"/>
      <c r="L417" s="45" t="s">
        <v>26</v>
      </c>
      <c r="M417" s="46" t="n">
        <v>990</v>
      </c>
      <c r="N417" s="47"/>
      <c r="O417" s="48" t="n">
        <f aca="false">M417-(M417*N417/100)</f>
        <v>990</v>
      </c>
      <c r="P417" s="73"/>
      <c r="Q417" s="50" t="n">
        <f aca="false">P417*M417</f>
        <v>0</v>
      </c>
    </row>
    <row r="418" customFormat="false" ht="51.75" hidden="false" customHeight="true" outlineLevel="4" collapsed="false">
      <c r="C418" s="40" t="s">
        <v>18</v>
      </c>
      <c r="D418" s="41" t="s">
        <v>987</v>
      </c>
      <c r="E418" s="41"/>
      <c r="F418" s="41"/>
      <c r="G418" s="41"/>
      <c r="H418" s="42"/>
      <c r="I418" s="41"/>
      <c r="J418" s="71" t="s">
        <v>988</v>
      </c>
      <c r="K418" s="72"/>
      <c r="L418" s="45" t="s">
        <v>26</v>
      </c>
      <c r="M418" s="46" t="n">
        <v>990</v>
      </c>
      <c r="N418" s="47"/>
      <c r="O418" s="48" t="n">
        <f aca="false">M418-(M418*N418/100)</f>
        <v>990</v>
      </c>
      <c r="P418" s="73"/>
      <c r="Q418" s="50" t="n">
        <f aca="false">P418*M418</f>
        <v>0</v>
      </c>
    </row>
    <row r="419" customFormat="false" ht="11.85" hidden="false" customHeight="true" outlineLevel="4" collapsed="false">
      <c r="C419" s="40" t="s">
        <v>18</v>
      </c>
      <c r="D419" s="41" t="s">
        <v>989</v>
      </c>
      <c r="E419" s="41" t="s">
        <v>90</v>
      </c>
      <c r="F419" s="41" t="s">
        <v>990</v>
      </c>
      <c r="G419" s="41" t="s">
        <v>91</v>
      </c>
      <c r="H419" s="42" t="s">
        <v>657</v>
      </c>
      <c r="I419" s="41"/>
      <c r="J419" s="71" t="s">
        <v>991</v>
      </c>
      <c r="K419" s="72" t="s">
        <v>992</v>
      </c>
      <c r="L419" s="45" t="s">
        <v>26</v>
      </c>
      <c r="M419" s="46" t="n">
        <v>800</v>
      </c>
      <c r="N419" s="47"/>
      <c r="O419" s="48" t="n">
        <f aca="false">M419-(M419*N419/100)</f>
        <v>800</v>
      </c>
      <c r="P419" s="73"/>
      <c r="Q419" s="50" t="n">
        <f aca="false">P419*M419</f>
        <v>0</v>
      </c>
    </row>
    <row r="420" customFormat="false" ht="11.85" hidden="false" customHeight="true" outlineLevel="4" collapsed="false">
      <c r="C420" s="40" t="s">
        <v>18</v>
      </c>
      <c r="D420" s="41" t="s">
        <v>993</v>
      </c>
      <c r="E420" s="41"/>
      <c r="F420" s="41"/>
      <c r="G420" s="41"/>
      <c r="H420" s="42"/>
      <c r="I420" s="41"/>
      <c r="J420" s="71" t="s">
        <v>994</v>
      </c>
      <c r="K420" s="72"/>
      <c r="L420" s="45" t="s">
        <v>26</v>
      </c>
      <c r="M420" s="46" t="n">
        <v>800</v>
      </c>
      <c r="N420" s="47"/>
      <c r="O420" s="48" t="n">
        <f aca="false">M420-(M420*N420/100)</f>
        <v>800</v>
      </c>
      <c r="P420" s="73"/>
      <c r="Q420" s="50" t="n">
        <f aca="false">P420*M420</f>
        <v>0</v>
      </c>
    </row>
    <row r="421" customFormat="false" ht="11.85" hidden="false" customHeight="true" outlineLevel="4" collapsed="false">
      <c r="C421" s="40" t="s">
        <v>18</v>
      </c>
      <c r="D421" s="41" t="s">
        <v>995</v>
      </c>
      <c r="E421" s="41"/>
      <c r="F421" s="41"/>
      <c r="G421" s="41"/>
      <c r="H421" s="42"/>
      <c r="I421" s="41"/>
      <c r="J421" s="71" t="s">
        <v>996</v>
      </c>
      <c r="K421" s="72"/>
      <c r="L421" s="45" t="s">
        <v>26</v>
      </c>
      <c r="M421" s="46" t="n">
        <v>800</v>
      </c>
      <c r="N421" s="47"/>
      <c r="O421" s="48" t="n">
        <f aca="false">M421-(M421*N421/100)</f>
        <v>800</v>
      </c>
      <c r="P421" s="73"/>
      <c r="Q421" s="50" t="n">
        <f aca="false">P421*M421</f>
        <v>0</v>
      </c>
    </row>
    <row r="422" customFormat="false" ht="11.85" hidden="false" customHeight="true" outlineLevel="4" collapsed="false">
      <c r="C422" s="40" t="s">
        <v>18</v>
      </c>
      <c r="D422" s="41" t="s">
        <v>997</v>
      </c>
      <c r="E422" s="41"/>
      <c r="F422" s="41"/>
      <c r="G422" s="41"/>
      <c r="H422" s="42"/>
      <c r="I422" s="41"/>
      <c r="J422" s="71" t="s">
        <v>998</v>
      </c>
      <c r="K422" s="72"/>
      <c r="L422" s="45" t="s">
        <v>26</v>
      </c>
      <c r="M422" s="46" t="n">
        <v>800</v>
      </c>
      <c r="N422" s="47"/>
      <c r="O422" s="48" t="n">
        <f aca="false">M422-(M422*N422/100)</f>
        <v>800</v>
      </c>
      <c r="P422" s="73"/>
      <c r="Q422" s="50" t="n">
        <f aca="false">P422*M422</f>
        <v>0</v>
      </c>
    </row>
    <row r="423" s="83" customFormat="true" ht="11.85" hidden="false" customHeight="true" outlineLevel="4" collapsed="false">
      <c r="C423" s="40" t="s">
        <v>18</v>
      </c>
      <c r="D423" s="41" t="s">
        <v>999</v>
      </c>
      <c r="E423" s="41"/>
      <c r="F423" s="41"/>
      <c r="G423" s="41"/>
      <c r="H423" s="42"/>
      <c r="I423" s="41"/>
      <c r="J423" s="43" t="s">
        <v>1000</v>
      </c>
      <c r="K423" s="72"/>
      <c r="L423" s="75" t="s">
        <v>26</v>
      </c>
      <c r="M423" s="46" t="n">
        <v>850</v>
      </c>
      <c r="N423" s="47"/>
      <c r="O423" s="48" t="n">
        <f aca="false">M423-(M423*N423/100)</f>
        <v>850</v>
      </c>
      <c r="P423" s="84"/>
      <c r="Q423" s="50" t="n">
        <f aca="false">P423*M423</f>
        <v>0</v>
      </c>
    </row>
    <row r="424" s="83" customFormat="true" ht="58.5" hidden="false" customHeight="true" outlineLevel="4" collapsed="false">
      <c r="C424" s="40" t="s">
        <v>18</v>
      </c>
      <c r="D424" s="41" t="s">
        <v>1001</v>
      </c>
      <c r="E424" s="41"/>
      <c r="F424" s="41"/>
      <c r="G424" s="41"/>
      <c r="H424" s="42"/>
      <c r="I424" s="41"/>
      <c r="J424" s="43" t="s">
        <v>1002</v>
      </c>
      <c r="K424" s="72"/>
      <c r="L424" s="75" t="s">
        <v>26</v>
      </c>
      <c r="M424" s="46" t="n">
        <v>850</v>
      </c>
      <c r="N424" s="47"/>
      <c r="O424" s="48" t="n">
        <f aca="false">M424-(M424*N424/100)</f>
        <v>850</v>
      </c>
      <c r="P424" s="84"/>
      <c r="Q424" s="50" t="n">
        <f aca="false">P424*M424</f>
        <v>0</v>
      </c>
    </row>
    <row r="425" customFormat="false" ht="11.85" hidden="false" customHeight="true" outlineLevel="4" collapsed="false">
      <c r="C425" s="40" t="s">
        <v>18</v>
      </c>
      <c r="D425" s="41" t="s">
        <v>1003</v>
      </c>
      <c r="E425" s="41" t="s">
        <v>90</v>
      </c>
      <c r="F425" s="41" t="s">
        <v>131</v>
      </c>
      <c r="G425" s="41" t="s">
        <v>207</v>
      </c>
      <c r="H425" s="42" t="s">
        <v>657</v>
      </c>
      <c r="I425" s="41"/>
      <c r="J425" s="71" t="s">
        <v>1004</v>
      </c>
      <c r="K425" s="72" t="s">
        <v>1005</v>
      </c>
      <c r="L425" s="45" t="s">
        <v>26</v>
      </c>
      <c r="M425" s="46" t="n">
        <v>950</v>
      </c>
      <c r="N425" s="47"/>
      <c r="O425" s="48" t="n">
        <f aca="false">M425-(M425*N425/100)</f>
        <v>950</v>
      </c>
      <c r="P425" s="73"/>
      <c r="Q425" s="50" t="n">
        <f aca="false">P425*M425</f>
        <v>0</v>
      </c>
    </row>
    <row r="426" customFormat="false" ht="11.85" hidden="false" customHeight="true" outlineLevel="4" collapsed="false">
      <c r="C426" s="40" t="s">
        <v>18</v>
      </c>
      <c r="D426" s="41" t="s">
        <v>1006</v>
      </c>
      <c r="E426" s="41"/>
      <c r="F426" s="41"/>
      <c r="G426" s="41"/>
      <c r="H426" s="42"/>
      <c r="I426" s="41"/>
      <c r="J426" s="71" t="s">
        <v>1007</v>
      </c>
      <c r="K426" s="72"/>
      <c r="L426" s="45" t="s">
        <v>26</v>
      </c>
      <c r="M426" s="46" t="n">
        <v>950</v>
      </c>
      <c r="N426" s="47"/>
      <c r="O426" s="48" t="n">
        <f aca="false">M426-(M426*N426/100)</f>
        <v>950</v>
      </c>
      <c r="P426" s="73"/>
      <c r="Q426" s="50" t="n">
        <f aca="false">P426*M426</f>
        <v>0</v>
      </c>
    </row>
    <row r="427" customFormat="false" ht="11.85" hidden="false" customHeight="true" outlineLevel="4" collapsed="false">
      <c r="C427" s="40" t="s">
        <v>18</v>
      </c>
      <c r="D427" s="41" t="s">
        <v>1008</v>
      </c>
      <c r="E427" s="41"/>
      <c r="F427" s="41"/>
      <c r="G427" s="41"/>
      <c r="H427" s="42"/>
      <c r="I427" s="41"/>
      <c r="J427" s="71" t="s">
        <v>1009</v>
      </c>
      <c r="K427" s="72"/>
      <c r="L427" s="45" t="s">
        <v>26</v>
      </c>
      <c r="M427" s="46" t="n">
        <v>950</v>
      </c>
      <c r="N427" s="47"/>
      <c r="O427" s="48" t="n">
        <f aca="false">M427-(M427*N427/100)</f>
        <v>950</v>
      </c>
      <c r="P427" s="73"/>
      <c r="Q427" s="50" t="n">
        <f aca="false">P427*M427</f>
        <v>0</v>
      </c>
    </row>
    <row r="428" customFormat="false" ht="11.85" hidden="false" customHeight="true" outlineLevel="4" collapsed="false">
      <c r="C428" s="40" t="s">
        <v>18</v>
      </c>
      <c r="D428" s="41" t="s">
        <v>1010</v>
      </c>
      <c r="E428" s="41"/>
      <c r="F428" s="41"/>
      <c r="G428" s="41"/>
      <c r="H428" s="42"/>
      <c r="I428" s="41"/>
      <c r="J428" s="71" t="s">
        <v>1011</v>
      </c>
      <c r="K428" s="72"/>
      <c r="L428" s="45" t="s">
        <v>26</v>
      </c>
      <c r="M428" s="46" t="n">
        <v>990</v>
      </c>
      <c r="N428" s="47"/>
      <c r="O428" s="48" t="n">
        <f aca="false">M428-(M428*N428/100)</f>
        <v>990</v>
      </c>
      <c r="P428" s="73"/>
      <c r="Q428" s="50" t="n">
        <f aca="false">P428*M428</f>
        <v>0</v>
      </c>
    </row>
    <row r="429" customFormat="false" ht="11.85" hidden="false" customHeight="true" outlineLevel="4" collapsed="false">
      <c r="C429" s="40" t="s">
        <v>18</v>
      </c>
      <c r="D429" s="41" t="s">
        <v>1012</v>
      </c>
      <c r="E429" s="41"/>
      <c r="F429" s="41"/>
      <c r="G429" s="41"/>
      <c r="H429" s="42"/>
      <c r="I429" s="41"/>
      <c r="J429" s="71" t="s">
        <v>1013</v>
      </c>
      <c r="K429" s="72"/>
      <c r="L429" s="45" t="s">
        <v>26</v>
      </c>
      <c r="M429" s="46" t="n">
        <v>990</v>
      </c>
      <c r="N429" s="47"/>
      <c r="O429" s="48" t="n">
        <f aca="false">M429-(M429*N429/100)</f>
        <v>990</v>
      </c>
      <c r="P429" s="73"/>
      <c r="Q429" s="50" t="n">
        <f aca="false">P429*M429</f>
        <v>0</v>
      </c>
    </row>
    <row r="430" customFormat="false" ht="11.85" hidden="false" customHeight="true" outlineLevel="4" collapsed="false">
      <c r="C430" s="40" t="s">
        <v>18</v>
      </c>
      <c r="D430" s="41" t="s">
        <v>1014</v>
      </c>
      <c r="E430" s="41"/>
      <c r="F430" s="41"/>
      <c r="G430" s="41"/>
      <c r="H430" s="42"/>
      <c r="I430" s="41"/>
      <c r="J430" s="71" t="s">
        <v>1015</v>
      </c>
      <c r="K430" s="72"/>
      <c r="L430" s="45" t="s">
        <v>26</v>
      </c>
      <c r="M430" s="46" t="n">
        <v>990</v>
      </c>
      <c r="N430" s="47"/>
      <c r="O430" s="48" t="n">
        <f aca="false">M430-(M430*N430/100)</f>
        <v>990</v>
      </c>
      <c r="P430" s="73"/>
      <c r="Q430" s="50" t="n">
        <f aca="false">P430*M430</f>
        <v>0</v>
      </c>
    </row>
    <row r="431" customFormat="false" ht="21.75" hidden="false" customHeight="true" outlineLevel="4" collapsed="false">
      <c r="C431" s="40" t="s">
        <v>18</v>
      </c>
      <c r="D431" s="41" t="s">
        <v>1016</v>
      </c>
      <c r="E431" s="41"/>
      <c r="F431" s="41"/>
      <c r="G431" s="41"/>
      <c r="H431" s="42"/>
      <c r="I431" s="41"/>
      <c r="J431" s="71" t="s">
        <v>1017</v>
      </c>
      <c r="K431" s="72"/>
      <c r="L431" s="45" t="s">
        <v>26</v>
      </c>
      <c r="M431" s="46" t="n">
        <v>990</v>
      </c>
      <c r="N431" s="47"/>
      <c r="O431" s="48" t="n">
        <f aca="false">M431-(M431*N431/100)</f>
        <v>990</v>
      </c>
      <c r="P431" s="73"/>
      <c r="Q431" s="50" t="n">
        <f aca="false">P431*M431</f>
        <v>0</v>
      </c>
    </row>
    <row r="432" customFormat="false" ht="11.85" hidden="false" customHeight="true" outlineLevel="4" collapsed="false">
      <c r="C432" s="40" t="s">
        <v>18</v>
      </c>
      <c r="D432" s="41" t="s">
        <v>1018</v>
      </c>
      <c r="E432" s="41" t="s">
        <v>90</v>
      </c>
      <c r="F432" s="41" t="s">
        <v>45</v>
      </c>
      <c r="G432" s="41" t="s">
        <v>91</v>
      </c>
      <c r="H432" s="42" t="s">
        <v>657</v>
      </c>
      <c r="I432" s="41"/>
      <c r="J432" s="71" t="s">
        <v>1019</v>
      </c>
      <c r="K432" s="72" t="s">
        <v>1020</v>
      </c>
      <c r="L432" s="45" t="s">
        <v>26</v>
      </c>
      <c r="M432" s="46" t="n">
        <v>1350</v>
      </c>
      <c r="N432" s="47"/>
      <c r="O432" s="48" t="n">
        <f aca="false">M432-(M432*N432/100)</f>
        <v>1350</v>
      </c>
      <c r="P432" s="73"/>
      <c r="Q432" s="50" t="n">
        <f aca="false">P432*M432</f>
        <v>0</v>
      </c>
    </row>
    <row r="433" customFormat="false" ht="11.85" hidden="false" customHeight="true" outlineLevel="4" collapsed="false">
      <c r="C433" s="40" t="s">
        <v>18</v>
      </c>
      <c r="D433" s="41" t="s">
        <v>1021</v>
      </c>
      <c r="E433" s="41"/>
      <c r="F433" s="41"/>
      <c r="G433" s="41"/>
      <c r="H433" s="42"/>
      <c r="I433" s="41"/>
      <c r="J433" s="71" t="s">
        <v>1022</v>
      </c>
      <c r="K433" s="72"/>
      <c r="L433" s="45" t="s">
        <v>26</v>
      </c>
      <c r="M433" s="46" t="n">
        <v>1350</v>
      </c>
      <c r="N433" s="47"/>
      <c r="O433" s="48" t="n">
        <f aca="false">M433-(M433*N433/100)</f>
        <v>1350</v>
      </c>
      <c r="P433" s="73"/>
      <c r="Q433" s="50" t="n">
        <f aca="false">P433*M433</f>
        <v>0</v>
      </c>
    </row>
    <row r="434" customFormat="false" ht="11.85" hidden="false" customHeight="true" outlineLevel="4" collapsed="false">
      <c r="C434" s="40" t="s">
        <v>18</v>
      </c>
      <c r="D434" s="41" t="s">
        <v>1023</v>
      </c>
      <c r="E434" s="41"/>
      <c r="F434" s="41"/>
      <c r="G434" s="41"/>
      <c r="H434" s="42"/>
      <c r="I434" s="41"/>
      <c r="J434" s="71" t="s">
        <v>1024</v>
      </c>
      <c r="K434" s="72"/>
      <c r="L434" s="45" t="s">
        <v>26</v>
      </c>
      <c r="M434" s="46" t="n">
        <v>1350</v>
      </c>
      <c r="N434" s="47"/>
      <c r="O434" s="48" t="n">
        <f aca="false">M434-(M434*N434/100)</f>
        <v>1350</v>
      </c>
      <c r="P434" s="73"/>
      <c r="Q434" s="50" t="n">
        <f aca="false">P434*M434</f>
        <v>0</v>
      </c>
    </row>
    <row r="435" customFormat="false" ht="11.85" hidden="false" customHeight="true" outlineLevel="4" collapsed="false">
      <c r="C435" s="40" t="s">
        <v>18</v>
      </c>
      <c r="D435" s="41" t="s">
        <v>1025</v>
      </c>
      <c r="E435" s="41"/>
      <c r="F435" s="41"/>
      <c r="G435" s="41"/>
      <c r="H435" s="42"/>
      <c r="I435" s="41"/>
      <c r="J435" s="71" t="s">
        <v>1026</v>
      </c>
      <c r="K435" s="72"/>
      <c r="L435" s="45" t="s">
        <v>26</v>
      </c>
      <c r="M435" s="46" t="n">
        <v>1400</v>
      </c>
      <c r="N435" s="47"/>
      <c r="O435" s="48" t="n">
        <f aca="false">M435-(M435*N435/100)</f>
        <v>1400</v>
      </c>
      <c r="P435" s="73"/>
      <c r="Q435" s="50" t="n">
        <f aca="false">P435*M435</f>
        <v>0</v>
      </c>
    </row>
    <row r="436" customFormat="false" ht="11.85" hidden="false" customHeight="true" outlineLevel="4" collapsed="false">
      <c r="C436" s="40" t="s">
        <v>18</v>
      </c>
      <c r="D436" s="41" t="s">
        <v>1027</v>
      </c>
      <c r="E436" s="41"/>
      <c r="F436" s="41"/>
      <c r="G436" s="41"/>
      <c r="H436" s="42"/>
      <c r="I436" s="41"/>
      <c r="J436" s="71" t="s">
        <v>1028</v>
      </c>
      <c r="K436" s="72"/>
      <c r="L436" s="45" t="s">
        <v>26</v>
      </c>
      <c r="M436" s="46" t="n">
        <v>1400</v>
      </c>
      <c r="N436" s="47"/>
      <c r="O436" s="48" t="n">
        <f aca="false">M436-(M436*N436/100)</f>
        <v>1400</v>
      </c>
      <c r="P436" s="73"/>
      <c r="Q436" s="50" t="n">
        <f aca="false">P436*M436</f>
        <v>0</v>
      </c>
    </row>
    <row r="437" customFormat="false" ht="76.5" hidden="false" customHeight="true" outlineLevel="4" collapsed="false">
      <c r="C437" s="40" t="s">
        <v>18</v>
      </c>
      <c r="D437" s="41" t="s">
        <v>1029</v>
      </c>
      <c r="E437" s="41"/>
      <c r="F437" s="41"/>
      <c r="G437" s="41"/>
      <c r="H437" s="42"/>
      <c r="I437" s="41"/>
      <c r="J437" s="71" t="s">
        <v>1030</v>
      </c>
      <c r="K437" s="72"/>
      <c r="L437" s="45" t="s">
        <v>26</v>
      </c>
      <c r="M437" s="46" t="n">
        <v>1400</v>
      </c>
      <c r="N437" s="47"/>
      <c r="O437" s="48" t="n">
        <f aca="false">M437-(M437*N437/100)</f>
        <v>1400</v>
      </c>
      <c r="P437" s="73"/>
      <c r="Q437" s="50" t="n">
        <f aca="false">P437*M437</f>
        <v>0</v>
      </c>
    </row>
    <row r="438" customFormat="false" ht="11.85" hidden="false" customHeight="true" outlineLevel="4" collapsed="false">
      <c r="C438" s="40" t="s">
        <v>18</v>
      </c>
      <c r="D438" s="41" t="s">
        <v>1031</v>
      </c>
      <c r="E438" s="41" t="s">
        <v>90</v>
      </c>
      <c r="F438" s="41" t="s">
        <v>1032</v>
      </c>
      <c r="G438" s="41" t="s">
        <v>1033</v>
      </c>
      <c r="H438" s="42" t="s">
        <v>1034</v>
      </c>
      <c r="I438" s="41"/>
      <c r="J438" s="71" t="s">
        <v>1035</v>
      </c>
      <c r="K438" s="72" t="s">
        <v>1036</v>
      </c>
      <c r="L438" s="45" t="s">
        <v>26</v>
      </c>
      <c r="M438" s="46" t="n">
        <v>850</v>
      </c>
      <c r="N438" s="47"/>
      <c r="O438" s="48" t="n">
        <f aca="false">M438-(M438*N438/100)</f>
        <v>850</v>
      </c>
      <c r="P438" s="73"/>
      <c r="Q438" s="50" t="n">
        <f aca="false">P438*M438</f>
        <v>0</v>
      </c>
    </row>
    <row r="439" customFormat="false" ht="11.85" hidden="false" customHeight="true" outlineLevel="4" collapsed="false">
      <c r="C439" s="40" t="s">
        <v>18</v>
      </c>
      <c r="D439" s="41" t="s">
        <v>1037</v>
      </c>
      <c r="E439" s="41"/>
      <c r="F439" s="41"/>
      <c r="G439" s="41"/>
      <c r="H439" s="42"/>
      <c r="I439" s="41"/>
      <c r="J439" s="71" t="s">
        <v>1038</v>
      </c>
      <c r="K439" s="72"/>
      <c r="L439" s="45" t="s">
        <v>26</v>
      </c>
      <c r="M439" s="46" t="n">
        <v>850</v>
      </c>
      <c r="N439" s="47"/>
      <c r="O439" s="48" t="n">
        <f aca="false">M439-(M439*N439/100)</f>
        <v>850</v>
      </c>
      <c r="P439" s="73"/>
      <c r="Q439" s="50" t="n">
        <f aca="false">P439*M439</f>
        <v>0</v>
      </c>
    </row>
    <row r="440" customFormat="false" ht="11.85" hidden="false" customHeight="true" outlineLevel="4" collapsed="false">
      <c r="C440" s="40" t="s">
        <v>18</v>
      </c>
      <c r="D440" s="41" t="s">
        <v>1039</v>
      </c>
      <c r="E440" s="41"/>
      <c r="F440" s="41"/>
      <c r="G440" s="41"/>
      <c r="H440" s="42"/>
      <c r="I440" s="41"/>
      <c r="J440" s="71" t="s">
        <v>1040</v>
      </c>
      <c r="K440" s="72"/>
      <c r="L440" s="45" t="s">
        <v>26</v>
      </c>
      <c r="M440" s="46" t="n">
        <v>850</v>
      </c>
      <c r="N440" s="47"/>
      <c r="O440" s="48" t="n">
        <f aca="false">M440-(M440*N440/100)</f>
        <v>850</v>
      </c>
      <c r="P440" s="73"/>
      <c r="Q440" s="50" t="n">
        <f aca="false">P440*M440</f>
        <v>0</v>
      </c>
    </row>
    <row r="441" customFormat="false" ht="11.85" hidden="false" customHeight="true" outlineLevel="4" collapsed="false">
      <c r="C441" s="40" t="s">
        <v>18</v>
      </c>
      <c r="D441" s="41" t="s">
        <v>1041</v>
      </c>
      <c r="E441" s="41"/>
      <c r="F441" s="41"/>
      <c r="G441" s="41"/>
      <c r="H441" s="42"/>
      <c r="I441" s="41"/>
      <c r="J441" s="71" t="s">
        <v>1042</v>
      </c>
      <c r="K441" s="72"/>
      <c r="L441" s="45" t="s">
        <v>26</v>
      </c>
      <c r="M441" s="46" t="n">
        <v>850</v>
      </c>
      <c r="N441" s="47"/>
      <c r="O441" s="48" t="n">
        <f aca="false">M441-(M441*N441/100)</f>
        <v>850</v>
      </c>
      <c r="P441" s="73"/>
      <c r="Q441" s="50" t="n">
        <f aca="false">P441*M441</f>
        <v>0</v>
      </c>
    </row>
    <row r="442" customFormat="false" ht="11.85" hidden="false" customHeight="true" outlineLevel="4" collapsed="false">
      <c r="C442" s="40" t="s">
        <v>18</v>
      </c>
      <c r="D442" s="41" t="s">
        <v>1043</v>
      </c>
      <c r="E442" s="41"/>
      <c r="F442" s="41"/>
      <c r="G442" s="41"/>
      <c r="H442" s="42"/>
      <c r="I442" s="41"/>
      <c r="J442" s="71" t="s">
        <v>1044</v>
      </c>
      <c r="K442" s="72"/>
      <c r="L442" s="45" t="s">
        <v>26</v>
      </c>
      <c r="M442" s="46" t="n">
        <v>930</v>
      </c>
      <c r="N442" s="47"/>
      <c r="O442" s="48" t="n">
        <f aca="false">M442-(M442*N442/100)</f>
        <v>930</v>
      </c>
      <c r="P442" s="73"/>
      <c r="Q442" s="50" t="n">
        <f aca="false">P442*M442</f>
        <v>0</v>
      </c>
    </row>
    <row r="443" customFormat="false" ht="11.85" hidden="false" customHeight="true" outlineLevel="4" collapsed="false">
      <c r="C443" s="40" t="s">
        <v>18</v>
      </c>
      <c r="D443" s="41" t="s">
        <v>1045</v>
      </c>
      <c r="E443" s="41"/>
      <c r="F443" s="41"/>
      <c r="G443" s="41"/>
      <c r="H443" s="42"/>
      <c r="I443" s="41"/>
      <c r="J443" s="71" t="s">
        <v>1046</v>
      </c>
      <c r="K443" s="72"/>
      <c r="L443" s="45" t="s">
        <v>26</v>
      </c>
      <c r="M443" s="46" t="n">
        <v>930</v>
      </c>
      <c r="N443" s="47"/>
      <c r="O443" s="48" t="n">
        <f aca="false">M443-(M443*N443/100)</f>
        <v>930</v>
      </c>
      <c r="P443" s="73"/>
      <c r="Q443" s="50" t="n">
        <f aca="false">P443*M443</f>
        <v>0</v>
      </c>
    </row>
    <row r="444" customFormat="false" ht="11.85" hidden="false" customHeight="true" outlineLevel="4" collapsed="false">
      <c r="C444" s="40" t="s">
        <v>18</v>
      </c>
      <c r="D444" s="41" t="s">
        <v>1047</v>
      </c>
      <c r="E444" s="41"/>
      <c r="F444" s="41"/>
      <c r="G444" s="41"/>
      <c r="H444" s="42"/>
      <c r="I444" s="41"/>
      <c r="J444" s="71" t="s">
        <v>1048</v>
      </c>
      <c r="K444" s="72"/>
      <c r="L444" s="45" t="s">
        <v>26</v>
      </c>
      <c r="M444" s="46" t="n">
        <v>930</v>
      </c>
      <c r="N444" s="47"/>
      <c r="O444" s="48" t="n">
        <f aca="false">M444-(M444*N444/100)</f>
        <v>930</v>
      </c>
      <c r="P444" s="73"/>
      <c r="Q444" s="50" t="n">
        <f aca="false">P444*M444</f>
        <v>0</v>
      </c>
    </row>
    <row r="445" customFormat="false" ht="27.75" hidden="false" customHeight="true" outlineLevel="4" collapsed="false">
      <c r="C445" s="40" t="s">
        <v>18</v>
      </c>
      <c r="D445" s="41" t="s">
        <v>1049</v>
      </c>
      <c r="E445" s="41"/>
      <c r="F445" s="41"/>
      <c r="G445" s="41"/>
      <c r="H445" s="42"/>
      <c r="I445" s="41"/>
      <c r="J445" s="71" t="s">
        <v>1050</v>
      </c>
      <c r="K445" s="72"/>
      <c r="L445" s="45" t="s">
        <v>26</v>
      </c>
      <c r="M445" s="46" t="n">
        <v>930</v>
      </c>
      <c r="N445" s="47"/>
      <c r="O445" s="48" t="n">
        <f aca="false">M445-(M445*N445/100)</f>
        <v>930</v>
      </c>
      <c r="P445" s="73"/>
      <c r="Q445" s="50" t="n">
        <f aca="false">P445*M445</f>
        <v>0</v>
      </c>
    </row>
    <row r="446" customFormat="false" ht="11.85" hidden="false" customHeight="true" outlineLevel="4" collapsed="false">
      <c r="C446" s="40" t="s">
        <v>18</v>
      </c>
      <c r="D446" s="41" t="s">
        <v>1051</v>
      </c>
      <c r="E446" s="41" t="s">
        <v>90</v>
      </c>
      <c r="F446" s="41" t="s">
        <v>1052</v>
      </c>
      <c r="G446" s="41" t="s">
        <v>91</v>
      </c>
      <c r="H446" s="42" t="s">
        <v>657</v>
      </c>
      <c r="I446" s="41"/>
      <c r="J446" s="71" t="s">
        <v>1053</v>
      </c>
      <c r="K446" s="72" t="s">
        <v>1054</v>
      </c>
      <c r="L446" s="45" t="s">
        <v>26</v>
      </c>
      <c r="M446" s="46" t="n">
        <v>900</v>
      </c>
      <c r="N446" s="47"/>
      <c r="O446" s="48" t="n">
        <f aca="false">M446-(M446*N446/100)</f>
        <v>900</v>
      </c>
      <c r="P446" s="73"/>
      <c r="Q446" s="50" t="n">
        <f aca="false">P446*M446</f>
        <v>0</v>
      </c>
    </row>
    <row r="447" customFormat="false" ht="11.85" hidden="false" customHeight="true" outlineLevel="4" collapsed="false">
      <c r="C447" s="40" t="s">
        <v>18</v>
      </c>
      <c r="D447" s="41" t="s">
        <v>1055</v>
      </c>
      <c r="E447" s="41"/>
      <c r="F447" s="41"/>
      <c r="G447" s="41"/>
      <c r="H447" s="42"/>
      <c r="I447" s="41"/>
      <c r="J447" s="71" t="s">
        <v>1056</v>
      </c>
      <c r="K447" s="72"/>
      <c r="L447" s="45" t="s">
        <v>26</v>
      </c>
      <c r="M447" s="46" t="n">
        <v>900</v>
      </c>
      <c r="N447" s="47"/>
      <c r="O447" s="48" t="n">
        <f aca="false">M447-(M447*N447/100)</f>
        <v>900</v>
      </c>
      <c r="P447" s="73"/>
      <c r="Q447" s="50" t="n">
        <f aca="false">P447*M447</f>
        <v>0</v>
      </c>
    </row>
    <row r="448" customFormat="false" ht="11.85" hidden="false" customHeight="true" outlineLevel="4" collapsed="false">
      <c r="C448" s="40" t="s">
        <v>18</v>
      </c>
      <c r="D448" s="41" t="s">
        <v>1057</v>
      </c>
      <c r="E448" s="41"/>
      <c r="F448" s="41"/>
      <c r="G448" s="41"/>
      <c r="H448" s="42"/>
      <c r="I448" s="41"/>
      <c r="J448" s="71" t="s">
        <v>1058</v>
      </c>
      <c r="K448" s="72"/>
      <c r="L448" s="45" t="s">
        <v>26</v>
      </c>
      <c r="M448" s="46" t="n">
        <v>900</v>
      </c>
      <c r="N448" s="47"/>
      <c r="O448" s="48" t="n">
        <f aca="false">M448-(M448*N448/100)</f>
        <v>900</v>
      </c>
      <c r="P448" s="73"/>
      <c r="Q448" s="50" t="n">
        <f aca="false">P448*M448</f>
        <v>0</v>
      </c>
    </row>
    <row r="449" customFormat="false" ht="11.85" hidden="false" customHeight="true" outlineLevel="4" collapsed="false">
      <c r="C449" s="40" t="s">
        <v>18</v>
      </c>
      <c r="D449" s="41" t="s">
        <v>1059</v>
      </c>
      <c r="E449" s="41"/>
      <c r="F449" s="41"/>
      <c r="G449" s="41"/>
      <c r="H449" s="42"/>
      <c r="I449" s="41"/>
      <c r="J449" s="71" t="s">
        <v>1060</v>
      </c>
      <c r="K449" s="72"/>
      <c r="L449" s="45" t="s">
        <v>26</v>
      </c>
      <c r="M449" s="46" t="n">
        <v>950</v>
      </c>
      <c r="N449" s="47"/>
      <c r="O449" s="48" t="n">
        <f aca="false">M449-(M449*N449/100)</f>
        <v>950</v>
      </c>
      <c r="P449" s="73"/>
      <c r="Q449" s="50" t="n">
        <f aca="false">P449*M449</f>
        <v>0</v>
      </c>
    </row>
    <row r="450" customFormat="false" ht="11.85" hidden="false" customHeight="true" outlineLevel="4" collapsed="false">
      <c r="C450" s="40" t="s">
        <v>18</v>
      </c>
      <c r="D450" s="41" t="s">
        <v>1061</v>
      </c>
      <c r="E450" s="41"/>
      <c r="F450" s="41"/>
      <c r="G450" s="41"/>
      <c r="H450" s="42"/>
      <c r="I450" s="41"/>
      <c r="J450" s="71" t="s">
        <v>1062</v>
      </c>
      <c r="K450" s="72"/>
      <c r="L450" s="45" t="s">
        <v>26</v>
      </c>
      <c r="M450" s="46" t="n">
        <v>950</v>
      </c>
      <c r="N450" s="47"/>
      <c r="O450" s="48" t="n">
        <f aca="false">M450-(M450*N450/100)</f>
        <v>950</v>
      </c>
      <c r="P450" s="73"/>
      <c r="Q450" s="50" t="n">
        <f aca="false">P450*M450</f>
        <v>0</v>
      </c>
    </row>
    <row r="451" customFormat="false" ht="66.75" hidden="false" customHeight="true" outlineLevel="4" collapsed="false">
      <c r="C451" s="40" t="s">
        <v>18</v>
      </c>
      <c r="D451" s="41" t="s">
        <v>1063</v>
      </c>
      <c r="E451" s="41"/>
      <c r="F451" s="41"/>
      <c r="G451" s="41"/>
      <c r="H451" s="42"/>
      <c r="I451" s="41"/>
      <c r="J451" s="71" t="s">
        <v>1064</v>
      </c>
      <c r="K451" s="72"/>
      <c r="L451" s="45" t="s">
        <v>26</v>
      </c>
      <c r="M451" s="46" t="n">
        <v>950</v>
      </c>
      <c r="N451" s="47"/>
      <c r="O451" s="48" t="n">
        <f aca="false">M451-(M451*N451/100)</f>
        <v>950</v>
      </c>
      <c r="P451" s="73"/>
      <c r="Q451" s="50" t="n">
        <f aca="false">P451*M451</f>
        <v>0</v>
      </c>
    </row>
    <row r="452" customFormat="false" ht="11.85" hidden="false" customHeight="true" outlineLevel="4" collapsed="false">
      <c r="C452" s="40" t="s">
        <v>18</v>
      </c>
      <c r="D452" s="41" t="s">
        <v>1065</v>
      </c>
      <c r="E452" s="41" t="s">
        <v>90</v>
      </c>
      <c r="F452" s="41" t="s">
        <v>1066</v>
      </c>
      <c r="G452" s="41" t="s">
        <v>207</v>
      </c>
      <c r="H452" s="42" t="s">
        <v>208</v>
      </c>
      <c r="I452" s="41"/>
      <c r="J452" s="71" t="s">
        <v>1067</v>
      </c>
      <c r="K452" s="72" t="s">
        <v>1068</v>
      </c>
      <c r="L452" s="45" t="s">
        <v>26</v>
      </c>
      <c r="M452" s="46" t="n">
        <v>900</v>
      </c>
      <c r="N452" s="47"/>
      <c r="O452" s="48" t="n">
        <f aca="false">M452-(M452*N452/100)</f>
        <v>900</v>
      </c>
      <c r="P452" s="73"/>
      <c r="Q452" s="50" t="n">
        <f aca="false">P452*M452</f>
        <v>0</v>
      </c>
    </row>
    <row r="453" customFormat="false" ht="11.85" hidden="false" customHeight="true" outlineLevel="4" collapsed="false">
      <c r="C453" s="40" t="s">
        <v>18</v>
      </c>
      <c r="D453" s="41" t="s">
        <v>1069</v>
      </c>
      <c r="E453" s="41"/>
      <c r="F453" s="41"/>
      <c r="G453" s="41"/>
      <c r="H453" s="42"/>
      <c r="I453" s="41"/>
      <c r="J453" s="71" t="s">
        <v>1070</v>
      </c>
      <c r="K453" s="72"/>
      <c r="L453" s="45" t="s">
        <v>26</v>
      </c>
      <c r="M453" s="46" t="n">
        <v>900</v>
      </c>
      <c r="N453" s="47"/>
      <c r="O453" s="48" t="n">
        <f aca="false">M453-(M453*N453/100)</f>
        <v>900</v>
      </c>
      <c r="P453" s="73"/>
      <c r="Q453" s="50" t="n">
        <f aca="false">P453*M453</f>
        <v>0</v>
      </c>
    </row>
    <row r="454" customFormat="false" ht="11.85" hidden="false" customHeight="true" outlineLevel="4" collapsed="false">
      <c r="C454" s="40" t="s">
        <v>18</v>
      </c>
      <c r="D454" s="41" t="s">
        <v>1071</v>
      </c>
      <c r="E454" s="41"/>
      <c r="F454" s="41"/>
      <c r="G454" s="41"/>
      <c r="H454" s="42"/>
      <c r="I454" s="41"/>
      <c r="J454" s="71" t="s">
        <v>1072</v>
      </c>
      <c r="K454" s="72"/>
      <c r="L454" s="45" t="s">
        <v>26</v>
      </c>
      <c r="M454" s="46" t="n">
        <v>900</v>
      </c>
      <c r="N454" s="47"/>
      <c r="O454" s="48" t="n">
        <f aca="false">M454-(M454*N454/100)</f>
        <v>900</v>
      </c>
      <c r="P454" s="73"/>
      <c r="Q454" s="50" t="n">
        <f aca="false">P454*M454</f>
        <v>0</v>
      </c>
    </row>
    <row r="455" customFormat="false" ht="11.85" hidden="false" customHeight="true" outlineLevel="4" collapsed="false">
      <c r="C455" s="40" t="s">
        <v>18</v>
      </c>
      <c r="D455" s="41" t="s">
        <v>1073</v>
      </c>
      <c r="E455" s="41"/>
      <c r="F455" s="41"/>
      <c r="G455" s="41"/>
      <c r="H455" s="42"/>
      <c r="I455" s="41"/>
      <c r="J455" s="71" t="s">
        <v>1074</v>
      </c>
      <c r="K455" s="72"/>
      <c r="L455" s="45" t="s">
        <v>26</v>
      </c>
      <c r="M455" s="46" t="n">
        <v>950</v>
      </c>
      <c r="N455" s="47"/>
      <c r="O455" s="48" t="n">
        <f aca="false">M455-(M455*N455/100)</f>
        <v>950</v>
      </c>
      <c r="P455" s="73"/>
      <c r="Q455" s="50" t="n">
        <f aca="false">P455*M455</f>
        <v>0</v>
      </c>
    </row>
    <row r="456" customFormat="false" ht="11.85" hidden="false" customHeight="true" outlineLevel="4" collapsed="false">
      <c r="C456" s="40" t="s">
        <v>18</v>
      </c>
      <c r="D456" s="41" t="s">
        <v>1075</v>
      </c>
      <c r="E456" s="41"/>
      <c r="F456" s="41"/>
      <c r="G456" s="41"/>
      <c r="H456" s="42"/>
      <c r="I456" s="41"/>
      <c r="J456" s="71" t="s">
        <v>1076</v>
      </c>
      <c r="K456" s="72"/>
      <c r="L456" s="45" t="s">
        <v>26</v>
      </c>
      <c r="M456" s="46" t="n">
        <v>950</v>
      </c>
      <c r="N456" s="47"/>
      <c r="O456" s="48" t="n">
        <f aca="false">M456-(M456*N456/100)</f>
        <v>950</v>
      </c>
      <c r="P456" s="73"/>
      <c r="Q456" s="50" t="n">
        <f aca="false">P456*M456</f>
        <v>0</v>
      </c>
    </row>
    <row r="457" customFormat="false" ht="11.85" hidden="false" customHeight="true" outlineLevel="4" collapsed="false">
      <c r="C457" s="40" t="s">
        <v>18</v>
      </c>
      <c r="D457" s="41" t="s">
        <v>1077</v>
      </c>
      <c r="E457" s="41"/>
      <c r="F457" s="41"/>
      <c r="G457" s="41"/>
      <c r="H457" s="42"/>
      <c r="I457" s="41"/>
      <c r="J457" s="71" t="s">
        <v>1078</v>
      </c>
      <c r="K457" s="72"/>
      <c r="L457" s="45" t="s">
        <v>26</v>
      </c>
      <c r="M457" s="46" t="n">
        <v>950</v>
      </c>
      <c r="N457" s="47"/>
      <c r="O457" s="48" t="n">
        <f aca="false">M457-(M457*N457/100)</f>
        <v>950</v>
      </c>
      <c r="P457" s="73"/>
      <c r="Q457" s="50" t="n">
        <f aca="false">P457*M457</f>
        <v>0</v>
      </c>
    </row>
    <row r="458" customFormat="false" ht="47.25" hidden="false" customHeight="true" outlineLevel="4" collapsed="false">
      <c r="C458" s="40" t="s">
        <v>18</v>
      </c>
      <c r="D458" s="41" t="s">
        <v>1079</v>
      </c>
      <c r="E458" s="41"/>
      <c r="F458" s="41"/>
      <c r="G458" s="41"/>
      <c r="H458" s="42"/>
      <c r="I458" s="41"/>
      <c r="J458" s="71" t="s">
        <v>1080</v>
      </c>
      <c r="K458" s="72"/>
      <c r="L458" s="45" t="s">
        <v>26</v>
      </c>
      <c r="M458" s="46" t="n">
        <v>950</v>
      </c>
      <c r="N458" s="47"/>
      <c r="O458" s="48" t="n">
        <f aca="false">M458-(M458*N458/100)</f>
        <v>950</v>
      </c>
      <c r="P458" s="73"/>
      <c r="Q458" s="50" t="n">
        <f aca="false">P458*M458</f>
        <v>0</v>
      </c>
    </row>
    <row r="459" customFormat="false" ht="11.85" hidden="false" customHeight="true" outlineLevel="4" collapsed="false">
      <c r="C459" s="40" t="s">
        <v>18</v>
      </c>
      <c r="D459" s="41" t="s">
        <v>1081</v>
      </c>
      <c r="E459" s="41" t="s">
        <v>90</v>
      </c>
      <c r="F459" s="41" t="s">
        <v>1082</v>
      </c>
      <c r="G459" s="41" t="s">
        <v>207</v>
      </c>
      <c r="H459" s="42" t="s">
        <v>208</v>
      </c>
      <c r="I459" s="41"/>
      <c r="J459" s="71" t="s">
        <v>1083</v>
      </c>
      <c r="K459" s="72" t="s">
        <v>1084</v>
      </c>
      <c r="L459" s="45" t="s">
        <v>26</v>
      </c>
      <c r="M459" s="46" t="n">
        <v>600</v>
      </c>
      <c r="N459" s="47"/>
      <c r="O459" s="48" t="n">
        <f aca="false">M459-(M459*N459/100)</f>
        <v>600</v>
      </c>
      <c r="P459" s="73"/>
      <c r="Q459" s="50" t="n">
        <f aca="false">P459*M459</f>
        <v>0</v>
      </c>
    </row>
    <row r="460" customFormat="false" ht="11.85" hidden="false" customHeight="true" outlineLevel="4" collapsed="false">
      <c r="C460" s="40" t="s">
        <v>18</v>
      </c>
      <c r="D460" s="41" t="s">
        <v>1085</v>
      </c>
      <c r="E460" s="41"/>
      <c r="F460" s="41"/>
      <c r="G460" s="41"/>
      <c r="H460" s="42"/>
      <c r="I460" s="41"/>
      <c r="J460" s="71" t="s">
        <v>1086</v>
      </c>
      <c r="K460" s="72"/>
      <c r="L460" s="45" t="s">
        <v>26</v>
      </c>
      <c r="M460" s="46" t="n">
        <v>600</v>
      </c>
      <c r="N460" s="47"/>
      <c r="O460" s="48" t="n">
        <f aca="false">M460-(M460*N460/100)</f>
        <v>600</v>
      </c>
      <c r="P460" s="73"/>
      <c r="Q460" s="50" t="n">
        <f aca="false">P460*M460</f>
        <v>0</v>
      </c>
    </row>
    <row r="461" customFormat="false" ht="11.85" hidden="false" customHeight="true" outlineLevel="4" collapsed="false">
      <c r="C461" s="40" t="s">
        <v>18</v>
      </c>
      <c r="D461" s="41" t="s">
        <v>1087</v>
      </c>
      <c r="E461" s="41"/>
      <c r="F461" s="41"/>
      <c r="G461" s="41"/>
      <c r="H461" s="42"/>
      <c r="I461" s="41"/>
      <c r="J461" s="71" t="s">
        <v>1088</v>
      </c>
      <c r="K461" s="72"/>
      <c r="L461" s="45" t="s">
        <v>26</v>
      </c>
      <c r="M461" s="46" t="n">
        <v>600</v>
      </c>
      <c r="N461" s="47"/>
      <c r="O461" s="48" t="n">
        <f aca="false">M461-(M461*N461/100)</f>
        <v>600</v>
      </c>
      <c r="P461" s="73"/>
      <c r="Q461" s="50" t="n">
        <f aca="false">P461*M461</f>
        <v>0</v>
      </c>
    </row>
    <row r="462" customFormat="false" ht="11.85" hidden="false" customHeight="true" outlineLevel="4" collapsed="false">
      <c r="C462" s="40" t="s">
        <v>18</v>
      </c>
      <c r="D462" s="41" t="s">
        <v>1089</v>
      </c>
      <c r="E462" s="41"/>
      <c r="F462" s="41"/>
      <c r="G462" s="41"/>
      <c r="H462" s="42"/>
      <c r="I462" s="41"/>
      <c r="J462" s="71" t="s">
        <v>1090</v>
      </c>
      <c r="K462" s="72"/>
      <c r="L462" s="45" t="s">
        <v>26</v>
      </c>
      <c r="M462" s="46" t="n">
        <v>650</v>
      </c>
      <c r="N462" s="47"/>
      <c r="O462" s="48" t="n">
        <f aca="false">M462-(M462*N462/100)</f>
        <v>650</v>
      </c>
      <c r="P462" s="73"/>
      <c r="Q462" s="50" t="n">
        <f aca="false">P462*M462</f>
        <v>0</v>
      </c>
    </row>
    <row r="463" customFormat="false" ht="11.85" hidden="false" customHeight="true" outlineLevel="4" collapsed="false">
      <c r="C463" s="40" t="s">
        <v>18</v>
      </c>
      <c r="D463" s="41" t="s">
        <v>1091</v>
      </c>
      <c r="E463" s="41"/>
      <c r="F463" s="41"/>
      <c r="G463" s="41"/>
      <c r="H463" s="42"/>
      <c r="I463" s="41"/>
      <c r="J463" s="71" t="s">
        <v>1092</v>
      </c>
      <c r="K463" s="72"/>
      <c r="L463" s="45" t="s">
        <v>26</v>
      </c>
      <c r="M463" s="46" t="n">
        <v>650</v>
      </c>
      <c r="N463" s="47"/>
      <c r="O463" s="48" t="n">
        <f aca="false">M463-(M463*N463/100)</f>
        <v>650</v>
      </c>
      <c r="P463" s="73"/>
      <c r="Q463" s="50" t="n">
        <f aca="false">P463*M463</f>
        <v>0</v>
      </c>
    </row>
    <row r="464" customFormat="false" ht="11.85" hidden="false" customHeight="true" outlineLevel="4" collapsed="false">
      <c r="C464" s="40" t="s">
        <v>18</v>
      </c>
      <c r="D464" s="41" t="s">
        <v>1093</v>
      </c>
      <c r="E464" s="41"/>
      <c r="F464" s="41"/>
      <c r="G464" s="41"/>
      <c r="H464" s="42"/>
      <c r="I464" s="41"/>
      <c r="J464" s="71" t="s">
        <v>1094</v>
      </c>
      <c r="K464" s="72"/>
      <c r="L464" s="45" t="s">
        <v>26</v>
      </c>
      <c r="M464" s="46" t="n">
        <v>650</v>
      </c>
      <c r="N464" s="47"/>
      <c r="O464" s="48" t="n">
        <f aca="false">M464-(M464*N464/100)</f>
        <v>650</v>
      </c>
      <c r="P464" s="73"/>
      <c r="Q464" s="50" t="n">
        <f aca="false">P464*M464</f>
        <v>0</v>
      </c>
    </row>
    <row r="465" customFormat="false" ht="55.5" hidden="false" customHeight="true" outlineLevel="4" collapsed="false">
      <c r="C465" s="40" t="s">
        <v>18</v>
      </c>
      <c r="D465" s="41" t="s">
        <v>1095</v>
      </c>
      <c r="E465" s="41"/>
      <c r="F465" s="41"/>
      <c r="G465" s="41"/>
      <c r="H465" s="42"/>
      <c r="I465" s="41"/>
      <c r="J465" s="71" t="s">
        <v>1096</v>
      </c>
      <c r="K465" s="72"/>
      <c r="L465" s="45" t="s">
        <v>26</v>
      </c>
      <c r="M465" s="46" t="n">
        <v>650</v>
      </c>
      <c r="N465" s="47"/>
      <c r="O465" s="48" t="n">
        <f aca="false">M465-(M465*N465/100)</f>
        <v>650</v>
      </c>
      <c r="P465" s="73"/>
      <c r="Q465" s="50" t="n">
        <f aca="false">P465*M465</f>
        <v>0</v>
      </c>
    </row>
    <row r="466" customFormat="false" ht="11.85" hidden="false" customHeight="true" outlineLevel="4" collapsed="false">
      <c r="C466" s="40" t="s">
        <v>18</v>
      </c>
      <c r="D466" s="41" t="s">
        <v>1097</v>
      </c>
      <c r="E466" s="41" t="s">
        <v>90</v>
      </c>
      <c r="F466" s="41" t="s">
        <v>1098</v>
      </c>
      <c r="G466" s="41" t="s">
        <v>35</v>
      </c>
      <c r="H466" s="42" t="s">
        <v>23</v>
      </c>
      <c r="I466" s="41"/>
      <c r="J466" s="71" t="s">
        <v>1099</v>
      </c>
      <c r="K466" s="72" t="s">
        <v>1100</v>
      </c>
      <c r="L466" s="45" t="s">
        <v>26</v>
      </c>
      <c r="M466" s="46" t="n">
        <v>1050</v>
      </c>
      <c r="N466" s="47"/>
      <c r="O466" s="48" t="n">
        <f aca="false">M466-(M466*N466/100)</f>
        <v>1050</v>
      </c>
      <c r="P466" s="73"/>
      <c r="Q466" s="50" t="n">
        <f aca="false">P466*M466</f>
        <v>0</v>
      </c>
    </row>
    <row r="467" customFormat="false" ht="11.85" hidden="false" customHeight="true" outlineLevel="4" collapsed="false">
      <c r="C467" s="40" t="s">
        <v>18</v>
      </c>
      <c r="D467" s="41" t="s">
        <v>1101</v>
      </c>
      <c r="E467" s="41"/>
      <c r="F467" s="41"/>
      <c r="G467" s="41"/>
      <c r="H467" s="42"/>
      <c r="I467" s="41"/>
      <c r="J467" s="71" t="s">
        <v>1102</v>
      </c>
      <c r="K467" s="72"/>
      <c r="L467" s="45" t="s">
        <v>26</v>
      </c>
      <c r="M467" s="46" t="n">
        <v>1050</v>
      </c>
      <c r="N467" s="47"/>
      <c r="O467" s="48" t="n">
        <f aca="false">M467-(M467*N467/100)</f>
        <v>1050</v>
      </c>
      <c r="P467" s="73"/>
      <c r="Q467" s="50" t="n">
        <f aca="false">P467*M467</f>
        <v>0</v>
      </c>
    </row>
    <row r="468" customFormat="false" ht="11.85" hidden="false" customHeight="true" outlineLevel="4" collapsed="false">
      <c r="C468" s="40" t="s">
        <v>18</v>
      </c>
      <c r="D468" s="41" t="s">
        <v>1103</v>
      </c>
      <c r="E468" s="41"/>
      <c r="F468" s="41"/>
      <c r="G468" s="41"/>
      <c r="H468" s="42"/>
      <c r="I468" s="41"/>
      <c r="J468" s="71" t="s">
        <v>1104</v>
      </c>
      <c r="K468" s="72"/>
      <c r="L468" s="45" t="s">
        <v>26</v>
      </c>
      <c r="M468" s="46" t="n">
        <v>1050</v>
      </c>
      <c r="N468" s="47"/>
      <c r="O468" s="48" t="n">
        <f aca="false">M468-(M468*N468/100)</f>
        <v>1050</v>
      </c>
      <c r="P468" s="73"/>
      <c r="Q468" s="50" t="n">
        <f aca="false">P468*M468</f>
        <v>0</v>
      </c>
    </row>
    <row r="469" customFormat="false" ht="86.25" hidden="false" customHeight="true" outlineLevel="4" collapsed="false">
      <c r="C469" s="40" t="s">
        <v>18</v>
      </c>
      <c r="D469" s="41" t="s">
        <v>1105</v>
      </c>
      <c r="E469" s="41"/>
      <c r="F469" s="41"/>
      <c r="G469" s="41"/>
      <c r="H469" s="42"/>
      <c r="I469" s="41"/>
      <c r="J469" s="71" t="s">
        <v>1106</v>
      </c>
      <c r="K469" s="72"/>
      <c r="L469" s="45" t="s">
        <v>26</v>
      </c>
      <c r="M469" s="46" t="n">
        <v>1050</v>
      </c>
      <c r="N469" s="47"/>
      <c r="O469" s="48" t="n">
        <f aca="false">M469-(M469*N469/100)</f>
        <v>1050</v>
      </c>
      <c r="P469" s="73"/>
      <c r="Q469" s="50" t="n">
        <f aca="false">P469*M469</f>
        <v>0</v>
      </c>
    </row>
    <row r="470" customFormat="false" ht="11.85" hidden="false" customHeight="true" outlineLevel="4" collapsed="false">
      <c r="C470" s="40" t="s">
        <v>18</v>
      </c>
      <c r="D470" s="41" t="s">
        <v>1107</v>
      </c>
      <c r="E470" s="41" t="s">
        <v>90</v>
      </c>
      <c r="F470" s="41" t="s">
        <v>883</v>
      </c>
      <c r="G470" s="41" t="s">
        <v>35</v>
      </c>
      <c r="H470" s="42" t="s">
        <v>23</v>
      </c>
      <c r="I470" s="41"/>
      <c r="J470" s="71" t="s">
        <v>1108</v>
      </c>
      <c r="K470" s="72" t="s">
        <v>1109</v>
      </c>
      <c r="L470" s="45" t="s">
        <v>26</v>
      </c>
      <c r="M470" s="46" t="n">
        <v>1350</v>
      </c>
      <c r="N470" s="47"/>
      <c r="O470" s="48" t="n">
        <f aca="false">M470-(M470*N470/100)</f>
        <v>1350</v>
      </c>
      <c r="P470" s="73"/>
      <c r="Q470" s="50" t="n">
        <f aca="false">P470*M470</f>
        <v>0</v>
      </c>
    </row>
    <row r="471" customFormat="false" ht="11.85" hidden="false" customHeight="true" outlineLevel="4" collapsed="false">
      <c r="C471" s="40" t="s">
        <v>18</v>
      </c>
      <c r="D471" s="41" t="s">
        <v>1110</v>
      </c>
      <c r="E471" s="41"/>
      <c r="F471" s="41"/>
      <c r="G471" s="41"/>
      <c r="H471" s="42"/>
      <c r="I471" s="41"/>
      <c r="J471" s="71" t="s">
        <v>1111</v>
      </c>
      <c r="K471" s="72"/>
      <c r="L471" s="45" t="s">
        <v>26</v>
      </c>
      <c r="M471" s="46" t="n">
        <v>1350</v>
      </c>
      <c r="N471" s="47"/>
      <c r="O471" s="48" t="n">
        <f aca="false">M471-(M471*N471/100)</f>
        <v>1350</v>
      </c>
      <c r="P471" s="73"/>
      <c r="Q471" s="50" t="n">
        <f aca="false">P471*M471</f>
        <v>0</v>
      </c>
    </row>
    <row r="472" customFormat="false" ht="11.85" hidden="false" customHeight="true" outlineLevel="4" collapsed="false">
      <c r="C472" s="40" t="s">
        <v>18</v>
      </c>
      <c r="D472" s="41" t="s">
        <v>1112</v>
      </c>
      <c r="E472" s="41"/>
      <c r="F472" s="41"/>
      <c r="G472" s="41"/>
      <c r="H472" s="42"/>
      <c r="I472" s="41"/>
      <c r="J472" s="71" t="s">
        <v>1113</v>
      </c>
      <c r="K472" s="72"/>
      <c r="L472" s="45" t="s">
        <v>26</v>
      </c>
      <c r="M472" s="46" t="n">
        <v>1350</v>
      </c>
      <c r="N472" s="47"/>
      <c r="O472" s="48" t="n">
        <f aca="false">M472-(M472*N472/100)</f>
        <v>1350</v>
      </c>
      <c r="P472" s="73"/>
      <c r="Q472" s="50" t="n">
        <f aca="false">P472*M472</f>
        <v>0</v>
      </c>
    </row>
    <row r="473" customFormat="false" ht="90.75" hidden="false" customHeight="true" outlineLevel="4" collapsed="false">
      <c r="C473" s="40" t="s">
        <v>18</v>
      </c>
      <c r="D473" s="41" t="s">
        <v>1114</v>
      </c>
      <c r="E473" s="41"/>
      <c r="F473" s="41"/>
      <c r="G473" s="41"/>
      <c r="H473" s="42"/>
      <c r="I473" s="41"/>
      <c r="J473" s="71" t="s">
        <v>1115</v>
      </c>
      <c r="K473" s="72"/>
      <c r="L473" s="45" t="s">
        <v>26</v>
      </c>
      <c r="M473" s="46" t="n">
        <v>1350</v>
      </c>
      <c r="N473" s="47"/>
      <c r="O473" s="48" t="n">
        <f aca="false">M473-(M473*N473/100)</f>
        <v>1350</v>
      </c>
      <c r="P473" s="73"/>
      <c r="Q473" s="50" t="n">
        <f aca="false">P473*M473</f>
        <v>0</v>
      </c>
    </row>
    <row r="474" customFormat="false" ht="11.85" hidden="false" customHeight="true" outlineLevel="4" collapsed="false">
      <c r="C474" s="40" t="s">
        <v>18</v>
      </c>
      <c r="D474" s="41" t="s">
        <v>1116</v>
      </c>
      <c r="E474" s="41" t="s">
        <v>90</v>
      </c>
      <c r="F474" s="41" t="s">
        <v>1117</v>
      </c>
      <c r="G474" s="41" t="s">
        <v>225</v>
      </c>
      <c r="H474" s="42" t="s">
        <v>226</v>
      </c>
      <c r="I474" s="41"/>
      <c r="J474" s="71" t="s">
        <v>1118</v>
      </c>
      <c r="K474" s="72" t="s">
        <v>1119</v>
      </c>
      <c r="L474" s="45" t="s">
        <v>26</v>
      </c>
      <c r="M474" s="46" t="n">
        <v>800</v>
      </c>
      <c r="N474" s="47"/>
      <c r="O474" s="48" t="n">
        <f aca="false">M474-(M474*N474/100)</f>
        <v>800</v>
      </c>
      <c r="P474" s="73"/>
      <c r="Q474" s="50" t="n">
        <f aca="false">P474*M474</f>
        <v>0</v>
      </c>
    </row>
    <row r="475" customFormat="false" ht="11.85" hidden="false" customHeight="true" outlineLevel="4" collapsed="false">
      <c r="C475" s="40" t="s">
        <v>18</v>
      </c>
      <c r="D475" s="41" t="s">
        <v>1120</v>
      </c>
      <c r="E475" s="41"/>
      <c r="F475" s="41"/>
      <c r="G475" s="41"/>
      <c r="H475" s="42"/>
      <c r="I475" s="41"/>
      <c r="J475" s="71" t="s">
        <v>1121</v>
      </c>
      <c r="K475" s="72"/>
      <c r="L475" s="45" t="s">
        <v>26</v>
      </c>
      <c r="M475" s="46" t="n">
        <v>800</v>
      </c>
      <c r="N475" s="47"/>
      <c r="O475" s="48" t="n">
        <f aca="false">M475-(M475*N475/100)</f>
        <v>800</v>
      </c>
      <c r="P475" s="73"/>
      <c r="Q475" s="50" t="n">
        <f aca="false">P475*M475</f>
        <v>0</v>
      </c>
    </row>
    <row r="476" customFormat="false" ht="81" hidden="false" customHeight="true" outlineLevel="4" collapsed="false">
      <c r="C476" s="40" t="s">
        <v>18</v>
      </c>
      <c r="D476" s="41" t="s">
        <v>1122</v>
      </c>
      <c r="E476" s="41"/>
      <c r="F476" s="41"/>
      <c r="G476" s="41"/>
      <c r="H476" s="42"/>
      <c r="I476" s="41"/>
      <c r="J476" s="71" t="s">
        <v>1123</v>
      </c>
      <c r="K476" s="72"/>
      <c r="L476" s="45" t="s">
        <v>26</v>
      </c>
      <c r="M476" s="46" t="n">
        <v>800</v>
      </c>
      <c r="N476" s="47"/>
      <c r="O476" s="48" t="n">
        <f aca="false">M476-(M476*N476/100)</f>
        <v>800</v>
      </c>
      <c r="P476" s="73"/>
      <c r="Q476" s="50" t="n">
        <f aca="false">P476*M476</f>
        <v>0</v>
      </c>
    </row>
    <row r="477" customFormat="false" ht="11.85" hidden="false" customHeight="true" outlineLevel="4" collapsed="false">
      <c r="C477" s="40" t="s">
        <v>18</v>
      </c>
      <c r="D477" s="41" t="s">
        <v>1124</v>
      </c>
      <c r="E477" s="41" t="s">
        <v>90</v>
      </c>
      <c r="F477" s="41" t="s">
        <v>206</v>
      </c>
      <c r="G477" s="41" t="s">
        <v>1125</v>
      </c>
      <c r="H477" s="42" t="s">
        <v>1126</v>
      </c>
      <c r="I477" s="41"/>
      <c r="J477" s="71" t="s">
        <v>1127</v>
      </c>
      <c r="K477" s="72" t="s">
        <v>1128</v>
      </c>
      <c r="L477" s="45" t="s">
        <v>26</v>
      </c>
      <c r="M477" s="46" t="n">
        <v>850</v>
      </c>
      <c r="N477" s="47"/>
      <c r="O477" s="48" t="n">
        <f aca="false">M477-(M477*N477/100)</f>
        <v>850</v>
      </c>
      <c r="P477" s="73"/>
      <c r="Q477" s="50" t="n">
        <f aca="false">P477*M477</f>
        <v>0</v>
      </c>
    </row>
    <row r="478" customFormat="false" ht="11.85" hidden="false" customHeight="true" outlineLevel="4" collapsed="false">
      <c r="C478" s="40" t="s">
        <v>18</v>
      </c>
      <c r="D478" s="41" t="s">
        <v>1129</v>
      </c>
      <c r="E478" s="41"/>
      <c r="F478" s="41"/>
      <c r="G478" s="41"/>
      <c r="H478" s="42"/>
      <c r="I478" s="41"/>
      <c r="J478" s="71" t="s">
        <v>1130</v>
      </c>
      <c r="K478" s="72"/>
      <c r="L478" s="45" t="s">
        <v>26</v>
      </c>
      <c r="M478" s="46" t="n">
        <v>850</v>
      </c>
      <c r="N478" s="47"/>
      <c r="O478" s="48" t="n">
        <f aca="false">M478-(M478*N478/100)</f>
        <v>850</v>
      </c>
      <c r="P478" s="73"/>
      <c r="Q478" s="50" t="n">
        <f aca="false">P478*M478</f>
        <v>0</v>
      </c>
    </row>
    <row r="479" customFormat="false" ht="11.85" hidden="false" customHeight="true" outlineLevel="4" collapsed="false">
      <c r="C479" s="40" t="s">
        <v>18</v>
      </c>
      <c r="D479" s="41" t="s">
        <v>1131</v>
      </c>
      <c r="E479" s="41"/>
      <c r="F479" s="41"/>
      <c r="G479" s="41"/>
      <c r="H479" s="42"/>
      <c r="I479" s="41"/>
      <c r="J479" s="71" t="s">
        <v>1132</v>
      </c>
      <c r="K479" s="72"/>
      <c r="L479" s="45" t="s">
        <v>26</v>
      </c>
      <c r="M479" s="46" t="n">
        <v>850</v>
      </c>
      <c r="N479" s="47"/>
      <c r="O479" s="48" t="n">
        <f aca="false">M479-(M479*N479/100)</f>
        <v>850</v>
      </c>
      <c r="P479" s="73"/>
      <c r="Q479" s="50" t="n">
        <f aca="false">P479*M479</f>
        <v>0</v>
      </c>
    </row>
    <row r="480" customFormat="false" ht="11.85" hidden="false" customHeight="true" outlineLevel="4" collapsed="false">
      <c r="C480" s="40" t="s">
        <v>18</v>
      </c>
      <c r="D480" s="41" t="s">
        <v>1133</v>
      </c>
      <c r="E480" s="41"/>
      <c r="F480" s="41"/>
      <c r="G480" s="41"/>
      <c r="H480" s="42"/>
      <c r="I480" s="41"/>
      <c r="J480" s="71" t="s">
        <v>1134</v>
      </c>
      <c r="K480" s="72"/>
      <c r="L480" s="45" t="s">
        <v>26</v>
      </c>
      <c r="M480" s="46" t="n">
        <v>900</v>
      </c>
      <c r="N480" s="47"/>
      <c r="O480" s="48" t="n">
        <f aca="false">M480-(M480*N480/100)</f>
        <v>900</v>
      </c>
      <c r="P480" s="73"/>
      <c r="Q480" s="50" t="n">
        <f aca="false">P480*M480</f>
        <v>0</v>
      </c>
    </row>
    <row r="481" customFormat="false" ht="11.85" hidden="false" customHeight="true" outlineLevel="4" collapsed="false">
      <c r="C481" s="40" t="s">
        <v>18</v>
      </c>
      <c r="D481" s="41" t="s">
        <v>1135</v>
      </c>
      <c r="E481" s="41"/>
      <c r="F481" s="41"/>
      <c r="G481" s="41"/>
      <c r="H481" s="42"/>
      <c r="I481" s="41"/>
      <c r="J481" s="71" t="s">
        <v>1136</v>
      </c>
      <c r="K481" s="72"/>
      <c r="L481" s="45" t="s">
        <v>26</v>
      </c>
      <c r="M481" s="46" t="n">
        <v>900</v>
      </c>
      <c r="N481" s="47"/>
      <c r="O481" s="48" t="n">
        <f aca="false">M481-(M481*N481/100)</f>
        <v>900</v>
      </c>
      <c r="P481" s="73"/>
      <c r="Q481" s="50" t="n">
        <f aca="false">P481*M481</f>
        <v>0</v>
      </c>
    </row>
    <row r="482" customFormat="false" ht="11.85" hidden="false" customHeight="true" outlineLevel="4" collapsed="false">
      <c r="C482" s="40" t="s">
        <v>18</v>
      </c>
      <c r="D482" s="41" t="s">
        <v>1137</v>
      </c>
      <c r="E482" s="41"/>
      <c r="F482" s="41"/>
      <c r="G482" s="41"/>
      <c r="H482" s="42"/>
      <c r="I482" s="41"/>
      <c r="J482" s="71" t="s">
        <v>1138</v>
      </c>
      <c r="K482" s="72"/>
      <c r="L482" s="45" t="s">
        <v>26</v>
      </c>
      <c r="M482" s="46" t="n">
        <v>900</v>
      </c>
      <c r="N482" s="47"/>
      <c r="O482" s="48" t="n">
        <f aca="false">M482-(M482*N482/100)</f>
        <v>900</v>
      </c>
      <c r="P482" s="73"/>
      <c r="Q482" s="50" t="n">
        <f aca="false">P482*M482</f>
        <v>0</v>
      </c>
    </row>
    <row r="483" customFormat="false" ht="52.5" hidden="false" customHeight="true" outlineLevel="4" collapsed="false">
      <c r="C483" s="40" t="s">
        <v>18</v>
      </c>
      <c r="D483" s="41" t="s">
        <v>1139</v>
      </c>
      <c r="E483" s="41"/>
      <c r="F483" s="41"/>
      <c r="G483" s="41"/>
      <c r="H483" s="42"/>
      <c r="I483" s="41"/>
      <c r="J483" s="71" t="s">
        <v>1140</v>
      </c>
      <c r="K483" s="72"/>
      <c r="L483" s="45" t="s">
        <v>26</v>
      </c>
      <c r="M483" s="46" t="n">
        <v>900</v>
      </c>
      <c r="N483" s="47"/>
      <c r="O483" s="48" t="n">
        <f aca="false">M483-(M483*N483/100)</f>
        <v>900</v>
      </c>
      <c r="P483" s="73"/>
      <c r="Q483" s="50" t="n">
        <f aca="false">P483*M483</f>
        <v>0</v>
      </c>
    </row>
    <row r="484" s="74" customFormat="true" ht="11.85" hidden="false" customHeight="true" outlineLevel="4" collapsed="false">
      <c r="C484" s="40" t="s">
        <v>18</v>
      </c>
      <c r="D484" s="41" t="s">
        <v>1141</v>
      </c>
      <c r="E484" s="41" t="s">
        <v>90</v>
      </c>
      <c r="F484" s="41" t="s">
        <v>1117</v>
      </c>
      <c r="G484" s="41" t="s">
        <v>225</v>
      </c>
      <c r="H484" s="42" t="s">
        <v>226</v>
      </c>
      <c r="I484" s="41"/>
      <c r="J484" s="43" t="s">
        <v>1142</v>
      </c>
      <c r="K484" s="44" t="s">
        <v>1143</v>
      </c>
      <c r="L484" s="75" t="s">
        <v>26</v>
      </c>
      <c r="M484" s="46" t="n">
        <v>1035</v>
      </c>
      <c r="N484" s="47"/>
      <c r="O484" s="48" t="n">
        <f aca="false">M484-(M484*N484/100)</f>
        <v>1035</v>
      </c>
      <c r="P484" s="76"/>
      <c r="Q484" s="50" t="n">
        <f aca="false">P484*M484</f>
        <v>0</v>
      </c>
    </row>
    <row r="485" s="74" customFormat="true" ht="11.85" hidden="false" customHeight="true" outlineLevel="4" collapsed="false">
      <c r="C485" s="40" t="s">
        <v>18</v>
      </c>
      <c r="D485" s="41" t="s">
        <v>1144</v>
      </c>
      <c r="E485" s="41"/>
      <c r="F485" s="41"/>
      <c r="G485" s="41"/>
      <c r="H485" s="42"/>
      <c r="I485" s="41"/>
      <c r="J485" s="43" t="s">
        <v>1145</v>
      </c>
      <c r="K485" s="44"/>
      <c r="L485" s="75" t="s">
        <v>26</v>
      </c>
      <c r="M485" s="46" t="n">
        <v>1035</v>
      </c>
      <c r="N485" s="47"/>
      <c r="O485" s="48" t="n">
        <f aca="false">M485-(M485*N485/100)</f>
        <v>1035</v>
      </c>
      <c r="P485" s="76"/>
      <c r="Q485" s="50" t="n">
        <f aca="false">P485*M485</f>
        <v>0</v>
      </c>
    </row>
    <row r="486" s="74" customFormat="true" ht="11.85" hidden="false" customHeight="true" outlineLevel="4" collapsed="false">
      <c r="C486" s="40" t="s">
        <v>18</v>
      </c>
      <c r="D486" s="41" t="s">
        <v>1146</v>
      </c>
      <c r="E486" s="41"/>
      <c r="F486" s="41"/>
      <c r="G486" s="41"/>
      <c r="H486" s="42"/>
      <c r="I486" s="41"/>
      <c r="J486" s="43" t="s">
        <v>1147</v>
      </c>
      <c r="K486" s="44"/>
      <c r="L486" s="75" t="s">
        <v>26</v>
      </c>
      <c r="M486" s="46" t="n">
        <v>1035</v>
      </c>
      <c r="N486" s="47"/>
      <c r="O486" s="48" t="n">
        <f aca="false">M486-(M486*N486/100)</f>
        <v>1035</v>
      </c>
      <c r="P486" s="76"/>
      <c r="Q486" s="50" t="n">
        <f aca="false">P486*M486</f>
        <v>0</v>
      </c>
    </row>
    <row r="487" s="74" customFormat="true" ht="11.85" hidden="false" customHeight="true" outlineLevel="4" collapsed="false">
      <c r="C487" s="40" t="s">
        <v>18</v>
      </c>
      <c r="D487" s="41" t="s">
        <v>1148</v>
      </c>
      <c r="E487" s="41"/>
      <c r="F487" s="41"/>
      <c r="G487" s="41"/>
      <c r="H487" s="42"/>
      <c r="I487" s="41"/>
      <c r="J487" s="43" t="s">
        <v>1149</v>
      </c>
      <c r="K487" s="44"/>
      <c r="L487" s="75" t="s">
        <v>26</v>
      </c>
      <c r="M487" s="46" t="n">
        <v>1035</v>
      </c>
      <c r="N487" s="47"/>
      <c r="O487" s="48" t="n">
        <f aca="false">M487-(M487*N487/100)</f>
        <v>1035</v>
      </c>
      <c r="P487" s="76"/>
      <c r="Q487" s="50" t="n">
        <f aca="false">P487*M487</f>
        <v>0</v>
      </c>
    </row>
    <row r="488" s="74" customFormat="true" ht="69" hidden="false" customHeight="true" outlineLevel="4" collapsed="false">
      <c r="C488" s="40" t="s">
        <v>18</v>
      </c>
      <c r="D488" s="41" t="s">
        <v>1150</v>
      </c>
      <c r="E488" s="41"/>
      <c r="F488" s="41"/>
      <c r="G488" s="41"/>
      <c r="H488" s="42"/>
      <c r="I488" s="41"/>
      <c r="J488" s="43" t="s">
        <v>1151</v>
      </c>
      <c r="K488" s="44"/>
      <c r="L488" s="75" t="s">
        <v>26</v>
      </c>
      <c r="M488" s="46" t="n">
        <v>1035</v>
      </c>
      <c r="N488" s="47"/>
      <c r="O488" s="48" t="n">
        <f aca="false">M488-(M488*N488/100)</f>
        <v>1035</v>
      </c>
      <c r="P488" s="76"/>
      <c r="Q488" s="50" t="n">
        <f aca="false">P488*M488</f>
        <v>0</v>
      </c>
    </row>
    <row r="489" customFormat="false" ht="11.85" hidden="false" customHeight="true" outlineLevel="4" collapsed="false">
      <c r="C489" s="40" t="s">
        <v>18</v>
      </c>
      <c r="D489" s="41" t="s">
        <v>1152</v>
      </c>
      <c r="E489" s="41" t="s">
        <v>90</v>
      </c>
      <c r="F489" s="41" t="s">
        <v>1153</v>
      </c>
      <c r="G489" s="41" t="s">
        <v>207</v>
      </c>
      <c r="H489" s="42" t="s">
        <v>208</v>
      </c>
      <c r="I489" s="41"/>
      <c r="J489" s="71" t="s">
        <v>1154</v>
      </c>
      <c r="K489" s="72" t="s">
        <v>1155</v>
      </c>
      <c r="L489" s="45" t="s">
        <v>26</v>
      </c>
      <c r="M489" s="46" t="n">
        <v>950</v>
      </c>
      <c r="N489" s="47"/>
      <c r="O489" s="48" t="n">
        <f aca="false">M489-(M489*N489/100)</f>
        <v>950</v>
      </c>
      <c r="P489" s="73"/>
      <c r="Q489" s="50" t="n">
        <f aca="false">P489*M489</f>
        <v>0</v>
      </c>
    </row>
    <row r="490" customFormat="false" ht="11.85" hidden="false" customHeight="true" outlineLevel="4" collapsed="false">
      <c r="C490" s="40" t="s">
        <v>18</v>
      </c>
      <c r="D490" s="41" t="s">
        <v>1156</v>
      </c>
      <c r="E490" s="41"/>
      <c r="F490" s="41"/>
      <c r="G490" s="41"/>
      <c r="H490" s="42"/>
      <c r="I490" s="41"/>
      <c r="J490" s="71" t="s">
        <v>1157</v>
      </c>
      <c r="K490" s="72"/>
      <c r="L490" s="45" t="s">
        <v>26</v>
      </c>
      <c r="M490" s="46" t="n">
        <v>950</v>
      </c>
      <c r="N490" s="47"/>
      <c r="O490" s="48" t="n">
        <f aca="false">M490-(M490*N490/100)</f>
        <v>950</v>
      </c>
      <c r="P490" s="73"/>
      <c r="Q490" s="50" t="n">
        <f aca="false">P490*M490</f>
        <v>0</v>
      </c>
    </row>
    <row r="491" customFormat="false" ht="11.85" hidden="false" customHeight="true" outlineLevel="4" collapsed="false">
      <c r="C491" s="40" t="s">
        <v>18</v>
      </c>
      <c r="D491" s="41" t="s">
        <v>1158</v>
      </c>
      <c r="E491" s="41"/>
      <c r="F491" s="41"/>
      <c r="G491" s="41"/>
      <c r="H491" s="42"/>
      <c r="I491" s="41"/>
      <c r="J491" s="71" t="s">
        <v>1159</v>
      </c>
      <c r="K491" s="72"/>
      <c r="L491" s="45" t="s">
        <v>26</v>
      </c>
      <c r="M491" s="46" t="n">
        <v>950</v>
      </c>
      <c r="N491" s="47"/>
      <c r="O491" s="48" t="n">
        <f aca="false">M491-(M491*N491/100)</f>
        <v>950</v>
      </c>
      <c r="P491" s="73"/>
      <c r="Q491" s="50" t="n">
        <f aca="false">P491*M491</f>
        <v>0</v>
      </c>
    </row>
    <row r="492" customFormat="false" ht="11.85" hidden="false" customHeight="true" outlineLevel="4" collapsed="false">
      <c r="C492" s="40" t="s">
        <v>18</v>
      </c>
      <c r="D492" s="41" t="s">
        <v>1160</v>
      </c>
      <c r="E492" s="41"/>
      <c r="F492" s="41"/>
      <c r="G492" s="41"/>
      <c r="H492" s="42"/>
      <c r="I492" s="41"/>
      <c r="J492" s="71" t="s">
        <v>1161</v>
      </c>
      <c r="K492" s="72"/>
      <c r="L492" s="45" t="s">
        <v>26</v>
      </c>
      <c r="M492" s="46" t="n">
        <v>990</v>
      </c>
      <c r="N492" s="47"/>
      <c r="O492" s="48" t="n">
        <f aca="false">M492-(M492*N492/100)</f>
        <v>990</v>
      </c>
      <c r="P492" s="73"/>
      <c r="Q492" s="50" t="n">
        <f aca="false">P492*M492</f>
        <v>0</v>
      </c>
    </row>
    <row r="493" customFormat="false" ht="11.85" hidden="false" customHeight="true" outlineLevel="4" collapsed="false">
      <c r="C493" s="40" t="s">
        <v>18</v>
      </c>
      <c r="D493" s="41" t="s">
        <v>1162</v>
      </c>
      <c r="E493" s="41"/>
      <c r="F493" s="41"/>
      <c r="G493" s="41"/>
      <c r="H493" s="42"/>
      <c r="I493" s="41"/>
      <c r="J493" s="71" t="s">
        <v>1163</v>
      </c>
      <c r="K493" s="72"/>
      <c r="L493" s="45" t="s">
        <v>26</v>
      </c>
      <c r="M493" s="46" t="n">
        <v>990</v>
      </c>
      <c r="N493" s="47"/>
      <c r="O493" s="48" t="n">
        <f aca="false">M493-(M493*N493/100)</f>
        <v>990</v>
      </c>
      <c r="P493" s="73"/>
      <c r="Q493" s="50" t="n">
        <f aca="false">P493*M493</f>
        <v>0</v>
      </c>
    </row>
    <row r="494" customFormat="false" ht="11.85" hidden="false" customHeight="true" outlineLevel="4" collapsed="false">
      <c r="C494" s="40" t="s">
        <v>18</v>
      </c>
      <c r="D494" s="41" t="s">
        <v>1164</v>
      </c>
      <c r="E494" s="41"/>
      <c r="F494" s="41"/>
      <c r="G494" s="41"/>
      <c r="H494" s="42"/>
      <c r="I494" s="41"/>
      <c r="J494" s="71" t="s">
        <v>1165</v>
      </c>
      <c r="K494" s="72"/>
      <c r="L494" s="45" t="s">
        <v>26</v>
      </c>
      <c r="M494" s="46" t="n">
        <v>990</v>
      </c>
      <c r="N494" s="47"/>
      <c r="O494" s="48" t="n">
        <f aca="false">M494-(M494*N494/100)</f>
        <v>990</v>
      </c>
      <c r="P494" s="73"/>
      <c r="Q494" s="50" t="n">
        <f aca="false">P494*M494</f>
        <v>0</v>
      </c>
    </row>
    <row r="495" customFormat="false" ht="47.25" hidden="false" customHeight="true" outlineLevel="4" collapsed="false">
      <c r="C495" s="40" t="s">
        <v>18</v>
      </c>
      <c r="D495" s="41" t="s">
        <v>1166</v>
      </c>
      <c r="E495" s="41"/>
      <c r="F495" s="41"/>
      <c r="G495" s="41"/>
      <c r="H495" s="42"/>
      <c r="I495" s="41"/>
      <c r="J495" s="71" t="s">
        <v>1167</v>
      </c>
      <c r="K495" s="72"/>
      <c r="L495" s="45" t="s">
        <v>26</v>
      </c>
      <c r="M495" s="46" t="n">
        <v>990</v>
      </c>
      <c r="N495" s="47"/>
      <c r="O495" s="48" t="n">
        <f aca="false">M495-(M495*N495/100)</f>
        <v>990</v>
      </c>
      <c r="P495" s="73"/>
      <c r="Q495" s="50" t="n">
        <f aca="false">P495*M495</f>
        <v>0</v>
      </c>
    </row>
    <row r="496" customFormat="false" ht="11.85" hidden="false" customHeight="true" outlineLevel="4" collapsed="false">
      <c r="C496" s="40" t="s">
        <v>18</v>
      </c>
      <c r="D496" s="41" t="s">
        <v>1168</v>
      </c>
      <c r="E496" s="41" t="s">
        <v>90</v>
      </c>
      <c r="F496" s="41" t="s">
        <v>280</v>
      </c>
      <c r="G496" s="41" t="s">
        <v>207</v>
      </c>
      <c r="H496" s="42" t="s">
        <v>208</v>
      </c>
      <c r="I496" s="41"/>
      <c r="J496" s="71" t="s">
        <v>1169</v>
      </c>
      <c r="K496" s="72" t="s">
        <v>1155</v>
      </c>
      <c r="L496" s="45" t="s">
        <v>26</v>
      </c>
      <c r="M496" s="46" t="n">
        <v>950</v>
      </c>
      <c r="N496" s="47"/>
      <c r="O496" s="48" t="n">
        <f aca="false">M496-(M496*N496/100)</f>
        <v>950</v>
      </c>
      <c r="P496" s="73"/>
      <c r="Q496" s="50" t="n">
        <f aca="false">P496*M496</f>
        <v>0</v>
      </c>
    </row>
    <row r="497" customFormat="false" ht="11.85" hidden="false" customHeight="true" outlineLevel="4" collapsed="false">
      <c r="C497" s="40" t="s">
        <v>18</v>
      </c>
      <c r="D497" s="41" t="s">
        <v>1170</v>
      </c>
      <c r="E497" s="41"/>
      <c r="F497" s="41"/>
      <c r="G497" s="41"/>
      <c r="H497" s="42"/>
      <c r="I497" s="41"/>
      <c r="J497" s="71" t="s">
        <v>1171</v>
      </c>
      <c r="K497" s="72"/>
      <c r="L497" s="45" t="s">
        <v>26</v>
      </c>
      <c r="M497" s="46" t="n">
        <v>950</v>
      </c>
      <c r="N497" s="47"/>
      <c r="O497" s="48" t="n">
        <f aca="false">M497-(M497*N497/100)</f>
        <v>950</v>
      </c>
      <c r="P497" s="73"/>
      <c r="Q497" s="50" t="n">
        <f aca="false">P497*M497</f>
        <v>0</v>
      </c>
    </row>
    <row r="498" customFormat="false" ht="11.85" hidden="false" customHeight="true" outlineLevel="4" collapsed="false">
      <c r="C498" s="40" t="s">
        <v>18</v>
      </c>
      <c r="D498" s="41" t="s">
        <v>1172</v>
      </c>
      <c r="E498" s="41"/>
      <c r="F498" s="41"/>
      <c r="G498" s="41"/>
      <c r="H498" s="42"/>
      <c r="I498" s="41"/>
      <c r="J498" s="71" t="s">
        <v>1173</v>
      </c>
      <c r="K498" s="72"/>
      <c r="L498" s="45" t="s">
        <v>26</v>
      </c>
      <c r="M498" s="46" t="n">
        <v>950</v>
      </c>
      <c r="N498" s="47"/>
      <c r="O498" s="48" t="n">
        <f aca="false">M498-(M498*N498/100)</f>
        <v>950</v>
      </c>
      <c r="P498" s="73"/>
      <c r="Q498" s="50" t="n">
        <f aca="false">P498*M498</f>
        <v>0</v>
      </c>
    </row>
    <row r="499" customFormat="false" ht="11.85" hidden="false" customHeight="true" outlineLevel="4" collapsed="false">
      <c r="C499" s="40" t="s">
        <v>18</v>
      </c>
      <c r="D499" s="41" t="s">
        <v>1174</v>
      </c>
      <c r="E499" s="41"/>
      <c r="F499" s="41"/>
      <c r="G499" s="41"/>
      <c r="H499" s="42"/>
      <c r="I499" s="41"/>
      <c r="J499" s="71" t="s">
        <v>1175</v>
      </c>
      <c r="K499" s="72"/>
      <c r="L499" s="45" t="s">
        <v>26</v>
      </c>
      <c r="M499" s="46" t="n">
        <v>990</v>
      </c>
      <c r="N499" s="47"/>
      <c r="O499" s="48" t="n">
        <f aca="false">M499-(M499*N499/100)</f>
        <v>990</v>
      </c>
      <c r="P499" s="73"/>
      <c r="Q499" s="50" t="n">
        <f aca="false">P499*M499</f>
        <v>0</v>
      </c>
    </row>
    <row r="500" customFormat="false" ht="11.85" hidden="false" customHeight="true" outlineLevel="4" collapsed="false">
      <c r="C500" s="40" t="s">
        <v>18</v>
      </c>
      <c r="D500" s="41" t="s">
        <v>1176</v>
      </c>
      <c r="E500" s="41"/>
      <c r="F500" s="41"/>
      <c r="G500" s="41"/>
      <c r="H500" s="42"/>
      <c r="I500" s="41"/>
      <c r="J500" s="71" t="s">
        <v>1177</v>
      </c>
      <c r="K500" s="72"/>
      <c r="L500" s="45" t="s">
        <v>26</v>
      </c>
      <c r="M500" s="46" t="n">
        <v>990</v>
      </c>
      <c r="N500" s="47"/>
      <c r="O500" s="48" t="n">
        <f aca="false">M500-(M500*N500/100)</f>
        <v>990</v>
      </c>
      <c r="P500" s="73"/>
      <c r="Q500" s="50" t="n">
        <f aca="false">P500*M500</f>
        <v>0</v>
      </c>
    </row>
    <row r="501" customFormat="false" ht="11.85" hidden="false" customHeight="true" outlineLevel="4" collapsed="false">
      <c r="C501" s="40" t="s">
        <v>18</v>
      </c>
      <c r="D501" s="41" t="s">
        <v>1178</v>
      </c>
      <c r="E501" s="41"/>
      <c r="F501" s="41"/>
      <c r="G501" s="41"/>
      <c r="H501" s="42"/>
      <c r="I501" s="41"/>
      <c r="J501" s="71" t="s">
        <v>1179</v>
      </c>
      <c r="K501" s="72"/>
      <c r="L501" s="45" t="s">
        <v>26</v>
      </c>
      <c r="M501" s="46" t="n">
        <v>990</v>
      </c>
      <c r="N501" s="47"/>
      <c r="O501" s="48" t="n">
        <f aca="false">M501-(M501*N501/100)</f>
        <v>990</v>
      </c>
      <c r="P501" s="73"/>
      <c r="Q501" s="50" t="n">
        <f aca="false">P501*M501</f>
        <v>0</v>
      </c>
    </row>
    <row r="502" customFormat="false" ht="50.25" hidden="false" customHeight="true" outlineLevel="4" collapsed="false">
      <c r="C502" s="40" t="s">
        <v>18</v>
      </c>
      <c r="D502" s="41" t="s">
        <v>1180</v>
      </c>
      <c r="E502" s="41"/>
      <c r="F502" s="41"/>
      <c r="G502" s="41"/>
      <c r="H502" s="42"/>
      <c r="I502" s="41"/>
      <c r="J502" s="71" t="s">
        <v>1181</v>
      </c>
      <c r="K502" s="72"/>
      <c r="L502" s="45" t="s">
        <v>26</v>
      </c>
      <c r="M502" s="46" t="n">
        <v>990</v>
      </c>
      <c r="N502" s="47"/>
      <c r="O502" s="48" t="n">
        <f aca="false">M502-(M502*N502/100)</f>
        <v>990</v>
      </c>
      <c r="P502" s="73"/>
      <c r="Q502" s="50" t="n">
        <f aca="false">P502*M502</f>
        <v>0</v>
      </c>
    </row>
    <row r="503" s="81" customFormat="true" ht="11.85" hidden="false" customHeight="true" outlineLevel="4" collapsed="false">
      <c r="C503" s="40" t="s">
        <v>18</v>
      </c>
      <c r="D503" s="41" t="s">
        <v>1182</v>
      </c>
      <c r="E503" s="41" t="s">
        <v>90</v>
      </c>
      <c r="F503" s="41" t="s">
        <v>78</v>
      </c>
      <c r="G503" s="41" t="s">
        <v>225</v>
      </c>
      <c r="H503" s="42" t="s">
        <v>226</v>
      </c>
      <c r="I503" s="41"/>
      <c r="J503" s="43" t="s">
        <v>1183</v>
      </c>
      <c r="K503" s="44" t="s">
        <v>1184</v>
      </c>
      <c r="L503" s="75" t="s">
        <v>26</v>
      </c>
      <c r="M503" s="46" t="n">
        <v>900</v>
      </c>
      <c r="N503" s="47"/>
      <c r="O503" s="48" t="n">
        <f aca="false">M503-(M503*N503/100)</f>
        <v>900</v>
      </c>
      <c r="P503" s="82"/>
      <c r="Q503" s="50" t="n">
        <f aca="false">P503*M503</f>
        <v>0</v>
      </c>
    </row>
    <row r="504" s="81" customFormat="true" ht="11.85" hidden="false" customHeight="true" outlineLevel="4" collapsed="false">
      <c r="C504" s="40" t="s">
        <v>18</v>
      </c>
      <c r="D504" s="41" t="s">
        <v>1185</v>
      </c>
      <c r="E504" s="41"/>
      <c r="F504" s="41"/>
      <c r="G504" s="41"/>
      <c r="H504" s="42"/>
      <c r="I504" s="41"/>
      <c r="J504" s="43" t="s">
        <v>1186</v>
      </c>
      <c r="K504" s="44"/>
      <c r="L504" s="75" t="s">
        <v>26</v>
      </c>
      <c r="M504" s="46" t="n">
        <v>900</v>
      </c>
      <c r="N504" s="47"/>
      <c r="O504" s="48" t="n">
        <f aca="false">M504-(M504*N504/100)</f>
        <v>900</v>
      </c>
      <c r="P504" s="82"/>
      <c r="Q504" s="50" t="n">
        <f aca="false">P504*M504</f>
        <v>0</v>
      </c>
    </row>
    <row r="505" s="81" customFormat="true" ht="11.85" hidden="false" customHeight="true" outlineLevel="4" collapsed="false">
      <c r="C505" s="40" t="s">
        <v>18</v>
      </c>
      <c r="D505" s="41" t="s">
        <v>1187</v>
      </c>
      <c r="E505" s="41"/>
      <c r="F505" s="41"/>
      <c r="G505" s="41"/>
      <c r="H505" s="42"/>
      <c r="I505" s="41"/>
      <c r="J505" s="43" t="s">
        <v>1188</v>
      </c>
      <c r="K505" s="44"/>
      <c r="L505" s="75" t="s">
        <v>26</v>
      </c>
      <c r="M505" s="46" t="n">
        <v>900</v>
      </c>
      <c r="N505" s="47"/>
      <c r="O505" s="48" t="n">
        <f aca="false">M505-(M505*N505/100)</f>
        <v>900</v>
      </c>
      <c r="P505" s="82"/>
      <c r="Q505" s="50" t="n">
        <f aca="false">P505*M505</f>
        <v>0</v>
      </c>
    </row>
    <row r="506" s="81" customFormat="true" ht="11.85" hidden="false" customHeight="true" outlineLevel="4" collapsed="false">
      <c r="C506" s="40" t="s">
        <v>18</v>
      </c>
      <c r="D506" s="41" t="s">
        <v>1189</v>
      </c>
      <c r="E506" s="41"/>
      <c r="F506" s="41"/>
      <c r="G506" s="41"/>
      <c r="H506" s="42"/>
      <c r="I506" s="41"/>
      <c r="J506" s="43" t="s">
        <v>1190</v>
      </c>
      <c r="K506" s="44"/>
      <c r="L506" s="75" t="s">
        <v>26</v>
      </c>
      <c r="M506" s="46" t="n">
        <v>900</v>
      </c>
      <c r="N506" s="47"/>
      <c r="O506" s="48" t="n">
        <f aca="false">M506-(M506*N506/100)</f>
        <v>900</v>
      </c>
      <c r="P506" s="82"/>
      <c r="Q506" s="50" t="n">
        <f aca="false">P506*M506</f>
        <v>0</v>
      </c>
    </row>
    <row r="507" s="81" customFormat="true" ht="75" hidden="false" customHeight="true" outlineLevel="4" collapsed="false">
      <c r="C507" s="40" t="s">
        <v>18</v>
      </c>
      <c r="D507" s="41" t="s">
        <v>1191</v>
      </c>
      <c r="E507" s="41"/>
      <c r="F507" s="41"/>
      <c r="G507" s="41"/>
      <c r="H507" s="42"/>
      <c r="I507" s="41"/>
      <c r="J507" s="43" t="s">
        <v>1192</v>
      </c>
      <c r="K507" s="44"/>
      <c r="L507" s="75" t="s">
        <v>26</v>
      </c>
      <c r="M507" s="46" t="n">
        <v>900</v>
      </c>
      <c r="N507" s="47"/>
      <c r="O507" s="48" t="n">
        <f aca="false">M507-(M507*N507/100)</f>
        <v>900</v>
      </c>
      <c r="P507" s="82"/>
      <c r="Q507" s="50" t="n">
        <f aca="false">P507*M507</f>
        <v>0</v>
      </c>
    </row>
    <row r="508" customFormat="false" ht="11.85" hidden="false" customHeight="true" outlineLevel="4" collapsed="false">
      <c r="C508" s="40" t="s">
        <v>18</v>
      </c>
      <c r="D508" s="41" t="s">
        <v>1193</v>
      </c>
      <c r="E508" s="41" t="s">
        <v>90</v>
      </c>
      <c r="F508" s="41" t="s">
        <v>1194</v>
      </c>
      <c r="G508" s="41" t="s">
        <v>35</v>
      </c>
      <c r="H508" s="42" t="s">
        <v>23</v>
      </c>
      <c r="I508" s="41"/>
      <c r="J508" s="71" t="s">
        <v>1195</v>
      </c>
      <c r="K508" s="72" t="s">
        <v>1196</v>
      </c>
      <c r="L508" s="45" t="s">
        <v>26</v>
      </c>
      <c r="M508" s="46" t="n">
        <v>1350</v>
      </c>
      <c r="N508" s="47"/>
      <c r="O508" s="48" t="n">
        <f aca="false">M508-(M508*N508/100)</f>
        <v>1350</v>
      </c>
      <c r="P508" s="73"/>
      <c r="Q508" s="50" t="n">
        <f aca="false">P508*M508</f>
        <v>0</v>
      </c>
    </row>
    <row r="509" customFormat="false" ht="11.85" hidden="false" customHeight="true" outlineLevel="4" collapsed="false">
      <c r="C509" s="40" t="s">
        <v>18</v>
      </c>
      <c r="D509" s="41" t="s">
        <v>1197</v>
      </c>
      <c r="E509" s="41"/>
      <c r="F509" s="41"/>
      <c r="G509" s="41"/>
      <c r="H509" s="42"/>
      <c r="I509" s="41"/>
      <c r="J509" s="71" t="s">
        <v>1198</v>
      </c>
      <c r="K509" s="72"/>
      <c r="L509" s="45" t="s">
        <v>26</v>
      </c>
      <c r="M509" s="46" t="n">
        <v>1350</v>
      </c>
      <c r="N509" s="47"/>
      <c r="O509" s="48" t="n">
        <f aca="false">M509-(M509*N509/100)</f>
        <v>1350</v>
      </c>
      <c r="P509" s="73"/>
      <c r="Q509" s="50" t="n">
        <f aca="false">P509*M509</f>
        <v>0</v>
      </c>
    </row>
    <row r="510" customFormat="false" ht="11.85" hidden="false" customHeight="true" outlineLevel="4" collapsed="false">
      <c r="C510" s="40" t="s">
        <v>18</v>
      </c>
      <c r="D510" s="41" t="s">
        <v>1199</v>
      </c>
      <c r="E510" s="41"/>
      <c r="F510" s="41"/>
      <c r="G510" s="41"/>
      <c r="H510" s="42"/>
      <c r="I510" s="41"/>
      <c r="J510" s="71" t="s">
        <v>1200</v>
      </c>
      <c r="K510" s="72"/>
      <c r="L510" s="45" t="s">
        <v>26</v>
      </c>
      <c r="M510" s="46" t="n">
        <v>1350</v>
      </c>
      <c r="N510" s="47"/>
      <c r="O510" s="48" t="n">
        <f aca="false">M510-(M510*N510/100)</f>
        <v>1350</v>
      </c>
      <c r="P510" s="73"/>
      <c r="Q510" s="50" t="n">
        <f aca="false">P510*M510</f>
        <v>0</v>
      </c>
    </row>
    <row r="511" customFormat="false" ht="79.5" hidden="false" customHeight="true" outlineLevel="4" collapsed="false">
      <c r="C511" s="40" t="s">
        <v>18</v>
      </c>
      <c r="D511" s="41" t="s">
        <v>1201</v>
      </c>
      <c r="E511" s="41"/>
      <c r="F511" s="41"/>
      <c r="G511" s="41"/>
      <c r="H511" s="42"/>
      <c r="I511" s="41"/>
      <c r="J511" s="71" t="s">
        <v>1202</v>
      </c>
      <c r="K511" s="72"/>
      <c r="L511" s="45" t="s">
        <v>26</v>
      </c>
      <c r="M511" s="46" t="n">
        <v>1350</v>
      </c>
      <c r="N511" s="47"/>
      <c r="O511" s="48" t="n">
        <f aca="false">M511-(M511*N511/100)</f>
        <v>1350</v>
      </c>
      <c r="P511" s="73"/>
      <c r="Q511" s="50" t="n">
        <f aca="false">P511*M511</f>
        <v>0</v>
      </c>
    </row>
    <row r="512" s="81" customFormat="true" ht="11.85" hidden="false" customHeight="true" outlineLevel="4" collapsed="false">
      <c r="C512" s="40" t="s">
        <v>18</v>
      </c>
      <c r="D512" s="41" t="s">
        <v>1203</v>
      </c>
      <c r="E512" s="41" t="s">
        <v>90</v>
      </c>
      <c r="F512" s="41" t="s">
        <v>1117</v>
      </c>
      <c r="G512" s="41" t="s">
        <v>265</v>
      </c>
      <c r="H512" s="42" t="s">
        <v>266</v>
      </c>
      <c r="I512" s="41"/>
      <c r="J512" s="43" t="s">
        <v>1204</v>
      </c>
      <c r="K512" s="44" t="s">
        <v>1205</v>
      </c>
      <c r="L512" s="75" t="s">
        <v>26</v>
      </c>
      <c r="M512" s="46" t="n">
        <v>1100</v>
      </c>
      <c r="N512" s="47"/>
      <c r="O512" s="48" t="n">
        <f aca="false">M512-(M512*N512/100)</f>
        <v>1100</v>
      </c>
      <c r="P512" s="82"/>
      <c r="Q512" s="50" t="n">
        <f aca="false">P512*M512</f>
        <v>0</v>
      </c>
    </row>
    <row r="513" s="81" customFormat="true" ht="11.85" hidden="false" customHeight="true" outlineLevel="4" collapsed="false">
      <c r="C513" s="40" t="s">
        <v>18</v>
      </c>
      <c r="D513" s="41" t="s">
        <v>1206</v>
      </c>
      <c r="E513" s="41"/>
      <c r="F513" s="41"/>
      <c r="G513" s="41"/>
      <c r="H513" s="42"/>
      <c r="I513" s="41"/>
      <c r="J513" s="43" t="s">
        <v>1207</v>
      </c>
      <c r="K513" s="44"/>
      <c r="L513" s="75" t="s">
        <v>26</v>
      </c>
      <c r="M513" s="46" t="n">
        <v>1110</v>
      </c>
      <c r="N513" s="47"/>
      <c r="O513" s="48" t="n">
        <f aca="false">M513-(M513*N513/100)</f>
        <v>1110</v>
      </c>
      <c r="P513" s="82"/>
      <c r="Q513" s="50" t="n">
        <f aca="false">P513*M513</f>
        <v>0</v>
      </c>
    </row>
    <row r="514" s="81" customFormat="true" ht="11.85" hidden="false" customHeight="true" outlineLevel="4" collapsed="false">
      <c r="C514" s="40" t="s">
        <v>18</v>
      </c>
      <c r="D514" s="41" t="s">
        <v>1208</v>
      </c>
      <c r="E514" s="41"/>
      <c r="F514" s="41"/>
      <c r="G514" s="41"/>
      <c r="H514" s="42"/>
      <c r="I514" s="41"/>
      <c r="J514" s="43" t="s">
        <v>1209</v>
      </c>
      <c r="K514" s="44"/>
      <c r="L514" s="75" t="s">
        <v>26</v>
      </c>
      <c r="M514" s="46" t="n">
        <v>1110</v>
      </c>
      <c r="N514" s="47"/>
      <c r="O514" s="48" t="n">
        <f aca="false">M514-(M514*N514/100)</f>
        <v>1110</v>
      </c>
      <c r="P514" s="82"/>
      <c r="Q514" s="50" t="n">
        <f aca="false">P514*M514</f>
        <v>0</v>
      </c>
    </row>
    <row r="515" s="81" customFormat="true" ht="11.85" hidden="false" customHeight="true" outlineLevel="4" collapsed="false">
      <c r="C515" s="40" t="s">
        <v>18</v>
      </c>
      <c r="D515" s="41" t="s">
        <v>1210</v>
      </c>
      <c r="E515" s="41"/>
      <c r="F515" s="41"/>
      <c r="G515" s="41"/>
      <c r="H515" s="42"/>
      <c r="I515" s="41"/>
      <c r="J515" s="43" t="s">
        <v>1211</v>
      </c>
      <c r="K515" s="44"/>
      <c r="L515" s="75" t="s">
        <v>26</v>
      </c>
      <c r="M515" s="46" t="n">
        <v>1110</v>
      </c>
      <c r="N515" s="47"/>
      <c r="O515" s="48" t="n">
        <f aca="false">M515-(M515*N515/100)</f>
        <v>1110</v>
      </c>
      <c r="P515" s="82"/>
      <c r="Q515" s="50" t="n">
        <f aca="false">P515*M515</f>
        <v>0</v>
      </c>
    </row>
    <row r="516" s="81" customFormat="true" ht="11.85" hidden="false" customHeight="true" outlineLevel="4" collapsed="false">
      <c r="C516" s="40" t="s">
        <v>18</v>
      </c>
      <c r="D516" s="41" t="s">
        <v>1212</v>
      </c>
      <c r="E516" s="41"/>
      <c r="F516" s="41"/>
      <c r="G516" s="41"/>
      <c r="H516" s="42"/>
      <c r="I516" s="41"/>
      <c r="J516" s="43" t="s">
        <v>1213</v>
      </c>
      <c r="K516" s="44"/>
      <c r="L516" s="75" t="s">
        <v>26</v>
      </c>
      <c r="M516" s="46" t="n">
        <v>1110</v>
      </c>
      <c r="N516" s="47"/>
      <c r="O516" s="48" t="n">
        <f aca="false">M516-(M516*N516/100)</f>
        <v>1110</v>
      </c>
      <c r="P516" s="82"/>
      <c r="Q516" s="50" t="n">
        <f aca="false">P516*M516</f>
        <v>0</v>
      </c>
    </row>
    <row r="517" s="81" customFormat="true" ht="61.5" hidden="false" customHeight="true" outlineLevel="4" collapsed="false">
      <c r="C517" s="40" t="s">
        <v>18</v>
      </c>
      <c r="D517" s="41" t="s">
        <v>1214</v>
      </c>
      <c r="E517" s="41"/>
      <c r="F517" s="41"/>
      <c r="G517" s="41"/>
      <c r="H517" s="42"/>
      <c r="I517" s="41"/>
      <c r="J517" s="43" t="s">
        <v>1215</v>
      </c>
      <c r="K517" s="44"/>
      <c r="L517" s="75" t="s">
        <v>26</v>
      </c>
      <c r="M517" s="46" t="n">
        <v>1110</v>
      </c>
      <c r="N517" s="47"/>
      <c r="O517" s="48" t="n">
        <f aca="false">M517-(M517*N517/100)</f>
        <v>1110</v>
      </c>
      <c r="P517" s="82"/>
      <c r="Q517" s="50" t="n">
        <f aca="false">P517*M517</f>
        <v>0</v>
      </c>
    </row>
    <row r="518" customFormat="false" ht="11.85" hidden="false" customHeight="true" outlineLevel="4" collapsed="false">
      <c r="C518" s="40" t="s">
        <v>18</v>
      </c>
      <c r="D518" s="41" t="s">
        <v>1216</v>
      </c>
      <c r="E518" s="41" t="s">
        <v>90</v>
      </c>
      <c r="F518" s="41" t="s">
        <v>224</v>
      </c>
      <c r="G518" s="41" t="s">
        <v>22</v>
      </c>
      <c r="H518" s="42" t="s">
        <v>55</v>
      </c>
      <c r="I518" s="41"/>
      <c r="J518" s="71" t="s">
        <v>1217</v>
      </c>
      <c r="K518" s="72" t="s">
        <v>1218</v>
      </c>
      <c r="L518" s="45" t="s">
        <v>26</v>
      </c>
      <c r="M518" s="46" t="n">
        <v>950</v>
      </c>
      <c r="N518" s="47"/>
      <c r="O518" s="48" t="n">
        <f aca="false">M518-(M518*N518/100)</f>
        <v>950</v>
      </c>
      <c r="P518" s="73"/>
      <c r="Q518" s="50" t="n">
        <f aca="false">P518*M518</f>
        <v>0</v>
      </c>
    </row>
    <row r="519" customFormat="false" ht="11.85" hidden="false" customHeight="true" outlineLevel="4" collapsed="false">
      <c r="C519" s="40" t="s">
        <v>18</v>
      </c>
      <c r="D519" s="41" t="s">
        <v>1219</v>
      </c>
      <c r="E519" s="41"/>
      <c r="F519" s="41"/>
      <c r="G519" s="41"/>
      <c r="H519" s="42"/>
      <c r="I519" s="41"/>
      <c r="J519" s="71" t="s">
        <v>1220</v>
      </c>
      <c r="K519" s="72"/>
      <c r="L519" s="45" t="s">
        <v>26</v>
      </c>
      <c r="M519" s="46" t="n">
        <v>950</v>
      </c>
      <c r="N519" s="47"/>
      <c r="O519" s="48" t="n">
        <f aca="false">M519-(M519*N519/100)</f>
        <v>950</v>
      </c>
      <c r="P519" s="73"/>
      <c r="Q519" s="50" t="n">
        <f aca="false">P519*M519</f>
        <v>0</v>
      </c>
    </row>
    <row r="520" customFormat="false" ht="11.85" hidden="false" customHeight="true" outlineLevel="4" collapsed="false">
      <c r="C520" s="40" t="s">
        <v>18</v>
      </c>
      <c r="D520" s="41" t="s">
        <v>1221</v>
      </c>
      <c r="E520" s="41"/>
      <c r="F520" s="41"/>
      <c r="G520" s="41"/>
      <c r="H520" s="42"/>
      <c r="I520" s="41"/>
      <c r="J520" s="71" t="s">
        <v>1222</v>
      </c>
      <c r="K520" s="72"/>
      <c r="L520" s="45" t="s">
        <v>26</v>
      </c>
      <c r="M520" s="46" t="n">
        <v>950</v>
      </c>
      <c r="N520" s="47"/>
      <c r="O520" s="48" t="n">
        <f aca="false">M520-(M520*N520/100)</f>
        <v>950</v>
      </c>
      <c r="P520" s="73"/>
      <c r="Q520" s="50" t="n">
        <f aca="false">P520*M520</f>
        <v>0</v>
      </c>
    </row>
    <row r="521" customFormat="false" ht="11.85" hidden="false" customHeight="true" outlineLevel="4" collapsed="false">
      <c r="C521" s="40" t="s">
        <v>18</v>
      </c>
      <c r="D521" s="41" t="s">
        <v>1223</v>
      </c>
      <c r="E521" s="41"/>
      <c r="F521" s="41"/>
      <c r="G521" s="41"/>
      <c r="H521" s="42"/>
      <c r="I521" s="41"/>
      <c r="J521" s="71" t="s">
        <v>1224</v>
      </c>
      <c r="K521" s="72"/>
      <c r="L521" s="45" t="s">
        <v>26</v>
      </c>
      <c r="M521" s="46" t="n">
        <v>990</v>
      </c>
      <c r="N521" s="47"/>
      <c r="O521" s="48" t="n">
        <f aca="false">M521-(M521*N521/100)</f>
        <v>990</v>
      </c>
      <c r="P521" s="73"/>
      <c r="Q521" s="50" t="n">
        <f aca="false">P521*M521</f>
        <v>0</v>
      </c>
    </row>
    <row r="522" customFormat="false" ht="69" hidden="false" customHeight="true" outlineLevel="4" collapsed="false">
      <c r="C522" s="40" t="s">
        <v>18</v>
      </c>
      <c r="D522" s="41" t="s">
        <v>1225</v>
      </c>
      <c r="E522" s="41"/>
      <c r="F522" s="41"/>
      <c r="G522" s="41"/>
      <c r="H522" s="42"/>
      <c r="I522" s="41"/>
      <c r="J522" s="71" t="s">
        <v>1226</v>
      </c>
      <c r="K522" s="72"/>
      <c r="L522" s="45" t="s">
        <v>26</v>
      </c>
      <c r="M522" s="46" t="n">
        <v>990</v>
      </c>
      <c r="N522" s="47"/>
      <c r="O522" s="48" t="n">
        <f aca="false">M522-(M522*N522/100)</f>
        <v>990</v>
      </c>
      <c r="P522" s="73"/>
      <c r="Q522" s="50" t="n">
        <f aca="false">P522*M522</f>
        <v>0</v>
      </c>
    </row>
    <row r="523" customFormat="false" ht="11.85" hidden="false" customHeight="true" outlineLevel="4" collapsed="false">
      <c r="C523" s="40" t="s">
        <v>18</v>
      </c>
      <c r="D523" s="41" t="s">
        <v>1227</v>
      </c>
      <c r="E523" s="41" t="s">
        <v>90</v>
      </c>
      <c r="F523" s="41" t="s">
        <v>1228</v>
      </c>
      <c r="G523" s="41" t="s">
        <v>22</v>
      </c>
      <c r="H523" s="42" t="s">
        <v>55</v>
      </c>
      <c r="I523" s="41"/>
      <c r="J523" s="71" t="s">
        <v>1229</v>
      </c>
      <c r="K523" s="72" t="s">
        <v>1218</v>
      </c>
      <c r="L523" s="45" t="s">
        <v>26</v>
      </c>
      <c r="M523" s="46" t="n">
        <v>950</v>
      </c>
      <c r="N523" s="47"/>
      <c r="O523" s="48" t="n">
        <f aca="false">M523-(M523*N523/100)</f>
        <v>950</v>
      </c>
      <c r="P523" s="73"/>
      <c r="Q523" s="50" t="n">
        <f aca="false">P523*M523</f>
        <v>0</v>
      </c>
    </row>
    <row r="524" customFormat="false" ht="11.85" hidden="false" customHeight="true" outlineLevel="4" collapsed="false">
      <c r="C524" s="40" t="s">
        <v>18</v>
      </c>
      <c r="D524" s="41" t="s">
        <v>1230</v>
      </c>
      <c r="E524" s="41"/>
      <c r="F524" s="41"/>
      <c r="G524" s="41"/>
      <c r="H524" s="42"/>
      <c r="I524" s="41"/>
      <c r="J524" s="71" t="s">
        <v>1231</v>
      </c>
      <c r="K524" s="72"/>
      <c r="L524" s="45" t="s">
        <v>26</v>
      </c>
      <c r="M524" s="46" t="n">
        <v>950</v>
      </c>
      <c r="N524" s="47"/>
      <c r="O524" s="48" t="n">
        <f aca="false">M524-(M524*N524/100)</f>
        <v>950</v>
      </c>
      <c r="P524" s="73"/>
      <c r="Q524" s="50" t="n">
        <f aca="false">P524*M524</f>
        <v>0</v>
      </c>
    </row>
    <row r="525" customFormat="false" ht="11.85" hidden="false" customHeight="true" outlineLevel="4" collapsed="false">
      <c r="C525" s="40" t="s">
        <v>18</v>
      </c>
      <c r="D525" s="41" t="s">
        <v>1232</v>
      </c>
      <c r="E525" s="41"/>
      <c r="F525" s="41"/>
      <c r="G525" s="41"/>
      <c r="H525" s="42"/>
      <c r="I525" s="41"/>
      <c r="J525" s="71" t="s">
        <v>1233</v>
      </c>
      <c r="K525" s="72"/>
      <c r="L525" s="45" t="s">
        <v>26</v>
      </c>
      <c r="M525" s="46" t="n">
        <v>950</v>
      </c>
      <c r="N525" s="47"/>
      <c r="O525" s="48" t="n">
        <f aca="false">M525-(M525*N525/100)</f>
        <v>950</v>
      </c>
      <c r="P525" s="73"/>
      <c r="Q525" s="50" t="n">
        <f aca="false">P525*M525</f>
        <v>0</v>
      </c>
    </row>
    <row r="526" customFormat="false" ht="11.85" hidden="false" customHeight="true" outlineLevel="4" collapsed="false">
      <c r="C526" s="40" t="s">
        <v>18</v>
      </c>
      <c r="D526" s="41" t="s">
        <v>1234</v>
      </c>
      <c r="E526" s="41"/>
      <c r="F526" s="41"/>
      <c r="G526" s="41"/>
      <c r="H526" s="42"/>
      <c r="I526" s="41"/>
      <c r="J526" s="71" t="s">
        <v>1235</v>
      </c>
      <c r="K526" s="72"/>
      <c r="L526" s="45" t="s">
        <v>26</v>
      </c>
      <c r="M526" s="46" t="n">
        <v>990</v>
      </c>
      <c r="N526" s="47"/>
      <c r="O526" s="48" t="n">
        <f aca="false">M526-(M526*N526/100)</f>
        <v>990</v>
      </c>
      <c r="P526" s="73"/>
      <c r="Q526" s="50" t="n">
        <f aca="false">P526*M526</f>
        <v>0</v>
      </c>
    </row>
    <row r="527" customFormat="false" ht="62.25" hidden="false" customHeight="true" outlineLevel="4" collapsed="false">
      <c r="C527" s="40" t="s">
        <v>18</v>
      </c>
      <c r="D527" s="41" t="s">
        <v>1236</v>
      </c>
      <c r="E527" s="41"/>
      <c r="F527" s="41"/>
      <c r="G527" s="41"/>
      <c r="H527" s="42"/>
      <c r="I527" s="41"/>
      <c r="J527" s="71" t="s">
        <v>1237</v>
      </c>
      <c r="K527" s="72"/>
      <c r="L527" s="45" t="s">
        <v>26</v>
      </c>
      <c r="M527" s="46" t="n">
        <v>990</v>
      </c>
      <c r="N527" s="47"/>
      <c r="O527" s="48" t="n">
        <f aca="false">M527-(M527*N527/100)</f>
        <v>990</v>
      </c>
      <c r="P527" s="73"/>
      <c r="Q527" s="50" t="n">
        <f aca="false">P527*M527</f>
        <v>0</v>
      </c>
    </row>
    <row r="528" customFormat="false" ht="11.85" hidden="false" customHeight="true" outlineLevel="4" collapsed="false">
      <c r="C528" s="40" t="s">
        <v>18</v>
      </c>
      <c r="D528" s="41" t="s">
        <v>1238</v>
      </c>
      <c r="E528" s="41" t="s">
        <v>90</v>
      </c>
      <c r="F528" s="41" t="s">
        <v>1239</v>
      </c>
      <c r="G528" s="41" t="s">
        <v>225</v>
      </c>
      <c r="H528" s="42" t="s">
        <v>226</v>
      </c>
      <c r="I528" s="41"/>
      <c r="J528" s="71" t="s">
        <v>1240</v>
      </c>
      <c r="K528" s="72" t="s">
        <v>1241</v>
      </c>
      <c r="L528" s="45" t="s">
        <v>26</v>
      </c>
      <c r="M528" s="46" t="n">
        <v>1350</v>
      </c>
      <c r="N528" s="47"/>
      <c r="O528" s="48" t="n">
        <f aca="false">M528-(M528*N528/100)</f>
        <v>1350</v>
      </c>
      <c r="P528" s="73"/>
      <c r="Q528" s="50" t="n">
        <f aca="false">P528*M528</f>
        <v>0</v>
      </c>
    </row>
    <row r="529" customFormat="false" ht="11.85" hidden="false" customHeight="true" outlineLevel="4" collapsed="false">
      <c r="C529" s="40" t="s">
        <v>18</v>
      </c>
      <c r="D529" s="41" t="s">
        <v>1242</v>
      </c>
      <c r="E529" s="41"/>
      <c r="F529" s="41"/>
      <c r="G529" s="41"/>
      <c r="H529" s="42"/>
      <c r="I529" s="41"/>
      <c r="J529" s="71" t="s">
        <v>1243</v>
      </c>
      <c r="K529" s="72"/>
      <c r="L529" s="45" t="s">
        <v>26</v>
      </c>
      <c r="M529" s="46" t="n">
        <v>1350</v>
      </c>
      <c r="N529" s="47"/>
      <c r="O529" s="48" t="n">
        <f aca="false">M529-(M529*N529/100)</f>
        <v>1350</v>
      </c>
      <c r="P529" s="73"/>
      <c r="Q529" s="50" t="n">
        <f aca="false">P529*M529</f>
        <v>0</v>
      </c>
    </row>
    <row r="530" customFormat="false" ht="11.85" hidden="false" customHeight="true" outlineLevel="4" collapsed="false">
      <c r="C530" s="40" t="s">
        <v>18</v>
      </c>
      <c r="D530" s="41" t="s">
        <v>1244</v>
      </c>
      <c r="E530" s="41"/>
      <c r="F530" s="41"/>
      <c r="G530" s="41"/>
      <c r="H530" s="42"/>
      <c r="I530" s="41"/>
      <c r="J530" s="71" t="s">
        <v>1245</v>
      </c>
      <c r="K530" s="72"/>
      <c r="L530" s="45" t="s">
        <v>26</v>
      </c>
      <c r="M530" s="46" t="n">
        <v>1350</v>
      </c>
      <c r="N530" s="47"/>
      <c r="O530" s="48" t="n">
        <f aca="false">M530-(M530*N530/100)</f>
        <v>1350</v>
      </c>
      <c r="P530" s="73"/>
      <c r="Q530" s="50" t="n">
        <f aca="false">P530*M530</f>
        <v>0</v>
      </c>
    </row>
    <row r="531" customFormat="false" ht="11.85" hidden="false" customHeight="true" outlineLevel="4" collapsed="false">
      <c r="C531" s="40" t="s">
        <v>18</v>
      </c>
      <c r="D531" s="41" t="s">
        <v>1246</v>
      </c>
      <c r="E531" s="41"/>
      <c r="F531" s="41"/>
      <c r="G531" s="41"/>
      <c r="H531" s="42"/>
      <c r="I531" s="41"/>
      <c r="J531" s="71" t="s">
        <v>1247</v>
      </c>
      <c r="K531" s="72"/>
      <c r="L531" s="45" t="s">
        <v>26</v>
      </c>
      <c r="M531" s="46" t="n">
        <v>1390</v>
      </c>
      <c r="N531" s="47"/>
      <c r="O531" s="48" t="n">
        <f aca="false">M531-(M531*N531/100)</f>
        <v>1390</v>
      </c>
      <c r="P531" s="73"/>
      <c r="Q531" s="50" t="n">
        <f aca="false">P531*M531</f>
        <v>0</v>
      </c>
    </row>
    <row r="532" customFormat="false" ht="64.5" hidden="false" customHeight="true" outlineLevel="4" collapsed="false">
      <c r="C532" s="40" t="s">
        <v>18</v>
      </c>
      <c r="D532" s="41" t="s">
        <v>1248</v>
      </c>
      <c r="E532" s="41"/>
      <c r="F532" s="41"/>
      <c r="G532" s="41"/>
      <c r="H532" s="42"/>
      <c r="I532" s="41"/>
      <c r="J532" s="71" t="s">
        <v>1249</v>
      </c>
      <c r="K532" s="72"/>
      <c r="L532" s="45" t="s">
        <v>26</v>
      </c>
      <c r="M532" s="46" t="n">
        <v>1390</v>
      </c>
      <c r="N532" s="47"/>
      <c r="O532" s="48" t="n">
        <f aca="false">M532-(M532*N532/100)</f>
        <v>1390</v>
      </c>
      <c r="P532" s="73"/>
      <c r="Q532" s="50" t="n">
        <f aca="false">P532*M532</f>
        <v>0</v>
      </c>
    </row>
    <row r="533" s="88" customFormat="true" ht="11.85" hidden="false" customHeight="true" outlineLevel="4" collapsed="false">
      <c r="C533" s="40" t="s">
        <v>18</v>
      </c>
      <c r="D533" s="86" t="s">
        <v>1250</v>
      </c>
      <c r="E533" s="41" t="s">
        <v>90</v>
      </c>
      <c r="F533" s="41" t="s">
        <v>1251</v>
      </c>
      <c r="G533" s="41" t="s">
        <v>225</v>
      </c>
      <c r="H533" s="42" t="s">
        <v>226</v>
      </c>
      <c r="I533" s="86"/>
      <c r="J533" s="71" t="s">
        <v>1252</v>
      </c>
      <c r="K533" s="72" t="s">
        <v>1253</v>
      </c>
      <c r="L533" s="45" t="s">
        <v>26</v>
      </c>
      <c r="M533" s="46" t="n">
        <v>950</v>
      </c>
      <c r="N533" s="47"/>
      <c r="O533" s="48" t="n">
        <f aca="false">M533-(M533*N533/100)</f>
        <v>950</v>
      </c>
      <c r="P533" s="89"/>
      <c r="Q533" s="50" t="n">
        <f aca="false">P533*M533</f>
        <v>0</v>
      </c>
    </row>
    <row r="534" s="88" customFormat="true" ht="11.85" hidden="false" customHeight="true" outlineLevel="4" collapsed="false">
      <c r="C534" s="40" t="s">
        <v>18</v>
      </c>
      <c r="D534" s="86" t="s">
        <v>1254</v>
      </c>
      <c r="E534" s="41"/>
      <c r="F534" s="41"/>
      <c r="G534" s="41"/>
      <c r="H534" s="42"/>
      <c r="I534" s="86"/>
      <c r="J534" s="71" t="s">
        <v>1255</v>
      </c>
      <c r="K534" s="72"/>
      <c r="L534" s="45" t="s">
        <v>26</v>
      </c>
      <c r="M534" s="46" t="n">
        <v>950</v>
      </c>
      <c r="N534" s="47"/>
      <c r="O534" s="48" t="n">
        <f aca="false">M534-(M534*N534/100)</f>
        <v>950</v>
      </c>
      <c r="P534" s="89"/>
      <c r="Q534" s="50" t="n">
        <f aca="false">P534*M534</f>
        <v>0</v>
      </c>
    </row>
    <row r="535" s="88" customFormat="true" ht="11.85" hidden="false" customHeight="true" outlineLevel="4" collapsed="false">
      <c r="C535" s="40" t="s">
        <v>18</v>
      </c>
      <c r="D535" s="86" t="s">
        <v>1256</v>
      </c>
      <c r="E535" s="41"/>
      <c r="F535" s="41"/>
      <c r="G535" s="41"/>
      <c r="H535" s="42"/>
      <c r="I535" s="86"/>
      <c r="J535" s="71" t="s">
        <v>1257</v>
      </c>
      <c r="K535" s="72"/>
      <c r="L535" s="45" t="s">
        <v>26</v>
      </c>
      <c r="M535" s="46" t="n">
        <v>990</v>
      </c>
      <c r="N535" s="47"/>
      <c r="O535" s="48" t="n">
        <f aca="false">M535-(M535*N535/100)</f>
        <v>990</v>
      </c>
      <c r="P535" s="89"/>
      <c r="Q535" s="50" t="n">
        <f aca="false">P535*M535</f>
        <v>0</v>
      </c>
    </row>
    <row r="536" s="88" customFormat="true" ht="74.25" hidden="false" customHeight="true" outlineLevel="4" collapsed="false">
      <c r="C536" s="40" t="s">
        <v>18</v>
      </c>
      <c r="D536" s="86" t="s">
        <v>1258</v>
      </c>
      <c r="E536" s="41"/>
      <c r="F536" s="41"/>
      <c r="G536" s="41"/>
      <c r="H536" s="42"/>
      <c r="I536" s="86"/>
      <c r="J536" s="71" t="s">
        <v>1259</v>
      </c>
      <c r="K536" s="72"/>
      <c r="L536" s="45" t="s">
        <v>26</v>
      </c>
      <c r="M536" s="46" t="n">
        <v>990</v>
      </c>
      <c r="N536" s="47"/>
      <c r="O536" s="48" t="n">
        <f aca="false">M536-(M536*N536/100)</f>
        <v>990</v>
      </c>
      <c r="P536" s="89"/>
      <c r="Q536" s="50" t="n">
        <f aca="false">P536*M536</f>
        <v>0</v>
      </c>
    </row>
    <row r="537" s="74" customFormat="true" ht="11.85" hidden="false" customHeight="true" outlineLevel="4" collapsed="false">
      <c r="C537" s="40" t="s">
        <v>18</v>
      </c>
      <c r="D537" s="41" t="s">
        <v>1260</v>
      </c>
      <c r="E537" s="41" t="s">
        <v>90</v>
      </c>
      <c r="F537" s="41" t="s">
        <v>351</v>
      </c>
      <c r="G537" s="41" t="s">
        <v>35</v>
      </c>
      <c r="H537" s="42" t="s">
        <v>23</v>
      </c>
      <c r="I537" s="41"/>
      <c r="J537" s="43" t="s">
        <v>1261</v>
      </c>
      <c r="K537" s="44" t="s">
        <v>1241</v>
      </c>
      <c r="L537" s="75" t="s">
        <v>26</v>
      </c>
      <c r="M537" s="46" t="n">
        <v>1390</v>
      </c>
      <c r="N537" s="47"/>
      <c r="O537" s="48" t="n">
        <f aca="false">M537-(M537*N537/100)</f>
        <v>1390</v>
      </c>
      <c r="P537" s="76"/>
      <c r="Q537" s="50" t="n">
        <f aca="false">P537*M537</f>
        <v>0</v>
      </c>
    </row>
    <row r="538" s="74" customFormat="true" ht="11.85" hidden="false" customHeight="true" outlineLevel="4" collapsed="false">
      <c r="C538" s="40" t="s">
        <v>18</v>
      </c>
      <c r="D538" s="41" t="s">
        <v>1262</v>
      </c>
      <c r="E538" s="41"/>
      <c r="F538" s="41"/>
      <c r="G538" s="41"/>
      <c r="H538" s="42"/>
      <c r="I538" s="41"/>
      <c r="J538" s="43" t="s">
        <v>1263</v>
      </c>
      <c r="K538" s="44"/>
      <c r="L538" s="75" t="s">
        <v>26</v>
      </c>
      <c r="M538" s="46" t="n">
        <v>1390</v>
      </c>
      <c r="N538" s="47"/>
      <c r="O538" s="48" t="n">
        <f aca="false">M538-(M538*N538/100)</f>
        <v>1390</v>
      </c>
      <c r="P538" s="76"/>
      <c r="Q538" s="50" t="n">
        <f aca="false">P538*M538</f>
        <v>0</v>
      </c>
    </row>
    <row r="539" s="74" customFormat="true" ht="79.5" hidden="false" customHeight="true" outlineLevel="4" collapsed="false">
      <c r="C539" s="40" t="s">
        <v>18</v>
      </c>
      <c r="D539" s="41" t="s">
        <v>1264</v>
      </c>
      <c r="E539" s="41"/>
      <c r="F539" s="41"/>
      <c r="G539" s="41"/>
      <c r="H539" s="42"/>
      <c r="I539" s="41"/>
      <c r="J539" s="43" t="s">
        <v>1265</v>
      </c>
      <c r="K539" s="44"/>
      <c r="L539" s="75" t="s">
        <v>26</v>
      </c>
      <c r="M539" s="46" t="n">
        <v>1390</v>
      </c>
      <c r="N539" s="47"/>
      <c r="O539" s="48" t="n">
        <f aca="false">M539-(M539*N539/100)</f>
        <v>1390</v>
      </c>
      <c r="P539" s="76"/>
      <c r="Q539" s="50" t="n">
        <f aca="false">P539*M539</f>
        <v>0</v>
      </c>
    </row>
    <row r="540" customFormat="false" ht="11.85" hidden="false" customHeight="true" outlineLevel="4" collapsed="false">
      <c r="C540" s="40" t="s">
        <v>18</v>
      </c>
      <c r="D540" s="41" t="s">
        <v>1266</v>
      </c>
      <c r="E540" s="41" t="s">
        <v>90</v>
      </c>
      <c r="F540" s="41" t="s">
        <v>1117</v>
      </c>
      <c r="G540" s="41" t="s">
        <v>35</v>
      </c>
      <c r="H540" s="42" t="s">
        <v>23</v>
      </c>
      <c r="I540" s="41"/>
      <c r="J540" s="71" t="s">
        <v>1267</v>
      </c>
      <c r="K540" s="72" t="s">
        <v>1268</v>
      </c>
      <c r="L540" s="45" t="s">
        <v>26</v>
      </c>
      <c r="M540" s="46" t="n">
        <v>900</v>
      </c>
      <c r="N540" s="47"/>
      <c r="O540" s="48" t="n">
        <f aca="false">M540-(M540*N540/100)</f>
        <v>900</v>
      </c>
      <c r="P540" s="73"/>
      <c r="Q540" s="50" t="n">
        <f aca="false">P540*M540</f>
        <v>0</v>
      </c>
    </row>
    <row r="541" customFormat="false" ht="11.85" hidden="false" customHeight="true" outlineLevel="4" collapsed="false">
      <c r="C541" s="40" t="s">
        <v>18</v>
      </c>
      <c r="D541" s="41" t="s">
        <v>1269</v>
      </c>
      <c r="E541" s="41"/>
      <c r="F541" s="41"/>
      <c r="G541" s="41"/>
      <c r="H541" s="42"/>
      <c r="I541" s="41"/>
      <c r="J541" s="71" t="s">
        <v>1270</v>
      </c>
      <c r="K541" s="72"/>
      <c r="L541" s="45" t="s">
        <v>26</v>
      </c>
      <c r="M541" s="46" t="n">
        <v>900</v>
      </c>
      <c r="N541" s="47"/>
      <c r="O541" s="48" t="n">
        <f aca="false">M541-(M541*N541/100)</f>
        <v>900</v>
      </c>
      <c r="P541" s="73"/>
      <c r="Q541" s="50" t="n">
        <f aca="false">P541*M541</f>
        <v>0</v>
      </c>
    </row>
    <row r="542" customFormat="false" ht="11.85" hidden="false" customHeight="true" outlineLevel="4" collapsed="false">
      <c r="C542" s="40" t="s">
        <v>18</v>
      </c>
      <c r="D542" s="41" t="s">
        <v>1271</v>
      </c>
      <c r="E542" s="41"/>
      <c r="F542" s="41"/>
      <c r="G542" s="41"/>
      <c r="H542" s="42"/>
      <c r="I542" s="41"/>
      <c r="J542" s="71" t="s">
        <v>1272</v>
      </c>
      <c r="K542" s="72"/>
      <c r="L542" s="45" t="s">
        <v>26</v>
      </c>
      <c r="M542" s="46" t="n">
        <v>900</v>
      </c>
      <c r="N542" s="47"/>
      <c r="O542" s="48" t="n">
        <f aca="false">M542-(M542*N542/100)</f>
        <v>900</v>
      </c>
      <c r="P542" s="73"/>
      <c r="Q542" s="50" t="n">
        <f aca="false">P542*M542</f>
        <v>0</v>
      </c>
    </row>
    <row r="543" customFormat="false" ht="66.75" hidden="false" customHeight="true" outlineLevel="4" collapsed="false">
      <c r="C543" s="40" t="s">
        <v>18</v>
      </c>
      <c r="D543" s="41" t="s">
        <v>1273</v>
      </c>
      <c r="E543" s="41"/>
      <c r="F543" s="41"/>
      <c r="G543" s="41"/>
      <c r="H543" s="42"/>
      <c r="I543" s="41"/>
      <c r="J543" s="71" t="s">
        <v>1274</v>
      </c>
      <c r="K543" s="72"/>
      <c r="L543" s="45" t="s">
        <v>26</v>
      </c>
      <c r="M543" s="46" t="n">
        <v>900</v>
      </c>
      <c r="N543" s="47"/>
      <c r="O543" s="48" t="n">
        <f aca="false">M543-(M543*N543/100)</f>
        <v>900</v>
      </c>
      <c r="P543" s="73"/>
      <c r="Q543" s="50" t="n">
        <f aca="false">P543*M543</f>
        <v>0</v>
      </c>
    </row>
    <row r="544" customFormat="false" ht="11.85" hidden="false" customHeight="true" outlineLevel="4" collapsed="false">
      <c r="C544" s="40" t="s">
        <v>18</v>
      </c>
      <c r="D544" s="41" t="s">
        <v>1275</v>
      </c>
      <c r="E544" s="41" t="s">
        <v>90</v>
      </c>
      <c r="F544" s="41" t="s">
        <v>181</v>
      </c>
      <c r="G544" s="41" t="s">
        <v>225</v>
      </c>
      <c r="H544" s="42" t="s">
        <v>226</v>
      </c>
      <c r="I544" s="41"/>
      <c r="J544" s="71" t="s">
        <v>1276</v>
      </c>
      <c r="K544" s="72" t="s">
        <v>1277</v>
      </c>
      <c r="L544" s="45" t="s">
        <v>26</v>
      </c>
      <c r="M544" s="46" t="n">
        <v>1400</v>
      </c>
      <c r="N544" s="47"/>
      <c r="O544" s="48" t="n">
        <f aca="false">M544-(M544*N544/100)</f>
        <v>1400</v>
      </c>
      <c r="P544" s="73"/>
      <c r="Q544" s="50" t="n">
        <f aca="false">P544*M544</f>
        <v>0</v>
      </c>
    </row>
    <row r="545" customFormat="false" ht="11.85" hidden="false" customHeight="true" outlineLevel="4" collapsed="false">
      <c r="C545" s="40" t="s">
        <v>18</v>
      </c>
      <c r="D545" s="41" t="s">
        <v>1278</v>
      </c>
      <c r="E545" s="41"/>
      <c r="F545" s="41"/>
      <c r="G545" s="41"/>
      <c r="H545" s="42"/>
      <c r="I545" s="41"/>
      <c r="J545" s="71" t="s">
        <v>1279</v>
      </c>
      <c r="K545" s="72"/>
      <c r="L545" s="45" t="s">
        <v>26</v>
      </c>
      <c r="M545" s="46" t="n">
        <v>1400</v>
      </c>
      <c r="N545" s="47"/>
      <c r="O545" s="48" t="n">
        <f aca="false">M545-(M545*N545/100)</f>
        <v>1400</v>
      </c>
      <c r="P545" s="73"/>
      <c r="Q545" s="50" t="n">
        <f aca="false">P545*M545</f>
        <v>0</v>
      </c>
    </row>
    <row r="546" customFormat="false" ht="11.85" hidden="false" customHeight="true" outlineLevel="4" collapsed="false">
      <c r="C546" s="40" t="s">
        <v>18</v>
      </c>
      <c r="D546" s="41" t="s">
        <v>1280</v>
      </c>
      <c r="E546" s="41"/>
      <c r="F546" s="41"/>
      <c r="G546" s="41"/>
      <c r="H546" s="42"/>
      <c r="I546" s="41"/>
      <c r="J546" s="71" t="s">
        <v>1281</v>
      </c>
      <c r="K546" s="72"/>
      <c r="L546" s="45" t="s">
        <v>26</v>
      </c>
      <c r="M546" s="46" t="n">
        <v>1400</v>
      </c>
      <c r="N546" s="47"/>
      <c r="O546" s="48" t="n">
        <f aca="false">M546-(M546*N546/100)</f>
        <v>1400</v>
      </c>
      <c r="P546" s="73"/>
      <c r="Q546" s="50" t="n">
        <f aca="false">P546*M546</f>
        <v>0</v>
      </c>
    </row>
    <row r="547" customFormat="false" ht="11.85" hidden="false" customHeight="true" outlineLevel="4" collapsed="false">
      <c r="C547" s="40" t="s">
        <v>18</v>
      </c>
      <c r="D547" s="41" t="s">
        <v>1282</v>
      </c>
      <c r="E547" s="41"/>
      <c r="F547" s="41"/>
      <c r="G547" s="41"/>
      <c r="H547" s="42"/>
      <c r="I547" s="41"/>
      <c r="J547" s="71" t="s">
        <v>1283</v>
      </c>
      <c r="K547" s="72"/>
      <c r="L547" s="45" t="s">
        <v>26</v>
      </c>
      <c r="M547" s="46" t="n">
        <v>1450</v>
      </c>
      <c r="N547" s="47"/>
      <c r="O547" s="48" t="n">
        <f aca="false">M547-(M547*N547/100)</f>
        <v>1450</v>
      </c>
      <c r="P547" s="73"/>
      <c r="Q547" s="50" t="n">
        <f aca="false">P547*M547</f>
        <v>0</v>
      </c>
    </row>
    <row r="548" customFormat="false" ht="66.75" hidden="false" customHeight="true" outlineLevel="4" collapsed="false">
      <c r="C548" s="40" t="s">
        <v>18</v>
      </c>
      <c r="D548" s="41" t="s">
        <v>1284</v>
      </c>
      <c r="E548" s="41"/>
      <c r="F548" s="41"/>
      <c r="G548" s="41"/>
      <c r="H548" s="42"/>
      <c r="I548" s="41"/>
      <c r="J548" s="71" t="s">
        <v>1285</v>
      </c>
      <c r="K548" s="72"/>
      <c r="L548" s="45" t="s">
        <v>26</v>
      </c>
      <c r="M548" s="46" t="n">
        <v>1450</v>
      </c>
      <c r="N548" s="47"/>
      <c r="O548" s="48" t="n">
        <f aca="false">M548-(M548*N548/100)</f>
        <v>1450</v>
      </c>
      <c r="P548" s="73"/>
      <c r="Q548" s="50" t="n">
        <f aca="false">P548*M548</f>
        <v>0</v>
      </c>
    </row>
    <row r="549" customFormat="false" ht="11.85" hidden="false" customHeight="true" outlineLevel="4" collapsed="false">
      <c r="C549" s="40" t="s">
        <v>18</v>
      </c>
      <c r="D549" s="41" t="s">
        <v>1286</v>
      </c>
      <c r="E549" s="41" t="s">
        <v>90</v>
      </c>
      <c r="F549" s="41" t="s">
        <v>181</v>
      </c>
      <c r="G549" s="41" t="s">
        <v>225</v>
      </c>
      <c r="H549" s="42" t="s">
        <v>226</v>
      </c>
      <c r="I549" s="41"/>
      <c r="J549" s="71" t="s">
        <v>1287</v>
      </c>
      <c r="K549" s="72" t="s">
        <v>1288</v>
      </c>
      <c r="L549" s="45" t="s">
        <v>26</v>
      </c>
      <c r="M549" s="46" t="n">
        <v>860</v>
      </c>
      <c r="N549" s="47"/>
      <c r="O549" s="48" t="n">
        <f aca="false">M549-(M549*N549/100)</f>
        <v>860</v>
      </c>
      <c r="P549" s="73"/>
      <c r="Q549" s="50" t="n">
        <f aca="false">P549*M549</f>
        <v>0</v>
      </c>
    </row>
    <row r="550" customFormat="false" ht="11.85" hidden="false" customHeight="true" outlineLevel="4" collapsed="false">
      <c r="C550" s="40" t="s">
        <v>18</v>
      </c>
      <c r="D550" s="41" t="s">
        <v>1289</v>
      </c>
      <c r="E550" s="41"/>
      <c r="F550" s="41"/>
      <c r="G550" s="41"/>
      <c r="H550" s="42"/>
      <c r="I550" s="41"/>
      <c r="J550" s="71" t="s">
        <v>1290</v>
      </c>
      <c r="K550" s="72"/>
      <c r="L550" s="45" t="s">
        <v>26</v>
      </c>
      <c r="M550" s="46" t="n">
        <v>860</v>
      </c>
      <c r="N550" s="47"/>
      <c r="O550" s="48" t="n">
        <f aca="false">M550-(M550*N550/100)</f>
        <v>860</v>
      </c>
      <c r="P550" s="73"/>
      <c r="Q550" s="50" t="n">
        <f aca="false">P550*M550</f>
        <v>0</v>
      </c>
    </row>
    <row r="551" customFormat="false" ht="11.85" hidden="false" customHeight="true" outlineLevel="4" collapsed="false">
      <c r="C551" s="40" t="s">
        <v>18</v>
      </c>
      <c r="D551" s="41" t="s">
        <v>1291</v>
      </c>
      <c r="E551" s="41"/>
      <c r="F551" s="41"/>
      <c r="G551" s="41"/>
      <c r="H551" s="42"/>
      <c r="I551" s="41"/>
      <c r="J551" s="71" t="s">
        <v>1292</v>
      </c>
      <c r="K551" s="72"/>
      <c r="L551" s="45" t="s">
        <v>26</v>
      </c>
      <c r="M551" s="46" t="n">
        <v>860</v>
      </c>
      <c r="N551" s="47"/>
      <c r="O551" s="48" t="n">
        <f aca="false">M551-(M551*N551/100)</f>
        <v>860</v>
      </c>
      <c r="P551" s="73"/>
      <c r="Q551" s="50" t="n">
        <f aca="false">P551*M551</f>
        <v>0</v>
      </c>
    </row>
    <row r="552" customFormat="false" ht="11.85" hidden="false" customHeight="true" outlineLevel="4" collapsed="false">
      <c r="C552" s="40" t="s">
        <v>18</v>
      </c>
      <c r="D552" s="41" t="s">
        <v>1293</v>
      </c>
      <c r="E552" s="41"/>
      <c r="F552" s="41"/>
      <c r="G552" s="41"/>
      <c r="H552" s="42"/>
      <c r="I552" s="41"/>
      <c r="J552" s="71" t="s">
        <v>1294</v>
      </c>
      <c r="K552" s="72"/>
      <c r="L552" s="45" t="s">
        <v>26</v>
      </c>
      <c r="M552" s="46" t="n">
        <v>910</v>
      </c>
      <c r="N552" s="47"/>
      <c r="O552" s="48" t="n">
        <f aca="false">M552-(M552*N552/100)</f>
        <v>910</v>
      </c>
      <c r="P552" s="73"/>
      <c r="Q552" s="50" t="n">
        <f aca="false">P552*M552</f>
        <v>0</v>
      </c>
    </row>
    <row r="553" customFormat="false" ht="60.75" hidden="false" customHeight="true" outlineLevel="4" collapsed="false">
      <c r="C553" s="40" t="s">
        <v>18</v>
      </c>
      <c r="D553" s="41" t="s">
        <v>1295</v>
      </c>
      <c r="E553" s="41"/>
      <c r="F553" s="41"/>
      <c r="G553" s="41"/>
      <c r="H553" s="42"/>
      <c r="I553" s="41"/>
      <c r="J553" s="71" t="s">
        <v>1296</v>
      </c>
      <c r="K553" s="72"/>
      <c r="L553" s="45" t="s">
        <v>26</v>
      </c>
      <c r="M553" s="46" t="n">
        <v>910</v>
      </c>
      <c r="N553" s="47"/>
      <c r="O553" s="48" t="n">
        <f aca="false">M553-(M553*N553/100)</f>
        <v>910</v>
      </c>
      <c r="P553" s="73"/>
      <c r="Q553" s="50" t="n">
        <f aca="false">P553*M553</f>
        <v>0</v>
      </c>
    </row>
    <row r="554" customFormat="false" ht="11.85" hidden="false" customHeight="true" outlineLevel="4" collapsed="false">
      <c r="C554" s="40" t="s">
        <v>18</v>
      </c>
      <c r="D554" s="41" t="s">
        <v>1297</v>
      </c>
      <c r="E554" s="41" t="s">
        <v>90</v>
      </c>
      <c r="F554" s="41" t="s">
        <v>883</v>
      </c>
      <c r="G554" s="41" t="s">
        <v>22</v>
      </c>
      <c r="H554" s="42" t="s">
        <v>55</v>
      </c>
      <c r="I554" s="41"/>
      <c r="J554" s="71" t="s">
        <v>1298</v>
      </c>
      <c r="K554" s="72" t="s">
        <v>1299</v>
      </c>
      <c r="L554" s="45" t="s">
        <v>26</v>
      </c>
      <c r="M554" s="46" t="n">
        <v>1360</v>
      </c>
      <c r="N554" s="47"/>
      <c r="O554" s="48" t="n">
        <f aca="false">M554-(M554*N554/100)</f>
        <v>1360</v>
      </c>
      <c r="P554" s="73"/>
      <c r="Q554" s="50" t="n">
        <f aca="false">P554*M554</f>
        <v>0</v>
      </c>
    </row>
    <row r="555" customFormat="false" ht="11.85" hidden="false" customHeight="true" outlineLevel="4" collapsed="false">
      <c r="C555" s="40" t="s">
        <v>18</v>
      </c>
      <c r="D555" s="41" t="s">
        <v>1300</v>
      </c>
      <c r="E555" s="41"/>
      <c r="F555" s="41"/>
      <c r="G555" s="41"/>
      <c r="H555" s="42"/>
      <c r="I555" s="41"/>
      <c r="J555" s="71" t="s">
        <v>1301</v>
      </c>
      <c r="K555" s="72"/>
      <c r="L555" s="45" t="s">
        <v>26</v>
      </c>
      <c r="M555" s="46" t="n">
        <v>1360</v>
      </c>
      <c r="N555" s="47"/>
      <c r="O555" s="48" t="n">
        <f aca="false">M555-(M555*N555/100)</f>
        <v>1360</v>
      </c>
      <c r="P555" s="73"/>
      <c r="Q555" s="50" t="n">
        <f aca="false">P555*M555</f>
        <v>0</v>
      </c>
    </row>
    <row r="556" customFormat="false" ht="11.85" hidden="false" customHeight="true" outlineLevel="4" collapsed="false">
      <c r="C556" s="40" t="s">
        <v>18</v>
      </c>
      <c r="D556" s="41" t="s">
        <v>1302</v>
      </c>
      <c r="E556" s="41"/>
      <c r="F556" s="41"/>
      <c r="G556" s="41"/>
      <c r="H556" s="42"/>
      <c r="I556" s="41"/>
      <c r="J556" s="71" t="s">
        <v>1303</v>
      </c>
      <c r="K556" s="72"/>
      <c r="L556" s="45" t="s">
        <v>26</v>
      </c>
      <c r="M556" s="46" t="n">
        <v>1400</v>
      </c>
      <c r="N556" s="47"/>
      <c r="O556" s="48" t="n">
        <f aca="false">M556-(M556*N556/100)</f>
        <v>1400</v>
      </c>
      <c r="P556" s="73"/>
      <c r="Q556" s="50" t="n">
        <f aca="false">P556*M556</f>
        <v>0</v>
      </c>
    </row>
    <row r="557" customFormat="false" ht="11.85" hidden="false" customHeight="true" outlineLevel="4" collapsed="false">
      <c r="C557" s="40" t="s">
        <v>18</v>
      </c>
      <c r="D557" s="41" t="s">
        <v>1304</v>
      </c>
      <c r="E557" s="41"/>
      <c r="F557" s="41"/>
      <c r="G557" s="41"/>
      <c r="H557" s="42"/>
      <c r="I557" s="41"/>
      <c r="J557" s="71" t="s">
        <v>1305</v>
      </c>
      <c r="K557" s="72"/>
      <c r="L557" s="45" t="s">
        <v>26</v>
      </c>
      <c r="M557" s="46" t="n">
        <v>1400</v>
      </c>
      <c r="N557" s="47"/>
      <c r="O557" s="48" t="n">
        <f aca="false">M557-(M557*N557/100)</f>
        <v>1400</v>
      </c>
      <c r="P557" s="73"/>
      <c r="Q557" s="50" t="n">
        <f aca="false">P557*M557</f>
        <v>0</v>
      </c>
    </row>
    <row r="558" customFormat="false" ht="56.25" hidden="false" customHeight="true" outlineLevel="4" collapsed="false">
      <c r="C558" s="40" t="s">
        <v>18</v>
      </c>
      <c r="D558" s="41" t="s">
        <v>1306</v>
      </c>
      <c r="E558" s="41"/>
      <c r="F558" s="41"/>
      <c r="G558" s="41"/>
      <c r="H558" s="42"/>
      <c r="I558" s="41"/>
      <c r="J558" s="71" t="s">
        <v>1307</v>
      </c>
      <c r="K558" s="72"/>
      <c r="L558" s="45" t="s">
        <v>26</v>
      </c>
      <c r="M558" s="46" t="n">
        <v>1400</v>
      </c>
      <c r="N558" s="47"/>
      <c r="O558" s="48" t="n">
        <f aca="false">M558-(M558*N558/100)</f>
        <v>1400</v>
      </c>
      <c r="P558" s="73"/>
      <c r="Q558" s="50" t="n">
        <f aca="false">P558*M558</f>
        <v>0</v>
      </c>
    </row>
    <row r="559" customFormat="false" ht="11.85" hidden="false" customHeight="true" outlineLevel="4" collapsed="false">
      <c r="C559" s="40" t="s">
        <v>18</v>
      </c>
      <c r="D559" s="41" t="s">
        <v>1308</v>
      </c>
      <c r="E559" s="41" t="s">
        <v>90</v>
      </c>
      <c r="F559" s="41" t="s">
        <v>689</v>
      </c>
      <c r="G559" s="41" t="s">
        <v>207</v>
      </c>
      <c r="H559" s="42" t="s">
        <v>208</v>
      </c>
      <c r="I559" s="41"/>
      <c r="J559" s="71" t="s">
        <v>1309</v>
      </c>
      <c r="K559" s="72" t="s">
        <v>1310</v>
      </c>
      <c r="L559" s="45" t="s">
        <v>26</v>
      </c>
      <c r="M559" s="46" t="n">
        <v>950</v>
      </c>
      <c r="N559" s="47"/>
      <c r="O559" s="48" t="n">
        <f aca="false">M559-(M559*N559/100)</f>
        <v>950</v>
      </c>
      <c r="P559" s="73"/>
      <c r="Q559" s="50" t="n">
        <f aca="false">P559*M559</f>
        <v>0</v>
      </c>
    </row>
    <row r="560" customFormat="false" ht="11.85" hidden="false" customHeight="true" outlineLevel="4" collapsed="false">
      <c r="C560" s="40" t="s">
        <v>18</v>
      </c>
      <c r="D560" s="41" t="s">
        <v>1311</v>
      </c>
      <c r="E560" s="41"/>
      <c r="F560" s="41"/>
      <c r="G560" s="41"/>
      <c r="H560" s="42"/>
      <c r="I560" s="41"/>
      <c r="J560" s="71" t="s">
        <v>1312</v>
      </c>
      <c r="K560" s="72"/>
      <c r="L560" s="45" t="s">
        <v>26</v>
      </c>
      <c r="M560" s="46" t="n">
        <v>950</v>
      </c>
      <c r="N560" s="47"/>
      <c r="O560" s="48" t="n">
        <f aca="false">M560-(M560*N560/100)</f>
        <v>950</v>
      </c>
      <c r="P560" s="73"/>
      <c r="Q560" s="50" t="n">
        <f aca="false">P560*M560</f>
        <v>0</v>
      </c>
    </row>
    <row r="561" customFormat="false" ht="11.85" hidden="false" customHeight="true" outlineLevel="4" collapsed="false">
      <c r="C561" s="40" t="s">
        <v>18</v>
      </c>
      <c r="D561" s="41" t="s">
        <v>1313</v>
      </c>
      <c r="E561" s="41"/>
      <c r="F561" s="41"/>
      <c r="G561" s="41"/>
      <c r="H561" s="42"/>
      <c r="I561" s="41"/>
      <c r="J561" s="71" t="s">
        <v>1314</v>
      </c>
      <c r="K561" s="72"/>
      <c r="L561" s="45" t="s">
        <v>26</v>
      </c>
      <c r="M561" s="46" t="n">
        <v>950</v>
      </c>
      <c r="N561" s="47"/>
      <c r="O561" s="48" t="n">
        <f aca="false">M561-(M561*N561/100)</f>
        <v>950</v>
      </c>
      <c r="P561" s="73"/>
      <c r="Q561" s="50" t="n">
        <f aca="false">P561*M561</f>
        <v>0</v>
      </c>
    </row>
    <row r="562" customFormat="false" ht="11.85" hidden="false" customHeight="true" outlineLevel="4" collapsed="false">
      <c r="C562" s="40" t="s">
        <v>18</v>
      </c>
      <c r="D562" s="41" t="s">
        <v>1315</v>
      </c>
      <c r="E562" s="41"/>
      <c r="F562" s="41"/>
      <c r="G562" s="41"/>
      <c r="H562" s="42"/>
      <c r="I562" s="41"/>
      <c r="J562" s="71" t="s">
        <v>1316</v>
      </c>
      <c r="K562" s="72"/>
      <c r="L562" s="45" t="s">
        <v>26</v>
      </c>
      <c r="M562" s="46" t="n">
        <v>950</v>
      </c>
      <c r="N562" s="47"/>
      <c r="O562" s="48" t="n">
        <f aca="false">M562-(M562*N562/100)</f>
        <v>950</v>
      </c>
      <c r="P562" s="73"/>
      <c r="Q562" s="50" t="n">
        <f aca="false">P562*M562</f>
        <v>0</v>
      </c>
    </row>
    <row r="563" customFormat="false" ht="11.85" hidden="false" customHeight="true" outlineLevel="4" collapsed="false">
      <c r="C563" s="40" t="s">
        <v>18</v>
      </c>
      <c r="D563" s="41" t="s">
        <v>1317</v>
      </c>
      <c r="E563" s="41"/>
      <c r="F563" s="41"/>
      <c r="G563" s="41"/>
      <c r="H563" s="42"/>
      <c r="I563" s="41"/>
      <c r="J563" s="71" t="s">
        <v>1318</v>
      </c>
      <c r="K563" s="72"/>
      <c r="L563" s="45" t="s">
        <v>26</v>
      </c>
      <c r="M563" s="46" t="n">
        <v>990</v>
      </c>
      <c r="N563" s="47"/>
      <c r="O563" s="48" t="n">
        <f aca="false">M563-(M563*N563/100)</f>
        <v>990</v>
      </c>
      <c r="P563" s="73"/>
      <c r="Q563" s="50" t="n">
        <f aca="false">P563*M563</f>
        <v>0</v>
      </c>
    </row>
    <row r="564" customFormat="false" ht="11.85" hidden="false" customHeight="true" outlineLevel="4" collapsed="false">
      <c r="C564" s="40" t="s">
        <v>18</v>
      </c>
      <c r="D564" s="41" t="s">
        <v>1319</v>
      </c>
      <c r="E564" s="41"/>
      <c r="F564" s="41"/>
      <c r="G564" s="41"/>
      <c r="H564" s="42"/>
      <c r="I564" s="41"/>
      <c r="J564" s="71" t="s">
        <v>1320</v>
      </c>
      <c r="K564" s="72"/>
      <c r="L564" s="45" t="s">
        <v>26</v>
      </c>
      <c r="M564" s="46" t="n">
        <v>990</v>
      </c>
      <c r="N564" s="47"/>
      <c r="O564" s="48" t="n">
        <f aca="false">M564-(M564*N564/100)</f>
        <v>990</v>
      </c>
      <c r="P564" s="73"/>
      <c r="Q564" s="50" t="n">
        <f aca="false">P564*M564</f>
        <v>0</v>
      </c>
    </row>
    <row r="565" customFormat="false" ht="37.5" hidden="false" customHeight="true" outlineLevel="4" collapsed="false">
      <c r="C565" s="40" t="s">
        <v>18</v>
      </c>
      <c r="D565" s="41" t="s">
        <v>1321</v>
      </c>
      <c r="E565" s="41"/>
      <c r="F565" s="41"/>
      <c r="G565" s="41"/>
      <c r="H565" s="42"/>
      <c r="I565" s="41"/>
      <c r="J565" s="71" t="s">
        <v>1322</v>
      </c>
      <c r="K565" s="72"/>
      <c r="L565" s="45" t="s">
        <v>26</v>
      </c>
      <c r="M565" s="46" t="n">
        <v>990</v>
      </c>
      <c r="N565" s="47"/>
      <c r="O565" s="48" t="n">
        <f aca="false">M565-(M565*N565/100)</f>
        <v>990</v>
      </c>
      <c r="P565" s="73"/>
      <c r="Q565" s="50" t="n">
        <f aca="false">P565*M565</f>
        <v>0</v>
      </c>
    </row>
    <row r="566" customFormat="false" ht="11.85" hidden="false" customHeight="true" outlineLevel="4" collapsed="false">
      <c r="C566" s="40" t="s">
        <v>18</v>
      </c>
      <c r="D566" s="41" t="s">
        <v>1323</v>
      </c>
      <c r="E566" s="41" t="s">
        <v>90</v>
      </c>
      <c r="F566" s="41" t="s">
        <v>306</v>
      </c>
      <c r="G566" s="41" t="s">
        <v>207</v>
      </c>
      <c r="H566" s="42" t="s">
        <v>208</v>
      </c>
      <c r="I566" s="41"/>
      <c r="J566" s="71" t="s">
        <v>1324</v>
      </c>
      <c r="K566" s="72" t="s">
        <v>1325</v>
      </c>
      <c r="L566" s="45" t="s">
        <v>26</v>
      </c>
      <c r="M566" s="46" t="n">
        <v>750</v>
      </c>
      <c r="N566" s="47"/>
      <c r="O566" s="48" t="n">
        <f aca="false">M566-(M566*N566/100)</f>
        <v>750</v>
      </c>
      <c r="P566" s="73"/>
      <c r="Q566" s="50" t="n">
        <f aca="false">P566*M566</f>
        <v>0</v>
      </c>
    </row>
    <row r="567" customFormat="false" ht="11.85" hidden="false" customHeight="true" outlineLevel="4" collapsed="false">
      <c r="C567" s="40" t="s">
        <v>18</v>
      </c>
      <c r="D567" s="41" t="s">
        <v>1326</v>
      </c>
      <c r="E567" s="41"/>
      <c r="F567" s="41"/>
      <c r="G567" s="41"/>
      <c r="H567" s="42"/>
      <c r="I567" s="41"/>
      <c r="J567" s="71" t="s">
        <v>1327</v>
      </c>
      <c r="K567" s="72"/>
      <c r="L567" s="45" t="s">
        <v>26</v>
      </c>
      <c r="M567" s="46" t="n">
        <v>750</v>
      </c>
      <c r="N567" s="47"/>
      <c r="O567" s="48" t="n">
        <f aca="false">M567-(M567*N567/100)</f>
        <v>750</v>
      </c>
      <c r="P567" s="73"/>
      <c r="Q567" s="50" t="n">
        <f aca="false">P567*M567</f>
        <v>0</v>
      </c>
    </row>
    <row r="568" customFormat="false" ht="11.85" hidden="false" customHeight="true" outlineLevel="4" collapsed="false">
      <c r="C568" s="40" t="s">
        <v>18</v>
      </c>
      <c r="D568" s="41" t="s">
        <v>1328</v>
      </c>
      <c r="E568" s="41"/>
      <c r="F568" s="41"/>
      <c r="G568" s="41"/>
      <c r="H568" s="42"/>
      <c r="I568" s="41"/>
      <c r="J568" s="71" t="s">
        <v>1329</v>
      </c>
      <c r="K568" s="72"/>
      <c r="L568" s="45" t="s">
        <v>26</v>
      </c>
      <c r="M568" s="46" t="n">
        <v>750</v>
      </c>
      <c r="N568" s="47"/>
      <c r="O568" s="48" t="n">
        <f aca="false">M568-(M568*N568/100)</f>
        <v>750</v>
      </c>
      <c r="P568" s="73"/>
      <c r="Q568" s="50" t="n">
        <f aca="false">P568*M568</f>
        <v>0</v>
      </c>
    </row>
    <row r="569" customFormat="false" ht="11.85" hidden="false" customHeight="true" outlineLevel="4" collapsed="false">
      <c r="C569" s="40" t="s">
        <v>18</v>
      </c>
      <c r="D569" s="41" t="s">
        <v>1330</v>
      </c>
      <c r="E569" s="41"/>
      <c r="F569" s="41"/>
      <c r="G569" s="41"/>
      <c r="H569" s="42"/>
      <c r="I569" s="41"/>
      <c r="J569" s="71" t="s">
        <v>1331</v>
      </c>
      <c r="K569" s="72"/>
      <c r="L569" s="45" t="s">
        <v>26</v>
      </c>
      <c r="M569" s="46" t="n">
        <v>750</v>
      </c>
      <c r="N569" s="47"/>
      <c r="O569" s="48" t="n">
        <f aca="false">M569-(M569*N569/100)</f>
        <v>750</v>
      </c>
      <c r="P569" s="73"/>
      <c r="Q569" s="50" t="n">
        <f aca="false">P569*M569</f>
        <v>0</v>
      </c>
    </row>
    <row r="570" customFormat="false" ht="11.85" hidden="false" customHeight="true" outlineLevel="4" collapsed="false">
      <c r="C570" s="40" t="s">
        <v>18</v>
      </c>
      <c r="D570" s="41" t="s">
        <v>1332</v>
      </c>
      <c r="E570" s="41"/>
      <c r="F570" s="41"/>
      <c r="G570" s="41"/>
      <c r="H570" s="42"/>
      <c r="I570" s="41"/>
      <c r="J570" s="71" t="s">
        <v>1333</v>
      </c>
      <c r="K570" s="72"/>
      <c r="L570" s="45" t="s">
        <v>26</v>
      </c>
      <c r="M570" s="46" t="n">
        <v>800</v>
      </c>
      <c r="N570" s="47"/>
      <c r="O570" s="48" t="n">
        <f aca="false">M570-(M570*N570/100)</f>
        <v>800</v>
      </c>
      <c r="P570" s="73"/>
      <c r="Q570" s="50" t="n">
        <f aca="false">P570*M570</f>
        <v>0</v>
      </c>
    </row>
    <row r="571" customFormat="false" ht="11.85" hidden="false" customHeight="true" outlineLevel="4" collapsed="false">
      <c r="C571" s="40" t="s">
        <v>18</v>
      </c>
      <c r="D571" s="41" t="s">
        <v>1334</v>
      </c>
      <c r="E571" s="41"/>
      <c r="F571" s="41"/>
      <c r="G571" s="41"/>
      <c r="H571" s="42"/>
      <c r="I571" s="41"/>
      <c r="J571" s="71" t="s">
        <v>1335</v>
      </c>
      <c r="K571" s="72"/>
      <c r="L571" s="45" t="s">
        <v>26</v>
      </c>
      <c r="M571" s="46" t="n">
        <v>800</v>
      </c>
      <c r="N571" s="47"/>
      <c r="O571" s="48" t="n">
        <f aca="false">M571-(M571*N571/100)</f>
        <v>800</v>
      </c>
      <c r="P571" s="73"/>
      <c r="Q571" s="50" t="n">
        <f aca="false">P571*M571</f>
        <v>0</v>
      </c>
    </row>
    <row r="572" customFormat="false" ht="45.75" hidden="false" customHeight="true" outlineLevel="4" collapsed="false">
      <c r="C572" s="40" t="s">
        <v>18</v>
      </c>
      <c r="D572" s="41" t="s">
        <v>1336</v>
      </c>
      <c r="E572" s="41"/>
      <c r="F572" s="41"/>
      <c r="G572" s="41"/>
      <c r="H572" s="42"/>
      <c r="I572" s="41"/>
      <c r="J572" s="71" t="s">
        <v>1337</v>
      </c>
      <c r="K572" s="72"/>
      <c r="L572" s="45" t="s">
        <v>26</v>
      </c>
      <c r="M572" s="46" t="n">
        <v>800</v>
      </c>
      <c r="N572" s="47"/>
      <c r="O572" s="48" t="n">
        <f aca="false">M572-(M572*N572/100)</f>
        <v>800</v>
      </c>
      <c r="P572" s="73"/>
      <c r="Q572" s="50" t="n">
        <f aca="false">P572*M572</f>
        <v>0</v>
      </c>
    </row>
    <row r="573" customFormat="false" ht="11.85" hidden="false" customHeight="true" outlineLevel="4" collapsed="false">
      <c r="C573" s="40" t="s">
        <v>18</v>
      </c>
      <c r="D573" s="41" t="s">
        <v>1338</v>
      </c>
      <c r="E573" s="41" t="s">
        <v>90</v>
      </c>
      <c r="F573" s="41" t="s">
        <v>500</v>
      </c>
      <c r="G573" s="41" t="s">
        <v>22</v>
      </c>
      <c r="H573" s="42" t="s">
        <v>55</v>
      </c>
      <c r="I573" s="41"/>
      <c r="J573" s="71" t="s">
        <v>1339</v>
      </c>
      <c r="K573" s="72" t="s">
        <v>1340</v>
      </c>
      <c r="L573" s="45" t="s">
        <v>26</v>
      </c>
      <c r="M573" s="46" t="n">
        <v>800</v>
      </c>
      <c r="N573" s="47"/>
      <c r="O573" s="48" t="n">
        <f aca="false">M573-(M573*N573/100)</f>
        <v>800</v>
      </c>
      <c r="P573" s="73"/>
      <c r="Q573" s="50" t="n">
        <f aca="false">P573*M573</f>
        <v>0</v>
      </c>
    </row>
    <row r="574" customFormat="false" ht="11.85" hidden="false" customHeight="true" outlineLevel="4" collapsed="false">
      <c r="C574" s="40" t="s">
        <v>18</v>
      </c>
      <c r="D574" s="41" t="s">
        <v>1341</v>
      </c>
      <c r="E574" s="41"/>
      <c r="F574" s="41"/>
      <c r="G574" s="41"/>
      <c r="H574" s="42"/>
      <c r="I574" s="41"/>
      <c r="J574" s="71" t="s">
        <v>1342</v>
      </c>
      <c r="K574" s="72"/>
      <c r="L574" s="45" t="s">
        <v>26</v>
      </c>
      <c r="M574" s="46" t="n">
        <v>800</v>
      </c>
      <c r="N574" s="47"/>
      <c r="O574" s="48" t="n">
        <f aca="false">M574-(M574*N574/100)</f>
        <v>800</v>
      </c>
      <c r="P574" s="73"/>
      <c r="Q574" s="50" t="n">
        <f aca="false">P574*M574</f>
        <v>0</v>
      </c>
    </row>
    <row r="575" customFormat="false" ht="11.85" hidden="false" customHeight="true" outlineLevel="4" collapsed="false">
      <c r="C575" s="40" t="s">
        <v>18</v>
      </c>
      <c r="D575" s="41" t="s">
        <v>1343</v>
      </c>
      <c r="E575" s="41"/>
      <c r="F575" s="41"/>
      <c r="G575" s="41"/>
      <c r="H575" s="42"/>
      <c r="I575" s="41"/>
      <c r="J575" s="71" t="s">
        <v>1344</v>
      </c>
      <c r="K575" s="72"/>
      <c r="L575" s="45" t="s">
        <v>26</v>
      </c>
      <c r="M575" s="46" t="n">
        <v>850</v>
      </c>
      <c r="N575" s="47"/>
      <c r="O575" s="48" t="n">
        <f aca="false">M575-(M575*N575/100)</f>
        <v>850</v>
      </c>
      <c r="P575" s="73"/>
      <c r="Q575" s="50" t="n">
        <f aca="false">P575*M575</f>
        <v>0</v>
      </c>
    </row>
    <row r="576" customFormat="false" ht="11.85" hidden="false" customHeight="true" outlineLevel="4" collapsed="false">
      <c r="C576" s="40" t="s">
        <v>18</v>
      </c>
      <c r="D576" s="41" t="s">
        <v>1345</v>
      </c>
      <c r="E576" s="41"/>
      <c r="F576" s="41"/>
      <c r="G576" s="41"/>
      <c r="H576" s="42"/>
      <c r="I576" s="41"/>
      <c r="J576" s="71" t="s">
        <v>1346</v>
      </c>
      <c r="K576" s="72"/>
      <c r="L576" s="45" t="s">
        <v>26</v>
      </c>
      <c r="M576" s="46" t="n">
        <v>850</v>
      </c>
      <c r="N576" s="47"/>
      <c r="O576" s="48" t="n">
        <f aca="false">M576-(M576*N576/100)</f>
        <v>850</v>
      </c>
      <c r="P576" s="73"/>
      <c r="Q576" s="50" t="n">
        <f aca="false">P576*M576</f>
        <v>0</v>
      </c>
    </row>
    <row r="577" customFormat="false" ht="68.25" hidden="false" customHeight="true" outlineLevel="4" collapsed="false">
      <c r="C577" s="40" t="s">
        <v>18</v>
      </c>
      <c r="D577" s="41" t="s">
        <v>1347</v>
      </c>
      <c r="E577" s="41"/>
      <c r="F577" s="41"/>
      <c r="G577" s="41"/>
      <c r="H577" s="42"/>
      <c r="I577" s="41"/>
      <c r="J577" s="71" t="s">
        <v>1348</v>
      </c>
      <c r="K577" s="72"/>
      <c r="L577" s="45" t="s">
        <v>26</v>
      </c>
      <c r="M577" s="46" t="n">
        <v>850</v>
      </c>
      <c r="N577" s="47"/>
      <c r="O577" s="48" t="n">
        <f aca="false">M577-(M577*N577/100)</f>
        <v>850</v>
      </c>
      <c r="P577" s="73"/>
      <c r="Q577" s="50" t="n">
        <f aca="false">P577*M577</f>
        <v>0</v>
      </c>
    </row>
    <row r="578" customFormat="false" ht="11.85" hidden="false" customHeight="true" outlineLevel="4" collapsed="false">
      <c r="C578" s="40" t="s">
        <v>18</v>
      </c>
      <c r="D578" s="41" t="s">
        <v>1349</v>
      </c>
      <c r="E578" s="41" t="s">
        <v>90</v>
      </c>
      <c r="F578" s="41" t="s">
        <v>320</v>
      </c>
      <c r="G578" s="41" t="s">
        <v>22</v>
      </c>
      <c r="H578" s="42" t="s">
        <v>55</v>
      </c>
      <c r="I578" s="41"/>
      <c r="J578" s="71" t="s">
        <v>1350</v>
      </c>
      <c r="K578" s="72" t="s">
        <v>1340</v>
      </c>
      <c r="L578" s="45" t="s">
        <v>26</v>
      </c>
      <c r="M578" s="46" t="n">
        <v>800</v>
      </c>
      <c r="N578" s="47"/>
      <c r="O578" s="48" t="n">
        <f aca="false">M578-(M578*N578/100)</f>
        <v>800</v>
      </c>
      <c r="P578" s="73"/>
      <c r="Q578" s="50" t="n">
        <f aca="false">P578*M578</f>
        <v>0</v>
      </c>
    </row>
    <row r="579" customFormat="false" ht="11.85" hidden="false" customHeight="true" outlineLevel="4" collapsed="false">
      <c r="C579" s="40" t="s">
        <v>18</v>
      </c>
      <c r="D579" s="41" t="s">
        <v>1351</v>
      </c>
      <c r="E579" s="41"/>
      <c r="F579" s="41"/>
      <c r="G579" s="41"/>
      <c r="H579" s="42"/>
      <c r="I579" s="41"/>
      <c r="J579" s="71" t="s">
        <v>1352</v>
      </c>
      <c r="K579" s="72"/>
      <c r="L579" s="45" t="s">
        <v>26</v>
      </c>
      <c r="M579" s="46" t="n">
        <v>800</v>
      </c>
      <c r="N579" s="47"/>
      <c r="O579" s="48" t="n">
        <f aca="false">M579-(M579*N579/100)</f>
        <v>800</v>
      </c>
      <c r="P579" s="73"/>
      <c r="Q579" s="50" t="n">
        <f aca="false">P579*M579</f>
        <v>0</v>
      </c>
    </row>
    <row r="580" customFormat="false" ht="11.85" hidden="false" customHeight="true" outlineLevel="4" collapsed="false">
      <c r="C580" s="40" t="s">
        <v>18</v>
      </c>
      <c r="D580" s="41" t="s">
        <v>1353</v>
      </c>
      <c r="E580" s="41"/>
      <c r="F580" s="41"/>
      <c r="G580" s="41"/>
      <c r="H580" s="42"/>
      <c r="I580" s="41"/>
      <c r="J580" s="71" t="s">
        <v>1354</v>
      </c>
      <c r="K580" s="72"/>
      <c r="L580" s="45" t="s">
        <v>26</v>
      </c>
      <c r="M580" s="46" t="n">
        <v>850</v>
      </c>
      <c r="N580" s="47"/>
      <c r="O580" s="48" t="n">
        <f aca="false">M580-(M580*N580/100)</f>
        <v>850</v>
      </c>
      <c r="P580" s="73"/>
      <c r="Q580" s="50" t="n">
        <f aca="false">P580*M580</f>
        <v>0</v>
      </c>
    </row>
    <row r="581" customFormat="false" ht="11.85" hidden="false" customHeight="true" outlineLevel="4" collapsed="false">
      <c r="C581" s="40" t="s">
        <v>18</v>
      </c>
      <c r="D581" s="41" t="s">
        <v>1355</v>
      </c>
      <c r="E581" s="41"/>
      <c r="F581" s="41"/>
      <c r="G581" s="41"/>
      <c r="H581" s="42"/>
      <c r="I581" s="41"/>
      <c r="J581" s="71" t="s">
        <v>1356</v>
      </c>
      <c r="K581" s="72"/>
      <c r="L581" s="45" t="s">
        <v>26</v>
      </c>
      <c r="M581" s="46" t="n">
        <v>850</v>
      </c>
      <c r="N581" s="47"/>
      <c r="O581" s="48" t="n">
        <f aca="false">M581-(M581*N581/100)</f>
        <v>850</v>
      </c>
      <c r="P581" s="73"/>
      <c r="Q581" s="50" t="n">
        <f aca="false">P581*M581</f>
        <v>0</v>
      </c>
    </row>
    <row r="582" customFormat="false" ht="72.75" hidden="false" customHeight="true" outlineLevel="4" collapsed="false">
      <c r="C582" s="40" t="s">
        <v>18</v>
      </c>
      <c r="D582" s="41" t="s">
        <v>1357</v>
      </c>
      <c r="E582" s="41"/>
      <c r="F582" s="41"/>
      <c r="G582" s="41"/>
      <c r="H582" s="42"/>
      <c r="I582" s="41"/>
      <c r="J582" s="71" t="s">
        <v>1358</v>
      </c>
      <c r="K582" s="72"/>
      <c r="L582" s="45" t="s">
        <v>26</v>
      </c>
      <c r="M582" s="46" t="n">
        <v>850</v>
      </c>
      <c r="N582" s="47"/>
      <c r="O582" s="48" t="n">
        <f aca="false">M582-(M582*N582/100)</f>
        <v>850</v>
      </c>
      <c r="P582" s="73"/>
      <c r="Q582" s="50" t="n">
        <f aca="false">P582*M582</f>
        <v>0</v>
      </c>
    </row>
    <row r="583" customFormat="false" ht="11.85" hidden="false" customHeight="true" outlineLevel="4" collapsed="false">
      <c r="C583" s="40" t="s">
        <v>18</v>
      </c>
      <c r="D583" s="41" t="s">
        <v>1359</v>
      </c>
      <c r="E583" s="41" t="s">
        <v>90</v>
      </c>
      <c r="F583" s="41" t="s">
        <v>1360</v>
      </c>
      <c r="G583" s="41" t="s">
        <v>22</v>
      </c>
      <c r="H583" s="42" t="s">
        <v>55</v>
      </c>
      <c r="I583" s="41"/>
      <c r="J583" s="71" t="s">
        <v>1361</v>
      </c>
      <c r="K583" s="72" t="s">
        <v>1362</v>
      </c>
      <c r="L583" s="45" t="s">
        <v>26</v>
      </c>
      <c r="M583" s="46" t="n">
        <v>1210</v>
      </c>
      <c r="N583" s="47"/>
      <c r="O583" s="48" t="n">
        <f aca="false">M583-(M583*N583/100)</f>
        <v>1210</v>
      </c>
      <c r="P583" s="73"/>
      <c r="Q583" s="50" t="n">
        <f aca="false">P583*M583</f>
        <v>0</v>
      </c>
    </row>
    <row r="584" customFormat="false" ht="11.85" hidden="false" customHeight="true" outlineLevel="4" collapsed="false">
      <c r="C584" s="40" t="s">
        <v>18</v>
      </c>
      <c r="D584" s="41" t="s">
        <v>1363</v>
      </c>
      <c r="E584" s="41"/>
      <c r="F584" s="41"/>
      <c r="G584" s="41"/>
      <c r="H584" s="42"/>
      <c r="I584" s="41"/>
      <c r="J584" s="71" t="s">
        <v>1364</v>
      </c>
      <c r="K584" s="72"/>
      <c r="L584" s="45" t="s">
        <v>26</v>
      </c>
      <c r="M584" s="46" t="n">
        <v>1210</v>
      </c>
      <c r="N584" s="47"/>
      <c r="O584" s="48" t="n">
        <f aca="false">M584-(M584*N584/100)</f>
        <v>1210</v>
      </c>
      <c r="P584" s="73"/>
      <c r="Q584" s="50" t="n">
        <f aca="false">P584*M584</f>
        <v>0</v>
      </c>
    </row>
    <row r="585" customFormat="false" ht="11.85" hidden="false" customHeight="true" outlineLevel="4" collapsed="false">
      <c r="C585" s="40" t="s">
        <v>18</v>
      </c>
      <c r="D585" s="41" t="s">
        <v>1365</v>
      </c>
      <c r="E585" s="41"/>
      <c r="F585" s="41"/>
      <c r="G585" s="41"/>
      <c r="H585" s="42"/>
      <c r="I585" s="41"/>
      <c r="J585" s="71" t="s">
        <v>1366</v>
      </c>
      <c r="K585" s="72"/>
      <c r="L585" s="45" t="s">
        <v>26</v>
      </c>
      <c r="M585" s="46" t="n">
        <v>1210</v>
      </c>
      <c r="N585" s="47"/>
      <c r="O585" s="48" t="n">
        <f aca="false">M585-(M585*N585/100)</f>
        <v>1210</v>
      </c>
      <c r="P585" s="73"/>
      <c r="Q585" s="50" t="n">
        <f aca="false">P585*M585</f>
        <v>0</v>
      </c>
    </row>
    <row r="586" customFormat="false" ht="11.85" hidden="false" customHeight="true" outlineLevel="4" collapsed="false">
      <c r="C586" s="40" t="s">
        <v>18</v>
      </c>
      <c r="D586" s="41" t="s">
        <v>1367</v>
      </c>
      <c r="E586" s="41"/>
      <c r="F586" s="41"/>
      <c r="G586" s="41"/>
      <c r="H586" s="42"/>
      <c r="I586" s="41"/>
      <c r="J586" s="71" t="s">
        <v>1368</v>
      </c>
      <c r="K586" s="72"/>
      <c r="L586" s="45" t="s">
        <v>26</v>
      </c>
      <c r="M586" s="46" t="n">
        <v>1210</v>
      </c>
      <c r="N586" s="47"/>
      <c r="O586" s="48" t="n">
        <f aca="false">M586-(M586*N586/100)</f>
        <v>1210</v>
      </c>
      <c r="P586" s="73"/>
      <c r="Q586" s="50" t="n">
        <f aca="false">P586*M586</f>
        <v>0</v>
      </c>
    </row>
    <row r="587" customFormat="false" ht="62.25" hidden="false" customHeight="true" outlineLevel="4" collapsed="false">
      <c r="C587" s="40" t="s">
        <v>18</v>
      </c>
      <c r="D587" s="41" t="s">
        <v>1369</v>
      </c>
      <c r="E587" s="41"/>
      <c r="F587" s="41"/>
      <c r="G587" s="41"/>
      <c r="H587" s="42"/>
      <c r="I587" s="41"/>
      <c r="J587" s="71" t="s">
        <v>1370</v>
      </c>
      <c r="K587" s="72"/>
      <c r="L587" s="45" t="s">
        <v>26</v>
      </c>
      <c r="M587" s="46" t="n">
        <v>1210</v>
      </c>
      <c r="N587" s="47"/>
      <c r="O587" s="48" t="n">
        <f aca="false">M587-(M587*N587/100)</f>
        <v>1210</v>
      </c>
      <c r="P587" s="73"/>
      <c r="Q587" s="50" t="n">
        <f aca="false">P587*M587</f>
        <v>0</v>
      </c>
    </row>
    <row r="588" customFormat="false" ht="11.85" hidden="false" customHeight="true" outlineLevel="4" collapsed="false">
      <c r="C588" s="40" t="s">
        <v>18</v>
      </c>
      <c r="D588" s="41" t="s">
        <v>1371</v>
      </c>
      <c r="E588" s="41" t="s">
        <v>90</v>
      </c>
      <c r="F588" s="41" t="s">
        <v>330</v>
      </c>
      <c r="G588" s="41" t="s">
        <v>225</v>
      </c>
      <c r="H588" s="42" t="s">
        <v>226</v>
      </c>
      <c r="I588" s="41"/>
      <c r="J588" s="71" t="s">
        <v>1372</v>
      </c>
      <c r="K588" s="72" t="s">
        <v>1373</v>
      </c>
      <c r="L588" s="45" t="s">
        <v>26</v>
      </c>
      <c r="M588" s="46" t="n">
        <v>950</v>
      </c>
      <c r="N588" s="47"/>
      <c r="O588" s="48" t="n">
        <f aca="false">M588-(M588*N588/100)</f>
        <v>950</v>
      </c>
      <c r="P588" s="73"/>
      <c r="Q588" s="50" t="n">
        <f aca="false">P588*M588</f>
        <v>0</v>
      </c>
    </row>
    <row r="589" customFormat="false" ht="11.85" hidden="false" customHeight="true" outlineLevel="4" collapsed="false">
      <c r="C589" s="40" t="s">
        <v>18</v>
      </c>
      <c r="D589" s="41" t="s">
        <v>1374</v>
      </c>
      <c r="E589" s="41"/>
      <c r="F589" s="41"/>
      <c r="G589" s="41"/>
      <c r="H589" s="42"/>
      <c r="I589" s="41"/>
      <c r="J589" s="71" t="s">
        <v>1375</v>
      </c>
      <c r="K589" s="72"/>
      <c r="L589" s="45" t="s">
        <v>26</v>
      </c>
      <c r="M589" s="46" t="n">
        <v>950</v>
      </c>
      <c r="N589" s="47"/>
      <c r="O589" s="48" t="n">
        <f aca="false">M589-(M589*N589/100)</f>
        <v>950</v>
      </c>
      <c r="P589" s="73"/>
      <c r="Q589" s="50" t="n">
        <f aca="false">P589*M589</f>
        <v>0</v>
      </c>
    </row>
    <row r="590" customFormat="false" ht="11.85" hidden="false" customHeight="true" outlineLevel="4" collapsed="false">
      <c r="C590" s="40" t="s">
        <v>18</v>
      </c>
      <c r="D590" s="41" t="s">
        <v>1376</v>
      </c>
      <c r="E590" s="41"/>
      <c r="F590" s="41"/>
      <c r="G590" s="41"/>
      <c r="H590" s="42"/>
      <c r="I590" s="41"/>
      <c r="J590" s="71" t="s">
        <v>1377</v>
      </c>
      <c r="K590" s="72"/>
      <c r="L590" s="45" t="s">
        <v>26</v>
      </c>
      <c r="M590" s="46" t="n">
        <v>990</v>
      </c>
      <c r="N590" s="47"/>
      <c r="O590" s="48" t="n">
        <f aca="false">M590-(M590*N590/100)</f>
        <v>990</v>
      </c>
      <c r="P590" s="73"/>
      <c r="Q590" s="50" t="n">
        <f aca="false">P590*M590</f>
        <v>0</v>
      </c>
    </row>
    <row r="591" customFormat="false" ht="11.85" hidden="false" customHeight="true" outlineLevel="4" collapsed="false">
      <c r="C591" s="40" t="s">
        <v>18</v>
      </c>
      <c r="D591" s="41" t="s">
        <v>1378</v>
      </c>
      <c r="E591" s="41"/>
      <c r="F591" s="41"/>
      <c r="G591" s="41"/>
      <c r="H591" s="42"/>
      <c r="I591" s="41"/>
      <c r="J591" s="71" t="s">
        <v>1379</v>
      </c>
      <c r="K591" s="72"/>
      <c r="L591" s="45" t="s">
        <v>26</v>
      </c>
      <c r="M591" s="46" t="n">
        <v>990</v>
      </c>
      <c r="N591" s="47"/>
      <c r="O591" s="48" t="n">
        <f aca="false">M591-(M591*N591/100)</f>
        <v>990</v>
      </c>
      <c r="P591" s="73"/>
      <c r="Q591" s="50" t="n">
        <f aca="false">P591*M591</f>
        <v>0</v>
      </c>
    </row>
    <row r="592" customFormat="false" ht="66.75" hidden="false" customHeight="true" outlineLevel="4" collapsed="false">
      <c r="C592" s="40" t="s">
        <v>18</v>
      </c>
      <c r="D592" s="41" t="s">
        <v>1380</v>
      </c>
      <c r="E592" s="41"/>
      <c r="F592" s="41"/>
      <c r="G592" s="41"/>
      <c r="H592" s="42"/>
      <c r="I592" s="41"/>
      <c r="J592" s="71" t="s">
        <v>1381</v>
      </c>
      <c r="K592" s="72"/>
      <c r="L592" s="45" t="s">
        <v>26</v>
      </c>
      <c r="M592" s="46" t="n">
        <v>990</v>
      </c>
      <c r="N592" s="47"/>
      <c r="O592" s="48" t="n">
        <f aca="false">M592-(M592*N592/100)</f>
        <v>990</v>
      </c>
      <c r="P592" s="73"/>
      <c r="Q592" s="50" t="n">
        <f aca="false">P592*M592</f>
        <v>0</v>
      </c>
    </row>
    <row r="593" customFormat="false" ht="11.85" hidden="false" customHeight="true" outlineLevel="4" collapsed="false">
      <c r="C593" s="40" t="s">
        <v>18</v>
      </c>
      <c r="D593" s="41" t="s">
        <v>1382</v>
      </c>
      <c r="E593" s="41" t="s">
        <v>90</v>
      </c>
      <c r="F593" s="41" t="s">
        <v>689</v>
      </c>
      <c r="G593" s="41" t="s">
        <v>207</v>
      </c>
      <c r="H593" s="42" t="s">
        <v>208</v>
      </c>
      <c r="I593" s="41"/>
      <c r="J593" s="71" t="s">
        <v>1383</v>
      </c>
      <c r="K593" s="72" t="s">
        <v>1384</v>
      </c>
      <c r="L593" s="45" t="s">
        <v>26</v>
      </c>
      <c r="M593" s="46" t="n">
        <v>750</v>
      </c>
      <c r="N593" s="47"/>
      <c r="O593" s="48" t="n">
        <f aca="false">M593-(M593*N593/100)</f>
        <v>750</v>
      </c>
      <c r="P593" s="73"/>
      <c r="Q593" s="50" t="n">
        <f aca="false">P593*M593</f>
        <v>0</v>
      </c>
    </row>
    <row r="594" customFormat="false" ht="11.85" hidden="false" customHeight="true" outlineLevel="4" collapsed="false">
      <c r="C594" s="40" t="s">
        <v>18</v>
      </c>
      <c r="D594" s="41" t="s">
        <v>1385</v>
      </c>
      <c r="E594" s="41"/>
      <c r="F594" s="41"/>
      <c r="G594" s="41"/>
      <c r="H594" s="42"/>
      <c r="I594" s="41"/>
      <c r="J594" s="71" t="s">
        <v>1386</v>
      </c>
      <c r="K594" s="72"/>
      <c r="L594" s="45" t="s">
        <v>26</v>
      </c>
      <c r="M594" s="46" t="n">
        <v>750</v>
      </c>
      <c r="N594" s="47"/>
      <c r="O594" s="48" t="n">
        <f aca="false">M594-(M594*N594/100)</f>
        <v>750</v>
      </c>
      <c r="P594" s="73"/>
      <c r="Q594" s="50" t="n">
        <f aca="false">P594*M594</f>
        <v>0</v>
      </c>
    </row>
    <row r="595" customFormat="false" ht="11.85" hidden="false" customHeight="true" outlineLevel="4" collapsed="false">
      <c r="C595" s="40" t="s">
        <v>18</v>
      </c>
      <c r="D595" s="41" t="s">
        <v>1387</v>
      </c>
      <c r="E595" s="41"/>
      <c r="F595" s="41"/>
      <c r="G595" s="41"/>
      <c r="H595" s="42"/>
      <c r="I595" s="41"/>
      <c r="J595" s="71" t="s">
        <v>1388</v>
      </c>
      <c r="K595" s="72"/>
      <c r="L595" s="45" t="s">
        <v>26</v>
      </c>
      <c r="M595" s="46" t="n">
        <v>750</v>
      </c>
      <c r="N595" s="47"/>
      <c r="O595" s="48" t="n">
        <f aca="false">M595-(M595*N595/100)</f>
        <v>750</v>
      </c>
      <c r="P595" s="73"/>
      <c r="Q595" s="50" t="n">
        <f aca="false">P595*M595</f>
        <v>0</v>
      </c>
    </row>
    <row r="596" customFormat="false" ht="11.85" hidden="false" customHeight="true" outlineLevel="4" collapsed="false">
      <c r="C596" s="40" t="s">
        <v>18</v>
      </c>
      <c r="D596" s="41" t="s">
        <v>1389</v>
      </c>
      <c r="E596" s="41"/>
      <c r="F596" s="41"/>
      <c r="G596" s="41"/>
      <c r="H596" s="42"/>
      <c r="I596" s="41"/>
      <c r="J596" s="71" t="s">
        <v>1390</v>
      </c>
      <c r="K596" s="72"/>
      <c r="L596" s="45" t="s">
        <v>26</v>
      </c>
      <c r="M596" s="46" t="n">
        <v>750</v>
      </c>
      <c r="N596" s="47"/>
      <c r="O596" s="48" t="n">
        <f aca="false">M596-(M596*N596/100)</f>
        <v>750</v>
      </c>
      <c r="P596" s="73"/>
      <c r="Q596" s="50" t="n">
        <f aca="false">P596*M596</f>
        <v>0</v>
      </c>
    </row>
    <row r="597" customFormat="false" ht="11.85" hidden="false" customHeight="true" outlineLevel="4" collapsed="false">
      <c r="C597" s="40" t="s">
        <v>18</v>
      </c>
      <c r="D597" s="41" t="s">
        <v>1391</v>
      </c>
      <c r="E597" s="41"/>
      <c r="F597" s="41"/>
      <c r="G597" s="41"/>
      <c r="H597" s="42"/>
      <c r="I597" s="41"/>
      <c r="J597" s="71" t="s">
        <v>1392</v>
      </c>
      <c r="K597" s="72"/>
      <c r="L597" s="45" t="s">
        <v>26</v>
      </c>
      <c r="M597" s="46" t="n">
        <v>800</v>
      </c>
      <c r="N597" s="47"/>
      <c r="O597" s="48" t="n">
        <f aca="false">M597-(M597*N597/100)</f>
        <v>800</v>
      </c>
      <c r="P597" s="73"/>
      <c r="Q597" s="50" t="n">
        <f aca="false">P597*M597</f>
        <v>0</v>
      </c>
    </row>
    <row r="598" customFormat="false" ht="11.85" hidden="false" customHeight="true" outlineLevel="4" collapsed="false">
      <c r="C598" s="40" t="s">
        <v>18</v>
      </c>
      <c r="D598" s="41" t="s">
        <v>1393</v>
      </c>
      <c r="E598" s="41"/>
      <c r="F598" s="41"/>
      <c r="G598" s="41"/>
      <c r="H598" s="42"/>
      <c r="I598" s="41"/>
      <c r="J598" s="71" t="s">
        <v>1394</v>
      </c>
      <c r="K598" s="72"/>
      <c r="L598" s="45" t="s">
        <v>26</v>
      </c>
      <c r="M598" s="46" t="n">
        <v>800</v>
      </c>
      <c r="N598" s="47"/>
      <c r="O598" s="48" t="n">
        <f aca="false">M598-(M598*N598/100)</f>
        <v>800</v>
      </c>
      <c r="P598" s="73"/>
      <c r="Q598" s="50" t="n">
        <f aca="false">P598*M598</f>
        <v>0</v>
      </c>
    </row>
    <row r="599" customFormat="false" ht="29.25" hidden="false" customHeight="true" outlineLevel="4" collapsed="false">
      <c r="C599" s="40" t="s">
        <v>18</v>
      </c>
      <c r="D599" s="41" t="s">
        <v>1395</v>
      </c>
      <c r="E599" s="41"/>
      <c r="F599" s="41"/>
      <c r="G599" s="41"/>
      <c r="H599" s="42"/>
      <c r="I599" s="41"/>
      <c r="J599" s="71" t="s">
        <v>1396</v>
      </c>
      <c r="K599" s="72"/>
      <c r="L599" s="45" t="s">
        <v>26</v>
      </c>
      <c r="M599" s="46" t="n">
        <v>800</v>
      </c>
      <c r="N599" s="47"/>
      <c r="O599" s="48" t="n">
        <f aca="false">M599-(M599*N599/100)</f>
        <v>800</v>
      </c>
      <c r="P599" s="73"/>
      <c r="Q599" s="50" t="n">
        <f aca="false">P599*M599</f>
        <v>0</v>
      </c>
    </row>
    <row r="600" s="81" customFormat="true" ht="11.85" hidden="false" customHeight="true" outlineLevel="4" collapsed="false">
      <c r="C600" s="40" t="s">
        <v>18</v>
      </c>
      <c r="D600" s="41" t="s">
        <v>1397</v>
      </c>
      <c r="E600" s="41" t="s">
        <v>90</v>
      </c>
      <c r="F600" s="41" t="s">
        <v>118</v>
      </c>
      <c r="G600" s="41" t="s">
        <v>207</v>
      </c>
      <c r="H600" s="42" t="s">
        <v>208</v>
      </c>
      <c r="I600" s="41"/>
      <c r="J600" s="43" t="s">
        <v>1398</v>
      </c>
      <c r="K600" s="44" t="s">
        <v>1399</v>
      </c>
      <c r="L600" s="75" t="s">
        <v>26</v>
      </c>
      <c r="M600" s="46" t="n">
        <v>700</v>
      </c>
      <c r="N600" s="47"/>
      <c r="O600" s="48" t="n">
        <f aca="false">M600-(M600*N600/100)</f>
        <v>700</v>
      </c>
      <c r="P600" s="82"/>
      <c r="Q600" s="50" t="n">
        <f aca="false">P600*M600</f>
        <v>0</v>
      </c>
    </row>
    <row r="601" s="81" customFormat="true" ht="11.85" hidden="false" customHeight="true" outlineLevel="4" collapsed="false">
      <c r="C601" s="40" t="s">
        <v>18</v>
      </c>
      <c r="D601" s="41" t="s">
        <v>1400</v>
      </c>
      <c r="E601" s="41"/>
      <c r="F601" s="41"/>
      <c r="G601" s="41"/>
      <c r="H601" s="42"/>
      <c r="I601" s="41"/>
      <c r="J601" s="43" t="s">
        <v>1401</v>
      </c>
      <c r="K601" s="44"/>
      <c r="L601" s="75" t="s">
        <v>26</v>
      </c>
      <c r="M601" s="46" t="n">
        <v>700</v>
      </c>
      <c r="N601" s="47"/>
      <c r="O601" s="48" t="n">
        <f aca="false">M601-(M601*N601/100)</f>
        <v>700</v>
      </c>
      <c r="P601" s="82"/>
      <c r="Q601" s="50" t="n">
        <f aca="false">P601*M601</f>
        <v>0</v>
      </c>
    </row>
    <row r="602" s="81" customFormat="true" ht="11.85" hidden="false" customHeight="true" outlineLevel="4" collapsed="false">
      <c r="C602" s="40" t="s">
        <v>18</v>
      </c>
      <c r="D602" s="41" t="s">
        <v>1402</v>
      </c>
      <c r="E602" s="41"/>
      <c r="F602" s="41"/>
      <c r="G602" s="41"/>
      <c r="H602" s="42"/>
      <c r="I602" s="41"/>
      <c r="J602" s="43" t="s">
        <v>1403</v>
      </c>
      <c r="K602" s="44"/>
      <c r="L602" s="75" t="s">
        <v>26</v>
      </c>
      <c r="M602" s="46" t="n">
        <v>700</v>
      </c>
      <c r="N602" s="47"/>
      <c r="O602" s="48" t="n">
        <f aca="false">M602-(M602*N602/100)</f>
        <v>700</v>
      </c>
      <c r="P602" s="82"/>
      <c r="Q602" s="50" t="n">
        <f aca="false">P602*M602</f>
        <v>0</v>
      </c>
    </row>
    <row r="603" s="81" customFormat="true" ht="11.85" hidden="false" customHeight="true" outlineLevel="4" collapsed="false">
      <c r="C603" s="40" t="s">
        <v>18</v>
      </c>
      <c r="D603" s="41" t="s">
        <v>1404</v>
      </c>
      <c r="E603" s="41"/>
      <c r="F603" s="41"/>
      <c r="G603" s="41"/>
      <c r="H603" s="42"/>
      <c r="I603" s="41"/>
      <c r="J603" s="43" t="s">
        <v>1405</v>
      </c>
      <c r="K603" s="44"/>
      <c r="L603" s="75" t="s">
        <v>26</v>
      </c>
      <c r="M603" s="46" t="n">
        <v>750</v>
      </c>
      <c r="N603" s="47"/>
      <c r="O603" s="48" t="n">
        <f aca="false">M603-(M603*N603/100)</f>
        <v>750</v>
      </c>
      <c r="P603" s="82"/>
      <c r="Q603" s="50" t="n">
        <f aca="false">P603*M603</f>
        <v>0</v>
      </c>
    </row>
    <row r="604" s="81" customFormat="true" ht="11.85" hidden="false" customHeight="true" outlineLevel="4" collapsed="false">
      <c r="C604" s="40" t="s">
        <v>18</v>
      </c>
      <c r="D604" s="41" t="s">
        <v>1406</v>
      </c>
      <c r="E604" s="41"/>
      <c r="F604" s="41"/>
      <c r="G604" s="41"/>
      <c r="H604" s="42"/>
      <c r="I604" s="41"/>
      <c r="J604" s="43" t="s">
        <v>1407</v>
      </c>
      <c r="K604" s="44"/>
      <c r="L604" s="75" t="s">
        <v>26</v>
      </c>
      <c r="M604" s="46" t="n">
        <v>750</v>
      </c>
      <c r="N604" s="47"/>
      <c r="O604" s="48" t="n">
        <f aca="false">M604-(M604*N604/100)</f>
        <v>750</v>
      </c>
      <c r="P604" s="82"/>
      <c r="Q604" s="50" t="n">
        <f aca="false">P604*M604</f>
        <v>0</v>
      </c>
    </row>
    <row r="605" s="81" customFormat="true" ht="11.85" hidden="false" customHeight="true" outlineLevel="4" collapsed="false">
      <c r="C605" s="40" t="s">
        <v>18</v>
      </c>
      <c r="D605" s="41" t="s">
        <v>1408</v>
      </c>
      <c r="E605" s="41"/>
      <c r="F605" s="41"/>
      <c r="G605" s="41"/>
      <c r="H605" s="42"/>
      <c r="I605" s="41"/>
      <c r="J605" s="43" t="s">
        <v>1409</v>
      </c>
      <c r="K605" s="44"/>
      <c r="L605" s="75" t="s">
        <v>26</v>
      </c>
      <c r="M605" s="46" t="n">
        <v>750</v>
      </c>
      <c r="N605" s="47"/>
      <c r="O605" s="48" t="n">
        <f aca="false">M605-(M605*N605/100)</f>
        <v>750</v>
      </c>
      <c r="P605" s="82"/>
      <c r="Q605" s="50" t="n">
        <f aca="false">P605*M605</f>
        <v>0</v>
      </c>
    </row>
    <row r="606" s="81" customFormat="true" ht="45" hidden="false" customHeight="true" outlineLevel="4" collapsed="false">
      <c r="C606" s="40" t="s">
        <v>18</v>
      </c>
      <c r="D606" s="41" t="s">
        <v>1410</v>
      </c>
      <c r="E606" s="41"/>
      <c r="F606" s="41"/>
      <c r="G606" s="41"/>
      <c r="H606" s="42"/>
      <c r="I606" s="41"/>
      <c r="J606" s="43" t="s">
        <v>1411</v>
      </c>
      <c r="K606" s="44"/>
      <c r="L606" s="75" t="s">
        <v>26</v>
      </c>
      <c r="M606" s="46" t="n">
        <v>750</v>
      </c>
      <c r="N606" s="47"/>
      <c r="O606" s="48" t="n">
        <f aca="false">M606-(M606*N606/100)</f>
        <v>750</v>
      </c>
      <c r="P606" s="82"/>
      <c r="Q606" s="50" t="n">
        <f aca="false">P606*M606</f>
        <v>0</v>
      </c>
    </row>
    <row r="607" s="29" customFormat="true" ht="11.85" hidden="false" customHeight="true" outlineLevel="3" collapsed="false">
      <c r="C607" s="40" t="s">
        <v>18</v>
      </c>
      <c r="D607" s="31"/>
      <c r="E607" s="41"/>
      <c r="F607" s="34"/>
      <c r="G607" s="31"/>
      <c r="H607" s="32"/>
      <c r="I607" s="31"/>
      <c r="J607" s="33" t="s">
        <v>1412</v>
      </c>
      <c r="K607" s="34"/>
      <c r="L607" s="35"/>
      <c r="M607" s="36"/>
      <c r="N607" s="47"/>
      <c r="O607" s="48"/>
      <c r="P607" s="30"/>
      <c r="Q607" s="30"/>
    </row>
    <row r="608" s="74" customFormat="true" ht="11.85" hidden="false" customHeight="true" outlineLevel="4" collapsed="false">
      <c r="C608" s="40" t="s">
        <v>18</v>
      </c>
      <c r="D608" s="41" t="s">
        <v>1413</v>
      </c>
      <c r="E608" s="41" t="s">
        <v>90</v>
      </c>
      <c r="F608" s="41" t="s">
        <v>1414</v>
      </c>
      <c r="G608" s="41" t="s">
        <v>1415</v>
      </c>
      <c r="H608" s="42" t="s">
        <v>1416</v>
      </c>
      <c r="I608" s="41"/>
      <c r="J608" s="43" t="s">
        <v>1417</v>
      </c>
      <c r="K608" s="44" t="s">
        <v>1418</v>
      </c>
      <c r="L608" s="75" t="s">
        <v>26</v>
      </c>
      <c r="M608" s="46" t="n">
        <v>840</v>
      </c>
      <c r="N608" s="47"/>
      <c r="O608" s="48" t="n">
        <f aca="false">M608-(M608*N608/100)</f>
        <v>840</v>
      </c>
      <c r="P608" s="76"/>
      <c r="Q608" s="50" t="n">
        <f aca="false">P608*M608</f>
        <v>0</v>
      </c>
    </row>
    <row r="609" s="74" customFormat="true" ht="11.85" hidden="false" customHeight="true" outlineLevel="4" collapsed="false">
      <c r="C609" s="40" t="s">
        <v>18</v>
      </c>
      <c r="D609" s="41" t="s">
        <v>1419</v>
      </c>
      <c r="E609" s="41"/>
      <c r="F609" s="41"/>
      <c r="G609" s="41"/>
      <c r="H609" s="42"/>
      <c r="I609" s="41"/>
      <c r="J609" s="43" t="s">
        <v>1420</v>
      </c>
      <c r="K609" s="44"/>
      <c r="L609" s="75" t="s">
        <v>26</v>
      </c>
      <c r="M609" s="46" t="n">
        <v>840</v>
      </c>
      <c r="N609" s="47"/>
      <c r="O609" s="48" t="n">
        <f aca="false">M609-(M609*N609/100)</f>
        <v>840</v>
      </c>
      <c r="P609" s="76"/>
      <c r="Q609" s="50" t="n">
        <f aca="false">P609*M609</f>
        <v>0</v>
      </c>
    </row>
    <row r="610" s="74" customFormat="true" ht="11.85" hidden="false" customHeight="true" outlineLevel="4" collapsed="false">
      <c r="C610" s="40" t="s">
        <v>18</v>
      </c>
      <c r="D610" s="41" t="s">
        <v>1421</v>
      </c>
      <c r="E610" s="41"/>
      <c r="F610" s="41"/>
      <c r="G610" s="41"/>
      <c r="H610" s="42"/>
      <c r="I610" s="41"/>
      <c r="J610" s="43" t="s">
        <v>1422</v>
      </c>
      <c r="K610" s="44"/>
      <c r="L610" s="75" t="s">
        <v>26</v>
      </c>
      <c r="M610" s="46" t="n">
        <v>840</v>
      </c>
      <c r="N610" s="47"/>
      <c r="O610" s="48" t="n">
        <f aca="false">M610-(M610*N610/100)</f>
        <v>840</v>
      </c>
      <c r="P610" s="76"/>
      <c r="Q610" s="50" t="n">
        <f aca="false">P610*M610</f>
        <v>0</v>
      </c>
    </row>
    <row r="611" s="74" customFormat="true" ht="70.5" hidden="false" customHeight="true" outlineLevel="4" collapsed="false">
      <c r="C611" s="40" t="s">
        <v>18</v>
      </c>
      <c r="D611" s="41" t="s">
        <v>1423</v>
      </c>
      <c r="E611" s="41"/>
      <c r="F611" s="41"/>
      <c r="G611" s="41"/>
      <c r="H611" s="42"/>
      <c r="I611" s="41"/>
      <c r="J611" s="43" t="s">
        <v>1424</v>
      </c>
      <c r="K611" s="44"/>
      <c r="L611" s="75" t="s">
        <v>26</v>
      </c>
      <c r="M611" s="46" t="n">
        <v>840</v>
      </c>
      <c r="N611" s="47"/>
      <c r="O611" s="48" t="n">
        <f aca="false">M611-(M611*N611/100)</f>
        <v>840</v>
      </c>
      <c r="P611" s="76"/>
      <c r="Q611" s="50" t="n">
        <f aca="false">P611*M611</f>
        <v>0</v>
      </c>
    </row>
    <row r="612" s="74" customFormat="true" ht="11.85" hidden="false" customHeight="true" outlineLevel="4" collapsed="false">
      <c r="C612" s="40" t="s">
        <v>18</v>
      </c>
      <c r="D612" s="41" t="s">
        <v>1425</v>
      </c>
      <c r="E612" s="41" t="s">
        <v>90</v>
      </c>
      <c r="F612" s="41" t="s">
        <v>1098</v>
      </c>
      <c r="G612" s="41" t="s">
        <v>1415</v>
      </c>
      <c r="H612" s="42" t="s">
        <v>1416</v>
      </c>
      <c r="I612" s="41"/>
      <c r="J612" s="43" t="s">
        <v>1426</v>
      </c>
      <c r="K612" s="44" t="s">
        <v>1427</v>
      </c>
      <c r="L612" s="75" t="s">
        <v>26</v>
      </c>
      <c r="M612" s="46" t="n">
        <v>700</v>
      </c>
      <c r="N612" s="47"/>
      <c r="O612" s="48" t="n">
        <f aca="false">M612-(M612*N612/100)</f>
        <v>700</v>
      </c>
      <c r="P612" s="76"/>
      <c r="Q612" s="50" t="n">
        <f aca="false">P612*M612</f>
        <v>0</v>
      </c>
    </row>
    <row r="613" s="74" customFormat="true" ht="11.85" hidden="false" customHeight="true" outlineLevel="4" collapsed="false">
      <c r="C613" s="40" t="s">
        <v>18</v>
      </c>
      <c r="D613" s="41" t="s">
        <v>1428</v>
      </c>
      <c r="E613" s="41"/>
      <c r="F613" s="41"/>
      <c r="G613" s="41"/>
      <c r="H613" s="42"/>
      <c r="I613" s="41"/>
      <c r="J613" s="43" t="s">
        <v>1429</v>
      </c>
      <c r="K613" s="44"/>
      <c r="L613" s="75" t="s">
        <v>26</v>
      </c>
      <c r="M613" s="46" t="n">
        <v>700</v>
      </c>
      <c r="N613" s="47"/>
      <c r="O613" s="48" t="n">
        <f aca="false">M613-(M613*N613/100)</f>
        <v>700</v>
      </c>
      <c r="P613" s="76"/>
      <c r="Q613" s="50" t="n">
        <f aca="false">P613*M613</f>
        <v>0</v>
      </c>
    </row>
    <row r="614" s="74" customFormat="true" ht="11.85" hidden="false" customHeight="true" outlineLevel="4" collapsed="false">
      <c r="C614" s="40" t="s">
        <v>18</v>
      </c>
      <c r="D614" s="41" t="s">
        <v>1430</v>
      </c>
      <c r="E614" s="41"/>
      <c r="F614" s="41"/>
      <c r="G614" s="41"/>
      <c r="H614" s="42"/>
      <c r="I614" s="41"/>
      <c r="J614" s="43" t="s">
        <v>1431</v>
      </c>
      <c r="K614" s="44"/>
      <c r="L614" s="75" t="s">
        <v>26</v>
      </c>
      <c r="M614" s="46" t="n">
        <v>700</v>
      </c>
      <c r="N614" s="47"/>
      <c r="O614" s="48" t="n">
        <f aca="false">M614-(M614*N614/100)</f>
        <v>700</v>
      </c>
      <c r="P614" s="76"/>
      <c r="Q614" s="50" t="n">
        <f aca="false">P614*M614</f>
        <v>0</v>
      </c>
    </row>
    <row r="615" s="74" customFormat="true" ht="69.75" hidden="false" customHeight="true" outlineLevel="4" collapsed="false">
      <c r="C615" s="40" t="s">
        <v>18</v>
      </c>
      <c r="D615" s="41" t="s">
        <v>1432</v>
      </c>
      <c r="E615" s="41"/>
      <c r="F615" s="41"/>
      <c r="G615" s="41"/>
      <c r="H615" s="42"/>
      <c r="I615" s="41"/>
      <c r="J615" s="43" t="s">
        <v>1433</v>
      </c>
      <c r="K615" s="44"/>
      <c r="L615" s="75" t="s">
        <v>26</v>
      </c>
      <c r="M615" s="46" t="n">
        <v>700</v>
      </c>
      <c r="N615" s="47"/>
      <c r="O615" s="48" t="n">
        <f aca="false">M615-(M615*N615/100)</f>
        <v>700</v>
      </c>
      <c r="P615" s="76"/>
      <c r="Q615" s="50" t="n">
        <f aca="false">P615*M615</f>
        <v>0</v>
      </c>
    </row>
    <row r="616" s="74" customFormat="true" ht="11.85" hidden="false" customHeight="true" outlineLevel="4" collapsed="false">
      <c r="C616" s="40" t="s">
        <v>18</v>
      </c>
      <c r="D616" s="41" t="s">
        <v>1434</v>
      </c>
      <c r="E616" s="41" t="s">
        <v>90</v>
      </c>
      <c r="F616" s="41" t="s">
        <v>1435</v>
      </c>
      <c r="G616" s="41" t="s">
        <v>1436</v>
      </c>
      <c r="H616" s="42" t="s">
        <v>1416</v>
      </c>
      <c r="I616" s="41"/>
      <c r="J616" s="43" t="s">
        <v>1437</v>
      </c>
      <c r="K616" s="44" t="s">
        <v>1438</v>
      </c>
      <c r="L616" s="75" t="s">
        <v>26</v>
      </c>
      <c r="M616" s="46" t="n">
        <v>700</v>
      </c>
      <c r="N616" s="47"/>
      <c r="O616" s="48" t="n">
        <f aca="false">M616-(M616*N616/100)</f>
        <v>700</v>
      </c>
      <c r="P616" s="76"/>
      <c r="Q616" s="50" t="n">
        <f aca="false">P616*M616</f>
        <v>0</v>
      </c>
    </row>
    <row r="617" s="74" customFormat="true" ht="11.85" hidden="false" customHeight="true" outlineLevel="4" collapsed="false">
      <c r="C617" s="40" t="s">
        <v>18</v>
      </c>
      <c r="D617" s="41" t="s">
        <v>1439</v>
      </c>
      <c r="E617" s="41"/>
      <c r="F617" s="41"/>
      <c r="G617" s="41"/>
      <c r="H617" s="42"/>
      <c r="I617" s="41"/>
      <c r="J617" s="43" t="s">
        <v>1440</v>
      </c>
      <c r="K617" s="44"/>
      <c r="L617" s="75" t="s">
        <v>26</v>
      </c>
      <c r="M617" s="46" t="n">
        <v>700</v>
      </c>
      <c r="N617" s="47"/>
      <c r="O617" s="48" t="n">
        <f aca="false">M617-(M617*N617/100)</f>
        <v>700</v>
      </c>
      <c r="P617" s="76"/>
      <c r="Q617" s="50" t="n">
        <f aca="false">P617*M617</f>
        <v>0</v>
      </c>
    </row>
    <row r="618" s="74" customFormat="true" ht="72" hidden="false" customHeight="true" outlineLevel="4" collapsed="false">
      <c r="C618" s="40" t="s">
        <v>18</v>
      </c>
      <c r="D618" s="41" t="s">
        <v>1441</v>
      </c>
      <c r="E618" s="41"/>
      <c r="F618" s="41"/>
      <c r="G618" s="41"/>
      <c r="H618" s="42"/>
      <c r="I618" s="41"/>
      <c r="J618" s="43" t="s">
        <v>1442</v>
      </c>
      <c r="K618" s="44"/>
      <c r="L618" s="75" t="s">
        <v>26</v>
      </c>
      <c r="M618" s="46" t="n">
        <v>700</v>
      </c>
      <c r="N618" s="47"/>
      <c r="O618" s="48" t="n">
        <f aca="false">M618-(M618*N618/100)</f>
        <v>700</v>
      </c>
      <c r="P618" s="76"/>
      <c r="Q618" s="50" t="n">
        <f aca="false">P618*M618</f>
        <v>0</v>
      </c>
    </row>
    <row r="619" s="74" customFormat="true" ht="11.85" hidden="false" customHeight="true" outlineLevel="4" collapsed="false">
      <c r="C619" s="40" t="s">
        <v>18</v>
      </c>
      <c r="D619" s="41" t="s">
        <v>1443</v>
      </c>
      <c r="E619" s="41" t="s">
        <v>90</v>
      </c>
      <c r="F619" s="41" t="s">
        <v>1117</v>
      </c>
      <c r="G619" s="41" t="s">
        <v>1415</v>
      </c>
      <c r="H619" s="42" t="s">
        <v>1416</v>
      </c>
      <c r="I619" s="41"/>
      <c r="J619" s="43" t="s">
        <v>1444</v>
      </c>
      <c r="K619" s="44" t="s">
        <v>1445</v>
      </c>
      <c r="L619" s="75" t="s">
        <v>26</v>
      </c>
      <c r="M619" s="46" t="n">
        <v>720</v>
      </c>
      <c r="N619" s="47"/>
      <c r="O619" s="48" t="n">
        <f aca="false">M619-(M619*N619/100)</f>
        <v>720</v>
      </c>
      <c r="P619" s="76"/>
      <c r="Q619" s="50" t="n">
        <f aca="false">P619*M619</f>
        <v>0</v>
      </c>
    </row>
    <row r="620" s="74" customFormat="true" ht="11.85" hidden="false" customHeight="true" outlineLevel="4" collapsed="false">
      <c r="C620" s="40" t="s">
        <v>18</v>
      </c>
      <c r="D620" s="41" t="s">
        <v>1446</v>
      </c>
      <c r="E620" s="41"/>
      <c r="F620" s="41"/>
      <c r="G620" s="41"/>
      <c r="H620" s="42"/>
      <c r="I620" s="41"/>
      <c r="J620" s="43" t="s">
        <v>1447</v>
      </c>
      <c r="K620" s="44"/>
      <c r="L620" s="75" t="s">
        <v>26</v>
      </c>
      <c r="M620" s="46" t="n">
        <v>720</v>
      </c>
      <c r="N620" s="47"/>
      <c r="O620" s="48" t="n">
        <f aca="false">M620-(M620*N620/100)</f>
        <v>720</v>
      </c>
      <c r="P620" s="76"/>
      <c r="Q620" s="50" t="n">
        <f aca="false">P620*M620</f>
        <v>0</v>
      </c>
    </row>
    <row r="621" s="74" customFormat="true" ht="11.85" hidden="false" customHeight="true" outlineLevel="4" collapsed="false">
      <c r="C621" s="40" t="s">
        <v>18</v>
      </c>
      <c r="D621" s="41" t="s">
        <v>1448</v>
      </c>
      <c r="E621" s="41"/>
      <c r="F621" s="41"/>
      <c r="G621" s="41"/>
      <c r="H621" s="42"/>
      <c r="I621" s="41"/>
      <c r="J621" s="43" t="s">
        <v>1449</v>
      </c>
      <c r="K621" s="44"/>
      <c r="L621" s="75" t="s">
        <v>26</v>
      </c>
      <c r="M621" s="46" t="n">
        <v>720</v>
      </c>
      <c r="N621" s="47"/>
      <c r="O621" s="48" t="n">
        <f aca="false">M621-(M621*N621/100)</f>
        <v>720</v>
      </c>
      <c r="P621" s="76"/>
      <c r="Q621" s="50" t="n">
        <f aca="false">P621*M621</f>
        <v>0</v>
      </c>
    </row>
    <row r="622" s="74" customFormat="true" ht="60.75" hidden="false" customHeight="true" outlineLevel="4" collapsed="false">
      <c r="C622" s="40" t="s">
        <v>18</v>
      </c>
      <c r="D622" s="41" t="s">
        <v>1450</v>
      </c>
      <c r="E622" s="41"/>
      <c r="F622" s="41"/>
      <c r="G622" s="41"/>
      <c r="H622" s="42"/>
      <c r="I622" s="41"/>
      <c r="J622" s="43" t="s">
        <v>1451</v>
      </c>
      <c r="K622" s="44"/>
      <c r="L622" s="75" t="s">
        <v>26</v>
      </c>
      <c r="M622" s="46" t="n">
        <v>720</v>
      </c>
      <c r="N622" s="47"/>
      <c r="O622" s="48" t="n">
        <f aca="false">M622-(M622*N622/100)</f>
        <v>720</v>
      </c>
      <c r="P622" s="76"/>
      <c r="Q622" s="50" t="n">
        <f aca="false">P622*M622</f>
        <v>0</v>
      </c>
    </row>
    <row r="623" s="74" customFormat="true" ht="11.85" hidden="false" customHeight="true" outlineLevel="4" collapsed="false">
      <c r="C623" s="40" t="s">
        <v>18</v>
      </c>
      <c r="D623" s="41" t="s">
        <v>1452</v>
      </c>
      <c r="E623" s="41" t="s">
        <v>90</v>
      </c>
      <c r="F623" s="41" t="s">
        <v>744</v>
      </c>
      <c r="G623" s="41" t="s">
        <v>1436</v>
      </c>
      <c r="H623" s="42" t="s">
        <v>1416</v>
      </c>
      <c r="I623" s="41"/>
      <c r="J623" s="43" t="s">
        <v>1453</v>
      </c>
      <c r="K623" s="44" t="s">
        <v>1454</v>
      </c>
      <c r="L623" s="75" t="s">
        <v>26</v>
      </c>
      <c r="M623" s="46" t="n">
        <v>840</v>
      </c>
      <c r="N623" s="47"/>
      <c r="O623" s="48" t="n">
        <f aca="false">M623-(M623*N623/100)</f>
        <v>840</v>
      </c>
      <c r="P623" s="76"/>
      <c r="Q623" s="50" t="n">
        <f aca="false">P623*M623</f>
        <v>0</v>
      </c>
    </row>
    <row r="624" s="74" customFormat="true" ht="11.85" hidden="false" customHeight="true" outlineLevel="4" collapsed="false">
      <c r="C624" s="40" t="s">
        <v>18</v>
      </c>
      <c r="D624" s="41" t="s">
        <v>1455</v>
      </c>
      <c r="E624" s="41"/>
      <c r="F624" s="41"/>
      <c r="G624" s="41"/>
      <c r="H624" s="42"/>
      <c r="I624" s="41"/>
      <c r="J624" s="43" t="s">
        <v>1456</v>
      </c>
      <c r="K624" s="44"/>
      <c r="L624" s="75" t="s">
        <v>26</v>
      </c>
      <c r="M624" s="46" t="n">
        <v>840</v>
      </c>
      <c r="N624" s="47"/>
      <c r="O624" s="48" t="n">
        <f aca="false">M624-(M624*N624/100)</f>
        <v>840</v>
      </c>
      <c r="P624" s="76"/>
      <c r="Q624" s="50" t="n">
        <f aca="false">P624*M624</f>
        <v>0</v>
      </c>
    </row>
    <row r="625" s="74" customFormat="true" ht="74.25" hidden="false" customHeight="true" outlineLevel="4" collapsed="false">
      <c r="C625" s="40" t="s">
        <v>18</v>
      </c>
      <c r="D625" s="41" t="s">
        <v>1457</v>
      </c>
      <c r="E625" s="41"/>
      <c r="F625" s="41"/>
      <c r="G625" s="41"/>
      <c r="H625" s="42"/>
      <c r="I625" s="41"/>
      <c r="J625" s="43" t="s">
        <v>1458</v>
      </c>
      <c r="K625" s="44"/>
      <c r="L625" s="75" t="s">
        <v>26</v>
      </c>
      <c r="M625" s="46" t="n">
        <v>840</v>
      </c>
      <c r="N625" s="47"/>
      <c r="O625" s="48" t="n">
        <f aca="false">M625-(M625*N625/100)</f>
        <v>840</v>
      </c>
      <c r="P625" s="76"/>
      <c r="Q625" s="50" t="n">
        <f aca="false">P625*M625</f>
        <v>0</v>
      </c>
    </row>
    <row r="626" s="74" customFormat="true" ht="11.85" hidden="false" customHeight="true" outlineLevel="4" collapsed="false">
      <c r="C626" s="40" t="s">
        <v>18</v>
      </c>
      <c r="D626" s="41" t="s">
        <v>1459</v>
      </c>
      <c r="E626" s="41" t="s">
        <v>90</v>
      </c>
      <c r="F626" s="41" t="s">
        <v>722</v>
      </c>
      <c r="G626" s="41" t="s">
        <v>1436</v>
      </c>
      <c r="H626" s="42" t="s">
        <v>1416</v>
      </c>
      <c r="I626" s="41"/>
      <c r="J626" s="43" t="s">
        <v>1460</v>
      </c>
      <c r="K626" s="44" t="s">
        <v>1461</v>
      </c>
      <c r="L626" s="75" t="s">
        <v>26</v>
      </c>
      <c r="M626" s="46" t="n">
        <v>700</v>
      </c>
      <c r="N626" s="47"/>
      <c r="O626" s="48" t="n">
        <f aca="false">M626-(M626*N626/100)</f>
        <v>700</v>
      </c>
      <c r="P626" s="76"/>
      <c r="Q626" s="50" t="n">
        <f aca="false">P626*M626</f>
        <v>0</v>
      </c>
    </row>
    <row r="627" s="74" customFormat="true" ht="11.85" hidden="false" customHeight="true" outlineLevel="4" collapsed="false">
      <c r="C627" s="40" t="s">
        <v>18</v>
      </c>
      <c r="D627" s="41" t="s">
        <v>1462</v>
      </c>
      <c r="E627" s="41"/>
      <c r="F627" s="41"/>
      <c r="G627" s="41"/>
      <c r="H627" s="42"/>
      <c r="I627" s="41"/>
      <c r="J627" s="43" t="s">
        <v>1463</v>
      </c>
      <c r="K627" s="44"/>
      <c r="L627" s="75" t="s">
        <v>26</v>
      </c>
      <c r="M627" s="46" t="n">
        <v>700</v>
      </c>
      <c r="N627" s="47"/>
      <c r="O627" s="48" t="n">
        <f aca="false">M627-(M627*N627/100)</f>
        <v>700</v>
      </c>
      <c r="P627" s="76"/>
      <c r="Q627" s="50" t="n">
        <f aca="false">P627*M627</f>
        <v>0</v>
      </c>
    </row>
    <row r="628" s="74" customFormat="true" ht="71.25" hidden="false" customHeight="true" outlineLevel="4" collapsed="false">
      <c r="C628" s="40" t="s">
        <v>18</v>
      </c>
      <c r="D628" s="41" t="s">
        <v>1464</v>
      </c>
      <c r="E628" s="41"/>
      <c r="F628" s="41"/>
      <c r="G628" s="41"/>
      <c r="H628" s="42"/>
      <c r="I628" s="41"/>
      <c r="J628" s="43" t="s">
        <v>1465</v>
      </c>
      <c r="K628" s="44"/>
      <c r="L628" s="75" t="s">
        <v>26</v>
      </c>
      <c r="M628" s="46" t="n">
        <v>700</v>
      </c>
      <c r="N628" s="47"/>
      <c r="O628" s="48" t="n">
        <f aca="false">M628-(M628*N628/100)</f>
        <v>700</v>
      </c>
      <c r="P628" s="76"/>
      <c r="Q628" s="50" t="n">
        <f aca="false">P628*M628</f>
        <v>0</v>
      </c>
    </row>
    <row r="629" s="74" customFormat="true" ht="11.85" hidden="false" customHeight="true" outlineLevel="4" collapsed="false">
      <c r="C629" s="40" t="s">
        <v>18</v>
      </c>
      <c r="D629" s="41" t="s">
        <v>1466</v>
      </c>
      <c r="E629" s="41" t="s">
        <v>90</v>
      </c>
      <c r="F629" s="41" t="s">
        <v>766</v>
      </c>
      <c r="G629" s="41" t="s">
        <v>1436</v>
      </c>
      <c r="H629" s="42" t="s">
        <v>1416</v>
      </c>
      <c r="I629" s="41"/>
      <c r="J629" s="43" t="s">
        <v>1467</v>
      </c>
      <c r="K629" s="44" t="s">
        <v>1468</v>
      </c>
      <c r="L629" s="75" t="s">
        <v>26</v>
      </c>
      <c r="M629" s="46" t="n">
        <v>840</v>
      </c>
      <c r="N629" s="47"/>
      <c r="O629" s="48" t="n">
        <f aca="false">M629-(M629*N629/100)</f>
        <v>840</v>
      </c>
      <c r="P629" s="76"/>
      <c r="Q629" s="50" t="n">
        <f aca="false">P629*M629</f>
        <v>0</v>
      </c>
    </row>
    <row r="630" s="74" customFormat="true" ht="11.85" hidden="false" customHeight="true" outlineLevel="4" collapsed="false">
      <c r="C630" s="40" t="s">
        <v>18</v>
      </c>
      <c r="D630" s="41" t="s">
        <v>1469</v>
      </c>
      <c r="E630" s="41"/>
      <c r="F630" s="41"/>
      <c r="G630" s="41"/>
      <c r="H630" s="42"/>
      <c r="I630" s="41"/>
      <c r="J630" s="43" t="s">
        <v>1470</v>
      </c>
      <c r="K630" s="44"/>
      <c r="L630" s="75" t="s">
        <v>26</v>
      </c>
      <c r="M630" s="46" t="n">
        <v>840</v>
      </c>
      <c r="N630" s="47"/>
      <c r="O630" s="48" t="n">
        <f aca="false">M630-(M630*N630/100)</f>
        <v>840</v>
      </c>
      <c r="P630" s="76"/>
      <c r="Q630" s="50" t="n">
        <f aca="false">P630*M630</f>
        <v>0</v>
      </c>
    </row>
    <row r="631" s="74" customFormat="true" ht="87.75" hidden="false" customHeight="true" outlineLevel="4" collapsed="false">
      <c r="C631" s="40" t="s">
        <v>18</v>
      </c>
      <c r="D631" s="41" t="s">
        <v>1471</v>
      </c>
      <c r="E631" s="41"/>
      <c r="F631" s="41"/>
      <c r="G631" s="41"/>
      <c r="H631" s="42"/>
      <c r="I631" s="41"/>
      <c r="J631" s="43" t="s">
        <v>1472</v>
      </c>
      <c r="K631" s="44"/>
      <c r="L631" s="75" t="s">
        <v>26</v>
      </c>
      <c r="M631" s="46" t="n">
        <v>840</v>
      </c>
      <c r="N631" s="47"/>
      <c r="O631" s="48" t="n">
        <f aca="false">M631-(M631*N631/100)</f>
        <v>840</v>
      </c>
      <c r="P631" s="76"/>
      <c r="Q631" s="50" t="n">
        <f aca="false">P631*M631</f>
        <v>0</v>
      </c>
    </row>
    <row r="632" s="29" customFormat="true" ht="11.85" hidden="false" customHeight="true" outlineLevel="3" collapsed="false">
      <c r="C632" s="40" t="s">
        <v>18</v>
      </c>
      <c r="D632" s="31"/>
      <c r="E632" s="41"/>
      <c r="F632" s="34"/>
      <c r="G632" s="31"/>
      <c r="H632" s="32"/>
      <c r="I632" s="31"/>
      <c r="J632" s="33" t="s">
        <v>1473</v>
      </c>
      <c r="K632" s="34"/>
      <c r="L632" s="35"/>
      <c r="M632" s="36"/>
      <c r="N632" s="47"/>
      <c r="O632" s="48"/>
      <c r="P632" s="30"/>
      <c r="Q632" s="30"/>
    </row>
    <row r="633" customFormat="false" ht="11.85" hidden="false" customHeight="true" outlineLevel="4" collapsed="false">
      <c r="C633" s="40" t="s">
        <v>18</v>
      </c>
      <c r="D633" s="41" t="s">
        <v>1474</v>
      </c>
      <c r="E633" s="41" t="s">
        <v>90</v>
      </c>
      <c r="F633" s="41" t="s">
        <v>1475</v>
      </c>
      <c r="G633" s="41" t="s">
        <v>207</v>
      </c>
      <c r="H633" s="42" t="s">
        <v>208</v>
      </c>
      <c r="I633" s="41"/>
      <c r="J633" s="71" t="s">
        <v>1476</v>
      </c>
      <c r="K633" s="72" t="s">
        <v>1477</v>
      </c>
      <c r="L633" s="45" t="s">
        <v>26</v>
      </c>
      <c r="M633" s="46" t="n">
        <v>590</v>
      </c>
      <c r="N633" s="47"/>
      <c r="O633" s="48" t="n">
        <f aca="false">M633-(M633*N633/100)</f>
        <v>590</v>
      </c>
      <c r="P633" s="73"/>
      <c r="Q633" s="50" t="n">
        <f aca="false">P633*M633</f>
        <v>0</v>
      </c>
    </row>
    <row r="634" customFormat="false" ht="11.85" hidden="false" customHeight="true" outlineLevel="4" collapsed="false">
      <c r="C634" s="40" t="s">
        <v>18</v>
      </c>
      <c r="D634" s="41" t="s">
        <v>1478</v>
      </c>
      <c r="E634" s="41"/>
      <c r="F634" s="41"/>
      <c r="G634" s="41"/>
      <c r="H634" s="42"/>
      <c r="I634" s="41"/>
      <c r="J634" s="71" t="s">
        <v>1479</v>
      </c>
      <c r="K634" s="72"/>
      <c r="L634" s="45" t="s">
        <v>26</v>
      </c>
      <c r="M634" s="46" t="n">
        <v>590</v>
      </c>
      <c r="N634" s="47"/>
      <c r="O634" s="48" t="n">
        <f aca="false">M634-(M634*N634/100)</f>
        <v>590</v>
      </c>
      <c r="P634" s="73"/>
      <c r="Q634" s="50" t="n">
        <f aca="false">P634*M634</f>
        <v>0</v>
      </c>
    </row>
    <row r="635" customFormat="false" ht="11.85" hidden="false" customHeight="true" outlineLevel="4" collapsed="false">
      <c r="C635" s="40" t="s">
        <v>18</v>
      </c>
      <c r="D635" s="41" t="s">
        <v>1480</v>
      </c>
      <c r="E635" s="41"/>
      <c r="F635" s="41"/>
      <c r="G635" s="41"/>
      <c r="H635" s="42"/>
      <c r="I635" s="41"/>
      <c r="J635" s="71" t="s">
        <v>1481</v>
      </c>
      <c r="K635" s="72"/>
      <c r="L635" s="45" t="s">
        <v>26</v>
      </c>
      <c r="M635" s="46" t="n">
        <v>590</v>
      </c>
      <c r="N635" s="47"/>
      <c r="O635" s="48" t="n">
        <f aca="false">M635-(M635*N635/100)</f>
        <v>590</v>
      </c>
      <c r="P635" s="73"/>
      <c r="Q635" s="50" t="n">
        <f aca="false">P635*M635</f>
        <v>0</v>
      </c>
    </row>
    <row r="636" customFormat="false" ht="11.85" hidden="false" customHeight="true" outlineLevel="4" collapsed="false">
      <c r="C636" s="40" t="s">
        <v>18</v>
      </c>
      <c r="D636" s="41" t="s">
        <v>1482</v>
      </c>
      <c r="E636" s="41"/>
      <c r="F636" s="41"/>
      <c r="G636" s="41"/>
      <c r="H636" s="42"/>
      <c r="I636" s="41"/>
      <c r="J636" s="71" t="s">
        <v>1483</v>
      </c>
      <c r="K636" s="72"/>
      <c r="L636" s="45" t="s">
        <v>26</v>
      </c>
      <c r="M636" s="46" t="n">
        <v>590</v>
      </c>
      <c r="N636" s="47"/>
      <c r="O636" s="48" t="n">
        <f aca="false">M636-(M636*N636/100)</f>
        <v>590</v>
      </c>
      <c r="P636" s="73"/>
      <c r="Q636" s="50" t="n">
        <f aca="false">P636*M636</f>
        <v>0</v>
      </c>
    </row>
    <row r="637" customFormat="false" ht="11.85" hidden="false" customHeight="true" outlineLevel="4" collapsed="false">
      <c r="C637" s="40" t="s">
        <v>18</v>
      </c>
      <c r="D637" s="41" t="s">
        <v>1484</v>
      </c>
      <c r="E637" s="41"/>
      <c r="F637" s="41"/>
      <c r="G637" s="41"/>
      <c r="H637" s="42"/>
      <c r="I637" s="41"/>
      <c r="J637" s="71" t="s">
        <v>1485</v>
      </c>
      <c r="K637" s="72"/>
      <c r="L637" s="45" t="s">
        <v>26</v>
      </c>
      <c r="M637" s="46" t="n">
        <v>650</v>
      </c>
      <c r="N637" s="47"/>
      <c r="O637" s="48" t="n">
        <f aca="false">M637-(M637*N637/100)</f>
        <v>650</v>
      </c>
      <c r="P637" s="73"/>
      <c r="Q637" s="50" t="n">
        <f aca="false">P637*M637</f>
        <v>0</v>
      </c>
    </row>
    <row r="638" customFormat="false" ht="11.85" hidden="false" customHeight="true" outlineLevel="4" collapsed="false">
      <c r="C638" s="40" t="s">
        <v>18</v>
      </c>
      <c r="D638" s="41" t="s">
        <v>1486</v>
      </c>
      <c r="E638" s="41"/>
      <c r="F638" s="41"/>
      <c r="G638" s="41"/>
      <c r="H638" s="42"/>
      <c r="I638" s="41"/>
      <c r="J638" s="71" t="s">
        <v>1487</v>
      </c>
      <c r="K638" s="72"/>
      <c r="L638" s="45" t="s">
        <v>26</v>
      </c>
      <c r="M638" s="46" t="n">
        <v>650</v>
      </c>
      <c r="N638" s="47"/>
      <c r="O638" s="48" t="n">
        <f aca="false">M638-(M638*N638/100)</f>
        <v>650</v>
      </c>
      <c r="P638" s="73"/>
      <c r="Q638" s="50" t="n">
        <f aca="false">P638*M638</f>
        <v>0</v>
      </c>
    </row>
    <row r="639" customFormat="false" ht="56.25" hidden="false" customHeight="true" outlineLevel="4" collapsed="false">
      <c r="C639" s="40" t="s">
        <v>18</v>
      </c>
      <c r="D639" s="41" t="s">
        <v>1488</v>
      </c>
      <c r="E639" s="41"/>
      <c r="F639" s="41"/>
      <c r="G639" s="41"/>
      <c r="H639" s="42"/>
      <c r="I639" s="41"/>
      <c r="J639" s="71" t="s">
        <v>1489</v>
      </c>
      <c r="K639" s="72"/>
      <c r="L639" s="45" t="s">
        <v>26</v>
      </c>
      <c r="M639" s="46" t="n">
        <v>650</v>
      </c>
      <c r="N639" s="47"/>
      <c r="O639" s="48" t="n">
        <f aca="false">M639-(M639*N639/100)</f>
        <v>650</v>
      </c>
      <c r="P639" s="73"/>
      <c r="Q639" s="50" t="n">
        <f aca="false">P639*M639</f>
        <v>0</v>
      </c>
    </row>
    <row r="640" customFormat="false" ht="11.85" hidden="false" customHeight="true" outlineLevel="4" collapsed="false">
      <c r="C640" s="40" t="s">
        <v>18</v>
      </c>
      <c r="D640" s="41" t="s">
        <v>1490</v>
      </c>
      <c r="E640" s="41" t="s">
        <v>90</v>
      </c>
      <c r="F640" s="41" t="s">
        <v>238</v>
      </c>
      <c r="G640" s="41" t="s">
        <v>207</v>
      </c>
      <c r="H640" s="42" t="s">
        <v>208</v>
      </c>
      <c r="I640" s="41"/>
      <c r="J640" s="71" t="s">
        <v>1491</v>
      </c>
      <c r="K640" s="72" t="s">
        <v>1492</v>
      </c>
      <c r="L640" s="45" t="s">
        <v>26</v>
      </c>
      <c r="M640" s="46" t="n">
        <v>560</v>
      </c>
      <c r="N640" s="47"/>
      <c r="O640" s="48" t="n">
        <f aca="false">M640-(M640*N640/100)</f>
        <v>560</v>
      </c>
      <c r="P640" s="73"/>
      <c r="Q640" s="50" t="n">
        <f aca="false">P640*M640</f>
        <v>0</v>
      </c>
    </row>
    <row r="641" customFormat="false" ht="11.85" hidden="false" customHeight="true" outlineLevel="4" collapsed="false">
      <c r="C641" s="40" t="s">
        <v>18</v>
      </c>
      <c r="D641" s="41" t="s">
        <v>1493</v>
      </c>
      <c r="E641" s="41"/>
      <c r="F641" s="41"/>
      <c r="G641" s="41"/>
      <c r="H641" s="42"/>
      <c r="I641" s="41"/>
      <c r="J641" s="71" t="s">
        <v>1494</v>
      </c>
      <c r="K641" s="72"/>
      <c r="L641" s="45" t="s">
        <v>26</v>
      </c>
      <c r="M641" s="46" t="n">
        <v>560</v>
      </c>
      <c r="N641" s="47"/>
      <c r="O641" s="48" t="n">
        <f aca="false">M641-(M641*N641/100)</f>
        <v>560</v>
      </c>
      <c r="P641" s="73"/>
      <c r="Q641" s="50" t="n">
        <f aca="false">P641*M641</f>
        <v>0</v>
      </c>
    </row>
    <row r="642" customFormat="false" ht="11.85" hidden="false" customHeight="true" outlineLevel="4" collapsed="false">
      <c r="C642" s="40" t="s">
        <v>18</v>
      </c>
      <c r="D642" s="41" t="s">
        <v>1495</v>
      </c>
      <c r="E642" s="41"/>
      <c r="F642" s="41"/>
      <c r="G642" s="41"/>
      <c r="H642" s="42"/>
      <c r="I642" s="41"/>
      <c r="J642" s="71" t="s">
        <v>1496</v>
      </c>
      <c r="K642" s="72"/>
      <c r="L642" s="45" t="s">
        <v>26</v>
      </c>
      <c r="M642" s="46" t="n">
        <v>560</v>
      </c>
      <c r="N642" s="47"/>
      <c r="O642" s="48" t="n">
        <f aca="false">M642-(M642*N642/100)</f>
        <v>560</v>
      </c>
      <c r="P642" s="73"/>
      <c r="Q642" s="50" t="n">
        <f aca="false">P642*M642</f>
        <v>0</v>
      </c>
    </row>
    <row r="643" customFormat="false" ht="11.85" hidden="false" customHeight="true" outlineLevel="4" collapsed="false">
      <c r="C643" s="40" t="s">
        <v>18</v>
      </c>
      <c r="D643" s="41" t="s">
        <v>1497</v>
      </c>
      <c r="E643" s="41"/>
      <c r="F643" s="41"/>
      <c r="G643" s="41"/>
      <c r="H643" s="42"/>
      <c r="I643" s="41"/>
      <c r="J643" s="71" t="s">
        <v>1498</v>
      </c>
      <c r="K643" s="72"/>
      <c r="L643" s="45" t="s">
        <v>26</v>
      </c>
      <c r="M643" s="46" t="n">
        <v>600</v>
      </c>
      <c r="N643" s="47"/>
      <c r="O643" s="48" t="n">
        <f aca="false">M643-(M643*N643/100)</f>
        <v>600</v>
      </c>
      <c r="P643" s="73"/>
      <c r="Q643" s="50" t="n">
        <f aca="false">P643*M643</f>
        <v>0</v>
      </c>
    </row>
    <row r="644" customFormat="false" ht="11.85" hidden="false" customHeight="true" outlineLevel="4" collapsed="false">
      <c r="C644" s="40" t="s">
        <v>18</v>
      </c>
      <c r="D644" s="41" t="s">
        <v>1499</v>
      </c>
      <c r="E644" s="41"/>
      <c r="F644" s="41"/>
      <c r="G644" s="41"/>
      <c r="H644" s="42"/>
      <c r="I644" s="41"/>
      <c r="J644" s="71" t="s">
        <v>1500</v>
      </c>
      <c r="K644" s="72"/>
      <c r="L644" s="45" t="s">
        <v>26</v>
      </c>
      <c r="M644" s="46" t="n">
        <v>600</v>
      </c>
      <c r="N644" s="47"/>
      <c r="O644" s="48" t="n">
        <f aca="false">M644-(M644*N644/100)</f>
        <v>600</v>
      </c>
      <c r="P644" s="73"/>
      <c r="Q644" s="50" t="n">
        <f aca="false">P644*M644</f>
        <v>0</v>
      </c>
    </row>
    <row r="645" customFormat="false" ht="11.85" hidden="false" customHeight="true" outlineLevel="4" collapsed="false">
      <c r="C645" s="40" t="s">
        <v>18</v>
      </c>
      <c r="D645" s="41" t="s">
        <v>1501</v>
      </c>
      <c r="E645" s="41"/>
      <c r="F645" s="41"/>
      <c r="G645" s="41"/>
      <c r="H645" s="42"/>
      <c r="I645" s="41"/>
      <c r="J645" s="71" t="s">
        <v>1502</v>
      </c>
      <c r="K645" s="72"/>
      <c r="L645" s="45" t="s">
        <v>26</v>
      </c>
      <c r="M645" s="46" t="n">
        <v>600</v>
      </c>
      <c r="N645" s="47"/>
      <c r="O645" s="48" t="n">
        <f aca="false">M645-(M645*N645/100)</f>
        <v>600</v>
      </c>
      <c r="P645" s="73"/>
      <c r="Q645" s="50" t="n">
        <f aca="false">P645*M645</f>
        <v>0</v>
      </c>
    </row>
    <row r="646" customFormat="false" ht="40.5" hidden="false" customHeight="true" outlineLevel="4" collapsed="false">
      <c r="C646" s="40" t="s">
        <v>18</v>
      </c>
      <c r="D646" s="41" t="s">
        <v>1503</v>
      </c>
      <c r="E646" s="41"/>
      <c r="F646" s="41"/>
      <c r="G646" s="41"/>
      <c r="H646" s="42"/>
      <c r="I646" s="41"/>
      <c r="J646" s="71" t="s">
        <v>1504</v>
      </c>
      <c r="K646" s="72"/>
      <c r="L646" s="45" t="s">
        <v>26</v>
      </c>
      <c r="M646" s="46" t="n">
        <v>600</v>
      </c>
      <c r="N646" s="47"/>
      <c r="O646" s="48" t="n">
        <f aca="false">M646-(M646*N646/100)</f>
        <v>600</v>
      </c>
      <c r="P646" s="73"/>
      <c r="Q646" s="50" t="n">
        <f aca="false">P646*M646</f>
        <v>0</v>
      </c>
    </row>
    <row r="647" customFormat="false" ht="11.85" hidden="false" customHeight="true" outlineLevel="4" collapsed="false">
      <c r="C647" s="40" t="s">
        <v>18</v>
      </c>
      <c r="D647" s="41" t="s">
        <v>1505</v>
      </c>
      <c r="E647" s="41" t="s">
        <v>90</v>
      </c>
      <c r="F647" s="41" t="s">
        <v>1506</v>
      </c>
      <c r="G647" s="41" t="s">
        <v>207</v>
      </c>
      <c r="H647" s="42" t="s">
        <v>208</v>
      </c>
      <c r="I647" s="41"/>
      <c r="J647" s="71" t="s">
        <v>1507</v>
      </c>
      <c r="K647" s="72" t="s">
        <v>1508</v>
      </c>
      <c r="L647" s="45" t="s">
        <v>26</v>
      </c>
      <c r="M647" s="46" t="n">
        <v>670</v>
      </c>
      <c r="N647" s="47"/>
      <c r="O647" s="48" t="n">
        <f aca="false">M647-(M647*N647/100)</f>
        <v>670</v>
      </c>
      <c r="P647" s="73"/>
      <c r="Q647" s="50" t="n">
        <f aca="false">P647*M647</f>
        <v>0</v>
      </c>
    </row>
    <row r="648" customFormat="false" ht="11.85" hidden="false" customHeight="true" outlineLevel="4" collapsed="false">
      <c r="C648" s="40" t="s">
        <v>18</v>
      </c>
      <c r="D648" s="41" t="s">
        <v>1509</v>
      </c>
      <c r="E648" s="41"/>
      <c r="F648" s="41"/>
      <c r="G648" s="41"/>
      <c r="H648" s="42"/>
      <c r="I648" s="41"/>
      <c r="J648" s="71" t="s">
        <v>1510</v>
      </c>
      <c r="K648" s="72"/>
      <c r="L648" s="45" t="s">
        <v>26</v>
      </c>
      <c r="M648" s="46" t="n">
        <v>670</v>
      </c>
      <c r="N648" s="47"/>
      <c r="O648" s="48" t="n">
        <f aca="false">M648-(M648*N648/100)</f>
        <v>670</v>
      </c>
      <c r="P648" s="73"/>
      <c r="Q648" s="50" t="n">
        <f aca="false">P648*M648</f>
        <v>0</v>
      </c>
    </row>
    <row r="649" customFormat="false" ht="11.85" hidden="false" customHeight="true" outlineLevel="4" collapsed="false">
      <c r="C649" s="40" t="s">
        <v>18</v>
      </c>
      <c r="D649" s="41" t="s">
        <v>1511</v>
      </c>
      <c r="E649" s="41"/>
      <c r="F649" s="41"/>
      <c r="G649" s="41"/>
      <c r="H649" s="42"/>
      <c r="I649" s="41"/>
      <c r="J649" s="71" t="s">
        <v>1512</v>
      </c>
      <c r="K649" s="72"/>
      <c r="L649" s="45" t="s">
        <v>26</v>
      </c>
      <c r="M649" s="46" t="n">
        <v>670</v>
      </c>
      <c r="N649" s="47"/>
      <c r="O649" s="48" t="n">
        <f aca="false">M649-(M649*N649/100)</f>
        <v>670</v>
      </c>
      <c r="P649" s="73"/>
      <c r="Q649" s="50" t="n">
        <f aca="false">P649*M649</f>
        <v>0</v>
      </c>
    </row>
    <row r="650" customFormat="false" ht="11.85" hidden="false" customHeight="true" outlineLevel="4" collapsed="false">
      <c r="C650" s="40" t="s">
        <v>18</v>
      </c>
      <c r="D650" s="41" t="s">
        <v>1513</v>
      </c>
      <c r="E650" s="41"/>
      <c r="F650" s="41"/>
      <c r="G650" s="41"/>
      <c r="H650" s="42"/>
      <c r="I650" s="41"/>
      <c r="J650" s="71" t="s">
        <v>1514</v>
      </c>
      <c r="K650" s="72"/>
      <c r="L650" s="45" t="s">
        <v>26</v>
      </c>
      <c r="M650" s="46" t="n">
        <v>670</v>
      </c>
      <c r="N650" s="47"/>
      <c r="O650" s="48" t="n">
        <f aca="false">M650-(M650*N650/100)</f>
        <v>670</v>
      </c>
      <c r="P650" s="73"/>
      <c r="Q650" s="50" t="n">
        <f aca="false">P650*M650</f>
        <v>0</v>
      </c>
    </row>
    <row r="651" customFormat="false" ht="11.85" hidden="false" customHeight="true" outlineLevel="4" collapsed="false">
      <c r="C651" s="40" t="s">
        <v>18</v>
      </c>
      <c r="D651" s="41" t="s">
        <v>1515</v>
      </c>
      <c r="E651" s="41"/>
      <c r="F651" s="41"/>
      <c r="G651" s="41"/>
      <c r="H651" s="42"/>
      <c r="I651" s="41"/>
      <c r="J651" s="71" t="s">
        <v>1516</v>
      </c>
      <c r="K651" s="72"/>
      <c r="L651" s="45" t="s">
        <v>26</v>
      </c>
      <c r="M651" s="46" t="n">
        <v>710</v>
      </c>
      <c r="N651" s="47"/>
      <c r="O651" s="48" t="n">
        <f aca="false">M651-(M651*N651/100)</f>
        <v>710</v>
      </c>
      <c r="P651" s="73"/>
      <c r="Q651" s="50" t="n">
        <f aca="false">P651*M651</f>
        <v>0</v>
      </c>
    </row>
    <row r="652" customFormat="false" ht="11.85" hidden="false" customHeight="true" outlineLevel="4" collapsed="false">
      <c r="C652" s="40" t="s">
        <v>18</v>
      </c>
      <c r="D652" s="41" t="s">
        <v>1517</v>
      </c>
      <c r="E652" s="41"/>
      <c r="F652" s="41"/>
      <c r="G652" s="41"/>
      <c r="H652" s="42"/>
      <c r="I652" s="41"/>
      <c r="J652" s="71" t="s">
        <v>1518</v>
      </c>
      <c r="K652" s="72"/>
      <c r="L652" s="45" t="s">
        <v>26</v>
      </c>
      <c r="M652" s="46" t="n">
        <v>710</v>
      </c>
      <c r="N652" s="47"/>
      <c r="O652" s="48" t="n">
        <f aca="false">M652-(M652*N652/100)</f>
        <v>710</v>
      </c>
      <c r="P652" s="73"/>
      <c r="Q652" s="50" t="n">
        <f aca="false">P652*M652</f>
        <v>0</v>
      </c>
    </row>
    <row r="653" customFormat="false" ht="34.5" hidden="false" customHeight="true" outlineLevel="4" collapsed="false">
      <c r="C653" s="40" t="s">
        <v>18</v>
      </c>
      <c r="D653" s="41" t="s">
        <v>1519</v>
      </c>
      <c r="E653" s="41"/>
      <c r="F653" s="41"/>
      <c r="G653" s="41"/>
      <c r="H653" s="42"/>
      <c r="I653" s="41"/>
      <c r="J653" s="71" t="s">
        <v>1520</v>
      </c>
      <c r="K653" s="72"/>
      <c r="L653" s="45" t="s">
        <v>26</v>
      </c>
      <c r="M653" s="46" t="n">
        <v>710</v>
      </c>
      <c r="N653" s="47"/>
      <c r="O653" s="48" t="n">
        <f aca="false">M653-(M653*N653/100)</f>
        <v>710</v>
      </c>
      <c r="P653" s="73"/>
      <c r="Q653" s="50" t="n">
        <f aca="false">P653*M653</f>
        <v>0</v>
      </c>
    </row>
    <row r="654" customFormat="false" ht="11.85" hidden="false" customHeight="true" outlineLevel="4" collapsed="false">
      <c r="C654" s="40" t="s">
        <v>18</v>
      </c>
      <c r="D654" s="41" t="s">
        <v>1521</v>
      </c>
      <c r="E654" s="41" t="s">
        <v>90</v>
      </c>
      <c r="F654" s="41" t="s">
        <v>848</v>
      </c>
      <c r="G654" s="41" t="s">
        <v>1522</v>
      </c>
      <c r="H654" s="42" t="s">
        <v>1523</v>
      </c>
      <c r="I654" s="41"/>
      <c r="J654" s="71" t="s">
        <v>1524</v>
      </c>
      <c r="K654" s="72" t="s">
        <v>1525</v>
      </c>
      <c r="L654" s="45" t="s">
        <v>26</v>
      </c>
      <c r="M654" s="46" t="n">
        <v>580</v>
      </c>
      <c r="N654" s="47"/>
      <c r="O654" s="48" t="n">
        <f aca="false">M654-(M654*N654/100)</f>
        <v>580</v>
      </c>
      <c r="P654" s="73"/>
      <c r="Q654" s="50" t="n">
        <f aca="false">P654*M654</f>
        <v>0</v>
      </c>
    </row>
    <row r="655" customFormat="false" ht="11.85" hidden="false" customHeight="true" outlineLevel="4" collapsed="false">
      <c r="C655" s="40" t="s">
        <v>18</v>
      </c>
      <c r="D655" s="41" t="s">
        <v>1526</v>
      </c>
      <c r="E655" s="41"/>
      <c r="F655" s="41"/>
      <c r="G655" s="41"/>
      <c r="H655" s="42"/>
      <c r="I655" s="41"/>
      <c r="J655" s="71" t="s">
        <v>1527</v>
      </c>
      <c r="K655" s="72"/>
      <c r="L655" s="45" t="s">
        <v>26</v>
      </c>
      <c r="M655" s="46" t="n">
        <v>580</v>
      </c>
      <c r="N655" s="47"/>
      <c r="O655" s="48" t="n">
        <f aca="false">M655-(M655*N655/100)</f>
        <v>580</v>
      </c>
      <c r="P655" s="73"/>
      <c r="Q655" s="50" t="n">
        <f aca="false">P655*M655</f>
        <v>0</v>
      </c>
    </row>
    <row r="656" customFormat="false" ht="82.5" hidden="false" customHeight="true" outlineLevel="4" collapsed="false">
      <c r="C656" s="40" t="s">
        <v>18</v>
      </c>
      <c r="D656" s="41" t="s">
        <v>1528</v>
      </c>
      <c r="E656" s="41"/>
      <c r="F656" s="41"/>
      <c r="G656" s="41"/>
      <c r="H656" s="42"/>
      <c r="I656" s="41"/>
      <c r="J656" s="71" t="s">
        <v>1529</v>
      </c>
      <c r="K656" s="72"/>
      <c r="L656" s="45" t="s">
        <v>26</v>
      </c>
      <c r="M656" s="46" t="n">
        <v>580</v>
      </c>
      <c r="N656" s="47"/>
      <c r="O656" s="48" t="n">
        <f aca="false">M656-(M656*N656/100)</f>
        <v>580</v>
      </c>
      <c r="P656" s="73"/>
      <c r="Q656" s="50" t="n">
        <f aca="false">P656*M656</f>
        <v>0</v>
      </c>
    </row>
    <row r="657" customFormat="false" ht="11.85" hidden="false" customHeight="true" outlineLevel="4" collapsed="false">
      <c r="C657" s="40" t="s">
        <v>18</v>
      </c>
      <c r="D657" s="41" t="s">
        <v>1530</v>
      </c>
      <c r="E657" s="41" t="s">
        <v>90</v>
      </c>
      <c r="F657" s="41" t="s">
        <v>798</v>
      </c>
      <c r="G657" s="41" t="s">
        <v>1531</v>
      </c>
      <c r="H657" s="42" t="s">
        <v>1532</v>
      </c>
      <c r="I657" s="41"/>
      <c r="J657" s="71" t="s">
        <v>1533</v>
      </c>
      <c r="K657" s="72" t="s">
        <v>1534</v>
      </c>
      <c r="L657" s="45" t="s">
        <v>26</v>
      </c>
      <c r="M657" s="46" t="n">
        <v>410</v>
      </c>
      <c r="N657" s="47"/>
      <c r="O657" s="48" t="n">
        <f aca="false">M657-(M657*N657/100)</f>
        <v>410</v>
      </c>
      <c r="P657" s="73"/>
      <c r="Q657" s="50" t="n">
        <f aca="false">P657*M657</f>
        <v>0</v>
      </c>
    </row>
    <row r="658" customFormat="false" ht="11.85" hidden="false" customHeight="true" outlineLevel="4" collapsed="false">
      <c r="C658" s="40" t="s">
        <v>18</v>
      </c>
      <c r="D658" s="41" t="s">
        <v>1535</v>
      </c>
      <c r="E658" s="41"/>
      <c r="F658" s="41"/>
      <c r="G658" s="41"/>
      <c r="H658" s="42"/>
      <c r="I658" s="41"/>
      <c r="J658" s="71" t="s">
        <v>1536</v>
      </c>
      <c r="K658" s="72"/>
      <c r="L658" s="45" t="s">
        <v>26</v>
      </c>
      <c r="M658" s="46" t="n">
        <v>410</v>
      </c>
      <c r="N658" s="47"/>
      <c r="O658" s="48" t="n">
        <f aca="false">M658-(M658*N658/100)</f>
        <v>410</v>
      </c>
      <c r="P658" s="73"/>
      <c r="Q658" s="50" t="n">
        <f aca="false">P658*M658</f>
        <v>0</v>
      </c>
    </row>
    <row r="659" customFormat="false" ht="11.85" hidden="false" customHeight="true" outlineLevel="4" collapsed="false">
      <c r="C659" s="40" t="s">
        <v>18</v>
      </c>
      <c r="D659" s="41" t="s">
        <v>1537</v>
      </c>
      <c r="E659" s="41"/>
      <c r="F659" s="41"/>
      <c r="G659" s="41"/>
      <c r="H659" s="42"/>
      <c r="I659" s="41"/>
      <c r="J659" s="71" t="s">
        <v>1538</v>
      </c>
      <c r="K659" s="72"/>
      <c r="L659" s="45" t="s">
        <v>26</v>
      </c>
      <c r="M659" s="46" t="n">
        <v>410</v>
      </c>
      <c r="N659" s="47"/>
      <c r="O659" s="48" t="n">
        <f aca="false">M659-(M659*N659/100)</f>
        <v>410</v>
      </c>
      <c r="P659" s="73"/>
      <c r="Q659" s="50" t="n">
        <f aca="false">P659*M659</f>
        <v>0</v>
      </c>
    </row>
    <row r="660" customFormat="false" ht="11.85" hidden="false" customHeight="true" outlineLevel="4" collapsed="false">
      <c r="C660" s="40" t="s">
        <v>18</v>
      </c>
      <c r="D660" s="41" t="s">
        <v>1539</v>
      </c>
      <c r="E660" s="41"/>
      <c r="F660" s="41"/>
      <c r="G660" s="41"/>
      <c r="H660" s="42"/>
      <c r="I660" s="41"/>
      <c r="J660" s="71" t="s">
        <v>1540</v>
      </c>
      <c r="K660" s="72"/>
      <c r="L660" s="45" t="s">
        <v>26</v>
      </c>
      <c r="M660" s="46" t="n">
        <v>410</v>
      </c>
      <c r="N660" s="47"/>
      <c r="O660" s="48" t="n">
        <f aca="false">M660-(M660*N660/100)</f>
        <v>410</v>
      </c>
      <c r="P660" s="73"/>
      <c r="Q660" s="50" t="n">
        <f aca="false">P660*M660</f>
        <v>0</v>
      </c>
    </row>
    <row r="661" customFormat="false" ht="11.85" hidden="false" customHeight="true" outlineLevel="4" collapsed="false">
      <c r="C661" s="40" t="s">
        <v>18</v>
      </c>
      <c r="D661" s="41" t="s">
        <v>1541</v>
      </c>
      <c r="E661" s="41"/>
      <c r="F661" s="41"/>
      <c r="G661" s="41"/>
      <c r="H661" s="42"/>
      <c r="I661" s="41"/>
      <c r="J661" s="71" t="s">
        <v>1542</v>
      </c>
      <c r="K661" s="72"/>
      <c r="L661" s="45" t="s">
        <v>26</v>
      </c>
      <c r="M661" s="46" t="n">
        <v>450</v>
      </c>
      <c r="N661" s="47"/>
      <c r="O661" s="48" t="n">
        <f aca="false">M661-(M661*N661/100)</f>
        <v>450</v>
      </c>
      <c r="P661" s="73"/>
      <c r="Q661" s="50" t="n">
        <f aca="false">P661*M661</f>
        <v>0</v>
      </c>
    </row>
    <row r="662" customFormat="false" ht="11.85" hidden="false" customHeight="true" outlineLevel="4" collapsed="false">
      <c r="C662" s="40" t="s">
        <v>18</v>
      </c>
      <c r="D662" s="41" t="s">
        <v>1543</v>
      </c>
      <c r="E662" s="41"/>
      <c r="F662" s="41"/>
      <c r="G662" s="41"/>
      <c r="H662" s="42"/>
      <c r="I662" s="41"/>
      <c r="J662" s="71" t="s">
        <v>1544</v>
      </c>
      <c r="K662" s="72"/>
      <c r="L662" s="45" t="s">
        <v>26</v>
      </c>
      <c r="M662" s="46" t="n">
        <v>450</v>
      </c>
      <c r="N662" s="47"/>
      <c r="O662" s="48" t="n">
        <f aca="false">M662-(M662*N662/100)</f>
        <v>450</v>
      </c>
      <c r="P662" s="73"/>
      <c r="Q662" s="50" t="n">
        <f aca="false">P662*M662</f>
        <v>0</v>
      </c>
    </row>
    <row r="663" customFormat="false" ht="34.5" hidden="false" customHeight="true" outlineLevel="4" collapsed="false">
      <c r="C663" s="40" t="s">
        <v>18</v>
      </c>
      <c r="D663" s="41" t="s">
        <v>1545</v>
      </c>
      <c r="E663" s="41"/>
      <c r="F663" s="41"/>
      <c r="G663" s="41"/>
      <c r="H663" s="42"/>
      <c r="I663" s="41"/>
      <c r="J663" s="71" t="s">
        <v>1546</v>
      </c>
      <c r="K663" s="72"/>
      <c r="L663" s="45" t="s">
        <v>26</v>
      </c>
      <c r="M663" s="46" t="n">
        <v>450</v>
      </c>
      <c r="N663" s="47"/>
      <c r="O663" s="48" t="n">
        <f aca="false">M663-(M663*N663/100)</f>
        <v>450</v>
      </c>
      <c r="P663" s="73"/>
      <c r="Q663" s="50" t="n">
        <f aca="false">P663*M663</f>
        <v>0</v>
      </c>
    </row>
    <row r="664" customFormat="false" ht="11.85" hidden="false" customHeight="true" outlineLevel="4" collapsed="false">
      <c r="C664" s="40" t="s">
        <v>18</v>
      </c>
      <c r="D664" s="41" t="s">
        <v>1547</v>
      </c>
      <c r="E664" s="41" t="s">
        <v>90</v>
      </c>
      <c r="F664" s="41" t="s">
        <v>1548</v>
      </c>
      <c r="G664" s="41" t="s">
        <v>207</v>
      </c>
      <c r="H664" s="42" t="s">
        <v>1549</v>
      </c>
      <c r="I664" s="41"/>
      <c r="J664" s="71" t="s">
        <v>1550</v>
      </c>
      <c r="K664" s="72" t="s">
        <v>1551</v>
      </c>
      <c r="L664" s="45" t="s">
        <v>26</v>
      </c>
      <c r="M664" s="46" t="n">
        <v>500</v>
      </c>
      <c r="N664" s="47"/>
      <c r="O664" s="48" t="n">
        <f aca="false">M664-(M664*N664/100)</f>
        <v>500</v>
      </c>
      <c r="P664" s="73"/>
      <c r="Q664" s="50" t="n">
        <f aca="false">P664*M664</f>
        <v>0</v>
      </c>
    </row>
    <row r="665" customFormat="false" ht="11.85" hidden="false" customHeight="true" outlineLevel="4" collapsed="false">
      <c r="C665" s="40" t="s">
        <v>18</v>
      </c>
      <c r="D665" s="41" t="s">
        <v>1552</v>
      </c>
      <c r="E665" s="41"/>
      <c r="F665" s="41"/>
      <c r="G665" s="41"/>
      <c r="H665" s="42"/>
      <c r="I665" s="41"/>
      <c r="J665" s="71" t="s">
        <v>1553</v>
      </c>
      <c r="K665" s="72"/>
      <c r="L665" s="45" t="s">
        <v>26</v>
      </c>
      <c r="M665" s="46" t="n">
        <v>500</v>
      </c>
      <c r="N665" s="47"/>
      <c r="O665" s="48" t="n">
        <f aca="false">M665-(M665*N665/100)</f>
        <v>500</v>
      </c>
      <c r="P665" s="73"/>
      <c r="Q665" s="50" t="n">
        <f aca="false">P665*M665</f>
        <v>0</v>
      </c>
    </row>
    <row r="666" customFormat="false" ht="11.85" hidden="false" customHeight="true" outlineLevel="4" collapsed="false">
      <c r="C666" s="40" t="s">
        <v>18</v>
      </c>
      <c r="D666" s="41" t="s">
        <v>1554</v>
      </c>
      <c r="E666" s="41"/>
      <c r="F666" s="41"/>
      <c r="G666" s="41"/>
      <c r="H666" s="42"/>
      <c r="I666" s="41"/>
      <c r="J666" s="71" t="s">
        <v>1555</v>
      </c>
      <c r="K666" s="72"/>
      <c r="L666" s="45" t="s">
        <v>26</v>
      </c>
      <c r="M666" s="46" t="n">
        <v>500</v>
      </c>
      <c r="N666" s="47"/>
      <c r="O666" s="48" t="n">
        <f aca="false">M666-(M666*N666/100)</f>
        <v>500</v>
      </c>
      <c r="P666" s="73"/>
      <c r="Q666" s="50" t="n">
        <f aca="false">P666*M666</f>
        <v>0</v>
      </c>
    </row>
    <row r="667" customFormat="false" ht="71.25" hidden="false" customHeight="true" outlineLevel="4" collapsed="false">
      <c r="C667" s="40" t="s">
        <v>18</v>
      </c>
      <c r="D667" s="41" t="s">
        <v>1556</v>
      </c>
      <c r="E667" s="41"/>
      <c r="F667" s="41"/>
      <c r="G667" s="41"/>
      <c r="H667" s="42"/>
      <c r="I667" s="41"/>
      <c r="J667" s="71" t="s">
        <v>1557</v>
      </c>
      <c r="K667" s="72"/>
      <c r="L667" s="45" t="s">
        <v>26</v>
      </c>
      <c r="M667" s="46" t="n">
        <v>500</v>
      </c>
      <c r="N667" s="47"/>
      <c r="O667" s="48" t="n">
        <f aca="false">M667-(M667*N667/100)</f>
        <v>500</v>
      </c>
      <c r="P667" s="73"/>
      <c r="Q667" s="50" t="n">
        <f aca="false">P667*M667</f>
        <v>0</v>
      </c>
    </row>
    <row r="668" customFormat="false" ht="11.85" hidden="false" customHeight="true" outlineLevel="4" collapsed="false">
      <c r="C668" s="40" t="s">
        <v>18</v>
      </c>
      <c r="D668" s="41" t="s">
        <v>1558</v>
      </c>
      <c r="E668" s="41" t="s">
        <v>90</v>
      </c>
      <c r="F668" s="41" t="s">
        <v>1559</v>
      </c>
      <c r="G668" s="41" t="s">
        <v>207</v>
      </c>
      <c r="H668" s="42" t="s">
        <v>1549</v>
      </c>
      <c r="I668" s="41"/>
      <c r="J668" s="71" t="s">
        <v>1560</v>
      </c>
      <c r="K668" s="72" t="s">
        <v>1561</v>
      </c>
      <c r="L668" s="45" t="s">
        <v>26</v>
      </c>
      <c r="M668" s="46" t="n">
        <v>530</v>
      </c>
      <c r="N668" s="47"/>
      <c r="O668" s="48" t="n">
        <f aca="false">M668-(M668*N668/100)</f>
        <v>530</v>
      </c>
      <c r="P668" s="73"/>
      <c r="Q668" s="50" t="n">
        <f aca="false">P668*M668</f>
        <v>0</v>
      </c>
    </row>
    <row r="669" customFormat="false" ht="11.85" hidden="false" customHeight="true" outlineLevel="4" collapsed="false">
      <c r="C669" s="40" t="s">
        <v>18</v>
      </c>
      <c r="D669" s="41" t="s">
        <v>1562</v>
      </c>
      <c r="E669" s="41"/>
      <c r="F669" s="41"/>
      <c r="G669" s="41"/>
      <c r="H669" s="42"/>
      <c r="I669" s="41"/>
      <c r="J669" s="71" t="s">
        <v>1563</v>
      </c>
      <c r="K669" s="72"/>
      <c r="L669" s="45" t="s">
        <v>26</v>
      </c>
      <c r="M669" s="46" t="n">
        <v>530</v>
      </c>
      <c r="N669" s="47"/>
      <c r="O669" s="48" t="n">
        <f aca="false">M669-(M669*N669/100)</f>
        <v>530</v>
      </c>
      <c r="P669" s="73"/>
      <c r="Q669" s="50" t="n">
        <f aca="false">P669*M669</f>
        <v>0</v>
      </c>
    </row>
    <row r="670" customFormat="false" ht="11.85" hidden="false" customHeight="true" outlineLevel="4" collapsed="false">
      <c r="C670" s="40" t="s">
        <v>18</v>
      </c>
      <c r="D670" s="41" t="s">
        <v>1564</v>
      </c>
      <c r="E670" s="41"/>
      <c r="F670" s="41"/>
      <c r="G670" s="41"/>
      <c r="H670" s="42"/>
      <c r="I670" s="41"/>
      <c r="J670" s="71" t="s">
        <v>1565</v>
      </c>
      <c r="K670" s="72"/>
      <c r="L670" s="45" t="s">
        <v>26</v>
      </c>
      <c r="M670" s="46" t="n">
        <v>530</v>
      </c>
      <c r="N670" s="47"/>
      <c r="O670" s="48" t="n">
        <f aca="false">M670-(M670*N670/100)</f>
        <v>530</v>
      </c>
      <c r="P670" s="73"/>
      <c r="Q670" s="50" t="n">
        <f aca="false">P670*M670</f>
        <v>0</v>
      </c>
    </row>
    <row r="671" customFormat="false" ht="11.85" hidden="false" customHeight="true" outlineLevel="4" collapsed="false">
      <c r="C671" s="40" t="s">
        <v>18</v>
      </c>
      <c r="D671" s="41" t="s">
        <v>1566</v>
      </c>
      <c r="E671" s="41"/>
      <c r="F671" s="41"/>
      <c r="G671" s="41"/>
      <c r="H671" s="42"/>
      <c r="I671" s="41"/>
      <c r="J671" s="71" t="s">
        <v>1567</v>
      </c>
      <c r="K671" s="72"/>
      <c r="L671" s="45" t="s">
        <v>26</v>
      </c>
      <c r="M671" s="46" t="n">
        <v>530</v>
      </c>
      <c r="N671" s="47"/>
      <c r="O671" s="48" t="n">
        <f aca="false">M671-(M671*N671/100)</f>
        <v>530</v>
      </c>
      <c r="P671" s="73"/>
      <c r="Q671" s="50" t="n">
        <f aca="false">P671*M671</f>
        <v>0</v>
      </c>
    </row>
    <row r="672" customFormat="false" ht="11.85" hidden="false" customHeight="true" outlineLevel="4" collapsed="false">
      <c r="C672" s="40" t="s">
        <v>18</v>
      </c>
      <c r="D672" s="41" t="s">
        <v>1568</v>
      </c>
      <c r="E672" s="41"/>
      <c r="F672" s="41"/>
      <c r="G672" s="41"/>
      <c r="H672" s="42"/>
      <c r="I672" s="41"/>
      <c r="J672" s="71" t="s">
        <v>1569</v>
      </c>
      <c r="K672" s="72"/>
      <c r="L672" s="45" t="s">
        <v>26</v>
      </c>
      <c r="M672" s="46" t="n">
        <v>580</v>
      </c>
      <c r="N672" s="47"/>
      <c r="O672" s="48" t="n">
        <f aca="false">M672-(M672*N672/100)</f>
        <v>580</v>
      </c>
      <c r="P672" s="73"/>
      <c r="Q672" s="50" t="n">
        <f aca="false">P672*M672</f>
        <v>0</v>
      </c>
    </row>
    <row r="673" s="81" customFormat="true" ht="11.85" hidden="false" customHeight="true" outlineLevel="4" collapsed="false">
      <c r="C673" s="40" t="s">
        <v>18</v>
      </c>
      <c r="D673" s="41" t="s">
        <v>1570</v>
      </c>
      <c r="E673" s="41"/>
      <c r="F673" s="41"/>
      <c r="G673" s="41"/>
      <c r="H673" s="42"/>
      <c r="I673" s="41"/>
      <c r="J673" s="43" t="s">
        <v>1571</v>
      </c>
      <c r="K673" s="72"/>
      <c r="L673" s="75" t="s">
        <v>26</v>
      </c>
      <c r="M673" s="46" t="n">
        <v>580</v>
      </c>
      <c r="N673" s="47"/>
      <c r="O673" s="48" t="n">
        <f aca="false">M673-(M673*N673/100)</f>
        <v>580</v>
      </c>
      <c r="P673" s="82"/>
      <c r="Q673" s="50" t="n">
        <f aca="false">P673*M673</f>
        <v>0</v>
      </c>
    </row>
    <row r="674" s="81" customFormat="true" ht="42.75" hidden="false" customHeight="true" outlineLevel="4" collapsed="false">
      <c r="C674" s="40" t="s">
        <v>18</v>
      </c>
      <c r="D674" s="41" t="s">
        <v>1572</v>
      </c>
      <c r="E674" s="41"/>
      <c r="F674" s="41"/>
      <c r="G674" s="41"/>
      <c r="H674" s="42"/>
      <c r="I674" s="41"/>
      <c r="J674" s="43" t="s">
        <v>1573</v>
      </c>
      <c r="K674" s="72"/>
      <c r="L674" s="75" t="s">
        <v>26</v>
      </c>
      <c r="M674" s="46" t="n">
        <v>580</v>
      </c>
      <c r="N674" s="47"/>
      <c r="O674" s="48" t="n">
        <f aca="false">M674-(M674*N674/100)</f>
        <v>580</v>
      </c>
      <c r="P674" s="82"/>
      <c r="Q674" s="50" t="n">
        <f aca="false">P674*M674</f>
        <v>0</v>
      </c>
    </row>
    <row r="675" customFormat="false" ht="11.85" hidden="false" customHeight="true" outlineLevel="4" collapsed="false">
      <c r="C675" s="40" t="s">
        <v>18</v>
      </c>
      <c r="D675" s="41" t="s">
        <v>1574</v>
      </c>
      <c r="E675" s="41" t="s">
        <v>90</v>
      </c>
      <c r="F675" s="41" t="s">
        <v>1575</v>
      </c>
      <c r="G675" s="41" t="s">
        <v>1531</v>
      </c>
      <c r="H675" s="42" t="s">
        <v>1532</v>
      </c>
      <c r="I675" s="41"/>
      <c r="J675" s="71" t="s">
        <v>1576</v>
      </c>
      <c r="K675" s="72" t="s">
        <v>1577</v>
      </c>
      <c r="L675" s="45" t="s">
        <v>26</v>
      </c>
      <c r="M675" s="46" t="n">
        <v>540</v>
      </c>
      <c r="N675" s="47"/>
      <c r="O675" s="48" t="n">
        <f aca="false">M675-(M675*N675/100)</f>
        <v>540</v>
      </c>
      <c r="P675" s="73"/>
      <c r="Q675" s="50" t="n">
        <f aca="false">P675*M675</f>
        <v>0</v>
      </c>
    </row>
    <row r="676" customFormat="false" ht="11.85" hidden="false" customHeight="true" outlineLevel="4" collapsed="false">
      <c r="C676" s="40" t="s">
        <v>18</v>
      </c>
      <c r="D676" s="41" t="s">
        <v>1578</v>
      </c>
      <c r="E676" s="41"/>
      <c r="F676" s="41"/>
      <c r="G676" s="41"/>
      <c r="H676" s="42"/>
      <c r="I676" s="41"/>
      <c r="J676" s="71" t="s">
        <v>1579</v>
      </c>
      <c r="K676" s="72"/>
      <c r="L676" s="45" t="s">
        <v>26</v>
      </c>
      <c r="M676" s="46" t="n">
        <v>540</v>
      </c>
      <c r="N676" s="47"/>
      <c r="O676" s="48" t="n">
        <f aca="false">M676-(M676*N676/100)</f>
        <v>540</v>
      </c>
      <c r="P676" s="73"/>
      <c r="Q676" s="50" t="n">
        <f aca="false">P676*M676</f>
        <v>0</v>
      </c>
    </row>
    <row r="677" customFormat="false" ht="11.85" hidden="false" customHeight="true" outlineLevel="4" collapsed="false">
      <c r="C677" s="40" t="s">
        <v>18</v>
      </c>
      <c r="D677" s="41" t="s">
        <v>1580</v>
      </c>
      <c r="E677" s="41"/>
      <c r="F677" s="41"/>
      <c r="G677" s="41"/>
      <c r="H677" s="42"/>
      <c r="I677" s="41"/>
      <c r="J677" s="71" t="s">
        <v>1581</v>
      </c>
      <c r="K677" s="72"/>
      <c r="L677" s="45" t="s">
        <v>26</v>
      </c>
      <c r="M677" s="46" t="n">
        <v>540</v>
      </c>
      <c r="N677" s="47"/>
      <c r="O677" s="48" t="n">
        <f aca="false">M677-(M677*N677/100)</f>
        <v>540</v>
      </c>
      <c r="P677" s="73"/>
      <c r="Q677" s="50" t="n">
        <f aca="false">P677*M677</f>
        <v>0</v>
      </c>
    </row>
    <row r="678" customFormat="false" ht="11.85" hidden="false" customHeight="true" outlineLevel="4" collapsed="false">
      <c r="C678" s="40" t="s">
        <v>18</v>
      </c>
      <c r="D678" s="41" t="s">
        <v>1582</v>
      </c>
      <c r="E678" s="41"/>
      <c r="F678" s="41"/>
      <c r="G678" s="41"/>
      <c r="H678" s="42"/>
      <c r="I678" s="41"/>
      <c r="J678" s="71" t="s">
        <v>1583</v>
      </c>
      <c r="K678" s="72"/>
      <c r="L678" s="45" t="s">
        <v>26</v>
      </c>
      <c r="M678" s="46" t="n">
        <v>540</v>
      </c>
      <c r="N678" s="47"/>
      <c r="O678" s="48" t="n">
        <f aca="false">M678-(M678*N678/100)</f>
        <v>540</v>
      </c>
      <c r="P678" s="73"/>
      <c r="Q678" s="50" t="n">
        <f aca="false">P678*M678</f>
        <v>0</v>
      </c>
    </row>
    <row r="679" customFormat="false" ht="11.85" hidden="false" customHeight="true" outlineLevel="4" collapsed="false">
      <c r="C679" s="40" t="s">
        <v>18</v>
      </c>
      <c r="D679" s="41" t="s">
        <v>1584</v>
      </c>
      <c r="E679" s="41"/>
      <c r="F679" s="41"/>
      <c r="G679" s="41"/>
      <c r="H679" s="42"/>
      <c r="I679" s="41"/>
      <c r="J679" s="71" t="s">
        <v>1585</v>
      </c>
      <c r="K679" s="72"/>
      <c r="L679" s="45" t="s">
        <v>26</v>
      </c>
      <c r="M679" s="46" t="n">
        <v>570</v>
      </c>
      <c r="N679" s="47"/>
      <c r="O679" s="48" t="n">
        <f aca="false">M679-(M679*N679/100)</f>
        <v>570</v>
      </c>
      <c r="P679" s="73"/>
      <c r="Q679" s="50" t="n">
        <f aca="false">P679*M679</f>
        <v>0</v>
      </c>
    </row>
    <row r="680" customFormat="false" ht="11.85" hidden="false" customHeight="true" outlineLevel="4" collapsed="false">
      <c r="C680" s="40" t="s">
        <v>18</v>
      </c>
      <c r="D680" s="41" t="s">
        <v>1586</v>
      </c>
      <c r="E680" s="41"/>
      <c r="F680" s="41"/>
      <c r="G680" s="41"/>
      <c r="H680" s="42"/>
      <c r="I680" s="41"/>
      <c r="J680" s="71" t="s">
        <v>1587</v>
      </c>
      <c r="K680" s="72"/>
      <c r="L680" s="45" t="s">
        <v>26</v>
      </c>
      <c r="M680" s="46" t="n">
        <v>570</v>
      </c>
      <c r="N680" s="47"/>
      <c r="O680" s="48" t="n">
        <f aca="false">M680-(M680*N680/100)</f>
        <v>570</v>
      </c>
      <c r="P680" s="73"/>
      <c r="Q680" s="50" t="n">
        <f aca="false">P680*M680</f>
        <v>0</v>
      </c>
    </row>
    <row r="681" customFormat="false" ht="51.75" hidden="false" customHeight="true" outlineLevel="4" collapsed="false">
      <c r="C681" s="40" t="s">
        <v>18</v>
      </c>
      <c r="D681" s="41" t="s">
        <v>1588</v>
      </c>
      <c r="E681" s="41"/>
      <c r="F681" s="41"/>
      <c r="G681" s="41"/>
      <c r="H681" s="42"/>
      <c r="I681" s="41"/>
      <c r="J681" s="71" t="s">
        <v>1589</v>
      </c>
      <c r="K681" s="72"/>
      <c r="L681" s="45" t="s">
        <v>26</v>
      </c>
      <c r="M681" s="46" t="n">
        <v>570</v>
      </c>
      <c r="N681" s="47"/>
      <c r="O681" s="48" t="n">
        <f aca="false">M681-(M681*N681/100)</f>
        <v>570</v>
      </c>
      <c r="P681" s="73"/>
      <c r="Q681" s="50" t="n">
        <f aca="false">P681*M681</f>
        <v>0</v>
      </c>
    </row>
    <row r="682" customFormat="false" ht="11.85" hidden="false" customHeight="true" outlineLevel="4" collapsed="false">
      <c r="C682" s="40" t="s">
        <v>18</v>
      </c>
      <c r="D682" s="41" t="s">
        <v>1590</v>
      </c>
      <c r="E682" s="41" t="s">
        <v>90</v>
      </c>
      <c r="F682" s="41" t="s">
        <v>490</v>
      </c>
      <c r="G682" s="41" t="s">
        <v>1415</v>
      </c>
      <c r="H682" s="42" t="s">
        <v>1591</v>
      </c>
      <c r="I682" s="41"/>
      <c r="J682" s="71" t="s">
        <v>1592</v>
      </c>
      <c r="K682" s="72" t="s">
        <v>1593</v>
      </c>
      <c r="L682" s="45" t="s">
        <v>26</v>
      </c>
      <c r="M682" s="46" t="n">
        <v>470</v>
      </c>
      <c r="N682" s="47"/>
      <c r="O682" s="48" t="n">
        <f aca="false">M682-(M682*N682/100)</f>
        <v>470</v>
      </c>
      <c r="P682" s="73"/>
      <c r="Q682" s="50" t="n">
        <f aca="false">P682*M682</f>
        <v>0</v>
      </c>
    </row>
    <row r="683" customFormat="false" ht="11.85" hidden="false" customHeight="true" outlineLevel="4" collapsed="false">
      <c r="C683" s="40" t="s">
        <v>18</v>
      </c>
      <c r="D683" s="41" t="s">
        <v>1594</v>
      </c>
      <c r="E683" s="41"/>
      <c r="F683" s="41"/>
      <c r="G683" s="41"/>
      <c r="H683" s="42"/>
      <c r="I683" s="41"/>
      <c r="J683" s="71" t="s">
        <v>1595</v>
      </c>
      <c r="K683" s="72"/>
      <c r="L683" s="45" t="s">
        <v>26</v>
      </c>
      <c r="M683" s="46" t="n">
        <v>470</v>
      </c>
      <c r="N683" s="47"/>
      <c r="O683" s="48" t="n">
        <f aca="false">M683-(M683*N683/100)</f>
        <v>470</v>
      </c>
      <c r="P683" s="73"/>
      <c r="Q683" s="50" t="n">
        <f aca="false">P683*M683</f>
        <v>0</v>
      </c>
    </row>
    <row r="684" customFormat="false" ht="11.85" hidden="false" customHeight="true" outlineLevel="4" collapsed="false">
      <c r="C684" s="40" t="s">
        <v>18</v>
      </c>
      <c r="D684" s="41" t="s">
        <v>1596</v>
      </c>
      <c r="E684" s="41"/>
      <c r="F684" s="41"/>
      <c r="G684" s="41"/>
      <c r="H684" s="42"/>
      <c r="I684" s="41"/>
      <c r="J684" s="71" t="s">
        <v>1597</v>
      </c>
      <c r="K684" s="72"/>
      <c r="L684" s="45" t="s">
        <v>26</v>
      </c>
      <c r="M684" s="46" t="n">
        <v>470</v>
      </c>
      <c r="N684" s="47"/>
      <c r="O684" s="48" t="n">
        <f aca="false">M684-(M684*N684/100)</f>
        <v>470</v>
      </c>
      <c r="P684" s="73"/>
      <c r="Q684" s="50" t="n">
        <f aca="false">P684*M684</f>
        <v>0</v>
      </c>
    </row>
    <row r="685" customFormat="false" ht="72.75" hidden="false" customHeight="true" outlineLevel="4" collapsed="false">
      <c r="C685" s="40" t="s">
        <v>18</v>
      </c>
      <c r="D685" s="41" t="s">
        <v>1598</v>
      </c>
      <c r="E685" s="41"/>
      <c r="F685" s="41"/>
      <c r="G685" s="41"/>
      <c r="H685" s="42"/>
      <c r="I685" s="41"/>
      <c r="J685" s="71" t="s">
        <v>1599</v>
      </c>
      <c r="K685" s="72"/>
      <c r="L685" s="45" t="s">
        <v>26</v>
      </c>
      <c r="M685" s="46" t="n">
        <v>470</v>
      </c>
      <c r="N685" s="47"/>
      <c r="O685" s="48" t="n">
        <f aca="false">M685-(M685*N685/100)</f>
        <v>470</v>
      </c>
      <c r="P685" s="73"/>
      <c r="Q685" s="50" t="n">
        <f aca="false">P685*M685</f>
        <v>0</v>
      </c>
    </row>
    <row r="686" s="74" customFormat="true" ht="11.85" hidden="false" customHeight="true" outlineLevel="4" collapsed="false">
      <c r="C686" s="40" t="s">
        <v>18</v>
      </c>
      <c r="D686" s="41" t="s">
        <v>1600</v>
      </c>
      <c r="E686" s="41" t="s">
        <v>90</v>
      </c>
      <c r="F686" s="41" t="s">
        <v>330</v>
      </c>
      <c r="G686" s="41" t="s">
        <v>225</v>
      </c>
      <c r="H686" s="42" t="s">
        <v>885</v>
      </c>
      <c r="I686" s="41"/>
      <c r="J686" s="43" t="s">
        <v>1601</v>
      </c>
      <c r="K686" s="44" t="s">
        <v>875</v>
      </c>
      <c r="L686" s="75" t="s">
        <v>26</v>
      </c>
      <c r="M686" s="46" t="n">
        <v>340</v>
      </c>
      <c r="N686" s="47"/>
      <c r="O686" s="48" t="n">
        <f aca="false">M686-(M686*N686/100)</f>
        <v>340</v>
      </c>
      <c r="P686" s="76"/>
      <c r="Q686" s="50" t="n">
        <f aca="false">P686*M686</f>
        <v>0</v>
      </c>
    </row>
    <row r="687" s="81" customFormat="true" ht="11.85" hidden="false" customHeight="true" outlineLevel="4" collapsed="false">
      <c r="C687" s="40" t="s">
        <v>18</v>
      </c>
      <c r="D687" s="41" t="s">
        <v>1602</v>
      </c>
      <c r="E687" s="41"/>
      <c r="F687" s="41"/>
      <c r="G687" s="41"/>
      <c r="H687" s="42"/>
      <c r="I687" s="41"/>
      <c r="J687" s="43" t="s">
        <v>1603</v>
      </c>
      <c r="K687" s="44"/>
      <c r="L687" s="75" t="s">
        <v>26</v>
      </c>
      <c r="M687" s="46" t="n">
        <v>340</v>
      </c>
      <c r="N687" s="47"/>
      <c r="O687" s="48" t="n">
        <f aca="false">M687-(M687*N687/100)</f>
        <v>340</v>
      </c>
      <c r="P687" s="82"/>
      <c r="Q687" s="50" t="n">
        <f aca="false">P687*M687</f>
        <v>0</v>
      </c>
    </row>
    <row r="688" s="81" customFormat="true" ht="11.85" hidden="false" customHeight="true" outlineLevel="4" collapsed="false">
      <c r="C688" s="40" t="s">
        <v>18</v>
      </c>
      <c r="D688" s="41" t="s">
        <v>1604</v>
      </c>
      <c r="E688" s="41"/>
      <c r="F688" s="41"/>
      <c r="G688" s="41"/>
      <c r="H688" s="42"/>
      <c r="I688" s="41"/>
      <c r="J688" s="43" t="s">
        <v>1605</v>
      </c>
      <c r="K688" s="44"/>
      <c r="L688" s="75" t="s">
        <v>26</v>
      </c>
      <c r="M688" s="46" t="n">
        <v>340</v>
      </c>
      <c r="N688" s="47"/>
      <c r="O688" s="48" t="n">
        <f aca="false">M688-(M688*N688/100)</f>
        <v>340</v>
      </c>
      <c r="P688" s="82"/>
      <c r="Q688" s="50" t="n">
        <f aca="false">P688*M688</f>
        <v>0</v>
      </c>
    </row>
    <row r="689" s="81" customFormat="true" ht="11.85" hidden="false" customHeight="true" outlineLevel="4" collapsed="false">
      <c r="C689" s="40" t="s">
        <v>18</v>
      </c>
      <c r="D689" s="41" t="s">
        <v>1606</v>
      </c>
      <c r="E689" s="41"/>
      <c r="F689" s="41"/>
      <c r="G689" s="41"/>
      <c r="H689" s="42"/>
      <c r="I689" s="41"/>
      <c r="J689" s="43" t="s">
        <v>1607</v>
      </c>
      <c r="K689" s="44"/>
      <c r="L689" s="75" t="s">
        <v>26</v>
      </c>
      <c r="M689" s="46" t="n">
        <v>340</v>
      </c>
      <c r="N689" s="47"/>
      <c r="O689" s="48" t="n">
        <f aca="false">M689-(M689*N689/100)</f>
        <v>340</v>
      </c>
      <c r="P689" s="82"/>
      <c r="Q689" s="50" t="n">
        <f aca="false">P689*M689</f>
        <v>0</v>
      </c>
    </row>
    <row r="690" s="74" customFormat="true" ht="84" hidden="false" customHeight="true" outlineLevel="4" collapsed="false">
      <c r="C690" s="40" t="s">
        <v>18</v>
      </c>
      <c r="D690" s="41" t="s">
        <v>1608</v>
      </c>
      <c r="E690" s="41"/>
      <c r="F690" s="41"/>
      <c r="G690" s="41"/>
      <c r="H690" s="42"/>
      <c r="I690" s="41"/>
      <c r="J690" s="43" t="s">
        <v>1609</v>
      </c>
      <c r="K690" s="44"/>
      <c r="L690" s="75" t="s">
        <v>26</v>
      </c>
      <c r="M690" s="46" t="n">
        <v>340</v>
      </c>
      <c r="N690" s="47"/>
      <c r="O690" s="48" t="n">
        <f aca="false">M690-(M690*N690/100)</f>
        <v>340</v>
      </c>
      <c r="P690" s="76"/>
      <c r="Q690" s="50" t="n">
        <f aca="false">P690*M690</f>
        <v>0</v>
      </c>
    </row>
    <row r="691" customFormat="false" ht="11.85" hidden="false" customHeight="true" outlineLevel="4" collapsed="false">
      <c r="C691" s="40" t="s">
        <v>18</v>
      </c>
      <c r="D691" s="41" t="s">
        <v>1610</v>
      </c>
      <c r="E691" s="41" t="s">
        <v>90</v>
      </c>
      <c r="F691" s="41" t="s">
        <v>528</v>
      </c>
      <c r="G691" s="41" t="s">
        <v>265</v>
      </c>
      <c r="H691" s="42" t="s">
        <v>266</v>
      </c>
      <c r="I691" s="41"/>
      <c r="J691" s="71" t="s">
        <v>1611</v>
      </c>
      <c r="K691" s="72" t="s">
        <v>1612</v>
      </c>
      <c r="L691" s="45" t="s">
        <v>26</v>
      </c>
      <c r="M691" s="46" t="n">
        <v>480</v>
      </c>
      <c r="N691" s="47"/>
      <c r="O691" s="48" t="n">
        <f aca="false">M691-(M691*N691/100)</f>
        <v>480</v>
      </c>
      <c r="P691" s="73"/>
      <c r="Q691" s="50" t="n">
        <f aca="false">P691*M691</f>
        <v>0</v>
      </c>
    </row>
    <row r="692" customFormat="false" ht="11.85" hidden="false" customHeight="true" outlineLevel="4" collapsed="false">
      <c r="C692" s="40" t="s">
        <v>18</v>
      </c>
      <c r="D692" s="41" t="s">
        <v>1613</v>
      </c>
      <c r="E692" s="41"/>
      <c r="F692" s="41"/>
      <c r="G692" s="41"/>
      <c r="H692" s="42"/>
      <c r="I692" s="41"/>
      <c r="J692" s="71" t="s">
        <v>1614</v>
      </c>
      <c r="K692" s="72"/>
      <c r="L692" s="45" t="s">
        <v>26</v>
      </c>
      <c r="M692" s="46" t="n">
        <v>480</v>
      </c>
      <c r="N692" s="47"/>
      <c r="O692" s="48" t="n">
        <f aca="false">M692-(M692*N692/100)</f>
        <v>480</v>
      </c>
      <c r="P692" s="73"/>
      <c r="Q692" s="50" t="n">
        <f aca="false">P692*M692</f>
        <v>0</v>
      </c>
    </row>
    <row r="693" customFormat="false" ht="11.85" hidden="false" customHeight="true" outlineLevel="4" collapsed="false">
      <c r="C693" s="40" t="s">
        <v>18</v>
      </c>
      <c r="D693" s="41" t="s">
        <v>1615</v>
      </c>
      <c r="E693" s="41"/>
      <c r="F693" s="41"/>
      <c r="G693" s="41"/>
      <c r="H693" s="42"/>
      <c r="I693" s="41"/>
      <c r="J693" s="71" t="s">
        <v>1616</v>
      </c>
      <c r="K693" s="72"/>
      <c r="L693" s="45" t="s">
        <v>26</v>
      </c>
      <c r="M693" s="46" t="n">
        <v>480</v>
      </c>
      <c r="N693" s="47"/>
      <c r="O693" s="48" t="n">
        <f aca="false">M693-(M693*N693/100)</f>
        <v>480</v>
      </c>
      <c r="P693" s="73"/>
      <c r="Q693" s="50" t="n">
        <f aca="false">P693*M693</f>
        <v>0</v>
      </c>
    </row>
    <row r="694" customFormat="false" ht="11.85" hidden="false" customHeight="true" outlineLevel="4" collapsed="false">
      <c r="C694" s="40" t="s">
        <v>18</v>
      </c>
      <c r="D694" s="41" t="s">
        <v>1617</v>
      </c>
      <c r="E694" s="41"/>
      <c r="F694" s="41"/>
      <c r="G694" s="41"/>
      <c r="H694" s="42"/>
      <c r="I694" s="41"/>
      <c r="J694" s="71" t="s">
        <v>1618</v>
      </c>
      <c r="K694" s="72"/>
      <c r="L694" s="45" t="s">
        <v>26</v>
      </c>
      <c r="M694" s="46" t="n">
        <v>500</v>
      </c>
      <c r="N694" s="47"/>
      <c r="O694" s="48" t="n">
        <f aca="false">M694-(M694*N694/100)</f>
        <v>500</v>
      </c>
      <c r="P694" s="73"/>
      <c r="Q694" s="50" t="n">
        <f aca="false">P694*M694</f>
        <v>0</v>
      </c>
    </row>
    <row r="695" customFormat="false" ht="11.85" hidden="false" customHeight="true" outlineLevel="4" collapsed="false">
      <c r="C695" s="40" t="s">
        <v>18</v>
      </c>
      <c r="D695" s="41" t="s">
        <v>1619</v>
      </c>
      <c r="E695" s="41"/>
      <c r="F695" s="41"/>
      <c r="G695" s="41"/>
      <c r="H695" s="42"/>
      <c r="I695" s="41"/>
      <c r="J695" s="71" t="s">
        <v>1620</v>
      </c>
      <c r="K695" s="72"/>
      <c r="L695" s="45" t="s">
        <v>26</v>
      </c>
      <c r="M695" s="46" t="n">
        <v>500</v>
      </c>
      <c r="N695" s="47"/>
      <c r="O695" s="48" t="n">
        <f aca="false">M695-(M695*N695/100)</f>
        <v>500</v>
      </c>
      <c r="P695" s="73"/>
      <c r="Q695" s="50" t="n">
        <f aca="false">P695*M695</f>
        <v>0</v>
      </c>
    </row>
    <row r="696" customFormat="false" ht="64.5" hidden="false" customHeight="true" outlineLevel="4" collapsed="false">
      <c r="C696" s="40" t="s">
        <v>18</v>
      </c>
      <c r="D696" s="41" t="s">
        <v>1621</v>
      </c>
      <c r="E696" s="41"/>
      <c r="F696" s="41"/>
      <c r="G696" s="41"/>
      <c r="H696" s="42"/>
      <c r="I696" s="41"/>
      <c r="J696" s="71" t="s">
        <v>1622</v>
      </c>
      <c r="K696" s="72"/>
      <c r="L696" s="45" t="s">
        <v>26</v>
      </c>
      <c r="M696" s="46" t="n">
        <v>500</v>
      </c>
      <c r="N696" s="47"/>
      <c r="O696" s="48" t="n">
        <f aca="false">M696-(M696*N696/100)</f>
        <v>500</v>
      </c>
      <c r="P696" s="73"/>
      <c r="Q696" s="50" t="n">
        <f aca="false">P696*M696</f>
        <v>0</v>
      </c>
    </row>
    <row r="697" customFormat="false" ht="11.85" hidden="false" customHeight="true" outlineLevel="4" collapsed="false">
      <c r="C697" s="40" t="s">
        <v>18</v>
      </c>
      <c r="D697" s="41" t="s">
        <v>1623</v>
      </c>
      <c r="E697" s="41" t="s">
        <v>90</v>
      </c>
      <c r="F697" s="41" t="s">
        <v>320</v>
      </c>
      <c r="G697" s="41" t="s">
        <v>1033</v>
      </c>
      <c r="H697" s="42" t="s">
        <v>1549</v>
      </c>
      <c r="I697" s="41"/>
      <c r="J697" s="71" t="s">
        <v>1624</v>
      </c>
      <c r="K697" s="72" t="s">
        <v>1625</v>
      </c>
      <c r="L697" s="45" t="s">
        <v>26</v>
      </c>
      <c r="M697" s="46" t="n">
        <v>520</v>
      </c>
      <c r="N697" s="47"/>
      <c r="O697" s="48" t="n">
        <f aca="false">M697-(M697*N697/100)</f>
        <v>520</v>
      </c>
      <c r="P697" s="73"/>
      <c r="Q697" s="50" t="n">
        <f aca="false">P697*M697</f>
        <v>0</v>
      </c>
    </row>
    <row r="698" customFormat="false" ht="11.85" hidden="false" customHeight="true" outlineLevel="4" collapsed="false">
      <c r="C698" s="40" t="s">
        <v>18</v>
      </c>
      <c r="D698" s="41" t="s">
        <v>1626</v>
      </c>
      <c r="E698" s="41"/>
      <c r="F698" s="41"/>
      <c r="G698" s="41"/>
      <c r="H698" s="42"/>
      <c r="I698" s="41"/>
      <c r="J698" s="71" t="s">
        <v>1627</v>
      </c>
      <c r="K698" s="72"/>
      <c r="L698" s="45" t="s">
        <v>26</v>
      </c>
      <c r="M698" s="46" t="n">
        <v>520</v>
      </c>
      <c r="N698" s="47"/>
      <c r="O698" s="48" t="n">
        <f aca="false">M698-(M698*N698/100)</f>
        <v>520</v>
      </c>
      <c r="P698" s="73"/>
      <c r="Q698" s="50" t="n">
        <f aca="false">P698*M698</f>
        <v>0</v>
      </c>
    </row>
    <row r="699" customFormat="false" ht="11.85" hidden="false" customHeight="true" outlineLevel="4" collapsed="false">
      <c r="C699" s="40" t="s">
        <v>18</v>
      </c>
      <c r="D699" s="41" t="s">
        <v>1628</v>
      </c>
      <c r="E699" s="41"/>
      <c r="F699" s="41"/>
      <c r="G699" s="41"/>
      <c r="H699" s="42"/>
      <c r="I699" s="41"/>
      <c r="J699" s="71" t="s">
        <v>1629</v>
      </c>
      <c r="K699" s="72"/>
      <c r="L699" s="45" t="s">
        <v>26</v>
      </c>
      <c r="M699" s="46" t="n">
        <v>520</v>
      </c>
      <c r="N699" s="47"/>
      <c r="O699" s="48" t="n">
        <f aca="false">M699-(M699*N699/100)</f>
        <v>520</v>
      </c>
      <c r="P699" s="73"/>
      <c r="Q699" s="50" t="n">
        <f aca="false">P699*M699</f>
        <v>0</v>
      </c>
    </row>
    <row r="700" customFormat="false" ht="11.85" hidden="false" customHeight="true" outlineLevel="4" collapsed="false">
      <c r="C700" s="40" t="s">
        <v>18</v>
      </c>
      <c r="D700" s="41" t="s">
        <v>1630</v>
      </c>
      <c r="E700" s="41"/>
      <c r="F700" s="41"/>
      <c r="G700" s="41"/>
      <c r="H700" s="42"/>
      <c r="I700" s="41"/>
      <c r="J700" s="71" t="s">
        <v>1631</v>
      </c>
      <c r="K700" s="72"/>
      <c r="L700" s="45" t="s">
        <v>26</v>
      </c>
      <c r="M700" s="46" t="n">
        <v>520</v>
      </c>
      <c r="N700" s="47"/>
      <c r="O700" s="48" t="n">
        <f aca="false">M700-(M700*N700/100)</f>
        <v>520</v>
      </c>
      <c r="P700" s="73"/>
      <c r="Q700" s="50" t="n">
        <f aca="false">P700*M700</f>
        <v>0</v>
      </c>
    </row>
    <row r="701" customFormat="false" ht="11.85" hidden="false" customHeight="true" outlineLevel="4" collapsed="false">
      <c r="C701" s="40" t="s">
        <v>18</v>
      </c>
      <c r="D701" s="41" t="s">
        <v>1632</v>
      </c>
      <c r="E701" s="41"/>
      <c r="F701" s="41"/>
      <c r="G701" s="41"/>
      <c r="H701" s="42"/>
      <c r="I701" s="41"/>
      <c r="J701" s="71" t="s">
        <v>1633</v>
      </c>
      <c r="K701" s="72"/>
      <c r="L701" s="45" t="s">
        <v>26</v>
      </c>
      <c r="M701" s="46" t="n">
        <v>550</v>
      </c>
      <c r="N701" s="47"/>
      <c r="O701" s="48" t="n">
        <f aca="false">M701-(M701*N701/100)</f>
        <v>550</v>
      </c>
      <c r="P701" s="73"/>
      <c r="Q701" s="50" t="n">
        <f aca="false">P701*M701</f>
        <v>0</v>
      </c>
    </row>
    <row r="702" customFormat="false" ht="11.85" hidden="false" customHeight="true" outlineLevel="4" collapsed="false">
      <c r="C702" s="40" t="s">
        <v>18</v>
      </c>
      <c r="D702" s="41" t="s">
        <v>1634</v>
      </c>
      <c r="E702" s="41"/>
      <c r="F702" s="41"/>
      <c r="G702" s="41"/>
      <c r="H702" s="42"/>
      <c r="I702" s="41"/>
      <c r="J702" s="71" t="s">
        <v>1635</v>
      </c>
      <c r="K702" s="72"/>
      <c r="L702" s="45" t="s">
        <v>26</v>
      </c>
      <c r="M702" s="46" t="n">
        <v>550</v>
      </c>
      <c r="N702" s="47"/>
      <c r="O702" s="48" t="n">
        <f aca="false">M702-(M702*N702/100)</f>
        <v>550</v>
      </c>
      <c r="P702" s="73"/>
      <c r="Q702" s="50" t="n">
        <f aca="false">P702*M702</f>
        <v>0</v>
      </c>
    </row>
    <row r="703" s="81" customFormat="true" ht="11.85" hidden="false" customHeight="true" outlineLevel="4" collapsed="false">
      <c r="C703" s="40" t="s">
        <v>18</v>
      </c>
      <c r="D703" s="41" t="s">
        <v>1636</v>
      </c>
      <c r="E703" s="41"/>
      <c r="F703" s="41"/>
      <c r="G703" s="41"/>
      <c r="H703" s="42"/>
      <c r="I703" s="41"/>
      <c r="J703" s="43" t="s">
        <v>1637</v>
      </c>
      <c r="K703" s="72"/>
      <c r="L703" s="75" t="s">
        <v>26</v>
      </c>
      <c r="M703" s="46" t="n">
        <v>550</v>
      </c>
      <c r="N703" s="47"/>
      <c r="O703" s="48" t="n">
        <f aca="false">M703-(M703*N703/100)</f>
        <v>550</v>
      </c>
      <c r="P703" s="82"/>
      <c r="Q703" s="50" t="n">
        <f aca="false">P703*M703</f>
        <v>0</v>
      </c>
    </row>
    <row r="704" s="81" customFormat="true" ht="33.75" hidden="false" customHeight="true" outlineLevel="4" collapsed="false">
      <c r="C704" s="40" t="s">
        <v>18</v>
      </c>
      <c r="D704" s="41" t="s">
        <v>1638</v>
      </c>
      <c r="E704" s="41"/>
      <c r="F704" s="41"/>
      <c r="G704" s="41"/>
      <c r="H704" s="42"/>
      <c r="I704" s="41"/>
      <c r="J704" s="43" t="s">
        <v>1639</v>
      </c>
      <c r="K704" s="72"/>
      <c r="L704" s="75" t="s">
        <v>26</v>
      </c>
      <c r="M704" s="46" t="n">
        <v>550</v>
      </c>
      <c r="N704" s="47"/>
      <c r="O704" s="48" t="n">
        <f aca="false">M704-(M704*N704/100)</f>
        <v>550</v>
      </c>
      <c r="P704" s="82"/>
      <c r="Q704" s="50" t="n">
        <f aca="false">P704*M704</f>
        <v>0</v>
      </c>
    </row>
    <row r="705" customFormat="false" ht="11.85" hidden="false" customHeight="true" outlineLevel="4" collapsed="false">
      <c r="C705" s="40" t="s">
        <v>18</v>
      </c>
      <c r="D705" s="41" t="s">
        <v>1640</v>
      </c>
      <c r="E705" s="41" t="s">
        <v>90</v>
      </c>
      <c r="F705" s="41" t="s">
        <v>1117</v>
      </c>
      <c r="G705" s="41" t="s">
        <v>207</v>
      </c>
      <c r="H705" s="42" t="s">
        <v>208</v>
      </c>
      <c r="I705" s="41"/>
      <c r="J705" s="71" t="s">
        <v>1641</v>
      </c>
      <c r="K705" s="72" t="s">
        <v>1642</v>
      </c>
      <c r="L705" s="45" t="s">
        <v>26</v>
      </c>
      <c r="M705" s="46" t="n">
        <v>490</v>
      </c>
      <c r="N705" s="47"/>
      <c r="O705" s="48" t="n">
        <f aca="false">M705-(M705*N705/100)</f>
        <v>490</v>
      </c>
      <c r="P705" s="73"/>
      <c r="Q705" s="50" t="n">
        <f aca="false">P705*M705</f>
        <v>0</v>
      </c>
    </row>
    <row r="706" customFormat="false" ht="11.85" hidden="false" customHeight="true" outlineLevel="4" collapsed="false">
      <c r="C706" s="40" t="s">
        <v>18</v>
      </c>
      <c r="D706" s="41" t="s">
        <v>1643</v>
      </c>
      <c r="E706" s="41"/>
      <c r="F706" s="41"/>
      <c r="G706" s="41"/>
      <c r="H706" s="42"/>
      <c r="I706" s="41"/>
      <c r="J706" s="71" t="s">
        <v>1644</v>
      </c>
      <c r="K706" s="72"/>
      <c r="L706" s="45" t="s">
        <v>26</v>
      </c>
      <c r="M706" s="46" t="n">
        <v>490</v>
      </c>
      <c r="N706" s="47"/>
      <c r="O706" s="48" t="n">
        <f aca="false">M706-(M706*N706/100)</f>
        <v>490</v>
      </c>
      <c r="P706" s="73"/>
      <c r="Q706" s="50" t="n">
        <f aca="false">P706*M706</f>
        <v>0</v>
      </c>
    </row>
    <row r="707" customFormat="false" ht="11.85" hidden="false" customHeight="true" outlineLevel="4" collapsed="false">
      <c r="C707" s="40" t="s">
        <v>18</v>
      </c>
      <c r="D707" s="41" t="s">
        <v>1645</v>
      </c>
      <c r="E707" s="41"/>
      <c r="F707" s="41"/>
      <c r="G707" s="41"/>
      <c r="H707" s="42"/>
      <c r="I707" s="41"/>
      <c r="J707" s="71" t="s">
        <v>1646</v>
      </c>
      <c r="K707" s="72"/>
      <c r="L707" s="45" t="s">
        <v>26</v>
      </c>
      <c r="M707" s="46" t="n">
        <v>490</v>
      </c>
      <c r="N707" s="47"/>
      <c r="O707" s="48" t="n">
        <f aca="false">M707-(M707*N707/100)</f>
        <v>490</v>
      </c>
      <c r="P707" s="73"/>
      <c r="Q707" s="50" t="n">
        <f aca="false">P707*M707</f>
        <v>0</v>
      </c>
    </row>
    <row r="708" customFormat="false" ht="11.85" hidden="false" customHeight="true" outlineLevel="4" collapsed="false">
      <c r="C708" s="40" t="s">
        <v>18</v>
      </c>
      <c r="D708" s="41" t="s">
        <v>1647</v>
      </c>
      <c r="E708" s="41"/>
      <c r="F708" s="41"/>
      <c r="G708" s="41"/>
      <c r="H708" s="42"/>
      <c r="I708" s="41"/>
      <c r="J708" s="71" t="s">
        <v>1648</v>
      </c>
      <c r="K708" s="72"/>
      <c r="L708" s="45" t="s">
        <v>26</v>
      </c>
      <c r="M708" s="46" t="n">
        <v>490</v>
      </c>
      <c r="N708" s="47"/>
      <c r="O708" s="48" t="n">
        <f aca="false">M708-(M708*N708/100)</f>
        <v>490</v>
      </c>
      <c r="P708" s="73"/>
      <c r="Q708" s="50" t="n">
        <f aca="false">P708*M708</f>
        <v>0</v>
      </c>
    </row>
    <row r="709" customFormat="false" ht="11.85" hidden="false" customHeight="true" outlineLevel="4" collapsed="false">
      <c r="C709" s="40" t="s">
        <v>18</v>
      </c>
      <c r="D709" s="41" t="s">
        <v>1649</v>
      </c>
      <c r="E709" s="41"/>
      <c r="F709" s="41"/>
      <c r="G709" s="41"/>
      <c r="H709" s="42"/>
      <c r="I709" s="41"/>
      <c r="J709" s="71" t="s">
        <v>1650</v>
      </c>
      <c r="K709" s="72"/>
      <c r="L709" s="45" t="s">
        <v>26</v>
      </c>
      <c r="M709" s="46" t="n">
        <v>530</v>
      </c>
      <c r="N709" s="47"/>
      <c r="O709" s="48" t="n">
        <f aca="false">M709-(M709*N709/100)</f>
        <v>530</v>
      </c>
      <c r="P709" s="73"/>
      <c r="Q709" s="50" t="n">
        <f aca="false">P709*M709</f>
        <v>0</v>
      </c>
    </row>
    <row r="710" s="83" customFormat="true" ht="11.85" hidden="false" customHeight="true" outlineLevel="4" collapsed="false">
      <c r="C710" s="40" t="s">
        <v>18</v>
      </c>
      <c r="D710" s="41" t="s">
        <v>1651</v>
      </c>
      <c r="E710" s="41"/>
      <c r="F710" s="41"/>
      <c r="G710" s="41"/>
      <c r="H710" s="42"/>
      <c r="I710" s="41"/>
      <c r="J710" s="43" t="s">
        <v>1652</v>
      </c>
      <c r="K710" s="72"/>
      <c r="L710" s="75" t="s">
        <v>26</v>
      </c>
      <c r="M710" s="46" t="n">
        <v>530</v>
      </c>
      <c r="N710" s="47"/>
      <c r="O710" s="48" t="n">
        <f aca="false">M710-(M710*N710/100)</f>
        <v>530</v>
      </c>
      <c r="P710" s="84"/>
      <c r="Q710" s="50" t="n">
        <f aca="false">P710*M710</f>
        <v>0</v>
      </c>
    </row>
    <row r="711" s="83" customFormat="true" ht="50.25" hidden="false" customHeight="true" outlineLevel="4" collapsed="false">
      <c r="C711" s="40" t="s">
        <v>18</v>
      </c>
      <c r="D711" s="41" t="s">
        <v>1653</v>
      </c>
      <c r="E711" s="41"/>
      <c r="F711" s="41"/>
      <c r="G711" s="41"/>
      <c r="H711" s="42"/>
      <c r="I711" s="41"/>
      <c r="J711" s="43" t="s">
        <v>1654</v>
      </c>
      <c r="K711" s="72"/>
      <c r="L711" s="75" t="s">
        <v>26</v>
      </c>
      <c r="M711" s="46" t="n">
        <v>530</v>
      </c>
      <c r="N711" s="47"/>
      <c r="O711" s="48" t="n">
        <f aca="false">M711-(M711*N711/100)</f>
        <v>530</v>
      </c>
      <c r="P711" s="84"/>
      <c r="Q711" s="50" t="n">
        <f aca="false">P711*M711</f>
        <v>0</v>
      </c>
    </row>
    <row r="712" customFormat="false" ht="11.85" hidden="false" customHeight="true" outlineLevel="4" collapsed="false">
      <c r="C712" s="40" t="s">
        <v>18</v>
      </c>
      <c r="D712" s="41" t="s">
        <v>1655</v>
      </c>
      <c r="E712" s="41" t="s">
        <v>90</v>
      </c>
      <c r="F712" s="41" t="s">
        <v>450</v>
      </c>
      <c r="G712" s="41" t="s">
        <v>207</v>
      </c>
      <c r="H712" s="42" t="s">
        <v>208</v>
      </c>
      <c r="I712" s="41"/>
      <c r="J712" s="71" t="s">
        <v>1656</v>
      </c>
      <c r="K712" s="72" t="s">
        <v>1657</v>
      </c>
      <c r="L712" s="45" t="s">
        <v>26</v>
      </c>
      <c r="M712" s="46" t="n">
        <v>490</v>
      </c>
      <c r="N712" s="47"/>
      <c r="O712" s="48" t="n">
        <f aca="false">M712-(M712*N712/100)</f>
        <v>490</v>
      </c>
      <c r="P712" s="73"/>
      <c r="Q712" s="50" t="n">
        <f aca="false">P712*M712</f>
        <v>0</v>
      </c>
    </row>
    <row r="713" customFormat="false" ht="11.85" hidden="false" customHeight="true" outlineLevel="4" collapsed="false">
      <c r="C713" s="40" t="s">
        <v>18</v>
      </c>
      <c r="D713" s="41" t="s">
        <v>1658</v>
      </c>
      <c r="E713" s="41"/>
      <c r="F713" s="41"/>
      <c r="G713" s="41"/>
      <c r="H713" s="42"/>
      <c r="I713" s="41"/>
      <c r="J713" s="71" t="s">
        <v>1659</v>
      </c>
      <c r="K713" s="72"/>
      <c r="L713" s="45" t="s">
        <v>26</v>
      </c>
      <c r="M713" s="46" t="n">
        <v>490</v>
      </c>
      <c r="N713" s="47"/>
      <c r="O713" s="48" t="n">
        <f aca="false">M713-(M713*N713/100)</f>
        <v>490</v>
      </c>
      <c r="P713" s="73"/>
      <c r="Q713" s="50" t="n">
        <f aca="false">P713*M713</f>
        <v>0</v>
      </c>
    </row>
    <row r="714" customFormat="false" ht="11.85" hidden="false" customHeight="true" outlineLevel="4" collapsed="false">
      <c r="C714" s="40" t="s">
        <v>18</v>
      </c>
      <c r="D714" s="41" t="s">
        <v>1660</v>
      </c>
      <c r="E714" s="41"/>
      <c r="F714" s="41"/>
      <c r="G714" s="41"/>
      <c r="H714" s="42"/>
      <c r="I714" s="41"/>
      <c r="J714" s="71" t="s">
        <v>1661</v>
      </c>
      <c r="K714" s="72"/>
      <c r="L714" s="45" t="s">
        <v>26</v>
      </c>
      <c r="M714" s="46" t="n">
        <v>490</v>
      </c>
      <c r="N714" s="47"/>
      <c r="O714" s="48" t="n">
        <f aca="false">M714-(M714*N714/100)</f>
        <v>490</v>
      </c>
      <c r="P714" s="73"/>
      <c r="Q714" s="50" t="n">
        <f aca="false">P714*M714</f>
        <v>0</v>
      </c>
    </row>
    <row r="715" customFormat="false" ht="11.85" hidden="false" customHeight="true" outlineLevel="4" collapsed="false">
      <c r="C715" s="40" t="s">
        <v>18</v>
      </c>
      <c r="D715" s="41" t="s">
        <v>1662</v>
      </c>
      <c r="E715" s="41"/>
      <c r="F715" s="41"/>
      <c r="G715" s="41"/>
      <c r="H715" s="42"/>
      <c r="I715" s="41"/>
      <c r="J715" s="71" t="s">
        <v>1663</v>
      </c>
      <c r="K715" s="72"/>
      <c r="L715" s="45" t="s">
        <v>26</v>
      </c>
      <c r="M715" s="46" t="n">
        <v>490</v>
      </c>
      <c r="N715" s="47"/>
      <c r="O715" s="48" t="n">
        <f aca="false">M715-(M715*N715/100)</f>
        <v>490</v>
      </c>
      <c r="P715" s="73"/>
      <c r="Q715" s="50" t="n">
        <f aca="false">P715*M715</f>
        <v>0</v>
      </c>
    </row>
    <row r="716" customFormat="false" ht="11.85" hidden="false" customHeight="true" outlineLevel="4" collapsed="false">
      <c r="C716" s="40" t="s">
        <v>18</v>
      </c>
      <c r="D716" s="41" t="s">
        <v>1664</v>
      </c>
      <c r="E716" s="41"/>
      <c r="F716" s="41"/>
      <c r="G716" s="41"/>
      <c r="H716" s="42"/>
      <c r="I716" s="41"/>
      <c r="J716" s="71" t="s">
        <v>1665</v>
      </c>
      <c r="K716" s="72"/>
      <c r="L716" s="45" t="s">
        <v>26</v>
      </c>
      <c r="M716" s="46" t="n">
        <v>530</v>
      </c>
      <c r="N716" s="47"/>
      <c r="O716" s="48" t="n">
        <f aca="false">M716-(M716*N716/100)</f>
        <v>530</v>
      </c>
      <c r="P716" s="73"/>
      <c r="Q716" s="50" t="n">
        <f aca="false">P716*M716</f>
        <v>0</v>
      </c>
    </row>
    <row r="717" s="83" customFormat="true" ht="11.85" hidden="false" customHeight="true" outlineLevel="4" collapsed="false">
      <c r="C717" s="40" t="s">
        <v>18</v>
      </c>
      <c r="D717" s="41" t="s">
        <v>1666</v>
      </c>
      <c r="E717" s="41"/>
      <c r="F717" s="41"/>
      <c r="G717" s="41"/>
      <c r="H717" s="42"/>
      <c r="I717" s="41"/>
      <c r="J717" s="43" t="s">
        <v>1667</v>
      </c>
      <c r="K717" s="72"/>
      <c r="L717" s="75" t="s">
        <v>26</v>
      </c>
      <c r="M717" s="46" t="n">
        <v>530</v>
      </c>
      <c r="N717" s="47"/>
      <c r="O717" s="48" t="n">
        <f aca="false">M717-(M717*N717/100)</f>
        <v>530</v>
      </c>
      <c r="P717" s="84"/>
      <c r="Q717" s="50" t="n">
        <f aca="false">P717*M717</f>
        <v>0</v>
      </c>
    </row>
    <row r="718" s="83" customFormat="true" ht="44.25" hidden="false" customHeight="true" outlineLevel="4" collapsed="false">
      <c r="C718" s="40" t="s">
        <v>18</v>
      </c>
      <c r="D718" s="41" t="s">
        <v>1668</v>
      </c>
      <c r="E718" s="41"/>
      <c r="F718" s="41"/>
      <c r="G718" s="41"/>
      <c r="H718" s="42"/>
      <c r="I718" s="41"/>
      <c r="J718" s="43" t="s">
        <v>1669</v>
      </c>
      <c r="K718" s="72"/>
      <c r="L718" s="75" t="s">
        <v>26</v>
      </c>
      <c r="M718" s="46" t="n">
        <v>530</v>
      </c>
      <c r="N718" s="47"/>
      <c r="O718" s="48" t="n">
        <f aca="false">M718-(M718*N718/100)</f>
        <v>530</v>
      </c>
      <c r="P718" s="84"/>
      <c r="Q718" s="50" t="n">
        <f aca="false">P718*M718</f>
        <v>0</v>
      </c>
    </row>
    <row r="719" customFormat="false" ht="11.85" hidden="false" customHeight="true" outlineLevel="4" collapsed="false">
      <c r="C719" s="40" t="s">
        <v>18</v>
      </c>
      <c r="D719" s="41" t="s">
        <v>1670</v>
      </c>
      <c r="E719" s="41" t="s">
        <v>90</v>
      </c>
      <c r="F719" s="41" t="s">
        <v>320</v>
      </c>
      <c r="G719" s="41" t="s">
        <v>207</v>
      </c>
      <c r="H719" s="42" t="s">
        <v>208</v>
      </c>
      <c r="I719" s="41"/>
      <c r="J719" s="71" t="s">
        <v>1671</v>
      </c>
      <c r="K719" s="72" t="s">
        <v>1657</v>
      </c>
      <c r="L719" s="45" t="s">
        <v>26</v>
      </c>
      <c r="M719" s="46" t="n">
        <v>490</v>
      </c>
      <c r="N719" s="47"/>
      <c r="O719" s="48" t="n">
        <f aca="false">M719-(M719*N719/100)</f>
        <v>490</v>
      </c>
      <c r="P719" s="73"/>
      <c r="Q719" s="50" t="n">
        <f aca="false">P719*M719</f>
        <v>0</v>
      </c>
    </row>
    <row r="720" customFormat="false" ht="11.85" hidden="false" customHeight="true" outlineLevel="4" collapsed="false">
      <c r="C720" s="40" t="s">
        <v>18</v>
      </c>
      <c r="D720" s="41" t="s">
        <v>1672</v>
      </c>
      <c r="E720" s="41"/>
      <c r="F720" s="41"/>
      <c r="G720" s="41"/>
      <c r="H720" s="42"/>
      <c r="I720" s="41"/>
      <c r="J720" s="71" t="s">
        <v>1673</v>
      </c>
      <c r="K720" s="72"/>
      <c r="L720" s="45" t="s">
        <v>26</v>
      </c>
      <c r="M720" s="46" t="n">
        <v>490</v>
      </c>
      <c r="N720" s="47"/>
      <c r="O720" s="48" t="n">
        <f aca="false">M720-(M720*N720/100)</f>
        <v>490</v>
      </c>
      <c r="P720" s="73"/>
      <c r="Q720" s="50" t="n">
        <f aca="false">P720*M720</f>
        <v>0</v>
      </c>
    </row>
    <row r="721" customFormat="false" ht="11.85" hidden="false" customHeight="true" outlineLevel="4" collapsed="false">
      <c r="C721" s="40" t="s">
        <v>18</v>
      </c>
      <c r="D721" s="41" t="s">
        <v>1674</v>
      </c>
      <c r="E721" s="41"/>
      <c r="F721" s="41"/>
      <c r="G721" s="41"/>
      <c r="H721" s="42"/>
      <c r="I721" s="41"/>
      <c r="J721" s="71" t="s">
        <v>1675</v>
      </c>
      <c r="K721" s="72"/>
      <c r="L721" s="45" t="s">
        <v>26</v>
      </c>
      <c r="M721" s="46" t="n">
        <v>490</v>
      </c>
      <c r="N721" s="47"/>
      <c r="O721" s="48" t="n">
        <f aca="false">M721-(M721*N721/100)</f>
        <v>490</v>
      </c>
      <c r="P721" s="73"/>
      <c r="Q721" s="50" t="n">
        <f aca="false">P721*M721</f>
        <v>0</v>
      </c>
    </row>
    <row r="722" customFormat="false" ht="11.85" hidden="false" customHeight="true" outlineLevel="4" collapsed="false">
      <c r="C722" s="40" t="s">
        <v>18</v>
      </c>
      <c r="D722" s="41" t="s">
        <v>1676</v>
      </c>
      <c r="E722" s="41"/>
      <c r="F722" s="41"/>
      <c r="G722" s="41"/>
      <c r="H722" s="42"/>
      <c r="I722" s="41"/>
      <c r="J722" s="71" t="s">
        <v>1677</v>
      </c>
      <c r="K722" s="72"/>
      <c r="L722" s="45" t="s">
        <v>26</v>
      </c>
      <c r="M722" s="46" t="n">
        <v>490</v>
      </c>
      <c r="N722" s="47"/>
      <c r="O722" s="48" t="n">
        <f aca="false">M722-(M722*N722/100)</f>
        <v>490</v>
      </c>
      <c r="P722" s="73"/>
      <c r="Q722" s="50" t="n">
        <f aca="false">P722*M722</f>
        <v>0</v>
      </c>
    </row>
    <row r="723" customFormat="false" ht="11.85" hidden="false" customHeight="true" outlineLevel="4" collapsed="false">
      <c r="C723" s="40" t="s">
        <v>18</v>
      </c>
      <c r="D723" s="41" t="s">
        <v>1678</v>
      </c>
      <c r="E723" s="41"/>
      <c r="F723" s="41"/>
      <c r="G723" s="41"/>
      <c r="H723" s="42"/>
      <c r="I723" s="41"/>
      <c r="J723" s="71" t="s">
        <v>1679</v>
      </c>
      <c r="K723" s="72"/>
      <c r="L723" s="45" t="s">
        <v>26</v>
      </c>
      <c r="M723" s="46" t="n">
        <v>530</v>
      </c>
      <c r="N723" s="47"/>
      <c r="O723" s="48" t="n">
        <f aca="false">M723-(M723*N723/100)</f>
        <v>530</v>
      </c>
      <c r="P723" s="73"/>
      <c r="Q723" s="50" t="n">
        <f aca="false">P723*M723</f>
        <v>0</v>
      </c>
    </row>
    <row r="724" s="83" customFormat="true" ht="11.85" hidden="false" customHeight="true" outlineLevel="4" collapsed="false">
      <c r="C724" s="40" t="s">
        <v>18</v>
      </c>
      <c r="D724" s="41" t="s">
        <v>1680</v>
      </c>
      <c r="E724" s="41"/>
      <c r="F724" s="41"/>
      <c r="G724" s="41"/>
      <c r="H724" s="42"/>
      <c r="I724" s="41"/>
      <c r="J724" s="43" t="s">
        <v>1681</v>
      </c>
      <c r="K724" s="72"/>
      <c r="L724" s="75" t="s">
        <v>26</v>
      </c>
      <c r="M724" s="46" t="n">
        <v>530</v>
      </c>
      <c r="N724" s="47"/>
      <c r="O724" s="48" t="n">
        <f aca="false">M724-(M724*N724/100)</f>
        <v>530</v>
      </c>
      <c r="P724" s="84"/>
      <c r="Q724" s="50" t="n">
        <f aca="false">P724*M724</f>
        <v>0</v>
      </c>
    </row>
    <row r="725" s="83" customFormat="true" ht="41.25" hidden="false" customHeight="true" outlineLevel="4" collapsed="false">
      <c r="C725" s="40" t="s">
        <v>18</v>
      </c>
      <c r="D725" s="41" t="s">
        <v>1682</v>
      </c>
      <c r="E725" s="41"/>
      <c r="F725" s="41"/>
      <c r="G725" s="41"/>
      <c r="H725" s="42"/>
      <c r="I725" s="41"/>
      <c r="J725" s="43" t="s">
        <v>1683</v>
      </c>
      <c r="K725" s="72"/>
      <c r="L725" s="75" t="s">
        <v>26</v>
      </c>
      <c r="M725" s="46" t="n">
        <v>530</v>
      </c>
      <c r="N725" s="47"/>
      <c r="O725" s="48" t="n">
        <f aca="false">M725-(M725*N725/100)</f>
        <v>530</v>
      </c>
      <c r="P725" s="84"/>
      <c r="Q725" s="50" t="n">
        <f aca="false">P725*M725</f>
        <v>0</v>
      </c>
    </row>
    <row r="726" s="74" customFormat="true" ht="11.85" hidden="false" customHeight="true" outlineLevel="4" collapsed="false">
      <c r="C726" s="40" t="s">
        <v>18</v>
      </c>
      <c r="D726" s="41" t="s">
        <v>1684</v>
      </c>
      <c r="E726" s="41" t="s">
        <v>90</v>
      </c>
      <c r="F726" s="41" t="s">
        <v>351</v>
      </c>
      <c r="G726" s="41" t="s">
        <v>225</v>
      </c>
      <c r="H726" s="42" t="s">
        <v>226</v>
      </c>
      <c r="I726" s="41"/>
      <c r="J726" s="43" t="s">
        <v>1685</v>
      </c>
      <c r="K726" s="44" t="s">
        <v>1686</v>
      </c>
      <c r="L726" s="75" t="s">
        <v>26</v>
      </c>
      <c r="M726" s="46" t="n">
        <v>400</v>
      </c>
      <c r="N726" s="47"/>
      <c r="O726" s="48" t="n">
        <f aca="false">M726-(M726*N726/100)</f>
        <v>400</v>
      </c>
      <c r="P726" s="76"/>
      <c r="Q726" s="50" t="n">
        <f aca="false">P726*M726</f>
        <v>0</v>
      </c>
    </row>
    <row r="727" s="74" customFormat="true" ht="11.85" hidden="false" customHeight="true" outlineLevel="4" collapsed="false">
      <c r="C727" s="40" t="s">
        <v>18</v>
      </c>
      <c r="D727" s="41" t="s">
        <v>1687</v>
      </c>
      <c r="E727" s="41"/>
      <c r="F727" s="41"/>
      <c r="G727" s="41"/>
      <c r="H727" s="42"/>
      <c r="I727" s="41"/>
      <c r="J727" s="43" t="s">
        <v>1688</v>
      </c>
      <c r="K727" s="44"/>
      <c r="L727" s="75" t="s">
        <v>26</v>
      </c>
      <c r="M727" s="46" t="n">
        <v>400</v>
      </c>
      <c r="N727" s="47"/>
      <c r="O727" s="48" t="n">
        <f aca="false">M727-(M727*N727/100)</f>
        <v>400</v>
      </c>
      <c r="P727" s="76"/>
      <c r="Q727" s="50" t="n">
        <f aca="false">P727*M727</f>
        <v>0</v>
      </c>
    </row>
    <row r="728" s="74" customFormat="true" ht="11.85" hidden="false" customHeight="true" outlineLevel="4" collapsed="false">
      <c r="C728" s="40" t="s">
        <v>18</v>
      </c>
      <c r="D728" s="41" t="s">
        <v>1689</v>
      </c>
      <c r="E728" s="41"/>
      <c r="F728" s="41"/>
      <c r="G728" s="41"/>
      <c r="H728" s="42"/>
      <c r="I728" s="41"/>
      <c r="J728" s="43" t="s">
        <v>1690</v>
      </c>
      <c r="K728" s="44"/>
      <c r="L728" s="75" t="s">
        <v>26</v>
      </c>
      <c r="M728" s="46" t="n">
        <v>400</v>
      </c>
      <c r="N728" s="47"/>
      <c r="O728" s="48" t="n">
        <f aca="false">M728-(M728*N728/100)</f>
        <v>400</v>
      </c>
      <c r="P728" s="76"/>
      <c r="Q728" s="50" t="n">
        <f aca="false">P728*M728</f>
        <v>0</v>
      </c>
    </row>
    <row r="729" s="74" customFormat="true" ht="11.85" hidden="false" customHeight="true" outlineLevel="4" collapsed="false">
      <c r="C729" s="40" t="s">
        <v>18</v>
      </c>
      <c r="D729" s="41" t="s">
        <v>1691</v>
      </c>
      <c r="E729" s="41"/>
      <c r="F729" s="41"/>
      <c r="G729" s="41"/>
      <c r="H729" s="42"/>
      <c r="I729" s="41"/>
      <c r="J729" s="43" t="s">
        <v>1692</v>
      </c>
      <c r="K729" s="44"/>
      <c r="L729" s="75" t="s">
        <v>26</v>
      </c>
      <c r="M729" s="46" t="n">
        <v>400</v>
      </c>
      <c r="N729" s="47"/>
      <c r="O729" s="48" t="n">
        <f aca="false">M729-(M729*N729/100)</f>
        <v>400</v>
      </c>
      <c r="P729" s="76"/>
      <c r="Q729" s="50" t="n">
        <f aca="false">P729*M729</f>
        <v>0</v>
      </c>
    </row>
    <row r="730" s="74" customFormat="true" ht="66" hidden="false" customHeight="true" outlineLevel="4" collapsed="false">
      <c r="C730" s="40" t="s">
        <v>18</v>
      </c>
      <c r="D730" s="41" t="s">
        <v>1693</v>
      </c>
      <c r="E730" s="41"/>
      <c r="F730" s="41"/>
      <c r="G730" s="41"/>
      <c r="H730" s="42"/>
      <c r="I730" s="41"/>
      <c r="J730" s="43" t="s">
        <v>1694</v>
      </c>
      <c r="K730" s="44"/>
      <c r="L730" s="75" t="s">
        <v>26</v>
      </c>
      <c r="M730" s="46" t="n">
        <v>400</v>
      </c>
      <c r="N730" s="47"/>
      <c r="O730" s="48" t="n">
        <f aca="false">M730-(M730*N730/100)</f>
        <v>400</v>
      </c>
      <c r="P730" s="76"/>
      <c r="Q730" s="50" t="n">
        <f aca="false">P730*M730</f>
        <v>0</v>
      </c>
    </row>
    <row r="731" customFormat="false" ht="11.85" hidden="false" customHeight="true" outlineLevel="4" collapsed="false">
      <c r="C731" s="40" t="s">
        <v>18</v>
      </c>
      <c r="D731" s="41" t="s">
        <v>1695</v>
      </c>
      <c r="E731" s="41" t="s">
        <v>90</v>
      </c>
      <c r="F731" s="41" t="s">
        <v>864</v>
      </c>
      <c r="G731" s="41" t="s">
        <v>207</v>
      </c>
      <c r="H731" s="42" t="s">
        <v>208</v>
      </c>
      <c r="I731" s="41"/>
      <c r="J731" s="71" t="s">
        <v>1696</v>
      </c>
      <c r="K731" s="72" t="s">
        <v>1697</v>
      </c>
      <c r="L731" s="45" t="s">
        <v>26</v>
      </c>
      <c r="M731" s="46" t="n">
        <v>620</v>
      </c>
      <c r="N731" s="47"/>
      <c r="O731" s="48" t="n">
        <f aca="false">M731-(M731*N731/100)</f>
        <v>620</v>
      </c>
      <c r="P731" s="73"/>
      <c r="Q731" s="50" t="n">
        <f aca="false">P731*M731</f>
        <v>0</v>
      </c>
    </row>
    <row r="732" customFormat="false" ht="11.85" hidden="false" customHeight="true" outlineLevel="4" collapsed="false">
      <c r="C732" s="40" t="s">
        <v>18</v>
      </c>
      <c r="D732" s="41" t="s">
        <v>1698</v>
      </c>
      <c r="E732" s="41"/>
      <c r="F732" s="41"/>
      <c r="G732" s="41"/>
      <c r="H732" s="42"/>
      <c r="I732" s="41"/>
      <c r="J732" s="71" t="s">
        <v>1699</v>
      </c>
      <c r="K732" s="72"/>
      <c r="L732" s="45" t="s">
        <v>26</v>
      </c>
      <c r="M732" s="46" t="n">
        <v>620</v>
      </c>
      <c r="N732" s="47"/>
      <c r="O732" s="48" t="n">
        <f aca="false">M732-(M732*N732/100)</f>
        <v>620</v>
      </c>
      <c r="P732" s="73"/>
      <c r="Q732" s="50" t="n">
        <f aca="false">P732*M732</f>
        <v>0</v>
      </c>
    </row>
    <row r="733" customFormat="false" ht="11.85" hidden="false" customHeight="true" outlineLevel="4" collapsed="false">
      <c r="C733" s="40" t="s">
        <v>18</v>
      </c>
      <c r="D733" s="41" t="s">
        <v>1700</v>
      </c>
      <c r="E733" s="41"/>
      <c r="F733" s="41"/>
      <c r="G733" s="41"/>
      <c r="H733" s="42"/>
      <c r="I733" s="41"/>
      <c r="J733" s="71" t="s">
        <v>1701</v>
      </c>
      <c r="K733" s="72"/>
      <c r="L733" s="45" t="s">
        <v>26</v>
      </c>
      <c r="M733" s="46" t="n">
        <v>620</v>
      </c>
      <c r="N733" s="47"/>
      <c r="O733" s="48" t="n">
        <f aca="false">M733-(M733*N733/100)</f>
        <v>620</v>
      </c>
      <c r="P733" s="73"/>
      <c r="Q733" s="50" t="n">
        <f aca="false">P733*M733</f>
        <v>0</v>
      </c>
    </row>
    <row r="734" customFormat="false" ht="11.85" hidden="false" customHeight="true" outlineLevel="4" collapsed="false">
      <c r="C734" s="40" t="s">
        <v>18</v>
      </c>
      <c r="D734" s="41" t="s">
        <v>1702</v>
      </c>
      <c r="E734" s="41"/>
      <c r="F734" s="41"/>
      <c r="G734" s="41"/>
      <c r="H734" s="42"/>
      <c r="I734" s="41"/>
      <c r="J734" s="71" t="s">
        <v>1703</v>
      </c>
      <c r="K734" s="72"/>
      <c r="L734" s="45" t="s">
        <v>26</v>
      </c>
      <c r="M734" s="46" t="n">
        <v>650</v>
      </c>
      <c r="N734" s="47"/>
      <c r="O734" s="48" t="n">
        <f aca="false">M734-(M734*N734/100)</f>
        <v>650</v>
      </c>
      <c r="P734" s="73"/>
      <c r="Q734" s="50" t="n">
        <f aca="false">P734*M734</f>
        <v>0</v>
      </c>
    </row>
    <row r="735" customFormat="false" ht="11.85" hidden="false" customHeight="true" outlineLevel="4" collapsed="false">
      <c r="C735" s="40" t="s">
        <v>18</v>
      </c>
      <c r="D735" s="41" t="s">
        <v>1704</v>
      </c>
      <c r="E735" s="41"/>
      <c r="F735" s="41"/>
      <c r="G735" s="41"/>
      <c r="H735" s="42"/>
      <c r="I735" s="41"/>
      <c r="J735" s="71" t="s">
        <v>1705</v>
      </c>
      <c r="K735" s="72"/>
      <c r="L735" s="45" t="s">
        <v>26</v>
      </c>
      <c r="M735" s="46" t="n">
        <v>650</v>
      </c>
      <c r="N735" s="47"/>
      <c r="O735" s="48" t="n">
        <f aca="false">M735-(M735*N735/100)</f>
        <v>650</v>
      </c>
      <c r="P735" s="73"/>
      <c r="Q735" s="50" t="n">
        <f aca="false">P735*M735</f>
        <v>0</v>
      </c>
    </row>
    <row r="736" customFormat="false" ht="11.85" hidden="false" customHeight="true" outlineLevel="4" collapsed="false">
      <c r="C736" s="40" t="s">
        <v>18</v>
      </c>
      <c r="D736" s="41" t="s">
        <v>1706</v>
      </c>
      <c r="E736" s="41"/>
      <c r="F736" s="41"/>
      <c r="G736" s="41"/>
      <c r="H736" s="42"/>
      <c r="I736" s="41"/>
      <c r="J736" s="71" t="s">
        <v>1707</v>
      </c>
      <c r="K736" s="72"/>
      <c r="L736" s="45" t="s">
        <v>26</v>
      </c>
      <c r="M736" s="46" t="n">
        <v>650</v>
      </c>
      <c r="N736" s="47"/>
      <c r="O736" s="48" t="n">
        <f aca="false">M736-(M736*N736/100)</f>
        <v>650</v>
      </c>
      <c r="P736" s="73"/>
      <c r="Q736" s="50" t="n">
        <f aca="false">P736*M736</f>
        <v>0</v>
      </c>
    </row>
    <row r="737" customFormat="false" ht="42.75" hidden="false" customHeight="true" outlineLevel="4" collapsed="false">
      <c r="C737" s="40" t="s">
        <v>18</v>
      </c>
      <c r="D737" s="41" t="s">
        <v>1708</v>
      </c>
      <c r="E737" s="41"/>
      <c r="F737" s="41"/>
      <c r="G737" s="41"/>
      <c r="H737" s="42"/>
      <c r="I737" s="41"/>
      <c r="J737" s="71" t="s">
        <v>1709</v>
      </c>
      <c r="K737" s="72"/>
      <c r="L737" s="45" t="s">
        <v>26</v>
      </c>
      <c r="M737" s="46" t="n">
        <v>650</v>
      </c>
      <c r="N737" s="47"/>
      <c r="O737" s="48" t="n">
        <f aca="false">M737-(M737*N737/100)</f>
        <v>650</v>
      </c>
      <c r="P737" s="73"/>
      <c r="Q737" s="50" t="n">
        <f aca="false">P737*M737</f>
        <v>0</v>
      </c>
    </row>
    <row r="738" s="81" customFormat="true" ht="11.85" hidden="false" customHeight="true" outlineLevel="4" collapsed="false">
      <c r="C738" s="40" t="s">
        <v>18</v>
      </c>
      <c r="D738" s="41" t="s">
        <v>1710</v>
      </c>
      <c r="E738" s="41" t="s">
        <v>90</v>
      </c>
      <c r="F738" s="41" t="s">
        <v>1117</v>
      </c>
      <c r="G738" s="41" t="s">
        <v>265</v>
      </c>
      <c r="H738" s="42" t="s">
        <v>266</v>
      </c>
      <c r="I738" s="41"/>
      <c r="J738" s="43" t="s">
        <v>1711</v>
      </c>
      <c r="K738" s="44" t="s">
        <v>1712</v>
      </c>
      <c r="L738" s="75" t="s">
        <v>26</v>
      </c>
      <c r="M738" s="46" t="n">
        <v>630</v>
      </c>
      <c r="N738" s="47"/>
      <c r="O738" s="48" t="n">
        <f aca="false">M738-(M738*N738/100)</f>
        <v>630</v>
      </c>
      <c r="P738" s="82"/>
      <c r="Q738" s="50" t="n">
        <f aca="false">P738*M738</f>
        <v>0</v>
      </c>
    </row>
    <row r="739" s="81" customFormat="true" ht="11.85" hidden="false" customHeight="true" outlineLevel="4" collapsed="false">
      <c r="C739" s="40" t="s">
        <v>18</v>
      </c>
      <c r="D739" s="41" t="s">
        <v>1713</v>
      </c>
      <c r="E739" s="41"/>
      <c r="F739" s="41"/>
      <c r="G739" s="41"/>
      <c r="H739" s="42"/>
      <c r="I739" s="41"/>
      <c r="J739" s="43" t="s">
        <v>1714</v>
      </c>
      <c r="K739" s="44"/>
      <c r="L739" s="75" t="s">
        <v>26</v>
      </c>
      <c r="M739" s="46" t="n">
        <v>630</v>
      </c>
      <c r="N739" s="47"/>
      <c r="O739" s="48" t="n">
        <f aca="false">M739-(M739*N739/100)</f>
        <v>630</v>
      </c>
      <c r="P739" s="82"/>
      <c r="Q739" s="50" t="n">
        <f aca="false">P739*M739</f>
        <v>0</v>
      </c>
    </row>
    <row r="740" s="81" customFormat="true" ht="11.85" hidden="false" customHeight="true" outlineLevel="4" collapsed="false">
      <c r="C740" s="40" t="s">
        <v>18</v>
      </c>
      <c r="D740" s="41" t="s">
        <v>1715</v>
      </c>
      <c r="E740" s="41"/>
      <c r="F740" s="41"/>
      <c r="G740" s="41"/>
      <c r="H740" s="42"/>
      <c r="I740" s="41"/>
      <c r="J740" s="43" t="s">
        <v>1716</v>
      </c>
      <c r="K740" s="44"/>
      <c r="L740" s="75" t="s">
        <v>26</v>
      </c>
      <c r="M740" s="46" t="n">
        <v>630</v>
      </c>
      <c r="N740" s="47"/>
      <c r="O740" s="48" t="n">
        <f aca="false">M740-(M740*N740/100)</f>
        <v>630</v>
      </c>
      <c r="P740" s="82"/>
      <c r="Q740" s="50" t="n">
        <f aca="false">P740*M740</f>
        <v>0</v>
      </c>
    </row>
    <row r="741" s="81" customFormat="true" ht="11.85" hidden="false" customHeight="true" outlineLevel="4" collapsed="false">
      <c r="C741" s="40" t="s">
        <v>18</v>
      </c>
      <c r="D741" s="41" t="s">
        <v>1717</v>
      </c>
      <c r="E741" s="41"/>
      <c r="F741" s="41"/>
      <c r="G741" s="41"/>
      <c r="H741" s="42"/>
      <c r="I741" s="41"/>
      <c r="J741" s="43" t="s">
        <v>1718</v>
      </c>
      <c r="K741" s="44"/>
      <c r="L741" s="75" t="s">
        <v>26</v>
      </c>
      <c r="M741" s="46" t="n">
        <v>670</v>
      </c>
      <c r="N741" s="47"/>
      <c r="O741" s="48" t="n">
        <f aca="false">M741-(M741*N741/100)</f>
        <v>670</v>
      </c>
      <c r="P741" s="82"/>
      <c r="Q741" s="50" t="n">
        <f aca="false">P741*M741</f>
        <v>0</v>
      </c>
    </row>
    <row r="742" s="81" customFormat="true" ht="11.85" hidden="false" customHeight="true" outlineLevel="4" collapsed="false">
      <c r="C742" s="40" t="s">
        <v>18</v>
      </c>
      <c r="D742" s="41" t="s">
        <v>1719</v>
      </c>
      <c r="E742" s="41"/>
      <c r="F742" s="41"/>
      <c r="G742" s="41"/>
      <c r="H742" s="42"/>
      <c r="I742" s="41"/>
      <c r="J742" s="43" t="s">
        <v>1720</v>
      </c>
      <c r="K742" s="44"/>
      <c r="L742" s="75" t="s">
        <v>26</v>
      </c>
      <c r="M742" s="46" t="n">
        <v>670</v>
      </c>
      <c r="N742" s="47"/>
      <c r="O742" s="48" t="n">
        <f aca="false">M742-(M742*N742/100)</f>
        <v>670</v>
      </c>
      <c r="P742" s="82"/>
      <c r="Q742" s="50" t="n">
        <f aca="false">P742*M742</f>
        <v>0</v>
      </c>
    </row>
    <row r="743" s="81" customFormat="true" ht="56.25" hidden="false" customHeight="true" outlineLevel="4" collapsed="false">
      <c r="C743" s="40" t="s">
        <v>18</v>
      </c>
      <c r="D743" s="41" t="s">
        <v>1721</v>
      </c>
      <c r="E743" s="41"/>
      <c r="F743" s="41"/>
      <c r="G743" s="41"/>
      <c r="H743" s="42"/>
      <c r="I743" s="41"/>
      <c r="J743" s="43" t="s">
        <v>1722</v>
      </c>
      <c r="K743" s="44"/>
      <c r="L743" s="75" t="s">
        <v>26</v>
      </c>
      <c r="M743" s="46" t="n">
        <v>670</v>
      </c>
      <c r="N743" s="47"/>
      <c r="O743" s="48" t="n">
        <f aca="false">M743-(M743*N743/100)</f>
        <v>670</v>
      </c>
      <c r="P743" s="82"/>
      <c r="Q743" s="50" t="n">
        <f aca="false">P743*M743</f>
        <v>0</v>
      </c>
    </row>
    <row r="744" s="83" customFormat="true" ht="11.85" hidden="false" customHeight="true" outlineLevel="4" collapsed="false">
      <c r="C744" s="40" t="s">
        <v>18</v>
      </c>
      <c r="D744" s="41" t="s">
        <v>1723</v>
      </c>
      <c r="E744" s="41" t="s">
        <v>90</v>
      </c>
      <c r="F744" s="41" t="s">
        <v>689</v>
      </c>
      <c r="G744" s="41" t="s">
        <v>207</v>
      </c>
      <c r="H744" s="42" t="s">
        <v>208</v>
      </c>
      <c r="I744" s="41"/>
      <c r="J744" s="43" t="s">
        <v>1724</v>
      </c>
      <c r="K744" s="44" t="s">
        <v>1725</v>
      </c>
      <c r="L744" s="75" t="s">
        <v>26</v>
      </c>
      <c r="M744" s="46" t="n">
        <v>570</v>
      </c>
      <c r="N744" s="47"/>
      <c r="O744" s="48" t="n">
        <f aca="false">M744-(M744*N744/100)</f>
        <v>570</v>
      </c>
      <c r="P744" s="84"/>
      <c r="Q744" s="50" t="n">
        <f aca="false">P744*M744</f>
        <v>0</v>
      </c>
    </row>
    <row r="745" customFormat="false" ht="11.85" hidden="false" customHeight="true" outlineLevel="4" collapsed="false">
      <c r="C745" s="40" t="s">
        <v>18</v>
      </c>
      <c r="D745" s="41" t="s">
        <v>1726</v>
      </c>
      <c r="E745" s="41"/>
      <c r="F745" s="41"/>
      <c r="G745" s="41"/>
      <c r="H745" s="42"/>
      <c r="I745" s="41"/>
      <c r="J745" s="71" t="s">
        <v>1727</v>
      </c>
      <c r="K745" s="44"/>
      <c r="L745" s="45" t="s">
        <v>26</v>
      </c>
      <c r="M745" s="46" t="n">
        <v>570</v>
      </c>
      <c r="N745" s="47"/>
      <c r="O745" s="48" t="n">
        <f aca="false">M745-(M745*N745/100)</f>
        <v>570</v>
      </c>
      <c r="P745" s="73"/>
      <c r="Q745" s="50" t="n">
        <f aca="false">P745*M745</f>
        <v>0</v>
      </c>
    </row>
    <row r="746" customFormat="false" ht="11.85" hidden="false" customHeight="true" outlineLevel="4" collapsed="false">
      <c r="C746" s="40" t="s">
        <v>18</v>
      </c>
      <c r="D746" s="41" t="s">
        <v>1728</v>
      </c>
      <c r="E746" s="41"/>
      <c r="F746" s="41"/>
      <c r="G746" s="41"/>
      <c r="H746" s="42"/>
      <c r="I746" s="41"/>
      <c r="J746" s="71" t="s">
        <v>1729</v>
      </c>
      <c r="K746" s="44"/>
      <c r="L746" s="45" t="s">
        <v>26</v>
      </c>
      <c r="M746" s="46" t="n">
        <v>570</v>
      </c>
      <c r="N746" s="47"/>
      <c r="O746" s="48" t="n">
        <f aca="false">M746-(M746*N746/100)</f>
        <v>570</v>
      </c>
      <c r="P746" s="73"/>
      <c r="Q746" s="50" t="n">
        <f aca="false">P746*M746</f>
        <v>0</v>
      </c>
    </row>
    <row r="747" customFormat="false" ht="11.85" hidden="false" customHeight="true" outlineLevel="4" collapsed="false">
      <c r="C747" s="40" t="s">
        <v>18</v>
      </c>
      <c r="D747" s="41" t="s">
        <v>1730</v>
      </c>
      <c r="E747" s="41"/>
      <c r="F747" s="41"/>
      <c r="G747" s="41"/>
      <c r="H747" s="42"/>
      <c r="I747" s="41"/>
      <c r="J747" s="71" t="s">
        <v>1731</v>
      </c>
      <c r="K747" s="44"/>
      <c r="L747" s="45" t="s">
        <v>26</v>
      </c>
      <c r="M747" s="46" t="n">
        <v>620</v>
      </c>
      <c r="N747" s="47"/>
      <c r="O747" s="48" t="n">
        <f aca="false">M747-(M747*N747/100)</f>
        <v>620</v>
      </c>
      <c r="P747" s="73"/>
      <c r="Q747" s="50" t="n">
        <f aca="false">P747*M747</f>
        <v>0</v>
      </c>
    </row>
    <row r="748" customFormat="false" ht="11.85" hidden="false" customHeight="true" outlineLevel="4" collapsed="false">
      <c r="C748" s="40" t="s">
        <v>18</v>
      </c>
      <c r="D748" s="41" t="s">
        <v>1732</v>
      </c>
      <c r="E748" s="41"/>
      <c r="F748" s="41"/>
      <c r="G748" s="41"/>
      <c r="H748" s="42"/>
      <c r="I748" s="41"/>
      <c r="J748" s="71" t="s">
        <v>1733</v>
      </c>
      <c r="K748" s="44"/>
      <c r="L748" s="45" t="s">
        <v>26</v>
      </c>
      <c r="M748" s="46" t="n">
        <v>620</v>
      </c>
      <c r="N748" s="47"/>
      <c r="O748" s="48" t="n">
        <f aca="false">M748-(M748*N748/100)</f>
        <v>620</v>
      </c>
      <c r="P748" s="73"/>
      <c r="Q748" s="50" t="n">
        <f aca="false">P748*M748</f>
        <v>0</v>
      </c>
    </row>
    <row r="749" customFormat="false" ht="11.85" hidden="false" customHeight="true" outlineLevel="4" collapsed="false">
      <c r="C749" s="40" t="s">
        <v>18</v>
      </c>
      <c r="D749" s="41" t="s">
        <v>1734</v>
      </c>
      <c r="E749" s="41"/>
      <c r="F749" s="41"/>
      <c r="G749" s="41"/>
      <c r="H749" s="42"/>
      <c r="I749" s="41"/>
      <c r="J749" s="71" t="s">
        <v>1735</v>
      </c>
      <c r="K749" s="44"/>
      <c r="L749" s="45" t="s">
        <v>26</v>
      </c>
      <c r="M749" s="46" t="n">
        <v>620</v>
      </c>
      <c r="N749" s="47"/>
      <c r="O749" s="48" t="n">
        <f aca="false">M749-(M749*N749/100)</f>
        <v>620</v>
      </c>
      <c r="P749" s="73"/>
      <c r="Q749" s="50" t="n">
        <f aca="false">P749*M749</f>
        <v>0</v>
      </c>
    </row>
    <row r="750" customFormat="false" ht="45.75" hidden="false" customHeight="true" outlineLevel="4" collapsed="false">
      <c r="C750" s="40" t="s">
        <v>18</v>
      </c>
      <c r="D750" s="41" t="s">
        <v>1736</v>
      </c>
      <c r="E750" s="41"/>
      <c r="F750" s="41"/>
      <c r="G750" s="41"/>
      <c r="H750" s="42"/>
      <c r="I750" s="41"/>
      <c r="J750" s="71" t="s">
        <v>1737</v>
      </c>
      <c r="K750" s="44"/>
      <c r="L750" s="45" t="s">
        <v>26</v>
      </c>
      <c r="M750" s="46" t="n">
        <v>620</v>
      </c>
      <c r="N750" s="47"/>
      <c r="O750" s="48" t="n">
        <f aca="false">M750-(M750*N750/100)</f>
        <v>620</v>
      </c>
      <c r="P750" s="73"/>
      <c r="Q750" s="50" t="n">
        <f aca="false">P750*M750</f>
        <v>0</v>
      </c>
    </row>
    <row r="751" customFormat="false" ht="11.85" hidden="false" customHeight="true" outlineLevel="4" collapsed="false">
      <c r="C751" s="40" t="s">
        <v>18</v>
      </c>
      <c r="D751" s="41" t="s">
        <v>1738</v>
      </c>
      <c r="E751" s="41" t="s">
        <v>90</v>
      </c>
      <c r="F751" s="41" t="s">
        <v>118</v>
      </c>
      <c r="G751" s="41" t="s">
        <v>225</v>
      </c>
      <c r="H751" s="42" t="s">
        <v>226</v>
      </c>
      <c r="I751" s="41"/>
      <c r="J751" s="71" t="s">
        <v>1739</v>
      </c>
      <c r="K751" s="72" t="s">
        <v>1740</v>
      </c>
      <c r="L751" s="45" t="s">
        <v>26</v>
      </c>
      <c r="M751" s="46" t="n">
        <v>650</v>
      </c>
      <c r="N751" s="47"/>
      <c r="O751" s="48" t="n">
        <f aca="false">M751-(M751*N751/100)</f>
        <v>650</v>
      </c>
      <c r="P751" s="73"/>
      <c r="Q751" s="50" t="n">
        <f aca="false">P751*M751</f>
        <v>0</v>
      </c>
    </row>
    <row r="752" customFormat="false" ht="11.85" hidden="false" customHeight="true" outlineLevel="4" collapsed="false">
      <c r="C752" s="40" t="s">
        <v>18</v>
      </c>
      <c r="D752" s="41" t="s">
        <v>1741</v>
      </c>
      <c r="E752" s="41"/>
      <c r="F752" s="41"/>
      <c r="G752" s="41"/>
      <c r="H752" s="42"/>
      <c r="I752" s="41"/>
      <c r="J752" s="71" t="s">
        <v>1742</v>
      </c>
      <c r="K752" s="72"/>
      <c r="L752" s="45" t="s">
        <v>26</v>
      </c>
      <c r="M752" s="46" t="n">
        <v>650</v>
      </c>
      <c r="N752" s="47"/>
      <c r="O752" s="48" t="n">
        <f aca="false">M752-(M752*N752/100)</f>
        <v>650</v>
      </c>
      <c r="P752" s="73"/>
      <c r="Q752" s="50" t="n">
        <f aca="false">P752*M752</f>
        <v>0</v>
      </c>
    </row>
    <row r="753" customFormat="false" ht="11.85" hidden="false" customHeight="true" outlineLevel="4" collapsed="false">
      <c r="C753" s="40" t="s">
        <v>18</v>
      </c>
      <c r="D753" s="41" t="s">
        <v>1743</v>
      </c>
      <c r="E753" s="41"/>
      <c r="F753" s="41"/>
      <c r="G753" s="41"/>
      <c r="H753" s="42"/>
      <c r="I753" s="41"/>
      <c r="J753" s="71" t="s">
        <v>1744</v>
      </c>
      <c r="K753" s="72"/>
      <c r="L753" s="45" t="s">
        <v>26</v>
      </c>
      <c r="M753" s="46" t="n">
        <v>650</v>
      </c>
      <c r="N753" s="47"/>
      <c r="O753" s="48" t="n">
        <f aca="false">M753-(M753*N753/100)</f>
        <v>650</v>
      </c>
      <c r="P753" s="73"/>
      <c r="Q753" s="50" t="n">
        <f aca="false">P753*M753</f>
        <v>0</v>
      </c>
    </row>
    <row r="754" customFormat="false" ht="11.85" hidden="false" customHeight="true" outlineLevel="4" collapsed="false">
      <c r="C754" s="40" t="s">
        <v>18</v>
      </c>
      <c r="D754" s="41" t="s">
        <v>1745</v>
      </c>
      <c r="E754" s="41"/>
      <c r="F754" s="41"/>
      <c r="G754" s="41"/>
      <c r="H754" s="42"/>
      <c r="I754" s="41"/>
      <c r="J754" s="71" t="s">
        <v>1746</v>
      </c>
      <c r="K754" s="72"/>
      <c r="L754" s="45" t="s">
        <v>26</v>
      </c>
      <c r="M754" s="46" t="n">
        <v>690</v>
      </c>
      <c r="N754" s="47"/>
      <c r="O754" s="48" t="n">
        <f aca="false">M754-(M754*N754/100)</f>
        <v>690</v>
      </c>
      <c r="P754" s="73"/>
      <c r="Q754" s="50" t="n">
        <f aca="false">P754*M754</f>
        <v>0</v>
      </c>
    </row>
    <row r="755" customFormat="false" ht="53.25" hidden="false" customHeight="true" outlineLevel="4" collapsed="false">
      <c r="C755" s="40" t="s">
        <v>18</v>
      </c>
      <c r="D755" s="41" t="s">
        <v>1747</v>
      </c>
      <c r="E755" s="41"/>
      <c r="F755" s="41"/>
      <c r="G755" s="41"/>
      <c r="H755" s="42"/>
      <c r="I755" s="41"/>
      <c r="J755" s="71" t="s">
        <v>1748</v>
      </c>
      <c r="K755" s="72"/>
      <c r="L755" s="45" t="s">
        <v>26</v>
      </c>
      <c r="M755" s="46" t="n">
        <v>690</v>
      </c>
      <c r="N755" s="47"/>
      <c r="O755" s="48" t="n">
        <f aca="false">M755-(M755*N755/100)</f>
        <v>690</v>
      </c>
      <c r="P755" s="73"/>
      <c r="Q755" s="50" t="n">
        <f aca="false">P755*M755</f>
        <v>0</v>
      </c>
    </row>
    <row r="756" s="81" customFormat="true" ht="11.85" hidden="false" customHeight="true" outlineLevel="4" collapsed="false">
      <c r="C756" s="40" t="s">
        <v>18</v>
      </c>
      <c r="D756" s="41" t="s">
        <v>1749</v>
      </c>
      <c r="E756" s="41" t="s">
        <v>90</v>
      </c>
      <c r="F756" s="41" t="s">
        <v>238</v>
      </c>
      <c r="G756" s="41" t="s">
        <v>225</v>
      </c>
      <c r="H756" s="42" t="s">
        <v>226</v>
      </c>
      <c r="I756" s="41"/>
      <c r="J756" s="43" t="s">
        <v>1750</v>
      </c>
      <c r="K756" s="44" t="s">
        <v>1751</v>
      </c>
      <c r="L756" s="75" t="s">
        <v>26</v>
      </c>
      <c r="M756" s="46" t="n">
        <v>700</v>
      </c>
      <c r="N756" s="47"/>
      <c r="O756" s="48" t="n">
        <f aca="false">M756-(M756*N756/100)</f>
        <v>700</v>
      </c>
      <c r="P756" s="82"/>
      <c r="Q756" s="50" t="n">
        <f aca="false">P756*M756</f>
        <v>0</v>
      </c>
    </row>
    <row r="757" s="81" customFormat="true" ht="11.85" hidden="false" customHeight="true" outlineLevel="4" collapsed="false">
      <c r="C757" s="40" t="s">
        <v>18</v>
      </c>
      <c r="D757" s="41" t="s">
        <v>1752</v>
      </c>
      <c r="E757" s="41"/>
      <c r="F757" s="41"/>
      <c r="G757" s="41"/>
      <c r="H757" s="42"/>
      <c r="I757" s="41"/>
      <c r="J757" s="43" t="s">
        <v>1753</v>
      </c>
      <c r="K757" s="44"/>
      <c r="L757" s="75" t="s">
        <v>26</v>
      </c>
      <c r="M757" s="46" t="n">
        <v>700</v>
      </c>
      <c r="N757" s="47"/>
      <c r="O757" s="48" t="n">
        <f aca="false">M757-(M757*N757/100)</f>
        <v>700</v>
      </c>
      <c r="P757" s="82"/>
      <c r="Q757" s="50" t="n">
        <f aca="false">P757*M757</f>
        <v>0</v>
      </c>
    </row>
    <row r="758" s="81" customFormat="true" ht="11.85" hidden="false" customHeight="true" outlineLevel="4" collapsed="false">
      <c r="C758" s="40" t="s">
        <v>18</v>
      </c>
      <c r="D758" s="41" t="s">
        <v>1754</v>
      </c>
      <c r="E758" s="41"/>
      <c r="F758" s="41"/>
      <c r="G758" s="41"/>
      <c r="H758" s="42"/>
      <c r="I758" s="41"/>
      <c r="J758" s="43" t="s">
        <v>1755</v>
      </c>
      <c r="K758" s="44"/>
      <c r="L758" s="75" t="s">
        <v>26</v>
      </c>
      <c r="M758" s="46" t="n">
        <v>700</v>
      </c>
      <c r="N758" s="47"/>
      <c r="O758" s="48" t="n">
        <f aca="false">M758-(M758*N758/100)</f>
        <v>700</v>
      </c>
      <c r="P758" s="82"/>
      <c r="Q758" s="50" t="n">
        <f aca="false">P758*M758</f>
        <v>0</v>
      </c>
    </row>
    <row r="759" s="81" customFormat="true" ht="11.85" hidden="false" customHeight="true" outlineLevel="4" collapsed="false">
      <c r="C759" s="40" t="s">
        <v>18</v>
      </c>
      <c r="D759" s="41" t="s">
        <v>1756</v>
      </c>
      <c r="E759" s="41"/>
      <c r="F759" s="41"/>
      <c r="G759" s="41"/>
      <c r="H759" s="42"/>
      <c r="I759" s="41"/>
      <c r="J759" s="43" t="s">
        <v>1757</v>
      </c>
      <c r="K759" s="44"/>
      <c r="L759" s="75" t="s">
        <v>26</v>
      </c>
      <c r="M759" s="46" t="n">
        <v>750</v>
      </c>
      <c r="N759" s="47"/>
      <c r="O759" s="48" t="n">
        <f aca="false">M759-(M759*N759/100)</f>
        <v>750</v>
      </c>
      <c r="P759" s="82"/>
      <c r="Q759" s="50" t="n">
        <f aca="false">P759*M759</f>
        <v>0</v>
      </c>
    </row>
    <row r="760" s="81" customFormat="true" ht="72" hidden="false" customHeight="true" outlineLevel="4" collapsed="false">
      <c r="C760" s="40" t="s">
        <v>18</v>
      </c>
      <c r="D760" s="41" t="s">
        <v>1758</v>
      </c>
      <c r="E760" s="41"/>
      <c r="F760" s="41"/>
      <c r="G760" s="41"/>
      <c r="H760" s="42"/>
      <c r="I760" s="41"/>
      <c r="J760" s="43" t="s">
        <v>1759</v>
      </c>
      <c r="K760" s="44"/>
      <c r="L760" s="75" t="s">
        <v>26</v>
      </c>
      <c r="M760" s="46" t="n">
        <v>750</v>
      </c>
      <c r="N760" s="47"/>
      <c r="O760" s="48" t="n">
        <f aca="false">M760-(M760*N760/100)</f>
        <v>750</v>
      </c>
      <c r="P760" s="82"/>
      <c r="Q760" s="50" t="n">
        <f aca="false">P760*M760</f>
        <v>0</v>
      </c>
    </row>
    <row r="761" customFormat="false" ht="11.85" hidden="false" customHeight="true" outlineLevel="4" collapsed="false">
      <c r="C761" s="40" t="s">
        <v>18</v>
      </c>
      <c r="D761" s="41" t="s">
        <v>1760</v>
      </c>
      <c r="E761" s="41" t="s">
        <v>90</v>
      </c>
      <c r="F761" s="41" t="s">
        <v>131</v>
      </c>
      <c r="G761" s="41" t="s">
        <v>207</v>
      </c>
      <c r="H761" s="42" t="s">
        <v>208</v>
      </c>
      <c r="I761" s="41"/>
      <c r="J761" s="71" t="s">
        <v>1761</v>
      </c>
      <c r="K761" s="72" t="s">
        <v>1762</v>
      </c>
      <c r="L761" s="45" t="s">
        <v>26</v>
      </c>
      <c r="M761" s="46" t="n">
        <v>700</v>
      </c>
      <c r="N761" s="47"/>
      <c r="O761" s="48" t="n">
        <f aca="false">M761-(M761*N761/100)</f>
        <v>700</v>
      </c>
      <c r="P761" s="73"/>
      <c r="Q761" s="50" t="n">
        <f aca="false">P761*M761</f>
        <v>0</v>
      </c>
    </row>
    <row r="762" customFormat="false" ht="11.85" hidden="false" customHeight="true" outlineLevel="4" collapsed="false">
      <c r="C762" s="40" t="s">
        <v>18</v>
      </c>
      <c r="D762" s="41" t="s">
        <v>1763</v>
      </c>
      <c r="E762" s="41"/>
      <c r="F762" s="41"/>
      <c r="G762" s="41"/>
      <c r="H762" s="42"/>
      <c r="I762" s="41"/>
      <c r="J762" s="71" t="s">
        <v>1764</v>
      </c>
      <c r="K762" s="72"/>
      <c r="L762" s="45" t="s">
        <v>26</v>
      </c>
      <c r="M762" s="46" t="n">
        <v>700</v>
      </c>
      <c r="N762" s="47"/>
      <c r="O762" s="48" t="n">
        <f aca="false">M762-(M762*N762/100)</f>
        <v>700</v>
      </c>
      <c r="P762" s="73"/>
      <c r="Q762" s="50" t="n">
        <f aca="false">P762*M762</f>
        <v>0</v>
      </c>
    </row>
    <row r="763" customFormat="false" ht="11.85" hidden="false" customHeight="true" outlineLevel="4" collapsed="false">
      <c r="C763" s="40" t="s">
        <v>18</v>
      </c>
      <c r="D763" s="41" t="s">
        <v>1765</v>
      </c>
      <c r="E763" s="41"/>
      <c r="F763" s="41"/>
      <c r="G763" s="41"/>
      <c r="H763" s="42"/>
      <c r="I763" s="41"/>
      <c r="J763" s="71" t="s">
        <v>1766</v>
      </c>
      <c r="K763" s="72"/>
      <c r="L763" s="45" t="s">
        <v>26</v>
      </c>
      <c r="M763" s="46" t="n">
        <v>700</v>
      </c>
      <c r="N763" s="47"/>
      <c r="O763" s="48" t="n">
        <f aca="false">M763-(M763*N763/100)</f>
        <v>700</v>
      </c>
      <c r="P763" s="73"/>
      <c r="Q763" s="50" t="n">
        <f aca="false">P763*M763</f>
        <v>0</v>
      </c>
    </row>
    <row r="764" customFormat="false" ht="11.85" hidden="false" customHeight="true" outlineLevel="4" collapsed="false">
      <c r="C764" s="40" t="s">
        <v>18</v>
      </c>
      <c r="D764" s="41" t="s">
        <v>1767</v>
      </c>
      <c r="E764" s="41"/>
      <c r="F764" s="41"/>
      <c r="G764" s="41"/>
      <c r="H764" s="42"/>
      <c r="I764" s="41"/>
      <c r="J764" s="71" t="s">
        <v>1768</v>
      </c>
      <c r="K764" s="72"/>
      <c r="L764" s="45" t="s">
        <v>26</v>
      </c>
      <c r="M764" s="46" t="n">
        <v>750</v>
      </c>
      <c r="N764" s="47"/>
      <c r="O764" s="48" t="n">
        <f aca="false">M764-(M764*N764/100)</f>
        <v>750</v>
      </c>
      <c r="P764" s="73"/>
      <c r="Q764" s="50" t="n">
        <f aca="false">P764*M764</f>
        <v>0</v>
      </c>
    </row>
    <row r="765" customFormat="false" ht="11.85" hidden="false" customHeight="true" outlineLevel="4" collapsed="false">
      <c r="C765" s="40" t="s">
        <v>18</v>
      </c>
      <c r="D765" s="41" t="s">
        <v>1769</v>
      </c>
      <c r="E765" s="41"/>
      <c r="F765" s="41"/>
      <c r="G765" s="41"/>
      <c r="H765" s="42"/>
      <c r="I765" s="41"/>
      <c r="J765" s="71" t="s">
        <v>1770</v>
      </c>
      <c r="K765" s="72"/>
      <c r="L765" s="45" t="s">
        <v>26</v>
      </c>
      <c r="M765" s="46" t="n">
        <v>750</v>
      </c>
      <c r="N765" s="47"/>
      <c r="O765" s="48" t="n">
        <f aca="false">M765-(M765*N765/100)</f>
        <v>750</v>
      </c>
      <c r="P765" s="73"/>
      <c r="Q765" s="50" t="n">
        <f aca="false">P765*M765</f>
        <v>0</v>
      </c>
    </row>
    <row r="766" customFormat="false" ht="11.85" hidden="false" customHeight="true" outlineLevel="4" collapsed="false">
      <c r="C766" s="40" t="s">
        <v>18</v>
      </c>
      <c r="D766" s="41" t="s">
        <v>1771</v>
      </c>
      <c r="E766" s="41"/>
      <c r="F766" s="41"/>
      <c r="G766" s="41"/>
      <c r="H766" s="42"/>
      <c r="I766" s="41"/>
      <c r="J766" s="71" t="s">
        <v>1772</v>
      </c>
      <c r="K766" s="72"/>
      <c r="L766" s="45" t="s">
        <v>26</v>
      </c>
      <c r="M766" s="46" t="n">
        <v>750</v>
      </c>
      <c r="N766" s="47"/>
      <c r="O766" s="48" t="n">
        <f aca="false">M766-(M766*N766/100)</f>
        <v>750</v>
      </c>
      <c r="P766" s="73"/>
      <c r="Q766" s="50" t="n">
        <f aca="false">P766*M766</f>
        <v>0</v>
      </c>
    </row>
    <row r="767" customFormat="false" ht="31.5" hidden="false" customHeight="true" outlineLevel="4" collapsed="false">
      <c r="C767" s="40" t="s">
        <v>18</v>
      </c>
      <c r="D767" s="41" t="s">
        <v>1773</v>
      </c>
      <c r="E767" s="41"/>
      <c r="F767" s="41"/>
      <c r="G767" s="41"/>
      <c r="H767" s="42"/>
      <c r="I767" s="41"/>
      <c r="J767" s="71" t="s">
        <v>1774</v>
      </c>
      <c r="K767" s="72"/>
      <c r="L767" s="45" t="s">
        <v>26</v>
      </c>
      <c r="M767" s="46" t="n">
        <v>750</v>
      </c>
      <c r="N767" s="47"/>
      <c r="O767" s="48" t="n">
        <f aca="false">M767-(M767*N767/100)</f>
        <v>750</v>
      </c>
      <c r="P767" s="73"/>
      <c r="Q767" s="50" t="n">
        <f aca="false">P767*M767</f>
        <v>0</v>
      </c>
    </row>
    <row r="768" customFormat="false" ht="11.85" hidden="false" customHeight="true" outlineLevel="4" collapsed="false">
      <c r="C768" s="40" t="s">
        <v>18</v>
      </c>
      <c r="D768" s="41" t="s">
        <v>1775</v>
      </c>
      <c r="E768" s="41" t="s">
        <v>90</v>
      </c>
      <c r="F768" s="41" t="s">
        <v>1776</v>
      </c>
      <c r="G768" s="41" t="s">
        <v>207</v>
      </c>
      <c r="H768" s="42" t="s">
        <v>208</v>
      </c>
      <c r="I768" s="41"/>
      <c r="J768" s="71" t="s">
        <v>1777</v>
      </c>
      <c r="K768" s="72" t="s">
        <v>1762</v>
      </c>
      <c r="L768" s="45" t="s">
        <v>26</v>
      </c>
      <c r="M768" s="46" t="n">
        <v>700</v>
      </c>
      <c r="N768" s="47"/>
      <c r="O768" s="48" t="n">
        <f aca="false">M768-(M768*N768/100)</f>
        <v>700</v>
      </c>
      <c r="P768" s="73"/>
      <c r="Q768" s="50" t="n">
        <f aca="false">P768*M768</f>
        <v>0</v>
      </c>
    </row>
    <row r="769" customFormat="false" ht="11.85" hidden="false" customHeight="true" outlineLevel="4" collapsed="false">
      <c r="C769" s="40" t="s">
        <v>18</v>
      </c>
      <c r="D769" s="41" t="s">
        <v>1778</v>
      </c>
      <c r="E769" s="41"/>
      <c r="F769" s="41"/>
      <c r="G769" s="41"/>
      <c r="H769" s="42"/>
      <c r="I769" s="41"/>
      <c r="J769" s="71" t="s">
        <v>1779</v>
      </c>
      <c r="K769" s="72"/>
      <c r="L769" s="45" t="s">
        <v>26</v>
      </c>
      <c r="M769" s="46" t="n">
        <v>700</v>
      </c>
      <c r="N769" s="47"/>
      <c r="O769" s="48" t="n">
        <f aca="false">M769-(M769*N769/100)</f>
        <v>700</v>
      </c>
      <c r="P769" s="73"/>
      <c r="Q769" s="50" t="n">
        <f aca="false">P769*M769</f>
        <v>0</v>
      </c>
    </row>
    <row r="770" customFormat="false" ht="11.85" hidden="false" customHeight="true" outlineLevel="4" collapsed="false">
      <c r="C770" s="40" t="s">
        <v>18</v>
      </c>
      <c r="D770" s="41" t="s">
        <v>1780</v>
      </c>
      <c r="E770" s="41"/>
      <c r="F770" s="41"/>
      <c r="G770" s="41"/>
      <c r="H770" s="42"/>
      <c r="I770" s="41"/>
      <c r="J770" s="71" t="s">
        <v>1781</v>
      </c>
      <c r="K770" s="72"/>
      <c r="L770" s="45" t="s">
        <v>26</v>
      </c>
      <c r="M770" s="46" t="n">
        <v>700</v>
      </c>
      <c r="N770" s="47"/>
      <c r="O770" s="48" t="n">
        <f aca="false">M770-(M770*N770/100)</f>
        <v>700</v>
      </c>
      <c r="P770" s="73"/>
      <c r="Q770" s="50" t="n">
        <f aca="false">P770*M770</f>
        <v>0</v>
      </c>
    </row>
    <row r="771" customFormat="false" ht="11.85" hidden="false" customHeight="true" outlineLevel="4" collapsed="false">
      <c r="C771" s="40" t="s">
        <v>18</v>
      </c>
      <c r="D771" s="41" t="s">
        <v>1782</v>
      </c>
      <c r="E771" s="41"/>
      <c r="F771" s="41"/>
      <c r="G771" s="41"/>
      <c r="H771" s="42"/>
      <c r="I771" s="41"/>
      <c r="J771" s="71" t="s">
        <v>1783</v>
      </c>
      <c r="K771" s="72"/>
      <c r="L771" s="45" t="s">
        <v>26</v>
      </c>
      <c r="M771" s="46" t="n">
        <v>750</v>
      </c>
      <c r="N771" s="47"/>
      <c r="O771" s="48" t="n">
        <f aca="false">M771-(M771*N771/100)</f>
        <v>750</v>
      </c>
      <c r="P771" s="73"/>
      <c r="Q771" s="50" t="n">
        <f aca="false">P771*M771</f>
        <v>0</v>
      </c>
    </row>
    <row r="772" customFormat="false" ht="11.85" hidden="false" customHeight="true" outlineLevel="4" collapsed="false">
      <c r="C772" s="40" t="s">
        <v>18</v>
      </c>
      <c r="D772" s="41" t="s">
        <v>1784</v>
      </c>
      <c r="E772" s="41"/>
      <c r="F772" s="41"/>
      <c r="G772" s="41"/>
      <c r="H772" s="42"/>
      <c r="I772" s="41"/>
      <c r="J772" s="71" t="s">
        <v>1785</v>
      </c>
      <c r="K772" s="72"/>
      <c r="L772" s="45" t="s">
        <v>26</v>
      </c>
      <c r="M772" s="46" t="n">
        <v>750</v>
      </c>
      <c r="N772" s="47"/>
      <c r="O772" s="48" t="n">
        <f aca="false">M772-(M772*N772/100)</f>
        <v>750</v>
      </c>
      <c r="P772" s="73"/>
      <c r="Q772" s="50" t="n">
        <f aca="false">P772*M772</f>
        <v>0</v>
      </c>
    </row>
    <row r="773" customFormat="false" ht="11.85" hidden="false" customHeight="true" outlineLevel="4" collapsed="false">
      <c r="C773" s="40" t="s">
        <v>18</v>
      </c>
      <c r="D773" s="41" t="s">
        <v>1786</v>
      </c>
      <c r="E773" s="41"/>
      <c r="F773" s="41"/>
      <c r="G773" s="41"/>
      <c r="H773" s="42"/>
      <c r="I773" s="41"/>
      <c r="J773" s="71" t="s">
        <v>1787</v>
      </c>
      <c r="K773" s="72"/>
      <c r="L773" s="45" t="s">
        <v>26</v>
      </c>
      <c r="M773" s="46" t="n">
        <v>750</v>
      </c>
      <c r="N773" s="47"/>
      <c r="O773" s="48" t="n">
        <f aca="false">M773-(M773*N773/100)</f>
        <v>750</v>
      </c>
      <c r="P773" s="73"/>
      <c r="Q773" s="50" t="n">
        <f aca="false">P773*M773</f>
        <v>0</v>
      </c>
    </row>
    <row r="774" customFormat="false" ht="43.5" hidden="false" customHeight="true" outlineLevel="4" collapsed="false">
      <c r="C774" s="40" t="s">
        <v>18</v>
      </c>
      <c r="D774" s="41" t="s">
        <v>1788</v>
      </c>
      <c r="E774" s="41"/>
      <c r="F774" s="41"/>
      <c r="G774" s="41"/>
      <c r="H774" s="42"/>
      <c r="I774" s="41"/>
      <c r="J774" s="71" t="s">
        <v>1789</v>
      </c>
      <c r="K774" s="72"/>
      <c r="L774" s="45" t="s">
        <v>26</v>
      </c>
      <c r="M774" s="46" t="n">
        <v>750</v>
      </c>
      <c r="N774" s="47"/>
      <c r="O774" s="48" t="n">
        <f aca="false">M774-(M774*N774/100)</f>
        <v>750</v>
      </c>
      <c r="P774" s="73"/>
      <c r="Q774" s="50" t="n">
        <f aca="false">P774*M774</f>
        <v>0</v>
      </c>
    </row>
    <row r="775" customFormat="false" ht="11.85" hidden="false" customHeight="true" outlineLevel="4" collapsed="false">
      <c r="C775" s="40" t="s">
        <v>18</v>
      </c>
      <c r="D775" s="41" t="s">
        <v>1790</v>
      </c>
      <c r="E775" s="41" t="s">
        <v>90</v>
      </c>
      <c r="F775" s="41" t="s">
        <v>1791</v>
      </c>
      <c r="G775" s="41" t="s">
        <v>1792</v>
      </c>
      <c r="H775" s="42" t="s">
        <v>1793</v>
      </c>
      <c r="I775" s="41"/>
      <c r="J775" s="71" t="s">
        <v>1794</v>
      </c>
      <c r="K775" s="72" t="s">
        <v>1795</v>
      </c>
      <c r="L775" s="45" t="s">
        <v>26</v>
      </c>
      <c r="M775" s="46" t="n">
        <v>600</v>
      </c>
      <c r="N775" s="47"/>
      <c r="O775" s="48" t="n">
        <f aca="false">M775-(M775*N775/100)</f>
        <v>600</v>
      </c>
      <c r="P775" s="73"/>
      <c r="Q775" s="50" t="n">
        <f aca="false">P775*M775</f>
        <v>0</v>
      </c>
    </row>
    <row r="776" customFormat="false" ht="11.85" hidden="false" customHeight="true" outlineLevel="4" collapsed="false">
      <c r="C776" s="40" t="s">
        <v>18</v>
      </c>
      <c r="D776" s="41" t="s">
        <v>1796</v>
      </c>
      <c r="E776" s="41"/>
      <c r="F776" s="41"/>
      <c r="G776" s="41"/>
      <c r="H776" s="42"/>
      <c r="I776" s="41"/>
      <c r="J776" s="71" t="s">
        <v>1797</v>
      </c>
      <c r="K776" s="72"/>
      <c r="L776" s="45" t="s">
        <v>26</v>
      </c>
      <c r="M776" s="46" t="n">
        <v>600</v>
      </c>
      <c r="N776" s="47"/>
      <c r="O776" s="48" t="n">
        <f aca="false">M776-(M776*N776/100)</f>
        <v>600</v>
      </c>
      <c r="P776" s="73"/>
      <c r="Q776" s="50" t="n">
        <f aca="false">P776*M776</f>
        <v>0</v>
      </c>
    </row>
    <row r="777" customFormat="false" ht="77.25" hidden="false" customHeight="true" outlineLevel="4" collapsed="false">
      <c r="C777" s="40" t="s">
        <v>18</v>
      </c>
      <c r="D777" s="41" t="s">
        <v>1798</v>
      </c>
      <c r="E777" s="41"/>
      <c r="F777" s="41"/>
      <c r="G777" s="41"/>
      <c r="H777" s="42"/>
      <c r="I777" s="41"/>
      <c r="J777" s="71" t="s">
        <v>1799</v>
      </c>
      <c r="K777" s="72"/>
      <c r="L777" s="45" t="s">
        <v>26</v>
      </c>
      <c r="M777" s="46" t="n">
        <v>600</v>
      </c>
      <c r="N777" s="47"/>
      <c r="O777" s="48" t="n">
        <f aca="false">M777-(M777*N777/100)</f>
        <v>600</v>
      </c>
      <c r="P777" s="73"/>
      <c r="Q777" s="50" t="n">
        <f aca="false">P777*M777</f>
        <v>0</v>
      </c>
    </row>
    <row r="778" customFormat="false" ht="11.85" hidden="false" customHeight="true" outlineLevel="4" collapsed="false">
      <c r="C778" s="40" t="s">
        <v>18</v>
      </c>
      <c r="D778" s="41" t="s">
        <v>1800</v>
      </c>
      <c r="E778" s="41" t="s">
        <v>90</v>
      </c>
      <c r="F778" s="41" t="s">
        <v>1548</v>
      </c>
      <c r="G778" s="41" t="s">
        <v>1033</v>
      </c>
      <c r="H778" s="42" t="s">
        <v>1549</v>
      </c>
      <c r="I778" s="41"/>
      <c r="J778" s="71" t="s">
        <v>1801</v>
      </c>
      <c r="K778" s="72" t="s">
        <v>1802</v>
      </c>
      <c r="L778" s="45" t="s">
        <v>26</v>
      </c>
      <c r="M778" s="46" t="n">
        <v>620</v>
      </c>
      <c r="N778" s="47"/>
      <c r="O778" s="48" t="n">
        <f aca="false">M778-(M778*N778/100)</f>
        <v>620</v>
      </c>
      <c r="P778" s="73"/>
      <c r="Q778" s="50" t="n">
        <f aca="false">P778*M778</f>
        <v>0</v>
      </c>
    </row>
    <row r="779" customFormat="false" ht="11.85" hidden="false" customHeight="true" outlineLevel="4" collapsed="false">
      <c r="C779" s="40" t="s">
        <v>18</v>
      </c>
      <c r="D779" s="41" t="s">
        <v>1803</v>
      </c>
      <c r="E779" s="41"/>
      <c r="F779" s="41"/>
      <c r="G779" s="41"/>
      <c r="H779" s="42"/>
      <c r="I779" s="41"/>
      <c r="J779" s="71" t="s">
        <v>1804</v>
      </c>
      <c r="K779" s="72"/>
      <c r="L779" s="45" t="s">
        <v>26</v>
      </c>
      <c r="M779" s="46" t="n">
        <v>620</v>
      </c>
      <c r="N779" s="47"/>
      <c r="O779" s="48" t="n">
        <f aca="false">M779-(M779*N779/100)</f>
        <v>620</v>
      </c>
      <c r="P779" s="73"/>
      <c r="Q779" s="50" t="n">
        <f aca="false">P779*M779</f>
        <v>0</v>
      </c>
    </row>
    <row r="780" customFormat="false" ht="11.85" hidden="false" customHeight="true" outlineLevel="4" collapsed="false">
      <c r="C780" s="40" t="s">
        <v>18</v>
      </c>
      <c r="D780" s="41" t="s">
        <v>1805</v>
      </c>
      <c r="E780" s="41"/>
      <c r="F780" s="41"/>
      <c r="G780" s="41"/>
      <c r="H780" s="42"/>
      <c r="I780" s="41"/>
      <c r="J780" s="71" t="s">
        <v>1806</v>
      </c>
      <c r="K780" s="72"/>
      <c r="L780" s="45" t="s">
        <v>26</v>
      </c>
      <c r="M780" s="46" t="n">
        <v>620</v>
      </c>
      <c r="N780" s="47"/>
      <c r="O780" s="48" t="n">
        <f aca="false">M780-(M780*N780/100)</f>
        <v>620</v>
      </c>
      <c r="P780" s="73"/>
      <c r="Q780" s="50" t="n">
        <f aca="false">P780*M780</f>
        <v>0</v>
      </c>
    </row>
    <row r="781" customFormat="false" ht="11.85" hidden="false" customHeight="true" outlineLevel="4" collapsed="false">
      <c r="C781" s="40" t="s">
        <v>18</v>
      </c>
      <c r="D781" s="41" t="s">
        <v>1807</v>
      </c>
      <c r="E781" s="41"/>
      <c r="F781" s="41"/>
      <c r="G781" s="41"/>
      <c r="H781" s="42"/>
      <c r="I781" s="41"/>
      <c r="J781" s="71" t="s">
        <v>1808</v>
      </c>
      <c r="K781" s="72"/>
      <c r="L781" s="45" t="s">
        <v>26</v>
      </c>
      <c r="M781" s="46" t="n">
        <v>620</v>
      </c>
      <c r="N781" s="47"/>
      <c r="O781" s="48" t="n">
        <f aca="false">M781-(M781*N781/100)</f>
        <v>620</v>
      </c>
      <c r="P781" s="73"/>
      <c r="Q781" s="50" t="n">
        <f aca="false">P781*M781</f>
        <v>0</v>
      </c>
    </row>
    <row r="782" customFormat="false" ht="11.85" hidden="false" customHeight="true" outlineLevel="4" collapsed="false">
      <c r="C782" s="40" t="s">
        <v>18</v>
      </c>
      <c r="D782" s="41" t="s">
        <v>1809</v>
      </c>
      <c r="E782" s="41"/>
      <c r="F782" s="41"/>
      <c r="G782" s="41"/>
      <c r="H782" s="42"/>
      <c r="I782" s="41"/>
      <c r="J782" s="71" t="s">
        <v>1810</v>
      </c>
      <c r="K782" s="72"/>
      <c r="L782" s="45" t="s">
        <v>26</v>
      </c>
      <c r="M782" s="46" t="n">
        <v>620</v>
      </c>
      <c r="N782" s="47"/>
      <c r="O782" s="48" t="n">
        <f aca="false">M782-(M782*N782/100)</f>
        <v>620</v>
      </c>
      <c r="P782" s="73"/>
      <c r="Q782" s="50" t="n">
        <f aca="false">P782*M782</f>
        <v>0</v>
      </c>
    </row>
    <row r="783" customFormat="false" ht="11.85" hidden="false" customHeight="true" outlineLevel="4" collapsed="false">
      <c r="C783" s="40" t="s">
        <v>18</v>
      </c>
      <c r="D783" s="41" t="s">
        <v>1811</v>
      </c>
      <c r="E783" s="41"/>
      <c r="F783" s="41"/>
      <c r="G783" s="41"/>
      <c r="H783" s="42"/>
      <c r="I783" s="41"/>
      <c r="J783" s="71" t="s">
        <v>1812</v>
      </c>
      <c r="K783" s="72"/>
      <c r="L783" s="45" t="s">
        <v>26</v>
      </c>
      <c r="M783" s="46" t="n">
        <v>620</v>
      </c>
      <c r="N783" s="47"/>
      <c r="O783" s="48" t="n">
        <f aca="false">M783-(M783*N783/100)</f>
        <v>620</v>
      </c>
      <c r="P783" s="73"/>
      <c r="Q783" s="50" t="n">
        <f aca="false">P783*M783</f>
        <v>0</v>
      </c>
    </row>
    <row r="784" customFormat="false" ht="11.85" hidden="false" customHeight="true" outlineLevel="4" collapsed="false">
      <c r="C784" s="40" t="s">
        <v>18</v>
      </c>
      <c r="D784" s="41" t="s">
        <v>1813</v>
      </c>
      <c r="E784" s="41"/>
      <c r="F784" s="41"/>
      <c r="G784" s="41"/>
      <c r="H784" s="42"/>
      <c r="I784" s="41"/>
      <c r="J784" s="71" t="s">
        <v>1814</v>
      </c>
      <c r="K784" s="72"/>
      <c r="L784" s="45" t="s">
        <v>26</v>
      </c>
      <c r="M784" s="46" t="n">
        <v>620</v>
      </c>
      <c r="N784" s="47"/>
      <c r="O784" s="48" t="n">
        <f aca="false">M784-(M784*N784/100)</f>
        <v>620</v>
      </c>
      <c r="P784" s="73"/>
      <c r="Q784" s="50" t="n">
        <f aca="false">P784*M784</f>
        <v>0</v>
      </c>
    </row>
    <row r="785" customFormat="false" ht="24" hidden="false" customHeight="true" outlineLevel="4" collapsed="false">
      <c r="C785" s="40" t="s">
        <v>18</v>
      </c>
      <c r="D785" s="41" t="s">
        <v>1815</v>
      </c>
      <c r="E785" s="41"/>
      <c r="F785" s="41"/>
      <c r="G785" s="41"/>
      <c r="H785" s="42"/>
      <c r="I785" s="41"/>
      <c r="J785" s="71" t="s">
        <v>1816</v>
      </c>
      <c r="K785" s="72"/>
      <c r="L785" s="45" t="s">
        <v>26</v>
      </c>
      <c r="M785" s="46" t="n">
        <v>620</v>
      </c>
      <c r="N785" s="47"/>
      <c r="O785" s="48" t="n">
        <f aca="false">M785-(M785*N785/100)</f>
        <v>620</v>
      </c>
      <c r="P785" s="73"/>
      <c r="Q785" s="50" t="n">
        <f aca="false">P785*M785</f>
        <v>0</v>
      </c>
    </row>
    <row r="786" customFormat="false" ht="11.85" hidden="false" customHeight="true" outlineLevel="4" collapsed="false">
      <c r="C786" s="40" t="s">
        <v>18</v>
      </c>
      <c r="D786" s="41" t="s">
        <v>1817</v>
      </c>
      <c r="E786" s="41" t="s">
        <v>90</v>
      </c>
      <c r="F786" s="41" t="s">
        <v>206</v>
      </c>
      <c r="G786" s="41" t="s">
        <v>1033</v>
      </c>
      <c r="H786" s="42" t="s">
        <v>1549</v>
      </c>
      <c r="I786" s="41"/>
      <c r="J786" s="71" t="s">
        <v>1818</v>
      </c>
      <c r="K786" s="72" t="s">
        <v>1819</v>
      </c>
      <c r="L786" s="45" t="s">
        <v>26</v>
      </c>
      <c r="M786" s="46" t="n">
        <v>470</v>
      </c>
      <c r="N786" s="47"/>
      <c r="O786" s="48" t="n">
        <f aca="false">M786-(M786*N786/100)</f>
        <v>470</v>
      </c>
      <c r="P786" s="73"/>
      <c r="Q786" s="50" t="n">
        <f aca="false">P786*M786</f>
        <v>0</v>
      </c>
    </row>
    <row r="787" customFormat="false" ht="11.85" hidden="false" customHeight="true" outlineLevel="4" collapsed="false">
      <c r="C787" s="40" t="s">
        <v>18</v>
      </c>
      <c r="D787" s="41" t="s">
        <v>1820</v>
      </c>
      <c r="E787" s="41"/>
      <c r="F787" s="41"/>
      <c r="G787" s="41"/>
      <c r="H787" s="42"/>
      <c r="I787" s="41"/>
      <c r="J787" s="71" t="s">
        <v>1821</v>
      </c>
      <c r="K787" s="72"/>
      <c r="L787" s="45" t="s">
        <v>26</v>
      </c>
      <c r="M787" s="46" t="n">
        <v>470</v>
      </c>
      <c r="N787" s="47"/>
      <c r="O787" s="48" t="n">
        <f aca="false">M787-(M787*N787/100)</f>
        <v>470</v>
      </c>
      <c r="P787" s="73"/>
      <c r="Q787" s="50" t="n">
        <f aca="false">P787*M787</f>
        <v>0</v>
      </c>
    </row>
    <row r="788" customFormat="false" ht="11.85" hidden="false" customHeight="true" outlineLevel="4" collapsed="false">
      <c r="C788" s="40" t="s">
        <v>18</v>
      </c>
      <c r="D788" s="41" t="s">
        <v>1822</v>
      </c>
      <c r="E788" s="41"/>
      <c r="F788" s="41"/>
      <c r="G788" s="41"/>
      <c r="H788" s="42"/>
      <c r="I788" s="41"/>
      <c r="J788" s="71" t="s">
        <v>1823</v>
      </c>
      <c r="K788" s="72"/>
      <c r="L788" s="45" t="s">
        <v>26</v>
      </c>
      <c r="M788" s="46" t="n">
        <v>470</v>
      </c>
      <c r="N788" s="47"/>
      <c r="O788" s="48" t="n">
        <f aca="false">M788-(M788*N788/100)</f>
        <v>470</v>
      </c>
      <c r="P788" s="73"/>
      <c r="Q788" s="50" t="n">
        <f aca="false">P788*M788</f>
        <v>0</v>
      </c>
    </row>
    <row r="789" customFormat="false" ht="11.85" hidden="false" customHeight="true" outlineLevel="4" collapsed="false">
      <c r="C789" s="40" t="s">
        <v>18</v>
      </c>
      <c r="D789" s="41" t="s">
        <v>1824</v>
      </c>
      <c r="E789" s="41"/>
      <c r="F789" s="41"/>
      <c r="G789" s="41"/>
      <c r="H789" s="42"/>
      <c r="I789" s="41"/>
      <c r="J789" s="71" t="s">
        <v>1825</v>
      </c>
      <c r="K789" s="72"/>
      <c r="L789" s="45" t="s">
        <v>26</v>
      </c>
      <c r="M789" s="46" t="n">
        <v>470</v>
      </c>
      <c r="N789" s="47"/>
      <c r="O789" s="48" t="n">
        <f aca="false">M789-(M789*N789/100)</f>
        <v>470</v>
      </c>
      <c r="P789" s="73"/>
      <c r="Q789" s="50" t="n">
        <f aca="false">P789*M789</f>
        <v>0</v>
      </c>
    </row>
    <row r="790" customFormat="false" ht="11.85" hidden="false" customHeight="true" outlineLevel="4" collapsed="false">
      <c r="C790" s="40" t="s">
        <v>18</v>
      </c>
      <c r="D790" s="41" t="s">
        <v>1826</v>
      </c>
      <c r="E790" s="41"/>
      <c r="F790" s="41"/>
      <c r="G790" s="41"/>
      <c r="H790" s="42"/>
      <c r="I790" s="41"/>
      <c r="J790" s="71" t="s">
        <v>1827</v>
      </c>
      <c r="K790" s="72"/>
      <c r="L790" s="45" t="s">
        <v>26</v>
      </c>
      <c r="M790" s="46" t="n">
        <v>500</v>
      </c>
      <c r="N790" s="47"/>
      <c r="O790" s="48" t="n">
        <f aca="false">M790-(M790*N790/100)</f>
        <v>500</v>
      </c>
      <c r="P790" s="73"/>
      <c r="Q790" s="50" t="n">
        <f aca="false">P790*M790</f>
        <v>0</v>
      </c>
    </row>
    <row r="791" customFormat="false" ht="11.85" hidden="false" customHeight="true" outlineLevel="4" collapsed="false">
      <c r="C791" s="40" t="s">
        <v>18</v>
      </c>
      <c r="D791" s="41" t="s">
        <v>1828</v>
      </c>
      <c r="E791" s="41"/>
      <c r="F791" s="41"/>
      <c r="G791" s="41"/>
      <c r="H791" s="42"/>
      <c r="I791" s="41"/>
      <c r="J791" s="71" t="s">
        <v>1829</v>
      </c>
      <c r="K791" s="72"/>
      <c r="L791" s="45" t="s">
        <v>26</v>
      </c>
      <c r="M791" s="46" t="n">
        <v>500</v>
      </c>
      <c r="N791" s="47"/>
      <c r="O791" s="48" t="n">
        <f aca="false">M791-(M791*N791/100)</f>
        <v>500</v>
      </c>
      <c r="P791" s="73"/>
      <c r="Q791" s="50" t="n">
        <f aca="false">P791*M791</f>
        <v>0</v>
      </c>
    </row>
    <row r="792" customFormat="false" ht="11.85" hidden="false" customHeight="true" outlineLevel="4" collapsed="false">
      <c r="C792" s="40" t="s">
        <v>18</v>
      </c>
      <c r="D792" s="41" t="s">
        <v>1830</v>
      </c>
      <c r="E792" s="41"/>
      <c r="F792" s="41"/>
      <c r="G792" s="41"/>
      <c r="H792" s="42"/>
      <c r="I792" s="41"/>
      <c r="J792" s="71" t="s">
        <v>1831</v>
      </c>
      <c r="K792" s="72"/>
      <c r="L792" s="45" t="s">
        <v>26</v>
      </c>
      <c r="M792" s="46" t="n">
        <v>500</v>
      </c>
      <c r="N792" s="47"/>
      <c r="O792" s="48" t="n">
        <f aca="false">M792-(M792*N792/100)</f>
        <v>500</v>
      </c>
      <c r="P792" s="73"/>
      <c r="Q792" s="50" t="n">
        <f aca="false">P792*M792</f>
        <v>0</v>
      </c>
    </row>
    <row r="793" customFormat="false" ht="24" hidden="false" customHeight="true" outlineLevel="4" collapsed="false">
      <c r="C793" s="40" t="s">
        <v>18</v>
      </c>
      <c r="D793" s="41" t="s">
        <v>1832</v>
      </c>
      <c r="E793" s="41"/>
      <c r="F793" s="41"/>
      <c r="G793" s="41"/>
      <c r="H793" s="42"/>
      <c r="I793" s="41"/>
      <c r="J793" s="71" t="s">
        <v>1833</v>
      </c>
      <c r="K793" s="72"/>
      <c r="L793" s="45" t="s">
        <v>26</v>
      </c>
      <c r="M793" s="46" t="n">
        <v>500</v>
      </c>
      <c r="N793" s="47"/>
      <c r="O793" s="48" t="n">
        <f aca="false">M793-(M793*N793/100)</f>
        <v>500</v>
      </c>
      <c r="P793" s="73"/>
      <c r="Q793" s="50" t="n">
        <f aca="false">P793*M793</f>
        <v>0</v>
      </c>
    </row>
    <row r="794" s="81" customFormat="true" ht="11.85" hidden="false" customHeight="true" outlineLevel="4" collapsed="false">
      <c r="C794" s="40" t="s">
        <v>18</v>
      </c>
      <c r="D794" s="41" t="s">
        <v>1834</v>
      </c>
      <c r="E794" s="41" t="s">
        <v>90</v>
      </c>
      <c r="F794" s="41" t="s">
        <v>689</v>
      </c>
      <c r="G794" s="41" t="s">
        <v>1033</v>
      </c>
      <c r="H794" s="42" t="s">
        <v>1549</v>
      </c>
      <c r="I794" s="41"/>
      <c r="J794" s="43" t="s">
        <v>1835</v>
      </c>
      <c r="K794" s="44" t="s">
        <v>1836</v>
      </c>
      <c r="L794" s="75" t="s">
        <v>26</v>
      </c>
      <c r="M794" s="46" t="n">
        <v>550</v>
      </c>
      <c r="N794" s="47"/>
      <c r="O794" s="48" t="n">
        <f aca="false">M794-(M794*N794/100)</f>
        <v>550</v>
      </c>
      <c r="P794" s="82"/>
      <c r="Q794" s="50" t="n">
        <f aca="false">P794*M794</f>
        <v>0</v>
      </c>
    </row>
    <row r="795" s="81" customFormat="true" ht="11.85" hidden="false" customHeight="true" outlineLevel="4" collapsed="false">
      <c r="C795" s="40" t="s">
        <v>18</v>
      </c>
      <c r="D795" s="41" t="s">
        <v>1837</v>
      </c>
      <c r="E795" s="41"/>
      <c r="F795" s="41"/>
      <c r="G795" s="41"/>
      <c r="H795" s="42"/>
      <c r="I795" s="41"/>
      <c r="J795" s="43" t="s">
        <v>1838</v>
      </c>
      <c r="K795" s="44"/>
      <c r="L795" s="75" t="s">
        <v>26</v>
      </c>
      <c r="M795" s="46" t="n">
        <v>550</v>
      </c>
      <c r="N795" s="47"/>
      <c r="O795" s="48" t="n">
        <f aca="false">M795-(M795*N795/100)</f>
        <v>550</v>
      </c>
      <c r="P795" s="82"/>
      <c r="Q795" s="50" t="n">
        <f aca="false">P795*M795</f>
        <v>0</v>
      </c>
    </row>
    <row r="796" s="81" customFormat="true" ht="11.85" hidden="false" customHeight="true" outlineLevel="4" collapsed="false">
      <c r="C796" s="40" t="s">
        <v>18</v>
      </c>
      <c r="D796" s="41" t="s">
        <v>1839</v>
      </c>
      <c r="E796" s="41"/>
      <c r="F796" s="41"/>
      <c r="G796" s="41"/>
      <c r="H796" s="42"/>
      <c r="I796" s="41"/>
      <c r="J796" s="43" t="s">
        <v>1840</v>
      </c>
      <c r="K796" s="44"/>
      <c r="L796" s="75" t="s">
        <v>26</v>
      </c>
      <c r="M796" s="46" t="n">
        <v>550</v>
      </c>
      <c r="N796" s="47"/>
      <c r="O796" s="48" t="n">
        <f aca="false">M796-(M796*N796/100)</f>
        <v>550</v>
      </c>
      <c r="P796" s="82"/>
      <c r="Q796" s="50" t="n">
        <f aca="false">P796*M796</f>
        <v>0</v>
      </c>
    </row>
    <row r="797" s="81" customFormat="true" ht="11.85" hidden="false" customHeight="true" outlineLevel="4" collapsed="false">
      <c r="C797" s="40" t="s">
        <v>18</v>
      </c>
      <c r="D797" s="41" t="s">
        <v>1841</v>
      </c>
      <c r="E797" s="41"/>
      <c r="F797" s="41"/>
      <c r="G797" s="41"/>
      <c r="H797" s="42"/>
      <c r="I797" s="41"/>
      <c r="J797" s="43" t="s">
        <v>1842</v>
      </c>
      <c r="K797" s="44"/>
      <c r="L797" s="75" t="s">
        <v>26</v>
      </c>
      <c r="M797" s="46" t="n">
        <v>550</v>
      </c>
      <c r="N797" s="47"/>
      <c r="O797" s="48" t="n">
        <f aca="false">M797-(M797*N797/100)</f>
        <v>550</v>
      </c>
      <c r="P797" s="82"/>
      <c r="Q797" s="50" t="n">
        <f aca="false">P797*M797</f>
        <v>0</v>
      </c>
    </row>
    <row r="798" s="81" customFormat="true" ht="11.85" hidden="false" customHeight="true" outlineLevel="4" collapsed="false">
      <c r="C798" s="40" t="s">
        <v>18</v>
      </c>
      <c r="D798" s="41" t="s">
        <v>1843</v>
      </c>
      <c r="E798" s="41"/>
      <c r="F798" s="41"/>
      <c r="G798" s="41"/>
      <c r="H798" s="42"/>
      <c r="I798" s="41"/>
      <c r="J798" s="43" t="s">
        <v>1844</v>
      </c>
      <c r="K798" s="44"/>
      <c r="L798" s="75" t="s">
        <v>26</v>
      </c>
      <c r="M798" s="46" t="n">
        <v>600</v>
      </c>
      <c r="N798" s="47"/>
      <c r="O798" s="48" t="n">
        <f aca="false">M798-(M798*N798/100)</f>
        <v>600</v>
      </c>
      <c r="P798" s="82"/>
      <c r="Q798" s="50" t="n">
        <f aca="false">P798*M798</f>
        <v>0</v>
      </c>
    </row>
    <row r="799" s="81" customFormat="true" ht="11.85" hidden="false" customHeight="true" outlineLevel="4" collapsed="false">
      <c r="C799" s="40" t="s">
        <v>18</v>
      </c>
      <c r="D799" s="41" t="s">
        <v>1845</v>
      </c>
      <c r="E799" s="41"/>
      <c r="F799" s="41"/>
      <c r="G799" s="41"/>
      <c r="H799" s="42"/>
      <c r="I799" s="41"/>
      <c r="J799" s="43" t="s">
        <v>1846</v>
      </c>
      <c r="K799" s="44"/>
      <c r="L799" s="75" t="s">
        <v>26</v>
      </c>
      <c r="M799" s="46" t="n">
        <v>600</v>
      </c>
      <c r="N799" s="47"/>
      <c r="O799" s="48" t="n">
        <f aca="false">M799-(M799*N799/100)</f>
        <v>600</v>
      </c>
      <c r="P799" s="82"/>
      <c r="Q799" s="50" t="n">
        <f aca="false">P799*M799</f>
        <v>0</v>
      </c>
    </row>
    <row r="800" s="81" customFormat="true" ht="30" hidden="false" customHeight="true" outlineLevel="4" collapsed="false">
      <c r="C800" s="40" t="s">
        <v>18</v>
      </c>
      <c r="D800" s="41" t="s">
        <v>1847</v>
      </c>
      <c r="E800" s="41"/>
      <c r="F800" s="41"/>
      <c r="G800" s="41"/>
      <c r="H800" s="42"/>
      <c r="I800" s="41"/>
      <c r="J800" s="43" t="s">
        <v>1848</v>
      </c>
      <c r="K800" s="44"/>
      <c r="L800" s="75" t="s">
        <v>26</v>
      </c>
      <c r="M800" s="46" t="n">
        <v>600</v>
      </c>
      <c r="N800" s="47"/>
      <c r="O800" s="48" t="n">
        <f aca="false">M800-(M800*N800/100)</f>
        <v>600</v>
      </c>
      <c r="P800" s="82"/>
      <c r="Q800" s="50" t="n">
        <f aca="false">P800*M800</f>
        <v>0</v>
      </c>
    </row>
    <row r="801" customFormat="false" ht="11.85" hidden="false" customHeight="true" outlineLevel="4" collapsed="false">
      <c r="C801" s="40" t="s">
        <v>18</v>
      </c>
      <c r="D801" s="41" t="s">
        <v>1849</v>
      </c>
      <c r="E801" s="41" t="s">
        <v>90</v>
      </c>
      <c r="F801" s="41" t="s">
        <v>500</v>
      </c>
      <c r="G801" s="41" t="s">
        <v>1033</v>
      </c>
      <c r="H801" s="42" t="s">
        <v>1549</v>
      </c>
      <c r="I801" s="41"/>
      <c r="J801" s="71" t="s">
        <v>1850</v>
      </c>
      <c r="K801" s="72" t="s">
        <v>1851</v>
      </c>
      <c r="L801" s="45" t="s">
        <v>26</v>
      </c>
      <c r="M801" s="46" t="n">
        <v>690</v>
      </c>
      <c r="N801" s="47"/>
      <c r="O801" s="48" t="n">
        <f aca="false">M801-(M801*N801/100)</f>
        <v>690</v>
      </c>
      <c r="P801" s="73"/>
      <c r="Q801" s="50" t="n">
        <f aca="false">P801*M801</f>
        <v>0</v>
      </c>
    </row>
    <row r="802" customFormat="false" ht="11.85" hidden="false" customHeight="true" outlineLevel="4" collapsed="false">
      <c r="C802" s="40" t="s">
        <v>18</v>
      </c>
      <c r="D802" s="41" t="s">
        <v>1852</v>
      </c>
      <c r="E802" s="41"/>
      <c r="F802" s="41"/>
      <c r="G802" s="41"/>
      <c r="H802" s="42"/>
      <c r="I802" s="41"/>
      <c r="J802" s="71" t="s">
        <v>1853</v>
      </c>
      <c r="K802" s="72"/>
      <c r="L802" s="45" t="s">
        <v>26</v>
      </c>
      <c r="M802" s="46" t="n">
        <v>690</v>
      </c>
      <c r="N802" s="47"/>
      <c r="O802" s="48" t="n">
        <f aca="false">M802-(M802*N802/100)</f>
        <v>690</v>
      </c>
      <c r="P802" s="73"/>
      <c r="Q802" s="50" t="n">
        <f aca="false">P802*M802</f>
        <v>0</v>
      </c>
    </row>
    <row r="803" customFormat="false" ht="11.85" hidden="false" customHeight="true" outlineLevel="4" collapsed="false">
      <c r="C803" s="40" t="s">
        <v>18</v>
      </c>
      <c r="D803" s="41" t="s">
        <v>1854</v>
      </c>
      <c r="E803" s="41"/>
      <c r="F803" s="41"/>
      <c r="G803" s="41"/>
      <c r="H803" s="42"/>
      <c r="I803" s="41"/>
      <c r="J803" s="71" t="s">
        <v>1855</v>
      </c>
      <c r="K803" s="72"/>
      <c r="L803" s="45" t="s">
        <v>26</v>
      </c>
      <c r="M803" s="46" t="n">
        <v>690</v>
      </c>
      <c r="N803" s="47"/>
      <c r="O803" s="48" t="n">
        <f aca="false">M803-(M803*N803/100)</f>
        <v>690</v>
      </c>
      <c r="P803" s="73"/>
      <c r="Q803" s="50" t="n">
        <f aca="false">P803*M803</f>
        <v>0</v>
      </c>
    </row>
    <row r="804" customFormat="false" ht="11.85" hidden="false" customHeight="true" outlineLevel="4" collapsed="false">
      <c r="C804" s="40" t="s">
        <v>18</v>
      </c>
      <c r="D804" s="41" t="s">
        <v>1856</v>
      </c>
      <c r="E804" s="41"/>
      <c r="F804" s="41"/>
      <c r="G804" s="41"/>
      <c r="H804" s="42"/>
      <c r="I804" s="41"/>
      <c r="J804" s="71" t="s">
        <v>1857</v>
      </c>
      <c r="K804" s="72"/>
      <c r="L804" s="45" t="s">
        <v>26</v>
      </c>
      <c r="M804" s="46" t="n">
        <v>690</v>
      </c>
      <c r="N804" s="47"/>
      <c r="O804" s="48" t="n">
        <f aca="false">M804-(M804*N804/100)</f>
        <v>690</v>
      </c>
      <c r="P804" s="73"/>
      <c r="Q804" s="50" t="n">
        <f aca="false">P804*M804</f>
        <v>0</v>
      </c>
    </row>
    <row r="805" customFormat="false" ht="11.85" hidden="false" customHeight="true" outlineLevel="4" collapsed="false">
      <c r="C805" s="40" t="s">
        <v>18</v>
      </c>
      <c r="D805" s="41" t="s">
        <v>1858</v>
      </c>
      <c r="E805" s="41"/>
      <c r="F805" s="41"/>
      <c r="G805" s="41"/>
      <c r="H805" s="42"/>
      <c r="I805" s="41"/>
      <c r="J805" s="71" t="s">
        <v>1859</v>
      </c>
      <c r="K805" s="72"/>
      <c r="L805" s="45" t="s">
        <v>26</v>
      </c>
      <c r="M805" s="46" t="n">
        <v>720</v>
      </c>
      <c r="N805" s="47"/>
      <c r="O805" s="48" t="n">
        <f aca="false">M805-(M805*N805/100)</f>
        <v>720</v>
      </c>
      <c r="P805" s="73"/>
      <c r="Q805" s="50" t="n">
        <f aca="false">P805*M805</f>
        <v>0</v>
      </c>
    </row>
    <row r="806" customFormat="false" ht="11.85" hidden="false" customHeight="true" outlineLevel="4" collapsed="false">
      <c r="C806" s="40" t="s">
        <v>18</v>
      </c>
      <c r="D806" s="41" t="s">
        <v>1860</v>
      </c>
      <c r="E806" s="41"/>
      <c r="F806" s="41"/>
      <c r="G806" s="41"/>
      <c r="H806" s="42"/>
      <c r="I806" s="41"/>
      <c r="J806" s="71" t="s">
        <v>1861</v>
      </c>
      <c r="K806" s="72"/>
      <c r="L806" s="45" t="s">
        <v>26</v>
      </c>
      <c r="M806" s="46" t="n">
        <v>720</v>
      </c>
      <c r="N806" s="47"/>
      <c r="O806" s="48" t="n">
        <f aca="false">M806-(M806*N806/100)</f>
        <v>720</v>
      </c>
      <c r="P806" s="73"/>
      <c r="Q806" s="50" t="n">
        <f aca="false">P806*M806</f>
        <v>0</v>
      </c>
    </row>
    <row r="807" customFormat="false" ht="11.85" hidden="false" customHeight="true" outlineLevel="4" collapsed="false">
      <c r="C807" s="40" t="s">
        <v>18</v>
      </c>
      <c r="D807" s="41" t="s">
        <v>1862</v>
      </c>
      <c r="E807" s="41"/>
      <c r="F807" s="41"/>
      <c r="G807" s="41"/>
      <c r="H807" s="42"/>
      <c r="I807" s="41"/>
      <c r="J807" s="71" t="s">
        <v>1863</v>
      </c>
      <c r="K807" s="72"/>
      <c r="L807" s="45" t="s">
        <v>26</v>
      </c>
      <c r="M807" s="46" t="n">
        <v>720</v>
      </c>
      <c r="N807" s="47"/>
      <c r="O807" s="48" t="n">
        <f aca="false">M807-(M807*N807/100)</f>
        <v>720</v>
      </c>
      <c r="P807" s="73"/>
      <c r="Q807" s="50" t="n">
        <f aca="false">P807*M807</f>
        <v>0</v>
      </c>
    </row>
    <row r="808" customFormat="false" ht="32.25" hidden="false" customHeight="true" outlineLevel="4" collapsed="false">
      <c r="C808" s="40" t="s">
        <v>18</v>
      </c>
      <c r="D808" s="41" t="s">
        <v>1864</v>
      </c>
      <c r="E808" s="41"/>
      <c r="F808" s="41"/>
      <c r="G808" s="41"/>
      <c r="H808" s="42"/>
      <c r="I808" s="41"/>
      <c r="J808" s="71" t="s">
        <v>1865</v>
      </c>
      <c r="K808" s="72"/>
      <c r="L808" s="45" t="s">
        <v>26</v>
      </c>
      <c r="M808" s="46" t="n">
        <v>720</v>
      </c>
      <c r="N808" s="47"/>
      <c r="O808" s="48" t="n">
        <f aca="false">M808-(M808*N808/100)</f>
        <v>720</v>
      </c>
      <c r="P808" s="73"/>
      <c r="Q808" s="50" t="n">
        <f aca="false">P808*M808</f>
        <v>0</v>
      </c>
    </row>
    <row r="809" customFormat="false" ht="11.85" hidden="false" customHeight="true" outlineLevel="4" collapsed="false">
      <c r="C809" s="40" t="s">
        <v>18</v>
      </c>
      <c r="D809" s="41" t="s">
        <v>1866</v>
      </c>
      <c r="E809" s="90" t="s">
        <v>90</v>
      </c>
      <c r="F809" s="51" t="s">
        <v>450</v>
      </c>
      <c r="G809" s="90" t="s">
        <v>207</v>
      </c>
      <c r="H809" s="42" t="s">
        <v>208</v>
      </c>
      <c r="I809" s="41"/>
      <c r="J809" s="71" t="s">
        <v>1867</v>
      </c>
      <c r="K809" s="72" t="s">
        <v>1868</v>
      </c>
      <c r="L809" s="45" t="s">
        <v>26</v>
      </c>
      <c r="M809" s="46" t="n">
        <v>570</v>
      </c>
      <c r="N809" s="47"/>
      <c r="O809" s="48" t="n">
        <f aca="false">M809-(M809*N809/100)</f>
        <v>570</v>
      </c>
      <c r="P809" s="73"/>
      <c r="Q809" s="50" t="n">
        <f aca="false">P809*M809</f>
        <v>0</v>
      </c>
    </row>
    <row r="810" customFormat="false" ht="11.85" hidden="false" customHeight="true" outlineLevel="4" collapsed="false">
      <c r="C810" s="40" t="s">
        <v>18</v>
      </c>
      <c r="D810" s="41" t="s">
        <v>1869</v>
      </c>
      <c r="E810" s="90"/>
      <c r="F810" s="51"/>
      <c r="G810" s="90"/>
      <c r="H810" s="42"/>
      <c r="I810" s="41"/>
      <c r="J810" s="71" t="s">
        <v>1870</v>
      </c>
      <c r="K810" s="72"/>
      <c r="L810" s="45" t="s">
        <v>26</v>
      </c>
      <c r="M810" s="46" t="n">
        <v>570</v>
      </c>
      <c r="N810" s="47"/>
      <c r="O810" s="48" t="n">
        <f aca="false">M810-(M810*N810/100)</f>
        <v>570</v>
      </c>
      <c r="P810" s="73"/>
      <c r="Q810" s="50" t="n">
        <f aca="false">P810*M810</f>
        <v>0</v>
      </c>
    </row>
    <row r="811" customFormat="false" ht="11.85" hidden="false" customHeight="true" outlineLevel="4" collapsed="false">
      <c r="C811" s="40" t="s">
        <v>18</v>
      </c>
      <c r="D811" s="41" t="s">
        <v>1871</v>
      </c>
      <c r="E811" s="90"/>
      <c r="F811" s="51"/>
      <c r="G811" s="90"/>
      <c r="H811" s="42"/>
      <c r="I811" s="41"/>
      <c r="J811" s="71" t="s">
        <v>1872</v>
      </c>
      <c r="K811" s="72"/>
      <c r="L811" s="45" t="s">
        <v>26</v>
      </c>
      <c r="M811" s="46" t="n">
        <v>570</v>
      </c>
      <c r="N811" s="47"/>
      <c r="O811" s="48" t="n">
        <f aca="false">M811-(M811*N811/100)</f>
        <v>570</v>
      </c>
      <c r="P811" s="73"/>
      <c r="Q811" s="50" t="n">
        <f aca="false">P811*M811</f>
        <v>0</v>
      </c>
    </row>
    <row r="812" customFormat="false" ht="67.5" hidden="false" customHeight="true" outlineLevel="4" collapsed="false">
      <c r="C812" s="40" t="s">
        <v>18</v>
      </c>
      <c r="D812" s="41" t="s">
        <v>1873</v>
      </c>
      <c r="E812" s="90"/>
      <c r="F812" s="51"/>
      <c r="G812" s="90"/>
      <c r="H812" s="42"/>
      <c r="I812" s="41"/>
      <c r="J812" s="71" t="s">
        <v>1874</v>
      </c>
      <c r="K812" s="72"/>
      <c r="L812" s="45" t="s">
        <v>26</v>
      </c>
      <c r="M812" s="46" t="n">
        <v>570</v>
      </c>
      <c r="N812" s="47"/>
      <c r="O812" s="48" t="n">
        <f aca="false">M812-(M812*N812/100)</f>
        <v>570</v>
      </c>
      <c r="P812" s="73"/>
      <c r="Q812" s="50" t="n">
        <f aca="false">P812*M812</f>
        <v>0</v>
      </c>
    </row>
    <row r="813" customFormat="false" ht="11.25" hidden="false" customHeight="true" outlineLevel="4" collapsed="false">
      <c r="C813" s="40" t="s">
        <v>18</v>
      </c>
      <c r="D813" s="41" t="s">
        <v>1875</v>
      </c>
      <c r="E813" s="41" t="s">
        <v>90</v>
      </c>
      <c r="F813" s="41" t="s">
        <v>450</v>
      </c>
      <c r="G813" s="41" t="s">
        <v>1033</v>
      </c>
      <c r="H813" s="42" t="s">
        <v>1549</v>
      </c>
      <c r="I813" s="41"/>
      <c r="J813" s="71" t="s">
        <v>1876</v>
      </c>
      <c r="K813" s="72" t="s">
        <v>1877</v>
      </c>
      <c r="L813" s="45" t="s">
        <v>26</v>
      </c>
      <c r="M813" s="46" t="n">
        <v>670</v>
      </c>
      <c r="N813" s="47"/>
      <c r="O813" s="48" t="n">
        <f aca="false">M813-(M813*N813/100)</f>
        <v>670</v>
      </c>
      <c r="P813" s="73"/>
      <c r="Q813" s="50" t="n">
        <f aca="false">P813*M813</f>
        <v>0</v>
      </c>
    </row>
    <row r="814" customFormat="false" ht="11.85" hidden="false" customHeight="true" outlineLevel="4" collapsed="false">
      <c r="C814" s="40" t="s">
        <v>18</v>
      </c>
      <c r="D814" s="41" t="s">
        <v>1878</v>
      </c>
      <c r="E814" s="41"/>
      <c r="F814" s="41"/>
      <c r="G814" s="41"/>
      <c r="H814" s="42"/>
      <c r="I814" s="41"/>
      <c r="J814" s="71" t="s">
        <v>1879</v>
      </c>
      <c r="K814" s="72"/>
      <c r="L814" s="45" t="s">
        <v>26</v>
      </c>
      <c r="M814" s="46" t="n">
        <v>670</v>
      </c>
      <c r="N814" s="47"/>
      <c r="O814" s="48" t="n">
        <f aca="false">M814-(M814*N814/100)</f>
        <v>670</v>
      </c>
      <c r="P814" s="73"/>
      <c r="Q814" s="50" t="n">
        <f aca="false">P814*M814</f>
        <v>0</v>
      </c>
    </row>
    <row r="815" customFormat="false" ht="11.85" hidden="false" customHeight="true" outlineLevel="4" collapsed="false">
      <c r="C815" s="40" t="s">
        <v>18</v>
      </c>
      <c r="D815" s="41" t="s">
        <v>1880</v>
      </c>
      <c r="E815" s="41"/>
      <c r="F815" s="41"/>
      <c r="G815" s="41"/>
      <c r="H815" s="42"/>
      <c r="I815" s="41"/>
      <c r="J815" s="71" t="s">
        <v>1881</v>
      </c>
      <c r="K815" s="72"/>
      <c r="L815" s="45" t="s">
        <v>26</v>
      </c>
      <c r="M815" s="46" t="n">
        <v>670</v>
      </c>
      <c r="N815" s="47"/>
      <c r="O815" s="48" t="n">
        <f aca="false">M815-(M815*N815/100)</f>
        <v>670</v>
      </c>
      <c r="P815" s="73"/>
      <c r="Q815" s="50" t="n">
        <f aca="false">P815*M815</f>
        <v>0</v>
      </c>
    </row>
    <row r="816" customFormat="false" ht="11.85" hidden="false" customHeight="true" outlineLevel="4" collapsed="false">
      <c r="C816" s="40" t="s">
        <v>18</v>
      </c>
      <c r="D816" s="41" t="s">
        <v>1882</v>
      </c>
      <c r="E816" s="41"/>
      <c r="F816" s="41"/>
      <c r="G816" s="41"/>
      <c r="H816" s="42"/>
      <c r="I816" s="41"/>
      <c r="J816" s="71" t="s">
        <v>1883</v>
      </c>
      <c r="K816" s="72"/>
      <c r="L816" s="45" t="s">
        <v>26</v>
      </c>
      <c r="M816" s="46" t="n">
        <v>670</v>
      </c>
      <c r="N816" s="47"/>
      <c r="O816" s="48" t="n">
        <f aca="false">M816-(M816*N816/100)</f>
        <v>670</v>
      </c>
      <c r="P816" s="73"/>
      <c r="Q816" s="50" t="n">
        <f aca="false">P816*M816</f>
        <v>0</v>
      </c>
    </row>
    <row r="817" customFormat="false" ht="11.85" hidden="false" customHeight="true" outlineLevel="4" collapsed="false">
      <c r="C817" s="40" t="s">
        <v>18</v>
      </c>
      <c r="D817" s="41" t="s">
        <v>1884</v>
      </c>
      <c r="E817" s="41"/>
      <c r="F817" s="41"/>
      <c r="G817" s="41"/>
      <c r="H817" s="42"/>
      <c r="I817" s="41"/>
      <c r="J817" s="71" t="s">
        <v>1885</v>
      </c>
      <c r="K817" s="72"/>
      <c r="L817" s="45" t="s">
        <v>26</v>
      </c>
      <c r="M817" s="46" t="n">
        <v>710</v>
      </c>
      <c r="N817" s="47"/>
      <c r="O817" s="48" t="n">
        <f aca="false">M817-(M817*N817/100)</f>
        <v>710</v>
      </c>
      <c r="P817" s="73"/>
      <c r="Q817" s="50" t="n">
        <f aca="false">P817*M817</f>
        <v>0</v>
      </c>
    </row>
    <row r="818" customFormat="false" ht="11.85" hidden="false" customHeight="true" outlineLevel="4" collapsed="false">
      <c r="C818" s="40" t="s">
        <v>18</v>
      </c>
      <c r="D818" s="41" t="s">
        <v>1886</v>
      </c>
      <c r="E818" s="41"/>
      <c r="F818" s="41"/>
      <c r="G818" s="41"/>
      <c r="H818" s="42"/>
      <c r="I818" s="41"/>
      <c r="J818" s="71" t="s">
        <v>1887</v>
      </c>
      <c r="K818" s="72"/>
      <c r="L818" s="45" t="s">
        <v>26</v>
      </c>
      <c r="M818" s="46" t="n">
        <v>710</v>
      </c>
      <c r="N818" s="47"/>
      <c r="O818" s="48" t="n">
        <f aca="false">M818-(M818*N818/100)</f>
        <v>710</v>
      </c>
      <c r="P818" s="73"/>
      <c r="Q818" s="50" t="n">
        <f aca="false">P818*M818</f>
        <v>0</v>
      </c>
    </row>
    <row r="819" customFormat="false" ht="11.85" hidden="false" customHeight="true" outlineLevel="4" collapsed="false">
      <c r="C819" s="40" t="s">
        <v>18</v>
      </c>
      <c r="D819" s="41" t="s">
        <v>1888</v>
      </c>
      <c r="E819" s="41"/>
      <c r="F819" s="41"/>
      <c r="G819" s="41"/>
      <c r="H819" s="42"/>
      <c r="I819" s="41"/>
      <c r="J819" s="71" t="s">
        <v>1889</v>
      </c>
      <c r="K819" s="72"/>
      <c r="L819" s="45" t="s">
        <v>26</v>
      </c>
      <c r="M819" s="46" t="n">
        <v>710</v>
      </c>
      <c r="N819" s="47"/>
      <c r="O819" s="48" t="n">
        <f aca="false">M819-(M819*N819/100)</f>
        <v>710</v>
      </c>
      <c r="P819" s="73"/>
      <c r="Q819" s="50" t="n">
        <f aca="false">P819*M819</f>
        <v>0</v>
      </c>
    </row>
    <row r="820" customFormat="false" ht="36.75" hidden="false" customHeight="true" outlineLevel="4" collapsed="false">
      <c r="C820" s="40" t="s">
        <v>18</v>
      </c>
      <c r="D820" s="41" t="s">
        <v>1890</v>
      </c>
      <c r="E820" s="41"/>
      <c r="F820" s="41"/>
      <c r="G820" s="41"/>
      <c r="H820" s="42"/>
      <c r="I820" s="41"/>
      <c r="J820" s="71" t="s">
        <v>1891</v>
      </c>
      <c r="K820" s="72"/>
      <c r="L820" s="45" t="s">
        <v>26</v>
      </c>
      <c r="M820" s="46" t="n">
        <v>710</v>
      </c>
      <c r="N820" s="47"/>
      <c r="O820" s="48" t="n">
        <f aca="false">M820-(M820*N820/100)</f>
        <v>710</v>
      </c>
      <c r="P820" s="73"/>
      <c r="Q820" s="50" t="n">
        <f aca="false">P820*M820</f>
        <v>0</v>
      </c>
    </row>
    <row r="821" customFormat="false" ht="11.85" hidden="false" customHeight="true" outlineLevel="4" collapsed="false">
      <c r="C821" s="40" t="s">
        <v>18</v>
      </c>
      <c r="D821" s="41" t="s">
        <v>1892</v>
      </c>
      <c r="E821" s="41" t="s">
        <v>90</v>
      </c>
      <c r="F821" s="41" t="s">
        <v>280</v>
      </c>
      <c r="G821" s="41" t="s">
        <v>1033</v>
      </c>
      <c r="H821" s="42" t="s">
        <v>1549</v>
      </c>
      <c r="I821" s="41"/>
      <c r="J821" s="71" t="s">
        <v>1893</v>
      </c>
      <c r="K821" s="72" t="s">
        <v>1877</v>
      </c>
      <c r="L821" s="45" t="s">
        <v>26</v>
      </c>
      <c r="M821" s="46" t="n">
        <v>670</v>
      </c>
      <c r="N821" s="47"/>
      <c r="O821" s="48"/>
      <c r="P821" s="73"/>
      <c r="Q821" s="50" t="n">
        <f aca="false">P821*M821</f>
        <v>0</v>
      </c>
    </row>
    <row r="822" customFormat="false" ht="11.85" hidden="false" customHeight="true" outlineLevel="4" collapsed="false">
      <c r="C822" s="40" t="s">
        <v>18</v>
      </c>
      <c r="D822" s="41" t="s">
        <v>1894</v>
      </c>
      <c r="E822" s="41"/>
      <c r="F822" s="41"/>
      <c r="G822" s="41"/>
      <c r="H822" s="42"/>
      <c r="I822" s="41"/>
      <c r="J822" s="71" t="s">
        <v>1895</v>
      </c>
      <c r="K822" s="72"/>
      <c r="L822" s="45" t="s">
        <v>26</v>
      </c>
      <c r="M822" s="46" t="n">
        <v>670</v>
      </c>
      <c r="N822" s="47"/>
      <c r="O822" s="48" t="n">
        <f aca="false">M822-(M822*N822/100)</f>
        <v>670</v>
      </c>
      <c r="P822" s="73"/>
      <c r="Q822" s="50" t="n">
        <f aca="false">P822*M822</f>
        <v>0</v>
      </c>
    </row>
    <row r="823" customFormat="false" ht="11.85" hidden="false" customHeight="true" outlineLevel="4" collapsed="false">
      <c r="C823" s="40" t="s">
        <v>18</v>
      </c>
      <c r="D823" s="41" t="s">
        <v>1896</v>
      </c>
      <c r="E823" s="41"/>
      <c r="F823" s="41"/>
      <c r="G823" s="41"/>
      <c r="H823" s="42"/>
      <c r="I823" s="41"/>
      <c r="J823" s="71" t="s">
        <v>1897</v>
      </c>
      <c r="K823" s="72"/>
      <c r="L823" s="45" t="s">
        <v>26</v>
      </c>
      <c r="M823" s="46" t="n">
        <v>670</v>
      </c>
      <c r="N823" s="47"/>
      <c r="O823" s="48" t="n">
        <f aca="false">M823-(M823*N823/100)</f>
        <v>670</v>
      </c>
      <c r="P823" s="73"/>
      <c r="Q823" s="50" t="n">
        <f aca="false">P823*M823</f>
        <v>0</v>
      </c>
    </row>
    <row r="824" customFormat="false" ht="11.85" hidden="false" customHeight="true" outlineLevel="4" collapsed="false">
      <c r="C824" s="40" t="s">
        <v>18</v>
      </c>
      <c r="D824" s="41" t="s">
        <v>1898</v>
      </c>
      <c r="E824" s="41"/>
      <c r="F824" s="41"/>
      <c r="G824" s="41"/>
      <c r="H824" s="42"/>
      <c r="I824" s="41"/>
      <c r="J824" s="71" t="s">
        <v>1899</v>
      </c>
      <c r="K824" s="72"/>
      <c r="L824" s="45" t="s">
        <v>26</v>
      </c>
      <c r="M824" s="46" t="n">
        <v>670</v>
      </c>
      <c r="N824" s="47"/>
      <c r="O824" s="48" t="n">
        <f aca="false">M824-(M824*N824/100)</f>
        <v>670</v>
      </c>
      <c r="P824" s="73"/>
      <c r="Q824" s="50" t="n">
        <f aca="false">P824*M824</f>
        <v>0</v>
      </c>
    </row>
    <row r="825" customFormat="false" ht="11.85" hidden="false" customHeight="true" outlineLevel="4" collapsed="false">
      <c r="C825" s="40" t="s">
        <v>18</v>
      </c>
      <c r="D825" s="41" t="s">
        <v>1900</v>
      </c>
      <c r="E825" s="41"/>
      <c r="F825" s="41"/>
      <c r="G825" s="41"/>
      <c r="H825" s="42"/>
      <c r="I825" s="41"/>
      <c r="J825" s="71" t="s">
        <v>1901</v>
      </c>
      <c r="K825" s="72"/>
      <c r="L825" s="45" t="s">
        <v>26</v>
      </c>
      <c r="M825" s="46" t="n">
        <v>710</v>
      </c>
      <c r="N825" s="47"/>
      <c r="O825" s="48" t="n">
        <f aca="false">M825-(M825*N825/100)</f>
        <v>710</v>
      </c>
      <c r="P825" s="73"/>
      <c r="Q825" s="50" t="n">
        <f aca="false">P825*M825</f>
        <v>0</v>
      </c>
    </row>
    <row r="826" customFormat="false" ht="11.85" hidden="false" customHeight="true" outlineLevel="4" collapsed="false">
      <c r="C826" s="40" t="s">
        <v>18</v>
      </c>
      <c r="D826" s="41" t="s">
        <v>1902</v>
      </c>
      <c r="E826" s="41"/>
      <c r="F826" s="41"/>
      <c r="G826" s="41"/>
      <c r="H826" s="42"/>
      <c r="I826" s="41"/>
      <c r="J826" s="71" t="s">
        <v>1903</v>
      </c>
      <c r="K826" s="72"/>
      <c r="L826" s="45" t="s">
        <v>26</v>
      </c>
      <c r="M826" s="46" t="n">
        <v>710</v>
      </c>
      <c r="N826" s="47"/>
      <c r="O826" s="48" t="n">
        <f aca="false">M826-(M826*N826/100)</f>
        <v>710</v>
      </c>
      <c r="P826" s="73"/>
      <c r="Q826" s="50" t="n">
        <f aca="false">P826*M826</f>
        <v>0</v>
      </c>
    </row>
    <row r="827" customFormat="false" ht="11.85" hidden="false" customHeight="true" outlineLevel="4" collapsed="false">
      <c r="C827" s="40" t="s">
        <v>18</v>
      </c>
      <c r="D827" s="41" t="s">
        <v>1904</v>
      </c>
      <c r="E827" s="41"/>
      <c r="F827" s="41"/>
      <c r="G827" s="41"/>
      <c r="H827" s="42"/>
      <c r="I827" s="41"/>
      <c r="J827" s="71" t="s">
        <v>1905</v>
      </c>
      <c r="K827" s="72"/>
      <c r="L827" s="45" t="s">
        <v>26</v>
      </c>
      <c r="M827" s="46" t="n">
        <v>710</v>
      </c>
      <c r="N827" s="47"/>
      <c r="O827" s="48" t="n">
        <f aca="false">M827-(M827*N827/100)</f>
        <v>710</v>
      </c>
      <c r="P827" s="73"/>
      <c r="Q827" s="50" t="n">
        <f aca="false">P827*M827</f>
        <v>0</v>
      </c>
    </row>
    <row r="828" customFormat="false" ht="30.75" hidden="false" customHeight="true" outlineLevel="4" collapsed="false">
      <c r="C828" s="40" t="s">
        <v>18</v>
      </c>
      <c r="D828" s="41" t="s">
        <v>1906</v>
      </c>
      <c r="E828" s="41"/>
      <c r="F828" s="41"/>
      <c r="G828" s="41"/>
      <c r="H828" s="42"/>
      <c r="I828" s="41"/>
      <c r="J828" s="71" t="s">
        <v>1907</v>
      </c>
      <c r="K828" s="72"/>
      <c r="L828" s="45" t="s">
        <v>26</v>
      </c>
      <c r="M828" s="46" t="n">
        <v>710</v>
      </c>
      <c r="N828" s="47"/>
      <c r="O828" s="48" t="n">
        <f aca="false">M828-(M828*N828/100)</f>
        <v>710</v>
      </c>
      <c r="P828" s="73"/>
      <c r="Q828" s="50" t="n">
        <f aca="false">P828*M828</f>
        <v>0</v>
      </c>
    </row>
    <row r="829" customFormat="false" ht="11.85" hidden="false" customHeight="true" outlineLevel="4" collapsed="false">
      <c r="C829" s="40" t="s">
        <v>18</v>
      </c>
      <c r="D829" s="41" t="s">
        <v>1908</v>
      </c>
      <c r="E829" s="41" t="s">
        <v>90</v>
      </c>
      <c r="F829" s="41" t="s">
        <v>514</v>
      </c>
      <c r="G829" s="41" t="s">
        <v>207</v>
      </c>
      <c r="H829" s="42" t="s">
        <v>208</v>
      </c>
      <c r="I829" s="41"/>
      <c r="J829" s="71" t="s">
        <v>1909</v>
      </c>
      <c r="K829" s="72" t="s">
        <v>1910</v>
      </c>
      <c r="L829" s="45" t="s">
        <v>26</v>
      </c>
      <c r="M829" s="46" t="n">
        <v>600</v>
      </c>
      <c r="N829" s="47"/>
      <c r="O829" s="48" t="n">
        <f aca="false">M829-(M829*N829/100)</f>
        <v>600</v>
      </c>
      <c r="P829" s="73"/>
      <c r="Q829" s="50" t="n">
        <f aca="false">P829*M829</f>
        <v>0</v>
      </c>
    </row>
    <row r="830" customFormat="false" ht="11.85" hidden="false" customHeight="true" outlineLevel="4" collapsed="false">
      <c r="C830" s="40" t="s">
        <v>18</v>
      </c>
      <c r="D830" s="41" t="s">
        <v>1911</v>
      </c>
      <c r="E830" s="41"/>
      <c r="F830" s="41"/>
      <c r="G830" s="41"/>
      <c r="H830" s="42"/>
      <c r="I830" s="41"/>
      <c r="J830" s="71" t="s">
        <v>1912</v>
      </c>
      <c r="K830" s="72"/>
      <c r="L830" s="45" t="s">
        <v>26</v>
      </c>
      <c r="M830" s="46" t="n">
        <v>600</v>
      </c>
      <c r="N830" s="47"/>
      <c r="O830" s="48" t="n">
        <f aca="false">M830-(M830*N830/100)</f>
        <v>600</v>
      </c>
      <c r="P830" s="73"/>
      <c r="Q830" s="50" t="n">
        <f aca="false">P830*M830</f>
        <v>0</v>
      </c>
    </row>
    <row r="831" customFormat="false" ht="11.85" hidden="false" customHeight="true" outlineLevel="4" collapsed="false">
      <c r="C831" s="40" t="s">
        <v>18</v>
      </c>
      <c r="D831" s="41" t="s">
        <v>1913</v>
      </c>
      <c r="E831" s="41"/>
      <c r="F831" s="41"/>
      <c r="G831" s="41"/>
      <c r="H831" s="42"/>
      <c r="I831" s="41"/>
      <c r="J831" s="71" t="s">
        <v>1914</v>
      </c>
      <c r="K831" s="72"/>
      <c r="L831" s="45" t="s">
        <v>26</v>
      </c>
      <c r="M831" s="46" t="n">
        <v>600</v>
      </c>
      <c r="N831" s="47"/>
      <c r="O831" s="48" t="n">
        <f aca="false">M831-(M831*N831/100)</f>
        <v>600</v>
      </c>
      <c r="P831" s="73"/>
      <c r="Q831" s="50" t="n">
        <f aca="false">P831*M831</f>
        <v>0</v>
      </c>
    </row>
    <row r="832" customFormat="false" ht="11.85" hidden="false" customHeight="true" outlineLevel="4" collapsed="false">
      <c r="C832" s="40" t="s">
        <v>18</v>
      </c>
      <c r="D832" s="41" t="s">
        <v>1915</v>
      </c>
      <c r="E832" s="41"/>
      <c r="F832" s="41"/>
      <c r="G832" s="41"/>
      <c r="H832" s="42"/>
      <c r="I832" s="41"/>
      <c r="J832" s="71" t="s">
        <v>1916</v>
      </c>
      <c r="K832" s="72"/>
      <c r="L832" s="45" t="s">
        <v>26</v>
      </c>
      <c r="M832" s="46" t="n">
        <v>650</v>
      </c>
      <c r="N832" s="47"/>
      <c r="O832" s="48" t="n">
        <f aca="false">M832-(M832*N832/100)</f>
        <v>650</v>
      </c>
      <c r="P832" s="73"/>
      <c r="Q832" s="50" t="n">
        <f aca="false">P832*M832</f>
        <v>0</v>
      </c>
    </row>
    <row r="833" customFormat="false" ht="11.85" hidden="false" customHeight="true" outlineLevel="4" collapsed="false">
      <c r="C833" s="40" t="s">
        <v>18</v>
      </c>
      <c r="D833" s="41" t="s">
        <v>1917</v>
      </c>
      <c r="E833" s="41"/>
      <c r="F833" s="41"/>
      <c r="G833" s="41"/>
      <c r="H833" s="42"/>
      <c r="I833" s="41"/>
      <c r="J833" s="71" t="s">
        <v>1918</v>
      </c>
      <c r="K833" s="72"/>
      <c r="L833" s="45" t="s">
        <v>26</v>
      </c>
      <c r="M833" s="46" t="n">
        <v>650</v>
      </c>
      <c r="N833" s="47"/>
      <c r="O833" s="48" t="n">
        <f aca="false">M833-(M833*N833/100)</f>
        <v>650</v>
      </c>
      <c r="P833" s="73"/>
      <c r="Q833" s="50" t="n">
        <f aca="false">P833*M833</f>
        <v>0</v>
      </c>
    </row>
    <row r="834" customFormat="false" ht="11.85" hidden="false" customHeight="true" outlineLevel="4" collapsed="false">
      <c r="C834" s="40" t="s">
        <v>18</v>
      </c>
      <c r="D834" s="41" t="s">
        <v>1919</v>
      </c>
      <c r="E834" s="41"/>
      <c r="F834" s="41"/>
      <c r="G834" s="41"/>
      <c r="H834" s="42"/>
      <c r="I834" s="41"/>
      <c r="J834" s="71" t="s">
        <v>1920</v>
      </c>
      <c r="K834" s="72"/>
      <c r="L834" s="45" t="s">
        <v>26</v>
      </c>
      <c r="M834" s="46" t="n">
        <v>650</v>
      </c>
      <c r="N834" s="47"/>
      <c r="O834" s="48" t="n">
        <f aca="false">M834-(M834*N834/100)</f>
        <v>650</v>
      </c>
      <c r="P834" s="73"/>
      <c r="Q834" s="50" t="n">
        <f aca="false">P834*M834</f>
        <v>0</v>
      </c>
    </row>
    <row r="835" customFormat="false" ht="39" hidden="false" customHeight="true" outlineLevel="4" collapsed="false">
      <c r="C835" s="40" t="s">
        <v>18</v>
      </c>
      <c r="D835" s="41" t="s">
        <v>1921</v>
      </c>
      <c r="E835" s="41"/>
      <c r="F835" s="41"/>
      <c r="G835" s="41"/>
      <c r="H835" s="42"/>
      <c r="I835" s="41"/>
      <c r="J835" s="71" t="s">
        <v>1922</v>
      </c>
      <c r="K835" s="72"/>
      <c r="L835" s="45" t="s">
        <v>26</v>
      </c>
      <c r="M835" s="46" t="n">
        <v>650</v>
      </c>
      <c r="N835" s="47"/>
      <c r="O835" s="48" t="n">
        <f aca="false">M835-(M835*N835/100)</f>
        <v>650</v>
      </c>
      <c r="P835" s="73"/>
      <c r="Q835" s="50" t="n">
        <f aca="false">P835*M835</f>
        <v>0</v>
      </c>
    </row>
    <row r="836" customFormat="false" ht="11.85" hidden="false" customHeight="true" outlineLevel="4" collapsed="false">
      <c r="C836" s="40" t="s">
        <v>18</v>
      </c>
      <c r="D836" s="41" t="s">
        <v>1923</v>
      </c>
      <c r="E836" s="41" t="s">
        <v>90</v>
      </c>
      <c r="F836" s="41" t="s">
        <v>528</v>
      </c>
      <c r="G836" s="41" t="s">
        <v>207</v>
      </c>
      <c r="H836" s="42" t="s">
        <v>208</v>
      </c>
      <c r="I836" s="41"/>
      <c r="J836" s="71" t="s">
        <v>1924</v>
      </c>
      <c r="K836" s="72" t="s">
        <v>1910</v>
      </c>
      <c r="L836" s="45" t="s">
        <v>26</v>
      </c>
      <c r="M836" s="46" t="n">
        <v>600</v>
      </c>
      <c r="N836" s="47"/>
      <c r="O836" s="48" t="n">
        <f aca="false">M836-(M836*N836/100)</f>
        <v>600</v>
      </c>
      <c r="P836" s="73"/>
      <c r="Q836" s="50" t="n">
        <f aca="false">P836*M836</f>
        <v>0</v>
      </c>
    </row>
    <row r="837" customFormat="false" ht="11.85" hidden="false" customHeight="true" outlineLevel="4" collapsed="false">
      <c r="C837" s="40" t="s">
        <v>18</v>
      </c>
      <c r="D837" s="41" t="s">
        <v>1925</v>
      </c>
      <c r="E837" s="41"/>
      <c r="F837" s="41"/>
      <c r="G837" s="41"/>
      <c r="H837" s="42"/>
      <c r="I837" s="41"/>
      <c r="J837" s="71" t="s">
        <v>1926</v>
      </c>
      <c r="K837" s="72"/>
      <c r="L837" s="45" t="s">
        <v>26</v>
      </c>
      <c r="M837" s="46" t="n">
        <v>600</v>
      </c>
      <c r="N837" s="47"/>
      <c r="O837" s="48" t="n">
        <f aca="false">M837-(M837*N837/100)</f>
        <v>600</v>
      </c>
      <c r="P837" s="73"/>
      <c r="Q837" s="50" t="n">
        <f aca="false">P837*M837</f>
        <v>0</v>
      </c>
    </row>
    <row r="838" customFormat="false" ht="11.85" hidden="false" customHeight="true" outlineLevel="4" collapsed="false">
      <c r="C838" s="40" t="s">
        <v>18</v>
      </c>
      <c r="D838" s="41" t="s">
        <v>1927</v>
      </c>
      <c r="E838" s="41"/>
      <c r="F838" s="41"/>
      <c r="G838" s="41"/>
      <c r="H838" s="42"/>
      <c r="I838" s="41"/>
      <c r="J838" s="71" t="s">
        <v>1928</v>
      </c>
      <c r="K838" s="72"/>
      <c r="L838" s="45" t="s">
        <v>26</v>
      </c>
      <c r="M838" s="46" t="n">
        <v>600</v>
      </c>
      <c r="N838" s="47"/>
      <c r="O838" s="48" t="n">
        <f aca="false">M838-(M838*N838/100)</f>
        <v>600</v>
      </c>
      <c r="P838" s="73"/>
      <c r="Q838" s="50" t="n">
        <f aca="false">P838*M838</f>
        <v>0</v>
      </c>
    </row>
    <row r="839" customFormat="false" ht="11.85" hidden="false" customHeight="true" outlineLevel="4" collapsed="false">
      <c r="C839" s="40" t="s">
        <v>18</v>
      </c>
      <c r="D839" s="41" t="s">
        <v>1929</v>
      </c>
      <c r="E839" s="41"/>
      <c r="F839" s="41"/>
      <c r="G839" s="41"/>
      <c r="H839" s="42"/>
      <c r="I839" s="41"/>
      <c r="J839" s="71" t="s">
        <v>1930</v>
      </c>
      <c r="K839" s="72"/>
      <c r="L839" s="45" t="s">
        <v>26</v>
      </c>
      <c r="M839" s="46" t="n">
        <v>650</v>
      </c>
      <c r="N839" s="47"/>
      <c r="O839" s="48" t="n">
        <f aca="false">M839-(M839*N839/100)</f>
        <v>650</v>
      </c>
      <c r="P839" s="73"/>
      <c r="Q839" s="50" t="n">
        <f aca="false">P839*M839</f>
        <v>0</v>
      </c>
    </row>
    <row r="840" customFormat="false" ht="11.85" hidden="false" customHeight="true" outlineLevel="4" collapsed="false">
      <c r="C840" s="40" t="s">
        <v>18</v>
      </c>
      <c r="D840" s="41" t="s">
        <v>1931</v>
      </c>
      <c r="E840" s="41"/>
      <c r="F840" s="41"/>
      <c r="G840" s="41"/>
      <c r="H840" s="42"/>
      <c r="I840" s="41"/>
      <c r="J840" s="71" t="s">
        <v>1932</v>
      </c>
      <c r="K840" s="72"/>
      <c r="L840" s="45" t="s">
        <v>26</v>
      </c>
      <c r="M840" s="46" t="n">
        <v>650</v>
      </c>
      <c r="N840" s="47"/>
      <c r="O840" s="48" t="n">
        <f aca="false">M840-(M840*N840/100)</f>
        <v>650</v>
      </c>
      <c r="P840" s="73"/>
      <c r="Q840" s="50" t="n">
        <f aca="false">P840*M840</f>
        <v>0</v>
      </c>
    </row>
    <row r="841" customFormat="false" ht="11.85" hidden="false" customHeight="true" outlineLevel="4" collapsed="false">
      <c r="C841" s="40" t="s">
        <v>18</v>
      </c>
      <c r="D841" s="41" t="s">
        <v>1933</v>
      </c>
      <c r="E841" s="41"/>
      <c r="F841" s="41"/>
      <c r="G841" s="41"/>
      <c r="H841" s="42"/>
      <c r="I841" s="41"/>
      <c r="J841" s="71" t="s">
        <v>1934</v>
      </c>
      <c r="K841" s="72"/>
      <c r="L841" s="45" t="s">
        <v>26</v>
      </c>
      <c r="M841" s="46" t="n">
        <v>650</v>
      </c>
      <c r="N841" s="47"/>
      <c r="O841" s="48" t="n">
        <f aca="false">M841-(M841*N841/100)</f>
        <v>650</v>
      </c>
      <c r="P841" s="73"/>
      <c r="Q841" s="50" t="n">
        <f aca="false">P841*M841</f>
        <v>0</v>
      </c>
    </row>
    <row r="842" customFormat="false" ht="42.75" hidden="false" customHeight="true" outlineLevel="4" collapsed="false">
      <c r="C842" s="40" t="s">
        <v>18</v>
      </c>
      <c r="D842" s="41" t="s">
        <v>1935</v>
      </c>
      <c r="E842" s="41"/>
      <c r="F842" s="41"/>
      <c r="G842" s="41"/>
      <c r="H842" s="42"/>
      <c r="I842" s="41"/>
      <c r="J842" s="71" t="s">
        <v>1936</v>
      </c>
      <c r="K842" s="72"/>
      <c r="L842" s="45" t="s">
        <v>26</v>
      </c>
      <c r="M842" s="46" t="n">
        <v>650</v>
      </c>
      <c r="N842" s="47"/>
      <c r="O842" s="48" t="n">
        <f aca="false">M842-(M842*N842/100)</f>
        <v>650</v>
      </c>
      <c r="P842" s="73"/>
      <c r="Q842" s="50" t="n">
        <f aca="false">P842*M842</f>
        <v>0</v>
      </c>
    </row>
    <row r="843" customFormat="false" ht="11.85" hidden="false" customHeight="true" outlineLevel="4" collapsed="false">
      <c r="C843" s="40" t="s">
        <v>18</v>
      </c>
      <c r="D843" s="41" t="s">
        <v>1937</v>
      </c>
      <c r="E843" s="41" t="s">
        <v>90</v>
      </c>
      <c r="F843" s="41" t="s">
        <v>238</v>
      </c>
      <c r="G843" s="41" t="s">
        <v>1033</v>
      </c>
      <c r="H843" s="42" t="s">
        <v>208</v>
      </c>
      <c r="I843" s="41"/>
      <c r="J843" s="71" t="s">
        <v>1938</v>
      </c>
      <c r="K843" s="72" t="s">
        <v>1939</v>
      </c>
      <c r="L843" s="45" t="s">
        <v>26</v>
      </c>
      <c r="M843" s="46" t="n">
        <v>620</v>
      </c>
      <c r="N843" s="47"/>
      <c r="O843" s="48" t="n">
        <f aca="false">M843-(M843*N843/100)</f>
        <v>620</v>
      </c>
      <c r="P843" s="73"/>
      <c r="Q843" s="50" t="n">
        <f aca="false">P843*M843</f>
        <v>0</v>
      </c>
    </row>
    <row r="844" customFormat="false" ht="11.85" hidden="false" customHeight="true" outlineLevel="4" collapsed="false">
      <c r="C844" s="40" t="s">
        <v>18</v>
      </c>
      <c r="D844" s="41" t="s">
        <v>1940</v>
      </c>
      <c r="E844" s="41"/>
      <c r="F844" s="41"/>
      <c r="G844" s="41"/>
      <c r="H844" s="42"/>
      <c r="I844" s="41"/>
      <c r="J844" s="71" t="s">
        <v>1941</v>
      </c>
      <c r="K844" s="72"/>
      <c r="L844" s="45" t="s">
        <v>26</v>
      </c>
      <c r="M844" s="46" t="n">
        <v>620</v>
      </c>
      <c r="N844" s="47"/>
      <c r="O844" s="48" t="n">
        <f aca="false">M844-(M844*N844/100)</f>
        <v>620</v>
      </c>
      <c r="P844" s="73"/>
      <c r="Q844" s="50" t="n">
        <f aca="false">P844*M844</f>
        <v>0</v>
      </c>
    </row>
    <row r="845" customFormat="false" ht="11.85" hidden="false" customHeight="true" outlineLevel="4" collapsed="false">
      <c r="C845" s="40" t="s">
        <v>18</v>
      </c>
      <c r="D845" s="41" t="s">
        <v>1942</v>
      </c>
      <c r="E845" s="41"/>
      <c r="F845" s="41"/>
      <c r="G845" s="41"/>
      <c r="H845" s="42"/>
      <c r="I845" s="41"/>
      <c r="J845" s="71" t="s">
        <v>1943</v>
      </c>
      <c r="K845" s="72"/>
      <c r="L845" s="45" t="s">
        <v>26</v>
      </c>
      <c r="M845" s="46" t="n">
        <v>620</v>
      </c>
      <c r="N845" s="47"/>
      <c r="O845" s="48" t="n">
        <f aca="false">M845-(M845*N845/100)</f>
        <v>620</v>
      </c>
      <c r="P845" s="73"/>
      <c r="Q845" s="50" t="n">
        <f aca="false">P845*M845</f>
        <v>0</v>
      </c>
    </row>
    <row r="846" customFormat="false" ht="11.85" hidden="false" customHeight="true" outlineLevel="4" collapsed="false">
      <c r="C846" s="40" t="s">
        <v>18</v>
      </c>
      <c r="D846" s="41" t="s">
        <v>1944</v>
      </c>
      <c r="E846" s="41"/>
      <c r="F846" s="41"/>
      <c r="G846" s="41"/>
      <c r="H846" s="42"/>
      <c r="I846" s="41"/>
      <c r="J846" s="71" t="s">
        <v>1945</v>
      </c>
      <c r="K846" s="72"/>
      <c r="L846" s="45" t="s">
        <v>26</v>
      </c>
      <c r="M846" s="46" t="n">
        <v>620</v>
      </c>
      <c r="N846" s="47"/>
      <c r="O846" s="48" t="n">
        <f aca="false">M846-(M846*N846/100)</f>
        <v>620</v>
      </c>
      <c r="P846" s="73"/>
      <c r="Q846" s="50" t="n">
        <f aca="false">P846*M846</f>
        <v>0</v>
      </c>
    </row>
    <row r="847" customFormat="false" ht="11.85" hidden="false" customHeight="true" outlineLevel="4" collapsed="false">
      <c r="C847" s="40" t="s">
        <v>18</v>
      </c>
      <c r="D847" s="41" t="s">
        <v>1946</v>
      </c>
      <c r="E847" s="41"/>
      <c r="F847" s="41"/>
      <c r="G847" s="41"/>
      <c r="H847" s="42"/>
      <c r="I847" s="41"/>
      <c r="J847" s="71" t="s">
        <v>1947</v>
      </c>
      <c r="K847" s="72"/>
      <c r="L847" s="45" t="s">
        <v>26</v>
      </c>
      <c r="M847" s="46" t="n">
        <v>650</v>
      </c>
      <c r="N847" s="47"/>
      <c r="O847" s="48" t="n">
        <f aca="false">M847-(M847*N847/100)</f>
        <v>650</v>
      </c>
      <c r="P847" s="73"/>
      <c r="Q847" s="50" t="n">
        <f aca="false">P847*M847</f>
        <v>0</v>
      </c>
    </row>
    <row r="848" customFormat="false" ht="11.85" hidden="false" customHeight="true" outlineLevel="4" collapsed="false">
      <c r="C848" s="40" t="s">
        <v>18</v>
      </c>
      <c r="D848" s="41" t="s">
        <v>1948</v>
      </c>
      <c r="E848" s="41"/>
      <c r="F848" s="41"/>
      <c r="G848" s="41"/>
      <c r="H848" s="42"/>
      <c r="I848" s="41"/>
      <c r="J848" s="71" t="s">
        <v>1949</v>
      </c>
      <c r="K848" s="72"/>
      <c r="L848" s="45" t="s">
        <v>26</v>
      </c>
      <c r="M848" s="46" t="n">
        <v>650</v>
      </c>
      <c r="N848" s="47"/>
      <c r="O848" s="48" t="n">
        <f aca="false">M848-(M848*N848/100)</f>
        <v>650</v>
      </c>
      <c r="P848" s="73"/>
      <c r="Q848" s="50" t="n">
        <f aca="false">P848*M848</f>
        <v>0</v>
      </c>
    </row>
    <row r="849" customFormat="false" ht="11.85" hidden="false" customHeight="true" outlineLevel="4" collapsed="false">
      <c r="C849" s="40" t="s">
        <v>18</v>
      </c>
      <c r="D849" s="41" t="s">
        <v>1950</v>
      </c>
      <c r="E849" s="41"/>
      <c r="F849" s="41"/>
      <c r="G849" s="41"/>
      <c r="H849" s="42"/>
      <c r="I849" s="41"/>
      <c r="J849" s="71" t="s">
        <v>1951</v>
      </c>
      <c r="K849" s="72"/>
      <c r="L849" s="45" t="s">
        <v>26</v>
      </c>
      <c r="M849" s="46" t="n">
        <v>650</v>
      </c>
      <c r="N849" s="47"/>
      <c r="O849" s="48" t="n">
        <f aca="false">M849-(M849*N849/100)</f>
        <v>650</v>
      </c>
      <c r="P849" s="73"/>
      <c r="Q849" s="50" t="n">
        <f aca="false">P849*M849</f>
        <v>0</v>
      </c>
    </row>
    <row r="850" customFormat="false" ht="39" hidden="false" customHeight="true" outlineLevel="4" collapsed="false">
      <c r="C850" s="40" t="s">
        <v>18</v>
      </c>
      <c r="D850" s="41" t="s">
        <v>1952</v>
      </c>
      <c r="E850" s="41"/>
      <c r="F850" s="41"/>
      <c r="G850" s="41"/>
      <c r="H850" s="42"/>
      <c r="I850" s="41"/>
      <c r="J850" s="71" t="s">
        <v>1953</v>
      </c>
      <c r="K850" s="72"/>
      <c r="L850" s="45" t="s">
        <v>26</v>
      </c>
      <c r="M850" s="46" t="n">
        <v>650</v>
      </c>
      <c r="N850" s="47"/>
      <c r="O850" s="48" t="n">
        <f aca="false">M850-(M850*N850/100)</f>
        <v>650</v>
      </c>
      <c r="P850" s="73"/>
      <c r="Q850" s="50" t="n">
        <f aca="false">P850*M850</f>
        <v>0</v>
      </c>
    </row>
    <row r="851" customFormat="false" ht="11.85" hidden="false" customHeight="true" outlineLevel="4" collapsed="false">
      <c r="C851" s="40" t="s">
        <v>18</v>
      </c>
      <c r="D851" s="41" t="s">
        <v>1954</v>
      </c>
      <c r="E851" s="41" t="s">
        <v>90</v>
      </c>
      <c r="F851" s="41" t="s">
        <v>1955</v>
      </c>
      <c r="G851" s="41" t="s">
        <v>1033</v>
      </c>
      <c r="H851" s="42" t="s">
        <v>1549</v>
      </c>
      <c r="I851" s="41"/>
      <c r="J851" s="71" t="s">
        <v>1956</v>
      </c>
      <c r="K851" s="72" t="s">
        <v>1957</v>
      </c>
      <c r="L851" s="45" t="s">
        <v>26</v>
      </c>
      <c r="M851" s="46" t="n">
        <v>500</v>
      </c>
      <c r="N851" s="47"/>
      <c r="O851" s="48" t="n">
        <f aca="false">M851-(M851*N851/100)</f>
        <v>500</v>
      </c>
      <c r="P851" s="73"/>
      <c r="Q851" s="50" t="n">
        <f aca="false">P851*M851</f>
        <v>0</v>
      </c>
    </row>
    <row r="852" customFormat="false" ht="11.85" hidden="false" customHeight="true" outlineLevel="4" collapsed="false">
      <c r="C852" s="40" t="s">
        <v>18</v>
      </c>
      <c r="D852" s="41" t="s">
        <v>1958</v>
      </c>
      <c r="E852" s="41"/>
      <c r="F852" s="41"/>
      <c r="G852" s="41"/>
      <c r="H852" s="42"/>
      <c r="I852" s="41"/>
      <c r="J852" s="71" t="s">
        <v>1959</v>
      </c>
      <c r="K852" s="72"/>
      <c r="L852" s="45" t="s">
        <v>26</v>
      </c>
      <c r="M852" s="46" t="n">
        <v>500</v>
      </c>
      <c r="N852" s="47"/>
      <c r="O852" s="48" t="n">
        <f aca="false">M852-(M852*N852/100)</f>
        <v>500</v>
      </c>
      <c r="P852" s="73"/>
      <c r="Q852" s="50" t="n">
        <f aca="false">P852*M852</f>
        <v>0</v>
      </c>
    </row>
    <row r="853" customFormat="false" ht="11.85" hidden="false" customHeight="true" outlineLevel="4" collapsed="false">
      <c r="C853" s="40" t="s">
        <v>18</v>
      </c>
      <c r="D853" s="41" t="s">
        <v>1960</v>
      </c>
      <c r="E853" s="41"/>
      <c r="F853" s="41"/>
      <c r="G853" s="41"/>
      <c r="H853" s="42"/>
      <c r="I853" s="41"/>
      <c r="J853" s="71" t="s">
        <v>1961</v>
      </c>
      <c r="K853" s="72"/>
      <c r="L853" s="45" t="s">
        <v>26</v>
      </c>
      <c r="M853" s="46" t="n">
        <v>500</v>
      </c>
      <c r="N853" s="47"/>
      <c r="O853" s="48" t="n">
        <f aca="false">M853-(M853*N853/100)</f>
        <v>500</v>
      </c>
      <c r="P853" s="73"/>
      <c r="Q853" s="50" t="n">
        <f aca="false">P853*M853</f>
        <v>0</v>
      </c>
    </row>
    <row r="854" customFormat="false" ht="11.85" hidden="false" customHeight="true" outlineLevel="4" collapsed="false">
      <c r="C854" s="40" t="s">
        <v>18</v>
      </c>
      <c r="D854" s="41" t="s">
        <v>1962</v>
      </c>
      <c r="E854" s="41"/>
      <c r="F854" s="41"/>
      <c r="G854" s="41"/>
      <c r="H854" s="42"/>
      <c r="I854" s="41"/>
      <c r="J854" s="71" t="s">
        <v>1963</v>
      </c>
      <c r="K854" s="72"/>
      <c r="L854" s="45" t="s">
        <v>26</v>
      </c>
      <c r="M854" s="46" t="n">
        <v>500</v>
      </c>
      <c r="N854" s="47"/>
      <c r="O854" s="48" t="n">
        <f aca="false">M854-(M854*N854/100)</f>
        <v>500</v>
      </c>
      <c r="P854" s="73"/>
      <c r="Q854" s="50" t="n">
        <f aca="false">P854*M854</f>
        <v>0</v>
      </c>
    </row>
    <row r="855" customFormat="false" ht="11.85" hidden="false" customHeight="true" outlineLevel="4" collapsed="false">
      <c r="C855" s="40" t="s">
        <v>18</v>
      </c>
      <c r="D855" s="41" t="s">
        <v>1964</v>
      </c>
      <c r="E855" s="41"/>
      <c r="F855" s="41"/>
      <c r="G855" s="41"/>
      <c r="H855" s="42"/>
      <c r="I855" s="41"/>
      <c r="J855" s="71" t="s">
        <v>1965</v>
      </c>
      <c r="K855" s="72"/>
      <c r="L855" s="45" t="s">
        <v>26</v>
      </c>
      <c r="M855" s="46" t="n">
        <v>550</v>
      </c>
      <c r="N855" s="47"/>
      <c r="O855" s="48" t="n">
        <f aca="false">M855-(M855*N855/100)</f>
        <v>550</v>
      </c>
      <c r="P855" s="73"/>
      <c r="Q855" s="50" t="n">
        <f aca="false">P855*M855</f>
        <v>0</v>
      </c>
    </row>
    <row r="856" customFormat="false" ht="11.85" hidden="false" customHeight="true" outlineLevel="4" collapsed="false">
      <c r="C856" s="40" t="s">
        <v>18</v>
      </c>
      <c r="D856" s="41" t="s">
        <v>1966</v>
      </c>
      <c r="E856" s="41"/>
      <c r="F856" s="41"/>
      <c r="G856" s="41"/>
      <c r="H856" s="42"/>
      <c r="I856" s="41"/>
      <c r="J856" s="71" t="s">
        <v>1967</v>
      </c>
      <c r="K856" s="72"/>
      <c r="L856" s="45" t="s">
        <v>26</v>
      </c>
      <c r="M856" s="46" t="n">
        <v>550</v>
      </c>
      <c r="N856" s="47"/>
      <c r="O856" s="48" t="n">
        <f aca="false">M856-(M856*N856/100)</f>
        <v>550</v>
      </c>
      <c r="P856" s="73"/>
      <c r="Q856" s="50" t="n">
        <f aca="false">P856*M856</f>
        <v>0</v>
      </c>
    </row>
    <row r="857" customFormat="false" ht="11.85" hidden="false" customHeight="true" outlineLevel="4" collapsed="false">
      <c r="C857" s="40" t="s">
        <v>18</v>
      </c>
      <c r="D857" s="41" t="s">
        <v>1968</v>
      </c>
      <c r="E857" s="41"/>
      <c r="F857" s="41"/>
      <c r="G857" s="41"/>
      <c r="H857" s="42"/>
      <c r="I857" s="41"/>
      <c r="J857" s="71" t="s">
        <v>1969</v>
      </c>
      <c r="K857" s="72"/>
      <c r="L857" s="45" t="s">
        <v>26</v>
      </c>
      <c r="M857" s="46" t="n">
        <v>550</v>
      </c>
      <c r="N857" s="47"/>
      <c r="O857" s="48" t="n">
        <f aca="false">M857-(M857*N857/100)</f>
        <v>550</v>
      </c>
      <c r="P857" s="73"/>
      <c r="Q857" s="50" t="n">
        <f aca="false">P857*M857</f>
        <v>0</v>
      </c>
    </row>
    <row r="858" customFormat="false" ht="28.5" hidden="false" customHeight="true" outlineLevel="4" collapsed="false">
      <c r="C858" s="40" t="s">
        <v>18</v>
      </c>
      <c r="D858" s="41" t="s">
        <v>1970</v>
      </c>
      <c r="E858" s="41"/>
      <c r="F858" s="41"/>
      <c r="G858" s="41"/>
      <c r="H858" s="42"/>
      <c r="I858" s="41"/>
      <c r="J858" s="71" t="s">
        <v>1971</v>
      </c>
      <c r="K858" s="72"/>
      <c r="L858" s="45" t="s">
        <v>26</v>
      </c>
      <c r="M858" s="46" t="n">
        <v>550</v>
      </c>
      <c r="N858" s="47"/>
      <c r="O858" s="48" t="n">
        <f aca="false">M858-(M858*N858/100)</f>
        <v>550</v>
      </c>
      <c r="P858" s="73"/>
      <c r="Q858" s="50" t="n">
        <f aca="false">P858*M858</f>
        <v>0</v>
      </c>
    </row>
    <row r="859" customFormat="false" ht="11.85" hidden="false" customHeight="true" outlineLevel="4" collapsed="false">
      <c r="C859" s="40" t="s">
        <v>18</v>
      </c>
      <c r="D859" s="41" t="s">
        <v>1972</v>
      </c>
      <c r="E859" s="41" t="s">
        <v>90</v>
      </c>
      <c r="F859" s="41" t="s">
        <v>1973</v>
      </c>
      <c r="G859" s="41" t="s">
        <v>225</v>
      </c>
      <c r="H859" s="42" t="s">
        <v>226</v>
      </c>
      <c r="I859" s="41"/>
      <c r="J859" s="71" t="s">
        <v>1974</v>
      </c>
      <c r="K859" s="72" t="s">
        <v>1975</v>
      </c>
      <c r="L859" s="45" t="s">
        <v>26</v>
      </c>
      <c r="M859" s="46" t="n">
        <v>500</v>
      </c>
      <c r="N859" s="47"/>
      <c r="O859" s="48" t="n">
        <f aca="false">M859-(M859*N859/100)</f>
        <v>500</v>
      </c>
      <c r="P859" s="73"/>
      <c r="Q859" s="50" t="n">
        <f aca="false">P859*M859</f>
        <v>0</v>
      </c>
    </row>
    <row r="860" customFormat="false" ht="11.85" hidden="false" customHeight="true" outlineLevel="4" collapsed="false">
      <c r="C860" s="40" t="s">
        <v>18</v>
      </c>
      <c r="D860" s="41" t="s">
        <v>1976</v>
      </c>
      <c r="E860" s="41"/>
      <c r="F860" s="41"/>
      <c r="G860" s="41"/>
      <c r="H860" s="42"/>
      <c r="I860" s="41"/>
      <c r="J860" s="71" t="s">
        <v>1977</v>
      </c>
      <c r="K860" s="72"/>
      <c r="L860" s="45" t="s">
        <v>26</v>
      </c>
      <c r="M860" s="46" t="n">
        <v>500</v>
      </c>
      <c r="N860" s="47"/>
      <c r="O860" s="48" t="n">
        <f aca="false">M860-(M860*N860/100)</f>
        <v>500</v>
      </c>
      <c r="P860" s="73"/>
      <c r="Q860" s="50" t="n">
        <f aca="false">P860*M860</f>
        <v>0</v>
      </c>
    </row>
    <row r="861" customFormat="false" ht="90.75" hidden="false" customHeight="true" outlineLevel="4" collapsed="false">
      <c r="C861" s="40" t="s">
        <v>18</v>
      </c>
      <c r="D861" s="41" t="s">
        <v>1978</v>
      </c>
      <c r="E861" s="41"/>
      <c r="F861" s="41"/>
      <c r="G861" s="41"/>
      <c r="H861" s="42"/>
      <c r="I861" s="41"/>
      <c r="J861" s="71" t="s">
        <v>1979</v>
      </c>
      <c r="K861" s="72"/>
      <c r="L861" s="45" t="s">
        <v>26</v>
      </c>
      <c r="M861" s="46" t="n">
        <v>500</v>
      </c>
      <c r="N861" s="47"/>
      <c r="O861" s="48" t="n">
        <f aca="false">M861-(M861*N861/100)</f>
        <v>500</v>
      </c>
      <c r="P861" s="73"/>
      <c r="Q861" s="50" t="n">
        <f aca="false">P861*M861</f>
        <v>0</v>
      </c>
    </row>
    <row r="862" customFormat="false" ht="11.85" hidden="false" customHeight="true" outlineLevel="4" collapsed="false">
      <c r="C862" s="40" t="s">
        <v>18</v>
      </c>
      <c r="D862" s="41" t="s">
        <v>1980</v>
      </c>
      <c r="E862" s="41" t="s">
        <v>90</v>
      </c>
      <c r="F862" s="41" t="s">
        <v>1981</v>
      </c>
      <c r="G862" s="41" t="s">
        <v>1982</v>
      </c>
      <c r="H862" s="42" t="s">
        <v>1591</v>
      </c>
      <c r="I862" s="41"/>
      <c r="J862" s="71" t="s">
        <v>1983</v>
      </c>
      <c r="K862" s="72" t="s">
        <v>1984</v>
      </c>
      <c r="L862" s="45" t="s">
        <v>26</v>
      </c>
      <c r="M862" s="46" t="n">
        <v>580</v>
      </c>
      <c r="N862" s="47"/>
      <c r="O862" s="48" t="n">
        <f aca="false">M862-(M862*N862/100)</f>
        <v>580</v>
      </c>
      <c r="P862" s="73"/>
      <c r="Q862" s="50" t="n">
        <f aca="false">P862*M862</f>
        <v>0</v>
      </c>
    </row>
    <row r="863" customFormat="false" ht="11.85" hidden="false" customHeight="true" outlineLevel="4" collapsed="false">
      <c r="C863" s="40" t="s">
        <v>18</v>
      </c>
      <c r="D863" s="41" t="s">
        <v>1985</v>
      </c>
      <c r="E863" s="41"/>
      <c r="F863" s="41"/>
      <c r="G863" s="41"/>
      <c r="H863" s="42"/>
      <c r="I863" s="41"/>
      <c r="J863" s="71" t="s">
        <v>1986</v>
      </c>
      <c r="K863" s="72"/>
      <c r="L863" s="45" t="s">
        <v>26</v>
      </c>
      <c r="M863" s="46" t="n">
        <v>580</v>
      </c>
      <c r="N863" s="47"/>
      <c r="O863" s="48" t="n">
        <f aca="false">M863-(M863*N863/100)</f>
        <v>580</v>
      </c>
      <c r="P863" s="73"/>
      <c r="Q863" s="50" t="n">
        <f aca="false">P863*M863</f>
        <v>0</v>
      </c>
    </row>
    <row r="864" customFormat="false" ht="11.85" hidden="false" customHeight="true" outlineLevel="4" collapsed="false">
      <c r="C864" s="40" t="s">
        <v>18</v>
      </c>
      <c r="D864" s="41" t="s">
        <v>1987</v>
      </c>
      <c r="E864" s="41"/>
      <c r="F864" s="41"/>
      <c r="G864" s="41"/>
      <c r="H864" s="42"/>
      <c r="I864" s="41"/>
      <c r="J864" s="71" t="s">
        <v>1988</v>
      </c>
      <c r="K864" s="72"/>
      <c r="L864" s="45" t="s">
        <v>26</v>
      </c>
      <c r="M864" s="46" t="n">
        <v>580</v>
      </c>
      <c r="N864" s="47"/>
      <c r="O864" s="48" t="n">
        <f aca="false">M864-(M864*N864/100)</f>
        <v>580</v>
      </c>
      <c r="P864" s="73"/>
      <c r="Q864" s="50" t="n">
        <f aca="false">P864*M864</f>
        <v>0</v>
      </c>
    </row>
    <row r="865" customFormat="false" ht="11.85" hidden="false" customHeight="true" outlineLevel="4" collapsed="false">
      <c r="C865" s="40" t="s">
        <v>18</v>
      </c>
      <c r="D865" s="41" t="s">
        <v>1989</v>
      </c>
      <c r="E865" s="41"/>
      <c r="F865" s="41"/>
      <c r="G865" s="41"/>
      <c r="H865" s="42"/>
      <c r="I865" s="41"/>
      <c r="J865" s="71" t="s">
        <v>1990</v>
      </c>
      <c r="K865" s="72"/>
      <c r="L865" s="45" t="s">
        <v>26</v>
      </c>
      <c r="M865" s="46" t="n">
        <v>580</v>
      </c>
      <c r="N865" s="47"/>
      <c r="O865" s="48" t="n">
        <f aca="false">M865-(M865*N865/100)</f>
        <v>580</v>
      </c>
      <c r="P865" s="73"/>
      <c r="Q865" s="50" t="n">
        <f aca="false">P865*M865</f>
        <v>0</v>
      </c>
    </row>
    <row r="866" customFormat="false" ht="67.5" hidden="false" customHeight="true" outlineLevel="4" collapsed="false">
      <c r="C866" s="40" t="s">
        <v>18</v>
      </c>
      <c r="D866" s="41" t="s">
        <v>1991</v>
      </c>
      <c r="E866" s="41"/>
      <c r="F866" s="41"/>
      <c r="G866" s="41"/>
      <c r="H866" s="42"/>
      <c r="I866" s="41"/>
      <c r="J866" s="71" t="s">
        <v>1992</v>
      </c>
      <c r="K866" s="72"/>
      <c r="L866" s="45" t="s">
        <v>26</v>
      </c>
      <c r="M866" s="46" t="n">
        <v>580</v>
      </c>
      <c r="N866" s="47"/>
      <c r="O866" s="48" t="n">
        <f aca="false">M866-(M866*N866/100)</f>
        <v>580</v>
      </c>
      <c r="P866" s="73"/>
      <c r="Q866" s="50" t="n">
        <f aca="false">P866*M866</f>
        <v>0</v>
      </c>
    </row>
    <row r="867" customFormat="false" ht="11.85" hidden="false" customHeight="true" outlineLevel="4" collapsed="false">
      <c r="C867" s="40" t="s">
        <v>18</v>
      </c>
      <c r="D867" s="41" t="s">
        <v>1993</v>
      </c>
      <c r="E867" s="41" t="s">
        <v>90</v>
      </c>
      <c r="F867" s="41" t="s">
        <v>1994</v>
      </c>
      <c r="G867" s="41" t="s">
        <v>225</v>
      </c>
      <c r="H867" s="42" t="s">
        <v>226</v>
      </c>
      <c r="I867" s="41"/>
      <c r="J867" s="71" t="s">
        <v>1995</v>
      </c>
      <c r="K867" s="72" t="s">
        <v>1996</v>
      </c>
      <c r="L867" s="45" t="s">
        <v>26</v>
      </c>
      <c r="M867" s="46" t="n">
        <v>570</v>
      </c>
      <c r="N867" s="47"/>
      <c r="O867" s="48" t="n">
        <f aca="false">M867-(M867*N867/100)</f>
        <v>570</v>
      </c>
      <c r="P867" s="73"/>
      <c r="Q867" s="50" t="n">
        <f aca="false">P867*M867</f>
        <v>0</v>
      </c>
    </row>
    <row r="868" customFormat="false" ht="11.85" hidden="false" customHeight="true" outlineLevel="4" collapsed="false">
      <c r="C868" s="40" t="s">
        <v>18</v>
      </c>
      <c r="D868" s="41" t="s">
        <v>1997</v>
      </c>
      <c r="E868" s="41"/>
      <c r="F868" s="41"/>
      <c r="G868" s="41"/>
      <c r="H868" s="42"/>
      <c r="I868" s="41"/>
      <c r="J868" s="71" t="s">
        <v>1998</v>
      </c>
      <c r="K868" s="72"/>
      <c r="L868" s="45" t="s">
        <v>26</v>
      </c>
      <c r="M868" s="46" t="n">
        <v>570</v>
      </c>
      <c r="N868" s="47"/>
      <c r="O868" s="48" t="n">
        <f aca="false">M868-(M868*N868/100)</f>
        <v>570</v>
      </c>
      <c r="P868" s="73"/>
      <c r="Q868" s="50" t="n">
        <f aca="false">P868*M868</f>
        <v>0</v>
      </c>
    </row>
    <row r="869" customFormat="false" ht="83.25" hidden="false" customHeight="true" outlineLevel="4" collapsed="false">
      <c r="C869" s="40" t="s">
        <v>18</v>
      </c>
      <c r="D869" s="41" t="s">
        <v>1999</v>
      </c>
      <c r="E869" s="41"/>
      <c r="F869" s="41"/>
      <c r="G869" s="41"/>
      <c r="H869" s="42"/>
      <c r="I869" s="41"/>
      <c r="J869" s="71" t="s">
        <v>2000</v>
      </c>
      <c r="K869" s="72"/>
      <c r="L869" s="45" t="s">
        <v>26</v>
      </c>
      <c r="M869" s="46" t="n">
        <v>570</v>
      </c>
      <c r="N869" s="47"/>
      <c r="O869" s="48" t="n">
        <f aca="false">M869-(M869*N869/100)</f>
        <v>570</v>
      </c>
      <c r="P869" s="73"/>
      <c r="Q869" s="50" t="n">
        <f aca="false">P869*M869</f>
        <v>0</v>
      </c>
    </row>
    <row r="870" customFormat="false" ht="11.85" hidden="false" customHeight="true" outlineLevel="4" collapsed="false">
      <c r="C870" s="40" t="s">
        <v>18</v>
      </c>
      <c r="D870" s="41" t="s">
        <v>2001</v>
      </c>
      <c r="E870" s="41" t="s">
        <v>90</v>
      </c>
      <c r="F870" s="41" t="s">
        <v>2002</v>
      </c>
      <c r="G870" s="41" t="s">
        <v>225</v>
      </c>
      <c r="H870" s="42" t="s">
        <v>226</v>
      </c>
      <c r="I870" s="41"/>
      <c r="J870" s="71" t="s">
        <v>2003</v>
      </c>
      <c r="K870" s="72" t="s">
        <v>2004</v>
      </c>
      <c r="L870" s="45" t="s">
        <v>26</v>
      </c>
      <c r="M870" s="46" t="n">
        <v>650</v>
      </c>
      <c r="N870" s="47"/>
      <c r="O870" s="48" t="n">
        <f aca="false">M870-(M870*N870/100)</f>
        <v>650</v>
      </c>
      <c r="P870" s="73"/>
      <c r="Q870" s="50" t="n">
        <f aca="false">P870*M870</f>
        <v>0</v>
      </c>
    </row>
    <row r="871" customFormat="false" ht="11.85" hidden="false" customHeight="true" outlineLevel="4" collapsed="false">
      <c r="C871" s="40" t="s">
        <v>18</v>
      </c>
      <c r="D871" s="41" t="s">
        <v>2005</v>
      </c>
      <c r="E871" s="41"/>
      <c r="F871" s="41"/>
      <c r="G871" s="41"/>
      <c r="H871" s="42"/>
      <c r="I871" s="41"/>
      <c r="J871" s="71" t="s">
        <v>2006</v>
      </c>
      <c r="K871" s="72"/>
      <c r="L871" s="45" t="s">
        <v>26</v>
      </c>
      <c r="M871" s="46" t="n">
        <v>650</v>
      </c>
      <c r="N871" s="47"/>
      <c r="O871" s="48" t="n">
        <f aca="false">M871-(M871*N871/100)</f>
        <v>650</v>
      </c>
      <c r="P871" s="73"/>
      <c r="Q871" s="50" t="n">
        <f aca="false">P871*M871</f>
        <v>0</v>
      </c>
    </row>
    <row r="872" customFormat="false" ht="11.85" hidden="false" customHeight="true" outlineLevel="4" collapsed="false">
      <c r="C872" s="40" t="s">
        <v>18</v>
      </c>
      <c r="D872" s="41" t="s">
        <v>2007</v>
      </c>
      <c r="E872" s="41"/>
      <c r="F872" s="41"/>
      <c r="G872" s="41"/>
      <c r="H872" s="42"/>
      <c r="I872" s="41"/>
      <c r="J872" s="71" t="s">
        <v>2008</v>
      </c>
      <c r="K872" s="72"/>
      <c r="L872" s="45" t="s">
        <v>26</v>
      </c>
      <c r="M872" s="46" t="n">
        <v>650</v>
      </c>
      <c r="N872" s="47"/>
      <c r="O872" s="48" t="n">
        <f aca="false">M872-(M872*N872/100)</f>
        <v>650</v>
      </c>
      <c r="P872" s="73"/>
      <c r="Q872" s="50" t="n">
        <f aca="false">P872*M872</f>
        <v>0</v>
      </c>
    </row>
    <row r="873" customFormat="false" ht="63.75" hidden="false" customHeight="true" outlineLevel="4" collapsed="false">
      <c r="C873" s="40" t="s">
        <v>18</v>
      </c>
      <c r="D873" s="41" t="s">
        <v>2009</v>
      </c>
      <c r="E873" s="41"/>
      <c r="F873" s="41"/>
      <c r="G873" s="41"/>
      <c r="H873" s="42"/>
      <c r="I873" s="41"/>
      <c r="J873" s="71" t="s">
        <v>2010</v>
      </c>
      <c r="K873" s="72"/>
      <c r="L873" s="45" t="s">
        <v>26</v>
      </c>
      <c r="M873" s="46" t="n">
        <v>650</v>
      </c>
      <c r="N873" s="47"/>
      <c r="O873" s="48" t="n">
        <f aca="false">M873-(M873*N873/100)</f>
        <v>650</v>
      </c>
      <c r="P873" s="73"/>
      <c r="Q873" s="50" t="n">
        <f aca="false">P873*M873</f>
        <v>0</v>
      </c>
    </row>
    <row r="874" customFormat="false" ht="11.85" hidden="false" customHeight="true" outlineLevel="4" collapsed="false">
      <c r="C874" s="40" t="s">
        <v>18</v>
      </c>
      <c r="D874" s="41" t="s">
        <v>2011</v>
      </c>
      <c r="E874" s="41" t="s">
        <v>90</v>
      </c>
      <c r="F874" s="41" t="s">
        <v>181</v>
      </c>
      <c r="G874" s="41" t="s">
        <v>1982</v>
      </c>
      <c r="H874" s="42" t="s">
        <v>1591</v>
      </c>
      <c r="I874" s="41"/>
      <c r="J874" s="71" t="s">
        <v>2012</v>
      </c>
      <c r="K874" s="72" t="s">
        <v>2013</v>
      </c>
      <c r="L874" s="45" t="s">
        <v>26</v>
      </c>
      <c r="M874" s="46" t="n">
        <v>600</v>
      </c>
      <c r="N874" s="47"/>
      <c r="O874" s="48" t="n">
        <f aca="false">M874-(M874*N874/100)</f>
        <v>600</v>
      </c>
      <c r="P874" s="73"/>
      <c r="Q874" s="50" t="n">
        <f aca="false">P874*M874</f>
        <v>0</v>
      </c>
    </row>
    <row r="875" customFormat="false" ht="11.85" hidden="false" customHeight="true" outlineLevel="4" collapsed="false">
      <c r="C875" s="40" t="s">
        <v>18</v>
      </c>
      <c r="D875" s="41" t="s">
        <v>2014</v>
      </c>
      <c r="E875" s="41"/>
      <c r="F875" s="41"/>
      <c r="G875" s="41"/>
      <c r="H875" s="42"/>
      <c r="I875" s="41"/>
      <c r="J875" s="71" t="s">
        <v>2015</v>
      </c>
      <c r="K875" s="72"/>
      <c r="L875" s="45" t="s">
        <v>26</v>
      </c>
      <c r="M875" s="46" t="n">
        <v>600</v>
      </c>
      <c r="N875" s="47"/>
      <c r="O875" s="48" t="n">
        <f aca="false">M875-(M875*N875/100)</f>
        <v>600</v>
      </c>
      <c r="P875" s="73"/>
      <c r="Q875" s="50" t="n">
        <f aca="false">P875*M875</f>
        <v>0</v>
      </c>
    </row>
    <row r="876" customFormat="false" ht="11.85" hidden="false" customHeight="true" outlineLevel="4" collapsed="false">
      <c r="C876" s="40" t="s">
        <v>18</v>
      </c>
      <c r="D876" s="41" t="s">
        <v>2016</v>
      </c>
      <c r="E876" s="41"/>
      <c r="F876" s="41"/>
      <c r="G876" s="41"/>
      <c r="H876" s="42"/>
      <c r="I876" s="41"/>
      <c r="J876" s="71" t="s">
        <v>2017</v>
      </c>
      <c r="K876" s="72"/>
      <c r="L876" s="45" t="s">
        <v>26</v>
      </c>
      <c r="M876" s="46" t="n">
        <v>600</v>
      </c>
      <c r="N876" s="47"/>
      <c r="O876" s="48" t="n">
        <f aca="false">M876-(M876*N876/100)</f>
        <v>600</v>
      </c>
      <c r="P876" s="73"/>
      <c r="Q876" s="50" t="n">
        <f aca="false">P876*M876</f>
        <v>0</v>
      </c>
    </row>
    <row r="877" customFormat="false" ht="11.85" hidden="false" customHeight="true" outlineLevel="4" collapsed="false">
      <c r="C877" s="40" t="s">
        <v>18</v>
      </c>
      <c r="D877" s="41" t="s">
        <v>2018</v>
      </c>
      <c r="E877" s="41"/>
      <c r="F877" s="41"/>
      <c r="G877" s="41"/>
      <c r="H877" s="42"/>
      <c r="I877" s="41"/>
      <c r="J877" s="71" t="s">
        <v>2019</v>
      </c>
      <c r="K877" s="72"/>
      <c r="L877" s="45" t="s">
        <v>26</v>
      </c>
      <c r="M877" s="46" t="n">
        <v>600</v>
      </c>
      <c r="N877" s="47"/>
      <c r="O877" s="48" t="n">
        <f aca="false">M877-(M877*N877/100)</f>
        <v>600</v>
      </c>
      <c r="P877" s="73"/>
      <c r="Q877" s="50" t="n">
        <f aca="false">P877*M877</f>
        <v>0</v>
      </c>
    </row>
    <row r="878" customFormat="false" ht="60" hidden="false" customHeight="true" outlineLevel="4" collapsed="false">
      <c r="C878" s="40" t="s">
        <v>18</v>
      </c>
      <c r="D878" s="41" t="s">
        <v>2020</v>
      </c>
      <c r="E878" s="41"/>
      <c r="F878" s="41"/>
      <c r="G878" s="41"/>
      <c r="H878" s="42"/>
      <c r="I878" s="41"/>
      <c r="J878" s="71" t="s">
        <v>2021</v>
      </c>
      <c r="K878" s="72"/>
      <c r="L878" s="45" t="s">
        <v>26</v>
      </c>
      <c r="M878" s="46" t="n">
        <v>600</v>
      </c>
      <c r="N878" s="47"/>
      <c r="O878" s="48" t="n">
        <f aca="false">M878-(M878*N878/100)</f>
        <v>600</v>
      </c>
      <c r="P878" s="73"/>
      <c r="Q878" s="50" t="n">
        <f aca="false">P878*M878</f>
        <v>0</v>
      </c>
    </row>
    <row r="879" customFormat="false" ht="11.85" hidden="false" customHeight="true" outlineLevel="4" collapsed="false">
      <c r="C879" s="40" t="s">
        <v>18</v>
      </c>
      <c r="D879" s="41" t="s">
        <v>2022</v>
      </c>
      <c r="E879" s="41" t="s">
        <v>90</v>
      </c>
      <c r="F879" s="41" t="s">
        <v>306</v>
      </c>
      <c r="G879" s="41" t="s">
        <v>1033</v>
      </c>
      <c r="H879" s="42" t="s">
        <v>1549</v>
      </c>
      <c r="I879" s="41"/>
      <c r="J879" s="71" t="s">
        <v>2023</v>
      </c>
      <c r="K879" s="72" t="s">
        <v>2024</v>
      </c>
      <c r="L879" s="45" t="s">
        <v>26</v>
      </c>
      <c r="M879" s="46" t="n">
        <v>470</v>
      </c>
      <c r="N879" s="47"/>
      <c r="O879" s="48" t="n">
        <f aca="false">M879-(M879*N879/100)</f>
        <v>470</v>
      </c>
      <c r="P879" s="73"/>
      <c r="Q879" s="50" t="n">
        <f aca="false">P879*M879</f>
        <v>0</v>
      </c>
    </row>
    <row r="880" customFormat="false" ht="11.85" hidden="false" customHeight="true" outlineLevel="4" collapsed="false">
      <c r="C880" s="40" t="s">
        <v>18</v>
      </c>
      <c r="D880" s="41" t="s">
        <v>2025</v>
      </c>
      <c r="E880" s="41"/>
      <c r="F880" s="41"/>
      <c r="G880" s="41"/>
      <c r="H880" s="42"/>
      <c r="I880" s="41"/>
      <c r="J880" s="71" t="s">
        <v>2026</v>
      </c>
      <c r="K880" s="72"/>
      <c r="L880" s="45" t="s">
        <v>26</v>
      </c>
      <c r="M880" s="46" t="n">
        <v>470</v>
      </c>
      <c r="N880" s="47"/>
      <c r="O880" s="48" t="n">
        <f aca="false">M880-(M880*N880/100)</f>
        <v>470</v>
      </c>
      <c r="P880" s="73"/>
      <c r="Q880" s="50" t="n">
        <f aca="false">P880*M880</f>
        <v>0</v>
      </c>
    </row>
    <row r="881" customFormat="false" ht="11.85" hidden="false" customHeight="true" outlineLevel="4" collapsed="false">
      <c r="C881" s="40" t="s">
        <v>18</v>
      </c>
      <c r="D881" s="41" t="s">
        <v>2027</v>
      </c>
      <c r="E881" s="41"/>
      <c r="F881" s="41"/>
      <c r="G881" s="41"/>
      <c r="H881" s="42"/>
      <c r="I881" s="41"/>
      <c r="J881" s="71" t="s">
        <v>2028</v>
      </c>
      <c r="K881" s="72"/>
      <c r="L881" s="45" t="s">
        <v>26</v>
      </c>
      <c r="M881" s="46" t="n">
        <v>470</v>
      </c>
      <c r="N881" s="47"/>
      <c r="O881" s="48" t="n">
        <f aca="false">M881-(M881*N881/100)</f>
        <v>470</v>
      </c>
      <c r="P881" s="73"/>
      <c r="Q881" s="50" t="n">
        <f aca="false">P881*M881</f>
        <v>0</v>
      </c>
    </row>
    <row r="882" customFormat="false" ht="11.85" hidden="false" customHeight="true" outlineLevel="4" collapsed="false">
      <c r="C882" s="40" t="s">
        <v>18</v>
      </c>
      <c r="D882" s="41" t="s">
        <v>2029</v>
      </c>
      <c r="E882" s="41"/>
      <c r="F882" s="41"/>
      <c r="G882" s="41"/>
      <c r="H882" s="42"/>
      <c r="I882" s="41"/>
      <c r="J882" s="71" t="s">
        <v>2030</v>
      </c>
      <c r="K882" s="72"/>
      <c r="L882" s="45" t="s">
        <v>26</v>
      </c>
      <c r="M882" s="46" t="n">
        <v>470</v>
      </c>
      <c r="N882" s="47"/>
      <c r="O882" s="48" t="n">
        <f aca="false">M882-(M882*N882/100)</f>
        <v>470</v>
      </c>
      <c r="P882" s="73"/>
      <c r="Q882" s="50" t="n">
        <f aca="false">P882*M882</f>
        <v>0</v>
      </c>
    </row>
    <row r="883" customFormat="false" ht="11.85" hidden="false" customHeight="true" outlineLevel="4" collapsed="false">
      <c r="C883" s="40" t="s">
        <v>18</v>
      </c>
      <c r="D883" s="41" t="s">
        <v>2031</v>
      </c>
      <c r="E883" s="41"/>
      <c r="F883" s="41"/>
      <c r="G883" s="41"/>
      <c r="H883" s="42"/>
      <c r="I883" s="41"/>
      <c r="J883" s="71" t="s">
        <v>2032</v>
      </c>
      <c r="K883" s="72"/>
      <c r="L883" s="45" t="s">
        <v>26</v>
      </c>
      <c r="M883" s="46" t="n">
        <v>520</v>
      </c>
      <c r="N883" s="47"/>
      <c r="O883" s="48" t="n">
        <f aca="false">M883-(M883*N883/100)</f>
        <v>520</v>
      </c>
      <c r="P883" s="73"/>
      <c r="Q883" s="50" t="n">
        <f aca="false">P883*M883</f>
        <v>0</v>
      </c>
    </row>
    <row r="884" customFormat="false" ht="11.85" hidden="false" customHeight="true" outlineLevel="4" collapsed="false">
      <c r="C884" s="40" t="s">
        <v>18</v>
      </c>
      <c r="D884" s="41" t="s">
        <v>2033</v>
      </c>
      <c r="E884" s="41"/>
      <c r="F884" s="41"/>
      <c r="G884" s="41"/>
      <c r="H884" s="42"/>
      <c r="I884" s="41"/>
      <c r="J884" s="71" t="s">
        <v>2034</v>
      </c>
      <c r="K884" s="72"/>
      <c r="L884" s="45" t="s">
        <v>26</v>
      </c>
      <c r="M884" s="46" t="n">
        <v>520</v>
      </c>
      <c r="N884" s="47"/>
      <c r="O884" s="48" t="n">
        <f aca="false">M884-(M884*N884/100)</f>
        <v>520</v>
      </c>
      <c r="P884" s="73"/>
      <c r="Q884" s="50" t="n">
        <f aca="false">P884*M884</f>
        <v>0</v>
      </c>
    </row>
    <row r="885" customFormat="false" ht="11.85" hidden="false" customHeight="true" outlineLevel="4" collapsed="false">
      <c r="C885" s="40" t="s">
        <v>18</v>
      </c>
      <c r="D885" s="41" t="s">
        <v>2035</v>
      </c>
      <c r="E885" s="41"/>
      <c r="F885" s="41"/>
      <c r="G885" s="41"/>
      <c r="H885" s="42"/>
      <c r="I885" s="41"/>
      <c r="J885" s="71" t="s">
        <v>2036</v>
      </c>
      <c r="K885" s="72"/>
      <c r="L885" s="45" t="s">
        <v>26</v>
      </c>
      <c r="M885" s="46" t="n">
        <v>520</v>
      </c>
      <c r="N885" s="47"/>
      <c r="O885" s="48" t="n">
        <f aca="false">M885-(M885*N885/100)</f>
        <v>520</v>
      </c>
      <c r="P885" s="73"/>
      <c r="Q885" s="50" t="n">
        <f aca="false">P885*M885</f>
        <v>0</v>
      </c>
    </row>
    <row r="886" customFormat="false" ht="30" hidden="false" customHeight="true" outlineLevel="4" collapsed="false">
      <c r="C886" s="40" t="s">
        <v>18</v>
      </c>
      <c r="D886" s="41" t="s">
        <v>2037</v>
      </c>
      <c r="E886" s="41"/>
      <c r="F886" s="41"/>
      <c r="G886" s="41"/>
      <c r="H886" s="42"/>
      <c r="I886" s="41"/>
      <c r="J886" s="71" t="s">
        <v>2038</v>
      </c>
      <c r="K886" s="72"/>
      <c r="L886" s="45" t="s">
        <v>26</v>
      </c>
      <c r="M886" s="46" t="n">
        <v>520</v>
      </c>
      <c r="N886" s="47"/>
      <c r="O886" s="48" t="n">
        <f aca="false">M886-(M886*N886/100)</f>
        <v>520</v>
      </c>
      <c r="P886" s="73"/>
      <c r="Q886" s="50" t="n">
        <f aca="false">P886*M886</f>
        <v>0</v>
      </c>
    </row>
    <row r="887" s="74" customFormat="true" ht="11.85" hidden="false" customHeight="true" outlineLevel="4" collapsed="false">
      <c r="C887" s="40" t="s">
        <v>18</v>
      </c>
      <c r="D887" s="41" t="s">
        <v>2039</v>
      </c>
      <c r="E887" s="41" t="s">
        <v>90</v>
      </c>
      <c r="F887" s="41" t="s">
        <v>2040</v>
      </c>
      <c r="G887" s="41" t="s">
        <v>225</v>
      </c>
      <c r="H887" s="42" t="s">
        <v>226</v>
      </c>
      <c r="I887" s="41"/>
      <c r="J887" s="43" t="s">
        <v>2041</v>
      </c>
      <c r="K887" s="44" t="s">
        <v>2042</v>
      </c>
      <c r="L887" s="75" t="s">
        <v>26</v>
      </c>
      <c r="M887" s="46" t="n">
        <v>420</v>
      </c>
      <c r="N887" s="47"/>
      <c r="O887" s="48" t="n">
        <f aca="false">M887-(M887*N887/100)</f>
        <v>420</v>
      </c>
      <c r="P887" s="76"/>
      <c r="Q887" s="50" t="n">
        <f aca="false">P887*M887</f>
        <v>0</v>
      </c>
    </row>
    <row r="888" s="74" customFormat="true" ht="11.85" hidden="false" customHeight="true" outlineLevel="4" collapsed="false">
      <c r="C888" s="40" t="s">
        <v>18</v>
      </c>
      <c r="D888" s="41" t="s">
        <v>2043</v>
      </c>
      <c r="E888" s="41"/>
      <c r="F888" s="41"/>
      <c r="G888" s="41"/>
      <c r="H888" s="42"/>
      <c r="I888" s="41"/>
      <c r="J888" s="43" t="s">
        <v>2044</v>
      </c>
      <c r="K888" s="44"/>
      <c r="L888" s="75" t="s">
        <v>26</v>
      </c>
      <c r="M888" s="46" t="n">
        <v>420</v>
      </c>
      <c r="N888" s="47"/>
      <c r="O888" s="48" t="n">
        <f aca="false">M888-(M888*N888/100)</f>
        <v>420</v>
      </c>
      <c r="P888" s="76"/>
      <c r="Q888" s="50" t="n">
        <f aca="false">P888*M888</f>
        <v>0</v>
      </c>
    </row>
    <row r="889" s="74" customFormat="true" ht="86.25" hidden="false" customHeight="true" outlineLevel="4" collapsed="false">
      <c r="C889" s="40" t="s">
        <v>18</v>
      </c>
      <c r="D889" s="41" t="s">
        <v>2045</v>
      </c>
      <c r="E889" s="41"/>
      <c r="F889" s="41"/>
      <c r="G889" s="41"/>
      <c r="H889" s="42"/>
      <c r="I889" s="41"/>
      <c r="J889" s="43" t="s">
        <v>2046</v>
      </c>
      <c r="K889" s="44"/>
      <c r="L889" s="75" t="s">
        <v>26</v>
      </c>
      <c r="M889" s="46" t="n">
        <v>420</v>
      </c>
      <c r="N889" s="47"/>
      <c r="O889" s="48" t="n">
        <f aca="false">M889-(M889*N889/100)</f>
        <v>420</v>
      </c>
      <c r="P889" s="76"/>
      <c r="Q889" s="50" t="n">
        <f aca="false">P889*M889</f>
        <v>0</v>
      </c>
    </row>
    <row r="890" customFormat="false" ht="11.85" hidden="false" customHeight="true" outlineLevel="4" collapsed="false">
      <c r="C890" s="40" t="s">
        <v>18</v>
      </c>
      <c r="D890" s="41" t="s">
        <v>2047</v>
      </c>
      <c r="E890" s="41" t="s">
        <v>90</v>
      </c>
      <c r="F890" s="41" t="s">
        <v>1117</v>
      </c>
      <c r="G890" s="41" t="s">
        <v>884</v>
      </c>
      <c r="H890" s="42" t="s">
        <v>1532</v>
      </c>
      <c r="I890" s="41"/>
      <c r="J890" s="71" t="s">
        <v>2048</v>
      </c>
      <c r="K890" s="72" t="s">
        <v>2049</v>
      </c>
      <c r="L890" s="45" t="s">
        <v>26</v>
      </c>
      <c r="M890" s="46" t="n">
        <v>700</v>
      </c>
      <c r="N890" s="47"/>
      <c r="O890" s="48" t="n">
        <f aca="false">M890-(M890*N890/100)</f>
        <v>700</v>
      </c>
      <c r="P890" s="73"/>
      <c r="Q890" s="50" t="n">
        <f aca="false">P890*M890</f>
        <v>0</v>
      </c>
    </row>
    <row r="891" customFormat="false" ht="11.85" hidden="false" customHeight="true" outlineLevel="4" collapsed="false">
      <c r="C891" s="40" t="s">
        <v>18</v>
      </c>
      <c r="D891" s="41" t="s">
        <v>2050</v>
      </c>
      <c r="E891" s="41"/>
      <c r="F891" s="41"/>
      <c r="G891" s="41"/>
      <c r="H891" s="42"/>
      <c r="I891" s="41"/>
      <c r="J891" s="71" t="s">
        <v>2051</v>
      </c>
      <c r="K891" s="72"/>
      <c r="L891" s="45" t="s">
        <v>26</v>
      </c>
      <c r="M891" s="46" t="n">
        <v>700</v>
      </c>
      <c r="N891" s="47"/>
      <c r="O891" s="48" t="n">
        <f aca="false">M891-(M891*N891/100)</f>
        <v>700</v>
      </c>
      <c r="P891" s="73"/>
      <c r="Q891" s="50" t="n">
        <f aca="false">P891*M891</f>
        <v>0</v>
      </c>
    </row>
    <row r="892" customFormat="false" ht="11.85" hidden="false" customHeight="true" outlineLevel="4" collapsed="false">
      <c r="C892" s="40" t="s">
        <v>18</v>
      </c>
      <c r="D892" s="41" t="s">
        <v>2052</v>
      </c>
      <c r="E892" s="41"/>
      <c r="F892" s="41"/>
      <c r="G892" s="41"/>
      <c r="H892" s="42"/>
      <c r="I892" s="41"/>
      <c r="J892" s="71" t="s">
        <v>2053</v>
      </c>
      <c r="K892" s="72"/>
      <c r="L892" s="45" t="s">
        <v>26</v>
      </c>
      <c r="M892" s="46" t="n">
        <v>700</v>
      </c>
      <c r="N892" s="47"/>
      <c r="O892" s="48" t="n">
        <f aca="false">M892-(M892*N892/100)</f>
        <v>700</v>
      </c>
      <c r="P892" s="73"/>
      <c r="Q892" s="50" t="n">
        <f aca="false">P892*M892</f>
        <v>0</v>
      </c>
    </row>
    <row r="893" customFormat="false" ht="11.85" hidden="false" customHeight="true" outlineLevel="4" collapsed="false">
      <c r="C893" s="40" t="s">
        <v>18</v>
      </c>
      <c r="D893" s="41" t="s">
        <v>2054</v>
      </c>
      <c r="E893" s="41"/>
      <c r="F893" s="41"/>
      <c r="G893" s="41"/>
      <c r="H893" s="42"/>
      <c r="I893" s="41"/>
      <c r="J893" s="71" t="s">
        <v>2055</v>
      </c>
      <c r="K893" s="72"/>
      <c r="L893" s="45" t="s">
        <v>26</v>
      </c>
      <c r="M893" s="46" t="n">
        <v>750</v>
      </c>
      <c r="N893" s="47"/>
      <c r="O893" s="48" t="n">
        <f aca="false">M893-(M893*N893/100)</f>
        <v>750</v>
      </c>
      <c r="P893" s="73"/>
      <c r="Q893" s="50" t="n">
        <f aca="false">P893*M893</f>
        <v>0</v>
      </c>
    </row>
    <row r="894" customFormat="false" ht="11.85" hidden="false" customHeight="true" outlineLevel="4" collapsed="false">
      <c r="C894" s="40" t="s">
        <v>18</v>
      </c>
      <c r="D894" s="41" t="s">
        <v>2056</v>
      </c>
      <c r="E894" s="41"/>
      <c r="F894" s="41"/>
      <c r="G894" s="41"/>
      <c r="H894" s="42"/>
      <c r="I894" s="41"/>
      <c r="J894" s="71" t="s">
        <v>2057</v>
      </c>
      <c r="K894" s="72"/>
      <c r="L894" s="45" t="s">
        <v>26</v>
      </c>
      <c r="M894" s="46" t="n">
        <v>750</v>
      </c>
      <c r="N894" s="47"/>
      <c r="O894" s="48" t="n">
        <f aca="false">M894-(M894*N894/100)</f>
        <v>750</v>
      </c>
      <c r="P894" s="73"/>
      <c r="Q894" s="50" t="n">
        <f aca="false">P894*M894</f>
        <v>0</v>
      </c>
    </row>
    <row r="895" customFormat="false" ht="51.75" hidden="false" customHeight="true" outlineLevel="4" collapsed="false">
      <c r="C895" s="40" t="s">
        <v>18</v>
      </c>
      <c r="D895" s="41" t="s">
        <v>2058</v>
      </c>
      <c r="E895" s="41"/>
      <c r="F895" s="41"/>
      <c r="G895" s="41"/>
      <c r="H895" s="42"/>
      <c r="I895" s="41"/>
      <c r="J895" s="71" t="s">
        <v>2059</v>
      </c>
      <c r="K895" s="72"/>
      <c r="L895" s="45" t="s">
        <v>26</v>
      </c>
      <c r="M895" s="46" t="n">
        <v>750</v>
      </c>
      <c r="N895" s="47"/>
      <c r="O895" s="48" t="n">
        <f aca="false">M895-(M895*N895/100)</f>
        <v>750</v>
      </c>
      <c r="P895" s="73"/>
      <c r="Q895" s="50" t="n">
        <f aca="false">P895*M895</f>
        <v>0</v>
      </c>
    </row>
    <row r="896" customFormat="false" ht="11.85" hidden="false" customHeight="true" outlineLevel="4" collapsed="false">
      <c r="C896" s="40" t="s">
        <v>18</v>
      </c>
      <c r="D896" s="41" t="s">
        <v>2060</v>
      </c>
      <c r="E896" s="41" t="s">
        <v>90</v>
      </c>
      <c r="F896" s="41" t="s">
        <v>689</v>
      </c>
      <c r="G896" s="41" t="s">
        <v>1033</v>
      </c>
      <c r="H896" s="42" t="s">
        <v>1549</v>
      </c>
      <c r="I896" s="41"/>
      <c r="J896" s="71" t="s">
        <v>2061</v>
      </c>
      <c r="K896" s="72" t="s">
        <v>2062</v>
      </c>
      <c r="L896" s="45" t="s">
        <v>26</v>
      </c>
      <c r="M896" s="46" t="n">
        <v>450</v>
      </c>
      <c r="N896" s="47"/>
      <c r="O896" s="48" t="n">
        <f aca="false">M896-(M896*N896/100)</f>
        <v>450</v>
      </c>
      <c r="P896" s="73"/>
      <c r="Q896" s="50" t="n">
        <f aca="false">P896*M896</f>
        <v>0</v>
      </c>
    </row>
    <row r="897" customFormat="false" ht="11.85" hidden="false" customHeight="true" outlineLevel="4" collapsed="false">
      <c r="C897" s="40" t="s">
        <v>18</v>
      </c>
      <c r="D897" s="41" t="s">
        <v>2063</v>
      </c>
      <c r="E897" s="41"/>
      <c r="F897" s="41"/>
      <c r="G897" s="41"/>
      <c r="H897" s="42"/>
      <c r="I897" s="41"/>
      <c r="J897" s="71" t="s">
        <v>2064</v>
      </c>
      <c r="K897" s="72"/>
      <c r="L897" s="45" t="s">
        <v>26</v>
      </c>
      <c r="M897" s="46" t="n">
        <v>450</v>
      </c>
      <c r="N897" s="47"/>
      <c r="O897" s="48" t="n">
        <f aca="false">M897-(M897*N897/100)</f>
        <v>450</v>
      </c>
      <c r="P897" s="73"/>
      <c r="Q897" s="50" t="n">
        <f aca="false">P897*M897</f>
        <v>0</v>
      </c>
    </row>
    <row r="898" customFormat="false" ht="11.85" hidden="false" customHeight="true" outlineLevel="4" collapsed="false">
      <c r="C898" s="40" t="s">
        <v>18</v>
      </c>
      <c r="D898" s="41" t="s">
        <v>2065</v>
      </c>
      <c r="E898" s="41"/>
      <c r="F898" s="41"/>
      <c r="G898" s="41"/>
      <c r="H898" s="42"/>
      <c r="I898" s="41"/>
      <c r="J898" s="71" t="s">
        <v>2066</v>
      </c>
      <c r="K898" s="72"/>
      <c r="L898" s="45" t="s">
        <v>26</v>
      </c>
      <c r="M898" s="46" t="n">
        <v>450</v>
      </c>
      <c r="N898" s="47"/>
      <c r="O898" s="48" t="n">
        <f aca="false">M898-(M898*N898/100)</f>
        <v>450</v>
      </c>
      <c r="P898" s="73"/>
      <c r="Q898" s="50" t="n">
        <f aca="false">P898*M898</f>
        <v>0</v>
      </c>
    </row>
    <row r="899" customFormat="false" ht="11.85" hidden="false" customHeight="true" outlineLevel="4" collapsed="false">
      <c r="C899" s="40" t="s">
        <v>18</v>
      </c>
      <c r="D899" s="41" t="s">
        <v>2067</v>
      </c>
      <c r="E899" s="41"/>
      <c r="F899" s="41"/>
      <c r="G899" s="41"/>
      <c r="H899" s="42"/>
      <c r="I899" s="41"/>
      <c r="J899" s="71" t="s">
        <v>2068</v>
      </c>
      <c r="K899" s="72"/>
      <c r="L899" s="45" t="s">
        <v>26</v>
      </c>
      <c r="M899" s="46" t="n">
        <v>450</v>
      </c>
      <c r="N899" s="47"/>
      <c r="O899" s="48" t="n">
        <f aca="false">M899-(M899*N899/100)</f>
        <v>450</v>
      </c>
      <c r="P899" s="73"/>
      <c r="Q899" s="50" t="n">
        <f aca="false">P899*M899</f>
        <v>0</v>
      </c>
    </row>
    <row r="900" customFormat="false" ht="11.85" hidden="false" customHeight="true" outlineLevel="4" collapsed="false">
      <c r="C900" s="40" t="s">
        <v>18</v>
      </c>
      <c r="D900" s="41" t="s">
        <v>2069</v>
      </c>
      <c r="E900" s="41"/>
      <c r="F900" s="41"/>
      <c r="G900" s="41"/>
      <c r="H900" s="42"/>
      <c r="I900" s="41"/>
      <c r="J900" s="71" t="s">
        <v>2070</v>
      </c>
      <c r="K900" s="72"/>
      <c r="L900" s="45" t="s">
        <v>26</v>
      </c>
      <c r="M900" s="46" t="n">
        <v>500</v>
      </c>
      <c r="N900" s="47"/>
      <c r="O900" s="48" t="n">
        <f aca="false">M900-(M900*N900/100)</f>
        <v>500</v>
      </c>
      <c r="P900" s="73"/>
      <c r="Q900" s="50" t="n">
        <f aca="false">P900*M900</f>
        <v>0</v>
      </c>
    </row>
    <row r="901" customFormat="false" ht="11.85" hidden="false" customHeight="true" outlineLevel="4" collapsed="false">
      <c r="C901" s="40" t="s">
        <v>18</v>
      </c>
      <c r="D901" s="41" t="s">
        <v>2071</v>
      </c>
      <c r="E901" s="41"/>
      <c r="F901" s="41"/>
      <c r="G901" s="41"/>
      <c r="H901" s="42"/>
      <c r="I901" s="41"/>
      <c r="J901" s="71" t="s">
        <v>2072</v>
      </c>
      <c r="K901" s="72"/>
      <c r="L901" s="45" t="s">
        <v>26</v>
      </c>
      <c r="M901" s="46" t="n">
        <v>500</v>
      </c>
      <c r="N901" s="47"/>
      <c r="O901" s="48" t="n">
        <f aca="false">M901-(M901*N901/100)</f>
        <v>500</v>
      </c>
      <c r="P901" s="73"/>
      <c r="Q901" s="50" t="n">
        <f aca="false">P901*M901</f>
        <v>0</v>
      </c>
    </row>
    <row r="902" customFormat="false" ht="11.85" hidden="false" customHeight="true" outlineLevel="4" collapsed="false">
      <c r="C902" s="40" t="s">
        <v>18</v>
      </c>
      <c r="D902" s="41" t="s">
        <v>2073</v>
      </c>
      <c r="E902" s="41"/>
      <c r="F902" s="41"/>
      <c r="G902" s="41"/>
      <c r="H902" s="42"/>
      <c r="I902" s="41"/>
      <c r="J902" s="71" t="s">
        <v>2074</v>
      </c>
      <c r="K902" s="72"/>
      <c r="L902" s="45" t="s">
        <v>26</v>
      </c>
      <c r="M902" s="46" t="n">
        <v>500</v>
      </c>
      <c r="N902" s="47"/>
      <c r="O902" s="48" t="n">
        <f aca="false">M902-(M902*N902/100)</f>
        <v>500</v>
      </c>
      <c r="P902" s="73"/>
      <c r="Q902" s="50" t="n">
        <f aca="false">P902*M902</f>
        <v>0</v>
      </c>
    </row>
    <row r="903" customFormat="false" ht="21.75" hidden="false" customHeight="true" outlineLevel="4" collapsed="false">
      <c r="C903" s="40" t="s">
        <v>18</v>
      </c>
      <c r="D903" s="41" t="s">
        <v>2075</v>
      </c>
      <c r="E903" s="41"/>
      <c r="F903" s="41"/>
      <c r="G903" s="41"/>
      <c r="H903" s="42"/>
      <c r="I903" s="41"/>
      <c r="J903" s="71" t="s">
        <v>2076</v>
      </c>
      <c r="K903" s="72"/>
      <c r="L903" s="45" t="s">
        <v>26</v>
      </c>
      <c r="M903" s="46" t="n">
        <v>500</v>
      </c>
      <c r="N903" s="47"/>
      <c r="O903" s="48" t="n">
        <f aca="false">M903-(M903*N903/100)</f>
        <v>500</v>
      </c>
      <c r="P903" s="73"/>
      <c r="Q903" s="50" t="n">
        <f aca="false">P903*M903</f>
        <v>0</v>
      </c>
    </row>
    <row r="904" s="29" customFormat="true" ht="11.85" hidden="false" customHeight="true" outlineLevel="3" collapsed="false">
      <c r="C904" s="40" t="s">
        <v>18</v>
      </c>
      <c r="D904" s="31"/>
      <c r="E904" s="41"/>
      <c r="F904" s="34"/>
      <c r="G904" s="31"/>
      <c r="H904" s="32"/>
      <c r="I904" s="31"/>
      <c r="J904" s="33" t="s">
        <v>2077</v>
      </c>
      <c r="K904" s="34"/>
      <c r="L904" s="35"/>
      <c r="M904" s="36"/>
      <c r="N904" s="47"/>
      <c r="O904" s="48"/>
      <c r="P904" s="30"/>
      <c r="Q904" s="30"/>
    </row>
    <row r="905" customFormat="false" ht="99.95" hidden="false" customHeight="true" outlineLevel="4" collapsed="false">
      <c r="C905" s="40" t="s">
        <v>18</v>
      </c>
      <c r="D905" s="41" t="s">
        <v>2078</v>
      </c>
      <c r="E905" s="41" t="s">
        <v>90</v>
      </c>
      <c r="F905" s="41" t="s">
        <v>150</v>
      </c>
      <c r="G905" s="41" t="s">
        <v>146</v>
      </c>
      <c r="H905" s="42" t="s">
        <v>147</v>
      </c>
      <c r="I905" s="41"/>
      <c r="J905" s="71" t="s">
        <v>2079</v>
      </c>
      <c r="K905" s="72" t="s">
        <v>2080</v>
      </c>
      <c r="L905" s="45" t="s">
        <v>26</v>
      </c>
      <c r="M905" s="46" t="n">
        <v>440</v>
      </c>
      <c r="N905" s="47"/>
      <c r="O905" s="48" t="n">
        <f aca="false">M905-(M905*N905/100)</f>
        <v>440</v>
      </c>
      <c r="P905" s="73"/>
      <c r="Q905" s="50" t="n">
        <f aca="false">P905*M905</f>
        <v>0</v>
      </c>
    </row>
    <row r="906" customFormat="false" ht="99.95" hidden="false" customHeight="true" outlineLevel="4" collapsed="false">
      <c r="C906" s="40" t="s">
        <v>18</v>
      </c>
      <c r="D906" s="41" t="s">
        <v>2081</v>
      </c>
      <c r="E906" s="41" t="s">
        <v>90</v>
      </c>
      <c r="F906" s="41" t="s">
        <v>2082</v>
      </c>
      <c r="G906" s="41" t="n">
        <v>28</v>
      </c>
      <c r="H906" s="42" t="s">
        <v>132</v>
      </c>
      <c r="I906" s="41"/>
      <c r="J906" s="71" t="s">
        <v>2083</v>
      </c>
      <c r="K906" s="72" t="s">
        <v>2084</v>
      </c>
      <c r="L906" s="45" t="s">
        <v>26</v>
      </c>
      <c r="M906" s="46" t="n">
        <v>470</v>
      </c>
      <c r="N906" s="47"/>
      <c r="O906" s="48" t="n">
        <f aca="false">M906-(M906*N906/100)</f>
        <v>470</v>
      </c>
      <c r="P906" s="73"/>
      <c r="Q906" s="50" t="n">
        <f aca="false">P906*M906</f>
        <v>0</v>
      </c>
    </row>
    <row r="907" customFormat="false" ht="99.95" hidden="false" customHeight="true" outlineLevel="4" collapsed="false">
      <c r="C907" s="40" t="s">
        <v>18</v>
      </c>
      <c r="D907" s="41" t="s">
        <v>2085</v>
      </c>
      <c r="E907" s="41" t="s">
        <v>90</v>
      </c>
      <c r="F907" s="41" t="s">
        <v>2086</v>
      </c>
      <c r="G907" s="41" t="n">
        <v>28</v>
      </c>
      <c r="H907" s="42" t="s">
        <v>132</v>
      </c>
      <c r="I907" s="41"/>
      <c r="J907" s="71" t="s">
        <v>2087</v>
      </c>
      <c r="K907" s="72" t="s">
        <v>2084</v>
      </c>
      <c r="L907" s="45" t="s">
        <v>26</v>
      </c>
      <c r="M907" s="46" t="n">
        <v>430</v>
      </c>
      <c r="N907" s="47"/>
      <c r="O907" s="48" t="n">
        <f aca="false">M907-(M907*N907/100)</f>
        <v>430</v>
      </c>
      <c r="P907" s="73"/>
      <c r="Q907" s="50" t="n">
        <f aca="false">P907*M907</f>
        <v>0</v>
      </c>
    </row>
    <row r="908" s="74" customFormat="true" ht="106.5" hidden="false" customHeight="true" outlineLevel="4" collapsed="false">
      <c r="C908" s="40" t="s">
        <v>18</v>
      </c>
      <c r="D908" s="41" t="s">
        <v>2088</v>
      </c>
      <c r="E908" s="41" t="s">
        <v>90</v>
      </c>
      <c r="F908" s="41" t="s">
        <v>330</v>
      </c>
      <c r="G908" s="41" t="n">
        <v>28</v>
      </c>
      <c r="H908" s="42" t="s">
        <v>132</v>
      </c>
      <c r="I908" s="41"/>
      <c r="J908" s="43" t="s">
        <v>2089</v>
      </c>
      <c r="K908" s="44" t="s">
        <v>2084</v>
      </c>
      <c r="L908" s="75" t="s">
        <v>26</v>
      </c>
      <c r="M908" s="46" t="n">
        <v>300</v>
      </c>
      <c r="N908" s="47"/>
      <c r="O908" s="48" t="n">
        <f aca="false">M908-(M908*N908/100)</f>
        <v>300</v>
      </c>
      <c r="P908" s="76"/>
      <c r="Q908" s="50" t="n">
        <f aca="false">P908*M908</f>
        <v>0</v>
      </c>
    </row>
    <row r="909" customFormat="false" ht="99.75" hidden="false" customHeight="true" outlineLevel="4" collapsed="false">
      <c r="C909" s="40" t="s">
        <v>18</v>
      </c>
      <c r="D909" s="41" t="s">
        <v>2090</v>
      </c>
      <c r="E909" s="41" t="s">
        <v>90</v>
      </c>
      <c r="F909" s="41" t="s">
        <v>2091</v>
      </c>
      <c r="G909" s="41" t="n">
        <v>28</v>
      </c>
      <c r="H909" s="42" t="s">
        <v>132</v>
      </c>
      <c r="I909" s="41"/>
      <c r="J909" s="71" t="s">
        <v>2092</v>
      </c>
      <c r="K909" s="44" t="s">
        <v>2084</v>
      </c>
      <c r="L909" s="45" t="s">
        <v>26</v>
      </c>
      <c r="M909" s="46" t="n">
        <v>430</v>
      </c>
      <c r="N909" s="47"/>
      <c r="O909" s="48" t="n">
        <f aca="false">M909-(M909*N909/100)</f>
        <v>430</v>
      </c>
      <c r="P909" s="73"/>
      <c r="Q909" s="50" t="n">
        <f aca="false">P909*M909</f>
        <v>0</v>
      </c>
    </row>
    <row r="910" customFormat="false" ht="99.95" hidden="false" customHeight="true" outlineLevel="4" collapsed="false">
      <c r="C910" s="40" t="s">
        <v>18</v>
      </c>
      <c r="D910" s="41" t="s">
        <v>2093</v>
      </c>
      <c r="E910" s="41" t="s">
        <v>90</v>
      </c>
      <c r="F910" s="41" t="s">
        <v>1981</v>
      </c>
      <c r="G910" s="41" t="n">
        <v>28</v>
      </c>
      <c r="H910" s="42" t="s">
        <v>132</v>
      </c>
      <c r="I910" s="41"/>
      <c r="J910" s="71" t="s">
        <v>2094</v>
      </c>
      <c r="K910" s="72" t="s">
        <v>138</v>
      </c>
      <c r="L910" s="45" t="s">
        <v>26</v>
      </c>
      <c r="M910" s="46" t="n">
        <v>430</v>
      </c>
      <c r="N910" s="47"/>
      <c r="O910" s="48" t="n">
        <f aca="false">M910-(M910*N910/100)</f>
        <v>430</v>
      </c>
      <c r="P910" s="73"/>
      <c r="Q910" s="50" t="n">
        <f aca="false">P910*M910</f>
        <v>0</v>
      </c>
    </row>
    <row r="911" customFormat="false" ht="99.95" hidden="false" customHeight="true" outlineLevel="4" collapsed="false">
      <c r="C911" s="40" t="s">
        <v>18</v>
      </c>
      <c r="D911" s="41" t="s">
        <v>2095</v>
      </c>
      <c r="E911" s="41" t="s">
        <v>90</v>
      </c>
      <c r="F911" s="41" t="s">
        <v>2096</v>
      </c>
      <c r="G911" s="41" t="n">
        <v>28</v>
      </c>
      <c r="H911" s="42" t="s">
        <v>132</v>
      </c>
      <c r="I911" s="41"/>
      <c r="J911" s="71" t="s">
        <v>2097</v>
      </c>
      <c r="K911" s="72" t="s">
        <v>138</v>
      </c>
      <c r="L911" s="45" t="s">
        <v>26</v>
      </c>
      <c r="M911" s="46" t="n">
        <v>430</v>
      </c>
      <c r="N911" s="47"/>
      <c r="O911" s="48" t="n">
        <f aca="false">M911-(M911*N911/100)</f>
        <v>430</v>
      </c>
      <c r="P911" s="73"/>
      <c r="Q911" s="50" t="n">
        <f aca="false">P911*M911</f>
        <v>0</v>
      </c>
    </row>
    <row r="912" customFormat="false" ht="99.95" hidden="false" customHeight="true" outlineLevel="4" collapsed="false">
      <c r="C912" s="40" t="s">
        <v>18</v>
      </c>
      <c r="D912" s="41" t="s">
        <v>2098</v>
      </c>
      <c r="E912" s="41" t="s">
        <v>90</v>
      </c>
      <c r="F912" s="41" t="s">
        <v>320</v>
      </c>
      <c r="G912" s="41" t="n">
        <v>28</v>
      </c>
      <c r="H912" s="42" t="s">
        <v>132</v>
      </c>
      <c r="I912" s="41"/>
      <c r="J912" s="71" t="s">
        <v>2099</v>
      </c>
      <c r="K912" s="72" t="s">
        <v>138</v>
      </c>
      <c r="L912" s="45" t="s">
        <v>26</v>
      </c>
      <c r="M912" s="46" t="n">
        <v>430</v>
      </c>
      <c r="N912" s="47"/>
      <c r="O912" s="48" t="n">
        <f aca="false">M912-(M912*N912/100)</f>
        <v>430</v>
      </c>
      <c r="P912" s="73"/>
      <c r="Q912" s="50" t="n">
        <f aca="false">P912*M912</f>
        <v>0</v>
      </c>
    </row>
    <row r="913" s="74" customFormat="true" ht="99.95" hidden="false" customHeight="true" outlineLevel="4" collapsed="false">
      <c r="C913" s="40" t="s">
        <v>18</v>
      </c>
      <c r="D913" s="41" t="s">
        <v>2100</v>
      </c>
      <c r="E913" s="41" t="s">
        <v>90</v>
      </c>
      <c r="F913" s="41" t="s">
        <v>798</v>
      </c>
      <c r="G913" s="41" t="n">
        <v>28</v>
      </c>
      <c r="H913" s="42" t="s">
        <v>132</v>
      </c>
      <c r="I913" s="41"/>
      <c r="J913" s="43" t="s">
        <v>2101</v>
      </c>
      <c r="K913" s="44" t="s">
        <v>2084</v>
      </c>
      <c r="L913" s="75" t="s">
        <v>26</v>
      </c>
      <c r="M913" s="46" t="n">
        <v>300</v>
      </c>
      <c r="N913" s="47"/>
      <c r="O913" s="48" t="n">
        <f aca="false">M913-(M913*N913/100)</f>
        <v>300</v>
      </c>
      <c r="P913" s="76"/>
      <c r="Q913" s="50" t="n">
        <f aca="false">P913*M913</f>
        <v>0</v>
      </c>
    </row>
    <row r="914" s="74" customFormat="true" ht="99.95" hidden="false" customHeight="true" outlineLevel="4" collapsed="false">
      <c r="C914" s="40" t="s">
        <v>18</v>
      </c>
      <c r="D914" s="41" t="s">
        <v>2102</v>
      </c>
      <c r="E914" s="41" t="s">
        <v>90</v>
      </c>
      <c r="F914" s="41" t="s">
        <v>798</v>
      </c>
      <c r="G914" s="41" t="n">
        <v>28</v>
      </c>
      <c r="H914" s="42" t="s">
        <v>132</v>
      </c>
      <c r="I914" s="41"/>
      <c r="J914" s="43" t="s">
        <v>2103</v>
      </c>
      <c r="K914" s="44" t="s">
        <v>2084</v>
      </c>
      <c r="L914" s="75" t="s">
        <v>26</v>
      </c>
      <c r="M914" s="46" t="n">
        <v>300</v>
      </c>
      <c r="N914" s="47"/>
      <c r="O914" s="48" t="n">
        <f aca="false">M914-(M914*N914/100)</f>
        <v>300</v>
      </c>
      <c r="P914" s="76"/>
      <c r="Q914" s="50" t="n">
        <f aca="false">P914*M914</f>
        <v>0</v>
      </c>
    </row>
    <row r="915" customFormat="false" ht="99.95" hidden="false" customHeight="true" outlineLevel="4" collapsed="false">
      <c r="C915" s="40" t="s">
        <v>18</v>
      </c>
      <c r="D915" s="41" t="s">
        <v>2104</v>
      </c>
      <c r="E915" s="41" t="s">
        <v>90</v>
      </c>
      <c r="F915" s="41" t="s">
        <v>2082</v>
      </c>
      <c r="G915" s="41" t="n">
        <v>28</v>
      </c>
      <c r="H915" s="42" t="s">
        <v>132</v>
      </c>
      <c r="I915" s="41"/>
      <c r="J915" s="71" t="s">
        <v>2105</v>
      </c>
      <c r="K915" s="44" t="s">
        <v>2084</v>
      </c>
      <c r="L915" s="45" t="s">
        <v>26</v>
      </c>
      <c r="M915" s="46" t="n">
        <v>430</v>
      </c>
      <c r="N915" s="47"/>
      <c r="O915" s="48" t="n">
        <f aca="false">M915-(M915*N915/100)</f>
        <v>430</v>
      </c>
      <c r="P915" s="73"/>
      <c r="Q915" s="50" t="n">
        <f aca="false">P915*M915</f>
        <v>0</v>
      </c>
    </row>
    <row r="916" customFormat="false" ht="99.95" hidden="false" customHeight="true" outlineLevel="4" collapsed="false">
      <c r="C916" s="40" t="s">
        <v>18</v>
      </c>
      <c r="D916" s="41" t="s">
        <v>2106</v>
      </c>
      <c r="E916" s="41" t="s">
        <v>90</v>
      </c>
      <c r="F916" s="41" t="s">
        <v>864</v>
      </c>
      <c r="G916" s="41" t="n">
        <v>28</v>
      </c>
      <c r="H916" s="42" t="s">
        <v>132</v>
      </c>
      <c r="I916" s="41"/>
      <c r="J916" s="71" t="s">
        <v>2107</v>
      </c>
      <c r="K916" s="44" t="s">
        <v>2084</v>
      </c>
      <c r="L916" s="45" t="s">
        <v>26</v>
      </c>
      <c r="M916" s="46" t="n">
        <v>430</v>
      </c>
      <c r="N916" s="47"/>
      <c r="O916" s="48" t="n">
        <f aca="false">M916-(M916*N916/100)</f>
        <v>430</v>
      </c>
      <c r="P916" s="73"/>
      <c r="Q916" s="50" t="n">
        <f aca="false">P916*M916</f>
        <v>0</v>
      </c>
    </row>
    <row r="917" customFormat="false" ht="99.95" hidden="false" customHeight="true" outlineLevel="4" collapsed="false">
      <c r="C917" s="40" t="s">
        <v>18</v>
      </c>
      <c r="D917" s="41" t="s">
        <v>2108</v>
      </c>
      <c r="E917" s="41" t="s">
        <v>90</v>
      </c>
      <c r="F917" s="41" t="s">
        <v>320</v>
      </c>
      <c r="G917" s="41" t="n">
        <v>28</v>
      </c>
      <c r="H917" s="42" t="s">
        <v>132</v>
      </c>
      <c r="I917" s="41"/>
      <c r="J917" s="71" t="s">
        <v>2109</v>
      </c>
      <c r="K917" s="72" t="s">
        <v>138</v>
      </c>
      <c r="L917" s="45" t="s">
        <v>26</v>
      </c>
      <c r="M917" s="46" t="n">
        <v>430</v>
      </c>
      <c r="N917" s="47"/>
      <c r="O917" s="48" t="n">
        <f aca="false">M917-(M917*N917/100)</f>
        <v>430</v>
      </c>
      <c r="P917" s="73"/>
      <c r="Q917" s="50" t="n">
        <f aca="false">P917*M917</f>
        <v>0</v>
      </c>
    </row>
    <row r="918" customFormat="false" ht="99.95" hidden="false" customHeight="true" outlineLevel="4" collapsed="false">
      <c r="C918" s="40" t="s">
        <v>18</v>
      </c>
      <c r="D918" s="41" t="s">
        <v>2110</v>
      </c>
      <c r="E918" s="41" t="s">
        <v>90</v>
      </c>
      <c r="F918" s="41" t="s">
        <v>2082</v>
      </c>
      <c r="G918" s="41" t="n">
        <v>28</v>
      </c>
      <c r="H918" s="42" t="s">
        <v>132</v>
      </c>
      <c r="I918" s="41"/>
      <c r="J918" s="71" t="s">
        <v>2111</v>
      </c>
      <c r="K918" s="72" t="s">
        <v>2084</v>
      </c>
      <c r="L918" s="45" t="s">
        <v>26</v>
      </c>
      <c r="M918" s="46" t="n">
        <v>480</v>
      </c>
      <c r="N918" s="47"/>
      <c r="O918" s="48" t="n">
        <f aca="false">M918-(M918*N918/100)</f>
        <v>480</v>
      </c>
      <c r="P918" s="73"/>
      <c r="Q918" s="50" t="n">
        <f aca="false">P918*M918</f>
        <v>0</v>
      </c>
    </row>
    <row r="919" customFormat="false" ht="99.95" hidden="false" customHeight="true" outlineLevel="4" collapsed="false">
      <c r="C919" s="40" t="s">
        <v>18</v>
      </c>
      <c r="D919" s="41" t="s">
        <v>2112</v>
      </c>
      <c r="E919" s="41" t="s">
        <v>90</v>
      </c>
      <c r="F919" s="41" t="s">
        <v>2082</v>
      </c>
      <c r="G919" s="41" t="n">
        <v>28</v>
      </c>
      <c r="H919" s="42" t="s">
        <v>132</v>
      </c>
      <c r="I919" s="41"/>
      <c r="J919" s="71" t="s">
        <v>2113</v>
      </c>
      <c r="K919" s="72" t="s">
        <v>2084</v>
      </c>
      <c r="L919" s="45" t="s">
        <v>26</v>
      </c>
      <c r="M919" s="46" t="n">
        <v>430</v>
      </c>
      <c r="N919" s="47"/>
      <c r="O919" s="48" t="n">
        <f aca="false">M919-(M919*N919/100)</f>
        <v>430</v>
      </c>
      <c r="P919" s="73"/>
      <c r="Q919" s="50" t="n">
        <f aca="false">P919*M919</f>
        <v>0</v>
      </c>
    </row>
    <row r="920" customFormat="false" ht="99.95" hidden="false" customHeight="true" outlineLevel="4" collapsed="false">
      <c r="C920" s="40" t="s">
        <v>18</v>
      </c>
      <c r="D920" s="41" t="s">
        <v>2114</v>
      </c>
      <c r="E920" s="41" t="s">
        <v>90</v>
      </c>
      <c r="F920" s="41" t="s">
        <v>2115</v>
      </c>
      <c r="G920" s="41" t="n">
        <v>28</v>
      </c>
      <c r="H920" s="42" t="s">
        <v>132</v>
      </c>
      <c r="I920" s="41"/>
      <c r="J920" s="71" t="s">
        <v>2116</v>
      </c>
      <c r="K920" s="72" t="s">
        <v>2084</v>
      </c>
      <c r="L920" s="45" t="s">
        <v>26</v>
      </c>
      <c r="M920" s="46" t="n">
        <v>430</v>
      </c>
      <c r="N920" s="47"/>
      <c r="O920" s="48" t="n">
        <f aca="false">M920-(M920*N920/100)</f>
        <v>430</v>
      </c>
      <c r="P920" s="73"/>
      <c r="Q920" s="50" t="n">
        <f aca="false">P920*M920</f>
        <v>0</v>
      </c>
    </row>
    <row r="921" customFormat="false" ht="99.95" hidden="false" customHeight="true" outlineLevel="4" collapsed="false">
      <c r="C921" s="40" t="s">
        <v>18</v>
      </c>
      <c r="D921" s="41" t="s">
        <v>2117</v>
      </c>
      <c r="E921" s="41" t="s">
        <v>90</v>
      </c>
      <c r="F921" s="41" t="s">
        <v>2115</v>
      </c>
      <c r="G921" s="41" t="n">
        <v>28</v>
      </c>
      <c r="H921" s="42" t="s">
        <v>132</v>
      </c>
      <c r="I921" s="41"/>
      <c r="J921" s="71" t="s">
        <v>2118</v>
      </c>
      <c r="K921" s="72" t="s">
        <v>2084</v>
      </c>
      <c r="L921" s="45" t="s">
        <v>26</v>
      </c>
      <c r="M921" s="46" t="n">
        <v>450</v>
      </c>
      <c r="N921" s="47"/>
      <c r="O921" s="48" t="n">
        <f aca="false">M921-(M921*N921/100)</f>
        <v>450</v>
      </c>
      <c r="P921" s="73"/>
      <c r="Q921" s="50" t="n">
        <f aca="false">P921*M921</f>
        <v>0</v>
      </c>
    </row>
    <row r="922" customFormat="false" ht="99.95" hidden="false" customHeight="true" outlineLevel="4" collapsed="false">
      <c r="C922" s="40" t="s">
        <v>18</v>
      </c>
      <c r="D922" s="41" t="s">
        <v>2119</v>
      </c>
      <c r="E922" s="41" t="s">
        <v>90</v>
      </c>
      <c r="F922" s="41" t="s">
        <v>2115</v>
      </c>
      <c r="G922" s="41" t="n">
        <v>28</v>
      </c>
      <c r="H922" s="42" t="s">
        <v>132</v>
      </c>
      <c r="I922" s="41"/>
      <c r="J922" s="71" t="s">
        <v>2120</v>
      </c>
      <c r="K922" s="72" t="s">
        <v>138</v>
      </c>
      <c r="L922" s="45" t="s">
        <v>26</v>
      </c>
      <c r="M922" s="46" t="n">
        <v>430</v>
      </c>
      <c r="N922" s="47"/>
      <c r="O922" s="48" t="n">
        <f aca="false">M922-(M922*N922/100)</f>
        <v>430</v>
      </c>
      <c r="P922" s="73"/>
      <c r="Q922" s="50" t="n">
        <f aca="false">P922*M922</f>
        <v>0</v>
      </c>
    </row>
    <row r="923" customFormat="false" ht="99.95" hidden="false" customHeight="true" outlineLevel="4" collapsed="false">
      <c r="C923" s="40" t="s">
        <v>18</v>
      </c>
      <c r="D923" s="41" t="s">
        <v>2121</v>
      </c>
      <c r="E923" s="41" t="s">
        <v>90</v>
      </c>
      <c r="F923" s="41" t="s">
        <v>150</v>
      </c>
      <c r="G923" s="41" t="n">
        <v>28</v>
      </c>
      <c r="H923" s="42" t="s">
        <v>132</v>
      </c>
      <c r="I923" s="41"/>
      <c r="J923" s="71" t="s">
        <v>2122</v>
      </c>
      <c r="K923" s="72" t="s">
        <v>2084</v>
      </c>
      <c r="L923" s="45" t="s">
        <v>26</v>
      </c>
      <c r="M923" s="46" t="n">
        <v>430</v>
      </c>
      <c r="N923" s="47"/>
      <c r="O923" s="48" t="n">
        <f aca="false">M923-(M923*N923/100)</f>
        <v>430</v>
      </c>
      <c r="P923" s="73"/>
      <c r="Q923" s="50" t="n">
        <f aca="false">P923*M923</f>
        <v>0</v>
      </c>
    </row>
    <row r="924" customFormat="false" ht="99.95" hidden="false" customHeight="true" outlineLevel="4" collapsed="false">
      <c r="C924" s="40" t="s">
        <v>18</v>
      </c>
      <c r="D924" s="41" t="s">
        <v>2123</v>
      </c>
      <c r="E924" s="41" t="s">
        <v>90</v>
      </c>
      <c r="F924" s="41" t="s">
        <v>2082</v>
      </c>
      <c r="G924" s="41" t="n">
        <v>28</v>
      </c>
      <c r="H924" s="42" t="s">
        <v>132</v>
      </c>
      <c r="I924" s="41"/>
      <c r="J924" s="71" t="s">
        <v>2124</v>
      </c>
      <c r="K924" s="72" t="s">
        <v>138</v>
      </c>
      <c r="L924" s="45" t="s">
        <v>26</v>
      </c>
      <c r="M924" s="46" t="n">
        <v>430</v>
      </c>
      <c r="N924" s="47"/>
      <c r="O924" s="48" t="n">
        <f aca="false">M924-(M924*N924/100)</f>
        <v>430</v>
      </c>
      <c r="P924" s="73"/>
      <c r="Q924" s="50" t="n">
        <f aca="false">P924*M924</f>
        <v>0</v>
      </c>
    </row>
    <row r="925" customFormat="false" ht="99.95" hidden="false" customHeight="true" outlineLevel="4" collapsed="false">
      <c r="C925" s="40" t="s">
        <v>18</v>
      </c>
      <c r="D925" s="41" t="s">
        <v>2125</v>
      </c>
      <c r="E925" s="41" t="s">
        <v>90</v>
      </c>
      <c r="F925" s="41" t="s">
        <v>2082</v>
      </c>
      <c r="G925" s="41" t="n">
        <v>28</v>
      </c>
      <c r="H925" s="42" t="s">
        <v>132</v>
      </c>
      <c r="I925" s="41"/>
      <c r="J925" s="71" t="s">
        <v>2126</v>
      </c>
      <c r="K925" s="72" t="s">
        <v>2084</v>
      </c>
      <c r="L925" s="45" t="s">
        <v>26</v>
      </c>
      <c r="M925" s="46" t="n">
        <v>430</v>
      </c>
      <c r="N925" s="47"/>
      <c r="O925" s="48" t="n">
        <f aca="false">M925-(M925*N925/100)</f>
        <v>430</v>
      </c>
      <c r="P925" s="73"/>
      <c r="Q925" s="50" t="n">
        <f aca="false">P925*M925</f>
        <v>0</v>
      </c>
    </row>
    <row r="926" customFormat="false" ht="99.95" hidden="false" customHeight="true" outlineLevel="4" collapsed="false">
      <c r="C926" s="40" t="s">
        <v>18</v>
      </c>
      <c r="D926" s="41" t="s">
        <v>2127</v>
      </c>
      <c r="E926" s="41" t="s">
        <v>90</v>
      </c>
      <c r="F926" s="41" t="s">
        <v>150</v>
      </c>
      <c r="G926" s="41" t="n">
        <v>28</v>
      </c>
      <c r="H926" s="42" t="s">
        <v>132</v>
      </c>
      <c r="I926" s="41"/>
      <c r="J926" s="71" t="s">
        <v>2128</v>
      </c>
      <c r="K926" s="72" t="s">
        <v>2084</v>
      </c>
      <c r="L926" s="45" t="s">
        <v>26</v>
      </c>
      <c r="M926" s="46" t="n">
        <v>430</v>
      </c>
      <c r="N926" s="47"/>
      <c r="O926" s="48" t="n">
        <f aca="false">M926-(M926*N926/100)</f>
        <v>430</v>
      </c>
      <c r="P926" s="73"/>
      <c r="Q926" s="50" t="n">
        <f aca="false">P926*M926</f>
        <v>0</v>
      </c>
    </row>
    <row r="927" customFormat="false" ht="99.95" hidden="false" customHeight="true" outlineLevel="4" collapsed="false">
      <c r="C927" s="40" t="s">
        <v>18</v>
      </c>
      <c r="D927" s="41" t="s">
        <v>2129</v>
      </c>
      <c r="E927" s="41" t="s">
        <v>90</v>
      </c>
      <c r="F927" s="41" t="s">
        <v>2130</v>
      </c>
      <c r="G927" s="41" t="n">
        <v>28</v>
      </c>
      <c r="H927" s="42" t="s">
        <v>132</v>
      </c>
      <c r="I927" s="41"/>
      <c r="J927" s="71" t="s">
        <v>2131</v>
      </c>
      <c r="K927" s="72" t="s">
        <v>2084</v>
      </c>
      <c r="L927" s="45" t="s">
        <v>26</v>
      </c>
      <c r="M927" s="46" t="n">
        <v>430</v>
      </c>
      <c r="N927" s="47"/>
      <c r="O927" s="48" t="n">
        <f aca="false">M927-(M927*N927/100)</f>
        <v>430</v>
      </c>
      <c r="P927" s="73"/>
      <c r="Q927" s="50" t="n">
        <f aca="false">P927*M927</f>
        <v>0</v>
      </c>
    </row>
    <row r="928" customFormat="false" ht="99.95" hidden="false" customHeight="true" outlineLevel="4" collapsed="false">
      <c r="C928" s="40" t="s">
        <v>18</v>
      </c>
      <c r="D928" s="41" t="s">
        <v>2132</v>
      </c>
      <c r="E928" s="41" t="s">
        <v>90</v>
      </c>
      <c r="F928" s="41" t="s">
        <v>54</v>
      </c>
      <c r="G928" s="41" t="s">
        <v>146</v>
      </c>
      <c r="H928" s="42" t="s">
        <v>147</v>
      </c>
      <c r="I928" s="41"/>
      <c r="J928" s="71" t="s">
        <v>2133</v>
      </c>
      <c r="K928" s="72" t="s">
        <v>2084</v>
      </c>
      <c r="L928" s="45" t="s">
        <v>26</v>
      </c>
      <c r="M928" s="46" t="n">
        <v>430</v>
      </c>
      <c r="N928" s="47"/>
      <c r="O928" s="48" t="n">
        <f aca="false">M928-(M928*N928/100)</f>
        <v>430</v>
      </c>
      <c r="P928" s="73"/>
      <c r="Q928" s="50" t="n">
        <f aca="false">P928*M928</f>
        <v>0</v>
      </c>
    </row>
    <row r="929" customFormat="false" ht="99.95" hidden="false" customHeight="true" outlineLevel="4" collapsed="false">
      <c r="C929" s="40" t="s">
        <v>18</v>
      </c>
      <c r="D929" s="41" t="s">
        <v>2134</v>
      </c>
      <c r="E929" s="41" t="s">
        <v>90</v>
      </c>
      <c r="F929" s="41" t="s">
        <v>2135</v>
      </c>
      <c r="G929" s="41" t="n">
        <v>28</v>
      </c>
      <c r="H929" s="42" t="s">
        <v>132</v>
      </c>
      <c r="I929" s="41"/>
      <c r="J929" s="71" t="s">
        <v>2136</v>
      </c>
      <c r="K929" s="72" t="s">
        <v>138</v>
      </c>
      <c r="L929" s="45" t="s">
        <v>26</v>
      </c>
      <c r="M929" s="46" t="n">
        <v>430</v>
      </c>
      <c r="N929" s="47"/>
      <c r="O929" s="48" t="n">
        <f aca="false">M929-(M929*N929/100)</f>
        <v>430</v>
      </c>
      <c r="P929" s="73"/>
      <c r="Q929" s="50" t="n">
        <f aca="false">P929*M929</f>
        <v>0</v>
      </c>
    </row>
    <row r="930" s="29" customFormat="true" ht="27.75" hidden="false" customHeight="true" outlineLevel="3" collapsed="false">
      <c r="C930" s="40" t="s">
        <v>18</v>
      </c>
      <c r="D930" s="31"/>
      <c r="E930" s="41"/>
      <c r="F930" s="34"/>
      <c r="G930" s="31"/>
      <c r="H930" s="32"/>
      <c r="I930" s="31"/>
      <c r="J930" s="33" t="s">
        <v>2137</v>
      </c>
      <c r="K930" s="34"/>
      <c r="L930" s="35"/>
      <c r="M930" s="36"/>
      <c r="N930" s="47"/>
      <c r="O930" s="48" t="n">
        <f aca="false">M930-(M930*N930/100)</f>
        <v>0</v>
      </c>
      <c r="P930" s="30"/>
      <c r="Q930" s="30"/>
    </row>
    <row r="931" customFormat="false" ht="99.95" hidden="false" customHeight="true" outlineLevel="4" collapsed="false">
      <c r="C931" s="40" t="s">
        <v>18</v>
      </c>
      <c r="D931" s="41" t="s">
        <v>2138</v>
      </c>
      <c r="E931" s="41" t="s">
        <v>90</v>
      </c>
      <c r="F931" s="41" t="s">
        <v>2139</v>
      </c>
      <c r="G931" s="41" t="s">
        <v>146</v>
      </c>
      <c r="H931" s="42" t="s">
        <v>147</v>
      </c>
      <c r="I931" s="41"/>
      <c r="J931" s="71" t="s">
        <v>2140</v>
      </c>
      <c r="K931" s="72" t="s">
        <v>138</v>
      </c>
      <c r="L931" s="45" t="s">
        <v>26</v>
      </c>
      <c r="M931" s="46" t="n">
        <v>460</v>
      </c>
      <c r="N931" s="47"/>
      <c r="O931" s="48" t="n">
        <f aca="false">M931-(M931*N931/100)</f>
        <v>460</v>
      </c>
      <c r="P931" s="73"/>
      <c r="Q931" s="50" t="n">
        <f aca="false">P931*M931</f>
        <v>0</v>
      </c>
    </row>
    <row r="932" customFormat="false" ht="99.95" hidden="false" customHeight="true" outlineLevel="4" collapsed="false">
      <c r="C932" s="40" t="s">
        <v>18</v>
      </c>
      <c r="D932" s="41" t="s">
        <v>2141</v>
      </c>
      <c r="E932" s="41" t="s">
        <v>90</v>
      </c>
      <c r="F932" s="41" t="s">
        <v>2142</v>
      </c>
      <c r="G932" s="41" t="n">
        <v>28</v>
      </c>
      <c r="H932" s="42" t="s">
        <v>132</v>
      </c>
      <c r="I932" s="41"/>
      <c r="J932" s="71" t="s">
        <v>2143</v>
      </c>
      <c r="K932" s="72" t="s">
        <v>2144</v>
      </c>
      <c r="L932" s="45" t="s">
        <v>26</v>
      </c>
      <c r="M932" s="46" t="n">
        <v>450</v>
      </c>
      <c r="N932" s="47"/>
      <c r="O932" s="48" t="n">
        <f aca="false">M932-(M932*N932/100)</f>
        <v>450</v>
      </c>
      <c r="P932" s="73"/>
      <c r="Q932" s="50" t="n">
        <f aca="false">P932*M932</f>
        <v>0</v>
      </c>
    </row>
    <row r="933" customFormat="false" ht="99.95" hidden="false" customHeight="true" outlineLevel="4" collapsed="false">
      <c r="C933" s="40" t="s">
        <v>18</v>
      </c>
      <c r="D933" s="41" t="s">
        <v>2145</v>
      </c>
      <c r="E933" s="41" t="s">
        <v>90</v>
      </c>
      <c r="F933" s="41" t="s">
        <v>2091</v>
      </c>
      <c r="G933" s="41" t="s">
        <v>146</v>
      </c>
      <c r="H933" s="42" t="s">
        <v>147</v>
      </c>
      <c r="I933" s="41"/>
      <c r="J933" s="71" t="s">
        <v>2146</v>
      </c>
      <c r="K933" s="72" t="s">
        <v>2084</v>
      </c>
      <c r="L933" s="45" t="s">
        <v>26</v>
      </c>
      <c r="M933" s="46" t="n">
        <v>450</v>
      </c>
      <c r="N933" s="47"/>
      <c r="O933" s="48" t="n">
        <f aca="false">M933-(M933*N933/100)</f>
        <v>450</v>
      </c>
      <c r="P933" s="73"/>
      <c r="Q933" s="50" t="n">
        <f aca="false">P933*M933</f>
        <v>0</v>
      </c>
    </row>
    <row r="934" customFormat="false" ht="99.95" hidden="false" customHeight="true" outlineLevel="4" collapsed="false">
      <c r="C934" s="40" t="s">
        <v>18</v>
      </c>
      <c r="D934" s="41" t="s">
        <v>2147</v>
      </c>
      <c r="E934" s="41" t="s">
        <v>90</v>
      </c>
      <c r="F934" s="41" t="s">
        <v>2148</v>
      </c>
      <c r="G934" s="41" t="s">
        <v>146</v>
      </c>
      <c r="H934" s="42" t="s">
        <v>147</v>
      </c>
      <c r="I934" s="41"/>
      <c r="J934" s="71" t="s">
        <v>2149</v>
      </c>
      <c r="K934" s="72" t="s">
        <v>138</v>
      </c>
      <c r="L934" s="45" t="s">
        <v>26</v>
      </c>
      <c r="M934" s="46" t="n">
        <v>450</v>
      </c>
      <c r="N934" s="47"/>
      <c r="O934" s="48" t="n">
        <f aca="false">M934-(M934*N934/100)</f>
        <v>450</v>
      </c>
      <c r="P934" s="73"/>
      <c r="Q934" s="50" t="n">
        <f aca="false">P934*M934</f>
        <v>0</v>
      </c>
    </row>
    <row r="935" customFormat="false" ht="99.95" hidden="false" customHeight="true" outlineLevel="4" collapsed="false">
      <c r="C935" s="40" t="s">
        <v>18</v>
      </c>
      <c r="D935" s="41" t="s">
        <v>2150</v>
      </c>
      <c r="E935" s="41" t="s">
        <v>90</v>
      </c>
      <c r="F935" s="41" t="s">
        <v>181</v>
      </c>
      <c r="G935" s="41" t="s">
        <v>146</v>
      </c>
      <c r="H935" s="42" t="s">
        <v>147</v>
      </c>
      <c r="I935" s="41"/>
      <c r="J935" s="71" t="s">
        <v>2151</v>
      </c>
      <c r="K935" s="72" t="s">
        <v>2084</v>
      </c>
      <c r="L935" s="45" t="s">
        <v>26</v>
      </c>
      <c r="M935" s="46" t="n">
        <v>450</v>
      </c>
      <c r="N935" s="47"/>
      <c r="O935" s="48" t="n">
        <f aca="false">M935-(M935*N935/100)</f>
        <v>450</v>
      </c>
      <c r="P935" s="73"/>
      <c r="Q935" s="50" t="n">
        <f aca="false">P935*M935</f>
        <v>0</v>
      </c>
    </row>
    <row r="936" customFormat="false" ht="99.95" hidden="false" customHeight="true" outlineLevel="4" collapsed="false">
      <c r="C936" s="40" t="s">
        <v>18</v>
      </c>
      <c r="D936" s="41" t="s">
        <v>2152</v>
      </c>
      <c r="E936" s="41" t="s">
        <v>90</v>
      </c>
      <c r="F936" s="41" t="s">
        <v>2153</v>
      </c>
      <c r="G936" s="41" t="s">
        <v>146</v>
      </c>
      <c r="H936" s="42" t="s">
        <v>147</v>
      </c>
      <c r="I936" s="41"/>
      <c r="J936" s="71" t="s">
        <v>2154</v>
      </c>
      <c r="K936" s="72" t="s">
        <v>138</v>
      </c>
      <c r="L936" s="45" t="s">
        <v>26</v>
      </c>
      <c r="M936" s="46" t="n">
        <v>450</v>
      </c>
      <c r="N936" s="47"/>
      <c r="O936" s="48" t="n">
        <f aca="false">M936-(M936*N936/100)</f>
        <v>450</v>
      </c>
      <c r="P936" s="73"/>
      <c r="Q936" s="50" t="n">
        <f aca="false">P936*M936</f>
        <v>0</v>
      </c>
    </row>
    <row r="937" s="74" customFormat="true" ht="99.95" hidden="false" customHeight="true" outlineLevel="4" collapsed="false">
      <c r="C937" s="40" t="s">
        <v>18</v>
      </c>
      <c r="D937" s="41" t="s">
        <v>2155</v>
      </c>
      <c r="E937" s="41" t="s">
        <v>90</v>
      </c>
      <c r="F937" s="41" t="s">
        <v>2139</v>
      </c>
      <c r="G937" s="42" t="s">
        <v>146</v>
      </c>
      <c r="H937" s="42" t="s">
        <v>147</v>
      </c>
      <c r="I937" s="41"/>
      <c r="J937" s="43" t="s">
        <v>2156</v>
      </c>
      <c r="K937" s="44" t="s">
        <v>138</v>
      </c>
      <c r="L937" s="75" t="s">
        <v>26</v>
      </c>
      <c r="M937" s="46" t="n">
        <v>235</v>
      </c>
      <c r="N937" s="47"/>
      <c r="O937" s="48" t="n">
        <f aca="false">M937-(M937*N937/100)</f>
        <v>235</v>
      </c>
      <c r="P937" s="76"/>
      <c r="Q937" s="50" t="n">
        <f aca="false">P937*M937</f>
        <v>0</v>
      </c>
    </row>
    <row r="938" customFormat="false" ht="99.95" hidden="false" customHeight="true" outlineLevel="4" collapsed="false">
      <c r="C938" s="40" t="s">
        <v>18</v>
      </c>
      <c r="D938" s="41" t="s">
        <v>2157</v>
      </c>
      <c r="E938" s="41" t="s">
        <v>90</v>
      </c>
      <c r="F938" s="41" t="s">
        <v>1506</v>
      </c>
      <c r="G938" s="42" t="s">
        <v>146</v>
      </c>
      <c r="H938" s="42" t="s">
        <v>147</v>
      </c>
      <c r="I938" s="41"/>
      <c r="J938" s="71" t="s">
        <v>2158</v>
      </c>
      <c r="K938" s="72" t="s">
        <v>2084</v>
      </c>
      <c r="L938" s="45" t="s">
        <v>26</v>
      </c>
      <c r="M938" s="46" t="n">
        <v>450</v>
      </c>
      <c r="N938" s="47"/>
      <c r="O938" s="48" t="n">
        <f aca="false">M938-(M938*N938/100)</f>
        <v>450</v>
      </c>
      <c r="P938" s="73"/>
      <c r="Q938" s="50" t="n">
        <f aca="false">P938*M938</f>
        <v>0</v>
      </c>
    </row>
    <row r="939" customFormat="false" ht="99.95" hidden="false" customHeight="true" outlineLevel="4" collapsed="false">
      <c r="C939" s="40" t="s">
        <v>18</v>
      </c>
      <c r="D939" s="41" t="s">
        <v>2159</v>
      </c>
      <c r="E939" s="41" t="s">
        <v>90</v>
      </c>
      <c r="F939" s="41" t="s">
        <v>528</v>
      </c>
      <c r="G939" s="42" t="s">
        <v>146</v>
      </c>
      <c r="H939" s="42" t="s">
        <v>147</v>
      </c>
      <c r="I939" s="41"/>
      <c r="J939" s="71" t="s">
        <v>2160</v>
      </c>
      <c r="K939" s="72" t="s">
        <v>2084</v>
      </c>
      <c r="L939" s="45" t="s">
        <v>26</v>
      </c>
      <c r="M939" s="46" t="n">
        <v>450</v>
      </c>
      <c r="N939" s="47"/>
      <c r="O939" s="48" t="n">
        <f aca="false">M939-(M939*N939/100)</f>
        <v>450</v>
      </c>
      <c r="P939" s="73"/>
      <c r="Q939" s="50" t="n">
        <f aca="false">P939*M939</f>
        <v>0</v>
      </c>
    </row>
    <row r="940" customFormat="false" ht="99.95" hidden="false" customHeight="true" outlineLevel="4" collapsed="false">
      <c r="C940" s="40" t="s">
        <v>18</v>
      </c>
      <c r="D940" s="41" t="s">
        <v>2161</v>
      </c>
      <c r="E940" s="41" t="s">
        <v>90</v>
      </c>
      <c r="F940" s="41" t="s">
        <v>2115</v>
      </c>
      <c r="G940" s="42" t="s">
        <v>146</v>
      </c>
      <c r="H940" s="42" t="s">
        <v>147</v>
      </c>
      <c r="I940" s="41"/>
      <c r="J940" s="71" t="s">
        <v>2162</v>
      </c>
      <c r="K940" s="72" t="s">
        <v>138</v>
      </c>
      <c r="L940" s="45" t="s">
        <v>26</v>
      </c>
      <c r="M940" s="46" t="n">
        <v>450</v>
      </c>
      <c r="N940" s="47"/>
      <c r="O940" s="48" t="n">
        <f aca="false">M940-(M940*N940/100)</f>
        <v>450</v>
      </c>
      <c r="P940" s="73"/>
      <c r="Q940" s="50" t="n">
        <f aca="false">P940*M940</f>
        <v>0</v>
      </c>
    </row>
    <row r="941" customFormat="false" ht="99.95" hidden="false" customHeight="true" outlineLevel="4" collapsed="false">
      <c r="C941" s="40" t="s">
        <v>18</v>
      </c>
      <c r="D941" s="41" t="s">
        <v>2163</v>
      </c>
      <c r="E941" s="41" t="s">
        <v>90</v>
      </c>
      <c r="F941" s="41" t="s">
        <v>2164</v>
      </c>
      <c r="G941" s="42" t="s">
        <v>146</v>
      </c>
      <c r="H941" s="42" t="s">
        <v>147</v>
      </c>
      <c r="I941" s="41"/>
      <c r="J941" s="71" t="s">
        <v>2165</v>
      </c>
      <c r="K941" s="72" t="s">
        <v>2084</v>
      </c>
      <c r="L941" s="45" t="s">
        <v>26</v>
      </c>
      <c r="M941" s="46" t="n">
        <v>450</v>
      </c>
      <c r="N941" s="47"/>
      <c r="O941" s="48" t="n">
        <f aca="false">M941-(M941*N941/100)</f>
        <v>450</v>
      </c>
      <c r="P941" s="73"/>
      <c r="Q941" s="50" t="n">
        <f aca="false">P941*M941</f>
        <v>0</v>
      </c>
    </row>
    <row r="942" customFormat="false" ht="99.95" hidden="false" customHeight="true" outlineLevel="4" collapsed="false">
      <c r="C942" s="40" t="s">
        <v>18</v>
      </c>
      <c r="D942" s="41" t="s">
        <v>2166</v>
      </c>
      <c r="E942" s="41" t="s">
        <v>90</v>
      </c>
      <c r="F942" s="41" t="s">
        <v>2167</v>
      </c>
      <c r="G942" s="42" t="s">
        <v>146</v>
      </c>
      <c r="H942" s="42" t="s">
        <v>147</v>
      </c>
      <c r="I942" s="41"/>
      <c r="J942" s="71" t="s">
        <v>2168</v>
      </c>
      <c r="K942" s="72" t="s">
        <v>138</v>
      </c>
      <c r="L942" s="45" t="s">
        <v>26</v>
      </c>
      <c r="M942" s="46" t="n">
        <v>450</v>
      </c>
      <c r="N942" s="47"/>
      <c r="O942" s="48" t="n">
        <f aca="false">M942-(M942*N942/100)</f>
        <v>450</v>
      </c>
      <c r="P942" s="73"/>
      <c r="Q942" s="50" t="n">
        <f aca="false">P942*M942</f>
        <v>0</v>
      </c>
    </row>
    <row r="943" customFormat="false" ht="99.95" hidden="false" customHeight="true" outlineLevel="4" collapsed="false">
      <c r="C943" s="40" t="s">
        <v>18</v>
      </c>
      <c r="D943" s="41" t="s">
        <v>2169</v>
      </c>
      <c r="E943" s="41" t="s">
        <v>90</v>
      </c>
      <c r="F943" s="41" t="s">
        <v>2167</v>
      </c>
      <c r="G943" s="42" t="s">
        <v>146</v>
      </c>
      <c r="H943" s="42" t="s">
        <v>147</v>
      </c>
      <c r="I943" s="41"/>
      <c r="J943" s="71" t="s">
        <v>2170</v>
      </c>
      <c r="K943" s="72" t="s">
        <v>2084</v>
      </c>
      <c r="L943" s="45" t="s">
        <v>26</v>
      </c>
      <c r="M943" s="46" t="n">
        <v>450</v>
      </c>
      <c r="N943" s="47"/>
      <c r="O943" s="48" t="n">
        <f aca="false">M943-(M943*N943/100)</f>
        <v>450</v>
      </c>
      <c r="P943" s="73"/>
      <c r="Q943" s="50" t="n">
        <f aca="false">P943*M943</f>
        <v>0</v>
      </c>
    </row>
    <row r="944" customFormat="false" ht="99.95" hidden="false" customHeight="true" outlineLevel="4" collapsed="false">
      <c r="C944" s="40" t="s">
        <v>18</v>
      </c>
      <c r="D944" s="41" t="s">
        <v>2171</v>
      </c>
      <c r="E944" s="41" t="s">
        <v>90</v>
      </c>
      <c r="F944" s="41" t="s">
        <v>1981</v>
      </c>
      <c r="G944" s="42" t="s">
        <v>146</v>
      </c>
      <c r="H944" s="42" t="s">
        <v>147</v>
      </c>
      <c r="I944" s="41"/>
      <c r="J944" s="71" t="s">
        <v>2172</v>
      </c>
      <c r="K944" s="72" t="s">
        <v>2084</v>
      </c>
      <c r="L944" s="45" t="s">
        <v>26</v>
      </c>
      <c r="M944" s="46" t="n">
        <v>450</v>
      </c>
      <c r="N944" s="47"/>
      <c r="O944" s="48" t="n">
        <f aca="false">M944-(M944*N944/100)</f>
        <v>450</v>
      </c>
      <c r="P944" s="73"/>
      <c r="Q944" s="50" t="n">
        <f aca="false">P944*M944</f>
        <v>0</v>
      </c>
    </row>
    <row r="945" customFormat="false" ht="99.95" hidden="false" customHeight="true" outlineLevel="4" collapsed="false">
      <c r="C945" s="40" t="s">
        <v>18</v>
      </c>
      <c r="D945" s="41" t="s">
        <v>2173</v>
      </c>
      <c r="E945" s="41" t="s">
        <v>90</v>
      </c>
      <c r="F945" s="41" t="s">
        <v>2174</v>
      </c>
      <c r="G945" s="42" t="s">
        <v>146</v>
      </c>
      <c r="H945" s="42" t="s">
        <v>147</v>
      </c>
      <c r="I945" s="41"/>
      <c r="J945" s="71" t="s">
        <v>2175</v>
      </c>
      <c r="K945" s="72" t="s">
        <v>2084</v>
      </c>
      <c r="L945" s="45" t="s">
        <v>26</v>
      </c>
      <c r="M945" s="46" t="n">
        <v>450</v>
      </c>
      <c r="N945" s="47"/>
      <c r="O945" s="48" t="n">
        <f aca="false">M945-(M945*N945/100)</f>
        <v>450</v>
      </c>
      <c r="P945" s="73"/>
      <c r="Q945" s="50" t="n">
        <f aca="false">P945*M945</f>
        <v>0</v>
      </c>
    </row>
    <row r="946" customFormat="false" ht="99.95" hidden="false" customHeight="true" outlineLevel="4" collapsed="false">
      <c r="C946" s="40" t="s">
        <v>18</v>
      </c>
      <c r="D946" s="41" t="s">
        <v>2176</v>
      </c>
      <c r="E946" s="41" t="s">
        <v>90</v>
      </c>
      <c r="F946" s="41" t="s">
        <v>2177</v>
      </c>
      <c r="G946" s="42" t="s">
        <v>146</v>
      </c>
      <c r="H946" s="42" t="s">
        <v>147</v>
      </c>
      <c r="I946" s="41"/>
      <c r="J946" s="71" t="s">
        <v>2178</v>
      </c>
      <c r="K946" s="72" t="s">
        <v>2084</v>
      </c>
      <c r="L946" s="45" t="s">
        <v>26</v>
      </c>
      <c r="M946" s="46" t="n">
        <v>450</v>
      </c>
      <c r="N946" s="47"/>
      <c r="O946" s="48" t="n">
        <f aca="false">M946-(M946*N946/100)</f>
        <v>450</v>
      </c>
      <c r="P946" s="73"/>
      <c r="Q946" s="50" t="n">
        <f aca="false">P946*M946</f>
        <v>0</v>
      </c>
    </row>
    <row r="947" customFormat="false" ht="99.95" hidden="false" customHeight="true" outlineLevel="4" collapsed="false">
      <c r="C947" s="40" t="s">
        <v>18</v>
      </c>
      <c r="D947" s="41" t="s">
        <v>2179</v>
      </c>
      <c r="E947" s="41" t="s">
        <v>90</v>
      </c>
      <c r="F947" s="41" t="s">
        <v>2130</v>
      </c>
      <c r="G947" s="42" t="s">
        <v>146</v>
      </c>
      <c r="H947" s="42" t="s">
        <v>147</v>
      </c>
      <c r="I947" s="41"/>
      <c r="J947" s="71" t="s">
        <v>2180</v>
      </c>
      <c r="K947" s="72" t="s">
        <v>2084</v>
      </c>
      <c r="L947" s="45" t="s">
        <v>26</v>
      </c>
      <c r="M947" s="46" t="n">
        <v>450</v>
      </c>
      <c r="N947" s="47"/>
      <c r="O947" s="48" t="n">
        <f aca="false">M947-(M947*N947/100)</f>
        <v>450</v>
      </c>
      <c r="P947" s="73"/>
      <c r="Q947" s="50" t="n">
        <f aca="false">P947*M947</f>
        <v>0</v>
      </c>
    </row>
    <row r="948" customFormat="false" ht="16.5" hidden="false" customHeight="true" outlineLevel="4" collapsed="false">
      <c r="C948" s="40" t="s">
        <v>18</v>
      </c>
      <c r="D948" s="41" t="s">
        <v>2181</v>
      </c>
      <c r="E948" s="41" t="s">
        <v>90</v>
      </c>
      <c r="F948" s="41" t="s">
        <v>2130</v>
      </c>
      <c r="G948" s="42" t="s">
        <v>1792</v>
      </c>
      <c r="H948" s="42" t="s">
        <v>1793</v>
      </c>
      <c r="I948" s="41"/>
      <c r="J948" s="71" t="s">
        <v>2182</v>
      </c>
      <c r="K948" s="72" t="s">
        <v>2183</v>
      </c>
      <c r="L948" s="45" t="s">
        <v>26</v>
      </c>
      <c r="M948" s="46" t="n">
        <v>450</v>
      </c>
      <c r="N948" s="47"/>
      <c r="O948" s="48" t="n">
        <f aca="false">M948-(M948*N948/100)</f>
        <v>450</v>
      </c>
      <c r="P948" s="73"/>
      <c r="Q948" s="50" t="n">
        <f aca="false">P948*M948</f>
        <v>0</v>
      </c>
    </row>
    <row r="949" customFormat="false" ht="18.75" hidden="false" customHeight="true" outlineLevel="4" collapsed="false">
      <c r="C949" s="40" t="s">
        <v>18</v>
      </c>
      <c r="D949" s="41" t="s">
        <v>2184</v>
      </c>
      <c r="E949" s="41"/>
      <c r="F949" s="41"/>
      <c r="G949" s="42"/>
      <c r="H949" s="42"/>
      <c r="I949" s="41"/>
      <c r="J949" s="71" t="s">
        <v>2185</v>
      </c>
      <c r="K949" s="72"/>
      <c r="L949" s="45" t="s">
        <v>26</v>
      </c>
      <c r="M949" s="46" t="n">
        <v>450</v>
      </c>
      <c r="N949" s="47"/>
      <c r="O949" s="48" t="n">
        <f aca="false">M949-(M949*N949/100)</f>
        <v>450</v>
      </c>
      <c r="P949" s="73"/>
      <c r="Q949" s="50" t="n">
        <f aca="false">P949*M949</f>
        <v>0</v>
      </c>
    </row>
    <row r="950" customFormat="false" ht="67.5" hidden="false" customHeight="true" outlineLevel="4" collapsed="false">
      <c r="C950" s="40" t="s">
        <v>18</v>
      </c>
      <c r="D950" s="41" t="s">
        <v>2186</v>
      </c>
      <c r="E950" s="41"/>
      <c r="F950" s="41"/>
      <c r="G950" s="42"/>
      <c r="H950" s="42"/>
      <c r="I950" s="41"/>
      <c r="J950" s="71" t="s">
        <v>2187</v>
      </c>
      <c r="K950" s="72"/>
      <c r="L950" s="45" t="s">
        <v>26</v>
      </c>
      <c r="M950" s="46" t="n">
        <v>450</v>
      </c>
      <c r="N950" s="47"/>
      <c r="O950" s="48" t="n">
        <f aca="false">M950-(M950*N950/100)</f>
        <v>450</v>
      </c>
      <c r="P950" s="73"/>
      <c r="Q950" s="50" t="n">
        <f aca="false">P950*M950</f>
        <v>0</v>
      </c>
    </row>
    <row r="951" s="29" customFormat="true" ht="29.25" hidden="false" customHeight="true" outlineLevel="3" collapsed="false">
      <c r="C951" s="40" t="s">
        <v>18</v>
      </c>
      <c r="D951" s="31"/>
      <c r="E951" s="41"/>
      <c r="F951" s="34"/>
      <c r="G951" s="32"/>
      <c r="H951" s="32"/>
      <c r="I951" s="31"/>
      <c r="J951" s="33" t="s">
        <v>2188</v>
      </c>
      <c r="K951" s="34"/>
      <c r="L951" s="35"/>
      <c r="M951" s="36"/>
      <c r="N951" s="47"/>
      <c r="O951" s="48"/>
      <c r="P951" s="30"/>
      <c r="Q951" s="30"/>
    </row>
    <row r="952" customFormat="false" ht="99.95" hidden="false" customHeight="true" outlineLevel="4" collapsed="false">
      <c r="C952" s="40" t="s">
        <v>18</v>
      </c>
      <c r="D952" s="41" t="s">
        <v>2189</v>
      </c>
      <c r="E952" s="41" t="s">
        <v>90</v>
      </c>
      <c r="F952" s="41" t="s">
        <v>2115</v>
      </c>
      <c r="G952" s="42" t="s">
        <v>2190</v>
      </c>
      <c r="H952" s="42" t="s">
        <v>157</v>
      </c>
      <c r="I952" s="41"/>
      <c r="J952" s="71" t="s">
        <v>2191</v>
      </c>
      <c r="K952" s="72" t="s">
        <v>2192</v>
      </c>
      <c r="L952" s="45" t="s">
        <v>26</v>
      </c>
      <c r="M952" s="46" t="n">
        <v>430</v>
      </c>
      <c r="N952" s="47"/>
      <c r="O952" s="48" t="n">
        <f aca="false">M952-(M952*N952/100)</f>
        <v>430</v>
      </c>
      <c r="P952" s="73"/>
      <c r="Q952" s="50" t="n">
        <f aca="false">P952*M952</f>
        <v>0</v>
      </c>
    </row>
    <row r="953" customFormat="false" ht="99.95" hidden="false" customHeight="true" outlineLevel="4" collapsed="false">
      <c r="C953" s="40" t="s">
        <v>18</v>
      </c>
      <c r="D953" s="41" t="s">
        <v>2193</v>
      </c>
      <c r="E953" s="41" t="s">
        <v>90</v>
      </c>
      <c r="F953" s="41" t="s">
        <v>2082</v>
      </c>
      <c r="G953" s="42" t="s">
        <v>2190</v>
      </c>
      <c r="H953" s="42" t="s">
        <v>157</v>
      </c>
      <c r="I953" s="41"/>
      <c r="J953" s="71" t="s">
        <v>2194</v>
      </c>
      <c r="K953" s="72" t="s">
        <v>2195</v>
      </c>
      <c r="L953" s="45" t="s">
        <v>26</v>
      </c>
      <c r="M953" s="46" t="n">
        <v>430</v>
      </c>
      <c r="N953" s="47"/>
      <c r="O953" s="48" t="n">
        <f aca="false">M953-(M953*N953/100)</f>
        <v>430</v>
      </c>
      <c r="P953" s="73"/>
      <c r="Q953" s="50" t="n">
        <f aca="false">P953*M953</f>
        <v>0</v>
      </c>
    </row>
    <row r="954" customFormat="false" ht="99.95" hidden="false" customHeight="true" outlineLevel="4" collapsed="false">
      <c r="C954" s="40" t="s">
        <v>18</v>
      </c>
      <c r="D954" s="41" t="s">
        <v>2196</v>
      </c>
      <c r="E954" s="41" t="s">
        <v>90</v>
      </c>
      <c r="F954" s="41" t="s">
        <v>2130</v>
      </c>
      <c r="G954" s="42" t="s">
        <v>2190</v>
      </c>
      <c r="H954" s="42" t="s">
        <v>157</v>
      </c>
      <c r="I954" s="41"/>
      <c r="J954" s="71" t="s">
        <v>2197</v>
      </c>
      <c r="K954" s="72" t="s">
        <v>2192</v>
      </c>
      <c r="L954" s="45" t="s">
        <v>26</v>
      </c>
      <c r="M954" s="46" t="n">
        <v>430</v>
      </c>
      <c r="N954" s="47"/>
      <c r="O954" s="48" t="n">
        <f aca="false">M954-(M954*N954/100)</f>
        <v>430</v>
      </c>
      <c r="P954" s="73"/>
      <c r="Q954" s="50" t="n">
        <f aca="false">P954*M954</f>
        <v>0</v>
      </c>
    </row>
    <row r="955" customFormat="false" ht="99.95" hidden="false" customHeight="true" outlineLevel="4" collapsed="false">
      <c r="C955" s="40" t="s">
        <v>18</v>
      </c>
      <c r="D955" s="41" t="s">
        <v>2198</v>
      </c>
      <c r="E955" s="41" t="s">
        <v>90</v>
      </c>
      <c r="F955" s="41" t="s">
        <v>2199</v>
      </c>
      <c r="G955" s="42" t="s">
        <v>2190</v>
      </c>
      <c r="H955" s="42" t="s">
        <v>157</v>
      </c>
      <c r="I955" s="41"/>
      <c r="J955" s="71" t="s">
        <v>2200</v>
      </c>
      <c r="K955" s="72" t="s">
        <v>2192</v>
      </c>
      <c r="L955" s="45" t="s">
        <v>26</v>
      </c>
      <c r="M955" s="46" t="n">
        <v>430</v>
      </c>
      <c r="N955" s="47"/>
      <c r="O955" s="48" t="n">
        <f aca="false">M955-(M955*N955/100)</f>
        <v>430</v>
      </c>
      <c r="P955" s="73"/>
      <c r="Q955" s="50" t="n">
        <f aca="false">P955*M955</f>
        <v>0</v>
      </c>
    </row>
    <row r="956" customFormat="false" ht="99.95" hidden="false" customHeight="true" outlineLevel="4" collapsed="false">
      <c r="C956" s="40" t="s">
        <v>18</v>
      </c>
      <c r="D956" s="41" t="s">
        <v>2201</v>
      </c>
      <c r="E956" s="41" t="s">
        <v>90</v>
      </c>
      <c r="F956" s="41" t="s">
        <v>2202</v>
      </c>
      <c r="G956" s="42" t="s">
        <v>2190</v>
      </c>
      <c r="H956" s="42" t="s">
        <v>157</v>
      </c>
      <c r="I956" s="41"/>
      <c r="J956" s="71" t="s">
        <v>2203</v>
      </c>
      <c r="K956" s="72" t="s">
        <v>2195</v>
      </c>
      <c r="L956" s="45" t="s">
        <v>26</v>
      </c>
      <c r="M956" s="46" t="n">
        <v>430</v>
      </c>
      <c r="N956" s="47"/>
      <c r="O956" s="48" t="n">
        <f aca="false">M956-(M956*N956/100)</f>
        <v>430</v>
      </c>
      <c r="P956" s="73"/>
      <c r="Q956" s="50" t="n">
        <f aca="false">P956*M956</f>
        <v>0</v>
      </c>
    </row>
    <row r="957" customFormat="false" ht="99.95" hidden="false" customHeight="true" outlineLevel="4" collapsed="false">
      <c r="C957" s="40" t="s">
        <v>18</v>
      </c>
      <c r="D957" s="41" t="s">
        <v>2204</v>
      </c>
      <c r="E957" s="41" t="s">
        <v>90</v>
      </c>
      <c r="F957" s="41" t="s">
        <v>320</v>
      </c>
      <c r="G957" s="42" t="s">
        <v>2190</v>
      </c>
      <c r="H957" s="42" t="s">
        <v>157</v>
      </c>
      <c r="I957" s="41"/>
      <c r="J957" s="71" t="s">
        <v>2205</v>
      </c>
      <c r="K957" s="72" t="s">
        <v>2192</v>
      </c>
      <c r="L957" s="45" t="s">
        <v>26</v>
      </c>
      <c r="M957" s="46" t="n">
        <v>430</v>
      </c>
      <c r="N957" s="47"/>
      <c r="O957" s="48" t="n">
        <f aca="false">M957-(M957*N957/100)</f>
        <v>430</v>
      </c>
      <c r="P957" s="73"/>
      <c r="Q957" s="50" t="n">
        <f aca="false">P957*M957</f>
        <v>0</v>
      </c>
    </row>
    <row r="958" customFormat="false" ht="99.95" hidden="false" customHeight="true" outlineLevel="4" collapsed="false">
      <c r="C958" s="40" t="s">
        <v>18</v>
      </c>
      <c r="D958" s="41" t="s">
        <v>2206</v>
      </c>
      <c r="E958" s="41" t="s">
        <v>90</v>
      </c>
      <c r="F958" s="41" t="s">
        <v>181</v>
      </c>
      <c r="G958" s="42" t="s">
        <v>2190</v>
      </c>
      <c r="H958" s="42" t="s">
        <v>157</v>
      </c>
      <c r="I958" s="41"/>
      <c r="J958" s="71" t="s">
        <v>2207</v>
      </c>
      <c r="K958" s="72" t="s">
        <v>2195</v>
      </c>
      <c r="L958" s="45" t="s">
        <v>26</v>
      </c>
      <c r="M958" s="46" t="n">
        <v>430</v>
      </c>
      <c r="N958" s="47"/>
      <c r="O958" s="48" t="n">
        <f aca="false">M958-(M958*N958/100)</f>
        <v>430</v>
      </c>
      <c r="P958" s="73"/>
      <c r="Q958" s="50" t="n">
        <f aca="false">P958*M958</f>
        <v>0</v>
      </c>
    </row>
    <row r="959" customFormat="false" ht="99.95" hidden="false" customHeight="true" outlineLevel="4" collapsed="false">
      <c r="C959" s="40" t="s">
        <v>18</v>
      </c>
      <c r="D959" s="41" t="s">
        <v>2208</v>
      </c>
      <c r="E959" s="41" t="s">
        <v>90</v>
      </c>
      <c r="F959" s="41" t="s">
        <v>2115</v>
      </c>
      <c r="G959" s="42" t="s">
        <v>2190</v>
      </c>
      <c r="H959" s="42" t="s">
        <v>157</v>
      </c>
      <c r="I959" s="41"/>
      <c r="J959" s="71" t="s">
        <v>2209</v>
      </c>
      <c r="K959" s="72" t="s">
        <v>2192</v>
      </c>
      <c r="L959" s="45" t="s">
        <v>26</v>
      </c>
      <c r="M959" s="46" t="n">
        <v>430</v>
      </c>
      <c r="N959" s="47"/>
      <c r="O959" s="48" t="n">
        <f aca="false">M959-(M959*N959/100)</f>
        <v>430</v>
      </c>
      <c r="P959" s="73"/>
      <c r="Q959" s="50" t="n">
        <f aca="false">P959*M959</f>
        <v>0</v>
      </c>
    </row>
    <row r="960" customFormat="false" ht="99.95" hidden="false" customHeight="true" outlineLevel="4" collapsed="false">
      <c r="C960" s="40" t="s">
        <v>18</v>
      </c>
      <c r="D960" s="41" t="s">
        <v>2210</v>
      </c>
      <c r="E960" s="41" t="s">
        <v>90</v>
      </c>
      <c r="F960" s="41" t="s">
        <v>2115</v>
      </c>
      <c r="G960" s="42" t="s">
        <v>2190</v>
      </c>
      <c r="H960" s="42" t="s">
        <v>157</v>
      </c>
      <c r="I960" s="41"/>
      <c r="J960" s="71" t="s">
        <v>2211</v>
      </c>
      <c r="K960" s="72" t="s">
        <v>2195</v>
      </c>
      <c r="L960" s="45" t="s">
        <v>26</v>
      </c>
      <c r="M960" s="46" t="n">
        <v>430</v>
      </c>
      <c r="N960" s="47"/>
      <c r="O960" s="48" t="n">
        <f aca="false">M960-(M960*N960/100)</f>
        <v>430</v>
      </c>
      <c r="P960" s="73"/>
      <c r="Q960" s="50" t="n">
        <f aca="false">P960*M960</f>
        <v>0</v>
      </c>
    </row>
    <row r="961" customFormat="false" ht="99.95" hidden="false" customHeight="true" outlineLevel="4" collapsed="false">
      <c r="C961" s="40" t="s">
        <v>18</v>
      </c>
      <c r="D961" s="41" t="s">
        <v>2212</v>
      </c>
      <c r="E961" s="41" t="s">
        <v>90</v>
      </c>
      <c r="F961" s="41" t="s">
        <v>150</v>
      </c>
      <c r="G961" s="42" t="s">
        <v>2190</v>
      </c>
      <c r="H961" s="42" t="s">
        <v>157</v>
      </c>
      <c r="I961" s="41"/>
      <c r="J961" s="71" t="s">
        <v>2213</v>
      </c>
      <c r="K961" s="72" t="s">
        <v>2195</v>
      </c>
      <c r="L961" s="45" t="s">
        <v>26</v>
      </c>
      <c r="M961" s="46" t="n">
        <v>430</v>
      </c>
      <c r="N961" s="47"/>
      <c r="O961" s="48" t="n">
        <f aca="false">M961-(M961*N961/100)</f>
        <v>430</v>
      </c>
      <c r="P961" s="73"/>
      <c r="Q961" s="50" t="n">
        <f aca="false">P961*M961</f>
        <v>0</v>
      </c>
    </row>
    <row r="962" customFormat="false" ht="99.95" hidden="false" customHeight="true" outlineLevel="4" collapsed="false">
      <c r="C962" s="40" t="s">
        <v>18</v>
      </c>
      <c r="D962" s="41" t="s">
        <v>2214</v>
      </c>
      <c r="E962" s="41" t="s">
        <v>90</v>
      </c>
      <c r="F962" s="41" t="s">
        <v>2082</v>
      </c>
      <c r="G962" s="42" t="s">
        <v>2190</v>
      </c>
      <c r="H962" s="42" t="s">
        <v>157</v>
      </c>
      <c r="I962" s="41"/>
      <c r="J962" s="71" t="s">
        <v>2215</v>
      </c>
      <c r="K962" s="72" t="s">
        <v>2192</v>
      </c>
      <c r="L962" s="45" t="s">
        <v>26</v>
      </c>
      <c r="M962" s="46" t="n">
        <v>430</v>
      </c>
      <c r="N962" s="47"/>
      <c r="O962" s="48" t="n">
        <f aca="false">M962-(M962*N962/100)</f>
        <v>430</v>
      </c>
      <c r="P962" s="73"/>
      <c r="Q962" s="50" t="n">
        <f aca="false">P962*M962</f>
        <v>0</v>
      </c>
    </row>
    <row r="963" customFormat="false" ht="99.95" hidden="false" customHeight="true" outlineLevel="4" collapsed="false">
      <c r="C963" s="40" t="s">
        <v>18</v>
      </c>
      <c r="D963" s="41" t="s">
        <v>2216</v>
      </c>
      <c r="E963" s="41" t="s">
        <v>90</v>
      </c>
      <c r="F963" s="41" t="s">
        <v>2082</v>
      </c>
      <c r="G963" s="42" t="s">
        <v>2190</v>
      </c>
      <c r="H963" s="42" t="s">
        <v>157</v>
      </c>
      <c r="I963" s="41"/>
      <c r="J963" s="71" t="s">
        <v>2217</v>
      </c>
      <c r="K963" s="72" t="s">
        <v>2195</v>
      </c>
      <c r="L963" s="45" t="s">
        <v>26</v>
      </c>
      <c r="M963" s="46" t="n">
        <v>430</v>
      </c>
      <c r="N963" s="47"/>
      <c r="O963" s="48" t="n">
        <f aca="false">M963-(M963*N963/100)</f>
        <v>430</v>
      </c>
      <c r="P963" s="73"/>
      <c r="Q963" s="50" t="n">
        <f aca="false">P963*M963</f>
        <v>0</v>
      </c>
    </row>
    <row r="964" customFormat="false" ht="99.95" hidden="false" customHeight="true" outlineLevel="4" collapsed="false">
      <c r="C964" s="40" t="s">
        <v>18</v>
      </c>
      <c r="D964" s="41" t="s">
        <v>2218</v>
      </c>
      <c r="E964" s="41" t="s">
        <v>90</v>
      </c>
      <c r="F964" s="41" t="s">
        <v>2115</v>
      </c>
      <c r="G964" s="42" t="s">
        <v>2190</v>
      </c>
      <c r="H964" s="42" t="s">
        <v>157</v>
      </c>
      <c r="I964" s="41"/>
      <c r="J964" s="71" t="s">
        <v>2219</v>
      </c>
      <c r="K964" s="72" t="s">
        <v>2195</v>
      </c>
      <c r="L964" s="45" t="s">
        <v>26</v>
      </c>
      <c r="M964" s="46" t="n">
        <v>430</v>
      </c>
      <c r="N964" s="47"/>
      <c r="O964" s="48" t="n">
        <f aca="false">M964-(M964*N964/100)</f>
        <v>430</v>
      </c>
      <c r="P964" s="73"/>
      <c r="Q964" s="50" t="n">
        <f aca="false">P964*M964</f>
        <v>0</v>
      </c>
    </row>
    <row r="965" customFormat="false" ht="99.95" hidden="false" customHeight="true" outlineLevel="4" collapsed="false">
      <c r="C965" s="40" t="s">
        <v>18</v>
      </c>
      <c r="D965" s="41" t="s">
        <v>2220</v>
      </c>
      <c r="E965" s="41" t="s">
        <v>90</v>
      </c>
      <c r="F965" s="41" t="s">
        <v>2115</v>
      </c>
      <c r="G965" s="42" t="s">
        <v>2190</v>
      </c>
      <c r="H965" s="42" t="s">
        <v>157</v>
      </c>
      <c r="I965" s="41"/>
      <c r="J965" s="71" t="s">
        <v>2221</v>
      </c>
      <c r="K965" s="72" t="s">
        <v>2192</v>
      </c>
      <c r="L965" s="45" t="s">
        <v>26</v>
      </c>
      <c r="M965" s="46" t="n">
        <v>430</v>
      </c>
      <c r="N965" s="47"/>
      <c r="O965" s="48" t="n">
        <f aca="false">M965-(M965*N965/100)</f>
        <v>430</v>
      </c>
      <c r="P965" s="73"/>
      <c r="Q965" s="50" t="n">
        <f aca="false">P965*M965</f>
        <v>0</v>
      </c>
    </row>
    <row r="966" s="29" customFormat="true" ht="31.5" hidden="false" customHeight="true" outlineLevel="3" collapsed="false">
      <c r="C966" s="40" t="s">
        <v>18</v>
      </c>
      <c r="D966" s="31"/>
      <c r="E966" s="41"/>
      <c r="F966" s="34"/>
      <c r="G966" s="32"/>
      <c r="H966" s="32"/>
      <c r="I966" s="31"/>
      <c r="J966" s="33" t="s">
        <v>2222</v>
      </c>
      <c r="K966" s="34"/>
      <c r="L966" s="35"/>
      <c r="M966" s="36"/>
      <c r="N966" s="47"/>
      <c r="O966" s="48" t="n">
        <f aca="false">M966-(M966*N966/100)</f>
        <v>0</v>
      </c>
      <c r="P966" s="30"/>
      <c r="Q966" s="30"/>
    </row>
    <row r="967" customFormat="false" ht="99.95" hidden="false" customHeight="true" outlineLevel="4" collapsed="false">
      <c r="C967" s="40" t="s">
        <v>18</v>
      </c>
      <c r="D967" s="41" t="s">
        <v>2223</v>
      </c>
      <c r="E967" s="41" t="s">
        <v>90</v>
      </c>
      <c r="F967" s="41" t="s">
        <v>2115</v>
      </c>
      <c r="G967" s="42" t="s">
        <v>2224</v>
      </c>
      <c r="H967" s="42" t="s">
        <v>132</v>
      </c>
      <c r="I967" s="41"/>
      <c r="J967" s="71" t="s">
        <v>2225</v>
      </c>
      <c r="K967" s="72" t="s">
        <v>2226</v>
      </c>
      <c r="L967" s="45" t="s">
        <v>26</v>
      </c>
      <c r="M967" s="46" t="n">
        <v>390</v>
      </c>
      <c r="N967" s="47"/>
      <c r="O967" s="48" t="n">
        <f aca="false">M967-(M967*N967/100)</f>
        <v>390</v>
      </c>
      <c r="P967" s="73"/>
      <c r="Q967" s="50" t="n">
        <f aca="false">P967*M967</f>
        <v>0</v>
      </c>
    </row>
    <row r="968" customFormat="false" ht="99.95" hidden="false" customHeight="true" outlineLevel="4" collapsed="false">
      <c r="C968" s="40" t="s">
        <v>18</v>
      </c>
      <c r="D968" s="41" t="s">
        <v>2227</v>
      </c>
      <c r="E968" s="41" t="s">
        <v>90</v>
      </c>
      <c r="F968" s="41" t="s">
        <v>78</v>
      </c>
      <c r="G968" s="42" t="s">
        <v>2224</v>
      </c>
      <c r="H968" s="42" t="s">
        <v>132</v>
      </c>
      <c r="I968" s="41"/>
      <c r="J968" s="71" t="s">
        <v>2228</v>
      </c>
      <c r="K968" s="72" t="s">
        <v>166</v>
      </c>
      <c r="L968" s="45" t="s">
        <v>26</v>
      </c>
      <c r="M968" s="46" t="n">
        <v>370</v>
      </c>
      <c r="N968" s="47"/>
      <c r="O968" s="48" t="n">
        <f aca="false">M968-(M968*N968/100)</f>
        <v>370</v>
      </c>
      <c r="P968" s="73"/>
      <c r="Q968" s="50" t="n">
        <f aca="false">P968*M968</f>
        <v>0</v>
      </c>
    </row>
    <row r="969" s="74" customFormat="true" ht="99.95" hidden="false" customHeight="true" outlineLevel="4" collapsed="false">
      <c r="C969" s="40" t="s">
        <v>18</v>
      </c>
      <c r="D969" s="41" t="s">
        <v>2229</v>
      </c>
      <c r="E969" s="41" t="s">
        <v>90</v>
      </c>
      <c r="F969" s="41" t="s">
        <v>150</v>
      </c>
      <c r="G969" s="42" t="s">
        <v>2224</v>
      </c>
      <c r="H969" s="42" t="s">
        <v>132</v>
      </c>
      <c r="I969" s="41"/>
      <c r="J969" s="43" t="s">
        <v>2230</v>
      </c>
      <c r="K969" s="44" t="s">
        <v>2226</v>
      </c>
      <c r="L969" s="75" t="s">
        <v>26</v>
      </c>
      <c r="M969" s="46" t="n">
        <v>280</v>
      </c>
      <c r="N969" s="47"/>
      <c r="O969" s="48" t="n">
        <f aca="false">M969-(M969*N969/100)</f>
        <v>280</v>
      </c>
      <c r="P969" s="76"/>
      <c r="Q969" s="50" t="n">
        <f aca="false">P969*M969</f>
        <v>0</v>
      </c>
    </row>
    <row r="970" s="74" customFormat="true" ht="99.95" hidden="false" customHeight="true" outlineLevel="4" collapsed="false">
      <c r="C970" s="40" t="s">
        <v>18</v>
      </c>
      <c r="D970" s="41" t="s">
        <v>2231</v>
      </c>
      <c r="E970" s="41" t="s">
        <v>90</v>
      </c>
      <c r="F970" s="41" t="s">
        <v>2232</v>
      </c>
      <c r="G970" s="42" t="s">
        <v>2224</v>
      </c>
      <c r="H970" s="42" t="s">
        <v>132</v>
      </c>
      <c r="I970" s="41"/>
      <c r="J970" s="43" t="s">
        <v>2233</v>
      </c>
      <c r="K970" s="44" t="s">
        <v>166</v>
      </c>
      <c r="L970" s="75" t="s">
        <v>26</v>
      </c>
      <c r="M970" s="46" t="n">
        <v>280</v>
      </c>
      <c r="N970" s="47"/>
      <c r="O970" s="48" t="n">
        <f aca="false">M970-(M970*N970/100)</f>
        <v>280</v>
      </c>
      <c r="P970" s="76"/>
      <c r="Q970" s="50" t="n">
        <f aca="false">P970*M970</f>
        <v>0</v>
      </c>
    </row>
    <row r="971" customFormat="false" ht="99.95" hidden="false" customHeight="true" outlineLevel="4" collapsed="false">
      <c r="C971" s="40" t="s">
        <v>18</v>
      </c>
      <c r="D971" s="41" t="s">
        <v>2234</v>
      </c>
      <c r="E971" s="41" t="s">
        <v>90</v>
      </c>
      <c r="F971" s="41" t="s">
        <v>2115</v>
      </c>
      <c r="G971" s="42" t="s">
        <v>2224</v>
      </c>
      <c r="H971" s="42" t="s">
        <v>132</v>
      </c>
      <c r="I971" s="41"/>
      <c r="J971" s="71" t="s">
        <v>2235</v>
      </c>
      <c r="K971" s="72" t="s">
        <v>2226</v>
      </c>
      <c r="L971" s="45" t="s">
        <v>26</v>
      </c>
      <c r="M971" s="46" t="n">
        <v>370</v>
      </c>
      <c r="N971" s="47"/>
      <c r="O971" s="48" t="n">
        <f aca="false">M971-(M971*N971/100)</f>
        <v>370</v>
      </c>
      <c r="P971" s="73"/>
      <c r="Q971" s="50" t="n">
        <f aca="false">P971*M971</f>
        <v>0</v>
      </c>
    </row>
    <row r="972" customFormat="false" ht="99.95" hidden="false" customHeight="true" outlineLevel="4" collapsed="false">
      <c r="C972" s="40" t="s">
        <v>18</v>
      </c>
      <c r="D972" s="41" t="s">
        <v>2236</v>
      </c>
      <c r="E972" s="41" t="s">
        <v>90</v>
      </c>
      <c r="F972" s="41" t="s">
        <v>2237</v>
      </c>
      <c r="G972" s="42" t="s">
        <v>2224</v>
      </c>
      <c r="H972" s="42" t="s">
        <v>132</v>
      </c>
      <c r="I972" s="41"/>
      <c r="J972" s="71" t="s">
        <v>2238</v>
      </c>
      <c r="K972" s="72"/>
      <c r="L972" s="45" t="s">
        <v>26</v>
      </c>
      <c r="M972" s="46" t="n">
        <v>370</v>
      </c>
      <c r="N972" s="47"/>
      <c r="O972" s="48" t="n">
        <f aca="false">M972-(M972*N972/100)</f>
        <v>370</v>
      </c>
      <c r="P972" s="73"/>
      <c r="Q972" s="50" t="n">
        <f aca="false">P972*M972</f>
        <v>0</v>
      </c>
    </row>
    <row r="973" customFormat="false" ht="99.95" hidden="false" customHeight="true" outlineLevel="4" collapsed="false">
      <c r="C973" s="40" t="s">
        <v>18</v>
      </c>
      <c r="D973" s="41" t="s">
        <v>2239</v>
      </c>
      <c r="E973" s="41" t="s">
        <v>90</v>
      </c>
      <c r="F973" s="41" t="s">
        <v>320</v>
      </c>
      <c r="G973" s="42" t="s">
        <v>2224</v>
      </c>
      <c r="H973" s="42" t="s">
        <v>132</v>
      </c>
      <c r="I973" s="41"/>
      <c r="J973" s="71" t="s">
        <v>2240</v>
      </c>
      <c r="K973" s="72" t="s">
        <v>2226</v>
      </c>
      <c r="L973" s="45" t="s">
        <v>26</v>
      </c>
      <c r="M973" s="46" t="n">
        <v>370</v>
      </c>
      <c r="N973" s="47"/>
      <c r="O973" s="48" t="n">
        <f aca="false">M973-(M973*N973/100)</f>
        <v>370</v>
      </c>
      <c r="P973" s="73"/>
      <c r="Q973" s="50" t="n">
        <f aca="false">P973*M973</f>
        <v>0</v>
      </c>
    </row>
    <row r="974" customFormat="false" ht="99.95" hidden="false" customHeight="true" outlineLevel="4" collapsed="false">
      <c r="C974" s="40" t="s">
        <v>18</v>
      </c>
      <c r="D974" s="41" t="s">
        <v>2241</v>
      </c>
      <c r="E974" s="41" t="s">
        <v>90</v>
      </c>
      <c r="F974" s="41" t="s">
        <v>848</v>
      </c>
      <c r="G974" s="42" t="s">
        <v>2224</v>
      </c>
      <c r="H974" s="42" t="s">
        <v>132</v>
      </c>
      <c r="I974" s="41"/>
      <c r="J974" s="71" t="s">
        <v>2242</v>
      </c>
      <c r="K974" s="72" t="s">
        <v>166</v>
      </c>
      <c r="L974" s="45" t="s">
        <v>26</v>
      </c>
      <c r="M974" s="46" t="n">
        <v>370</v>
      </c>
      <c r="N974" s="47"/>
      <c r="O974" s="48" t="n">
        <f aca="false">M974-(M974*N974/100)</f>
        <v>370</v>
      </c>
      <c r="P974" s="73"/>
      <c r="Q974" s="50" t="n">
        <f aca="false">P974*M974</f>
        <v>0</v>
      </c>
    </row>
    <row r="975" customFormat="false" ht="99.95" hidden="false" customHeight="true" outlineLevel="4" collapsed="false">
      <c r="C975" s="40" t="s">
        <v>18</v>
      </c>
      <c r="D975" s="41" t="s">
        <v>2243</v>
      </c>
      <c r="E975" s="41" t="s">
        <v>90</v>
      </c>
      <c r="F975" s="41" t="s">
        <v>2115</v>
      </c>
      <c r="G975" s="42" t="s">
        <v>2224</v>
      </c>
      <c r="H975" s="42" t="s">
        <v>132</v>
      </c>
      <c r="I975" s="41"/>
      <c r="J975" s="71" t="s">
        <v>2244</v>
      </c>
      <c r="K975" s="72" t="s">
        <v>166</v>
      </c>
      <c r="L975" s="45" t="s">
        <v>26</v>
      </c>
      <c r="M975" s="46" t="n">
        <v>370</v>
      </c>
      <c r="N975" s="47"/>
      <c r="O975" s="48" t="n">
        <f aca="false">M975-(M975*N975/100)</f>
        <v>370</v>
      </c>
      <c r="P975" s="73"/>
      <c r="Q975" s="50" t="n">
        <f aca="false">P975*M975</f>
        <v>0</v>
      </c>
    </row>
    <row r="976" customFormat="false" ht="99.95" hidden="false" customHeight="true" outlineLevel="4" collapsed="false">
      <c r="C976" s="40" t="s">
        <v>18</v>
      </c>
      <c r="D976" s="41" t="s">
        <v>2245</v>
      </c>
      <c r="E976" s="41" t="s">
        <v>90</v>
      </c>
      <c r="F976" s="41" t="s">
        <v>2246</v>
      </c>
      <c r="G976" s="42" t="s">
        <v>2224</v>
      </c>
      <c r="H976" s="42" t="s">
        <v>132</v>
      </c>
      <c r="I976" s="41"/>
      <c r="J976" s="71" t="s">
        <v>2247</v>
      </c>
      <c r="K976" s="72" t="s">
        <v>166</v>
      </c>
      <c r="L976" s="45" t="s">
        <v>26</v>
      </c>
      <c r="M976" s="46" t="n">
        <v>370</v>
      </c>
      <c r="N976" s="47"/>
      <c r="O976" s="48" t="n">
        <f aca="false">M976-(M976*N976/100)</f>
        <v>370</v>
      </c>
      <c r="P976" s="73"/>
      <c r="Q976" s="50" t="n">
        <f aca="false">P976*M976</f>
        <v>0</v>
      </c>
    </row>
    <row r="977" customFormat="false" ht="99.95" hidden="false" customHeight="true" outlineLevel="4" collapsed="false">
      <c r="C977" s="40" t="s">
        <v>18</v>
      </c>
      <c r="D977" s="41" t="s">
        <v>2248</v>
      </c>
      <c r="E977" s="41" t="s">
        <v>90</v>
      </c>
      <c r="F977" s="41" t="s">
        <v>2249</v>
      </c>
      <c r="G977" s="42" t="s">
        <v>2224</v>
      </c>
      <c r="H977" s="42" t="s">
        <v>132</v>
      </c>
      <c r="I977" s="41"/>
      <c r="J977" s="71" t="s">
        <v>2250</v>
      </c>
      <c r="K977" s="72" t="s">
        <v>166</v>
      </c>
      <c r="L977" s="45" t="s">
        <v>26</v>
      </c>
      <c r="M977" s="46" t="n">
        <v>370</v>
      </c>
      <c r="N977" s="47"/>
      <c r="O977" s="48" t="n">
        <f aca="false">M977-(M977*N977/100)</f>
        <v>370</v>
      </c>
      <c r="P977" s="73"/>
      <c r="Q977" s="50" t="n">
        <f aca="false">P977*M977</f>
        <v>0</v>
      </c>
    </row>
    <row r="978" customFormat="false" ht="99.95" hidden="false" customHeight="true" outlineLevel="4" collapsed="false">
      <c r="C978" s="40" t="s">
        <v>18</v>
      </c>
      <c r="D978" s="41" t="s">
        <v>2251</v>
      </c>
      <c r="E978" s="41" t="s">
        <v>90</v>
      </c>
      <c r="F978" s="41" t="s">
        <v>864</v>
      </c>
      <c r="G978" s="42" t="s">
        <v>2224</v>
      </c>
      <c r="H978" s="42" t="s">
        <v>132</v>
      </c>
      <c r="I978" s="41"/>
      <c r="J978" s="71" t="s">
        <v>2252</v>
      </c>
      <c r="K978" s="72" t="s">
        <v>166</v>
      </c>
      <c r="L978" s="45" t="s">
        <v>26</v>
      </c>
      <c r="M978" s="46" t="n">
        <v>370</v>
      </c>
      <c r="N978" s="47"/>
      <c r="O978" s="48" t="n">
        <f aca="false">M978-(M978*N978/100)</f>
        <v>370</v>
      </c>
      <c r="P978" s="73"/>
      <c r="Q978" s="50" t="n">
        <f aca="false">P978*M978</f>
        <v>0</v>
      </c>
    </row>
    <row r="979" customFormat="false" ht="99.95" hidden="false" customHeight="true" outlineLevel="4" collapsed="false">
      <c r="C979" s="40" t="s">
        <v>18</v>
      </c>
      <c r="D979" s="41" t="s">
        <v>2253</v>
      </c>
      <c r="E979" s="41" t="s">
        <v>90</v>
      </c>
      <c r="F979" s="41" t="s">
        <v>2254</v>
      </c>
      <c r="G979" s="42" t="s">
        <v>2224</v>
      </c>
      <c r="H979" s="42" t="s">
        <v>132</v>
      </c>
      <c r="I979" s="41"/>
      <c r="J979" s="71" t="s">
        <v>2255</v>
      </c>
      <c r="K979" s="72" t="s">
        <v>166</v>
      </c>
      <c r="L979" s="45" t="s">
        <v>26</v>
      </c>
      <c r="M979" s="46" t="n">
        <v>370</v>
      </c>
      <c r="N979" s="47"/>
      <c r="O979" s="48" t="n">
        <f aca="false">M979-(M979*N979/100)</f>
        <v>370</v>
      </c>
      <c r="P979" s="73"/>
      <c r="Q979" s="50" t="n">
        <f aca="false">P979*M979</f>
        <v>0</v>
      </c>
    </row>
    <row r="980" customFormat="false" ht="99.95" hidden="false" customHeight="true" outlineLevel="4" collapsed="false">
      <c r="C980" s="40" t="s">
        <v>18</v>
      </c>
      <c r="D980" s="41" t="s">
        <v>2256</v>
      </c>
      <c r="E980" s="41" t="s">
        <v>90</v>
      </c>
      <c r="F980" s="41" t="s">
        <v>2257</v>
      </c>
      <c r="G980" s="42" t="s">
        <v>2224</v>
      </c>
      <c r="H980" s="42" t="s">
        <v>132</v>
      </c>
      <c r="I980" s="41"/>
      <c r="J980" s="71" t="s">
        <v>2258</v>
      </c>
      <c r="K980" s="72" t="s">
        <v>166</v>
      </c>
      <c r="L980" s="45" t="s">
        <v>26</v>
      </c>
      <c r="M980" s="46" t="n">
        <v>400</v>
      </c>
      <c r="N980" s="47"/>
      <c r="O980" s="48" t="n">
        <f aca="false">M980-(M980*N980/100)</f>
        <v>400</v>
      </c>
      <c r="P980" s="73"/>
      <c r="Q980" s="50" t="n">
        <f aca="false">P980*M980</f>
        <v>0</v>
      </c>
    </row>
    <row r="981" customFormat="false" ht="99.95" hidden="false" customHeight="true" outlineLevel="4" collapsed="false">
      <c r="C981" s="40" t="s">
        <v>18</v>
      </c>
      <c r="D981" s="41" t="s">
        <v>2259</v>
      </c>
      <c r="E981" s="41" t="s">
        <v>90</v>
      </c>
      <c r="F981" s="41" t="s">
        <v>2260</v>
      </c>
      <c r="G981" s="42" t="s">
        <v>2224</v>
      </c>
      <c r="H981" s="42" t="s">
        <v>132</v>
      </c>
      <c r="I981" s="41"/>
      <c r="J981" s="71" t="s">
        <v>2261</v>
      </c>
      <c r="K981" s="72" t="s">
        <v>166</v>
      </c>
      <c r="L981" s="45" t="s">
        <v>26</v>
      </c>
      <c r="M981" s="46" t="n">
        <v>400</v>
      </c>
      <c r="N981" s="47"/>
      <c r="O981" s="48" t="n">
        <f aca="false">M981-(M981*N981/100)</f>
        <v>400</v>
      </c>
      <c r="P981" s="73"/>
      <c r="Q981" s="50" t="n">
        <f aca="false">P981*M981</f>
        <v>0</v>
      </c>
    </row>
    <row r="982" customFormat="false" ht="99.95" hidden="false" customHeight="true" outlineLevel="4" collapsed="false">
      <c r="C982" s="40" t="s">
        <v>18</v>
      </c>
      <c r="D982" s="41" t="s">
        <v>2262</v>
      </c>
      <c r="E982" s="41" t="s">
        <v>90</v>
      </c>
      <c r="F982" s="41" t="s">
        <v>150</v>
      </c>
      <c r="G982" s="42" t="s">
        <v>2224</v>
      </c>
      <c r="H982" s="42" t="s">
        <v>132</v>
      </c>
      <c r="I982" s="41"/>
      <c r="J982" s="71" t="s">
        <v>2263</v>
      </c>
      <c r="K982" s="72" t="s">
        <v>166</v>
      </c>
      <c r="L982" s="45" t="s">
        <v>26</v>
      </c>
      <c r="M982" s="46" t="n">
        <v>370</v>
      </c>
      <c r="N982" s="47"/>
      <c r="O982" s="48" t="n">
        <f aca="false">M982-(M982*N982/100)</f>
        <v>370</v>
      </c>
      <c r="P982" s="73"/>
      <c r="Q982" s="50" t="n">
        <f aca="false">P982*M982</f>
        <v>0</v>
      </c>
    </row>
    <row r="983" customFormat="false" ht="99.95" hidden="false" customHeight="true" outlineLevel="4" collapsed="false">
      <c r="C983" s="40" t="s">
        <v>18</v>
      </c>
      <c r="D983" s="41" t="s">
        <v>2264</v>
      </c>
      <c r="E983" s="41" t="s">
        <v>90</v>
      </c>
      <c r="F983" s="41" t="s">
        <v>631</v>
      </c>
      <c r="G983" s="42" t="s">
        <v>2224</v>
      </c>
      <c r="H983" s="42" t="s">
        <v>132</v>
      </c>
      <c r="I983" s="41"/>
      <c r="J983" s="71" t="s">
        <v>2265</v>
      </c>
      <c r="K983" s="72" t="s">
        <v>166</v>
      </c>
      <c r="L983" s="45" t="s">
        <v>26</v>
      </c>
      <c r="M983" s="46" t="n">
        <v>370</v>
      </c>
      <c r="N983" s="47"/>
      <c r="O983" s="48" t="n">
        <f aca="false">M983-(M983*N983/100)</f>
        <v>370</v>
      </c>
      <c r="P983" s="73"/>
      <c r="Q983" s="50" t="n">
        <f aca="false">P983*M983</f>
        <v>0</v>
      </c>
    </row>
    <row r="984" s="74" customFormat="true" ht="99.95" hidden="false" customHeight="true" outlineLevel="4" collapsed="false">
      <c r="C984" s="40" t="s">
        <v>18</v>
      </c>
      <c r="D984" s="41" t="s">
        <v>2266</v>
      </c>
      <c r="E984" s="41" t="s">
        <v>90</v>
      </c>
      <c r="F984" s="41" t="s">
        <v>150</v>
      </c>
      <c r="G984" s="42" t="s">
        <v>2224</v>
      </c>
      <c r="H984" s="42" t="s">
        <v>132</v>
      </c>
      <c r="I984" s="41"/>
      <c r="J984" s="43" t="s">
        <v>2267</v>
      </c>
      <c r="K984" s="72" t="s">
        <v>166</v>
      </c>
      <c r="L984" s="75" t="s">
        <v>26</v>
      </c>
      <c r="M984" s="46" t="n">
        <v>280</v>
      </c>
      <c r="N984" s="47"/>
      <c r="O984" s="48" t="n">
        <f aca="false">M984-(M984*N984/100)</f>
        <v>280</v>
      </c>
      <c r="P984" s="76"/>
      <c r="Q984" s="50" t="n">
        <f aca="false">P984*M984</f>
        <v>0</v>
      </c>
    </row>
    <row r="985" s="74" customFormat="true" ht="99.95" hidden="false" customHeight="true" outlineLevel="4" collapsed="false">
      <c r="C985" s="40" t="s">
        <v>18</v>
      </c>
      <c r="D985" s="41" t="s">
        <v>2268</v>
      </c>
      <c r="E985" s="41" t="s">
        <v>90</v>
      </c>
      <c r="F985" s="41" t="s">
        <v>2269</v>
      </c>
      <c r="G985" s="42" t="s">
        <v>2224</v>
      </c>
      <c r="H985" s="42" t="s">
        <v>132</v>
      </c>
      <c r="I985" s="41"/>
      <c r="J985" s="43" t="s">
        <v>2267</v>
      </c>
      <c r="K985" s="72" t="s">
        <v>166</v>
      </c>
      <c r="L985" s="75" t="s">
        <v>26</v>
      </c>
      <c r="M985" s="46" t="n">
        <v>280</v>
      </c>
      <c r="N985" s="47"/>
      <c r="O985" s="48" t="n">
        <f aca="false">M985-(M985*N985/100)</f>
        <v>280</v>
      </c>
      <c r="P985" s="76"/>
      <c r="Q985" s="50" t="n">
        <f aca="false">P985*M985</f>
        <v>0</v>
      </c>
    </row>
    <row r="986" customFormat="false" ht="99.95" hidden="false" customHeight="true" outlineLevel="4" collapsed="false">
      <c r="C986" s="40" t="s">
        <v>18</v>
      </c>
      <c r="D986" s="41" t="s">
        <v>2270</v>
      </c>
      <c r="E986" s="41" t="s">
        <v>90</v>
      </c>
      <c r="F986" s="41" t="s">
        <v>864</v>
      </c>
      <c r="G986" s="42" t="s">
        <v>2224</v>
      </c>
      <c r="H986" s="42" t="s">
        <v>132</v>
      </c>
      <c r="I986" s="41"/>
      <c r="J986" s="71" t="s">
        <v>2271</v>
      </c>
      <c r="K986" s="72" t="s">
        <v>166</v>
      </c>
      <c r="L986" s="45" t="s">
        <v>26</v>
      </c>
      <c r="M986" s="46" t="n">
        <v>400</v>
      </c>
      <c r="N986" s="47"/>
      <c r="O986" s="48" t="n">
        <f aca="false">M986-(M986*N986/100)</f>
        <v>400</v>
      </c>
      <c r="P986" s="73"/>
      <c r="Q986" s="50" t="n">
        <f aca="false">P986*M986</f>
        <v>0</v>
      </c>
    </row>
    <row r="987" customFormat="false" ht="99.95" hidden="false" customHeight="true" outlineLevel="4" collapsed="false">
      <c r="C987" s="40" t="s">
        <v>18</v>
      </c>
      <c r="D987" s="41" t="s">
        <v>2272</v>
      </c>
      <c r="E987" s="41" t="s">
        <v>90</v>
      </c>
      <c r="F987" s="41" t="s">
        <v>320</v>
      </c>
      <c r="G987" s="42" t="s">
        <v>2224</v>
      </c>
      <c r="H987" s="42" t="s">
        <v>132</v>
      </c>
      <c r="I987" s="41"/>
      <c r="J987" s="71" t="s">
        <v>2273</v>
      </c>
      <c r="K987" s="72" t="s">
        <v>2226</v>
      </c>
      <c r="L987" s="45" t="s">
        <v>26</v>
      </c>
      <c r="M987" s="46" t="n">
        <v>370</v>
      </c>
      <c r="N987" s="47"/>
      <c r="O987" s="48" t="n">
        <f aca="false">M987-(M987*N987/100)</f>
        <v>370</v>
      </c>
      <c r="P987" s="73"/>
      <c r="Q987" s="50" t="n">
        <f aca="false">P987*M987</f>
        <v>0</v>
      </c>
    </row>
    <row r="988" customFormat="false" ht="99.95" hidden="false" customHeight="true" outlineLevel="4" collapsed="false">
      <c r="C988" s="40" t="s">
        <v>18</v>
      </c>
      <c r="D988" s="41" t="s">
        <v>2274</v>
      </c>
      <c r="E988" s="41" t="s">
        <v>90</v>
      </c>
      <c r="F988" s="41" t="s">
        <v>2275</v>
      </c>
      <c r="G988" s="42" t="s">
        <v>2224</v>
      </c>
      <c r="H988" s="42" t="s">
        <v>132</v>
      </c>
      <c r="I988" s="41"/>
      <c r="J988" s="71" t="s">
        <v>2276</v>
      </c>
      <c r="K988" s="72" t="s">
        <v>166</v>
      </c>
      <c r="L988" s="45" t="s">
        <v>26</v>
      </c>
      <c r="M988" s="46" t="n">
        <v>370</v>
      </c>
      <c r="N988" s="47"/>
      <c r="O988" s="48" t="n">
        <f aca="false">M988-(M988*N988/100)</f>
        <v>370</v>
      </c>
      <c r="P988" s="73"/>
      <c r="Q988" s="50" t="n">
        <f aca="false">P988*M988</f>
        <v>0</v>
      </c>
    </row>
    <row r="989" s="29" customFormat="true" ht="24" hidden="false" customHeight="true" outlineLevel="3" collapsed="false">
      <c r="C989" s="40" t="s">
        <v>18</v>
      </c>
      <c r="D989" s="31"/>
      <c r="E989" s="91"/>
      <c r="F989" s="34"/>
      <c r="G989" s="32"/>
      <c r="H989" s="32"/>
      <c r="I989" s="31"/>
      <c r="J989" s="33" t="s">
        <v>2277</v>
      </c>
      <c r="K989" s="34"/>
      <c r="L989" s="35"/>
      <c r="M989" s="36"/>
      <c r="N989" s="47"/>
      <c r="O989" s="48"/>
      <c r="P989" s="30"/>
      <c r="Q989" s="30"/>
    </row>
    <row r="990" customFormat="false" ht="99.95" hidden="false" customHeight="true" outlineLevel="4" collapsed="false">
      <c r="C990" s="40" t="s">
        <v>18</v>
      </c>
      <c r="D990" s="41" t="s">
        <v>2278</v>
      </c>
      <c r="E990" s="41" t="s">
        <v>90</v>
      </c>
      <c r="F990" s="41" t="s">
        <v>150</v>
      </c>
      <c r="G990" s="42" t="s">
        <v>172</v>
      </c>
      <c r="H990" s="42" t="s">
        <v>173</v>
      </c>
      <c r="I990" s="41"/>
      <c r="J990" s="71" t="s">
        <v>2279</v>
      </c>
      <c r="K990" s="72" t="s">
        <v>2226</v>
      </c>
      <c r="L990" s="45" t="s">
        <v>26</v>
      </c>
      <c r="M990" s="46" t="n">
        <v>420</v>
      </c>
      <c r="N990" s="47"/>
      <c r="O990" s="48" t="n">
        <f aca="false">M990-(M990*N990/100)</f>
        <v>420</v>
      </c>
      <c r="P990" s="73"/>
      <c r="Q990" s="50" t="n">
        <f aca="false">P990*M990</f>
        <v>0</v>
      </c>
    </row>
    <row r="991" customFormat="false" ht="99.95" hidden="false" customHeight="true" outlineLevel="4" collapsed="false">
      <c r="C991" s="40" t="s">
        <v>18</v>
      </c>
      <c r="D991" s="41" t="s">
        <v>2280</v>
      </c>
      <c r="E991" s="41" t="s">
        <v>90</v>
      </c>
      <c r="F991" s="41" t="s">
        <v>2082</v>
      </c>
      <c r="G991" s="42" t="s">
        <v>172</v>
      </c>
      <c r="H991" s="42" t="s">
        <v>173</v>
      </c>
      <c r="I991" s="41"/>
      <c r="J991" s="71" t="s">
        <v>2281</v>
      </c>
      <c r="K991" s="72" t="s">
        <v>166</v>
      </c>
      <c r="L991" s="45" t="s">
        <v>26</v>
      </c>
      <c r="M991" s="46" t="n">
        <v>390</v>
      </c>
      <c r="N991" s="47"/>
      <c r="O991" s="48" t="n">
        <f aca="false">M991-(M991*N991/100)</f>
        <v>390</v>
      </c>
      <c r="P991" s="73"/>
      <c r="Q991" s="50" t="n">
        <f aca="false">P991*M991</f>
        <v>0</v>
      </c>
    </row>
    <row r="992" customFormat="false" ht="99.95" hidden="false" customHeight="true" outlineLevel="4" collapsed="false">
      <c r="C992" s="40" t="s">
        <v>18</v>
      </c>
      <c r="D992" s="41" t="s">
        <v>2282</v>
      </c>
      <c r="E992" s="41" t="s">
        <v>90</v>
      </c>
      <c r="F992" s="41" t="s">
        <v>2115</v>
      </c>
      <c r="G992" s="42" t="s">
        <v>172</v>
      </c>
      <c r="H992" s="42" t="s">
        <v>173</v>
      </c>
      <c r="I992" s="41"/>
      <c r="J992" s="71" t="s">
        <v>2283</v>
      </c>
      <c r="K992" s="72" t="s">
        <v>166</v>
      </c>
      <c r="L992" s="45" t="s">
        <v>26</v>
      </c>
      <c r="M992" s="46" t="n">
        <v>390</v>
      </c>
      <c r="N992" s="47"/>
      <c r="O992" s="48" t="n">
        <f aca="false">M992-(M992*N992/100)</f>
        <v>390</v>
      </c>
      <c r="P992" s="73"/>
      <c r="Q992" s="50" t="n">
        <f aca="false">P992*M992</f>
        <v>0</v>
      </c>
    </row>
    <row r="993" customFormat="false" ht="99.95" hidden="false" customHeight="true" outlineLevel="4" collapsed="false">
      <c r="C993" s="40" t="s">
        <v>18</v>
      </c>
      <c r="D993" s="41" t="s">
        <v>2284</v>
      </c>
      <c r="E993" s="41" t="s">
        <v>90</v>
      </c>
      <c r="F993" s="41" t="s">
        <v>2285</v>
      </c>
      <c r="G993" s="42" t="s">
        <v>172</v>
      </c>
      <c r="H993" s="42" t="s">
        <v>173</v>
      </c>
      <c r="I993" s="41"/>
      <c r="J993" s="71" t="s">
        <v>2286</v>
      </c>
      <c r="K993" s="72" t="s">
        <v>2226</v>
      </c>
      <c r="L993" s="45" t="s">
        <v>26</v>
      </c>
      <c r="M993" s="46" t="n">
        <v>400</v>
      </c>
      <c r="N993" s="47"/>
      <c r="O993" s="48" t="n">
        <f aca="false">M993-(M993*N993/100)</f>
        <v>400</v>
      </c>
      <c r="P993" s="73"/>
      <c r="Q993" s="50" t="n">
        <f aca="false">P993*M993</f>
        <v>0</v>
      </c>
    </row>
    <row r="994" customFormat="false" ht="99.95" hidden="false" customHeight="true" outlineLevel="4" collapsed="false">
      <c r="C994" s="40" t="s">
        <v>18</v>
      </c>
      <c r="D994" s="41" t="s">
        <v>2287</v>
      </c>
      <c r="E994" s="41" t="s">
        <v>90</v>
      </c>
      <c r="F994" s="41" t="s">
        <v>181</v>
      </c>
      <c r="G994" s="42" t="s">
        <v>172</v>
      </c>
      <c r="H994" s="42" t="s">
        <v>173</v>
      </c>
      <c r="I994" s="41"/>
      <c r="J994" s="71" t="s">
        <v>2288</v>
      </c>
      <c r="K994" s="72" t="s">
        <v>2226</v>
      </c>
      <c r="L994" s="45" t="s">
        <v>26</v>
      </c>
      <c r="M994" s="46" t="n">
        <v>370</v>
      </c>
      <c r="N994" s="47"/>
      <c r="O994" s="48" t="n">
        <f aca="false">M994-(M994*N994/100)</f>
        <v>370</v>
      </c>
      <c r="P994" s="73"/>
      <c r="Q994" s="50" t="n">
        <f aca="false">P994*M994</f>
        <v>0</v>
      </c>
    </row>
    <row r="995" customFormat="false" ht="99.95" hidden="false" customHeight="true" outlineLevel="4" collapsed="false">
      <c r="C995" s="40" t="s">
        <v>18</v>
      </c>
      <c r="D995" s="41" t="s">
        <v>2289</v>
      </c>
      <c r="E995" s="41" t="s">
        <v>90</v>
      </c>
      <c r="F995" s="41" t="s">
        <v>2082</v>
      </c>
      <c r="G995" s="42" t="s">
        <v>172</v>
      </c>
      <c r="H995" s="42" t="s">
        <v>173</v>
      </c>
      <c r="I995" s="41"/>
      <c r="J995" s="71" t="s">
        <v>2290</v>
      </c>
      <c r="K995" s="72" t="s">
        <v>166</v>
      </c>
      <c r="L995" s="45" t="s">
        <v>26</v>
      </c>
      <c r="M995" s="46" t="n">
        <v>370</v>
      </c>
      <c r="N995" s="47"/>
      <c r="O995" s="48" t="n">
        <f aca="false">M995-(M995*N995/100)</f>
        <v>370</v>
      </c>
      <c r="P995" s="73"/>
      <c r="Q995" s="50" t="n">
        <f aca="false">P995*M995</f>
        <v>0</v>
      </c>
    </row>
    <row r="996" customFormat="false" ht="99.95" hidden="false" customHeight="true" outlineLevel="4" collapsed="false">
      <c r="C996" s="40" t="s">
        <v>18</v>
      </c>
      <c r="D996" s="41" t="s">
        <v>2291</v>
      </c>
      <c r="E996" s="41" t="s">
        <v>90</v>
      </c>
      <c r="F996" s="41" t="s">
        <v>181</v>
      </c>
      <c r="G996" s="42" t="s">
        <v>172</v>
      </c>
      <c r="H996" s="42" t="s">
        <v>173</v>
      </c>
      <c r="I996" s="41"/>
      <c r="J996" s="71" t="s">
        <v>2292</v>
      </c>
      <c r="K996" s="72" t="s">
        <v>166</v>
      </c>
      <c r="L996" s="45" t="s">
        <v>26</v>
      </c>
      <c r="M996" s="46" t="n">
        <v>370</v>
      </c>
      <c r="N996" s="47"/>
      <c r="O996" s="48" t="n">
        <f aca="false">M996-(M996*N996/100)</f>
        <v>370</v>
      </c>
      <c r="P996" s="73"/>
      <c r="Q996" s="50" t="n">
        <f aca="false">P996*M996</f>
        <v>0</v>
      </c>
    </row>
    <row r="997" s="74" customFormat="true" ht="99.95" hidden="false" customHeight="true" outlineLevel="4" collapsed="false">
      <c r="C997" s="40" t="s">
        <v>18</v>
      </c>
      <c r="D997" s="41" t="s">
        <v>2293</v>
      </c>
      <c r="E997" s="41" t="s">
        <v>90</v>
      </c>
      <c r="F997" s="41" t="s">
        <v>150</v>
      </c>
      <c r="G997" s="42" t="s">
        <v>172</v>
      </c>
      <c r="H997" s="42" t="s">
        <v>173</v>
      </c>
      <c r="I997" s="41"/>
      <c r="J997" s="43" t="s">
        <v>2294</v>
      </c>
      <c r="K997" s="44" t="s">
        <v>2226</v>
      </c>
      <c r="L997" s="75" t="s">
        <v>26</v>
      </c>
      <c r="M997" s="46" t="n">
        <v>295</v>
      </c>
      <c r="N997" s="47"/>
      <c r="O997" s="48" t="n">
        <f aca="false">M997-(M997*N997/100)</f>
        <v>295</v>
      </c>
      <c r="P997" s="76"/>
      <c r="Q997" s="50" t="n">
        <f aca="false">P997*M997</f>
        <v>0</v>
      </c>
    </row>
    <row r="998" s="74" customFormat="true" ht="99.95" hidden="false" customHeight="true" outlineLevel="4" collapsed="false">
      <c r="C998" s="40" t="s">
        <v>18</v>
      </c>
      <c r="D998" s="41" t="s">
        <v>2295</v>
      </c>
      <c r="E998" s="41" t="s">
        <v>90</v>
      </c>
      <c r="F998" s="41" t="s">
        <v>330</v>
      </c>
      <c r="G998" s="42" t="s">
        <v>172</v>
      </c>
      <c r="H998" s="42" t="s">
        <v>173</v>
      </c>
      <c r="I998" s="41"/>
      <c r="J998" s="43" t="s">
        <v>2296</v>
      </c>
      <c r="K998" s="44" t="s">
        <v>166</v>
      </c>
      <c r="L998" s="75" t="s">
        <v>26</v>
      </c>
      <c r="M998" s="46" t="n">
        <v>295</v>
      </c>
      <c r="N998" s="47"/>
      <c r="O998" s="48" t="n">
        <f aca="false">M998-(M998*N998/100)</f>
        <v>295</v>
      </c>
      <c r="P998" s="76"/>
      <c r="Q998" s="50" t="n">
        <f aca="false">P998*M998</f>
        <v>0</v>
      </c>
    </row>
    <row r="999" customFormat="false" ht="21.75" hidden="false" customHeight="true" outlineLevel="4" collapsed="false">
      <c r="C999" s="40" t="s">
        <v>18</v>
      </c>
      <c r="D999" s="41" t="s">
        <v>2297</v>
      </c>
      <c r="E999" s="41" t="s">
        <v>90</v>
      </c>
      <c r="F999" s="41" t="s">
        <v>118</v>
      </c>
      <c r="G999" s="42" t="s">
        <v>1792</v>
      </c>
      <c r="H999" s="42" t="s">
        <v>1793</v>
      </c>
      <c r="I999" s="41"/>
      <c r="J999" s="71" t="s">
        <v>2298</v>
      </c>
      <c r="K999" s="72" t="s">
        <v>2299</v>
      </c>
      <c r="L999" s="45" t="s">
        <v>26</v>
      </c>
      <c r="M999" s="46" t="n">
        <v>600</v>
      </c>
      <c r="N999" s="47"/>
      <c r="O999" s="48" t="n">
        <f aca="false">M999-(M999*N999/100)</f>
        <v>600</v>
      </c>
      <c r="P999" s="73"/>
      <c r="Q999" s="50" t="n">
        <f aca="false">P999*M999</f>
        <v>0</v>
      </c>
    </row>
    <row r="1000" customFormat="false" ht="78.75" hidden="false" customHeight="true" outlineLevel="4" collapsed="false">
      <c r="C1000" s="40" t="s">
        <v>18</v>
      </c>
      <c r="D1000" s="41" t="s">
        <v>2300</v>
      </c>
      <c r="E1000" s="41"/>
      <c r="F1000" s="41"/>
      <c r="G1000" s="42"/>
      <c r="H1000" s="42"/>
      <c r="I1000" s="41"/>
      <c r="J1000" s="71" t="s">
        <v>2301</v>
      </c>
      <c r="K1000" s="72"/>
      <c r="L1000" s="45" t="s">
        <v>26</v>
      </c>
      <c r="M1000" s="46" t="n">
        <v>600</v>
      </c>
      <c r="N1000" s="47"/>
      <c r="O1000" s="48" t="n">
        <f aca="false">M1000-(M1000*N1000/100)</f>
        <v>600</v>
      </c>
      <c r="P1000" s="73"/>
      <c r="Q1000" s="50" t="n">
        <f aca="false">P1000*M1000</f>
        <v>0</v>
      </c>
    </row>
    <row r="1001" customFormat="false" ht="12.75" hidden="false" customHeight="true" outlineLevel="4" collapsed="false">
      <c r="C1001" s="40" t="s">
        <v>18</v>
      </c>
      <c r="D1001" s="41" t="s">
        <v>2302</v>
      </c>
      <c r="E1001" s="41" t="s">
        <v>90</v>
      </c>
      <c r="F1001" s="41" t="s">
        <v>118</v>
      </c>
      <c r="G1001" s="42" t="s">
        <v>1792</v>
      </c>
      <c r="H1001" s="42" t="s">
        <v>1793</v>
      </c>
      <c r="I1001" s="41"/>
      <c r="J1001" s="71" t="s">
        <v>2303</v>
      </c>
      <c r="K1001" s="72" t="s">
        <v>2304</v>
      </c>
      <c r="L1001" s="45" t="s">
        <v>26</v>
      </c>
      <c r="M1001" s="46" t="n">
        <v>600</v>
      </c>
      <c r="N1001" s="47"/>
      <c r="O1001" s="48" t="n">
        <f aca="false">M1001-(M1001*N1001/100)</f>
        <v>600</v>
      </c>
      <c r="P1001" s="73"/>
      <c r="Q1001" s="50" t="n">
        <f aca="false">P1001*M1001</f>
        <v>0</v>
      </c>
    </row>
    <row r="1002" customFormat="false" ht="99.95" hidden="false" customHeight="true" outlineLevel="4" collapsed="false">
      <c r="C1002" s="40" t="s">
        <v>18</v>
      </c>
      <c r="D1002" s="41" t="s">
        <v>2305</v>
      </c>
      <c r="E1002" s="41"/>
      <c r="F1002" s="41"/>
      <c r="G1002" s="42"/>
      <c r="H1002" s="42"/>
      <c r="I1002" s="41"/>
      <c r="J1002" s="71" t="s">
        <v>2306</v>
      </c>
      <c r="K1002" s="72" t="s">
        <v>2304</v>
      </c>
      <c r="L1002" s="45" t="s">
        <v>26</v>
      </c>
      <c r="M1002" s="46" t="n">
        <v>600</v>
      </c>
      <c r="N1002" s="47"/>
      <c r="O1002" s="48" t="n">
        <f aca="false">M1002-(M1002*N1002/100)</f>
        <v>600</v>
      </c>
      <c r="P1002" s="73"/>
      <c r="Q1002" s="50" t="n">
        <f aca="false">P1002*M1002</f>
        <v>0</v>
      </c>
    </row>
    <row r="1003" customFormat="false" ht="99.95" hidden="false" customHeight="true" outlineLevel="4" collapsed="false">
      <c r="C1003" s="40" t="s">
        <v>18</v>
      </c>
      <c r="D1003" s="41" t="s">
        <v>2307</v>
      </c>
      <c r="E1003" s="41" t="s">
        <v>90</v>
      </c>
      <c r="F1003" s="41" t="s">
        <v>2082</v>
      </c>
      <c r="G1003" s="42" t="s">
        <v>172</v>
      </c>
      <c r="H1003" s="42" t="s">
        <v>173</v>
      </c>
      <c r="I1003" s="41"/>
      <c r="J1003" s="71" t="s">
        <v>2308</v>
      </c>
      <c r="K1003" s="72" t="s">
        <v>166</v>
      </c>
      <c r="L1003" s="45" t="s">
        <v>26</v>
      </c>
      <c r="M1003" s="46" t="n">
        <v>370</v>
      </c>
      <c r="N1003" s="47"/>
      <c r="O1003" s="48" t="n">
        <f aca="false">M1003-(M1003*N1003/100)</f>
        <v>370</v>
      </c>
      <c r="P1003" s="73"/>
      <c r="Q1003" s="50" t="n">
        <f aca="false">P1003*M1003</f>
        <v>0</v>
      </c>
    </row>
    <row r="1004" customFormat="false" ht="99.95" hidden="false" customHeight="true" outlineLevel="4" collapsed="false">
      <c r="C1004" s="40" t="s">
        <v>18</v>
      </c>
      <c r="D1004" s="41" t="s">
        <v>2309</v>
      </c>
      <c r="E1004" s="41" t="s">
        <v>90</v>
      </c>
      <c r="F1004" s="41" t="s">
        <v>2115</v>
      </c>
      <c r="G1004" s="42" t="s">
        <v>172</v>
      </c>
      <c r="H1004" s="42" t="s">
        <v>173</v>
      </c>
      <c r="I1004" s="41"/>
      <c r="J1004" s="71" t="s">
        <v>2310</v>
      </c>
      <c r="K1004" s="72" t="s">
        <v>2311</v>
      </c>
      <c r="L1004" s="45" t="s">
        <v>26</v>
      </c>
      <c r="M1004" s="46" t="n">
        <v>370</v>
      </c>
      <c r="N1004" s="47"/>
      <c r="O1004" s="48" t="n">
        <f aca="false">M1004-(M1004*N1004/100)</f>
        <v>370</v>
      </c>
      <c r="P1004" s="73"/>
      <c r="Q1004" s="50" t="n">
        <f aca="false">P1004*M1004</f>
        <v>0</v>
      </c>
    </row>
    <row r="1005" customFormat="false" ht="99.95" hidden="false" customHeight="true" outlineLevel="4" collapsed="false">
      <c r="C1005" s="40" t="s">
        <v>18</v>
      </c>
      <c r="D1005" s="41" t="s">
        <v>2312</v>
      </c>
      <c r="E1005" s="41" t="s">
        <v>90</v>
      </c>
      <c r="F1005" s="41" t="s">
        <v>118</v>
      </c>
      <c r="G1005" s="42" t="s">
        <v>172</v>
      </c>
      <c r="H1005" s="42" t="s">
        <v>173</v>
      </c>
      <c r="I1005" s="41"/>
      <c r="J1005" s="71" t="s">
        <v>2313</v>
      </c>
      <c r="K1005" s="72" t="s">
        <v>166</v>
      </c>
      <c r="L1005" s="45" t="s">
        <v>26</v>
      </c>
      <c r="M1005" s="46" t="n">
        <v>370</v>
      </c>
      <c r="N1005" s="47"/>
      <c r="O1005" s="48" t="n">
        <f aca="false">M1005-(M1005*N1005/100)</f>
        <v>370</v>
      </c>
      <c r="P1005" s="73"/>
      <c r="Q1005" s="50" t="n">
        <f aca="false">P1005*M1005</f>
        <v>0</v>
      </c>
    </row>
    <row r="1006" customFormat="false" ht="99.95" hidden="false" customHeight="true" outlineLevel="4" collapsed="false">
      <c r="C1006" s="40" t="s">
        <v>18</v>
      </c>
      <c r="D1006" s="41" t="s">
        <v>2314</v>
      </c>
      <c r="E1006" s="41" t="s">
        <v>90</v>
      </c>
      <c r="F1006" s="41" t="s">
        <v>2115</v>
      </c>
      <c r="G1006" s="42" t="s">
        <v>172</v>
      </c>
      <c r="H1006" s="42" t="s">
        <v>173</v>
      </c>
      <c r="I1006" s="41"/>
      <c r="J1006" s="71" t="s">
        <v>2315</v>
      </c>
      <c r="K1006" s="72" t="s">
        <v>166</v>
      </c>
      <c r="L1006" s="45" t="s">
        <v>26</v>
      </c>
      <c r="M1006" s="46" t="n">
        <v>370</v>
      </c>
      <c r="N1006" s="47"/>
      <c r="O1006" s="48" t="n">
        <f aca="false">M1006-(M1006*N1006/100)</f>
        <v>370</v>
      </c>
      <c r="P1006" s="73"/>
      <c r="Q1006" s="50" t="n">
        <f aca="false">P1006*M1006</f>
        <v>0</v>
      </c>
    </row>
    <row r="1007" customFormat="false" ht="99.95" hidden="false" customHeight="true" outlineLevel="4" collapsed="false">
      <c r="C1007" s="40" t="s">
        <v>18</v>
      </c>
      <c r="D1007" s="41" t="s">
        <v>2316</v>
      </c>
      <c r="E1007" s="41" t="s">
        <v>90</v>
      </c>
      <c r="F1007" s="41" t="s">
        <v>2115</v>
      </c>
      <c r="G1007" s="42" t="s">
        <v>172</v>
      </c>
      <c r="H1007" s="42" t="s">
        <v>173</v>
      </c>
      <c r="I1007" s="41"/>
      <c r="J1007" s="71" t="s">
        <v>2317</v>
      </c>
      <c r="K1007" s="72" t="s">
        <v>2311</v>
      </c>
      <c r="L1007" s="45" t="s">
        <v>26</v>
      </c>
      <c r="M1007" s="46" t="n">
        <v>370</v>
      </c>
      <c r="N1007" s="47"/>
      <c r="O1007" s="48" t="n">
        <f aca="false">M1007-(M1007*N1007/100)</f>
        <v>370</v>
      </c>
      <c r="P1007" s="73"/>
      <c r="Q1007" s="50" t="n">
        <f aca="false">P1007*M1007</f>
        <v>0</v>
      </c>
    </row>
    <row r="1008" customFormat="false" ht="99.95" hidden="false" customHeight="true" outlineLevel="4" collapsed="false">
      <c r="C1008" s="40" t="s">
        <v>18</v>
      </c>
      <c r="D1008" s="41" t="s">
        <v>2318</v>
      </c>
      <c r="E1008" s="41" t="s">
        <v>90</v>
      </c>
      <c r="F1008" s="41" t="s">
        <v>181</v>
      </c>
      <c r="G1008" s="42" t="s">
        <v>172</v>
      </c>
      <c r="H1008" s="42" t="s">
        <v>173</v>
      </c>
      <c r="I1008" s="41"/>
      <c r="J1008" s="71" t="s">
        <v>2319</v>
      </c>
      <c r="K1008" s="72" t="s">
        <v>166</v>
      </c>
      <c r="L1008" s="45" t="s">
        <v>26</v>
      </c>
      <c r="M1008" s="46" t="n">
        <v>370</v>
      </c>
      <c r="N1008" s="47"/>
      <c r="O1008" s="48" t="n">
        <f aca="false">M1008-(M1008*N1008/100)</f>
        <v>370</v>
      </c>
      <c r="P1008" s="73"/>
      <c r="Q1008" s="50" t="n">
        <f aca="false">P1008*M1008</f>
        <v>0</v>
      </c>
    </row>
    <row r="1009" customFormat="false" ht="99.95" hidden="false" customHeight="true" outlineLevel="4" collapsed="false">
      <c r="C1009" s="40" t="s">
        <v>18</v>
      </c>
      <c r="D1009" s="41" t="s">
        <v>2320</v>
      </c>
      <c r="E1009" s="41" t="s">
        <v>90</v>
      </c>
      <c r="F1009" s="41" t="s">
        <v>150</v>
      </c>
      <c r="G1009" s="42" t="s">
        <v>172</v>
      </c>
      <c r="H1009" s="42" t="s">
        <v>173</v>
      </c>
      <c r="I1009" s="41"/>
      <c r="J1009" s="71" t="s">
        <v>2321</v>
      </c>
      <c r="K1009" s="72" t="s">
        <v>166</v>
      </c>
      <c r="L1009" s="45" t="s">
        <v>26</v>
      </c>
      <c r="M1009" s="46" t="n">
        <v>370</v>
      </c>
      <c r="N1009" s="47"/>
      <c r="O1009" s="48" t="n">
        <f aca="false">M1009-(M1009*N1009/100)</f>
        <v>370</v>
      </c>
      <c r="P1009" s="73"/>
      <c r="Q1009" s="50" t="n">
        <f aca="false">P1009*M1009</f>
        <v>0</v>
      </c>
    </row>
    <row r="1010" customFormat="false" ht="99.95" hidden="false" customHeight="true" outlineLevel="4" collapsed="false">
      <c r="C1010" s="40" t="s">
        <v>18</v>
      </c>
      <c r="D1010" s="41" t="s">
        <v>2322</v>
      </c>
      <c r="E1010" s="41" t="s">
        <v>90</v>
      </c>
      <c r="F1010" s="41" t="s">
        <v>2082</v>
      </c>
      <c r="G1010" s="42" t="s">
        <v>172</v>
      </c>
      <c r="H1010" s="42" t="s">
        <v>173</v>
      </c>
      <c r="I1010" s="41"/>
      <c r="J1010" s="71" t="s">
        <v>2323</v>
      </c>
      <c r="K1010" s="72" t="s">
        <v>2226</v>
      </c>
      <c r="L1010" s="45" t="s">
        <v>26</v>
      </c>
      <c r="M1010" s="46" t="n">
        <v>370</v>
      </c>
      <c r="N1010" s="47"/>
      <c r="O1010" s="48" t="n">
        <f aca="false">M1010-(M1010*N1010/100)</f>
        <v>370</v>
      </c>
      <c r="P1010" s="73"/>
      <c r="Q1010" s="50" t="n">
        <f aca="false">P1010*M1010</f>
        <v>0</v>
      </c>
    </row>
    <row r="1011" customFormat="false" ht="99.95" hidden="false" customHeight="true" outlineLevel="4" collapsed="false">
      <c r="C1011" s="40" t="s">
        <v>18</v>
      </c>
      <c r="D1011" s="41" t="s">
        <v>2324</v>
      </c>
      <c r="E1011" s="41" t="s">
        <v>90</v>
      </c>
      <c r="F1011" s="41" t="s">
        <v>2082</v>
      </c>
      <c r="G1011" s="42" t="s">
        <v>172</v>
      </c>
      <c r="H1011" s="42" t="s">
        <v>173</v>
      </c>
      <c r="I1011" s="41"/>
      <c r="J1011" s="71" t="s">
        <v>2325</v>
      </c>
      <c r="K1011" s="72" t="s">
        <v>166</v>
      </c>
      <c r="L1011" s="45" t="s">
        <v>26</v>
      </c>
      <c r="M1011" s="46" t="n">
        <v>370</v>
      </c>
      <c r="N1011" s="47"/>
      <c r="O1011" s="48" t="n">
        <f aca="false">M1011-(M1011*N1011/100)</f>
        <v>370</v>
      </c>
      <c r="P1011" s="73"/>
      <c r="Q1011" s="50" t="n">
        <f aca="false">P1011*M1011</f>
        <v>0</v>
      </c>
    </row>
    <row r="1012" customFormat="false" ht="99.95" hidden="false" customHeight="true" outlineLevel="4" collapsed="false">
      <c r="C1012" s="40" t="s">
        <v>18</v>
      </c>
      <c r="D1012" s="41" t="s">
        <v>2326</v>
      </c>
      <c r="E1012" s="41" t="s">
        <v>90</v>
      </c>
      <c r="F1012" s="41" t="s">
        <v>150</v>
      </c>
      <c r="G1012" s="42" t="s">
        <v>172</v>
      </c>
      <c r="H1012" s="42" t="s">
        <v>173</v>
      </c>
      <c r="I1012" s="41"/>
      <c r="J1012" s="71" t="s">
        <v>2327</v>
      </c>
      <c r="K1012" s="72" t="s">
        <v>166</v>
      </c>
      <c r="L1012" s="45" t="s">
        <v>26</v>
      </c>
      <c r="M1012" s="46" t="n">
        <v>390</v>
      </c>
      <c r="N1012" s="47"/>
      <c r="O1012" s="48" t="n">
        <f aca="false">M1012-(M1012*N1012/100)</f>
        <v>390</v>
      </c>
      <c r="P1012" s="73"/>
      <c r="Q1012" s="50" t="n">
        <f aca="false">P1012*M1012</f>
        <v>0</v>
      </c>
    </row>
    <row r="1013" customFormat="false" ht="99.95" hidden="false" customHeight="true" outlineLevel="4" collapsed="false">
      <c r="C1013" s="40" t="s">
        <v>18</v>
      </c>
      <c r="D1013" s="41" t="s">
        <v>2328</v>
      </c>
      <c r="E1013" s="41" t="s">
        <v>90</v>
      </c>
      <c r="F1013" s="41" t="s">
        <v>2130</v>
      </c>
      <c r="G1013" s="42" t="s">
        <v>172</v>
      </c>
      <c r="H1013" s="42" t="s">
        <v>173</v>
      </c>
      <c r="I1013" s="41"/>
      <c r="J1013" s="71" t="s">
        <v>2329</v>
      </c>
      <c r="K1013" s="72" t="s">
        <v>2183</v>
      </c>
      <c r="L1013" s="45" t="s">
        <v>26</v>
      </c>
      <c r="M1013" s="46" t="n">
        <v>390</v>
      </c>
      <c r="N1013" s="47"/>
      <c r="O1013" s="48" t="n">
        <f aca="false">M1013-(M1013*N1013/100)</f>
        <v>390</v>
      </c>
      <c r="P1013" s="73"/>
      <c r="Q1013" s="50" t="n">
        <f aca="false">P1013*M1013</f>
        <v>0</v>
      </c>
    </row>
    <row r="1014" customFormat="false" ht="99.95" hidden="false" customHeight="true" outlineLevel="4" collapsed="false">
      <c r="C1014" s="40" t="s">
        <v>18</v>
      </c>
      <c r="D1014" s="41" t="s">
        <v>2330</v>
      </c>
      <c r="E1014" s="41" t="s">
        <v>90</v>
      </c>
      <c r="F1014" s="41" t="s">
        <v>150</v>
      </c>
      <c r="G1014" s="42" t="s">
        <v>172</v>
      </c>
      <c r="H1014" s="42" t="s">
        <v>173</v>
      </c>
      <c r="I1014" s="41"/>
      <c r="J1014" s="71" t="s">
        <v>2331</v>
      </c>
      <c r="K1014" s="72" t="s">
        <v>166</v>
      </c>
      <c r="L1014" s="45" t="s">
        <v>26</v>
      </c>
      <c r="M1014" s="46" t="n">
        <v>390</v>
      </c>
      <c r="N1014" s="47"/>
      <c r="O1014" s="48" t="n">
        <f aca="false">M1014-(M1014*N1014/100)</f>
        <v>390</v>
      </c>
      <c r="P1014" s="73"/>
      <c r="Q1014" s="50" t="n">
        <f aca="false">P1014*M1014</f>
        <v>0</v>
      </c>
    </row>
    <row r="1015" s="29" customFormat="true" ht="24.75" hidden="false" customHeight="true" outlineLevel="3" collapsed="false">
      <c r="C1015" s="40" t="s">
        <v>18</v>
      </c>
      <c r="D1015" s="31"/>
      <c r="E1015" s="41"/>
      <c r="F1015" s="34"/>
      <c r="G1015" s="32"/>
      <c r="H1015" s="32"/>
      <c r="I1015" s="31"/>
      <c r="J1015" s="33" t="s">
        <v>2332</v>
      </c>
      <c r="K1015" s="34"/>
      <c r="L1015" s="35"/>
      <c r="M1015" s="36"/>
      <c r="N1015" s="47"/>
      <c r="O1015" s="48"/>
      <c r="P1015" s="30"/>
      <c r="Q1015" s="30"/>
    </row>
    <row r="1016" customFormat="false" ht="99.95" hidden="false" customHeight="true" outlineLevel="4" collapsed="false">
      <c r="C1016" s="40" t="s">
        <v>18</v>
      </c>
      <c r="D1016" s="41" t="s">
        <v>2333</v>
      </c>
      <c r="E1016" s="41" t="s">
        <v>90</v>
      </c>
      <c r="F1016" s="41" t="s">
        <v>2115</v>
      </c>
      <c r="G1016" s="42" t="s">
        <v>2224</v>
      </c>
      <c r="H1016" s="42" t="s">
        <v>132</v>
      </c>
      <c r="I1016" s="41"/>
      <c r="J1016" s="71" t="s">
        <v>2334</v>
      </c>
      <c r="K1016" s="72" t="s">
        <v>2311</v>
      </c>
      <c r="L1016" s="45" t="s">
        <v>26</v>
      </c>
      <c r="M1016" s="46" t="n">
        <v>320</v>
      </c>
      <c r="N1016" s="47"/>
      <c r="O1016" s="48" t="n">
        <f aca="false">M1016-(M1016*N1016/100)</f>
        <v>320</v>
      </c>
      <c r="P1016" s="73"/>
      <c r="Q1016" s="50" t="n">
        <f aca="false">P1016*M1016</f>
        <v>0</v>
      </c>
    </row>
    <row r="1017" customFormat="false" ht="99.95" hidden="false" customHeight="true" outlineLevel="4" collapsed="false">
      <c r="C1017" s="40" t="s">
        <v>18</v>
      </c>
      <c r="D1017" s="41" t="s">
        <v>2335</v>
      </c>
      <c r="E1017" s="41" t="s">
        <v>90</v>
      </c>
      <c r="F1017" s="41" t="s">
        <v>450</v>
      </c>
      <c r="G1017" s="42" t="s">
        <v>2224</v>
      </c>
      <c r="H1017" s="42" t="s">
        <v>132</v>
      </c>
      <c r="I1017" s="41"/>
      <c r="J1017" s="71" t="s">
        <v>2336</v>
      </c>
      <c r="K1017" s="72" t="s">
        <v>2337</v>
      </c>
      <c r="L1017" s="45" t="s">
        <v>26</v>
      </c>
      <c r="M1017" s="46" t="n">
        <v>340</v>
      </c>
      <c r="N1017" s="47"/>
      <c r="O1017" s="48" t="n">
        <f aca="false">M1017-(M1017*N1017/100)</f>
        <v>340</v>
      </c>
      <c r="P1017" s="73"/>
      <c r="Q1017" s="50" t="n">
        <f aca="false">P1017*M1017</f>
        <v>0</v>
      </c>
    </row>
    <row r="1018" customFormat="false" ht="99.95" hidden="false" customHeight="true" outlineLevel="4" collapsed="false">
      <c r="C1018" s="40" t="s">
        <v>18</v>
      </c>
      <c r="D1018" s="41" t="s">
        <v>2338</v>
      </c>
      <c r="E1018" s="41" t="s">
        <v>90</v>
      </c>
      <c r="F1018" s="41" t="s">
        <v>2082</v>
      </c>
      <c r="G1018" s="42" t="s">
        <v>2224</v>
      </c>
      <c r="H1018" s="42" t="s">
        <v>132</v>
      </c>
      <c r="I1018" s="41"/>
      <c r="J1018" s="71" t="s">
        <v>2339</v>
      </c>
      <c r="K1018" s="72" t="s">
        <v>166</v>
      </c>
      <c r="L1018" s="45" t="s">
        <v>26</v>
      </c>
      <c r="M1018" s="46" t="n">
        <v>310</v>
      </c>
      <c r="N1018" s="47"/>
      <c r="O1018" s="48" t="n">
        <f aca="false">M1018-(M1018*N1018/100)</f>
        <v>310</v>
      </c>
      <c r="P1018" s="73"/>
      <c r="Q1018" s="50" t="n">
        <f aca="false">P1018*M1018</f>
        <v>0</v>
      </c>
    </row>
    <row r="1019" customFormat="false" ht="99.95" hidden="false" customHeight="true" outlineLevel="4" collapsed="false">
      <c r="C1019" s="40" t="s">
        <v>18</v>
      </c>
      <c r="D1019" s="41" t="s">
        <v>2340</v>
      </c>
      <c r="E1019" s="41" t="s">
        <v>90</v>
      </c>
      <c r="F1019" s="41" t="s">
        <v>330</v>
      </c>
      <c r="G1019" s="42" t="s">
        <v>2224</v>
      </c>
      <c r="H1019" s="42" t="s">
        <v>132</v>
      </c>
      <c r="I1019" s="41"/>
      <c r="J1019" s="71" t="s">
        <v>2341</v>
      </c>
      <c r="K1019" s="72" t="s">
        <v>2342</v>
      </c>
      <c r="L1019" s="45" t="s">
        <v>26</v>
      </c>
      <c r="M1019" s="46" t="n">
        <v>300</v>
      </c>
      <c r="N1019" s="47"/>
      <c r="O1019" s="48" t="n">
        <f aca="false">M1019-(M1019*N1019/100)</f>
        <v>300</v>
      </c>
      <c r="P1019" s="73"/>
      <c r="Q1019" s="50" t="n">
        <f aca="false">P1019*M1019</f>
        <v>0</v>
      </c>
    </row>
    <row r="1020" customFormat="false" ht="99.95" hidden="false" customHeight="true" outlineLevel="4" collapsed="false">
      <c r="C1020" s="40" t="s">
        <v>18</v>
      </c>
      <c r="D1020" s="41" t="s">
        <v>2343</v>
      </c>
      <c r="E1020" s="41" t="s">
        <v>90</v>
      </c>
      <c r="F1020" s="41" t="s">
        <v>2086</v>
      </c>
      <c r="G1020" s="42" t="s">
        <v>2224</v>
      </c>
      <c r="H1020" s="42" t="s">
        <v>132</v>
      </c>
      <c r="I1020" s="41"/>
      <c r="J1020" s="71" t="s">
        <v>2344</v>
      </c>
      <c r="K1020" s="72" t="s">
        <v>166</v>
      </c>
      <c r="L1020" s="45" t="s">
        <v>26</v>
      </c>
      <c r="M1020" s="46" t="n">
        <v>330</v>
      </c>
      <c r="N1020" s="47"/>
      <c r="O1020" s="48" t="n">
        <f aca="false">M1020-(M1020*N1020/100)</f>
        <v>330</v>
      </c>
      <c r="P1020" s="73"/>
      <c r="Q1020" s="50" t="n">
        <f aca="false">P1020*M1020</f>
        <v>0</v>
      </c>
    </row>
    <row r="1021" s="74" customFormat="true" ht="99.95" hidden="false" customHeight="true" outlineLevel="4" collapsed="false">
      <c r="C1021" s="40" t="s">
        <v>18</v>
      </c>
      <c r="D1021" s="41" t="s">
        <v>2345</v>
      </c>
      <c r="E1021" s="41" t="s">
        <v>90</v>
      </c>
      <c r="F1021" s="41" t="s">
        <v>2346</v>
      </c>
      <c r="G1021" s="42" t="s">
        <v>2224</v>
      </c>
      <c r="H1021" s="42" t="s">
        <v>132</v>
      </c>
      <c r="I1021" s="41"/>
      <c r="J1021" s="43" t="s">
        <v>2347</v>
      </c>
      <c r="K1021" s="44" t="s">
        <v>166</v>
      </c>
      <c r="L1021" s="75" t="s">
        <v>26</v>
      </c>
      <c r="M1021" s="46" t="n">
        <v>250</v>
      </c>
      <c r="N1021" s="47"/>
      <c r="O1021" s="48" t="n">
        <f aca="false">M1021-(M1021*N1021/100)</f>
        <v>250</v>
      </c>
      <c r="P1021" s="76"/>
      <c r="Q1021" s="50" t="n">
        <f aca="false">P1021*M1021</f>
        <v>0</v>
      </c>
    </row>
    <row r="1022" s="74" customFormat="true" ht="99.95" hidden="false" customHeight="true" outlineLevel="4" collapsed="false">
      <c r="C1022" s="40" t="s">
        <v>18</v>
      </c>
      <c r="D1022" s="41" t="s">
        <v>2348</v>
      </c>
      <c r="E1022" s="41" t="s">
        <v>90</v>
      </c>
      <c r="F1022" s="41" t="s">
        <v>1117</v>
      </c>
      <c r="G1022" s="42" t="s">
        <v>2224</v>
      </c>
      <c r="H1022" s="42" t="s">
        <v>132</v>
      </c>
      <c r="I1022" s="41"/>
      <c r="J1022" s="43" t="s">
        <v>2349</v>
      </c>
      <c r="K1022" s="44" t="s">
        <v>2350</v>
      </c>
      <c r="L1022" s="75" t="s">
        <v>26</v>
      </c>
      <c r="M1022" s="46" t="n">
        <v>250</v>
      </c>
      <c r="N1022" s="47"/>
      <c r="O1022" s="48" t="n">
        <f aca="false">M1022-(M1022*N1022/100)</f>
        <v>250</v>
      </c>
      <c r="P1022" s="76"/>
      <c r="Q1022" s="50" t="n">
        <f aca="false">P1022*M1022</f>
        <v>0</v>
      </c>
    </row>
    <row r="1023" s="74" customFormat="true" ht="99.95" hidden="false" customHeight="true" outlineLevel="4" collapsed="false">
      <c r="C1023" s="40" t="s">
        <v>18</v>
      </c>
      <c r="D1023" s="41" t="s">
        <v>2351</v>
      </c>
      <c r="E1023" s="41" t="s">
        <v>90</v>
      </c>
      <c r="F1023" s="41" t="s">
        <v>330</v>
      </c>
      <c r="G1023" s="42" t="s">
        <v>2224</v>
      </c>
      <c r="H1023" s="42" t="s">
        <v>132</v>
      </c>
      <c r="I1023" s="41"/>
      <c r="J1023" s="43" t="s">
        <v>2352</v>
      </c>
      <c r="K1023" s="44" t="s">
        <v>2353</v>
      </c>
      <c r="L1023" s="75" t="s">
        <v>26</v>
      </c>
      <c r="M1023" s="46" t="n">
        <v>250</v>
      </c>
      <c r="N1023" s="47"/>
      <c r="O1023" s="48" t="n">
        <f aca="false">M1023-(M1023*N1023/100)</f>
        <v>250</v>
      </c>
      <c r="P1023" s="76"/>
      <c r="Q1023" s="50" t="n">
        <f aca="false">P1023*M1023</f>
        <v>0</v>
      </c>
    </row>
    <row r="1024" customFormat="false" ht="99.95" hidden="false" customHeight="true" outlineLevel="4" collapsed="false">
      <c r="C1024" s="40" t="s">
        <v>18</v>
      </c>
      <c r="D1024" s="41" t="s">
        <v>2354</v>
      </c>
      <c r="E1024" s="41" t="s">
        <v>90</v>
      </c>
      <c r="F1024" s="41" t="s">
        <v>2355</v>
      </c>
      <c r="G1024" s="42" t="s">
        <v>2224</v>
      </c>
      <c r="H1024" s="42" t="s">
        <v>132</v>
      </c>
      <c r="I1024" s="41"/>
      <c r="J1024" s="71" t="s">
        <v>2356</v>
      </c>
      <c r="K1024" s="72" t="s">
        <v>2357</v>
      </c>
      <c r="L1024" s="45" t="s">
        <v>26</v>
      </c>
      <c r="M1024" s="46" t="n">
        <v>320</v>
      </c>
      <c r="N1024" s="47"/>
      <c r="O1024" s="48" t="n">
        <f aca="false">M1024-(M1024*N1024/100)</f>
        <v>320</v>
      </c>
      <c r="P1024" s="73"/>
      <c r="Q1024" s="50" t="n">
        <f aca="false">P1024*M1024</f>
        <v>0</v>
      </c>
    </row>
    <row r="1025" customFormat="false" ht="99.95" hidden="false" customHeight="true" outlineLevel="4" collapsed="false">
      <c r="C1025" s="40" t="s">
        <v>18</v>
      </c>
      <c r="D1025" s="41" t="s">
        <v>2358</v>
      </c>
      <c r="E1025" s="41" t="s">
        <v>90</v>
      </c>
      <c r="F1025" s="41" t="s">
        <v>2086</v>
      </c>
      <c r="G1025" s="42" t="s">
        <v>2224</v>
      </c>
      <c r="H1025" s="42" t="s">
        <v>132</v>
      </c>
      <c r="I1025" s="41"/>
      <c r="J1025" s="71" t="s">
        <v>2359</v>
      </c>
      <c r="K1025" s="72" t="s">
        <v>2226</v>
      </c>
      <c r="L1025" s="45" t="s">
        <v>26</v>
      </c>
      <c r="M1025" s="46" t="n">
        <v>300</v>
      </c>
      <c r="N1025" s="47"/>
      <c r="O1025" s="48" t="n">
        <f aca="false">M1025-(M1025*N1025/100)</f>
        <v>300</v>
      </c>
      <c r="P1025" s="73"/>
      <c r="Q1025" s="50" t="n">
        <f aca="false">P1025*M1025</f>
        <v>0</v>
      </c>
    </row>
    <row r="1026" customFormat="false" ht="99.95" hidden="false" customHeight="true" outlineLevel="4" collapsed="false">
      <c r="C1026" s="40" t="s">
        <v>18</v>
      </c>
      <c r="D1026" s="41" t="s">
        <v>2360</v>
      </c>
      <c r="E1026" s="41" t="s">
        <v>90</v>
      </c>
      <c r="F1026" s="41" t="s">
        <v>2086</v>
      </c>
      <c r="G1026" s="42" t="s">
        <v>2224</v>
      </c>
      <c r="H1026" s="42" t="s">
        <v>132</v>
      </c>
      <c r="I1026" s="41"/>
      <c r="J1026" s="71" t="s">
        <v>2361</v>
      </c>
      <c r="K1026" s="72" t="s">
        <v>166</v>
      </c>
      <c r="L1026" s="45" t="s">
        <v>26</v>
      </c>
      <c r="M1026" s="46" t="n">
        <v>300</v>
      </c>
      <c r="N1026" s="47"/>
      <c r="O1026" s="48" t="n">
        <f aca="false">M1026-(M1026*N1026/100)</f>
        <v>300</v>
      </c>
      <c r="P1026" s="73"/>
      <c r="Q1026" s="50" t="n">
        <f aca="false">P1026*M1026</f>
        <v>0</v>
      </c>
    </row>
    <row r="1027" customFormat="false" ht="99.95" hidden="false" customHeight="true" outlineLevel="4" collapsed="false">
      <c r="C1027" s="40" t="s">
        <v>18</v>
      </c>
      <c r="D1027" s="41" t="s">
        <v>2362</v>
      </c>
      <c r="E1027" s="41" t="s">
        <v>90</v>
      </c>
      <c r="F1027" s="41" t="s">
        <v>2082</v>
      </c>
      <c r="G1027" s="42" t="s">
        <v>2224</v>
      </c>
      <c r="H1027" s="42" t="s">
        <v>132</v>
      </c>
      <c r="I1027" s="41"/>
      <c r="J1027" s="71" t="s">
        <v>2363</v>
      </c>
      <c r="K1027" s="72" t="s">
        <v>166</v>
      </c>
      <c r="L1027" s="45" t="s">
        <v>26</v>
      </c>
      <c r="M1027" s="46" t="n">
        <v>300</v>
      </c>
      <c r="N1027" s="47"/>
      <c r="O1027" s="48" t="n">
        <f aca="false">M1027-(M1027*N1027/100)</f>
        <v>300</v>
      </c>
      <c r="P1027" s="73"/>
      <c r="Q1027" s="50" t="n">
        <f aca="false">P1027*M1027</f>
        <v>0</v>
      </c>
    </row>
    <row r="1028" customFormat="false" ht="99.95" hidden="false" customHeight="true" outlineLevel="4" collapsed="false">
      <c r="C1028" s="40" t="s">
        <v>18</v>
      </c>
      <c r="D1028" s="41" t="s">
        <v>2364</v>
      </c>
      <c r="E1028" s="41" t="s">
        <v>90</v>
      </c>
      <c r="F1028" s="41" t="s">
        <v>2082</v>
      </c>
      <c r="G1028" s="42" t="s">
        <v>2224</v>
      </c>
      <c r="H1028" s="42" t="s">
        <v>132</v>
      </c>
      <c r="I1028" s="41"/>
      <c r="J1028" s="71" t="s">
        <v>2365</v>
      </c>
      <c r="K1028" s="72" t="s">
        <v>166</v>
      </c>
      <c r="L1028" s="45" t="s">
        <v>26</v>
      </c>
      <c r="M1028" s="46" t="n">
        <v>330</v>
      </c>
      <c r="N1028" s="47"/>
      <c r="O1028" s="48" t="n">
        <f aca="false">M1028-(M1028*N1028/100)</f>
        <v>330</v>
      </c>
      <c r="P1028" s="73"/>
      <c r="Q1028" s="50" t="n">
        <f aca="false">P1028*M1028</f>
        <v>0</v>
      </c>
    </row>
    <row r="1029" customFormat="false" ht="99.95" hidden="false" customHeight="true" outlineLevel="4" collapsed="false">
      <c r="C1029" s="40" t="s">
        <v>18</v>
      </c>
      <c r="D1029" s="41" t="s">
        <v>2366</v>
      </c>
      <c r="E1029" s="41" t="s">
        <v>90</v>
      </c>
      <c r="F1029" s="41" t="s">
        <v>2086</v>
      </c>
      <c r="G1029" s="42" t="s">
        <v>2224</v>
      </c>
      <c r="H1029" s="42" t="s">
        <v>132</v>
      </c>
      <c r="I1029" s="41"/>
      <c r="J1029" s="71" t="s">
        <v>2367</v>
      </c>
      <c r="K1029" s="72" t="s">
        <v>2226</v>
      </c>
      <c r="L1029" s="45" t="s">
        <v>26</v>
      </c>
      <c r="M1029" s="46" t="n">
        <v>330</v>
      </c>
      <c r="N1029" s="47"/>
      <c r="O1029" s="48" t="n">
        <f aca="false">M1029-(M1029*N1029/100)</f>
        <v>330</v>
      </c>
      <c r="P1029" s="73"/>
      <c r="Q1029" s="50" t="n">
        <f aca="false">P1029*M1029</f>
        <v>0</v>
      </c>
    </row>
    <row r="1030" customFormat="false" ht="99.95" hidden="false" customHeight="true" outlineLevel="4" collapsed="false">
      <c r="C1030" s="40" t="s">
        <v>18</v>
      </c>
      <c r="D1030" s="41" t="s">
        <v>2368</v>
      </c>
      <c r="E1030" s="41" t="s">
        <v>90</v>
      </c>
      <c r="F1030" s="41" t="s">
        <v>2082</v>
      </c>
      <c r="G1030" s="42" t="s">
        <v>2224</v>
      </c>
      <c r="H1030" s="42" t="s">
        <v>132</v>
      </c>
      <c r="I1030" s="41"/>
      <c r="J1030" s="71" t="s">
        <v>2369</v>
      </c>
      <c r="K1030" s="72" t="s">
        <v>166</v>
      </c>
      <c r="L1030" s="45" t="s">
        <v>26</v>
      </c>
      <c r="M1030" s="46" t="n">
        <v>330</v>
      </c>
      <c r="N1030" s="47"/>
      <c r="O1030" s="48" t="n">
        <f aca="false">M1030-(M1030*N1030/100)</f>
        <v>330</v>
      </c>
      <c r="P1030" s="73"/>
      <c r="Q1030" s="50" t="n">
        <f aca="false">P1030*M1030</f>
        <v>0</v>
      </c>
    </row>
    <row r="1031" customFormat="false" ht="99.95" hidden="false" customHeight="true" outlineLevel="4" collapsed="false">
      <c r="C1031" s="40" t="s">
        <v>18</v>
      </c>
      <c r="D1031" s="41" t="s">
        <v>2370</v>
      </c>
      <c r="E1031" s="41" t="s">
        <v>90</v>
      </c>
      <c r="F1031" s="41" t="s">
        <v>2086</v>
      </c>
      <c r="G1031" s="42" t="s">
        <v>2224</v>
      </c>
      <c r="H1031" s="42" t="s">
        <v>132</v>
      </c>
      <c r="I1031" s="41"/>
      <c r="J1031" s="71" t="s">
        <v>2371</v>
      </c>
      <c r="K1031" s="72" t="s">
        <v>2311</v>
      </c>
      <c r="L1031" s="45" t="s">
        <v>26</v>
      </c>
      <c r="M1031" s="46" t="n">
        <v>330</v>
      </c>
      <c r="N1031" s="47"/>
      <c r="O1031" s="48" t="n">
        <f aca="false">M1031-(M1031*N1031/100)</f>
        <v>330</v>
      </c>
      <c r="P1031" s="73"/>
      <c r="Q1031" s="50" t="n">
        <f aca="false">P1031*M1031</f>
        <v>0</v>
      </c>
    </row>
    <row r="1032" customFormat="false" ht="99.95" hidden="false" customHeight="true" outlineLevel="4" collapsed="false">
      <c r="C1032" s="40" t="s">
        <v>18</v>
      </c>
      <c r="D1032" s="41" t="s">
        <v>2372</v>
      </c>
      <c r="E1032" s="41" t="s">
        <v>90</v>
      </c>
      <c r="F1032" s="41" t="s">
        <v>2115</v>
      </c>
      <c r="G1032" s="42" t="s">
        <v>2224</v>
      </c>
      <c r="H1032" s="42" t="s">
        <v>132</v>
      </c>
      <c r="I1032" s="41"/>
      <c r="J1032" s="71" t="s">
        <v>2373</v>
      </c>
      <c r="K1032" s="72" t="s">
        <v>2311</v>
      </c>
      <c r="L1032" s="45" t="s">
        <v>26</v>
      </c>
      <c r="M1032" s="46" t="n">
        <v>330</v>
      </c>
      <c r="N1032" s="47"/>
      <c r="O1032" s="48" t="n">
        <f aca="false">M1032-(M1032*N1032/100)</f>
        <v>330</v>
      </c>
      <c r="P1032" s="73"/>
      <c r="Q1032" s="50" t="n">
        <f aca="false">P1032*M1032</f>
        <v>0</v>
      </c>
    </row>
    <row r="1033" customFormat="false" ht="99.95" hidden="false" customHeight="true" outlineLevel="4" collapsed="false">
      <c r="C1033" s="40" t="s">
        <v>18</v>
      </c>
      <c r="D1033" s="41" t="s">
        <v>2374</v>
      </c>
      <c r="E1033" s="41" t="s">
        <v>90</v>
      </c>
      <c r="F1033" s="41" t="s">
        <v>320</v>
      </c>
      <c r="G1033" s="42" t="s">
        <v>2224</v>
      </c>
      <c r="H1033" s="42" t="s">
        <v>132</v>
      </c>
      <c r="I1033" s="41"/>
      <c r="J1033" s="71" t="s">
        <v>2375</v>
      </c>
      <c r="K1033" s="72" t="s">
        <v>2311</v>
      </c>
      <c r="L1033" s="45" t="s">
        <v>26</v>
      </c>
      <c r="M1033" s="46" t="n">
        <v>330</v>
      </c>
      <c r="N1033" s="47"/>
      <c r="O1033" s="48" t="n">
        <f aca="false">M1033-(M1033*N1033/100)</f>
        <v>330</v>
      </c>
      <c r="P1033" s="73"/>
      <c r="Q1033" s="50" t="n">
        <f aca="false">P1033*M1033</f>
        <v>0</v>
      </c>
    </row>
    <row r="1034" customFormat="false" ht="99.95" hidden="false" customHeight="true" outlineLevel="4" collapsed="false">
      <c r="C1034" s="40" t="s">
        <v>18</v>
      </c>
      <c r="D1034" s="41" t="s">
        <v>2376</v>
      </c>
      <c r="E1034" s="41" t="s">
        <v>90</v>
      </c>
      <c r="F1034" s="41" t="s">
        <v>206</v>
      </c>
      <c r="G1034" s="42" t="s">
        <v>2224</v>
      </c>
      <c r="H1034" s="42" t="s">
        <v>132</v>
      </c>
      <c r="I1034" s="41"/>
      <c r="J1034" s="71" t="s">
        <v>2377</v>
      </c>
      <c r="K1034" s="72" t="s">
        <v>2378</v>
      </c>
      <c r="L1034" s="45" t="s">
        <v>26</v>
      </c>
      <c r="M1034" s="46" t="n">
        <v>330</v>
      </c>
      <c r="N1034" s="47"/>
      <c r="O1034" s="48" t="n">
        <f aca="false">M1034-(M1034*N1034/100)</f>
        <v>330</v>
      </c>
      <c r="P1034" s="73"/>
      <c r="Q1034" s="50" t="n">
        <f aca="false">P1034*M1034</f>
        <v>0</v>
      </c>
    </row>
    <row r="1035" customFormat="false" ht="99.95" hidden="false" customHeight="true" outlineLevel="4" collapsed="false">
      <c r="C1035" s="40" t="s">
        <v>18</v>
      </c>
      <c r="D1035" s="41" t="s">
        <v>2379</v>
      </c>
      <c r="E1035" s="41" t="s">
        <v>90</v>
      </c>
      <c r="F1035" s="41" t="s">
        <v>2086</v>
      </c>
      <c r="G1035" s="42" t="s">
        <v>2224</v>
      </c>
      <c r="H1035" s="42" t="s">
        <v>132</v>
      </c>
      <c r="I1035" s="41"/>
      <c r="J1035" s="71" t="s">
        <v>2380</v>
      </c>
      <c r="K1035" s="72" t="s">
        <v>2226</v>
      </c>
      <c r="L1035" s="45" t="s">
        <v>26</v>
      </c>
      <c r="M1035" s="46" t="n">
        <v>330</v>
      </c>
      <c r="N1035" s="47"/>
      <c r="O1035" s="48" t="n">
        <f aca="false">M1035-(M1035*N1035/100)</f>
        <v>330</v>
      </c>
      <c r="P1035" s="73"/>
      <c r="Q1035" s="50" t="n">
        <f aca="false">P1035*M1035</f>
        <v>0</v>
      </c>
    </row>
    <row r="1036" customFormat="false" ht="99.95" hidden="false" customHeight="true" outlineLevel="4" collapsed="false">
      <c r="C1036" s="40" t="s">
        <v>18</v>
      </c>
      <c r="D1036" s="41" t="s">
        <v>2381</v>
      </c>
      <c r="E1036" s="41" t="s">
        <v>90</v>
      </c>
      <c r="F1036" s="41" t="s">
        <v>1981</v>
      </c>
      <c r="G1036" s="42" t="s">
        <v>2224</v>
      </c>
      <c r="H1036" s="42" t="s">
        <v>132</v>
      </c>
      <c r="I1036" s="41"/>
      <c r="J1036" s="71" t="s">
        <v>2382</v>
      </c>
      <c r="K1036" s="72" t="s">
        <v>166</v>
      </c>
      <c r="L1036" s="45" t="s">
        <v>26</v>
      </c>
      <c r="M1036" s="46" t="n">
        <v>340</v>
      </c>
      <c r="N1036" s="47"/>
      <c r="O1036" s="48" t="n">
        <f aca="false">M1036-(M1036*N1036/100)</f>
        <v>340</v>
      </c>
      <c r="P1036" s="73"/>
      <c r="Q1036" s="50" t="n">
        <f aca="false">P1036*M1036</f>
        <v>0</v>
      </c>
    </row>
    <row r="1037" customFormat="false" ht="99.95" hidden="false" customHeight="true" outlineLevel="4" collapsed="false">
      <c r="C1037" s="40" t="s">
        <v>18</v>
      </c>
      <c r="D1037" s="41" t="s">
        <v>2383</v>
      </c>
      <c r="E1037" s="41" t="s">
        <v>90</v>
      </c>
      <c r="F1037" s="41" t="s">
        <v>2384</v>
      </c>
      <c r="G1037" s="42" t="s">
        <v>2224</v>
      </c>
      <c r="H1037" s="42" t="s">
        <v>132</v>
      </c>
      <c r="I1037" s="41"/>
      <c r="J1037" s="71" t="s">
        <v>2385</v>
      </c>
      <c r="K1037" s="72" t="s">
        <v>166</v>
      </c>
      <c r="L1037" s="45" t="s">
        <v>26</v>
      </c>
      <c r="M1037" s="46" t="n">
        <v>340</v>
      </c>
      <c r="N1037" s="47"/>
      <c r="O1037" s="48" t="n">
        <f aca="false">M1037-(M1037*N1037/100)</f>
        <v>340</v>
      </c>
      <c r="P1037" s="73"/>
      <c r="Q1037" s="50" t="n">
        <f aca="false">P1037*M1037</f>
        <v>0</v>
      </c>
    </row>
    <row r="1038" customFormat="false" ht="99.95" hidden="false" customHeight="true" outlineLevel="4" collapsed="false">
      <c r="C1038" s="40" t="s">
        <v>18</v>
      </c>
      <c r="D1038" s="41" t="s">
        <v>2386</v>
      </c>
      <c r="E1038" s="41" t="s">
        <v>90</v>
      </c>
      <c r="F1038" s="41" t="s">
        <v>2115</v>
      </c>
      <c r="G1038" s="42" t="s">
        <v>2224</v>
      </c>
      <c r="H1038" s="42" t="s">
        <v>132</v>
      </c>
      <c r="I1038" s="41"/>
      <c r="J1038" s="71" t="s">
        <v>2387</v>
      </c>
      <c r="K1038" s="72" t="s">
        <v>2226</v>
      </c>
      <c r="L1038" s="45" t="s">
        <v>26</v>
      </c>
      <c r="M1038" s="46" t="n">
        <v>300</v>
      </c>
      <c r="N1038" s="47"/>
      <c r="O1038" s="48" t="n">
        <f aca="false">M1038-(M1038*N1038/100)</f>
        <v>300</v>
      </c>
      <c r="P1038" s="73"/>
      <c r="Q1038" s="50" t="n">
        <f aca="false">P1038*M1038</f>
        <v>0</v>
      </c>
    </row>
    <row r="1039" customFormat="false" ht="99.95" hidden="false" customHeight="true" outlineLevel="4" collapsed="false">
      <c r="C1039" s="40" t="s">
        <v>18</v>
      </c>
      <c r="D1039" s="41" t="s">
        <v>2388</v>
      </c>
      <c r="E1039" s="41" t="s">
        <v>90</v>
      </c>
      <c r="F1039" s="41" t="s">
        <v>2115</v>
      </c>
      <c r="G1039" s="42" t="s">
        <v>2224</v>
      </c>
      <c r="H1039" s="42" t="s">
        <v>132</v>
      </c>
      <c r="I1039" s="41"/>
      <c r="J1039" s="71" t="s">
        <v>2389</v>
      </c>
      <c r="K1039" s="72" t="s">
        <v>2390</v>
      </c>
      <c r="L1039" s="45" t="s">
        <v>26</v>
      </c>
      <c r="M1039" s="46" t="n">
        <v>330</v>
      </c>
      <c r="N1039" s="47"/>
      <c r="O1039" s="48" t="n">
        <f aca="false">M1039-(M1039*N1039/100)</f>
        <v>330</v>
      </c>
      <c r="P1039" s="73"/>
      <c r="Q1039" s="50" t="n">
        <f aca="false">P1039*M1039</f>
        <v>0</v>
      </c>
    </row>
    <row r="1040" customFormat="false" ht="99.95" hidden="false" customHeight="true" outlineLevel="4" collapsed="false">
      <c r="C1040" s="40" t="s">
        <v>18</v>
      </c>
      <c r="D1040" s="41" t="s">
        <v>2391</v>
      </c>
      <c r="E1040" s="41" t="s">
        <v>90</v>
      </c>
      <c r="F1040" s="41" t="s">
        <v>1117</v>
      </c>
      <c r="G1040" s="42" t="s">
        <v>2224</v>
      </c>
      <c r="H1040" s="42" t="s">
        <v>132</v>
      </c>
      <c r="I1040" s="41"/>
      <c r="J1040" s="71" t="s">
        <v>2392</v>
      </c>
      <c r="K1040" s="72" t="s">
        <v>2393</v>
      </c>
      <c r="L1040" s="45" t="s">
        <v>26</v>
      </c>
      <c r="M1040" s="46" t="n">
        <v>330</v>
      </c>
      <c r="N1040" s="47"/>
      <c r="O1040" s="48" t="n">
        <f aca="false">M1040-(M1040*N1040/100)</f>
        <v>330</v>
      </c>
      <c r="P1040" s="73"/>
      <c r="Q1040" s="50" t="n">
        <f aca="false">P1040*M1040</f>
        <v>0</v>
      </c>
    </row>
    <row r="1041" customFormat="false" ht="99.95" hidden="false" customHeight="true" outlineLevel="4" collapsed="false">
      <c r="C1041" s="40" t="s">
        <v>18</v>
      </c>
      <c r="D1041" s="41" t="s">
        <v>2394</v>
      </c>
      <c r="E1041" s="41" t="s">
        <v>90</v>
      </c>
      <c r="F1041" s="41" t="s">
        <v>1994</v>
      </c>
      <c r="G1041" s="42" t="s">
        <v>2224</v>
      </c>
      <c r="H1041" s="42" t="s">
        <v>132</v>
      </c>
      <c r="I1041" s="41"/>
      <c r="J1041" s="71" t="s">
        <v>2395</v>
      </c>
      <c r="K1041" s="72" t="s">
        <v>2390</v>
      </c>
      <c r="L1041" s="45" t="s">
        <v>26</v>
      </c>
      <c r="M1041" s="46" t="n">
        <v>300</v>
      </c>
      <c r="N1041" s="47"/>
      <c r="O1041" s="48" t="n">
        <f aca="false">M1041-(M1041*N1041/100)</f>
        <v>300</v>
      </c>
      <c r="P1041" s="73"/>
      <c r="Q1041" s="50" t="n">
        <f aca="false">P1041*M1041</f>
        <v>0</v>
      </c>
    </row>
    <row r="1042" customFormat="false" ht="99.95" hidden="false" customHeight="true" outlineLevel="4" collapsed="false">
      <c r="C1042" s="40" t="s">
        <v>18</v>
      </c>
      <c r="D1042" s="41" t="s">
        <v>2396</v>
      </c>
      <c r="E1042" s="41" t="s">
        <v>90</v>
      </c>
      <c r="F1042" s="41" t="s">
        <v>150</v>
      </c>
      <c r="G1042" s="42" t="s">
        <v>2224</v>
      </c>
      <c r="H1042" s="42" t="s">
        <v>132</v>
      </c>
      <c r="I1042" s="41"/>
      <c r="J1042" s="71" t="s">
        <v>2397</v>
      </c>
      <c r="K1042" s="72" t="s">
        <v>166</v>
      </c>
      <c r="L1042" s="45" t="s">
        <v>26</v>
      </c>
      <c r="M1042" s="46" t="n">
        <v>300</v>
      </c>
      <c r="N1042" s="47"/>
      <c r="O1042" s="48" t="n">
        <f aca="false">M1042-(M1042*N1042/100)</f>
        <v>300</v>
      </c>
      <c r="P1042" s="73"/>
      <c r="Q1042" s="50" t="n">
        <f aca="false">P1042*M1042</f>
        <v>0</v>
      </c>
    </row>
    <row r="1043" customFormat="false" ht="99.95" hidden="false" customHeight="true" outlineLevel="4" collapsed="false">
      <c r="C1043" s="40" t="s">
        <v>18</v>
      </c>
      <c r="D1043" s="41" t="s">
        <v>2398</v>
      </c>
      <c r="E1043" s="41" t="s">
        <v>90</v>
      </c>
      <c r="F1043" s="41" t="s">
        <v>2082</v>
      </c>
      <c r="G1043" s="42" t="s">
        <v>2224</v>
      </c>
      <c r="H1043" s="42" t="s">
        <v>132</v>
      </c>
      <c r="I1043" s="41"/>
      <c r="J1043" s="71" t="s">
        <v>2399</v>
      </c>
      <c r="K1043" s="72" t="s">
        <v>2226</v>
      </c>
      <c r="L1043" s="45" t="s">
        <v>26</v>
      </c>
      <c r="M1043" s="46" t="n">
        <v>330</v>
      </c>
      <c r="N1043" s="47"/>
      <c r="O1043" s="48" t="n">
        <f aca="false">M1043-(M1043*N1043/100)</f>
        <v>330</v>
      </c>
      <c r="P1043" s="73"/>
      <c r="Q1043" s="50" t="n">
        <f aca="false">P1043*M1043</f>
        <v>0</v>
      </c>
    </row>
    <row r="1044" customFormat="false" ht="99.95" hidden="false" customHeight="true" outlineLevel="4" collapsed="false">
      <c r="C1044" s="40" t="s">
        <v>18</v>
      </c>
      <c r="D1044" s="41" t="s">
        <v>2400</v>
      </c>
      <c r="E1044" s="41" t="s">
        <v>90</v>
      </c>
      <c r="F1044" s="41" t="s">
        <v>2082</v>
      </c>
      <c r="G1044" s="42" t="s">
        <v>2224</v>
      </c>
      <c r="H1044" s="42" t="s">
        <v>132</v>
      </c>
      <c r="I1044" s="41"/>
      <c r="J1044" s="71" t="s">
        <v>2401</v>
      </c>
      <c r="K1044" s="72" t="s">
        <v>166</v>
      </c>
      <c r="L1044" s="45" t="s">
        <v>26</v>
      </c>
      <c r="M1044" s="46" t="n">
        <v>330</v>
      </c>
      <c r="N1044" s="47"/>
      <c r="O1044" s="48" t="n">
        <f aca="false">M1044-(M1044*N1044/100)</f>
        <v>330</v>
      </c>
      <c r="P1044" s="73"/>
      <c r="Q1044" s="50" t="n">
        <f aca="false">P1044*M1044</f>
        <v>0</v>
      </c>
    </row>
    <row r="1045" customFormat="false" ht="99.95" hidden="false" customHeight="true" outlineLevel="4" collapsed="false">
      <c r="C1045" s="40" t="s">
        <v>18</v>
      </c>
      <c r="D1045" s="41" t="s">
        <v>2402</v>
      </c>
      <c r="E1045" s="41" t="s">
        <v>90</v>
      </c>
      <c r="F1045" s="41" t="s">
        <v>150</v>
      </c>
      <c r="G1045" s="42" t="s">
        <v>2224</v>
      </c>
      <c r="H1045" s="42" t="s">
        <v>132</v>
      </c>
      <c r="I1045" s="41"/>
      <c r="J1045" s="71" t="s">
        <v>2403</v>
      </c>
      <c r="K1045" s="72" t="s">
        <v>166</v>
      </c>
      <c r="L1045" s="45" t="s">
        <v>26</v>
      </c>
      <c r="M1045" s="46" t="n">
        <v>330</v>
      </c>
      <c r="N1045" s="47"/>
      <c r="O1045" s="48" t="n">
        <f aca="false">M1045-(M1045*N1045/100)</f>
        <v>330</v>
      </c>
      <c r="P1045" s="73"/>
      <c r="Q1045" s="50" t="n">
        <f aca="false">P1045*M1045</f>
        <v>0</v>
      </c>
    </row>
    <row r="1046" customFormat="false" ht="99.95" hidden="false" customHeight="true" outlineLevel="4" collapsed="false">
      <c r="C1046" s="40" t="s">
        <v>18</v>
      </c>
      <c r="D1046" s="41" t="s">
        <v>2404</v>
      </c>
      <c r="E1046" s="41" t="s">
        <v>90</v>
      </c>
      <c r="F1046" s="41" t="s">
        <v>181</v>
      </c>
      <c r="G1046" s="42" t="s">
        <v>2224</v>
      </c>
      <c r="H1046" s="42" t="s">
        <v>132</v>
      </c>
      <c r="I1046" s="41"/>
      <c r="J1046" s="71" t="s">
        <v>2405</v>
      </c>
      <c r="K1046" s="72" t="s">
        <v>166</v>
      </c>
      <c r="L1046" s="45" t="s">
        <v>26</v>
      </c>
      <c r="M1046" s="46" t="n">
        <v>330</v>
      </c>
      <c r="N1046" s="47"/>
      <c r="O1046" s="48" t="n">
        <f aca="false">M1046-(M1046*N1046/100)</f>
        <v>330</v>
      </c>
      <c r="P1046" s="73"/>
      <c r="Q1046" s="50" t="n">
        <f aca="false">P1046*M1046</f>
        <v>0</v>
      </c>
    </row>
    <row r="1047" customFormat="false" ht="99.95" hidden="false" customHeight="true" outlineLevel="4" collapsed="false">
      <c r="C1047" s="40" t="s">
        <v>18</v>
      </c>
      <c r="D1047" s="41" t="s">
        <v>2406</v>
      </c>
      <c r="E1047" s="41" t="s">
        <v>90</v>
      </c>
      <c r="F1047" s="41" t="s">
        <v>181</v>
      </c>
      <c r="G1047" s="42" t="s">
        <v>2224</v>
      </c>
      <c r="H1047" s="42" t="s">
        <v>132</v>
      </c>
      <c r="I1047" s="41"/>
      <c r="J1047" s="71" t="s">
        <v>2407</v>
      </c>
      <c r="K1047" s="72" t="s">
        <v>2357</v>
      </c>
      <c r="L1047" s="45" t="s">
        <v>26</v>
      </c>
      <c r="M1047" s="46" t="n">
        <v>340</v>
      </c>
      <c r="N1047" s="47"/>
      <c r="O1047" s="48" t="n">
        <f aca="false">M1047-(M1047*N1047/100)</f>
        <v>340</v>
      </c>
      <c r="P1047" s="73"/>
      <c r="Q1047" s="50" t="n">
        <f aca="false">P1047*M1047</f>
        <v>0</v>
      </c>
    </row>
    <row r="1048" customFormat="false" ht="99.95" hidden="false" customHeight="true" outlineLevel="4" collapsed="false">
      <c r="C1048" s="40" t="s">
        <v>18</v>
      </c>
      <c r="D1048" s="41" t="s">
        <v>2408</v>
      </c>
      <c r="E1048" s="41" t="s">
        <v>90</v>
      </c>
      <c r="F1048" s="41" t="s">
        <v>514</v>
      </c>
      <c r="G1048" s="42" t="s">
        <v>2224</v>
      </c>
      <c r="H1048" s="42" t="s">
        <v>132</v>
      </c>
      <c r="I1048" s="41"/>
      <c r="J1048" s="71" t="s">
        <v>2409</v>
      </c>
      <c r="K1048" s="72" t="s">
        <v>138</v>
      </c>
      <c r="L1048" s="45" t="s">
        <v>26</v>
      </c>
      <c r="M1048" s="46" t="n">
        <v>330</v>
      </c>
      <c r="N1048" s="47"/>
      <c r="O1048" s="48" t="n">
        <f aca="false">M1048-(M1048*N1048/100)</f>
        <v>330</v>
      </c>
      <c r="P1048" s="73"/>
      <c r="Q1048" s="50" t="n">
        <f aca="false">P1048*M1048</f>
        <v>0</v>
      </c>
    </row>
    <row r="1049" customFormat="false" ht="99.95" hidden="false" customHeight="true" outlineLevel="4" collapsed="false">
      <c r="C1049" s="40" t="s">
        <v>18</v>
      </c>
      <c r="D1049" s="41" t="s">
        <v>2410</v>
      </c>
      <c r="E1049" s="41" t="s">
        <v>90</v>
      </c>
      <c r="F1049" s="41" t="s">
        <v>883</v>
      </c>
      <c r="G1049" s="42" t="s">
        <v>2224</v>
      </c>
      <c r="H1049" s="42" t="s">
        <v>132</v>
      </c>
      <c r="I1049" s="41"/>
      <c r="J1049" s="71" t="s">
        <v>2411</v>
      </c>
      <c r="K1049" s="72" t="s">
        <v>2412</v>
      </c>
      <c r="L1049" s="45" t="s">
        <v>26</v>
      </c>
      <c r="M1049" s="46" t="n">
        <v>330</v>
      </c>
      <c r="N1049" s="47"/>
      <c r="O1049" s="48" t="n">
        <f aca="false">M1049-(M1049*N1049/100)</f>
        <v>330</v>
      </c>
      <c r="P1049" s="73"/>
      <c r="Q1049" s="50" t="n">
        <f aca="false">P1049*M1049</f>
        <v>0</v>
      </c>
    </row>
    <row r="1050" customFormat="false" ht="99.95" hidden="false" customHeight="true" outlineLevel="4" collapsed="false">
      <c r="C1050" s="40" t="s">
        <v>18</v>
      </c>
      <c r="D1050" s="41" t="s">
        <v>2413</v>
      </c>
      <c r="E1050" s="41" t="s">
        <v>90</v>
      </c>
      <c r="F1050" s="41" t="s">
        <v>2130</v>
      </c>
      <c r="G1050" s="42" t="s">
        <v>2224</v>
      </c>
      <c r="H1050" s="42" t="s">
        <v>132</v>
      </c>
      <c r="I1050" s="41"/>
      <c r="J1050" s="71" t="s">
        <v>2414</v>
      </c>
      <c r="K1050" s="72" t="s">
        <v>2415</v>
      </c>
      <c r="L1050" s="45" t="s">
        <v>26</v>
      </c>
      <c r="M1050" s="46" t="n">
        <v>360</v>
      </c>
      <c r="N1050" s="47"/>
      <c r="O1050" s="48" t="n">
        <f aca="false">M1050-(M1050*N1050/100)</f>
        <v>360</v>
      </c>
      <c r="P1050" s="73"/>
      <c r="Q1050" s="50" t="n">
        <f aca="false">P1050*M1050</f>
        <v>0</v>
      </c>
    </row>
    <row r="1051" customFormat="false" ht="99.95" hidden="false" customHeight="true" outlineLevel="4" collapsed="false">
      <c r="C1051" s="40" t="s">
        <v>18</v>
      </c>
      <c r="D1051" s="41" t="s">
        <v>2416</v>
      </c>
      <c r="E1051" s="41" t="s">
        <v>90</v>
      </c>
      <c r="F1051" s="41" t="s">
        <v>2417</v>
      </c>
      <c r="G1051" s="42" t="s">
        <v>2224</v>
      </c>
      <c r="H1051" s="42" t="s">
        <v>132</v>
      </c>
      <c r="I1051" s="41"/>
      <c r="J1051" s="71" t="s">
        <v>2418</v>
      </c>
      <c r="K1051" s="72" t="s">
        <v>2390</v>
      </c>
      <c r="L1051" s="45" t="s">
        <v>26</v>
      </c>
      <c r="M1051" s="46" t="n">
        <v>330</v>
      </c>
      <c r="N1051" s="47"/>
      <c r="O1051" s="48" t="n">
        <f aca="false">M1051-(M1051*N1051/100)</f>
        <v>330</v>
      </c>
      <c r="P1051" s="73"/>
      <c r="Q1051" s="50" t="n">
        <f aca="false">P1051*M1051</f>
        <v>0</v>
      </c>
    </row>
    <row r="1052" customFormat="false" ht="99.95" hidden="false" customHeight="true" outlineLevel="4" collapsed="false">
      <c r="C1052" s="40" t="s">
        <v>18</v>
      </c>
      <c r="D1052" s="41" t="s">
        <v>2419</v>
      </c>
      <c r="E1052" s="41" t="s">
        <v>90</v>
      </c>
      <c r="F1052" s="41" t="s">
        <v>2420</v>
      </c>
      <c r="G1052" s="42" t="s">
        <v>2224</v>
      </c>
      <c r="H1052" s="42" t="s">
        <v>132</v>
      </c>
      <c r="I1052" s="41"/>
      <c r="J1052" s="71" t="s">
        <v>2421</v>
      </c>
      <c r="K1052" s="72" t="s">
        <v>2422</v>
      </c>
      <c r="L1052" s="45" t="s">
        <v>26</v>
      </c>
      <c r="M1052" s="46" t="n">
        <v>330</v>
      </c>
      <c r="N1052" s="47"/>
      <c r="O1052" s="48" t="n">
        <f aca="false">M1052-(M1052*N1052/100)</f>
        <v>330</v>
      </c>
      <c r="P1052" s="73"/>
      <c r="Q1052" s="50" t="n">
        <f aca="false">P1052*M1052</f>
        <v>0</v>
      </c>
    </row>
    <row r="1053" customFormat="false" ht="99.95" hidden="false" customHeight="true" outlineLevel="4" collapsed="false">
      <c r="C1053" s="40" t="s">
        <v>18</v>
      </c>
      <c r="D1053" s="41" t="s">
        <v>2423</v>
      </c>
      <c r="E1053" s="41" t="s">
        <v>90</v>
      </c>
      <c r="F1053" s="41" t="s">
        <v>2115</v>
      </c>
      <c r="G1053" s="42" t="s">
        <v>2224</v>
      </c>
      <c r="H1053" s="42" t="s">
        <v>132</v>
      </c>
      <c r="I1053" s="41"/>
      <c r="J1053" s="71" t="s">
        <v>2424</v>
      </c>
      <c r="K1053" s="72" t="s">
        <v>166</v>
      </c>
      <c r="L1053" s="45" t="s">
        <v>26</v>
      </c>
      <c r="M1053" s="46" t="n">
        <v>330</v>
      </c>
      <c r="N1053" s="47"/>
      <c r="O1053" s="48" t="n">
        <f aca="false">M1053-(M1053*N1053/100)</f>
        <v>330</v>
      </c>
      <c r="P1053" s="73"/>
      <c r="Q1053" s="50" t="n">
        <f aca="false">P1053*M1053</f>
        <v>0</v>
      </c>
    </row>
    <row r="1054" s="29" customFormat="true" ht="24" hidden="false" customHeight="true" outlineLevel="3" collapsed="false">
      <c r="C1054" s="40" t="s">
        <v>18</v>
      </c>
      <c r="D1054" s="31"/>
      <c r="E1054" s="41"/>
      <c r="F1054" s="34"/>
      <c r="G1054" s="32"/>
      <c r="H1054" s="32"/>
      <c r="I1054" s="31"/>
      <c r="J1054" s="33" t="s">
        <v>2425</v>
      </c>
      <c r="K1054" s="34"/>
      <c r="L1054" s="35"/>
      <c r="M1054" s="92"/>
      <c r="N1054" s="47"/>
      <c r="O1054" s="48"/>
      <c r="P1054" s="30"/>
      <c r="Q1054" s="30"/>
    </row>
    <row r="1055" customFormat="false" ht="99.95" hidden="false" customHeight="true" outlineLevel="4" collapsed="false">
      <c r="C1055" s="40" t="s">
        <v>18</v>
      </c>
      <c r="D1055" s="41" t="s">
        <v>2426</v>
      </c>
      <c r="E1055" s="41" t="s">
        <v>90</v>
      </c>
      <c r="F1055" s="41" t="s">
        <v>206</v>
      </c>
      <c r="G1055" s="42" t="s">
        <v>2427</v>
      </c>
      <c r="H1055" s="42" t="s">
        <v>2428</v>
      </c>
      <c r="I1055" s="41"/>
      <c r="J1055" s="71" t="s">
        <v>2429</v>
      </c>
      <c r="K1055" s="72" t="s">
        <v>2430</v>
      </c>
      <c r="L1055" s="45" t="s">
        <v>26</v>
      </c>
      <c r="M1055" s="46" t="n">
        <v>820</v>
      </c>
      <c r="N1055" s="47"/>
      <c r="O1055" s="48" t="n">
        <f aca="false">M1055-(M1055*N1055/100)</f>
        <v>820</v>
      </c>
      <c r="P1055" s="73"/>
      <c r="Q1055" s="50" t="n">
        <f aca="false">P1055*M1055</f>
        <v>0</v>
      </c>
    </row>
    <row r="1056" customFormat="false" ht="99.95" hidden="false" customHeight="true" outlineLevel="4" collapsed="false">
      <c r="C1056" s="40" t="s">
        <v>18</v>
      </c>
      <c r="D1056" s="41" t="s">
        <v>2431</v>
      </c>
      <c r="E1056" s="41" t="s">
        <v>90</v>
      </c>
      <c r="F1056" s="41" t="s">
        <v>206</v>
      </c>
      <c r="G1056" s="42" t="s">
        <v>443</v>
      </c>
      <c r="H1056" s="42" t="s">
        <v>2428</v>
      </c>
      <c r="I1056" s="41"/>
      <c r="J1056" s="71" t="s">
        <v>2432</v>
      </c>
      <c r="K1056" s="72" t="s">
        <v>2433</v>
      </c>
      <c r="L1056" s="45" t="s">
        <v>26</v>
      </c>
      <c r="M1056" s="46" t="n">
        <v>930</v>
      </c>
      <c r="N1056" s="47"/>
      <c r="O1056" s="48" t="n">
        <f aca="false">M1056-(M1056*N1056/100)</f>
        <v>930</v>
      </c>
      <c r="P1056" s="73"/>
      <c r="Q1056" s="50" t="n">
        <f aca="false">P1056*M1056</f>
        <v>0</v>
      </c>
    </row>
    <row r="1057" customFormat="false" ht="99.95" hidden="false" customHeight="true" outlineLevel="4" collapsed="false">
      <c r="C1057" s="40" t="s">
        <v>18</v>
      </c>
      <c r="D1057" s="41" t="s">
        <v>2434</v>
      </c>
      <c r="E1057" s="41" t="s">
        <v>90</v>
      </c>
      <c r="F1057" s="41" t="s">
        <v>500</v>
      </c>
      <c r="G1057" s="42" t="s">
        <v>2435</v>
      </c>
      <c r="H1057" s="42" t="s">
        <v>2428</v>
      </c>
      <c r="I1057" s="41"/>
      <c r="J1057" s="71" t="s">
        <v>2436</v>
      </c>
      <c r="K1057" s="72" t="s">
        <v>2437</v>
      </c>
      <c r="L1057" s="45" t="s">
        <v>26</v>
      </c>
      <c r="M1057" s="46" t="n">
        <v>620</v>
      </c>
      <c r="N1057" s="47"/>
      <c r="O1057" s="48" t="n">
        <f aca="false">M1057-(M1057*N1057/100)</f>
        <v>620</v>
      </c>
      <c r="P1057" s="73"/>
      <c r="Q1057" s="50" t="n">
        <f aca="false">P1057*M1057</f>
        <v>0</v>
      </c>
    </row>
    <row r="1058" customFormat="false" ht="20.25" hidden="false" customHeight="true" outlineLevel="4" collapsed="false">
      <c r="C1058" s="40" t="s">
        <v>18</v>
      </c>
      <c r="D1058" s="41" t="s">
        <v>2438</v>
      </c>
      <c r="E1058" s="41" t="s">
        <v>90</v>
      </c>
      <c r="F1058" s="41" t="s">
        <v>206</v>
      </c>
      <c r="G1058" s="42"/>
      <c r="H1058" s="42"/>
      <c r="I1058" s="41"/>
      <c r="J1058" s="71" t="s">
        <v>2439</v>
      </c>
      <c r="K1058" s="72"/>
      <c r="L1058" s="45" t="s">
        <v>26</v>
      </c>
      <c r="M1058" s="46" t="n">
        <v>100</v>
      </c>
      <c r="N1058" s="47"/>
      <c r="O1058" s="48" t="n">
        <f aca="false">M1058-(M1058*N1058/100)</f>
        <v>100</v>
      </c>
      <c r="P1058" s="73"/>
      <c r="Q1058" s="50" t="n">
        <f aca="false">P1058*M1058</f>
        <v>0</v>
      </c>
    </row>
    <row r="1059" customFormat="false" ht="24.75" hidden="false" customHeight="true" outlineLevel="4" collapsed="false">
      <c r="C1059" s="40" t="s">
        <v>18</v>
      </c>
      <c r="D1059" s="41" t="s">
        <v>2440</v>
      </c>
      <c r="E1059" s="41" t="s">
        <v>90</v>
      </c>
      <c r="F1059" s="41" t="s">
        <v>206</v>
      </c>
      <c r="G1059" s="42"/>
      <c r="H1059" s="42"/>
      <c r="I1059" s="41"/>
      <c r="J1059" s="71" t="s">
        <v>2441</v>
      </c>
      <c r="K1059" s="72"/>
      <c r="L1059" s="45" t="s">
        <v>26</v>
      </c>
      <c r="M1059" s="46" t="n">
        <v>145</v>
      </c>
      <c r="N1059" s="47"/>
      <c r="O1059" s="48" t="n">
        <f aca="false">M1059-(M1059*N1059/100)</f>
        <v>145</v>
      </c>
      <c r="P1059" s="73"/>
      <c r="Q1059" s="50" t="n">
        <f aca="false">P1059*M1059</f>
        <v>0</v>
      </c>
    </row>
    <row r="1060" customFormat="false" ht="27" hidden="false" customHeight="true" outlineLevel="4" collapsed="false">
      <c r="C1060" s="40" t="s">
        <v>18</v>
      </c>
      <c r="D1060" s="41" t="s">
        <v>2442</v>
      </c>
      <c r="E1060" s="41" t="s">
        <v>90</v>
      </c>
      <c r="F1060" s="41" t="s">
        <v>2443</v>
      </c>
      <c r="G1060" s="42"/>
      <c r="H1060" s="42"/>
      <c r="I1060" s="41"/>
      <c r="J1060" s="71" t="s">
        <v>2444</v>
      </c>
      <c r="K1060" s="72"/>
      <c r="L1060" s="45" t="s">
        <v>26</v>
      </c>
      <c r="M1060" s="46" t="n">
        <v>100</v>
      </c>
      <c r="N1060" s="47"/>
      <c r="O1060" s="48" t="n">
        <f aca="false">M1060-(M1060*N1060/100)</f>
        <v>100</v>
      </c>
      <c r="P1060" s="73"/>
      <c r="Q1060" s="50" t="n">
        <f aca="false">P1060*M1060</f>
        <v>0</v>
      </c>
    </row>
    <row r="1061" customFormat="false" ht="99.95" hidden="false" customHeight="true" outlineLevel="4" collapsed="false">
      <c r="C1061" s="40" t="s">
        <v>18</v>
      </c>
      <c r="D1061" s="41" t="s">
        <v>2445</v>
      </c>
      <c r="E1061" s="41" t="s">
        <v>90</v>
      </c>
      <c r="F1061" s="41" t="s">
        <v>206</v>
      </c>
      <c r="G1061" s="42" t="s">
        <v>2446</v>
      </c>
      <c r="H1061" s="42" t="s">
        <v>2447</v>
      </c>
      <c r="I1061" s="41"/>
      <c r="J1061" s="71" t="s">
        <v>2448</v>
      </c>
      <c r="K1061" s="72" t="s">
        <v>2449</v>
      </c>
      <c r="L1061" s="45" t="s">
        <v>26</v>
      </c>
      <c r="M1061" s="46" t="n">
        <v>670</v>
      </c>
      <c r="N1061" s="47"/>
      <c r="O1061" s="48" t="n">
        <f aca="false">M1061-(M1061*N1061/100)</f>
        <v>670</v>
      </c>
      <c r="P1061" s="73"/>
      <c r="Q1061" s="50" t="n">
        <f aca="false">P1061*M1061</f>
        <v>0</v>
      </c>
    </row>
    <row r="1062" customFormat="false" ht="99.95" hidden="false" customHeight="true" outlineLevel="4" collapsed="false">
      <c r="C1062" s="40" t="s">
        <v>18</v>
      </c>
      <c r="D1062" s="41" t="s">
        <v>2450</v>
      </c>
      <c r="E1062" s="41" t="s">
        <v>90</v>
      </c>
      <c r="F1062" s="41" t="s">
        <v>206</v>
      </c>
      <c r="G1062" s="42" t="s">
        <v>443</v>
      </c>
      <c r="H1062" s="42" t="s">
        <v>2428</v>
      </c>
      <c r="I1062" s="41"/>
      <c r="J1062" s="71" t="s">
        <v>2451</v>
      </c>
      <c r="K1062" s="72" t="s">
        <v>2452</v>
      </c>
      <c r="L1062" s="45" t="s">
        <v>26</v>
      </c>
      <c r="M1062" s="46" t="n">
        <v>990</v>
      </c>
      <c r="N1062" s="47"/>
      <c r="O1062" s="48" t="n">
        <f aca="false">M1062-(M1062*N1062/100)</f>
        <v>990</v>
      </c>
      <c r="P1062" s="73"/>
      <c r="Q1062" s="50" t="n">
        <f aca="false">P1062*M1062</f>
        <v>0</v>
      </c>
    </row>
    <row r="1063" s="81" customFormat="true" ht="13.5" hidden="false" customHeight="true" outlineLevel="4" collapsed="false">
      <c r="C1063" s="40" t="s">
        <v>18</v>
      </c>
      <c r="D1063" s="41" t="s">
        <v>2453</v>
      </c>
      <c r="E1063" s="41" t="s">
        <v>90</v>
      </c>
      <c r="F1063" s="41" t="s">
        <v>2130</v>
      </c>
      <c r="G1063" s="42" t="s">
        <v>35</v>
      </c>
      <c r="H1063" s="42" t="s">
        <v>23</v>
      </c>
      <c r="I1063" s="41"/>
      <c r="J1063" s="43" t="s">
        <v>2454</v>
      </c>
      <c r="K1063" s="44" t="s">
        <v>2455</v>
      </c>
      <c r="L1063" s="75" t="s">
        <v>26</v>
      </c>
      <c r="M1063" s="46" t="n">
        <v>1350</v>
      </c>
      <c r="N1063" s="47"/>
      <c r="O1063" s="48" t="n">
        <f aca="false">M1063-(M1063*N1063/100)</f>
        <v>1350</v>
      </c>
      <c r="P1063" s="82"/>
      <c r="Q1063" s="50" t="n">
        <f aca="false">P1063*M1063</f>
        <v>0</v>
      </c>
    </row>
    <row r="1064" s="81" customFormat="true" ht="13.5" hidden="false" customHeight="true" outlineLevel="4" collapsed="false">
      <c r="C1064" s="40" t="s">
        <v>18</v>
      </c>
      <c r="D1064" s="41" t="s">
        <v>2456</v>
      </c>
      <c r="E1064" s="41"/>
      <c r="F1064" s="41"/>
      <c r="G1064" s="42"/>
      <c r="H1064" s="42"/>
      <c r="I1064" s="41"/>
      <c r="J1064" s="43" t="s">
        <v>2457</v>
      </c>
      <c r="K1064" s="44"/>
      <c r="L1064" s="75" t="s">
        <v>26</v>
      </c>
      <c r="M1064" s="46" t="n">
        <v>1350</v>
      </c>
      <c r="N1064" s="47"/>
      <c r="O1064" s="48" t="n">
        <f aca="false">M1064-(M1064*N1064/100)</f>
        <v>1350</v>
      </c>
      <c r="P1064" s="82"/>
      <c r="Q1064" s="50" t="n">
        <f aca="false">P1064*M1064</f>
        <v>0</v>
      </c>
    </row>
    <row r="1065" s="81" customFormat="true" ht="13.5" hidden="false" customHeight="true" outlineLevel="4" collapsed="false">
      <c r="C1065" s="40" t="s">
        <v>18</v>
      </c>
      <c r="D1065" s="41" t="s">
        <v>2458</v>
      </c>
      <c r="E1065" s="41"/>
      <c r="F1065" s="41"/>
      <c r="G1065" s="42"/>
      <c r="H1065" s="42"/>
      <c r="I1065" s="41"/>
      <c r="J1065" s="43" t="s">
        <v>2459</v>
      </c>
      <c r="K1065" s="44"/>
      <c r="L1065" s="75" t="s">
        <v>26</v>
      </c>
      <c r="M1065" s="46" t="n">
        <v>1350</v>
      </c>
      <c r="N1065" s="47"/>
      <c r="O1065" s="48" t="n">
        <f aca="false">M1065-(M1065*N1065/100)</f>
        <v>1350</v>
      </c>
      <c r="P1065" s="82"/>
      <c r="Q1065" s="50" t="n">
        <f aca="false">P1065*M1065</f>
        <v>0</v>
      </c>
    </row>
    <row r="1066" s="81" customFormat="true" ht="73.5" hidden="false" customHeight="true" outlineLevel="4" collapsed="false">
      <c r="C1066" s="40" t="s">
        <v>18</v>
      </c>
      <c r="D1066" s="41" t="s">
        <v>2460</v>
      </c>
      <c r="E1066" s="41"/>
      <c r="F1066" s="41"/>
      <c r="G1066" s="42"/>
      <c r="H1066" s="42"/>
      <c r="I1066" s="41"/>
      <c r="J1066" s="43" t="s">
        <v>2461</v>
      </c>
      <c r="K1066" s="44"/>
      <c r="L1066" s="75" t="s">
        <v>26</v>
      </c>
      <c r="M1066" s="46" t="n">
        <v>1350</v>
      </c>
      <c r="N1066" s="47"/>
      <c r="O1066" s="48" t="n">
        <f aca="false">M1066-(M1066*N1066/100)</f>
        <v>1350</v>
      </c>
      <c r="P1066" s="82"/>
      <c r="Q1066" s="50" t="n">
        <f aca="false">P1066*M1066</f>
        <v>0</v>
      </c>
    </row>
    <row r="1067" customFormat="false" ht="16.5" hidden="false" customHeight="true" outlineLevel="4" collapsed="false">
      <c r="C1067" s="40" t="s">
        <v>18</v>
      </c>
      <c r="D1067" s="41" t="s">
        <v>2462</v>
      </c>
      <c r="E1067" s="41" t="s">
        <v>90</v>
      </c>
      <c r="F1067" s="41" t="s">
        <v>2130</v>
      </c>
      <c r="G1067" s="42" t="s">
        <v>443</v>
      </c>
      <c r="H1067" s="42" t="s">
        <v>444</v>
      </c>
      <c r="I1067" s="41"/>
      <c r="J1067" s="71" t="s">
        <v>2463</v>
      </c>
      <c r="K1067" s="72" t="s">
        <v>2464</v>
      </c>
      <c r="L1067" s="45" t="s">
        <v>26</v>
      </c>
      <c r="M1067" s="46" t="n">
        <v>1500</v>
      </c>
      <c r="N1067" s="47"/>
      <c r="O1067" s="48" t="n">
        <f aca="false">M1067-(M1067*N1067/100)</f>
        <v>1500</v>
      </c>
      <c r="P1067" s="73"/>
      <c r="Q1067" s="50" t="n">
        <f aca="false">P1067*M1067</f>
        <v>0</v>
      </c>
    </row>
    <row r="1068" customFormat="false" ht="18" hidden="false" customHeight="true" outlineLevel="4" collapsed="false">
      <c r="C1068" s="40" t="s">
        <v>18</v>
      </c>
      <c r="D1068" s="41" t="s">
        <v>2465</v>
      </c>
      <c r="E1068" s="41"/>
      <c r="F1068" s="41"/>
      <c r="G1068" s="42"/>
      <c r="H1068" s="42"/>
      <c r="I1068" s="41"/>
      <c r="J1068" s="71" t="s">
        <v>2466</v>
      </c>
      <c r="K1068" s="72"/>
      <c r="L1068" s="45" t="s">
        <v>26</v>
      </c>
      <c r="M1068" s="46" t="n">
        <v>1500</v>
      </c>
      <c r="N1068" s="47"/>
      <c r="O1068" s="48" t="n">
        <f aca="false">M1068-(M1068*N1068/100)</f>
        <v>1500</v>
      </c>
      <c r="P1068" s="73"/>
      <c r="Q1068" s="50" t="n">
        <f aca="false">P1068*M1068</f>
        <v>0</v>
      </c>
    </row>
    <row r="1069" customFormat="false" ht="17.25" hidden="false" customHeight="true" outlineLevel="4" collapsed="false">
      <c r="C1069" s="40" t="s">
        <v>18</v>
      </c>
      <c r="D1069" s="41" t="s">
        <v>2467</v>
      </c>
      <c r="E1069" s="41"/>
      <c r="F1069" s="41"/>
      <c r="G1069" s="42"/>
      <c r="H1069" s="42"/>
      <c r="I1069" s="41"/>
      <c r="J1069" s="71" t="s">
        <v>2468</v>
      </c>
      <c r="K1069" s="72"/>
      <c r="L1069" s="45" t="s">
        <v>26</v>
      </c>
      <c r="M1069" s="46" t="n">
        <v>1500</v>
      </c>
      <c r="N1069" s="47"/>
      <c r="O1069" s="48" t="n">
        <f aca="false">M1069-(M1069*N1069/100)</f>
        <v>1500</v>
      </c>
      <c r="P1069" s="73"/>
      <c r="Q1069" s="50" t="n">
        <f aca="false">P1069*M1069</f>
        <v>0</v>
      </c>
    </row>
    <row r="1070" customFormat="false" ht="18" hidden="false" customHeight="true" outlineLevel="4" collapsed="false">
      <c r="C1070" s="40" t="s">
        <v>18</v>
      </c>
      <c r="D1070" s="41" t="s">
        <v>2469</v>
      </c>
      <c r="E1070" s="41"/>
      <c r="F1070" s="41"/>
      <c r="G1070" s="42"/>
      <c r="H1070" s="42"/>
      <c r="I1070" s="41"/>
      <c r="J1070" s="71" t="s">
        <v>2470</v>
      </c>
      <c r="K1070" s="72"/>
      <c r="L1070" s="45" t="s">
        <v>26</v>
      </c>
      <c r="M1070" s="46" t="n">
        <v>1500</v>
      </c>
      <c r="N1070" s="47"/>
      <c r="O1070" s="48" t="n">
        <f aca="false">M1070-(M1070*N1070/100)</f>
        <v>1500</v>
      </c>
      <c r="P1070" s="73"/>
      <c r="Q1070" s="50" t="n">
        <f aca="false">P1070*M1070</f>
        <v>0</v>
      </c>
    </row>
    <row r="1071" customFormat="false" ht="17.25" hidden="false" customHeight="true" outlineLevel="4" collapsed="false">
      <c r="C1071" s="40" t="s">
        <v>18</v>
      </c>
      <c r="D1071" s="41" t="s">
        <v>2471</v>
      </c>
      <c r="E1071" s="41"/>
      <c r="F1071" s="41"/>
      <c r="G1071" s="42"/>
      <c r="H1071" s="42"/>
      <c r="I1071" s="41"/>
      <c r="J1071" s="71" t="s">
        <v>2472</v>
      </c>
      <c r="K1071" s="72"/>
      <c r="L1071" s="45" t="s">
        <v>26</v>
      </c>
      <c r="M1071" s="46" t="n">
        <v>1500</v>
      </c>
      <c r="N1071" s="47"/>
      <c r="O1071" s="48" t="n">
        <f aca="false">M1071-(M1071*N1071/100)</f>
        <v>1500</v>
      </c>
      <c r="P1071" s="73"/>
      <c r="Q1071" s="50" t="n">
        <f aca="false">P1071*M1071</f>
        <v>0</v>
      </c>
    </row>
    <row r="1072" customFormat="false" ht="20.25" hidden="false" customHeight="true" outlineLevel="4" collapsed="false">
      <c r="C1072" s="40" t="s">
        <v>18</v>
      </c>
      <c r="D1072" s="41" t="s">
        <v>2473</v>
      </c>
      <c r="E1072" s="41"/>
      <c r="F1072" s="41"/>
      <c r="G1072" s="42"/>
      <c r="H1072" s="42"/>
      <c r="I1072" s="41"/>
      <c r="J1072" s="71" t="s">
        <v>2474</v>
      </c>
      <c r="K1072" s="72"/>
      <c r="L1072" s="45" t="s">
        <v>26</v>
      </c>
      <c r="M1072" s="46" t="n">
        <v>1500</v>
      </c>
      <c r="N1072" s="47"/>
      <c r="O1072" s="48" t="n">
        <f aca="false">M1072-(M1072*N1072/100)</f>
        <v>1500</v>
      </c>
      <c r="P1072" s="73"/>
      <c r="Q1072" s="50" t="n">
        <f aca="false">P1072*M1072</f>
        <v>0</v>
      </c>
    </row>
    <row r="1073" customFormat="false" ht="11.25" hidden="false" customHeight="true" outlineLevel="4" collapsed="false">
      <c r="C1073" s="40" t="s">
        <v>18</v>
      </c>
      <c r="D1073" s="41" t="s">
        <v>2475</v>
      </c>
      <c r="E1073" s="41"/>
      <c r="F1073" s="41"/>
      <c r="G1073" s="42"/>
      <c r="H1073" s="42"/>
      <c r="I1073" s="41"/>
      <c r="J1073" s="71" t="s">
        <v>2476</v>
      </c>
      <c r="K1073" s="72"/>
      <c r="L1073" s="45" t="s">
        <v>26</v>
      </c>
      <c r="M1073" s="46" t="n">
        <v>1500</v>
      </c>
      <c r="N1073" s="47"/>
      <c r="O1073" s="48" t="n">
        <f aca="false">M1073-(M1073*N1073/100)</f>
        <v>1500</v>
      </c>
      <c r="P1073" s="73"/>
      <c r="Q1073" s="50" t="n">
        <f aca="false">P1073*M1073</f>
        <v>0</v>
      </c>
    </row>
    <row r="1074" customFormat="false" ht="16.5" hidden="false" customHeight="true" outlineLevel="4" collapsed="false">
      <c r="C1074" s="40" t="s">
        <v>18</v>
      </c>
      <c r="D1074" s="41" t="s">
        <v>2477</v>
      </c>
      <c r="E1074" s="41" t="s">
        <v>90</v>
      </c>
      <c r="F1074" s="41" t="s">
        <v>2478</v>
      </c>
      <c r="G1074" s="42" t="s">
        <v>2479</v>
      </c>
      <c r="H1074" s="42" t="s">
        <v>2480</v>
      </c>
      <c r="I1074" s="41"/>
      <c r="J1074" s="71" t="s">
        <v>2481</v>
      </c>
      <c r="K1074" s="72" t="s">
        <v>2482</v>
      </c>
      <c r="L1074" s="45" t="s">
        <v>26</v>
      </c>
      <c r="M1074" s="46" t="n">
        <v>1450</v>
      </c>
      <c r="N1074" s="47"/>
      <c r="O1074" s="48" t="n">
        <f aca="false">M1074-(M1074*N1074/100)</f>
        <v>1450</v>
      </c>
      <c r="P1074" s="73"/>
      <c r="Q1074" s="50" t="n">
        <f aca="false">P1074*M1074</f>
        <v>0</v>
      </c>
    </row>
    <row r="1075" customFormat="false" ht="16.5" hidden="false" customHeight="true" outlineLevel="4" collapsed="false">
      <c r="C1075" s="40" t="s">
        <v>18</v>
      </c>
      <c r="D1075" s="41" t="s">
        <v>2483</v>
      </c>
      <c r="E1075" s="41"/>
      <c r="F1075" s="41"/>
      <c r="G1075" s="42"/>
      <c r="H1075" s="42"/>
      <c r="I1075" s="41"/>
      <c r="J1075" s="71" t="s">
        <v>2484</v>
      </c>
      <c r="K1075" s="72"/>
      <c r="L1075" s="45" t="s">
        <v>26</v>
      </c>
      <c r="M1075" s="46" t="n">
        <v>1450</v>
      </c>
      <c r="N1075" s="47"/>
      <c r="O1075" s="48" t="n">
        <f aca="false">M1075-(M1075*N1075/100)</f>
        <v>1450</v>
      </c>
      <c r="P1075" s="73"/>
      <c r="Q1075" s="50" t="n">
        <f aca="false">P1075*M1075</f>
        <v>0</v>
      </c>
    </row>
    <row r="1076" customFormat="false" ht="66.75" hidden="false" customHeight="true" outlineLevel="4" collapsed="false">
      <c r="C1076" s="40" t="s">
        <v>18</v>
      </c>
      <c r="D1076" s="41" t="s">
        <v>2485</v>
      </c>
      <c r="E1076" s="41"/>
      <c r="F1076" s="41"/>
      <c r="G1076" s="42"/>
      <c r="H1076" s="42"/>
      <c r="I1076" s="41"/>
      <c r="J1076" s="71" t="s">
        <v>2486</v>
      </c>
      <c r="K1076" s="72"/>
      <c r="L1076" s="45" t="s">
        <v>26</v>
      </c>
      <c r="M1076" s="46" t="n">
        <v>1450</v>
      </c>
      <c r="N1076" s="47"/>
      <c r="O1076" s="48" t="n">
        <f aca="false">M1076-(M1076*N1076/100)</f>
        <v>1450</v>
      </c>
      <c r="P1076" s="73"/>
      <c r="Q1076" s="50" t="n">
        <f aca="false">P1076*M1076</f>
        <v>0</v>
      </c>
    </row>
    <row r="1077" customFormat="false" ht="16.5" hidden="false" customHeight="true" outlineLevel="4" collapsed="false">
      <c r="C1077" s="40" t="s">
        <v>18</v>
      </c>
      <c r="D1077" s="41" t="s">
        <v>2487</v>
      </c>
      <c r="E1077" s="41" t="s">
        <v>90</v>
      </c>
      <c r="F1077" s="41" t="s">
        <v>2488</v>
      </c>
      <c r="G1077" s="42" t="s">
        <v>2479</v>
      </c>
      <c r="H1077" s="42" t="s">
        <v>2480</v>
      </c>
      <c r="I1077" s="41"/>
      <c r="J1077" s="71" t="s">
        <v>2489</v>
      </c>
      <c r="K1077" s="72" t="s">
        <v>2490</v>
      </c>
      <c r="L1077" s="45" t="s">
        <v>26</v>
      </c>
      <c r="M1077" s="46" t="n">
        <v>1500</v>
      </c>
      <c r="N1077" s="47"/>
      <c r="O1077" s="48" t="n">
        <f aca="false">M1077-(M1077*N1077/100)</f>
        <v>1500</v>
      </c>
      <c r="P1077" s="73"/>
      <c r="Q1077" s="50" t="n">
        <f aca="false">P1077*M1077</f>
        <v>0</v>
      </c>
    </row>
    <row r="1078" customFormat="false" ht="15.75" hidden="false" customHeight="true" outlineLevel="4" collapsed="false">
      <c r="C1078" s="40" t="s">
        <v>18</v>
      </c>
      <c r="D1078" s="41" t="s">
        <v>2491</v>
      </c>
      <c r="E1078" s="41"/>
      <c r="F1078" s="41"/>
      <c r="G1078" s="42"/>
      <c r="H1078" s="42"/>
      <c r="I1078" s="41"/>
      <c r="J1078" s="71" t="s">
        <v>2492</v>
      </c>
      <c r="K1078" s="72"/>
      <c r="L1078" s="45" t="s">
        <v>26</v>
      </c>
      <c r="M1078" s="46" t="n">
        <v>1500</v>
      </c>
      <c r="N1078" s="47"/>
      <c r="O1078" s="48" t="n">
        <f aca="false">M1078-(M1078*N1078/100)</f>
        <v>1500</v>
      </c>
      <c r="P1078" s="73"/>
      <c r="Q1078" s="50" t="n">
        <f aca="false">P1078*M1078</f>
        <v>0</v>
      </c>
    </row>
    <row r="1079" customFormat="false" ht="66.75" hidden="false" customHeight="true" outlineLevel="4" collapsed="false">
      <c r="C1079" s="40" t="s">
        <v>18</v>
      </c>
      <c r="D1079" s="41" t="s">
        <v>2493</v>
      </c>
      <c r="E1079" s="41"/>
      <c r="F1079" s="41"/>
      <c r="G1079" s="42"/>
      <c r="H1079" s="42"/>
      <c r="I1079" s="41"/>
      <c r="J1079" s="71" t="s">
        <v>2494</v>
      </c>
      <c r="K1079" s="72"/>
      <c r="L1079" s="45" t="s">
        <v>26</v>
      </c>
      <c r="M1079" s="46" t="n">
        <v>1500</v>
      </c>
      <c r="N1079" s="47"/>
      <c r="O1079" s="48" t="n">
        <f aca="false">M1079-(M1079*N1079/100)</f>
        <v>1500</v>
      </c>
      <c r="P1079" s="73"/>
      <c r="Q1079" s="50" t="n">
        <f aca="false">P1079*M1079</f>
        <v>0</v>
      </c>
    </row>
    <row r="1080" customFormat="false" ht="99.95" hidden="false" customHeight="true" outlineLevel="4" collapsed="false">
      <c r="C1080" s="40" t="s">
        <v>18</v>
      </c>
      <c r="D1080" s="41" t="s">
        <v>2495</v>
      </c>
      <c r="E1080" s="41" t="s">
        <v>90</v>
      </c>
      <c r="F1080" s="41" t="s">
        <v>2443</v>
      </c>
      <c r="G1080" s="42" t="s">
        <v>443</v>
      </c>
      <c r="H1080" s="42" t="s">
        <v>444</v>
      </c>
      <c r="I1080" s="41"/>
      <c r="J1080" s="71" t="s">
        <v>2496</v>
      </c>
      <c r="K1080" s="72" t="s">
        <v>2497</v>
      </c>
      <c r="L1080" s="45" t="s">
        <v>26</v>
      </c>
      <c r="M1080" s="46" t="n">
        <v>720</v>
      </c>
      <c r="N1080" s="47"/>
      <c r="O1080" s="48" t="n">
        <f aca="false">M1080-(M1080*N1080/100)</f>
        <v>720</v>
      </c>
      <c r="P1080" s="73"/>
      <c r="Q1080" s="50" t="n">
        <f aca="false">P1080*M1080</f>
        <v>0</v>
      </c>
    </row>
    <row r="1081" customFormat="false" ht="90" hidden="false" customHeight="true" outlineLevel="4" collapsed="false">
      <c r="C1081" s="40" t="s">
        <v>18</v>
      </c>
      <c r="D1081" s="41" t="s">
        <v>2498</v>
      </c>
      <c r="E1081" s="41" t="s">
        <v>90</v>
      </c>
      <c r="F1081" s="41" t="s">
        <v>2443</v>
      </c>
      <c r="G1081" s="42" t="s">
        <v>443</v>
      </c>
      <c r="H1081" s="42" t="s">
        <v>444</v>
      </c>
      <c r="I1081" s="41"/>
      <c r="J1081" s="71" t="s">
        <v>2499</v>
      </c>
      <c r="K1081" s="72" t="s">
        <v>2500</v>
      </c>
      <c r="L1081" s="45" t="s">
        <v>26</v>
      </c>
      <c r="M1081" s="46" t="n">
        <v>820</v>
      </c>
      <c r="N1081" s="47"/>
      <c r="O1081" s="48" t="n">
        <f aca="false">M1081-(M1081*N1081/100)</f>
        <v>820</v>
      </c>
      <c r="P1081" s="73"/>
      <c r="Q1081" s="50" t="n">
        <f aca="false">P1081*M1081</f>
        <v>0</v>
      </c>
    </row>
    <row r="1082" customFormat="false" ht="15.75" hidden="false" customHeight="true" outlineLevel="4" collapsed="false">
      <c r="C1082" s="40" t="s">
        <v>18</v>
      </c>
      <c r="D1082" s="41" t="s">
        <v>2501</v>
      </c>
      <c r="E1082" s="41" t="s">
        <v>90</v>
      </c>
      <c r="F1082" s="41" t="s">
        <v>2502</v>
      </c>
      <c r="G1082" s="42" t="s">
        <v>22</v>
      </c>
      <c r="H1082" s="42" t="s">
        <v>55</v>
      </c>
      <c r="I1082" s="41"/>
      <c r="J1082" s="71" t="s">
        <v>2503</v>
      </c>
      <c r="K1082" s="72" t="s">
        <v>2497</v>
      </c>
      <c r="L1082" s="45" t="s">
        <v>26</v>
      </c>
      <c r="M1082" s="46" t="n">
        <v>950</v>
      </c>
      <c r="N1082" s="47"/>
      <c r="O1082" s="48" t="n">
        <f aca="false">M1082-(M1082*N1082/100)</f>
        <v>950</v>
      </c>
      <c r="P1082" s="73"/>
      <c r="Q1082" s="50" t="n">
        <f aca="false">P1082*M1082</f>
        <v>0</v>
      </c>
    </row>
    <row r="1083" customFormat="false" ht="18.75" hidden="false" customHeight="true" outlineLevel="4" collapsed="false">
      <c r="C1083" s="40" t="s">
        <v>18</v>
      </c>
      <c r="D1083" s="41" t="s">
        <v>2504</v>
      </c>
      <c r="E1083" s="41"/>
      <c r="F1083" s="41"/>
      <c r="G1083" s="42"/>
      <c r="H1083" s="42"/>
      <c r="I1083" s="41"/>
      <c r="J1083" s="71" t="s">
        <v>2505</v>
      </c>
      <c r="K1083" s="72"/>
      <c r="L1083" s="45" t="s">
        <v>26</v>
      </c>
      <c r="M1083" s="46" t="n">
        <v>950</v>
      </c>
      <c r="N1083" s="47"/>
      <c r="O1083" s="48" t="n">
        <f aca="false">M1083-(M1083*N1083/100)</f>
        <v>950</v>
      </c>
      <c r="P1083" s="73"/>
      <c r="Q1083" s="50" t="n">
        <f aca="false">P1083*M1083</f>
        <v>0</v>
      </c>
    </row>
    <row r="1084" customFormat="false" ht="17.25" hidden="false" customHeight="true" outlineLevel="4" collapsed="false">
      <c r="C1084" s="40" t="s">
        <v>18</v>
      </c>
      <c r="D1084" s="41" t="s">
        <v>2506</v>
      </c>
      <c r="E1084" s="41"/>
      <c r="F1084" s="41"/>
      <c r="G1084" s="42"/>
      <c r="H1084" s="42"/>
      <c r="I1084" s="41"/>
      <c r="J1084" s="71" t="s">
        <v>2507</v>
      </c>
      <c r="K1084" s="72"/>
      <c r="L1084" s="45" t="s">
        <v>26</v>
      </c>
      <c r="M1084" s="46" t="n">
        <v>1050</v>
      </c>
      <c r="N1084" s="47"/>
      <c r="O1084" s="48" t="n">
        <f aca="false">M1084-(M1084*N1084/100)</f>
        <v>1050</v>
      </c>
      <c r="P1084" s="73"/>
      <c r="Q1084" s="50" t="n">
        <f aca="false">P1084*M1084</f>
        <v>0</v>
      </c>
    </row>
    <row r="1085" customFormat="false" ht="19.5" hidden="false" customHeight="true" outlineLevel="4" collapsed="false">
      <c r="C1085" s="40" t="s">
        <v>18</v>
      </c>
      <c r="D1085" s="41" t="s">
        <v>2508</v>
      </c>
      <c r="E1085" s="41"/>
      <c r="F1085" s="41"/>
      <c r="G1085" s="42"/>
      <c r="H1085" s="42"/>
      <c r="I1085" s="41"/>
      <c r="J1085" s="71" t="s">
        <v>2509</v>
      </c>
      <c r="K1085" s="72"/>
      <c r="L1085" s="45" t="s">
        <v>26</v>
      </c>
      <c r="M1085" s="46" t="n">
        <v>1050</v>
      </c>
      <c r="N1085" s="47"/>
      <c r="O1085" s="48" t="n">
        <f aca="false">M1085-(M1085*N1085/100)</f>
        <v>1050</v>
      </c>
      <c r="P1085" s="73"/>
      <c r="Q1085" s="50" t="n">
        <f aca="false">P1085*M1085</f>
        <v>0</v>
      </c>
    </row>
    <row r="1086" customFormat="false" ht="45.75" hidden="false" customHeight="true" outlineLevel="4" collapsed="false">
      <c r="C1086" s="40" t="s">
        <v>18</v>
      </c>
      <c r="D1086" s="41" t="s">
        <v>2510</v>
      </c>
      <c r="E1086" s="41"/>
      <c r="F1086" s="41"/>
      <c r="G1086" s="42"/>
      <c r="H1086" s="42"/>
      <c r="I1086" s="41"/>
      <c r="J1086" s="71" t="s">
        <v>2511</v>
      </c>
      <c r="K1086" s="72"/>
      <c r="L1086" s="45" t="s">
        <v>26</v>
      </c>
      <c r="M1086" s="46" t="n">
        <v>1050</v>
      </c>
      <c r="N1086" s="47"/>
      <c r="O1086" s="48" t="n">
        <f aca="false">M1086-(M1086*N1086/100)</f>
        <v>1050</v>
      </c>
      <c r="P1086" s="73"/>
      <c r="Q1086" s="50" t="n">
        <f aca="false">P1086*M1086</f>
        <v>0</v>
      </c>
    </row>
    <row r="1087" customFormat="false" ht="15.75" hidden="false" customHeight="true" outlineLevel="4" collapsed="false">
      <c r="C1087" s="40" t="s">
        <v>18</v>
      </c>
      <c r="D1087" s="41" t="s">
        <v>2512</v>
      </c>
      <c r="E1087" s="41" t="s">
        <v>90</v>
      </c>
      <c r="F1087" s="41" t="s">
        <v>2502</v>
      </c>
      <c r="G1087" s="42" t="s">
        <v>225</v>
      </c>
      <c r="H1087" s="42" t="s">
        <v>226</v>
      </c>
      <c r="I1087" s="41"/>
      <c r="J1087" s="71" t="s">
        <v>2513</v>
      </c>
      <c r="K1087" s="72" t="s">
        <v>2514</v>
      </c>
      <c r="L1087" s="45" t="s">
        <v>26</v>
      </c>
      <c r="M1087" s="46" t="n">
        <v>850</v>
      </c>
      <c r="N1087" s="47"/>
      <c r="O1087" s="48" t="n">
        <f aca="false">M1087-(M1087*N1087/100)</f>
        <v>850</v>
      </c>
      <c r="P1087" s="73"/>
      <c r="Q1087" s="50" t="n">
        <f aca="false">P1087*M1087</f>
        <v>0</v>
      </c>
    </row>
    <row r="1088" customFormat="false" ht="18" hidden="false" customHeight="true" outlineLevel="4" collapsed="false">
      <c r="C1088" s="40" t="s">
        <v>18</v>
      </c>
      <c r="D1088" s="41" t="s">
        <v>2515</v>
      </c>
      <c r="E1088" s="41"/>
      <c r="F1088" s="41"/>
      <c r="G1088" s="42"/>
      <c r="H1088" s="42"/>
      <c r="I1088" s="41"/>
      <c r="J1088" s="71" t="s">
        <v>2516</v>
      </c>
      <c r="K1088" s="72"/>
      <c r="L1088" s="45" t="s">
        <v>26</v>
      </c>
      <c r="M1088" s="46" t="n">
        <v>850</v>
      </c>
      <c r="N1088" s="47"/>
      <c r="O1088" s="48" t="n">
        <f aca="false">M1088-(M1088*N1088/100)</f>
        <v>850</v>
      </c>
      <c r="P1088" s="73"/>
      <c r="Q1088" s="50" t="n">
        <f aca="false">P1088*M1088</f>
        <v>0</v>
      </c>
    </row>
    <row r="1089" customFormat="false" ht="17.25" hidden="false" customHeight="true" outlineLevel="4" collapsed="false">
      <c r="C1089" s="40" t="s">
        <v>18</v>
      </c>
      <c r="D1089" s="41" t="s">
        <v>2517</v>
      </c>
      <c r="E1089" s="41"/>
      <c r="F1089" s="41"/>
      <c r="G1089" s="42"/>
      <c r="H1089" s="42"/>
      <c r="I1089" s="41"/>
      <c r="J1089" s="71" t="s">
        <v>2518</v>
      </c>
      <c r="K1089" s="72"/>
      <c r="L1089" s="45" t="s">
        <v>26</v>
      </c>
      <c r="M1089" s="46" t="n">
        <v>900</v>
      </c>
      <c r="N1089" s="47"/>
      <c r="O1089" s="48" t="n">
        <f aca="false">M1089-(M1089*N1089/100)</f>
        <v>900</v>
      </c>
      <c r="P1089" s="73"/>
      <c r="Q1089" s="50" t="n">
        <f aca="false">P1089*M1089</f>
        <v>0</v>
      </c>
    </row>
    <row r="1090" customFormat="false" ht="18.75" hidden="false" customHeight="true" outlineLevel="4" collapsed="false">
      <c r="C1090" s="40" t="s">
        <v>18</v>
      </c>
      <c r="D1090" s="41" t="s">
        <v>2519</v>
      </c>
      <c r="E1090" s="41"/>
      <c r="F1090" s="41"/>
      <c r="G1090" s="42"/>
      <c r="H1090" s="42"/>
      <c r="I1090" s="41"/>
      <c r="J1090" s="71" t="s">
        <v>2520</v>
      </c>
      <c r="K1090" s="72"/>
      <c r="L1090" s="45" t="s">
        <v>26</v>
      </c>
      <c r="M1090" s="46" t="n">
        <v>900</v>
      </c>
      <c r="N1090" s="47"/>
      <c r="O1090" s="48" t="n">
        <f aca="false">M1090-(M1090*N1090/100)</f>
        <v>900</v>
      </c>
      <c r="P1090" s="73"/>
      <c r="Q1090" s="50" t="n">
        <f aca="false">P1090*M1090</f>
        <v>0</v>
      </c>
    </row>
    <row r="1091" customFormat="false" ht="42.75" hidden="false" customHeight="true" outlineLevel="4" collapsed="false">
      <c r="C1091" s="40" t="s">
        <v>18</v>
      </c>
      <c r="D1091" s="41" t="s">
        <v>2521</v>
      </c>
      <c r="E1091" s="41"/>
      <c r="F1091" s="41"/>
      <c r="G1091" s="42"/>
      <c r="H1091" s="42"/>
      <c r="I1091" s="41"/>
      <c r="J1091" s="71" t="s">
        <v>2522</v>
      </c>
      <c r="K1091" s="72"/>
      <c r="L1091" s="45" t="s">
        <v>26</v>
      </c>
      <c r="M1091" s="46" t="n">
        <v>900</v>
      </c>
      <c r="N1091" s="47"/>
      <c r="O1091" s="48" t="n">
        <f aca="false">M1091-(M1091*N1091/100)</f>
        <v>900</v>
      </c>
      <c r="P1091" s="73"/>
      <c r="Q1091" s="50" t="n">
        <f aca="false">P1091*M1091</f>
        <v>0</v>
      </c>
    </row>
    <row r="1092" s="93" customFormat="true" ht="11.85" hidden="false" customHeight="true" outlineLevel="2" collapsed="false">
      <c r="C1092" s="40" t="s">
        <v>18</v>
      </c>
      <c r="D1092" s="31"/>
      <c r="E1092" s="31"/>
      <c r="F1092" s="34"/>
      <c r="G1092" s="32"/>
      <c r="H1092" s="32"/>
      <c r="I1092" s="31"/>
      <c r="J1092" s="94" t="s">
        <v>2523</v>
      </c>
      <c r="K1092" s="95"/>
      <c r="L1092" s="96"/>
      <c r="M1092" s="92"/>
      <c r="N1092" s="92"/>
      <c r="O1092" s="92"/>
      <c r="P1092" s="73"/>
      <c r="Q1092" s="73"/>
    </row>
    <row r="1093" s="29" customFormat="true" ht="11.85" hidden="false" customHeight="true" outlineLevel="3" collapsed="false">
      <c r="C1093" s="40" t="s">
        <v>18</v>
      </c>
      <c r="D1093" s="31"/>
      <c r="E1093" s="31"/>
      <c r="F1093" s="34"/>
      <c r="G1093" s="32"/>
      <c r="H1093" s="32"/>
      <c r="I1093" s="31"/>
      <c r="J1093" s="33" t="s">
        <v>2524</v>
      </c>
      <c r="K1093" s="34"/>
      <c r="L1093" s="35"/>
      <c r="M1093" s="92"/>
      <c r="N1093" s="92"/>
      <c r="O1093" s="92"/>
      <c r="P1093" s="30"/>
      <c r="Q1093" s="30"/>
    </row>
    <row r="1094" s="29" customFormat="true" ht="106.5" hidden="false" customHeight="true" outlineLevel="3" collapsed="false">
      <c r="C1094" s="40" t="s">
        <v>18</v>
      </c>
      <c r="D1094" s="65"/>
      <c r="E1094" s="66" t="s">
        <v>20</v>
      </c>
      <c r="F1094" s="66" t="s">
        <v>181</v>
      </c>
      <c r="G1094" s="97" t="s">
        <v>2525</v>
      </c>
      <c r="H1094" s="97"/>
      <c r="I1094" s="65"/>
      <c r="J1094" s="98" t="s">
        <v>2526</v>
      </c>
      <c r="K1094" s="66" t="s">
        <v>2527</v>
      </c>
      <c r="L1094" s="99" t="s">
        <v>26</v>
      </c>
      <c r="M1094" s="100"/>
      <c r="N1094" s="101"/>
      <c r="O1094" s="102"/>
      <c r="P1094" s="103"/>
      <c r="Q1094" s="103"/>
    </row>
    <row r="1095" s="29" customFormat="true" ht="105.75" hidden="false" customHeight="true" outlineLevel="3" collapsed="false">
      <c r="C1095" s="40" t="s">
        <v>18</v>
      </c>
      <c r="D1095" s="65"/>
      <c r="E1095" s="66" t="s">
        <v>20</v>
      </c>
      <c r="F1095" s="66" t="s">
        <v>150</v>
      </c>
      <c r="G1095" s="97" t="s">
        <v>2525</v>
      </c>
      <c r="H1095" s="97"/>
      <c r="I1095" s="65"/>
      <c r="J1095" s="98" t="s">
        <v>2528</v>
      </c>
      <c r="K1095" s="66" t="s">
        <v>2527</v>
      </c>
      <c r="L1095" s="99" t="s">
        <v>26</v>
      </c>
      <c r="M1095" s="100"/>
      <c r="N1095" s="101"/>
      <c r="O1095" s="102"/>
      <c r="P1095" s="103"/>
      <c r="Q1095" s="103"/>
    </row>
    <row r="1096" s="29" customFormat="true" ht="96" hidden="false" customHeight="true" outlineLevel="3" collapsed="false">
      <c r="C1096" s="40" t="s">
        <v>18</v>
      </c>
      <c r="D1096" s="65"/>
      <c r="E1096" s="66" t="s">
        <v>20</v>
      </c>
      <c r="F1096" s="66" t="s">
        <v>181</v>
      </c>
      <c r="G1096" s="97"/>
      <c r="H1096" s="97"/>
      <c r="I1096" s="65"/>
      <c r="J1096" s="98" t="s">
        <v>2529</v>
      </c>
      <c r="K1096" s="66" t="s">
        <v>2530</v>
      </c>
      <c r="L1096" s="99" t="s">
        <v>26</v>
      </c>
      <c r="M1096" s="100"/>
      <c r="N1096" s="101"/>
      <c r="O1096" s="102"/>
      <c r="P1096" s="103"/>
      <c r="Q1096" s="103"/>
    </row>
    <row r="1097" s="29" customFormat="true" ht="103.5" hidden="false" customHeight="true" outlineLevel="3" collapsed="false">
      <c r="C1097" s="40" t="s">
        <v>18</v>
      </c>
      <c r="D1097" s="65"/>
      <c r="E1097" s="66" t="s">
        <v>20</v>
      </c>
      <c r="F1097" s="66" t="s">
        <v>150</v>
      </c>
      <c r="G1097" s="97"/>
      <c r="H1097" s="97"/>
      <c r="I1097" s="65"/>
      <c r="J1097" s="98" t="s">
        <v>2531</v>
      </c>
      <c r="K1097" s="66" t="s">
        <v>2532</v>
      </c>
      <c r="L1097" s="99" t="s">
        <v>26</v>
      </c>
      <c r="M1097" s="100"/>
      <c r="N1097" s="101"/>
      <c r="O1097" s="102"/>
      <c r="P1097" s="103"/>
      <c r="Q1097" s="103"/>
    </row>
    <row r="1098" s="29" customFormat="true" ht="11.85" hidden="false" customHeight="true" outlineLevel="3" collapsed="false">
      <c r="C1098" s="40" t="s">
        <v>18</v>
      </c>
      <c r="D1098" s="31"/>
      <c r="E1098" s="31"/>
      <c r="F1098" s="34"/>
      <c r="G1098" s="32"/>
      <c r="H1098" s="32"/>
      <c r="I1098" s="31"/>
      <c r="J1098" s="33" t="s">
        <v>2533</v>
      </c>
      <c r="K1098" s="34"/>
      <c r="L1098" s="35"/>
      <c r="M1098" s="92"/>
      <c r="N1098" s="92"/>
      <c r="O1098" s="92"/>
      <c r="P1098" s="30"/>
      <c r="Q1098" s="30"/>
    </row>
    <row r="1099" s="55" customFormat="true" ht="103.5" hidden="false" customHeight="true" outlineLevel="3" collapsed="false">
      <c r="C1099" s="40" t="s">
        <v>18</v>
      </c>
      <c r="D1099" s="104" t="s">
        <v>2534</v>
      </c>
      <c r="E1099" s="41" t="s">
        <v>90</v>
      </c>
      <c r="F1099" s="105" t="s">
        <v>2202</v>
      </c>
      <c r="G1099" s="106" t="s">
        <v>2535</v>
      </c>
      <c r="H1099" s="106" t="s">
        <v>2536</v>
      </c>
      <c r="I1099" s="104"/>
      <c r="J1099" s="107" t="s">
        <v>2537</v>
      </c>
      <c r="K1099" s="107" t="s">
        <v>2538</v>
      </c>
      <c r="L1099" s="108" t="s">
        <v>26</v>
      </c>
      <c r="M1099" s="109" t="n">
        <v>980</v>
      </c>
      <c r="N1099" s="47"/>
      <c r="O1099" s="48" t="n">
        <f aca="false">M1099-(M1099*N1099/100)</f>
        <v>980</v>
      </c>
      <c r="P1099" s="30"/>
      <c r="Q1099" s="50" t="n">
        <f aca="false">P1099*M1099</f>
        <v>0</v>
      </c>
    </row>
    <row r="1100" s="55" customFormat="true" ht="104.25" hidden="false" customHeight="true" outlineLevel="3" collapsed="false">
      <c r="C1100" s="40" t="s">
        <v>18</v>
      </c>
      <c r="D1100" s="104" t="s">
        <v>2539</v>
      </c>
      <c r="E1100" s="41" t="s">
        <v>90</v>
      </c>
      <c r="F1100" s="105" t="s">
        <v>150</v>
      </c>
      <c r="G1100" s="106" t="s">
        <v>2540</v>
      </c>
      <c r="H1100" s="106" t="s">
        <v>2536</v>
      </c>
      <c r="I1100" s="104"/>
      <c r="J1100" s="107" t="s">
        <v>2541</v>
      </c>
      <c r="K1100" s="107" t="s">
        <v>2542</v>
      </c>
      <c r="L1100" s="108" t="s">
        <v>26</v>
      </c>
      <c r="M1100" s="109" t="n">
        <v>1650</v>
      </c>
      <c r="N1100" s="47"/>
      <c r="O1100" s="48" t="n">
        <f aca="false">M1100-(M1100*N1100/100)</f>
        <v>1650</v>
      </c>
      <c r="P1100" s="30"/>
      <c r="Q1100" s="50" t="n">
        <f aca="false">P1100*M1100</f>
        <v>0</v>
      </c>
    </row>
    <row r="1101" s="55" customFormat="true" ht="103.5" hidden="false" customHeight="true" outlineLevel="3" collapsed="false">
      <c r="C1101" s="40" t="s">
        <v>18</v>
      </c>
      <c r="D1101" s="104" t="s">
        <v>2543</v>
      </c>
      <c r="E1101" s="41" t="s">
        <v>90</v>
      </c>
      <c r="F1101" s="105" t="s">
        <v>581</v>
      </c>
      <c r="G1101" s="106" t="s">
        <v>2540</v>
      </c>
      <c r="H1101" s="106" t="s">
        <v>2536</v>
      </c>
      <c r="I1101" s="104"/>
      <c r="J1101" s="107" t="s">
        <v>2544</v>
      </c>
      <c r="K1101" s="107" t="s">
        <v>2545</v>
      </c>
      <c r="L1101" s="108" t="s">
        <v>26</v>
      </c>
      <c r="M1101" s="109" t="n">
        <v>1650</v>
      </c>
      <c r="N1101" s="47"/>
      <c r="O1101" s="48" t="n">
        <f aca="false">M1101-(M1101*N1101/100)</f>
        <v>1650</v>
      </c>
      <c r="P1101" s="30"/>
      <c r="Q1101" s="50" t="n">
        <f aca="false">P1101*M1101</f>
        <v>0</v>
      </c>
    </row>
    <row r="1102" s="55" customFormat="true" ht="101.25" hidden="false" customHeight="true" outlineLevel="3" collapsed="false">
      <c r="C1102" s="40" t="s">
        <v>18</v>
      </c>
      <c r="D1102" s="104" t="s">
        <v>2546</v>
      </c>
      <c r="E1102" s="41" t="s">
        <v>90</v>
      </c>
      <c r="F1102" s="105" t="s">
        <v>450</v>
      </c>
      <c r="G1102" s="106" t="s">
        <v>2547</v>
      </c>
      <c r="H1102" s="106" t="s">
        <v>2536</v>
      </c>
      <c r="I1102" s="104"/>
      <c r="J1102" s="110" t="s">
        <v>2548</v>
      </c>
      <c r="K1102" s="110" t="s">
        <v>2549</v>
      </c>
      <c r="L1102" s="108" t="s">
        <v>26</v>
      </c>
      <c r="M1102" s="109" t="n">
        <v>1300</v>
      </c>
      <c r="N1102" s="47"/>
      <c r="O1102" s="48" t="n">
        <f aca="false">M1102-(M1102*N1102/100)</f>
        <v>1300</v>
      </c>
      <c r="P1102" s="30"/>
      <c r="Q1102" s="50" t="n">
        <f aca="false">P1102*M1102</f>
        <v>0</v>
      </c>
    </row>
    <row r="1103" s="55" customFormat="true" ht="99.75" hidden="false" customHeight="true" outlineLevel="3" collapsed="false">
      <c r="C1103" s="40" t="s">
        <v>18</v>
      </c>
      <c r="D1103" s="104" t="s">
        <v>2550</v>
      </c>
      <c r="E1103" s="41" t="s">
        <v>90</v>
      </c>
      <c r="F1103" s="105" t="s">
        <v>280</v>
      </c>
      <c r="G1103" s="106" t="s">
        <v>2547</v>
      </c>
      <c r="H1103" s="106" t="s">
        <v>2536</v>
      </c>
      <c r="I1103" s="104"/>
      <c r="J1103" s="110" t="s">
        <v>2551</v>
      </c>
      <c r="K1103" s="110" t="s">
        <v>2549</v>
      </c>
      <c r="L1103" s="108" t="s">
        <v>26</v>
      </c>
      <c r="M1103" s="109" t="n">
        <v>1300</v>
      </c>
      <c r="N1103" s="47"/>
      <c r="O1103" s="48" t="n">
        <f aca="false">M1103-(M1103*N1103/100)</f>
        <v>1300</v>
      </c>
      <c r="P1103" s="30"/>
      <c r="Q1103" s="50" t="n">
        <f aca="false">P1103*M1103</f>
        <v>0</v>
      </c>
    </row>
    <row r="1104" s="55" customFormat="true" ht="102.75" hidden="false" customHeight="true" outlineLevel="3" collapsed="false">
      <c r="C1104" s="40" t="s">
        <v>18</v>
      </c>
      <c r="D1104" s="104" t="s">
        <v>2552</v>
      </c>
      <c r="E1104" s="41" t="s">
        <v>90</v>
      </c>
      <c r="F1104" s="105" t="s">
        <v>2488</v>
      </c>
      <c r="G1104" s="106"/>
      <c r="H1104" s="106" t="s">
        <v>2536</v>
      </c>
      <c r="I1104" s="104"/>
      <c r="J1104" s="110" t="s">
        <v>2553</v>
      </c>
      <c r="K1104" s="110" t="s">
        <v>2554</v>
      </c>
      <c r="L1104" s="108" t="s">
        <v>26</v>
      </c>
      <c r="M1104" s="109" t="n">
        <v>1150</v>
      </c>
      <c r="N1104" s="47"/>
      <c r="O1104" s="48" t="n">
        <f aca="false">M1104-(M1104*N1104/100)</f>
        <v>1150</v>
      </c>
      <c r="P1104" s="30"/>
      <c r="Q1104" s="50" t="n">
        <f aca="false">P1104*M1104</f>
        <v>0</v>
      </c>
    </row>
    <row r="1105" s="55" customFormat="true" ht="102.75" hidden="false" customHeight="true" outlineLevel="3" collapsed="false">
      <c r="C1105" s="40" t="s">
        <v>18</v>
      </c>
      <c r="D1105" s="104" t="s">
        <v>2555</v>
      </c>
      <c r="E1105" s="41" t="s">
        <v>90</v>
      </c>
      <c r="F1105" s="105" t="s">
        <v>450</v>
      </c>
      <c r="G1105" s="106" t="s">
        <v>2556</v>
      </c>
      <c r="H1105" s="106" t="s">
        <v>2536</v>
      </c>
      <c r="I1105" s="104"/>
      <c r="J1105" s="110" t="s">
        <v>2557</v>
      </c>
      <c r="K1105" s="110" t="s">
        <v>2558</v>
      </c>
      <c r="L1105" s="108" t="s">
        <v>26</v>
      </c>
      <c r="M1105" s="109"/>
      <c r="N1105" s="47"/>
      <c r="O1105" s="48"/>
      <c r="P1105" s="30"/>
      <c r="Q1105" s="50"/>
    </row>
    <row r="1106" s="55" customFormat="true" ht="102.75" hidden="false" customHeight="true" outlineLevel="3" collapsed="false">
      <c r="C1106" s="40" t="s">
        <v>18</v>
      </c>
      <c r="D1106" s="104" t="s">
        <v>2559</v>
      </c>
      <c r="E1106" s="41" t="s">
        <v>90</v>
      </c>
      <c r="F1106" s="105" t="s">
        <v>280</v>
      </c>
      <c r="G1106" s="106" t="s">
        <v>2556</v>
      </c>
      <c r="H1106" s="106" t="s">
        <v>2536</v>
      </c>
      <c r="I1106" s="104"/>
      <c r="J1106" s="110" t="s">
        <v>2560</v>
      </c>
      <c r="K1106" s="110" t="s">
        <v>2558</v>
      </c>
      <c r="L1106" s="108" t="s">
        <v>26</v>
      </c>
      <c r="M1106" s="109"/>
      <c r="N1106" s="47"/>
      <c r="O1106" s="48"/>
      <c r="P1106" s="30"/>
      <c r="Q1106" s="50"/>
    </row>
    <row r="1107" s="29" customFormat="true" ht="11.85" hidden="false" customHeight="true" outlineLevel="3" collapsed="false">
      <c r="C1107" s="40" t="s">
        <v>18</v>
      </c>
      <c r="D1107" s="31"/>
      <c r="E1107" s="41"/>
      <c r="F1107" s="34"/>
      <c r="G1107" s="32"/>
      <c r="H1107" s="32"/>
      <c r="I1107" s="31"/>
      <c r="J1107" s="33" t="s">
        <v>2561</v>
      </c>
      <c r="K1107" s="34"/>
      <c r="L1107" s="35"/>
      <c r="M1107" s="92"/>
      <c r="N1107" s="47"/>
      <c r="O1107" s="48"/>
      <c r="P1107" s="30"/>
      <c r="Q1107" s="30"/>
    </row>
    <row r="1108" customFormat="false" ht="11.85" hidden="false" customHeight="true" outlineLevel="4" collapsed="false">
      <c r="C1108" s="40" t="s">
        <v>18</v>
      </c>
      <c r="D1108" s="41" t="s">
        <v>2562</v>
      </c>
      <c r="E1108" s="41" t="s">
        <v>90</v>
      </c>
      <c r="F1108" s="41" t="s">
        <v>2563</v>
      </c>
      <c r="G1108" s="42" t="s">
        <v>2564</v>
      </c>
      <c r="H1108" s="111" t="s">
        <v>2536</v>
      </c>
      <c r="I1108" s="41"/>
      <c r="J1108" s="71" t="s">
        <v>2565</v>
      </c>
      <c r="K1108" s="72" t="s">
        <v>2566</v>
      </c>
      <c r="L1108" s="45" t="s">
        <v>26</v>
      </c>
      <c r="M1108" s="46" t="n">
        <v>1990</v>
      </c>
      <c r="N1108" s="47"/>
      <c r="O1108" s="48" t="n">
        <f aca="false">M1108-(M1108*N1108/100)</f>
        <v>1990</v>
      </c>
      <c r="P1108" s="73"/>
      <c r="Q1108" s="50" t="n">
        <f aca="false">P1108*M1108</f>
        <v>0</v>
      </c>
    </row>
    <row r="1109" customFormat="false" ht="11.85" hidden="false" customHeight="true" outlineLevel="4" collapsed="false">
      <c r="C1109" s="40" t="s">
        <v>18</v>
      </c>
      <c r="D1109" s="41" t="s">
        <v>2567</v>
      </c>
      <c r="E1109" s="41"/>
      <c r="F1109" s="41"/>
      <c r="G1109" s="42"/>
      <c r="H1109" s="112"/>
      <c r="I1109" s="41"/>
      <c r="J1109" s="71" t="s">
        <v>2568</v>
      </c>
      <c r="K1109" s="72"/>
      <c r="L1109" s="45" t="s">
        <v>26</v>
      </c>
      <c r="M1109" s="46" t="n">
        <v>1990</v>
      </c>
      <c r="N1109" s="47"/>
      <c r="O1109" s="48" t="n">
        <f aca="false">M1109-(M1109*N1109/100)</f>
        <v>1990</v>
      </c>
      <c r="P1109" s="73"/>
      <c r="Q1109" s="50" t="n">
        <f aca="false">P1109*M1109</f>
        <v>0</v>
      </c>
    </row>
    <row r="1110" customFormat="false" ht="84.75" hidden="false" customHeight="true" outlineLevel="4" collapsed="false">
      <c r="C1110" s="40" t="s">
        <v>18</v>
      </c>
      <c r="D1110" s="41" t="s">
        <v>2569</v>
      </c>
      <c r="E1110" s="41"/>
      <c r="F1110" s="41"/>
      <c r="G1110" s="42"/>
      <c r="H1110" s="113"/>
      <c r="I1110" s="41"/>
      <c r="J1110" s="71" t="s">
        <v>2570</v>
      </c>
      <c r="K1110" s="72"/>
      <c r="L1110" s="45" t="s">
        <v>26</v>
      </c>
      <c r="M1110" s="46" t="n">
        <v>1990</v>
      </c>
      <c r="N1110" s="47"/>
      <c r="O1110" s="48" t="n">
        <f aca="false">M1110-(M1110*N1110/100)</f>
        <v>1990</v>
      </c>
      <c r="P1110" s="73"/>
      <c r="Q1110" s="50" t="n">
        <f aca="false">P1110*M1110</f>
        <v>0</v>
      </c>
    </row>
    <row r="1111" customFormat="false" ht="11.85" hidden="false" customHeight="true" outlineLevel="4" collapsed="false">
      <c r="C1111" s="40" t="s">
        <v>18</v>
      </c>
      <c r="D1111" s="41" t="s">
        <v>2571</v>
      </c>
      <c r="E1111" s="41" t="s">
        <v>90</v>
      </c>
      <c r="F1111" s="41" t="s">
        <v>2086</v>
      </c>
      <c r="G1111" s="42" t="s">
        <v>2564</v>
      </c>
      <c r="H1111" s="106" t="s">
        <v>2536</v>
      </c>
      <c r="I1111" s="41"/>
      <c r="J1111" s="71" t="s">
        <v>2572</v>
      </c>
      <c r="K1111" s="72" t="s">
        <v>2573</v>
      </c>
      <c r="L1111" s="45" t="s">
        <v>26</v>
      </c>
      <c r="M1111" s="46" t="n">
        <v>1200</v>
      </c>
      <c r="N1111" s="47"/>
      <c r="O1111" s="48" t="n">
        <f aca="false">M1111-(M1111*N1111/100)</f>
        <v>1200</v>
      </c>
      <c r="P1111" s="73"/>
      <c r="Q1111" s="50" t="n">
        <f aca="false">P1111*M1111</f>
        <v>0</v>
      </c>
    </row>
    <row r="1112" customFormat="false" ht="11.85" hidden="false" customHeight="true" outlineLevel="4" collapsed="false">
      <c r="C1112" s="40" t="s">
        <v>18</v>
      </c>
      <c r="D1112" s="41" t="s">
        <v>2574</v>
      </c>
      <c r="E1112" s="41"/>
      <c r="F1112" s="41"/>
      <c r="G1112" s="42"/>
      <c r="H1112" s="106"/>
      <c r="I1112" s="41"/>
      <c r="J1112" s="71" t="s">
        <v>2575</v>
      </c>
      <c r="K1112" s="72"/>
      <c r="L1112" s="45" t="s">
        <v>26</v>
      </c>
      <c r="M1112" s="46" t="n">
        <v>1200</v>
      </c>
      <c r="N1112" s="47"/>
      <c r="O1112" s="48" t="n">
        <f aca="false">M1112-(M1112*N1112/100)</f>
        <v>1200</v>
      </c>
      <c r="P1112" s="73"/>
      <c r="Q1112" s="50" t="n">
        <f aca="false">P1112*M1112</f>
        <v>0</v>
      </c>
    </row>
    <row r="1113" customFormat="false" ht="107.25" hidden="false" customHeight="true" outlineLevel="4" collapsed="false">
      <c r="C1113" s="40" t="s">
        <v>18</v>
      </c>
      <c r="D1113" s="41" t="s">
        <v>2576</v>
      </c>
      <c r="E1113" s="41"/>
      <c r="F1113" s="41"/>
      <c r="G1113" s="42"/>
      <c r="H1113" s="106"/>
      <c r="I1113" s="41"/>
      <c r="J1113" s="71" t="s">
        <v>2577</v>
      </c>
      <c r="K1113" s="72"/>
      <c r="L1113" s="45" t="s">
        <v>26</v>
      </c>
      <c r="M1113" s="46" t="n">
        <v>1200</v>
      </c>
      <c r="N1113" s="47"/>
      <c r="O1113" s="48" t="n">
        <f aca="false">M1113-(M1113*N1113/100)</f>
        <v>1200</v>
      </c>
      <c r="P1113" s="73"/>
      <c r="Q1113" s="50" t="n">
        <f aca="false">P1113*M1113</f>
        <v>0</v>
      </c>
    </row>
    <row r="1114" s="74" customFormat="true" ht="11.85" hidden="false" customHeight="true" outlineLevel="4" collapsed="false">
      <c r="C1114" s="40" t="s">
        <v>18</v>
      </c>
      <c r="D1114" s="41" t="s">
        <v>2578</v>
      </c>
      <c r="E1114" s="41" t="s">
        <v>90</v>
      </c>
      <c r="F1114" s="41" t="s">
        <v>206</v>
      </c>
      <c r="G1114" s="42" t="s">
        <v>2579</v>
      </c>
      <c r="H1114" s="106" t="s">
        <v>2536</v>
      </c>
      <c r="I1114" s="41"/>
      <c r="J1114" s="43" t="s">
        <v>2580</v>
      </c>
      <c r="K1114" s="44" t="s">
        <v>2581</v>
      </c>
      <c r="L1114" s="75" t="s">
        <v>26</v>
      </c>
      <c r="M1114" s="46" t="n">
        <v>2460</v>
      </c>
      <c r="N1114" s="47"/>
      <c r="O1114" s="48" t="n">
        <f aca="false">M1114-(M1114*N1114/100)</f>
        <v>2460</v>
      </c>
      <c r="P1114" s="76"/>
      <c r="Q1114" s="50" t="n">
        <f aca="false">P1114*M1114</f>
        <v>0</v>
      </c>
    </row>
    <row r="1115" s="74" customFormat="true" ht="11.85" hidden="false" customHeight="true" outlineLevel="4" collapsed="false">
      <c r="C1115" s="40" t="s">
        <v>18</v>
      </c>
      <c r="D1115" s="41" t="s">
        <v>2582</v>
      </c>
      <c r="E1115" s="41"/>
      <c r="F1115" s="41"/>
      <c r="G1115" s="42"/>
      <c r="H1115" s="106"/>
      <c r="I1115" s="41"/>
      <c r="J1115" s="43" t="s">
        <v>2583</v>
      </c>
      <c r="K1115" s="44"/>
      <c r="L1115" s="75" t="s">
        <v>26</v>
      </c>
      <c r="M1115" s="46" t="n">
        <v>2460</v>
      </c>
      <c r="N1115" s="47"/>
      <c r="O1115" s="48" t="n">
        <f aca="false">M1115-(M1115*N1115/100)</f>
        <v>2460</v>
      </c>
      <c r="P1115" s="76"/>
      <c r="Q1115" s="50" t="n">
        <f aca="false">P1115*M1115</f>
        <v>0</v>
      </c>
    </row>
    <row r="1116" s="74" customFormat="true" ht="11.85" hidden="false" customHeight="true" outlineLevel="4" collapsed="false">
      <c r="C1116" s="40" t="s">
        <v>18</v>
      </c>
      <c r="D1116" s="41" t="s">
        <v>2584</v>
      </c>
      <c r="E1116" s="41"/>
      <c r="F1116" s="41"/>
      <c r="G1116" s="42"/>
      <c r="H1116" s="106"/>
      <c r="I1116" s="41"/>
      <c r="J1116" s="43" t="s">
        <v>2585</v>
      </c>
      <c r="K1116" s="44"/>
      <c r="L1116" s="75" t="s">
        <v>26</v>
      </c>
      <c r="M1116" s="46" t="n">
        <v>2460</v>
      </c>
      <c r="N1116" s="47"/>
      <c r="O1116" s="48" t="n">
        <f aca="false">M1116-(M1116*N1116/100)</f>
        <v>2460</v>
      </c>
      <c r="P1116" s="76"/>
      <c r="Q1116" s="50" t="n">
        <f aca="false">P1116*M1116</f>
        <v>0</v>
      </c>
    </row>
    <row r="1117" customFormat="false" ht="11.85" hidden="false" customHeight="true" outlineLevel="4" collapsed="false">
      <c r="C1117" s="40" t="s">
        <v>18</v>
      </c>
      <c r="D1117" s="41" t="s">
        <v>2586</v>
      </c>
      <c r="E1117" s="41"/>
      <c r="F1117" s="41"/>
      <c r="G1117" s="42"/>
      <c r="H1117" s="106"/>
      <c r="I1117" s="41"/>
      <c r="J1117" s="71" t="s">
        <v>2587</v>
      </c>
      <c r="K1117" s="44"/>
      <c r="L1117" s="45" t="s">
        <v>26</v>
      </c>
      <c r="M1117" s="46" t="n">
        <v>2460</v>
      </c>
      <c r="N1117" s="47"/>
      <c r="O1117" s="48" t="n">
        <f aca="false">M1117-(M1117*N1117/100)</f>
        <v>2460</v>
      </c>
      <c r="P1117" s="73"/>
      <c r="Q1117" s="50" t="n">
        <f aca="false">P1117*M1117</f>
        <v>0</v>
      </c>
    </row>
    <row r="1118" customFormat="false" ht="11.85" hidden="false" customHeight="true" outlineLevel="4" collapsed="false">
      <c r="C1118" s="40" t="s">
        <v>18</v>
      </c>
      <c r="D1118" s="41" t="s">
        <v>2588</v>
      </c>
      <c r="E1118" s="41"/>
      <c r="F1118" s="41"/>
      <c r="G1118" s="42"/>
      <c r="H1118" s="106"/>
      <c r="I1118" s="41"/>
      <c r="J1118" s="71" t="s">
        <v>2589</v>
      </c>
      <c r="K1118" s="44"/>
      <c r="L1118" s="45" t="s">
        <v>26</v>
      </c>
      <c r="M1118" s="46" t="n">
        <v>2460</v>
      </c>
      <c r="N1118" s="47"/>
      <c r="O1118" s="48" t="n">
        <f aca="false">M1118-(M1118*N1118/100)</f>
        <v>2460</v>
      </c>
      <c r="P1118" s="73"/>
      <c r="Q1118" s="50" t="n">
        <f aca="false">P1118*M1118</f>
        <v>0</v>
      </c>
    </row>
    <row r="1119" customFormat="false" ht="75" hidden="false" customHeight="true" outlineLevel="4" collapsed="false">
      <c r="C1119" s="40" t="s">
        <v>18</v>
      </c>
      <c r="D1119" s="41" t="s">
        <v>2590</v>
      </c>
      <c r="E1119" s="41"/>
      <c r="F1119" s="41"/>
      <c r="G1119" s="42"/>
      <c r="H1119" s="106"/>
      <c r="I1119" s="41"/>
      <c r="J1119" s="71" t="s">
        <v>2591</v>
      </c>
      <c r="K1119" s="44"/>
      <c r="L1119" s="45" t="s">
        <v>26</v>
      </c>
      <c r="M1119" s="46" t="n">
        <v>2460</v>
      </c>
      <c r="N1119" s="47"/>
      <c r="O1119" s="48" t="n">
        <f aca="false">M1119-(M1119*N1119/100)</f>
        <v>2460</v>
      </c>
      <c r="P1119" s="73"/>
      <c r="Q1119" s="50" t="n">
        <f aca="false">P1119*M1119</f>
        <v>0</v>
      </c>
    </row>
    <row r="1120" customFormat="false" ht="11.85" hidden="false" customHeight="true" outlineLevel="4" collapsed="false">
      <c r="C1120" s="40" t="s">
        <v>18</v>
      </c>
      <c r="D1120" s="41" t="s">
        <v>2592</v>
      </c>
      <c r="E1120" s="41" t="s">
        <v>90</v>
      </c>
      <c r="F1120" s="41" t="s">
        <v>181</v>
      </c>
      <c r="G1120" s="42" t="s">
        <v>2564</v>
      </c>
      <c r="H1120" s="106" t="s">
        <v>2536</v>
      </c>
      <c r="I1120" s="41"/>
      <c r="J1120" s="71" t="s">
        <v>2593</v>
      </c>
      <c r="K1120" s="72" t="s">
        <v>2594</v>
      </c>
      <c r="L1120" s="45" t="s">
        <v>26</v>
      </c>
      <c r="M1120" s="46" t="n">
        <v>1200</v>
      </c>
      <c r="N1120" s="47"/>
      <c r="O1120" s="48" t="n">
        <f aca="false">M1120-(M1120*N1120/100)</f>
        <v>1200</v>
      </c>
      <c r="P1120" s="73"/>
      <c r="Q1120" s="50" t="n">
        <f aca="false">P1120*M1120</f>
        <v>0</v>
      </c>
    </row>
    <row r="1121" customFormat="false" ht="11.85" hidden="false" customHeight="true" outlineLevel="4" collapsed="false">
      <c r="C1121" s="40" t="s">
        <v>18</v>
      </c>
      <c r="D1121" s="41" t="s">
        <v>2595</v>
      </c>
      <c r="E1121" s="41"/>
      <c r="F1121" s="41"/>
      <c r="G1121" s="42"/>
      <c r="H1121" s="106"/>
      <c r="I1121" s="41"/>
      <c r="J1121" s="71" t="s">
        <v>2596</v>
      </c>
      <c r="K1121" s="72"/>
      <c r="L1121" s="45" t="s">
        <v>26</v>
      </c>
      <c r="M1121" s="46" t="n">
        <v>1200</v>
      </c>
      <c r="N1121" s="47"/>
      <c r="O1121" s="48" t="n">
        <f aca="false">M1121-(M1121*N1121/100)</f>
        <v>1200</v>
      </c>
      <c r="P1121" s="73"/>
      <c r="Q1121" s="50" t="n">
        <f aca="false">P1121*M1121</f>
        <v>0</v>
      </c>
    </row>
    <row r="1122" customFormat="false" ht="119.25" hidden="false" customHeight="true" outlineLevel="4" collapsed="false">
      <c r="C1122" s="40" t="s">
        <v>18</v>
      </c>
      <c r="D1122" s="41" t="s">
        <v>2597</v>
      </c>
      <c r="E1122" s="41"/>
      <c r="F1122" s="41"/>
      <c r="G1122" s="42"/>
      <c r="H1122" s="106"/>
      <c r="I1122" s="41"/>
      <c r="J1122" s="71" t="s">
        <v>2598</v>
      </c>
      <c r="K1122" s="72"/>
      <c r="L1122" s="45" t="s">
        <v>26</v>
      </c>
      <c r="M1122" s="46" t="n">
        <v>1200</v>
      </c>
      <c r="N1122" s="47"/>
      <c r="O1122" s="48" t="n">
        <f aca="false">M1122-(M1122*N1122/100)</f>
        <v>1200</v>
      </c>
      <c r="P1122" s="73"/>
      <c r="Q1122" s="50" t="n">
        <f aca="false">P1122*M1122</f>
        <v>0</v>
      </c>
    </row>
    <row r="1123" customFormat="false" ht="11.85" hidden="false" customHeight="true" outlineLevel="4" collapsed="false">
      <c r="C1123" s="40" t="s">
        <v>18</v>
      </c>
      <c r="D1123" s="41" t="s">
        <v>2599</v>
      </c>
      <c r="E1123" s="41" t="s">
        <v>90</v>
      </c>
      <c r="F1123" s="41" t="s">
        <v>181</v>
      </c>
      <c r="G1123" s="42" t="s">
        <v>2564</v>
      </c>
      <c r="H1123" s="106" t="s">
        <v>2536</v>
      </c>
      <c r="I1123" s="41"/>
      <c r="J1123" s="71" t="s">
        <v>2600</v>
      </c>
      <c r="K1123" s="114" t="s">
        <v>2601</v>
      </c>
      <c r="L1123" s="45" t="s">
        <v>26</v>
      </c>
      <c r="M1123" s="46" t="n">
        <v>1200</v>
      </c>
      <c r="N1123" s="47"/>
      <c r="O1123" s="48" t="n">
        <f aca="false">M1123-(M1123*N1123/100)</f>
        <v>1200</v>
      </c>
      <c r="P1123" s="73"/>
      <c r="Q1123" s="50" t="n">
        <f aca="false">P1123*M1123</f>
        <v>0</v>
      </c>
    </row>
    <row r="1124" customFormat="false" ht="11.85" hidden="false" customHeight="true" outlineLevel="4" collapsed="false">
      <c r="C1124" s="40" t="s">
        <v>18</v>
      </c>
      <c r="D1124" s="41" t="s">
        <v>2602</v>
      </c>
      <c r="E1124" s="41"/>
      <c r="F1124" s="41"/>
      <c r="G1124" s="42"/>
      <c r="H1124" s="106"/>
      <c r="I1124" s="41"/>
      <c r="J1124" s="71" t="s">
        <v>2603</v>
      </c>
      <c r="K1124" s="114"/>
      <c r="L1124" s="45" t="s">
        <v>26</v>
      </c>
      <c r="M1124" s="46" t="n">
        <v>1200</v>
      </c>
      <c r="N1124" s="47"/>
      <c r="O1124" s="48" t="n">
        <f aca="false">M1124-(M1124*N1124/100)</f>
        <v>1200</v>
      </c>
      <c r="P1124" s="73"/>
      <c r="Q1124" s="50" t="n">
        <f aca="false">P1124*M1124</f>
        <v>0</v>
      </c>
    </row>
    <row r="1125" customFormat="false" ht="114" hidden="false" customHeight="true" outlineLevel="4" collapsed="false">
      <c r="C1125" s="40" t="s">
        <v>18</v>
      </c>
      <c r="D1125" s="41" t="s">
        <v>2604</v>
      </c>
      <c r="E1125" s="41"/>
      <c r="F1125" s="41"/>
      <c r="G1125" s="42"/>
      <c r="H1125" s="106"/>
      <c r="I1125" s="41"/>
      <c r="J1125" s="71" t="s">
        <v>2605</v>
      </c>
      <c r="K1125" s="114"/>
      <c r="L1125" s="45" t="s">
        <v>26</v>
      </c>
      <c r="M1125" s="46" t="n">
        <v>1200</v>
      </c>
      <c r="N1125" s="47"/>
      <c r="O1125" s="48" t="n">
        <f aca="false">M1125-(M1125*N1125/100)</f>
        <v>1200</v>
      </c>
      <c r="P1125" s="73"/>
      <c r="Q1125" s="50" t="n">
        <f aca="false">P1125*M1125</f>
        <v>0</v>
      </c>
    </row>
    <row r="1126" customFormat="false" ht="11.85" hidden="false" customHeight="true" outlineLevel="4" collapsed="false">
      <c r="C1126" s="40" t="s">
        <v>18</v>
      </c>
      <c r="D1126" s="41" t="s">
        <v>2606</v>
      </c>
      <c r="E1126" s="41" t="s">
        <v>90</v>
      </c>
      <c r="F1126" s="41" t="s">
        <v>2607</v>
      </c>
      <c r="G1126" s="42" t="s">
        <v>2579</v>
      </c>
      <c r="H1126" s="106" t="s">
        <v>2536</v>
      </c>
      <c r="I1126" s="41"/>
      <c r="J1126" s="71" t="s">
        <v>2608</v>
      </c>
      <c r="K1126" s="72" t="s">
        <v>2609</v>
      </c>
      <c r="L1126" s="45" t="s">
        <v>26</v>
      </c>
      <c r="M1126" s="46" t="n">
        <v>1800</v>
      </c>
      <c r="N1126" s="47"/>
      <c r="O1126" s="48" t="n">
        <f aca="false">M1126-(M1126*N1126/100)</f>
        <v>1800</v>
      </c>
      <c r="P1126" s="73"/>
      <c r="Q1126" s="50" t="n">
        <f aca="false">P1126*M1126</f>
        <v>0</v>
      </c>
    </row>
    <row r="1127" customFormat="false" ht="11.85" hidden="false" customHeight="true" outlineLevel="4" collapsed="false">
      <c r="C1127" s="40" t="s">
        <v>18</v>
      </c>
      <c r="D1127" s="41" t="s">
        <v>2610</v>
      </c>
      <c r="E1127" s="41"/>
      <c r="F1127" s="41"/>
      <c r="G1127" s="42"/>
      <c r="H1127" s="106"/>
      <c r="I1127" s="41"/>
      <c r="J1127" s="71" t="s">
        <v>2611</v>
      </c>
      <c r="K1127" s="72"/>
      <c r="L1127" s="45" t="s">
        <v>26</v>
      </c>
      <c r="M1127" s="46" t="n">
        <v>1800</v>
      </c>
      <c r="N1127" s="47"/>
      <c r="O1127" s="48" t="n">
        <f aca="false">M1127-(M1127*N1127/100)</f>
        <v>1800</v>
      </c>
      <c r="P1127" s="73"/>
      <c r="Q1127" s="50" t="n">
        <f aca="false">P1127*M1127</f>
        <v>0</v>
      </c>
    </row>
    <row r="1128" customFormat="false" ht="120.75" hidden="false" customHeight="true" outlineLevel="4" collapsed="false">
      <c r="C1128" s="40" t="s">
        <v>18</v>
      </c>
      <c r="D1128" s="41" t="s">
        <v>2612</v>
      </c>
      <c r="E1128" s="41"/>
      <c r="F1128" s="41"/>
      <c r="G1128" s="42"/>
      <c r="H1128" s="106"/>
      <c r="I1128" s="41"/>
      <c r="J1128" s="71" t="s">
        <v>2613</v>
      </c>
      <c r="K1128" s="72"/>
      <c r="L1128" s="45" t="s">
        <v>26</v>
      </c>
      <c r="M1128" s="46" t="n">
        <v>1800</v>
      </c>
      <c r="N1128" s="47"/>
      <c r="O1128" s="48" t="n">
        <f aca="false">M1128-(M1128*N1128/100)</f>
        <v>1800</v>
      </c>
      <c r="P1128" s="73"/>
      <c r="Q1128" s="50" t="n">
        <f aca="false">P1128*M1128</f>
        <v>0</v>
      </c>
    </row>
    <row r="1129" s="74" customFormat="true" ht="11.85" hidden="false" customHeight="true" outlineLevel="4" collapsed="false">
      <c r="C1129" s="40" t="s">
        <v>18</v>
      </c>
      <c r="D1129" s="41" t="s">
        <v>2614</v>
      </c>
      <c r="E1129" s="41" t="s">
        <v>90</v>
      </c>
      <c r="F1129" s="41" t="s">
        <v>150</v>
      </c>
      <c r="G1129" s="42" t="s">
        <v>2579</v>
      </c>
      <c r="H1129" s="106" t="s">
        <v>2536</v>
      </c>
      <c r="I1129" s="41"/>
      <c r="J1129" s="43" t="s">
        <v>2615</v>
      </c>
      <c r="K1129" s="44" t="s">
        <v>2616</v>
      </c>
      <c r="L1129" s="75" t="s">
        <v>26</v>
      </c>
      <c r="M1129" s="46" t="n">
        <v>2880</v>
      </c>
      <c r="N1129" s="47"/>
      <c r="O1129" s="48" t="n">
        <f aca="false">M1129-(M1129*N1129/100)</f>
        <v>2880</v>
      </c>
      <c r="P1129" s="76"/>
      <c r="Q1129" s="50" t="n">
        <f aca="false">P1129*M1129</f>
        <v>0</v>
      </c>
    </row>
    <row r="1130" s="74" customFormat="true" ht="11.85" hidden="false" customHeight="true" outlineLevel="4" collapsed="false">
      <c r="C1130" s="40" t="s">
        <v>18</v>
      </c>
      <c r="D1130" s="41" t="s">
        <v>2617</v>
      </c>
      <c r="E1130" s="41"/>
      <c r="F1130" s="41"/>
      <c r="G1130" s="42"/>
      <c r="H1130" s="106"/>
      <c r="I1130" s="41"/>
      <c r="J1130" s="43" t="s">
        <v>2618</v>
      </c>
      <c r="K1130" s="44"/>
      <c r="L1130" s="75" t="s">
        <v>26</v>
      </c>
      <c r="M1130" s="46" t="n">
        <v>2880</v>
      </c>
      <c r="N1130" s="47"/>
      <c r="O1130" s="48" t="n">
        <f aca="false">M1130-(M1130*N1130/100)</f>
        <v>2880</v>
      </c>
      <c r="P1130" s="76"/>
      <c r="Q1130" s="50" t="n">
        <f aca="false">P1130*M1130</f>
        <v>0</v>
      </c>
    </row>
    <row r="1131" s="74" customFormat="true" ht="110.25" hidden="false" customHeight="true" outlineLevel="4" collapsed="false">
      <c r="C1131" s="40" t="s">
        <v>18</v>
      </c>
      <c r="D1131" s="41" t="s">
        <v>2619</v>
      </c>
      <c r="E1131" s="41"/>
      <c r="F1131" s="41"/>
      <c r="G1131" s="42"/>
      <c r="H1131" s="106"/>
      <c r="I1131" s="41"/>
      <c r="J1131" s="43" t="s">
        <v>2620</v>
      </c>
      <c r="K1131" s="44"/>
      <c r="L1131" s="75" t="s">
        <v>26</v>
      </c>
      <c r="M1131" s="46" t="n">
        <v>2880</v>
      </c>
      <c r="N1131" s="47"/>
      <c r="O1131" s="48" t="n">
        <f aca="false">M1131-(M1131*N1131/100)</f>
        <v>2880</v>
      </c>
      <c r="P1131" s="76"/>
      <c r="Q1131" s="50" t="n">
        <f aca="false">P1131*M1131</f>
        <v>0</v>
      </c>
    </row>
    <row r="1132" customFormat="false" ht="11.85" hidden="false" customHeight="true" outlineLevel="4" collapsed="false">
      <c r="C1132" s="40" t="s">
        <v>18</v>
      </c>
      <c r="D1132" s="41" t="s">
        <v>2621</v>
      </c>
      <c r="E1132" s="41" t="s">
        <v>90</v>
      </c>
      <c r="F1132" s="41" t="s">
        <v>2269</v>
      </c>
      <c r="G1132" s="42" t="s">
        <v>2564</v>
      </c>
      <c r="H1132" s="106" t="s">
        <v>2536</v>
      </c>
      <c r="I1132" s="41"/>
      <c r="J1132" s="71" t="s">
        <v>2622</v>
      </c>
      <c r="K1132" s="72" t="s">
        <v>2623</v>
      </c>
      <c r="L1132" s="45" t="s">
        <v>26</v>
      </c>
      <c r="M1132" s="46" t="n">
        <v>1280</v>
      </c>
      <c r="N1132" s="47"/>
      <c r="O1132" s="48" t="n">
        <f aca="false">M1132-(M1132*N1132/100)</f>
        <v>1280</v>
      </c>
      <c r="P1132" s="73"/>
      <c r="Q1132" s="50" t="n">
        <f aca="false">P1132*M1132</f>
        <v>0</v>
      </c>
    </row>
    <row r="1133" customFormat="false" ht="11.85" hidden="false" customHeight="true" outlineLevel="4" collapsed="false">
      <c r="C1133" s="40" t="s">
        <v>18</v>
      </c>
      <c r="D1133" s="41" t="s">
        <v>2624</v>
      </c>
      <c r="E1133" s="41"/>
      <c r="F1133" s="41"/>
      <c r="G1133" s="42"/>
      <c r="H1133" s="106"/>
      <c r="I1133" s="41"/>
      <c r="J1133" s="71" t="s">
        <v>2625</v>
      </c>
      <c r="K1133" s="72"/>
      <c r="L1133" s="45" t="s">
        <v>26</v>
      </c>
      <c r="M1133" s="46" t="n">
        <v>1280</v>
      </c>
      <c r="N1133" s="47"/>
      <c r="O1133" s="48" t="n">
        <f aca="false">M1133-(M1133*N1133/100)</f>
        <v>1280</v>
      </c>
      <c r="P1133" s="73"/>
      <c r="Q1133" s="50" t="n">
        <f aca="false">P1133*M1133</f>
        <v>0</v>
      </c>
    </row>
    <row r="1134" customFormat="false" ht="114" hidden="false" customHeight="true" outlineLevel="4" collapsed="false">
      <c r="C1134" s="40" t="s">
        <v>18</v>
      </c>
      <c r="D1134" s="41" t="s">
        <v>2626</v>
      </c>
      <c r="E1134" s="41"/>
      <c r="F1134" s="41"/>
      <c r="G1134" s="42"/>
      <c r="H1134" s="106"/>
      <c r="I1134" s="41"/>
      <c r="J1134" s="71" t="s">
        <v>2627</v>
      </c>
      <c r="K1134" s="72"/>
      <c r="L1134" s="45" t="s">
        <v>26</v>
      </c>
      <c r="M1134" s="46" t="n">
        <v>1280</v>
      </c>
      <c r="N1134" s="47"/>
      <c r="O1134" s="48" t="n">
        <f aca="false">M1134-(M1134*N1134/100)</f>
        <v>1280</v>
      </c>
      <c r="P1134" s="73"/>
      <c r="Q1134" s="50" t="n">
        <f aca="false">P1134*M1134</f>
        <v>0</v>
      </c>
    </row>
    <row r="1135" customFormat="false" ht="11.85" hidden="false" customHeight="true" outlineLevel="4" collapsed="false">
      <c r="C1135" s="40" t="s">
        <v>18</v>
      </c>
      <c r="D1135" s="41" t="s">
        <v>2628</v>
      </c>
      <c r="E1135" s="41" t="s">
        <v>90</v>
      </c>
      <c r="F1135" s="41" t="s">
        <v>131</v>
      </c>
      <c r="G1135" s="42" t="s">
        <v>2564</v>
      </c>
      <c r="H1135" s="106" t="s">
        <v>2536</v>
      </c>
      <c r="I1135" s="41"/>
      <c r="J1135" s="71" t="s">
        <v>2629</v>
      </c>
      <c r="K1135" s="72" t="s">
        <v>2630</v>
      </c>
      <c r="L1135" s="45" t="s">
        <v>26</v>
      </c>
      <c r="M1135" s="46" t="n">
        <v>2000</v>
      </c>
      <c r="N1135" s="47"/>
      <c r="O1135" s="48" t="n">
        <f aca="false">M1135-(M1135*N1135/100)</f>
        <v>2000</v>
      </c>
      <c r="P1135" s="73"/>
      <c r="Q1135" s="50" t="n">
        <f aca="false">P1135*M1135</f>
        <v>0</v>
      </c>
    </row>
    <row r="1136" customFormat="false" ht="11.85" hidden="false" customHeight="true" outlineLevel="4" collapsed="false">
      <c r="C1136" s="40" t="s">
        <v>18</v>
      </c>
      <c r="D1136" s="41" t="s">
        <v>2631</v>
      </c>
      <c r="E1136" s="41"/>
      <c r="F1136" s="41"/>
      <c r="G1136" s="42"/>
      <c r="H1136" s="106"/>
      <c r="I1136" s="41"/>
      <c r="J1136" s="71" t="s">
        <v>2632</v>
      </c>
      <c r="K1136" s="72"/>
      <c r="L1136" s="45" t="s">
        <v>26</v>
      </c>
      <c r="M1136" s="46" t="n">
        <v>2000</v>
      </c>
      <c r="N1136" s="47"/>
      <c r="O1136" s="48" t="n">
        <f aca="false">M1136-(M1136*N1136/100)</f>
        <v>2000</v>
      </c>
      <c r="P1136" s="73"/>
      <c r="Q1136" s="50" t="n">
        <f aca="false">P1136*M1136</f>
        <v>0</v>
      </c>
    </row>
    <row r="1137" customFormat="false" ht="106.5" hidden="false" customHeight="true" outlineLevel="4" collapsed="false">
      <c r="C1137" s="40" t="s">
        <v>18</v>
      </c>
      <c r="D1137" s="41" t="s">
        <v>2633</v>
      </c>
      <c r="E1137" s="41"/>
      <c r="F1137" s="41"/>
      <c r="G1137" s="42"/>
      <c r="H1137" s="106"/>
      <c r="I1137" s="41"/>
      <c r="J1137" s="71" t="s">
        <v>2634</v>
      </c>
      <c r="K1137" s="72"/>
      <c r="L1137" s="45" t="s">
        <v>26</v>
      </c>
      <c r="M1137" s="46" t="n">
        <v>2000</v>
      </c>
      <c r="N1137" s="47"/>
      <c r="O1137" s="48" t="n">
        <f aca="false">M1137-(M1137*N1137/100)</f>
        <v>2000</v>
      </c>
      <c r="P1137" s="73"/>
      <c r="Q1137" s="50" t="n">
        <f aca="false">P1137*M1137</f>
        <v>0</v>
      </c>
    </row>
    <row r="1138" customFormat="false" ht="11.85" hidden="false" customHeight="true" outlineLevel="4" collapsed="false">
      <c r="C1138" s="40" t="s">
        <v>18</v>
      </c>
      <c r="D1138" s="41" t="s">
        <v>2635</v>
      </c>
      <c r="E1138" s="41" t="s">
        <v>90</v>
      </c>
      <c r="F1138" s="41" t="s">
        <v>2636</v>
      </c>
      <c r="G1138" s="42" t="s">
        <v>2564</v>
      </c>
      <c r="H1138" s="106" t="s">
        <v>2536</v>
      </c>
      <c r="I1138" s="41"/>
      <c r="J1138" s="71" t="s">
        <v>2637</v>
      </c>
      <c r="K1138" s="72" t="s">
        <v>2638</v>
      </c>
      <c r="L1138" s="45" t="s">
        <v>26</v>
      </c>
      <c r="M1138" s="46" t="n">
        <v>2600</v>
      </c>
      <c r="N1138" s="47"/>
      <c r="O1138" s="48" t="n">
        <f aca="false">M1138-(M1138*N1138/100)</f>
        <v>2600</v>
      </c>
      <c r="P1138" s="73"/>
      <c r="Q1138" s="50" t="n">
        <f aca="false">P1138*M1138</f>
        <v>0</v>
      </c>
    </row>
    <row r="1139" customFormat="false" ht="11.85" hidden="false" customHeight="true" outlineLevel="4" collapsed="false">
      <c r="C1139" s="40" t="s">
        <v>18</v>
      </c>
      <c r="D1139" s="41" t="s">
        <v>2639</v>
      </c>
      <c r="E1139" s="41"/>
      <c r="F1139" s="41"/>
      <c r="G1139" s="42"/>
      <c r="H1139" s="106"/>
      <c r="I1139" s="41"/>
      <c r="J1139" s="71" t="s">
        <v>2640</v>
      </c>
      <c r="K1139" s="72"/>
      <c r="L1139" s="45" t="s">
        <v>26</v>
      </c>
      <c r="M1139" s="46" t="n">
        <v>2600</v>
      </c>
      <c r="N1139" s="47"/>
      <c r="O1139" s="48" t="n">
        <f aca="false">M1139-(M1139*N1139/100)</f>
        <v>2600</v>
      </c>
      <c r="P1139" s="73"/>
      <c r="Q1139" s="50" t="n">
        <f aca="false">P1139*M1139</f>
        <v>0</v>
      </c>
    </row>
    <row r="1140" customFormat="false" ht="98.25" hidden="false" customHeight="true" outlineLevel="4" collapsed="false">
      <c r="C1140" s="40" t="s">
        <v>18</v>
      </c>
      <c r="D1140" s="41" t="s">
        <v>2641</v>
      </c>
      <c r="E1140" s="41"/>
      <c r="F1140" s="41"/>
      <c r="G1140" s="42"/>
      <c r="H1140" s="106"/>
      <c r="I1140" s="41"/>
      <c r="J1140" s="71" t="s">
        <v>2642</v>
      </c>
      <c r="K1140" s="72"/>
      <c r="L1140" s="45" t="s">
        <v>26</v>
      </c>
      <c r="M1140" s="46" t="n">
        <v>2600</v>
      </c>
      <c r="N1140" s="47"/>
      <c r="O1140" s="48" t="n">
        <f aca="false">M1140-(M1140*N1140/100)</f>
        <v>2600</v>
      </c>
      <c r="P1140" s="73"/>
      <c r="Q1140" s="50" t="n">
        <f aca="false">P1140*M1140</f>
        <v>0</v>
      </c>
    </row>
    <row r="1141" customFormat="false" ht="11.85" hidden="false" customHeight="true" outlineLevel="4" collapsed="false">
      <c r="C1141" s="40" t="s">
        <v>18</v>
      </c>
      <c r="D1141" s="41" t="s">
        <v>2643</v>
      </c>
      <c r="E1141" s="41" t="s">
        <v>90</v>
      </c>
      <c r="F1141" s="41" t="s">
        <v>2644</v>
      </c>
      <c r="G1141" s="42" t="s">
        <v>2579</v>
      </c>
      <c r="H1141" s="106" t="s">
        <v>2536</v>
      </c>
      <c r="I1141" s="41"/>
      <c r="J1141" s="71" t="s">
        <v>2645</v>
      </c>
      <c r="K1141" s="72" t="s">
        <v>2646</v>
      </c>
      <c r="L1141" s="45" t="s">
        <v>26</v>
      </c>
      <c r="M1141" s="46" t="n">
        <v>990</v>
      </c>
      <c r="N1141" s="47"/>
      <c r="O1141" s="48" t="n">
        <f aca="false">M1141-(M1141*N1141/100)</f>
        <v>990</v>
      </c>
      <c r="P1141" s="73"/>
      <c r="Q1141" s="50" t="n">
        <f aca="false">P1141*M1141</f>
        <v>0</v>
      </c>
    </row>
    <row r="1142" customFormat="false" ht="129" hidden="false" customHeight="true" outlineLevel="4" collapsed="false">
      <c r="C1142" s="40" t="s">
        <v>18</v>
      </c>
      <c r="D1142" s="41" t="s">
        <v>2647</v>
      </c>
      <c r="E1142" s="41"/>
      <c r="F1142" s="41"/>
      <c r="G1142" s="42"/>
      <c r="H1142" s="106"/>
      <c r="I1142" s="41"/>
      <c r="J1142" s="71" t="s">
        <v>2648</v>
      </c>
      <c r="K1142" s="72"/>
      <c r="L1142" s="45" t="s">
        <v>26</v>
      </c>
      <c r="M1142" s="46" t="n">
        <v>990</v>
      </c>
      <c r="N1142" s="47"/>
      <c r="O1142" s="48" t="n">
        <f aca="false">M1142-(M1142*N1142/100)</f>
        <v>990</v>
      </c>
      <c r="P1142" s="73"/>
      <c r="Q1142" s="50" t="n">
        <f aca="false">P1142*M1142</f>
        <v>0</v>
      </c>
    </row>
    <row r="1143" customFormat="false" ht="11.85" hidden="false" customHeight="true" outlineLevel="4" collapsed="false">
      <c r="C1143" s="40" t="s">
        <v>18</v>
      </c>
      <c r="D1143" s="41" t="s">
        <v>2649</v>
      </c>
      <c r="E1143" s="41" t="s">
        <v>90</v>
      </c>
      <c r="F1143" s="41" t="s">
        <v>2650</v>
      </c>
      <c r="G1143" s="42" t="s">
        <v>2564</v>
      </c>
      <c r="H1143" s="106" t="s">
        <v>2536</v>
      </c>
      <c r="I1143" s="41"/>
      <c r="J1143" s="71" t="s">
        <v>2651</v>
      </c>
      <c r="K1143" s="72" t="s">
        <v>2652</v>
      </c>
      <c r="L1143" s="45" t="s">
        <v>26</v>
      </c>
      <c r="M1143" s="46" t="n">
        <v>1200</v>
      </c>
      <c r="N1143" s="47"/>
      <c r="O1143" s="48" t="n">
        <f aca="false">M1143-(M1143*N1143/100)</f>
        <v>1200</v>
      </c>
      <c r="P1143" s="73"/>
      <c r="Q1143" s="50" t="n">
        <f aca="false">P1143*M1143</f>
        <v>0</v>
      </c>
    </row>
    <row r="1144" customFormat="false" ht="11.85" hidden="false" customHeight="true" outlineLevel="4" collapsed="false">
      <c r="C1144" s="40" t="s">
        <v>18</v>
      </c>
      <c r="D1144" s="41" t="s">
        <v>2653</v>
      </c>
      <c r="E1144" s="41"/>
      <c r="F1144" s="41"/>
      <c r="G1144" s="42"/>
      <c r="H1144" s="106"/>
      <c r="I1144" s="41"/>
      <c r="J1144" s="71" t="s">
        <v>2654</v>
      </c>
      <c r="K1144" s="72"/>
      <c r="L1144" s="45" t="s">
        <v>26</v>
      </c>
      <c r="M1144" s="46" t="n">
        <v>1200</v>
      </c>
      <c r="N1144" s="47"/>
      <c r="O1144" s="48" t="n">
        <f aca="false">M1144-(M1144*N1144/100)</f>
        <v>1200</v>
      </c>
      <c r="P1144" s="73"/>
      <c r="Q1144" s="50" t="n">
        <f aca="false">P1144*M1144</f>
        <v>0</v>
      </c>
    </row>
    <row r="1145" customFormat="false" ht="109.5" hidden="false" customHeight="true" outlineLevel="4" collapsed="false">
      <c r="C1145" s="40" t="s">
        <v>18</v>
      </c>
      <c r="D1145" s="41" t="s">
        <v>2655</v>
      </c>
      <c r="E1145" s="41"/>
      <c r="F1145" s="41"/>
      <c r="G1145" s="42"/>
      <c r="H1145" s="106"/>
      <c r="I1145" s="41"/>
      <c r="J1145" s="71" t="s">
        <v>2656</v>
      </c>
      <c r="K1145" s="72"/>
      <c r="L1145" s="45" t="s">
        <v>26</v>
      </c>
      <c r="M1145" s="46" t="n">
        <v>1200</v>
      </c>
      <c r="N1145" s="47"/>
      <c r="O1145" s="48" t="n">
        <f aca="false">M1145-(M1145*N1145/100)</f>
        <v>1200</v>
      </c>
      <c r="P1145" s="73"/>
      <c r="Q1145" s="50" t="n">
        <f aca="false">P1145*M1145</f>
        <v>0</v>
      </c>
    </row>
    <row r="1146" customFormat="false" ht="11.85" hidden="false" customHeight="true" outlineLevel="4" collapsed="false">
      <c r="C1146" s="40" t="s">
        <v>18</v>
      </c>
      <c r="D1146" s="41" t="s">
        <v>2657</v>
      </c>
      <c r="E1146" s="41" t="s">
        <v>90</v>
      </c>
      <c r="F1146" s="41" t="s">
        <v>1066</v>
      </c>
      <c r="G1146" s="42" t="s">
        <v>2564</v>
      </c>
      <c r="H1146" s="106" t="s">
        <v>2536</v>
      </c>
      <c r="I1146" s="41"/>
      <c r="J1146" s="71" t="s">
        <v>2658</v>
      </c>
      <c r="K1146" s="72" t="s">
        <v>2659</v>
      </c>
      <c r="L1146" s="45" t="s">
        <v>26</v>
      </c>
      <c r="M1146" s="46" t="n">
        <v>2200</v>
      </c>
      <c r="N1146" s="47"/>
      <c r="O1146" s="48" t="n">
        <f aca="false">M1146-(M1146*N1146/100)</f>
        <v>2200</v>
      </c>
      <c r="P1146" s="73"/>
      <c r="Q1146" s="50" t="n">
        <f aca="false">P1146*M1146</f>
        <v>0</v>
      </c>
    </row>
    <row r="1147" customFormat="false" ht="11.85" hidden="false" customHeight="true" outlineLevel="4" collapsed="false">
      <c r="C1147" s="40" t="s">
        <v>18</v>
      </c>
      <c r="D1147" s="41" t="s">
        <v>2660</v>
      </c>
      <c r="E1147" s="41"/>
      <c r="F1147" s="41"/>
      <c r="G1147" s="42"/>
      <c r="H1147" s="106"/>
      <c r="I1147" s="41"/>
      <c r="J1147" s="71" t="s">
        <v>2661</v>
      </c>
      <c r="K1147" s="72"/>
      <c r="L1147" s="45" t="s">
        <v>26</v>
      </c>
      <c r="M1147" s="46" t="n">
        <v>2200</v>
      </c>
      <c r="N1147" s="47"/>
      <c r="O1147" s="48" t="n">
        <f aca="false">M1147-(M1147*N1147/100)</f>
        <v>2200</v>
      </c>
      <c r="P1147" s="73"/>
      <c r="Q1147" s="50" t="n">
        <f aca="false">P1147*M1147</f>
        <v>0</v>
      </c>
    </row>
    <row r="1148" customFormat="false" ht="101.25" hidden="false" customHeight="true" outlineLevel="4" collapsed="false">
      <c r="C1148" s="40" t="s">
        <v>18</v>
      </c>
      <c r="D1148" s="41" t="s">
        <v>2662</v>
      </c>
      <c r="E1148" s="41"/>
      <c r="F1148" s="41"/>
      <c r="G1148" s="42"/>
      <c r="H1148" s="106"/>
      <c r="I1148" s="41"/>
      <c r="J1148" s="71" t="s">
        <v>2663</v>
      </c>
      <c r="K1148" s="72"/>
      <c r="L1148" s="45" t="s">
        <v>26</v>
      </c>
      <c r="M1148" s="46" t="n">
        <v>2200</v>
      </c>
      <c r="N1148" s="47"/>
      <c r="O1148" s="48" t="n">
        <f aca="false">M1148-(M1148*N1148/100)</f>
        <v>2200</v>
      </c>
      <c r="P1148" s="73"/>
      <c r="Q1148" s="50" t="n">
        <f aca="false">P1148*M1148</f>
        <v>0</v>
      </c>
    </row>
    <row r="1149" customFormat="false" ht="11.85" hidden="false" customHeight="true" outlineLevel="4" collapsed="false">
      <c r="C1149" s="40" t="s">
        <v>18</v>
      </c>
      <c r="D1149" s="41" t="s">
        <v>2664</v>
      </c>
      <c r="E1149" s="41" t="s">
        <v>90</v>
      </c>
      <c r="F1149" s="41" t="s">
        <v>1066</v>
      </c>
      <c r="G1149" s="42" t="s">
        <v>2564</v>
      </c>
      <c r="H1149" s="106" t="s">
        <v>2536</v>
      </c>
      <c r="I1149" s="41"/>
      <c r="J1149" s="71" t="s">
        <v>2665</v>
      </c>
      <c r="K1149" s="72" t="s">
        <v>2666</v>
      </c>
      <c r="L1149" s="45" t="s">
        <v>26</v>
      </c>
      <c r="M1149" s="46" t="n">
        <v>2000</v>
      </c>
      <c r="N1149" s="47"/>
      <c r="O1149" s="48" t="n">
        <f aca="false">M1149-(M1149*N1149/100)</f>
        <v>2000</v>
      </c>
      <c r="P1149" s="73"/>
      <c r="Q1149" s="50" t="n">
        <f aca="false">P1149*M1149</f>
        <v>0</v>
      </c>
    </row>
    <row r="1150" customFormat="false" ht="11.85" hidden="false" customHeight="true" outlineLevel="4" collapsed="false">
      <c r="C1150" s="40" t="s">
        <v>18</v>
      </c>
      <c r="D1150" s="41" t="s">
        <v>2667</v>
      </c>
      <c r="E1150" s="41"/>
      <c r="F1150" s="41"/>
      <c r="G1150" s="42"/>
      <c r="H1150" s="106"/>
      <c r="I1150" s="41"/>
      <c r="J1150" s="71" t="s">
        <v>2668</v>
      </c>
      <c r="K1150" s="72"/>
      <c r="L1150" s="45" t="s">
        <v>26</v>
      </c>
      <c r="M1150" s="46" t="n">
        <v>2000</v>
      </c>
      <c r="N1150" s="47"/>
      <c r="O1150" s="48" t="n">
        <f aca="false">M1150-(M1150*N1150/100)</f>
        <v>2000</v>
      </c>
      <c r="P1150" s="73"/>
      <c r="Q1150" s="50" t="n">
        <f aca="false">P1150*M1150</f>
        <v>0</v>
      </c>
    </row>
    <row r="1151" customFormat="false" ht="114" hidden="false" customHeight="true" outlineLevel="4" collapsed="false">
      <c r="C1151" s="40" t="s">
        <v>18</v>
      </c>
      <c r="D1151" s="41" t="s">
        <v>2669</v>
      </c>
      <c r="E1151" s="41"/>
      <c r="F1151" s="41"/>
      <c r="G1151" s="42"/>
      <c r="H1151" s="106"/>
      <c r="I1151" s="41"/>
      <c r="J1151" s="71" t="s">
        <v>2670</v>
      </c>
      <c r="K1151" s="72"/>
      <c r="L1151" s="45" t="s">
        <v>26</v>
      </c>
      <c r="M1151" s="46" t="n">
        <v>2000</v>
      </c>
      <c r="N1151" s="47"/>
      <c r="O1151" s="48" t="n">
        <f aca="false">M1151-(M1151*N1151/100)</f>
        <v>2000</v>
      </c>
      <c r="P1151" s="73"/>
      <c r="Q1151" s="50" t="n">
        <f aca="false">P1151*M1151</f>
        <v>0</v>
      </c>
    </row>
    <row r="1152" customFormat="false" ht="11.85" hidden="false" customHeight="true" outlineLevel="4" collapsed="false">
      <c r="C1152" s="40" t="s">
        <v>18</v>
      </c>
      <c r="D1152" s="41" t="s">
        <v>2671</v>
      </c>
      <c r="E1152" s="41" t="s">
        <v>90</v>
      </c>
      <c r="F1152" s="41" t="s">
        <v>500</v>
      </c>
      <c r="G1152" s="42" t="s">
        <v>2564</v>
      </c>
      <c r="H1152" s="106" t="s">
        <v>2536</v>
      </c>
      <c r="I1152" s="41"/>
      <c r="J1152" s="71" t="s">
        <v>2672</v>
      </c>
      <c r="K1152" s="72" t="s">
        <v>1851</v>
      </c>
      <c r="L1152" s="45" t="s">
        <v>26</v>
      </c>
      <c r="M1152" s="46" t="n">
        <v>2600</v>
      </c>
      <c r="N1152" s="47"/>
      <c r="O1152" s="48" t="n">
        <f aca="false">M1152-(M1152*N1152/100)</f>
        <v>2600</v>
      </c>
      <c r="P1152" s="73"/>
      <c r="Q1152" s="50" t="n">
        <f aca="false">P1152*M1152</f>
        <v>0</v>
      </c>
    </row>
    <row r="1153" customFormat="false" ht="11.85" hidden="false" customHeight="true" outlineLevel="4" collapsed="false">
      <c r="C1153" s="40" t="s">
        <v>18</v>
      </c>
      <c r="D1153" s="41" t="s">
        <v>2673</v>
      </c>
      <c r="E1153" s="41"/>
      <c r="F1153" s="41"/>
      <c r="G1153" s="42"/>
      <c r="H1153" s="106"/>
      <c r="I1153" s="41"/>
      <c r="J1153" s="71" t="s">
        <v>2674</v>
      </c>
      <c r="K1153" s="72"/>
      <c r="L1153" s="45" t="s">
        <v>26</v>
      </c>
      <c r="M1153" s="46" t="n">
        <v>2600</v>
      </c>
      <c r="N1153" s="47"/>
      <c r="O1153" s="48" t="n">
        <f aca="false">M1153-(M1153*N1153/100)</f>
        <v>2600</v>
      </c>
      <c r="P1153" s="73"/>
      <c r="Q1153" s="50" t="n">
        <f aca="false">P1153*M1153</f>
        <v>0</v>
      </c>
    </row>
    <row r="1154" customFormat="false" ht="114" hidden="false" customHeight="true" outlineLevel="4" collapsed="false">
      <c r="C1154" s="40" t="s">
        <v>18</v>
      </c>
      <c r="D1154" s="41" t="s">
        <v>2675</v>
      </c>
      <c r="E1154" s="41"/>
      <c r="F1154" s="41"/>
      <c r="G1154" s="42"/>
      <c r="H1154" s="106"/>
      <c r="I1154" s="41"/>
      <c r="J1154" s="71" t="s">
        <v>2676</v>
      </c>
      <c r="K1154" s="72"/>
      <c r="L1154" s="45" t="s">
        <v>26</v>
      </c>
      <c r="M1154" s="46" t="n">
        <v>2600</v>
      </c>
      <c r="N1154" s="47"/>
      <c r="O1154" s="48" t="n">
        <f aca="false">M1154-(M1154*N1154/100)</f>
        <v>2600</v>
      </c>
      <c r="P1154" s="73"/>
      <c r="Q1154" s="50" t="n">
        <f aca="false">P1154*M1154</f>
        <v>0</v>
      </c>
    </row>
    <row r="1155" customFormat="false" ht="11.85" hidden="false" customHeight="true" outlineLevel="4" collapsed="false">
      <c r="C1155" s="40" t="s">
        <v>18</v>
      </c>
      <c r="D1155" s="41" t="s">
        <v>2677</v>
      </c>
      <c r="E1155" s="41" t="s">
        <v>90</v>
      </c>
      <c r="F1155" s="41" t="s">
        <v>490</v>
      </c>
      <c r="G1155" s="42" t="s">
        <v>2564</v>
      </c>
      <c r="H1155" s="106" t="s">
        <v>2536</v>
      </c>
      <c r="I1155" s="41"/>
      <c r="J1155" s="71" t="s">
        <v>2678</v>
      </c>
      <c r="K1155" s="72" t="s">
        <v>2679</v>
      </c>
      <c r="L1155" s="45" t="s">
        <v>26</v>
      </c>
      <c r="M1155" s="46" t="n">
        <v>1200</v>
      </c>
      <c r="N1155" s="47"/>
      <c r="O1155" s="48" t="n">
        <f aca="false">M1155-(M1155*N1155/100)</f>
        <v>1200</v>
      </c>
      <c r="P1155" s="73"/>
      <c r="Q1155" s="50" t="n">
        <f aca="false">P1155*M1155</f>
        <v>0</v>
      </c>
    </row>
    <row r="1156" customFormat="false" ht="11.85" hidden="false" customHeight="true" outlineLevel="4" collapsed="false">
      <c r="C1156" s="40" t="s">
        <v>18</v>
      </c>
      <c r="D1156" s="41" t="s">
        <v>2680</v>
      </c>
      <c r="E1156" s="41"/>
      <c r="F1156" s="41"/>
      <c r="G1156" s="42"/>
      <c r="H1156" s="106"/>
      <c r="I1156" s="41"/>
      <c r="J1156" s="71" t="s">
        <v>2681</v>
      </c>
      <c r="K1156" s="72"/>
      <c r="L1156" s="45" t="s">
        <v>26</v>
      </c>
      <c r="M1156" s="46" t="n">
        <v>1200</v>
      </c>
      <c r="N1156" s="47"/>
      <c r="O1156" s="48" t="n">
        <f aca="false">M1156-(M1156*N1156/100)</f>
        <v>1200</v>
      </c>
      <c r="P1156" s="73"/>
      <c r="Q1156" s="50" t="n">
        <f aca="false">P1156*M1156</f>
        <v>0</v>
      </c>
    </row>
    <row r="1157" customFormat="false" ht="95.25" hidden="false" customHeight="true" outlineLevel="4" collapsed="false">
      <c r="C1157" s="40" t="s">
        <v>18</v>
      </c>
      <c r="D1157" s="41" t="s">
        <v>2682</v>
      </c>
      <c r="E1157" s="41"/>
      <c r="F1157" s="41"/>
      <c r="G1157" s="42"/>
      <c r="H1157" s="106"/>
      <c r="I1157" s="41"/>
      <c r="J1157" s="71" t="s">
        <v>2683</v>
      </c>
      <c r="K1157" s="72"/>
      <c r="L1157" s="45" t="s">
        <v>26</v>
      </c>
      <c r="M1157" s="46" t="n">
        <v>1200</v>
      </c>
      <c r="N1157" s="47"/>
      <c r="O1157" s="48" t="n">
        <f aca="false">M1157-(M1157*N1157/100)</f>
        <v>1200</v>
      </c>
      <c r="P1157" s="73"/>
      <c r="Q1157" s="50" t="n">
        <f aca="false">P1157*M1157</f>
        <v>0</v>
      </c>
    </row>
    <row r="1158" customFormat="false" ht="11.85" hidden="false" customHeight="true" outlineLevel="4" collapsed="false">
      <c r="C1158" s="40" t="s">
        <v>18</v>
      </c>
      <c r="D1158" s="41" t="s">
        <v>2684</v>
      </c>
      <c r="E1158" s="41" t="s">
        <v>90</v>
      </c>
      <c r="F1158" s="41" t="s">
        <v>264</v>
      </c>
      <c r="G1158" s="42" t="s">
        <v>2579</v>
      </c>
      <c r="H1158" s="106" t="s">
        <v>2536</v>
      </c>
      <c r="I1158" s="41"/>
      <c r="J1158" s="71" t="s">
        <v>2685</v>
      </c>
      <c r="K1158" s="72" t="s">
        <v>2686</v>
      </c>
      <c r="L1158" s="45" t="s">
        <v>26</v>
      </c>
      <c r="M1158" s="46" t="n">
        <v>990</v>
      </c>
      <c r="N1158" s="47"/>
      <c r="O1158" s="48" t="n">
        <f aca="false">M1158-(M1158*N1158/100)</f>
        <v>990</v>
      </c>
      <c r="P1158" s="73"/>
      <c r="Q1158" s="50" t="n">
        <f aca="false">P1158*M1158</f>
        <v>0</v>
      </c>
    </row>
    <row r="1159" customFormat="false" ht="11.85" hidden="false" customHeight="true" outlineLevel="4" collapsed="false">
      <c r="C1159" s="40" t="s">
        <v>18</v>
      </c>
      <c r="D1159" s="41" t="s">
        <v>2687</v>
      </c>
      <c r="E1159" s="41"/>
      <c r="F1159" s="41"/>
      <c r="G1159" s="42"/>
      <c r="H1159" s="106"/>
      <c r="I1159" s="41"/>
      <c r="J1159" s="71" t="s">
        <v>2688</v>
      </c>
      <c r="K1159" s="72"/>
      <c r="L1159" s="45" t="s">
        <v>26</v>
      </c>
      <c r="M1159" s="46" t="n">
        <v>990</v>
      </c>
      <c r="N1159" s="47"/>
      <c r="O1159" s="48" t="n">
        <f aca="false">M1159-(M1159*N1159/100)</f>
        <v>990</v>
      </c>
      <c r="P1159" s="73"/>
      <c r="Q1159" s="50" t="n">
        <f aca="false">P1159*M1159</f>
        <v>0</v>
      </c>
    </row>
    <row r="1160" customFormat="false" ht="11.85" hidden="false" customHeight="true" outlineLevel="4" collapsed="false">
      <c r="C1160" s="40" t="s">
        <v>18</v>
      </c>
      <c r="D1160" s="41" t="s">
        <v>2689</v>
      </c>
      <c r="E1160" s="41"/>
      <c r="F1160" s="41"/>
      <c r="G1160" s="42"/>
      <c r="H1160" s="106"/>
      <c r="I1160" s="41"/>
      <c r="J1160" s="71" t="s">
        <v>2690</v>
      </c>
      <c r="K1160" s="72"/>
      <c r="L1160" s="45" t="s">
        <v>26</v>
      </c>
      <c r="M1160" s="46" t="n">
        <v>990</v>
      </c>
      <c r="N1160" s="47"/>
      <c r="O1160" s="48" t="n">
        <f aca="false">M1160-(M1160*N1160/100)</f>
        <v>990</v>
      </c>
      <c r="P1160" s="73"/>
      <c r="Q1160" s="50" t="n">
        <f aca="false">P1160*M1160</f>
        <v>0</v>
      </c>
    </row>
    <row r="1161" customFormat="false" ht="57" hidden="false" customHeight="true" outlineLevel="4" collapsed="false">
      <c r="C1161" s="40" t="s">
        <v>18</v>
      </c>
      <c r="D1161" s="41" t="s">
        <v>2691</v>
      </c>
      <c r="E1161" s="41"/>
      <c r="F1161" s="41"/>
      <c r="G1161" s="42"/>
      <c r="H1161" s="106"/>
      <c r="I1161" s="41"/>
      <c r="J1161" s="71" t="s">
        <v>2692</v>
      </c>
      <c r="K1161" s="72"/>
      <c r="L1161" s="45" t="s">
        <v>26</v>
      </c>
      <c r="M1161" s="46" t="n">
        <v>990</v>
      </c>
      <c r="N1161" s="47"/>
      <c r="O1161" s="48" t="n">
        <f aca="false">M1161-(M1161*N1161/100)</f>
        <v>990</v>
      </c>
      <c r="P1161" s="73"/>
      <c r="Q1161" s="50" t="n">
        <f aca="false">P1161*M1161</f>
        <v>0</v>
      </c>
    </row>
    <row r="1162" s="74" customFormat="true" ht="11.85" hidden="false" customHeight="true" outlineLevel="4" collapsed="false">
      <c r="C1162" s="40" t="s">
        <v>18</v>
      </c>
      <c r="D1162" s="41" t="s">
        <v>2693</v>
      </c>
      <c r="E1162" s="41" t="s">
        <v>90</v>
      </c>
      <c r="F1162" s="41" t="s">
        <v>2694</v>
      </c>
      <c r="G1162" s="42" t="s">
        <v>2579</v>
      </c>
      <c r="H1162" s="106" t="s">
        <v>2536</v>
      </c>
      <c r="I1162" s="41"/>
      <c r="J1162" s="43" t="s">
        <v>2695</v>
      </c>
      <c r="K1162" s="44" t="s">
        <v>2696</v>
      </c>
      <c r="L1162" s="75" t="s">
        <v>26</v>
      </c>
      <c r="M1162" s="46" t="n">
        <v>2460</v>
      </c>
      <c r="N1162" s="47"/>
      <c r="O1162" s="48" t="n">
        <f aca="false">M1162-(M1162*N1162/100)</f>
        <v>2460</v>
      </c>
      <c r="P1162" s="76"/>
      <c r="Q1162" s="50" t="n">
        <f aca="false">P1162*M1162</f>
        <v>0</v>
      </c>
    </row>
    <row r="1163" s="74" customFormat="true" ht="11.85" hidden="false" customHeight="true" outlineLevel="4" collapsed="false">
      <c r="C1163" s="40" t="s">
        <v>18</v>
      </c>
      <c r="D1163" s="41" t="s">
        <v>2697</v>
      </c>
      <c r="E1163" s="41"/>
      <c r="F1163" s="41"/>
      <c r="G1163" s="42"/>
      <c r="H1163" s="106"/>
      <c r="I1163" s="41"/>
      <c r="J1163" s="43" t="s">
        <v>2698</v>
      </c>
      <c r="K1163" s="44"/>
      <c r="L1163" s="75" t="s">
        <v>26</v>
      </c>
      <c r="M1163" s="46" t="n">
        <v>2460</v>
      </c>
      <c r="N1163" s="47"/>
      <c r="O1163" s="48" t="n">
        <f aca="false">M1163-(M1163*N1163/100)</f>
        <v>2460</v>
      </c>
      <c r="P1163" s="76"/>
      <c r="Q1163" s="50" t="n">
        <f aca="false">P1163*M1163</f>
        <v>0</v>
      </c>
    </row>
    <row r="1164" s="74" customFormat="true" ht="59.25" hidden="false" customHeight="true" outlineLevel="4" collapsed="false">
      <c r="C1164" s="40" t="s">
        <v>18</v>
      </c>
      <c r="D1164" s="41" t="s">
        <v>2699</v>
      </c>
      <c r="E1164" s="41"/>
      <c r="F1164" s="41"/>
      <c r="G1164" s="42"/>
      <c r="H1164" s="106"/>
      <c r="I1164" s="41"/>
      <c r="J1164" s="43" t="s">
        <v>2700</v>
      </c>
      <c r="K1164" s="44"/>
      <c r="L1164" s="75" t="s">
        <v>26</v>
      </c>
      <c r="M1164" s="46" t="n">
        <v>2460</v>
      </c>
      <c r="N1164" s="47"/>
      <c r="O1164" s="48" t="n">
        <f aca="false">M1164-(M1164*N1164/100)</f>
        <v>2460</v>
      </c>
      <c r="P1164" s="76"/>
      <c r="Q1164" s="50" t="n">
        <f aca="false">P1164*M1164</f>
        <v>0</v>
      </c>
    </row>
    <row r="1165" customFormat="false" ht="11.85" hidden="false" customHeight="true" outlineLevel="4" collapsed="false">
      <c r="C1165" s="40" t="s">
        <v>18</v>
      </c>
      <c r="D1165" s="41" t="s">
        <v>2701</v>
      </c>
      <c r="E1165" s="41" t="s">
        <v>90</v>
      </c>
      <c r="F1165" s="41" t="s">
        <v>1117</v>
      </c>
      <c r="G1165" s="42" t="s">
        <v>2579</v>
      </c>
      <c r="H1165" s="106" t="s">
        <v>2536</v>
      </c>
      <c r="I1165" s="41"/>
      <c r="J1165" s="71" t="s">
        <v>2702</v>
      </c>
      <c r="K1165" s="72" t="s">
        <v>2703</v>
      </c>
      <c r="L1165" s="45" t="s">
        <v>26</v>
      </c>
      <c r="M1165" s="46" t="n">
        <v>2460</v>
      </c>
      <c r="N1165" s="47"/>
      <c r="O1165" s="48" t="n">
        <f aca="false">M1165-(M1165*N1165/100)</f>
        <v>2460</v>
      </c>
      <c r="P1165" s="73"/>
      <c r="Q1165" s="50" t="n">
        <f aca="false">P1165*M1165</f>
        <v>0</v>
      </c>
    </row>
    <row r="1166" customFormat="false" ht="11.85" hidden="false" customHeight="true" outlineLevel="4" collapsed="false">
      <c r="C1166" s="40" t="s">
        <v>18</v>
      </c>
      <c r="D1166" s="41" t="s">
        <v>2704</v>
      </c>
      <c r="E1166" s="41"/>
      <c r="F1166" s="41"/>
      <c r="G1166" s="42"/>
      <c r="H1166" s="106"/>
      <c r="I1166" s="41"/>
      <c r="J1166" s="71" t="s">
        <v>2705</v>
      </c>
      <c r="K1166" s="72"/>
      <c r="L1166" s="45" t="s">
        <v>26</v>
      </c>
      <c r="M1166" s="46" t="n">
        <v>2460</v>
      </c>
      <c r="N1166" s="47"/>
      <c r="O1166" s="48" t="n">
        <f aca="false">M1166-(M1166*N1166/100)</f>
        <v>2460</v>
      </c>
      <c r="P1166" s="73"/>
      <c r="Q1166" s="50" t="n">
        <f aca="false">P1166*M1166</f>
        <v>0</v>
      </c>
    </row>
    <row r="1167" customFormat="false" ht="64.5" hidden="false" customHeight="true" outlineLevel="4" collapsed="false">
      <c r="C1167" s="40" t="s">
        <v>18</v>
      </c>
      <c r="D1167" s="41" t="s">
        <v>2706</v>
      </c>
      <c r="E1167" s="41"/>
      <c r="F1167" s="41"/>
      <c r="G1167" s="42"/>
      <c r="H1167" s="106"/>
      <c r="I1167" s="41"/>
      <c r="J1167" s="71" t="s">
        <v>2707</v>
      </c>
      <c r="K1167" s="72"/>
      <c r="L1167" s="45" t="s">
        <v>26</v>
      </c>
      <c r="M1167" s="46" t="n">
        <v>2460</v>
      </c>
      <c r="N1167" s="47"/>
      <c r="O1167" s="48" t="n">
        <f aca="false">M1167-(M1167*N1167/100)</f>
        <v>2460</v>
      </c>
      <c r="P1167" s="73"/>
      <c r="Q1167" s="50" t="n">
        <f aca="false">P1167*M1167</f>
        <v>0</v>
      </c>
    </row>
    <row r="1168" customFormat="false" ht="11.85" hidden="false" customHeight="true" outlineLevel="4" collapsed="false">
      <c r="C1168" s="40" t="s">
        <v>18</v>
      </c>
      <c r="D1168" s="41" t="s">
        <v>2708</v>
      </c>
      <c r="E1168" s="41" t="s">
        <v>90</v>
      </c>
      <c r="F1168" s="41" t="s">
        <v>1548</v>
      </c>
      <c r="G1168" s="42" t="s">
        <v>2564</v>
      </c>
      <c r="H1168" s="106" t="s">
        <v>2536</v>
      </c>
      <c r="I1168" s="41"/>
      <c r="J1168" s="71" t="s">
        <v>2709</v>
      </c>
      <c r="K1168" s="72" t="s">
        <v>2710</v>
      </c>
      <c r="L1168" s="45" t="s">
        <v>26</v>
      </c>
      <c r="M1168" s="46" t="n">
        <v>2500</v>
      </c>
      <c r="N1168" s="47"/>
      <c r="O1168" s="48" t="n">
        <f aca="false">M1168-(M1168*N1168/100)</f>
        <v>2500</v>
      </c>
      <c r="P1168" s="73"/>
      <c r="Q1168" s="50" t="n">
        <f aca="false">P1168*M1168</f>
        <v>0</v>
      </c>
    </row>
    <row r="1169" customFormat="false" ht="11.85" hidden="false" customHeight="true" outlineLevel="4" collapsed="false">
      <c r="C1169" s="40" t="s">
        <v>18</v>
      </c>
      <c r="D1169" s="41" t="s">
        <v>2711</v>
      </c>
      <c r="E1169" s="41"/>
      <c r="F1169" s="41"/>
      <c r="G1169" s="42"/>
      <c r="H1169" s="106"/>
      <c r="I1169" s="41"/>
      <c r="J1169" s="71" t="s">
        <v>2712</v>
      </c>
      <c r="K1169" s="72"/>
      <c r="L1169" s="45" t="s">
        <v>26</v>
      </c>
      <c r="M1169" s="46" t="n">
        <v>2500</v>
      </c>
      <c r="N1169" s="47"/>
      <c r="O1169" s="48" t="n">
        <f aca="false">M1169-(M1169*N1169/100)</f>
        <v>2500</v>
      </c>
      <c r="P1169" s="73"/>
      <c r="Q1169" s="50" t="n">
        <f aca="false">P1169*M1169</f>
        <v>0</v>
      </c>
    </row>
    <row r="1170" customFormat="false" ht="62.25" hidden="false" customHeight="true" outlineLevel="4" collapsed="false">
      <c r="C1170" s="40" t="s">
        <v>18</v>
      </c>
      <c r="D1170" s="41" t="s">
        <v>2713</v>
      </c>
      <c r="E1170" s="41"/>
      <c r="F1170" s="41"/>
      <c r="G1170" s="42"/>
      <c r="H1170" s="106"/>
      <c r="I1170" s="41"/>
      <c r="J1170" s="71" t="s">
        <v>2714</v>
      </c>
      <c r="K1170" s="72"/>
      <c r="L1170" s="45" t="s">
        <v>26</v>
      </c>
      <c r="M1170" s="46" t="n">
        <v>2500</v>
      </c>
      <c r="N1170" s="47"/>
      <c r="O1170" s="48" t="n">
        <f aca="false">M1170-(M1170*N1170/100)</f>
        <v>2500</v>
      </c>
      <c r="P1170" s="73"/>
      <c r="Q1170" s="50" t="n">
        <f aca="false">P1170*M1170</f>
        <v>0</v>
      </c>
    </row>
    <row r="1171" s="29" customFormat="true" ht="11.85" hidden="false" customHeight="true" outlineLevel="3" collapsed="false">
      <c r="C1171" s="40" t="s">
        <v>18</v>
      </c>
      <c r="D1171" s="31"/>
      <c r="E1171" s="41"/>
      <c r="F1171" s="34"/>
      <c r="G1171" s="32"/>
      <c r="H1171" s="106"/>
      <c r="I1171" s="31"/>
      <c r="J1171" s="33" t="s">
        <v>2715</v>
      </c>
      <c r="K1171" s="34"/>
      <c r="L1171" s="35"/>
      <c r="M1171" s="36"/>
      <c r="N1171" s="47"/>
      <c r="O1171" s="48"/>
      <c r="P1171" s="30"/>
      <c r="Q1171" s="30"/>
    </row>
    <row r="1172" customFormat="false" ht="11.85" hidden="false" customHeight="true" outlineLevel="4" collapsed="false">
      <c r="C1172" s="40" t="s">
        <v>18</v>
      </c>
      <c r="D1172" s="41" t="s">
        <v>2716</v>
      </c>
      <c r="E1172" s="41" t="s">
        <v>90</v>
      </c>
      <c r="F1172" s="41" t="s">
        <v>490</v>
      </c>
      <c r="G1172" s="42" t="s">
        <v>2717</v>
      </c>
      <c r="H1172" s="106" t="s">
        <v>2536</v>
      </c>
      <c r="I1172" s="41"/>
      <c r="J1172" s="71" t="s">
        <v>2718</v>
      </c>
      <c r="K1172" s="72" t="s">
        <v>1551</v>
      </c>
      <c r="L1172" s="45" t="s">
        <v>26</v>
      </c>
      <c r="M1172" s="46" t="n">
        <v>700</v>
      </c>
      <c r="N1172" s="47"/>
      <c r="O1172" s="48" t="n">
        <f aca="false">M1172-(M1172*N1172/100)</f>
        <v>700</v>
      </c>
      <c r="P1172" s="73"/>
      <c r="Q1172" s="50" t="n">
        <f aca="false">P1172*M1172</f>
        <v>0</v>
      </c>
    </row>
    <row r="1173" customFormat="false" ht="60.75" hidden="false" customHeight="true" outlineLevel="4" collapsed="false">
      <c r="C1173" s="40" t="s">
        <v>18</v>
      </c>
      <c r="D1173" s="41" t="s">
        <v>2719</v>
      </c>
      <c r="E1173" s="41"/>
      <c r="F1173" s="41"/>
      <c r="G1173" s="42"/>
      <c r="H1173" s="106"/>
      <c r="I1173" s="41"/>
      <c r="J1173" s="71" t="s">
        <v>2720</v>
      </c>
      <c r="K1173" s="72"/>
      <c r="L1173" s="45" t="s">
        <v>26</v>
      </c>
      <c r="M1173" s="46" t="n">
        <v>700</v>
      </c>
      <c r="N1173" s="47"/>
      <c r="O1173" s="48" t="n">
        <f aca="false">M1173-(M1173*N1173/100)</f>
        <v>700</v>
      </c>
      <c r="P1173" s="73"/>
      <c r="Q1173" s="50" t="n">
        <f aca="false">P1173*M1173</f>
        <v>0</v>
      </c>
    </row>
    <row r="1174" customFormat="false" ht="11.85" hidden="false" customHeight="true" outlineLevel="4" collapsed="false">
      <c r="C1174" s="40" t="s">
        <v>18</v>
      </c>
      <c r="D1174" s="41" t="s">
        <v>2721</v>
      </c>
      <c r="E1174" s="41" t="s">
        <v>90</v>
      </c>
      <c r="F1174" s="41" t="s">
        <v>1559</v>
      </c>
      <c r="G1174" s="42" t="s">
        <v>2722</v>
      </c>
      <c r="H1174" s="106" t="s">
        <v>2536</v>
      </c>
      <c r="I1174" s="41"/>
      <c r="J1174" s="71" t="s">
        <v>2723</v>
      </c>
      <c r="K1174" s="72" t="s">
        <v>2724</v>
      </c>
      <c r="L1174" s="45" t="s">
        <v>26</v>
      </c>
      <c r="M1174" s="46" t="n">
        <v>800</v>
      </c>
      <c r="N1174" s="47"/>
      <c r="O1174" s="48" t="n">
        <f aca="false">M1174-(M1174*N1174/100)</f>
        <v>800</v>
      </c>
      <c r="P1174" s="73"/>
      <c r="Q1174" s="50" t="n">
        <f aca="false">P1174*M1174</f>
        <v>0</v>
      </c>
    </row>
    <row r="1175" customFormat="false" ht="75" hidden="false" customHeight="true" outlineLevel="4" collapsed="false">
      <c r="C1175" s="40" t="s">
        <v>18</v>
      </c>
      <c r="D1175" s="41" t="s">
        <v>2725</v>
      </c>
      <c r="E1175" s="41"/>
      <c r="F1175" s="41"/>
      <c r="G1175" s="42"/>
      <c r="H1175" s="106"/>
      <c r="I1175" s="41"/>
      <c r="J1175" s="71" t="s">
        <v>2726</v>
      </c>
      <c r="K1175" s="72"/>
      <c r="L1175" s="45" t="s">
        <v>26</v>
      </c>
      <c r="M1175" s="46" t="n">
        <v>800</v>
      </c>
      <c r="N1175" s="47"/>
      <c r="O1175" s="48" t="n">
        <f aca="false">M1175-(M1175*N1175/100)</f>
        <v>800</v>
      </c>
      <c r="P1175" s="73"/>
      <c r="Q1175" s="50" t="n">
        <f aca="false">P1175*M1175</f>
        <v>0</v>
      </c>
    </row>
    <row r="1176" customFormat="false" ht="11.85" hidden="false" customHeight="true" outlineLevel="4" collapsed="false">
      <c r="C1176" s="40" t="s">
        <v>18</v>
      </c>
      <c r="D1176" s="41" t="s">
        <v>2727</v>
      </c>
      <c r="E1176" s="41" t="s">
        <v>90</v>
      </c>
      <c r="F1176" s="41" t="s">
        <v>528</v>
      </c>
      <c r="G1176" s="42" t="s">
        <v>2717</v>
      </c>
      <c r="H1176" s="106" t="s">
        <v>2536</v>
      </c>
      <c r="I1176" s="41"/>
      <c r="J1176" s="71" t="s">
        <v>2728</v>
      </c>
      <c r="K1176" s="72" t="s">
        <v>2729</v>
      </c>
      <c r="L1176" s="45" t="s">
        <v>26</v>
      </c>
      <c r="M1176" s="46" t="n">
        <v>800</v>
      </c>
      <c r="N1176" s="47"/>
      <c r="O1176" s="48" t="n">
        <f aca="false">M1176-(M1176*N1176/100)</f>
        <v>800</v>
      </c>
      <c r="P1176" s="73"/>
      <c r="Q1176" s="50" t="n">
        <f aca="false">P1176*M1176</f>
        <v>0</v>
      </c>
    </row>
    <row r="1177" customFormat="false" ht="62.25" hidden="false" customHeight="true" outlineLevel="4" collapsed="false">
      <c r="C1177" s="40" t="s">
        <v>18</v>
      </c>
      <c r="D1177" s="41" t="s">
        <v>2730</v>
      </c>
      <c r="E1177" s="41"/>
      <c r="F1177" s="41"/>
      <c r="G1177" s="42"/>
      <c r="H1177" s="106"/>
      <c r="I1177" s="41"/>
      <c r="J1177" s="71" t="s">
        <v>2731</v>
      </c>
      <c r="K1177" s="72"/>
      <c r="L1177" s="45" t="s">
        <v>26</v>
      </c>
      <c r="M1177" s="46" t="n">
        <v>800</v>
      </c>
      <c r="N1177" s="47"/>
      <c r="O1177" s="48" t="n">
        <f aca="false">M1177-(M1177*N1177/100)</f>
        <v>800</v>
      </c>
      <c r="P1177" s="73"/>
      <c r="Q1177" s="50" t="n">
        <f aca="false">P1177*M1177</f>
        <v>0</v>
      </c>
    </row>
    <row r="1178" customFormat="false" ht="11.85" hidden="false" customHeight="true" outlineLevel="4" collapsed="false">
      <c r="C1178" s="40" t="s">
        <v>18</v>
      </c>
      <c r="D1178" s="41" t="s">
        <v>2732</v>
      </c>
      <c r="E1178" s="41" t="s">
        <v>90</v>
      </c>
      <c r="F1178" s="41" t="s">
        <v>2285</v>
      </c>
      <c r="G1178" s="42" t="s">
        <v>2733</v>
      </c>
      <c r="H1178" s="106" t="s">
        <v>2536</v>
      </c>
      <c r="I1178" s="41"/>
      <c r="J1178" s="71" t="s">
        <v>2734</v>
      </c>
      <c r="K1178" s="72" t="s">
        <v>2735</v>
      </c>
      <c r="L1178" s="45" t="s">
        <v>26</v>
      </c>
      <c r="M1178" s="46" t="n">
        <v>800</v>
      </c>
      <c r="N1178" s="47"/>
      <c r="O1178" s="48" t="n">
        <f aca="false">M1178-(M1178*N1178/100)</f>
        <v>800</v>
      </c>
      <c r="P1178" s="73"/>
      <c r="Q1178" s="50" t="n">
        <f aca="false">P1178*M1178</f>
        <v>0</v>
      </c>
    </row>
    <row r="1179" customFormat="false" ht="11.85" hidden="false" customHeight="true" outlineLevel="4" collapsed="false">
      <c r="C1179" s="40" t="s">
        <v>18</v>
      </c>
      <c r="D1179" s="41" t="s">
        <v>2736</v>
      </c>
      <c r="E1179" s="41"/>
      <c r="F1179" s="41"/>
      <c r="G1179" s="42"/>
      <c r="H1179" s="106"/>
      <c r="I1179" s="41"/>
      <c r="J1179" s="71" t="s">
        <v>2737</v>
      </c>
      <c r="K1179" s="72"/>
      <c r="L1179" s="45" t="s">
        <v>26</v>
      </c>
      <c r="M1179" s="46" t="n">
        <v>800</v>
      </c>
      <c r="N1179" s="47"/>
      <c r="O1179" s="48" t="n">
        <f aca="false">M1179-(M1179*N1179/100)</f>
        <v>800</v>
      </c>
      <c r="P1179" s="73"/>
      <c r="Q1179" s="50" t="n">
        <f aca="false">P1179*M1179</f>
        <v>0</v>
      </c>
    </row>
    <row r="1180" customFormat="false" ht="58.5" hidden="false" customHeight="true" outlineLevel="4" collapsed="false">
      <c r="C1180" s="40" t="s">
        <v>18</v>
      </c>
      <c r="D1180" s="41" t="s">
        <v>2738</v>
      </c>
      <c r="E1180" s="41"/>
      <c r="F1180" s="41"/>
      <c r="G1180" s="42"/>
      <c r="H1180" s="106"/>
      <c r="I1180" s="41"/>
      <c r="J1180" s="71" t="s">
        <v>2739</v>
      </c>
      <c r="K1180" s="72"/>
      <c r="L1180" s="45" t="s">
        <v>26</v>
      </c>
      <c r="M1180" s="46" t="n">
        <v>800</v>
      </c>
      <c r="N1180" s="47"/>
      <c r="O1180" s="48" t="n">
        <f aca="false">M1180-(M1180*N1180/100)</f>
        <v>800</v>
      </c>
      <c r="P1180" s="73"/>
      <c r="Q1180" s="50" t="n">
        <f aca="false">P1180*M1180</f>
        <v>0</v>
      </c>
    </row>
    <row r="1181" customFormat="false" ht="11.85" hidden="false" customHeight="true" outlineLevel="4" collapsed="false">
      <c r="C1181" s="40" t="s">
        <v>18</v>
      </c>
      <c r="D1181" s="41" t="s">
        <v>2740</v>
      </c>
      <c r="E1181" s="41" t="s">
        <v>90</v>
      </c>
      <c r="F1181" s="41" t="s">
        <v>2741</v>
      </c>
      <c r="G1181" s="42" t="s">
        <v>2742</v>
      </c>
      <c r="H1181" s="106" t="s">
        <v>2536</v>
      </c>
      <c r="I1181" s="41"/>
      <c r="J1181" s="71" t="s">
        <v>2743</v>
      </c>
      <c r="K1181" s="72" t="s">
        <v>2744</v>
      </c>
      <c r="L1181" s="45" t="s">
        <v>26</v>
      </c>
      <c r="M1181" s="46" t="n">
        <v>850</v>
      </c>
      <c r="N1181" s="47"/>
      <c r="O1181" s="48" t="n">
        <f aca="false">M1181-(M1181*N1181/100)</f>
        <v>850</v>
      </c>
      <c r="P1181" s="73"/>
      <c r="Q1181" s="50" t="n">
        <f aca="false">P1181*M1181</f>
        <v>0</v>
      </c>
    </row>
    <row r="1182" customFormat="false" ht="11.85" hidden="false" customHeight="true" outlineLevel="4" collapsed="false">
      <c r="C1182" s="40" t="s">
        <v>18</v>
      </c>
      <c r="D1182" s="41" t="s">
        <v>2745</v>
      </c>
      <c r="E1182" s="41"/>
      <c r="F1182" s="41"/>
      <c r="G1182" s="42"/>
      <c r="H1182" s="106"/>
      <c r="I1182" s="41"/>
      <c r="J1182" s="71" t="s">
        <v>2746</v>
      </c>
      <c r="K1182" s="72"/>
      <c r="L1182" s="45" t="s">
        <v>26</v>
      </c>
      <c r="M1182" s="46" t="n">
        <v>850</v>
      </c>
      <c r="N1182" s="47"/>
      <c r="O1182" s="48" t="n">
        <f aca="false">M1182-(M1182*N1182/100)</f>
        <v>850</v>
      </c>
      <c r="P1182" s="73"/>
      <c r="Q1182" s="50" t="n">
        <f aca="false">P1182*M1182</f>
        <v>0</v>
      </c>
    </row>
    <row r="1183" customFormat="false" ht="61.5" hidden="false" customHeight="true" outlineLevel="4" collapsed="false">
      <c r="C1183" s="40" t="s">
        <v>18</v>
      </c>
      <c r="D1183" s="41" t="s">
        <v>2747</v>
      </c>
      <c r="E1183" s="41"/>
      <c r="F1183" s="41"/>
      <c r="G1183" s="42"/>
      <c r="H1183" s="106"/>
      <c r="I1183" s="41"/>
      <c r="J1183" s="71" t="s">
        <v>2748</v>
      </c>
      <c r="K1183" s="72"/>
      <c r="L1183" s="45" t="s">
        <v>26</v>
      </c>
      <c r="M1183" s="46" t="n">
        <v>850</v>
      </c>
      <c r="N1183" s="47"/>
      <c r="O1183" s="48" t="n">
        <f aca="false">M1183-(M1183*N1183/100)</f>
        <v>850</v>
      </c>
      <c r="P1183" s="73"/>
      <c r="Q1183" s="50" t="n">
        <f aca="false">P1183*M1183</f>
        <v>0</v>
      </c>
    </row>
    <row r="1184" customFormat="false" ht="11.85" hidden="false" customHeight="true" outlineLevel="4" collapsed="false">
      <c r="C1184" s="40" t="s">
        <v>18</v>
      </c>
      <c r="D1184" s="41" t="s">
        <v>2749</v>
      </c>
      <c r="E1184" s="41" t="s">
        <v>90</v>
      </c>
      <c r="F1184" s="41" t="s">
        <v>118</v>
      </c>
      <c r="G1184" s="42" t="s">
        <v>2750</v>
      </c>
      <c r="H1184" s="106" t="s">
        <v>2536</v>
      </c>
      <c r="I1184" s="41"/>
      <c r="J1184" s="71" t="s">
        <v>2751</v>
      </c>
      <c r="K1184" s="72" t="s">
        <v>2752</v>
      </c>
      <c r="L1184" s="45" t="s">
        <v>26</v>
      </c>
      <c r="M1184" s="46" t="n">
        <v>1050</v>
      </c>
      <c r="N1184" s="47"/>
      <c r="O1184" s="48" t="n">
        <f aca="false">M1184-(M1184*N1184/100)</f>
        <v>1050</v>
      </c>
      <c r="P1184" s="73"/>
      <c r="Q1184" s="50" t="n">
        <f aca="false">P1184*M1184</f>
        <v>0</v>
      </c>
    </row>
    <row r="1185" customFormat="false" ht="11.85" hidden="false" customHeight="true" outlineLevel="4" collapsed="false">
      <c r="C1185" s="40" t="s">
        <v>18</v>
      </c>
      <c r="D1185" s="41" t="s">
        <v>2753</v>
      </c>
      <c r="E1185" s="41"/>
      <c r="F1185" s="41"/>
      <c r="G1185" s="42"/>
      <c r="H1185" s="106"/>
      <c r="I1185" s="41"/>
      <c r="J1185" s="71" t="s">
        <v>2754</v>
      </c>
      <c r="K1185" s="72"/>
      <c r="L1185" s="45" t="s">
        <v>26</v>
      </c>
      <c r="M1185" s="46" t="n">
        <v>1050</v>
      </c>
      <c r="N1185" s="47"/>
      <c r="O1185" s="48" t="n">
        <f aca="false">M1185-(M1185*N1185/100)</f>
        <v>1050</v>
      </c>
      <c r="P1185" s="73"/>
      <c r="Q1185" s="50" t="n">
        <f aca="false">P1185*M1185</f>
        <v>0</v>
      </c>
    </row>
    <row r="1186" customFormat="false" ht="11.85" hidden="false" customHeight="true" outlineLevel="4" collapsed="false">
      <c r="C1186" s="40" t="s">
        <v>18</v>
      </c>
      <c r="D1186" s="41" t="s">
        <v>2755</v>
      </c>
      <c r="E1186" s="41"/>
      <c r="F1186" s="41"/>
      <c r="G1186" s="42"/>
      <c r="H1186" s="106"/>
      <c r="I1186" s="41"/>
      <c r="J1186" s="71" t="s">
        <v>2756</v>
      </c>
      <c r="K1186" s="72"/>
      <c r="L1186" s="45" t="s">
        <v>26</v>
      </c>
      <c r="M1186" s="46" t="n">
        <v>1050</v>
      </c>
      <c r="N1186" s="47"/>
      <c r="O1186" s="48" t="n">
        <f aca="false">M1186-(M1186*N1186/100)</f>
        <v>1050</v>
      </c>
      <c r="P1186" s="73"/>
      <c r="Q1186" s="50" t="n">
        <f aca="false">P1186*M1186</f>
        <v>0</v>
      </c>
    </row>
    <row r="1187" customFormat="false" ht="57.75" hidden="false" customHeight="true" outlineLevel="4" collapsed="false">
      <c r="C1187" s="40" t="s">
        <v>18</v>
      </c>
      <c r="D1187" s="41" t="s">
        <v>2757</v>
      </c>
      <c r="E1187" s="41"/>
      <c r="F1187" s="41"/>
      <c r="G1187" s="42"/>
      <c r="H1187" s="106"/>
      <c r="I1187" s="41"/>
      <c r="J1187" s="71" t="s">
        <v>2758</v>
      </c>
      <c r="K1187" s="72"/>
      <c r="L1187" s="45" t="s">
        <v>26</v>
      </c>
      <c r="M1187" s="46" t="n">
        <v>1050</v>
      </c>
      <c r="N1187" s="47"/>
      <c r="O1187" s="48" t="n">
        <f aca="false">M1187-(M1187*N1187/100)</f>
        <v>1050</v>
      </c>
      <c r="P1187" s="73"/>
      <c r="Q1187" s="50" t="n">
        <f aca="false">P1187*M1187</f>
        <v>0</v>
      </c>
    </row>
    <row r="1188" customFormat="false" ht="11.85" hidden="false" customHeight="true" outlineLevel="4" collapsed="false">
      <c r="C1188" s="40" t="s">
        <v>18</v>
      </c>
      <c r="D1188" s="41" t="s">
        <v>2759</v>
      </c>
      <c r="E1188" s="41" t="s">
        <v>90</v>
      </c>
      <c r="F1188" s="41" t="s">
        <v>2760</v>
      </c>
      <c r="G1188" s="42" t="s">
        <v>2722</v>
      </c>
      <c r="H1188" s="106" t="s">
        <v>2536</v>
      </c>
      <c r="I1188" s="41"/>
      <c r="J1188" s="71" t="s">
        <v>2761</v>
      </c>
      <c r="K1188" s="72" t="s">
        <v>2762</v>
      </c>
      <c r="L1188" s="45" t="s">
        <v>26</v>
      </c>
      <c r="M1188" s="46" t="n">
        <v>800</v>
      </c>
      <c r="N1188" s="47"/>
      <c r="O1188" s="48" t="n">
        <f aca="false">M1188-(M1188*N1188/100)</f>
        <v>800</v>
      </c>
      <c r="P1188" s="73"/>
      <c r="Q1188" s="50" t="n">
        <f aca="false">P1188*M1188</f>
        <v>0</v>
      </c>
    </row>
    <row r="1189" customFormat="false" ht="63" hidden="false" customHeight="true" outlineLevel="4" collapsed="false">
      <c r="C1189" s="40" t="s">
        <v>18</v>
      </c>
      <c r="D1189" s="41" t="s">
        <v>2763</v>
      </c>
      <c r="E1189" s="41"/>
      <c r="F1189" s="41"/>
      <c r="G1189" s="42"/>
      <c r="H1189" s="106"/>
      <c r="I1189" s="41"/>
      <c r="J1189" s="71" t="s">
        <v>2764</v>
      </c>
      <c r="K1189" s="72"/>
      <c r="L1189" s="45" t="s">
        <v>26</v>
      </c>
      <c r="M1189" s="46" t="n">
        <v>800</v>
      </c>
      <c r="N1189" s="47"/>
      <c r="O1189" s="48" t="n">
        <f aca="false">M1189-(M1189*N1189/100)</f>
        <v>800</v>
      </c>
      <c r="P1189" s="73"/>
      <c r="Q1189" s="50" t="n">
        <f aca="false">P1189*M1189</f>
        <v>0</v>
      </c>
    </row>
    <row r="1190" customFormat="false" ht="11.85" hidden="false" customHeight="true" outlineLevel="4" collapsed="false">
      <c r="C1190" s="40" t="s">
        <v>18</v>
      </c>
      <c r="D1190" s="41" t="s">
        <v>2765</v>
      </c>
      <c r="E1190" s="41" t="s">
        <v>90</v>
      </c>
      <c r="F1190" s="41" t="s">
        <v>500</v>
      </c>
      <c r="G1190" s="42" t="s">
        <v>2722</v>
      </c>
      <c r="H1190" s="106" t="s">
        <v>2536</v>
      </c>
      <c r="I1190" s="41"/>
      <c r="J1190" s="71" t="s">
        <v>2766</v>
      </c>
      <c r="K1190" s="72" t="s">
        <v>2767</v>
      </c>
      <c r="L1190" s="45" t="s">
        <v>26</v>
      </c>
      <c r="M1190" s="46" t="n">
        <v>990</v>
      </c>
      <c r="N1190" s="47"/>
      <c r="O1190" s="48" t="n">
        <f aca="false">M1190-(M1190*N1190/100)</f>
        <v>990</v>
      </c>
      <c r="P1190" s="73"/>
      <c r="Q1190" s="50" t="n">
        <f aca="false">P1190*M1190</f>
        <v>0</v>
      </c>
    </row>
    <row r="1191" customFormat="false" ht="58.5" hidden="false" customHeight="true" outlineLevel="4" collapsed="false">
      <c r="C1191" s="40" t="s">
        <v>18</v>
      </c>
      <c r="D1191" s="41" t="s">
        <v>2768</v>
      </c>
      <c r="E1191" s="41"/>
      <c r="F1191" s="41"/>
      <c r="G1191" s="42"/>
      <c r="H1191" s="106"/>
      <c r="I1191" s="41"/>
      <c r="J1191" s="71" t="s">
        <v>2769</v>
      </c>
      <c r="K1191" s="72"/>
      <c r="L1191" s="45" t="s">
        <v>26</v>
      </c>
      <c r="M1191" s="46" t="n">
        <v>990</v>
      </c>
      <c r="N1191" s="47"/>
      <c r="O1191" s="48" t="n">
        <f aca="false">M1191-(M1191*N1191/100)</f>
        <v>990</v>
      </c>
      <c r="P1191" s="73"/>
      <c r="Q1191" s="50" t="n">
        <f aca="false">P1191*M1191</f>
        <v>0</v>
      </c>
    </row>
    <row r="1192" customFormat="false" ht="11.85" hidden="false" customHeight="true" outlineLevel="4" collapsed="false">
      <c r="C1192" s="40" t="s">
        <v>18</v>
      </c>
      <c r="D1192" s="41" t="s">
        <v>2770</v>
      </c>
      <c r="E1192" s="41" t="s">
        <v>90</v>
      </c>
      <c r="F1192" s="41" t="s">
        <v>206</v>
      </c>
      <c r="G1192" s="42" t="s">
        <v>2722</v>
      </c>
      <c r="H1192" s="106" t="s">
        <v>2536</v>
      </c>
      <c r="I1192" s="41"/>
      <c r="J1192" s="71" t="s">
        <v>2771</v>
      </c>
      <c r="K1192" s="72" t="s">
        <v>1868</v>
      </c>
      <c r="L1192" s="45" t="s">
        <v>26</v>
      </c>
      <c r="M1192" s="46" t="n">
        <v>800</v>
      </c>
      <c r="N1192" s="47"/>
      <c r="O1192" s="48" t="n">
        <f aca="false">M1192-(M1192*N1192/100)</f>
        <v>800</v>
      </c>
      <c r="P1192" s="73"/>
      <c r="Q1192" s="50" t="n">
        <f aca="false">P1192*M1192</f>
        <v>0</v>
      </c>
    </row>
    <row r="1193" customFormat="false" ht="60" hidden="false" customHeight="true" outlineLevel="4" collapsed="false">
      <c r="C1193" s="40" t="s">
        <v>18</v>
      </c>
      <c r="D1193" s="41" t="s">
        <v>2772</v>
      </c>
      <c r="E1193" s="41"/>
      <c r="F1193" s="41"/>
      <c r="G1193" s="42"/>
      <c r="H1193" s="106"/>
      <c r="I1193" s="41"/>
      <c r="J1193" s="71" t="s">
        <v>2773</v>
      </c>
      <c r="K1193" s="72"/>
      <c r="L1193" s="45" t="s">
        <v>26</v>
      </c>
      <c r="M1193" s="46" t="n">
        <v>800</v>
      </c>
      <c r="N1193" s="47"/>
      <c r="O1193" s="48" t="n">
        <f aca="false">M1193-(M1193*N1193/100)</f>
        <v>800</v>
      </c>
      <c r="P1193" s="73"/>
      <c r="Q1193" s="50" t="n">
        <f aca="false">P1193*M1193</f>
        <v>0</v>
      </c>
    </row>
    <row r="1194" customFormat="false" ht="11.85" hidden="false" customHeight="true" outlineLevel="4" collapsed="false">
      <c r="C1194" s="40" t="s">
        <v>18</v>
      </c>
      <c r="D1194" s="41" t="s">
        <v>2774</v>
      </c>
      <c r="E1194" s="41" t="s">
        <v>90</v>
      </c>
      <c r="F1194" s="41" t="s">
        <v>238</v>
      </c>
      <c r="G1194" s="42" t="s">
        <v>2733</v>
      </c>
      <c r="H1194" s="106" t="s">
        <v>2536</v>
      </c>
      <c r="I1194" s="41"/>
      <c r="J1194" s="71" t="s">
        <v>2775</v>
      </c>
      <c r="K1194" s="72" t="s">
        <v>2776</v>
      </c>
      <c r="L1194" s="45" t="s">
        <v>26</v>
      </c>
      <c r="M1194" s="46" t="n">
        <v>850</v>
      </c>
      <c r="N1194" s="47"/>
      <c r="O1194" s="48" t="n">
        <f aca="false">M1194-(M1194*N1194/100)</f>
        <v>850</v>
      </c>
      <c r="P1194" s="73"/>
      <c r="Q1194" s="50" t="n">
        <f aca="false">P1194*M1194</f>
        <v>0</v>
      </c>
    </row>
    <row r="1195" customFormat="false" ht="11.85" hidden="false" customHeight="true" outlineLevel="4" collapsed="false">
      <c r="C1195" s="40" t="s">
        <v>18</v>
      </c>
      <c r="D1195" s="41" t="s">
        <v>2777</v>
      </c>
      <c r="E1195" s="41"/>
      <c r="F1195" s="41"/>
      <c r="G1195" s="42"/>
      <c r="H1195" s="106"/>
      <c r="I1195" s="41"/>
      <c r="J1195" s="71" t="s">
        <v>2778</v>
      </c>
      <c r="K1195" s="72"/>
      <c r="L1195" s="45" t="s">
        <v>26</v>
      </c>
      <c r="M1195" s="46" t="n">
        <v>850</v>
      </c>
      <c r="N1195" s="47"/>
      <c r="O1195" s="48" t="n">
        <f aca="false">M1195-(M1195*N1195/100)</f>
        <v>850</v>
      </c>
      <c r="P1195" s="73"/>
      <c r="Q1195" s="50" t="n">
        <f aca="false">P1195*M1195</f>
        <v>0</v>
      </c>
    </row>
    <row r="1196" customFormat="false" ht="57" hidden="false" customHeight="true" outlineLevel="4" collapsed="false">
      <c r="C1196" s="40" t="s">
        <v>18</v>
      </c>
      <c r="D1196" s="41" t="s">
        <v>2779</v>
      </c>
      <c r="E1196" s="41"/>
      <c r="F1196" s="41"/>
      <c r="G1196" s="42"/>
      <c r="H1196" s="106"/>
      <c r="I1196" s="41"/>
      <c r="J1196" s="71" t="s">
        <v>2780</v>
      </c>
      <c r="K1196" s="72"/>
      <c r="L1196" s="45" t="s">
        <v>26</v>
      </c>
      <c r="M1196" s="46" t="n">
        <v>850</v>
      </c>
      <c r="N1196" s="47"/>
      <c r="O1196" s="48" t="n">
        <f aca="false">M1196-(M1196*N1196/100)</f>
        <v>850</v>
      </c>
      <c r="P1196" s="73"/>
      <c r="Q1196" s="50" t="n">
        <f aca="false">P1196*M1196</f>
        <v>0</v>
      </c>
    </row>
    <row r="1197" customFormat="false" ht="11.85" hidden="false" customHeight="true" outlineLevel="4" collapsed="false">
      <c r="C1197" s="40" t="s">
        <v>18</v>
      </c>
      <c r="D1197" s="41" t="s">
        <v>2781</v>
      </c>
      <c r="E1197" s="41" t="s">
        <v>90</v>
      </c>
      <c r="F1197" s="41" t="s">
        <v>2086</v>
      </c>
      <c r="G1197" s="42" t="s">
        <v>2742</v>
      </c>
      <c r="H1197" s="106" t="s">
        <v>2536</v>
      </c>
      <c r="I1197" s="41"/>
      <c r="J1197" s="71" t="s">
        <v>2782</v>
      </c>
      <c r="K1197" s="72" t="s">
        <v>2783</v>
      </c>
      <c r="L1197" s="45" t="s">
        <v>26</v>
      </c>
      <c r="M1197" s="46" t="n">
        <v>750</v>
      </c>
      <c r="N1197" s="47"/>
      <c r="O1197" s="48" t="n">
        <f aca="false">M1197-(M1197*N1197/100)</f>
        <v>750</v>
      </c>
      <c r="P1197" s="73"/>
      <c r="Q1197" s="50" t="n">
        <f aca="false">P1197*M1197</f>
        <v>0</v>
      </c>
    </row>
    <row r="1198" customFormat="false" ht="11.85" hidden="false" customHeight="true" outlineLevel="4" collapsed="false">
      <c r="C1198" s="40" t="s">
        <v>18</v>
      </c>
      <c r="D1198" s="41" t="s">
        <v>2784</v>
      </c>
      <c r="E1198" s="41"/>
      <c r="F1198" s="41"/>
      <c r="G1198" s="42"/>
      <c r="H1198" s="106"/>
      <c r="I1198" s="41"/>
      <c r="J1198" s="71" t="s">
        <v>2785</v>
      </c>
      <c r="K1198" s="72"/>
      <c r="L1198" s="45" t="s">
        <v>26</v>
      </c>
      <c r="M1198" s="46" t="n">
        <v>750</v>
      </c>
      <c r="N1198" s="47"/>
      <c r="O1198" s="48" t="n">
        <f aca="false">M1198-(M1198*N1198/100)</f>
        <v>750</v>
      </c>
      <c r="P1198" s="73"/>
      <c r="Q1198" s="50" t="n">
        <f aca="false">P1198*M1198</f>
        <v>0</v>
      </c>
    </row>
    <row r="1199" customFormat="false" ht="62.25" hidden="false" customHeight="true" outlineLevel="4" collapsed="false">
      <c r="C1199" s="40" t="s">
        <v>18</v>
      </c>
      <c r="D1199" s="41" t="s">
        <v>2786</v>
      </c>
      <c r="E1199" s="41"/>
      <c r="F1199" s="41"/>
      <c r="G1199" s="42"/>
      <c r="H1199" s="106"/>
      <c r="I1199" s="41"/>
      <c r="J1199" s="71" t="s">
        <v>2787</v>
      </c>
      <c r="K1199" s="72"/>
      <c r="L1199" s="45" t="s">
        <v>26</v>
      </c>
      <c r="M1199" s="46" t="n">
        <v>750</v>
      </c>
      <c r="N1199" s="47"/>
      <c r="O1199" s="48" t="n">
        <f aca="false">M1199-(M1199*N1199/100)</f>
        <v>750</v>
      </c>
      <c r="P1199" s="73"/>
      <c r="Q1199" s="50" t="n">
        <f aca="false">P1199*M1199</f>
        <v>0</v>
      </c>
    </row>
    <row r="1200" customFormat="false" ht="11.85" hidden="false" customHeight="true" outlineLevel="4" collapsed="false">
      <c r="C1200" s="40" t="s">
        <v>18</v>
      </c>
      <c r="D1200" s="41" t="s">
        <v>2788</v>
      </c>
      <c r="E1200" s="41" t="s">
        <v>90</v>
      </c>
      <c r="F1200" s="41" t="s">
        <v>1475</v>
      </c>
      <c r="G1200" s="42" t="s">
        <v>2717</v>
      </c>
      <c r="H1200" s="106" t="s">
        <v>2536</v>
      </c>
      <c r="I1200" s="41"/>
      <c r="J1200" s="71" t="s">
        <v>2789</v>
      </c>
      <c r="K1200" s="72" t="s">
        <v>2790</v>
      </c>
      <c r="L1200" s="45" t="s">
        <v>26</v>
      </c>
      <c r="M1200" s="46" t="n">
        <v>900</v>
      </c>
      <c r="N1200" s="47"/>
      <c r="O1200" s="48" t="n">
        <f aca="false">M1200-(M1200*N1200/100)</f>
        <v>900</v>
      </c>
      <c r="P1200" s="73"/>
      <c r="Q1200" s="50" t="n">
        <f aca="false">P1200*M1200</f>
        <v>0</v>
      </c>
    </row>
    <row r="1201" customFormat="false" ht="69" hidden="false" customHeight="true" outlineLevel="4" collapsed="false">
      <c r="C1201" s="40" t="s">
        <v>18</v>
      </c>
      <c r="D1201" s="41" t="s">
        <v>2791</v>
      </c>
      <c r="E1201" s="41"/>
      <c r="F1201" s="41"/>
      <c r="G1201" s="42"/>
      <c r="H1201" s="106"/>
      <c r="I1201" s="41"/>
      <c r="J1201" s="71" t="s">
        <v>2792</v>
      </c>
      <c r="K1201" s="72"/>
      <c r="L1201" s="45" t="s">
        <v>26</v>
      </c>
      <c r="M1201" s="46" t="n">
        <v>900</v>
      </c>
      <c r="N1201" s="47"/>
      <c r="O1201" s="48" t="n">
        <f aca="false">M1201-(M1201*N1201/100)</f>
        <v>900</v>
      </c>
      <c r="P1201" s="73"/>
      <c r="Q1201" s="50" t="n">
        <f aca="false">P1201*M1201</f>
        <v>0</v>
      </c>
    </row>
    <row r="1202" s="29" customFormat="true" ht="11.85" hidden="false" customHeight="true" outlineLevel="3" collapsed="false">
      <c r="C1202" s="40" t="s">
        <v>18</v>
      </c>
      <c r="D1202" s="31"/>
      <c r="E1202" s="41"/>
      <c r="F1202" s="34"/>
      <c r="G1202" s="32"/>
      <c r="H1202" s="106"/>
      <c r="I1202" s="31"/>
      <c r="J1202" s="33" t="s">
        <v>2793</v>
      </c>
      <c r="K1202" s="34"/>
      <c r="L1202" s="35"/>
      <c r="M1202" s="36"/>
      <c r="N1202" s="47"/>
      <c r="O1202" s="48"/>
      <c r="P1202" s="30"/>
      <c r="Q1202" s="30"/>
    </row>
    <row r="1203" customFormat="false" ht="81" hidden="false" customHeight="true" outlineLevel="4" collapsed="false">
      <c r="C1203" s="40" t="s">
        <v>18</v>
      </c>
      <c r="D1203" s="41" t="s">
        <v>2794</v>
      </c>
      <c r="E1203" s="41" t="s">
        <v>90</v>
      </c>
      <c r="F1203" s="41" t="s">
        <v>2082</v>
      </c>
      <c r="G1203" s="42" t="s">
        <v>2540</v>
      </c>
      <c r="H1203" s="106" t="s">
        <v>2536</v>
      </c>
      <c r="I1203" s="41"/>
      <c r="J1203" s="71" t="s">
        <v>2795</v>
      </c>
      <c r="K1203" s="72" t="s">
        <v>2796</v>
      </c>
      <c r="L1203" s="45" t="s">
        <v>26</v>
      </c>
      <c r="M1203" s="46" t="n">
        <v>980</v>
      </c>
      <c r="N1203" s="47"/>
      <c r="O1203" s="48" t="n">
        <f aca="false">M1203-(M1203*N1203/100)</f>
        <v>980</v>
      </c>
      <c r="P1203" s="73"/>
      <c r="Q1203" s="50" t="n">
        <f aca="false">P1203*M1203</f>
        <v>0</v>
      </c>
    </row>
    <row r="1204" customFormat="false" ht="90.75" hidden="false" customHeight="true" outlineLevel="4" collapsed="false">
      <c r="C1204" s="40" t="s">
        <v>18</v>
      </c>
      <c r="D1204" s="41" t="s">
        <v>2797</v>
      </c>
      <c r="E1204" s="41" t="s">
        <v>90</v>
      </c>
      <c r="F1204" s="41" t="s">
        <v>181</v>
      </c>
      <c r="G1204" s="42" t="s">
        <v>2540</v>
      </c>
      <c r="H1204" s="106" t="s">
        <v>2536</v>
      </c>
      <c r="I1204" s="41"/>
      <c r="J1204" s="71" t="s">
        <v>2798</v>
      </c>
      <c r="K1204" s="72" t="s">
        <v>2353</v>
      </c>
      <c r="L1204" s="45" t="s">
        <v>26</v>
      </c>
      <c r="M1204" s="46" t="n">
        <v>980</v>
      </c>
      <c r="N1204" s="47"/>
      <c r="O1204" s="48" t="n">
        <f aca="false">M1204-(M1204*N1204/100)</f>
        <v>980</v>
      </c>
      <c r="P1204" s="73"/>
      <c r="Q1204" s="50" t="n">
        <f aca="false">P1204*M1204</f>
        <v>0</v>
      </c>
    </row>
    <row r="1205" customFormat="false" ht="95.25" hidden="false" customHeight="true" outlineLevel="4" collapsed="false">
      <c r="C1205" s="40" t="s">
        <v>18</v>
      </c>
      <c r="D1205" s="41" t="s">
        <v>2799</v>
      </c>
      <c r="E1205" s="41" t="s">
        <v>90</v>
      </c>
      <c r="F1205" s="41" t="s">
        <v>2082</v>
      </c>
      <c r="G1205" s="42" t="s">
        <v>2535</v>
      </c>
      <c r="H1205" s="106" t="s">
        <v>2536</v>
      </c>
      <c r="I1205" s="41"/>
      <c r="J1205" s="71" t="s">
        <v>2800</v>
      </c>
      <c r="K1205" s="72" t="s">
        <v>2801</v>
      </c>
      <c r="L1205" s="45" t="s">
        <v>26</v>
      </c>
      <c r="M1205" s="46" t="n">
        <v>980</v>
      </c>
      <c r="N1205" s="47"/>
      <c r="O1205" s="48" t="n">
        <f aca="false">M1205-(M1205*N1205/100)</f>
        <v>980</v>
      </c>
      <c r="P1205" s="73"/>
      <c r="Q1205" s="50" t="n">
        <f aca="false">P1205*M1205</f>
        <v>0</v>
      </c>
    </row>
    <row r="1206" customFormat="false" ht="92.25" hidden="false" customHeight="true" outlineLevel="4" collapsed="false">
      <c r="C1206" s="40" t="s">
        <v>18</v>
      </c>
      <c r="D1206" s="41" t="s">
        <v>2802</v>
      </c>
      <c r="E1206" s="41" t="s">
        <v>90</v>
      </c>
      <c r="F1206" s="41" t="s">
        <v>2115</v>
      </c>
      <c r="G1206" s="42" t="s">
        <v>2535</v>
      </c>
      <c r="H1206" s="106" t="s">
        <v>2536</v>
      </c>
      <c r="I1206" s="41"/>
      <c r="J1206" s="71" t="s">
        <v>2803</v>
      </c>
      <c r="K1206" s="72" t="s">
        <v>2538</v>
      </c>
      <c r="L1206" s="45" t="s">
        <v>26</v>
      </c>
      <c r="M1206" s="46" t="n">
        <v>980</v>
      </c>
      <c r="N1206" s="47"/>
      <c r="O1206" s="48" t="n">
        <f aca="false">M1206-(M1206*N1206/100)</f>
        <v>980</v>
      </c>
      <c r="P1206" s="73"/>
      <c r="Q1206" s="50" t="n">
        <f aca="false">P1206*M1206</f>
        <v>0</v>
      </c>
    </row>
    <row r="1207" customFormat="false" ht="96.75" hidden="false" customHeight="true" outlineLevel="4" collapsed="false">
      <c r="C1207" s="40" t="s">
        <v>18</v>
      </c>
      <c r="D1207" s="41" t="s">
        <v>2804</v>
      </c>
      <c r="E1207" s="41" t="s">
        <v>90</v>
      </c>
      <c r="F1207" s="41" t="s">
        <v>150</v>
      </c>
      <c r="G1207" s="42" t="s">
        <v>2540</v>
      </c>
      <c r="H1207" s="106" t="s">
        <v>2536</v>
      </c>
      <c r="I1207" s="41"/>
      <c r="J1207" s="71" t="s">
        <v>2805</v>
      </c>
      <c r="K1207" s="72" t="s">
        <v>2353</v>
      </c>
      <c r="L1207" s="45" t="s">
        <v>26</v>
      </c>
      <c r="M1207" s="46" t="n">
        <v>980</v>
      </c>
      <c r="N1207" s="47"/>
      <c r="O1207" s="48" t="n">
        <f aca="false">M1207-(M1207*N1207/100)</f>
        <v>980</v>
      </c>
      <c r="P1207" s="73"/>
      <c r="Q1207" s="50" t="n">
        <f aca="false">P1207*M1207</f>
        <v>0</v>
      </c>
    </row>
    <row r="1208" s="29" customFormat="true" ht="11.85" hidden="false" customHeight="true" outlineLevel="3" collapsed="false">
      <c r="C1208" s="40" t="s">
        <v>18</v>
      </c>
      <c r="D1208" s="31"/>
      <c r="E1208" s="41" t="s">
        <v>90</v>
      </c>
      <c r="F1208" s="34"/>
      <c r="G1208" s="32"/>
      <c r="H1208" s="106" t="s">
        <v>2536</v>
      </c>
      <c r="I1208" s="31"/>
      <c r="J1208" s="33" t="s">
        <v>2806</v>
      </c>
      <c r="K1208" s="34"/>
      <c r="L1208" s="35"/>
      <c r="M1208" s="92"/>
      <c r="N1208" s="47"/>
      <c r="O1208" s="48"/>
      <c r="P1208" s="30"/>
      <c r="Q1208" s="30"/>
    </row>
    <row r="1209" customFormat="false" ht="88.5" hidden="false" customHeight="true" outlineLevel="4" collapsed="false">
      <c r="C1209" s="40" t="s">
        <v>18</v>
      </c>
      <c r="D1209" s="41" t="s">
        <v>2807</v>
      </c>
      <c r="E1209" s="41" t="s">
        <v>90</v>
      </c>
      <c r="F1209" s="41" t="s">
        <v>206</v>
      </c>
      <c r="G1209" s="42" t="s">
        <v>2547</v>
      </c>
      <c r="H1209" s="106" t="s">
        <v>2536</v>
      </c>
      <c r="I1209" s="41"/>
      <c r="J1209" s="71" t="s">
        <v>2808</v>
      </c>
      <c r="K1209" s="72" t="s">
        <v>2809</v>
      </c>
      <c r="L1209" s="45" t="s">
        <v>26</v>
      </c>
      <c r="M1209" s="46" t="n">
        <v>2750</v>
      </c>
      <c r="N1209" s="47"/>
      <c r="O1209" s="48" t="n">
        <f aca="false">M1209-(M1209*N1209/100)</f>
        <v>2750</v>
      </c>
      <c r="P1209" s="73"/>
      <c r="Q1209" s="50" t="n">
        <f aca="false">P1209*M1209</f>
        <v>0</v>
      </c>
    </row>
    <row r="1210" customFormat="false" ht="73.5" hidden="false" customHeight="true" outlineLevel="4" collapsed="false">
      <c r="C1210" s="40" t="s">
        <v>18</v>
      </c>
      <c r="D1210" s="41" t="s">
        <v>2810</v>
      </c>
      <c r="E1210" s="41" t="s">
        <v>90</v>
      </c>
      <c r="F1210" s="41" t="s">
        <v>2443</v>
      </c>
      <c r="G1210" s="42" t="s">
        <v>2547</v>
      </c>
      <c r="H1210" s="106" t="s">
        <v>2536</v>
      </c>
      <c r="I1210" s="41"/>
      <c r="J1210" s="71" t="s">
        <v>2811</v>
      </c>
      <c r="K1210" s="72" t="s">
        <v>2812</v>
      </c>
      <c r="L1210" s="45" t="s">
        <v>26</v>
      </c>
      <c r="M1210" s="46" t="n">
        <v>2750</v>
      </c>
      <c r="N1210" s="47"/>
      <c r="O1210" s="48" t="n">
        <f aca="false">M1210-(M1210*N1210/100)</f>
        <v>2750</v>
      </c>
      <c r="P1210" s="73"/>
      <c r="Q1210" s="50" t="n">
        <f aca="false">P1210*M1210</f>
        <v>0</v>
      </c>
    </row>
    <row r="1211" customFormat="false" ht="78" hidden="false" customHeight="true" outlineLevel="4" collapsed="false">
      <c r="C1211" s="40" t="s">
        <v>18</v>
      </c>
      <c r="D1211" s="41" t="s">
        <v>2813</v>
      </c>
      <c r="E1211" s="41" t="s">
        <v>90</v>
      </c>
      <c r="F1211" s="41" t="s">
        <v>206</v>
      </c>
      <c r="G1211" s="42" t="s">
        <v>2547</v>
      </c>
      <c r="H1211" s="106" t="s">
        <v>2536</v>
      </c>
      <c r="I1211" s="115"/>
      <c r="J1211" s="71" t="s">
        <v>2814</v>
      </c>
      <c r="K1211" s="72" t="s">
        <v>2815</v>
      </c>
      <c r="L1211" s="45" t="s">
        <v>26</v>
      </c>
      <c r="M1211" s="46" t="n">
        <v>2150</v>
      </c>
      <c r="N1211" s="47"/>
      <c r="O1211" s="48" t="n">
        <f aca="false">M1211-(M1211*N1211/100)</f>
        <v>2150</v>
      </c>
      <c r="P1211" s="73"/>
      <c r="Q1211" s="50" t="n">
        <f aca="false">P1211*M1211</f>
        <v>0</v>
      </c>
    </row>
    <row r="1212" customFormat="false" ht="87.75" hidden="false" customHeight="true" outlineLevel="4" collapsed="false">
      <c r="C1212" s="40" t="s">
        <v>18</v>
      </c>
      <c r="D1212" s="41" t="s">
        <v>2816</v>
      </c>
      <c r="E1212" s="41" t="s">
        <v>90</v>
      </c>
      <c r="F1212" s="79" t="s">
        <v>2443</v>
      </c>
      <c r="G1212" s="80" t="s">
        <v>2547</v>
      </c>
      <c r="H1212" s="106" t="s">
        <v>2536</v>
      </c>
      <c r="I1212" s="116"/>
      <c r="J1212" s="71" t="s">
        <v>2817</v>
      </c>
      <c r="K1212" s="72" t="s">
        <v>2818</v>
      </c>
      <c r="L1212" s="45" t="s">
        <v>26</v>
      </c>
      <c r="M1212" s="46" t="n">
        <v>2150</v>
      </c>
      <c r="N1212" s="47"/>
      <c r="O1212" s="48" t="n">
        <f aca="false">M1212-(M1212*N1212/100)</f>
        <v>2150</v>
      </c>
      <c r="P1212" s="73"/>
      <c r="Q1212" s="50" t="n">
        <f aca="false">P1212*M1212</f>
        <v>0</v>
      </c>
    </row>
    <row r="1213" customFormat="false" ht="93.75" hidden="false" customHeight="true" outlineLevel="4" collapsed="false">
      <c r="C1213" s="40" t="s">
        <v>18</v>
      </c>
      <c r="D1213" s="41" t="s">
        <v>2819</v>
      </c>
      <c r="E1213" s="41" t="s">
        <v>90</v>
      </c>
      <c r="F1213" s="41" t="s">
        <v>206</v>
      </c>
      <c r="G1213" s="42" t="s">
        <v>2547</v>
      </c>
      <c r="H1213" s="106" t="s">
        <v>2536</v>
      </c>
      <c r="I1213" s="41"/>
      <c r="J1213" s="71" t="s">
        <v>2820</v>
      </c>
      <c r="K1213" s="72" t="s">
        <v>2821</v>
      </c>
      <c r="L1213" s="45" t="s">
        <v>26</v>
      </c>
      <c r="M1213" s="46" t="n">
        <v>2300</v>
      </c>
      <c r="N1213" s="47"/>
      <c r="O1213" s="48" t="n">
        <f aca="false">M1213-(M1213*N1213/100)</f>
        <v>2300</v>
      </c>
      <c r="P1213" s="73"/>
      <c r="Q1213" s="50" t="n">
        <f aca="false">P1213*M1213</f>
        <v>0</v>
      </c>
    </row>
    <row r="1214" customFormat="false" ht="90" hidden="false" customHeight="true" outlineLevel="4" collapsed="false">
      <c r="C1214" s="40" t="s">
        <v>18</v>
      </c>
      <c r="D1214" s="41" t="s">
        <v>2822</v>
      </c>
      <c r="E1214" s="41" t="s">
        <v>90</v>
      </c>
      <c r="F1214" s="41" t="s">
        <v>2823</v>
      </c>
      <c r="G1214" s="42" t="s">
        <v>2547</v>
      </c>
      <c r="H1214" s="106" t="s">
        <v>2536</v>
      </c>
      <c r="I1214" s="41"/>
      <c r="J1214" s="71" t="s">
        <v>2824</v>
      </c>
      <c r="K1214" s="72" t="s">
        <v>2825</v>
      </c>
      <c r="L1214" s="45" t="s">
        <v>26</v>
      </c>
      <c r="M1214" s="46" t="n">
        <v>3600</v>
      </c>
      <c r="N1214" s="47"/>
      <c r="O1214" s="48" t="n">
        <f aca="false">M1214-(M1214*N1214/100)</f>
        <v>3600</v>
      </c>
      <c r="P1214" s="73"/>
      <c r="Q1214" s="50" t="n">
        <f aca="false">P1214*M1214</f>
        <v>0</v>
      </c>
    </row>
    <row r="1215" customFormat="false" ht="96.75" hidden="false" customHeight="true" outlineLevel="4" collapsed="false">
      <c r="C1215" s="40" t="s">
        <v>18</v>
      </c>
      <c r="D1215" s="41" t="s">
        <v>2826</v>
      </c>
      <c r="E1215" s="41" t="s">
        <v>90</v>
      </c>
      <c r="F1215" s="41" t="s">
        <v>2827</v>
      </c>
      <c r="G1215" s="42" t="s">
        <v>2547</v>
      </c>
      <c r="H1215" s="106" t="s">
        <v>2536</v>
      </c>
      <c r="I1215" s="41"/>
      <c r="J1215" s="71" t="s">
        <v>2828</v>
      </c>
      <c r="K1215" s="72" t="s">
        <v>2825</v>
      </c>
      <c r="L1215" s="45" t="s">
        <v>26</v>
      </c>
      <c r="M1215" s="46" t="n">
        <v>3600</v>
      </c>
      <c r="N1215" s="47"/>
      <c r="O1215" s="48" t="n">
        <f aca="false">M1215-(M1215*N1215/100)</f>
        <v>3600</v>
      </c>
      <c r="P1215" s="73"/>
      <c r="Q1215" s="50" t="n">
        <f aca="false">P1215*M1215</f>
        <v>0</v>
      </c>
    </row>
    <row r="1216" customFormat="false" ht="73.5" hidden="false" customHeight="true" outlineLevel="4" collapsed="false">
      <c r="C1216" s="40" t="s">
        <v>18</v>
      </c>
      <c r="D1216" s="41" t="s">
        <v>2829</v>
      </c>
      <c r="E1216" s="41" t="s">
        <v>90</v>
      </c>
      <c r="F1216" s="41" t="s">
        <v>2830</v>
      </c>
      <c r="G1216" s="42" t="s">
        <v>2547</v>
      </c>
      <c r="H1216" s="106" t="s">
        <v>2536</v>
      </c>
      <c r="I1216" s="41"/>
      <c r="J1216" s="71" t="s">
        <v>2831</v>
      </c>
      <c r="K1216" s="72" t="s">
        <v>2832</v>
      </c>
      <c r="L1216" s="45" t="s">
        <v>26</v>
      </c>
      <c r="M1216" s="46" t="n">
        <v>4600</v>
      </c>
      <c r="N1216" s="47"/>
      <c r="O1216" s="48" t="n">
        <f aca="false">M1216-(M1216*N1216/100)</f>
        <v>4600</v>
      </c>
      <c r="P1216" s="73"/>
      <c r="Q1216" s="50" t="n">
        <f aca="false">P1216*M1216</f>
        <v>0</v>
      </c>
    </row>
    <row r="1217" customFormat="false" ht="84" hidden="false" customHeight="true" outlineLevel="4" collapsed="false">
      <c r="C1217" s="40" t="s">
        <v>18</v>
      </c>
      <c r="D1217" s="41" t="s">
        <v>2833</v>
      </c>
      <c r="E1217" s="41" t="s">
        <v>90</v>
      </c>
      <c r="F1217" s="41" t="s">
        <v>2834</v>
      </c>
      <c r="G1217" s="42" t="s">
        <v>2564</v>
      </c>
      <c r="H1217" s="106" t="s">
        <v>2536</v>
      </c>
      <c r="I1217" s="41"/>
      <c r="J1217" s="71" t="s">
        <v>2835</v>
      </c>
      <c r="K1217" s="72" t="s">
        <v>2836</v>
      </c>
      <c r="L1217" s="45" t="s">
        <v>26</v>
      </c>
      <c r="M1217" s="46" t="n">
        <v>2550</v>
      </c>
      <c r="N1217" s="47"/>
      <c r="O1217" s="48" t="n">
        <f aca="false">M1217-(M1217*N1217/100)</f>
        <v>2550</v>
      </c>
      <c r="P1217" s="73"/>
      <c r="Q1217" s="50" t="n">
        <f aca="false">P1217*M1217</f>
        <v>0</v>
      </c>
    </row>
    <row r="1218" customFormat="false" ht="87.75" hidden="false" customHeight="true" outlineLevel="4" collapsed="false">
      <c r="C1218" s="40" t="s">
        <v>18</v>
      </c>
      <c r="D1218" s="41" t="s">
        <v>2837</v>
      </c>
      <c r="E1218" s="41" t="s">
        <v>90</v>
      </c>
      <c r="F1218" s="41" t="s">
        <v>2834</v>
      </c>
      <c r="G1218" s="42" t="s">
        <v>2564</v>
      </c>
      <c r="H1218" s="106" t="s">
        <v>2536</v>
      </c>
      <c r="I1218" s="41"/>
      <c r="J1218" s="71" t="s">
        <v>2838</v>
      </c>
      <c r="K1218" s="72" t="s">
        <v>2839</v>
      </c>
      <c r="L1218" s="45" t="s">
        <v>26</v>
      </c>
      <c r="M1218" s="46" t="n">
        <v>3500</v>
      </c>
      <c r="N1218" s="47"/>
      <c r="O1218" s="48" t="n">
        <f aca="false">M1218-(M1218*N1218/100)</f>
        <v>3500</v>
      </c>
      <c r="P1218" s="73"/>
      <c r="Q1218" s="50" t="n">
        <f aca="false">P1218*M1218</f>
        <v>0</v>
      </c>
    </row>
    <row r="1219" customFormat="false" ht="12" hidden="false" customHeight="true" outlineLevel="4" collapsed="false">
      <c r="C1219" s="40" t="s">
        <v>18</v>
      </c>
      <c r="D1219" s="41" t="s">
        <v>2840</v>
      </c>
      <c r="E1219" s="41" t="s">
        <v>90</v>
      </c>
      <c r="F1219" s="41" t="s">
        <v>2834</v>
      </c>
      <c r="G1219" s="42" t="s">
        <v>2564</v>
      </c>
      <c r="H1219" s="106" t="s">
        <v>2536</v>
      </c>
      <c r="I1219" s="41"/>
      <c r="J1219" s="71" t="s">
        <v>2841</v>
      </c>
      <c r="K1219" s="72" t="s">
        <v>2842</v>
      </c>
      <c r="L1219" s="45" t="s">
        <v>26</v>
      </c>
      <c r="M1219" s="46" t="n">
        <v>3000</v>
      </c>
      <c r="N1219" s="47"/>
      <c r="O1219" s="48" t="n">
        <f aca="false">M1219-(M1219*N1219/100)</f>
        <v>3000</v>
      </c>
      <c r="P1219" s="73"/>
      <c r="Q1219" s="50" t="n">
        <f aca="false">P1219*M1219</f>
        <v>0</v>
      </c>
    </row>
    <row r="1220" customFormat="false" ht="11.85" hidden="false" customHeight="true" outlineLevel="4" collapsed="false">
      <c r="C1220" s="40" t="s">
        <v>18</v>
      </c>
      <c r="D1220" s="41" t="s">
        <v>2843</v>
      </c>
      <c r="E1220" s="41"/>
      <c r="F1220" s="41"/>
      <c r="G1220" s="42"/>
      <c r="H1220" s="106" t="s">
        <v>2536</v>
      </c>
      <c r="I1220" s="41"/>
      <c r="J1220" s="71" t="s">
        <v>2844</v>
      </c>
      <c r="K1220" s="72"/>
      <c r="L1220" s="45" t="s">
        <v>26</v>
      </c>
      <c r="M1220" s="46" t="n">
        <v>3000</v>
      </c>
      <c r="N1220" s="47"/>
      <c r="O1220" s="48" t="n">
        <f aca="false">M1220-(M1220*N1220/100)</f>
        <v>3000</v>
      </c>
      <c r="P1220" s="73"/>
      <c r="Q1220" s="50" t="n">
        <f aca="false">P1220*M1220</f>
        <v>0</v>
      </c>
    </row>
    <row r="1221" customFormat="false" ht="67.5" hidden="false" customHeight="true" outlineLevel="4" collapsed="false">
      <c r="C1221" s="40" t="s">
        <v>18</v>
      </c>
      <c r="D1221" s="41" t="s">
        <v>2845</v>
      </c>
      <c r="E1221" s="41"/>
      <c r="F1221" s="41"/>
      <c r="G1221" s="42"/>
      <c r="H1221" s="106" t="s">
        <v>2536</v>
      </c>
      <c r="I1221" s="41"/>
      <c r="J1221" s="71" t="s">
        <v>2846</v>
      </c>
      <c r="K1221" s="72"/>
      <c r="L1221" s="45" t="s">
        <v>26</v>
      </c>
      <c r="M1221" s="46" t="n">
        <v>3000</v>
      </c>
      <c r="N1221" s="47"/>
      <c r="O1221" s="48" t="n">
        <f aca="false">M1221-(M1221*N1221/100)</f>
        <v>3000</v>
      </c>
      <c r="P1221" s="73"/>
      <c r="Q1221" s="50" t="n">
        <f aca="false">P1221*M1221</f>
        <v>0</v>
      </c>
    </row>
    <row r="1222" customFormat="false" ht="80.25" hidden="false" customHeight="true" outlineLevel="4" collapsed="false">
      <c r="C1222" s="40" t="s">
        <v>18</v>
      </c>
      <c r="D1222" s="41" t="s">
        <v>2847</v>
      </c>
      <c r="E1222" s="41" t="s">
        <v>90</v>
      </c>
      <c r="F1222" s="41" t="s">
        <v>2827</v>
      </c>
      <c r="G1222" s="42" t="s">
        <v>2848</v>
      </c>
      <c r="H1222" s="106" t="s">
        <v>2536</v>
      </c>
      <c r="I1222" s="41"/>
      <c r="J1222" s="71" t="s">
        <v>2849</v>
      </c>
      <c r="K1222" s="72" t="s">
        <v>2554</v>
      </c>
      <c r="L1222" s="45" t="s">
        <v>26</v>
      </c>
      <c r="M1222" s="46" t="n">
        <v>3500</v>
      </c>
      <c r="N1222" s="47"/>
      <c r="O1222" s="48" t="n">
        <f aca="false">M1222-(M1222*N1222/100)</f>
        <v>3500</v>
      </c>
      <c r="P1222" s="73"/>
      <c r="Q1222" s="50" t="n">
        <f aca="false">P1222*M1222</f>
        <v>0</v>
      </c>
    </row>
    <row r="1223" customFormat="false" ht="101.25" hidden="false" customHeight="true" outlineLevel="4" collapsed="false">
      <c r="C1223" s="40" t="s">
        <v>18</v>
      </c>
      <c r="D1223" s="41" t="s">
        <v>2850</v>
      </c>
      <c r="E1223" s="41" t="s">
        <v>90</v>
      </c>
      <c r="F1223" s="41" t="s">
        <v>2834</v>
      </c>
      <c r="G1223" s="42" t="s">
        <v>2564</v>
      </c>
      <c r="H1223" s="106" t="s">
        <v>2536</v>
      </c>
      <c r="I1223" s="41"/>
      <c r="J1223" s="71" t="s">
        <v>2851</v>
      </c>
      <c r="K1223" s="72" t="s">
        <v>2852</v>
      </c>
      <c r="L1223" s="45" t="s">
        <v>26</v>
      </c>
      <c r="M1223" s="46" t="n">
        <v>1950</v>
      </c>
      <c r="N1223" s="47"/>
      <c r="O1223" s="48" t="n">
        <f aca="false">M1223-(M1223*N1223/100)</f>
        <v>1950</v>
      </c>
      <c r="P1223" s="73"/>
      <c r="Q1223" s="50" t="n">
        <f aca="false">P1223*M1223</f>
        <v>0</v>
      </c>
    </row>
    <row r="1224" customFormat="false" ht="101.25" hidden="false" customHeight="true" outlineLevel="4" collapsed="false">
      <c r="C1224" s="40" t="s">
        <v>18</v>
      </c>
      <c r="D1224" s="41" t="s">
        <v>2853</v>
      </c>
      <c r="E1224" s="41" t="s">
        <v>90</v>
      </c>
      <c r="F1224" s="41" t="s">
        <v>2834</v>
      </c>
      <c r="G1224" s="42" t="s">
        <v>2564</v>
      </c>
      <c r="H1224" s="106" t="s">
        <v>2536</v>
      </c>
      <c r="I1224" s="41"/>
      <c r="J1224" s="71" t="s">
        <v>2854</v>
      </c>
      <c r="K1224" s="72" t="s">
        <v>2497</v>
      </c>
      <c r="L1224" s="45" t="s">
        <v>26</v>
      </c>
      <c r="M1224" s="46" t="n">
        <v>2200</v>
      </c>
      <c r="N1224" s="47"/>
      <c r="O1224" s="48" t="n">
        <f aca="false">M1224-(M1224*N1224/100)</f>
        <v>2200</v>
      </c>
      <c r="P1224" s="73"/>
      <c r="Q1224" s="50" t="n">
        <f aca="false">P1224*M1224</f>
        <v>0</v>
      </c>
    </row>
    <row r="1225" customFormat="false" ht="11.85" hidden="false" customHeight="true" outlineLevel="4" collapsed="false">
      <c r="C1225" s="40" t="s">
        <v>18</v>
      </c>
      <c r="D1225" s="41" t="s">
        <v>2855</v>
      </c>
      <c r="E1225" s="41" t="s">
        <v>90</v>
      </c>
      <c r="F1225" s="41" t="s">
        <v>2834</v>
      </c>
      <c r="G1225" s="42" t="s">
        <v>2564</v>
      </c>
      <c r="H1225" s="106" t="s">
        <v>2536</v>
      </c>
      <c r="I1225" s="41"/>
      <c r="J1225" s="71" t="s">
        <v>2856</v>
      </c>
      <c r="K1225" s="72" t="s">
        <v>2857</v>
      </c>
      <c r="L1225" s="45" t="s">
        <v>26</v>
      </c>
      <c r="M1225" s="46" t="n">
        <v>2400</v>
      </c>
      <c r="N1225" s="47"/>
      <c r="O1225" s="48" t="n">
        <f aca="false">M1225-(M1225*N1225/100)</f>
        <v>2400</v>
      </c>
      <c r="P1225" s="73"/>
      <c r="Q1225" s="50" t="n">
        <f aca="false">P1225*M1225</f>
        <v>0</v>
      </c>
    </row>
    <row r="1226" customFormat="false" ht="11.85" hidden="false" customHeight="true" outlineLevel="4" collapsed="false">
      <c r="C1226" s="40" t="s">
        <v>18</v>
      </c>
      <c r="D1226" s="41" t="s">
        <v>2858</v>
      </c>
      <c r="E1226" s="41"/>
      <c r="F1226" s="41"/>
      <c r="G1226" s="42"/>
      <c r="H1226" s="106" t="s">
        <v>2536</v>
      </c>
      <c r="I1226" s="41"/>
      <c r="J1226" s="71" t="s">
        <v>2859</v>
      </c>
      <c r="K1226" s="72"/>
      <c r="L1226" s="45" t="s">
        <v>26</v>
      </c>
      <c r="M1226" s="46" t="n">
        <v>2400</v>
      </c>
      <c r="N1226" s="47"/>
      <c r="O1226" s="48" t="n">
        <f aca="false">M1226-(M1226*N1226/100)</f>
        <v>2400</v>
      </c>
      <c r="P1226" s="73"/>
      <c r="Q1226" s="50" t="n">
        <f aca="false">P1226*M1226</f>
        <v>0</v>
      </c>
    </row>
    <row r="1227" customFormat="false" ht="81" hidden="false" customHeight="true" outlineLevel="4" collapsed="false">
      <c r="C1227" s="40" t="s">
        <v>18</v>
      </c>
      <c r="D1227" s="41" t="s">
        <v>2860</v>
      </c>
      <c r="E1227" s="41"/>
      <c r="F1227" s="41"/>
      <c r="G1227" s="42"/>
      <c r="H1227" s="106" t="s">
        <v>2536</v>
      </c>
      <c r="I1227" s="41"/>
      <c r="J1227" s="71" t="s">
        <v>2861</v>
      </c>
      <c r="K1227" s="72"/>
      <c r="L1227" s="45" t="s">
        <v>26</v>
      </c>
      <c r="M1227" s="46" t="n">
        <v>2400</v>
      </c>
      <c r="N1227" s="47"/>
      <c r="O1227" s="48" t="n">
        <f aca="false">M1227-(M1227*N1227/100)</f>
        <v>2400</v>
      </c>
      <c r="P1227" s="73"/>
      <c r="Q1227" s="50" t="n">
        <f aca="false">P1227*M1227</f>
        <v>0</v>
      </c>
    </row>
    <row r="1228" s="93" customFormat="true" ht="11.85" hidden="false" customHeight="true" outlineLevel="2" collapsed="false">
      <c r="C1228" s="40" t="s">
        <v>18</v>
      </c>
      <c r="D1228" s="31"/>
      <c r="E1228" s="41"/>
      <c r="F1228" s="34"/>
      <c r="G1228" s="31"/>
      <c r="H1228" s="32"/>
      <c r="I1228" s="31"/>
      <c r="J1228" s="94" t="s">
        <v>2862</v>
      </c>
      <c r="K1228" s="95"/>
      <c r="L1228" s="96"/>
      <c r="M1228" s="36"/>
      <c r="N1228" s="117"/>
      <c r="O1228" s="118"/>
      <c r="P1228" s="73"/>
      <c r="Q1228" s="73"/>
    </row>
    <row r="1229" customFormat="false" ht="51.75" hidden="false" customHeight="true" outlineLevel="0" collapsed="false">
      <c r="C1229" s="40" t="s">
        <v>18</v>
      </c>
      <c r="D1229" s="119" t="n">
        <v>400001</v>
      </c>
      <c r="E1229" s="41" t="s">
        <v>90</v>
      </c>
      <c r="F1229" s="119"/>
      <c r="G1229" s="119"/>
      <c r="H1229" s="120"/>
      <c r="I1229" s="121"/>
      <c r="J1229" s="122" t="s">
        <v>2863</v>
      </c>
      <c r="K1229" s="123"/>
      <c r="L1229" s="124" t="s">
        <v>26</v>
      </c>
      <c r="M1229" s="125" t="n">
        <v>35</v>
      </c>
      <c r="N1229" s="126"/>
      <c r="O1229" s="127"/>
      <c r="P1229" s="73"/>
      <c r="Q1229" s="50" t="n">
        <f aca="false">P1229*M1229</f>
        <v>0</v>
      </c>
    </row>
    <row r="1230" customFormat="false" ht="51.75" hidden="false" customHeight="true" outlineLevel="0" collapsed="false">
      <c r="C1230" s="40" t="s">
        <v>18</v>
      </c>
      <c r="D1230" s="119" t="n">
        <v>400003</v>
      </c>
      <c r="E1230" s="41" t="s">
        <v>90</v>
      </c>
      <c r="F1230" s="119"/>
      <c r="G1230" s="119"/>
      <c r="H1230" s="120"/>
      <c r="I1230" s="121"/>
      <c r="J1230" s="122" t="s">
        <v>2864</v>
      </c>
      <c r="K1230" s="123"/>
      <c r="L1230" s="124" t="s">
        <v>26</v>
      </c>
      <c r="M1230" s="125" t="n">
        <v>35</v>
      </c>
      <c r="N1230" s="126"/>
      <c r="O1230" s="127"/>
      <c r="P1230" s="73"/>
      <c r="Q1230" s="50" t="n">
        <f aca="false">P1230*M1230</f>
        <v>0</v>
      </c>
    </row>
    <row r="1231" customFormat="false" ht="51.75" hidden="false" customHeight="true" outlineLevel="0" collapsed="false">
      <c r="C1231" s="40" t="s">
        <v>18</v>
      </c>
      <c r="D1231" s="119" t="n">
        <v>400008</v>
      </c>
      <c r="E1231" s="41" t="s">
        <v>90</v>
      </c>
      <c r="F1231" s="119"/>
      <c r="G1231" s="119"/>
      <c r="H1231" s="120"/>
      <c r="I1231" s="121"/>
      <c r="J1231" s="122" t="s">
        <v>2865</v>
      </c>
      <c r="K1231" s="123"/>
      <c r="L1231" s="124" t="s">
        <v>26</v>
      </c>
      <c r="M1231" s="125" t="n">
        <v>45</v>
      </c>
      <c r="N1231" s="126"/>
      <c r="O1231" s="127"/>
      <c r="P1231" s="73"/>
      <c r="Q1231" s="50" t="n">
        <f aca="false">P1231*M1231</f>
        <v>0</v>
      </c>
    </row>
    <row r="1232" customFormat="false" ht="51.75" hidden="false" customHeight="true" outlineLevel="0" collapsed="false">
      <c r="C1232" s="40" t="s">
        <v>18</v>
      </c>
      <c r="D1232" s="119" t="n">
        <v>400009</v>
      </c>
      <c r="E1232" s="41" t="s">
        <v>90</v>
      </c>
      <c r="F1232" s="119"/>
      <c r="G1232" s="119"/>
      <c r="H1232" s="120"/>
      <c r="I1232" s="121"/>
      <c r="J1232" s="122" t="s">
        <v>2866</v>
      </c>
      <c r="K1232" s="123"/>
      <c r="L1232" s="124" t="s">
        <v>26</v>
      </c>
      <c r="M1232" s="125" t="n">
        <v>45</v>
      </c>
      <c r="N1232" s="126"/>
      <c r="O1232" s="127"/>
      <c r="P1232" s="73"/>
      <c r="Q1232" s="50" t="n">
        <f aca="false">P1232*M1232</f>
        <v>0</v>
      </c>
    </row>
    <row r="1233" customFormat="false" ht="43.5" hidden="false" customHeight="true" outlineLevel="0" collapsed="false">
      <c r="C1233" s="40" t="s">
        <v>18</v>
      </c>
      <c r="D1233" s="119" t="n">
        <v>400024</v>
      </c>
      <c r="E1233" s="41" t="s">
        <v>90</v>
      </c>
      <c r="F1233" s="119"/>
      <c r="G1233" s="119"/>
      <c r="H1233" s="120"/>
      <c r="I1233" s="121"/>
      <c r="J1233" s="122" t="s">
        <v>2867</v>
      </c>
      <c r="K1233" s="123"/>
      <c r="L1233" s="124" t="s">
        <v>26</v>
      </c>
      <c r="M1233" s="125" t="n">
        <v>45</v>
      </c>
      <c r="N1233" s="126"/>
      <c r="O1233" s="127"/>
      <c r="P1233" s="73"/>
      <c r="Q1233" s="50" t="n">
        <f aca="false">P1233*M1233</f>
        <v>0</v>
      </c>
    </row>
    <row r="1234" customFormat="false" ht="51.75" hidden="false" customHeight="true" outlineLevel="0" collapsed="false">
      <c r="C1234" s="40" t="s">
        <v>18</v>
      </c>
      <c r="D1234" s="119" t="n">
        <v>400005</v>
      </c>
      <c r="E1234" s="41" t="s">
        <v>90</v>
      </c>
      <c r="F1234" s="119"/>
      <c r="G1234" s="119"/>
      <c r="H1234" s="120"/>
      <c r="I1234" s="121"/>
      <c r="J1234" s="122" t="s">
        <v>2868</v>
      </c>
      <c r="K1234" s="123"/>
      <c r="L1234" s="124" t="s">
        <v>26</v>
      </c>
      <c r="M1234" s="125" t="n">
        <v>45</v>
      </c>
      <c r="N1234" s="126"/>
      <c r="O1234" s="127"/>
      <c r="P1234" s="73"/>
      <c r="Q1234" s="50" t="n">
        <f aca="false">P1234*M1234</f>
        <v>0</v>
      </c>
    </row>
    <row r="1235" customFormat="false" ht="51.75" hidden="false" customHeight="true" outlineLevel="0" collapsed="false">
      <c r="C1235" s="40" t="s">
        <v>18</v>
      </c>
      <c r="D1235" s="119" t="n">
        <v>400022</v>
      </c>
      <c r="E1235" s="41" t="s">
        <v>90</v>
      </c>
      <c r="F1235" s="119"/>
      <c r="G1235" s="119"/>
      <c r="H1235" s="120"/>
      <c r="I1235" s="121"/>
      <c r="J1235" s="122" t="s">
        <v>2869</v>
      </c>
      <c r="K1235" s="123"/>
      <c r="L1235" s="124" t="s">
        <v>26</v>
      </c>
      <c r="M1235" s="125" t="n">
        <v>45</v>
      </c>
      <c r="N1235" s="126"/>
      <c r="O1235" s="127"/>
      <c r="P1235" s="73"/>
      <c r="Q1235" s="50" t="n">
        <f aca="false">P1235*M1235</f>
        <v>0</v>
      </c>
    </row>
    <row r="1236" customFormat="false" ht="58.5" hidden="false" customHeight="true" outlineLevel="0" collapsed="false">
      <c r="C1236" s="40" t="s">
        <v>18</v>
      </c>
      <c r="D1236" s="119" t="n">
        <v>400006</v>
      </c>
      <c r="E1236" s="41" t="s">
        <v>90</v>
      </c>
      <c r="F1236" s="119"/>
      <c r="G1236" s="119"/>
      <c r="H1236" s="120"/>
      <c r="I1236" s="121"/>
      <c r="J1236" s="122" t="s">
        <v>2870</v>
      </c>
      <c r="K1236" s="123"/>
      <c r="L1236" s="124" t="s">
        <v>26</v>
      </c>
      <c r="M1236" s="125" t="n">
        <v>45</v>
      </c>
      <c r="N1236" s="126"/>
      <c r="O1236" s="127"/>
      <c r="P1236" s="73"/>
      <c r="Q1236" s="50" t="n">
        <f aca="false">P1236*M1236</f>
        <v>0</v>
      </c>
    </row>
    <row r="1237" customFormat="false" ht="51.75" hidden="false" customHeight="true" outlineLevel="0" collapsed="false">
      <c r="C1237" s="40" t="s">
        <v>18</v>
      </c>
      <c r="D1237" s="119" t="n">
        <v>400010</v>
      </c>
      <c r="E1237" s="41" t="s">
        <v>90</v>
      </c>
      <c r="F1237" s="119"/>
      <c r="G1237" s="119"/>
      <c r="H1237" s="120"/>
      <c r="I1237" s="121"/>
      <c r="J1237" s="122" t="s">
        <v>2871</v>
      </c>
      <c r="K1237" s="123"/>
      <c r="L1237" s="124" t="s">
        <v>26</v>
      </c>
      <c r="M1237" s="125" t="n">
        <v>50</v>
      </c>
      <c r="N1237" s="126"/>
      <c r="O1237" s="127"/>
      <c r="P1237" s="73"/>
      <c r="Q1237" s="50" t="n">
        <f aca="false">P1237*M1237</f>
        <v>0</v>
      </c>
    </row>
    <row r="1238" customFormat="false" ht="51.75" hidden="false" customHeight="true" outlineLevel="0" collapsed="false">
      <c r="C1238" s="40" t="s">
        <v>18</v>
      </c>
      <c r="D1238" s="119" t="n">
        <v>400012</v>
      </c>
      <c r="E1238" s="41" t="s">
        <v>90</v>
      </c>
      <c r="F1238" s="119"/>
      <c r="G1238" s="119"/>
      <c r="H1238" s="120"/>
      <c r="I1238" s="121"/>
      <c r="J1238" s="122" t="s">
        <v>2872</v>
      </c>
      <c r="K1238" s="123"/>
      <c r="L1238" s="124" t="s">
        <v>26</v>
      </c>
      <c r="M1238" s="125" t="n">
        <v>75</v>
      </c>
      <c r="N1238" s="126"/>
      <c r="O1238" s="127"/>
      <c r="P1238" s="73"/>
      <c r="Q1238" s="50" t="n">
        <f aca="false">P1238*M1238</f>
        <v>0</v>
      </c>
    </row>
    <row r="1239" customFormat="false" ht="51.75" hidden="false" customHeight="true" outlineLevel="0" collapsed="false">
      <c r="C1239" s="40" t="s">
        <v>18</v>
      </c>
      <c r="D1239" s="119" t="n">
        <v>400011</v>
      </c>
      <c r="E1239" s="41" t="s">
        <v>90</v>
      </c>
      <c r="F1239" s="119"/>
      <c r="G1239" s="119"/>
      <c r="H1239" s="120"/>
      <c r="I1239" s="121"/>
      <c r="J1239" s="122" t="s">
        <v>2873</v>
      </c>
      <c r="K1239" s="123"/>
      <c r="L1239" s="124" t="s">
        <v>26</v>
      </c>
      <c r="M1239" s="125" t="n">
        <v>75</v>
      </c>
      <c r="N1239" s="126"/>
      <c r="O1239" s="127"/>
      <c r="P1239" s="73"/>
      <c r="Q1239" s="50" t="n">
        <f aca="false">P1239*M1239</f>
        <v>0</v>
      </c>
    </row>
    <row r="1240" customFormat="false" ht="51.75" hidden="false" customHeight="true" outlineLevel="0" collapsed="false">
      <c r="C1240" s="40" t="s">
        <v>18</v>
      </c>
      <c r="D1240" s="119" t="n">
        <v>400013</v>
      </c>
      <c r="E1240" s="41" t="s">
        <v>90</v>
      </c>
      <c r="F1240" s="119"/>
      <c r="G1240" s="119"/>
      <c r="H1240" s="120"/>
      <c r="I1240" s="121"/>
      <c r="J1240" s="122" t="s">
        <v>2874</v>
      </c>
      <c r="K1240" s="123"/>
      <c r="L1240" s="124" t="s">
        <v>26</v>
      </c>
      <c r="M1240" s="125" t="n">
        <v>75</v>
      </c>
      <c r="N1240" s="126"/>
      <c r="O1240" s="127"/>
      <c r="P1240" s="73"/>
      <c r="Q1240" s="50" t="n">
        <f aca="false">P1240*M1240</f>
        <v>0</v>
      </c>
    </row>
    <row r="1241" customFormat="false" ht="51.75" hidden="false" customHeight="true" outlineLevel="0" collapsed="false">
      <c r="C1241" s="40" t="s">
        <v>18</v>
      </c>
      <c r="D1241" s="119" t="n">
        <v>400002</v>
      </c>
      <c r="E1241" s="41" t="s">
        <v>90</v>
      </c>
      <c r="F1241" s="119"/>
      <c r="G1241" s="119"/>
      <c r="H1241" s="120"/>
      <c r="I1241" s="121"/>
      <c r="J1241" s="122" t="s">
        <v>2875</v>
      </c>
      <c r="K1241" s="123"/>
      <c r="L1241" s="124" t="s">
        <v>26</v>
      </c>
      <c r="M1241" s="125" t="n">
        <v>75</v>
      </c>
      <c r="N1241" s="126"/>
      <c r="O1241" s="127"/>
      <c r="P1241" s="73"/>
      <c r="Q1241" s="50" t="n">
        <f aca="false">P1241*M1241</f>
        <v>0</v>
      </c>
    </row>
    <row r="1242" customFormat="false" ht="45.75" hidden="false" customHeight="true" outlineLevel="0" collapsed="false">
      <c r="C1242" s="40" t="s">
        <v>18</v>
      </c>
      <c r="D1242" s="119" t="n">
        <v>400020</v>
      </c>
      <c r="E1242" s="41" t="s">
        <v>90</v>
      </c>
      <c r="F1242" s="119"/>
      <c r="G1242" s="119"/>
      <c r="H1242" s="120"/>
      <c r="I1242" s="121"/>
      <c r="J1242" s="122" t="s">
        <v>2876</v>
      </c>
      <c r="K1242" s="123"/>
      <c r="L1242" s="124" t="s">
        <v>26</v>
      </c>
      <c r="M1242" s="125" t="n">
        <v>75</v>
      </c>
      <c r="N1242" s="126"/>
      <c r="O1242" s="127"/>
      <c r="P1242" s="73"/>
      <c r="Q1242" s="50" t="n">
        <f aca="false">P1242*M1242</f>
        <v>0</v>
      </c>
    </row>
    <row r="1243" customFormat="false" ht="40.5" hidden="false" customHeight="true" outlineLevel="0" collapsed="false">
      <c r="C1243" s="40" t="s">
        <v>18</v>
      </c>
      <c r="D1243" s="119" t="n">
        <v>400017</v>
      </c>
      <c r="E1243" s="41" t="s">
        <v>90</v>
      </c>
      <c r="F1243" s="119"/>
      <c r="G1243" s="119"/>
      <c r="H1243" s="120"/>
      <c r="I1243" s="121"/>
      <c r="J1243" s="122" t="s">
        <v>2877</v>
      </c>
      <c r="K1243" s="123"/>
      <c r="L1243" s="124" t="s">
        <v>26</v>
      </c>
      <c r="M1243" s="125" t="n">
        <v>75</v>
      </c>
      <c r="N1243" s="126"/>
      <c r="O1243" s="127"/>
      <c r="P1243" s="73"/>
      <c r="Q1243" s="50" t="n">
        <f aca="false">P1243*M1243</f>
        <v>0</v>
      </c>
    </row>
    <row r="1244" customFormat="false" ht="63" hidden="false" customHeight="true" outlineLevel="0" collapsed="false">
      <c r="C1244" s="40" t="s">
        <v>18</v>
      </c>
      <c r="D1244" s="119" t="n">
        <v>400007</v>
      </c>
      <c r="E1244" s="41" t="s">
        <v>90</v>
      </c>
      <c r="F1244" s="119"/>
      <c r="G1244" s="119"/>
      <c r="H1244" s="120"/>
      <c r="I1244" s="121"/>
      <c r="J1244" s="122" t="s">
        <v>2878</v>
      </c>
      <c r="K1244" s="123"/>
      <c r="L1244" s="124" t="s">
        <v>26</v>
      </c>
      <c r="M1244" s="125" t="n">
        <v>75</v>
      </c>
      <c r="N1244" s="126"/>
      <c r="O1244" s="127"/>
      <c r="P1244" s="73"/>
      <c r="Q1244" s="50" t="n">
        <f aca="false">P1244*M1244</f>
        <v>0</v>
      </c>
    </row>
    <row r="1245" customFormat="false" ht="52.5" hidden="false" customHeight="true" outlineLevel="0" collapsed="false">
      <c r="C1245" s="40" t="s">
        <v>18</v>
      </c>
      <c r="D1245" s="119" t="n">
        <v>400018</v>
      </c>
      <c r="E1245" s="41" t="s">
        <v>90</v>
      </c>
      <c r="F1245" s="119"/>
      <c r="G1245" s="119"/>
      <c r="H1245" s="120"/>
      <c r="I1245" s="121"/>
      <c r="J1245" s="122" t="s">
        <v>2879</v>
      </c>
      <c r="K1245" s="123"/>
      <c r="L1245" s="124" t="s">
        <v>26</v>
      </c>
      <c r="M1245" s="125" t="n">
        <v>99</v>
      </c>
      <c r="N1245" s="126"/>
      <c r="O1245" s="127"/>
      <c r="P1245" s="73"/>
      <c r="Q1245" s="50" t="n">
        <f aca="false">P1245*M1245</f>
        <v>0</v>
      </c>
    </row>
    <row r="1246" customFormat="false" ht="40.5" hidden="false" customHeight="true" outlineLevel="0" collapsed="false">
      <c r="C1246" s="40" t="s">
        <v>18</v>
      </c>
      <c r="D1246" s="119" t="n">
        <v>400014</v>
      </c>
      <c r="E1246" s="41" t="s">
        <v>90</v>
      </c>
      <c r="F1246" s="119"/>
      <c r="G1246" s="119"/>
      <c r="H1246" s="120"/>
      <c r="I1246" s="121"/>
      <c r="J1246" s="122" t="s">
        <v>2880</v>
      </c>
      <c r="K1246" s="123"/>
      <c r="L1246" s="124" t="s">
        <v>26</v>
      </c>
      <c r="M1246" s="125" t="n">
        <v>110</v>
      </c>
      <c r="N1246" s="126"/>
      <c r="O1246" s="127"/>
      <c r="P1246" s="73"/>
      <c r="Q1246" s="50" t="n">
        <f aca="false">P1246*M1246</f>
        <v>0</v>
      </c>
    </row>
    <row r="1247" customFormat="false" ht="48.75" hidden="false" customHeight="true" outlineLevel="0" collapsed="false">
      <c r="C1247" s="40" t="s">
        <v>18</v>
      </c>
      <c r="D1247" s="119" t="n">
        <v>400015</v>
      </c>
      <c r="E1247" s="41" t="s">
        <v>90</v>
      </c>
      <c r="F1247" s="119"/>
      <c r="G1247" s="119"/>
      <c r="H1247" s="120"/>
      <c r="I1247" s="121"/>
      <c r="J1247" s="122" t="s">
        <v>2881</v>
      </c>
      <c r="K1247" s="123"/>
      <c r="L1247" s="124" t="s">
        <v>26</v>
      </c>
      <c r="M1247" s="125" t="n">
        <v>110</v>
      </c>
      <c r="N1247" s="126"/>
      <c r="O1247" s="127"/>
      <c r="P1247" s="73"/>
      <c r="Q1247" s="50" t="n">
        <f aca="false">P1247*M1247</f>
        <v>0</v>
      </c>
    </row>
    <row r="1248" customFormat="false" ht="40.5" hidden="false" customHeight="true" outlineLevel="0" collapsed="false">
      <c r="C1248" s="40" t="s">
        <v>18</v>
      </c>
      <c r="D1248" s="119" t="n">
        <v>400019</v>
      </c>
      <c r="E1248" s="41" t="s">
        <v>90</v>
      </c>
      <c r="F1248" s="119"/>
      <c r="G1248" s="119"/>
      <c r="H1248" s="120"/>
      <c r="I1248" s="121"/>
      <c r="J1248" s="122" t="s">
        <v>2882</v>
      </c>
      <c r="K1248" s="123"/>
      <c r="L1248" s="124" t="s">
        <v>26</v>
      </c>
      <c r="M1248" s="125" t="n">
        <v>110</v>
      </c>
      <c r="N1248" s="126"/>
      <c r="O1248" s="127"/>
      <c r="P1248" s="73"/>
      <c r="Q1248" s="50" t="n">
        <f aca="false">P1248*M1248</f>
        <v>0</v>
      </c>
    </row>
    <row r="1249" customFormat="false" ht="51.75" hidden="false" customHeight="true" outlineLevel="0" collapsed="false">
      <c r="C1249" s="40" t="s">
        <v>18</v>
      </c>
      <c r="D1249" s="119" t="n">
        <v>400021</v>
      </c>
      <c r="E1249" s="41" t="s">
        <v>90</v>
      </c>
      <c r="F1249" s="119"/>
      <c r="G1249" s="119"/>
      <c r="H1249" s="120"/>
      <c r="I1249" s="121"/>
      <c r="J1249" s="122" t="s">
        <v>2883</v>
      </c>
      <c r="K1249" s="123"/>
      <c r="L1249" s="124" t="s">
        <v>26</v>
      </c>
      <c r="M1249" s="125" t="n">
        <v>110</v>
      </c>
      <c r="N1249" s="126"/>
      <c r="O1249" s="127"/>
      <c r="P1249" s="73"/>
      <c r="Q1249" s="50" t="n">
        <f aca="false">P1249*M1249</f>
        <v>0</v>
      </c>
    </row>
    <row r="1250" customFormat="false" ht="40.5" hidden="false" customHeight="true" outlineLevel="0" collapsed="false">
      <c r="C1250" s="40" t="s">
        <v>18</v>
      </c>
      <c r="D1250" s="119" t="n">
        <v>400029</v>
      </c>
      <c r="E1250" s="41" t="s">
        <v>90</v>
      </c>
      <c r="F1250" s="119"/>
      <c r="G1250" s="119"/>
      <c r="H1250" s="120"/>
      <c r="I1250" s="121"/>
      <c r="J1250" s="122" t="s">
        <v>2884</v>
      </c>
      <c r="K1250" s="123"/>
      <c r="L1250" s="124" t="s">
        <v>26</v>
      </c>
      <c r="M1250" s="125" t="n">
        <v>120</v>
      </c>
      <c r="N1250" s="126"/>
      <c r="O1250" s="127"/>
      <c r="P1250" s="73"/>
      <c r="Q1250" s="50" t="n">
        <f aca="false">P1250*M1250</f>
        <v>0</v>
      </c>
    </row>
    <row r="1251" customFormat="false" ht="40.5" hidden="false" customHeight="true" outlineLevel="0" collapsed="false">
      <c r="C1251" s="40" t="s">
        <v>18</v>
      </c>
      <c r="D1251" s="119" t="n">
        <v>400025</v>
      </c>
      <c r="E1251" s="41" t="s">
        <v>90</v>
      </c>
      <c r="F1251" s="119"/>
      <c r="G1251" s="119"/>
      <c r="H1251" s="120"/>
      <c r="I1251" s="121"/>
      <c r="J1251" s="122" t="s">
        <v>2885</v>
      </c>
      <c r="K1251" s="123"/>
      <c r="L1251" s="124" t="s">
        <v>26</v>
      </c>
      <c r="M1251" s="125" t="n">
        <v>120</v>
      </c>
      <c r="N1251" s="126"/>
      <c r="O1251" s="127"/>
      <c r="P1251" s="73"/>
      <c r="Q1251" s="50" t="n">
        <f aca="false">P1251*M1251</f>
        <v>0</v>
      </c>
    </row>
    <row r="1252" customFormat="false" ht="61.5" hidden="false" customHeight="true" outlineLevel="0" collapsed="false">
      <c r="C1252" s="40" t="s">
        <v>18</v>
      </c>
      <c r="D1252" s="119" t="n">
        <v>400023</v>
      </c>
      <c r="E1252" s="41" t="s">
        <v>90</v>
      </c>
      <c r="F1252" s="119"/>
      <c r="G1252" s="119"/>
      <c r="H1252" s="120"/>
      <c r="I1252" s="121"/>
      <c r="J1252" s="122" t="s">
        <v>2886</v>
      </c>
      <c r="K1252" s="123"/>
      <c r="L1252" s="124" t="s">
        <v>26</v>
      </c>
      <c r="M1252" s="125" t="n">
        <v>160</v>
      </c>
      <c r="N1252" s="126"/>
      <c r="O1252" s="127"/>
      <c r="P1252" s="73"/>
      <c r="Q1252" s="50" t="n">
        <f aca="false">P1252*M1252</f>
        <v>0</v>
      </c>
    </row>
    <row r="1253" customFormat="false" ht="61.5" hidden="false" customHeight="true" outlineLevel="0" collapsed="false">
      <c r="C1253" s="40" t="s">
        <v>18</v>
      </c>
      <c r="D1253" s="119" t="n">
        <v>400026</v>
      </c>
      <c r="E1253" s="41" t="s">
        <v>90</v>
      </c>
      <c r="F1253" s="119"/>
      <c r="G1253" s="119"/>
      <c r="H1253" s="120"/>
      <c r="I1253" s="121"/>
      <c r="J1253" s="122" t="s">
        <v>2887</v>
      </c>
      <c r="K1253" s="123"/>
      <c r="L1253" s="124" t="s">
        <v>26</v>
      </c>
      <c r="M1253" s="125" t="n">
        <v>160</v>
      </c>
      <c r="N1253" s="126"/>
      <c r="O1253" s="127"/>
      <c r="P1253" s="73"/>
      <c r="Q1253" s="50" t="n">
        <f aca="false">P1253*M1253</f>
        <v>0</v>
      </c>
    </row>
    <row r="1254" customFormat="false" ht="61.5" hidden="false" customHeight="true" outlineLevel="0" collapsed="false">
      <c r="C1254" s="40" t="s">
        <v>18</v>
      </c>
      <c r="D1254" s="119" t="n">
        <v>400027</v>
      </c>
      <c r="E1254" s="41" t="s">
        <v>90</v>
      </c>
      <c r="F1254" s="119"/>
      <c r="G1254" s="119"/>
      <c r="H1254" s="120"/>
      <c r="I1254" s="121"/>
      <c r="J1254" s="122" t="s">
        <v>2888</v>
      </c>
      <c r="K1254" s="123"/>
      <c r="L1254" s="124" t="s">
        <v>26</v>
      </c>
      <c r="M1254" s="125" t="n">
        <v>200</v>
      </c>
      <c r="N1254" s="126"/>
      <c r="O1254" s="127"/>
      <c r="P1254" s="73" t="n">
        <v>0</v>
      </c>
      <c r="Q1254" s="50" t="n">
        <f aca="false">P1254*M1254</f>
        <v>0</v>
      </c>
    </row>
    <row r="1255" customFormat="false" ht="61.5" hidden="false" customHeight="true" outlineLevel="0" collapsed="false">
      <c r="C1255" s="40" t="s">
        <v>18</v>
      </c>
      <c r="D1255" s="119" t="n">
        <v>400028</v>
      </c>
      <c r="E1255" s="41" t="s">
        <v>90</v>
      </c>
      <c r="F1255" s="119"/>
      <c r="G1255" s="119"/>
      <c r="H1255" s="120"/>
      <c r="I1255" s="121"/>
      <c r="J1255" s="122" t="s">
        <v>2889</v>
      </c>
      <c r="K1255" s="123"/>
      <c r="L1255" s="124" t="s">
        <v>26</v>
      </c>
      <c r="M1255" s="125" t="n">
        <v>200</v>
      </c>
      <c r="N1255" s="126"/>
      <c r="O1255" s="127"/>
      <c r="P1255" s="73"/>
      <c r="Q1255" s="50" t="n">
        <f aca="false">P1255*M1255</f>
        <v>0</v>
      </c>
    </row>
    <row r="1256" customFormat="false" ht="40.5" hidden="false" customHeight="true" outlineLevel="0" collapsed="false">
      <c r="C1256" s="40" t="s">
        <v>18</v>
      </c>
      <c r="D1256" s="119" t="n">
        <v>400016</v>
      </c>
      <c r="E1256" s="41" t="s">
        <v>90</v>
      </c>
      <c r="F1256" s="119"/>
      <c r="G1256" s="119"/>
      <c r="H1256" s="120"/>
      <c r="I1256" s="121"/>
      <c r="J1256" s="122" t="s">
        <v>2890</v>
      </c>
      <c r="K1256" s="123"/>
      <c r="L1256" s="124" t="s">
        <v>26</v>
      </c>
      <c r="M1256" s="125" t="n">
        <v>275</v>
      </c>
      <c r="N1256" s="126"/>
      <c r="O1256" s="127"/>
      <c r="P1256" s="73"/>
      <c r="Q1256" s="50" t="n">
        <f aca="false">P1256*M1256</f>
        <v>0</v>
      </c>
    </row>
    <row r="1257" customFormat="false" ht="57" hidden="false" customHeight="true" outlineLevel="0" collapsed="false">
      <c r="C1257" s="40" t="s">
        <v>18</v>
      </c>
      <c r="D1257" s="119" t="n">
        <v>400030</v>
      </c>
      <c r="E1257" s="41" t="s">
        <v>90</v>
      </c>
      <c r="F1257" s="119"/>
      <c r="G1257" s="119"/>
      <c r="H1257" s="120"/>
      <c r="I1257" s="121"/>
      <c r="J1257" s="122" t="s">
        <v>2891</v>
      </c>
      <c r="K1257" s="123"/>
      <c r="L1257" s="124" t="s">
        <v>26</v>
      </c>
      <c r="M1257" s="125" t="n">
        <v>580</v>
      </c>
      <c r="N1257" s="126"/>
      <c r="O1257" s="127"/>
      <c r="P1257" s="73"/>
      <c r="Q1257" s="50" t="n">
        <f aca="false">P1257*M1257</f>
        <v>0</v>
      </c>
    </row>
    <row r="1258" customFormat="false" ht="57" hidden="false" customHeight="true" outlineLevel="0" collapsed="false">
      <c r="C1258" s="40" t="s">
        <v>18</v>
      </c>
      <c r="D1258" s="119" t="n">
        <v>400031</v>
      </c>
      <c r="E1258" s="41" t="s">
        <v>90</v>
      </c>
      <c r="F1258" s="119"/>
      <c r="G1258" s="119"/>
      <c r="H1258" s="120"/>
      <c r="I1258" s="121"/>
      <c r="J1258" s="122" t="s">
        <v>2892</v>
      </c>
      <c r="K1258" s="123"/>
      <c r="L1258" s="124" t="s">
        <v>26</v>
      </c>
      <c r="M1258" s="125" t="n">
        <v>900</v>
      </c>
      <c r="N1258" s="126"/>
      <c r="O1258" s="127"/>
      <c r="P1258" s="73"/>
      <c r="Q1258" s="50" t="n">
        <f aca="false">P1258*M1258</f>
        <v>0</v>
      </c>
    </row>
    <row r="1259" customFormat="false" ht="57" hidden="false" customHeight="true" outlineLevel="0" collapsed="false">
      <c r="C1259" s="40" t="s">
        <v>18</v>
      </c>
      <c r="D1259" s="119" t="n">
        <v>400032</v>
      </c>
      <c r="E1259" s="41" t="s">
        <v>90</v>
      </c>
      <c r="F1259" s="119"/>
      <c r="G1259" s="119"/>
      <c r="H1259" s="120"/>
      <c r="I1259" s="121"/>
      <c r="J1259" s="122" t="s">
        <v>2893</v>
      </c>
      <c r="K1259" s="123"/>
      <c r="L1259" s="124" t="s">
        <v>26</v>
      </c>
      <c r="M1259" s="125" t="n">
        <v>900</v>
      </c>
      <c r="N1259" s="126"/>
      <c r="O1259" s="128"/>
      <c r="P1259" s="129"/>
      <c r="Q1259" s="130" t="n">
        <f aca="false">P1259*M1259</f>
        <v>0</v>
      </c>
    </row>
    <row r="1260" customFormat="false" ht="13.5" hidden="false" customHeight="false" outlineLevel="0" collapsed="false">
      <c r="C1260" s="40" t="s">
        <v>18</v>
      </c>
      <c r="N1260" s="131" t="s">
        <v>2894</v>
      </c>
      <c r="O1260" s="6"/>
      <c r="P1260" s="132" t="n">
        <f aca="false">SUM(P8:P1259)</f>
        <v>0</v>
      </c>
      <c r="Q1260" s="133" t="n">
        <f aca="false">SUM(Q8:Q1259)</f>
        <v>0</v>
      </c>
    </row>
  </sheetData>
  <mergeCells count="1215">
    <mergeCell ref="D4:Q4"/>
    <mergeCell ref="E8:E11"/>
    <mergeCell ref="F8:F11"/>
    <mergeCell ref="G8:G11"/>
    <mergeCell ref="H8:H11"/>
    <mergeCell ref="I8:I11"/>
    <mergeCell ref="K8:K11"/>
    <mergeCell ref="E12:E15"/>
    <mergeCell ref="F12:F15"/>
    <mergeCell ref="G12:G15"/>
    <mergeCell ref="H12:H15"/>
    <mergeCell ref="I12:I15"/>
    <mergeCell ref="K12:K15"/>
    <mergeCell ref="E16:E19"/>
    <mergeCell ref="F16:F19"/>
    <mergeCell ref="G16:G19"/>
    <mergeCell ref="H16:H19"/>
    <mergeCell ref="K16:K19"/>
    <mergeCell ref="E20:E24"/>
    <mergeCell ref="F20:F24"/>
    <mergeCell ref="G20:G24"/>
    <mergeCell ref="H20:H24"/>
    <mergeCell ref="K20:K24"/>
    <mergeCell ref="E25:E29"/>
    <mergeCell ref="F25:F29"/>
    <mergeCell ref="G25:G29"/>
    <mergeCell ref="H25:H29"/>
    <mergeCell ref="K25:K29"/>
    <mergeCell ref="E30:E34"/>
    <mergeCell ref="F30:F34"/>
    <mergeCell ref="G30:G34"/>
    <mergeCell ref="H30:H34"/>
    <mergeCell ref="K30:K34"/>
    <mergeCell ref="E35:E40"/>
    <mergeCell ref="F35:F40"/>
    <mergeCell ref="G35:G40"/>
    <mergeCell ref="H35:H40"/>
    <mergeCell ref="K35:K40"/>
    <mergeCell ref="E41:E46"/>
    <mergeCell ref="F41:F46"/>
    <mergeCell ref="G41:G46"/>
    <mergeCell ref="H41:H46"/>
    <mergeCell ref="K41:K46"/>
    <mergeCell ref="E47:E52"/>
    <mergeCell ref="F47:F52"/>
    <mergeCell ref="G47:G52"/>
    <mergeCell ref="H47:H52"/>
    <mergeCell ref="K47:K52"/>
    <mergeCell ref="F70:F73"/>
    <mergeCell ref="G70:G73"/>
    <mergeCell ref="H70:H73"/>
    <mergeCell ref="K70:K73"/>
    <mergeCell ref="F74:F77"/>
    <mergeCell ref="G74:G77"/>
    <mergeCell ref="H74:H77"/>
    <mergeCell ref="K74:K77"/>
    <mergeCell ref="E78:E84"/>
    <mergeCell ref="F78:F84"/>
    <mergeCell ref="G78:G84"/>
    <mergeCell ref="H78:H84"/>
    <mergeCell ref="K78:K84"/>
    <mergeCell ref="E86:E90"/>
    <mergeCell ref="F86:F90"/>
    <mergeCell ref="G86:G90"/>
    <mergeCell ref="H86:H90"/>
    <mergeCell ref="I86:I90"/>
    <mergeCell ref="K86:K90"/>
    <mergeCell ref="E91:E95"/>
    <mergeCell ref="F91:F95"/>
    <mergeCell ref="G91:G95"/>
    <mergeCell ref="H91:H95"/>
    <mergeCell ref="I91:I95"/>
    <mergeCell ref="K91:K95"/>
    <mergeCell ref="E96:E100"/>
    <mergeCell ref="F96:F100"/>
    <mergeCell ref="G96:G100"/>
    <mergeCell ref="H96:H100"/>
    <mergeCell ref="I96:I100"/>
    <mergeCell ref="K96:K100"/>
    <mergeCell ref="E101:E106"/>
    <mergeCell ref="F101:F106"/>
    <mergeCell ref="G101:G106"/>
    <mergeCell ref="H101:H106"/>
    <mergeCell ref="I101:I106"/>
    <mergeCell ref="K101:K106"/>
    <mergeCell ref="E107:E112"/>
    <mergeCell ref="F107:F112"/>
    <mergeCell ref="G107:G112"/>
    <mergeCell ref="H107:H112"/>
    <mergeCell ref="I107:I112"/>
    <mergeCell ref="K107:K112"/>
    <mergeCell ref="E113:E118"/>
    <mergeCell ref="F113:F118"/>
    <mergeCell ref="G113:G118"/>
    <mergeCell ref="H113:H118"/>
    <mergeCell ref="I113:I118"/>
    <mergeCell ref="K113:K118"/>
    <mergeCell ref="E119:E124"/>
    <mergeCell ref="F119:F124"/>
    <mergeCell ref="G119:G124"/>
    <mergeCell ref="H119:H124"/>
    <mergeCell ref="I119:I124"/>
    <mergeCell ref="K119:K124"/>
    <mergeCell ref="E125:E128"/>
    <mergeCell ref="F125:F128"/>
    <mergeCell ref="G125:G128"/>
    <mergeCell ref="H125:H128"/>
    <mergeCell ref="I125:I128"/>
    <mergeCell ref="K125:K128"/>
    <mergeCell ref="E129:E132"/>
    <mergeCell ref="F129:F132"/>
    <mergeCell ref="G129:G132"/>
    <mergeCell ref="H129:H132"/>
    <mergeCell ref="I129:I132"/>
    <mergeCell ref="K129:K132"/>
    <mergeCell ref="E133:E137"/>
    <mergeCell ref="F133:F137"/>
    <mergeCell ref="G133:G137"/>
    <mergeCell ref="H133:H137"/>
    <mergeCell ref="I133:I137"/>
    <mergeCell ref="K133:K137"/>
    <mergeCell ref="E138:E142"/>
    <mergeCell ref="F138:F142"/>
    <mergeCell ref="G138:G142"/>
    <mergeCell ref="H138:H142"/>
    <mergeCell ref="I138:I142"/>
    <mergeCell ref="K138:K142"/>
    <mergeCell ref="E143:E147"/>
    <mergeCell ref="F143:F147"/>
    <mergeCell ref="G143:G147"/>
    <mergeCell ref="H143:H147"/>
    <mergeCell ref="I143:I147"/>
    <mergeCell ref="K143:K147"/>
    <mergeCell ref="E148:E152"/>
    <mergeCell ref="F148:F152"/>
    <mergeCell ref="G148:G152"/>
    <mergeCell ref="H148:H152"/>
    <mergeCell ref="I148:I152"/>
    <mergeCell ref="K148:K152"/>
    <mergeCell ref="E153:E158"/>
    <mergeCell ref="F153:F158"/>
    <mergeCell ref="G153:G158"/>
    <mergeCell ref="H153:H158"/>
    <mergeCell ref="I153:I158"/>
    <mergeCell ref="K153:K158"/>
    <mergeCell ref="E159:E164"/>
    <mergeCell ref="F159:F164"/>
    <mergeCell ref="G159:G164"/>
    <mergeCell ref="H159:H164"/>
    <mergeCell ref="I159:I164"/>
    <mergeCell ref="K159:K164"/>
    <mergeCell ref="E165:E168"/>
    <mergeCell ref="F165:F168"/>
    <mergeCell ref="G165:G168"/>
    <mergeCell ref="H165:H168"/>
    <mergeCell ref="I165:I168"/>
    <mergeCell ref="K165:K168"/>
    <mergeCell ref="E169:E173"/>
    <mergeCell ref="F169:F173"/>
    <mergeCell ref="G169:G173"/>
    <mergeCell ref="H169:H173"/>
    <mergeCell ref="I169:I173"/>
    <mergeCell ref="K169:K173"/>
    <mergeCell ref="E174:E178"/>
    <mergeCell ref="F174:F178"/>
    <mergeCell ref="G174:G178"/>
    <mergeCell ref="H174:H178"/>
    <mergeCell ref="I174:I178"/>
    <mergeCell ref="K174:K178"/>
    <mergeCell ref="E179:E180"/>
    <mergeCell ref="F179:F180"/>
    <mergeCell ref="G179:G180"/>
    <mergeCell ref="H179:H180"/>
    <mergeCell ref="I179:I180"/>
    <mergeCell ref="K179:K180"/>
    <mergeCell ref="E181:E184"/>
    <mergeCell ref="F181:F184"/>
    <mergeCell ref="G181:G184"/>
    <mergeCell ref="H181:H184"/>
    <mergeCell ref="I181:I184"/>
    <mergeCell ref="K181:K184"/>
    <mergeCell ref="E185:E188"/>
    <mergeCell ref="F185:F188"/>
    <mergeCell ref="G185:G188"/>
    <mergeCell ref="H185:H188"/>
    <mergeCell ref="I185:I188"/>
    <mergeCell ref="K185:K188"/>
    <mergeCell ref="E189:E192"/>
    <mergeCell ref="F189:F192"/>
    <mergeCell ref="G189:G192"/>
    <mergeCell ref="H189:H192"/>
    <mergeCell ref="I189:I192"/>
    <mergeCell ref="K189:K192"/>
    <mergeCell ref="E193:E197"/>
    <mergeCell ref="F193:F197"/>
    <mergeCell ref="G193:G197"/>
    <mergeCell ref="H193:H197"/>
    <mergeCell ref="I193:I197"/>
    <mergeCell ref="K193:K197"/>
    <mergeCell ref="E198:E201"/>
    <mergeCell ref="F198:F201"/>
    <mergeCell ref="G198:G201"/>
    <mergeCell ref="H198:H201"/>
    <mergeCell ref="I198:I201"/>
    <mergeCell ref="K198:K201"/>
    <mergeCell ref="E202:E207"/>
    <mergeCell ref="F202:F207"/>
    <mergeCell ref="G202:G207"/>
    <mergeCell ref="H202:H207"/>
    <mergeCell ref="I202:I207"/>
    <mergeCell ref="K202:K207"/>
    <mergeCell ref="E208:E213"/>
    <mergeCell ref="F208:F213"/>
    <mergeCell ref="G208:G213"/>
    <mergeCell ref="H208:H213"/>
    <mergeCell ref="I208:I213"/>
    <mergeCell ref="K208:K213"/>
    <mergeCell ref="E214:E219"/>
    <mergeCell ref="F214:F219"/>
    <mergeCell ref="G214:G219"/>
    <mergeCell ref="H214:H219"/>
    <mergeCell ref="I214:I219"/>
    <mergeCell ref="K214:K219"/>
    <mergeCell ref="E220:E225"/>
    <mergeCell ref="F220:F225"/>
    <mergeCell ref="G220:G225"/>
    <mergeCell ref="H220:H225"/>
    <mergeCell ref="I220:I225"/>
    <mergeCell ref="K220:K225"/>
    <mergeCell ref="E226:E231"/>
    <mergeCell ref="F226:F231"/>
    <mergeCell ref="G226:G231"/>
    <mergeCell ref="H226:H231"/>
    <mergeCell ref="I226:I231"/>
    <mergeCell ref="K226:K231"/>
    <mergeCell ref="E232:E237"/>
    <mergeCell ref="F232:F237"/>
    <mergeCell ref="G232:G237"/>
    <mergeCell ref="H232:H237"/>
    <mergeCell ref="I232:I237"/>
    <mergeCell ref="K232:K237"/>
    <mergeCell ref="E238:E241"/>
    <mergeCell ref="F238:F241"/>
    <mergeCell ref="G238:G241"/>
    <mergeCell ref="H238:H241"/>
    <mergeCell ref="I238:I241"/>
    <mergeCell ref="K238:K241"/>
    <mergeCell ref="E242:E247"/>
    <mergeCell ref="F242:F247"/>
    <mergeCell ref="G242:G247"/>
    <mergeCell ref="H242:H247"/>
    <mergeCell ref="I242:I247"/>
    <mergeCell ref="K242:K247"/>
    <mergeCell ref="E248:E251"/>
    <mergeCell ref="F248:F251"/>
    <mergeCell ref="G248:G251"/>
    <mergeCell ref="H248:H251"/>
    <mergeCell ref="I248:I251"/>
    <mergeCell ref="K248:K251"/>
    <mergeCell ref="E252:E255"/>
    <mergeCell ref="F252:F255"/>
    <mergeCell ref="G252:G255"/>
    <mergeCell ref="H252:H255"/>
    <mergeCell ref="I252:I255"/>
    <mergeCell ref="K252:K255"/>
    <mergeCell ref="E256:E259"/>
    <mergeCell ref="F256:F259"/>
    <mergeCell ref="G256:G259"/>
    <mergeCell ref="H256:H259"/>
    <mergeCell ref="I256:I259"/>
    <mergeCell ref="K256:K259"/>
    <mergeCell ref="E260:E265"/>
    <mergeCell ref="F260:F265"/>
    <mergeCell ref="G260:G265"/>
    <mergeCell ref="H260:H265"/>
    <mergeCell ref="I260:I265"/>
    <mergeCell ref="K260:K265"/>
    <mergeCell ref="E266:E270"/>
    <mergeCell ref="F266:F270"/>
    <mergeCell ref="G266:G270"/>
    <mergeCell ref="H266:H270"/>
    <mergeCell ref="I266:I270"/>
    <mergeCell ref="K266:K270"/>
    <mergeCell ref="E271:E276"/>
    <mergeCell ref="F271:F276"/>
    <mergeCell ref="G271:G276"/>
    <mergeCell ref="H271:H276"/>
    <mergeCell ref="I271:I276"/>
    <mergeCell ref="K271:K276"/>
    <mergeCell ref="E277:E280"/>
    <mergeCell ref="F277:F280"/>
    <mergeCell ref="G277:G280"/>
    <mergeCell ref="H277:H280"/>
    <mergeCell ref="I277:I280"/>
    <mergeCell ref="K277:K280"/>
    <mergeCell ref="E281:E284"/>
    <mergeCell ref="F281:F284"/>
    <mergeCell ref="G281:G284"/>
    <mergeCell ref="H281:H284"/>
    <mergeCell ref="I281:I284"/>
    <mergeCell ref="K281:K284"/>
    <mergeCell ref="E285:E288"/>
    <mergeCell ref="F285:F288"/>
    <mergeCell ref="G285:G288"/>
    <mergeCell ref="H285:H288"/>
    <mergeCell ref="I285:I288"/>
    <mergeCell ref="K285:K288"/>
    <mergeCell ref="E290:E294"/>
    <mergeCell ref="F290:F294"/>
    <mergeCell ref="G290:G294"/>
    <mergeCell ref="H290:H294"/>
    <mergeCell ref="I290:I294"/>
    <mergeCell ref="K290:K294"/>
    <mergeCell ref="E295:E299"/>
    <mergeCell ref="F295:F299"/>
    <mergeCell ref="G295:G299"/>
    <mergeCell ref="H295:H299"/>
    <mergeCell ref="I295:I299"/>
    <mergeCell ref="K295:K299"/>
    <mergeCell ref="E300:E304"/>
    <mergeCell ref="F300:F304"/>
    <mergeCell ref="G300:G304"/>
    <mergeCell ref="H300:H304"/>
    <mergeCell ref="I300:I304"/>
    <mergeCell ref="K300:K304"/>
    <mergeCell ref="E305:E309"/>
    <mergeCell ref="F305:F309"/>
    <mergeCell ref="G305:G309"/>
    <mergeCell ref="H305:H309"/>
    <mergeCell ref="I305:I309"/>
    <mergeCell ref="K305:K309"/>
    <mergeCell ref="E310:E314"/>
    <mergeCell ref="F310:F314"/>
    <mergeCell ref="G310:G314"/>
    <mergeCell ref="H310:H314"/>
    <mergeCell ref="I310:I314"/>
    <mergeCell ref="K310:K314"/>
    <mergeCell ref="E315:E319"/>
    <mergeCell ref="F315:F319"/>
    <mergeCell ref="G315:G319"/>
    <mergeCell ref="H315:H319"/>
    <mergeCell ref="I315:I319"/>
    <mergeCell ref="K315:K319"/>
    <mergeCell ref="E320:E324"/>
    <mergeCell ref="F320:F324"/>
    <mergeCell ref="G320:G324"/>
    <mergeCell ref="H320:H324"/>
    <mergeCell ref="I320:I324"/>
    <mergeCell ref="K320:K324"/>
    <mergeCell ref="E326:E329"/>
    <mergeCell ref="F326:F329"/>
    <mergeCell ref="G326:G329"/>
    <mergeCell ref="H326:H329"/>
    <mergeCell ref="I326:I329"/>
    <mergeCell ref="K326:K329"/>
    <mergeCell ref="E330:E334"/>
    <mergeCell ref="F330:F334"/>
    <mergeCell ref="G330:G334"/>
    <mergeCell ref="H330:H334"/>
    <mergeCell ref="I330:I334"/>
    <mergeCell ref="K330:K334"/>
    <mergeCell ref="E335:E339"/>
    <mergeCell ref="F335:F339"/>
    <mergeCell ref="G335:G339"/>
    <mergeCell ref="H335:H339"/>
    <mergeCell ref="I335:I339"/>
    <mergeCell ref="K335:K339"/>
    <mergeCell ref="E340:E343"/>
    <mergeCell ref="F340:F343"/>
    <mergeCell ref="G340:G343"/>
    <mergeCell ref="H340:H343"/>
    <mergeCell ref="I340:I343"/>
    <mergeCell ref="K340:K343"/>
    <mergeCell ref="E344:E349"/>
    <mergeCell ref="F344:F349"/>
    <mergeCell ref="G344:G349"/>
    <mergeCell ref="H344:H349"/>
    <mergeCell ref="I344:I349"/>
    <mergeCell ref="K344:K349"/>
    <mergeCell ref="E350:E356"/>
    <mergeCell ref="F350:F356"/>
    <mergeCell ref="G350:G356"/>
    <mergeCell ref="H350:H356"/>
    <mergeCell ref="I350:I356"/>
    <mergeCell ref="K350:K356"/>
    <mergeCell ref="E357:E363"/>
    <mergeCell ref="F357:F363"/>
    <mergeCell ref="G357:G363"/>
    <mergeCell ref="H357:H363"/>
    <mergeCell ref="I357:I363"/>
    <mergeCell ref="K357:K363"/>
    <mergeCell ref="E364:E367"/>
    <mergeCell ref="F364:F367"/>
    <mergeCell ref="G364:G367"/>
    <mergeCell ref="H364:H367"/>
    <mergeCell ref="I364:I367"/>
    <mergeCell ref="K364:K367"/>
    <mergeCell ref="E368:E371"/>
    <mergeCell ref="F368:F371"/>
    <mergeCell ref="G368:G371"/>
    <mergeCell ref="H368:H371"/>
    <mergeCell ref="I368:I371"/>
    <mergeCell ref="K368:K371"/>
    <mergeCell ref="E372:E377"/>
    <mergeCell ref="F372:F377"/>
    <mergeCell ref="G372:G377"/>
    <mergeCell ref="H372:H377"/>
    <mergeCell ref="I372:I377"/>
    <mergeCell ref="K372:K377"/>
    <mergeCell ref="E378:E381"/>
    <mergeCell ref="F378:F381"/>
    <mergeCell ref="G378:G381"/>
    <mergeCell ref="H378:H381"/>
    <mergeCell ref="I378:I381"/>
    <mergeCell ref="K378:K381"/>
    <mergeCell ref="E382:E385"/>
    <mergeCell ref="F382:F385"/>
    <mergeCell ref="G382:G385"/>
    <mergeCell ref="H382:H385"/>
    <mergeCell ref="I382:I385"/>
    <mergeCell ref="K382:K385"/>
    <mergeCell ref="E386:E392"/>
    <mergeCell ref="F386:F392"/>
    <mergeCell ref="G386:G392"/>
    <mergeCell ref="H386:H392"/>
    <mergeCell ref="I386:I392"/>
    <mergeCell ref="K386:K392"/>
    <mergeCell ref="E393:E399"/>
    <mergeCell ref="F393:F399"/>
    <mergeCell ref="G393:G399"/>
    <mergeCell ref="H393:H399"/>
    <mergeCell ref="I393:I399"/>
    <mergeCell ref="K393:K399"/>
    <mergeCell ref="E400:E406"/>
    <mergeCell ref="F400:F406"/>
    <mergeCell ref="G400:G406"/>
    <mergeCell ref="H400:H406"/>
    <mergeCell ref="I400:I406"/>
    <mergeCell ref="K400:K406"/>
    <mergeCell ref="E407:E412"/>
    <mergeCell ref="F407:F412"/>
    <mergeCell ref="G407:G412"/>
    <mergeCell ref="H407:H412"/>
    <mergeCell ref="I407:I412"/>
    <mergeCell ref="K407:K412"/>
    <mergeCell ref="E413:E418"/>
    <mergeCell ref="F413:F418"/>
    <mergeCell ref="G413:G418"/>
    <mergeCell ref="H413:H418"/>
    <mergeCell ref="I413:I418"/>
    <mergeCell ref="K413:K418"/>
    <mergeCell ref="E419:E424"/>
    <mergeCell ref="F419:F424"/>
    <mergeCell ref="G419:G424"/>
    <mergeCell ref="H419:H424"/>
    <mergeCell ref="I419:I424"/>
    <mergeCell ref="K419:K424"/>
    <mergeCell ref="E425:E431"/>
    <mergeCell ref="F425:F431"/>
    <mergeCell ref="G425:G431"/>
    <mergeCell ref="H425:H431"/>
    <mergeCell ref="I425:I431"/>
    <mergeCell ref="K425:K431"/>
    <mergeCell ref="E432:E437"/>
    <mergeCell ref="F432:F437"/>
    <mergeCell ref="G432:G437"/>
    <mergeCell ref="H432:H437"/>
    <mergeCell ref="I432:I437"/>
    <mergeCell ref="K432:K437"/>
    <mergeCell ref="E438:E445"/>
    <mergeCell ref="F438:F445"/>
    <mergeCell ref="G438:G445"/>
    <mergeCell ref="H438:H445"/>
    <mergeCell ref="I438:I445"/>
    <mergeCell ref="K438:K445"/>
    <mergeCell ref="E446:E451"/>
    <mergeCell ref="F446:F451"/>
    <mergeCell ref="G446:G451"/>
    <mergeCell ref="H446:H451"/>
    <mergeCell ref="I446:I451"/>
    <mergeCell ref="K446:K451"/>
    <mergeCell ref="E452:E458"/>
    <mergeCell ref="F452:F458"/>
    <mergeCell ref="G452:G458"/>
    <mergeCell ref="H452:H458"/>
    <mergeCell ref="I452:I458"/>
    <mergeCell ref="K452:K458"/>
    <mergeCell ref="E459:E465"/>
    <mergeCell ref="F459:F465"/>
    <mergeCell ref="G459:G465"/>
    <mergeCell ref="H459:H465"/>
    <mergeCell ref="I459:I465"/>
    <mergeCell ref="K459:K465"/>
    <mergeCell ref="E466:E469"/>
    <mergeCell ref="F466:F469"/>
    <mergeCell ref="G466:G469"/>
    <mergeCell ref="H466:H469"/>
    <mergeCell ref="I466:I469"/>
    <mergeCell ref="K466:K469"/>
    <mergeCell ref="E470:E473"/>
    <mergeCell ref="F470:F473"/>
    <mergeCell ref="G470:G473"/>
    <mergeCell ref="H470:H473"/>
    <mergeCell ref="I470:I473"/>
    <mergeCell ref="K470:K473"/>
    <mergeCell ref="E474:E476"/>
    <mergeCell ref="F474:F476"/>
    <mergeCell ref="G474:G476"/>
    <mergeCell ref="H474:H476"/>
    <mergeCell ref="I474:I476"/>
    <mergeCell ref="K474:K476"/>
    <mergeCell ref="E477:E483"/>
    <mergeCell ref="F477:F483"/>
    <mergeCell ref="G477:G483"/>
    <mergeCell ref="H477:H483"/>
    <mergeCell ref="I477:I483"/>
    <mergeCell ref="K477:K483"/>
    <mergeCell ref="E484:E488"/>
    <mergeCell ref="F484:F488"/>
    <mergeCell ref="G484:G488"/>
    <mergeCell ref="H484:H488"/>
    <mergeCell ref="I484:I488"/>
    <mergeCell ref="K484:K488"/>
    <mergeCell ref="E489:E495"/>
    <mergeCell ref="F489:F495"/>
    <mergeCell ref="G489:G495"/>
    <mergeCell ref="H489:H495"/>
    <mergeCell ref="I489:I495"/>
    <mergeCell ref="K489:K495"/>
    <mergeCell ref="E496:E502"/>
    <mergeCell ref="F496:F502"/>
    <mergeCell ref="G496:G502"/>
    <mergeCell ref="H496:H502"/>
    <mergeCell ref="I496:I502"/>
    <mergeCell ref="K496:K502"/>
    <mergeCell ref="E503:E507"/>
    <mergeCell ref="F503:F507"/>
    <mergeCell ref="G503:G507"/>
    <mergeCell ref="H503:H507"/>
    <mergeCell ref="I503:I507"/>
    <mergeCell ref="K503:K507"/>
    <mergeCell ref="E508:E511"/>
    <mergeCell ref="F508:F511"/>
    <mergeCell ref="G508:G511"/>
    <mergeCell ref="H508:H511"/>
    <mergeCell ref="I508:I511"/>
    <mergeCell ref="K508:K511"/>
    <mergeCell ref="E512:E517"/>
    <mergeCell ref="F512:F517"/>
    <mergeCell ref="G512:G517"/>
    <mergeCell ref="H512:H517"/>
    <mergeCell ref="I512:I517"/>
    <mergeCell ref="K512:K517"/>
    <mergeCell ref="E518:E522"/>
    <mergeCell ref="F518:F522"/>
    <mergeCell ref="G518:G522"/>
    <mergeCell ref="H518:H522"/>
    <mergeCell ref="I518:I522"/>
    <mergeCell ref="K518:K522"/>
    <mergeCell ref="E523:E527"/>
    <mergeCell ref="F523:F527"/>
    <mergeCell ref="G523:G527"/>
    <mergeCell ref="H523:H527"/>
    <mergeCell ref="I523:I527"/>
    <mergeCell ref="K523:K527"/>
    <mergeCell ref="E528:E532"/>
    <mergeCell ref="F528:F532"/>
    <mergeCell ref="G528:G532"/>
    <mergeCell ref="H528:H532"/>
    <mergeCell ref="I528:I532"/>
    <mergeCell ref="K528:K532"/>
    <mergeCell ref="E533:E536"/>
    <mergeCell ref="F533:F536"/>
    <mergeCell ref="G533:G536"/>
    <mergeCell ref="H533:H536"/>
    <mergeCell ref="I533:I536"/>
    <mergeCell ref="K533:K536"/>
    <mergeCell ref="E537:E539"/>
    <mergeCell ref="F537:F539"/>
    <mergeCell ref="G537:G539"/>
    <mergeCell ref="H537:H539"/>
    <mergeCell ref="I537:I539"/>
    <mergeCell ref="K537:K539"/>
    <mergeCell ref="E540:E543"/>
    <mergeCell ref="F540:F543"/>
    <mergeCell ref="G540:G543"/>
    <mergeCell ref="H540:H543"/>
    <mergeCell ref="I540:I543"/>
    <mergeCell ref="K540:K543"/>
    <mergeCell ref="E544:E548"/>
    <mergeCell ref="F544:F548"/>
    <mergeCell ref="G544:G548"/>
    <mergeCell ref="H544:H548"/>
    <mergeCell ref="I544:I548"/>
    <mergeCell ref="K544:K548"/>
    <mergeCell ref="E549:E553"/>
    <mergeCell ref="F549:F553"/>
    <mergeCell ref="G549:G553"/>
    <mergeCell ref="H549:H553"/>
    <mergeCell ref="I549:I553"/>
    <mergeCell ref="K549:K553"/>
    <mergeCell ref="E554:E558"/>
    <mergeCell ref="F554:F558"/>
    <mergeCell ref="G554:G558"/>
    <mergeCell ref="H554:H558"/>
    <mergeCell ref="I554:I558"/>
    <mergeCell ref="K554:K558"/>
    <mergeCell ref="E559:E565"/>
    <mergeCell ref="F559:F565"/>
    <mergeCell ref="G559:G565"/>
    <mergeCell ref="H559:H565"/>
    <mergeCell ref="I559:I565"/>
    <mergeCell ref="K559:K565"/>
    <mergeCell ref="E566:E572"/>
    <mergeCell ref="F566:F572"/>
    <mergeCell ref="G566:G572"/>
    <mergeCell ref="H566:H572"/>
    <mergeCell ref="I566:I572"/>
    <mergeCell ref="K566:K572"/>
    <mergeCell ref="E573:E577"/>
    <mergeCell ref="F573:F577"/>
    <mergeCell ref="G573:G577"/>
    <mergeCell ref="H573:H577"/>
    <mergeCell ref="I573:I577"/>
    <mergeCell ref="K573:K577"/>
    <mergeCell ref="E578:E582"/>
    <mergeCell ref="F578:F582"/>
    <mergeCell ref="G578:G582"/>
    <mergeCell ref="H578:H582"/>
    <mergeCell ref="I578:I582"/>
    <mergeCell ref="K578:K582"/>
    <mergeCell ref="E583:E587"/>
    <mergeCell ref="F583:F587"/>
    <mergeCell ref="G583:G587"/>
    <mergeCell ref="H583:H587"/>
    <mergeCell ref="I583:I587"/>
    <mergeCell ref="K583:K587"/>
    <mergeCell ref="E588:E592"/>
    <mergeCell ref="F588:F592"/>
    <mergeCell ref="G588:G592"/>
    <mergeCell ref="H588:H592"/>
    <mergeCell ref="I588:I592"/>
    <mergeCell ref="K588:K592"/>
    <mergeCell ref="E593:E599"/>
    <mergeCell ref="F593:F599"/>
    <mergeCell ref="G593:G599"/>
    <mergeCell ref="H593:H599"/>
    <mergeCell ref="I593:I599"/>
    <mergeCell ref="K593:K599"/>
    <mergeCell ref="E600:E606"/>
    <mergeCell ref="F600:F606"/>
    <mergeCell ref="G600:G606"/>
    <mergeCell ref="H600:H606"/>
    <mergeCell ref="I600:I606"/>
    <mergeCell ref="K600:K606"/>
    <mergeCell ref="E608:E611"/>
    <mergeCell ref="F608:F611"/>
    <mergeCell ref="G608:G611"/>
    <mergeCell ref="H608:H611"/>
    <mergeCell ref="I608:I611"/>
    <mergeCell ref="K608:K611"/>
    <mergeCell ref="E612:E615"/>
    <mergeCell ref="F612:F615"/>
    <mergeCell ref="G612:G615"/>
    <mergeCell ref="H612:H615"/>
    <mergeCell ref="I612:I615"/>
    <mergeCell ref="K612:K615"/>
    <mergeCell ref="E616:E618"/>
    <mergeCell ref="F616:F618"/>
    <mergeCell ref="G616:G618"/>
    <mergeCell ref="H616:H618"/>
    <mergeCell ref="I616:I618"/>
    <mergeCell ref="K616:K618"/>
    <mergeCell ref="E619:E622"/>
    <mergeCell ref="F619:F622"/>
    <mergeCell ref="G619:G622"/>
    <mergeCell ref="H619:H622"/>
    <mergeCell ref="I619:I622"/>
    <mergeCell ref="K619:K622"/>
    <mergeCell ref="E623:E625"/>
    <mergeCell ref="F623:F625"/>
    <mergeCell ref="G623:G625"/>
    <mergeCell ref="H623:H625"/>
    <mergeCell ref="I623:I625"/>
    <mergeCell ref="K623:K625"/>
    <mergeCell ref="E626:E628"/>
    <mergeCell ref="F626:F628"/>
    <mergeCell ref="G626:G628"/>
    <mergeCell ref="H626:H628"/>
    <mergeCell ref="I626:I628"/>
    <mergeCell ref="K626:K628"/>
    <mergeCell ref="E629:E631"/>
    <mergeCell ref="F629:F631"/>
    <mergeCell ref="G629:G631"/>
    <mergeCell ref="H629:H631"/>
    <mergeCell ref="I629:I631"/>
    <mergeCell ref="K629:K631"/>
    <mergeCell ref="E633:E639"/>
    <mergeCell ref="F633:F639"/>
    <mergeCell ref="G633:G639"/>
    <mergeCell ref="H633:H639"/>
    <mergeCell ref="I633:I639"/>
    <mergeCell ref="K633:K639"/>
    <mergeCell ref="E640:E646"/>
    <mergeCell ref="F640:F646"/>
    <mergeCell ref="G640:G646"/>
    <mergeCell ref="H640:H646"/>
    <mergeCell ref="I640:I646"/>
    <mergeCell ref="K640:K646"/>
    <mergeCell ref="E647:E653"/>
    <mergeCell ref="F647:F653"/>
    <mergeCell ref="G647:G653"/>
    <mergeCell ref="H647:H653"/>
    <mergeCell ref="I647:I653"/>
    <mergeCell ref="K647:K653"/>
    <mergeCell ref="E654:E656"/>
    <mergeCell ref="F654:F656"/>
    <mergeCell ref="G654:G656"/>
    <mergeCell ref="H654:H656"/>
    <mergeCell ref="I654:I656"/>
    <mergeCell ref="K654:K656"/>
    <mergeCell ref="E657:E663"/>
    <mergeCell ref="F657:F663"/>
    <mergeCell ref="G657:G663"/>
    <mergeCell ref="H657:H663"/>
    <mergeCell ref="I657:I663"/>
    <mergeCell ref="K657:K663"/>
    <mergeCell ref="E664:E667"/>
    <mergeCell ref="F664:F667"/>
    <mergeCell ref="G664:G667"/>
    <mergeCell ref="H664:H667"/>
    <mergeCell ref="I664:I667"/>
    <mergeCell ref="K664:K667"/>
    <mergeCell ref="E668:E674"/>
    <mergeCell ref="F668:F674"/>
    <mergeCell ref="G668:G674"/>
    <mergeCell ref="H668:H674"/>
    <mergeCell ref="I668:I674"/>
    <mergeCell ref="K668:K674"/>
    <mergeCell ref="E675:E681"/>
    <mergeCell ref="F675:F681"/>
    <mergeCell ref="G675:G681"/>
    <mergeCell ref="H675:H681"/>
    <mergeCell ref="I675:I681"/>
    <mergeCell ref="K675:K681"/>
    <mergeCell ref="E682:E685"/>
    <mergeCell ref="F682:F685"/>
    <mergeCell ref="G682:G685"/>
    <mergeCell ref="H682:H685"/>
    <mergeCell ref="I682:I685"/>
    <mergeCell ref="K682:K685"/>
    <mergeCell ref="E686:E690"/>
    <mergeCell ref="F686:F690"/>
    <mergeCell ref="G686:G690"/>
    <mergeCell ref="H686:H690"/>
    <mergeCell ref="I686:I690"/>
    <mergeCell ref="K686:K690"/>
    <mergeCell ref="E691:E696"/>
    <mergeCell ref="F691:F696"/>
    <mergeCell ref="G691:G696"/>
    <mergeCell ref="H691:H696"/>
    <mergeCell ref="I691:I696"/>
    <mergeCell ref="K691:K696"/>
    <mergeCell ref="E697:E704"/>
    <mergeCell ref="F697:F704"/>
    <mergeCell ref="G697:G704"/>
    <mergeCell ref="H697:H704"/>
    <mergeCell ref="I697:I704"/>
    <mergeCell ref="K697:K704"/>
    <mergeCell ref="E705:E711"/>
    <mergeCell ref="F705:F711"/>
    <mergeCell ref="G705:G711"/>
    <mergeCell ref="H705:H711"/>
    <mergeCell ref="I705:I711"/>
    <mergeCell ref="K705:K711"/>
    <mergeCell ref="E712:E718"/>
    <mergeCell ref="F712:F718"/>
    <mergeCell ref="G712:G718"/>
    <mergeCell ref="H712:H718"/>
    <mergeCell ref="I712:I718"/>
    <mergeCell ref="K712:K718"/>
    <mergeCell ref="E719:E725"/>
    <mergeCell ref="F719:F725"/>
    <mergeCell ref="G719:G725"/>
    <mergeCell ref="H719:H725"/>
    <mergeCell ref="I719:I725"/>
    <mergeCell ref="K719:K725"/>
    <mergeCell ref="E726:E730"/>
    <mergeCell ref="F726:F730"/>
    <mergeCell ref="G726:G730"/>
    <mergeCell ref="H726:H730"/>
    <mergeCell ref="I726:I730"/>
    <mergeCell ref="K726:K730"/>
    <mergeCell ref="E731:E737"/>
    <mergeCell ref="F731:F737"/>
    <mergeCell ref="G731:G737"/>
    <mergeCell ref="H731:H737"/>
    <mergeCell ref="I731:I737"/>
    <mergeCell ref="K731:K737"/>
    <mergeCell ref="E738:E743"/>
    <mergeCell ref="F738:F743"/>
    <mergeCell ref="G738:G743"/>
    <mergeCell ref="H738:H743"/>
    <mergeCell ref="I738:I743"/>
    <mergeCell ref="K738:K743"/>
    <mergeCell ref="E744:E750"/>
    <mergeCell ref="F744:F750"/>
    <mergeCell ref="G744:G750"/>
    <mergeCell ref="H744:H750"/>
    <mergeCell ref="I744:I750"/>
    <mergeCell ref="K744:K750"/>
    <mergeCell ref="E751:E755"/>
    <mergeCell ref="F751:F755"/>
    <mergeCell ref="G751:G755"/>
    <mergeCell ref="H751:H755"/>
    <mergeCell ref="I751:I755"/>
    <mergeCell ref="K751:K755"/>
    <mergeCell ref="E756:E760"/>
    <mergeCell ref="F756:F760"/>
    <mergeCell ref="G756:G760"/>
    <mergeCell ref="H756:H760"/>
    <mergeCell ref="I756:I760"/>
    <mergeCell ref="K756:K760"/>
    <mergeCell ref="E761:E767"/>
    <mergeCell ref="F761:F767"/>
    <mergeCell ref="G761:G767"/>
    <mergeCell ref="H761:H767"/>
    <mergeCell ref="I761:I767"/>
    <mergeCell ref="K761:K767"/>
    <mergeCell ref="E768:E774"/>
    <mergeCell ref="F768:F774"/>
    <mergeCell ref="G768:G774"/>
    <mergeCell ref="H768:H774"/>
    <mergeCell ref="I768:I774"/>
    <mergeCell ref="K768:K774"/>
    <mergeCell ref="E775:E777"/>
    <mergeCell ref="F775:F777"/>
    <mergeCell ref="G775:G777"/>
    <mergeCell ref="H775:H777"/>
    <mergeCell ref="I775:I777"/>
    <mergeCell ref="K775:K777"/>
    <mergeCell ref="E778:E785"/>
    <mergeCell ref="F778:F785"/>
    <mergeCell ref="G778:G785"/>
    <mergeCell ref="H778:H785"/>
    <mergeCell ref="I778:I785"/>
    <mergeCell ref="K778:K785"/>
    <mergeCell ref="E786:E793"/>
    <mergeCell ref="F786:F793"/>
    <mergeCell ref="G786:G793"/>
    <mergeCell ref="H786:H793"/>
    <mergeCell ref="I786:I793"/>
    <mergeCell ref="K786:K793"/>
    <mergeCell ref="E794:E800"/>
    <mergeCell ref="F794:F800"/>
    <mergeCell ref="G794:G800"/>
    <mergeCell ref="H794:H800"/>
    <mergeCell ref="I794:I800"/>
    <mergeCell ref="K794:K800"/>
    <mergeCell ref="E801:E808"/>
    <mergeCell ref="F801:F808"/>
    <mergeCell ref="G801:G808"/>
    <mergeCell ref="H801:H808"/>
    <mergeCell ref="I801:I808"/>
    <mergeCell ref="K801:K808"/>
    <mergeCell ref="E809:E812"/>
    <mergeCell ref="F809:F812"/>
    <mergeCell ref="G809:G812"/>
    <mergeCell ref="H809:H812"/>
    <mergeCell ref="I809:I812"/>
    <mergeCell ref="K809:K812"/>
    <mergeCell ref="E813:E820"/>
    <mergeCell ref="F813:F820"/>
    <mergeCell ref="G813:G820"/>
    <mergeCell ref="H813:H820"/>
    <mergeCell ref="I813:I820"/>
    <mergeCell ref="K813:K820"/>
    <mergeCell ref="E821:E828"/>
    <mergeCell ref="F821:F828"/>
    <mergeCell ref="G821:G828"/>
    <mergeCell ref="H821:H828"/>
    <mergeCell ref="I821:I828"/>
    <mergeCell ref="K821:K828"/>
    <mergeCell ref="E829:E835"/>
    <mergeCell ref="F829:F835"/>
    <mergeCell ref="G829:G835"/>
    <mergeCell ref="H829:H835"/>
    <mergeCell ref="I829:I835"/>
    <mergeCell ref="K829:K835"/>
    <mergeCell ref="E836:E842"/>
    <mergeCell ref="F836:F842"/>
    <mergeCell ref="G836:G842"/>
    <mergeCell ref="H836:H842"/>
    <mergeCell ref="I836:I842"/>
    <mergeCell ref="K836:K842"/>
    <mergeCell ref="E843:E850"/>
    <mergeCell ref="F843:F850"/>
    <mergeCell ref="G843:G850"/>
    <mergeCell ref="H843:H850"/>
    <mergeCell ref="I843:I850"/>
    <mergeCell ref="K843:K850"/>
    <mergeCell ref="E851:E858"/>
    <mergeCell ref="F851:F858"/>
    <mergeCell ref="G851:G858"/>
    <mergeCell ref="H851:H858"/>
    <mergeCell ref="I851:I858"/>
    <mergeCell ref="K851:K858"/>
    <mergeCell ref="E859:E861"/>
    <mergeCell ref="F859:F861"/>
    <mergeCell ref="G859:G861"/>
    <mergeCell ref="H859:H861"/>
    <mergeCell ref="I859:I861"/>
    <mergeCell ref="K859:K861"/>
    <mergeCell ref="E862:E866"/>
    <mergeCell ref="F862:F866"/>
    <mergeCell ref="G862:G866"/>
    <mergeCell ref="H862:H866"/>
    <mergeCell ref="I862:I866"/>
    <mergeCell ref="K862:K866"/>
    <mergeCell ref="E867:E869"/>
    <mergeCell ref="F867:F869"/>
    <mergeCell ref="G867:G869"/>
    <mergeCell ref="H867:H869"/>
    <mergeCell ref="I867:I869"/>
    <mergeCell ref="K867:K869"/>
    <mergeCell ref="E870:E873"/>
    <mergeCell ref="F870:F873"/>
    <mergeCell ref="G870:G873"/>
    <mergeCell ref="H870:H873"/>
    <mergeCell ref="I870:I873"/>
    <mergeCell ref="K870:K873"/>
    <mergeCell ref="E874:E878"/>
    <mergeCell ref="F874:F878"/>
    <mergeCell ref="G874:G878"/>
    <mergeCell ref="H874:H878"/>
    <mergeCell ref="I874:I878"/>
    <mergeCell ref="K874:K878"/>
    <mergeCell ref="E879:E886"/>
    <mergeCell ref="F879:F886"/>
    <mergeCell ref="G879:G886"/>
    <mergeCell ref="H879:H886"/>
    <mergeCell ref="I879:I886"/>
    <mergeCell ref="K879:K886"/>
    <mergeCell ref="E887:E889"/>
    <mergeCell ref="F887:F889"/>
    <mergeCell ref="G887:G889"/>
    <mergeCell ref="H887:H889"/>
    <mergeCell ref="I887:I889"/>
    <mergeCell ref="K887:K889"/>
    <mergeCell ref="E890:E895"/>
    <mergeCell ref="F890:F895"/>
    <mergeCell ref="G890:G895"/>
    <mergeCell ref="H890:H895"/>
    <mergeCell ref="I890:I895"/>
    <mergeCell ref="K890:K895"/>
    <mergeCell ref="E896:E903"/>
    <mergeCell ref="F896:F903"/>
    <mergeCell ref="G896:G903"/>
    <mergeCell ref="H896:H903"/>
    <mergeCell ref="I896:I903"/>
    <mergeCell ref="K896:K903"/>
    <mergeCell ref="E948:E950"/>
    <mergeCell ref="F948:F950"/>
    <mergeCell ref="G948:G950"/>
    <mergeCell ref="H948:H950"/>
    <mergeCell ref="I948:I950"/>
    <mergeCell ref="K948:K950"/>
    <mergeCell ref="E999:E1000"/>
    <mergeCell ref="F999:F1000"/>
    <mergeCell ref="G999:G1000"/>
    <mergeCell ref="H999:H1000"/>
    <mergeCell ref="I999:I1000"/>
    <mergeCell ref="K999:K1000"/>
    <mergeCell ref="E1001:E1002"/>
    <mergeCell ref="F1001:F1002"/>
    <mergeCell ref="G1001:G1002"/>
    <mergeCell ref="H1001:H1002"/>
    <mergeCell ref="I1001:I1002"/>
    <mergeCell ref="E1063:E1066"/>
    <mergeCell ref="F1063:F1066"/>
    <mergeCell ref="G1063:G1066"/>
    <mergeCell ref="H1063:H1066"/>
    <mergeCell ref="I1063:I1066"/>
    <mergeCell ref="K1063:K1066"/>
    <mergeCell ref="E1067:E1073"/>
    <mergeCell ref="F1067:F1073"/>
    <mergeCell ref="G1067:G1073"/>
    <mergeCell ref="H1067:H1073"/>
    <mergeCell ref="I1067:I1073"/>
    <mergeCell ref="K1067:K1073"/>
    <mergeCell ref="E1074:E1076"/>
    <mergeCell ref="F1074:F1076"/>
    <mergeCell ref="G1074:G1076"/>
    <mergeCell ref="H1074:H1076"/>
    <mergeCell ref="I1074:I1076"/>
    <mergeCell ref="K1074:K1076"/>
    <mergeCell ref="E1077:E1079"/>
    <mergeCell ref="F1077:F1079"/>
    <mergeCell ref="G1077:G1079"/>
    <mergeCell ref="H1077:H1079"/>
    <mergeCell ref="I1077:I1079"/>
    <mergeCell ref="K1077:K1079"/>
    <mergeCell ref="E1082:E1086"/>
    <mergeCell ref="F1082:F1086"/>
    <mergeCell ref="G1082:G1086"/>
    <mergeCell ref="H1082:H1086"/>
    <mergeCell ref="I1082:I1086"/>
    <mergeCell ref="K1082:K1086"/>
    <mergeCell ref="E1087:E1091"/>
    <mergeCell ref="F1087:F1091"/>
    <mergeCell ref="G1087:G1091"/>
    <mergeCell ref="H1087:H1091"/>
    <mergeCell ref="I1087:I1091"/>
    <mergeCell ref="K1087:K1091"/>
    <mergeCell ref="E1108:E1110"/>
    <mergeCell ref="F1108:F1110"/>
    <mergeCell ref="G1108:G1110"/>
    <mergeCell ref="I1108:I1110"/>
    <mergeCell ref="K1108:K1110"/>
    <mergeCell ref="E1111:E1113"/>
    <mergeCell ref="F1111:F1113"/>
    <mergeCell ref="G1111:G1113"/>
    <mergeCell ref="H1111:H1113"/>
    <mergeCell ref="I1111:I1113"/>
    <mergeCell ref="K1111:K1113"/>
    <mergeCell ref="E1114:E1119"/>
    <mergeCell ref="F1114:F1119"/>
    <mergeCell ref="G1114:G1119"/>
    <mergeCell ref="H1114:H1119"/>
    <mergeCell ref="I1114:I1119"/>
    <mergeCell ref="K1114:K1119"/>
    <mergeCell ref="E1120:E1122"/>
    <mergeCell ref="F1120:F1122"/>
    <mergeCell ref="G1120:G1122"/>
    <mergeCell ref="H1120:H1122"/>
    <mergeCell ref="I1120:I1122"/>
    <mergeCell ref="K1120:K1122"/>
    <mergeCell ref="E1123:E1125"/>
    <mergeCell ref="F1123:F1125"/>
    <mergeCell ref="G1123:G1125"/>
    <mergeCell ref="H1123:H1125"/>
    <mergeCell ref="I1123:I1125"/>
    <mergeCell ref="K1123:K1125"/>
    <mergeCell ref="E1126:E1128"/>
    <mergeCell ref="F1126:F1128"/>
    <mergeCell ref="G1126:G1128"/>
    <mergeCell ref="H1126:H1128"/>
    <mergeCell ref="I1126:I1128"/>
    <mergeCell ref="K1126:K1128"/>
    <mergeCell ref="E1129:E1131"/>
    <mergeCell ref="F1129:F1131"/>
    <mergeCell ref="G1129:G1131"/>
    <mergeCell ref="H1129:H1131"/>
    <mergeCell ref="I1129:I1131"/>
    <mergeCell ref="K1129:K1131"/>
    <mergeCell ref="E1132:E1134"/>
    <mergeCell ref="F1132:F1134"/>
    <mergeCell ref="G1132:G1134"/>
    <mergeCell ref="H1132:H1134"/>
    <mergeCell ref="I1132:I1134"/>
    <mergeCell ref="K1132:K1134"/>
    <mergeCell ref="E1135:E1137"/>
    <mergeCell ref="F1135:F1137"/>
    <mergeCell ref="G1135:G1137"/>
    <mergeCell ref="H1135:H1137"/>
    <mergeCell ref="I1135:I1137"/>
    <mergeCell ref="K1135:K1137"/>
    <mergeCell ref="E1138:E1140"/>
    <mergeCell ref="F1138:F1140"/>
    <mergeCell ref="G1138:G1140"/>
    <mergeCell ref="H1138:H1140"/>
    <mergeCell ref="I1138:I1140"/>
    <mergeCell ref="K1138:K1140"/>
    <mergeCell ref="E1141:E1142"/>
    <mergeCell ref="F1141:F1142"/>
    <mergeCell ref="G1141:G1142"/>
    <mergeCell ref="H1141:H1142"/>
    <mergeCell ref="I1141:I1142"/>
    <mergeCell ref="K1141:K1142"/>
    <mergeCell ref="E1143:E1145"/>
    <mergeCell ref="F1143:F1145"/>
    <mergeCell ref="G1143:G1145"/>
    <mergeCell ref="H1143:H1145"/>
    <mergeCell ref="I1143:I1145"/>
    <mergeCell ref="K1143:K1145"/>
    <mergeCell ref="E1146:E1148"/>
    <mergeCell ref="F1146:F1148"/>
    <mergeCell ref="G1146:G1148"/>
    <mergeCell ref="H1146:H1148"/>
    <mergeCell ref="I1146:I1148"/>
    <mergeCell ref="K1146:K1148"/>
    <mergeCell ref="E1149:E1151"/>
    <mergeCell ref="F1149:F1151"/>
    <mergeCell ref="G1149:G1151"/>
    <mergeCell ref="H1149:H1151"/>
    <mergeCell ref="I1149:I1151"/>
    <mergeCell ref="K1149:K1151"/>
    <mergeCell ref="E1152:E1154"/>
    <mergeCell ref="F1152:F1154"/>
    <mergeCell ref="G1152:G1154"/>
    <mergeCell ref="H1152:H1154"/>
    <mergeCell ref="I1152:I1154"/>
    <mergeCell ref="K1152:K1154"/>
    <mergeCell ref="E1155:E1157"/>
    <mergeCell ref="F1155:F1157"/>
    <mergeCell ref="G1155:G1157"/>
    <mergeCell ref="H1155:H1157"/>
    <mergeCell ref="I1155:I1157"/>
    <mergeCell ref="K1155:K1157"/>
    <mergeCell ref="E1158:E1161"/>
    <mergeCell ref="F1158:F1161"/>
    <mergeCell ref="G1158:G1161"/>
    <mergeCell ref="H1158:H1161"/>
    <mergeCell ref="I1158:I1161"/>
    <mergeCell ref="K1158:K1161"/>
    <mergeCell ref="E1162:E1164"/>
    <mergeCell ref="F1162:F1164"/>
    <mergeCell ref="G1162:G1164"/>
    <mergeCell ref="H1162:H1164"/>
    <mergeCell ref="I1162:I1164"/>
    <mergeCell ref="K1162:K1164"/>
    <mergeCell ref="E1165:E1167"/>
    <mergeCell ref="F1165:F1167"/>
    <mergeCell ref="G1165:G1167"/>
    <mergeCell ref="H1165:H1167"/>
    <mergeCell ref="I1165:I1167"/>
    <mergeCell ref="K1165:K1167"/>
    <mergeCell ref="E1168:E1170"/>
    <mergeCell ref="F1168:F1170"/>
    <mergeCell ref="G1168:G1170"/>
    <mergeCell ref="H1168:H1170"/>
    <mergeCell ref="I1168:I1170"/>
    <mergeCell ref="K1168:K1170"/>
    <mergeCell ref="E1172:E1173"/>
    <mergeCell ref="F1172:F1173"/>
    <mergeCell ref="G1172:G1173"/>
    <mergeCell ref="H1172:H1173"/>
    <mergeCell ref="I1172:I1173"/>
    <mergeCell ref="K1172:K1173"/>
    <mergeCell ref="E1174:E1175"/>
    <mergeCell ref="F1174:F1175"/>
    <mergeCell ref="G1174:G1175"/>
    <mergeCell ref="H1174:H1175"/>
    <mergeCell ref="I1174:I1175"/>
    <mergeCell ref="K1174:K1175"/>
    <mergeCell ref="E1176:E1177"/>
    <mergeCell ref="F1176:F1177"/>
    <mergeCell ref="G1176:G1177"/>
    <mergeCell ref="H1176:H1177"/>
    <mergeCell ref="I1176:I1177"/>
    <mergeCell ref="K1176:K1177"/>
    <mergeCell ref="E1178:E1180"/>
    <mergeCell ref="F1178:F1180"/>
    <mergeCell ref="G1178:G1180"/>
    <mergeCell ref="H1178:H1180"/>
    <mergeCell ref="I1178:I1180"/>
    <mergeCell ref="K1178:K1180"/>
    <mergeCell ref="E1181:E1183"/>
    <mergeCell ref="F1181:F1183"/>
    <mergeCell ref="G1181:G1183"/>
    <mergeCell ref="H1181:H1183"/>
    <mergeCell ref="I1181:I1183"/>
    <mergeCell ref="K1181:K1183"/>
    <mergeCell ref="E1184:E1187"/>
    <mergeCell ref="F1184:F1187"/>
    <mergeCell ref="G1184:G1187"/>
    <mergeCell ref="H1184:H1187"/>
    <mergeCell ref="I1184:I1187"/>
    <mergeCell ref="K1184:K1187"/>
    <mergeCell ref="E1188:E1189"/>
    <mergeCell ref="F1188:F1189"/>
    <mergeCell ref="G1188:G1189"/>
    <mergeCell ref="H1188:H1189"/>
    <mergeCell ref="I1188:I1189"/>
    <mergeCell ref="K1188:K1189"/>
    <mergeCell ref="E1190:E1191"/>
    <mergeCell ref="F1190:F1191"/>
    <mergeCell ref="G1190:G1191"/>
    <mergeCell ref="H1190:H1191"/>
    <mergeCell ref="I1190:I1191"/>
    <mergeCell ref="K1190:K1191"/>
    <mergeCell ref="E1192:E1193"/>
    <mergeCell ref="F1192:F1193"/>
    <mergeCell ref="G1192:G1193"/>
    <mergeCell ref="H1192:H1193"/>
    <mergeCell ref="I1192:I1193"/>
    <mergeCell ref="K1192:K1193"/>
    <mergeCell ref="E1194:E1196"/>
    <mergeCell ref="F1194:F1196"/>
    <mergeCell ref="G1194:G1196"/>
    <mergeCell ref="H1194:H1196"/>
    <mergeCell ref="I1194:I1196"/>
    <mergeCell ref="K1194:K1196"/>
    <mergeCell ref="E1197:E1199"/>
    <mergeCell ref="F1197:F1199"/>
    <mergeCell ref="G1197:G1199"/>
    <mergeCell ref="H1197:H1199"/>
    <mergeCell ref="I1197:I1199"/>
    <mergeCell ref="K1197:K1199"/>
    <mergeCell ref="E1200:E1201"/>
    <mergeCell ref="F1200:F1201"/>
    <mergeCell ref="G1200:G1201"/>
    <mergeCell ref="H1200:H1201"/>
    <mergeCell ref="I1200:I1201"/>
    <mergeCell ref="K1200:K1201"/>
    <mergeCell ref="E1219:E1221"/>
    <mergeCell ref="F1219:F1221"/>
    <mergeCell ref="G1219:G1221"/>
    <mergeCell ref="I1219:I1221"/>
    <mergeCell ref="K1219:K1221"/>
    <mergeCell ref="E1225:E1227"/>
    <mergeCell ref="F1225:F1227"/>
    <mergeCell ref="G1225:G1227"/>
    <mergeCell ref="I1225:I1227"/>
    <mergeCell ref="K1225:K12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4:03:39Z</dcterms:created>
  <dc:creator>Зиновьева Полина</dc:creator>
  <dc:description/>
  <dc:language>en-US</dc:language>
  <cp:lastModifiedBy>SF</cp:lastModifiedBy>
  <cp:lastPrinted>2013-03-26T06:46:23Z</cp:lastPrinted>
  <dcterms:modified xsi:type="dcterms:W3CDTF">2013-09-20T16:04:52Z</dcterms:modified>
  <cp:revision>1</cp:revision>
  <dc:subject/>
  <dc:title/>
</cp:coreProperties>
</file>