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5">
  <si>
    <t xml:space="preserve">Изображение</t>
  </si>
  <si>
    <t xml:space="preserve">Артикул (Цвет, размер)</t>
  </si>
  <si>
    <t xml:space="preserve">Количество (свободный остаток)</t>
  </si>
  <si>
    <t xml:space="preserve">Цена</t>
  </si>
  <si>
    <t xml:space="preserve">-30% Сентябрь</t>
  </si>
  <si>
    <t xml:space="preserve">-20% Октябрь</t>
  </si>
  <si>
    <t xml:space="preserve">-10% Ноябрь</t>
  </si>
  <si>
    <t xml:space="preserve">011BK, Biyan Kids (Платье детское)</t>
  </si>
  <si>
    <t xml:space="preserve">8 (рост - 134 см), золотой</t>
  </si>
  <si>
    <t xml:space="preserve">013BK, Biyan Kids (Платье детское)</t>
  </si>
  <si>
    <t xml:space="preserve">1010CD, Cinderella (Платье Детское)</t>
  </si>
  <si>
    <t xml:space="preserve">4 (рост - 110 см), фиолетовый</t>
  </si>
  <si>
    <t xml:space="preserve">4 (рост - 110 см), фуксия</t>
  </si>
  <si>
    <t xml:space="preserve">6 (рост - 122 см), фуксия</t>
  </si>
  <si>
    <t xml:space="preserve">1053CD, Cinderella (Платье Детское)</t>
  </si>
  <si>
    <t xml:space="preserve">10 (рост - 146 см), зеленый</t>
  </si>
  <si>
    <t xml:space="preserve">10 (рост - 146 см), пестрый</t>
  </si>
  <si>
    <t xml:space="preserve">4 (рост - 110 см), зеленый</t>
  </si>
  <si>
    <t xml:space="preserve">1060CD, Cinderella (Платье Детское)</t>
  </si>
  <si>
    <t xml:space="preserve">4 (рост - 110 см), пестрый</t>
  </si>
  <si>
    <t xml:space="preserve">6 (рост - 122 см), желтый</t>
  </si>
  <si>
    <t xml:space="preserve">8 (рост - 134 см), желтый</t>
  </si>
  <si>
    <t xml:space="preserve">1086CD, Cinderella (Платье Детское)</t>
  </si>
  <si>
    <t xml:space="preserve">10 (рост - 146 см), голубой</t>
  </si>
  <si>
    <t xml:space="preserve">10 (рост - 146 см), коричневый</t>
  </si>
  <si>
    <t xml:space="preserve">10 (рост - 146 см), розовый</t>
  </si>
  <si>
    <t xml:space="preserve">12 (рост - 158 см), голубой</t>
  </si>
  <si>
    <t xml:space="preserve">12 (рост - 158 см), коричневый</t>
  </si>
  <si>
    <t xml:space="preserve">12 (рост - 158 см), малиновый</t>
  </si>
  <si>
    <t xml:space="preserve">12 (рост - 158 см), розовый</t>
  </si>
  <si>
    <t xml:space="preserve">14, малиновый</t>
  </si>
  <si>
    <t xml:space="preserve">14, розовый</t>
  </si>
  <si>
    <t xml:space="preserve">14, фуксия</t>
  </si>
  <si>
    <t xml:space="preserve">6 (рост - 122 см), голубой</t>
  </si>
  <si>
    <t xml:space="preserve">6 (рост - 122 см), коричневый</t>
  </si>
  <si>
    <t xml:space="preserve">6 (рост - 122 см), розовый</t>
  </si>
  <si>
    <t xml:space="preserve">8 (рост - 134 см), голубой</t>
  </si>
  <si>
    <t xml:space="preserve">8 (рост - 134 см), коричневый</t>
  </si>
  <si>
    <t xml:space="preserve">8 (рост - 134 см), розовый</t>
  </si>
  <si>
    <t xml:space="preserve">10BK, Biyan Kids (Платье детское)</t>
  </si>
  <si>
    <t xml:space="preserve">1147KC, KID Collection (Платье детское)</t>
  </si>
  <si>
    <t xml:space="preserve">10 (рост - 146 см), бежевый</t>
  </si>
  <si>
    <t xml:space="preserve">6 (рост - 122 см), бежевый</t>
  </si>
  <si>
    <t xml:space="preserve">8 (рост - 134 см), бежевый</t>
  </si>
  <si>
    <t xml:space="preserve">1184KC, KID Collection(Платье детское)</t>
  </si>
  <si>
    <t xml:space="preserve">2 (рост - 98 см), розовый</t>
  </si>
  <si>
    <t xml:space="preserve">4 (рост - 110 см), розовый</t>
  </si>
  <si>
    <t xml:space="preserve">1189KC, KID Collection (Платье детское)</t>
  </si>
  <si>
    <t xml:space="preserve">10 (рост - 146 см), бордо</t>
  </si>
  <si>
    <t xml:space="preserve">10 (рост - 146 см), синий</t>
  </si>
  <si>
    <t xml:space="preserve">4 (рост - 110 см), синий</t>
  </si>
  <si>
    <t xml:space="preserve">6 (рост - 122 см), бордо</t>
  </si>
  <si>
    <t xml:space="preserve">6 (рост - 122 см), синий</t>
  </si>
  <si>
    <t xml:space="preserve">8 (рост - 134 см), бордо</t>
  </si>
  <si>
    <t xml:space="preserve">8 (рост - 134 см), синий</t>
  </si>
  <si>
    <t xml:space="preserve">1190KC, KID Collection (Платье детское)</t>
  </si>
  <si>
    <t xml:space="preserve">10 (рост - 146 см), черный</t>
  </si>
  <si>
    <t xml:space="preserve">12 (рост - 158 см), бордо</t>
  </si>
  <si>
    <t xml:space="preserve">12 (рост - 158 см), черный</t>
  </si>
  <si>
    <t xml:space="preserve">6 (рост - 122 см), черный</t>
  </si>
  <si>
    <t xml:space="preserve">8 (рост - 134 см), черный</t>
  </si>
  <si>
    <t xml:space="preserve">1193KC, KID Collection (Платье детское)</t>
  </si>
  <si>
    <t xml:space="preserve">2230KL, Kids Love (Платье Детское)</t>
  </si>
  <si>
    <t xml:space="preserve">6 (рост - 122 см), золотой</t>
  </si>
  <si>
    <t xml:space="preserve">2432KL, Kids Love (Платье детское)</t>
  </si>
  <si>
    <t xml:space="preserve">10 (рост - 146 см), бирюзовый</t>
  </si>
  <si>
    <t xml:space="preserve">12 (рост - 158 см), бирюзовый</t>
  </si>
  <si>
    <t xml:space="preserve">12 (рост - 158 см), коралл</t>
  </si>
  <si>
    <t xml:space="preserve">6 (рост - 122 см), бирюзовый</t>
  </si>
  <si>
    <t xml:space="preserve">2438KL, Kids Love (Платье детское)</t>
  </si>
  <si>
    <t xml:space="preserve">10 (рост - 146 см), фиолетовый</t>
  </si>
  <si>
    <t xml:space="preserve">10 (рост - 146 см), фуксия</t>
  </si>
  <si>
    <t xml:space="preserve">12 (рост - 158 см), фиолетовый</t>
  </si>
  <si>
    <t xml:space="preserve">12 (рост - 158 см), фуксия</t>
  </si>
  <si>
    <t xml:space="preserve">6 (рост - 122 см), фиолетовый</t>
  </si>
  <si>
    <t xml:space="preserve">8 (рост - 134 см), фиолетовый</t>
  </si>
  <si>
    <t xml:space="preserve">8 (рост - 134 см), фуксия</t>
  </si>
  <si>
    <t xml:space="preserve">2446KL, Kids Love (Платье детское)</t>
  </si>
  <si>
    <t xml:space="preserve">10 (рост - 146 см), красный</t>
  </si>
  <si>
    <t xml:space="preserve">12 (рост - 158 см), красный</t>
  </si>
  <si>
    <t xml:space="preserve">8 (рост - 134 см), красный</t>
  </si>
  <si>
    <t xml:space="preserve">3013 A SK, Sweet Kids (Платье детское)</t>
  </si>
  <si>
    <t xml:space="preserve">3054 A SK, Sweet Kids (Платье детское)</t>
  </si>
  <si>
    <t xml:space="preserve">10 (рост - 146 см), сливовый</t>
  </si>
  <si>
    <t xml:space="preserve">6 (рост - 122 см), сливовый</t>
  </si>
  <si>
    <t xml:space="preserve">8 (рост - 134 см), сливовый</t>
  </si>
  <si>
    <t xml:space="preserve">333M, Melody (Платье детское)</t>
  </si>
  <si>
    <t xml:space="preserve">2 (рост - 98 см), голубой</t>
  </si>
  <si>
    <t xml:space="preserve">8 (рост - 134 см), оранжевый</t>
  </si>
  <si>
    <t xml:space="preserve">343LK, Little Kery (Платье детское)</t>
  </si>
  <si>
    <t xml:space="preserve">4 (рост - 110 см), голубой</t>
  </si>
  <si>
    <t xml:space="preserve">3703 A SK, Sweet Kids (Платье детское)</t>
  </si>
  <si>
    <t xml:space="preserve">4 (рост - 110 см), белый/черный</t>
  </si>
  <si>
    <t xml:space="preserve">4 (рост - 110 см), черный/белый</t>
  </si>
  <si>
    <t xml:space="preserve">6 (рост - 122 см), белый/черный</t>
  </si>
  <si>
    <t xml:space="preserve">6 (рост - 122 см), черный/белый</t>
  </si>
  <si>
    <t xml:space="preserve">8 (рост - 134 см), белый/черный</t>
  </si>
  <si>
    <t xml:space="preserve">8 (рост - 134 см), черный/белый</t>
  </si>
  <si>
    <t xml:space="preserve">3707 A SK, Sweet Kids (Платье детское)</t>
  </si>
  <si>
    <t xml:space="preserve">3719SK, Sweet Kids (Платье детское)</t>
  </si>
  <si>
    <t xml:space="preserve">10 (рост - 146 см, талия - 72 см), желтый</t>
  </si>
  <si>
    <t xml:space="preserve">4 (рост - 110 см, талия - 60 см), желтый</t>
  </si>
  <si>
    <t xml:space="preserve">4 (рост - 110 см, талия - 60 см), зеленый</t>
  </si>
  <si>
    <t xml:space="preserve">6 (рост - 122 см, талия - 64 см), желтый</t>
  </si>
  <si>
    <t xml:space="preserve">6 (рост - 122 см, талия - 64 см), зеленый</t>
  </si>
  <si>
    <t xml:space="preserve">6 (рост - 122 см, талия - 64 см), оранжевый</t>
  </si>
  <si>
    <t xml:space="preserve">8 (рост - 134 см, талия - 68 см), желтый</t>
  </si>
  <si>
    <t xml:space="preserve">8 (рост - 134 см, талия - 68 см), зеленый</t>
  </si>
  <si>
    <t xml:space="preserve">8 (рост - 134 см, талия - 68 см), оранжевый</t>
  </si>
  <si>
    <t xml:space="preserve">оранжевый, 4 (рост - 110 см)</t>
  </si>
  <si>
    <t xml:space="preserve">3720SK, Sweet Kids (Платье детское)</t>
  </si>
  <si>
    <t xml:space="preserve">374M, Melody (Платье детское)</t>
  </si>
  <si>
    <t xml:space="preserve">2 (рост - 98 см), фиолетовый</t>
  </si>
  <si>
    <t xml:space="preserve">377M, Melody (Платье детское)</t>
  </si>
  <si>
    <t xml:space="preserve">378M, Melody (Платье детское)</t>
  </si>
  <si>
    <t xml:space="preserve">белый/розовый пояс,  10 (рост - 146 см)</t>
  </si>
  <si>
    <t xml:space="preserve">белый/розовый пояс, 2 (рост - 98 см)</t>
  </si>
  <si>
    <t xml:space="preserve">379M, Melody (Платье детское)</t>
  </si>
  <si>
    <t xml:space="preserve">10 (рост - 146 см), желтый</t>
  </si>
  <si>
    <t xml:space="preserve">425M, Melody (Платье детское)</t>
  </si>
  <si>
    <t xml:space="preserve">2 (рост - 98 см), фуксия</t>
  </si>
  <si>
    <t xml:space="preserve">438M, Melody (Платье детское)</t>
  </si>
  <si>
    <t xml:space="preserve">белый/розовый пояс, 6 (рост - 122 см)</t>
  </si>
  <si>
    <t xml:space="preserve">белый/розовый пояс, 8 (рост - 134 см)</t>
  </si>
  <si>
    <t xml:space="preserve">5812KK, Kiki Kids (Платье детское)</t>
  </si>
  <si>
    <t xml:space="preserve">2 (рост - 98 см), зеленый</t>
  </si>
  <si>
    <t xml:space="preserve">2 (рост - 98 см), золотой</t>
  </si>
  <si>
    <t xml:space="preserve">6 (рост - 122 см), зеленый</t>
  </si>
  <si>
    <t xml:space="preserve">8 (рост - 134 см), зеленый</t>
  </si>
  <si>
    <t xml:space="preserve">593CR, Crayon (Платье детское)</t>
  </si>
  <si>
    <t xml:space="preserve">6 (рост - 122 см), белый</t>
  </si>
  <si>
    <t xml:space="preserve">594CR, Crayon (Платье детское)</t>
  </si>
  <si>
    <t xml:space="preserve">2 (рост - 98 см), черный</t>
  </si>
  <si>
    <t xml:space="preserve">4 (рост - 110 см), черный</t>
  </si>
  <si>
    <t xml:space="preserve">5954KK, Kiki Kids (Платье детское)</t>
  </si>
  <si>
    <t xml:space="preserve">8 (рост - 134 см), белый</t>
  </si>
  <si>
    <t xml:space="preserve">5990KK, Kiki Kids (Платье детское)</t>
  </si>
  <si>
    <t xml:space="preserve">B776KC, KID Collection(Платье детское)</t>
  </si>
  <si>
    <t xml:space="preserve">L (18 месяцев), бежевый</t>
  </si>
  <si>
    <t xml:space="preserve">L (18 месяцев), розовый</t>
  </si>
  <si>
    <t xml:space="preserve">M (12 месяцев), бежевый</t>
  </si>
  <si>
    <t xml:space="preserve">M (12 месяцев), желтый</t>
  </si>
  <si>
    <t xml:space="preserve">M (12 месяцев), розовый</t>
  </si>
  <si>
    <t xml:space="preserve">XL (24 месяца), бежевый</t>
  </si>
  <si>
    <t xml:space="preserve">XL (24 месяца), желтый</t>
  </si>
  <si>
    <t xml:space="preserve">XL (24 месяца), розовый</t>
  </si>
  <si>
    <t xml:space="preserve">B778KC, KID Collection(Платье детское)</t>
  </si>
  <si>
    <t xml:space="preserve">L (18 месяцев), желтый</t>
  </si>
  <si>
    <t xml:space="preserve">B801KC, KID Collection (Платье детское)</t>
  </si>
  <si>
    <t xml:space="preserve">L (18 месяцев), красный</t>
  </si>
  <si>
    <t xml:space="preserve">M (12 месяцев), красный</t>
  </si>
  <si>
    <t xml:space="preserve">XL (24 месяца), красный</t>
  </si>
  <si>
    <t xml:space="preserve">G594, AnnaFashion(Платье детское)</t>
  </si>
  <si>
    <t xml:space="preserve">Y2127KL, Kids Love (Платье детское)</t>
  </si>
  <si>
    <t xml:space="preserve">8 (рост - 134 с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145960</xdr:colOff>
      <xdr:row>1</xdr:row>
      <xdr:rowOff>2031480</xdr:rowOff>
    </xdr:to>
    <xdr:pic>
      <xdr:nvPicPr>
        <xdr:cNvPr id="0" name="Рисунок 1" descr="011.JPG"/>
        <xdr:cNvPicPr/>
      </xdr:nvPicPr>
      <xdr:blipFill>
        <a:blip r:embed="rId1"/>
        <a:stretch/>
      </xdr:blipFill>
      <xdr:spPr>
        <a:xfrm>
          <a:off x="261000" y="483840"/>
          <a:ext cx="214596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45960</xdr:colOff>
      <xdr:row>3</xdr:row>
      <xdr:rowOff>2031480</xdr:rowOff>
    </xdr:to>
    <xdr:pic>
      <xdr:nvPicPr>
        <xdr:cNvPr id="1" name="Рисунок 2" descr="013.JPG"/>
        <xdr:cNvPicPr/>
      </xdr:nvPicPr>
      <xdr:blipFill>
        <a:blip r:embed="rId2"/>
        <a:stretch/>
      </xdr:blipFill>
      <xdr:spPr>
        <a:xfrm>
          <a:off x="261000" y="2705760"/>
          <a:ext cx="214596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45960</xdr:colOff>
      <xdr:row>5</xdr:row>
      <xdr:rowOff>2031120</xdr:rowOff>
    </xdr:to>
    <xdr:pic>
      <xdr:nvPicPr>
        <xdr:cNvPr id="2" name="Рисунок 3" descr="1010.JPG"/>
        <xdr:cNvPicPr/>
      </xdr:nvPicPr>
      <xdr:blipFill>
        <a:blip r:embed="rId3"/>
        <a:stretch/>
      </xdr:blipFill>
      <xdr:spPr>
        <a:xfrm>
          <a:off x="261000" y="4927680"/>
          <a:ext cx="2145960" cy="20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02800</xdr:colOff>
      <xdr:row>9</xdr:row>
      <xdr:rowOff>2031480</xdr:rowOff>
    </xdr:to>
    <xdr:pic>
      <xdr:nvPicPr>
        <xdr:cNvPr id="3" name="Рисунок 4" descr="1053cd.JPG"/>
        <xdr:cNvPicPr/>
      </xdr:nvPicPr>
      <xdr:blipFill>
        <a:blip r:embed="rId4"/>
        <a:stretch/>
      </xdr:blipFill>
      <xdr:spPr>
        <a:xfrm>
          <a:off x="261000" y="7530480"/>
          <a:ext cx="170280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783800</xdr:colOff>
      <xdr:row>13</xdr:row>
      <xdr:rowOff>2031480</xdr:rowOff>
    </xdr:to>
    <xdr:pic>
      <xdr:nvPicPr>
        <xdr:cNvPr id="4" name="Рисунок 5" descr="1060cd-1.JPG"/>
        <xdr:cNvPicPr/>
      </xdr:nvPicPr>
      <xdr:blipFill>
        <a:blip r:embed="rId5"/>
        <a:stretch/>
      </xdr:blipFill>
      <xdr:spPr>
        <a:xfrm>
          <a:off x="261000" y="10133280"/>
          <a:ext cx="178380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431360</xdr:colOff>
      <xdr:row>17</xdr:row>
      <xdr:rowOff>2031480</xdr:rowOff>
    </xdr:to>
    <xdr:pic>
      <xdr:nvPicPr>
        <xdr:cNvPr id="5" name="Рисунок 6" descr="1086cd.jpg"/>
        <xdr:cNvPicPr/>
      </xdr:nvPicPr>
      <xdr:blipFill>
        <a:blip r:embed="rId6"/>
        <a:stretch/>
      </xdr:blipFill>
      <xdr:spPr>
        <a:xfrm>
          <a:off x="261000" y="12736080"/>
          <a:ext cx="143136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145960</xdr:colOff>
      <xdr:row>34</xdr:row>
      <xdr:rowOff>2031120</xdr:rowOff>
    </xdr:to>
    <xdr:pic>
      <xdr:nvPicPr>
        <xdr:cNvPr id="6" name="Рисунок 7" descr="010.JPG"/>
        <xdr:cNvPicPr/>
      </xdr:nvPicPr>
      <xdr:blipFill>
        <a:blip r:embed="rId7"/>
        <a:stretch/>
      </xdr:blipFill>
      <xdr:spPr>
        <a:xfrm>
          <a:off x="261000" y="17815680"/>
          <a:ext cx="2145960" cy="20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12440</xdr:colOff>
      <xdr:row>36</xdr:row>
      <xdr:rowOff>2031120</xdr:rowOff>
    </xdr:to>
    <xdr:pic>
      <xdr:nvPicPr>
        <xdr:cNvPr id="7" name="Рисунок 8" descr="1147kc-3.jpg"/>
        <xdr:cNvPicPr/>
      </xdr:nvPicPr>
      <xdr:blipFill>
        <a:blip r:embed="rId8"/>
        <a:stretch/>
      </xdr:blipFill>
      <xdr:spPr>
        <a:xfrm>
          <a:off x="261000" y="20037600"/>
          <a:ext cx="1612440" cy="20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145960</xdr:colOff>
      <xdr:row>45</xdr:row>
      <xdr:rowOff>2031120</xdr:rowOff>
    </xdr:to>
    <xdr:pic>
      <xdr:nvPicPr>
        <xdr:cNvPr id="8" name="Рисунок 9" descr="1184KC.JPG"/>
        <xdr:cNvPicPr/>
      </xdr:nvPicPr>
      <xdr:blipFill>
        <a:blip r:embed="rId9"/>
        <a:stretch/>
      </xdr:blipFill>
      <xdr:spPr>
        <a:xfrm>
          <a:off x="261000" y="23592960"/>
          <a:ext cx="2145960" cy="20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145960</xdr:colOff>
      <xdr:row>52</xdr:row>
      <xdr:rowOff>2031480</xdr:rowOff>
    </xdr:to>
    <xdr:pic>
      <xdr:nvPicPr>
        <xdr:cNvPr id="9" name="Рисунок 10" descr="J-1189.JPG"/>
        <xdr:cNvPicPr/>
      </xdr:nvPicPr>
      <xdr:blipFill>
        <a:blip r:embed="rId10"/>
        <a:stretch/>
      </xdr:blipFill>
      <xdr:spPr>
        <a:xfrm>
          <a:off x="261000" y="26767080"/>
          <a:ext cx="214596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145960</xdr:colOff>
      <xdr:row>60</xdr:row>
      <xdr:rowOff>2031480</xdr:rowOff>
    </xdr:to>
    <xdr:pic>
      <xdr:nvPicPr>
        <xdr:cNvPr id="10" name="Рисунок 11" descr="J-1190.JPG"/>
        <xdr:cNvPicPr/>
      </xdr:nvPicPr>
      <xdr:blipFill>
        <a:blip r:embed="rId11"/>
        <a:stretch/>
      </xdr:blipFill>
      <xdr:spPr>
        <a:xfrm>
          <a:off x="261000" y="30132000"/>
          <a:ext cx="214596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145960</xdr:colOff>
      <xdr:row>69</xdr:row>
      <xdr:rowOff>2031480</xdr:rowOff>
    </xdr:to>
    <xdr:pic>
      <xdr:nvPicPr>
        <xdr:cNvPr id="11" name="Рисунок 12" descr="J-1193.JPG"/>
        <xdr:cNvPicPr/>
      </xdr:nvPicPr>
      <xdr:blipFill>
        <a:blip r:embed="rId12"/>
        <a:stretch/>
      </xdr:blipFill>
      <xdr:spPr>
        <a:xfrm>
          <a:off x="261000" y="33687360"/>
          <a:ext cx="214596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84080</xdr:colOff>
      <xdr:row>74</xdr:row>
      <xdr:rowOff>2031480</xdr:rowOff>
    </xdr:to>
    <xdr:pic>
      <xdr:nvPicPr>
        <xdr:cNvPr id="12" name="Рисунок 13" descr="2230kl.JPG"/>
        <xdr:cNvPicPr/>
      </xdr:nvPicPr>
      <xdr:blipFill>
        <a:blip r:embed="rId13"/>
        <a:stretch/>
      </xdr:blipFill>
      <xdr:spPr>
        <a:xfrm>
          <a:off x="261000" y="36480600"/>
          <a:ext cx="168408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145960</xdr:colOff>
      <xdr:row>76</xdr:row>
      <xdr:rowOff>2031480</xdr:rowOff>
    </xdr:to>
    <xdr:pic>
      <xdr:nvPicPr>
        <xdr:cNvPr id="13" name="Рисунок 14" descr="2432.JPG"/>
        <xdr:cNvPicPr/>
      </xdr:nvPicPr>
      <xdr:blipFill>
        <a:blip r:embed="rId14"/>
        <a:stretch/>
      </xdr:blipFill>
      <xdr:spPr>
        <a:xfrm>
          <a:off x="261000" y="38702520"/>
          <a:ext cx="214596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2145960</xdr:colOff>
      <xdr:row>81</xdr:row>
      <xdr:rowOff>2031120</xdr:rowOff>
    </xdr:to>
    <xdr:pic>
      <xdr:nvPicPr>
        <xdr:cNvPr id="14" name="Рисунок 15" descr="2438.JPG"/>
        <xdr:cNvPicPr/>
      </xdr:nvPicPr>
      <xdr:blipFill>
        <a:blip r:embed="rId15"/>
        <a:stretch/>
      </xdr:blipFill>
      <xdr:spPr>
        <a:xfrm>
          <a:off x="261000" y="41496120"/>
          <a:ext cx="2145960" cy="20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54200</xdr:colOff>
      <xdr:row>90</xdr:row>
      <xdr:rowOff>2031120</xdr:rowOff>
    </xdr:to>
    <xdr:pic>
      <xdr:nvPicPr>
        <xdr:cNvPr id="15" name="Рисунок 16" descr="2446kl-1.jpg"/>
        <xdr:cNvPicPr/>
      </xdr:nvPicPr>
      <xdr:blipFill>
        <a:blip r:embed="rId16"/>
        <a:stretch/>
      </xdr:blipFill>
      <xdr:spPr>
        <a:xfrm>
          <a:off x="261000" y="45051480"/>
          <a:ext cx="1654200" cy="20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431360</xdr:colOff>
      <xdr:row>98</xdr:row>
      <xdr:rowOff>2031480</xdr:rowOff>
    </xdr:to>
    <xdr:pic>
      <xdr:nvPicPr>
        <xdr:cNvPr id="16" name="Рисунок 17" descr="3013sk.jpg"/>
        <xdr:cNvPicPr/>
      </xdr:nvPicPr>
      <xdr:blipFill>
        <a:blip r:embed="rId17"/>
        <a:stretch/>
      </xdr:blipFill>
      <xdr:spPr>
        <a:xfrm>
          <a:off x="261000" y="48416040"/>
          <a:ext cx="143136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431360</xdr:colOff>
      <xdr:row>102</xdr:row>
      <xdr:rowOff>2031120</xdr:rowOff>
    </xdr:to>
    <xdr:pic>
      <xdr:nvPicPr>
        <xdr:cNvPr id="17" name="Рисунок 18" descr="3054sk.jpg"/>
        <xdr:cNvPicPr/>
      </xdr:nvPicPr>
      <xdr:blipFill>
        <a:blip r:embed="rId18"/>
        <a:stretch/>
      </xdr:blipFill>
      <xdr:spPr>
        <a:xfrm>
          <a:off x="261000" y="51019200"/>
          <a:ext cx="1431360" cy="20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64880</xdr:colOff>
      <xdr:row>106</xdr:row>
      <xdr:rowOff>2031480</xdr:rowOff>
    </xdr:to>
    <xdr:pic>
      <xdr:nvPicPr>
        <xdr:cNvPr id="18" name="Рисунок 19" descr="333m-2.JPG"/>
        <xdr:cNvPicPr/>
      </xdr:nvPicPr>
      <xdr:blipFill>
        <a:blip r:embed="rId19"/>
        <a:stretch/>
      </xdr:blipFill>
      <xdr:spPr>
        <a:xfrm>
          <a:off x="261000" y="53622000"/>
          <a:ext cx="196488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2145960</xdr:colOff>
      <xdr:row>109</xdr:row>
      <xdr:rowOff>2031480</xdr:rowOff>
    </xdr:to>
    <xdr:pic>
      <xdr:nvPicPr>
        <xdr:cNvPr id="19" name="Рисунок 20" descr="343.JPG"/>
        <xdr:cNvPicPr/>
      </xdr:nvPicPr>
      <xdr:blipFill>
        <a:blip r:embed="rId20"/>
        <a:stretch/>
      </xdr:blipFill>
      <xdr:spPr>
        <a:xfrm>
          <a:off x="261000" y="56034360"/>
          <a:ext cx="214596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431360</xdr:colOff>
      <xdr:row>115</xdr:row>
      <xdr:rowOff>2031480</xdr:rowOff>
    </xdr:to>
    <xdr:pic>
      <xdr:nvPicPr>
        <xdr:cNvPr id="20" name="Рисунок 21" descr="3703sk.jpg"/>
        <xdr:cNvPicPr/>
      </xdr:nvPicPr>
      <xdr:blipFill>
        <a:blip r:embed="rId21"/>
        <a:stretch/>
      </xdr:blipFill>
      <xdr:spPr>
        <a:xfrm>
          <a:off x="261000" y="59018040"/>
          <a:ext cx="143136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612440</xdr:colOff>
      <xdr:row>122</xdr:row>
      <xdr:rowOff>2031480</xdr:rowOff>
    </xdr:to>
    <xdr:pic>
      <xdr:nvPicPr>
        <xdr:cNvPr id="21" name="Рисунок 22" descr="3707sk-1.jpg"/>
        <xdr:cNvPicPr/>
      </xdr:nvPicPr>
      <xdr:blipFill>
        <a:blip r:embed="rId22"/>
        <a:stretch/>
      </xdr:blipFill>
      <xdr:spPr>
        <a:xfrm>
          <a:off x="261000" y="62192520"/>
          <a:ext cx="161244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2145960</xdr:colOff>
      <xdr:row>126</xdr:row>
      <xdr:rowOff>2031480</xdr:rowOff>
    </xdr:to>
    <xdr:pic>
      <xdr:nvPicPr>
        <xdr:cNvPr id="22" name="Рисунок 23" descr="3719.JPG"/>
        <xdr:cNvPicPr/>
      </xdr:nvPicPr>
      <xdr:blipFill>
        <a:blip r:embed="rId23"/>
        <a:stretch/>
      </xdr:blipFill>
      <xdr:spPr>
        <a:xfrm>
          <a:off x="261000" y="64795320"/>
          <a:ext cx="214596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654200</xdr:colOff>
      <xdr:row>137</xdr:row>
      <xdr:rowOff>2031120</xdr:rowOff>
    </xdr:to>
    <xdr:pic>
      <xdr:nvPicPr>
        <xdr:cNvPr id="23" name="Рисунок 24" descr="3720sk.jpg"/>
        <xdr:cNvPicPr/>
      </xdr:nvPicPr>
      <xdr:blipFill>
        <a:blip r:embed="rId24"/>
        <a:stretch/>
      </xdr:blipFill>
      <xdr:spPr>
        <a:xfrm>
          <a:off x="261000" y="68731920"/>
          <a:ext cx="1654200" cy="20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431360</xdr:colOff>
      <xdr:row>140</xdr:row>
      <xdr:rowOff>2031120</xdr:rowOff>
    </xdr:to>
    <xdr:pic>
      <xdr:nvPicPr>
        <xdr:cNvPr id="24" name="Рисунок 25" descr="374m.jpg"/>
        <xdr:cNvPicPr/>
      </xdr:nvPicPr>
      <xdr:blipFill>
        <a:blip r:embed="rId25"/>
        <a:stretch/>
      </xdr:blipFill>
      <xdr:spPr>
        <a:xfrm>
          <a:off x="261000" y="71144280"/>
          <a:ext cx="1431360" cy="20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431360</xdr:colOff>
      <xdr:row>145</xdr:row>
      <xdr:rowOff>2031480</xdr:rowOff>
    </xdr:to>
    <xdr:pic>
      <xdr:nvPicPr>
        <xdr:cNvPr id="25" name="Рисунок 26" descr="377m.jpg"/>
        <xdr:cNvPicPr/>
      </xdr:nvPicPr>
      <xdr:blipFill>
        <a:blip r:embed="rId26"/>
        <a:stretch/>
      </xdr:blipFill>
      <xdr:spPr>
        <a:xfrm>
          <a:off x="261000" y="73937520"/>
          <a:ext cx="143136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431360</xdr:colOff>
      <xdr:row>147</xdr:row>
      <xdr:rowOff>2031120</xdr:rowOff>
    </xdr:to>
    <xdr:pic>
      <xdr:nvPicPr>
        <xdr:cNvPr id="26" name="Рисунок 27" descr="378m.jpg"/>
        <xdr:cNvPicPr/>
      </xdr:nvPicPr>
      <xdr:blipFill>
        <a:blip r:embed="rId27"/>
        <a:stretch/>
      </xdr:blipFill>
      <xdr:spPr>
        <a:xfrm>
          <a:off x="261000" y="76159440"/>
          <a:ext cx="1431360" cy="20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623960</xdr:colOff>
      <xdr:row>150</xdr:row>
      <xdr:rowOff>2031120</xdr:rowOff>
    </xdr:to>
    <xdr:pic>
      <xdr:nvPicPr>
        <xdr:cNvPr id="27" name="Рисунок 28" descr="379m-1.JPG"/>
        <xdr:cNvPicPr/>
      </xdr:nvPicPr>
      <xdr:blipFill>
        <a:blip r:embed="rId28"/>
        <a:stretch/>
      </xdr:blipFill>
      <xdr:spPr>
        <a:xfrm>
          <a:off x="261000" y="78571800"/>
          <a:ext cx="1623960" cy="20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2145960</xdr:colOff>
      <xdr:row>152</xdr:row>
      <xdr:rowOff>2031120</xdr:rowOff>
    </xdr:to>
    <xdr:pic>
      <xdr:nvPicPr>
        <xdr:cNvPr id="28" name="Рисунок 29" descr="G-425.JPG"/>
        <xdr:cNvPicPr/>
      </xdr:nvPicPr>
      <xdr:blipFill>
        <a:blip r:embed="rId29"/>
        <a:stretch/>
      </xdr:blipFill>
      <xdr:spPr>
        <a:xfrm>
          <a:off x="261000" y="80793720"/>
          <a:ext cx="2145960" cy="20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623960</xdr:colOff>
      <xdr:row>156</xdr:row>
      <xdr:rowOff>2031480</xdr:rowOff>
    </xdr:to>
    <xdr:pic>
      <xdr:nvPicPr>
        <xdr:cNvPr id="29" name="Рисунок 30" descr="G-438.JPG"/>
        <xdr:cNvPicPr/>
      </xdr:nvPicPr>
      <xdr:blipFill>
        <a:blip r:embed="rId30"/>
        <a:stretch/>
      </xdr:blipFill>
      <xdr:spPr>
        <a:xfrm>
          <a:off x="261000" y="83396520"/>
          <a:ext cx="162396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623960</xdr:colOff>
      <xdr:row>161</xdr:row>
      <xdr:rowOff>2031480</xdr:rowOff>
    </xdr:to>
    <xdr:pic>
      <xdr:nvPicPr>
        <xdr:cNvPr id="30" name="Рисунок 31" descr="5812.JPG"/>
        <xdr:cNvPicPr/>
      </xdr:nvPicPr>
      <xdr:blipFill>
        <a:blip r:embed="rId31"/>
        <a:stretch/>
      </xdr:blipFill>
      <xdr:spPr>
        <a:xfrm>
          <a:off x="261000" y="86189760"/>
          <a:ext cx="162396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431360</xdr:colOff>
      <xdr:row>167</xdr:row>
      <xdr:rowOff>2031120</xdr:rowOff>
    </xdr:to>
    <xdr:pic>
      <xdr:nvPicPr>
        <xdr:cNvPr id="31" name="Рисунок 32" descr="593cr.jpg"/>
        <xdr:cNvPicPr/>
      </xdr:nvPicPr>
      <xdr:blipFill>
        <a:blip r:embed="rId32"/>
        <a:stretch/>
      </xdr:blipFill>
      <xdr:spPr>
        <a:xfrm>
          <a:off x="261000" y="89173800"/>
          <a:ext cx="1431360" cy="20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431360</xdr:colOff>
      <xdr:row>172</xdr:row>
      <xdr:rowOff>2031480</xdr:rowOff>
    </xdr:to>
    <xdr:pic>
      <xdr:nvPicPr>
        <xdr:cNvPr id="32" name="Рисунок 33" descr="594cr.jpg"/>
        <xdr:cNvPicPr/>
      </xdr:nvPicPr>
      <xdr:blipFill>
        <a:blip r:embed="rId33"/>
        <a:stretch/>
      </xdr:blipFill>
      <xdr:spPr>
        <a:xfrm>
          <a:off x="261000" y="91967040"/>
          <a:ext cx="143136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623960</xdr:colOff>
      <xdr:row>183</xdr:row>
      <xdr:rowOff>2031480</xdr:rowOff>
    </xdr:to>
    <xdr:pic>
      <xdr:nvPicPr>
        <xdr:cNvPr id="33" name="Рисунок 34" descr="5954KK.JPG"/>
        <xdr:cNvPicPr/>
      </xdr:nvPicPr>
      <xdr:blipFill>
        <a:blip r:embed="rId34"/>
        <a:stretch/>
      </xdr:blipFill>
      <xdr:spPr>
        <a:xfrm>
          <a:off x="261000" y="95903280"/>
          <a:ext cx="162396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431360</xdr:colOff>
      <xdr:row>188</xdr:row>
      <xdr:rowOff>2031120</xdr:rowOff>
    </xdr:to>
    <xdr:pic>
      <xdr:nvPicPr>
        <xdr:cNvPr id="34" name="Рисунок 35" descr="5990kk.jpg"/>
        <xdr:cNvPicPr/>
      </xdr:nvPicPr>
      <xdr:blipFill>
        <a:blip r:embed="rId35"/>
        <a:stretch/>
      </xdr:blipFill>
      <xdr:spPr>
        <a:xfrm>
          <a:off x="261000" y="98696880"/>
          <a:ext cx="1431360" cy="20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1612440</xdr:colOff>
      <xdr:row>191</xdr:row>
      <xdr:rowOff>2031120</xdr:rowOff>
    </xdr:to>
    <xdr:pic>
      <xdr:nvPicPr>
        <xdr:cNvPr id="35" name="Рисунок 36" descr="B776kc-1.jpg"/>
        <xdr:cNvPicPr/>
      </xdr:nvPicPr>
      <xdr:blipFill>
        <a:blip r:embed="rId36"/>
        <a:stretch/>
      </xdr:blipFill>
      <xdr:spPr>
        <a:xfrm>
          <a:off x="261000" y="101109240"/>
          <a:ext cx="1612440" cy="20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1612440</xdr:colOff>
      <xdr:row>200</xdr:row>
      <xdr:rowOff>2031120</xdr:rowOff>
    </xdr:to>
    <xdr:pic>
      <xdr:nvPicPr>
        <xdr:cNvPr id="36" name="Рисунок 37" descr="B778kc-1.jpg"/>
        <xdr:cNvPicPr/>
      </xdr:nvPicPr>
      <xdr:blipFill>
        <a:blip r:embed="rId37"/>
        <a:stretch/>
      </xdr:blipFill>
      <xdr:spPr>
        <a:xfrm>
          <a:off x="261000" y="104664600"/>
          <a:ext cx="1612440" cy="20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2145960</xdr:colOff>
      <xdr:row>207</xdr:row>
      <xdr:rowOff>2031480</xdr:rowOff>
    </xdr:to>
    <xdr:pic>
      <xdr:nvPicPr>
        <xdr:cNvPr id="37" name="Рисунок 38" descr="B-801.JPG"/>
        <xdr:cNvPicPr/>
      </xdr:nvPicPr>
      <xdr:blipFill>
        <a:blip r:embed="rId38"/>
        <a:stretch/>
      </xdr:blipFill>
      <xdr:spPr>
        <a:xfrm>
          <a:off x="261000" y="107838720"/>
          <a:ext cx="214596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2145960</xdr:colOff>
      <xdr:row>211</xdr:row>
      <xdr:rowOff>2031120</xdr:rowOff>
    </xdr:to>
    <xdr:pic>
      <xdr:nvPicPr>
        <xdr:cNvPr id="38" name="Рисунок 39" descr="g594.JPG"/>
        <xdr:cNvPicPr/>
      </xdr:nvPicPr>
      <xdr:blipFill>
        <a:blip r:embed="rId39"/>
        <a:stretch/>
      </xdr:blipFill>
      <xdr:spPr>
        <a:xfrm>
          <a:off x="261000" y="110441880"/>
          <a:ext cx="2145960" cy="20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1623960</xdr:colOff>
      <xdr:row>215</xdr:row>
      <xdr:rowOff>2031120</xdr:rowOff>
    </xdr:to>
    <xdr:pic>
      <xdr:nvPicPr>
        <xdr:cNvPr id="39" name="Рисунок 40" descr="2127.JPG"/>
        <xdr:cNvPicPr/>
      </xdr:nvPicPr>
      <xdr:blipFill>
        <a:blip r:embed="rId40"/>
        <a:stretch/>
      </xdr:blipFill>
      <xdr:spPr>
        <a:xfrm>
          <a:off x="261000" y="113044680"/>
          <a:ext cx="1623960" cy="203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" activeCellId="0" sqref="M2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3.7"/>
    <col collapsed="false" customWidth="true" hidden="false" outlineLevel="0" max="2" min="2" style="0" width="33.7"/>
    <col collapsed="false" customWidth="true" hidden="false" outlineLevel="0" max="3" min="3" style="0" width="47.7"/>
    <col collapsed="false" customWidth="true" hidden="false" outlineLevel="0" max="5" min="4" style="0" width="15.7"/>
    <col collapsed="false" customWidth="true" hidden="false" outlineLevel="0" max="6" min="6" style="1" width="15.7"/>
    <col collapsed="false" customWidth="true" hidden="false" outlineLevel="0" max="7" min="7" style="2" width="15.7"/>
    <col collapsed="false" customWidth="true" hidden="false" outlineLevel="0" max="8" min="8" style="3" width="15.7"/>
  </cols>
  <sheetData>
    <row r="1" customFormat="false" ht="38.1" hidden="false" customHeight="true" outlineLevel="0" collapsed="false">
      <c r="A1" s="4"/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7" t="s">
        <v>6</v>
      </c>
    </row>
    <row r="2" customFormat="false" ht="159.95" hidden="false" customHeight="true" outlineLevel="1" collapsed="false">
      <c r="B2" s="8"/>
      <c r="C2" s="9" t="s">
        <v>7</v>
      </c>
      <c r="D2" s="10" t="n">
        <v>2</v>
      </c>
      <c r="E2" s="11" t="n">
        <v>1000</v>
      </c>
      <c r="F2" s="12" t="n">
        <f aca="false">E2*0.7</f>
        <v>700</v>
      </c>
      <c r="G2" s="13" t="n">
        <f aca="false">E2*0.8</f>
        <v>800</v>
      </c>
      <c r="H2" s="14" t="n">
        <f aca="false">E2*0.9</f>
        <v>900</v>
      </c>
    </row>
    <row r="3" customFormat="false" ht="15" hidden="false" customHeight="false" outlineLevel="2" collapsed="false">
      <c r="B3" s="15"/>
      <c r="C3" s="16" t="s">
        <v>8</v>
      </c>
      <c r="D3" s="17" t="n">
        <v>2</v>
      </c>
      <c r="E3" s="18" t="n">
        <v>1000</v>
      </c>
      <c r="F3" s="19" t="n">
        <f aca="false">E3*0.7</f>
        <v>700</v>
      </c>
      <c r="G3" s="20" t="n">
        <f aca="false">E3*0.8</f>
        <v>800</v>
      </c>
      <c r="H3" s="21" t="n">
        <f aca="false">E3*0.9</f>
        <v>900</v>
      </c>
    </row>
    <row r="4" customFormat="false" ht="159.95" hidden="false" customHeight="true" outlineLevel="1" collapsed="false">
      <c r="B4" s="8"/>
      <c r="C4" s="9" t="s">
        <v>9</v>
      </c>
      <c r="D4" s="10" t="n">
        <v>1</v>
      </c>
      <c r="E4" s="11" t="n">
        <v>1000</v>
      </c>
      <c r="F4" s="12" t="n">
        <f aca="false">E4*0.7</f>
        <v>700</v>
      </c>
      <c r="G4" s="13" t="n">
        <f aca="false">E4*0.8</f>
        <v>800</v>
      </c>
      <c r="H4" s="14" t="n">
        <f aca="false">E4*0.9</f>
        <v>900</v>
      </c>
    </row>
    <row r="5" customFormat="false" ht="15" hidden="false" customHeight="false" outlineLevel="2" collapsed="false">
      <c r="B5" s="15"/>
      <c r="C5" s="16" t="s">
        <v>8</v>
      </c>
      <c r="D5" s="17" t="n">
        <v>1</v>
      </c>
      <c r="E5" s="18" t="n">
        <v>1000</v>
      </c>
      <c r="F5" s="19" t="n">
        <f aca="false">E5*0.7</f>
        <v>700</v>
      </c>
      <c r="G5" s="20" t="n">
        <f aca="false">E5*0.8</f>
        <v>800</v>
      </c>
      <c r="H5" s="21" t="n">
        <f aca="false">E5*0.9</f>
        <v>900</v>
      </c>
    </row>
    <row r="6" customFormat="false" ht="159.95" hidden="false" customHeight="true" outlineLevel="1" collapsed="false">
      <c r="B6" s="8"/>
      <c r="C6" s="9" t="s">
        <v>10</v>
      </c>
      <c r="D6" s="10" t="n">
        <v>3</v>
      </c>
      <c r="E6" s="11" t="n">
        <v>1310</v>
      </c>
      <c r="F6" s="12" t="n">
        <f aca="false">E6*0.7</f>
        <v>917</v>
      </c>
      <c r="G6" s="13" t="n">
        <f aca="false">E6*0.8</f>
        <v>1048</v>
      </c>
      <c r="H6" s="14" t="n">
        <f aca="false">E6*0.9</f>
        <v>1179</v>
      </c>
    </row>
    <row r="7" customFormat="false" ht="15" hidden="false" customHeight="false" outlineLevel="2" collapsed="false">
      <c r="B7" s="15"/>
      <c r="C7" s="16" t="s">
        <v>11</v>
      </c>
      <c r="D7" s="17" t="n">
        <v>1</v>
      </c>
      <c r="E7" s="18" t="n">
        <v>1310</v>
      </c>
      <c r="F7" s="19" t="n">
        <f aca="false">E7*0.7</f>
        <v>917</v>
      </c>
      <c r="G7" s="20" t="n">
        <f aca="false">E7*0.8</f>
        <v>1048</v>
      </c>
      <c r="H7" s="21" t="n">
        <f aca="false">E7*0.9</f>
        <v>1179</v>
      </c>
    </row>
    <row r="8" customFormat="false" ht="15" hidden="false" customHeight="false" outlineLevel="2" collapsed="false">
      <c r="B8" s="15"/>
      <c r="C8" s="16" t="s">
        <v>12</v>
      </c>
      <c r="D8" s="17" t="n">
        <v>1</v>
      </c>
      <c r="E8" s="18" t="n">
        <v>1310</v>
      </c>
      <c r="F8" s="19" t="n">
        <f aca="false">E8*0.7</f>
        <v>917</v>
      </c>
      <c r="G8" s="20" t="n">
        <f aca="false">E8*0.8</f>
        <v>1048</v>
      </c>
      <c r="H8" s="21" t="n">
        <f aca="false">E8*0.9</f>
        <v>1179</v>
      </c>
    </row>
    <row r="9" customFormat="false" ht="15" hidden="false" customHeight="false" outlineLevel="2" collapsed="false">
      <c r="B9" s="15"/>
      <c r="C9" s="16" t="s">
        <v>13</v>
      </c>
      <c r="D9" s="17" t="n">
        <v>1</v>
      </c>
      <c r="E9" s="18" t="n">
        <v>1310</v>
      </c>
      <c r="F9" s="19" t="n">
        <f aca="false">E9*0.7</f>
        <v>917</v>
      </c>
      <c r="G9" s="20" t="n">
        <f aca="false">E9*0.8</f>
        <v>1048</v>
      </c>
      <c r="H9" s="21" t="n">
        <f aca="false">E9*0.9</f>
        <v>1179</v>
      </c>
    </row>
    <row r="10" customFormat="false" ht="159.95" hidden="false" customHeight="true" outlineLevel="1" collapsed="false">
      <c r="B10" s="8"/>
      <c r="C10" s="9" t="s">
        <v>14</v>
      </c>
      <c r="D10" s="10" t="n">
        <v>3</v>
      </c>
      <c r="E10" s="11" t="n">
        <v>1280</v>
      </c>
      <c r="F10" s="12" t="n">
        <f aca="false">E10*0.7</f>
        <v>896</v>
      </c>
      <c r="G10" s="13" t="n">
        <f aca="false">E10*0.8</f>
        <v>1024</v>
      </c>
      <c r="H10" s="14" t="n">
        <f aca="false">E10*0.9</f>
        <v>1152</v>
      </c>
    </row>
    <row r="11" customFormat="false" ht="15" hidden="false" customHeight="false" outlineLevel="2" collapsed="false">
      <c r="B11" s="15"/>
      <c r="C11" s="16" t="s">
        <v>15</v>
      </c>
      <c r="D11" s="17" t="n">
        <v>1</v>
      </c>
      <c r="E11" s="18" t="n">
        <v>1280</v>
      </c>
      <c r="F11" s="19" t="n">
        <f aca="false">E11*0.7</f>
        <v>896</v>
      </c>
      <c r="G11" s="20" t="n">
        <f aca="false">E11*0.8</f>
        <v>1024</v>
      </c>
      <c r="H11" s="21" t="n">
        <f aca="false">E11*0.9</f>
        <v>1152</v>
      </c>
    </row>
    <row r="12" customFormat="false" ht="15" hidden="false" customHeight="false" outlineLevel="2" collapsed="false">
      <c r="B12" s="15"/>
      <c r="C12" s="16" t="s">
        <v>16</v>
      </c>
      <c r="D12" s="17" t="n">
        <v>1</v>
      </c>
      <c r="E12" s="18" t="n">
        <v>1280</v>
      </c>
      <c r="F12" s="19" t="n">
        <f aca="false">E12*0.7</f>
        <v>896</v>
      </c>
      <c r="G12" s="20" t="n">
        <f aca="false">E12*0.8</f>
        <v>1024</v>
      </c>
      <c r="H12" s="21" t="n">
        <f aca="false">E12*0.9</f>
        <v>1152</v>
      </c>
    </row>
    <row r="13" customFormat="false" ht="15" hidden="false" customHeight="false" outlineLevel="2" collapsed="false">
      <c r="B13" s="15"/>
      <c r="C13" s="16" t="s">
        <v>17</v>
      </c>
      <c r="D13" s="17" t="n">
        <v>1</v>
      </c>
      <c r="E13" s="18" t="n">
        <v>1280</v>
      </c>
      <c r="F13" s="19" t="n">
        <f aca="false">E13*0.7</f>
        <v>896</v>
      </c>
      <c r="G13" s="20" t="n">
        <f aca="false">E13*0.8</f>
        <v>1024</v>
      </c>
      <c r="H13" s="21" t="n">
        <f aca="false">E13*0.9</f>
        <v>1152</v>
      </c>
    </row>
    <row r="14" customFormat="false" ht="159.95" hidden="false" customHeight="true" outlineLevel="1" collapsed="false">
      <c r="B14" s="8"/>
      <c r="C14" s="9" t="s">
        <v>18</v>
      </c>
      <c r="D14" s="10" t="n">
        <v>6</v>
      </c>
      <c r="E14" s="11" t="n">
        <v>1250</v>
      </c>
      <c r="F14" s="12" t="n">
        <f aca="false">E14*0.7</f>
        <v>875</v>
      </c>
      <c r="G14" s="13" t="n">
        <f aca="false">E14*0.8</f>
        <v>1000</v>
      </c>
      <c r="H14" s="14" t="n">
        <f aca="false">E14*0.9</f>
        <v>1125</v>
      </c>
    </row>
    <row r="15" customFormat="false" ht="15" hidden="false" customHeight="false" outlineLevel="2" collapsed="false">
      <c r="B15" s="15"/>
      <c r="C15" s="16" t="s">
        <v>19</v>
      </c>
      <c r="D15" s="17" t="n">
        <v>2</v>
      </c>
      <c r="E15" s="18" t="n">
        <v>1250</v>
      </c>
      <c r="F15" s="19" t="n">
        <f aca="false">E15*0.7</f>
        <v>875</v>
      </c>
      <c r="G15" s="20" t="n">
        <f aca="false">E15*0.8</f>
        <v>1000</v>
      </c>
      <c r="H15" s="21" t="n">
        <f aca="false">E15*0.9</f>
        <v>1125</v>
      </c>
    </row>
    <row r="16" customFormat="false" ht="15" hidden="false" customHeight="false" outlineLevel="2" collapsed="false">
      <c r="B16" s="15"/>
      <c r="C16" s="16" t="s">
        <v>20</v>
      </c>
      <c r="D16" s="17" t="n">
        <v>2</v>
      </c>
      <c r="E16" s="18" t="n">
        <v>1250</v>
      </c>
      <c r="F16" s="19" t="n">
        <f aca="false">E16*0.7</f>
        <v>875</v>
      </c>
      <c r="G16" s="20" t="n">
        <f aca="false">E16*0.8</f>
        <v>1000</v>
      </c>
      <c r="H16" s="21" t="n">
        <f aca="false">E16*0.9</f>
        <v>1125</v>
      </c>
    </row>
    <row r="17" customFormat="false" ht="15" hidden="false" customHeight="false" outlineLevel="2" collapsed="false">
      <c r="B17" s="15"/>
      <c r="C17" s="16" t="s">
        <v>21</v>
      </c>
      <c r="D17" s="17" t="n">
        <v>2</v>
      </c>
      <c r="E17" s="18" t="n">
        <v>1250</v>
      </c>
      <c r="F17" s="19" t="n">
        <f aca="false">E17*0.7</f>
        <v>875</v>
      </c>
      <c r="G17" s="20" t="n">
        <f aca="false">E17*0.8</f>
        <v>1000</v>
      </c>
      <c r="H17" s="21" t="n">
        <f aca="false">E17*0.9</f>
        <v>1125</v>
      </c>
    </row>
    <row r="18" customFormat="false" ht="159.95" hidden="false" customHeight="true" outlineLevel="1" collapsed="false">
      <c r="B18" s="8"/>
      <c r="C18" s="9" t="s">
        <v>22</v>
      </c>
      <c r="D18" s="10" t="n">
        <v>201</v>
      </c>
      <c r="E18" s="11" t="n">
        <v>500</v>
      </c>
      <c r="F18" s="12" t="n">
        <f aca="false">E18*0.7</f>
        <v>350</v>
      </c>
      <c r="G18" s="13" t="n">
        <f aca="false">E18*0.8</f>
        <v>400</v>
      </c>
      <c r="H18" s="14" t="n">
        <f aca="false">E18*0.9</f>
        <v>450</v>
      </c>
    </row>
    <row r="19" customFormat="false" ht="15" hidden="false" customHeight="false" outlineLevel="2" collapsed="false">
      <c r="B19" s="15"/>
      <c r="C19" s="16" t="s">
        <v>23</v>
      </c>
      <c r="D19" s="17" t="n">
        <v>17</v>
      </c>
      <c r="E19" s="18" t="n">
        <v>500</v>
      </c>
      <c r="F19" s="19" t="n">
        <f aca="false">E19*0.7</f>
        <v>350</v>
      </c>
      <c r="G19" s="20" t="n">
        <f aca="false">E19*0.8</f>
        <v>400</v>
      </c>
      <c r="H19" s="21" t="n">
        <f aca="false">E19*0.9</f>
        <v>450</v>
      </c>
    </row>
    <row r="20" customFormat="false" ht="15" hidden="false" customHeight="false" outlineLevel="2" collapsed="false">
      <c r="B20" s="15"/>
      <c r="C20" s="16" t="s">
        <v>24</v>
      </c>
      <c r="D20" s="17" t="n">
        <v>25</v>
      </c>
      <c r="E20" s="18" t="n">
        <v>500</v>
      </c>
      <c r="F20" s="19" t="n">
        <f aca="false">E20*0.7</f>
        <v>350</v>
      </c>
      <c r="G20" s="20" t="n">
        <f aca="false">E20*0.8</f>
        <v>400</v>
      </c>
      <c r="H20" s="21" t="n">
        <f aca="false">E20*0.9</f>
        <v>450</v>
      </c>
    </row>
    <row r="21" customFormat="false" ht="15" hidden="false" customHeight="false" outlineLevel="2" collapsed="false">
      <c r="B21" s="15"/>
      <c r="C21" s="16" t="s">
        <v>25</v>
      </c>
      <c r="D21" s="17" t="n">
        <v>0</v>
      </c>
      <c r="E21" s="18" t="n">
        <v>500</v>
      </c>
      <c r="F21" s="19" t="n">
        <f aca="false">E21*0.7</f>
        <v>350</v>
      </c>
      <c r="G21" s="20" t="n">
        <f aca="false">E21*0.8</f>
        <v>400</v>
      </c>
      <c r="H21" s="21" t="n">
        <f aca="false">E21*0.9</f>
        <v>450</v>
      </c>
    </row>
    <row r="22" customFormat="false" ht="15" hidden="false" customHeight="false" outlineLevel="2" collapsed="false">
      <c r="B22" s="15"/>
      <c r="C22" s="16" t="s">
        <v>26</v>
      </c>
      <c r="D22" s="17" t="n">
        <v>16</v>
      </c>
      <c r="E22" s="18" t="n">
        <v>500</v>
      </c>
      <c r="F22" s="19" t="n">
        <f aca="false">E22*0.7</f>
        <v>350</v>
      </c>
      <c r="G22" s="20" t="n">
        <f aca="false">E22*0.8</f>
        <v>400</v>
      </c>
      <c r="H22" s="21" t="n">
        <f aca="false">E22*0.9</f>
        <v>450</v>
      </c>
    </row>
    <row r="23" customFormat="false" ht="15" hidden="false" customHeight="false" outlineLevel="2" collapsed="false">
      <c r="B23" s="15"/>
      <c r="C23" s="16" t="s">
        <v>27</v>
      </c>
      <c r="D23" s="17" t="n">
        <v>36</v>
      </c>
      <c r="E23" s="18" t="n">
        <v>500</v>
      </c>
      <c r="F23" s="19" t="n">
        <f aca="false">E23*0.7</f>
        <v>350</v>
      </c>
      <c r="G23" s="20" t="n">
        <f aca="false">E23*0.8</f>
        <v>400</v>
      </c>
      <c r="H23" s="21" t="n">
        <f aca="false">E23*0.9</f>
        <v>450</v>
      </c>
    </row>
    <row r="24" customFormat="false" ht="15" hidden="false" customHeight="false" outlineLevel="2" collapsed="false">
      <c r="B24" s="15"/>
      <c r="C24" s="16" t="s">
        <v>28</v>
      </c>
      <c r="D24" s="17" t="n">
        <v>2</v>
      </c>
      <c r="E24" s="18" t="n">
        <v>500</v>
      </c>
      <c r="F24" s="19" t="n">
        <f aca="false">E24*0.7</f>
        <v>350</v>
      </c>
      <c r="G24" s="20" t="n">
        <f aca="false">E24*0.8</f>
        <v>400</v>
      </c>
      <c r="H24" s="21" t="n">
        <f aca="false">E24*0.9</f>
        <v>450</v>
      </c>
    </row>
    <row r="25" customFormat="false" ht="15" hidden="false" customHeight="false" outlineLevel="2" collapsed="false">
      <c r="B25" s="15"/>
      <c r="C25" s="16" t="s">
        <v>29</v>
      </c>
      <c r="D25" s="17" t="n">
        <v>7</v>
      </c>
      <c r="E25" s="18" t="n">
        <v>500</v>
      </c>
      <c r="F25" s="19" t="n">
        <f aca="false">E25*0.7</f>
        <v>350</v>
      </c>
      <c r="G25" s="20" t="n">
        <f aca="false">E25*0.8</f>
        <v>400</v>
      </c>
      <c r="H25" s="21" t="n">
        <f aca="false">E25*0.9</f>
        <v>450</v>
      </c>
    </row>
    <row r="26" customFormat="false" ht="15" hidden="false" customHeight="false" outlineLevel="2" collapsed="false">
      <c r="B26" s="15"/>
      <c r="C26" s="16" t="s">
        <v>30</v>
      </c>
      <c r="D26" s="17" t="n">
        <v>1</v>
      </c>
      <c r="E26" s="18" t="n">
        <v>500</v>
      </c>
      <c r="F26" s="19" t="n">
        <f aca="false">E26*0.7</f>
        <v>350</v>
      </c>
      <c r="G26" s="20" t="n">
        <f aca="false">E26*0.8</f>
        <v>400</v>
      </c>
      <c r="H26" s="21" t="n">
        <f aca="false">E26*0.9</f>
        <v>450</v>
      </c>
    </row>
    <row r="27" customFormat="false" ht="15" hidden="false" customHeight="false" outlineLevel="2" collapsed="false">
      <c r="B27" s="15"/>
      <c r="C27" s="16" t="s">
        <v>31</v>
      </c>
      <c r="D27" s="17" t="n">
        <v>4</v>
      </c>
      <c r="E27" s="18" t="n">
        <v>500</v>
      </c>
      <c r="F27" s="19" t="n">
        <f aca="false">E27*0.7</f>
        <v>350</v>
      </c>
      <c r="G27" s="20" t="n">
        <f aca="false">E27*0.8</f>
        <v>400</v>
      </c>
      <c r="H27" s="21" t="n">
        <f aca="false">E27*0.9</f>
        <v>450</v>
      </c>
    </row>
    <row r="28" customFormat="false" ht="15" hidden="false" customHeight="false" outlineLevel="2" collapsed="false">
      <c r="B28" s="15"/>
      <c r="C28" s="16" t="s">
        <v>32</v>
      </c>
      <c r="D28" s="17" t="n">
        <v>4</v>
      </c>
      <c r="E28" s="18" t="n">
        <v>500</v>
      </c>
      <c r="F28" s="19" t="n">
        <f aca="false">E28*0.7</f>
        <v>350</v>
      </c>
      <c r="G28" s="20" t="n">
        <f aca="false">E28*0.8</f>
        <v>400</v>
      </c>
      <c r="H28" s="21" t="n">
        <f aca="false">E28*0.9</f>
        <v>450</v>
      </c>
    </row>
    <row r="29" customFormat="false" ht="15" hidden="false" customHeight="false" outlineLevel="2" collapsed="false">
      <c r="B29" s="15"/>
      <c r="C29" s="16" t="s">
        <v>33</v>
      </c>
      <c r="D29" s="17" t="n">
        <v>10</v>
      </c>
      <c r="E29" s="18" t="n">
        <v>500</v>
      </c>
      <c r="F29" s="19" t="n">
        <f aca="false">E29*0.7</f>
        <v>350</v>
      </c>
      <c r="G29" s="20" t="n">
        <f aca="false">E29*0.8</f>
        <v>400</v>
      </c>
      <c r="H29" s="21" t="n">
        <f aca="false">E29*0.9</f>
        <v>450</v>
      </c>
    </row>
    <row r="30" customFormat="false" ht="15" hidden="false" customHeight="false" outlineLevel="2" collapsed="false">
      <c r="B30" s="15"/>
      <c r="C30" s="16" t="s">
        <v>34</v>
      </c>
      <c r="D30" s="17" t="n">
        <v>44</v>
      </c>
      <c r="E30" s="18" t="n">
        <v>500</v>
      </c>
      <c r="F30" s="19" t="n">
        <f aca="false">E30*0.7</f>
        <v>350</v>
      </c>
      <c r="G30" s="20" t="n">
        <f aca="false">E30*0.8</f>
        <v>400</v>
      </c>
      <c r="H30" s="21" t="n">
        <f aca="false">E30*0.9</f>
        <v>450</v>
      </c>
    </row>
    <row r="31" customFormat="false" ht="15" hidden="false" customHeight="false" outlineLevel="2" collapsed="false">
      <c r="B31" s="15"/>
      <c r="C31" s="16" t="s">
        <v>35</v>
      </c>
      <c r="D31" s="17" t="n">
        <v>0</v>
      </c>
      <c r="E31" s="18" t="n">
        <v>500</v>
      </c>
      <c r="F31" s="19" t="n">
        <f aca="false">E31*0.7</f>
        <v>350</v>
      </c>
      <c r="G31" s="20" t="n">
        <f aca="false">E31*0.8</f>
        <v>400</v>
      </c>
      <c r="H31" s="21" t="n">
        <f aca="false">E31*0.9</f>
        <v>450</v>
      </c>
    </row>
    <row r="32" customFormat="false" ht="15" hidden="false" customHeight="false" outlineLevel="2" collapsed="false">
      <c r="B32" s="15"/>
      <c r="C32" s="16" t="s">
        <v>36</v>
      </c>
      <c r="D32" s="17" t="n">
        <v>2</v>
      </c>
      <c r="E32" s="18" t="n">
        <v>500</v>
      </c>
      <c r="F32" s="19" t="n">
        <f aca="false">E32*0.7</f>
        <v>350</v>
      </c>
      <c r="G32" s="20" t="n">
        <f aca="false">E32*0.8</f>
        <v>400</v>
      </c>
      <c r="H32" s="21" t="n">
        <f aca="false">E32*0.9</f>
        <v>450</v>
      </c>
    </row>
    <row r="33" customFormat="false" ht="15" hidden="false" customHeight="false" outlineLevel="2" collapsed="false">
      <c r="B33" s="15"/>
      <c r="C33" s="16" t="s">
        <v>37</v>
      </c>
      <c r="D33" s="17" t="n">
        <v>33</v>
      </c>
      <c r="E33" s="18" t="n">
        <v>500</v>
      </c>
      <c r="F33" s="19" t="n">
        <f aca="false">E33*0.7</f>
        <v>350</v>
      </c>
      <c r="G33" s="20" t="n">
        <f aca="false">E33*0.8</f>
        <v>400</v>
      </c>
      <c r="H33" s="21" t="n">
        <f aca="false">E33*0.9</f>
        <v>450</v>
      </c>
    </row>
    <row r="34" customFormat="false" ht="15" hidden="false" customHeight="false" outlineLevel="2" collapsed="false">
      <c r="B34" s="15"/>
      <c r="C34" s="16" t="s">
        <v>38</v>
      </c>
      <c r="D34" s="17" t="n">
        <v>0</v>
      </c>
      <c r="E34" s="18" t="n">
        <v>500</v>
      </c>
      <c r="F34" s="19" t="n">
        <f aca="false">E34*0.7</f>
        <v>350</v>
      </c>
      <c r="G34" s="20" t="n">
        <f aca="false">E34*0.8</f>
        <v>400</v>
      </c>
      <c r="H34" s="21" t="n">
        <f aca="false">E34*0.9</f>
        <v>450</v>
      </c>
    </row>
    <row r="35" customFormat="false" ht="159.95" hidden="false" customHeight="true" outlineLevel="1" collapsed="false">
      <c r="B35" s="8"/>
      <c r="C35" s="9" t="s">
        <v>39</v>
      </c>
      <c r="D35" s="10" t="n">
        <v>2</v>
      </c>
      <c r="E35" s="11" t="n">
        <v>1000</v>
      </c>
      <c r="F35" s="12" t="n">
        <f aca="false">E35*0.7</f>
        <v>700</v>
      </c>
      <c r="G35" s="13" t="n">
        <f aca="false">E35*0.8</f>
        <v>800</v>
      </c>
      <c r="H35" s="14" t="n">
        <f aca="false">E35*0.9</f>
        <v>900</v>
      </c>
    </row>
    <row r="36" customFormat="false" ht="15" hidden="false" customHeight="false" outlineLevel="2" collapsed="false">
      <c r="B36" s="15"/>
      <c r="C36" s="16" t="s">
        <v>8</v>
      </c>
      <c r="D36" s="17" t="n">
        <v>2</v>
      </c>
      <c r="E36" s="18" t="n">
        <v>1000</v>
      </c>
      <c r="F36" s="19" t="n">
        <f aca="false">E36*0.7</f>
        <v>700</v>
      </c>
      <c r="G36" s="20" t="n">
        <f aca="false">E36*0.8</f>
        <v>800</v>
      </c>
      <c r="H36" s="21" t="n">
        <f aca="false">E36*0.9</f>
        <v>900</v>
      </c>
    </row>
    <row r="37" customFormat="false" ht="159.95" hidden="false" customHeight="true" outlineLevel="1" collapsed="false">
      <c r="B37" s="8"/>
      <c r="C37" s="9" t="s">
        <v>40</v>
      </c>
      <c r="D37" s="10" t="n">
        <v>25</v>
      </c>
      <c r="E37" s="11" t="n">
        <v>0</v>
      </c>
      <c r="F37" s="12" t="n">
        <f aca="false">E37*0.7</f>
        <v>0</v>
      </c>
      <c r="G37" s="13" t="n">
        <f aca="false">E37*0.8</f>
        <v>0</v>
      </c>
      <c r="H37" s="14" t="n">
        <f aca="false">E37*0.9</f>
        <v>0</v>
      </c>
    </row>
    <row r="38" customFormat="false" ht="15" hidden="false" customHeight="false" outlineLevel="2" collapsed="false">
      <c r="B38" s="15"/>
      <c r="C38" s="16" t="s">
        <v>41</v>
      </c>
      <c r="D38" s="17" t="n">
        <v>5</v>
      </c>
      <c r="E38" s="18" t="n">
        <v>800</v>
      </c>
      <c r="F38" s="19" t="n">
        <f aca="false">E38*0.7</f>
        <v>560</v>
      </c>
      <c r="G38" s="20" t="n">
        <f aca="false">E38*0.8</f>
        <v>640</v>
      </c>
      <c r="H38" s="21" t="n">
        <f aca="false">E38*0.9</f>
        <v>720</v>
      </c>
    </row>
    <row r="39" customFormat="false" ht="15" hidden="false" customHeight="false" outlineLevel="2" collapsed="false">
      <c r="B39" s="15"/>
      <c r="C39" s="16" t="s">
        <v>25</v>
      </c>
      <c r="D39" s="17" t="n">
        <v>3</v>
      </c>
      <c r="E39" s="18" t="n">
        <v>1790</v>
      </c>
      <c r="F39" s="19" t="n">
        <f aca="false">E39*0.7</f>
        <v>1253</v>
      </c>
      <c r="G39" s="20" t="n">
        <f aca="false">E39*0.8</f>
        <v>1432</v>
      </c>
      <c r="H39" s="21" t="n">
        <f aca="false">E39*0.9</f>
        <v>1611</v>
      </c>
    </row>
    <row r="40" customFormat="false" ht="15" hidden="false" customHeight="false" outlineLevel="2" collapsed="false">
      <c r="B40" s="15"/>
      <c r="C40" s="16" t="s">
        <v>29</v>
      </c>
      <c r="D40" s="17" t="n">
        <v>1</v>
      </c>
      <c r="E40" s="18" t="n">
        <v>1790</v>
      </c>
      <c r="F40" s="19" t="n">
        <f aca="false">E40*0.7</f>
        <v>1253</v>
      </c>
      <c r="G40" s="20" t="n">
        <f aca="false">E40*0.8</f>
        <v>1432</v>
      </c>
      <c r="H40" s="21" t="n">
        <f aca="false">E40*0.9</f>
        <v>1611</v>
      </c>
    </row>
    <row r="41" customFormat="false" ht="15" hidden="false" customHeight="false" outlineLevel="2" collapsed="false">
      <c r="B41" s="15"/>
      <c r="C41" s="16" t="s">
        <v>42</v>
      </c>
      <c r="D41" s="17" t="n">
        <v>4</v>
      </c>
      <c r="E41" s="18" t="n">
        <v>800</v>
      </c>
      <c r="F41" s="19" t="n">
        <f aca="false">E41*0.7</f>
        <v>560</v>
      </c>
      <c r="G41" s="20" t="n">
        <f aca="false">E41*0.8</f>
        <v>640</v>
      </c>
      <c r="H41" s="21" t="n">
        <f aca="false">E41*0.9</f>
        <v>720</v>
      </c>
    </row>
    <row r="42" customFormat="false" ht="15" hidden="false" customHeight="false" outlineLevel="2" collapsed="false">
      <c r="B42" s="15"/>
      <c r="C42" s="16" t="s">
        <v>34</v>
      </c>
      <c r="D42" s="17" t="n">
        <v>1</v>
      </c>
      <c r="E42" s="18" t="n">
        <v>1790</v>
      </c>
      <c r="F42" s="19" t="n">
        <f aca="false">E42*0.7</f>
        <v>1253</v>
      </c>
      <c r="G42" s="20" t="n">
        <f aca="false">E42*0.8</f>
        <v>1432</v>
      </c>
      <c r="H42" s="21" t="n">
        <f aca="false">E42*0.9</f>
        <v>1611</v>
      </c>
    </row>
    <row r="43" customFormat="false" ht="15" hidden="false" customHeight="false" outlineLevel="2" collapsed="false">
      <c r="B43" s="15"/>
      <c r="C43" s="16" t="s">
        <v>35</v>
      </c>
      <c r="D43" s="17" t="n">
        <v>3</v>
      </c>
      <c r="E43" s="18" t="n">
        <v>1790</v>
      </c>
      <c r="F43" s="19" t="n">
        <f aca="false">E43*0.7</f>
        <v>1253</v>
      </c>
      <c r="G43" s="20" t="n">
        <f aca="false">E43*0.8</f>
        <v>1432</v>
      </c>
      <c r="H43" s="21" t="n">
        <f aca="false">E43*0.9</f>
        <v>1611</v>
      </c>
    </row>
    <row r="44" customFormat="false" ht="15" hidden="false" customHeight="false" outlineLevel="2" collapsed="false">
      <c r="B44" s="15"/>
      <c r="C44" s="16" t="s">
        <v>43</v>
      </c>
      <c r="D44" s="17" t="n">
        <v>5</v>
      </c>
      <c r="E44" s="18" t="n">
        <v>800</v>
      </c>
      <c r="F44" s="19" t="n">
        <f aca="false">E44*0.7</f>
        <v>560</v>
      </c>
      <c r="G44" s="20" t="n">
        <f aca="false">E44*0.8</f>
        <v>640</v>
      </c>
      <c r="H44" s="21" t="n">
        <f aca="false">E44*0.9</f>
        <v>720</v>
      </c>
    </row>
    <row r="45" customFormat="false" ht="15" hidden="false" customHeight="false" outlineLevel="2" collapsed="false">
      <c r="B45" s="15"/>
      <c r="C45" s="16" t="s">
        <v>38</v>
      </c>
      <c r="D45" s="17" t="n">
        <v>3</v>
      </c>
      <c r="E45" s="18" t="n">
        <v>1790</v>
      </c>
      <c r="F45" s="19" t="n">
        <f aca="false">E45*0.7</f>
        <v>1253</v>
      </c>
      <c r="G45" s="20" t="n">
        <f aca="false">E45*0.8</f>
        <v>1432</v>
      </c>
      <c r="H45" s="21" t="n">
        <f aca="false">E45*0.9</f>
        <v>1611</v>
      </c>
    </row>
    <row r="46" customFormat="false" ht="159.95" hidden="false" customHeight="true" outlineLevel="1" collapsed="false">
      <c r="B46" s="8"/>
      <c r="C46" s="9" t="s">
        <v>44</v>
      </c>
      <c r="D46" s="10" t="n">
        <v>10</v>
      </c>
      <c r="E46" s="11" t="n">
        <v>800</v>
      </c>
      <c r="F46" s="12" t="n">
        <f aca="false">E46*0.7</f>
        <v>560</v>
      </c>
      <c r="G46" s="13" t="n">
        <f aca="false">E46*0.8</f>
        <v>640</v>
      </c>
      <c r="H46" s="14" t="n">
        <f aca="false">E46*0.9</f>
        <v>720</v>
      </c>
    </row>
    <row r="47" customFormat="false" ht="15" hidden="false" customHeight="false" outlineLevel="2" collapsed="false">
      <c r="B47" s="15"/>
      <c r="C47" s="16" t="s">
        <v>45</v>
      </c>
      <c r="D47" s="17" t="n">
        <v>0</v>
      </c>
      <c r="E47" s="18" t="n">
        <v>800</v>
      </c>
      <c r="F47" s="19" t="n">
        <f aca="false">E47*0.7</f>
        <v>560</v>
      </c>
      <c r="G47" s="20" t="n">
        <f aca="false">E47*0.8</f>
        <v>640</v>
      </c>
      <c r="H47" s="21" t="n">
        <f aca="false">E47*0.9</f>
        <v>720</v>
      </c>
    </row>
    <row r="48" customFormat="false" ht="15" hidden="false" customHeight="false" outlineLevel="2" collapsed="false">
      <c r="B48" s="15"/>
      <c r="C48" s="16" t="s">
        <v>46</v>
      </c>
      <c r="D48" s="17" t="n">
        <v>0</v>
      </c>
      <c r="E48" s="18" t="n">
        <v>800</v>
      </c>
      <c r="F48" s="19" t="n">
        <f aca="false">E48*0.7</f>
        <v>560</v>
      </c>
      <c r="G48" s="20" t="n">
        <f aca="false">E48*0.8</f>
        <v>640</v>
      </c>
      <c r="H48" s="21" t="n">
        <f aca="false">E48*0.9</f>
        <v>720</v>
      </c>
    </row>
    <row r="49" customFormat="false" ht="15" hidden="false" customHeight="false" outlineLevel="2" collapsed="false">
      <c r="B49" s="15"/>
      <c r="C49" s="16" t="s">
        <v>42</v>
      </c>
      <c r="D49" s="17" t="n">
        <v>4</v>
      </c>
      <c r="E49" s="18" t="n">
        <v>800</v>
      </c>
      <c r="F49" s="19" t="n">
        <f aca="false">E49*0.7</f>
        <v>560</v>
      </c>
      <c r="G49" s="20" t="n">
        <f aca="false">E49*0.8</f>
        <v>640</v>
      </c>
      <c r="H49" s="21" t="n">
        <f aca="false">E49*0.9</f>
        <v>720</v>
      </c>
    </row>
    <row r="50" customFormat="false" ht="15" hidden="false" customHeight="false" outlineLevel="2" collapsed="false">
      <c r="B50" s="15"/>
      <c r="C50" s="16" t="s">
        <v>35</v>
      </c>
      <c r="D50" s="17" t="n">
        <v>5</v>
      </c>
      <c r="E50" s="18" t="n">
        <v>800</v>
      </c>
      <c r="F50" s="19" t="n">
        <f aca="false">E50*0.7</f>
        <v>560</v>
      </c>
      <c r="G50" s="20" t="n">
        <f aca="false">E50*0.8</f>
        <v>640</v>
      </c>
      <c r="H50" s="21" t="n">
        <f aca="false">E50*0.9</f>
        <v>720</v>
      </c>
    </row>
    <row r="51" customFormat="false" ht="15" hidden="false" customHeight="false" outlineLevel="2" collapsed="false">
      <c r="B51" s="15"/>
      <c r="C51" s="16" t="s">
        <v>43</v>
      </c>
      <c r="D51" s="17" t="n">
        <v>0</v>
      </c>
      <c r="E51" s="18" t="n">
        <v>800</v>
      </c>
      <c r="F51" s="19" t="n">
        <f aca="false">E51*0.7</f>
        <v>560</v>
      </c>
      <c r="G51" s="20" t="n">
        <f aca="false">E51*0.8</f>
        <v>640</v>
      </c>
      <c r="H51" s="21" t="n">
        <f aca="false">E51*0.9</f>
        <v>720</v>
      </c>
    </row>
    <row r="52" customFormat="false" ht="15" hidden="false" customHeight="false" outlineLevel="2" collapsed="false">
      <c r="B52" s="15"/>
      <c r="C52" s="16" t="s">
        <v>38</v>
      </c>
      <c r="D52" s="17" t="n">
        <v>1</v>
      </c>
      <c r="E52" s="18" t="n">
        <v>800</v>
      </c>
      <c r="F52" s="19" t="n">
        <f aca="false">E52*0.7</f>
        <v>560</v>
      </c>
      <c r="G52" s="20" t="n">
        <f aca="false">E52*0.8</f>
        <v>640</v>
      </c>
      <c r="H52" s="21" t="n">
        <f aca="false">E52*0.9</f>
        <v>720</v>
      </c>
    </row>
    <row r="53" customFormat="false" ht="159.95" hidden="false" customHeight="true" outlineLevel="1" collapsed="false">
      <c r="B53" s="8"/>
      <c r="C53" s="9" t="s">
        <v>47</v>
      </c>
      <c r="D53" s="10" t="n">
        <v>11</v>
      </c>
      <c r="E53" s="11" t="n">
        <v>800</v>
      </c>
      <c r="F53" s="12" t="n">
        <f aca="false">E53*0.7</f>
        <v>560</v>
      </c>
      <c r="G53" s="13" t="n">
        <f aca="false">E53*0.8</f>
        <v>640</v>
      </c>
      <c r="H53" s="14" t="n">
        <f aca="false">E53*0.9</f>
        <v>720</v>
      </c>
    </row>
    <row r="54" customFormat="false" ht="15" hidden="false" customHeight="false" outlineLevel="2" collapsed="false">
      <c r="B54" s="15"/>
      <c r="C54" s="16" t="s">
        <v>48</v>
      </c>
      <c r="D54" s="17" t="n">
        <v>1</v>
      </c>
      <c r="E54" s="18" t="n">
        <v>800</v>
      </c>
      <c r="F54" s="19" t="n">
        <f aca="false">E54*0.7</f>
        <v>560</v>
      </c>
      <c r="G54" s="20" t="n">
        <f aca="false">E54*0.8</f>
        <v>640</v>
      </c>
      <c r="H54" s="21" t="n">
        <f aca="false">E54*0.9</f>
        <v>720</v>
      </c>
    </row>
    <row r="55" customFormat="false" ht="15" hidden="false" customHeight="false" outlineLevel="2" collapsed="false">
      <c r="B55" s="15"/>
      <c r="C55" s="16" t="s">
        <v>49</v>
      </c>
      <c r="D55" s="17" t="n">
        <v>2</v>
      </c>
      <c r="E55" s="18" t="n">
        <v>800</v>
      </c>
      <c r="F55" s="19" t="n">
        <f aca="false">E55*0.7</f>
        <v>560</v>
      </c>
      <c r="G55" s="20" t="n">
        <f aca="false">E55*0.8</f>
        <v>640</v>
      </c>
      <c r="H55" s="21" t="n">
        <f aca="false">E55*0.9</f>
        <v>720</v>
      </c>
    </row>
    <row r="56" customFormat="false" ht="15" hidden="false" customHeight="false" outlineLevel="2" collapsed="false">
      <c r="B56" s="15"/>
      <c r="C56" s="16" t="s">
        <v>50</v>
      </c>
      <c r="D56" s="17" t="n">
        <v>2</v>
      </c>
      <c r="E56" s="18" t="n">
        <v>800</v>
      </c>
      <c r="F56" s="19" t="n">
        <f aca="false">E56*0.7</f>
        <v>560</v>
      </c>
      <c r="G56" s="20" t="n">
        <f aca="false">E56*0.8</f>
        <v>640</v>
      </c>
      <c r="H56" s="21" t="n">
        <f aca="false">E56*0.9</f>
        <v>720</v>
      </c>
    </row>
    <row r="57" customFormat="false" ht="15" hidden="false" customHeight="false" outlineLevel="2" collapsed="false">
      <c r="B57" s="15"/>
      <c r="C57" s="16" t="s">
        <v>51</v>
      </c>
      <c r="D57" s="17" t="n">
        <v>1</v>
      </c>
      <c r="E57" s="18" t="n">
        <v>800</v>
      </c>
      <c r="F57" s="19" t="n">
        <f aca="false">E57*0.7</f>
        <v>560</v>
      </c>
      <c r="G57" s="20" t="n">
        <f aca="false">E57*0.8</f>
        <v>640</v>
      </c>
      <c r="H57" s="21" t="n">
        <f aca="false">E57*0.9</f>
        <v>720</v>
      </c>
    </row>
    <row r="58" customFormat="false" ht="15" hidden="false" customHeight="false" outlineLevel="2" collapsed="false">
      <c r="B58" s="15"/>
      <c r="C58" s="16" t="s">
        <v>52</v>
      </c>
      <c r="D58" s="17" t="n">
        <v>2</v>
      </c>
      <c r="E58" s="18" t="n">
        <v>800</v>
      </c>
      <c r="F58" s="19" t="n">
        <f aca="false">E58*0.7</f>
        <v>560</v>
      </c>
      <c r="G58" s="20" t="n">
        <f aca="false">E58*0.8</f>
        <v>640</v>
      </c>
      <c r="H58" s="21" t="n">
        <f aca="false">E58*0.9</f>
        <v>720</v>
      </c>
    </row>
    <row r="59" customFormat="false" ht="15" hidden="false" customHeight="false" outlineLevel="2" collapsed="false">
      <c r="B59" s="15"/>
      <c r="C59" s="16" t="s">
        <v>53</v>
      </c>
      <c r="D59" s="17" t="n">
        <v>1</v>
      </c>
      <c r="E59" s="18" t="n">
        <v>800</v>
      </c>
      <c r="F59" s="19" t="n">
        <f aca="false">E59*0.7</f>
        <v>560</v>
      </c>
      <c r="G59" s="20" t="n">
        <f aca="false">E59*0.8</f>
        <v>640</v>
      </c>
      <c r="H59" s="21" t="n">
        <f aca="false">E59*0.9</f>
        <v>720</v>
      </c>
    </row>
    <row r="60" customFormat="false" ht="15" hidden="false" customHeight="false" outlineLevel="2" collapsed="false">
      <c r="B60" s="15"/>
      <c r="C60" s="16" t="s">
        <v>54</v>
      </c>
      <c r="D60" s="17" t="n">
        <v>2</v>
      </c>
      <c r="E60" s="18" t="n">
        <v>800</v>
      </c>
      <c r="F60" s="19" t="n">
        <f aca="false">E60*0.7</f>
        <v>560</v>
      </c>
      <c r="G60" s="20" t="n">
        <f aca="false">E60*0.8</f>
        <v>640</v>
      </c>
      <c r="H60" s="21" t="n">
        <f aca="false">E60*0.9</f>
        <v>720</v>
      </c>
    </row>
    <row r="61" customFormat="false" ht="159.95" hidden="false" customHeight="true" outlineLevel="1" collapsed="false">
      <c r="B61" s="8"/>
      <c r="C61" s="9" t="s">
        <v>55</v>
      </c>
      <c r="D61" s="10" t="n">
        <v>43</v>
      </c>
      <c r="E61" s="11" t="n">
        <v>800</v>
      </c>
      <c r="F61" s="12" t="n">
        <f aca="false">E61*0.7</f>
        <v>560</v>
      </c>
      <c r="G61" s="13" t="n">
        <f aca="false">E61*0.8</f>
        <v>640</v>
      </c>
      <c r="H61" s="14" t="n">
        <f aca="false">E61*0.9</f>
        <v>720</v>
      </c>
    </row>
    <row r="62" customFormat="false" ht="15" hidden="false" customHeight="false" outlineLevel="2" collapsed="false">
      <c r="B62" s="15"/>
      <c r="C62" s="16" t="s">
        <v>48</v>
      </c>
      <c r="D62" s="17" t="n">
        <v>7</v>
      </c>
      <c r="E62" s="18" t="n">
        <v>800</v>
      </c>
      <c r="F62" s="19" t="n">
        <f aca="false">E62*0.7</f>
        <v>560</v>
      </c>
      <c r="G62" s="20" t="n">
        <f aca="false">E62*0.8</f>
        <v>640</v>
      </c>
      <c r="H62" s="21" t="n">
        <f aca="false">E62*0.9</f>
        <v>720</v>
      </c>
    </row>
    <row r="63" customFormat="false" ht="15" hidden="false" customHeight="false" outlineLevel="2" collapsed="false">
      <c r="B63" s="15"/>
      <c r="C63" s="16" t="s">
        <v>56</v>
      </c>
      <c r="D63" s="17" t="n">
        <v>0</v>
      </c>
      <c r="E63" s="18" t="n">
        <v>800</v>
      </c>
      <c r="F63" s="19" t="n">
        <f aca="false">E63*0.7</f>
        <v>560</v>
      </c>
      <c r="G63" s="20" t="n">
        <f aca="false">E63*0.8</f>
        <v>640</v>
      </c>
      <c r="H63" s="21" t="n">
        <f aca="false">E63*0.9</f>
        <v>720</v>
      </c>
    </row>
    <row r="64" customFormat="false" ht="15" hidden="false" customHeight="false" outlineLevel="2" collapsed="false">
      <c r="B64" s="15"/>
      <c r="C64" s="16" t="s">
        <v>57</v>
      </c>
      <c r="D64" s="17" t="n">
        <v>15</v>
      </c>
      <c r="E64" s="18" t="n">
        <v>800</v>
      </c>
      <c r="F64" s="19" t="n">
        <f aca="false">E64*0.7</f>
        <v>560</v>
      </c>
      <c r="G64" s="20" t="n">
        <f aca="false">E64*0.8</f>
        <v>640</v>
      </c>
      <c r="H64" s="21" t="n">
        <f aca="false">E64*0.9</f>
        <v>720</v>
      </c>
    </row>
    <row r="65" customFormat="false" ht="15" hidden="false" customHeight="false" outlineLevel="2" collapsed="false">
      <c r="B65" s="15"/>
      <c r="C65" s="16" t="s">
        <v>58</v>
      </c>
      <c r="D65" s="17" t="n">
        <v>3</v>
      </c>
      <c r="E65" s="18" t="n">
        <v>800</v>
      </c>
      <c r="F65" s="19" t="n">
        <f aca="false">E65*0.7</f>
        <v>560</v>
      </c>
      <c r="G65" s="20" t="n">
        <f aca="false">E65*0.8</f>
        <v>640</v>
      </c>
      <c r="H65" s="21" t="n">
        <f aca="false">E65*0.9</f>
        <v>720</v>
      </c>
    </row>
    <row r="66" customFormat="false" ht="15" hidden="false" customHeight="false" outlineLevel="2" collapsed="false">
      <c r="B66" s="15"/>
      <c r="C66" s="16" t="s">
        <v>51</v>
      </c>
      <c r="D66" s="17" t="n">
        <v>13</v>
      </c>
      <c r="E66" s="18" t="n">
        <v>800</v>
      </c>
      <c r="F66" s="19" t="n">
        <f aca="false">E66*0.7</f>
        <v>560</v>
      </c>
      <c r="G66" s="20" t="n">
        <f aca="false">E66*0.8</f>
        <v>640</v>
      </c>
      <c r="H66" s="21" t="n">
        <f aca="false">E66*0.9</f>
        <v>720</v>
      </c>
    </row>
    <row r="67" customFormat="false" ht="15" hidden="false" customHeight="false" outlineLevel="2" collapsed="false">
      <c r="B67" s="15"/>
      <c r="C67" s="16" t="s">
        <v>59</v>
      </c>
      <c r="D67" s="17" t="n">
        <v>0</v>
      </c>
      <c r="E67" s="18" t="n">
        <v>800</v>
      </c>
      <c r="F67" s="19" t="n">
        <f aca="false">E67*0.7</f>
        <v>560</v>
      </c>
      <c r="G67" s="20" t="n">
        <f aca="false">E67*0.8</f>
        <v>640</v>
      </c>
      <c r="H67" s="21" t="n">
        <f aca="false">E67*0.9</f>
        <v>720</v>
      </c>
    </row>
    <row r="68" customFormat="false" ht="15" hidden="false" customHeight="false" outlineLevel="2" collapsed="false">
      <c r="B68" s="15"/>
      <c r="C68" s="16" t="s">
        <v>53</v>
      </c>
      <c r="D68" s="17" t="n">
        <v>5</v>
      </c>
      <c r="E68" s="18" t="n">
        <v>800</v>
      </c>
      <c r="F68" s="19" t="n">
        <f aca="false">E68*0.7</f>
        <v>560</v>
      </c>
      <c r="G68" s="20" t="n">
        <f aca="false">E68*0.8</f>
        <v>640</v>
      </c>
      <c r="H68" s="21" t="n">
        <f aca="false">E68*0.9</f>
        <v>720</v>
      </c>
    </row>
    <row r="69" customFormat="false" ht="15" hidden="false" customHeight="false" outlineLevel="2" collapsed="false">
      <c r="B69" s="15"/>
      <c r="C69" s="16" t="s">
        <v>60</v>
      </c>
      <c r="D69" s="17" t="n">
        <v>0</v>
      </c>
      <c r="E69" s="18" t="n">
        <v>800</v>
      </c>
      <c r="F69" s="19" t="n">
        <f aca="false">E69*0.7</f>
        <v>560</v>
      </c>
      <c r="G69" s="20" t="n">
        <f aca="false">E69*0.8</f>
        <v>640</v>
      </c>
      <c r="H69" s="21" t="n">
        <f aca="false">E69*0.9</f>
        <v>720</v>
      </c>
    </row>
    <row r="70" customFormat="false" ht="159.95" hidden="false" customHeight="true" outlineLevel="1" collapsed="false">
      <c r="B70" s="8"/>
      <c r="C70" s="9" t="s">
        <v>61</v>
      </c>
      <c r="D70" s="10" t="n">
        <v>44</v>
      </c>
      <c r="E70" s="11" t="n">
        <v>800</v>
      </c>
      <c r="F70" s="12" t="n">
        <f aca="false">E70*0.7</f>
        <v>560</v>
      </c>
      <c r="G70" s="13" t="n">
        <f aca="false">E70*0.8</f>
        <v>640</v>
      </c>
      <c r="H70" s="14" t="n">
        <f aca="false">E70*0.9</f>
        <v>720</v>
      </c>
    </row>
    <row r="71" customFormat="false" ht="15" hidden="false" customHeight="false" outlineLevel="2" collapsed="false">
      <c r="B71" s="15"/>
      <c r="C71" s="16" t="s">
        <v>56</v>
      </c>
      <c r="D71" s="17" t="n">
        <v>12</v>
      </c>
      <c r="E71" s="18" t="n">
        <v>800</v>
      </c>
      <c r="F71" s="19" t="n">
        <f aca="false">E71*0.7</f>
        <v>560</v>
      </c>
      <c r="G71" s="20" t="n">
        <f aca="false">E71*0.8</f>
        <v>640</v>
      </c>
      <c r="H71" s="21" t="n">
        <f aca="false">E71*0.9</f>
        <v>720</v>
      </c>
    </row>
    <row r="72" customFormat="false" ht="15" hidden="false" customHeight="false" outlineLevel="2" collapsed="false">
      <c r="B72" s="15"/>
      <c r="C72" s="16" t="s">
        <v>58</v>
      </c>
      <c r="D72" s="17" t="n">
        <v>11</v>
      </c>
      <c r="E72" s="18" t="n">
        <v>800</v>
      </c>
      <c r="F72" s="19" t="n">
        <f aca="false">E72*0.7</f>
        <v>560</v>
      </c>
      <c r="G72" s="20" t="n">
        <f aca="false">E72*0.8</f>
        <v>640</v>
      </c>
      <c r="H72" s="21" t="n">
        <f aca="false">E72*0.9</f>
        <v>720</v>
      </c>
    </row>
    <row r="73" customFormat="false" ht="15" hidden="false" customHeight="false" outlineLevel="2" collapsed="false">
      <c r="B73" s="15"/>
      <c r="C73" s="16" t="s">
        <v>59</v>
      </c>
      <c r="D73" s="17" t="n">
        <v>8</v>
      </c>
      <c r="E73" s="18" t="n">
        <v>800</v>
      </c>
      <c r="F73" s="19" t="n">
        <f aca="false">E73*0.7</f>
        <v>560</v>
      </c>
      <c r="G73" s="20" t="n">
        <f aca="false">E73*0.8</f>
        <v>640</v>
      </c>
      <c r="H73" s="21" t="n">
        <f aca="false">E73*0.9</f>
        <v>720</v>
      </c>
    </row>
    <row r="74" customFormat="false" ht="15" hidden="false" customHeight="false" outlineLevel="2" collapsed="false">
      <c r="B74" s="15"/>
      <c r="C74" s="16" t="s">
        <v>60</v>
      </c>
      <c r="D74" s="17" t="n">
        <v>13</v>
      </c>
      <c r="E74" s="18" t="n">
        <v>800</v>
      </c>
      <c r="F74" s="19" t="n">
        <f aca="false">E74*0.7</f>
        <v>560</v>
      </c>
      <c r="G74" s="20" t="n">
        <f aca="false">E74*0.8</f>
        <v>640</v>
      </c>
      <c r="H74" s="21" t="n">
        <f aca="false">E74*0.9</f>
        <v>720</v>
      </c>
    </row>
    <row r="75" customFormat="false" ht="159.95" hidden="false" customHeight="true" outlineLevel="1" collapsed="false">
      <c r="B75" s="8"/>
      <c r="C75" s="9" t="s">
        <v>62</v>
      </c>
      <c r="D75" s="10" t="n">
        <v>6</v>
      </c>
      <c r="E75" s="11" t="n">
        <v>800</v>
      </c>
      <c r="F75" s="12" t="n">
        <f aca="false">E75*0.7</f>
        <v>560</v>
      </c>
      <c r="G75" s="13" t="n">
        <f aca="false">E75*0.8</f>
        <v>640</v>
      </c>
      <c r="H75" s="14" t="n">
        <f aca="false">E75*0.9</f>
        <v>720</v>
      </c>
    </row>
    <row r="76" customFormat="false" ht="15" hidden="false" customHeight="false" outlineLevel="2" collapsed="false">
      <c r="B76" s="15"/>
      <c r="C76" s="16" t="s">
        <v>63</v>
      </c>
      <c r="D76" s="17" t="n">
        <v>6</v>
      </c>
      <c r="E76" s="18" t="n">
        <v>800</v>
      </c>
      <c r="F76" s="19" t="n">
        <f aca="false">E76*0.7</f>
        <v>560</v>
      </c>
      <c r="G76" s="20" t="n">
        <f aca="false">E76*0.8</f>
        <v>640</v>
      </c>
      <c r="H76" s="21" t="n">
        <f aca="false">E76*0.9</f>
        <v>720</v>
      </c>
    </row>
    <row r="77" customFormat="false" ht="159.95" hidden="false" customHeight="true" outlineLevel="1" collapsed="false">
      <c r="B77" s="8"/>
      <c r="C77" s="9" t="s">
        <v>64</v>
      </c>
      <c r="D77" s="10" t="n">
        <v>4</v>
      </c>
      <c r="E77" s="11" t="n">
        <v>700</v>
      </c>
      <c r="F77" s="12" t="n">
        <f aca="false">E77*0.7</f>
        <v>490</v>
      </c>
      <c r="G77" s="13" t="n">
        <f aca="false">E77*0.8</f>
        <v>560</v>
      </c>
      <c r="H77" s="14" t="n">
        <f aca="false">E77*0.9</f>
        <v>630</v>
      </c>
    </row>
    <row r="78" customFormat="false" ht="15" hidden="false" customHeight="false" outlineLevel="2" collapsed="false">
      <c r="B78" s="15"/>
      <c r="C78" s="16" t="s">
        <v>65</v>
      </c>
      <c r="D78" s="17" t="n">
        <v>1</v>
      </c>
      <c r="E78" s="18" t="n">
        <v>700</v>
      </c>
      <c r="F78" s="19" t="n">
        <f aca="false">E78*0.7</f>
        <v>490</v>
      </c>
      <c r="G78" s="20" t="n">
        <f aca="false">E78*0.8</f>
        <v>560</v>
      </c>
      <c r="H78" s="21" t="n">
        <f aca="false">E78*0.9</f>
        <v>630</v>
      </c>
    </row>
    <row r="79" customFormat="false" ht="15" hidden="false" customHeight="false" outlineLevel="2" collapsed="false">
      <c r="B79" s="15"/>
      <c r="C79" s="16" t="s">
        <v>66</v>
      </c>
      <c r="D79" s="17" t="n">
        <v>1</v>
      </c>
      <c r="E79" s="18" t="n">
        <v>700</v>
      </c>
      <c r="F79" s="19" t="n">
        <f aca="false">E79*0.7</f>
        <v>490</v>
      </c>
      <c r="G79" s="20" t="n">
        <f aca="false">E79*0.8</f>
        <v>560</v>
      </c>
      <c r="H79" s="21" t="n">
        <f aca="false">E79*0.9</f>
        <v>630</v>
      </c>
    </row>
    <row r="80" customFormat="false" ht="15" hidden="false" customHeight="false" outlineLevel="2" collapsed="false">
      <c r="B80" s="15"/>
      <c r="C80" s="16" t="s">
        <v>67</v>
      </c>
      <c r="D80" s="17" t="n">
        <v>1</v>
      </c>
      <c r="E80" s="18" t="n">
        <v>700</v>
      </c>
      <c r="F80" s="19" t="n">
        <f aca="false">E80*0.7</f>
        <v>490</v>
      </c>
      <c r="G80" s="20" t="n">
        <f aca="false">E80*0.8</f>
        <v>560</v>
      </c>
      <c r="H80" s="21" t="n">
        <f aca="false">E80*0.9</f>
        <v>630</v>
      </c>
    </row>
    <row r="81" customFormat="false" ht="15" hidden="false" customHeight="false" outlineLevel="2" collapsed="false">
      <c r="B81" s="15"/>
      <c r="C81" s="16" t="s">
        <v>68</v>
      </c>
      <c r="D81" s="17" t="n">
        <v>1</v>
      </c>
      <c r="E81" s="18" t="n">
        <v>700</v>
      </c>
      <c r="F81" s="19" t="n">
        <f aca="false">E81*0.7</f>
        <v>490</v>
      </c>
      <c r="G81" s="20" t="n">
        <f aca="false">E81*0.8</f>
        <v>560</v>
      </c>
      <c r="H81" s="21" t="n">
        <f aca="false">E81*0.9</f>
        <v>630</v>
      </c>
    </row>
    <row r="82" customFormat="false" ht="159.95" hidden="false" customHeight="true" outlineLevel="1" collapsed="false">
      <c r="B82" s="8"/>
      <c r="C82" s="9" t="s">
        <v>69</v>
      </c>
      <c r="D82" s="10" t="n">
        <v>134</v>
      </c>
      <c r="E82" s="11" t="n">
        <v>800</v>
      </c>
      <c r="F82" s="12" t="n">
        <f aca="false">E82*0.7</f>
        <v>560</v>
      </c>
      <c r="G82" s="13" t="n">
        <f aca="false">E82*0.8</f>
        <v>640</v>
      </c>
      <c r="H82" s="14" t="n">
        <f aca="false">E82*0.9</f>
        <v>720</v>
      </c>
    </row>
    <row r="83" customFormat="false" ht="15" hidden="false" customHeight="false" outlineLevel="2" collapsed="false">
      <c r="B83" s="15"/>
      <c r="C83" s="16" t="s">
        <v>70</v>
      </c>
      <c r="D83" s="17" t="n">
        <v>30</v>
      </c>
      <c r="E83" s="18" t="n">
        <v>800</v>
      </c>
      <c r="F83" s="19" t="n">
        <f aca="false">E83*0.7</f>
        <v>560</v>
      </c>
      <c r="G83" s="20" t="n">
        <f aca="false">E83*0.8</f>
        <v>640</v>
      </c>
      <c r="H83" s="21" t="n">
        <f aca="false">E83*0.9</f>
        <v>720</v>
      </c>
    </row>
    <row r="84" customFormat="false" ht="15" hidden="false" customHeight="false" outlineLevel="2" collapsed="false">
      <c r="B84" s="15"/>
      <c r="C84" s="16" t="s">
        <v>71</v>
      </c>
      <c r="D84" s="17" t="n">
        <v>11</v>
      </c>
      <c r="E84" s="18" t="n">
        <v>800</v>
      </c>
      <c r="F84" s="19" t="n">
        <f aca="false">E84*0.7</f>
        <v>560</v>
      </c>
      <c r="G84" s="20" t="n">
        <f aca="false">E84*0.8</f>
        <v>640</v>
      </c>
      <c r="H84" s="21" t="n">
        <f aca="false">E84*0.9</f>
        <v>720</v>
      </c>
    </row>
    <row r="85" customFormat="false" ht="15" hidden="false" customHeight="false" outlineLevel="2" collapsed="false">
      <c r="B85" s="15"/>
      <c r="C85" s="16" t="s">
        <v>72</v>
      </c>
      <c r="D85" s="17" t="n">
        <v>14</v>
      </c>
      <c r="E85" s="18" t="n">
        <v>800</v>
      </c>
      <c r="F85" s="19" t="n">
        <f aca="false">E85*0.7</f>
        <v>560</v>
      </c>
      <c r="G85" s="20" t="n">
        <f aca="false">E85*0.8</f>
        <v>640</v>
      </c>
      <c r="H85" s="21" t="n">
        <f aca="false">E85*0.9</f>
        <v>720</v>
      </c>
    </row>
    <row r="86" customFormat="false" ht="15" hidden="false" customHeight="false" outlineLevel="2" collapsed="false">
      <c r="B86" s="15"/>
      <c r="C86" s="16" t="s">
        <v>73</v>
      </c>
      <c r="D86" s="17" t="n">
        <v>9</v>
      </c>
      <c r="E86" s="18" t="n">
        <v>800</v>
      </c>
      <c r="F86" s="19" t="n">
        <f aca="false">E86*0.7</f>
        <v>560</v>
      </c>
      <c r="G86" s="20" t="n">
        <f aca="false">E86*0.8</f>
        <v>640</v>
      </c>
      <c r="H86" s="21" t="n">
        <f aca="false">E86*0.9</f>
        <v>720</v>
      </c>
    </row>
    <row r="87" customFormat="false" ht="15" hidden="false" customHeight="false" outlineLevel="2" collapsed="false">
      <c r="B87" s="15"/>
      <c r="C87" s="16" t="s">
        <v>74</v>
      </c>
      <c r="D87" s="17" t="n">
        <v>26</v>
      </c>
      <c r="E87" s="18" t="n">
        <v>800</v>
      </c>
      <c r="F87" s="19" t="n">
        <f aca="false">E87*0.7</f>
        <v>560</v>
      </c>
      <c r="G87" s="20" t="n">
        <f aca="false">E87*0.8</f>
        <v>640</v>
      </c>
      <c r="H87" s="21" t="n">
        <f aca="false">E87*0.9</f>
        <v>720</v>
      </c>
    </row>
    <row r="88" customFormat="false" ht="15" hidden="false" customHeight="false" outlineLevel="2" collapsed="false">
      <c r="B88" s="15"/>
      <c r="C88" s="16" t="s">
        <v>13</v>
      </c>
      <c r="D88" s="17" t="n">
        <v>1</v>
      </c>
      <c r="E88" s="18" t="n">
        <v>800</v>
      </c>
      <c r="F88" s="19" t="n">
        <f aca="false">E88*0.7</f>
        <v>560</v>
      </c>
      <c r="G88" s="20" t="n">
        <f aca="false">E88*0.8</f>
        <v>640</v>
      </c>
      <c r="H88" s="21" t="n">
        <f aca="false">E88*0.9</f>
        <v>720</v>
      </c>
    </row>
    <row r="89" customFormat="false" ht="15" hidden="false" customHeight="false" outlineLevel="2" collapsed="false">
      <c r="B89" s="15"/>
      <c r="C89" s="16" t="s">
        <v>75</v>
      </c>
      <c r="D89" s="17" t="n">
        <v>27</v>
      </c>
      <c r="E89" s="18" t="n">
        <v>800</v>
      </c>
      <c r="F89" s="19" t="n">
        <f aca="false">E89*0.7</f>
        <v>560</v>
      </c>
      <c r="G89" s="20" t="n">
        <f aca="false">E89*0.8</f>
        <v>640</v>
      </c>
      <c r="H89" s="21" t="n">
        <f aca="false">E89*0.9</f>
        <v>720</v>
      </c>
    </row>
    <row r="90" customFormat="false" ht="15" hidden="false" customHeight="false" outlineLevel="2" collapsed="false">
      <c r="B90" s="15"/>
      <c r="C90" s="16" t="s">
        <v>76</v>
      </c>
      <c r="D90" s="17" t="n">
        <v>16</v>
      </c>
      <c r="E90" s="18" t="n">
        <v>800</v>
      </c>
      <c r="F90" s="19" t="n">
        <f aca="false">E90*0.7</f>
        <v>560</v>
      </c>
      <c r="G90" s="20" t="n">
        <f aca="false">E90*0.8</f>
        <v>640</v>
      </c>
      <c r="H90" s="21" t="n">
        <f aca="false">E90*0.9</f>
        <v>720</v>
      </c>
    </row>
    <row r="91" customFormat="false" ht="159.95" hidden="false" customHeight="true" outlineLevel="1" collapsed="false">
      <c r="B91" s="8"/>
      <c r="C91" s="9" t="s">
        <v>77</v>
      </c>
      <c r="D91" s="10" t="n">
        <v>194</v>
      </c>
      <c r="E91" s="11" t="n">
        <v>800</v>
      </c>
      <c r="F91" s="12" t="n">
        <f aca="false">E91*0.7</f>
        <v>560</v>
      </c>
      <c r="G91" s="13" t="n">
        <f aca="false">E91*0.8</f>
        <v>640</v>
      </c>
      <c r="H91" s="14" t="n">
        <f aca="false">E91*0.9</f>
        <v>720</v>
      </c>
    </row>
    <row r="92" customFormat="false" ht="15" hidden="false" customHeight="false" outlineLevel="2" collapsed="false">
      <c r="B92" s="15"/>
      <c r="C92" s="16" t="s">
        <v>78</v>
      </c>
      <c r="D92" s="17" t="n">
        <v>5</v>
      </c>
      <c r="E92" s="18" t="n">
        <v>800</v>
      </c>
      <c r="F92" s="19" t="n">
        <f aca="false">E92*0.7</f>
        <v>560</v>
      </c>
      <c r="G92" s="20" t="n">
        <f aca="false">E92*0.8</f>
        <v>640</v>
      </c>
      <c r="H92" s="21" t="n">
        <f aca="false">E92*0.9</f>
        <v>720</v>
      </c>
    </row>
    <row r="93" customFormat="false" ht="15" hidden="false" customHeight="false" outlineLevel="2" collapsed="false">
      <c r="B93" s="15"/>
      <c r="C93" s="16" t="s">
        <v>70</v>
      </c>
      <c r="D93" s="17" t="n">
        <v>48</v>
      </c>
      <c r="E93" s="18" t="n">
        <v>800</v>
      </c>
      <c r="F93" s="19" t="n">
        <f aca="false">E93*0.7</f>
        <v>560</v>
      </c>
      <c r="G93" s="20" t="n">
        <f aca="false">E93*0.8</f>
        <v>640</v>
      </c>
      <c r="H93" s="21" t="n">
        <f aca="false">E93*0.9</f>
        <v>720</v>
      </c>
    </row>
    <row r="94" customFormat="false" ht="15" hidden="false" customHeight="false" outlineLevel="2" collapsed="false">
      <c r="B94" s="15"/>
      <c r="C94" s="16" t="s">
        <v>79</v>
      </c>
      <c r="D94" s="17" t="n">
        <v>2</v>
      </c>
      <c r="E94" s="18" t="n">
        <v>800</v>
      </c>
      <c r="F94" s="19" t="n">
        <f aca="false">E94*0.7</f>
        <v>560</v>
      </c>
      <c r="G94" s="20" t="n">
        <f aca="false">E94*0.8</f>
        <v>640</v>
      </c>
      <c r="H94" s="21" t="n">
        <f aca="false">E94*0.9</f>
        <v>720</v>
      </c>
    </row>
    <row r="95" customFormat="false" ht="15" hidden="false" customHeight="false" outlineLevel="2" collapsed="false">
      <c r="B95" s="15"/>
      <c r="C95" s="16" t="s">
        <v>72</v>
      </c>
      <c r="D95" s="17" t="n">
        <v>35</v>
      </c>
      <c r="E95" s="18" t="n">
        <v>800</v>
      </c>
      <c r="F95" s="19" t="n">
        <f aca="false">E95*0.7</f>
        <v>560</v>
      </c>
      <c r="G95" s="20" t="n">
        <f aca="false">E95*0.8</f>
        <v>640</v>
      </c>
      <c r="H95" s="21" t="n">
        <f aca="false">E95*0.9</f>
        <v>720</v>
      </c>
    </row>
    <row r="96" customFormat="false" ht="15" hidden="false" customHeight="false" outlineLevel="2" collapsed="false">
      <c r="B96" s="15"/>
      <c r="C96" s="16" t="s">
        <v>74</v>
      </c>
      <c r="D96" s="17" t="n">
        <v>54</v>
      </c>
      <c r="E96" s="18" t="n">
        <v>800</v>
      </c>
      <c r="F96" s="19" t="n">
        <f aca="false">E96*0.7</f>
        <v>560</v>
      </c>
      <c r="G96" s="20" t="n">
        <f aca="false">E96*0.8</f>
        <v>640</v>
      </c>
      <c r="H96" s="21" t="n">
        <f aca="false">E96*0.9</f>
        <v>720</v>
      </c>
    </row>
    <row r="97" customFormat="false" ht="15" hidden="false" customHeight="false" outlineLevel="2" collapsed="false">
      <c r="B97" s="15"/>
      <c r="C97" s="16" t="s">
        <v>80</v>
      </c>
      <c r="D97" s="17" t="n">
        <v>3</v>
      </c>
      <c r="E97" s="18" t="n">
        <v>800</v>
      </c>
      <c r="F97" s="19" t="n">
        <f aca="false">E97*0.7</f>
        <v>560</v>
      </c>
      <c r="G97" s="20" t="n">
        <f aca="false">E97*0.8</f>
        <v>640</v>
      </c>
      <c r="H97" s="21" t="n">
        <f aca="false">E97*0.9</f>
        <v>720</v>
      </c>
    </row>
    <row r="98" customFormat="false" ht="15" hidden="false" customHeight="false" outlineLevel="2" collapsed="false">
      <c r="B98" s="15"/>
      <c r="C98" s="16" t="s">
        <v>75</v>
      </c>
      <c r="D98" s="17" t="n">
        <v>47</v>
      </c>
      <c r="E98" s="18" t="n">
        <v>800</v>
      </c>
      <c r="F98" s="19" t="n">
        <f aca="false">E98*0.7</f>
        <v>560</v>
      </c>
      <c r="G98" s="20" t="n">
        <f aca="false">E98*0.8</f>
        <v>640</v>
      </c>
      <c r="H98" s="21" t="n">
        <f aca="false">E98*0.9</f>
        <v>720</v>
      </c>
    </row>
    <row r="99" customFormat="false" ht="159.95" hidden="false" customHeight="true" outlineLevel="1" collapsed="false">
      <c r="B99" s="8"/>
      <c r="C99" s="9" t="s">
        <v>81</v>
      </c>
      <c r="D99" s="10" t="n">
        <v>0</v>
      </c>
      <c r="E99" s="11" t="n">
        <v>500</v>
      </c>
      <c r="F99" s="12" t="n">
        <f aca="false">E99*0.7</f>
        <v>350</v>
      </c>
      <c r="G99" s="13" t="n">
        <f aca="false">E99*0.8</f>
        <v>400</v>
      </c>
      <c r="H99" s="14" t="n">
        <f aca="false">E99*0.9</f>
        <v>450</v>
      </c>
    </row>
    <row r="100" customFormat="false" ht="15" hidden="false" customHeight="false" outlineLevel="2" collapsed="false">
      <c r="B100" s="15"/>
      <c r="C100" s="16" t="s">
        <v>46</v>
      </c>
      <c r="D100" s="17" t="n">
        <v>0</v>
      </c>
      <c r="E100" s="18" t="n">
        <v>500</v>
      </c>
      <c r="F100" s="19" t="n">
        <f aca="false">E100*0.7</f>
        <v>350</v>
      </c>
      <c r="G100" s="20" t="n">
        <f aca="false">E100*0.8</f>
        <v>400</v>
      </c>
      <c r="H100" s="21" t="n">
        <f aca="false">E100*0.9</f>
        <v>450</v>
      </c>
    </row>
    <row r="101" customFormat="false" ht="15" hidden="false" customHeight="false" outlineLevel="2" collapsed="false">
      <c r="B101" s="15"/>
      <c r="C101" s="16" t="s">
        <v>35</v>
      </c>
      <c r="D101" s="17" t="n">
        <v>0</v>
      </c>
      <c r="E101" s="18" t="n">
        <v>500</v>
      </c>
      <c r="F101" s="19" t="n">
        <f aca="false">E101*0.7</f>
        <v>350</v>
      </c>
      <c r="G101" s="20" t="n">
        <f aca="false">E101*0.8</f>
        <v>400</v>
      </c>
      <c r="H101" s="21" t="n">
        <f aca="false">E101*0.9</f>
        <v>450</v>
      </c>
    </row>
    <row r="102" customFormat="false" ht="15" hidden="false" customHeight="false" outlineLevel="2" collapsed="false">
      <c r="B102" s="15"/>
      <c r="C102" s="16" t="s">
        <v>38</v>
      </c>
      <c r="D102" s="17" t="n">
        <v>0</v>
      </c>
      <c r="E102" s="18" t="n">
        <v>500</v>
      </c>
      <c r="F102" s="19" t="n">
        <f aca="false">E102*0.7</f>
        <v>350</v>
      </c>
      <c r="G102" s="20" t="n">
        <f aca="false">E102*0.8</f>
        <v>400</v>
      </c>
      <c r="H102" s="21" t="n">
        <f aca="false">E102*0.9</f>
        <v>450</v>
      </c>
    </row>
    <row r="103" customFormat="false" ht="159.95" hidden="false" customHeight="true" outlineLevel="1" collapsed="false">
      <c r="B103" s="8"/>
      <c r="C103" s="9" t="s">
        <v>82</v>
      </c>
      <c r="D103" s="10" t="n">
        <v>77</v>
      </c>
      <c r="E103" s="11" t="n">
        <v>800</v>
      </c>
      <c r="F103" s="12" t="n">
        <f aca="false">E103*0.7</f>
        <v>560</v>
      </c>
      <c r="G103" s="13" t="n">
        <f aca="false">E103*0.8</f>
        <v>640</v>
      </c>
      <c r="H103" s="14" t="n">
        <f aca="false">E103*0.9</f>
        <v>720</v>
      </c>
    </row>
    <row r="104" customFormat="false" ht="15" hidden="false" customHeight="false" outlineLevel="2" collapsed="false">
      <c r="B104" s="15"/>
      <c r="C104" s="16" t="s">
        <v>83</v>
      </c>
      <c r="D104" s="17" t="n">
        <v>11</v>
      </c>
      <c r="E104" s="18" t="n">
        <v>800</v>
      </c>
      <c r="F104" s="19" t="n">
        <f aca="false">E104*0.7</f>
        <v>560</v>
      </c>
      <c r="G104" s="20" t="n">
        <f aca="false">E104*0.8</f>
        <v>640</v>
      </c>
      <c r="H104" s="21" t="n">
        <f aca="false">E104*0.9</f>
        <v>720</v>
      </c>
    </row>
    <row r="105" customFormat="false" ht="15" hidden="false" customHeight="false" outlineLevel="2" collapsed="false">
      <c r="B105" s="15"/>
      <c r="C105" s="16" t="s">
        <v>84</v>
      </c>
      <c r="D105" s="17" t="n">
        <v>33</v>
      </c>
      <c r="E105" s="18" t="n">
        <v>800</v>
      </c>
      <c r="F105" s="19" t="n">
        <f aca="false">E105*0.7</f>
        <v>560</v>
      </c>
      <c r="G105" s="20" t="n">
        <f aca="false">E105*0.8</f>
        <v>640</v>
      </c>
      <c r="H105" s="21" t="n">
        <f aca="false">E105*0.9</f>
        <v>720</v>
      </c>
    </row>
    <row r="106" customFormat="false" ht="15" hidden="false" customHeight="false" outlineLevel="2" collapsed="false">
      <c r="B106" s="15"/>
      <c r="C106" s="16" t="s">
        <v>85</v>
      </c>
      <c r="D106" s="17" t="n">
        <v>33</v>
      </c>
      <c r="E106" s="18" t="n">
        <v>800</v>
      </c>
      <c r="F106" s="19" t="n">
        <f aca="false">E106*0.7</f>
        <v>560</v>
      </c>
      <c r="G106" s="20" t="n">
        <f aca="false">E106*0.8</f>
        <v>640</v>
      </c>
      <c r="H106" s="21" t="n">
        <f aca="false">E106*0.9</f>
        <v>720</v>
      </c>
    </row>
    <row r="107" customFormat="false" ht="159.95" hidden="false" customHeight="true" outlineLevel="1" collapsed="false">
      <c r="B107" s="8"/>
      <c r="C107" s="9" t="s">
        <v>86</v>
      </c>
      <c r="D107" s="10" t="n">
        <v>2</v>
      </c>
      <c r="E107" s="11" t="n">
        <v>800</v>
      </c>
      <c r="F107" s="12" t="n">
        <f aca="false">E107*0.7</f>
        <v>560</v>
      </c>
      <c r="G107" s="13" t="n">
        <f aca="false">E107*0.8</f>
        <v>640</v>
      </c>
      <c r="H107" s="14" t="n">
        <f aca="false">E107*0.9</f>
        <v>720</v>
      </c>
    </row>
    <row r="108" customFormat="false" ht="15" hidden="false" customHeight="false" outlineLevel="2" collapsed="false">
      <c r="B108" s="15"/>
      <c r="C108" s="16" t="s">
        <v>87</v>
      </c>
      <c r="D108" s="17" t="n">
        <v>1</v>
      </c>
      <c r="E108" s="18" t="n">
        <v>800</v>
      </c>
      <c r="F108" s="19" t="n">
        <f aca="false">E108*0.7</f>
        <v>560</v>
      </c>
      <c r="G108" s="20" t="n">
        <f aca="false">E108*0.8</f>
        <v>640</v>
      </c>
      <c r="H108" s="21" t="n">
        <f aca="false">E108*0.9</f>
        <v>720</v>
      </c>
    </row>
    <row r="109" customFormat="false" ht="15" hidden="false" customHeight="false" outlineLevel="2" collapsed="false">
      <c r="B109" s="15"/>
      <c r="C109" s="16" t="s">
        <v>88</v>
      </c>
      <c r="D109" s="17" t="n">
        <v>1</v>
      </c>
      <c r="E109" s="18" t="n">
        <v>800</v>
      </c>
      <c r="F109" s="19" t="n">
        <f aca="false">E109*0.7</f>
        <v>560</v>
      </c>
      <c r="G109" s="20" t="n">
        <f aca="false">E109*0.8</f>
        <v>640</v>
      </c>
      <c r="H109" s="21" t="n">
        <f aca="false">E109*0.9</f>
        <v>720</v>
      </c>
    </row>
    <row r="110" customFormat="false" ht="159.95" hidden="false" customHeight="true" outlineLevel="1" collapsed="false">
      <c r="B110" s="8"/>
      <c r="C110" s="9" t="s">
        <v>89</v>
      </c>
      <c r="D110" s="10" t="n">
        <v>8</v>
      </c>
      <c r="E110" s="11" t="n">
        <v>600</v>
      </c>
      <c r="F110" s="12" t="n">
        <f aca="false">E110*0.7</f>
        <v>420</v>
      </c>
      <c r="G110" s="13" t="n">
        <f aca="false">E110*0.8</f>
        <v>480</v>
      </c>
      <c r="H110" s="14" t="n">
        <f aca="false">E110*0.9</f>
        <v>540</v>
      </c>
    </row>
    <row r="111" customFormat="false" ht="15" hidden="false" customHeight="false" outlineLevel="2" collapsed="false">
      <c r="B111" s="15"/>
      <c r="C111" s="16" t="s">
        <v>87</v>
      </c>
      <c r="D111" s="17" t="n">
        <v>1</v>
      </c>
      <c r="E111" s="18" t="n">
        <v>600</v>
      </c>
      <c r="F111" s="19" t="n">
        <f aca="false">E111*0.7</f>
        <v>420</v>
      </c>
      <c r="G111" s="20" t="n">
        <f aca="false">E111*0.8</f>
        <v>480</v>
      </c>
      <c r="H111" s="21" t="n">
        <f aca="false">E111*0.9</f>
        <v>540</v>
      </c>
    </row>
    <row r="112" customFormat="false" ht="15" hidden="false" customHeight="false" outlineLevel="2" collapsed="false">
      <c r="B112" s="15"/>
      <c r="C112" s="16" t="s">
        <v>90</v>
      </c>
      <c r="D112" s="17" t="n">
        <v>1</v>
      </c>
      <c r="E112" s="18" t="n">
        <v>600</v>
      </c>
      <c r="F112" s="19" t="n">
        <f aca="false">E112*0.7</f>
        <v>420</v>
      </c>
      <c r="G112" s="20" t="n">
        <f aca="false">E112*0.8</f>
        <v>480</v>
      </c>
      <c r="H112" s="21" t="n">
        <f aca="false">E112*0.9</f>
        <v>540</v>
      </c>
    </row>
    <row r="113" customFormat="false" ht="15" hidden="false" customHeight="false" outlineLevel="2" collapsed="false">
      <c r="B113" s="15"/>
      <c r="C113" s="16" t="s">
        <v>33</v>
      </c>
      <c r="D113" s="17" t="n">
        <v>2</v>
      </c>
      <c r="E113" s="18" t="n">
        <v>600</v>
      </c>
      <c r="F113" s="19" t="n">
        <f aca="false">E113*0.7</f>
        <v>420</v>
      </c>
      <c r="G113" s="20" t="n">
        <f aca="false">E113*0.8</f>
        <v>480</v>
      </c>
      <c r="H113" s="21" t="n">
        <f aca="false">E113*0.9</f>
        <v>540</v>
      </c>
    </row>
    <row r="114" customFormat="false" ht="15" hidden="false" customHeight="false" outlineLevel="2" collapsed="false">
      <c r="B114" s="15"/>
      <c r="C114" s="16" t="s">
        <v>36</v>
      </c>
      <c r="D114" s="17" t="n">
        <v>3</v>
      </c>
      <c r="E114" s="18" t="n">
        <v>600</v>
      </c>
      <c r="F114" s="19" t="n">
        <f aca="false">E114*0.7</f>
        <v>420</v>
      </c>
      <c r="G114" s="20" t="n">
        <f aca="false">E114*0.8</f>
        <v>480</v>
      </c>
      <c r="H114" s="21" t="n">
        <f aca="false">E114*0.9</f>
        <v>540</v>
      </c>
    </row>
    <row r="115" customFormat="false" ht="15" hidden="false" customHeight="false" outlineLevel="2" collapsed="false">
      <c r="B115" s="15"/>
      <c r="C115" s="16" t="s">
        <v>38</v>
      </c>
      <c r="D115" s="17" t="n">
        <v>1</v>
      </c>
      <c r="E115" s="18" t="n">
        <v>600</v>
      </c>
      <c r="F115" s="19" t="n">
        <f aca="false">E115*0.7</f>
        <v>420</v>
      </c>
      <c r="G115" s="20" t="n">
        <f aca="false">E115*0.8</f>
        <v>480</v>
      </c>
      <c r="H115" s="21" t="n">
        <f aca="false">E115*0.9</f>
        <v>540</v>
      </c>
    </row>
    <row r="116" customFormat="false" ht="159.95" hidden="false" customHeight="true" outlineLevel="1" collapsed="false">
      <c r="B116" s="8"/>
      <c r="C116" s="9" t="s">
        <v>91</v>
      </c>
      <c r="D116" s="10" t="n">
        <v>124</v>
      </c>
      <c r="E116" s="11" t="n">
        <v>800</v>
      </c>
      <c r="F116" s="12" t="n">
        <f aca="false">E116*0.7</f>
        <v>560</v>
      </c>
      <c r="G116" s="13" t="n">
        <f aca="false">E116*0.8</f>
        <v>640</v>
      </c>
      <c r="H116" s="14" t="n">
        <f aca="false">E116*0.9</f>
        <v>720</v>
      </c>
    </row>
    <row r="117" customFormat="false" ht="15" hidden="false" customHeight="false" outlineLevel="2" collapsed="false">
      <c r="B117" s="15"/>
      <c r="C117" s="16" t="s">
        <v>92</v>
      </c>
      <c r="D117" s="17" t="n">
        <v>4</v>
      </c>
      <c r="E117" s="18" t="n">
        <v>800</v>
      </c>
      <c r="F117" s="19" t="n">
        <f aca="false">E117*0.7</f>
        <v>560</v>
      </c>
      <c r="G117" s="20" t="n">
        <f aca="false">E117*0.8</f>
        <v>640</v>
      </c>
      <c r="H117" s="21" t="n">
        <f aca="false">E117*0.9</f>
        <v>720</v>
      </c>
    </row>
    <row r="118" customFormat="false" ht="15" hidden="false" customHeight="false" outlineLevel="2" collapsed="false">
      <c r="B118" s="15"/>
      <c r="C118" s="16" t="s">
        <v>93</v>
      </c>
      <c r="D118" s="17" t="n">
        <v>35</v>
      </c>
      <c r="E118" s="18" t="n">
        <v>800</v>
      </c>
      <c r="F118" s="19" t="n">
        <f aca="false">E118*0.7</f>
        <v>560</v>
      </c>
      <c r="G118" s="20" t="n">
        <f aca="false">E118*0.8</f>
        <v>640</v>
      </c>
      <c r="H118" s="21" t="n">
        <f aca="false">E118*0.9</f>
        <v>720</v>
      </c>
    </row>
    <row r="119" customFormat="false" ht="15" hidden="false" customHeight="false" outlineLevel="2" collapsed="false">
      <c r="B119" s="15"/>
      <c r="C119" s="16" t="s">
        <v>94</v>
      </c>
      <c r="D119" s="17" t="n">
        <v>8</v>
      </c>
      <c r="E119" s="18" t="n">
        <v>800</v>
      </c>
      <c r="F119" s="19" t="n">
        <f aca="false">E119*0.7</f>
        <v>560</v>
      </c>
      <c r="G119" s="20" t="n">
        <f aca="false">E119*0.8</f>
        <v>640</v>
      </c>
      <c r="H119" s="21" t="n">
        <f aca="false">E119*0.9</f>
        <v>720</v>
      </c>
    </row>
    <row r="120" customFormat="false" ht="15" hidden="false" customHeight="false" outlineLevel="2" collapsed="false">
      <c r="B120" s="15"/>
      <c r="C120" s="16" t="s">
        <v>95</v>
      </c>
      <c r="D120" s="17" t="n">
        <v>47</v>
      </c>
      <c r="E120" s="18" t="n">
        <v>800</v>
      </c>
      <c r="F120" s="19" t="n">
        <f aca="false">E120*0.7</f>
        <v>560</v>
      </c>
      <c r="G120" s="20" t="n">
        <f aca="false">E120*0.8</f>
        <v>640</v>
      </c>
      <c r="H120" s="21" t="n">
        <f aca="false">E120*0.9</f>
        <v>720</v>
      </c>
    </row>
    <row r="121" customFormat="false" ht="15" hidden="false" customHeight="false" outlineLevel="2" collapsed="false">
      <c r="B121" s="15"/>
      <c r="C121" s="16" t="s">
        <v>96</v>
      </c>
      <c r="D121" s="17" t="n">
        <v>0</v>
      </c>
      <c r="E121" s="18" t="n">
        <v>800</v>
      </c>
      <c r="F121" s="19" t="n">
        <f aca="false">E121*0.7</f>
        <v>560</v>
      </c>
      <c r="G121" s="20" t="n">
        <f aca="false">E121*0.8</f>
        <v>640</v>
      </c>
      <c r="H121" s="21" t="n">
        <f aca="false">E121*0.9</f>
        <v>720</v>
      </c>
    </row>
    <row r="122" customFormat="false" ht="15" hidden="false" customHeight="false" outlineLevel="2" collapsed="false">
      <c r="B122" s="15"/>
      <c r="C122" s="16" t="s">
        <v>97</v>
      </c>
      <c r="D122" s="17" t="n">
        <v>30</v>
      </c>
      <c r="E122" s="18" t="n">
        <v>800</v>
      </c>
      <c r="F122" s="19" t="n">
        <f aca="false">E122*0.7</f>
        <v>560</v>
      </c>
      <c r="G122" s="20" t="n">
        <f aca="false">E122*0.8</f>
        <v>640</v>
      </c>
      <c r="H122" s="21" t="n">
        <f aca="false">E122*0.9</f>
        <v>720</v>
      </c>
    </row>
    <row r="123" customFormat="false" ht="159.95" hidden="false" customHeight="true" outlineLevel="1" collapsed="false">
      <c r="B123" s="8"/>
      <c r="C123" s="9" t="s">
        <v>98</v>
      </c>
      <c r="D123" s="10" t="n">
        <v>2</v>
      </c>
      <c r="E123" s="11" t="n">
        <v>800</v>
      </c>
      <c r="F123" s="12" t="n">
        <f aca="false">E123*0.7</f>
        <v>560</v>
      </c>
      <c r="G123" s="13" t="n">
        <f aca="false">E123*0.8</f>
        <v>640</v>
      </c>
      <c r="H123" s="14" t="n">
        <f aca="false">E123*0.9</f>
        <v>720</v>
      </c>
    </row>
    <row r="124" customFormat="false" ht="15" hidden="false" customHeight="false" outlineLevel="2" collapsed="false">
      <c r="B124" s="15"/>
      <c r="C124" s="16" t="s">
        <v>25</v>
      </c>
      <c r="D124" s="17" t="n">
        <v>0</v>
      </c>
      <c r="E124" s="18" t="n">
        <v>800</v>
      </c>
      <c r="F124" s="19" t="n">
        <f aca="false">E124*0.7</f>
        <v>560</v>
      </c>
      <c r="G124" s="20" t="n">
        <f aca="false">E124*0.8</f>
        <v>640</v>
      </c>
      <c r="H124" s="21" t="n">
        <f aca="false">E124*0.9</f>
        <v>720</v>
      </c>
    </row>
    <row r="125" customFormat="false" ht="15" hidden="false" customHeight="false" outlineLevel="2" collapsed="false">
      <c r="B125" s="15"/>
      <c r="C125" s="16" t="s">
        <v>35</v>
      </c>
      <c r="D125" s="17" t="n">
        <v>0</v>
      </c>
      <c r="E125" s="18" t="n">
        <v>800</v>
      </c>
      <c r="F125" s="19" t="n">
        <f aca="false">E125*0.7</f>
        <v>560</v>
      </c>
      <c r="G125" s="20" t="n">
        <f aca="false">E125*0.8</f>
        <v>640</v>
      </c>
      <c r="H125" s="21" t="n">
        <f aca="false">E125*0.9</f>
        <v>720</v>
      </c>
    </row>
    <row r="126" customFormat="false" ht="15" hidden="false" customHeight="false" outlineLevel="2" collapsed="false">
      <c r="B126" s="15"/>
      <c r="C126" s="16" t="s">
        <v>38</v>
      </c>
      <c r="D126" s="17" t="n">
        <v>2</v>
      </c>
      <c r="E126" s="18" t="n">
        <v>800</v>
      </c>
      <c r="F126" s="19" t="n">
        <f aca="false">E126*0.7</f>
        <v>560</v>
      </c>
      <c r="G126" s="20" t="n">
        <f aca="false">E126*0.8</f>
        <v>640</v>
      </c>
      <c r="H126" s="21" t="n">
        <f aca="false">E126*0.9</f>
        <v>720</v>
      </c>
    </row>
    <row r="127" customFormat="false" ht="159.95" hidden="false" customHeight="true" outlineLevel="1" collapsed="false">
      <c r="B127" s="8"/>
      <c r="C127" s="9" t="s">
        <v>99</v>
      </c>
      <c r="D127" s="10" t="n">
        <v>16</v>
      </c>
      <c r="E127" s="11" t="n">
        <v>300</v>
      </c>
      <c r="F127" s="12" t="n">
        <f aca="false">E127*0.7</f>
        <v>210</v>
      </c>
      <c r="G127" s="13" t="n">
        <f aca="false">E127*0.8</f>
        <v>240</v>
      </c>
      <c r="H127" s="14" t="n">
        <f aca="false">E127*0.9</f>
        <v>270</v>
      </c>
    </row>
    <row r="128" customFormat="false" ht="15" hidden="false" customHeight="false" outlineLevel="2" collapsed="false">
      <c r="B128" s="15"/>
      <c r="C128" s="16" t="s">
        <v>100</v>
      </c>
      <c r="D128" s="17" t="n">
        <v>3</v>
      </c>
      <c r="E128" s="18" t="n">
        <v>300</v>
      </c>
      <c r="F128" s="19" t="n">
        <f aca="false">E128*0.7</f>
        <v>210</v>
      </c>
      <c r="G128" s="20" t="n">
        <f aca="false">E128*0.8</f>
        <v>240</v>
      </c>
      <c r="H128" s="21" t="n">
        <f aca="false">E128*0.9</f>
        <v>270</v>
      </c>
    </row>
    <row r="129" customFormat="false" ht="15" hidden="false" customHeight="false" outlineLevel="2" collapsed="false">
      <c r="B129" s="15"/>
      <c r="C129" s="16" t="s">
        <v>101</v>
      </c>
      <c r="D129" s="17" t="n">
        <v>1</v>
      </c>
      <c r="E129" s="18" t="n">
        <v>300</v>
      </c>
      <c r="F129" s="19" t="n">
        <f aca="false">E129*0.7</f>
        <v>210</v>
      </c>
      <c r="G129" s="20" t="n">
        <f aca="false">E129*0.8</f>
        <v>240</v>
      </c>
      <c r="H129" s="21" t="n">
        <f aca="false">E129*0.9</f>
        <v>270</v>
      </c>
    </row>
    <row r="130" customFormat="false" ht="15" hidden="false" customHeight="false" outlineLevel="2" collapsed="false">
      <c r="B130" s="15"/>
      <c r="C130" s="16" t="s">
        <v>102</v>
      </c>
      <c r="D130" s="17" t="n">
        <v>1</v>
      </c>
      <c r="E130" s="18" t="n">
        <v>300</v>
      </c>
      <c r="F130" s="19" t="n">
        <f aca="false">E130*0.7</f>
        <v>210</v>
      </c>
      <c r="G130" s="20" t="n">
        <f aca="false">E130*0.8</f>
        <v>240</v>
      </c>
      <c r="H130" s="21" t="n">
        <f aca="false">E130*0.9</f>
        <v>270</v>
      </c>
    </row>
    <row r="131" customFormat="false" ht="15" hidden="false" customHeight="false" outlineLevel="2" collapsed="false">
      <c r="B131" s="15"/>
      <c r="C131" s="16" t="s">
        <v>103</v>
      </c>
      <c r="D131" s="17" t="n">
        <v>1</v>
      </c>
      <c r="E131" s="18" t="n">
        <v>300</v>
      </c>
      <c r="F131" s="19" t="n">
        <f aca="false">E131*0.7</f>
        <v>210</v>
      </c>
      <c r="G131" s="20" t="n">
        <f aca="false">E131*0.8</f>
        <v>240</v>
      </c>
      <c r="H131" s="21" t="n">
        <f aca="false">E131*0.9</f>
        <v>270</v>
      </c>
    </row>
    <row r="132" customFormat="false" ht="15" hidden="false" customHeight="false" outlineLevel="2" collapsed="false">
      <c r="B132" s="15"/>
      <c r="C132" s="16" t="s">
        <v>104</v>
      </c>
      <c r="D132" s="17" t="n">
        <v>2</v>
      </c>
      <c r="E132" s="18" t="n">
        <v>300</v>
      </c>
      <c r="F132" s="19" t="n">
        <f aca="false">E132*0.7</f>
        <v>210</v>
      </c>
      <c r="G132" s="20" t="n">
        <f aca="false">E132*0.8</f>
        <v>240</v>
      </c>
      <c r="H132" s="21" t="n">
        <f aca="false">E132*0.9</f>
        <v>270</v>
      </c>
    </row>
    <row r="133" customFormat="false" ht="15" hidden="false" customHeight="false" outlineLevel="2" collapsed="false">
      <c r="B133" s="15"/>
      <c r="C133" s="16" t="s">
        <v>105</v>
      </c>
      <c r="D133" s="17" t="n">
        <v>1</v>
      </c>
      <c r="E133" s="18" t="n">
        <v>300</v>
      </c>
      <c r="F133" s="19" t="n">
        <f aca="false">E133*0.7</f>
        <v>210</v>
      </c>
      <c r="G133" s="20" t="n">
        <f aca="false">E133*0.8</f>
        <v>240</v>
      </c>
      <c r="H133" s="21" t="n">
        <f aca="false">E133*0.9</f>
        <v>270</v>
      </c>
    </row>
    <row r="134" customFormat="false" ht="15" hidden="false" customHeight="false" outlineLevel="2" collapsed="false">
      <c r="B134" s="15"/>
      <c r="C134" s="16" t="s">
        <v>106</v>
      </c>
      <c r="D134" s="17" t="n">
        <v>1</v>
      </c>
      <c r="E134" s="18" t="n">
        <v>300</v>
      </c>
      <c r="F134" s="19" t="n">
        <f aca="false">E134*0.7</f>
        <v>210</v>
      </c>
      <c r="G134" s="20" t="n">
        <f aca="false">E134*0.8</f>
        <v>240</v>
      </c>
      <c r="H134" s="21" t="n">
        <f aca="false">E134*0.9</f>
        <v>270</v>
      </c>
    </row>
    <row r="135" customFormat="false" ht="15" hidden="false" customHeight="false" outlineLevel="2" collapsed="false">
      <c r="B135" s="15"/>
      <c r="C135" s="16" t="s">
        <v>107</v>
      </c>
      <c r="D135" s="17" t="n">
        <v>2</v>
      </c>
      <c r="E135" s="18" t="n">
        <v>300</v>
      </c>
      <c r="F135" s="19" t="n">
        <f aca="false">E135*0.7</f>
        <v>210</v>
      </c>
      <c r="G135" s="20" t="n">
        <f aca="false">E135*0.8</f>
        <v>240</v>
      </c>
      <c r="H135" s="21" t="n">
        <f aca="false">E135*0.9</f>
        <v>270</v>
      </c>
    </row>
    <row r="136" customFormat="false" ht="15" hidden="false" customHeight="false" outlineLevel="2" collapsed="false">
      <c r="B136" s="15"/>
      <c r="C136" s="16" t="s">
        <v>108</v>
      </c>
      <c r="D136" s="17" t="n">
        <v>3</v>
      </c>
      <c r="E136" s="18" t="n">
        <v>300</v>
      </c>
      <c r="F136" s="19" t="n">
        <f aca="false">E136*0.7</f>
        <v>210</v>
      </c>
      <c r="G136" s="20" t="n">
        <f aca="false">E136*0.8</f>
        <v>240</v>
      </c>
      <c r="H136" s="21" t="n">
        <f aca="false">E136*0.9</f>
        <v>270</v>
      </c>
    </row>
    <row r="137" customFormat="false" ht="15" hidden="false" customHeight="false" outlineLevel="2" collapsed="false">
      <c r="B137" s="15"/>
      <c r="C137" s="16" t="s">
        <v>109</v>
      </c>
      <c r="D137" s="17" t="n">
        <v>1</v>
      </c>
      <c r="E137" s="18" t="n">
        <v>300</v>
      </c>
      <c r="F137" s="19" t="n">
        <f aca="false">E137*0.7</f>
        <v>210</v>
      </c>
      <c r="G137" s="20" t="n">
        <f aca="false">E137*0.8</f>
        <v>240</v>
      </c>
      <c r="H137" s="21" t="n">
        <f aca="false">E137*0.9</f>
        <v>270</v>
      </c>
    </row>
    <row r="138" customFormat="false" ht="159.95" hidden="false" customHeight="true" outlineLevel="1" collapsed="false">
      <c r="B138" s="8"/>
      <c r="C138" s="9" t="s">
        <v>110</v>
      </c>
      <c r="D138" s="10" t="n">
        <v>18</v>
      </c>
      <c r="E138" s="11" t="n">
        <v>800</v>
      </c>
      <c r="F138" s="12" t="n">
        <f aca="false">E138*0.7</f>
        <v>560</v>
      </c>
      <c r="G138" s="13" t="n">
        <f aca="false">E138*0.8</f>
        <v>640</v>
      </c>
      <c r="H138" s="14" t="n">
        <f aca="false">E138*0.9</f>
        <v>720</v>
      </c>
    </row>
    <row r="139" customFormat="false" ht="15" hidden="false" customHeight="false" outlineLevel="2" collapsed="false">
      <c r="B139" s="15"/>
      <c r="C139" s="16" t="s">
        <v>93</v>
      </c>
      <c r="D139" s="17" t="n">
        <v>1</v>
      </c>
      <c r="E139" s="18" t="n">
        <v>800</v>
      </c>
      <c r="F139" s="19" t="n">
        <f aca="false">E139*0.7</f>
        <v>560</v>
      </c>
      <c r="G139" s="20" t="n">
        <f aca="false">E139*0.8</f>
        <v>640</v>
      </c>
      <c r="H139" s="21" t="n">
        <f aca="false">E139*0.9</f>
        <v>720</v>
      </c>
    </row>
    <row r="140" customFormat="false" ht="15" hidden="false" customHeight="false" outlineLevel="2" collapsed="false">
      <c r="B140" s="15"/>
      <c r="C140" s="16" t="s">
        <v>13</v>
      </c>
      <c r="D140" s="17" t="n">
        <v>17</v>
      </c>
      <c r="E140" s="18" t="n">
        <v>800</v>
      </c>
      <c r="F140" s="19" t="n">
        <f aca="false">E140*0.7</f>
        <v>560</v>
      </c>
      <c r="G140" s="20" t="n">
        <f aca="false">E140*0.8</f>
        <v>640</v>
      </c>
      <c r="H140" s="21" t="n">
        <f aca="false">E140*0.9</f>
        <v>720</v>
      </c>
    </row>
    <row r="141" customFormat="false" ht="159.95" hidden="false" customHeight="true" outlineLevel="1" collapsed="false">
      <c r="B141" s="8"/>
      <c r="C141" s="9" t="s">
        <v>111</v>
      </c>
      <c r="D141" s="10" t="n">
        <v>11</v>
      </c>
      <c r="E141" s="11" t="n">
        <v>900</v>
      </c>
      <c r="F141" s="12" t="n">
        <f aca="false">E141*0.7</f>
        <v>630</v>
      </c>
      <c r="G141" s="13" t="n">
        <f aca="false">E141*0.8</f>
        <v>720</v>
      </c>
      <c r="H141" s="14" t="n">
        <f aca="false">E141*0.9</f>
        <v>810</v>
      </c>
    </row>
    <row r="142" customFormat="false" ht="15" hidden="false" customHeight="false" outlineLevel="2" collapsed="false">
      <c r="B142" s="15"/>
      <c r="C142" s="16" t="s">
        <v>25</v>
      </c>
      <c r="D142" s="17" t="n">
        <v>3</v>
      </c>
      <c r="E142" s="18" t="n">
        <v>900</v>
      </c>
      <c r="F142" s="19" t="n">
        <f aca="false">E142*0.7</f>
        <v>630</v>
      </c>
      <c r="G142" s="20" t="n">
        <f aca="false">E142*0.8</f>
        <v>720</v>
      </c>
      <c r="H142" s="21" t="n">
        <f aca="false">E142*0.9</f>
        <v>810</v>
      </c>
    </row>
    <row r="143" customFormat="false" ht="15" hidden="false" customHeight="false" outlineLevel="2" collapsed="false">
      <c r="B143" s="15"/>
      <c r="C143" s="16" t="s">
        <v>70</v>
      </c>
      <c r="D143" s="17" t="n">
        <v>4</v>
      </c>
      <c r="E143" s="18" t="n">
        <v>900</v>
      </c>
      <c r="F143" s="19" t="n">
        <f aca="false">E143*0.7</f>
        <v>630</v>
      </c>
      <c r="G143" s="20" t="n">
        <f aca="false">E143*0.8</f>
        <v>720</v>
      </c>
      <c r="H143" s="21" t="n">
        <f aca="false">E143*0.9</f>
        <v>810</v>
      </c>
    </row>
    <row r="144" customFormat="false" ht="15" hidden="false" customHeight="false" outlineLevel="2" collapsed="false">
      <c r="B144" s="15"/>
      <c r="C144" s="16" t="s">
        <v>112</v>
      </c>
      <c r="D144" s="17" t="n">
        <v>1</v>
      </c>
      <c r="E144" s="18" t="n">
        <v>900</v>
      </c>
      <c r="F144" s="19" t="n">
        <f aca="false">E144*0.7</f>
        <v>630</v>
      </c>
      <c r="G144" s="20" t="n">
        <f aca="false">E144*0.8</f>
        <v>720</v>
      </c>
      <c r="H144" s="21" t="n">
        <f aca="false">E144*0.9</f>
        <v>810</v>
      </c>
    </row>
    <row r="145" customFormat="false" ht="15" hidden="false" customHeight="false" outlineLevel="2" collapsed="false">
      <c r="B145" s="15"/>
      <c r="C145" s="16" t="s">
        <v>75</v>
      </c>
      <c r="D145" s="17" t="n">
        <v>3</v>
      </c>
      <c r="E145" s="18" t="n">
        <v>900</v>
      </c>
      <c r="F145" s="19" t="n">
        <f aca="false">E145*0.7</f>
        <v>630</v>
      </c>
      <c r="G145" s="20" t="n">
        <f aca="false">E145*0.8</f>
        <v>720</v>
      </c>
      <c r="H145" s="21" t="n">
        <f aca="false">E145*0.9</f>
        <v>810</v>
      </c>
    </row>
    <row r="146" customFormat="false" ht="159.95" hidden="false" customHeight="true" outlineLevel="1" collapsed="false">
      <c r="B146" s="8"/>
      <c r="C146" s="9" t="s">
        <v>113</v>
      </c>
      <c r="D146" s="10" t="n">
        <v>5</v>
      </c>
      <c r="E146" s="11" t="n">
        <v>1000</v>
      </c>
      <c r="F146" s="12" t="n">
        <f aca="false">E146*0.7</f>
        <v>700</v>
      </c>
      <c r="G146" s="13" t="n">
        <f aca="false">E146*0.8</f>
        <v>800</v>
      </c>
      <c r="H146" s="14" t="n">
        <f aca="false">E146*0.9</f>
        <v>900</v>
      </c>
    </row>
    <row r="147" customFormat="false" ht="15" hidden="false" customHeight="false" outlineLevel="2" collapsed="false">
      <c r="B147" s="15"/>
      <c r="C147" s="16" t="s">
        <v>25</v>
      </c>
      <c r="D147" s="17" t="n">
        <v>5</v>
      </c>
      <c r="E147" s="18" t="n">
        <v>1000</v>
      </c>
      <c r="F147" s="19" t="n">
        <f aca="false">E147*0.7</f>
        <v>700</v>
      </c>
      <c r="G147" s="20" t="n">
        <f aca="false">E147*0.8</f>
        <v>800</v>
      </c>
      <c r="H147" s="21" t="n">
        <f aca="false">E147*0.9</f>
        <v>900</v>
      </c>
    </row>
    <row r="148" customFormat="false" ht="159.95" hidden="false" customHeight="true" outlineLevel="1" collapsed="false">
      <c r="B148" s="8"/>
      <c r="C148" s="9" t="s">
        <v>114</v>
      </c>
      <c r="D148" s="10" t="n">
        <v>4</v>
      </c>
      <c r="E148" s="11" t="n">
        <v>1000</v>
      </c>
      <c r="F148" s="12" t="n">
        <f aca="false">E148*0.7</f>
        <v>700</v>
      </c>
      <c r="G148" s="13" t="n">
        <f aca="false">E148*0.8</f>
        <v>800</v>
      </c>
      <c r="H148" s="14" t="n">
        <f aca="false">E148*0.9</f>
        <v>900</v>
      </c>
    </row>
    <row r="149" customFormat="false" ht="15" hidden="false" customHeight="false" outlineLevel="2" collapsed="false">
      <c r="B149" s="15"/>
      <c r="C149" s="16" t="s">
        <v>115</v>
      </c>
      <c r="D149" s="17" t="n">
        <v>2</v>
      </c>
      <c r="E149" s="18" t="n">
        <v>1000</v>
      </c>
      <c r="F149" s="19" t="n">
        <f aca="false">E149*0.7</f>
        <v>700</v>
      </c>
      <c r="G149" s="20" t="n">
        <f aca="false">E149*0.8</f>
        <v>800</v>
      </c>
      <c r="H149" s="21" t="n">
        <f aca="false">E149*0.9</f>
        <v>900</v>
      </c>
    </row>
    <row r="150" customFormat="false" ht="15" hidden="false" customHeight="false" outlineLevel="2" collapsed="false">
      <c r="B150" s="15"/>
      <c r="C150" s="16" t="s">
        <v>116</v>
      </c>
      <c r="D150" s="17" t="n">
        <v>2</v>
      </c>
      <c r="E150" s="18" t="n">
        <v>1000</v>
      </c>
      <c r="F150" s="19" t="n">
        <f aca="false">E150*0.7</f>
        <v>700</v>
      </c>
      <c r="G150" s="20" t="n">
        <f aca="false">E150*0.8</f>
        <v>800</v>
      </c>
      <c r="H150" s="21" t="n">
        <f aca="false">E150*0.9</f>
        <v>900</v>
      </c>
    </row>
    <row r="151" customFormat="false" ht="159.95" hidden="false" customHeight="true" outlineLevel="1" collapsed="false">
      <c r="B151" s="8"/>
      <c r="C151" s="9" t="s">
        <v>117</v>
      </c>
      <c r="D151" s="10" t="n">
        <v>2</v>
      </c>
      <c r="E151" s="11" t="n">
        <v>500</v>
      </c>
      <c r="F151" s="12" t="n">
        <f aca="false">E151*0.7</f>
        <v>350</v>
      </c>
      <c r="G151" s="13" t="n">
        <f aca="false">E151*0.8</f>
        <v>400</v>
      </c>
      <c r="H151" s="14" t="n">
        <f aca="false">E151*0.9</f>
        <v>450</v>
      </c>
    </row>
    <row r="152" customFormat="false" ht="15" hidden="false" customHeight="false" outlineLevel="2" collapsed="false">
      <c r="B152" s="15"/>
      <c r="C152" s="16" t="s">
        <v>118</v>
      </c>
      <c r="D152" s="17" t="n">
        <v>2</v>
      </c>
      <c r="E152" s="18" t="n">
        <v>500</v>
      </c>
      <c r="F152" s="19" t="n">
        <f aca="false">E152*0.7</f>
        <v>350</v>
      </c>
      <c r="G152" s="20" t="n">
        <f aca="false">E152*0.8</f>
        <v>400</v>
      </c>
      <c r="H152" s="21" t="n">
        <f aca="false">E152*0.9</f>
        <v>450</v>
      </c>
    </row>
    <row r="153" customFormat="false" ht="159.95" hidden="false" customHeight="true" outlineLevel="1" collapsed="false">
      <c r="B153" s="8"/>
      <c r="C153" s="9" t="s">
        <v>119</v>
      </c>
      <c r="D153" s="10" t="n">
        <v>19</v>
      </c>
      <c r="E153" s="11" t="n">
        <v>900</v>
      </c>
      <c r="F153" s="12" t="n">
        <f aca="false">E153*0.7</f>
        <v>630</v>
      </c>
      <c r="G153" s="13" t="n">
        <f aca="false">E153*0.8</f>
        <v>720</v>
      </c>
      <c r="H153" s="14" t="n">
        <f aca="false">E153*0.9</f>
        <v>810</v>
      </c>
    </row>
    <row r="154" customFormat="false" ht="15" hidden="false" customHeight="false" outlineLevel="2" collapsed="false">
      <c r="B154" s="15"/>
      <c r="C154" s="16" t="s">
        <v>120</v>
      </c>
      <c r="D154" s="17" t="n">
        <v>7</v>
      </c>
      <c r="E154" s="18" t="n">
        <v>900</v>
      </c>
      <c r="F154" s="19" t="n">
        <f aca="false">E154*0.7</f>
        <v>630</v>
      </c>
      <c r="G154" s="20" t="n">
        <f aca="false">E154*0.8</f>
        <v>720</v>
      </c>
      <c r="H154" s="21" t="n">
        <f aca="false">E154*0.9</f>
        <v>810</v>
      </c>
    </row>
    <row r="155" customFormat="false" ht="15" hidden="false" customHeight="false" outlineLevel="2" collapsed="false">
      <c r="B155" s="15"/>
      <c r="C155" s="16" t="s">
        <v>12</v>
      </c>
      <c r="D155" s="17" t="n">
        <v>2</v>
      </c>
      <c r="E155" s="18" t="n">
        <v>900</v>
      </c>
      <c r="F155" s="19" t="n">
        <f aca="false">E155*0.7</f>
        <v>630</v>
      </c>
      <c r="G155" s="20" t="n">
        <f aca="false">E155*0.8</f>
        <v>720</v>
      </c>
      <c r="H155" s="21" t="n">
        <f aca="false">E155*0.9</f>
        <v>810</v>
      </c>
    </row>
    <row r="156" customFormat="false" ht="15" hidden="false" customHeight="false" outlineLevel="2" collapsed="false">
      <c r="B156" s="15"/>
      <c r="C156" s="16" t="s">
        <v>76</v>
      </c>
      <c r="D156" s="17" t="n">
        <v>10</v>
      </c>
      <c r="E156" s="18" t="n">
        <v>900</v>
      </c>
      <c r="F156" s="19" t="n">
        <f aca="false">E156*0.7</f>
        <v>630</v>
      </c>
      <c r="G156" s="20" t="n">
        <f aca="false">E156*0.8</f>
        <v>720</v>
      </c>
      <c r="H156" s="21" t="n">
        <f aca="false">E156*0.9</f>
        <v>810</v>
      </c>
    </row>
    <row r="157" customFormat="false" ht="159.95" hidden="false" customHeight="true" outlineLevel="1" collapsed="false">
      <c r="B157" s="8"/>
      <c r="C157" s="9" t="s">
        <v>121</v>
      </c>
      <c r="D157" s="10" t="n">
        <v>94</v>
      </c>
      <c r="E157" s="11" t="n">
        <v>800</v>
      </c>
      <c r="F157" s="12" t="n">
        <f aca="false">E157*0.7</f>
        <v>560</v>
      </c>
      <c r="G157" s="13" t="n">
        <f aca="false">E157*0.8</f>
        <v>640</v>
      </c>
      <c r="H157" s="14" t="n">
        <f aca="false">E157*0.9</f>
        <v>720</v>
      </c>
    </row>
    <row r="158" customFormat="false" ht="15" hidden="false" customHeight="false" outlineLevel="2" collapsed="false">
      <c r="B158" s="15"/>
      <c r="C158" s="16" t="s">
        <v>33</v>
      </c>
      <c r="D158" s="17" t="n">
        <v>1</v>
      </c>
      <c r="E158" s="18" t="n">
        <v>800</v>
      </c>
      <c r="F158" s="19" t="n">
        <f aca="false">E158*0.7</f>
        <v>560</v>
      </c>
      <c r="G158" s="20" t="n">
        <f aca="false">E158*0.8</f>
        <v>640</v>
      </c>
      <c r="H158" s="21" t="n">
        <f aca="false">E158*0.9</f>
        <v>720</v>
      </c>
    </row>
    <row r="159" customFormat="false" ht="15" hidden="false" customHeight="false" outlineLevel="2" collapsed="false">
      <c r="B159" s="15"/>
      <c r="C159" s="16" t="s">
        <v>115</v>
      </c>
      <c r="D159" s="17" t="n">
        <v>35</v>
      </c>
      <c r="E159" s="18" t="n">
        <v>800</v>
      </c>
      <c r="F159" s="19" t="n">
        <f aca="false">E159*0.7</f>
        <v>560</v>
      </c>
      <c r="G159" s="20" t="n">
        <f aca="false">E159*0.8</f>
        <v>640</v>
      </c>
      <c r="H159" s="21" t="n">
        <f aca="false">E159*0.9</f>
        <v>720</v>
      </c>
    </row>
    <row r="160" customFormat="false" ht="15" hidden="false" customHeight="false" outlineLevel="2" collapsed="false">
      <c r="B160" s="15"/>
      <c r="C160" s="16" t="s">
        <v>122</v>
      </c>
      <c r="D160" s="17" t="n">
        <v>29</v>
      </c>
      <c r="E160" s="18" t="n">
        <v>800</v>
      </c>
      <c r="F160" s="19" t="n">
        <f aca="false">E160*0.7</f>
        <v>560</v>
      </c>
      <c r="G160" s="20" t="n">
        <f aca="false">E160*0.8</f>
        <v>640</v>
      </c>
      <c r="H160" s="21" t="n">
        <f aca="false">E160*0.9</f>
        <v>720</v>
      </c>
    </row>
    <row r="161" customFormat="false" ht="15" hidden="false" customHeight="false" outlineLevel="2" collapsed="false">
      <c r="B161" s="15"/>
      <c r="C161" s="16" t="s">
        <v>123</v>
      </c>
      <c r="D161" s="17" t="n">
        <v>29</v>
      </c>
      <c r="E161" s="18" t="n">
        <v>800</v>
      </c>
      <c r="F161" s="19" t="n">
        <f aca="false">E161*0.7</f>
        <v>560</v>
      </c>
      <c r="G161" s="20" t="n">
        <f aca="false">E161*0.8</f>
        <v>640</v>
      </c>
      <c r="H161" s="21" t="n">
        <f aca="false">E161*0.9</f>
        <v>720</v>
      </c>
    </row>
    <row r="162" customFormat="false" ht="159.95" hidden="false" customHeight="true" outlineLevel="1" collapsed="false">
      <c r="B162" s="8"/>
      <c r="C162" s="9" t="s">
        <v>124</v>
      </c>
      <c r="D162" s="10" t="n">
        <v>13</v>
      </c>
      <c r="E162" s="11" t="n">
        <v>600</v>
      </c>
      <c r="F162" s="12" t="n">
        <f aca="false">E162*0.7</f>
        <v>420</v>
      </c>
      <c r="G162" s="13" t="n">
        <f aca="false">E162*0.8</f>
        <v>480</v>
      </c>
      <c r="H162" s="14" t="n">
        <f aca="false">E162*0.9</f>
        <v>540</v>
      </c>
    </row>
    <row r="163" customFormat="false" ht="15" hidden="false" customHeight="false" outlineLevel="2" collapsed="false">
      <c r="B163" s="15"/>
      <c r="C163" s="16" t="s">
        <v>15</v>
      </c>
      <c r="D163" s="17" t="n">
        <v>4</v>
      </c>
      <c r="E163" s="18" t="n">
        <v>600</v>
      </c>
      <c r="F163" s="19" t="n">
        <f aca="false">E163*0.7</f>
        <v>420</v>
      </c>
      <c r="G163" s="20" t="n">
        <f aca="false">E163*0.8</f>
        <v>480</v>
      </c>
      <c r="H163" s="21" t="n">
        <f aca="false">E163*0.9</f>
        <v>540</v>
      </c>
    </row>
    <row r="164" customFormat="false" ht="15" hidden="false" customHeight="false" outlineLevel="2" collapsed="false">
      <c r="B164" s="15"/>
      <c r="C164" s="16" t="s">
        <v>125</v>
      </c>
      <c r="D164" s="17" t="n">
        <v>1</v>
      </c>
      <c r="E164" s="18" t="n">
        <v>600</v>
      </c>
      <c r="F164" s="19" t="n">
        <f aca="false">E164*0.7</f>
        <v>420</v>
      </c>
      <c r="G164" s="20" t="n">
        <f aca="false">E164*0.8</f>
        <v>480</v>
      </c>
      <c r="H164" s="21" t="n">
        <f aca="false">E164*0.9</f>
        <v>540</v>
      </c>
    </row>
    <row r="165" customFormat="false" ht="15" hidden="false" customHeight="false" outlineLevel="2" collapsed="false">
      <c r="B165" s="15"/>
      <c r="C165" s="16" t="s">
        <v>126</v>
      </c>
      <c r="D165" s="17" t="n">
        <v>5</v>
      </c>
      <c r="E165" s="18" t="n">
        <v>600</v>
      </c>
      <c r="F165" s="19" t="n">
        <f aca="false">E165*0.7</f>
        <v>420</v>
      </c>
      <c r="G165" s="20" t="n">
        <f aca="false">E165*0.8</f>
        <v>480</v>
      </c>
      <c r="H165" s="21" t="n">
        <f aca="false">E165*0.9</f>
        <v>540</v>
      </c>
    </row>
    <row r="166" customFormat="false" ht="15" hidden="false" customHeight="false" outlineLevel="2" collapsed="false">
      <c r="B166" s="15"/>
      <c r="C166" s="16" t="s">
        <v>127</v>
      </c>
      <c r="D166" s="17" t="n">
        <v>1</v>
      </c>
      <c r="E166" s="18" t="n">
        <v>600</v>
      </c>
      <c r="F166" s="19" t="n">
        <f aca="false">E166*0.7</f>
        <v>420</v>
      </c>
      <c r="G166" s="20" t="n">
        <f aca="false">E166*0.8</f>
        <v>480</v>
      </c>
      <c r="H166" s="21" t="n">
        <f aca="false">E166*0.9</f>
        <v>540</v>
      </c>
    </row>
    <row r="167" customFormat="false" ht="15" hidden="false" customHeight="false" outlineLevel="2" collapsed="false">
      <c r="B167" s="15"/>
      <c r="C167" s="16" t="s">
        <v>128</v>
      </c>
      <c r="D167" s="17" t="n">
        <v>2</v>
      </c>
      <c r="E167" s="18" t="n">
        <v>600</v>
      </c>
      <c r="F167" s="19" t="n">
        <f aca="false">E167*0.7</f>
        <v>420</v>
      </c>
      <c r="G167" s="20" t="n">
        <f aca="false">E167*0.8</f>
        <v>480</v>
      </c>
      <c r="H167" s="21" t="n">
        <f aca="false">E167*0.9</f>
        <v>540</v>
      </c>
    </row>
    <row r="168" customFormat="false" ht="159.95" hidden="false" customHeight="true" outlineLevel="1" collapsed="false">
      <c r="B168" s="8"/>
      <c r="C168" s="9" t="s">
        <v>129</v>
      </c>
      <c r="D168" s="10" t="n">
        <v>18</v>
      </c>
      <c r="E168" s="11" t="n">
        <v>600</v>
      </c>
      <c r="F168" s="12" t="n">
        <f aca="false">E168*0.7</f>
        <v>420</v>
      </c>
      <c r="G168" s="13" t="n">
        <f aca="false">E168*0.8</f>
        <v>480</v>
      </c>
      <c r="H168" s="14" t="n">
        <f aca="false">E168*0.9</f>
        <v>540</v>
      </c>
    </row>
    <row r="169" customFormat="false" ht="15" hidden="false" customHeight="false" outlineLevel="2" collapsed="false">
      <c r="B169" s="15"/>
      <c r="C169" s="16" t="s">
        <v>58</v>
      </c>
      <c r="D169" s="17" t="n">
        <v>1</v>
      </c>
      <c r="E169" s="18" t="n">
        <v>600</v>
      </c>
      <c r="F169" s="19" t="n">
        <f aca="false">E169*0.7</f>
        <v>420</v>
      </c>
      <c r="G169" s="20" t="n">
        <f aca="false">E169*0.8</f>
        <v>480</v>
      </c>
      <c r="H169" s="21" t="n">
        <f aca="false">E169*0.9</f>
        <v>540</v>
      </c>
    </row>
    <row r="170" customFormat="false" ht="15" hidden="false" customHeight="false" outlineLevel="2" collapsed="false">
      <c r="B170" s="15"/>
      <c r="C170" s="16" t="s">
        <v>130</v>
      </c>
      <c r="D170" s="17" t="n">
        <v>2</v>
      </c>
      <c r="E170" s="18" t="n">
        <v>600</v>
      </c>
      <c r="F170" s="19" t="n">
        <f aca="false">E170*0.7</f>
        <v>420</v>
      </c>
      <c r="G170" s="20" t="n">
        <f aca="false">E170*0.8</f>
        <v>480</v>
      </c>
      <c r="H170" s="21" t="n">
        <f aca="false">E170*0.9</f>
        <v>540</v>
      </c>
    </row>
    <row r="171" customFormat="false" ht="15" hidden="false" customHeight="false" outlineLevel="2" collapsed="false">
      <c r="B171" s="15"/>
      <c r="C171" s="16" t="s">
        <v>59</v>
      </c>
      <c r="D171" s="17" t="n">
        <v>11</v>
      </c>
      <c r="E171" s="18" t="n">
        <v>600</v>
      </c>
      <c r="F171" s="19" t="n">
        <f aca="false">E171*0.7</f>
        <v>420</v>
      </c>
      <c r="G171" s="20" t="n">
        <f aca="false">E171*0.8</f>
        <v>480</v>
      </c>
      <c r="H171" s="21" t="n">
        <f aca="false">E171*0.9</f>
        <v>540</v>
      </c>
    </row>
    <row r="172" customFormat="false" ht="15" hidden="false" customHeight="false" outlineLevel="2" collapsed="false">
      <c r="B172" s="15"/>
      <c r="C172" s="16" t="s">
        <v>60</v>
      </c>
      <c r="D172" s="17" t="n">
        <v>4</v>
      </c>
      <c r="E172" s="18" t="n">
        <v>600</v>
      </c>
      <c r="F172" s="19" t="n">
        <f aca="false">E172*0.7</f>
        <v>420</v>
      </c>
      <c r="G172" s="20" t="n">
        <f aca="false">E172*0.8</f>
        <v>480</v>
      </c>
      <c r="H172" s="21" t="n">
        <f aca="false">E172*0.9</f>
        <v>540</v>
      </c>
    </row>
    <row r="173" customFormat="false" ht="159.95" hidden="false" customHeight="true" outlineLevel="1" collapsed="false">
      <c r="B173" s="8"/>
      <c r="C173" s="9" t="s">
        <v>131</v>
      </c>
      <c r="D173" s="10" t="n">
        <v>64</v>
      </c>
      <c r="E173" s="11" t="n">
        <v>600</v>
      </c>
      <c r="F173" s="12" t="n">
        <f aca="false">E173*0.7</f>
        <v>420</v>
      </c>
      <c r="G173" s="13" t="n">
        <f aca="false">E173*0.8</f>
        <v>480</v>
      </c>
      <c r="H173" s="14" t="n">
        <f aca="false">E173*0.9</f>
        <v>540</v>
      </c>
    </row>
    <row r="174" customFormat="false" ht="15" hidden="false" customHeight="false" outlineLevel="2" collapsed="false">
      <c r="B174" s="15"/>
      <c r="C174" s="16" t="s">
        <v>23</v>
      </c>
      <c r="D174" s="17" t="n">
        <v>3</v>
      </c>
      <c r="E174" s="18" t="n">
        <v>600</v>
      </c>
      <c r="F174" s="19" t="n">
        <f aca="false">E174*0.7</f>
        <v>420</v>
      </c>
      <c r="G174" s="20" t="n">
        <f aca="false">E174*0.8</f>
        <v>480</v>
      </c>
      <c r="H174" s="21" t="n">
        <f aca="false">E174*0.9</f>
        <v>540</v>
      </c>
    </row>
    <row r="175" customFormat="false" ht="15" hidden="false" customHeight="false" outlineLevel="2" collapsed="false">
      <c r="B175" s="15"/>
      <c r="C175" s="16" t="s">
        <v>25</v>
      </c>
      <c r="D175" s="17" t="n">
        <v>5</v>
      </c>
      <c r="E175" s="18" t="n">
        <v>600</v>
      </c>
      <c r="F175" s="19" t="n">
        <f aca="false">E175*0.7</f>
        <v>420</v>
      </c>
      <c r="G175" s="20" t="n">
        <f aca="false">E175*0.8</f>
        <v>480</v>
      </c>
      <c r="H175" s="21" t="n">
        <f aca="false">E175*0.9</f>
        <v>540</v>
      </c>
    </row>
    <row r="176" customFormat="false" ht="15" hidden="false" customHeight="false" outlineLevel="2" collapsed="false">
      <c r="B176" s="15"/>
      <c r="C176" s="16" t="s">
        <v>26</v>
      </c>
      <c r="D176" s="17" t="n">
        <v>4</v>
      </c>
      <c r="E176" s="18" t="n">
        <v>600</v>
      </c>
      <c r="F176" s="19" t="n">
        <f aca="false">E176*0.7</f>
        <v>420</v>
      </c>
      <c r="G176" s="20" t="n">
        <f aca="false">E176*0.8</f>
        <v>480</v>
      </c>
      <c r="H176" s="21" t="n">
        <f aca="false">E176*0.9</f>
        <v>540</v>
      </c>
    </row>
    <row r="177" customFormat="false" ht="15" hidden="false" customHeight="false" outlineLevel="2" collapsed="false">
      <c r="B177" s="15"/>
      <c r="C177" s="16" t="s">
        <v>29</v>
      </c>
      <c r="D177" s="17" t="n">
        <v>4</v>
      </c>
      <c r="E177" s="18" t="n">
        <v>600</v>
      </c>
      <c r="F177" s="19" t="n">
        <f aca="false">E177*0.7</f>
        <v>420</v>
      </c>
      <c r="G177" s="20" t="n">
        <f aca="false">E177*0.8</f>
        <v>480</v>
      </c>
      <c r="H177" s="21" t="n">
        <f aca="false">E177*0.9</f>
        <v>540</v>
      </c>
    </row>
    <row r="178" customFormat="false" ht="15" hidden="false" customHeight="false" outlineLevel="2" collapsed="false">
      <c r="B178" s="15"/>
      <c r="C178" s="16" t="s">
        <v>132</v>
      </c>
      <c r="D178" s="17" t="n">
        <v>6</v>
      </c>
      <c r="E178" s="18" t="n">
        <v>600</v>
      </c>
      <c r="F178" s="19" t="n">
        <f aca="false">E178*0.7</f>
        <v>420</v>
      </c>
      <c r="G178" s="20" t="n">
        <f aca="false">E178*0.8</f>
        <v>480</v>
      </c>
      <c r="H178" s="21" t="n">
        <f aca="false">E178*0.9</f>
        <v>540</v>
      </c>
    </row>
    <row r="179" customFormat="false" ht="15" hidden="false" customHeight="false" outlineLevel="2" collapsed="false">
      <c r="B179" s="15"/>
      <c r="C179" s="16" t="s">
        <v>133</v>
      </c>
      <c r="D179" s="17" t="n">
        <v>6</v>
      </c>
      <c r="E179" s="18" t="n">
        <v>600</v>
      </c>
      <c r="F179" s="19" t="n">
        <f aca="false">E179*0.7</f>
        <v>420</v>
      </c>
      <c r="G179" s="20" t="n">
        <f aca="false">E179*0.8</f>
        <v>480</v>
      </c>
      <c r="H179" s="21" t="n">
        <f aca="false">E179*0.9</f>
        <v>540</v>
      </c>
    </row>
    <row r="180" customFormat="false" ht="15" hidden="false" customHeight="false" outlineLevel="2" collapsed="false">
      <c r="B180" s="15"/>
      <c r="C180" s="16" t="s">
        <v>33</v>
      </c>
      <c r="D180" s="17" t="n">
        <v>16</v>
      </c>
      <c r="E180" s="18" t="n">
        <v>600</v>
      </c>
      <c r="F180" s="19" t="n">
        <f aca="false">E180*0.7</f>
        <v>420</v>
      </c>
      <c r="G180" s="20" t="n">
        <f aca="false">E180*0.8</f>
        <v>480</v>
      </c>
      <c r="H180" s="21" t="n">
        <f aca="false">E180*0.9</f>
        <v>540</v>
      </c>
    </row>
    <row r="181" customFormat="false" ht="15" hidden="false" customHeight="false" outlineLevel="2" collapsed="false">
      <c r="B181" s="15"/>
      <c r="C181" s="16" t="s">
        <v>35</v>
      </c>
      <c r="D181" s="17" t="n">
        <v>12</v>
      </c>
      <c r="E181" s="18" t="n">
        <v>600</v>
      </c>
      <c r="F181" s="19" t="n">
        <f aca="false">E181*0.7</f>
        <v>420</v>
      </c>
      <c r="G181" s="20" t="n">
        <f aca="false">E181*0.8</f>
        <v>480</v>
      </c>
      <c r="H181" s="21" t="n">
        <f aca="false">E181*0.9</f>
        <v>540</v>
      </c>
    </row>
    <row r="182" customFormat="false" ht="15" hidden="false" customHeight="false" outlineLevel="2" collapsed="false">
      <c r="B182" s="15"/>
      <c r="C182" s="16" t="s">
        <v>36</v>
      </c>
      <c r="D182" s="17" t="n">
        <v>4</v>
      </c>
      <c r="E182" s="18" t="n">
        <v>600</v>
      </c>
      <c r="F182" s="19" t="n">
        <f aca="false">E182*0.7</f>
        <v>420</v>
      </c>
      <c r="G182" s="20" t="n">
        <f aca="false">E182*0.8</f>
        <v>480</v>
      </c>
      <c r="H182" s="21" t="n">
        <f aca="false">E182*0.9</f>
        <v>540</v>
      </c>
    </row>
    <row r="183" customFormat="false" ht="15" hidden="false" customHeight="false" outlineLevel="2" collapsed="false">
      <c r="B183" s="15"/>
      <c r="C183" s="16" t="s">
        <v>38</v>
      </c>
      <c r="D183" s="17" t="n">
        <v>4</v>
      </c>
      <c r="E183" s="18" t="n">
        <v>600</v>
      </c>
      <c r="F183" s="19" t="n">
        <f aca="false">E183*0.7</f>
        <v>420</v>
      </c>
      <c r="G183" s="20" t="n">
        <f aca="false">E183*0.8</f>
        <v>480</v>
      </c>
      <c r="H183" s="21" t="n">
        <f aca="false">E183*0.9</f>
        <v>540</v>
      </c>
    </row>
    <row r="184" customFormat="false" ht="159.95" hidden="false" customHeight="true" outlineLevel="1" collapsed="false">
      <c r="B184" s="8"/>
      <c r="C184" s="9" t="s">
        <v>134</v>
      </c>
      <c r="D184" s="10" t="n">
        <v>4</v>
      </c>
      <c r="E184" s="11" t="n">
        <v>800</v>
      </c>
      <c r="F184" s="12" t="n">
        <f aca="false">E184*0.7</f>
        <v>560</v>
      </c>
      <c r="G184" s="13" t="n">
        <f aca="false">E184*0.8</f>
        <v>640</v>
      </c>
      <c r="H184" s="14" t="n">
        <f aca="false">E184*0.9</f>
        <v>720</v>
      </c>
    </row>
    <row r="185" customFormat="false" ht="15" hidden="false" customHeight="false" outlineLevel="2" collapsed="false">
      <c r="B185" s="15"/>
      <c r="C185" s="16" t="s">
        <v>78</v>
      </c>
      <c r="D185" s="17" t="n">
        <v>1</v>
      </c>
      <c r="E185" s="18" t="n">
        <v>800</v>
      </c>
      <c r="F185" s="19" t="n">
        <f aca="false">E185*0.7</f>
        <v>560</v>
      </c>
      <c r="G185" s="20" t="n">
        <f aca="false">E185*0.8</f>
        <v>640</v>
      </c>
      <c r="H185" s="21" t="n">
        <f aca="false">E185*0.9</f>
        <v>720</v>
      </c>
    </row>
    <row r="186" customFormat="false" ht="15" hidden="false" customHeight="false" outlineLevel="2" collapsed="false">
      <c r="B186" s="15"/>
      <c r="C186" s="16" t="s">
        <v>52</v>
      </c>
      <c r="D186" s="17" t="n">
        <v>1</v>
      </c>
      <c r="E186" s="18" t="n">
        <v>800</v>
      </c>
      <c r="F186" s="19" t="n">
        <f aca="false">E186*0.7</f>
        <v>560</v>
      </c>
      <c r="G186" s="20" t="n">
        <f aca="false">E186*0.8</f>
        <v>640</v>
      </c>
      <c r="H186" s="21" t="n">
        <f aca="false">E186*0.9</f>
        <v>720</v>
      </c>
    </row>
    <row r="187" customFormat="false" ht="15" hidden="false" customHeight="false" outlineLevel="2" collapsed="false">
      <c r="B187" s="15"/>
      <c r="C187" s="16" t="s">
        <v>135</v>
      </c>
      <c r="D187" s="17" t="n">
        <v>1</v>
      </c>
      <c r="E187" s="18" t="n">
        <v>800</v>
      </c>
      <c r="F187" s="19" t="n">
        <f aca="false">E187*0.7</f>
        <v>560</v>
      </c>
      <c r="G187" s="20" t="n">
        <f aca="false">E187*0.8</f>
        <v>640</v>
      </c>
      <c r="H187" s="21" t="n">
        <f aca="false">E187*0.9</f>
        <v>720</v>
      </c>
    </row>
    <row r="188" customFormat="false" ht="15" hidden="false" customHeight="false" outlineLevel="2" collapsed="false">
      <c r="B188" s="15"/>
      <c r="C188" s="16" t="s">
        <v>80</v>
      </c>
      <c r="D188" s="17" t="n">
        <v>1</v>
      </c>
      <c r="E188" s="18" t="n">
        <v>800</v>
      </c>
      <c r="F188" s="19" t="n">
        <f aca="false">E188*0.7</f>
        <v>560</v>
      </c>
      <c r="G188" s="20" t="n">
        <f aca="false">E188*0.8</f>
        <v>640</v>
      </c>
      <c r="H188" s="21" t="n">
        <f aca="false">E188*0.9</f>
        <v>720</v>
      </c>
    </row>
    <row r="189" customFormat="false" ht="159.95" hidden="false" customHeight="true" outlineLevel="1" collapsed="false">
      <c r="B189" s="8"/>
      <c r="C189" s="9" t="s">
        <v>136</v>
      </c>
      <c r="D189" s="10" t="n">
        <v>16</v>
      </c>
      <c r="E189" s="11" t="n">
        <v>700</v>
      </c>
      <c r="F189" s="12" t="n">
        <f aca="false">E189*0.7</f>
        <v>490</v>
      </c>
      <c r="G189" s="13" t="n">
        <f aca="false">E189*0.8</f>
        <v>560</v>
      </c>
      <c r="H189" s="14" t="n">
        <f aca="false">E189*0.9</f>
        <v>630</v>
      </c>
    </row>
    <row r="190" customFormat="false" ht="15" hidden="false" customHeight="false" outlineLevel="2" collapsed="false">
      <c r="B190" s="15"/>
      <c r="C190" s="16" t="s">
        <v>41</v>
      </c>
      <c r="D190" s="17" t="n">
        <v>13</v>
      </c>
      <c r="E190" s="18" t="n">
        <v>700</v>
      </c>
      <c r="F190" s="19" t="n">
        <f aca="false">E190*0.7</f>
        <v>490</v>
      </c>
      <c r="G190" s="20" t="n">
        <f aca="false">E190*0.8</f>
        <v>560</v>
      </c>
      <c r="H190" s="21" t="n">
        <f aca="false">E190*0.9</f>
        <v>630</v>
      </c>
    </row>
    <row r="191" customFormat="false" ht="15" hidden="false" customHeight="false" outlineLevel="2" collapsed="false">
      <c r="B191" s="15"/>
      <c r="C191" s="16" t="s">
        <v>43</v>
      </c>
      <c r="D191" s="17" t="n">
        <v>3</v>
      </c>
      <c r="E191" s="18" t="n">
        <v>700</v>
      </c>
      <c r="F191" s="19" t="n">
        <f aca="false">E191*0.7</f>
        <v>490</v>
      </c>
      <c r="G191" s="20" t="n">
        <f aca="false">E191*0.8</f>
        <v>560</v>
      </c>
      <c r="H191" s="21" t="n">
        <f aca="false">E191*0.9</f>
        <v>630</v>
      </c>
    </row>
    <row r="192" customFormat="false" ht="159.95" hidden="false" customHeight="true" outlineLevel="1" collapsed="false">
      <c r="B192" s="8"/>
      <c r="C192" s="9" t="s">
        <v>137</v>
      </c>
      <c r="D192" s="10" t="n">
        <v>273</v>
      </c>
      <c r="E192" s="11" t="n">
        <v>800</v>
      </c>
      <c r="F192" s="12" t="n">
        <f aca="false">E192*0.7</f>
        <v>560</v>
      </c>
      <c r="G192" s="13" t="n">
        <f aca="false">E192*0.8</f>
        <v>640</v>
      </c>
      <c r="H192" s="14" t="n">
        <f aca="false">E192*0.9</f>
        <v>720</v>
      </c>
    </row>
    <row r="193" customFormat="false" ht="15" hidden="false" customHeight="false" outlineLevel="2" collapsed="false">
      <c r="B193" s="15"/>
      <c r="C193" s="16" t="s">
        <v>138</v>
      </c>
      <c r="D193" s="17" t="n">
        <v>11</v>
      </c>
      <c r="E193" s="18" t="n">
        <v>800</v>
      </c>
      <c r="F193" s="19" t="n">
        <f aca="false">E193*0.7</f>
        <v>560</v>
      </c>
      <c r="G193" s="20" t="n">
        <f aca="false">E193*0.8</f>
        <v>640</v>
      </c>
      <c r="H193" s="21" t="n">
        <f aca="false">E193*0.9</f>
        <v>720</v>
      </c>
    </row>
    <row r="194" customFormat="false" ht="15" hidden="false" customHeight="false" outlineLevel="2" collapsed="false">
      <c r="B194" s="15"/>
      <c r="C194" s="16" t="s">
        <v>139</v>
      </c>
      <c r="D194" s="17" t="n">
        <v>21</v>
      </c>
      <c r="E194" s="18" t="n">
        <v>800</v>
      </c>
      <c r="F194" s="19" t="n">
        <f aca="false">E194*0.7</f>
        <v>560</v>
      </c>
      <c r="G194" s="20" t="n">
        <f aca="false">E194*0.8</f>
        <v>640</v>
      </c>
      <c r="H194" s="21" t="n">
        <f aca="false">E194*0.9</f>
        <v>720</v>
      </c>
    </row>
    <row r="195" customFormat="false" ht="15" hidden="false" customHeight="false" outlineLevel="2" collapsed="false">
      <c r="B195" s="15"/>
      <c r="C195" s="16" t="s">
        <v>140</v>
      </c>
      <c r="D195" s="17" t="n">
        <v>3</v>
      </c>
      <c r="E195" s="18" t="n">
        <v>800</v>
      </c>
      <c r="F195" s="19" t="n">
        <f aca="false">E195*0.7</f>
        <v>560</v>
      </c>
      <c r="G195" s="20" t="n">
        <f aca="false">E195*0.8</f>
        <v>640</v>
      </c>
      <c r="H195" s="21" t="n">
        <f aca="false">E195*0.9</f>
        <v>720</v>
      </c>
    </row>
    <row r="196" customFormat="false" ht="15" hidden="false" customHeight="false" outlineLevel="2" collapsed="false">
      <c r="B196" s="15"/>
      <c r="C196" s="16" t="s">
        <v>141</v>
      </c>
      <c r="D196" s="17" t="n">
        <v>1</v>
      </c>
      <c r="E196" s="18" t="n">
        <v>800</v>
      </c>
      <c r="F196" s="19" t="n">
        <f aca="false">E196*0.7</f>
        <v>560</v>
      </c>
      <c r="G196" s="20" t="n">
        <f aca="false">E196*0.8</f>
        <v>640</v>
      </c>
      <c r="H196" s="21" t="n">
        <f aca="false">E196*0.9</f>
        <v>720</v>
      </c>
    </row>
    <row r="197" customFormat="false" ht="15" hidden="false" customHeight="false" outlineLevel="2" collapsed="false">
      <c r="B197" s="15"/>
      <c r="C197" s="16" t="s">
        <v>142</v>
      </c>
      <c r="D197" s="17" t="n">
        <v>5</v>
      </c>
      <c r="E197" s="18" t="n">
        <v>800</v>
      </c>
      <c r="F197" s="19" t="n">
        <f aca="false">E197*0.7</f>
        <v>560</v>
      </c>
      <c r="G197" s="20" t="n">
        <f aca="false">E197*0.8</f>
        <v>640</v>
      </c>
      <c r="H197" s="21" t="n">
        <f aca="false">E197*0.9</f>
        <v>720</v>
      </c>
    </row>
    <row r="198" customFormat="false" ht="15" hidden="false" customHeight="false" outlineLevel="2" collapsed="false">
      <c r="B198" s="15"/>
      <c r="C198" s="16" t="s">
        <v>143</v>
      </c>
      <c r="D198" s="17" t="n">
        <v>92</v>
      </c>
      <c r="E198" s="18" t="n">
        <v>800</v>
      </c>
      <c r="F198" s="19" t="n">
        <f aca="false">E198*0.7</f>
        <v>560</v>
      </c>
      <c r="G198" s="20" t="n">
        <f aca="false">E198*0.8</f>
        <v>640</v>
      </c>
      <c r="H198" s="21" t="n">
        <f aca="false">E198*0.9</f>
        <v>720</v>
      </c>
    </row>
    <row r="199" customFormat="false" ht="15" hidden="false" customHeight="false" outlineLevel="2" collapsed="false">
      <c r="B199" s="15"/>
      <c r="C199" s="16" t="s">
        <v>144</v>
      </c>
      <c r="D199" s="17" t="n">
        <v>1</v>
      </c>
      <c r="E199" s="18" t="n">
        <v>800</v>
      </c>
      <c r="F199" s="19" t="n">
        <f aca="false">E199*0.7</f>
        <v>560</v>
      </c>
      <c r="G199" s="20" t="n">
        <f aca="false">E199*0.8</f>
        <v>640</v>
      </c>
      <c r="H199" s="21" t="n">
        <f aca="false">E199*0.9</f>
        <v>720</v>
      </c>
    </row>
    <row r="200" customFormat="false" ht="15" hidden="false" customHeight="false" outlineLevel="2" collapsed="false">
      <c r="B200" s="15"/>
      <c r="C200" s="16" t="s">
        <v>145</v>
      </c>
      <c r="D200" s="17" t="n">
        <v>139</v>
      </c>
      <c r="E200" s="18" t="n">
        <v>800</v>
      </c>
      <c r="F200" s="19" t="n">
        <f aca="false">E200*0.7</f>
        <v>560</v>
      </c>
      <c r="G200" s="20" t="n">
        <f aca="false">E200*0.8</f>
        <v>640</v>
      </c>
      <c r="H200" s="21" t="n">
        <f aca="false">E200*0.9</f>
        <v>720</v>
      </c>
    </row>
    <row r="201" customFormat="false" ht="159.95" hidden="false" customHeight="true" outlineLevel="1" collapsed="false">
      <c r="B201" s="8"/>
      <c r="C201" s="9" t="s">
        <v>146</v>
      </c>
      <c r="D201" s="10" t="n">
        <v>229</v>
      </c>
      <c r="E201" s="11" t="n">
        <v>800</v>
      </c>
      <c r="F201" s="12" t="n">
        <f aca="false">E201*0.7</f>
        <v>560</v>
      </c>
      <c r="G201" s="13" t="n">
        <f aca="false">E201*0.8</f>
        <v>640</v>
      </c>
      <c r="H201" s="14" t="n">
        <f aca="false">E201*0.9</f>
        <v>720</v>
      </c>
    </row>
    <row r="202" customFormat="false" ht="15" hidden="false" customHeight="false" outlineLevel="2" collapsed="false">
      <c r="B202" s="15"/>
      <c r="C202" s="16" t="s">
        <v>147</v>
      </c>
      <c r="D202" s="17" t="n">
        <v>9</v>
      </c>
      <c r="E202" s="18" t="n">
        <v>800</v>
      </c>
      <c r="F202" s="19" t="n">
        <f aca="false">E202*0.7</f>
        <v>560</v>
      </c>
      <c r="G202" s="20" t="n">
        <f aca="false">E202*0.8</f>
        <v>640</v>
      </c>
      <c r="H202" s="21" t="n">
        <f aca="false">E202*0.9</f>
        <v>720</v>
      </c>
    </row>
    <row r="203" customFormat="false" ht="15" hidden="false" customHeight="false" outlineLevel="2" collapsed="false">
      <c r="B203" s="15"/>
      <c r="C203" s="16" t="s">
        <v>139</v>
      </c>
      <c r="D203" s="17" t="n">
        <v>16</v>
      </c>
      <c r="E203" s="18" t="n">
        <v>800</v>
      </c>
      <c r="F203" s="19" t="n">
        <f aca="false">E203*0.7</f>
        <v>560</v>
      </c>
      <c r="G203" s="20" t="n">
        <f aca="false">E203*0.8</f>
        <v>640</v>
      </c>
      <c r="H203" s="21" t="n">
        <f aca="false">E203*0.9</f>
        <v>720</v>
      </c>
    </row>
    <row r="204" customFormat="false" ht="15" hidden="false" customHeight="false" outlineLevel="2" collapsed="false">
      <c r="B204" s="15"/>
      <c r="C204" s="16" t="s">
        <v>141</v>
      </c>
      <c r="D204" s="17" t="n">
        <v>11</v>
      </c>
      <c r="E204" s="18" t="n">
        <v>800</v>
      </c>
      <c r="F204" s="19" t="n">
        <f aca="false">E204*0.7</f>
        <v>560</v>
      </c>
      <c r="G204" s="20" t="n">
        <f aca="false">E204*0.8</f>
        <v>640</v>
      </c>
      <c r="H204" s="21" t="n">
        <f aca="false">E204*0.9</f>
        <v>720</v>
      </c>
    </row>
    <row r="205" customFormat="false" ht="15" hidden="false" customHeight="false" outlineLevel="2" collapsed="false">
      <c r="B205" s="15"/>
      <c r="C205" s="16" t="s">
        <v>142</v>
      </c>
      <c r="D205" s="17" t="n">
        <v>5</v>
      </c>
      <c r="E205" s="18" t="n">
        <v>800</v>
      </c>
      <c r="F205" s="19" t="n">
        <f aca="false">E205*0.7</f>
        <v>560</v>
      </c>
      <c r="G205" s="20" t="n">
        <f aca="false">E205*0.8</f>
        <v>640</v>
      </c>
      <c r="H205" s="21" t="n">
        <f aca="false">E205*0.9</f>
        <v>720</v>
      </c>
    </row>
    <row r="206" customFormat="false" ht="15" hidden="false" customHeight="false" outlineLevel="2" collapsed="false">
      <c r="B206" s="15"/>
      <c r="C206" s="16" t="s">
        <v>144</v>
      </c>
      <c r="D206" s="17" t="n">
        <v>91</v>
      </c>
      <c r="E206" s="18" t="n">
        <v>800</v>
      </c>
      <c r="F206" s="19" t="n">
        <f aca="false">E206*0.7</f>
        <v>560</v>
      </c>
      <c r="G206" s="20" t="n">
        <f aca="false">E206*0.8</f>
        <v>640</v>
      </c>
      <c r="H206" s="21" t="n">
        <f aca="false">E206*0.9</f>
        <v>720</v>
      </c>
    </row>
    <row r="207" customFormat="false" ht="15" hidden="false" customHeight="false" outlineLevel="2" collapsed="false">
      <c r="B207" s="15"/>
      <c r="C207" s="16" t="s">
        <v>145</v>
      </c>
      <c r="D207" s="17" t="n">
        <v>97</v>
      </c>
      <c r="E207" s="18" t="n">
        <v>800</v>
      </c>
      <c r="F207" s="19" t="n">
        <f aca="false">E207*0.7</f>
        <v>560</v>
      </c>
      <c r="G207" s="20" t="n">
        <f aca="false">E207*0.8</f>
        <v>640</v>
      </c>
      <c r="H207" s="21" t="n">
        <f aca="false">E207*0.9</f>
        <v>720</v>
      </c>
    </row>
    <row r="208" customFormat="false" ht="159.95" hidden="false" customHeight="true" outlineLevel="1" collapsed="false">
      <c r="B208" s="8"/>
      <c r="C208" s="9" t="s">
        <v>148</v>
      </c>
      <c r="D208" s="10" t="n">
        <v>60</v>
      </c>
      <c r="E208" s="11" t="n">
        <v>1000</v>
      </c>
      <c r="F208" s="12" t="n">
        <f aca="false">E208*0.7</f>
        <v>700</v>
      </c>
      <c r="G208" s="13" t="n">
        <f aca="false">E208*0.8</f>
        <v>800</v>
      </c>
      <c r="H208" s="14" t="n">
        <f aca="false">E208*0.9</f>
        <v>900</v>
      </c>
    </row>
    <row r="209" customFormat="false" ht="15" hidden="false" customHeight="false" outlineLevel="2" collapsed="false">
      <c r="B209" s="15"/>
      <c r="C209" s="16" t="s">
        <v>149</v>
      </c>
      <c r="D209" s="17" t="n">
        <v>3</v>
      </c>
      <c r="E209" s="18" t="n">
        <v>1000</v>
      </c>
      <c r="F209" s="19" t="n">
        <f aca="false">E209*0.7</f>
        <v>700</v>
      </c>
      <c r="G209" s="20" t="n">
        <f aca="false">E209*0.8</f>
        <v>800</v>
      </c>
      <c r="H209" s="21" t="n">
        <f aca="false">E209*0.9</f>
        <v>900</v>
      </c>
    </row>
    <row r="210" customFormat="false" ht="15" hidden="false" customHeight="false" outlineLevel="2" collapsed="false">
      <c r="B210" s="15"/>
      <c r="C210" s="16" t="s">
        <v>150</v>
      </c>
      <c r="D210" s="17" t="n">
        <v>1</v>
      </c>
      <c r="E210" s="18" t="n">
        <v>1000</v>
      </c>
      <c r="F210" s="19" t="n">
        <f aca="false">E210*0.7</f>
        <v>700</v>
      </c>
      <c r="G210" s="20" t="n">
        <f aca="false">E210*0.8</f>
        <v>800</v>
      </c>
      <c r="H210" s="21" t="n">
        <f aca="false">E210*0.9</f>
        <v>900</v>
      </c>
    </row>
    <row r="211" customFormat="false" ht="15" hidden="false" customHeight="false" outlineLevel="2" collapsed="false">
      <c r="B211" s="15"/>
      <c r="C211" s="16" t="s">
        <v>151</v>
      </c>
      <c r="D211" s="17" t="n">
        <v>56</v>
      </c>
      <c r="E211" s="18" t="n">
        <v>1000</v>
      </c>
      <c r="F211" s="19" t="n">
        <f aca="false">E211*0.7</f>
        <v>700</v>
      </c>
      <c r="G211" s="20" t="n">
        <f aca="false">E211*0.8</f>
        <v>800</v>
      </c>
      <c r="H211" s="21" t="n">
        <f aca="false">E211*0.9</f>
        <v>900</v>
      </c>
    </row>
    <row r="212" customFormat="false" ht="159.95" hidden="false" customHeight="true" outlineLevel="1" collapsed="false">
      <c r="B212" s="8"/>
      <c r="C212" s="9" t="s">
        <v>152</v>
      </c>
      <c r="D212" s="10" t="n">
        <v>414</v>
      </c>
      <c r="E212" s="11" t="n">
        <v>300</v>
      </c>
      <c r="F212" s="12" t="n">
        <f aca="false">E212*0.7</f>
        <v>210</v>
      </c>
      <c r="G212" s="13" t="n">
        <f aca="false">E212*0.8</f>
        <v>240</v>
      </c>
      <c r="H212" s="14" t="n">
        <f aca="false">E212*0.9</f>
        <v>270</v>
      </c>
    </row>
    <row r="213" customFormat="false" ht="15" hidden="false" customHeight="false" outlineLevel="2" collapsed="false">
      <c r="B213" s="15"/>
      <c r="C213" s="16" t="s">
        <v>93</v>
      </c>
      <c r="D213" s="17" t="n">
        <v>152</v>
      </c>
      <c r="E213" s="18" t="n">
        <v>300</v>
      </c>
      <c r="F213" s="19" t="n">
        <f aca="false">E213*0.7</f>
        <v>210</v>
      </c>
      <c r="G213" s="20" t="n">
        <f aca="false">E213*0.8</f>
        <v>240</v>
      </c>
      <c r="H213" s="21" t="n">
        <f aca="false">E213*0.9</f>
        <v>270</v>
      </c>
    </row>
    <row r="214" customFormat="false" ht="15" hidden="false" customHeight="false" outlineLevel="2" collapsed="false">
      <c r="B214" s="15"/>
      <c r="C214" s="16" t="s">
        <v>95</v>
      </c>
      <c r="D214" s="17" t="n">
        <v>137</v>
      </c>
      <c r="E214" s="18" t="n">
        <v>300</v>
      </c>
      <c r="F214" s="19" t="n">
        <f aca="false">E214*0.7</f>
        <v>210</v>
      </c>
      <c r="G214" s="20" t="n">
        <f aca="false">E214*0.8</f>
        <v>240</v>
      </c>
      <c r="H214" s="21" t="n">
        <f aca="false">E214*0.9</f>
        <v>270</v>
      </c>
    </row>
    <row r="215" customFormat="false" ht="15" hidden="false" customHeight="false" outlineLevel="2" collapsed="false">
      <c r="B215" s="15"/>
      <c r="C215" s="16" t="s">
        <v>97</v>
      </c>
      <c r="D215" s="17" t="n">
        <v>125</v>
      </c>
      <c r="E215" s="18" t="n">
        <v>300</v>
      </c>
      <c r="F215" s="19" t="n">
        <f aca="false">E215*0.7</f>
        <v>210</v>
      </c>
      <c r="G215" s="20" t="n">
        <f aca="false">E215*0.8</f>
        <v>240</v>
      </c>
      <c r="H215" s="21" t="n">
        <f aca="false">E215*0.9</f>
        <v>270</v>
      </c>
    </row>
    <row r="216" customFormat="false" ht="159.95" hidden="false" customHeight="true" outlineLevel="1" collapsed="false">
      <c r="B216" s="8"/>
      <c r="C216" s="9" t="s">
        <v>153</v>
      </c>
      <c r="D216" s="10" t="n">
        <v>41</v>
      </c>
      <c r="E216" s="11" t="n">
        <v>400</v>
      </c>
      <c r="F216" s="12" t="n">
        <f aca="false">E216*0.7</f>
        <v>280</v>
      </c>
      <c r="G216" s="13" t="n">
        <f aca="false">E216*0.8</f>
        <v>320</v>
      </c>
      <c r="H216" s="14" t="n">
        <f aca="false">E216*0.9</f>
        <v>360</v>
      </c>
    </row>
    <row r="217" customFormat="false" ht="15" hidden="false" customHeight="false" outlineLevel="2" collapsed="false">
      <c r="B217" s="15"/>
      <c r="C217" s="16" t="s">
        <v>56</v>
      </c>
      <c r="D217" s="17" t="n">
        <v>9</v>
      </c>
      <c r="E217" s="18" t="n">
        <v>400</v>
      </c>
      <c r="F217" s="19" t="n">
        <f aca="false">E217*0.7</f>
        <v>280</v>
      </c>
      <c r="G217" s="20" t="n">
        <f aca="false">E217*0.8</f>
        <v>320</v>
      </c>
      <c r="H217" s="21" t="n">
        <f aca="false">E217*0.9</f>
        <v>360</v>
      </c>
    </row>
    <row r="218" customFormat="false" ht="15" hidden="false" customHeight="false" outlineLevel="2" collapsed="false">
      <c r="B218" s="15"/>
      <c r="C218" s="16" t="s">
        <v>58</v>
      </c>
      <c r="D218" s="17" t="n">
        <v>8</v>
      </c>
      <c r="E218" s="18" t="n">
        <v>400</v>
      </c>
      <c r="F218" s="19" t="n">
        <f aca="false">E218*0.7</f>
        <v>280</v>
      </c>
      <c r="G218" s="20" t="n">
        <f aca="false">E218*0.8</f>
        <v>320</v>
      </c>
      <c r="H218" s="21" t="n">
        <f aca="false">E218*0.9</f>
        <v>360</v>
      </c>
    </row>
    <row r="219" customFormat="false" ht="15" hidden="false" customHeight="false" outlineLevel="2" collapsed="false">
      <c r="B219" s="15"/>
      <c r="C219" s="16" t="s">
        <v>59</v>
      </c>
      <c r="D219" s="17" t="n">
        <v>12</v>
      </c>
      <c r="E219" s="18" t="n">
        <v>400</v>
      </c>
      <c r="F219" s="19" t="n">
        <f aca="false">E219*0.7</f>
        <v>280</v>
      </c>
      <c r="G219" s="20" t="n">
        <f aca="false">E219*0.8</f>
        <v>320</v>
      </c>
      <c r="H219" s="21" t="n">
        <f aca="false">E219*0.9</f>
        <v>360</v>
      </c>
    </row>
    <row r="220" customFormat="false" ht="15" hidden="false" customHeight="false" outlineLevel="2" collapsed="false">
      <c r="B220" s="15"/>
      <c r="C220" s="16" t="s">
        <v>154</v>
      </c>
      <c r="D220" s="17" t="n">
        <v>12</v>
      </c>
      <c r="E220" s="18" t="n">
        <v>400</v>
      </c>
      <c r="F220" s="19" t="n">
        <f aca="false">E220*0.7</f>
        <v>280</v>
      </c>
      <c r="G220" s="20" t="n">
        <f aca="false">E220*0.8</f>
        <v>320</v>
      </c>
      <c r="H220" s="21" t="n">
        <f aca="false">E220*0.9</f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8:27:24Z</dcterms:created>
  <dc:creator>test</dc:creator>
  <dc:description/>
  <dc:language>en-US</dc:language>
  <cp:lastModifiedBy>Евгения</cp:lastModifiedBy>
  <dcterms:modified xsi:type="dcterms:W3CDTF">2013-09-26T10:13:43Z</dcterms:modified>
  <cp:revision>0</cp:revision>
  <dc:subject/>
  <dc:title/>
</cp:coreProperties>
</file>