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101.png" ContentType="image/pn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1.png" ContentType="image/png"/>
  <Override PartName="/xl/media/image166.jpeg" ContentType="image/jpeg"/>
  <Override PartName="/xl/media/image352.jpeg" ContentType="image/jpeg"/>
  <Override PartName="/xl/media/image130.png" ContentType="image/pn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8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2.png" ContentType="image/png"/>
  <Override PartName="/xl/media/image366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92.jpeg" ContentType="image/jpeg"/>
  <Override PartName="/xl/media/image265.png" ContentType="image/png"/>
  <Override PartName="/xl/media/image347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302.png" ContentType="image/pn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2.jpeg" ContentType="image/jpeg"/>
  <Override PartName="/xl/media/image299.jpeg" ContentType="image/jpeg"/>
  <Override PartName="/xl/media/image307.jpeg" ContentType="image/jpeg"/>
  <Override PartName="/xl/media/image354.jpeg" ContentType="image/jpeg"/>
  <Override PartName="/xl/media/image393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94.jpeg" ContentType="image/jpeg"/>
  <Override PartName="/xl/media/image375.jpeg" ContentType="image/jpeg"/>
  <Override PartName="/xl/media/image395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356.jpeg" ContentType="image/jpeg"/>
  <Override PartName="/xl/media/image376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346.jpeg" ContentType="image/jpeg"/>
  <Override PartName="/xl/media/image345.jpeg" ContentType="image/jpeg"/>
  <Override PartName="/xl/media/image277.png" ContentType="image/pn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284.jpeg" ContentType="image/jpeg"/>
  <Override PartName="/xl/media/image283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420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440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74.jpeg" ContentType="image/jpeg"/>
  <Override PartName="/xl/media/image439.jpeg" ContentType="image/jpeg"/>
  <Override PartName="/xl/media/image441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379.jpeg" ContentType="image/jpeg"/>
  <Override PartName="/xl/media/image52.jpeg" ContentType="image/jpeg"/>
  <Override PartName="/xl/media/image2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643">
  <si>
    <t xml:space="preserve">Артикул</t>
  </si>
  <si>
    <t xml:space="preserve"> Номенклатура/ Характеристика номенклатуры/цвет</t>
  </si>
  <si>
    <t xml:space="preserve">Цвет</t>
  </si>
  <si>
    <t xml:space="preserve">Цена</t>
  </si>
  <si>
    <t xml:space="preserve">кол-во</t>
  </si>
  <si>
    <t xml:space="preserve">Сумма</t>
  </si>
  <si>
    <t xml:space="preserve">фото </t>
  </si>
  <si>
    <t xml:space="preserve">Наборы автомобильные</t>
  </si>
  <si>
    <t xml:space="preserve">http://autofler.ru/7-nabory-dlja-avto-dlja-polnogo-preobrazhenija-avto</t>
  </si>
  <si>
    <t xml:space="preserve">Н-1</t>
  </si>
  <si>
    <t xml:space="preserve">набор Китти, плюш, 18 предметов</t>
  </si>
  <si>
    <t xml:space="preserve">черный</t>
  </si>
  <si>
    <t xml:space="preserve">Н-2</t>
  </si>
  <si>
    <t xml:space="preserve">серый</t>
  </si>
  <si>
    <t xml:space="preserve">Н-3</t>
  </si>
  <si>
    <t xml:space="preserve">малиновый</t>
  </si>
  <si>
    <t xml:space="preserve">Н-4</t>
  </si>
  <si>
    <t xml:space="preserve">бежевый</t>
  </si>
  <si>
    <t xml:space="preserve">Н-5</t>
  </si>
  <si>
    <t xml:space="preserve">красный</t>
  </si>
  <si>
    <t xml:space="preserve">H-6</t>
  </si>
  <si>
    <t xml:space="preserve">набор Снуппи, плюш, 18 предметов</t>
  </si>
  <si>
    <t xml:space="preserve">Н-7</t>
  </si>
  <si>
    <t xml:space="preserve">Н-10</t>
  </si>
  <si>
    <t xml:space="preserve">набор Ягуар плюш, 18 предметов</t>
  </si>
  <si>
    <t xml:space="preserve">H-12</t>
  </si>
  <si>
    <t xml:space="preserve">черно-белый</t>
  </si>
  <si>
    <t xml:space="preserve">Н-13</t>
  </si>
  <si>
    <t xml:space="preserve">набор Зебра плюш, 18 предметов</t>
  </si>
  <si>
    <t xml:space="preserve">черно-красный</t>
  </si>
  <si>
    <t xml:space="preserve">Н-14</t>
  </si>
  <si>
    <t xml:space="preserve">Н-15</t>
  </si>
  <si>
    <t xml:space="preserve">набор Китти зебра, плюш, 18 предметов </t>
  </si>
  <si>
    <t xml:space="preserve">Н-16</t>
  </si>
  <si>
    <t xml:space="preserve">Н-17</t>
  </si>
  <si>
    <t xml:space="preserve">набор Китти ягуар, плюш, 18 предметов</t>
  </si>
  <si>
    <t xml:space="preserve">Н-18</t>
  </si>
  <si>
    <t xml:space="preserve">набор Китти ягуар, плюш, 18 предметов </t>
  </si>
  <si>
    <t xml:space="preserve">Н-21</t>
  </si>
  <si>
    <t xml:space="preserve">Набор Китти, плюш, 18 предметов</t>
  </si>
  <si>
    <t xml:space="preserve">розовый</t>
  </si>
  <si>
    <t xml:space="preserve">Н-23</t>
  </si>
  <si>
    <t xml:space="preserve">Набор Горошек черный 18 предметов</t>
  </si>
  <si>
    <t xml:space="preserve">Автомобильные чехлы</t>
  </si>
  <si>
    <t xml:space="preserve">ЧТ-01</t>
  </si>
  <si>
    <t xml:space="preserve">Чехлы  «Божьи коровки», черный </t>
  </si>
  <si>
    <t xml:space="preserve">ЧТ-02</t>
  </si>
  <si>
    <t xml:space="preserve">Чехлы  «Божьи коровки», Серый </t>
  </si>
  <si>
    <t xml:space="preserve">ЧТ-03</t>
  </si>
  <si>
    <t xml:space="preserve">Чехлы  «Бабочки-2», Серый</t>
  </si>
  <si>
    <t xml:space="preserve">ЧТ-04</t>
  </si>
  <si>
    <t xml:space="preserve">Чехлы  «Бабочки-2», Черный </t>
  </si>
  <si>
    <t xml:space="preserve">ЧТ-06</t>
  </si>
  <si>
    <t xml:space="preserve">Чехлы  «Клубнички», Черный </t>
  </si>
  <si>
    <t xml:space="preserve">черные</t>
  </si>
  <si>
    <t xml:space="preserve">ЧТ-07</t>
  </si>
  <si>
    <t xml:space="preserve">Чехлы  «Клубнички», серый </t>
  </si>
  <si>
    <t xml:space="preserve">серые</t>
  </si>
  <si>
    <t xml:space="preserve">ЧТ-08</t>
  </si>
  <si>
    <t xml:space="preserve">Чехлы "Букет ", Черный</t>
  </si>
  <si>
    <t xml:space="preserve">ЧТ-09</t>
  </si>
  <si>
    <t xml:space="preserve">Чехлы "Букет" серый</t>
  </si>
  <si>
    <t xml:space="preserve">ЧТ-10</t>
  </si>
  <si>
    <t xml:space="preserve">Чехлы  «Кобра», Золотистый </t>
  </si>
  <si>
    <t xml:space="preserve">золото</t>
  </si>
  <si>
    <t xml:space="preserve">ЧТ-11</t>
  </si>
  <si>
    <t xml:space="preserve">Чехлы  «Кобра», Серебристый </t>
  </si>
  <si>
    <t xml:space="preserve">серебро</t>
  </si>
  <si>
    <t xml:space="preserve">ЧТ-12</t>
  </si>
  <si>
    <t xml:space="preserve">Чехлы  «Фантазия», Розовый </t>
  </si>
  <si>
    <t xml:space="preserve">зеленый</t>
  </si>
  <si>
    <t xml:space="preserve">ЧТ-13</t>
  </si>
  <si>
    <t xml:space="preserve">Чехлы  «Фантазия», Красный </t>
  </si>
  <si>
    <t xml:space="preserve">ЧТ-14</t>
  </si>
  <si>
    <t xml:space="preserve">Чехлы  «Фантазия», Зеленый </t>
  </si>
  <si>
    <t xml:space="preserve">ЧТ-15</t>
  </si>
  <si>
    <t xml:space="preserve">Чехлы  «Фантазия», Фиолетовый</t>
  </si>
  <si>
    <t xml:space="preserve">фиолетовые</t>
  </si>
  <si>
    <t xml:space="preserve">ЧТ-16</t>
  </si>
  <si>
    <t xml:space="preserve">Чехлы  «Фантазия», Черный </t>
  </si>
  <si>
    <t xml:space="preserve">нет фото</t>
  </si>
  <si>
    <t xml:space="preserve">ЧТ-17</t>
  </si>
  <si>
    <t xml:space="preserve">Чехлы на  сиденья "Бабочки" </t>
  </si>
  <si>
    <t xml:space="preserve">ЧТ-18</t>
  </si>
  <si>
    <t xml:space="preserve">Чехлы на  сиденья "Ромашки" </t>
  </si>
  <si>
    <t xml:space="preserve">ЧТ-19</t>
  </si>
  <si>
    <t xml:space="preserve">ЧТ-20</t>
  </si>
  <si>
    <t xml:space="preserve">бежевые</t>
  </si>
  <si>
    <t xml:space="preserve">ЧТ-21</t>
  </si>
  <si>
    <t xml:space="preserve">Чехлы на сиденья "Вишенки" </t>
  </si>
  <si>
    <t xml:space="preserve">ЧТ-22</t>
  </si>
  <si>
    <t xml:space="preserve">ЧТ-23</t>
  </si>
  <si>
    <t xml:space="preserve">ЧТ-24</t>
  </si>
  <si>
    <t xml:space="preserve">синие</t>
  </si>
  <si>
    <t xml:space="preserve">ЧТ-25</t>
  </si>
  <si>
    <t xml:space="preserve">Чехлы на сиденья "Лето" черные</t>
  </si>
  <si>
    <t xml:space="preserve">ЧТ-26</t>
  </si>
  <si>
    <t xml:space="preserve">Чехлы на сиденья "Лето" серые</t>
  </si>
  <si>
    <t xml:space="preserve">ЧТ-27</t>
  </si>
  <si>
    <t xml:space="preserve">Чехлы на сиденья "Лето" бежевые</t>
  </si>
  <si>
    <t xml:space="preserve">ЧТ-28</t>
  </si>
  <si>
    <t xml:space="preserve">Авточехлы Сиреневый цветок</t>
  </si>
  <si>
    <t xml:space="preserve">временно сняты с производства</t>
  </si>
  <si>
    <t xml:space="preserve">ЧТ-29</t>
  </si>
  <si>
    <t xml:space="preserve">Авточехлы Розовый цветок</t>
  </si>
  <si>
    <t xml:space="preserve">ЧТ-30</t>
  </si>
  <si>
    <t xml:space="preserve">Авточехлы Фея</t>
  </si>
  <si>
    <t xml:space="preserve">ЧТ-31</t>
  </si>
  <si>
    <t xml:space="preserve">Авточехлы Розовая бабочка</t>
  </si>
  <si>
    <t xml:space="preserve">ЧТ-32</t>
  </si>
  <si>
    <t xml:space="preserve">Авточехлы Белые бабочки</t>
  </si>
  <si>
    <t xml:space="preserve">ЧТ-33</t>
  </si>
  <si>
    <t xml:space="preserve">Авточехлы Котенок (светящиеся)</t>
  </si>
  <si>
    <t xml:space="preserve">ЧТ-34</t>
  </si>
  <si>
    <t xml:space="preserve">Авточехлы Змея (светящиеся)</t>
  </si>
  <si>
    <t xml:space="preserve">ЧТ-35</t>
  </si>
  <si>
    <t xml:space="preserve">Авточехлы Волк (светящиеся)</t>
  </si>
  <si>
    <t xml:space="preserve">ЧТ-36</t>
  </si>
  <si>
    <t xml:space="preserve">Авточехлы Тигр (светящиеся)</t>
  </si>
  <si>
    <t xml:space="preserve">ЧТ-37</t>
  </si>
  <si>
    <t xml:space="preserve">Авточехлы Ягуар  фоторисунок на все сиденья</t>
  </si>
  <si>
    <t xml:space="preserve">ЧТ-38</t>
  </si>
  <si>
    <t xml:space="preserve">Авточехлы Тигр</t>
  </si>
  <si>
    <t xml:space="preserve">ЧТ-42</t>
  </si>
  <si>
    <t xml:space="preserve">Микки Маус, трикотаж</t>
  </si>
  <si>
    <t xml:space="preserve">ЧТ-43</t>
  </si>
  <si>
    <t xml:space="preserve">Винни-Пух, трикотаж</t>
  </si>
  <si>
    <t xml:space="preserve">ЧТ-44</t>
  </si>
  <si>
    <t xml:space="preserve">красно-черный</t>
  </si>
  <si>
    <t xml:space="preserve">ЧТ-45</t>
  </si>
  <si>
    <t xml:space="preserve">ЧТ-46</t>
  </si>
  <si>
    <t xml:space="preserve">Бруно, трикотаж</t>
  </si>
  <si>
    <t xml:space="preserve">серо-черный</t>
  </si>
  <si>
    <t xml:space="preserve">ЧТ-47</t>
  </si>
  <si>
    <t xml:space="preserve">ЧТ-48</t>
  </si>
  <si>
    <t xml:space="preserve">ЧТ-49</t>
  </si>
  <si>
    <t xml:space="preserve">Китти сердечки, трикотаж</t>
  </si>
  <si>
    <t xml:space="preserve">черно-розовый</t>
  </si>
  <si>
    <t xml:space="preserve">ЧТ-50</t>
  </si>
  <si>
    <t xml:space="preserve">Чехлы Дрим, трикотаж</t>
  </si>
  <si>
    <t xml:space="preserve">ЧТ-51</t>
  </si>
  <si>
    <t xml:space="preserve">Чехлы Шоколад, трикотаж</t>
  </si>
  <si>
    <t xml:space="preserve">коричневый</t>
  </si>
  <si>
    <t xml:space="preserve">ЧТ-52</t>
  </si>
  <si>
    <t xml:space="preserve">Чехлы Charming Kitty трикотаж </t>
  </si>
  <si>
    <t xml:space="preserve">черный, бел горох</t>
  </si>
  <si>
    <t xml:space="preserve">ЧТ-53</t>
  </si>
  <si>
    <t xml:space="preserve">Чехлы Charming Kitty, велюр</t>
  </si>
  <si>
    <t xml:space="preserve">ЧТ-54</t>
  </si>
  <si>
    <t xml:space="preserve">Чехлы Дрим, велюр</t>
  </si>
  <si>
    <t xml:space="preserve">ЧТ-55</t>
  </si>
  <si>
    <t xml:space="preserve">Чехлы Зебра, трикотаж</t>
  </si>
  <si>
    <t xml:space="preserve">ЧТ-56</t>
  </si>
  <si>
    <t xml:space="preserve">Чехлы Зебра, велюр</t>
  </si>
  <si>
    <t xml:space="preserve">ЧТ-57</t>
  </si>
  <si>
    <t xml:space="preserve">Чехлы Леопард, трикотаж</t>
  </si>
  <si>
    <t xml:space="preserve">ЧТ-59</t>
  </si>
  <si>
    <t xml:space="preserve">Чехлы Леопард серый трикотаж</t>
  </si>
  <si>
    <t xml:space="preserve">ЧТ-60</t>
  </si>
  <si>
    <t xml:space="preserve">Чехлы Charming Kitty Pink трикотаж</t>
  </si>
  <si>
    <t xml:space="preserve">ЧТ-62</t>
  </si>
  <si>
    <t xml:space="preserve">Чехлы Черный цветок</t>
  </si>
  <si>
    <t xml:space="preserve">черно-белые</t>
  </si>
  <si>
    <t xml:space="preserve">ЧТ-63</t>
  </si>
  <si>
    <t xml:space="preserve">Чехлы Розовый цветок</t>
  </si>
  <si>
    <t xml:space="preserve">черно-розовые</t>
  </si>
  <si>
    <t xml:space="preserve">ЧТ-64</t>
  </si>
  <si>
    <t xml:space="preserve">Чехлы Божья коровка</t>
  </si>
  <si>
    <t xml:space="preserve">ЧТ-65</t>
  </si>
  <si>
    <t xml:space="preserve">Чехлы Зебра2</t>
  </si>
  <si>
    <t xml:space="preserve">ЧТ-66</t>
  </si>
  <si>
    <t xml:space="preserve">Чехлы Кузнечик</t>
  </si>
  <si>
    <t xml:space="preserve">черно-зеленые</t>
  </si>
  <si>
    <t xml:space="preserve">ЧТ-67</t>
  </si>
  <si>
    <t xml:space="preserve">Чехлы Ромашка</t>
  </si>
  <si>
    <t xml:space="preserve">ЧТ-68</t>
  </si>
  <si>
    <t xml:space="preserve">Чехлы Пчелка</t>
  </si>
  <si>
    <t xml:space="preserve">черно-желтые</t>
  </si>
  <si>
    <t xml:space="preserve">ЧТ-70</t>
  </si>
  <si>
    <t xml:space="preserve">Чехлы Ангел</t>
  </si>
  <si>
    <t xml:space="preserve">ЧТ-71</t>
  </si>
  <si>
    <t xml:space="preserve">Чехлы Fusion зеленые </t>
  </si>
  <si>
    <t xml:space="preserve">зеленые</t>
  </si>
  <si>
    <t xml:space="preserve">ЧТ-72</t>
  </si>
  <si>
    <t xml:space="preserve">Чехлы Rodeo черно-белые</t>
  </si>
  <si>
    <t xml:space="preserve">чб</t>
  </si>
  <si>
    <t xml:space="preserve">ЧТ-73</t>
  </si>
  <si>
    <t xml:space="preserve">Чехлы Rodeo черно-красные</t>
  </si>
  <si>
    <t xml:space="preserve">чк</t>
  </si>
  <si>
    <t xml:space="preserve">ЧТ-76</t>
  </si>
  <si>
    <t xml:space="preserve">Чехлы Олимпиус</t>
  </si>
  <si>
    <t xml:space="preserve">ЧТ-77</t>
  </si>
  <si>
    <t xml:space="preserve">Чехлы Стич </t>
  </si>
  <si>
    <t xml:space="preserve">голубые</t>
  </si>
  <si>
    <t xml:space="preserve">ЧТ-78</t>
  </si>
  <si>
    <t xml:space="preserve">Чехлы Scarlett серые </t>
  </si>
  <si>
    <t xml:space="preserve">ЧТ-79</t>
  </si>
  <si>
    <t xml:space="preserve">Чехлы Лилия</t>
  </si>
  <si>
    <t xml:space="preserve">ЧТ-80</t>
  </si>
  <si>
    <t xml:space="preserve">Чехлы Scarlett бежевый </t>
  </si>
  <si>
    <t xml:space="preserve">беж</t>
  </si>
  <si>
    <t xml:space="preserve">ЧТ-81</t>
  </si>
  <si>
    <t xml:space="preserve">Чехлы Ангел серые</t>
  </si>
  <si>
    <t xml:space="preserve">Чт-82</t>
  </si>
  <si>
    <t xml:space="preserve">Чехлы Dice серые</t>
  </si>
  <si>
    <t xml:space="preserve">ЧТ-83</t>
  </si>
  <si>
    <t xml:space="preserve">Чехлы Dice синие</t>
  </si>
  <si>
    <t xml:space="preserve">ЧТ-84</t>
  </si>
  <si>
    <t xml:space="preserve">Чехлы Dice черные</t>
  </si>
  <si>
    <t xml:space="preserve">ЧТ-85</t>
  </si>
  <si>
    <t xml:space="preserve">Чехлы Долматин эко-кожа + мех</t>
  </si>
  <si>
    <t xml:space="preserve">ЧТ-86</t>
  </si>
  <si>
    <t xml:space="preserve">Чехлы Ягуар эко-кожа + мех</t>
  </si>
  <si>
    <t xml:space="preserve">черно-коричневые</t>
  </si>
  <si>
    <t xml:space="preserve">ЧТ-87</t>
  </si>
  <si>
    <t xml:space="preserve">Чехлы Леопард эко-кожа + мех</t>
  </si>
  <si>
    <t xml:space="preserve">ЧТ-88</t>
  </si>
  <si>
    <t xml:space="preserve">Чехлы Тигр эко-кожа + мех</t>
  </si>
  <si>
    <t xml:space="preserve">ЧТ-89</t>
  </si>
  <si>
    <t xml:space="preserve">Чехлы Дракон красные</t>
  </si>
  <si>
    <t xml:space="preserve">черно-красные</t>
  </si>
  <si>
    <t xml:space="preserve">ЧТ-90</t>
  </si>
  <si>
    <t xml:space="preserve">Чехлы Дракон серые</t>
  </si>
  <si>
    <t xml:space="preserve">черно-серые</t>
  </si>
  <si>
    <t xml:space="preserve">ЧТ-91</t>
  </si>
  <si>
    <t xml:space="preserve">Чехлы Дракон синие</t>
  </si>
  <si>
    <t xml:space="preserve">черно-синие</t>
  </si>
  <si>
    <t xml:space="preserve">Накидки автомобильные </t>
  </si>
  <si>
    <t xml:space="preserve">Н-01</t>
  </si>
  <si>
    <t xml:space="preserve">Комплект Накидок «Божьи коровки», Серый </t>
  </si>
  <si>
    <t xml:space="preserve">Н-02</t>
  </si>
  <si>
    <t xml:space="preserve">Комплект Накидок «Божьи коровки», Черный </t>
  </si>
  <si>
    <t xml:space="preserve">Н-03</t>
  </si>
  <si>
    <t xml:space="preserve">Накидки Фронт "Божьи коровки" серый</t>
  </si>
  <si>
    <t xml:space="preserve">Н-04</t>
  </si>
  <si>
    <t xml:space="preserve">Накидки Фронт "Божьи коровки" черный</t>
  </si>
  <si>
    <t xml:space="preserve">Н-07</t>
  </si>
  <si>
    <t xml:space="preserve">Комплект Накидок «Джинс», синий </t>
  </si>
  <si>
    <t xml:space="preserve">синий</t>
  </si>
  <si>
    <t xml:space="preserve">Н-08</t>
  </si>
  <si>
    <t xml:space="preserve">Комплект Накидок «Джинс», черный </t>
  </si>
  <si>
    <t xml:space="preserve">Н-09</t>
  </si>
  <si>
    <t xml:space="preserve">Накидки Фронт «Джинс», на передние сиденья, Синий</t>
  </si>
  <si>
    <t xml:space="preserve">Накидки Фронт «Джинс», на передние сиденья,  черный</t>
  </si>
  <si>
    <t xml:space="preserve">Н-11</t>
  </si>
  <si>
    <t xml:space="preserve">Комплект Накидок «Клубнички», Серый </t>
  </si>
  <si>
    <t xml:space="preserve">Н-12</t>
  </si>
  <si>
    <t xml:space="preserve">Комплект Накидок «Клубнички», Черный</t>
  </si>
  <si>
    <t xml:space="preserve">Накидки Фронт «Клубнички», на передние сиденья </t>
  </si>
  <si>
    <t xml:space="preserve">Накидки  «Бабочки-2», на все сиденья, Серый</t>
  </si>
  <si>
    <t xml:space="preserve">Накидки  «Бабочки-2»,  на все сиденья, Черный</t>
  </si>
  <si>
    <t xml:space="preserve">Накидки Фронт «Бабочки-2», на передние сиденья, Серый</t>
  </si>
  <si>
    <t xml:space="preserve">Накидки Фронт «Бабочки-2»,  на передние сиденья, Черный</t>
  </si>
  <si>
    <t xml:space="preserve">Н-19</t>
  </si>
  <si>
    <t xml:space="preserve">Накидки Luxury бежевые на передние сиденья</t>
  </si>
  <si>
    <t xml:space="preserve">Н-20</t>
  </si>
  <si>
    <t xml:space="preserve">Накидки Luxury черные на передние сиденья</t>
  </si>
  <si>
    <t xml:space="preserve">Накидки Luxury бежевые на все сиденья</t>
  </si>
  <si>
    <t xml:space="preserve">Н-22</t>
  </si>
  <si>
    <t xml:space="preserve">Накидки Luxury черные на все сиденья</t>
  </si>
  <si>
    <t xml:space="preserve">Н-24</t>
  </si>
  <si>
    <t xml:space="preserve">Накидки Букет черные на все сиденья</t>
  </si>
  <si>
    <t xml:space="preserve">Н-25</t>
  </si>
  <si>
    <t xml:space="preserve">Накидки Букет серые на все сиденья</t>
  </si>
  <si>
    <t xml:space="preserve">Н-26</t>
  </si>
  <si>
    <t xml:space="preserve">Накидки Букет черные на передние сиденья</t>
  </si>
  <si>
    <t xml:space="preserve">Н-27</t>
  </si>
  <si>
    <t xml:space="preserve">Накидки Букет серые на передние сиденья</t>
  </si>
  <si>
    <t xml:space="preserve">Н-28</t>
  </si>
  <si>
    <t xml:space="preserve">Накидки Luxury серые на все сиденья</t>
  </si>
  <si>
    <t xml:space="preserve">Н-29</t>
  </si>
  <si>
    <t xml:space="preserve">Накидки Luxury серые на передние сиденья</t>
  </si>
  <si>
    <t xml:space="preserve">серия автоаксессуаров "Шоколад" атлас</t>
  </si>
  <si>
    <t xml:space="preserve">Р-08</t>
  </si>
  <si>
    <t xml:space="preserve">Чехол на руль </t>
  </si>
  <si>
    <t xml:space="preserve">ЧЗ-08</t>
  </si>
  <si>
    <t xml:space="preserve">Чехол на зеркало заднего вида  </t>
  </si>
  <si>
    <t xml:space="preserve">СД-08</t>
  </si>
  <si>
    <t xml:space="preserve">Органайзер на солнцевик под CD </t>
  </si>
  <si>
    <t xml:space="preserve">АР-08</t>
  </si>
  <si>
    <t xml:space="preserve">Чехол на АКП (автоматич коробка передач)</t>
  </si>
  <si>
    <t xml:space="preserve">ЧР-08</t>
  </si>
  <si>
    <t xml:space="preserve">Чехол на ручник </t>
  </si>
  <si>
    <t xml:space="preserve">РБ-08</t>
  </si>
  <si>
    <t xml:space="preserve">Чехлы на ремни безопасности, пара </t>
  </si>
  <si>
    <t xml:space="preserve">Б-08</t>
  </si>
  <si>
    <t xml:space="preserve">Карман под телефон </t>
  </si>
  <si>
    <t xml:space="preserve">СФ-08</t>
  </si>
  <si>
    <t xml:space="preserve">Салфетница</t>
  </si>
  <si>
    <t xml:space="preserve">ПП-08</t>
  </si>
  <si>
    <t xml:space="preserve">Подголовники, пара </t>
  </si>
  <si>
    <t xml:space="preserve">П-08</t>
  </si>
  <si>
    <t xml:space="preserve">Подушка </t>
  </si>
  <si>
    <t xml:space="preserve">Набор чехлов</t>
  </si>
  <si>
    <t xml:space="preserve">серия аксессуаров Charmmy Kitty горох (атлас)</t>
  </si>
  <si>
    <t xml:space="preserve">Р-01</t>
  </si>
  <si>
    <t xml:space="preserve">ЧЗ-01</t>
  </si>
  <si>
    <t xml:space="preserve">СД-01</t>
  </si>
  <si>
    <t xml:space="preserve">АР-01</t>
  </si>
  <si>
    <t xml:space="preserve">Чехол на АКП (автоматич коробка передач) </t>
  </si>
  <si>
    <t xml:space="preserve">ЧР-01</t>
  </si>
  <si>
    <t xml:space="preserve">РБ-01</t>
  </si>
  <si>
    <t xml:space="preserve">Б-01</t>
  </si>
  <si>
    <t xml:space="preserve">СФ-01</t>
  </si>
  <si>
    <t xml:space="preserve">Салфетница </t>
  </si>
  <si>
    <t xml:space="preserve">ПП-01</t>
  </si>
  <si>
    <t xml:space="preserve">П-01</t>
  </si>
  <si>
    <t xml:space="preserve">Л-01</t>
  </si>
  <si>
    <t xml:space="preserve">Лоток на панель</t>
  </si>
  <si>
    <t xml:space="preserve">Набор чехлов трикотаж</t>
  </si>
  <si>
    <t xml:space="preserve">Набор чехлов атлас + велюр</t>
  </si>
  <si>
    <t xml:space="preserve">Серия аксессуаров CЕРДЕЧКИ (атлас)</t>
  </si>
  <si>
    <t xml:space="preserve">Внимание, закрытие коллекции производителем, в наличии остатки.</t>
  </si>
  <si>
    <t xml:space="preserve">Р-05</t>
  </si>
  <si>
    <t xml:space="preserve">СД-05</t>
  </si>
  <si>
    <t xml:space="preserve">АР-05</t>
  </si>
  <si>
    <t xml:space="preserve">ЧР-05</t>
  </si>
  <si>
    <t xml:space="preserve">РБ-05</t>
  </si>
  <si>
    <t xml:space="preserve">Б-05</t>
  </si>
  <si>
    <t xml:space="preserve">СФ-05</t>
  </si>
  <si>
    <t xml:space="preserve">ПП-05</t>
  </si>
  <si>
    <t xml:space="preserve">П-05</t>
  </si>
  <si>
    <t xml:space="preserve">ЧП-05</t>
  </si>
  <si>
    <t xml:space="preserve">Серия аксессуаров ЗЕБРА (плюш)</t>
  </si>
  <si>
    <t xml:space="preserve">Р-06</t>
  </si>
  <si>
    <t xml:space="preserve">ЧЗ-06</t>
  </si>
  <si>
    <t xml:space="preserve">СД-06</t>
  </si>
  <si>
    <t xml:space="preserve">АР-06</t>
  </si>
  <si>
    <t xml:space="preserve">ЧР-06</t>
  </si>
  <si>
    <t xml:space="preserve">РБ-06</t>
  </si>
  <si>
    <t xml:space="preserve">Б-06</t>
  </si>
  <si>
    <t xml:space="preserve">СФ-06</t>
  </si>
  <si>
    <t xml:space="preserve">ПП-06</t>
  </si>
  <si>
    <t xml:space="preserve">П-06</t>
  </si>
  <si>
    <t xml:space="preserve">ЧП-06</t>
  </si>
  <si>
    <t xml:space="preserve">Набор чехлов атлас</t>
  </si>
  <si>
    <t xml:space="preserve">Серия аксессуров ЯГУАР (плюш) серия закрывается.</t>
  </si>
  <si>
    <t xml:space="preserve">ЧЗ-07</t>
  </si>
  <si>
    <t xml:space="preserve">СД-07</t>
  </si>
  <si>
    <t xml:space="preserve">ЧР-07</t>
  </si>
  <si>
    <t xml:space="preserve">РБ-07</t>
  </si>
  <si>
    <t xml:space="preserve">Б-07</t>
  </si>
  <si>
    <t xml:space="preserve">СФ-07</t>
  </si>
  <si>
    <t xml:space="preserve">ПП-07</t>
  </si>
  <si>
    <t xml:space="preserve">П-07</t>
  </si>
  <si>
    <t xml:space="preserve">Л-07</t>
  </si>
  <si>
    <t xml:space="preserve">Р-4</t>
  </si>
  <si>
    <t xml:space="preserve">ЧЗ-4</t>
  </si>
  <si>
    <t xml:space="preserve">СД-4</t>
  </si>
  <si>
    <t xml:space="preserve">АР-4</t>
  </si>
  <si>
    <t xml:space="preserve">ЧР-4</t>
  </si>
  <si>
    <t xml:space="preserve">РБ-4</t>
  </si>
  <si>
    <t xml:space="preserve">Б-4</t>
  </si>
  <si>
    <t xml:space="preserve">СФ-4</t>
  </si>
  <si>
    <t xml:space="preserve">ПП-4</t>
  </si>
  <si>
    <t xml:space="preserve">П-4</t>
  </si>
  <si>
    <t xml:space="preserve">ЧТ-4</t>
  </si>
  <si>
    <t xml:space="preserve">Серия аксессуаров Charmmy Kitty Pink черный горох (атлас)</t>
  </si>
  <si>
    <t xml:space="preserve">Р-11</t>
  </si>
  <si>
    <t xml:space="preserve">ЧЗ-11</t>
  </si>
  <si>
    <t xml:space="preserve">СД-11</t>
  </si>
  <si>
    <t xml:space="preserve">АР-11</t>
  </si>
  <si>
    <t xml:space="preserve">ЧР-11</t>
  </si>
  <si>
    <t xml:space="preserve">РБ-11</t>
  </si>
  <si>
    <t xml:space="preserve">Б-11</t>
  </si>
  <si>
    <t xml:space="preserve">СФ-11</t>
  </si>
  <si>
    <t xml:space="preserve">ПП-11</t>
  </si>
  <si>
    <t xml:space="preserve">П-11</t>
  </si>
  <si>
    <t xml:space="preserve">Л-11</t>
  </si>
  <si>
    <t xml:space="preserve">Серия аксессуаров Garfield</t>
  </si>
  <si>
    <t xml:space="preserve">Р-9</t>
  </si>
  <si>
    <t xml:space="preserve">желтый</t>
  </si>
  <si>
    <t xml:space="preserve">ЧЗ-9</t>
  </si>
  <si>
    <t xml:space="preserve">Чехол на зеркало заднего вида  + поручни</t>
  </si>
  <si>
    <t xml:space="preserve">СД-9</t>
  </si>
  <si>
    <t xml:space="preserve">СФ-9</t>
  </si>
  <si>
    <t xml:space="preserve">АР-9</t>
  </si>
  <si>
    <t xml:space="preserve">ЧР-9</t>
  </si>
  <si>
    <t xml:space="preserve">РБ-9</t>
  </si>
  <si>
    <t xml:space="preserve">Б-9</t>
  </si>
  <si>
    <t xml:space="preserve">Л-9</t>
  </si>
  <si>
    <t xml:space="preserve">Коврик на панель приборов</t>
  </si>
  <si>
    <t xml:space="preserve">ПП-9</t>
  </si>
  <si>
    <t xml:space="preserve">Подушка на подголовник, пара</t>
  </si>
  <si>
    <t xml:space="preserve">П-9</t>
  </si>
  <si>
    <t xml:space="preserve">Подушка</t>
  </si>
  <si>
    <t xml:space="preserve">Коллекция аксессуаров СТИЧ</t>
  </si>
  <si>
    <t xml:space="preserve">Р-75</t>
  </si>
  <si>
    <t xml:space="preserve">голубой</t>
  </si>
  <si>
    <t xml:space="preserve">ЧЗ-12</t>
  </si>
  <si>
    <t xml:space="preserve">СД-12</t>
  </si>
  <si>
    <t xml:space="preserve">СФ-12</t>
  </si>
  <si>
    <t xml:space="preserve">АР-12</t>
  </si>
  <si>
    <t xml:space="preserve">ЧР-12</t>
  </si>
  <si>
    <t xml:space="preserve">РБ-12</t>
  </si>
  <si>
    <t xml:space="preserve">Б-12</t>
  </si>
  <si>
    <t xml:space="preserve">Л-12</t>
  </si>
  <si>
    <t xml:space="preserve">ПП-12</t>
  </si>
  <si>
    <t xml:space="preserve">П-12</t>
  </si>
  <si>
    <t xml:space="preserve">Коллекция Минни Маус</t>
  </si>
  <si>
    <t xml:space="preserve">ЧЗ-13</t>
  </si>
  <si>
    <t xml:space="preserve">СД-13</t>
  </si>
  <si>
    <t xml:space="preserve">АР-13</t>
  </si>
  <si>
    <t xml:space="preserve">ЧР-13</t>
  </si>
  <si>
    <t xml:space="preserve">РБ-13</t>
  </si>
  <si>
    <t xml:space="preserve">Б-13</t>
  </si>
  <si>
    <t xml:space="preserve">Л-13</t>
  </si>
  <si>
    <t xml:space="preserve">ПП-13</t>
  </si>
  <si>
    <t xml:space="preserve">П-13</t>
  </si>
  <si>
    <t xml:space="preserve">УКРАШЕНИЯ</t>
  </si>
  <si>
    <t xml:space="preserve">ВХ-01</t>
  </si>
  <si>
    <t xml:space="preserve">Хвостики на зеркало</t>
  </si>
  <si>
    <t xml:space="preserve">белый</t>
  </si>
  <si>
    <t xml:space="preserve">ВХ-02</t>
  </si>
  <si>
    <t xml:space="preserve">ВХ-03</t>
  </si>
  <si>
    <t xml:space="preserve">Хвостик на ключи</t>
  </si>
  <si>
    <t xml:space="preserve">ВХ-04</t>
  </si>
  <si>
    <t xml:space="preserve">ВХ-05</t>
  </si>
  <si>
    <t xml:space="preserve">Стразы на зеркало заднего вида</t>
  </si>
  <si>
    <t xml:space="preserve">ВХ-6</t>
  </si>
  <si>
    <t xml:space="preserve">Прикуриватель черный</t>
  </si>
  <si>
    <t xml:space="preserve">ВХ-07</t>
  </si>
  <si>
    <t xml:space="preserve">Прикуриватель розовый</t>
  </si>
  <si>
    <t xml:space="preserve">ВХ-08</t>
  </si>
  <si>
    <t xml:space="preserve">Прикуриватель серебро</t>
  </si>
  <si>
    <t xml:space="preserve">ВХ-09</t>
  </si>
  <si>
    <t xml:space="preserve">Прикуриватель бирюза</t>
  </si>
  <si>
    <t xml:space="preserve">бирюза</t>
  </si>
  <si>
    <t xml:space="preserve">ВХ-28</t>
  </si>
  <si>
    <t xml:space="preserve">Прикуриватель ВИП серебро</t>
  </si>
  <si>
    <t xml:space="preserve">ВХ-29</t>
  </si>
  <si>
    <t xml:space="preserve">Прикуриватель ВИП золото</t>
  </si>
  <si>
    <t xml:space="preserve">ВХ-27</t>
  </si>
  <si>
    <t xml:space="preserve">Прикуриватель Череп серебро</t>
  </si>
  <si>
    <t xml:space="preserve">серебро металл</t>
  </si>
  <si>
    <t xml:space="preserve">ВХ-10</t>
  </si>
  <si>
    <t xml:space="preserve">Стразы прозрачные </t>
  </si>
  <si>
    <t xml:space="preserve">прозрачный</t>
  </si>
  <si>
    <t xml:space="preserve">ВХ-11</t>
  </si>
  <si>
    <t xml:space="preserve">Стразы желтые </t>
  </si>
  <si>
    <t xml:space="preserve">ВХ-12</t>
  </si>
  <si>
    <t xml:space="preserve">Стразы зеленые </t>
  </si>
  <si>
    <t xml:space="preserve">ВХ-13</t>
  </si>
  <si>
    <t xml:space="preserve">Стразы коричневые </t>
  </si>
  <si>
    <t xml:space="preserve">ВХ-14</t>
  </si>
  <si>
    <t xml:space="preserve">Стразы красные </t>
  </si>
  <si>
    <t xml:space="preserve">красные</t>
  </si>
  <si>
    <t xml:space="preserve">ВХ-15</t>
  </si>
  <si>
    <t xml:space="preserve">Стразы розовые </t>
  </si>
  <si>
    <t xml:space="preserve">розовые</t>
  </si>
  <si>
    <t xml:space="preserve">ВХ-16</t>
  </si>
  <si>
    <t xml:space="preserve">Стразы голубые </t>
  </si>
  <si>
    <t xml:space="preserve">ВХ-17</t>
  </si>
  <si>
    <t xml:space="preserve">Стразы фиолетовые</t>
  </si>
  <si>
    <t xml:space="preserve">ВХ-18</t>
  </si>
  <si>
    <t xml:space="preserve">Стразы черные </t>
  </si>
  <si>
    <t xml:space="preserve">ВХ-19</t>
  </si>
  <si>
    <t xml:space="preserve">Чертик металл</t>
  </si>
  <si>
    <t xml:space="preserve">ВХ-20</t>
  </si>
  <si>
    <t xml:space="preserve">Ангел металл</t>
  </si>
  <si>
    <t xml:space="preserve">ВХ-22</t>
  </si>
  <si>
    <t xml:space="preserve">Дисептикон шильд металл</t>
  </si>
  <si>
    <t xml:space="preserve">ВХ-23</t>
  </si>
  <si>
    <t xml:space="preserve">Летучая мышь шильд металл</t>
  </si>
  <si>
    <t xml:space="preserve">ВХ-30-1</t>
  </si>
  <si>
    <t xml:space="preserve">Чертик пластик серебро</t>
  </si>
  <si>
    <t xml:space="preserve">ВХ-30-2</t>
  </si>
  <si>
    <t xml:space="preserve">Чертик пластик золото</t>
  </si>
  <si>
    <t xml:space="preserve">ВХ-25</t>
  </si>
  <si>
    <t xml:space="preserve">Реснички на авто</t>
  </si>
  <si>
    <t xml:space="preserve">Оплетки на руль</t>
  </si>
  <si>
    <t xml:space="preserve">Р-12</t>
  </si>
  <si>
    <t xml:space="preserve">Оплетка на руль Charm</t>
  </si>
  <si>
    <t xml:space="preserve">черная</t>
  </si>
  <si>
    <t xml:space="preserve">Р-13</t>
  </si>
  <si>
    <t xml:space="preserve">Оплетка на руль Fantasy зеленый </t>
  </si>
  <si>
    <t xml:space="preserve">зеленая</t>
  </si>
  <si>
    <t xml:space="preserve">Р-14</t>
  </si>
  <si>
    <t xml:space="preserve">Оплетка на руль Fantasy красный </t>
  </si>
  <si>
    <t xml:space="preserve">красная</t>
  </si>
  <si>
    <t xml:space="preserve">Р-15</t>
  </si>
  <si>
    <t xml:space="preserve">Оплетка на руль Fantasy розовый </t>
  </si>
  <si>
    <t xml:space="preserve">розовая</t>
  </si>
  <si>
    <t xml:space="preserve">Р-16</t>
  </si>
  <si>
    <t xml:space="preserve">Оплетка на руль Fantasy фиолетовый </t>
  </si>
  <si>
    <t xml:space="preserve">фиолетовая</t>
  </si>
  <si>
    <t xml:space="preserve">Р-17</t>
  </si>
  <si>
    <t xml:space="preserve">Оплетка на руль Fantasy черный </t>
  </si>
  <si>
    <t xml:space="preserve">Р-18</t>
  </si>
  <si>
    <t xml:space="preserve">Оплетка на руль Бабочки беж нубук </t>
  </si>
  <si>
    <t xml:space="preserve">бежевая</t>
  </si>
  <si>
    <t xml:space="preserve">Р-19</t>
  </si>
  <si>
    <t xml:space="preserve">Оплетка на руль Бабочки серая нубук </t>
  </si>
  <si>
    <t xml:space="preserve">серая</t>
  </si>
  <si>
    <t xml:space="preserve">Р-20</t>
  </si>
  <si>
    <t xml:space="preserve">Оплетка на руль черная, фиолет бабочки, нубук </t>
  </si>
  <si>
    <t xml:space="preserve">Р-21</t>
  </si>
  <si>
    <t xml:space="preserve">Оплетка на руль Бабочки черная нубук </t>
  </si>
  <si>
    <t xml:space="preserve">Р-22</t>
  </si>
  <si>
    <t xml:space="preserve">Оплетка на руль Бабочки-2</t>
  </si>
  <si>
    <t xml:space="preserve">Р-23</t>
  </si>
  <si>
    <t xml:space="preserve">Оплетка на руль белая белые стразы </t>
  </si>
  <si>
    <t xml:space="preserve">белая</t>
  </si>
  <si>
    <t xml:space="preserve">Р-24</t>
  </si>
  <si>
    <t xml:space="preserve">Оплетка на руль белая голубые стразы </t>
  </si>
  <si>
    <t xml:space="preserve">Р-25</t>
  </si>
  <si>
    <t xml:space="preserve">Оплетка на руль белая красные стразы</t>
  </si>
  <si>
    <t xml:space="preserve">Р-26</t>
  </si>
  <si>
    <t xml:space="preserve">Оплетка на руль черная белые стразы </t>
  </si>
  <si>
    <t xml:space="preserve">Р-27</t>
  </si>
  <si>
    <t xml:space="preserve">Оплетка на руль черная бирюзовые стразы </t>
  </si>
  <si>
    <t xml:space="preserve">Р-28</t>
  </si>
  <si>
    <t xml:space="preserve">Оплетка на руль черная красные стразы </t>
  </si>
  <si>
    <t xml:space="preserve">Р-29</t>
  </si>
  <si>
    <t xml:space="preserve">Оплетка на руль Божьи коровки нубук черная </t>
  </si>
  <si>
    <t xml:space="preserve">Р-30</t>
  </si>
  <si>
    <t xml:space="preserve">Оплетка на руль Божьи коровки нубук серая </t>
  </si>
  <si>
    <t xml:space="preserve">Р-31</t>
  </si>
  <si>
    <t xml:space="preserve">Оплетка на руль Букет беж нубук </t>
  </si>
  <si>
    <t xml:space="preserve">Р-32</t>
  </si>
  <si>
    <t xml:space="preserve">Оплетка на руль Букет серая нубук </t>
  </si>
  <si>
    <t xml:space="preserve">Р-33</t>
  </si>
  <si>
    <t xml:space="preserve">Оплетка на руль Букет черная нубук </t>
  </si>
  <si>
    <t xml:space="preserve">Р-34</t>
  </si>
  <si>
    <t xml:space="preserve">Оплетка на руль Вишня бежевая нубук </t>
  </si>
  <si>
    <t xml:space="preserve">Р-35</t>
  </si>
  <si>
    <t xml:space="preserve">Оплетка на руль Вишня серая нубук </t>
  </si>
  <si>
    <t xml:space="preserve">Р-36</t>
  </si>
  <si>
    <t xml:space="preserve">Оплетка на руль Вишня черная нубук </t>
  </si>
  <si>
    <t xml:space="preserve">Р-37</t>
  </si>
  <si>
    <t xml:space="preserve">Оплетка на руль Дамаск нубук </t>
  </si>
  <si>
    <t xml:space="preserve">Р-38</t>
  </si>
  <si>
    <t xml:space="preserve">Оплетка на руль Клубника серая </t>
  </si>
  <si>
    <t xml:space="preserve">Р-39</t>
  </si>
  <si>
    <t xml:space="preserve">Оплетка на руль Клубника черн нубук </t>
  </si>
  <si>
    <t xml:space="preserve">Р-40</t>
  </si>
  <si>
    <t xml:space="preserve">Оплетка на руль Ромашка беж</t>
  </si>
  <si>
    <t xml:space="preserve">Р-41</t>
  </si>
  <si>
    <t xml:space="preserve">Оплетка на руль Ромашка серая нубук </t>
  </si>
  <si>
    <t xml:space="preserve">Р-42</t>
  </si>
  <si>
    <t xml:space="preserve">Оплетка на руль Ромашка черная</t>
  </si>
  <si>
    <t xml:space="preserve">Р-43</t>
  </si>
  <si>
    <t xml:space="preserve">Оплетка на руль Цветы беж нубук</t>
  </si>
  <si>
    <t xml:space="preserve">Р-44</t>
  </si>
  <si>
    <t xml:space="preserve">Оплетка на руль Цветы серая нубук </t>
  </si>
  <si>
    <t xml:space="preserve">Р-45</t>
  </si>
  <si>
    <t xml:space="preserve">Оплетка на руль Цветы черная нубук </t>
  </si>
  <si>
    <t xml:space="preserve">Р-46</t>
  </si>
  <si>
    <t xml:space="preserve">Оплетка на руль кофе с молоком мятая иск кожа </t>
  </si>
  <si>
    <t xml:space="preserve">кофе</t>
  </si>
  <si>
    <t xml:space="preserve">Р-47</t>
  </si>
  <si>
    <t xml:space="preserve">Оплетка на руль серая мятая иск кожа </t>
  </si>
  <si>
    <t xml:space="preserve">Р-48</t>
  </si>
  <si>
    <t xml:space="preserve">Оплетка на руль слоновая кость мятая иск кожа </t>
  </si>
  <si>
    <t xml:space="preserve">слоновая кость</t>
  </si>
  <si>
    <t xml:space="preserve">Р-49</t>
  </si>
  <si>
    <t xml:space="preserve">Оплетка на руль черная мятая иск кожа </t>
  </si>
  <si>
    <t xml:space="preserve">Р-50</t>
  </si>
  <si>
    <t xml:space="preserve">Оплетка на руль красная плюш </t>
  </si>
  <si>
    <t xml:space="preserve">Р-51</t>
  </si>
  <si>
    <t xml:space="preserve">Оплетка на руль серая плюш </t>
  </si>
  <si>
    <t xml:space="preserve">Р-52</t>
  </si>
  <si>
    <t xml:space="preserve">Оплетка на руль синяя плюш </t>
  </si>
  <si>
    <t xml:space="preserve">синяя</t>
  </si>
  <si>
    <t xml:space="preserve">Р-53</t>
  </si>
  <si>
    <t xml:space="preserve">Оплетка на руль черная плюш</t>
  </si>
  <si>
    <t xml:space="preserve">Р-54</t>
  </si>
  <si>
    <t xml:space="preserve">Оплетка на руль Лилия нубук </t>
  </si>
  <si>
    <t xml:space="preserve">бело-роз</t>
  </si>
  <si>
    <t xml:space="preserve">Р-55</t>
  </si>
  <si>
    <t xml:space="preserve">Оплетка на руль Лилия-2 нубук </t>
  </si>
  <si>
    <t xml:space="preserve">черно-белая</t>
  </si>
  <si>
    <t xml:space="preserve">Р-56</t>
  </si>
  <si>
    <t xml:space="preserve">Оплетка на руль со строчкой кожзам красная </t>
  </si>
  <si>
    <t xml:space="preserve">Р-57</t>
  </si>
  <si>
    <t xml:space="preserve">Оплетка на руль со строчкой кожзам синяя</t>
  </si>
  <si>
    <t xml:space="preserve">Р-58</t>
  </si>
  <si>
    <t xml:space="preserve">Оплетка на руль Эклипс нубук</t>
  </si>
  <si>
    <t xml:space="preserve">Р-59</t>
  </si>
  <si>
    <t xml:space="preserve">Оплетка на руль голубая. Стриженый иск. Мех</t>
  </si>
  <si>
    <t xml:space="preserve">голубая</t>
  </si>
  <si>
    <t xml:space="preserve">Р-60</t>
  </si>
  <si>
    <t xml:space="preserve">Оплетка на руль серая Стриженый иск. Мех</t>
  </si>
  <si>
    <t xml:space="preserve">Р-61</t>
  </si>
  <si>
    <t xml:space="preserve">Оплетка на руль черная Стриженый иск. Мех</t>
  </si>
  <si>
    <t xml:space="preserve">Р-62</t>
  </si>
  <si>
    <t xml:space="preserve">Оплетка на руль красная Стриженый иск. Мех</t>
  </si>
  <si>
    <t xml:space="preserve">Р-63</t>
  </si>
  <si>
    <t xml:space="preserve">Оплетка на руль Стриженый мех Зебра</t>
  </si>
  <si>
    <t xml:space="preserve">зебра</t>
  </si>
  <si>
    <t xml:space="preserve">Р-64</t>
  </si>
  <si>
    <t xml:space="preserve">Оплетка на руль Стриженый мех, синий</t>
  </si>
  <si>
    <t xml:space="preserve">Р-65</t>
  </si>
  <si>
    <t xml:space="preserve">Оплетка на руль Стриженый мех, бежевый</t>
  </si>
  <si>
    <t xml:space="preserve">Р-66</t>
  </si>
  <si>
    <t xml:space="preserve">Оплетка на руль плюш, бежевый</t>
  </si>
  <si>
    <t xml:space="preserve">Р-67</t>
  </si>
  <si>
    <t xml:space="preserve">Оплетка Кобра золото кож зам</t>
  </si>
  <si>
    <t xml:space="preserve">Р-68</t>
  </si>
  <si>
    <t xml:space="preserve">Оплетка Лапки нубук</t>
  </si>
  <si>
    <t xml:space="preserve">Р-69</t>
  </si>
  <si>
    <t xml:space="preserve">Оплетка Божья коровка</t>
  </si>
  <si>
    <t xml:space="preserve">черно-роз</t>
  </si>
  <si>
    <t xml:space="preserve">Р-70</t>
  </si>
  <si>
    <t xml:space="preserve">Оплетка Кузнечик</t>
  </si>
  <si>
    <t xml:space="preserve">Р-71</t>
  </si>
  <si>
    <t xml:space="preserve">Оплетка Пчелка</t>
  </si>
  <si>
    <t xml:space="preserve">Р-72</t>
  </si>
  <si>
    <t xml:space="preserve">Оплетка Ромашка2</t>
  </si>
  <si>
    <t xml:space="preserve">Р-73</t>
  </si>
  <si>
    <t xml:space="preserve">Оплетка Черный цветок</t>
  </si>
  <si>
    <t xml:space="preserve">черно-бел</t>
  </si>
  <si>
    <t xml:space="preserve">Оплетка Розовый цветок</t>
  </si>
  <si>
    <t xml:space="preserve">Р-78</t>
  </si>
  <si>
    <t xml:space="preserve">Оплетка Кобра серебро кож зам</t>
  </si>
  <si>
    <t xml:space="preserve">Р-81</t>
  </si>
  <si>
    <t xml:space="preserve">Оплетка на руль Барс</t>
  </si>
  <si>
    <t xml:space="preserve">Р-82</t>
  </si>
  <si>
    <t xml:space="preserve">Оплетка на руль Долматин</t>
  </si>
  <si>
    <t xml:space="preserve">Р-83</t>
  </si>
  <si>
    <t xml:space="preserve">Оплетка на руль Пантера</t>
  </si>
  <si>
    <t xml:space="preserve">Р-84</t>
  </si>
  <si>
    <t xml:space="preserve">Оплетка Дракон красный</t>
  </si>
  <si>
    <t xml:space="preserve">черно-красная</t>
  </si>
  <si>
    <t xml:space="preserve">Р-85</t>
  </si>
  <si>
    <t xml:space="preserve">Оплетка Дракон синий</t>
  </si>
  <si>
    <t xml:space="preserve">черно-синяя</t>
  </si>
  <si>
    <t xml:space="preserve">Р-86</t>
  </si>
  <si>
    <t xml:space="preserve">Оплетка Дракон серый</t>
  </si>
  <si>
    <t xml:space="preserve">черно-серая</t>
  </si>
  <si>
    <t xml:space="preserve">Солнцезащитные шторки</t>
  </si>
  <si>
    <t xml:space="preserve">Ш-09</t>
  </si>
  <si>
    <t xml:space="preserve">Солнцезащитные шторки Кошки 2 шт</t>
  </si>
  <si>
    <t xml:space="preserve"> Ш-08</t>
  </si>
  <si>
    <t xml:space="preserve">Солнцезащитные шторки Цветы 2 шт</t>
  </si>
  <si>
    <t xml:space="preserve">Ш-07</t>
  </si>
  <si>
    <t xml:space="preserve">Солнцезащитные шторки черные 2 шт</t>
  </si>
  <si>
    <t xml:space="preserve">Ш-01</t>
  </si>
  <si>
    <t xml:space="preserve">Шторка солнцезащитная зеленая </t>
  </si>
  <si>
    <t xml:space="preserve">Ш-02</t>
  </si>
  <si>
    <t xml:space="preserve">Шторка солнцезащитная золото </t>
  </si>
  <si>
    <t xml:space="preserve"> Ш-03</t>
  </si>
  <si>
    <t xml:space="preserve">Шторка солнцезащитная Океан</t>
  </si>
  <si>
    <t xml:space="preserve">Ш-05</t>
  </si>
  <si>
    <t xml:space="preserve">Шторка солнцезащитная серебро </t>
  </si>
  <si>
    <t xml:space="preserve"> Ш-04</t>
  </si>
  <si>
    <t xml:space="preserve">Шторка солнцезащитная синяя</t>
  </si>
  <si>
    <t xml:space="preserve">Ш-06</t>
  </si>
  <si>
    <t xml:space="preserve">Шторка солнцезащитная тропики </t>
  </si>
  <si>
    <t xml:space="preserve">Ш-10</t>
  </si>
  <si>
    <t xml:space="preserve">Экран солнцезащитный заднее стекло черный </t>
  </si>
  <si>
    <t xml:space="preserve">Ш-11</t>
  </si>
  <si>
    <t xml:space="preserve">Солнцезащитные шторки Принцесса 2 шт</t>
  </si>
  <si>
    <t xml:space="preserve">Ш-12</t>
  </si>
  <si>
    <t xml:space="preserve">Солнцезащитные шторки Человек-паук 2 шт</t>
  </si>
  <si>
    <t xml:space="preserve">Ш-13</t>
  </si>
  <si>
    <t xml:space="preserve">Шторки солнцезащитные Бабочки 2 шт</t>
  </si>
  <si>
    <t xml:space="preserve">Ш-14</t>
  </si>
  <si>
    <t xml:space="preserve">Шторки солнцезащитные Панды 2 шт</t>
  </si>
  <si>
    <t xml:space="preserve">Ш-15</t>
  </si>
  <si>
    <t xml:space="preserve">Шторка солнцезащитная красная</t>
  </si>
  <si>
    <t xml:space="preserve">Ш-16</t>
  </si>
  <si>
    <t xml:space="preserve">Шторки солнцезащитные Пчелки 2 шт</t>
  </si>
  <si>
    <t xml:space="preserve">Ш-17</t>
  </si>
  <si>
    <t xml:space="preserve">Шторки солнцезащитные Собачки 2 шт</t>
  </si>
  <si>
    <t xml:space="preserve">Ш-18</t>
  </si>
  <si>
    <t xml:space="preserve">Шторки солнцезащитные Кружева (статические)</t>
  </si>
  <si>
    <t xml:space="preserve">Ш-19</t>
  </si>
  <si>
    <t xml:space="preserve">Шторки статические черные</t>
  </si>
  <si>
    <t xml:space="preserve">Ш-20</t>
  </si>
  <si>
    <t xml:space="preserve">Шторки солнцезащитные Тачки</t>
  </si>
  <si>
    <t xml:space="preserve">Органайзеры для дисков на козырек</t>
  </si>
  <si>
    <t xml:space="preserve">Органайзер Зебра2</t>
  </si>
  <si>
    <t xml:space="preserve">Органайзер Черный цветок</t>
  </si>
  <si>
    <t xml:space="preserve">СД-14</t>
  </si>
  <si>
    <t xml:space="preserve">Органайзер Розовый цветок</t>
  </si>
  <si>
    <t xml:space="preserve">СД-15</t>
  </si>
  <si>
    <t xml:space="preserve">Органайзер Ромашка </t>
  </si>
  <si>
    <t xml:space="preserve">СД-16</t>
  </si>
  <si>
    <t xml:space="preserve">Органайзер Дракон красный</t>
  </si>
  <si>
    <t xml:space="preserve">СД-17</t>
  </si>
  <si>
    <t xml:space="preserve">Органайзер Дракон серый</t>
  </si>
  <si>
    <t xml:space="preserve">СД-18</t>
  </si>
  <si>
    <t xml:space="preserve">Органайзер .Дракон синий</t>
  </si>
  <si>
    <t xml:space="preserve">Автопятки (защита обуви)</t>
  </si>
  <si>
    <t xml:space="preserve">Автопятка Бабочка  </t>
  </si>
  <si>
    <t xml:space="preserve">АР-03</t>
  </si>
  <si>
    <t xml:space="preserve">Автопятка Классика на карабине  </t>
  </si>
  <si>
    <t xml:space="preserve">Автопятка Классика на кнопке  </t>
  </si>
  <si>
    <t xml:space="preserve">АР-02</t>
  </si>
  <si>
    <t xml:space="preserve">Автопятка Классика на липучке  </t>
  </si>
  <si>
    <t xml:space="preserve"> АР-15</t>
  </si>
  <si>
    <t xml:space="preserve">Автопятка Клепки </t>
  </si>
  <si>
    <t xml:space="preserve">АР-10</t>
  </si>
  <si>
    <t xml:space="preserve">Автопятка Комфорт кнопка жен  </t>
  </si>
  <si>
    <t xml:space="preserve">АР-18</t>
  </si>
  <si>
    <t xml:space="preserve">Автопятка Комфорт кнопка муж  </t>
  </si>
  <si>
    <t xml:space="preserve">АР-21</t>
  </si>
  <si>
    <t xml:space="preserve">Автопятка Красная на карабине  </t>
  </si>
  <si>
    <t xml:space="preserve">АР-19</t>
  </si>
  <si>
    <t xml:space="preserve">Автопятка Красная на кнопке  </t>
  </si>
  <si>
    <t xml:space="preserve">АР-20</t>
  </si>
  <si>
    <t xml:space="preserve">Автопятка Красная на липучке  </t>
  </si>
  <si>
    <t xml:space="preserve">Автопятка Кроко на карабине  </t>
  </si>
  <si>
    <t xml:space="preserve">АР-04</t>
  </si>
  <si>
    <t xml:space="preserve">Автопятка Кроко на кнопке  </t>
  </si>
  <si>
    <t xml:space="preserve">Автопятка Кроко на липучке  </t>
  </si>
  <si>
    <t xml:space="preserve">АР-09</t>
  </si>
  <si>
    <t xml:space="preserve">Автопятка Медь на карабине  </t>
  </si>
  <si>
    <t xml:space="preserve">АР-07</t>
  </si>
  <si>
    <t xml:space="preserve">Автопятка Медь на кнопке  </t>
  </si>
  <si>
    <t xml:space="preserve">Автопятка Медь на липучке  </t>
  </si>
  <si>
    <t xml:space="preserve">Автопятка Рюшка черная  </t>
  </si>
  <si>
    <t xml:space="preserve">АР-14</t>
  </si>
  <si>
    <t xml:space="preserve">Автопятка Сердечки  </t>
  </si>
  <si>
    <t xml:space="preserve">АР-16</t>
  </si>
  <si>
    <t xml:space="preserve">Автопятка Стразы  </t>
  </si>
  <si>
    <t xml:space="preserve">АР-17</t>
  </si>
  <si>
    <t xml:space="preserve">Автопятка Фрак  </t>
  </si>
  <si>
    <t xml:space="preserve">Автопятка Цветок на липучке  </t>
  </si>
  <si>
    <t xml:space="preserve">Адаптер на ремень безопасности</t>
  </si>
  <si>
    <t xml:space="preserve">АДП-01</t>
  </si>
  <si>
    <t xml:space="preserve">Адаптер на ремень безопасности красный </t>
  </si>
  <si>
    <t xml:space="preserve">АДП-03</t>
  </si>
  <si>
    <t xml:space="preserve">Адаптер на ремень безопасности оранжевый </t>
  </si>
  <si>
    <t xml:space="preserve">оранж</t>
  </si>
  <si>
    <t xml:space="preserve"> АДП-04</t>
  </si>
  <si>
    <t xml:space="preserve">Адаптер на ремень безопасности серый</t>
  </si>
  <si>
    <t xml:space="preserve">АДП-02</t>
  </si>
  <si>
    <t xml:space="preserve">Адаптер на ремень безопасности синий </t>
  </si>
  <si>
    <t xml:space="preserve">Подушка приподнимающая</t>
  </si>
  <si>
    <t xml:space="preserve">П-23</t>
  </si>
  <si>
    <t xml:space="preserve">Подушка приподнимающая бежевая иск мех </t>
  </si>
  <si>
    <t xml:space="preserve">П-22</t>
  </si>
  <si>
    <t xml:space="preserve">Подушка приподнимающая серая иск мех </t>
  </si>
  <si>
    <t xml:space="preserve">П-21</t>
  </si>
  <si>
    <t xml:space="preserve">Подушка приподнимающая Черная иск мех </t>
  </si>
  <si>
    <t xml:space="preserve">Разное</t>
  </si>
  <si>
    <t xml:space="preserve">ПС-01</t>
  </si>
  <si>
    <t xml:space="preserve">Пылесос красный </t>
  </si>
  <si>
    <t xml:space="preserve">ПС-03</t>
  </si>
  <si>
    <t xml:space="preserve">Держатель очков-клипса</t>
  </si>
  <si>
    <t xml:space="preserve">ПС-05</t>
  </si>
  <si>
    <t xml:space="preserve">Зарядка Микро-USB</t>
  </si>
  <si>
    <t xml:space="preserve">ПС-06</t>
  </si>
  <si>
    <t xml:space="preserve">Зарядка для Iphone-4</t>
  </si>
  <si>
    <t xml:space="preserve">ПС-07</t>
  </si>
  <si>
    <t xml:space="preserve">Пепельница</t>
  </si>
  <si>
    <t xml:space="preserve">ПС-08</t>
  </si>
  <si>
    <t xml:space="preserve">Разветвитель прикуривателя с USB</t>
  </si>
  <si>
    <t xml:space="preserve">Чехол на ремень безопасности</t>
  </si>
  <si>
    <t xml:space="preserve"> РБ-102</t>
  </si>
  <si>
    <t xml:space="preserve">Чехол на ремень безопасности Бабочки 1 шт</t>
  </si>
  <si>
    <t xml:space="preserve">РБ-101</t>
  </si>
  <si>
    <t xml:space="preserve">Чехол на ремень безопасности Божья коровка 1 шт </t>
  </si>
  <si>
    <t xml:space="preserve">РБ-109</t>
  </si>
  <si>
    <t xml:space="preserve">Чехлы на ремни безопасности, пара Кузнечик</t>
  </si>
  <si>
    <t xml:space="preserve">РБ-103</t>
  </si>
  <si>
    <t xml:space="preserve">Чехлы на ремни безопасности, пара, Пчелка</t>
  </si>
  <si>
    <t xml:space="preserve">РБ-104</t>
  </si>
  <si>
    <t xml:space="preserve">Чехлы на ремни безопасности, пара Зебра2</t>
  </si>
  <si>
    <t xml:space="preserve">РБ-105</t>
  </si>
  <si>
    <t xml:space="preserve">Чехлы на ремни безопасности, пара Ромашка</t>
  </si>
  <si>
    <t xml:space="preserve">РБ-106</t>
  </si>
  <si>
    <t xml:space="preserve">Чехлы на ремни безопасности, пара Черный цветок</t>
  </si>
  <si>
    <t xml:space="preserve">РБ-107</t>
  </si>
  <si>
    <t xml:space="preserve">Чехлы на ремни безопасности, пара Розовый цветок</t>
  </si>
  <si>
    <t xml:space="preserve">РБ-108</t>
  </si>
  <si>
    <t xml:space="preserve">Чехлы на ремни безопасности, пара, Божьи коровки</t>
  </si>
  <si>
    <t xml:space="preserve">Держатели бутылок</t>
  </si>
  <si>
    <t xml:space="preserve">Б-21</t>
  </si>
  <si>
    <t xml:space="preserve">Держатель для бутылки Бабочки </t>
  </si>
  <si>
    <t xml:space="preserve"> Б-20</t>
  </si>
  <si>
    <t xml:space="preserve">Держатель для бутылки Божья коровка</t>
  </si>
  <si>
    <t xml:space="preserve">Коврик на панель</t>
  </si>
  <si>
    <t xml:space="preserve">КР-01</t>
  </si>
  <si>
    <t xml:space="preserve">Коврик на панель Звезда резина </t>
  </si>
  <si>
    <t xml:space="preserve">КР-02</t>
  </si>
  <si>
    <t xml:space="preserve">Коврик на панель Машина резина </t>
  </si>
  <si>
    <t xml:space="preserve">КР-03</t>
  </si>
  <si>
    <t xml:space="preserve">Коврик на панель Сердце резина </t>
  </si>
  <si>
    <t xml:space="preserve">КР-04</t>
  </si>
  <si>
    <t xml:space="preserve">Коврик на панель Бабочка резина </t>
  </si>
  <si>
    <t xml:space="preserve">КР-05</t>
  </si>
  <si>
    <t xml:space="preserve">Коврик на панель Кот резина </t>
  </si>
  <si>
    <t xml:space="preserve">Органайзер в багажник</t>
  </si>
  <si>
    <t xml:space="preserve">ОР-01</t>
  </si>
  <si>
    <t xml:space="preserve">Органайзер в багажник 30 литров </t>
  </si>
  <si>
    <t xml:space="preserve">Коврики автомобильные</t>
  </si>
  <si>
    <t xml:space="preserve">КВ-01</t>
  </si>
  <si>
    <t xml:space="preserve">Коврики автомобильные ворс (синяя вставка)</t>
  </si>
  <si>
    <t xml:space="preserve">КВ-02</t>
  </si>
  <si>
    <t xml:space="preserve">Коврики автомобильные ворс (красная вставка)</t>
  </si>
  <si>
    <t xml:space="preserve">КВ-03</t>
  </si>
  <si>
    <t xml:space="preserve">Коврики автомобильные ворс (серебристая вставка)</t>
  </si>
  <si>
    <t xml:space="preserve">черно-серебристые</t>
  </si>
  <si>
    <t xml:space="preserve">КВ-04</t>
  </si>
  <si>
    <t xml:space="preserve">Коврики под алюминий</t>
  </si>
  <si>
    <t xml:space="preserve">КВ-05</t>
  </si>
  <si>
    <t xml:space="preserve">Коврики Розовый цветок</t>
  </si>
  <si>
    <t xml:space="preserve">КВ-06</t>
  </si>
  <si>
    <t xml:space="preserve">Коврики Винни Пух ворс</t>
  </si>
  <si>
    <t xml:space="preserve">КВ-07</t>
  </si>
  <si>
    <t xml:space="preserve">Коврики Кузнечик</t>
  </si>
  <si>
    <t xml:space="preserve">КВ-08</t>
  </si>
  <si>
    <t xml:space="preserve">Коврики Пчелка</t>
  </si>
  <si>
    <t xml:space="preserve">КВ-12</t>
  </si>
  <si>
    <t xml:space="preserve">Коврики Божья коровка</t>
  </si>
  <si>
    <t xml:space="preserve">КВ-09</t>
  </si>
  <si>
    <t xml:space="preserve">Коврики Зебра</t>
  </si>
  <si>
    <t xml:space="preserve">КВ-11</t>
  </si>
  <si>
    <t xml:space="preserve">Коврики Черный цветок</t>
  </si>
  <si>
    <t xml:space="preserve">КВ-13</t>
  </si>
  <si>
    <t xml:space="preserve">Коврики Ромашка</t>
  </si>
  <si>
    <t xml:space="preserve">КВ-10</t>
  </si>
  <si>
    <t xml:space="preserve">Коврики Фиалка</t>
  </si>
  <si>
    <t xml:space="preserve">КВ-14</t>
  </si>
  <si>
    <t xml:space="preserve">Коврики Дракон синий</t>
  </si>
  <si>
    <t xml:space="preserve">черно-синий</t>
  </si>
  <si>
    <t xml:space="preserve">КВ-15</t>
  </si>
  <si>
    <t xml:space="preserve">Коврики Дракон серый</t>
  </si>
  <si>
    <t xml:space="preserve">черно-серый</t>
  </si>
  <si>
    <t xml:space="preserve">КВ-16</t>
  </si>
  <si>
    <t xml:space="preserve">Коврики Дракон красный</t>
  </si>
  <si>
    <t xml:space="preserve">Накидки детские на спинки сидений</t>
  </si>
  <si>
    <t xml:space="preserve">ЗЩ-05</t>
  </si>
  <si>
    <t xml:space="preserve">Накидка детская на спинку сиреневая 2 кармана </t>
  </si>
  <si>
    <t xml:space="preserve">сиреневая</t>
  </si>
  <si>
    <t xml:space="preserve">ЗЩ-03</t>
  </si>
  <si>
    <t xml:space="preserve">Накидка детская на спинку зеленая 2 кармана </t>
  </si>
  <si>
    <t xml:space="preserve">ЗЩ-07</t>
  </si>
  <si>
    <t xml:space="preserve">Накидка детская на спинку пираты синие </t>
  </si>
  <si>
    <t xml:space="preserve">ЗЩ-04</t>
  </si>
  <si>
    <t xml:space="preserve">Накидка детская на спинку прозрачная без карманов </t>
  </si>
  <si>
    <t xml:space="preserve"> ЗЩ-02</t>
  </si>
  <si>
    <t xml:space="preserve">Накидка детская на спинку розовая 2 кармана</t>
  </si>
  <si>
    <t xml:space="preserve">ЗЩ-01</t>
  </si>
  <si>
    <t xml:space="preserve">Накидка детская на спинку черная 2 кармана </t>
  </si>
  <si>
    <t xml:space="preserve">ЗЩ-08</t>
  </si>
  <si>
    <t xml:space="preserve">Накидка детская на спинку черная непрозрачная без карманов </t>
  </si>
  <si>
    <t xml:space="preserve">ЗЩ-10</t>
  </si>
  <si>
    <t xml:space="preserve">Накидка детская Ракета</t>
  </si>
  <si>
    <t xml:space="preserve">оранжевая</t>
  </si>
  <si>
    <t xml:space="preserve">ЗЩ-09</t>
  </si>
  <si>
    <t xml:space="preserve">Накидка детская Тигр</t>
  </si>
  <si>
    <t xml:space="preserve">Накидка Monkey розовая</t>
  </si>
  <si>
    <t xml:space="preserve">ЗЩ-11</t>
  </si>
  <si>
    <t xml:space="preserve">Накидка Monkey сиреневая</t>
  </si>
  <si>
    <t xml:space="preserve">ЗЩ-12</t>
  </si>
  <si>
    <t xml:space="preserve">Накидка-защита 2-в-1</t>
  </si>
  <si>
    <t xml:space="preserve">цветная</t>
  </si>
  <si>
    <t xml:space="preserve">Подушки под шею детские</t>
  </si>
  <si>
    <t xml:space="preserve">ПП-20</t>
  </si>
  <si>
    <t xml:space="preserve">Подушка Клубничка</t>
  </si>
  <si>
    <t xml:space="preserve">ПП-21</t>
  </si>
  <si>
    <t xml:space="preserve">Подушка Лягушка</t>
  </si>
  <si>
    <t xml:space="preserve">ПП-22</t>
  </si>
  <si>
    <t xml:space="preserve">Подушка Мартышка</t>
  </si>
  <si>
    <t xml:space="preserve">ПП-23</t>
  </si>
  <si>
    <t xml:space="preserve">Подушка Мышка</t>
  </si>
  <si>
    <t xml:space="preserve">ПП-24</t>
  </si>
  <si>
    <t xml:space="preserve">Подушка Панда</t>
  </si>
  <si>
    <t xml:space="preserve">ПП-25</t>
  </si>
  <si>
    <t xml:space="preserve">Подушка Пингвин</t>
  </si>
  <si>
    <t xml:space="preserve">Табличка на присоске</t>
  </si>
  <si>
    <t xml:space="preserve">TB-01</t>
  </si>
  <si>
    <t xml:space="preserve">Табличка на присоске Baby in the car </t>
  </si>
  <si>
    <t xml:space="preserve">желтая</t>
  </si>
  <si>
    <t xml:space="preserve">ST-110</t>
  </si>
  <si>
    <t xml:space="preserve">Табличка на присоске начинающий водитель</t>
  </si>
  <si>
    <t xml:space="preserve">Брелок медведь (светится в темноте)</t>
  </si>
  <si>
    <t xml:space="preserve">BR-2</t>
  </si>
  <si>
    <t xml:space="preserve">Брелок медведь белый </t>
  </si>
  <si>
    <t xml:space="preserve">BR-01</t>
  </si>
  <si>
    <t xml:space="preserve">Брелок медведь желтый </t>
  </si>
  <si>
    <t xml:space="preserve">FLIP FLAP</t>
  </si>
  <si>
    <t xml:space="preserve">FF-01</t>
  </si>
  <si>
    <t xml:space="preserve">Игрушка Бабочка в горшке</t>
  </si>
  <si>
    <t xml:space="preserve">FF-04</t>
  </si>
  <si>
    <t xml:space="preserve">Игрушка Цветок в горшке (розовый горшок)</t>
  </si>
  <si>
    <t xml:space="preserve">FF-06</t>
  </si>
  <si>
    <t xml:space="preserve">Игрушка Цветок в горшке (голубой горшок)</t>
  </si>
  <si>
    <t xml:space="preserve">FF-07</t>
  </si>
  <si>
    <t xml:space="preserve">Игрушка Цветок в горшке (зеленый горшок)</t>
  </si>
  <si>
    <t xml:space="preserve">FF-08</t>
  </si>
  <si>
    <t xml:space="preserve">Игрушка Цветок в горшке (красный горшок)</t>
  </si>
  <si>
    <t xml:space="preserve">FF-09</t>
  </si>
  <si>
    <t xml:space="preserve">Игрушка Пчелка</t>
  </si>
  <si>
    <t xml:space="preserve">FF-10</t>
  </si>
  <si>
    <t xml:space="preserve">Игрушка Божья коровка</t>
  </si>
  <si>
    <t xml:space="preserve">Автохимия</t>
  </si>
  <si>
    <t xml:space="preserve">АХ-01</t>
  </si>
  <si>
    <t xml:space="preserve">Концентрат омывателя "Лес"</t>
  </si>
  <si>
    <t xml:space="preserve">АХ-02</t>
  </si>
  <si>
    <t xml:space="preserve">Салфетки для пластика 15 шт</t>
  </si>
  <si>
    <t xml:space="preserve">АХ-03</t>
  </si>
  <si>
    <t xml:space="preserve">Салфетки для рук 15 шт</t>
  </si>
  <si>
    <t xml:space="preserve">АХ-04</t>
  </si>
  <si>
    <t xml:space="preserve">Салфетки для стекол 15 шт</t>
  </si>
  <si>
    <t xml:space="preserve">АХ-05</t>
  </si>
  <si>
    <t xml:space="preserve">Полироль Ваниль</t>
  </si>
  <si>
    <t xml:space="preserve">АХ-06</t>
  </si>
  <si>
    <t xml:space="preserve">Полироль Вишня</t>
  </si>
  <si>
    <t xml:space="preserve">АХ-07</t>
  </si>
  <si>
    <t xml:space="preserve">Полироль Горная свежесть</t>
  </si>
  <si>
    <t xml:space="preserve">АХ-08</t>
  </si>
  <si>
    <t xml:space="preserve">Полироль Кокос</t>
  </si>
  <si>
    <t xml:space="preserve">АХ-09</t>
  </si>
  <si>
    <t xml:space="preserve">Полироль Лимон</t>
  </si>
  <si>
    <t xml:space="preserve">АХ-10</t>
  </si>
  <si>
    <t xml:space="preserve">Полироль Сирень</t>
  </si>
  <si>
    <t xml:space="preserve">АХ-11</t>
  </si>
  <si>
    <t xml:space="preserve">Полироль Яблоко</t>
  </si>
  <si>
    <t xml:space="preserve">АХ-12</t>
  </si>
  <si>
    <t xml:space="preserve">Суперконцентрат Дюшес</t>
  </si>
  <si>
    <t xml:space="preserve">АХ-13</t>
  </si>
  <si>
    <t xml:space="preserve">Суперконцентрат Горная Свежесть</t>
  </si>
  <si>
    <t xml:space="preserve">АХ-14</t>
  </si>
  <si>
    <t xml:space="preserve">Суперконцентрат Лимон</t>
  </si>
  <si>
    <t xml:space="preserve">АХ-15</t>
  </si>
  <si>
    <t xml:space="preserve">Суперконцентрат Яблоко</t>
  </si>
  <si>
    <t xml:space="preserve">АХ-16</t>
  </si>
  <si>
    <t xml:space="preserve">Нейтрализатор запахов</t>
  </si>
  <si>
    <t xml:space="preserve">АХ-17</t>
  </si>
  <si>
    <t xml:space="preserve">Губка шиншилла</t>
  </si>
  <si>
    <t xml:space="preserve">АХ-18</t>
  </si>
  <si>
    <t xml:space="preserve">Влажные салфетки для пластика 50 шт</t>
  </si>
  <si>
    <t xml:space="preserve">АХ-19</t>
  </si>
  <si>
    <t xml:space="preserve">Влажные салфетки для рук 50 шт </t>
  </si>
  <si>
    <t xml:space="preserve">АХ-20</t>
  </si>
  <si>
    <t xml:space="preserve">Влажные салфетки для стекол 50 шт </t>
  </si>
  <si>
    <t xml:space="preserve">Бумажники и обложки на паспорт натуральная кожа</t>
  </si>
  <si>
    <t xml:space="preserve">Серия Nile</t>
  </si>
  <si>
    <t xml:space="preserve">BV.1-2</t>
  </si>
  <si>
    <t xml:space="preserve">Бумажник водителя Nile красный </t>
  </si>
  <si>
    <t xml:space="preserve"> BV.1-2</t>
  </si>
  <si>
    <t xml:space="preserve">Бумажник водителя Nile черный</t>
  </si>
  <si>
    <t xml:space="preserve">O.1.-2</t>
  </si>
  <si>
    <t xml:space="preserve">Обложка на паспорт Nile красный </t>
  </si>
  <si>
    <t xml:space="preserve">Обложка на паспорт Nile черный </t>
  </si>
  <si>
    <t xml:space="preserve">Серия Croco Nile</t>
  </si>
  <si>
    <t xml:space="preserve">BV.2.KR</t>
  </si>
  <si>
    <t xml:space="preserve">Бумажник водителя Croco Nile черный </t>
  </si>
  <si>
    <t xml:space="preserve">Бумажник водителя Croco Nile бирюзовый </t>
  </si>
  <si>
    <t xml:space="preserve">бирюзовый</t>
  </si>
  <si>
    <t xml:space="preserve">Бумажник водителя Croco Nile красный </t>
  </si>
  <si>
    <t xml:space="preserve">О.1.KR</t>
  </si>
  <si>
    <t xml:space="preserve">Обложка на паспорт Croco Nile бирюзовый </t>
  </si>
  <si>
    <t xml:space="preserve">Обложка на паспорт Croco Nile красный </t>
  </si>
  <si>
    <t xml:space="preserve">Обложка на паспорт Croco Nile черный </t>
  </si>
  <si>
    <t xml:space="preserve">Серия Paradisland</t>
  </si>
  <si>
    <t xml:space="preserve">BV.26.KR</t>
  </si>
  <si>
    <t xml:space="preserve">Бумажник водителя Paradisland черный </t>
  </si>
  <si>
    <t xml:space="preserve">Бумажник водителя Paradisland коралловый </t>
  </si>
  <si>
    <t xml:space="preserve">коралл</t>
  </si>
  <si>
    <t xml:space="preserve">Бумажник водителя Paradisland фиалка </t>
  </si>
  <si>
    <t xml:space="preserve">фиолетовый</t>
  </si>
  <si>
    <t xml:space="preserve">О.14.NK</t>
  </si>
  <si>
    <t xml:space="preserve">Обложка на паспорт Paradisland коралл </t>
  </si>
  <si>
    <t xml:space="preserve">Обложка на паспорт Paradisland фиалка </t>
  </si>
  <si>
    <t xml:space="preserve">Обложка на паспорт Paradisland черный</t>
  </si>
  <si>
    <t xml:space="preserve">Бумажник водителя Perlato</t>
  </si>
  <si>
    <t xml:space="preserve">BV.34.MT</t>
  </si>
  <si>
    <t xml:space="preserve">Бумажник водителя Perlato персиковый </t>
  </si>
  <si>
    <t xml:space="preserve">Бумажник водителя Perlato серый </t>
  </si>
  <si>
    <t xml:space="preserve">Бумажник водителя Perlato сиреневый</t>
  </si>
  <si>
    <t xml:space="preserve">сирень</t>
  </si>
  <si>
    <t xml:space="preserve">О.29.МТ</t>
  </si>
  <si>
    <t xml:space="preserve">Обложка на паспорт Perlato персиковый </t>
  </si>
  <si>
    <t xml:space="preserve">Обложка на паспорт Perlato серый </t>
  </si>
  <si>
    <t xml:space="preserve">Обложка на паспорт Perlato сиреневый </t>
  </si>
  <si>
    <t xml:space="preserve">Бумажник водителя Pianta</t>
  </si>
  <si>
    <t xml:space="preserve">BV.32.FR</t>
  </si>
  <si>
    <t xml:space="preserve">Бумажник водителя Pianta бежевый </t>
  </si>
  <si>
    <t xml:space="preserve">Бумажник водителя Pianta кофейный </t>
  </si>
  <si>
    <t xml:space="preserve">Бумажник водителя Pianta ментол </t>
  </si>
  <si>
    <t xml:space="preserve">О.26.FR</t>
  </si>
  <si>
    <t xml:space="preserve">Обложка на паспорт Pianta бежевый</t>
  </si>
  <si>
    <t xml:space="preserve">Обложка на паспорт Pianta кофейный</t>
  </si>
  <si>
    <t xml:space="preserve">Обложка на паспорт Pianta ментол</t>
  </si>
  <si>
    <t xml:space="preserve">ментол</t>
  </si>
  <si>
    <t xml:space="preserve">Серия Гипюр</t>
  </si>
  <si>
    <t xml:space="preserve">BV.38-1</t>
  </si>
  <si>
    <t xml:space="preserve">Бумажник водителя Гипюр бирюзовый </t>
  </si>
  <si>
    <t xml:space="preserve">Бумажник водителя Гипюр красный </t>
  </si>
  <si>
    <t xml:space="preserve">Бумажник водителя Гипюр розовый </t>
  </si>
  <si>
    <t xml:space="preserve">Бумажник водителя Гипюр фиолетовый </t>
  </si>
  <si>
    <t xml:space="preserve">О.32-1</t>
  </si>
  <si>
    <t xml:space="preserve">Обложка на паспорт Гипюр бирюзовый </t>
  </si>
  <si>
    <t xml:space="preserve">Обложка на паспорт Гипюр красный </t>
  </si>
  <si>
    <t xml:space="preserve">Обложка на паспорт Гипюр розовый </t>
  </si>
  <si>
    <t xml:space="preserve">Обложка на паспорт Гипюр фиолетовый</t>
  </si>
  <si>
    <t xml:space="preserve">Серия Кошка</t>
  </si>
  <si>
    <t xml:space="preserve">BV.35-1</t>
  </si>
  <si>
    <t xml:space="preserve">Бумажник водителя Кошка бирюзовый </t>
  </si>
  <si>
    <t xml:space="preserve">Бумажник водителя Кошка красный </t>
  </si>
  <si>
    <t xml:space="preserve">Бумажник водителя Кошка розовый </t>
  </si>
  <si>
    <t xml:space="preserve">Бумажник водителя Кошка фиолетовый </t>
  </si>
  <si>
    <t xml:space="preserve">О.31-1</t>
  </si>
  <si>
    <t xml:space="preserve">Обложка на паспорт Кошка бирюзовый </t>
  </si>
  <si>
    <t xml:space="preserve">Обложка на паспорт Кошка красный </t>
  </si>
  <si>
    <t xml:space="preserve">Обложка на паспорт Кошка розовый </t>
  </si>
  <si>
    <t xml:space="preserve">Обложка на паспорт Кошка фиолетовый </t>
  </si>
  <si>
    <t xml:space="preserve">Серия КЕНИЯ</t>
  </si>
  <si>
    <t xml:space="preserve">Кения Папайя бумажник</t>
  </si>
  <si>
    <t xml:space="preserve">Кения Ананас бумажник</t>
  </si>
  <si>
    <t xml:space="preserve">Кения Киви бумажник</t>
  </si>
  <si>
    <t xml:space="preserve">Бумажник с сердечком </t>
  </si>
  <si>
    <t xml:space="preserve">Обложка на паспорт Змейка</t>
  </si>
  <si>
    <t xml:space="preserve">Обложка на паспорт Змейка черный</t>
  </si>
  <si>
    <t xml:space="preserve">Обложка на паспорт Змейка орхидея</t>
  </si>
  <si>
    <t xml:space="preserve">Обложка на паспорт Змейка бежевый</t>
  </si>
  <si>
    <t xml:space="preserve">Ароматизаторы</t>
  </si>
  <si>
    <t xml:space="preserve">ароматизатор FUGU</t>
  </si>
  <si>
    <t xml:space="preserve">AR-3-01</t>
  </si>
  <si>
    <t xml:space="preserve">ароматизатор FUGU желтый лимон </t>
  </si>
  <si>
    <t xml:space="preserve">AR-3-03</t>
  </si>
  <si>
    <t xml:space="preserve">ароматизатор FUGU красный лесные ягоды </t>
  </si>
  <si>
    <t xml:space="preserve">AR-3-02</t>
  </si>
  <si>
    <t xml:space="preserve">ароматизатор FUGU фиолетовый ваниль </t>
  </si>
  <si>
    <t xml:space="preserve">ароматизатор My Car</t>
  </si>
  <si>
    <t xml:space="preserve">AR-5-01</t>
  </si>
  <si>
    <t xml:space="preserve">ароматизатор My Car лимон </t>
  </si>
  <si>
    <t xml:space="preserve"> AR-5-02</t>
  </si>
  <si>
    <t xml:space="preserve">ароматизатор My Car солнечный луг</t>
  </si>
  <si>
    <t xml:space="preserve">AR-5-03</t>
  </si>
  <si>
    <t xml:space="preserve">ароматизатор My Car фрукты </t>
  </si>
  <si>
    <t xml:space="preserve">ароматизатор бабочка</t>
  </si>
  <si>
    <t xml:space="preserve"> AR-4-01</t>
  </si>
  <si>
    <t xml:space="preserve">ароматизатор бабочка ваниль</t>
  </si>
  <si>
    <t xml:space="preserve"> AR-4-03</t>
  </si>
  <si>
    <t xml:space="preserve">ароматизатор бабочка жасмин</t>
  </si>
  <si>
    <t xml:space="preserve">AR-4-02</t>
  </si>
  <si>
    <t xml:space="preserve">ароматизатор бабочка зеленое яблоко </t>
  </si>
  <si>
    <t xml:space="preserve">ароматизатор Божья коровка</t>
  </si>
  <si>
    <t xml:space="preserve">AR-1-02</t>
  </si>
  <si>
    <t xml:space="preserve">ароматизатор Божья коровка белая лимон </t>
  </si>
  <si>
    <t xml:space="preserve">AR-1-03</t>
  </si>
  <si>
    <t xml:space="preserve">ароматизатор Божья коровка желтая ваниль </t>
  </si>
  <si>
    <t xml:space="preserve">AR-1-04</t>
  </si>
  <si>
    <t xml:space="preserve">ароматизатор Божья коровка зеленая яблоко </t>
  </si>
  <si>
    <t xml:space="preserve">AR-1-01</t>
  </si>
  <si>
    <t xml:space="preserve">ароматизатор Божья коровка красная земляника </t>
  </si>
  <si>
    <t xml:space="preserve">ароматизатор Звезда</t>
  </si>
  <si>
    <t xml:space="preserve">AR-6-03</t>
  </si>
  <si>
    <t xml:space="preserve">ароматизатор Звезда желтый лимон </t>
  </si>
  <si>
    <t xml:space="preserve">AR-6-02</t>
  </si>
  <si>
    <t xml:space="preserve">ароматизатор Звезда зеленое яблоко </t>
  </si>
  <si>
    <t xml:space="preserve">AR-6-01</t>
  </si>
  <si>
    <t xml:space="preserve">ароматизатор Звезда розовый ваниль </t>
  </si>
  <si>
    <t xml:space="preserve">AR-6-04</t>
  </si>
  <si>
    <t xml:space="preserve">ароматизатор Звезда утренняя свежесть </t>
  </si>
  <si>
    <t xml:space="preserve">ароматизатор Сердце</t>
  </si>
  <si>
    <t xml:space="preserve">AR-2-03</t>
  </si>
  <si>
    <t xml:space="preserve">ароматизатор Сердце желтое лимон </t>
  </si>
  <si>
    <t xml:space="preserve">AR-2-02</t>
  </si>
  <si>
    <t xml:space="preserve">ароматизатор Сердце красное ваниль </t>
  </si>
  <si>
    <t xml:space="preserve">AR-2-04</t>
  </si>
  <si>
    <t xml:space="preserve">ароматизатор Сердце оранжевое персик </t>
  </si>
  <si>
    <t xml:space="preserve">AR-2-01</t>
  </si>
  <si>
    <t xml:space="preserve">ароматизатор Сердце розовое клубника </t>
  </si>
  <si>
    <t xml:space="preserve">AR-7-01</t>
  </si>
  <si>
    <t xml:space="preserve">Ароматизатор Кучка Пина колада</t>
  </si>
  <si>
    <t xml:space="preserve">AR-7-02</t>
  </si>
  <si>
    <t xml:space="preserve">Ароматизатор Кучка Яблоко</t>
  </si>
  <si>
    <t xml:space="preserve">AR-7-03</t>
  </si>
  <si>
    <t xml:space="preserve">Ароматизатор Кучка Ваниль</t>
  </si>
  <si>
    <t xml:space="preserve">AR-8-01</t>
  </si>
  <si>
    <t xml:space="preserve">Ароматизатор Елочка Ваниль</t>
  </si>
  <si>
    <t xml:space="preserve">AR-8-02</t>
  </si>
  <si>
    <t xml:space="preserve">Ароматизатор Елочка Пина Колада</t>
  </si>
  <si>
    <t xml:space="preserve">AR-8-03</t>
  </si>
  <si>
    <t xml:space="preserve">Ароматизатор Елочка Яблоко</t>
  </si>
  <si>
    <t xml:space="preserve">AR-8-04</t>
  </si>
  <si>
    <t xml:space="preserve">AR-8-05</t>
  </si>
  <si>
    <t xml:space="preserve">AR-11</t>
  </si>
  <si>
    <t xml:space="preserve">Ароматизатор под сиденье Сакура</t>
  </si>
  <si>
    <t xml:space="preserve">снимают с производства</t>
  </si>
  <si>
    <t xml:space="preserve">AR-13</t>
  </si>
  <si>
    <t xml:space="preserve">Ароматизатор под сиденье Океан</t>
  </si>
  <si>
    <t xml:space="preserve">AR-14</t>
  </si>
  <si>
    <t xml:space="preserve">Ароматизатор под сиденье Ароматный кофе</t>
  </si>
  <si>
    <t xml:space="preserve">AR-22</t>
  </si>
  <si>
    <t xml:space="preserve">Ароматизатор под сиденье Ваниль</t>
  </si>
  <si>
    <t xml:space="preserve">Зеленое Яблоко ароматизатор под сиденье</t>
  </si>
  <si>
    <t xml:space="preserve">AR-23-01</t>
  </si>
  <si>
    <t xml:space="preserve">Ароматизатор Ромашка ваниль</t>
  </si>
  <si>
    <t xml:space="preserve">AR-23-02</t>
  </si>
  <si>
    <t xml:space="preserve">Ароматизатор Ромашка цветы</t>
  </si>
  <si>
    <t xml:space="preserve">AR-24-01</t>
  </si>
  <si>
    <t xml:space="preserve">Ароматизатор Бутсы ваниль</t>
  </si>
  <si>
    <t xml:space="preserve">AR-24-02</t>
  </si>
  <si>
    <t xml:space="preserve">Ароматизатор Бутсы морской бриз</t>
  </si>
  <si>
    <t xml:space="preserve">AR-25-01</t>
  </si>
  <si>
    <t xml:space="preserve">Ароматизатор Пуш красные ягоды</t>
  </si>
  <si>
    <t xml:space="preserve">AR-25-02</t>
  </si>
  <si>
    <t xml:space="preserve">Ароматизатор Пуш мускус</t>
  </si>
  <si>
    <t xml:space="preserve">AR-25-03</t>
  </si>
  <si>
    <t xml:space="preserve">Ароматизатор Пуш свежесть</t>
  </si>
  <si>
    <t xml:space="preserve">Наборы наклеек</t>
  </si>
  <si>
    <t xml:space="preserve">Набор наклеек "Лапки" белый </t>
  </si>
  <si>
    <t xml:space="preserve">Набор наклеек "Лапки" черный </t>
  </si>
  <si>
    <t xml:space="preserve">Набор наклеек "Божьи коровки" 30 штук  </t>
  </si>
  <si>
    <t xml:space="preserve">Набор наклеек "Божьи кор цвет" цветная ST-98</t>
  </si>
  <si>
    <t xml:space="preserve">Набор наклеек "Божьи коровки" цветная ST-96</t>
  </si>
  <si>
    <t xml:space="preserve">Набор наклеек "Веселые насекомые" цветная ST-97</t>
  </si>
  <si>
    <t xml:space="preserve">Набор наклеек "Винил цветы" белый 44 штуки ST-03-1</t>
  </si>
  <si>
    <t xml:space="preserve">Набор наклеек "Винил цветы" цветной 44 штуки ST-03-3</t>
  </si>
  <si>
    <t xml:space="preserve">Набор наклеек "Винил цветы" черный 44 штуки ST-03-2</t>
  </si>
  <si>
    <t xml:space="preserve">Набор наклеек "Гибискусы" 50 штук цветной ST-106</t>
  </si>
  <si>
    <t xml:space="preserve">Набор наклеек "Пузыри" 60 штук ST-35</t>
  </si>
  <si>
    <t xml:space="preserve">Набор наклеек "Пчелки" цветная ST-27</t>
  </si>
  <si>
    <t xml:space="preserve">Набор наклеек "Пчелки" цветная ST-95</t>
  </si>
  <si>
    <t xml:space="preserve">Набор наклеек "Пчелки-2" цветная ST-99</t>
  </si>
  <si>
    <t xml:space="preserve">Набор наклеек "Ромашки" 50 штук цветной ST-107</t>
  </si>
  <si>
    <t xml:space="preserve">Набор наклеек "Серебр звезды" 34 штуки ST-29</t>
  </si>
  <si>
    <t xml:space="preserve">Набор наклеек "Снежинки" 50 штук белый ST-56-2</t>
  </si>
  <si>
    <t xml:space="preserve">Набор наклеек "Снежинки" 50 штук серебро ST-56-3</t>
  </si>
  <si>
    <t xml:space="preserve">Набор наклеек "Снежинки" 50 штук черный ST-56-1</t>
  </si>
  <si>
    <t xml:space="preserve">Набор наклеек "Точки" 58 штук черные ST-25</t>
  </si>
  <si>
    <t xml:space="preserve">Набор наклеек "Улитки" цветная ST-100</t>
  </si>
  <si>
    <t xml:space="preserve">Набор наклеек Бабочки золотые  ST-23</t>
  </si>
  <si>
    <t xml:space="preserve">Набор наклеек Бабочки серебро  ST-23</t>
  </si>
  <si>
    <t xml:space="preserve">Набор наклеек Бабочки розовые  ST-32</t>
  </si>
  <si>
    <t xml:space="preserve">Набор наклеек Ромашки 43 штуки ST-01</t>
  </si>
  <si>
    <t xml:space="preserve">Набор наклеек Ромашки 56 штук ST-26</t>
  </si>
  <si>
    <t xml:space="preserve">Набор наклеек Ромашки белые 30 штук ST-30</t>
  </si>
  <si>
    <t xml:space="preserve">Набор наклеек Ромашки белые 30 штуки ST-37</t>
  </si>
  <si>
    <t xml:space="preserve">Набор наклеек Ромашки белые 38 штук ST-30</t>
  </si>
  <si>
    <t xml:space="preserve">Набор наклеек Ромашки белые классические  47 штуки ST-36</t>
  </si>
  <si>
    <t xml:space="preserve">Набор наклеек Ромашки желтые 38 штук ST-31</t>
  </si>
  <si>
    <t xml:space="preserve">Набор наклеек Ромашки и божьи  2 ST-200</t>
  </si>
  <si>
    <t xml:space="preserve">Набор наклеек Ромашки и божьи  ST-28</t>
  </si>
  <si>
    <t xml:space="preserve">Набор наклеек Ромашки разноцветные 54 штуки ST-33</t>
  </si>
  <si>
    <t xml:space="preserve">Набор наклеек Ромашки фиолетовые 38 штук ST-31-1</t>
  </si>
  <si>
    <t xml:space="preserve">Набор наклеек Цветы разноцветные 90 штук ST-34</t>
  </si>
  <si>
    <t xml:space="preserve">Наклейки Angry Birds</t>
  </si>
  <si>
    <t xml:space="preserve">Набор наклеек Angry Birds</t>
  </si>
  <si>
    <t xml:space="preserve">Набор наклеек Angry Birds 10*10 см ST-78-2</t>
  </si>
  <si>
    <t xml:space="preserve">Набор наклеек Angry Birds 15*15 см ST-78-3</t>
  </si>
  <si>
    <t xml:space="preserve">Набор наклеек Angry Birds 20*20 см ST-78-4</t>
  </si>
  <si>
    <t xml:space="preserve">Набор наклеек Angry Birds 5*5 см ST-78-1</t>
  </si>
  <si>
    <t xml:space="preserve">Наклейка Angry Birds</t>
  </si>
  <si>
    <t xml:space="preserve">Наклейка Angry Birds 10*10 см белая ST-81-2</t>
  </si>
  <si>
    <t xml:space="preserve">Наклейка Angry Birds 10*10 см бумеранг ST-86-2</t>
  </si>
  <si>
    <t xml:space="preserve">Наклейка Angry Birds 10*10 см желтая ST-79-2</t>
  </si>
  <si>
    <t xml:space="preserve">Наклейка Angry Birds 10*10 см зеленая свинья ST-83-2</t>
  </si>
  <si>
    <t xml:space="preserve">Наклейка Angry Birds 10*10 см король свиней ST-84-2</t>
  </si>
  <si>
    <t xml:space="preserve">Наклейка Angry Birds 10*10 см красная ST-80-2</t>
  </si>
  <si>
    <t xml:space="preserve">Наклейка Angry Birds 10*10 см синяя ST-82-2</t>
  </si>
  <si>
    <t xml:space="preserve">Наклейка Angry Birds 10*10 см черная ST-85-2</t>
  </si>
  <si>
    <t xml:space="preserve">Наклейка Angry Birds 15*15 см белая ST-81-3</t>
  </si>
  <si>
    <t xml:space="preserve">Наклейка Angry Birds 15*15 см бумеранг ST-86-3</t>
  </si>
  <si>
    <t xml:space="preserve">Наклейка Angry Birds 15*15 см желтая ST-79-3</t>
  </si>
  <si>
    <t xml:space="preserve">Наклейка Angry Birds 15*15 см зеленая свинья ST-83-3</t>
  </si>
  <si>
    <t xml:space="preserve">Наклейка Angry Birds 15*15 см король свиней ST-84-3</t>
  </si>
  <si>
    <t xml:space="preserve">Наклейка Angry Birds 15*15 см красная ST-80-3</t>
  </si>
  <si>
    <t xml:space="preserve">Наклейка Angry Birds 15*15 см синяя ST-82-3</t>
  </si>
  <si>
    <t xml:space="preserve">Наклейка Angry Birds 15*15 см черная ST-85-3</t>
  </si>
  <si>
    <t xml:space="preserve">Наклейка Angry Birds 20*20 см белая ST-81-4</t>
  </si>
  <si>
    <t xml:space="preserve">Наклейка Angry Birds 20*20 см бумеранг ST-86-4</t>
  </si>
  <si>
    <t xml:space="preserve">Наклейка Angry Birds 20*20 см желтая ST-79-4</t>
  </si>
  <si>
    <t xml:space="preserve">Наклейка Angry Birds 20*20 см зеленая свинья ST-83-4</t>
  </si>
  <si>
    <t xml:space="preserve">Наклейка Angry Birds 20*20 см король свиней ST-84-4</t>
  </si>
  <si>
    <t xml:space="preserve">Наклейка Angry Birds 20*20 см красная ST-80-4</t>
  </si>
  <si>
    <t xml:space="preserve">Наклейка Angry Birds 20*20 см синяя ST-82-4</t>
  </si>
  <si>
    <t xml:space="preserve">Наклейка Angry Birds 20*20 см черная ST-85-4</t>
  </si>
  <si>
    <t xml:space="preserve">Наклейка Angry Birds 30*30 см белая ST-81-5</t>
  </si>
  <si>
    <t xml:space="preserve">Наклейка Angry Birds 30*30 см бумеранг ST-86-5</t>
  </si>
  <si>
    <t xml:space="preserve">Наклейка Angry Birds 30*30 см желтая ST-79-5</t>
  </si>
  <si>
    <t xml:space="preserve">Наклейка Angry Birds 30*30 см зеленая свинья ST-83-5</t>
  </si>
  <si>
    <t xml:space="preserve">Наклейка Angry Birds 30*30 см король свиней ST-84-5</t>
  </si>
  <si>
    <t xml:space="preserve">Наклейка Angry Birds 30*30 см красная ST-80-5</t>
  </si>
  <si>
    <t xml:space="preserve">Наклейка Angry Birds 30*30 см синяя ST-82-5</t>
  </si>
  <si>
    <t xml:space="preserve">Наклейка Angry Birds 30*30 см черная ST-85-5</t>
  </si>
  <si>
    <t xml:space="preserve">Наклейка Angry Birds 5*5 см белая ST-81-1</t>
  </si>
  <si>
    <t xml:space="preserve">Наклейка Angry Birds 5*5 см бумеранг ST-86-1</t>
  </si>
  <si>
    <t xml:space="preserve">Наклейка Angry Birds 5*5 см желтая ST-79-1</t>
  </si>
  <si>
    <t xml:space="preserve">Наклейка Angry Birds 5*5 см зеленая свинья ST-83-1</t>
  </si>
  <si>
    <t xml:space="preserve">Наклейка Angry Birds 5*5 см король свиней ST-84-1</t>
  </si>
  <si>
    <t xml:space="preserve">Наклейка Angry Birds 5*5 см красная ST-80-1</t>
  </si>
  <si>
    <t xml:space="preserve">Наклейка Angry Birds 5*5 см синяя ST-82-1</t>
  </si>
  <si>
    <t xml:space="preserve">Наклейка Angry Birds 5*5 см черная ST-85-1</t>
  </si>
  <si>
    <t xml:space="preserve">Наклейки знаки</t>
  </si>
  <si>
    <t xml:space="preserve">Начинающий водитель  ST-109</t>
  </si>
  <si>
    <t xml:space="preserve">Наклейки кошки</t>
  </si>
  <si>
    <t xml:space="preserve">Девушка и кошка</t>
  </si>
  <si>
    <t xml:space="preserve">Девушка и кошка 30*55 см белый ST-59-1</t>
  </si>
  <si>
    <t xml:space="preserve">Девушка и кошка 30*55 см черный ST-59-1</t>
  </si>
  <si>
    <t xml:space="preserve">Девушка и кошка 40*73 см белый ST-59-2</t>
  </si>
  <si>
    <t xml:space="preserve">Девушка и кошка 40*73 см черный ST-59-2</t>
  </si>
  <si>
    <t xml:space="preserve">Девушка и кошка 50*92 см белый ST-59-3</t>
  </si>
  <si>
    <t xml:space="preserve">Девушка и кошка 50*92 см черный ST-59-3</t>
  </si>
  <si>
    <t xml:space="preserve">Девушка и кошка 60*110 см белый ST-59-4</t>
  </si>
  <si>
    <t xml:space="preserve">Девушка и кошка 60*110 см черный ST-59-4</t>
  </si>
  <si>
    <t xml:space="preserve">Кошка 1</t>
  </si>
  <si>
    <t xml:space="preserve">Кошка 1 15*9.5 см белый ST-60-1</t>
  </si>
  <si>
    <t xml:space="preserve">Кошка 1 15*9.5 см черный ST-60-1</t>
  </si>
  <si>
    <t xml:space="preserve">Кошка 1 25*15 см белый ST-60-2</t>
  </si>
  <si>
    <t xml:space="preserve">Кошка 1 25*15 см черный ST-60-2</t>
  </si>
  <si>
    <t xml:space="preserve">Кошка 1 50*31 см белый ST-60-3</t>
  </si>
  <si>
    <t xml:space="preserve">Кошка 1 50*31 см черный ST-60-3</t>
  </si>
  <si>
    <t xml:space="preserve">Кошка 2</t>
  </si>
  <si>
    <t xml:space="preserve">Кошка 2 30*19 см белый ST-61-1</t>
  </si>
  <si>
    <t xml:space="preserve">Кошка 2 30*19 см черный ST-61-1</t>
  </si>
  <si>
    <t xml:space="preserve">Кошка 2 50*31 см белый ST-61-2</t>
  </si>
  <si>
    <t xml:space="preserve">Кошка 2 50*31 см черный ST-61-2</t>
  </si>
  <si>
    <t xml:space="preserve">Кошка 3</t>
  </si>
  <si>
    <t xml:space="preserve">Кошка 3 30*27 см белый ST-62-1</t>
  </si>
  <si>
    <t xml:space="preserve">Кошка 3 30*27 см черный ST-62-1</t>
  </si>
  <si>
    <t xml:space="preserve">Кошка 3 50*45 см белый ST-62-2</t>
  </si>
  <si>
    <t xml:space="preserve">Кошка 3 50*45 см черный ST-62-2</t>
  </si>
  <si>
    <t xml:space="preserve">Кошка 4</t>
  </si>
  <si>
    <t xml:space="preserve">Кошка 4 30*22 см белый ST-63-1</t>
  </si>
  <si>
    <t xml:space="preserve">Кошка 4 30*22 см черный ST-63-1</t>
  </si>
  <si>
    <t xml:space="preserve">Кошка 4 40*30 см белый ST-63-2</t>
  </si>
  <si>
    <t xml:space="preserve">Кошка 4 40*30 см черный ST-63-2</t>
  </si>
  <si>
    <t xml:space="preserve">Кошка 4 50*36 см белый ST-63-3</t>
  </si>
  <si>
    <t xml:space="preserve">Кошка 4 50*36 см черный ST-63-3</t>
  </si>
  <si>
    <t xml:space="preserve">Кошка 5</t>
  </si>
  <si>
    <t xml:space="preserve">Кошка 5 20*22 см белый ST-64-1</t>
  </si>
  <si>
    <t xml:space="preserve">Кошка 5 20*22 см черный ST-64-1</t>
  </si>
  <si>
    <t xml:space="preserve">Кошка 5 30*32 см белый ST-64-2</t>
  </si>
  <si>
    <t xml:space="preserve">Кошка 5 30*32 см черный ST-64-2</t>
  </si>
  <si>
    <t xml:space="preserve">Кошка 5 50*54 см белый ST-64-3</t>
  </si>
  <si>
    <t xml:space="preserve">Кошка 5 50*54 см черный ST-64-3</t>
  </si>
  <si>
    <t xml:space="preserve">Кошка 6</t>
  </si>
  <si>
    <t xml:space="preserve">Кошка 6 30*15 см белый ST-65-1</t>
  </si>
  <si>
    <t xml:space="preserve">Кошка 6 30*15 см черный ST-65-1</t>
  </si>
  <si>
    <t xml:space="preserve">Кошка 6 40*21 см белый ST-65-2</t>
  </si>
  <si>
    <t xml:space="preserve">Кошка 6 40*21 см черный ST-65-2</t>
  </si>
  <si>
    <t xml:space="preserve">Кошка 6 50*26 см белый ST-65-3</t>
  </si>
  <si>
    <t xml:space="preserve">Кошка 6 50*26 см черный ST-65-3</t>
  </si>
  <si>
    <t xml:space="preserve">Кошка 7</t>
  </si>
  <si>
    <t xml:space="preserve">Кошка 7 30*27 см белый ST-66-1</t>
  </si>
  <si>
    <t xml:space="preserve">Кошка 7 30*27 см черный ST-66-1</t>
  </si>
  <si>
    <t xml:space="preserve">Кошка 7 40*37 см белый ST-66-2</t>
  </si>
  <si>
    <t xml:space="preserve">Кошка 7 40*37 см черный ST-66-2</t>
  </si>
  <si>
    <t xml:space="preserve">Кошка 7  50*46 см белый ST-66-2</t>
  </si>
  <si>
    <t xml:space="preserve">Кошка 7 50*46 см черный ST-66-3</t>
  </si>
  <si>
    <t xml:space="preserve">Кошка 8</t>
  </si>
  <si>
    <t xml:space="preserve">Кошка 8 30*26 см белый ST-67-1</t>
  </si>
  <si>
    <t xml:space="preserve">Кошка 8 30*26 см черный ST-67-1</t>
  </si>
  <si>
    <t xml:space="preserve">Кошка 8 40*35 см белый ST-67-2</t>
  </si>
  <si>
    <t xml:space="preserve">Кошка 8 40*35 см черный ST-67-2</t>
  </si>
  <si>
    <t xml:space="preserve">Кошка 8 50*43 см белый ST-67-3</t>
  </si>
  <si>
    <t xml:space="preserve">Кошка 8 50*43 см черный ST-67-3</t>
  </si>
  <si>
    <t xml:space="preserve">Кошка 9</t>
  </si>
  <si>
    <t xml:space="preserve">Кошка 9 30*18 см белый ST-68-1</t>
  </si>
  <si>
    <t xml:space="preserve">Кошка 9 30*18 см черный ST-68-1</t>
  </si>
  <si>
    <t xml:space="preserve">Кошка 9 40*25 см белый ST-68-2</t>
  </si>
  <si>
    <t xml:space="preserve">Кошка 9 40*25 см черный ST-68-2</t>
  </si>
  <si>
    <t xml:space="preserve">Кошка 9 50*31 см белый ST-68-3</t>
  </si>
  <si>
    <t xml:space="preserve">Кошка 9 50*31 см черный ST-68-3</t>
  </si>
  <si>
    <t xml:space="preserve">Наклейки мультяшки</t>
  </si>
  <si>
    <t xml:space="preserve">Гарфилд во фраке</t>
  </si>
  <si>
    <t xml:space="preserve">Гарфилд во фраке 30*30 ST-69-1</t>
  </si>
  <si>
    <t xml:space="preserve">Гарфилд во фраке 40*40 ST-69-2</t>
  </si>
  <si>
    <t xml:space="preserve">Гарфилд во фраке 50*50 ST-69-3</t>
  </si>
  <si>
    <t xml:space="preserve">Гарфилд кверху пузом</t>
  </si>
  <si>
    <t xml:space="preserve">Гарфилд кверху пузом 30*30 ST-71-1</t>
  </si>
  <si>
    <t xml:space="preserve">Гарфилд кверху пузом 40*40 ST-71-2</t>
  </si>
  <si>
    <t xml:space="preserve">Гарфилд кверху пузом 50*50 ST-71-3</t>
  </si>
  <si>
    <t xml:space="preserve">Гарфилд на багажнике</t>
  </si>
  <si>
    <t xml:space="preserve">Гарфилд на багажнике  ST-16</t>
  </si>
  <si>
    <t xml:space="preserve">Гарфилд на окне</t>
  </si>
  <si>
    <t xml:space="preserve">Гарфилд на окне  ST-18</t>
  </si>
  <si>
    <t xml:space="preserve">Гарфилд с поп корном</t>
  </si>
  <si>
    <t xml:space="preserve">Гарфилд с поп корном 30*30 ST-72-1</t>
  </si>
  <si>
    <t xml:space="preserve">Гарфилд с поп корном 40*40 ST-72-2</t>
  </si>
  <si>
    <t xml:space="preserve">Гарфилд с поп корном 50*50 ST-72-3</t>
  </si>
  <si>
    <t xml:space="preserve">Гарфилд супер мен</t>
  </si>
  <si>
    <t xml:space="preserve">Гарфилд супер мен 30*30 ST-73-1</t>
  </si>
  <si>
    <t xml:space="preserve">Гарфилд супер мен 40*40 ST-73-2</t>
  </si>
  <si>
    <t xml:space="preserve">Гарфилд супер мен 50*50 ST-73-3</t>
  </si>
  <si>
    <t xml:space="preserve">Китти на багажнике</t>
  </si>
  <si>
    <t xml:space="preserve">Китти на багажнике  ST-10</t>
  </si>
  <si>
    <t xml:space="preserve">Наклейка "Мальчик и девочка 2"</t>
  </si>
  <si>
    <t xml:space="preserve">Наклейка "Мальчик и девочка 2"  ST-38</t>
  </si>
  <si>
    <t xml:space="preserve">Наклейка "Мальчик и девочка 3"</t>
  </si>
  <si>
    <t xml:space="preserve">Наклейка "Мальчик и девочка 3"  ST-39</t>
  </si>
  <si>
    <t xml:space="preserve">Наклейка "Мальчик и девочка"</t>
  </si>
  <si>
    <t xml:space="preserve">Наклейка "Мальчик и девочка" белый 25 см ST-40-2</t>
  </si>
  <si>
    <t xml:space="preserve">Наклейка "Мальчик и девочка" белый 50 см ST-40-4</t>
  </si>
  <si>
    <t xml:space="preserve">Наклейка "Мальчик и девочка" цветной 25 см ST-40-5</t>
  </si>
  <si>
    <t xml:space="preserve">Наклейка "Мальчик и девочка" цветной 50 см ST-40-6</t>
  </si>
  <si>
    <t xml:space="preserve">Наклейка "Мальчик и девочка" черный 25 см ST-40-1</t>
  </si>
  <si>
    <t xml:space="preserve">Наклейка "Мальчик и девочка" черный 50 см ST-40-3</t>
  </si>
  <si>
    <t xml:space="preserve">Наклейка "Овечка"</t>
  </si>
  <si>
    <t xml:space="preserve">Наклейка "Овечка" белый ST-77</t>
  </si>
  <si>
    <t xml:space="preserve">Наклейка "Овечка" черный ST-77</t>
  </si>
  <si>
    <t xml:space="preserve">Наклейка "Суровая панда"</t>
  </si>
  <si>
    <t xml:space="preserve">Наклейка "Суровая панда" 30*30 см ST-101-2</t>
  </si>
  <si>
    <t xml:space="preserve">Наклейка "Суровая панда" 40*40 см ST-101-3</t>
  </si>
  <si>
    <t xml:space="preserve">Наклейка "Суровая панда" 50*50 см ST-101-4</t>
  </si>
  <si>
    <t xml:space="preserve">Наклейка "Суровая панда" 8*8 см ST-101-1</t>
  </si>
  <si>
    <t xml:space="preserve">Наклейка Baby in the car</t>
  </si>
  <si>
    <t xml:space="preserve">Наклейка Baby in the car  ST-02</t>
  </si>
  <si>
    <t xml:space="preserve">Наклейка Hello Kitty</t>
  </si>
  <si>
    <t xml:space="preserve">Наклейка Hello Kitty 20*20 см ST-07</t>
  </si>
  <si>
    <t xml:space="preserve">Наклейка Hello Kitty 30*30 см ST-08</t>
  </si>
  <si>
    <t xml:space="preserve">Наклейка Hello Kitty 50*50 см ST-09</t>
  </si>
  <si>
    <t xml:space="preserve">Наклейка Kitty на задн стекл розовая ST-47</t>
  </si>
  <si>
    <t xml:space="preserve">Наклейка Kitty над колесом  ST-11</t>
  </si>
  <si>
    <t xml:space="preserve">Наклейка Kitty с леденцом  ST-14</t>
  </si>
  <si>
    <t xml:space="preserve">Наклейка Винни Пух на все авто</t>
  </si>
  <si>
    <t xml:space="preserve">Наклейка Винни Пух на все авто  ST-58</t>
  </si>
  <si>
    <t xml:space="preserve">Наклейка Гарфилд висит</t>
  </si>
  <si>
    <t xml:space="preserve">Наклейка Гарфилд висит белый ST-17-2</t>
  </si>
  <si>
    <t xml:space="preserve">Наклейка Гарфилд висит черный ST-17</t>
  </si>
  <si>
    <t xml:space="preserve">Наклейка Гарфилд лежит</t>
  </si>
  <si>
    <t xml:space="preserve">Наклейка Гарфилд лежит 30*42 см ST-48-3</t>
  </si>
  <si>
    <t xml:space="preserve">Наклейка Гарфилд лежит 40*56 ST-48-5</t>
  </si>
  <si>
    <t xml:space="preserve">Наклейка Гарфилд лежит 50*70 см белый ST-48-1</t>
  </si>
  <si>
    <t xml:space="preserve">Наклейка Кошкин хвост</t>
  </si>
  <si>
    <t xml:space="preserve">Наклейка Кошкин хвост белый ST-04-2</t>
  </si>
  <si>
    <t xml:space="preserve">Наклейка Кошкин хвост черный ST-04-1</t>
  </si>
  <si>
    <t xml:space="preserve">Наклейка Микки Маус</t>
  </si>
  <si>
    <t xml:space="preserve">Наклейка Микки Маус белый 25*15 ST-19-2</t>
  </si>
  <si>
    <t xml:space="preserve">Наклейка Микки Маус белый 40 см ST-19-4</t>
  </si>
  <si>
    <t xml:space="preserve">Наклейка Микки Маус черный 25*15 ST-19-1</t>
  </si>
  <si>
    <t xml:space="preserve">Наклейка Микки Маус черный 40 см ST-19-3</t>
  </si>
  <si>
    <t xml:space="preserve">Наклейка на зерк "Микки Маус" белый ST-103</t>
  </si>
  <si>
    <t xml:space="preserve">Наклейка на зерк "Микки Маус" черный ST-103</t>
  </si>
  <si>
    <t xml:space="preserve">Наклейка на зерк "Микки" белый ST-104</t>
  </si>
  <si>
    <t xml:space="preserve">Наклейка на зерк "Микки" черный ST-104</t>
  </si>
  <si>
    <t xml:space="preserve">Наклейка на зерк "Трансформер"</t>
  </si>
  <si>
    <t xml:space="preserve">Наклейка на зерк "Трансформер" белый ST-102</t>
  </si>
  <si>
    <t xml:space="preserve">Наклейка на зерк "Трансформер" черный ST-102</t>
  </si>
  <si>
    <t xml:space="preserve">Наклейка на зерк "Трансформер" цвет ST-102</t>
  </si>
  <si>
    <t xml:space="preserve">Наклейка на зеркала "Крылья"</t>
  </si>
  <si>
    <t xml:space="preserve">Наклейка на зеркала "Крылья" белые ST-57</t>
  </si>
  <si>
    <t xml:space="preserve">Наклейка на зеркала "Крылья" цвет ST-57</t>
  </si>
  <si>
    <t xml:space="preserve">Наклейка на зеркала "Крылья" серебро, золото ST-57</t>
  </si>
  <si>
    <t xml:space="preserve">Наклейка на зеркала "Крылья" черные ST-57</t>
  </si>
  <si>
    <t xml:space="preserve">Наклейка на зеркало Kitty</t>
  </si>
  <si>
    <t xml:space="preserve">Наклейка на зеркало Kitty белая ST-02</t>
  </si>
  <si>
    <t xml:space="preserve">Наклейка на зеркало Kitty голубая ST-02</t>
  </si>
  <si>
    <t xml:space="preserve">Наклейка на зеркало Kitty желтая ST-02</t>
  </si>
  <si>
    <t xml:space="preserve">Наклейка на зеркало Kitty зеленая ST-02</t>
  </si>
  <si>
    <t xml:space="preserve">Наклейка на зеркало Kitty серебро ST-02</t>
  </si>
  <si>
    <t xml:space="preserve">Наклейка на зеркало Kitty синяя ST-02</t>
  </si>
  <si>
    <t xml:space="preserve">Наклейка на зеркало Kitty черная ST-02</t>
  </si>
  <si>
    <t xml:space="preserve">Наклейка Панда 2 на зеркала</t>
  </si>
  <si>
    <t xml:space="preserve">Наклейка Панда 2 на зеркала белый ST-108</t>
  </si>
  <si>
    <t xml:space="preserve">Наклейка Панда 2 на зеркала черный ST-108</t>
  </si>
  <si>
    <t xml:space="preserve">Наклейка Панда на зеркала</t>
  </si>
  <si>
    <t xml:space="preserve">Наклейка Панда на зеркала белая ST-54</t>
  </si>
  <si>
    <t xml:space="preserve">Наклейка Панда на зеркала зеленая ST-54</t>
  </si>
  <si>
    <t xml:space="preserve">Наклейка Панда на зеркала черная ST-54</t>
  </si>
  <si>
    <t xml:space="preserve">Наклейка Парочка на качелях</t>
  </si>
  <si>
    <t xml:space="preserve">Наклейка Парочка на качелях белый обе стороны ST-22-3</t>
  </si>
  <si>
    <t xml:space="preserve">Наклейка Парочка на качелях белый одна сторона ST-22-1</t>
  </si>
  <si>
    <t xml:space="preserve">Наклейка Парочка на качелях черный обе стороны ST-22-4</t>
  </si>
  <si>
    <t xml:space="preserve">Наклейка Парочка на качелях черный одна сторона ST-22-2</t>
  </si>
  <si>
    <t xml:space="preserve">Наклейка Сердце зебра</t>
  </si>
  <si>
    <t xml:space="preserve">Наклейка Сердце зебра белый ST-110</t>
  </si>
  <si>
    <t xml:space="preserve">Наклейка Сердце зебра цветной ST-110-2</t>
  </si>
  <si>
    <t xml:space="preserve">Наклейка Сердце зебра черный ST-110-1</t>
  </si>
  <si>
    <t xml:space="preserve">Наклейка Симпсон</t>
  </si>
  <si>
    <t xml:space="preserve">Наклейка Симпсон налево ST-75</t>
  </si>
  <si>
    <t xml:space="preserve">Наклейка Симпсон направо ST-75</t>
  </si>
  <si>
    <t xml:space="preserve">Наклейка Снупи на все авто</t>
  </si>
  <si>
    <t xml:space="preserve">Наклейка Снупи на все авто 110*40 см ST-21-3</t>
  </si>
  <si>
    <t xml:space="preserve">Наклейка Снупи на все авто 65*24 ST-21-1</t>
  </si>
  <si>
    <t xml:space="preserve">Наклейка Снупи на все авто 95*35 см ST-21-2</t>
  </si>
  <si>
    <t xml:space="preserve">Наклейка Я люблю машинку</t>
  </si>
  <si>
    <t xml:space="preserve">Наклейка Я люблю машинку белый ST-06-1</t>
  </si>
  <si>
    <t xml:space="preserve">Наклейка Я люблю машинку черный ST-06-2</t>
  </si>
  <si>
    <t xml:space="preserve">Наклейки с цветами</t>
  </si>
  <si>
    <t xml:space="preserve">Наклейка "Букет ромашек" цветная ST-94</t>
  </si>
  <si>
    <t xml:space="preserve">Наклейка "Гибискусы" розовый ST-105</t>
  </si>
  <si>
    <t xml:space="preserve">Наклейка "Узор с серд и баб"</t>
  </si>
  <si>
    <t xml:space="preserve">Наклейка "Узор с серд и баб" белый ST-90-2</t>
  </si>
  <si>
    <t xml:space="preserve">Наклейка "Узор с серд и баб" черный ST-90-1</t>
  </si>
  <si>
    <t xml:space="preserve">Наклейка "Узор с сердцами"</t>
  </si>
  <si>
    <t xml:space="preserve">Наклейка "Узор с сердцами" белый ST-89-2</t>
  </si>
  <si>
    <t xml:space="preserve">Наклейка "Узор с сердцами" черный ST-89-1</t>
  </si>
  <si>
    <t xml:space="preserve">Наклейка "Цветы и бабоки -6"</t>
  </si>
  <si>
    <t xml:space="preserve">Наклейка "Цветы и бабоки -6" цветная ST-93</t>
  </si>
  <si>
    <t xml:space="preserve">Наклейка "Цветы и бабочка-2"</t>
  </si>
  <si>
    <t xml:space="preserve">Наклейка "Цветы и бабочка-2" белый ST-88-2</t>
  </si>
  <si>
    <t xml:space="preserve">Наклейка "Цветы и бабочка-2" черный ST-88-1</t>
  </si>
  <si>
    <t xml:space="preserve">Наклейка "Цветы и бабочка-4"</t>
  </si>
  <si>
    <t xml:space="preserve">Наклейка "Цветы и бабочка-4" белый ST-87-2</t>
  </si>
  <si>
    <t xml:space="preserve">Наклейка "Цветы и бабочка-4" черный ST-87-1</t>
  </si>
  <si>
    <t xml:space="preserve">Наклейка "Цветы и бабочка-5"</t>
  </si>
  <si>
    <t xml:space="preserve">Наклейка "Цветы и бабочка-5" цветная ST-91</t>
  </si>
  <si>
    <t xml:space="preserve">Наклейка "Цветы и птичка"</t>
  </si>
  <si>
    <t xml:space="preserve">Наклейка "Цветы и птичка" цветная ST-92</t>
  </si>
  <si>
    <t xml:space="preserve">Наклейка "Цветы на все авто"</t>
  </si>
  <si>
    <t xml:space="preserve">Наклейка "Цветы на все авто" белый ST-24-1</t>
  </si>
  <si>
    <t xml:space="preserve">Наклейка "Цветы на все авто" цветной ST-24-3</t>
  </si>
  <si>
    <t xml:space="preserve">Наклейка "Цветы на все авто" черный ST-24-2</t>
  </si>
  <si>
    <t xml:space="preserve">Наклейка Сердце из ромашек</t>
  </si>
  <si>
    <t xml:space="preserve">Сердце из ромашек</t>
  </si>
  <si>
    <t xml:space="preserve">Парочка с ромашкой</t>
  </si>
  <si>
    <t xml:space="preserve">Наклейка Car BABY</t>
  </si>
  <si>
    <t xml:space="preserve">Наклейка Car BABY на все авто ST-49</t>
  </si>
  <si>
    <t xml:space="preserve">Наклейка My Dream</t>
  </si>
  <si>
    <t xml:space="preserve">Наклейка My Dream на все авто ST-52</t>
  </si>
  <si>
    <t xml:space="preserve">Наклейка Бабочка</t>
  </si>
  <si>
    <t xml:space="preserve">Наклейка Бабочка белый ST-50-1</t>
  </si>
  <si>
    <t xml:space="preserve">Наклейка Бабочка цветной ST-50-3</t>
  </si>
  <si>
    <t xml:space="preserve">Наклейка Бабочка черный ST-50-1</t>
  </si>
  <si>
    <t xml:space="preserve">Наклейка на капот "Цветы"</t>
  </si>
  <si>
    <t xml:space="preserve">Наклейка на капот "Цветы" белый 20*40 ST-46-1</t>
  </si>
  <si>
    <t xml:space="preserve">Наклейка на капот "Цветы" белый 30*60 ST-46-4</t>
  </si>
  <si>
    <t xml:space="preserve">Наклейка на капот "Цветы" цветной 20*40 ST-46-2</t>
  </si>
  <si>
    <t xml:space="preserve">Наклейка на капот "Цветы" цветной 30*60 ST-46-5</t>
  </si>
  <si>
    <t xml:space="preserve">Наклейка на капот "Цветы" черный 20*40 ST-46</t>
  </si>
  <si>
    <t xml:space="preserve">Наклейка на капот "Цветы" черный 30*60 ST-46-3</t>
  </si>
  <si>
    <t xml:space="preserve">Наклейка Ромашковое поле</t>
  </si>
  <si>
    <t xml:space="preserve">Наклейка Ромашковое поле на все авто ST-55</t>
  </si>
  <si>
    <t xml:space="preserve">Наклейка Сакура</t>
  </si>
  <si>
    <t xml:space="preserve">Наклейка Сакура на все авто ST-53</t>
  </si>
  <si>
    <t xml:space="preserve">Наклейка Фея</t>
  </si>
  <si>
    <t xml:space="preserve">Наклейка Фея на обе стороны белый ST-15-2</t>
  </si>
  <si>
    <t xml:space="preserve">Наклейка Фея на обе стороны цветной ST-15-3</t>
  </si>
  <si>
    <t xml:space="preserve">Наклейка Фея на обе стороны черный ST-15-1</t>
  </si>
  <si>
    <t xml:space="preserve">Наклейка Фея на одну сторону белый ST-15-5</t>
  </si>
  <si>
    <t xml:space="preserve">Наклейка Фея на одну сторону цветной ST-15-6</t>
  </si>
  <si>
    <t xml:space="preserve">Наклейка Фея на одну сторону черный ST-15-4</t>
  </si>
  <si>
    <t xml:space="preserve">Наклейка Цветы и бабочка - 3</t>
  </si>
  <si>
    <t xml:space="preserve">Наклейка Цветы и бабочка - 3 белый ST-43-2</t>
  </si>
  <si>
    <t xml:space="preserve">Наклейка Цветы и бабочка - 3 цветной ST-43-3</t>
  </si>
  <si>
    <t xml:space="preserve">Наклейка Цветы и бабочка - 3 черный ST-43-1</t>
  </si>
  <si>
    <t xml:space="preserve">Наклейка Цветы и бабочка</t>
  </si>
  <si>
    <t xml:space="preserve">Наклейка Цветы и бабочка белый 110 см ST-45-10</t>
  </si>
  <si>
    <t xml:space="preserve">Наклейка Цветы и бабочка белый 50 см ST-45-9</t>
  </si>
  <si>
    <t xml:space="preserve">Наклейка Цветы и бабочка белый 70 см ST-45-3</t>
  </si>
  <si>
    <t xml:space="preserve">Наклейка Цветы и бабочка белый 90 см ST-45-6</t>
  </si>
  <si>
    <t xml:space="preserve">Наклейка Цветы и бабочка цветной 110 см ST-45-12</t>
  </si>
  <si>
    <t xml:space="preserve">Наклейка Цветы и бабочка цветной 50 см ST-45-2</t>
  </si>
  <si>
    <t xml:space="preserve">Наклейка Цветы и бабочка цветной 70 см ST-45-5</t>
  </si>
  <si>
    <t xml:space="preserve">Наклейка Цветы и бабочка цветной 90 см ST-45-8</t>
  </si>
  <si>
    <t xml:space="preserve">Наклейка Цветы и бабочка черный 110 см ST-45-11</t>
  </si>
  <si>
    <t xml:space="preserve">Наклейка Цветы и бабочка черный 50 см ST-45-1</t>
  </si>
  <si>
    <t xml:space="preserve">Наклейка Цветы и бабочка черный 70 см ST-45-4</t>
  </si>
  <si>
    <t xml:space="preserve">Наклейка Цветы и бабочка черный 90 см  ST-45-7</t>
  </si>
  <si>
    <t xml:space="preserve">Ромашка 1 штука</t>
  </si>
  <si>
    <t xml:space="preserve">Ромашка 1 штука белая №1 </t>
  </si>
  <si>
    <t xml:space="preserve">Ромашка 1 штука белая №2 </t>
  </si>
  <si>
    <t xml:space="preserve">Ромашка 1 штука белая №3 </t>
  </si>
  <si>
    <t xml:space="preserve">Ромашка 1 штука голубая №5 </t>
  </si>
  <si>
    <t xml:space="preserve">Ромашка 1 штука красная №6 </t>
  </si>
  <si>
    <t xml:space="preserve">Ромашка 1 штука розовая №4 </t>
  </si>
  <si>
    <t xml:space="preserve">Наклейки Саймон</t>
  </si>
  <si>
    <t xml:space="preserve">Саймон "Выбор"</t>
  </si>
  <si>
    <t xml:space="preserve">S-A-13</t>
  </si>
  <si>
    <t xml:space="preserve">Саймон "Выбор" 30 см S-A-13</t>
  </si>
  <si>
    <t xml:space="preserve">Саймон "Выбор" 40 см S-A-13</t>
  </si>
  <si>
    <t xml:space="preserve">Саймон "Выбор" 50 см S-A-13</t>
  </si>
  <si>
    <t xml:space="preserve">Саймон "Еда и радость"</t>
  </si>
  <si>
    <t xml:space="preserve">S-A-10</t>
  </si>
  <si>
    <t xml:space="preserve">Саймон "Еда и радость" 15 см  S-A-10</t>
  </si>
  <si>
    <t xml:space="preserve">Саймон "Еда и радость" 20 см S-A-10</t>
  </si>
  <si>
    <t xml:space="preserve">Саймон "Еда и радость" 25 см S-A-10</t>
  </si>
  <si>
    <t xml:space="preserve">Саймон "Еда и радость" 30 см S-A-10</t>
  </si>
  <si>
    <t xml:space="preserve">Саймон "Еда и радость" 40 см S-A-10</t>
  </si>
  <si>
    <t xml:space="preserve">Саймон "Еда и радость" 50 см S-A-10</t>
  </si>
  <si>
    <t xml:space="preserve">Саймон "Еды в тарелку"</t>
  </si>
  <si>
    <t xml:space="preserve">S-A-4</t>
  </si>
  <si>
    <t xml:space="preserve">Саймон "Еды в тарелку" 15 см белый  S-A-4</t>
  </si>
  <si>
    <t xml:space="preserve">Саймон "Еды в тарелку" 15 см черный </t>
  </si>
  <si>
    <t xml:space="preserve">Саймон "Еды в тарелку" 20 см белый </t>
  </si>
  <si>
    <t xml:space="preserve">Саймон "Еды в тарелку" 20 см черный </t>
  </si>
  <si>
    <t xml:space="preserve">Саймон "Еды в тарелку" 25 см белый</t>
  </si>
  <si>
    <t xml:space="preserve">Саймон "Еды в тарелку" 25 см черный</t>
  </si>
  <si>
    <t xml:space="preserve">Саймон "Еды в тарелку" 30 см черный </t>
  </si>
  <si>
    <t xml:space="preserve">Саймон "Еды в тарелку" 30 см белый </t>
  </si>
  <si>
    <t xml:space="preserve">Саймон "Еды в тарелку" 40 см белый</t>
  </si>
  <si>
    <t xml:space="preserve">Саймон "Еды в тарелку" 40 см черный</t>
  </si>
  <si>
    <t xml:space="preserve">Саймон "Еды в тарелку" 50 см белый</t>
  </si>
  <si>
    <t xml:space="preserve">Саймон "Еды в тарелку" 50 см черный</t>
  </si>
  <si>
    <t xml:space="preserve">Саймон "Еды коту 2"</t>
  </si>
  <si>
    <t xml:space="preserve">S-A-12</t>
  </si>
  <si>
    <t xml:space="preserve">Саймон "Еды коту 2" 15 см S-A-12</t>
  </si>
  <si>
    <t xml:space="preserve">Саймон "Еды коту 2" 20 см S-A-12</t>
  </si>
  <si>
    <t xml:space="preserve">Саймон "Еды коту 2" 25 см S-A-12</t>
  </si>
  <si>
    <t xml:space="preserve">Саймон "Еды коту 2" 30 см S-A-12</t>
  </si>
  <si>
    <t xml:space="preserve">Саймон "Еды коту 2" 40 см S-A-12</t>
  </si>
  <si>
    <t xml:space="preserve">Саймон "Еды коту 2" 50 см S-A-12</t>
  </si>
  <si>
    <t xml:space="preserve">Саймон "Еды коту"</t>
  </si>
  <si>
    <t xml:space="preserve">S-A-2</t>
  </si>
  <si>
    <t xml:space="preserve">Саймон "Еды коту" 15 см белый кот слева S-A-2</t>
  </si>
  <si>
    <t xml:space="preserve">Саймон "Еды коту" 15 см белый кот справа S-A-2</t>
  </si>
  <si>
    <t xml:space="preserve">Саймон "Еды коту" 15 см черный кот слева S-A-2</t>
  </si>
  <si>
    <t xml:space="preserve">Саймон "Еды коту" 15 см черный кот справа S-A-2</t>
  </si>
  <si>
    <t xml:space="preserve">Саймон "Еды коту" 20 см S-A-2</t>
  </si>
  <si>
    <t xml:space="preserve">Саймон "Еды коту" 25 см S-A-2</t>
  </si>
  <si>
    <t xml:space="preserve">Саймон "Еды коту" 30 см S-A-2</t>
  </si>
  <si>
    <t xml:space="preserve">Саймон "Еды коту" 40 см S-A-2</t>
  </si>
  <si>
    <t xml:space="preserve">Саймон "Еды коту" 50 см S-A-2</t>
  </si>
  <si>
    <t xml:space="preserve">Саймон "Злой"</t>
  </si>
  <si>
    <t xml:space="preserve">S-A-14</t>
  </si>
  <si>
    <t xml:space="preserve">Саймон "Злой" 15 см  S-A-14</t>
  </si>
  <si>
    <t xml:space="preserve">Саймон "Злой" 20 см S-A-14</t>
  </si>
  <si>
    <t xml:space="preserve">Саймон "Злой" 25 см  S-A-14</t>
  </si>
  <si>
    <t xml:space="preserve">Саймон "Злой" 30 см S-A-14</t>
  </si>
  <si>
    <t xml:space="preserve">Саймон "Злой" 40 см S-A-14</t>
  </si>
  <si>
    <t xml:space="preserve">Саймон "Злой" 50 см S-A-14</t>
  </si>
  <si>
    <t xml:space="preserve">Саймон "Кот в корзинке"</t>
  </si>
  <si>
    <t xml:space="preserve">S-A-1</t>
  </si>
  <si>
    <t xml:space="preserve">Саймон "Кот в корзинке" 15 см S-A-1</t>
  </si>
  <si>
    <t xml:space="preserve">Саймон "Кот в корзинке" 20 см S-A-1</t>
  </si>
  <si>
    <t xml:space="preserve">Саймон "Кот в корзинке" 25 см S-A-1</t>
  </si>
  <si>
    <t xml:space="preserve">Саймон "Кот в корзинке" 30 см S-A-1</t>
  </si>
  <si>
    <t xml:space="preserve">Саймон "Кот в корзинке" 40 см S-A-1</t>
  </si>
  <si>
    <t xml:space="preserve">Саймон "Кот в корзинке" 50 см S-A-1</t>
  </si>
  <si>
    <t xml:space="preserve">Саймон "Кот на окне"</t>
  </si>
  <si>
    <t xml:space="preserve">S-A-7</t>
  </si>
  <si>
    <t xml:space="preserve">Саймон "Кот на окне" 15 см белый S-A-7</t>
  </si>
  <si>
    <t xml:space="preserve">Саймон "Кот на окне" 15 см черный S-A-7</t>
  </si>
  <si>
    <t xml:space="preserve">Саймон "Кот на окне" 20 см белый S-A-7</t>
  </si>
  <si>
    <t xml:space="preserve">Саймон "Кот на окне" 20 см черный S-A-7</t>
  </si>
  <si>
    <t xml:space="preserve">Саймон "Кот на окне" 25 см белый S-A-7</t>
  </si>
  <si>
    <t xml:space="preserve">Саймон "Кот на окне" 25 см черный S-A-7</t>
  </si>
  <si>
    <t xml:space="preserve">Саймон "Кот на окне" 30 см черный S-A-7</t>
  </si>
  <si>
    <t xml:space="preserve">Саймон "Кот на окне" 30 см белый S-A-7</t>
  </si>
  <si>
    <t xml:space="preserve">Саймон "Кот на окне" 40 см белый S-A-7</t>
  </si>
  <si>
    <t xml:space="preserve">Саймон "Кот на окне" 40 см черный S-A-7</t>
  </si>
  <si>
    <t xml:space="preserve">Саймон "Кот на окне" 50 см S-A-7</t>
  </si>
  <si>
    <t xml:space="preserve">Саймон "Кот"</t>
  </si>
  <si>
    <t xml:space="preserve">S-A-9</t>
  </si>
  <si>
    <t xml:space="preserve">Саймон "Кот" 15 см S-A-9</t>
  </si>
  <si>
    <t xml:space="preserve">Саймон "Кот" 20 см S-A-9</t>
  </si>
  <si>
    <t xml:space="preserve">Саймон "Кот" 25 см S-A-9</t>
  </si>
  <si>
    <t xml:space="preserve">Саймон "Кот" 30 см S-A-9</t>
  </si>
  <si>
    <t xml:space="preserve">Саймон "Кот" 40 см S-A-9</t>
  </si>
  <si>
    <t xml:space="preserve">Саймон "Кот" 50 см S-A-9</t>
  </si>
  <si>
    <t xml:space="preserve">Саймон "Отдых"</t>
  </si>
  <si>
    <t xml:space="preserve">S-A-11</t>
  </si>
  <si>
    <t xml:space="preserve">Саймон "Отдых" 15 см S-A-11</t>
  </si>
  <si>
    <t xml:space="preserve">Саймон "Отдых" 20 см S-A-11</t>
  </si>
  <si>
    <t xml:space="preserve">Саймон "Отдых" 25 см  S-A-11</t>
  </si>
  <si>
    <t xml:space="preserve">Саймон "Отдых" 30 см S-A-11</t>
  </si>
  <si>
    <t xml:space="preserve">Саймон "Отдых" 40 см S-A-11</t>
  </si>
  <si>
    <t xml:space="preserve">Саймон "Отдых" 50 см S-A-11</t>
  </si>
  <si>
    <t xml:space="preserve">Саймон "Прекрасное пение"</t>
  </si>
  <si>
    <t xml:space="preserve">S-A-5</t>
  </si>
  <si>
    <t xml:space="preserve">Саймон "Прекрасное пение" 15 см </t>
  </si>
  <si>
    <t xml:space="preserve">Саймон "Прекрасное пение" 20 см S-A-5</t>
  </si>
  <si>
    <t xml:space="preserve">Саймон "Прекрасное пение" 25 см S-A-5</t>
  </si>
  <si>
    <t xml:space="preserve">Саймон "Прекрасное пение" 30 см S-A-5</t>
  </si>
  <si>
    <t xml:space="preserve">Саймон "Прекрасное пение" 40 см S-A-5</t>
  </si>
  <si>
    <t xml:space="preserve">Саймон "Прекрасное пение" 50 см S-A-5</t>
  </si>
  <si>
    <t xml:space="preserve">Саймон "Птичка?"</t>
  </si>
  <si>
    <t xml:space="preserve">S-A-3</t>
  </si>
  <si>
    <t xml:space="preserve">Саймон "Птичка?" 15 см  S-A-3</t>
  </si>
  <si>
    <t xml:space="preserve">Саймон "Птичка?" 20 см S-A-3</t>
  </si>
  <si>
    <t xml:space="preserve">Саймон "Птичка?" 25 см S-A-3</t>
  </si>
  <si>
    <t xml:space="preserve">Саймон "Птичка?" 30 см S-A-3</t>
  </si>
  <si>
    <t xml:space="preserve">Саймон "Птичка?" 40 см S-A-3</t>
  </si>
  <si>
    <t xml:space="preserve">Саймон "Птичка?" 50 см S-A-3</t>
  </si>
  <si>
    <t xml:space="preserve">Саймон "с пауком"</t>
  </si>
  <si>
    <t xml:space="preserve"> S-A-8</t>
  </si>
  <si>
    <t xml:space="preserve">Саймон "с пауком" 15 см S-A-8</t>
  </si>
  <si>
    <t xml:space="preserve">Саймон "с пауком" 20 см S-A-8</t>
  </si>
  <si>
    <t xml:space="preserve">Саймон "с пауком" 25 см S-A-8</t>
  </si>
  <si>
    <t xml:space="preserve">Саймон "с пауком" 30 см S-A-8</t>
  </si>
  <si>
    <t xml:space="preserve">Саймон "с пауком" 40 см S-A-8</t>
  </si>
  <si>
    <t xml:space="preserve">Саймон "с пауком" 50 см S-A-8</t>
  </si>
  <si>
    <t xml:space="preserve">Саймон "Умывается"</t>
  </si>
  <si>
    <t xml:space="preserve">S-A-6</t>
  </si>
  <si>
    <t xml:space="preserve">Саймон "Умывается" 15 см  S-A-6</t>
  </si>
  <si>
    <t xml:space="preserve">Саймон "Умывается" 20 см S-A-6</t>
  </si>
  <si>
    <t xml:space="preserve">Саймон "Умывается" 25 см S-A-6</t>
  </si>
  <si>
    <t xml:space="preserve">Саймон "Умывается" 30 см S-A-6</t>
  </si>
  <si>
    <t xml:space="preserve">Саймон "Умывается" 40 см S-A-6</t>
  </si>
  <si>
    <t xml:space="preserve">Саймон "Умывается" 50 см S-A-6</t>
  </si>
  <si>
    <t xml:space="preserve">НАКЛЕЙКИ БОЖЬИ КОРОВКИ</t>
  </si>
  <si>
    <t xml:space="preserve">Божья коровка мальчик 10*10</t>
  </si>
  <si>
    <t xml:space="preserve">Божья коровка мальчик 15*15</t>
  </si>
  <si>
    <t xml:space="preserve">Божья коровка мальчик 20*20</t>
  </si>
  <si>
    <t xml:space="preserve">Божья коровка мальчик 30*30</t>
  </si>
  <si>
    <t xml:space="preserve">Божья коровка девочка 10*10</t>
  </si>
  <si>
    <t xml:space="preserve">Божья коровка девочка 15*15</t>
  </si>
  <si>
    <t xml:space="preserve">Божья коровка девочка 20*20</t>
  </si>
  <si>
    <t xml:space="preserve">Божья коровка девочка 30*30</t>
  </si>
  <si>
    <t xml:space="preserve">Божья коровка парочка 10*10</t>
  </si>
  <si>
    <t xml:space="preserve">Божья коровка парочка 15*15</t>
  </si>
  <si>
    <t xml:space="preserve">Божья коровка парочка 20*20</t>
  </si>
  <si>
    <t xml:space="preserve">Божья коровка парочка 30*30</t>
  </si>
  <si>
    <t xml:space="preserve">Наклейка угрюмая Китти</t>
  </si>
  <si>
    <t xml:space="preserve">Наклейка Hello Kitty 15*15 см ST-07</t>
  </si>
  <si>
    <t xml:space="preserve">Наклейка Hello Kitty 25*25 см ST-07</t>
  </si>
  <si>
    <t xml:space="preserve">Наклейка Hello Kitty 40*40 см ST-09</t>
  </si>
  <si>
    <t xml:space="preserve">Наклейки детские</t>
  </si>
  <si>
    <t xml:space="preserve">С нами малыш</t>
  </si>
  <si>
    <t xml:space="preserve">С нами малыш 2</t>
  </si>
  <si>
    <t xml:space="preserve">С нами малыш 3</t>
  </si>
  <si>
    <t xml:space="preserve">Девочка 12*11 см черный</t>
  </si>
  <si>
    <t xml:space="preserve">Деочка 12*11 см белый</t>
  </si>
  <si>
    <t xml:space="preserve">Малыш в машине черный</t>
  </si>
  <si>
    <t xml:space="preserve">Малыш в машине белый</t>
  </si>
  <si>
    <t xml:space="preserve">Котенок сидит черный</t>
  </si>
  <si>
    <t xml:space="preserve">Котенок сидит белый</t>
  </si>
  <si>
    <t xml:space="preserve">Котенок с хвостом черный</t>
  </si>
  <si>
    <t xml:space="preserve">Котенок с хвостом белый</t>
  </si>
  <si>
    <t xml:space="preserve">Щенок белый</t>
  </si>
  <si>
    <t xml:space="preserve">Щенок черный</t>
  </si>
  <si>
    <t xml:space="preserve">Наклейки драконы</t>
  </si>
  <si>
    <t xml:space="preserve">Дракон черный 55 см длина черный</t>
  </si>
  <si>
    <t xml:space="preserve">Дракон черный 55 см длина белый</t>
  </si>
  <si>
    <t xml:space="preserve">Наклейка на капот</t>
  </si>
  <si>
    <t xml:space="preserve">Узор на капот черный</t>
  </si>
  <si>
    <t xml:space="preserve">Узор на капот белый</t>
  </si>
  <si>
    <t xml:space="preserve">Узор на капот 2 черный</t>
  </si>
  <si>
    <t xml:space="preserve">Узор на капот 2 белый</t>
  </si>
  <si>
    <t xml:space="preserve">Узор на капот 3 черный</t>
  </si>
  <si>
    <t xml:space="preserve">Узор на капот 3 белый</t>
  </si>
  <si>
    <t xml:space="preserve">Узор на капот 4 черный</t>
  </si>
  <si>
    <t xml:space="preserve">Узор на капот 4 белый</t>
  </si>
  <si>
    <t xml:space="preserve">Узор на капот 5 белый</t>
  </si>
  <si>
    <t xml:space="preserve">Узор на капот 5 черный</t>
  </si>
  <si>
    <t xml:space="preserve">Узор на капот 6 черный</t>
  </si>
  <si>
    <t xml:space="preserve">Узор на капот 6 белый</t>
  </si>
  <si>
    <t xml:space="preserve">Узор на капот 7 черный</t>
  </si>
  <si>
    <t xml:space="preserve">Узор на капот 7 белый</t>
  </si>
  <si>
    <t xml:space="preserve">Узор на капот 8 черный</t>
  </si>
  <si>
    <t xml:space="preserve">Узор на капот 8  белый</t>
  </si>
  <si>
    <t xml:space="preserve">Узор на капот 9 черный</t>
  </si>
  <si>
    <t xml:space="preserve">Узор на капот 9 белый</t>
  </si>
  <si>
    <t xml:space="preserve">Узор-сердце черный</t>
  </si>
  <si>
    <t xml:space="preserve">Узор-сердце белый</t>
  </si>
  <si>
    <t xml:space="preserve">Узор-сердце 2 черный</t>
  </si>
  <si>
    <t xml:space="preserve">Узор-сердце 2 белый </t>
  </si>
  <si>
    <t xml:space="preserve">Узор-сердце 3 черный</t>
  </si>
  <si>
    <t xml:space="preserve">Узор-сердце 3 белый </t>
  </si>
  <si>
    <t xml:space="preserve">Наклейки крылья</t>
  </si>
  <si>
    <t xml:space="preserve">Крылья 1 черные</t>
  </si>
  <si>
    <t xml:space="preserve">Крылья 1 белые</t>
  </si>
  <si>
    <t xml:space="preserve">Крылья 2 черные</t>
  </si>
  <si>
    <t xml:space="preserve">Крылья 2 белые</t>
  </si>
  <si>
    <t xml:space="preserve">Крылья 3 черные</t>
  </si>
  <si>
    <t xml:space="preserve">Крылья 3 белые</t>
  </si>
  <si>
    <t xml:space="preserve">Крылья 4 черные</t>
  </si>
  <si>
    <t xml:space="preserve">Крылья 4 белые</t>
  </si>
  <si>
    <t xml:space="preserve">Крылья 5 черные</t>
  </si>
  <si>
    <t xml:space="preserve">Крылья 5 белые</t>
  </si>
  <si>
    <t xml:space="preserve">Крылья 6 черные</t>
  </si>
  <si>
    <t xml:space="preserve">Крылья 6 бел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jpeg"/><Relationship Id="rId103" Type="http://schemas.openxmlformats.org/officeDocument/2006/relationships/image" Target="../media/image96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png"/><Relationship Id="rId109" Type="http://schemas.openxmlformats.org/officeDocument/2006/relationships/image" Target="../media/image101.png"/><Relationship Id="rId110" Type="http://schemas.openxmlformats.org/officeDocument/2006/relationships/image" Target="../media/image102.jpeg"/><Relationship Id="rId111" Type="http://schemas.openxmlformats.org/officeDocument/2006/relationships/image" Target="../media/image102.jpeg"/><Relationship Id="rId112" Type="http://schemas.openxmlformats.org/officeDocument/2006/relationships/image" Target="../media/image103.jpeg"/><Relationship Id="rId113" Type="http://schemas.openxmlformats.org/officeDocument/2006/relationships/image" Target="../media/image103.jpeg"/><Relationship Id="rId114" Type="http://schemas.openxmlformats.org/officeDocument/2006/relationships/image" Target="../media/image104.jpeg"/><Relationship Id="rId115" Type="http://schemas.openxmlformats.org/officeDocument/2006/relationships/image" Target="../media/image104.jpeg"/><Relationship Id="rId116" Type="http://schemas.openxmlformats.org/officeDocument/2006/relationships/image" Target="../media/image105.jpeg"/><Relationship Id="rId117" Type="http://schemas.openxmlformats.org/officeDocument/2006/relationships/image" Target="../media/image106.jpeg"/><Relationship Id="rId118" Type="http://schemas.openxmlformats.org/officeDocument/2006/relationships/image" Target="../media/image107.jpeg"/><Relationship Id="rId119" Type="http://schemas.openxmlformats.org/officeDocument/2006/relationships/image" Target="../media/image108.jpeg"/><Relationship Id="rId120" Type="http://schemas.openxmlformats.org/officeDocument/2006/relationships/image" Target="../media/image109.jpeg"/><Relationship Id="rId121" Type="http://schemas.openxmlformats.org/officeDocument/2006/relationships/image" Target="../media/image110.jpeg"/><Relationship Id="rId122" Type="http://schemas.openxmlformats.org/officeDocument/2006/relationships/image" Target="../media/image111.jpeg"/><Relationship Id="rId123" Type="http://schemas.openxmlformats.org/officeDocument/2006/relationships/image" Target="../media/image112.jpeg"/><Relationship Id="rId124" Type="http://schemas.openxmlformats.org/officeDocument/2006/relationships/image" Target="../media/image113.jpeg"/><Relationship Id="rId125" Type="http://schemas.openxmlformats.org/officeDocument/2006/relationships/image" Target="../media/image114.jpeg"/><Relationship Id="rId126" Type="http://schemas.openxmlformats.org/officeDocument/2006/relationships/image" Target="../media/image115.jpeg"/><Relationship Id="rId127" Type="http://schemas.openxmlformats.org/officeDocument/2006/relationships/image" Target="../media/image116.jpeg"/><Relationship Id="rId128" Type="http://schemas.openxmlformats.org/officeDocument/2006/relationships/image" Target="../media/image107.jpeg"/><Relationship Id="rId129" Type="http://schemas.openxmlformats.org/officeDocument/2006/relationships/image" Target="../media/image107.jpeg"/><Relationship Id="rId130" Type="http://schemas.openxmlformats.org/officeDocument/2006/relationships/image" Target="../media/image107.jpeg"/><Relationship Id="rId131" Type="http://schemas.openxmlformats.org/officeDocument/2006/relationships/image" Target="../media/image107.jpeg"/><Relationship Id="rId132" Type="http://schemas.openxmlformats.org/officeDocument/2006/relationships/image" Target="../media/image107.jpeg"/><Relationship Id="rId133" Type="http://schemas.openxmlformats.org/officeDocument/2006/relationships/image" Target="../media/image107.jpeg"/><Relationship Id="rId134" Type="http://schemas.openxmlformats.org/officeDocument/2006/relationships/image" Target="../media/image107.jpeg"/><Relationship Id="rId135" Type="http://schemas.openxmlformats.org/officeDocument/2006/relationships/image" Target="../media/image107.jpeg"/><Relationship Id="rId136" Type="http://schemas.openxmlformats.org/officeDocument/2006/relationships/image" Target="../media/image106.jpeg"/><Relationship Id="rId137" Type="http://schemas.openxmlformats.org/officeDocument/2006/relationships/image" Target="../media/image106.jpeg"/><Relationship Id="rId138" Type="http://schemas.openxmlformats.org/officeDocument/2006/relationships/image" Target="../media/image106.jpeg"/><Relationship Id="rId139" Type="http://schemas.openxmlformats.org/officeDocument/2006/relationships/image" Target="../media/image117.jpeg"/><Relationship Id="rId140" Type="http://schemas.openxmlformats.org/officeDocument/2006/relationships/image" Target="../media/image118.jpeg"/><Relationship Id="rId141" Type="http://schemas.openxmlformats.org/officeDocument/2006/relationships/image" Target="../media/image119.jpeg"/><Relationship Id="rId142" Type="http://schemas.openxmlformats.org/officeDocument/2006/relationships/image" Target="../media/image120.jpeg"/><Relationship Id="rId143" Type="http://schemas.openxmlformats.org/officeDocument/2006/relationships/image" Target="../media/image120.jpeg"/><Relationship Id="rId144" Type="http://schemas.openxmlformats.org/officeDocument/2006/relationships/image" Target="../media/image121.jpeg"/><Relationship Id="rId145" Type="http://schemas.openxmlformats.org/officeDocument/2006/relationships/image" Target="../media/image122.jpeg"/><Relationship Id="rId146" Type="http://schemas.openxmlformats.org/officeDocument/2006/relationships/image" Target="../media/image123.jpeg"/><Relationship Id="rId147" Type="http://schemas.openxmlformats.org/officeDocument/2006/relationships/image" Target="../media/image124.jpeg"/><Relationship Id="rId148" Type="http://schemas.openxmlformats.org/officeDocument/2006/relationships/image" Target="../media/image125.jpeg"/><Relationship Id="rId149" Type="http://schemas.openxmlformats.org/officeDocument/2006/relationships/image" Target="../media/image126.jpeg"/><Relationship Id="rId150" Type="http://schemas.openxmlformats.org/officeDocument/2006/relationships/image" Target="../media/image127.jpeg"/><Relationship Id="rId151" Type="http://schemas.openxmlformats.org/officeDocument/2006/relationships/image" Target="../media/image128.jpeg"/><Relationship Id="rId152" Type="http://schemas.openxmlformats.org/officeDocument/2006/relationships/image" Target="../media/image129.jpeg"/><Relationship Id="rId153" Type="http://schemas.openxmlformats.org/officeDocument/2006/relationships/image" Target="../media/image129.jpeg"/><Relationship Id="rId154" Type="http://schemas.openxmlformats.org/officeDocument/2006/relationships/image" Target="../media/image130.png"/><Relationship Id="rId155" Type="http://schemas.openxmlformats.org/officeDocument/2006/relationships/image" Target="../media/image131.png"/><Relationship Id="rId156" Type="http://schemas.openxmlformats.org/officeDocument/2006/relationships/image" Target="../media/image132.jpeg"/><Relationship Id="rId157" Type="http://schemas.openxmlformats.org/officeDocument/2006/relationships/image" Target="../media/image133.jpeg"/><Relationship Id="rId158" Type="http://schemas.openxmlformats.org/officeDocument/2006/relationships/image" Target="../media/image134.jpeg"/><Relationship Id="rId159" Type="http://schemas.openxmlformats.org/officeDocument/2006/relationships/image" Target="../media/image135.jpeg"/><Relationship Id="rId160" Type="http://schemas.openxmlformats.org/officeDocument/2006/relationships/image" Target="../media/image136.jpeg"/><Relationship Id="rId161" Type="http://schemas.openxmlformats.org/officeDocument/2006/relationships/image" Target="../media/image137.jpeg"/><Relationship Id="rId162" Type="http://schemas.openxmlformats.org/officeDocument/2006/relationships/image" Target="../media/image138.jpeg"/><Relationship Id="rId163" Type="http://schemas.openxmlformats.org/officeDocument/2006/relationships/image" Target="../media/image139.jpeg"/><Relationship Id="rId164" Type="http://schemas.openxmlformats.org/officeDocument/2006/relationships/image" Target="../media/image140.jpeg"/><Relationship Id="rId165" Type="http://schemas.openxmlformats.org/officeDocument/2006/relationships/image" Target="../media/image141.jpeg"/><Relationship Id="rId166" Type="http://schemas.openxmlformats.org/officeDocument/2006/relationships/image" Target="../media/image142.jpeg"/><Relationship Id="rId167" Type="http://schemas.openxmlformats.org/officeDocument/2006/relationships/image" Target="../media/image143.jpeg"/><Relationship Id="rId168" Type="http://schemas.openxmlformats.org/officeDocument/2006/relationships/image" Target="../media/image144.jpeg"/><Relationship Id="rId169" Type="http://schemas.openxmlformats.org/officeDocument/2006/relationships/image" Target="../media/image144.jpeg"/><Relationship Id="rId170" Type="http://schemas.openxmlformats.org/officeDocument/2006/relationships/image" Target="../media/image145.jpeg"/><Relationship Id="rId171" Type="http://schemas.openxmlformats.org/officeDocument/2006/relationships/image" Target="../media/image146.jpeg"/><Relationship Id="rId172" Type="http://schemas.openxmlformats.org/officeDocument/2006/relationships/image" Target="../media/image147.jpeg"/><Relationship Id="rId173" Type="http://schemas.openxmlformats.org/officeDocument/2006/relationships/image" Target="../media/image148.jpeg"/><Relationship Id="rId174" Type="http://schemas.openxmlformats.org/officeDocument/2006/relationships/image" Target="../media/image149.jpeg"/><Relationship Id="rId175" Type="http://schemas.openxmlformats.org/officeDocument/2006/relationships/image" Target="../media/image149.jpeg"/><Relationship Id="rId176" Type="http://schemas.openxmlformats.org/officeDocument/2006/relationships/image" Target="../media/image150.jpeg"/><Relationship Id="rId177" Type="http://schemas.openxmlformats.org/officeDocument/2006/relationships/image" Target="../media/image151.jpeg"/><Relationship Id="rId178" Type="http://schemas.openxmlformats.org/officeDocument/2006/relationships/image" Target="../media/image152.jpeg"/><Relationship Id="rId179" Type="http://schemas.openxmlformats.org/officeDocument/2006/relationships/image" Target="../media/image153.jpeg"/><Relationship Id="rId180" Type="http://schemas.openxmlformats.org/officeDocument/2006/relationships/image" Target="../media/image154.jpeg"/><Relationship Id="rId181" Type="http://schemas.openxmlformats.org/officeDocument/2006/relationships/image" Target="../media/image155.jpeg"/><Relationship Id="rId182" Type="http://schemas.openxmlformats.org/officeDocument/2006/relationships/image" Target="../media/image156.jpeg"/><Relationship Id="rId183" Type="http://schemas.openxmlformats.org/officeDocument/2006/relationships/image" Target="../media/image157.jpeg"/><Relationship Id="rId184" Type="http://schemas.openxmlformats.org/officeDocument/2006/relationships/image" Target="../media/image158.jpeg"/><Relationship Id="rId185" Type="http://schemas.openxmlformats.org/officeDocument/2006/relationships/image" Target="../media/image159.jpeg"/><Relationship Id="rId186" Type="http://schemas.openxmlformats.org/officeDocument/2006/relationships/image" Target="../media/image160.jpeg"/><Relationship Id="rId187" Type="http://schemas.openxmlformats.org/officeDocument/2006/relationships/image" Target="../media/image160.jpeg"/><Relationship Id="rId188" Type="http://schemas.openxmlformats.org/officeDocument/2006/relationships/image" Target="../media/image160.jpeg"/><Relationship Id="rId189" Type="http://schemas.openxmlformats.org/officeDocument/2006/relationships/image" Target="../media/image161.jpeg"/><Relationship Id="rId190" Type="http://schemas.openxmlformats.org/officeDocument/2006/relationships/image" Target="../media/image161.jpeg"/><Relationship Id="rId191" Type="http://schemas.openxmlformats.org/officeDocument/2006/relationships/image" Target="../media/image162.jpeg"/><Relationship Id="rId192" Type="http://schemas.openxmlformats.org/officeDocument/2006/relationships/image" Target="../media/image163.jpeg"/><Relationship Id="rId193" Type="http://schemas.openxmlformats.org/officeDocument/2006/relationships/image" Target="../media/image164.jpeg"/><Relationship Id="rId194" Type="http://schemas.openxmlformats.org/officeDocument/2006/relationships/image" Target="../media/image165.jpeg"/><Relationship Id="rId195" Type="http://schemas.openxmlformats.org/officeDocument/2006/relationships/image" Target="../media/image166.jpeg"/><Relationship Id="rId196" Type="http://schemas.openxmlformats.org/officeDocument/2006/relationships/image" Target="../media/image166.jpeg"/><Relationship Id="rId197" Type="http://schemas.openxmlformats.org/officeDocument/2006/relationships/image" Target="../media/image167.jpeg"/><Relationship Id="rId198" Type="http://schemas.openxmlformats.org/officeDocument/2006/relationships/image" Target="../media/image168.jpeg"/><Relationship Id="rId199" Type="http://schemas.openxmlformats.org/officeDocument/2006/relationships/image" Target="../media/image168.jpeg"/><Relationship Id="rId200" Type="http://schemas.openxmlformats.org/officeDocument/2006/relationships/image" Target="../media/image169.jpeg"/><Relationship Id="rId201" Type="http://schemas.openxmlformats.org/officeDocument/2006/relationships/image" Target="../media/image170.jpeg"/><Relationship Id="rId202" Type="http://schemas.openxmlformats.org/officeDocument/2006/relationships/image" Target="../media/image170.jpeg"/><Relationship Id="rId203" Type="http://schemas.openxmlformats.org/officeDocument/2006/relationships/image" Target="../media/image171.jpeg"/><Relationship Id="rId204" Type="http://schemas.openxmlformats.org/officeDocument/2006/relationships/image" Target="../media/image172.jpeg"/><Relationship Id="rId205" Type="http://schemas.openxmlformats.org/officeDocument/2006/relationships/image" Target="../media/image173.jpeg"/><Relationship Id="rId206" Type="http://schemas.openxmlformats.org/officeDocument/2006/relationships/image" Target="../media/image174.jpeg"/><Relationship Id="rId207" Type="http://schemas.openxmlformats.org/officeDocument/2006/relationships/image" Target="../media/image175.jpeg"/><Relationship Id="rId208" Type="http://schemas.openxmlformats.org/officeDocument/2006/relationships/image" Target="../media/image176.jpeg"/><Relationship Id="rId209" Type="http://schemas.openxmlformats.org/officeDocument/2006/relationships/image" Target="../media/image177.jpeg"/><Relationship Id="rId210" Type="http://schemas.openxmlformats.org/officeDocument/2006/relationships/image" Target="../media/image178.jpeg"/><Relationship Id="rId211" Type="http://schemas.openxmlformats.org/officeDocument/2006/relationships/image" Target="../media/image179.jpeg"/><Relationship Id="rId212" Type="http://schemas.openxmlformats.org/officeDocument/2006/relationships/image" Target="../media/image180.jpeg"/><Relationship Id="rId213" Type="http://schemas.openxmlformats.org/officeDocument/2006/relationships/image" Target="../media/image181.jpeg"/><Relationship Id="rId214" Type="http://schemas.openxmlformats.org/officeDocument/2006/relationships/image" Target="../media/image182.jpeg"/><Relationship Id="rId215" Type="http://schemas.openxmlformats.org/officeDocument/2006/relationships/image" Target="../media/image183.jpeg"/><Relationship Id="rId216" Type="http://schemas.openxmlformats.org/officeDocument/2006/relationships/image" Target="../media/image184.jpeg"/><Relationship Id="rId217" Type="http://schemas.openxmlformats.org/officeDocument/2006/relationships/image" Target="../media/image185.jpeg"/><Relationship Id="rId218" Type="http://schemas.openxmlformats.org/officeDocument/2006/relationships/image" Target="../media/image186.jpeg"/><Relationship Id="rId219" Type="http://schemas.openxmlformats.org/officeDocument/2006/relationships/image" Target="../media/image187.jpeg"/><Relationship Id="rId220" Type="http://schemas.openxmlformats.org/officeDocument/2006/relationships/image" Target="../media/image187.jpeg"/><Relationship Id="rId221" Type="http://schemas.openxmlformats.org/officeDocument/2006/relationships/image" Target="../media/image187.jpeg"/><Relationship Id="rId222" Type="http://schemas.openxmlformats.org/officeDocument/2006/relationships/image" Target="../media/image188.jpeg"/><Relationship Id="rId223" Type="http://schemas.openxmlformats.org/officeDocument/2006/relationships/image" Target="../media/image189.jpeg"/><Relationship Id="rId224" Type="http://schemas.openxmlformats.org/officeDocument/2006/relationships/image" Target="../media/image190.jpeg"/><Relationship Id="rId225" Type="http://schemas.openxmlformats.org/officeDocument/2006/relationships/image" Target="../media/image191.jpeg"/><Relationship Id="rId226" Type="http://schemas.openxmlformats.org/officeDocument/2006/relationships/image" Target="../media/image192.jpeg"/><Relationship Id="rId227" Type="http://schemas.openxmlformats.org/officeDocument/2006/relationships/image" Target="../media/image193.jpeg"/><Relationship Id="rId228" Type="http://schemas.openxmlformats.org/officeDocument/2006/relationships/image" Target="../media/image194.jpeg"/><Relationship Id="rId229" Type="http://schemas.openxmlformats.org/officeDocument/2006/relationships/image" Target="../media/image195.jpeg"/><Relationship Id="rId230" Type="http://schemas.openxmlformats.org/officeDocument/2006/relationships/image" Target="../media/image196.jpeg"/><Relationship Id="rId231" Type="http://schemas.openxmlformats.org/officeDocument/2006/relationships/image" Target="../media/image190.jpeg"/><Relationship Id="rId232" Type="http://schemas.openxmlformats.org/officeDocument/2006/relationships/image" Target="../media/image197.jpeg"/><Relationship Id="rId233" Type="http://schemas.openxmlformats.org/officeDocument/2006/relationships/image" Target="../media/image198.jpeg"/><Relationship Id="rId234" Type="http://schemas.openxmlformats.org/officeDocument/2006/relationships/image" Target="../media/image199.jpeg"/><Relationship Id="rId235" Type="http://schemas.openxmlformats.org/officeDocument/2006/relationships/image" Target="../media/image200.jpeg"/><Relationship Id="rId236" Type="http://schemas.openxmlformats.org/officeDocument/2006/relationships/image" Target="../media/image201.jpeg"/><Relationship Id="rId237" Type="http://schemas.openxmlformats.org/officeDocument/2006/relationships/image" Target="../media/image202.jpeg"/><Relationship Id="rId238" Type="http://schemas.openxmlformats.org/officeDocument/2006/relationships/image" Target="../media/image203.jpeg"/><Relationship Id="rId239" Type="http://schemas.openxmlformats.org/officeDocument/2006/relationships/image" Target="../media/image204.jpeg"/><Relationship Id="rId240" Type="http://schemas.openxmlformats.org/officeDocument/2006/relationships/image" Target="../media/image205.jpeg"/><Relationship Id="rId241" Type="http://schemas.openxmlformats.org/officeDocument/2006/relationships/image" Target="../media/image206.jpeg"/><Relationship Id="rId242" Type="http://schemas.openxmlformats.org/officeDocument/2006/relationships/image" Target="../media/image206.jpeg"/><Relationship Id="rId243" Type="http://schemas.openxmlformats.org/officeDocument/2006/relationships/image" Target="../media/image206.jpeg"/><Relationship Id="rId244" Type="http://schemas.openxmlformats.org/officeDocument/2006/relationships/image" Target="../media/image197.jpeg"/><Relationship Id="rId245" Type="http://schemas.openxmlformats.org/officeDocument/2006/relationships/image" Target="../media/image197.jpeg"/><Relationship Id="rId246" Type="http://schemas.openxmlformats.org/officeDocument/2006/relationships/image" Target="../media/image198.jpeg"/><Relationship Id="rId247" Type="http://schemas.openxmlformats.org/officeDocument/2006/relationships/image" Target="../media/image197.jpeg"/><Relationship Id="rId248" Type="http://schemas.openxmlformats.org/officeDocument/2006/relationships/image" Target="../media/image197.jpeg"/><Relationship Id="rId249" Type="http://schemas.openxmlformats.org/officeDocument/2006/relationships/image" Target="../media/image197.jpeg"/><Relationship Id="rId250" Type="http://schemas.openxmlformats.org/officeDocument/2006/relationships/image" Target="../media/image207.jpeg"/><Relationship Id="rId251" Type="http://schemas.openxmlformats.org/officeDocument/2006/relationships/image" Target="../media/image207.jpeg"/><Relationship Id="rId252" Type="http://schemas.openxmlformats.org/officeDocument/2006/relationships/image" Target="../media/image207.jpeg"/><Relationship Id="rId253" Type="http://schemas.openxmlformats.org/officeDocument/2006/relationships/image" Target="../media/image208.jpeg"/><Relationship Id="rId254" Type="http://schemas.openxmlformats.org/officeDocument/2006/relationships/image" Target="../media/image209.jpeg"/><Relationship Id="rId255" Type="http://schemas.openxmlformats.org/officeDocument/2006/relationships/image" Target="../media/image210.jpeg"/><Relationship Id="rId256" Type="http://schemas.openxmlformats.org/officeDocument/2006/relationships/image" Target="../media/image211.jpeg"/><Relationship Id="rId257" Type="http://schemas.openxmlformats.org/officeDocument/2006/relationships/image" Target="../media/image212.jpeg"/><Relationship Id="rId258" Type="http://schemas.openxmlformats.org/officeDocument/2006/relationships/image" Target="../media/image213.jpeg"/><Relationship Id="rId259" Type="http://schemas.openxmlformats.org/officeDocument/2006/relationships/image" Target="../media/image214.jpeg"/><Relationship Id="rId260" Type="http://schemas.openxmlformats.org/officeDocument/2006/relationships/image" Target="../media/image215.jpeg"/><Relationship Id="rId261" Type="http://schemas.openxmlformats.org/officeDocument/2006/relationships/image" Target="../media/image216.jpeg"/><Relationship Id="rId262" Type="http://schemas.openxmlformats.org/officeDocument/2006/relationships/image" Target="../media/image217.jpeg"/><Relationship Id="rId263" Type="http://schemas.openxmlformats.org/officeDocument/2006/relationships/image" Target="../media/image218.jpeg"/><Relationship Id="rId264" Type="http://schemas.openxmlformats.org/officeDocument/2006/relationships/image" Target="../media/image219.jpeg"/><Relationship Id="rId265" Type="http://schemas.openxmlformats.org/officeDocument/2006/relationships/image" Target="../media/image220.jpeg"/><Relationship Id="rId266" Type="http://schemas.openxmlformats.org/officeDocument/2006/relationships/image" Target="../media/image221.jpeg"/><Relationship Id="rId267" Type="http://schemas.openxmlformats.org/officeDocument/2006/relationships/image" Target="../media/image222.jpeg"/><Relationship Id="rId268" Type="http://schemas.openxmlformats.org/officeDocument/2006/relationships/image" Target="../media/image223.jpeg"/><Relationship Id="rId269" Type="http://schemas.openxmlformats.org/officeDocument/2006/relationships/image" Target="../media/image224.jpeg"/><Relationship Id="rId270" Type="http://schemas.openxmlformats.org/officeDocument/2006/relationships/image" Target="../media/image225.jpeg"/><Relationship Id="rId271" Type="http://schemas.openxmlformats.org/officeDocument/2006/relationships/image" Target="../media/image226.jpeg"/><Relationship Id="rId272" Type="http://schemas.openxmlformats.org/officeDocument/2006/relationships/image" Target="../media/image227.jpeg"/><Relationship Id="rId273" Type="http://schemas.openxmlformats.org/officeDocument/2006/relationships/image" Target="../media/image228.jpeg"/><Relationship Id="rId274" Type="http://schemas.openxmlformats.org/officeDocument/2006/relationships/image" Target="../media/image229.jpeg"/><Relationship Id="rId275" Type="http://schemas.openxmlformats.org/officeDocument/2006/relationships/image" Target="../media/image230.jpeg"/><Relationship Id="rId276" Type="http://schemas.openxmlformats.org/officeDocument/2006/relationships/image" Target="../media/image231.jpeg"/><Relationship Id="rId277" Type="http://schemas.openxmlformats.org/officeDocument/2006/relationships/image" Target="../media/image232.jpeg"/><Relationship Id="rId278" Type="http://schemas.openxmlformats.org/officeDocument/2006/relationships/image" Target="../media/image233.jpeg"/><Relationship Id="rId279" Type="http://schemas.openxmlformats.org/officeDocument/2006/relationships/image" Target="../media/image232.jpeg"/><Relationship Id="rId280" Type="http://schemas.openxmlformats.org/officeDocument/2006/relationships/image" Target="../media/image234.jpeg"/><Relationship Id="rId281" Type="http://schemas.openxmlformats.org/officeDocument/2006/relationships/image" Target="../media/image235.jpeg"/><Relationship Id="rId282" Type="http://schemas.openxmlformats.org/officeDocument/2006/relationships/image" Target="../media/image236.jpeg"/><Relationship Id="rId283" Type="http://schemas.openxmlformats.org/officeDocument/2006/relationships/image" Target="../media/image237.jpeg"/><Relationship Id="rId284" Type="http://schemas.openxmlformats.org/officeDocument/2006/relationships/image" Target="../media/image238.jpeg"/><Relationship Id="rId285" Type="http://schemas.openxmlformats.org/officeDocument/2006/relationships/image" Target="../media/image239.jpeg"/><Relationship Id="rId286" Type="http://schemas.openxmlformats.org/officeDocument/2006/relationships/image" Target="../media/image240.jpeg"/><Relationship Id="rId287" Type="http://schemas.openxmlformats.org/officeDocument/2006/relationships/image" Target="../media/image241.jpeg"/><Relationship Id="rId288" Type="http://schemas.openxmlformats.org/officeDocument/2006/relationships/image" Target="../media/image242.jpeg"/><Relationship Id="rId289" Type="http://schemas.openxmlformats.org/officeDocument/2006/relationships/image" Target="../media/image243.jpeg"/><Relationship Id="rId290" Type="http://schemas.openxmlformats.org/officeDocument/2006/relationships/image" Target="../media/image244.jpeg"/><Relationship Id="rId291" Type="http://schemas.openxmlformats.org/officeDocument/2006/relationships/image" Target="../media/image245.jpeg"/><Relationship Id="rId292" Type="http://schemas.openxmlformats.org/officeDocument/2006/relationships/image" Target="../media/image246.jpeg"/><Relationship Id="rId293" Type="http://schemas.openxmlformats.org/officeDocument/2006/relationships/image" Target="../media/image247.jpeg"/><Relationship Id="rId294" Type="http://schemas.openxmlformats.org/officeDocument/2006/relationships/image" Target="../media/image248.jpeg"/><Relationship Id="rId295" Type="http://schemas.openxmlformats.org/officeDocument/2006/relationships/image" Target="../media/image249.jpeg"/><Relationship Id="rId296" Type="http://schemas.openxmlformats.org/officeDocument/2006/relationships/image" Target="../media/image250.jpeg"/><Relationship Id="rId297" Type="http://schemas.openxmlformats.org/officeDocument/2006/relationships/image" Target="../media/image251.jpeg"/><Relationship Id="rId298" Type="http://schemas.openxmlformats.org/officeDocument/2006/relationships/image" Target="../media/image252.jpeg"/><Relationship Id="rId299" Type="http://schemas.openxmlformats.org/officeDocument/2006/relationships/image" Target="../media/image253.jpeg"/><Relationship Id="rId300" Type="http://schemas.openxmlformats.org/officeDocument/2006/relationships/image" Target="../media/image254.jpeg"/><Relationship Id="rId301" Type="http://schemas.openxmlformats.org/officeDocument/2006/relationships/image" Target="../media/image255.jpeg"/><Relationship Id="rId302" Type="http://schemas.openxmlformats.org/officeDocument/2006/relationships/image" Target="../media/image256.jpeg"/><Relationship Id="rId303" Type="http://schemas.openxmlformats.org/officeDocument/2006/relationships/image" Target="../media/image257.jpeg"/><Relationship Id="rId304" Type="http://schemas.openxmlformats.org/officeDocument/2006/relationships/image" Target="../media/image258.jpeg"/><Relationship Id="rId305" Type="http://schemas.openxmlformats.org/officeDocument/2006/relationships/image" Target="../media/image259.jpeg"/><Relationship Id="rId306" Type="http://schemas.openxmlformats.org/officeDocument/2006/relationships/image" Target="../media/image260.jpeg"/><Relationship Id="rId307" Type="http://schemas.openxmlformats.org/officeDocument/2006/relationships/image" Target="../media/image256.jpeg"/><Relationship Id="rId308" Type="http://schemas.openxmlformats.org/officeDocument/2006/relationships/image" Target="../media/image261.jpeg"/><Relationship Id="rId309" Type="http://schemas.openxmlformats.org/officeDocument/2006/relationships/image" Target="../media/image262.png"/><Relationship Id="rId310" Type="http://schemas.openxmlformats.org/officeDocument/2006/relationships/image" Target="../media/image263.jpeg"/><Relationship Id="rId311" Type="http://schemas.openxmlformats.org/officeDocument/2006/relationships/image" Target="../media/image264.jpeg"/><Relationship Id="rId312" Type="http://schemas.openxmlformats.org/officeDocument/2006/relationships/image" Target="../media/image264.jpeg"/><Relationship Id="rId313" Type="http://schemas.openxmlformats.org/officeDocument/2006/relationships/image" Target="../media/image265.png"/><Relationship Id="rId314" Type="http://schemas.openxmlformats.org/officeDocument/2006/relationships/image" Target="../media/image266.jpeg"/><Relationship Id="rId315" Type="http://schemas.openxmlformats.org/officeDocument/2006/relationships/image" Target="../media/image267.jpeg"/><Relationship Id="rId316" Type="http://schemas.openxmlformats.org/officeDocument/2006/relationships/image" Target="../media/image268.jpeg"/><Relationship Id="rId317" Type="http://schemas.openxmlformats.org/officeDocument/2006/relationships/image" Target="../media/image269.jpeg"/><Relationship Id="rId318" Type="http://schemas.openxmlformats.org/officeDocument/2006/relationships/image" Target="../media/image270.jpeg"/><Relationship Id="rId319" Type="http://schemas.openxmlformats.org/officeDocument/2006/relationships/image" Target="../media/image271.jpeg"/><Relationship Id="rId320" Type="http://schemas.openxmlformats.org/officeDocument/2006/relationships/image" Target="../media/image272.jpeg"/><Relationship Id="rId321" Type="http://schemas.openxmlformats.org/officeDocument/2006/relationships/image" Target="../media/image273.jpeg"/><Relationship Id="rId322" Type="http://schemas.openxmlformats.org/officeDocument/2006/relationships/image" Target="../media/image274.jpeg"/><Relationship Id="rId323" Type="http://schemas.openxmlformats.org/officeDocument/2006/relationships/image" Target="../media/image275.jpeg"/><Relationship Id="rId324" Type="http://schemas.openxmlformats.org/officeDocument/2006/relationships/image" Target="../media/image276.jpeg"/><Relationship Id="rId325" Type="http://schemas.openxmlformats.org/officeDocument/2006/relationships/image" Target="../media/image277.png"/><Relationship Id="rId326" Type="http://schemas.openxmlformats.org/officeDocument/2006/relationships/image" Target="../media/image278.jpeg"/><Relationship Id="rId327" Type="http://schemas.openxmlformats.org/officeDocument/2006/relationships/image" Target="../media/image129.jpeg"/><Relationship Id="rId328" Type="http://schemas.openxmlformats.org/officeDocument/2006/relationships/image" Target="../media/image130.png"/><Relationship Id="rId329" Type="http://schemas.openxmlformats.org/officeDocument/2006/relationships/image" Target="../media/image131.png"/><Relationship Id="rId330" Type="http://schemas.openxmlformats.org/officeDocument/2006/relationships/image" Target="../media/image279.jpeg"/><Relationship Id="rId331" Type="http://schemas.openxmlformats.org/officeDocument/2006/relationships/image" Target="../media/image280.jpeg"/><Relationship Id="rId332" Type="http://schemas.openxmlformats.org/officeDocument/2006/relationships/image" Target="../media/image281.jpeg"/><Relationship Id="rId333" Type="http://schemas.openxmlformats.org/officeDocument/2006/relationships/image" Target="../media/image282.jpeg"/><Relationship Id="rId334" Type="http://schemas.openxmlformats.org/officeDocument/2006/relationships/image" Target="../media/image283.jpeg"/><Relationship Id="rId335" Type="http://schemas.openxmlformats.org/officeDocument/2006/relationships/image" Target="../media/image284.jpeg"/><Relationship Id="rId336" Type="http://schemas.openxmlformats.org/officeDocument/2006/relationships/image" Target="../media/image285.jpeg"/><Relationship Id="rId337" Type="http://schemas.openxmlformats.org/officeDocument/2006/relationships/image" Target="../media/image18.jpeg"/><Relationship Id="rId338" Type="http://schemas.openxmlformats.org/officeDocument/2006/relationships/image" Target="../media/image143.jpeg"/><Relationship Id="rId339" Type="http://schemas.openxmlformats.org/officeDocument/2006/relationships/image" Target="../media/image21.jpeg"/><Relationship Id="rId340" Type="http://schemas.openxmlformats.org/officeDocument/2006/relationships/image" Target="../media/image50.jpeg"/><Relationship Id="rId341" Type="http://schemas.openxmlformats.org/officeDocument/2006/relationships/image" Target="../media/image51.jpeg"/><Relationship Id="rId342" Type="http://schemas.openxmlformats.org/officeDocument/2006/relationships/image" Target="../media/image52.jpeg"/><Relationship Id="rId343" Type="http://schemas.openxmlformats.org/officeDocument/2006/relationships/image" Target="../media/image63.jpeg"/><Relationship Id="rId344" Type="http://schemas.openxmlformats.org/officeDocument/2006/relationships/image" Target="../media/image75.jpeg"/><Relationship Id="rId345" Type="http://schemas.openxmlformats.org/officeDocument/2006/relationships/image" Target="../media/image286.jpeg"/><Relationship Id="rId346" Type="http://schemas.openxmlformats.org/officeDocument/2006/relationships/image" Target="../media/image39.jpeg"/><Relationship Id="rId347" Type="http://schemas.openxmlformats.org/officeDocument/2006/relationships/image" Target="../media/image62.jpeg"/><Relationship Id="rId348" Type="http://schemas.openxmlformats.org/officeDocument/2006/relationships/image" Target="../media/image282.jpeg"/><Relationship Id="rId349" Type="http://schemas.openxmlformats.org/officeDocument/2006/relationships/image" Target="../media/image287.jpeg"/><Relationship Id="rId350" Type="http://schemas.openxmlformats.org/officeDocument/2006/relationships/image" Target="../media/image288.jpeg"/><Relationship Id="rId351" Type="http://schemas.openxmlformats.org/officeDocument/2006/relationships/image" Target="../media/image289.jpeg"/><Relationship Id="rId352" Type="http://schemas.openxmlformats.org/officeDocument/2006/relationships/image" Target="../media/image149.jpeg"/><Relationship Id="rId353" Type="http://schemas.openxmlformats.org/officeDocument/2006/relationships/image" Target="../media/image149.jpeg"/><Relationship Id="rId354" Type="http://schemas.openxmlformats.org/officeDocument/2006/relationships/image" Target="../media/image290.jpeg"/><Relationship Id="rId355" Type="http://schemas.openxmlformats.org/officeDocument/2006/relationships/image" Target="../media/image291.jpeg"/><Relationship Id="rId356" Type="http://schemas.openxmlformats.org/officeDocument/2006/relationships/image" Target="../media/image292.jpeg"/><Relationship Id="rId357" Type="http://schemas.openxmlformats.org/officeDocument/2006/relationships/image" Target="../media/image293.jpeg"/><Relationship Id="rId358" Type="http://schemas.openxmlformats.org/officeDocument/2006/relationships/image" Target="../media/image294.jpeg"/><Relationship Id="rId359" Type="http://schemas.openxmlformats.org/officeDocument/2006/relationships/image" Target="../media/image295.jpeg"/><Relationship Id="rId360" Type="http://schemas.openxmlformats.org/officeDocument/2006/relationships/image" Target="../media/image296.jpeg"/><Relationship Id="rId361" Type="http://schemas.openxmlformats.org/officeDocument/2006/relationships/image" Target="../media/image297.jpeg"/><Relationship Id="rId362" Type="http://schemas.openxmlformats.org/officeDocument/2006/relationships/image" Target="../media/image298.jpeg"/><Relationship Id="rId363" Type="http://schemas.openxmlformats.org/officeDocument/2006/relationships/image" Target="../media/image299.jpeg"/><Relationship Id="rId364" Type="http://schemas.openxmlformats.org/officeDocument/2006/relationships/image" Target="../media/image300.jpeg"/><Relationship Id="rId365" Type="http://schemas.openxmlformats.org/officeDocument/2006/relationships/image" Target="../media/image301.jpeg"/><Relationship Id="rId366" Type="http://schemas.openxmlformats.org/officeDocument/2006/relationships/image" Target="../media/image302.png"/><Relationship Id="rId367" Type="http://schemas.openxmlformats.org/officeDocument/2006/relationships/image" Target="../media/image303.jpeg"/><Relationship Id="rId368" Type="http://schemas.openxmlformats.org/officeDocument/2006/relationships/image" Target="../media/image304.jpeg"/><Relationship Id="rId369" Type="http://schemas.openxmlformats.org/officeDocument/2006/relationships/image" Target="../media/image305.jpeg"/><Relationship Id="rId370" Type="http://schemas.openxmlformats.org/officeDocument/2006/relationships/image" Target="../media/image306.jpeg"/><Relationship Id="rId371" Type="http://schemas.openxmlformats.org/officeDocument/2006/relationships/image" Target="../media/image307.jpeg"/><Relationship Id="rId372" Type="http://schemas.openxmlformats.org/officeDocument/2006/relationships/image" Target="../media/image308.jpeg"/><Relationship Id="rId373" Type="http://schemas.openxmlformats.org/officeDocument/2006/relationships/image" Target="../media/image309.jpeg"/><Relationship Id="rId374" Type="http://schemas.openxmlformats.org/officeDocument/2006/relationships/image" Target="../media/image310.jpeg"/><Relationship Id="rId375" Type="http://schemas.openxmlformats.org/officeDocument/2006/relationships/image" Target="../media/image311.jpeg"/><Relationship Id="rId376" Type="http://schemas.openxmlformats.org/officeDocument/2006/relationships/image" Target="../media/image312.jpeg"/><Relationship Id="rId377" Type="http://schemas.openxmlformats.org/officeDocument/2006/relationships/image" Target="../media/image313.jpeg"/><Relationship Id="rId378" Type="http://schemas.openxmlformats.org/officeDocument/2006/relationships/image" Target="../media/image314.jpeg"/><Relationship Id="rId379" Type="http://schemas.openxmlformats.org/officeDocument/2006/relationships/image" Target="../media/image315.jpeg"/><Relationship Id="rId380" Type="http://schemas.openxmlformats.org/officeDocument/2006/relationships/image" Target="../media/image316.jpeg"/><Relationship Id="rId381" Type="http://schemas.openxmlformats.org/officeDocument/2006/relationships/image" Target="../media/image317.jpeg"/><Relationship Id="rId382" Type="http://schemas.openxmlformats.org/officeDocument/2006/relationships/image" Target="../media/image318.jpeg"/><Relationship Id="rId383" Type="http://schemas.openxmlformats.org/officeDocument/2006/relationships/image" Target="../media/image319.jpeg"/><Relationship Id="rId384" Type="http://schemas.openxmlformats.org/officeDocument/2006/relationships/image" Target="../media/image320.jpeg"/><Relationship Id="rId385" Type="http://schemas.openxmlformats.org/officeDocument/2006/relationships/image" Target="../media/image321.jpeg"/><Relationship Id="rId386" Type="http://schemas.openxmlformats.org/officeDocument/2006/relationships/image" Target="../media/image322.jpeg"/><Relationship Id="rId387" Type="http://schemas.openxmlformats.org/officeDocument/2006/relationships/image" Target="../media/image323.jpeg"/><Relationship Id="rId388" Type="http://schemas.openxmlformats.org/officeDocument/2006/relationships/image" Target="../media/image324.jpeg"/><Relationship Id="rId389" Type="http://schemas.openxmlformats.org/officeDocument/2006/relationships/image" Target="../media/image325.jpeg"/><Relationship Id="rId390" Type="http://schemas.openxmlformats.org/officeDocument/2006/relationships/image" Target="../media/image326.jpeg"/><Relationship Id="rId391" Type="http://schemas.openxmlformats.org/officeDocument/2006/relationships/image" Target="../media/image327.jpeg"/><Relationship Id="rId392" Type="http://schemas.openxmlformats.org/officeDocument/2006/relationships/image" Target="../media/image328.jpeg"/><Relationship Id="rId393" Type="http://schemas.openxmlformats.org/officeDocument/2006/relationships/image" Target="../media/image329.jpeg"/><Relationship Id="rId394" Type="http://schemas.openxmlformats.org/officeDocument/2006/relationships/image" Target="../media/image330.jpeg"/><Relationship Id="rId395" Type="http://schemas.openxmlformats.org/officeDocument/2006/relationships/image" Target="../media/image331.jpeg"/><Relationship Id="rId396" Type="http://schemas.openxmlformats.org/officeDocument/2006/relationships/image" Target="../media/image332.jpeg"/><Relationship Id="rId397" Type="http://schemas.openxmlformats.org/officeDocument/2006/relationships/image" Target="../media/image333.jpeg"/><Relationship Id="rId398" Type="http://schemas.openxmlformats.org/officeDocument/2006/relationships/image" Target="../media/image334.jpeg"/><Relationship Id="rId399" Type="http://schemas.openxmlformats.org/officeDocument/2006/relationships/image" Target="../media/image335.jpeg"/><Relationship Id="rId400" Type="http://schemas.openxmlformats.org/officeDocument/2006/relationships/image" Target="../media/image336.jpeg"/><Relationship Id="rId401" Type="http://schemas.openxmlformats.org/officeDocument/2006/relationships/image" Target="../media/image337.jpeg"/><Relationship Id="rId402" Type="http://schemas.openxmlformats.org/officeDocument/2006/relationships/image" Target="../media/image337.jpeg"/><Relationship Id="rId403" Type="http://schemas.openxmlformats.org/officeDocument/2006/relationships/image" Target="../media/image338.jpeg"/><Relationship Id="rId404" Type="http://schemas.openxmlformats.org/officeDocument/2006/relationships/image" Target="../media/image339.jpeg"/><Relationship Id="rId405" Type="http://schemas.openxmlformats.org/officeDocument/2006/relationships/image" Target="../media/image340.jpeg"/><Relationship Id="rId406" Type="http://schemas.openxmlformats.org/officeDocument/2006/relationships/image" Target="../media/image341.jpeg"/><Relationship Id="rId407" Type="http://schemas.openxmlformats.org/officeDocument/2006/relationships/image" Target="../media/image342.jpeg"/><Relationship Id="rId408" Type="http://schemas.openxmlformats.org/officeDocument/2006/relationships/image" Target="../media/image343.jpeg"/><Relationship Id="rId409" Type="http://schemas.openxmlformats.org/officeDocument/2006/relationships/image" Target="../media/image344.jpeg"/><Relationship Id="rId410" Type="http://schemas.openxmlformats.org/officeDocument/2006/relationships/image" Target="../media/image345.jpeg"/><Relationship Id="rId411" Type="http://schemas.openxmlformats.org/officeDocument/2006/relationships/image" Target="../media/image346.jpeg"/><Relationship Id="rId412" Type="http://schemas.openxmlformats.org/officeDocument/2006/relationships/image" Target="../media/image347.jpeg"/><Relationship Id="rId413" Type="http://schemas.openxmlformats.org/officeDocument/2006/relationships/image" Target="../media/image348.jpeg"/><Relationship Id="rId414" Type="http://schemas.openxmlformats.org/officeDocument/2006/relationships/image" Target="../media/image112.jpeg"/><Relationship Id="rId415" Type="http://schemas.openxmlformats.org/officeDocument/2006/relationships/image" Target="../media/image107.jpeg"/><Relationship Id="rId416" Type="http://schemas.openxmlformats.org/officeDocument/2006/relationships/image" Target="../media/image349.jpeg"/><Relationship Id="rId417" Type="http://schemas.openxmlformats.org/officeDocument/2006/relationships/image" Target="../media/image350.jpeg"/><Relationship Id="rId418" Type="http://schemas.openxmlformats.org/officeDocument/2006/relationships/image" Target="../media/image351.jpeg"/><Relationship Id="rId419" Type="http://schemas.openxmlformats.org/officeDocument/2006/relationships/image" Target="../media/image352.jpeg"/><Relationship Id="rId420" Type="http://schemas.openxmlformats.org/officeDocument/2006/relationships/image" Target="../media/image353.jpeg"/><Relationship Id="rId421" Type="http://schemas.openxmlformats.org/officeDocument/2006/relationships/image" Target="../media/image354.jpeg"/><Relationship Id="rId422" Type="http://schemas.openxmlformats.org/officeDocument/2006/relationships/image" Target="../media/image355.jpeg"/><Relationship Id="rId423" Type="http://schemas.openxmlformats.org/officeDocument/2006/relationships/image" Target="../media/image356.jpeg"/><Relationship Id="rId424" Type="http://schemas.openxmlformats.org/officeDocument/2006/relationships/image" Target="../media/image357.jpeg"/><Relationship Id="rId425" Type="http://schemas.openxmlformats.org/officeDocument/2006/relationships/image" Target="../media/image340.jpeg"/><Relationship Id="rId426" Type="http://schemas.openxmlformats.org/officeDocument/2006/relationships/image" Target="../media/image358.jpeg"/><Relationship Id="rId427" Type="http://schemas.openxmlformats.org/officeDocument/2006/relationships/image" Target="../media/image359.jpeg"/><Relationship Id="rId428" Type="http://schemas.openxmlformats.org/officeDocument/2006/relationships/image" Target="../media/image360.jpeg"/><Relationship Id="rId429" Type="http://schemas.openxmlformats.org/officeDocument/2006/relationships/image" Target="../media/image361.jpeg"/><Relationship Id="rId430" Type="http://schemas.openxmlformats.org/officeDocument/2006/relationships/image" Target="../media/image362.jpeg"/><Relationship Id="rId431" Type="http://schemas.openxmlformats.org/officeDocument/2006/relationships/image" Target="../media/image363.jpeg"/><Relationship Id="rId432" Type="http://schemas.openxmlformats.org/officeDocument/2006/relationships/image" Target="../media/image364.jpeg"/><Relationship Id="rId433" Type="http://schemas.openxmlformats.org/officeDocument/2006/relationships/image" Target="../media/image365.jpeg"/><Relationship Id="rId434" Type="http://schemas.openxmlformats.org/officeDocument/2006/relationships/image" Target="../media/image366.jpeg"/><Relationship Id="rId435" Type="http://schemas.openxmlformats.org/officeDocument/2006/relationships/image" Target="../media/image367.jpeg"/><Relationship Id="rId436" Type="http://schemas.openxmlformats.org/officeDocument/2006/relationships/image" Target="../media/image368.jpeg"/><Relationship Id="rId437" Type="http://schemas.openxmlformats.org/officeDocument/2006/relationships/image" Target="../media/image369.jpeg"/><Relationship Id="rId438" Type="http://schemas.openxmlformats.org/officeDocument/2006/relationships/image" Target="../media/image370.jpeg"/><Relationship Id="rId439" Type="http://schemas.openxmlformats.org/officeDocument/2006/relationships/image" Target="../media/image371.jpeg"/><Relationship Id="rId440" Type="http://schemas.openxmlformats.org/officeDocument/2006/relationships/image" Target="../media/image372.jpeg"/><Relationship Id="rId441" Type="http://schemas.openxmlformats.org/officeDocument/2006/relationships/image" Target="../media/image373.jpeg"/><Relationship Id="rId442" Type="http://schemas.openxmlformats.org/officeDocument/2006/relationships/image" Target="../media/image374.jpeg"/><Relationship Id="rId443" Type="http://schemas.openxmlformats.org/officeDocument/2006/relationships/image" Target="../media/image375.jpeg"/><Relationship Id="rId444" Type="http://schemas.openxmlformats.org/officeDocument/2006/relationships/image" Target="../media/image376.jpeg"/><Relationship Id="rId445" Type="http://schemas.openxmlformats.org/officeDocument/2006/relationships/image" Target="../media/image377.jpeg"/><Relationship Id="rId446" Type="http://schemas.openxmlformats.org/officeDocument/2006/relationships/image" Target="../media/image378.jpeg"/><Relationship Id="rId447" Type="http://schemas.openxmlformats.org/officeDocument/2006/relationships/image" Target="../media/image379.jpeg"/><Relationship Id="rId448" Type="http://schemas.openxmlformats.org/officeDocument/2006/relationships/image" Target="../media/image380.jpeg"/><Relationship Id="rId449" Type="http://schemas.openxmlformats.org/officeDocument/2006/relationships/image" Target="../media/image381.jpeg"/><Relationship Id="rId450" Type="http://schemas.openxmlformats.org/officeDocument/2006/relationships/image" Target="../media/image382.jpeg"/><Relationship Id="rId451" Type="http://schemas.openxmlformats.org/officeDocument/2006/relationships/image" Target="../media/image383.jpeg"/><Relationship Id="rId452" Type="http://schemas.openxmlformats.org/officeDocument/2006/relationships/image" Target="../media/image384.jpeg"/><Relationship Id="rId453" Type="http://schemas.openxmlformats.org/officeDocument/2006/relationships/image" Target="../media/image385.jpeg"/><Relationship Id="rId454" Type="http://schemas.openxmlformats.org/officeDocument/2006/relationships/image" Target="../media/image386.jpeg"/><Relationship Id="rId455" Type="http://schemas.openxmlformats.org/officeDocument/2006/relationships/image" Target="../media/image387.jpeg"/><Relationship Id="rId456" Type="http://schemas.openxmlformats.org/officeDocument/2006/relationships/image" Target="../media/image388.jpeg"/><Relationship Id="rId457" Type="http://schemas.openxmlformats.org/officeDocument/2006/relationships/image" Target="../media/image389.jpeg"/><Relationship Id="rId458" Type="http://schemas.openxmlformats.org/officeDocument/2006/relationships/image" Target="../media/image390.jpeg"/><Relationship Id="rId459" Type="http://schemas.openxmlformats.org/officeDocument/2006/relationships/image" Target="../media/image391.jpeg"/><Relationship Id="rId460" Type="http://schemas.openxmlformats.org/officeDocument/2006/relationships/image" Target="../media/image392.jpeg"/><Relationship Id="rId461" Type="http://schemas.openxmlformats.org/officeDocument/2006/relationships/image" Target="../media/image393.jpeg"/><Relationship Id="rId462" Type="http://schemas.openxmlformats.org/officeDocument/2006/relationships/image" Target="../media/image394.jpeg"/><Relationship Id="rId463" Type="http://schemas.openxmlformats.org/officeDocument/2006/relationships/image" Target="../media/image395.jpeg"/><Relationship Id="rId464" Type="http://schemas.openxmlformats.org/officeDocument/2006/relationships/image" Target="../media/image396.jpeg"/><Relationship Id="rId465" Type="http://schemas.openxmlformats.org/officeDocument/2006/relationships/image" Target="../media/image397.jpeg"/><Relationship Id="rId466" Type="http://schemas.openxmlformats.org/officeDocument/2006/relationships/image" Target="../media/image398.jpeg"/><Relationship Id="rId467" Type="http://schemas.openxmlformats.org/officeDocument/2006/relationships/image" Target="../media/image399.jpeg"/><Relationship Id="rId468" Type="http://schemas.openxmlformats.org/officeDocument/2006/relationships/image" Target="../media/image400.jpeg"/><Relationship Id="rId469" Type="http://schemas.openxmlformats.org/officeDocument/2006/relationships/image" Target="../media/image401.jpeg"/><Relationship Id="rId470" Type="http://schemas.openxmlformats.org/officeDocument/2006/relationships/image" Target="../media/image402.jpeg"/><Relationship Id="rId471" Type="http://schemas.openxmlformats.org/officeDocument/2006/relationships/image" Target="../media/image403.jpeg"/><Relationship Id="rId472" Type="http://schemas.openxmlformats.org/officeDocument/2006/relationships/image" Target="../media/image404.jpeg"/><Relationship Id="rId473" Type="http://schemas.openxmlformats.org/officeDocument/2006/relationships/image" Target="../media/image405.jpeg"/><Relationship Id="rId474" Type="http://schemas.openxmlformats.org/officeDocument/2006/relationships/image" Target="../media/image406.jpeg"/><Relationship Id="rId475" Type="http://schemas.openxmlformats.org/officeDocument/2006/relationships/image" Target="../media/image407.jpeg"/><Relationship Id="rId476" Type="http://schemas.openxmlformats.org/officeDocument/2006/relationships/image" Target="../media/image408.jpeg"/><Relationship Id="rId477" Type="http://schemas.openxmlformats.org/officeDocument/2006/relationships/image" Target="../media/image409.jpeg"/><Relationship Id="rId478" Type="http://schemas.openxmlformats.org/officeDocument/2006/relationships/image" Target="../media/image410.jpeg"/><Relationship Id="rId479" Type="http://schemas.openxmlformats.org/officeDocument/2006/relationships/image" Target="../media/image411.jpeg"/><Relationship Id="rId480" Type="http://schemas.openxmlformats.org/officeDocument/2006/relationships/image" Target="../media/image412.jpeg"/><Relationship Id="rId481" Type="http://schemas.openxmlformats.org/officeDocument/2006/relationships/image" Target="../media/image413.jpeg"/><Relationship Id="rId482" Type="http://schemas.openxmlformats.org/officeDocument/2006/relationships/image" Target="../media/image414.jpeg"/><Relationship Id="rId483" Type="http://schemas.openxmlformats.org/officeDocument/2006/relationships/image" Target="../media/image415.jpeg"/><Relationship Id="rId484" Type="http://schemas.openxmlformats.org/officeDocument/2006/relationships/image" Target="../media/image416.jpeg"/><Relationship Id="rId485" Type="http://schemas.openxmlformats.org/officeDocument/2006/relationships/image" Target="../media/image417.jpeg"/><Relationship Id="rId486" Type="http://schemas.openxmlformats.org/officeDocument/2006/relationships/image" Target="../media/image418.jpeg"/><Relationship Id="rId487" Type="http://schemas.openxmlformats.org/officeDocument/2006/relationships/image" Target="../media/image419.jpeg"/><Relationship Id="rId488" Type="http://schemas.openxmlformats.org/officeDocument/2006/relationships/image" Target="../media/image420.jpeg"/><Relationship Id="rId489" Type="http://schemas.openxmlformats.org/officeDocument/2006/relationships/image" Target="../media/image421.jpeg"/><Relationship Id="rId490" Type="http://schemas.openxmlformats.org/officeDocument/2006/relationships/image" Target="../media/image422.jpeg"/><Relationship Id="rId491" Type="http://schemas.openxmlformats.org/officeDocument/2006/relationships/image" Target="../media/image423.jpeg"/><Relationship Id="rId492" Type="http://schemas.openxmlformats.org/officeDocument/2006/relationships/image" Target="../media/image424.jpeg"/><Relationship Id="rId493" Type="http://schemas.openxmlformats.org/officeDocument/2006/relationships/image" Target="../media/image425.jpeg"/><Relationship Id="rId494" Type="http://schemas.openxmlformats.org/officeDocument/2006/relationships/image" Target="../media/image426.jpeg"/><Relationship Id="rId495" Type="http://schemas.openxmlformats.org/officeDocument/2006/relationships/image" Target="../media/image427.jpeg"/><Relationship Id="rId496" Type="http://schemas.openxmlformats.org/officeDocument/2006/relationships/image" Target="../media/image428.jpeg"/><Relationship Id="rId497" Type="http://schemas.openxmlformats.org/officeDocument/2006/relationships/image" Target="../media/image429.jpeg"/><Relationship Id="rId498" Type="http://schemas.openxmlformats.org/officeDocument/2006/relationships/image" Target="../media/image430.jpeg"/><Relationship Id="rId499" Type="http://schemas.openxmlformats.org/officeDocument/2006/relationships/image" Target="../media/image431.jpeg"/><Relationship Id="rId500" Type="http://schemas.openxmlformats.org/officeDocument/2006/relationships/image" Target="../media/image432.jpeg"/><Relationship Id="rId501" Type="http://schemas.openxmlformats.org/officeDocument/2006/relationships/image" Target="../media/image433.jpeg"/><Relationship Id="rId502" Type="http://schemas.openxmlformats.org/officeDocument/2006/relationships/image" Target="../media/image434.jpeg"/><Relationship Id="rId503" Type="http://schemas.openxmlformats.org/officeDocument/2006/relationships/image" Target="../media/image435.jpeg"/><Relationship Id="rId504" Type="http://schemas.openxmlformats.org/officeDocument/2006/relationships/image" Target="../media/image436.jpeg"/><Relationship Id="rId505" Type="http://schemas.openxmlformats.org/officeDocument/2006/relationships/image" Target="../media/image437.jpeg"/><Relationship Id="rId506" Type="http://schemas.openxmlformats.org/officeDocument/2006/relationships/image" Target="../media/image438.jpeg"/><Relationship Id="rId507" Type="http://schemas.openxmlformats.org/officeDocument/2006/relationships/image" Target="../media/image439.jpeg"/><Relationship Id="rId508" Type="http://schemas.openxmlformats.org/officeDocument/2006/relationships/image" Target="../media/image440.jpeg"/><Relationship Id="rId509" Type="http://schemas.openxmlformats.org/officeDocument/2006/relationships/image" Target="../media/image4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3</xdr:row>
      <xdr:rowOff>28800</xdr:rowOff>
    </xdr:from>
    <xdr:to>
      <xdr:col>6</xdr:col>
      <xdr:colOff>605880</xdr:colOff>
      <xdr:row>23</xdr:row>
      <xdr:rowOff>524160</xdr:rowOff>
    </xdr:to>
    <xdr:pic>
      <xdr:nvPicPr>
        <xdr:cNvPr id="0" name="Picture 4" descr="12"/>
        <xdr:cNvPicPr/>
      </xdr:nvPicPr>
      <xdr:blipFill>
        <a:blip r:embed="rId1"/>
        <a:stretch/>
      </xdr:blipFill>
      <xdr:spPr>
        <a:xfrm>
          <a:off x="6701400" y="8848800"/>
          <a:ext cx="58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37</xdr:row>
      <xdr:rowOff>9360</xdr:rowOff>
    </xdr:from>
    <xdr:to>
      <xdr:col>6</xdr:col>
      <xdr:colOff>645120</xdr:colOff>
      <xdr:row>137</xdr:row>
      <xdr:rowOff>485640</xdr:rowOff>
    </xdr:to>
    <xdr:pic>
      <xdr:nvPicPr>
        <xdr:cNvPr id="1" name="Picture 5" descr="T1Zk89XdRkXXa6LfM9_103349_jpg_160x160"/>
        <xdr:cNvPicPr/>
      </xdr:nvPicPr>
      <xdr:blipFill>
        <a:blip r:embed="rId2"/>
        <a:stretch/>
      </xdr:blipFill>
      <xdr:spPr>
        <a:xfrm>
          <a:off x="6701400" y="62807760"/>
          <a:ext cx="625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38</xdr:row>
      <xdr:rowOff>28440</xdr:rowOff>
    </xdr:from>
    <xdr:to>
      <xdr:col>6</xdr:col>
      <xdr:colOff>645120</xdr:colOff>
      <xdr:row>138</xdr:row>
      <xdr:rowOff>476280</xdr:rowOff>
    </xdr:to>
    <xdr:pic>
      <xdr:nvPicPr>
        <xdr:cNvPr id="2" name="Picture 6" descr="T1xSp_XndrXXX5w7Z__080250_jpg_160x160"/>
        <xdr:cNvPicPr/>
      </xdr:nvPicPr>
      <xdr:blipFill>
        <a:blip r:embed="rId3"/>
        <a:stretch/>
      </xdr:blipFill>
      <xdr:spPr>
        <a:xfrm>
          <a:off x="6701400" y="63312480"/>
          <a:ext cx="625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9</xdr:row>
      <xdr:rowOff>9360</xdr:rowOff>
    </xdr:from>
    <xdr:to>
      <xdr:col>6</xdr:col>
      <xdr:colOff>616320</xdr:colOff>
      <xdr:row>139</xdr:row>
      <xdr:rowOff>476280</xdr:rowOff>
    </xdr:to>
    <xdr:pic>
      <xdr:nvPicPr>
        <xdr:cNvPr id="3" name="Picture 7" descr="T1D9X9XcpbXXcgmvs9_103322_jpg_160x160"/>
        <xdr:cNvPicPr/>
      </xdr:nvPicPr>
      <xdr:blipFill>
        <a:blip r:embed="rId4"/>
        <a:stretch/>
      </xdr:blipFill>
      <xdr:spPr>
        <a:xfrm>
          <a:off x="6692040" y="63779400"/>
          <a:ext cx="605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43</xdr:row>
      <xdr:rowOff>28440</xdr:rowOff>
    </xdr:from>
    <xdr:to>
      <xdr:col>6</xdr:col>
      <xdr:colOff>605880</xdr:colOff>
      <xdr:row>143</xdr:row>
      <xdr:rowOff>457200</xdr:rowOff>
    </xdr:to>
    <xdr:pic>
      <xdr:nvPicPr>
        <xdr:cNvPr id="4" name="Picture 8" descr="T1Pmh9XoBXXXbNtgk9_103431_jpg_160x160"/>
        <xdr:cNvPicPr/>
      </xdr:nvPicPr>
      <xdr:blipFill>
        <a:blip r:embed="rId5"/>
        <a:stretch/>
      </xdr:blipFill>
      <xdr:spPr>
        <a:xfrm>
          <a:off x="6722280" y="65741400"/>
          <a:ext cx="565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0</xdr:row>
      <xdr:rowOff>9360</xdr:rowOff>
    </xdr:from>
    <xdr:to>
      <xdr:col>6</xdr:col>
      <xdr:colOff>625680</xdr:colOff>
      <xdr:row>140</xdr:row>
      <xdr:rowOff>466920</xdr:rowOff>
    </xdr:to>
    <xdr:pic>
      <xdr:nvPicPr>
        <xdr:cNvPr id="5" name="Picture 9" descr="T1zA49Xm0kXXXdfJk9_103042_jpg_160x160"/>
        <xdr:cNvPicPr/>
      </xdr:nvPicPr>
      <xdr:blipFill>
        <a:blip r:embed="rId6"/>
        <a:stretch/>
      </xdr:blipFill>
      <xdr:spPr>
        <a:xfrm>
          <a:off x="6701400" y="64265040"/>
          <a:ext cx="605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1</xdr:row>
      <xdr:rowOff>9720</xdr:rowOff>
    </xdr:from>
    <xdr:to>
      <xdr:col>6</xdr:col>
      <xdr:colOff>625680</xdr:colOff>
      <xdr:row>141</xdr:row>
      <xdr:rowOff>466920</xdr:rowOff>
    </xdr:to>
    <xdr:pic>
      <xdr:nvPicPr>
        <xdr:cNvPr id="6" name="Picture 10" descr="T1zA49Xm0kXXXdfJk9_103042_jpg_160x160"/>
        <xdr:cNvPicPr/>
      </xdr:nvPicPr>
      <xdr:blipFill>
        <a:blip r:embed="rId7"/>
        <a:stretch/>
      </xdr:blipFill>
      <xdr:spPr>
        <a:xfrm>
          <a:off x="6701400" y="64751040"/>
          <a:ext cx="605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42</xdr:row>
      <xdr:rowOff>9360</xdr:rowOff>
    </xdr:from>
    <xdr:to>
      <xdr:col>6</xdr:col>
      <xdr:colOff>625680</xdr:colOff>
      <xdr:row>142</xdr:row>
      <xdr:rowOff>476280</xdr:rowOff>
    </xdr:to>
    <xdr:pic>
      <xdr:nvPicPr>
        <xdr:cNvPr id="7" name="Picture 11" descr="T1nRF9XXBgXXc9CKQ9_103236_jpg_160x160"/>
        <xdr:cNvPicPr/>
      </xdr:nvPicPr>
      <xdr:blipFill>
        <a:blip r:embed="rId8"/>
        <a:stretch/>
      </xdr:blipFill>
      <xdr:spPr>
        <a:xfrm>
          <a:off x="6692040" y="65236680"/>
          <a:ext cx="615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44</xdr:row>
      <xdr:rowOff>9720</xdr:rowOff>
    </xdr:from>
    <xdr:to>
      <xdr:col>6</xdr:col>
      <xdr:colOff>625680</xdr:colOff>
      <xdr:row>144</xdr:row>
      <xdr:rowOff>466920</xdr:rowOff>
    </xdr:to>
    <xdr:pic>
      <xdr:nvPicPr>
        <xdr:cNvPr id="8" name="Picture 12" descr="T19zJ9Xa8wXXXZTec9_103153"/>
        <xdr:cNvPicPr/>
      </xdr:nvPicPr>
      <xdr:blipFill>
        <a:blip r:embed="rId9"/>
        <a:stretch/>
      </xdr:blipFill>
      <xdr:spPr>
        <a:xfrm>
          <a:off x="6692040" y="66208320"/>
          <a:ext cx="61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45</xdr:row>
      <xdr:rowOff>9360</xdr:rowOff>
    </xdr:from>
    <xdr:to>
      <xdr:col>6</xdr:col>
      <xdr:colOff>636120</xdr:colOff>
      <xdr:row>145</xdr:row>
      <xdr:rowOff>476280</xdr:rowOff>
    </xdr:to>
    <xdr:pic>
      <xdr:nvPicPr>
        <xdr:cNvPr id="9" name="Picture 13" descr="T1yB89XohbXXaeowM9_103500_jpg_160x160"/>
        <xdr:cNvPicPr/>
      </xdr:nvPicPr>
      <xdr:blipFill>
        <a:blip r:embed="rId10"/>
        <a:stretch/>
      </xdr:blipFill>
      <xdr:spPr>
        <a:xfrm>
          <a:off x="6692040" y="66693960"/>
          <a:ext cx="625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6</xdr:row>
      <xdr:rowOff>9720</xdr:rowOff>
    </xdr:from>
    <xdr:to>
      <xdr:col>6</xdr:col>
      <xdr:colOff>634680</xdr:colOff>
      <xdr:row>146</xdr:row>
      <xdr:rowOff>476280</xdr:rowOff>
    </xdr:to>
    <xdr:pic>
      <xdr:nvPicPr>
        <xdr:cNvPr id="10" name="Picture 14" descr="под"/>
        <xdr:cNvPicPr/>
      </xdr:nvPicPr>
      <xdr:blipFill>
        <a:blip r:embed="rId11"/>
        <a:stretch/>
      </xdr:blipFill>
      <xdr:spPr>
        <a:xfrm>
          <a:off x="6701400" y="67179960"/>
          <a:ext cx="614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634680</xdr:colOff>
      <xdr:row>147</xdr:row>
      <xdr:rowOff>476280</xdr:rowOff>
    </xdr:to>
    <xdr:pic>
      <xdr:nvPicPr>
        <xdr:cNvPr id="11" name="Picture 15" descr="445_3"/>
        <xdr:cNvPicPr/>
      </xdr:nvPicPr>
      <xdr:blipFill>
        <a:blip r:embed="rId12"/>
        <a:stretch/>
      </xdr:blipFill>
      <xdr:spPr>
        <a:xfrm>
          <a:off x="6681600" y="6765624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9</xdr:row>
      <xdr:rowOff>9360</xdr:rowOff>
    </xdr:from>
    <xdr:to>
      <xdr:col>6</xdr:col>
      <xdr:colOff>645120</xdr:colOff>
      <xdr:row>149</xdr:row>
      <xdr:rowOff>476280</xdr:rowOff>
    </xdr:to>
    <xdr:pic>
      <xdr:nvPicPr>
        <xdr:cNvPr id="12" name="Picture 27" descr="T1SRXbXhxw8Ezdww2a_120955_jpg_120x120"/>
        <xdr:cNvPicPr/>
      </xdr:nvPicPr>
      <xdr:blipFill>
        <a:blip r:embed="rId13"/>
        <a:stretch/>
      </xdr:blipFill>
      <xdr:spPr>
        <a:xfrm>
          <a:off x="6701400" y="68313240"/>
          <a:ext cx="625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50</xdr:row>
      <xdr:rowOff>9000</xdr:rowOff>
    </xdr:from>
    <xdr:to>
      <xdr:col>6</xdr:col>
      <xdr:colOff>625680</xdr:colOff>
      <xdr:row>150</xdr:row>
      <xdr:rowOff>466920</xdr:rowOff>
    </xdr:to>
    <xdr:pic>
      <xdr:nvPicPr>
        <xdr:cNvPr id="13" name="Picture 28" descr="T1NVldXbiUktMZ8RkT_012620_jpg_120x120"/>
        <xdr:cNvPicPr/>
      </xdr:nvPicPr>
      <xdr:blipFill>
        <a:blip r:embed="rId14"/>
        <a:stretch/>
      </xdr:blipFill>
      <xdr:spPr>
        <a:xfrm>
          <a:off x="6701400" y="68789160"/>
          <a:ext cx="605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51</xdr:row>
      <xdr:rowOff>27720</xdr:rowOff>
    </xdr:from>
    <xdr:to>
      <xdr:col>6</xdr:col>
      <xdr:colOff>645120</xdr:colOff>
      <xdr:row>151</xdr:row>
      <xdr:rowOff>466920</xdr:rowOff>
    </xdr:to>
    <xdr:pic>
      <xdr:nvPicPr>
        <xdr:cNvPr id="14" name="Picture 29" descr="T11XldXbxdFEEYck3T_012555_jpg_120x120"/>
        <xdr:cNvPicPr/>
      </xdr:nvPicPr>
      <xdr:blipFill>
        <a:blip r:embed="rId15"/>
        <a:stretch/>
      </xdr:blipFill>
      <xdr:spPr>
        <a:xfrm>
          <a:off x="6701400" y="69284160"/>
          <a:ext cx="625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56</xdr:row>
      <xdr:rowOff>37080</xdr:rowOff>
    </xdr:from>
    <xdr:to>
      <xdr:col>6</xdr:col>
      <xdr:colOff>605880</xdr:colOff>
      <xdr:row>156</xdr:row>
      <xdr:rowOff>476280</xdr:rowOff>
    </xdr:to>
    <xdr:pic>
      <xdr:nvPicPr>
        <xdr:cNvPr id="15" name="Picture 31" descr="T19WxaXfpc8ExTnIo9_102627_jpg_120x120"/>
        <xdr:cNvPicPr/>
      </xdr:nvPicPr>
      <xdr:blipFill>
        <a:blip r:embed="rId16"/>
        <a:stretch/>
      </xdr:blipFill>
      <xdr:spPr>
        <a:xfrm>
          <a:off x="6711840" y="71674560"/>
          <a:ext cx="5756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54</xdr:row>
      <xdr:rowOff>18720</xdr:rowOff>
    </xdr:from>
    <xdr:to>
      <xdr:col>6</xdr:col>
      <xdr:colOff>625680</xdr:colOff>
      <xdr:row>154</xdr:row>
      <xdr:rowOff>466920</xdr:rowOff>
    </xdr:to>
    <xdr:pic>
      <xdr:nvPicPr>
        <xdr:cNvPr id="16" name="Picture 32" descr="T1CldbXlNa8wyofXnX_114047_jpg_160x160"/>
        <xdr:cNvPicPr/>
      </xdr:nvPicPr>
      <xdr:blipFill>
        <a:blip r:embed="rId17"/>
        <a:stretch/>
      </xdr:blipFill>
      <xdr:spPr>
        <a:xfrm>
          <a:off x="6692040" y="70703640"/>
          <a:ext cx="615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57</xdr:row>
      <xdr:rowOff>18720</xdr:rowOff>
    </xdr:from>
    <xdr:to>
      <xdr:col>6</xdr:col>
      <xdr:colOff>645120</xdr:colOff>
      <xdr:row>157</xdr:row>
      <xdr:rowOff>457560</xdr:rowOff>
    </xdr:to>
    <xdr:pic>
      <xdr:nvPicPr>
        <xdr:cNvPr id="17" name="Picture 33" descr="T17pddXjJOFwDUWkUT_012547_jpg_120x120"/>
        <xdr:cNvPicPr/>
      </xdr:nvPicPr>
      <xdr:blipFill>
        <a:blip r:embed="rId18"/>
        <a:stretch/>
      </xdr:blipFill>
      <xdr:spPr>
        <a:xfrm>
          <a:off x="6692040" y="72132480"/>
          <a:ext cx="634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60</xdr:row>
      <xdr:rowOff>18360</xdr:rowOff>
    </xdr:from>
    <xdr:to>
      <xdr:col>6</xdr:col>
      <xdr:colOff>645120</xdr:colOff>
      <xdr:row>160</xdr:row>
      <xdr:rowOff>476280</xdr:rowOff>
    </xdr:to>
    <xdr:pic>
      <xdr:nvPicPr>
        <xdr:cNvPr id="18" name="Picture 34" descr="313"/>
        <xdr:cNvPicPr/>
      </xdr:nvPicPr>
      <xdr:blipFill>
        <a:blip r:embed="rId19"/>
        <a:stretch/>
      </xdr:blipFill>
      <xdr:spPr>
        <a:xfrm>
          <a:off x="6692040" y="73560960"/>
          <a:ext cx="634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52</xdr:row>
      <xdr:rowOff>9360</xdr:rowOff>
    </xdr:from>
    <xdr:to>
      <xdr:col>6</xdr:col>
      <xdr:colOff>645120</xdr:colOff>
      <xdr:row>152</xdr:row>
      <xdr:rowOff>457920</xdr:rowOff>
    </xdr:to>
    <xdr:pic>
      <xdr:nvPicPr>
        <xdr:cNvPr id="19" name="Picture 35" descr="T1DwdaXbll8EAus0DX_114610_jpg_120x120"/>
        <xdr:cNvPicPr/>
      </xdr:nvPicPr>
      <xdr:blipFill>
        <a:blip r:embed="rId20"/>
        <a:stretch/>
      </xdr:blipFill>
      <xdr:spPr>
        <a:xfrm>
          <a:off x="6692040" y="69741720"/>
          <a:ext cx="634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53</xdr:row>
      <xdr:rowOff>9360</xdr:rowOff>
    </xdr:from>
    <xdr:to>
      <xdr:col>6</xdr:col>
      <xdr:colOff>645120</xdr:colOff>
      <xdr:row>153</xdr:row>
      <xdr:rowOff>457920</xdr:rowOff>
    </xdr:to>
    <xdr:pic>
      <xdr:nvPicPr>
        <xdr:cNvPr id="20" name="Picture 36" descr="T1DwdaXbll8EAus0DX_114610_jpg_120x120"/>
        <xdr:cNvPicPr/>
      </xdr:nvPicPr>
      <xdr:blipFill>
        <a:blip r:embed="rId21"/>
        <a:stretch/>
      </xdr:blipFill>
      <xdr:spPr>
        <a:xfrm>
          <a:off x="6692040" y="70218000"/>
          <a:ext cx="634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55</xdr:row>
      <xdr:rowOff>9360</xdr:rowOff>
    </xdr:from>
    <xdr:to>
      <xdr:col>6</xdr:col>
      <xdr:colOff>636120</xdr:colOff>
      <xdr:row>155</xdr:row>
      <xdr:rowOff>457560</xdr:rowOff>
    </xdr:to>
    <xdr:pic>
      <xdr:nvPicPr>
        <xdr:cNvPr id="21" name="Picture 37" descr="T1_Y4aXhxq8AA_6zE9_104147_jpg_160x160"/>
        <xdr:cNvPicPr/>
      </xdr:nvPicPr>
      <xdr:blipFill>
        <a:blip r:embed="rId22"/>
        <a:stretch/>
      </xdr:blipFill>
      <xdr:spPr>
        <a:xfrm>
          <a:off x="6692040" y="71170560"/>
          <a:ext cx="625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614880</xdr:colOff>
      <xdr:row>173</xdr:row>
      <xdr:rowOff>476280</xdr:rowOff>
    </xdr:to>
    <xdr:pic>
      <xdr:nvPicPr>
        <xdr:cNvPr id="22" name="Picture 38" descr="T1MINQXnByXXbUT0Z7_063950_jpg_120x120"/>
        <xdr:cNvPicPr/>
      </xdr:nvPicPr>
      <xdr:blipFill>
        <a:blip r:embed="rId23"/>
        <a:stretch/>
      </xdr:blipFill>
      <xdr:spPr>
        <a:xfrm>
          <a:off x="6681600" y="79610040"/>
          <a:ext cx="614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8</xdr:row>
      <xdr:rowOff>9360</xdr:rowOff>
    </xdr:from>
    <xdr:to>
      <xdr:col>6</xdr:col>
      <xdr:colOff>634680</xdr:colOff>
      <xdr:row>188</xdr:row>
      <xdr:rowOff>485640</xdr:rowOff>
    </xdr:to>
    <xdr:pic>
      <xdr:nvPicPr>
        <xdr:cNvPr id="23" name="Picture 40" descr="T1nRXGXaJHXXaFrofa_122502_jpg_160x160"/>
        <xdr:cNvPicPr/>
      </xdr:nvPicPr>
      <xdr:blipFill>
        <a:blip r:embed="rId24"/>
        <a:stretch/>
      </xdr:blipFill>
      <xdr:spPr>
        <a:xfrm>
          <a:off x="6692040" y="86248800"/>
          <a:ext cx="624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9</xdr:row>
      <xdr:rowOff>9360</xdr:rowOff>
    </xdr:from>
    <xdr:to>
      <xdr:col>6</xdr:col>
      <xdr:colOff>634680</xdr:colOff>
      <xdr:row>189</xdr:row>
      <xdr:rowOff>486000</xdr:rowOff>
    </xdr:to>
    <xdr:pic>
      <xdr:nvPicPr>
        <xdr:cNvPr id="24" name="Picture 41" descr="T1POpuXmJvXXbMCzE8_101221_jpg_160x160"/>
        <xdr:cNvPicPr/>
      </xdr:nvPicPr>
      <xdr:blipFill>
        <a:blip r:embed="rId25"/>
        <a:stretch/>
      </xdr:blipFill>
      <xdr:spPr>
        <a:xfrm>
          <a:off x="6692040" y="86734440"/>
          <a:ext cx="6242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90</xdr:row>
      <xdr:rowOff>466560</xdr:rowOff>
    </xdr:from>
    <xdr:to>
      <xdr:col>6</xdr:col>
      <xdr:colOff>664920</xdr:colOff>
      <xdr:row>191</xdr:row>
      <xdr:rowOff>457200</xdr:rowOff>
    </xdr:to>
    <xdr:pic>
      <xdr:nvPicPr>
        <xdr:cNvPr id="25" name="Picture 42" descr="T1L7xxXglxXXc6C6Tb_094557_jpg_160x160"/>
        <xdr:cNvPicPr/>
      </xdr:nvPicPr>
      <xdr:blipFill>
        <a:blip r:embed="rId26"/>
        <a:stretch/>
      </xdr:blipFill>
      <xdr:spPr>
        <a:xfrm>
          <a:off x="6701400" y="87677640"/>
          <a:ext cx="64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92</xdr:row>
      <xdr:rowOff>0</xdr:rowOff>
    </xdr:from>
    <xdr:to>
      <xdr:col>6</xdr:col>
      <xdr:colOff>634680</xdr:colOff>
      <xdr:row>192</xdr:row>
      <xdr:rowOff>486000</xdr:rowOff>
    </xdr:to>
    <xdr:pic>
      <xdr:nvPicPr>
        <xdr:cNvPr id="26" name="Picture 43" descr="T1TI8uXlJfXXbp4MTX_115322_jpg_160x160"/>
        <xdr:cNvPicPr/>
      </xdr:nvPicPr>
      <xdr:blipFill>
        <a:blip r:embed="rId27"/>
        <a:stretch/>
      </xdr:blipFill>
      <xdr:spPr>
        <a:xfrm>
          <a:off x="6701400" y="88182360"/>
          <a:ext cx="61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3</xdr:row>
      <xdr:rowOff>18720</xdr:rowOff>
    </xdr:from>
    <xdr:to>
      <xdr:col>6</xdr:col>
      <xdr:colOff>634680</xdr:colOff>
      <xdr:row>193</xdr:row>
      <xdr:rowOff>485640</xdr:rowOff>
    </xdr:to>
    <xdr:pic>
      <xdr:nvPicPr>
        <xdr:cNvPr id="27" name="Picture 44" descr="T13tJuXjVJXXX69Z7__075648_jpg_160x160"/>
        <xdr:cNvPicPr/>
      </xdr:nvPicPr>
      <xdr:blipFill>
        <a:blip r:embed="rId28"/>
        <a:stretch/>
      </xdr:blipFill>
      <xdr:spPr>
        <a:xfrm>
          <a:off x="6692040" y="88687080"/>
          <a:ext cx="624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645120</xdr:colOff>
      <xdr:row>194</xdr:row>
      <xdr:rowOff>485640</xdr:rowOff>
    </xdr:to>
    <xdr:pic>
      <xdr:nvPicPr>
        <xdr:cNvPr id="28" name="Picture 45" descr="T1iOhuXcBAXXcDMjo8_101200_jpg_160x160"/>
        <xdr:cNvPicPr/>
      </xdr:nvPicPr>
      <xdr:blipFill>
        <a:blip r:embed="rId29"/>
        <a:stretch/>
      </xdr:blipFill>
      <xdr:spPr>
        <a:xfrm>
          <a:off x="6681600" y="89154000"/>
          <a:ext cx="645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5</xdr:row>
      <xdr:rowOff>9720</xdr:rowOff>
    </xdr:from>
    <xdr:to>
      <xdr:col>6</xdr:col>
      <xdr:colOff>645120</xdr:colOff>
      <xdr:row>195</xdr:row>
      <xdr:rowOff>476280</xdr:rowOff>
    </xdr:to>
    <xdr:pic>
      <xdr:nvPicPr>
        <xdr:cNvPr id="29" name="Picture 46" descr="T12B0FXeNiXXcMcg2b_093908_jpg_160x160"/>
        <xdr:cNvPicPr/>
      </xdr:nvPicPr>
      <xdr:blipFill>
        <a:blip r:embed="rId30"/>
        <a:stretch/>
      </xdr:blipFill>
      <xdr:spPr>
        <a:xfrm>
          <a:off x="6692040" y="89649360"/>
          <a:ext cx="634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0</xdr:row>
      <xdr:rowOff>0</xdr:rowOff>
    </xdr:from>
    <xdr:to>
      <xdr:col>6</xdr:col>
      <xdr:colOff>636120</xdr:colOff>
      <xdr:row>190</xdr:row>
      <xdr:rowOff>476280</xdr:rowOff>
    </xdr:to>
    <xdr:pic>
      <xdr:nvPicPr>
        <xdr:cNvPr id="30" name="Picture 49" descr="T1zQlFXktCXXbilzEU_015331_jpg_sum"/>
        <xdr:cNvPicPr/>
      </xdr:nvPicPr>
      <xdr:blipFill>
        <a:blip r:embed="rId31"/>
        <a:stretch/>
      </xdr:blipFill>
      <xdr:spPr>
        <a:xfrm>
          <a:off x="6692040" y="8721108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7</xdr:row>
      <xdr:rowOff>0</xdr:rowOff>
    </xdr:from>
    <xdr:to>
      <xdr:col>6</xdr:col>
      <xdr:colOff>645120</xdr:colOff>
      <xdr:row>197</xdr:row>
      <xdr:rowOff>476280</xdr:rowOff>
    </xdr:to>
    <xdr:pic>
      <xdr:nvPicPr>
        <xdr:cNvPr id="31" name="Picture 50" descr="T1pRKuXXlfXXav8rU2_043315_jpg_160x160"/>
        <xdr:cNvPicPr/>
      </xdr:nvPicPr>
      <xdr:blipFill>
        <a:blip r:embed="rId32"/>
        <a:stretch/>
      </xdr:blipFill>
      <xdr:spPr>
        <a:xfrm>
          <a:off x="6692040" y="9061128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8</xdr:row>
      <xdr:rowOff>0</xdr:rowOff>
    </xdr:from>
    <xdr:to>
      <xdr:col>6</xdr:col>
      <xdr:colOff>645120</xdr:colOff>
      <xdr:row>198</xdr:row>
      <xdr:rowOff>485640</xdr:rowOff>
    </xdr:to>
    <xdr:pic>
      <xdr:nvPicPr>
        <xdr:cNvPr id="32" name="Picture 51" descr="T184GuXkxHXXcDssQ2_043425_jpg_160x160"/>
        <xdr:cNvPicPr/>
      </xdr:nvPicPr>
      <xdr:blipFill>
        <a:blip r:embed="rId33"/>
        <a:stretch/>
      </xdr:blipFill>
      <xdr:spPr>
        <a:xfrm>
          <a:off x="6692040" y="9109728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9</xdr:row>
      <xdr:rowOff>9360</xdr:rowOff>
    </xdr:from>
    <xdr:to>
      <xdr:col>6</xdr:col>
      <xdr:colOff>645120</xdr:colOff>
      <xdr:row>199</xdr:row>
      <xdr:rowOff>466920</xdr:rowOff>
    </xdr:to>
    <xdr:pic>
      <xdr:nvPicPr>
        <xdr:cNvPr id="33" name="Picture 52" descr="T1kjKuXnBtXXaOSqI2_043147_jpg_160x160"/>
        <xdr:cNvPicPr/>
      </xdr:nvPicPr>
      <xdr:blipFill>
        <a:blip r:embed="rId34"/>
        <a:stretch/>
      </xdr:blipFill>
      <xdr:spPr>
        <a:xfrm>
          <a:off x="6692040" y="91592280"/>
          <a:ext cx="634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00</xdr:row>
      <xdr:rowOff>0</xdr:rowOff>
    </xdr:from>
    <xdr:to>
      <xdr:col>6</xdr:col>
      <xdr:colOff>645120</xdr:colOff>
      <xdr:row>200</xdr:row>
      <xdr:rowOff>476280</xdr:rowOff>
    </xdr:to>
    <xdr:pic>
      <xdr:nvPicPr>
        <xdr:cNvPr id="34" name="Picture 53" descr="T10x1uXnhFXXbfCtc2_043458_jpg_160x160"/>
        <xdr:cNvPicPr/>
      </xdr:nvPicPr>
      <xdr:blipFill>
        <a:blip r:embed="rId35"/>
        <a:stretch/>
      </xdr:blipFill>
      <xdr:spPr>
        <a:xfrm>
          <a:off x="6692040" y="9206856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01</xdr:row>
      <xdr:rowOff>0</xdr:rowOff>
    </xdr:from>
    <xdr:to>
      <xdr:col>6</xdr:col>
      <xdr:colOff>645120</xdr:colOff>
      <xdr:row>201</xdr:row>
      <xdr:rowOff>476280</xdr:rowOff>
    </xdr:to>
    <xdr:pic>
      <xdr:nvPicPr>
        <xdr:cNvPr id="35" name="Picture 54" descr="T10x1uXnhFXXbfCtc2_043458_jpg_160x160"/>
        <xdr:cNvPicPr/>
      </xdr:nvPicPr>
      <xdr:blipFill>
        <a:blip r:embed="rId36"/>
        <a:stretch/>
      </xdr:blipFill>
      <xdr:spPr>
        <a:xfrm>
          <a:off x="6692040" y="9255456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02</xdr:row>
      <xdr:rowOff>0</xdr:rowOff>
    </xdr:from>
    <xdr:to>
      <xdr:col>6</xdr:col>
      <xdr:colOff>636120</xdr:colOff>
      <xdr:row>202</xdr:row>
      <xdr:rowOff>476280</xdr:rowOff>
    </xdr:to>
    <xdr:pic>
      <xdr:nvPicPr>
        <xdr:cNvPr id="36" name="Picture 55" descr="T1W6euXoBwXXccvq72_043211_jpg_160x160"/>
        <xdr:cNvPicPr/>
      </xdr:nvPicPr>
      <xdr:blipFill>
        <a:blip r:embed="rId37"/>
        <a:stretch/>
      </xdr:blipFill>
      <xdr:spPr>
        <a:xfrm>
          <a:off x="6692040" y="9304020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03</xdr:row>
      <xdr:rowOff>0</xdr:rowOff>
    </xdr:from>
    <xdr:to>
      <xdr:col>6</xdr:col>
      <xdr:colOff>645120</xdr:colOff>
      <xdr:row>204</xdr:row>
      <xdr:rowOff>9360</xdr:rowOff>
    </xdr:to>
    <xdr:pic>
      <xdr:nvPicPr>
        <xdr:cNvPr id="37" name="Picture 56" descr="T1ZCOsXnxnXXbnAY6X_114411_jpg_160x160"/>
        <xdr:cNvPicPr/>
      </xdr:nvPicPr>
      <xdr:blipFill>
        <a:blip r:embed="rId38"/>
        <a:stretch/>
      </xdr:blipFill>
      <xdr:spPr>
        <a:xfrm>
          <a:off x="6692040" y="93525840"/>
          <a:ext cx="634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04</xdr:row>
      <xdr:rowOff>0</xdr:rowOff>
    </xdr:from>
    <xdr:to>
      <xdr:col>6</xdr:col>
      <xdr:colOff>645120</xdr:colOff>
      <xdr:row>204</xdr:row>
      <xdr:rowOff>485640</xdr:rowOff>
    </xdr:to>
    <xdr:pic>
      <xdr:nvPicPr>
        <xdr:cNvPr id="38" name="Picture 57" descr="T1jy9uXilyXXcCwoM2_045541_jpg_160x160"/>
        <xdr:cNvPicPr/>
      </xdr:nvPicPr>
      <xdr:blipFill>
        <a:blip r:embed="rId39"/>
        <a:stretch/>
      </xdr:blipFill>
      <xdr:spPr>
        <a:xfrm>
          <a:off x="6692040" y="9401184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05</xdr:row>
      <xdr:rowOff>9360</xdr:rowOff>
    </xdr:from>
    <xdr:to>
      <xdr:col>6</xdr:col>
      <xdr:colOff>655920</xdr:colOff>
      <xdr:row>205</xdr:row>
      <xdr:rowOff>486000</xdr:rowOff>
    </xdr:to>
    <xdr:pic>
      <xdr:nvPicPr>
        <xdr:cNvPr id="39" name="Picture 58" descr="T1FO5uXdByXXXm7dI2_043536_jpg_160x160"/>
        <xdr:cNvPicPr/>
      </xdr:nvPicPr>
      <xdr:blipFill>
        <a:blip r:embed="rId40"/>
        <a:stretch/>
      </xdr:blipFill>
      <xdr:spPr>
        <a:xfrm>
          <a:off x="6692040" y="94506840"/>
          <a:ext cx="645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9360</xdr:rowOff>
    </xdr:from>
    <xdr:to>
      <xdr:col>6</xdr:col>
      <xdr:colOff>655920</xdr:colOff>
      <xdr:row>206</xdr:row>
      <xdr:rowOff>476280</xdr:rowOff>
    </xdr:to>
    <xdr:pic>
      <xdr:nvPicPr>
        <xdr:cNvPr id="40" name="Picture 59" descr="T1o6euXb8xXXcoDHo2_043237_jpg_160x160"/>
        <xdr:cNvPicPr/>
      </xdr:nvPicPr>
      <xdr:blipFill>
        <a:blip r:embed="rId41"/>
        <a:stretch/>
      </xdr:blipFill>
      <xdr:spPr>
        <a:xfrm>
          <a:off x="6681600" y="94992840"/>
          <a:ext cx="655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07</xdr:row>
      <xdr:rowOff>0</xdr:rowOff>
    </xdr:from>
    <xdr:to>
      <xdr:col>6</xdr:col>
      <xdr:colOff>634680</xdr:colOff>
      <xdr:row>208</xdr:row>
      <xdr:rowOff>19080</xdr:rowOff>
    </xdr:to>
    <xdr:pic>
      <xdr:nvPicPr>
        <xdr:cNvPr id="41" name="Picture 60" descr="T1xRSuXlNdXXXJrd32_043559_jpg_160x160"/>
        <xdr:cNvPicPr/>
      </xdr:nvPicPr>
      <xdr:blipFill>
        <a:blip r:embed="rId42"/>
        <a:stretch/>
      </xdr:blipFill>
      <xdr:spPr>
        <a:xfrm>
          <a:off x="6692040" y="95469120"/>
          <a:ext cx="624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58</xdr:row>
      <xdr:rowOff>0</xdr:rowOff>
    </xdr:from>
    <xdr:to>
      <xdr:col>6</xdr:col>
      <xdr:colOff>625680</xdr:colOff>
      <xdr:row>158</xdr:row>
      <xdr:rowOff>466920</xdr:rowOff>
    </xdr:to>
    <xdr:pic>
      <xdr:nvPicPr>
        <xdr:cNvPr id="42" name="Picture 61" descr="T1VqhHXdBBXXbYg9U6_062745_jpg_160x160"/>
        <xdr:cNvPicPr/>
      </xdr:nvPicPr>
      <xdr:blipFill>
        <a:blip r:embed="rId43"/>
        <a:stretch/>
      </xdr:blipFill>
      <xdr:spPr>
        <a:xfrm>
          <a:off x="6692040" y="72590040"/>
          <a:ext cx="615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75</xdr:row>
      <xdr:rowOff>9360</xdr:rowOff>
    </xdr:from>
    <xdr:to>
      <xdr:col>6</xdr:col>
      <xdr:colOff>636120</xdr:colOff>
      <xdr:row>175</xdr:row>
      <xdr:rowOff>476280</xdr:rowOff>
    </xdr:to>
    <xdr:pic>
      <xdr:nvPicPr>
        <xdr:cNvPr id="43" name="Picture 63" descr="T1P7NcXeNAXXaC2dg9_103038_jpg_b"/>
        <xdr:cNvPicPr/>
      </xdr:nvPicPr>
      <xdr:blipFill>
        <a:blip r:embed="rId44"/>
        <a:stretch/>
      </xdr:blipFill>
      <xdr:spPr>
        <a:xfrm>
          <a:off x="6692040" y="80267040"/>
          <a:ext cx="625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76</xdr:row>
      <xdr:rowOff>0</xdr:rowOff>
    </xdr:from>
    <xdr:to>
      <xdr:col>6</xdr:col>
      <xdr:colOff>634680</xdr:colOff>
      <xdr:row>176</xdr:row>
      <xdr:rowOff>486000</xdr:rowOff>
    </xdr:to>
    <xdr:pic>
      <xdr:nvPicPr>
        <xdr:cNvPr id="44" name="Picture 64" descr="T1LwWgXcJdXXXaZp_b_093032_jpg_b"/>
        <xdr:cNvPicPr/>
      </xdr:nvPicPr>
      <xdr:blipFill>
        <a:blip r:embed="rId45"/>
        <a:stretch/>
      </xdr:blipFill>
      <xdr:spPr>
        <a:xfrm>
          <a:off x="6701400" y="80743320"/>
          <a:ext cx="61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77</xdr:row>
      <xdr:rowOff>9360</xdr:rowOff>
    </xdr:from>
    <xdr:to>
      <xdr:col>6</xdr:col>
      <xdr:colOff>645120</xdr:colOff>
      <xdr:row>177</xdr:row>
      <xdr:rowOff>476280</xdr:rowOff>
    </xdr:to>
    <xdr:pic>
      <xdr:nvPicPr>
        <xdr:cNvPr id="45" name="Picture 65" descr="T1nEdpXjhGXXb8azc8_100850_jpg_b"/>
        <xdr:cNvPicPr/>
      </xdr:nvPicPr>
      <xdr:blipFill>
        <a:blip r:embed="rId46"/>
        <a:stretch/>
      </xdr:blipFill>
      <xdr:spPr>
        <a:xfrm>
          <a:off x="6692040" y="81238680"/>
          <a:ext cx="63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634680</xdr:colOff>
      <xdr:row>178</xdr:row>
      <xdr:rowOff>476280</xdr:rowOff>
    </xdr:to>
    <xdr:pic>
      <xdr:nvPicPr>
        <xdr:cNvPr id="46" name="Picture 66" descr="T1jFlqXglhXXc5mVg9_101928_jpg_b"/>
        <xdr:cNvPicPr/>
      </xdr:nvPicPr>
      <xdr:blipFill>
        <a:blip r:embed="rId47"/>
        <a:stretch/>
      </xdr:blipFill>
      <xdr:spPr>
        <a:xfrm>
          <a:off x="6681600" y="8171496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634680</xdr:colOff>
      <xdr:row>179</xdr:row>
      <xdr:rowOff>476280</xdr:rowOff>
    </xdr:to>
    <xdr:pic>
      <xdr:nvPicPr>
        <xdr:cNvPr id="47" name="Picture 67" descr="T1jFlqXglhXXc5mVg9_101928_jpg_b"/>
        <xdr:cNvPicPr/>
      </xdr:nvPicPr>
      <xdr:blipFill>
        <a:blip r:embed="rId48"/>
        <a:stretch/>
      </xdr:blipFill>
      <xdr:spPr>
        <a:xfrm>
          <a:off x="6681600" y="8220060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0</xdr:row>
      <xdr:rowOff>0</xdr:rowOff>
    </xdr:from>
    <xdr:to>
      <xdr:col>6</xdr:col>
      <xdr:colOff>636120</xdr:colOff>
      <xdr:row>180</xdr:row>
      <xdr:rowOff>476280</xdr:rowOff>
    </xdr:to>
    <xdr:pic>
      <xdr:nvPicPr>
        <xdr:cNvPr id="48" name="Picture 68" descr="T12b5gXkdzXXajDsrb_093325_jpg_bл"/>
        <xdr:cNvPicPr/>
      </xdr:nvPicPr>
      <xdr:blipFill>
        <a:blip r:embed="rId49"/>
        <a:stretch/>
      </xdr:blipFill>
      <xdr:spPr>
        <a:xfrm>
          <a:off x="6692040" y="8268660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0</xdr:row>
      <xdr:rowOff>466560</xdr:rowOff>
    </xdr:from>
    <xdr:to>
      <xdr:col>6</xdr:col>
      <xdr:colOff>655920</xdr:colOff>
      <xdr:row>181</xdr:row>
      <xdr:rowOff>466920</xdr:rowOff>
    </xdr:to>
    <xdr:pic>
      <xdr:nvPicPr>
        <xdr:cNvPr id="49" name="Picture 69" descr="T1JftPXklnXXaF2mA9_104531_jpg_b"/>
        <xdr:cNvPicPr/>
      </xdr:nvPicPr>
      <xdr:blipFill>
        <a:blip r:embed="rId50"/>
        <a:stretch/>
      </xdr:blipFill>
      <xdr:spPr>
        <a:xfrm>
          <a:off x="6692040" y="83153160"/>
          <a:ext cx="645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2</xdr:row>
      <xdr:rowOff>0</xdr:rowOff>
    </xdr:from>
    <xdr:to>
      <xdr:col>6</xdr:col>
      <xdr:colOff>636120</xdr:colOff>
      <xdr:row>182</xdr:row>
      <xdr:rowOff>476280</xdr:rowOff>
    </xdr:to>
    <xdr:pic>
      <xdr:nvPicPr>
        <xdr:cNvPr id="50" name="Picture 70" descr="T1qrttXjtuXXctwrc7_063612_jpg_b"/>
        <xdr:cNvPicPr/>
      </xdr:nvPicPr>
      <xdr:blipFill>
        <a:blip r:embed="rId51"/>
        <a:stretch/>
      </xdr:blipFill>
      <xdr:spPr>
        <a:xfrm>
          <a:off x="6692040" y="8365824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3</xdr:row>
      <xdr:rowOff>0</xdr:rowOff>
    </xdr:from>
    <xdr:to>
      <xdr:col>6</xdr:col>
      <xdr:colOff>634680</xdr:colOff>
      <xdr:row>183</xdr:row>
      <xdr:rowOff>485640</xdr:rowOff>
    </xdr:to>
    <xdr:pic>
      <xdr:nvPicPr>
        <xdr:cNvPr id="51" name="Picture 71" descr="T13JygXnxvXXa_1brb_093210_jpg_b"/>
        <xdr:cNvPicPr/>
      </xdr:nvPicPr>
      <xdr:blipFill>
        <a:blip r:embed="rId52"/>
        <a:stretch/>
      </xdr:blipFill>
      <xdr:spPr>
        <a:xfrm>
          <a:off x="6692040" y="84143880"/>
          <a:ext cx="624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4</xdr:row>
      <xdr:rowOff>9720</xdr:rowOff>
    </xdr:from>
    <xdr:to>
      <xdr:col>6</xdr:col>
      <xdr:colOff>636120</xdr:colOff>
      <xdr:row>184</xdr:row>
      <xdr:rowOff>476280</xdr:rowOff>
    </xdr:to>
    <xdr:pic>
      <xdr:nvPicPr>
        <xdr:cNvPr id="52" name="Picture 72" descr="T1UVpqXopeXXam0zg8_100857_jpg_b"/>
        <xdr:cNvPicPr/>
      </xdr:nvPicPr>
      <xdr:blipFill>
        <a:blip r:embed="rId53"/>
        <a:stretch/>
      </xdr:blipFill>
      <xdr:spPr>
        <a:xfrm>
          <a:off x="6692040" y="84639240"/>
          <a:ext cx="625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5</xdr:row>
      <xdr:rowOff>0</xdr:rowOff>
    </xdr:from>
    <xdr:to>
      <xdr:col>6</xdr:col>
      <xdr:colOff>645120</xdr:colOff>
      <xdr:row>185</xdr:row>
      <xdr:rowOff>476280</xdr:rowOff>
    </xdr:to>
    <xdr:pic>
      <xdr:nvPicPr>
        <xdr:cNvPr id="53" name="Picture 73" descr="424"/>
        <xdr:cNvPicPr/>
      </xdr:nvPicPr>
      <xdr:blipFill>
        <a:blip r:embed="rId54"/>
        <a:stretch/>
      </xdr:blipFill>
      <xdr:spPr>
        <a:xfrm>
          <a:off x="6692040" y="8511552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6</xdr:row>
      <xdr:rowOff>0</xdr:rowOff>
    </xdr:from>
    <xdr:to>
      <xdr:col>6</xdr:col>
      <xdr:colOff>634680</xdr:colOff>
      <xdr:row>186</xdr:row>
      <xdr:rowOff>457560</xdr:rowOff>
    </xdr:to>
    <xdr:pic>
      <xdr:nvPicPr>
        <xdr:cNvPr id="54" name="Picture 74" descr="T1XTp1XntKXXbMax34_052947_jpg_160x160"/>
        <xdr:cNvPicPr/>
      </xdr:nvPicPr>
      <xdr:blipFill>
        <a:blip r:embed="rId55"/>
        <a:stretch/>
      </xdr:blipFill>
      <xdr:spPr>
        <a:xfrm>
          <a:off x="6701400" y="85601160"/>
          <a:ext cx="614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6</xdr:row>
      <xdr:rowOff>0</xdr:rowOff>
    </xdr:from>
    <xdr:to>
      <xdr:col>6</xdr:col>
      <xdr:colOff>634680</xdr:colOff>
      <xdr:row>186</xdr:row>
      <xdr:rowOff>466920</xdr:rowOff>
    </xdr:to>
    <xdr:pic>
      <xdr:nvPicPr>
        <xdr:cNvPr id="55" name="Picture 75" descr="T10st2XdlJXXXjyVM5_054539_jpg_160x160"/>
        <xdr:cNvPicPr/>
      </xdr:nvPicPr>
      <xdr:blipFill>
        <a:blip r:embed="rId56"/>
        <a:stretch/>
      </xdr:blipFill>
      <xdr:spPr>
        <a:xfrm>
          <a:off x="6681600" y="85601160"/>
          <a:ext cx="63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09</xdr:row>
      <xdr:rowOff>9360</xdr:rowOff>
    </xdr:from>
    <xdr:to>
      <xdr:col>6</xdr:col>
      <xdr:colOff>634680</xdr:colOff>
      <xdr:row>209</xdr:row>
      <xdr:rowOff>485640</xdr:rowOff>
    </xdr:to>
    <xdr:pic>
      <xdr:nvPicPr>
        <xdr:cNvPr id="56" name="Picture 76" descr="201109086036"/>
        <xdr:cNvPicPr/>
      </xdr:nvPicPr>
      <xdr:blipFill>
        <a:blip r:embed="rId57"/>
        <a:stretch/>
      </xdr:blipFill>
      <xdr:spPr>
        <a:xfrm>
          <a:off x="6692040" y="96126120"/>
          <a:ext cx="624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0</xdr:row>
      <xdr:rowOff>9720</xdr:rowOff>
    </xdr:from>
    <xdr:to>
      <xdr:col>6</xdr:col>
      <xdr:colOff>645120</xdr:colOff>
      <xdr:row>210</xdr:row>
      <xdr:rowOff>476280</xdr:rowOff>
    </xdr:to>
    <xdr:pic>
      <xdr:nvPicPr>
        <xdr:cNvPr id="57" name="Picture 77" descr="20110908"/>
        <xdr:cNvPicPr/>
      </xdr:nvPicPr>
      <xdr:blipFill>
        <a:blip r:embed="rId58"/>
        <a:stretch/>
      </xdr:blipFill>
      <xdr:spPr>
        <a:xfrm>
          <a:off x="6692040" y="96612120"/>
          <a:ext cx="634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1</xdr:row>
      <xdr:rowOff>0</xdr:rowOff>
    </xdr:from>
    <xdr:to>
      <xdr:col>6</xdr:col>
      <xdr:colOff>645120</xdr:colOff>
      <xdr:row>211</xdr:row>
      <xdr:rowOff>485640</xdr:rowOff>
    </xdr:to>
    <xdr:pic>
      <xdr:nvPicPr>
        <xdr:cNvPr id="58" name="Picture 78" descr="201109086"/>
        <xdr:cNvPicPr/>
      </xdr:nvPicPr>
      <xdr:blipFill>
        <a:blip r:embed="rId59"/>
        <a:stretch/>
      </xdr:blipFill>
      <xdr:spPr>
        <a:xfrm>
          <a:off x="6692040" y="9708840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2</xdr:row>
      <xdr:rowOff>9720</xdr:rowOff>
    </xdr:from>
    <xdr:to>
      <xdr:col>6</xdr:col>
      <xdr:colOff>636120</xdr:colOff>
      <xdr:row>212</xdr:row>
      <xdr:rowOff>476280</xdr:rowOff>
    </xdr:to>
    <xdr:pic>
      <xdr:nvPicPr>
        <xdr:cNvPr id="59" name="Picture 79" descr="2011090860"/>
        <xdr:cNvPicPr/>
      </xdr:nvPicPr>
      <xdr:blipFill>
        <a:blip r:embed="rId60"/>
        <a:stretch/>
      </xdr:blipFill>
      <xdr:spPr>
        <a:xfrm>
          <a:off x="6692040" y="97583760"/>
          <a:ext cx="625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3</xdr:row>
      <xdr:rowOff>9360</xdr:rowOff>
    </xdr:from>
    <xdr:to>
      <xdr:col>6</xdr:col>
      <xdr:colOff>636120</xdr:colOff>
      <xdr:row>213</xdr:row>
      <xdr:rowOff>476280</xdr:rowOff>
    </xdr:to>
    <xdr:pic>
      <xdr:nvPicPr>
        <xdr:cNvPr id="60" name="Picture 80" descr="2011090860"/>
        <xdr:cNvPicPr/>
      </xdr:nvPicPr>
      <xdr:blipFill>
        <a:blip r:embed="rId61"/>
        <a:stretch/>
      </xdr:blipFill>
      <xdr:spPr>
        <a:xfrm>
          <a:off x="6692040" y="98069400"/>
          <a:ext cx="625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14</xdr:row>
      <xdr:rowOff>9360</xdr:rowOff>
    </xdr:from>
    <xdr:to>
      <xdr:col>6</xdr:col>
      <xdr:colOff>634680</xdr:colOff>
      <xdr:row>214</xdr:row>
      <xdr:rowOff>476280</xdr:rowOff>
    </xdr:to>
    <xdr:pic>
      <xdr:nvPicPr>
        <xdr:cNvPr id="61" name="Picture 81" descr="кплуьа"/>
        <xdr:cNvPicPr/>
      </xdr:nvPicPr>
      <xdr:blipFill>
        <a:blip r:embed="rId62"/>
        <a:stretch/>
      </xdr:blipFill>
      <xdr:spPr>
        <a:xfrm>
          <a:off x="6701400" y="98555040"/>
          <a:ext cx="61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5</xdr:row>
      <xdr:rowOff>9720</xdr:rowOff>
    </xdr:from>
    <xdr:to>
      <xdr:col>6</xdr:col>
      <xdr:colOff>636120</xdr:colOff>
      <xdr:row>215</xdr:row>
      <xdr:rowOff>476280</xdr:rowOff>
    </xdr:to>
    <xdr:pic>
      <xdr:nvPicPr>
        <xdr:cNvPr id="62" name="Picture 82" descr="54045е"/>
        <xdr:cNvPicPr/>
      </xdr:nvPicPr>
      <xdr:blipFill>
        <a:blip r:embed="rId63"/>
        <a:stretch/>
      </xdr:blipFill>
      <xdr:spPr>
        <a:xfrm>
          <a:off x="6692040" y="99041040"/>
          <a:ext cx="625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6</xdr:row>
      <xdr:rowOff>18720</xdr:rowOff>
    </xdr:from>
    <xdr:to>
      <xdr:col>6</xdr:col>
      <xdr:colOff>655920</xdr:colOff>
      <xdr:row>216</xdr:row>
      <xdr:rowOff>476280</xdr:rowOff>
    </xdr:to>
    <xdr:pic>
      <xdr:nvPicPr>
        <xdr:cNvPr id="63" name="Picture 83" descr="2011090"/>
        <xdr:cNvPicPr/>
      </xdr:nvPicPr>
      <xdr:blipFill>
        <a:blip r:embed="rId64"/>
        <a:stretch/>
      </xdr:blipFill>
      <xdr:spPr>
        <a:xfrm>
          <a:off x="6692040" y="99536040"/>
          <a:ext cx="645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7</xdr:row>
      <xdr:rowOff>9360</xdr:rowOff>
    </xdr:from>
    <xdr:to>
      <xdr:col>6</xdr:col>
      <xdr:colOff>634680</xdr:colOff>
      <xdr:row>218</xdr:row>
      <xdr:rowOff>9720</xdr:rowOff>
    </xdr:to>
    <xdr:pic>
      <xdr:nvPicPr>
        <xdr:cNvPr id="64" name="Picture 84" descr="2011090860369_cr"/>
        <xdr:cNvPicPr/>
      </xdr:nvPicPr>
      <xdr:blipFill>
        <a:blip r:embed="rId65"/>
        <a:stretch/>
      </xdr:blipFill>
      <xdr:spPr>
        <a:xfrm>
          <a:off x="6692040" y="100012320"/>
          <a:ext cx="624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18</xdr:row>
      <xdr:rowOff>9720</xdr:rowOff>
    </xdr:from>
    <xdr:to>
      <xdr:col>6</xdr:col>
      <xdr:colOff>625680</xdr:colOff>
      <xdr:row>218</xdr:row>
      <xdr:rowOff>476280</xdr:rowOff>
    </xdr:to>
    <xdr:pic>
      <xdr:nvPicPr>
        <xdr:cNvPr id="65" name="Picture 85" descr="20110908603"/>
        <xdr:cNvPicPr/>
      </xdr:nvPicPr>
      <xdr:blipFill>
        <a:blip r:embed="rId66"/>
        <a:stretch/>
      </xdr:blipFill>
      <xdr:spPr>
        <a:xfrm>
          <a:off x="6701400" y="100498320"/>
          <a:ext cx="605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625680</xdr:colOff>
      <xdr:row>220</xdr:row>
      <xdr:rowOff>476280</xdr:rowOff>
    </xdr:to>
    <xdr:pic>
      <xdr:nvPicPr>
        <xdr:cNvPr id="66" name="Picture 86" descr="2011090823230"/>
        <xdr:cNvPicPr/>
      </xdr:nvPicPr>
      <xdr:blipFill>
        <a:blip r:embed="rId67"/>
        <a:stretch/>
      </xdr:blipFill>
      <xdr:spPr>
        <a:xfrm>
          <a:off x="6681600" y="10146024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6</xdr:row>
      <xdr:rowOff>0</xdr:rowOff>
    </xdr:from>
    <xdr:to>
      <xdr:col>6</xdr:col>
      <xdr:colOff>645120</xdr:colOff>
      <xdr:row>186</xdr:row>
      <xdr:rowOff>457560</xdr:rowOff>
    </xdr:to>
    <xdr:pic>
      <xdr:nvPicPr>
        <xdr:cNvPr id="67" name="Picture 87" descr="T1WCSgXmBgXXX4Aj_Z_032841_jpg_160x160"/>
        <xdr:cNvPicPr/>
      </xdr:nvPicPr>
      <xdr:blipFill>
        <a:blip r:embed="rId68"/>
        <a:stretch/>
      </xdr:blipFill>
      <xdr:spPr>
        <a:xfrm>
          <a:off x="6701400" y="85601160"/>
          <a:ext cx="625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64</xdr:row>
      <xdr:rowOff>9720</xdr:rowOff>
    </xdr:from>
    <xdr:to>
      <xdr:col>6</xdr:col>
      <xdr:colOff>634680</xdr:colOff>
      <xdr:row>164</xdr:row>
      <xdr:rowOff>486000</xdr:rowOff>
    </xdr:to>
    <xdr:pic>
      <xdr:nvPicPr>
        <xdr:cNvPr id="68" name="Picture 96" descr="T1untRXdJBXXcZb_U__11062710x310"/>
        <xdr:cNvPicPr/>
      </xdr:nvPicPr>
      <xdr:blipFill>
        <a:blip r:embed="rId69"/>
        <a:stretch/>
      </xdr:blipFill>
      <xdr:spPr>
        <a:xfrm>
          <a:off x="6692040" y="75247560"/>
          <a:ext cx="624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65</xdr:row>
      <xdr:rowOff>0</xdr:rowOff>
    </xdr:from>
    <xdr:to>
      <xdr:col>6</xdr:col>
      <xdr:colOff>645120</xdr:colOff>
      <xdr:row>165</xdr:row>
      <xdr:rowOff>476280</xdr:rowOff>
    </xdr:to>
    <xdr:pic>
      <xdr:nvPicPr>
        <xdr:cNvPr id="69" name="Picture 99" descr="T1untRXdJBXXcZb_U__110627_jpg_310x310_cr"/>
        <xdr:cNvPicPr/>
      </xdr:nvPicPr>
      <xdr:blipFill>
        <a:blip r:embed="rId70"/>
        <a:stretch/>
      </xdr:blipFill>
      <xdr:spPr>
        <a:xfrm>
          <a:off x="6692040" y="7572384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66</xdr:row>
      <xdr:rowOff>0</xdr:rowOff>
    </xdr:from>
    <xdr:to>
      <xdr:col>6</xdr:col>
      <xdr:colOff>645120</xdr:colOff>
      <xdr:row>166</xdr:row>
      <xdr:rowOff>486000</xdr:rowOff>
    </xdr:to>
    <xdr:pic>
      <xdr:nvPicPr>
        <xdr:cNvPr id="70" name="Picture 100" descr="T1untRXXcZb_U__110627_jpg_310x310"/>
        <xdr:cNvPicPr/>
      </xdr:nvPicPr>
      <xdr:blipFill>
        <a:blip r:embed="rId71"/>
        <a:stretch/>
      </xdr:blipFill>
      <xdr:spPr>
        <a:xfrm>
          <a:off x="6701400" y="76209480"/>
          <a:ext cx="625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67</xdr:row>
      <xdr:rowOff>0</xdr:rowOff>
    </xdr:from>
    <xdr:to>
      <xdr:col>6</xdr:col>
      <xdr:colOff>645120</xdr:colOff>
      <xdr:row>167</xdr:row>
      <xdr:rowOff>485640</xdr:rowOff>
    </xdr:to>
    <xdr:pic>
      <xdr:nvPicPr>
        <xdr:cNvPr id="71" name="Picture 101" descr="T1untRXXcZb_U__110627_jpg_310x310"/>
        <xdr:cNvPicPr/>
      </xdr:nvPicPr>
      <xdr:blipFill>
        <a:blip r:embed="rId72"/>
        <a:stretch/>
      </xdr:blipFill>
      <xdr:spPr>
        <a:xfrm>
          <a:off x="6701400" y="76695480"/>
          <a:ext cx="625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68</xdr:row>
      <xdr:rowOff>9360</xdr:rowOff>
    </xdr:from>
    <xdr:to>
      <xdr:col>6</xdr:col>
      <xdr:colOff>634680</xdr:colOff>
      <xdr:row>168</xdr:row>
      <xdr:rowOff>476280</xdr:rowOff>
    </xdr:to>
    <xdr:pic>
      <xdr:nvPicPr>
        <xdr:cNvPr id="72" name="Picture 102" descr="T1untRXdXcZb_U__110627_jpg_310x310"/>
        <xdr:cNvPicPr/>
      </xdr:nvPicPr>
      <xdr:blipFill>
        <a:blip r:embed="rId73"/>
        <a:stretch/>
      </xdr:blipFill>
      <xdr:spPr>
        <a:xfrm>
          <a:off x="6701400" y="77190480"/>
          <a:ext cx="61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69</xdr:row>
      <xdr:rowOff>9720</xdr:rowOff>
    </xdr:from>
    <xdr:to>
      <xdr:col>6</xdr:col>
      <xdr:colOff>634680</xdr:colOff>
      <xdr:row>169</xdr:row>
      <xdr:rowOff>486000</xdr:rowOff>
    </xdr:to>
    <xdr:pic>
      <xdr:nvPicPr>
        <xdr:cNvPr id="73" name="Picture 103" descr="T1untRXdJBXXcZb_U__110627_310x310"/>
        <xdr:cNvPicPr/>
      </xdr:nvPicPr>
      <xdr:blipFill>
        <a:blip r:embed="rId74"/>
        <a:stretch/>
      </xdr:blipFill>
      <xdr:spPr>
        <a:xfrm>
          <a:off x="6692040" y="77676480"/>
          <a:ext cx="624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70</xdr:row>
      <xdr:rowOff>18720</xdr:rowOff>
    </xdr:from>
    <xdr:to>
      <xdr:col>6</xdr:col>
      <xdr:colOff>636120</xdr:colOff>
      <xdr:row>170</xdr:row>
      <xdr:rowOff>476280</xdr:rowOff>
    </xdr:to>
    <xdr:pic>
      <xdr:nvPicPr>
        <xdr:cNvPr id="74" name="Picture 104" descr="TtRXdJBXXcZb_U__110627_jpg_310x310"/>
        <xdr:cNvPicPr/>
      </xdr:nvPicPr>
      <xdr:blipFill>
        <a:blip r:embed="rId75"/>
        <a:stretch/>
      </xdr:blipFill>
      <xdr:spPr>
        <a:xfrm>
          <a:off x="6692040" y="78171480"/>
          <a:ext cx="625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71</xdr:row>
      <xdr:rowOff>9360</xdr:rowOff>
    </xdr:from>
    <xdr:to>
      <xdr:col>6</xdr:col>
      <xdr:colOff>655920</xdr:colOff>
      <xdr:row>171</xdr:row>
      <xdr:rowOff>485640</xdr:rowOff>
    </xdr:to>
    <xdr:pic>
      <xdr:nvPicPr>
        <xdr:cNvPr id="75" name="Picture 106" descr="T1untRXdJBXXcZb_U__110627_jpg_10"/>
        <xdr:cNvPicPr/>
      </xdr:nvPicPr>
      <xdr:blipFill>
        <a:blip r:embed="rId76"/>
        <a:stretch/>
      </xdr:blipFill>
      <xdr:spPr>
        <a:xfrm>
          <a:off x="6701400" y="78647760"/>
          <a:ext cx="636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634680</xdr:colOff>
      <xdr:row>172</xdr:row>
      <xdr:rowOff>476280</xdr:rowOff>
    </xdr:to>
    <xdr:pic>
      <xdr:nvPicPr>
        <xdr:cNvPr id="76" name="Picture 107" descr="f517d0dbe8d298ba9fcc5371c70a6ff1"/>
        <xdr:cNvPicPr/>
      </xdr:nvPicPr>
      <xdr:blipFill>
        <a:blip r:embed="rId77"/>
        <a:stretch/>
      </xdr:blipFill>
      <xdr:spPr>
        <a:xfrm>
          <a:off x="6681600" y="7912404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614880</xdr:colOff>
      <xdr:row>197</xdr:row>
      <xdr:rowOff>9360</xdr:rowOff>
    </xdr:to>
    <xdr:pic>
      <xdr:nvPicPr>
        <xdr:cNvPr id="77" name="Picture 114" descr="T1bLt2XkRCXXcUwgE6_061651_jpg_160x160"/>
        <xdr:cNvPicPr/>
      </xdr:nvPicPr>
      <xdr:blipFill>
        <a:blip r:embed="rId78"/>
        <a:stretch/>
      </xdr:blipFill>
      <xdr:spPr>
        <a:xfrm>
          <a:off x="6681600" y="90125640"/>
          <a:ext cx="614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</xdr:row>
      <xdr:rowOff>10440</xdr:rowOff>
    </xdr:from>
    <xdr:to>
      <xdr:col>6</xdr:col>
      <xdr:colOff>645120</xdr:colOff>
      <xdr:row>18</xdr:row>
      <xdr:rowOff>524160</xdr:rowOff>
    </xdr:to>
    <xdr:pic>
      <xdr:nvPicPr>
        <xdr:cNvPr id="78" name="Picture 119" descr="T1L_FTXdxHXXbjYF_1_040143_jpg_120x120"/>
        <xdr:cNvPicPr/>
      </xdr:nvPicPr>
      <xdr:blipFill>
        <a:blip r:embed="rId79"/>
        <a:stretch/>
      </xdr:blipFill>
      <xdr:spPr>
        <a:xfrm>
          <a:off x="6692040" y="6211080"/>
          <a:ext cx="634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0</xdr:rowOff>
    </xdr:from>
    <xdr:to>
      <xdr:col>6</xdr:col>
      <xdr:colOff>645120</xdr:colOff>
      <xdr:row>19</xdr:row>
      <xdr:rowOff>513360</xdr:rowOff>
    </xdr:to>
    <xdr:pic>
      <xdr:nvPicPr>
        <xdr:cNvPr id="79" name="Picture 120" descr="T12ONMXXtwXXbVw_c__113614_jpg_310x310"/>
        <xdr:cNvPicPr/>
      </xdr:nvPicPr>
      <xdr:blipFill>
        <a:blip r:embed="rId80"/>
        <a:stretch/>
      </xdr:blipFill>
      <xdr:spPr>
        <a:xfrm>
          <a:off x="6692040" y="6724800"/>
          <a:ext cx="634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86</xdr:row>
      <xdr:rowOff>0</xdr:rowOff>
    </xdr:from>
    <xdr:to>
      <xdr:col>6</xdr:col>
      <xdr:colOff>634680</xdr:colOff>
      <xdr:row>186</xdr:row>
      <xdr:rowOff>476280</xdr:rowOff>
    </xdr:to>
    <xdr:pic>
      <xdr:nvPicPr>
        <xdr:cNvPr id="80" name="Picture 125" descr="T1uQ0MXkNeXXXwJjU8_100943_jpg_160x160"/>
        <xdr:cNvPicPr/>
      </xdr:nvPicPr>
      <xdr:blipFill>
        <a:blip r:embed="rId81"/>
        <a:stretch/>
      </xdr:blipFill>
      <xdr:spPr>
        <a:xfrm>
          <a:off x="6692040" y="85601160"/>
          <a:ext cx="624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22</xdr:row>
      <xdr:rowOff>0</xdr:rowOff>
    </xdr:from>
    <xdr:to>
      <xdr:col>6</xdr:col>
      <xdr:colOff>634680</xdr:colOff>
      <xdr:row>223</xdr:row>
      <xdr:rowOff>19440</xdr:rowOff>
    </xdr:to>
    <xdr:pic>
      <xdr:nvPicPr>
        <xdr:cNvPr id="81" name="Picture 157" descr="T2IqxqXmXaXXXXXXXX_!!10099643"/>
        <xdr:cNvPicPr/>
      </xdr:nvPicPr>
      <xdr:blipFill>
        <a:blip r:embed="rId82"/>
        <a:stretch/>
      </xdr:blipFill>
      <xdr:spPr>
        <a:xfrm>
          <a:off x="6692040" y="102107880"/>
          <a:ext cx="624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23</xdr:row>
      <xdr:rowOff>0</xdr:rowOff>
    </xdr:from>
    <xdr:to>
      <xdr:col>6</xdr:col>
      <xdr:colOff>625680</xdr:colOff>
      <xdr:row>223</xdr:row>
      <xdr:rowOff>495360</xdr:rowOff>
    </xdr:to>
    <xdr:pic>
      <xdr:nvPicPr>
        <xdr:cNvPr id="82" name="Picture 158" descr="T24axqXkJaXXXXXXXX_!!10099643"/>
        <xdr:cNvPicPr/>
      </xdr:nvPicPr>
      <xdr:blipFill>
        <a:blip r:embed="rId83"/>
        <a:stretch/>
      </xdr:blipFill>
      <xdr:spPr>
        <a:xfrm>
          <a:off x="6692040" y="102603240"/>
          <a:ext cx="615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24</xdr:row>
      <xdr:rowOff>0</xdr:rowOff>
    </xdr:from>
    <xdr:to>
      <xdr:col>6</xdr:col>
      <xdr:colOff>645120</xdr:colOff>
      <xdr:row>225</xdr:row>
      <xdr:rowOff>19440</xdr:rowOff>
    </xdr:to>
    <xdr:pic>
      <xdr:nvPicPr>
        <xdr:cNvPr id="83" name="Picture 159" descr="T2_WxqXkpaXXXXXXXX_!!10099643"/>
        <xdr:cNvPicPr/>
      </xdr:nvPicPr>
      <xdr:blipFill>
        <a:blip r:embed="rId84"/>
        <a:stretch/>
      </xdr:blipFill>
      <xdr:spPr>
        <a:xfrm>
          <a:off x="6692040" y="103098600"/>
          <a:ext cx="634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25</xdr:row>
      <xdr:rowOff>0</xdr:rowOff>
    </xdr:from>
    <xdr:to>
      <xdr:col>6</xdr:col>
      <xdr:colOff>645120</xdr:colOff>
      <xdr:row>225</xdr:row>
      <xdr:rowOff>485640</xdr:rowOff>
    </xdr:to>
    <xdr:pic>
      <xdr:nvPicPr>
        <xdr:cNvPr id="84" name="Picture 160" descr="T2UaxqXlpaXXXXXXXX_!!10099643"/>
        <xdr:cNvPicPr/>
      </xdr:nvPicPr>
      <xdr:blipFill>
        <a:blip r:embed="rId85"/>
        <a:stretch/>
      </xdr:blipFill>
      <xdr:spPr>
        <a:xfrm>
          <a:off x="6692040" y="10359396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634680</xdr:colOff>
      <xdr:row>226</xdr:row>
      <xdr:rowOff>495360</xdr:rowOff>
    </xdr:to>
    <xdr:pic>
      <xdr:nvPicPr>
        <xdr:cNvPr id="85" name="Picture 161" descr="T2eaBqXj4aXXXXXXXX_!!10099643"/>
        <xdr:cNvPicPr/>
      </xdr:nvPicPr>
      <xdr:blipFill>
        <a:blip r:embed="rId86"/>
        <a:stretch/>
      </xdr:blipFill>
      <xdr:spPr>
        <a:xfrm>
          <a:off x="6681600" y="104089320"/>
          <a:ext cx="634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634680</xdr:colOff>
      <xdr:row>227</xdr:row>
      <xdr:rowOff>495000</xdr:rowOff>
    </xdr:to>
    <xdr:pic>
      <xdr:nvPicPr>
        <xdr:cNvPr id="86" name="Picture 162" descr="T2eaBqXj4aXXXXXXXX_!!10099643"/>
        <xdr:cNvPicPr/>
      </xdr:nvPicPr>
      <xdr:blipFill>
        <a:blip r:embed="rId87"/>
        <a:stretch/>
      </xdr:blipFill>
      <xdr:spPr>
        <a:xfrm>
          <a:off x="6681600" y="104584680"/>
          <a:ext cx="634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28</xdr:row>
      <xdr:rowOff>19440</xdr:rowOff>
    </xdr:from>
    <xdr:to>
      <xdr:col>6</xdr:col>
      <xdr:colOff>625680</xdr:colOff>
      <xdr:row>229</xdr:row>
      <xdr:rowOff>19440</xdr:rowOff>
    </xdr:to>
    <xdr:pic>
      <xdr:nvPicPr>
        <xdr:cNvPr id="87" name="Picture 163" descr="T2MqxqXlVaXXXXXXXX_!!10099643"/>
        <xdr:cNvPicPr/>
      </xdr:nvPicPr>
      <xdr:blipFill>
        <a:blip r:embed="rId88"/>
        <a:stretch/>
      </xdr:blipFill>
      <xdr:spPr>
        <a:xfrm>
          <a:off x="6692040" y="105099120"/>
          <a:ext cx="615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29</xdr:row>
      <xdr:rowOff>0</xdr:rowOff>
    </xdr:from>
    <xdr:to>
      <xdr:col>6</xdr:col>
      <xdr:colOff>625680</xdr:colOff>
      <xdr:row>229</xdr:row>
      <xdr:rowOff>485640</xdr:rowOff>
    </xdr:to>
    <xdr:pic>
      <xdr:nvPicPr>
        <xdr:cNvPr id="88" name="Picture 164" descr="T2FWxqXmlaXXXXXXXX_!!10099643"/>
        <xdr:cNvPicPr/>
      </xdr:nvPicPr>
      <xdr:blipFill>
        <a:blip r:embed="rId89"/>
        <a:stretch/>
      </xdr:blipFill>
      <xdr:spPr>
        <a:xfrm>
          <a:off x="6692040" y="105575040"/>
          <a:ext cx="615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</xdr:row>
      <xdr:rowOff>0</xdr:rowOff>
    </xdr:from>
    <xdr:to>
      <xdr:col>6</xdr:col>
      <xdr:colOff>634680</xdr:colOff>
      <xdr:row>231</xdr:row>
      <xdr:rowOff>9720</xdr:rowOff>
    </xdr:to>
    <xdr:pic>
      <xdr:nvPicPr>
        <xdr:cNvPr id="89" name="Picture 165" descr="T2QGxqXlJaXXXXXXXX_!!10099643"/>
        <xdr:cNvPicPr/>
      </xdr:nvPicPr>
      <xdr:blipFill>
        <a:blip r:embed="rId90"/>
        <a:stretch/>
      </xdr:blipFill>
      <xdr:spPr>
        <a:xfrm>
          <a:off x="6681600" y="106070400"/>
          <a:ext cx="634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634680</xdr:colOff>
      <xdr:row>231</xdr:row>
      <xdr:rowOff>485640</xdr:rowOff>
    </xdr:to>
    <xdr:pic>
      <xdr:nvPicPr>
        <xdr:cNvPr id="90" name="Picture 166" descr="T20axqXk8aXXXXXXXX_!!10099643"/>
        <xdr:cNvPicPr/>
      </xdr:nvPicPr>
      <xdr:blipFill>
        <a:blip r:embed="rId91"/>
        <a:stretch/>
      </xdr:blipFill>
      <xdr:spPr>
        <a:xfrm>
          <a:off x="6681600" y="10656576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485640</xdr:rowOff>
    </xdr:from>
    <xdr:to>
      <xdr:col>6</xdr:col>
      <xdr:colOff>645120</xdr:colOff>
      <xdr:row>233</xdr:row>
      <xdr:rowOff>9000</xdr:rowOff>
    </xdr:to>
    <xdr:pic>
      <xdr:nvPicPr>
        <xdr:cNvPr id="91" name="Picture 167" descr="T1OWlOXnpvXXcZeHA__105452_jpg_160x160"/>
        <xdr:cNvPicPr/>
      </xdr:nvPicPr>
      <xdr:blipFill>
        <a:blip r:embed="rId92"/>
        <a:stretch/>
      </xdr:blipFill>
      <xdr:spPr>
        <a:xfrm>
          <a:off x="6681600" y="107051400"/>
          <a:ext cx="645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2</xdr:row>
      <xdr:rowOff>18360</xdr:rowOff>
    </xdr:from>
    <xdr:to>
      <xdr:col>6</xdr:col>
      <xdr:colOff>605880</xdr:colOff>
      <xdr:row>23</xdr:row>
      <xdr:rowOff>10440</xdr:rowOff>
    </xdr:to>
    <xdr:pic>
      <xdr:nvPicPr>
        <xdr:cNvPr id="92" name="Picture 168" descr="T2tF4oXjVXXXXXXXXX_!!100943"/>
        <xdr:cNvPicPr/>
      </xdr:nvPicPr>
      <xdr:blipFill>
        <a:blip r:embed="rId93"/>
        <a:stretch/>
      </xdr:blipFill>
      <xdr:spPr>
        <a:xfrm>
          <a:off x="6742080" y="8314560"/>
          <a:ext cx="5454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1</xdr:row>
      <xdr:rowOff>18360</xdr:rowOff>
    </xdr:from>
    <xdr:to>
      <xdr:col>6</xdr:col>
      <xdr:colOff>514800</xdr:colOff>
      <xdr:row>22</xdr:row>
      <xdr:rowOff>28800</xdr:rowOff>
    </xdr:to>
    <xdr:pic>
      <xdr:nvPicPr>
        <xdr:cNvPr id="93" name="Picture 169" descr="T2tF4oXjVXXXXXXXXX_!!099643"/>
        <xdr:cNvPicPr/>
      </xdr:nvPicPr>
      <xdr:blipFill>
        <a:blip r:embed="rId94"/>
        <a:stretch/>
      </xdr:blipFill>
      <xdr:spPr>
        <a:xfrm>
          <a:off x="6772320" y="7790760"/>
          <a:ext cx="424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0080</xdr:rowOff>
    </xdr:from>
    <xdr:to>
      <xdr:col>6</xdr:col>
      <xdr:colOff>645120</xdr:colOff>
      <xdr:row>16</xdr:row>
      <xdr:rowOff>523800</xdr:rowOff>
    </xdr:to>
    <xdr:pic>
      <xdr:nvPicPr>
        <xdr:cNvPr id="94" name="Picture 171" descr="T1_H1GXj4rXXXZ8e3__081837_jpg_80x80"/>
        <xdr:cNvPicPr/>
      </xdr:nvPicPr>
      <xdr:blipFill>
        <a:blip r:embed="rId95"/>
        <a:stretch/>
      </xdr:blipFill>
      <xdr:spPr>
        <a:xfrm>
          <a:off x="6681600" y="5163120"/>
          <a:ext cx="645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4</xdr:row>
      <xdr:rowOff>10080</xdr:rowOff>
    </xdr:from>
    <xdr:to>
      <xdr:col>6</xdr:col>
      <xdr:colOff>645120</xdr:colOff>
      <xdr:row>14</xdr:row>
      <xdr:rowOff>515520</xdr:rowOff>
    </xdr:to>
    <xdr:pic>
      <xdr:nvPicPr>
        <xdr:cNvPr id="95" name="Picture 174" descr="s1"/>
        <xdr:cNvPicPr/>
      </xdr:nvPicPr>
      <xdr:blipFill>
        <a:blip r:embed="rId96"/>
        <a:stretch/>
      </xdr:blipFill>
      <xdr:spPr>
        <a:xfrm>
          <a:off x="6692040" y="4115520"/>
          <a:ext cx="634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5</xdr:row>
      <xdr:rowOff>10080</xdr:rowOff>
    </xdr:from>
    <xdr:to>
      <xdr:col>6</xdr:col>
      <xdr:colOff>634680</xdr:colOff>
      <xdr:row>16</xdr:row>
      <xdr:rowOff>10080</xdr:rowOff>
    </xdr:to>
    <xdr:pic>
      <xdr:nvPicPr>
        <xdr:cNvPr id="96" name="Picture 175" descr="s3"/>
        <xdr:cNvPicPr/>
      </xdr:nvPicPr>
      <xdr:blipFill>
        <a:blip r:embed="rId97"/>
        <a:stretch/>
      </xdr:blipFill>
      <xdr:spPr>
        <a:xfrm>
          <a:off x="6701400" y="4639320"/>
          <a:ext cx="61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513720</xdr:rowOff>
    </xdr:from>
    <xdr:to>
      <xdr:col>6</xdr:col>
      <xdr:colOff>634680</xdr:colOff>
      <xdr:row>72</xdr:row>
      <xdr:rowOff>523800</xdr:rowOff>
    </xdr:to>
    <xdr:pic>
      <xdr:nvPicPr>
        <xdr:cNvPr id="97" name="Picture 176" descr="T1CSN_XfFdXXcivH79_102602_jpg_sum"/>
        <xdr:cNvPicPr/>
      </xdr:nvPicPr>
      <xdr:blipFill>
        <a:blip r:embed="rId98"/>
        <a:stretch/>
      </xdr:blipFill>
      <xdr:spPr>
        <a:xfrm>
          <a:off x="6681600" y="32565240"/>
          <a:ext cx="634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71</xdr:row>
      <xdr:rowOff>0</xdr:rowOff>
    </xdr:from>
    <xdr:to>
      <xdr:col>6</xdr:col>
      <xdr:colOff>645120</xdr:colOff>
      <xdr:row>71</xdr:row>
      <xdr:rowOff>524160</xdr:rowOff>
    </xdr:to>
    <xdr:pic>
      <xdr:nvPicPr>
        <xdr:cNvPr id="98" name="Picture 177" descr="T1TYVIXoFsXXbzLzkZ_033037_jpg_160x160"/>
        <xdr:cNvPicPr/>
      </xdr:nvPicPr>
      <xdr:blipFill>
        <a:blip r:embed="rId99"/>
        <a:stretch/>
      </xdr:blipFill>
      <xdr:spPr>
        <a:xfrm>
          <a:off x="6701400" y="32051520"/>
          <a:ext cx="62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5</xdr:row>
      <xdr:rowOff>18360</xdr:rowOff>
    </xdr:from>
    <xdr:to>
      <xdr:col>6</xdr:col>
      <xdr:colOff>645120</xdr:colOff>
      <xdr:row>65</xdr:row>
      <xdr:rowOff>513720</xdr:rowOff>
    </xdr:to>
    <xdr:pic>
      <xdr:nvPicPr>
        <xdr:cNvPr id="99" name="Picture 178" descr="w"/>
        <xdr:cNvPicPr/>
      </xdr:nvPicPr>
      <xdr:blipFill>
        <a:blip r:embed="rId100"/>
        <a:stretch/>
      </xdr:blipFill>
      <xdr:spPr>
        <a:xfrm>
          <a:off x="6692040" y="28926720"/>
          <a:ext cx="634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634680</xdr:colOff>
      <xdr:row>66</xdr:row>
      <xdr:rowOff>523800</xdr:rowOff>
    </xdr:to>
    <xdr:pic>
      <xdr:nvPicPr>
        <xdr:cNvPr id="100" name="Picture 179" descr="wpрд"/>
        <xdr:cNvPicPr/>
      </xdr:nvPicPr>
      <xdr:blipFill>
        <a:blip r:embed="rId101"/>
        <a:stretch/>
      </xdr:blipFill>
      <xdr:spPr>
        <a:xfrm>
          <a:off x="6681600" y="29432160"/>
          <a:ext cx="634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634680</xdr:colOff>
      <xdr:row>67</xdr:row>
      <xdr:rowOff>524160</xdr:rowOff>
    </xdr:to>
    <xdr:pic>
      <xdr:nvPicPr>
        <xdr:cNvPr id="101" name="Picture 180" descr="wpра"/>
        <xdr:cNvPicPr/>
      </xdr:nvPicPr>
      <xdr:blipFill>
        <a:blip r:embed="rId102"/>
        <a:stretch/>
      </xdr:blipFill>
      <xdr:spPr>
        <a:xfrm>
          <a:off x="6681600" y="29955960"/>
          <a:ext cx="634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634680</xdr:colOff>
      <xdr:row>65</xdr:row>
      <xdr:rowOff>10080</xdr:rowOff>
    </xdr:to>
    <xdr:pic>
      <xdr:nvPicPr>
        <xdr:cNvPr id="102" name="Picture 184" descr="мы"/>
        <xdr:cNvPicPr/>
      </xdr:nvPicPr>
      <xdr:blipFill>
        <a:blip r:embed="rId103"/>
        <a:stretch/>
      </xdr:blipFill>
      <xdr:spPr>
        <a:xfrm>
          <a:off x="6681600" y="28384560"/>
          <a:ext cx="634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10080</xdr:rowOff>
    </xdr:from>
    <xdr:to>
      <xdr:col>6</xdr:col>
      <xdr:colOff>645120</xdr:colOff>
      <xdr:row>69</xdr:row>
      <xdr:rowOff>10080</xdr:rowOff>
    </xdr:to>
    <xdr:pic>
      <xdr:nvPicPr>
        <xdr:cNvPr id="103" name="Picture 185" descr="br3"/>
        <xdr:cNvPicPr/>
      </xdr:nvPicPr>
      <xdr:blipFill>
        <a:blip r:embed="rId104"/>
        <a:stretch/>
      </xdr:blipFill>
      <xdr:spPr>
        <a:xfrm>
          <a:off x="6681600" y="3049020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70</xdr:row>
      <xdr:rowOff>0</xdr:rowOff>
    </xdr:from>
    <xdr:to>
      <xdr:col>6</xdr:col>
      <xdr:colOff>664920</xdr:colOff>
      <xdr:row>70</xdr:row>
      <xdr:rowOff>523800</xdr:rowOff>
    </xdr:to>
    <xdr:pic>
      <xdr:nvPicPr>
        <xdr:cNvPr id="104" name="Picture 186" descr="br1"/>
        <xdr:cNvPicPr/>
      </xdr:nvPicPr>
      <xdr:blipFill>
        <a:blip r:embed="rId105"/>
        <a:stretch/>
      </xdr:blipFill>
      <xdr:spPr>
        <a:xfrm>
          <a:off x="6711840" y="31527720"/>
          <a:ext cx="634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69</xdr:row>
      <xdr:rowOff>0</xdr:rowOff>
    </xdr:from>
    <xdr:to>
      <xdr:col>6</xdr:col>
      <xdr:colOff>645120</xdr:colOff>
      <xdr:row>69</xdr:row>
      <xdr:rowOff>523800</xdr:rowOff>
    </xdr:to>
    <xdr:pic>
      <xdr:nvPicPr>
        <xdr:cNvPr id="105" name="Picture 187" descr="br2"/>
        <xdr:cNvPicPr/>
      </xdr:nvPicPr>
      <xdr:blipFill>
        <a:blip r:embed="rId106"/>
        <a:stretch/>
      </xdr:blipFill>
      <xdr:spPr>
        <a:xfrm>
          <a:off x="6701400" y="31003920"/>
          <a:ext cx="625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10440</xdr:rowOff>
    </xdr:from>
    <xdr:to>
      <xdr:col>6</xdr:col>
      <xdr:colOff>645120</xdr:colOff>
      <xdr:row>14</xdr:row>
      <xdr:rowOff>10080</xdr:rowOff>
    </xdr:to>
    <xdr:pic>
      <xdr:nvPicPr>
        <xdr:cNvPr id="106" name="Picture 195" descr="83f99db4714c24e68a547cf5bde01dbe"/>
        <xdr:cNvPicPr/>
      </xdr:nvPicPr>
      <xdr:blipFill>
        <a:blip r:embed="rId107"/>
        <a:stretch/>
      </xdr:blipFill>
      <xdr:spPr>
        <a:xfrm>
          <a:off x="6692040" y="3591720"/>
          <a:ext cx="634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8</xdr:row>
      <xdr:rowOff>0</xdr:rowOff>
    </xdr:from>
    <xdr:to>
      <xdr:col>6</xdr:col>
      <xdr:colOff>645120</xdr:colOff>
      <xdr:row>259</xdr:row>
      <xdr:rowOff>28440</xdr:rowOff>
    </xdr:to>
    <xdr:pic>
      <xdr:nvPicPr>
        <xdr:cNvPr id="107" name="Picture 196" descr=""/>
        <xdr:cNvPicPr/>
      </xdr:nvPicPr>
      <xdr:blipFill>
        <a:blip r:embed="rId108"/>
        <a:stretch/>
      </xdr:blipFill>
      <xdr:spPr>
        <a:xfrm>
          <a:off x="6692040" y="119233800"/>
          <a:ext cx="634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8</xdr:row>
      <xdr:rowOff>0</xdr:rowOff>
    </xdr:from>
    <xdr:to>
      <xdr:col>6</xdr:col>
      <xdr:colOff>645120</xdr:colOff>
      <xdr:row>259</xdr:row>
      <xdr:rowOff>28440</xdr:rowOff>
    </xdr:to>
    <xdr:pic>
      <xdr:nvPicPr>
        <xdr:cNvPr id="108" name="Picture 197" descr=""/>
        <xdr:cNvPicPr/>
      </xdr:nvPicPr>
      <xdr:blipFill>
        <a:blip r:embed="rId109"/>
        <a:stretch/>
      </xdr:blipFill>
      <xdr:spPr>
        <a:xfrm>
          <a:off x="6692040" y="119233800"/>
          <a:ext cx="634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8</xdr:row>
      <xdr:rowOff>0</xdr:rowOff>
    </xdr:from>
    <xdr:to>
      <xdr:col>6</xdr:col>
      <xdr:colOff>645120</xdr:colOff>
      <xdr:row>258</xdr:row>
      <xdr:rowOff>486000</xdr:rowOff>
    </xdr:to>
    <xdr:pic>
      <xdr:nvPicPr>
        <xdr:cNvPr id="109" name="Picture 198" descr="D"/>
        <xdr:cNvPicPr/>
      </xdr:nvPicPr>
      <xdr:blipFill>
        <a:blip r:embed="rId110"/>
        <a:stretch/>
      </xdr:blipFill>
      <xdr:spPr>
        <a:xfrm>
          <a:off x="6692040" y="119233800"/>
          <a:ext cx="63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8</xdr:row>
      <xdr:rowOff>0</xdr:rowOff>
    </xdr:from>
    <xdr:to>
      <xdr:col>6</xdr:col>
      <xdr:colOff>645120</xdr:colOff>
      <xdr:row>258</xdr:row>
      <xdr:rowOff>486000</xdr:rowOff>
    </xdr:to>
    <xdr:pic>
      <xdr:nvPicPr>
        <xdr:cNvPr id="110" name="Picture 199" descr="D"/>
        <xdr:cNvPicPr/>
      </xdr:nvPicPr>
      <xdr:blipFill>
        <a:blip r:embed="rId111"/>
        <a:stretch/>
      </xdr:blipFill>
      <xdr:spPr>
        <a:xfrm>
          <a:off x="6692040" y="119233800"/>
          <a:ext cx="63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645120</xdr:colOff>
      <xdr:row>259</xdr:row>
      <xdr:rowOff>9360</xdr:rowOff>
    </xdr:to>
    <xdr:pic>
      <xdr:nvPicPr>
        <xdr:cNvPr id="111" name="Picture 200" descr="T1P1yAXhRMXXaewe7U_014444_jpg_sum"/>
        <xdr:cNvPicPr/>
      </xdr:nvPicPr>
      <xdr:blipFill>
        <a:blip r:embed="rId112"/>
        <a:stretch/>
      </xdr:blipFill>
      <xdr:spPr>
        <a:xfrm>
          <a:off x="6681600" y="119233800"/>
          <a:ext cx="645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645120</xdr:colOff>
      <xdr:row>260</xdr:row>
      <xdr:rowOff>9720</xdr:rowOff>
    </xdr:to>
    <xdr:pic>
      <xdr:nvPicPr>
        <xdr:cNvPr id="112" name="Picture 201" descr="T1P1yAXhRMXXaewe7U_014444_jpg_sum"/>
        <xdr:cNvPicPr/>
      </xdr:nvPicPr>
      <xdr:blipFill>
        <a:blip r:embed="rId113"/>
        <a:stretch/>
      </xdr:blipFill>
      <xdr:spPr>
        <a:xfrm>
          <a:off x="6681600" y="119719800"/>
          <a:ext cx="645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476280</xdr:rowOff>
    </xdr:from>
    <xdr:to>
      <xdr:col>6</xdr:col>
      <xdr:colOff>645120</xdr:colOff>
      <xdr:row>261</xdr:row>
      <xdr:rowOff>9360</xdr:rowOff>
    </xdr:to>
    <xdr:pic>
      <xdr:nvPicPr>
        <xdr:cNvPr id="113" name="Picture 202" descr="T1ti1BXlxLXXaW75ZU_014943_jpg_b"/>
        <xdr:cNvPicPr/>
      </xdr:nvPicPr>
      <xdr:blipFill>
        <a:blip r:embed="rId114"/>
        <a:stretch/>
      </xdr:blipFill>
      <xdr:spPr>
        <a:xfrm>
          <a:off x="6681600" y="120196080"/>
          <a:ext cx="645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466920</xdr:rowOff>
    </xdr:from>
    <xdr:to>
      <xdr:col>6</xdr:col>
      <xdr:colOff>645120</xdr:colOff>
      <xdr:row>262</xdr:row>
      <xdr:rowOff>9360</xdr:rowOff>
    </xdr:to>
    <xdr:pic>
      <xdr:nvPicPr>
        <xdr:cNvPr id="114" name="Picture 204" descr="T1ti1BXlxLXXaW75ZU_014943_jpg_b"/>
        <xdr:cNvPicPr/>
      </xdr:nvPicPr>
      <xdr:blipFill>
        <a:blip r:embed="rId115"/>
        <a:stretch/>
      </xdr:blipFill>
      <xdr:spPr>
        <a:xfrm>
          <a:off x="6681600" y="120672360"/>
          <a:ext cx="645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63</xdr:row>
      <xdr:rowOff>0</xdr:rowOff>
    </xdr:from>
    <xdr:to>
      <xdr:col>6</xdr:col>
      <xdr:colOff>655920</xdr:colOff>
      <xdr:row>263</xdr:row>
      <xdr:rowOff>486000</xdr:rowOff>
    </xdr:to>
    <xdr:pic>
      <xdr:nvPicPr>
        <xdr:cNvPr id="115" name="Picture 205" descr="T1je9BXbRSXXbtOkoW_024309_jpg"/>
        <xdr:cNvPicPr/>
      </xdr:nvPicPr>
      <xdr:blipFill>
        <a:blip r:embed="rId116"/>
        <a:stretch/>
      </xdr:blipFill>
      <xdr:spPr>
        <a:xfrm>
          <a:off x="6692040" y="121662720"/>
          <a:ext cx="645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655920</xdr:colOff>
      <xdr:row>263</xdr:row>
      <xdr:rowOff>486000</xdr:rowOff>
    </xdr:to>
    <xdr:pic>
      <xdr:nvPicPr>
        <xdr:cNvPr id="116" name="Picture 206" descr="T1h0FRXlXFXXbXCqA1_040208_jpg_160x160"/>
        <xdr:cNvPicPr/>
      </xdr:nvPicPr>
      <xdr:blipFill>
        <a:blip r:embed="rId117"/>
        <a:stretch/>
      </xdr:blipFill>
      <xdr:spPr>
        <a:xfrm>
          <a:off x="6681600" y="121662720"/>
          <a:ext cx="655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0</xdr:row>
      <xdr:rowOff>0</xdr:rowOff>
    </xdr:from>
    <xdr:to>
      <xdr:col>6</xdr:col>
      <xdr:colOff>645120</xdr:colOff>
      <xdr:row>270</xdr:row>
      <xdr:rowOff>485640</xdr:rowOff>
    </xdr:to>
    <xdr:pic>
      <xdr:nvPicPr>
        <xdr:cNvPr id="117" name="Picture 209" descr="T1DC9pXbptXXXe0N_0_035528_jpg_160x160"/>
        <xdr:cNvPicPr/>
      </xdr:nvPicPr>
      <xdr:blipFill>
        <a:blip r:embed="rId118"/>
        <a:stretch/>
      </xdr:blipFill>
      <xdr:spPr>
        <a:xfrm>
          <a:off x="6692040" y="12506328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28440</xdr:rowOff>
    </xdr:from>
    <xdr:to>
      <xdr:col>6</xdr:col>
      <xdr:colOff>625680</xdr:colOff>
      <xdr:row>262</xdr:row>
      <xdr:rowOff>466920</xdr:rowOff>
    </xdr:to>
    <xdr:pic>
      <xdr:nvPicPr>
        <xdr:cNvPr id="118" name="Picture 217" descr="T1s28JXdJJXXbZwAM0_035852_jpg_b"/>
        <xdr:cNvPicPr/>
      </xdr:nvPicPr>
      <xdr:blipFill>
        <a:blip r:embed="rId119"/>
        <a:stretch/>
      </xdr:blipFill>
      <xdr:spPr>
        <a:xfrm>
          <a:off x="6681600" y="121205520"/>
          <a:ext cx="625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10080</xdr:rowOff>
    </xdr:from>
    <xdr:to>
      <xdr:col>6</xdr:col>
      <xdr:colOff>645120</xdr:colOff>
      <xdr:row>10</xdr:row>
      <xdr:rowOff>18360</xdr:rowOff>
    </xdr:to>
    <xdr:pic>
      <xdr:nvPicPr>
        <xdr:cNvPr id="119" name="Picture 233" descr="komplekt-avtoaksessuarov-hello-kitty-b"/>
        <xdr:cNvPicPr/>
      </xdr:nvPicPr>
      <xdr:blipFill>
        <a:blip r:embed="rId120"/>
        <a:stretch/>
      </xdr:blipFill>
      <xdr:spPr>
        <a:xfrm>
          <a:off x="6681600" y="1496160"/>
          <a:ext cx="6451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18360</xdr:rowOff>
    </xdr:from>
    <xdr:to>
      <xdr:col>6</xdr:col>
      <xdr:colOff>645120</xdr:colOff>
      <xdr:row>10</xdr:row>
      <xdr:rowOff>523800</xdr:rowOff>
    </xdr:to>
    <xdr:pic>
      <xdr:nvPicPr>
        <xdr:cNvPr id="120" name="Picture 235" descr="729m"/>
        <xdr:cNvPicPr/>
      </xdr:nvPicPr>
      <xdr:blipFill>
        <a:blip r:embed="rId121"/>
        <a:stretch/>
      </xdr:blipFill>
      <xdr:spPr>
        <a:xfrm>
          <a:off x="6681600" y="2028240"/>
          <a:ext cx="645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34680</xdr:colOff>
      <xdr:row>13</xdr:row>
      <xdr:rowOff>10440</xdr:rowOff>
    </xdr:to>
    <xdr:pic>
      <xdr:nvPicPr>
        <xdr:cNvPr id="121" name="Picture 236" descr="730m"/>
        <xdr:cNvPicPr/>
      </xdr:nvPicPr>
      <xdr:blipFill>
        <a:blip r:embed="rId122"/>
        <a:stretch/>
      </xdr:blipFill>
      <xdr:spPr>
        <a:xfrm>
          <a:off x="6681600" y="3057480"/>
          <a:ext cx="634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664920</xdr:colOff>
      <xdr:row>280</xdr:row>
      <xdr:rowOff>9720</xdr:rowOff>
    </xdr:to>
    <xdr:pic>
      <xdr:nvPicPr>
        <xdr:cNvPr id="122" name="Picture 274" descr="T1NSV0XdhJXXba11E__5847_jpg_310x310"/>
        <xdr:cNvPicPr/>
      </xdr:nvPicPr>
      <xdr:blipFill>
        <a:blip r:embed="rId123"/>
        <a:stretch/>
      </xdr:blipFill>
      <xdr:spPr>
        <a:xfrm>
          <a:off x="6681600" y="129387600"/>
          <a:ext cx="664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0</xdr:row>
      <xdr:rowOff>9720</xdr:rowOff>
    </xdr:from>
    <xdr:to>
      <xdr:col>6</xdr:col>
      <xdr:colOff>664920</xdr:colOff>
      <xdr:row>281</xdr:row>
      <xdr:rowOff>9360</xdr:rowOff>
    </xdr:to>
    <xdr:pic>
      <xdr:nvPicPr>
        <xdr:cNvPr id="123" name="Picture 275" descr="T1IX1iXdxwXXb_w9Lb_095234_jpg_310x310"/>
        <xdr:cNvPicPr/>
      </xdr:nvPicPr>
      <xdr:blipFill>
        <a:blip r:embed="rId124"/>
        <a:stretch/>
      </xdr:blipFill>
      <xdr:spPr>
        <a:xfrm>
          <a:off x="6681600" y="129882960"/>
          <a:ext cx="66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45120</xdr:colOff>
      <xdr:row>11</xdr:row>
      <xdr:rowOff>523800</xdr:rowOff>
    </xdr:to>
    <xdr:pic>
      <xdr:nvPicPr>
        <xdr:cNvPr id="124" name="Picture 278" descr="китти"/>
        <xdr:cNvPicPr/>
      </xdr:nvPicPr>
      <xdr:blipFill>
        <a:blip r:embed="rId125"/>
        <a:stretch/>
      </xdr:blipFill>
      <xdr:spPr>
        <a:xfrm>
          <a:off x="6681600" y="253368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7</xdr:row>
      <xdr:rowOff>10440</xdr:rowOff>
    </xdr:from>
    <xdr:to>
      <xdr:col>6</xdr:col>
      <xdr:colOff>645120</xdr:colOff>
      <xdr:row>18</xdr:row>
      <xdr:rowOff>10440</xdr:rowOff>
    </xdr:to>
    <xdr:pic>
      <xdr:nvPicPr>
        <xdr:cNvPr id="125" name="Picture 279" descr="жираф черный"/>
        <xdr:cNvPicPr/>
      </xdr:nvPicPr>
      <xdr:blipFill>
        <a:blip r:embed="rId126"/>
        <a:stretch/>
      </xdr:blipFill>
      <xdr:spPr>
        <a:xfrm>
          <a:off x="6692040" y="5687280"/>
          <a:ext cx="634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0</xdr:row>
      <xdr:rowOff>10080</xdr:rowOff>
    </xdr:from>
    <xdr:to>
      <xdr:col>6</xdr:col>
      <xdr:colOff>484560</xdr:colOff>
      <xdr:row>21</xdr:row>
      <xdr:rowOff>18360</xdr:rowOff>
    </xdr:to>
    <xdr:pic>
      <xdr:nvPicPr>
        <xdr:cNvPr id="126" name="Picture 280" descr="китти зебра ч-б"/>
        <xdr:cNvPicPr/>
      </xdr:nvPicPr>
      <xdr:blipFill>
        <a:blip r:embed="rId127"/>
        <a:stretch/>
      </xdr:blipFill>
      <xdr:spPr>
        <a:xfrm>
          <a:off x="6832800" y="7258680"/>
          <a:ext cx="3333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1</xdr:row>
      <xdr:rowOff>0</xdr:rowOff>
    </xdr:from>
    <xdr:to>
      <xdr:col>6</xdr:col>
      <xdr:colOff>645120</xdr:colOff>
      <xdr:row>271</xdr:row>
      <xdr:rowOff>486000</xdr:rowOff>
    </xdr:to>
    <xdr:pic>
      <xdr:nvPicPr>
        <xdr:cNvPr id="127" name="Picture 209" descr="T1DC9pXbptXXXe0N_0_035528_jpg_160x160"/>
        <xdr:cNvPicPr/>
      </xdr:nvPicPr>
      <xdr:blipFill>
        <a:blip r:embed="rId128"/>
        <a:stretch/>
      </xdr:blipFill>
      <xdr:spPr>
        <a:xfrm>
          <a:off x="6692040" y="125548920"/>
          <a:ext cx="63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2</xdr:row>
      <xdr:rowOff>0</xdr:rowOff>
    </xdr:from>
    <xdr:to>
      <xdr:col>6</xdr:col>
      <xdr:colOff>645120</xdr:colOff>
      <xdr:row>272</xdr:row>
      <xdr:rowOff>485640</xdr:rowOff>
    </xdr:to>
    <xdr:pic>
      <xdr:nvPicPr>
        <xdr:cNvPr id="128" name="Picture 209" descr="T1DC9pXbptXXXe0N_0_035528_jpg_160x160"/>
        <xdr:cNvPicPr/>
      </xdr:nvPicPr>
      <xdr:blipFill>
        <a:blip r:embed="rId129"/>
        <a:stretch/>
      </xdr:blipFill>
      <xdr:spPr>
        <a:xfrm>
          <a:off x="6692040" y="12603492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3</xdr:row>
      <xdr:rowOff>0</xdr:rowOff>
    </xdr:from>
    <xdr:to>
      <xdr:col>6</xdr:col>
      <xdr:colOff>645120</xdr:colOff>
      <xdr:row>273</xdr:row>
      <xdr:rowOff>485640</xdr:rowOff>
    </xdr:to>
    <xdr:pic>
      <xdr:nvPicPr>
        <xdr:cNvPr id="129" name="Picture 209" descr="T1DC9pXbptXXXe0N_0_035528_jpg_160x160"/>
        <xdr:cNvPicPr/>
      </xdr:nvPicPr>
      <xdr:blipFill>
        <a:blip r:embed="rId130"/>
        <a:stretch/>
      </xdr:blipFill>
      <xdr:spPr>
        <a:xfrm>
          <a:off x="6692040" y="12652056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4</xdr:row>
      <xdr:rowOff>0</xdr:rowOff>
    </xdr:from>
    <xdr:to>
      <xdr:col>6</xdr:col>
      <xdr:colOff>645120</xdr:colOff>
      <xdr:row>274</xdr:row>
      <xdr:rowOff>486000</xdr:rowOff>
    </xdr:to>
    <xdr:pic>
      <xdr:nvPicPr>
        <xdr:cNvPr id="130" name="Picture 209" descr="T1DC9pXbptXXXe0N_0_035528_jpg_160x160"/>
        <xdr:cNvPicPr/>
      </xdr:nvPicPr>
      <xdr:blipFill>
        <a:blip r:embed="rId131"/>
        <a:stretch/>
      </xdr:blipFill>
      <xdr:spPr>
        <a:xfrm>
          <a:off x="6692040" y="127006200"/>
          <a:ext cx="63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5</xdr:row>
      <xdr:rowOff>0</xdr:rowOff>
    </xdr:from>
    <xdr:to>
      <xdr:col>6</xdr:col>
      <xdr:colOff>645120</xdr:colOff>
      <xdr:row>275</xdr:row>
      <xdr:rowOff>485640</xdr:rowOff>
    </xdr:to>
    <xdr:pic>
      <xdr:nvPicPr>
        <xdr:cNvPr id="131" name="Picture 209" descr="T1DC9pXbptXXXe0N_0_035528_jpg_160x160"/>
        <xdr:cNvPicPr/>
      </xdr:nvPicPr>
      <xdr:blipFill>
        <a:blip r:embed="rId132"/>
        <a:stretch/>
      </xdr:blipFill>
      <xdr:spPr>
        <a:xfrm>
          <a:off x="6692040" y="12749220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6</xdr:row>
      <xdr:rowOff>0</xdr:rowOff>
    </xdr:from>
    <xdr:to>
      <xdr:col>6</xdr:col>
      <xdr:colOff>645120</xdr:colOff>
      <xdr:row>276</xdr:row>
      <xdr:rowOff>486000</xdr:rowOff>
    </xdr:to>
    <xdr:pic>
      <xdr:nvPicPr>
        <xdr:cNvPr id="132" name="Picture 209" descr="T1DC9pXbptXXXe0N_0_035528_jpg_160x160"/>
        <xdr:cNvPicPr/>
      </xdr:nvPicPr>
      <xdr:blipFill>
        <a:blip r:embed="rId133"/>
        <a:stretch/>
      </xdr:blipFill>
      <xdr:spPr>
        <a:xfrm>
          <a:off x="6692040" y="127977840"/>
          <a:ext cx="63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7</xdr:row>
      <xdr:rowOff>0</xdr:rowOff>
    </xdr:from>
    <xdr:to>
      <xdr:col>6</xdr:col>
      <xdr:colOff>645120</xdr:colOff>
      <xdr:row>277</xdr:row>
      <xdr:rowOff>485640</xdr:rowOff>
    </xdr:to>
    <xdr:pic>
      <xdr:nvPicPr>
        <xdr:cNvPr id="133" name="Picture 209" descr="T1DC9pXbptXXXe0N_0_035528_jpg_160x160"/>
        <xdr:cNvPicPr/>
      </xdr:nvPicPr>
      <xdr:blipFill>
        <a:blip r:embed="rId134"/>
        <a:stretch/>
      </xdr:blipFill>
      <xdr:spPr>
        <a:xfrm>
          <a:off x="6692040" y="12846384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8</xdr:row>
      <xdr:rowOff>10080</xdr:rowOff>
    </xdr:from>
    <xdr:to>
      <xdr:col>6</xdr:col>
      <xdr:colOff>645120</xdr:colOff>
      <xdr:row>279</xdr:row>
      <xdr:rowOff>9360</xdr:rowOff>
    </xdr:to>
    <xdr:pic>
      <xdr:nvPicPr>
        <xdr:cNvPr id="134" name="Picture 209" descr="T1DC9pXbptXXXe0N_0_035528_jpg_160x160"/>
        <xdr:cNvPicPr/>
      </xdr:nvPicPr>
      <xdr:blipFill>
        <a:blip r:embed="rId135"/>
        <a:stretch/>
      </xdr:blipFill>
      <xdr:spPr>
        <a:xfrm>
          <a:off x="6692040" y="128959560"/>
          <a:ext cx="634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655920</xdr:colOff>
      <xdr:row>264</xdr:row>
      <xdr:rowOff>485640</xdr:rowOff>
    </xdr:to>
    <xdr:pic>
      <xdr:nvPicPr>
        <xdr:cNvPr id="135" name="Picture 206" descr="T1h0FRXlXFXXbXCqA1_040208_jpg_160x160"/>
        <xdr:cNvPicPr/>
      </xdr:nvPicPr>
      <xdr:blipFill>
        <a:blip r:embed="rId136"/>
        <a:stretch/>
      </xdr:blipFill>
      <xdr:spPr>
        <a:xfrm>
          <a:off x="6681600" y="122148720"/>
          <a:ext cx="655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55920</xdr:colOff>
      <xdr:row>265</xdr:row>
      <xdr:rowOff>485640</xdr:rowOff>
    </xdr:to>
    <xdr:pic>
      <xdr:nvPicPr>
        <xdr:cNvPr id="136" name="Picture 206" descr="T1h0FRXlXFXXbXCqA1_040208_jpg_160x160"/>
        <xdr:cNvPicPr/>
      </xdr:nvPicPr>
      <xdr:blipFill>
        <a:blip r:embed="rId137"/>
        <a:stretch/>
      </xdr:blipFill>
      <xdr:spPr>
        <a:xfrm>
          <a:off x="6681600" y="122634360"/>
          <a:ext cx="655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</xdr:row>
      <xdr:rowOff>0</xdr:rowOff>
    </xdr:from>
    <xdr:to>
      <xdr:col>6</xdr:col>
      <xdr:colOff>655920</xdr:colOff>
      <xdr:row>266</xdr:row>
      <xdr:rowOff>486000</xdr:rowOff>
    </xdr:to>
    <xdr:pic>
      <xdr:nvPicPr>
        <xdr:cNvPr id="137" name="Picture 206" descr="T1h0FRXlXFXXbXCqA1_040208_jpg_160x160"/>
        <xdr:cNvPicPr/>
      </xdr:nvPicPr>
      <xdr:blipFill>
        <a:blip r:embed="rId138"/>
        <a:stretch/>
      </xdr:blipFill>
      <xdr:spPr>
        <a:xfrm>
          <a:off x="6681600" y="123120000"/>
          <a:ext cx="655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645120</xdr:colOff>
      <xdr:row>160</xdr:row>
      <xdr:rowOff>57600</xdr:rowOff>
    </xdr:to>
    <xdr:pic>
      <xdr:nvPicPr>
        <xdr:cNvPr id="138" name="Рисунок 276" descr="product_mini_27.jpg"/>
        <xdr:cNvPicPr/>
      </xdr:nvPicPr>
      <xdr:blipFill>
        <a:blip r:embed="rId139"/>
        <a:stretch/>
      </xdr:blipFill>
      <xdr:spPr>
        <a:xfrm>
          <a:off x="6681600" y="73066320"/>
          <a:ext cx="645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9360</xdr:rowOff>
    </xdr:from>
    <xdr:to>
      <xdr:col>6</xdr:col>
      <xdr:colOff>645120</xdr:colOff>
      <xdr:row>220</xdr:row>
      <xdr:rowOff>19080</xdr:rowOff>
    </xdr:to>
    <xdr:pic>
      <xdr:nvPicPr>
        <xdr:cNvPr id="139" name="Рисунок 277" descr="product_mini_16.jpg"/>
        <xdr:cNvPicPr/>
      </xdr:nvPicPr>
      <xdr:blipFill>
        <a:blip r:embed="rId140"/>
        <a:stretch/>
      </xdr:blipFill>
      <xdr:spPr>
        <a:xfrm>
          <a:off x="6681600" y="100983960"/>
          <a:ext cx="645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625680</xdr:colOff>
      <xdr:row>285</xdr:row>
      <xdr:rowOff>428040</xdr:rowOff>
    </xdr:to>
    <xdr:pic>
      <xdr:nvPicPr>
        <xdr:cNvPr id="140" name="Рисунок 278" descr="product_mini_565.jpg"/>
        <xdr:cNvPicPr/>
      </xdr:nvPicPr>
      <xdr:blipFill>
        <a:blip r:embed="rId141"/>
        <a:stretch/>
      </xdr:blipFill>
      <xdr:spPr>
        <a:xfrm>
          <a:off x="6681600" y="132302160"/>
          <a:ext cx="625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554400</xdr:colOff>
      <xdr:row>28</xdr:row>
      <xdr:rowOff>28800</xdr:rowOff>
    </xdr:to>
    <xdr:pic>
      <xdr:nvPicPr>
        <xdr:cNvPr id="141" name="Рисунок 279" descr="product_mini_680.jpg"/>
        <xdr:cNvPicPr/>
      </xdr:nvPicPr>
      <xdr:blipFill>
        <a:blip r:embed="rId142"/>
        <a:stretch/>
      </xdr:blipFill>
      <xdr:spPr>
        <a:xfrm>
          <a:off x="6681600" y="10534680"/>
          <a:ext cx="554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534600</xdr:colOff>
      <xdr:row>28</xdr:row>
      <xdr:rowOff>523800</xdr:rowOff>
    </xdr:to>
    <xdr:pic>
      <xdr:nvPicPr>
        <xdr:cNvPr id="142" name="Рисунок 280" descr="product_mini_680.jpg"/>
        <xdr:cNvPicPr/>
      </xdr:nvPicPr>
      <xdr:blipFill>
        <a:blip r:embed="rId143"/>
        <a:stretch/>
      </xdr:blipFill>
      <xdr:spPr>
        <a:xfrm>
          <a:off x="6681600" y="11058480"/>
          <a:ext cx="534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605880</xdr:colOff>
      <xdr:row>30</xdr:row>
      <xdr:rowOff>46800</xdr:rowOff>
    </xdr:to>
    <xdr:pic>
      <xdr:nvPicPr>
        <xdr:cNvPr id="143" name="Рисунок 281" descr="product_mini_683.jpg"/>
        <xdr:cNvPicPr/>
      </xdr:nvPicPr>
      <xdr:blipFill>
        <a:blip r:embed="rId144"/>
        <a:stretch/>
      </xdr:blipFill>
      <xdr:spPr>
        <a:xfrm>
          <a:off x="6681600" y="11582280"/>
          <a:ext cx="605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584640</xdr:colOff>
      <xdr:row>31</xdr:row>
      <xdr:rowOff>28440</xdr:rowOff>
    </xdr:to>
    <xdr:pic>
      <xdr:nvPicPr>
        <xdr:cNvPr id="144" name="Рисунок 282" descr="product_mini_699.jpg"/>
        <xdr:cNvPicPr/>
      </xdr:nvPicPr>
      <xdr:blipFill>
        <a:blip r:embed="rId145"/>
        <a:stretch/>
      </xdr:blipFill>
      <xdr:spPr>
        <a:xfrm>
          <a:off x="6681600" y="12106440"/>
          <a:ext cx="584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575280</xdr:colOff>
      <xdr:row>36</xdr:row>
      <xdr:rowOff>18360</xdr:rowOff>
    </xdr:to>
    <xdr:pic>
      <xdr:nvPicPr>
        <xdr:cNvPr id="145" name="Рисунок 283" descr="product_mini_684.jpg"/>
        <xdr:cNvPicPr/>
      </xdr:nvPicPr>
      <xdr:blipFill>
        <a:blip r:embed="rId146"/>
        <a:stretch/>
      </xdr:blipFill>
      <xdr:spPr>
        <a:xfrm>
          <a:off x="6681600" y="14658840"/>
          <a:ext cx="57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645120</xdr:colOff>
      <xdr:row>37</xdr:row>
      <xdr:rowOff>18360</xdr:rowOff>
    </xdr:to>
    <xdr:pic>
      <xdr:nvPicPr>
        <xdr:cNvPr id="146" name="Рисунок 284" descr="i.jpg"/>
        <xdr:cNvPicPr/>
      </xdr:nvPicPr>
      <xdr:blipFill>
        <a:blip r:embed="rId147"/>
        <a:stretch/>
      </xdr:blipFill>
      <xdr:spPr>
        <a:xfrm>
          <a:off x="6681600" y="15183000"/>
          <a:ext cx="645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38</xdr:row>
      <xdr:rowOff>513720</xdr:rowOff>
    </xdr:from>
    <xdr:to>
      <xdr:col>6</xdr:col>
      <xdr:colOff>564840</xdr:colOff>
      <xdr:row>40</xdr:row>
      <xdr:rowOff>28800</xdr:rowOff>
    </xdr:to>
    <xdr:pic>
      <xdr:nvPicPr>
        <xdr:cNvPr id="147" name="Рисунок 285" descr="product_mini_685.jpg"/>
        <xdr:cNvPicPr/>
      </xdr:nvPicPr>
      <xdr:blipFill>
        <a:blip r:embed="rId148"/>
        <a:stretch/>
      </xdr:blipFill>
      <xdr:spPr>
        <a:xfrm>
          <a:off x="6651360" y="16744320"/>
          <a:ext cx="595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584640</xdr:colOff>
      <xdr:row>39</xdr:row>
      <xdr:rowOff>28800</xdr:rowOff>
    </xdr:to>
    <xdr:pic>
      <xdr:nvPicPr>
        <xdr:cNvPr id="148" name="Рисунок 286" descr="product_mini_687.jpg"/>
        <xdr:cNvPicPr/>
      </xdr:nvPicPr>
      <xdr:blipFill>
        <a:blip r:embed="rId149"/>
        <a:stretch/>
      </xdr:blipFill>
      <xdr:spPr>
        <a:xfrm>
          <a:off x="6681600" y="16230600"/>
          <a:ext cx="584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7</xdr:row>
      <xdr:rowOff>0</xdr:rowOff>
    </xdr:from>
    <xdr:to>
      <xdr:col>6</xdr:col>
      <xdr:colOff>605880</xdr:colOff>
      <xdr:row>38</xdr:row>
      <xdr:rowOff>28800</xdr:rowOff>
    </xdr:to>
    <xdr:pic>
      <xdr:nvPicPr>
        <xdr:cNvPr id="149" name="Рисунок 287" descr="product_mini_686.jpg"/>
        <xdr:cNvPicPr/>
      </xdr:nvPicPr>
      <xdr:blipFill>
        <a:blip r:embed="rId150"/>
        <a:stretch/>
      </xdr:blipFill>
      <xdr:spPr>
        <a:xfrm>
          <a:off x="6701400" y="15706800"/>
          <a:ext cx="58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655920</xdr:colOff>
      <xdr:row>40</xdr:row>
      <xdr:rowOff>505440</xdr:rowOff>
    </xdr:to>
    <xdr:pic>
      <xdr:nvPicPr>
        <xdr:cNvPr id="150" name="Рисунок 288" descr="Fantasy violet-1-120.jpg"/>
        <xdr:cNvPicPr/>
      </xdr:nvPicPr>
      <xdr:blipFill>
        <a:blip r:embed="rId151"/>
        <a:stretch/>
      </xdr:blipFill>
      <xdr:spPr>
        <a:xfrm>
          <a:off x="6681600" y="17278200"/>
          <a:ext cx="655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575280</xdr:colOff>
      <xdr:row>43</xdr:row>
      <xdr:rowOff>85680</xdr:rowOff>
    </xdr:to>
    <xdr:pic>
      <xdr:nvPicPr>
        <xdr:cNvPr id="151" name="Рисунок 289" descr="product_mini_688.jpg"/>
        <xdr:cNvPicPr/>
      </xdr:nvPicPr>
      <xdr:blipFill>
        <a:blip r:embed="rId152"/>
        <a:stretch/>
      </xdr:blipFill>
      <xdr:spPr>
        <a:xfrm>
          <a:off x="6681600" y="1832616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564840</xdr:colOff>
      <xdr:row>43</xdr:row>
      <xdr:rowOff>76680</xdr:rowOff>
    </xdr:to>
    <xdr:pic>
      <xdr:nvPicPr>
        <xdr:cNvPr id="152" name="Рисунок 290" descr="product_mini_688.jpg"/>
        <xdr:cNvPicPr/>
      </xdr:nvPicPr>
      <xdr:blipFill>
        <a:blip r:embed="rId153"/>
        <a:stretch/>
      </xdr:blipFill>
      <xdr:spPr>
        <a:xfrm>
          <a:off x="6681600" y="18326160"/>
          <a:ext cx="564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575280</xdr:colOff>
      <xdr:row>42</xdr:row>
      <xdr:rowOff>408960</xdr:rowOff>
    </xdr:to>
    <xdr:pic>
      <xdr:nvPicPr>
        <xdr:cNvPr id="153" name="Рисунок 292" descr="FLOWERS_sc big.png"/>
        <xdr:cNvPicPr/>
      </xdr:nvPicPr>
      <xdr:blipFill>
        <a:blip r:embed="rId154"/>
        <a:stretch/>
      </xdr:blipFill>
      <xdr:spPr>
        <a:xfrm>
          <a:off x="6681600" y="18326160"/>
          <a:ext cx="5752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745200</xdr:colOff>
      <xdr:row>43</xdr:row>
      <xdr:rowOff>76680</xdr:rowOff>
    </xdr:to>
    <xdr:pic>
      <xdr:nvPicPr>
        <xdr:cNvPr id="154" name="Рисунок 293" descr="FLOWERS_sc big1.png"/>
        <xdr:cNvPicPr/>
      </xdr:nvPicPr>
      <xdr:blipFill>
        <a:blip r:embed="rId155"/>
        <a:stretch/>
      </xdr:blipFill>
      <xdr:spPr>
        <a:xfrm>
          <a:off x="6681600" y="18326160"/>
          <a:ext cx="745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625680</xdr:colOff>
      <xdr:row>43</xdr:row>
      <xdr:rowOff>19440</xdr:rowOff>
    </xdr:to>
    <xdr:pic>
      <xdr:nvPicPr>
        <xdr:cNvPr id="155" name="Рисунок 294" descr="product_mini_242.jpg"/>
        <xdr:cNvPicPr/>
      </xdr:nvPicPr>
      <xdr:blipFill>
        <a:blip r:embed="rId156"/>
        <a:stretch/>
      </xdr:blipFill>
      <xdr:spPr>
        <a:xfrm>
          <a:off x="6681600" y="18326160"/>
          <a:ext cx="625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454320</xdr:colOff>
      <xdr:row>43</xdr:row>
      <xdr:rowOff>428400</xdr:rowOff>
    </xdr:to>
    <xdr:pic>
      <xdr:nvPicPr>
        <xdr:cNvPr id="156" name="Рисунок 295" descr="product_mini_251.jpg"/>
        <xdr:cNvPicPr/>
      </xdr:nvPicPr>
      <xdr:blipFill>
        <a:blip r:embed="rId157"/>
        <a:stretch/>
      </xdr:blipFill>
      <xdr:spPr>
        <a:xfrm>
          <a:off x="6681600" y="1878336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504360</xdr:colOff>
      <xdr:row>44</xdr:row>
      <xdr:rowOff>428400</xdr:rowOff>
    </xdr:to>
    <xdr:pic>
      <xdr:nvPicPr>
        <xdr:cNvPr id="157" name="Рисунок 296" descr="product_mini_250.jpg"/>
        <xdr:cNvPicPr/>
      </xdr:nvPicPr>
      <xdr:blipFill>
        <a:blip r:embed="rId158"/>
        <a:stretch/>
      </xdr:blipFill>
      <xdr:spPr>
        <a:xfrm>
          <a:off x="6681600" y="19240560"/>
          <a:ext cx="50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524160</xdr:colOff>
      <xdr:row>45</xdr:row>
      <xdr:rowOff>428400</xdr:rowOff>
    </xdr:to>
    <xdr:pic>
      <xdr:nvPicPr>
        <xdr:cNvPr id="158" name="Рисунок 297" descr="product_mini_249.jpg"/>
        <xdr:cNvPicPr/>
      </xdr:nvPicPr>
      <xdr:blipFill>
        <a:blip r:embed="rId159"/>
        <a:stretch/>
      </xdr:blipFill>
      <xdr:spPr>
        <a:xfrm>
          <a:off x="6681600" y="19697760"/>
          <a:ext cx="524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504360</xdr:colOff>
      <xdr:row>46</xdr:row>
      <xdr:rowOff>428400</xdr:rowOff>
    </xdr:to>
    <xdr:pic>
      <xdr:nvPicPr>
        <xdr:cNvPr id="159" name="Рисунок 298" descr="product_mini_243.jpg"/>
        <xdr:cNvPicPr/>
      </xdr:nvPicPr>
      <xdr:blipFill>
        <a:blip r:embed="rId160"/>
        <a:stretch/>
      </xdr:blipFill>
      <xdr:spPr>
        <a:xfrm>
          <a:off x="6681600" y="20154960"/>
          <a:ext cx="50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504360</xdr:colOff>
      <xdr:row>47</xdr:row>
      <xdr:rowOff>428400</xdr:rowOff>
    </xdr:to>
    <xdr:pic>
      <xdr:nvPicPr>
        <xdr:cNvPr id="160" name="Рисунок 299" descr="product_mini_248.jpg"/>
        <xdr:cNvPicPr/>
      </xdr:nvPicPr>
      <xdr:blipFill>
        <a:blip r:embed="rId161"/>
        <a:stretch/>
      </xdr:blipFill>
      <xdr:spPr>
        <a:xfrm>
          <a:off x="6681600" y="20612160"/>
          <a:ext cx="50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454320</xdr:colOff>
      <xdr:row>48</xdr:row>
      <xdr:rowOff>428400</xdr:rowOff>
    </xdr:to>
    <xdr:pic>
      <xdr:nvPicPr>
        <xdr:cNvPr id="161" name="Рисунок 300" descr="product_mini_244.jpg"/>
        <xdr:cNvPicPr/>
      </xdr:nvPicPr>
      <xdr:blipFill>
        <a:blip r:embed="rId162"/>
        <a:stretch/>
      </xdr:blipFill>
      <xdr:spPr>
        <a:xfrm>
          <a:off x="6681600" y="2106936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504360</xdr:colOff>
      <xdr:row>49</xdr:row>
      <xdr:rowOff>428400</xdr:rowOff>
    </xdr:to>
    <xdr:pic>
      <xdr:nvPicPr>
        <xdr:cNvPr id="162" name="Рисунок 301" descr="product_mini_247.jpg"/>
        <xdr:cNvPicPr/>
      </xdr:nvPicPr>
      <xdr:blipFill>
        <a:blip r:embed="rId163"/>
        <a:stretch/>
      </xdr:blipFill>
      <xdr:spPr>
        <a:xfrm>
          <a:off x="6681600" y="21526560"/>
          <a:ext cx="50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74120</xdr:colOff>
      <xdr:row>50</xdr:row>
      <xdr:rowOff>428400</xdr:rowOff>
    </xdr:to>
    <xdr:pic>
      <xdr:nvPicPr>
        <xdr:cNvPr id="163" name="Рисунок 302" descr="product_mini_246.jpg"/>
        <xdr:cNvPicPr/>
      </xdr:nvPicPr>
      <xdr:blipFill>
        <a:blip r:embed="rId164"/>
        <a:stretch/>
      </xdr:blipFill>
      <xdr:spPr>
        <a:xfrm>
          <a:off x="6681600" y="21983760"/>
          <a:ext cx="474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504360</xdr:colOff>
      <xdr:row>51</xdr:row>
      <xdr:rowOff>428400</xdr:rowOff>
    </xdr:to>
    <xdr:pic>
      <xdr:nvPicPr>
        <xdr:cNvPr id="164" name="Рисунок 303" descr="product_mini_559.jpg"/>
        <xdr:cNvPicPr/>
      </xdr:nvPicPr>
      <xdr:blipFill>
        <a:blip r:embed="rId165"/>
        <a:stretch/>
      </xdr:blipFill>
      <xdr:spPr>
        <a:xfrm>
          <a:off x="6681600" y="22440960"/>
          <a:ext cx="50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504360</xdr:colOff>
      <xdr:row>52</xdr:row>
      <xdr:rowOff>428400</xdr:rowOff>
    </xdr:to>
    <xdr:pic>
      <xdr:nvPicPr>
        <xdr:cNvPr id="165" name="Рисунок 304" descr="product_mini_560.jpg"/>
        <xdr:cNvPicPr/>
      </xdr:nvPicPr>
      <xdr:blipFill>
        <a:blip r:embed="rId166"/>
        <a:stretch/>
      </xdr:blipFill>
      <xdr:spPr>
        <a:xfrm>
          <a:off x="6681600" y="22898160"/>
          <a:ext cx="50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60</xdr:row>
      <xdr:rowOff>466920</xdr:rowOff>
    </xdr:from>
    <xdr:to>
      <xdr:col>6</xdr:col>
      <xdr:colOff>413280</xdr:colOff>
      <xdr:row>161</xdr:row>
      <xdr:rowOff>418320</xdr:rowOff>
    </xdr:to>
    <xdr:pic>
      <xdr:nvPicPr>
        <xdr:cNvPr id="166" name="Рисунок 306" descr="product_mini_704.jpg"/>
        <xdr:cNvPicPr/>
      </xdr:nvPicPr>
      <xdr:blipFill>
        <a:blip r:embed="rId167"/>
        <a:stretch/>
      </xdr:blipFill>
      <xdr:spPr>
        <a:xfrm>
          <a:off x="6751440" y="74009520"/>
          <a:ext cx="343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605880</xdr:colOff>
      <xdr:row>110</xdr:row>
      <xdr:rowOff>428760</xdr:rowOff>
    </xdr:to>
    <xdr:pic>
      <xdr:nvPicPr>
        <xdr:cNvPr id="167" name="Рисунок 307" descr="product_mini_681.jpg"/>
        <xdr:cNvPicPr/>
      </xdr:nvPicPr>
      <xdr:blipFill>
        <a:blip r:embed="rId168"/>
        <a:stretch/>
      </xdr:blipFill>
      <xdr:spPr>
        <a:xfrm>
          <a:off x="6681600" y="50749200"/>
          <a:ext cx="605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605880</xdr:colOff>
      <xdr:row>111</xdr:row>
      <xdr:rowOff>428760</xdr:rowOff>
    </xdr:to>
    <xdr:pic>
      <xdr:nvPicPr>
        <xdr:cNvPr id="168" name="Рисунок 308" descr="product_mini_681.jpg"/>
        <xdr:cNvPicPr/>
      </xdr:nvPicPr>
      <xdr:blipFill>
        <a:blip r:embed="rId169"/>
        <a:stretch/>
      </xdr:blipFill>
      <xdr:spPr>
        <a:xfrm>
          <a:off x="6681600" y="51206400"/>
          <a:ext cx="605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15</xdr:row>
      <xdr:rowOff>0</xdr:rowOff>
    </xdr:from>
    <xdr:to>
      <xdr:col>6</xdr:col>
      <xdr:colOff>664920</xdr:colOff>
      <xdr:row>115</xdr:row>
      <xdr:rowOff>457200</xdr:rowOff>
    </xdr:to>
    <xdr:pic>
      <xdr:nvPicPr>
        <xdr:cNvPr id="169" name="Рисунок 311" descr="2b006c5daf4653ff79f726a4699e5b65.jpg"/>
        <xdr:cNvPicPr/>
      </xdr:nvPicPr>
      <xdr:blipFill>
        <a:blip r:embed="rId170"/>
        <a:stretch/>
      </xdr:blipFill>
      <xdr:spPr>
        <a:xfrm>
          <a:off x="6692040" y="53035200"/>
          <a:ext cx="654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14</xdr:row>
      <xdr:rowOff>9000</xdr:rowOff>
    </xdr:from>
    <xdr:to>
      <xdr:col>6</xdr:col>
      <xdr:colOff>634680</xdr:colOff>
      <xdr:row>115</xdr:row>
      <xdr:rowOff>48240</xdr:rowOff>
    </xdr:to>
    <xdr:pic>
      <xdr:nvPicPr>
        <xdr:cNvPr id="170" name="Рисунок 312" descr="0_1614_mid2.jpeg"/>
        <xdr:cNvPicPr/>
      </xdr:nvPicPr>
      <xdr:blipFill>
        <a:blip r:embed="rId171"/>
        <a:stretch/>
      </xdr:blipFill>
      <xdr:spPr>
        <a:xfrm>
          <a:off x="6731640" y="52587000"/>
          <a:ext cx="584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16</xdr:row>
      <xdr:rowOff>419760</xdr:rowOff>
    </xdr:from>
    <xdr:to>
      <xdr:col>6</xdr:col>
      <xdr:colOff>493920</xdr:colOff>
      <xdr:row>117</xdr:row>
      <xdr:rowOff>390960</xdr:rowOff>
    </xdr:to>
    <xdr:pic>
      <xdr:nvPicPr>
        <xdr:cNvPr id="171" name="Рисунок 313" descr="product_mini_696.jpg"/>
        <xdr:cNvPicPr/>
      </xdr:nvPicPr>
      <xdr:blipFill>
        <a:blip r:embed="rId172"/>
        <a:stretch/>
      </xdr:blipFill>
      <xdr:spPr>
        <a:xfrm>
          <a:off x="6722280" y="53912160"/>
          <a:ext cx="45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454320</xdr:colOff>
      <xdr:row>116</xdr:row>
      <xdr:rowOff>428760</xdr:rowOff>
    </xdr:to>
    <xdr:pic>
      <xdr:nvPicPr>
        <xdr:cNvPr id="172" name="Рисунок 314" descr="product_mini_692.jpg"/>
        <xdr:cNvPicPr/>
      </xdr:nvPicPr>
      <xdr:blipFill>
        <a:blip r:embed="rId173"/>
        <a:stretch/>
      </xdr:blipFill>
      <xdr:spPr>
        <a:xfrm>
          <a:off x="6681600" y="534924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454320</xdr:colOff>
      <xdr:row>125</xdr:row>
      <xdr:rowOff>428760</xdr:rowOff>
    </xdr:to>
    <xdr:pic>
      <xdr:nvPicPr>
        <xdr:cNvPr id="173" name="Рисунок 319" descr="product_mini_697.jpg"/>
        <xdr:cNvPicPr/>
      </xdr:nvPicPr>
      <xdr:blipFill>
        <a:blip r:embed="rId174"/>
        <a:stretch/>
      </xdr:blipFill>
      <xdr:spPr>
        <a:xfrm>
          <a:off x="6681600" y="576072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454320</xdr:colOff>
      <xdr:row>124</xdr:row>
      <xdr:rowOff>428760</xdr:rowOff>
    </xdr:to>
    <xdr:pic>
      <xdr:nvPicPr>
        <xdr:cNvPr id="174" name="Рисунок 320" descr="product_mini_697.jpg"/>
        <xdr:cNvPicPr/>
      </xdr:nvPicPr>
      <xdr:blipFill>
        <a:blip r:embed="rId175"/>
        <a:stretch/>
      </xdr:blipFill>
      <xdr:spPr>
        <a:xfrm>
          <a:off x="6681600" y="571500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454320</xdr:colOff>
      <xdr:row>288</xdr:row>
      <xdr:rowOff>10080</xdr:rowOff>
    </xdr:to>
    <xdr:pic>
      <xdr:nvPicPr>
        <xdr:cNvPr id="175" name="Рисунок 331" descr="product_mini_217.jpg"/>
        <xdr:cNvPicPr/>
      </xdr:nvPicPr>
      <xdr:blipFill>
        <a:blip r:embed="rId176"/>
        <a:stretch/>
      </xdr:blipFill>
      <xdr:spPr>
        <a:xfrm>
          <a:off x="6681600" y="132931080"/>
          <a:ext cx="454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6</xdr:col>
      <xdr:colOff>454320</xdr:colOff>
      <xdr:row>288</xdr:row>
      <xdr:rowOff>428400</xdr:rowOff>
    </xdr:to>
    <xdr:pic>
      <xdr:nvPicPr>
        <xdr:cNvPr id="176" name="Рисунок 332" descr="product_mini_693.jpg"/>
        <xdr:cNvPicPr/>
      </xdr:nvPicPr>
      <xdr:blipFill>
        <a:blip r:embed="rId177"/>
        <a:stretch/>
      </xdr:blipFill>
      <xdr:spPr>
        <a:xfrm>
          <a:off x="6681600" y="13335012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9</xdr:row>
      <xdr:rowOff>0</xdr:rowOff>
    </xdr:from>
    <xdr:to>
      <xdr:col>6</xdr:col>
      <xdr:colOff>454320</xdr:colOff>
      <xdr:row>289</xdr:row>
      <xdr:rowOff>428040</xdr:rowOff>
    </xdr:to>
    <xdr:pic>
      <xdr:nvPicPr>
        <xdr:cNvPr id="177" name="Рисунок 333" descr="product_mini_695.jpg"/>
        <xdr:cNvPicPr/>
      </xdr:nvPicPr>
      <xdr:blipFill>
        <a:blip r:embed="rId178"/>
        <a:stretch/>
      </xdr:blipFill>
      <xdr:spPr>
        <a:xfrm>
          <a:off x="6681600" y="13377852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0</xdr:row>
      <xdr:rowOff>0</xdr:rowOff>
    </xdr:from>
    <xdr:to>
      <xdr:col>6</xdr:col>
      <xdr:colOff>454320</xdr:colOff>
      <xdr:row>290</xdr:row>
      <xdr:rowOff>428760</xdr:rowOff>
    </xdr:to>
    <xdr:pic>
      <xdr:nvPicPr>
        <xdr:cNvPr id="178" name="Рисунок 334" descr="product_mini_694.jpg"/>
        <xdr:cNvPicPr/>
      </xdr:nvPicPr>
      <xdr:blipFill>
        <a:blip r:embed="rId179"/>
        <a:stretch/>
      </xdr:blipFill>
      <xdr:spPr>
        <a:xfrm>
          <a:off x="6681600" y="1342548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1</xdr:row>
      <xdr:rowOff>0</xdr:rowOff>
    </xdr:from>
    <xdr:to>
      <xdr:col>6</xdr:col>
      <xdr:colOff>584640</xdr:colOff>
      <xdr:row>291</xdr:row>
      <xdr:rowOff>476280</xdr:rowOff>
    </xdr:to>
    <xdr:pic>
      <xdr:nvPicPr>
        <xdr:cNvPr id="179" name="Рисунок 335" descr="opljotka-hadar-rosen-fantasy-fioletovyj-30304!Search.jpg"/>
        <xdr:cNvPicPr/>
      </xdr:nvPicPr>
      <xdr:blipFill>
        <a:blip r:embed="rId180"/>
        <a:stretch/>
      </xdr:blipFill>
      <xdr:spPr>
        <a:xfrm>
          <a:off x="6681600" y="134740800"/>
          <a:ext cx="58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645120</xdr:colOff>
      <xdr:row>292</xdr:row>
      <xdr:rowOff>513720</xdr:rowOff>
    </xdr:to>
    <xdr:pic>
      <xdr:nvPicPr>
        <xdr:cNvPr id="180" name="Рисунок 336" descr="opljotka-hadar-rosen-fantasy-chernyj-30302!Search.jpg"/>
        <xdr:cNvPicPr/>
      </xdr:nvPicPr>
      <xdr:blipFill>
        <a:blip r:embed="rId181"/>
        <a:stretch/>
      </xdr:blipFill>
      <xdr:spPr>
        <a:xfrm>
          <a:off x="6681600" y="135226440"/>
          <a:ext cx="645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3</xdr:row>
      <xdr:rowOff>0</xdr:rowOff>
    </xdr:from>
    <xdr:to>
      <xdr:col>6</xdr:col>
      <xdr:colOff>464760</xdr:colOff>
      <xdr:row>293</xdr:row>
      <xdr:rowOff>428400</xdr:rowOff>
    </xdr:to>
    <xdr:pic>
      <xdr:nvPicPr>
        <xdr:cNvPr id="181" name="Рисунок 337" descr="product_mini_220.jpg"/>
        <xdr:cNvPicPr/>
      </xdr:nvPicPr>
      <xdr:blipFill>
        <a:blip r:embed="rId182"/>
        <a:stretch/>
      </xdr:blipFill>
      <xdr:spPr>
        <a:xfrm>
          <a:off x="6681600" y="135750240"/>
          <a:ext cx="464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454320</xdr:colOff>
      <xdr:row>294</xdr:row>
      <xdr:rowOff>427680</xdr:rowOff>
    </xdr:to>
    <xdr:pic>
      <xdr:nvPicPr>
        <xdr:cNvPr id="182" name="Рисунок 338" descr="product_mini_221.jpg"/>
        <xdr:cNvPicPr/>
      </xdr:nvPicPr>
      <xdr:blipFill>
        <a:blip r:embed="rId183"/>
        <a:stretch/>
      </xdr:blipFill>
      <xdr:spPr>
        <a:xfrm>
          <a:off x="6681600" y="13621716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5</xdr:row>
      <xdr:rowOff>0</xdr:rowOff>
    </xdr:from>
    <xdr:to>
      <xdr:col>6</xdr:col>
      <xdr:colOff>454320</xdr:colOff>
      <xdr:row>295</xdr:row>
      <xdr:rowOff>429120</xdr:rowOff>
    </xdr:to>
    <xdr:pic>
      <xdr:nvPicPr>
        <xdr:cNvPr id="183" name="Рисунок 339" descr="product_mini_225.jpg"/>
        <xdr:cNvPicPr/>
      </xdr:nvPicPr>
      <xdr:blipFill>
        <a:blip r:embed="rId184"/>
        <a:stretch/>
      </xdr:blipFill>
      <xdr:spPr>
        <a:xfrm>
          <a:off x="6681600" y="136693440"/>
          <a:ext cx="454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6</xdr:row>
      <xdr:rowOff>0</xdr:rowOff>
    </xdr:from>
    <xdr:to>
      <xdr:col>6</xdr:col>
      <xdr:colOff>464760</xdr:colOff>
      <xdr:row>296</xdr:row>
      <xdr:rowOff>428760</xdr:rowOff>
    </xdr:to>
    <xdr:pic>
      <xdr:nvPicPr>
        <xdr:cNvPr id="184" name="Рисунок 340" descr="product_mini_585.jpg"/>
        <xdr:cNvPicPr/>
      </xdr:nvPicPr>
      <xdr:blipFill>
        <a:blip r:embed="rId185"/>
        <a:stretch/>
      </xdr:blipFill>
      <xdr:spPr>
        <a:xfrm>
          <a:off x="6681600" y="137226600"/>
          <a:ext cx="464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8</xdr:row>
      <xdr:rowOff>0</xdr:rowOff>
    </xdr:from>
    <xdr:to>
      <xdr:col>6</xdr:col>
      <xdr:colOff>454320</xdr:colOff>
      <xdr:row>298</xdr:row>
      <xdr:rowOff>428760</xdr:rowOff>
    </xdr:to>
    <xdr:pic>
      <xdr:nvPicPr>
        <xdr:cNvPr id="185" name="Рисунок 341" descr="product_mini_630.jpg"/>
        <xdr:cNvPicPr/>
      </xdr:nvPicPr>
      <xdr:blipFill>
        <a:blip r:embed="rId186"/>
        <a:stretch/>
      </xdr:blipFill>
      <xdr:spPr>
        <a:xfrm>
          <a:off x="6681600" y="13819824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</xdr:row>
      <xdr:rowOff>0</xdr:rowOff>
    </xdr:from>
    <xdr:to>
      <xdr:col>6</xdr:col>
      <xdr:colOff>454320</xdr:colOff>
      <xdr:row>299</xdr:row>
      <xdr:rowOff>429480</xdr:rowOff>
    </xdr:to>
    <xdr:pic>
      <xdr:nvPicPr>
        <xdr:cNvPr id="186" name="Рисунок 342" descr="product_mini_630.jpg"/>
        <xdr:cNvPicPr/>
      </xdr:nvPicPr>
      <xdr:blipFill>
        <a:blip r:embed="rId187"/>
        <a:stretch/>
      </xdr:blipFill>
      <xdr:spPr>
        <a:xfrm>
          <a:off x="6681600" y="13865544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0</xdr:row>
      <xdr:rowOff>0</xdr:rowOff>
    </xdr:from>
    <xdr:to>
      <xdr:col>6</xdr:col>
      <xdr:colOff>454320</xdr:colOff>
      <xdr:row>300</xdr:row>
      <xdr:rowOff>427680</xdr:rowOff>
    </xdr:to>
    <xdr:pic>
      <xdr:nvPicPr>
        <xdr:cNvPr id="187" name="Рисунок 343" descr="product_mini_630.jpg"/>
        <xdr:cNvPicPr/>
      </xdr:nvPicPr>
      <xdr:blipFill>
        <a:blip r:embed="rId188"/>
        <a:stretch/>
      </xdr:blipFill>
      <xdr:spPr>
        <a:xfrm>
          <a:off x="6681600" y="13920804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4</xdr:row>
      <xdr:rowOff>0</xdr:rowOff>
    </xdr:from>
    <xdr:to>
      <xdr:col>6</xdr:col>
      <xdr:colOff>454320</xdr:colOff>
      <xdr:row>305</xdr:row>
      <xdr:rowOff>19080</xdr:rowOff>
    </xdr:to>
    <xdr:pic>
      <xdr:nvPicPr>
        <xdr:cNvPr id="188" name="Рисунок 344" descr="product_mini_222.jpg"/>
        <xdr:cNvPicPr/>
      </xdr:nvPicPr>
      <xdr:blipFill>
        <a:blip r:embed="rId189"/>
        <a:stretch/>
      </xdr:blipFill>
      <xdr:spPr>
        <a:xfrm>
          <a:off x="6681600" y="1411128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5</xdr:row>
      <xdr:rowOff>0</xdr:rowOff>
    </xdr:from>
    <xdr:to>
      <xdr:col>6</xdr:col>
      <xdr:colOff>454320</xdr:colOff>
      <xdr:row>306</xdr:row>
      <xdr:rowOff>18720</xdr:rowOff>
    </xdr:to>
    <xdr:pic>
      <xdr:nvPicPr>
        <xdr:cNvPr id="189" name="Рисунок 345" descr="product_mini_222.jpg"/>
        <xdr:cNvPicPr/>
      </xdr:nvPicPr>
      <xdr:blipFill>
        <a:blip r:embed="rId190"/>
        <a:stretch/>
      </xdr:blipFill>
      <xdr:spPr>
        <a:xfrm>
          <a:off x="6681600" y="14152248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554400</xdr:colOff>
      <xdr:row>308</xdr:row>
      <xdr:rowOff>428400</xdr:rowOff>
    </xdr:to>
    <xdr:pic>
      <xdr:nvPicPr>
        <xdr:cNvPr id="190" name="Рисунок 348" descr="product_mini_231.jpg"/>
        <xdr:cNvPicPr/>
      </xdr:nvPicPr>
      <xdr:blipFill>
        <a:blip r:embed="rId191"/>
        <a:stretch/>
      </xdr:blipFill>
      <xdr:spPr>
        <a:xfrm>
          <a:off x="6681600" y="142836840"/>
          <a:ext cx="554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6</xdr:row>
      <xdr:rowOff>0</xdr:rowOff>
    </xdr:from>
    <xdr:to>
      <xdr:col>6</xdr:col>
      <xdr:colOff>454320</xdr:colOff>
      <xdr:row>306</xdr:row>
      <xdr:rowOff>427680</xdr:rowOff>
    </xdr:to>
    <xdr:pic>
      <xdr:nvPicPr>
        <xdr:cNvPr id="191" name="Рисунок 349" descr="product_mini_229.jpg"/>
        <xdr:cNvPicPr/>
      </xdr:nvPicPr>
      <xdr:blipFill>
        <a:blip r:embed="rId192"/>
        <a:stretch/>
      </xdr:blipFill>
      <xdr:spPr>
        <a:xfrm>
          <a:off x="6681600" y="14193216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7</xdr:row>
      <xdr:rowOff>0</xdr:rowOff>
    </xdr:from>
    <xdr:to>
      <xdr:col>6</xdr:col>
      <xdr:colOff>454320</xdr:colOff>
      <xdr:row>307</xdr:row>
      <xdr:rowOff>428400</xdr:rowOff>
    </xdr:to>
    <xdr:pic>
      <xdr:nvPicPr>
        <xdr:cNvPr id="192" name="Рисунок 350" descr="product_mini_230.jpg"/>
        <xdr:cNvPicPr/>
      </xdr:nvPicPr>
      <xdr:blipFill>
        <a:blip r:embed="rId193"/>
        <a:stretch/>
      </xdr:blipFill>
      <xdr:spPr>
        <a:xfrm>
          <a:off x="6681600" y="14237028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9</xdr:row>
      <xdr:rowOff>0</xdr:rowOff>
    </xdr:from>
    <xdr:to>
      <xdr:col>6</xdr:col>
      <xdr:colOff>454320</xdr:colOff>
      <xdr:row>309</xdr:row>
      <xdr:rowOff>428400</xdr:rowOff>
    </xdr:to>
    <xdr:pic>
      <xdr:nvPicPr>
        <xdr:cNvPr id="193" name="Рисунок 351" descr="product_mini_371.jpg"/>
        <xdr:cNvPicPr/>
      </xdr:nvPicPr>
      <xdr:blipFill>
        <a:blip r:embed="rId194"/>
        <a:stretch/>
      </xdr:blipFill>
      <xdr:spPr>
        <a:xfrm>
          <a:off x="6681600" y="14330376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0</xdr:row>
      <xdr:rowOff>0</xdr:rowOff>
    </xdr:from>
    <xdr:to>
      <xdr:col>6</xdr:col>
      <xdr:colOff>454320</xdr:colOff>
      <xdr:row>310</xdr:row>
      <xdr:rowOff>429480</xdr:rowOff>
    </xdr:to>
    <xdr:pic>
      <xdr:nvPicPr>
        <xdr:cNvPr id="194" name="Рисунок 352" descr="product_mini_372.jpg"/>
        <xdr:cNvPicPr/>
      </xdr:nvPicPr>
      <xdr:blipFill>
        <a:blip r:embed="rId195"/>
        <a:stretch/>
      </xdr:blipFill>
      <xdr:spPr>
        <a:xfrm>
          <a:off x="6681600" y="14375124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1</xdr:row>
      <xdr:rowOff>0</xdr:rowOff>
    </xdr:from>
    <xdr:to>
      <xdr:col>6</xdr:col>
      <xdr:colOff>454320</xdr:colOff>
      <xdr:row>311</xdr:row>
      <xdr:rowOff>428760</xdr:rowOff>
    </xdr:to>
    <xdr:pic>
      <xdr:nvPicPr>
        <xdr:cNvPr id="195" name="Рисунок 353" descr="product_mini_372.jpg"/>
        <xdr:cNvPicPr/>
      </xdr:nvPicPr>
      <xdr:blipFill>
        <a:blip r:embed="rId196"/>
        <a:stretch/>
      </xdr:blipFill>
      <xdr:spPr>
        <a:xfrm>
          <a:off x="6681600" y="1442466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2</xdr:row>
      <xdr:rowOff>0</xdr:rowOff>
    </xdr:from>
    <xdr:to>
      <xdr:col>6</xdr:col>
      <xdr:colOff>454320</xdr:colOff>
      <xdr:row>312</xdr:row>
      <xdr:rowOff>429120</xdr:rowOff>
    </xdr:to>
    <xdr:pic>
      <xdr:nvPicPr>
        <xdr:cNvPr id="196" name="Рисунок 354" descr="product_mini_467.jpg"/>
        <xdr:cNvPicPr/>
      </xdr:nvPicPr>
      <xdr:blipFill>
        <a:blip r:embed="rId197"/>
        <a:stretch/>
      </xdr:blipFill>
      <xdr:spPr>
        <a:xfrm>
          <a:off x="6681600" y="144732240"/>
          <a:ext cx="454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3</xdr:row>
      <xdr:rowOff>0</xdr:rowOff>
    </xdr:from>
    <xdr:to>
      <xdr:col>6</xdr:col>
      <xdr:colOff>454320</xdr:colOff>
      <xdr:row>313</xdr:row>
      <xdr:rowOff>427680</xdr:rowOff>
    </xdr:to>
    <xdr:pic>
      <xdr:nvPicPr>
        <xdr:cNvPr id="197" name="Рисунок 355" descr="product_mini_223.jpg"/>
        <xdr:cNvPicPr/>
      </xdr:nvPicPr>
      <xdr:blipFill>
        <a:blip r:embed="rId198"/>
        <a:stretch/>
      </xdr:blipFill>
      <xdr:spPr>
        <a:xfrm>
          <a:off x="6681600" y="14521824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4</xdr:row>
      <xdr:rowOff>0</xdr:rowOff>
    </xdr:from>
    <xdr:to>
      <xdr:col>6</xdr:col>
      <xdr:colOff>454320</xdr:colOff>
      <xdr:row>314</xdr:row>
      <xdr:rowOff>427680</xdr:rowOff>
    </xdr:to>
    <xdr:pic>
      <xdr:nvPicPr>
        <xdr:cNvPr id="198" name="Рисунок 356" descr="product_mini_223.jpg"/>
        <xdr:cNvPicPr/>
      </xdr:nvPicPr>
      <xdr:blipFill>
        <a:blip r:embed="rId199"/>
        <a:stretch/>
      </xdr:blipFill>
      <xdr:spPr>
        <a:xfrm>
          <a:off x="6681600" y="14565636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6</xdr:col>
      <xdr:colOff>534600</xdr:colOff>
      <xdr:row>315</xdr:row>
      <xdr:rowOff>427680</xdr:rowOff>
    </xdr:to>
    <xdr:pic>
      <xdr:nvPicPr>
        <xdr:cNvPr id="199" name="Рисунок 357" descr="product_mini_216.jpg"/>
        <xdr:cNvPicPr/>
      </xdr:nvPicPr>
      <xdr:blipFill>
        <a:blip r:embed="rId200"/>
        <a:stretch/>
      </xdr:blipFill>
      <xdr:spPr>
        <a:xfrm>
          <a:off x="6681600" y="146094480"/>
          <a:ext cx="534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6</xdr:col>
      <xdr:colOff>454320</xdr:colOff>
      <xdr:row>316</xdr:row>
      <xdr:rowOff>428040</xdr:rowOff>
    </xdr:to>
    <xdr:pic>
      <xdr:nvPicPr>
        <xdr:cNvPr id="200" name="Рисунок 358" descr="product_mini_215.jpg"/>
        <xdr:cNvPicPr/>
      </xdr:nvPicPr>
      <xdr:blipFill>
        <a:blip r:embed="rId201"/>
        <a:stretch/>
      </xdr:blipFill>
      <xdr:spPr>
        <a:xfrm>
          <a:off x="6681600" y="14653260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6</xdr:col>
      <xdr:colOff>454320</xdr:colOff>
      <xdr:row>317</xdr:row>
      <xdr:rowOff>428040</xdr:rowOff>
    </xdr:to>
    <xdr:pic>
      <xdr:nvPicPr>
        <xdr:cNvPr id="201" name="Рисунок 359" descr="product_mini_215.jpg"/>
        <xdr:cNvPicPr/>
      </xdr:nvPicPr>
      <xdr:blipFill>
        <a:blip r:embed="rId202"/>
        <a:stretch/>
      </xdr:blipFill>
      <xdr:spPr>
        <a:xfrm>
          <a:off x="6681600" y="14697072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8</xdr:row>
      <xdr:rowOff>0</xdr:rowOff>
    </xdr:from>
    <xdr:to>
      <xdr:col>6</xdr:col>
      <xdr:colOff>484560</xdr:colOff>
      <xdr:row>318</xdr:row>
      <xdr:rowOff>428040</xdr:rowOff>
    </xdr:to>
    <xdr:pic>
      <xdr:nvPicPr>
        <xdr:cNvPr id="202" name="Рисунок 360" descr="product_mini_228.jpg"/>
        <xdr:cNvPicPr/>
      </xdr:nvPicPr>
      <xdr:blipFill>
        <a:blip r:embed="rId203"/>
        <a:stretch/>
      </xdr:blipFill>
      <xdr:spPr>
        <a:xfrm>
          <a:off x="6681600" y="147408840"/>
          <a:ext cx="484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454320</xdr:colOff>
      <xdr:row>319</xdr:row>
      <xdr:rowOff>428040</xdr:rowOff>
    </xdr:to>
    <xdr:pic>
      <xdr:nvPicPr>
        <xdr:cNvPr id="203" name="Рисунок 362" descr="product_mini_227.jpg"/>
        <xdr:cNvPicPr/>
      </xdr:nvPicPr>
      <xdr:blipFill>
        <a:blip r:embed="rId204"/>
        <a:stretch/>
      </xdr:blipFill>
      <xdr:spPr>
        <a:xfrm>
          <a:off x="6681600" y="14784696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0</xdr:row>
      <xdr:rowOff>0</xdr:rowOff>
    </xdr:from>
    <xdr:to>
      <xdr:col>6</xdr:col>
      <xdr:colOff>454320</xdr:colOff>
      <xdr:row>320</xdr:row>
      <xdr:rowOff>428040</xdr:rowOff>
    </xdr:to>
    <xdr:pic>
      <xdr:nvPicPr>
        <xdr:cNvPr id="204" name="Рисунок 363" descr="product_mini_226.jpg"/>
        <xdr:cNvPicPr/>
      </xdr:nvPicPr>
      <xdr:blipFill>
        <a:blip r:embed="rId205"/>
        <a:stretch/>
      </xdr:blipFill>
      <xdr:spPr>
        <a:xfrm>
          <a:off x="6681600" y="14828508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6</xdr:col>
      <xdr:colOff>454320</xdr:colOff>
      <xdr:row>321</xdr:row>
      <xdr:rowOff>428040</xdr:rowOff>
    </xdr:to>
    <xdr:pic>
      <xdr:nvPicPr>
        <xdr:cNvPr id="205" name="Рисунок 364" descr="product_mini_635.jpg"/>
        <xdr:cNvPicPr/>
      </xdr:nvPicPr>
      <xdr:blipFill>
        <a:blip r:embed="rId206"/>
        <a:stretch/>
      </xdr:blipFill>
      <xdr:spPr>
        <a:xfrm>
          <a:off x="6681600" y="14872320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2</xdr:row>
      <xdr:rowOff>0</xdr:rowOff>
    </xdr:from>
    <xdr:to>
      <xdr:col>6</xdr:col>
      <xdr:colOff>454320</xdr:colOff>
      <xdr:row>322</xdr:row>
      <xdr:rowOff>428040</xdr:rowOff>
    </xdr:to>
    <xdr:pic>
      <xdr:nvPicPr>
        <xdr:cNvPr id="206" name="Рисунок 365" descr="product_mini_634.jpg"/>
        <xdr:cNvPicPr/>
      </xdr:nvPicPr>
      <xdr:blipFill>
        <a:blip r:embed="rId207"/>
        <a:stretch/>
      </xdr:blipFill>
      <xdr:spPr>
        <a:xfrm>
          <a:off x="6681600" y="14919948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23</xdr:row>
      <xdr:rowOff>9360</xdr:rowOff>
    </xdr:from>
    <xdr:to>
      <xdr:col>6</xdr:col>
      <xdr:colOff>464760</xdr:colOff>
      <xdr:row>323</xdr:row>
      <xdr:rowOff>437400</xdr:rowOff>
    </xdr:to>
    <xdr:pic>
      <xdr:nvPicPr>
        <xdr:cNvPr id="207" name="Рисунок 367" descr="product_mini_633.jpg"/>
        <xdr:cNvPicPr/>
      </xdr:nvPicPr>
      <xdr:blipFill>
        <a:blip r:embed="rId208"/>
        <a:stretch/>
      </xdr:blipFill>
      <xdr:spPr>
        <a:xfrm>
          <a:off x="6692040" y="14968512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4</xdr:row>
      <xdr:rowOff>0</xdr:rowOff>
    </xdr:from>
    <xdr:to>
      <xdr:col>6</xdr:col>
      <xdr:colOff>454320</xdr:colOff>
      <xdr:row>324</xdr:row>
      <xdr:rowOff>428040</xdr:rowOff>
    </xdr:to>
    <xdr:pic>
      <xdr:nvPicPr>
        <xdr:cNvPr id="208" name="Рисунок 368" descr="product_mini_625.jpg"/>
        <xdr:cNvPicPr/>
      </xdr:nvPicPr>
      <xdr:blipFill>
        <a:blip r:embed="rId209"/>
        <a:stretch/>
      </xdr:blipFill>
      <xdr:spPr>
        <a:xfrm>
          <a:off x="6681600" y="15015204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8</xdr:row>
      <xdr:rowOff>0</xdr:rowOff>
    </xdr:from>
    <xdr:to>
      <xdr:col>6</xdr:col>
      <xdr:colOff>454320</xdr:colOff>
      <xdr:row>328</xdr:row>
      <xdr:rowOff>427680</xdr:rowOff>
    </xdr:to>
    <xdr:pic>
      <xdr:nvPicPr>
        <xdr:cNvPr id="209" name="Рисунок 369" descr="product_mini_623.jpg"/>
        <xdr:cNvPicPr/>
      </xdr:nvPicPr>
      <xdr:blipFill>
        <a:blip r:embed="rId210"/>
        <a:stretch/>
      </xdr:blipFill>
      <xdr:spPr>
        <a:xfrm>
          <a:off x="6681600" y="15205716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5</xdr:row>
      <xdr:rowOff>0</xdr:rowOff>
    </xdr:from>
    <xdr:to>
      <xdr:col>6</xdr:col>
      <xdr:colOff>454320</xdr:colOff>
      <xdr:row>325</xdr:row>
      <xdr:rowOff>428040</xdr:rowOff>
    </xdr:to>
    <xdr:pic>
      <xdr:nvPicPr>
        <xdr:cNvPr id="210" name="Рисунок 370" descr="product_mini_621.jpg"/>
        <xdr:cNvPicPr/>
      </xdr:nvPicPr>
      <xdr:blipFill>
        <a:blip r:embed="rId211"/>
        <a:stretch/>
      </xdr:blipFill>
      <xdr:spPr>
        <a:xfrm>
          <a:off x="6681600" y="15062832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6</xdr:row>
      <xdr:rowOff>0</xdr:rowOff>
    </xdr:from>
    <xdr:to>
      <xdr:col>6</xdr:col>
      <xdr:colOff>454320</xdr:colOff>
      <xdr:row>326</xdr:row>
      <xdr:rowOff>428040</xdr:rowOff>
    </xdr:to>
    <xdr:pic>
      <xdr:nvPicPr>
        <xdr:cNvPr id="211" name="Рисунок 371" descr="product_mini_620.jpg"/>
        <xdr:cNvPicPr/>
      </xdr:nvPicPr>
      <xdr:blipFill>
        <a:blip r:embed="rId212"/>
        <a:stretch/>
      </xdr:blipFill>
      <xdr:spPr>
        <a:xfrm>
          <a:off x="6681600" y="15110460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454320</xdr:colOff>
      <xdr:row>327</xdr:row>
      <xdr:rowOff>427680</xdr:rowOff>
    </xdr:to>
    <xdr:pic>
      <xdr:nvPicPr>
        <xdr:cNvPr id="212" name="Рисунок 372" descr="product_mini_622.jpg"/>
        <xdr:cNvPicPr/>
      </xdr:nvPicPr>
      <xdr:blipFill>
        <a:blip r:embed="rId213"/>
        <a:stretch/>
      </xdr:blipFill>
      <xdr:spPr>
        <a:xfrm>
          <a:off x="6681600" y="15158088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9</xdr:row>
      <xdr:rowOff>0</xdr:rowOff>
    </xdr:from>
    <xdr:to>
      <xdr:col>6</xdr:col>
      <xdr:colOff>504360</xdr:colOff>
      <xdr:row>330</xdr:row>
      <xdr:rowOff>19440</xdr:rowOff>
    </xdr:to>
    <xdr:pic>
      <xdr:nvPicPr>
        <xdr:cNvPr id="213" name="Рисунок 373" descr="product_mini_562.jpg"/>
        <xdr:cNvPicPr/>
      </xdr:nvPicPr>
      <xdr:blipFill>
        <a:blip r:embed="rId214"/>
        <a:stretch/>
      </xdr:blipFill>
      <xdr:spPr>
        <a:xfrm>
          <a:off x="6681600" y="152533440"/>
          <a:ext cx="504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0</xdr:row>
      <xdr:rowOff>0</xdr:rowOff>
    </xdr:from>
    <xdr:to>
      <xdr:col>6</xdr:col>
      <xdr:colOff>504360</xdr:colOff>
      <xdr:row>330</xdr:row>
      <xdr:rowOff>429840</xdr:rowOff>
    </xdr:to>
    <xdr:pic>
      <xdr:nvPicPr>
        <xdr:cNvPr id="214" name="Рисунок 374" descr="product_mini_563.jpg"/>
        <xdr:cNvPicPr/>
      </xdr:nvPicPr>
      <xdr:blipFill>
        <a:blip r:embed="rId215"/>
        <a:stretch/>
      </xdr:blipFill>
      <xdr:spPr>
        <a:xfrm>
          <a:off x="6681600" y="152942760"/>
          <a:ext cx="5043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2</xdr:row>
      <xdr:rowOff>29160</xdr:rowOff>
    </xdr:from>
    <xdr:to>
      <xdr:col>6</xdr:col>
      <xdr:colOff>424080</xdr:colOff>
      <xdr:row>332</xdr:row>
      <xdr:rowOff>458640</xdr:rowOff>
    </xdr:to>
    <xdr:pic>
      <xdr:nvPicPr>
        <xdr:cNvPr id="215" name="Рисунок 377" descr="product_mini_232.jpg"/>
        <xdr:cNvPicPr/>
      </xdr:nvPicPr>
      <xdr:blipFill>
        <a:blip r:embed="rId216"/>
        <a:stretch/>
      </xdr:blipFill>
      <xdr:spPr>
        <a:xfrm>
          <a:off x="6742080" y="153896040"/>
          <a:ext cx="3636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31</xdr:row>
      <xdr:rowOff>18360</xdr:rowOff>
    </xdr:from>
    <xdr:to>
      <xdr:col>6</xdr:col>
      <xdr:colOff>464760</xdr:colOff>
      <xdr:row>332</xdr:row>
      <xdr:rowOff>19440</xdr:rowOff>
    </xdr:to>
    <xdr:pic>
      <xdr:nvPicPr>
        <xdr:cNvPr id="216" name="Рисунок 378" descr="product_mini_218.jpg"/>
        <xdr:cNvPicPr/>
      </xdr:nvPicPr>
      <xdr:blipFill>
        <a:blip r:embed="rId217"/>
        <a:stretch/>
      </xdr:blipFill>
      <xdr:spPr>
        <a:xfrm>
          <a:off x="6692040" y="153456480"/>
          <a:ext cx="454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3</xdr:row>
      <xdr:rowOff>0</xdr:rowOff>
    </xdr:from>
    <xdr:to>
      <xdr:col>6</xdr:col>
      <xdr:colOff>504360</xdr:colOff>
      <xdr:row>333</xdr:row>
      <xdr:rowOff>428400</xdr:rowOff>
    </xdr:to>
    <xdr:pic>
      <xdr:nvPicPr>
        <xdr:cNvPr id="217" name="Рисунок 380" descr="product_mini_561.jpg"/>
        <xdr:cNvPicPr/>
      </xdr:nvPicPr>
      <xdr:blipFill>
        <a:blip r:embed="rId218"/>
        <a:stretch/>
      </xdr:blipFill>
      <xdr:spPr>
        <a:xfrm>
          <a:off x="6681600" y="154362240"/>
          <a:ext cx="50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6</xdr:col>
      <xdr:colOff>454320</xdr:colOff>
      <xdr:row>301</xdr:row>
      <xdr:rowOff>428040</xdr:rowOff>
    </xdr:to>
    <xdr:pic>
      <xdr:nvPicPr>
        <xdr:cNvPr id="218" name="Рисунок 381" descr="product_mini_629.jpg"/>
        <xdr:cNvPicPr/>
      </xdr:nvPicPr>
      <xdr:blipFill>
        <a:blip r:embed="rId219"/>
        <a:stretch/>
      </xdr:blipFill>
      <xdr:spPr>
        <a:xfrm>
          <a:off x="6681600" y="13968396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2</xdr:row>
      <xdr:rowOff>0</xdr:rowOff>
    </xdr:from>
    <xdr:to>
      <xdr:col>6</xdr:col>
      <xdr:colOff>454320</xdr:colOff>
      <xdr:row>302</xdr:row>
      <xdr:rowOff>428040</xdr:rowOff>
    </xdr:to>
    <xdr:pic>
      <xdr:nvPicPr>
        <xdr:cNvPr id="219" name="Рисунок 382" descr="product_mini_629.jpg"/>
        <xdr:cNvPicPr/>
      </xdr:nvPicPr>
      <xdr:blipFill>
        <a:blip r:embed="rId220"/>
        <a:stretch/>
      </xdr:blipFill>
      <xdr:spPr>
        <a:xfrm>
          <a:off x="6681600" y="14016024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3</xdr:row>
      <xdr:rowOff>0</xdr:rowOff>
    </xdr:from>
    <xdr:to>
      <xdr:col>6</xdr:col>
      <xdr:colOff>454320</xdr:colOff>
      <xdr:row>303</xdr:row>
      <xdr:rowOff>428040</xdr:rowOff>
    </xdr:to>
    <xdr:pic>
      <xdr:nvPicPr>
        <xdr:cNvPr id="220" name="Рисунок 383" descr="product_mini_629.jpg"/>
        <xdr:cNvPicPr/>
      </xdr:nvPicPr>
      <xdr:blipFill>
        <a:blip r:embed="rId221"/>
        <a:stretch/>
      </xdr:blipFill>
      <xdr:spPr>
        <a:xfrm>
          <a:off x="6681600" y="14063652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61</xdr:row>
      <xdr:rowOff>0</xdr:rowOff>
    </xdr:from>
    <xdr:to>
      <xdr:col>6</xdr:col>
      <xdr:colOff>484560</xdr:colOff>
      <xdr:row>362</xdr:row>
      <xdr:rowOff>9000</xdr:rowOff>
    </xdr:to>
    <xdr:pic>
      <xdr:nvPicPr>
        <xdr:cNvPr id="221" name="Рисунок 385" descr="product_mini_310.jpg"/>
        <xdr:cNvPicPr/>
      </xdr:nvPicPr>
      <xdr:blipFill>
        <a:blip r:embed="rId222"/>
        <a:stretch/>
      </xdr:blipFill>
      <xdr:spPr>
        <a:xfrm>
          <a:off x="6711840" y="16759224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361</xdr:row>
      <xdr:rowOff>399600</xdr:rowOff>
    </xdr:from>
    <xdr:to>
      <xdr:col>6</xdr:col>
      <xdr:colOff>564840</xdr:colOff>
      <xdr:row>363</xdr:row>
      <xdr:rowOff>19440</xdr:rowOff>
    </xdr:to>
    <xdr:pic>
      <xdr:nvPicPr>
        <xdr:cNvPr id="222" name="Рисунок 386" descr="product_mini_311.jpg"/>
        <xdr:cNvPicPr/>
      </xdr:nvPicPr>
      <xdr:blipFill>
        <a:blip r:embed="rId223"/>
        <a:stretch/>
      </xdr:blipFill>
      <xdr:spPr>
        <a:xfrm>
          <a:off x="6792120" y="16799184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62</xdr:row>
      <xdr:rowOff>371880</xdr:rowOff>
    </xdr:from>
    <xdr:to>
      <xdr:col>6</xdr:col>
      <xdr:colOff>504360</xdr:colOff>
      <xdr:row>363</xdr:row>
      <xdr:rowOff>409680</xdr:rowOff>
    </xdr:to>
    <xdr:pic>
      <xdr:nvPicPr>
        <xdr:cNvPr id="223" name="Рисунок 387" descr="product_mini_312.jpg"/>
        <xdr:cNvPicPr/>
      </xdr:nvPicPr>
      <xdr:blipFill>
        <a:blip r:embed="rId224"/>
        <a:stretch/>
      </xdr:blipFill>
      <xdr:spPr>
        <a:xfrm>
          <a:off x="6731640" y="16838352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64</xdr:row>
      <xdr:rowOff>38520</xdr:rowOff>
    </xdr:from>
    <xdr:to>
      <xdr:col>6</xdr:col>
      <xdr:colOff>534600</xdr:colOff>
      <xdr:row>365</xdr:row>
      <xdr:rowOff>18360</xdr:rowOff>
    </xdr:to>
    <xdr:pic>
      <xdr:nvPicPr>
        <xdr:cNvPr id="224" name="Рисунок 388" descr="product_mini_313.jpg"/>
        <xdr:cNvPicPr/>
      </xdr:nvPicPr>
      <xdr:blipFill>
        <a:blip r:embed="rId225"/>
        <a:stretch/>
      </xdr:blipFill>
      <xdr:spPr>
        <a:xfrm>
          <a:off x="6761880" y="16885008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65</xdr:row>
      <xdr:rowOff>27720</xdr:rowOff>
    </xdr:from>
    <xdr:to>
      <xdr:col>6</xdr:col>
      <xdr:colOff>534600</xdr:colOff>
      <xdr:row>365</xdr:row>
      <xdr:rowOff>455760</xdr:rowOff>
    </xdr:to>
    <xdr:pic>
      <xdr:nvPicPr>
        <xdr:cNvPr id="225" name="Рисунок 389" descr="product_mini_314.jpg"/>
        <xdr:cNvPicPr/>
      </xdr:nvPicPr>
      <xdr:blipFill>
        <a:blip r:embed="rId226"/>
        <a:stretch/>
      </xdr:blipFill>
      <xdr:spPr>
        <a:xfrm>
          <a:off x="6761880" y="16928712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58</xdr:row>
      <xdr:rowOff>0</xdr:rowOff>
    </xdr:from>
    <xdr:to>
      <xdr:col>6</xdr:col>
      <xdr:colOff>605880</xdr:colOff>
      <xdr:row>359</xdr:row>
      <xdr:rowOff>19080</xdr:rowOff>
    </xdr:to>
    <xdr:pic>
      <xdr:nvPicPr>
        <xdr:cNvPr id="226" name="Рисунок 390" descr="product_mini_606.jpg"/>
        <xdr:cNvPicPr/>
      </xdr:nvPicPr>
      <xdr:blipFill>
        <a:blip r:embed="rId227"/>
        <a:stretch/>
      </xdr:blipFill>
      <xdr:spPr>
        <a:xfrm>
          <a:off x="6761880" y="166373280"/>
          <a:ext cx="525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60</xdr:row>
      <xdr:rowOff>28800</xdr:rowOff>
    </xdr:from>
    <xdr:to>
      <xdr:col>6</xdr:col>
      <xdr:colOff>634680</xdr:colOff>
      <xdr:row>361</xdr:row>
      <xdr:rowOff>47520</xdr:rowOff>
    </xdr:to>
    <xdr:pic>
      <xdr:nvPicPr>
        <xdr:cNvPr id="227" name="Рисунок 391" descr="product_mini_607.jpg"/>
        <xdr:cNvPicPr/>
      </xdr:nvPicPr>
      <xdr:blipFill>
        <a:blip r:embed="rId228"/>
        <a:stretch/>
      </xdr:blipFill>
      <xdr:spPr>
        <a:xfrm>
          <a:off x="6761880" y="167211720"/>
          <a:ext cx="554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67</xdr:row>
      <xdr:rowOff>37440</xdr:rowOff>
    </xdr:from>
    <xdr:to>
      <xdr:col>6</xdr:col>
      <xdr:colOff>896760</xdr:colOff>
      <xdr:row>368</xdr:row>
      <xdr:rowOff>67320</xdr:rowOff>
    </xdr:to>
    <xdr:pic>
      <xdr:nvPicPr>
        <xdr:cNvPr id="228" name="Рисунок 392" descr="product_mini_608.jpg"/>
        <xdr:cNvPicPr/>
      </xdr:nvPicPr>
      <xdr:blipFill>
        <a:blip r:embed="rId229"/>
        <a:stretch/>
      </xdr:blipFill>
      <xdr:spPr>
        <a:xfrm>
          <a:off x="6701400" y="170239680"/>
          <a:ext cx="8769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59</xdr:row>
      <xdr:rowOff>47160</xdr:rowOff>
    </xdr:from>
    <xdr:to>
      <xdr:col>6</xdr:col>
      <xdr:colOff>534600</xdr:colOff>
      <xdr:row>360</xdr:row>
      <xdr:rowOff>76680</xdr:rowOff>
    </xdr:to>
    <xdr:pic>
      <xdr:nvPicPr>
        <xdr:cNvPr id="229" name="Рисунок 393" descr="product_mini_661.jpg"/>
        <xdr:cNvPicPr/>
      </xdr:nvPicPr>
      <xdr:blipFill>
        <a:blip r:embed="rId230"/>
        <a:stretch/>
      </xdr:blipFill>
      <xdr:spPr>
        <a:xfrm>
          <a:off x="6761880" y="166829760"/>
          <a:ext cx="454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366</xdr:row>
      <xdr:rowOff>0</xdr:rowOff>
    </xdr:from>
    <xdr:to>
      <xdr:col>6</xdr:col>
      <xdr:colOff>575280</xdr:colOff>
      <xdr:row>366</xdr:row>
      <xdr:rowOff>428400</xdr:rowOff>
    </xdr:to>
    <xdr:pic>
      <xdr:nvPicPr>
        <xdr:cNvPr id="230" name="Рисунок 394" descr="product_mini_312.jpg"/>
        <xdr:cNvPicPr/>
      </xdr:nvPicPr>
      <xdr:blipFill>
        <a:blip r:embed="rId231"/>
        <a:stretch/>
      </xdr:blipFill>
      <xdr:spPr>
        <a:xfrm>
          <a:off x="6802560" y="16973568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88</xdr:row>
      <xdr:rowOff>10080</xdr:rowOff>
    </xdr:from>
    <xdr:to>
      <xdr:col>6</xdr:col>
      <xdr:colOff>584640</xdr:colOff>
      <xdr:row>389</xdr:row>
      <xdr:rowOff>8640</xdr:rowOff>
    </xdr:to>
    <xdr:pic>
      <xdr:nvPicPr>
        <xdr:cNvPr id="231" name="Рисунок 395" descr="product_mini_472.jpg"/>
        <xdr:cNvPicPr/>
      </xdr:nvPicPr>
      <xdr:blipFill>
        <a:blip r:embed="rId232"/>
        <a:stretch/>
      </xdr:blipFill>
      <xdr:spPr>
        <a:xfrm>
          <a:off x="6701400" y="178279920"/>
          <a:ext cx="5648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392</xdr:row>
      <xdr:rowOff>28440</xdr:rowOff>
    </xdr:from>
    <xdr:to>
      <xdr:col>6</xdr:col>
      <xdr:colOff>534600</xdr:colOff>
      <xdr:row>393</xdr:row>
      <xdr:rowOff>28440</xdr:rowOff>
    </xdr:to>
    <xdr:pic>
      <xdr:nvPicPr>
        <xdr:cNvPr id="232" name="Рисунок 397" descr="product_mini_482.jpg"/>
        <xdr:cNvPicPr/>
      </xdr:nvPicPr>
      <xdr:blipFill>
        <a:blip r:embed="rId233"/>
        <a:stretch/>
      </xdr:blipFill>
      <xdr:spPr>
        <a:xfrm>
          <a:off x="6722280" y="180088920"/>
          <a:ext cx="493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07</xdr:row>
      <xdr:rowOff>9000</xdr:rowOff>
    </xdr:from>
    <xdr:to>
      <xdr:col>6</xdr:col>
      <xdr:colOff>616320</xdr:colOff>
      <xdr:row>407</xdr:row>
      <xdr:rowOff>437400</xdr:rowOff>
    </xdr:to>
    <xdr:pic>
      <xdr:nvPicPr>
        <xdr:cNvPr id="233" name="Рисунок 398" descr="product_mini_483.jpg"/>
        <xdr:cNvPicPr/>
      </xdr:nvPicPr>
      <xdr:blipFill>
        <a:blip r:embed="rId234"/>
        <a:stretch/>
      </xdr:blipFill>
      <xdr:spPr>
        <a:xfrm>
          <a:off x="6692040" y="187051320"/>
          <a:ext cx="605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3</xdr:row>
      <xdr:rowOff>37440</xdr:rowOff>
    </xdr:from>
    <xdr:to>
      <xdr:col>6</xdr:col>
      <xdr:colOff>595080</xdr:colOff>
      <xdr:row>404</xdr:row>
      <xdr:rowOff>28440</xdr:rowOff>
    </xdr:to>
    <xdr:pic>
      <xdr:nvPicPr>
        <xdr:cNvPr id="234" name="Рисунок 399" descr="product_mini_484.jpg"/>
        <xdr:cNvPicPr/>
      </xdr:nvPicPr>
      <xdr:blipFill>
        <a:blip r:embed="rId235"/>
        <a:stretch/>
      </xdr:blipFill>
      <xdr:spPr>
        <a:xfrm>
          <a:off x="6681600" y="185175000"/>
          <a:ext cx="595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387</xdr:row>
      <xdr:rowOff>0</xdr:rowOff>
    </xdr:from>
    <xdr:to>
      <xdr:col>6</xdr:col>
      <xdr:colOff>534600</xdr:colOff>
      <xdr:row>387</xdr:row>
      <xdr:rowOff>428040</xdr:rowOff>
    </xdr:to>
    <xdr:pic>
      <xdr:nvPicPr>
        <xdr:cNvPr id="235" name="Рисунок 400" descr="product_mini_485.jpg"/>
        <xdr:cNvPicPr/>
      </xdr:nvPicPr>
      <xdr:blipFill>
        <a:blip r:embed="rId236"/>
        <a:stretch/>
      </xdr:blipFill>
      <xdr:spPr>
        <a:xfrm>
          <a:off x="6751440" y="177831720"/>
          <a:ext cx="464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404</xdr:row>
      <xdr:rowOff>19440</xdr:rowOff>
    </xdr:from>
    <xdr:to>
      <xdr:col>6</xdr:col>
      <xdr:colOff>636120</xdr:colOff>
      <xdr:row>404</xdr:row>
      <xdr:rowOff>448200</xdr:rowOff>
    </xdr:to>
    <xdr:pic>
      <xdr:nvPicPr>
        <xdr:cNvPr id="236" name="Рисунок 401" descr="product_mini_486.jpg"/>
        <xdr:cNvPicPr/>
      </xdr:nvPicPr>
      <xdr:blipFill>
        <a:blip r:embed="rId237"/>
        <a:stretch/>
      </xdr:blipFill>
      <xdr:spPr>
        <a:xfrm>
          <a:off x="6722280" y="185595120"/>
          <a:ext cx="595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90</xdr:row>
      <xdr:rowOff>448560</xdr:rowOff>
    </xdr:from>
    <xdr:to>
      <xdr:col>6</xdr:col>
      <xdr:colOff>655920</xdr:colOff>
      <xdr:row>391</xdr:row>
      <xdr:rowOff>408960</xdr:rowOff>
    </xdr:to>
    <xdr:pic>
      <xdr:nvPicPr>
        <xdr:cNvPr id="237" name="Рисунок 402" descr="product_mini_487.jpg"/>
        <xdr:cNvPicPr/>
      </xdr:nvPicPr>
      <xdr:blipFill>
        <a:blip r:embed="rId238"/>
        <a:stretch/>
      </xdr:blipFill>
      <xdr:spPr>
        <a:xfrm>
          <a:off x="6742080" y="179594640"/>
          <a:ext cx="5954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405</xdr:row>
      <xdr:rowOff>48240</xdr:rowOff>
    </xdr:from>
    <xdr:to>
      <xdr:col>6</xdr:col>
      <xdr:colOff>646560</xdr:colOff>
      <xdr:row>405</xdr:row>
      <xdr:rowOff>477720</xdr:rowOff>
    </xdr:to>
    <xdr:pic>
      <xdr:nvPicPr>
        <xdr:cNvPr id="238" name="Рисунок 403" descr="product_mini_572.jpg"/>
        <xdr:cNvPicPr/>
      </xdr:nvPicPr>
      <xdr:blipFill>
        <a:blip r:embed="rId239"/>
        <a:stretch/>
      </xdr:blipFill>
      <xdr:spPr>
        <a:xfrm>
          <a:off x="6722280" y="186081120"/>
          <a:ext cx="605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406</xdr:row>
      <xdr:rowOff>56160</xdr:rowOff>
    </xdr:from>
    <xdr:to>
      <xdr:col>6</xdr:col>
      <xdr:colOff>646560</xdr:colOff>
      <xdr:row>406</xdr:row>
      <xdr:rowOff>484200</xdr:rowOff>
    </xdr:to>
    <xdr:pic>
      <xdr:nvPicPr>
        <xdr:cNvPr id="239" name="Рисунок 404" descr="product_mini_573.jpg"/>
        <xdr:cNvPicPr/>
      </xdr:nvPicPr>
      <xdr:blipFill>
        <a:blip r:embed="rId240"/>
        <a:stretch/>
      </xdr:blipFill>
      <xdr:spPr>
        <a:xfrm>
          <a:off x="6722280" y="186584400"/>
          <a:ext cx="605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4</xdr:row>
      <xdr:rowOff>85320</xdr:rowOff>
    </xdr:from>
    <xdr:to>
      <xdr:col>6</xdr:col>
      <xdr:colOff>474120</xdr:colOff>
      <xdr:row>395</xdr:row>
      <xdr:rowOff>86040</xdr:rowOff>
    </xdr:to>
    <xdr:pic>
      <xdr:nvPicPr>
        <xdr:cNvPr id="240" name="Рисунок 405" descr="product_mini_574.jpg"/>
        <xdr:cNvPicPr/>
      </xdr:nvPicPr>
      <xdr:blipFill>
        <a:blip r:embed="rId241"/>
        <a:stretch/>
      </xdr:blipFill>
      <xdr:spPr>
        <a:xfrm>
          <a:off x="6681600" y="181003320"/>
          <a:ext cx="474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5</xdr:row>
      <xdr:rowOff>0</xdr:rowOff>
    </xdr:from>
    <xdr:to>
      <xdr:col>6</xdr:col>
      <xdr:colOff>474120</xdr:colOff>
      <xdr:row>395</xdr:row>
      <xdr:rowOff>513720</xdr:rowOff>
    </xdr:to>
    <xdr:pic>
      <xdr:nvPicPr>
        <xdr:cNvPr id="241" name="Рисунок 406" descr="product_mini_574.jpg"/>
        <xdr:cNvPicPr/>
      </xdr:nvPicPr>
      <xdr:blipFill>
        <a:blip r:embed="rId242"/>
        <a:stretch/>
      </xdr:blipFill>
      <xdr:spPr>
        <a:xfrm>
          <a:off x="6681600" y="181346400"/>
          <a:ext cx="474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6</xdr:row>
      <xdr:rowOff>0</xdr:rowOff>
    </xdr:from>
    <xdr:to>
      <xdr:col>6</xdr:col>
      <xdr:colOff>474120</xdr:colOff>
      <xdr:row>396</xdr:row>
      <xdr:rowOff>513720</xdr:rowOff>
    </xdr:to>
    <xdr:pic>
      <xdr:nvPicPr>
        <xdr:cNvPr id="242" name="Рисунок 407" descr="product_mini_574.jpg"/>
        <xdr:cNvPicPr/>
      </xdr:nvPicPr>
      <xdr:blipFill>
        <a:blip r:embed="rId243"/>
        <a:stretch/>
      </xdr:blipFill>
      <xdr:spPr>
        <a:xfrm>
          <a:off x="6681600" y="181870200"/>
          <a:ext cx="474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9</xdr:row>
      <xdr:rowOff>0</xdr:rowOff>
    </xdr:from>
    <xdr:to>
      <xdr:col>6</xdr:col>
      <xdr:colOff>564840</xdr:colOff>
      <xdr:row>389</xdr:row>
      <xdr:rowOff>428400</xdr:rowOff>
    </xdr:to>
    <xdr:pic>
      <xdr:nvPicPr>
        <xdr:cNvPr id="243" name="Рисунок 408" descr="product_mini_472.jpg"/>
        <xdr:cNvPicPr/>
      </xdr:nvPicPr>
      <xdr:blipFill>
        <a:blip r:embed="rId244"/>
        <a:stretch/>
      </xdr:blipFill>
      <xdr:spPr>
        <a:xfrm>
          <a:off x="6681600" y="178698600"/>
          <a:ext cx="564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0</xdr:row>
      <xdr:rowOff>0</xdr:rowOff>
    </xdr:from>
    <xdr:to>
      <xdr:col>6</xdr:col>
      <xdr:colOff>564840</xdr:colOff>
      <xdr:row>390</xdr:row>
      <xdr:rowOff>428400</xdr:rowOff>
    </xdr:to>
    <xdr:pic>
      <xdr:nvPicPr>
        <xdr:cNvPr id="244" name="Рисунок 409" descr="product_mini_472.jpg"/>
        <xdr:cNvPicPr/>
      </xdr:nvPicPr>
      <xdr:blipFill>
        <a:blip r:embed="rId245"/>
        <a:stretch/>
      </xdr:blipFill>
      <xdr:spPr>
        <a:xfrm>
          <a:off x="6681600" y="179146080"/>
          <a:ext cx="564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3</xdr:row>
      <xdr:rowOff>0</xdr:rowOff>
    </xdr:from>
    <xdr:to>
      <xdr:col>6</xdr:col>
      <xdr:colOff>493920</xdr:colOff>
      <xdr:row>393</xdr:row>
      <xdr:rowOff>428760</xdr:rowOff>
    </xdr:to>
    <xdr:pic>
      <xdr:nvPicPr>
        <xdr:cNvPr id="245" name="Рисунок 410" descr="product_mini_482.jpg"/>
        <xdr:cNvPicPr/>
      </xdr:nvPicPr>
      <xdr:blipFill>
        <a:blip r:embed="rId246"/>
        <a:stretch/>
      </xdr:blipFill>
      <xdr:spPr>
        <a:xfrm>
          <a:off x="6681600" y="180489240"/>
          <a:ext cx="493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7</xdr:row>
      <xdr:rowOff>0</xdr:rowOff>
    </xdr:from>
    <xdr:to>
      <xdr:col>6</xdr:col>
      <xdr:colOff>564840</xdr:colOff>
      <xdr:row>397</xdr:row>
      <xdr:rowOff>428400</xdr:rowOff>
    </xdr:to>
    <xdr:pic>
      <xdr:nvPicPr>
        <xdr:cNvPr id="246" name="Рисунок 411" descr="product_mini_472.jpg"/>
        <xdr:cNvPicPr/>
      </xdr:nvPicPr>
      <xdr:blipFill>
        <a:blip r:embed="rId247"/>
        <a:stretch/>
      </xdr:blipFill>
      <xdr:spPr>
        <a:xfrm>
          <a:off x="6681600" y="182394360"/>
          <a:ext cx="564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8</xdr:row>
      <xdr:rowOff>0</xdr:rowOff>
    </xdr:from>
    <xdr:to>
      <xdr:col>6</xdr:col>
      <xdr:colOff>564840</xdr:colOff>
      <xdr:row>398</xdr:row>
      <xdr:rowOff>428400</xdr:rowOff>
    </xdr:to>
    <xdr:pic>
      <xdr:nvPicPr>
        <xdr:cNvPr id="247" name="Рисунок 412" descr="product_mini_472.jpg"/>
        <xdr:cNvPicPr/>
      </xdr:nvPicPr>
      <xdr:blipFill>
        <a:blip r:embed="rId248"/>
        <a:stretch/>
      </xdr:blipFill>
      <xdr:spPr>
        <a:xfrm>
          <a:off x="6681600" y="182860920"/>
          <a:ext cx="564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9</xdr:row>
      <xdr:rowOff>0</xdr:rowOff>
    </xdr:from>
    <xdr:to>
      <xdr:col>6</xdr:col>
      <xdr:colOff>564840</xdr:colOff>
      <xdr:row>399</xdr:row>
      <xdr:rowOff>427680</xdr:rowOff>
    </xdr:to>
    <xdr:pic>
      <xdr:nvPicPr>
        <xdr:cNvPr id="248" name="Рисунок 413" descr="product_mini_472.jpg"/>
        <xdr:cNvPicPr/>
      </xdr:nvPicPr>
      <xdr:blipFill>
        <a:blip r:embed="rId249"/>
        <a:stretch/>
      </xdr:blipFill>
      <xdr:spPr>
        <a:xfrm>
          <a:off x="6681600" y="183308760"/>
          <a:ext cx="5648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0</xdr:row>
      <xdr:rowOff>0</xdr:rowOff>
    </xdr:from>
    <xdr:to>
      <xdr:col>6</xdr:col>
      <xdr:colOff>454320</xdr:colOff>
      <xdr:row>401</xdr:row>
      <xdr:rowOff>28800</xdr:rowOff>
    </xdr:to>
    <xdr:pic>
      <xdr:nvPicPr>
        <xdr:cNvPr id="249" name="Рисунок 414" descr="product_mini_480.jpg"/>
        <xdr:cNvPicPr/>
      </xdr:nvPicPr>
      <xdr:blipFill>
        <a:blip r:embed="rId250"/>
        <a:stretch/>
      </xdr:blipFill>
      <xdr:spPr>
        <a:xfrm>
          <a:off x="6681600" y="18378504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1</xdr:row>
      <xdr:rowOff>0</xdr:rowOff>
    </xdr:from>
    <xdr:to>
      <xdr:col>6</xdr:col>
      <xdr:colOff>454320</xdr:colOff>
      <xdr:row>401</xdr:row>
      <xdr:rowOff>429480</xdr:rowOff>
    </xdr:to>
    <xdr:pic>
      <xdr:nvPicPr>
        <xdr:cNvPr id="250" name="Рисунок 415" descr="product_mini_480.jpg"/>
        <xdr:cNvPicPr/>
      </xdr:nvPicPr>
      <xdr:blipFill>
        <a:blip r:embed="rId251"/>
        <a:stretch/>
      </xdr:blipFill>
      <xdr:spPr>
        <a:xfrm>
          <a:off x="6681600" y="18418500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02</xdr:row>
      <xdr:rowOff>37440</xdr:rowOff>
    </xdr:from>
    <xdr:to>
      <xdr:col>6</xdr:col>
      <xdr:colOff>534600</xdr:colOff>
      <xdr:row>403</xdr:row>
      <xdr:rowOff>10080</xdr:rowOff>
    </xdr:to>
    <xdr:pic>
      <xdr:nvPicPr>
        <xdr:cNvPr id="251" name="Рисунок 416" descr="product_mini_480.jpg"/>
        <xdr:cNvPicPr/>
      </xdr:nvPicPr>
      <xdr:blipFill>
        <a:blip r:embed="rId252"/>
        <a:stretch/>
      </xdr:blipFill>
      <xdr:spPr>
        <a:xfrm>
          <a:off x="6761880" y="184717800"/>
          <a:ext cx="454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9</xdr:row>
      <xdr:rowOff>0</xdr:rowOff>
    </xdr:from>
    <xdr:to>
      <xdr:col>6</xdr:col>
      <xdr:colOff>454320</xdr:colOff>
      <xdr:row>410</xdr:row>
      <xdr:rowOff>37440</xdr:rowOff>
    </xdr:to>
    <xdr:pic>
      <xdr:nvPicPr>
        <xdr:cNvPr id="252" name="Рисунок 417" descr="product_mini_307.jpg"/>
        <xdr:cNvPicPr/>
      </xdr:nvPicPr>
      <xdr:blipFill>
        <a:blip r:embed="rId253"/>
        <a:stretch/>
      </xdr:blipFill>
      <xdr:spPr>
        <a:xfrm>
          <a:off x="6681600" y="18765216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0</xdr:row>
      <xdr:rowOff>0</xdr:rowOff>
    </xdr:from>
    <xdr:to>
      <xdr:col>6</xdr:col>
      <xdr:colOff>454320</xdr:colOff>
      <xdr:row>410</xdr:row>
      <xdr:rowOff>428040</xdr:rowOff>
    </xdr:to>
    <xdr:pic>
      <xdr:nvPicPr>
        <xdr:cNvPr id="253" name="Рисунок 418" descr="product_mini_707.jpg"/>
        <xdr:cNvPicPr/>
      </xdr:nvPicPr>
      <xdr:blipFill>
        <a:blip r:embed="rId254"/>
        <a:stretch/>
      </xdr:blipFill>
      <xdr:spPr>
        <a:xfrm>
          <a:off x="6681600" y="18804240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1</xdr:row>
      <xdr:rowOff>0</xdr:rowOff>
    </xdr:from>
    <xdr:to>
      <xdr:col>6</xdr:col>
      <xdr:colOff>454320</xdr:colOff>
      <xdr:row>411</xdr:row>
      <xdr:rowOff>427680</xdr:rowOff>
    </xdr:to>
    <xdr:pic>
      <xdr:nvPicPr>
        <xdr:cNvPr id="254" name="Рисунок 419" descr="product_mini_706.jpg"/>
        <xdr:cNvPicPr/>
      </xdr:nvPicPr>
      <xdr:blipFill>
        <a:blip r:embed="rId255"/>
        <a:stretch/>
      </xdr:blipFill>
      <xdr:spPr>
        <a:xfrm>
          <a:off x="6681600" y="18851868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2</xdr:row>
      <xdr:rowOff>0</xdr:rowOff>
    </xdr:from>
    <xdr:to>
      <xdr:col>6</xdr:col>
      <xdr:colOff>454320</xdr:colOff>
      <xdr:row>412</xdr:row>
      <xdr:rowOff>427680</xdr:rowOff>
    </xdr:to>
    <xdr:pic>
      <xdr:nvPicPr>
        <xdr:cNvPr id="255" name="Рисунок 420" descr="product_mini_705.jpg"/>
        <xdr:cNvPicPr/>
      </xdr:nvPicPr>
      <xdr:blipFill>
        <a:blip r:embed="rId256"/>
        <a:stretch/>
      </xdr:blipFill>
      <xdr:spPr>
        <a:xfrm>
          <a:off x="6681600" y="18904284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4</xdr:row>
      <xdr:rowOff>0</xdr:rowOff>
    </xdr:from>
    <xdr:to>
      <xdr:col>6</xdr:col>
      <xdr:colOff>454320</xdr:colOff>
      <xdr:row>414</xdr:row>
      <xdr:rowOff>428040</xdr:rowOff>
    </xdr:to>
    <xdr:pic>
      <xdr:nvPicPr>
        <xdr:cNvPr id="256" name="Рисунок 434" descr="product_mini_639.jpg"/>
        <xdr:cNvPicPr/>
      </xdr:nvPicPr>
      <xdr:blipFill>
        <a:blip r:embed="rId257"/>
        <a:stretch/>
      </xdr:blipFill>
      <xdr:spPr>
        <a:xfrm>
          <a:off x="6681600" y="18968076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16</xdr:row>
      <xdr:rowOff>66960</xdr:rowOff>
    </xdr:from>
    <xdr:to>
      <xdr:col>6</xdr:col>
      <xdr:colOff>534600</xdr:colOff>
      <xdr:row>416</xdr:row>
      <xdr:rowOff>495000</xdr:rowOff>
    </xdr:to>
    <xdr:pic>
      <xdr:nvPicPr>
        <xdr:cNvPr id="257" name="Рисунок 436" descr="product_mini_637.jpg"/>
        <xdr:cNvPicPr/>
      </xdr:nvPicPr>
      <xdr:blipFill>
        <a:blip r:embed="rId258"/>
        <a:stretch/>
      </xdr:blipFill>
      <xdr:spPr>
        <a:xfrm>
          <a:off x="6761880" y="19070028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15</xdr:row>
      <xdr:rowOff>0</xdr:rowOff>
    </xdr:from>
    <xdr:to>
      <xdr:col>6</xdr:col>
      <xdr:colOff>464760</xdr:colOff>
      <xdr:row>415</xdr:row>
      <xdr:rowOff>428040</xdr:rowOff>
    </xdr:to>
    <xdr:pic>
      <xdr:nvPicPr>
        <xdr:cNvPr id="258" name="Рисунок 437" descr="product_mini_638.jpg"/>
        <xdr:cNvPicPr/>
      </xdr:nvPicPr>
      <xdr:blipFill>
        <a:blip r:embed="rId259"/>
        <a:stretch/>
      </xdr:blipFill>
      <xdr:spPr>
        <a:xfrm>
          <a:off x="6692040" y="19015704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8</xdr:row>
      <xdr:rowOff>0</xdr:rowOff>
    </xdr:from>
    <xdr:to>
      <xdr:col>6</xdr:col>
      <xdr:colOff>443880</xdr:colOff>
      <xdr:row>418</xdr:row>
      <xdr:rowOff>428040</xdr:rowOff>
    </xdr:to>
    <xdr:pic>
      <xdr:nvPicPr>
        <xdr:cNvPr id="259" name="Рисунок 446" descr="product_mini_660.jpg"/>
        <xdr:cNvPicPr/>
      </xdr:nvPicPr>
      <xdr:blipFill>
        <a:blip r:embed="rId260"/>
        <a:stretch/>
      </xdr:blipFill>
      <xdr:spPr>
        <a:xfrm>
          <a:off x="6681600" y="191300040"/>
          <a:ext cx="443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5</xdr:row>
      <xdr:rowOff>0</xdr:rowOff>
    </xdr:from>
    <xdr:to>
      <xdr:col>6</xdr:col>
      <xdr:colOff>333000</xdr:colOff>
      <xdr:row>426</xdr:row>
      <xdr:rowOff>38160</xdr:rowOff>
    </xdr:to>
    <xdr:pic>
      <xdr:nvPicPr>
        <xdr:cNvPr id="260" name="Рисунок 447" descr="product_mini_665.jpg"/>
        <xdr:cNvPicPr/>
      </xdr:nvPicPr>
      <xdr:blipFill>
        <a:blip r:embed="rId261"/>
        <a:stretch/>
      </xdr:blipFill>
      <xdr:spPr>
        <a:xfrm>
          <a:off x="6681600" y="194491080"/>
          <a:ext cx="33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6</xdr:row>
      <xdr:rowOff>0</xdr:rowOff>
    </xdr:from>
    <xdr:to>
      <xdr:col>6</xdr:col>
      <xdr:colOff>333000</xdr:colOff>
      <xdr:row>426</xdr:row>
      <xdr:rowOff>428400</xdr:rowOff>
    </xdr:to>
    <xdr:pic>
      <xdr:nvPicPr>
        <xdr:cNvPr id="261" name="Рисунок 448" descr="product_mini_664.jpg"/>
        <xdr:cNvPicPr/>
      </xdr:nvPicPr>
      <xdr:blipFill>
        <a:blip r:embed="rId262"/>
        <a:stretch/>
      </xdr:blipFill>
      <xdr:spPr>
        <a:xfrm>
          <a:off x="6681600" y="194881680"/>
          <a:ext cx="333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5</xdr:row>
      <xdr:rowOff>0</xdr:rowOff>
    </xdr:from>
    <xdr:to>
      <xdr:col>6</xdr:col>
      <xdr:colOff>424080</xdr:colOff>
      <xdr:row>436</xdr:row>
      <xdr:rowOff>28080</xdr:rowOff>
    </xdr:to>
    <xdr:pic>
      <xdr:nvPicPr>
        <xdr:cNvPr id="262" name="Рисунок 449" descr="product_mini_663.jpg"/>
        <xdr:cNvPicPr/>
      </xdr:nvPicPr>
      <xdr:blipFill>
        <a:blip r:embed="rId263"/>
        <a:stretch/>
      </xdr:blipFill>
      <xdr:spPr>
        <a:xfrm>
          <a:off x="6681600" y="198624960"/>
          <a:ext cx="42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0</xdr:rowOff>
    </xdr:from>
    <xdr:to>
      <xdr:col>6</xdr:col>
      <xdr:colOff>595080</xdr:colOff>
      <xdr:row>437</xdr:row>
      <xdr:rowOff>47520</xdr:rowOff>
    </xdr:to>
    <xdr:pic>
      <xdr:nvPicPr>
        <xdr:cNvPr id="263" name="Рисунок 450" descr="product_mini_662.jpg"/>
        <xdr:cNvPicPr/>
      </xdr:nvPicPr>
      <xdr:blipFill>
        <a:blip r:embed="rId264"/>
        <a:stretch/>
      </xdr:blipFill>
      <xdr:spPr>
        <a:xfrm>
          <a:off x="6681600" y="199024920"/>
          <a:ext cx="595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434520</xdr:colOff>
      <xdr:row>439</xdr:row>
      <xdr:rowOff>9720</xdr:rowOff>
    </xdr:to>
    <xdr:pic>
      <xdr:nvPicPr>
        <xdr:cNvPr id="264" name="Рисунок 451" descr="product_mini_611.jpg"/>
        <xdr:cNvPicPr/>
      </xdr:nvPicPr>
      <xdr:blipFill>
        <a:blip r:embed="rId265"/>
        <a:stretch/>
      </xdr:blipFill>
      <xdr:spPr>
        <a:xfrm>
          <a:off x="6681600" y="199567800"/>
          <a:ext cx="434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9</xdr:row>
      <xdr:rowOff>0</xdr:rowOff>
    </xdr:from>
    <xdr:to>
      <xdr:col>6</xdr:col>
      <xdr:colOff>545040</xdr:colOff>
      <xdr:row>440</xdr:row>
      <xdr:rowOff>10080</xdr:rowOff>
    </xdr:to>
    <xdr:pic>
      <xdr:nvPicPr>
        <xdr:cNvPr id="265" name="Рисунок 452" descr="product_mini_612.jpg"/>
        <xdr:cNvPicPr/>
      </xdr:nvPicPr>
      <xdr:blipFill>
        <a:blip r:embed="rId266"/>
        <a:stretch/>
      </xdr:blipFill>
      <xdr:spPr>
        <a:xfrm>
          <a:off x="6681600" y="199986840"/>
          <a:ext cx="545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0</xdr:row>
      <xdr:rowOff>0</xdr:rowOff>
    </xdr:from>
    <xdr:to>
      <xdr:col>6</xdr:col>
      <xdr:colOff>474120</xdr:colOff>
      <xdr:row>441</xdr:row>
      <xdr:rowOff>9720</xdr:rowOff>
    </xdr:to>
    <xdr:pic>
      <xdr:nvPicPr>
        <xdr:cNvPr id="266" name="Рисунок 453" descr="product_mini_613.jpg"/>
        <xdr:cNvPicPr/>
      </xdr:nvPicPr>
      <xdr:blipFill>
        <a:blip r:embed="rId267"/>
        <a:stretch/>
      </xdr:blipFill>
      <xdr:spPr>
        <a:xfrm>
          <a:off x="6681600" y="200405880"/>
          <a:ext cx="474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454320</xdr:colOff>
      <xdr:row>444</xdr:row>
      <xdr:rowOff>428400</xdr:rowOff>
    </xdr:to>
    <xdr:pic>
      <xdr:nvPicPr>
        <xdr:cNvPr id="267" name="Рисунок 454" descr="product_mini_652.jpg"/>
        <xdr:cNvPicPr/>
      </xdr:nvPicPr>
      <xdr:blipFill>
        <a:blip r:embed="rId268"/>
        <a:stretch/>
      </xdr:blipFill>
      <xdr:spPr>
        <a:xfrm>
          <a:off x="6681600" y="20182536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4</xdr:row>
      <xdr:rowOff>0</xdr:rowOff>
    </xdr:from>
    <xdr:to>
      <xdr:col>6</xdr:col>
      <xdr:colOff>454320</xdr:colOff>
      <xdr:row>465</xdr:row>
      <xdr:rowOff>19080</xdr:rowOff>
    </xdr:to>
    <xdr:pic>
      <xdr:nvPicPr>
        <xdr:cNvPr id="268" name="Рисунок 455" descr="product_mini_609.jpg"/>
        <xdr:cNvPicPr/>
      </xdr:nvPicPr>
      <xdr:blipFill>
        <a:blip r:embed="rId269"/>
        <a:stretch/>
      </xdr:blipFill>
      <xdr:spPr>
        <a:xfrm>
          <a:off x="6681600" y="21043584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5</xdr:row>
      <xdr:rowOff>0</xdr:rowOff>
    </xdr:from>
    <xdr:to>
      <xdr:col>6</xdr:col>
      <xdr:colOff>383040</xdr:colOff>
      <xdr:row>466</xdr:row>
      <xdr:rowOff>19440</xdr:rowOff>
    </xdr:to>
    <xdr:pic>
      <xdr:nvPicPr>
        <xdr:cNvPr id="269" name="Рисунок 456" descr="product_mini_679.jpg"/>
        <xdr:cNvPicPr/>
      </xdr:nvPicPr>
      <xdr:blipFill>
        <a:blip r:embed="rId270"/>
        <a:stretch/>
      </xdr:blipFill>
      <xdr:spPr>
        <a:xfrm>
          <a:off x="6681600" y="210845520"/>
          <a:ext cx="383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6</xdr:row>
      <xdr:rowOff>0</xdr:rowOff>
    </xdr:from>
    <xdr:to>
      <xdr:col>6</xdr:col>
      <xdr:colOff>443880</xdr:colOff>
      <xdr:row>467</xdr:row>
      <xdr:rowOff>19080</xdr:rowOff>
    </xdr:to>
    <xdr:pic>
      <xdr:nvPicPr>
        <xdr:cNvPr id="270" name="Рисунок 457" descr="product_mini_653.jpg"/>
        <xdr:cNvPicPr/>
      </xdr:nvPicPr>
      <xdr:blipFill>
        <a:blip r:embed="rId271"/>
        <a:stretch/>
      </xdr:blipFill>
      <xdr:spPr>
        <a:xfrm>
          <a:off x="6681600" y="211254840"/>
          <a:ext cx="443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7</xdr:row>
      <xdr:rowOff>0</xdr:rowOff>
    </xdr:from>
    <xdr:to>
      <xdr:col>6</xdr:col>
      <xdr:colOff>454320</xdr:colOff>
      <xdr:row>468</xdr:row>
      <xdr:rowOff>19080</xdr:rowOff>
    </xdr:to>
    <xdr:pic>
      <xdr:nvPicPr>
        <xdr:cNvPr id="271" name="Рисунок 458" descr="product_mini_610.jpg"/>
        <xdr:cNvPicPr/>
      </xdr:nvPicPr>
      <xdr:blipFill>
        <a:blip r:embed="rId272"/>
        <a:stretch/>
      </xdr:blipFill>
      <xdr:spPr>
        <a:xfrm>
          <a:off x="6681600" y="2116645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8</xdr:row>
      <xdr:rowOff>0</xdr:rowOff>
    </xdr:from>
    <xdr:to>
      <xdr:col>6</xdr:col>
      <xdr:colOff>324000</xdr:colOff>
      <xdr:row>469</xdr:row>
      <xdr:rowOff>19080</xdr:rowOff>
    </xdr:to>
    <xdr:pic>
      <xdr:nvPicPr>
        <xdr:cNvPr id="272" name="Рисунок 459" descr="product_mini_308.jpg"/>
        <xdr:cNvPicPr/>
      </xdr:nvPicPr>
      <xdr:blipFill>
        <a:blip r:embed="rId273"/>
        <a:stretch/>
      </xdr:blipFill>
      <xdr:spPr>
        <a:xfrm>
          <a:off x="6681600" y="212074200"/>
          <a:ext cx="324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3</xdr:row>
      <xdr:rowOff>0</xdr:rowOff>
    </xdr:from>
    <xdr:to>
      <xdr:col>6</xdr:col>
      <xdr:colOff>454320</xdr:colOff>
      <xdr:row>484</xdr:row>
      <xdr:rowOff>38160</xdr:rowOff>
    </xdr:to>
    <xdr:pic>
      <xdr:nvPicPr>
        <xdr:cNvPr id="273" name="Рисунок 460" descr="product_mini_669.jpg"/>
        <xdr:cNvPicPr/>
      </xdr:nvPicPr>
      <xdr:blipFill>
        <a:blip r:embed="rId274"/>
        <a:stretch/>
      </xdr:blipFill>
      <xdr:spPr>
        <a:xfrm>
          <a:off x="6681600" y="21781764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6</xdr:row>
      <xdr:rowOff>0</xdr:rowOff>
    </xdr:from>
    <xdr:to>
      <xdr:col>6</xdr:col>
      <xdr:colOff>454320</xdr:colOff>
      <xdr:row>487</xdr:row>
      <xdr:rowOff>9000</xdr:rowOff>
    </xdr:to>
    <xdr:pic>
      <xdr:nvPicPr>
        <xdr:cNvPr id="274" name="Рисунок 461" descr="product_mini_655.jpg"/>
        <xdr:cNvPicPr/>
      </xdr:nvPicPr>
      <xdr:blipFill>
        <a:blip r:embed="rId275"/>
        <a:stretch/>
      </xdr:blipFill>
      <xdr:spPr>
        <a:xfrm>
          <a:off x="6681600" y="21876084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7</xdr:row>
      <xdr:rowOff>0</xdr:rowOff>
    </xdr:from>
    <xdr:to>
      <xdr:col>6</xdr:col>
      <xdr:colOff>454320</xdr:colOff>
      <xdr:row>487</xdr:row>
      <xdr:rowOff>428400</xdr:rowOff>
    </xdr:to>
    <xdr:pic>
      <xdr:nvPicPr>
        <xdr:cNvPr id="275" name="Рисунок 462" descr="product_mini_654.jpg"/>
        <xdr:cNvPicPr/>
      </xdr:nvPicPr>
      <xdr:blipFill>
        <a:blip r:embed="rId276"/>
        <a:stretch/>
      </xdr:blipFill>
      <xdr:spPr>
        <a:xfrm>
          <a:off x="6681600" y="21917988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1</xdr:row>
      <xdr:rowOff>0</xdr:rowOff>
    </xdr:from>
    <xdr:to>
      <xdr:col>6</xdr:col>
      <xdr:colOff>454320</xdr:colOff>
      <xdr:row>523</xdr:row>
      <xdr:rowOff>104760</xdr:rowOff>
    </xdr:to>
    <xdr:pic>
      <xdr:nvPicPr>
        <xdr:cNvPr id="276" name="Рисунок 466" descr="product_mini_297.jpg"/>
        <xdr:cNvPicPr/>
      </xdr:nvPicPr>
      <xdr:blipFill>
        <a:blip r:embed="rId277"/>
        <a:stretch/>
      </xdr:blipFill>
      <xdr:spPr>
        <a:xfrm>
          <a:off x="6681600" y="2307430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5</xdr:row>
      <xdr:rowOff>0</xdr:rowOff>
    </xdr:from>
    <xdr:to>
      <xdr:col>6</xdr:col>
      <xdr:colOff>454320</xdr:colOff>
      <xdr:row>527</xdr:row>
      <xdr:rowOff>105120</xdr:rowOff>
    </xdr:to>
    <xdr:pic>
      <xdr:nvPicPr>
        <xdr:cNvPr id="277" name="Рисунок 467" descr="product_mini_287.jpg"/>
        <xdr:cNvPicPr/>
      </xdr:nvPicPr>
      <xdr:blipFill>
        <a:blip r:embed="rId278"/>
        <a:stretch/>
      </xdr:blipFill>
      <xdr:spPr>
        <a:xfrm>
          <a:off x="6681600" y="231390720"/>
          <a:ext cx="454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7</xdr:row>
      <xdr:rowOff>0</xdr:rowOff>
    </xdr:from>
    <xdr:to>
      <xdr:col>6</xdr:col>
      <xdr:colOff>454320</xdr:colOff>
      <xdr:row>529</xdr:row>
      <xdr:rowOff>105120</xdr:rowOff>
    </xdr:to>
    <xdr:pic>
      <xdr:nvPicPr>
        <xdr:cNvPr id="278" name="Рисунок 469" descr="product_mini_297.jpg"/>
        <xdr:cNvPicPr/>
      </xdr:nvPicPr>
      <xdr:blipFill>
        <a:blip r:embed="rId279"/>
        <a:stretch/>
      </xdr:blipFill>
      <xdr:spPr>
        <a:xfrm>
          <a:off x="6681600" y="2317147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1</xdr:row>
      <xdr:rowOff>0</xdr:rowOff>
    </xdr:from>
    <xdr:to>
      <xdr:col>6</xdr:col>
      <xdr:colOff>454320</xdr:colOff>
      <xdr:row>533</xdr:row>
      <xdr:rowOff>105120</xdr:rowOff>
    </xdr:to>
    <xdr:pic>
      <xdr:nvPicPr>
        <xdr:cNvPr id="279" name="Рисунок 474" descr="product_mini_288.jpg"/>
        <xdr:cNvPicPr/>
      </xdr:nvPicPr>
      <xdr:blipFill>
        <a:blip r:embed="rId280"/>
        <a:stretch/>
      </xdr:blipFill>
      <xdr:spPr>
        <a:xfrm>
          <a:off x="6681600" y="2323530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4</xdr:row>
      <xdr:rowOff>0</xdr:rowOff>
    </xdr:from>
    <xdr:to>
      <xdr:col>6</xdr:col>
      <xdr:colOff>605880</xdr:colOff>
      <xdr:row>536</xdr:row>
      <xdr:rowOff>104760</xdr:rowOff>
    </xdr:to>
    <xdr:pic>
      <xdr:nvPicPr>
        <xdr:cNvPr id="280" name="Рисунок 475" descr="product_mini_378.jpg"/>
        <xdr:cNvPicPr/>
      </xdr:nvPicPr>
      <xdr:blipFill>
        <a:blip r:embed="rId281"/>
        <a:stretch/>
      </xdr:blipFill>
      <xdr:spPr>
        <a:xfrm>
          <a:off x="6681600" y="232838640"/>
          <a:ext cx="605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8</xdr:row>
      <xdr:rowOff>0</xdr:rowOff>
    </xdr:from>
    <xdr:to>
      <xdr:col>6</xdr:col>
      <xdr:colOff>454320</xdr:colOff>
      <xdr:row>540</xdr:row>
      <xdr:rowOff>104760</xdr:rowOff>
    </xdr:to>
    <xdr:pic>
      <xdr:nvPicPr>
        <xdr:cNvPr id="281" name="Рисунок 476" descr="product_mini_675.jpg"/>
        <xdr:cNvPicPr/>
      </xdr:nvPicPr>
      <xdr:blipFill>
        <a:blip r:embed="rId282"/>
        <a:stretch/>
      </xdr:blipFill>
      <xdr:spPr>
        <a:xfrm>
          <a:off x="6681600" y="2334862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5</xdr:row>
      <xdr:rowOff>0</xdr:rowOff>
    </xdr:from>
    <xdr:to>
      <xdr:col>6</xdr:col>
      <xdr:colOff>454320</xdr:colOff>
      <xdr:row>547</xdr:row>
      <xdr:rowOff>105120</xdr:rowOff>
    </xdr:to>
    <xdr:pic>
      <xdr:nvPicPr>
        <xdr:cNvPr id="282" name="Рисунок 477" descr="product_mini_293.jpg"/>
        <xdr:cNvPicPr/>
      </xdr:nvPicPr>
      <xdr:blipFill>
        <a:blip r:embed="rId283"/>
        <a:stretch/>
      </xdr:blipFill>
      <xdr:spPr>
        <a:xfrm>
          <a:off x="6681600" y="2346199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2</xdr:row>
      <xdr:rowOff>0</xdr:rowOff>
    </xdr:from>
    <xdr:to>
      <xdr:col>6</xdr:col>
      <xdr:colOff>454320</xdr:colOff>
      <xdr:row>554</xdr:row>
      <xdr:rowOff>104760</xdr:rowOff>
    </xdr:to>
    <xdr:pic>
      <xdr:nvPicPr>
        <xdr:cNvPr id="283" name="Рисунок 479" descr="product_mini_289.jpg"/>
        <xdr:cNvPicPr/>
      </xdr:nvPicPr>
      <xdr:blipFill>
        <a:blip r:embed="rId284"/>
        <a:stretch/>
      </xdr:blipFill>
      <xdr:spPr>
        <a:xfrm>
          <a:off x="6681600" y="2357532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5</xdr:row>
      <xdr:rowOff>0</xdr:rowOff>
    </xdr:from>
    <xdr:to>
      <xdr:col>6</xdr:col>
      <xdr:colOff>605880</xdr:colOff>
      <xdr:row>557</xdr:row>
      <xdr:rowOff>105120</xdr:rowOff>
    </xdr:to>
    <xdr:pic>
      <xdr:nvPicPr>
        <xdr:cNvPr id="284" name="Рисунок 480" descr="product_mini_380.jpg"/>
        <xdr:cNvPicPr/>
      </xdr:nvPicPr>
      <xdr:blipFill>
        <a:blip r:embed="rId285"/>
        <a:stretch/>
      </xdr:blipFill>
      <xdr:spPr>
        <a:xfrm>
          <a:off x="6681600" y="236239200"/>
          <a:ext cx="605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454320</xdr:colOff>
      <xdr:row>563</xdr:row>
      <xdr:rowOff>105120</xdr:rowOff>
    </xdr:to>
    <xdr:pic>
      <xdr:nvPicPr>
        <xdr:cNvPr id="285" name="Рисунок 481" descr="product_mini_290.jpg"/>
        <xdr:cNvPicPr/>
      </xdr:nvPicPr>
      <xdr:blipFill>
        <a:blip r:embed="rId286"/>
        <a:stretch/>
      </xdr:blipFill>
      <xdr:spPr>
        <a:xfrm>
          <a:off x="6681600" y="237210480"/>
          <a:ext cx="454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98</xdr:row>
      <xdr:rowOff>19080</xdr:rowOff>
    </xdr:from>
    <xdr:to>
      <xdr:col>6</xdr:col>
      <xdr:colOff>505800</xdr:colOff>
      <xdr:row>598</xdr:row>
      <xdr:rowOff>447840</xdr:rowOff>
    </xdr:to>
    <xdr:pic>
      <xdr:nvPicPr>
        <xdr:cNvPr id="286" name="Рисунок 483" descr="product_mini_592.jpg"/>
        <xdr:cNvPicPr/>
      </xdr:nvPicPr>
      <xdr:blipFill>
        <a:blip r:embed="rId287"/>
        <a:stretch/>
      </xdr:blipFill>
      <xdr:spPr>
        <a:xfrm>
          <a:off x="6722280" y="247621320"/>
          <a:ext cx="46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08</xdr:row>
      <xdr:rowOff>67320</xdr:rowOff>
    </xdr:from>
    <xdr:to>
      <xdr:col>6</xdr:col>
      <xdr:colOff>525240</xdr:colOff>
      <xdr:row>608</xdr:row>
      <xdr:rowOff>495000</xdr:rowOff>
    </xdr:to>
    <xdr:pic>
      <xdr:nvPicPr>
        <xdr:cNvPr id="287" name="Рисунок 484" descr="product_mini_593.jpg"/>
        <xdr:cNvPicPr/>
      </xdr:nvPicPr>
      <xdr:blipFill>
        <a:blip r:embed="rId288"/>
        <a:stretch/>
      </xdr:blipFill>
      <xdr:spPr>
        <a:xfrm>
          <a:off x="6742080" y="251956080"/>
          <a:ext cx="4647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606</xdr:row>
      <xdr:rowOff>67680</xdr:rowOff>
    </xdr:from>
    <xdr:to>
      <xdr:col>6</xdr:col>
      <xdr:colOff>554400</xdr:colOff>
      <xdr:row>606</xdr:row>
      <xdr:rowOff>495360</xdr:rowOff>
    </xdr:to>
    <xdr:pic>
      <xdr:nvPicPr>
        <xdr:cNvPr id="288" name="Рисунок 485" descr="product_mini_594.jpg"/>
        <xdr:cNvPicPr/>
      </xdr:nvPicPr>
      <xdr:blipFill>
        <a:blip r:embed="rId289"/>
        <a:stretch/>
      </xdr:blipFill>
      <xdr:spPr>
        <a:xfrm>
          <a:off x="6781680" y="25090848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04</xdr:row>
      <xdr:rowOff>152640</xdr:rowOff>
    </xdr:from>
    <xdr:to>
      <xdr:col>6</xdr:col>
      <xdr:colOff>464760</xdr:colOff>
      <xdr:row>605</xdr:row>
      <xdr:rowOff>419400</xdr:rowOff>
    </xdr:to>
    <xdr:pic>
      <xdr:nvPicPr>
        <xdr:cNvPr id="289" name="Рисунок 486" descr="product_mini_595.jpg"/>
        <xdr:cNvPicPr/>
      </xdr:nvPicPr>
      <xdr:blipFill>
        <a:blip r:embed="rId290"/>
        <a:stretch/>
      </xdr:blipFill>
      <xdr:spPr>
        <a:xfrm>
          <a:off x="6692040" y="25030764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607</xdr:row>
      <xdr:rowOff>47160</xdr:rowOff>
    </xdr:from>
    <xdr:to>
      <xdr:col>6</xdr:col>
      <xdr:colOff>495000</xdr:colOff>
      <xdr:row>607</xdr:row>
      <xdr:rowOff>474840</xdr:rowOff>
    </xdr:to>
    <xdr:pic>
      <xdr:nvPicPr>
        <xdr:cNvPr id="290" name="Рисунок 487" descr="product_mini_596.jpg"/>
        <xdr:cNvPicPr/>
      </xdr:nvPicPr>
      <xdr:blipFill>
        <a:blip r:embed="rId291"/>
        <a:stretch/>
      </xdr:blipFill>
      <xdr:spPr>
        <a:xfrm>
          <a:off x="6722280" y="25141176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82</xdr:row>
      <xdr:rowOff>105120</xdr:rowOff>
    </xdr:from>
    <xdr:to>
      <xdr:col>6</xdr:col>
      <xdr:colOff>493920</xdr:colOff>
      <xdr:row>584</xdr:row>
      <xdr:rowOff>8640</xdr:rowOff>
    </xdr:to>
    <xdr:pic>
      <xdr:nvPicPr>
        <xdr:cNvPr id="291" name="Рисунок 488" descr="product_mini_597.jpg"/>
        <xdr:cNvPicPr/>
      </xdr:nvPicPr>
      <xdr:blipFill>
        <a:blip r:embed="rId292"/>
        <a:stretch/>
      </xdr:blipFill>
      <xdr:spPr>
        <a:xfrm>
          <a:off x="6722280" y="241516080"/>
          <a:ext cx="4532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585</xdr:row>
      <xdr:rowOff>19440</xdr:rowOff>
    </xdr:from>
    <xdr:to>
      <xdr:col>6</xdr:col>
      <xdr:colOff>564840</xdr:colOff>
      <xdr:row>585</xdr:row>
      <xdr:rowOff>447840</xdr:rowOff>
    </xdr:to>
    <xdr:pic>
      <xdr:nvPicPr>
        <xdr:cNvPr id="292" name="Рисунок 489" descr="product_mini_598.jpg"/>
        <xdr:cNvPicPr/>
      </xdr:nvPicPr>
      <xdr:blipFill>
        <a:blip r:embed="rId293"/>
        <a:stretch/>
      </xdr:blipFill>
      <xdr:spPr>
        <a:xfrm>
          <a:off x="6792120" y="24240204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4</xdr:row>
      <xdr:rowOff>0</xdr:rowOff>
    </xdr:from>
    <xdr:to>
      <xdr:col>6</xdr:col>
      <xdr:colOff>454320</xdr:colOff>
      <xdr:row>584</xdr:row>
      <xdr:rowOff>428400</xdr:rowOff>
    </xdr:to>
    <xdr:pic>
      <xdr:nvPicPr>
        <xdr:cNvPr id="293" name="Рисунок 490" descr="product_mini_599.jpg"/>
        <xdr:cNvPicPr/>
      </xdr:nvPicPr>
      <xdr:blipFill>
        <a:blip r:embed="rId294"/>
        <a:stretch/>
      </xdr:blipFill>
      <xdr:spPr>
        <a:xfrm>
          <a:off x="6681600" y="24193512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591</xdr:row>
      <xdr:rowOff>9720</xdr:rowOff>
    </xdr:from>
    <xdr:to>
      <xdr:col>6</xdr:col>
      <xdr:colOff>524160</xdr:colOff>
      <xdr:row>591</xdr:row>
      <xdr:rowOff>438480</xdr:rowOff>
    </xdr:to>
    <xdr:pic>
      <xdr:nvPicPr>
        <xdr:cNvPr id="294" name="Рисунок 491" descr="product_mini_600.jpg"/>
        <xdr:cNvPicPr/>
      </xdr:nvPicPr>
      <xdr:blipFill>
        <a:blip r:embed="rId295"/>
        <a:stretch/>
      </xdr:blipFill>
      <xdr:spPr>
        <a:xfrm>
          <a:off x="6751440" y="2445354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593</xdr:row>
      <xdr:rowOff>19080</xdr:rowOff>
    </xdr:from>
    <xdr:to>
      <xdr:col>6</xdr:col>
      <xdr:colOff>584640</xdr:colOff>
      <xdr:row>593</xdr:row>
      <xdr:rowOff>447840</xdr:rowOff>
    </xdr:to>
    <xdr:pic>
      <xdr:nvPicPr>
        <xdr:cNvPr id="295" name="Рисунок 492" descr="product_mini_601.jpg"/>
        <xdr:cNvPicPr/>
      </xdr:nvPicPr>
      <xdr:blipFill>
        <a:blip r:embed="rId296"/>
        <a:stretch/>
      </xdr:blipFill>
      <xdr:spPr>
        <a:xfrm>
          <a:off x="6811920" y="2455164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592</xdr:row>
      <xdr:rowOff>18720</xdr:rowOff>
    </xdr:from>
    <xdr:to>
      <xdr:col>6</xdr:col>
      <xdr:colOff>504360</xdr:colOff>
      <xdr:row>592</xdr:row>
      <xdr:rowOff>447840</xdr:rowOff>
    </xdr:to>
    <xdr:pic>
      <xdr:nvPicPr>
        <xdr:cNvPr id="296" name="Рисунок 493" descr="product_mini_602.jpg"/>
        <xdr:cNvPicPr/>
      </xdr:nvPicPr>
      <xdr:blipFill>
        <a:blip r:embed="rId297"/>
        <a:stretch/>
      </xdr:blipFill>
      <xdr:spPr>
        <a:xfrm>
          <a:off x="6731640" y="245030400"/>
          <a:ext cx="454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7</xdr:row>
      <xdr:rowOff>0</xdr:rowOff>
    </xdr:from>
    <xdr:to>
      <xdr:col>6</xdr:col>
      <xdr:colOff>454320</xdr:colOff>
      <xdr:row>587</xdr:row>
      <xdr:rowOff>428400</xdr:rowOff>
    </xdr:to>
    <xdr:pic>
      <xdr:nvPicPr>
        <xdr:cNvPr id="297" name="Рисунок 494" descr="product_mini_603.jpg"/>
        <xdr:cNvPicPr/>
      </xdr:nvPicPr>
      <xdr:blipFill>
        <a:blip r:embed="rId298"/>
        <a:stretch/>
      </xdr:blipFill>
      <xdr:spPr>
        <a:xfrm>
          <a:off x="6681600" y="24299244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8</xdr:row>
      <xdr:rowOff>28440</xdr:rowOff>
    </xdr:from>
    <xdr:to>
      <xdr:col>6</xdr:col>
      <xdr:colOff>454320</xdr:colOff>
      <xdr:row>588</xdr:row>
      <xdr:rowOff>457200</xdr:rowOff>
    </xdr:to>
    <xdr:pic>
      <xdr:nvPicPr>
        <xdr:cNvPr id="298" name="Рисунок 495" descr="product_mini_604.jpg"/>
        <xdr:cNvPicPr/>
      </xdr:nvPicPr>
      <xdr:blipFill>
        <a:blip r:embed="rId299"/>
        <a:stretch/>
      </xdr:blipFill>
      <xdr:spPr>
        <a:xfrm>
          <a:off x="6681600" y="2434780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9</xdr:row>
      <xdr:rowOff>28440</xdr:rowOff>
    </xdr:from>
    <xdr:to>
      <xdr:col>6</xdr:col>
      <xdr:colOff>454320</xdr:colOff>
      <xdr:row>589</xdr:row>
      <xdr:rowOff>457200</xdr:rowOff>
    </xdr:to>
    <xdr:pic>
      <xdr:nvPicPr>
        <xdr:cNvPr id="299" name="Рисунок 496" descr="product_mini_605.jpg"/>
        <xdr:cNvPicPr/>
      </xdr:nvPicPr>
      <xdr:blipFill>
        <a:blip r:embed="rId300"/>
        <a:stretch/>
      </xdr:blipFill>
      <xdr:spPr>
        <a:xfrm>
          <a:off x="6681600" y="2439352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601</xdr:row>
      <xdr:rowOff>439200</xdr:rowOff>
    </xdr:from>
    <xdr:to>
      <xdr:col>6</xdr:col>
      <xdr:colOff>545040</xdr:colOff>
      <xdr:row>602</xdr:row>
      <xdr:rowOff>390960</xdr:rowOff>
    </xdr:to>
    <xdr:pic>
      <xdr:nvPicPr>
        <xdr:cNvPr id="300" name="Рисунок 497" descr="product_mini_645.jpg"/>
        <xdr:cNvPicPr/>
      </xdr:nvPicPr>
      <xdr:blipFill>
        <a:blip r:embed="rId301"/>
        <a:stretch/>
      </xdr:blipFill>
      <xdr:spPr>
        <a:xfrm>
          <a:off x="6772320" y="24916536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00</xdr:row>
      <xdr:rowOff>448200</xdr:rowOff>
    </xdr:from>
    <xdr:to>
      <xdr:col>6</xdr:col>
      <xdr:colOff>554400</xdr:colOff>
      <xdr:row>601</xdr:row>
      <xdr:rowOff>400320</xdr:rowOff>
    </xdr:to>
    <xdr:pic>
      <xdr:nvPicPr>
        <xdr:cNvPr id="301" name="Рисунок 498" descr="product_mini_646.jpg"/>
        <xdr:cNvPicPr/>
      </xdr:nvPicPr>
      <xdr:blipFill>
        <a:blip r:embed="rId302"/>
        <a:stretch/>
      </xdr:blipFill>
      <xdr:spPr>
        <a:xfrm>
          <a:off x="6751440" y="248698440"/>
          <a:ext cx="484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600</xdr:row>
      <xdr:rowOff>18360</xdr:rowOff>
    </xdr:from>
    <xdr:to>
      <xdr:col>6</xdr:col>
      <xdr:colOff>534600</xdr:colOff>
      <xdr:row>600</xdr:row>
      <xdr:rowOff>446400</xdr:rowOff>
    </xdr:to>
    <xdr:pic>
      <xdr:nvPicPr>
        <xdr:cNvPr id="302" name="Рисунок 499" descr="product_mini_647.jpg"/>
        <xdr:cNvPicPr/>
      </xdr:nvPicPr>
      <xdr:blipFill>
        <a:blip r:embed="rId303"/>
        <a:stretch/>
      </xdr:blipFill>
      <xdr:spPr>
        <a:xfrm>
          <a:off x="6761880" y="24826860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595</xdr:row>
      <xdr:rowOff>9720</xdr:rowOff>
    </xdr:from>
    <xdr:to>
      <xdr:col>6</xdr:col>
      <xdr:colOff>625680</xdr:colOff>
      <xdr:row>595</xdr:row>
      <xdr:rowOff>438480</xdr:rowOff>
    </xdr:to>
    <xdr:pic>
      <xdr:nvPicPr>
        <xdr:cNvPr id="303" name="Рисунок 501" descr="product_mini_649.jpg"/>
        <xdr:cNvPicPr/>
      </xdr:nvPicPr>
      <xdr:blipFill>
        <a:blip r:embed="rId304"/>
        <a:stretch/>
      </xdr:blipFill>
      <xdr:spPr>
        <a:xfrm>
          <a:off x="6852600" y="246154680"/>
          <a:ext cx="454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96</xdr:row>
      <xdr:rowOff>18720</xdr:rowOff>
    </xdr:from>
    <xdr:to>
      <xdr:col>6</xdr:col>
      <xdr:colOff>474120</xdr:colOff>
      <xdr:row>596</xdr:row>
      <xdr:rowOff>447840</xdr:rowOff>
    </xdr:to>
    <xdr:pic>
      <xdr:nvPicPr>
        <xdr:cNvPr id="304" name="Рисунок 502" descr="product_mini_650.jpg"/>
        <xdr:cNvPicPr/>
      </xdr:nvPicPr>
      <xdr:blipFill>
        <a:blip r:embed="rId305"/>
        <a:stretch/>
      </xdr:blipFill>
      <xdr:spPr>
        <a:xfrm>
          <a:off x="6701400" y="246649680"/>
          <a:ext cx="454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597</xdr:row>
      <xdr:rowOff>9360</xdr:rowOff>
    </xdr:from>
    <xdr:to>
      <xdr:col>6</xdr:col>
      <xdr:colOff>524160</xdr:colOff>
      <xdr:row>597</xdr:row>
      <xdr:rowOff>438480</xdr:rowOff>
    </xdr:to>
    <xdr:pic>
      <xdr:nvPicPr>
        <xdr:cNvPr id="305" name="Рисунок 503" descr="product_mini_651.jpg"/>
        <xdr:cNvPicPr/>
      </xdr:nvPicPr>
      <xdr:blipFill>
        <a:blip r:embed="rId306"/>
        <a:stretch/>
      </xdr:blipFill>
      <xdr:spPr>
        <a:xfrm>
          <a:off x="6751440" y="247125960"/>
          <a:ext cx="454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3</xdr:row>
      <xdr:rowOff>0</xdr:rowOff>
    </xdr:from>
    <xdr:to>
      <xdr:col>6</xdr:col>
      <xdr:colOff>484560</xdr:colOff>
      <xdr:row>603</xdr:row>
      <xdr:rowOff>428040</xdr:rowOff>
    </xdr:to>
    <xdr:pic>
      <xdr:nvPicPr>
        <xdr:cNvPr id="306" name="Рисунок 504" descr="product_mini_646.jpg"/>
        <xdr:cNvPicPr/>
      </xdr:nvPicPr>
      <xdr:blipFill>
        <a:blip r:embed="rId307"/>
        <a:stretch/>
      </xdr:blipFill>
      <xdr:spPr>
        <a:xfrm>
          <a:off x="6681600" y="249678720"/>
          <a:ext cx="484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4</xdr:row>
      <xdr:rowOff>0</xdr:rowOff>
    </xdr:from>
    <xdr:to>
      <xdr:col>6</xdr:col>
      <xdr:colOff>474120</xdr:colOff>
      <xdr:row>334</xdr:row>
      <xdr:rowOff>446760</xdr:rowOff>
    </xdr:to>
    <xdr:pic>
      <xdr:nvPicPr>
        <xdr:cNvPr id="307" name="Рисунок 394" descr="969.jpg"/>
        <xdr:cNvPicPr/>
      </xdr:nvPicPr>
      <xdr:blipFill>
        <a:blip r:embed="rId308"/>
        <a:stretch/>
      </xdr:blipFill>
      <xdr:spPr>
        <a:xfrm>
          <a:off x="6681600" y="154819440"/>
          <a:ext cx="474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484560</xdr:colOff>
      <xdr:row>335</xdr:row>
      <xdr:rowOff>456480</xdr:rowOff>
    </xdr:to>
    <xdr:pic>
      <xdr:nvPicPr>
        <xdr:cNvPr id="308" name="Рисунок 395" descr="001-500x500.png"/>
        <xdr:cNvPicPr/>
      </xdr:nvPicPr>
      <xdr:blipFill>
        <a:blip r:embed="rId309"/>
        <a:stretch/>
      </xdr:blipFill>
      <xdr:spPr>
        <a:xfrm>
          <a:off x="6681600" y="155314800"/>
          <a:ext cx="484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524160</xdr:colOff>
      <xdr:row>41</xdr:row>
      <xdr:rowOff>495000</xdr:rowOff>
    </xdr:to>
    <xdr:pic>
      <xdr:nvPicPr>
        <xdr:cNvPr id="309" name="Рисунок 396" descr="avtomobilnye-chehly-na-sidenya-babochki-chernye.jpg"/>
        <xdr:cNvPicPr/>
      </xdr:nvPicPr>
      <xdr:blipFill>
        <a:blip r:embed="rId310"/>
        <a:stretch/>
      </xdr:blipFill>
      <xdr:spPr>
        <a:xfrm>
          <a:off x="6681600" y="17802360"/>
          <a:ext cx="524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3</xdr:row>
      <xdr:rowOff>19440</xdr:rowOff>
    </xdr:from>
    <xdr:to>
      <xdr:col>6</xdr:col>
      <xdr:colOff>495000</xdr:colOff>
      <xdr:row>53</xdr:row>
      <xdr:rowOff>448200</xdr:rowOff>
    </xdr:to>
    <xdr:pic>
      <xdr:nvPicPr>
        <xdr:cNvPr id="310" name="Рисунок 402" descr="product_mini_786.jpg"/>
        <xdr:cNvPicPr/>
      </xdr:nvPicPr>
      <xdr:blipFill>
        <a:blip r:embed="rId311"/>
        <a:stretch/>
      </xdr:blipFill>
      <xdr:spPr>
        <a:xfrm>
          <a:off x="6722280" y="233748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54</xdr:row>
      <xdr:rowOff>19440</xdr:rowOff>
    </xdr:from>
    <xdr:to>
      <xdr:col>6</xdr:col>
      <xdr:colOff>534600</xdr:colOff>
      <xdr:row>54</xdr:row>
      <xdr:rowOff>448200</xdr:rowOff>
    </xdr:to>
    <xdr:pic>
      <xdr:nvPicPr>
        <xdr:cNvPr id="311" name="Рисунок 403" descr="product_mini_786.jpg"/>
        <xdr:cNvPicPr/>
      </xdr:nvPicPr>
      <xdr:blipFill>
        <a:blip r:embed="rId312"/>
        <a:stretch/>
      </xdr:blipFill>
      <xdr:spPr>
        <a:xfrm>
          <a:off x="6761880" y="238320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584640</xdr:colOff>
      <xdr:row>56</xdr:row>
      <xdr:rowOff>94680</xdr:rowOff>
    </xdr:to>
    <xdr:pic>
      <xdr:nvPicPr>
        <xdr:cNvPr id="312" name="Рисунок 404" descr="190714.png"/>
        <xdr:cNvPicPr/>
      </xdr:nvPicPr>
      <xdr:blipFill>
        <a:blip r:embed="rId313"/>
        <a:stretch/>
      </xdr:blipFill>
      <xdr:spPr>
        <a:xfrm>
          <a:off x="6681600" y="24269760"/>
          <a:ext cx="5846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58</xdr:row>
      <xdr:rowOff>390960</xdr:rowOff>
    </xdr:from>
    <xdr:to>
      <xdr:col>6</xdr:col>
      <xdr:colOff>664920</xdr:colOff>
      <xdr:row>60</xdr:row>
      <xdr:rowOff>19440</xdr:rowOff>
    </xdr:to>
    <xdr:pic>
      <xdr:nvPicPr>
        <xdr:cNvPr id="313" name="Рисунок 405" descr="avtomobilnye-chehly-na-sidenya-vinni-puh-chernye.jpg"/>
        <xdr:cNvPicPr/>
      </xdr:nvPicPr>
      <xdr:blipFill>
        <a:blip r:embed="rId314"/>
        <a:stretch/>
      </xdr:blipFill>
      <xdr:spPr>
        <a:xfrm>
          <a:off x="6772320" y="2603232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564840</xdr:colOff>
      <xdr:row>61</xdr:row>
      <xdr:rowOff>76680</xdr:rowOff>
    </xdr:to>
    <xdr:pic>
      <xdr:nvPicPr>
        <xdr:cNvPr id="314" name="Рисунок 407" descr="avtomobilnye-chehly-na-sidenya.jpg"/>
        <xdr:cNvPicPr/>
      </xdr:nvPicPr>
      <xdr:blipFill>
        <a:blip r:embed="rId315"/>
        <a:stretch/>
      </xdr:blipFill>
      <xdr:spPr>
        <a:xfrm>
          <a:off x="6681600" y="26555760"/>
          <a:ext cx="564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26</xdr:row>
      <xdr:rowOff>0</xdr:rowOff>
    </xdr:from>
    <xdr:to>
      <xdr:col>6</xdr:col>
      <xdr:colOff>595080</xdr:colOff>
      <xdr:row>127</xdr:row>
      <xdr:rowOff>85680</xdr:rowOff>
    </xdr:to>
    <xdr:pic>
      <xdr:nvPicPr>
        <xdr:cNvPr id="315" name="Рисунок 409" descr="nakidki-na-perednie-sidenya-luxury.jpg"/>
        <xdr:cNvPicPr/>
      </xdr:nvPicPr>
      <xdr:blipFill>
        <a:blip r:embed="rId316"/>
        <a:stretch/>
      </xdr:blipFill>
      <xdr:spPr>
        <a:xfrm>
          <a:off x="6701400" y="5806440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464760</xdr:colOff>
      <xdr:row>127</xdr:row>
      <xdr:rowOff>437400</xdr:rowOff>
    </xdr:to>
    <xdr:pic>
      <xdr:nvPicPr>
        <xdr:cNvPr id="316" name="Рисунок 410" descr="nakidki-na-sidenya-korova3.jpg"/>
        <xdr:cNvPicPr/>
      </xdr:nvPicPr>
      <xdr:blipFill>
        <a:blip r:embed="rId317"/>
        <a:stretch/>
      </xdr:blipFill>
      <xdr:spPr>
        <a:xfrm>
          <a:off x="6681600" y="58521600"/>
          <a:ext cx="4647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524160</xdr:colOff>
      <xdr:row>129</xdr:row>
      <xdr:rowOff>37440</xdr:rowOff>
    </xdr:to>
    <xdr:pic>
      <xdr:nvPicPr>
        <xdr:cNvPr id="317" name="Рисунок 411" descr="nakidki-na-perednie-sidenya-luxury1.jpg"/>
        <xdr:cNvPicPr/>
      </xdr:nvPicPr>
      <xdr:blipFill>
        <a:blip r:embed="rId318"/>
        <a:stretch/>
      </xdr:blipFill>
      <xdr:spPr>
        <a:xfrm>
          <a:off x="6681600" y="58978800"/>
          <a:ext cx="524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493920</xdr:colOff>
      <xdr:row>130</xdr:row>
      <xdr:rowOff>9000</xdr:rowOff>
    </xdr:to>
    <xdr:pic>
      <xdr:nvPicPr>
        <xdr:cNvPr id="318" name="Рисунок 412" descr="nakidki-na-perednie-sidenya-luxury2.jpg"/>
        <xdr:cNvPicPr/>
      </xdr:nvPicPr>
      <xdr:blipFill>
        <a:blip r:embed="rId319"/>
        <a:stretch/>
      </xdr:blipFill>
      <xdr:spPr>
        <a:xfrm>
          <a:off x="6681600" y="59436000"/>
          <a:ext cx="493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1</xdr:row>
      <xdr:rowOff>28440</xdr:rowOff>
    </xdr:from>
    <xdr:to>
      <xdr:col>6</xdr:col>
      <xdr:colOff>484560</xdr:colOff>
      <xdr:row>281</xdr:row>
      <xdr:rowOff>485640</xdr:rowOff>
    </xdr:to>
    <xdr:pic>
      <xdr:nvPicPr>
        <xdr:cNvPr id="319" name="Рисунок 414" descr="schildik-diseptikon.jpg"/>
        <xdr:cNvPicPr/>
      </xdr:nvPicPr>
      <xdr:blipFill>
        <a:blip r:embed="rId320"/>
        <a:stretch/>
      </xdr:blipFill>
      <xdr:spPr>
        <a:xfrm>
          <a:off x="6681600" y="130387680"/>
          <a:ext cx="48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664920</xdr:colOff>
      <xdr:row>283</xdr:row>
      <xdr:rowOff>142200</xdr:rowOff>
    </xdr:to>
    <xdr:pic>
      <xdr:nvPicPr>
        <xdr:cNvPr id="320" name="Рисунок 415" descr="schildik-letuchaya-mysch-.jpg"/>
        <xdr:cNvPicPr/>
      </xdr:nvPicPr>
      <xdr:blipFill>
        <a:blip r:embed="rId321"/>
        <a:stretch/>
      </xdr:blipFill>
      <xdr:spPr>
        <a:xfrm>
          <a:off x="6681600" y="130844880"/>
          <a:ext cx="664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6</xdr:row>
      <xdr:rowOff>0</xdr:rowOff>
    </xdr:from>
    <xdr:to>
      <xdr:col>6</xdr:col>
      <xdr:colOff>454320</xdr:colOff>
      <xdr:row>336</xdr:row>
      <xdr:rowOff>429840</xdr:rowOff>
    </xdr:to>
    <xdr:pic>
      <xdr:nvPicPr>
        <xdr:cNvPr id="321" name="Рисунок 418" descr="product_mini_781.jpg"/>
        <xdr:cNvPicPr/>
      </xdr:nvPicPr>
      <xdr:blipFill>
        <a:blip r:embed="rId322"/>
        <a:stretch/>
      </xdr:blipFill>
      <xdr:spPr>
        <a:xfrm>
          <a:off x="6681600" y="155809800"/>
          <a:ext cx="454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8</xdr:row>
      <xdr:rowOff>295920</xdr:rowOff>
    </xdr:from>
    <xdr:to>
      <xdr:col>6</xdr:col>
      <xdr:colOff>645120</xdr:colOff>
      <xdr:row>470</xdr:row>
      <xdr:rowOff>86400</xdr:rowOff>
    </xdr:to>
    <xdr:pic>
      <xdr:nvPicPr>
        <xdr:cNvPr id="322" name="Рисунок 420" descr="detskaya-nakidka-dlya-spinki-sidenya1.jpg"/>
        <xdr:cNvPicPr/>
      </xdr:nvPicPr>
      <xdr:blipFill>
        <a:blip r:embed="rId323"/>
        <a:stretch/>
      </xdr:blipFill>
      <xdr:spPr>
        <a:xfrm>
          <a:off x="6681600" y="212370120"/>
          <a:ext cx="645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2</xdr:row>
      <xdr:rowOff>180720</xdr:rowOff>
    </xdr:from>
    <xdr:to>
      <xdr:col>6</xdr:col>
      <xdr:colOff>474120</xdr:colOff>
      <xdr:row>464</xdr:row>
      <xdr:rowOff>28800</xdr:rowOff>
    </xdr:to>
    <xdr:pic>
      <xdr:nvPicPr>
        <xdr:cNvPr id="323" name="Рисунок 421" descr="detskaya-nakidka-dlya-spinki-sidenya.jpg"/>
        <xdr:cNvPicPr/>
      </xdr:nvPicPr>
      <xdr:blipFill>
        <a:blip r:embed="rId324"/>
        <a:stretch/>
      </xdr:blipFill>
      <xdr:spPr>
        <a:xfrm>
          <a:off x="6681600" y="210016440"/>
          <a:ext cx="474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43600</xdr:colOff>
      <xdr:row>6</xdr:row>
      <xdr:rowOff>190800</xdr:rowOff>
    </xdr:to>
    <xdr:pic>
      <xdr:nvPicPr>
        <xdr:cNvPr id="324" name="Рисунок 396" descr="logo.tif"/>
        <xdr:cNvPicPr/>
      </xdr:nvPicPr>
      <xdr:blipFill>
        <a:blip r:embed="rId325"/>
        <a:stretch/>
      </xdr:blipFill>
      <xdr:spPr>
        <a:xfrm>
          <a:off x="0" y="0"/>
          <a:ext cx="3947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4</xdr:row>
      <xdr:rowOff>57240</xdr:rowOff>
    </xdr:from>
    <xdr:to>
      <xdr:col>6</xdr:col>
      <xdr:colOff>514800</xdr:colOff>
      <xdr:row>24</xdr:row>
      <xdr:rowOff>484920</xdr:rowOff>
    </xdr:to>
    <xdr:pic>
      <xdr:nvPicPr>
        <xdr:cNvPr id="325" name="Рисунок 401" descr="product_mini_275.jpg"/>
        <xdr:cNvPicPr/>
      </xdr:nvPicPr>
      <xdr:blipFill>
        <a:blip r:embed="rId326"/>
        <a:stretch/>
      </xdr:blipFill>
      <xdr:spPr>
        <a:xfrm>
          <a:off x="6742080" y="940140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575280</xdr:colOff>
      <xdr:row>32</xdr:row>
      <xdr:rowOff>18360</xdr:rowOff>
    </xdr:to>
    <xdr:pic>
      <xdr:nvPicPr>
        <xdr:cNvPr id="326" name="Рисунок 289" descr="product_mini_688.jpg"/>
        <xdr:cNvPicPr/>
      </xdr:nvPicPr>
      <xdr:blipFill>
        <a:blip r:embed="rId327"/>
        <a:stretch/>
      </xdr:blipFill>
      <xdr:spPr>
        <a:xfrm>
          <a:off x="6681600" y="12630240"/>
          <a:ext cx="575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575280</xdr:colOff>
      <xdr:row>34</xdr:row>
      <xdr:rowOff>408960</xdr:rowOff>
    </xdr:to>
    <xdr:pic>
      <xdr:nvPicPr>
        <xdr:cNvPr id="327" name="Рисунок 292" descr="FLOWERS_sc big.png"/>
        <xdr:cNvPicPr/>
      </xdr:nvPicPr>
      <xdr:blipFill>
        <a:blip r:embed="rId328"/>
        <a:stretch/>
      </xdr:blipFill>
      <xdr:spPr>
        <a:xfrm>
          <a:off x="6681600" y="14201640"/>
          <a:ext cx="5752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505440</xdr:rowOff>
    </xdr:from>
    <xdr:to>
      <xdr:col>6</xdr:col>
      <xdr:colOff>745200</xdr:colOff>
      <xdr:row>33</xdr:row>
      <xdr:rowOff>513720</xdr:rowOff>
    </xdr:to>
    <xdr:pic>
      <xdr:nvPicPr>
        <xdr:cNvPr id="328" name="Рисунок 293" descr="FLOWERS_sc big1.png"/>
        <xdr:cNvPicPr/>
      </xdr:nvPicPr>
      <xdr:blipFill>
        <a:blip r:embed="rId329"/>
        <a:stretch/>
      </xdr:blipFill>
      <xdr:spPr>
        <a:xfrm>
          <a:off x="6681600" y="13659480"/>
          <a:ext cx="7452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56</xdr:row>
      <xdr:rowOff>19440</xdr:rowOff>
    </xdr:from>
    <xdr:to>
      <xdr:col>6</xdr:col>
      <xdr:colOff>504360</xdr:colOff>
      <xdr:row>56</xdr:row>
      <xdr:rowOff>448200</xdr:rowOff>
    </xdr:to>
    <xdr:pic>
      <xdr:nvPicPr>
        <xdr:cNvPr id="329" name="Рисунок 413" descr="product_mini_799.jpg"/>
        <xdr:cNvPicPr/>
      </xdr:nvPicPr>
      <xdr:blipFill>
        <a:blip r:embed="rId330"/>
        <a:stretch/>
      </xdr:blipFill>
      <xdr:spPr>
        <a:xfrm>
          <a:off x="6731640" y="247464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57</xdr:row>
      <xdr:rowOff>19440</xdr:rowOff>
    </xdr:from>
    <xdr:to>
      <xdr:col>6</xdr:col>
      <xdr:colOff>625680</xdr:colOff>
      <xdr:row>58</xdr:row>
      <xdr:rowOff>19440</xdr:rowOff>
    </xdr:to>
    <xdr:pic>
      <xdr:nvPicPr>
        <xdr:cNvPr id="330" name="Рисунок 414" descr="11-LS_b_thm.jpg"/>
        <xdr:cNvPicPr/>
      </xdr:nvPicPr>
      <xdr:blipFill>
        <a:blip r:embed="rId331"/>
        <a:stretch/>
      </xdr:blipFill>
      <xdr:spPr>
        <a:xfrm>
          <a:off x="6731640" y="25203600"/>
          <a:ext cx="575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595080</xdr:colOff>
      <xdr:row>59</xdr:row>
      <xdr:rowOff>9000</xdr:rowOff>
    </xdr:to>
    <xdr:pic>
      <xdr:nvPicPr>
        <xdr:cNvPr id="331" name="Рисунок 415" descr="4.jpg"/>
        <xdr:cNvPicPr/>
      </xdr:nvPicPr>
      <xdr:blipFill>
        <a:blip r:embed="rId332"/>
        <a:stretch/>
      </xdr:blipFill>
      <xdr:spPr>
        <a:xfrm>
          <a:off x="6681600" y="25641360"/>
          <a:ext cx="595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595080</xdr:colOff>
      <xdr:row>64</xdr:row>
      <xdr:rowOff>10080</xdr:rowOff>
    </xdr:to>
    <xdr:pic>
      <xdr:nvPicPr>
        <xdr:cNvPr id="332" name="Рисунок 416" descr="5.jpg"/>
        <xdr:cNvPicPr/>
      </xdr:nvPicPr>
      <xdr:blipFill>
        <a:blip r:embed="rId333"/>
        <a:stretch/>
      </xdr:blipFill>
      <xdr:spPr>
        <a:xfrm>
          <a:off x="6681600" y="27927360"/>
          <a:ext cx="595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1</xdr:row>
      <xdr:rowOff>399960</xdr:rowOff>
    </xdr:from>
    <xdr:to>
      <xdr:col>6</xdr:col>
      <xdr:colOff>554400</xdr:colOff>
      <xdr:row>62</xdr:row>
      <xdr:rowOff>457200</xdr:rowOff>
    </xdr:to>
    <xdr:pic>
      <xdr:nvPicPr>
        <xdr:cNvPr id="333" name="Рисунок 406" descr="avtomobilnye-chehly-na-sidenya.jpg"/>
        <xdr:cNvPicPr/>
      </xdr:nvPicPr>
      <xdr:blipFill>
        <a:blip r:embed="rId334"/>
        <a:stretch/>
      </xdr:blipFill>
      <xdr:spPr>
        <a:xfrm>
          <a:off x="6692040" y="2741292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595080</xdr:colOff>
      <xdr:row>62</xdr:row>
      <xdr:rowOff>9000</xdr:rowOff>
    </xdr:to>
    <xdr:pic>
      <xdr:nvPicPr>
        <xdr:cNvPr id="334" name="Рисунок 419" descr="98.jpg"/>
        <xdr:cNvPicPr/>
      </xdr:nvPicPr>
      <xdr:blipFill>
        <a:blip r:embed="rId335"/>
        <a:stretch/>
      </xdr:blipFill>
      <xdr:spPr>
        <a:xfrm>
          <a:off x="6681600" y="27012960"/>
          <a:ext cx="595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634680</xdr:colOff>
      <xdr:row>73</xdr:row>
      <xdr:rowOff>457200</xdr:rowOff>
    </xdr:to>
    <xdr:pic>
      <xdr:nvPicPr>
        <xdr:cNvPr id="335" name="Picture 15" descr="445_3"/>
        <xdr:cNvPicPr/>
      </xdr:nvPicPr>
      <xdr:blipFill>
        <a:blip r:embed="rId336"/>
        <a:stretch/>
      </xdr:blipFill>
      <xdr:spPr>
        <a:xfrm>
          <a:off x="6681600" y="33099480"/>
          <a:ext cx="634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4</xdr:row>
      <xdr:rowOff>18720</xdr:rowOff>
    </xdr:from>
    <xdr:to>
      <xdr:col>6</xdr:col>
      <xdr:colOff>645120</xdr:colOff>
      <xdr:row>74</xdr:row>
      <xdr:rowOff>476280</xdr:rowOff>
    </xdr:to>
    <xdr:pic>
      <xdr:nvPicPr>
        <xdr:cNvPr id="336" name="Picture 34" descr="313"/>
        <xdr:cNvPicPr/>
      </xdr:nvPicPr>
      <xdr:blipFill>
        <a:blip r:embed="rId337"/>
        <a:stretch/>
      </xdr:blipFill>
      <xdr:spPr>
        <a:xfrm>
          <a:off x="6692040" y="33603840"/>
          <a:ext cx="634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74</xdr:row>
      <xdr:rowOff>466920</xdr:rowOff>
    </xdr:from>
    <xdr:to>
      <xdr:col>6</xdr:col>
      <xdr:colOff>413280</xdr:colOff>
      <xdr:row>75</xdr:row>
      <xdr:rowOff>418680</xdr:rowOff>
    </xdr:to>
    <xdr:pic>
      <xdr:nvPicPr>
        <xdr:cNvPr id="337" name="Рисунок 306" descr="product_mini_704.jpg"/>
        <xdr:cNvPicPr/>
      </xdr:nvPicPr>
      <xdr:blipFill>
        <a:blip r:embed="rId338"/>
        <a:stretch/>
      </xdr:blipFill>
      <xdr:spPr>
        <a:xfrm>
          <a:off x="6751440" y="34052040"/>
          <a:ext cx="343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614880</xdr:colOff>
      <xdr:row>76</xdr:row>
      <xdr:rowOff>476280</xdr:rowOff>
    </xdr:to>
    <xdr:pic>
      <xdr:nvPicPr>
        <xdr:cNvPr id="338" name="Picture 38" descr="T1MINQXnByXXbUT0Z7_063950_jpg_120x120"/>
        <xdr:cNvPicPr/>
      </xdr:nvPicPr>
      <xdr:blipFill>
        <a:blip r:embed="rId339"/>
        <a:stretch/>
      </xdr:blipFill>
      <xdr:spPr>
        <a:xfrm>
          <a:off x="6681600" y="34537680"/>
          <a:ext cx="614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7</xdr:row>
      <xdr:rowOff>0</xdr:rowOff>
    </xdr:from>
    <xdr:to>
      <xdr:col>6</xdr:col>
      <xdr:colOff>645120</xdr:colOff>
      <xdr:row>77</xdr:row>
      <xdr:rowOff>476280</xdr:rowOff>
    </xdr:to>
    <xdr:pic>
      <xdr:nvPicPr>
        <xdr:cNvPr id="339" name="Picture 73" descr="424"/>
        <xdr:cNvPicPr/>
      </xdr:nvPicPr>
      <xdr:blipFill>
        <a:blip r:embed="rId340"/>
        <a:stretch/>
      </xdr:blipFill>
      <xdr:spPr>
        <a:xfrm>
          <a:off x="6692040" y="3502332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78</xdr:row>
      <xdr:rowOff>0</xdr:rowOff>
    </xdr:from>
    <xdr:to>
      <xdr:col>6</xdr:col>
      <xdr:colOff>634680</xdr:colOff>
      <xdr:row>78</xdr:row>
      <xdr:rowOff>457560</xdr:rowOff>
    </xdr:to>
    <xdr:pic>
      <xdr:nvPicPr>
        <xdr:cNvPr id="340" name="Picture 74" descr="T1XTp1XntKXXbMax34_052947_jpg_160x160"/>
        <xdr:cNvPicPr/>
      </xdr:nvPicPr>
      <xdr:blipFill>
        <a:blip r:embed="rId341"/>
        <a:stretch/>
      </xdr:blipFill>
      <xdr:spPr>
        <a:xfrm>
          <a:off x="6701400" y="35509320"/>
          <a:ext cx="614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634680</xdr:colOff>
      <xdr:row>78</xdr:row>
      <xdr:rowOff>466920</xdr:rowOff>
    </xdr:to>
    <xdr:pic>
      <xdr:nvPicPr>
        <xdr:cNvPr id="341" name="Picture 75" descr="T10st2XdlJXXXjyVM5_054539_jpg_160x160"/>
        <xdr:cNvPicPr/>
      </xdr:nvPicPr>
      <xdr:blipFill>
        <a:blip r:embed="rId342"/>
        <a:stretch/>
      </xdr:blipFill>
      <xdr:spPr>
        <a:xfrm>
          <a:off x="6681600" y="35509320"/>
          <a:ext cx="63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78</xdr:row>
      <xdr:rowOff>0</xdr:rowOff>
    </xdr:from>
    <xdr:to>
      <xdr:col>6</xdr:col>
      <xdr:colOff>645120</xdr:colOff>
      <xdr:row>78</xdr:row>
      <xdr:rowOff>457560</xdr:rowOff>
    </xdr:to>
    <xdr:pic>
      <xdr:nvPicPr>
        <xdr:cNvPr id="342" name="Picture 87" descr="T1WCSgXmBgXXX4Aj_Z_032841_jpg_160x160"/>
        <xdr:cNvPicPr/>
      </xdr:nvPicPr>
      <xdr:blipFill>
        <a:blip r:embed="rId343"/>
        <a:stretch/>
      </xdr:blipFill>
      <xdr:spPr>
        <a:xfrm>
          <a:off x="6701400" y="35509320"/>
          <a:ext cx="625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8</xdr:row>
      <xdr:rowOff>0</xdr:rowOff>
    </xdr:from>
    <xdr:to>
      <xdr:col>6</xdr:col>
      <xdr:colOff>634680</xdr:colOff>
      <xdr:row>78</xdr:row>
      <xdr:rowOff>476280</xdr:rowOff>
    </xdr:to>
    <xdr:pic>
      <xdr:nvPicPr>
        <xdr:cNvPr id="343" name="Picture 125" descr="T1uQ0MXkNeXXXwJjU8_100943_jpg_160x160"/>
        <xdr:cNvPicPr/>
      </xdr:nvPicPr>
      <xdr:blipFill>
        <a:blip r:embed="rId344"/>
        <a:stretch/>
      </xdr:blipFill>
      <xdr:spPr>
        <a:xfrm>
          <a:off x="6692040" y="35509320"/>
          <a:ext cx="624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9</xdr:row>
      <xdr:rowOff>0</xdr:rowOff>
    </xdr:from>
    <xdr:to>
      <xdr:col>6</xdr:col>
      <xdr:colOff>625680</xdr:colOff>
      <xdr:row>79</xdr:row>
      <xdr:rowOff>485640</xdr:rowOff>
    </xdr:to>
    <xdr:pic>
      <xdr:nvPicPr>
        <xdr:cNvPr id="344" name="Picture 47" descr="T1CmNIXXhAXXcl4enX_114707_jpg_160x160"/>
        <xdr:cNvPicPr/>
      </xdr:nvPicPr>
      <xdr:blipFill>
        <a:blip r:embed="rId345"/>
        <a:stretch/>
      </xdr:blipFill>
      <xdr:spPr>
        <a:xfrm>
          <a:off x="6692040" y="35985600"/>
          <a:ext cx="615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0</xdr:row>
      <xdr:rowOff>0</xdr:rowOff>
    </xdr:from>
    <xdr:to>
      <xdr:col>6</xdr:col>
      <xdr:colOff>645120</xdr:colOff>
      <xdr:row>81</xdr:row>
      <xdr:rowOff>19080</xdr:rowOff>
    </xdr:to>
    <xdr:pic>
      <xdr:nvPicPr>
        <xdr:cNvPr id="345" name="Picture 60" descr="T1xRSuXlNdXXXJrd32_043559_jpg_160x160"/>
        <xdr:cNvPicPr/>
      </xdr:nvPicPr>
      <xdr:blipFill>
        <a:blip r:embed="rId346"/>
        <a:stretch/>
      </xdr:blipFill>
      <xdr:spPr>
        <a:xfrm>
          <a:off x="6701400" y="36471240"/>
          <a:ext cx="625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625680</xdr:colOff>
      <xdr:row>81</xdr:row>
      <xdr:rowOff>476280</xdr:rowOff>
    </xdr:to>
    <xdr:pic>
      <xdr:nvPicPr>
        <xdr:cNvPr id="346" name="Picture 86" descr="2011090823230"/>
        <xdr:cNvPicPr/>
      </xdr:nvPicPr>
      <xdr:blipFill>
        <a:blip r:embed="rId347"/>
        <a:stretch/>
      </xdr:blipFill>
      <xdr:spPr>
        <a:xfrm>
          <a:off x="6681600" y="3695688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595080</xdr:colOff>
      <xdr:row>64</xdr:row>
      <xdr:rowOff>10080</xdr:rowOff>
    </xdr:to>
    <xdr:pic>
      <xdr:nvPicPr>
        <xdr:cNvPr id="347" name="Рисунок 437" descr="5.jpg"/>
        <xdr:cNvPicPr/>
      </xdr:nvPicPr>
      <xdr:blipFill>
        <a:blip r:embed="rId348"/>
        <a:stretch/>
      </xdr:blipFill>
      <xdr:spPr>
        <a:xfrm>
          <a:off x="6681600" y="27927360"/>
          <a:ext cx="595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2</xdr:row>
      <xdr:rowOff>28800</xdr:rowOff>
    </xdr:from>
    <xdr:to>
      <xdr:col>6</xdr:col>
      <xdr:colOff>575280</xdr:colOff>
      <xdr:row>33</xdr:row>
      <xdr:rowOff>28800</xdr:rowOff>
    </xdr:to>
    <xdr:pic>
      <xdr:nvPicPr>
        <xdr:cNvPr id="348" name="Рисунок 439" descr="STRAWBERRIES_grey.jpg"/>
        <xdr:cNvPicPr/>
      </xdr:nvPicPr>
      <xdr:blipFill>
        <a:blip r:embed="rId349"/>
        <a:stretch/>
      </xdr:blipFill>
      <xdr:spPr>
        <a:xfrm>
          <a:off x="6701400" y="13182840"/>
          <a:ext cx="55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524160</xdr:colOff>
      <xdr:row>131</xdr:row>
      <xdr:rowOff>37440</xdr:rowOff>
    </xdr:to>
    <xdr:pic>
      <xdr:nvPicPr>
        <xdr:cNvPr id="349" name="Рисунок 440" descr="avtomobilnye-nakidki-na-sidenya-bojii-korovki.jpg"/>
        <xdr:cNvPicPr/>
      </xdr:nvPicPr>
      <xdr:blipFill>
        <a:blip r:embed="rId350"/>
        <a:stretch/>
      </xdr:blipFill>
      <xdr:spPr>
        <a:xfrm>
          <a:off x="6681600" y="59893200"/>
          <a:ext cx="524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464760</xdr:colOff>
      <xdr:row>131</xdr:row>
      <xdr:rowOff>437400</xdr:rowOff>
    </xdr:to>
    <xdr:pic>
      <xdr:nvPicPr>
        <xdr:cNvPr id="350" name="Рисунок 441" descr="avtomobilnye-nakidki-na-sidenya-bojii-korovki1.jpg"/>
        <xdr:cNvPicPr/>
      </xdr:nvPicPr>
      <xdr:blipFill>
        <a:blip r:embed="rId351"/>
        <a:stretch/>
      </xdr:blipFill>
      <xdr:spPr>
        <a:xfrm>
          <a:off x="6681600" y="60350400"/>
          <a:ext cx="4647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454320</xdr:colOff>
      <xdr:row>120</xdr:row>
      <xdr:rowOff>428760</xdr:rowOff>
    </xdr:to>
    <xdr:pic>
      <xdr:nvPicPr>
        <xdr:cNvPr id="351" name="Рисунок 315" descr="product_mini_697.jpg"/>
        <xdr:cNvPicPr/>
      </xdr:nvPicPr>
      <xdr:blipFill>
        <a:blip r:embed="rId352"/>
        <a:stretch/>
      </xdr:blipFill>
      <xdr:spPr>
        <a:xfrm>
          <a:off x="6681600" y="553212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454320</xdr:colOff>
      <xdr:row>121</xdr:row>
      <xdr:rowOff>428760</xdr:rowOff>
    </xdr:to>
    <xdr:pic>
      <xdr:nvPicPr>
        <xdr:cNvPr id="352" name="Рисунок 315" descr="product_mini_697.jpg"/>
        <xdr:cNvPicPr/>
      </xdr:nvPicPr>
      <xdr:blipFill>
        <a:blip r:embed="rId353"/>
        <a:stretch/>
      </xdr:blipFill>
      <xdr:spPr>
        <a:xfrm>
          <a:off x="6681600" y="557784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7</xdr:row>
      <xdr:rowOff>0</xdr:rowOff>
    </xdr:from>
    <xdr:to>
      <xdr:col>6</xdr:col>
      <xdr:colOff>454320</xdr:colOff>
      <xdr:row>337</xdr:row>
      <xdr:rowOff>429480</xdr:rowOff>
    </xdr:to>
    <xdr:pic>
      <xdr:nvPicPr>
        <xdr:cNvPr id="353" name="Рисунок 426" descr="product_mini_797.jpg"/>
        <xdr:cNvPicPr/>
      </xdr:nvPicPr>
      <xdr:blipFill>
        <a:blip r:embed="rId354"/>
        <a:stretch/>
      </xdr:blipFill>
      <xdr:spPr>
        <a:xfrm>
          <a:off x="6681600" y="15630516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454320</xdr:colOff>
      <xdr:row>338</xdr:row>
      <xdr:rowOff>429480</xdr:rowOff>
    </xdr:to>
    <xdr:pic>
      <xdr:nvPicPr>
        <xdr:cNvPr id="354" name="Рисунок 427" descr="product_mini_814.jpg"/>
        <xdr:cNvPicPr/>
      </xdr:nvPicPr>
      <xdr:blipFill>
        <a:blip r:embed="rId355"/>
        <a:stretch/>
      </xdr:blipFill>
      <xdr:spPr>
        <a:xfrm>
          <a:off x="6681600" y="15680052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9</xdr:row>
      <xdr:rowOff>0</xdr:rowOff>
    </xdr:from>
    <xdr:to>
      <xdr:col>6</xdr:col>
      <xdr:colOff>454320</xdr:colOff>
      <xdr:row>339</xdr:row>
      <xdr:rowOff>429480</xdr:rowOff>
    </xdr:to>
    <xdr:pic>
      <xdr:nvPicPr>
        <xdr:cNvPr id="355" name="Рисунок 428" descr="product_mini_812.jpg"/>
        <xdr:cNvPicPr/>
      </xdr:nvPicPr>
      <xdr:blipFill>
        <a:blip r:embed="rId356"/>
        <a:stretch/>
      </xdr:blipFill>
      <xdr:spPr>
        <a:xfrm>
          <a:off x="6681600" y="15729588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0</xdr:row>
      <xdr:rowOff>0</xdr:rowOff>
    </xdr:from>
    <xdr:to>
      <xdr:col>6</xdr:col>
      <xdr:colOff>454320</xdr:colOff>
      <xdr:row>340</xdr:row>
      <xdr:rowOff>429480</xdr:rowOff>
    </xdr:to>
    <xdr:pic>
      <xdr:nvPicPr>
        <xdr:cNvPr id="356" name="Рисунок 430" descr="product_mini_813.jpg"/>
        <xdr:cNvPicPr/>
      </xdr:nvPicPr>
      <xdr:blipFill>
        <a:blip r:embed="rId357"/>
        <a:stretch/>
      </xdr:blipFill>
      <xdr:spPr>
        <a:xfrm>
          <a:off x="6681600" y="15779124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1</xdr:row>
      <xdr:rowOff>0</xdr:rowOff>
    </xdr:from>
    <xdr:to>
      <xdr:col>6</xdr:col>
      <xdr:colOff>454320</xdr:colOff>
      <xdr:row>341</xdr:row>
      <xdr:rowOff>429480</xdr:rowOff>
    </xdr:to>
    <xdr:pic>
      <xdr:nvPicPr>
        <xdr:cNvPr id="357" name="Рисунок 432" descr="product_mini_798.jpg"/>
        <xdr:cNvPicPr/>
      </xdr:nvPicPr>
      <xdr:blipFill>
        <a:blip r:embed="rId358"/>
        <a:stretch/>
      </xdr:blipFill>
      <xdr:spPr>
        <a:xfrm>
          <a:off x="6681600" y="15828660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8</xdr:row>
      <xdr:rowOff>0</xdr:rowOff>
    </xdr:from>
    <xdr:to>
      <xdr:col>6</xdr:col>
      <xdr:colOff>504360</xdr:colOff>
      <xdr:row>369</xdr:row>
      <xdr:rowOff>76680</xdr:rowOff>
    </xdr:to>
    <xdr:pic>
      <xdr:nvPicPr>
        <xdr:cNvPr id="358" name="Рисунок 422" descr="solncezashitnye-ekrany-princessa-sch-11.jpg"/>
        <xdr:cNvPicPr/>
      </xdr:nvPicPr>
      <xdr:blipFill>
        <a:blip r:embed="rId359"/>
        <a:stretch/>
      </xdr:blipFill>
      <xdr:spPr>
        <a:xfrm>
          <a:off x="6681600" y="170602200"/>
          <a:ext cx="504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9</xdr:row>
      <xdr:rowOff>0</xdr:rowOff>
    </xdr:from>
    <xdr:to>
      <xdr:col>6</xdr:col>
      <xdr:colOff>443880</xdr:colOff>
      <xdr:row>370</xdr:row>
      <xdr:rowOff>18720</xdr:rowOff>
    </xdr:to>
    <xdr:pic>
      <xdr:nvPicPr>
        <xdr:cNvPr id="359" name="Рисунок 423" descr="1230_2_shop.jpg"/>
        <xdr:cNvPicPr/>
      </xdr:nvPicPr>
      <xdr:blipFill>
        <a:blip r:embed="rId360"/>
        <a:stretch/>
      </xdr:blipFill>
      <xdr:spPr>
        <a:xfrm>
          <a:off x="6681600" y="171002160"/>
          <a:ext cx="443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524160</xdr:colOff>
      <xdr:row>83</xdr:row>
      <xdr:rowOff>9360</xdr:rowOff>
    </xdr:to>
    <xdr:pic>
      <xdr:nvPicPr>
        <xdr:cNvPr id="360" name="Рисунок 424" descr="avtomobilnye-chehly-cht-62.jpg"/>
        <xdr:cNvPicPr/>
      </xdr:nvPicPr>
      <xdr:blipFill>
        <a:blip r:embed="rId361"/>
        <a:stretch/>
      </xdr:blipFill>
      <xdr:spPr>
        <a:xfrm>
          <a:off x="6681600" y="37442880"/>
          <a:ext cx="524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524160</xdr:colOff>
      <xdr:row>84</xdr:row>
      <xdr:rowOff>9720</xdr:rowOff>
    </xdr:to>
    <xdr:pic>
      <xdr:nvPicPr>
        <xdr:cNvPr id="361" name="Рисунок 425" descr="avtomobilnye-chehly-cht-63.jpg"/>
        <xdr:cNvPicPr/>
      </xdr:nvPicPr>
      <xdr:blipFill>
        <a:blip r:embed="rId362"/>
        <a:stretch/>
      </xdr:blipFill>
      <xdr:spPr>
        <a:xfrm>
          <a:off x="6681600" y="37928520"/>
          <a:ext cx="524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504360</xdr:colOff>
      <xdr:row>84</xdr:row>
      <xdr:rowOff>476280</xdr:rowOff>
    </xdr:to>
    <xdr:pic>
      <xdr:nvPicPr>
        <xdr:cNvPr id="362" name="Рисунок 426" descr="avtomobilnye-chehly-cht-64.jpg"/>
        <xdr:cNvPicPr/>
      </xdr:nvPicPr>
      <xdr:blipFill>
        <a:blip r:embed="rId363"/>
        <a:stretch/>
      </xdr:blipFill>
      <xdr:spPr>
        <a:xfrm>
          <a:off x="6681600" y="38414160"/>
          <a:ext cx="50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504360</xdr:colOff>
      <xdr:row>85</xdr:row>
      <xdr:rowOff>476280</xdr:rowOff>
    </xdr:to>
    <xdr:pic>
      <xdr:nvPicPr>
        <xdr:cNvPr id="363" name="Рисунок 427" descr="avtomobilnye-chehly-cht-65.jpg"/>
        <xdr:cNvPicPr/>
      </xdr:nvPicPr>
      <xdr:blipFill>
        <a:blip r:embed="rId364"/>
        <a:stretch/>
      </xdr:blipFill>
      <xdr:spPr>
        <a:xfrm>
          <a:off x="6681600" y="38900160"/>
          <a:ext cx="50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524160</xdr:colOff>
      <xdr:row>88</xdr:row>
      <xdr:rowOff>9360</xdr:rowOff>
    </xdr:to>
    <xdr:pic>
      <xdr:nvPicPr>
        <xdr:cNvPr id="364" name="Рисунок 428" descr="avtomobilnye-chehly-cht-67.jpg"/>
        <xdr:cNvPicPr/>
      </xdr:nvPicPr>
      <xdr:blipFill>
        <a:blip r:embed="rId365"/>
        <a:stretch/>
      </xdr:blipFill>
      <xdr:spPr>
        <a:xfrm>
          <a:off x="6681600" y="39871800"/>
          <a:ext cx="524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87</xdr:row>
      <xdr:rowOff>466560</xdr:rowOff>
    </xdr:from>
    <xdr:to>
      <xdr:col>6</xdr:col>
      <xdr:colOff>575280</xdr:colOff>
      <xdr:row>88</xdr:row>
      <xdr:rowOff>485640</xdr:rowOff>
    </xdr:to>
    <xdr:pic>
      <xdr:nvPicPr>
        <xdr:cNvPr id="365" name="Picture 1172" descr=""/>
        <xdr:cNvPicPr/>
      </xdr:nvPicPr>
      <xdr:blipFill>
        <a:blip r:embed="rId366"/>
        <a:stretch/>
      </xdr:blipFill>
      <xdr:spPr>
        <a:xfrm>
          <a:off x="6722280" y="40338360"/>
          <a:ext cx="534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454320</xdr:colOff>
      <xdr:row>380</xdr:row>
      <xdr:rowOff>28440</xdr:rowOff>
    </xdr:to>
    <xdr:pic>
      <xdr:nvPicPr>
        <xdr:cNvPr id="366" name="Рисунок 432" descr="product_mini_926.jpg"/>
        <xdr:cNvPicPr/>
      </xdr:nvPicPr>
      <xdr:blipFill>
        <a:blip r:embed="rId367"/>
        <a:stretch/>
      </xdr:blipFill>
      <xdr:spPr>
        <a:xfrm>
          <a:off x="6681600" y="17484084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0</xdr:row>
      <xdr:rowOff>0</xdr:rowOff>
    </xdr:from>
    <xdr:to>
      <xdr:col>6</xdr:col>
      <xdr:colOff>454320</xdr:colOff>
      <xdr:row>381</xdr:row>
      <xdr:rowOff>28080</xdr:rowOff>
    </xdr:to>
    <xdr:pic>
      <xdr:nvPicPr>
        <xdr:cNvPr id="367" name="Рисунок 433" descr="product_mini_927.jpg"/>
        <xdr:cNvPicPr/>
      </xdr:nvPicPr>
      <xdr:blipFill>
        <a:blip r:embed="rId368"/>
        <a:stretch/>
      </xdr:blipFill>
      <xdr:spPr>
        <a:xfrm>
          <a:off x="6681600" y="17524080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1</xdr:row>
      <xdr:rowOff>0</xdr:rowOff>
    </xdr:from>
    <xdr:to>
      <xdr:col>6</xdr:col>
      <xdr:colOff>454320</xdr:colOff>
      <xdr:row>382</xdr:row>
      <xdr:rowOff>28080</xdr:rowOff>
    </xdr:to>
    <xdr:pic>
      <xdr:nvPicPr>
        <xdr:cNvPr id="368" name="Рисунок 434" descr="product_mini_928.jpg"/>
        <xdr:cNvPicPr/>
      </xdr:nvPicPr>
      <xdr:blipFill>
        <a:blip r:embed="rId369"/>
        <a:stretch/>
      </xdr:blipFill>
      <xdr:spPr>
        <a:xfrm>
          <a:off x="6681600" y="17564112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2</xdr:row>
      <xdr:rowOff>0</xdr:rowOff>
    </xdr:from>
    <xdr:to>
      <xdr:col>6</xdr:col>
      <xdr:colOff>545040</xdr:colOff>
      <xdr:row>383</xdr:row>
      <xdr:rowOff>28080</xdr:rowOff>
    </xdr:to>
    <xdr:pic>
      <xdr:nvPicPr>
        <xdr:cNvPr id="369" name="Рисунок 435" descr="product_mini_929.jpg"/>
        <xdr:cNvPicPr/>
      </xdr:nvPicPr>
      <xdr:blipFill>
        <a:blip r:embed="rId370"/>
        <a:stretch/>
      </xdr:blipFill>
      <xdr:spPr>
        <a:xfrm>
          <a:off x="6681600" y="176041080"/>
          <a:ext cx="545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6</xdr:row>
      <xdr:rowOff>0</xdr:rowOff>
    </xdr:from>
    <xdr:to>
      <xdr:col>6</xdr:col>
      <xdr:colOff>454320</xdr:colOff>
      <xdr:row>446</xdr:row>
      <xdr:rowOff>428760</xdr:rowOff>
    </xdr:to>
    <xdr:pic>
      <xdr:nvPicPr>
        <xdr:cNvPr id="370" name="Рисунок 436" descr="product_mini_900.jpg"/>
        <xdr:cNvPicPr/>
      </xdr:nvPicPr>
      <xdr:blipFill>
        <a:blip r:embed="rId371"/>
        <a:stretch/>
      </xdr:blipFill>
      <xdr:spPr>
        <a:xfrm>
          <a:off x="6681600" y="2025205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7</xdr:row>
      <xdr:rowOff>0</xdr:rowOff>
    </xdr:from>
    <xdr:to>
      <xdr:col>6</xdr:col>
      <xdr:colOff>454320</xdr:colOff>
      <xdr:row>447</xdr:row>
      <xdr:rowOff>428760</xdr:rowOff>
    </xdr:to>
    <xdr:pic>
      <xdr:nvPicPr>
        <xdr:cNvPr id="371" name="Рисунок 437" descr="product_mini_901.jpg"/>
        <xdr:cNvPicPr/>
      </xdr:nvPicPr>
      <xdr:blipFill>
        <a:blip r:embed="rId372"/>
        <a:stretch/>
      </xdr:blipFill>
      <xdr:spPr>
        <a:xfrm>
          <a:off x="6681600" y="2029777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454320</xdr:colOff>
      <xdr:row>448</xdr:row>
      <xdr:rowOff>428760</xdr:rowOff>
    </xdr:to>
    <xdr:pic>
      <xdr:nvPicPr>
        <xdr:cNvPr id="372" name="Рисунок 438" descr="product_mini_902.jpg"/>
        <xdr:cNvPicPr/>
      </xdr:nvPicPr>
      <xdr:blipFill>
        <a:blip r:embed="rId373"/>
        <a:stretch/>
      </xdr:blipFill>
      <xdr:spPr>
        <a:xfrm>
          <a:off x="6681600" y="2034349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9</xdr:row>
      <xdr:rowOff>0</xdr:rowOff>
    </xdr:from>
    <xdr:to>
      <xdr:col>6</xdr:col>
      <xdr:colOff>454320</xdr:colOff>
      <xdr:row>449</xdr:row>
      <xdr:rowOff>428760</xdr:rowOff>
    </xdr:to>
    <xdr:pic>
      <xdr:nvPicPr>
        <xdr:cNvPr id="373" name="Рисунок 439" descr="product_mini_323.jpg"/>
        <xdr:cNvPicPr/>
      </xdr:nvPicPr>
      <xdr:blipFill>
        <a:blip r:embed="rId374"/>
        <a:stretch/>
      </xdr:blipFill>
      <xdr:spPr>
        <a:xfrm>
          <a:off x="6681600" y="2038921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450</xdr:row>
      <xdr:rowOff>19800</xdr:rowOff>
    </xdr:from>
    <xdr:to>
      <xdr:col>6</xdr:col>
      <xdr:colOff>474120</xdr:colOff>
      <xdr:row>450</xdr:row>
      <xdr:rowOff>448200</xdr:rowOff>
    </xdr:to>
    <xdr:pic>
      <xdr:nvPicPr>
        <xdr:cNvPr id="374" name="Рисунок 440" descr="product_mini_903.jpg"/>
        <xdr:cNvPicPr/>
      </xdr:nvPicPr>
      <xdr:blipFill>
        <a:blip r:embed="rId375"/>
        <a:stretch/>
      </xdr:blipFill>
      <xdr:spPr>
        <a:xfrm>
          <a:off x="6701400" y="20436912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434520</xdr:colOff>
      <xdr:row>451</xdr:row>
      <xdr:rowOff>428760</xdr:rowOff>
    </xdr:to>
    <xdr:pic>
      <xdr:nvPicPr>
        <xdr:cNvPr id="375" name="Рисунок 441" descr="product_mini_904.jpg"/>
        <xdr:cNvPicPr/>
      </xdr:nvPicPr>
      <xdr:blipFill>
        <a:blip r:embed="rId376"/>
        <a:stretch/>
      </xdr:blipFill>
      <xdr:spPr>
        <a:xfrm>
          <a:off x="6681600" y="204806520"/>
          <a:ext cx="434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2</xdr:row>
      <xdr:rowOff>0</xdr:rowOff>
    </xdr:from>
    <xdr:to>
      <xdr:col>6</xdr:col>
      <xdr:colOff>454320</xdr:colOff>
      <xdr:row>452</xdr:row>
      <xdr:rowOff>428760</xdr:rowOff>
    </xdr:to>
    <xdr:pic>
      <xdr:nvPicPr>
        <xdr:cNvPr id="376" name="Рисунок 442" descr="product_mini_905.jpg"/>
        <xdr:cNvPicPr/>
      </xdr:nvPicPr>
      <xdr:blipFill>
        <a:blip r:embed="rId377"/>
        <a:stretch/>
      </xdr:blipFill>
      <xdr:spPr>
        <a:xfrm>
          <a:off x="6681600" y="2052637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3</xdr:row>
      <xdr:rowOff>0</xdr:rowOff>
    </xdr:from>
    <xdr:to>
      <xdr:col>6</xdr:col>
      <xdr:colOff>454320</xdr:colOff>
      <xdr:row>453</xdr:row>
      <xdr:rowOff>428760</xdr:rowOff>
    </xdr:to>
    <xdr:pic>
      <xdr:nvPicPr>
        <xdr:cNvPr id="377" name="Рисунок 443" descr="product_mini_906.jpg"/>
        <xdr:cNvPicPr/>
      </xdr:nvPicPr>
      <xdr:blipFill>
        <a:blip r:embed="rId378"/>
        <a:stretch/>
      </xdr:blipFill>
      <xdr:spPr>
        <a:xfrm>
          <a:off x="6681600" y="2057209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4</xdr:row>
      <xdr:rowOff>0</xdr:rowOff>
    </xdr:from>
    <xdr:to>
      <xdr:col>6</xdr:col>
      <xdr:colOff>504360</xdr:colOff>
      <xdr:row>455</xdr:row>
      <xdr:rowOff>19800</xdr:rowOff>
    </xdr:to>
    <xdr:pic>
      <xdr:nvPicPr>
        <xdr:cNvPr id="378" name="Рисунок 441" descr="kovri_ladybird.jpg"/>
        <xdr:cNvPicPr/>
      </xdr:nvPicPr>
      <xdr:blipFill>
        <a:blip r:embed="rId379"/>
        <a:stretch/>
      </xdr:blipFill>
      <xdr:spPr>
        <a:xfrm>
          <a:off x="6681600" y="206178120"/>
          <a:ext cx="504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5</xdr:row>
      <xdr:rowOff>0</xdr:rowOff>
    </xdr:from>
    <xdr:to>
      <xdr:col>6</xdr:col>
      <xdr:colOff>514800</xdr:colOff>
      <xdr:row>456</xdr:row>
      <xdr:rowOff>28440</xdr:rowOff>
    </xdr:to>
    <xdr:pic>
      <xdr:nvPicPr>
        <xdr:cNvPr id="379" name="Рисунок 442" descr="1077m.jpg"/>
        <xdr:cNvPicPr/>
      </xdr:nvPicPr>
      <xdr:blipFill>
        <a:blip r:embed="rId380"/>
        <a:stretch/>
      </xdr:blipFill>
      <xdr:spPr>
        <a:xfrm>
          <a:off x="6681600" y="206635320"/>
          <a:ext cx="514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6</xdr:row>
      <xdr:rowOff>0</xdr:rowOff>
    </xdr:from>
    <xdr:to>
      <xdr:col>6</xdr:col>
      <xdr:colOff>493920</xdr:colOff>
      <xdr:row>457</xdr:row>
      <xdr:rowOff>9000</xdr:rowOff>
    </xdr:to>
    <xdr:pic>
      <xdr:nvPicPr>
        <xdr:cNvPr id="380" name="Рисунок 443" descr="1082m.jpg"/>
        <xdr:cNvPicPr/>
      </xdr:nvPicPr>
      <xdr:blipFill>
        <a:blip r:embed="rId381"/>
        <a:stretch/>
      </xdr:blipFill>
      <xdr:spPr>
        <a:xfrm>
          <a:off x="6681600" y="207092520"/>
          <a:ext cx="493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504360</xdr:colOff>
      <xdr:row>458</xdr:row>
      <xdr:rowOff>19800</xdr:rowOff>
    </xdr:to>
    <xdr:pic>
      <xdr:nvPicPr>
        <xdr:cNvPr id="381" name="Рисунок 444" descr="1078m.jpg"/>
        <xdr:cNvPicPr/>
      </xdr:nvPicPr>
      <xdr:blipFill>
        <a:blip r:embed="rId382"/>
        <a:stretch/>
      </xdr:blipFill>
      <xdr:spPr>
        <a:xfrm>
          <a:off x="6681600" y="207549720"/>
          <a:ext cx="504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8</xdr:row>
      <xdr:rowOff>0</xdr:rowOff>
    </xdr:from>
    <xdr:to>
      <xdr:col>6</xdr:col>
      <xdr:colOff>474120</xdr:colOff>
      <xdr:row>458</xdr:row>
      <xdr:rowOff>448200</xdr:rowOff>
    </xdr:to>
    <xdr:pic>
      <xdr:nvPicPr>
        <xdr:cNvPr id="382" name="Рисунок 445" descr="1081m.jpg"/>
        <xdr:cNvPicPr/>
      </xdr:nvPicPr>
      <xdr:blipFill>
        <a:blip r:embed="rId383"/>
        <a:stretch/>
      </xdr:blipFill>
      <xdr:spPr>
        <a:xfrm>
          <a:off x="6681600" y="208006920"/>
          <a:ext cx="474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7</xdr:row>
      <xdr:rowOff>0</xdr:rowOff>
    </xdr:from>
    <xdr:to>
      <xdr:col>6</xdr:col>
      <xdr:colOff>454320</xdr:colOff>
      <xdr:row>427</xdr:row>
      <xdr:rowOff>428400</xdr:rowOff>
    </xdr:to>
    <xdr:pic>
      <xdr:nvPicPr>
        <xdr:cNvPr id="383" name="Рисунок 449" descr="product_mini_908.jpg"/>
        <xdr:cNvPicPr/>
      </xdr:nvPicPr>
      <xdr:blipFill>
        <a:blip r:embed="rId384"/>
        <a:stretch/>
      </xdr:blipFill>
      <xdr:spPr>
        <a:xfrm>
          <a:off x="6681600" y="19532916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8</xdr:row>
      <xdr:rowOff>0</xdr:rowOff>
    </xdr:from>
    <xdr:to>
      <xdr:col>6</xdr:col>
      <xdr:colOff>454320</xdr:colOff>
      <xdr:row>428</xdr:row>
      <xdr:rowOff>428400</xdr:rowOff>
    </xdr:to>
    <xdr:pic>
      <xdr:nvPicPr>
        <xdr:cNvPr id="384" name="Рисунок 450" descr="product_mini_909.jpg"/>
        <xdr:cNvPicPr/>
      </xdr:nvPicPr>
      <xdr:blipFill>
        <a:blip r:embed="rId385"/>
        <a:stretch/>
      </xdr:blipFill>
      <xdr:spPr>
        <a:xfrm>
          <a:off x="6681600" y="19577700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9</xdr:row>
      <xdr:rowOff>0</xdr:rowOff>
    </xdr:from>
    <xdr:to>
      <xdr:col>6</xdr:col>
      <xdr:colOff>454320</xdr:colOff>
      <xdr:row>429</xdr:row>
      <xdr:rowOff>428400</xdr:rowOff>
    </xdr:to>
    <xdr:pic>
      <xdr:nvPicPr>
        <xdr:cNvPr id="385" name="Рисунок 451" descr="product_mini_910.jpg"/>
        <xdr:cNvPicPr/>
      </xdr:nvPicPr>
      <xdr:blipFill>
        <a:blip r:embed="rId386"/>
        <a:stretch/>
      </xdr:blipFill>
      <xdr:spPr>
        <a:xfrm>
          <a:off x="6681600" y="19622448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0</xdr:row>
      <xdr:rowOff>0</xdr:rowOff>
    </xdr:from>
    <xdr:to>
      <xdr:col>6</xdr:col>
      <xdr:colOff>454320</xdr:colOff>
      <xdr:row>430</xdr:row>
      <xdr:rowOff>428400</xdr:rowOff>
    </xdr:to>
    <xdr:pic>
      <xdr:nvPicPr>
        <xdr:cNvPr id="386" name="Рисунок 452" descr="product_mini_911.jpg"/>
        <xdr:cNvPicPr/>
      </xdr:nvPicPr>
      <xdr:blipFill>
        <a:blip r:embed="rId387"/>
        <a:stretch/>
      </xdr:blipFill>
      <xdr:spPr>
        <a:xfrm>
          <a:off x="6681600" y="19667232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1</xdr:row>
      <xdr:rowOff>0</xdr:rowOff>
    </xdr:from>
    <xdr:to>
      <xdr:col>6</xdr:col>
      <xdr:colOff>454320</xdr:colOff>
      <xdr:row>431</xdr:row>
      <xdr:rowOff>428400</xdr:rowOff>
    </xdr:to>
    <xdr:pic>
      <xdr:nvPicPr>
        <xdr:cNvPr id="387" name="Рисунок 453" descr="product_mini_912.jpg"/>
        <xdr:cNvPicPr/>
      </xdr:nvPicPr>
      <xdr:blipFill>
        <a:blip r:embed="rId388"/>
        <a:stretch/>
      </xdr:blipFill>
      <xdr:spPr>
        <a:xfrm>
          <a:off x="6681600" y="19711980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2</xdr:row>
      <xdr:rowOff>0</xdr:rowOff>
    </xdr:from>
    <xdr:to>
      <xdr:col>6</xdr:col>
      <xdr:colOff>493920</xdr:colOff>
      <xdr:row>433</xdr:row>
      <xdr:rowOff>19440</xdr:rowOff>
    </xdr:to>
    <xdr:pic>
      <xdr:nvPicPr>
        <xdr:cNvPr id="388" name="Рисунок 454" descr="1046m.jpg"/>
        <xdr:cNvPicPr/>
      </xdr:nvPicPr>
      <xdr:blipFill>
        <a:blip r:embed="rId389"/>
        <a:stretch/>
      </xdr:blipFill>
      <xdr:spPr>
        <a:xfrm>
          <a:off x="6681600" y="197567640"/>
          <a:ext cx="493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3</xdr:row>
      <xdr:rowOff>0</xdr:rowOff>
    </xdr:from>
    <xdr:to>
      <xdr:col>6</xdr:col>
      <xdr:colOff>464760</xdr:colOff>
      <xdr:row>433</xdr:row>
      <xdr:rowOff>439200</xdr:rowOff>
    </xdr:to>
    <xdr:pic>
      <xdr:nvPicPr>
        <xdr:cNvPr id="389" name="Рисунок 455" descr="1042m.jpg"/>
        <xdr:cNvPicPr/>
      </xdr:nvPicPr>
      <xdr:blipFill>
        <a:blip r:embed="rId390"/>
        <a:stretch/>
      </xdr:blipFill>
      <xdr:spPr>
        <a:xfrm>
          <a:off x="6681600" y="198015120"/>
          <a:ext cx="4647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2</xdr:row>
      <xdr:rowOff>0</xdr:rowOff>
    </xdr:from>
    <xdr:to>
      <xdr:col>6</xdr:col>
      <xdr:colOff>434520</xdr:colOff>
      <xdr:row>342</xdr:row>
      <xdr:rowOff>429840</xdr:rowOff>
    </xdr:to>
    <xdr:pic>
      <xdr:nvPicPr>
        <xdr:cNvPr id="390" name="Рисунок 456" descr="product_mini_762.jpg"/>
        <xdr:cNvPicPr/>
      </xdr:nvPicPr>
      <xdr:blipFill>
        <a:blip r:embed="rId391"/>
        <a:stretch/>
      </xdr:blipFill>
      <xdr:spPr>
        <a:xfrm>
          <a:off x="6681600" y="158781600"/>
          <a:ext cx="434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3</xdr:row>
      <xdr:rowOff>0</xdr:rowOff>
    </xdr:from>
    <xdr:to>
      <xdr:col>6</xdr:col>
      <xdr:colOff>464760</xdr:colOff>
      <xdr:row>343</xdr:row>
      <xdr:rowOff>429480</xdr:rowOff>
    </xdr:to>
    <xdr:pic>
      <xdr:nvPicPr>
        <xdr:cNvPr id="391" name="Рисунок 457" descr="product_mini_224.jpg"/>
        <xdr:cNvPicPr/>
      </xdr:nvPicPr>
      <xdr:blipFill>
        <a:blip r:embed="rId392"/>
        <a:stretch/>
      </xdr:blipFill>
      <xdr:spPr>
        <a:xfrm>
          <a:off x="6681600" y="159276960"/>
          <a:ext cx="464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4</xdr:row>
      <xdr:rowOff>0</xdr:rowOff>
    </xdr:from>
    <xdr:to>
      <xdr:col>6</xdr:col>
      <xdr:colOff>454320</xdr:colOff>
      <xdr:row>344</xdr:row>
      <xdr:rowOff>429480</xdr:rowOff>
    </xdr:to>
    <xdr:pic>
      <xdr:nvPicPr>
        <xdr:cNvPr id="392" name="Рисунок 458" descr="product_mini_919.jpg"/>
        <xdr:cNvPicPr/>
      </xdr:nvPicPr>
      <xdr:blipFill>
        <a:blip r:embed="rId393"/>
        <a:stretch/>
      </xdr:blipFill>
      <xdr:spPr>
        <a:xfrm>
          <a:off x="6681600" y="15977232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5</xdr:row>
      <xdr:rowOff>0</xdr:rowOff>
    </xdr:from>
    <xdr:to>
      <xdr:col>6</xdr:col>
      <xdr:colOff>454320</xdr:colOff>
      <xdr:row>345</xdr:row>
      <xdr:rowOff>429480</xdr:rowOff>
    </xdr:to>
    <xdr:pic>
      <xdr:nvPicPr>
        <xdr:cNvPr id="393" name="Рисунок 459" descr="product_mini_920.jpg"/>
        <xdr:cNvPicPr/>
      </xdr:nvPicPr>
      <xdr:blipFill>
        <a:blip r:embed="rId394"/>
        <a:stretch/>
      </xdr:blipFill>
      <xdr:spPr>
        <a:xfrm>
          <a:off x="6681600" y="16026768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6</xdr:row>
      <xdr:rowOff>0</xdr:rowOff>
    </xdr:from>
    <xdr:to>
      <xdr:col>6</xdr:col>
      <xdr:colOff>454320</xdr:colOff>
      <xdr:row>346</xdr:row>
      <xdr:rowOff>429480</xdr:rowOff>
    </xdr:to>
    <xdr:pic>
      <xdr:nvPicPr>
        <xdr:cNvPr id="394" name="Рисунок 460" descr="product_mini_921.jpg"/>
        <xdr:cNvPicPr/>
      </xdr:nvPicPr>
      <xdr:blipFill>
        <a:blip r:embed="rId395"/>
        <a:stretch/>
      </xdr:blipFill>
      <xdr:spPr>
        <a:xfrm>
          <a:off x="6681600" y="16076304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454320</xdr:colOff>
      <xdr:row>347</xdr:row>
      <xdr:rowOff>429480</xdr:rowOff>
    </xdr:to>
    <xdr:pic>
      <xdr:nvPicPr>
        <xdr:cNvPr id="395" name="Рисунок 461" descr="product_mini_922.jpg"/>
        <xdr:cNvPicPr/>
      </xdr:nvPicPr>
      <xdr:blipFill>
        <a:blip r:embed="rId396"/>
        <a:stretch/>
      </xdr:blipFill>
      <xdr:spPr>
        <a:xfrm>
          <a:off x="6681600" y="16125840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8</xdr:row>
      <xdr:rowOff>0</xdr:rowOff>
    </xdr:from>
    <xdr:to>
      <xdr:col>6</xdr:col>
      <xdr:colOff>454320</xdr:colOff>
      <xdr:row>348</xdr:row>
      <xdr:rowOff>429840</xdr:rowOff>
    </xdr:to>
    <xdr:pic>
      <xdr:nvPicPr>
        <xdr:cNvPr id="396" name="Рисунок 462" descr="product_mini_923.jpg"/>
        <xdr:cNvPicPr/>
      </xdr:nvPicPr>
      <xdr:blipFill>
        <a:blip r:embed="rId397"/>
        <a:stretch/>
      </xdr:blipFill>
      <xdr:spPr>
        <a:xfrm>
          <a:off x="6681600" y="161753400"/>
          <a:ext cx="454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9</xdr:row>
      <xdr:rowOff>0</xdr:rowOff>
    </xdr:from>
    <xdr:to>
      <xdr:col>6</xdr:col>
      <xdr:colOff>454320</xdr:colOff>
      <xdr:row>349</xdr:row>
      <xdr:rowOff>429480</xdr:rowOff>
    </xdr:to>
    <xdr:pic>
      <xdr:nvPicPr>
        <xdr:cNvPr id="397" name="Рисунок 463" descr="product_mini_931.jpg"/>
        <xdr:cNvPicPr/>
      </xdr:nvPicPr>
      <xdr:blipFill>
        <a:blip r:embed="rId398"/>
        <a:stretch/>
      </xdr:blipFill>
      <xdr:spPr>
        <a:xfrm>
          <a:off x="6681600" y="16224876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7</xdr:row>
      <xdr:rowOff>0</xdr:rowOff>
    </xdr:from>
    <xdr:to>
      <xdr:col>6</xdr:col>
      <xdr:colOff>352800</xdr:colOff>
      <xdr:row>498</xdr:row>
      <xdr:rowOff>10080</xdr:rowOff>
    </xdr:to>
    <xdr:pic>
      <xdr:nvPicPr>
        <xdr:cNvPr id="398" name="Рисунок 464" descr="product_mini_839.jpg"/>
        <xdr:cNvPicPr/>
      </xdr:nvPicPr>
      <xdr:blipFill>
        <a:blip r:embed="rId399"/>
        <a:stretch/>
      </xdr:blipFill>
      <xdr:spPr>
        <a:xfrm>
          <a:off x="6681600" y="22339944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8</xdr:row>
      <xdr:rowOff>0</xdr:rowOff>
    </xdr:from>
    <xdr:to>
      <xdr:col>6</xdr:col>
      <xdr:colOff>1308960</xdr:colOff>
      <xdr:row>500</xdr:row>
      <xdr:rowOff>247680</xdr:rowOff>
    </xdr:to>
    <xdr:pic>
      <xdr:nvPicPr>
        <xdr:cNvPr id="399" name="Рисунок 465" descr="product_mini_840.jpg"/>
        <xdr:cNvPicPr/>
      </xdr:nvPicPr>
      <xdr:blipFill>
        <a:blip r:embed="rId400"/>
        <a:stretch/>
      </xdr:blipFill>
      <xdr:spPr>
        <a:xfrm>
          <a:off x="6681600" y="223723080"/>
          <a:ext cx="1308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1</xdr:row>
      <xdr:rowOff>0</xdr:rowOff>
    </xdr:from>
    <xdr:to>
      <xdr:col>6</xdr:col>
      <xdr:colOff>293760</xdr:colOff>
      <xdr:row>502</xdr:row>
      <xdr:rowOff>104760</xdr:rowOff>
    </xdr:to>
    <xdr:pic>
      <xdr:nvPicPr>
        <xdr:cNvPr id="400" name="Рисунок 466" descr="product_mini_843.jpg"/>
        <xdr:cNvPicPr/>
      </xdr:nvPicPr>
      <xdr:blipFill>
        <a:blip r:embed="rId401"/>
        <a:stretch/>
      </xdr:blipFill>
      <xdr:spPr>
        <a:xfrm>
          <a:off x="6681600" y="224694720"/>
          <a:ext cx="293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2</xdr:row>
      <xdr:rowOff>0</xdr:rowOff>
    </xdr:from>
    <xdr:to>
      <xdr:col>6</xdr:col>
      <xdr:colOff>222480</xdr:colOff>
      <xdr:row>512</xdr:row>
      <xdr:rowOff>323640</xdr:rowOff>
    </xdr:to>
    <xdr:pic>
      <xdr:nvPicPr>
        <xdr:cNvPr id="401" name="Рисунок 467" descr="product_mini_843.jpg"/>
        <xdr:cNvPicPr/>
      </xdr:nvPicPr>
      <xdr:blipFill>
        <a:blip r:embed="rId402"/>
        <a:stretch/>
      </xdr:blipFill>
      <xdr:spPr>
        <a:xfrm>
          <a:off x="6681600" y="228257280"/>
          <a:ext cx="222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8</xdr:row>
      <xdr:rowOff>0</xdr:rowOff>
    </xdr:from>
    <xdr:to>
      <xdr:col>6</xdr:col>
      <xdr:colOff>293760</xdr:colOff>
      <xdr:row>509</xdr:row>
      <xdr:rowOff>104760</xdr:rowOff>
    </xdr:to>
    <xdr:pic>
      <xdr:nvPicPr>
        <xdr:cNvPr id="402" name="Рисунок 468" descr="product_mini_850.jpg"/>
        <xdr:cNvPicPr/>
      </xdr:nvPicPr>
      <xdr:blipFill>
        <a:blip r:embed="rId403"/>
        <a:stretch/>
      </xdr:blipFill>
      <xdr:spPr>
        <a:xfrm>
          <a:off x="6681600" y="226961640"/>
          <a:ext cx="293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3</xdr:row>
      <xdr:rowOff>0</xdr:rowOff>
    </xdr:from>
    <xdr:to>
      <xdr:col>6</xdr:col>
      <xdr:colOff>192240</xdr:colOff>
      <xdr:row>513</xdr:row>
      <xdr:rowOff>304920</xdr:rowOff>
    </xdr:to>
    <xdr:pic>
      <xdr:nvPicPr>
        <xdr:cNvPr id="403" name="Рисунок 469" descr="product_mini_855.jpg"/>
        <xdr:cNvPicPr/>
      </xdr:nvPicPr>
      <xdr:blipFill>
        <a:blip r:embed="rId404"/>
        <a:stretch/>
      </xdr:blipFill>
      <xdr:spPr>
        <a:xfrm>
          <a:off x="6681600" y="22858092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4</xdr:row>
      <xdr:rowOff>0</xdr:rowOff>
    </xdr:from>
    <xdr:to>
      <xdr:col>6</xdr:col>
      <xdr:colOff>352800</xdr:colOff>
      <xdr:row>515</xdr:row>
      <xdr:rowOff>105120</xdr:rowOff>
    </xdr:to>
    <xdr:pic>
      <xdr:nvPicPr>
        <xdr:cNvPr id="404" name="Рисунок 470" descr="product_mini_856.jpg"/>
        <xdr:cNvPicPr/>
      </xdr:nvPicPr>
      <xdr:blipFill>
        <a:blip r:embed="rId405"/>
        <a:stretch/>
      </xdr:blipFill>
      <xdr:spPr>
        <a:xfrm>
          <a:off x="6681600" y="228904920"/>
          <a:ext cx="352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9</xdr:row>
      <xdr:rowOff>0</xdr:rowOff>
    </xdr:from>
    <xdr:to>
      <xdr:col>6</xdr:col>
      <xdr:colOff>524160</xdr:colOff>
      <xdr:row>419</xdr:row>
      <xdr:rowOff>428040</xdr:rowOff>
    </xdr:to>
    <xdr:pic>
      <xdr:nvPicPr>
        <xdr:cNvPr id="405" name="Рисунок 472" descr="product_mini_858.jpg"/>
        <xdr:cNvPicPr/>
      </xdr:nvPicPr>
      <xdr:blipFill>
        <a:blip r:embed="rId406"/>
        <a:stretch/>
      </xdr:blipFill>
      <xdr:spPr>
        <a:xfrm>
          <a:off x="6681600" y="191804760"/>
          <a:ext cx="52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534600</xdr:colOff>
      <xdr:row>87</xdr:row>
      <xdr:rowOff>18720</xdr:rowOff>
    </xdr:to>
    <xdr:pic>
      <xdr:nvPicPr>
        <xdr:cNvPr id="406" name="Рисунок 429" descr="avtomobilnye-chehly-cht-66.jpg"/>
        <xdr:cNvPicPr/>
      </xdr:nvPicPr>
      <xdr:blipFill>
        <a:blip r:embed="rId407"/>
        <a:stretch/>
      </xdr:blipFill>
      <xdr:spPr>
        <a:xfrm>
          <a:off x="6681600" y="39385800"/>
          <a:ext cx="534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524160</xdr:colOff>
      <xdr:row>89</xdr:row>
      <xdr:rowOff>429120</xdr:rowOff>
    </xdr:to>
    <xdr:pic>
      <xdr:nvPicPr>
        <xdr:cNvPr id="407" name="Рисунок 466" descr="product_mini_933.jpg"/>
        <xdr:cNvPicPr/>
      </xdr:nvPicPr>
      <xdr:blipFill>
        <a:blip r:embed="rId408"/>
        <a:stretch/>
      </xdr:blipFill>
      <xdr:spPr>
        <a:xfrm>
          <a:off x="6681600" y="40843080"/>
          <a:ext cx="524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605880</xdr:colOff>
      <xdr:row>90</xdr:row>
      <xdr:rowOff>428760</xdr:rowOff>
    </xdr:to>
    <xdr:pic>
      <xdr:nvPicPr>
        <xdr:cNvPr id="408" name="Рисунок 467" descr="product_mini_899.jpg"/>
        <xdr:cNvPicPr/>
      </xdr:nvPicPr>
      <xdr:blipFill>
        <a:blip r:embed="rId409"/>
        <a:stretch/>
      </xdr:blipFill>
      <xdr:spPr>
        <a:xfrm>
          <a:off x="6681600" y="41329080"/>
          <a:ext cx="605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605880</xdr:colOff>
      <xdr:row>91</xdr:row>
      <xdr:rowOff>428760</xdr:rowOff>
    </xdr:to>
    <xdr:pic>
      <xdr:nvPicPr>
        <xdr:cNvPr id="409" name="Рисунок 468" descr="product_mini_900.jpg"/>
        <xdr:cNvPicPr/>
      </xdr:nvPicPr>
      <xdr:blipFill>
        <a:blip r:embed="rId410"/>
        <a:stretch/>
      </xdr:blipFill>
      <xdr:spPr>
        <a:xfrm>
          <a:off x="6681600" y="41814720"/>
          <a:ext cx="605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605880</xdr:colOff>
      <xdr:row>92</xdr:row>
      <xdr:rowOff>429120</xdr:rowOff>
    </xdr:to>
    <xdr:pic>
      <xdr:nvPicPr>
        <xdr:cNvPr id="410" name="Рисунок 469" descr="product_mini_901.jpg"/>
        <xdr:cNvPicPr/>
      </xdr:nvPicPr>
      <xdr:blipFill>
        <a:blip r:embed="rId411"/>
        <a:stretch/>
      </xdr:blipFill>
      <xdr:spPr>
        <a:xfrm>
          <a:off x="6681600" y="42300360"/>
          <a:ext cx="605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93</xdr:row>
      <xdr:rowOff>0</xdr:rowOff>
    </xdr:from>
    <xdr:to>
      <xdr:col>6</xdr:col>
      <xdr:colOff>554400</xdr:colOff>
      <xdr:row>93</xdr:row>
      <xdr:rowOff>428760</xdr:rowOff>
    </xdr:to>
    <xdr:pic>
      <xdr:nvPicPr>
        <xdr:cNvPr id="411" name="Рисунок 472" descr="product_mini_898.jpg"/>
        <xdr:cNvPicPr/>
      </xdr:nvPicPr>
      <xdr:blipFill>
        <a:blip r:embed="rId412"/>
        <a:stretch/>
      </xdr:blipFill>
      <xdr:spPr>
        <a:xfrm>
          <a:off x="6701400" y="42786360"/>
          <a:ext cx="53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545040</xdr:colOff>
      <xdr:row>95</xdr:row>
      <xdr:rowOff>28440</xdr:rowOff>
    </xdr:to>
    <xdr:pic>
      <xdr:nvPicPr>
        <xdr:cNvPr id="412" name="Рисунок 468" descr="avtomobilnye-chehly-cht-77.jpg"/>
        <xdr:cNvPicPr/>
      </xdr:nvPicPr>
      <xdr:blipFill>
        <a:blip r:embed="rId413"/>
        <a:stretch/>
      </xdr:blipFill>
      <xdr:spPr>
        <a:xfrm>
          <a:off x="6681600" y="43272000"/>
          <a:ext cx="545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3</xdr:row>
      <xdr:rowOff>0</xdr:rowOff>
    </xdr:from>
    <xdr:to>
      <xdr:col>6</xdr:col>
      <xdr:colOff>664920</xdr:colOff>
      <xdr:row>284</xdr:row>
      <xdr:rowOff>9360</xdr:rowOff>
    </xdr:to>
    <xdr:pic>
      <xdr:nvPicPr>
        <xdr:cNvPr id="413" name="Picture 274" descr="T1NSV0XdhJXXba11E__5847_jpg_310x310"/>
        <xdr:cNvPicPr/>
      </xdr:nvPicPr>
      <xdr:blipFill>
        <a:blip r:embed="rId414"/>
        <a:stretch/>
      </xdr:blipFill>
      <xdr:spPr>
        <a:xfrm>
          <a:off x="6681600" y="131330880"/>
          <a:ext cx="664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82</xdr:row>
      <xdr:rowOff>9360</xdr:rowOff>
    </xdr:from>
    <xdr:to>
      <xdr:col>6</xdr:col>
      <xdr:colOff>645120</xdr:colOff>
      <xdr:row>283</xdr:row>
      <xdr:rowOff>9360</xdr:rowOff>
    </xdr:to>
    <xdr:pic>
      <xdr:nvPicPr>
        <xdr:cNvPr id="414" name="Picture 209" descr="T1DC9pXbptXXXe0N_0_035528_jpg_160x160"/>
        <xdr:cNvPicPr/>
      </xdr:nvPicPr>
      <xdr:blipFill>
        <a:blip r:embed="rId415"/>
        <a:stretch/>
      </xdr:blipFill>
      <xdr:spPr>
        <a:xfrm>
          <a:off x="6692040" y="130854240"/>
          <a:ext cx="63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545040</xdr:colOff>
      <xdr:row>285</xdr:row>
      <xdr:rowOff>29160</xdr:rowOff>
    </xdr:to>
    <xdr:pic>
      <xdr:nvPicPr>
        <xdr:cNvPr id="415" name="Рисунок 471" descr="schildik-chertik.jpg"/>
        <xdr:cNvPicPr/>
      </xdr:nvPicPr>
      <xdr:blipFill>
        <a:blip r:embed="rId416"/>
        <a:stretch/>
      </xdr:blipFill>
      <xdr:spPr>
        <a:xfrm>
          <a:off x="6681600" y="131816520"/>
          <a:ext cx="545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268</xdr:row>
      <xdr:rowOff>38160</xdr:rowOff>
    </xdr:from>
    <xdr:to>
      <xdr:col>6</xdr:col>
      <xdr:colOff>534600</xdr:colOff>
      <xdr:row>268</xdr:row>
      <xdr:rowOff>476280</xdr:rowOff>
    </xdr:to>
    <xdr:pic>
      <xdr:nvPicPr>
        <xdr:cNvPr id="416" name="Рисунок 474" descr="3-500x5001.jpg"/>
        <xdr:cNvPicPr/>
      </xdr:nvPicPr>
      <xdr:blipFill>
        <a:blip r:embed="rId417"/>
        <a:stretch/>
      </xdr:blipFill>
      <xdr:spPr>
        <a:xfrm>
          <a:off x="6751440" y="124129800"/>
          <a:ext cx="464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</xdr:row>
      <xdr:rowOff>0</xdr:rowOff>
    </xdr:from>
    <xdr:to>
      <xdr:col>6</xdr:col>
      <xdr:colOff>605880</xdr:colOff>
      <xdr:row>268</xdr:row>
      <xdr:rowOff>85320</xdr:rowOff>
    </xdr:to>
    <xdr:pic>
      <xdr:nvPicPr>
        <xdr:cNvPr id="417" name="Рисунок 475" descr="000919741.jpg"/>
        <xdr:cNvPicPr/>
      </xdr:nvPicPr>
      <xdr:blipFill>
        <a:blip r:embed="rId418"/>
        <a:stretch/>
      </xdr:blipFill>
      <xdr:spPr>
        <a:xfrm>
          <a:off x="6681600" y="123606000"/>
          <a:ext cx="605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554400</xdr:colOff>
      <xdr:row>270</xdr:row>
      <xdr:rowOff>37800</xdr:rowOff>
    </xdr:to>
    <xdr:pic>
      <xdr:nvPicPr>
        <xdr:cNvPr id="418" name="Рисунок 477" descr="000919791.jpg"/>
        <xdr:cNvPicPr/>
      </xdr:nvPicPr>
      <xdr:blipFill>
        <a:blip r:embed="rId419"/>
        <a:stretch/>
      </xdr:blipFill>
      <xdr:spPr>
        <a:xfrm>
          <a:off x="6681600" y="124577640"/>
          <a:ext cx="554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0</xdr:row>
      <xdr:rowOff>0</xdr:rowOff>
    </xdr:from>
    <xdr:to>
      <xdr:col>6</xdr:col>
      <xdr:colOff>454320</xdr:colOff>
      <xdr:row>371</xdr:row>
      <xdr:rowOff>28080</xdr:rowOff>
    </xdr:to>
    <xdr:pic>
      <xdr:nvPicPr>
        <xdr:cNvPr id="419" name="Рисунок 478" descr="product_mini_974.jpg"/>
        <xdr:cNvPicPr/>
      </xdr:nvPicPr>
      <xdr:blipFill>
        <a:blip r:embed="rId420"/>
        <a:stretch/>
      </xdr:blipFill>
      <xdr:spPr>
        <a:xfrm>
          <a:off x="6681600" y="17140248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1</xdr:row>
      <xdr:rowOff>0</xdr:rowOff>
    </xdr:from>
    <xdr:to>
      <xdr:col>6</xdr:col>
      <xdr:colOff>454320</xdr:colOff>
      <xdr:row>372</xdr:row>
      <xdr:rowOff>28080</xdr:rowOff>
    </xdr:to>
    <xdr:pic>
      <xdr:nvPicPr>
        <xdr:cNvPr id="420" name="Рисунок 479" descr="product_mini_975.jpg"/>
        <xdr:cNvPicPr/>
      </xdr:nvPicPr>
      <xdr:blipFill>
        <a:blip r:embed="rId421"/>
        <a:stretch/>
      </xdr:blipFill>
      <xdr:spPr>
        <a:xfrm>
          <a:off x="6681600" y="17180244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2</xdr:row>
      <xdr:rowOff>0</xdr:rowOff>
    </xdr:from>
    <xdr:to>
      <xdr:col>6</xdr:col>
      <xdr:colOff>595080</xdr:colOff>
      <xdr:row>373</xdr:row>
      <xdr:rowOff>28440</xdr:rowOff>
    </xdr:to>
    <xdr:pic>
      <xdr:nvPicPr>
        <xdr:cNvPr id="421" name="Рисунок 480" descr="product_mini_934.jpg"/>
        <xdr:cNvPicPr/>
      </xdr:nvPicPr>
      <xdr:blipFill>
        <a:blip r:embed="rId422"/>
        <a:stretch/>
      </xdr:blipFill>
      <xdr:spPr>
        <a:xfrm>
          <a:off x="6681600" y="172202400"/>
          <a:ext cx="595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3</xdr:row>
      <xdr:rowOff>0</xdr:rowOff>
    </xdr:from>
    <xdr:to>
      <xdr:col>6</xdr:col>
      <xdr:colOff>454320</xdr:colOff>
      <xdr:row>374</xdr:row>
      <xdr:rowOff>28080</xdr:rowOff>
    </xdr:to>
    <xdr:pic>
      <xdr:nvPicPr>
        <xdr:cNvPr id="422" name="Рисунок 481" descr="product_mini_976.jpg"/>
        <xdr:cNvPicPr/>
      </xdr:nvPicPr>
      <xdr:blipFill>
        <a:blip r:embed="rId423"/>
        <a:stretch/>
      </xdr:blipFill>
      <xdr:spPr>
        <a:xfrm>
          <a:off x="6681600" y="17260236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54320</xdr:colOff>
      <xdr:row>375</xdr:row>
      <xdr:rowOff>28080</xdr:rowOff>
    </xdr:to>
    <xdr:pic>
      <xdr:nvPicPr>
        <xdr:cNvPr id="423" name="Рисунок 482" descr="product_mini_977.jpg"/>
        <xdr:cNvPicPr/>
      </xdr:nvPicPr>
      <xdr:blipFill>
        <a:blip r:embed="rId424"/>
        <a:stretch/>
      </xdr:blipFill>
      <xdr:spPr>
        <a:xfrm>
          <a:off x="6681600" y="17300268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5</xdr:row>
      <xdr:rowOff>0</xdr:rowOff>
    </xdr:from>
    <xdr:to>
      <xdr:col>6</xdr:col>
      <xdr:colOff>352800</xdr:colOff>
      <xdr:row>516</xdr:row>
      <xdr:rowOff>104760</xdr:rowOff>
    </xdr:to>
    <xdr:pic>
      <xdr:nvPicPr>
        <xdr:cNvPr id="424" name="Рисунок 470" descr="product_mini_856.jpg"/>
        <xdr:cNvPicPr/>
      </xdr:nvPicPr>
      <xdr:blipFill>
        <a:blip r:embed="rId425"/>
        <a:stretch/>
      </xdr:blipFill>
      <xdr:spPr>
        <a:xfrm>
          <a:off x="6681600" y="229228560"/>
          <a:ext cx="352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5</xdr:row>
      <xdr:rowOff>0</xdr:rowOff>
    </xdr:from>
    <xdr:to>
      <xdr:col>6</xdr:col>
      <xdr:colOff>675720</xdr:colOff>
      <xdr:row>576</xdr:row>
      <xdr:rowOff>476280</xdr:rowOff>
    </xdr:to>
    <xdr:pic>
      <xdr:nvPicPr>
        <xdr:cNvPr id="425" name="Рисунок 485" descr="bumazhnik-voditelya-serdce.jpg"/>
        <xdr:cNvPicPr/>
      </xdr:nvPicPr>
      <xdr:blipFill>
        <a:blip r:embed="rId426"/>
        <a:stretch/>
      </xdr:blipFill>
      <xdr:spPr>
        <a:xfrm>
          <a:off x="6681600" y="239477400"/>
          <a:ext cx="67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484560</xdr:colOff>
      <xdr:row>234</xdr:row>
      <xdr:rowOff>429480</xdr:rowOff>
    </xdr:to>
    <xdr:pic>
      <xdr:nvPicPr>
        <xdr:cNvPr id="426" name="Рисунок 487" descr="product_mini_936.jpg"/>
        <xdr:cNvPicPr/>
      </xdr:nvPicPr>
      <xdr:blipFill>
        <a:blip r:embed="rId427"/>
        <a:stretch/>
      </xdr:blipFill>
      <xdr:spPr>
        <a:xfrm>
          <a:off x="6681600" y="107794440"/>
          <a:ext cx="4845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584640</xdr:colOff>
      <xdr:row>235</xdr:row>
      <xdr:rowOff>429480</xdr:rowOff>
    </xdr:to>
    <xdr:pic>
      <xdr:nvPicPr>
        <xdr:cNvPr id="427" name="Рисунок 488" descr="product_mini_942.jpg"/>
        <xdr:cNvPicPr/>
      </xdr:nvPicPr>
      <xdr:blipFill>
        <a:blip r:embed="rId428"/>
        <a:stretch/>
      </xdr:blipFill>
      <xdr:spPr>
        <a:xfrm>
          <a:off x="6681600" y="108289800"/>
          <a:ext cx="584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605880</xdr:colOff>
      <xdr:row>236</xdr:row>
      <xdr:rowOff>429480</xdr:rowOff>
    </xdr:to>
    <xdr:pic>
      <xdr:nvPicPr>
        <xdr:cNvPr id="428" name="Рисунок 489" descr="product_mini_937.jpg"/>
        <xdr:cNvPicPr/>
      </xdr:nvPicPr>
      <xdr:blipFill>
        <a:blip r:embed="rId429"/>
        <a:stretch/>
      </xdr:blipFill>
      <xdr:spPr>
        <a:xfrm>
          <a:off x="6681600" y="108785160"/>
          <a:ext cx="605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605880</xdr:colOff>
      <xdr:row>237</xdr:row>
      <xdr:rowOff>429840</xdr:rowOff>
    </xdr:to>
    <xdr:pic>
      <xdr:nvPicPr>
        <xdr:cNvPr id="429" name="Рисунок 490" descr="product_mini_943.jpg"/>
        <xdr:cNvPicPr/>
      </xdr:nvPicPr>
      <xdr:blipFill>
        <a:blip r:embed="rId430"/>
        <a:stretch/>
      </xdr:blipFill>
      <xdr:spPr>
        <a:xfrm>
          <a:off x="6681600" y="109280160"/>
          <a:ext cx="605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605880</xdr:colOff>
      <xdr:row>238</xdr:row>
      <xdr:rowOff>429480</xdr:rowOff>
    </xdr:to>
    <xdr:pic>
      <xdr:nvPicPr>
        <xdr:cNvPr id="430" name="Рисунок 491" descr="product_mini_944.jpg"/>
        <xdr:cNvPicPr/>
      </xdr:nvPicPr>
      <xdr:blipFill>
        <a:blip r:embed="rId431"/>
        <a:stretch/>
      </xdr:blipFill>
      <xdr:spPr>
        <a:xfrm>
          <a:off x="6681600" y="109775520"/>
          <a:ext cx="605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605880</xdr:colOff>
      <xdr:row>239</xdr:row>
      <xdr:rowOff>429480</xdr:rowOff>
    </xdr:to>
    <xdr:pic>
      <xdr:nvPicPr>
        <xdr:cNvPr id="431" name="Рисунок 492" descr="product_mini_945.jpg"/>
        <xdr:cNvPicPr/>
      </xdr:nvPicPr>
      <xdr:blipFill>
        <a:blip r:embed="rId432"/>
        <a:stretch/>
      </xdr:blipFill>
      <xdr:spPr>
        <a:xfrm>
          <a:off x="6681600" y="110270880"/>
          <a:ext cx="605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333000</xdr:colOff>
      <xdr:row>240</xdr:row>
      <xdr:rowOff>429480</xdr:rowOff>
    </xdr:to>
    <xdr:pic>
      <xdr:nvPicPr>
        <xdr:cNvPr id="432" name="Рисунок 493" descr="product_mini_941.jpg"/>
        <xdr:cNvPicPr/>
      </xdr:nvPicPr>
      <xdr:blipFill>
        <a:blip r:embed="rId433"/>
        <a:stretch/>
      </xdr:blipFill>
      <xdr:spPr>
        <a:xfrm>
          <a:off x="6681600" y="110766240"/>
          <a:ext cx="3330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554400</xdr:colOff>
      <xdr:row>241</xdr:row>
      <xdr:rowOff>429480</xdr:rowOff>
    </xdr:to>
    <xdr:pic>
      <xdr:nvPicPr>
        <xdr:cNvPr id="433" name="Рисунок 494" descr="product_mini_938.jpg"/>
        <xdr:cNvPicPr/>
      </xdr:nvPicPr>
      <xdr:blipFill>
        <a:blip r:embed="rId434"/>
        <a:stretch/>
      </xdr:blipFill>
      <xdr:spPr>
        <a:xfrm>
          <a:off x="6681600" y="111261600"/>
          <a:ext cx="554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605880</xdr:colOff>
      <xdr:row>242</xdr:row>
      <xdr:rowOff>429480</xdr:rowOff>
    </xdr:to>
    <xdr:pic>
      <xdr:nvPicPr>
        <xdr:cNvPr id="434" name="Рисунок 495" descr="product_mini_946.jpg"/>
        <xdr:cNvPicPr/>
      </xdr:nvPicPr>
      <xdr:blipFill>
        <a:blip r:embed="rId435"/>
        <a:stretch/>
      </xdr:blipFill>
      <xdr:spPr>
        <a:xfrm>
          <a:off x="6681600" y="111756960"/>
          <a:ext cx="605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564840</xdr:colOff>
      <xdr:row>243</xdr:row>
      <xdr:rowOff>429840</xdr:rowOff>
    </xdr:to>
    <xdr:pic>
      <xdr:nvPicPr>
        <xdr:cNvPr id="435" name="Рисунок 496" descr="product_mini_940.jpg"/>
        <xdr:cNvPicPr/>
      </xdr:nvPicPr>
      <xdr:blipFill>
        <a:blip r:embed="rId436"/>
        <a:stretch/>
      </xdr:blipFill>
      <xdr:spPr>
        <a:xfrm>
          <a:off x="6681600" y="112251960"/>
          <a:ext cx="5648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504360</xdr:colOff>
      <xdr:row>244</xdr:row>
      <xdr:rowOff>429480</xdr:rowOff>
    </xdr:to>
    <xdr:pic>
      <xdr:nvPicPr>
        <xdr:cNvPr id="436" name="Рисунок 497" descr="product_mini_939.jpg"/>
        <xdr:cNvPicPr/>
      </xdr:nvPicPr>
      <xdr:blipFill>
        <a:blip r:embed="rId437"/>
        <a:stretch/>
      </xdr:blipFill>
      <xdr:spPr>
        <a:xfrm>
          <a:off x="6681600" y="112747320"/>
          <a:ext cx="5043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454320</xdr:colOff>
      <xdr:row>25</xdr:row>
      <xdr:rowOff>427680</xdr:rowOff>
    </xdr:to>
    <xdr:pic>
      <xdr:nvPicPr>
        <xdr:cNvPr id="437" name="Рисунок 484" descr="product_mini_959.jpg"/>
        <xdr:cNvPicPr/>
      </xdr:nvPicPr>
      <xdr:blipFill>
        <a:blip r:embed="rId438"/>
        <a:stretch/>
      </xdr:blipFill>
      <xdr:spPr>
        <a:xfrm>
          <a:off x="6681600" y="986796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524160</xdr:colOff>
      <xdr:row>96</xdr:row>
      <xdr:rowOff>428760</xdr:rowOff>
    </xdr:to>
    <xdr:pic>
      <xdr:nvPicPr>
        <xdr:cNvPr id="438" name="Рисунок 485" descr="product_mini_995.jpg"/>
        <xdr:cNvPicPr/>
      </xdr:nvPicPr>
      <xdr:blipFill>
        <a:blip r:embed="rId439"/>
        <a:stretch/>
      </xdr:blipFill>
      <xdr:spPr>
        <a:xfrm>
          <a:off x="6681600" y="44243640"/>
          <a:ext cx="524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554400</xdr:colOff>
      <xdr:row>97</xdr:row>
      <xdr:rowOff>429120</xdr:rowOff>
    </xdr:to>
    <xdr:pic>
      <xdr:nvPicPr>
        <xdr:cNvPr id="439" name="Рисунок 486" descr="product_mini_1018.jpg"/>
        <xdr:cNvPicPr/>
      </xdr:nvPicPr>
      <xdr:blipFill>
        <a:blip r:embed="rId440"/>
        <a:stretch/>
      </xdr:blipFill>
      <xdr:spPr>
        <a:xfrm>
          <a:off x="6681600" y="44729280"/>
          <a:ext cx="554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554400</xdr:colOff>
      <xdr:row>95</xdr:row>
      <xdr:rowOff>428760</xdr:rowOff>
    </xdr:to>
    <xdr:pic>
      <xdr:nvPicPr>
        <xdr:cNvPr id="440" name="Рисунок 487" descr="product_mini_1019.jpg"/>
        <xdr:cNvPicPr/>
      </xdr:nvPicPr>
      <xdr:blipFill>
        <a:blip r:embed="rId441"/>
        <a:stretch/>
      </xdr:blipFill>
      <xdr:spPr>
        <a:xfrm>
          <a:off x="6681600" y="43758000"/>
          <a:ext cx="55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534600</xdr:colOff>
      <xdr:row>98</xdr:row>
      <xdr:rowOff>428760</xdr:rowOff>
    </xdr:to>
    <xdr:pic>
      <xdr:nvPicPr>
        <xdr:cNvPr id="441" name="Рисунок 488" descr="product_mini_1017.jpg"/>
        <xdr:cNvPicPr/>
      </xdr:nvPicPr>
      <xdr:blipFill>
        <a:blip r:embed="rId442"/>
        <a:stretch/>
      </xdr:blipFill>
      <xdr:spPr>
        <a:xfrm>
          <a:off x="6681600" y="45215280"/>
          <a:ext cx="53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504360</xdr:colOff>
      <xdr:row>99</xdr:row>
      <xdr:rowOff>428760</xdr:rowOff>
    </xdr:to>
    <xdr:pic>
      <xdr:nvPicPr>
        <xdr:cNvPr id="442" name="Рисунок 489" descr="product_mini_1020.jpg"/>
        <xdr:cNvPicPr/>
      </xdr:nvPicPr>
      <xdr:blipFill>
        <a:blip r:embed="rId443"/>
        <a:stretch/>
      </xdr:blipFill>
      <xdr:spPr>
        <a:xfrm>
          <a:off x="6681600" y="45700920"/>
          <a:ext cx="504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504360</xdr:colOff>
      <xdr:row>100</xdr:row>
      <xdr:rowOff>429120</xdr:rowOff>
    </xdr:to>
    <xdr:pic>
      <xdr:nvPicPr>
        <xdr:cNvPr id="443" name="Рисунок 490" descr="product_mini_1021.jpg"/>
        <xdr:cNvPicPr/>
      </xdr:nvPicPr>
      <xdr:blipFill>
        <a:blip r:embed="rId444"/>
        <a:stretch/>
      </xdr:blipFill>
      <xdr:spPr>
        <a:xfrm>
          <a:off x="6681600" y="46186560"/>
          <a:ext cx="5043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504360</xdr:colOff>
      <xdr:row>101</xdr:row>
      <xdr:rowOff>428760</xdr:rowOff>
    </xdr:to>
    <xdr:pic>
      <xdr:nvPicPr>
        <xdr:cNvPr id="444" name="Рисунок 491" descr="product_mini_1022.jpg"/>
        <xdr:cNvPicPr/>
      </xdr:nvPicPr>
      <xdr:blipFill>
        <a:blip r:embed="rId445"/>
        <a:stretch/>
      </xdr:blipFill>
      <xdr:spPr>
        <a:xfrm>
          <a:off x="6681600" y="46672560"/>
          <a:ext cx="504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504360</xdr:colOff>
      <xdr:row>102</xdr:row>
      <xdr:rowOff>428760</xdr:rowOff>
    </xdr:to>
    <xdr:pic>
      <xdr:nvPicPr>
        <xdr:cNvPr id="445" name="Рисунок 492" descr="product_mini_1026.jpg"/>
        <xdr:cNvPicPr/>
      </xdr:nvPicPr>
      <xdr:blipFill>
        <a:blip r:embed="rId446"/>
        <a:stretch/>
      </xdr:blipFill>
      <xdr:spPr>
        <a:xfrm>
          <a:off x="6681600" y="47158200"/>
          <a:ext cx="504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504360</xdr:colOff>
      <xdr:row>103</xdr:row>
      <xdr:rowOff>428760</xdr:rowOff>
    </xdr:to>
    <xdr:pic>
      <xdr:nvPicPr>
        <xdr:cNvPr id="446" name="Рисунок 493" descr="product_mini_1027.jpg"/>
        <xdr:cNvPicPr/>
      </xdr:nvPicPr>
      <xdr:blipFill>
        <a:blip r:embed="rId447"/>
        <a:stretch/>
      </xdr:blipFill>
      <xdr:spPr>
        <a:xfrm>
          <a:off x="6681600" y="47644200"/>
          <a:ext cx="504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504360</xdr:colOff>
      <xdr:row>104</xdr:row>
      <xdr:rowOff>428760</xdr:rowOff>
    </xdr:to>
    <xdr:pic>
      <xdr:nvPicPr>
        <xdr:cNvPr id="447" name="Рисунок 494" descr="product_mini_1028.jpg"/>
        <xdr:cNvPicPr/>
      </xdr:nvPicPr>
      <xdr:blipFill>
        <a:blip r:embed="rId448"/>
        <a:stretch/>
      </xdr:blipFill>
      <xdr:spPr>
        <a:xfrm>
          <a:off x="6681600" y="48129840"/>
          <a:ext cx="504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504360</xdr:colOff>
      <xdr:row>105</xdr:row>
      <xdr:rowOff>429120</xdr:rowOff>
    </xdr:to>
    <xdr:pic>
      <xdr:nvPicPr>
        <xdr:cNvPr id="448" name="Рисунок 495" descr="product_mini_1029.jpg"/>
        <xdr:cNvPicPr/>
      </xdr:nvPicPr>
      <xdr:blipFill>
        <a:blip r:embed="rId449"/>
        <a:stretch/>
      </xdr:blipFill>
      <xdr:spPr>
        <a:xfrm>
          <a:off x="6681600" y="48615480"/>
          <a:ext cx="5043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484560</xdr:colOff>
      <xdr:row>106</xdr:row>
      <xdr:rowOff>428760</xdr:rowOff>
    </xdr:to>
    <xdr:pic>
      <xdr:nvPicPr>
        <xdr:cNvPr id="449" name="Рисунок 496" descr="product_mini_1023.jpg"/>
        <xdr:cNvPicPr/>
      </xdr:nvPicPr>
      <xdr:blipFill>
        <a:blip r:embed="rId450"/>
        <a:stretch/>
      </xdr:blipFill>
      <xdr:spPr>
        <a:xfrm>
          <a:off x="6681600" y="49101480"/>
          <a:ext cx="48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504360</xdr:colOff>
      <xdr:row>107</xdr:row>
      <xdr:rowOff>428760</xdr:rowOff>
    </xdr:to>
    <xdr:pic>
      <xdr:nvPicPr>
        <xdr:cNvPr id="450" name="Рисунок 497" descr="product_mini_1024.jpg"/>
        <xdr:cNvPicPr/>
      </xdr:nvPicPr>
      <xdr:blipFill>
        <a:blip r:embed="rId451"/>
        <a:stretch/>
      </xdr:blipFill>
      <xdr:spPr>
        <a:xfrm>
          <a:off x="6681600" y="49587120"/>
          <a:ext cx="504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484560</xdr:colOff>
      <xdr:row>108</xdr:row>
      <xdr:rowOff>429120</xdr:rowOff>
    </xdr:to>
    <xdr:pic>
      <xdr:nvPicPr>
        <xdr:cNvPr id="451" name="Рисунок 498" descr="product_mini_1025.jpg"/>
        <xdr:cNvPicPr/>
      </xdr:nvPicPr>
      <xdr:blipFill>
        <a:blip r:embed="rId452"/>
        <a:stretch/>
      </xdr:blipFill>
      <xdr:spPr>
        <a:xfrm>
          <a:off x="6681600" y="50072760"/>
          <a:ext cx="484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454320</xdr:colOff>
      <xdr:row>134</xdr:row>
      <xdr:rowOff>428760</xdr:rowOff>
    </xdr:to>
    <xdr:pic>
      <xdr:nvPicPr>
        <xdr:cNvPr id="452" name="Рисунок 499" descr="product_mini_904.jpg"/>
        <xdr:cNvPicPr/>
      </xdr:nvPicPr>
      <xdr:blipFill>
        <a:blip r:embed="rId453"/>
        <a:stretch/>
      </xdr:blipFill>
      <xdr:spPr>
        <a:xfrm>
          <a:off x="6681600" y="617220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454320</xdr:colOff>
      <xdr:row>135</xdr:row>
      <xdr:rowOff>428760</xdr:rowOff>
    </xdr:to>
    <xdr:pic>
      <xdr:nvPicPr>
        <xdr:cNvPr id="453" name="Рисунок 500" descr="product_mini_905.jpg"/>
        <xdr:cNvPicPr/>
      </xdr:nvPicPr>
      <xdr:blipFill>
        <a:blip r:embed="rId454"/>
        <a:stretch/>
      </xdr:blipFill>
      <xdr:spPr>
        <a:xfrm>
          <a:off x="6681600" y="621792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434520</xdr:colOff>
      <xdr:row>350</xdr:row>
      <xdr:rowOff>429480</xdr:rowOff>
    </xdr:to>
    <xdr:pic>
      <xdr:nvPicPr>
        <xdr:cNvPr id="454" name="Рисунок 501" descr="product_mini_997.jpg"/>
        <xdr:cNvPicPr/>
      </xdr:nvPicPr>
      <xdr:blipFill>
        <a:blip r:embed="rId455"/>
        <a:stretch/>
      </xdr:blipFill>
      <xdr:spPr>
        <a:xfrm>
          <a:off x="6681600" y="162744120"/>
          <a:ext cx="4345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374040</xdr:colOff>
      <xdr:row>246</xdr:row>
      <xdr:rowOff>429480</xdr:rowOff>
    </xdr:to>
    <xdr:pic>
      <xdr:nvPicPr>
        <xdr:cNvPr id="455" name="Рисунок 502" descr="product_mini_1047.jpg"/>
        <xdr:cNvPicPr/>
      </xdr:nvPicPr>
      <xdr:blipFill>
        <a:blip r:embed="rId456"/>
        <a:stretch/>
      </xdr:blipFill>
      <xdr:spPr>
        <a:xfrm>
          <a:off x="6681600" y="113528520"/>
          <a:ext cx="374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514800</xdr:colOff>
      <xdr:row>247</xdr:row>
      <xdr:rowOff>429480</xdr:rowOff>
    </xdr:to>
    <xdr:pic>
      <xdr:nvPicPr>
        <xdr:cNvPr id="456" name="Рисунок 503" descr="product_mini_1054.jpg"/>
        <xdr:cNvPicPr/>
      </xdr:nvPicPr>
      <xdr:blipFill>
        <a:blip r:embed="rId457"/>
        <a:stretch/>
      </xdr:blipFill>
      <xdr:spPr>
        <a:xfrm>
          <a:off x="6681600" y="114023880"/>
          <a:ext cx="514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443880</xdr:colOff>
      <xdr:row>248</xdr:row>
      <xdr:rowOff>429480</xdr:rowOff>
    </xdr:to>
    <xdr:pic>
      <xdr:nvPicPr>
        <xdr:cNvPr id="457" name="Рисунок 504" descr="product_mini_1048.jpg"/>
        <xdr:cNvPicPr/>
      </xdr:nvPicPr>
      <xdr:blipFill>
        <a:blip r:embed="rId458"/>
        <a:stretch/>
      </xdr:blipFill>
      <xdr:spPr>
        <a:xfrm>
          <a:off x="6681600" y="114519240"/>
          <a:ext cx="443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595080</xdr:colOff>
      <xdr:row>249</xdr:row>
      <xdr:rowOff>429480</xdr:rowOff>
    </xdr:to>
    <xdr:pic>
      <xdr:nvPicPr>
        <xdr:cNvPr id="458" name="Рисунок 505" descr="product_mini_1055.jpg"/>
        <xdr:cNvPicPr/>
      </xdr:nvPicPr>
      <xdr:blipFill>
        <a:blip r:embed="rId459"/>
        <a:stretch/>
      </xdr:blipFill>
      <xdr:spPr>
        <a:xfrm>
          <a:off x="6681600" y="115014240"/>
          <a:ext cx="5950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443880</xdr:colOff>
      <xdr:row>250</xdr:row>
      <xdr:rowOff>429480</xdr:rowOff>
    </xdr:to>
    <xdr:pic>
      <xdr:nvPicPr>
        <xdr:cNvPr id="459" name="Рисунок 506" descr="product_mini_1057.jpg"/>
        <xdr:cNvPicPr/>
      </xdr:nvPicPr>
      <xdr:blipFill>
        <a:blip r:embed="rId460"/>
        <a:stretch/>
      </xdr:blipFill>
      <xdr:spPr>
        <a:xfrm>
          <a:off x="6681600" y="115509600"/>
          <a:ext cx="443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34600</xdr:colOff>
      <xdr:row>251</xdr:row>
      <xdr:rowOff>429480</xdr:rowOff>
    </xdr:to>
    <xdr:pic>
      <xdr:nvPicPr>
        <xdr:cNvPr id="460" name="Рисунок 507" descr="product_mini_1058.jpg"/>
        <xdr:cNvPicPr/>
      </xdr:nvPicPr>
      <xdr:blipFill>
        <a:blip r:embed="rId461"/>
        <a:stretch/>
      </xdr:blipFill>
      <xdr:spPr>
        <a:xfrm>
          <a:off x="6681600" y="116004960"/>
          <a:ext cx="5346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252720</xdr:colOff>
      <xdr:row>252</xdr:row>
      <xdr:rowOff>429480</xdr:rowOff>
    </xdr:to>
    <xdr:pic>
      <xdr:nvPicPr>
        <xdr:cNvPr id="461" name="Рисунок 508" descr="product_mini_1053.jpg"/>
        <xdr:cNvPicPr/>
      </xdr:nvPicPr>
      <xdr:blipFill>
        <a:blip r:embed="rId462"/>
        <a:stretch/>
      </xdr:blipFill>
      <xdr:spPr>
        <a:xfrm>
          <a:off x="6681600" y="116500320"/>
          <a:ext cx="252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404280</xdr:colOff>
      <xdr:row>253</xdr:row>
      <xdr:rowOff>429480</xdr:rowOff>
    </xdr:to>
    <xdr:pic>
      <xdr:nvPicPr>
        <xdr:cNvPr id="462" name="Рисунок 509" descr="product_mini_1049.jpg"/>
        <xdr:cNvPicPr/>
      </xdr:nvPicPr>
      <xdr:blipFill>
        <a:blip r:embed="rId463"/>
        <a:stretch/>
      </xdr:blipFill>
      <xdr:spPr>
        <a:xfrm>
          <a:off x="6681600" y="116995680"/>
          <a:ext cx="404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404280</xdr:colOff>
      <xdr:row>254</xdr:row>
      <xdr:rowOff>429480</xdr:rowOff>
    </xdr:to>
    <xdr:pic>
      <xdr:nvPicPr>
        <xdr:cNvPr id="463" name="Рисунок 510" descr="product_mini_1050.jpg"/>
        <xdr:cNvPicPr/>
      </xdr:nvPicPr>
      <xdr:blipFill>
        <a:blip r:embed="rId464"/>
        <a:stretch/>
      </xdr:blipFill>
      <xdr:spPr>
        <a:xfrm>
          <a:off x="6681600" y="117491040"/>
          <a:ext cx="404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484560</xdr:colOff>
      <xdr:row>255</xdr:row>
      <xdr:rowOff>429480</xdr:rowOff>
    </xdr:to>
    <xdr:pic>
      <xdr:nvPicPr>
        <xdr:cNvPr id="464" name="Рисунок 511" descr="product_mini_1052.jpg"/>
        <xdr:cNvPicPr/>
      </xdr:nvPicPr>
      <xdr:blipFill>
        <a:blip r:embed="rId465"/>
        <a:stretch/>
      </xdr:blipFill>
      <xdr:spPr>
        <a:xfrm>
          <a:off x="6681600" y="117986040"/>
          <a:ext cx="4845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434520</xdr:colOff>
      <xdr:row>256</xdr:row>
      <xdr:rowOff>429120</xdr:rowOff>
    </xdr:to>
    <xdr:pic>
      <xdr:nvPicPr>
        <xdr:cNvPr id="465" name="Рисунок 512" descr="product_mini_1051.jpg"/>
        <xdr:cNvPicPr/>
      </xdr:nvPicPr>
      <xdr:blipFill>
        <a:blip r:embed="rId466"/>
        <a:stretch/>
      </xdr:blipFill>
      <xdr:spPr>
        <a:xfrm>
          <a:off x="6681600" y="118481400"/>
          <a:ext cx="434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1</xdr:row>
      <xdr:rowOff>0</xdr:rowOff>
    </xdr:from>
    <xdr:to>
      <xdr:col>6</xdr:col>
      <xdr:colOff>464760</xdr:colOff>
      <xdr:row>351</xdr:row>
      <xdr:rowOff>429480</xdr:rowOff>
    </xdr:to>
    <xdr:pic>
      <xdr:nvPicPr>
        <xdr:cNvPr id="466" name="Рисунок 514" descr="product_mini_1059.jpg"/>
        <xdr:cNvPicPr/>
      </xdr:nvPicPr>
      <xdr:blipFill>
        <a:blip r:embed="rId467"/>
        <a:stretch/>
      </xdr:blipFill>
      <xdr:spPr>
        <a:xfrm>
          <a:off x="6681600" y="163239480"/>
          <a:ext cx="464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2</xdr:row>
      <xdr:rowOff>0</xdr:rowOff>
    </xdr:from>
    <xdr:to>
      <xdr:col>6</xdr:col>
      <xdr:colOff>454320</xdr:colOff>
      <xdr:row>352</xdr:row>
      <xdr:rowOff>429480</xdr:rowOff>
    </xdr:to>
    <xdr:pic>
      <xdr:nvPicPr>
        <xdr:cNvPr id="467" name="Рисунок 515" descr="product_mini_1060.jpg"/>
        <xdr:cNvPicPr/>
      </xdr:nvPicPr>
      <xdr:blipFill>
        <a:blip r:embed="rId468"/>
        <a:stretch/>
      </xdr:blipFill>
      <xdr:spPr>
        <a:xfrm>
          <a:off x="6681600" y="16373484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3</xdr:row>
      <xdr:rowOff>0</xdr:rowOff>
    </xdr:from>
    <xdr:to>
      <xdr:col>6</xdr:col>
      <xdr:colOff>443880</xdr:colOff>
      <xdr:row>353</xdr:row>
      <xdr:rowOff>429480</xdr:rowOff>
    </xdr:to>
    <xdr:pic>
      <xdr:nvPicPr>
        <xdr:cNvPr id="468" name="Рисунок 516" descr="product_mini_1061.jpg"/>
        <xdr:cNvPicPr/>
      </xdr:nvPicPr>
      <xdr:blipFill>
        <a:blip r:embed="rId469"/>
        <a:stretch/>
      </xdr:blipFill>
      <xdr:spPr>
        <a:xfrm>
          <a:off x="6681600" y="164230200"/>
          <a:ext cx="443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4</xdr:row>
      <xdr:rowOff>0</xdr:rowOff>
    </xdr:from>
    <xdr:to>
      <xdr:col>6</xdr:col>
      <xdr:colOff>524160</xdr:colOff>
      <xdr:row>354</xdr:row>
      <xdr:rowOff>429840</xdr:rowOff>
    </xdr:to>
    <xdr:pic>
      <xdr:nvPicPr>
        <xdr:cNvPr id="469" name="Рисунок 517" descr="product_mini_1062.jpg"/>
        <xdr:cNvPicPr/>
      </xdr:nvPicPr>
      <xdr:blipFill>
        <a:blip r:embed="rId470"/>
        <a:stretch/>
      </xdr:blipFill>
      <xdr:spPr>
        <a:xfrm>
          <a:off x="6681600" y="164725200"/>
          <a:ext cx="5241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5</xdr:row>
      <xdr:rowOff>0</xdr:rowOff>
    </xdr:from>
    <xdr:to>
      <xdr:col>6</xdr:col>
      <xdr:colOff>545040</xdr:colOff>
      <xdr:row>355</xdr:row>
      <xdr:rowOff>429480</xdr:rowOff>
    </xdr:to>
    <xdr:pic>
      <xdr:nvPicPr>
        <xdr:cNvPr id="470" name="Рисунок 519" descr="product_mini_1063.jpg"/>
        <xdr:cNvPicPr/>
      </xdr:nvPicPr>
      <xdr:blipFill>
        <a:blip r:embed="rId471"/>
        <a:stretch/>
      </xdr:blipFill>
      <xdr:spPr>
        <a:xfrm>
          <a:off x="6681600" y="165220560"/>
          <a:ext cx="54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6</xdr:row>
      <xdr:rowOff>0</xdr:rowOff>
    </xdr:from>
    <xdr:to>
      <xdr:col>6</xdr:col>
      <xdr:colOff>454320</xdr:colOff>
      <xdr:row>356</xdr:row>
      <xdr:rowOff>429480</xdr:rowOff>
    </xdr:to>
    <xdr:pic>
      <xdr:nvPicPr>
        <xdr:cNvPr id="471" name="Рисунок 520" descr="product_mini_1064.jpg"/>
        <xdr:cNvPicPr/>
      </xdr:nvPicPr>
      <xdr:blipFill>
        <a:blip r:embed="rId472"/>
        <a:stretch/>
      </xdr:blipFill>
      <xdr:spPr>
        <a:xfrm>
          <a:off x="6681600" y="16571592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584640</xdr:colOff>
      <xdr:row>376</xdr:row>
      <xdr:rowOff>28080</xdr:rowOff>
    </xdr:to>
    <xdr:pic>
      <xdr:nvPicPr>
        <xdr:cNvPr id="472" name="Рисунок 521" descr="product_mini_1066.jpg"/>
        <xdr:cNvPicPr/>
      </xdr:nvPicPr>
      <xdr:blipFill>
        <a:blip r:embed="rId473"/>
        <a:stretch/>
      </xdr:blipFill>
      <xdr:spPr>
        <a:xfrm>
          <a:off x="6681600" y="173402640"/>
          <a:ext cx="584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6</xdr:row>
      <xdr:rowOff>0</xdr:rowOff>
    </xdr:from>
    <xdr:to>
      <xdr:col>6</xdr:col>
      <xdr:colOff>524160</xdr:colOff>
      <xdr:row>377</xdr:row>
      <xdr:rowOff>28440</xdr:rowOff>
    </xdr:to>
    <xdr:pic>
      <xdr:nvPicPr>
        <xdr:cNvPr id="473" name="Рисунок 522" descr="product_mini_1065.jpg"/>
        <xdr:cNvPicPr/>
      </xdr:nvPicPr>
      <xdr:blipFill>
        <a:blip r:embed="rId474"/>
        <a:stretch/>
      </xdr:blipFill>
      <xdr:spPr>
        <a:xfrm>
          <a:off x="6681600" y="173802600"/>
          <a:ext cx="524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7</xdr:row>
      <xdr:rowOff>0</xdr:rowOff>
    </xdr:from>
    <xdr:to>
      <xdr:col>6</xdr:col>
      <xdr:colOff>554400</xdr:colOff>
      <xdr:row>378</xdr:row>
      <xdr:rowOff>28800</xdr:rowOff>
    </xdr:to>
    <xdr:pic>
      <xdr:nvPicPr>
        <xdr:cNvPr id="474" name="Рисунок 523" descr="product_mini_1014.jpg"/>
        <xdr:cNvPicPr/>
      </xdr:nvPicPr>
      <xdr:blipFill>
        <a:blip r:embed="rId475"/>
        <a:stretch/>
      </xdr:blipFill>
      <xdr:spPr>
        <a:xfrm>
          <a:off x="6681600" y="174202560"/>
          <a:ext cx="554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3</xdr:row>
      <xdr:rowOff>0</xdr:rowOff>
    </xdr:from>
    <xdr:to>
      <xdr:col>6</xdr:col>
      <xdr:colOff>775800</xdr:colOff>
      <xdr:row>384</xdr:row>
      <xdr:rowOff>28440</xdr:rowOff>
    </xdr:to>
    <xdr:pic>
      <xdr:nvPicPr>
        <xdr:cNvPr id="475" name="Рисунок 524" descr="product_mini_1067.jpg"/>
        <xdr:cNvPicPr/>
      </xdr:nvPicPr>
      <xdr:blipFill>
        <a:blip r:embed="rId476"/>
        <a:stretch/>
      </xdr:blipFill>
      <xdr:spPr>
        <a:xfrm>
          <a:off x="6681600" y="176441040"/>
          <a:ext cx="775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806040</xdr:colOff>
      <xdr:row>385</xdr:row>
      <xdr:rowOff>28080</xdr:rowOff>
    </xdr:to>
    <xdr:pic>
      <xdr:nvPicPr>
        <xdr:cNvPr id="476" name="Рисунок 525" descr="product_mini_1068.jpg"/>
        <xdr:cNvPicPr/>
      </xdr:nvPicPr>
      <xdr:blipFill>
        <a:blip r:embed="rId477"/>
        <a:stretch/>
      </xdr:blipFill>
      <xdr:spPr>
        <a:xfrm>
          <a:off x="6681600" y="176841000"/>
          <a:ext cx="806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5</xdr:row>
      <xdr:rowOff>0</xdr:rowOff>
    </xdr:from>
    <xdr:to>
      <xdr:col>6</xdr:col>
      <xdr:colOff>786240</xdr:colOff>
      <xdr:row>386</xdr:row>
      <xdr:rowOff>28080</xdr:rowOff>
    </xdr:to>
    <xdr:pic>
      <xdr:nvPicPr>
        <xdr:cNvPr id="477" name="Рисунок 526" descr="product_mini_1069.jpg"/>
        <xdr:cNvPicPr/>
      </xdr:nvPicPr>
      <xdr:blipFill>
        <a:blip r:embed="rId478"/>
        <a:stretch/>
      </xdr:blipFill>
      <xdr:spPr>
        <a:xfrm>
          <a:off x="6681600" y="177241320"/>
          <a:ext cx="786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0</xdr:row>
      <xdr:rowOff>0</xdr:rowOff>
    </xdr:from>
    <xdr:to>
      <xdr:col>6</xdr:col>
      <xdr:colOff>393840</xdr:colOff>
      <xdr:row>420</xdr:row>
      <xdr:rowOff>427680</xdr:rowOff>
    </xdr:to>
    <xdr:pic>
      <xdr:nvPicPr>
        <xdr:cNvPr id="478" name="Рисунок 527" descr="product_mini_993.jpg"/>
        <xdr:cNvPicPr/>
      </xdr:nvPicPr>
      <xdr:blipFill>
        <a:blip r:embed="rId479"/>
        <a:stretch/>
      </xdr:blipFill>
      <xdr:spPr>
        <a:xfrm>
          <a:off x="6681600" y="192309840"/>
          <a:ext cx="3938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1</xdr:row>
      <xdr:rowOff>0</xdr:rowOff>
    </xdr:from>
    <xdr:to>
      <xdr:col>6</xdr:col>
      <xdr:colOff>393840</xdr:colOff>
      <xdr:row>421</xdr:row>
      <xdr:rowOff>428040</xdr:rowOff>
    </xdr:to>
    <xdr:pic>
      <xdr:nvPicPr>
        <xdr:cNvPr id="479" name="Рисунок 528" descr="product_mini_994.jpg"/>
        <xdr:cNvPicPr/>
      </xdr:nvPicPr>
      <xdr:blipFill>
        <a:blip r:embed="rId480"/>
        <a:stretch/>
      </xdr:blipFill>
      <xdr:spPr>
        <a:xfrm>
          <a:off x="6681600" y="192814560"/>
          <a:ext cx="393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2</xdr:row>
      <xdr:rowOff>0</xdr:rowOff>
    </xdr:from>
    <xdr:to>
      <xdr:col>6</xdr:col>
      <xdr:colOff>484560</xdr:colOff>
      <xdr:row>422</xdr:row>
      <xdr:rowOff>428040</xdr:rowOff>
    </xdr:to>
    <xdr:pic>
      <xdr:nvPicPr>
        <xdr:cNvPr id="480" name="Рисунок 529" descr="product_mini_1035.jpg"/>
        <xdr:cNvPicPr/>
      </xdr:nvPicPr>
      <xdr:blipFill>
        <a:blip r:embed="rId481"/>
        <a:stretch/>
      </xdr:blipFill>
      <xdr:spPr>
        <a:xfrm>
          <a:off x="6681600" y="193319280"/>
          <a:ext cx="484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3</xdr:row>
      <xdr:rowOff>0</xdr:rowOff>
    </xdr:from>
    <xdr:to>
      <xdr:col>6</xdr:col>
      <xdr:colOff>454320</xdr:colOff>
      <xdr:row>423</xdr:row>
      <xdr:rowOff>427680</xdr:rowOff>
    </xdr:to>
    <xdr:pic>
      <xdr:nvPicPr>
        <xdr:cNvPr id="481" name="Рисунок 530" descr="product_mini_1034.jpg"/>
        <xdr:cNvPicPr/>
      </xdr:nvPicPr>
      <xdr:blipFill>
        <a:blip r:embed="rId482"/>
        <a:stretch/>
      </xdr:blipFill>
      <xdr:spPr>
        <a:xfrm>
          <a:off x="6681600" y="19382436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1</xdr:row>
      <xdr:rowOff>0</xdr:rowOff>
    </xdr:from>
    <xdr:to>
      <xdr:col>6</xdr:col>
      <xdr:colOff>404280</xdr:colOff>
      <xdr:row>442</xdr:row>
      <xdr:rowOff>9720</xdr:rowOff>
    </xdr:to>
    <xdr:pic>
      <xdr:nvPicPr>
        <xdr:cNvPr id="482" name="Рисунок 486" descr="product_mini_992.jpg"/>
        <xdr:cNvPicPr/>
      </xdr:nvPicPr>
      <xdr:blipFill>
        <a:blip r:embed="rId483"/>
        <a:stretch/>
      </xdr:blipFill>
      <xdr:spPr>
        <a:xfrm>
          <a:off x="6681600" y="200825280"/>
          <a:ext cx="404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2</xdr:row>
      <xdr:rowOff>0</xdr:rowOff>
    </xdr:from>
    <xdr:to>
      <xdr:col>6</xdr:col>
      <xdr:colOff>454320</xdr:colOff>
      <xdr:row>443</xdr:row>
      <xdr:rowOff>9360</xdr:rowOff>
    </xdr:to>
    <xdr:pic>
      <xdr:nvPicPr>
        <xdr:cNvPr id="483" name="Рисунок 487" descr="product_mini_991.jpg"/>
        <xdr:cNvPicPr/>
      </xdr:nvPicPr>
      <xdr:blipFill>
        <a:blip r:embed="rId484"/>
        <a:stretch/>
      </xdr:blipFill>
      <xdr:spPr>
        <a:xfrm>
          <a:off x="6681600" y="20124432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9</xdr:row>
      <xdr:rowOff>0</xdr:rowOff>
    </xdr:from>
    <xdr:to>
      <xdr:col>6</xdr:col>
      <xdr:colOff>352800</xdr:colOff>
      <xdr:row>459</xdr:row>
      <xdr:rowOff>428760</xdr:rowOff>
    </xdr:to>
    <xdr:pic>
      <xdr:nvPicPr>
        <xdr:cNvPr id="484" name="Рисунок 488" descr="product_mini_1070.jpg"/>
        <xdr:cNvPicPr/>
      </xdr:nvPicPr>
      <xdr:blipFill>
        <a:blip r:embed="rId485"/>
        <a:stretch/>
      </xdr:blipFill>
      <xdr:spPr>
        <a:xfrm>
          <a:off x="6681600" y="208464120"/>
          <a:ext cx="352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0</xdr:row>
      <xdr:rowOff>0</xdr:rowOff>
    </xdr:from>
    <xdr:to>
      <xdr:col>6</xdr:col>
      <xdr:colOff>454320</xdr:colOff>
      <xdr:row>460</xdr:row>
      <xdr:rowOff>428760</xdr:rowOff>
    </xdr:to>
    <xdr:pic>
      <xdr:nvPicPr>
        <xdr:cNvPr id="485" name="Рисунок 489" descr="product_mini_1073.jpg"/>
        <xdr:cNvPicPr/>
      </xdr:nvPicPr>
      <xdr:blipFill>
        <a:blip r:embed="rId486"/>
        <a:stretch/>
      </xdr:blipFill>
      <xdr:spPr>
        <a:xfrm>
          <a:off x="6681600" y="2089213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1</xdr:row>
      <xdr:rowOff>0</xdr:rowOff>
    </xdr:from>
    <xdr:to>
      <xdr:col>6</xdr:col>
      <xdr:colOff>454320</xdr:colOff>
      <xdr:row>461</xdr:row>
      <xdr:rowOff>428760</xdr:rowOff>
    </xdr:to>
    <xdr:pic>
      <xdr:nvPicPr>
        <xdr:cNvPr id="486" name="Рисунок 490" descr="product_mini_1071.jpg"/>
        <xdr:cNvPicPr/>
      </xdr:nvPicPr>
      <xdr:blipFill>
        <a:blip r:embed="rId487"/>
        <a:stretch/>
      </xdr:blipFill>
      <xdr:spPr>
        <a:xfrm>
          <a:off x="6681600" y="2093785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0</xdr:row>
      <xdr:rowOff>0</xdr:rowOff>
    </xdr:from>
    <xdr:to>
      <xdr:col>6</xdr:col>
      <xdr:colOff>454320</xdr:colOff>
      <xdr:row>471</xdr:row>
      <xdr:rowOff>19080</xdr:rowOff>
    </xdr:to>
    <xdr:pic>
      <xdr:nvPicPr>
        <xdr:cNvPr id="487" name="Рисунок 491" descr="product_mini_1039.jpg"/>
        <xdr:cNvPicPr/>
      </xdr:nvPicPr>
      <xdr:blipFill>
        <a:blip r:embed="rId488"/>
        <a:stretch/>
      </xdr:blipFill>
      <xdr:spPr>
        <a:xfrm>
          <a:off x="6681600" y="2128932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413280</xdr:colOff>
      <xdr:row>472</xdr:row>
      <xdr:rowOff>19080</xdr:rowOff>
    </xdr:to>
    <xdr:pic>
      <xdr:nvPicPr>
        <xdr:cNvPr id="488" name="Рисунок 492" descr="product_mini_1040.jpg"/>
        <xdr:cNvPicPr/>
      </xdr:nvPicPr>
      <xdr:blipFill>
        <a:blip r:embed="rId489"/>
        <a:stretch/>
      </xdr:blipFill>
      <xdr:spPr>
        <a:xfrm>
          <a:off x="6681600" y="213302880"/>
          <a:ext cx="413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4</xdr:row>
      <xdr:rowOff>0</xdr:rowOff>
    </xdr:from>
    <xdr:to>
      <xdr:col>6</xdr:col>
      <xdr:colOff>363240</xdr:colOff>
      <xdr:row>485</xdr:row>
      <xdr:rowOff>37800</xdr:rowOff>
    </xdr:to>
    <xdr:pic>
      <xdr:nvPicPr>
        <xdr:cNvPr id="489" name="Рисунок 493" descr="product_mini_1030.jpg"/>
        <xdr:cNvPicPr/>
      </xdr:nvPicPr>
      <xdr:blipFill>
        <a:blip r:embed="rId490"/>
        <a:stretch/>
      </xdr:blipFill>
      <xdr:spPr>
        <a:xfrm>
          <a:off x="6681600" y="218208240"/>
          <a:ext cx="36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333000</xdr:colOff>
      <xdr:row>573</xdr:row>
      <xdr:rowOff>104760</xdr:rowOff>
    </xdr:to>
    <xdr:pic>
      <xdr:nvPicPr>
        <xdr:cNvPr id="490" name="Рисунок 494" descr="product_mini_1036.jpg"/>
        <xdr:cNvPicPr/>
      </xdr:nvPicPr>
      <xdr:blipFill>
        <a:blip r:embed="rId491"/>
        <a:stretch/>
      </xdr:blipFill>
      <xdr:spPr>
        <a:xfrm>
          <a:off x="6681600" y="238829760"/>
          <a:ext cx="33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571</xdr:row>
      <xdr:rowOff>28440</xdr:rowOff>
    </xdr:from>
    <xdr:to>
      <xdr:col>6</xdr:col>
      <xdr:colOff>866520</xdr:colOff>
      <xdr:row>573</xdr:row>
      <xdr:rowOff>133560</xdr:rowOff>
    </xdr:to>
    <xdr:pic>
      <xdr:nvPicPr>
        <xdr:cNvPr id="491" name="Рисунок 495" descr="product_mini_1037.jpg"/>
        <xdr:cNvPicPr/>
      </xdr:nvPicPr>
      <xdr:blipFill>
        <a:blip r:embed="rId492"/>
        <a:stretch/>
      </xdr:blipFill>
      <xdr:spPr>
        <a:xfrm>
          <a:off x="7124040" y="238858200"/>
          <a:ext cx="424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840</xdr:colOff>
      <xdr:row>571</xdr:row>
      <xdr:rowOff>0</xdr:rowOff>
    </xdr:from>
    <xdr:to>
      <xdr:col>6</xdr:col>
      <xdr:colOff>1330200</xdr:colOff>
      <xdr:row>573</xdr:row>
      <xdr:rowOff>104760</xdr:rowOff>
    </xdr:to>
    <xdr:pic>
      <xdr:nvPicPr>
        <xdr:cNvPr id="492" name="Рисунок 496" descr="product_mini_1038.jpg"/>
        <xdr:cNvPicPr/>
      </xdr:nvPicPr>
      <xdr:blipFill>
        <a:blip r:embed="rId493"/>
        <a:stretch/>
      </xdr:blipFill>
      <xdr:spPr>
        <a:xfrm>
          <a:off x="7678440" y="238829760"/>
          <a:ext cx="333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2</xdr:row>
      <xdr:rowOff>0</xdr:rowOff>
    </xdr:from>
    <xdr:to>
      <xdr:col>6</xdr:col>
      <xdr:colOff>454320</xdr:colOff>
      <xdr:row>622</xdr:row>
      <xdr:rowOff>427680</xdr:rowOff>
    </xdr:to>
    <xdr:pic>
      <xdr:nvPicPr>
        <xdr:cNvPr id="493" name="Рисунок 497" descr="product_mini_1015.jpg"/>
        <xdr:cNvPicPr/>
      </xdr:nvPicPr>
      <xdr:blipFill>
        <a:blip r:embed="rId494"/>
        <a:stretch/>
      </xdr:blipFill>
      <xdr:spPr>
        <a:xfrm>
          <a:off x="6681600" y="25922304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3</xdr:row>
      <xdr:rowOff>0</xdr:rowOff>
    </xdr:from>
    <xdr:to>
      <xdr:col>6</xdr:col>
      <xdr:colOff>454320</xdr:colOff>
      <xdr:row>623</xdr:row>
      <xdr:rowOff>427680</xdr:rowOff>
    </xdr:to>
    <xdr:pic>
      <xdr:nvPicPr>
        <xdr:cNvPr id="494" name="Рисунок 498" descr="product_mini_1016.jpg"/>
        <xdr:cNvPicPr/>
      </xdr:nvPicPr>
      <xdr:blipFill>
        <a:blip r:embed="rId495"/>
        <a:stretch/>
      </xdr:blipFill>
      <xdr:spPr>
        <a:xfrm>
          <a:off x="6681600" y="25974684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4</xdr:row>
      <xdr:rowOff>0</xdr:rowOff>
    </xdr:from>
    <xdr:to>
      <xdr:col>6</xdr:col>
      <xdr:colOff>222480</xdr:colOff>
      <xdr:row>624</xdr:row>
      <xdr:rowOff>427680</xdr:rowOff>
    </xdr:to>
    <xdr:pic>
      <xdr:nvPicPr>
        <xdr:cNvPr id="495" name="Рисунок 500" descr="product_mini_1031.jpg"/>
        <xdr:cNvPicPr/>
      </xdr:nvPicPr>
      <xdr:blipFill>
        <a:blip r:embed="rId496"/>
        <a:stretch/>
      </xdr:blipFill>
      <xdr:spPr>
        <a:xfrm>
          <a:off x="6681600" y="260270640"/>
          <a:ext cx="222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5</xdr:row>
      <xdr:rowOff>0</xdr:rowOff>
    </xdr:from>
    <xdr:to>
      <xdr:col>6</xdr:col>
      <xdr:colOff>454320</xdr:colOff>
      <xdr:row>625</xdr:row>
      <xdr:rowOff>427680</xdr:rowOff>
    </xdr:to>
    <xdr:pic>
      <xdr:nvPicPr>
        <xdr:cNvPr id="496" name="Рисунок 501" descr="product_mini_1032.jpg"/>
        <xdr:cNvPicPr/>
      </xdr:nvPicPr>
      <xdr:blipFill>
        <a:blip r:embed="rId497"/>
        <a:stretch/>
      </xdr:blipFill>
      <xdr:spPr>
        <a:xfrm>
          <a:off x="6681600" y="26079444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6</xdr:row>
      <xdr:rowOff>0</xdr:rowOff>
    </xdr:from>
    <xdr:to>
      <xdr:col>6</xdr:col>
      <xdr:colOff>454320</xdr:colOff>
      <xdr:row>626</xdr:row>
      <xdr:rowOff>427680</xdr:rowOff>
    </xdr:to>
    <xdr:pic>
      <xdr:nvPicPr>
        <xdr:cNvPr id="497" name="Рисунок 502" descr="product_mini_1043.jpg"/>
        <xdr:cNvPicPr/>
      </xdr:nvPicPr>
      <xdr:blipFill>
        <a:blip r:embed="rId498"/>
        <a:stretch/>
      </xdr:blipFill>
      <xdr:spPr>
        <a:xfrm>
          <a:off x="6681600" y="26131824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7</xdr:row>
      <xdr:rowOff>0</xdr:rowOff>
    </xdr:from>
    <xdr:to>
      <xdr:col>6</xdr:col>
      <xdr:colOff>454320</xdr:colOff>
      <xdr:row>627</xdr:row>
      <xdr:rowOff>427680</xdr:rowOff>
    </xdr:to>
    <xdr:pic>
      <xdr:nvPicPr>
        <xdr:cNvPr id="498" name="Рисунок 503" descr="product_mini_1042.jpg"/>
        <xdr:cNvPicPr/>
      </xdr:nvPicPr>
      <xdr:blipFill>
        <a:blip r:embed="rId499"/>
        <a:stretch/>
      </xdr:blipFill>
      <xdr:spPr>
        <a:xfrm>
          <a:off x="6681600" y="26184240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8</xdr:row>
      <xdr:rowOff>0</xdr:rowOff>
    </xdr:from>
    <xdr:to>
      <xdr:col>6</xdr:col>
      <xdr:colOff>454320</xdr:colOff>
      <xdr:row>628</xdr:row>
      <xdr:rowOff>427680</xdr:rowOff>
    </xdr:to>
    <xdr:pic>
      <xdr:nvPicPr>
        <xdr:cNvPr id="499" name="Рисунок 504" descr="product_mini_1041.jpg"/>
        <xdr:cNvPicPr/>
      </xdr:nvPicPr>
      <xdr:blipFill>
        <a:blip r:embed="rId500"/>
        <a:stretch/>
      </xdr:blipFill>
      <xdr:spPr>
        <a:xfrm>
          <a:off x="6681600" y="26236620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6</xdr:row>
      <xdr:rowOff>0</xdr:rowOff>
    </xdr:from>
    <xdr:to>
      <xdr:col>6</xdr:col>
      <xdr:colOff>454320</xdr:colOff>
      <xdr:row>477</xdr:row>
      <xdr:rowOff>19440</xdr:rowOff>
    </xdr:to>
    <xdr:pic>
      <xdr:nvPicPr>
        <xdr:cNvPr id="500" name="Рисунок 502" descr="product_mini_1074.jpg"/>
        <xdr:cNvPicPr/>
      </xdr:nvPicPr>
      <xdr:blipFill>
        <a:blip r:embed="rId501"/>
        <a:stretch/>
      </xdr:blipFill>
      <xdr:spPr>
        <a:xfrm>
          <a:off x="6681600" y="21516984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7</xdr:row>
      <xdr:rowOff>0</xdr:rowOff>
    </xdr:from>
    <xdr:to>
      <xdr:col>6</xdr:col>
      <xdr:colOff>514800</xdr:colOff>
      <xdr:row>478</xdr:row>
      <xdr:rowOff>19080</xdr:rowOff>
    </xdr:to>
    <xdr:pic>
      <xdr:nvPicPr>
        <xdr:cNvPr id="501" name="Рисунок 503" descr="product_mini_1075.jpg"/>
        <xdr:cNvPicPr/>
      </xdr:nvPicPr>
      <xdr:blipFill>
        <a:blip r:embed="rId502"/>
        <a:stretch/>
      </xdr:blipFill>
      <xdr:spPr>
        <a:xfrm>
          <a:off x="6681600" y="215579160"/>
          <a:ext cx="514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8</xdr:row>
      <xdr:rowOff>0</xdr:rowOff>
    </xdr:from>
    <xdr:to>
      <xdr:col>6</xdr:col>
      <xdr:colOff>534600</xdr:colOff>
      <xdr:row>479</xdr:row>
      <xdr:rowOff>19080</xdr:rowOff>
    </xdr:to>
    <xdr:pic>
      <xdr:nvPicPr>
        <xdr:cNvPr id="502" name="Рисунок 504" descr="product_mini_1076.jpg"/>
        <xdr:cNvPicPr/>
      </xdr:nvPicPr>
      <xdr:blipFill>
        <a:blip r:embed="rId503"/>
        <a:stretch/>
      </xdr:blipFill>
      <xdr:spPr>
        <a:xfrm>
          <a:off x="6681600" y="215988840"/>
          <a:ext cx="53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9</xdr:row>
      <xdr:rowOff>0</xdr:rowOff>
    </xdr:from>
    <xdr:to>
      <xdr:col>6</xdr:col>
      <xdr:colOff>493920</xdr:colOff>
      <xdr:row>480</xdr:row>
      <xdr:rowOff>19080</xdr:rowOff>
    </xdr:to>
    <xdr:pic>
      <xdr:nvPicPr>
        <xdr:cNvPr id="503" name="Рисунок 505" descr="product_mini_1077.jpg"/>
        <xdr:cNvPicPr/>
      </xdr:nvPicPr>
      <xdr:blipFill>
        <a:blip r:embed="rId504"/>
        <a:stretch/>
      </xdr:blipFill>
      <xdr:spPr>
        <a:xfrm>
          <a:off x="6681600" y="216398520"/>
          <a:ext cx="493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0</xdr:row>
      <xdr:rowOff>0</xdr:rowOff>
    </xdr:from>
    <xdr:to>
      <xdr:col>6</xdr:col>
      <xdr:colOff>484560</xdr:colOff>
      <xdr:row>481</xdr:row>
      <xdr:rowOff>19440</xdr:rowOff>
    </xdr:to>
    <xdr:pic>
      <xdr:nvPicPr>
        <xdr:cNvPr id="504" name="Рисунок 506" descr="product_mini_1078.jpg"/>
        <xdr:cNvPicPr/>
      </xdr:nvPicPr>
      <xdr:blipFill>
        <a:blip r:embed="rId505"/>
        <a:stretch/>
      </xdr:blipFill>
      <xdr:spPr>
        <a:xfrm>
          <a:off x="6681600" y="216808200"/>
          <a:ext cx="48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1</xdr:row>
      <xdr:rowOff>0</xdr:rowOff>
    </xdr:from>
    <xdr:to>
      <xdr:col>6</xdr:col>
      <xdr:colOff>534600</xdr:colOff>
      <xdr:row>482</xdr:row>
      <xdr:rowOff>19440</xdr:rowOff>
    </xdr:to>
    <xdr:pic>
      <xdr:nvPicPr>
        <xdr:cNvPr id="505" name="Рисунок 507" descr="product_mini_1079.jpg"/>
        <xdr:cNvPicPr/>
      </xdr:nvPicPr>
      <xdr:blipFill>
        <a:blip r:embed="rId506"/>
        <a:stretch/>
      </xdr:blipFill>
      <xdr:spPr>
        <a:xfrm>
          <a:off x="6681600" y="217217520"/>
          <a:ext cx="534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2</xdr:row>
      <xdr:rowOff>0</xdr:rowOff>
    </xdr:from>
    <xdr:to>
      <xdr:col>6</xdr:col>
      <xdr:colOff>404280</xdr:colOff>
      <xdr:row>473</xdr:row>
      <xdr:rowOff>19440</xdr:rowOff>
    </xdr:to>
    <xdr:pic>
      <xdr:nvPicPr>
        <xdr:cNvPr id="506" name="Рисунок 508" descr="product_mini_1080.jpg"/>
        <xdr:cNvPicPr/>
      </xdr:nvPicPr>
      <xdr:blipFill>
        <a:blip r:embed="rId507"/>
        <a:stretch/>
      </xdr:blipFill>
      <xdr:spPr>
        <a:xfrm>
          <a:off x="6681600" y="213712560"/>
          <a:ext cx="404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343800</xdr:colOff>
      <xdr:row>474</xdr:row>
      <xdr:rowOff>19080</xdr:rowOff>
    </xdr:to>
    <xdr:pic>
      <xdr:nvPicPr>
        <xdr:cNvPr id="507" name="Рисунок 509" descr="product_mini_1081.jpg"/>
        <xdr:cNvPicPr/>
      </xdr:nvPicPr>
      <xdr:blipFill>
        <a:blip r:embed="rId508"/>
        <a:stretch/>
      </xdr:blipFill>
      <xdr:spPr>
        <a:xfrm>
          <a:off x="6681600" y="214121880"/>
          <a:ext cx="343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4</xdr:row>
      <xdr:rowOff>0</xdr:rowOff>
    </xdr:from>
    <xdr:to>
      <xdr:col>6</xdr:col>
      <xdr:colOff>374040</xdr:colOff>
      <xdr:row>475</xdr:row>
      <xdr:rowOff>18720</xdr:rowOff>
    </xdr:to>
    <xdr:pic>
      <xdr:nvPicPr>
        <xdr:cNvPr id="508" name="Рисунок 510" descr="product_mini_1082.jpg"/>
        <xdr:cNvPicPr/>
      </xdr:nvPicPr>
      <xdr:blipFill>
        <a:blip r:embed="rId509"/>
        <a:stretch/>
      </xdr:blipFill>
      <xdr:spPr>
        <a:xfrm>
          <a:off x="6681600" y="214531560"/>
          <a:ext cx="374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utofler.ru/7-nabory-dlja-avto-dlja-polnogo-preobrazhenija-avt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9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K475" activeCellId="0" sqref="K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7"/>
    <col collapsed="false" customWidth="true" hidden="false" outlineLevel="0" max="3" min="3" style="3" width="15.85"/>
    <col collapsed="false" customWidth="true" hidden="false" outlineLevel="0" max="4" min="4" style="4" width="9.7"/>
    <col collapsed="false" customWidth="true" hidden="false" outlineLevel="0" max="5" min="5" style="0" width="6.13"/>
    <col collapsed="false" customWidth="true" hidden="false" outlineLevel="0" max="6" min="6" style="5" width="6.41"/>
    <col collapsed="false" customWidth="true" hidden="false" outlineLevel="0" max="7" min="7" style="0" width="19.14"/>
    <col collapsed="false" customWidth="true" hidden="false" outlineLevel="0" max="8" min="8" style="0" width="32.28"/>
  </cols>
  <sheetData>
    <row r="1" customFormat="false" ht="17.25" hidden="false" customHeight="false" outlineLevel="0" collapsed="false">
      <c r="A1" s="6"/>
      <c r="B1" s="6"/>
      <c r="C1" s="7"/>
      <c r="D1" s="7"/>
      <c r="E1" s="7"/>
      <c r="F1" s="7"/>
      <c r="G1" s="7"/>
      <c r="I1" s="8"/>
    </row>
    <row r="2" customFormat="false" ht="17.25" hidden="false" customHeight="false" outlineLevel="0" collapsed="false">
      <c r="A2" s="6"/>
      <c r="B2" s="6"/>
      <c r="C2" s="7"/>
      <c r="D2" s="7"/>
      <c r="E2" s="7"/>
      <c r="F2" s="7"/>
      <c r="G2" s="7"/>
      <c r="I2" s="8"/>
    </row>
    <row r="3" customFormat="false" ht="17.25" hidden="false" customHeight="false" outlineLevel="0" collapsed="false">
      <c r="A3" s="6"/>
      <c r="B3" s="6"/>
      <c r="C3" s="7"/>
      <c r="D3" s="7"/>
      <c r="E3" s="7"/>
      <c r="F3" s="7"/>
      <c r="G3" s="7"/>
      <c r="I3" s="8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I4" s="8"/>
    </row>
    <row r="5" customFormat="false" ht="6" hidden="false" customHeight="true" outlineLevel="0" collapsed="false">
      <c r="A5" s="6"/>
      <c r="B5" s="6"/>
      <c r="C5" s="7"/>
      <c r="D5" s="7"/>
      <c r="E5" s="7"/>
      <c r="F5" s="7"/>
      <c r="G5" s="7"/>
      <c r="I5" s="8"/>
    </row>
    <row r="6" customFormat="false" ht="2.25" hidden="false" customHeight="true" outlineLevel="0" collapsed="false">
      <c r="A6" s="6"/>
      <c r="B6" s="6"/>
      <c r="C6" s="7"/>
      <c r="D6" s="7"/>
      <c r="E6" s="7"/>
      <c r="F6" s="7"/>
      <c r="G6" s="7"/>
      <c r="I6" s="8"/>
    </row>
    <row r="7" customFormat="false" ht="19.5" hidden="false" customHeight="true" outlineLevel="0" collapsed="false">
      <c r="A7" s="6"/>
      <c r="B7" s="6"/>
      <c r="C7" s="7"/>
      <c r="D7" s="7"/>
      <c r="E7" s="7"/>
      <c r="F7" s="7"/>
      <c r="G7" s="7"/>
      <c r="I7" s="8"/>
    </row>
    <row r="8" s="13" customFormat="true" ht="12" hidden="false" customHeight="true" outlineLevel="0" collapsed="false">
      <c r="A8" s="9" t="s">
        <v>0</v>
      </c>
      <c r="B8" s="10" t="s">
        <v>1</v>
      </c>
      <c r="C8" s="11" t="s">
        <v>2</v>
      </c>
      <c r="D8" s="12" t="s">
        <v>3</v>
      </c>
      <c r="E8" s="11" t="s">
        <v>4</v>
      </c>
      <c r="F8" s="11" t="s">
        <v>5</v>
      </c>
      <c r="G8" s="11" t="s">
        <v>6</v>
      </c>
    </row>
    <row r="9" customFormat="false" ht="16.5" hidden="false" customHeight="true" outlineLevel="0" collapsed="false">
      <c r="A9" s="14"/>
      <c r="B9" s="10" t="s">
        <v>7</v>
      </c>
      <c r="C9" s="15" t="s">
        <v>8</v>
      </c>
      <c r="D9" s="15"/>
      <c r="E9" s="15"/>
      <c r="F9" s="15"/>
      <c r="G9" s="15"/>
      <c r="I9" s="8"/>
    </row>
    <row r="10" customFormat="false" ht="41.25" hidden="false" customHeight="true" outlineLevel="0" collapsed="false">
      <c r="A10" s="16" t="s">
        <v>9</v>
      </c>
      <c r="B10" s="17" t="s">
        <v>10</v>
      </c>
      <c r="C10" s="18" t="s">
        <v>11</v>
      </c>
      <c r="D10" s="19" t="n">
        <v>3288</v>
      </c>
      <c r="E10" s="18"/>
      <c r="F10" s="20" t="n">
        <f aca="false">D10*E10</f>
        <v>0</v>
      </c>
      <c r="G10" s="21"/>
    </row>
    <row r="11" customFormat="false" ht="41.25" hidden="false" customHeight="true" outlineLevel="0" collapsed="false">
      <c r="A11" s="16" t="s">
        <v>12</v>
      </c>
      <c r="B11" s="17" t="s">
        <v>10</v>
      </c>
      <c r="C11" s="18" t="s">
        <v>13</v>
      </c>
      <c r="D11" s="19" t="n">
        <v>3288</v>
      </c>
      <c r="E11" s="18"/>
      <c r="F11" s="20" t="n">
        <f aca="false">D11*E11</f>
        <v>0</v>
      </c>
      <c r="G11" s="21"/>
      <c r="I11" s="8"/>
    </row>
    <row r="12" customFormat="false" ht="41.25" hidden="false" customHeight="true" outlineLevel="0" collapsed="false">
      <c r="A12" s="16" t="s">
        <v>14</v>
      </c>
      <c r="B12" s="17" t="s">
        <v>10</v>
      </c>
      <c r="C12" s="18" t="s">
        <v>15</v>
      </c>
      <c r="D12" s="19" t="n">
        <v>3288</v>
      </c>
      <c r="E12" s="18"/>
      <c r="F12" s="20" t="n">
        <f aca="false">D12*E12</f>
        <v>0</v>
      </c>
      <c r="G12" s="21"/>
    </row>
    <row r="13" customFormat="false" ht="41.25" hidden="false" customHeight="true" outlineLevel="0" collapsed="false">
      <c r="A13" s="16" t="s">
        <v>16</v>
      </c>
      <c r="B13" s="17" t="s">
        <v>10</v>
      </c>
      <c r="C13" s="18" t="s">
        <v>17</v>
      </c>
      <c r="D13" s="19" t="n">
        <v>3288</v>
      </c>
      <c r="E13" s="18"/>
      <c r="F13" s="20" t="n">
        <f aca="false">D13*E13</f>
        <v>0</v>
      </c>
      <c r="G13" s="21"/>
    </row>
    <row r="14" customFormat="false" ht="41.25" hidden="false" customHeight="true" outlineLevel="0" collapsed="false">
      <c r="A14" s="16" t="s">
        <v>18</v>
      </c>
      <c r="B14" s="17" t="s">
        <v>10</v>
      </c>
      <c r="C14" s="18" t="s">
        <v>19</v>
      </c>
      <c r="D14" s="19" t="n">
        <v>3288</v>
      </c>
      <c r="E14" s="18"/>
      <c r="F14" s="20" t="n">
        <f aca="false">D14*E14</f>
        <v>0</v>
      </c>
      <c r="G14" s="21"/>
      <c r="I14" s="8"/>
    </row>
    <row r="15" customFormat="false" ht="41.25" hidden="false" customHeight="true" outlineLevel="0" collapsed="false">
      <c r="A15" s="16" t="s">
        <v>20</v>
      </c>
      <c r="B15" s="17" t="s">
        <v>21</v>
      </c>
      <c r="C15" s="18" t="s">
        <v>13</v>
      </c>
      <c r="D15" s="19" t="n">
        <v>3288</v>
      </c>
      <c r="E15" s="18"/>
      <c r="F15" s="20" t="n">
        <f aca="false">D15*E15</f>
        <v>0</v>
      </c>
      <c r="G15" s="21"/>
    </row>
    <row r="16" customFormat="false" ht="41.25" hidden="false" customHeight="true" outlineLevel="0" collapsed="false">
      <c r="A16" s="16" t="s">
        <v>22</v>
      </c>
      <c r="B16" s="17" t="s">
        <v>21</v>
      </c>
      <c r="C16" s="18" t="s">
        <v>17</v>
      </c>
      <c r="D16" s="19" t="n">
        <v>3288</v>
      </c>
      <c r="E16" s="18"/>
      <c r="F16" s="20" t="n">
        <f aca="false">D16*E16</f>
        <v>0</v>
      </c>
      <c r="G16" s="21"/>
      <c r="I16" s="8"/>
    </row>
    <row r="17" customFormat="false" ht="41.25" hidden="false" customHeight="true" outlineLevel="0" collapsed="false">
      <c r="A17" s="16" t="s">
        <v>23</v>
      </c>
      <c r="B17" s="17" t="s">
        <v>24</v>
      </c>
      <c r="C17" s="18" t="s">
        <v>17</v>
      </c>
      <c r="D17" s="19" t="n">
        <v>3725</v>
      </c>
      <c r="E17" s="18"/>
      <c r="F17" s="20" t="n">
        <f aca="false">D17*E17</f>
        <v>0</v>
      </c>
      <c r="G17" s="21"/>
    </row>
    <row r="18" customFormat="false" ht="41.25" hidden="false" customHeight="true" outlineLevel="0" collapsed="false">
      <c r="A18" s="16" t="s">
        <v>25</v>
      </c>
      <c r="B18" s="17" t="s">
        <v>24</v>
      </c>
      <c r="C18" s="18" t="s">
        <v>26</v>
      </c>
      <c r="D18" s="19" t="n">
        <v>3725</v>
      </c>
      <c r="E18" s="18"/>
      <c r="F18" s="20" t="n">
        <f aca="false">D18*E18</f>
        <v>0</v>
      </c>
      <c r="G18" s="21"/>
    </row>
    <row r="19" customFormat="false" ht="41.25" hidden="false" customHeight="true" outlineLevel="0" collapsed="false">
      <c r="A19" s="16" t="s">
        <v>27</v>
      </c>
      <c r="B19" s="17" t="s">
        <v>28</v>
      </c>
      <c r="C19" s="18" t="s">
        <v>29</v>
      </c>
      <c r="D19" s="19" t="n">
        <v>3725</v>
      </c>
      <c r="E19" s="18"/>
      <c r="F19" s="20" t="n">
        <f aca="false">D19*E19</f>
        <v>0</v>
      </c>
      <c r="G19" s="21"/>
      <c r="I19" s="8"/>
    </row>
    <row r="20" customFormat="false" ht="41.25" hidden="false" customHeight="true" outlineLevel="0" collapsed="false">
      <c r="A20" s="16" t="s">
        <v>30</v>
      </c>
      <c r="B20" s="17" t="s">
        <v>28</v>
      </c>
      <c r="C20" s="18" t="s">
        <v>26</v>
      </c>
      <c r="D20" s="19" t="n">
        <v>3725</v>
      </c>
      <c r="E20" s="18"/>
      <c r="F20" s="20" t="n">
        <f aca="false">D20*E20</f>
        <v>0</v>
      </c>
      <c r="G20" s="21"/>
    </row>
    <row r="21" customFormat="false" ht="41.25" hidden="false" customHeight="true" outlineLevel="0" collapsed="false">
      <c r="A21" s="16" t="s">
        <v>31</v>
      </c>
      <c r="B21" s="17" t="s">
        <v>32</v>
      </c>
      <c r="C21" s="18" t="s">
        <v>26</v>
      </c>
      <c r="D21" s="19" t="n">
        <v>3725</v>
      </c>
      <c r="E21" s="18"/>
      <c r="F21" s="20" t="n">
        <f aca="false">D21*E21</f>
        <v>0</v>
      </c>
      <c r="G21" s="21"/>
      <c r="I21" s="8"/>
    </row>
    <row r="22" customFormat="false" ht="41.25" hidden="false" customHeight="true" outlineLevel="0" collapsed="false">
      <c r="A22" s="16" t="s">
        <v>33</v>
      </c>
      <c r="B22" s="17" t="s">
        <v>32</v>
      </c>
      <c r="C22" s="18" t="s">
        <v>29</v>
      </c>
      <c r="D22" s="19" t="n">
        <v>3725</v>
      </c>
      <c r="E22" s="18"/>
      <c r="F22" s="20" t="n">
        <f aca="false">D22*E22</f>
        <v>0</v>
      </c>
      <c r="G22" s="21"/>
      <c r="I22" s="8"/>
    </row>
    <row r="23" customFormat="false" ht="41.25" hidden="false" customHeight="true" outlineLevel="0" collapsed="false">
      <c r="A23" s="16" t="s">
        <v>34</v>
      </c>
      <c r="B23" s="17" t="s">
        <v>35</v>
      </c>
      <c r="C23" s="18" t="s">
        <v>26</v>
      </c>
      <c r="D23" s="19" t="n">
        <v>3725</v>
      </c>
      <c r="E23" s="18"/>
      <c r="F23" s="20" t="n">
        <f aca="false">D23*E23</f>
        <v>0</v>
      </c>
      <c r="G23" s="21"/>
      <c r="I23" s="8"/>
    </row>
    <row r="24" customFormat="false" ht="41.25" hidden="false" customHeight="true" outlineLevel="0" collapsed="false">
      <c r="A24" s="16" t="s">
        <v>36</v>
      </c>
      <c r="B24" s="17" t="s">
        <v>37</v>
      </c>
      <c r="C24" s="18" t="s">
        <v>17</v>
      </c>
      <c r="D24" s="19" t="n">
        <v>3725</v>
      </c>
      <c r="E24" s="18"/>
      <c r="F24" s="20" t="n">
        <f aca="false">D24*E24</f>
        <v>0</v>
      </c>
      <c r="G24" s="21"/>
    </row>
    <row r="25" customFormat="false" ht="41.25" hidden="false" customHeight="true" outlineLevel="0" collapsed="false">
      <c r="A25" s="16" t="s">
        <v>38</v>
      </c>
      <c r="B25" s="17" t="s">
        <v>39</v>
      </c>
      <c r="C25" s="18" t="s">
        <v>40</v>
      </c>
      <c r="D25" s="19" t="n">
        <v>3288</v>
      </c>
      <c r="E25" s="18"/>
      <c r="F25" s="20" t="n">
        <f aca="false">D25*E25</f>
        <v>0</v>
      </c>
      <c r="G25" s="21"/>
    </row>
    <row r="26" customFormat="false" ht="41.25" hidden="false" customHeight="true" outlineLevel="0" collapsed="false">
      <c r="A26" s="16" t="s">
        <v>41</v>
      </c>
      <c r="B26" s="17" t="s">
        <v>42</v>
      </c>
      <c r="C26" s="18" t="s">
        <v>11</v>
      </c>
      <c r="D26" s="19" t="n">
        <v>3725</v>
      </c>
      <c r="E26" s="18"/>
      <c r="F26" s="20" t="n">
        <f aca="false">D26*E26</f>
        <v>0</v>
      </c>
      <c r="G26" s="21"/>
    </row>
    <row r="27" customFormat="false" ht="11.25" hidden="false" customHeight="true" outlineLevel="0" collapsed="false">
      <c r="A27" s="14"/>
      <c r="B27" s="22" t="s">
        <v>43</v>
      </c>
      <c r="C27" s="23"/>
      <c r="D27" s="24"/>
      <c r="E27" s="23"/>
      <c r="F27" s="25"/>
      <c r="G27" s="26"/>
    </row>
    <row r="28" customFormat="false" ht="41.25" hidden="false" customHeight="true" outlineLevel="0" collapsed="false">
      <c r="A28" s="16" t="s">
        <v>44</v>
      </c>
      <c r="B28" s="27" t="s">
        <v>45</v>
      </c>
      <c r="C28" s="18" t="s">
        <v>11</v>
      </c>
      <c r="D28" s="19" t="n">
        <v>1650</v>
      </c>
      <c r="E28" s="18" t="n">
        <v>0</v>
      </c>
      <c r="F28" s="20" t="n">
        <f aca="false">D28*E28</f>
        <v>0</v>
      </c>
      <c r="G28" s="21"/>
    </row>
    <row r="29" customFormat="false" ht="41.25" hidden="false" customHeight="true" outlineLevel="0" collapsed="false">
      <c r="A29" s="16" t="s">
        <v>46</v>
      </c>
      <c r="B29" s="27" t="s">
        <v>47</v>
      </c>
      <c r="C29" s="18" t="s">
        <v>13</v>
      </c>
      <c r="D29" s="19" t="n">
        <v>1650</v>
      </c>
      <c r="E29" s="18" t="n">
        <v>0</v>
      </c>
      <c r="F29" s="20" t="n">
        <f aca="false">D29*E29</f>
        <v>0</v>
      </c>
      <c r="G29" s="21"/>
    </row>
    <row r="30" customFormat="false" ht="41.25" hidden="false" customHeight="true" outlineLevel="0" collapsed="false">
      <c r="A30" s="16" t="s">
        <v>48</v>
      </c>
      <c r="B30" s="27" t="s">
        <v>49</v>
      </c>
      <c r="C30" s="18" t="s">
        <v>13</v>
      </c>
      <c r="D30" s="19" t="n">
        <v>1650</v>
      </c>
      <c r="E30" s="18" t="n">
        <v>0</v>
      </c>
      <c r="F30" s="20" t="n">
        <f aca="false">D30*E30</f>
        <v>0</v>
      </c>
      <c r="G30" s="21"/>
    </row>
    <row r="31" customFormat="false" ht="41.25" hidden="false" customHeight="true" outlineLevel="0" collapsed="false">
      <c r="A31" s="16" t="s">
        <v>50</v>
      </c>
      <c r="B31" s="27" t="s">
        <v>51</v>
      </c>
      <c r="C31" s="18" t="s">
        <v>11</v>
      </c>
      <c r="D31" s="19" t="n">
        <v>1650</v>
      </c>
      <c r="E31" s="18" t="n">
        <v>0</v>
      </c>
      <c r="F31" s="20" t="n">
        <f aca="false">D31*E31</f>
        <v>0</v>
      </c>
      <c r="G31" s="21"/>
    </row>
    <row r="32" customFormat="false" ht="41.25" hidden="false" customHeight="true" outlineLevel="0" collapsed="false">
      <c r="A32" s="16" t="s">
        <v>52</v>
      </c>
      <c r="B32" s="27" t="s">
        <v>53</v>
      </c>
      <c r="C32" s="18" t="s">
        <v>54</v>
      </c>
      <c r="D32" s="19" t="n">
        <v>1650</v>
      </c>
      <c r="E32" s="18" t="n">
        <v>0</v>
      </c>
      <c r="F32" s="20" t="n">
        <f aca="false">D32*E32</f>
        <v>0</v>
      </c>
      <c r="G32" s="21"/>
    </row>
    <row r="33" customFormat="false" ht="41.25" hidden="false" customHeight="true" outlineLevel="0" collapsed="false">
      <c r="A33" s="16" t="s">
        <v>55</v>
      </c>
      <c r="B33" s="27" t="s">
        <v>56</v>
      </c>
      <c r="C33" s="18" t="s">
        <v>57</v>
      </c>
      <c r="D33" s="19" t="n">
        <v>1650</v>
      </c>
      <c r="E33" s="18" t="n">
        <v>0</v>
      </c>
      <c r="F33" s="20" t="n">
        <f aca="false">D33*E33</f>
        <v>0</v>
      </c>
      <c r="G33" s="21"/>
    </row>
    <row r="34" customFormat="false" ht="41.25" hidden="false" customHeight="true" outlineLevel="0" collapsed="false">
      <c r="A34" s="16" t="s">
        <v>58</v>
      </c>
      <c r="B34" s="28" t="s">
        <v>59</v>
      </c>
      <c r="C34" s="18" t="s">
        <v>54</v>
      </c>
      <c r="D34" s="19" t="n">
        <v>1650</v>
      </c>
      <c r="E34" s="18" t="n">
        <v>0</v>
      </c>
      <c r="F34" s="20" t="n">
        <f aca="false">D34*E34</f>
        <v>0</v>
      </c>
      <c r="G34" s="21"/>
    </row>
    <row r="35" customFormat="false" ht="36" hidden="false" customHeight="true" outlineLevel="0" collapsed="false">
      <c r="A35" s="16" t="s">
        <v>60</v>
      </c>
      <c r="B35" s="28" t="s">
        <v>61</v>
      </c>
      <c r="C35" s="29" t="s">
        <v>57</v>
      </c>
      <c r="D35" s="30" t="n">
        <v>1650</v>
      </c>
      <c r="E35" s="18" t="n">
        <v>0</v>
      </c>
      <c r="F35" s="20" t="n">
        <f aca="false">D35*E35</f>
        <v>0</v>
      </c>
      <c r="G35" s="31"/>
    </row>
    <row r="36" customFormat="false" ht="41.25" hidden="false" customHeight="true" outlineLevel="0" collapsed="false">
      <c r="A36" s="16" t="s">
        <v>62</v>
      </c>
      <c r="B36" s="27" t="s">
        <v>63</v>
      </c>
      <c r="C36" s="18" t="s">
        <v>64</v>
      </c>
      <c r="D36" s="19" t="n">
        <v>2450</v>
      </c>
      <c r="E36" s="18" t="n">
        <v>0</v>
      </c>
      <c r="F36" s="20" t="n">
        <f aca="false">D36*E36</f>
        <v>0</v>
      </c>
      <c r="G36" s="21"/>
    </row>
    <row r="37" customFormat="false" ht="41.25" hidden="false" customHeight="true" outlineLevel="0" collapsed="false">
      <c r="A37" s="16" t="s">
        <v>65</v>
      </c>
      <c r="B37" s="27" t="s">
        <v>66</v>
      </c>
      <c r="C37" s="18" t="s">
        <v>67</v>
      </c>
      <c r="D37" s="19" t="n">
        <v>2450</v>
      </c>
      <c r="E37" s="18" t="n">
        <v>0</v>
      </c>
      <c r="F37" s="20" t="n">
        <f aca="false">D37*E37</f>
        <v>0</v>
      </c>
      <c r="G37" s="21"/>
    </row>
    <row r="38" customFormat="false" ht="41.25" hidden="false" customHeight="true" outlineLevel="0" collapsed="false">
      <c r="A38" s="16" t="s">
        <v>68</v>
      </c>
      <c r="B38" s="27" t="s">
        <v>69</v>
      </c>
      <c r="C38" s="18" t="s">
        <v>70</v>
      </c>
      <c r="D38" s="19" t="n">
        <v>1925</v>
      </c>
      <c r="E38" s="18" t="n">
        <v>0</v>
      </c>
      <c r="F38" s="20" t="n">
        <f aca="false">D38*E38</f>
        <v>0</v>
      </c>
      <c r="G38" s="21"/>
    </row>
    <row r="39" customFormat="false" ht="41.25" hidden="false" customHeight="true" outlineLevel="0" collapsed="false">
      <c r="A39" s="16" t="s">
        <v>71</v>
      </c>
      <c r="B39" s="27" t="s">
        <v>72</v>
      </c>
      <c r="C39" s="18" t="s">
        <v>19</v>
      </c>
      <c r="D39" s="19" t="n">
        <v>1925</v>
      </c>
      <c r="E39" s="18" t="n">
        <v>0</v>
      </c>
      <c r="F39" s="20" t="n">
        <f aca="false">D39*E39</f>
        <v>0</v>
      </c>
      <c r="G39" s="21"/>
    </row>
    <row r="40" customFormat="false" ht="41.25" hidden="false" customHeight="true" outlineLevel="0" collapsed="false">
      <c r="A40" s="16" t="s">
        <v>73</v>
      </c>
      <c r="B40" s="27" t="s">
        <v>74</v>
      </c>
      <c r="C40" s="18" t="s">
        <v>40</v>
      </c>
      <c r="D40" s="19" t="n">
        <v>1925</v>
      </c>
      <c r="E40" s="18" t="n">
        <v>0</v>
      </c>
      <c r="F40" s="20" t="n">
        <f aca="false">D40*E40</f>
        <v>0</v>
      </c>
      <c r="G40" s="21"/>
    </row>
    <row r="41" customFormat="false" ht="41.25" hidden="false" customHeight="true" outlineLevel="0" collapsed="false">
      <c r="A41" s="16" t="s">
        <v>75</v>
      </c>
      <c r="B41" s="27" t="s">
        <v>76</v>
      </c>
      <c r="C41" s="18" t="s">
        <v>77</v>
      </c>
      <c r="D41" s="19" t="n">
        <v>1925</v>
      </c>
      <c r="E41" s="18" t="n">
        <v>0</v>
      </c>
      <c r="F41" s="20" t="n">
        <f aca="false">D41*E41</f>
        <v>0</v>
      </c>
      <c r="G41" s="21"/>
    </row>
    <row r="42" customFormat="false" ht="41.25" hidden="false" customHeight="true" outlineLevel="0" collapsed="false">
      <c r="A42" s="16" t="s">
        <v>78</v>
      </c>
      <c r="B42" s="27" t="s">
        <v>79</v>
      </c>
      <c r="C42" s="18" t="s">
        <v>54</v>
      </c>
      <c r="D42" s="19" t="n">
        <v>1925</v>
      </c>
      <c r="E42" s="18" t="n">
        <v>0</v>
      </c>
      <c r="F42" s="20" t="n">
        <f aca="false">D42*E42</f>
        <v>0</v>
      </c>
      <c r="G42" s="32" t="s">
        <v>80</v>
      </c>
    </row>
    <row r="43" customFormat="false" ht="36" hidden="false" customHeight="true" outlineLevel="0" collapsed="false">
      <c r="A43" s="33" t="s">
        <v>81</v>
      </c>
      <c r="B43" s="34" t="s">
        <v>82</v>
      </c>
      <c r="C43" s="29" t="s">
        <v>54</v>
      </c>
      <c r="D43" s="30" t="n">
        <v>1368</v>
      </c>
      <c r="E43" s="18" t="n">
        <v>0</v>
      </c>
      <c r="F43" s="20" t="n">
        <f aca="false">D43*E43</f>
        <v>0</v>
      </c>
      <c r="G43" s="31"/>
    </row>
    <row r="44" customFormat="false" ht="36" hidden="false" customHeight="true" outlineLevel="0" collapsed="false">
      <c r="A44" s="35" t="s">
        <v>83</v>
      </c>
      <c r="B44" s="34" t="s">
        <v>84</v>
      </c>
      <c r="C44" s="29" t="s">
        <v>54</v>
      </c>
      <c r="D44" s="30" t="n">
        <v>1340</v>
      </c>
      <c r="E44" s="18" t="n">
        <v>0</v>
      </c>
      <c r="F44" s="20" t="n">
        <f aca="false">D44*E44</f>
        <v>0</v>
      </c>
      <c r="G44" s="31"/>
    </row>
    <row r="45" customFormat="false" ht="36" hidden="false" customHeight="true" outlineLevel="0" collapsed="false">
      <c r="A45" s="35" t="s">
        <v>85</v>
      </c>
      <c r="B45" s="34" t="s">
        <v>84</v>
      </c>
      <c r="C45" s="29" t="s">
        <v>57</v>
      </c>
      <c r="D45" s="30" t="n">
        <v>1340</v>
      </c>
      <c r="E45" s="18" t="n">
        <v>0</v>
      </c>
      <c r="F45" s="20" t="n">
        <f aca="false">D45*E45</f>
        <v>0</v>
      </c>
      <c r="G45" s="31"/>
    </row>
    <row r="46" customFormat="false" ht="36" hidden="false" customHeight="true" outlineLevel="0" collapsed="false">
      <c r="A46" s="35" t="s">
        <v>86</v>
      </c>
      <c r="B46" s="34" t="s">
        <v>84</v>
      </c>
      <c r="C46" s="29" t="s">
        <v>87</v>
      </c>
      <c r="D46" s="30" t="n">
        <v>1340</v>
      </c>
      <c r="E46" s="18" t="n">
        <v>0</v>
      </c>
      <c r="F46" s="20" t="n">
        <f aca="false">D46*E46</f>
        <v>0</v>
      </c>
      <c r="G46" s="31"/>
    </row>
    <row r="47" customFormat="false" ht="36" hidden="false" customHeight="true" outlineLevel="0" collapsed="false">
      <c r="A47" s="35" t="s">
        <v>88</v>
      </c>
      <c r="B47" s="34" t="s">
        <v>89</v>
      </c>
      <c r="C47" s="36" t="s">
        <v>57</v>
      </c>
      <c r="D47" s="30" t="n">
        <v>1590</v>
      </c>
      <c r="E47" s="18" t="n">
        <v>0</v>
      </c>
      <c r="F47" s="20" t="n">
        <f aca="false">D47*E47</f>
        <v>0</v>
      </c>
      <c r="G47" s="31"/>
    </row>
    <row r="48" customFormat="false" ht="36" hidden="false" customHeight="true" outlineLevel="0" collapsed="false">
      <c r="A48" s="35" t="s">
        <v>90</v>
      </c>
      <c r="B48" s="34" t="s">
        <v>89</v>
      </c>
      <c r="C48" s="36" t="s">
        <v>87</v>
      </c>
      <c r="D48" s="30" t="n">
        <v>1590</v>
      </c>
      <c r="E48" s="18" t="n">
        <v>0</v>
      </c>
      <c r="F48" s="20" t="n">
        <f aca="false">D48*E48</f>
        <v>0</v>
      </c>
      <c r="G48" s="31"/>
    </row>
    <row r="49" customFormat="false" ht="36" hidden="false" customHeight="true" outlineLevel="0" collapsed="false">
      <c r="A49" s="35" t="s">
        <v>91</v>
      </c>
      <c r="B49" s="34" t="s">
        <v>89</v>
      </c>
      <c r="C49" s="36" t="s">
        <v>54</v>
      </c>
      <c r="D49" s="30" t="n">
        <v>1590</v>
      </c>
      <c r="E49" s="18" t="n">
        <v>0</v>
      </c>
      <c r="F49" s="20" t="n">
        <f aca="false">D49*E49</f>
        <v>0</v>
      </c>
      <c r="G49" s="31"/>
    </row>
    <row r="50" customFormat="false" ht="36" hidden="false" customHeight="true" outlineLevel="0" collapsed="false">
      <c r="A50" s="35" t="s">
        <v>92</v>
      </c>
      <c r="B50" s="34" t="s">
        <v>89</v>
      </c>
      <c r="C50" s="36" t="s">
        <v>93</v>
      </c>
      <c r="D50" s="30" t="n">
        <v>1590</v>
      </c>
      <c r="E50" s="18" t="n">
        <v>0</v>
      </c>
      <c r="F50" s="20" t="n">
        <f aca="false">D50*E50</f>
        <v>0</v>
      </c>
      <c r="G50" s="31"/>
    </row>
    <row r="51" customFormat="false" ht="36" hidden="false" customHeight="true" outlineLevel="0" collapsed="false">
      <c r="A51" s="35" t="s">
        <v>94</v>
      </c>
      <c r="B51" s="34" t="s">
        <v>95</v>
      </c>
      <c r="C51" s="29" t="s">
        <v>54</v>
      </c>
      <c r="D51" s="30" t="n">
        <v>1390</v>
      </c>
      <c r="E51" s="18" t="n">
        <v>0</v>
      </c>
      <c r="F51" s="20" t="n">
        <f aca="false">D51*E51</f>
        <v>0</v>
      </c>
      <c r="G51" s="31"/>
    </row>
    <row r="52" customFormat="false" ht="36" hidden="false" customHeight="true" outlineLevel="0" collapsed="false">
      <c r="A52" s="35" t="s">
        <v>96</v>
      </c>
      <c r="B52" s="34" t="s">
        <v>97</v>
      </c>
      <c r="C52" s="29" t="s">
        <v>57</v>
      </c>
      <c r="D52" s="30" t="n">
        <v>1390</v>
      </c>
      <c r="E52" s="18" t="n">
        <v>0</v>
      </c>
      <c r="F52" s="37" t="n">
        <f aca="false">D52*E52</f>
        <v>0</v>
      </c>
      <c r="G52" s="31"/>
    </row>
    <row r="53" customFormat="false" ht="36" hidden="false" customHeight="true" outlineLevel="0" collapsed="false">
      <c r="A53" s="35" t="s">
        <v>98</v>
      </c>
      <c r="B53" s="34" t="s">
        <v>99</v>
      </c>
      <c r="C53" s="29" t="s">
        <v>87</v>
      </c>
      <c r="D53" s="30" t="n">
        <v>1390</v>
      </c>
      <c r="E53" s="18" t="n">
        <v>0</v>
      </c>
      <c r="F53" s="37" t="n">
        <f aca="false">D53*E53</f>
        <v>0</v>
      </c>
      <c r="G53" s="31"/>
    </row>
    <row r="54" customFormat="false" ht="36" hidden="false" customHeight="true" outlineLevel="0" collapsed="false">
      <c r="A54" s="38" t="s">
        <v>100</v>
      </c>
      <c r="B54" s="39" t="s">
        <v>101</v>
      </c>
      <c r="C54" s="40" t="s">
        <v>54</v>
      </c>
      <c r="D54" s="41" t="n">
        <v>1896</v>
      </c>
      <c r="E54" s="42" t="n">
        <v>0</v>
      </c>
      <c r="F54" s="43" t="n">
        <f aca="false">D54*E54</f>
        <v>0</v>
      </c>
      <c r="G54" s="44"/>
      <c r="H54" s="0" t="s">
        <v>102</v>
      </c>
    </row>
    <row r="55" customFormat="false" ht="36" hidden="false" customHeight="true" outlineLevel="0" collapsed="false">
      <c r="A55" s="38" t="s">
        <v>103</v>
      </c>
      <c r="B55" s="39" t="s">
        <v>104</v>
      </c>
      <c r="C55" s="40" t="s">
        <v>54</v>
      </c>
      <c r="D55" s="41" t="n">
        <v>1896</v>
      </c>
      <c r="E55" s="42" t="n">
        <v>0</v>
      </c>
      <c r="F55" s="43" t="n">
        <f aca="false">D55*E55</f>
        <v>0</v>
      </c>
      <c r="G55" s="44"/>
      <c r="H55" s="0" t="s">
        <v>102</v>
      </c>
    </row>
    <row r="56" customFormat="false" ht="36" hidden="false" customHeight="true" outlineLevel="0" collapsed="false">
      <c r="A56" s="38" t="s">
        <v>105</v>
      </c>
      <c r="B56" s="39" t="s">
        <v>106</v>
      </c>
      <c r="C56" s="40" t="s">
        <v>54</v>
      </c>
      <c r="D56" s="41" t="n">
        <v>1896</v>
      </c>
      <c r="E56" s="42" t="n">
        <v>0</v>
      </c>
      <c r="F56" s="43" t="n">
        <f aca="false">D56*E56</f>
        <v>0</v>
      </c>
      <c r="G56" s="44"/>
      <c r="H56" s="0" t="s">
        <v>102</v>
      </c>
    </row>
    <row r="57" customFormat="false" ht="36" hidden="false" customHeight="true" outlineLevel="0" collapsed="false">
      <c r="A57" s="38" t="s">
        <v>107</v>
      </c>
      <c r="B57" s="39" t="s">
        <v>108</v>
      </c>
      <c r="C57" s="40" t="s">
        <v>54</v>
      </c>
      <c r="D57" s="41" t="n">
        <v>1896</v>
      </c>
      <c r="E57" s="42" t="n">
        <v>0</v>
      </c>
      <c r="F57" s="43" t="n">
        <f aca="false">D57*E57</f>
        <v>0</v>
      </c>
      <c r="G57" s="44"/>
      <c r="H57" s="0" t="s">
        <v>102</v>
      </c>
    </row>
    <row r="58" customFormat="false" ht="36" hidden="false" customHeight="true" outlineLevel="0" collapsed="false">
      <c r="A58" s="38" t="s">
        <v>109</v>
      </c>
      <c r="B58" s="39" t="s">
        <v>110</v>
      </c>
      <c r="C58" s="40" t="s">
        <v>54</v>
      </c>
      <c r="D58" s="41" t="n">
        <v>1896</v>
      </c>
      <c r="E58" s="42" t="n">
        <v>0</v>
      </c>
      <c r="F58" s="43" t="n">
        <f aca="false">D58*E58</f>
        <v>0</v>
      </c>
      <c r="G58" s="44"/>
      <c r="H58" s="0" t="s">
        <v>102</v>
      </c>
    </row>
    <row r="59" customFormat="false" ht="36" hidden="false" customHeight="true" outlineLevel="0" collapsed="false">
      <c r="A59" s="35" t="s">
        <v>111</v>
      </c>
      <c r="B59" s="34" t="s">
        <v>112</v>
      </c>
      <c r="C59" s="29" t="s">
        <v>54</v>
      </c>
      <c r="D59" s="30" t="n">
        <v>1750</v>
      </c>
      <c r="E59" s="18" t="n">
        <v>0</v>
      </c>
      <c r="F59" s="37" t="n">
        <f aca="false">D59*E59</f>
        <v>0</v>
      </c>
      <c r="G59" s="31"/>
    </row>
    <row r="60" customFormat="false" ht="36" hidden="false" customHeight="true" outlineLevel="0" collapsed="false">
      <c r="A60" s="35" t="s">
        <v>113</v>
      </c>
      <c r="B60" s="34" t="s">
        <v>114</v>
      </c>
      <c r="C60" s="29" t="s">
        <v>54</v>
      </c>
      <c r="D60" s="30" t="n">
        <v>1750</v>
      </c>
      <c r="E60" s="18" t="n">
        <v>0</v>
      </c>
      <c r="F60" s="37" t="n">
        <f aca="false">D60*E60</f>
        <v>0</v>
      </c>
      <c r="G60" s="31"/>
    </row>
    <row r="61" customFormat="false" ht="36" hidden="false" customHeight="true" outlineLevel="0" collapsed="false">
      <c r="A61" s="35" t="s">
        <v>115</v>
      </c>
      <c r="B61" s="34" t="s">
        <v>116</v>
      </c>
      <c r="C61" s="29" t="s">
        <v>54</v>
      </c>
      <c r="D61" s="30" t="n">
        <v>1750</v>
      </c>
      <c r="E61" s="18" t="n">
        <v>0</v>
      </c>
      <c r="F61" s="37" t="n">
        <f aca="false">D61*E61</f>
        <v>0</v>
      </c>
      <c r="G61" s="31"/>
    </row>
    <row r="62" customFormat="false" ht="36" hidden="false" customHeight="true" outlineLevel="0" collapsed="false">
      <c r="A62" s="35" t="s">
        <v>117</v>
      </c>
      <c r="B62" s="34" t="s">
        <v>118</v>
      </c>
      <c r="C62" s="29" t="s">
        <v>54</v>
      </c>
      <c r="D62" s="30" t="n">
        <v>1750</v>
      </c>
      <c r="E62" s="18" t="n">
        <v>0</v>
      </c>
      <c r="F62" s="37" t="n">
        <f aca="false">D62*E62</f>
        <v>0</v>
      </c>
      <c r="G62" s="31"/>
    </row>
    <row r="63" customFormat="false" ht="36" hidden="false" customHeight="true" outlineLevel="0" collapsed="false">
      <c r="A63" s="35" t="s">
        <v>119</v>
      </c>
      <c r="B63" s="34" t="s">
        <v>120</v>
      </c>
      <c r="C63" s="29" t="s">
        <v>54</v>
      </c>
      <c r="D63" s="30" t="n">
        <v>1490</v>
      </c>
      <c r="E63" s="18" t="n">
        <v>0</v>
      </c>
      <c r="F63" s="37" t="n">
        <f aca="false">D63*E63</f>
        <v>0</v>
      </c>
      <c r="G63" s="31"/>
    </row>
    <row r="64" customFormat="false" ht="36" hidden="false" customHeight="true" outlineLevel="0" collapsed="false">
      <c r="A64" s="35" t="s">
        <v>121</v>
      </c>
      <c r="B64" s="34" t="s">
        <v>122</v>
      </c>
      <c r="C64" s="29" t="s">
        <v>54</v>
      </c>
      <c r="D64" s="30" t="n">
        <v>1490</v>
      </c>
      <c r="E64" s="18" t="n">
        <v>0</v>
      </c>
      <c r="F64" s="37" t="n">
        <f aca="false">D64*E64</f>
        <v>0</v>
      </c>
      <c r="G64" s="31"/>
    </row>
    <row r="65" customFormat="false" ht="41.25" hidden="false" customHeight="true" outlineLevel="0" collapsed="false">
      <c r="A65" s="16" t="s">
        <v>123</v>
      </c>
      <c r="B65" s="17" t="s">
        <v>124</v>
      </c>
      <c r="C65" s="18" t="s">
        <v>11</v>
      </c>
      <c r="D65" s="19" t="n">
        <v>2488</v>
      </c>
      <c r="E65" s="18" t="n">
        <v>0</v>
      </c>
      <c r="F65" s="20" t="n">
        <f aca="false">D65*E65</f>
        <v>0</v>
      </c>
      <c r="G65" s="21"/>
    </row>
    <row r="66" customFormat="false" ht="41.25" hidden="false" customHeight="true" outlineLevel="0" collapsed="false">
      <c r="A66" s="16" t="s">
        <v>125</v>
      </c>
      <c r="B66" s="17" t="s">
        <v>126</v>
      </c>
      <c r="C66" s="18" t="s">
        <v>17</v>
      </c>
      <c r="D66" s="19" t="n">
        <v>2488</v>
      </c>
      <c r="E66" s="18" t="n">
        <v>0</v>
      </c>
      <c r="F66" s="20" t="n">
        <f aca="false">D66*E66</f>
        <v>0</v>
      </c>
      <c r="G66" s="21"/>
    </row>
    <row r="67" customFormat="false" ht="41.25" hidden="false" customHeight="true" outlineLevel="0" collapsed="false">
      <c r="A67" s="16" t="s">
        <v>127</v>
      </c>
      <c r="B67" s="17" t="s">
        <v>126</v>
      </c>
      <c r="C67" s="18" t="s">
        <v>128</v>
      </c>
      <c r="D67" s="19" t="n">
        <v>2488</v>
      </c>
      <c r="E67" s="18" t="n">
        <v>0</v>
      </c>
      <c r="F67" s="20" t="n">
        <f aca="false">D67*E67</f>
        <v>0</v>
      </c>
      <c r="G67" s="21"/>
    </row>
    <row r="68" customFormat="false" ht="41.25" hidden="false" customHeight="true" outlineLevel="0" collapsed="false">
      <c r="A68" s="16" t="s">
        <v>129</v>
      </c>
      <c r="B68" s="17" t="s">
        <v>126</v>
      </c>
      <c r="C68" s="18" t="s">
        <v>11</v>
      </c>
      <c r="D68" s="19" t="n">
        <v>2488</v>
      </c>
      <c r="E68" s="18" t="n">
        <v>0</v>
      </c>
      <c r="F68" s="20" t="n">
        <f aca="false">D68*E68</f>
        <v>0</v>
      </c>
      <c r="G68" s="21"/>
    </row>
    <row r="69" customFormat="false" ht="41.25" hidden="false" customHeight="true" outlineLevel="0" collapsed="false">
      <c r="A69" s="16" t="s">
        <v>130</v>
      </c>
      <c r="B69" s="17" t="s">
        <v>131</v>
      </c>
      <c r="C69" s="18" t="s">
        <v>132</v>
      </c>
      <c r="D69" s="19" t="n">
        <v>2488</v>
      </c>
      <c r="E69" s="18" t="n">
        <v>0</v>
      </c>
      <c r="F69" s="20" t="n">
        <f aca="false">D69*E69</f>
        <v>0</v>
      </c>
      <c r="G69" s="21"/>
    </row>
    <row r="70" customFormat="false" ht="41.25" hidden="false" customHeight="true" outlineLevel="0" collapsed="false">
      <c r="A70" s="16" t="s">
        <v>133</v>
      </c>
      <c r="B70" s="17" t="s">
        <v>131</v>
      </c>
      <c r="C70" s="18" t="s">
        <v>17</v>
      </c>
      <c r="D70" s="19" t="n">
        <v>2488</v>
      </c>
      <c r="E70" s="18" t="n">
        <v>0</v>
      </c>
      <c r="F70" s="20" t="n">
        <f aca="false">D70*E70</f>
        <v>0</v>
      </c>
      <c r="G70" s="21"/>
    </row>
    <row r="71" customFormat="false" ht="41.25" hidden="false" customHeight="true" outlineLevel="0" collapsed="false">
      <c r="A71" s="16" t="s">
        <v>134</v>
      </c>
      <c r="B71" s="17" t="s">
        <v>131</v>
      </c>
      <c r="C71" s="18" t="s">
        <v>11</v>
      </c>
      <c r="D71" s="19" t="n">
        <v>2488</v>
      </c>
      <c r="E71" s="18" t="n">
        <v>0</v>
      </c>
      <c r="F71" s="20" t="n">
        <f aca="false">D71*E71</f>
        <v>0</v>
      </c>
      <c r="G71" s="21"/>
    </row>
    <row r="72" customFormat="false" ht="41.25" hidden="false" customHeight="true" outlineLevel="0" collapsed="false">
      <c r="A72" s="16" t="s">
        <v>135</v>
      </c>
      <c r="B72" s="17" t="s">
        <v>136</v>
      </c>
      <c r="C72" s="18" t="s">
        <v>137</v>
      </c>
      <c r="D72" s="19" t="n">
        <v>2488</v>
      </c>
      <c r="E72" s="18" t="n">
        <v>0</v>
      </c>
      <c r="F72" s="20" t="n">
        <f aca="false">D72*E72</f>
        <v>0</v>
      </c>
      <c r="G72" s="21"/>
    </row>
    <row r="73" customFormat="false" ht="41.25" hidden="false" customHeight="true" outlineLevel="0" collapsed="false">
      <c r="A73" s="16" t="s">
        <v>138</v>
      </c>
      <c r="B73" s="17" t="s">
        <v>139</v>
      </c>
      <c r="C73" s="18" t="s">
        <v>11</v>
      </c>
      <c r="D73" s="19" t="n">
        <v>2488</v>
      </c>
      <c r="E73" s="18" t="n">
        <v>0</v>
      </c>
      <c r="F73" s="20" t="n">
        <f aca="false">D73*E73</f>
        <v>0</v>
      </c>
      <c r="G73" s="21"/>
    </row>
    <row r="74" customFormat="false" ht="38.25" hidden="false" customHeight="true" outlineLevel="0" collapsed="false">
      <c r="A74" s="16" t="s">
        <v>140</v>
      </c>
      <c r="B74" s="45" t="s">
        <v>141</v>
      </c>
      <c r="C74" s="46" t="s">
        <v>142</v>
      </c>
      <c r="D74" s="47" t="n">
        <v>3090</v>
      </c>
      <c r="E74" s="48" t="n">
        <v>0</v>
      </c>
      <c r="F74" s="49" t="n">
        <f aca="false">D74*E74</f>
        <v>0</v>
      </c>
      <c r="G74" s="48"/>
    </row>
    <row r="75" customFormat="false" ht="37.5" hidden="false" customHeight="true" outlineLevel="0" collapsed="false">
      <c r="A75" s="16" t="s">
        <v>143</v>
      </c>
      <c r="B75" s="45" t="s">
        <v>144</v>
      </c>
      <c r="C75" s="18" t="s">
        <v>145</v>
      </c>
      <c r="D75" s="47" t="n">
        <v>3090</v>
      </c>
      <c r="E75" s="50" t="n">
        <v>0</v>
      </c>
      <c r="F75" s="20" t="n">
        <f aca="false">D75*E75</f>
        <v>0</v>
      </c>
      <c r="G75" s="21"/>
    </row>
    <row r="76" customFormat="false" ht="37.5" hidden="false" customHeight="true" outlineLevel="0" collapsed="false">
      <c r="A76" s="16" t="s">
        <v>146</v>
      </c>
      <c r="B76" s="45" t="s">
        <v>147</v>
      </c>
      <c r="C76" s="18" t="s">
        <v>145</v>
      </c>
      <c r="D76" s="47" t="n">
        <v>3377</v>
      </c>
      <c r="E76" s="50" t="n">
        <v>0</v>
      </c>
      <c r="F76" s="20" t="n">
        <f aca="false">D76*E76</f>
        <v>0</v>
      </c>
      <c r="G76" s="21"/>
    </row>
    <row r="77" customFormat="false" ht="38.25" hidden="false" customHeight="true" outlineLevel="0" collapsed="false">
      <c r="A77" s="16" t="s">
        <v>148</v>
      </c>
      <c r="B77" s="45" t="s">
        <v>149</v>
      </c>
      <c r="C77" s="18" t="s">
        <v>11</v>
      </c>
      <c r="D77" s="19" t="n">
        <v>3377</v>
      </c>
      <c r="E77" s="18" t="n">
        <v>0</v>
      </c>
      <c r="F77" s="20" t="n">
        <f aca="false">D77*E77</f>
        <v>0</v>
      </c>
      <c r="G77" s="21"/>
    </row>
    <row r="78" customFormat="false" ht="38.25" hidden="false" customHeight="true" outlineLevel="0" collapsed="false">
      <c r="A78" s="16" t="s">
        <v>150</v>
      </c>
      <c r="B78" s="45" t="s">
        <v>151</v>
      </c>
      <c r="C78" s="18" t="s">
        <v>26</v>
      </c>
      <c r="D78" s="19" t="n">
        <v>3090</v>
      </c>
      <c r="E78" s="18" t="n">
        <v>0</v>
      </c>
      <c r="F78" s="20" t="n">
        <f aca="false">D78*E78</f>
        <v>0</v>
      </c>
      <c r="G78" s="21"/>
    </row>
    <row r="79" customFormat="false" ht="37.5" hidden="false" customHeight="true" outlineLevel="0" collapsed="false">
      <c r="A79" s="16" t="s">
        <v>152</v>
      </c>
      <c r="B79" s="45" t="s">
        <v>153</v>
      </c>
      <c r="C79" s="18" t="s">
        <v>26</v>
      </c>
      <c r="D79" s="51" t="n">
        <v>3377</v>
      </c>
      <c r="E79" s="52" t="n">
        <v>0</v>
      </c>
      <c r="F79" s="53" t="n">
        <f aca="false">D79*E79</f>
        <v>0</v>
      </c>
      <c r="G79" s="21"/>
    </row>
    <row r="80" customFormat="false" ht="38.25" hidden="false" customHeight="true" outlineLevel="0" collapsed="false">
      <c r="A80" s="16" t="s">
        <v>154</v>
      </c>
      <c r="B80" s="45" t="s">
        <v>155</v>
      </c>
      <c r="C80" s="18" t="s">
        <v>142</v>
      </c>
      <c r="D80" s="19" t="n">
        <v>3090</v>
      </c>
      <c r="E80" s="18" t="n">
        <v>0</v>
      </c>
      <c r="F80" s="20" t="n">
        <f aca="false">D80*E80</f>
        <v>0</v>
      </c>
      <c r="G80" s="21"/>
    </row>
    <row r="81" customFormat="false" ht="38.25" hidden="false" customHeight="true" outlineLevel="0" collapsed="false">
      <c r="A81" s="16" t="s">
        <v>156</v>
      </c>
      <c r="B81" s="45" t="s">
        <v>157</v>
      </c>
      <c r="C81" s="18" t="s">
        <v>13</v>
      </c>
      <c r="D81" s="19" t="n">
        <v>3090</v>
      </c>
      <c r="E81" s="50" t="n">
        <v>0</v>
      </c>
      <c r="F81" s="54" t="n">
        <f aca="false">D81*E81</f>
        <v>0</v>
      </c>
      <c r="G81" s="21"/>
    </row>
    <row r="82" customFormat="false" ht="38.25" hidden="false" customHeight="true" outlineLevel="0" collapsed="false">
      <c r="A82" s="16" t="s">
        <v>158</v>
      </c>
      <c r="B82" s="45" t="s">
        <v>159</v>
      </c>
      <c r="C82" s="18" t="s">
        <v>40</v>
      </c>
      <c r="D82" s="19" t="n">
        <v>3090</v>
      </c>
      <c r="E82" s="18" t="n">
        <v>0</v>
      </c>
      <c r="F82" s="20" t="n">
        <f aca="false">D82*E82</f>
        <v>0</v>
      </c>
      <c r="G82" s="21"/>
    </row>
    <row r="83" customFormat="false" ht="38.25" hidden="false" customHeight="true" outlineLevel="0" collapsed="false">
      <c r="A83" s="16" t="s">
        <v>160</v>
      </c>
      <c r="B83" s="45" t="s">
        <v>161</v>
      </c>
      <c r="C83" s="18" t="s">
        <v>162</v>
      </c>
      <c r="D83" s="19" t="n">
        <v>1463</v>
      </c>
      <c r="E83" s="18" t="n">
        <v>0</v>
      </c>
      <c r="F83" s="20" t="n">
        <f aca="false">D83*E83</f>
        <v>0</v>
      </c>
      <c r="G83" s="21"/>
    </row>
    <row r="84" customFormat="false" ht="38.25" hidden="false" customHeight="true" outlineLevel="0" collapsed="false">
      <c r="A84" s="16" t="s">
        <v>163</v>
      </c>
      <c r="B84" s="45" t="s">
        <v>164</v>
      </c>
      <c r="C84" s="18" t="s">
        <v>165</v>
      </c>
      <c r="D84" s="19" t="n">
        <v>1463</v>
      </c>
      <c r="E84" s="18" t="n">
        <v>0</v>
      </c>
      <c r="F84" s="20" t="n">
        <f aca="false">D84*E84</f>
        <v>0</v>
      </c>
      <c r="G84" s="21"/>
    </row>
    <row r="85" customFormat="false" ht="38.25" hidden="false" customHeight="true" outlineLevel="0" collapsed="false">
      <c r="A85" s="16" t="s">
        <v>166</v>
      </c>
      <c r="B85" s="45" t="s">
        <v>167</v>
      </c>
      <c r="C85" s="18" t="s">
        <v>165</v>
      </c>
      <c r="D85" s="19" t="n">
        <v>1256</v>
      </c>
      <c r="E85" s="18" t="n">
        <v>0</v>
      </c>
      <c r="F85" s="20" t="n">
        <f aca="false">D85*E85</f>
        <v>0</v>
      </c>
      <c r="G85" s="21"/>
    </row>
    <row r="86" customFormat="false" ht="38.25" hidden="false" customHeight="true" outlineLevel="0" collapsed="false">
      <c r="A86" s="16" t="s">
        <v>168</v>
      </c>
      <c r="B86" s="45" t="s">
        <v>169</v>
      </c>
      <c r="C86" s="18" t="s">
        <v>162</v>
      </c>
      <c r="D86" s="19" t="n">
        <v>1463</v>
      </c>
      <c r="E86" s="18" t="n">
        <v>0</v>
      </c>
      <c r="F86" s="20" t="n">
        <f aca="false">D86*E86</f>
        <v>0</v>
      </c>
      <c r="G86" s="21"/>
    </row>
    <row r="87" customFormat="false" ht="38.25" hidden="false" customHeight="true" outlineLevel="0" collapsed="false">
      <c r="A87" s="16" t="s">
        <v>170</v>
      </c>
      <c r="B87" s="45" t="s">
        <v>171</v>
      </c>
      <c r="C87" s="18" t="s">
        <v>172</v>
      </c>
      <c r="D87" s="19" t="n">
        <v>1256</v>
      </c>
      <c r="E87" s="18" t="n">
        <v>0</v>
      </c>
      <c r="F87" s="20" t="n">
        <f aca="false">D87*E87</f>
        <v>0</v>
      </c>
      <c r="G87" s="21"/>
    </row>
    <row r="88" customFormat="false" ht="38.25" hidden="false" customHeight="true" outlineLevel="0" collapsed="false">
      <c r="A88" s="16" t="s">
        <v>173</v>
      </c>
      <c r="B88" s="45" t="s">
        <v>174</v>
      </c>
      <c r="C88" s="18" t="s">
        <v>54</v>
      </c>
      <c r="D88" s="19" t="n">
        <v>1463</v>
      </c>
      <c r="E88" s="18" t="n">
        <v>0</v>
      </c>
      <c r="F88" s="20" t="n">
        <f aca="false">D88*E88</f>
        <v>0</v>
      </c>
      <c r="G88" s="21"/>
    </row>
    <row r="89" customFormat="false" ht="38.25" hidden="false" customHeight="true" outlineLevel="0" collapsed="false">
      <c r="A89" s="16" t="s">
        <v>175</v>
      </c>
      <c r="B89" s="45" t="s">
        <v>176</v>
      </c>
      <c r="C89" s="18" t="s">
        <v>177</v>
      </c>
      <c r="D89" s="19" t="n">
        <v>1256</v>
      </c>
      <c r="E89" s="18" t="n">
        <v>0</v>
      </c>
      <c r="F89" s="20" t="n">
        <f aca="false">D89*E89</f>
        <v>0</v>
      </c>
      <c r="G89" s="21"/>
    </row>
    <row r="90" customFormat="false" ht="38.25" hidden="false" customHeight="true" outlineLevel="0" collapsed="false">
      <c r="A90" s="16" t="s">
        <v>178</v>
      </c>
      <c r="B90" s="45" t="s">
        <v>179</v>
      </c>
      <c r="C90" s="18" t="s">
        <v>54</v>
      </c>
      <c r="D90" s="19" t="n">
        <v>1260</v>
      </c>
      <c r="E90" s="18" t="n">
        <v>0</v>
      </c>
      <c r="F90" s="20" t="n">
        <f aca="false">D90*E90</f>
        <v>0</v>
      </c>
      <c r="G90" s="21"/>
    </row>
    <row r="91" customFormat="false" ht="38.25" hidden="false" customHeight="true" outlineLevel="0" collapsed="false">
      <c r="A91" s="16" t="s">
        <v>180</v>
      </c>
      <c r="B91" s="45" t="s">
        <v>181</v>
      </c>
      <c r="C91" s="18" t="s">
        <v>182</v>
      </c>
      <c r="D91" s="19" t="n">
        <v>1460</v>
      </c>
      <c r="E91" s="18" t="n">
        <v>0</v>
      </c>
      <c r="F91" s="20" t="n">
        <f aca="false">D91*E91</f>
        <v>0</v>
      </c>
      <c r="G91" s="21"/>
    </row>
    <row r="92" customFormat="false" ht="38.25" hidden="false" customHeight="true" outlineLevel="0" collapsed="false">
      <c r="A92" s="16" t="s">
        <v>183</v>
      </c>
      <c r="B92" s="45" t="s">
        <v>184</v>
      </c>
      <c r="C92" s="18" t="s">
        <v>185</v>
      </c>
      <c r="D92" s="19" t="n">
        <v>2570</v>
      </c>
      <c r="E92" s="18" t="n">
        <v>0</v>
      </c>
      <c r="F92" s="20" t="n">
        <f aca="false">D92*E92</f>
        <v>0</v>
      </c>
      <c r="G92" s="21"/>
    </row>
    <row r="93" customFormat="false" ht="38.25" hidden="false" customHeight="true" outlineLevel="0" collapsed="false">
      <c r="A93" s="16" t="s">
        <v>186</v>
      </c>
      <c r="B93" s="45" t="s">
        <v>187</v>
      </c>
      <c r="C93" s="18" t="s">
        <v>188</v>
      </c>
      <c r="D93" s="19" t="n">
        <v>2570</v>
      </c>
      <c r="E93" s="18" t="n">
        <v>0</v>
      </c>
      <c r="F93" s="20" t="n">
        <f aca="false">D93*E93</f>
        <v>0</v>
      </c>
      <c r="G93" s="21"/>
    </row>
    <row r="94" customFormat="false" ht="38.25" hidden="false" customHeight="true" outlineLevel="0" collapsed="false">
      <c r="A94" s="16" t="s">
        <v>189</v>
      </c>
      <c r="B94" s="45" t="s">
        <v>190</v>
      </c>
      <c r="C94" s="18" t="s">
        <v>54</v>
      </c>
      <c r="D94" s="19" t="n">
        <v>1400</v>
      </c>
      <c r="E94" s="18" t="n">
        <v>0</v>
      </c>
      <c r="F94" s="20" t="n">
        <f aca="false">D94*E94</f>
        <v>0</v>
      </c>
      <c r="G94" s="21"/>
    </row>
    <row r="95" customFormat="false" ht="38.25" hidden="false" customHeight="true" outlineLevel="0" collapsed="false">
      <c r="A95" s="16" t="s">
        <v>191</v>
      </c>
      <c r="B95" s="45" t="s">
        <v>192</v>
      </c>
      <c r="C95" s="18" t="s">
        <v>193</v>
      </c>
      <c r="D95" s="19" t="n">
        <v>2488</v>
      </c>
      <c r="E95" s="18" t="n">
        <v>0</v>
      </c>
      <c r="F95" s="20" t="n">
        <f aca="false">D95*E95</f>
        <v>0</v>
      </c>
      <c r="G95" s="21"/>
    </row>
    <row r="96" customFormat="false" ht="38.25" hidden="false" customHeight="true" outlineLevel="0" collapsed="false">
      <c r="A96" s="16" t="s">
        <v>194</v>
      </c>
      <c r="B96" s="45" t="s">
        <v>195</v>
      </c>
      <c r="C96" s="18" t="s">
        <v>57</v>
      </c>
      <c r="D96" s="19" t="n">
        <v>1380</v>
      </c>
      <c r="E96" s="18" t="n">
        <v>0</v>
      </c>
      <c r="F96" s="20" t="n">
        <f aca="false">D96*E96</f>
        <v>0</v>
      </c>
      <c r="G96" s="21"/>
    </row>
    <row r="97" customFormat="false" ht="38.25" hidden="false" customHeight="true" outlineLevel="0" collapsed="false">
      <c r="A97" s="16" t="s">
        <v>196</v>
      </c>
      <c r="B97" s="45" t="s">
        <v>197</v>
      </c>
      <c r="C97" s="18" t="s">
        <v>54</v>
      </c>
      <c r="D97" s="19" t="n">
        <v>1380</v>
      </c>
      <c r="E97" s="18" t="n">
        <v>0</v>
      </c>
      <c r="F97" s="20" t="n">
        <f aca="false">D97*E97</f>
        <v>0</v>
      </c>
      <c r="G97" s="21"/>
    </row>
    <row r="98" customFormat="false" ht="38.25" hidden="false" customHeight="true" outlineLevel="0" collapsed="false">
      <c r="A98" s="16" t="s">
        <v>198</v>
      </c>
      <c r="B98" s="45" t="s">
        <v>199</v>
      </c>
      <c r="C98" s="18" t="s">
        <v>200</v>
      </c>
      <c r="D98" s="19" t="n">
        <v>1380</v>
      </c>
      <c r="E98" s="18" t="n">
        <v>0</v>
      </c>
      <c r="F98" s="20" t="n">
        <f aca="false">D98*E98</f>
        <v>0</v>
      </c>
      <c r="G98" s="21"/>
    </row>
    <row r="99" customFormat="false" ht="38.25" hidden="false" customHeight="true" outlineLevel="0" collapsed="false">
      <c r="A99" s="16" t="s">
        <v>201</v>
      </c>
      <c r="B99" s="45" t="s">
        <v>202</v>
      </c>
      <c r="C99" s="18" t="s">
        <v>57</v>
      </c>
      <c r="D99" s="19" t="n">
        <v>1260</v>
      </c>
      <c r="E99" s="18" t="n">
        <v>0</v>
      </c>
      <c r="F99" s="20" t="n">
        <f aca="false">D99*E99</f>
        <v>0</v>
      </c>
      <c r="G99" s="21"/>
    </row>
    <row r="100" customFormat="false" ht="38.25" hidden="false" customHeight="true" outlineLevel="0" collapsed="false">
      <c r="A100" s="16" t="s">
        <v>203</v>
      </c>
      <c r="B100" s="45" t="s">
        <v>204</v>
      </c>
      <c r="C100" s="18" t="s">
        <v>57</v>
      </c>
      <c r="D100" s="19" t="n">
        <v>1260</v>
      </c>
      <c r="E100" s="18" t="n">
        <v>0</v>
      </c>
      <c r="F100" s="20" t="n">
        <f aca="false">D100*E100</f>
        <v>0</v>
      </c>
      <c r="G100" s="21"/>
    </row>
    <row r="101" customFormat="false" ht="38.25" hidden="false" customHeight="true" outlineLevel="0" collapsed="false">
      <c r="A101" s="16" t="s">
        <v>205</v>
      </c>
      <c r="B101" s="45" t="s">
        <v>206</v>
      </c>
      <c r="C101" s="18" t="s">
        <v>93</v>
      </c>
      <c r="D101" s="19" t="n">
        <v>1260</v>
      </c>
      <c r="E101" s="18" t="n">
        <v>0</v>
      </c>
      <c r="F101" s="20" t="n">
        <f aca="false">D101*E101</f>
        <v>0</v>
      </c>
      <c r="G101" s="21"/>
    </row>
    <row r="102" customFormat="false" ht="38.25" hidden="false" customHeight="true" outlineLevel="0" collapsed="false">
      <c r="A102" s="16" t="s">
        <v>207</v>
      </c>
      <c r="B102" s="45" t="s">
        <v>208</v>
      </c>
      <c r="C102" s="18" t="s">
        <v>54</v>
      </c>
      <c r="D102" s="19" t="n">
        <v>1260</v>
      </c>
      <c r="E102" s="18" t="n">
        <v>0</v>
      </c>
      <c r="F102" s="20" t="n">
        <f aca="false">D102*E102</f>
        <v>0</v>
      </c>
      <c r="G102" s="21"/>
    </row>
    <row r="103" customFormat="false" ht="38.25" hidden="false" customHeight="true" outlineLevel="0" collapsed="false">
      <c r="A103" s="16" t="s">
        <v>209</v>
      </c>
      <c r="B103" s="45" t="s">
        <v>210</v>
      </c>
      <c r="C103" s="18" t="s">
        <v>185</v>
      </c>
      <c r="D103" s="19" t="n">
        <v>2190</v>
      </c>
      <c r="E103" s="18" t="n">
        <v>0</v>
      </c>
      <c r="F103" s="20" t="n">
        <f aca="false">D103*E103</f>
        <v>0</v>
      </c>
      <c r="G103" s="21"/>
    </row>
    <row r="104" customFormat="false" ht="38.25" hidden="false" customHeight="true" outlineLevel="0" collapsed="false">
      <c r="A104" s="16" t="s">
        <v>211</v>
      </c>
      <c r="B104" s="45" t="s">
        <v>212</v>
      </c>
      <c r="C104" s="18" t="s">
        <v>213</v>
      </c>
      <c r="D104" s="19" t="n">
        <v>2190</v>
      </c>
      <c r="E104" s="18" t="n">
        <v>0</v>
      </c>
      <c r="F104" s="20" t="n">
        <f aca="false">D104*E104</f>
        <v>0</v>
      </c>
      <c r="G104" s="21"/>
    </row>
    <row r="105" customFormat="false" ht="38.25" hidden="false" customHeight="true" outlineLevel="0" collapsed="false">
      <c r="A105" s="16" t="s">
        <v>214</v>
      </c>
      <c r="B105" s="45" t="s">
        <v>215</v>
      </c>
      <c r="C105" s="18" t="s">
        <v>213</v>
      </c>
      <c r="D105" s="19" t="n">
        <v>2190</v>
      </c>
      <c r="E105" s="18" t="n">
        <v>0</v>
      </c>
      <c r="F105" s="20" t="n">
        <f aca="false">D105*E105</f>
        <v>0</v>
      </c>
      <c r="G105" s="21"/>
    </row>
    <row r="106" customFormat="false" ht="38.25" hidden="false" customHeight="true" outlineLevel="0" collapsed="false">
      <c r="A106" s="16" t="s">
        <v>216</v>
      </c>
      <c r="B106" s="45" t="s">
        <v>217</v>
      </c>
      <c r="C106" s="18" t="s">
        <v>213</v>
      </c>
      <c r="D106" s="19" t="n">
        <v>2190</v>
      </c>
      <c r="E106" s="18" t="n">
        <v>0</v>
      </c>
      <c r="F106" s="20" t="n">
        <f aca="false">D106*E106</f>
        <v>0</v>
      </c>
      <c r="G106" s="21"/>
    </row>
    <row r="107" customFormat="false" ht="38.25" hidden="false" customHeight="true" outlineLevel="0" collapsed="false">
      <c r="A107" s="16" t="s">
        <v>218</v>
      </c>
      <c r="B107" s="45" t="s">
        <v>219</v>
      </c>
      <c r="C107" s="18" t="s">
        <v>220</v>
      </c>
      <c r="D107" s="19" t="n">
        <v>1350</v>
      </c>
      <c r="E107" s="18" t="n">
        <v>0</v>
      </c>
      <c r="F107" s="20" t="n">
        <f aca="false">D107*E107</f>
        <v>0</v>
      </c>
      <c r="G107" s="21"/>
    </row>
    <row r="108" customFormat="false" ht="38.25" hidden="false" customHeight="true" outlineLevel="0" collapsed="false">
      <c r="A108" s="16" t="s">
        <v>221</v>
      </c>
      <c r="B108" s="45" t="s">
        <v>222</v>
      </c>
      <c r="C108" s="18" t="s">
        <v>223</v>
      </c>
      <c r="D108" s="19" t="n">
        <v>1350</v>
      </c>
      <c r="E108" s="18" t="n">
        <v>0</v>
      </c>
      <c r="F108" s="20" t="n">
        <f aca="false">D108*E108</f>
        <v>0</v>
      </c>
      <c r="G108" s="21"/>
    </row>
    <row r="109" customFormat="false" ht="38.25" hidden="false" customHeight="true" outlineLevel="0" collapsed="false">
      <c r="A109" s="16" t="s">
        <v>224</v>
      </c>
      <c r="B109" s="45" t="s">
        <v>225</v>
      </c>
      <c r="C109" s="18" t="s">
        <v>226</v>
      </c>
      <c r="D109" s="19" t="n">
        <v>1350</v>
      </c>
      <c r="E109" s="18" t="n">
        <v>0</v>
      </c>
      <c r="F109" s="20" t="n">
        <f aca="false">D109*E109</f>
        <v>0</v>
      </c>
      <c r="G109" s="21"/>
    </row>
    <row r="110" customFormat="false" ht="15" hidden="false" customHeight="true" outlineLevel="0" collapsed="false">
      <c r="A110" s="35"/>
      <c r="B110" s="55" t="s">
        <v>227</v>
      </c>
      <c r="C110" s="56"/>
      <c r="D110" s="57"/>
      <c r="E110" s="58"/>
      <c r="F110" s="59"/>
      <c r="G110" s="60"/>
    </row>
    <row r="111" customFormat="false" ht="36" hidden="false" customHeight="true" outlineLevel="0" collapsed="false">
      <c r="A111" s="35" t="s">
        <v>228</v>
      </c>
      <c r="B111" s="61" t="s">
        <v>229</v>
      </c>
      <c r="C111" s="29" t="s">
        <v>13</v>
      </c>
      <c r="D111" s="4" t="n">
        <v>1587</v>
      </c>
      <c r="E111" s="18" t="n">
        <v>0</v>
      </c>
      <c r="F111" s="37" t="n">
        <f aca="false">D111*E111</f>
        <v>0</v>
      </c>
      <c r="G111" s="31"/>
    </row>
    <row r="112" customFormat="false" ht="36" hidden="false" customHeight="true" outlineLevel="0" collapsed="false">
      <c r="A112" s="35" t="s">
        <v>230</v>
      </c>
      <c r="B112" s="61" t="s">
        <v>231</v>
      </c>
      <c r="C112" s="29" t="s">
        <v>11</v>
      </c>
      <c r="D112" s="4" t="n">
        <v>1587</v>
      </c>
      <c r="E112" s="18" t="n">
        <v>0</v>
      </c>
      <c r="F112" s="37" t="n">
        <f aca="false">D112*E112</f>
        <v>0</v>
      </c>
      <c r="G112" s="31"/>
    </row>
    <row r="113" customFormat="false" ht="36" hidden="false" customHeight="true" outlineLevel="0" collapsed="false">
      <c r="A113" s="35" t="s">
        <v>232</v>
      </c>
      <c r="B113" s="62" t="s">
        <v>233</v>
      </c>
      <c r="C113" s="29" t="s">
        <v>13</v>
      </c>
      <c r="D113" s="4" t="n">
        <v>720</v>
      </c>
      <c r="E113" s="18" t="n">
        <v>0</v>
      </c>
      <c r="F113" s="37"/>
      <c r="G113" s="31"/>
    </row>
    <row r="114" customFormat="false" ht="36" hidden="false" customHeight="true" outlineLevel="0" collapsed="false">
      <c r="A114" s="35" t="s">
        <v>234</v>
      </c>
      <c r="B114" s="62" t="s">
        <v>235</v>
      </c>
      <c r="C114" s="29" t="s">
        <v>11</v>
      </c>
      <c r="D114" s="4" t="n">
        <v>720</v>
      </c>
      <c r="E114" s="18" t="n">
        <v>0</v>
      </c>
      <c r="F114" s="37"/>
      <c r="G114" s="31"/>
    </row>
    <row r="115" customFormat="false" ht="36" hidden="false" customHeight="true" outlineLevel="0" collapsed="false">
      <c r="A115" s="35" t="s">
        <v>236</v>
      </c>
      <c r="B115" s="62" t="s">
        <v>237</v>
      </c>
      <c r="C115" s="29" t="s">
        <v>238</v>
      </c>
      <c r="D115" s="4" t="n">
        <v>2490</v>
      </c>
      <c r="E115" s="18" t="n">
        <v>0</v>
      </c>
      <c r="F115" s="37" t="n">
        <f aca="false">D115*E115</f>
        <v>0</v>
      </c>
      <c r="G115" s="31"/>
    </row>
    <row r="116" customFormat="false" ht="36" hidden="false" customHeight="true" outlineLevel="0" collapsed="false">
      <c r="A116" s="35" t="s">
        <v>239</v>
      </c>
      <c r="B116" s="62" t="s">
        <v>240</v>
      </c>
      <c r="C116" s="29" t="s">
        <v>11</v>
      </c>
      <c r="D116" s="4" t="n">
        <v>2490</v>
      </c>
      <c r="E116" s="18" t="n">
        <v>0</v>
      </c>
      <c r="F116" s="37" t="n">
        <f aca="false">D116*E116</f>
        <v>0</v>
      </c>
      <c r="G116" s="31"/>
    </row>
    <row r="117" customFormat="false" ht="36" hidden="false" customHeight="true" outlineLevel="0" collapsed="false">
      <c r="A117" s="35" t="s">
        <v>241</v>
      </c>
      <c r="B117" s="61" t="s">
        <v>242</v>
      </c>
      <c r="C117" s="29" t="s">
        <v>238</v>
      </c>
      <c r="D117" s="4" t="n">
        <v>1625</v>
      </c>
      <c r="E117" s="18" t="n">
        <v>0</v>
      </c>
      <c r="F117" s="37" t="n">
        <f aca="false">D117*E117</f>
        <v>0</v>
      </c>
      <c r="G117" s="31"/>
    </row>
    <row r="118" customFormat="false" ht="36" hidden="false" customHeight="true" outlineLevel="0" collapsed="false">
      <c r="A118" s="35" t="s">
        <v>23</v>
      </c>
      <c r="B118" s="61" t="s">
        <v>243</v>
      </c>
      <c r="C118" s="29" t="s">
        <v>11</v>
      </c>
      <c r="D118" s="4" t="n">
        <v>1625</v>
      </c>
      <c r="E118" s="18" t="n">
        <v>0</v>
      </c>
      <c r="F118" s="37" t="n">
        <f aca="false">D118*E118</f>
        <v>0</v>
      </c>
      <c r="G118" s="31"/>
    </row>
    <row r="119" customFormat="false" ht="36" hidden="false" customHeight="true" outlineLevel="0" collapsed="false">
      <c r="A119" s="35" t="s">
        <v>244</v>
      </c>
      <c r="B119" s="61" t="s">
        <v>245</v>
      </c>
      <c r="C119" s="29" t="s">
        <v>13</v>
      </c>
      <c r="D119" s="4" t="n">
        <v>1587</v>
      </c>
      <c r="E119" s="18" t="n">
        <v>0</v>
      </c>
      <c r="F119" s="37" t="n">
        <f aca="false">D119*E119</f>
        <v>0</v>
      </c>
      <c r="G119" s="31"/>
    </row>
    <row r="120" customFormat="false" ht="36" hidden="false" customHeight="true" outlineLevel="0" collapsed="false">
      <c r="A120" s="35" t="s">
        <v>246</v>
      </c>
      <c r="B120" s="61" t="s">
        <v>247</v>
      </c>
      <c r="C120" s="29" t="s">
        <v>11</v>
      </c>
      <c r="D120" s="4" t="n">
        <v>1587</v>
      </c>
      <c r="E120" s="18" t="n">
        <v>0</v>
      </c>
      <c r="F120" s="37" t="n">
        <f aca="false">D120*E120</f>
        <v>0</v>
      </c>
      <c r="G120" s="31"/>
    </row>
    <row r="121" customFormat="false" ht="36" hidden="false" customHeight="true" outlineLevel="0" collapsed="false">
      <c r="A121" s="35" t="s">
        <v>27</v>
      </c>
      <c r="B121" s="61" t="s">
        <v>248</v>
      </c>
      <c r="C121" s="29" t="s">
        <v>11</v>
      </c>
      <c r="D121" s="4" t="n">
        <v>720</v>
      </c>
      <c r="E121" s="18" t="n">
        <v>0</v>
      </c>
      <c r="F121" s="37" t="n">
        <f aca="false">D121*E121</f>
        <v>0</v>
      </c>
      <c r="G121" s="31"/>
    </row>
    <row r="122" customFormat="false" ht="36" hidden="false" customHeight="true" outlineLevel="0" collapsed="false">
      <c r="A122" s="35" t="s">
        <v>30</v>
      </c>
      <c r="B122" s="61" t="s">
        <v>248</v>
      </c>
      <c r="C122" s="29" t="s">
        <v>13</v>
      </c>
      <c r="D122" s="4" t="n">
        <v>720</v>
      </c>
      <c r="E122" s="18" t="n">
        <v>0</v>
      </c>
      <c r="F122" s="37" t="n">
        <f aca="false">D122*E122</f>
        <v>0</v>
      </c>
      <c r="G122" s="31"/>
    </row>
    <row r="123" customFormat="false" ht="36" hidden="false" customHeight="true" outlineLevel="0" collapsed="false">
      <c r="A123" s="35" t="s">
        <v>31</v>
      </c>
      <c r="B123" s="62" t="s">
        <v>249</v>
      </c>
      <c r="C123" s="29" t="s">
        <v>13</v>
      </c>
      <c r="D123" s="4" t="n">
        <v>1587</v>
      </c>
      <c r="E123" s="18" t="n">
        <v>0</v>
      </c>
      <c r="F123" s="37" t="n">
        <f aca="false">D123*E123</f>
        <v>0</v>
      </c>
      <c r="G123" s="31"/>
    </row>
    <row r="124" customFormat="false" ht="36" hidden="false" customHeight="true" outlineLevel="0" collapsed="false">
      <c r="A124" s="35" t="s">
        <v>33</v>
      </c>
      <c r="B124" s="62" t="s">
        <v>250</v>
      </c>
      <c r="C124" s="29" t="s">
        <v>11</v>
      </c>
      <c r="D124" s="4" t="n">
        <v>1587</v>
      </c>
      <c r="E124" s="18" t="n">
        <v>0</v>
      </c>
      <c r="F124" s="37" t="n">
        <f aca="false">D124*E124</f>
        <v>0</v>
      </c>
      <c r="G124" s="31"/>
    </row>
    <row r="125" customFormat="false" ht="36" hidden="false" customHeight="true" outlineLevel="0" collapsed="false">
      <c r="A125" s="35" t="s">
        <v>34</v>
      </c>
      <c r="B125" s="61" t="s">
        <v>251</v>
      </c>
      <c r="C125" s="29" t="s">
        <v>13</v>
      </c>
      <c r="D125" s="4" t="n">
        <v>720</v>
      </c>
      <c r="E125" s="18" t="n">
        <v>0</v>
      </c>
      <c r="F125" s="37" t="n">
        <f aca="false">D125*E125</f>
        <v>0</v>
      </c>
      <c r="G125" s="31"/>
    </row>
    <row r="126" customFormat="false" ht="36" hidden="false" customHeight="true" outlineLevel="0" collapsed="false">
      <c r="A126" s="35" t="s">
        <v>36</v>
      </c>
      <c r="B126" s="61" t="s">
        <v>252</v>
      </c>
      <c r="C126" s="29" t="s">
        <v>11</v>
      </c>
      <c r="D126" s="4" t="n">
        <v>720</v>
      </c>
      <c r="E126" s="18" t="n">
        <v>0</v>
      </c>
      <c r="F126" s="37" t="n">
        <f aca="false">D126*E126</f>
        <v>0</v>
      </c>
      <c r="G126" s="31"/>
    </row>
    <row r="127" customFormat="false" ht="36" hidden="false" customHeight="true" outlineLevel="0" collapsed="false">
      <c r="A127" s="35" t="s">
        <v>253</v>
      </c>
      <c r="B127" s="63" t="s">
        <v>254</v>
      </c>
      <c r="C127" s="29" t="s">
        <v>200</v>
      </c>
      <c r="D127" s="4" t="n">
        <v>1516</v>
      </c>
      <c r="E127" s="18" t="n">
        <v>0</v>
      </c>
      <c r="F127" s="37" t="n">
        <f aca="false">D127*E127</f>
        <v>0</v>
      </c>
      <c r="G127" s="31"/>
    </row>
    <row r="128" customFormat="false" ht="36" hidden="false" customHeight="true" outlineLevel="0" collapsed="false">
      <c r="A128" s="35" t="s">
        <v>255</v>
      </c>
      <c r="B128" s="63" t="s">
        <v>256</v>
      </c>
      <c r="C128" s="29" t="s">
        <v>11</v>
      </c>
      <c r="D128" s="4" t="n">
        <v>1516</v>
      </c>
      <c r="E128" s="18" t="n">
        <v>0</v>
      </c>
      <c r="F128" s="37" t="n">
        <f aca="false">D128*E128</f>
        <v>0</v>
      </c>
      <c r="G128" s="31"/>
    </row>
    <row r="129" customFormat="false" ht="36" hidden="false" customHeight="true" outlineLevel="0" collapsed="false">
      <c r="A129" s="35" t="s">
        <v>38</v>
      </c>
      <c r="B129" s="63" t="s">
        <v>257</v>
      </c>
      <c r="C129" s="29" t="s">
        <v>200</v>
      </c>
      <c r="D129" s="4" t="n">
        <v>2750</v>
      </c>
      <c r="E129" s="18" t="n">
        <v>0</v>
      </c>
      <c r="F129" s="37" t="n">
        <f aca="false">D129*E129</f>
        <v>0</v>
      </c>
      <c r="G129" s="31"/>
    </row>
    <row r="130" customFormat="false" ht="36" hidden="false" customHeight="true" outlineLevel="0" collapsed="false">
      <c r="A130" s="35" t="s">
        <v>258</v>
      </c>
      <c r="B130" s="63" t="s">
        <v>259</v>
      </c>
      <c r="C130" s="29" t="s">
        <v>11</v>
      </c>
      <c r="D130" s="4" t="n">
        <v>2750</v>
      </c>
      <c r="E130" s="18" t="n">
        <v>0</v>
      </c>
      <c r="F130" s="37" t="n">
        <f aca="false">D130*E130</f>
        <v>0</v>
      </c>
      <c r="G130" s="31"/>
    </row>
    <row r="131" customFormat="false" ht="36" hidden="false" customHeight="true" outlineLevel="0" collapsed="false">
      <c r="A131" s="35" t="s">
        <v>260</v>
      </c>
      <c r="B131" s="63" t="s">
        <v>261</v>
      </c>
      <c r="C131" s="29" t="s">
        <v>54</v>
      </c>
      <c r="D131" s="4" t="n">
        <v>1587</v>
      </c>
      <c r="E131" s="18" t="n">
        <v>0</v>
      </c>
      <c r="F131" s="37" t="n">
        <f aca="false">D131*E131</f>
        <v>0</v>
      </c>
      <c r="G131" s="31"/>
    </row>
    <row r="132" customFormat="false" ht="36" hidden="false" customHeight="true" outlineLevel="0" collapsed="false">
      <c r="A132" s="35" t="s">
        <v>262</v>
      </c>
      <c r="B132" s="63" t="s">
        <v>263</v>
      </c>
      <c r="C132" s="29" t="s">
        <v>57</v>
      </c>
      <c r="D132" s="4" t="n">
        <v>1587</v>
      </c>
      <c r="E132" s="18" t="n">
        <v>0</v>
      </c>
      <c r="F132" s="37" t="n">
        <f aca="false">D132*E132</f>
        <v>0</v>
      </c>
      <c r="G132" s="31"/>
    </row>
    <row r="133" customFormat="false" ht="36" hidden="false" customHeight="true" outlineLevel="0" collapsed="false">
      <c r="A133" s="35" t="s">
        <v>264</v>
      </c>
      <c r="B133" s="63" t="s">
        <v>265</v>
      </c>
      <c r="C133" s="29" t="s">
        <v>54</v>
      </c>
      <c r="D133" s="4" t="n">
        <v>720</v>
      </c>
      <c r="E133" s="18" t="n">
        <v>0</v>
      </c>
      <c r="F133" s="37" t="n">
        <f aca="false">D133*E133</f>
        <v>0</v>
      </c>
      <c r="G133" s="31"/>
    </row>
    <row r="134" customFormat="false" ht="36" hidden="false" customHeight="true" outlineLevel="0" collapsed="false">
      <c r="A134" s="35" t="s">
        <v>266</v>
      </c>
      <c r="B134" s="63" t="s">
        <v>267</v>
      </c>
      <c r="C134" s="29" t="s">
        <v>57</v>
      </c>
      <c r="D134" s="4" t="n">
        <v>720</v>
      </c>
      <c r="E134" s="18" t="n">
        <v>0</v>
      </c>
      <c r="F134" s="37" t="n">
        <f aca="false">D134*E134</f>
        <v>0</v>
      </c>
      <c r="G134" s="31"/>
    </row>
    <row r="135" customFormat="false" ht="36" hidden="false" customHeight="true" outlineLevel="0" collapsed="false">
      <c r="A135" s="35" t="s">
        <v>268</v>
      </c>
      <c r="B135" s="63" t="s">
        <v>269</v>
      </c>
      <c r="C135" s="29" t="s">
        <v>57</v>
      </c>
      <c r="D135" s="4" t="n">
        <v>1516</v>
      </c>
      <c r="E135" s="18" t="n">
        <v>0</v>
      </c>
      <c r="F135" s="37" t="n">
        <f aca="false">D135*E135</f>
        <v>0</v>
      </c>
      <c r="G135" s="31"/>
    </row>
    <row r="136" customFormat="false" ht="36" hidden="false" customHeight="true" outlineLevel="0" collapsed="false">
      <c r="A136" s="35" t="s">
        <v>270</v>
      </c>
      <c r="B136" s="63" t="s">
        <v>271</v>
      </c>
      <c r="C136" s="29" t="s">
        <v>57</v>
      </c>
      <c r="D136" s="4" t="n">
        <v>2750</v>
      </c>
      <c r="E136" s="18" t="n">
        <v>0</v>
      </c>
      <c r="F136" s="37" t="n">
        <f aca="false">D136*E136</f>
        <v>0</v>
      </c>
      <c r="G136" s="31"/>
    </row>
    <row r="137" customFormat="false" ht="12.75" hidden="false" customHeight="false" outlineLevel="0" collapsed="false">
      <c r="B137" s="64" t="s">
        <v>272</v>
      </c>
      <c r="C137" s="65"/>
      <c r="D137" s="57"/>
      <c r="E137" s="60"/>
      <c r="F137" s="59"/>
      <c r="G137" s="60"/>
    </row>
    <row r="138" customFormat="false" ht="38.25" hidden="false" customHeight="true" outlineLevel="0" collapsed="false">
      <c r="A138" s="16" t="s">
        <v>273</v>
      </c>
      <c r="B138" s="45" t="s">
        <v>274</v>
      </c>
      <c r="C138" s="46" t="s">
        <v>142</v>
      </c>
      <c r="D138" s="47" t="n">
        <v>687</v>
      </c>
      <c r="E138" s="48" t="n">
        <v>0</v>
      </c>
      <c r="F138" s="49" t="n">
        <f aca="false">D138*E138</f>
        <v>0</v>
      </c>
      <c r="G138" s="48"/>
    </row>
    <row r="139" customFormat="false" ht="38.25" hidden="false" customHeight="true" outlineLevel="0" collapsed="false">
      <c r="A139" s="16" t="s">
        <v>275</v>
      </c>
      <c r="B139" s="45" t="s">
        <v>276</v>
      </c>
      <c r="C139" s="46" t="s">
        <v>142</v>
      </c>
      <c r="D139" s="47" t="n">
        <v>354</v>
      </c>
      <c r="E139" s="48" t="n">
        <v>0</v>
      </c>
      <c r="F139" s="49" t="n">
        <f aca="false">D139*E139</f>
        <v>0</v>
      </c>
      <c r="G139" s="48"/>
    </row>
    <row r="140" customFormat="false" ht="38.25" hidden="false" customHeight="true" outlineLevel="0" collapsed="false">
      <c r="A140" s="16" t="s">
        <v>277</v>
      </c>
      <c r="B140" s="45" t="s">
        <v>278</v>
      </c>
      <c r="C140" s="46" t="s">
        <v>142</v>
      </c>
      <c r="D140" s="47" t="n">
        <v>477</v>
      </c>
      <c r="E140" s="48" t="n">
        <v>0</v>
      </c>
      <c r="F140" s="49" t="n">
        <f aca="false">D140*E140</f>
        <v>0</v>
      </c>
      <c r="G140" s="48"/>
    </row>
    <row r="141" customFormat="false" ht="38.25" hidden="false" customHeight="true" outlineLevel="0" collapsed="false">
      <c r="A141" s="16" t="s">
        <v>279</v>
      </c>
      <c r="B141" s="45" t="s">
        <v>280</v>
      </c>
      <c r="C141" s="46" t="s">
        <v>142</v>
      </c>
      <c r="D141" s="47" t="n">
        <v>213</v>
      </c>
      <c r="E141" s="48" t="n">
        <v>0</v>
      </c>
      <c r="F141" s="49" t="n">
        <f aca="false">D141*E141</f>
        <v>0</v>
      </c>
      <c r="G141" s="48"/>
    </row>
    <row r="142" customFormat="false" ht="38.25" hidden="false" customHeight="true" outlineLevel="0" collapsed="false">
      <c r="A142" s="16" t="s">
        <v>281</v>
      </c>
      <c r="B142" s="45" t="s">
        <v>282</v>
      </c>
      <c r="C142" s="46" t="s">
        <v>142</v>
      </c>
      <c r="D142" s="47" t="n">
        <v>213</v>
      </c>
      <c r="E142" s="48" t="n">
        <v>0</v>
      </c>
      <c r="F142" s="49" t="n">
        <f aca="false">D142*E142</f>
        <v>0</v>
      </c>
      <c r="G142" s="48"/>
    </row>
    <row r="143" customFormat="false" ht="38.25" hidden="false" customHeight="true" outlineLevel="0" collapsed="false">
      <c r="A143" s="16" t="s">
        <v>283</v>
      </c>
      <c r="B143" s="45" t="s">
        <v>284</v>
      </c>
      <c r="C143" s="46" t="s">
        <v>142</v>
      </c>
      <c r="D143" s="47" t="n">
        <v>477</v>
      </c>
      <c r="E143" s="48" t="n">
        <v>0</v>
      </c>
      <c r="F143" s="49" t="n">
        <f aca="false">D143*E143</f>
        <v>0</v>
      </c>
      <c r="G143" s="48"/>
    </row>
    <row r="144" customFormat="false" ht="38.25" hidden="false" customHeight="true" outlineLevel="0" collapsed="false">
      <c r="A144" s="16" t="s">
        <v>285</v>
      </c>
      <c r="B144" s="45" t="s">
        <v>286</v>
      </c>
      <c r="C144" s="46" t="s">
        <v>142</v>
      </c>
      <c r="D144" s="47" t="n">
        <v>354</v>
      </c>
      <c r="E144" s="48" t="n">
        <v>0</v>
      </c>
      <c r="F144" s="49" t="n">
        <f aca="false">D144*E144</f>
        <v>0</v>
      </c>
      <c r="G144" s="48"/>
    </row>
    <row r="145" customFormat="false" ht="38.25" hidden="false" customHeight="true" outlineLevel="0" collapsed="false">
      <c r="A145" s="16" t="s">
        <v>287</v>
      </c>
      <c r="B145" s="45" t="s">
        <v>288</v>
      </c>
      <c r="C145" s="46" t="s">
        <v>142</v>
      </c>
      <c r="D145" s="47" t="n">
        <v>477</v>
      </c>
      <c r="E145" s="48" t="n">
        <v>0</v>
      </c>
      <c r="F145" s="49" t="n">
        <f aca="false">D145*E145</f>
        <v>0</v>
      </c>
      <c r="G145" s="48"/>
    </row>
    <row r="146" customFormat="false" ht="38.25" hidden="false" customHeight="true" outlineLevel="0" collapsed="false">
      <c r="A146" s="16" t="s">
        <v>289</v>
      </c>
      <c r="B146" s="45" t="s">
        <v>290</v>
      </c>
      <c r="C146" s="46" t="s">
        <v>142</v>
      </c>
      <c r="D146" s="47" t="n">
        <v>871</v>
      </c>
      <c r="E146" s="48" t="n">
        <v>0</v>
      </c>
      <c r="F146" s="49" t="n">
        <f aca="false">D146*E146</f>
        <v>0</v>
      </c>
      <c r="G146" s="48"/>
    </row>
    <row r="147" customFormat="false" ht="38.25" hidden="false" customHeight="true" outlineLevel="0" collapsed="false">
      <c r="A147" s="16" t="s">
        <v>291</v>
      </c>
      <c r="B147" s="45" t="s">
        <v>292</v>
      </c>
      <c r="C147" s="46" t="s">
        <v>142</v>
      </c>
      <c r="D147" s="47" t="n">
        <v>736</v>
      </c>
      <c r="E147" s="48" t="n">
        <v>0</v>
      </c>
      <c r="F147" s="49" t="n">
        <f aca="false">D147*E147</f>
        <v>0</v>
      </c>
      <c r="G147" s="48"/>
    </row>
    <row r="148" customFormat="false" ht="38.25" hidden="false" customHeight="true" outlineLevel="0" collapsed="false">
      <c r="A148" s="16" t="s">
        <v>138</v>
      </c>
      <c r="B148" s="45" t="s">
        <v>293</v>
      </c>
      <c r="C148" s="46" t="s">
        <v>142</v>
      </c>
      <c r="D148" s="47" t="n">
        <v>3090</v>
      </c>
      <c r="E148" s="48" t="n">
        <v>0</v>
      </c>
      <c r="F148" s="49" t="n">
        <f aca="false">D148*E148</f>
        <v>0</v>
      </c>
      <c r="G148" s="48"/>
    </row>
    <row r="149" customFormat="false" ht="12.75" hidden="false" customHeight="false" outlineLevel="0" collapsed="false">
      <c r="B149" s="66" t="s">
        <v>294</v>
      </c>
      <c r="C149" s="58"/>
      <c r="D149" s="67"/>
      <c r="E149" s="58"/>
      <c r="F149" s="68"/>
      <c r="G149" s="60"/>
    </row>
    <row r="150" customFormat="false" ht="37.5" hidden="false" customHeight="true" outlineLevel="0" collapsed="false">
      <c r="A150" s="69" t="s">
        <v>295</v>
      </c>
      <c r="B150" s="45" t="s">
        <v>274</v>
      </c>
      <c r="C150" s="18" t="s">
        <v>145</v>
      </c>
      <c r="D150" s="47" t="n">
        <v>662</v>
      </c>
      <c r="E150" s="18" t="n">
        <v>0</v>
      </c>
      <c r="F150" s="20" t="n">
        <f aca="false">D150*E150</f>
        <v>0</v>
      </c>
      <c r="G150" s="21"/>
    </row>
    <row r="151" customFormat="false" ht="37.5" hidden="false" customHeight="true" outlineLevel="0" collapsed="false">
      <c r="A151" s="69" t="s">
        <v>296</v>
      </c>
      <c r="B151" s="45" t="s">
        <v>276</v>
      </c>
      <c r="C151" s="18" t="s">
        <v>145</v>
      </c>
      <c r="D151" s="47" t="n">
        <v>348</v>
      </c>
      <c r="E151" s="18" t="n">
        <v>0</v>
      </c>
      <c r="F151" s="20" t="n">
        <f aca="false">D151*E151</f>
        <v>0</v>
      </c>
      <c r="G151" s="21"/>
    </row>
    <row r="152" customFormat="false" ht="37.5" hidden="false" customHeight="true" outlineLevel="0" collapsed="false">
      <c r="A152" s="69" t="s">
        <v>297</v>
      </c>
      <c r="B152" s="45" t="s">
        <v>278</v>
      </c>
      <c r="C152" s="18" t="s">
        <v>145</v>
      </c>
      <c r="D152" s="47" t="n">
        <v>434</v>
      </c>
      <c r="E152" s="18" t="n">
        <v>0</v>
      </c>
      <c r="F152" s="20" t="n">
        <f aca="false">D152*E152</f>
        <v>0</v>
      </c>
      <c r="G152" s="21"/>
    </row>
    <row r="153" customFormat="false" ht="37.5" hidden="false" customHeight="true" outlineLevel="0" collapsed="false">
      <c r="A153" s="69" t="s">
        <v>298</v>
      </c>
      <c r="B153" s="45" t="s">
        <v>299</v>
      </c>
      <c r="C153" s="18" t="s">
        <v>145</v>
      </c>
      <c r="D153" s="47" t="n">
        <v>213</v>
      </c>
      <c r="E153" s="18" t="n">
        <v>0</v>
      </c>
      <c r="F153" s="20" t="n">
        <f aca="false">D153*E153</f>
        <v>0</v>
      </c>
      <c r="G153" s="21"/>
    </row>
    <row r="154" customFormat="false" ht="37.5" hidden="false" customHeight="true" outlineLevel="0" collapsed="false">
      <c r="A154" s="69" t="s">
        <v>300</v>
      </c>
      <c r="B154" s="45" t="s">
        <v>282</v>
      </c>
      <c r="C154" s="18" t="s">
        <v>145</v>
      </c>
      <c r="D154" s="47" t="n">
        <v>213</v>
      </c>
      <c r="E154" s="18" t="n">
        <v>0</v>
      </c>
      <c r="F154" s="20" t="n">
        <f aca="false">D154*E154</f>
        <v>0</v>
      </c>
      <c r="G154" s="21"/>
    </row>
    <row r="155" customFormat="false" ht="37.5" hidden="false" customHeight="true" outlineLevel="0" collapsed="false">
      <c r="A155" s="69" t="s">
        <v>301</v>
      </c>
      <c r="B155" s="45" t="s">
        <v>284</v>
      </c>
      <c r="C155" s="18" t="s">
        <v>145</v>
      </c>
      <c r="D155" s="47" t="n">
        <v>453</v>
      </c>
      <c r="E155" s="18" t="n">
        <v>0</v>
      </c>
      <c r="F155" s="20" t="n">
        <f aca="false">D155*E155</f>
        <v>0</v>
      </c>
      <c r="G155" s="21"/>
    </row>
    <row r="156" customFormat="false" ht="37.5" hidden="false" customHeight="true" outlineLevel="0" collapsed="false">
      <c r="A156" s="69" t="s">
        <v>302</v>
      </c>
      <c r="B156" s="45" t="s">
        <v>286</v>
      </c>
      <c r="C156" s="18" t="s">
        <v>145</v>
      </c>
      <c r="D156" s="47" t="n">
        <v>348</v>
      </c>
      <c r="E156" s="18" t="n">
        <v>0</v>
      </c>
      <c r="F156" s="20" t="n">
        <f aca="false">D156*E156</f>
        <v>0</v>
      </c>
      <c r="G156" s="21"/>
    </row>
    <row r="157" customFormat="false" ht="37.5" hidden="false" customHeight="true" outlineLevel="0" collapsed="false">
      <c r="A157" s="69" t="s">
        <v>303</v>
      </c>
      <c r="B157" s="45" t="s">
        <v>304</v>
      </c>
      <c r="C157" s="18" t="s">
        <v>145</v>
      </c>
      <c r="D157" s="47" t="n">
        <v>428</v>
      </c>
      <c r="E157" s="18" t="n">
        <v>0</v>
      </c>
      <c r="F157" s="20" t="n">
        <f aca="false">D157*E157</f>
        <v>0</v>
      </c>
      <c r="G157" s="21"/>
    </row>
    <row r="158" customFormat="false" ht="37.5" hidden="false" customHeight="true" outlineLevel="0" collapsed="false">
      <c r="A158" s="69" t="s">
        <v>305</v>
      </c>
      <c r="B158" s="45" t="s">
        <v>290</v>
      </c>
      <c r="C158" s="18" t="s">
        <v>145</v>
      </c>
      <c r="D158" s="47" t="n">
        <v>871</v>
      </c>
      <c r="E158" s="18" t="n">
        <v>0</v>
      </c>
      <c r="F158" s="20" t="n">
        <f aca="false">D158*E158</f>
        <v>0</v>
      </c>
      <c r="G158" s="21"/>
    </row>
    <row r="159" customFormat="false" ht="37.5" hidden="false" customHeight="true" outlineLevel="0" collapsed="false">
      <c r="A159" s="69" t="s">
        <v>306</v>
      </c>
      <c r="B159" s="45" t="s">
        <v>292</v>
      </c>
      <c r="C159" s="18" t="s">
        <v>145</v>
      </c>
      <c r="D159" s="47" t="n">
        <v>736</v>
      </c>
      <c r="E159" s="18" t="n">
        <v>0</v>
      </c>
      <c r="F159" s="20" t="n">
        <f aca="false">D159*E159</f>
        <v>0</v>
      </c>
      <c r="G159" s="21"/>
    </row>
    <row r="160" customFormat="false" ht="37.5" hidden="false" customHeight="true" outlineLevel="0" collapsed="false">
      <c r="A160" s="70" t="s">
        <v>307</v>
      </c>
      <c r="B160" s="45" t="s">
        <v>308</v>
      </c>
      <c r="C160" s="18" t="s">
        <v>145</v>
      </c>
      <c r="D160" s="47" t="n">
        <v>397</v>
      </c>
      <c r="E160" s="18" t="n">
        <v>0</v>
      </c>
      <c r="F160" s="20" t="n">
        <f aca="false">D160*E160</f>
        <v>0</v>
      </c>
      <c r="G160" s="21"/>
    </row>
    <row r="161" customFormat="false" ht="37.5" hidden="false" customHeight="true" outlineLevel="0" collapsed="false">
      <c r="A161" s="16" t="s">
        <v>143</v>
      </c>
      <c r="B161" s="45" t="s">
        <v>309</v>
      </c>
      <c r="C161" s="18" t="s">
        <v>145</v>
      </c>
      <c r="D161" s="47" t="n">
        <v>3090</v>
      </c>
      <c r="E161" s="50" t="n">
        <v>0</v>
      </c>
      <c r="F161" s="20" t="n">
        <f aca="false">D161*E161</f>
        <v>0</v>
      </c>
      <c r="G161" s="21"/>
    </row>
    <row r="162" customFormat="false" ht="37.5" hidden="false" customHeight="true" outlineLevel="0" collapsed="false">
      <c r="A162" s="16" t="s">
        <v>146</v>
      </c>
      <c r="B162" s="45" t="s">
        <v>310</v>
      </c>
      <c r="C162" s="18" t="s">
        <v>145</v>
      </c>
      <c r="D162" s="47" t="n">
        <v>3377</v>
      </c>
      <c r="E162" s="50" t="n">
        <v>0</v>
      </c>
      <c r="F162" s="20" t="n">
        <f aca="false">D162*E162</f>
        <v>0</v>
      </c>
      <c r="G162" s="21"/>
    </row>
    <row r="163" customFormat="false" ht="12.75" hidden="false" customHeight="false" outlineLevel="0" collapsed="false">
      <c r="B163" s="66" t="s">
        <v>311</v>
      </c>
      <c r="C163" s="58"/>
      <c r="D163" s="67"/>
      <c r="E163" s="58"/>
      <c r="F163" s="68"/>
      <c r="G163" s="60"/>
    </row>
    <row r="164" s="74" customFormat="true" ht="45.75" hidden="false" customHeight="true" outlineLevel="0" collapsed="false">
      <c r="A164" s="1"/>
      <c r="B164" s="71" t="s">
        <v>312</v>
      </c>
      <c r="C164" s="33"/>
      <c r="D164" s="72"/>
      <c r="E164" s="33"/>
      <c r="F164" s="73"/>
      <c r="G164" s="1"/>
    </row>
    <row r="165" s="74" customFormat="true" ht="38.25" hidden="false" customHeight="true" outlineLevel="0" collapsed="false">
      <c r="A165" s="16" t="s">
        <v>313</v>
      </c>
      <c r="B165" s="75" t="s">
        <v>274</v>
      </c>
      <c r="C165" s="33" t="s">
        <v>11</v>
      </c>
      <c r="D165" s="72" t="n">
        <v>576</v>
      </c>
      <c r="E165" s="33" t="n">
        <v>0</v>
      </c>
      <c r="F165" s="73" t="n">
        <f aca="false">D165*E165</f>
        <v>0</v>
      </c>
      <c r="G165" s="1"/>
    </row>
    <row r="166" s="74" customFormat="true" ht="38.25" hidden="false" customHeight="true" outlineLevel="0" collapsed="false">
      <c r="A166" s="16" t="s">
        <v>314</v>
      </c>
      <c r="B166" s="75" t="s">
        <v>278</v>
      </c>
      <c r="C166" s="33" t="s">
        <v>11</v>
      </c>
      <c r="D166" s="72" t="n">
        <v>354</v>
      </c>
      <c r="E166" s="33" t="n">
        <v>0</v>
      </c>
      <c r="F166" s="73" t="n">
        <f aca="false">D166*E166</f>
        <v>0</v>
      </c>
      <c r="G166" s="1"/>
    </row>
    <row r="167" s="74" customFormat="true" ht="38.25" hidden="false" customHeight="true" outlineLevel="0" collapsed="false">
      <c r="A167" s="16" t="s">
        <v>315</v>
      </c>
      <c r="B167" s="75" t="s">
        <v>299</v>
      </c>
      <c r="C167" s="33" t="s">
        <v>11</v>
      </c>
      <c r="D167" s="72" t="n">
        <v>176</v>
      </c>
      <c r="E167" s="33" t="n">
        <v>0</v>
      </c>
      <c r="F167" s="73" t="n">
        <f aca="false">D167*E167</f>
        <v>0</v>
      </c>
      <c r="G167" s="1"/>
    </row>
    <row r="168" s="74" customFormat="true" ht="38.25" hidden="false" customHeight="true" outlineLevel="0" collapsed="false">
      <c r="A168" s="16" t="s">
        <v>316</v>
      </c>
      <c r="B168" s="75" t="s">
        <v>282</v>
      </c>
      <c r="C168" s="33" t="s">
        <v>11</v>
      </c>
      <c r="D168" s="72" t="n">
        <v>176</v>
      </c>
      <c r="E168" s="33" t="n">
        <v>0</v>
      </c>
      <c r="F168" s="73" t="n">
        <f aca="false">D168*E168</f>
        <v>0</v>
      </c>
      <c r="G168" s="1"/>
    </row>
    <row r="169" s="74" customFormat="true" ht="38.25" hidden="false" customHeight="true" outlineLevel="0" collapsed="false">
      <c r="A169" s="16" t="s">
        <v>317</v>
      </c>
      <c r="B169" s="75" t="s">
        <v>284</v>
      </c>
      <c r="C169" s="33" t="s">
        <v>11</v>
      </c>
      <c r="D169" s="72" t="n">
        <v>379</v>
      </c>
      <c r="E169" s="33" t="n">
        <v>0</v>
      </c>
      <c r="F169" s="73" t="n">
        <f aca="false">D169*E169</f>
        <v>0</v>
      </c>
      <c r="G169" s="1"/>
    </row>
    <row r="170" s="74" customFormat="true" ht="38.25" hidden="false" customHeight="true" outlineLevel="0" collapsed="false">
      <c r="A170" s="16" t="s">
        <v>318</v>
      </c>
      <c r="B170" s="75" t="s">
        <v>286</v>
      </c>
      <c r="C170" s="33" t="s">
        <v>11</v>
      </c>
      <c r="D170" s="72" t="n">
        <v>293</v>
      </c>
      <c r="E170" s="33" t="n">
        <v>0</v>
      </c>
      <c r="F170" s="73" t="n">
        <f aca="false">D170*E170</f>
        <v>0</v>
      </c>
      <c r="G170" s="1"/>
    </row>
    <row r="171" s="74" customFormat="true" ht="38.25" hidden="false" customHeight="true" outlineLevel="0" collapsed="false">
      <c r="A171" s="16" t="s">
        <v>319</v>
      </c>
      <c r="B171" s="75" t="s">
        <v>304</v>
      </c>
      <c r="C171" s="33" t="s">
        <v>11</v>
      </c>
      <c r="D171" s="72" t="n">
        <v>354</v>
      </c>
      <c r="E171" s="33" t="n">
        <v>0</v>
      </c>
      <c r="F171" s="73" t="n">
        <f aca="false">D171*E171</f>
        <v>0</v>
      </c>
      <c r="G171" s="1"/>
    </row>
    <row r="172" s="74" customFormat="true" ht="38.25" hidden="false" customHeight="true" outlineLevel="0" collapsed="false">
      <c r="A172" s="16" t="s">
        <v>320</v>
      </c>
      <c r="B172" s="75" t="s">
        <v>290</v>
      </c>
      <c r="C172" s="33" t="s">
        <v>11</v>
      </c>
      <c r="D172" s="72" t="n">
        <v>871</v>
      </c>
      <c r="E172" s="33" t="n">
        <v>0</v>
      </c>
      <c r="F172" s="73" t="n">
        <f aca="false">D172*E172</f>
        <v>0</v>
      </c>
      <c r="G172" s="1"/>
    </row>
    <row r="173" s="74" customFormat="true" ht="38.25" hidden="false" customHeight="true" outlineLevel="0" collapsed="false">
      <c r="A173" s="16" t="s">
        <v>321</v>
      </c>
      <c r="B173" s="75" t="s">
        <v>292</v>
      </c>
      <c r="C173" s="33" t="s">
        <v>11</v>
      </c>
      <c r="D173" s="72" t="n">
        <v>736</v>
      </c>
      <c r="E173" s="33" t="n">
        <v>0</v>
      </c>
      <c r="F173" s="73" t="n">
        <f aca="false">D173*E173</f>
        <v>0</v>
      </c>
      <c r="G173" s="1"/>
    </row>
    <row r="174" s="74" customFormat="true" ht="38.25" hidden="false" customHeight="true" outlineLevel="0" collapsed="false">
      <c r="A174" s="16" t="s">
        <v>322</v>
      </c>
      <c r="B174" s="75" t="s">
        <v>293</v>
      </c>
      <c r="C174" s="33" t="s">
        <v>11</v>
      </c>
      <c r="D174" s="72" t="n">
        <v>3377</v>
      </c>
      <c r="E174" s="33" t="n">
        <v>0</v>
      </c>
      <c r="F174" s="73" t="n">
        <f aca="false">D174*E174</f>
        <v>0</v>
      </c>
      <c r="G174" s="1"/>
    </row>
    <row r="175" customFormat="false" ht="12.75" hidden="false" customHeight="false" outlineLevel="0" collapsed="false">
      <c r="B175" s="66" t="s">
        <v>323</v>
      </c>
      <c r="C175" s="58"/>
      <c r="D175" s="67"/>
      <c r="E175" s="58"/>
      <c r="F175" s="68"/>
      <c r="G175" s="60"/>
    </row>
    <row r="176" customFormat="false" ht="38.25" hidden="false" customHeight="true" outlineLevel="0" collapsed="false">
      <c r="A176" s="16" t="s">
        <v>324</v>
      </c>
      <c r="B176" s="45" t="s">
        <v>274</v>
      </c>
      <c r="C176" s="18" t="s">
        <v>26</v>
      </c>
      <c r="D176" s="19" t="n">
        <v>662</v>
      </c>
      <c r="E176" s="18" t="n">
        <v>0</v>
      </c>
      <c r="F176" s="20" t="n">
        <f aca="false">D176*E176</f>
        <v>0</v>
      </c>
      <c r="G176" s="21"/>
    </row>
    <row r="177" customFormat="false" ht="38.25" hidden="false" customHeight="true" outlineLevel="0" collapsed="false">
      <c r="A177" s="16" t="s">
        <v>325</v>
      </c>
      <c r="B177" s="45" t="s">
        <v>276</v>
      </c>
      <c r="C177" s="18" t="s">
        <v>26</v>
      </c>
      <c r="D177" s="19" t="n">
        <v>348</v>
      </c>
      <c r="E177" s="18" t="n">
        <v>0</v>
      </c>
      <c r="F177" s="20" t="n">
        <f aca="false">D177*E177</f>
        <v>0</v>
      </c>
      <c r="G177" s="21"/>
    </row>
    <row r="178" customFormat="false" ht="38.25" hidden="false" customHeight="true" outlineLevel="0" collapsed="false">
      <c r="A178" s="16" t="s">
        <v>326</v>
      </c>
      <c r="B178" s="45" t="s">
        <v>278</v>
      </c>
      <c r="C178" s="18" t="s">
        <v>26</v>
      </c>
      <c r="D178" s="19" t="n">
        <v>434</v>
      </c>
      <c r="E178" s="18" t="n">
        <v>0</v>
      </c>
      <c r="F178" s="20" t="n">
        <f aca="false">D178*E178</f>
        <v>0</v>
      </c>
      <c r="G178" s="21"/>
    </row>
    <row r="179" customFormat="false" ht="38.25" hidden="false" customHeight="true" outlineLevel="0" collapsed="false">
      <c r="A179" s="16" t="s">
        <v>327</v>
      </c>
      <c r="B179" s="45" t="s">
        <v>299</v>
      </c>
      <c r="C179" s="18" t="s">
        <v>26</v>
      </c>
      <c r="D179" s="19" t="n">
        <v>213</v>
      </c>
      <c r="E179" s="18" t="n">
        <v>0</v>
      </c>
      <c r="F179" s="20" t="n">
        <f aca="false">D179*E179</f>
        <v>0</v>
      </c>
      <c r="G179" s="21"/>
    </row>
    <row r="180" customFormat="false" ht="38.25" hidden="false" customHeight="true" outlineLevel="0" collapsed="false">
      <c r="A180" s="16" t="s">
        <v>328</v>
      </c>
      <c r="B180" s="45" t="s">
        <v>282</v>
      </c>
      <c r="C180" s="18" t="s">
        <v>26</v>
      </c>
      <c r="D180" s="19" t="n">
        <v>213</v>
      </c>
      <c r="E180" s="18" t="n">
        <v>0</v>
      </c>
      <c r="F180" s="20" t="n">
        <f aca="false">D180*E180</f>
        <v>0</v>
      </c>
      <c r="G180" s="21"/>
    </row>
    <row r="181" customFormat="false" ht="38.25" hidden="false" customHeight="true" outlineLevel="0" collapsed="false">
      <c r="A181" s="16" t="s">
        <v>329</v>
      </c>
      <c r="B181" s="45" t="s">
        <v>284</v>
      </c>
      <c r="C181" s="18" t="s">
        <v>26</v>
      </c>
      <c r="D181" s="19" t="n">
        <v>453</v>
      </c>
      <c r="E181" s="18" t="n">
        <v>0</v>
      </c>
      <c r="F181" s="20" t="n">
        <f aca="false">D181*E181</f>
        <v>0</v>
      </c>
      <c r="G181" s="21"/>
    </row>
    <row r="182" customFormat="false" ht="38.25" hidden="false" customHeight="true" outlineLevel="0" collapsed="false">
      <c r="A182" s="16" t="s">
        <v>330</v>
      </c>
      <c r="B182" s="45" t="s">
        <v>286</v>
      </c>
      <c r="C182" s="18" t="s">
        <v>26</v>
      </c>
      <c r="D182" s="19" t="n">
        <v>354</v>
      </c>
      <c r="E182" s="18" t="n">
        <v>0</v>
      </c>
      <c r="F182" s="20" t="n">
        <f aca="false">D182*E182</f>
        <v>0</v>
      </c>
      <c r="G182" s="21"/>
    </row>
    <row r="183" customFormat="false" ht="38.25" hidden="false" customHeight="true" outlineLevel="0" collapsed="false">
      <c r="A183" s="16" t="s">
        <v>331</v>
      </c>
      <c r="B183" s="45" t="s">
        <v>304</v>
      </c>
      <c r="C183" s="18" t="s">
        <v>26</v>
      </c>
      <c r="D183" s="19" t="n">
        <v>441</v>
      </c>
      <c r="E183" s="18" t="n">
        <v>0</v>
      </c>
      <c r="F183" s="20" t="n">
        <f aca="false">D183*E183</f>
        <v>0</v>
      </c>
      <c r="G183" s="21"/>
    </row>
    <row r="184" customFormat="false" ht="38.25" hidden="false" customHeight="true" outlineLevel="0" collapsed="false">
      <c r="A184" s="16" t="s">
        <v>332</v>
      </c>
      <c r="B184" s="45" t="s">
        <v>290</v>
      </c>
      <c r="C184" s="18" t="s">
        <v>26</v>
      </c>
      <c r="D184" s="19" t="n">
        <v>871</v>
      </c>
      <c r="E184" s="18" t="n">
        <v>0</v>
      </c>
      <c r="F184" s="20" t="n">
        <f aca="false">D184*E184</f>
        <v>0</v>
      </c>
      <c r="G184" s="21"/>
    </row>
    <row r="185" customFormat="false" ht="38.25" hidden="false" customHeight="true" outlineLevel="0" collapsed="false">
      <c r="A185" s="16" t="s">
        <v>333</v>
      </c>
      <c r="B185" s="45" t="s">
        <v>292</v>
      </c>
      <c r="C185" s="18" t="s">
        <v>26</v>
      </c>
      <c r="D185" s="19" t="n">
        <v>736</v>
      </c>
      <c r="E185" s="18" t="n">
        <v>0</v>
      </c>
      <c r="F185" s="20" t="n">
        <f aca="false">D185*E185</f>
        <v>0</v>
      </c>
      <c r="G185" s="21"/>
    </row>
    <row r="186" customFormat="false" ht="38.25" hidden="false" customHeight="true" outlineLevel="0" collapsed="false">
      <c r="A186" s="16" t="s">
        <v>52</v>
      </c>
      <c r="B186" s="45" t="s">
        <v>309</v>
      </c>
      <c r="C186" s="18" t="s">
        <v>26</v>
      </c>
      <c r="D186" s="19" t="n">
        <v>3090</v>
      </c>
      <c r="E186" s="18" t="n">
        <v>0</v>
      </c>
      <c r="F186" s="20" t="n">
        <f aca="false">D186*E186</f>
        <v>0</v>
      </c>
      <c r="G186" s="21"/>
    </row>
    <row r="187" customFormat="false" ht="37.5" hidden="false" customHeight="true" outlineLevel="0" collapsed="false">
      <c r="A187" s="16" t="s">
        <v>334</v>
      </c>
      <c r="B187" s="45" t="s">
        <v>335</v>
      </c>
      <c r="C187" s="18" t="s">
        <v>26</v>
      </c>
      <c r="D187" s="51" t="n">
        <v>3377</v>
      </c>
      <c r="E187" s="52" t="n">
        <v>0</v>
      </c>
      <c r="F187" s="53" t="n">
        <f aca="false">D187*E187</f>
        <v>0</v>
      </c>
      <c r="G187" s="21"/>
    </row>
    <row r="188" customFormat="false" ht="12.75" hidden="false" customHeight="false" outlineLevel="0" collapsed="false">
      <c r="B188" s="64" t="s">
        <v>336</v>
      </c>
      <c r="C188" s="58"/>
      <c r="D188" s="67"/>
      <c r="E188" s="58"/>
      <c r="F188" s="68"/>
      <c r="G188" s="60"/>
    </row>
    <row r="189" customFormat="false" ht="38.25" hidden="false" customHeight="true" outlineLevel="0" collapsed="false">
      <c r="A189" s="76" t="s">
        <v>337</v>
      </c>
      <c r="B189" s="77" t="s">
        <v>276</v>
      </c>
      <c r="C189" s="42" t="s">
        <v>142</v>
      </c>
      <c r="D189" s="78" t="n">
        <v>348</v>
      </c>
      <c r="E189" s="42" t="n">
        <v>0</v>
      </c>
      <c r="F189" s="79" t="n">
        <f aca="false">D189*E189</f>
        <v>0</v>
      </c>
      <c r="G189" s="44"/>
    </row>
    <row r="190" customFormat="false" ht="38.25" hidden="false" customHeight="true" outlineLevel="0" collapsed="false">
      <c r="A190" s="76" t="s">
        <v>338</v>
      </c>
      <c r="B190" s="77" t="s">
        <v>278</v>
      </c>
      <c r="C190" s="42" t="s">
        <v>142</v>
      </c>
      <c r="D190" s="78" t="n">
        <v>434</v>
      </c>
      <c r="E190" s="42" t="n">
        <v>0</v>
      </c>
      <c r="F190" s="79" t="n">
        <f aca="false">D190*E190</f>
        <v>0</v>
      </c>
      <c r="G190" s="44"/>
    </row>
    <row r="191" customFormat="false" ht="38.25" hidden="false" customHeight="true" outlineLevel="0" collapsed="false">
      <c r="A191" s="76" t="s">
        <v>339</v>
      </c>
      <c r="B191" s="77" t="s">
        <v>282</v>
      </c>
      <c r="C191" s="42" t="s">
        <v>142</v>
      </c>
      <c r="D191" s="78" t="n">
        <v>213</v>
      </c>
      <c r="E191" s="42" t="n">
        <v>0</v>
      </c>
      <c r="F191" s="79" t="n">
        <f aca="false">D191*E191</f>
        <v>0</v>
      </c>
      <c r="G191" s="44"/>
    </row>
    <row r="192" customFormat="false" ht="38.25" hidden="false" customHeight="true" outlineLevel="0" collapsed="false">
      <c r="A192" s="76" t="s">
        <v>340</v>
      </c>
      <c r="B192" s="77" t="s">
        <v>284</v>
      </c>
      <c r="C192" s="42" t="s">
        <v>142</v>
      </c>
      <c r="D192" s="78" t="n">
        <v>453</v>
      </c>
      <c r="E192" s="42" t="n">
        <v>0</v>
      </c>
      <c r="F192" s="79" t="n">
        <f aca="false">D192*E192</f>
        <v>0</v>
      </c>
      <c r="G192" s="44"/>
    </row>
    <row r="193" customFormat="false" ht="38.25" hidden="false" customHeight="true" outlineLevel="0" collapsed="false">
      <c r="A193" s="76" t="s">
        <v>341</v>
      </c>
      <c r="B193" s="77" t="s">
        <v>286</v>
      </c>
      <c r="C193" s="42" t="s">
        <v>142</v>
      </c>
      <c r="D193" s="78" t="n">
        <v>354</v>
      </c>
      <c r="E193" s="42" t="n">
        <v>0</v>
      </c>
      <c r="F193" s="79" t="n">
        <f aca="false">D193*E193</f>
        <v>0</v>
      </c>
      <c r="G193" s="44"/>
    </row>
    <row r="194" customFormat="false" ht="38.25" hidden="false" customHeight="true" outlineLevel="0" collapsed="false">
      <c r="A194" s="76" t="s">
        <v>342</v>
      </c>
      <c r="B194" s="77" t="s">
        <v>304</v>
      </c>
      <c r="C194" s="42" t="s">
        <v>142</v>
      </c>
      <c r="D194" s="78" t="n">
        <v>441</v>
      </c>
      <c r="E194" s="42" t="n">
        <v>0</v>
      </c>
      <c r="F194" s="79" t="n">
        <f aca="false">D194*E194</f>
        <v>0</v>
      </c>
      <c r="G194" s="44"/>
    </row>
    <row r="195" customFormat="false" ht="38.25" hidden="false" customHeight="true" outlineLevel="0" collapsed="false">
      <c r="A195" s="76" t="s">
        <v>343</v>
      </c>
      <c r="B195" s="77" t="s">
        <v>290</v>
      </c>
      <c r="C195" s="42" t="s">
        <v>142</v>
      </c>
      <c r="D195" s="78" t="n">
        <v>871</v>
      </c>
      <c r="E195" s="42" t="n">
        <v>0</v>
      </c>
      <c r="F195" s="79" t="n">
        <f aca="false">D195*E195</f>
        <v>0</v>
      </c>
      <c r="G195" s="44"/>
    </row>
    <row r="196" customFormat="false" ht="38.25" hidden="false" customHeight="true" outlineLevel="0" collapsed="false">
      <c r="A196" s="44" t="s">
        <v>344</v>
      </c>
      <c r="B196" s="77" t="s">
        <v>292</v>
      </c>
      <c r="C196" s="42" t="s">
        <v>142</v>
      </c>
      <c r="D196" s="78" t="n">
        <v>736</v>
      </c>
      <c r="E196" s="42" t="n">
        <v>0</v>
      </c>
      <c r="F196" s="79" t="n">
        <f aca="false">D196*E196</f>
        <v>0</v>
      </c>
      <c r="G196" s="44"/>
    </row>
    <row r="197" customFormat="false" ht="38.25" hidden="false" customHeight="true" outlineLevel="0" collapsed="false">
      <c r="A197" s="44" t="s">
        <v>345</v>
      </c>
      <c r="B197" s="77" t="s">
        <v>308</v>
      </c>
      <c r="C197" s="42" t="s">
        <v>142</v>
      </c>
      <c r="D197" s="78" t="n">
        <v>404</v>
      </c>
      <c r="E197" s="42" t="n">
        <v>0</v>
      </c>
      <c r="F197" s="79" t="n">
        <f aca="false">D197*E197</f>
        <v>0</v>
      </c>
      <c r="G197" s="44"/>
    </row>
    <row r="198" customFormat="false" ht="38.25" hidden="false" customHeight="true" outlineLevel="0" collapsed="false">
      <c r="A198" s="16" t="s">
        <v>346</v>
      </c>
      <c r="B198" s="45" t="s">
        <v>274</v>
      </c>
      <c r="C198" s="18" t="s">
        <v>13</v>
      </c>
      <c r="D198" s="19" t="n">
        <v>662</v>
      </c>
      <c r="E198" s="18" t="n">
        <v>0</v>
      </c>
      <c r="F198" s="20" t="n">
        <f aca="false">D198*E198</f>
        <v>0</v>
      </c>
      <c r="G198" s="21"/>
    </row>
    <row r="199" customFormat="false" ht="38.25" hidden="false" customHeight="true" outlineLevel="0" collapsed="false">
      <c r="A199" s="16" t="s">
        <v>347</v>
      </c>
      <c r="B199" s="45" t="s">
        <v>276</v>
      </c>
      <c r="C199" s="18" t="s">
        <v>13</v>
      </c>
      <c r="D199" s="19" t="n">
        <v>348</v>
      </c>
      <c r="E199" s="18" t="n">
        <v>0</v>
      </c>
      <c r="F199" s="20" t="n">
        <f aca="false">D199*E199</f>
        <v>0</v>
      </c>
      <c r="G199" s="21"/>
    </row>
    <row r="200" customFormat="false" ht="38.25" hidden="false" customHeight="true" outlineLevel="0" collapsed="false">
      <c r="A200" s="16" t="s">
        <v>348</v>
      </c>
      <c r="B200" s="45" t="s">
        <v>278</v>
      </c>
      <c r="C200" s="18" t="s">
        <v>13</v>
      </c>
      <c r="D200" s="19" t="n">
        <v>434</v>
      </c>
      <c r="E200" s="18" t="n">
        <v>0</v>
      </c>
      <c r="F200" s="20" t="n">
        <f aca="false">D200*E200</f>
        <v>0</v>
      </c>
      <c r="G200" s="21"/>
    </row>
    <row r="201" customFormat="false" ht="38.25" hidden="false" customHeight="true" outlineLevel="0" collapsed="false">
      <c r="A201" s="16" t="s">
        <v>349</v>
      </c>
      <c r="B201" s="45" t="s">
        <v>299</v>
      </c>
      <c r="C201" s="18" t="s">
        <v>13</v>
      </c>
      <c r="D201" s="19" t="n">
        <v>213</v>
      </c>
      <c r="E201" s="18" t="n">
        <v>0</v>
      </c>
      <c r="F201" s="20" t="n">
        <f aca="false">D201*E201</f>
        <v>0</v>
      </c>
      <c r="G201" s="21"/>
    </row>
    <row r="202" customFormat="false" ht="38.25" hidden="false" customHeight="true" outlineLevel="0" collapsed="false">
      <c r="A202" s="16" t="s">
        <v>350</v>
      </c>
      <c r="B202" s="45" t="s">
        <v>282</v>
      </c>
      <c r="C202" s="18" t="s">
        <v>13</v>
      </c>
      <c r="D202" s="19" t="n">
        <v>213</v>
      </c>
      <c r="E202" s="18" t="n">
        <v>0</v>
      </c>
      <c r="F202" s="20" t="n">
        <f aca="false">D202*E202</f>
        <v>0</v>
      </c>
      <c r="G202" s="21"/>
    </row>
    <row r="203" customFormat="false" ht="38.25" hidden="false" customHeight="true" outlineLevel="0" collapsed="false">
      <c r="A203" s="16" t="s">
        <v>351</v>
      </c>
      <c r="B203" s="45" t="s">
        <v>284</v>
      </c>
      <c r="C203" s="18" t="s">
        <v>13</v>
      </c>
      <c r="D203" s="19" t="n">
        <v>453</v>
      </c>
      <c r="E203" s="18" t="n">
        <v>0</v>
      </c>
      <c r="F203" s="20" t="n">
        <f aca="false">D203*E203</f>
        <v>0</v>
      </c>
      <c r="G203" s="21"/>
    </row>
    <row r="204" customFormat="false" ht="38.25" hidden="false" customHeight="true" outlineLevel="0" collapsed="false">
      <c r="A204" s="16" t="s">
        <v>352</v>
      </c>
      <c r="B204" s="45" t="s">
        <v>286</v>
      </c>
      <c r="C204" s="18" t="s">
        <v>13</v>
      </c>
      <c r="D204" s="19" t="n">
        <v>354</v>
      </c>
      <c r="E204" s="18" t="n">
        <v>0</v>
      </c>
      <c r="F204" s="20" t="n">
        <f aca="false">D204*E204</f>
        <v>0</v>
      </c>
      <c r="G204" s="21"/>
    </row>
    <row r="205" customFormat="false" ht="38.25" hidden="false" customHeight="true" outlineLevel="0" collapsed="false">
      <c r="A205" s="16" t="s">
        <v>353</v>
      </c>
      <c r="B205" s="45" t="s">
        <v>304</v>
      </c>
      <c r="C205" s="18" t="s">
        <v>13</v>
      </c>
      <c r="D205" s="19" t="n">
        <v>441</v>
      </c>
      <c r="E205" s="18" t="n">
        <v>0</v>
      </c>
      <c r="F205" s="20" t="n">
        <f aca="false">D205*E205</f>
        <v>0</v>
      </c>
      <c r="G205" s="21"/>
    </row>
    <row r="206" customFormat="false" ht="38.25" hidden="false" customHeight="true" outlineLevel="0" collapsed="false">
      <c r="A206" s="16" t="s">
        <v>354</v>
      </c>
      <c r="B206" s="45" t="s">
        <v>290</v>
      </c>
      <c r="C206" s="18" t="s">
        <v>13</v>
      </c>
      <c r="D206" s="19" t="n">
        <v>871</v>
      </c>
      <c r="E206" s="18" t="n">
        <v>0</v>
      </c>
      <c r="F206" s="20" t="n">
        <f aca="false">D206*E206</f>
        <v>0</v>
      </c>
      <c r="G206" s="21"/>
    </row>
    <row r="207" customFormat="false" ht="38.25" hidden="false" customHeight="true" outlineLevel="0" collapsed="false">
      <c r="A207" s="16" t="s">
        <v>355</v>
      </c>
      <c r="B207" s="45" t="s">
        <v>292</v>
      </c>
      <c r="C207" s="18" t="s">
        <v>13</v>
      </c>
      <c r="D207" s="19" t="n">
        <v>736</v>
      </c>
      <c r="E207" s="18" t="n">
        <v>0</v>
      </c>
      <c r="F207" s="20" t="n">
        <f aca="false">D207*E207</f>
        <v>0</v>
      </c>
      <c r="G207" s="21"/>
    </row>
    <row r="208" customFormat="false" ht="38.25" hidden="false" customHeight="true" outlineLevel="0" collapsed="false">
      <c r="A208" s="16" t="s">
        <v>356</v>
      </c>
      <c r="B208" s="45" t="s">
        <v>293</v>
      </c>
      <c r="C208" s="18" t="s">
        <v>13</v>
      </c>
      <c r="D208" s="19" t="n">
        <v>3090</v>
      </c>
      <c r="E208" s="50" t="n">
        <v>0</v>
      </c>
      <c r="F208" s="54" t="n">
        <f aca="false">D208*E208</f>
        <v>0</v>
      </c>
      <c r="G208" s="21"/>
    </row>
    <row r="209" customFormat="false" ht="12.75" hidden="false" customHeight="false" outlineLevel="0" collapsed="false">
      <c r="B209" s="66" t="s">
        <v>357</v>
      </c>
      <c r="C209" s="58"/>
      <c r="D209" s="67"/>
      <c r="E209" s="58"/>
      <c r="F209" s="68"/>
      <c r="G209" s="60"/>
    </row>
    <row r="210" customFormat="false" ht="38.25" hidden="false" customHeight="true" outlineLevel="0" collapsed="false">
      <c r="A210" s="16" t="s">
        <v>358</v>
      </c>
      <c r="B210" s="45" t="s">
        <v>274</v>
      </c>
      <c r="C210" s="18" t="s">
        <v>40</v>
      </c>
      <c r="D210" s="47" t="n">
        <v>682</v>
      </c>
      <c r="E210" s="18" t="n">
        <v>0</v>
      </c>
      <c r="F210" s="20" t="n">
        <f aca="false">D210*E210</f>
        <v>0</v>
      </c>
      <c r="G210" s="21"/>
    </row>
    <row r="211" customFormat="false" ht="38.25" hidden="false" customHeight="true" outlineLevel="0" collapsed="false">
      <c r="A211" s="16" t="s">
        <v>359</v>
      </c>
      <c r="B211" s="45" t="s">
        <v>276</v>
      </c>
      <c r="C211" s="18" t="s">
        <v>40</v>
      </c>
      <c r="D211" s="47" t="n">
        <v>354</v>
      </c>
      <c r="E211" s="18" t="n">
        <v>0</v>
      </c>
      <c r="F211" s="20" t="n">
        <f aca="false">D211*E211</f>
        <v>0</v>
      </c>
      <c r="G211" s="21"/>
    </row>
    <row r="212" customFormat="false" ht="38.25" hidden="false" customHeight="true" outlineLevel="0" collapsed="false">
      <c r="A212" s="16" t="s">
        <v>360</v>
      </c>
      <c r="B212" s="45" t="s">
        <v>278</v>
      </c>
      <c r="C212" s="18" t="s">
        <v>40</v>
      </c>
      <c r="D212" s="47" t="n">
        <v>477</v>
      </c>
      <c r="E212" s="18" t="n">
        <v>0</v>
      </c>
      <c r="F212" s="20" t="n">
        <f aca="false">D212*E212</f>
        <v>0</v>
      </c>
      <c r="G212" s="21"/>
    </row>
    <row r="213" customFormat="false" ht="38.25" hidden="false" customHeight="true" outlineLevel="0" collapsed="false">
      <c r="A213" s="16" t="s">
        <v>361</v>
      </c>
      <c r="B213" s="45" t="s">
        <v>299</v>
      </c>
      <c r="C213" s="18" t="s">
        <v>40</v>
      </c>
      <c r="D213" s="47" t="n">
        <v>213</v>
      </c>
      <c r="E213" s="18" t="n">
        <v>0</v>
      </c>
      <c r="F213" s="20" t="n">
        <f aca="false">D213*E213</f>
        <v>0</v>
      </c>
      <c r="G213" s="21"/>
    </row>
    <row r="214" customFormat="false" ht="38.25" hidden="false" customHeight="true" outlineLevel="0" collapsed="false">
      <c r="A214" s="16" t="s">
        <v>362</v>
      </c>
      <c r="B214" s="45" t="s">
        <v>282</v>
      </c>
      <c r="C214" s="18" t="s">
        <v>40</v>
      </c>
      <c r="D214" s="47" t="n">
        <v>213</v>
      </c>
      <c r="E214" s="18" t="n">
        <v>0</v>
      </c>
      <c r="F214" s="20" t="n">
        <f aca="false">D214*E214</f>
        <v>0</v>
      </c>
      <c r="G214" s="21"/>
    </row>
    <row r="215" customFormat="false" ht="38.25" hidden="false" customHeight="true" outlineLevel="0" collapsed="false">
      <c r="A215" s="16" t="s">
        <v>363</v>
      </c>
      <c r="B215" s="45" t="s">
        <v>284</v>
      </c>
      <c r="C215" s="18" t="s">
        <v>40</v>
      </c>
      <c r="D215" s="47" t="n">
        <v>477</v>
      </c>
      <c r="E215" s="18" t="n">
        <v>0</v>
      </c>
      <c r="F215" s="20" t="n">
        <f aca="false">D215*E215</f>
        <v>0</v>
      </c>
      <c r="G215" s="21"/>
    </row>
    <row r="216" customFormat="false" ht="38.25" hidden="false" customHeight="true" outlineLevel="0" collapsed="false">
      <c r="A216" s="16" t="s">
        <v>364</v>
      </c>
      <c r="B216" s="45" t="s">
        <v>286</v>
      </c>
      <c r="C216" s="18" t="s">
        <v>40</v>
      </c>
      <c r="D216" s="47" t="n">
        <v>347</v>
      </c>
      <c r="E216" s="18" t="n">
        <v>0</v>
      </c>
      <c r="F216" s="20" t="n">
        <f aca="false">D216*E216</f>
        <v>0</v>
      </c>
      <c r="G216" s="21"/>
    </row>
    <row r="217" customFormat="false" ht="38.25" hidden="false" customHeight="true" outlineLevel="0" collapsed="false">
      <c r="A217" s="16" t="s">
        <v>365</v>
      </c>
      <c r="B217" s="45" t="s">
        <v>304</v>
      </c>
      <c r="C217" s="18" t="s">
        <v>40</v>
      </c>
      <c r="D217" s="47" t="n">
        <v>477</v>
      </c>
      <c r="E217" s="18" t="n">
        <v>0</v>
      </c>
      <c r="F217" s="20" t="n">
        <f aca="false">D217*E217</f>
        <v>0</v>
      </c>
      <c r="G217" s="21"/>
    </row>
    <row r="218" customFormat="false" ht="38.25" hidden="false" customHeight="true" outlineLevel="0" collapsed="false">
      <c r="A218" s="16" t="s">
        <v>366</v>
      </c>
      <c r="B218" s="45" t="s">
        <v>290</v>
      </c>
      <c r="C218" s="18" t="s">
        <v>40</v>
      </c>
      <c r="D218" s="47" t="n">
        <v>871</v>
      </c>
      <c r="E218" s="18" t="n">
        <v>0</v>
      </c>
      <c r="F218" s="20" t="n">
        <f aca="false">D218*E218</f>
        <v>0</v>
      </c>
      <c r="G218" s="21"/>
    </row>
    <row r="219" customFormat="false" ht="38.25" hidden="false" customHeight="true" outlineLevel="0" collapsed="false">
      <c r="A219" s="16" t="s">
        <v>367</v>
      </c>
      <c r="B219" s="45" t="s">
        <v>292</v>
      </c>
      <c r="C219" s="18" t="s">
        <v>40</v>
      </c>
      <c r="D219" s="47" t="n">
        <v>736</v>
      </c>
      <c r="E219" s="18" t="n">
        <v>0</v>
      </c>
      <c r="F219" s="20" t="n">
        <f aca="false">D219*E219</f>
        <v>0</v>
      </c>
      <c r="G219" s="21"/>
    </row>
    <row r="220" customFormat="false" ht="38.25" hidden="false" customHeight="true" outlineLevel="0" collapsed="false">
      <c r="A220" s="16" t="s">
        <v>368</v>
      </c>
      <c r="B220" s="45" t="s">
        <v>308</v>
      </c>
      <c r="C220" s="18" t="s">
        <v>40</v>
      </c>
      <c r="D220" s="47" t="n">
        <v>404</v>
      </c>
      <c r="E220" s="18" t="n">
        <v>0</v>
      </c>
      <c r="F220" s="20" t="n">
        <f aca="false">D220*E220</f>
        <v>0</v>
      </c>
      <c r="G220" s="21"/>
    </row>
    <row r="221" customFormat="false" ht="38.25" hidden="false" customHeight="true" outlineLevel="0" collapsed="false">
      <c r="A221" s="16" t="s">
        <v>158</v>
      </c>
      <c r="B221" s="45" t="s">
        <v>293</v>
      </c>
      <c r="C221" s="18" t="s">
        <v>40</v>
      </c>
      <c r="D221" s="19" t="n">
        <v>3090</v>
      </c>
      <c r="E221" s="18" t="n">
        <v>0</v>
      </c>
      <c r="F221" s="20" t="n">
        <f aca="false">D221*E221</f>
        <v>0</v>
      </c>
      <c r="G221" s="21"/>
    </row>
    <row r="222" customFormat="false" ht="12.75" hidden="false" customHeight="false" outlineLevel="0" collapsed="false">
      <c r="B222" s="66" t="s">
        <v>369</v>
      </c>
      <c r="C222" s="80"/>
      <c r="D222" s="81"/>
      <c r="E222" s="58"/>
      <c r="F222" s="68"/>
      <c r="G222" s="60"/>
    </row>
    <row r="223" customFormat="false" ht="39" hidden="false" customHeight="true" outlineLevel="0" collapsed="false">
      <c r="A223" s="16" t="s">
        <v>370</v>
      </c>
      <c r="B223" s="45" t="s">
        <v>274</v>
      </c>
      <c r="C223" s="18" t="s">
        <v>371</v>
      </c>
      <c r="D223" s="82" t="n">
        <v>625</v>
      </c>
      <c r="E223" s="18" t="n">
        <v>0</v>
      </c>
      <c r="F223" s="20" t="n">
        <f aca="false">D223*E223</f>
        <v>0</v>
      </c>
      <c r="G223" s="21"/>
    </row>
    <row r="224" customFormat="false" ht="39" hidden="false" customHeight="true" outlineLevel="0" collapsed="false">
      <c r="A224" s="16" t="s">
        <v>372</v>
      </c>
      <c r="B224" s="45" t="s">
        <v>373</v>
      </c>
      <c r="C224" s="18" t="s">
        <v>371</v>
      </c>
      <c r="D224" s="82" t="n">
        <v>477</v>
      </c>
      <c r="E224" s="18" t="n">
        <v>0</v>
      </c>
      <c r="F224" s="20" t="n">
        <f aca="false">D224*E224</f>
        <v>0</v>
      </c>
      <c r="G224" s="21"/>
    </row>
    <row r="225" customFormat="false" ht="39" hidden="false" customHeight="true" outlineLevel="0" collapsed="false">
      <c r="A225" s="16" t="s">
        <v>374</v>
      </c>
      <c r="B225" s="45" t="s">
        <v>278</v>
      </c>
      <c r="C225" s="18" t="s">
        <v>371</v>
      </c>
      <c r="D225" s="82" t="n">
        <v>477</v>
      </c>
      <c r="E225" s="18" t="n">
        <v>0</v>
      </c>
      <c r="F225" s="20" t="n">
        <f aca="false">D225*E225</f>
        <v>0</v>
      </c>
      <c r="G225" s="21"/>
    </row>
    <row r="226" customFormat="false" ht="39" hidden="false" customHeight="true" outlineLevel="0" collapsed="false">
      <c r="A226" s="16" t="s">
        <v>375</v>
      </c>
      <c r="B226" s="45" t="s">
        <v>288</v>
      </c>
      <c r="C226" s="18" t="s">
        <v>371</v>
      </c>
      <c r="D226" s="82" t="n">
        <v>502</v>
      </c>
      <c r="E226" s="18" t="n">
        <v>0</v>
      </c>
      <c r="F226" s="20" t="n">
        <f aca="false">D226*E226</f>
        <v>0</v>
      </c>
      <c r="G226" s="21"/>
    </row>
    <row r="227" customFormat="false" ht="39" hidden="false" customHeight="true" outlineLevel="0" collapsed="false">
      <c r="A227" s="16" t="s">
        <v>376</v>
      </c>
      <c r="B227" s="45" t="s">
        <v>280</v>
      </c>
      <c r="C227" s="18" t="s">
        <v>371</v>
      </c>
      <c r="D227" s="82" t="n">
        <v>268</v>
      </c>
      <c r="E227" s="18" t="n">
        <v>0</v>
      </c>
      <c r="F227" s="20" t="n">
        <f aca="false">D227*E227</f>
        <v>0</v>
      </c>
      <c r="G227" s="21"/>
    </row>
    <row r="228" customFormat="false" ht="39" hidden="false" customHeight="true" outlineLevel="0" collapsed="false">
      <c r="A228" s="16" t="s">
        <v>377</v>
      </c>
      <c r="B228" s="45" t="s">
        <v>282</v>
      </c>
      <c r="C228" s="18" t="s">
        <v>371</v>
      </c>
      <c r="D228" s="82" t="n">
        <v>268</v>
      </c>
      <c r="E228" s="18" t="n">
        <v>0</v>
      </c>
      <c r="F228" s="20" t="n">
        <f aca="false">D228*E228</f>
        <v>0</v>
      </c>
      <c r="G228" s="21"/>
    </row>
    <row r="229" customFormat="false" ht="39" hidden="false" customHeight="true" outlineLevel="0" collapsed="false">
      <c r="A229" s="16" t="s">
        <v>378</v>
      </c>
      <c r="B229" s="45" t="s">
        <v>284</v>
      </c>
      <c r="C229" s="18" t="s">
        <v>371</v>
      </c>
      <c r="D229" s="82" t="n">
        <v>600</v>
      </c>
      <c r="E229" s="18" t="n">
        <v>0</v>
      </c>
      <c r="F229" s="20" t="n">
        <f aca="false">D229*E229</f>
        <v>0</v>
      </c>
      <c r="G229" s="21"/>
    </row>
    <row r="230" customFormat="false" ht="39" hidden="false" customHeight="true" outlineLevel="0" collapsed="false">
      <c r="A230" s="16" t="s">
        <v>379</v>
      </c>
      <c r="B230" s="45" t="s">
        <v>286</v>
      </c>
      <c r="C230" s="18" t="s">
        <v>371</v>
      </c>
      <c r="D230" s="82" t="n">
        <v>477</v>
      </c>
      <c r="E230" s="18" t="n">
        <v>0</v>
      </c>
      <c r="F230" s="20" t="n">
        <f aca="false">D230*E230</f>
        <v>0</v>
      </c>
      <c r="G230" s="21"/>
    </row>
    <row r="231" customFormat="false" ht="39" hidden="false" customHeight="true" outlineLevel="0" collapsed="false">
      <c r="A231" s="16" t="s">
        <v>380</v>
      </c>
      <c r="B231" s="45" t="s">
        <v>381</v>
      </c>
      <c r="C231" s="18" t="s">
        <v>371</v>
      </c>
      <c r="D231" s="82" t="n">
        <v>477</v>
      </c>
      <c r="E231" s="18" t="n">
        <v>0</v>
      </c>
      <c r="F231" s="20" t="n">
        <f aca="false">D231*E231</f>
        <v>0</v>
      </c>
      <c r="G231" s="21"/>
    </row>
    <row r="232" customFormat="false" ht="39" hidden="false" customHeight="true" outlineLevel="0" collapsed="false">
      <c r="A232" s="83" t="s">
        <v>382</v>
      </c>
      <c r="B232" s="45" t="s">
        <v>383</v>
      </c>
      <c r="C232" s="18" t="s">
        <v>371</v>
      </c>
      <c r="D232" s="82" t="n">
        <v>896</v>
      </c>
      <c r="E232" s="18" t="n">
        <v>0</v>
      </c>
      <c r="F232" s="20" t="n">
        <f aca="false">D232*E232</f>
        <v>0</v>
      </c>
      <c r="G232" s="21"/>
    </row>
    <row r="233" customFormat="false" ht="39" hidden="false" customHeight="true" outlineLevel="0" collapsed="false">
      <c r="A233" s="84" t="s">
        <v>384</v>
      </c>
      <c r="B233" s="85" t="s">
        <v>385</v>
      </c>
      <c r="C233" s="86" t="s">
        <v>371</v>
      </c>
      <c r="D233" s="87" t="n">
        <v>736</v>
      </c>
      <c r="E233" s="86" t="n">
        <v>0</v>
      </c>
      <c r="F233" s="88" t="n">
        <f aca="false">D233*E233</f>
        <v>0</v>
      </c>
      <c r="G233" s="89"/>
    </row>
    <row r="234" customFormat="false" ht="18.75" hidden="false" customHeight="true" outlineLevel="0" collapsed="false">
      <c r="A234" s="83"/>
      <c r="B234" s="66" t="s">
        <v>386</v>
      </c>
      <c r="C234" s="58"/>
      <c r="D234" s="81"/>
      <c r="E234" s="58"/>
      <c r="F234" s="68"/>
      <c r="G234" s="60"/>
    </row>
    <row r="235" customFormat="false" ht="39" hidden="false" customHeight="true" outlineLevel="0" collapsed="false">
      <c r="A235" s="83" t="s">
        <v>387</v>
      </c>
      <c r="B235" s="45" t="s">
        <v>274</v>
      </c>
      <c r="C235" s="18" t="s">
        <v>388</v>
      </c>
      <c r="D235" s="82" t="n">
        <v>625</v>
      </c>
      <c r="E235" s="18" t="n">
        <v>0</v>
      </c>
      <c r="F235" s="88" t="n">
        <f aca="false">D235*E235</f>
        <v>0</v>
      </c>
      <c r="G235" s="21"/>
    </row>
    <row r="236" customFormat="false" ht="39" hidden="false" customHeight="true" outlineLevel="0" collapsed="false">
      <c r="A236" s="83" t="s">
        <v>389</v>
      </c>
      <c r="B236" s="45" t="s">
        <v>373</v>
      </c>
      <c r="C236" s="18" t="s">
        <v>388</v>
      </c>
      <c r="D236" s="82" t="n">
        <v>395</v>
      </c>
      <c r="E236" s="18" t="n">
        <v>0</v>
      </c>
      <c r="F236" s="88" t="n">
        <f aca="false">D236*E236</f>
        <v>0</v>
      </c>
      <c r="G236" s="21"/>
    </row>
    <row r="237" customFormat="false" ht="39" hidden="false" customHeight="true" outlineLevel="0" collapsed="false">
      <c r="A237" s="16" t="s">
        <v>390</v>
      </c>
      <c r="B237" s="45" t="s">
        <v>278</v>
      </c>
      <c r="C237" s="18" t="s">
        <v>388</v>
      </c>
      <c r="D237" s="82" t="n">
        <v>455</v>
      </c>
      <c r="E237" s="18" t="n">
        <v>0</v>
      </c>
      <c r="F237" s="88" t="n">
        <f aca="false">D237*E237</f>
        <v>0</v>
      </c>
      <c r="G237" s="21"/>
    </row>
    <row r="238" customFormat="false" ht="39" hidden="false" customHeight="true" outlineLevel="0" collapsed="false">
      <c r="A238" s="16" t="s">
        <v>391</v>
      </c>
      <c r="B238" s="45" t="s">
        <v>288</v>
      </c>
      <c r="C238" s="18" t="s">
        <v>388</v>
      </c>
      <c r="D238" s="82" t="n">
        <v>459</v>
      </c>
      <c r="E238" s="18" t="n">
        <v>0</v>
      </c>
      <c r="F238" s="88" t="n">
        <f aca="false">D238*E238</f>
        <v>0</v>
      </c>
      <c r="G238" s="21"/>
    </row>
    <row r="239" customFormat="false" ht="39" hidden="false" customHeight="true" outlineLevel="0" collapsed="false">
      <c r="A239" s="16" t="s">
        <v>392</v>
      </c>
      <c r="B239" s="45" t="s">
        <v>280</v>
      </c>
      <c r="C239" s="18" t="s">
        <v>388</v>
      </c>
      <c r="D239" s="82" t="n">
        <v>232</v>
      </c>
      <c r="E239" s="18" t="n">
        <v>0</v>
      </c>
      <c r="F239" s="88" t="n">
        <f aca="false">D239*E239</f>
        <v>0</v>
      </c>
      <c r="G239" s="21"/>
    </row>
    <row r="240" customFormat="false" ht="39" hidden="false" customHeight="true" outlineLevel="0" collapsed="false">
      <c r="A240" s="16" t="s">
        <v>393</v>
      </c>
      <c r="B240" s="45" t="s">
        <v>282</v>
      </c>
      <c r="C240" s="18" t="s">
        <v>388</v>
      </c>
      <c r="D240" s="82" t="n">
        <v>232</v>
      </c>
      <c r="E240" s="18" t="n">
        <v>0</v>
      </c>
      <c r="F240" s="88" t="n">
        <f aca="false">D240*E240</f>
        <v>0</v>
      </c>
      <c r="G240" s="21"/>
    </row>
    <row r="241" customFormat="false" ht="39" hidden="false" customHeight="true" outlineLevel="0" collapsed="false">
      <c r="A241" s="16" t="s">
        <v>394</v>
      </c>
      <c r="B241" s="45" t="s">
        <v>284</v>
      </c>
      <c r="C241" s="18" t="s">
        <v>388</v>
      </c>
      <c r="D241" s="82" t="n">
        <v>428</v>
      </c>
      <c r="E241" s="18" t="n">
        <v>0</v>
      </c>
      <c r="F241" s="88" t="n">
        <f aca="false">D241*E241</f>
        <v>0</v>
      </c>
      <c r="G241" s="21"/>
    </row>
    <row r="242" customFormat="false" ht="39" hidden="false" customHeight="true" outlineLevel="0" collapsed="false">
      <c r="A242" s="16" t="s">
        <v>395</v>
      </c>
      <c r="B242" s="45" t="s">
        <v>286</v>
      </c>
      <c r="C242" s="18" t="s">
        <v>388</v>
      </c>
      <c r="D242" s="82" t="n">
        <v>440</v>
      </c>
      <c r="E242" s="18" t="n">
        <v>0</v>
      </c>
      <c r="F242" s="88" t="n">
        <f aca="false">D242*E242</f>
        <v>0</v>
      </c>
      <c r="G242" s="21"/>
    </row>
    <row r="243" customFormat="false" ht="39" hidden="false" customHeight="true" outlineLevel="0" collapsed="false">
      <c r="A243" s="16" t="s">
        <v>396</v>
      </c>
      <c r="B243" s="45" t="s">
        <v>381</v>
      </c>
      <c r="C243" s="18" t="s">
        <v>388</v>
      </c>
      <c r="D243" s="82" t="n">
        <v>440</v>
      </c>
      <c r="E243" s="18" t="n">
        <v>0</v>
      </c>
      <c r="F243" s="88" t="n">
        <f aca="false">D243*E243</f>
        <v>0</v>
      </c>
      <c r="G243" s="21"/>
    </row>
    <row r="244" customFormat="false" ht="39" hidden="false" customHeight="true" outlineLevel="0" collapsed="false">
      <c r="A244" s="83" t="s">
        <v>397</v>
      </c>
      <c r="B244" s="45" t="s">
        <v>383</v>
      </c>
      <c r="C244" s="18" t="s">
        <v>388</v>
      </c>
      <c r="D244" s="82" t="n">
        <v>871</v>
      </c>
      <c r="E244" s="18" t="n">
        <v>0</v>
      </c>
      <c r="F244" s="88" t="n">
        <f aca="false">D244*E244</f>
        <v>0</v>
      </c>
      <c r="G244" s="21"/>
    </row>
    <row r="245" customFormat="false" ht="39" hidden="false" customHeight="true" outlineLevel="0" collapsed="false">
      <c r="A245" s="84" t="s">
        <v>398</v>
      </c>
      <c r="B245" s="45" t="s">
        <v>385</v>
      </c>
      <c r="C245" s="18" t="s">
        <v>388</v>
      </c>
      <c r="D245" s="82" t="n">
        <v>760</v>
      </c>
      <c r="E245" s="18" t="n">
        <v>0</v>
      </c>
      <c r="F245" s="88" t="n">
        <f aca="false">D245*E245</f>
        <v>0</v>
      </c>
      <c r="G245" s="21"/>
    </row>
    <row r="246" customFormat="false" ht="22.5" hidden="false" customHeight="true" outlineLevel="0" collapsed="false">
      <c r="A246" s="90"/>
      <c r="B246" s="91" t="s">
        <v>399</v>
      </c>
      <c r="C246" s="92"/>
      <c r="D246" s="93"/>
      <c r="E246" s="92"/>
      <c r="F246" s="94"/>
      <c r="G246" s="95"/>
    </row>
    <row r="247" customFormat="false" ht="39" hidden="false" customHeight="true" outlineLevel="0" collapsed="false">
      <c r="A247" s="83" t="s">
        <v>387</v>
      </c>
      <c r="B247" s="45" t="s">
        <v>274</v>
      </c>
      <c r="C247" s="18" t="s">
        <v>40</v>
      </c>
      <c r="D247" s="82" t="n">
        <v>680</v>
      </c>
      <c r="E247" s="18" t="n">
        <v>0</v>
      </c>
      <c r="F247" s="88" t="n">
        <f aca="false">D247*E247</f>
        <v>0</v>
      </c>
      <c r="G247" s="21"/>
    </row>
    <row r="248" customFormat="false" ht="39" hidden="false" customHeight="true" outlineLevel="0" collapsed="false">
      <c r="A248" s="83" t="s">
        <v>400</v>
      </c>
      <c r="B248" s="45" t="s">
        <v>373</v>
      </c>
      <c r="C248" s="18" t="s">
        <v>40</v>
      </c>
      <c r="D248" s="82" t="n">
        <v>420</v>
      </c>
      <c r="E248" s="18" t="n">
        <v>0</v>
      </c>
      <c r="F248" s="88" t="n">
        <f aca="false">D248*E248</f>
        <v>0</v>
      </c>
      <c r="G248" s="21"/>
    </row>
    <row r="249" customFormat="false" ht="39" hidden="false" customHeight="true" outlineLevel="0" collapsed="false">
      <c r="A249" s="16" t="s">
        <v>401</v>
      </c>
      <c r="B249" s="45" t="s">
        <v>278</v>
      </c>
      <c r="C249" s="18" t="s">
        <v>40</v>
      </c>
      <c r="D249" s="82" t="n">
        <v>455</v>
      </c>
      <c r="E249" s="18" t="n">
        <v>0</v>
      </c>
      <c r="F249" s="88" t="n">
        <f aca="false">D249*E249</f>
        <v>0</v>
      </c>
      <c r="G249" s="21"/>
    </row>
    <row r="250" customFormat="false" ht="39" hidden="false" customHeight="true" outlineLevel="0" collapsed="false">
      <c r="A250" s="16" t="s">
        <v>391</v>
      </c>
      <c r="B250" s="45" t="s">
        <v>288</v>
      </c>
      <c r="C250" s="18" t="s">
        <v>40</v>
      </c>
      <c r="D250" s="82" t="n">
        <v>490</v>
      </c>
      <c r="E250" s="18" t="n">
        <v>0</v>
      </c>
      <c r="F250" s="88" t="n">
        <f aca="false">D250*E250</f>
        <v>0</v>
      </c>
      <c r="G250" s="21"/>
    </row>
    <row r="251" customFormat="false" ht="39" hidden="false" customHeight="true" outlineLevel="0" collapsed="false">
      <c r="A251" s="16" t="s">
        <v>402</v>
      </c>
      <c r="B251" s="45" t="s">
        <v>280</v>
      </c>
      <c r="C251" s="18" t="s">
        <v>40</v>
      </c>
      <c r="D251" s="82" t="n">
        <v>370</v>
      </c>
      <c r="E251" s="18" t="n">
        <v>0</v>
      </c>
      <c r="F251" s="88" t="n">
        <f aca="false">D251*E251</f>
        <v>0</v>
      </c>
      <c r="G251" s="21"/>
    </row>
    <row r="252" customFormat="false" ht="39" hidden="false" customHeight="true" outlineLevel="0" collapsed="false">
      <c r="A252" s="16" t="s">
        <v>403</v>
      </c>
      <c r="B252" s="45" t="s">
        <v>282</v>
      </c>
      <c r="C252" s="18" t="s">
        <v>40</v>
      </c>
      <c r="D252" s="82" t="n">
        <v>370</v>
      </c>
      <c r="E252" s="18" t="n">
        <v>0</v>
      </c>
      <c r="F252" s="88" t="n">
        <f aca="false">D252*E252</f>
        <v>0</v>
      </c>
      <c r="G252" s="21"/>
    </row>
    <row r="253" customFormat="false" ht="39" hidden="false" customHeight="true" outlineLevel="0" collapsed="false">
      <c r="A253" s="16" t="s">
        <v>404</v>
      </c>
      <c r="B253" s="45" t="s">
        <v>284</v>
      </c>
      <c r="C253" s="18" t="s">
        <v>40</v>
      </c>
      <c r="D253" s="82" t="n">
        <v>520</v>
      </c>
      <c r="E253" s="18" t="n">
        <v>0</v>
      </c>
      <c r="F253" s="88" t="n">
        <f aca="false">D253*E253</f>
        <v>0</v>
      </c>
      <c r="G253" s="21"/>
    </row>
    <row r="254" customFormat="false" ht="39" hidden="false" customHeight="true" outlineLevel="0" collapsed="false">
      <c r="A254" s="16" t="s">
        <v>405</v>
      </c>
      <c r="B254" s="45" t="s">
        <v>286</v>
      </c>
      <c r="C254" s="18" t="s">
        <v>40</v>
      </c>
      <c r="D254" s="82" t="n">
        <v>440</v>
      </c>
      <c r="E254" s="18" t="n">
        <v>0</v>
      </c>
      <c r="F254" s="88" t="n">
        <f aca="false">D254*E254</f>
        <v>0</v>
      </c>
      <c r="G254" s="21"/>
    </row>
    <row r="255" customFormat="false" ht="39" hidden="false" customHeight="true" outlineLevel="0" collapsed="false">
      <c r="A255" s="16" t="s">
        <v>406</v>
      </c>
      <c r="B255" s="45" t="s">
        <v>381</v>
      </c>
      <c r="C255" s="18" t="s">
        <v>40</v>
      </c>
      <c r="D255" s="82" t="n">
        <v>490</v>
      </c>
      <c r="E255" s="18" t="n">
        <v>0</v>
      </c>
      <c r="F255" s="88" t="n">
        <f aca="false">D255*E255</f>
        <v>0</v>
      </c>
      <c r="G255" s="21"/>
    </row>
    <row r="256" customFormat="false" ht="39" hidden="false" customHeight="true" outlineLevel="0" collapsed="false">
      <c r="A256" s="83" t="s">
        <v>407</v>
      </c>
      <c r="B256" s="45" t="s">
        <v>383</v>
      </c>
      <c r="C256" s="18" t="s">
        <v>40</v>
      </c>
      <c r="D256" s="82" t="n">
        <v>890</v>
      </c>
      <c r="E256" s="18" t="n">
        <v>0</v>
      </c>
      <c r="F256" s="88" t="n">
        <f aca="false">D256*E256</f>
        <v>0</v>
      </c>
      <c r="G256" s="21"/>
    </row>
    <row r="257" s="99" customFormat="true" ht="45.75" hidden="false" customHeight="true" outlineLevel="0" collapsed="false">
      <c r="A257" s="84" t="s">
        <v>408</v>
      </c>
      <c r="B257" s="45" t="s">
        <v>385</v>
      </c>
      <c r="C257" s="18" t="s">
        <v>40</v>
      </c>
      <c r="D257" s="96" t="n">
        <v>760</v>
      </c>
      <c r="E257" s="97" t="n">
        <v>0</v>
      </c>
      <c r="F257" s="88" t="n">
        <f aca="false">D257*E257</f>
        <v>0</v>
      </c>
      <c r="G257" s="98"/>
    </row>
    <row r="258" s="99" customFormat="true" ht="13.5" hidden="false" customHeight="true" outlineLevel="0" collapsed="false">
      <c r="A258" s="100"/>
      <c r="B258" s="101" t="s">
        <v>409</v>
      </c>
      <c r="C258" s="102"/>
      <c r="D258" s="103"/>
      <c r="E258" s="102"/>
      <c r="F258" s="104"/>
      <c r="G258" s="102"/>
    </row>
    <row r="259" customFormat="false" ht="38.25" hidden="false" customHeight="true" outlineLevel="0" collapsed="false">
      <c r="A259" s="105" t="s">
        <v>410</v>
      </c>
      <c r="B259" s="106" t="s">
        <v>411</v>
      </c>
      <c r="C259" s="107" t="s">
        <v>412</v>
      </c>
      <c r="D259" s="108" t="n">
        <v>379</v>
      </c>
      <c r="E259" s="107" t="n">
        <v>0</v>
      </c>
      <c r="F259" s="109" t="n">
        <f aca="false">D259*E259</f>
        <v>0</v>
      </c>
      <c r="G259" s="110"/>
    </row>
    <row r="260" customFormat="false" ht="38.25" hidden="false" customHeight="true" outlineLevel="0" collapsed="false">
      <c r="A260" s="16" t="s">
        <v>413</v>
      </c>
      <c r="B260" s="111" t="s">
        <v>411</v>
      </c>
      <c r="C260" s="18" t="s">
        <v>11</v>
      </c>
      <c r="D260" s="19" t="n">
        <v>379</v>
      </c>
      <c r="E260" s="18" t="n">
        <v>0</v>
      </c>
      <c r="F260" s="20" t="n">
        <f aca="false">D260*E260</f>
        <v>0</v>
      </c>
      <c r="G260" s="21"/>
    </row>
    <row r="261" customFormat="false" ht="38.25" hidden="false" customHeight="true" outlineLevel="0" collapsed="false">
      <c r="A261" s="16" t="s">
        <v>414</v>
      </c>
      <c r="B261" s="111" t="s">
        <v>415</v>
      </c>
      <c r="C261" s="18" t="s">
        <v>412</v>
      </c>
      <c r="D261" s="19" t="n">
        <v>170</v>
      </c>
      <c r="E261" s="18" t="n">
        <v>0</v>
      </c>
      <c r="F261" s="20" t="n">
        <f aca="false">D261*E261</f>
        <v>0</v>
      </c>
      <c r="G261" s="21"/>
    </row>
    <row r="262" customFormat="false" ht="38.25" hidden="false" customHeight="true" outlineLevel="0" collapsed="false">
      <c r="A262" s="16" t="s">
        <v>416</v>
      </c>
      <c r="B262" s="111" t="s">
        <v>415</v>
      </c>
      <c r="C262" s="18" t="s">
        <v>11</v>
      </c>
      <c r="D262" s="19" t="n">
        <v>170</v>
      </c>
      <c r="E262" s="18" t="n">
        <v>0</v>
      </c>
      <c r="F262" s="20" t="n">
        <f aca="false">D262*E262</f>
        <v>0</v>
      </c>
      <c r="G262" s="21"/>
    </row>
    <row r="263" customFormat="false" ht="38.25" hidden="false" customHeight="true" outlineLevel="0" collapsed="false">
      <c r="A263" s="16" t="s">
        <v>417</v>
      </c>
      <c r="B263" s="111" t="s">
        <v>418</v>
      </c>
      <c r="C263" s="18" t="s">
        <v>67</v>
      </c>
      <c r="D263" s="19" t="n">
        <v>687</v>
      </c>
      <c r="E263" s="18" t="n">
        <v>0</v>
      </c>
      <c r="F263" s="20" t="n">
        <f aca="false">D263*E263</f>
        <v>0</v>
      </c>
      <c r="G263" s="21"/>
    </row>
    <row r="264" customFormat="false" ht="38.25" hidden="false" customHeight="true" outlineLevel="0" collapsed="false">
      <c r="A264" s="16" t="s">
        <v>419</v>
      </c>
      <c r="B264" s="111" t="s">
        <v>420</v>
      </c>
      <c r="C264" s="52" t="s">
        <v>11</v>
      </c>
      <c r="D264" s="19" t="n">
        <v>185</v>
      </c>
      <c r="E264" s="18" t="n">
        <v>0</v>
      </c>
      <c r="F264" s="20" t="n">
        <f aca="false">D264*E264</f>
        <v>0</v>
      </c>
      <c r="G264" s="21"/>
    </row>
    <row r="265" customFormat="false" ht="38.25" hidden="false" customHeight="true" outlineLevel="0" collapsed="false">
      <c r="A265" s="16" t="s">
        <v>421</v>
      </c>
      <c r="B265" s="111" t="s">
        <v>422</v>
      </c>
      <c r="C265" s="52" t="s">
        <v>40</v>
      </c>
      <c r="D265" s="19" t="n">
        <v>185</v>
      </c>
      <c r="E265" s="18" t="n">
        <v>0</v>
      </c>
      <c r="F265" s="20" t="n">
        <f aca="false">D265*E265</f>
        <v>0</v>
      </c>
      <c r="G265" s="21"/>
    </row>
    <row r="266" customFormat="false" ht="38.25" hidden="false" customHeight="true" outlineLevel="0" collapsed="false">
      <c r="A266" s="16" t="s">
        <v>423</v>
      </c>
      <c r="B266" s="111" t="s">
        <v>424</v>
      </c>
      <c r="C266" s="52" t="s">
        <v>67</v>
      </c>
      <c r="D266" s="19" t="n">
        <v>185</v>
      </c>
      <c r="E266" s="18" t="n">
        <v>0</v>
      </c>
      <c r="F266" s="20" t="n">
        <f aca="false">D266*E266</f>
        <v>0</v>
      </c>
      <c r="G266" s="21"/>
    </row>
    <row r="267" customFormat="false" ht="38.25" hidden="false" customHeight="true" outlineLevel="0" collapsed="false">
      <c r="A267" s="16" t="s">
        <v>425</v>
      </c>
      <c r="B267" s="111" t="s">
        <v>426</v>
      </c>
      <c r="C267" s="52" t="s">
        <v>427</v>
      </c>
      <c r="D267" s="19" t="n">
        <v>185</v>
      </c>
      <c r="E267" s="18" t="n">
        <v>0</v>
      </c>
      <c r="F267" s="20" t="n">
        <f aca="false">D267*E267</f>
        <v>0</v>
      </c>
      <c r="G267" s="21"/>
    </row>
    <row r="268" customFormat="false" ht="38.25" hidden="false" customHeight="true" outlineLevel="0" collapsed="false">
      <c r="A268" s="16" t="s">
        <v>428</v>
      </c>
      <c r="B268" s="111" t="s">
        <v>429</v>
      </c>
      <c r="C268" s="52" t="s">
        <v>67</v>
      </c>
      <c r="D268" s="19" t="n">
        <v>330</v>
      </c>
      <c r="E268" s="18" t="n">
        <v>0</v>
      </c>
      <c r="F268" s="20" t="n">
        <f aca="false">D268*E268</f>
        <v>0</v>
      </c>
      <c r="G268" s="21"/>
    </row>
    <row r="269" customFormat="false" ht="38.25" hidden="false" customHeight="true" outlineLevel="0" collapsed="false">
      <c r="A269" s="16" t="s">
        <v>430</v>
      </c>
      <c r="B269" s="111" t="s">
        <v>431</v>
      </c>
      <c r="C269" s="52" t="s">
        <v>64</v>
      </c>
      <c r="D269" s="19" t="n">
        <v>330</v>
      </c>
      <c r="E269" s="18" t="n">
        <v>0</v>
      </c>
      <c r="F269" s="20" t="n">
        <f aca="false">D269*E269</f>
        <v>0</v>
      </c>
      <c r="G269" s="21"/>
    </row>
    <row r="270" customFormat="false" ht="38.25" hidden="false" customHeight="true" outlineLevel="0" collapsed="false">
      <c r="A270" s="16" t="s">
        <v>432</v>
      </c>
      <c r="B270" s="111" t="s">
        <v>433</v>
      </c>
      <c r="C270" s="52" t="s">
        <v>434</v>
      </c>
      <c r="D270" s="19" t="n">
        <v>194</v>
      </c>
      <c r="E270" s="18" t="n">
        <v>0</v>
      </c>
      <c r="F270" s="20" t="n">
        <f aca="false">D270*E270</f>
        <v>0</v>
      </c>
      <c r="G270" s="21"/>
    </row>
    <row r="271" customFormat="false" ht="38.25" hidden="false" customHeight="true" outlineLevel="0" collapsed="false">
      <c r="A271" s="1" t="s">
        <v>435</v>
      </c>
      <c r="B271" s="112" t="s">
        <v>436</v>
      </c>
      <c r="C271" s="50" t="s">
        <v>437</v>
      </c>
      <c r="D271" s="113" t="n">
        <v>227</v>
      </c>
      <c r="E271" s="18" t="n">
        <v>0</v>
      </c>
      <c r="F271" s="20" t="n">
        <f aca="false">D271*E271</f>
        <v>0</v>
      </c>
      <c r="G271" s="21"/>
    </row>
    <row r="272" customFormat="false" ht="38.25" hidden="false" customHeight="true" outlineLevel="0" collapsed="false">
      <c r="A272" s="1" t="s">
        <v>438</v>
      </c>
      <c r="B272" s="112" t="s">
        <v>439</v>
      </c>
      <c r="C272" s="50" t="s">
        <v>371</v>
      </c>
      <c r="D272" s="113" t="n">
        <v>227</v>
      </c>
      <c r="E272" s="18" t="n">
        <v>0</v>
      </c>
      <c r="F272" s="20" t="n">
        <f aca="false">D272*E272</f>
        <v>0</v>
      </c>
      <c r="G272" s="21"/>
    </row>
    <row r="273" customFormat="false" ht="38.25" hidden="false" customHeight="true" outlineLevel="0" collapsed="false">
      <c r="A273" s="1" t="s">
        <v>440</v>
      </c>
      <c r="B273" s="112" t="s">
        <v>441</v>
      </c>
      <c r="C273" s="50" t="s">
        <v>70</v>
      </c>
      <c r="D273" s="113" t="n">
        <v>227</v>
      </c>
      <c r="E273" s="18" t="n">
        <v>0</v>
      </c>
      <c r="F273" s="20" t="n">
        <f aca="false">D273*E273</f>
        <v>0</v>
      </c>
      <c r="G273" s="21"/>
    </row>
    <row r="274" customFormat="false" ht="38.25" hidden="false" customHeight="true" outlineLevel="0" collapsed="false">
      <c r="A274" s="1" t="s">
        <v>442</v>
      </c>
      <c r="B274" s="112" t="s">
        <v>443</v>
      </c>
      <c r="C274" s="50" t="s">
        <v>142</v>
      </c>
      <c r="D274" s="113" t="n">
        <v>227</v>
      </c>
      <c r="E274" s="18" t="n">
        <v>0</v>
      </c>
      <c r="F274" s="20" t="n">
        <f aca="false">D274*E274</f>
        <v>0</v>
      </c>
      <c r="G274" s="21"/>
    </row>
    <row r="275" customFormat="false" ht="38.25" hidden="false" customHeight="true" outlineLevel="0" collapsed="false">
      <c r="A275" s="1" t="s">
        <v>444</v>
      </c>
      <c r="B275" s="112" t="s">
        <v>445</v>
      </c>
      <c r="C275" s="50" t="s">
        <v>446</v>
      </c>
      <c r="D275" s="113" t="n">
        <v>227</v>
      </c>
      <c r="E275" s="18" t="n">
        <v>0</v>
      </c>
      <c r="F275" s="20" t="n">
        <f aca="false">D275*E275</f>
        <v>0</v>
      </c>
      <c r="G275" s="21"/>
    </row>
    <row r="276" customFormat="false" ht="38.25" hidden="false" customHeight="true" outlineLevel="0" collapsed="false">
      <c r="A276" s="1" t="s">
        <v>447</v>
      </c>
      <c r="B276" s="112" t="s">
        <v>448</v>
      </c>
      <c r="C276" s="50" t="s">
        <v>449</v>
      </c>
      <c r="D276" s="113" t="n">
        <v>227</v>
      </c>
      <c r="E276" s="18" t="n">
        <v>0</v>
      </c>
      <c r="F276" s="20" t="n">
        <f aca="false">D276*E276</f>
        <v>0</v>
      </c>
      <c r="G276" s="21"/>
    </row>
    <row r="277" customFormat="false" ht="38.25" hidden="false" customHeight="true" outlineLevel="0" collapsed="false">
      <c r="A277" s="1" t="s">
        <v>450</v>
      </c>
      <c r="B277" s="112" t="s">
        <v>451</v>
      </c>
      <c r="C277" s="50" t="s">
        <v>193</v>
      </c>
      <c r="D277" s="113" t="n">
        <v>227</v>
      </c>
      <c r="E277" s="18" t="n">
        <v>0</v>
      </c>
      <c r="F277" s="20" t="n">
        <f aca="false">D277*E277</f>
        <v>0</v>
      </c>
      <c r="G277" s="21"/>
    </row>
    <row r="278" customFormat="false" ht="38.25" hidden="false" customHeight="true" outlineLevel="0" collapsed="false">
      <c r="A278" s="1" t="s">
        <v>452</v>
      </c>
      <c r="B278" s="112" t="s">
        <v>453</v>
      </c>
      <c r="C278" s="50" t="s">
        <v>77</v>
      </c>
      <c r="D278" s="113" t="n">
        <v>227</v>
      </c>
      <c r="E278" s="18" t="n">
        <v>0</v>
      </c>
      <c r="F278" s="20" t="n">
        <f aca="false">D278*E278</f>
        <v>0</v>
      </c>
      <c r="G278" s="21"/>
    </row>
    <row r="279" customFormat="false" ht="34.5" hidden="false" customHeight="true" outlineLevel="0" collapsed="false">
      <c r="A279" s="1" t="s">
        <v>454</v>
      </c>
      <c r="B279" s="112" t="s">
        <v>455</v>
      </c>
      <c r="C279" s="50" t="s">
        <v>54</v>
      </c>
      <c r="D279" s="113" t="n">
        <v>227</v>
      </c>
      <c r="E279" s="18" t="n">
        <v>0</v>
      </c>
      <c r="F279" s="20" t="n">
        <f aca="false">D279*E279</f>
        <v>0</v>
      </c>
      <c r="G279" s="21"/>
    </row>
    <row r="280" customFormat="false" ht="38.25" hidden="false" customHeight="true" outlineLevel="0" collapsed="false">
      <c r="A280" s="16" t="s">
        <v>456</v>
      </c>
      <c r="B280" s="111" t="s">
        <v>457</v>
      </c>
      <c r="C280" s="18" t="s">
        <v>67</v>
      </c>
      <c r="D280" s="19" t="n">
        <v>182</v>
      </c>
      <c r="E280" s="18" t="n">
        <v>0</v>
      </c>
      <c r="F280" s="20" t="n">
        <f aca="false">D280*E280</f>
        <v>0</v>
      </c>
      <c r="G280" s="21"/>
    </row>
    <row r="281" customFormat="false" ht="38.25" hidden="false" customHeight="true" outlineLevel="0" collapsed="false">
      <c r="A281" s="16" t="s">
        <v>458</v>
      </c>
      <c r="B281" s="111" t="s">
        <v>459</v>
      </c>
      <c r="C281" s="18" t="s">
        <v>67</v>
      </c>
      <c r="D281" s="19" t="n">
        <v>182</v>
      </c>
      <c r="E281" s="18" t="n">
        <v>0</v>
      </c>
      <c r="F281" s="20" t="n">
        <f aca="false">D281*E281</f>
        <v>0</v>
      </c>
      <c r="G281" s="21"/>
    </row>
    <row r="282" customFormat="false" ht="38.25" hidden="false" customHeight="true" outlineLevel="0" collapsed="false">
      <c r="A282" s="16" t="s">
        <v>460</v>
      </c>
      <c r="B282" s="111" t="s">
        <v>461</v>
      </c>
      <c r="C282" s="18" t="s">
        <v>67</v>
      </c>
      <c r="D282" s="19" t="n">
        <v>182</v>
      </c>
      <c r="E282" s="18" t="n">
        <v>0</v>
      </c>
      <c r="F282" s="20" t="n">
        <f aca="false">D282*E282</f>
        <v>0</v>
      </c>
      <c r="G282" s="21"/>
    </row>
    <row r="283" customFormat="false" ht="38.25" hidden="false" customHeight="true" outlineLevel="0" collapsed="false">
      <c r="A283" s="16" t="s">
        <v>462</v>
      </c>
      <c r="B283" s="111" t="s">
        <v>463</v>
      </c>
      <c r="C283" s="18" t="s">
        <v>67</v>
      </c>
      <c r="D283" s="19" t="n">
        <v>182</v>
      </c>
      <c r="E283" s="18" t="n">
        <v>0</v>
      </c>
      <c r="F283" s="20" t="n">
        <f aca="false">D283*E283</f>
        <v>0</v>
      </c>
      <c r="G283" s="21"/>
    </row>
    <row r="284" customFormat="false" ht="38.25" hidden="false" customHeight="true" outlineLevel="0" collapsed="false">
      <c r="A284" s="16" t="s">
        <v>464</v>
      </c>
      <c r="B284" s="111" t="s">
        <v>465</v>
      </c>
      <c r="C284" s="18" t="s">
        <v>67</v>
      </c>
      <c r="D284" s="19" t="n">
        <v>120</v>
      </c>
      <c r="E284" s="18" t="n">
        <v>0</v>
      </c>
      <c r="F284" s="20" t="n">
        <f aca="false">D284*E284</f>
        <v>0</v>
      </c>
      <c r="G284" s="21"/>
    </row>
    <row r="285" customFormat="false" ht="38.25" hidden="false" customHeight="true" outlineLevel="0" collapsed="false">
      <c r="A285" s="16" t="s">
        <v>466</v>
      </c>
      <c r="B285" s="111" t="s">
        <v>467</v>
      </c>
      <c r="C285" s="18" t="s">
        <v>67</v>
      </c>
      <c r="D285" s="19" t="n">
        <v>120</v>
      </c>
      <c r="E285" s="18" t="n">
        <v>0</v>
      </c>
      <c r="F285" s="20" t="n">
        <f aca="false">D285*E285</f>
        <v>0</v>
      </c>
      <c r="G285" s="21"/>
    </row>
    <row r="286" customFormat="false" ht="34.5" hidden="false" customHeight="true" outlineLevel="0" collapsed="false">
      <c r="A286" s="16" t="s">
        <v>468</v>
      </c>
      <c r="B286" s="114" t="s">
        <v>469</v>
      </c>
      <c r="C286" s="115" t="s">
        <v>54</v>
      </c>
      <c r="D286" s="113" t="n">
        <v>350</v>
      </c>
      <c r="E286" s="52" t="n">
        <v>0</v>
      </c>
      <c r="F286" s="53" t="n">
        <f aca="false">D286*E286</f>
        <v>0</v>
      </c>
      <c r="G286" s="21"/>
    </row>
    <row r="287" customFormat="false" ht="15" hidden="false" customHeight="false" outlineLevel="0" collapsed="false">
      <c r="A287" s="116"/>
      <c r="B287" s="117" t="s">
        <v>470</v>
      </c>
      <c r="C287" s="118"/>
      <c r="D287" s="119"/>
      <c r="E287" s="120"/>
      <c r="F287" s="121"/>
      <c r="G287" s="120"/>
    </row>
    <row r="288" customFormat="false" ht="33" hidden="false" customHeight="true" outlineLevel="0" collapsed="false">
      <c r="A288" s="16" t="s">
        <v>471</v>
      </c>
      <c r="B288" s="122" t="s">
        <v>472</v>
      </c>
      <c r="C288" s="115" t="s">
        <v>473</v>
      </c>
      <c r="D288" s="113" t="n">
        <v>290</v>
      </c>
      <c r="E288" s="52" t="n">
        <v>0</v>
      </c>
      <c r="F288" s="53" t="n">
        <f aca="false">D288*E288</f>
        <v>0</v>
      </c>
      <c r="G288" s="21"/>
    </row>
    <row r="289" customFormat="false" ht="33.75" hidden="false" customHeight="true" outlineLevel="0" collapsed="false">
      <c r="A289" s="16" t="s">
        <v>474</v>
      </c>
      <c r="B289" s="122" t="s">
        <v>475</v>
      </c>
      <c r="C289" s="115" t="s">
        <v>476</v>
      </c>
      <c r="D289" s="113" t="n">
        <v>215</v>
      </c>
      <c r="E289" s="52" t="n">
        <v>0</v>
      </c>
      <c r="F289" s="53" t="n">
        <f aca="false">D289*E289</f>
        <v>0</v>
      </c>
      <c r="G289" s="21"/>
    </row>
    <row r="290" customFormat="false" ht="37.5" hidden="false" customHeight="true" outlineLevel="0" collapsed="false">
      <c r="A290" s="16" t="s">
        <v>477</v>
      </c>
      <c r="B290" s="122" t="s">
        <v>478</v>
      </c>
      <c r="C290" s="115" t="s">
        <v>479</v>
      </c>
      <c r="D290" s="113" t="n">
        <v>215</v>
      </c>
      <c r="E290" s="52" t="n">
        <v>0</v>
      </c>
      <c r="F290" s="53" t="n">
        <f aca="false">D290*E290</f>
        <v>0</v>
      </c>
      <c r="G290" s="21"/>
    </row>
    <row r="291" customFormat="false" ht="38.25" hidden="false" customHeight="true" outlineLevel="0" collapsed="false">
      <c r="A291" s="16" t="s">
        <v>480</v>
      </c>
      <c r="B291" s="122" t="s">
        <v>481</v>
      </c>
      <c r="C291" s="115" t="s">
        <v>482</v>
      </c>
      <c r="D291" s="113" t="n">
        <v>215</v>
      </c>
      <c r="E291" s="52" t="n">
        <v>0</v>
      </c>
      <c r="F291" s="53" t="n">
        <f aca="false">D291*E291</f>
        <v>0</v>
      </c>
      <c r="G291" s="21"/>
    </row>
    <row r="292" customFormat="false" ht="38.25" hidden="false" customHeight="true" outlineLevel="0" collapsed="false">
      <c r="A292" s="16" t="s">
        <v>483</v>
      </c>
      <c r="B292" s="123" t="s">
        <v>484</v>
      </c>
      <c r="C292" s="115" t="s">
        <v>485</v>
      </c>
      <c r="D292" s="113" t="n">
        <v>215</v>
      </c>
      <c r="E292" s="52" t="n">
        <v>0</v>
      </c>
      <c r="F292" s="53" t="n">
        <f aca="false">D292*E292</f>
        <v>0</v>
      </c>
      <c r="G292" s="21"/>
    </row>
    <row r="293" customFormat="false" ht="41.25" hidden="false" customHeight="true" outlineLevel="0" collapsed="false">
      <c r="A293" s="16" t="s">
        <v>486</v>
      </c>
      <c r="B293" s="123" t="s">
        <v>487</v>
      </c>
      <c r="C293" s="115" t="s">
        <v>473</v>
      </c>
      <c r="D293" s="113" t="n">
        <v>215</v>
      </c>
      <c r="E293" s="52" t="n">
        <v>0</v>
      </c>
      <c r="F293" s="53" t="n">
        <f aca="false">D293*E293</f>
        <v>0</v>
      </c>
      <c r="G293" s="21"/>
    </row>
    <row r="294" customFormat="false" ht="36.75" hidden="false" customHeight="true" outlineLevel="0" collapsed="false">
      <c r="A294" s="1" t="s">
        <v>488</v>
      </c>
      <c r="B294" s="123" t="s">
        <v>489</v>
      </c>
      <c r="C294" s="115" t="s">
        <v>490</v>
      </c>
      <c r="D294" s="113" t="n">
        <v>290</v>
      </c>
      <c r="E294" s="52" t="n">
        <v>0</v>
      </c>
      <c r="F294" s="53" t="n">
        <f aca="false">D294*E294</f>
        <v>0</v>
      </c>
      <c r="G294" s="21"/>
    </row>
    <row r="295" customFormat="false" ht="37.5" hidden="false" customHeight="true" outlineLevel="0" collapsed="false">
      <c r="A295" s="1" t="s">
        <v>491</v>
      </c>
      <c r="B295" s="123" t="s">
        <v>492</v>
      </c>
      <c r="C295" s="115" t="s">
        <v>493</v>
      </c>
      <c r="D295" s="113" t="n">
        <v>290</v>
      </c>
      <c r="E295" s="52" t="n">
        <v>0</v>
      </c>
      <c r="F295" s="53" t="n">
        <f aca="false">D295*E295</f>
        <v>0</v>
      </c>
      <c r="G295" s="21"/>
    </row>
    <row r="296" customFormat="false" ht="42" hidden="false" customHeight="true" outlineLevel="0" collapsed="false">
      <c r="A296" s="1" t="s">
        <v>494</v>
      </c>
      <c r="B296" s="123" t="s">
        <v>495</v>
      </c>
      <c r="C296" s="115" t="s">
        <v>473</v>
      </c>
      <c r="D296" s="113" t="n">
        <v>290</v>
      </c>
      <c r="E296" s="52" t="n">
        <v>0</v>
      </c>
      <c r="F296" s="53" t="n">
        <f aca="false">D296*E296</f>
        <v>0</v>
      </c>
      <c r="G296" s="21"/>
    </row>
    <row r="297" customFormat="false" ht="38.25" hidden="false" customHeight="true" outlineLevel="0" collapsed="false">
      <c r="A297" s="1" t="s">
        <v>496</v>
      </c>
      <c r="B297" s="123" t="s">
        <v>497</v>
      </c>
      <c r="C297" s="115" t="s">
        <v>473</v>
      </c>
      <c r="D297" s="113" t="n">
        <v>290</v>
      </c>
      <c r="E297" s="52" t="n">
        <v>0</v>
      </c>
      <c r="F297" s="53" t="n">
        <f aca="false">D297*E297</f>
        <v>0</v>
      </c>
      <c r="G297" s="21"/>
    </row>
    <row r="298" customFormat="false" ht="38.25" hidden="false" customHeight="true" outlineLevel="0" collapsed="false">
      <c r="A298" s="16" t="s">
        <v>498</v>
      </c>
      <c r="B298" s="123" t="s">
        <v>499</v>
      </c>
      <c r="C298" s="115" t="s">
        <v>473</v>
      </c>
      <c r="D298" s="113" t="n">
        <v>290</v>
      </c>
      <c r="E298" s="52" t="n">
        <v>0</v>
      </c>
      <c r="F298" s="53" t="n">
        <f aca="false">D298*E298</f>
        <v>0</v>
      </c>
      <c r="G298" s="21"/>
    </row>
    <row r="299" customFormat="false" ht="36" hidden="false" customHeight="true" outlineLevel="0" collapsed="false">
      <c r="A299" s="1" t="s">
        <v>500</v>
      </c>
      <c r="B299" s="123" t="s">
        <v>501</v>
      </c>
      <c r="C299" s="115" t="s">
        <v>502</v>
      </c>
      <c r="D299" s="113" t="n">
        <v>670</v>
      </c>
      <c r="E299" s="52" t="n">
        <v>0</v>
      </c>
      <c r="F299" s="53" t="n">
        <f aca="false">D299*E299</f>
        <v>0</v>
      </c>
      <c r="G299" s="21"/>
    </row>
    <row r="300" customFormat="false" ht="43.5" hidden="false" customHeight="true" outlineLevel="0" collapsed="false">
      <c r="A300" s="1" t="s">
        <v>503</v>
      </c>
      <c r="B300" s="123" t="s">
        <v>504</v>
      </c>
      <c r="C300" s="115" t="s">
        <v>502</v>
      </c>
      <c r="D300" s="113" t="n">
        <v>670</v>
      </c>
      <c r="E300" s="52" t="n">
        <v>0</v>
      </c>
      <c r="F300" s="53" t="n">
        <f aca="false">D300*E300</f>
        <v>0</v>
      </c>
      <c r="G300" s="21"/>
    </row>
    <row r="301" customFormat="false" ht="37.5" hidden="false" customHeight="true" outlineLevel="0" collapsed="false">
      <c r="A301" s="1" t="s">
        <v>505</v>
      </c>
      <c r="B301" s="123" t="s">
        <v>506</v>
      </c>
      <c r="C301" s="115" t="s">
        <v>502</v>
      </c>
      <c r="D301" s="113" t="n">
        <v>670</v>
      </c>
      <c r="E301" s="52" t="n">
        <v>0</v>
      </c>
      <c r="F301" s="53" t="n">
        <f aca="false">D301*E301</f>
        <v>0</v>
      </c>
      <c r="G301" s="21"/>
    </row>
    <row r="302" customFormat="false" ht="37.5" hidden="false" customHeight="true" outlineLevel="0" collapsed="false">
      <c r="A302" s="1" t="s">
        <v>507</v>
      </c>
      <c r="B302" s="123" t="s">
        <v>508</v>
      </c>
      <c r="C302" s="115" t="s">
        <v>473</v>
      </c>
      <c r="D302" s="113" t="n">
        <v>670</v>
      </c>
      <c r="E302" s="52" t="n">
        <v>0</v>
      </c>
      <c r="F302" s="53" t="n">
        <f aca="false">D302*E302</f>
        <v>0</v>
      </c>
      <c r="G302" s="21"/>
    </row>
    <row r="303" customFormat="false" ht="37.5" hidden="false" customHeight="true" outlineLevel="0" collapsed="false">
      <c r="A303" s="1" t="s">
        <v>509</v>
      </c>
      <c r="B303" s="123" t="s">
        <v>510</v>
      </c>
      <c r="C303" s="115" t="s">
        <v>473</v>
      </c>
      <c r="D303" s="113" t="n">
        <v>670</v>
      </c>
      <c r="E303" s="52" t="n">
        <v>0</v>
      </c>
      <c r="F303" s="53" t="n">
        <f aca="false">D303*E303</f>
        <v>0</v>
      </c>
      <c r="G303" s="21"/>
    </row>
    <row r="304" customFormat="false" ht="37.5" hidden="false" customHeight="true" outlineLevel="0" collapsed="false">
      <c r="A304" s="1" t="s">
        <v>511</v>
      </c>
      <c r="B304" s="123" t="s">
        <v>512</v>
      </c>
      <c r="C304" s="115" t="s">
        <v>473</v>
      </c>
      <c r="D304" s="113" t="n">
        <v>670</v>
      </c>
      <c r="E304" s="52" t="n">
        <v>0</v>
      </c>
      <c r="F304" s="53" t="n">
        <f aca="false">D304*E304</f>
        <v>0</v>
      </c>
      <c r="G304" s="21"/>
    </row>
    <row r="305" customFormat="false" ht="32.25" hidden="false" customHeight="true" outlineLevel="0" collapsed="false">
      <c r="A305" s="16" t="s">
        <v>513</v>
      </c>
      <c r="B305" s="123" t="s">
        <v>514</v>
      </c>
      <c r="C305" s="115" t="s">
        <v>473</v>
      </c>
      <c r="D305" s="113" t="n">
        <v>290</v>
      </c>
      <c r="E305" s="52" t="n">
        <v>0</v>
      </c>
      <c r="F305" s="53" t="n">
        <f aca="false">D305*E305</f>
        <v>0</v>
      </c>
      <c r="G305" s="21"/>
    </row>
    <row r="306" customFormat="false" ht="32.25" hidden="false" customHeight="true" outlineLevel="0" collapsed="false">
      <c r="A306" s="16" t="s">
        <v>515</v>
      </c>
      <c r="B306" s="123" t="s">
        <v>516</v>
      </c>
      <c r="C306" s="115" t="s">
        <v>493</v>
      </c>
      <c r="D306" s="113" t="n">
        <v>290</v>
      </c>
      <c r="E306" s="52" t="n">
        <v>0</v>
      </c>
      <c r="F306" s="53" t="n">
        <f aca="false">D306*E306</f>
        <v>0</v>
      </c>
      <c r="G306" s="21"/>
    </row>
    <row r="307" customFormat="false" ht="34.5" hidden="false" customHeight="true" outlineLevel="0" collapsed="false">
      <c r="A307" s="1" t="s">
        <v>517</v>
      </c>
      <c r="B307" s="123" t="s">
        <v>518</v>
      </c>
      <c r="C307" s="115" t="s">
        <v>490</v>
      </c>
      <c r="D307" s="113" t="n">
        <v>290</v>
      </c>
      <c r="E307" s="52" t="n">
        <v>0</v>
      </c>
      <c r="F307" s="53" t="n">
        <f aca="false">D307*E307</f>
        <v>0</v>
      </c>
      <c r="G307" s="21"/>
    </row>
    <row r="308" customFormat="false" ht="36.75" hidden="false" customHeight="true" outlineLevel="0" collapsed="false">
      <c r="A308" s="1" t="s">
        <v>519</v>
      </c>
      <c r="B308" s="123" t="s">
        <v>520</v>
      </c>
      <c r="C308" s="115" t="s">
        <v>493</v>
      </c>
      <c r="D308" s="113" t="n">
        <v>290</v>
      </c>
      <c r="E308" s="52" t="n">
        <v>0</v>
      </c>
      <c r="F308" s="53" t="n">
        <f aca="false">D308*E308</f>
        <v>0</v>
      </c>
      <c r="G308" s="21"/>
    </row>
    <row r="309" customFormat="false" ht="36.75" hidden="false" customHeight="true" outlineLevel="0" collapsed="false">
      <c r="A309" s="1" t="s">
        <v>521</v>
      </c>
      <c r="B309" s="123" t="s">
        <v>522</v>
      </c>
      <c r="C309" s="115" t="s">
        <v>473</v>
      </c>
      <c r="D309" s="113" t="n">
        <v>290</v>
      </c>
      <c r="E309" s="52" t="n">
        <v>0</v>
      </c>
      <c r="F309" s="53" t="n">
        <f aca="false">D309*E309</f>
        <v>0</v>
      </c>
      <c r="G309" s="21"/>
    </row>
    <row r="310" customFormat="false" ht="35.25" hidden="false" customHeight="true" outlineLevel="0" collapsed="false">
      <c r="A310" s="1" t="s">
        <v>523</v>
      </c>
      <c r="B310" s="123" t="s">
        <v>524</v>
      </c>
      <c r="C310" s="115" t="s">
        <v>490</v>
      </c>
      <c r="D310" s="113" t="n">
        <v>290</v>
      </c>
      <c r="E310" s="52" t="n">
        <v>0</v>
      </c>
      <c r="F310" s="53" t="n">
        <f aca="false">D310*E310</f>
        <v>0</v>
      </c>
      <c r="G310" s="21"/>
    </row>
    <row r="311" customFormat="false" ht="39" hidden="false" customHeight="true" outlineLevel="0" collapsed="false">
      <c r="A311" s="1" t="s">
        <v>525</v>
      </c>
      <c r="B311" s="123" t="s">
        <v>526</v>
      </c>
      <c r="C311" s="115" t="s">
        <v>493</v>
      </c>
      <c r="D311" s="113" t="n">
        <v>290</v>
      </c>
      <c r="E311" s="52" t="n">
        <v>0</v>
      </c>
      <c r="F311" s="53" t="n">
        <f aca="false">D311*E311</f>
        <v>0</v>
      </c>
      <c r="G311" s="21"/>
    </row>
    <row r="312" customFormat="false" ht="38.25" hidden="false" customHeight="true" outlineLevel="0" collapsed="false">
      <c r="A312" s="1" t="s">
        <v>527</v>
      </c>
      <c r="B312" s="123" t="s">
        <v>528</v>
      </c>
      <c r="C312" s="115" t="s">
        <v>473</v>
      </c>
      <c r="D312" s="113" t="n">
        <v>290</v>
      </c>
      <c r="E312" s="52" t="n">
        <v>0</v>
      </c>
      <c r="F312" s="53" t="n">
        <f aca="false">D312*E312</f>
        <v>0</v>
      </c>
      <c r="G312" s="21"/>
    </row>
    <row r="313" customFormat="false" ht="38.25" hidden="false" customHeight="true" outlineLevel="0" collapsed="false">
      <c r="A313" s="1" t="s">
        <v>529</v>
      </c>
      <c r="B313" s="123" t="s">
        <v>530</v>
      </c>
      <c r="C313" s="115" t="s">
        <v>473</v>
      </c>
      <c r="D313" s="113" t="n">
        <v>290</v>
      </c>
      <c r="E313" s="52" t="n">
        <v>0</v>
      </c>
      <c r="F313" s="53" t="n">
        <f aca="false">D313*E313</f>
        <v>0</v>
      </c>
      <c r="G313" s="21"/>
    </row>
    <row r="314" customFormat="false" ht="34.5" hidden="false" customHeight="true" outlineLevel="0" collapsed="false">
      <c r="A314" s="16" t="s">
        <v>531</v>
      </c>
      <c r="B314" s="122" t="s">
        <v>532</v>
      </c>
      <c r="C314" s="115" t="s">
        <v>493</v>
      </c>
      <c r="D314" s="113" t="n">
        <v>215</v>
      </c>
      <c r="E314" s="52" t="n">
        <v>0</v>
      </c>
      <c r="F314" s="53" t="n">
        <f aca="false">D314*E314</f>
        <v>0</v>
      </c>
      <c r="G314" s="21"/>
    </row>
    <row r="315" customFormat="false" ht="34.5" hidden="false" customHeight="true" outlineLevel="0" collapsed="false">
      <c r="A315" s="1" t="s">
        <v>533</v>
      </c>
      <c r="B315" s="123" t="s">
        <v>534</v>
      </c>
      <c r="C315" s="115" t="s">
        <v>473</v>
      </c>
      <c r="D315" s="113" t="n">
        <v>215</v>
      </c>
      <c r="E315" s="52" t="n">
        <v>0</v>
      </c>
      <c r="F315" s="53" t="n">
        <f aca="false">D315*E315</f>
        <v>0</v>
      </c>
      <c r="G315" s="21"/>
    </row>
    <row r="316" customFormat="false" ht="34.5" hidden="false" customHeight="true" outlineLevel="0" collapsed="false">
      <c r="A316" s="16" t="s">
        <v>535</v>
      </c>
      <c r="B316" s="122" t="s">
        <v>536</v>
      </c>
      <c r="C316" s="115" t="s">
        <v>490</v>
      </c>
      <c r="D316" s="113" t="n">
        <v>290</v>
      </c>
      <c r="E316" s="52" t="n">
        <v>0</v>
      </c>
      <c r="F316" s="53" t="n">
        <f aca="false">D316*E316</f>
        <v>0</v>
      </c>
      <c r="G316" s="21"/>
    </row>
    <row r="317" customFormat="false" ht="34.5" hidden="false" customHeight="true" outlineLevel="0" collapsed="false">
      <c r="A317" s="1" t="s">
        <v>537</v>
      </c>
      <c r="B317" s="123" t="s">
        <v>538</v>
      </c>
      <c r="C317" s="115" t="s">
        <v>493</v>
      </c>
      <c r="D317" s="113" t="n">
        <v>290</v>
      </c>
      <c r="E317" s="52" t="n">
        <v>0</v>
      </c>
      <c r="F317" s="53" t="n">
        <f aca="false">D317*E317</f>
        <v>0</v>
      </c>
      <c r="G317" s="21"/>
    </row>
    <row r="318" customFormat="false" ht="34.5" hidden="false" customHeight="true" outlineLevel="0" collapsed="false">
      <c r="A318" s="16" t="s">
        <v>539</v>
      </c>
      <c r="B318" s="122" t="s">
        <v>540</v>
      </c>
      <c r="C318" s="115" t="s">
        <v>473</v>
      </c>
      <c r="D318" s="113" t="n">
        <v>290</v>
      </c>
      <c r="E318" s="52" t="n">
        <v>0</v>
      </c>
      <c r="F318" s="53" t="n">
        <f aca="false">D318*E318</f>
        <v>0</v>
      </c>
      <c r="G318" s="21"/>
    </row>
    <row r="319" customFormat="false" ht="34.5" hidden="false" customHeight="true" outlineLevel="0" collapsed="false">
      <c r="A319" s="1" t="s">
        <v>541</v>
      </c>
      <c r="B319" s="123" t="s">
        <v>542</v>
      </c>
      <c r="C319" s="115" t="s">
        <v>490</v>
      </c>
      <c r="D319" s="113" t="n">
        <v>290</v>
      </c>
      <c r="E319" s="52" t="n">
        <v>0</v>
      </c>
      <c r="F319" s="53" t="n">
        <f aca="false">D319*E319</f>
        <v>0</v>
      </c>
      <c r="G319" s="21"/>
    </row>
    <row r="320" customFormat="false" ht="34.5" hidden="false" customHeight="true" outlineLevel="0" collapsed="false">
      <c r="A320" s="1" t="s">
        <v>543</v>
      </c>
      <c r="B320" s="123" t="s">
        <v>544</v>
      </c>
      <c r="C320" s="115" t="s">
        <v>493</v>
      </c>
      <c r="D320" s="113" t="n">
        <v>290</v>
      </c>
      <c r="E320" s="52" t="n">
        <v>0</v>
      </c>
      <c r="F320" s="53" t="n">
        <f aca="false">D320*E320</f>
        <v>0</v>
      </c>
      <c r="G320" s="21"/>
    </row>
    <row r="321" customFormat="false" ht="34.5" hidden="false" customHeight="true" outlineLevel="0" collapsed="false">
      <c r="A321" s="1" t="s">
        <v>545</v>
      </c>
      <c r="B321" s="123" t="s">
        <v>546</v>
      </c>
      <c r="C321" s="115" t="s">
        <v>473</v>
      </c>
      <c r="D321" s="113" t="n">
        <v>290</v>
      </c>
      <c r="E321" s="52" t="n">
        <v>0</v>
      </c>
      <c r="F321" s="53" t="n">
        <f aca="false">D321*E321</f>
        <v>0</v>
      </c>
      <c r="G321" s="21"/>
    </row>
    <row r="322" customFormat="false" ht="37.5" hidden="false" customHeight="true" outlineLevel="0" collapsed="false">
      <c r="A322" s="1" t="s">
        <v>547</v>
      </c>
      <c r="B322" s="123" t="s">
        <v>548</v>
      </c>
      <c r="C322" s="115" t="s">
        <v>549</v>
      </c>
      <c r="D322" s="113" t="n">
        <v>385</v>
      </c>
      <c r="E322" s="52" t="n">
        <v>0</v>
      </c>
      <c r="F322" s="53" t="n">
        <f aca="false">D322*E322</f>
        <v>0</v>
      </c>
      <c r="G322" s="21"/>
    </row>
    <row r="323" customFormat="false" ht="37.5" hidden="false" customHeight="true" outlineLevel="0" collapsed="false">
      <c r="A323" s="1" t="s">
        <v>550</v>
      </c>
      <c r="B323" s="123" t="s">
        <v>551</v>
      </c>
      <c r="C323" s="115" t="s">
        <v>493</v>
      </c>
      <c r="D323" s="113" t="n">
        <v>385</v>
      </c>
      <c r="E323" s="52" t="n">
        <v>0</v>
      </c>
      <c r="F323" s="53" t="n">
        <f aca="false">D323*E323</f>
        <v>0</v>
      </c>
      <c r="G323" s="21"/>
    </row>
    <row r="324" customFormat="false" ht="37.5" hidden="false" customHeight="true" outlineLevel="0" collapsed="false">
      <c r="A324" s="1" t="s">
        <v>552</v>
      </c>
      <c r="B324" s="123" t="s">
        <v>553</v>
      </c>
      <c r="C324" s="115" t="s">
        <v>554</v>
      </c>
      <c r="D324" s="113" t="n">
        <v>385</v>
      </c>
      <c r="E324" s="52" t="n">
        <v>0</v>
      </c>
      <c r="F324" s="53" t="n">
        <f aca="false">D324*E324</f>
        <v>0</v>
      </c>
      <c r="G324" s="21"/>
    </row>
    <row r="325" customFormat="false" ht="37.5" hidden="false" customHeight="true" outlineLevel="0" collapsed="false">
      <c r="A325" s="1" t="s">
        <v>555</v>
      </c>
      <c r="B325" s="123" t="s">
        <v>556</v>
      </c>
      <c r="C325" s="115" t="s">
        <v>473</v>
      </c>
      <c r="D325" s="113" t="n">
        <v>385</v>
      </c>
      <c r="E325" s="52" t="n">
        <v>0</v>
      </c>
      <c r="F325" s="53" t="n">
        <f aca="false">D325*E325</f>
        <v>0</v>
      </c>
      <c r="G325" s="21"/>
    </row>
    <row r="326" customFormat="false" ht="37.5" hidden="false" customHeight="true" outlineLevel="0" collapsed="false">
      <c r="A326" s="1" t="s">
        <v>557</v>
      </c>
      <c r="B326" s="123" t="s">
        <v>558</v>
      </c>
      <c r="C326" s="115" t="s">
        <v>479</v>
      </c>
      <c r="D326" s="113" t="n">
        <v>330</v>
      </c>
      <c r="E326" s="52" t="n">
        <v>0</v>
      </c>
      <c r="F326" s="53" t="n">
        <f aca="false">D326*E326</f>
        <v>0</v>
      </c>
      <c r="G326" s="21"/>
    </row>
    <row r="327" customFormat="false" ht="37.5" hidden="false" customHeight="true" outlineLevel="0" collapsed="false">
      <c r="A327" s="1" t="s">
        <v>559</v>
      </c>
      <c r="B327" s="123" t="s">
        <v>560</v>
      </c>
      <c r="C327" s="115" t="s">
        <v>493</v>
      </c>
      <c r="D327" s="113" t="n">
        <v>330</v>
      </c>
      <c r="E327" s="52" t="n">
        <v>0</v>
      </c>
      <c r="F327" s="53" t="n">
        <f aca="false">D327*E327</f>
        <v>0</v>
      </c>
      <c r="G327" s="21"/>
    </row>
    <row r="328" customFormat="false" ht="37.5" hidden="false" customHeight="true" outlineLevel="0" collapsed="false">
      <c r="A328" s="1" t="s">
        <v>561</v>
      </c>
      <c r="B328" s="123" t="s">
        <v>562</v>
      </c>
      <c r="C328" s="115" t="s">
        <v>563</v>
      </c>
      <c r="D328" s="113" t="n">
        <v>330</v>
      </c>
      <c r="E328" s="52" t="n">
        <v>0</v>
      </c>
      <c r="F328" s="53" t="n">
        <f aca="false">D328*E328</f>
        <v>0</v>
      </c>
      <c r="G328" s="21"/>
    </row>
    <row r="329" customFormat="false" ht="37.5" hidden="false" customHeight="true" outlineLevel="0" collapsed="false">
      <c r="A329" s="1" t="s">
        <v>564</v>
      </c>
      <c r="B329" s="123" t="s">
        <v>565</v>
      </c>
      <c r="C329" s="115" t="s">
        <v>473</v>
      </c>
      <c r="D329" s="113" t="n">
        <v>330</v>
      </c>
      <c r="E329" s="52" t="n">
        <v>0</v>
      </c>
      <c r="F329" s="53" t="n">
        <f aca="false">D329*E329</f>
        <v>0</v>
      </c>
      <c r="G329" s="21"/>
    </row>
    <row r="330" customFormat="false" ht="32.25" hidden="false" customHeight="true" outlineLevel="0" collapsed="false">
      <c r="A330" s="1" t="s">
        <v>566</v>
      </c>
      <c r="B330" s="123" t="s">
        <v>567</v>
      </c>
      <c r="C330" s="115" t="s">
        <v>568</v>
      </c>
      <c r="D330" s="113" t="n">
        <v>290</v>
      </c>
      <c r="E330" s="52" t="n">
        <v>0</v>
      </c>
      <c r="F330" s="53" t="n">
        <f aca="false">D330*E330</f>
        <v>0</v>
      </c>
      <c r="G330" s="21"/>
    </row>
    <row r="331" customFormat="false" ht="39" hidden="false" customHeight="true" outlineLevel="0" collapsed="false">
      <c r="A331" s="1" t="s">
        <v>569</v>
      </c>
      <c r="B331" s="123" t="s">
        <v>570</v>
      </c>
      <c r="C331" s="115" t="s">
        <v>571</v>
      </c>
      <c r="D331" s="113" t="n">
        <v>290</v>
      </c>
      <c r="E331" s="52" t="n">
        <v>0</v>
      </c>
      <c r="F331" s="53" t="n">
        <f aca="false">D331*E331</f>
        <v>0</v>
      </c>
      <c r="G331" s="21"/>
    </row>
    <row r="332" customFormat="false" ht="33.75" hidden="false" customHeight="true" outlineLevel="0" collapsed="false">
      <c r="A332" s="1" t="s">
        <v>572</v>
      </c>
      <c r="B332" s="123" t="s">
        <v>573</v>
      </c>
      <c r="C332" s="115" t="s">
        <v>479</v>
      </c>
      <c r="D332" s="113" t="n">
        <v>330</v>
      </c>
      <c r="E332" s="52" t="n">
        <v>0</v>
      </c>
      <c r="F332" s="53" t="n">
        <f aca="false">D332*E332</f>
        <v>0</v>
      </c>
      <c r="G332" s="21"/>
    </row>
    <row r="333" customFormat="false" ht="39" hidden="false" customHeight="true" outlineLevel="0" collapsed="false">
      <c r="A333" s="1" t="s">
        <v>574</v>
      </c>
      <c r="B333" s="123" t="s">
        <v>575</v>
      </c>
      <c r="C333" s="115" t="s">
        <v>563</v>
      </c>
      <c r="D333" s="113" t="n">
        <v>330</v>
      </c>
      <c r="E333" s="52" t="n">
        <v>0</v>
      </c>
      <c r="F333" s="53" t="n">
        <f aca="false">D333*E333</f>
        <v>0</v>
      </c>
      <c r="G333" s="21"/>
    </row>
    <row r="334" customFormat="false" ht="36" hidden="false" customHeight="true" outlineLevel="0" collapsed="false">
      <c r="A334" s="1" t="s">
        <v>576</v>
      </c>
      <c r="B334" s="123" t="s">
        <v>577</v>
      </c>
      <c r="C334" s="115" t="s">
        <v>571</v>
      </c>
      <c r="D334" s="113" t="n">
        <v>290</v>
      </c>
      <c r="E334" s="52" t="n">
        <v>0</v>
      </c>
      <c r="F334" s="53" t="n">
        <f aca="false">D334*E334</f>
        <v>0</v>
      </c>
      <c r="G334" s="21"/>
    </row>
    <row r="335" customFormat="false" ht="39" hidden="false" customHeight="true" outlineLevel="0" collapsed="false">
      <c r="A335" s="16" t="s">
        <v>578</v>
      </c>
      <c r="B335" s="123" t="s">
        <v>579</v>
      </c>
      <c r="C335" s="115" t="s">
        <v>580</v>
      </c>
      <c r="D335" s="113" t="n">
        <v>370</v>
      </c>
      <c r="E335" s="52" t="n">
        <v>0</v>
      </c>
      <c r="F335" s="53" t="n">
        <f aca="false">D335*E335</f>
        <v>0</v>
      </c>
      <c r="G335" s="21"/>
    </row>
    <row r="336" customFormat="false" ht="39" hidden="false" customHeight="true" outlineLevel="0" collapsed="false">
      <c r="A336" s="16" t="s">
        <v>581</v>
      </c>
      <c r="B336" s="123" t="s">
        <v>582</v>
      </c>
      <c r="C336" s="115" t="s">
        <v>493</v>
      </c>
      <c r="D336" s="113" t="n">
        <v>370</v>
      </c>
      <c r="E336" s="52" t="n">
        <v>0</v>
      </c>
      <c r="F336" s="53" t="n">
        <f aca="false">D336*E336</f>
        <v>0</v>
      </c>
      <c r="G336" s="21"/>
    </row>
    <row r="337" customFormat="false" ht="39" hidden="false" customHeight="true" outlineLevel="0" collapsed="false">
      <c r="A337" s="16" t="s">
        <v>583</v>
      </c>
      <c r="B337" s="123" t="s">
        <v>584</v>
      </c>
      <c r="C337" s="115" t="s">
        <v>473</v>
      </c>
      <c r="D337" s="113" t="n">
        <v>370</v>
      </c>
      <c r="E337" s="52" t="n">
        <v>0</v>
      </c>
      <c r="F337" s="53" t="n">
        <f aca="false">D337*E337</f>
        <v>0</v>
      </c>
      <c r="G337" s="21"/>
    </row>
    <row r="338" customFormat="false" ht="39" hidden="false" customHeight="true" outlineLevel="0" collapsed="false">
      <c r="A338" s="16" t="s">
        <v>585</v>
      </c>
      <c r="B338" s="123" t="s">
        <v>586</v>
      </c>
      <c r="C338" s="115" t="s">
        <v>19</v>
      </c>
      <c r="D338" s="113" t="n">
        <v>370</v>
      </c>
      <c r="E338" s="52" t="n">
        <v>0</v>
      </c>
      <c r="F338" s="53" t="n">
        <f aca="false">D338*E338</f>
        <v>0</v>
      </c>
      <c r="G338" s="21"/>
    </row>
    <row r="339" customFormat="false" ht="39" hidden="false" customHeight="true" outlineLevel="0" collapsed="false">
      <c r="A339" s="16" t="s">
        <v>587</v>
      </c>
      <c r="B339" s="123" t="s">
        <v>588</v>
      </c>
      <c r="C339" s="115" t="s">
        <v>589</v>
      </c>
      <c r="D339" s="113" t="n">
        <v>370</v>
      </c>
      <c r="E339" s="52" t="n">
        <v>0</v>
      </c>
      <c r="F339" s="53" t="n">
        <f aca="false">D339*E339</f>
        <v>0</v>
      </c>
      <c r="G339" s="21"/>
    </row>
    <row r="340" customFormat="false" ht="39" hidden="false" customHeight="true" outlineLevel="0" collapsed="false">
      <c r="A340" s="16" t="s">
        <v>590</v>
      </c>
      <c r="B340" s="123" t="s">
        <v>591</v>
      </c>
      <c r="C340" s="115" t="s">
        <v>238</v>
      </c>
      <c r="D340" s="113" t="n">
        <v>370</v>
      </c>
      <c r="E340" s="52" t="n">
        <v>0</v>
      </c>
      <c r="F340" s="53" t="n">
        <f aca="false">D340*E340</f>
        <v>0</v>
      </c>
      <c r="G340" s="21"/>
    </row>
    <row r="341" customFormat="false" ht="39" hidden="false" customHeight="true" outlineLevel="0" collapsed="false">
      <c r="A341" s="16" t="s">
        <v>592</v>
      </c>
      <c r="B341" s="123" t="s">
        <v>593</v>
      </c>
      <c r="C341" s="115" t="s">
        <v>200</v>
      </c>
      <c r="D341" s="113" t="n">
        <v>370</v>
      </c>
      <c r="E341" s="52" t="n">
        <v>0</v>
      </c>
      <c r="F341" s="53" t="n">
        <f aca="false">D341*E341</f>
        <v>0</v>
      </c>
      <c r="G341" s="21"/>
    </row>
    <row r="342" customFormat="false" ht="39" hidden="false" customHeight="true" outlineLevel="0" collapsed="false">
      <c r="A342" s="16" t="s">
        <v>594</v>
      </c>
      <c r="B342" s="123" t="s">
        <v>595</v>
      </c>
      <c r="C342" s="115" t="s">
        <v>200</v>
      </c>
      <c r="D342" s="113" t="n">
        <v>330</v>
      </c>
      <c r="E342" s="52" t="n">
        <v>0</v>
      </c>
      <c r="F342" s="53" t="n">
        <f aca="false">D342*E342</f>
        <v>0</v>
      </c>
      <c r="G342" s="21"/>
    </row>
    <row r="343" customFormat="false" ht="39" hidden="false" customHeight="true" outlineLevel="0" collapsed="false">
      <c r="A343" s="16" t="s">
        <v>596</v>
      </c>
      <c r="B343" s="123" t="s">
        <v>597</v>
      </c>
      <c r="C343" s="115" t="s">
        <v>64</v>
      </c>
      <c r="D343" s="113" t="n">
        <v>290</v>
      </c>
      <c r="E343" s="52"/>
      <c r="F343" s="53" t="n">
        <f aca="false">D343*E343</f>
        <v>0</v>
      </c>
      <c r="G343" s="21"/>
    </row>
    <row r="344" customFormat="false" ht="39" hidden="false" customHeight="true" outlineLevel="0" collapsed="false">
      <c r="A344" s="16" t="s">
        <v>598</v>
      </c>
      <c r="B344" s="123" t="s">
        <v>599</v>
      </c>
      <c r="C344" s="115" t="s">
        <v>473</v>
      </c>
      <c r="D344" s="113" t="n">
        <v>290</v>
      </c>
      <c r="E344" s="52"/>
      <c r="F344" s="53" t="n">
        <f aca="false">D344*E344</f>
        <v>0</v>
      </c>
      <c r="G344" s="21"/>
    </row>
    <row r="345" customFormat="false" ht="39" hidden="false" customHeight="true" outlineLevel="0" collapsed="false">
      <c r="A345" s="16" t="s">
        <v>600</v>
      </c>
      <c r="B345" s="123" t="s">
        <v>601</v>
      </c>
      <c r="C345" s="115" t="s">
        <v>602</v>
      </c>
      <c r="D345" s="113" t="n">
        <v>250</v>
      </c>
      <c r="E345" s="52"/>
      <c r="F345" s="53" t="n">
        <f aca="false">D345*E345</f>
        <v>0</v>
      </c>
      <c r="G345" s="21"/>
    </row>
    <row r="346" customFormat="false" ht="39" hidden="false" customHeight="true" outlineLevel="0" collapsed="false">
      <c r="A346" s="16" t="s">
        <v>603</v>
      </c>
      <c r="B346" s="123" t="s">
        <v>604</v>
      </c>
      <c r="C346" s="115" t="s">
        <v>172</v>
      </c>
      <c r="D346" s="113" t="n">
        <v>250</v>
      </c>
      <c r="E346" s="52"/>
      <c r="F346" s="53" t="n">
        <f aca="false">D346*E346</f>
        <v>0</v>
      </c>
      <c r="G346" s="21"/>
    </row>
    <row r="347" customFormat="false" ht="39" hidden="false" customHeight="true" outlineLevel="0" collapsed="false">
      <c r="A347" s="16" t="s">
        <v>605</v>
      </c>
      <c r="B347" s="123" t="s">
        <v>606</v>
      </c>
      <c r="C347" s="115" t="s">
        <v>177</v>
      </c>
      <c r="D347" s="113" t="n">
        <v>250</v>
      </c>
      <c r="E347" s="52"/>
      <c r="F347" s="53" t="n">
        <f aca="false">D347*E347</f>
        <v>0</v>
      </c>
      <c r="G347" s="21"/>
    </row>
    <row r="348" customFormat="false" ht="39" hidden="false" customHeight="true" outlineLevel="0" collapsed="false">
      <c r="A348" s="16" t="s">
        <v>607</v>
      </c>
      <c r="B348" s="123" t="s">
        <v>608</v>
      </c>
      <c r="C348" s="115" t="s">
        <v>473</v>
      </c>
      <c r="D348" s="113" t="n">
        <v>250</v>
      </c>
      <c r="E348" s="52"/>
      <c r="F348" s="53" t="n">
        <f aca="false">D348*E348</f>
        <v>0</v>
      </c>
      <c r="G348" s="21"/>
    </row>
    <row r="349" customFormat="false" ht="39" hidden="false" customHeight="true" outlineLevel="0" collapsed="false">
      <c r="A349" s="16" t="s">
        <v>609</v>
      </c>
      <c r="B349" s="123" t="s">
        <v>610</v>
      </c>
      <c r="C349" s="115" t="s">
        <v>611</v>
      </c>
      <c r="D349" s="113" t="n">
        <v>250</v>
      </c>
      <c r="E349" s="52"/>
      <c r="F349" s="53" t="n">
        <f aca="false">D349*E349</f>
        <v>0</v>
      </c>
      <c r="G349" s="21"/>
    </row>
    <row r="350" customFormat="false" ht="39" hidden="false" customHeight="true" outlineLevel="0" collapsed="false">
      <c r="A350" s="16" t="s">
        <v>387</v>
      </c>
      <c r="B350" s="123" t="s">
        <v>612</v>
      </c>
      <c r="C350" s="115" t="s">
        <v>602</v>
      </c>
      <c r="D350" s="113" t="n">
        <v>250</v>
      </c>
      <c r="E350" s="52"/>
      <c r="F350" s="53" t="n">
        <f aca="false">D350*E350</f>
        <v>0</v>
      </c>
      <c r="G350" s="21"/>
    </row>
    <row r="351" customFormat="false" ht="39" hidden="false" customHeight="true" outlineLevel="0" collapsed="false">
      <c r="A351" s="16" t="s">
        <v>613</v>
      </c>
      <c r="B351" s="123" t="s">
        <v>614</v>
      </c>
      <c r="C351" s="115" t="s">
        <v>67</v>
      </c>
      <c r="D351" s="113" t="n">
        <v>290</v>
      </c>
      <c r="E351" s="52"/>
      <c r="F351" s="53" t="n">
        <f aca="false">D351*E351</f>
        <v>0</v>
      </c>
      <c r="G351" s="21"/>
    </row>
    <row r="352" customFormat="false" ht="39" hidden="false" customHeight="true" outlineLevel="0" collapsed="false">
      <c r="A352" s="16" t="s">
        <v>615</v>
      </c>
      <c r="B352" s="123" t="s">
        <v>616</v>
      </c>
      <c r="C352" s="115" t="s">
        <v>493</v>
      </c>
      <c r="D352" s="113" t="n">
        <v>370</v>
      </c>
      <c r="E352" s="52"/>
      <c r="F352" s="53" t="n">
        <f aca="false">D352*E352</f>
        <v>0</v>
      </c>
      <c r="G352" s="21"/>
    </row>
    <row r="353" customFormat="false" ht="39" hidden="false" customHeight="true" outlineLevel="0" collapsed="false">
      <c r="A353" s="16" t="s">
        <v>617</v>
      </c>
      <c r="B353" s="123" t="s">
        <v>618</v>
      </c>
      <c r="C353" s="115" t="s">
        <v>571</v>
      </c>
      <c r="D353" s="113" t="n">
        <v>370</v>
      </c>
      <c r="E353" s="52"/>
      <c r="F353" s="53" t="n">
        <f aca="false">D353*E353</f>
        <v>0</v>
      </c>
      <c r="G353" s="21"/>
    </row>
    <row r="354" customFormat="false" ht="39" hidden="false" customHeight="true" outlineLevel="0" collapsed="false">
      <c r="A354" s="16" t="s">
        <v>619</v>
      </c>
      <c r="B354" s="123" t="s">
        <v>620</v>
      </c>
      <c r="C354" s="115" t="s">
        <v>473</v>
      </c>
      <c r="D354" s="113" t="n">
        <v>370</v>
      </c>
      <c r="E354" s="52"/>
      <c r="F354" s="53" t="n">
        <f aca="false">D354*E354</f>
        <v>0</v>
      </c>
      <c r="G354" s="21"/>
    </row>
    <row r="355" customFormat="false" ht="39" hidden="false" customHeight="true" outlineLevel="0" collapsed="false">
      <c r="A355" s="16" t="s">
        <v>621</v>
      </c>
      <c r="B355" s="123" t="s">
        <v>622</v>
      </c>
      <c r="C355" s="115" t="s">
        <v>623</v>
      </c>
      <c r="D355" s="113" t="n">
        <v>290</v>
      </c>
      <c r="E355" s="52"/>
      <c r="F355" s="53" t="n">
        <f aca="false">D355*E355</f>
        <v>0</v>
      </c>
      <c r="G355" s="21"/>
    </row>
    <row r="356" customFormat="false" ht="39" hidden="false" customHeight="true" outlineLevel="0" collapsed="false">
      <c r="A356" s="16" t="s">
        <v>624</v>
      </c>
      <c r="B356" s="123" t="s">
        <v>625</v>
      </c>
      <c r="C356" s="115" t="s">
        <v>626</v>
      </c>
      <c r="D356" s="113" t="n">
        <v>290</v>
      </c>
      <c r="E356" s="52"/>
      <c r="F356" s="53" t="n">
        <f aca="false">D356*E356</f>
        <v>0</v>
      </c>
      <c r="G356" s="21"/>
    </row>
    <row r="357" customFormat="false" ht="39" hidden="false" customHeight="true" outlineLevel="0" collapsed="false">
      <c r="A357" s="16" t="s">
        <v>627</v>
      </c>
      <c r="B357" s="123" t="s">
        <v>628</v>
      </c>
      <c r="C357" s="115" t="s">
        <v>629</v>
      </c>
      <c r="D357" s="113" t="n">
        <v>290</v>
      </c>
      <c r="E357" s="52"/>
      <c r="F357" s="53" t="n">
        <f aca="false">D357*E357</f>
        <v>0</v>
      </c>
      <c r="G357" s="21"/>
    </row>
    <row r="358" customFormat="false" ht="12.75" hidden="false" customHeight="false" outlineLevel="0" collapsed="false">
      <c r="B358" s="124" t="s">
        <v>630</v>
      </c>
      <c r="C358" s="65"/>
      <c r="D358" s="57"/>
      <c r="E358" s="52" t="n">
        <v>0</v>
      </c>
      <c r="F358" s="53" t="n">
        <f aca="false">D358*E358</f>
        <v>0</v>
      </c>
      <c r="G358" s="60"/>
    </row>
    <row r="359" customFormat="false" ht="32.25" hidden="false" customHeight="true" outlineLevel="0" collapsed="false">
      <c r="A359" s="1" t="s">
        <v>631</v>
      </c>
      <c r="B359" s="125" t="s">
        <v>632</v>
      </c>
      <c r="C359" s="50"/>
      <c r="D359" s="113" t="n">
        <v>85</v>
      </c>
      <c r="E359" s="52" t="n">
        <v>0</v>
      </c>
      <c r="F359" s="53" t="n">
        <f aca="false">D359*E359</f>
        <v>0</v>
      </c>
      <c r="G359" s="21"/>
    </row>
    <row r="360" customFormat="false" ht="31.5" hidden="false" customHeight="true" outlineLevel="0" collapsed="false">
      <c r="A360" s="1" t="s">
        <v>633</v>
      </c>
      <c r="B360" s="123" t="s">
        <v>634</v>
      </c>
      <c r="C360" s="50"/>
      <c r="D360" s="113" t="n">
        <v>85</v>
      </c>
      <c r="E360" s="52" t="n">
        <v>0</v>
      </c>
      <c r="F360" s="53" t="n">
        <f aca="false">D360*E360</f>
        <v>0</v>
      </c>
      <c r="G360" s="21"/>
    </row>
    <row r="361" customFormat="false" ht="32.25" hidden="false" customHeight="true" outlineLevel="0" collapsed="false">
      <c r="A361" s="1" t="s">
        <v>635</v>
      </c>
      <c r="B361" s="123" t="s">
        <v>636</v>
      </c>
      <c r="C361" s="50"/>
      <c r="D361" s="113" t="n">
        <v>75</v>
      </c>
      <c r="E361" s="52" t="n">
        <v>0</v>
      </c>
      <c r="F361" s="53" t="n">
        <f aca="false">D361*E361</f>
        <v>0</v>
      </c>
      <c r="G361" s="21"/>
    </row>
    <row r="362" customFormat="false" ht="33" hidden="false" customHeight="true" outlineLevel="0" collapsed="false">
      <c r="A362" s="1" t="s">
        <v>637</v>
      </c>
      <c r="B362" s="123" t="s">
        <v>638</v>
      </c>
      <c r="C362" s="50"/>
      <c r="D362" s="113" t="n">
        <v>110</v>
      </c>
      <c r="E362" s="52" t="n">
        <v>0</v>
      </c>
      <c r="F362" s="53" t="n">
        <f aca="false">D362*E362</f>
        <v>0</v>
      </c>
      <c r="G362" s="21"/>
    </row>
    <row r="363" customFormat="false" ht="30.75" hidden="false" customHeight="true" outlineLevel="0" collapsed="false">
      <c r="A363" s="1" t="s">
        <v>639</v>
      </c>
      <c r="B363" s="123" t="s">
        <v>640</v>
      </c>
      <c r="C363" s="50"/>
      <c r="D363" s="113" t="n">
        <v>110</v>
      </c>
      <c r="E363" s="52" t="n">
        <v>0</v>
      </c>
      <c r="F363" s="53" t="n">
        <f aca="false">D363*E363</f>
        <v>0</v>
      </c>
      <c r="G363" s="21"/>
    </row>
    <row r="364" customFormat="false" ht="32.25" hidden="false" customHeight="true" outlineLevel="0" collapsed="false">
      <c r="A364" s="1" t="s">
        <v>641</v>
      </c>
      <c r="B364" s="123" t="s">
        <v>642</v>
      </c>
      <c r="C364" s="50"/>
      <c r="D364" s="113" t="n">
        <v>110</v>
      </c>
      <c r="E364" s="52" t="n">
        <v>0</v>
      </c>
      <c r="F364" s="53" t="n">
        <f aca="false">D364*E364</f>
        <v>0</v>
      </c>
      <c r="G364" s="21"/>
    </row>
    <row r="365" customFormat="false" ht="35.25" hidden="false" customHeight="true" outlineLevel="0" collapsed="false">
      <c r="A365" s="1" t="s">
        <v>643</v>
      </c>
      <c r="B365" s="123" t="s">
        <v>644</v>
      </c>
      <c r="C365" s="50"/>
      <c r="D365" s="113" t="n">
        <v>110</v>
      </c>
      <c r="E365" s="52" t="n">
        <v>0</v>
      </c>
      <c r="F365" s="53" t="n">
        <f aca="false">D365*E365</f>
        <v>0</v>
      </c>
      <c r="G365" s="21"/>
    </row>
    <row r="366" customFormat="false" ht="37.5" hidden="false" customHeight="true" outlineLevel="0" collapsed="false">
      <c r="A366" s="1" t="s">
        <v>645</v>
      </c>
      <c r="B366" s="123" t="s">
        <v>646</v>
      </c>
      <c r="C366" s="50"/>
      <c r="D366" s="113" t="n">
        <v>110</v>
      </c>
      <c r="E366" s="52" t="n">
        <v>0</v>
      </c>
      <c r="F366" s="53" t="n">
        <f aca="false">D366*E366</f>
        <v>0</v>
      </c>
      <c r="G366" s="21"/>
    </row>
    <row r="367" customFormat="false" ht="36.75" hidden="false" customHeight="true" outlineLevel="0" collapsed="false">
      <c r="A367" s="1" t="s">
        <v>647</v>
      </c>
      <c r="B367" s="125" t="s">
        <v>648</v>
      </c>
      <c r="C367" s="50"/>
      <c r="D367" s="113" t="n">
        <v>110</v>
      </c>
      <c r="E367" s="52" t="n">
        <v>0</v>
      </c>
      <c r="F367" s="53" t="n">
        <f aca="false">D367*E367</f>
        <v>0</v>
      </c>
      <c r="G367" s="21"/>
    </row>
    <row r="368" customFormat="false" ht="31.5" hidden="false" customHeight="true" outlineLevel="0" collapsed="false">
      <c r="A368" s="1" t="s">
        <v>649</v>
      </c>
      <c r="B368" s="123" t="s">
        <v>650</v>
      </c>
      <c r="C368" s="50"/>
      <c r="D368" s="113" t="n">
        <v>85</v>
      </c>
      <c r="E368" s="52" t="n">
        <v>0</v>
      </c>
      <c r="F368" s="53" t="n">
        <f aca="false">D368*E368</f>
        <v>0</v>
      </c>
      <c r="G368" s="21"/>
    </row>
    <row r="369" customFormat="false" ht="31.5" hidden="false" customHeight="true" outlineLevel="0" collapsed="false">
      <c r="A369" s="1" t="s">
        <v>651</v>
      </c>
      <c r="B369" s="123" t="s">
        <v>652</v>
      </c>
      <c r="C369" s="50"/>
      <c r="D369" s="113" t="n">
        <v>155</v>
      </c>
      <c r="E369" s="52" t="n">
        <v>0</v>
      </c>
      <c r="F369" s="53" t="n">
        <f aca="false">D369*E369</f>
        <v>0</v>
      </c>
      <c r="G369" s="21"/>
    </row>
    <row r="370" customFormat="false" ht="31.5" hidden="false" customHeight="true" outlineLevel="0" collapsed="false">
      <c r="A370" s="1" t="s">
        <v>653</v>
      </c>
      <c r="B370" s="123" t="s">
        <v>654</v>
      </c>
      <c r="C370" s="50"/>
      <c r="D370" s="113" t="n">
        <v>155</v>
      </c>
      <c r="E370" s="52" t="n">
        <v>0</v>
      </c>
      <c r="F370" s="53" t="n">
        <f aca="false">D370*E370</f>
        <v>0</v>
      </c>
      <c r="G370" s="21"/>
    </row>
    <row r="371" customFormat="false" ht="31.5" hidden="false" customHeight="true" outlineLevel="0" collapsed="false">
      <c r="A371" s="1" t="s">
        <v>655</v>
      </c>
      <c r="B371" s="125" t="s">
        <v>656</v>
      </c>
      <c r="C371" s="50"/>
      <c r="D371" s="113" t="n">
        <v>95</v>
      </c>
      <c r="E371" s="52" t="n">
        <v>0</v>
      </c>
      <c r="F371" s="53" t="n">
        <f aca="false">D371*E371</f>
        <v>0</v>
      </c>
      <c r="G371" s="21"/>
    </row>
    <row r="372" customFormat="false" ht="31.5" hidden="false" customHeight="true" outlineLevel="0" collapsed="false">
      <c r="A372" s="1" t="s">
        <v>657</v>
      </c>
      <c r="B372" s="125" t="s">
        <v>658</v>
      </c>
      <c r="C372" s="50"/>
      <c r="D372" s="113" t="n">
        <v>95</v>
      </c>
      <c r="E372" s="52" t="n">
        <v>0</v>
      </c>
      <c r="F372" s="53" t="n">
        <f aca="false">D372*E372</f>
        <v>0</v>
      </c>
      <c r="G372" s="21"/>
    </row>
    <row r="373" customFormat="false" ht="31.5" hidden="false" customHeight="true" outlineLevel="0" collapsed="false">
      <c r="A373" s="1" t="s">
        <v>659</v>
      </c>
      <c r="B373" s="123" t="s">
        <v>660</v>
      </c>
      <c r="C373" s="50"/>
      <c r="D373" s="113" t="n">
        <v>110</v>
      </c>
      <c r="E373" s="52" t="n">
        <v>0</v>
      </c>
      <c r="F373" s="53" t="n">
        <f aca="false">D373*E373</f>
        <v>0</v>
      </c>
      <c r="G373" s="21"/>
    </row>
    <row r="374" customFormat="false" ht="31.5" hidden="false" customHeight="true" outlineLevel="0" collapsed="false">
      <c r="A374" s="1" t="s">
        <v>661</v>
      </c>
      <c r="B374" s="125" t="s">
        <v>662</v>
      </c>
      <c r="C374" s="50"/>
      <c r="D374" s="113" t="n">
        <v>95</v>
      </c>
      <c r="E374" s="52" t="n">
        <v>0</v>
      </c>
      <c r="F374" s="53" t="n">
        <f aca="false">D374*E374</f>
        <v>0</v>
      </c>
      <c r="G374" s="21"/>
    </row>
    <row r="375" customFormat="false" ht="31.5" hidden="false" customHeight="true" outlineLevel="0" collapsed="false">
      <c r="A375" s="1" t="s">
        <v>663</v>
      </c>
      <c r="B375" s="125" t="s">
        <v>664</v>
      </c>
      <c r="C375" s="50"/>
      <c r="D375" s="113" t="n">
        <v>95</v>
      </c>
      <c r="E375" s="52" t="n">
        <v>0</v>
      </c>
      <c r="F375" s="53" t="n">
        <f aca="false">D375*E375</f>
        <v>0</v>
      </c>
      <c r="G375" s="21"/>
    </row>
    <row r="376" customFormat="false" ht="31.5" hidden="false" customHeight="true" outlineLevel="0" collapsed="false">
      <c r="A376" s="16" t="s">
        <v>665</v>
      </c>
      <c r="B376" s="125" t="s">
        <v>666</v>
      </c>
      <c r="C376" s="50"/>
      <c r="D376" s="113" t="n">
        <v>140</v>
      </c>
      <c r="E376" s="52" t="n">
        <v>0</v>
      </c>
      <c r="F376" s="53" t="n">
        <f aca="false">D376*E376</f>
        <v>0</v>
      </c>
      <c r="G376" s="21"/>
    </row>
    <row r="377" customFormat="false" ht="31.5" hidden="false" customHeight="true" outlineLevel="0" collapsed="false">
      <c r="A377" s="16" t="s">
        <v>667</v>
      </c>
      <c r="B377" s="125" t="s">
        <v>668</v>
      </c>
      <c r="C377" s="50"/>
      <c r="D377" s="113" t="n">
        <v>95</v>
      </c>
      <c r="E377" s="52" t="n">
        <v>0</v>
      </c>
      <c r="F377" s="53" t="n">
        <f aca="false">D377*E377</f>
        <v>0</v>
      </c>
      <c r="G377" s="21"/>
    </row>
    <row r="378" customFormat="false" ht="31.5" hidden="false" customHeight="true" outlineLevel="0" collapsed="false">
      <c r="A378" s="16" t="s">
        <v>669</v>
      </c>
      <c r="B378" s="125" t="s">
        <v>670</v>
      </c>
      <c r="C378" s="50"/>
      <c r="D378" s="113" t="n">
        <v>155</v>
      </c>
      <c r="E378" s="52" t="n">
        <v>0</v>
      </c>
      <c r="F378" s="53" t="n">
        <f aca="false">D378*E378</f>
        <v>0</v>
      </c>
      <c r="G378" s="21"/>
    </row>
    <row r="379" customFormat="false" ht="18.75" hidden="false" customHeight="true" outlineLevel="0" collapsed="false">
      <c r="A379" s="60"/>
      <c r="B379" s="126" t="s">
        <v>671</v>
      </c>
      <c r="C379" s="65"/>
      <c r="D379" s="57"/>
      <c r="E379" s="58"/>
      <c r="F379" s="68"/>
      <c r="G379" s="60"/>
    </row>
    <row r="380" customFormat="false" ht="31.5" hidden="false" customHeight="true" outlineLevel="0" collapsed="false">
      <c r="A380" s="1" t="s">
        <v>390</v>
      </c>
      <c r="B380" s="123" t="s">
        <v>672</v>
      </c>
      <c r="C380" s="50"/>
      <c r="D380" s="113" t="n">
        <v>240</v>
      </c>
      <c r="E380" s="52" t="n">
        <v>0</v>
      </c>
      <c r="F380" s="53" t="n">
        <f aca="false">D380*E380</f>
        <v>0</v>
      </c>
      <c r="G380" s="21"/>
    </row>
    <row r="381" customFormat="false" ht="31.5" hidden="false" customHeight="true" outlineLevel="0" collapsed="false">
      <c r="A381" s="1" t="s">
        <v>401</v>
      </c>
      <c r="B381" s="123" t="s">
        <v>673</v>
      </c>
      <c r="C381" s="50"/>
      <c r="D381" s="113" t="n">
        <v>240</v>
      </c>
      <c r="E381" s="52" t="n">
        <v>0</v>
      </c>
      <c r="F381" s="53" t="n">
        <f aca="false">D381*E381</f>
        <v>0</v>
      </c>
      <c r="G381" s="21"/>
    </row>
    <row r="382" customFormat="false" ht="31.5" hidden="false" customHeight="true" outlineLevel="0" collapsed="false">
      <c r="A382" s="1" t="s">
        <v>674</v>
      </c>
      <c r="B382" s="123" t="s">
        <v>675</v>
      </c>
      <c r="C382" s="50"/>
      <c r="D382" s="113" t="n">
        <v>240</v>
      </c>
      <c r="E382" s="52" t="n">
        <v>0</v>
      </c>
      <c r="F382" s="53" t="n">
        <f aca="false">D382*E382</f>
        <v>0</v>
      </c>
      <c r="G382" s="21"/>
    </row>
    <row r="383" customFormat="false" ht="31.5" hidden="false" customHeight="true" outlineLevel="0" collapsed="false">
      <c r="A383" s="1" t="s">
        <v>676</v>
      </c>
      <c r="B383" s="123" t="s">
        <v>677</v>
      </c>
      <c r="C383" s="50"/>
      <c r="D383" s="113" t="n">
        <v>230</v>
      </c>
      <c r="E383" s="52" t="n">
        <v>0</v>
      </c>
      <c r="F383" s="53" t="n">
        <f aca="false">D383*E383</f>
        <v>0</v>
      </c>
      <c r="G383" s="21"/>
    </row>
    <row r="384" customFormat="false" ht="31.5" hidden="false" customHeight="true" outlineLevel="0" collapsed="false">
      <c r="A384" s="16" t="s">
        <v>678</v>
      </c>
      <c r="B384" s="123" t="s">
        <v>679</v>
      </c>
      <c r="C384" s="50"/>
      <c r="D384" s="113" t="n">
        <v>240</v>
      </c>
      <c r="E384" s="52" t="n">
        <v>0</v>
      </c>
      <c r="F384" s="53" t="n">
        <f aca="false">D384*E384</f>
        <v>0</v>
      </c>
      <c r="G384" s="21"/>
    </row>
    <row r="385" customFormat="false" ht="31.5" hidden="false" customHeight="true" outlineLevel="0" collapsed="false">
      <c r="A385" s="16" t="s">
        <v>680</v>
      </c>
      <c r="B385" s="123" t="s">
        <v>681</v>
      </c>
      <c r="C385" s="50"/>
      <c r="D385" s="113" t="n">
        <v>240</v>
      </c>
      <c r="E385" s="52" t="n">
        <v>0</v>
      </c>
      <c r="F385" s="53" t="n">
        <f aca="false">D385*E385</f>
        <v>0</v>
      </c>
      <c r="G385" s="21"/>
    </row>
    <row r="386" customFormat="false" ht="31.5" hidden="false" customHeight="true" outlineLevel="0" collapsed="false">
      <c r="A386" s="16" t="s">
        <v>682</v>
      </c>
      <c r="B386" s="123" t="s">
        <v>683</v>
      </c>
      <c r="C386" s="50"/>
      <c r="D386" s="113" t="n">
        <v>240</v>
      </c>
      <c r="E386" s="52" t="n">
        <v>0</v>
      </c>
      <c r="F386" s="53" t="n">
        <f aca="false">D386*E386</f>
        <v>0</v>
      </c>
      <c r="G386" s="21"/>
    </row>
    <row r="387" customFormat="false" ht="15" hidden="false" customHeight="false" outlineLevel="0" collapsed="false">
      <c r="B387" s="127" t="s">
        <v>684</v>
      </c>
      <c r="C387" s="65"/>
      <c r="D387" s="57"/>
      <c r="E387" s="52" t="n">
        <v>0</v>
      </c>
      <c r="F387" s="53" t="n">
        <f aca="false">D387*E387</f>
        <v>0</v>
      </c>
      <c r="G387" s="60"/>
    </row>
    <row r="388" customFormat="false" ht="34.5" hidden="false" customHeight="true" outlineLevel="0" collapsed="false">
      <c r="A388" s="1" t="s">
        <v>402</v>
      </c>
      <c r="B388" s="128" t="s">
        <v>685</v>
      </c>
      <c r="C388" s="50"/>
      <c r="D388" s="129" t="n">
        <v>480</v>
      </c>
      <c r="E388" s="52" t="n">
        <v>0</v>
      </c>
      <c r="F388" s="53" t="n">
        <f aca="false">D388*E388</f>
        <v>0</v>
      </c>
      <c r="G388" s="21"/>
    </row>
    <row r="389" customFormat="false" ht="33.75" hidden="false" customHeight="true" outlineLevel="0" collapsed="false">
      <c r="A389" s="1" t="s">
        <v>686</v>
      </c>
      <c r="B389" s="128" t="s">
        <v>687</v>
      </c>
      <c r="C389" s="50"/>
      <c r="D389" s="129" t="n">
        <v>440</v>
      </c>
      <c r="E389" s="52" t="n">
        <v>0</v>
      </c>
      <c r="F389" s="53" t="n">
        <f aca="false">D389*E389</f>
        <v>0</v>
      </c>
      <c r="G389" s="21"/>
    </row>
    <row r="390" customFormat="false" ht="35.25" hidden="false" customHeight="true" outlineLevel="0" collapsed="false">
      <c r="A390" s="1" t="s">
        <v>298</v>
      </c>
      <c r="B390" s="128" t="s">
        <v>688</v>
      </c>
      <c r="C390" s="50"/>
      <c r="D390" s="129" t="n">
        <v>400</v>
      </c>
      <c r="E390" s="52" t="n">
        <v>0</v>
      </c>
      <c r="F390" s="53" t="n">
        <f aca="false">D390*E390</f>
        <v>0</v>
      </c>
      <c r="G390" s="21"/>
    </row>
    <row r="391" customFormat="false" ht="36.75" hidden="false" customHeight="true" outlineLevel="0" collapsed="false">
      <c r="A391" s="1" t="s">
        <v>689</v>
      </c>
      <c r="B391" s="128" t="s">
        <v>690</v>
      </c>
      <c r="C391" s="50"/>
      <c r="D391" s="129" t="n">
        <v>400</v>
      </c>
      <c r="E391" s="52" t="n">
        <v>0</v>
      </c>
      <c r="F391" s="53" t="n">
        <f aca="false">D391*E391</f>
        <v>0</v>
      </c>
      <c r="G391" s="21"/>
    </row>
    <row r="392" customFormat="false" ht="35.25" hidden="false" customHeight="true" outlineLevel="0" collapsed="false">
      <c r="A392" s="1" t="s">
        <v>691</v>
      </c>
      <c r="B392" s="128" t="s">
        <v>692</v>
      </c>
      <c r="C392" s="50"/>
      <c r="D392" s="129" t="n">
        <v>450</v>
      </c>
      <c r="E392" s="52" t="n">
        <v>0</v>
      </c>
      <c r="F392" s="53" t="n">
        <f aca="false">D392*E392</f>
        <v>0</v>
      </c>
      <c r="G392" s="21"/>
    </row>
    <row r="393" customFormat="false" ht="33.75" hidden="false" customHeight="true" outlineLevel="0" collapsed="false">
      <c r="A393" s="1" t="s">
        <v>693</v>
      </c>
      <c r="B393" s="128" t="s">
        <v>694</v>
      </c>
      <c r="C393" s="50"/>
      <c r="D393" s="129" t="n">
        <v>400</v>
      </c>
      <c r="E393" s="52" t="n">
        <v>0</v>
      </c>
      <c r="F393" s="53" t="n">
        <f aca="false">D393*E393</f>
        <v>0</v>
      </c>
      <c r="G393" s="21"/>
    </row>
    <row r="394" customFormat="false" ht="33.75" hidden="false" customHeight="true" outlineLevel="0" collapsed="false">
      <c r="A394" s="1" t="s">
        <v>695</v>
      </c>
      <c r="B394" s="128" t="s">
        <v>696</v>
      </c>
      <c r="C394" s="50"/>
      <c r="D394" s="129" t="n">
        <v>400</v>
      </c>
      <c r="E394" s="52" t="n">
        <v>0</v>
      </c>
      <c r="F394" s="53" t="n">
        <f aca="false">D394*E394</f>
        <v>0</v>
      </c>
      <c r="G394" s="21"/>
    </row>
    <row r="395" customFormat="false" ht="33.75" hidden="false" customHeight="true" outlineLevel="0" collapsed="false">
      <c r="A395" s="1" t="s">
        <v>697</v>
      </c>
      <c r="B395" s="128" t="s">
        <v>698</v>
      </c>
      <c r="C395" s="50"/>
      <c r="D395" s="129" t="n">
        <v>440</v>
      </c>
      <c r="E395" s="52" t="n">
        <v>0</v>
      </c>
      <c r="F395" s="53" t="n">
        <f aca="false">D395*E395</f>
        <v>0</v>
      </c>
      <c r="G395" s="21"/>
    </row>
    <row r="396" customFormat="false" ht="41.25" hidden="false" customHeight="true" outlineLevel="0" collapsed="false">
      <c r="A396" s="1" t="s">
        <v>699</v>
      </c>
      <c r="B396" s="128" t="s">
        <v>700</v>
      </c>
      <c r="C396" s="50"/>
      <c r="D396" s="129" t="n">
        <v>400</v>
      </c>
      <c r="E396" s="52" t="n">
        <v>0</v>
      </c>
      <c r="F396" s="53" t="n">
        <f aca="false">D396*E396</f>
        <v>0</v>
      </c>
      <c r="G396" s="21"/>
    </row>
    <row r="397" customFormat="false" ht="41.25" hidden="false" customHeight="true" outlineLevel="0" collapsed="false">
      <c r="A397" s="1" t="s">
        <v>701</v>
      </c>
      <c r="B397" s="128" t="s">
        <v>702</v>
      </c>
      <c r="C397" s="50"/>
      <c r="D397" s="129" t="n">
        <v>400</v>
      </c>
      <c r="E397" s="52" t="n">
        <v>0</v>
      </c>
      <c r="F397" s="53" t="n">
        <f aca="false">D397*E397</f>
        <v>0</v>
      </c>
      <c r="G397" s="21"/>
    </row>
    <row r="398" customFormat="false" ht="36.75" hidden="false" customHeight="true" outlineLevel="0" collapsed="false">
      <c r="A398" s="1" t="s">
        <v>327</v>
      </c>
      <c r="B398" s="128" t="s">
        <v>703</v>
      </c>
      <c r="C398" s="50"/>
      <c r="D398" s="129" t="n">
        <v>440</v>
      </c>
      <c r="E398" s="52" t="n">
        <v>0</v>
      </c>
      <c r="F398" s="53" t="n">
        <f aca="false">D398*E398</f>
        <v>0</v>
      </c>
      <c r="G398" s="21"/>
    </row>
    <row r="399" customFormat="false" ht="35.25" hidden="false" customHeight="true" outlineLevel="0" collapsed="false">
      <c r="A399" s="1" t="s">
        <v>704</v>
      </c>
      <c r="B399" s="128" t="s">
        <v>705</v>
      </c>
      <c r="C399" s="50"/>
      <c r="D399" s="129" t="n">
        <v>400</v>
      </c>
      <c r="E399" s="52" t="n">
        <v>0</v>
      </c>
      <c r="F399" s="53" t="n">
        <f aca="false">D399*E399</f>
        <v>0</v>
      </c>
      <c r="G399" s="21"/>
    </row>
    <row r="400" customFormat="false" ht="37.5" hidden="false" customHeight="true" outlineLevel="0" collapsed="false">
      <c r="A400" s="1" t="s">
        <v>315</v>
      </c>
      <c r="B400" s="128" t="s">
        <v>706</v>
      </c>
      <c r="C400" s="50"/>
      <c r="D400" s="129" t="n">
        <v>400</v>
      </c>
      <c r="E400" s="52" t="n">
        <v>0</v>
      </c>
      <c r="F400" s="53" t="n">
        <f aca="false">D400*E400</f>
        <v>0</v>
      </c>
      <c r="G400" s="21"/>
    </row>
    <row r="401" customFormat="false" ht="31.5" hidden="false" customHeight="true" outlineLevel="0" collapsed="false">
      <c r="A401" s="1" t="s">
        <v>707</v>
      </c>
      <c r="B401" s="128" t="s">
        <v>708</v>
      </c>
      <c r="C401" s="50"/>
      <c r="D401" s="129" t="n">
        <v>440</v>
      </c>
      <c r="E401" s="52" t="n">
        <v>0</v>
      </c>
      <c r="F401" s="53" t="n">
        <f aca="false">D401*E401</f>
        <v>0</v>
      </c>
      <c r="G401" s="21"/>
    </row>
    <row r="402" customFormat="false" ht="39" hidden="false" customHeight="true" outlineLevel="0" collapsed="false">
      <c r="A402" s="1" t="s">
        <v>709</v>
      </c>
      <c r="B402" s="128" t="s">
        <v>710</v>
      </c>
      <c r="C402" s="50"/>
      <c r="D402" s="129" t="n">
        <v>400</v>
      </c>
      <c r="E402" s="52" t="n">
        <v>0</v>
      </c>
      <c r="F402" s="53" t="n">
        <f aca="false">D402*E402</f>
        <v>0</v>
      </c>
      <c r="G402" s="21"/>
    </row>
    <row r="403" customFormat="false" ht="36" hidden="false" customHeight="true" outlineLevel="0" collapsed="false">
      <c r="A403" s="1" t="s">
        <v>279</v>
      </c>
      <c r="B403" s="128" t="s">
        <v>711</v>
      </c>
      <c r="C403" s="50"/>
      <c r="D403" s="129" t="n">
        <v>400</v>
      </c>
      <c r="E403" s="52" t="n">
        <v>0</v>
      </c>
      <c r="F403" s="53" t="n">
        <f aca="false">D403*E403</f>
        <v>0</v>
      </c>
      <c r="G403" s="21"/>
    </row>
    <row r="404" customFormat="false" ht="34.5" hidden="false" customHeight="true" outlineLevel="0" collapsed="false">
      <c r="A404" s="1" t="s">
        <v>392</v>
      </c>
      <c r="B404" s="128" t="s">
        <v>712</v>
      </c>
      <c r="C404" s="50"/>
      <c r="D404" s="129" t="n">
        <v>450</v>
      </c>
      <c r="E404" s="52" t="n">
        <v>0</v>
      </c>
      <c r="F404" s="53" t="n">
        <f aca="false">D404*E404</f>
        <v>0</v>
      </c>
      <c r="G404" s="21"/>
    </row>
    <row r="405" customFormat="false" ht="36" hidden="false" customHeight="true" outlineLevel="0" collapsed="false">
      <c r="A405" s="1" t="s">
        <v>713</v>
      </c>
      <c r="B405" s="128" t="s">
        <v>714</v>
      </c>
      <c r="C405" s="50"/>
      <c r="D405" s="129" t="n">
        <v>480</v>
      </c>
      <c r="E405" s="52" t="n">
        <v>0</v>
      </c>
      <c r="F405" s="53" t="n">
        <f aca="false">D405*E405</f>
        <v>0</v>
      </c>
      <c r="G405" s="21"/>
    </row>
    <row r="406" customFormat="false" ht="39" hidden="false" customHeight="true" outlineLevel="0" collapsed="false">
      <c r="A406" s="1" t="s">
        <v>715</v>
      </c>
      <c r="B406" s="128" t="s">
        <v>716</v>
      </c>
      <c r="C406" s="50"/>
      <c r="D406" s="129" t="n">
        <v>480</v>
      </c>
      <c r="E406" s="52" t="n">
        <v>0</v>
      </c>
      <c r="F406" s="53" t="n">
        <f aca="false">D406*E406</f>
        <v>0</v>
      </c>
      <c r="G406" s="21"/>
    </row>
    <row r="407" customFormat="false" ht="40.5" hidden="false" customHeight="true" outlineLevel="0" collapsed="false">
      <c r="A407" s="1" t="s">
        <v>717</v>
      </c>
      <c r="B407" s="128" t="s">
        <v>718</v>
      </c>
      <c r="C407" s="50"/>
      <c r="D407" s="129" t="n">
        <v>480</v>
      </c>
      <c r="E407" s="52" t="n">
        <v>0</v>
      </c>
      <c r="F407" s="53" t="n">
        <f aca="false">D407*E407</f>
        <v>0</v>
      </c>
      <c r="G407" s="21"/>
    </row>
    <row r="408" customFormat="false" ht="35.25" hidden="false" customHeight="true" outlineLevel="0" collapsed="false">
      <c r="A408" s="1" t="s">
        <v>361</v>
      </c>
      <c r="B408" s="128" t="s">
        <v>719</v>
      </c>
      <c r="C408" s="50"/>
      <c r="D408" s="129" t="n">
        <v>430</v>
      </c>
      <c r="E408" s="52" t="n">
        <v>0</v>
      </c>
      <c r="F408" s="53" t="n">
        <f aca="false">D408*E408</f>
        <v>0</v>
      </c>
      <c r="G408" s="21"/>
    </row>
    <row r="409" customFormat="false" ht="12.75" hidden="false" customHeight="false" outlineLevel="0" collapsed="false">
      <c r="B409" s="124" t="s">
        <v>720</v>
      </c>
      <c r="C409" s="65"/>
      <c r="D409" s="57"/>
      <c r="E409" s="52" t="n">
        <v>0</v>
      </c>
      <c r="F409" s="53" t="n">
        <f aca="false">D409*E409</f>
        <v>0</v>
      </c>
      <c r="G409" s="60"/>
    </row>
    <row r="410" customFormat="false" ht="30.75" hidden="false" customHeight="true" outlineLevel="0" collapsed="false">
      <c r="A410" s="1" t="s">
        <v>721</v>
      </c>
      <c r="B410" s="123" t="s">
        <v>722</v>
      </c>
      <c r="C410" s="115" t="s">
        <v>19</v>
      </c>
      <c r="D410" s="113" t="n">
        <v>240</v>
      </c>
      <c r="E410" s="52" t="n">
        <v>0</v>
      </c>
      <c r="F410" s="53" t="n">
        <f aca="false">D410*E410</f>
        <v>0</v>
      </c>
      <c r="G410" s="21"/>
    </row>
    <row r="411" customFormat="false" ht="37.5" hidden="false" customHeight="true" outlineLevel="0" collapsed="false">
      <c r="A411" s="1" t="s">
        <v>723</v>
      </c>
      <c r="B411" s="123" t="s">
        <v>724</v>
      </c>
      <c r="C411" s="115" t="s">
        <v>725</v>
      </c>
      <c r="D411" s="113" t="n">
        <v>240</v>
      </c>
      <c r="E411" s="52" t="n">
        <v>0</v>
      </c>
      <c r="F411" s="53" t="n">
        <f aca="false">D411*E411</f>
        <v>0</v>
      </c>
      <c r="G411" s="21"/>
    </row>
    <row r="412" customFormat="false" ht="41.25" hidden="false" customHeight="true" outlineLevel="0" collapsed="false">
      <c r="A412" s="1" t="s">
        <v>726</v>
      </c>
      <c r="B412" s="123" t="s">
        <v>727</v>
      </c>
      <c r="C412" s="115" t="s">
        <v>13</v>
      </c>
      <c r="D412" s="113" t="n">
        <v>240</v>
      </c>
      <c r="E412" s="52" t="n">
        <v>0</v>
      </c>
      <c r="F412" s="53" t="n">
        <f aca="false">D412*E412</f>
        <v>0</v>
      </c>
      <c r="G412" s="21"/>
    </row>
    <row r="413" customFormat="false" ht="37.5" hidden="false" customHeight="true" outlineLevel="0" collapsed="false">
      <c r="A413" s="1" t="s">
        <v>728</v>
      </c>
      <c r="B413" s="123" t="s">
        <v>729</v>
      </c>
      <c r="C413" s="115" t="s">
        <v>238</v>
      </c>
      <c r="D413" s="113" t="n">
        <v>240</v>
      </c>
      <c r="E413" s="52" t="n">
        <v>0</v>
      </c>
      <c r="F413" s="53" t="n">
        <f aca="false">D413*E413</f>
        <v>0</v>
      </c>
      <c r="G413" s="21"/>
    </row>
    <row r="414" customFormat="false" ht="12.75" hidden="false" customHeight="false" outlineLevel="0" collapsed="false">
      <c r="B414" s="124" t="s">
        <v>730</v>
      </c>
      <c r="C414" s="130"/>
      <c r="D414" s="131"/>
      <c r="E414" s="52" t="n">
        <v>0</v>
      </c>
      <c r="F414" s="53" t="n">
        <f aca="false">D414*E414</f>
        <v>0</v>
      </c>
      <c r="G414" s="60"/>
    </row>
    <row r="415" customFormat="false" ht="37.5" hidden="false" customHeight="true" outlineLevel="0" collapsed="false">
      <c r="A415" s="1" t="s">
        <v>731</v>
      </c>
      <c r="B415" s="123" t="s">
        <v>732</v>
      </c>
      <c r="C415" s="132" t="s">
        <v>200</v>
      </c>
      <c r="D415" s="133" t="n">
        <v>614</v>
      </c>
      <c r="E415" s="52" t="n">
        <v>0</v>
      </c>
      <c r="F415" s="53" t="n">
        <f aca="false">D415*E415</f>
        <v>0</v>
      </c>
      <c r="G415" s="21"/>
    </row>
    <row r="416" customFormat="false" ht="37.5" hidden="false" customHeight="true" outlineLevel="0" collapsed="false">
      <c r="A416" s="1" t="s">
        <v>733</v>
      </c>
      <c r="B416" s="123" t="s">
        <v>734</v>
      </c>
      <c r="C416" s="132" t="s">
        <v>493</v>
      </c>
      <c r="D416" s="133" t="n">
        <v>614</v>
      </c>
      <c r="E416" s="52" t="n">
        <v>0</v>
      </c>
      <c r="F416" s="53" t="n">
        <f aca="false">D416*E416</f>
        <v>0</v>
      </c>
      <c r="G416" s="21"/>
    </row>
    <row r="417" customFormat="false" ht="39.75" hidden="false" customHeight="true" outlineLevel="0" collapsed="false">
      <c r="A417" s="1" t="s">
        <v>735</v>
      </c>
      <c r="B417" s="123" t="s">
        <v>736</v>
      </c>
      <c r="C417" s="132" t="s">
        <v>473</v>
      </c>
      <c r="D417" s="133" t="n">
        <v>614</v>
      </c>
      <c r="E417" s="52" t="n">
        <v>0</v>
      </c>
      <c r="F417" s="53" t="n">
        <f aca="false">D417*E417</f>
        <v>0</v>
      </c>
      <c r="G417" s="21"/>
    </row>
    <row r="418" customFormat="false" ht="12.75" hidden="false" customHeight="false" outlineLevel="0" collapsed="false">
      <c r="B418" s="124" t="s">
        <v>737</v>
      </c>
      <c r="C418" s="130"/>
      <c r="D418" s="131"/>
      <c r="E418" s="52" t="n">
        <v>0</v>
      </c>
      <c r="F418" s="53" t="n">
        <f aca="false">D418*E418</f>
        <v>0</v>
      </c>
      <c r="G418" s="60"/>
    </row>
    <row r="419" customFormat="false" ht="39.75" hidden="false" customHeight="true" outlineLevel="0" collapsed="false">
      <c r="A419" s="16" t="s">
        <v>738</v>
      </c>
      <c r="B419" s="123" t="s">
        <v>739</v>
      </c>
      <c r="C419" s="132" t="s">
        <v>19</v>
      </c>
      <c r="D419" s="133" t="n">
        <v>1210</v>
      </c>
      <c r="E419" s="52" t="n">
        <v>0</v>
      </c>
      <c r="F419" s="53" t="n">
        <f aca="false">D419*E419</f>
        <v>0</v>
      </c>
      <c r="G419" s="21"/>
    </row>
    <row r="420" customFormat="false" ht="39.75" hidden="false" customHeight="true" outlineLevel="0" collapsed="false">
      <c r="A420" s="16" t="s">
        <v>740</v>
      </c>
      <c r="B420" s="123" t="s">
        <v>741</v>
      </c>
      <c r="C420" s="132" t="s">
        <v>11</v>
      </c>
      <c r="D420" s="133" t="n">
        <v>89</v>
      </c>
      <c r="E420" s="52" t="n">
        <v>0</v>
      </c>
      <c r="F420" s="53" t="n">
        <f aca="false">D420*E420</f>
        <v>0</v>
      </c>
      <c r="G420" s="21"/>
    </row>
    <row r="421" customFormat="false" ht="39.75" hidden="false" customHeight="true" outlineLevel="0" collapsed="false">
      <c r="A421" s="16" t="s">
        <v>742</v>
      </c>
      <c r="B421" s="123" t="s">
        <v>743</v>
      </c>
      <c r="C421" s="132"/>
      <c r="D421" s="133" t="n">
        <v>358</v>
      </c>
      <c r="E421" s="52" t="n">
        <v>0</v>
      </c>
      <c r="F421" s="53" t="n">
        <f aca="false">D421*E421</f>
        <v>0</v>
      </c>
      <c r="G421" s="21"/>
    </row>
    <row r="422" customFormat="false" ht="39.75" hidden="false" customHeight="true" outlineLevel="0" collapsed="false">
      <c r="A422" s="16" t="s">
        <v>744</v>
      </c>
      <c r="B422" s="123" t="s">
        <v>745</v>
      </c>
      <c r="C422" s="132"/>
      <c r="D422" s="133" t="n">
        <v>358</v>
      </c>
      <c r="E422" s="52" t="n">
        <v>0</v>
      </c>
      <c r="F422" s="53" t="n">
        <f aca="false">D422*E422</f>
        <v>0</v>
      </c>
      <c r="G422" s="21"/>
    </row>
    <row r="423" customFormat="false" ht="39.75" hidden="false" customHeight="true" outlineLevel="0" collapsed="false">
      <c r="A423" s="16" t="s">
        <v>746</v>
      </c>
      <c r="B423" s="123" t="s">
        <v>747</v>
      </c>
      <c r="C423" s="132"/>
      <c r="D423" s="133" t="n">
        <v>160</v>
      </c>
      <c r="E423" s="52" t="n">
        <v>0</v>
      </c>
      <c r="F423" s="53" t="n">
        <f aca="false">D423*E423</f>
        <v>0</v>
      </c>
      <c r="G423" s="21"/>
    </row>
    <row r="424" customFormat="false" ht="39.75" hidden="false" customHeight="true" outlineLevel="0" collapsed="false">
      <c r="A424" s="16" t="s">
        <v>748</v>
      </c>
      <c r="B424" s="123" t="s">
        <v>749</v>
      </c>
      <c r="C424" s="132"/>
      <c r="D424" s="133" t="n">
        <v>190</v>
      </c>
      <c r="E424" s="52" t="n">
        <v>0</v>
      </c>
      <c r="F424" s="53" t="n">
        <f aca="false">D424*E424</f>
        <v>0</v>
      </c>
      <c r="G424" s="21"/>
    </row>
    <row r="425" customFormat="false" ht="12.75" hidden="false" customHeight="false" outlineLevel="0" collapsed="false">
      <c r="B425" s="124" t="s">
        <v>750</v>
      </c>
      <c r="C425" s="130"/>
      <c r="D425" s="131"/>
      <c r="E425" s="52" t="n">
        <v>0</v>
      </c>
      <c r="F425" s="53" t="n">
        <f aca="false">D425*E425</f>
        <v>0</v>
      </c>
      <c r="G425" s="60"/>
    </row>
    <row r="426" customFormat="false" ht="30.75" hidden="false" customHeight="true" outlineLevel="0" collapsed="false">
      <c r="A426" s="1" t="s">
        <v>751</v>
      </c>
      <c r="B426" s="123" t="s">
        <v>752</v>
      </c>
      <c r="C426" s="132" t="s">
        <v>412</v>
      </c>
      <c r="D426" s="133" t="n">
        <v>357</v>
      </c>
      <c r="E426" s="52" t="n">
        <v>0</v>
      </c>
      <c r="F426" s="53" t="n">
        <f aca="false">D426*E426</f>
        <v>0</v>
      </c>
      <c r="G426" s="21"/>
    </row>
    <row r="427" customFormat="false" ht="35.25" hidden="false" customHeight="true" outlineLevel="0" collapsed="false">
      <c r="A427" s="1" t="s">
        <v>753</v>
      </c>
      <c r="B427" s="123" t="s">
        <v>754</v>
      </c>
      <c r="C427" s="132" t="s">
        <v>11</v>
      </c>
      <c r="D427" s="133" t="n">
        <v>357</v>
      </c>
      <c r="E427" s="52" t="n">
        <v>0</v>
      </c>
      <c r="F427" s="53" t="n">
        <f aca="false">D427*E427</f>
        <v>0</v>
      </c>
      <c r="G427" s="21"/>
    </row>
    <row r="428" customFormat="false" ht="35.25" hidden="false" customHeight="true" outlineLevel="0" collapsed="false">
      <c r="A428" s="16" t="s">
        <v>755</v>
      </c>
      <c r="B428" s="123" t="s">
        <v>756</v>
      </c>
      <c r="C428" s="132" t="s">
        <v>70</v>
      </c>
      <c r="D428" s="133" t="n">
        <v>230</v>
      </c>
      <c r="E428" s="52"/>
      <c r="F428" s="53"/>
      <c r="G428" s="21"/>
    </row>
    <row r="429" customFormat="false" ht="35.25" hidden="false" customHeight="true" outlineLevel="0" collapsed="false">
      <c r="A429" s="16" t="s">
        <v>757</v>
      </c>
      <c r="B429" s="123" t="s">
        <v>758</v>
      </c>
      <c r="C429" s="132" t="s">
        <v>371</v>
      </c>
      <c r="D429" s="133" t="n">
        <v>230</v>
      </c>
      <c r="E429" s="52"/>
      <c r="F429" s="53"/>
      <c r="G429" s="21"/>
    </row>
    <row r="430" customFormat="false" ht="35.25" hidden="false" customHeight="true" outlineLevel="0" collapsed="false">
      <c r="A430" s="16" t="s">
        <v>759</v>
      </c>
      <c r="B430" s="123" t="s">
        <v>760</v>
      </c>
      <c r="C430" s="132" t="s">
        <v>26</v>
      </c>
      <c r="D430" s="133" t="n">
        <v>260</v>
      </c>
      <c r="E430" s="52"/>
      <c r="F430" s="53"/>
      <c r="G430" s="21"/>
    </row>
    <row r="431" customFormat="false" ht="35.25" hidden="false" customHeight="true" outlineLevel="0" collapsed="false">
      <c r="A431" s="16" t="s">
        <v>761</v>
      </c>
      <c r="B431" s="123" t="s">
        <v>762</v>
      </c>
      <c r="C431" s="132" t="s">
        <v>11</v>
      </c>
      <c r="D431" s="133" t="n">
        <v>260</v>
      </c>
      <c r="E431" s="52"/>
      <c r="F431" s="53"/>
      <c r="G431" s="21"/>
    </row>
    <row r="432" customFormat="false" ht="35.25" hidden="false" customHeight="true" outlineLevel="0" collapsed="false">
      <c r="A432" s="16" t="s">
        <v>763</v>
      </c>
      <c r="B432" s="123" t="s">
        <v>764</v>
      </c>
      <c r="C432" s="132" t="s">
        <v>26</v>
      </c>
      <c r="D432" s="133" t="n">
        <v>260</v>
      </c>
      <c r="E432" s="52"/>
      <c r="F432" s="53"/>
      <c r="G432" s="21"/>
    </row>
    <row r="433" customFormat="false" ht="35.25" hidden="false" customHeight="true" outlineLevel="0" collapsed="false">
      <c r="A433" s="16" t="s">
        <v>765</v>
      </c>
      <c r="B433" s="123" t="s">
        <v>766</v>
      </c>
      <c r="C433" s="132" t="s">
        <v>602</v>
      </c>
      <c r="D433" s="133" t="n">
        <v>260</v>
      </c>
      <c r="E433" s="52"/>
      <c r="F433" s="53"/>
      <c r="G433" s="21"/>
    </row>
    <row r="434" customFormat="false" ht="35.25" hidden="false" customHeight="true" outlineLevel="0" collapsed="false">
      <c r="A434" s="16" t="s">
        <v>767</v>
      </c>
      <c r="B434" s="123" t="s">
        <v>768</v>
      </c>
      <c r="C434" s="132" t="s">
        <v>602</v>
      </c>
      <c r="D434" s="133" t="n">
        <v>230</v>
      </c>
      <c r="E434" s="52"/>
      <c r="F434" s="53"/>
      <c r="G434" s="21"/>
    </row>
    <row r="435" customFormat="false" ht="12.75" hidden="false" customHeight="false" outlineLevel="0" collapsed="false">
      <c r="B435" s="134" t="s">
        <v>769</v>
      </c>
      <c r="C435" s="65"/>
      <c r="D435" s="57"/>
      <c r="E435" s="52" t="n">
        <v>0</v>
      </c>
      <c r="F435" s="53" t="n">
        <f aca="false">D435*E435</f>
        <v>0</v>
      </c>
      <c r="G435" s="60"/>
    </row>
    <row r="436" customFormat="false" ht="31.5" hidden="false" customHeight="true" outlineLevel="0" collapsed="false">
      <c r="A436" s="1" t="s">
        <v>770</v>
      </c>
      <c r="B436" s="123" t="s">
        <v>771</v>
      </c>
      <c r="C436" s="115" t="s">
        <v>412</v>
      </c>
      <c r="D436" s="113" t="n">
        <v>319</v>
      </c>
      <c r="E436" s="52" t="n">
        <v>0</v>
      </c>
      <c r="F436" s="53" t="n">
        <f aca="false">D436*E436</f>
        <v>0</v>
      </c>
      <c r="G436" s="21"/>
    </row>
    <row r="437" customFormat="false" ht="30" hidden="false" customHeight="true" outlineLevel="0" collapsed="false">
      <c r="A437" s="1" t="s">
        <v>772</v>
      </c>
      <c r="B437" s="123" t="s">
        <v>773</v>
      </c>
      <c r="C437" s="115" t="s">
        <v>11</v>
      </c>
      <c r="D437" s="113" t="n">
        <v>319</v>
      </c>
      <c r="E437" s="52" t="n">
        <v>0</v>
      </c>
      <c r="F437" s="53" t="n">
        <f aca="false">D437*E437</f>
        <v>0</v>
      </c>
      <c r="G437" s="21"/>
    </row>
    <row r="438" customFormat="false" ht="12.75" hidden="false" customHeight="false" outlineLevel="0" collapsed="false">
      <c r="B438" s="124" t="s">
        <v>774</v>
      </c>
      <c r="C438" s="65"/>
      <c r="D438" s="57"/>
      <c r="E438" s="52" t="n">
        <v>0</v>
      </c>
      <c r="F438" s="53" t="n">
        <f aca="false">D438*E438</f>
        <v>0</v>
      </c>
      <c r="G438" s="60"/>
    </row>
    <row r="439" customFormat="false" ht="33" hidden="false" customHeight="true" outlineLevel="0" collapsed="false">
      <c r="A439" s="1" t="s">
        <v>775</v>
      </c>
      <c r="B439" s="123" t="s">
        <v>776</v>
      </c>
      <c r="C439" s="115" t="s">
        <v>11</v>
      </c>
      <c r="D439" s="113" t="n">
        <v>106</v>
      </c>
      <c r="E439" s="52" t="n">
        <v>0</v>
      </c>
      <c r="F439" s="53" t="n">
        <f aca="false">D439*E439</f>
        <v>0</v>
      </c>
      <c r="G439" s="21"/>
    </row>
    <row r="440" customFormat="false" ht="33" hidden="false" customHeight="true" outlineLevel="0" collapsed="false">
      <c r="A440" s="1" t="s">
        <v>777</v>
      </c>
      <c r="B440" s="123" t="s">
        <v>778</v>
      </c>
      <c r="C440" s="115" t="s">
        <v>11</v>
      </c>
      <c r="D440" s="113" t="n">
        <v>106</v>
      </c>
      <c r="E440" s="52" t="n">
        <v>0</v>
      </c>
      <c r="F440" s="53" t="n">
        <f aca="false">D440*E440</f>
        <v>0</v>
      </c>
      <c r="G440" s="21"/>
    </row>
    <row r="441" customFormat="false" ht="33" hidden="false" customHeight="true" outlineLevel="0" collapsed="false">
      <c r="A441" s="1" t="s">
        <v>779</v>
      </c>
      <c r="B441" s="123" t="s">
        <v>780</v>
      </c>
      <c r="C441" s="115" t="s">
        <v>11</v>
      </c>
      <c r="D441" s="113" t="n">
        <v>106</v>
      </c>
      <c r="E441" s="52" t="n">
        <v>0</v>
      </c>
      <c r="F441" s="53" t="n">
        <f aca="false">D441*E441</f>
        <v>0</v>
      </c>
      <c r="G441" s="21"/>
    </row>
    <row r="442" customFormat="false" ht="33" hidden="false" customHeight="true" outlineLevel="0" collapsed="false">
      <c r="A442" s="1" t="s">
        <v>781</v>
      </c>
      <c r="B442" s="123" t="s">
        <v>782</v>
      </c>
      <c r="C442" s="115" t="s">
        <v>11</v>
      </c>
      <c r="D442" s="113" t="n">
        <v>106</v>
      </c>
      <c r="E442" s="52" t="n">
        <v>0</v>
      </c>
      <c r="F442" s="53" t="n">
        <f aca="false">D442*E442</f>
        <v>0</v>
      </c>
      <c r="G442" s="21"/>
    </row>
    <row r="443" customFormat="false" ht="33" hidden="false" customHeight="true" outlineLevel="0" collapsed="false">
      <c r="A443" s="1" t="s">
        <v>783</v>
      </c>
      <c r="B443" s="123" t="s">
        <v>784</v>
      </c>
      <c r="C443" s="115" t="s">
        <v>11</v>
      </c>
      <c r="D443" s="113" t="n">
        <v>106</v>
      </c>
      <c r="E443" s="52" t="n">
        <v>0</v>
      </c>
      <c r="F443" s="53" t="n">
        <f aca="false">D443*E443</f>
        <v>0</v>
      </c>
      <c r="G443" s="21"/>
    </row>
    <row r="444" customFormat="false" ht="12.75" hidden="false" customHeight="false" outlineLevel="0" collapsed="false">
      <c r="B444" s="124" t="s">
        <v>785</v>
      </c>
      <c r="C444" s="65"/>
      <c r="D444" s="57"/>
      <c r="E444" s="52" t="n">
        <v>0</v>
      </c>
      <c r="F444" s="53" t="n">
        <f aca="false">D444*E444</f>
        <v>0</v>
      </c>
      <c r="G444" s="60"/>
    </row>
    <row r="445" customFormat="false" ht="36" hidden="false" customHeight="true" outlineLevel="0" collapsed="false">
      <c r="A445" s="16" t="s">
        <v>786</v>
      </c>
      <c r="B445" s="123" t="s">
        <v>787</v>
      </c>
      <c r="C445" s="115" t="s">
        <v>11</v>
      </c>
      <c r="D445" s="113" t="n">
        <v>486</v>
      </c>
      <c r="E445" s="52" t="n">
        <v>0</v>
      </c>
      <c r="F445" s="53" t="n">
        <f aca="false">D445*E445</f>
        <v>0</v>
      </c>
      <c r="G445" s="21"/>
    </row>
    <row r="446" customFormat="false" ht="18.75" hidden="false" customHeight="true" outlineLevel="0" collapsed="false">
      <c r="A446" s="16"/>
      <c r="B446" s="135" t="s">
        <v>788</v>
      </c>
      <c r="C446" s="56"/>
      <c r="D446" s="57"/>
      <c r="E446" s="58"/>
      <c r="F446" s="68"/>
      <c r="G446" s="60"/>
    </row>
    <row r="447" customFormat="false" ht="36" hidden="false" customHeight="true" outlineLevel="0" collapsed="false">
      <c r="A447" s="16" t="s">
        <v>789</v>
      </c>
      <c r="B447" s="123" t="s">
        <v>790</v>
      </c>
      <c r="C447" s="115" t="s">
        <v>226</v>
      </c>
      <c r="D447" s="113" t="n">
        <v>720</v>
      </c>
      <c r="E447" s="52" t="n">
        <v>0</v>
      </c>
      <c r="F447" s="53"/>
      <c r="G447" s="21"/>
    </row>
    <row r="448" customFormat="false" ht="36" hidden="false" customHeight="true" outlineLevel="0" collapsed="false">
      <c r="A448" s="16" t="s">
        <v>791</v>
      </c>
      <c r="B448" s="123" t="s">
        <v>792</v>
      </c>
      <c r="C448" s="115" t="s">
        <v>220</v>
      </c>
      <c r="D448" s="113" t="n">
        <v>720</v>
      </c>
      <c r="E448" s="52" t="n">
        <v>0</v>
      </c>
      <c r="F448" s="53"/>
      <c r="G448" s="21"/>
    </row>
    <row r="449" customFormat="false" ht="36" hidden="false" customHeight="true" outlineLevel="0" collapsed="false">
      <c r="A449" s="16" t="s">
        <v>793</v>
      </c>
      <c r="B449" s="123" t="s">
        <v>794</v>
      </c>
      <c r="C449" s="115" t="s">
        <v>795</v>
      </c>
      <c r="D449" s="113" t="n">
        <v>720</v>
      </c>
      <c r="E449" s="52" t="n">
        <v>0</v>
      </c>
      <c r="F449" s="53"/>
      <c r="G449" s="21"/>
    </row>
    <row r="450" customFormat="false" ht="36" hidden="false" customHeight="true" outlineLevel="0" collapsed="false">
      <c r="A450" s="16" t="s">
        <v>796</v>
      </c>
      <c r="B450" s="123" t="s">
        <v>797</v>
      </c>
      <c r="C450" s="115" t="s">
        <v>67</v>
      </c>
      <c r="D450" s="113" t="n">
        <v>1090</v>
      </c>
      <c r="E450" s="52" t="n">
        <v>0</v>
      </c>
      <c r="F450" s="53"/>
      <c r="G450" s="21"/>
    </row>
    <row r="451" customFormat="false" ht="36" hidden="false" customHeight="true" outlineLevel="0" collapsed="false">
      <c r="A451" s="16" t="s">
        <v>798</v>
      </c>
      <c r="B451" s="123" t="s">
        <v>799</v>
      </c>
      <c r="C451" s="115" t="s">
        <v>165</v>
      </c>
      <c r="D451" s="113" t="n">
        <v>700</v>
      </c>
      <c r="E451" s="52" t="n">
        <v>0</v>
      </c>
      <c r="F451" s="53"/>
      <c r="G451" s="21"/>
    </row>
    <row r="452" customFormat="false" ht="36" hidden="false" customHeight="true" outlineLevel="0" collapsed="false">
      <c r="A452" s="16" t="s">
        <v>800</v>
      </c>
      <c r="B452" s="123" t="s">
        <v>801</v>
      </c>
      <c r="C452" s="115" t="s">
        <v>54</v>
      </c>
      <c r="D452" s="113" t="n">
        <v>1290</v>
      </c>
      <c r="E452" s="52" t="n">
        <v>0</v>
      </c>
      <c r="F452" s="53"/>
      <c r="G452" s="21"/>
    </row>
    <row r="453" customFormat="false" ht="36" hidden="false" customHeight="true" outlineLevel="0" collapsed="false">
      <c r="A453" s="16" t="s">
        <v>802</v>
      </c>
      <c r="B453" s="123" t="s">
        <v>803</v>
      </c>
      <c r="C453" s="115" t="s">
        <v>172</v>
      </c>
      <c r="D453" s="113" t="n">
        <v>700</v>
      </c>
      <c r="E453" s="52" t="n">
        <v>0</v>
      </c>
      <c r="F453" s="53"/>
      <c r="G453" s="21"/>
    </row>
    <row r="454" customFormat="false" ht="36" hidden="false" customHeight="true" outlineLevel="0" collapsed="false">
      <c r="A454" s="16" t="s">
        <v>804</v>
      </c>
      <c r="B454" s="123" t="s">
        <v>805</v>
      </c>
      <c r="C454" s="115" t="s">
        <v>177</v>
      </c>
      <c r="D454" s="113" t="n">
        <v>700</v>
      </c>
      <c r="E454" s="52" t="n">
        <v>0</v>
      </c>
      <c r="F454" s="53"/>
      <c r="G454" s="21"/>
    </row>
    <row r="455" customFormat="false" ht="36" hidden="false" customHeight="true" outlineLevel="0" collapsed="false">
      <c r="A455" s="16" t="s">
        <v>806</v>
      </c>
      <c r="B455" s="123" t="s">
        <v>807</v>
      </c>
      <c r="C455" s="115" t="s">
        <v>165</v>
      </c>
      <c r="D455" s="113" t="n">
        <v>700</v>
      </c>
      <c r="E455" s="52" t="n">
        <v>0</v>
      </c>
      <c r="F455" s="53"/>
      <c r="G455" s="21"/>
    </row>
    <row r="456" customFormat="false" ht="36" hidden="false" customHeight="true" outlineLevel="0" collapsed="false">
      <c r="A456" s="16" t="s">
        <v>808</v>
      </c>
      <c r="B456" s="123" t="s">
        <v>809</v>
      </c>
      <c r="C456" s="115" t="s">
        <v>162</v>
      </c>
      <c r="D456" s="113" t="n">
        <v>700</v>
      </c>
      <c r="E456" s="52" t="n">
        <v>0</v>
      </c>
      <c r="F456" s="53"/>
      <c r="G456" s="21"/>
    </row>
    <row r="457" customFormat="false" ht="36" hidden="false" customHeight="true" outlineLevel="0" collapsed="false">
      <c r="A457" s="16" t="s">
        <v>810</v>
      </c>
      <c r="B457" s="123" t="s">
        <v>811</v>
      </c>
      <c r="C457" s="115" t="s">
        <v>162</v>
      </c>
      <c r="D457" s="113" t="n">
        <v>700</v>
      </c>
      <c r="E457" s="52" t="n">
        <v>0</v>
      </c>
      <c r="F457" s="53"/>
      <c r="G457" s="21"/>
    </row>
    <row r="458" customFormat="false" ht="36" hidden="false" customHeight="true" outlineLevel="0" collapsed="false">
      <c r="A458" s="16" t="s">
        <v>812</v>
      </c>
      <c r="B458" s="123" t="s">
        <v>813</v>
      </c>
      <c r="C458" s="115" t="s">
        <v>54</v>
      </c>
      <c r="D458" s="113" t="n">
        <v>700</v>
      </c>
      <c r="E458" s="52" t="n">
        <v>0</v>
      </c>
      <c r="F458" s="53"/>
      <c r="G458" s="21"/>
    </row>
    <row r="459" customFormat="false" ht="36" hidden="false" customHeight="true" outlineLevel="0" collapsed="false">
      <c r="A459" s="16" t="s">
        <v>814</v>
      </c>
      <c r="B459" s="123" t="s">
        <v>815</v>
      </c>
      <c r="C459" s="115" t="s">
        <v>54</v>
      </c>
      <c r="D459" s="113" t="n">
        <v>700</v>
      </c>
      <c r="E459" s="52" t="n">
        <v>0</v>
      </c>
      <c r="F459" s="53"/>
      <c r="G459" s="21"/>
    </row>
    <row r="460" customFormat="false" ht="36" hidden="false" customHeight="true" outlineLevel="0" collapsed="false">
      <c r="A460" s="16" t="s">
        <v>816</v>
      </c>
      <c r="B460" s="123" t="s">
        <v>817</v>
      </c>
      <c r="C460" s="115" t="s">
        <v>818</v>
      </c>
      <c r="D460" s="113" t="n">
        <v>800</v>
      </c>
      <c r="E460" s="52" t="n">
        <v>0</v>
      </c>
      <c r="F460" s="53"/>
      <c r="G460" s="21"/>
    </row>
    <row r="461" customFormat="false" ht="36" hidden="false" customHeight="true" outlineLevel="0" collapsed="false">
      <c r="A461" s="16" t="s">
        <v>819</v>
      </c>
      <c r="B461" s="123" t="s">
        <v>820</v>
      </c>
      <c r="C461" s="115" t="s">
        <v>821</v>
      </c>
      <c r="D461" s="113" t="n">
        <v>800</v>
      </c>
      <c r="E461" s="52" t="n">
        <v>0</v>
      </c>
      <c r="F461" s="53"/>
      <c r="G461" s="21"/>
    </row>
    <row r="462" customFormat="false" ht="36" hidden="false" customHeight="true" outlineLevel="0" collapsed="false">
      <c r="A462" s="16" t="s">
        <v>822</v>
      </c>
      <c r="B462" s="123" t="s">
        <v>823</v>
      </c>
      <c r="C462" s="115" t="s">
        <v>29</v>
      </c>
      <c r="D462" s="113" t="n">
        <v>800</v>
      </c>
      <c r="E462" s="52" t="n">
        <v>0</v>
      </c>
      <c r="F462" s="53"/>
      <c r="G462" s="21"/>
    </row>
    <row r="463" customFormat="false" ht="15" hidden="false" customHeight="false" outlineLevel="0" collapsed="false">
      <c r="B463" s="136" t="s">
        <v>824</v>
      </c>
      <c r="C463" s="56"/>
      <c r="D463" s="57"/>
      <c r="E463" s="52" t="n">
        <v>0</v>
      </c>
      <c r="F463" s="53" t="n">
        <f aca="false">D463*E463</f>
        <v>0</v>
      </c>
      <c r="G463" s="60"/>
    </row>
    <row r="464" customFormat="false" ht="32.25" hidden="false" customHeight="true" outlineLevel="0" collapsed="false">
      <c r="A464" s="1" t="s">
        <v>825</v>
      </c>
      <c r="B464" s="125" t="s">
        <v>826</v>
      </c>
      <c r="C464" s="115" t="s">
        <v>827</v>
      </c>
      <c r="D464" s="137" t="n">
        <v>240</v>
      </c>
      <c r="E464" s="52" t="n">
        <v>0</v>
      </c>
      <c r="F464" s="53" t="n">
        <f aca="false">D464*E464</f>
        <v>0</v>
      </c>
      <c r="G464" s="21"/>
    </row>
    <row r="465" customFormat="false" ht="32.25" hidden="false" customHeight="true" outlineLevel="0" collapsed="false">
      <c r="A465" s="1" t="s">
        <v>828</v>
      </c>
      <c r="B465" s="125" t="s">
        <v>829</v>
      </c>
      <c r="C465" s="115" t="s">
        <v>476</v>
      </c>
      <c r="D465" s="137" t="n">
        <v>240</v>
      </c>
      <c r="E465" s="52" t="n">
        <v>0</v>
      </c>
      <c r="F465" s="53" t="n">
        <f aca="false">D465*E465</f>
        <v>0</v>
      </c>
      <c r="G465" s="21"/>
    </row>
    <row r="466" customFormat="false" ht="32.25" hidden="false" customHeight="true" outlineLevel="0" collapsed="false">
      <c r="A466" s="1" t="s">
        <v>830</v>
      </c>
      <c r="B466" s="123" t="s">
        <v>831</v>
      </c>
      <c r="C466" s="115" t="s">
        <v>563</v>
      </c>
      <c r="D466" s="138" t="n">
        <v>240</v>
      </c>
      <c r="E466" s="52" t="n">
        <v>0</v>
      </c>
      <c r="F466" s="53" t="n">
        <f aca="false">D466*E466</f>
        <v>0</v>
      </c>
      <c r="G466" s="21"/>
    </row>
    <row r="467" customFormat="false" ht="32.25" hidden="false" customHeight="true" outlineLevel="0" collapsed="false">
      <c r="A467" s="16" t="s">
        <v>832</v>
      </c>
      <c r="B467" s="123" t="s">
        <v>833</v>
      </c>
      <c r="C467" s="115" t="s">
        <v>437</v>
      </c>
      <c r="D467" s="138" t="n">
        <v>180</v>
      </c>
      <c r="E467" s="52" t="n">
        <v>0</v>
      </c>
      <c r="F467" s="53" t="n">
        <f aca="false">D467*E467</f>
        <v>0</v>
      </c>
      <c r="G467" s="21"/>
    </row>
    <row r="468" customFormat="false" ht="32.25" hidden="false" customHeight="true" outlineLevel="0" collapsed="false">
      <c r="A468" s="1" t="s">
        <v>834</v>
      </c>
      <c r="B468" s="125" t="s">
        <v>835</v>
      </c>
      <c r="C468" s="115" t="s">
        <v>482</v>
      </c>
      <c r="D468" s="137" t="n">
        <v>240</v>
      </c>
      <c r="E468" s="52" t="n">
        <v>0</v>
      </c>
      <c r="F468" s="53" t="n">
        <f aca="false">D468*E468</f>
        <v>0</v>
      </c>
      <c r="G468" s="21"/>
    </row>
    <row r="469" customFormat="false" ht="32.25" hidden="false" customHeight="true" outlineLevel="0" collapsed="false">
      <c r="A469" s="1" t="s">
        <v>836</v>
      </c>
      <c r="B469" s="125" t="s">
        <v>837</v>
      </c>
      <c r="C469" s="115" t="s">
        <v>473</v>
      </c>
      <c r="D469" s="137" t="n">
        <v>240</v>
      </c>
      <c r="E469" s="52" t="n">
        <v>0</v>
      </c>
      <c r="F469" s="53" t="n">
        <f aca="false">D469*E469</f>
        <v>0</v>
      </c>
      <c r="G469" s="21"/>
    </row>
    <row r="470" customFormat="false" ht="32.25" hidden="false" customHeight="true" outlineLevel="0" collapsed="false">
      <c r="A470" s="1" t="s">
        <v>838</v>
      </c>
      <c r="B470" s="123" t="s">
        <v>839</v>
      </c>
      <c r="C470" s="115" t="s">
        <v>473</v>
      </c>
      <c r="D470" s="138" t="n">
        <v>240</v>
      </c>
      <c r="E470" s="52" t="n">
        <v>0</v>
      </c>
      <c r="F470" s="53" t="n">
        <f aca="false">D470*E470</f>
        <v>0</v>
      </c>
      <c r="G470" s="21"/>
    </row>
    <row r="471" customFormat="false" ht="32.25" hidden="false" customHeight="true" outlineLevel="0" collapsed="false">
      <c r="A471" s="1" t="s">
        <v>840</v>
      </c>
      <c r="B471" s="123" t="s">
        <v>841</v>
      </c>
      <c r="C471" s="115" t="s">
        <v>842</v>
      </c>
      <c r="D471" s="138" t="n">
        <v>340</v>
      </c>
      <c r="E471" s="52" t="n">
        <v>0</v>
      </c>
      <c r="F471" s="53" t="n">
        <f aca="false">D471*E471</f>
        <v>0</v>
      </c>
      <c r="G471" s="21"/>
    </row>
    <row r="472" customFormat="false" ht="32.25" hidden="false" customHeight="true" outlineLevel="0" collapsed="false">
      <c r="A472" s="1" t="s">
        <v>843</v>
      </c>
      <c r="B472" s="123" t="s">
        <v>844</v>
      </c>
      <c r="C472" s="115" t="s">
        <v>842</v>
      </c>
      <c r="D472" s="138" t="n">
        <v>340</v>
      </c>
      <c r="E472" s="52" t="n">
        <v>0</v>
      </c>
      <c r="F472" s="53" t="n">
        <f aca="false">D472*E472</f>
        <v>0</v>
      </c>
      <c r="G472" s="21"/>
    </row>
    <row r="473" customFormat="false" ht="32.25" hidden="false" customHeight="true" outlineLevel="0" collapsed="false">
      <c r="A473" s="16" t="s">
        <v>840</v>
      </c>
      <c r="B473" s="123" t="s">
        <v>845</v>
      </c>
      <c r="C473" s="115" t="s">
        <v>482</v>
      </c>
      <c r="D473" s="138" t="n">
        <v>480</v>
      </c>
      <c r="E473" s="52" t="n">
        <v>0</v>
      </c>
      <c r="F473" s="53" t="n">
        <f aca="false">D473*E473</f>
        <v>0</v>
      </c>
      <c r="G473" s="21"/>
    </row>
    <row r="474" customFormat="false" ht="32.25" hidden="false" customHeight="true" outlineLevel="0" collapsed="false">
      <c r="A474" s="16" t="s">
        <v>846</v>
      </c>
      <c r="B474" s="123" t="s">
        <v>847</v>
      </c>
      <c r="C474" s="115" t="s">
        <v>827</v>
      </c>
      <c r="D474" s="138" t="n">
        <v>480</v>
      </c>
      <c r="E474" s="52" t="n">
        <v>0</v>
      </c>
      <c r="F474" s="53" t="n">
        <f aca="false">D474*E474</f>
        <v>0</v>
      </c>
      <c r="G474" s="21"/>
    </row>
    <row r="475" customFormat="false" ht="32.25" hidden="false" customHeight="true" outlineLevel="0" collapsed="false">
      <c r="A475" s="16" t="s">
        <v>848</v>
      </c>
      <c r="B475" s="123" t="s">
        <v>849</v>
      </c>
      <c r="C475" s="115" t="s">
        <v>850</v>
      </c>
      <c r="D475" s="138" t="n">
        <v>440</v>
      </c>
      <c r="E475" s="52" t="n">
        <v>0</v>
      </c>
      <c r="F475" s="53" t="n">
        <f aca="false">D475*E475</f>
        <v>0</v>
      </c>
      <c r="G475" s="21"/>
    </row>
    <row r="476" customFormat="false" ht="18" hidden="false" customHeight="true" outlineLevel="0" collapsed="false">
      <c r="B476" s="136" t="s">
        <v>851</v>
      </c>
      <c r="C476" s="139"/>
      <c r="D476" s="140"/>
      <c r="E476" s="141"/>
      <c r="F476" s="142"/>
      <c r="G476" s="143"/>
    </row>
    <row r="477" customFormat="false" ht="32.25" hidden="false" customHeight="true" outlineLevel="0" collapsed="false">
      <c r="A477" s="16" t="s">
        <v>852</v>
      </c>
      <c r="B477" s="123" t="s">
        <v>853</v>
      </c>
      <c r="C477" s="115"/>
      <c r="D477" s="138" t="n">
        <v>350</v>
      </c>
      <c r="E477" s="52" t="n">
        <v>0</v>
      </c>
      <c r="F477" s="53" t="n">
        <f aca="false">D477*E477</f>
        <v>0</v>
      </c>
      <c r="G477" s="21"/>
    </row>
    <row r="478" customFormat="false" ht="32.25" hidden="false" customHeight="true" outlineLevel="0" collapsed="false">
      <c r="A478" s="16" t="s">
        <v>854</v>
      </c>
      <c r="B478" s="123" t="s">
        <v>855</v>
      </c>
      <c r="C478" s="115"/>
      <c r="D478" s="138" t="n">
        <v>350</v>
      </c>
      <c r="E478" s="52" t="n">
        <v>0</v>
      </c>
      <c r="F478" s="53" t="n">
        <f aca="false">D478*E478</f>
        <v>0</v>
      </c>
      <c r="G478" s="21"/>
    </row>
    <row r="479" customFormat="false" ht="32.25" hidden="false" customHeight="true" outlineLevel="0" collapsed="false">
      <c r="A479" s="16" t="s">
        <v>856</v>
      </c>
      <c r="B479" s="123" t="s">
        <v>857</v>
      </c>
      <c r="C479" s="115"/>
      <c r="D479" s="138" t="n">
        <v>350</v>
      </c>
      <c r="E479" s="52" t="n">
        <v>0</v>
      </c>
      <c r="F479" s="53" t="n">
        <f aca="false">D479*E479</f>
        <v>0</v>
      </c>
      <c r="G479" s="21"/>
    </row>
    <row r="480" customFormat="false" ht="32.25" hidden="false" customHeight="true" outlineLevel="0" collapsed="false">
      <c r="A480" s="16" t="s">
        <v>858</v>
      </c>
      <c r="B480" s="123" t="s">
        <v>859</v>
      </c>
      <c r="C480" s="115"/>
      <c r="D480" s="138" t="n">
        <v>350</v>
      </c>
      <c r="E480" s="52" t="n">
        <v>0</v>
      </c>
      <c r="F480" s="53" t="n">
        <f aca="false">D480*E480</f>
        <v>0</v>
      </c>
      <c r="G480" s="21"/>
    </row>
    <row r="481" customFormat="false" ht="32.25" hidden="false" customHeight="true" outlineLevel="0" collapsed="false">
      <c r="A481" s="16" t="s">
        <v>860</v>
      </c>
      <c r="B481" s="123" t="s">
        <v>861</v>
      </c>
      <c r="C481" s="115"/>
      <c r="D481" s="138" t="n">
        <v>350</v>
      </c>
      <c r="E481" s="52" t="n">
        <v>0</v>
      </c>
      <c r="F481" s="53" t="n">
        <f aca="false">D481*E481</f>
        <v>0</v>
      </c>
      <c r="G481" s="21"/>
    </row>
    <row r="482" customFormat="false" ht="32.25" hidden="false" customHeight="true" outlineLevel="0" collapsed="false">
      <c r="A482" s="16" t="s">
        <v>862</v>
      </c>
      <c r="B482" s="123" t="s">
        <v>863</v>
      </c>
      <c r="C482" s="115"/>
      <c r="D482" s="138" t="n">
        <v>350</v>
      </c>
      <c r="E482" s="52" t="n">
        <v>0</v>
      </c>
      <c r="F482" s="53" t="n">
        <f aca="false">D482*E482</f>
        <v>0</v>
      </c>
      <c r="G482" s="21"/>
    </row>
    <row r="483" customFormat="false" ht="15" hidden="false" customHeight="false" outlineLevel="0" collapsed="false">
      <c r="B483" s="144" t="s">
        <v>864</v>
      </c>
      <c r="C483" s="65"/>
      <c r="D483" s="57"/>
      <c r="E483" s="52" t="n">
        <v>0</v>
      </c>
      <c r="F483" s="53" t="n">
        <f aca="false">D483*E483</f>
        <v>0</v>
      </c>
      <c r="G483" s="60"/>
    </row>
    <row r="484" customFormat="false" ht="30.75" hidden="false" customHeight="true" outlineLevel="0" collapsed="false">
      <c r="A484" s="1" t="s">
        <v>865</v>
      </c>
      <c r="B484" s="123" t="s">
        <v>866</v>
      </c>
      <c r="C484" s="115" t="s">
        <v>867</v>
      </c>
      <c r="D484" s="113" t="n">
        <v>105</v>
      </c>
      <c r="E484" s="52" t="n">
        <v>0</v>
      </c>
      <c r="F484" s="53" t="n">
        <f aca="false">D484*E484</f>
        <v>0</v>
      </c>
      <c r="G484" s="21"/>
    </row>
    <row r="485" customFormat="false" ht="30.75" hidden="false" customHeight="true" outlineLevel="0" collapsed="false">
      <c r="A485" s="1" t="s">
        <v>868</v>
      </c>
      <c r="B485" s="123" t="s">
        <v>869</v>
      </c>
      <c r="C485" s="115" t="s">
        <v>867</v>
      </c>
      <c r="D485" s="113" t="n">
        <v>50</v>
      </c>
      <c r="E485" s="52" t="n">
        <v>0</v>
      </c>
      <c r="F485" s="53" t="n">
        <f aca="false">D485*E485</f>
        <v>0</v>
      </c>
      <c r="G485" s="21"/>
    </row>
    <row r="486" customFormat="false" ht="12.75" hidden="false" customHeight="false" outlineLevel="0" collapsed="false">
      <c r="B486" s="124" t="s">
        <v>870</v>
      </c>
      <c r="C486" s="65"/>
      <c r="D486" s="57"/>
      <c r="E486" s="52" t="n">
        <v>0</v>
      </c>
      <c r="F486" s="53" t="n">
        <f aca="false">D486*E486</f>
        <v>0</v>
      </c>
      <c r="G486" s="60"/>
    </row>
    <row r="487" customFormat="false" ht="33" hidden="false" customHeight="true" outlineLevel="0" collapsed="false">
      <c r="A487" s="1" t="s">
        <v>871</v>
      </c>
      <c r="B487" s="123" t="s">
        <v>872</v>
      </c>
      <c r="C487" s="115" t="s">
        <v>412</v>
      </c>
      <c r="D487" s="113" t="n">
        <v>80</v>
      </c>
      <c r="E487" s="52" t="n">
        <v>0</v>
      </c>
      <c r="F487" s="53" t="n">
        <f aca="false">D487*E487</f>
        <v>0</v>
      </c>
      <c r="G487" s="21"/>
    </row>
    <row r="488" customFormat="false" ht="36.75" hidden="false" customHeight="true" outlineLevel="0" collapsed="false">
      <c r="A488" s="1" t="s">
        <v>873</v>
      </c>
      <c r="B488" s="123" t="s">
        <v>874</v>
      </c>
      <c r="C488" s="115" t="s">
        <v>371</v>
      </c>
      <c r="D488" s="113" t="n">
        <v>80</v>
      </c>
      <c r="E488" s="52" t="n">
        <v>0</v>
      </c>
      <c r="F488" s="53" t="n">
        <f aca="false">D488*E488</f>
        <v>0</v>
      </c>
      <c r="G488" s="21"/>
    </row>
    <row r="489" customFormat="false" ht="12.75" hidden="false" customHeight="false" outlineLevel="0" collapsed="false">
      <c r="B489" s="124" t="s">
        <v>875</v>
      </c>
      <c r="C489" s="65"/>
      <c r="D489" s="57"/>
      <c r="E489" s="52" t="n">
        <v>0</v>
      </c>
      <c r="F489" s="53" t="n">
        <f aca="false">D489*E489</f>
        <v>0</v>
      </c>
      <c r="G489" s="60"/>
    </row>
    <row r="490" customFormat="false" ht="36.75" hidden="false" customHeight="true" outlineLevel="0" collapsed="false">
      <c r="A490" s="1" t="s">
        <v>876</v>
      </c>
      <c r="B490" s="123" t="s">
        <v>877</v>
      </c>
      <c r="C490" s="115"/>
      <c r="D490" s="113" t="n">
        <v>160</v>
      </c>
      <c r="E490" s="52" t="n">
        <v>0</v>
      </c>
      <c r="F490" s="53" t="n">
        <f aca="false">D490*E490</f>
        <v>0</v>
      </c>
      <c r="G490" s="21"/>
    </row>
    <row r="491" customFormat="false" ht="36.75" hidden="false" customHeight="true" outlineLevel="0" collapsed="false">
      <c r="A491" s="16" t="s">
        <v>878</v>
      </c>
      <c r="B491" s="123" t="s">
        <v>879</v>
      </c>
      <c r="C491" s="115"/>
      <c r="D491" s="113" t="n">
        <v>160</v>
      </c>
      <c r="E491" s="52" t="n">
        <v>0</v>
      </c>
      <c r="F491" s="53" t="n">
        <f aca="false">D491*E491</f>
        <v>0</v>
      </c>
      <c r="G491" s="21"/>
    </row>
    <row r="492" customFormat="false" ht="36.75" hidden="false" customHeight="true" outlineLevel="0" collapsed="false">
      <c r="A492" s="16" t="s">
        <v>880</v>
      </c>
      <c r="B492" s="123" t="s">
        <v>881</v>
      </c>
      <c r="C492" s="115"/>
      <c r="D492" s="113" t="n">
        <v>160</v>
      </c>
      <c r="E492" s="52" t="n">
        <v>0</v>
      </c>
      <c r="F492" s="53" t="n">
        <f aca="false">D492*E492</f>
        <v>0</v>
      </c>
      <c r="G492" s="21"/>
    </row>
    <row r="493" customFormat="false" ht="36.75" hidden="false" customHeight="true" outlineLevel="0" collapsed="false">
      <c r="A493" s="16" t="s">
        <v>882</v>
      </c>
      <c r="B493" s="123" t="s">
        <v>883</v>
      </c>
      <c r="C493" s="115"/>
      <c r="D493" s="113" t="n">
        <v>160</v>
      </c>
      <c r="E493" s="52" t="n">
        <v>0</v>
      </c>
      <c r="F493" s="53" t="n">
        <f aca="false">D493*E493</f>
        <v>0</v>
      </c>
      <c r="G493" s="21"/>
    </row>
    <row r="494" customFormat="false" ht="36.75" hidden="false" customHeight="true" outlineLevel="0" collapsed="false">
      <c r="A494" s="16" t="s">
        <v>884</v>
      </c>
      <c r="B494" s="123" t="s">
        <v>885</v>
      </c>
      <c r="C494" s="115"/>
      <c r="D494" s="113" t="n">
        <v>160</v>
      </c>
      <c r="E494" s="52" t="n">
        <v>0</v>
      </c>
      <c r="F494" s="53" t="n">
        <f aca="false">D494*E494</f>
        <v>0</v>
      </c>
      <c r="G494" s="21"/>
    </row>
    <row r="495" customFormat="false" ht="36.75" hidden="false" customHeight="true" outlineLevel="0" collapsed="false">
      <c r="A495" s="16" t="s">
        <v>886</v>
      </c>
      <c r="B495" s="123" t="s">
        <v>887</v>
      </c>
      <c r="C495" s="115"/>
      <c r="D495" s="113" t="n">
        <v>160</v>
      </c>
      <c r="E495" s="52" t="n">
        <v>0</v>
      </c>
      <c r="F495" s="53" t="n">
        <f aca="false">D495*E495</f>
        <v>0</v>
      </c>
      <c r="G495" s="21"/>
    </row>
    <row r="496" customFormat="false" ht="36.75" hidden="false" customHeight="true" outlineLevel="0" collapsed="false">
      <c r="A496" s="16" t="s">
        <v>888</v>
      </c>
      <c r="B496" s="123" t="s">
        <v>889</v>
      </c>
      <c r="C496" s="115"/>
      <c r="D496" s="113" t="n">
        <v>160</v>
      </c>
      <c r="E496" s="52" t="n">
        <v>0</v>
      </c>
      <c r="F496" s="53" t="n">
        <f aca="false">D496*E496</f>
        <v>0</v>
      </c>
      <c r="G496" s="21"/>
    </row>
    <row r="497" customFormat="false" ht="25.5" hidden="false" customHeight="true" outlineLevel="0" collapsed="false">
      <c r="A497" s="16"/>
      <c r="B497" s="126" t="s">
        <v>890</v>
      </c>
      <c r="C497" s="56"/>
      <c r="D497" s="57"/>
      <c r="E497" s="58"/>
      <c r="F497" s="68"/>
      <c r="G497" s="60"/>
    </row>
    <row r="498" customFormat="false" ht="25.5" hidden="false" customHeight="true" outlineLevel="0" collapsed="false">
      <c r="A498" s="16" t="s">
        <v>891</v>
      </c>
      <c r="B498" s="145" t="s">
        <v>892</v>
      </c>
      <c r="C498" s="115"/>
      <c r="D498" s="113" t="n">
        <v>56</v>
      </c>
      <c r="E498" s="52"/>
      <c r="F498" s="53"/>
      <c r="G498" s="21"/>
    </row>
    <row r="499" customFormat="false" ht="25.5" hidden="false" customHeight="true" outlineLevel="0" collapsed="false">
      <c r="A499" s="16" t="s">
        <v>893</v>
      </c>
      <c r="B499" s="123" t="s">
        <v>894</v>
      </c>
      <c r="C499" s="115"/>
      <c r="D499" s="113" t="n">
        <v>36</v>
      </c>
      <c r="E499" s="52"/>
      <c r="F499" s="53"/>
      <c r="G499" s="21"/>
    </row>
    <row r="500" customFormat="false" ht="25.5" hidden="false" customHeight="true" outlineLevel="0" collapsed="false">
      <c r="A500" s="16" t="s">
        <v>895</v>
      </c>
      <c r="B500" s="123" t="s">
        <v>896</v>
      </c>
      <c r="C500" s="115"/>
      <c r="D500" s="113" t="n">
        <v>36</v>
      </c>
      <c r="E500" s="52"/>
      <c r="F500" s="53"/>
      <c r="G500" s="21"/>
    </row>
    <row r="501" customFormat="false" ht="25.5" hidden="false" customHeight="true" outlineLevel="0" collapsed="false">
      <c r="A501" s="16" t="s">
        <v>897</v>
      </c>
      <c r="B501" s="123" t="s">
        <v>898</v>
      </c>
      <c r="C501" s="115"/>
      <c r="D501" s="113" t="n">
        <v>36</v>
      </c>
      <c r="E501" s="52"/>
      <c r="F501" s="53"/>
      <c r="G501" s="21"/>
    </row>
    <row r="502" customFormat="false" ht="25.5" hidden="false" customHeight="true" outlineLevel="0" collapsed="false">
      <c r="A502" s="16" t="s">
        <v>899</v>
      </c>
      <c r="B502" s="123" t="s">
        <v>900</v>
      </c>
      <c r="C502" s="115"/>
      <c r="D502" s="113" t="n">
        <v>82</v>
      </c>
      <c r="E502" s="52"/>
      <c r="F502" s="53"/>
      <c r="G502" s="21"/>
    </row>
    <row r="503" customFormat="false" ht="25.5" hidden="false" customHeight="true" outlineLevel="0" collapsed="false">
      <c r="A503" s="16" t="s">
        <v>901</v>
      </c>
      <c r="B503" s="123" t="s">
        <v>902</v>
      </c>
      <c r="C503" s="115"/>
      <c r="D503" s="113" t="n">
        <v>82</v>
      </c>
      <c r="E503" s="52"/>
      <c r="F503" s="53"/>
      <c r="G503" s="21"/>
    </row>
    <row r="504" customFormat="false" ht="25.5" hidden="false" customHeight="true" outlineLevel="0" collapsed="false">
      <c r="A504" s="16" t="s">
        <v>903</v>
      </c>
      <c r="B504" s="123" t="s">
        <v>904</v>
      </c>
      <c r="C504" s="115"/>
      <c r="D504" s="113" t="n">
        <v>82</v>
      </c>
      <c r="E504" s="52"/>
      <c r="F504" s="53"/>
      <c r="G504" s="21"/>
    </row>
    <row r="505" customFormat="false" ht="25.5" hidden="false" customHeight="true" outlineLevel="0" collapsed="false">
      <c r="A505" s="16" t="s">
        <v>905</v>
      </c>
      <c r="B505" s="123" t="s">
        <v>906</v>
      </c>
      <c r="C505" s="115"/>
      <c r="D505" s="113" t="n">
        <v>82</v>
      </c>
      <c r="E505" s="52"/>
      <c r="F505" s="53"/>
      <c r="G505" s="21"/>
    </row>
    <row r="506" customFormat="false" ht="25.5" hidden="false" customHeight="true" outlineLevel="0" collapsed="false">
      <c r="A506" s="16" t="s">
        <v>907</v>
      </c>
      <c r="B506" s="123" t="s">
        <v>908</v>
      </c>
      <c r="C506" s="115"/>
      <c r="D506" s="113" t="n">
        <v>82</v>
      </c>
      <c r="E506" s="52"/>
      <c r="F506" s="53"/>
      <c r="G506" s="21"/>
    </row>
    <row r="507" customFormat="false" ht="25.5" hidden="false" customHeight="true" outlineLevel="0" collapsed="false">
      <c r="A507" s="16" t="s">
        <v>909</v>
      </c>
      <c r="B507" s="123" t="s">
        <v>910</v>
      </c>
      <c r="C507" s="115"/>
      <c r="D507" s="113" t="n">
        <v>82</v>
      </c>
      <c r="E507" s="52"/>
      <c r="F507" s="53"/>
      <c r="G507" s="21"/>
    </row>
    <row r="508" customFormat="false" ht="25.5" hidden="false" customHeight="true" outlineLevel="0" collapsed="false">
      <c r="A508" s="16" t="s">
        <v>911</v>
      </c>
      <c r="B508" s="123" t="s">
        <v>912</v>
      </c>
      <c r="C508" s="115"/>
      <c r="D508" s="113" t="n">
        <v>82</v>
      </c>
      <c r="E508" s="52"/>
      <c r="F508" s="53"/>
      <c r="G508" s="21"/>
    </row>
    <row r="509" customFormat="false" ht="25.5" hidden="false" customHeight="true" outlineLevel="0" collapsed="false">
      <c r="A509" s="16" t="s">
        <v>913</v>
      </c>
      <c r="B509" s="123" t="s">
        <v>914</v>
      </c>
      <c r="C509" s="115"/>
      <c r="D509" s="113" t="n">
        <v>134</v>
      </c>
      <c r="E509" s="52"/>
      <c r="F509" s="53"/>
      <c r="G509" s="21"/>
    </row>
    <row r="510" customFormat="false" ht="25.5" hidden="false" customHeight="true" outlineLevel="0" collapsed="false">
      <c r="A510" s="16" t="s">
        <v>915</v>
      </c>
      <c r="B510" s="123" t="s">
        <v>916</v>
      </c>
      <c r="C510" s="115"/>
      <c r="D510" s="113" t="n">
        <v>134</v>
      </c>
      <c r="E510" s="52"/>
      <c r="F510" s="53"/>
      <c r="G510" s="21"/>
    </row>
    <row r="511" customFormat="false" ht="25.5" hidden="false" customHeight="true" outlineLevel="0" collapsed="false">
      <c r="A511" s="16" t="s">
        <v>917</v>
      </c>
      <c r="B511" s="123" t="s">
        <v>918</v>
      </c>
      <c r="C511" s="115"/>
      <c r="D511" s="113" t="n">
        <v>134</v>
      </c>
      <c r="E511" s="52"/>
      <c r="F511" s="53"/>
      <c r="G511" s="21"/>
    </row>
    <row r="512" customFormat="false" ht="25.5" hidden="false" customHeight="true" outlineLevel="0" collapsed="false">
      <c r="A512" s="16" t="s">
        <v>919</v>
      </c>
      <c r="B512" s="123" t="s">
        <v>920</v>
      </c>
      <c r="C512" s="115"/>
      <c r="D512" s="113" t="n">
        <v>134</v>
      </c>
      <c r="E512" s="52"/>
      <c r="F512" s="53"/>
      <c r="G512" s="21"/>
    </row>
    <row r="513" customFormat="false" ht="25.5" hidden="false" customHeight="true" outlineLevel="0" collapsed="false">
      <c r="A513" s="16" t="s">
        <v>921</v>
      </c>
      <c r="B513" s="123" t="s">
        <v>922</v>
      </c>
      <c r="C513" s="115"/>
      <c r="D513" s="113" t="n">
        <v>88</v>
      </c>
      <c r="E513" s="52"/>
      <c r="F513" s="53"/>
      <c r="G513" s="21"/>
    </row>
    <row r="514" customFormat="false" ht="25.5" hidden="false" customHeight="true" outlineLevel="0" collapsed="false">
      <c r="A514" s="16" t="s">
        <v>923</v>
      </c>
      <c r="B514" s="123" t="s">
        <v>924</v>
      </c>
      <c r="C514" s="115"/>
      <c r="D514" s="113" t="n">
        <v>115</v>
      </c>
      <c r="E514" s="52"/>
      <c r="F514" s="53"/>
      <c r="G514" s="21"/>
    </row>
    <row r="515" customFormat="false" ht="25.5" hidden="false" customHeight="true" outlineLevel="0" collapsed="false">
      <c r="A515" s="16" t="s">
        <v>925</v>
      </c>
      <c r="B515" s="123" t="s">
        <v>926</v>
      </c>
      <c r="C515" s="115"/>
      <c r="D515" s="113" t="n">
        <v>75</v>
      </c>
      <c r="E515" s="52"/>
      <c r="F515" s="53"/>
      <c r="G515" s="21"/>
    </row>
    <row r="516" customFormat="false" ht="25.5" hidden="false" customHeight="true" outlineLevel="0" collapsed="false">
      <c r="A516" s="16" t="s">
        <v>927</v>
      </c>
      <c r="B516" s="123" t="s">
        <v>928</v>
      </c>
      <c r="C516" s="115"/>
      <c r="D516" s="113" t="n">
        <v>95</v>
      </c>
      <c r="E516" s="52"/>
      <c r="F516" s="53"/>
      <c r="G516" s="21"/>
    </row>
    <row r="517" customFormat="false" ht="25.5" hidden="false" customHeight="true" outlineLevel="0" collapsed="false">
      <c r="A517" s="16" t="s">
        <v>929</v>
      </c>
      <c r="B517" s="123" t="s">
        <v>930</v>
      </c>
      <c r="C517" s="115"/>
      <c r="D517" s="113" t="n">
        <v>85</v>
      </c>
      <c r="E517" s="52"/>
      <c r="F517" s="53"/>
      <c r="G517" s="21"/>
    </row>
    <row r="518" customFormat="false" ht="30" hidden="false" customHeight="false" outlineLevel="0" collapsed="false">
      <c r="B518" s="144" t="s">
        <v>931</v>
      </c>
      <c r="C518" s="65"/>
      <c r="D518" s="57"/>
      <c r="E518" s="52" t="n">
        <v>0</v>
      </c>
      <c r="F518" s="53" t="n">
        <f aca="false">D518*E518</f>
        <v>0</v>
      </c>
      <c r="G518" s="60"/>
    </row>
    <row r="519" customFormat="false" ht="12.75" hidden="false" customHeight="false" outlineLevel="0" collapsed="false">
      <c r="B519" s="146" t="s">
        <v>932</v>
      </c>
      <c r="C519" s="147"/>
      <c r="D519" s="30"/>
      <c r="E519" s="52" t="n">
        <v>0</v>
      </c>
      <c r="F519" s="53" t="n">
        <f aca="false">D519*E519</f>
        <v>0</v>
      </c>
      <c r="G519" s="31"/>
    </row>
    <row r="520" customFormat="false" ht="12.75" hidden="false" customHeight="false" outlineLevel="0" collapsed="false">
      <c r="A520" s="1" t="s">
        <v>933</v>
      </c>
      <c r="B520" s="123" t="s">
        <v>934</v>
      </c>
      <c r="C520" s="115" t="s">
        <v>19</v>
      </c>
      <c r="D520" s="113" t="n">
        <v>250</v>
      </c>
      <c r="E520" s="52" t="n">
        <v>0</v>
      </c>
      <c r="F520" s="53" t="n">
        <f aca="false">D520*E520</f>
        <v>0</v>
      </c>
      <c r="G520" s="21"/>
    </row>
    <row r="521" customFormat="false" ht="12.75" hidden="false" customHeight="false" outlineLevel="0" collapsed="false">
      <c r="A521" s="1" t="s">
        <v>935</v>
      </c>
      <c r="B521" s="123" t="s">
        <v>936</v>
      </c>
      <c r="C521" s="115" t="s">
        <v>11</v>
      </c>
      <c r="D521" s="113" t="n">
        <v>250</v>
      </c>
      <c r="E521" s="52" t="n">
        <v>0</v>
      </c>
      <c r="F521" s="53" t="n">
        <f aca="false">D521*E521</f>
        <v>0</v>
      </c>
      <c r="G521" s="21"/>
    </row>
    <row r="522" customFormat="false" ht="12.75" hidden="false" customHeight="false" outlineLevel="0" collapsed="false">
      <c r="A522" s="1" t="s">
        <v>937</v>
      </c>
      <c r="B522" s="123" t="s">
        <v>938</v>
      </c>
      <c r="C522" s="115" t="s">
        <v>19</v>
      </c>
      <c r="D522" s="113" t="n">
        <v>240</v>
      </c>
      <c r="E522" s="52" t="n">
        <v>0</v>
      </c>
      <c r="F522" s="53" t="n">
        <f aca="false">D522*E522</f>
        <v>0</v>
      </c>
      <c r="G522" s="21"/>
    </row>
    <row r="523" customFormat="false" ht="12.75" hidden="false" customHeight="false" outlineLevel="0" collapsed="false">
      <c r="A523" s="1" t="s">
        <v>937</v>
      </c>
      <c r="B523" s="123" t="s">
        <v>939</v>
      </c>
      <c r="C523" s="115" t="s">
        <v>11</v>
      </c>
      <c r="D523" s="113" t="n">
        <v>240</v>
      </c>
      <c r="E523" s="52" t="n">
        <v>0</v>
      </c>
      <c r="F523" s="53" t="n">
        <f aca="false">D523*E523</f>
        <v>0</v>
      </c>
      <c r="G523" s="21"/>
    </row>
    <row r="524" customFormat="false" ht="12.75" hidden="false" customHeight="false" outlineLevel="0" collapsed="false">
      <c r="B524" s="146" t="s">
        <v>940</v>
      </c>
      <c r="C524" s="50"/>
      <c r="D524" s="113"/>
      <c r="E524" s="52" t="n">
        <v>0</v>
      </c>
      <c r="F524" s="53" t="n">
        <f aca="false">D524*E524</f>
        <v>0</v>
      </c>
      <c r="G524" s="21"/>
    </row>
    <row r="525" customFormat="false" ht="12.75" hidden="false" customHeight="false" outlineLevel="0" collapsed="false">
      <c r="A525" s="1" t="s">
        <v>941</v>
      </c>
      <c r="B525" s="123" t="s">
        <v>942</v>
      </c>
      <c r="C525" s="115" t="s">
        <v>11</v>
      </c>
      <c r="D525" s="113" t="n">
        <v>480</v>
      </c>
      <c r="E525" s="52" t="n">
        <v>0</v>
      </c>
      <c r="F525" s="53" t="n">
        <f aca="false">D525*E525</f>
        <v>0</v>
      </c>
      <c r="G525" s="21"/>
    </row>
    <row r="526" customFormat="false" ht="12.75" hidden="false" customHeight="false" outlineLevel="0" collapsed="false">
      <c r="A526" s="1" t="s">
        <v>941</v>
      </c>
      <c r="B526" s="123" t="s">
        <v>943</v>
      </c>
      <c r="C526" s="115" t="s">
        <v>944</v>
      </c>
      <c r="D526" s="113" t="n">
        <v>480</v>
      </c>
      <c r="E526" s="52" t="n">
        <v>0</v>
      </c>
      <c r="F526" s="53" t="n">
        <f aca="false">D526*E526</f>
        <v>0</v>
      </c>
      <c r="G526" s="21"/>
    </row>
    <row r="527" customFormat="false" ht="12.75" hidden="false" customHeight="false" outlineLevel="0" collapsed="false">
      <c r="A527" s="1" t="s">
        <v>941</v>
      </c>
      <c r="B527" s="123" t="s">
        <v>945</v>
      </c>
      <c r="C527" s="115" t="s">
        <v>19</v>
      </c>
      <c r="D527" s="113" t="n">
        <v>480</v>
      </c>
      <c r="E527" s="52" t="n">
        <v>0</v>
      </c>
      <c r="F527" s="53" t="n">
        <f aca="false">D527*E527</f>
        <v>0</v>
      </c>
      <c r="G527" s="21"/>
    </row>
    <row r="528" customFormat="false" ht="12.75" hidden="false" customHeight="false" outlineLevel="0" collapsed="false">
      <c r="A528" s="1" t="s">
        <v>946</v>
      </c>
      <c r="B528" s="123" t="s">
        <v>947</v>
      </c>
      <c r="C528" s="115" t="s">
        <v>944</v>
      </c>
      <c r="D528" s="113" t="n">
        <v>360</v>
      </c>
      <c r="E528" s="52" t="n">
        <v>0</v>
      </c>
      <c r="F528" s="53" t="n">
        <f aca="false">D528*E528</f>
        <v>0</v>
      </c>
      <c r="G528" s="21"/>
    </row>
    <row r="529" customFormat="false" ht="12.75" hidden="false" customHeight="false" outlineLevel="0" collapsed="false">
      <c r="A529" s="1" t="s">
        <v>946</v>
      </c>
      <c r="B529" s="123" t="s">
        <v>948</v>
      </c>
      <c r="C529" s="115" t="s">
        <v>19</v>
      </c>
      <c r="D529" s="113" t="n">
        <v>360</v>
      </c>
      <c r="E529" s="52" t="n">
        <v>0</v>
      </c>
      <c r="F529" s="53" t="n">
        <f aca="false">D529*E529</f>
        <v>0</v>
      </c>
      <c r="G529" s="21"/>
    </row>
    <row r="530" customFormat="false" ht="12" hidden="false" customHeight="true" outlineLevel="0" collapsed="false">
      <c r="A530" s="1" t="s">
        <v>946</v>
      </c>
      <c r="B530" s="123" t="s">
        <v>949</v>
      </c>
      <c r="C530" s="115" t="s">
        <v>11</v>
      </c>
      <c r="D530" s="113" t="n">
        <v>360</v>
      </c>
      <c r="E530" s="52" t="n">
        <v>0</v>
      </c>
      <c r="F530" s="53" t="n">
        <f aca="false">D530*E530</f>
        <v>0</v>
      </c>
      <c r="G530" s="21"/>
    </row>
    <row r="531" customFormat="false" ht="12.75" hidden="false" customHeight="false" outlineLevel="0" collapsed="false">
      <c r="B531" s="146" t="s">
        <v>950</v>
      </c>
      <c r="C531" s="50"/>
      <c r="D531" s="113"/>
      <c r="E531" s="52" t="n">
        <v>0</v>
      </c>
      <c r="F531" s="53" t="n">
        <f aca="false">D531*E531</f>
        <v>0</v>
      </c>
      <c r="G531" s="21"/>
    </row>
    <row r="532" customFormat="false" ht="12.75" hidden="false" customHeight="false" outlineLevel="0" collapsed="false">
      <c r="A532" s="1" t="s">
        <v>951</v>
      </c>
      <c r="B532" s="123" t="s">
        <v>952</v>
      </c>
      <c r="C532" s="115" t="s">
        <v>11</v>
      </c>
      <c r="D532" s="113" t="n">
        <v>590</v>
      </c>
      <c r="E532" s="52" t="n">
        <v>0</v>
      </c>
      <c r="F532" s="53" t="n">
        <f aca="false">D532*E532</f>
        <v>0</v>
      </c>
      <c r="G532" s="21"/>
    </row>
    <row r="533" customFormat="false" ht="12.75" hidden="false" customHeight="false" outlineLevel="0" collapsed="false">
      <c r="A533" s="1" t="s">
        <v>951</v>
      </c>
      <c r="B533" s="123" t="s">
        <v>953</v>
      </c>
      <c r="C533" s="115" t="s">
        <v>954</v>
      </c>
      <c r="D533" s="113" t="n">
        <v>590</v>
      </c>
      <c r="E533" s="52" t="n">
        <v>0</v>
      </c>
      <c r="F533" s="53" t="n">
        <f aca="false">D533*E533</f>
        <v>0</v>
      </c>
      <c r="G533" s="21"/>
    </row>
    <row r="534" customFormat="false" ht="12.75" hidden="false" customHeight="false" outlineLevel="0" collapsed="false">
      <c r="A534" s="1" t="s">
        <v>951</v>
      </c>
      <c r="B534" s="123" t="s">
        <v>955</v>
      </c>
      <c r="C534" s="115" t="s">
        <v>956</v>
      </c>
      <c r="D534" s="113" t="n">
        <v>590</v>
      </c>
      <c r="E534" s="52" t="n">
        <v>0</v>
      </c>
      <c r="F534" s="53" t="n">
        <f aca="false">D534*E534</f>
        <v>0</v>
      </c>
      <c r="G534" s="21"/>
    </row>
    <row r="535" customFormat="false" ht="12.75" hidden="false" customHeight="false" outlineLevel="0" collapsed="false">
      <c r="A535" s="1" t="s">
        <v>957</v>
      </c>
      <c r="B535" s="123" t="s">
        <v>958</v>
      </c>
      <c r="C535" s="115" t="s">
        <v>954</v>
      </c>
      <c r="D535" s="113" t="n">
        <v>360</v>
      </c>
      <c r="E535" s="52" t="n">
        <v>0</v>
      </c>
      <c r="F535" s="53" t="n">
        <f aca="false">D535*E535</f>
        <v>0</v>
      </c>
      <c r="G535" s="21"/>
    </row>
    <row r="536" customFormat="false" ht="12.75" hidden="false" customHeight="false" outlineLevel="0" collapsed="false">
      <c r="A536" s="1" t="s">
        <v>957</v>
      </c>
      <c r="B536" s="123" t="s">
        <v>959</v>
      </c>
      <c r="C536" s="115" t="s">
        <v>956</v>
      </c>
      <c r="D536" s="113" t="n">
        <v>360</v>
      </c>
      <c r="E536" s="52" t="n">
        <v>0</v>
      </c>
      <c r="F536" s="53" t="n">
        <f aca="false">D536*E536</f>
        <v>0</v>
      </c>
      <c r="G536" s="21"/>
    </row>
    <row r="537" customFormat="false" ht="12.75" hidden="false" customHeight="false" outlineLevel="0" collapsed="false">
      <c r="A537" s="1" t="s">
        <v>957</v>
      </c>
      <c r="B537" s="123" t="s">
        <v>960</v>
      </c>
      <c r="C537" s="115" t="s">
        <v>11</v>
      </c>
      <c r="D537" s="113" t="n">
        <v>360</v>
      </c>
      <c r="E537" s="52" t="n">
        <v>0</v>
      </c>
      <c r="F537" s="53" t="n">
        <f aca="false">D537*E537</f>
        <v>0</v>
      </c>
      <c r="G537" s="21"/>
    </row>
    <row r="538" customFormat="false" ht="12.75" hidden="false" customHeight="false" outlineLevel="0" collapsed="false">
      <c r="B538" s="146" t="s">
        <v>961</v>
      </c>
      <c r="C538" s="50"/>
      <c r="D538" s="113"/>
      <c r="E538" s="52" t="n">
        <v>0</v>
      </c>
      <c r="F538" s="53" t="n">
        <f aca="false">D538*E538</f>
        <v>0</v>
      </c>
      <c r="G538" s="21"/>
    </row>
    <row r="539" customFormat="false" ht="12.75" hidden="false" customHeight="false" outlineLevel="0" collapsed="false">
      <c r="A539" s="1" t="s">
        <v>962</v>
      </c>
      <c r="B539" s="123" t="s">
        <v>963</v>
      </c>
      <c r="C539" s="115" t="s">
        <v>40</v>
      </c>
      <c r="D539" s="113" t="n">
        <v>500</v>
      </c>
      <c r="E539" s="52" t="n">
        <v>0</v>
      </c>
      <c r="F539" s="53" t="n">
        <f aca="false">D539*E539</f>
        <v>0</v>
      </c>
      <c r="G539" s="21"/>
    </row>
    <row r="540" customFormat="false" ht="12.75" hidden="false" customHeight="false" outlineLevel="0" collapsed="false">
      <c r="A540" s="1" t="s">
        <v>962</v>
      </c>
      <c r="B540" s="123" t="s">
        <v>964</v>
      </c>
      <c r="C540" s="115" t="s">
        <v>13</v>
      </c>
      <c r="D540" s="113" t="n">
        <v>500</v>
      </c>
      <c r="E540" s="52" t="n">
        <v>0</v>
      </c>
      <c r="F540" s="53" t="n">
        <f aca="false">D540*E540</f>
        <v>0</v>
      </c>
      <c r="G540" s="21"/>
    </row>
    <row r="541" customFormat="false" ht="12.75" hidden="false" customHeight="false" outlineLevel="0" collapsed="false">
      <c r="A541" s="1" t="s">
        <v>962</v>
      </c>
      <c r="B541" s="123" t="s">
        <v>965</v>
      </c>
      <c r="C541" s="115" t="s">
        <v>966</v>
      </c>
      <c r="D541" s="113" t="n">
        <v>500</v>
      </c>
      <c r="E541" s="52" t="n">
        <v>0</v>
      </c>
      <c r="F541" s="53" t="n">
        <f aca="false">D541*E541</f>
        <v>0</v>
      </c>
      <c r="G541" s="21"/>
    </row>
    <row r="542" customFormat="false" ht="12.75" hidden="false" customHeight="false" outlineLevel="0" collapsed="false">
      <c r="A542" s="1" t="s">
        <v>967</v>
      </c>
      <c r="B542" s="123" t="s">
        <v>968</v>
      </c>
      <c r="C542" s="115" t="s">
        <v>40</v>
      </c>
      <c r="D542" s="113" t="n">
        <v>350</v>
      </c>
      <c r="E542" s="52" t="n">
        <v>0</v>
      </c>
      <c r="F542" s="53" t="n">
        <f aca="false">D542*E542</f>
        <v>0</v>
      </c>
      <c r="G542" s="21"/>
    </row>
    <row r="543" customFormat="false" ht="12.75" hidden="false" customHeight="false" outlineLevel="0" collapsed="false">
      <c r="A543" s="1" t="s">
        <v>967</v>
      </c>
      <c r="B543" s="123" t="s">
        <v>969</v>
      </c>
      <c r="C543" s="115" t="s">
        <v>13</v>
      </c>
      <c r="D543" s="113" t="n">
        <v>350</v>
      </c>
      <c r="E543" s="52" t="n">
        <v>0</v>
      </c>
      <c r="F543" s="53" t="n">
        <f aca="false">D543*E543</f>
        <v>0</v>
      </c>
      <c r="G543" s="21"/>
    </row>
    <row r="544" customFormat="false" ht="12.75" hidden="false" customHeight="false" outlineLevel="0" collapsed="false">
      <c r="A544" s="1" t="s">
        <v>967</v>
      </c>
      <c r="B544" s="123" t="s">
        <v>970</v>
      </c>
      <c r="C544" s="115" t="s">
        <v>966</v>
      </c>
      <c r="D544" s="113" t="n">
        <v>350</v>
      </c>
      <c r="E544" s="52" t="n">
        <v>0</v>
      </c>
      <c r="F544" s="53" t="n">
        <f aca="false">D544*E544</f>
        <v>0</v>
      </c>
      <c r="G544" s="21"/>
    </row>
    <row r="545" customFormat="false" ht="12.75" hidden="false" customHeight="false" outlineLevel="0" collapsed="false">
      <c r="B545" s="146" t="s">
        <v>971</v>
      </c>
      <c r="C545" s="50"/>
      <c r="D545" s="113"/>
      <c r="E545" s="52" t="n">
        <v>0</v>
      </c>
      <c r="F545" s="53" t="n">
        <f aca="false">D545*E545</f>
        <v>0</v>
      </c>
      <c r="G545" s="21"/>
    </row>
    <row r="546" customFormat="false" ht="12.75" hidden="false" customHeight="false" outlineLevel="0" collapsed="false">
      <c r="A546" s="1" t="s">
        <v>972</v>
      </c>
      <c r="B546" s="123" t="s">
        <v>973</v>
      </c>
      <c r="C546" s="115" t="s">
        <v>200</v>
      </c>
      <c r="D546" s="113" t="n">
        <v>640</v>
      </c>
      <c r="E546" s="52" t="n">
        <v>0</v>
      </c>
      <c r="F546" s="53" t="n">
        <f aca="false">D546*E546</f>
        <v>0</v>
      </c>
      <c r="G546" s="21"/>
    </row>
    <row r="547" customFormat="false" ht="12.75" hidden="false" customHeight="false" outlineLevel="0" collapsed="false">
      <c r="A547" s="1" t="s">
        <v>972</v>
      </c>
      <c r="B547" s="123" t="s">
        <v>974</v>
      </c>
      <c r="C547" s="115" t="s">
        <v>549</v>
      </c>
      <c r="D547" s="113" t="n">
        <v>640</v>
      </c>
      <c r="E547" s="52" t="n">
        <v>0</v>
      </c>
      <c r="F547" s="53" t="n">
        <f aca="false">D547*E547</f>
        <v>0</v>
      </c>
      <c r="G547" s="21"/>
    </row>
    <row r="548" customFormat="false" ht="12.75" hidden="false" customHeight="false" outlineLevel="0" collapsed="false">
      <c r="A548" s="1" t="s">
        <v>972</v>
      </c>
      <c r="B548" s="123" t="s">
        <v>975</v>
      </c>
      <c r="C548" s="115" t="s">
        <v>40</v>
      </c>
      <c r="D548" s="113" t="n">
        <v>640</v>
      </c>
      <c r="E548" s="52" t="n">
        <v>0</v>
      </c>
      <c r="F548" s="53" t="n">
        <f aca="false">D548*E548</f>
        <v>0</v>
      </c>
      <c r="G548" s="21"/>
    </row>
    <row r="549" customFormat="false" ht="12.75" hidden="false" customHeight="false" outlineLevel="0" collapsed="false">
      <c r="A549" s="1" t="s">
        <v>976</v>
      </c>
      <c r="B549" s="123" t="s">
        <v>977</v>
      </c>
      <c r="C549" s="115" t="s">
        <v>200</v>
      </c>
      <c r="D549" s="113" t="n">
        <v>450</v>
      </c>
      <c r="E549" s="52" t="n">
        <v>0</v>
      </c>
      <c r="F549" s="53" t="n">
        <f aca="false">D549*E549</f>
        <v>0</v>
      </c>
      <c r="G549" s="21"/>
    </row>
    <row r="550" customFormat="false" ht="12.75" hidden="false" customHeight="false" outlineLevel="0" collapsed="false">
      <c r="A550" s="1" t="s">
        <v>976</v>
      </c>
      <c r="B550" s="123" t="s">
        <v>978</v>
      </c>
      <c r="C550" s="115" t="s">
        <v>549</v>
      </c>
      <c r="D550" s="113" t="n">
        <v>450</v>
      </c>
      <c r="E550" s="52" t="n">
        <v>0</v>
      </c>
      <c r="F550" s="53" t="n">
        <f aca="false">D550*E550</f>
        <v>0</v>
      </c>
      <c r="G550" s="21"/>
    </row>
    <row r="551" customFormat="false" ht="12.75" hidden="false" customHeight="false" outlineLevel="0" collapsed="false">
      <c r="A551" s="1" t="s">
        <v>976</v>
      </c>
      <c r="B551" s="123" t="s">
        <v>979</v>
      </c>
      <c r="C551" s="115" t="s">
        <v>980</v>
      </c>
      <c r="D551" s="113" t="n">
        <v>450</v>
      </c>
      <c r="E551" s="52" t="n">
        <v>0</v>
      </c>
      <c r="F551" s="53" t="n">
        <f aca="false">D551*E551</f>
        <v>0</v>
      </c>
      <c r="G551" s="21"/>
    </row>
    <row r="552" customFormat="false" ht="12.75" hidden="false" customHeight="false" outlineLevel="0" collapsed="false">
      <c r="B552" s="146" t="s">
        <v>981</v>
      </c>
      <c r="C552" s="50"/>
      <c r="D552" s="113"/>
      <c r="E552" s="52" t="n">
        <v>0</v>
      </c>
      <c r="F552" s="53" t="n">
        <f aca="false">D552*E552</f>
        <v>0</v>
      </c>
      <c r="G552" s="21"/>
    </row>
    <row r="553" customFormat="false" ht="12.75" hidden="false" customHeight="false" outlineLevel="0" collapsed="false">
      <c r="A553" s="1" t="s">
        <v>982</v>
      </c>
      <c r="B553" s="123" t="s">
        <v>983</v>
      </c>
      <c r="C553" s="115" t="s">
        <v>944</v>
      </c>
      <c r="D553" s="113" t="n">
        <v>250</v>
      </c>
      <c r="E553" s="52" t="n">
        <v>0</v>
      </c>
      <c r="F553" s="53" t="n">
        <f aca="false">D553*E553</f>
        <v>0</v>
      </c>
      <c r="G553" s="21"/>
    </row>
    <row r="554" customFormat="false" ht="12.75" hidden="false" customHeight="false" outlineLevel="0" collapsed="false">
      <c r="A554" s="1" t="s">
        <v>982</v>
      </c>
      <c r="B554" s="123" t="s">
        <v>984</v>
      </c>
      <c r="C554" s="115" t="s">
        <v>19</v>
      </c>
      <c r="D554" s="113" t="n">
        <v>250</v>
      </c>
      <c r="E554" s="52" t="n">
        <v>0</v>
      </c>
      <c r="F554" s="53" t="n">
        <f aca="false">D554*E554</f>
        <v>0</v>
      </c>
      <c r="G554" s="21"/>
    </row>
    <row r="555" customFormat="false" ht="12.75" hidden="false" customHeight="false" outlineLevel="0" collapsed="false">
      <c r="A555" s="1" t="s">
        <v>982</v>
      </c>
      <c r="B555" s="123" t="s">
        <v>985</v>
      </c>
      <c r="C555" s="115" t="s">
        <v>40</v>
      </c>
      <c r="D555" s="113" t="n">
        <v>250</v>
      </c>
      <c r="E555" s="52" t="n">
        <v>0</v>
      </c>
      <c r="F555" s="53" t="n">
        <f aca="false">D555*E555</f>
        <v>0</v>
      </c>
      <c r="G555" s="21"/>
    </row>
    <row r="556" customFormat="false" ht="12.75" hidden="false" customHeight="false" outlineLevel="0" collapsed="false">
      <c r="A556" s="1" t="s">
        <v>982</v>
      </c>
      <c r="B556" s="123" t="s">
        <v>986</v>
      </c>
      <c r="C556" s="115" t="s">
        <v>956</v>
      </c>
      <c r="D556" s="113" t="n">
        <v>250</v>
      </c>
      <c r="E556" s="52" t="n">
        <v>0</v>
      </c>
      <c r="F556" s="53" t="n">
        <f aca="false">D556*E556</f>
        <v>0</v>
      </c>
      <c r="G556" s="21"/>
    </row>
    <row r="557" customFormat="false" ht="12.75" hidden="false" customHeight="false" outlineLevel="0" collapsed="false">
      <c r="A557" s="1" t="s">
        <v>987</v>
      </c>
      <c r="B557" s="123" t="s">
        <v>988</v>
      </c>
      <c r="C557" s="115" t="s">
        <v>944</v>
      </c>
      <c r="D557" s="113" t="n">
        <v>240</v>
      </c>
      <c r="E557" s="52" t="n">
        <v>0</v>
      </c>
      <c r="F557" s="53" t="n">
        <f aca="false">D557*E557</f>
        <v>0</v>
      </c>
      <c r="G557" s="21"/>
    </row>
    <row r="558" customFormat="false" ht="12.75" hidden="false" customHeight="false" outlineLevel="0" collapsed="false">
      <c r="A558" s="1" t="s">
        <v>987</v>
      </c>
      <c r="B558" s="123" t="s">
        <v>989</v>
      </c>
      <c r="C558" s="115" t="s">
        <v>19</v>
      </c>
      <c r="D558" s="113" t="n">
        <v>240</v>
      </c>
      <c r="E558" s="52" t="n">
        <v>0</v>
      </c>
      <c r="F558" s="53" t="n">
        <f aca="false">D558*E558</f>
        <v>0</v>
      </c>
      <c r="G558" s="21"/>
    </row>
    <row r="559" customFormat="false" ht="12.75" hidden="false" customHeight="false" outlineLevel="0" collapsed="false">
      <c r="A559" s="1" t="s">
        <v>987</v>
      </c>
      <c r="B559" s="123" t="s">
        <v>990</v>
      </c>
      <c r="C559" s="115" t="s">
        <v>40</v>
      </c>
      <c r="D559" s="113" t="n">
        <v>240</v>
      </c>
      <c r="E559" s="52" t="n">
        <v>0</v>
      </c>
      <c r="F559" s="53" t="n">
        <f aca="false">D559*E559</f>
        <v>0</v>
      </c>
      <c r="G559" s="21"/>
    </row>
    <row r="560" customFormat="false" ht="12.75" hidden="false" customHeight="false" outlineLevel="0" collapsed="false">
      <c r="A560" s="1" t="s">
        <v>987</v>
      </c>
      <c r="B560" s="123" t="s">
        <v>991</v>
      </c>
      <c r="C560" s="115" t="s">
        <v>956</v>
      </c>
      <c r="D560" s="113" t="n">
        <v>240</v>
      </c>
      <c r="E560" s="52" t="n">
        <v>0</v>
      </c>
      <c r="F560" s="53" t="n">
        <f aca="false">D560*E560</f>
        <v>0</v>
      </c>
      <c r="G560" s="21"/>
    </row>
    <row r="561" customFormat="false" ht="12.75" hidden="false" customHeight="false" outlineLevel="0" collapsed="false">
      <c r="B561" s="146" t="s">
        <v>992</v>
      </c>
      <c r="C561" s="50"/>
      <c r="D561" s="113"/>
      <c r="E561" s="52" t="n">
        <v>0</v>
      </c>
      <c r="F561" s="53" t="n">
        <f aca="false">D561*E561</f>
        <v>0</v>
      </c>
      <c r="G561" s="21"/>
    </row>
    <row r="562" customFormat="false" ht="12.75" hidden="false" customHeight="false" outlineLevel="0" collapsed="false">
      <c r="A562" s="1" t="s">
        <v>993</v>
      </c>
      <c r="B562" s="123" t="s">
        <v>994</v>
      </c>
      <c r="C562" s="115" t="s">
        <v>944</v>
      </c>
      <c r="D562" s="113" t="n">
        <v>250</v>
      </c>
      <c r="E562" s="52" t="n">
        <v>0</v>
      </c>
      <c r="F562" s="53" t="n">
        <f aca="false">D562*E562</f>
        <v>0</v>
      </c>
      <c r="G562" s="21"/>
    </row>
    <row r="563" customFormat="false" ht="12.75" hidden="false" customHeight="false" outlineLevel="0" collapsed="false">
      <c r="A563" s="1" t="s">
        <v>993</v>
      </c>
      <c r="B563" s="123" t="s">
        <v>995</v>
      </c>
      <c r="C563" s="115" t="s">
        <v>19</v>
      </c>
      <c r="D563" s="113" t="n">
        <v>250</v>
      </c>
      <c r="E563" s="52" t="n">
        <v>0</v>
      </c>
      <c r="F563" s="53" t="n">
        <f aca="false">D563*E563</f>
        <v>0</v>
      </c>
      <c r="G563" s="21"/>
    </row>
    <row r="564" customFormat="false" ht="12.75" hidden="false" customHeight="false" outlineLevel="0" collapsed="false">
      <c r="A564" s="1" t="s">
        <v>993</v>
      </c>
      <c r="B564" s="123" t="s">
        <v>996</v>
      </c>
      <c r="C564" s="115" t="s">
        <v>40</v>
      </c>
      <c r="D564" s="113" t="n">
        <v>250</v>
      </c>
      <c r="E564" s="52" t="n">
        <v>0</v>
      </c>
      <c r="F564" s="53" t="n">
        <f aca="false">D564*E564</f>
        <v>0</v>
      </c>
      <c r="G564" s="21"/>
    </row>
    <row r="565" customFormat="false" ht="12.75" hidden="false" customHeight="false" outlineLevel="0" collapsed="false">
      <c r="A565" s="1" t="s">
        <v>993</v>
      </c>
      <c r="B565" s="123" t="s">
        <v>997</v>
      </c>
      <c r="C565" s="115" t="s">
        <v>956</v>
      </c>
      <c r="D565" s="113" t="n">
        <v>250</v>
      </c>
      <c r="E565" s="52" t="n">
        <v>0</v>
      </c>
      <c r="F565" s="53" t="n">
        <f aca="false">D565*E565</f>
        <v>0</v>
      </c>
      <c r="G565" s="21"/>
    </row>
    <row r="566" customFormat="false" ht="12.75" hidden="false" customHeight="false" outlineLevel="0" collapsed="false">
      <c r="A566" s="1" t="s">
        <v>998</v>
      </c>
      <c r="B566" s="123" t="s">
        <v>999</v>
      </c>
      <c r="C566" s="115" t="s">
        <v>944</v>
      </c>
      <c r="D566" s="113" t="n">
        <v>240</v>
      </c>
      <c r="E566" s="52" t="n">
        <v>0</v>
      </c>
      <c r="F566" s="53" t="n">
        <f aca="false">D566*E566</f>
        <v>0</v>
      </c>
      <c r="G566" s="21"/>
    </row>
    <row r="567" customFormat="false" ht="12.75" hidden="false" customHeight="false" outlineLevel="0" collapsed="false">
      <c r="A567" s="1" t="s">
        <v>998</v>
      </c>
      <c r="B567" s="123" t="s">
        <v>1000</v>
      </c>
      <c r="C567" s="115" t="s">
        <v>19</v>
      </c>
      <c r="D567" s="113" t="n">
        <v>240</v>
      </c>
      <c r="E567" s="52" t="n">
        <v>0</v>
      </c>
      <c r="F567" s="53" t="n">
        <f aca="false">D567*E567</f>
        <v>0</v>
      </c>
      <c r="G567" s="21"/>
    </row>
    <row r="568" customFormat="false" ht="12.75" hidden="false" customHeight="false" outlineLevel="0" collapsed="false">
      <c r="A568" s="1" t="s">
        <v>998</v>
      </c>
      <c r="B568" s="123" t="s">
        <v>1001</v>
      </c>
      <c r="C568" s="115" t="s">
        <v>40</v>
      </c>
      <c r="D568" s="113" t="n">
        <v>240</v>
      </c>
      <c r="E568" s="52" t="n">
        <v>0</v>
      </c>
      <c r="F568" s="53" t="n">
        <f aca="false">D568*E568</f>
        <v>0</v>
      </c>
      <c r="G568" s="21"/>
    </row>
    <row r="569" customFormat="false" ht="12.75" hidden="false" customHeight="false" outlineLevel="0" collapsed="false">
      <c r="A569" s="1" t="s">
        <v>998</v>
      </c>
      <c r="B569" s="123" t="s">
        <v>1002</v>
      </c>
      <c r="C569" s="115" t="s">
        <v>956</v>
      </c>
      <c r="D569" s="113" t="n">
        <v>240</v>
      </c>
      <c r="E569" s="52" t="n">
        <v>0</v>
      </c>
      <c r="F569" s="53" t="n">
        <f aca="false">D569*E569</f>
        <v>0</v>
      </c>
      <c r="G569" s="21"/>
    </row>
    <row r="570" customFormat="false" ht="12.75" hidden="false" customHeight="false" outlineLevel="0" collapsed="false">
      <c r="B570" s="123"/>
      <c r="C570" s="115"/>
      <c r="D570" s="113"/>
      <c r="E570" s="52"/>
      <c r="F570" s="53"/>
      <c r="G570" s="21"/>
    </row>
    <row r="571" customFormat="false" ht="12.75" hidden="false" customHeight="false" outlineLevel="0" collapsed="false">
      <c r="B571" s="148" t="s">
        <v>1003</v>
      </c>
      <c r="C571" s="115"/>
      <c r="D571" s="113"/>
      <c r="E571" s="52"/>
      <c r="F571" s="53"/>
      <c r="G571" s="21"/>
    </row>
    <row r="572" customFormat="false" ht="12.75" hidden="false" customHeight="false" outlineLevel="0" collapsed="false">
      <c r="B572" s="123" t="s">
        <v>1004</v>
      </c>
      <c r="C572" s="115"/>
      <c r="D572" s="113" t="n">
        <v>390</v>
      </c>
      <c r="E572" s="52" t="n">
        <v>0</v>
      </c>
      <c r="F572" s="53" t="n">
        <f aca="false">D572*E572</f>
        <v>0</v>
      </c>
      <c r="G572" s="21"/>
    </row>
    <row r="573" customFormat="false" ht="12.75" hidden="false" customHeight="false" outlineLevel="0" collapsed="false">
      <c r="B573" s="123" t="s">
        <v>1005</v>
      </c>
      <c r="C573" s="115"/>
      <c r="D573" s="113" t="n">
        <v>390</v>
      </c>
      <c r="E573" s="52" t="n">
        <v>0</v>
      </c>
      <c r="F573" s="53" t="n">
        <f aca="false">D573*E573</f>
        <v>0</v>
      </c>
      <c r="G573" s="21"/>
    </row>
    <row r="574" customFormat="false" ht="12.75" hidden="false" customHeight="false" outlineLevel="0" collapsed="false">
      <c r="B574" s="123" t="s">
        <v>1006</v>
      </c>
      <c r="C574" s="115"/>
      <c r="D574" s="113" t="n">
        <v>390</v>
      </c>
      <c r="E574" s="52" t="n">
        <v>0</v>
      </c>
      <c r="F574" s="53" t="n">
        <f aca="false">D574*E574</f>
        <v>0</v>
      </c>
      <c r="G574" s="21"/>
    </row>
    <row r="575" customFormat="false" ht="12.75" hidden="false" customHeight="false" outlineLevel="0" collapsed="false">
      <c r="B575" s="123"/>
      <c r="C575" s="115"/>
      <c r="D575" s="113"/>
      <c r="E575" s="52"/>
      <c r="F575" s="53"/>
      <c r="G575" s="21"/>
    </row>
    <row r="576" customFormat="false" ht="12.75" hidden="false" customHeight="false" outlineLevel="0" collapsed="false">
      <c r="B576" s="123" t="s">
        <v>1007</v>
      </c>
      <c r="C576" s="115" t="s">
        <v>11</v>
      </c>
      <c r="D576" s="113" t="n">
        <v>390</v>
      </c>
      <c r="E576" s="52" t="n">
        <v>0</v>
      </c>
      <c r="F576" s="53" t="n">
        <f aca="false">D576*E576</f>
        <v>0</v>
      </c>
      <c r="G576" s="21"/>
    </row>
    <row r="577" customFormat="false" ht="50.25" hidden="false" customHeight="true" outlineLevel="0" collapsed="false">
      <c r="B577" s="123"/>
      <c r="C577" s="115"/>
      <c r="D577" s="113"/>
      <c r="E577" s="52"/>
      <c r="F577" s="53"/>
      <c r="G577" s="21"/>
    </row>
    <row r="578" customFormat="false" ht="13.5" hidden="false" customHeight="true" outlineLevel="0" collapsed="false">
      <c r="B578" s="148" t="s">
        <v>1008</v>
      </c>
      <c r="C578" s="115"/>
      <c r="D578" s="113"/>
      <c r="E578" s="52"/>
      <c r="F578" s="53"/>
      <c r="G578" s="21"/>
    </row>
    <row r="579" customFormat="false" ht="20.25" hidden="false" customHeight="true" outlineLevel="0" collapsed="false">
      <c r="B579" s="123" t="s">
        <v>1009</v>
      </c>
      <c r="C579" s="115"/>
      <c r="D579" s="113" t="n">
        <v>290</v>
      </c>
      <c r="E579" s="52" t="n">
        <v>0</v>
      </c>
      <c r="F579" s="53" t="n">
        <f aca="false">D579*E579</f>
        <v>0</v>
      </c>
      <c r="G579" s="21"/>
    </row>
    <row r="580" customFormat="false" ht="20.25" hidden="false" customHeight="true" outlineLevel="0" collapsed="false">
      <c r="B580" s="123" t="s">
        <v>1010</v>
      </c>
      <c r="C580" s="115"/>
      <c r="D580" s="113" t="n">
        <v>290</v>
      </c>
      <c r="E580" s="52" t="n">
        <v>0</v>
      </c>
      <c r="F580" s="53" t="n">
        <f aca="false">D580*E580</f>
        <v>0</v>
      </c>
      <c r="G580" s="21"/>
    </row>
    <row r="581" customFormat="false" ht="20.25" hidden="false" customHeight="true" outlineLevel="0" collapsed="false">
      <c r="B581" s="123" t="s">
        <v>1011</v>
      </c>
      <c r="C581" s="115"/>
      <c r="D581" s="113" t="n">
        <v>290</v>
      </c>
      <c r="E581" s="52" t="n">
        <v>0</v>
      </c>
      <c r="F581" s="53" t="n">
        <f aca="false">D581*E581</f>
        <v>0</v>
      </c>
      <c r="G581" s="21"/>
    </row>
    <row r="582" customFormat="false" ht="15" hidden="false" customHeight="false" outlineLevel="0" collapsed="false">
      <c r="B582" s="144" t="s">
        <v>1012</v>
      </c>
      <c r="C582" s="56"/>
      <c r="D582" s="149"/>
      <c r="E582" s="52" t="n">
        <v>0</v>
      </c>
      <c r="F582" s="53" t="n">
        <f aca="false">D582*E582</f>
        <v>0</v>
      </c>
      <c r="G582" s="150"/>
    </row>
    <row r="583" customFormat="false" ht="12.75" hidden="false" customHeight="false" outlineLevel="0" collapsed="false">
      <c r="B583" s="151" t="s">
        <v>1013</v>
      </c>
      <c r="C583" s="50"/>
      <c r="D583" s="113"/>
      <c r="E583" s="52" t="n">
        <v>0</v>
      </c>
      <c r="F583" s="53" t="n">
        <f aca="false">D583*E583</f>
        <v>0</v>
      </c>
      <c r="G583" s="21"/>
    </row>
    <row r="584" customFormat="false" ht="28.5" hidden="false" customHeight="true" outlineLevel="0" collapsed="false">
      <c r="A584" s="1" t="s">
        <v>1014</v>
      </c>
      <c r="B584" s="123" t="s">
        <v>1015</v>
      </c>
      <c r="C584" s="115" t="s">
        <v>371</v>
      </c>
      <c r="D584" s="113" t="n">
        <v>115</v>
      </c>
      <c r="E584" s="52" t="n">
        <v>0</v>
      </c>
      <c r="F584" s="53" t="n">
        <f aca="false">D584*E584</f>
        <v>0</v>
      </c>
      <c r="G584" s="21"/>
    </row>
    <row r="585" customFormat="false" ht="35.25" hidden="false" customHeight="true" outlineLevel="0" collapsed="false">
      <c r="A585" s="1" t="s">
        <v>1016</v>
      </c>
      <c r="B585" s="123" t="s">
        <v>1017</v>
      </c>
      <c r="C585" s="115" t="s">
        <v>19</v>
      </c>
      <c r="D585" s="113" t="n">
        <v>115</v>
      </c>
      <c r="E585" s="52" t="n">
        <v>0</v>
      </c>
      <c r="F585" s="53" t="n">
        <f aca="false">D585*E585</f>
        <v>0</v>
      </c>
      <c r="G585" s="21"/>
    </row>
    <row r="586" customFormat="false" ht="35.25" hidden="false" customHeight="true" outlineLevel="0" collapsed="false">
      <c r="A586" s="1" t="s">
        <v>1018</v>
      </c>
      <c r="B586" s="123" t="s">
        <v>1019</v>
      </c>
      <c r="C586" s="115" t="s">
        <v>956</v>
      </c>
      <c r="D586" s="113" t="n">
        <v>115</v>
      </c>
      <c r="E586" s="52" t="n">
        <v>0</v>
      </c>
      <c r="F586" s="53" t="n">
        <f aca="false">D586*E586</f>
        <v>0</v>
      </c>
      <c r="G586" s="21"/>
    </row>
    <row r="587" customFormat="false" ht="12.75" hidden="false" customHeight="false" outlineLevel="0" collapsed="false">
      <c r="B587" s="151" t="s">
        <v>1020</v>
      </c>
      <c r="C587" s="50"/>
      <c r="D587" s="113"/>
      <c r="E587" s="52" t="n">
        <v>0</v>
      </c>
      <c r="F587" s="53" t="n">
        <f aca="false">D587*E587</f>
        <v>0</v>
      </c>
      <c r="G587" s="21"/>
    </row>
    <row r="588" customFormat="false" ht="36" hidden="false" customHeight="true" outlineLevel="0" collapsed="false">
      <c r="A588" s="1" t="s">
        <v>1021</v>
      </c>
      <c r="B588" s="123" t="s">
        <v>1022</v>
      </c>
      <c r="C588" s="50"/>
      <c r="D588" s="113" t="n">
        <v>115</v>
      </c>
      <c r="E588" s="52" t="n">
        <v>0</v>
      </c>
      <c r="F588" s="53" t="n">
        <f aca="false">D588*E588</f>
        <v>0</v>
      </c>
      <c r="G588" s="21"/>
    </row>
    <row r="589" customFormat="false" ht="36" hidden="false" customHeight="true" outlineLevel="0" collapsed="false">
      <c r="A589" s="1" t="s">
        <v>1023</v>
      </c>
      <c r="B589" s="123" t="s">
        <v>1024</v>
      </c>
      <c r="C589" s="50"/>
      <c r="D589" s="113" t="n">
        <v>115</v>
      </c>
      <c r="E589" s="52" t="n">
        <v>0</v>
      </c>
      <c r="F589" s="53" t="n">
        <f aca="false">D589*E589</f>
        <v>0</v>
      </c>
      <c r="G589" s="21"/>
    </row>
    <row r="590" customFormat="false" ht="36" hidden="false" customHeight="true" outlineLevel="0" collapsed="false">
      <c r="A590" s="1" t="s">
        <v>1025</v>
      </c>
      <c r="B590" s="123" t="s">
        <v>1026</v>
      </c>
      <c r="C590" s="50"/>
      <c r="D590" s="113" t="n">
        <v>115</v>
      </c>
      <c r="E590" s="52" t="n">
        <v>0</v>
      </c>
      <c r="F590" s="53" t="n">
        <f aca="false">D590*E590</f>
        <v>0</v>
      </c>
      <c r="G590" s="21"/>
    </row>
    <row r="591" customFormat="false" ht="12.75" hidden="false" customHeight="false" outlineLevel="0" collapsed="false">
      <c r="B591" s="151" t="s">
        <v>1027</v>
      </c>
      <c r="C591" s="50"/>
      <c r="D591" s="113"/>
      <c r="E591" s="52" t="n">
        <v>0</v>
      </c>
      <c r="F591" s="53" t="n">
        <f aca="false">D591*E591</f>
        <v>0</v>
      </c>
      <c r="G591" s="21"/>
    </row>
    <row r="592" customFormat="false" ht="38.25" hidden="false" customHeight="true" outlineLevel="0" collapsed="false">
      <c r="A592" s="1" t="s">
        <v>1028</v>
      </c>
      <c r="B592" s="123" t="s">
        <v>1029</v>
      </c>
      <c r="C592" s="50"/>
      <c r="D592" s="113" t="n">
        <v>93</v>
      </c>
      <c r="E592" s="52" t="n">
        <v>0</v>
      </c>
      <c r="F592" s="53" t="n">
        <f aca="false">D592*E592</f>
        <v>0</v>
      </c>
      <c r="G592" s="21"/>
    </row>
    <row r="593" customFormat="false" ht="38.25" hidden="false" customHeight="true" outlineLevel="0" collapsed="false">
      <c r="A593" s="1" t="s">
        <v>1030</v>
      </c>
      <c r="B593" s="123" t="s">
        <v>1031</v>
      </c>
      <c r="C593" s="50"/>
      <c r="D593" s="113" t="n">
        <v>93</v>
      </c>
      <c r="E593" s="52" t="n">
        <v>0</v>
      </c>
      <c r="F593" s="53" t="n">
        <f aca="false">D593*E593</f>
        <v>0</v>
      </c>
      <c r="G593" s="21"/>
    </row>
    <row r="594" customFormat="false" ht="38.25" hidden="false" customHeight="true" outlineLevel="0" collapsed="false">
      <c r="A594" s="1" t="s">
        <v>1032</v>
      </c>
      <c r="B594" s="123" t="s">
        <v>1033</v>
      </c>
      <c r="C594" s="50"/>
      <c r="D594" s="113" t="n">
        <v>93</v>
      </c>
      <c r="E594" s="52" t="n">
        <v>0</v>
      </c>
      <c r="F594" s="53" t="n">
        <f aca="false">D594*E594</f>
        <v>0</v>
      </c>
      <c r="G594" s="21"/>
    </row>
    <row r="595" customFormat="false" ht="12.75" hidden="false" customHeight="false" outlineLevel="0" collapsed="false">
      <c r="B595" s="151" t="s">
        <v>1034</v>
      </c>
      <c r="C595" s="50"/>
      <c r="D595" s="113"/>
      <c r="E595" s="52" t="n">
        <v>0</v>
      </c>
      <c r="F595" s="53" t="n">
        <f aca="false">D595*E595</f>
        <v>0</v>
      </c>
      <c r="G595" s="21"/>
    </row>
    <row r="596" customFormat="false" ht="38.25" hidden="false" customHeight="true" outlineLevel="0" collapsed="false">
      <c r="A596" s="1" t="s">
        <v>1035</v>
      </c>
      <c r="B596" s="123" t="s">
        <v>1036</v>
      </c>
      <c r="C596" s="50"/>
      <c r="D596" s="113" t="n">
        <v>93</v>
      </c>
      <c r="E596" s="52" t="n">
        <v>0</v>
      </c>
      <c r="F596" s="53" t="n">
        <f aca="false">D596*E596</f>
        <v>0</v>
      </c>
      <c r="G596" s="21"/>
    </row>
    <row r="597" customFormat="false" ht="38.25" hidden="false" customHeight="true" outlineLevel="0" collapsed="false">
      <c r="A597" s="1" t="s">
        <v>1037</v>
      </c>
      <c r="B597" s="123" t="s">
        <v>1038</v>
      </c>
      <c r="C597" s="50"/>
      <c r="D597" s="113" t="n">
        <v>93</v>
      </c>
      <c r="E597" s="52" t="n">
        <v>0</v>
      </c>
      <c r="F597" s="53" t="n">
        <f aca="false">D597*E597</f>
        <v>0</v>
      </c>
      <c r="G597" s="21"/>
    </row>
    <row r="598" customFormat="false" ht="38.25" hidden="false" customHeight="true" outlineLevel="0" collapsed="false">
      <c r="A598" s="1" t="s">
        <v>1039</v>
      </c>
      <c r="B598" s="123" t="s">
        <v>1040</v>
      </c>
      <c r="C598" s="50"/>
      <c r="D598" s="113" t="n">
        <v>93</v>
      </c>
      <c r="E598" s="52" t="n">
        <v>0</v>
      </c>
      <c r="F598" s="53" t="n">
        <f aca="false">D598*E598</f>
        <v>0</v>
      </c>
      <c r="G598" s="21"/>
    </row>
    <row r="599" customFormat="false" ht="38.25" hidden="false" customHeight="true" outlineLevel="0" collapsed="false">
      <c r="A599" s="1" t="s">
        <v>1041</v>
      </c>
      <c r="B599" s="123" t="s">
        <v>1042</v>
      </c>
      <c r="C599" s="50"/>
      <c r="D599" s="113" t="n">
        <v>93</v>
      </c>
      <c r="E599" s="52" t="n">
        <v>0</v>
      </c>
      <c r="F599" s="53" t="n">
        <f aca="false">D599*E599</f>
        <v>0</v>
      </c>
      <c r="G599" s="21"/>
    </row>
    <row r="600" customFormat="false" ht="12.75" hidden="false" customHeight="false" outlineLevel="0" collapsed="false">
      <c r="B600" s="151" t="s">
        <v>1043</v>
      </c>
      <c r="C600" s="50"/>
      <c r="D600" s="113"/>
      <c r="E600" s="52" t="n">
        <v>0</v>
      </c>
      <c r="F600" s="53" t="n">
        <f aca="false">D600*E600</f>
        <v>0</v>
      </c>
      <c r="G600" s="21"/>
    </row>
    <row r="601" customFormat="false" ht="37.5" hidden="false" customHeight="true" outlineLevel="0" collapsed="false">
      <c r="A601" s="1" t="s">
        <v>1044</v>
      </c>
      <c r="B601" s="123" t="s">
        <v>1045</v>
      </c>
      <c r="C601" s="50"/>
      <c r="D601" s="113" t="n">
        <v>79</v>
      </c>
      <c r="E601" s="52" t="n">
        <v>0</v>
      </c>
      <c r="F601" s="53" t="n">
        <f aca="false">D601*E601</f>
        <v>0</v>
      </c>
      <c r="G601" s="21"/>
    </row>
    <row r="602" customFormat="false" ht="37.5" hidden="false" customHeight="true" outlineLevel="0" collapsed="false">
      <c r="A602" s="1" t="s">
        <v>1046</v>
      </c>
      <c r="B602" s="123" t="s">
        <v>1047</v>
      </c>
      <c r="C602" s="50"/>
      <c r="D602" s="113" t="n">
        <v>79</v>
      </c>
      <c r="E602" s="52" t="n">
        <v>0</v>
      </c>
      <c r="F602" s="53" t="n">
        <f aca="false">D602*E602</f>
        <v>0</v>
      </c>
      <c r="G602" s="21"/>
    </row>
    <row r="603" customFormat="false" ht="37.5" hidden="false" customHeight="true" outlineLevel="0" collapsed="false">
      <c r="A603" s="1" t="s">
        <v>1048</v>
      </c>
      <c r="B603" s="123" t="s">
        <v>1049</v>
      </c>
      <c r="C603" s="50"/>
      <c r="D603" s="113" t="n">
        <v>79</v>
      </c>
      <c r="E603" s="52" t="n">
        <v>0</v>
      </c>
      <c r="F603" s="53" t="n">
        <f aca="false">D603*E603</f>
        <v>0</v>
      </c>
      <c r="G603" s="21"/>
    </row>
    <row r="604" customFormat="false" ht="37.5" hidden="false" customHeight="true" outlineLevel="0" collapsed="false">
      <c r="A604" s="1" t="s">
        <v>1050</v>
      </c>
      <c r="B604" s="123" t="s">
        <v>1051</v>
      </c>
      <c r="C604" s="50"/>
      <c r="D604" s="113" t="n">
        <v>79</v>
      </c>
      <c r="E604" s="52" t="n">
        <v>0</v>
      </c>
      <c r="F604" s="53" t="n">
        <f aca="false">D604*E604</f>
        <v>0</v>
      </c>
      <c r="G604" s="21"/>
    </row>
    <row r="605" customFormat="false" ht="12.75" hidden="false" customHeight="false" outlineLevel="0" collapsed="false">
      <c r="B605" s="151" t="s">
        <v>1052</v>
      </c>
      <c r="C605" s="50"/>
      <c r="D605" s="113"/>
      <c r="E605" s="52" t="n">
        <v>0</v>
      </c>
      <c r="F605" s="53" t="n">
        <f aca="false">D605*E605</f>
        <v>0</v>
      </c>
      <c r="G605" s="21"/>
    </row>
    <row r="606" customFormat="false" ht="41.25" hidden="false" customHeight="true" outlineLevel="0" collapsed="false">
      <c r="A606" s="1" t="s">
        <v>1053</v>
      </c>
      <c r="B606" s="123" t="s">
        <v>1054</v>
      </c>
      <c r="C606" s="50"/>
      <c r="D606" s="113" t="n">
        <v>79</v>
      </c>
      <c r="E606" s="52" t="n">
        <v>0</v>
      </c>
      <c r="F606" s="53" t="n">
        <f aca="false">D606*E606</f>
        <v>0</v>
      </c>
      <c r="G606" s="21"/>
    </row>
    <row r="607" customFormat="false" ht="41.25" hidden="false" customHeight="true" outlineLevel="0" collapsed="false">
      <c r="A607" s="1" t="s">
        <v>1055</v>
      </c>
      <c r="B607" s="123" t="s">
        <v>1056</v>
      </c>
      <c r="C607" s="50"/>
      <c r="D607" s="113" t="n">
        <v>79</v>
      </c>
      <c r="E607" s="52" t="n">
        <v>0</v>
      </c>
      <c r="F607" s="53" t="n">
        <f aca="false">D607*E607</f>
        <v>0</v>
      </c>
      <c r="G607" s="21"/>
    </row>
    <row r="608" customFormat="false" ht="41.25" hidden="false" customHeight="true" outlineLevel="0" collapsed="false">
      <c r="A608" s="1" t="s">
        <v>1057</v>
      </c>
      <c r="B608" s="123" t="s">
        <v>1058</v>
      </c>
      <c r="C608" s="50"/>
      <c r="D608" s="113" t="n">
        <v>79</v>
      </c>
      <c r="E608" s="52" t="n">
        <v>0</v>
      </c>
      <c r="F608" s="53" t="n">
        <f aca="false">D608*E608</f>
        <v>0</v>
      </c>
      <c r="G608" s="21"/>
    </row>
    <row r="609" customFormat="false" ht="41.25" hidden="false" customHeight="true" outlineLevel="0" collapsed="false">
      <c r="A609" s="1" t="s">
        <v>1059</v>
      </c>
      <c r="B609" s="123" t="s">
        <v>1060</v>
      </c>
      <c r="C609" s="50"/>
      <c r="D609" s="113" t="n">
        <v>79</v>
      </c>
      <c r="E609" s="52" t="n">
        <v>0</v>
      </c>
      <c r="F609" s="53" t="n">
        <f aca="false">D609*E609</f>
        <v>0</v>
      </c>
      <c r="G609" s="21"/>
    </row>
    <row r="610" customFormat="false" ht="41.25" hidden="false" customHeight="true" outlineLevel="0" collapsed="false">
      <c r="A610" s="16" t="s">
        <v>1061</v>
      </c>
      <c r="B610" s="123" t="s">
        <v>1062</v>
      </c>
      <c r="C610" s="50"/>
      <c r="D610" s="113" t="n">
        <v>35</v>
      </c>
      <c r="E610" s="52"/>
      <c r="F610" s="53" t="n">
        <f aca="false">D610*E610</f>
        <v>0</v>
      </c>
      <c r="G610" s="21"/>
    </row>
    <row r="611" customFormat="false" ht="41.25" hidden="false" customHeight="true" outlineLevel="0" collapsed="false">
      <c r="A611" s="16" t="s">
        <v>1063</v>
      </c>
      <c r="B611" s="123" t="s">
        <v>1064</v>
      </c>
      <c r="C611" s="50"/>
      <c r="D611" s="113" t="n">
        <v>35</v>
      </c>
      <c r="E611" s="52"/>
      <c r="F611" s="53" t="n">
        <f aca="false">D611*E611</f>
        <v>0</v>
      </c>
      <c r="G611" s="21"/>
    </row>
    <row r="612" customFormat="false" ht="41.25" hidden="false" customHeight="true" outlineLevel="0" collapsed="false">
      <c r="A612" s="16" t="s">
        <v>1065</v>
      </c>
      <c r="B612" s="123" t="s">
        <v>1066</v>
      </c>
      <c r="C612" s="50"/>
      <c r="D612" s="113" t="n">
        <v>35</v>
      </c>
      <c r="E612" s="52"/>
      <c r="F612" s="53" t="n">
        <f aca="false">D612*E612</f>
        <v>0</v>
      </c>
      <c r="G612" s="21"/>
    </row>
    <row r="613" customFormat="false" ht="41.25" hidden="false" customHeight="true" outlineLevel="0" collapsed="false">
      <c r="A613" s="16" t="s">
        <v>1067</v>
      </c>
      <c r="B613" s="123" t="s">
        <v>1068</v>
      </c>
      <c r="C613" s="50"/>
      <c r="D613" s="113" t="n">
        <v>35</v>
      </c>
      <c r="E613" s="52"/>
      <c r="F613" s="53" t="n">
        <f aca="false">D613*E613</f>
        <v>0</v>
      </c>
      <c r="G613" s="21"/>
    </row>
    <row r="614" customFormat="false" ht="41.25" hidden="false" customHeight="true" outlineLevel="0" collapsed="false">
      <c r="A614" s="16" t="s">
        <v>1069</v>
      </c>
      <c r="B614" s="123" t="s">
        <v>1070</v>
      </c>
      <c r="C614" s="50"/>
      <c r="D614" s="113" t="n">
        <v>35</v>
      </c>
      <c r="E614" s="52"/>
      <c r="F614" s="53" t="n">
        <f aca="false">D614*E614</f>
        <v>0</v>
      </c>
      <c r="G614" s="21"/>
    </row>
    <row r="615" customFormat="false" ht="41.25" hidden="false" customHeight="true" outlineLevel="0" collapsed="false">
      <c r="A615" s="16" t="s">
        <v>1071</v>
      </c>
      <c r="B615" s="123" t="s">
        <v>1072</v>
      </c>
      <c r="C615" s="50"/>
      <c r="D615" s="113" t="n">
        <v>35</v>
      </c>
      <c r="E615" s="52"/>
      <c r="F615" s="53" t="n">
        <f aca="false">D615*E615</f>
        <v>0</v>
      </c>
      <c r="G615" s="21"/>
    </row>
    <row r="616" customFormat="false" ht="41.25" hidden="false" customHeight="true" outlineLevel="0" collapsed="false">
      <c r="A616" s="16" t="s">
        <v>1073</v>
      </c>
      <c r="B616" s="123" t="s">
        <v>1070</v>
      </c>
      <c r="C616" s="50"/>
      <c r="D616" s="113" t="n">
        <v>35</v>
      </c>
      <c r="E616" s="52"/>
      <c r="F616" s="53" t="n">
        <f aca="false">D616*E616</f>
        <v>0</v>
      </c>
      <c r="G616" s="21"/>
    </row>
    <row r="617" customFormat="false" ht="41.25" hidden="false" customHeight="true" outlineLevel="0" collapsed="false">
      <c r="A617" s="16" t="s">
        <v>1074</v>
      </c>
      <c r="B617" s="123" t="s">
        <v>1068</v>
      </c>
      <c r="C617" s="50"/>
      <c r="D617" s="113" t="n">
        <v>35</v>
      </c>
      <c r="E617" s="52"/>
      <c r="F617" s="53" t="n">
        <f aca="false">D617*E617</f>
        <v>0</v>
      </c>
      <c r="G617" s="21"/>
    </row>
    <row r="618" s="155" customFormat="true" ht="41.25" hidden="false" customHeight="true" outlineLevel="0" collapsed="false">
      <c r="A618" s="76" t="s">
        <v>1075</v>
      </c>
      <c r="B618" s="152" t="s">
        <v>1076</v>
      </c>
      <c r="C618" s="153"/>
      <c r="D618" s="41" t="n">
        <v>165</v>
      </c>
      <c r="E618" s="42"/>
      <c r="F618" s="53" t="n">
        <f aca="false">D618*E618</f>
        <v>0</v>
      </c>
      <c r="G618" s="44"/>
      <c r="H618" s="154" t="s">
        <v>1077</v>
      </c>
    </row>
    <row r="619" customFormat="false" ht="41.25" hidden="false" customHeight="true" outlineLevel="0" collapsed="false">
      <c r="A619" s="16" t="s">
        <v>1078</v>
      </c>
      <c r="B619" s="123" t="s">
        <v>1079</v>
      </c>
      <c r="C619" s="50"/>
      <c r="D619" s="113" t="n">
        <v>180</v>
      </c>
      <c r="E619" s="52"/>
      <c r="F619" s="53" t="n">
        <f aca="false">D619*E619</f>
        <v>0</v>
      </c>
      <c r="G619" s="21"/>
    </row>
    <row r="620" customFormat="false" ht="41.25" hidden="false" customHeight="true" outlineLevel="0" collapsed="false">
      <c r="A620" s="16" t="s">
        <v>1080</v>
      </c>
      <c r="B620" s="123" t="s">
        <v>1081</v>
      </c>
      <c r="C620" s="50"/>
      <c r="D620" s="113" t="n">
        <v>180</v>
      </c>
      <c r="E620" s="52"/>
      <c r="F620" s="53" t="n">
        <f aca="false">D620*E620</f>
        <v>0</v>
      </c>
      <c r="G620" s="21"/>
    </row>
    <row r="621" customFormat="false" ht="41.25" hidden="false" customHeight="true" outlineLevel="0" collapsed="false">
      <c r="A621" s="16" t="s">
        <v>1082</v>
      </c>
      <c r="B621" s="123" t="s">
        <v>1083</v>
      </c>
      <c r="C621" s="50"/>
      <c r="D621" s="113" t="n">
        <v>180</v>
      </c>
      <c r="E621" s="52"/>
      <c r="F621" s="53" t="n">
        <f aca="false">D621*E621</f>
        <v>0</v>
      </c>
      <c r="G621" s="21"/>
    </row>
    <row r="622" customFormat="false" ht="41.25" hidden="false" customHeight="true" outlineLevel="0" collapsed="false">
      <c r="A622" s="16" t="s">
        <v>1082</v>
      </c>
      <c r="B622" s="123" t="s">
        <v>1084</v>
      </c>
      <c r="C622" s="50"/>
      <c r="D622" s="113" t="n">
        <v>180</v>
      </c>
      <c r="E622" s="52"/>
      <c r="F622" s="53" t="n">
        <f aca="false">D622*E622</f>
        <v>0</v>
      </c>
      <c r="G622" s="21"/>
    </row>
    <row r="623" customFormat="false" ht="41.25" hidden="false" customHeight="true" outlineLevel="0" collapsed="false">
      <c r="A623" s="16" t="s">
        <v>1085</v>
      </c>
      <c r="B623" s="123" t="s">
        <v>1086</v>
      </c>
      <c r="C623" s="50"/>
      <c r="D623" s="113" t="n">
        <v>88</v>
      </c>
      <c r="E623" s="52"/>
      <c r="F623" s="53" t="n">
        <f aca="false">D623*E623</f>
        <v>0</v>
      </c>
      <c r="G623" s="21"/>
    </row>
    <row r="624" customFormat="false" ht="41.25" hidden="false" customHeight="true" outlineLevel="0" collapsed="false">
      <c r="A624" s="16" t="s">
        <v>1087</v>
      </c>
      <c r="B624" s="123" t="s">
        <v>1088</v>
      </c>
      <c r="C624" s="50"/>
      <c r="D624" s="113" t="n">
        <v>88</v>
      </c>
      <c r="E624" s="52"/>
      <c r="F624" s="53" t="n">
        <f aca="false">D624*E624</f>
        <v>0</v>
      </c>
      <c r="G624" s="21"/>
    </row>
    <row r="625" customFormat="false" ht="41.25" hidden="false" customHeight="true" outlineLevel="0" collapsed="false">
      <c r="A625" s="16" t="s">
        <v>1089</v>
      </c>
      <c r="B625" s="123" t="s">
        <v>1090</v>
      </c>
      <c r="C625" s="50"/>
      <c r="D625" s="113" t="n">
        <v>88</v>
      </c>
      <c r="E625" s="52"/>
      <c r="F625" s="53" t="n">
        <f aca="false">D625*E625</f>
        <v>0</v>
      </c>
      <c r="G625" s="21"/>
    </row>
    <row r="626" customFormat="false" ht="41.25" hidden="false" customHeight="true" outlineLevel="0" collapsed="false">
      <c r="A626" s="16" t="s">
        <v>1091</v>
      </c>
      <c r="B626" s="123" t="s">
        <v>1092</v>
      </c>
      <c r="C626" s="50"/>
      <c r="D626" s="113" t="n">
        <v>88</v>
      </c>
      <c r="E626" s="52"/>
      <c r="F626" s="53" t="n">
        <f aca="false">D626*E626</f>
        <v>0</v>
      </c>
      <c r="G626" s="21"/>
    </row>
    <row r="627" customFormat="false" ht="41.25" hidden="false" customHeight="true" outlineLevel="0" collapsed="false">
      <c r="A627" s="16" t="s">
        <v>1093</v>
      </c>
      <c r="B627" s="123" t="s">
        <v>1094</v>
      </c>
      <c r="C627" s="50"/>
      <c r="D627" s="113" t="n">
        <v>250</v>
      </c>
      <c r="E627" s="52"/>
      <c r="F627" s="53" t="n">
        <f aca="false">D627*E627</f>
        <v>0</v>
      </c>
      <c r="G627" s="21"/>
    </row>
    <row r="628" customFormat="false" ht="41.25" hidden="false" customHeight="true" outlineLevel="0" collapsed="false">
      <c r="A628" s="16" t="s">
        <v>1095</v>
      </c>
      <c r="B628" s="123" t="s">
        <v>1096</v>
      </c>
      <c r="C628" s="50"/>
      <c r="D628" s="113" t="n">
        <v>250</v>
      </c>
      <c r="E628" s="52"/>
      <c r="F628" s="53" t="n">
        <f aca="false">D628*E628</f>
        <v>0</v>
      </c>
      <c r="G628" s="21"/>
    </row>
    <row r="629" customFormat="false" ht="41.25" hidden="false" customHeight="true" outlineLevel="0" collapsed="false">
      <c r="A629" s="16" t="s">
        <v>1097</v>
      </c>
      <c r="B629" s="123" t="s">
        <v>1098</v>
      </c>
      <c r="C629" s="50"/>
      <c r="D629" s="113" t="n">
        <v>250</v>
      </c>
      <c r="E629" s="52"/>
      <c r="F629" s="53" t="n">
        <f aca="false">D629*E629</f>
        <v>0</v>
      </c>
      <c r="G629" s="21"/>
    </row>
    <row r="630" customFormat="false" ht="15" hidden="false" customHeight="false" outlineLevel="0" collapsed="false">
      <c r="A630" s="16"/>
      <c r="B630" s="144" t="s">
        <v>1099</v>
      </c>
      <c r="C630" s="56"/>
      <c r="D630" s="149"/>
      <c r="E630" s="52" t="n">
        <v>0</v>
      </c>
      <c r="F630" s="53" t="n">
        <f aca="false">D630*E630</f>
        <v>0</v>
      </c>
      <c r="G630" s="150"/>
    </row>
    <row r="631" customFormat="false" ht="12.75" hidden="false" customHeight="false" outlineLevel="0" collapsed="false">
      <c r="B631" s="122" t="s">
        <v>1100</v>
      </c>
      <c r="C631" s="50"/>
      <c r="D631" s="133" t="n">
        <v>650</v>
      </c>
      <c r="E631" s="52" t="n">
        <v>0</v>
      </c>
      <c r="F631" s="53" t="n">
        <f aca="false">D631*E631</f>
        <v>0</v>
      </c>
      <c r="G631" s="21"/>
    </row>
    <row r="632" customFormat="false" ht="12.75" hidden="false" customHeight="false" outlineLevel="0" collapsed="false">
      <c r="B632" s="122" t="s">
        <v>1101</v>
      </c>
      <c r="C632" s="50"/>
      <c r="D632" s="133" t="n">
        <v>650</v>
      </c>
      <c r="E632" s="52" t="n">
        <v>0</v>
      </c>
      <c r="F632" s="53" t="n">
        <f aca="false">D632*E632</f>
        <v>0</v>
      </c>
      <c r="G632" s="21"/>
    </row>
    <row r="633" customFormat="false" ht="12.75" hidden="false" customHeight="false" outlineLevel="0" collapsed="false">
      <c r="B633" s="122" t="s">
        <v>1102</v>
      </c>
      <c r="C633" s="50"/>
      <c r="D633" s="133" t="n">
        <v>1200</v>
      </c>
      <c r="E633" s="52" t="n">
        <v>0</v>
      </c>
      <c r="F633" s="53" t="n">
        <f aca="false">D633*E633</f>
        <v>0</v>
      </c>
      <c r="G633" s="21"/>
    </row>
    <row r="634" customFormat="false" ht="12.75" hidden="false" customHeight="false" outlineLevel="0" collapsed="false">
      <c r="B634" s="122" t="s">
        <v>1103</v>
      </c>
      <c r="C634" s="50"/>
      <c r="D634" s="133" t="n">
        <v>1200</v>
      </c>
      <c r="E634" s="52" t="n">
        <v>0</v>
      </c>
      <c r="F634" s="53" t="n">
        <f aca="false">D634*E634</f>
        <v>0</v>
      </c>
      <c r="G634" s="21"/>
    </row>
    <row r="635" customFormat="false" ht="12.75" hidden="false" customHeight="false" outlineLevel="0" collapsed="false">
      <c r="B635" s="122" t="s">
        <v>1104</v>
      </c>
      <c r="C635" s="50"/>
      <c r="D635" s="133" t="n">
        <v>1200</v>
      </c>
      <c r="E635" s="52" t="n">
        <v>0</v>
      </c>
      <c r="F635" s="53" t="n">
        <f aca="false">D635*E635</f>
        <v>0</v>
      </c>
      <c r="G635" s="21"/>
    </row>
    <row r="636" customFormat="false" ht="25.5" hidden="false" customHeight="false" outlineLevel="0" collapsed="false">
      <c r="B636" s="123" t="s">
        <v>1105</v>
      </c>
      <c r="C636" s="50"/>
      <c r="D636" s="133" t="n">
        <v>1200</v>
      </c>
      <c r="E636" s="52" t="n">
        <v>0</v>
      </c>
      <c r="F636" s="53" t="n">
        <f aca="false">D636*E636</f>
        <v>0</v>
      </c>
      <c r="G636" s="21"/>
    </row>
    <row r="637" customFormat="false" ht="25.5" hidden="false" customHeight="false" outlineLevel="0" collapsed="false">
      <c r="B637" s="122" t="s">
        <v>1106</v>
      </c>
      <c r="C637" s="50"/>
      <c r="D637" s="133" t="n">
        <v>880</v>
      </c>
      <c r="E637" s="52" t="n">
        <v>0</v>
      </c>
      <c r="F637" s="53" t="n">
        <f aca="false">D637*E637</f>
        <v>0</v>
      </c>
      <c r="G637" s="21"/>
    </row>
    <row r="638" customFormat="false" ht="25.5" hidden="false" customHeight="false" outlineLevel="0" collapsed="false">
      <c r="B638" s="122" t="s">
        <v>1107</v>
      </c>
      <c r="C638" s="50"/>
      <c r="D638" s="133" t="n">
        <v>1100</v>
      </c>
      <c r="E638" s="52" t="n">
        <v>0</v>
      </c>
      <c r="F638" s="53" t="n">
        <f aca="false">D638*E638</f>
        <v>0</v>
      </c>
      <c r="G638" s="21"/>
    </row>
    <row r="639" customFormat="false" ht="25.5" hidden="false" customHeight="false" outlineLevel="0" collapsed="false">
      <c r="B639" s="122" t="s">
        <v>1108</v>
      </c>
      <c r="C639" s="50"/>
      <c r="D639" s="133" t="n">
        <v>880</v>
      </c>
      <c r="E639" s="52" t="n">
        <v>0</v>
      </c>
      <c r="F639" s="53" t="n">
        <f aca="false">D639*E639</f>
        <v>0</v>
      </c>
      <c r="G639" s="21"/>
    </row>
    <row r="640" customFormat="false" ht="25.5" hidden="false" customHeight="false" outlineLevel="0" collapsed="false">
      <c r="B640" s="122" t="s">
        <v>1109</v>
      </c>
      <c r="C640" s="50"/>
      <c r="D640" s="133" t="n">
        <v>1200</v>
      </c>
      <c r="E640" s="52" t="n">
        <v>0</v>
      </c>
      <c r="F640" s="53" t="n">
        <f aca="false">D640*E640</f>
        <v>0</v>
      </c>
      <c r="G640" s="21"/>
    </row>
    <row r="641" customFormat="false" ht="12.75" hidden="false" customHeight="false" outlineLevel="0" collapsed="false">
      <c r="B641" s="122" t="s">
        <v>1110</v>
      </c>
      <c r="C641" s="50"/>
      <c r="D641" s="133" t="n">
        <v>1200</v>
      </c>
      <c r="E641" s="52" t="n">
        <v>0</v>
      </c>
      <c r="F641" s="53" t="n">
        <f aca="false">D641*E641</f>
        <v>0</v>
      </c>
      <c r="G641" s="21"/>
    </row>
    <row r="642" customFormat="false" ht="12.75" hidden="false" customHeight="false" outlineLevel="0" collapsed="false">
      <c r="B642" s="122" t="s">
        <v>1111</v>
      </c>
      <c r="C642" s="50"/>
      <c r="D642" s="133" t="n">
        <v>1200</v>
      </c>
      <c r="E642" s="52" t="n">
        <v>0</v>
      </c>
      <c r="F642" s="53" t="n">
        <f aca="false">D642*E642</f>
        <v>0</v>
      </c>
      <c r="G642" s="21"/>
    </row>
    <row r="643" customFormat="false" ht="12.75" hidden="false" customHeight="false" outlineLevel="0" collapsed="false">
      <c r="B643" s="122" t="s">
        <v>1112</v>
      </c>
      <c r="C643" s="50"/>
      <c r="D643" s="133" t="n">
        <v>1200</v>
      </c>
      <c r="E643" s="52" t="n">
        <v>0</v>
      </c>
      <c r="F643" s="53" t="n">
        <f aca="false">D643*E643</f>
        <v>0</v>
      </c>
      <c r="G643" s="21"/>
    </row>
    <row r="644" customFormat="false" ht="12.75" hidden="false" customHeight="false" outlineLevel="0" collapsed="false">
      <c r="B644" s="122" t="s">
        <v>1113</v>
      </c>
      <c r="C644" s="50"/>
      <c r="D644" s="133" t="n">
        <v>1200</v>
      </c>
      <c r="E644" s="52" t="n">
        <v>0</v>
      </c>
      <c r="F644" s="53" t="n">
        <f aca="false">D644*E644</f>
        <v>0</v>
      </c>
      <c r="G644" s="21"/>
    </row>
    <row r="645" customFormat="false" ht="12.75" hidden="false" customHeight="false" outlineLevel="0" collapsed="false">
      <c r="B645" s="122" t="s">
        <v>1114</v>
      </c>
      <c r="C645" s="50"/>
      <c r="D645" s="133" t="n">
        <v>1200</v>
      </c>
      <c r="E645" s="52" t="n">
        <v>0</v>
      </c>
      <c r="F645" s="53" t="n">
        <f aca="false">D645*E645</f>
        <v>0</v>
      </c>
      <c r="G645" s="21"/>
    </row>
    <row r="646" customFormat="false" ht="12.75" hidden="false" customHeight="false" outlineLevel="0" collapsed="false">
      <c r="B646" s="122" t="s">
        <v>1115</v>
      </c>
      <c r="C646" s="50"/>
      <c r="D646" s="133" t="n">
        <v>1100</v>
      </c>
      <c r="E646" s="52" t="n">
        <v>0</v>
      </c>
      <c r="F646" s="53" t="n">
        <f aca="false">D646*E646</f>
        <v>0</v>
      </c>
      <c r="G646" s="21"/>
    </row>
    <row r="647" customFormat="false" ht="12.75" hidden="false" customHeight="false" outlineLevel="0" collapsed="false">
      <c r="B647" s="122" t="s">
        <v>1116</v>
      </c>
      <c r="C647" s="50"/>
      <c r="D647" s="133" t="n">
        <v>900</v>
      </c>
      <c r="E647" s="52" t="n">
        <v>0</v>
      </c>
      <c r="F647" s="53" t="n">
        <f aca="false">D647*E647</f>
        <v>0</v>
      </c>
      <c r="G647" s="21"/>
    </row>
    <row r="648" customFormat="false" ht="25.5" hidden="false" customHeight="false" outlineLevel="0" collapsed="false">
      <c r="B648" s="122" t="s">
        <v>1117</v>
      </c>
      <c r="C648" s="50"/>
      <c r="D648" s="133" t="n">
        <v>1100</v>
      </c>
      <c r="E648" s="52" t="n">
        <v>0</v>
      </c>
      <c r="F648" s="53" t="n">
        <f aca="false">D648*E648</f>
        <v>0</v>
      </c>
      <c r="G648" s="21"/>
    </row>
    <row r="649" customFormat="false" ht="12.75" hidden="false" customHeight="false" outlineLevel="0" collapsed="false">
      <c r="B649" s="122" t="s">
        <v>1118</v>
      </c>
      <c r="C649" s="50"/>
      <c r="D649" s="133" t="n">
        <v>900</v>
      </c>
      <c r="E649" s="52" t="n">
        <v>0</v>
      </c>
      <c r="F649" s="53" t="n">
        <f aca="false">D649*E649</f>
        <v>0</v>
      </c>
      <c r="G649" s="21"/>
    </row>
    <row r="650" customFormat="false" ht="12.75" hidden="false" customHeight="false" outlineLevel="0" collapsed="false">
      <c r="B650" s="122" t="s">
        <v>1119</v>
      </c>
      <c r="C650" s="50"/>
      <c r="D650" s="133" t="n">
        <v>900</v>
      </c>
      <c r="E650" s="52" t="n">
        <v>0</v>
      </c>
      <c r="F650" s="53" t="n">
        <f aca="false">D650*E650</f>
        <v>0</v>
      </c>
      <c r="G650" s="21"/>
    </row>
    <row r="651" customFormat="false" ht="12.75" hidden="false" customHeight="false" outlineLevel="0" collapsed="false">
      <c r="B651" s="122" t="s">
        <v>1120</v>
      </c>
      <c r="C651" s="50"/>
      <c r="D651" s="133" t="n">
        <v>1200</v>
      </c>
      <c r="E651" s="52" t="n">
        <v>0</v>
      </c>
      <c r="F651" s="53" t="n">
        <f aca="false">D651*E651</f>
        <v>0</v>
      </c>
      <c r="G651" s="21"/>
    </row>
    <row r="652" customFormat="false" ht="12.75" hidden="false" customHeight="false" outlineLevel="0" collapsed="false">
      <c r="B652" s="122" t="s">
        <v>1121</v>
      </c>
      <c r="C652" s="50"/>
      <c r="D652" s="133" t="n">
        <v>1200</v>
      </c>
      <c r="E652" s="52" t="n">
        <v>0</v>
      </c>
      <c r="F652" s="53" t="n">
        <f aca="false">D652*E652</f>
        <v>0</v>
      </c>
      <c r="G652" s="21"/>
    </row>
    <row r="653" customFormat="false" ht="12.75" hidden="false" customHeight="false" outlineLevel="0" collapsed="false">
      <c r="B653" s="123" t="s">
        <v>1122</v>
      </c>
      <c r="C653" s="50"/>
      <c r="D653" s="133" t="n">
        <v>1200</v>
      </c>
      <c r="E653" s="52" t="n">
        <v>0</v>
      </c>
      <c r="F653" s="53" t="n">
        <f aca="false">D653*E653</f>
        <v>0</v>
      </c>
      <c r="G653" s="21"/>
    </row>
    <row r="654" customFormat="false" ht="12.75" hidden="false" customHeight="false" outlineLevel="0" collapsed="false">
      <c r="B654" s="122" t="s">
        <v>1123</v>
      </c>
      <c r="C654" s="50"/>
      <c r="D654" s="133" t="n">
        <v>1200</v>
      </c>
      <c r="E654" s="52" t="n">
        <v>0</v>
      </c>
      <c r="F654" s="53" t="n">
        <f aca="false">D654*E654</f>
        <v>0</v>
      </c>
      <c r="G654" s="21"/>
    </row>
    <row r="655" customFormat="false" ht="12.75" hidden="false" customHeight="false" outlineLevel="0" collapsed="false">
      <c r="B655" s="122" t="s">
        <v>1124</v>
      </c>
      <c r="C655" s="50"/>
      <c r="D655" s="133" t="n">
        <v>1200</v>
      </c>
      <c r="E655" s="52" t="n">
        <v>0</v>
      </c>
      <c r="F655" s="53" t="n">
        <f aca="false">D655*E655</f>
        <v>0</v>
      </c>
      <c r="G655" s="21"/>
    </row>
    <row r="656" customFormat="false" ht="12.75" hidden="false" customHeight="false" outlineLevel="0" collapsed="false">
      <c r="B656" s="122" t="s">
        <v>1125</v>
      </c>
      <c r="C656" s="50"/>
      <c r="D656" s="133" t="n">
        <v>1200</v>
      </c>
      <c r="E656" s="52" t="n">
        <v>0</v>
      </c>
      <c r="F656" s="53" t="n">
        <f aca="false">D656*E656</f>
        <v>0</v>
      </c>
      <c r="G656" s="21"/>
    </row>
    <row r="657" customFormat="false" ht="12.75" hidden="false" customHeight="false" outlineLevel="0" collapsed="false">
      <c r="B657" s="123" t="s">
        <v>1126</v>
      </c>
      <c r="C657" s="50"/>
      <c r="D657" s="133" t="n">
        <v>1200</v>
      </c>
      <c r="E657" s="52" t="n">
        <v>0</v>
      </c>
      <c r="F657" s="53" t="n">
        <f aca="false">D657*E657</f>
        <v>0</v>
      </c>
      <c r="G657" s="21"/>
    </row>
    <row r="658" customFormat="false" ht="12.75" hidden="false" customHeight="false" outlineLevel="0" collapsed="false">
      <c r="B658" s="122" t="s">
        <v>1127</v>
      </c>
      <c r="C658" s="50"/>
      <c r="D658" s="133" t="n">
        <v>1200</v>
      </c>
      <c r="E658" s="52" t="n">
        <v>0</v>
      </c>
      <c r="F658" s="53" t="n">
        <f aca="false">D658*E658</f>
        <v>0</v>
      </c>
      <c r="G658" s="21"/>
    </row>
    <row r="659" customFormat="false" ht="12.75" hidden="false" customHeight="false" outlineLevel="0" collapsed="false">
      <c r="B659" s="122" t="s">
        <v>1128</v>
      </c>
      <c r="C659" s="50"/>
      <c r="D659" s="133" t="n">
        <v>1200</v>
      </c>
      <c r="E659" s="52" t="n">
        <v>0</v>
      </c>
      <c r="F659" s="53" t="n">
        <f aca="false">D659*E659</f>
        <v>0</v>
      </c>
      <c r="G659" s="21"/>
    </row>
    <row r="660" customFormat="false" ht="25.5" hidden="false" customHeight="false" outlineLevel="0" collapsed="false">
      <c r="B660" s="122" t="s">
        <v>1129</v>
      </c>
      <c r="C660" s="50"/>
      <c r="D660" s="133" t="n">
        <v>1200</v>
      </c>
      <c r="E660" s="52" t="n">
        <v>0</v>
      </c>
      <c r="F660" s="53" t="n">
        <f aca="false">D660*E660</f>
        <v>0</v>
      </c>
      <c r="G660" s="21"/>
    </row>
    <row r="661" customFormat="false" ht="12.75" hidden="false" customHeight="false" outlineLevel="0" collapsed="false">
      <c r="B661" s="122" t="s">
        <v>1130</v>
      </c>
      <c r="C661" s="50"/>
      <c r="D661" s="133" t="n">
        <v>1200</v>
      </c>
      <c r="E661" s="52" t="n">
        <v>0</v>
      </c>
      <c r="F661" s="53" t="n">
        <f aca="false">D661*E661</f>
        <v>0</v>
      </c>
      <c r="G661" s="21"/>
    </row>
    <row r="662" customFormat="false" ht="12.75" hidden="false" customHeight="false" outlineLevel="0" collapsed="false">
      <c r="B662" s="123" t="s">
        <v>1131</v>
      </c>
      <c r="C662" s="50"/>
      <c r="D662" s="133" t="n">
        <v>1200</v>
      </c>
      <c r="E662" s="52" t="n">
        <v>0</v>
      </c>
      <c r="F662" s="53" t="n">
        <f aca="false">D662*E662</f>
        <v>0</v>
      </c>
      <c r="G662" s="21"/>
    </row>
    <row r="663" customFormat="false" ht="12.75" hidden="false" customHeight="false" outlineLevel="0" collapsed="false">
      <c r="B663" s="123" t="s">
        <v>1132</v>
      </c>
      <c r="C663" s="50"/>
      <c r="D663" s="133" t="n">
        <v>1200</v>
      </c>
      <c r="E663" s="52" t="n">
        <v>0</v>
      </c>
      <c r="F663" s="53" t="n">
        <f aca="false">D663*E663</f>
        <v>0</v>
      </c>
      <c r="G663" s="21"/>
    </row>
    <row r="664" customFormat="false" ht="25.5" hidden="false" customHeight="false" outlineLevel="0" collapsed="false">
      <c r="B664" s="122" t="s">
        <v>1133</v>
      </c>
      <c r="C664" s="50"/>
      <c r="D664" s="133" t="n">
        <v>1200</v>
      </c>
      <c r="E664" s="52" t="n">
        <v>0</v>
      </c>
      <c r="F664" s="53" t="n">
        <f aca="false">D664*E664</f>
        <v>0</v>
      </c>
      <c r="G664" s="21"/>
    </row>
    <row r="665" customFormat="false" ht="25.5" hidden="false" customHeight="false" outlineLevel="0" collapsed="false">
      <c r="B665" s="122" t="s">
        <v>1134</v>
      </c>
      <c r="C665" s="50"/>
      <c r="D665" s="133" t="n">
        <v>1200</v>
      </c>
      <c r="E665" s="52" t="n">
        <v>0</v>
      </c>
      <c r="F665" s="53" t="n">
        <f aca="false">D665*E665</f>
        <v>0</v>
      </c>
      <c r="G665" s="21"/>
    </row>
    <row r="666" customFormat="false" ht="12.75" hidden="false" customHeight="false" outlineLevel="0" collapsed="false">
      <c r="B666" s="122" t="s">
        <v>1135</v>
      </c>
      <c r="C666" s="50"/>
      <c r="D666" s="133" t="n">
        <v>1200</v>
      </c>
      <c r="E666" s="52" t="n">
        <v>0</v>
      </c>
      <c r="F666" s="53" t="n">
        <f aca="false">D666*E666</f>
        <v>0</v>
      </c>
      <c r="G666" s="21"/>
    </row>
    <row r="667" customFormat="false" ht="15" hidden="false" customHeight="false" outlineLevel="0" collapsed="false">
      <c r="A667" s="16"/>
      <c r="B667" s="144" t="s">
        <v>1136</v>
      </c>
      <c r="C667" s="56"/>
      <c r="D667" s="156"/>
      <c r="E667" s="52" t="n">
        <v>0</v>
      </c>
      <c r="F667" s="53" t="n">
        <f aca="false">D667*E667</f>
        <v>0</v>
      </c>
      <c r="G667" s="150"/>
    </row>
    <row r="668" customFormat="false" ht="12.75" hidden="false" customHeight="false" outlineLevel="0" collapsed="false">
      <c r="B668" s="151" t="s">
        <v>1137</v>
      </c>
      <c r="C668" s="50"/>
      <c r="D668" s="133"/>
      <c r="E668" s="52" t="n">
        <v>0</v>
      </c>
      <c r="F668" s="53" t="n">
        <f aca="false">D668*E668</f>
        <v>0</v>
      </c>
      <c r="G668" s="21"/>
    </row>
    <row r="669" customFormat="false" ht="12.75" hidden="false" customHeight="false" outlineLevel="0" collapsed="false">
      <c r="B669" s="122" t="s">
        <v>1138</v>
      </c>
      <c r="C669" s="50"/>
      <c r="D669" s="133" t="n">
        <v>650</v>
      </c>
      <c r="E669" s="52" t="n">
        <v>0</v>
      </c>
      <c r="F669" s="53" t="n">
        <f aca="false">D669*E669</f>
        <v>0</v>
      </c>
      <c r="G669" s="21"/>
    </row>
    <row r="670" customFormat="false" ht="12.75" hidden="false" customHeight="false" outlineLevel="0" collapsed="false">
      <c r="B670" s="122" t="s">
        <v>1139</v>
      </c>
      <c r="C670" s="50"/>
      <c r="D670" s="133" t="n">
        <v>1200</v>
      </c>
      <c r="E670" s="52" t="n">
        <v>0</v>
      </c>
      <c r="F670" s="53" t="n">
        <f aca="false">D670*E670</f>
        <v>0</v>
      </c>
      <c r="G670" s="21"/>
    </row>
    <row r="671" customFormat="false" ht="12.75" hidden="false" customHeight="false" outlineLevel="0" collapsed="false">
      <c r="B671" s="122" t="s">
        <v>1140</v>
      </c>
      <c r="C671" s="50"/>
      <c r="D671" s="133" t="n">
        <v>1450</v>
      </c>
      <c r="E671" s="52" t="n">
        <v>0</v>
      </c>
      <c r="F671" s="53" t="n">
        <f aca="false">D671*E671</f>
        <v>0</v>
      </c>
      <c r="G671" s="21"/>
    </row>
    <row r="672" customFormat="false" ht="12.75" hidden="false" customHeight="false" outlineLevel="0" collapsed="false">
      <c r="B672" s="122" t="s">
        <v>1141</v>
      </c>
      <c r="C672" s="50"/>
      <c r="D672" s="133" t="n">
        <v>350</v>
      </c>
      <c r="E672" s="52" t="n">
        <v>0</v>
      </c>
      <c r="F672" s="53" t="n">
        <f aca="false">D672*E672</f>
        <v>0</v>
      </c>
      <c r="G672" s="21"/>
    </row>
    <row r="673" customFormat="false" ht="12.75" hidden="false" customHeight="false" outlineLevel="0" collapsed="false">
      <c r="B673" s="151" t="s">
        <v>1142</v>
      </c>
      <c r="C673" s="50"/>
      <c r="D673" s="133"/>
      <c r="E673" s="52" t="n">
        <v>0</v>
      </c>
      <c r="F673" s="53" t="n">
        <f aca="false">D673*E673</f>
        <v>0</v>
      </c>
      <c r="G673" s="21"/>
    </row>
    <row r="674" customFormat="false" ht="12.75" hidden="false" customHeight="false" outlineLevel="0" collapsed="false">
      <c r="B674" s="122" t="s">
        <v>1143</v>
      </c>
      <c r="C674" s="50"/>
      <c r="D674" s="133" t="n">
        <v>100</v>
      </c>
      <c r="E674" s="52" t="n">
        <v>0</v>
      </c>
      <c r="F674" s="53" t="n">
        <f aca="false">D674*E674</f>
        <v>0</v>
      </c>
      <c r="G674" s="21"/>
    </row>
    <row r="675" customFormat="false" ht="12.75" hidden="false" customHeight="false" outlineLevel="0" collapsed="false">
      <c r="B675" s="122" t="s">
        <v>1144</v>
      </c>
      <c r="C675" s="50"/>
      <c r="D675" s="133" t="n">
        <v>100</v>
      </c>
      <c r="E675" s="52" t="n">
        <v>0</v>
      </c>
      <c r="F675" s="53" t="n">
        <f aca="false">D675*E675</f>
        <v>0</v>
      </c>
      <c r="G675" s="21"/>
    </row>
    <row r="676" customFormat="false" ht="12.75" hidden="false" customHeight="false" outlineLevel="0" collapsed="false">
      <c r="B676" s="122" t="s">
        <v>1145</v>
      </c>
      <c r="C676" s="50"/>
      <c r="D676" s="133" t="n">
        <v>100</v>
      </c>
      <c r="E676" s="52" t="n">
        <v>0</v>
      </c>
      <c r="F676" s="53" t="n">
        <f aca="false">D676*E676</f>
        <v>0</v>
      </c>
      <c r="G676" s="21"/>
    </row>
    <row r="677" customFormat="false" ht="25.5" hidden="false" customHeight="false" outlineLevel="0" collapsed="false">
      <c r="B677" s="122" t="s">
        <v>1146</v>
      </c>
      <c r="C677" s="50"/>
      <c r="D677" s="133" t="n">
        <v>100</v>
      </c>
      <c r="E677" s="52" t="n">
        <v>0</v>
      </c>
      <c r="F677" s="53" t="n">
        <f aca="false">D677*E677</f>
        <v>0</v>
      </c>
      <c r="G677" s="21"/>
    </row>
    <row r="678" customFormat="false" ht="25.5" hidden="false" customHeight="false" outlineLevel="0" collapsed="false">
      <c r="B678" s="122" t="s">
        <v>1147</v>
      </c>
      <c r="C678" s="50"/>
      <c r="D678" s="133" t="n">
        <v>100</v>
      </c>
      <c r="E678" s="52" t="n">
        <v>0</v>
      </c>
      <c r="F678" s="53" t="n">
        <f aca="false">D678*E678</f>
        <v>0</v>
      </c>
      <c r="G678" s="21"/>
    </row>
    <row r="679" customFormat="false" ht="12.75" hidden="false" customHeight="false" outlineLevel="0" collapsed="false">
      <c r="B679" s="122" t="s">
        <v>1148</v>
      </c>
      <c r="C679" s="50"/>
      <c r="D679" s="133" t="n">
        <v>100</v>
      </c>
      <c r="E679" s="52" t="n">
        <v>0</v>
      </c>
      <c r="F679" s="53" t="n">
        <f aca="false">D679*E679</f>
        <v>0</v>
      </c>
      <c r="G679" s="21"/>
    </row>
    <row r="680" customFormat="false" ht="12.75" hidden="false" customHeight="false" outlineLevel="0" collapsed="false">
      <c r="B680" s="122" t="s">
        <v>1149</v>
      </c>
      <c r="C680" s="50"/>
      <c r="D680" s="133" t="n">
        <v>100</v>
      </c>
      <c r="E680" s="52" t="n">
        <v>0</v>
      </c>
      <c r="F680" s="53" t="n">
        <f aca="false">D680*E680</f>
        <v>0</v>
      </c>
      <c r="G680" s="21"/>
    </row>
    <row r="681" customFormat="false" ht="12.75" hidden="false" customHeight="false" outlineLevel="0" collapsed="false">
      <c r="B681" s="122" t="s">
        <v>1150</v>
      </c>
      <c r="C681" s="50"/>
      <c r="D681" s="133" t="n">
        <v>100</v>
      </c>
      <c r="E681" s="52" t="n">
        <v>0</v>
      </c>
      <c r="F681" s="53" t="n">
        <f aca="false">D681*E681</f>
        <v>0</v>
      </c>
      <c r="G681" s="21"/>
    </row>
    <row r="682" customFormat="false" ht="12.75" hidden="false" customHeight="false" outlineLevel="0" collapsed="false">
      <c r="B682" s="122" t="s">
        <v>1151</v>
      </c>
      <c r="C682" s="50"/>
      <c r="D682" s="133" t="n">
        <v>170</v>
      </c>
      <c r="E682" s="52" t="n">
        <v>0</v>
      </c>
      <c r="F682" s="53" t="n">
        <f aca="false">D682*E682</f>
        <v>0</v>
      </c>
      <c r="G682" s="21"/>
    </row>
    <row r="683" customFormat="false" ht="12.75" hidden="false" customHeight="false" outlineLevel="0" collapsed="false">
      <c r="B683" s="122" t="s">
        <v>1152</v>
      </c>
      <c r="C683" s="50"/>
      <c r="D683" s="133" t="n">
        <v>170</v>
      </c>
      <c r="E683" s="52" t="n">
        <v>0</v>
      </c>
      <c r="F683" s="53" t="n">
        <f aca="false">D683*E683</f>
        <v>0</v>
      </c>
      <c r="G683" s="21"/>
    </row>
    <row r="684" customFormat="false" ht="12.75" hidden="false" customHeight="false" outlineLevel="0" collapsed="false">
      <c r="B684" s="122" t="s">
        <v>1153</v>
      </c>
      <c r="C684" s="50"/>
      <c r="D684" s="133" t="n">
        <v>170</v>
      </c>
      <c r="E684" s="52" t="n">
        <v>0</v>
      </c>
      <c r="F684" s="53" t="n">
        <f aca="false">D684*E684</f>
        <v>0</v>
      </c>
      <c r="G684" s="21"/>
    </row>
    <row r="685" customFormat="false" ht="25.5" hidden="false" customHeight="false" outlineLevel="0" collapsed="false">
      <c r="B685" s="122" t="s">
        <v>1154</v>
      </c>
      <c r="C685" s="50"/>
      <c r="D685" s="133" t="n">
        <v>170</v>
      </c>
      <c r="E685" s="52" t="n">
        <v>0</v>
      </c>
      <c r="F685" s="53" t="n">
        <f aca="false">D685*E685</f>
        <v>0</v>
      </c>
      <c r="G685" s="21"/>
    </row>
    <row r="686" customFormat="false" ht="25.5" hidden="false" customHeight="false" outlineLevel="0" collapsed="false">
      <c r="B686" s="122" t="s">
        <v>1155</v>
      </c>
      <c r="C686" s="50"/>
      <c r="D686" s="133" t="n">
        <v>170</v>
      </c>
      <c r="E686" s="52" t="n">
        <v>0</v>
      </c>
      <c r="F686" s="53" t="n">
        <f aca="false">D686*E686</f>
        <v>0</v>
      </c>
      <c r="G686" s="21"/>
    </row>
    <row r="687" customFormat="false" ht="12.75" hidden="false" customHeight="false" outlineLevel="0" collapsed="false">
      <c r="B687" s="122" t="s">
        <v>1156</v>
      </c>
      <c r="C687" s="50"/>
      <c r="D687" s="133" t="n">
        <v>170</v>
      </c>
      <c r="E687" s="52" t="n">
        <v>0</v>
      </c>
      <c r="F687" s="53" t="n">
        <f aca="false">D687*E687</f>
        <v>0</v>
      </c>
      <c r="G687" s="21"/>
    </row>
    <row r="688" customFormat="false" ht="12.75" hidden="false" customHeight="false" outlineLevel="0" collapsed="false">
      <c r="B688" s="122" t="s">
        <v>1157</v>
      </c>
      <c r="C688" s="50"/>
      <c r="D688" s="133" t="n">
        <v>170</v>
      </c>
      <c r="E688" s="52" t="n">
        <v>0</v>
      </c>
      <c r="F688" s="53" t="n">
        <f aca="false">D688*E688</f>
        <v>0</v>
      </c>
      <c r="G688" s="21"/>
    </row>
    <row r="689" customFormat="false" ht="12.75" hidden="false" customHeight="false" outlineLevel="0" collapsed="false">
      <c r="B689" s="122" t="s">
        <v>1158</v>
      </c>
      <c r="C689" s="50"/>
      <c r="D689" s="133" t="n">
        <v>170</v>
      </c>
      <c r="E689" s="52" t="n">
        <v>0</v>
      </c>
      <c r="F689" s="53" t="n">
        <f aca="false">D689*E689</f>
        <v>0</v>
      </c>
      <c r="G689" s="21"/>
    </row>
    <row r="690" customFormat="false" ht="12.75" hidden="false" customHeight="false" outlineLevel="0" collapsed="false">
      <c r="B690" s="122" t="s">
        <v>1159</v>
      </c>
      <c r="C690" s="50"/>
      <c r="D690" s="133" t="n">
        <v>250</v>
      </c>
      <c r="E690" s="52" t="n">
        <v>0</v>
      </c>
      <c r="F690" s="53" t="n">
        <f aca="false">D690*E690</f>
        <v>0</v>
      </c>
      <c r="G690" s="21"/>
    </row>
    <row r="691" customFormat="false" ht="12.75" hidden="false" customHeight="false" outlineLevel="0" collapsed="false">
      <c r="B691" s="122" t="s">
        <v>1160</v>
      </c>
      <c r="C691" s="50"/>
      <c r="D691" s="133" t="n">
        <v>250</v>
      </c>
      <c r="E691" s="52" t="n">
        <v>0</v>
      </c>
      <c r="F691" s="53" t="n">
        <f aca="false">D691*E691</f>
        <v>0</v>
      </c>
      <c r="G691" s="21"/>
    </row>
    <row r="692" customFormat="false" ht="12.75" hidden="false" customHeight="false" outlineLevel="0" collapsed="false">
      <c r="B692" s="122" t="s">
        <v>1161</v>
      </c>
      <c r="C692" s="50"/>
      <c r="D692" s="133" t="n">
        <v>250</v>
      </c>
      <c r="E692" s="52" t="n">
        <v>0</v>
      </c>
      <c r="F692" s="53" t="n">
        <f aca="false">D692*E692</f>
        <v>0</v>
      </c>
      <c r="G692" s="21"/>
    </row>
    <row r="693" customFormat="false" ht="25.5" hidden="false" customHeight="false" outlineLevel="0" collapsed="false">
      <c r="B693" s="122" t="s">
        <v>1162</v>
      </c>
      <c r="C693" s="50"/>
      <c r="D693" s="133" t="n">
        <v>250</v>
      </c>
      <c r="E693" s="52" t="n">
        <v>0</v>
      </c>
      <c r="F693" s="53" t="n">
        <f aca="false">D693*E693</f>
        <v>0</v>
      </c>
      <c r="G693" s="21"/>
    </row>
    <row r="694" customFormat="false" ht="25.5" hidden="false" customHeight="false" outlineLevel="0" collapsed="false">
      <c r="B694" s="122" t="s">
        <v>1163</v>
      </c>
      <c r="C694" s="50"/>
      <c r="D694" s="133" t="n">
        <v>250</v>
      </c>
      <c r="E694" s="52" t="n">
        <v>0</v>
      </c>
      <c r="F694" s="53" t="n">
        <f aca="false">D694*E694</f>
        <v>0</v>
      </c>
      <c r="G694" s="21"/>
    </row>
    <row r="695" customFormat="false" ht="12.75" hidden="false" customHeight="false" outlineLevel="0" collapsed="false">
      <c r="B695" s="122" t="s">
        <v>1164</v>
      </c>
      <c r="C695" s="50"/>
      <c r="D695" s="133" t="n">
        <v>250</v>
      </c>
      <c r="E695" s="52" t="n">
        <v>0</v>
      </c>
      <c r="F695" s="53" t="n">
        <f aca="false">D695*E695</f>
        <v>0</v>
      </c>
      <c r="G695" s="21"/>
    </row>
    <row r="696" customFormat="false" ht="12.75" hidden="false" customHeight="false" outlineLevel="0" collapsed="false">
      <c r="B696" s="122" t="s">
        <v>1165</v>
      </c>
      <c r="C696" s="50"/>
      <c r="D696" s="133" t="n">
        <v>250</v>
      </c>
      <c r="E696" s="52" t="n">
        <v>0</v>
      </c>
      <c r="F696" s="53" t="n">
        <f aca="false">D696*E696</f>
        <v>0</v>
      </c>
      <c r="G696" s="21"/>
    </row>
    <row r="697" customFormat="false" ht="12.75" hidden="false" customHeight="false" outlineLevel="0" collapsed="false">
      <c r="B697" s="122" t="s">
        <v>1166</v>
      </c>
      <c r="C697" s="50"/>
      <c r="D697" s="133" t="n">
        <v>250</v>
      </c>
      <c r="E697" s="52" t="n">
        <v>0</v>
      </c>
      <c r="F697" s="53" t="n">
        <f aca="false">D697*E697</f>
        <v>0</v>
      </c>
      <c r="G697" s="21"/>
    </row>
    <row r="698" customFormat="false" ht="12.75" hidden="false" customHeight="false" outlineLevel="0" collapsed="false">
      <c r="B698" s="122" t="s">
        <v>1167</v>
      </c>
      <c r="C698" s="50"/>
      <c r="D698" s="133" t="n">
        <v>340</v>
      </c>
      <c r="E698" s="52" t="n">
        <v>0</v>
      </c>
      <c r="F698" s="53" t="n">
        <f aca="false">D698*E698</f>
        <v>0</v>
      </c>
      <c r="G698" s="21"/>
    </row>
    <row r="699" customFormat="false" ht="12.75" hidden="false" customHeight="false" outlineLevel="0" collapsed="false">
      <c r="B699" s="122" t="s">
        <v>1168</v>
      </c>
      <c r="C699" s="50"/>
      <c r="D699" s="133" t="n">
        <v>340</v>
      </c>
      <c r="E699" s="52" t="n">
        <v>0</v>
      </c>
      <c r="F699" s="53" t="n">
        <f aca="false">D699*E699</f>
        <v>0</v>
      </c>
      <c r="G699" s="21"/>
    </row>
    <row r="700" customFormat="false" ht="12.75" hidden="false" customHeight="false" outlineLevel="0" collapsed="false">
      <c r="B700" s="122" t="s">
        <v>1169</v>
      </c>
      <c r="C700" s="50"/>
      <c r="D700" s="133" t="n">
        <v>340</v>
      </c>
      <c r="E700" s="52" t="n">
        <v>0</v>
      </c>
      <c r="F700" s="53" t="n">
        <f aca="false">D700*E700</f>
        <v>0</v>
      </c>
      <c r="G700" s="21"/>
    </row>
    <row r="701" customFormat="false" ht="25.5" hidden="false" customHeight="false" outlineLevel="0" collapsed="false">
      <c r="B701" s="122" t="s">
        <v>1170</v>
      </c>
      <c r="C701" s="50"/>
      <c r="D701" s="133" t="n">
        <v>340</v>
      </c>
      <c r="E701" s="52" t="n">
        <v>0</v>
      </c>
      <c r="F701" s="53" t="n">
        <f aca="false">D701*E701</f>
        <v>0</v>
      </c>
      <c r="G701" s="21"/>
    </row>
    <row r="702" customFormat="false" ht="25.5" hidden="false" customHeight="false" outlineLevel="0" collapsed="false">
      <c r="B702" s="122" t="s">
        <v>1171</v>
      </c>
      <c r="C702" s="50"/>
      <c r="D702" s="133" t="n">
        <v>340</v>
      </c>
      <c r="E702" s="52" t="n">
        <v>0</v>
      </c>
      <c r="F702" s="53" t="n">
        <f aca="false">D702*E702</f>
        <v>0</v>
      </c>
      <c r="G702" s="21"/>
    </row>
    <row r="703" customFormat="false" ht="12.75" hidden="false" customHeight="false" outlineLevel="0" collapsed="false">
      <c r="B703" s="122" t="s">
        <v>1172</v>
      </c>
      <c r="C703" s="50"/>
      <c r="D703" s="133" t="n">
        <v>340</v>
      </c>
      <c r="E703" s="52" t="n">
        <v>0</v>
      </c>
      <c r="F703" s="53" t="n">
        <f aca="false">D703*E703</f>
        <v>0</v>
      </c>
      <c r="G703" s="21"/>
    </row>
    <row r="704" customFormat="false" ht="12.75" hidden="false" customHeight="false" outlineLevel="0" collapsed="false">
      <c r="B704" s="122" t="s">
        <v>1173</v>
      </c>
      <c r="C704" s="50"/>
      <c r="D704" s="133" t="n">
        <v>340</v>
      </c>
      <c r="E704" s="52" t="n">
        <v>0</v>
      </c>
      <c r="F704" s="53" t="n">
        <f aca="false">D704*E704</f>
        <v>0</v>
      </c>
      <c r="G704" s="21"/>
    </row>
    <row r="705" customFormat="false" ht="12.75" hidden="false" customHeight="false" outlineLevel="0" collapsed="false">
      <c r="B705" s="122" t="s">
        <v>1174</v>
      </c>
      <c r="C705" s="50"/>
      <c r="D705" s="133" t="n">
        <v>340</v>
      </c>
      <c r="E705" s="52" t="n">
        <v>0</v>
      </c>
      <c r="F705" s="53" t="n">
        <f aca="false">D705*E705</f>
        <v>0</v>
      </c>
      <c r="G705" s="21"/>
    </row>
    <row r="706" customFormat="false" ht="12.75" hidden="false" customHeight="false" outlineLevel="0" collapsed="false">
      <c r="B706" s="122" t="s">
        <v>1175</v>
      </c>
      <c r="C706" s="50"/>
      <c r="D706" s="133" t="n">
        <v>40</v>
      </c>
      <c r="E706" s="52" t="n">
        <v>0</v>
      </c>
      <c r="F706" s="53" t="n">
        <f aca="false">D706*E706</f>
        <v>0</v>
      </c>
      <c r="G706" s="21"/>
    </row>
    <row r="707" customFormat="false" ht="12.75" hidden="false" customHeight="false" outlineLevel="0" collapsed="false">
      <c r="B707" s="122" t="s">
        <v>1176</v>
      </c>
      <c r="C707" s="50"/>
      <c r="D707" s="133" t="n">
        <v>40</v>
      </c>
      <c r="E707" s="52" t="n">
        <v>0</v>
      </c>
      <c r="F707" s="53" t="n">
        <f aca="false">D707*E707</f>
        <v>0</v>
      </c>
      <c r="G707" s="21"/>
    </row>
    <row r="708" customFormat="false" ht="12.75" hidden="false" customHeight="false" outlineLevel="0" collapsed="false">
      <c r="B708" s="122" t="s">
        <v>1177</v>
      </c>
      <c r="C708" s="50"/>
      <c r="D708" s="133" t="n">
        <v>40</v>
      </c>
      <c r="E708" s="52" t="n">
        <v>0</v>
      </c>
      <c r="F708" s="53" t="n">
        <f aca="false">D708*E708</f>
        <v>0</v>
      </c>
      <c r="G708" s="21"/>
    </row>
    <row r="709" customFormat="false" ht="25.5" hidden="false" customHeight="false" outlineLevel="0" collapsed="false">
      <c r="B709" s="122" t="s">
        <v>1178</v>
      </c>
      <c r="C709" s="50"/>
      <c r="D709" s="133" t="n">
        <v>40</v>
      </c>
      <c r="E709" s="52" t="n">
        <v>0</v>
      </c>
      <c r="F709" s="53" t="n">
        <f aca="false">D709*E709</f>
        <v>0</v>
      </c>
      <c r="G709" s="21"/>
    </row>
    <row r="710" customFormat="false" ht="12.75" hidden="false" customHeight="false" outlineLevel="0" collapsed="false">
      <c r="B710" s="122" t="s">
        <v>1179</v>
      </c>
      <c r="C710" s="50"/>
      <c r="D710" s="133" t="n">
        <v>40</v>
      </c>
      <c r="E710" s="52" t="n">
        <v>0</v>
      </c>
      <c r="F710" s="53" t="n">
        <f aca="false">D710*E710</f>
        <v>0</v>
      </c>
      <c r="G710" s="21"/>
    </row>
    <row r="711" customFormat="false" ht="12.75" hidden="false" customHeight="false" outlineLevel="0" collapsed="false">
      <c r="B711" s="122" t="s">
        <v>1180</v>
      </c>
      <c r="C711" s="50"/>
      <c r="D711" s="133" t="n">
        <v>40</v>
      </c>
      <c r="E711" s="52" t="n">
        <v>0</v>
      </c>
      <c r="F711" s="53" t="n">
        <f aca="false">D711*E711</f>
        <v>0</v>
      </c>
      <c r="G711" s="21"/>
    </row>
    <row r="712" customFormat="false" ht="12.75" hidden="false" customHeight="false" outlineLevel="0" collapsed="false">
      <c r="B712" s="122" t="s">
        <v>1181</v>
      </c>
      <c r="C712" s="50"/>
      <c r="D712" s="133" t="n">
        <v>40</v>
      </c>
      <c r="E712" s="52" t="n">
        <v>0</v>
      </c>
      <c r="F712" s="53" t="n">
        <f aca="false">D712*E712</f>
        <v>0</v>
      </c>
      <c r="G712" s="21"/>
    </row>
    <row r="713" customFormat="false" ht="12.75" hidden="false" customHeight="false" outlineLevel="0" collapsed="false">
      <c r="B713" s="122" t="s">
        <v>1182</v>
      </c>
      <c r="C713" s="50"/>
      <c r="D713" s="133" t="n">
        <v>40</v>
      </c>
      <c r="E713" s="52" t="n">
        <v>0</v>
      </c>
      <c r="F713" s="53" t="n">
        <f aca="false">D713*E713</f>
        <v>0</v>
      </c>
      <c r="G713" s="21"/>
    </row>
    <row r="714" customFormat="false" ht="15" hidden="false" customHeight="false" outlineLevel="0" collapsed="false">
      <c r="B714" s="157" t="s">
        <v>1183</v>
      </c>
      <c r="C714" s="65"/>
      <c r="D714" s="131"/>
      <c r="E714" s="52" t="n">
        <v>0</v>
      </c>
      <c r="F714" s="53" t="n">
        <f aca="false">D714*E714</f>
        <v>0</v>
      </c>
      <c r="G714" s="60"/>
    </row>
    <row r="715" customFormat="false" ht="12.75" hidden="false" customHeight="false" outlineLevel="0" collapsed="false">
      <c r="B715" s="122" t="s">
        <v>1184</v>
      </c>
      <c r="C715" s="50"/>
      <c r="D715" s="133" t="n">
        <v>50</v>
      </c>
      <c r="E715" s="52" t="n">
        <v>0</v>
      </c>
      <c r="F715" s="53" t="n">
        <f aca="false">D715*E715</f>
        <v>0</v>
      </c>
      <c r="G715" s="21"/>
    </row>
    <row r="716" customFormat="false" ht="15" hidden="false" customHeight="false" outlineLevel="0" collapsed="false">
      <c r="B716" s="157" t="s">
        <v>1185</v>
      </c>
      <c r="C716" s="65"/>
      <c r="D716" s="131"/>
      <c r="E716" s="52" t="n">
        <v>0</v>
      </c>
      <c r="F716" s="53" t="n">
        <f aca="false">D716*E716</f>
        <v>0</v>
      </c>
      <c r="G716" s="60"/>
    </row>
    <row r="717" customFormat="false" ht="12.75" hidden="false" customHeight="false" outlineLevel="0" collapsed="false">
      <c r="B717" s="151" t="s">
        <v>1186</v>
      </c>
      <c r="C717" s="50"/>
      <c r="D717" s="133"/>
      <c r="E717" s="52" t="n">
        <v>0</v>
      </c>
      <c r="F717" s="53" t="n">
        <f aca="false">D717*E717</f>
        <v>0</v>
      </c>
      <c r="G717" s="21"/>
    </row>
    <row r="718" customFormat="false" ht="12.75" hidden="false" customHeight="false" outlineLevel="0" collapsed="false">
      <c r="B718" s="122" t="s">
        <v>1187</v>
      </c>
      <c r="C718" s="50"/>
      <c r="D718" s="133" t="n">
        <v>480</v>
      </c>
      <c r="E718" s="52" t="n">
        <v>0</v>
      </c>
      <c r="F718" s="53" t="n">
        <f aca="false">D718*E718</f>
        <v>0</v>
      </c>
      <c r="G718" s="21"/>
    </row>
    <row r="719" customFormat="false" ht="12.75" hidden="false" customHeight="false" outlineLevel="0" collapsed="false">
      <c r="B719" s="122" t="s">
        <v>1188</v>
      </c>
      <c r="C719" s="50"/>
      <c r="D719" s="133" t="n">
        <v>480</v>
      </c>
      <c r="E719" s="52" t="n">
        <v>0</v>
      </c>
      <c r="F719" s="53" t="n">
        <f aca="false">D719*E719</f>
        <v>0</v>
      </c>
      <c r="G719" s="158"/>
    </row>
    <row r="720" customFormat="false" ht="12.75" hidden="false" customHeight="false" outlineLevel="0" collapsed="false">
      <c r="B720" s="122" t="s">
        <v>1189</v>
      </c>
      <c r="C720" s="50"/>
      <c r="D720" s="133" t="n">
        <v>595</v>
      </c>
      <c r="E720" s="52" t="n">
        <v>0</v>
      </c>
      <c r="F720" s="53" t="n">
        <f aca="false">D720*E720</f>
        <v>0</v>
      </c>
      <c r="G720" s="158"/>
    </row>
    <row r="721" customFormat="false" ht="12.75" hidden="false" customHeight="false" outlineLevel="0" collapsed="false">
      <c r="B721" s="122" t="s">
        <v>1190</v>
      </c>
      <c r="C721" s="50"/>
      <c r="D721" s="133" t="n">
        <v>595</v>
      </c>
      <c r="E721" s="52" t="n">
        <v>0</v>
      </c>
      <c r="F721" s="53" t="n">
        <f aca="false">D721*E721</f>
        <v>0</v>
      </c>
      <c r="G721" s="158"/>
    </row>
    <row r="722" customFormat="false" ht="12.75" hidden="false" customHeight="false" outlineLevel="0" collapsed="false">
      <c r="B722" s="122" t="s">
        <v>1191</v>
      </c>
      <c r="C722" s="50"/>
      <c r="D722" s="133" t="n">
        <v>900</v>
      </c>
      <c r="E722" s="52" t="n">
        <v>0</v>
      </c>
      <c r="F722" s="53" t="n">
        <f aca="false">D722*E722</f>
        <v>0</v>
      </c>
      <c r="G722" s="158"/>
    </row>
    <row r="723" customFormat="false" ht="12.75" hidden="false" customHeight="false" outlineLevel="0" collapsed="false">
      <c r="B723" s="122" t="s">
        <v>1192</v>
      </c>
      <c r="C723" s="50"/>
      <c r="D723" s="133" t="n">
        <v>900</v>
      </c>
      <c r="E723" s="52" t="n">
        <v>0</v>
      </c>
      <c r="F723" s="53" t="n">
        <f aca="false">D723*E723</f>
        <v>0</v>
      </c>
      <c r="G723" s="158"/>
    </row>
    <row r="724" customFormat="false" ht="12.75" hidden="false" customHeight="false" outlineLevel="0" collapsed="false">
      <c r="B724" s="122" t="s">
        <v>1193</v>
      </c>
      <c r="C724" s="50"/>
      <c r="D724" s="133" t="n">
        <v>1250</v>
      </c>
      <c r="E724" s="52" t="n">
        <v>0</v>
      </c>
      <c r="F724" s="53" t="n">
        <f aca="false">D724*E724</f>
        <v>0</v>
      </c>
      <c r="G724" s="158"/>
    </row>
    <row r="725" customFormat="false" ht="12.75" hidden="false" customHeight="false" outlineLevel="0" collapsed="false">
      <c r="B725" s="122" t="s">
        <v>1194</v>
      </c>
      <c r="C725" s="50"/>
      <c r="D725" s="133" t="n">
        <v>1250</v>
      </c>
      <c r="E725" s="52" t="n">
        <v>0</v>
      </c>
      <c r="F725" s="53" t="n">
        <f aca="false">D725*E725</f>
        <v>0</v>
      </c>
      <c r="G725" s="158"/>
    </row>
    <row r="726" customFormat="false" ht="12.75" hidden="false" customHeight="false" outlineLevel="0" collapsed="false">
      <c r="B726" s="151" t="s">
        <v>1195</v>
      </c>
      <c r="C726" s="50"/>
      <c r="D726" s="133"/>
      <c r="E726" s="52" t="n">
        <v>0</v>
      </c>
      <c r="F726" s="53" t="n">
        <f aca="false">D726*E726</f>
        <v>0</v>
      </c>
      <c r="G726" s="21"/>
    </row>
    <row r="727" customFormat="false" ht="12.75" hidden="false" customHeight="false" outlineLevel="0" collapsed="false">
      <c r="B727" s="122" t="s">
        <v>1196</v>
      </c>
      <c r="C727" s="50"/>
      <c r="D727" s="133" t="n">
        <v>120</v>
      </c>
      <c r="E727" s="52" t="n">
        <v>0</v>
      </c>
      <c r="F727" s="53" t="n">
        <f aca="false">D727*E727</f>
        <v>0</v>
      </c>
      <c r="G727" s="21"/>
    </row>
    <row r="728" customFormat="false" ht="12.75" hidden="false" customHeight="false" outlineLevel="0" collapsed="false">
      <c r="B728" s="122" t="s">
        <v>1197</v>
      </c>
      <c r="C728" s="50"/>
      <c r="D728" s="133" t="n">
        <v>120</v>
      </c>
      <c r="E728" s="52" t="n">
        <v>0</v>
      </c>
      <c r="F728" s="53" t="n">
        <f aca="false">D728*E728</f>
        <v>0</v>
      </c>
      <c r="G728" s="21"/>
    </row>
    <row r="729" customFormat="false" ht="12.75" hidden="false" customHeight="false" outlineLevel="0" collapsed="false">
      <c r="B729" s="122" t="s">
        <v>1198</v>
      </c>
      <c r="C729" s="50"/>
      <c r="D729" s="133" t="n">
        <v>330</v>
      </c>
      <c r="E729" s="52" t="n">
        <v>0</v>
      </c>
      <c r="F729" s="53" t="n">
        <f aca="false">D729*E729</f>
        <v>0</v>
      </c>
      <c r="G729" s="21"/>
    </row>
    <row r="730" customFormat="false" ht="12.75" hidden="false" customHeight="false" outlineLevel="0" collapsed="false">
      <c r="B730" s="122" t="s">
        <v>1199</v>
      </c>
      <c r="C730" s="50"/>
      <c r="D730" s="133" t="n">
        <v>330</v>
      </c>
      <c r="E730" s="52" t="n">
        <v>0</v>
      </c>
      <c r="F730" s="53" t="n">
        <f aca="false">D730*E730</f>
        <v>0</v>
      </c>
      <c r="G730" s="21"/>
    </row>
    <row r="731" customFormat="false" ht="12.75" hidden="false" customHeight="false" outlineLevel="0" collapsed="false">
      <c r="B731" s="122" t="s">
        <v>1200</v>
      </c>
      <c r="C731" s="50"/>
      <c r="D731" s="133" t="n">
        <v>500</v>
      </c>
      <c r="E731" s="52" t="n">
        <v>0</v>
      </c>
      <c r="F731" s="53" t="n">
        <f aca="false">D731*E731</f>
        <v>0</v>
      </c>
      <c r="G731" s="21"/>
    </row>
    <row r="732" customFormat="false" ht="12.75" hidden="false" customHeight="false" outlineLevel="0" collapsed="false">
      <c r="B732" s="122" t="s">
        <v>1201</v>
      </c>
      <c r="C732" s="50"/>
      <c r="D732" s="133" t="n">
        <v>500</v>
      </c>
      <c r="E732" s="52" t="n">
        <v>0</v>
      </c>
      <c r="F732" s="53" t="n">
        <f aca="false">D732*E732</f>
        <v>0</v>
      </c>
      <c r="G732" s="21"/>
    </row>
    <row r="733" customFormat="false" ht="12.75" hidden="false" customHeight="false" outlineLevel="0" collapsed="false">
      <c r="B733" s="151" t="s">
        <v>1202</v>
      </c>
      <c r="C733" s="50"/>
      <c r="D733" s="133"/>
      <c r="E733" s="52" t="n">
        <v>0</v>
      </c>
      <c r="F733" s="53" t="n">
        <f aca="false">D733*E733</f>
        <v>0</v>
      </c>
      <c r="G733" s="21"/>
    </row>
    <row r="734" customFormat="false" ht="12.75" hidden="false" customHeight="false" outlineLevel="0" collapsed="false">
      <c r="B734" s="122" t="s">
        <v>1203</v>
      </c>
      <c r="C734" s="50"/>
      <c r="D734" s="133" t="n">
        <v>200</v>
      </c>
      <c r="E734" s="52" t="n">
        <v>0</v>
      </c>
      <c r="F734" s="53" t="n">
        <f aca="false">D734*E734</f>
        <v>0</v>
      </c>
      <c r="G734" s="21"/>
    </row>
    <row r="735" customFormat="false" ht="12.75" hidden="false" customHeight="false" outlineLevel="0" collapsed="false">
      <c r="B735" s="122" t="s">
        <v>1204</v>
      </c>
      <c r="C735" s="50"/>
      <c r="D735" s="133" t="n">
        <v>200</v>
      </c>
      <c r="E735" s="52" t="n">
        <v>0</v>
      </c>
      <c r="F735" s="53" t="n">
        <f aca="false">D735*E735</f>
        <v>0</v>
      </c>
      <c r="G735" s="21"/>
    </row>
    <row r="736" customFormat="false" ht="12.75" hidden="false" customHeight="false" outlineLevel="0" collapsed="false">
      <c r="B736" s="122" t="s">
        <v>1205</v>
      </c>
      <c r="C736" s="50"/>
      <c r="D736" s="133" t="n">
        <v>410</v>
      </c>
      <c r="E736" s="52" t="n">
        <v>0</v>
      </c>
      <c r="F736" s="53" t="n">
        <f aca="false">D736*E736</f>
        <v>0</v>
      </c>
      <c r="G736" s="21"/>
    </row>
    <row r="737" customFormat="false" ht="12.75" hidden="false" customHeight="false" outlineLevel="0" collapsed="false">
      <c r="B737" s="122" t="s">
        <v>1206</v>
      </c>
      <c r="C737" s="50"/>
      <c r="D737" s="133" t="n">
        <v>410</v>
      </c>
      <c r="E737" s="52" t="n">
        <v>0</v>
      </c>
      <c r="F737" s="53" t="n">
        <f aca="false">D737*E737</f>
        <v>0</v>
      </c>
      <c r="G737" s="21"/>
    </row>
    <row r="738" customFormat="false" ht="12.75" hidden="false" customHeight="false" outlineLevel="0" collapsed="false">
      <c r="B738" s="151" t="s">
        <v>1207</v>
      </c>
      <c r="C738" s="50"/>
      <c r="D738" s="133"/>
      <c r="E738" s="52" t="n">
        <v>0</v>
      </c>
      <c r="F738" s="53" t="n">
        <f aca="false">D738*E738</f>
        <v>0</v>
      </c>
      <c r="G738" s="21"/>
    </row>
    <row r="739" customFormat="false" ht="12.75" hidden="false" customHeight="false" outlineLevel="0" collapsed="false">
      <c r="B739" s="122" t="s">
        <v>1208</v>
      </c>
      <c r="C739" s="50"/>
      <c r="D739" s="133" t="n">
        <v>280</v>
      </c>
      <c r="E739" s="52" t="n">
        <v>0</v>
      </c>
      <c r="F739" s="53" t="n">
        <f aca="false">D739*E739</f>
        <v>0</v>
      </c>
      <c r="G739" s="21"/>
    </row>
    <row r="740" customFormat="false" ht="12.75" hidden="false" customHeight="false" outlineLevel="0" collapsed="false">
      <c r="B740" s="122" t="s">
        <v>1209</v>
      </c>
      <c r="C740" s="50"/>
      <c r="D740" s="133" t="n">
        <v>280</v>
      </c>
      <c r="E740" s="52" t="n">
        <v>0</v>
      </c>
      <c r="F740" s="53" t="n">
        <f aca="false">D740*E740</f>
        <v>0</v>
      </c>
      <c r="G740" s="21"/>
    </row>
    <row r="741" customFormat="false" ht="12.75" hidden="false" customHeight="false" outlineLevel="0" collapsed="false">
      <c r="B741" s="122" t="s">
        <v>1210</v>
      </c>
      <c r="C741" s="50"/>
      <c r="D741" s="133" t="n">
        <v>650</v>
      </c>
      <c r="E741" s="52" t="n">
        <v>0</v>
      </c>
      <c r="F741" s="53" t="n">
        <f aca="false">D741*E741</f>
        <v>0</v>
      </c>
      <c r="G741" s="21"/>
    </row>
    <row r="742" customFormat="false" ht="12.75" hidden="false" customHeight="false" outlineLevel="0" collapsed="false">
      <c r="B742" s="122" t="s">
        <v>1211</v>
      </c>
      <c r="C742" s="50"/>
      <c r="D742" s="133" t="n">
        <v>650</v>
      </c>
      <c r="E742" s="52" t="n">
        <v>0</v>
      </c>
      <c r="F742" s="53" t="n">
        <f aca="false">D742*E742</f>
        <v>0</v>
      </c>
      <c r="G742" s="21"/>
    </row>
    <row r="743" customFormat="false" ht="12.75" hidden="false" customHeight="false" outlineLevel="0" collapsed="false">
      <c r="B743" s="151" t="s">
        <v>1212</v>
      </c>
      <c r="C743" s="50"/>
      <c r="D743" s="133"/>
      <c r="E743" s="52" t="n">
        <v>0</v>
      </c>
      <c r="F743" s="53" t="n">
        <f aca="false">D743*E743</f>
        <v>0</v>
      </c>
      <c r="G743" s="21"/>
    </row>
    <row r="744" customFormat="false" ht="12.75" hidden="false" customHeight="false" outlineLevel="0" collapsed="false">
      <c r="B744" s="122" t="s">
        <v>1213</v>
      </c>
      <c r="C744" s="50"/>
      <c r="D744" s="133" t="n">
        <v>280</v>
      </c>
      <c r="E744" s="52" t="n">
        <v>0</v>
      </c>
      <c r="F744" s="53" t="n">
        <f aca="false">D744*E744</f>
        <v>0</v>
      </c>
      <c r="G744" s="21"/>
    </row>
    <row r="745" customFormat="false" ht="12.75" hidden="false" customHeight="false" outlineLevel="0" collapsed="false">
      <c r="B745" s="122" t="s">
        <v>1214</v>
      </c>
      <c r="C745" s="50"/>
      <c r="D745" s="133" t="n">
        <v>280</v>
      </c>
      <c r="E745" s="52" t="n">
        <v>0</v>
      </c>
      <c r="F745" s="53" t="n">
        <f aca="false">D745*E745</f>
        <v>0</v>
      </c>
      <c r="G745" s="21"/>
    </row>
    <row r="746" customFormat="false" ht="12.75" hidden="false" customHeight="false" outlineLevel="0" collapsed="false">
      <c r="B746" s="122" t="s">
        <v>1215</v>
      </c>
      <c r="C746" s="50"/>
      <c r="D746" s="133" t="n">
        <v>380</v>
      </c>
      <c r="E746" s="52" t="n">
        <v>0</v>
      </c>
      <c r="F746" s="53" t="n">
        <f aca="false">D746*E746</f>
        <v>0</v>
      </c>
      <c r="G746" s="21"/>
    </row>
    <row r="747" customFormat="false" ht="12.75" hidden="false" customHeight="false" outlineLevel="0" collapsed="false">
      <c r="B747" s="122" t="s">
        <v>1216</v>
      </c>
      <c r="C747" s="50"/>
      <c r="D747" s="133" t="n">
        <v>380</v>
      </c>
      <c r="E747" s="52" t="n">
        <v>0</v>
      </c>
      <c r="F747" s="53" t="n">
        <f aca="false">D747*E747</f>
        <v>0</v>
      </c>
      <c r="G747" s="21"/>
    </row>
    <row r="748" customFormat="false" ht="12.75" hidden="false" customHeight="false" outlineLevel="0" collapsed="false">
      <c r="B748" s="122" t="s">
        <v>1217</v>
      </c>
      <c r="C748" s="50"/>
      <c r="D748" s="133" t="n">
        <v>550</v>
      </c>
      <c r="E748" s="52" t="n">
        <v>0</v>
      </c>
      <c r="F748" s="53" t="n">
        <f aca="false">D748*E748</f>
        <v>0</v>
      </c>
      <c r="G748" s="21"/>
    </row>
    <row r="749" customFormat="false" ht="12.75" hidden="false" customHeight="false" outlineLevel="0" collapsed="false">
      <c r="B749" s="122" t="s">
        <v>1218</v>
      </c>
      <c r="C749" s="50"/>
      <c r="D749" s="133" t="n">
        <v>550</v>
      </c>
      <c r="E749" s="52" t="n">
        <v>0</v>
      </c>
      <c r="F749" s="53" t="n">
        <f aca="false">D749*E749</f>
        <v>0</v>
      </c>
      <c r="G749" s="21"/>
    </row>
    <row r="750" customFormat="false" ht="12.75" hidden="false" customHeight="false" outlineLevel="0" collapsed="false">
      <c r="B750" s="151" t="s">
        <v>1219</v>
      </c>
      <c r="C750" s="50"/>
      <c r="D750" s="133"/>
      <c r="E750" s="52" t="n">
        <v>0</v>
      </c>
      <c r="F750" s="53" t="n">
        <f aca="false">D750*E750</f>
        <v>0</v>
      </c>
      <c r="G750" s="21"/>
    </row>
    <row r="751" customFormat="false" ht="12.75" hidden="false" customHeight="false" outlineLevel="0" collapsed="false">
      <c r="B751" s="122" t="s">
        <v>1220</v>
      </c>
      <c r="C751" s="50"/>
      <c r="D751" s="133" t="n">
        <v>200</v>
      </c>
      <c r="E751" s="52" t="n">
        <v>0</v>
      </c>
      <c r="F751" s="53" t="n">
        <f aca="false">D751*E751</f>
        <v>0</v>
      </c>
      <c r="G751" s="21"/>
    </row>
    <row r="752" customFormat="false" ht="12.75" hidden="false" customHeight="false" outlineLevel="0" collapsed="false">
      <c r="B752" s="122" t="s">
        <v>1221</v>
      </c>
      <c r="C752" s="50"/>
      <c r="D752" s="133" t="n">
        <v>200</v>
      </c>
      <c r="E752" s="52" t="n">
        <v>0</v>
      </c>
      <c r="F752" s="53" t="n">
        <f aca="false">D752*E752</f>
        <v>0</v>
      </c>
      <c r="G752" s="21"/>
    </row>
    <row r="753" customFormat="false" ht="12.75" hidden="false" customHeight="false" outlineLevel="0" collapsed="false">
      <c r="B753" s="122" t="s">
        <v>1222</v>
      </c>
      <c r="C753" s="50"/>
      <c r="D753" s="133" t="n">
        <v>350</v>
      </c>
      <c r="E753" s="52" t="n">
        <v>0</v>
      </c>
      <c r="F753" s="53" t="n">
        <f aca="false">D753*E753</f>
        <v>0</v>
      </c>
      <c r="G753" s="21"/>
    </row>
    <row r="754" customFormat="false" ht="12.75" hidden="false" customHeight="false" outlineLevel="0" collapsed="false">
      <c r="B754" s="122" t="s">
        <v>1223</v>
      </c>
      <c r="C754" s="50"/>
      <c r="D754" s="133" t="n">
        <v>350</v>
      </c>
      <c r="E754" s="52" t="n">
        <v>0</v>
      </c>
      <c r="F754" s="53" t="n">
        <f aca="false">D754*E754</f>
        <v>0</v>
      </c>
      <c r="G754" s="21"/>
    </row>
    <row r="755" customFormat="false" ht="12.75" hidden="false" customHeight="false" outlineLevel="0" collapsed="false">
      <c r="B755" s="122" t="s">
        <v>1224</v>
      </c>
      <c r="C755" s="50"/>
      <c r="D755" s="133" t="n">
        <v>600</v>
      </c>
      <c r="E755" s="52" t="n">
        <v>0</v>
      </c>
      <c r="F755" s="53" t="n">
        <f aca="false">D755*E755</f>
        <v>0</v>
      </c>
      <c r="G755" s="21"/>
    </row>
    <row r="756" customFormat="false" ht="12.75" hidden="false" customHeight="false" outlineLevel="0" collapsed="false">
      <c r="B756" s="122" t="s">
        <v>1225</v>
      </c>
      <c r="C756" s="50"/>
      <c r="D756" s="133" t="n">
        <v>600</v>
      </c>
      <c r="E756" s="52" t="n">
        <v>0</v>
      </c>
      <c r="F756" s="53" t="n">
        <f aca="false">D756*E756</f>
        <v>0</v>
      </c>
      <c r="G756" s="21"/>
    </row>
    <row r="757" customFormat="false" ht="12.75" hidden="false" customHeight="false" outlineLevel="0" collapsed="false">
      <c r="B757" s="151" t="s">
        <v>1226</v>
      </c>
      <c r="C757" s="50"/>
      <c r="D757" s="133"/>
      <c r="E757" s="52" t="n">
        <v>0</v>
      </c>
      <c r="F757" s="53" t="n">
        <f aca="false">D757*E757</f>
        <v>0</v>
      </c>
      <c r="G757" s="21"/>
    </row>
    <row r="758" customFormat="false" ht="12.75" hidden="false" customHeight="false" outlineLevel="0" collapsed="false">
      <c r="B758" s="122" t="s">
        <v>1227</v>
      </c>
      <c r="C758" s="50"/>
      <c r="D758" s="133" t="n">
        <v>280</v>
      </c>
      <c r="E758" s="52" t="n">
        <v>0</v>
      </c>
      <c r="F758" s="53" t="n">
        <f aca="false">D758*E758</f>
        <v>0</v>
      </c>
      <c r="G758" s="21"/>
    </row>
    <row r="759" customFormat="false" ht="12.75" hidden="false" customHeight="false" outlineLevel="0" collapsed="false">
      <c r="B759" s="122" t="s">
        <v>1228</v>
      </c>
      <c r="C759" s="50"/>
      <c r="D759" s="133" t="n">
        <v>280</v>
      </c>
      <c r="E759" s="52" t="n">
        <v>0</v>
      </c>
      <c r="F759" s="53" t="n">
        <f aca="false">D759*E759</f>
        <v>0</v>
      </c>
      <c r="G759" s="21"/>
    </row>
    <row r="760" customFormat="false" ht="12.75" hidden="false" customHeight="false" outlineLevel="0" collapsed="false">
      <c r="B760" s="122" t="s">
        <v>1229</v>
      </c>
      <c r="C760" s="50"/>
      <c r="D760" s="133" t="n">
        <v>350</v>
      </c>
      <c r="E760" s="52" t="n">
        <v>0</v>
      </c>
      <c r="F760" s="53" t="n">
        <f aca="false">D760*E760</f>
        <v>0</v>
      </c>
      <c r="G760" s="21"/>
    </row>
    <row r="761" customFormat="false" ht="12.75" hidden="false" customHeight="false" outlineLevel="0" collapsed="false">
      <c r="B761" s="122" t="s">
        <v>1230</v>
      </c>
      <c r="C761" s="50"/>
      <c r="D761" s="133" t="n">
        <v>350</v>
      </c>
      <c r="E761" s="52" t="n">
        <v>0</v>
      </c>
      <c r="F761" s="53" t="n">
        <f aca="false">D761*E761</f>
        <v>0</v>
      </c>
      <c r="G761" s="21"/>
    </row>
    <row r="762" customFormat="false" ht="12.75" hidden="false" customHeight="false" outlineLevel="0" collapsed="false">
      <c r="B762" s="122" t="s">
        <v>1231</v>
      </c>
      <c r="C762" s="50"/>
      <c r="D762" s="133" t="n">
        <v>500</v>
      </c>
      <c r="E762" s="52" t="n">
        <v>0</v>
      </c>
      <c r="F762" s="53" t="n">
        <f aca="false">D762*E762</f>
        <v>0</v>
      </c>
      <c r="G762" s="21"/>
    </row>
    <row r="763" customFormat="false" ht="12.75" hidden="false" customHeight="false" outlineLevel="0" collapsed="false">
      <c r="B763" s="122" t="s">
        <v>1232</v>
      </c>
      <c r="C763" s="50"/>
      <c r="D763" s="133" t="n">
        <v>500</v>
      </c>
      <c r="E763" s="52" t="n">
        <v>0</v>
      </c>
      <c r="F763" s="53" t="n">
        <f aca="false">D763*E763</f>
        <v>0</v>
      </c>
      <c r="G763" s="21"/>
    </row>
    <row r="764" customFormat="false" ht="12.75" hidden="false" customHeight="false" outlineLevel="0" collapsed="false">
      <c r="B764" s="151" t="s">
        <v>1233</v>
      </c>
      <c r="C764" s="50"/>
      <c r="D764" s="133"/>
      <c r="E764" s="52" t="n">
        <v>0</v>
      </c>
      <c r="F764" s="53" t="n">
        <f aca="false">D764*E764</f>
        <v>0</v>
      </c>
      <c r="G764" s="21"/>
    </row>
    <row r="765" customFormat="false" ht="12.75" hidden="false" customHeight="false" outlineLevel="0" collapsed="false">
      <c r="B765" s="122" t="s">
        <v>1234</v>
      </c>
      <c r="C765" s="50"/>
      <c r="D765" s="133" t="n">
        <v>280</v>
      </c>
      <c r="E765" s="52" t="n">
        <v>0</v>
      </c>
      <c r="F765" s="53" t="n">
        <f aca="false">D765*E765</f>
        <v>0</v>
      </c>
      <c r="G765" s="21"/>
    </row>
    <row r="766" customFormat="false" ht="12.75" hidden="false" customHeight="false" outlineLevel="0" collapsed="false">
      <c r="B766" s="122" t="s">
        <v>1235</v>
      </c>
      <c r="C766" s="50"/>
      <c r="D766" s="133" t="n">
        <v>280</v>
      </c>
      <c r="E766" s="52" t="n">
        <v>0</v>
      </c>
      <c r="F766" s="53" t="n">
        <f aca="false">D766*E766</f>
        <v>0</v>
      </c>
      <c r="G766" s="21"/>
    </row>
    <row r="767" customFormat="false" ht="12.75" hidden="false" customHeight="false" outlineLevel="0" collapsed="false">
      <c r="B767" s="122" t="s">
        <v>1236</v>
      </c>
      <c r="C767" s="50"/>
      <c r="D767" s="133" t="n">
        <v>440</v>
      </c>
      <c r="E767" s="52" t="n">
        <v>0</v>
      </c>
      <c r="F767" s="53" t="n">
        <f aca="false">D767*E767</f>
        <v>0</v>
      </c>
      <c r="G767" s="21"/>
    </row>
    <row r="768" customFormat="false" ht="12.75" hidden="false" customHeight="false" outlineLevel="0" collapsed="false">
      <c r="B768" s="122" t="s">
        <v>1237</v>
      </c>
      <c r="C768" s="50"/>
      <c r="D768" s="133" t="n">
        <v>440</v>
      </c>
      <c r="E768" s="52" t="n">
        <v>0</v>
      </c>
      <c r="F768" s="53" t="n">
        <f aca="false">D768*E768</f>
        <v>0</v>
      </c>
      <c r="G768" s="21"/>
    </row>
    <row r="769" customFormat="false" ht="12.75" hidden="false" customHeight="false" outlineLevel="0" collapsed="false">
      <c r="B769" s="122" t="s">
        <v>1238</v>
      </c>
      <c r="C769" s="50"/>
      <c r="D769" s="133" t="n">
        <v>600</v>
      </c>
      <c r="E769" s="52" t="n">
        <v>0</v>
      </c>
      <c r="F769" s="53" t="n">
        <f aca="false">D769*E769</f>
        <v>0</v>
      </c>
      <c r="G769" s="21"/>
    </row>
    <row r="770" customFormat="false" ht="12.75" hidden="false" customHeight="false" outlineLevel="0" collapsed="false">
      <c r="B770" s="122" t="s">
        <v>1239</v>
      </c>
      <c r="C770" s="50"/>
      <c r="D770" s="133" t="n">
        <v>600</v>
      </c>
      <c r="E770" s="52" t="n">
        <v>0</v>
      </c>
      <c r="F770" s="53" t="n">
        <f aca="false">D770*E770</f>
        <v>0</v>
      </c>
      <c r="G770" s="21"/>
    </row>
    <row r="771" customFormat="false" ht="12.75" hidden="false" customHeight="false" outlineLevel="0" collapsed="false">
      <c r="B771" s="151" t="s">
        <v>1240</v>
      </c>
      <c r="C771" s="50"/>
      <c r="D771" s="133"/>
      <c r="E771" s="52" t="n">
        <v>0</v>
      </c>
      <c r="F771" s="53" t="n">
        <f aca="false">D771*E771</f>
        <v>0</v>
      </c>
      <c r="G771" s="21"/>
    </row>
    <row r="772" customFormat="false" ht="12.75" hidden="false" customHeight="false" outlineLevel="0" collapsed="false">
      <c r="B772" s="122" t="s">
        <v>1241</v>
      </c>
      <c r="C772" s="50"/>
      <c r="D772" s="133" t="n">
        <v>280</v>
      </c>
      <c r="E772" s="52" t="n">
        <v>0</v>
      </c>
      <c r="F772" s="53" t="n">
        <f aca="false">D772*E772</f>
        <v>0</v>
      </c>
      <c r="G772" s="21"/>
    </row>
    <row r="773" customFormat="false" ht="12.75" hidden="false" customHeight="false" outlineLevel="0" collapsed="false">
      <c r="B773" s="122" t="s">
        <v>1242</v>
      </c>
      <c r="C773" s="50"/>
      <c r="D773" s="133" t="n">
        <v>280</v>
      </c>
      <c r="E773" s="52" t="n">
        <v>0</v>
      </c>
      <c r="F773" s="53" t="n">
        <f aca="false">D773*E773</f>
        <v>0</v>
      </c>
      <c r="G773" s="21"/>
    </row>
    <row r="774" customFormat="false" ht="12.75" hidden="false" customHeight="false" outlineLevel="0" collapsed="false">
      <c r="B774" s="122" t="s">
        <v>1243</v>
      </c>
      <c r="C774" s="50"/>
      <c r="D774" s="133" t="n">
        <v>400</v>
      </c>
      <c r="E774" s="52" t="n">
        <v>0</v>
      </c>
      <c r="F774" s="53" t="n">
        <f aca="false">D774*E774</f>
        <v>0</v>
      </c>
      <c r="G774" s="21"/>
    </row>
    <row r="775" customFormat="false" ht="12.75" hidden="false" customHeight="false" outlineLevel="0" collapsed="false">
      <c r="B775" s="122" t="s">
        <v>1244</v>
      </c>
      <c r="C775" s="50"/>
      <c r="D775" s="133" t="n">
        <v>400</v>
      </c>
      <c r="E775" s="52" t="n">
        <v>0</v>
      </c>
      <c r="F775" s="53" t="n">
        <f aca="false">D775*E775</f>
        <v>0</v>
      </c>
      <c r="G775" s="21"/>
    </row>
    <row r="776" customFormat="false" ht="12.75" hidden="false" customHeight="false" outlineLevel="0" collapsed="false">
      <c r="B776" s="122" t="s">
        <v>1245</v>
      </c>
      <c r="C776" s="50"/>
      <c r="D776" s="133" t="n">
        <v>650</v>
      </c>
      <c r="E776" s="52" t="n">
        <v>0</v>
      </c>
      <c r="F776" s="53" t="n">
        <f aca="false">D776*E776</f>
        <v>0</v>
      </c>
      <c r="G776" s="21"/>
    </row>
    <row r="777" customFormat="false" ht="12.75" hidden="false" customHeight="false" outlineLevel="0" collapsed="false">
      <c r="B777" s="122" t="s">
        <v>1246</v>
      </c>
      <c r="C777" s="50"/>
      <c r="D777" s="133" t="n">
        <v>650</v>
      </c>
      <c r="E777" s="52" t="n">
        <v>0</v>
      </c>
      <c r="F777" s="53" t="n">
        <f aca="false">D777*E777</f>
        <v>0</v>
      </c>
      <c r="G777" s="21"/>
    </row>
    <row r="778" customFormat="false" ht="12.75" hidden="false" customHeight="false" outlineLevel="0" collapsed="false">
      <c r="B778" s="151" t="s">
        <v>1247</v>
      </c>
      <c r="C778" s="50"/>
      <c r="D778" s="133"/>
      <c r="E778" s="52" t="n">
        <v>0</v>
      </c>
      <c r="F778" s="53" t="n">
        <f aca="false">D778*E778</f>
        <v>0</v>
      </c>
      <c r="G778" s="21"/>
    </row>
    <row r="779" customFormat="false" ht="12.75" hidden="false" customHeight="false" outlineLevel="0" collapsed="false">
      <c r="B779" s="122" t="s">
        <v>1248</v>
      </c>
      <c r="C779" s="50"/>
      <c r="D779" s="133" t="n">
        <v>250</v>
      </c>
      <c r="E779" s="52" t="n">
        <v>0</v>
      </c>
      <c r="F779" s="53" t="n">
        <f aca="false">D779*E779</f>
        <v>0</v>
      </c>
      <c r="G779" s="21"/>
    </row>
    <row r="780" customFormat="false" ht="12.75" hidden="false" customHeight="false" outlineLevel="0" collapsed="false">
      <c r="B780" s="122" t="s">
        <v>1249</v>
      </c>
      <c r="C780" s="50"/>
      <c r="D780" s="133" t="n">
        <v>250</v>
      </c>
      <c r="E780" s="52" t="n">
        <v>0</v>
      </c>
      <c r="F780" s="53" t="n">
        <f aca="false">D780*E780</f>
        <v>0</v>
      </c>
      <c r="G780" s="21"/>
    </row>
    <row r="781" customFormat="false" ht="12.75" hidden="false" customHeight="false" outlineLevel="0" collapsed="false">
      <c r="B781" s="122" t="s">
        <v>1250</v>
      </c>
      <c r="C781" s="50"/>
      <c r="D781" s="133" t="n">
        <v>350</v>
      </c>
      <c r="E781" s="52" t="n">
        <v>0</v>
      </c>
      <c r="F781" s="53" t="n">
        <f aca="false">D781*E781</f>
        <v>0</v>
      </c>
      <c r="G781" s="21"/>
    </row>
    <row r="782" customFormat="false" ht="12.75" hidden="false" customHeight="false" outlineLevel="0" collapsed="false">
      <c r="B782" s="122" t="s">
        <v>1251</v>
      </c>
      <c r="C782" s="50"/>
      <c r="D782" s="133" t="n">
        <v>350</v>
      </c>
      <c r="E782" s="52" t="n">
        <v>0</v>
      </c>
      <c r="F782" s="53" t="n">
        <f aca="false">D782*E782</f>
        <v>0</v>
      </c>
      <c r="G782" s="21"/>
    </row>
    <row r="783" customFormat="false" ht="12.75" hidden="false" customHeight="false" outlineLevel="0" collapsed="false">
      <c r="B783" s="122" t="s">
        <v>1252</v>
      </c>
      <c r="C783" s="50"/>
      <c r="D783" s="133" t="n">
        <v>500</v>
      </c>
      <c r="E783" s="52" t="n">
        <v>0</v>
      </c>
      <c r="F783" s="53" t="n">
        <f aca="false">D783*E783</f>
        <v>0</v>
      </c>
      <c r="G783" s="21"/>
    </row>
    <row r="784" customFormat="false" ht="12.75" hidden="false" customHeight="false" outlineLevel="0" collapsed="false">
      <c r="B784" s="122" t="s">
        <v>1253</v>
      </c>
      <c r="C784" s="50"/>
      <c r="D784" s="133" t="n">
        <v>500</v>
      </c>
      <c r="E784" s="52" t="n">
        <v>0</v>
      </c>
      <c r="F784" s="53" t="n">
        <f aca="false">D784*E784</f>
        <v>0</v>
      </c>
      <c r="G784" s="21"/>
    </row>
    <row r="785" customFormat="false" ht="15" hidden="false" customHeight="false" outlineLevel="0" collapsed="false">
      <c r="B785" s="157" t="s">
        <v>1254</v>
      </c>
      <c r="C785" s="65"/>
      <c r="D785" s="131"/>
      <c r="E785" s="52" t="n">
        <v>0</v>
      </c>
      <c r="F785" s="53" t="n">
        <f aca="false">D785*E785</f>
        <v>0</v>
      </c>
      <c r="G785" s="60"/>
    </row>
    <row r="786" customFormat="false" ht="12.75" hidden="false" customHeight="false" outlineLevel="0" collapsed="false">
      <c r="B786" s="151" t="s">
        <v>1255</v>
      </c>
      <c r="C786" s="50"/>
      <c r="D786" s="133"/>
      <c r="E786" s="52" t="n">
        <v>0</v>
      </c>
      <c r="F786" s="53" t="n">
        <f aca="false">D786*E786</f>
        <v>0</v>
      </c>
      <c r="G786" s="21"/>
    </row>
    <row r="787" customFormat="false" ht="12.75" hidden="false" customHeight="false" outlineLevel="0" collapsed="false">
      <c r="B787" s="122" t="s">
        <v>1256</v>
      </c>
      <c r="C787" s="50"/>
      <c r="D787" s="133" t="n">
        <v>440</v>
      </c>
      <c r="E787" s="52" t="n">
        <v>0</v>
      </c>
      <c r="F787" s="53" t="n">
        <f aca="false">D787*E787</f>
        <v>0</v>
      </c>
      <c r="G787" s="21"/>
    </row>
    <row r="788" customFormat="false" ht="12.75" hidden="false" customHeight="false" outlineLevel="0" collapsed="false">
      <c r="B788" s="122" t="s">
        <v>1257</v>
      </c>
      <c r="C788" s="50"/>
      <c r="D788" s="133" t="n">
        <v>660</v>
      </c>
      <c r="E788" s="52" t="n">
        <v>0</v>
      </c>
      <c r="F788" s="53" t="n">
        <f aca="false">D788*E788</f>
        <v>0</v>
      </c>
      <c r="G788" s="21"/>
    </row>
    <row r="789" customFormat="false" ht="12.75" hidden="false" customHeight="false" outlineLevel="0" collapsed="false">
      <c r="B789" s="122" t="s">
        <v>1258</v>
      </c>
      <c r="C789" s="50"/>
      <c r="D789" s="133" t="n">
        <v>1090</v>
      </c>
      <c r="E789" s="52" t="n">
        <v>0</v>
      </c>
      <c r="F789" s="53" t="n">
        <f aca="false">D789*E789</f>
        <v>0</v>
      </c>
      <c r="G789" s="21"/>
    </row>
    <row r="790" customFormat="false" ht="12.75" hidden="false" customHeight="false" outlineLevel="0" collapsed="false">
      <c r="B790" s="151" t="s">
        <v>1259</v>
      </c>
      <c r="C790" s="50"/>
      <c r="D790" s="133"/>
      <c r="E790" s="52" t="n">
        <v>0</v>
      </c>
      <c r="F790" s="53" t="n">
        <f aca="false">D790*E790</f>
        <v>0</v>
      </c>
      <c r="G790" s="21"/>
    </row>
    <row r="791" customFormat="false" ht="12.75" hidden="false" customHeight="false" outlineLevel="0" collapsed="false">
      <c r="B791" s="122" t="s">
        <v>1260</v>
      </c>
      <c r="C791" s="50"/>
      <c r="D791" s="133" t="n">
        <v>440</v>
      </c>
      <c r="E791" s="52" t="n">
        <v>0</v>
      </c>
      <c r="F791" s="53" t="n">
        <f aca="false">D791*E791</f>
        <v>0</v>
      </c>
      <c r="G791" s="21"/>
    </row>
    <row r="792" customFormat="false" ht="12.75" hidden="false" customHeight="false" outlineLevel="0" collapsed="false">
      <c r="B792" s="122" t="s">
        <v>1261</v>
      </c>
      <c r="C792" s="50"/>
      <c r="D792" s="133" t="n">
        <v>660</v>
      </c>
      <c r="E792" s="52" t="n">
        <v>0</v>
      </c>
      <c r="F792" s="53" t="n">
        <f aca="false">D792*E792</f>
        <v>0</v>
      </c>
      <c r="G792" s="21"/>
    </row>
    <row r="793" customFormat="false" ht="12.75" hidden="false" customHeight="false" outlineLevel="0" collapsed="false">
      <c r="B793" s="122" t="s">
        <v>1262</v>
      </c>
      <c r="C793" s="50"/>
      <c r="D793" s="133" t="n">
        <v>1090</v>
      </c>
      <c r="E793" s="52" t="n">
        <v>0</v>
      </c>
      <c r="F793" s="53" t="n">
        <f aca="false">D793*E793</f>
        <v>0</v>
      </c>
      <c r="G793" s="21"/>
    </row>
    <row r="794" customFormat="false" ht="12.75" hidden="false" customHeight="false" outlineLevel="0" collapsed="false">
      <c r="B794" s="151" t="s">
        <v>1263</v>
      </c>
      <c r="C794" s="50"/>
      <c r="D794" s="133"/>
      <c r="E794" s="52" t="n">
        <v>0</v>
      </c>
      <c r="F794" s="53" t="n">
        <f aca="false">D794*E794</f>
        <v>0</v>
      </c>
      <c r="G794" s="21"/>
    </row>
    <row r="795" customFormat="false" ht="12.75" hidden="false" customHeight="false" outlineLevel="0" collapsed="false">
      <c r="B795" s="122" t="s">
        <v>1264</v>
      </c>
      <c r="C795" s="50"/>
      <c r="D795" s="133" t="n">
        <v>150</v>
      </c>
      <c r="E795" s="52" t="n">
        <v>0</v>
      </c>
      <c r="F795" s="53" t="n">
        <f aca="false">D795*E795</f>
        <v>0</v>
      </c>
      <c r="G795" s="21"/>
    </row>
    <row r="796" customFormat="false" ht="12.75" hidden="false" customHeight="false" outlineLevel="0" collapsed="false">
      <c r="B796" s="151" t="s">
        <v>1265</v>
      </c>
      <c r="C796" s="50"/>
      <c r="D796" s="133"/>
      <c r="E796" s="52" t="n">
        <v>0</v>
      </c>
      <c r="F796" s="53" t="n">
        <f aca="false">D796*E796</f>
        <v>0</v>
      </c>
      <c r="G796" s="21"/>
    </row>
    <row r="797" customFormat="false" ht="12.75" hidden="false" customHeight="false" outlineLevel="0" collapsed="false">
      <c r="B797" s="122" t="s">
        <v>1266</v>
      </c>
      <c r="C797" s="50"/>
      <c r="D797" s="133" t="n">
        <v>250</v>
      </c>
      <c r="E797" s="52" t="n">
        <v>0</v>
      </c>
      <c r="F797" s="53" t="n">
        <f aca="false">D797*E797</f>
        <v>0</v>
      </c>
      <c r="G797" s="21"/>
    </row>
    <row r="798" customFormat="false" ht="12.75" hidden="false" customHeight="false" outlineLevel="0" collapsed="false">
      <c r="B798" s="151" t="s">
        <v>1267</v>
      </c>
      <c r="C798" s="50"/>
      <c r="D798" s="133"/>
      <c r="E798" s="52" t="n">
        <v>0</v>
      </c>
      <c r="F798" s="53" t="n">
        <f aca="false">D798*E798</f>
        <v>0</v>
      </c>
      <c r="G798" s="21"/>
    </row>
    <row r="799" customFormat="false" ht="12.75" hidden="false" customHeight="false" outlineLevel="0" collapsed="false">
      <c r="B799" s="122" t="s">
        <v>1268</v>
      </c>
      <c r="C799" s="50"/>
      <c r="D799" s="133" t="n">
        <v>440</v>
      </c>
      <c r="E799" s="52" t="n">
        <v>0</v>
      </c>
      <c r="F799" s="53" t="n">
        <f aca="false">D799*E799</f>
        <v>0</v>
      </c>
      <c r="G799" s="21"/>
    </row>
    <row r="800" customFormat="false" ht="12.75" hidden="false" customHeight="false" outlineLevel="0" collapsed="false">
      <c r="B800" s="122" t="s">
        <v>1269</v>
      </c>
      <c r="C800" s="50"/>
      <c r="D800" s="133" t="n">
        <v>660</v>
      </c>
      <c r="E800" s="52" t="n">
        <v>0</v>
      </c>
      <c r="F800" s="53" t="n">
        <f aca="false">D800*E800</f>
        <v>0</v>
      </c>
      <c r="G800" s="21"/>
    </row>
    <row r="801" customFormat="false" ht="12.75" hidden="false" customHeight="false" outlineLevel="0" collapsed="false">
      <c r="B801" s="122" t="s">
        <v>1270</v>
      </c>
      <c r="C801" s="50"/>
      <c r="D801" s="133" t="n">
        <v>1090</v>
      </c>
      <c r="E801" s="52" t="n">
        <v>0</v>
      </c>
      <c r="F801" s="53" t="n">
        <f aca="false">D801*E801</f>
        <v>0</v>
      </c>
      <c r="G801" s="21"/>
    </row>
    <row r="802" customFormat="false" ht="12.75" hidden="false" customHeight="false" outlineLevel="0" collapsed="false">
      <c r="B802" s="151" t="s">
        <v>1271</v>
      </c>
      <c r="C802" s="50"/>
      <c r="D802" s="133"/>
      <c r="E802" s="52" t="n">
        <v>0</v>
      </c>
      <c r="F802" s="53" t="n">
        <f aca="false">D802*E802</f>
        <v>0</v>
      </c>
      <c r="G802" s="21"/>
    </row>
    <row r="803" customFormat="false" ht="12.75" hidden="false" customHeight="false" outlineLevel="0" collapsed="false">
      <c r="B803" s="122" t="s">
        <v>1272</v>
      </c>
      <c r="C803" s="50"/>
      <c r="D803" s="133" t="n">
        <v>440</v>
      </c>
      <c r="E803" s="52" t="n">
        <v>0</v>
      </c>
      <c r="F803" s="53" t="n">
        <f aca="false">D803*E803</f>
        <v>0</v>
      </c>
      <c r="G803" s="21"/>
    </row>
    <row r="804" customFormat="false" ht="12.75" hidden="false" customHeight="false" outlineLevel="0" collapsed="false">
      <c r="B804" s="122" t="s">
        <v>1273</v>
      </c>
      <c r="C804" s="50"/>
      <c r="D804" s="133" t="n">
        <v>660</v>
      </c>
      <c r="E804" s="52" t="n">
        <v>0</v>
      </c>
      <c r="F804" s="53" t="n">
        <f aca="false">D804*E804</f>
        <v>0</v>
      </c>
      <c r="G804" s="21"/>
    </row>
    <row r="805" customFormat="false" ht="12.75" hidden="false" customHeight="false" outlineLevel="0" collapsed="false">
      <c r="B805" s="122" t="s">
        <v>1274</v>
      </c>
      <c r="C805" s="50"/>
      <c r="D805" s="133" t="n">
        <v>1090</v>
      </c>
      <c r="E805" s="52" t="n">
        <v>0</v>
      </c>
      <c r="F805" s="53" t="n">
        <f aca="false">D805*E805</f>
        <v>0</v>
      </c>
      <c r="G805" s="21"/>
    </row>
    <row r="806" customFormat="false" ht="12.75" hidden="false" customHeight="false" outlineLevel="0" collapsed="false">
      <c r="B806" s="151" t="s">
        <v>1275</v>
      </c>
      <c r="C806" s="50"/>
      <c r="D806" s="133"/>
      <c r="E806" s="52" t="n">
        <v>0</v>
      </c>
      <c r="F806" s="53" t="n">
        <f aca="false">D806*E806</f>
        <v>0</v>
      </c>
      <c r="G806" s="21"/>
    </row>
    <row r="807" customFormat="false" ht="12.75" hidden="false" customHeight="false" outlineLevel="0" collapsed="false">
      <c r="B807" s="122" t="s">
        <v>1276</v>
      </c>
      <c r="C807" s="50"/>
      <c r="D807" s="133" t="n">
        <v>190</v>
      </c>
      <c r="E807" s="52" t="n">
        <v>0</v>
      </c>
      <c r="F807" s="53" t="n">
        <f aca="false">D807*E807</f>
        <v>0</v>
      </c>
      <c r="G807" s="21"/>
    </row>
    <row r="808" customFormat="false" ht="12.75" hidden="false" customHeight="false" outlineLevel="0" collapsed="false">
      <c r="B808" s="151" t="s">
        <v>1277</v>
      </c>
      <c r="C808" s="50"/>
      <c r="D808" s="133"/>
      <c r="E808" s="52" t="n">
        <v>0</v>
      </c>
      <c r="F808" s="53" t="n">
        <f aca="false">D808*E808</f>
        <v>0</v>
      </c>
      <c r="G808" s="21"/>
    </row>
    <row r="809" customFormat="false" ht="12.75" hidden="false" customHeight="false" outlineLevel="0" collapsed="false">
      <c r="B809" s="122" t="s">
        <v>1278</v>
      </c>
      <c r="C809" s="50"/>
      <c r="D809" s="133" t="n">
        <v>1120</v>
      </c>
      <c r="E809" s="52" t="n">
        <v>0</v>
      </c>
      <c r="F809" s="53" t="n">
        <f aca="false">D809*E809</f>
        <v>0</v>
      </c>
      <c r="G809" s="21"/>
    </row>
    <row r="810" customFormat="false" ht="12.75" hidden="false" customHeight="false" outlineLevel="0" collapsed="false">
      <c r="B810" s="151" t="s">
        <v>1279</v>
      </c>
      <c r="C810" s="50"/>
      <c r="D810" s="133"/>
      <c r="E810" s="52" t="n">
        <v>0</v>
      </c>
      <c r="F810" s="53" t="n">
        <f aca="false">D810*E810</f>
        <v>0</v>
      </c>
      <c r="G810" s="21"/>
    </row>
    <row r="811" customFormat="false" ht="12.75" hidden="false" customHeight="false" outlineLevel="0" collapsed="false">
      <c r="B811" s="122" t="s">
        <v>1280</v>
      </c>
      <c r="C811" s="50"/>
      <c r="D811" s="133" t="n">
        <v>1120</v>
      </c>
      <c r="E811" s="52" t="n">
        <v>0</v>
      </c>
      <c r="F811" s="53" t="n">
        <f aca="false">D811*E811</f>
        <v>0</v>
      </c>
      <c r="G811" s="21"/>
    </row>
    <row r="812" customFormat="false" ht="12.75" hidden="false" customHeight="false" outlineLevel="0" collapsed="false">
      <c r="B812" s="151" t="s">
        <v>1281</v>
      </c>
      <c r="C812" s="50"/>
      <c r="D812" s="133"/>
      <c r="E812" s="52" t="n">
        <v>0</v>
      </c>
      <c r="F812" s="53" t="n">
        <f aca="false">D812*E812</f>
        <v>0</v>
      </c>
      <c r="G812" s="21"/>
    </row>
    <row r="813" customFormat="false" ht="25.5" hidden="false" customHeight="false" outlineLevel="0" collapsed="false">
      <c r="B813" s="122" t="s">
        <v>1282</v>
      </c>
      <c r="C813" s="50"/>
      <c r="D813" s="133" t="n">
        <v>310</v>
      </c>
      <c r="E813" s="52" t="n">
        <v>0</v>
      </c>
      <c r="F813" s="53" t="n">
        <f aca="false">D813*E813</f>
        <v>0</v>
      </c>
      <c r="G813" s="21"/>
    </row>
    <row r="814" customFormat="false" ht="25.5" hidden="false" customHeight="false" outlineLevel="0" collapsed="false">
      <c r="B814" s="122" t="s">
        <v>1283</v>
      </c>
      <c r="C814" s="50"/>
      <c r="D814" s="133" t="n">
        <v>525</v>
      </c>
      <c r="E814" s="52" t="n">
        <v>0</v>
      </c>
      <c r="F814" s="53" t="n">
        <f aca="false">D814*E814</f>
        <v>0</v>
      </c>
      <c r="G814" s="21"/>
    </row>
    <row r="815" customFormat="false" ht="25.5" hidden="false" customHeight="false" outlineLevel="0" collapsed="false">
      <c r="B815" s="122" t="s">
        <v>1284</v>
      </c>
      <c r="C815" s="50"/>
      <c r="D815" s="133" t="n">
        <v>310</v>
      </c>
      <c r="E815" s="52" t="n">
        <v>0</v>
      </c>
      <c r="F815" s="53" t="n">
        <f aca="false">D815*E815</f>
        <v>0</v>
      </c>
      <c r="G815" s="21"/>
    </row>
    <row r="816" customFormat="false" ht="25.5" hidden="false" customHeight="false" outlineLevel="0" collapsed="false">
      <c r="B816" s="122" t="s">
        <v>1285</v>
      </c>
      <c r="C816" s="50"/>
      <c r="D816" s="133" t="n">
        <v>525</v>
      </c>
      <c r="E816" s="52" t="n">
        <v>0</v>
      </c>
      <c r="F816" s="53" t="n">
        <f aca="false">D816*E816</f>
        <v>0</v>
      </c>
      <c r="G816" s="21"/>
    </row>
    <row r="817" customFormat="false" ht="25.5" hidden="false" customHeight="false" outlineLevel="0" collapsed="false">
      <c r="B817" s="122" t="s">
        <v>1286</v>
      </c>
      <c r="C817" s="50"/>
      <c r="D817" s="133" t="n">
        <v>310</v>
      </c>
      <c r="E817" s="52" t="n">
        <v>0</v>
      </c>
      <c r="F817" s="53" t="n">
        <f aca="false">D817*E817</f>
        <v>0</v>
      </c>
      <c r="G817" s="21"/>
    </row>
    <row r="818" customFormat="false" ht="25.5" hidden="false" customHeight="false" outlineLevel="0" collapsed="false">
      <c r="B818" s="122" t="s">
        <v>1287</v>
      </c>
      <c r="C818" s="50"/>
      <c r="D818" s="133" t="n">
        <v>525</v>
      </c>
      <c r="E818" s="52" t="n">
        <v>0</v>
      </c>
      <c r="F818" s="53" t="n">
        <f aca="false">D818*E818</f>
        <v>0</v>
      </c>
      <c r="G818" s="21"/>
    </row>
    <row r="819" customFormat="false" ht="12.75" hidden="false" customHeight="false" outlineLevel="0" collapsed="false">
      <c r="B819" s="151" t="s">
        <v>1288</v>
      </c>
      <c r="C819" s="50"/>
      <c r="D819" s="133"/>
      <c r="E819" s="52" t="n">
        <v>0</v>
      </c>
      <c r="F819" s="53" t="n">
        <f aca="false">D819*E819</f>
        <v>0</v>
      </c>
      <c r="G819" s="21"/>
    </row>
    <row r="820" customFormat="false" ht="12.75" hidden="false" customHeight="false" outlineLevel="0" collapsed="false">
      <c r="B820" s="122" t="s">
        <v>1289</v>
      </c>
      <c r="C820" s="50"/>
      <c r="D820" s="133" t="n">
        <v>350</v>
      </c>
      <c r="E820" s="52" t="n">
        <v>0</v>
      </c>
      <c r="F820" s="53" t="n">
        <f aca="false">D820*E820</f>
        <v>0</v>
      </c>
      <c r="G820" s="21"/>
    </row>
    <row r="821" customFormat="false" ht="12.75" hidden="false" customHeight="false" outlineLevel="0" collapsed="false">
      <c r="B821" s="122" t="s">
        <v>1290</v>
      </c>
      <c r="C821" s="50"/>
      <c r="D821" s="133" t="n">
        <v>350</v>
      </c>
      <c r="E821" s="52" t="n">
        <v>0</v>
      </c>
      <c r="F821" s="53" t="n">
        <f aca="false">D821*E821</f>
        <v>0</v>
      </c>
      <c r="G821" s="21"/>
    </row>
    <row r="822" customFormat="false" ht="12.75" hidden="false" customHeight="false" outlineLevel="0" collapsed="false">
      <c r="B822" s="151" t="s">
        <v>1291</v>
      </c>
      <c r="C822" s="50"/>
      <c r="D822" s="133"/>
      <c r="E822" s="52" t="n">
        <v>0</v>
      </c>
      <c r="F822" s="53" t="n">
        <f aca="false">D822*E822</f>
        <v>0</v>
      </c>
      <c r="G822" s="21"/>
    </row>
    <row r="823" customFormat="false" ht="12.75" hidden="false" customHeight="false" outlineLevel="0" collapsed="false">
      <c r="B823" s="122" t="s">
        <v>1292</v>
      </c>
      <c r="C823" s="50"/>
      <c r="D823" s="133" t="n">
        <v>300</v>
      </c>
      <c r="E823" s="52" t="n">
        <v>0</v>
      </c>
      <c r="F823" s="53" t="n">
        <f aca="false">D823*E823</f>
        <v>0</v>
      </c>
      <c r="G823" s="21"/>
    </row>
    <row r="824" customFormat="false" ht="12.75" hidden="false" customHeight="false" outlineLevel="0" collapsed="false">
      <c r="B824" s="122" t="s">
        <v>1293</v>
      </c>
      <c r="C824" s="50"/>
      <c r="D824" s="133" t="n">
        <v>450</v>
      </c>
      <c r="E824" s="52" t="n">
        <v>0</v>
      </c>
      <c r="F824" s="53" t="n">
        <f aca="false">D824*E824</f>
        <v>0</v>
      </c>
      <c r="G824" s="21"/>
    </row>
    <row r="825" customFormat="false" ht="12.75" hidden="false" customHeight="false" outlineLevel="0" collapsed="false">
      <c r="B825" s="122" t="s">
        <v>1294</v>
      </c>
      <c r="C825" s="50"/>
      <c r="D825" s="133" t="n">
        <v>500</v>
      </c>
      <c r="E825" s="52" t="n">
        <v>0</v>
      </c>
      <c r="F825" s="53" t="n">
        <f aca="false">D825*E825</f>
        <v>0</v>
      </c>
      <c r="G825" s="21"/>
    </row>
    <row r="826" customFormat="false" ht="12.75" hidden="false" customHeight="false" outlineLevel="0" collapsed="false">
      <c r="B826" s="122" t="s">
        <v>1295</v>
      </c>
      <c r="C826" s="50"/>
      <c r="D826" s="133" t="n">
        <v>120</v>
      </c>
      <c r="E826" s="52" t="n">
        <v>0</v>
      </c>
      <c r="F826" s="53" t="n">
        <f aca="false">D826*E826</f>
        <v>0</v>
      </c>
      <c r="G826" s="21"/>
    </row>
    <row r="827" customFormat="false" ht="12.75" hidden="false" customHeight="false" outlineLevel="0" collapsed="false">
      <c r="B827" s="151" t="s">
        <v>1296</v>
      </c>
      <c r="C827" s="50"/>
      <c r="D827" s="133"/>
      <c r="E827" s="52" t="n">
        <v>0</v>
      </c>
      <c r="F827" s="53" t="n">
        <f aca="false">D827*E827</f>
        <v>0</v>
      </c>
      <c r="G827" s="21"/>
    </row>
    <row r="828" customFormat="false" ht="12.75" hidden="false" customHeight="false" outlineLevel="0" collapsed="false">
      <c r="B828" s="122" t="s">
        <v>1297</v>
      </c>
      <c r="C828" s="50"/>
      <c r="D828" s="133" t="n">
        <v>80</v>
      </c>
      <c r="E828" s="52" t="n">
        <v>0</v>
      </c>
      <c r="F828" s="53" t="n">
        <f aca="false">D828*E828</f>
        <v>0</v>
      </c>
      <c r="G828" s="21"/>
    </row>
    <row r="829" customFormat="false" ht="12.75" hidden="false" customHeight="false" outlineLevel="0" collapsed="false">
      <c r="B829" s="151" t="s">
        <v>1298</v>
      </c>
      <c r="C829" s="50"/>
      <c r="D829" s="133"/>
      <c r="E829" s="52" t="n">
        <v>0</v>
      </c>
      <c r="F829" s="53" t="n">
        <f aca="false">D829*E829</f>
        <v>0</v>
      </c>
      <c r="G829" s="21"/>
    </row>
    <row r="830" customFormat="false" ht="12.75" hidden="false" customHeight="false" outlineLevel="0" collapsed="false">
      <c r="B830" s="122" t="s">
        <v>1299</v>
      </c>
      <c r="C830" s="50"/>
      <c r="D830" s="133" t="n">
        <v>260</v>
      </c>
      <c r="E830" s="52" t="n">
        <v>0</v>
      </c>
      <c r="F830" s="53" t="n">
        <f aca="false">D830*E830</f>
        <v>0</v>
      </c>
      <c r="G830" s="21"/>
    </row>
    <row r="831" customFormat="false" ht="12.75" hidden="false" customHeight="false" outlineLevel="0" collapsed="false">
      <c r="B831" s="122" t="s">
        <v>1300</v>
      </c>
      <c r="C831" s="50"/>
      <c r="D831" s="133" t="n">
        <v>410</v>
      </c>
      <c r="E831" s="52" t="n">
        <v>0</v>
      </c>
      <c r="F831" s="53" t="n">
        <f aca="false">D831*E831</f>
        <v>0</v>
      </c>
      <c r="G831" s="21"/>
    </row>
    <row r="832" customFormat="false" ht="12.75" hidden="false" customHeight="false" outlineLevel="0" collapsed="false">
      <c r="B832" s="122" t="s">
        <v>1301</v>
      </c>
      <c r="C832" s="50"/>
      <c r="D832" s="133" t="n">
        <v>950</v>
      </c>
      <c r="E832" s="52" t="n">
        <v>0</v>
      </c>
      <c r="F832" s="53" t="n">
        <f aca="false">D832*E832</f>
        <v>0</v>
      </c>
      <c r="G832" s="21"/>
    </row>
    <row r="833" customFormat="false" ht="12.75" hidden="false" customHeight="false" outlineLevel="0" collapsed="false">
      <c r="B833" s="122" t="s">
        <v>1302</v>
      </c>
      <c r="C833" s="50"/>
      <c r="D833" s="133" t="n">
        <v>430</v>
      </c>
      <c r="E833" s="52" t="n">
        <v>0</v>
      </c>
      <c r="F833" s="53" t="n">
        <f aca="false">D833*E833</f>
        <v>0</v>
      </c>
      <c r="G833" s="21"/>
    </row>
    <row r="834" customFormat="false" ht="12.75" hidden="false" customHeight="false" outlineLevel="0" collapsed="false">
      <c r="B834" s="122" t="s">
        <v>1303</v>
      </c>
      <c r="C834" s="50"/>
      <c r="D834" s="133" t="n">
        <v>410</v>
      </c>
      <c r="E834" s="52" t="n">
        <v>0</v>
      </c>
      <c r="F834" s="53" t="n">
        <f aca="false">D834*E834</f>
        <v>0</v>
      </c>
      <c r="G834" s="21"/>
    </row>
    <row r="835" customFormat="false" ht="12.75" hidden="false" customHeight="false" outlineLevel="0" collapsed="false">
      <c r="B835" s="122" t="s">
        <v>1304</v>
      </c>
      <c r="C835" s="50"/>
      <c r="D835" s="133" t="n">
        <v>390</v>
      </c>
      <c r="E835" s="52" t="n">
        <v>0</v>
      </c>
      <c r="F835" s="53" t="n">
        <f aca="false">D835*E835</f>
        <v>0</v>
      </c>
      <c r="G835" s="21"/>
    </row>
    <row r="836" customFormat="false" ht="12.75" hidden="false" customHeight="false" outlineLevel="0" collapsed="false">
      <c r="B836" s="151" t="s">
        <v>1305</v>
      </c>
      <c r="C836" s="50"/>
      <c r="D836" s="133"/>
      <c r="E836" s="52" t="n">
        <v>0</v>
      </c>
      <c r="F836" s="53" t="n">
        <f aca="false">D836*E836</f>
        <v>0</v>
      </c>
      <c r="G836" s="21"/>
    </row>
    <row r="837" customFormat="false" ht="12.75" hidden="false" customHeight="false" outlineLevel="0" collapsed="false">
      <c r="B837" s="122" t="s">
        <v>1306</v>
      </c>
      <c r="C837" s="50"/>
      <c r="D837" s="133" t="n">
        <v>2700</v>
      </c>
      <c r="E837" s="52" t="n">
        <v>0</v>
      </c>
      <c r="F837" s="53" t="n">
        <f aca="false">D837*E837</f>
        <v>0</v>
      </c>
      <c r="G837" s="21"/>
    </row>
    <row r="838" customFormat="false" ht="12.75" hidden="false" customHeight="false" outlineLevel="0" collapsed="false">
      <c r="B838" s="151" t="s">
        <v>1307</v>
      </c>
      <c r="C838" s="50"/>
      <c r="D838" s="133"/>
      <c r="E838" s="52" t="n">
        <v>0</v>
      </c>
      <c r="F838" s="53" t="n">
        <f aca="false">D838*E838</f>
        <v>0</v>
      </c>
      <c r="G838" s="21"/>
    </row>
    <row r="839" customFormat="false" ht="12.75" hidden="false" customHeight="false" outlineLevel="0" collapsed="false">
      <c r="B839" s="122" t="s">
        <v>1308</v>
      </c>
      <c r="C839" s="50"/>
      <c r="D839" s="133" t="n">
        <v>450</v>
      </c>
      <c r="E839" s="52" t="n">
        <v>0</v>
      </c>
      <c r="F839" s="53" t="n">
        <f aca="false">D839*E839</f>
        <v>0</v>
      </c>
      <c r="G839" s="21"/>
    </row>
    <row r="840" customFormat="false" ht="12.75" hidden="false" customHeight="false" outlineLevel="0" collapsed="false">
      <c r="B840" s="122" t="s">
        <v>1309</v>
      </c>
      <c r="C840" s="50"/>
      <c r="D840" s="133" t="n">
        <v>450</v>
      </c>
      <c r="E840" s="52" t="n">
        <v>0</v>
      </c>
      <c r="F840" s="53" t="n">
        <f aca="false">D840*E840</f>
        <v>0</v>
      </c>
      <c r="G840" s="21"/>
    </row>
    <row r="841" customFormat="false" ht="12.75" hidden="false" customHeight="false" outlineLevel="0" collapsed="false">
      <c r="B841" s="151" t="s">
        <v>1310</v>
      </c>
      <c r="C841" s="50"/>
      <c r="D841" s="133"/>
      <c r="E841" s="52" t="n">
        <v>0</v>
      </c>
      <c r="F841" s="53" t="n">
        <f aca="false">D841*E841</f>
        <v>0</v>
      </c>
      <c r="G841" s="21"/>
    </row>
    <row r="842" customFormat="false" ht="12.75" hidden="false" customHeight="false" outlineLevel="0" collapsed="false">
      <c r="B842" s="122" t="s">
        <v>1311</v>
      </c>
      <c r="C842" s="50"/>
      <c r="D842" s="133" t="n">
        <v>330</v>
      </c>
      <c r="E842" s="52" t="n">
        <v>0</v>
      </c>
      <c r="F842" s="53" t="n">
        <f aca="false">D842*E842</f>
        <v>0</v>
      </c>
      <c r="G842" s="21"/>
    </row>
    <row r="843" customFormat="false" ht="12.75" hidden="false" customHeight="false" outlineLevel="0" collapsed="false">
      <c r="B843" s="122" t="s">
        <v>1312</v>
      </c>
      <c r="C843" s="50"/>
      <c r="D843" s="133" t="n">
        <v>490</v>
      </c>
      <c r="E843" s="52" t="n">
        <v>0</v>
      </c>
      <c r="F843" s="53" t="n">
        <f aca="false">D843*E843</f>
        <v>0</v>
      </c>
      <c r="G843" s="21"/>
    </row>
    <row r="844" customFormat="false" ht="12.75" hidden="false" customHeight="false" outlineLevel="0" collapsed="false">
      <c r="B844" s="122" t="s">
        <v>1313</v>
      </c>
      <c r="C844" s="50"/>
      <c r="D844" s="133" t="n">
        <v>640</v>
      </c>
      <c r="E844" s="52" t="n">
        <v>0</v>
      </c>
      <c r="F844" s="53" t="n">
        <f aca="false">D844*E844</f>
        <v>0</v>
      </c>
      <c r="G844" s="21"/>
    </row>
    <row r="845" customFormat="false" ht="12.75" hidden="false" customHeight="false" outlineLevel="0" collapsed="false">
      <c r="B845" s="151" t="s">
        <v>1314</v>
      </c>
      <c r="C845" s="50"/>
      <c r="D845" s="133"/>
      <c r="E845" s="52" t="n">
        <v>0</v>
      </c>
      <c r="F845" s="53" t="n">
        <f aca="false">D845*E845</f>
        <v>0</v>
      </c>
      <c r="G845" s="21"/>
    </row>
    <row r="846" customFormat="false" ht="12.75" hidden="false" customHeight="false" outlineLevel="0" collapsed="false">
      <c r="B846" s="122" t="s">
        <v>1315</v>
      </c>
      <c r="C846" s="50"/>
      <c r="D846" s="133" t="n">
        <v>250</v>
      </c>
      <c r="E846" s="52" t="n">
        <v>0</v>
      </c>
      <c r="F846" s="53" t="n">
        <f aca="false">D846*E846</f>
        <v>0</v>
      </c>
      <c r="G846" s="21"/>
    </row>
    <row r="847" customFormat="false" ht="12.75" hidden="false" customHeight="false" outlineLevel="0" collapsed="false">
      <c r="B847" s="122" t="s">
        <v>1316</v>
      </c>
      <c r="C847" s="50"/>
      <c r="D847" s="133" t="n">
        <v>250</v>
      </c>
      <c r="E847" s="52" t="n">
        <v>0</v>
      </c>
      <c r="F847" s="53" t="n">
        <f aca="false">D847*E847</f>
        <v>0</v>
      </c>
      <c r="G847" s="21"/>
    </row>
    <row r="848" customFormat="false" ht="12.75" hidden="false" customHeight="false" outlineLevel="0" collapsed="false">
      <c r="B848" s="151" t="s">
        <v>1317</v>
      </c>
      <c r="C848" s="50"/>
      <c r="D848" s="133"/>
      <c r="E848" s="52" t="n">
        <v>0</v>
      </c>
      <c r="F848" s="53" t="n">
        <f aca="false">D848*E848</f>
        <v>0</v>
      </c>
      <c r="G848" s="21"/>
    </row>
    <row r="849" customFormat="false" ht="12.75" hidden="false" customHeight="false" outlineLevel="0" collapsed="false">
      <c r="B849" s="122" t="s">
        <v>1318</v>
      </c>
      <c r="C849" s="50"/>
      <c r="D849" s="133" t="n">
        <v>250</v>
      </c>
      <c r="E849" s="52" t="n">
        <v>0</v>
      </c>
      <c r="F849" s="53" t="n">
        <f aca="false">D849*E849</f>
        <v>0</v>
      </c>
      <c r="G849" s="21"/>
    </row>
    <row r="850" customFormat="false" ht="12.75" hidden="false" customHeight="false" outlineLevel="0" collapsed="false">
      <c r="B850" s="122" t="s">
        <v>1319</v>
      </c>
      <c r="C850" s="50"/>
      <c r="D850" s="133" t="n">
        <v>480</v>
      </c>
      <c r="E850" s="52" t="n">
        <v>0</v>
      </c>
      <c r="F850" s="53" t="n">
        <f aca="false">D850*E850</f>
        <v>0</v>
      </c>
      <c r="G850" s="21"/>
    </row>
    <row r="851" customFormat="false" ht="12.75" hidden="false" customHeight="false" outlineLevel="0" collapsed="false">
      <c r="B851" s="122" t="s">
        <v>1320</v>
      </c>
      <c r="C851" s="50"/>
      <c r="D851" s="133" t="n">
        <v>250</v>
      </c>
      <c r="E851" s="52" t="n">
        <v>0</v>
      </c>
      <c r="F851" s="53" t="n">
        <f aca="false">D851*E851</f>
        <v>0</v>
      </c>
      <c r="G851" s="21"/>
    </row>
    <row r="852" customFormat="false" ht="12.75" hidden="false" customHeight="false" outlineLevel="0" collapsed="false">
      <c r="B852" s="122" t="s">
        <v>1321</v>
      </c>
      <c r="C852" s="50"/>
      <c r="D852" s="133" t="n">
        <v>480</v>
      </c>
      <c r="E852" s="52" t="n">
        <v>0</v>
      </c>
      <c r="F852" s="53" t="n">
        <f aca="false">D852*E852</f>
        <v>0</v>
      </c>
      <c r="G852" s="21"/>
    </row>
    <row r="853" customFormat="false" ht="12.75" hidden="false" customHeight="false" outlineLevel="0" collapsed="false">
      <c r="B853" s="122" t="s">
        <v>1322</v>
      </c>
      <c r="C853" s="50"/>
      <c r="D853" s="133" t="n">
        <v>120</v>
      </c>
      <c r="E853" s="52" t="n">
        <v>0</v>
      </c>
      <c r="F853" s="53" t="n">
        <f aca="false">D853*E853</f>
        <v>0</v>
      </c>
      <c r="G853" s="21"/>
    </row>
    <row r="854" customFormat="false" ht="12.75" hidden="false" customHeight="false" outlineLevel="0" collapsed="false">
      <c r="B854" s="122" t="s">
        <v>1323</v>
      </c>
      <c r="C854" s="50"/>
      <c r="D854" s="133" t="n">
        <v>120</v>
      </c>
      <c r="E854" s="52" t="n">
        <v>0</v>
      </c>
      <c r="F854" s="53" t="n">
        <f aca="false">D854*E854</f>
        <v>0</v>
      </c>
      <c r="G854" s="21"/>
    </row>
    <row r="855" customFormat="false" ht="12.75" hidden="false" customHeight="false" outlineLevel="0" collapsed="false">
      <c r="B855" s="122" t="s">
        <v>1324</v>
      </c>
      <c r="C855" s="50"/>
      <c r="D855" s="133" t="n">
        <v>130</v>
      </c>
      <c r="E855" s="52" t="n">
        <v>0</v>
      </c>
      <c r="F855" s="53" t="n">
        <f aca="false">D855*E855</f>
        <v>0</v>
      </c>
      <c r="G855" s="21"/>
    </row>
    <row r="856" customFormat="false" ht="12.75" hidden="false" customHeight="false" outlineLevel="0" collapsed="false">
      <c r="B856" s="122" t="s">
        <v>1325</v>
      </c>
      <c r="C856" s="50"/>
      <c r="D856" s="133" t="n">
        <v>130</v>
      </c>
      <c r="E856" s="52" t="n">
        <v>0</v>
      </c>
      <c r="F856" s="53" t="n">
        <f aca="false">D856*E856</f>
        <v>0</v>
      </c>
      <c r="G856" s="21"/>
    </row>
    <row r="857" customFormat="false" ht="12.75" hidden="false" customHeight="false" outlineLevel="0" collapsed="false">
      <c r="B857" s="151" t="s">
        <v>1326</v>
      </c>
      <c r="C857" s="50"/>
      <c r="D857" s="133"/>
      <c r="E857" s="52" t="n">
        <v>0</v>
      </c>
      <c r="F857" s="53" t="n">
        <f aca="false">D857*E857</f>
        <v>0</v>
      </c>
      <c r="G857" s="21"/>
    </row>
    <row r="858" customFormat="false" ht="12.75" hidden="false" customHeight="false" outlineLevel="0" collapsed="false">
      <c r="B858" s="122" t="s">
        <v>1327</v>
      </c>
      <c r="C858" s="50"/>
      <c r="D858" s="133" t="n">
        <v>120</v>
      </c>
      <c r="E858" s="52" t="n">
        <v>0</v>
      </c>
      <c r="F858" s="53" t="n">
        <f aca="false">D858*E858</f>
        <v>0</v>
      </c>
      <c r="G858" s="21"/>
    </row>
    <row r="859" customFormat="false" ht="12.75" hidden="false" customHeight="false" outlineLevel="0" collapsed="false">
      <c r="B859" s="122" t="s">
        <v>1328</v>
      </c>
      <c r="C859" s="50"/>
      <c r="D859" s="133" t="n">
        <v>120</v>
      </c>
      <c r="E859" s="52" t="n">
        <v>0</v>
      </c>
      <c r="F859" s="53" t="n">
        <f aca="false">D859*E859</f>
        <v>0</v>
      </c>
      <c r="G859" s="21"/>
    </row>
    <row r="860" customFormat="false" ht="12.75" hidden="false" customHeight="false" outlineLevel="0" collapsed="false">
      <c r="B860" s="123" t="s">
        <v>1329</v>
      </c>
      <c r="C860" s="50"/>
      <c r="D860" s="133" t="n">
        <v>150</v>
      </c>
      <c r="E860" s="52" t="n">
        <v>0</v>
      </c>
      <c r="F860" s="53" t="n">
        <f aca="false">D860*E860</f>
        <v>0</v>
      </c>
      <c r="G860" s="21"/>
    </row>
    <row r="861" customFormat="false" ht="12.75" hidden="false" customHeight="false" outlineLevel="0" collapsed="false">
      <c r="B861" s="151" t="s">
        <v>1330</v>
      </c>
      <c r="C861" s="50"/>
      <c r="D861" s="133"/>
      <c r="E861" s="52" t="n">
        <v>0</v>
      </c>
      <c r="F861" s="53" t="n">
        <f aca="false">D861*E861</f>
        <v>0</v>
      </c>
      <c r="G861" s="21"/>
    </row>
    <row r="862" customFormat="false" ht="12.75" hidden="false" customHeight="false" outlineLevel="0" collapsed="false">
      <c r="B862" s="122" t="s">
        <v>1331</v>
      </c>
      <c r="C862" s="50"/>
      <c r="D862" s="133" t="n">
        <v>120</v>
      </c>
      <c r="E862" s="52" t="n">
        <v>0</v>
      </c>
      <c r="F862" s="53" t="n">
        <f aca="false">D862*E862</f>
        <v>0</v>
      </c>
      <c r="G862" s="21"/>
    </row>
    <row r="863" customFormat="false" ht="12.75" hidden="false" customHeight="false" outlineLevel="0" collapsed="false">
      <c r="B863" s="123" t="s">
        <v>1332</v>
      </c>
      <c r="C863" s="50"/>
      <c r="D863" s="133" t="n">
        <v>120</v>
      </c>
      <c r="E863" s="52" t="n">
        <v>0</v>
      </c>
      <c r="F863" s="53" t="n">
        <f aca="false">D863*E863</f>
        <v>0</v>
      </c>
      <c r="G863" s="21"/>
    </row>
    <row r="864" customFormat="false" ht="25.5" hidden="false" customHeight="false" outlineLevel="0" collapsed="false">
      <c r="B864" s="123" t="s">
        <v>1333</v>
      </c>
      <c r="C864" s="50"/>
      <c r="D864" s="133" t="n">
        <v>170</v>
      </c>
      <c r="E864" s="52" t="n">
        <v>0</v>
      </c>
      <c r="F864" s="53" t="n">
        <f aca="false">D864*E864</f>
        <v>0</v>
      </c>
      <c r="G864" s="21"/>
    </row>
    <row r="865" customFormat="false" ht="12.75" hidden="false" customHeight="false" outlineLevel="0" collapsed="false">
      <c r="B865" s="122" t="s">
        <v>1334</v>
      </c>
      <c r="C865" s="50"/>
      <c r="D865" s="133" t="n">
        <v>120</v>
      </c>
      <c r="E865" s="52" t="n">
        <v>0</v>
      </c>
      <c r="F865" s="53" t="n">
        <f aca="false">D865*E865</f>
        <v>0</v>
      </c>
      <c r="G865" s="21"/>
    </row>
    <row r="866" customFormat="false" ht="12.75" hidden="false" customHeight="false" outlineLevel="0" collapsed="false">
      <c r="B866" s="151" t="s">
        <v>1335</v>
      </c>
      <c r="C866" s="50"/>
      <c r="D866" s="133"/>
      <c r="E866" s="52" t="n">
        <v>0</v>
      </c>
      <c r="F866" s="53" t="n">
        <f aca="false">D866*E866</f>
        <v>0</v>
      </c>
      <c r="G866" s="21"/>
    </row>
    <row r="867" customFormat="false" ht="12.75" hidden="false" customHeight="false" outlineLevel="0" collapsed="false">
      <c r="B867" s="122" t="s">
        <v>1336</v>
      </c>
      <c r="C867" s="50"/>
      <c r="D867" s="133" t="n">
        <v>80</v>
      </c>
      <c r="E867" s="52" t="n">
        <v>0</v>
      </c>
      <c r="F867" s="53" t="n">
        <f aca="false">D867*E867</f>
        <v>0</v>
      </c>
      <c r="G867" s="21"/>
    </row>
    <row r="868" customFormat="false" ht="12.75" hidden="false" customHeight="false" outlineLevel="0" collapsed="false">
      <c r="B868" s="122" t="s">
        <v>1337</v>
      </c>
      <c r="C868" s="50"/>
      <c r="D868" s="133" t="n">
        <v>80</v>
      </c>
      <c r="E868" s="52" t="n">
        <v>0</v>
      </c>
      <c r="F868" s="53" t="n">
        <f aca="false">D868*E868</f>
        <v>0</v>
      </c>
      <c r="G868" s="21"/>
    </row>
    <row r="869" customFormat="false" ht="12.75" hidden="false" customHeight="false" outlineLevel="0" collapsed="false">
      <c r="B869" s="122" t="s">
        <v>1338</v>
      </c>
      <c r="C869" s="50"/>
      <c r="D869" s="133" t="n">
        <v>80</v>
      </c>
      <c r="E869" s="52" t="n">
        <v>0</v>
      </c>
      <c r="F869" s="53" t="n">
        <f aca="false">D869*E869</f>
        <v>0</v>
      </c>
      <c r="G869" s="21"/>
    </row>
    <row r="870" customFormat="false" ht="12.75" hidden="false" customHeight="false" outlineLevel="0" collapsed="false">
      <c r="B870" s="122" t="s">
        <v>1339</v>
      </c>
      <c r="C870" s="50"/>
      <c r="D870" s="133" t="n">
        <v>80</v>
      </c>
      <c r="E870" s="52" t="n">
        <v>0</v>
      </c>
      <c r="F870" s="53" t="n">
        <f aca="false">D870*E870</f>
        <v>0</v>
      </c>
      <c r="G870" s="21"/>
    </row>
    <row r="871" customFormat="false" ht="12.75" hidden="false" customHeight="false" outlineLevel="0" collapsed="false">
      <c r="B871" s="122" t="s">
        <v>1340</v>
      </c>
      <c r="C871" s="50"/>
      <c r="D871" s="133" t="n">
        <v>80</v>
      </c>
      <c r="E871" s="52" t="n">
        <v>0</v>
      </c>
      <c r="F871" s="53" t="n">
        <f aca="false">D871*E871</f>
        <v>0</v>
      </c>
      <c r="G871" s="21"/>
    </row>
    <row r="872" customFormat="false" ht="12.75" hidden="false" customHeight="false" outlineLevel="0" collapsed="false">
      <c r="B872" s="122" t="s">
        <v>1341</v>
      </c>
      <c r="C872" s="50"/>
      <c r="D872" s="133" t="n">
        <v>80</v>
      </c>
      <c r="E872" s="52" t="n">
        <v>0</v>
      </c>
      <c r="F872" s="53" t="n">
        <f aca="false">D872*E872</f>
        <v>0</v>
      </c>
      <c r="G872" s="21"/>
    </row>
    <row r="873" customFormat="false" ht="12.75" hidden="false" customHeight="false" outlineLevel="0" collapsed="false">
      <c r="B873" s="122" t="s">
        <v>1342</v>
      </c>
      <c r="C873" s="50"/>
      <c r="D873" s="133" t="n">
        <v>80</v>
      </c>
      <c r="E873" s="52" t="n">
        <v>0</v>
      </c>
      <c r="F873" s="53" t="n">
        <f aca="false">D873*E873</f>
        <v>0</v>
      </c>
      <c r="G873" s="21"/>
    </row>
    <row r="874" customFormat="false" ht="12.75" hidden="false" customHeight="false" outlineLevel="0" collapsed="false">
      <c r="B874" s="151" t="s">
        <v>1343</v>
      </c>
      <c r="C874" s="50"/>
      <c r="D874" s="133"/>
      <c r="E874" s="52" t="n">
        <v>0</v>
      </c>
      <c r="F874" s="53" t="n">
        <f aca="false">D874*E874</f>
        <v>0</v>
      </c>
      <c r="G874" s="21"/>
    </row>
    <row r="875" customFormat="false" ht="12.75" hidden="false" customHeight="false" outlineLevel="0" collapsed="false">
      <c r="B875" s="122" t="s">
        <v>1344</v>
      </c>
      <c r="C875" s="50"/>
      <c r="D875" s="133" t="n">
        <v>120</v>
      </c>
      <c r="E875" s="52" t="n">
        <v>0</v>
      </c>
      <c r="F875" s="53" t="n">
        <f aca="false">D875*E875</f>
        <v>0</v>
      </c>
      <c r="G875" s="21"/>
    </row>
    <row r="876" customFormat="false" ht="12.75" hidden="false" customHeight="false" outlineLevel="0" collapsed="false">
      <c r="B876" s="122" t="s">
        <v>1345</v>
      </c>
      <c r="C876" s="50"/>
      <c r="D876" s="133" t="n">
        <v>120</v>
      </c>
      <c r="E876" s="52" t="n">
        <v>0</v>
      </c>
      <c r="F876" s="53" t="n">
        <f aca="false">D876*E876</f>
        <v>0</v>
      </c>
      <c r="G876" s="21"/>
    </row>
    <row r="877" customFormat="false" ht="12.75" hidden="false" customHeight="false" outlineLevel="0" collapsed="false">
      <c r="B877" s="151" t="s">
        <v>1346</v>
      </c>
      <c r="C877" s="50"/>
      <c r="D877" s="133"/>
      <c r="E877" s="52" t="n">
        <v>0</v>
      </c>
      <c r="F877" s="53" t="n">
        <f aca="false">D877*E877</f>
        <v>0</v>
      </c>
      <c r="G877" s="21"/>
    </row>
    <row r="878" customFormat="false" ht="12.75" hidden="false" customHeight="false" outlineLevel="0" collapsed="false">
      <c r="B878" s="122" t="s">
        <v>1347</v>
      </c>
      <c r="C878" s="50"/>
      <c r="D878" s="133" t="n">
        <v>120</v>
      </c>
      <c r="E878" s="52" t="n">
        <v>0</v>
      </c>
      <c r="F878" s="53" t="n">
        <f aca="false">D878*E878</f>
        <v>0</v>
      </c>
      <c r="G878" s="21"/>
    </row>
    <row r="879" customFormat="false" ht="12.75" hidden="false" customHeight="false" outlineLevel="0" collapsed="false">
      <c r="B879" s="122" t="s">
        <v>1348</v>
      </c>
      <c r="C879" s="50"/>
      <c r="D879" s="133" t="n">
        <v>120</v>
      </c>
      <c r="E879" s="52" t="n">
        <v>0</v>
      </c>
      <c r="F879" s="53" t="n">
        <f aca="false">D879*E879</f>
        <v>0</v>
      </c>
      <c r="G879" s="21"/>
    </row>
    <row r="880" customFormat="false" ht="12.75" hidden="false" customHeight="false" outlineLevel="0" collapsed="false">
      <c r="B880" s="122" t="s">
        <v>1349</v>
      </c>
      <c r="C880" s="50"/>
      <c r="D880" s="133" t="n">
        <v>120</v>
      </c>
      <c r="E880" s="52" t="n">
        <v>0</v>
      </c>
      <c r="F880" s="53" t="n">
        <f aca="false">D880*E880</f>
        <v>0</v>
      </c>
      <c r="G880" s="21"/>
    </row>
    <row r="881" customFormat="false" ht="12.75" hidden="false" customHeight="false" outlineLevel="0" collapsed="false">
      <c r="B881" s="151" t="s">
        <v>1350</v>
      </c>
      <c r="C881" s="50"/>
      <c r="D881" s="133"/>
      <c r="E881" s="52" t="n">
        <v>0</v>
      </c>
      <c r="F881" s="53" t="n">
        <f aca="false">D881*E881</f>
        <v>0</v>
      </c>
      <c r="G881" s="21"/>
    </row>
    <row r="882" customFormat="false" ht="25.5" hidden="false" customHeight="false" outlineLevel="0" collapsed="false">
      <c r="B882" s="122" t="s">
        <v>1351</v>
      </c>
      <c r="C882" s="50"/>
      <c r="D882" s="133" t="n">
        <v>2100</v>
      </c>
      <c r="E882" s="52" t="n">
        <v>0</v>
      </c>
      <c r="F882" s="53" t="n">
        <f aca="false">D882*E882</f>
        <v>0</v>
      </c>
      <c r="G882" s="21"/>
    </row>
    <row r="883" customFormat="false" ht="25.5" hidden="false" customHeight="false" outlineLevel="0" collapsed="false">
      <c r="B883" s="122" t="s">
        <v>1352</v>
      </c>
      <c r="C883" s="50"/>
      <c r="D883" s="133" t="n">
        <v>1050</v>
      </c>
      <c r="E883" s="52" t="n">
        <v>0</v>
      </c>
      <c r="F883" s="53" t="n">
        <f aca="false">D883*E883</f>
        <v>0</v>
      </c>
      <c r="G883" s="21"/>
    </row>
    <row r="884" customFormat="false" ht="25.5" hidden="false" customHeight="false" outlineLevel="0" collapsed="false">
      <c r="B884" s="122" t="s">
        <v>1353</v>
      </c>
      <c r="C884" s="50"/>
      <c r="D884" s="133" t="n">
        <v>2100</v>
      </c>
      <c r="E884" s="52" t="n">
        <v>0</v>
      </c>
      <c r="F884" s="53" t="n">
        <f aca="false">D884*E884</f>
        <v>0</v>
      </c>
      <c r="G884" s="21"/>
    </row>
    <row r="885" customFormat="false" ht="25.5" hidden="false" customHeight="false" outlineLevel="0" collapsed="false">
      <c r="B885" s="122" t="s">
        <v>1354</v>
      </c>
      <c r="C885" s="50"/>
      <c r="D885" s="133" t="n">
        <v>1050</v>
      </c>
      <c r="E885" s="52" t="n">
        <v>0</v>
      </c>
      <c r="F885" s="53" t="n">
        <f aca="false">D885*E885</f>
        <v>0</v>
      </c>
      <c r="G885" s="21"/>
    </row>
    <row r="886" customFormat="false" ht="12.75" hidden="false" customHeight="false" outlineLevel="0" collapsed="false">
      <c r="B886" s="151" t="s">
        <v>1355</v>
      </c>
      <c r="C886" s="50"/>
      <c r="D886" s="133"/>
      <c r="E886" s="52" t="n">
        <v>0</v>
      </c>
      <c r="F886" s="53" t="n">
        <f aca="false">D886*E886</f>
        <v>0</v>
      </c>
      <c r="G886" s="21"/>
    </row>
    <row r="887" customFormat="false" ht="12.75" hidden="false" customHeight="false" outlineLevel="0" collapsed="false">
      <c r="B887" s="122" t="s">
        <v>1356</v>
      </c>
      <c r="C887" s="50"/>
      <c r="D887" s="133" t="n">
        <v>300</v>
      </c>
      <c r="E887" s="52" t="n">
        <v>0</v>
      </c>
      <c r="F887" s="53" t="n">
        <f aca="false">D887*E887</f>
        <v>0</v>
      </c>
      <c r="G887" s="21"/>
    </row>
    <row r="888" customFormat="false" ht="12.75" hidden="false" customHeight="false" outlineLevel="0" collapsed="false">
      <c r="B888" s="122" t="s">
        <v>1357</v>
      </c>
      <c r="C888" s="50"/>
      <c r="D888" s="133" t="n">
        <v>400</v>
      </c>
      <c r="E888" s="52" t="n">
        <v>0</v>
      </c>
      <c r="F888" s="53" t="n">
        <f aca="false">D888*E888</f>
        <v>0</v>
      </c>
      <c r="G888" s="21"/>
    </row>
    <row r="889" customFormat="false" ht="12.75" hidden="false" customHeight="false" outlineLevel="0" collapsed="false">
      <c r="B889" s="122" t="s">
        <v>1358</v>
      </c>
      <c r="C889" s="50"/>
      <c r="D889" s="133" t="n">
        <v>300</v>
      </c>
      <c r="E889" s="52" t="n">
        <v>0</v>
      </c>
      <c r="F889" s="53" t="n">
        <f aca="false">D889*E889</f>
        <v>0</v>
      </c>
      <c r="G889" s="21"/>
    </row>
    <row r="890" customFormat="false" ht="12.75" hidden="false" customHeight="false" outlineLevel="0" collapsed="false">
      <c r="B890" s="151" t="s">
        <v>1359</v>
      </c>
      <c r="C890" s="50"/>
      <c r="D890" s="133"/>
      <c r="E890" s="52" t="n">
        <v>0</v>
      </c>
      <c r="F890" s="53" t="n">
        <f aca="false">D890*E890</f>
        <v>0</v>
      </c>
      <c r="G890" s="21"/>
    </row>
    <row r="891" customFormat="false" ht="12.75" hidden="false" customHeight="false" outlineLevel="0" collapsed="false">
      <c r="B891" s="122" t="s">
        <v>1360</v>
      </c>
      <c r="C891" s="50"/>
      <c r="D891" s="133" t="n">
        <v>250</v>
      </c>
      <c r="E891" s="52" t="n">
        <v>0</v>
      </c>
      <c r="F891" s="53" t="n">
        <f aca="false">D891*E891</f>
        <v>0</v>
      </c>
      <c r="G891" s="21"/>
    </row>
    <row r="892" customFormat="false" ht="12.75" hidden="false" customHeight="false" outlineLevel="0" collapsed="false">
      <c r="B892" s="122" t="s">
        <v>1361</v>
      </c>
      <c r="C892" s="50"/>
      <c r="D892" s="133" t="n">
        <v>250</v>
      </c>
      <c r="E892" s="52" t="n">
        <v>0</v>
      </c>
      <c r="F892" s="53" t="n">
        <f aca="false">D892*E892</f>
        <v>0</v>
      </c>
      <c r="G892" s="21"/>
    </row>
    <row r="893" customFormat="false" ht="12.75" hidden="false" customHeight="false" outlineLevel="0" collapsed="false">
      <c r="B893" s="151" t="s">
        <v>1362</v>
      </c>
      <c r="C893" s="50"/>
      <c r="D893" s="133"/>
      <c r="E893" s="52" t="n">
        <v>0</v>
      </c>
      <c r="F893" s="53" t="n">
        <f aca="false">D893*E893</f>
        <v>0</v>
      </c>
      <c r="G893" s="21"/>
    </row>
    <row r="894" customFormat="false" ht="12.75" hidden="false" customHeight="false" outlineLevel="0" collapsed="false">
      <c r="B894" s="122" t="s">
        <v>1363</v>
      </c>
      <c r="C894" s="50"/>
      <c r="D894" s="133" t="n">
        <v>2150</v>
      </c>
      <c r="E894" s="52" t="n">
        <v>0</v>
      </c>
      <c r="F894" s="53" t="n">
        <f aca="false">D894*E894</f>
        <v>0</v>
      </c>
      <c r="G894" s="21"/>
    </row>
    <row r="895" customFormat="false" ht="12.75" hidden="false" customHeight="false" outlineLevel="0" collapsed="false">
      <c r="B895" s="122" t="s">
        <v>1364</v>
      </c>
      <c r="C895" s="50"/>
      <c r="D895" s="133" t="n">
        <v>1600</v>
      </c>
      <c r="E895" s="52" t="n">
        <v>0</v>
      </c>
      <c r="F895" s="53" t="n">
        <f aca="false">D895*E895</f>
        <v>0</v>
      </c>
      <c r="G895" s="21"/>
    </row>
    <row r="896" customFormat="false" ht="12.75" hidden="false" customHeight="false" outlineLevel="0" collapsed="false">
      <c r="B896" s="122" t="s">
        <v>1365</v>
      </c>
      <c r="C896" s="50"/>
      <c r="D896" s="133" t="n">
        <v>1850</v>
      </c>
      <c r="E896" s="52" t="n">
        <v>0</v>
      </c>
      <c r="F896" s="53" t="n">
        <f aca="false">D896*E896</f>
        <v>0</v>
      </c>
      <c r="G896" s="21"/>
    </row>
    <row r="897" customFormat="false" ht="12.75" hidden="false" customHeight="false" outlineLevel="0" collapsed="false">
      <c r="B897" s="151" t="s">
        <v>1366</v>
      </c>
      <c r="C897" s="50"/>
      <c r="D897" s="133"/>
      <c r="E897" s="52" t="n">
        <v>0</v>
      </c>
      <c r="F897" s="53" t="n">
        <f aca="false">D897*E897</f>
        <v>0</v>
      </c>
      <c r="G897" s="21"/>
    </row>
    <row r="898" customFormat="false" ht="12.75" hidden="false" customHeight="false" outlineLevel="0" collapsed="false">
      <c r="B898" s="122" t="s">
        <v>1367</v>
      </c>
      <c r="C898" s="50"/>
      <c r="D898" s="133" t="n">
        <v>160</v>
      </c>
      <c r="E898" s="52" t="n">
        <v>0</v>
      </c>
      <c r="F898" s="53" t="n">
        <f aca="false">D898*E898</f>
        <v>0</v>
      </c>
      <c r="G898" s="21"/>
    </row>
    <row r="899" customFormat="false" ht="12.75" hidden="false" customHeight="false" outlineLevel="0" collapsed="false">
      <c r="B899" s="122" t="s">
        <v>1368</v>
      </c>
      <c r="C899" s="50"/>
      <c r="D899" s="133" t="n">
        <v>160</v>
      </c>
      <c r="E899" s="52" t="n">
        <v>0</v>
      </c>
      <c r="F899" s="53" t="n">
        <f aca="false">D899*E899</f>
        <v>0</v>
      </c>
      <c r="G899" s="21"/>
    </row>
    <row r="900" customFormat="false" ht="15" hidden="false" customHeight="false" outlineLevel="0" collapsed="false">
      <c r="B900" s="157" t="s">
        <v>1369</v>
      </c>
      <c r="C900" s="65"/>
      <c r="D900" s="131"/>
      <c r="E900" s="52" t="n">
        <v>0</v>
      </c>
      <c r="F900" s="53" t="n">
        <f aca="false">D900*E900</f>
        <v>0</v>
      </c>
      <c r="G900" s="60"/>
    </row>
    <row r="901" customFormat="false" ht="12.75" hidden="false" customHeight="false" outlineLevel="0" collapsed="false">
      <c r="B901" s="122" t="s">
        <v>1370</v>
      </c>
      <c r="C901" s="50"/>
      <c r="D901" s="133" t="n">
        <v>900</v>
      </c>
      <c r="E901" s="52" t="n">
        <v>0</v>
      </c>
      <c r="F901" s="53" t="n">
        <f aca="false">D901*E901</f>
        <v>0</v>
      </c>
      <c r="G901" s="21"/>
    </row>
    <row r="902" customFormat="false" ht="12.75" hidden="false" customHeight="false" outlineLevel="0" collapsed="false">
      <c r="B902" s="122" t="s">
        <v>1371</v>
      </c>
      <c r="C902" s="50"/>
      <c r="D902" s="133" t="n">
        <v>450</v>
      </c>
      <c r="E902" s="52" t="n">
        <v>0</v>
      </c>
      <c r="F902" s="53" t="n">
        <f aca="false">D902*E902</f>
        <v>0</v>
      </c>
      <c r="G902" s="21"/>
    </row>
    <row r="903" customFormat="false" ht="12.75" hidden="false" customHeight="false" outlineLevel="0" collapsed="false">
      <c r="B903" s="151" t="s">
        <v>1372</v>
      </c>
      <c r="C903" s="50"/>
      <c r="D903" s="133"/>
      <c r="E903" s="52" t="n">
        <v>0</v>
      </c>
      <c r="F903" s="53" t="n">
        <f aca="false">D903*E903</f>
        <v>0</v>
      </c>
      <c r="G903" s="21"/>
    </row>
    <row r="904" customFormat="false" ht="12.75" hidden="false" customHeight="false" outlineLevel="0" collapsed="false">
      <c r="B904" s="122" t="s">
        <v>1373</v>
      </c>
      <c r="C904" s="50"/>
      <c r="D904" s="133" t="n">
        <v>300</v>
      </c>
      <c r="E904" s="52" t="n">
        <v>0</v>
      </c>
      <c r="F904" s="53" t="n">
        <f aca="false">D904*E904</f>
        <v>0</v>
      </c>
      <c r="G904" s="21"/>
    </row>
    <row r="905" customFormat="false" ht="12.75" hidden="false" customHeight="false" outlineLevel="0" collapsed="false">
      <c r="B905" s="122" t="s">
        <v>1374</v>
      </c>
      <c r="C905" s="50"/>
      <c r="D905" s="133" t="n">
        <v>300</v>
      </c>
      <c r="E905" s="52" t="n">
        <v>0</v>
      </c>
      <c r="F905" s="53" t="n">
        <f aca="false">D905*E905</f>
        <v>0</v>
      </c>
      <c r="G905" s="21"/>
    </row>
    <row r="906" customFormat="false" ht="12.75" hidden="false" customHeight="false" outlineLevel="0" collapsed="false">
      <c r="B906" s="151" t="s">
        <v>1375</v>
      </c>
      <c r="C906" s="50"/>
      <c r="D906" s="133"/>
      <c r="E906" s="52" t="n">
        <v>0</v>
      </c>
      <c r="F906" s="53" t="n">
        <f aca="false">D906*E906</f>
        <v>0</v>
      </c>
      <c r="G906" s="21"/>
    </row>
    <row r="907" customFormat="false" ht="12.75" hidden="false" customHeight="false" outlineLevel="0" collapsed="false">
      <c r="B907" s="122" t="s">
        <v>1376</v>
      </c>
      <c r="C907" s="50"/>
      <c r="D907" s="133" t="n">
        <v>300</v>
      </c>
      <c r="E907" s="52" t="n">
        <v>0</v>
      </c>
      <c r="F907" s="53" t="n">
        <f aca="false">D907*E907</f>
        <v>0</v>
      </c>
      <c r="G907" s="21"/>
    </row>
    <row r="908" customFormat="false" ht="12.75" hidden="false" customHeight="false" outlineLevel="0" collapsed="false">
      <c r="B908" s="122" t="s">
        <v>1377</v>
      </c>
      <c r="C908" s="50"/>
      <c r="D908" s="133" t="n">
        <v>300</v>
      </c>
      <c r="E908" s="52" t="n">
        <v>0</v>
      </c>
      <c r="F908" s="53" t="n">
        <f aca="false">D908*E908</f>
        <v>0</v>
      </c>
      <c r="G908" s="21"/>
    </row>
    <row r="909" customFormat="false" ht="12.75" hidden="false" customHeight="false" outlineLevel="0" collapsed="false">
      <c r="B909" s="151" t="s">
        <v>1378</v>
      </c>
      <c r="C909" s="50"/>
      <c r="D909" s="133"/>
      <c r="E909" s="52" t="n">
        <v>0</v>
      </c>
      <c r="F909" s="53" t="n">
        <f aca="false">D909*E909</f>
        <v>0</v>
      </c>
      <c r="G909" s="21"/>
    </row>
    <row r="910" customFormat="false" ht="12.75" hidden="false" customHeight="false" outlineLevel="0" collapsed="false">
      <c r="B910" s="122" t="s">
        <v>1379</v>
      </c>
      <c r="C910" s="50"/>
      <c r="D910" s="133" t="n">
        <v>1000</v>
      </c>
      <c r="E910" s="52" t="n">
        <v>0</v>
      </c>
      <c r="F910" s="53" t="n">
        <f aca="false">D910*E910</f>
        <v>0</v>
      </c>
      <c r="G910" s="21"/>
    </row>
    <row r="911" customFormat="false" ht="12.75" hidden="false" customHeight="false" outlineLevel="0" collapsed="false">
      <c r="B911" s="151" t="s">
        <v>1380</v>
      </c>
      <c r="C911" s="50"/>
      <c r="D911" s="133"/>
      <c r="E911" s="52" t="n">
        <v>0</v>
      </c>
      <c r="F911" s="53" t="n">
        <f aca="false">D911*E911</f>
        <v>0</v>
      </c>
      <c r="G911" s="21"/>
    </row>
    <row r="912" customFormat="false" ht="12.75" hidden="false" customHeight="false" outlineLevel="0" collapsed="false">
      <c r="B912" s="122" t="s">
        <v>1381</v>
      </c>
      <c r="C912" s="50"/>
      <c r="D912" s="133" t="n">
        <v>300</v>
      </c>
      <c r="E912" s="52" t="n">
        <v>0</v>
      </c>
      <c r="F912" s="53" t="n">
        <f aca="false">D912*E912</f>
        <v>0</v>
      </c>
      <c r="G912" s="21"/>
    </row>
    <row r="913" customFormat="false" ht="12.75" hidden="false" customHeight="false" outlineLevel="0" collapsed="false">
      <c r="B913" s="122" t="s">
        <v>1382</v>
      </c>
      <c r="C913" s="50"/>
      <c r="D913" s="133" t="n">
        <v>300</v>
      </c>
      <c r="E913" s="52" t="n">
        <v>0</v>
      </c>
      <c r="F913" s="53" t="n">
        <f aca="false">D913*E913</f>
        <v>0</v>
      </c>
      <c r="G913" s="21"/>
    </row>
    <row r="914" customFormat="false" ht="12.75" hidden="false" customHeight="false" outlineLevel="0" collapsed="false">
      <c r="B914" s="151" t="s">
        <v>1383</v>
      </c>
      <c r="C914" s="50"/>
      <c r="D914" s="133"/>
      <c r="E914" s="52" t="n">
        <v>0</v>
      </c>
      <c r="F914" s="53" t="n">
        <f aca="false">D914*E914</f>
        <v>0</v>
      </c>
      <c r="G914" s="21"/>
    </row>
    <row r="915" customFormat="false" ht="12.75" hidden="false" customHeight="false" outlineLevel="0" collapsed="false">
      <c r="B915" s="122" t="s">
        <v>1384</v>
      </c>
      <c r="C915" s="50"/>
      <c r="D915" s="133" t="n">
        <v>300</v>
      </c>
      <c r="E915" s="52" t="n">
        <v>0</v>
      </c>
      <c r="F915" s="53" t="n">
        <f aca="false">D915*E915</f>
        <v>0</v>
      </c>
      <c r="G915" s="21"/>
    </row>
    <row r="916" customFormat="false" ht="12.75" hidden="false" customHeight="false" outlineLevel="0" collapsed="false">
      <c r="B916" s="122" t="s">
        <v>1385</v>
      </c>
      <c r="C916" s="50"/>
      <c r="D916" s="133" t="n">
        <v>300</v>
      </c>
      <c r="E916" s="52" t="n">
        <v>0</v>
      </c>
      <c r="F916" s="53" t="n">
        <f aca="false">D916*E916</f>
        <v>0</v>
      </c>
      <c r="G916" s="21"/>
    </row>
    <row r="917" customFormat="false" ht="12.75" hidden="false" customHeight="false" outlineLevel="0" collapsed="false">
      <c r="B917" s="151" t="s">
        <v>1386</v>
      </c>
      <c r="C917" s="50"/>
      <c r="D917" s="133"/>
      <c r="E917" s="52" t="n">
        <v>0</v>
      </c>
      <c r="F917" s="53" t="n">
        <f aca="false">D917*E917</f>
        <v>0</v>
      </c>
      <c r="G917" s="21"/>
    </row>
    <row r="918" customFormat="false" ht="12.75" hidden="false" customHeight="false" outlineLevel="0" collapsed="false">
      <c r="B918" s="122" t="s">
        <v>1387</v>
      </c>
      <c r="C918" s="50"/>
      <c r="D918" s="133" t="n">
        <v>1000</v>
      </c>
      <c r="E918" s="52" t="n">
        <v>0</v>
      </c>
      <c r="F918" s="53" t="n">
        <f aca="false">D918*E918</f>
        <v>0</v>
      </c>
      <c r="G918" s="21"/>
    </row>
    <row r="919" customFormat="false" ht="12.75" hidden="false" customHeight="false" outlineLevel="0" collapsed="false">
      <c r="B919" s="151" t="s">
        <v>1388</v>
      </c>
      <c r="C919" s="50"/>
      <c r="D919" s="133"/>
      <c r="E919" s="52" t="n">
        <v>0</v>
      </c>
      <c r="F919" s="53" t="n">
        <f aca="false">D919*E919</f>
        <v>0</v>
      </c>
      <c r="G919" s="21"/>
    </row>
    <row r="920" customFormat="false" ht="12.75" hidden="false" customHeight="false" outlineLevel="0" collapsed="false">
      <c r="B920" s="122" t="s">
        <v>1389</v>
      </c>
      <c r="C920" s="50"/>
      <c r="D920" s="133" t="n">
        <v>1000</v>
      </c>
      <c r="E920" s="52" t="n">
        <v>0</v>
      </c>
      <c r="F920" s="53" t="n">
        <f aca="false">D920*E920</f>
        <v>0</v>
      </c>
      <c r="G920" s="21"/>
    </row>
    <row r="921" customFormat="false" ht="12.75" hidden="false" customHeight="false" outlineLevel="0" collapsed="false">
      <c r="B921" s="151" t="s">
        <v>1390</v>
      </c>
      <c r="C921" s="50"/>
      <c r="D921" s="133"/>
      <c r="E921" s="52" t="n">
        <v>0</v>
      </c>
      <c r="F921" s="53" t="n">
        <f aca="false">D921*E921</f>
        <v>0</v>
      </c>
      <c r="G921" s="21"/>
    </row>
    <row r="922" customFormat="false" ht="12.75" hidden="false" customHeight="false" outlineLevel="0" collapsed="false">
      <c r="B922" s="122" t="s">
        <v>1391</v>
      </c>
      <c r="C922" s="50"/>
      <c r="D922" s="133" t="n">
        <v>2300</v>
      </c>
      <c r="E922" s="52" t="n">
        <v>0</v>
      </c>
      <c r="F922" s="53" t="n">
        <f aca="false">D922*E922</f>
        <v>0</v>
      </c>
      <c r="G922" s="21"/>
    </row>
    <row r="923" customFormat="false" ht="12.75" hidden="false" customHeight="false" outlineLevel="0" collapsed="false">
      <c r="B923" s="122" t="s">
        <v>1392</v>
      </c>
      <c r="C923" s="50"/>
      <c r="D923" s="133" t="n">
        <v>2900</v>
      </c>
      <c r="E923" s="52" t="n">
        <v>0</v>
      </c>
      <c r="F923" s="53" t="n">
        <f aca="false">D923*E923</f>
        <v>0</v>
      </c>
      <c r="G923" s="21"/>
    </row>
    <row r="924" customFormat="false" ht="12.75" hidden="false" customHeight="false" outlineLevel="0" collapsed="false">
      <c r="B924" s="122" t="s">
        <v>1393</v>
      </c>
      <c r="C924" s="50"/>
      <c r="D924" s="133" t="n">
        <v>2300</v>
      </c>
      <c r="E924" s="52" t="n">
        <v>0</v>
      </c>
      <c r="F924" s="53" t="n">
        <f aca="false">D924*E924</f>
        <v>0</v>
      </c>
      <c r="G924" s="21"/>
    </row>
    <row r="925" customFormat="false" ht="12.75" hidden="false" customHeight="false" outlineLevel="0" collapsed="false">
      <c r="B925" s="159" t="s">
        <v>1394</v>
      </c>
      <c r="C925" s="50"/>
      <c r="D925" s="133"/>
      <c r="E925" s="52"/>
      <c r="F925" s="53"/>
      <c r="G925" s="21"/>
    </row>
    <row r="926" customFormat="false" ht="12.75" hidden="false" customHeight="false" outlineLevel="0" collapsed="false">
      <c r="B926" s="123" t="s">
        <v>1395</v>
      </c>
      <c r="C926" s="50"/>
      <c r="D926" s="133" t="n">
        <v>850</v>
      </c>
      <c r="E926" s="52" t="n">
        <v>0</v>
      </c>
      <c r="F926" s="53" t="n">
        <f aca="false">D926*E926</f>
        <v>0</v>
      </c>
      <c r="G926" s="21"/>
    </row>
    <row r="927" customFormat="false" ht="15" hidden="false" customHeight="false" outlineLevel="0" collapsed="false">
      <c r="B927" s="160" t="s">
        <v>1396</v>
      </c>
      <c r="C927" s="50"/>
      <c r="D927" s="133"/>
      <c r="E927" s="52"/>
      <c r="F927" s="53"/>
      <c r="G927" s="21"/>
    </row>
    <row r="928" s="163" customFormat="true" ht="12.75" hidden="false" customHeight="false" outlineLevel="0" collapsed="false">
      <c r="A928" s="31"/>
      <c r="B928" s="161" t="s">
        <v>1396</v>
      </c>
      <c r="C928" s="147"/>
      <c r="D928" s="162" t="n">
        <v>900</v>
      </c>
      <c r="E928" s="52" t="n">
        <v>0</v>
      </c>
      <c r="F928" s="53" t="n">
        <f aca="false">D928*E928</f>
        <v>0</v>
      </c>
      <c r="G928" s="31"/>
    </row>
    <row r="929" customFormat="false" ht="12.75" hidden="false" customHeight="false" outlineLevel="0" collapsed="false">
      <c r="B929" s="151" t="s">
        <v>1397</v>
      </c>
      <c r="C929" s="50"/>
      <c r="D929" s="133"/>
      <c r="E929" s="52" t="n">
        <v>0</v>
      </c>
      <c r="F929" s="53" t="n">
        <f aca="false">D929*E929</f>
        <v>0</v>
      </c>
      <c r="G929" s="21"/>
    </row>
    <row r="930" customFormat="false" ht="12.75" hidden="false" customHeight="false" outlineLevel="0" collapsed="false">
      <c r="B930" s="122" t="s">
        <v>1398</v>
      </c>
      <c r="C930" s="50"/>
      <c r="D930" s="133" t="n">
        <v>3250</v>
      </c>
      <c r="E930" s="52" t="n">
        <v>0</v>
      </c>
      <c r="F930" s="53" t="n">
        <f aca="false">D930*E930</f>
        <v>0</v>
      </c>
      <c r="G930" s="21"/>
    </row>
    <row r="931" customFormat="false" ht="12.75" hidden="false" customHeight="false" outlineLevel="0" collapsed="false">
      <c r="B931" s="151" t="s">
        <v>1399</v>
      </c>
      <c r="C931" s="50"/>
      <c r="D931" s="133"/>
      <c r="E931" s="52" t="n">
        <v>0</v>
      </c>
      <c r="F931" s="53" t="n">
        <f aca="false">D931*E931</f>
        <v>0</v>
      </c>
      <c r="G931" s="21"/>
    </row>
    <row r="932" customFormat="false" ht="12.75" hidden="false" customHeight="false" outlineLevel="0" collapsed="false">
      <c r="B932" s="122" t="s">
        <v>1400</v>
      </c>
      <c r="C932" s="50"/>
      <c r="D932" s="133" t="n">
        <v>3250</v>
      </c>
      <c r="E932" s="52" t="n">
        <v>0</v>
      </c>
      <c r="F932" s="53" t="n">
        <f aca="false">D932*E932</f>
        <v>0</v>
      </c>
      <c r="G932" s="21"/>
    </row>
    <row r="933" customFormat="false" ht="12.75" hidden="false" customHeight="false" outlineLevel="0" collapsed="false">
      <c r="B933" s="151" t="s">
        <v>1401</v>
      </c>
      <c r="C933" s="50"/>
      <c r="D933" s="133"/>
      <c r="E933" s="52" t="n">
        <v>0</v>
      </c>
      <c r="F933" s="53" t="n">
        <f aca="false">D933*E933</f>
        <v>0</v>
      </c>
      <c r="G933" s="21"/>
    </row>
    <row r="934" customFormat="false" ht="12.75" hidden="false" customHeight="false" outlineLevel="0" collapsed="false">
      <c r="B934" s="122" t="s">
        <v>1402</v>
      </c>
      <c r="C934" s="50"/>
      <c r="D934" s="133" t="n">
        <v>400</v>
      </c>
      <c r="E934" s="52" t="n">
        <v>0</v>
      </c>
      <c r="F934" s="53" t="n">
        <f aca="false">D934*E934</f>
        <v>0</v>
      </c>
      <c r="G934" s="21"/>
    </row>
    <row r="935" customFormat="false" ht="12.75" hidden="false" customHeight="false" outlineLevel="0" collapsed="false">
      <c r="B935" s="122" t="s">
        <v>1403</v>
      </c>
      <c r="C935" s="50"/>
      <c r="D935" s="133" t="n">
        <v>800</v>
      </c>
      <c r="E935" s="52" t="n">
        <v>0</v>
      </c>
      <c r="F935" s="53" t="n">
        <f aca="false">D935*E935</f>
        <v>0</v>
      </c>
      <c r="G935" s="21"/>
    </row>
    <row r="936" customFormat="false" ht="12.75" hidden="false" customHeight="false" outlineLevel="0" collapsed="false">
      <c r="B936" s="122" t="s">
        <v>1404</v>
      </c>
      <c r="C936" s="50"/>
      <c r="D936" s="133" t="n">
        <v>400</v>
      </c>
      <c r="E936" s="52" t="n">
        <v>0</v>
      </c>
      <c r="F936" s="53" t="n">
        <f aca="false">D936*E936</f>
        <v>0</v>
      </c>
      <c r="G936" s="21"/>
    </row>
    <row r="937" customFormat="false" ht="12.75" hidden="false" customHeight="false" outlineLevel="0" collapsed="false">
      <c r="B937" s="151" t="s">
        <v>1405</v>
      </c>
      <c r="C937" s="50"/>
      <c r="D937" s="133"/>
      <c r="E937" s="52" t="n">
        <v>0</v>
      </c>
      <c r="F937" s="53" t="n">
        <f aca="false">D937*E937</f>
        <v>0</v>
      </c>
      <c r="G937" s="21"/>
    </row>
    <row r="938" customFormat="false" ht="12.75" hidden="false" customHeight="false" outlineLevel="0" collapsed="false">
      <c r="B938" s="122" t="s">
        <v>1406</v>
      </c>
      <c r="C938" s="50"/>
      <c r="D938" s="133" t="n">
        <v>580</v>
      </c>
      <c r="E938" s="52" t="n">
        <v>0</v>
      </c>
      <c r="F938" s="53" t="n">
        <f aca="false">D938*E938</f>
        <v>0</v>
      </c>
      <c r="G938" s="21"/>
    </row>
    <row r="939" customFormat="false" ht="12.75" hidden="false" customHeight="false" outlineLevel="0" collapsed="false">
      <c r="B939" s="122" t="s">
        <v>1407</v>
      </c>
      <c r="C939" s="50"/>
      <c r="D939" s="133" t="n">
        <v>880</v>
      </c>
      <c r="E939" s="52" t="n">
        <v>0</v>
      </c>
      <c r="F939" s="53" t="n">
        <f aca="false">D939*E939</f>
        <v>0</v>
      </c>
      <c r="G939" s="21"/>
    </row>
    <row r="940" customFormat="false" ht="12.75" hidden="false" customHeight="false" outlineLevel="0" collapsed="false">
      <c r="B940" s="122" t="s">
        <v>1408</v>
      </c>
      <c r="C940" s="50"/>
      <c r="D940" s="133" t="n">
        <v>680</v>
      </c>
      <c r="E940" s="52" t="n">
        <v>0</v>
      </c>
      <c r="F940" s="53" t="n">
        <f aca="false">D940*E940</f>
        <v>0</v>
      </c>
      <c r="G940" s="21"/>
    </row>
    <row r="941" customFormat="false" ht="12.75" hidden="false" customHeight="false" outlineLevel="0" collapsed="false">
      <c r="B941" s="122" t="s">
        <v>1409</v>
      </c>
      <c r="C941" s="50"/>
      <c r="D941" s="133" t="n">
        <v>980</v>
      </c>
      <c r="E941" s="52" t="n">
        <v>0</v>
      </c>
      <c r="F941" s="53" t="n">
        <f aca="false">D941*E941</f>
        <v>0</v>
      </c>
      <c r="G941" s="21"/>
    </row>
    <row r="942" customFormat="false" ht="12.75" hidden="false" customHeight="false" outlineLevel="0" collapsed="false">
      <c r="B942" s="122" t="s">
        <v>1410</v>
      </c>
      <c r="C942" s="50"/>
      <c r="D942" s="133" t="n">
        <v>580</v>
      </c>
      <c r="E942" s="52" t="n">
        <v>0</v>
      </c>
      <c r="F942" s="53" t="n">
        <f aca="false">D942*E942</f>
        <v>0</v>
      </c>
      <c r="G942" s="21"/>
    </row>
    <row r="943" customFormat="false" ht="12.75" hidden="false" customHeight="false" outlineLevel="0" collapsed="false">
      <c r="B943" s="122" t="s">
        <v>1411</v>
      </c>
      <c r="C943" s="50"/>
      <c r="D943" s="133" t="n">
        <v>880</v>
      </c>
      <c r="E943" s="52" t="n">
        <v>0</v>
      </c>
      <c r="F943" s="53" t="n">
        <f aca="false">D943*E943</f>
        <v>0</v>
      </c>
      <c r="G943" s="21"/>
    </row>
    <row r="944" customFormat="false" ht="12.75" hidden="false" customHeight="false" outlineLevel="0" collapsed="false">
      <c r="B944" s="151" t="s">
        <v>1412</v>
      </c>
      <c r="C944" s="50"/>
      <c r="D944" s="133"/>
      <c r="E944" s="52" t="n">
        <v>0</v>
      </c>
      <c r="F944" s="53" t="n">
        <f aca="false">D944*E944</f>
        <v>0</v>
      </c>
      <c r="G944" s="21"/>
    </row>
    <row r="945" customFormat="false" ht="12.75" hidden="false" customHeight="false" outlineLevel="0" collapsed="false">
      <c r="B945" s="122" t="s">
        <v>1413</v>
      </c>
      <c r="C945" s="50"/>
      <c r="D945" s="133" t="n">
        <v>3250</v>
      </c>
      <c r="E945" s="52" t="n">
        <v>0</v>
      </c>
      <c r="F945" s="53" t="n">
        <f aca="false">D945*E945</f>
        <v>0</v>
      </c>
      <c r="G945" s="21"/>
    </row>
    <row r="946" customFormat="false" ht="12.75" hidden="false" customHeight="false" outlineLevel="0" collapsed="false">
      <c r="B946" s="151" t="s">
        <v>1414</v>
      </c>
      <c r="C946" s="50"/>
      <c r="D946" s="133"/>
      <c r="E946" s="52" t="n">
        <v>0</v>
      </c>
      <c r="F946" s="53" t="n">
        <f aca="false">D946*E946</f>
        <v>0</v>
      </c>
      <c r="G946" s="21"/>
    </row>
    <row r="947" customFormat="false" ht="12.75" hidden="false" customHeight="false" outlineLevel="0" collapsed="false">
      <c r="B947" s="122" t="s">
        <v>1415</v>
      </c>
      <c r="C947" s="50"/>
      <c r="D947" s="133" t="n">
        <v>3250</v>
      </c>
      <c r="E947" s="52" t="n">
        <v>0</v>
      </c>
      <c r="F947" s="53" t="n">
        <f aca="false">D947*E947</f>
        <v>0</v>
      </c>
      <c r="G947" s="21"/>
    </row>
    <row r="948" customFormat="false" ht="12.75" hidden="false" customHeight="false" outlineLevel="0" collapsed="false">
      <c r="B948" s="151" t="s">
        <v>1416</v>
      </c>
      <c r="C948" s="50"/>
      <c r="D948" s="133"/>
      <c r="E948" s="52" t="n">
        <v>0</v>
      </c>
      <c r="F948" s="53" t="n">
        <f aca="false">D948*E948</f>
        <v>0</v>
      </c>
      <c r="G948" s="21"/>
    </row>
    <row r="949" customFormat="false" ht="12.75" hidden="false" customHeight="false" outlineLevel="0" collapsed="false">
      <c r="B949" s="122" t="s">
        <v>1417</v>
      </c>
      <c r="C949" s="50"/>
      <c r="D949" s="133" t="n">
        <v>1900</v>
      </c>
      <c r="E949" s="52" t="n">
        <v>0</v>
      </c>
      <c r="F949" s="53" t="n">
        <f aca="false">D949*E949</f>
        <v>0</v>
      </c>
      <c r="G949" s="21"/>
    </row>
    <row r="950" customFormat="false" ht="12.75" hidden="false" customHeight="false" outlineLevel="0" collapsed="false">
      <c r="B950" s="122" t="s">
        <v>1418</v>
      </c>
      <c r="C950" s="50"/>
      <c r="D950" s="133" t="n">
        <v>2200</v>
      </c>
      <c r="E950" s="52" t="n">
        <v>0</v>
      </c>
      <c r="F950" s="53" t="n">
        <f aca="false">D950*E950</f>
        <v>0</v>
      </c>
      <c r="G950" s="21"/>
    </row>
    <row r="951" customFormat="false" ht="12.75" hidden="false" customHeight="false" outlineLevel="0" collapsed="false">
      <c r="B951" s="122" t="s">
        <v>1419</v>
      </c>
      <c r="C951" s="50"/>
      <c r="D951" s="133" t="n">
        <v>1900</v>
      </c>
      <c r="E951" s="52" t="n">
        <v>0</v>
      </c>
      <c r="F951" s="53" t="n">
        <f aca="false">D951*E951</f>
        <v>0</v>
      </c>
      <c r="G951" s="21"/>
    </row>
    <row r="952" customFormat="false" ht="12.75" hidden="false" customHeight="false" outlineLevel="0" collapsed="false">
      <c r="B952" s="122" t="s">
        <v>1420</v>
      </c>
      <c r="C952" s="50"/>
      <c r="D952" s="133" t="n">
        <v>1100</v>
      </c>
      <c r="E952" s="52" t="n">
        <v>0</v>
      </c>
      <c r="F952" s="53" t="n">
        <f aca="false">D952*E952</f>
        <v>0</v>
      </c>
      <c r="G952" s="21"/>
    </row>
    <row r="953" customFormat="false" ht="12.75" hidden="false" customHeight="false" outlineLevel="0" collapsed="false">
      <c r="B953" s="122" t="s">
        <v>1421</v>
      </c>
      <c r="C953" s="50"/>
      <c r="D953" s="133" t="n">
        <v>1400</v>
      </c>
      <c r="E953" s="52" t="n">
        <v>0</v>
      </c>
      <c r="F953" s="53" t="n">
        <f aca="false">D953*E953</f>
        <v>0</v>
      </c>
      <c r="G953" s="21"/>
    </row>
    <row r="954" customFormat="false" ht="12.75" hidden="false" customHeight="false" outlineLevel="0" collapsed="false">
      <c r="B954" s="122" t="s">
        <v>1422</v>
      </c>
      <c r="C954" s="50"/>
      <c r="D954" s="133" t="n">
        <v>1100</v>
      </c>
      <c r="E954" s="52" t="n">
        <v>0</v>
      </c>
      <c r="F954" s="53" t="n">
        <f aca="false">D954*E954</f>
        <v>0</v>
      </c>
      <c r="G954" s="21"/>
    </row>
    <row r="955" customFormat="false" ht="12.75" hidden="false" customHeight="false" outlineLevel="0" collapsed="false">
      <c r="B955" s="151" t="s">
        <v>1423</v>
      </c>
      <c r="C955" s="50"/>
      <c r="D955" s="133"/>
      <c r="E955" s="52" t="n">
        <v>0</v>
      </c>
      <c r="F955" s="53" t="n">
        <f aca="false">D955*E955</f>
        <v>0</v>
      </c>
      <c r="G955" s="21"/>
    </row>
    <row r="956" customFormat="false" ht="12.75" hidden="false" customHeight="false" outlineLevel="0" collapsed="false">
      <c r="B956" s="122" t="s">
        <v>1424</v>
      </c>
      <c r="C956" s="50"/>
      <c r="D956" s="133" t="n">
        <v>900</v>
      </c>
      <c r="E956" s="52" t="n">
        <v>0</v>
      </c>
      <c r="F956" s="53" t="n">
        <f aca="false">D956*E956</f>
        <v>0</v>
      </c>
      <c r="G956" s="21"/>
    </row>
    <row r="957" customFormat="false" ht="12.75" hidden="false" customHeight="false" outlineLevel="0" collapsed="false">
      <c r="B957" s="122" t="s">
        <v>1425</v>
      </c>
      <c r="C957" s="50"/>
      <c r="D957" s="133" t="n">
        <v>1300</v>
      </c>
      <c r="E957" s="52" t="n">
        <v>0</v>
      </c>
      <c r="F957" s="53" t="n">
        <f aca="false">D957*E957</f>
        <v>0</v>
      </c>
      <c r="G957" s="21"/>
    </row>
    <row r="958" customFormat="false" ht="12.75" hidden="false" customHeight="false" outlineLevel="0" collapsed="false">
      <c r="B958" s="122" t="s">
        <v>1426</v>
      </c>
      <c r="C958" s="50"/>
      <c r="D958" s="133" t="n">
        <v>900</v>
      </c>
      <c r="E958" s="52" t="n">
        <v>0</v>
      </c>
      <c r="F958" s="53" t="n">
        <f aca="false">D958*E958</f>
        <v>0</v>
      </c>
      <c r="G958" s="21"/>
      <c r="H958" s="164"/>
    </row>
    <row r="959" customFormat="false" ht="12.75" hidden="false" customHeight="false" outlineLevel="0" collapsed="false">
      <c r="B959" s="151" t="s">
        <v>1427</v>
      </c>
      <c r="C959" s="50"/>
      <c r="D959" s="133"/>
      <c r="E959" s="52" t="n">
        <v>0</v>
      </c>
      <c r="F959" s="53" t="n">
        <f aca="false">D959*E959</f>
        <v>0</v>
      </c>
      <c r="G959" s="21"/>
    </row>
    <row r="960" customFormat="false" ht="12.75" hidden="false" customHeight="false" outlineLevel="0" collapsed="false">
      <c r="B960" s="122" t="s">
        <v>1428</v>
      </c>
      <c r="C960" s="50"/>
      <c r="D960" s="133" t="n">
        <v>980</v>
      </c>
      <c r="E960" s="52" t="n">
        <v>0</v>
      </c>
      <c r="F960" s="53" t="n">
        <f aca="false">D960*E960</f>
        <v>0</v>
      </c>
      <c r="G960" s="21"/>
    </row>
    <row r="961" customFormat="false" ht="12.75" hidden="false" customHeight="false" outlineLevel="0" collapsed="false">
      <c r="B961" s="122" t="s">
        <v>1429</v>
      </c>
      <c r="C961" s="50"/>
      <c r="D961" s="133" t="n">
        <v>525</v>
      </c>
      <c r="E961" s="52" t="n">
        <v>0</v>
      </c>
      <c r="F961" s="53" t="n">
        <f aca="false">D961*E961</f>
        <v>0</v>
      </c>
      <c r="G961" s="21"/>
    </row>
    <row r="962" customFormat="false" ht="12.75" hidden="false" customHeight="false" outlineLevel="0" collapsed="false">
      <c r="B962" s="122" t="s">
        <v>1430</v>
      </c>
      <c r="C962" s="50"/>
      <c r="D962" s="133" t="n">
        <v>640</v>
      </c>
      <c r="E962" s="52" t="n">
        <v>0</v>
      </c>
      <c r="F962" s="53" t="n">
        <f aca="false">D962*E962</f>
        <v>0</v>
      </c>
      <c r="G962" s="21"/>
      <c r="H962" s="164"/>
    </row>
    <row r="963" customFormat="false" ht="12.75" hidden="false" customHeight="false" outlineLevel="0" collapsed="false">
      <c r="B963" s="122" t="s">
        <v>1431</v>
      </c>
      <c r="C963" s="50"/>
      <c r="D963" s="133" t="n">
        <v>760</v>
      </c>
      <c r="E963" s="52" t="n">
        <v>0</v>
      </c>
      <c r="F963" s="53" t="n">
        <f aca="false">D963*E963</f>
        <v>0</v>
      </c>
      <c r="G963" s="21"/>
    </row>
    <row r="964" customFormat="false" ht="25.5" hidden="false" customHeight="false" outlineLevel="0" collapsed="false">
      <c r="B964" s="122" t="s">
        <v>1432</v>
      </c>
      <c r="C964" s="50"/>
      <c r="D964" s="133" t="n">
        <v>1180</v>
      </c>
      <c r="E964" s="52" t="n">
        <v>0</v>
      </c>
      <c r="F964" s="53" t="n">
        <f aca="false">D964*E964</f>
        <v>0</v>
      </c>
      <c r="G964" s="21"/>
      <c r="H964" s="164"/>
    </row>
    <row r="965" customFormat="false" ht="12.75" hidden="false" customHeight="false" outlineLevel="0" collapsed="false">
      <c r="B965" s="122" t="s">
        <v>1433</v>
      </c>
      <c r="C965" s="50"/>
      <c r="D965" s="133" t="n">
        <v>680</v>
      </c>
      <c r="E965" s="52" t="n">
        <v>0</v>
      </c>
      <c r="F965" s="53" t="n">
        <f aca="false">D965*E965</f>
        <v>0</v>
      </c>
      <c r="G965" s="21"/>
      <c r="H965" s="164"/>
    </row>
    <row r="966" customFormat="false" ht="12.75" hidden="false" customHeight="false" outlineLevel="0" collapsed="false">
      <c r="B966" s="122" t="s">
        <v>1434</v>
      </c>
      <c r="C966" s="50"/>
      <c r="D966" s="133" t="n">
        <v>840</v>
      </c>
      <c r="E966" s="52" t="n">
        <v>0</v>
      </c>
      <c r="F966" s="53" t="n">
        <f aca="false">D966*E966</f>
        <v>0</v>
      </c>
      <c r="G966" s="21"/>
    </row>
    <row r="967" customFormat="false" ht="12.75" hidden="false" customHeight="false" outlineLevel="0" collapsed="false">
      <c r="B967" s="122" t="s">
        <v>1435</v>
      </c>
      <c r="C967" s="50"/>
      <c r="D967" s="133" t="n">
        <v>960</v>
      </c>
      <c r="E967" s="52" t="n">
        <v>0</v>
      </c>
      <c r="F967" s="53" t="n">
        <f aca="false">D967*E967</f>
        <v>0</v>
      </c>
      <c r="G967" s="21"/>
    </row>
    <row r="968" customFormat="false" ht="12.75" hidden="false" customHeight="false" outlineLevel="0" collapsed="false">
      <c r="B968" s="122" t="s">
        <v>1436</v>
      </c>
      <c r="C968" s="50"/>
      <c r="D968" s="133" t="n">
        <v>980</v>
      </c>
      <c r="E968" s="52" t="n">
        <v>0</v>
      </c>
      <c r="F968" s="53" t="n">
        <f aca="false">D968*E968</f>
        <v>0</v>
      </c>
      <c r="G968" s="21"/>
    </row>
    <row r="969" customFormat="false" ht="12.75" hidden="false" customHeight="false" outlineLevel="0" collapsed="false">
      <c r="B969" s="122" t="s">
        <v>1437</v>
      </c>
      <c r="C969" s="50"/>
      <c r="D969" s="133" t="n">
        <v>525</v>
      </c>
      <c r="E969" s="52" t="n">
        <v>0</v>
      </c>
      <c r="F969" s="53" t="n">
        <f aca="false">D969*E969</f>
        <v>0</v>
      </c>
      <c r="G969" s="21"/>
    </row>
    <row r="970" customFormat="false" ht="12.75" hidden="false" customHeight="false" outlineLevel="0" collapsed="false">
      <c r="B970" s="122" t="s">
        <v>1438</v>
      </c>
      <c r="C970" s="50"/>
      <c r="D970" s="133" t="n">
        <v>640</v>
      </c>
      <c r="E970" s="52" t="n">
        <v>0</v>
      </c>
      <c r="F970" s="53" t="n">
        <f aca="false">D970*E970</f>
        <v>0</v>
      </c>
      <c r="G970" s="21"/>
    </row>
    <row r="971" customFormat="false" ht="12.75" hidden="false" customHeight="false" outlineLevel="0" collapsed="false">
      <c r="B971" s="123" t="s">
        <v>1439</v>
      </c>
      <c r="C971" s="50"/>
      <c r="D971" s="133" t="n">
        <v>760</v>
      </c>
      <c r="E971" s="52" t="n">
        <v>0</v>
      </c>
      <c r="F971" s="53" t="n">
        <f aca="false">D971*E971</f>
        <v>0</v>
      </c>
      <c r="G971" s="21"/>
    </row>
    <row r="972" customFormat="false" ht="12.75" hidden="false" customHeight="false" outlineLevel="0" collapsed="false">
      <c r="B972" s="151" t="s">
        <v>1440</v>
      </c>
      <c r="C972" s="50"/>
      <c r="D972" s="133"/>
      <c r="E972" s="52" t="n">
        <v>0</v>
      </c>
      <c r="F972" s="53" t="n">
        <f aca="false">D972*E972</f>
        <v>0</v>
      </c>
      <c r="G972" s="21"/>
    </row>
    <row r="973" customFormat="false" ht="12.75" hidden="false" customHeight="false" outlineLevel="0" collapsed="false">
      <c r="B973" s="122" t="s">
        <v>1441</v>
      </c>
      <c r="C973" s="50"/>
      <c r="D973" s="133" t="n">
        <v>30</v>
      </c>
      <c r="E973" s="52" t="n">
        <v>0</v>
      </c>
      <c r="F973" s="53" t="n">
        <f aca="false">D973*E973</f>
        <v>0</v>
      </c>
      <c r="G973" s="21"/>
    </row>
    <row r="974" customFormat="false" ht="12.75" hidden="false" customHeight="false" outlineLevel="0" collapsed="false">
      <c r="B974" s="122" t="s">
        <v>1442</v>
      </c>
      <c r="C974" s="50"/>
      <c r="D974" s="133" t="n">
        <v>30</v>
      </c>
      <c r="E974" s="52" t="n">
        <v>0</v>
      </c>
      <c r="F974" s="53" t="n">
        <f aca="false">D974*E974</f>
        <v>0</v>
      </c>
      <c r="G974" s="21"/>
    </row>
    <row r="975" customFormat="false" ht="12.75" hidden="false" customHeight="false" outlineLevel="0" collapsed="false">
      <c r="B975" s="122" t="s">
        <v>1443</v>
      </c>
      <c r="C975" s="50"/>
      <c r="D975" s="133" t="n">
        <v>30</v>
      </c>
      <c r="E975" s="52" t="n">
        <v>0</v>
      </c>
      <c r="F975" s="53" t="n">
        <f aca="false">D975*E975</f>
        <v>0</v>
      </c>
      <c r="G975" s="21"/>
    </row>
    <row r="976" customFormat="false" ht="12.75" hidden="false" customHeight="false" outlineLevel="0" collapsed="false">
      <c r="B976" s="122" t="s">
        <v>1444</v>
      </c>
      <c r="C976" s="50"/>
      <c r="D976" s="133" t="n">
        <v>30</v>
      </c>
      <c r="E976" s="52" t="n">
        <v>0</v>
      </c>
      <c r="F976" s="53" t="n">
        <f aca="false">D976*E976</f>
        <v>0</v>
      </c>
      <c r="G976" s="21"/>
    </row>
    <row r="977" customFormat="false" ht="12.75" hidden="false" customHeight="false" outlineLevel="0" collapsed="false">
      <c r="B977" s="122" t="s">
        <v>1445</v>
      </c>
      <c r="C977" s="50"/>
      <c r="D977" s="133" t="n">
        <v>30</v>
      </c>
      <c r="E977" s="52" t="n">
        <v>0</v>
      </c>
      <c r="F977" s="53" t="n">
        <f aca="false">D977*E977</f>
        <v>0</v>
      </c>
      <c r="G977" s="21"/>
    </row>
    <row r="978" customFormat="false" ht="12.75" hidden="false" customHeight="false" outlineLevel="0" collapsed="false">
      <c r="B978" s="122" t="s">
        <v>1446</v>
      </c>
      <c r="C978" s="50"/>
      <c r="D978" s="133" t="n">
        <v>30</v>
      </c>
      <c r="E978" s="52" t="n">
        <v>0</v>
      </c>
      <c r="F978" s="53" t="n">
        <f aca="false">D978*E978</f>
        <v>0</v>
      </c>
      <c r="G978" s="21"/>
    </row>
    <row r="979" customFormat="false" ht="15" hidden="false" customHeight="false" outlineLevel="0" collapsed="false">
      <c r="B979" s="144" t="s">
        <v>1447</v>
      </c>
      <c r="C979" s="56"/>
      <c r="D979" s="156"/>
      <c r="E979" s="52" t="n">
        <v>0</v>
      </c>
      <c r="F979" s="53" t="n">
        <f aca="false">D979*E979</f>
        <v>0</v>
      </c>
      <c r="G979" s="150"/>
    </row>
    <row r="980" customFormat="false" ht="12.75" hidden="false" customHeight="false" outlineLevel="0" collapsed="false">
      <c r="B980" s="151" t="s">
        <v>1448</v>
      </c>
      <c r="C980" s="50"/>
      <c r="D980" s="133"/>
      <c r="E980" s="52" t="n">
        <v>0</v>
      </c>
      <c r="F980" s="53" t="n">
        <f aca="false">D980*E980</f>
        <v>0</v>
      </c>
      <c r="G980" s="21"/>
    </row>
    <row r="981" customFormat="false" ht="12.75" hidden="false" customHeight="false" outlineLevel="0" collapsed="false">
      <c r="A981" s="1" t="s">
        <v>1449</v>
      </c>
      <c r="B981" s="122" t="s">
        <v>1450</v>
      </c>
      <c r="C981" s="50"/>
      <c r="D981" s="133" t="n">
        <v>400</v>
      </c>
      <c r="E981" s="52" t="n">
        <v>0</v>
      </c>
      <c r="F981" s="53" t="n">
        <f aca="false">D981*E981</f>
        <v>0</v>
      </c>
      <c r="G981" s="21"/>
    </row>
    <row r="982" customFormat="false" ht="12.75" hidden="false" customHeight="false" outlineLevel="0" collapsed="false">
      <c r="A982" s="1" t="s">
        <v>1449</v>
      </c>
      <c r="B982" s="122" t="s">
        <v>1451</v>
      </c>
      <c r="C982" s="50"/>
      <c r="D982" s="133" t="n">
        <v>450</v>
      </c>
      <c r="E982" s="52" t="n">
        <v>0</v>
      </c>
      <c r="F982" s="53" t="n">
        <f aca="false">D982*E982</f>
        <v>0</v>
      </c>
      <c r="G982" s="21"/>
    </row>
    <row r="983" customFormat="false" ht="12.75" hidden="false" customHeight="false" outlineLevel="0" collapsed="false">
      <c r="A983" s="1" t="s">
        <v>1449</v>
      </c>
      <c r="B983" s="122" t="s">
        <v>1452</v>
      </c>
      <c r="C983" s="50"/>
      <c r="D983" s="133" t="n">
        <v>500</v>
      </c>
      <c r="E983" s="52" t="n">
        <v>0</v>
      </c>
      <c r="F983" s="53" t="n">
        <f aca="false">D983*E983</f>
        <v>0</v>
      </c>
      <c r="G983" s="21"/>
    </row>
    <row r="984" customFormat="false" ht="12.75" hidden="false" customHeight="false" outlineLevel="0" collapsed="false">
      <c r="B984" s="151" t="s">
        <v>1453</v>
      </c>
      <c r="C984" s="50"/>
      <c r="D984" s="133"/>
      <c r="E984" s="52" t="n">
        <v>0</v>
      </c>
      <c r="F984" s="53" t="n">
        <f aca="false">D984*E984</f>
        <v>0</v>
      </c>
      <c r="G984" s="21"/>
    </row>
    <row r="985" customFormat="false" ht="12.75" hidden="false" customHeight="false" outlineLevel="0" collapsed="false">
      <c r="A985" s="1" t="s">
        <v>1454</v>
      </c>
      <c r="B985" s="123" t="s">
        <v>1455</v>
      </c>
      <c r="C985" s="50"/>
      <c r="D985" s="133" t="n">
        <v>250</v>
      </c>
      <c r="E985" s="52" t="n">
        <v>0</v>
      </c>
      <c r="F985" s="53" t="n">
        <f aca="false">D985*E985</f>
        <v>0</v>
      </c>
      <c r="G985" s="21"/>
    </row>
    <row r="986" customFormat="false" ht="12.75" hidden="false" customHeight="false" outlineLevel="0" collapsed="false">
      <c r="A986" s="1" t="s">
        <v>1454</v>
      </c>
      <c r="B986" s="122" t="s">
        <v>1456</v>
      </c>
      <c r="C986" s="50"/>
      <c r="D986" s="133" t="n">
        <v>300</v>
      </c>
      <c r="E986" s="52" t="n">
        <v>0</v>
      </c>
      <c r="F986" s="53" t="n">
        <f aca="false">D986*E986</f>
        <v>0</v>
      </c>
      <c r="G986" s="21"/>
    </row>
    <row r="987" customFormat="false" ht="12.75" hidden="false" customHeight="false" outlineLevel="0" collapsed="false">
      <c r="A987" s="1" t="s">
        <v>1454</v>
      </c>
      <c r="B987" s="122" t="s">
        <v>1457</v>
      </c>
      <c r="C987" s="50"/>
      <c r="D987" s="133" t="n">
        <v>350</v>
      </c>
      <c r="E987" s="52" t="n">
        <v>0</v>
      </c>
      <c r="F987" s="53" t="n">
        <f aca="false">D987*E987</f>
        <v>0</v>
      </c>
      <c r="G987" s="21"/>
    </row>
    <row r="988" customFormat="false" ht="12.75" hidden="false" customHeight="false" outlineLevel="0" collapsed="false">
      <c r="A988" s="1" t="s">
        <v>1454</v>
      </c>
      <c r="B988" s="122" t="s">
        <v>1458</v>
      </c>
      <c r="C988" s="50"/>
      <c r="D988" s="133" t="n">
        <v>400</v>
      </c>
      <c r="E988" s="52" t="n">
        <v>0</v>
      </c>
      <c r="F988" s="53" t="n">
        <f aca="false">D988*E988</f>
        <v>0</v>
      </c>
      <c r="G988" s="21"/>
    </row>
    <row r="989" customFormat="false" ht="12.75" hidden="false" customHeight="false" outlineLevel="0" collapsed="false">
      <c r="A989" s="1" t="s">
        <v>1454</v>
      </c>
      <c r="B989" s="122" t="s">
        <v>1459</v>
      </c>
      <c r="C989" s="50"/>
      <c r="D989" s="133" t="n">
        <v>450</v>
      </c>
      <c r="E989" s="52" t="n">
        <v>0</v>
      </c>
      <c r="F989" s="53" t="n">
        <f aca="false">D989*E989</f>
        <v>0</v>
      </c>
      <c r="G989" s="21"/>
    </row>
    <row r="990" customFormat="false" ht="12.75" hidden="false" customHeight="false" outlineLevel="0" collapsed="false">
      <c r="A990" s="1" t="s">
        <v>1454</v>
      </c>
      <c r="B990" s="122" t="s">
        <v>1460</v>
      </c>
      <c r="C990" s="50"/>
      <c r="D990" s="133" t="n">
        <v>500</v>
      </c>
      <c r="E990" s="52" t="n">
        <v>0</v>
      </c>
      <c r="F990" s="53" t="n">
        <f aca="false">D990*E990</f>
        <v>0</v>
      </c>
      <c r="G990" s="21"/>
    </row>
    <row r="991" customFormat="false" ht="12.75" hidden="false" customHeight="false" outlineLevel="0" collapsed="false">
      <c r="B991" s="151" t="s">
        <v>1461</v>
      </c>
      <c r="C991" s="50"/>
      <c r="D991" s="133"/>
      <c r="E991" s="52" t="n">
        <v>0</v>
      </c>
      <c r="F991" s="53" t="n">
        <f aca="false">D991*E991</f>
        <v>0</v>
      </c>
      <c r="G991" s="21"/>
    </row>
    <row r="992" customFormat="false" ht="12.75" hidden="false" customHeight="false" outlineLevel="0" collapsed="false">
      <c r="A992" s="1" t="s">
        <v>1462</v>
      </c>
      <c r="B992" s="123" t="s">
        <v>1463</v>
      </c>
      <c r="C992" s="50"/>
      <c r="D992" s="133" t="n">
        <v>250</v>
      </c>
      <c r="E992" s="52" t="n">
        <v>0</v>
      </c>
      <c r="F992" s="53" t="n">
        <f aca="false">D992*E992</f>
        <v>0</v>
      </c>
      <c r="G992" s="21"/>
    </row>
    <row r="993" customFormat="false" ht="12.75" hidden="false" customHeight="false" outlineLevel="0" collapsed="false">
      <c r="A993" s="1" t="s">
        <v>1462</v>
      </c>
      <c r="B993" s="122" t="s">
        <v>1464</v>
      </c>
      <c r="C993" s="50"/>
      <c r="D993" s="133" t="n">
        <v>250</v>
      </c>
      <c r="E993" s="52" t="n">
        <v>0</v>
      </c>
      <c r="F993" s="53" t="n">
        <f aca="false">D993*E993</f>
        <v>0</v>
      </c>
      <c r="G993" s="21"/>
    </row>
    <row r="994" customFormat="false" ht="12.75" hidden="false" customHeight="false" outlineLevel="0" collapsed="false">
      <c r="A994" s="1" t="s">
        <v>1462</v>
      </c>
      <c r="B994" s="122" t="s">
        <v>1465</v>
      </c>
      <c r="C994" s="50"/>
      <c r="D994" s="133" t="n">
        <v>300</v>
      </c>
      <c r="E994" s="52" t="n">
        <v>0</v>
      </c>
      <c r="F994" s="53" t="n">
        <f aca="false">D994*E994</f>
        <v>0</v>
      </c>
      <c r="G994" s="21"/>
    </row>
    <row r="995" customFormat="false" ht="12.75" hidden="false" customHeight="false" outlineLevel="0" collapsed="false">
      <c r="A995" s="1" t="s">
        <v>1462</v>
      </c>
      <c r="B995" s="122" t="s">
        <v>1466</v>
      </c>
      <c r="C995" s="50"/>
      <c r="D995" s="133" t="n">
        <v>300</v>
      </c>
      <c r="E995" s="52" t="n">
        <v>0</v>
      </c>
      <c r="F995" s="53" t="n">
        <f aca="false">D995*E995</f>
        <v>0</v>
      </c>
      <c r="G995" s="21"/>
    </row>
    <row r="996" customFormat="false" ht="12.75" hidden="false" customHeight="false" outlineLevel="0" collapsed="false">
      <c r="A996" s="1" t="s">
        <v>1462</v>
      </c>
      <c r="B996" s="122" t="s">
        <v>1467</v>
      </c>
      <c r="C996" s="50"/>
      <c r="D996" s="133" t="n">
        <v>350</v>
      </c>
      <c r="E996" s="52" t="n">
        <v>0</v>
      </c>
      <c r="F996" s="53" t="n">
        <f aca="false">D996*E996</f>
        <v>0</v>
      </c>
      <c r="G996" s="21"/>
    </row>
    <row r="997" customFormat="false" ht="12.75" hidden="false" customHeight="false" outlineLevel="0" collapsed="false">
      <c r="A997" s="1" t="s">
        <v>1462</v>
      </c>
      <c r="B997" s="122" t="s">
        <v>1468</v>
      </c>
      <c r="C997" s="50"/>
      <c r="D997" s="133" t="n">
        <v>350</v>
      </c>
      <c r="E997" s="52" t="n">
        <v>0</v>
      </c>
      <c r="F997" s="53" t="n">
        <f aca="false">D997*E997</f>
        <v>0</v>
      </c>
      <c r="G997" s="21"/>
    </row>
    <row r="998" customFormat="false" ht="12.75" hidden="false" customHeight="false" outlineLevel="0" collapsed="false">
      <c r="A998" s="1" t="s">
        <v>1462</v>
      </c>
      <c r="B998" s="122" t="s">
        <v>1469</v>
      </c>
      <c r="C998" s="50"/>
      <c r="D998" s="133" t="n">
        <v>400</v>
      </c>
      <c r="E998" s="52" t="n">
        <v>0</v>
      </c>
      <c r="F998" s="53" t="n">
        <f aca="false">D998*E998</f>
        <v>0</v>
      </c>
      <c r="G998" s="21"/>
    </row>
    <row r="999" customFormat="false" ht="12.75" hidden="false" customHeight="false" outlineLevel="0" collapsed="false">
      <c r="A999" s="1" t="s">
        <v>1462</v>
      </c>
      <c r="B999" s="122" t="s">
        <v>1470</v>
      </c>
      <c r="C999" s="50"/>
      <c r="D999" s="133" t="n">
        <v>400</v>
      </c>
      <c r="E999" s="52" t="n">
        <v>0</v>
      </c>
      <c r="F999" s="53" t="n">
        <f aca="false">D999*E999</f>
        <v>0</v>
      </c>
      <c r="G999" s="21"/>
    </row>
    <row r="1000" customFormat="false" ht="12.75" hidden="false" customHeight="false" outlineLevel="0" collapsed="false">
      <c r="A1000" s="1" t="s">
        <v>1462</v>
      </c>
      <c r="B1000" s="122" t="s">
        <v>1471</v>
      </c>
      <c r="C1000" s="50"/>
      <c r="D1000" s="133" t="n">
        <v>450</v>
      </c>
      <c r="E1000" s="52" t="n">
        <v>0</v>
      </c>
      <c r="F1000" s="53" t="n">
        <f aca="false">D1000*E1000</f>
        <v>0</v>
      </c>
      <c r="G1000" s="21"/>
    </row>
    <row r="1001" customFormat="false" ht="12.75" hidden="false" customHeight="false" outlineLevel="0" collapsed="false">
      <c r="A1001" s="1" t="s">
        <v>1462</v>
      </c>
      <c r="B1001" s="122" t="s">
        <v>1472</v>
      </c>
      <c r="C1001" s="50"/>
      <c r="D1001" s="133" t="n">
        <v>450</v>
      </c>
      <c r="E1001" s="52" t="n">
        <v>0</v>
      </c>
      <c r="F1001" s="53" t="n">
        <f aca="false">D1001*E1001</f>
        <v>0</v>
      </c>
      <c r="G1001" s="21"/>
    </row>
    <row r="1002" customFormat="false" ht="12.75" hidden="false" customHeight="false" outlineLevel="0" collapsed="false">
      <c r="A1002" s="1" t="s">
        <v>1462</v>
      </c>
      <c r="B1002" s="122" t="s">
        <v>1473</v>
      </c>
      <c r="C1002" s="50"/>
      <c r="D1002" s="133" t="n">
        <v>500</v>
      </c>
      <c r="E1002" s="52" t="n">
        <v>0</v>
      </c>
      <c r="F1002" s="53" t="n">
        <f aca="false">D1002*E1002</f>
        <v>0</v>
      </c>
      <c r="G1002" s="21"/>
    </row>
    <row r="1003" customFormat="false" ht="12.75" hidden="false" customHeight="false" outlineLevel="0" collapsed="false">
      <c r="A1003" s="1" t="s">
        <v>1462</v>
      </c>
      <c r="B1003" s="122" t="s">
        <v>1474</v>
      </c>
      <c r="C1003" s="50"/>
      <c r="D1003" s="133" t="n">
        <v>500</v>
      </c>
      <c r="E1003" s="52" t="n">
        <v>0</v>
      </c>
      <c r="F1003" s="53" t="n">
        <f aca="false">D1003*E1003</f>
        <v>0</v>
      </c>
      <c r="G1003" s="21"/>
    </row>
    <row r="1004" customFormat="false" ht="12.75" hidden="false" customHeight="false" outlineLevel="0" collapsed="false">
      <c r="B1004" s="151" t="s">
        <v>1475</v>
      </c>
      <c r="C1004" s="50"/>
      <c r="D1004" s="133"/>
      <c r="E1004" s="52" t="n">
        <v>0</v>
      </c>
      <c r="F1004" s="53" t="n">
        <f aca="false">D1004*E1004</f>
        <v>0</v>
      </c>
      <c r="G1004" s="21"/>
    </row>
    <row r="1005" customFormat="false" ht="12.75" hidden="false" customHeight="false" outlineLevel="0" collapsed="false">
      <c r="A1005" s="1" t="s">
        <v>1476</v>
      </c>
      <c r="B1005" s="123" t="s">
        <v>1477</v>
      </c>
      <c r="C1005" s="50"/>
      <c r="D1005" s="133" t="n">
        <v>250</v>
      </c>
      <c r="E1005" s="52" t="n">
        <v>0</v>
      </c>
      <c r="F1005" s="53" t="n">
        <f aca="false">D1005*E1005</f>
        <v>0</v>
      </c>
      <c r="G1005" s="21"/>
    </row>
    <row r="1006" customFormat="false" ht="12.75" hidden="false" customHeight="false" outlineLevel="0" collapsed="false">
      <c r="A1006" s="1" t="s">
        <v>1476</v>
      </c>
      <c r="B1006" s="122" t="s">
        <v>1478</v>
      </c>
      <c r="C1006" s="50"/>
      <c r="D1006" s="133" t="n">
        <v>300</v>
      </c>
      <c r="E1006" s="52" t="n">
        <v>0</v>
      </c>
      <c r="F1006" s="53" t="n">
        <f aca="false">D1006*E1006</f>
        <v>0</v>
      </c>
      <c r="G1006" s="21"/>
    </row>
    <row r="1007" customFormat="false" ht="12.75" hidden="false" customHeight="false" outlineLevel="0" collapsed="false">
      <c r="A1007" s="1" t="s">
        <v>1476</v>
      </c>
      <c r="B1007" s="122" t="s">
        <v>1479</v>
      </c>
      <c r="C1007" s="50"/>
      <c r="D1007" s="133" t="n">
        <v>350</v>
      </c>
      <c r="E1007" s="52" t="n">
        <v>0</v>
      </c>
      <c r="F1007" s="53" t="n">
        <f aca="false">D1007*E1007</f>
        <v>0</v>
      </c>
      <c r="G1007" s="21"/>
    </row>
    <row r="1008" customFormat="false" ht="12.75" hidden="false" customHeight="false" outlineLevel="0" collapsed="false">
      <c r="A1008" s="1" t="s">
        <v>1476</v>
      </c>
      <c r="B1008" s="122" t="s">
        <v>1480</v>
      </c>
      <c r="C1008" s="50"/>
      <c r="D1008" s="133" t="n">
        <v>400</v>
      </c>
      <c r="E1008" s="52" t="n">
        <v>0</v>
      </c>
      <c r="F1008" s="53" t="n">
        <f aca="false">D1008*E1008</f>
        <v>0</v>
      </c>
      <c r="G1008" s="21"/>
    </row>
    <row r="1009" customFormat="false" ht="12.75" hidden="false" customHeight="false" outlineLevel="0" collapsed="false">
      <c r="A1009" s="1" t="s">
        <v>1476</v>
      </c>
      <c r="B1009" s="122" t="s">
        <v>1481</v>
      </c>
      <c r="C1009" s="50"/>
      <c r="D1009" s="133" t="n">
        <v>450</v>
      </c>
      <c r="E1009" s="52" t="n">
        <v>0</v>
      </c>
      <c r="F1009" s="53" t="n">
        <f aca="false">D1009*E1009</f>
        <v>0</v>
      </c>
      <c r="G1009" s="21"/>
    </row>
    <row r="1010" customFormat="false" ht="12.75" hidden="false" customHeight="false" outlineLevel="0" collapsed="false">
      <c r="A1010" s="1" t="s">
        <v>1476</v>
      </c>
      <c r="B1010" s="122" t="s">
        <v>1482</v>
      </c>
      <c r="C1010" s="50"/>
      <c r="D1010" s="133" t="n">
        <v>500</v>
      </c>
      <c r="E1010" s="52" t="n">
        <v>0</v>
      </c>
      <c r="F1010" s="53" t="n">
        <f aca="false">D1010*E1010</f>
        <v>0</v>
      </c>
      <c r="G1010" s="21"/>
    </row>
    <row r="1011" customFormat="false" ht="12.75" hidden="false" customHeight="false" outlineLevel="0" collapsed="false">
      <c r="B1011" s="151" t="s">
        <v>1483</v>
      </c>
      <c r="C1011" s="50"/>
      <c r="D1011" s="133"/>
      <c r="E1011" s="52" t="n">
        <v>0</v>
      </c>
      <c r="F1011" s="53" t="n">
        <f aca="false">D1011*E1011</f>
        <v>0</v>
      </c>
      <c r="G1011" s="21"/>
    </row>
    <row r="1012" customFormat="false" ht="12.75" hidden="false" customHeight="false" outlineLevel="0" collapsed="false">
      <c r="A1012" s="1" t="s">
        <v>1484</v>
      </c>
      <c r="B1012" s="123" t="s">
        <v>1485</v>
      </c>
      <c r="C1012" s="50"/>
      <c r="D1012" s="133" t="n">
        <v>250</v>
      </c>
      <c r="E1012" s="52" t="n">
        <v>0</v>
      </c>
      <c r="F1012" s="53" t="n">
        <f aca="false">D1012*E1012</f>
        <v>0</v>
      </c>
      <c r="G1012" s="21"/>
    </row>
    <row r="1013" customFormat="false" ht="12.75" hidden="false" customHeight="false" outlineLevel="0" collapsed="false">
      <c r="A1013" s="1" t="s">
        <v>1484</v>
      </c>
      <c r="B1013" s="122" t="s">
        <v>1486</v>
      </c>
      <c r="C1013" s="50"/>
      <c r="D1013" s="133" t="n">
        <v>250</v>
      </c>
      <c r="E1013" s="52" t="n">
        <v>0</v>
      </c>
      <c r="F1013" s="53" t="n">
        <f aca="false">D1013*E1013</f>
        <v>0</v>
      </c>
      <c r="G1013" s="21"/>
    </row>
    <row r="1014" customFormat="false" ht="12.75" hidden="false" customHeight="false" outlineLevel="0" collapsed="false">
      <c r="A1014" s="1" t="s">
        <v>1484</v>
      </c>
      <c r="B1014" s="122" t="s">
        <v>1487</v>
      </c>
      <c r="C1014" s="50"/>
      <c r="D1014" s="133" t="n">
        <v>250</v>
      </c>
      <c r="E1014" s="52" t="n">
        <v>0</v>
      </c>
      <c r="F1014" s="53" t="n">
        <f aca="false">D1014*E1014</f>
        <v>0</v>
      </c>
      <c r="G1014" s="21"/>
    </row>
    <row r="1015" customFormat="false" ht="12.75" hidden="false" customHeight="false" outlineLevel="0" collapsed="false">
      <c r="A1015" s="1" t="s">
        <v>1484</v>
      </c>
      <c r="B1015" s="122" t="s">
        <v>1488</v>
      </c>
      <c r="C1015" s="50"/>
      <c r="D1015" s="133" t="n">
        <v>250</v>
      </c>
      <c r="E1015" s="52" t="n">
        <v>0</v>
      </c>
      <c r="F1015" s="53" t="n">
        <f aca="false">D1015*E1015</f>
        <v>0</v>
      </c>
      <c r="G1015" s="21"/>
    </row>
    <row r="1016" customFormat="false" ht="12.75" hidden="false" customHeight="false" outlineLevel="0" collapsed="false">
      <c r="A1016" s="1" t="s">
        <v>1484</v>
      </c>
      <c r="B1016" s="122" t="s">
        <v>1489</v>
      </c>
      <c r="C1016" s="50"/>
      <c r="D1016" s="133" t="n">
        <v>300</v>
      </c>
      <c r="E1016" s="52" t="n">
        <v>0</v>
      </c>
      <c r="F1016" s="53" t="n">
        <f aca="false">D1016*E1016</f>
        <v>0</v>
      </c>
      <c r="G1016" s="21"/>
    </row>
    <row r="1017" customFormat="false" ht="12.75" hidden="false" customHeight="false" outlineLevel="0" collapsed="false">
      <c r="A1017" s="1" t="s">
        <v>1484</v>
      </c>
      <c r="B1017" s="122" t="s">
        <v>1490</v>
      </c>
      <c r="C1017" s="50"/>
      <c r="D1017" s="133" t="n">
        <v>350</v>
      </c>
      <c r="E1017" s="52" t="n">
        <v>0</v>
      </c>
      <c r="F1017" s="53" t="n">
        <f aca="false">D1017*E1017</f>
        <v>0</v>
      </c>
      <c r="G1017" s="21"/>
    </row>
    <row r="1018" customFormat="false" ht="12.75" hidden="false" customHeight="false" outlineLevel="0" collapsed="false">
      <c r="A1018" s="1" t="s">
        <v>1484</v>
      </c>
      <c r="B1018" s="122" t="s">
        <v>1491</v>
      </c>
      <c r="C1018" s="50"/>
      <c r="D1018" s="133" t="n">
        <v>400</v>
      </c>
      <c r="E1018" s="52" t="n">
        <v>0</v>
      </c>
      <c r="F1018" s="53" t="n">
        <f aca="false">D1018*E1018</f>
        <v>0</v>
      </c>
      <c r="G1018" s="21"/>
    </row>
    <row r="1019" customFormat="false" ht="12.75" hidden="false" customHeight="false" outlineLevel="0" collapsed="false">
      <c r="A1019" s="1" t="s">
        <v>1484</v>
      </c>
      <c r="B1019" s="122" t="s">
        <v>1492</v>
      </c>
      <c r="C1019" s="50"/>
      <c r="D1019" s="133" t="n">
        <v>450</v>
      </c>
      <c r="E1019" s="52" t="n">
        <v>0</v>
      </c>
      <c r="F1019" s="53" t="n">
        <f aca="false">D1019*E1019</f>
        <v>0</v>
      </c>
      <c r="G1019" s="21"/>
    </row>
    <row r="1020" customFormat="false" ht="12.75" hidden="false" customHeight="false" outlineLevel="0" collapsed="false">
      <c r="A1020" s="1" t="s">
        <v>1484</v>
      </c>
      <c r="B1020" s="122" t="s">
        <v>1493</v>
      </c>
      <c r="C1020" s="50"/>
      <c r="D1020" s="133" t="n">
        <v>500</v>
      </c>
      <c r="E1020" s="52" t="n">
        <v>0</v>
      </c>
      <c r="F1020" s="53" t="n">
        <f aca="false">D1020*E1020</f>
        <v>0</v>
      </c>
      <c r="G1020" s="21"/>
    </row>
    <row r="1021" customFormat="false" ht="12.75" hidden="false" customHeight="false" outlineLevel="0" collapsed="false">
      <c r="B1021" s="151" t="s">
        <v>1494</v>
      </c>
      <c r="C1021" s="50"/>
      <c r="D1021" s="133"/>
      <c r="E1021" s="52" t="n">
        <v>0</v>
      </c>
      <c r="F1021" s="53" t="n">
        <f aca="false">D1021*E1021</f>
        <v>0</v>
      </c>
      <c r="G1021" s="21"/>
    </row>
    <row r="1022" customFormat="false" ht="12.75" hidden="false" customHeight="false" outlineLevel="0" collapsed="false">
      <c r="A1022" s="1" t="s">
        <v>1495</v>
      </c>
      <c r="B1022" s="123" t="s">
        <v>1496</v>
      </c>
      <c r="C1022" s="50"/>
      <c r="D1022" s="133" t="n">
        <v>250</v>
      </c>
      <c r="E1022" s="52" t="n">
        <v>0</v>
      </c>
      <c r="F1022" s="53" t="n">
        <f aca="false">D1022*E1022</f>
        <v>0</v>
      </c>
      <c r="G1022" s="21"/>
    </row>
    <row r="1023" customFormat="false" ht="12.75" hidden="false" customHeight="false" outlineLevel="0" collapsed="false">
      <c r="A1023" s="1" t="s">
        <v>1495</v>
      </c>
      <c r="B1023" s="122" t="s">
        <v>1497</v>
      </c>
      <c r="C1023" s="50"/>
      <c r="D1023" s="133" t="n">
        <v>300</v>
      </c>
      <c r="E1023" s="52" t="n">
        <v>0</v>
      </c>
      <c r="F1023" s="53" t="n">
        <f aca="false">D1023*E1023</f>
        <v>0</v>
      </c>
      <c r="G1023" s="21"/>
    </row>
    <row r="1024" customFormat="false" ht="12.75" hidden="false" customHeight="false" outlineLevel="0" collapsed="false">
      <c r="A1024" s="1" t="s">
        <v>1495</v>
      </c>
      <c r="B1024" s="122" t="s">
        <v>1498</v>
      </c>
      <c r="C1024" s="50"/>
      <c r="D1024" s="133" t="n">
        <v>350</v>
      </c>
      <c r="E1024" s="52" t="n">
        <v>0</v>
      </c>
      <c r="F1024" s="53" t="n">
        <f aca="false">D1024*E1024</f>
        <v>0</v>
      </c>
      <c r="G1024" s="21"/>
    </row>
    <row r="1025" customFormat="false" ht="12.75" hidden="false" customHeight="false" outlineLevel="0" collapsed="false">
      <c r="A1025" s="1" t="s">
        <v>1495</v>
      </c>
      <c r="B1025" s="122" t="s">
        <v>1499</v>
      </c>
      <c r="C1025" s="50"/>
      <c r="D1025" s="133" t="n">
        <v>400</v>
      </c>
      <c r="E1025" s="52" t="n">
        <v>0</v>
      </c>
      <c r="F1025" s="53" t="n">
        <f aca="false">D1025*E1025</f>
        <v>0</v>
      </c>
      <c r="G1025" s="21"/>
    </row>
    <row r="1026" customFormat="false" ht="12.75" hidden="false" customHeight="false" outlineLevel="0" collapsed="false">
      <c r="A1026" s="1" t="s">
        <v>1495</v>
      </c>
      <c r="B1026" s="122" t="s">
        <v>1500</v>
      </c>
      <c r="C1026" s="50"/>
      <c r="D1026" s="133" t="n">
        <v>450</v>
      </c>
      <c r="E1026" s="52" t="n">
        <v>0</v>
      </c>
      <c r="F1026" s="53" t="n">
        <f aca="false">D1026*E1026</f>
        <v>0</v>
      </c>
      <c r="G1026" s="21"/>
    </row>
    <row r="1027" customFormat="false" ht="12.75" hidden="false" customHeight="false" outlineLevel="0" collapsed="false">
      <c r="A1027" s="1" t="s">
        <v>1495</v>
      </c>
      <c r="B1027" s="122" t="s">
        <v>1501</v>
      </c>
      <c r="C1027" s="50"/>
      <c r="D1027" s="133" t="n">
        <v>500</v>
      </c>
      <c r="E1027" s="52" t="n">
        <v>0</v>
      </c>
      <c r="F1027" s="53" t="n">
        <f aca="false">D1027*E1027</f>
        <v>0</v>
      </c>
      <c r="G1027" s="21"/>
    </row>
    <row r="1028" customFormat="false" ht="12.75" hidden="false" customHeight="false" outlineLevel="0" collapsed="false">
      <c r="B1028" s="151" t="s">
        <v>1502</v>
      </c>
      <c r="C1028" s="50"/>
      <c r="D1028" s="133"/>
      <c r="E1028" s="52" t="n">
        <v>0</v>
      </c>
      <c r="F1028" s="53" t="n">
        <f aca="false">D1028*E1028</f>
        <v>0</v>
      </c>
      <c r="G1028" s="21"/>
    </row>
    <row r="1029" customFormat="false" ht="12.75" hidden="false" customHeight="false" outlineLevel="0" collapsed="false">
      <c r="A1029" s="1" t="s">
        <v>1503</v>
      </c>
      <c r="B1029" s="123" t="s">
        <v>1504</v>
      </c>
      <c r="C1029" s="50"/>
      <c r="D1029" s="133" t="n">
        <v>250</v>
      </c>
      <c r="E1029" s="52" t="n">
        <v>0</v>
      </c>
      <c r="F1029" s="53" t="n">
        <f aca="false">D1029*E1029</f>
        <v>0</v>
      </c>
      <c r="G1029" s="21"/>
    </row>
    <row r="1030" customFormat="false" ht="12.75" hidden="false" customHeight="false" outlineLevel="0" collapsed="false">
      <c r="A1030" s="1" t="s">
        <v>1503</v>
      </c>
      <c r="B1030" s="122" t="s">
        <v>1505</v>
      </c>
      <c r="C1030" s="50"/>
      <c r="D1030" s="133" t="n">
        <v>300</v>
      </c>
      <c r="E1030" s="52" t="n">
        <v>0</v>
      </c>
      <c r="F1030" s="53" t="n">
        <f aca="false">D1030*E1030</f>
        <v>0</v>
      </c>
      <c r="G1030" s="21"/>
    </row>
    <row r="1031" customFormat="false" ht="12.75" hidden="false" customHeight="false" outlineLevel="0" collapsed="false">
      <c r="A1031" s="1" t="s">
        <v>1503</v>
      </c>
      <c r="B1031" s="122" t="s">
        <v>1506</v>
      </c>
      <c r="C1031" s="50"/>
      <c r="D1031" s="133" t="n">
        <v>350</v>
      </c>
      <c r="E1031" s="52" t="n">
        <v>0</v>
      </c>
      <c r="F1031" s="53" t="n">
        <f aca="false">D1031*E1031</f>
        <v>0</v>
      </c>
      <c r="G1031" s="21"/>
    </row>
    <row r="1032" customFormat="false" ht="12.75" hidden="false" customHeight="false" outlineLevel="0" collapsed="false">
      <c r="A1032" s="1" t="s">
        <v>1503</v>
      </c>
      <c r="B1032" s="122" t="s">
        <v>1507</v>
      </c>
      <c r="C1032" s="50"/>
      <c r="D1032" s="133" t="n">
        <v>400</v>
      </c>
      <c r="E1032" s="52" t="n">
        <v>0</v>
      </c>
      <c r="F1032" s="53" t="n">
        <f aca="false">D1032*E1032</f>
        <v>0</v>
      </c>
      <c r="G1032" s="21"/>
    </row>
    <row r="1033" customFormat="false" ht="12.75" hidden="false" customHeight="false" outlineLevel="0" collapsed="false">
      <c r="A1033" s="1" t="s">
        <v>1503</v>
      </c>
      <c r="B1033" s="122" t="s">
        <v>1508</v>
      </c>
      <c r="C1033" s="50"/>
      <c r="D1033" s="133" t="n">
        <v>450</v>
      </c>
      <c r="E1033" s="52" t="n">
        <v>0</v>
      </c>
      <c r="F1033" s="53" t="n">
        <f aca="false">D1033*E1033</f>
        <v>0</v>
      </c>
      <c r="G1033" s="21"/>
    </row>
    <row r="1034" customFormat="false" ht="12.75" hidden="false" customHeight="false" outlineLevel="0" collapsed="false">
      <c r="A1034" s="1" t="s">
        <v>1503</v>
      </c>
      <c r="B1034" s="122" t="s">
        <v>1509</v>
      </c>
      <c r="C1034" s="50"/>
      <c r="D1034" s="133" t="n">
        <v>500</v>
      </c>
      <c r="E1034" s="52" t="n">
        <v>0</v>
      </c>
      <c r="F1034" s="53" t="n">
        <f aca="false">D1034*E1034</f>
        <v>0</v>
      </c>
      <c r="G1034" s="21"/>
    </row>
    <row r="1035" customFormat="false" ht="12.75" hidden="false" customHeight="false" outlineLevel="0" collapsed="false">
      <c r="B1035" s="151" t="s">
        <v>1510</v>
      </c>
      <c r="C1035" s="50"/>
      <c r="D1035" s="133"/>
      <c r="E1035" s="52" t="n">
        <v>0</v>
      </c>
      <c r="F1035" s="53" t="n">
        <f aca="false">D1035*E1035</f>
        <v>0</v>
      </c>
      <c r="G1035" s="21"/>
    </row>
    <row r="1036" customFormat="false" ht="12.75" hidden="false" customHeight="false" outlineLevel="0" collapsed="false">
      <c r="A1036" s="1" t="s">
        <v>1511</v>
      </c>
      <c r="B1036" s="123" t="s">
        <v>1512</v>
      </c>
      <c r="C1036" s="50"/>
      <c r="D1036" s="133" t="n">
        <v>250</v>
      </c>
      <c r="E1036" s="52" t="n">
        <v>0</v>
      </c>
      <c r="F1036" s="53" t="n">
        <f aca="false">D1036*E1036</f>
        <v>0</v>
      </c>
      <c r="G1036" s="21"/>
    </row>
    <row r="1037" customFormat="false" ht="12.75" hidden="false" customHeight="false" outlineLevel="0" collapsed="false">
      <c r="A1037" s="1" t="s">
        <v>1511</v>
      </c>
      <c r="B1037" s="122" t="s">
        <v>1513</v>
      </c>
      <c r="C1037" s="50"/>
      <c r="D1037" s="133" t="n">
        <v>250</v>
      </c>
      <c r="E1037" s="52" t="n">
        <v>0</v>
      </c>
      <c r="F1037" s="53" t="n">
        <f aca="false">D1037*E1037</f>
        <v>0</v>
      </c>
      <c r="G1037" s="21"/>
    </row>
    <row r="1038" customFormat="false" ht="12.75" hidden="false" customHeight="false" outlineLevel="0" collapsed="false">
      <c r="A1038" s="1" t="s">
        <v>1511</v>
      </c>
      <c r="B1038" s="122" t="s">
        <v>1514</v>
      </c>
      <c r="C1038" s="50"/>
      <c r="D1038" s="133" t="n">
        <v>300</v>
      </c>
      <c r="E1038" s="52" t="n">
        <v>0</v>
      </c>
      <c r="F1038" s="53" t="n">
        <f aca="false">D1038*E1038</f>
        <v>0</v>
      </c>
      <c r="G1038" s="21"/>
    </row>
    <row r="1039" customFormat="false" ht="12.75" hidden="false" customHeight="false" outlineLevel="0" collapsed="false">
      <c r="A1039" s="1" t="s">
        <v>1511</v>
      </c>
      <c r="B1039" s="122" t="s">
        <v>1515</v>
      </c>
      <c r="C1039" s="50"/>
      <c r="D1039" s="133" t="n">
        <v>300</v>
      </c>
      <c r="E1039" s="52" t="n">
        <v>0</v>
      </c>
      <c r="F1039" s="53" t="n">
        <f aca="false">D1039*E1039</f>
        <v>0</v>
      </c>
      <c r="G1039" s="21"/>
    </row>
    <row r="1040" customFormat="false" ht="12.75" hidden="false" customHeight="false" outlineLevel="0" collapsed="false">
      <c r="A1040" s="1" t="s">
        <v>1511</v>
      </c>
      <c r="B1040" s="122" t="s">
        <v>1516</v>
      </c>
      <c r="C1040" s="50"/>
      <c r="D1040" s="133" t="n">
        <v>350</v>
      </c>
      <c r="E1040" s="52" t="n">
        <v>0</v>
      </c>
      <c r="F1040" s="53" t="n">
        <f aca="false">D1040*E1040</f>
        <v>0</v>
      </c>
      <c r="G1040" s="21"/>
    </row>
    <row r="1041" customFormat="false" ht="12.75" hidden="false" customHeight="false" outlineLevel="0" collapsed="false">
      <c r="A1041" s="1" t="s">
        <v>1511</v>
      </c>
      <c r="B1041" s="122" t="s">
        <v>1517</v>
      </c>
      <c r="C1041" s="50"/>
      <c r="D1041" s="133" t="n">
        <v>350</v>
      </c>
      <c r="E1041" s="52" t="n">
        <v>0</v>
      </c>
      <c r="F1041" s="53" t="n">
        <f aca="false">D1041*E1041</f>
        <v>0</v>
      </c>
      <c r="G1041" s="21"/>
    </row>
    <row r="1042" customFormat="false" ht="12.75" hidden="false" customHeight="false" outlineLevel="0" collapsed="false">
      <c r="A1042" s="1" t="s">
        <v>1511</v>
      </c>
      <c r="B1042" s="122" t="s">
        <v>1518</v>
      </c>
      <c r="C1042" s="50"/>
      <c r="D1042" s="133" t="n">
        <v>400</v>
      </c>
      <c r="E1042" s="52" t="n">
        <v>0</v>
      </c>
      <c r="F1042" s="53" t="n">
        <f aca="false">D1042*E1042</f>
        <v>0</v>
      </c>
      <c r="G1042" s="21"/>
    </row>
    <row r="1043" customFormat="false" ht="12.75" hidden="false" customHeight="false" outlineLevel="0" collapsed="false">
      <c r="A1043" s="1" t="s">
        <v>1511</v>
      </c>
      <c r="B1043" s="122" t="s">
        <v>1519</v>
      </c>
      <c r="C1043" s="50"/>
      <c r="D1043" s="133" t="n">
        <v>400</v>
      </c>
      <c r="E1043" s="52" t="n">
        <v>0</v>
      </c>
      <c r="F1043" s="53" t="n">
        <f aca="false">D1043*E1043</f>
        <v>0</v>
      </c>
      <c r="G1043" s="21"/>
    </row>
    <row r="1044" customFormat="false" ht="12.75" hidden="false" customHeight="false" outlineLevel="0" collapsed="false">
      <c r="A1044" s="1" t="s">
        <v>1511</v>
      </c>
      <c r="B1044" s="122" t="s">
        <v>1520</v>
      </c>
      <c r="C1044" s="50"/>
      <c r="D1044" s="133" t="n">
        <v>450</v>
      </c>
      <c r="E1044" s="52" t="n">
        <v>0</v>
      </c>
      <c r="F1044" s="53" t="n">
        <f aca="false">D1044*E1044</f>
        <v>0</v>
      </c>
      <c r="G1044" s="21"/>
    </row>
    <row r="1045" customFormat="false" ht="12.75" hidden="false" customHeight="false" outlineLevel="0" collapsed="false">
      <c r="A1045" s="1" t="s">
        <v>1511</v>
      </c>
      <c r="B1045" s="122" t="s">
        <v>1521</v>
      </c>
      <c r="C1045" s="50"/>
      <c r="D1045" s="133" t="n">
        <v>450</v>
      </c>
      <c r="E1045" s="52" t="n">
        <v>0</v>
      </c>
      <c r="F1045" s="53" t="n">
        <f aca="false">D1045*E1045</f>
        <v>0</v>
      </c>
      <c r="G1045" s="21"/>
    </row>
    <row r="1046" customFormat="false" ht="12.75" hidden="false" customHeight="false" outlineLevel="0" collapsed="false">
      <c r="A1046" s="1" t="s">
        <v>1511</v>
      </c>
      <c r="B1046" s="122" t="s">
        <v>1522</v>
      </c>
      <c r="C1046" s="50"/>
      <c r="D1046" s="133" t="n">
        <v>500</v>
      </c>
      <c r="E1046" s="52" t="n">
        <v>0</v>
      </c>
      <c r="F1046" s="53" t="n">
        <f aca="false">D1046*E1046</f>
        <v>0</v>
      </c>
      <c r="G1046" s="21"/>
    </row>
    <row r="1047" customFormat="false" ht="12.75" hidden="false" customHeight="false" outlineLevel="0" collapsed="false">
      <c r="B1047" s="151" t="s">
        <v>1523</v>
      </c>
      <c r="C1047" s="50"/>
      <c r="D1047" s="133"/>
      <c r="E1047" s="52" t="n">
        <v>0</v>
      </c>
      <c r="F1047" s="53" t="n">
        <f aca="false">D1047*E1047</f>
        <v>0</v>
      </c>
      <c r="G1047" s="21"/>
    </row>
    <row r="1048" customFormat="false" ht="12.75" hidden="false" customHeight="false" outlineLevel="0" collapsed="false">
      <c r="A1048" s="1" t="s">
        <v>1524</v>
      </c>
      <c r="B1048" s="123" t="s">
        <v>1525</v>
      </c>
      <c r="C1048" s="50"/>
      <c r="D1048" s="133" t="n">
        <v>250</v>
      </c>
      <c r="E1048" s="52" t="n">
        <v>0</v>
      </c>
      <c r="F1048" s="53" t="n">
        <f aca="false">D1048*E1048</f>
        <v>0</v>
      </c>
      <c r="G1048" s="21"/>
    </row>
    <row r="1049" customFormat="false" ht="12.75" hidden="false" customHeight="false" outlineLevel="0" collapsed="false">
      <c r="A1049" s="1" t="s">
        <v>1524</v>
      </c>
      <c r="B1049" s="122" t="s">
        <v>1526</v>
      </c>
      <c r="C1049" s="50"/>
      <c r="D1049" s="133" t="n">
        <v>300</v>
      </c>
      <c r="E1049" s="52" t="n">
        <v>0</v>
      </c>
      <c r="F1049" s="53" t="n">
        <f aca="false">D1049*E1049</f>
        <v>0</v>
      </c>
      <c r="G1049" s="21"/>
    </row>
    <row r="1050" customFormat="false" ht="12.75" hidden="false" customHeight="false" outlineLevel="0" collapsed="false">
      <c r="A1050" s="1" t="s">
        <v>1524</v>
      </c>
      <c r="B1050" s="122" t="s">
        <v>1527</v>
      </c>
      <c r="C1050" s="50"/>
      <c r="D1050" s="133" t="n">
        <v>350</v>
      </c>
      <c r="E1050" s="52" t="n">
        <v>0</v>
      </c>
      <c r="F1050" s="53" t="n">
        <f aca="false">D1050*E1050</f>
        <v>0</v>
      </c>
      <c r="G1050" s="21"/>
    </row>
    <row r="1051" customFormat="false" ht="12.75" hidden="false" customHeight="false" outlineLevel="0" collapsed="false">
      <c r="A1051" s="1" t="s">
        <v>1524</v>
      </c>
      <c r="B1051" s="122" t="s">
        <v>1528</v>
      </c>
      <c r="C1051" s="50"/>
      <c r="D1051" s="133" t="n">
        <v>400</v>
      </c>
      <c r="E1051" s="52" t="n">
        <v>0</v>
      </c>
      <c r="F1051" s="53" t="n">
        <f aca="false">D1051*E1051</f>
        <v>0</v>
      </c>
      <c r="G1051" s="21"/>
    </row>
    <row r="1052" customFormat="false" ht="12.75" hidden="false" customHeight="false" outlineLevel="0" collapsed="false">
      <c r="A1052" s="1" t="s">
        <v>1524</v>
      </c>
      <c r="B1052" s="122" t="s">
        <v>1529</v>
      </c>
      <c r="C1052" s="50"/>
      <c r="D1052" s="133" t="n">
        <v>450</v>
      </c>
      <c r="E1052" s="52" t="n">
        <v>0</v>
      </c>
      <c r="F1052" s="53" t="n">
        <f aca="false">D1052*E1052</f>
        <v>0</v>
      </c>
      <c r="G1052" s="21"/>
    </row>
    <row r="1053" customFormat="false" ht="12.75" hidden="false" customHeight="false" outlineLevel="0" collapsed="false">
      <c r="A1053" s="1" t="s">
        <v>1524</v>
      </c>
      <c r="B1053" s="122" t="s">
        <v>1530</v>
      </c>
      <c r="C1053" s="50"/>
      <c r="D1053" s="133" t="n">
        <v>500</v>
      </c>
      <c r="E1053" s="52" t="n">
        <v>0</v>
      </c>
      <c r="F1053" s="53" t="n">
        <f aca="false">D1053*E1053</f>
        <v>0</v>
      </c>
      <c r="G1053" s="21"/>
    </row>
    <row r="1054" customFormat="false" ht="12.75" hidden="false" customHeight="false" outlineLevel="0" collapsed="false">
      <c r="B1054" s="151" t="s">
        <v>1531</v>
      </c>
      <c r="C1054" s="50"/>
      <c r="D1054" s="133"/>
      <c r="E1054" s="52" t="n">
        <v>0</v>
      </c>
      <c r="F1054" s="53" t="n">
        <f aca="false">D1054*E1054</f>
        <v>0</v>
      </c>
      <c r="G1054" s="21"/>
    </row>
    <row r="1055" customFormat="false" ht="12.75" hidden="false" customHeight="false" outlineLevel="0" collapsed="false">
      <c r="A1055" s="1" t="s">
        <v>1532</v>
      </c>
      <c r="B1055" s="123" t="s">
        <v>1533</v>
      </c>
      <c r="C1055" s="50"/>
      <c r="D1055" s="133" t="n">
        <v>250</v>
      </c>
      <c r="E1055" s="52" t="n">
        <v>0</v>
      </c>
      <c r="F1055" s="53" t="n">
        <f aca="false">D1055*E1055</f>
        <v>0</v>
      </c>
      <c r="G1055" s="21"/>
    </row>
    <row r="1056" customFormat="false" ht="12.75" hidden="false" customHeight="false" outlineLevel="0" collapsed="false">
      <c r="A1056" s="1" t="s">
        <v>1532</v>
      </c>
      <c r="B1056" s="122" t="s">
        <v>1534</v>
      </c>
      <c r="C1056" s="50"/>
      <c r="D1056" s="133" t="n">
        <v>300</v>
      </c>
      <c r="E1056" s="52" t="n">
        <v>0</v>
      </c>
      <c r="F1056" s="53" t="n">
        <f aca="false">D1056*E1056</f>
        <v>0</v>
      </c>
      <c r="G1056" s="21"/>
    </row>
    <row r="1057" customFormat="false" ht="12.75" hidden="false" customHeight="false" outlineLevel="0" collapsed="false">
      <c r="A1057" s="1" t="s">
        <v>1532</v>
      </c>
      <c r="B1057" s="122" t="s">
        <v>1535</v>
      </c>
      <c r="C1057" s="50"/>
      <c r="D1057" s="133" t="n">
        <v>350</v>
      </c>
      <c r="E1057" s="52" t="n">
        <v>0</v>
      </c>
      <c r="F1057" s="53" t="n">
        <f aca="false">D1057*E1057</f>
        <v>0</v>
      </c>
      <c r="G1057" s="21"/>
    </row>
    <row r="1058" customFormat="false" ht="12.75" hidden="false" customHeight="false" outlineLevel="0" collapsed="false">
      <c r="A1058" s="1" t="s">
        <v>1532</v>
      </c>
      <c r="B1058" s="122" t="s">
        <v>1536</v>
      </c>
      <c r="C1058" s="50"/>
      <c r="D1058" s="133" t="n">
        <v>400</v>
      </c>
      <c r="E1058" s="52" t="n">
        <v>0</v>
      </c>
      <c r="F1058" s="53" t="n">
        <f aca="false">D1058*E1058</f>
        <v>0</v>
      </c>
      <c r="G1058" s="21"/>
    </row>
    <row r="1059" customFormat="false" ht="12.75" hidden="false" customHeight="false" outlineLevel="0" collapsed="false">
      <c r="A1059" s="1" t="s">
        <v>1532</v>
      </c>
      <c r="B1059" s="122" t="s">
        <v>1537</v>
      </c>
      <c r="C1059" s="50"/>
      <c r="D1059" s="133" t="n">
        <v>450</v>
      </c>
      <c r="E1059" s="52" t="n">
        <v>0</v>
      </c>
      <c r="F1059" s="53" t="n">
        <f aca="false">D1059*E1059</f>
        <v>0</v>
      </c>
      <c r="G1059" s="21"/>
    </row>
    <row r="1060" customFormat="false" ht="12.75" hidden="false" customHeight="false" outlineLevel="0" collapsed="false">
      <c r="A1060" s="1" t="s">
        <v>1532</v>
      </c>
      <c r="B1060" s="122" t="s">
        <v>1538</v>
      </c>
      <c r="C1060" s="50"/>
      <c r="D1060" s="133" t="n">
        <v>500</v>
      </c>
      <c r="E1060" s="52" t="n">
        <v>0</v>
      </c>
      <c r="F1060" s="53" t="n">
        <f aca="false">D1060*E1060</f>
        <v>0</v>
      </c>
      <c r="G1060" s="21"/>
    </row>
    <row r="1061" customFormat="false" ht="12.75" hidden="false" customHeight="false" outlineLevel="0" collapsed="false">
      <c r="B1061" s="151" t="s">
        <v>1539</v>
      </c>
      <c r="C1061" s="50"/>
      <c r="D1061" s="133"/>
      <c r="E1061" s="52" t="n">
        <v>0</v>
      </c>
      <c r="F1061" s="53" t="n">
        <f aca="false">D1061*E1061</f>
        <v>0</v>
      </c>
      <c r="G1061" s="21"/>
    </row>
    <row r="1062" customFormat="false" ht="12.75" hidden="false" customHeight="false" outlineLevel="0" collapsed="false">
      <c r="A1062" s="1" t="s">
        <v>1540</v>
      </c>
      <c r="B1062" s="123" t="s">
        <v>1541</v>
      </c>
      <c r="C1062" s="50"/>
      <c r="D1062" s="133" t="n">
        <v>250</v>
      </c>
      <c r="E1062" s="52" t="n">
        <v>0</v>
      </c>
      <c r="F1062" s="53" t="n">
        <f aca="false">D1062*E1062</f>
        <v>0</v>
      </c>
      <c r="G1062" s="21"/>
    </row>
    <row r="1063" customFormat="false" ht="12.75" hidden="false" customHeight="false" outlineLevel="0" collapsed="false">
      <c r="A1063" s="1" t="s">
        <v>1540</v>
      </c>
      <c r="B1063" s="122" t="s">
        <v>1542</v>
      </c>
      <c r="C1063" s="50"/>
      <c r="D1063" s="133" t="n">
        <v>300</v>
      </c>
      <c r="E1063" s="52" t="n">
        <v>0</v>
      </c>
      <c r="F1063" s="53" t="n">
        <f aca="false">D1063*E1063</f>
        <v>0</v>
      </c>
      <c r="G1063" s="21"/>
    </row>
    <row r="1064" customFormat="false" ht="12.75" hidden="false" customHeight="false" outlineLevel="0" collapsed="false">
      <c r="A1064" s="1" t="s">
        <v>1540</v>
      </c>
      <c r="B1064" s="122" t="s">
        <v>1543</v>
      </c>
      <c r="C1064" s="50"/>
      <c r="D1064" s="133" t="n">
        <v>350</v>
      </c>
      <c r="E1064" s="52" t="n">
        <v>0</v>
      </c>
      <c r="F1064" s="53" t="n">
        <f aca="false">D1064*E1064</f>
        <v>0</v>
      </c>
      <c r="G1064" s="21"/>
    </row>
    <row r="1065" customFormat="false" ht="12.75" hidden="false" customHeight="false" outlineLevel="0" collapsed="false">
      <c r="A1065" s="1" t="s">
        <v>1540</v>
      </c>
      <c r="B1065" s="122" t="s">
        <v>1544</v>
      </c>
      <c r="C1065" s="50"/>
      <c r="D1065" s="133" t="n">
        <v>400</v>
      </c>
      <c r="E1065" s="52" t="n">
        <v>0</v>
      </c>
      <c r="F1065" s="53" t="n">
        <f aca="false">D1065*E1065</f>
        <v>0</v>
      </c>
      <c r="G1065" s="21"/>
    </row>
    <row r="1066" customFormat="false" ht="12.75" hidden="false" customHeight="false" outlineLevel="0" collapsed="false">
      <c r="A1066" s="1" t="s">
        <v>1540</v>
      </c>
      <c r="B1066" s="122" t="s">
        <v>1545</v>
      </c>
      <c r="C1066" s="50"/>
      <c r="D1066" s="133" t="n">
        <v>450</v>
      </c>
      <c r="E1066" s="52" t="n">
        <v>0</v>
      </c>
      <c r="F1066" s="53" t="n">
        <f aca="false">D1066*E1066</f>
        <v>0</v>
      </c>
      <c r="G1066" s="21"/>
    </row>
    <row r="1067" customFormat="false" ht="12.75" hidden="false" customHeight="false" outlineLevel="0" collapsed="false">
      <c r="A1067" s="1" t="s">
        <v>1540</v>
      </c>
      <c r="B1067" s="122" t="s">
        <v>1546</v>
      </c>
      <c r="C1067" s="50"/>
      <c r="D1067" s="133" t="n">
        <v>500</v>
      </c>
      <c r="E1067" s="52" t="n">
        <v>0</v>
      </c>
      <c r="F1067" s="53" t="n">
        <f aca="false">D1067*E1067</f>
        <v>0</v>
      </c>
      <c r="G1067" s="21"/>
    </row>
    <row r="1068" customFormat="false" ht="12.75" hidden="false" customHeight="false" outlineLevel="0" collapsed="false">
      <c r="B1068" s="151" t="s">
        <v>1547</v>
      </c>
      <c r="C1068" s="50"/>
      <c r="D1068" s="133"/>
      <c r="E1068" s="52" t="n">
        <v>0</v>
      </c>
      <c r="F1068" s="53" t="n">
        <f aca="false">D1068*E1068</f>
        <v>0</v>
      </c>
      <c r="G1068" s="21"/>
    </row>
    <row r="1069" customFormat="false" ht="12.75" hidden="false" customHeight="false" outlineLevel="0" collapsed="false">
      <c r="A1069" s="1" t="s">
        <v>1548</v>
      </c>
      <c r="B1069" s="123" t="s">
        <v>1549</v>
      </c>
      <c r="C1069" s="50"/>
      <c r="D1069" s="133" t="n">
        <v>250</v>
      </c>
      <c r="E1069" s="52" t="n">
        <v>0</v>
      </c>
      <c r="F1069" s="53" t="n">
        <f aca="false">D1069*E1069</f>
        <v>0</v>
      </c>
      <c r="G1069" s="21"/>
    </row>
    <row r="1070" customFormat="false" ht="12.75" hidden="false" customHeight="false" outlineLevel="0" collapsed="false">
      <c r="A1070" s="1" t="s">
        <v>1548</v>
      </c>
      <c r="B1070" s="122" t="s">
        <v>1550</v>
      </c>
      <c r="C1070" s="50"/>
      <c r="D1070" s="133" t="n">
        <v>300</v>
      </c>
      <c r="E1070" s="52" t="n">
        <v>0</v>
      </c>
      <c r="F1070" s="53" t="n">
        <f aca="false">D1070*E1070</f>
        <v>0</v>
      </c>
      <c r="G1070" s="21"/>
    </row>
    <row r="1071" customFormat="false" ht="12.75" hidden="false" customHeight="false" outlineLevel="0" collapsed="false">
      <c r="A1071" s="1" t="s">
        <v>1548</v>
      </c>
      <c r="B1071" s="122" t="s">
        <v>1551</v>
      </c>
      <c r="C1071" s="50"/>
      <c r="D1071" s="133" t="n">
        <v>350</v>
      </c>
      <c r="E1071" s="52" t="n">
        <v>0</v>
      </c>
      <c r="F1071" s="53" t="n">
        <f aca="false">D1071*E1071</f>
        <v>0</v>
      </c>
      <c r="G1071" s="21"/>
    </row>
    <row r="1072" customFormat="false" ht="12.75" hidden="false" customHeight="false" outlineLevel="0" collapsed="false">
      <c r="A1072" s="1" t="s">
        <v>1548</v>
      </c>
      <c r="B1072" s="122" t="s">
        <v>1552</v>
      </c>
      <c r="C1072" s="50"/>
      <c r="D1072" s="133" t="n">
        <v>400</v>
      </c>
      <c r="E1072" s="52" t="n">
        <v>0</v>
      </c>
      <c r="F1072" s="53" t="n">
        <f aca="false">D1072*E1072</f>
        <v>0</v>
      </c>
      <c r="G1072" s="21"/>
    </row>
    <row r="1073" customFormat="false" ht="12.75" hidden="false" customHeight="false" outlineLevel="0" collapsed="false">
      <c r="A1073" s="1" t="s">
        <v>1548</v>
      </c>
      <c r="B1073" s="122" t="s">
        <v>1553</v>
      </c>
      <c r="C1073" s="50"/>
      <c r="D1073" s="133" t="n">
        <v>450</v>
      </c>
      <c r="E1073" s="52" t="n">
        <v>0</v>
      </c>
      <c r="F1073" s="53" t="n">
        <f aca="false">D1073*E1073</f>
        <v>0</v>
      </c>
      <c r="G1073" s="21"/>
    </row>
    <row r="1074" customFormat="false" ht="12.75" hidden="false" customHeight="false" outlineLevel="0" collapsed="false">
      <c r="A1074" s="1" t="s">
        <v>1548</v>
      </c>
      <c r="B1074" s="122" t="s">
        <v>1554</v>
      </c>
      <c r="C1074" s="50"/>
      <c r="D1074" s="133" t="n">
        <v>500</v>
      </c>
      <c r="E1074" s="52" t="n">
        <v>0</v>
      </c>
      <c r="F1074" s="53" t="n">
        <f aca="false">D1074*E1074</f>
        <v>0</v>
      </c>
      <c r="G1074" s="21"/>
    </row>
    <row r="1075" customFormat="false" ht="12.75" hidden="false" customHeight="false" outlineLevel="0" collapsed="false">
      <c r="B1075" s="151" t="s">
        <v>1555</v>
      </c>
      <c r="C1075" s="50"/>
      <c r="D1075" s="133"/>
      <c r="E1075" s="52" t="n">
        <v>0</v>
      </c>
      <c r="F1075" s="53" t="n">
        <f aca="false">D1075*E1075</f>
        <v>0</v>
      </c>
      <c r="G1075" s="21"/>
    </row>
    <row r="1076" customFormat="false" ht="12.75" hidden="false" customHeight="false" outlineLevel="0" collapsed="false">
      <c r="A1076" s="1" t="s">
        <v>1556</v>
      </c>
      <c r="B1076" s="123" t="s">
        <v>1557</v>
      </c>
      <c r="C1076" s="50"/>
      <c r="D1076" s="133" t="n">
        <v>250</v>
      </c>
      <c r="E1076" s="52" t="n">
        <v>0</v>
      </c>
      <c r="F1076" s="53" t="n">
        <f aca="false">D1076*E1076</f>
        <v>0</v>
      </c>
      <c r="G1076" s="21"/>
    </row>
    <row r="1077" customFormat="false" ht="12.75" hidden="false" customHeight="false" outlineLevel="0" collapsed="false">
      <c r="A1077" s="1" t="s">
        <v>1556</v>
      </c>
      <c r="B1077" s="122" t="s">
        <v>1558</v>
      </c>
      <c r="C1077" s="50"/>
      <c r="D1077" s="133" t="n">
        <v>300</v>
      </c>
      <c r="E1077" s="52" t="n">
        <v>0</v>
      </c>
      <c r="F1077" s="53" t="n">
        <f aca="false">D1077*E1077</f>
        <v>0</v>
      </c>
      <c r="G1077" s="21"/>
    </row>
    <row r="1078" customFormat="false" ht="12.75" hidden="false" customHeight="false" outlineLevel="0" collapsed="false">
      <c r="A1078" s="1" t="s">
        <v>1556</v>
      </c>
      <c r="B1078" s="122" t="s">
        <v>1559</v>
      </c>
      <c r="C1078" s="50"/>
      <c r="D1078" s="133" t="n">
        <v>350</v>
      </c>
      <c r="E1078" s="52" t="n">
        <v>0</v>
      </c>
      <c r="F1078" s="53" t="n">
        <f aca="false">D1078*E1078</f>
        <v>0</v>
      </c>
      <c r="G1078" s="21"/>
    </row>
    <row r="1079" customFormat="false" ht="12.75" hidden="false" customHeight="false" outlineLevel="0" collapsed="false">
      <c r="A1079" s="1" t="s">
        <v>1556</v>
      </c>
      <c r="B1079" s="122" t="s">
        <v>1560</v>
      </c>
      <c r="C1079" s="50"/>
      <c r="D1079" s="133" t="n">
        <v>400</v>
      </c>
      <c r="E1079" s="52" t="n">
        <v>0</v>
      </c>
      <c r="F1079" s="53" t="n">
        <f aca="false">D1079*E1079</f>
        <v>0</v>
      </c>
      <c r="G1079" s="21"/>
    </row>
    <row r="1080" customFormat="false" ht="12.75" hidden="false" customHeight="false" outlineLevel="0" collapsed="false">
      <c r="A1080" s="1" t="s">
        <v>1556</v>
      </c>
      <c r="B1080" s="122" t="s">
        <v>1561</v>
      </c>
      <c r="C1080" s="50"/>
      <c r="D1080" s="133" t="n">
        <v>450</v>
      </c>
      <c r="E1080" s="52" t="n">
        <v>0</v>
      </c>
      <c r="F1080" s="53" t="n">
        <f aca="false">D1080*E1080</f>
        <v>0</v>
      </c>
      <c r="G1080" s="21"/>
    </row>
    <row r="1081" customFormat="false" ht="12.75" hidden="false" customHeight="false" outlineLevel="0" collapsed="false">
      <c r="A1081" s="1" t="s">
        <v>1556</v>
      </c>
      <c r="B1081" s="122" t="s">
        <v>1562</v>
      </c>
      <c r="C1081" s="50"/>
      <c r="D1081" s="133" t="n">
        <v>500</v>
      </c>
      <c r="E1081" s="52" t="n">
        <v>0</v>
      </c>
      <c r="F1081" s="53" t="n">
        <f aca="false">D1081*E1081</f>
        <v>0</v>
      </c>
      <c r="G1081" s="21"/>
    </row>
    <row r="1082" customFormat="false" ht="12.75" hidden="false" customHeight="false" outlineLevel="0" collapsed="false">
      <c r="B1082" s="151" t="s">
        <v>1563</v>
      </c>
      <c r="C1082" s="50"/>
      <c r="D1082" s="133"/>
      <c r="E1082" s="52" t="n">
        <v>0</v>
      </c>
      <c r="F1082" s="53" t="n">
        <f aca="false">D1082*E1082</f>
        <v>0</v>
      </c>
      <c r="G1082" s="21"/>
    </row>
    <row r="1083" customFormat="false" ht="12.75" hidden="false" customHeight="false" outlineLevel="0" collapsed="false">
      <c r="A1083" s="1" t="s">
        <v>1564</v>
      </c>
      <c r="B1083" s="123" t="s">
        <v>1565</v>
      </c>
      <c r="C1083" s="50"/>
      <c r="D1083" s="133" t="n">
        <v>250</v>
      </c>
      <c r="E1083" s="52" t="n">
        <v>0</v>
      </c>
      <c r="F1083" s="53" t="n">
        <f aca="false">D1083*E1083</f>
        <v>0</v>
      </c>
      <c r="G1083" s="21"/>
    </row>
    <row r="1084" customFormat="false" ht="12.75" hidden="false" customHeight="false" outlineLevel="0" collapsed="false">
      <c r="A1084" s="1" t="s">
        <v>1564</v>
      </c>
      <c r="B1084" s="122" t="s">
        <v>1566</v>
      </c>
      <c r="C1084" s="50"/>
      <c r="D1084" s="133" t="n">
        <v>300</v>
      </c>
      <c r="E1084" s="52" t="n">
        <v>0</v>
      </c>
      <c r="F1084" s="53" t="n">
        <f aca="false">D1084*E1084</f>
        <v>0</v>
      </c>
      <c r="G1084" s="21"/>
    </row>
    <row r="1085" customFormat="false" ht="12.75" hidden="false" customHeight="false" outlineLevel="0" collapsed="false">
      <c r="A1085" s="1" t="s">
        <v>1564</v>
      </c>
      <c r="B1085" s="122" t="s">
        <v>1567</v>
      </c>
      <c r="C1085" s="50"/>
      <c r="D1085" s="133" t="n">
        <v>350</v>
      </c>
      <c r="E1085" s="52" t="n">
        <v>0</v>
      </c>
      <c r="F1085" s="53" t="n">
        <f aca="false">D1085*E1085</f>
        <v>0</v>
      </c>
      <c r="G1085" s="21"/>
    </row>
    <row r="1086" customFormat="false" ht="12.75" hidden="false" customHeight="false" outlineLevel="0" collapsed="false">
      <c r="A1086" s="1" t="s">
        <v>1564</v>
      </c>
      <c r="B1086" s="122" t="s">
        <v>1568</v>
      </c>
      <c r="C1086" s="50"/>
      <c r="D1086" s="133" t="n">
        <v>400</v>
      </c>
      <c r="E1086" s="52" t="n">
        <v>0</v>
      </c>
      <c r="F1086" s="53" t="n">
        <f aca="false">D1086*E1086</f>
        <v>0</v>
      </c>
      <c r="G1086" s="21"/>
    </row>
    <row r="1087" customFormat="false" ht="12.75" hidden="false" customHeight="false" outlineLevel="0" collapsed="false">
      <c r="A1087" s="1" t="s">
        <v>1564</v>
      </c>
      <c r="B1087" s="122" t="s">
        <v>1569</v>
      </c>
      <c r="C1087" s="50"/>
      <c r="D1087" s="133" t="n">
        <v>450</v>
      </c>
      <c r="E1087" s="52" t="n">
        <v>0</v>
      </c>
      <c r="F1087" s="53" t="n">
        <f aca="false">D1087*E1087</f>
        <v>0</v>
      </c>
      <c r="G1087" s="21"/>
    </row>
    <row r="1088" customFormat="false" ht="12.75" hidden="false" customHeight="false" outlineLevel="0" collapsed="false">
      <c r="A1088" s="1" t="s">
        <v>1564</v>
      </c>
      <c r="B1088" s="122" t="s">
        <v>1570</v>
      </c>
      <c r="C1088" s="50"/>
      <c r="D1088" s="133" t="n">
        <v>500</v>
      </c>
      <c r="E1088" s="52" t="n">
        <v>0</v>
      </c>
      <c r="F1088" s="53" t="n">
        <f aca="false">D1088*E1088</f>
        <v>0</v>
      </c>
      <c r="G1088" s="21"/>
    </row>
    <row r="1089" customFormat="false" ht="12.75" hidden="false" customHeight="false" outlineLevel="0" collapsed="false">
      <c r="B1089" s="165" t="s">
        <v>1571</v>
      </c>
      <c r="C1089" s="50"/>
      <c r="D1089" s="113"/>
      <c r="E1089" s="21"/>
      <c r="F1089" s="54"/>
      <c r="G1089" s="21"/>
    </row>
    <row r="1090" customFormat="false" ht="12.75" hidden="false" customHeight="false" outlineLevel="0" collapsed="false">
      <c r="B1090" s="114" t="s">
        <v>1572</v>
      </c>
      <c r="C1090" s="50"/>
      <c r="D1090" s="113" t="n">
        <v>120</v>
      </c>
      <c r="E1090" s="52" t="n">
        <v>0</v>
      </c>
      <c r="F1090" s="53" t="n">
        <f aca="false">D1090*E1090</f>
        <v>0</v>
      </c>
      <c r="G1090" s="21"/>
    </row>
    <row r="1091" customFormat="false" ht="12.75" hidden="false" customHeight="false" outlineLevel="0" collapsed="false">
      <c r="B1091" s="114" t="s">
        <v>1573</v>
      </c>
      <c r="C1091" s="50"/>
      <c r="D1091" s="113" t="n">
        <v>200</v>
      </c>
      <c r="E1091" s="52" t="n">
        <v>0</v>
      </c>
      <c r="F1091" s="53" t="n">
        <f aca="false">D1091*E1091</f>
        <v>0</v>
      </c>
      <c r="G1091" s="21"/>
    </row>
    <row r="1092" customFormat="false" ht="12.75" hidden="false" customHeight="false" outlineLevel="0" collapsed="false">
      <c r="B1092" s="114" t="s">
        <v>1574</v>
      </c>
      <c r="C1092" s="50"/>
      <c r="D1092" s="113" t="n">
        <v>250</v>
      </c>
      <c r="E1092" s="52" t="n">
        <v>0</v>
      </c>
      <c r="F1092" s="53" t="n">
        <f aca="false">D1092*E1092</f>
        <v>0</v>
      </c>
      <c r="G1092" s="21"/>
    </row>
    <row r="1093" customFormat="false" ht="12.75" hidden="false" customHeight="false" outlineLevel="0" collapsed="false">
      <c r="B1093" s="114" t="s">
        <v>1575</v>
      </c>
      <c r="C1093" s="50"/>
      <c r="D1093" s="113" t="n">
        <v>360</v>
      </c>
      <c r="E1093" s="52" t="n">
        <v>0</v>
      </c>
      <c r="F1093" s="53" t="n">
        <f aca="false">D1093*E1093</f>
        <v>0</v>
      </c>
      <c r="G1093" s="21"/>
    </row>
    <row r="1094" customFormat="false" ht="12.75" hidden="false" customHeight="false" outlineLevel="0" collapsed="false">
      <c r="B1094" s="114" t="s">
        <v>1576</v>
      </c>
      <c r="C1094" s="50"/>
      <c r="D1094" s="113" t="n">
        <v>120</v>
      </c>
      <c r="E1094" s="52" t="n">
        <v>0</v>
      </c>
      <c r="F1094" s="53" t="n">
        <f aca="false">D1094*E1094</f>
        <v>0</v>
      </c>
      <c r="G1094" s="21"/>
    </row>
    <row r="1095" customFormat="false" ht="12.75" hidden="false" customHeight="false" outlineLevel="0" collapsed="false">
      <c r="B1095" s="114" t="s">
        <v>1577</v>
      </c>
      <c r="C1095" s="50"/>
      <c r="D1095" s="113" t="n">
        <v>200</v>
      </c>
      <c r="E1095" s="52" t="n">
        <v>0</v>
      </c>
      <c r="F1095" s="53" t="n">
        <f aca="false">D1095*E1095</f>
        <v>0</v>
      </c>
      <c r="G1095" s="21"/>
    </row>
    <row r="1096" customFormat="false" ht="12.75" hidden="false" customHeight="false" outlineLevel="0" collapsed="false">
      <c r="B1096" s="114" t="s">
        <v>1578</v>
      </c>
      <c r="C1096" s="50"/>
      <c r="D1096" s="113" t="n">
        <v>250</v>
      </c>
      <c r="E1096" s="52" t="n">
        <v>0</v>
      </c>
      <c r="F1096" s="53" t="n">
        <f aca="false">D1096*E1096</f>
        <v>0</v>
      </c>
      <c r="G1096" s="21"/>
    </row>
    <row r="1097" customFormat="false" ht="12.75" hidden="false" customHeight="false" outlineLevel="0" collapsed="false">
      <c r="B1097" s="114" t="s">
        <v>1579</v>
      </c>
      <c r="C1097" s="50"/>
      <c r="D1097" s="113" t="n">
        <v>360</v>
      </c>
      <c r="E1097" s="52" t="n">
        <v>0</v>
      </c>
      <c r="F1097" s="53" t="n">
        <f aca="false">D1097*E1097</f>
        <v>0</v>
      </c>
      <c r="G1097" s="21"/>
    </row>
    <row r="1098" customFormat="false" ht="12.75" hidden="false" customHeight="false" outlineLevel="0" collapsed="false">
      <c r="B1098" s="114" t="s">
        <v>1580</v>
      </c>
      <c r="C1098" s="50"/>
      <c r="D1098" s="113" t="n">
        <v>230</v>
      </c>
      <c r="E1098" s="52" t="n">
        <v>0</v>
      </c>
      <c r="F1098" s="53" t="n">
        <f aca="false">D1098*E1098</f>
        <v>0</v>
      </c>
      <c r="G1098" s="21"/>
    </row>
    <row r="1099" customFormat="false" ht="12.75" hidden="false" customHeight="false" outlineLevel="0" collapsed="false">
      <c r="B1099" s="114" t="s">
        <v>1581</v>
      </c>
      <c r="C1099" s="50"/>
      <c r="D1099" s="113" t="n">
        <v>380</v>
      </c>
      <c r="E1099" s="52" t="n">
        <v>0</v>
      </c>
      <c r="F1099" s="53" t="n">
        <f aca="false">D1099*E1099</f>
        <v>0</v>
      </c>
      <c r="G1099" s="21"/>
    </row>
    <row r="1100" customFormat="false" ht="12.75" hidden="false" customHeight="false" outlineLevel="0" collapsed="false">
      <c r="B1100" s="114" t="s">
        <v>1582</v>
      </c>
      <c r="C1100" s="50"/>
      <c r="D1100" s="113" t="n">
        <v>480</v>
      </c>
      <c r="E1100" s="52" t="n">
        <v>0</v>
      </c>
      <c r="F1100" s="53" t="n">
        <f aca="false">D1100*E1100</f>
        <v>0</v>
      </c>
      <c r="G1100" s="21"/>
    </row>
    <row r="1101" customFormat="false" ht="12.75" hidden="false" customHeight="false" outlineLevel="0" collapsed="false">
      <c r="B1101" s="114" t="s">
        <v>1583</v>
      </c>
      <c r="C1101" s="50"/>
      <c r="D1101" s="113" t="n">
        <v>650</v>
      </c>
      <c r="E1101" s="52" t="n">
        <v>0</v>
      </c>
      <c r="F1101" s="53" t="n">
        <f aca="false">D1101*E1101</f>
        <v>0</v>
      </c>
      <c r="G1101" s="21"/>
    </row>
    <row r="1102" customFormat="false" ht="12.75" hidden="false" customHeight="false" outlineLevel="0" collapsed="false">
      <c r="B1102" s="165" t="s">
        <v>1584</v>
      </c>
      <c r="C1102" s="50"/>
      <c r="D1102" s="113"/>
      <c r="E1102" s="21"/>
      <c r="F1102" s="54"/>
      <c r="G1102" s="21"/>
    </row>
    <row r="1103" customFormat="false" ht="12.75" hidden="false" customHeight="false" outlineLevel="0" collapsed="false">
      <c r="B1103" s="32" t="s">
        <v>1585</v>
      </c>
      <c r="C1103" s="32"/>
      <c r="D1103" s="115" t="n">
        <v>200</v>
      </c>
      <c r="E1103" s="52" t="n">
        <v>0</v>
      </c>
      <c r="F1103" s="53" t="n">
        <f aca="false">D1103*E1103</f>
        <v>0</v>
      </c>
      <c r="G1103" s="21"/>
    </row>
    <row r="1104" customFormat="false" ht="12.75" hidden="false" customHeight="false" outlineLevel="0" collapsed="false">
      <c r="B1104" s="32" t="s">
        <v>1299</v>
      </c>
      <c r="C1104" s="32"/>
      <c r="D1104" s="115" t="n">
        <v>260</v>
      </c>
      <c r="E1104" s="52" t="n">
        <v>0</v>
      </c>
      <c r="F1104" s="53" t="n">
        <f aca="false">D1104*E1104</f>
        <v>0</v>
      </c>
      <c r="G1104" s="21"/>
    </row>
    <row r="1105" customFormat="false" ht="12.75" hidden="false" customHeight="false" outlineLevel="0" collapsed="false">
      <c r="B1105" s="32" t="s">
        <v>1586</v>
      </c>
      <c r="C1105" s="32"/>
      <c r="D1105" s="115" t="n">
        <v>350</v>
      </c>
      <c r="E1105" s="52" t="n">
        <v>0</v>
      </c>
      <c r="F1105" s="53" t="n">
        <f aca="false">D1105*E1105</f>
        <v>0</v>
      </c>
      <c r="G1105" s="21"/>
    </row>
    <row r="1106" customFormat="false" ht="12.75" hidden="false" customHeight="false" outlineLevel="0" collapsed="false">
      <c r="B1106" s="32" t="s">
        <v>1300</v>
      </c>
      <c r="C1106" s="32"/>
      <c r="D1106" s="115" t="n">
        <v>410</v>
      </c>
      <c r="E1106" s="52" t="n">
        <v>0</v>
      </c>
      <c r="F1106" s="53" t="n">
        <f aca="false">D1106*E1106</f>
        <v>0</v>
      </c>
      <c r="G1106" s="21"/>
    </row>
    <row r="1107" customFormat="false" ht="12.75" hidden="false" customHeight="false" outlineLevel="0" collapsed="false">
      <c r="B1107" s="32" t="s">
        <v>1587</v>
      </c>
      <c r="C1107" s="32"/>
      <c r="D1107" s="115" t="n">
        <v>540</v>
      </c>
      <c r="E1107" s="52" t="n">
        <v>0</v>
      </c>
      <c r="F1107" s="53" t="n">
        <f aca="false">D1107*E1107</f>
        <v>0</v>
      </c>
      <c r="G1107" s="21"/>
    </row>
    <row r="1108" customFormat="false" ht="12.75" hidden="false" customHeight="false" outlineLevel="0" collapsed="false">
      <c r="B1108" s="32" t="s">
        <v>1301</v>
      </c>
      <c r="C1108" s="32"/>
      <c r="D1108" s="115" t="n">
        <v>620</v>
      </c>
      <c r="E1108" s="52" t="n">
        <v>0</v>
      </c>
      <c r="F1108" s="53" t="n">
        <f aca="false">D1108*E1108</f>
        <v>0</v>
      </c>
      <c r="G1108" s="21"/>
    </row>
    <row r="1109" customFormat="false" ht="15" hidden="false" customHeight="false" outlineLevel="0" collapsed="false">
      <c r="A1109" s="166"/>
      <c r="B1109" s="167" t="s">
        <v>1588</v>
      </c>
    </row>
    <row r="1110" customFormat="false" ht="12.75" hidden="false" customHeight="false" outlineLevel="0" collapsed="false">
      <c r="B1110" s="168" t="s">
        <v>1589</v>
      </c>
      <c r="D1110" s="4" t="n">
        <v>200</v>
      </c>
      <c r="E1110" s="169" t="n">
        <v>0</v>
      </c>
    </row>
    <row r="1111" customFormat="false" ht="12.75" hidden="false" customHeight="false" outlineLevel="0" collapsed="false">
      <c r="B1111" s="168" t="s">
        <v>1590</v>
      </c>
      <c r="D1111" s="4" t="n">
        <v>200</v>
      </c>
      <c r="E1111" s="169" t="n">
        <v>0</v>
      </c>
    </row>
    <row r="1112" customFormat="false" ht="12.75" hidden="false" customHeight="false" outlineLevel="0" collapsed="false">
      <c r="B1112" s="168" t="s">
        <v>1591</v>
      </c>
      <c r="D1112" s="4" t="n">
        <v>200</v>
      </c>
      <c r="E1112" s="169" t="n">
        <v>0</v>
      </c>
    </row>
    <row r="1113" customFormat="false" ht="12.75" hidden="false" customHeight="false" outlineLevel="0" collapsed="false">
      <c r="B1113" s="168" t="s">
        <v>1592</v>
      </c>
      <c r="D1113" s="4" t="n">
        <v>100</v>
      </c>
      <c r="E1113" s="169" t="n">
        <v>0</v>
      </c>
    </row>
    <row r="1114" customFormat="false" ht="12.75" hidden="false" customHeight="false" outlineLevel="0" collapsed="false">
      <c r="B1114" s="168" t="s">
        <v>1593</v>
      </c>
      <c r="D1114" s="4" t="n">
        <v>100</v>
      </c>
      <c r="E1114" s="169" t="n">
        <v>0</v>
      </c>
    </row>
    <row r="1115" customFormat="false" ht="12.75" hidden="false" customHeight="false" outlineLevel="0" collapsed="false">
      <c r="B1115" s="168" t="s">
        <v>1594</v>
      </c>
      <c r="D1115" s="4" t="n">
        <v>120</v>
      </c>
      <c r="E1115" s="169" t="n">
        <v>0</v>
      </c>
    </row>
    <row r="1116" customFormat="false" ht="12.75" hidden="false" customHeight="false" outlineLevel="0" collapsed="false">
      <c r="B1116" s="168" t="s">
        <v>1595</v>
      </c>
      <c r="D1116" s="4" t="n">
        <v>120</v>
      </c>
      <c r="E1116" s="169" t="n">
        <v>0</v>
      </c>
    </row>
    <row r="1117" customFormat="false" ht="12.75" hidden="false" customHeight="false" outlineLevel="0" collapsed="false">
      <c r="B1117" s="168" t="s">
        <v>1596</v>
      </c>
      <c r="D1117" s="4" t="n">
        <v>100</v>
      </c>
      <c r="E1117" s="169" t="n">
        <v>0</v>
      </c>
    </row>
    <row r="1118" customFormat="false" ht="12.75" hidden="false" customHeight="false" outlineLevel="0" collapsed="false">
      <c r="B1118" s="168" t="s">
        <v>1597</v>
      </c>
      <c r="D1118" s="4" t="n">
        <v>100</v>
      </c>
      <c r="E1118" s="169" t="n">
        <v>0</v>
      </c>
    </row>
    <row r="1119" customFormat="false" ht="12.75" hidden="false" customHeight="false" outlineLevel="0" collapsed="false">
      <c r="B1119" s="168" t="s">
        <v>1598</v>
      </c>
      <c r="D1119" s="4" t="n">
        <v>100</v>
      </c>
      <c r="E1119" s="169" t="n">
        <v>0</v>
      </c>
    </row>
    <row r="1120" customFormat="false" ht="12.75" hidden="false" customHeight="false" outlineLevel="0" collapsed="false">
      <c r="B1120" s="168" t="s">
        <v>1599</v>
      </c>
      <c r="D1120" s="4" t="n">
        <v>100</v>
      </c>
      <c r="E1120" s="169" t="n">
        <v>0</v>
      </c>
    </row>
    <row r="1121" customFormat="false" ht="12.75" hidden="false" customHeight="false" outlineLevel="0" collapsed="false">
      <c r="B1121" s="168" t="s">
        <v>1600</v>
      </c>
      <c r="D1121" s="4" t="n">
        <v>100</v>
      </c>
      <c r="E1121" s="169" t="n">
        <v>0</v>
      </c>
    </row>
    <row r="1122" customFormat="false" ht="12.75" hidden="false" customHeight="false" outlineLevel="0" collapsed="false">
      <c r="B1122" s="168" t="s">
        <v>1601</v>
      </c>
      <c r="D1122" s="4" t="n">
        <v>100</v>
      </c>
      <c r="E1122" s="169" t="n">
        <v>0</v>
      </c>
    </row>
    <row r="1123" customFormat="false" ht="15" hidden="false" customHeight="false" outlineLevel="0" collapsed="false">
      <c r="B1123" s="167" t="s">
        <v>1602</v>
      </c>
    </row>
    <row r="1124" customFormat="false" ht="12.75" hidden="false" customHeight="false" outlineLevel="0" collapsed="false">
      <c r="B1124" s="168" t="s">
        <v>1603</v>
      </c>
      <c r="D1124" s="4" t="n">
        <v>900</v>
      </c>
      <c r="E1124" s="169" t="n">
        <v>0</v>
      </c>
    </row>
    <row r="1125" customFormat="false" ht="12.75" hidden="false" customHeight="false" outlineLevel="0" collapsed="false">
      <c r="B1125" s="168" t="s">
        <v>1604</v>
      </c>
      <c r="D1125" s="4" t="n">
        <v>900</v>
      </c>
      <c r="E1125" s="169" t="n">
        <v>0</v>
      </c>
    </row>
    <row r="1126" customFormat="false" ht="15" hidden="false" customHeight="false" outlineLevel="0" collapsed="false">
      <c r="B1126" s="167" t="s">
        <v>1605</v>
      </c>
      <c r="E1126" s="169" t="n">
        <v>0</v>
      </c>
    </row>
    <row r="1127" customFormat="false" ht="12.75" hidden="false" customHeight="false" outlineLevel="0" collapsed="false">
      <c r="B1127" s="168" t="s">
        <v>1606</v>
      </c>
      <c r="D1127" s="4" t="n">
        <v>1100</v>
      </c>
      <c r="E1127" s="169" t="n">
        <v>0</v>
      </c>
    </row>
    <row r="1128" customFormat="false" ht="12.75" hidden="false" customHeight="false" outlineLevel="0" collapsed="false">
      <c r="B1128" s="168" t="s">
        <v>1607</v>
      </c>
      <c r="D1128" s="4" t="n">
        <v>1100</v>
      </c>
      <c r="E1128" s="169" t="n">
        <v>0</v>
      </c>
    </row>
    <row r="1129" customFormat="false" ht="12.75" hidden="false" customHeight="false" outlineLevel="0" collapsed="false">
      <c r="B1129" s="168" t="s">
        <v>1608</v>
      </c>
      <c r="D1129" s="4" t="n">
        <v>1100</v>
      </c>
      <c r="E1129" s="169" t="n">
        <v>0</v>
      </c>
    </row>
    <row r="1130" customFormat="false" ht="12.75" hidden="false" customHeight="false" outlineLevel="0" collapsed="false">
      <c r="B1130" s="168" t="s">
        <v>1609</v>
      </c>
      <c r="D1130" s="4" t="n">
        <v>1100</v>
      </c>
      <c r="E1130" s="169" t="n">
        <v>0</v>
      </c>
    </row>
    <row r="1131" customFormat="false" ht="12.75" hidden="false" customHeight="false" outlineLevel="0" collapsed="false">
      <c r="B1131" s="168" t="s">
        <v>1610</v>
      </c>
      <c r="D1131" s="4" t="n">
        <v>1100</v>
      </c>
      <c r="E1131" s="169" t="n">
        <v>0</v>
      </c>
    </row>
    <row r="1132" customFormat="false" ht="12.75" hidden="false" customHeight="false" outlineLevel="0" collapsed="false">
      <c r="B1132" s="168" t="s">
        <v>1611</v>
      </c>
      <c r="D1132" s="4" t="n">
        <v>1100</v>
      </c>
      <c r="E1132" s="169" t="n">
        <v>0</v>
      </c>
    </row>
    <row r="1133" customFormat="false" ht="12.75" hidden="false" customHeight="false" outlineLevel="0" collapsed="false">
      <c r="B1133" s="168" t="s">
        <v>1612</v>
      </c>
      <c r="D1133" s="4" t="n">
        <v>1100</v>
      </c>
      <c r="E1133" s="169" t="n">
        <v>0</v>
      </c>
    </row>
    <row r="1134" customFormat="false" ht="12.75" hidden="false" customHeight="false" outlineLevel="0" collapsed="false">
      <c r="B1134" s="168" t="s">
        <v>1613</v>
      </c>
      <c r="D1134" s="4" t="n">
        <v>1100</v>
      </c>
      <c r="E1134" s="169" t="n">
        <v>0</v>
      </c>
    </row>
    <row r="1135" customFormat="false" ht="12.75" hidden="false" customHeight="false" outlineLevel="0" collapsed="false">
      <c r="B1135" s="168" t="s">
        <v>1614</v>
      </c>
      <c r="D1135" s="4" t="n">
        <v>1100</v>
      </c>
      <c r="E1135" s="169" t="n">
        <v>0</v>
      </c>
    </row>
    <row r="1136" customFormat="false" ht="12.75" hidden="false" customHeight="false" outlineLevel="0" collapsed="false">
      <c r="B1136" s="168" t="s">
        <v>1615</v>
      </c>
      <c r="D1136" s="4" t="n">
        <v>1100</v>
      </c>
      <c r="E1136" s="169" t="n">
        <v>0</v>
      </c>
    </row>
    <row r="1137" customFormat="false" ht="12.75" hidden="false" customHeight="false" outlineLevel="0" collapsed="false">
      <c r="B1137" s="168" t="s">
        <v>1616</v>
      </c>
      <c r="D1137" s="4" t="n">
        <v>1100</v>
      </c>
      <c r="E1137" s="169" t="n">
        <v>0</v>
      </c>
    </row>
    <row r="1138" customFormat="false" ht="12.75" hidden="false" customHeight="false" outlineLevel="0" collapsed="false">
      <c r="B1138" s="168" t="s">
        <v>1617</v>
      </c>
      <c r="D1138" s="4" t="n">
        <v>1100</v>
      </c>
      <c r="E1138" s="169" t="n">
        <v>0</v>
      </c>
    </row>
    <row r="1139" customFormat="false" ht="12.75" hidden="false" customHeight="false" outlineLevel="0" collapsed="false">
      <c r="B1139" s="168" t="s">
        <v>1618</v>
      </c>
      <c r="D1139" s="4" t="n">
        <v>1100</v>
      </c>
      <c r="E1139" s="169" t="n">
        <v>0</v>
      </c>
    </row>
    <row r="1140" customFormat="false" ht="12.75" hidden="false" customHeight="false" outlineLevel="0" collapsed="false">
      <c r="B1140" s="168" t="s">
        <v>1619</v>
      </c>
      <c r="D1140" s="4" t="n">
        <v>1100</v>
      </c>
      <c r="E1140" s="169" t="n">
        <v>0</v>
      </c>
    </row>
    <row r="1141" customFormat="false" ht="12.75" hidden="false" customHeight="false" outlineLevel="0" collapsed="false">
      <c r="B1141" s="168" t="s">
        <v>1620</v>
      </c>
      <c r="D1141" s="4" t="n">
        <v>1100</v>
      </c>
      <c r="E1141" s="169" t="n">
        <v>0</v>
      </c>
    </row>
    <row r="1142" customFormat="false" ht="12.75" hidden="false" customHeight="false" outlineLevel="0" collapsed="false">
      <c r="B1142" s="168" t="s">
        <v>1621</v>
      </c>
      <c r="D1142" s="4" t="n">
        <v>1100</v>
      </c>
      <c r="E1142" s="169" t="n">
        <v>0</v>
      </c>
    </row>
    <row r="1143" customFormat="false" ht="12" hidden="false" customHeight="true" outlineLevel="0" collapsed="false">
      <c r="B1143" s="168" t="s">
        <v>1622</v>
      </c>
      <c r="D1143" s="4" t="n">
        <v>1100</v>
      </c>
      <c r="E1143" s="169" t="n">
        <v>0</v>
      </c>
    </row>
    <row r="1144" customFormat="false" ht="12" hidden="false" customHeight="true" outlineLevel="0" collapsed="false">
      <c r="B1144" s="168" t="s">
        <v>1623</v>
      </c>
      <c r="D1144" s="4" t="n">
        <v>1100</v>
      </c>
      <c r="E1144" s="169" t="n">
        <v>0</v>
      </c>
    </row>
    <row r="1145" customFormat="false" ht="12.75" hidden="false" customHeight="false" outlineLevel="0" collapsed="false">
      <c r="B1145" s="168" t="s">
        <v>1624</v>
      </c>
      <c r="D1145" s="4" t="n">
        <v>1100</v>
      </c>
      <c r="E1145" s="169" t="n">
        <v>0</v>
      </c>
    </row>
    <row r="1146" customFormat="false" ht="12.75" hidden="false" customHeight="false" outlineLevel="0" collapsed="false">
      <c r="B1146" s="168" t="s">
        <v>1625</v>
      </c>
      <c r="D1146" s="4" t="n">
        <v>1100</v>
      </c>
      <c r="E1146" s="169" t="n">
        <v>0</v>
      </c>
    </row>
    <row r="1147" customFormat="false" ht="12.75" hidden="false" customHeight="false" outlineLevel="0" collapsed="false">
      <c r="B1147" s="168" t="s">
        <v>1626</v>
      </c>
      <c r="D1147" s="4" t="n">
        <v>1100</v>
      </c>
      <c r="E1147" s="169" t="n">
        <v>0</v>
      </c>
    </row>
    <row r="1148" customFormat="false" ht="12.75" hidden="false" customHeight="false" outlineLevel="0" collapsed="false">
      <c r="B1148" s="168" t="s">
        <v>1627</v>
      </c>
      <c r="D1148" s="4" t="n">
        <v>1100</v>
      </c>
      <c r="E1148" s="169" t="n">
        <v>0</v>
      </c>
    </row>
    <row r="1149" customFormat="false" ht="12.75" hidden="false" customHeight="false" outlineLevel="0" collapsed="false">
      <c r="B1149" s="168" t="s">
        <v>1628</v>
      </c>
      <c r="D1149" s="4" t="n">
        <v>1100</v>
      </c>
      <c r="E1149" s="169" t="n">
        <v>0</v>
      </c>
    </row>
    <row r="1150" customFormat="false" ht="12.75" hidden="false" customHeight="false" outlineLevel="0" collapsed="false">
      <c r="B1150" s="168" t="s">
        <v>1629</v>
      </c>
      <c r="D1150" s="4" t="n">
        <v>1100</v>
      </c>
      <c r="E1150" s="169" t="n">
        <v>0</v>
      </c>
    </row>
    <row r="1151" customFormat="false" ht="12.75" hidden="false" customHeight="false" outlineLevel="0" collapsed="false">
      <c r="B1151" s="170" t="s">
        <v>1630</v>
      </c>
    </row>
    <row r="1152" customFormat="false" ht="12.75" hidden="false" customHeight="false" outlineLevel="0" collapsed="false">
      <c r="B1152" s="168" t="s">
        <v>1631</v>
      </c>
      <c r="D1152" s="4" t="n">
        <v>600</v>
      </c>
      <c r="E1152" s="169" t="n">
        <v>0</v>
      </c>
    </row>
    <row r="1153" customFormat="false" ht="12.75" hidden="false" customHeight="false" outlineLevel="0" collapsed="false">
      <c r="B1153" s="168" t="s">
        <v>1632</v>
      </c>
      <c r="D1153" s="4" t="n">
        <v>600</v>
      </c>
      <c r="E1153" s="169" t="n">
        <v>0</v>
      </c>
    </row>
    <row r="1154" customFormat="false" ht="12.75" hidden="false" customHeight="false" outlineLevel="0" collapsed="false">
      <c r="B1154" s="168" t="s">
        <v>1633</v>
      </c>
      <c r="D1154" s="4" t="n">
        <v>600</v>
      </c>
      <c r="E1154" s="169" t="n">
        <v>0</v>
      </c>
    </row>
    <row r="1155" customFormat="false" ht="12.75" hidden="false" customHeight="false" outlineLevel="0" collapsed="false">
      <c r="B1155" s="168" t="s">
        <v>1634</v>
      </c>
      <c r="D1155" s="4" t="n">
        <v>600</v>
      </c>
      <c r="E1155" s="169" t="n">
        <v>0</v>
      </c>
    </row>
    <row r="1156" customFormat="false" ht="12.75" hidden="false" customHeight="false" outlineLevel="0" collapsed="false">
      <c r="B1156" s="168" t="s">
        <v>1635</v>
      </c>
      <c r="D1156" s="4" t="n">
        <v>600</v>
      </c>
      <c r="E1156" s="169" t="n">
        <v>0</v>
      </c>
    </row>
    <row r="1157" customFormat="false" ht="12.75" hidden="false" customHeight="false" outlineLevel="0" collapsed="false">
      <c r="B1157" s="168" t="s">
        <v>1636</v>
      </c>
      <c r="D1157" s="4" t="n">
        <v>600</v>
      </c>
      <c r="E1157" s="169" t="n">
        <v>0</v>
      </c>
    </row>
    <row r="1158" customFormat="false" ht="12.75" hidden="false" customHeight="false" outlineLevel="0" collapsed="false">
      <c r="B1158" s="168" t="s">
        <v>1637</v>
      </c>
      <c r="D1158" s="4" t="n">
        <v>600</v>
      </c>
      <c r="E1158" s="169" t="n">
        <v>0</v>
      </c>
    </row>
    <row r="1159" customFormat="false" ht="12.75" hidden="false" customHeight="false" outlineLevel="0" collapsed="false">
      <c r="B1159" s="168" t="s">
        <v>1638</v>
      </c>
      <c r="D1159" s="4" t="n">
        <v>600</v>
      </c>
      <c r="E1159" s="169" t="n">
        <v>0</v>
      </c>
    </row>
    <row r="1160" customFormat="false" ht="12.75" hidden="false" customHeight="false" outlineLevel="0" collapsed="false">
      <c r="B1160" s="168" t="s">
        <v>1639</v>
      </c>
      <c r="D1160" s="4" t="n">
        <v>600</v>
      </c>
      <c r="E1160" s="169" t="n">
        <v>0</v>
      </c>
    </row>
    <row r="1161" customFormat="false" ht="12.75" hidden="false" customHeight="false" outlineLevel="0" collapsed="false">
      <c r="B1161" s="168" t="s">
        <v>1640</v>
      </c>
      <c r="D1161" s="4" t="n">
        <v>600</v>
      </c>
      <c r="E1161" s="169" t="n">
        <v>0</v>
      </c>
    </row>
    <row r="1162" customFormat="false" ht="12.75" hidden="false" customHeight="false" outlineLevel="0" collapsed="false">
      <c r="B1162" s="168" t="s">
        <v>1641</v>
      </c>
      <c r="D1162" s="4" t="n">
        <v>600</v>
      </c>
      <c r="E1162" s="169" t="n">
        <v>0</v>
      </c>
    </row>
    <row r="1163" customFormat="false" ht="12.75" hidden="false" customHeight="false" outlineLevel="0" collapsed="false">
      <c r="B1163" s="168" t="s">
        <v>1642</v>
      </c>
      <c r="D1163" s="4" t="n">
        <v>600</v>
      </c>
      <c r="E1163" s="169" t="n">
        <v>0</v>
      </c>
    </row>
    <row r="1164" customFormat="false" ht="12.75" hidden="false" customHeight="false" outlineLevel="0" collapsed="false">
      <c r="B1164" s="168"/>
      <c r="E1164" s="169"/>
    </row>
    <row r="1165" customFormat="false" ht="12.75" hidden="false" customHeight="false" outlineLevel="0" collapsed="false">
      <c r="B1165" s="168"/>
      <c r="E1165" s="169"/>
    </row>
    <row r="1166" customFormat="false" ht="12.75" hidden="false" customHeight="false" outlineLevel="0" collapsed="false">
      <c r="B1166" s="168"/>
      <c r="E1166" s="169"/>
    </row>
    <row r="1167" customFormat="false" ht="12.75" hidden="false" customHeight="false" outlineLevel="0" collapsed="false">
      <c r="B1167" s="168"/>
      <c r="E1167" s="169"/>
    </row>
    <row r="1168" customFormat="false" ht="12.75" hidden="false" customHeight="false" outlineLevel="0" collapsed="false">
      <c r="B1168" s="168"/>
      <c r="E1168" s="169"/>
    </row>
    <row r="1169" customFormat="false" ht="12.75" hidden="false" customHeight="false" outlineLevel="0" collapsed="false">
      <c r="B1169" s="168"/>
      <c r="E1169" s="169"/>
    </row>
  </sheetData>
  <mergeCells count="3">
    <mergeCell ref="A1:B7"/>
    <mergeCell ref="C1:G7"/>
    <mergeCell ref="C9:G9"/>
  </mergeCells>
  <hyperlinks>
    <hyperlink ref="C9" r:id="rId1" display="http://autofler.ru/7-nabory-dlja-avto-dlja-polnogo-preobrazhenija-av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0-08T01:56:55Z</dcterms:modified>
  <cp:revision>0</cp:revision>
  <dc:subject/>
  <dc:title/>
</cp:coreProperties>
</file>