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5.png" ContentType="image/png"/>
  <Override PartName="/xl/media/image254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248.png" ContentType="image/png"/>
  <Override PartName="/xl/media/image120.png" ContentType="image/png"/>
  <Override PartName="/xl/media/image247.png" ContentType="image/png"/>
  <Override PartName="/xl/media/image246.png" ContentType="image/png"/>
  <Override PartName="/xl/media/image245.png" ContentType="image/png"/>
  <Override PartName="/xl/media/image244.png" ContentType="image/png"/>
  <Override PartName="/xl/media/image243.png" ContentType="image/png"/>
  <Override PartName="/xl/media/image242.png" ContentType="image/png"/>
  <Override PartName="/xl/media/image241.png" ContentType="image/png"/>
  <Override PartName="/xl/media/image240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214.png" ContentType="image/png"/>
  <Override PartName="/xl/media/image213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205.png" ContentType="image/png"/>
  <Override PartName="/xl/media/image204.png" ContentType="image/png"/>
  <Override PartName="/xl/media/image203.png" ContentType="image/png"/>
  <Override PartName="/xl/media/image202.png" ContentType="image/png"/>
  <Override PartName="/xl/media/image201.png" ContentType="image/png"/>
  <Override PartName="/xl/media/image200.png" ContentType="image/png"/>
  <Override PartName="/xl/media/image199.png" ContentType="image/png"/>
  <Override PartName="/xl/media/image198.png" ContentType="image/png"/>
  <Override PartName="/xl/media/image14.png" ContentType="image/png"/>
  <Override PartName="/xl/media/image57.png" ContentType="image/png"/>
  <Override PartName="/xl/media/image58.png" ContentType="image/png"/>
  <Override PartName="/xl/media/image186.png" ContentType="image/png"/>
  <Override PartName="/xl/media/image27.png" ContentType="image/png"/>
  <Override PartName="/xl/media/image23.png" ContentType="image/png"/>
  <Override PartName="/xl/media/image185.png" ContentType="image/png"/>
  <Override PartName="/xl/media/image187.png" ContentType="image/png"/>
  <Override PartName="/xl/media/image95.png" ContentType="image/png"/>
  <Override PartName="/xl/media/image119.png" ContentType="image/png"/>
  <Override PartName="/xl/media/image25.png" ContentType="image/png"/>
  <Override PartName="/xl/media/image117.png" ContentType="image/png"/>
  <Override PartName="/xl/media/image93.png" ContentType="image/png"/>
  <Override PartName="/xl/media/image22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73.png" ContentType="image/png"/>
  <Override PartName="/xl/media/image174.png" ContentType="image/png"/>
  <Override PartName="/xl/media/image82.png" ContentType="image/png"/>
  <Override PartName="/xl/media/image106.png" ContentType="image/png"/>
  <Override PartName="/xl/media/image21.png" ContentType="image/png"/>
  <Override PartName="/xl/media/image183.png" ContentType="image/png"/>
  <Override PartName="/xl/media/image91.png" ContentType="image/png"/>
  <Override PartName="/xl/media/image115.png" ContentType="image/png"/>
  <Override PartName="/xl/media/image172.png" ContentType="image/png"/>
  <Override PartName="/xl/media/image59.png" ContentType="image/png"/>
  <Override PartName="/xl/media/image280.png" ContentType="image/png"/>
  <Override PartName="/xl/media/image260.png" ContentType="image/png"/>
  <Override PartName="/xl/media/image184.png" ContentType="image/png"/>
  <Override PartName="/xl/media/image102.png" ContentType="image/png"/>
  <Override PartName="/xl/media/image180.png" ContentType="image/png"/>
  <Override PartName="/xl/media/image112.png" ContentType="image/png"/>
  <Override PartName="/xl/media/image170.png" ContentType="image/png"/>
  <Override PartName="/xl/media/image298.png" ContentType="image/png"/>
  <Override PartName="/xl/media/image271.png" ContentType="image/png"/>
  <Override PartName="/xl/media/image291.png" ContentType="image/png"/>
  <Override PartName="/xl/media/image90.png" ContentType="image/png"/>
  <Override PartName="/xl/media/image114.png" ContentType="image/png"/>
  <Override PartName="/xl/media/image182.png" ContentType="image/png"/>
  <Override PartName="/xl/media/image270.png" ContentType="image/png"/>
  <Override PartName="/xl/media/image69.png" ContentType="image/png"/>
  <Override PartName="/xl/media/image290.png" ContentType="image/png"/>
  <Override PartName="/xl/media/image113.png" ContentType="image/png"/>
  <Override PartName="/xl/media/image181.png" ContentType="image/png"/>
  <Override PartName="/xl/media/image274.png" ContentType="image/png"/>
  <Override PartName="/xl/media/image312.png" ContentType="image/png"/>
  <Override PartName="/xl/media/image20.png" ContentType="image/png"/>
  <Override PartName="/xl/media/image287.png" ContentType="image/png"/>
  <Override PartName="/xl/media/image320.png" ContentType="image/png"/>
  <Override PartName="/xl/media/image282.png" ContentType="image/png"/>
  <Override PartName="/xl/media/image277.png" ContentType="image/png"/>
  <Override PartName="/xl/media/image315.png" ContentType="image/png"/>
  <Override PartName="/xl/media/image122.png" ContentType="image/png"/>
  <Override PartName="/xl/media/image190.png" ContentType="image/png"/>
  <Override PartName="/xl/media/image286.png" ContentType="image/png"/>
  <Override PartName="/xl/media/image103.png" ContentType="image/png"/>
  <Override PartName="/xl/media/image299.png" ContentType="image/png"/>
  <Override PartName="/xl/media/image171.png" ContentType="image/png"/>
  <Override PartName="/xl/media/image311.png" ContentType="image/png"/>
  <Override PartName="/xl/media/image273.png" ContentType="image/png"/>
  <Override PartName="/xl/media/image281.png" ContentType="image/png"/>
  <Override PartName="/xl/media/image272.png" ContentType="image/png"/>
  <Override PartName="/xl/media/image310.png" ContentType="image/png"/>
  <Override PartName="/xl/media/image314.png" ContentType="image/png"/>
  <Override PartName="/xl/media/image276.png" ContentType="image/png"/>
  <Override PartName="/xl/media/image300.png" ContentType="image/png"/>
  <Override PartName="/xl/media/image262.png" ContentType="image/png"/>
  <Override PartName="/xl/media/image305.png" ContentType="image/png"/>
  <Override PartName="/xl/media/image267.png" ContentType="image/png"/>
  <Override PartName="/xl/media/image313.png" ContentType="image/png"/>
  <Override PartName="/xl/media/image275.png" ContentType="image/png"/>
  <Override PartName="/xl/media/image261.png" ContentType="image/png"/>
  <Override PartName="/xl/media/image304.png" ContentType="image/png"/>
  <Override PartName="/xl/media/image266.png" ContentType="image/png"/>
  <Override PartName="/xl/media/image303.png" ContentType="image/png"/>
  <Override PartName="/xl/media/image265.png" ContentType="image/png"/>
  <Override PartName="/xl/media/image302.png" ContentType="image/png"/>
  <Override PartName="/xl/media/image264.png" ContentType="image/png"/>
  <Override PartName="/xl/media/image301.png" ContentType="image/png"/>
  <Override PartName="/xl/media/image263.png" ContentType="image/png"/>
  <Override PartName="/xl/media/image194.png" ContentType="image/png"/>
  <Override PartName="/xl/media/image126.png" ContentType="image/png"/>
  <Override PartName="/xl/media/image193.png" ContentType="image/png"/>
  <Override PartName="/xl/media/image125.png" ContentType="image/png"/>
  <Override PartName="/xl/media/image285.png" ContentType="image/png"/>
  <Override PartName="/xl/media/image323.png" ContentType="image/png"/>
  <Override PartName="/xl/media/image294.png" ContentType="image/png"/>
  <Override PartName="/xl/media/image124.png" ContentType="image/png"/>
  <Override PartName="/xl/media/image192.png" ContentType="image/png"/>
  <Override PartName="/xl/media/image297.png" ContentType="image/png"/>
  <Override PartName="/xl/media/image284.png" ContentType="image/png"/>
  <Override PartName="/xl/media/image322.png" ContentType="image/png"/>
  <Override PartName="/xl/media/image293.png" ContentType="image/png"/>
  <Override PartName="/xl/media/image123.png" ContentType="image/png"/>
  <Override PartName="/xl/media/image191.png" ContentType="image/png"/>
  <Override PartName="/xl/media/image296.png" ContentType="image/png"/>
  <Override PartName="/xl/media/image283.png" ContentType="image/png"/>
  <Override PartName="/xl/media/image321.png" ContentType="image/png"/>
  <Override PartName="/xl/media/image292.png" ContentType="image/png"/>
  <Override PartName="/xl/media/image295.png" ContentType="image/png"/>
  <Override PartName="/xl/media/image24.png" ContentType="image/png"/>
  <Override PartName="/xl/media/image116.png" ContentType="image/png"/>
  <Override PartName="/xl/media/image92.png" ContentType="image/png"/>
  <Override PartName="/xl/media/image2.jpeg" ContentType="image/jpeg"/>
  <Override PartName="/xl/media/image31.png" ContentType="image/png"/>
  <Override PartName="/xl/media/image9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83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84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1.png" ContentType="image/png"/>
  <Override PartName="/xl/media/image319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32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130.png" ContentType="image/png"/>
  <Override PartName="/xl/media/image258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138.png" ContentType="image/png"/>
  <Override PartName="/xl/media/image139.png" ContentType="image/png"/>
  <Override PartName="/xl/media/image306.png" ContentType="image/png"/>
  <Override PartName="/xl/media/image268.png" ContentType="image/png"/>
  <Override PartName="/xl/media/image140.png" ContentType="image/png"/>
  <Override PartName="/xl/media/image307.png" ContentType="image/png"/>
  <Override PartName="/xl/media/image269.png" ContentType="image/png"/>
  <Override PartName="/xl/media/image141.png" ContentType="image/png"/>
  <Override PartName="/xl/media/image308.png" ContentType="image/png"/>
  <Override PartName="/xl/media/image142.png" ContentType="image/png"/>
  <Override PartName="/xl/media/image30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49.png" ContentType="image/png"/>
  <Override PartName="/xl/media/image316.png" ContentType="image/png"/>
  <Override PartName="/xl/media/image278.png" ContentType="image/png"/>
  <Override PartName="/xl/media/image150.png" ContentType="image/png"/>
  <Override PartName="/xl/media/image317.png" ContentType="image/png"/>
  <Override PartName="/xl/media/image279.png" ContentType="image/png"/>
  <Override PartName="/xl/media/image151.png" ContentType="image/png"/>
  <Override PartName="/xl/media/image318.png" ContentType="image/png"/>
  <Override PartName="/xl/media/image152.png" ContentType="image/png"/>
  <Override PartName="/xl/media/image154.png" ContentType="image/png"/>
  <Override PartName="/xl/media/image288.png" ContentType="image/png"/>
  <Override PartName="/xl/media/image160.png" ContentType="image/png"/>
  <Override PartName="/xl/media/image289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188.png" ContentType="image/png"/>
  <Override PartName="/xl/media/image18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H$3:$I$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915">
  <si>
    <t xml:space="preserve">На дату: 03.10.13</t>
  </si>
  <si>
    <t xml:space="preserve">Фото</t>
  </si>
  <si>
    <t xml:space="preserve">ТМЦ</t>
  </si>
  <si>
    <t xml:space="preserve">Шт в кор</t>
  </si>
  <si>
    <t xml:space="preserve">Промежут.итоги</t>
  </si>
  <si>
    <t xml:space="preserve">Опт от 35тыс.р. цена
(руб.)</t>
  </si>
  <si>
    <t xml:space="preserve">Наличие</t>
  </si>
  <si>
    <t xml:space="preserve">Впищите заказ</t>
  </si>
  <si>
    <t xml:space="preserve">Зимние товары для спорта и отдыха</t>
  </si>
  <si>
    <t xml:space="preserve">Лыжи беговые, палки, ботинки, комплекты</t>
  </si>
  <si>
    <t xml:space="preserve">Ботинки лыжные</t>
  </si>
  <si>
    <t xml:space="preserve">ISG (Пр-во РОССИЯ)</t>
  </si>
  <si>
    <t xml:space="preserve">Лыжн. ботинки 203  р.33 Black NN75 Toutring ISG синтетика/капровелюр, упак.5</t>
  </si>
  <si>
    <t xml:space="preserve">5</t>
  </si>
  <si>
    <t xml:space="preserve">Лыжн. ботинки 203  р.44 Black NN75 Toutring ISG синтетика/капровелюр, упак.5</t>
  </si>
  <si>
    <t xml:space="preserve">Лыжн. ботинки 203  р.46 Black NN75 Toutring ISG синтетика/капровелюр, упак.5</t>
  </si>
  <si>
    <t xml:space="preserve">Лыжн. ботинки 203 р.42 Grey NN75 Toutring ISG синтетика/капровелюр, упак.5</t>
  </si>
  <si>
    <t xml:space="preserve">Лыжн. ботинки 203 р.44 Grey NN75 Toutring ISG синтетика/капровелюр, упак.5</t>
  </si>
  <si>
    <t xml:space="preserve">Лыжн. ботинки 403 р.46  Black NNN Sport ISG синтетика/капровелюр, упак.5</t>
  </si>
  <si>
    <t xml:space="preserve">Лыжн. ботинки 408  р.42  Black NNN Sport ISG синтетика/капровелюр, упак.5</t>
  </si>
  <si>
    <t xml:space="preserve">Лыжн. ботинки 408 р.41  Grey NNN Sport ISG синтетика/капровелюр, упак.5</t>
  </si>
  <si>
    <t xml:space="preserve">Лыжн. ботинки 408 р.42  Grey NNN Sport ISG синтетика/капровелюр, упак.5</t>
  </si>
  <si>
    <t xml:space="preserve">Лыжн. ботинки 503  р.41Black SNS Sport ISG синтетика/капровелюр, упак.5</t>
  </si>
  <si>
    <t xml:space="preserve">Лыжн. ботинки 503  р.42 Black SNS Sport ISG синтетика/капровелюр, упак.5</t>
  </si>
  <si>
    <t xml:space="preserve">Лыжн. ботинки 503  р.43 Black SNS Sport ISG синтетика/капровелюр, упак.5</t>
  </si>
  <si>
    <t xml:space="preserve">Лыжн. ботинки 503  р.46 Black SNS Sport ISG cинтетика/капровелюр, упак.5</t>
  </si>
  <si>
    <t xml:space="preserve">Лыжн. ботинки 508  р.40 Black SNS Sport ISG синтетика/капровелюр, упак.5</t>
  </si>
  <si>
    <t xml:space="preserve">Лыжн. ботинки 508  р.41 Black SNS Sport ISG синтетика/капровелюр, упак.5</t>
  </si>
  <si>
    <t xml:space="preserve">Лыжн. ботинки 508  р.42 Black SNS Sport ISG синтетика/капровелюр, упак.5</t>
  </si>
  <si>
    <t xml:space="preserve">Лыжн. ботинки 508  р.46 Black SNS Sport ISG cинтетика/капровелюр, упак.5</t>
  </si>
  <si>
    <t xml:space="preserve">Лыжн. ботинки 508 р.41 Grey SNS Sport ISG синтетика/капровелюр, упак.5</t>
  </si>
  <si>
    <t xml:space="preserve">Лыжн. ботинки 508 р.42 Grey SNS Sport ISG синтетика/капровелюр, упак.5</t>
  </si>
  <si>
    <t xml:space="preserve">Лыжн. ботинки 508 р.43 Grey SNS Sport ISG синтетика/капровелюр, упак.5</t>
  </si>
  <si>
    <t xml:space="preserve">SPINE (Пр-во РОССИЯ)</t>
  </si>
  <si>
    <t xml:space="preserve">Лыжн. ботин. NEXT 156 р35 NNN SPINE  синт./мех/капровелюр, упак.10</t>
  </si>
  <si>
    <t xml:space="preserve">10</t>
  </si>
  <si>
    <t xml:space="preserve">Лыжн. ботин. NEXT 156 р36 NNN SPINE  синт./мех/капровелюр, упак.10</t>
  </si>
  <si>
    <t xml:space="preserve">Лыжн. ботин. NEXT 156 р37 NNN SPINE  синт./мех/капровелюр, упак.10</t>
  </si>
  <si>
    <t xml:space="preserve">Лыжн. ботин. NEXT 156 р38 NNN SPINE  синт./мех/капровелюр, упак.10</t>
  </si>
  <si>
    <t xml:space="preserve">Лыжн. ботин. NEXT 156 р39 NNN SPINE  синт./мех/капровелюр, упак.10</t>
  </si>
  <si>
    <t xml:space="preserve">Лыжн. ботин. NEXT 156 р40 NNN SPINE  синт./мех/капровелюр, упак.10</t>
  </si>
  <si>
    <t xml:space="preserve">Лыжн. ботин. NEXT 156 р41 NNN SPINE  синт./мех/капровелюр, упак.10</t>
  </si>
  <si>
    <t xml:space="preserve">Лыжн. ботин. NEXT 156 р45 NNN SPINE  синт./мех/капровелюр, упак.10</t>
  </si>
  <si>
    <t xml:space="preserve">Лыжн. ботин. NEXT 156 р46 NNN SPINE  синт./мех/капровелюр, упак.10</t>
  </si>
  <si>
    <t xml:space="preserve">Лыжн. ботин. NEXT 156 р47 NNN SPINE  синт./мех/капровелюр, упак.10</t>
  </si>
  <si>
    <t xml:space="preserve">Лыжн. ботин. NEXT 336 р34 SNS SPINE  синт./мех/капровелюр, упак.10</t>
  </si>
  <si>
    <t xml:space="preserve">Лыжн. ботин. NEXT 336 р35 SNS SPINE  синт./мех/капровелюр, упак.10</t>
  </si>
  <si>
    <t xml:space="preserve">Лыжн. ботин. NEXT 336 р36 SNS SPINE  синт./мех/капровелюр, упак.10</t>
  </si>
  <si>
    <t xml:space="preserve">Лыжн. ботин. NEXT 336 р37 SNS SPINE  синт./мех/капровелюр, упак.10</t>
  </si>
  <si>
    <t xml:space="preserve">Лыжн. ботин. NEXT 336 р38 SNS SPINE  синт./мех/капровелюр, упак.10</t>
  </si>
  <si>
    <t xml:space="preserve">Лыжн. ботин. NEXT 336 р39 SNS SPINE  синт./мех/капровелюр, упак.10</t>
  </si>
  <si>
    <t xml:space="preserve">Лыжн. ботин. NEXT 336 р40 SNS SPINE  синт./мех/капровелюр, упак.10</t>
  </si>
  <si>
    <t xml:space="preserve">Лыжн. ботин. NEXT 336 р41 SNS SPINE  синт./мех/капровелюр, упак.10</t>
  </si>
  <si>
    <t xml:space="preserve">Лыжн. ботин. NEXT 336 р42 SNS SPINE  синт./мех/капровелюр, упак.10</t>
  </si>
  <si>
    <t xml:space="preserve">Лыжн. ботин. NEXT 336 р43 SNS SPINE  синт./мех/капровелюр, упак.10</t>
  </si>
  <si>
    <t xml:space="preserve">Лыжн. ботин. NEXT 336 р44 SNS SPINE  синт./мех/капровелюр, упак.10</t>
  </si>
  <si>
    <t xml:space="preserve">Лыжн. ботин. NEXT 336 р45 SNS SPINE  синт./мех/капровелюр, упак.10</t>
  </si>
  <si>
    <t xml:space="preserve">Лыжн. ботин. NEXT 336 р46 SNS SPINE  синт./мех/капровелюр, упак.10</t>
  </si>
  <si>
    <t xml:space="preserve">Лыжн. ботин. NEXT 336 р47 SNS SPINE  синт./мех/капровелюр, упак.10</t>
  </si>
  <si>
    <t xml:space="preserve">Лыжн. ботинки BABY р.29-30 NNN SPINE синт./мех/капровелюр, упак.10</t>
  </si>
  <si>
    <t xml:space="preserve">Лыжн. ботинки BABY р.30-31 NNN SPINE синт./мех/капровелюр, упак.10</t>
  </si>
  <si>
    <t xml:space="preserve">Лыжн. ботинки BABY р.31-32 NNN SPINE синт./мех/капровелюр, упак.10</t>
  </si>
  <si>
    <t xml:space="preserve">Лыжн. ботинки BABY р.32-33 NNN SPINE синт./мех/капровелюр, упак.10</t>
  </si>
  <si>
    <t xml:space="preserve">Лыжн. ботинки BABY р.33-34 NNN SPINE синт./мех/капровелюр, упак.10</t>
  </si>
  <si>
    <t xml:space="preserve">Лыжн. ботинки BABY р.34-35 NNN SPINE синт./мех/капровелюр, упак.10</t>
  </si>
  <si>
    <t xml:space="preserve">Лыжн. ботинки CROSS р.30 NN75 SPINE кожа, мех/капровелюр, упак.10</t>
  </si>
  <si>
    <t xml:space="preserve">Лыжн. ботинки CROSS р.31 NN75 SPINE кожа, мех/капровелюр, упак.10</t>
  </si>
  <si>
    <t xml:space="preserve">Лыжн. ботинки CROSS р.32 NN75 SPINE кожа, мех/капровелюр, упак.10</t>
  </si>
  <si>
    <t xml:space="preserve">Лыжн. ботинки CROSS р.33 NN75 SPINE кожа, мех/капровелюр, упак.10</t>
  </si>
  <si>
    <t xml:space="preserve">Лыжн. ботинки CROSS р.34 NN75 SPINE кожа, мех/капровелюр, упак.10</t>
  </si>
  <si>
    <t xml:space="preserve">Лыжн. ботинки CROSS р.35 NN75 SPINE кожа, мех/капровелюр, упак.10</t>
  </si>
  <si>
    <t xml:space="preserve">Лыжн. ботинки CROSS р.36 NN75 SPINE кожа, мех/капровелюр, упак.10</t>
  </si>
  <si>
    <t xml:space="preserve">Лыжн. ботинки CROSS р.37 NN75 SPINE кожа, мех/капровелюр, упак.10</t>
  </si>
  <si>
    <t xml:space="preserve">Лыжн. ботинки CROSS р.38 NN75 SPINE кожа, мех/капровелюр, упак.10</t>
  </si>
  <si>
    <t xml:space="preserve">Лыжн. ботинки CROSS р.39 NN75 SPINE кожа, мех/капровелюр, упак.10</t>
  </si>
  <si>
    <t xml:space="preserve">Лыжн. ботинки CROSS р.40 NN75 SPINE кожа, мех/капровелюр, упак.10</t>
  </si>
  <si>
    <t xml:space="preserve">Лыжн. ботинки CROSS р.41 NN75 SPINE кожа, мех/капровелюр, упак.10</t>
  </si>
  <si>
    <t xml:space="preserve">Лыжн. ботинки CROSS р.42 NN75 SPINE кожа, мех/капровелюр, упак.10</t>
  </si>
  <si>
    <t xml:space="preserve">Лыжн. ботинки CROSS р.43 NN75 SPINE кожа, мех/капровелюр, упак.10</t>
  </si>
  <si>
    <t xml:space="preserve">Лыжн. ботинки CROSS р.44 NN75 SPINE кожа, мех/капровелюр, упак.10</t>
  </si>
  <si>
    <t xml:space="preserve">Лыжн. ботинки CROSS р.45 NN75 SPINE кожа, мех/капровелюр, упак.10</t>
  </si>
  <si>
    <t xml:space="preserve">Лыжн. ботинки CROSS р.47 NN75 SPINE кожа, мех/капровелюр, упак.10</t>
  </si>
  <si>
    <t xml:space="preserve">Лыжн. ботинки NORDIK р.30 NN75 SPINE синт./мех/капровелюр, упак.10.</t>
  </si>
  <si>
    <t xml:space="preserve">Лыжн. ботинки NORDIK р.31 NN75 SPINE синт./мех/капровелюр, упак.10</t>
  </si>
  <si>
    <t xml:space="preserve">Лыжн. ботинки NORDIK р.32 NN75 SPINE синт./мех/капровелюр, упак.10</t>
  </si>
  <si>
    <t xml:space="preserve">Лыжн. ботинки NORDIK р.33 NN75 SPINE синт./мех/капровелюр, упак.10</t>
  </si>
  <si>
    <t xml:space="preserve">Лыжн. ботинки NORDIK р.35 NN75 SPINE синт./мех/капровелюр, упак.10</t>
  </si>
  <si>
    <t xml:space="preserve">Лыжн. ботинки NORDIK р.36 NN75 SPINE синт./мех/капровелюр, упак.10</t>
  </si>
  <si>
    <t xml:space="preserve">Лыжн. ботинки NORDIK р.37 NN75 SPINE синт./мех/капровелюр, упак.10</t>
  </si>
  <si>
    <t xml:space="preserve">Лыжн. ботинки NORDIK р.38 NN75 SPINE синт./мех/капровелюр, упак.10</t>
  </si>
  <si>
    <t xml:space="preserve">Лыжн. ботинки NORDIK р.39 NN75 SPINE синт./мех/капровелюр, упак.10</t>
  </si>
  <si>
    <t xml:space="preserve">Лыжн. ботинки NORDIK р.40 NN75 SPINE синт./мех/капровелюр, упак.10</t>
  </si>
  <si>
    <t xml:space="preserve">Лыжн. ботинки NORDIK р.41 NN75 SPINE синт./мех/капровелюр, упак.10</t>
  </si>
  <si>
    <t xml:space="preserve">Лыжн. ботинки NORDIK р.42 NN75 SPINE синт./мех/капровелюр, упак.10</t>
  </si>
  <si>
    <t xml:space="preserve">Лыжн. ботинки NORDIK р.43 NN75 SPINE синт./мех/капровелюр, упак.10</t>
  </si>
  <si>
    <t xml:space="preserve">Лыжн. ботинки NORDIK р.44 NN75 SPINE синт./мех/капровелюр, упак.10</t>
  </si>
  <si>
    <t xml:space="preserve">Лыжн. ботинки NORDIK р.45 NN75 SPINE синт./мех/капровелюр, упак.10</t>
  </si>
  <si>
    <t xml:space="preserve">Лыжн. ботинки NORDIK р.46 NN75 SPINE синт./мех/капровелюр, упак.10</t>
  </si>
  <si>
    <t xml:space="preserve">Лыжн. ботинки NORDIK р.47 NN75 SPINE синт./мех/капровелюр, упак.10</t>
  </si>
  <si>
    <t xml:space="preserve">Лыжи и лыжные комплекты</t>
  </si>
  <si>
    <t xml:space="preserve">Взрослые лыжи и лыжные комплекты</t>
  </si>
  <si>
    <t xml:space="preserve">Лыжи беговые STC 180см пластиковые, упак.5</t>
  </si>
  <si>
    <t xml:space="preserve">&gt;40</t>
  </si>
  <si>
    <t xml:space="preserve">Лыжи беговые STC 185см пластиковые, упак.5</t>
  </si>
  <si>
    <t xml:space="preserve">Лыжи беговые STC 190см пластиковые, упак.5</t>
  </si>
  <si>
    <t xml:space="preserve">Лыжи беговые STC 195см пластиковые, упак.4</t>
  </si>
  <si>
    <t xml:space="preserve">4</t>
  </si>
  <si>
    <t xml:space="preserve">Лыжи беговые STC 200см пластиковые, упак.4</t>
  </si>
  <si>
    <t xml:space="preserve">Лыжи беговые STC 205см пластиковые, упак.4</t>
  </si>
  <si>
    <t xml:space="preserve">Лыжн. компл. NORDIK  186см NN75 blue wax (лыжи с креплен.)</t>
  </si>
  <si>
    <t xml:space="preserve">50</t>
  </si>
  <si>
    <t xml:space="preserve">Лыжн. компл. NORDIK 180см NN75 red step (лыжи с креплен.)</t>
  </si>
  <si>
    <t xml:space="preserve">Лыжн. компл. NORDIK 186см NN75 red step (лыжи с креплен.)</t>
  </si>
  <si>
    <t xml:space="preserve">Лыжн. комплект 180см NN75 STC (лыжи с креплен.)</t>
  </si>
  <si>
    <t xml:space="preserve">&gt;10</t>
  </si>
  <si>
    <t xml:space="preserve">Лыжн. комплект 180см NNN STC (лыжи с креплен.)</t>
  </si>
  <si>
    <t xml:space="preserve">&gt;11</t>
  </si>
  <si>
    <t xml:space="preserve">Лыжн. комплект 180см SNS STC (лыжи с креплен.)</t>
  </si>
  <si>
    <t xml:space="preserve">&gt;12</t>
  </si>
  <si>
    <t xml:space="preserve">Лыжн. комплект 185см NN75 STC (лыжи с креплен.)</t>
  </si>
  <si>
    <t xml:space="preserve">&gt;13</t>
  </si>
  <si>
    <t xml:space="preserve">Лыжн. комплект 185см NNN STC (лыжи с креплен.)</t>
  </si>
  <si>
    <t xml:space="preserve">&gt;14</t>
  </si>
  <si>
    <t xml:space="preserve">Лыжн. комплект 185см SNS STC (лыжи с креплен.)</t>
  </si>
  <si>
    <t xml:space="preserve">&gt;15</t>
  </si>
  <si>
    <t xml:space="preserve">Лыжн. комплект 190см NN75 STC (лыжи с креплен.)</t>
  </si>
  <si>
    <t xml:space="preserve">&gt;16</t>
  </si>
  <si>
    <t xml:space="preserve">Лыжн. комплект 190см NNN STC (лыжи с креплен.)</t>
  </si>
  <si>
    <t xml:space="preserve">&gt;17</t>
  </si>
  <si>
    <t xml:space="preserve">Лыжн. комплект 190см SNS STC (лыжи с креплен.)</t>
  </si>
  <si>
    <t xml:space="preserve">&gt;18</t>
  </si>
  <si>
    <t xml:space="preserve">Лыжн. комплект 195см NN75 STC (лыжи с креплен.)</t>
  </si>
  <si>
    <t xml:space="preserve">&gt;19</t>
  </si>
  <si>
    <t xml:space="preserve">Лыжн. комплект 195см NNN STC (лыжи с креплен.)</t>
  </si>
  <si>
    <t xml:space="preserve">&gt;20</t>
  </si>
  <si>
    <t xml:space="preserve">Лыжн. комплект 195см SNS STC (лыжи с креплен.)</t>
  </si>
  <si>
    <t xml:space="preserve">&gt;21</t>
  </si>
  <si>
    <t xml:space="preserve">Лыжн. комплект 200см NN75 STC (лыжи с креплен.)</t>
  </si>
  <si>
    <t xml:space="preserve">&gt;22</t>
  </si>
  <si>
    <t xml:space="preserve">Лыжн. комплект 200см NNN STC (лыжи с креплен.)</t>
  </si>
  <si>
    <t xml:space="preserve">&gt;23</t>
  </si>
  <si>
    <t xml:space="preserve">Лыжн. комплект 200см SNS STC (лыжи с креплен.)</t>
  </si>
  <si>
    <t xml:space="preserve">&gt;24</t>
  </si>
  <si>
    <t xml:space="preserve">Лыжн. комплект 205см NN75 STC (лыжи с креплен.)</t>
  </si>
  <si>
    <t xml:space="preserve">&gt;25</t>
  </si>
  <si>
    <t xml:space="preserve">Лыжн. комплект 205см NNN STC (лыжи с креплен.)</t>
  </si>
  <si>
    <t xml:space="preserve">&gt;26</t>
  </si>
  <si>
    <t xml:space="preserve">Лыжн. комплект 205см SNS STC (лыжи с креплен.)</t>
  </si>
  <si>
    <t xml:space="preserve">&gt;27</t>
  </si>
  <si>
    <t xml:space="preserve">Подростковые лыжи и лыжные комплекты</t>
  </si>
  <si>
    <t xml:space="preserve">Лыжи беговые STC 150см пластиковые, упак.5</t>
  </si>
  <si>
    <t xml:space="preserve">&gt;70</t>
  </si>
  <si>
    <t xml:space="preserve">Лыжи беговые STC 160см пластиковые, упак.5</t>
  </si>
  <si>
    <t xml:space="preserve">Лыжи беговые STC 170см пластиковые, упак.5</t>
  </si>
  <si>
    <t xml:space="preserve">Лыжн. компл. NORDIK  150см NN75 blue wax (лыжи с креплен.)</t>
  </si>
  <si>
    <t xml:space="preserve">Лыжн. компл. NORDIK  160см NN75 blue wax (лыжи с креплен.)</t>
  </si>
  <si>
    <t xml:space="preserve">Лыжн. компл. NORDIK 160см NN75 red step (лыжи с креплен.)</t>
  </si>
  <si>
    <t xml:space="preserve">Лыжн. комплект 150см NN75 STC (лыжи с креплен.)</t>
  </si>
  <si>
    <t xml:space="preserve">Лыжн. комплект 150см NNN STC (лыжи с креплен.)</t>
  </si>
  <si>
    <t xml:space="preserve">Лыжн. комплект 150см SNS STC (лыжи с креплен.)</t>
  </si>
  <si>
    <t xml:space="preserve">Лыжн. комплект 160см NN75 STC (лыжи с креплен.)</t>
  </si>
  <si>
    <t xml:space="preserve">Лыжн. комплект 160см NNN STC (лыжи с креплен.)</t>
  </si>
  <si>
    <t xml:space="preserve">Лыжн. комплект 160см SNS STC (лыжи с креплен.)</t>
  </si>
  <si>
    <t xml:space="preserve">Лыжн. комплект 170см NN75 STC (лыжи с креплен.)</t>
  </si>
  <si>
    <t xml:space="preserve">Лыжн. комплект 170см NNN STC (лыжи с креплен.)</t>
  </si>
  <si>
    <t xml:space="preserve">Лыжн. комплект 170см SNS STC (лыжи с креплен.)</t>
  </si>
  <si>
    <t xml:space="preserve">Детские лыжи и лыжные комплекты</t>
  </si>
  <si>
    <t xml:space="preserve">Лыжи SnowWay  90см пластиковые, упак.10</t>
  </si>
  <si>
    <t xml:space="preserve">Лыжи SnowWay 100см пластиковые, упак.10</t>
  </si>
  <si>
    <t xml:space="preserve">Лыжи SnowWay 110см пластиковые, упак.10</t>
  </si>
  <si>
    <t xml:space="preserve">Лыжи SnowWay 120см пластиковые, упак.10</t>
  </si>
  <si>
    <t xml:space="preserve">Лыжн. комплект  90см COMBI (пластик. лыжи с крепл. и палк.70см)</t>
  </si>
  <si>
    <t xml:space="preserve">Лыжн. комплект 100см COMBI (пластик. лыжи с крепл. и палк.70/80см)</t>
  </si>
  <si>
    <t xml:space="preserve">Лыжн. комплект 110см COMBI (пластик. лыжи с крепл. и палк.80см)</t>
  </si>
  <si>
    <t xml:space="preserve">Лыжн. комплект 120см COMBI (пластик. лыжи с крепл. и палк.80/90см)</t>
  </si>
  <si>
    <t xml:space="preserve">Лыжные крепления</t>
  </si>
  <si>
    <t xml:space="preserve">Лыжн. крепление COMBI метал/пластик, упак.50</t>
  </si>
  <si>
    <t xml:space="preserve">Лыжн. крепление NN-75 алюмин., пр-во ISG (ИнтерСпортГрупп) упак.30</t>
  </si>
  <si>
    <t xml:space="preserve">30</t>
  </si>
  <si>
    <t xml:space="preserve">Лыжн. крепление NN75  металл, SportMaxim, упак.40</t>
  </si>
  <si>
    <t xml:space="preserve">40</t>
  </si>
  <si>
    <t xml:space="preserve">&gt;200</t>
  </si>
  <si>
    <t xml:space="preserve">Лыжн. крепление NN75 металл, пр-во Екатиренбург, упак.50</t>
  </si>
  <si>
    <t xml:space="preserve">Лыжн. крепление NN75 черн. пластик, упак.30</t>
  </si>
  <si>
    <t xml:space="preserve">Лыжн. крепление NNN LOGIC SPINE, упак.20</t>
  </si>
  <si>
    <t xml:space="preserve">20</t>
  </si>
  <si>
    <t xml:space="preserve">Лыжн. крепление SNS SNOWMATIC, упак.10</t>
  </si>
  <si>
    <t xml:space="preserve">Лыжн. крепления S453825 SNS Profil Auto PM12 Salomon, упак.12</t>
  </si>
  <si>
    <t xml:space="preserve">12</t>
  </si>
  <si>
    <t xml:space="preserve">Лыжные палки</t>
  </si>
  <si>
    <t xml:space="preserve">Лыжн. палки CYBER/POLO145см STC угле/стекловолокно 60/40, упак.20</t>
  </si>
  <si>
    <t xml:space="preserve">Лыжн. палки CYBER/POLO150см STC угле/стекловолокно 60/40, упак.20</t>
  </si>
  <si>
    <t xml:space="preserve">Лыжн. палки CYBER/POLO155см STC угле/стекловолокно 60/40, упак.20</t>
  </si>
  <si>
    <t xml:space="preserve">Лыжн. палки CYBER/POLO160см STC угле/стекловолокно 60/40, упак.20</t>
  </si>
  <si>
    <t xml:space="preserve">Лыжн. палки CYBER/POLO165см STC угле/стекловолокно 60/40, упак.20</t>
  </si>
  <si>
    <t xml:space="preserve">Лыжн. палки CYBER/POLO170см STC угле/стекловолокно 60/40, упак.20</t>
  </si>
  <si>
    <t xml:space="preserve">Лыжн. палки SKATE 140см STC угле/стекловолокно 60/40, упак.20</t>
  </si>
  <si>
    <t xml:space="preserve">Лыжн. палки SKATE 145см STC угле/стекловолокно 60/40, упак.20</t>
  </si>
  <si>
    <t xml:space="preserve">Лыжн. палки SKATE 155см STC угле/стекловолокно 60/40, упак.20</t>
  </si>
  <si>
    <t xml:space="preserve">Лыжн. палки SKATE 160см STC угле/стекловолокно 60/40, упак.20</t>
  </si>
  <si>
    <t xml:space="preserve">Лыжн. палки SKATE 165см STC угле/стекловолокно 60/40, упак.20</t>
  </si>
  <si>
    <t xml:space="preserve">Лыжн. палки SKATE 170см STC угле/стекловолокно 60/40, упак.20</t>
  </si>
  <si>
    <t xml:space="preserve">Лыжн. палки STC 100см стекловолокно, упак.5</t>
  </si>
  <si>
    <t xml:space="preserve">Лыжн. палки STC 105см стекловолокно, упак.5</t>
  </si>
  <si>
    <t xml:space="preserve">Лыжн. палки STC 115см стекловолокно, упак.5</t>
  </si>
  <si>
    <t xml:space="preserve">Лыжн. палки STC 120см стекловолокно, упак.5</t>
  </si>
  <si>
    <t xml:space="preserve">Лыжн. палки STC 70см стекловолокно, упак.5</t>
  </si>
  <si>
    <t xml:space="preserve">Лыжн. палки STC 80см стекловолокно, упак.5</t>
  </si>
  <si>
    <t xml:space="preserve">Лыжн. палки STC 90см стекловолокно, упак.5</t>
  </si>
  <si>
    <t xml:space="preserve">Лыжн. палки XC TOUR 120см STC SONATA стекловолокно, упак.5</t>
  </si>
  <si>
    <t xml:space="preserve">Лыжн. палки XC TOUR 125см STC SONATA стекловолокно, упак.5</t>
  </si>
  <si>
    <t xml:space="preserve">&gt;100</t>
  </si>
  <si>
    <t xml:space="preserve">Лыжн. палки XC TOUR 130см STC SONATA стекловолокно, упак.5</t>
  </si>
  <si>
    <t xml:space="preserve">Лыжн. палки XC TOUR 135см STC SONATA стекловолокно, упак.5</t>
  </si>
  <si>
    <t xml:space="preserve">Лыжн. палки XC TOUR 140см STC SONATA стекловолокно, упак.5</t>
  </si>
  <si>
    <t xml:space="preserve">Лыжн. палки XC TOUR 145см STC SONATA стекловолокно, упак.5</t>
  </si>
  <si>
    <t xml:space="preserve">Лыжн. палки XC TOUR 150см STC SONATA стекловолокно, упак.5</t>
  </si>
  <si>
    <t xml:space="preserve">Лыжн. палки XC TOUR 155см STC SONATA стекловолокно, упак.5</t>
  </si>
  <si>
    <t xml:space="preserve">Опора (лапка) к лыжн. палкам</t>
  </si>
  <si>
    <t xml:space="preserve">100</t>
  </si>
  <si>
    <t xml:space="preserve">Рукоятка к лыжн. палкам</t>
  </si>
  <si>
    <t xml:space="preserve">Надувные санки-ватрушки  в комплекте с автомобильной камерой</t>
  </si>
  <si>
    <t xml:space="preserve">Санки-ватрушка 90см  Божья коровка красная с автокам., два поручня/поводок, тент пвх, до90кг</t>
  </si>
  <si>
    <t xml:space="preserve">Санки-ватрушка 90см Божья коровка желтая с автокам., два поручня/поводок, тент пвх, до90кг</t>
  </si>
  <si>
    <t xml:space="preserve">Санки-ватрушка Бобслей 80см с автокамерой, два поручня/поводок, тент пвх, до90кг Люкс-80</t>
  </si>
  <si>
    <t xml:space="preserve">Санки-ватрушка Буран 85см с автокамерой, четыре ручки/поводок, тент пвх, до90кг Метелица-90</t>
  </si>
  <si>
    <t xml:space="preserve">Санки-ватрушка Зигзаг-Е 83см с автокамерой, четыре ручки/поводок, тент ткань/пвх, до100 кг</t>
  </si>
  <si>
    <t xml:space="preserve">Санки-ватрушка Зигзаг-Т 83см с автокамерой, четыре ручки/поводок, тент пвх, до110кг</t>
  </si>
  <si>
    <t xml:space="preserve">Санки-ватрушка Карусель-Е 95см с автокамерой, две ручки/поводок, тент ткань/пвх, до120кг</t>
  </si>
  <si>
    <t xml:space="preserve">Санки-ватрушка Карусель-Т 95см с автокамерой, две ручки/поводок, тент пвх, до140кг</t>
  </si>
  <si>
    <t xml:space="preserve">Санки-ватрушка Кураж-Е 83см с автокамерой, две ручки/поводок, тент ткань/пвх, до100кг</t>
  </si>
  <si>
    <t xml:space="preserve">Санки-ватрушка Кураж-Т 83см с автокамерой, две ручки/поводок, тент пвх, до110кг</t>
  </si>
  <si>
    <t xml:space="preserve">Санки-ватрушка Ледокол 120см с автокамерой, два поручня/поводок, тент пвх, до150кг Люкс-120</t>
  </si>
  <si>
    <t xml:space="preserve">Санки-ватрушка Скат-Е 95см с автокамерой, четыре ручки/поводок, тент ткань/пвх, до120кг</t>
  </si>
  <si>
    <t xml:space="preserve">Санки-ватрушка Скат-Прокат 95см с автокамерой 4 ручки/поводок, тент ПВХ, до 160кг, реком. д/проката</t>
  </si>
  <si>
    <t xml:space="preserve">Санки-ватрушка Скат-Т 95см с автокамерой, четыре ручки/поводок, тент пвх, до140кг</t>
  </si>
  <si>
    <t xml:space="preserve">Санки-ватрушка Слалом 100см с автокамерой, четыре ручки/поводок, тент пвх, до120кг Метелица-100</t>
  </si>
  <si>
    <t xml:space="preserve">Санки-ватрушка Снегоход 100см с автокамерой, два поручня/поводок, тент пвх, до130кг Люкс-100</t>
  </si>
  <si>
    <t xml:space="preserve">Санки-ватрушка Сноукайт 90см с автокамерой, два поручня/поводок, тент пвх, до110кг Люкс-90</t>
  </si>
  <si>
    <t xml:space="preserve">Санки-ватрушка Трасса-Е 110см с автокамерой, четыре ручки/поводок, тент ткань/пвх, до120кг</t>
  </si>
  <si>
    <t xml:space="preserve">Санки-ватрушка Трасса-Е 85см с автокамерой, две ручки/поводок, тент ткань/пвх, до100 кг</t>
  </si>
  <si>
    <t xml:space="preserve">Санки-ватрушка Турбо 110см с автокамерой 4ручки/поводок, тент пвх, рекомен. д/проката, до170кг</t>
  </si>
  <si>
    <t xml:space="preserve">Надувные санки-ватрушки без камер (только тент-чехол)</t>
  </si>
  <si>
    <t xml:space="preserve">Санки-ватрушка  80см  Божья коровка красн. БЕЗ КАМЕРЫ, два поручня/поводок, тент пвх, до70кг</t>
  </si>
  <si>
    <t xml:space="preserve">Санки-ватрушка  80см Божья коровка желт. БЕЗ КАМЕРЫ, два поручня/поводок, тент пвх, до70кг</t>
  </si>
  <si>
    <t xml:space="preserve">Санки-ватрушка  90см  Божья коровка красн. БЕЗ КАМЕРЫ, два поручня/поводок, тент пвх, до90кг</t>
  </si>
  <si>
    <t xml:space="preserve">Санки-ватрушка  90см Божья коровка желт. БЕЗ КАМЕРЫ, два поручня/поводок, тент пвх, до90кг</t>
  </si>
  <si>
    <t xml:space="preserve">Санки-ватрушка  Бобслей 80см БЕЗ КАМЕРЫ, два поручня/поводок, тент пвх, до90кг Люкс-80</t>
  </si>
  <si>
    <t xml:space="preserve">Санки-ватрушка  Буран 90см БЕЗ КАМЕРЫ, четыре ручки/поводок, тент пвх, до90кг Метелица-90</t>
  </si>
  <si>
    <t xml:space="preserve">Санки-ватрушка  Вихрь 80см БЕЗ КАМЕРЫ, четыре ручки/поводок, тент пвх, до70кг Метелица-80</t>
  </si>
  <si>
    <t xml:space="preserve">Санки-ватрушка  Зигзаг-Е 83см БЕЗ КАМЕРЫ, четыре ручки/поводок, тент ткань/пвх, до100 кг</t>
  </si>
  <si>
    <t xml:space="preserve">Санки-ватрушка  Зигзаг-Т 83см БЕЗ КАМЕРЫ, четыре ручки/поводок, тент пвх, до110кг</t>
  </si>
  <si>
    <t xml:space="preserve">Санки-ватрушка  Карусель -Е 95см БЕЗ КАМЕРЫ, две ручки/поводок, тент ткань/пвх, до120кг</t>
  </si>
  <si>
    <t xml:space="preserve">Санки-ватрушка  Карусель-Т 95см БЕЗ КАМЕРЫ, две ручки/поводок, тент пвх, до140кг</t>
  </si>
  <si>
    <t xml:space="preserve">Санки-ватрушка  Кураж-Е 83см БЕЗ КАМЕРЫ, две ручки/поводок, тент ткань/пвх, до100кг</t>
  </si>
  <si>
    <t xml:space="preserve">Санки-ватрушка  Кураж-Т 83см БЕЗ КАМЕРЫ, две ручки/поводок, тент пвх, до110кг</t>
  </si>
  <si>
    <t xml:space="preserve">Санки-ватрушка  Ледокол 120см БЕЗ КАМЕРЫ, два поручня/поводок, тент пвх, до150кг Люкс-120</t>
  </si>
  <si>
    <t xml:space="preserve">Санки-ватрушка  Скат-Е 95см БЕЗ КАМЕРЫ, четыре ручки/поводок, тент ткань/пвх, до120кг</t>
  </si>
  <si>
    <t xml:space="preserve">Санки-ватрушка  Скат-Прокат 95см БЕЗ КАМЕРЫ  4 ручки/поводок, тент ПВХ, до 160кг, реком. д/проката</t>
  </si>
  <si>
    <t xml:space="preserve">Санки-ватрушка  Скат-Т 95см БЕЗ КАМЕРЫ, четыре ручки/поводок, тент пвх, до140кг</t>
  </si>
  <si>
    <t xml:space="preserve">Санки-ватрушка  Слалом 100см БЕЗ КАМЕРЫ, четыре ручки/поводок, тент пвх, до120кг Метелица-100</t>
  </si>
  <si>
    <t xml:space="preserve">Санки-ватрушка  Снегоход 100см БЕЗ КАМЕРЫ, два поручня/поводок, тент пвх, до130кг Люкс-100</t>
  </si>
  <si>
    <t xml:space="preserve">Санки-ватрушка  Сноукайт 90см БЕЗ КАМЕРЫ, два поручня/поводок, тент пвх, до110кг Люкс-90</t>
  </si>
  <si>
    <t xml:space="preserve">Санки-ватрушка  ТрассаЕ 110см БЕЗ КАМЕРЫ, четыре ручки/поводок, тент ткань/пвх, до120кг</t>
  </si>
  <si>
    <t xml:space="preserve">Санки-ватрушка  ТрассаЕ 70см БЕЗ КАМЕРЫ, две ручки/поводок, тент ткань/пвх, до80кг</t>
  </si>
  <si>
    <t xml:space="preserve">Санки-ватрушка  ТрассаЕ 85см БЕЗ КАМЕРЫ, две ручки/поводок, тент ткань/пвх, до100 кг</t>
  </si>
  <si>
    <t xml:space="preserve">Санки-ватрушка  Турбо 110см БЕЗ КАМЕРЫ, 4ручки/поводок, тент пвх, реком. д/проката, до170кг</t>
  </si>
  <si>
    <t xml:space="preserve">Санки-ватрушка  Эллипс-Е 60х70см БЕЗ КАМЕРЫ, две ручки/поводок, тент ткань/пвх, до80кг</t>
  </si>
  <si>
    <t xml:space="preserve">Санки-ватрушка  Эллипс-Т 60х70см БЕЗ КАМЕРЫ, две ручки/поводок, тент пвх, до90кг</t>
  </si>
  <si>
    <t xml:space="preserve">Санки-ватрушка  Юла-Е 73см БЕЗ КАМЕРЫ, две ручки/поводок, тент ткань/пвх, до80кг</t>
  </si>
  <si>
    <t xml:space="preserve">Санки-ватрушка  Юла-Т 73см БЕЗ КАМЕРЫ, две ручки/поводок, тент пвх, до90кг</t>
  </si>
  <si>
    <t xml:space="preserve">Санки-ледянки из вспененного ПВХ</t>
  </si>
  <si>
    <t xml:space="preserve">Ледянка  X-ZOO CAT 92х50х0,5см KID BOX, структурированный пластик, упак.24 ВТ00124</t>
  </si>
  <si>
    <t xml:space="preserve">24</t>
  </si>
  <si>
    <t xml:space="preserve">Ледянка  X-ZOO DOG 54х2см кругл. с ручками KID BOX, структурированный пластик, упак.6* ВН00106</t>
  </si>
  <si>
    <t xml:space="preserve">6</t>
  </si>
  <si>
    <t xml:space="preserve">Ледянка  X-ZOO Double Sledge двуместная 122х56х0,5см KID BOX, структурир. пластик, уп.24 ВТ00224</t>
  </si>
  <si>
    <t xml:space="preserve">Ледянка "Ben 10" 60х2см круглая с ручками, упак.12 Т55299</t>
  </si>
  <si>
    <t xml:space="preserve">Ледянка "Ben 10" 92х0,5см, упак.12 Т55298</t>
  </si>
  <si>
    <t xml:space="preserve">Ледянка "Ben 10" д/двоих 122х0,5см , упак.12 Т55301</t>
  </si>
  <si>
    <t xml:space="preserve">Ледянка "Big X" 55х2,5см круглая с ручками POLAR-RACER, упак.12 #21"</t>
  </si>
  <si>
    <t xml:space="preserve">Ледянка Angry Birds 54х2см круглая с ручками, упак.12 Т55555</t>
  </si>
  <si>
    <t xml:space="preserve">Ледянка Angry Birds 92х0,5см, упак.12 Т55556</t>
  </si>
  <si>
    <t xml:space="preserve">Ледянка Angry Birds 94х2см с ручками, упак.12 Т56333</t>
  </si>
  <si>
    <t xml:space="preserve">Ледянка Angry Birds д/двоих 122х0,5см, упак.12 Т56332</t>
  </si>
  <si>
    <t xml:space="preserve">Ледянка Arctic Racer 92х0,5см POLAR-RACER, упак.12 #36"</t>
  </si>
  <si>
    <t xml:space="preserve">Ледянка Arctic Racer 92х2,5см с ручками POLAR-RACER, упак.6 #36"</t>
  </si>
  <si>
    <t xml:space="preserve">Ледянка Blue Target  92х0,5см POLAR-RACER, упак.12 #36"</t>
  </si>
  <si>
    <t xml:space="preserve">Ледянка Blue Target 120х0,5см для двоих POLAR-RACER, упак.12 #48"</t>
  </si>
  <si>
    <t xml:space="preserve">Ледянка Blue Target 55х2,5см круглая с ручками POLAR-RACER, упак.12 #21"</t>
  </si>
  <si>
    <t xml:space="preserve">Ледянка Cut the Rope 54х2см, кругл. с ручками, упак.12 Т56334</t>
  </si>
  <si>
    <t xml:space="preserve">Ледянка Cut the Rope 92х0,5см, упак.12 Т56335</t>
  </si>
  <si>
    <t xml:space="preserve">Ледянка LITTLE PET SHOP 85x2см с ручками, упак.6 Х50172</t>
  </si>
  <si>
    <t xml:space="preserve">Ледянка Monster High 60х2см, кругл. с ручками, упак.12 Т56338</t>
  </si>
  <si>
    <t xml:space="preserve">Ледянка Monster High 92х0,5см, упак.12 Т56339</t>
  </si>
  <si>
    <t xml:space="preserve">Ледянка Monster High 92х2см, с ручками, упак.12 Т56340</t>
  </si>
  <si>
    <t xml:space="preserve">Ледянка Monster High д/двоих 122х05см, упак.12 Т56337</t>
  </si>
  <si>
    <t xml:space="preserve">Ледянка MY LITTLE PONY 60х2см, кругл. с ручками, упак.6 Х50174</t>
  </si>
  <si>
    <t xml:space="preserve">Ледянка Red Robot 92х0,5см POLAR-RACER, упак.12 #36"</t>
  </si>
  <si>
    <t xml:space="preserve">Ледянка Red Robot 92х2,5см с ручками POLAR-RACER, упак.6 #36"</t>
  </si>
  <si>
    <t xml:space="preserve">Ледянка Rocket  120х0,5см для двоих POLAR-RACER, упак.12 #48"</t>
  </si>
  <si>
    <t xml:space="preserve">Ледянка Rocket 117х2,5см для двоих с ручками POLAR-RACER, упак.6 #47"</t>
  </si>
  <si>
    <t xml:space="preserve">Ледянка Snowmobile  105х0,5см POLAR-RACER, упак.12 #42"</t>
  </si>
  <si>
    <t xml:space="preserve">Ледянка Snowmobile  120х0,5см для двоих POLAR-RACER, упак.12 #48"</t>
  </si>
  <si>
    <t xml:space="preserve">Ледянка Snowmobile 109х2,5см с ручками POLAR-RACER, упак.6 #43"</t>
  </si>
  <si>
    <t xml:space="preserve">Ледянка Spacecraft 105х0,5см POLAR-RACER, упак.12 #42"</t>
  </si>
  <si>
    <t xml:space="preserve">Ледянка Spacecraft 109х2,5см с ручками POLAR-RACER, упак.6 #43"</t>
  </si>
  <si>
    <t xml:space="preserve">Ледянка TRANSFORMERS 60х2см, кругл. с ручками, упак.6 Х50173</t>
  </si>
  <si>
    <t xml:space="preserve">Ледянка TRANSFORMERS 85x2см с ручками, упак.6 Х50171</t>
  </si>
  <si>
    <t xml:space="preserve">Ледянка WINX 54х2см круглая с ручками, упак.12 Т55320</t>
  </si>
  <si>
    <t xml:space="preserve">Ледянка WINX 92х0,5см, упак.12 Т55321</t>
  </si>
  <si>
    <t xml:space="preserve">Ледянка Ледниковый   период 92х0,5см, упак.12 Т54572</t>
  </si>
  <si>
    <t xml:space="preserve">Ледянка Ледниковый  период 54х2см кругл. с ручками, упак.12 Т54574</t>
  </si>
  <si>
    <t xml:space="preserve">Ледянка Ледниковый период 92х2см с ручками, упак.12 Т55324</t>
  </si>
  <si>
    <t xml:space="preserve">Ледянка Медведь 92х2см с ручками, упак.12 Т55322</t>
  </si>
  <si>
    <t xml:space="preserve">Ледянка Микки Маус 54х2см круглая с ручками, упак.12 Т55257</t>
  </si>
  <si>
    <t xml:space="preserve">Ледянка Микки Маус 92х0,5см, упак.12 Т55259</t>
  </si>
  <si>
    <t xml:space="preserve">Ледянка Микки Маус д/двоих, 122х0,5см, упак.12 Т55261</t>
  </si>
  <si>
    <t xml:space="preserve">Ледянка Пингвин 92х2см с ручками, упак.12 Т55330</t>
  </si>
  <si>
    <t xml:space="preserve">Ледянка Смешарики 54х2см кругл. с ручками Крош, упак.12 Т50010</t>
  </si>
  <si>
    <t xml:space="preserve">Ледянка Смешарики 92х0,5см Ежик, упак.12 Т50008</t>
  </si>
  <si>
    <t xml:space="preserve">Ледянка Смешарики д/двоих 122х0,5см Нюша+Бараш , упак.12 Т50009</t>
  </si>
  <si>
    <t xml:space="preserve">Ледянка Человек-Паук д/двоих 122х0,5см, упак.12 Т51508</t>
  </si>
  <si>
    <t xml:space="preserve">Ледянка-сноуборд 109см GROOVER, поводок с ручкой, упак.6 Т55302</t>
  </si>
  <si>
    <t xml:space="preserve">Санки, ледянки, лыжи детские</t>
  </si>
  <si>
    <t xml:space="preserve">Ледянка SNOW  ASSSS с ручкой, 50х35см, 0,16кг, пластик, упак.40* С309</t>
  </si>
  <si>
    <t xml:space="preserve">Ледянка СНЕЖНЫЙ ГОНЩИК, 62х51см, 0,8кг, пластик, упак.12* С85</t>
  </si>
  <si>
    <t xml:space="preserve">Ледянка СНЕЖНЫЙ СКАТ с поводком, упак.5* С100</t>
  </si>
  <si>
    <t xml:space="preserve">Ледянка ТОБОГАН с ручками 62см, 0,8кг, пластик, упак.7* С198</t>
  </si>
  <si>
    <t xml:space="preserve">7</t>
  </si>
  <si>
    <t xml:space="preserve">Ледянки в наборе КРУТЫЕ ВИРАЖИ (тобоган + snow assss), 1кг, пластик, упак.6* С6</t>
  </si>
  <si>
    <t xml:space="preserve">Минилыжи ПЛАСТИК с креплениями, 64см, упак.10* С107</t>
  </si>
  <si>
    <t xml:space="preserve">Санки МАЛЫШ со спинкой, 65х53х37см, ремень безопасн., поводок, 1,6кг, пластик, упак.5* С58</t>
  </si>
  <si>
    <t xml:space="preserve">Санки Мишутка со спинк., полоз.плоск.труба, поперечн.рейка, Инвис-К, уп.2</t>
  </si>
  <si>
    <t xml:space="preserve">2</t>
  </si>
  <si>
    <t xml:space="preserve">Санки Мишутка-К Универс. (перест.ручк.) с колес.,спинк., полоз.плоск.труба, поп.рейка, Инвис-К, уп.2</t>
  </si>
  <si>
    <t xml:space="preserve">Санки Морозко 102 с колесик. и толкателем (2 пол.) ремн.безоп., цв.в асс., до 50кг, 4,8кг, уп.2*</t>
  </si>
  <si>
    <t xml:space="preserve">Санки Морозко 112 с колесик. и толкателем (2 пол.), цв.в асс., ремн.безоп., до 50кг, 4,8кг, уп.2*</t>
  </si>
  <si>
    <t xml:space="preserve">Санки Морозко 116 с толкат и съемн. спинкой, цв.в асс., до 50кг, 3кг, упак.2*</t>
  </si>
  <si>
    <t xml:space="preserve">Санки Морозко со спинкой, полозья плоск.труба, продольн.рейка, Инвис-К, уп.2</t>
  </si>
  <si>
    <t xml:space="preserve">Санки Морозко Универс. (переставн.ручк.) со спинк.,полозья плоск.труба, продольн.рейка, Инвис-К,уп.2</t>
  </si>
  <si>
    <t xml:space="preserve">Санки СНЕГОЛЕТ 80х40х15см, 1,2кг, пластик, упак.10* С322</t>
  </si>
  <si>
    <t xml:space="preserve">NEW</t>
  </si>
  <si>
    <t xml:space="preserve">Санки СНЕГОЛЕТ СКОРОСТНОЙ, 1,2кг, пластик, упак.6* С67</t>
  </si>
  <si>
    <t xml:space="preserve">Санки СНЕГОЛЕТ-Н, ремни безоп., поводок с ручкой, упак.4* С66</t>
  </si>
  <si>
    <t xml:space="preserve">Снегокат КОМЕТА пластик, рулевое упр., тормоза, поводок с ручкой, упак.1 С102</t>
  </si>
  <si>
    <t xml:space="preserve">1</t>
  </si>
  <si>
    <t xml:space="preserve">Снегокат ФОРМУЛА-1 пластик, 112х53х30см, поводок с ручкой, упак.1 С93</t>
  </si>
  <si>
    <t xml:space="preserve">Санки Снежинка со спинк., полозья плоск.труба, продольн.рейка, Инвис-К, уп.2</t>
  </si>
  <si>
    <t xml:space="preserve">Санки Снежинка Универс.(переставн.ручк.) со спинк.,полозья плоск.труба, продольн.рейка,Инвис-К,уп.2</t>
  </si>
  <si>
    <t xml:space="preserve">Санки СНЕЖНАЯ ЗВЕЗДА (БЕЗ СПИНКИ), 80х28х40см, веревка, 2,4кг, пластик, упак.1 С90</t>
  </si>
  <si>
    <t xml:space="preserve">Санки СНЕЖНАЯ ЗВЕЗДА со спинк., 80х55х40см, ремень безоп., веревка, 3,4кг, пластик, уп.1 С89</t>
  </si>
  <si>
    <t xml:space="preserve">Снегокат Олимпик черный, пластиковый 93x50x38см, вес 3,5 кг, упак.1</t>
  </si>
  <si>
    <t xml:space="preserve">Санки-коляска Карапуз-3, цв.зелен.комб., козырек, попона д/ног, сид. 1полож., карм.д/вещей, уп.1</t>
  </si>
  <si>
    <t xml:space="preserve">Санки-коляска Карапуз-3, цв.красн.комб., козырек, попона д/ног, сид. 1полож., карм.д/вещей, уп.1</t>
  </si>
  <si>
    <t xml:space="preserve">Санки-коляска Карапуз-3, цв.синий комб., козырек, попона д/ног, сид. 1полож., карм.д/вещей, уп.1</t>
  </si>
  <si>
    <t xml:space="preserve">Санки-ледянка Мини-боб 90х44х24см пластик., упак.5*</t>
  </si>
  <si>
    <t xml:space="preserve">Санки+ледянка ДЛЯ ВСЕЙ СЕМЬИ (снеголет + snow assss), 1,3кг, пластик, упак.6* С308</t>
  </si>
  <si>
    <t xml:space="preserve">Снегокаты детские</t>
  </si>
  <si>
    <t xml:space="preserve">Запчасть д/снегоката  ось-втулка боковой лыжи X11317</t>
  </si>
  <si>
    <t xml:space="preserve">Запчасть д/снегоката ось-втулка передн. лыжи Х11313</t>
  </si>
  <si>
    <t xml:space="preserve">Запчасть д/снегоката педаль тормоза</t>
  </si>
  <si>
    <t xml:space="preserve">Запчасть д/снегоката подрулевой кронштейн ССА04</t>
  </si>
  <si>
    <t xml:space="preserve">Запчасть д/снегоката руль ССА06</t>
  </si>
  <si>
    <t xml:space="preserve">Запчасть д/снегоката седло Х11316</t>
  </si>
  <si>
    <t xml:space="preserve">Запчасть Х40434 д/снегоката SnowStorm PRO передняя лыжа</t>
  </si>
  <si>
    <t xml:space="preserve">Запчасть Х40437 д/снегоката SnowStorm PRO руль</t>
  </si>
  <si>
    <t xml:space="preserve">Запчасть Х40438 д/снегоката SnowStorm PRO педаль тормоза</t>
  </si>
  <si>
    <t xml:space="preserve">Запчасть Х40439-1 д/снегоката SnowStorm PRO катушка сматывания поводка</t>
  </si>
  <si>
    <t xml:space="preserve">Запчасть Х40440 д/снегоката SnowStorm PRO труба рулевой колонки</t>
  </si>
  <si>
    <t xml:space="preserve">Снегокат "Ben 10"  красный, упак.1 СН91055</t>
  </si>
  <si>
    <t xml:space="preserve">Снегокат "Ben 10"  синий, упак.1 СН91054</t>
  </si>
  <si>
    <t xml:space="preserve">Снегокат "Ben 10" красный, упак.2* СН91057</t>
  </si>
  <si>
    <t xml:space="preserve">Снегокат "Ну Погоди!" красный , упак.2* СН90299</t>
  </si>
  <si>
    <t xml:space="preserve">Снегокат "Ну Погоди!" синий , упак.2* СН90300</t>
  </si>
  <si>
    <t xml:space="preserve">Снегокат "Ну, погоди!"  красный с гудком, упак.1 СН90305</t>
  </si>
  <si>
    <t xml:space="preserve">Снегокат SnowStorm PRO  Снегоход, рама синий металик, упак.1 Х41217</t>
  </si>
  <si>
    <t xml:space="preserve">Снегокат SnowStorm PRO LITTLE PET SHOP, рама розов. металик, упак.1 Х49173</t>
  </si>
  <si>
    <t xml:space="preserve">Снегокат SnowStorm PRO Transformers , рама синий металик, упак.1 Х49172</t>
  </si>
  <si>
    <t xml:space="preserve">Снегокат SnowStorm PRO Волк, рама красн. металик, упак.1 Х34765</t>
  </si>
  <si>
    <t xml:space="preserve">Снегокат SnowStorm PRO Медведь, рама синий металик, упак.1 Х35230</t>
  </si>
  <si>
    <t xml:space="preserve">Снегокат SnowStorm PRO Сноубордистка, рама красн. металик, упак.1 Х41216</t>
  </si>
  <si>
    <t xml:space="preserve">Снегокат SnowStorm PRO Турбо, рама оранж. металик, упак.1 Х35231</t>
  </si>
  <si>
    <t xml:space="preserve">Снегокат SnowStorm PRO Х 35232, рама зелен. неон, упак.1 Х35232</t>
  </si>
  <si>
    <t xml:space="preserve">Снегокат SnowStorm PRO Х35233, рама сиренев. металик, упак.1 Х35233</t>
  </si>
  <si>
    <t xml:space="preserve">Снегокат SnowStorm PRO, рама белый металик, рисунок на седле узор, упак.1 Х49171</t>
  </si>
  <si>
    <t xml:space="preserve">Снегокат SnowStorm RACER, красный корпус, рама сталь, упак.1 Х43560</t>
  </si>
  <si>
    <t xml:space="preserve">Снегокат SnowStorm RACER, черный корпус, рама сталь, упак.1 х43557</t>
  </si>
  <si>
    <t xml:space="preserve">Снегокат SY013Y SnowMoto MaxxPro 132х50х32см желтый, упак.1</t>
  </si>
  <si>
    <t xml:space="preserve">Снегокат SY014R SnowMoto MaxxPro 132х50х32см красный, упак.1</t>
  </si>
  <si>
    <t xml:space="preserve">Снегокат Микки Маус  голубой, упак.1 СН91046</t>
  </si>
  <si>
    <t xml:space="preserve">Снегокат Микки Маус  зеленый, упак.1 СН91045</t>
  </si>
  <si>
    <t xml:space="preserve">Снегокат Микки Маус  красный, упак.1 СН91044</t>
  </si>
  <si>
    <t xml:space="preserve">Снегокат Микки Маус зеленый, упак.2* СН91048</t>
  </si>
  <si>
    <t xml:space="preserve">Снегокат Смешарики Ежик сирень-розовый , упак.2* СН90298</t>
  </si>
  <si>
    <t xml:space="preserve">Снегокат Смешарики Крош  голубой, упак.1 СН90307</t>
  </si>
  <si>
    <t xml:space="preserve">Снегокат Смешарики Крош голубой , упак.2* СН90295</t>
  </si>
  <si>
    <t xml:space="preserve">Снегокат Смешарики Нюша розовый, упак.2* СН90297</t>
  </si>
  <si>
    <t xml:space="preserve">Снегокат Смешарики Пин  красный , упак.1 СН90308</t>
  </si>
  <si>
    <t xml:space="preserve">Снегокат Смешарики Пин красный, упак.2* СН90296</t>
  </si>
  <si>
    <t xml:space="preserve">Снегокат СН91038 Ледниковый период Белка фиолет., упак.1 СН91038</t>
  </si>
  <si>
    <t xml:space="preserve">Снегокат СН91039 Ледниковый период Белка голубой, упак.1 СН91039</t>
  </si>
  <si>
    <t xml:space="preserve">Снегокат СН91040 Ледниковый период рама фиолет., упак.2* СН91040</t>
  </si>
  <si>
    <t xml:space="preserve">Снегокат СН91041 Ледниковый период рама голубая, упак.2* СН91041</t>
  </si>
  <si>
    <t xml:space="preserve">Снегокат СН91042 Ледниковый период Мамонт голубой, упак.1 СН91042</t>
  </si>
  <si>
    <t xml:space="preserve">Снегокат СН91043 Ледниковый период рама голубая, упак.2* СН91043</t>
  </si>
  <si>
    <t xml:space="preserve">НОВОГОДНИЕ ЕЛКИ Triumph Tree (Нидерланды)</t>
  </si>
  <si>
    <t xml:space="preserve">73025 Ель Вирджиния 155см, зеленая, D=0,97м, 535 вет., Triumph Tree, уп.1</t>
  </si>
  <si>
    <t xml:space="preserve">73039 Ель Вирджиния 215см, зеленая, D=1,27м, 1379 вет., Triumph Tree, уп.1</t>
  </si>
  <si>
    <t xml:space="preserve">73066 Ель Императрица с шишками 185см, заснеженная, D=1,07м, 709 вет., Triumph Tree, уп.1</t>
  </si>
  <si>
    <t xml:space="preserve">73120 Ель Лесная красавица 185см, D=1,3м, 942 вет., Triumph Tree, уп.1</t>
  </si>
  <si>
    <t xml:space="preserve">73155 Ель Вирджиния 185см, зеленая, D=1,04м, 815 вет., Triumph Tree, уп.1</t>
  </si>
  <si>
    <t xml:space="preserve">73207 Ель Лесная Красавица 215см, D=1,4м, 1248 вет., Triumph Tree, уп.1</t>
  </si>
  <si>
    <t xml:space="preserve">73240 Ель Лесная Красавица 155см, D=1,19м, 618 вет., Triumph Tree, уп.1</t>
  </si>
  <si>
    <t xml:space="preserve">73264 Ель Императрица с шишками 155см, заснеженная, D=0,99м, 415 вет., Triumph Tree, уп.1</t>
  </si>
  <si>
    <t xml:space="preserve">73354 Ель Лесная красавица 230см, D=1,57м, 1494 вет., Triumph Tree, уп.1</t>
  </si>
  <si>
    <t xml:space="preserve">73369 Ель Шервуд премиум 155см, зеленая, D=1,12м, 1092 вет., Triumph Tree, уп.1</t>
  </si>
  <si>
    <t xml:space="preserve">73370 Ель Шервуд премиум 185см, зеленая, D=1,27м, 1575 вет., Triumph Tree, уп.1</t>
  </si>
  <si>
    <t xml:space="preserve">73371 Ель Шервуд премиум 215см, зеленая, D=1,35м, 2122 вет., Triumph Tree, уп.1</t>
  </si>
  <si>
    <t xml:space="preserve">73372 Ель Шервуд премиум 230см, зеленая, D=1,42м, 2406 вет., Triumph Tree, уп.1</t>
  </si>
  <si>
    <t xml:space="preserve">73373 Ель Шервуд премиум 260см, зеленая, D=1,5м, 3086 вет., Triumph Tree, уп.1</t>
  </si>
  <si>
    <t xml:space="preserve">73380 Сосна Санкт-Петербург 260см, D=1,53м, 1508 вет., Triumph Tree, уп.1</t>
  </si>
  <si>
    <t xml:space="preserve">73401 Сосна Денвер 155см, D=1,04м, 405 вет., Triumph Tree, уп.1</t>
  </si>
  <si>
    <t xml:space="preserve">73402 Сосна Денвер 185см, D=1,09м, 547 вет., Triumph Tree, уп.1</t>
  </si>
  <si>
    <t xml:space="preserve">73407 Ель Нормандия 215см, D=1,55м, 2651 вет., Triumph Tree, уп.1</t>
  </si>
  <si>
    <t xml:space="preserve">73423 Ель Гималайская 185см, D=0,97м, 1143 вет., Triumph Tree, уп.1</t>
  </si>
  <si>
    <t xml:space="preserve">73424 Ель Гималайская 230см, D=1,3м, 1948 вет., Triumph Tree, уп.1</t>
  </si>
  <si>
    <t xml:space="preserve">&gt;3</t>
  </si>
  <si>
    <t xml:space="preserve">73425 Ель Нормандия 200см, D=1,42м, 2091 вет., Triumph Tree, уп.1</t>
  </si>
  <si>
    <t xml:space="preserve">73438 Ель Гималайская 215см, D=1,19м, 1655 вет., Triumph Tree, уп.1</t>
  </si>
  <si>
    <t xml:space="preserve">73450 Ель Нормандия 230см, D=1,6м, 3203 вет., Triumph Tree, уп.1</t>
  </si>
  <si>
    <t xml:space="preserve">73451 Ель Нормандия 260см, D=1,75м, 4406 вет., Triumph Tree, уп.1</t>
  </si>
  <si>
    <t xml:space="preserve">73458 Ель Гималайская 260см, D=1,30м, 2577 вет., Triumph Tree, уп.1</t>
  </si>
  <si>
    <t xml:space="preserve">73469 Сосна Санкт-Петербург 365см, D=м,  вет., Triumph Tree, уп.1</t>
  </si>
  <si>
    <t xml:space="preserve">73479 Сосна Изумрудная 230см, D=1,14м, 1992 вет., Triumph Tree, уп.1</t>
  </si>
  <si>
    <t xml:space="preserve">73480 Сосна Изумрудная 260см, D=1,24м, 2440 вет., Triumph Tree, уп.1</t>
  </si>
  <si>
    <t xml:space="preserve">73481 Сосна Изумрудная 305см, D=1,24м, 3060 вет., Triumph Tree, уп.1</t>
  </si>
  <si>
    <t xml:space="preserve">73489 Ель Нормандия 155см, D=1,22м, 1473 вет., Triumph Tree, уп.1</t>
  </si>
  <si>
    <t xml:space="preserve">73514 Сосна Санкт-Петербург 275см, D=1,6м, 2145 вет., Triumph Tree, уп.1</t>
  </si>
  <si>
    <t xml:space="preserve">73539 Сосна Санкт-Петербург 215см, D=1,35м, 812 вет., Triumph Tree, уп.1</t>
  </si>
  <si>
    <t xml:space="preserve">73541 Ель Императрица с шишками 215см, заснеженная, D=1,19м, 1024 вет., Triumph Tree, уп.1</t>
  </si>
  <si>
    <t xml:space="preserve">73542 Ель Императрица с шишками 230см, заснеженная, D=1,32м, 1228 вет., Triumph Tree, уп.1</t>
  </si>
  <si>
    <t xml:space="preserve">73571 Ель Вирджиния 230см, зеленая, D=1,4м, 1749 вет., Triumph Tree, уп.1</t>
  </si>
  <si>
    <t xml:space="preserve">73579 Сосна Санкт-Петербург 155см, D=0,99м, 392 вет., Triumph Tree, уп.1</t>
  </si>
  <si>
    <t xml:space="preserve">73580 Сосна Санкт-Петербург 185см, D=1,09м, 488 вет., Triumph Tree, уп.1</t>
  </si>
  <si>
    <t xml:space="preserve">73636 Сосна Баварская 155см, D=1,09м, 1262 вет., Triumph Tree, уп.1</t>
  </si>
  <si>
    <t xml:space="preserve">73637 Сосна Баварская 185см, D=1,19м, 1948 вет., Triumph Tree, уп.1</t>
  </si>
  <si>
    <t xml:space="preserve">73638 Сосна Баварская 215см, D=1,45м, 2887 вет., Triumph Tree, уп.1</t>
  </si>
  <si>
    <t xml:space="preserve">73640 Ель Царская 185см, D=1,17м, 2039 вет., Triumph Tree, уп.1</t>
  </si>
  <si>
    <t xml:space="preserve">73641 Ель Царская 215см, D=1,32м, 2917 вет., Triumph Tree, уп.1</t>
  </si>
  <si>
    <t xml:space="preserve">73654 Ель Нормандия 185см, D=1,35м, 1857 вет., Triumph Tree, уп.1</t>
  </si>
  <si>
    <t xml:space="preserve">73661 Сосна Изумрудная 185см, D=1,04м, 1154 вет., Triumph Tree, уп.1</t>
  </si>
  <si>
    <t xml:space="preserve">73662 Сосна Изумрудная 215см, D=1,09м, 1507 вет., Triumph Tree, уп.1</t>
  </si>
  <si>
    <t xml:space="preserve">73675 Ель Царская 230см, D=1,47м, 3367 вет., Triumph Tree, уп.1</t>
  </si>
  <si>
    <t xml:space="preserve">73676 Ель Царская 260см, D=1,6м, 4424 вет., Triumph Tree, уп.1</t>
  </si>
  <si>
    <t xml:space="preserve">74035 Ель Логан 215см, заснеженная, D=1,3м, 2260 вет., BlackBox, уп.1</t>
  </si>
  <si>
    <t xml:space="preserve">74038 Ель Логан 185см, заснеженная, D=1,12м, 1682 вет., BlackBox, уп.1</t>
  </si>
  <si>
    <t xml:space="preserve">74046 Сосна Датская 215см, D=1,4м, 3117 вет., BlackBox, уп.1</t>
  </si>
  <si>
    <t xml:space="preserve">74047 Сосна Датская 230см, D=1,47м, 3741 вет., BlackBox, уп.1</t>
  </si>
  <si>
    <t xml:space="preserve">74116 Ель Снежная Королева 185см, D=1,22м, 955 вет., BlackBox, уп.1</t>
  </si>
  <si>
    <t xml:space="preserve">74117 Ель Снежная Королева 215см, D=1,4м, 1371 вет., BlackBox, уп.1</t>
  </si>
  <si>
    <t xml:space="preserve">74118 Ель Снежная Королева 230см, D=1,5м, 1634 вет., BlackBox, уп.1</t>
  </si>
  <si>
    <t xml:space="preserve">Одежда, Термобелье, Сапоги</t>
  </si>
  <si>
    <t xml:space="preserve">Сапоги Каури из морозостойкого ЭВА</t>
  </si>
  <si>
    <t xml:space="preserve">Сапоги муж., р.40-41, выс.42см, Олива, ЭВА, вкладыш до-45С, манж. с шнурком, Каури, уп.4 960-45</t>
  </si>
  <si>
    <t xml:space="preserve">Сапоги муж., р.42-43, выс.42см, Олива, ЭВА, вкладыш до-45С, манж. с шнурком, Каури, уп.4 960-45</t>
  </si>
  <si>
    <t xml:space="preserve">Сапоги муж., р.43-44, выс.42см, Олива, ЭВА, вкладыш до-45С, манж. с шнурком, Каури, уп.4 960-45</t>
  </si>
  <si>
    <t xml:space="preserve">Сапоги муж., р.45-46, выс.42см, Олива, ЭВА, вкладыш до-45С, манж. с шнурком, Каури, уп.3 960-45</t>
  </si>
  <si>
    <t xml:space="preserve">Сапоги муж., р.46-47, выс.42см, Олива, ЭВА, вкладыш до-45С, манж. с шнурком, Каури, уп.3 960-45</t>
  </si>
  <si>
    <t xml:space="preserve">Сапоги муж., р.47-48, выс.42см, Олива, ЭВА, вкладыш до-45С, манж. с шнурком, Каури, уп.3 960-45</t>
  </si>
  <si>
    <t xml:space="preserve">Термобелье SAIMAA (производство Финляндия)</t>
  </si>
  <si>
    <t xml:space="preserve">Термобел.Saimaa FLEECE 46р. комплект, цв.темн.зел., в  прохл/холодн. погоду</t>
  </si>
  <si>
    <t xml:space="preserve">Термобел.Saimaa FLEECE 48р. комплект, цв.темн.зел., в  прохл/холодн. погоду</t>
  </si>
  <si>
    <t xml:space="preserve">Термобел.Saimaa FLEECE 50р. комплект, цв.темн.зел., в  прохл/холодн. погоду</t>
  </si>
  <si>
    <t xml:space="preserve">Термобел.Saimaa FLEECE 52р. комплект, цв.темн.зел., в  прохл/холодн. погоду</t>
  </si>
  <si>
    <t xml:space="preserve">Термобел.Saimaa FLEECE 54р. комплект, цв.темн.зел., в  прохл/холодн. погоду</t>
  </si>
  <si>
    <t xml:space="preserve">Термобел.Saimaa FLEECE 56р. комплект, цв.темн.зел., в  прохл/холодн. погоду</t>
  </si>
  <si>
    <t xml:space="preserve">Термобел.Saimaa FLEECE 58р. комплект, цв.темн.зел., в  прохл/холодн. погоду</t>
  </si>
  <si>
    <t xml:space="preserve">Термобелье Light Men 46р. SAIMAA комплект, цв.черн., в прохл/холодн. погоду</t>
  </si>
  <si>
    <t xml:space="preserve">Термобелье Light Men 48р. SAIMAA комплект, цв.черн., в прохл/холодн. погоду</t>
  </si>
  <si>
    <t xml:space="preserve">Термобелье Light Men 50р. SAIMAA комплект, цв.черн., в прохл/холодн. погоду</t>
  </si>
  <si>
    <t xml:space="preserve">Термобелье Light Men 52р. SAIMAA комплект, цв.черн., в прохл/холодн. погоду</t>
  </si>
  <si>
    <t xml:space="preserve">Термобелье Light Men 54р. SAIMAA комплект, цв.черн., в прохл/холодн. погоду</t>
  </si>
  <si>
    <t xml:space="preserve">Термобелье Light Men 56р. SAIMAA комплект, цв.черн., в прохл/холодн. погоду</t>
  </si>
  <si>
    <t xml:space="preserve">Термобелье Light Men 58р. SAIMAA комплект, цв.черн., в прохл/холодн. погоду</t>
  </si>
  <si>
    <t xml:space="preserve">Термобелье Light Women 40р. SAIMAA комплект, цв.черн., в прохл/холодн. погоду</t>
  </si>
  <si>
    <t xml:space="preserve">Термобелье Light Women 42р. SAIMAA комплект, цв.черн., в прохл/холодн. погоду</t>
  </si>
  <si>
    <t xml:space="preserve">Термобелье Light Women 44р. SAIMAA комплект, цв.черн., в прохл/холодн. погоду</t>
  </si>
  <si>
    <t xml:space="preserve">Термобелье Light Women 46р. SAIMAA комплект, цв.черн., в прохл/холодн. погоду</t>
  </si>
  <si>
    <t xml:space="preserve">Термобелье Light Women 48р. SAIMAA комплект, цв.черн., в прохл/холодн. погоду</t>
  </si>
  <si>
    <t xml:space="preserve">Термобелье Light Women 50р. SAIMAA комплект, цв.черн., в прохл/холодн. погоду</t>
  </si>
  <si>
    <t xml:space="preserve">Термобелье Light Women 52р. SAIMAA комплект, цв.черн., в прохл/холодн. погоду</t>
  </si>
  <si>
    <t xml:space="preserve">Термобелье Saimaa PRO 46р. комплект, цв.черн., в холодн./оч.холодн. погоду</t>
  </si>
  <si>
    <t xml:space="preserve">Термобелье Saimaa PRO 48р. комплект, цв.черн., в холодн./оч.холодн. погоду</t>
  </si>
  <si>
    <t xml:space="preserve">Термобелье Saimaa PRO 50р. комплект, цв.черн., в холодн./оч.холодн. погоду</t>
  </si>
  <si>
    <t xml:space="preserve">Термобелье Saimaa PRO 52р. комплект, цв.черн., в холодн./оч.холодн. погоду</t>
  </si>
  <si>
    <t xml:space="preserve">Термобелье Saimaa PRO 54р. комплект, цв.черн., в холодн./оч.холодн. погоду</t>
  </si>
  <si>
    <t xml:space="preserve">Термобелье Saimaa PRO 56р. комплект, цв.черн., в холодн./оч.холодн. погоду</t>
  </si>
  <si>
    <t xml:space="preserve">Термобелье Saimaa PRO 58р. комплект, цв.черн., в холодн./оч.холодн. погоду</t>
  </si>
  <si>
    <t xml:space="preserve">Термосы, термокружки, фляжки, мангалы</t>
  </si>
  <si>
    <t xml:space="preserve">Термосы Верблюд НЕРЖ (Solidware,LuoTuo)</t>
  </si>
  <si>
    <t xml:space="preserve">т001 Термос, 0,35л., Dгорл=45мм, кнопка, Нерж.сталь, Верблюд, уп.12</t>
  </si>
  <si>
    <t xml:space="preserve">т002 Термос, 0,5л., Dгорл=45мм, кнопка, Нерж.сталь, Верблюд, уп.12 SVF-500RL2</t>
  </si>
  <si>
    <t xml:space="preserve">т003 Термос, 0,69л., Dгорл=45мм, кнопка, Нерж.сталь, Верблюд, уп.12 SVF-690RL2</t>
  </si>
  <si>
    <t xml:space="preserve">т004 Термос, 1л., Dгорл=45мм, кнопка, Нерж.сталь, Верблюд, уп.12 SVF-1000RL2</t>
  </si>
  <si>
    <t xml:space="preserve">т005 Термос, 0,5л., Dгорл=38мм, Нерж.сталь, Верблюд, уп.12 SVF-500R4</t>
  </si>
  <si>
    <t xml:space="preserve">т006 Термос, 0,75л., Dгорл=38мм, Нерж.сталь, Верблюд, уп.12 SVF-750R4</t>
  </si>
  <si>
    <t xml:space="preserve">т007 Термос, 1л., Dгорл=45мм, Нерж.сталь, Верблюд, уп.12 SVF-1000R4</t>
  </si>
  <si>
    <t xml:space="preserve">т008 Термос, 1,2л., Dгорл=45мм, Нерж.сталь, Верблюд, уп.12 SVF-1200R4</t>
  </si>
  <si>
    <t xml:space="preserve">т009 Термос, 0,8л., Dгорл=45мм, кнопка, ремень, Нерж.сталь, Верблюд, уп.12 SVF-800E</t>
  </si>
  <si>
    <t xml:space="preserve">т010 Термос, 1л., Dгорл=45мм, ручка, Нерж.сталь, Верблюд, уп.12 SVF-1000HR4</t>
  </si>
  <si>
    <t xml:space="preserve">т011 Термос, 0,5л., Dгорл=75мм, кнопка, Нерж.сталь, Верблюд, уп.12 SVF-500H2RA</t>
  </si>
  <si>
    <t xml:space="preserve">т012 Термос, 0,6л., Dгорл=75мм, кнопка, Нерж.сталь, Верблюд, уп.12 SVF-600H2RA</t>
  </si>
  <si>
    <t xml:space="preserve">т013 Термос, 1л., Dгорл=75мм, кнопка, ручка, ремень, Нерж.сталь, Верблюд, уп.12 SVF-1000H2RB</t>
  </si>
  <si>
    <t xml:space="preserve">т014 Термос, 1,2л., Dгорл=75мм, кнопка, ручка, ремень, Нерж.сталь, Верблюд, уп.12 SVF-1200H2RB</t>
  </si>
  <si>
    <t xml:space="preserve">т015 Термос, 1,5л., Dгорл=75мм, кнопка, ручка, ремень, Нерж.сталь, Верблюд, уп.12 SVF-1500H2RB</t>
  </si>
  <si>
    <t xml:space="preserve">т016 Термос, 1,8л., Dгорл=75мм, кнопка, ручка, ремень, Нерж.сталь, Верблюд, уп.12 SVF-1800H2RB</t>
  </si>
  <si>
    <t xml:space="preserve">т017 Термос, 2л., Dгорл=75мм, кнопка, ручка, ремень, Нерж.сталь, Верблюд, уп.6 SVF-2000H2RE</t>
  </si>
  <si>
    <t xml:space="preserve">КЕМПИНГ</t>
  </si>
  <si>
    <t xml:space="preserve">ПАЛАТКИ Туристические и Кемпинговые, шатры, тенты</t>
  </si>
  <si>
    <t xml:space="preserve">Палатки  BestWay (Китай), тент полиэстр 170Т, дуги фибергласс, стальные колья</t>
  </si>
  <si>
    <t xml:space="preserve">67068 BW Палатка Monodome 2мест. 145х206х99см, фибер./полиэстр 170Т/450мм, 1,5кг, упак.6</t>
  </si>
  <si>
    <t xml:space="preserve">67171 BW Палатка Montana 4мест. 100+210х240х130см 2-слойн., полиэст.170Т/450мм, 3,2кг,уп.4</t>
  </si>
  <si>
    <t xml:space="preserve">67376 BW Палатка Woodlands 2мест, 200х140х110см, 2-хслойн., фиб./ПЭ 170Т/450мм, 1,8кг, уп.6</t>
  </si>
  <si>
    <t xml:space="preserve">67415 BW Палатка Natoura 2мест., 71+211х150х109см, фиберглас/полиэстр, 2,8кг, упак.6</t>
  </si>
  <si>
    <t xml:space="preserve">67416 BW Палатка Cultiva 3мест., 71+211+71х180х119см, 2 вх/тамб, фибергл/полиэс., 3,8кг, уп.4</t>
  </si>
  <si>
    <t xml:space="preserve">67439 BW Палатка автомат Pavillo Tent 2-местн.229х130х94см фибер/полиэстр 170T, 1,9кг,уп.12</t>
  </si>
  <si>
    <t xml:space="preserve">67440 BW Палатка автомат Sojourna Tent 2местн.234х145х99см фибер./полиэстр 170Т, 2кг,уп.12</t>
  </si>
  <si>
    <t xml:space="preserve">Палатки  NORDWAY и TOURBOX</t>
  </si>
  <si>
    <t xml:space="preserve">Набор для натяжения палатки N6650, Nordway,2 веревки по 10м,фиксаторы,полиэстр,упак.100</t>
  </si>
  <si>
    <t xml:space="preserve">Палатка ARIZONA 4 (Dakota4) 4-х местн., 140+210х240х200см, 8,5кг/3000мм, упак.2 ТК0202</t>
  </si>
  <si>
    <t xml:space="preserve">Палатка CAMP 3 (Dome 3) 3-х местн. 80+210х190х120см, 2вх/тамб., 3,5кг/2000мм, упак.6 ТК0406</t>
  </si>
  <si>
    <t xml:space="preserve">Палатка KARIBU 3 (Сadaques3) 3-х местн., 110+210+50х190х130см, 2входа, 4,0кг/3000мм, уп.4 ТК0304</t>
  </si>
  <si>
    <t xml:space="preserve">Палатка STAR HOUSE 4 (StarDome4), 4хмест. 180+210+70х310х190см, 2вх/тамб, 11кг/3000мм, уп.2 ТК0102</t>
  </si>
  <si>
    <t xml:space="preserve">Шатер CAMPING HOUSE (Rroyal House) 350х350х200см моск.сетка, навес, 13кг/1000мм, упак.1 ТТ0501</t>
  </si>
  <si>
    <t xml:space="preserve">Палатки FJORD NANSEN (Польша), тент 190Т, прокл. швы, пол арм.полиэт., дуги фиберглас, стальн.колья</t>
  </si>
  <si>
    <t xml:space="preserve">Палатка AMAGER-3 Fjord Nansen, 3мест. 215+45x210x145см, 4,15кг/3000мм, упак.4</t>
  </si>
  <si>
    <t xml:space="preserve">Палатка ANDY-3 Fjord Nansen 3мест. 150+90х210х125см, 3,8кг/3000мм, упак.6</t>
  </si>
  <si>
    <t xml:space="preserve">Палатка GOTLAND-4 Fjord Nansen 4мест. 215+180x225x140см, 7,2кг/3000мм, упак.4</t>
  </si>
  <si>
    <t xml:space="preserve">Палатка ISTRIA Fjord Nansen 4-6мест/2спальни 210+135+210х200х205см, 12,7кг/3000мм, упак.2</t>
  </si>
  <si>
    <t xml:space="preserve">Палатка KORSYKA-3 Fjord Nansen 3мест. 215+190х160х110см, 4,6кг/3000мм, упак.6</t>
  </si>
  <si>
    <t xml:space="preserve">Палатка KSANTI Fjord Nansen, 4мест. 200+210х230х160см, 6,0кг/3000мм, упак.4</t>
  </si>
  <si>
    <t xml:space="preserve">Палатка LIMA-2 Fjord Nansen 2мест. 130+70х215х105см, 3,0кг/3000мм, упак.6</t>
  </si>
  <si>
    <t xml:space="preserve">Палатка LIMA-3 Fjord Nansen 3мест. 165+80х215х105, 3,3кг/3000мм, упак.6</t>
  </si>
  <si>
    <t xml:space="preserve">Шатры, тенты</t>
  </si>
  <si>
    <t xml:space="preserve">Палатка-душевая Tent-097 135х135х190см, полиэстр 190Т/1000мм, сталь.Ф19мм, 3кг, упак.4</t>
  </si>
  <si>
    <t xml:space="preserve">Тент ORK II 380х280см, оттяжки и колышки, цвет хаки, полиэстр 185Т, h3000мм, чехол, упак.12</t>
  </si>
  <si>
    <t xml:space="preserve">Тент универс. 4х6м, DarkGreen, полипропилен 90г/м2, водонепрониц., люверсы, уп.10</t>
  </si>
  <si>
    <t xml:space="preserve">Тент универс. 6х8м, DarkGreen, полипропилен 90г/м2, водонепрониц., люверсы, уп.5</t>
  </si>
  <si>
    <t xml:space="preserve">Шатер 1003, 4х3,5х2,6м, дождь-солнце, моск.сетка, зеленый, ПЭ 160гр., 15кг, GreenGlade, уп.1</t>
  </si>
  <si>
    <t xml:space="preserve">Шатер 1031, 3х3х2,5м, дождь-солнце, 2стенки+окна, зелен\бел, ПЭ160г, 15кг, GreenGlade, уп.1</t>
  </si>
  <si>
    <t xml:space="preserve">Шатер 1032, 3х3х2,5м, дождь-солнце, синий, ПЭ 140гр., 7,3кг, GreenGlade, упак.1</t>
  </si>
  <si>
    <t xml:space="preserve">Шатер 1036, 3х3х2,5м, дождь-солнце, моск.сетка, зелен.\белый, ПЭ160г, 8,5кг, GreenGlade, уп.1</t>
  </si>
  <si>
    <t xml:space="preserve">Шатер 1038, 3х4х2,5м, дождь-солнце, моск.сетка, синий\белый, ПЭ140г, 10,5кг, GreenGlade, уп.1</t>
  </si>
  <si>
    <t xml:space="preserve">Шатер 1040, 3х3х2,5м, дождь-солнце, моск.сетка, бежевый, ПЭ 160гр., 9,5кг, GreenGlade, уп.1</t>
  </si>
  <si>
    <t xml:space="preserve">Шатер 1044, 3х4х2,5м, дождь-солнце, моск.сетка, зелен.\бел, ПЭ160г, 10,5кг, GreenGlade, уп.1</t>
  </si>
  <si>
    <t xml:space="preserve">Шатер 1082, 2,4х2,4/3х3х2,5м, дождь-солнце, синий, ПЭ 140гр., 9кг, GreenGlade, упак.1</t>
  </si>
  <si>
    <t xml:space="preserve">Шатер 1088, 3х4х2,5м, дождь-солнце, моск.сетка, зелен.\белый, ПЭ140г, 9,5кг, GreenGlade, уп.1</t>
  </si>
  <si>
    <t xml:space="preserve">Шатер Tent-637 4,5х4,5х2,2м моск.с/шторы, 2 вх., ПЭ190Т/1500мм, ст. d19мм/фиберг. 11кг, уп.1</t>
  </si>
  <si>
    <t xml:space="preserve">Зонты пляжные (Китай)</t>
  </si>
  <si>
    <t xml:space="preserve">Зонт пляжный 3304, 100/190см, микс 3 цвета, упак.24</t>
  </si>
  <si>
    <t xml:space="preserve">Зонт пляжный 3306, 100/190см, разноцветн., упак.24</t>
  </si>
  <si>
    <t xml:space="preserve">Зонт пляжный А9729, 105/195см, Пейзаж 3 цвета, упак.30</t>
  </si>
  <si>
    <t xml:space="preserve">Коврики туристические из вспененного полиэтилена (Россия)</t>
  </si>
  <si>
    <t xml:space="preserve">Коврик 10мм, декор.Камуфляж, 1800х550мм, рулон, средн. плотность, ИЗОЛОН, НХ3010, уп.20</t>
  </si>
  <si>
    <t xml:space="preserve">Коврик 12мм, оптима лайт, сер/син 1800х600мм, рулон, средн. плотность, ИЗОЛОН, уп.20</t>
  </si>
  <si>
    <t xml:space="preserve">Коврик 5мм, Yoga Lotos, 1800х600мм,рулон, Спорт и Йога нескользящ, ИЗОЛОН, ПСЭВ2005,уп.20</t>
  </si>
  <si>
    <t xml:space="preserve">Коврик 8мм, декор.Цветн.Крошка, 1800х600мм, рулон, средн. плотность, ИЗОЛОН, НХ3008, уп.20</t>
  </si>
  <si>
    <t xml:space="preserve">Сидушка 18мм, 270х340мм, темн.серая, прямоугольн. с карабином, ИЗОЛОН, НХ3008, упак.50</t>
  </si>
  <si>
    <t xml:space="preserve">Мебель кемпинговая (Китай)</t>
  </si>
  <si>
    <t xml:space="preserve">12417 BW Кровать походная (ткань/алюминий) 193х77х42см, до 102кг, 7кг, упак.4</t>
  </si>
  <si>
    <t xml:space="preserve">67400 BW Кушетка каркасная (ткань/алюминий) 190х64х42, упак.4</t>
  </si>
  <si>
    <t xml:space="preserve">Кресло туристич. CC2104 с откидн. столиком 47(80)х42х45/85см 3,6кг, алюм.30х15мм, до 100кг, уп.4</t>
  </si>
  <si>
    <t xml:space="preserve">Кресло туристич. CC3104, 50х36х45/94см сталь25х12мм/полиэстр, до120кг, 4,2кг, уп.4</t>
  </si>
  <si>
    <t xml:space="preserve">Кресло туристич. CC4104 с жестк. поручн.62х50х47/104см, алюм/сталь d22мм, до120кг,5кг, уп.4</t>
  </si>
  <si>
    <t xml:space="preserve">Кровать походная CD0102, 190х64х43см, сталь/полиэстр, 8кг, до 120кг, упак.2</t>
  </si>
  <si>
    <t xml:space="preserve">Кровать походная CD0204, 190х77х20см, сталь/полиэстр, 4,5кг, до 100кг, упак.4</t>
  </si>
  <si>
    <t xml:space="preserve">Раскладушка BD630-82701L  210х86х51см, 6,5кг, до 120кг, алюм/25х25мм, упак.1</t>
  </si>
  <si>
    <t xml:space="preserve">Стол CT0206 складной, 80х60х79/4см, сталь d16мм/фибролит, до30кг, 3,5кг, упак.6</t>
  </si>
  <si>
    <t xml:space="preserve">Стол CT0401 реечный 122х65х70см, алюмин.25х25мм, до30кг, 6,5кг, сумка, упак.1</t>
  </si>
  <si>
    <t xml:space="preserve">Стол-чемодан CT0101, 180х80х70см (в сбор.81х46х15), алюм.d25мм, 8,5кг, сумка, уп.1</t>
  </si>
  <si>
    <t xml:space="preserve">Стол-чемодан CT0502 120х60х69см (в сбор.63х63х8см), алюм.d25/фибр, до30кг, 4,4кг, уп.2</t>
  </si>
  <si>
    <t xml:space="preserve">Стол-чемодан/4стула CT0302, 120х60х69см (в сбор.63х63х8), стул41х29х34, 7,5кг, ал.d25мм, уп.2</t>
  </si>
  <si>
    <t xml:space="preserve">Стул 33022 со спинк. 42х40х72см, 1,8кг, металл/Ф16мм, упак.6</t>
  </si>
  <si>
    <t xml:space="preserve">Стул 33023 со спинк. 49х49х74см, 1,9кг, металл/Ф16мм, упак.6</t>
  </si>
  <si>
    <t xml:space="preserve">Стул CS-01 тренога 33х34х44см, сталь/Ф20мм, до100кг, 0,9кг упак.24</t>
  </si>
  <si>
    <t xml:space="preserve">Мебель кемпинговая Россия</t>
  </si>
  <si>
    <t xml:space="preserve">Стул 5037 туристический с сумкой и ремнем 30х36х40см, 1,8кг, до130кг, сталь/d18мм, упак.5</t>
  </si>
  <si>
    <t xml:space="preserve">Стул 5042 туристический 30х36х40см, 1,5кг, сталь/d18мм, упак.5*</t>
  </si>
  <si>
    <t xml:space="preserve">35</t>
  </si>
  <si>
    <t xml:space="preserve">Стул 5047 туристический со спинк. 30х36х40см, 1,5кг, до130кг, сталь/d18мм, упак.5*</t>
  </si>
  <si>
    <t xml:space="preserve">Стул 7004 со спинк. Макс 51х35х81/43см, сиден. с утеплит, 2,6кг, до 170кг, сталь/d22мм, уп.5</t>
  </si>
  <si>
    <t xml:space="preserve">25</t>
  </si>
  <si>
    <t xml:space="preserve">Стул 7010 Макс 46х35х43см, сиденье с утеплителем, 1,8кг, до 170кг, сталь/d22мм, упак.5</t>
  </si>
  <si>
    <t xml:space="preserve">Стул 9000 Эконом 27х32х37см, 1,0кг, до100кг, сталь/d16мм, упак.5*</t>
  </si>
  <si>
    <t xml:space="preserve">Стул 9001 Эконом больш. 27х36х45см, 1,0кг, до100кг, сталь/d16мм, упак.5*</t>
  </si>
  <si>
    <t xml:space="preserve">Стул 9002 со спинк. Эконом 27х32х37/61см, 1,4кг, до100кг, сталь/d16мм, упак.5*</t>
  </si>
  <si>
    <t xml:space="preserve">Стул-рюкзак 5038, 30х36х47см, 2,1кг, до130кг, сталь/d18мм, упак.5</t>
  </si>
  <si>
    <t xml:space="preserve">Принадлежности для пикника</t>
  </si>
  <si>
    <t xml:space="preserve">Газовое портативные плиты, обогреватели (Китай. Баллоны в комплект не входят)</t>
  </si>
  <si>
    <t xml:space="preserve">Газовая плита ST-002A 345х290х100мм, нерж.сталь, д/бал.220г, 150г/ч, пьезоподж, кейс, уп.6</t>
  </si>
  <si>
    <t xml:space="preserve">Газовый обогреват. BDN100  29х20х27см, д/бал.220гр, пьезоподжиг, 150гр/ч, упак.4</t>
  </si>
  <si>
    <t xml:space="preserve">Казаны, посуда, треноги</t>
  </si>
  <si>
    <t xml:space="preserve">Котел походн. БКД04, 4л с крышк. и огнест.ручк., d240мм, лит.алюм., г.Запорожье, уп.10</t>
  </si>
  <si>
    <t xml:space="preserve">Котел походн. БКД06, 6л с крышк. и огнест.ручк., d260мм, лит.алюм., г.Запорожье, уп.10</t>
  </si>
  <si>
    <t xml:space="preserve">Котел походн. БКД08, 8л с крышк. и огнест.ручк., d280мм, лит.алюм., г.Запорожье, уп.10</t>
  </si>
  <si>
    <t xml:space="preserve">Котел походн. БКД10, 10л с крышк. и огнест.ручк., d300мм, лит.алюм., г.Запорожье, уп.5</t>
  </si>
  <si>
    <t xml:space="preserve">Котел походн. БКД12, 12л с крышк. и огнест.ручк., d330мм, лит.алюм., г.Запорожье, уп.5</t>
  </si>
  <si>
    <t xml:space="preserve">Котел походн. БКД15, 15л с крышк. и огнест.ручк., d390мм, лит.алюм., г.Запорожье, уп.5</t>
  </si>
  <si>
    <t xml:space="preserve">Мангалы, коптильни, барбекю</t>
  </si>
  <si>
    <t xml:space="preserve">Коптильня 420x270x130, Сталь 0.5мм, одноярусная малая, КЕДР, уп.1</t>
  </si>
  <si>
    <t xml:space="preserve">Коптильня 420х270х175, НЕРЖ.сталь 0.8мм,, двухъярусн. малая с поддон. д/сбора жира, КЕДР, уп.1</t>
  </si>
  <si>
    <t xml:space="preserve">Коптильня 500х270х175, НЕРЖ.сталь0.8мм, двухъярусн. Больш. с поддоном д/сбора жира, КЕДР, уп.1</t>
  </si>
  <si>
    <t xml:space="preserve">Коптильня 500х270х175, Ножки, Сталь 0.8мм, двухъярусн.больш. с поддон. для жира, КЕДР, уп.1</t>
  </si>
  <si>
    <t xml:space="preserve">Коптильня 500х270х175, Сталь 0.8мм, двухъярусн. большая с поддон. д/сбора жира, КЕДР, уп.1</t>
  </si>
  <si>
    <t xml:space="preserve">Мангал СБОРНЫЙ Больш. Сталь 0.5мм, 6 шамп., 500х300х500мм, КЕДР, упак.10*</t>
  </si>
  <si>
    <t xml:space="preserve">Мангал СБОРНЫЙ Малый, Сталь 0.5мм, 6 шамп., 350х250х350мм, КЕДР, упак.10*</t>
  </si>
  <si>
    <t xml:space="preserve">Мангал-ДИПЛОМАТ 6шНс НЕРЖ.сталь 1.5мм, 6шамп. 410x280x210/500мм, Сумка, КЕДР, уп.3</t>
  </si>
  <si>
    <t xml:space="preserve">3</t>
  </si>
  <si>
    <t xml:space="preserve">Мангал-ДИПЛОМАТ 6шС Сталь 1.5мм, 6шамп. 410x280x210/500мм, КЕДР, уп.3</t>
  </si>
  <si>
    <t xml:space="preserve">Мангал-ДИПЛОМАТ 8шНс НЕРЖ.сталь 1.5мм, 8шамп. 570x280x210/750мм, Сумка, КЕДР, уп.3</t>
  </si>
  <si>
    <t xml:space="preserve">Мангал-ДИПЛОМАТ 8шСс Сталь 1.5мм, 8шамп. 570x280x210/750мм, Сумка, КЕДР, уп.3</t>
  </si>
  <si>
    <t xml:space="preserve">Меха для розжига 9015, дерево-иск.кожа, метал.носик, GreenGlade, упак.20</t>
  </si>
  <si>
    <t xml:space="preserve">Набор для гриля BBQ700В, 3 предмета, дерев.ручки, L=45см, GreenGlade, упак.24</t>
  </si>
  <si>
    <t xml:space="preserve">Набор шампуров BBQ-6023 6шт в упаковке , 10х450мм, Нерж.сталь1,5мм, GreenGlade, упак.10*</t>
  </si>
  <si>
    <t xml:space="preserve">Решетка гриль BBQ7001, 30х26см, Объемная, Антиприг. покрыт., дерев.ручка, GreenGlade, уп.4*</t>
  </si>
  <si>
    <t xml:space="preserve">16</t>
  </si>
  <si>
    <t xml:space="preserve">Решетка гриль BBQ7002, 30х26см, Объемная, дерев.ручка, GreenGlade, упак.4*</t>
  </si>
  <si>
    <t xml:space="preserve">Решетка гриль BBQ721С, 28х28см, L=54см, дерев.ручка, GreenGlade, упак.8*</t>
  </si>
  <si>
    <t xml:space="preserve">Сумка д/Большой коптильни 500х270х175мм, полиэстер, КЕДР, упак.10</t>
  </si>
  <si>
    <t xml:space="preserve">Сумка д/Малой коптильни 420х270х175мм, полистер, КЕДР, упак.10</t>
  </si>
  <si>
    <t xml:space="preserve">Щепа ольховая д/коптилен, 3.2 дм3, бумажный пакет, упак.10*</t>
  </si>
  <si>
    <t xml:space="preserve">Термобоксы, термосумки, автохолодильники, аккумуляторы холода</t>
  </si>
  <si>
    <t xml:space="preserve">Автохолодильник 4132, 24л, 12в, ручка, синий, в полиэтилене, 41*38*24см, Atlantic, уп.1</t>
  </si>
  <si>
    <t xml:space="preserve">Термобокс 4035, 10л, ручка, синий, в полиэтилене,34*20*25см, 0,8кг, упак.1</t>
  </si>
  <si>
    <t xml:space="preserve">Термобокс 4037, 24л, ручка, синий, в полиэтилене, 41х38х24см, 1,5кг, Atlantic, упак.1</t>
  </si>
  <si>
    <t xml:space="preserve">Термобокс 5036, 18л, ручка, синий, в полиэтилене, 34х38х20см, 1,4кг, Atlantic, упак.1</t>
  </si>
  <si>
    <t xml:space="preserve">Термобокс 5103, 30л, 3 акк.холода 400г, ручка, синий, в полиэт., 42х30х28см, 2,8кг, Atlantic, уп.1</t>
  </si>
  <si>
    <t xml:space="preserve">Термосумка 1061, 12л, 25,5х18х27см, 0,5кг, темп.12ч, ПЭ, синий, GreenGlade, упак.12</t>
  </si>
  <si>
    <t xml:space="preserve">Термосумка 1062, 20л, 32,5х23,5х27см, 0,8кг, темп.12ч, ПЭ, синий, GreenGlade, упак.12</t>
  </si>
  <si>
    <t xml:space="preserve">Термосумка 1063, 35л, 35х25,5х39см, 0,8кг, темп.12ч, ПЭ, синий, GreenGlade, упак.12</t>
  </si>
  <si>
    <t xml:space="preserve">Термосумка 1120(1092), 20л, 26,5х16,5х30см, 0,31кг, темп.12ч, ПЭ, салатовый, GreenGlade, уп.20</t>
  </si>
  <si>
    <t xml:space="preserve">Термосумка 2007(1099), 7л, 25,5х18х27см, 0,5кг, темп.12ч, ПЭ, зеленый, GreenGlade, уп.40</t>
  </si>
  <si>
    <t xml:space="preserve">Термосумка TWCB-1158A1, 19л, 40х28х37см, 0,9кг, темп.12ч, ПЭ, синий, GreenGlade, уп.12</t>
  </si>
  <si>
    <t xml:space="preserve">Термосумка TWCB1285А1, 25л, 40х24х28,5см, 0,7кг, темп.12ч, ПЭ, зеленый, GreenGlade, уп.12</t>
  </si>
  <si>
    <t xml:space="preserve">Термосумка ТWPB-33004А68, 28л, 1,1кг, темп.12ч, ПЭ, коричневый, GreenGlade, упак.12</t>
  </si>
  <si>
    <t xml:space="preserve">Спальн. мешки, коврики самонадув. (Спальники имеющ. замок на прав.и лев. стороны отпускаются в паре)</t>
  </si>
  <si>
    <t xml:space="preserve">67069 BW Мешок спальный (кокон) 220х75см +12/+18С, упак.10</t>
  </si>
  <si>
    <t xml:space="preserve">67413 BW Коврик самонадувающийся 178х48х2см, чехол, упак.6</t>
  </si>
  <si>
    <t xml:space="preserve">Химия для бассейнов (Информация по продукции www.markopoolchem.ru )</t>
  </si>
  <si>
    <t xml:space="preserve">Альгитинн Непенящ. 1,0л бут, жидк. ср-во д/борьбы с водор. д/всех тип. басс.(в т.ч.SPA), уп.14</t>
  </si>
  <si>
    <t xml:space="preserve">14</t>
  </si>
  <si>
    <t xml:space="preserve">Альгицид 1,0л бутыль, непенящ. жидк. ср-во для борьбы с водорослями, Aquatics, упак.11</t>
  </si>
  <si>
    <t xml:space="preserve">11</t>
  </si>
  <si>
    <t xml:space="preserve">Антикальцит спрей 0,75л бут., жидк. для очист. стенок бас. от грязи и известк. отложен. упак.6</t>
  </si>
  <si>
    <t xml:space="preserve">Дехлорамин 1кг ведро, гранул. средство д/оч. воды от хлораминов и органич. загрязн., упак.12</t>
  </si>
  <si>
    <t xml:space="preserve">Лонгафор-20г/1кг ведро, медленнораств. табл. для непрерывн. хлорн. дезинф. воды, упак.12</t>
  </si>
  <si>
    <t xml:space="preserve">Мастер-Пул 0,5л бут., безхлорное жидкое ср-во 4 в 1 обеззараж. и чистки воды, упак.10</t>
  </si>
  <si>
    <t xml:space="preserve">Минипул комплекс 5,5кг короб., набор химии 6 в 1 для полного ухода за басс. 10-30м3, упак.2</t>
  </si>
  <si>
    <t xml:space="preserve">Песок кварцевый для песочного фильтра, фракция 0,45-0,85мм, 25кг</t>
  </si>
  <si>
    <t xml:space="preserve">Пулколор 2,5кг короб., набор для окрашивания воды бассейна (5 цветов), упак.4</t>
  </si>
  <si>
    <t xml:space="preserve">Пултестер - тестир.полоски 50шт, для определен. параметров воды Ph, Хлор, Щелочность, уп.24</t>
  </si>
  <si>
    <t xml:space="preserve">Хлорн.табл. БСХ, быстрораств. 20г/1,5кг ведро, непрерывн. хлорн. дезинф. воды, Aquatics, уп.8</t>
  </si>
  <si>
    <t xml:space="preserve">8</t>
  </si>
  <si>
    <t xml:space="preserve">Экви-минус 1кг ведро, порошок для уменьшения уровня рН воды, упак.12</t>
  </si>
  <si>
    <t xml:space="preserve">Эквитал 1,0л бутылка, жидкий коагулянт (осветлитель) ударного действия, 1л, упак.14</t>
  </si>
  <si>
    <t xml:space="preserve">Продукция "INTEX" и "BestWay"</t>
  </si>
  <si>
    <t xml:space="preserve">Насосы, ремкомплекты</t>
  </si>
  <si>
    <t xml:space="preserve">62022 бв Ремкомплект с клеем, упак.72*</t>
  </si>
  <si>
    <t xml:space="preserve">72</t>
  </si>
  <si>
    <t xml:space="preserve">62056 BW Насос электр. 220В, упак.12</t>
  </si>
  <si>
    <t xml:space="preserve">66620 Насос электр. 220В, упак.6</t>
  </si>
  <si>
    <t xml:space="preserve">66622 Насос электр. 220/12В с аккумулятором, комплект насадок 3шт., упак.4</t>
  </si>
  <si>
    <t xml:space="preserve">66626 Насос электр. 12В, упак.6*</t>
  </si>
  <si>
    <t xml:space="preserve">68610 Насос ножной 5л. 32см, упак.6</t>
  </si>
  <si>
    <t xml:space="preserve">68612 Насос ручной мал. 30см, упак.12*</t>
  </si>
  <si>
    <t xml:space="preserve">68614 Насос ручной средн. 36см, упак.4*</t>
  </si>
  <si>
    <t xml:space="preserve">68615 Насос ручной бол. 48см, упак.3</t>
  </si>
  <si>
    <t xml:space="preserve">69611 Насос ножной 3л. 29см, упак.6*</t>
  </si>
  <si>
    <t xml:space="preserve">69613 Насос ручной мини 29см, упак.24*</t>
  </si>
  <si>
    <t xml:space="preserve">Клапан 2 в 1 для матрасов INTEX CLASSIC 2IN-1 VALVE (VA-1+2), уп.10* #10651</t>
  </si>
  <si>
    <t xml:space="preserve">180</t>
  </si>
  <si>
    <t xml:space="preserve">Клапан 3 в 1 для матрасов и кроватей INTEX 3-IN-1 VALVE (VA-31+32+33+34+35+37), уп.10* #10650</t>
  </si>
  <si>
    <t xml:space="preserve">70</t>
  </si>
  <si>
    <t xml:space="preserve">Флокированые и кемпинг матрасы</t>
  </si>
  <si>
    <t xml:space="preserve">66724 Матрас ортопед. темн.серый 137х191х23см, упак.3</t>
  </si>
  <si>
    <t xml:space="preserve">66725 Матрас ортопед. темн.серый 152х203х23см, упак.3</t>
  </si>
  <si>
    <t xml:space="preserve">66767 Матрас с подголовником темн.серый 99х191х30см, упак.4</t>
  </si>
  <si>
    <t xml:space="preserve">66768 Матрас с подголовником темн.серый 137х191х30см, упак.3</t>
  </si>
  <si>
    <t xml:space="preserve">66769 Матрас с подголовником темн.серый 152х203х30см, упак.3</t>
  </si>
  <si>
    <t xml:space="preserve">66770 Матрас с подголовником темн.серый 183х203х30см, упак.2</t>
  </si>
  <si>
    <t xml:space="preserve">66779 Матрас с подголовником темн.серый 99х191х30см с встр.эл.насос. 220В, упак.4</t>
  </si>
  <si>
    <t xml:space="preserve">66780 Матрас с подголовником темн.серый 137х191х30см с встр.эл.насос. 220В, упак.3</t>
  </si>
  <si>
    <t xml:space="preserve">66781 Матрас с подголовником темн.серый 152х203х30см с встр.эл.насос. 220В, упак.3</t>
  </si>
  <si>
    <t xml:space="preserve">66782 Матрас с подголовником темн.серый 183х203х30см с встр.эл.насос. 220В, упак.2</t>
  </si>
  <si>
    <t xml:space="preserve">68672 Подушка кемпинг синяя 43х28х9см, упак.24*</t>
  </si>
  <si>
    <t xml:space="preserve">68675 Подушка под шею дорожная флок. 33х25х8см, упак.36*</t>
  </si>
  <si>
    <t xml:space="preserve">36</t>
  </si>
  <si>
    <t xml:space="preserve">68677 Подушка флок. серая 61х30х10см, упак.12*</t>
  </si>
  <si>
    <t xml:space="preserve">68755 Матрас комфорт синий 183х203х22см, упак.2</t>
  </si>
  <si>
    <t xml:space="preserve">68757 Матрас комфорт синий 99х191х22см, упак.4</t>
  </si>
  <si>
    <t xml:space="preserve">68758 Матрас комфорт синий 137х191х22см, упак.3</t>
  </si>
  <si>
    <t xml:space="preserve">68759 Матрас комфорт синий 152х203х22см, упак.3</t>
  </si>
  <si>
    <t xml:space="preserve">68765 Матрас комфорт синий 152х203х22см + 2 подушки/насос, упак.3</t>
  </si>
  <si>
    <t xml:space="preserve">68916 Матрас со съемной спинкой серый 152х203х71см + эл.насос.220В, упак.3</t>
  </si>
  <si>
    <t xml:space="preserve">68950 Матрас комфорт синий 76х191х22см, упак.6</t>
  </si>
  <si>
    <t xml:space="preserve">BD2200F Матрас ортопедический 106х189х20см + электронасос 220В, упак.3</t>
  </si>
  <si>
    <t xml:space="preserve">Матрас тканевый Jilong JL027119N 3-х секц. 170х65см, упак.6</t>
  </si>
  <si>
    <t xml:space="preserve">Флокированые кровати</t>
  </si>
  <si>
    <t xml:space="preserve">66702 Кровать с подголовником 152х203х47см с встр.эл.насос. 220В, упак.2</t>
  </si>
  <si>
    <t xml:space="preserve">66706 Кровать с подголовником 99х191х47см с встр.эл.насос. 220В, упак.3</t>
  </si>
  <si>
    <t xml:space="preserve">66718 Кровать ортопед. синяя 152х203х56см с встр.эл.насос. 220В, упак.2</t>
  </si>
  <si>
    <t xml:space="preserve">66720 Кровать с подголовником 157х203х47см, упак.2</t>
  </si>
  <si>
    <t xml:space="preserve">66721 Кровать с подголовником 99х191х47см, упак.3</t>
  </si>
  <si>
    <t xml:space="preserve">66958 Кровать ортопед. серая 152х203х46см с встр.эл.насос.220В, упак.2</t>
  </si>
  <si>
    <t xml:space="preserve">66962 Кровать ортопед. светлосерая 152х203х51см с встр.эл.насос. 220В, упак.1</t>
  </si>
  <si>
    <t xml:space="preserve">66974 Кровать ортопед. темн.серая 2 в 1 180х241х56см + эл.насос 220в, упак.2</t>
  </si>
  <si>
    <t xml:space="preserve">67710 Кровать 152х203х46см с встр. эл.насосом 220В, уп.2</t>
  </si>
  <si>
    <t xml:space="preserve">67714 Кровать с подголовником 152х203х47см с встр. эл.насосом 220В, уп.2</t>
  </si>
  <si>
    <t xml:space="preserve">67726 Кровать с подголовником 152х203х41см  с эл.насосом 220В, уп.2</t>
  </si>
  <si>
    <t xml:space="preserve">67730 Кровать с подголовником синебежевая 99х191х48см упак.3</t>
  </si>
  <si>
    <t xml:space="preserve">67732 Кровать с подголовником синебежевая 99х191х48см с встр.эл.насос. 220В упак.3</t>
  </si>
  <si>
    <t xml:space="preserve">67736 Кровать с подголовником синебежевая 152х203х48см  упак.2</t>
  </si>
  <si>
    <t xml:space="preserve">67738 Кровать с подголовником синебежевая 152х203х48см с встр.эл.насос. 220В, уп.2</t>
  </si>
  <si>
    <t xml:space="preserve">67743 Кровать беж. 2в1, 99х191х46см, упак.3</t>
  </si>
  <si>
    <t xml:space="preserve">67744 Кровать беж. 2в1, 152х203х46см, упак.2</t>
  </si>
  <si>
    <t xml:space="preserve">67906 Кровать 99х191х46см с встр. эл. насосом 220В, уп.2</t>
  </si>
  <si>
    <t xml:space="preserve">67952 Кровать ортопед. светл. 99х191х46см с встр. эл.насосом 220В, упак.2</t>
  </si>
  <si>
    <t xml:space="preserve">Кровать 2в1 BD2152F синяя, 152х189х46см, с электронасосом 220в, сумка, упак.2</t>
  </si>
  <si>
    <t xml:space="preserve">Диваны, кресла</t>
  </si>
  <si>
    <t xml:space="preserve">67356N BW Диван-кровать флок. с электронас. 220В 188х152х64см 3 цвета, упак.3*</t>
  </si>
  <si>
    <t xml:space="preserve">68556 Кресло медведь/слоник 65х64х75см 3-8лет, упак.12*</t>
  </si>
  <si>
    <t xml:space="preserve">68557 Кресло футб.мяч 108х110х66см от 6 лет , упак.6</t>
  </si>
  <si>
    <t xml:space="preserve">68563 Кресло флокированное 91х102х65см, 3цвета в ассорт., упак.3*</t>
  </si>
  <si>
    <t xml:space="preserve">68564 Кресло флокированное 99х130х76см с пуфиком 64х28см серочерн., упак.4</t>
  </si>
  <si>
    <t xml:space="preserve">68565 Кресло-кровать флокирован. 109х218х66см, упак.2</t>
  </si>
  <si>
    <t xml:space="preserve">68566 Диван-кровать флокирован. 193х231х71см, упак.2</t>
  </si>
  <si>
    <t xml:space="preserve">68569 Кресло флокированное 107х104х69см, 3цвета в ассорт, упак.6*</t>
  </si>
  <si>
    <t xml:space="preserve">68571NP Кресло флокирован. 97х76х69см, 3 цвета в ассорт., от 6лет, уп.3*</t>
  </si>
  <si>
    <t xml:space="preserve">68572NP Кресло флокирован. 104х109х71см с пуфиком 64х28см, 3цв. в ассорт., уп.3*</t>
  </si>
  <si>
    <t xml:space="preserve">68573 Диван двуместный флок. 157х86х69см, от 6лет, упак.2</t>
  </si>
  <si>
    <t xml:space="preserve">68579NP Кресло флокирован. 107х104х69см, уп.6</t>
  </si>
  <si>
    <t xml:space="preserve">68596NP Кресло Филин/Лягушка 61х57х71см, 3-8лет, упак.12*</t>
  </si>
  <si>
    <t xml:space="preserve">75039N BW Диван-кровать трансформер 5 в 1 188х152х64см, упак.3</t>
  </si>
  <si>
    <t xml:space="preserve">Диван-кровать ТВ00-11BN, 5 в 1,  218х160х71см, упак.1</t>
  </si>
  <si>
    <t xml:space="preserve">Лодки, весла</t>
  </si>
  <si>
    <t xml:space="preserve">59623 Вёсла пластиковые 122см, комплект 2шт, упак.6</t>
  </si>
  <si>
    <t xml:space="preserve">65047 BW Лодка Caspian Pro, 280х152х42см, жестк. пайол/транец(до10лс), весла, ручн.насос, до480кг, 4</t>
  </si>
  <si>
    <t xml:space="preserve">68325 Лодка экскурсия-5 (до 455кг) 366х168х43см + весла/насос, упак.1</t>
  </si>
  <si>
    <t xml:space="preserve">68378 Лодка Mariner-3 SET 297х127х46см 3-хслойн. ПВХ, ручн.нас.68614, ал.весла, до 300кг</t>
  </si>
  <si>
    <t xml:space="preserve">Игровые центры</t>
  </si>
  <si>
    <t xml:space="preserve">45642 Игровой центр домик 95х75х107см от 3лет, упак.6</t>
  </si>
  <si>
    <t xml:space="preserve">48259 Игровой центр-батут Замок с окном 175х175х135см 3-10лет, упак.1</t>
  </si>
  <si>
    <t xml:space="preserve">48260 Игровой центр с батутом, 174х174х112см, до54кг, 3-6лет, упак.2</t>
  </si>
  <si>
    <t xml:space="preserve">48264NP Игровой центр-батут прозрачн. с окном 182х86см, 3-6 лет, до 54кг, упак.2</t>
  </si>
  <si>
    <t xml:space="preserve">48267 Батут 203х69см 3-6лет, упак.2</t>
  </si>
  <si>
    <t xml:space="preserve">48658 Игровой центр Рулетка с 10 мячами 147х46см, 3-6лет, упак.3</t>
  </si>
  <si>
    <t xml:space="preserve">48665 Игровой центр Гоночная Машина с 10мячами 183х130х56см, 3-6лет, упак.3</t>
  </si>
  <si>
    <t xml:space="preserve">49600 Шарики 8см 100шт, упак.6</t>
  </si>
  <si>
    <t xml:space="preserve">56508 Волейбол. сетка надувная 239х64х91см с мячом, от 3лет, упак.6</t>
  </si>
  <si>
    <t xml:space="preserve">56509NP Дартс надувной для басс., 140х58х99см с 6 мячами, от 6лет, упак.6</t>
  </si>
  <si>
    <t xml:space="preserve">57132NP Игровой центр Крокодил с горкой и распылит. 251х140х86см, от 3 лет, упак.3</t>
  </si>
  <si>
    <t xml:space="preserve">57133NP Игровой центр Пираты с горкой и распылит. 292х218х196см, от 3 лет, упак.2</t>
  </si>
  <si>
    <t xml:space="preserve">57444 Игровой центр Динозавр с горкой и распылителем, 241х191х109см, от 3х лет, упак.2</t>
  </si>
  <si>
    <t xml:space="preserve">57449 Игровой центр с горкой и распылителем, 295х193х107см, от 3х лет, упак.2</t>
  </si>
  <si>
    <t xml:space="preserve">58504 Надувное кольцо баскет. 67х55см, от 3лет, упак.12</t>
  </si>
  <si>
    <t xml:space="preserve">Аксесуары для бассейнов</t>
  </si>
  <si>
    <t xml:space="preserve">54602 Хлорогенератор для бассейна 220В 2650-15140л/ч, упак.2</t>
  </si>
  <si>
    <t xml:space="preserve">54612 Хлорогенератор для бассейна 220В с фильтром-насосом 7570л/ч, упак.1</t>
  </si>
  <si>
    <t xml:space="preserve">54616 Хлорогенератор с фильтр-насосом 220В, 4542л/ч, для бас. до 26500л, уп.1</t>
  </si>
  <si>
    <t xml:space="preserve">56608 Хлорогенератор с озонатором 220В для бас. до 56800л, упак.1</t>
  </si>
  <si>
    <t xml:space="preserve">56636 Фильтр-насос для басс. 5,49м, 5680л/ч, упак.1</t>
  </si>
  <si>
    <t xml:space="preserve">56638 Фильтр-насос для басс. 4,57м/ 4,88м, 3000 л/ч, упак.4</t>
  </si>
  <si>
    <t xml:space="preserve">56678 Песочн. фильтр-насос с хлороген. 220В д/басс. до 40м3, 6м3/ч, резервуар д/песка на 25кг, 28кг,</t>
  </si>
  <si>
    <t xml:space="preserve">58001 BW Настил для бассейна 2,44/3,05, упак.4</t>
  </si>
  <si>
    <t xml:space="preserve">58002 BW Настил для бассейна 2,44/3,05/3,66м, упак.4</t>
  </si>
  <si>
    <t xml:space="preserve">58094 BW Картридж-фильтр (2шт) №2, 10,6х13,6см, упак.2х12</t>
  </si>
  <si>
    <t xml:space="preserve">58406 Крышка для карк. басс. 3,05м, упак.6</t>
  </si>
  <si>
    <t xml:space="preserve">58907 Лестница д/бассейна 107см, упак.3</t>
  </si>
  <si>
    <t xml:space="preserve">58910 Лестница д/бассейна 91см, упак.3</t>
  </si>
  <si>
    <t xml:space="preserve">58919 Крышка для басс. изи 3,66м, упак.6</t>
  </si>
  <si>
    <t xml:space="preserve">58920 Крышка для басс. изи 4,57м, упак.4</t>
  </si>
  <si>
    <t xml:space="preserve">58932 Настил для бассейна 2,44/ 3,05/ 3,66/ 4,57м, упак.2</t>
  </si>
  <si>
    <t xml:space="preserve">58938 Крышка для басс. изи 3,05м, упак.6</t>
  </si>
  <si>
    <t xml:space="preserve">58939 Крышка для басс. изи 2,44м, упак.6</t>
  </si>
  <si>
    <t xml:space="preserve">58958 Набор для чистки бассейнов до 5,0м (сачок + водн. пылесос, держатель), упак.4</t>
  </si>
  <si>
    <t xml:space="preserve">58972 Лестница 91см, упак.3</t>
  </si>
  <si>
    <t xml:space="preserve">58974 Лестница для бассейна 122см, упак.2</t>
  </si>
  <si>
    <t xml:space="preserve">59900 Картридж "А" для фильтр-насоса 58604, 56638, 56636, упак.6*</t>
  </si>
  <si>
    <t xml:space="preserve">59905 Картридж "В" для фильтр-насоса 56634, упак.6*</t>
  </si>
  <si>
    <t xml:space="preserve">Чаша для карк.бассейна 4,57х1,22м INTEX 15' X 48" METAL FRAME POOL LINER (28236) #11413</t>
  </si>
  <si>
    <t xml:space="preserve">Чаша для карк.бассейна 4,88х1,22м INTEX 16' X 48" ROUND ULTRA FRAME POOL LINER (28322/28324/26326) #11080</t>
  </si>
  <si>
    <t xml:space="preserve">Чаша для карк.бассейна 5,49х1,32м INTEX 18' X 52" ROUND ULTRA FRAME POOL LINER (28332/28334) #10989</t>
  </si>
  <si>
    <t xml:space="preserve">Бассейны  серии изи сэт (с надувным верхом)</t>
  </si>
  <si>
    <t xml:space="preserve">51109B BW Басс.н-джакузи Relax'n Bubble 196х53см, генер. пузырей 220В, таймер отключ., уп.1</t>
  </si>
  <si>
    <t xml:space="preserve">54100 BW Басс.-джакузи Lay-Z-Spa син. 206х71см, 900л, фильтр-нас 1900л/ч 220в, тент, 26кг, до 4чел.</t>
  </si>
  <si>
    <t xml:space="preserve">54900 Басс. Easy Set Морской пейзаж 3,05х0,76см, 3900л, 9кг, упак.1</t>
  </si>
  <si>
    <t xml:space="preserve">54902 Басс. Easy Set Морской пейзаж 3,05х0,76см с фильтр-насосом, 3853л, 11,5кг</t>
  </si>
  <si>
    <t xml:space="preserve">54906 Басс. Easy Set Морской пейзаж 3,66х0,76см с фильтр-насосом, 3854л, 15,7кг</t>
  </si>
  <si>
    <t xml:space="preserve">54914 Бассейн Easy set 457х91см, фильтр-насос 220В, лестн., настил, тент NEW</t>
  </si>
  <si>
    <t xml:space="preserve">56930 Бассейн изи сет 3,66х0,91м  упак.1</t>
  </si>
  <si>
    <t xml:space="preserve">56970 Бассейн изи сет 2,44х0,76м, упак.1</t>
  </si>
  <si>
    <t xml:space="preserve">57008 BW Бассейн Fast Set 244х66см, 2300л Bestway, упак.1</t>
  </si>
  <si>
    <t xml:space="preserve">57121 BW Бассейн Fast Set 457х91см, 10179 л, фильтр-насос 220В Bestway, упак.1</t>
  </si>
  <si>
    <t xml:space="preserve">57166 BW Бассейн Fast Set 366х91см, 6844 л, фильтр-насос 220В Bestway, упак.1</t>
  </si>
  <si>
    <t xml:space="preserve">57242 BW Бассейн надувн. 457х122см, песочн. фильтр-нас.220В, настил, тент, лестн</t>
  </si>
  <si>
    <t xml:space="preserve">57243 BW Бассейн Пират 3D 274х76см, 3D очки две пары, 3480л, упак.2</t>
  </si>
  <si>
    <t xml:space="preserve">Бассейны каркасные</t>
  </si>
  <si>
    <t xml:space="preserve">54424 Басс. каркасн. мет. 3,66х0,98м с фильтр-насосом и лестницей, 9400л, 41кг, упак.1</t>
  </si>
  <si>
    <t xml:space="preserve">54452 Басс.ультра каркас.мет. 4,88х1,22м (насос-фильтр,лест, настил,тент,  наб.д/чистки, ским)</t>
  </si>
  <si>
    <t xml:space="preserve">54462/3 Бассейн мет.каркас, жестк.борт "Секвойя" 5,08х1,24м (нас-фильтр,лест, наст,тент,наб.д/ч)</t>
  </si>
  <si>
    <t xml:space="preserve">54922 Бассейн каркасный ULTRA FRAME 488х122см, фильтр-насос 220В NEW</t>
  </si>
  <si>
    <t xml:space="preserve">54924 Бассейн каркасн. Ultra Frame 488х122см, насос-фильтр220В, лест., настил, тент NEW</t>
  </si>
  <si>
    <t xml:space="preserve">54926 Басс. каркасн. Ultra Frame 549х132см, песочн.фильтр-насос 220В, лестн, настил, тент NEW</t>
  </si>
  <si>
    <t xml:space="preserve">54942 Бассейн каркасный 457х91см, фильтр-насос 220В, лестн., настил, тент NEW</t>
  </si>
  <si>
    <t xml:space="preserve">54946 Бассейн каркасный 457х122см, насос-фильтр 220В, лестн., настил, тент NEW</t>
  </si>
  <si>
    <t xml:space="preserve">54948 Басс.каркас.мет. 7,32х1,32м наб.(песочн. нас-фильтр,лест,настил, тент,наб.д/чистки, вол.сетка)</t>
  </si>
  <si>
    <t xml:space="preserve">54956 Басс.ультра каркас.мет. 5,49х1,32м (песоч.нас-фильтр, лест,настил, тент,наб.д/чистки, вол.сет)</t>
  </si>
  <si>
    <t xml:space="preserve">54978 Басс.ультра каркас.мет. 7,32х3,66х1,32м (песочн.нас-фильтр, лест,настил,тент, наб.д/ч,вол.сет)</t>
  </si>
  <si>
    <t xml:space="preserve">56045 BW Басс. каркас. 244х61см, упак.1</t>
  </si>
  <si>
    <t xml:space="preserve">56259 BW Бассейн каркасн. 366х122см, песочн. фильтр-насос 220В, настил, тент, лестн.</t>
  </si>
  <si>
    <t xml:space="preserve">56942 Басс.каркас.мет. 4,57х0,91м наб. (насос-фильтр, лест., настил, тент,  наб.д/чистки, скиммер)</t>
  </si>
  <si>
    <t xml:space="preserve">56946 Басс.каркас.мет. 4,57х1,22м наб. (насос-фильтр, лест., настил, тент,  наб.д/чистки, скиммер) OLD</t>
  </si>
  <si>
    <t xml:space="preserve">56949 Басс.каркас.мет. 4,57х1,07м наб. (насос-фильтр, лест., настил, тент, наб.д/чистки, скиммер)</t>
  </si>
  <si>
    <t xml:space="preserve">56952 Басс.каркас.мет. 5,49х1,22м (насос-фильтр,лест., настил, тент,наб.д/чистки,ским, волейб.сетка)</t>
  </si>
  <si>
    <t xml:space="preserve">Бассейны семейные</t>
  </si>
  <si>
    <t xml:space="preserve">56483 Бассейн ванна 262х175х56см от 6лет, упак.2</t>
  </si>
  <si>
    <t xml:space="preserve">56490 Бассейн лагуна 262х160х46см от 3лет, упак.3</t>
  </si>
  <si>
    <t xml:space="preserve">56493 Бассейн аквариум с надув.пол. 191х178х61см от 6лет, упак.3</t>
  </si>
  <si>
    <t xml:space="preserve">56494 Бассейн с цв. вставкой крест и  надув.пол. 229х56см от 6лет, упак.2</t>
  </si>
  <si>
    <t xml:space="preserve">56495 Бассейн звезда с надув.пол. 185х180х53см от 6лет, упак.3</t>
  </si>
  <si>
    <t xml:space="preserve">57489 Бассейн прозрачный 203х51см , от 6 лет,упак.3</t>
  </si>
  <si>
    <t xml:space="preserve">57495 Бассейн семейный 229х229х56см, 1215л, упак.2</t>
  </si>
  <si>
    <t xml:space="preserve">58480 Бассейн аквариум с надув.пол. 152х56см от 6лет, упак.3*</t>
  </si>
  <si>
    <t xml:space="preserve">58484 Бассейн ванна 305х183х56см от 6лет, упак.2</t>
  </si>
  <si>
    <t xml:space="preserve">58485 Бассейн ванна с рыбками 305х183х56см от 6лет, упак.2</t>
  </si>
  <si>
    <t xml:space="preserve">Детские бассейны</t>
  </si>
  <si>
    <t xml:space="preserve">56440 Бассейн мозайка 168х41см от 3лет, упак.6*</t>
  </si>
  <si>
    <t xml:space="preserve">56441 Бассейн радуга 168х46см от 3лет, упак.6*</t>
  </si>
  <si>
    <t xml:space="preserve">57412 Бассейн с надув.пол. 114х25см от 3лет, упак.6*</t>
  </si>
  <si>
    <t xml:space="preserve">57420 Бассейн ракушка 155х135х104см от 3лет, упак.3</t>
  </si>
  <si>
    <t xml:space="preserve">57422 Бассейн радуга с надув.пол. 147х33см от 3лет, упак.6*</t>
  </si>
  <si>
    <t xml:space="preserve">58426 Бассейн кристалл 147х33см от 3лет, упак.6*</t>
  </si>
  <si>
    <t xml:space="preserve">58431 Бассейн с ребрами 188х46см от 3лет, упак.3*</t>
  </si>
  <si>
    <t xml:space="preserve">58439 Бассейн волны 147х33см от 3лет, упак.6*</t>
  </si>
  <si>
    <t xml:space="preserve">58446 Бассейн кристалл 168х41см от 3лет, упак.6*</t>
  </si>
  <si>
    <t xml:space="preserve">58449 Бассейн волны 168х41см от 3лет, упак.6*</t>
  </si>
  <si>
    <t xml:space="preserve">59405 Бассейн Звезда 102х99х13см, 1-3 лет, упак.24*</t>
  </si>
  <si>
    <t xml:space="preserve">59419 Бассейн волны 114х25см от 3лет, упак.12*</t>
  </si>
  <si>
    <t xml:space="preserve">59421 Бассейн пузыри 122х25см от 3лет, упак.12*</t>
  </si>
  <si>
    <t xml:space="preserve">59431 Бассейн 132х28см от 3лет, упак.12*</t>
  </si>
  <si>
    <t xml:space="preserve">59460 Бассейн пузыри 122х25см с мячом и кругом от 3лет, упак.12*</t>
  </si>
  <si>
    <t xml:space="preserve">59469 Бассейн 132х28см с мячом и кругом от 3лет, упак.12*</t>
  </si>
  <si>
    <t xml:space="preserve">Круги, мячи</t>
  </si>
  <si>
    <t xml:space="preserve">58052NP Мяч Симба 61см от 3лет INTEX, упак.36*</t>
  </si>
  <si>
    <t xml:space="preserve">58056 Мяч Винни Пух 61см от 3лет, упак.36*</t>
  </si>
  <si>
    <t xml:space="preserve">58228 Круг Дисней 51см 3-6лет, упак.36*</t>
  </si>
  <si>
    <t xml:space="preserve">58245 Круг морж/дельфин 61см  6-10лет, упак.36*</t>
  </si>
  <si>
    <t xml:space="preserve">58254 Круг 60см, упак.36*</t>
  </si>
  <si>
    <t xml:space="preserve">58258NP Круг Дисней 51см, 3-6 лет, упак.36*</t>
  </si>
  <si>
    <t xml:space="preserve">58259NP Круг Дисней 61см, 6-10 лет, упак.36*</t>
  </si>
  <si>
    <t xml:space="preserve">59220 Круг разъемный животные 3-6лет, упак.36*</t>
  </si>
  <si>
    <t xml:space="preserve">59230 Круг 51см 3-6лет, упак.36*</t>
  </si>
  <si>
    <t xml:space="preserve">59242 Круг 61см 6-10лет, упак.36*</t>
  </si>
  <si>
    <t xml:space="preserve">59260 Круг 76см от 8лет, упак.24*</t>
  </si>
  <si>
    <t xml:space="preserve">59574 Круг с трусами 67см, до 11кг, 1-2лет, упак.24*</t>
  </si>
  <si>
    <t xml:space="preserve">59586 Ботик с трусами 3 вида 1-2лет , упак.24*</t>
  </si>
  <si>
    <t xml:space="preserve">Матрасы для отдыха на воде, плоты</t>
  </si>
  <si>
    <t xml:space="preserve">58715 Матрас 183х76см, упак.12*</t>
  </si>
  <si>
    <t xml:space="preserve">58825 Круг с держ.135см, упак.6</t>
  </si>
  <si>
    <t xml:space="preserve">58864 Кресло-софа 184х117см, упак.3</t>
  </si>
  <si>
    <t xml:space="preserve">59703 Матрас 183х69см , упак.36*</t>
  </si>
  <si>
    <t xml:space="preserve">59717 Матрас 183х76см, упак.24*</t>
  </si>
  <si>
    <t xml:space="preserve">59718 Матрас ребристый 183х69см , упак.24*</t>
  </si>
  <si>
    <t xml:space="preserve">59720 Матрас 183х69см , упак.24*</t>
  </si>
  <si>
    <t xml:space="preserve">59895 Матрас с окном 188х71см, 2 цвета, упак.12*</t>
  </si>
  <si>
    <t xml:space="preserve">Нарукавники, жилеты</t>
  </si>
  <si>
    <t xml:space="preserve">56646NP Нарукавники Король-Лев 23*15см, 3-6лет, упак.36*</t>
  </si>
  <si>
    <t xml:space="preserve">56649NP Нарукавники Симба 25*23см, 3-6лет, упак.36*</t>
  </si>
  <si>
    <t xml:space="preserve">56651 Нарукавники Звезда, 23х152см, 3-6 лет, упак.36*</t>
  </si>
  <si>
    <t xml:space="preserve">58641 Нарукавники вэт сет 30х15см 6-12лет, упак.36*</t>
  </si>
  <si>
    <t xml:space="preserve">58642 Нарукавники вэт сет 23х15см 3-6лет, упак.36*</t>
  </si>
  <si>
    <t xml:space="preserve">58660 Жилет желтый 3-6лет, упак.24*</t>
  </si>
  <si>
    <t xml:space="preserve">58671 Жилет оранж. 3-6лет, упак.24*</t>
  </si>
  <si>
    <t xml:space="preserve">59640 Нарукавники красные 19х19см 3-6лет, упак.72*</t>
  </si>
  <si>
    <t xml:space="preserve">59642 Нарукавники красные 25х17см 6-12лет, упак.36*</t>
  </si>
  <si>
    <t xml:space="preserve">59650 Нарукавники звезда 19х19см 3-6лет, упак.36*</t>
  </si>
  <si>
    <t xml:space="preserve">59661 Жилет рыбки 3-5лет, упак.24*</t>
  </si>
  <si>
    <t xml:space="preserve">Плавательные принадлежности</t>
  </si>
  <si>
    <t xml:space="preserve">55921 Трубка 3-10лет, упак.12*</t>
  </si>
  <si>
    <t xml:space="preserve">55928 Трубка от 8лет, упак.12*</t>
  </si>
  <si>
    <t xml:space="preserve">55930 Ласты разм. 34-36, упак.6*</t>
  </si>
  <si>
    <t xml:space="preserve">55933 Ласты разм. 34-36, упак.6</t>
  </si>
  <si>
    <t xml:space="preserve">55934 Ласты разм. 37-39, упак.6</t>
  </si>
  <si>
    <t xml:space="preserve">55991 Шапка для плавания силикон 3 цвета, от 8лет, упак.24*</t>
  </si>
  <si>
    <t xml:space="preserve">59168 Доска для плавания 46х30см, от 3лет, упак.12*</t>
  </si>
  <si>
    <t xml:space="preserve">Плотики, наездники</t>
  </si>
  <si>
    <t xml:space="preserve">56524 Черепаха с держател. 191х170см от 3лет, упак.6</t>
  </si>
  <si>
    <t xml:space="preserve">Рекламная продукция (скидки не распространяются)</t>
  </si>
  <si>
    <t xml:space="preserve">Рекламн. стенд  ролл-ап "Classic Downy Intex" 100х200см, алюминий/ПВХ, чехол FS0001</t>
  </si>
  <si>
    <t xml:space="preserve">Рекламн. стенд ролл-ап "Comfort Bed" 100х200см, алюминий/ПВХ, чехол FS0021</t>
  </si>
  <si>
    <t xml:space="preserve">Рекламн. стенд ролл-ап "Pillow Rest Raised Bed Intex" 100х200см, алюминий/ПВХ, чехол FS0011</t>
  </si>
  <si>
    <t xml:space="preserve">Роликовые коньки, самокаты, скейтборды, экипировка</t>
  </si>
  <si>
    <t xml:space="preserve">Защитная экипировка</t>
  </si>
  <si>
    <t xml:space="preserve">Шлем 5126  Super-K д/рол/велосипед, регулир. разм, 6-12лет, упак.12</t>
  </si>
  <si>
    <t xml:space="preserve">СПОРТИВНЫЕ ТОВАРЫ</t>
  </si>
  <si>
    <t xml:space="preserve">Мячи</t>
  </si>
  <si>
    <t xml:space="preserve">Мячи волейбольные, баскетбольные, ручные</t>
  </si>
  <si>
    <t xml:space="preserve">Мяч волейб. FAST Russia белый, упак. 60</t>
  </si>
  <si>
    <t xml:space="preserve">60</t>
  </si>
  <si>
    <t xml:space="preserve">Воланы 555 Joerex д/бадминтона натур.перо, 3шт в тубе, уп./блок 50/4</t>
  </si>
  <si>
    <t xml:space="preserve">200</t>
  </si>
  <si>
    <t xml:space="preserve">Гантели JD6063-1 Dumbbel I.CARE д/фитнеса 2х1.5Lb(680г), мягкая оболочка, упак.12</t>
  </si>
  <si>
    <t xml:space="preserve">Ракетка J101 Joerex д/пинг-понга, 1 звезда, блок/упак. 25/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р.&quot;"/>
    <numFmt numFmtId="166" formatCode="0"/>
    <numFmt numFmtId="167" formatCode="0.00;[RED]\-0.00"/>
  </numFmts>
  <fonts count="9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57.png"/><Relationship Id="rId66" Type="http://schemas.openxmlformats.org/officeDocument/2006/relationships/image" Target="../media/image58.png"/><Relationship Id="rId67" Type="http://schemas.openxmlformats.org/officeDocument/2006/relationships/image" Target="../media/image62.png"/><Relationship Id="rId68" Type="http://schemas.openxmlformats.org/officeDocument/2006/relationships/image" Target="../media/image63.png"/><Relationship Id="rId69" Type="http://schemas.openxmlformats.org/officeDocument/2006/relationships/image" Target="../media/image64.png"/><Relationship Id="rId70" Type="http://schemas.openxmlformats.org/officeDocument/2006/relationships/image" Target="../media/image65.png"/><Relationship Id="rId71" Type="http://schemas.openxmlformats.org/officeDocument/2006/relationships/image" Target="../media/image1.png"/><Relationship Id="rId72" Type="http://schemas.openxmlformats.org/officeDocument/2006/relationships/image" Target="../media/image66.png"/><Relationship Id="rId73" Type="http://schemas.openxmlformats.org/officeDocument/2006/relationships/image" Target="../media/image67.png"/><Relationship Id="rId74" Type="http://schemas.openxmlformats.org/officeDocument/2006/relationships/image" Target="../media/image68.png"/><Relationship Id="rId75" Type="http://schemas.openxmlformats.org/officeDocument/2006/relationships/image" Target="../media/image69.png"/><Relationship Id="rId76" Type="http://schemas.openxmlformats.org/officeDocument/2006/relationships/image" Target="../media/image70.png"/><Relationship Id="rId77" Type="http://schemas.openxmlformats.org/officeDocument/2006/relationships/image" Target="../media/image71.png"/><Relationship Id="rId78" Type="http://schemas.openxmlformats.org/officeDocument/2006/relationships/image" Target="../media/image72.png"/><Relationship Id="rId79" Type="http://schemas.openxmlformats.org/officeDocument/2006/relationships/image" Target="../media/image73.png"/><Relationship Id="rId80" Type="http://schemas.openxmlformats.org/officeDocument/2006/relationships/image" Target="../media/image74.png"/><Relationship Id="rId81" Type="http://schemas.openxmlformats.org/officeDocument/2006/relationships/image" Target="../media/image75.png"/><Relationship Id="rId82" Type="http://schemas.openxmlformats.org/officeDocument/2006/relationships/image" Target="../media/image76.png"/><Relationship Id="rId83" Type="http://schemas.openxmlformats.org/officeDocument/2006/relationships/image" Target="../media/image76.png"/><Relationship Id="rId84" Type="http://schemas.openxmlformats.org/officeDocument/2006/relationships/image" Target="../media/image76.png"/><Relationship Id="rId85" Type="http://schemas.openxmlformats.org/officeDocument/2006/relationships/image" Target="../media/image77.png"/><Relationship Id="rId86" Type="http://schemas.openxmlformats.org/officeDocument/2006/relationships/image" Target="../media/image78.png"/><Relationship Id="rId87" Type="http://schemas.openxmlformats.org/officeDocument/2006/relationships/image" Target="../media/image78.png"/><Relationship Id="rId88" Type="http://schemas.openxmlformats.org/officeDocument/2006/relationships/image" Target="../media/image78.png"/><Relationship Id="rId89" Type="http://schemas.openxmlformats.org/officeDocument/2006/relationships/image" Target="../media/image79.png"/><Relationship Id="rId90" Type="http://schemas.openxmlformats.org/officeDocument/2006/relationships/image" Target="../media/image79.png"/><Relationship Id="rId91" Type="http://schemas.openxmlformats.org/officeDocument/2006/relationships/image" Target="../media/image80.png"/><Relationship Id="rId92" Type="http://schemas.openxmlformats.org/officeDocument/2006/relationships/image" Target="../media/image81.png"/><Relationship Id="rId93" Type="http://schemas.openxmlformats.org/officeDocument/2006/relationships/image" Target="../media/image82.png"/><Relationship Id="rId94" Type="http://schemas.openxmlformats.org/officeDocument/2006/relationships/image" Target="../media/image82.png"/><Relationship Id="rId95" Type="http://schemas.openxmlformats.org/officeDocument/2006/relationships/image" Target="../media/image83.png"/><Relationship Id="rId96" Type="http://schemas.openxmlformats.org/officeDocument/2006/relationships/image" Target="../media/image84.png"/><Relationship Id="rId97" Type="http://schemas.openxmlformats.org/officeDocument/2006/relationships/image" Target="../media/image84.png"/><Relationship Id="rId98" Type="http://schemas.openxmlformats.org/officeDocument/2006/relationships/image" Target="../media/image84.png"/><Relationship Id="rId99" Type="http://schemas.openxmlformats.org/officeDocument/2006/relationships/image" Target="../media/image85.png"/><Relationship Id="rId100" Type="http://schemas.openxmlformats.org/officeDocument/2006/relationships/image" Target="../media/image85.png"/><Relationship Id="rId101" Type="http://schemas.openxmlformats.org/officeDocument/2006/relationships/image" Target="../media/image85.png"/><Relationship Id="rId102" Type="http://schemas.openxmlformats.org/officeDocument/2006/relationships/image" Target="../media/image85.png"/><Relationship Id="rId103" Type="http://schemas.openxmlformats.org/officeDocument/2006/relationships/image" Target="../media/image86.png"/><Relationship Id="rId104" Type="http://schemas.openxmlformats.org/officeDocument/2006/relationships/image" Target="../media/image86.png"/><Relationship Id="rId105" Type="http://schemas.openxmlformats.org/officeDocument/2006/relationships/image" Target="../media/image86.png"/><Relationship Id="rId106" Type="http://schemas.openxmlformats.org/officeDocument/2006/relationships/image" Target="../media/image87.png"/><Relationship Id="rId107" Type="http://schemas.openxmlformats.org/officeDocument/2006/relationships/image" Target="../media/image87.png"/><Relationship Id="rId108" Type="http://schemas.openxmlformats.org/officeDocument/2006/relationships/image" Target="../media/image87.png"/><Relationship Id="rId109" Type="http://schemas.openxmlformats.org/officeDocument/2006/relationships/image" Target="../media/image87.png"/><Relationship Id="rId110" Type="http://schemas.openxmlformats.org/officeDocument/2006/relationships/image" Target="../media/image87.png"/><Relationship Id="rId111" Type="http://schemas.openxmlformats.org/officeDocument/2006/relationships/image" Target="../media/image87.png"/><Relationship Id="rId112" Type="http://schemas.openxmlformats.org/officeDocument/2006/relationships/image" Target="../media/image87.png"/><Relationship Id="rId113" Type="http://schemas.openxmlformats.org/officeDocument/2006/relationships/image" Target="../media/image87.png"/><Relationship Id="rId114" Type="http://schemas.openxmlformats.org/officeDocument/2006/relationships/image" Target="../media/image87.png"/><Relationship Id="rId115" Type="http://schemas.openxmlformats.org/officeDocument/2006/relationships/image" Target="../media/image87.png"/><Relationship Id="rId116" Type="http://schemas.openxmlformats.org/officeDocument/2006/relationships/image" Target="../media/image88.png"/><Relationship Id="rId117" Type="http://schemas.openxmlformats.org/officeDocument/2006/relationships/image" Target="../media/image88.png"/><Relationship Id="rId118" Type="http://schemas.openxmlformats.org/officeDocument/2006/relationships/image" Target="../media/image88.png"/><Relationship Id="rId119" Type="http://schemas.openxmlformats.org/officeDocument/2006/relationships/image" Target="../media/image88.png"/><Relationship Id="rId120" Type="http://schemas.openxmlformats.org/officeDocument/2006/relationships/image" Target="../media/image88.png"/><Relationship Id="rId121" Type="http://schemas.openxmlformats.org/officeDocument/2006/relationships/image" Target="../media/image88.png"/><Relationship Id="rId122" Type="http://schemas.openxmlformats.org/officeDocument/2006/relationships/image" Target="../media/image88.png"/><Relationship Id="rId123" Type="http://schemas.openxmlformats.org/officeDocument/2006/relationships/image" Target="../media/image88.png"/><Relationship Id="rId124" Type="http://schemas.openxmlformats.org/officeDocument/2006/relationships/image" Target="../media/image88.png"/><Relationship Id="rId125" Type="http://schemas.openxmlformats.org/officeDocument/2006/relationships/image" Target="../media/image88.png"/><Relationship Id="rId126" Type="http://schemas.openxmlformats.org/officeDocument/2006/relationships/image" Target="../media/image88.png"/><Relationship Id="rId127" Type="http://schemas.openxmlformats.org/officeDocument/2006/relationships/image" Target="../media/image88.png"/><Relationship Id="rId128" Type="http://schemas.openxmlformats.org/officeDocument/2006/relationships/image" Target="../media/image88.png"/><Relationship Id="rId129" Type="http://schemas.openxmlformats.org/officeDocument/2006/relationships/image" Target="../media/image88.png"/><Relationship Id="rId130" Type="http://schemas.openxmlformats.org/officeDocument/2006/relationships/image" Target="../media/image89.png"/><Relationship Id="rId131" Type="http://schemas.openxmlformats.org/officeDocument/2006/relationships/image" Target="../media/image89.png"/><Relationship Id="rId132" Type="http://schemas.openxmlformats.org/officeDocument/2006/relationships/image" Target="../media/image89.png"/><Relationship Id="rId133" Type="http://schemas.openxmlformats.org/officeDocument/2006/relationships/image" Target="../media/image89.png"/><Relationship Id="rId134" Type="http://schemas.openxmlformats.org/officeDocument/2006/relationships/image" Target="../media/image89.png"/><Relationship Id="rId135" Type="http://schemas.openxmlformats.org/officeDocument/2006/relationships/image" Target="../media/image89.png"/><Relationship Id="rId136" Type="http://schemas.openxmlformats.org/officeDocument/2006/relationships/image" Target="../media/image90.png"/><Relationship Id="rId137" Type="http://schemas.openxmlformats.org/officeDocument/2006/relationships/image" Target="../media/image90.png"/><Relationship Id="rId138" Type="http://schemas.openxmlformats.org/officeDocument/2006/relationships/image" Target="../media/image90.png"/><Relationship Id="rId139" Type="http://schemas.openxmlformats.org/officeDocument/2006/relationships/image" Target="../media/image90.png"/><Relationship Id="rId140" Type="http://schemas.openxmlformats.org/officeDocument/2006/relationships/image" Target="../media/image90.png"/><Relationship Id="rId141" Type="http://schemas.openxmlformats.org/officeDocument/2006/relationships/image" Target="../media/image90.png"/><Relationship Id="rId142" Type="http://schemas.openxmlformats.org/officeDocument/2006/relationships/image" Target="../media/image90.png"/><Relationship Id="rId143" Type="http://schemas.openxmlformats.org/officeDocument/2006/relationships/image" Target="../media/image90.png"/><Relationship Id="rId144" Type="http://schemas.openxmlformats.org/officeDocument/2006/relationships/image" Target="../media/image90.png"/><Relationship Id="rId145" Type="http://schemas.openxmlformats.org/officeDocument/2006/relationships/image" Target="../media/image90.png"/><Relationship Id="rId146" Type="http://schemas.openxmlformats.org/officeDocument/2006/relationships/image" Target="../media/image90.png"/><Relationship Id="rId147" Type="http://schemas.openxmlformats.org/officeDocument/2006/relationships/image" Target="../media/image90.png"/><Relationship Id="rId148" Type="http://schemas.openxmlformats.org/officeDocument/2006/relationships/image" Target="../media/image90.png"/><Relationship Id="rId149" Type="http://schemas.openxmlformats.org/officeDocument/2006/relationships/image" Target="../media/image90.png"/><Relationship Id="rId150" Type="http://schemas.openxmlformats.org/officeDocument/2006/relationships/image" Target="../media/image90.png"/><Relationship Id="rId151" Type="http://schemas.openxmlformats.org/officeDocument/2006/relationships/image" Target="../media/image90.png"/><Relationship Id="rId152" Type="http://schemas.openxmlformats.org/officeDocument/2006/relationships/image" Target="../media/image90.png"/><Relationship Id="rId153" Type="http://schemas.openxmlformats.org/officeDocument/2006/relationships/image" Target="../media/image91.png"/><Relationship Id="rId154" Type="http://schemas.openxmlformats.org/officeDocument/2006/relationships/image" Target="../media/image91.png"/><Relationship Id="rId155" Type="http://schemas.openxmlformats.org/officeDocument/2006/relationships/image" Target="../media/image91.png"/><Relationship Id="rId156" Type="http://schemas.openxmlformats.org/officeDocument/2006/relationships/image" Target="../media/image91.png"/><Relationship Id="rId157" Type="http://schemas.openxmlformats.org/officeDocument/2006/relationships/image" Target="../media/image91.png"/><Relationship Id="rId158" Type="http://schemas.openxmlformats.org/officeDocument/2006/relationships/image" Target="../media/image91.png"/><Relationship Id="rId159" Type="http://schemas.openxmlformats.org/officeDocument/2006/relationships/image" Target="../media/image91.png"/><Relationship Id="rId160" Type="http://schemas.openxmlformats.org/officeDocument/2006/relationships/image" Target="../media/image91.png"/><Relationship Id="rId161" Type="http://schemas.openxmlformats.org/officeDocument/2006/relationships/image" Target="../media/image91.png"/><Relationship Id="rId162" Type="http://schemas.openxmlformats.org/officeDocument/2006/relationships/image" Target="../media/image91.png"/><Relationship Id="rId163" Type="http://schemas.openxmlformats.org/officeDocument/2006/relationships/image" Target="../media/image91.png"/><Relationship Id="rId164" Type="http://schemas.openxmlformats.org/officeDocument/2006/relationships/image" Target="../media/image91.png"/><Relationship Id="rId165" Type="http://schemas.openxmlformats.org/officeDocument/2006/relationships/image" Target="../media/image91.png"/><Relationship Id="rId166" Type="http://schemas.openxmlformats.org/officeDocument/2006/relationships/image" Target="../media/image91.png"/><Relationship Id="rId167" Type="http://schemas.openxmlformats.org/officeDocument/2006/relationships/image" Target="../media/image91.png"/><Relationship Id="rId168" Type="http://schemas.openxmlformats.org/officeDocument/2006/relationships/image" Target="../media/image91.png"/><Relationship Id="rId169" Type="http://schemas.openxmlformats.org/officeDocument/2006/relationships/image" Target="../media/image91.png"/><Relationship Id="rId170" Type="http://schemas.openxmlformats.org/officeDocument/2006/relationships/image" Target="../media/image92.png"/><Relationship Id="rId171" Type="http://schemas.openxmlformats.org/officeDocument/2006/relationships/image" Target="../media/image93.png"/><Relationship Id="rId172" Type="http://schemas.openxmlformats.org/officeDocument/2006/relationships/image" Target="../media/image94.png"/><Relationship Id="rId173" Type="http://schemas.openxmlformats.org/officeDocument/2006/relationships/image" Target="../media/image94.png"/><Relationship Id="rId174" Type="http://schemas.openxmlformats.org/officeDocument/2006/relationships/image" Target="../media/image95.png"/><Relationship Id="rId175" Type="http://schemas.openxmlformats.org/officeDocument/2006/relationships/image" Target="../media/image96.png"/><Relationship Id="rId176" Type="http://schemas.openxmlformats.org/officeDocument/2006/relationships/image" Target="../media/image97.png"/><Relationship Id="rId177" Type="http://schemas.openxmlformats.org/officeDocument/2006/relationships/image" Target="../media/image97.png"/><Relationship Id="rId178" Type="http://schemas.openxmlformats.org/officeDocument/2006/relationships/image" Target="../media/image98.png"/><Relationship Id="rId179" Type="http://schemas.openxmlformats.org/officeDocument/2006/relationships/image" Target="../media/image99.png"/><Relationship Id="rId180" Type="http://schemas.openxmlformats.org/officeDocument/2006/relationships/image" Target="../media/image100.png"/><Relationship Id="rId181" Type="http://schemas.openxmlformats.org/officeDocument/2006/relationships/image" Target="../media/image101.png"/><Relationship Id="rId182" Type="http://schemas.openxmlformats.org/officeDocument/2006/relationships/image" Target="../media/image102.png"/><Relationship Id="rId183" Type="http://schemas.openxmlformats.org/officeDocument/2006/relationships/image" Target="../media/image103.png"/><Relationship Id="rId184" Type="http://schemas.openxmlformats.org/officeDocument/2006/relationships/image" Target="../media/image104.png"/><Relationship Id="rId185" Type="http://schemas.openxmlformats.org/officeDocument/2006/relationships/image" Target="../media/image105.png"/><Relationship Id="rId186" Type="http://schemas.openxmlformats.org/officeDocument/2006/relationships/image" Target="../media/image106.png"/><Relationship Id="rId187" Type="http://schemas.openxmlformats.org/officeDocument/2006/relationships/image" Target="../media/image107.png"/><Relationship Id="rId188" Type="http://schemas.openxmlformats.org/officeDocument/2006/relationships/image" Target="../media/image108.png"/><Relationship Id="rId189" Type="http://schemas.openxmlformats.org/officeDocument/2006/relationships/image" Target="../media/image109.png"/><Relationship Id="rId190" Type="http://schemas.openxmlformats.org/officeDocument/2006/relationships/image" Target="../media/image110.png"/><Relationship Id="rId191" Type="http://schemas.openxmlformats.org/officeDocument/2006/relationships/image" Target="../media/image110.png"/><Relationship Id="rId192" Type="http://schemas.openxmlformats.org/officeDocument/2006/relationships/image" Target="../media/image101.png"/><Relationship Id="rId193" Type="http://schemas.openxmlformats.org/officeDocument/2006/relationships/image" Target="../media/image100.png"/><Relationship Id="rId194" Type="http://schemas.openxmlformats.org/officeDocument/2006/relationships/image" Target="../media/image100.png"/><Relationship Id="rId195" Type="http://schemas.openxmlformats.org/officeDocument/2006/relationships/image" Target="../media/image111.png"/><Relationship Id="rId196" Type="http://schemas.openxmlformats.org/officeDocument/2006/relationships/image" Target="../media/image112.png"/><Relationship Id="rId197" Type="http://schemas.openxmlformats.org/officeDocument/2006/relationships/image" Target="../media/image113.png"/><Relationship Id="rId198" Type="http://schemas.openxmlformats.org/officeDocument/2006/relationships/image" Target="../media/image98.png"/><Relationship Id="rId199" Type="http://schemas.openxmlformats.org/officeDocument/2006/relationships/image" Target="../media/image99.png"/><Relationship Id="rId200" Type="http://schemas.openxmlformats.org/officeDocument/2006/relationships/image" Target="../media/image98.png"/><Relationship Id="rId201" Type="http://schemas.openxmlformats.org/officeDocument/2006/relationships/image" Target="../media/image99.png"/><Relationship Id="rId202" Type="http://schemas.openxmlformats.org/officeDocument/2006/relationships/image" Target="../media/image100.png"/><Relationship Id="rId203" Type="http://schemas.openxmlformats.org/officeDocument/2006/relationships/image" Target="../media/image114.png"/><Relationship Id="rId204" Type="http://schemas.openxmlformats.org/officeDocument/2006/relationships/image" Target="../media/image114.png"/><Relationship Id="rId205" Type="http://schemas.openxmlformats.org/officeDocument/2006/relationships/image" Target="../media/image102.png"/><Relationship Id="rId206" Type="http://schemas.openxmlformats.org/officeDocument/2006/relationships/image" Target="../media/image103.png"/><Relationship Id="rId207" Type="http://schemas.openxmlformats.org/officeDocument/2006/relationships/image" Target="../media/image104.png"/><Relationship Id="rId208" Type="http://schemas.openxmlformats.org/officeDocument/2006/relationships/image" Target="../media/image105.png"/><Relationship Id="rId209" Type="http://schemas.openxmlformats.org/officeDocument/2006/relationships/image" Target="../media/image106.png"/><Relationship Id="rId210" Type="http://schemas.openxmlformats.org/officeDocument/2006/relationships/image" Target="../media/image107.png"/><Relationship Id="rId211" Type="http://schemas.openxmlformats.org/officeDocument/2006/relationships/image" Target="../media/image108.png"/><Relationship Id="rId212" Type="http://schemas.openxmlformats.org/officeDocument/2006/relationships/image" Target="../media/image109.png"/><Relationship Id="rId213" Type="http://schemas.openxmlformats.org/officeDocument/2006/relationships/image" Target="../media/image110.png"/><Relationship Id="rId214" Type="http://schemas.openxmlformats.org/officeDocument/2006/relationships/image" Target="../media/image110.png"/><Relationship Id="rId215" Type="http://schemas.openxmlformats.org/officeDocument/2006/relationships/image" Target="../media/image114.png"/><Relationship Id="rId216" Type="http://schemas.openxmlformats.org/officeDocument/2006/relationships/image" Target="../media/image100.png"/><Relationship Id="rId217" Type="http://schemas.openxmlformats.org/officeDocument/2006/relationships/image" Target="../media/image100.png"/><Relationship Id="rId218" Type="http://schemas.openxmlformats.org/officeDocument/2006/relationships/image" Target="../media/image111.png"/><Relationship Id="rId219" Type="http://schemas.openxmlformats.org/officeDocument/2006/relationships/image" Target="../media/image115.png"/><Relationship Id="rId220" Type="http://schemas.openxmlformats.org/officeDocument/2006/relationships/image" Target="../media/image112.png"/><Relationship Id="rId221" Type="http://schemas.openxmlformats.org/officeDocument/2006/relationships/image" Target="../media/image113.png"/><Relationship Id="rId222" Type="http://schemas.openxmlformats.org/officeDocument/2006/relationships/image" Target="../media/image116.png"/><Relationship Id="rId223" Type="http://schemas.openxmlformats.org/officeDocument/2006/relationships/image" Target="../media/image117.png"/><Relationship Id="rId224" Type="http://schemas.openxmlformats.org/officeDocument/2006/relationships/image" Target="../media/image118.png"/><Relationship Id="rId225" Type="http://schemas.openxmlformats.org/officeDocument/2006/relationships/image" Target="../media/image119.png"/><Relationship Id="rId226" Type="http://schemas.openxmlformats.org/officeDocument/2006/relationships/image" Target="../media/image120.png"/><Relationship Id="rId227" Type="http://schemas.openxmlformats.org/officeDocument/2006/relationships/image" Target="../media/image121.png"/><Relationship Id="rId228" Type="http://schemas.openxmlformats.org/officeDocument/2006/relationships/image" Target="../media/image122.png"/><Relationship Id="rId229" Type="http://schemas.openxmlformats.org/officeDocument/2006/relationships/image" Target="../media/image123.png"/><Relationship Id="rId230" Type="http://schemas.openxmlformats.org/officeDocument/2006/relationships/image" Target="../media/image124.png"/><Relationship Id="rId231" Type="http://schemas.openxmlformats.org/officeDocument/2006/relationships/image" Target="../media/image125.png"/><Relationship Id="rId232" Type="http://schemas.openxmlformats.org/officeDocument/2006/relationships/image" Target="../media/image126.png"/><Relationship Id="rId233" Type="http://schemas.openxmlformats.org/officeDocument/2006/relationships/image" Target="../media/image127.png"/><Relationship Id="rId234" Type="http://schemas.openxmlformats.org/officeDocument/2006/relationships/image" Target="../media/image128.png"/><Relationship Id="rId235" Type="http://schemas.openxmlformats.org/officeDocument/2006/relationships/image" Target="../media/image129.png"/><Relationship Id="rId236" Type="http://schemas.openxmlformats.org/officeDocument/2006/relationships/image" Target="../media/image130.png"/><Relationship Id="rId237" Type="http://schemas.openxmlformats.org/officeDocument/2006/relationships/image" Target="../media/image131.png"/><Relationship Id="rId238" Type="http://schemas.openxmlformats.org/officeDocument/2006/relationships/image" Target="../media/image132.png"/><Relationship Id="rId239" Type="http://schemas.openxmlformats.org/officeDocument/2006/relationships/image" Target="../media/image133.png"/><Relationship Id="rId240" Type="http://schemas.openxmlformats.org/officeDocument/2006/relationships/image" Target="../media/image134.png"/><Relationship Id="rId241" Type="http://schemas.openxmlformats.org/officeDocument/2006/relationships/image" Target="../media/image135.png"/><Relationship Id="rId242" Type="http://schemas.openxmlformats.org/officeDocument/2006/relationships/image" Target="../media/image136.png"/><Relationship Id="rId243" Type="http://schemas.openxmlformats.org/officeDocument/2006/relationships/image" Target="../media/image137.png"/><Relationship Id="rId244" Type="http://schemas.openxmlformats.org/officeDocument/2006/relationships/image" Target="../media/image138.png"/><Relationship Id="rId245" Type="http://schemas.openxmlformats.org/officeDocument/2006/relationships/image" Target="../media/image139.png"/><Relationship Id="rId246" Type="http://schemas.openxmlformats.org/officeDocument/2006/relationships/image" Target="../media/image140.png"/><Relationship Id="rId247" Type="http://schemas.openxmlformats.org/officeDocument/2006/relationships/image" Target="../media/image141.png"/><Relationship Id="rId248" Type="http://schemas.openxmlformats.org/officeDocument/2006/relationships/image" Target="../media/image142.png"/><Relationship Id="rId249" Type="http://schemas.openxmlformats.org/officeDocument/2006/relationships/image" Target="../media/image143.png"/><Relationship Id="rId250" Type="http://schemas.openxmlformats.org/officeDocument/2006/relationships/image" Target="../media/image144.png"/><Relationship Id="rId251" Type="http://schemas.openxmlformats.org/officeDocument/2006/relationships/image" Target="../media/image145.png"/><Relationship Id="rId252" Type="http://schemas.openxmlformats.org/officeDocument/2006/relationships/image" Target="../media/image146.png"/><Relationship Id="rId253" Type="http://schemas.openxmlformats.org/officeDocument/2006/relationships/image" Target="../media/image147.png"/><Relationship Id="rId254" Type="http://schemas.openxmlformats.org/officeDocument/2006/relationships/image" Target="../media/image148.png"/><Relationship Id="rId255" Type="http://schemas.openxmlformats.org/officeDocument/2006/relationships/image" Target="../media/image148.png"/><Relationship Id="rId256" Type="http://schemas.openxmlformats.org/officeDocument/2006/relationships/image" Target="../media/image148.png"/><Relationship Id="rId257" Type="http://schemas.openxmlformats.org/officeDocument/2006/relationships/image" Target="../media/image149.png"/><Relationship Id="rId258" Type="http://schemas.openxmlformats.org/officeDocument/2006/relationships/image" Target="../media/image150.png"/><Relationship Id="rId259" Type="http://schemas.openxmlformats.org/officeDocument/2006/relationships/image" Target="../media/image151.png"/><Relationship Id="rId260" Type="http://schemas.openxmlformats.org/officeDocument/2006/relationships/image" Target="../media/image152.png"/><Relationship Id="rId261" Type="http://schemas.openxmlformats.org/officeDocument/2006/relationships/image" Target="../media/image153.png"/><Relationship Id="rId262" Type="http://schemas.openxmlformats.org/officeDocument/2006/relationships/image" Target="../media/image154.png"/><Relationship Id="rId263" Type="http://schemas.openxmlformats.org/officeDocument/2006/relationships/image" Target="../media/image155.png"/><Relationship Id="rId264" Type="http://schemas.openxmlformats.org/officeDocument/2006/relationships/image" Target="../media/image156.png"/><Relationship Id="rId265" Type="http://schemas.openxmlformats.org/officeDocument/2006/relationships/image" Target="../media/image157.png"/><Relationship Id="rId266" Type="http://schemas.openxmlformats.org/officeDocument/2006/relationships/image" Target="../media/image158.png"/><Relationship Id="rId267" Type="http://schemas.openxmlformats.org/officeDocument/2006/relationships/image" Target="../media/image159.png"/><Relationship Id="rId268" Type="http://schemas.openxmlformats.org/officeDocument/2006/relationships/image" Target="../media/image160.png"/><Relationship Id="rId269" Type="http://schemas.openxmlformats.org/officeDocument/2006/relationships/image" Target="../media/image161.png"/><Relationship Id="rId270" Type="http://schemas.openxmlformats.org/officeDocument/2006/relationships/image" Target="../media/image162.png"/><Relationship Id="rId271" Type="http://schemas.openxmlformats.org/officeDocument/2006/relationships/image" Target="../media/image163.png"/><Relationship Id="rId272" Type="http://schemas.openxmlformats.org/officeDocument/2006/relationships/image" Target="../media/image164.png"/><Relationship Id="rId273" Type="http://schemas.openxmlformats.org/officeDocument/2006/relationships/image" Target="../media/image165.png"/><Relationship Id="rId274" Type="http://schemas.openxmlformats.org/officeDocument/2006/relationships/image" Target="../media/image166.png"/><Relationship Id="rId275" Type="http://schemas.openxmlformats.org/officeDocument/2006/relationships/image" Target="../media/image167.png"/><Relationship Id="rId276" Type="http://schemas.openxmlformats.org/officeDocument/2006/relationships/image" Target="../media/image168.png"/><Relationship Id="rId277" Type="http://schemas.openxmlformats.org/officeDocument/2006/relationships/image" Target="../media/image169.png"/><Relationship Id="rId278" Type="http://schemas.openxmlformats.org/officeDocument/2006/relationships/image" Target="../media/image170.png"/><Relationship Id="rId279" Type="http://schemas.openxmlformats.org/officeDocument/2006/relationships/image" Target="../media/image171.png"/><Relationship Id="rId280" Type="http://schemas.openxmlformats.org/officeDocument/2006/relationships/image" Target="../media/image172.png"/><Relationship Id="rId281" Type="http://schemas.openxmlformats.org/officeDocument/2006/relationships/image" Target="../media/image173.png"/><Relationship Id="rId282" Type="http://schemas.openxmlformats.org/officeDocument/2006/relationships/image" Target="../media/image174.png"/><Relationship Id="rId283" Type="http://schemas.openxmlformats.org/officeDocument/2006/relationships/image" Target="../media/image175.png"/><Relationship Id="rId284" Type="http://schemas.openxmlformats.org/officeDocument/2006/relationships/image" Target="../media/image176.png"/><Relationship Id="rId285" Type="http://schemas.openxmlformats.org/officeDocument/2006/relationships/image" Target="../media/image177.png"/><Relationship Id="rId286" Type="http://schemas.openxmlformats.org/officeDocument/2006/relationships/image" Target="../media/image178.png"/><Relationship Id="rId287" Type="http://schemas.openxmlformats.org/officeDocument/2006/relationships/image" Target="../media/image179.png"/><Relationship Id="rId288" Type="http://schemas.openxmlformats.org/officeDocument/2006/relationships/image" Target="../media/image180.png"/><Relationship Id="rId289" Type="http://schemas.openxmlformats.org/officeDocument/2006/relationships/image" Target="../media/image181.png"/><Relationship Id="rId290" Type="http://schemas.openxmlformats.org/officeDocument/2006/relationships/image" Target="../media/image182.png"/><Relationship Id="rId291" Type="http://schemas.openxmlformats.org/officeDocument/2006/relationships/image" Target="../media/image183.png"/><Relationship Id="rId292" Type="http://schemas.openxmlformats.org/officeDocument/2006/relationships/image" Target="../media/image184.png"/><Relationship Id="rId293" Type="http://schemas.openxmlformats.org/officeDocument/2006/relationships/image" Target="../media/image185.png"/><Relationship Id="rId294" Type="http://schemas.openxmlformats.org/officeDocument/2006/relationships/image" Target="../media/image186.png"/><Relationship Id="rId295" Type="http://schemas.openxmlformats.org/officeDocument/2006/relationships/image" Target="../media/image187.png"/><Relationship Id="rId296" Type="http://schemas.openxmlformats.org/officeDocument/2006/relationships/image" Target="../media/image188.png"/><Relationship Id="rId297" Type="http://schemas.openxmlformats.org/officeDocument/2006/relationships/image" Target="../media/image189.png"/><Relationship Id="rId298" Type="http://schemas.openxmlformats.org/officeDocument/2006/relationships/image" Target="../media/image190.png"/><Relationship Id="rId299" Type="http://schemas.openxmlformats.org/officeDocument/2006/relationships/image" Target="../media/image191.png"/><Relationship Id="rId300" Type="http://schemas.openxmlformats.org/officeDocument/2006/relationships/image" Target="../media/image192.png"/><Relationship Id="rId301" Type="http://schemas.openxmlformats.org/officeDocument/2006/relationships/image" Target="../media/image193.png"/><Relationship Id="rId302" Type="http://schemas.openxmlformats.org/officeDocument/2006/relationships/image" Target="../media/image194.png"/><Relationship Id="rId303" Type="http://schemas.openxmlformats.org/officeDocument/2006/relationships/image" Target="../media/image195.png"/><Relationship Id="rId304" Type="http://schemas.openxmlformats.org/officeDocument/2006/relationships/image" Target="../media/image196.png"/><Relationship Id="rId305" Type="http://schemas.openxmlformats.org/officeDocument/2006/relationships/image" Target="../media/image197.png"/><Relationship Id="rId306" Type="http://schemas.openxmlformats.org/officeDocument/2006/relationships/image" Target="../media/image198.png"/><Relationship Id="rId307" Type="http://schemas.openxmlformats.org/officeDocument/2006/relationships/image" Target="../media/image199.png"/><Relationship Id="rId308" Type="http://schemas.openxmlformats.org/officeDocument/2006/relationships/image" Target="../media/image198.png"/><Relationship Id="rId309" Type="http://schemas.openxmlformats.org/officeDocument/2006/relationships/image" Target="../media/image200.png"/><Relationship Id="rId310" Type="http://schemas.openxmlformats.org/officeDocument/2006/relationships/image" Target="../media/image201.png"/><Relationship Id="rId311" Type="http://schemas.openxmlformats.org/officeDocument/2006/relationships/image" Target="../media/image200.png"/><Relationship Id="rId312" Type="http://schemas.openxmlformats.org/officeDocument/2006/relationships/image" Target="../media/image202.png"/><Relationship Id="rId313" Type="http://schemas.openxmlformats.org/officeDocument/2006/relationships/image" Target="../media/image203.png"/><Relationship Id="rId314" Type="http://schemas.openxmlformats.org/officeDocument/2006/relationships/image" Target="../media/image204.png"/><Relationship Id="rId315" Type="http://schemas.openxmlformats.org/officeDocument/2006/relationships/image" Target="../media/image205.png"/><Relationship Id="rId316" Type="http://schemas.openxmlformats.org/officeDocument/2006/relationships/image" Target="../media/image206.png"/><Relationship Id="rId317" Type="http://schemas.openxmlformats.org/officeDocument/2006/relationships/image" Target="../media/image207.png"/><Relationship Id="rId318" Type="http://schemas.openxmlformats.org/officeDocument/2006/relationships/image" Target="../media/image208.png"/><Relationship Id="rId319" Type="http://schemas.openxmlformats.org/officeDocument/2006/relationships/image" Target="../media/image209.png"/><Relationship Id="rId320" Type="http://schemas.openxmlformats.org/officeDocument/2006/relationships/image" Target="../media/image210.png"/><Relationship Id="rId321" Type="http://schemas.openxmlformats.org/officeDocument/2006/relationships/image" Target="../media/image211.png"/><Relationship Id="rId322" Type="http://schemas.openxmlformats.org/officeDocument/2006/relationships/image" Target="../media/image212.png"/><Relationship Id="rId323" Type="http://schemas.openxmlformats.org/officeDocument/2006/relationships/image" Target="../media/image213.png"/><Relationship Id="rId324" Type="http://schemas.openxmlformats.org/officeDocument/2006/relationships/image" Target="../media/image214.png"/><Relationship Id="rId325" Type="http://schemas.openxmlformats.org/officeDocument/2006/relationships/image" Target="../media/image215.png"/><Relationship Id="rId326" Type="http://schemas.openxmlformats.org/officeDocument/2006/relationships/image" Target="../media/image216.png"/><Relationship Id="rId327" Type="http://schemas.openxmlformats.org/officeDocument/2006/relationships/image" Target="../media/image217.png"/><Relationship Id="rId328" Type="http://schemas.openxmlformats.org/officeDocument/2006/relationships/image" Target="../media/image218.png"/><Relationship Id="rId329" Type="http://schemas.openxmlformats.org/officeDocument/2006/relationships/image" Target="../media/image217.png"/><Relationship Id="rId330" Type="http://schemas.openxmlformats.org/officeDocument/2006/relationships/image" Target="../media/image219.png"/><Relationship Id="rId331" Type="http://schemas.openxmlformats.org/officeDocument/2006/relationships/image" Target="../media/image220.png"/><Relationship Id="rId332" Type="http://schemas.openxmlformats.org/officeDocument/2006/relationships/image" Target="../media/image221.png"/><Relationship Id="rId333" Type="http://schemas.openxmlformats.org/officeDocument/2006/relationships/image" Target="../media/image221.png"/><Relationship Id="rId334" Type="http://schemas.openxmlformats.org/officeDocument/2006/relationships/image" Target="../media/image222.png"/><Relationship Id="rId335" Type="http://schemas.openxmlformats.org/officeDocument/2006/relationships/image" Target="../media/image223.png"/><Relationship Id="rId336" Type="http://schemas.openxmlformats.org/officeDocument/2006/relationships/image" Target="../media/image223.png"/><Relationship Id="rId337" Type="http://schemas.openxmlformats.org/officeDocument/2006/relationships/image" Target="../media/image224.png"/><Relationship Id="rId338" Type="http://schemas.openxmlformats.org/officeDocument/2006/relationships/image" Target="../media/image225.png"/><Relationship Id="rId339" Type="http://schemas.openxmlformats.org/officeDocument/2006/relationships/image" Target="../media/image226.png"/><Relationship Id="rId340" Type="http://schemas.openxmlformats.org/officeDocument/2006/relationships/image" Target="../media/image227.png"/><Relationship Id="rId341" Type="http://schemas.openxmlformats.org/officeDocument/2006/relationships/image" Target="../media/image228.png"/><Relationship Id="rId342" Type="http://schemas.openxmlformats.org/officeDocument/2006/relationships/image" Target="../media/image229.png"/><Relationship Id="rId343" Type="http://schemas.openxmlformats.org/officeDocument/2006/relationships/image" Target="../media/image230.png"/><Relationship Id="rId344" Type="http://schemas.openxmlformats.org/officeDocument/2006/relationships/image" Target="../media/image231.png"/><Relationship Id="rId345" Type="http://schemas.openxmlformats.org/officeDocument/2006/relationships/image" Target="../media/image231.png"/><Relationship Id="rId346" Type="http://schemas.openxmlformats.org/officeDocument/2006/relationships/image" Target="../media/image232.png"/><Relationship Id="rId347" Type="http://schemas.openxmlformats.org/officeDocument/2006/relationships/image" Target="../media/image233.png"/><Relationship Id="rId348" Type="http://schemas.openxmlformats.org/officeDocument/2006/relationships/image" Target="../media/image234.png"/><Relationship Id="rId349" Type="http://schemas.openxmlformats.org/officeDocument/2006/relationships/image" Target="../media/image233.png"/><Relationship Id="rId350" Type="http://schemas.openxmlformats.org/officeDocument/2006/relationships/image" Target="../media/image233.png"/><Relationship Id="rId351" Type="http://schemas.openxmlformats.org/officeDocument/2006/relationships/image" Target="../media/image232.png"/><Relationship Id="rId352" Type="http://schemas.openxmlformats.org/officeDocument/2006/relationships/image" Target="../media/image233.png"/><Relationship Id="rId353" Type="http://schemas.openxmlformats.org/officeDocument/2006/relationships/image" Target="../media/image235.png"/><Relationship Id="rId354" Type="http://schemas.openxmlformats.org/officeDocument/2006/relationships/image" Target="../media/image235.png"/><Relationship Id="rId355" Type="http://schemas.openxmlformats.org/officeDocument/2006/relationships/image" Target="../media/image235.png"/><Relationship Id="rId356" Type="http://schemas.openxmlformats.org/officeDocument/2006/relationships/image" Target="../media/image235.png"/><Relationship Id="rId357" Type="http://schemas.openxmlformats.org/officeDocument/2006/relationships/image" Target="../media/image235.png"/><Relationship Id="rId358" Type="http://schemas.openxmlformats.org/officeDocument/2006/relationships/image" Target="../media/image236.png"/><Relationship Id="rId359" Type="http://schemas.openxmlformats.org/officeDocument/2006/relationships/image" Target="../media/image237.png"/><Relationship Id="rId360" Type="http://schemas.openxmlformats.org/officeDocument/2006/relationships/image" Target="../media/image237.png"/><Relationship Id="rId361" Type="http://schemas.openxmlformats.org/officeDocument/2006/relationships/image" Target="../media/image238.png"/><Relationship Id="rId362" Type="http://schemas.openxmlformats.org/officeDocument/2006/relationships/image" Target="../media/image239.png"/><Relationship Id="rId363" Type="http://schemas.openxmlformats.org/officeDocument/2006/relationships/image" Target="../media/image239.png"/><Relationship Id="rId364" Type="http://schemas.openxmlformats.org/officeDocument/2006/relationships/image" Target="../media/image240.png"/><Relationship Id="rId365" Type="http://schemas.openxmlformats.org/officeDocument/2006/relationships/image" Target="../media/image239.png"/><Relationship Id="rId366" Type="http://schemas.openxmlformats.org/officeDocument/2006/relationships/image" Target="../media/image238.png"/><Relationship Id="rId367" Type="http://schemas.openxmlformats.org/officeDocument/2006/relationships/image" Target="../media/image238.png"/><Relationship Id="rId368" Type="http://schemas.openxmlformats.org/officeDocument/2006/relationships/image" Target="../media/image239.png"/><Relationship Id="rId369" Type="http://schemas.openxmlformats.org/officeDocument/2006/relationships/image" Target="../media/image236.png"/><Relationship Id="rId370" Type="http://schemas.openxmlformats.org/officeDocument/2006/relationships/image" Target="../media/image241.png"/><Relationship Id="rId371" Type="http://schemas.openxmlformats.org/officeDocument/2006/relationships/image" Target="../media/image241.png"/><Relationship Id="rId372" Type="http://schemas.openxmlformats.org/officeDocument/2006/relationships/image" Target="../media/image241.png"/><Relationship Id="rId373" Type="http://schemas.openxmlformats.org/officeDocument/2006/relationships/image" Target="../media/image238.png"/><Relationship Id="rId374" Type="http://schemas.openxmlformats.org/officeDocument/2006/relationships/image" Target="../media/image236.png"/><Relationship Id="rId375" Type="http://schemas.openxmlformats.org/officeDocument/2006/relationships/image" Target="../media/image236.png"/><Relationship Id="rId376" Type="http://schemas.openxmlformats.org/officeDocument/2006/relationships/image" Target="../media/image232.png"/><Relationship Id="rId377" Type="http://schemas.openxmlformats.org/officeDocument/2006/relationships/image" Target="../media/image232.png"/><Relationship Id="rId378" Type="http://schemas.openxmlformats.org/officeDocument/2006/relationships/image" Target="../media/image231.png"/><Relationship Id="rId379" Type="http://schemas.openxmlformats.org/officeDocument/2006/relationships/image" Target="../media/image236.png"/><Relationship Id="rId380" Type="http://schemas.openxmlformats.org/officeDocument/2006/relationships/image" Target="../media/image236.png"/><Relationship Id="rId381" Type="http://schemas.openxmlformats.org/officeDocument/2006/relationships/image" Target="../media/image242.png"/><Relationship Id="rId382" Type="http://schemas.openxmlformats.org/officeDocument/2006/relationships/image" Target="../media/image242.png"/><Relationship Id="rId383" Type="http://schemas.openxmlformats.org/officeDocument/2006/relationships/image" Target="../media/image242.png"/><Relationship Id="rId384" Type="http://schemas.openxmlformats.org/officeDocument/2006/relationships/image" Target="../media/image243.png"/><Relationship Id="rId385" Type="http://schemas.openxmlformats.org/officeDocument/2006/relationships/image" Target="../media/image243.png"/><Relationship Id="rId386" Type="http://schemas.openxmlformats.org/officeDocument/2006/relationships/image" Target="../media/image238.png"/><Relationship Id="rId387" Type="http://schemas.openxmlformats.org/officeDocument/2006/relationships/image" Target="../media/image241.png"/><Relationship Id="rId388" Type="http://schemas.openxmlformats.org/officeDocument/2006/relationships/image" Target="../media/image241.png"/><Relationship Id="rId389" Type="http://schemas.openxmlformats.org/officeDocument/2006/relationships/image" Target="../media/image243.png"/><Relationship Id="rId390" Type="http://schemas.openxmlformats.org/officeDocument/2006/relationships/image" Target="../media/image243.png"/><Relationship Id="rId391" Type="http://schemas.openxmlformats.org/officeDocument/2006/relationships/image" Target="../media/image244.png"/><Relationship Id="rId392" Type="http://schemas.openxmlformats.org/officeDocument/2006/relationships/image" Target="../media/image244.png"/><Relationship Id="rId393" Type="http://schemas.openxmlformats.org/officeDocument/2006/relationships/image" Target="../media/image245.png"/><Relationship Id="rId394" Type="http://schemas.openxmlformats.org/officeDocument/2006/relationships/image" Target="../media/image245.png"/><Relationship Id="rId395" Type="http://schemas.openxmlformats.org/officeDocument/2006/relationships/image" Target="../media/image246.png"/><Relationship Id="rId396" Type="http://schemas.openxmlformats.org/officeDocument/2006/relationships/image" Target="../media/image246.png"/><Relationship Id="rId397" Type="http://schemas.openxmlformats.org/officeDocument/2006/relationships/image" Target="../media/image246.png"/><Relationship Id="rId398" Type="http://schemas.openxmlformats.org/officeDocument/2006/relationships/image" Target="../media/image247.png"/><Relationship Id="rId399" Type="http://schemas.openxmlformats.org/officeDocument/2006/relationships/image" Target="../media/image247.png"/><Relationship Id="rId400" Type="http://schemas.openxmlformats.org/officeDocument/2006/relationships/image" Target="../media/image247.png"/><Relationship Id="rId401" Type="http://schemas.openxmlformats.org/officeDocument/2006/relationships/image" Target="../media/image247.png"/><Relationship Id="rId402" Type="http://schemas.openxmlformats.org/officeDocument/2006/relationships/image" Target="../media/image247.png"/><Relationship Id="rId403" Type="http://schemas.openxmlformats.org/officeDocument/2006/relationships/image" Target="../media/image247.png"/><Relationship Id="rId404" Type="http://schemas.openxmlformats.org/officeDocument/2006/relationships/image" Target="../media/image248.png"/><Relationship Id="rId405" Type="http://schemas.openxmlformats.org/officeDocument/2006/relationships/image" Target="../media/image248.png"/><Relationship Id="rId406" Type="http://schemas.openxmlformats.org/officeDocument/2006/relationships/image" Target="../media/image248.png"/><Relationship Id="rId407" Type="http://schemas.openxmlformats.org/officeDocument/2006/relationships/image" Target="../media/image248.png"/><Relationship Id="rId408" Type="http://schemas.openxmlformats.org/officeDocument/2006/relationships/image" Target="../media/image248.png"/><Relationship Id="rId409" Type="http://schemas.openxmlformats.org/officeDocument/2006/relationships/image" Target="../media/image248.png"/><Relationship Id="rId410" Type="http://schemas.openxmlformats.org/officeDocument/2006/relationships/image" Target="../media/image248.png"/><Relationship Id="rId411" Type="http://schemas.openxmlformats.org/officeDocument/2006/relationships/image" Target="../media/image248.png"/><Relationship Id="rId412" Type="http://schemas.openxmlformats.org/officeDocument/2006/relationships/image" Target="../media/image248.png"/><Relationship Id="rId413" Type="http://schemas.openxmlformats.org/officeDocument/2006/relationships/image" Target="../media/image248.png"/><Relationship Id="rId414" Type="http://schemas.openxmlformats.org/officeDocument/2006/relationships/image" Target="../media/image248.png"/><Relationship Id="rId415" Type="http://schemas.openxmlformats.org/officeDocument/2006/relationships/image" Target="../media/image248.png"/><Relationship Id="rId416" Type="http://schemas.openxmlformats.org/officeDocument/2006/relationships/image" Target="../media/image248.png"/><Relationship Id="rId417" Type="http://schemas.openxmlformats.org/officeDocument/2006/relationships/image" Target="../media/image248.png"/><Relationship Id="rId418" Type="http://schemas.openxmlformats.org/officeDocument/2006/relationships/image" Target="../media/image249.png"/><Relationship Id="rId419" Type="http://schemas.openxmlformats.org/officeDocument/2006/relationships/image" Target="../media/image249.png"/><Relationship Id="rId420" Type="http://schemas.openxmlformats.org/officeDocument/2006/relationships/image" Target="../media/image249.png"/><Relationship Id="rId421" Type="http://schemas.openxmlformats.org/officeDocument/2006/relationships/image" Target="../media/image249.png"/><Relationship Id="rId422" Type="http://schemas.openxmlformats.org/officeDocument/2006/relationships/image" Target="../media/image249.png"/><Relationship Id="rId423" Type="http://schemas.openxmlformats.org/officeDocument/2006/relationships/image" Target="../media/image249.png"/><Relationship Id="rId424" Type="http://schemas.openxmlformats.org/officeDocument/2006/relationships/image" Target="../media/image249.png"/><Relationship Id="rId425" Type="http://schemas.openxmlformats.org/officeDocument/2006/relationships/image" Target="../media/image248.png"/><Relationship Id="rId426" Type="http://schemas.openxmlformats.org/officeDocument/2006/relationships/image" Target="../media/image248.png"/><Relationship Id="rId427" Type="http://schemas.openxmlformats.org/officeDocument/2006/relationships/image" Target="../media/image248.png"/><Relationship Id="rId428" Type="http://schemas.openxmlformats.org/officeDocument/2006/relationships/image" Target="../media/image248.png"/><Relationship Id="rId429" Type="http://schemas.openxmlformats.org/officeDocument/2006/relationships/image" Target="../media/image248.png"/><Relationship Id="rId430" Type="http://schemas.openxmlformats.org/officeDocument/2006/relationships/image" Target="../media/image248.png"/><Relationship Id="rId431" Type="http://schemas.openxmlformats.org/officeDocument/2006/relationships/image" Target="../media/image248.png"/><Relationship Id="rId432" Type="http://schemas.openxmlformats.org/officeDocument/2006/relationships/image" Target="../media/image250.png"/><Relationship Id="rId433" Type="http://schemas.openxmlformats.org/officeDocument/2006/relationships/image" Target="../media/image251.png"/><Relationship Id="rId434" Type="http://schemas.openxmlformats.org/officeDocument/2006/relationships/image" Target="../media/image252.png"/><Relationship Id="rId435" Type="http://schemas.openxmlformats.org/officeDocument/2006/relationships/image" Target="../media/image253.png"/><Relationship Id="rId436" Type="http://schemas.openxmlformats.org/officeDocument/2006/relationships/image" Target="../media/image254.png"/><Relationship Id="rId437" Type="http://schemas.openxmlformats.org/officeDocument/2006/relationships/image" Target="../media/image255.png"/><Relationship Id="rId438" Type="http://schemas.openxmlformats.org/officeDocument/2006/relationships/image" Target="../media/image256.png"/><Relationship Id="rId439" Type="http://schemas.openxmlformats.org/officeDocument/2006/relationships/image" Target="../media/image257.png"/><Relationship Id="rId440" Type="http://schemas.openxmlformats.org/officeDocument/2006/relationships/image" Target="../media/image258.png"/><Relationship Id="rId441" Type="http://schemas.openxmlformats.org/officeDocument/2006/relationships/image" Target="../media/image259.png"/><Relationship Id="rId442" Type="http://schemas.openxmlformats.org/officeDocument/2006/relationships/image" Target="../media/image260.png"/><Relationship Id="rId443" Type="http://schemas.openxmlformats.org/officeDocument/2006/relationships/image" Target="../media/image261.png"/><Relationship Id="rId444" Type="http://schemas.openxmlformats.org/officeDocument/2006/relationships/image" Target="../media/image262.png"/><Relationship Id="rId445" Type="http://schemas.openxmlformats.org/officeDocument/2006/relationships/image" Target="../media/image263.png"/><Relationship Id="rId446" Type="http://schemas.openxmlformats.org/officeDocument/2006/relationships/image" Target="../media/image263.png"/><Relationship Id="rId447" Type="http://schemas.openxmlformats.org/officeDocument/2006/relationships/image" Target="../media/image264.png"/><Relationship Id="rId448" Type="http://schemas.openxmlformats.org/officeDocument/2006/relationships/image" Target="../media/image265.png"/><Relationship Id="rId449" Type="http://schemas.openxmlformats.org/officeDocument/2006/relationships/image" Target="../media/image265.png"/><Relationship Id="rId450" Type="http://schemas.openxmlformats.org/officeDocument/2006/relationships/image" Target="../media/image265.png"/><Relationship Id="rId451" Type="http://schemas.openxmlformats.org/officeDocument/2006/relationships/image" Target="../media/image266.png"/><Relationship Id="rId452" Type="http://schemas.openxmlformats.org/officeDocument/2006/relationships/image" Target="../media/image266.png"/><Relationship Id="rId453" Type="http://schemas.openxmlformats.org/officeDocument/2006/relationships/image" Target="../media/image266.png"/><Relationship Id="rId454" Type="http://schemas.openxmlformats.org/officeDocument/2006/relationships/image" Target="../media/image266.png"/><Relationship Id="rId455" Type="http://schemas.openxmlformats.org/officeDocument/2006/relationships/image" Target="../media/image267.png"/><Relationship Id="rId456" Type="http://schemas.openxmlformats.org/officeDocument/2006/relationships/image" Target="../media/image268.png"/><Relationship Id="rId457" Type="http://schemas.openxmlformats.org/officeDocument/2006/relationships/image" Target="../media/image269.png"/><Relationship Id="rId458" Type="http://schemas.openxmlformats.org/officeDocument/2006/relationships/image" Target="../media/image270.png"/><Relationship Id="rId459" Type="http://schemas.openxmlformats.org/officeDocument/2006/relationships/image" Target="../media/image271.png"/><Relationship Id="rId460" Type="http://schemas.openxmlformats.org/officeDocument/2006/relationships/image" Target="../media/image272.png"/><Relationship Id="rId461" Type="http://schemas.openxmlformats.org/officeDocument/2006/relationships/image" Target="../media/image273.png"/><Relationship Id="rId462" Type="http://schemas.openxmlformats.org/officeDocument/2006/relationships/image" Target="../media/image274.png"/><Relationship Id="rId463" Type="http://schemas.openxmlformats.org/officeDocument/2006/relationships/image" Target="../media/image275.png"/><Relationship Id="rId464" Type="http://schemas.openxmlformats.org/officeDocument/2006/relationships/image" Target="../media/image276.png"/><Relationship Id="rId465" Type="http://schemas.openxmlformats.org/officeDocument/2006/relationships/image" Target="../media/image277.png"/><Relationship Id="rId466" Type="http://schemas.openxmlformats.org/officeDocument/2006/relationships/image" Target="../media/image278.png"/><Relationship Id="rId467" Type="http://schemas.openxmlformats.org/officeDocument/2006/relationships/image" Target="../media/image279.png"/><Relationship Id="rId468" Type="http://schemas.openxmlformats.org/officeDocument/2006/relationships/image" Target="../media/image280.png"/><Relationship Id="rId469" Type="http://schemas.openxmlformats.org/officeDocument/2006/relationships/image" Target="../media/image281.png"/><Relationship Id="rId470" Type="http://schemas.openxmlformats.org/officeDocument/2006/relationships/image" Target="../media/image282.png"/><Relationship Id="rId471" Type="http://schemas.openxmlformats.org/officeDocument/2006/relationships/image" Target="../media/image283.png"/><Relationship Id="rId472" Type="http://schemas.openxmlformats.org/officeDocument/2006/relationships/image" Target="../media/image284.png"/><Relationship Id="rId473" Type="http://schemas.openxmlformats.org/officeDocument/2006/relationships/image" Target="../media/image285.png"/><Relationship Id="rId474" Type="http://schemas.openxmlformats.org/officeDocument/2006/relationships/image" Target="../media/image286.png"/><Relationship Id="rId475" Type="http://schemas.openxmlformats.org/officeDocument/2006/relationships/image" Target="../media/image287.png"/><Relationship Id="rId476" Type="http://schemas.openxmlformats.org/officeDocument/2006/relationships/image" Target="../media/image288.png"/><Relationship Id="rId477" Type="http://schemas.openxmlformats.org/officeDocument/2006/relationships/image" Target="../media/image289.png"/><Relationship Id="rId478" Type="http://schemas.openxmlformats.org/officeDocument/2006/relationships/image" Target="../media/image290.png"/><Relationship Id="rId479" Type="http://schemas.openxmlformats.org/officeDocument/2006/relationships/image" Target="../media/image291.png"/><Relationship Id="rId480" Type="http://schemas.openxmlformats.org/officeDocument/2006/relationships/image" Target="../media/image292.png"/><Relationship Id="rId481" Type="http://schemas.openxmlformats.org/officeDocument/2006/relationships/image" Target="../media/image293.png"/><Relationship Id="rId482" Type="http://schemas.openxmlformats.org/officeDocument/2006/relationships/image" Target="../media/image294.png"/><Relationship Id="rId483" Type="http://schemas.openxmlformats.org/officeDocument/2006/relationships/image" Target="../media/image295.png"/><Relationship Id="rId484" Type="http://schemas.openxmlformats.org/officeDocument/2006/relationships/image" Target="../media/image287.png"/><Relationship Id="rId485" Type="http://schemas.openxmlformats.org/officeDocument/2006/relationships/image" Target="../media/image296.png"/><Relationship Id="rId486" Type="http://schemas.openxmlformats.org/officeDocument/2006/relationships/image" Target="../media/image297.png"/><Relationship Id="rId487" Type="http://schemas.openxmlformats.org/officeDocument/2006/relationships/image" Target="../media/image298.png"/><Relationship Id="rId488" Type="http://schemas.openxmlformats.org/officeDocument/2006/relationships/image" Target="../media/image299.png"/><Relationship Id="rId489" Type="http://schemas.openxmlformats.org/officeDocument/2006/relationships/image" Target="../media/image300.png"/><Relationship Id="rId490" Type="http://schemas.openxmlformats.org/officeDocument/2006/relationships/image" Target="../media/image301.png"/><Relationship Id="rId491" Type="http://schemas.openxmlformats.org/officeDocument/2006/relationships/image" Target="../media/image302.png"/><Relationship Id="rId492" Type="http://schemas.openxmlformats.org/officeDocument/2006/relationships/image" Target="../media/image303.png"/><Relationship Id="rId493" Type="http://schemas.openxmlformats.org/officeDocument/2006/relationships/image" Target="../media/image304.png"/><Relationship Id="rId494" Type="http://schemas.openxmlformats.org/officeDocument/2006/relationships/image" Target="../media/image305.png"/><Relationship Id="rId495" Type="http://schemas.openxmlformats.org/officeDocument/2006/relationships/image" Target="../media/image306.png"/><Relationship Id="rId496" Type="http://schemas.openxmlformats.org/officeDocument/2006/relationships/image" Target="../media/image307.png"/><Relationship Id="rId497" Type="http://schemas.openxmlformats.org/officeDocument/2006/relationships/image" Target="../media/image308.png"/><Relationship Id="rId498" Type="http://schemas.openxmlformats.org/officeDocument/2006/relationships/image" Target="../media/image309.png"/><Relationship Id="rId499" Type="http://schemas.openxmlformats.org/officeDocument/2006/relationships/image" Target="../media/image310.png"/><Relationship Id="rId500" Type="http://schemas.openxmlformats.org/officeDocument/2006/relationships/image" Target="../media/image311.png"/><Relationship Id="rId501" Type="http://schemas.openxmlformats.org/officeDocument/2006/relationships/image" Target="../media/image312.png"/><Relationship Id="rId502" Type="http://schemas.openxmlformats.org/officeDocument/2006/relationships/image" Target="../media/image313.png"/><Relationship Id="rId503" Type="http://schemas.openxmlformats.org/officeDocument/2006/relationships/image" Target="../media/image314.png"/><Relationship Id="rId504" Type="http://schemas.openxmlformats.org/officeDocument/2006/relationships/image" Target="../media/image315.png"/><Relationship Id="rId505" Type="http://schemas.openxmlformats.org/officeDocument/2006/relationships/image" Target="../media/image316.png"/><Relationship Id="rId506" Type="http://schemas.openxmlformats.org/officeDocument/2006/relationships/image" Target="../media/image317.png"/><Relationship Id="rId507" Type="http://schemas.openxmlformats.org/officeDocument/2006/relationships/image" Target="../media/image318.png"/><Relationship Id="rId508" Type="http://schemas.openxmlformats.org/officeDocument/2006/relationships/image" Target="../media/image319.png"/><Relationship Id="rId509" Type="http://schemas.openxmlformats.org/officeDocument/2006/relationships/image" Target="../media/image320.png"/><Relationship Id="rId510" Type="http://schemas.openxmlformats.org/officeDocument/2006/relationships/image" Target="../media/image321.png"/><Relationship Id="rId511" Type="http://schemas.openxmlformats.org/officeDocument/2006/relationships/image" Target="../media/image322.png"/><Relationship Id="rId512" Type="http://schemas.openxmlformats.org/officeDocument/2006/relationships/image" Target="../media/image3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459</xdr:row>
      <xdr:rowOff>27360</xdr:rowOff>
    </xdr:from>
    <xdr:to>
      <xdr:col>1</xdr:col>
      <xdr:colOff>907200</xdr:colOff>
      <xdr:row>459</xdr:row>
      <xdr:rowOff>780840</xdr:rowOff>
    </xdr:to>
    <xdr:pic>
      <xdr:nvPicPr>
        <xdr:cNvPr id="0" name="Рисунок 116" descr=""/>
        <xdr:cNvPicPr/>
      </xdr:nvPicPr>
      <xdr:blipFill>
        <a:blip r:embed="rId1"/>
        <a:stretch/>
      </xdr:blipFill>
      <xdr:spPr>
        <a:xfrm>
          <a:off x="479880" y="303751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</xdr:colOff>
      <xdr:row>304</xdr:row>
      <xdr:rowOff>18360</xdr:rowOff>
    </xdr:from>
    <xdr:to>
      <xdr:col>1</xdr:col>
      <xdr:colOff>871200</xdr:colOff>
      <xdr:row>304</xdr:row>
      <xdr:rowOff>750600</xdr:rowOff>
    </xdr:to>
    <xdr:pic>
      <xdr:nvPicPr>
        <xdr:cNvPr id="1" name="Рисунок 846" descr="kometa.jpg"/>
        <xdr:cNvPicPr/>
      </xdr:nvPicPr>
      <xdr:blipFill>
        <a:blip r:embed="rId2"/>
        <a:stretch/>
      </xdr:blipFill>
      <xdr:spPr>
        <a:xfrm>
          <a:off x="488880" y="190051560"/>
          <a:ext cx="835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78</xdr:row>
      <xdr:rowOff>27720</xdr:rowOff>
    </xdr:from>
    <xdr:to>
      <xdr:col>1</xdr:col>
      <xdr:colOff>907200</xdr:colOff>
      <xdr:row>478</xdr:row>
      <xdr:rowOff>7812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79880" y="316895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79</xdr:row>
      <xdr:rowOff>27360</xdr:rowOff>
    </xdr:from>
    <xdr:to>
      <xdr:col>1</xdr:col>
      <xdr:colOff>907200</xdr:colOff>
      <xdr:row>479</xdr:row>
      <xdr:rowOff>7812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479880" y="3176766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80</xdr:row>
      <xdr:rowOff>27360</xdr:rowOff>
    </xdr:from>
    <xdr:to>
      <xdr:col>1</xdr:col>
      <xdr:colOff>907200</xdr:colOff>
      <xdr:row>480</xdr:row>
      <xdr:rowOff>7808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479880" y="318457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81</xdr:row>
      <xdr:rowOff>27360</xdr:rowOff>
    </xdr:from>
    <xdr:to>
      <xdr:col>1</xdr:col>
      <xdr:colOff>907200</xdr:colOff>
      <xdr:row>481</xdr:row>
      <xdr:rowOff>7812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479880" y="3192386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82</xdr:row>
      <xdr:rowOff>27360</xdr:rowOff>
    </xdr:from>
    <xdr:to>
      <xdr:col>1</xdr:col>
      <xdr:colOff>907200</xdr:colOff>
      <xdr:row>482</xdr:row>
      <xdr:rowOff>7808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479880" y="320019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83</xdr:row>
      <xdr:rowOff>27720</xdr:rowOff>
    </xdr:from>
    <xdr:to>
      <xdr:col>1</xdr:col>
      <xdr:colOff>907200</xdr:colOff>
      <xdr:row>483</xdr:row>
      <xdr:rowOff>7812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479880" y="320801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84</xdr:row>
      <xdr:rowOff>27360</xdr:rowOff>
    </xdr:from>
    <xdr:to>
      <xdr:col>1</xdr:col>
      <xdr:colOff>907200</xdr:colOff>
      <xdr:row>484</xdr:row>
      <xdr:rowOff>78084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479880" y="321581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86</xdr:row>
      <xdr:rowOff>27720</xdr:rowOff>
    </xdr:from>
    <xdr:to>
      <xdr:col>1</xdr:col>
      <xdr:colOff>907200</xdr:colOff>
      <xdr:row>486</xdr:row>
      <xdr:rowOff>78120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479880" y="322525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87</xdr:row>
      <xdr:rowOff>27360</xdr:rowOff>
    </xdr:from>
    <xdr:to>
      <xdr:col>1</xdr:col>
      <xdr:colOff>907200</xdr:colOff>
      <xdr:row>487</xdr:row>
      <xdr:rowOff>7808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479880" y="323305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88</xdr:row>
      <xdr:rowOff>27720</xdr:rowOff>
    </xdr:from>
    <xdr:to>
      <xdr:col>1</xdr:col>
      <xdr:colOff>907200</xdr:colOff>
      <xdr:row>488</xdr:row>
      <xdr:rowOff>78120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479880" y="3240871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89</xdr:row>
      <xdr:rowOff>27360</xdr:rowOff>
    </xdr:from>
    <xdr:to>
      <xdr:col>1</xdr:col>
      <xdr:colOff>907200</xdr:colOff>
      <xdr:row>489</xdr:row>
      <xdr:rowOff>78120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479880" y="3248679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90</xdr:row>
      <xdr:rowOff>27360</xdr:rowOff>
    </xdr:from>
    <xdr:to>
      <xdr:col>1</xdr:col>
      <xdr:colOff>907200</xdr:colOff>
      <xdr:row>490</xdr:row>
      <xdr:rowOff>7808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479880" y="325649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91</xdr:row>
      <xdr:rowOff>27360</xdr:rowOff>
    </xdr:from>
    <xdr:to>
      <xdr:col>1</xdr:col>
      <xdr:colOff>907200</xdr:colOff>
      <xdr:row>491</xdr:row>
      <xdr:rowOff>78120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479880" y="3264300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93</xdr:row>
      <xdr:rowOff>27360</xdr:rowOff>
    </xdr:from>
    <xdr:to>
      <xdr:col>1</xdr:col>
      <xdr:colOff>907200</xdr:colOff>
      <xdr:row>493</xdr:row>
      <xdr:rowOff>78084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479880" y="327544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94</xdr:row>
      <xdr:rowOff>27720</xdr:rowOff>
    </xdr:from>
    <xdr:to>
      <xdr:col>1</xdr:col>
      <xdr:colOff>907200</xdr:colOff>
      <xdr:row>494</xdr:row>
      <xdr:rowOff>78120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479880" y="328325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95</xdr:row>
      <xdr:rowOff>27360</xdr:rowOff>
    </xdr:from>
    <xdr:to>
      <xdr:col>1</xdr:col>
      <xdr:colOff>907200</xdr:colOff>
      <xdr:row>495</xdr:row>
      <xdr:rowOff>78120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479880" y="3291066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96</xdr:row>
      <xdr:rowOff>27360</xdr:rowOff>
    </xdr:from>
    <xdr:to>
      <xdr:col>1</xdr:col>
      <xdr:colOff>907200</xdr:colOff>
      <xdr:row>496</xdr:row>
      <xdr:rowOff>78084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479880" y="329887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97</xdr:row>
      <xdr:rowOff>27360</xdr:rowOff>
    </xdr:from>
    <xdr:to>
      <xdr:col>1</xdr:col>
      <xdr:colOff>907200</xdr:colOff>
      <xdr:row>497</xdr:row>
      <xdr:rowOff>78120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479880" y="3306686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98</xdr:row>
      <xdr:rowOff>27360</xdr:rowOff>
    </xdr:from>
    <xdr:to>
      <xdr:col>1</xdr:col>
      <xdr:colOff>907200</xdr:colOff>
      <xdr:row>498</xdr:row>
      <xdr:rowOff>78084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479880" y="331449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99</xdr:row>
      <xdr:rowOff>27720</xdr:rowOff>
    </xdr:from>
    <xdr:to>
      <xdr:col>1</xdr:col>
      <xdr:colOff>907200</xdr:colOff>
      <xdr:row>499</xdr:row>
      <xdr:rowOff>78120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479880" y="332231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00</xdr:row>
      <xdr:rowOff>27360</xdr:rowOff>
    </xdr:from>
    <xdr:to>
      <xdr:col>1</xdr:col>
      <xdr:colOff>907200</xdr:colOff>
      <xdr:row>500</xdr:row>
      <xdr:rowOff>78084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479880" y="333011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02</xdr:row>
      <xdr:rowOff>27720</xdr:rowOff>
    </xdr:from>
    <xdr:to>
      <xdr:col>1</xdr:col>
      <xdr:colOff>907200</xdr:colOff>
      <xdr:row>502</xdr:row>
      <xdr:rowOff>78120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479880" y="333955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03</xdr:row>
      <xdr:rowOff>27360</xdr:rowOff>
    </xdr:from>
    <xdr:to>
      <xdr:col>1</xdr:col>
      <xdr:colOff>907200</xdr:colOff>
      <xdr:row>503</xdr:row>
      <xdr:rowOff>78084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479880" y="334735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04</xdr:row>
      <xdr:rowOff>27720</xdr:rowOff>
    </xdr:from>
    <xdr:to>
      <xdr:col>1</xdr:col>
      <xdr:colOff>907200</xdr:colOff>
      <xdr:row>504</xdr:row>
      <xdr:rowOff>78120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479880" y="3355171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05</xdr:row>
      <xdr:rowOff>27360</xdr:rowOff>
    </xdr:from>
    <xdr:to>
      <xdr:col>1</xdr:col>
      <xdr:colOff>907200</xdr:colOff>
      <xdr:row>505</xdr:row>
      <xdr:rowOff>78120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479880" y="3362979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06</xdr:row>
      <xdr:rowOff>27360</xdr:rowOff>
    </xdr:from>
    <xdr:to>
      <xdr:col>1</xdr:col>
      <xdr:colOff>907200</xdr:colOff>
      <xdr:row>506</xdr:row>
      <xdr:rowOff>78084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479880" y="337079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07</xdr:row>
      <xdr:rowOff>27360</xdr:rowOff>
    </xdr:from>
    <xdr:to>
      <xdr:col>1</xdr:col>
      <xdr:colOff>907200</xdr:colOff>
      <xdr:row>507</xdr:row>
      <xdr:rowOff>78120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479880" y="3378600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08</xdr:row>
      <xdr:rowOff>27360</xdr:rowOff>
    </xdr:from>
    <xdr:to>
      <xdr:col>1</xdr:col>
      <xdr:colOff>907200</xdr:colOff>
      <xdr:row>508</xdr:row>
      <xdr:rowOff>78084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479880" y="338641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09</xdr:row>
      <xdr:rowOff>27720</xdr:rowOff>
    </xdr:from>
    <xdr:to>
      <xdr:col>1</xdr:col>
      <xdr:colOff>907200</xdr:colOff>
      <xdr:row>509</xdr:row>
      <xdr:rowOff>78120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479880" y="339422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10</xdr:row>
      <xdr:rowOff>27360</xdr:rowOff>
    </xdr:from>
    <xdr:to>
      <xdr:col>1</xdr:col>
      <xdr:colOff>907200</xdr:colOff>
      <xdr:row>510</xdr:row>
      <xdr:rowOff>78120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479880" y="3402032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11</xdr:row>
      <xdr:rowOff>27360</xdr:rowOff>
    </xdr:from>
    <xdr:to>
      <xdr:col>1</xdr:col>
      <xdr:colOff>907200</xdr:colOff>
      <xdr:row>511</xdr:row>
      <xdr:rowOff>78084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479880" y="340984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12</xdr:row>
      <xdr:rowOff>27360</xdr:rowOff>
    </xdr:from>
    <xdr:to>
      <xdr:col>1</xdr:col>
      <xdr:colOff>907200</xdr:colOff>
      <xdr:row>512</xdr:row>
      <xdr:rowOff>78120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479880" y="3417652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13</xdr:row>
      <xdr:rowOff>27360</xdr:rowOff>
    </xdr:from>
    <xdr:to>
      <xdr:col>1</xdr:col>
      <xdr:colOff>907200</xdr:colOff>
      <xdr:row>513</xdr:row>
      <xdr:rowOff>78084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479880" y="342546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14</xdr:row>
      <xdr:rowOff>27720</xdr:rowOff>
    </xdr:from>
    <xdr:to>
      <xdr:col>1</xdr:col>
      <xdr:colOff>907200</xdr:colOff>
      <xdr:row>514</xdr:row>
      <xdr:rowOff>78120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479880" y="343327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15</xdr:row>
      <xdr:rowOff>27360</xdr:rowOff>
    </xdr:from>
    <xdr:to>
      <xdr:col>1</xdr:col>
      <xdr:colOff>907200</xdr:colOff>
      <xdr:row>515</xdr:row>
      <xdr:rowOff>78084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479880" y="3441085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21</xdr:row>
      <xdr:rowOff>27360</xdr:rowOff>
    </xdr:from>
    <xdr:to>
      <xdr:col>1</xdr:col>
      <xdr:colOff>907200</xdr:colOff>
      <xdr:row>521</xdr:row>
      <xdr:rowOff>780840</xdr:rowOff>
    </xdr:to>
    <xdr:pic>
      <xdr:nvPicPr>
        <xdr:cNvPr id="37" name="Рисунок 41" descr=""/>
        <xdr:cNvPicPr/>
      </xdr:nvPicPr>
      <xdr:blipFill>
        <a:blip r:embed="rId38"/>
        <a:stretch/>
      </xdr:blipFill>
      <xdr:spPr>
        <a:xfrm>
          <a:off x="479880" y="346185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22</xdr:row>
      <xdr:rowOff>27720</xdr:rowOff>
    </xdr:from>
    <xdr:to>
      <xdr:col>1</xdr:col>
      <xdr:colOff>907200</xdr:colOff>
      <xdr:row>522</xdr:row>
      <xdr:rowOff>781200</xdr:rowOff>
    </xdr:to>
    <xdr:pic>
      <xdr:nvPicPr>
        <xdr:cNvPr id="38" name="Рисунок 42" descr=""/>
        <xdr:cNvPicPr/>
      </xdr:nvPicPr>
      <xdr:blipFill>
        <a:blip r:embed="rId39"/>
        <a:stretch/>
      </xdr:blipFill>
      <xdr:spPr>
        <a:xfrm>
          <a:off x="479880" y="346966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23</xdr:row>
      <xdr:rowOff>27360</xdr:rowOff>
    </xdr:from>
    <xdr:to>
      <xdr:col>1</xdr:col>
      <xdr:colOff>907200</xdr:colOff>
      <xdr:row>523</xdr:row>
      <xdr:rowOff>781200</xdr:rowOff>
    </xdr:to>
    <xdr:pic>
      <xdr:nvPicPr>
        <xdr:cNvPr id="39" name="Рисунок 43" descr=""/>
        <xdr:cNvPicPr/>
      </xdr:nvPicPr>
      <xdr:blipFill>
        <a:blip r:embed="rId40"/>
        <a:stretch/>
      </xdr:blipFill>
      <xdr:spPr>
        <a:xfrm>
          <a:off x="479880" y="3477470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24</xdr:row>
      <xdr:rowOff>27360</xdr:rowOff>
    </xdr:from>
    <xdr:to>
      <xdr:col>1</xdr:col>
      <xdr:colOff>907200</xdr:colOff>
      <xdr:row>524</xdr:row>
      <xdr:rowOff>780840</xdr:rowOff>
    </xdr:to>
    <xdr:pic>
      <xdr:nvPicPr>
        <xdr:cNvPr id="40" name="Рисунок 45" descr=""/>
        <xdr:cNvPicPr/>
      </xdr:nvPicPr>
      <xdr:blipFill>
        <a:blip r:embed="rId41"/>
        <a:stretch/>
      </xdr:blipFill>
      <xdr:spPr>
        <a:xfrm>
          <a:off x="479880" y="348528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25</xdr:row>
      <xdr:rowOff>27360</xdr:rowOff>
    </xdr:from>
    <xdr:to>
      <xdr:col>1</xdr:col>
      <xdr:colOff>907200</xdr:colOff>
      <xdr:row>525</xdr:row>
      <xdr:rowOff>781200</xdr:rowOff>
    </xdr:to>
    <xdr:pic>
      <xdr:nvPicPr>
        <xdr:cNvPr id="41" name="Рисунок 46" descr=""/>
        <xdr:cNvPicPr/>
      </xdr:nvPicPr>
      <xdr:blipFill>
        <a:blip r:embed="rId42"/>
        <a:stretch/>
      </xdr:blipFill>
      <xdr:spPr>
        <a:xfrm>
          <a:off x="479880" y="3493090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27</xdr:row>
      <xdr:rowOff>27720</xdr:rowOff>
    </xdr:from>
    <xdr:to>
      <xdr:col>1</xdr:col>
      <xdr:colOff>907200</xdr:colOff>
      <xdr:row>527</xdr:row>
      <xdr:rowOff>781200</xdr:rowOff>
    </xdr:to>
    <xdr:pic>
      <xdr:nvPicPr>
        <xdr:cNvPr id="42" name="Рисунок 47" descr=""/>
        <xdr:cNvPicPr/>
      </xdr:nvPicPr>
      <xdr:blipFill>
        <a:blip r:embed="rId43"/>
        <a:stretch/>
      </xdr:blipFill>
      <xdr:spPr>
        <a:xfrm>
          <a:off x="479880" y="350252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28</xdr:row>
      <xdr:rowOff>27360</xdr:rowOff>
    </xdr:from>
    <xdr:to>
      <xdr:col>1</xdr:col>
      <xdr:colOff>907200</xdr:colOff>
      <xdr:row>528</xdr:row>
      <xdr:rowOff>781200</xdr:rowOff>
    </xdr:to>
    <xdr:pic>
      <xdr:nvPicPr>
        <xdr:cNvPr id="43" name="Рисунок 48" descr=""/>
        <xdr:cNvPicPr/>
      </xdr:nvPicPr>
      <xdr:blipFill>
        <a:blip r:embed="rId44"/>
        <a:stretch/>
      </xdr:blipFill>
      <xdr:spPr>
        <a:xfrm>
          <a:off x="479880" y="3510331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29</xdr:row>
      <xdr:rowOff>27360</xdr:rowOff>
    </xdr:from>
    <xdr:to>
      <xdr:col>1</xdr:col>
      <xdr:colOff>907200</xdr:colOff>
      <xdr:row>529</xdr:row>
      <xdr:rowOff>780840</xdr:rowOff>
    </xdr:to>
    <xdr:pic>
      <xdr:nvPicPr>
        <xdr:cNvPr id="44" name="Рисунок 49" descr=""/>
        <xdr:cNvPicPr/>
      </xdr:nvPicPr>
      <xdr:blipFill>
        <a:blip r:embed="rId45"/>
        <a:stretch/>
      </xdr:blipFill>
      <xdr:spPr>
        <a:xfrm>
          <a:off x="479880" y="351814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0</xdr:row>
      <xdr:rowOff>27360</xdr:rowOff>
    </xdr:from>
    <xdr:to>
      <xdr:col>1</xdr:col>
      <xdr:colOff>907200</xdr:colOff>
      <xdr:row>530</xdr:row>
      <xdr:rowOff>781200</xdr:rowOff>
    </xdr:to>
    <xdr:pic>
      <xdr:nvPicPr>
        <xdr:cNvPr id="45" name="Рисунок 50" descr=""/>
        <xdr:cNvPicPr/>
      </xdr:nvPicPr>
      <xdr:blipFill>
        <a:blip r:embed="rId46"/>
        <a:stretch/>
      </xdr:blipFill>
      <xdr:spPr>
        <a:xfrm>
          <a:off x="479880" y="3525951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1</xdr:row>
      <xdr:rowOff>27360</xdr:rowOff>
    </xdr:from>
    <xdr:to>
      <xdr:col>1</xdr:col>
      <xdr:colOff>907200</xdr:colOff>
      <xdr:row>531</xdr:row>
      <xdr:rowOff>780840</xdr:rowOff>
    </xdr:to>
    <xdr:pic>
      <xdr:nvPicPr>
        <xdr:cNvPr id="46" name="Рисунок 51" descr=""/>
        <xdr:cNvPicPr/>
      </xdr:nvPicPr>
      <xdr:blipFill>
        <a:blip r:embed="rId47"/>
        <a:stretch/>
      </xdr:blipFill>
      <xdr:spPr>
        <a:xfrm>
          <a:off x="479880" y="353376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2</xdr:row>
      <xdr:rowOff>27720</xdr:rowOff>
    </xdr:from>
    <xdr:to>
      <xdr:col>1</xdr:col>
      <xdr:colOff>907200</xdr:colOff>
      <xdr:row>532</xdr:row>
      <xdr:rowOff>781200</xdr:rowOff>
    </xdr:to>
    <xdr:pic>
      <xdr:nvPicPr>
        <xdr:cNvPr id="47" name="Рисунок 52" descr=""/>
        <xdr:cNvPicPr/>
      </xdr:nvPicPr>
      <xdr:blipFill>
        <a:blip r:embed="rId48"/>
        <a:stretch/>
      </xdr:blipFill>
      <xdr:spPr>
        <a:xfrm>
          <a:off x="479880" y="354157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3</xdr:row>
      <xdr:rowOff>27360</xdr:rowOff>
    </xdr:from>
    <xdr:to>
      <xdr:col>1</xdr:col>
      <xdr:colOff>907200</xdr:colOff>
      <xdr:row>533</xdr:row>
      <xdr:rowOff>781200</xdr:rowOff>
    </xdr:to>
    <xdr:pic>
      <xdr:nvPicPr>
        <xdr:cNvPr id="48" name="Рисунок 53" descr=""/>
        <xdr:cNvPicPr/>
      </xdr:nvPicPr>
      <xdr:blipFill>
        <a:blip r:embed="rId49"/>
        <a:stretch/>
      </xdr:blipFill>
      <xdr:spPr>
        <a:xfrm>
          <a:off x="479880" y="3549384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4</xdr:row>
      <xdr:rowOff>27360</xdr:rowOff>
    </xdr:from>
    <xdr:to>
      <xdr:col>1</xdr:col>
      <xdr:colOff>907200</xdr:colOff>
      <xdr:row>534</xdr:row>
      <xdr:rowOff>780840</xdr:rowOff>
    </xdr:to>
    <xdr:pic>
      <xdr:nvPicPr>
        <xdr:cNvPr id="49" name="Рисунок 54" descr=""/>
        <xdr:cNvPicPr/>
      </xdr:nvPicPr>
      <xdr:blipFill>
        <a:blip r:embed="rId50"/>
        <a:stretch/>
      </xdr:blipFill>
      <xdr:spPr>
        <a:xfrm>
          <a:off x="479880" y="355719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5</xdr:row>
      <xdr:rowOff>27360</xdr:rowOff>
    </xdr:from>
    <xdr:to>
      <xdr:col>1</xdr:col>
      <xdr:colOff>907200</xdr:colOff>
      <xdr:row>535</xdr:row>
      <xdr:rowOff>781200</xdr:rowOff>
    </xdr:to>
    <xdr:pic>
      <xdr:nvPicPr>
        <xdr:cNvPr id="50" name="Рисунок 55" descr=""/>
        <xdr:cNvPicPr/>
      </xdr:nvPicPr>
      <xdr:blipFill>
        <a:blip r:embed="rId51"/>
        <a:stretch/>
      </xdr:blipFill>
      <xdr:spPr>
        <a:xfrm>
          <a:off x="479880" y="356500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6</xdr:row>
      <xdr:rowOff>27360</xdr:rowOff>
    </xdr:from>
    <xdr:to>
      <xdr:col>1</xdr:col>
      <xdr:colOff>907200</xdr:colOff>
      <xdr:row>536</xdr:row>
      <xdr:rowOff>780840</xdr:rowOff>
    </xdr:to>
    <xdr:pic>
      <xdr:nvPicPr>
        <xdr:cNvPr id="51" name="Рисунок 56" descr=""/>
        <xdr:cNvPicPr/>
      </xdr:nvPicPr>
      <xdr:blipFill>
        <a:blip r:embed="rId52"/>
        <a:stretch/>
      </xdr:blipFill>
      <xdr:spPr>
        <a:xfrm>
          <a:off x="479880" y="357281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7</xdr:row>
      <xdr:rowOff>27720</xdr:rowOff>
    </xdr:from>
    <xdr:to>
      <xdr:col>1</xdr:col>
      <xdr:colOff>907200</xdr:colOff>
      <xdr:row>537</xdr:row>
      <xdr:rowOff>781200</xdr:rowOff>
    </xdr:to>
    <xdr:pic>
      <xdr:nvPicPr>
        <xdr:cNvPr id="52" name="Рисунок 57" descr=""/>
        <xdr:cNvPicPr/>
      </xdr:nvPicPr>
      <xdr:blipFill>
        <a:blip r:embed="rId53"/>
        <a:stretch/>
      </xdr:blipFill>
      <xdr:spPr>
        <a:xfrm>
          <a:off x="479880" y="358062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8</xdr:row>
      <xdr:rowOff>27360</xdr:rowOff>
    </xdr:from>
    <xdr:to>
      <xdr:col>1</xdr:col>
      <xdr:colOff>907200</xdr:colOff>
      <xdr:row>538</xdr:row>
      <xdr:rowOff>780840</xdr:rowOff>
    </xdr:to>
    <xdr:pic>
      <xdr:nvPicPr>
        <xdr:cNvPr id="53" name="Рисунок 58" descr=""/>
        <xdr:cNvPicPr/>
      </xdr:nvPicPr>
      <xdr:blipFill>
        <a:blip r:embed="rId54"/>
        <a:stretch/>
      </xdr:blipFill>
      <xdr:spPr>
        <a:xfrm>
          <a:off x="479880" y="358843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9</xdr:row>
      <xdr:rowOff>27720</xdr:rowOff>
    </xdr:from>
    <xdr:to>
      <xdr:col>1</xdr:col>
      <xdr:colOff>907200</xdr:colOff>
      <xdr:row>539</xdr:row>
      <xdr:rowOff>781200</xdr:rowOff>
    </xdr:to>
    <xdr:pic>
      <xdr:nvPicPr>
        <xdr:cNvPr id="54" name="Рисунок 59" descr=""/>
        <xdr:cNvPicPr/>
      </xdr:nvPicPr>
      <xdr:blipFill>
        <a:blip r:embed="rId55"/>
        <a:stretch/>
      </xdr:blipFill>
      <xdr:spPr>
        <a:xfrm>
          <a:off x="479880" y="359624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40</xdr:row>
      <xdr:rowOff>27360</xdr:rowOff>
    </xdr:from>
    <xdr:to>
      <xdr:col>1</xdr:col>
      <xdr:colOff>907200</xdr:colOff>
      <xdr:row>540</xdr:row>
      <xdr:rowOff>781200</xdr:rowOff>
    </xdr:to>
    <xdr:pic>
      <xdr:nvPicPr>
        <xdr:cNvPr id="55" name="Рисунок 60" descr=""/>
        <xdr:cNvPicPr/>
      </xdr:nvPicPr>
      <xdr:blipFill>
        <a:blip r:embed="rId56"/>
        <a:stretch/>
      </xdr:blipFill>
      <xdr:spPr>
        <a:xfrm>
          <a:off x="479880" y="3604057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41</xdr:row>
      <xdr:rowOff>27360</xdr:rowOff>
    </xdr:from>
    <xdr:to>
      <xdr:col>1</xdr:col>
      <xdr:colOff>907200</xdr:colOff>
      <xdr:row>541</xdr:row>
      <xdr:rowOff>780840</xdr:rowOff>
    </xdr:to>
    <xdr:pic>
      <xdr:nvPicPr>
        <xdr:cNvPr id="56" name="Рисунок 61" descr=""/>
        <xdr:cNvPicPr/>
      </xdr:nvPicPr>
      <xdr:blipFill>
        <a:blip r:embed="rId57"/>
        <a:stretch/>
      </xdr:blipFill>
      <xdr:spPr>
        <a:xfrm>
          <a:off x="479880" y="361186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42</xdr:row>
      <xdr:rowOff>27360</xdr:rowOff>
    </xdr:from>
    <xdr:to>
      <xdr:col>1</xdr:col>
      <xdr:colOff>907200</xdr:colOff>
      <xdr:row>542</xdr:row>
      <xdr:rowOff>781200</xdr:rowOff>
    </xdr:to>
    <xdr:pic>
      <xdr:nvPicPr>
        <xdr:cNvPr id="57" name="Рисунок 62" descr=""/>
        <xdr:cNvPicPr/>
      </xdr:nvPicPr>
      <xdr:blipFill>
        <a:blip r:embed="rId58"/>
        <a:stretch/>
      </xdr:blipFill>
      <xdr:spPr>
        <a:xfrm>
          <a:off x="479880" y="3619677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44</xdr:row>
      <xdr:rowOff>27360</xdr:rowOff>
    </xdr:from>
    <xdr:to>
      <xdr:col>1</xdr:col>
      <xdr:colOff>907200</xdr:colOff>
      <xdr:row>544</xdr:row>
      <xdr:rowOff>780840</xdr:rowOff>
    </xdr:to>
    <xdr:pic>
      <xdr:nvPicPr>
        <xdr:cNvPr id="58" name="Рисунок 63" descr=""/>
        <xdr:cNvPicPr/>
      </xdr:nvPicPr>
      <xdr:blipFill>
        <a:blip r:embed="rId59"/>
        <a:stretch/>
      </xdr:blipFill>
      <xdr:spPr>
        <a:xfrm>
          <a:off x="479880" y="362910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45</xdr:row>
      <xdr:rowOff>27360</xdr:rowOff>
    </xdr:from>
    <xdr:to>
      <xdr:col>1</xdr:col>
      <xdr:colOff>907200</xdr:colOff>
      <xdr:row>545</xdr:row>
      <xdr:rowOff>781200</xdr:rowOff>
    </xdr:to>
    <xdr:pic>
      <xdr:nvPicPr>
        <xdr:cNvPr id="59" name="Рисунок 64" descr=""/>
        <xdr:cNvPicPr/>
      </xdr:nvPicPr>
      <xdr:blipFill>
        <a:blip r:embed="rId60"/>
        <a:stretch/>
      </xdr:blipFill>
      <xdr:spPr>
        <a:xfrm>
          <a:off x="479880" y="3636918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46</xdr:row>
      <xdr:rowOff>27360</xdr:rowOff>
    </xdr:from>
    <xdr:to>
      <xdr:col>1</xdr:col>
      <xdr:colOff>907200</xdr:colOff>
      <xdr:row>546</xdr:row>
      <xdr:rowOff>780840</xdr:rowOff>
    </xdr:to>
    <xdr:pic>
      <xdr:nvPicPr>
        <xdr:cNvPr id="60" name="Рисунок 65" descr=""/>
        <xdr:cNvPicPr/>
      </xdr:nvPicPr>
      <xdr:blipFill>
        <a:blip r:embed="rId61"/>
        <a:stretch/>
      </xdr:blipFill>
      <xdr:spPr>
        <a:xfrm>
          <a:off x="479880" y="364473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47</xdr:row>
      <xdr:rowOff>27720</xdr:rowOff>
    </xdr:from>
    <xdr:to>
      <xdr:col>1</xdr:col>
      <xdr:colOff>907200</xdr:colOff>
      <xdr:row>547</xdr:row>
      <xdr:rowOff>781200</xdr:rowOff>
    </xdr:to>
    <xdr:pic>
      <xdr:nvPicPr>
        <xdr:cNvPr id="61" name="Рисунок 66" descr=""/>
        <xdr:cNvPicPr/>
      </xdr:nvPicPr>
      <xdr:blipFill>
        <a:blip r:embed="rId62"/>
        <a:stretch/>
      </xdr:blipFill>
      <xdr:spPr>
        <a:xfrm>
          <a:off x="479880" y="365254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48</xdr:row>
      <xdr:rowOff>27360</xdr:rowOff>
    </xdr:from>
    <xdr:to>
      <xdr:col>1</xdr:col>
      <xdr:colOff>907200</xdr:colOff>
      <xdr:row>548</xdr:row>
      <xdr:rowOff>781200</xdr:rowOff>
    </xdr:to>
    <xdr:pic>
      <xdr:nvPicPr>
        <xdr:cNvPr id="62" name="Рисунок 67" descr=""/>
        <xdr:cNvPicPr/>
      </xdr:nvPicPr>
      <xdr:blipFill>
        <a:blip r:embed="rId63"/>
        <a:stretch/>
      </xdr:blipFill>
      <xdr:spPr>
        <a:xfrm>
          <a:off x="479880" y="3660350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49</xdr:row>
      <xdr:rowOff>27360</xdr:rowOff>
    </xdr:from>
    <xdr:to>
      <xdr:col>1</xdr:col>
      <xdr:colOff>907200</xdr:colOff>
      <xdr:row>549</xdr:row>
      <xdr:rowOff>780840</xdr:rowOff>
    </xdr:to>
    <xdr:pic>
      <xdr:nvPicPr>
        <xdr:cNvPr id="63" name="Рисунок 68" descr=""/>
        <xdr:cNvPicPr/>
      </xdr:nvPicPr>
      <xdr:blipFill>
        <a:blip r:embed="rId64"/>
        <a:stretch/>
      </xdr:blipFill>
      <xdr:spPr>
        <a:xfrm>
          <a:off x="479880" y="366816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50</xdr:row>
      <xdr:rowOff>27360</xdr:rowOff>
    </xdr:from>
    <xdr:to>
      <xdr:col>1</xdr:col>
      <xdr:colOff>907200</xdr:colOff>
      <xdr:row>550</xdr:row>
      <xdr:rowOff>781200</xdr:rowOff>
    </xdr:to>
    <xdr:pic>
      <xdr:nvPicPr>
        <xdr:cNvPr id="64" name="Рисунок 69" descr=""/>
        <xdr:cNvPicPr/>
      </xdr:nvPicPr>
      <xdr:blipFill>
        <a:blip r:embed="rId65"/>
        <a:stretch/>
      </xdr:blipFill>
      <xdr:spPr>
        <a:xfrm>
          <a:off x="479880" y="3675970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51</xdr:row>
      <xdr:rowOff>27360</xdr:rowOff>
    </xdr:from>
    <xdr:to>
      <xdr:col>1</xdr:col>
      <xdr:colOff>907200</xdr:colOff>
      <xdr:row>551</xdr:row>
      <xdr:rowOff>780840</xdr:rowOff>
    </xdr:to>
    <xdr:pic>
      <xdr:nvPicPr>
        <xdr:cNvPr id="65" name="Рисунок 70" descr=""/>
        <xdr:cNvPicPr/>
      </xdr:nvPicPr>
      <xdr:blipFill>
        <a:blip r:embed="rId66"/>
        <a:stretch/>
      </xdr:blipFill>
      <xdr:spPr>
        <a:xfrm>
          <a:off x="479880" y="368378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52</xdr:row>
      <xdr:rowOff>27720</xdr:rowOff>
    </xdr:from>
    <xdr:to>
      <xdr:col>1</xdr:col>
      <xdr:colOff>907200</xdr:colOff>
      <xdr:row>552</xdr:row>
      <xdr:rowOff>781200</xdr:rowOff>
    </xdr:to>
    <xdr:pic>
      <xdr:nvPicPr>
        <xdr:cNvPr id="66" name="Рисунок 71" descr=""/>
        <xdr:cNvPicPr/>
      </xdr:nvPicPr>
      <xdr:blipFill>
        <a:blip r:embed="rId67"/>
        <a:stretch/>
      </xdr:blipFill>
      <xdr:spPr>
        <a:xfrm>
          <a:off x="479880" y="369159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55</xdr:row>
      <xdr:rowOff>27360</xdr:rowOff>
    </xdr:from>
    <xdr:to>
      <xdr:col>1</xdr:col>
      <xdr:colOff>907200</xdr:colOff>
      <xdr:row>555</xdr:row>
      <xdr:rowOff>781200</xdr:rowOff>
    </xdr:to>
    <xdr:pic>
      <xdr:nvPicPr>
        <xdr:cNvPr id="67" name="Рисунок 72" descr=""/>
        <xdr:cNvPicPr/>
      </xdr:nvPicPr>
      <xdr:blipFill>
        <a:blip r:embed="rId68"/>
        <a:stretch/>
      </xdr:blipFill>
      <xdr:spPr>
        <a:xfrm>
          <a:off x="479880" y="3704450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56</xdr:row>
      <xdr:rowOff>27360</xdr:rowOff>
    </xdr:from>
    <xdr:to>
      <xdr:col>1</xdr:col>
      <xdr:colOff>907200</xdr:colOff>
      <xdr:row>556</xdr:row>
      <xdr:rowOff>780840</xdr:rowOff>
    </xdr:to>
    <xdr:pic>
      <xdr:nvPicPr>
        <xdr:cNvPr id="68" name="Рисунок 73" descr=""/>
        <xdr:cNvPicPr/>
      </xdr:nvPicPr>
      <xdr:blipFill>
        <a:blip r:embed="rId69"/>
        <a:stretch/>
      </xdr:blipFill>
      <xdr:spPr>
        <a:xfrm>
          <a:off x="479880" y="371226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58</xdr:row>
      <xdr:rowOff>27720</xdr:rowOff>
    </xdr:from>
    <xdr:to>
      <xdr:col>1</xdr:col>
      <xdr:colOff>907200</xdr:colOff>
      <xdr:row>458</xdr:row>
      <xdr:rowOff>781200</xdr:rowOff>
    </xdr:to>
    <xdr:pic>
      <xdr:nvPicPr>
        <xdr:cNvPr id="69" name="Рисунок 115" descr=""/>
        <xdr:cNvPicPr/>
      </xdr:nvPicPr>
      <xdr:blipFill>
        <a:blip r:embed="rId70"/>
        <a:stretch/>
      </xdr:blipFill>
      <xdr:spPr>
        <a:xfrm>
          <a:off x="479880" y="302970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0</xdr:row>
      <xdr:rowOff>27720</xdr:rowOff>
    </xdr:from>
    <xdr:to>
      <xdr:col>1</xdr:col>
      <xdr:colOff>907200</xdr:colOff>
      <xdr:row>460</xdr:row>
      <xdr:rowOff>781200</xdr:rowOff>
    </xdr:to>
    <xdr:pic>
      <xdr:nvPicPr>
        <xdr:cNvPr id="70" name="Рисунок 117" descr=""/>
        <xdr:cNvPicPr/>
      </xdr:nvPicPr>
      <xdr:blipFill>
        <a:blip r:embed="rId71"/>
        <a:stretch/>
      </xdr:blipFill>
      <xdr:spPr>
        <a:xfrm>
          <a:off x="479880" y="304532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1</xdr:row>
      <xdr:rowOff>27360</xdr:rowOff>
    </xdr:from>
    <xdr:to>
      <xdr:col>1</xdr:col>
      <xdr:colOff>907200</xdr:colOff>
      <xdr:row>461</xdr:row>
      <xdr:rowOff>781200</xdr:rowOff>
    </xdr:to>
    <xdr:pic>
      <xdr:nvPicPr>
        <xdr:cNvPr id="71" name="Рисунок 118" descr=""/>
        <xdr:cNvPicPr/>
      </xdr:nvPicPr>
      <xdr:blipFill>
        <a:blip r:embed="rId72"/>
        <a:stretch/>
      </xdr:blipFill>
      <xdr:spPr>
        <a:xfrm>
          <a:off x="479880" y="3053131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2</xdr:row>
      <xdr:rowOff>27360</xdr:rowOff>
    </xdr:from>
    <xdr:to>
      <xdr:col>1</xdr:col>
      <xdr:colOff>907200</xdr:colOff>
      <xdr:row>462</xdr:row>
      <xdr:rowOff>780840</xdr:rowOff>
    </xdr:to>
    <xdr:pic>
      <xdr:nvPicPr>
        <xdr:cNvPr id="72" name="Рисунок 119" descr=""/>
        <xdr:cNvPicPr/>
      </xdr:nvPicPr>
      <xdr:blipFill>
        <a:blip r:embed="rId73"/>
        <a:stretch/>
      </xdr:blipFill>
      <xdr:spPr>
        <a:xfrm>
          <a:off x="479880" y="306094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3</xdr:row>
      <xdr:rowOff>27360</xdr:rowOff>
    </xdr:from>
    <xdr:to>
      <xdr:col>1</xdr:col>
      <xdr:colOff>907200</xdr:colOff>
      <xdr:row>463</xdr:row>
      <xdr:rowOff>781200</xdr:rowOff>
    </xdr:to>
    <xdr:pic>
      <xdr:nvPicPr>
        <xdr:cNvPr id="73" name="Рисунок 120" descr=""/>
        <xdr:cNvPicPr/>
      </xdr:nvPicPr>
      <xdr:blipFill>
        <a:blip r:embed="rId74"/>
        <a:stretch/>
      </xdr:blipFill>
      <xdr:spPr>
        <a:xfrm>
          <a:off x="479880" y="3068751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4</xdr:row>
      <xdr:rowOff>27360</xdr:rowOff>
    </xdr:from>
    <xdr:to>
      <xdr:col>1</xdr:col>
      <xdr:colOff>907200</xdr:colOff>
      <xdr:row>464</xdr:row>
      <xdr:rowOff>780840</xdr:rowOff>
    </xdr:to>
    <xdr:pic>
      <xdr:nvPicPr>
        <xdr:cNvPr id="74" name="Рисунок 121" descr=""/>
        <xdr:cNvPicPr/>
      </xdr:nvPicPr>
      <xdr:blipFill>
        <a:blip r:embed="rId75"/>
        <a:stretch/>
      </xdr:blipFill>
      <xdr:spPr>
        <a:xfrm>
          <a:off x="479880" y="307656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5</xdr:row>
      <xdr:rowOff>27720</xdr:rowOff>
    </xdr:from>
    <xdr:to>
      <xdr:col>1</xdr:col>
      <xdr:colOff>907200</xdr:colOff>
      <xdr:row>465</xdr:row>
      <xdr:rowOff>781200</xdr:rowOff>
    </xdr:to>
    <xdr:pic>
      <xdr:nvPicPr>
        <xdr:cNvPr id="75" name="Рисунок 122" descr=""/>
        <xdr:cNvPicPr/>
      </xdr:nvPicPr>
      <xdr:blipFill>
        <a:blip r:embed="rId76"/>
        <a:stretch/>
      </xdr:blipFill>
      <xdr:spPr>
        <a:xfrm>
          <a:off x="479880" y="308437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6</xdr:row>
      <xdr:rowOff>27360</xdr:rowOff>
    </xdr:from>
    <xdr:to>
      <xdr:col>1</xdr:col>
      <xdr:colOff>907200</xdr:colOff>
      <xdr:row>466</xdr:row>
      <xdr:rowOff>781200</xdr:rowOff>
    </xdr:to>
    <xdr:pic>
      <xdr:nvPicPr>
        <xdr:cNvPr id="76" name="Рисунок 123" descr=""/>
        <xdr:cNvPicPr/>
      </xdr:nvPicPr>
      <xdr:blipFill>
        <a:blip r:embed="rId77"/>
        <a:stretch/>
      </xdr:blipFill>
      <xdr:spPr>
        <a:xfrm>
          <a:off x="479880" y="3092184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7</xdr:row>
      <xdr:rowOff>27360</xdr:rowOff>
    </xdr:from>
    <xdr:to>
      <xdr:col>1</xdr:col>
      <xdr:colOff>907200</xdr:colOff>
      <xdr:row>467</xdr:row>
      <xdr:rowOff>780840</xdr:rowOff>
    </xdr:to>
    <xdr:pic>
      <xdr:nvPicPr>
        <xdr:cNvPr id="77" name="Рисунок 124" descr=""/>
        <xdr:cNvPicPr/>
      </xdr:nvPicPr>
      <xdr:blipFill>
        <a:blip r:embed="rId78"/>
        <a:stretch/>
      </xdr:blipFill>
      <xdr:spPr>
        <a:xfrm>
          <a:off x="479880" y="309999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8</xdr:row>
      <xdr:rowOff>27360</xdr:rowOff>
    </xdr:from>
    <xdr:to>
      <xdr:col>1</xdr:col>
      <xdr:colOff>907200</xdr:colOff>
      <xdr:row>468</xdr:row>
      <xdr:rowOff>781200</xdr:rowOff>
    </xdr:to>
    <xdr:pic>
      <xdr:nvPicPr>
        <xdr:cNvPr id="78" name="Рисунок 125" descr=""/>
        <xdr:cNvPicPr/>
      </xdr:nvPicPr>
      <xdr:blipFill>
        <a:blip r:embed="rId79"/>
        <a:stretch/>
      </xdr:blipFill>
      <xdr:spPr>
        <a:xfrm>
          <a:off x="479880" y="310780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9</xdr:row>
      <xdr:rowOff>27360</xdr:rowOff>
    </xdr:from>
    <xdr:to>
      <xdr:col>1</xdr:col>
      <xdr:colOff>907200</xdr:colOff>
      <xdr:row>469</xdr:row>
      <xdr:rowOff>780840</xdr:rowOff>
    </xdr:to>
    <xdr:pic>
      <xdr:nvPicPr>
        <xdr:cNvPr id="79" name="Рисунок 126" descr=""/>
        <xdr:cNvPicPr/>
      </xdr:nvPicPr>
      <xdr:blipFill>
        <a:blip r:embed="rId80"/>
        <a:stretch/>
      </xdr:blipFill>
      <xdr:spPr>
        <a:xfrm>
          <a:off x="479880" y="311561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70</xdr:row>
      <xdr:rowOff>27720</xdr:rowOff>
    </xdr:from>
    <xdr:to>
      <xdr:col>1</xdr:col>
      <xdr:colOff>907200</xdr:colOff>
      <xdr:row>470</xdr:row>
      <xdr:rowOff>781200</xdr:rowOff>
    </xdr:to>
    <xdr:pic>
      <xdr:nvPicPr>
        <xdr:cNvPr id="80" name="Рисунок 127" descr=""/>
        <xdr:cNvPicPr/>
      </xdr:nvPicPr>
      <xdr:blipFill>
        <a:blip r:embed="rId81"/>
        <a:stretch/>
      </xdr:blipFill>
      <xdr:spPr>
        <a:xfrm>
          <a:off x="479880" y="312342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71</xdr:row>
      <xdr:rowOff>27360</xdr:rowOff>
    </xdr:from>
    <xdr:to>
      <xdr:col>1</xdr:col>
      <xdr:colOff>907200</xdr:colOff>
      <xdr:row>471</xdr:row>
      <xdr:rowOff>780840</xdr:rowOff>
    </xdr:to>
    <xdr:pic>
      <xdr:nvPicPr>
        <xdr:cNvPr id="81" name="Рисунок 128" descr=""/>
        <xdr:cNvPicPr/>
      </xdr:nvPicPr>
      <xdr:blipFill>
        <a:blip r:embed="rId82"/>
        <a:stretch/>
      </xdr:blipFill>
      <xdr:spPr>
        <a:xfrm>
          <a:off x="479880" y="313123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72</xdr:row>
      <xdr:rowOff>27720</xdr:rowOff>
    </xdr:from>
    <xdr:to>
      <xdr:col>1</xdr:col>
      <xdr:colOff>907200</xdr:colOff>
      <xdr:row>472</xdr:row>
      <xdr:rowOff>781200</xdr:rowOff>
    </xdr:to>
    <xdr:pic>
      <xdr:nvPicPr>
        <xdr:cNvPr id="82" name="Рисунок 129" descr=""/>
        <xdr:cNvPicPr/>
      </xdr:nvPicPr>
      <xdr:blipFill>
        <a:blip r:embed="rId83"/>
        <a:stretch/>
      </xdr:blipFill>
      <xdr:spPr>
        <a:xfrm>
          <a:off x="479880" y="313904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73</xdr:row>
      <xdr:rowOff>27360</xdr:rowOff>
    </xdr:from>
    <xdr:to>
      <xdr:col>1</xdr:col>
      <xdr:colOff>907200</xdr:colOff>
      <xdr:row>473</xdr:row>
      <xdr:rowOff>781200</xdr:rowOff>
    </xdr:to>
    <xdr:pic>
      <xdr:nvPicPr>
        <xdr:cNvPr id="83" name="Рисунок 130" descr=""/>
        <xdr:cNvPicPr/>
      </xdr:nvPicPr>
      <xdr:blipFill>
        <a:blip r:embed="rId84"/>
        <a:stretch/>
      </xdr:blipFill>
      <xdr:spPr>
        <a:xfrm>
          <a:off x="479880" y="3146857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74</xdr:row>
      <xdr:rowOff>27360</xdr:rowOff>
    </xdr:from>
    <xdr:to>
      <xdr:col>1</xdr:col>
      <xdr:colOff>907200</xdr:colOff>
      <xdr:row>474</xdr:row>
      <xdr:rowOff>780840</xdr:rowOff>
    </xdr:to>
    <xdr:pic>
      <xdr:nvPicPr>
        <xdr:cNvPr id="84" name="Рисунок 131" descr=""/>
        <xdr:cNvPicPr/>
      </xdr:nvPicPr>
      <xdr:blipFill>
        <a:blip r:embed="rId85"/>
        <a:stretch/>
      </xdr:blipFill>
      <xdr:spPr>
        <a:xfrm>
          <a:off x="479880" y="315466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</xdr:row>
      <xdr:rowOff>27720</xdr:rowOff>
    </xdr:from>
    <xdr:to>
      <xdr:col>1</xdr:col>
      <xdr:colOff>907200</xdr:colOff>
      <xdr:row>7</xdr:row>
      <xdr:rowOff>781200</xdr:rowOff>
    </xdr:to>
    <xdr:pic>
      <xdr:nvPicPr>
        <xdr:cNvPr id="85" name="Рисунок 147" descr=""/>
        <xdr:cNvPicPr/>
      </xdr:nvPicPr>
      <xdr:blipFill>
        <a:blip r:embed="rId86"/>
        <a:stretch/>
      </xdr:blipFill>
      <xdr:spPr>
        <a:xfrm>
          <a:off x="479880" y="1342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</xdr:row>
      <xdr:rowOff>27360</xdr:rowOff>
    </xdr:from>
    <xdr:to>
      <xdr:col>1</xdr:col>
      <xdr:colOff>907200</xdr:colOff>
      <xdr:row>8</xdr:row>
      <xdr:rowOff>780840</xdr:rowOff>
    </xdr:to>
    <xdr:pic>
      <xdr:nvPicPr>
        <xdr:cNvPr id="86" name="Рисунок 148" descr=""/>
        <xdr:cNvPicPr/>
      </xdr:nvPicPr>
      <xdr:blipFill>
        <a:blip r:embed="rId87"/>
        <a:stretch/>
      </xdr:blipFill>
      <xdr:spPr>
        <a:xfrm>
          <a:off x="479880" y="2122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9</xdr:row>
      <xdr:rowOff>27720</xdr:rowOff>
    </xdr:from>
    <xdr:to>
      <xdr:col>1</xdr:col>
      <xdr:colOff>907200</xdr:colOff>
      <xdr:row>9</xdr:row>
      <xdr:rowOff>781200</xdr:rowOff>
    </xdr:to>
    <xdr:pic>
      <xdr:nvPicPr>
        <xdr:cNvPr id="87" name="Рисунок 149" descr=""/>
        <xdr:cNvPicPr/>
      </xdr:nvPicPr>
      <xdr:blipFill>
        <a:blip r:embed="rId88"/>
        <a:stretch/>
      </xdr:blipFill>
      <xdr:spPr>
        <a:xfrm>
          <a:off x="479880" y="29041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0</xdr:row>
      <xdr:rowOff>27360</xdr:rowOff>
    </xdr:from>
    <xdr:to>
      <xdr:col>1</xdr:col>
      <xdr:colOff>907200</xdr:colOff>
      <xdr:row>10</xdr:row>
      <xdr:rowOff>781200</xdr:rowOff>
    </xdr:to>
    <xdr:pic>
      <xdr:nvPicPr>
        <xdr:cNvPr id="88" name="Рисунок 150" descr=""/>
        <xdr:cNvPicPr/>
      </xdr:nvPicPr>
      <xdr:blipFill>
        <a:blip r:embed="rId89"/>
        <a:stretch/>
      </xdr:blipFill>
      <xdr:spPr>
        <a:xfrm>
          <a:off x="479880" y="36849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1</xdr:row>
      <xdr:rowOff>27360</xdr:rowOff>
    </xdr:from>
    <xdr:to>
      <xdr:col>1</xdr:col>
      <xdr:colOff>907200</xdr:colOff>
      <xdr:row>11</xdr:row>
      <xdr:rowOff>780840</xdr:rowOff>
    </xdr:to>
    <xdr:pic>
      <xdr:nvPicPr>
        <xdr:cNvPr id="89" name="Рисунок 151" descr=""/>
        <xdr:cNvPicPr/>
      </xdr:nvPicPr>
      <xdr:blipFill>
        <a:blip r:embed="rId90"/>
        <a:stretch/>
      </xdr:blipFill>
      <xdr:spPr>
        <a:xfrm>
          <a:off x="479880" y="4466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2</xdr:row>
      <xdr:rowOff>27360</xdr:rowOff>
    </xdr:from>
    <xdr:to>
      <xdr:col>1</xdr:col>
      <xdr:colOff>907200</xdr:colOff>
      <xdr:row>12</xdr:row>
      <xdr:rowOff>781200</xdr:rowOff>
    </xdr:to>
    <xdr:pic>
      <xdr:nvPicPr>
        <xdr:cNvPr id="90" name="Рисунок 152" descr=""/>
        <xdr:cNvPicPr/>
      </xdr:nvPicPr>
      <xdr:blipFill>
        <a:blip r:embed="rId91"/>
        <a:stretch/>
      </xdr:blipFill>
      <xdr:spPr>
        <a:xfrm>
          <a:off x="479880" y="52470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3</xdr:row>
      <xdr:rowOff>27360</xdr:rowOff>
    </xdr:from>
    <xdr:to>
      <xdr:col>1</xdr:col>
      <xdr:colOff>907200</xdr:colOff>
      <xdr:row>13</xdr:row>
      <xdr:rowOff>780840</xdr:rowOff>
    </xdr:to>
    <xdr:pic>
      <xdr:nvPicPr>
        <xdr:cNvPr id="91" name="Рисунок 153" descr=""/>
        <xdr:cNvPicPr/>
      </xdr:nvPicPr>
      <xdr:blipFill>
        <a:blip r:embed="rId92"/>
        <a:stretch/>
      </xdr:blipFill>
      <xdr:spPr>
        <a:xfrm>
          <a:off x="479880" y="6028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4</xdr:row>
      <xdr:rowOff>27720</xdr:rowOff>
    </xdr:from>
    <xdr:to>
      <xdr:col>1</xdr:col>
      <xdr:colOff>907200</xdr:colOff>
      <xdr:row>14</xdr:row>
      <xdr:rowOff>781200</xdr:rowOff>
    </xdr:to>
    <xdr:pic>
      <xdr:nvPicPr>
        <xdr:cNvPr id="92" name="Рисунок 154" descr=""/>
        <xdr:cNvPicPr/>
      </xdr:nvPicPr>
      <xdr:blipFill>
        <a:blip r:embed="rId93"/>
        <a:stretch/>
      </xdr:blipFill>
      <xdr:spPr>
        <a:xfrm>
          <a:off x="479880" y="6809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5</xdr:row>
      <xdr:rowOff>27360</xdr:rowOff>
    </xdr:from>
    <xdr:to>
      <xdr:col>1</xdr:col>
      <xdr:colOff>907200</xdr:colOff>
      <xdr:row>15</xdr:row>
      <xdr:rowOff>781200</xdr:rowOff>
    </xdr:to>
    <xdr:pic>
      <xdr:nvPicPr>
        <xdr:cNvPr id="93" name="Рисунок 155" descr=""/>
        <xdr:cNvPicPr/>
      </xdr:nvPicPr>
      <xdr:blipFill>
        <a:blip r:embed="rId94"/>
        <a:stretch/>
      </xdr:blipFill>
      <xdr:spPr>
        <a:xfrm>
          <a:off x="479880" y="75902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6</xdr:row>
      <xdr:rowOff>27360</xdr:rowOff>
    </xdr:from>
    <xdr:to>
      <xdr:col>1</xdr:col>
      <xdr:colOff>907200</xdr:colOff>
      <xdr:row>16</xdr:row>
      <xdr:rowOff>780840</xdr:rowOff>
    </xdr:to>
    <xdr:pic>
      <xdr:nvPicPr>
        <xdr:cNvPr id="94" name="Рисунок 156" descr=""/>
        <xdr:cNvPicPr/>
      </xdr:nvPicPr>
      <xdr:blipFill>
        <a:blip r:embed="rId95"/>
        <a:stretch/>
      </xdr:blipFill>
      <xdr:spPr>
        <a:xfrm>
          <a:off x="479880" y="8371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7</xdr:row>
      <xdr:rowOff>27360</xdr:rowOff>
    </xdr:from>
    <xdr:to>
      <xdr:col>1</xdr:col>
      <xdr:colOff>907200</xdr:colOff>
      <xdr:row>17</xdr:row>
      <xdr:rowOff>781200</xdr:rowOff>
    </xdr:to>
    <xdr:pic>
      <xdr:nvPicPr>
        <xdr:cNvPr id="95" name="Рисунок 157" descr=""/>
        <xdr:cNvPicPr/>
      </xdr:nvPicPr>
      <xdr:blipFill>
        <a:blip r:embed="rId96"/>
        <a:stretch/>
      </xdr:blipFill>
      <xdr:spPr>
        <a:xfrm>
          <a:off x="479880" y="91522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8</xdr:row>
      <xdr:rowOff>27360</xdr:rowOff>
    </xdr:from>
    <xdr:to>
      <xdr:col>1</xdr:col>
      <xdr:colOff>907200</xdr:colOff>
      <xdr:row>18</xdr:row>
      <xdr:rowOff>780840</xdr:rowOff>
    </xdr:to>
    <xdr:pic>
      <xdr:nvPicPr>
        <xdr:cNvPr id="96" name="Рисунок 158" descr=""/>
        <xdr:cNvPicPr/>
      </xdr:nvPicPr>
      <xdr:blipFill>
        <a:blip r:embed="rId97"/>
        <a:stretch/>
      </xdr:blipFill>
      <xdr:spPr>
        <a:xfrm>
          <a:off x="479880" y="9933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</xdr:row>
      <xdr:rowOff>27720</xdr:rowOff>
    </xdr:from>
    <xdr:to>
      <xdr:col>1</xdr:col>
      <xdr:colOff>907200</xdr:colOff>
      <xdr:row>19</xdr:row>
      <xdr:rowOff>781200</xdr:rowOff>
    </xdr:to>
    <xdr:pic>
      <xdr:nvPicPr>
        <xdr:cNvPr id="97" name="Рисунок 159" descr=""/>
        <xdr:cNvPicPr/>
      </xdr:nvPicPr>
      <xdr:blipFill>
        <a:blip r:embed="rId98"/>
        <a:stretch/>
      </xdr:blipFill>
      <xdr:spPr>
        <a:xfrm>
          <a:off x="479880" y="10714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0</xdr:row>
      <xdr:rowOff>27360</xdr:rowOff>
    </xdr:from>
    <xdr:to>
      <xdr:col>1</xdr:col>
      <xdr:colOff>907200</xdr:colOff>
      <xdr:row>20</xdr:row>
      <xdr:rowOff>780840</xdr:rowOff>
    </xdr:to>
    <xdr:pic>
      <xdr:nvPicPr>
        <xdr:cNvPr id="98" name="Рисунок 160" descr=""/>
        <xdr:cNvPicPr/>
      </xdr:nvPicPr>
      <xdr:blipFill>
        <a:blip r:embed="rId99"/>
        <a:stretch/>
      </xdr:blipFill>
      <xdr:spPr>
        <a:xfrm>
          <a:off x="479880" y="114955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</xdr:row>
      <xdr:rowOff>27720</xdr:rowOff>
    </xdr:from>
    <xdr:to>
      <xdr:col>1</xdr:col>
      <xdr:colOff>907200</xdr:colOff>
      <xdr:row>21</xdr:row>
      <xdr:rowOff>781200</xdr:rowOff>
    </xdr:to>
    <xdr:pic>
      <xdr:nvPicPr>
        <xdr:cNvPr id="99" name="Рисунок 161" descr=""/>
        <xdr:cNvPicPr/>
      </xdr:nvPicPr>
      <xdr:blipFill>
        <a:blip r:embed="rId100"/>
        <a:stretch/>
      </xdr:blipFill>
      <xdr:spPr>
        <a:xfrm>
          <a:off x="479880" y="12276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</xdr:row>
      <xdr:rowOff>27360</xdr:rowOff>
    </xdr:from>
    <xdr:to>
      <xdr:col>1</xdr:col>
      <xdr:colOff>907200</xdr:colOff>
      <xdr:row>22</xdr:row>
      <xdr:rowOff>781200</xdr:rowOff>
    </xdr:to>
    <xdr:pic>
      <xdr:nvPicPr>
        <xdr:cNvPr id="100" name="Рисунок 162" descr=""/>
        <xdr:cNvPicPr/>
      </xdr:nvPicPr>
      <xdr:blipFill>
        <a:blip r:embed="rId101"/>
        <a:stretch/>
      </xdr:blipFill>
      <xdr:spPr>
        <a:xfrm>
          <a:off x="479880" y="130575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3</xdr:row>
      <xdr:rowOff>27360</xdr:rowOff>
    </xdr:from>
    <xdr:to>
      <xdr:col>1</xdr:col>
      <xdr:colOff>907200</xdr:colOff>
      <xdr:row>23</xdr:row>
      <xdr:rowOff>780840</xdr:rowOff>
    </xdr:to>
    <xdr:pic>
      <xdr:nvPicPr>
        <xdr:cNvPr id="101" name="Рисунок 163" descr=""/>
        <xdr:cNvPicPr/>
      </xdr:nvPicPr>
      <xdr:blipFill>
        <a:blip r:embed="rId102"/>
        <a:stretch/>
      </xdr:blipFill>
      <xdr:spPr>
        <a:xfrm>
          <a:off x="479880" y="13838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</xdr:row>
      <xdr:rowOff>27360</xdr:rowOff>
    </xdr:from>
    <xdr:to>
      <xdr:col>1</xdr:col>
      <xdr:colOff>907200</xdr:colOff>
      <xdr:row>24</xdr:row>
      <xdr:rowOff>781200</xdr:rowOff>
    </xdr:to>
    <xdr:pic>
      <xdr:nvPicPr>
        <xdr:cNvPr id="102" name="Рисунок 164" descr=""/>
        <xdr:cNvPicPr/>
      </xdr:nvPicPr>
      <xdr:blipFill>
        <a:blip r:embed="rId103"/>
        <a:stretch/>
      </xdr:blipFill>
      <xdr:spPr>
        <a:xfrm>
          <a:off x="479880" y="146196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</xdr:row>
      <xdr:rowOff>27360</xdr:rowOff>
    </xdr:from>
    <xdr:to>
      <xdr:col>1</xdr:col>
      <xdr:colOff>907200</xdr:colOff>
      <xdr:row>25</xdr:row>
      <xdr:rowOff>780840</xdr:rowOff>
    </xdr:to>
    <xdr:pic>
      <xdr:nvPicPr>
        <xdr:cNvPr id="103" name="Рисунок 165" descr=""/>
        <xdr:cNvPicPr/>
      </xdr:nvPicPr>
      <xdr:blipFill>
        <a:blip r:embed="rId104"/>
        <a:stretch/>
      </xdr:blipFill>
      <xdr:spPr>
        <a:xfrm>
          <a:off x="479880" y="15400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</xdr:row>
      <xdr:rowOff>27720</xdr:rowOff>
    </xdr:from>
    <xdr:to>
      <xdr:col>1</xdr:col>
      <xdr:colOff>907200</xdr:colOff>
      <xdr:row>26</xdr:row>
      <xdr:rowOff>781200</xdr:rowOff>
    </xdr:to>
    <xdr:pic>
      <xdr:nvPicPr>
        <xdr:cNvPr id="104" name="Рисунок 166" descr=""/>
        <xdr:cNvPicPr/>
      </xdr:nvPicPr>
      <xdr:blipFill>
        <a:blip r:embed="rId105"/>
        <a:stretch/>
      </xdr:blipFill>
      <xdr:spPr>
        <a:xfrm>
          <a:off x="479880" y="16182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8</xdr:row>
      <xdr:rowOff>27360</xdr:rowOff>
    </xdr:from>
    <xdr:to>
      <xdr:col>1</xdr:col>
      <xdr:colOff>907200</xdr:colOff>
      <xdr:row>28</xdr:row>
      <xdr:rowOff>780840</xdr:rowOff>
    </xdr:to>
    <xdr:pic>
      <xdr:nvPicPr>
        <xdr:cNvPr id="105" name="Рисунок 167" descr=""/>
        <xdr:cNvPicPr/>
      </xdr:nvPicPr>
      <xdr:blipFill>
        <a:blip r:embed="rId106"/>
        <a:stretch/>
      </xdr:blipFill>
      <xdr:spPr>
        <a:xfrm>
          <a:off x="479880" y="17124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</xdr:row>
      <xdr:rowOff>27720</xdr:rowOff>
    </xdr:from>
    <xdr:to>
      <xdr:col>1</xdr:col>
      <xdr:colOff>907200</xdr:colOff>
      <xdr:row>29</xdr:row>
      <xdr:rowOff>781200</xdr:rowOff>
    </xdr:to>
    <xdr:pic>
      <xdr:nvPicPr>
        <xdr:cNvPr id="106" name="Рисунок 168" descr=""/>
        <xdr:cNvPicPr/>
      </xdr:nvPicPr>
      <xdr:blipFill>
        <a:blip r:embed="rId107"/>
        <a:stretch/>
      </xdr:blipFill>
      <xdr:spPr>
        <a:xfrm>
          <a:off x="479880" y="17906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0</xdr:row>
      <xdr:rowOff>27360</xdr:rowOff>
    </xdr:from>
    <xdr:to>
      <xdr:col>1</xdr:col>
      <xdr:colOff>907200</xdr:colOff>
      <xdr:row>30</xdr:row>
      <xdr:rowOff>780840</xdr:rowOff>
    </xdr:to>
    <xdr:pic>
      <xdr:nvPicPr>
        <xdr:cNvPr id="107" name="Рисунок 169" descr=""/>
        <xdr:cNvPicPr/>
      </xdr:nvPicPr>
      <xdr:blipFill>
        <a:blip r:embed="rId108"/>
        <a:stretch/>
      </xdr:blipFill>
      <xdr:spPr>
        <a:xfrm>
          <a:off x="479880" y="18686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1</xdr:row>
      <xdr:rowOff>27720</xdr:rowOff>
    </xdr:from>
    <xdr:to>
      <xdr:col>1</xdr:col>
      <xdr:colOff>907200</xdr:colOff>
      <xdr:row>31</xdr:row>
      <xdr:rowOff>781200</xdr:rowOff>
    </xdr:to>
    <xdr:pic>
      <xdr:nvPicPr>
        <xdr:cNvPr id="108" name="Рисунок 170" descr=""/>
        <xdr:cNvPicPr/>
      </xdr:nvPicPr>
      <xdr:blipFill>
        <a:blip r:embed="rId109"/>
        <a:stretch/>
      </xdr:blipFill>
      <xdr:spPr>
        <a:xfrm>
          <a:off x="479880" y="19468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2</xdr:row>
      <xdr:rowOff>27360</xdr:rowOff>
    </xdr:from>
    <xdr:to>
      <xdr:col>1</xdr:col>
      <xdr:colOff>907200</xdr:colOff>
      <xdr:row>32</xdr:row>
      <xdr:rowOff>781200</xdr:rowOff>
    </xdr:to>
    <xdr:pic>
      <xdr:nvPicPr>
        <xdr:cNvPr id="109" name="Рисунок 171" descr=""/>
        <xdr:cNvPicPr/>
      </xdr:nvPicPr>
      <xdr:blipFill>
        <a:blip r:embed="rId110"/>
        <a:stretch/>
      </xdr:blipFill>
      <xdr:spPr>
        <a:xfrm>
          <a:off x="479880" y="202489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</xdr:row>
      <xdr:rowOff>27360</xdr:rowOff>
    </xdr:from>
    <xdr:to>
      <xdr:col>1</xdr:col>
      <xdr:colOff>907200</xdr:colOff>
      <xdr:row>33</xdr:row>
      <xdr:rowOff>780840</xdr:rowOff>
    </xdr:to>
    <xdr:pic>
      <xdr:nvPicPr>
        <xdr:cNvPr id="110" name="Рисунок 172" descr=""/>
        <xdr:cNvPicPr/>
      </xdr:nvPicPr>
      <xdr:blipFill>
        <a:blip r:embed="rId111"/>
        <a:stretch/>
      </xdr:blipFill>
      <xdr:spPr>
        <a:xfrm>
          <a:off x="479880" y="210301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</xdr:row>
      <xdr:rowOff>27360</xdr:rowOff>
    </xdr:from>
    <xdr:to>
      <xdr:col>1</xdr:col>
      <xdr:colOff>907200</xdr:colOff>
      <xdr:row>34</xdr:row>
      <xdr:rowOff>781200</xdr:rowOff>
    </xdr:to>
    <xdr:pic>
      <xdr:nvPicPr>
        <xdr:cNvPr id="111" name="Рисунок 173" descr=""/>
        <xdr:cNvPicPr/>
      </xdr:nvPicPr>
      <xdr:blipFill>
        <a:blip r:embed="rId112"/>
        <a:stretch/>
      </xdr:blipFill>
      <xdr:spPr>
        <a:xfrm>
          <a:off x="479880" y="218109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</xdr:row>
      <xdr:rowOff>27360</xdr:rowOff>
    </xdr:from>
    <xdr:to>
      <xdr:col>1</xdr:col>
      <xdr:colOff>907200</xdr:colOff>
      <xdr:row>35</xdr:row>
      <xdr:rowOff>780840</xdr:rowOff>
    </xdr:to>
    <xdr:pic>
      <xdr:nvPicPr>
        <xdr:cNvPr id="112" name="Рисунок 174" descr=""/>
        <xdr:cNvPicPr/>
      </xdr:nvPicPr>
      <xdr:blipFill>
        <a:blip r:embed="rId113"/>
        <a:stretch/>
      </xdr:blipFill>
      <xdr:spPr>
        <a:xfrm>
          <a:off x="479880" y="22592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6</xdr:row>
      <xdr:rowOff>27720</xdr:rowOff>
    </xdr:from>
    <xdr:to>
      <xdr:col>1</xdr:col>
      <xdr:colOff>907200</xdr:colOff>
      <xdr:row>36</xdr:row>
      <xdr:rowOff>781200</xdr:rowOff>
    </xdr:to>
    <xdr:pic>
      <xdr:nvPicPr>
        <xdr:cNvPr id="113" name="Рисунок 175" descr=""/>
        <xdr:cNvPicPr/>
      </xdr:nvPicPr>
      <xdr:blipFill>
        <a:blip r:embed="rId114"/>
        <a:stretch/>
      </xdr:blipFill>
      <xdr:spPr>
        <a:xfrm>
          <a:off x="479880" y="23373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</xdr:row>
      <xdr:rowOff>27360</xdr:rowOff>
    </xdr:from>
    <xdr:to>
      <xdr:col>1</xdr:col>
      <xdr:colOff>907200</xdr:colOff>
      <xdr:row>37</xdr:row>
      <xdr:rowOff>781200</xdr:rowOff>
    </xdr:to>
    <xdr:pic>
      <xdr:nvPicPr>
        <xdr:cNvPr id="114" name="Рисунок 176" descr=""/>
        <xdr:cNvPicPr/>
      </xdr:nvPicPr>
      <xdr:blipFill>
        <a:blip r:embed="rId115"/>
        <a:stretch/>
      </xdr:blipFill>
      <xdr:spPr>
        <a:xfrm>
          <a:off x="479880" y="241542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</xdr:row>
      <xdr:rowOff>27360</xdr:rowOff>
    </xdr:from>
    <xdr:to>
      <xdr:col>1</xdr:col>
      <xdr:colOff>907200</xdr:colOff>
      <xdr:row>38</xdr:row>
      <xdr:rowOff>780840</xdr:rowOff>
    </xdr:to>
    <xdr:pic>
      <xdr:nvPicPr>
        <xdr:cNvPr id="115" name="Рисунок 177" descr=""/>
        <xdr:cNvPicPr/>
      </xdr:nvPicPr>
      <xdr:blipFill>
        <a:blip r:embed="rId116"/>
        <a:stretch/>
      </xdr:blipFill>
      <xdr:spPr>
        <a:xfrm>
          <a:off x="479880" y="24935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</xdr:row>
      <xdr:rowOff>27360</xdr:rowOff>
    </xdr:from>
    <xdr:to>
      <xdr:col>1</xdr:col>
      <xdr:colOff>907200</xdr:colOff>
      <xdr:row>39</xdr:row>
      <xdr:rowOff>781200</xdr:rowOff>
    </xdr:to>
    <xdr:pic>
      <xdr:nvPicPr>
        <xdr:cNvPr id="116" name="Рисунок 178" descr=""/>
        <xdr:cNvPicPr/>
      </xdr:nvPicPr>
      <xdr:blipFill>
        <a:blip r:embed="rId117"/>
        <a:stretch/>
      </xdr:blipFill>
      <xdr:spPr>
        <a:xfrm>
          <a:off x="479880" y="257162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</xdr:row>
      <xdr:rowOff>27360</xdr:rowOff>
    </xdr:from>
    <xdr:to>
      <xdr:col>1</xdr:col>
      <xdr:colOff>907200</xdr:colOff>
      <xdr:row>40</xdr:row>
      <xdr:rowOff>780840</xdr:rowOff>
    </xdr:to>
    <xdr:pic>
      <xdr:nvPicPr>
        <xdr:cNvPr id="117" name="Рисунок 179" descr=""/>
        <xdr:cNvPicPr/>
      </xdr:nvPicPr>
      <xdr:blipFill>
        <a:blip r:embed="rId118"/>
        <a:stretch/>
      </xdr:blipFill>
      <xdr:spPr>
        <a:xfrm>
          <a:off x="479880" y="26497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1</xdr:row>
      <xdr:rowOff>27720</xdr:rowOff>
    </xdr:from>
    <xdr:to>
      <xdr:col>1</xdr:col>
      <xdr:colOff>907200</xdr:colOff>
      <xdr:row>41</xdr:row>
      <xdr:rowOff>781200</xdr:rowOff>
    </xdr:to>
    <xdr:pic>
      <xdr:nvPicPr>
        <xdr:cNvPr id="118" name="Рисунок 180" descr=""/>
        <xdr:cNvPicPr/>
      </xdr:nvPicPr>
      <xdr:blipFill>
        <a:blip r:embed="rId119"/>
        <a:stretch/>
      </xdr:blipFill>
      <xdr:spPr>
        <a:xfrm>
          <a:off x="479880" y="27278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2</xdr:row>
      <xdr:rowOff>27360</xdr:rowOff>
    </xdr:from>
    <xdr:to>
      <xdr:col>1</xdr:col>
      <xdr:colOff>907200</xdr:colOff>
      <xdr:row>42</xdr:row>
      <xdr:rowOff>780840</xdr:rowOff>
    </xdr:to>
    <xdr:pic>
      <xdr:nvPicPr>
        <xdr:cNvPr id="119" name="Рисунок 181" descr=""/>
        <xdr:cNvPicPr/>
      </xdr:nvPicPr>
      <xdr:blipFill>
        <a:blip r:embed="rId120"/>
        <a:stretch/>
      </xdr:blipFill>
      <xdr:spPr>
        <a:xfrm>
          <a:off x="479880" y="28059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</xdr:row>
      <xdr:rowOff>27720</xdr:rowOff>
    </xdr:from>
    <xdr:to>
      <xdr:col>1</xdr:col>
      <xdr:colOff>907200</xdr:colOff>
      <xdr:row>43</xdr:row>
      <xdr:rowOff>781200</xdr:rowOff>
    </xdr:to>
    <xdr:pic>
      <xdr:nvPicPr>
        <xdr:cNvPr id="120" name="Рисунок 182" descr=""/>
        <xdr:cNvPicPr/>
      </xdr:nvPicPr>
      <xdr:blipFill>
        <a:blip r:embed="rId121"/>
        <a:stretch/>
      </xdr:blipFill>
      <xdr:spPr>
        <a:xfrm>
          <a:off x="479880" y="28840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</xdr:row>
      <xdr:rowOff>27360</xdr:rowOff>
    </xdr:from>
    <xdr:to>
      <xdr:col>1</xdr:col>
      <xdr:colOff>907200</xdr:colOff>
      <xdr:row>44</xdr:row>
      <xdr:rowOff>781200</xdr:rowOff>
    </xdr:to>
    <xdr:pic>
      <xdr:nvPicPr>
        <xdr:cNvPr id="121" name="Рисунок 183" descr=""/>
        <xdr:cNvPicPr/>
      </xdr:nvPicPr>
      <xdr:blipFill>
        <a:blip r:embed="rId122"/>
        <a:stretch/>
      </xdr:blipFill>
      <xdr:spPr>
        <a:xfrm>
          <a:off x="479880" y="296215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5</xdr:row>
      <xdr:rowOff>27360</xdr:rowOff>
    </xdr:from>
    <xdr:to>
      <xdr:col>1</xdr:col>
      <xdr:colOff>907200</xdr:colOff>
      <xdr:row>45</xdr:row>
      <xdr:rowOff>780840</xdr:rowOff>
    </xdr:to>
    <xdr:pic>
      <xdr:nvPicPr>
        <xdr:cNvPr id="122" name="Рисунок 184" descr=""/>
        <xdr:cNvPicPr/>
      </xdr:nvPicPr>
      <xdr:blipFill>
        <a:blip r:embed="rId123"/>
        <a:stretch/>
      </xdr:blipFill>
      <xdr:spPr>
        <a:xfrm>
          <a:off x="479880" y="30402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6</xdr:row>
      <xdr:rowOff>27360</xdr:rowOff>
    </xdr:from>
    <xdr:to>
      <xdr:col>1</xdr:col>
      <xdr:colOff>907200</xdr:colOff>
      <xdr:row>46</xdr:row>
      <xdr:rowOff>781200</xdr:rowOff>
    </xdr:to>
    <xdr:pic>
      <xdr:nvPicPr>
        <xdr:cNvPr id="123" name="Рисунок 185" descr=""/>
        <xdr:cNvPicPr/>
      </xdr:nvPicPr>
      <xdr:blipFill>
        <a:blip r:embed="rId124"/>
        <a:stretch/>
      </xdr:blipFill>
      <xdr:spPr>
        <a:xfrm>
          <a:off x="479880" y="311835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7</xdr:row>
      <xdr:rowOff>27360</xdr:rowOff>
    </xdr:from>
    <xdr:to>
      <xdr:col>1</xdr:col>
      <xdr:colOff>907200</xdr:colOff>
      <xdr:row>47</xdr:row>
      <xdr:rowOff>780840</xdr:rowOff>
    </xdr:to>
    <xdr:pic>
      <xdr:nvPicPr>
        <xdr:cNvPr id="124" name="Рисунок 186" descr=""/>
        <xdr:cNvPicPr/>
      </xdr:nvPicPr>
      <xdr:blipFill>
        <a:blip r:embed="rId125"/>
        <a:stretch/>
      </xdr:blipFill>
      <xdr:spPr>
        <a:xfrm>
          <a:off x="479880" y="31964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8</xdr:row>
      <xdr:rowOff>27720</xdr:rowOff>
    </xdr:from>
    <xdr:to>
      <xdr:col>1</xdr:col>
      <xdr:colOff>907200</xdr:colOff>
      <xdr:row>48</xdr:row>
      <xdr:rowOff>781200</xdr:rowOff>
    </xdr:to>
    <xdr:pic>
      <xdr:nvPicPr>
        <xdr:cNvPr id="125" name="Рисунок 187" descr=""/>
        <xdr:cNvPicPr/>
      </xdr:nvPicPr>
      <xdr:blipFill>
        <a:blip r:embed="rId126"/>
        <a:stretch/>
      </xdr:blipFill>
      <xdr:spPr>
        <a:xfrm>
          <a:off x="479880" y="32745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9</xdr:row>
      <xdr:rowOff>27360</xdr:rowOff>
    </xdr:from>
    <xdr:to>
      <xdr:col>1</xdr:col>
      <xdr:colOff>907200</xdr:colOff>
      <xdr:row>49</xdr:row>
      <xdr:rowOff>781200</xdr:rowOff>
    </xdr:to>
    <xdr:pic>
      <xdr:nvPicPr>
        <xdr:cNvPr id="126" name="Рисунок 188" descr=""/>
        <xdr:cNvPicPr/>
      </xdr:nvPicPr>
      <xdr:blipFill>
        <a:blip r:embed="rId127"/>
        <a:stretch/>
      </xdr:blipFill>
      <xdr:spPr>
        <a:xfrm>
          <a:off x="479880" y="335268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0</xdr:row>
      <xdr:rowOff>27360</xdr:rowOff>
    </xdr:from>
    <xdr:to>
      <xdr:col>1</xdr:col>
      <xdr:colOff>907200</xdr:colOff>
      <xdr:row>50</xdr:row>
      <xdr:rowOff>780840</xdr:rowOff>
    </xdr:to>
    <xdr:pic>
      <xdr:nvPicPr>
        <xdr:cNvPr id="127" name="Рисунок 189" descr=""/>
        <xdr:cNvPicPr/>
      </xdr:nvPicPr>
      <xdr:blipFill>
        <a:blip r:embed="rId128"/>
        <a:stretch/>
      </xdr:blipFill>
      <xdr:spPr>
        <a:xfrm>
          <a:off x="479880" y="34308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1</xdr:row>
      <xdr:rowOff>27360</xdr:rowOff>
    </xdr:from>
    <xdr:to>
      <xdr:col>1</xdr:col>
      <xdr:colOff>907200</xdr:colOff>
      <xdr:row>51</xdr:row>
      <xdr:rowOff>781200</xdr:rowOff>
    </xdr:to>
    <xdr:pic>
      <xdr:nvPicPr>
        <xdr:cNvPr id="128" name="Рисунок 190" descr=""/>
        <xdr:cNvPicPr/>
      </xdr:nvPicPr>
      <xdr:blipFill>
        <a:blip r:embed="rId129"/>
        <a:stretch/>
      </xdr:blipFill>
      <xdr:spPr>
        <a:xfrm>
          <a:off x="479880" y="350888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2</xdr:row>
      <xdr:rowOff>27360</xdr:rowOff>
    </xdr:from>
    <xdr:to>
      <xdr:col>1</xdr:col>
      <xdr:colOff>907200</xdr:colOff>
      <xdr:row>52</xdr:row>
      <xdr:rowOff>780840</xdr:rowOff>
    </xdr:to>
    <xdr:pic>
      <xdr:nvPicPr>
        <xdr:cNvPr id="129" name="Рисунок 191" descr=""/>
        <xdr:cNvPicPr/>
      </xdr:nvPicPr>
      <xdr:blipFill>
        <a:blip r:embed="rId130"/>
        <a:stretch/>
      </xdr:blipFill>
      <xdr:spPr>
        <a:xfrm>
          <a:off x="479880" y="35870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3</xdr:row>
      <xdr:rowOff>27720</xdr:rowOff>
    </xdr:from>
    <xdr:to>
      <xdr:col>1</xdr:col>
      <xdr:colOff>907200</xdr:colOff>
      <xdr:row>53</xdr:row>
      <xdr:rowOff>781200</xdr:rowOff>
    </xdr:to>
    <xdr:pic>
      <xdr:nvPicPr>
        <xdr:cNvPr id="130" name="Рисунок 192" descr=""/>
        <xdr:cNvPicPr/>
      </xdr:nvPicPr>
      <xdr:blipFill>
        <a:blip r:embed="rId131"/>
        <a:stretch/>
      </xdr:blipFill>
      <xdr:spPr>
        <a:xfrm>
          <a:off x="479880" y="36651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4</xdr:row>
      <xdr:rowOff>27360</xdr:rowOff>
    </xdr:from>
    <xdr:to>
      <xdr:col>1</xdr:col>
      <xdr:colOff>907200</xdr:colOff>
      <xdr:row>54</xdr:row>
      <xdr:rowOff>780840</xdr:rowOff>
    </xdr:to>
    <xdr:pic>
      <xdr:nvPicPr>
        <xdr:cNvPr id="131" name="Рисунок 193" descr=""/>
        <xdr:cNvPicPr/>
      </xdr:nvPicPr>
      <xdr:blipFill>
        <a:blip r:embed="rId132"/>
        <a:stretch/>
      </xdr:blipFill>
      <xdr:spPr>
        <a:xfrm>
          <a:off x="479880" y="37432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5</xdr:row>
      <xdr:rowOff>27720</xdr:rowOff>
    </xdr:from>
    <xdr:to>
      <xdr:col>1</xdr:col>
      <xdr:colOff>907200</xdr:colOff>
      <xdr:row>55</xdr:row>
      <xdr:rowOff>781200</xdr:rowOff>
    </xdr:to>
    <xdr:pic>
      <xdr:nvPicPr>
        <xdr:cNvPr id="132" name="Рисунок 194" descr=""/>
        <xdr:cNvPicPr/>
      </xdr:nvPicPr>
      <xdr:blipFill>
        <a:blip r:embed="rId133"/>
        <a:stretch/>
      </xdr:blipFill>
      <xdr:spPr>
        <a:xfrm>
          <a:off x="479880" y="38213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6</xdr:row>
      <xdr:rowOff>27360</xdr:rowOff>
    </xdr:from>
    <xdr:to>
      <xdr:col>1</xdr:col>
      <xdr:colOff>907200</xdr:colOff>
      <xdr:row>56</xdr:row>
      <xdr:rowOff>781200</xdr:rowOff>
    </xdr:to>
    <xdr:pic>
      <xdr:nvPicPr>
        <xdr:cNvPr id="133" name="Рисунок 195" descr=""/>
        <xdr:cNvPicPr/>
      </xdr:nvPicPr>
      <xdr:blipFill>
        <a:blip r:embed="rId134"/>
        <a:stretch/>
      </xdr:blipFill>
      <xdr:spPr>
        <a:xfrm>
          <a:off x="479880" y="389941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7</xdr:row>
      <xdr:rowOff>27360</xdr:rowOff>
    </xdr:from>
    <xdr:to>
      <xdr:col>1</xdr:col>
      <xdr:colOff>907200</xdr:colOff>
      <xdr:row>57</xdr:row>
      <xdr:rowOff>780840</xdr:rowOff>
    </xdr:to>
    <xdr:pic>
      <xdr:nvPicPr>
        <xdr:cNvPr id="134" name="Рисунок 196" descr=""/>
        <xdr:cNvPicPr/>
      </xdr:nvPicPr>
      <xdr:blipFill>
        <a:blip r:embed="rId135"/>
        <a:stretch/>
      </xdr:blipFill>
      <xdr:spPr>
        <a:xfrm>
          <a:off x="479880" y="39775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8</xdr:row>
      <xdr:rowOff>27360</xdr:rowOff>
    </xdr:from>
    <xdr:to>
      <xdr:col>1</xdr:col>
      <xdr:colOff>907200</xdr:colOff>
      <xdr:row>58</xdr:row>
      <xdr:rowOff>781200</xdr:rowOff>
    </xdr:to>
    <xdr:pic>
      <xdr:nvPicPr>
        <xdr:cNvPr id="135" name="Рисунок 197" descr=""/>
        <xdr:cNvPicPr/>
      </xdr:nvPicPr>
      <xdr:blipFill>
        <a:blip r:embed="rId136"/>
        <a:stretch/>
      </xdr:blipFill>
      <xdr:spPr>
        <a:xfrm>
          <a:off x="479880" y="405561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9</xdr:row>
      <xdr:rowOff>27360</xdr:rowOff>
    </xdr:from>
    <xdr:to>
      <xdr:col>1</xdr:col>
      <xdr:colOff>907200</xdr:colOff>
      <xdr:row>59</xdr:row>
      <xdr:rowOff>780840</xdr:rowOff>
    </xdr:to>
    <xdr:pic>
      <xdr:nvPicPr>
        <xdr:cNvPr id="136" name="Рисунок 198" descr=""/>
        <xdr:cNvPicPr/>
      </xdr:nvPicPr>
      <xdr:blipFill>
        <a:blip r:embed="rId137"/>
        <a:stretch/>
      </xdr:blipFill>
      <xdr:spPr>
        <a:xfrm>
          <a:off x="479880" y="41337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0</xdr:row>
      <xdr:rowOff>27720</xdr:rowOff>
    </xdr:from>
    <xdr:to>
      <xdr:col>1</xdr:col>
      <xdr:colOff>907200</xdr:colOff>
      <xdr:row>60</xdr:row>
      <xdr:rowOff>781200</xdr:rowOff>
    </xdr:to>
    <xdr:pic>
      <xdr:nvPicPr>
        <xdr:cNvPr id="137" name="Рисунок 199" descr=""/>
        <xdr:cNvPicPr/>
      </xdr:nvPicPr>
      <xdr:blipFill>
        <a:blip r:embed="rId138"/>
        <a:stretch/>
      </xdr:blipFill>
      <xdr:spPr>
        <a:xfrm>
          <a:off x="479880" y="42118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1</xdr:row>
      <xdr:rowOff>27360</xdr:rowOff>
    </xdr:from>
    <xdr:to>
      <xdr:col>1</xdr:col>
      <xdr:colOff>907200</xdr:colOff>
      <xdr:row>61</xdr:row>
      <xdr:rowOff>781200</xdr:rowOff>
    </xdr:to>
    <xdr:pic>
      <xdr:nvPicPr>
        <xdr:cNvPr id="138" name="Рисунок 200" descr=""/>
        <xdr:cNvPicPr/>
      </xdr:nvPicPr>
      <xdr:blipFill>
        <a:blip r:embed="rId139"/>
        <a:stretch/>
      </xdr:blipFill>
      <xdr:spPr>
        <a:xfrm>
          <a:off x="479880" y="428994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</xdr:row>
      <xdr:rowOff>27360</xdr:rowOff>
    </xdr:from>
    <xdr:to>
      <xdr:col>1</xdr:col>
      <xdr:colOff>907200</xdr:colOff>
      <xdr:row>62</xdr:row>
      <xdr:rowOff>780840</xdr:rowOff>
    </xdr:to>
    <xdr:pic>
      <xdr:nvPicPr>
        <xdr:cNvPr id="139" name="Рисунок 201" descr=""/>
        <xdr:cNvPicPr/>
      </xdr:nvPicPr>
      <xdr:blipFill>
        <a:blip r:embed="rId140"/>
        <a:stretch/>
      </xdr:blipFill>
      <xdr:spPr>
        <a:xfrm>
          <a:off x="479880" y="43680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3</xdr:row>
      <xdr:rowOff>27360</xdr:rowOff>
    </xdr:from>
    <xdr:to>
      <xdr:col>1</xdr:col>
      <xdr:colOff>907200</xdr:colOff>
      <xdr:row>63</xdr:row>
      <xdr:rowOff>781200</xdr:rowOff>
    </xdr:to>
    <xdr:pic>
      <xdr:nvPicPr>
        <xdr:cNvPr id="140" name="Рисунок 202" descr=""/>
        <xdr:cNvPicPr/>
      </xdr:nvPicPr>
      <xdr:blipFill>
        <a:blip r:embed="rId141"/>
        <a:stretch/>
      </xdr:blipFill>
      <xdr:spPr>
        <a:xfrm>
          <a:off x="479880" y="44461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</xdr:row>
      <xdr:rowOff>27360</xdr:rowOff>
    </xdr:from>
    <xdr:to>
      <xdr:col>1</xdr:col>
      <xdr:colOff>907200</xdr:colOff>
      <xdr:row>64</xdr:row>
      <xdr:rowOff>780840</xdr:rowOff>
    </xdr:to>
    <xdr:pic>
      <xdr:nvPicPr>
        <xdr:cNvPr id="141" name="Рисунок 203" descr=""/>
        <xdr:cNvPicPr/>
      </xdr:nvPicPr>
      <xdr:blipFill>
        <a:blip r:embed="rId142"/>
        <a:stretch/>
      </xdr:blipFill>
      <xdr:spPr>
        <a:xfrm>
          <a:off x="479880" y="45242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5</xdr:row>
      <xdr:rowOff>27720</xdr:rowOff>
    </xdr:from>
    <xdr:to>
      <xdr:col>1</xdr:col>
      <xdr:colOff>907200</xdr:colOff>
      <xdr:row>65</xdr:row>
      <xdr:rowOff>781200</xdr:rowOff>
    </xdr:to>
    <xdr:pic>
      <xdr:nvPicPr>
        <xdr:cNvPr id="142" name="Рисунок 204" descr=""/>
        <xdr:cNvPicPr/>
      </xdr:nvPicPr>
      <xdr:blipFill>
        <a:blip r:embed="rId143"/>
        <a:stretch/>
      </xdr:blipFill>
      <xdr:spPr>
        <a:xfrm>
          <a:off x="479880" y="46023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</xdr:row>
      <xdr:rowOff>27360</xdr:rowOff>
    </xdr:from>
    <xdr:to>
      <xdr:col>1</xdr:col>
      <xdr:colOff>907200</xdr:colOff>
      <xdr:row>66</xdr:row>
      <xdr:rowOff>780840</xdr:rowOff>
    </xdr:to>
    <xdr:pic>
      <xdr:nvPicPr>
        <xdr:cNvPr id="143" name="Рисунок 205" descr=""/>
        <xdr:cNvPicPr/>
      </xdr:nvPicPr>
      <xdr:blipFill>
        <a:blip r:embed="rId144"/>
        <a:stretch/>
      </xdr:blipFill>
      <xdr:spPr>
        <a:xfrm>
          <a:off x="479880" y="46804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7</xdr:row>
      <xdr:rowOff>27720</xdr:rowOff>
    </xdr:from>
    <xdr:to>
      <xdr:col>1</xdr:col>
      <xdr:colOff>907200</xdr:colOff>
      <xdr:row>67</xdr:row>
      <xdr:rowOff>781200</xdr:rowOff>
    </xdr:to>
    <xdr:pic>
      <xdr:nvPicPr>
        <xdr:cNvPr id="144" name="Рисунок 206" descr=""/>
        <xdr:cNvPicPr/>
      </xdr:nvPicPr>
      <xdr:blipFill>
        <a:blip r:embed="rId145"/>
        <a:stretch/>
      </xdr:blipFill>
      <xdr:spPr>
        <a:xfrm>
          <a:off x="479880" y="47585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</xdr:row>
      <xdr:rowOff>27360</xdr:rowOff>
    </xdr:from>
    <xdr:to>
      <xdr:col>1</xdr:col>
      <xdr:colOff>907200</xdr:colOff>
      <xdr:row>68</xdr:row>
      <xdr:rowOff>781200</xdr:rowOff>
    </xdr:to>
    <xdr:pic>
      <xdr:nvPicPr>
        <xdr:cNvPr id="145" name="Рисунок 207" descr=""/>
        <xdr:cNvPicPr/>
      </xdr:nvPicPr>
      <xdr:blipFill>
        <a:blip r:embed="rId146"/>
        <a:stretch/>
      </xdr:blipFill>
      <xdr:spPr>
        <a:xfrm>
          <a:off x="479880" y="483667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9</xdr:row>
      <xdr:rowOff>27360</xdr:rowOff>
    </xdr:from>
    <xdr:to>
      <xdr:col>1</xdr:col>
      <xdr:colOff>907200</xdr:colOff>
      <xdr:row>69</xdr:row>
      <xdr:rowOff>780840</xdr:rowOff>
    </xdr:to>
    <xdr:pic>
      <xdr:nvPicPr>
        <xdr:cNvPr id="146" name="Рисунок 208" descr=""/>
        <xdr:cNvPicPr/>
      </xdr:nvPicPr>
      <xdr:blipFill>
        <a:blip r:embed="rId147"/>
        <a:stretch/>
      </xdr:blipFill>
      <xdr:spPr>
        <a:xfrm>
          <a:off x="479880" y="49147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0</xdr:row>
      <xdr:rowOff>27360</xdr:rowOff>
    </xdr:from>
    <xdr:to>
      <xdr:col>1</xdr:col>
      <xdr:colOff>907200</xdr:colOff>
      <xdr:row>70</xdr:row>
      <xdr:rowOff>781200</xdr:rowOff>
    </xdr:to>
    <xdr:pic>
      <xdr:nvPicPr>
        <xdr:cNvPr id="147" name="Рисунок 209" descr=""/>
        <xdr:cNvPicPr/>
      </xdr:nvPicPr>
      <xdr:blipFill>
        <a:blip r:embed="rId148"/>
        <a:stretch/>
      </xdr:blipFill>
      <xdr:spPr>
        <a:xfrm>
          <a:off x="479880" y="499287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1</xdr:row>
      <xdr:rowOff>27360</xdr:rowOff>
    </xdr:from>
    <xdr:to>
      <xdr:col>1</xdr:col>
      <xdr:colOff>907200</xdr:colOff>
      <xdr:row>71</xdr:row>
      <xdr:rowOff>780840</xdr:rowOff>
    </xdr:to>
    <xdr:pic>
      <xdr:nvPicPr>
        <xdr:cNvPr id="148" name="Рисунок 210" descr=""/>
        <xdr:cNvPicPr/>
      </xdr:nvPicPr>
      <xdr:blipFill>
        <a:blip r:embed="rId149"/>
        <a:stretch/>
      </xdr:blipFill>
      <xdr:spPr>
        <a:xfrm>
          <a:off x="479880" y="50709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2</xdr:row>
      <xdr:rowOff>27720</xdr:rowOff>
    </xdr:from>
    <xdr:to>
      <xdr:col>1</xdr:col>
      <xdr:colOff>907200</xdr:colOff>
      <xdr:row>72</xdr:row>
      <xdr:rowOff>781200</xdr:rowOff>
    </xdr:to>
    <xdr:pic>
      <xdr:nvPicPr>
        <xdr:cNvPr id="149" name="Рисунок 211" descr=""/>
        <xdr:cNvPicPr/>
      </xdr:nvPicPr>
      <xdr:blipFill>
        <a:blip r:embed="rId150"/>
        <a:stretch/>
      </xdr:blipFill>
      <xdr:spPr>
        <a:xfrm>
          <a:off x="479880" y="51491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3</xdr:row>
      <xdr:rowOff>27360</xdr:rowOff>
    </xdr:from>
    <xdr:to>
      <xdr:col>1</xdr:col>
      <xdr:colOff>907200</xdr:colOff>
      <xdr:row>73</xdr:row>
      <xdr:rowOff>781200</xdr:rowOff>
    </xdr:to>
    <xdr:pic>
      <xdr:nvPicPr>
        <xdr:cNvPr id="150" name="Рисунок 212" descr=""/>
        <xdr:cNvPicPr/>
      </xdr:nvPicPr>
      <xdr:blipFill>
        <a:blip r:embed="rId151"/>
        <a:stretch/>
      </xdr:blipFill>
      <xdr:spPr>
        <a:xfrm>
          <a:off x="479880" y="522720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4</xdr:row>
      <xdr:rowOff>27360</xdr:rowOff>
    </xdr:from>
    <xdr:to>
      <xdr:col>1</xdr:col>
      <xdr:colOff>907200</xdr:colOff>
      <xdr:row>74</xdr:row>
      <xdr:rowOff>780840</xdr:rowOff>
    </xdr:to>
    <xdr:pic>
      <xdr:nvPicPr>
        <xdr:cNvPr id="151" name="Рисунок 213" descr=""/>
        <xdr:cNvPicPr/>
      </xdr:nvPicPr>
      <xdr:blipFill>
        <a:blip r:embed="rId152"/>
        <a:stretch/>
      </xdr:blipFill>
      <xdr:spPr>
        <a:xfrm>
          <a:off x="479880" y="53053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5</xdr:row>
      <xdr:rowOff>27360</xdr:rowOff>
    </xdr:from>
    <xdr:to>
      <xdr:col>1</xdr:col>
      <xdr:colOff>907200</xdr:colOff>
      <xdr:row>75</xdr:row>
      <xdr:rowOff>781200</xdr:rowOff>
    </xdr:to>
    <xdr:pic>
      <xdr:nvPicPr>
        <xdr:cNvPr id="152" name="Рисунок 214" descr=""/>
        <xdr:cNvPicPr/>
      </xdr:nvPicPr>
      <xdr:blipFill>
        <a:blip r:embed="rId153"/>
        <a:stretch/>
      </xdr:blipFill>
      <xdr:spPr>
        <a:xfrm>
          <a:off x="479880" y="538340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6</xdr:row>
      <xdr:rowOff>27360</xdr:rowOff>
    </xdr:from>
    <xdr:to>
      <xdr:col>1</xdr:col>
      <xdr:colOff>907200</xdr:colOff>
      <xdr:row>76</xdr:row>
      <xdr:rowOff>780840</xdr:rowOff>
    </xdr:to>
    <xdr:pic>
      <xdr:nvPicPr>
        <xdr:cNvPr id="153" name="Рисунок 215" descr=""/>
        <xdr:cNvPicPr/>
      </xdr:nvPicPr>
      <xdr:blipFill>
        <a:blip r:embed="rId154"/>
        <a:stretch/>
      </xdr:blipFill>
      <xdr:spPr>
        <a:xfrm>
          <a:off x="479880" y="54615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7</xdr:row>
      <xdr:rowOff>27720</xdr:rowOff>
    </xdr:from>
    <xdr:to>
      <xdr:col>1</xdr:col>
      <xdr:colOff>907200</xdr:colOff>
      <xdr:row>77</xdr:row>
      <xdr:rowOff>781200</xdr:rowOff>
    </xdr:to>
    <xdr:pic>
      <xdr:nvPicPr>
        <xdr:cNvPr id="154" name="Рисунок 216" descr=""/>
        <xdr:cNvPicPr/>
      </xdr:nvPicPr>
      <xdr:blipFill>
        <a:blip r:embed="rId155"/>
        <a:stretch/>
      </xdr:blipFill>
      <xdr:spPr>
        <a:xfrm>
          <a:off x="479880" y="55396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8</xdr:row>
      <xdr:rowOff>27360</xdr:rowOff>
    </xdr:from>
    <xdr:to>
      <xdr:col>1</xdr:col>
      <xdr:colOff>907200</xdr:colOff>
      <xdr:row>78</xdr:row>
      <xdr:rowOff>780840</xdr:rowOff>
    </xdr:to>
    <xdr:pic>
      <xdr:nvPicPr>
        <xdr:cNvPr id="155" name="Рисунок 217" descr=""/>
        <xdr:cNvPicPr/>
      </xdr:nvPicPr>
      <xdr:blipFill>
        <a:blip r:embed="rId156"/>
        <a:stretch/>
      </xdr:blipFill>
      <xdr:spPr>
        <a:xfrm>
          <a:off x="479880" y="56177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9</xdr:row>
      <xdr:rowOff>27720</xdr:rowOff>
    </xdr:from>
    <xdr:to>
      <xdr:col>1</xdr:col>
      <xdr:colOff>907200</xdr:colOff>
      <xdr:row>79</xdr:row>
      <xdr:rowOff>781200</xdr:rowOff>
    </xdr:to>
    <xdr:pic>
      <xdr:nvPicPr>
        <xdr:cNvPr id="156" name="Рисунок 218" descr=""/>
        <xdr:cNvPicPr/>
      </xdr:nvPicPr>
      <xdr:blipFill>
        <a:blip r:embed="rId157"/>
        <a:stretch/>
      </xdr:blipFill>
      <xdr:spPr>
        <a:xfrm>
          <a:off x="479880" y="56958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0</xdr:row>
      <xdr:rowOff>27360</xdr:rowOff>
    </xdr:from>
    <xdr:to>
      <xdr:col>1</xdr:col>
      <xdr:colOff>907200</xdr:colOff>
      <xdr:row>80</xdr:row>
      <xdr:rowOff>781200</xdr:rowOff>
    </xdr:to>
    <xdr:pic>
      <xdr:nvPicPr>
        <xdr:cNvPr id="157" name="Рисунок 219" descr=""/>
        <xdr:cNvPicPr/>
      </xdr:nvPicPr>
      <xdr:blipFill>
        <a:blip r:embed="rId158"/>
        <a:stretch/>
      </xdr:blipFill>
      <xdr:spPr>
        <a:xfrm>
          <a:off x="479880" y="577393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1</xdr:row>
      <xdr:rowOff>27360</xdr:rowOff>
    </xdr:from>
    <xdr:to>
      <xdr:col>1</xdr:col>
      <xdr:colOff>907200</xdr:colOff>
      <xdr:row>81</xdr:row>
      <xdr:rowOff>780840</xdr:rowOff>
    </xdr:to>
    <xdr:pic>
      <xdr:nvPicPr>
        <xdr:cNvPr id="158" name="Рисунок 220" descr=""/>
        <xdr:cNvPicPr/>
      </xdr:nvPicPr>
      <xdr:blipFill>
        <a:blip r:embed="rId159"/>
        <a:stretch/>
      </xdr:blipFill>
      <xdr:spPr>
        <a:xfrm>
          <a:off x="479880" y="585205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2</xdr:row>
      <xdr:rowOff>27360</xdr:rowOff>
    </xdr:from>
    <xdr:to>
      <xdr:col>1</xdr:col>
      <xdr:colOff>907200</xdr:colOff>
      <xdr:row>82</xdr:row>
      <xdr:rowOff>781200</xdr:rowOff>
    </xdr:to>
    <xdr:pic>
      <xdr:nvPicPr>
        <xdr:cNvPr id="159" name="Рисунок 221" descr=""/>
        <xdr:cNvPicPr/>
      </xdr:nvPicPr>
      <xdr:blipFill>
        <a:blip r:embed="rId160"/>
        <a:stretch/>
      </xdr:blipFill>
      <xdr:spPr>
        <a:xfrm>
          <a:off x="479880" y="593013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3</xdr:row>
      <xdr:rowOff>27360</xdr:rowOff>
    </xdr:from>
    <xdr:to>
      <xdr:col>1</xdr:col>
      <xdr:colOff>907200</xdr:colOff>
      <xdr:row>83</xdr:row>
      <xdr:rowOff>780840</xdr:rowOff>
    </xdr:to>
    <xdr:pic>
      <xdr:nvPicPr>
        <xdr:cNvPr id="160" name="Рисунок 222" descr=""/>
        <xdr:cNvPicPr/>
      </xdr:nvPicPr>
      <xdr:blipFill>
        <a:blip r:embed="rId161"/>
        <a:stretch/>
      </xdr:blipFill>
      <xdr:spPr>
        <a:xfrm>
          <a:off x="479880" y="60082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4</xdr:row>
      <xdr:rowOff>27720</xdr:rowOff>
    </xdr:from>
    <xdr:to>
      <xdr:col>1</xdr:col>
      <xdr:colOff>907200</xdr:colOff>
      <xdr:row>84</xdr:row>
      <xdr:rowOff>781200</xdr:rowOff>
    </xdr:to>
    <xdr:pic>
      <xdr:nvPicPr>
        <xdr:cNvPr id="161" name="Рисунок 223" descr=""/>
        <xdr:cNvPicPr/>
      </xdr:nvPicPr>
      <xdr:blipFill>
        <a:blip r:embed="rId162"/>
        <a:stretch/>
      </xdr:blipFill>
      <xdr:spPr>
        <a:xfrm>
          <a:off x="479880" y="60863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5</xdr:row>
      <xdr:rowOff>27360</xdr:rowOff>
    </xdr:from>
    <xdr:to>
      <xdr:col>1</xdr:col>
      <xdr:colOff>907200</xdr:colOff>
      <xdr:row>85</xdr:row>
      <xdr:rowOff>781200</xdr:rowOff>
    </xdr:to>
    <xdr:pic>
      <xdr:nvPicPr>
        <xdr:cNvPr id="162" name="Рисунок 224" descr=""/>
        <xdr:cNvPicPr/>
      </xdr:nvPicPr>
      <xdr:blipFill>
        <a:blip r:embed="rId163"/>
        <a:stretch/>
      </xdr:blipFill>
      <xdr:spPr>
        <a:xfrm>
          <a:off x="479880" y="616446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6</xdr:row>
      <xdr:rowOff>27360</xdr:rowOff>
    </xdr:from>
    <xdr:to>
      <xdr:col>1</xdr:col>
      <xdr:colOff>907200</xdr:colOff>
      <xdr:row>86</xdr:row>
      <xdr:rowOff>780840</xdr:rowOff>
    </xdr:to>
    <xdr:pic>
      <xdr:nvPicPr>
        <xdr:cNvPr id="163" name="Рисунок 225" descr=""/>
        <xdr:cNvPicPr/>
      </xdr:nvPicPr>
      <xdr:blipFill>
        <a:blip r:embed="rId164"/>
        <a:stretch/>
      </xdr:blipFill>
      <xdr:spPr>
        <a:xfrm>
          <a:off x="479880" y="62425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7</xdr:row>
      <xdr:rowOff>27360</xdr:rowOff>
    </xdr:from>
    <xdr:to>
      <xdr:col>1</xdr:col>
      <xdr:colOff>907200</xdr:colOff>
      <xdr:row>87</xdr:row>
      <xdr:rowOff>781200</xdr:rowOff>
    </xdr:to>
    <xdr:pic>
      <xdr:nvPicPr>
        <xdr:cNvPr id="164" name="Рисунок 226" descr=""/>
        <xdr:cNvPicPr/>
      </xdr:nvPicPr>
      <xdr:blipFill>
        <a:blip r:embed="rId165"/>
        <a:stretch/>
      </xdr:blipFill>
      <xdr:spPr>
        <a:xfrm>
          <a:off x="479880" y="632066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8</xdr:row>
      <xdr:rowOff>27360</xdr:rowOff>
    </xdr:from>
    <xdr:to>
      <xdr:col>1</xdr:col>
      <xdr:colOff>907200</xdr:colOff>
      <xdr:row>88</xdr:row>
      <xdr:rowOff>780840</xdr:rowOff>
    </xdr:to>
    <xdr:pic>
      <xdr:nvPicPr>
        <xdr:cNvPr id="165" name="Рисунок 227" descr=""/>
        <xdr:cNvPicPr/>
      </xdr:nvPicPr>
      <xdr:blipFill>
        <a:blip r:embed="rId166"/>
        <a:stretch/>
      </xdr:blipFill>
      <xdr:spPr>
        <a:xfrm>
          <a:off x="479880" y="63987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9</xdr:row>
      <xdr:rowOff>27720</xdr:rowOff>
    </xdr:from>
    <xdr:to>
      <xdr:col>1</xdr:col>
      <xdr:colOff>907200</xdr:colOff>
      <xdr:row>89</xdr:row>
      <xdr:rowOff>781200</xdr:rowOff>
    </xdr:to>
    <xdr:pic>
      <xdr:nvPicPr>
        <xdr:cNvPr id="166" name="Рисунок 228" descr=""/>
        <xdr:cNvPicPr/>
      </xdr:nvPicPr>
      <xdr:blipFill>
        <a:blip r:embed="rId167"/>
        <a:stretch/>
      </xdr:blipFill>
      <xdr:spPr>
        <a:xfrm>
          <a:off x="479880" y="64769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90</xdr:row>
      <xdr:rowOff>27360</xdr:rowOff>
    </xdr:from>
    <xdr:to>
      <xdr:col>1</xdr:col>
      <xdr:colOff>907200</xdr:colOff>
      <xdr:row>90</xdr:row>
      <xdr:rowOff>780840</xdr:rowOff>
    </xdr:to>
    <xdr:pic>
      <xdr:nvPicPr>
        <xdr:cNvPr id="167" name="Рисунок 229" descr=""/>
        <xdr:cNvPicPr/>
      </xdr:nvPicPr>
      <xdr:blipFill>
        <a:blip r:embed="rId168"/>
        <a:stretch/>
      </xdr:blipFill>
      <xdr:spPr>
        <a:xfrm>
          <a:off x="479880" y="65549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91</xdr:row>
      <xdr:rowOff>27720</xdr:rowOff>
    </xdr:from>
    <xdr:to>
      <xdr:col>1</xdr:col>
      <xdr:colOff>907200</xdr:colOff>
      <xdr:row>91</xdr:row>
      <xdr:rowOff>781200</xdr:rowOff>
    </xdr:to>
    <xdr:pic>
      <xdr:nvPicPr>
        <xdr:cNvPr id="168" name="Рисунок 230" descr=""/>
        <xdr:cNvPicPr/>
      </xdr:nvPicPr>
      <xdr:blipFill>
        <a:blip r:embed="rId169"/>
        <a:stretch/>
      </xdr:blipFill>
      <xdr:spPr>
        <a:xfrm>
          <a:off x="479880" y="66331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47</xdr:row>
      <xdr:rowOff>27360</xdr:rowOff>
    </xdr:from>
    <xdr:to>
      <xdr:col>1</xdr:col>
      <xdr:colOff>907200</xdr:colOff>
      <xdr:row>147</xdr:row>
      <xdr:rowOff>781200</xdr:rowOff>
    </xdr:to>
    <xdr:pic>
      <xdr:nvPicPr>
        <xdr:cNvPr id="169" name="Рисунок 295" descr=""/>
        <xdr:cNvPicPr/>
      </xdr:nvPicPr>
      <xdr:blipFill>
        <a:blip r:embed="rId170"/>
        <a:stretch/>
      </xdr:blipFill>
      <xdr:spPr>
        <a:xfrm>
          <a:off x="479880" y="841140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48</xdr:row>
      <xdr:rowOff>27360</xdr:rowOff>
    </xdr:from>
    <xdr:to>
      <xdr:col>1</xdr:col>
      <xdr:colOff>907200</xdr:colOff>
      <xdr:row>148</xdr:row>
      <xdr:rowOff>780840</xdr:rowOff>
    </xdr:to>
    <xdr:pic>
      <xdr:nvPicPr>
        <xdr:cNvPr id="170" name="Рисунок 296" descr=""/>
        <xdr:cNvPicPr/>
      </xdr:nvPicPr>
      <xdr:blipFill>
        <a:blip r:embed="rId171"/>
        <a:stretch/>
      </xdr:blipFill>
      <xdr:spPr>
        <a:xfrm>
          <a:off x="479880" y="84895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49</xdr:row>
      <xdr:rowOff>27720</xdr:rowOff>
    </xdr:from>
    <xdr:to>
      <xdr:col>1</xdr:col>
      <xdr:colOff>907200</xdr:colOff>
      <xdr:row>149</xdr:row>
      <xdr:rowOff>781200</xdr:rowOff>
    </xdr:to>
    <xdr:pic>
      <xdr:nvPicPr>
        <xdr:cNvPr id="171" name="Рисунок 297" descr=""/>
        <xdr:cNvPicPr/>
      </xdr:nvPicPr>
      <xdr:blipFill>
        <a:blip r:embed="rId172"/>
        <a:stretch/>
      </xdr:blipFill>
      <xdr:spPr>
        <a:xfrm>
          <a:off x="479880" y="85676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50</xdr:row>
      <xdr:rowOff>27360</xdr:rowOff>
    </xdr:from>
    <xdr:to>
      <xdr:col>1</xdr:col>
      <xdr:colOff>907200</xdr:colOff>
      <xdr:row>150</xdr:row>
      <xdr:rowOff>781200</xdr:rowOff>
    </xdr:to>
    <xdr:pic>
      <xdr:nvPicPr>
        <xdr:cNvPr id="172" name="Рисунок 298" descr=""/>
        <xdr:cNvPicPr/>
      </xdr:nvPicPr>
      <xdr:blipFill>
        <a:blip r:embed="rId173"/>
        <a:stretch/>
      </xdr:blipFill>
      <xdr:spPr>
        <a:xfrm>
          <a:off x="479880" y="864572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51</xdr:row>
      <xdr:rowOff>27360</xdr:rowOff>
    </xdr:from>
    <xdr:to>
      <xdr:col>1</xdr:col>
      <xdr:colOff>907200</xdr:colOff>
      <xdr:row>151</xdr:row>
      <xdr:rowOff>780840</xdr:rowOff>
    </xdr:to>
    <xdr:pic>
      <xdr:nvPicPr>
        <xdr:cNvPr id="173" name="Рисунок 299" descr=""/>
        <xdr:cNvPicPr/>
      </xdr:nvPicPr>
      <xdr:blipFill>
        <a:blip r:embed="rId174"/>
        <a:stretch/>
      </xdr:blipFill>
      <xdr:spPr>
        <a:xfrm>
          <a:off x="479880" y="87238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52</xdr:row>
      <xdr:rowOff>27360</xdr:rowOff>
    </xdr:from>
    <xdr:to>
      <xdr:col>1</xdr:col>
      <xdr:colOff>907200</xdr:colOff>
      <xdr:row>152</xdr:row>
      <xdr:rowOff>781200</xdr:rowOff>
    </xdr:to>
    <xdr:pic>
      <xdr:nvPicPr>
        <xdr:cNvPr id="174" name="Рисунок 300" descr=""/>
        <xdr:cNvPicPr/>
      </xdr:nvPicPr>
      <xdr:blipFill>
        <a:blip r:embed="rId175"/>
        <a:stretch/>
      </xdr:blipFill>
      <xdr:spPr>
        <a:xfrm>
          <a:off x="479880" y="880192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53</xdr:row>
      <xdr:rowOff>27360</xdr:rowOff>
    </xdr:from>
    <xdr:to>
      <xdr:col>1</xdr:col>
      <xdr:colOff>907200</xdr:colOff>
      <xdr:row>153</xdr:row>
      <xdr:rowOff>780840</xdr:rowOff>
    </xdr:to>
    <xdr:pic>
      <xdr:nvPicPr>
        <xdr:cNvPr id="175" name="Рисунок 301" descr=""/>
        <xdr:cNvPicPr/>
      </xdr:nvPicPr>
      <xdr:blipFill>
        <a:blip r:embed="rId176"/>
        <a:stretch/>
      </xdr:blipFill>
      <xdr:spPr>
        <a:xfrm>
          <a:off x="479880" y="88800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54</xdr:row>
      <xdr:rowOff>27720</xdr:rowOff>
    </xdr:from>
    <xdr:to>
      <xdr:col>1</xdr:col>
      <xdr:colOff>907200</xdr:colOff>
      <xdr:row>154</xdr:row>
      <xdr:rowOff>781200</xdr:rowOff>
    </xdr:to>
    <xdr:pic>
      <xdr:nvPicPr>
        <xdr:cNvPr id="176" name="Рисунок 302" descr=""/>
        <xdr:cNvPicPr/>
      </xdr:nvPicPr>
      <xdr:blipFill>
        <a:blip r:embed="rId177"/>
        <a:stretch/>
      </xdr:blipFill>
      <xdr:spPr>
        <a:xfrm>
          <a:off x="479880" y="89581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86</xdr:row>
      <xdr:rowOff>27360</xdr:rowOff>
    </xdr:from>
    <xdr:to>
      <xdr:col>1</xdr:col>
      <xdr:colOff>907200</xdr:colOff>
      <xdr:row>186</xdr:row>
      <xdr:rowOff>780840</xdr:rowOff>
    </xdr:to>
    <xdr:pic>
      <xdr:nvPicPr>
        <xdr:cNvPr id="177" name="Рисунок 334" descr=""/>
        <xdr:cNvPicPr/>
      </xdr:nvPicPr>
      <xdr:blipFill>
        <a:blip r:embed="rId178"/>
        <a:stretch/>
      </xdr:blipFill>
      <xdr:spPr>
        <a:xfrm>
          <a:off x="479880" y="99754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87</xdr:row>
      <xdr:rowOff>27720</xdr:rowOff>
    </xdr:from>
    <xdr:to>
      <xdr:col>1</xdr:col>
      <xdr:colOff>907200</xdr:colOff>
      <xdr:row>187</xdr:row>
      <xdr:rowOff>781200</xdr:rowOff>
    </xdr:to>
    <xdr:pic>
      <xdr:nvPicPr>
        <xdr:cNvPr id="178" name="Рисунок 335" descr=""/>
        <xdr:cNvPicPr/>
      </xdr:nvPicPr>
      <xdr:blipFill>
        <a:blip r:embed="rId179"/>
        <a:stretch/>
      </xdr:blipFill>
      <xdr:spPr>
        <a:xfrm>
          <a:off x="479880" y="100535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88</xdr:row>
      <xdr:rowOff>27360</xdr:rowOff>
    </xdr:from>
    <xdr:to>
      <xdr:col>1</xdr:col>
      <xdr:colOff>907200</xdr:colOff>
      <xdr:row>188</xdr:row>
      <xdr:rowOff>781200</xdr:rowOff>
    </xdr:to>
    <xdr:pic>
      <xdr:nvPicPr>
        <xdr:cNvPr id="179" name="Рисунок 336" descr=""/>
        <xdr:cNvPicPr/>
      </xdr:nvPicPr>
      <xdr:blipFill>
        <a:blip r:embed="rId180"/>
        <a:stretch/>
      </xdr:blipFill>
      <xdr:spPr>
        <a:xfrm>
          <a:off x="479880" y="1013162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89</xdr:row>
      <xdr:rowOff>27360</xdr:rowOff>
    </xdr:from>
    <xdr:to>
      <xdr:col>1</xdr:col>
      <xdr:colOff>907200</xdr:colOff>
      <xdr:row>189</xdr:row>
      <xdr:rowOff>780840</xdr:rowOff>
    </xdr:to>
    <xdr:pic>
      <xdr:nvPicPr>
        <xdr:cNvPr id="180" name="Рисунок 337" descr=""/>
        <xdr:cNvPicPr/>
      </xdr:nvPicPr>
      <xdr:blipFill>
        <a:blip r:embed="rId181"/>
        <a:stretch/>
      </xdr:blipFill>
      <xdr:spPr>
        <a:xfrm>
          <a:off x="479880" y="102097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0</xdr:row>
      <xdr:rowOff>27360</xdr:rowOff>
    </xdr:from>
    <xdr:to>
      <xdr:col>1</xdr:col>
      <xdr:colOff>907200</xdr:colOff>
      <xdr:row>190</xdr:row>
      <xdr:rowOff>781200</xdr:rowOff>
    </xdr:to>
    <xdr:pic>
      <xdr:nvPicPr>
        <xdr:cNvPr id="181" name="Рисунок 339" descr=""/>
        <xdr:cNvPicPr/>
      </xdr:nvPicPr>
      <xdr:blipFill>
        <a:blip r:embed="rId182"/>
        <a:stretch/>
      </xdr:blipFill>
      <xdr:spPr>
        <a:xfrm>
          <a:off x="479880" y="1028782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1</xdr:row>
      <xdr:rowOff>27360</xdr:rowOff>
    </xdr:from>
    <xdr:to>
      <xdr:col>1</xdr:col>
      <xdr:colOff>907200</xdr:colOff>
      <xdr:row>191</xdr:row>
      <xdr:rowOff>780840</xdr:rowOff>
    </xdr:to>
    <xdr:pic>
      <xdr:nvPicPr>
        <xdr:cNvPr id="182" name="Рисунок 340" descr=""/>
        <xdr:cNvPicPr/>
      </xdr:nvPicPr>
      <xdr:blipFill>
        <a:blip r:embed="rId183"/>
        <a:stretch/>
      </xdr:blipFill>
      <xdr:spPr>
        <a:xfrm>
          <a:off x="479880" y="103659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2</xdr:row>
      <xdr:rowOff>27720</xdr:rowOff>
    </xdr:from>
    <xdr:to>
      <xdr:col>1</xdr:col>
      <xdr:colOff>907200</xdr:colOff>
      <xdr:row>192</xdr:row>
      <xdr:rowOff>781200</xdr:rowOff>
    </xdr:to>
    <xdr:pic>
      <xdr:nvPicPr>
        <xdr:cNvPr id="183" name="Рисунок 341" descr=""/>
        <xdr:cNvPicPr/>
      </xdr:nvPicPr>
      <xdr:blipFill>
        <a:blip r:embed="rId184"/>
        <a:stretch/>
      </xdr:blipFill>
      <xdr:spPr>
        <a:xfrm>
          <a:off x="479880" y="104440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3</xdr:row>
      <xdr:rowOff>27360</xdr:rowOff>
    </xdr:from>
    <xdr:to>
      <xdr:col>1</xdr:col>
      <xdr:colOff>907200</xdr:colOff>
      <xdr:row>193</xdr:row>
      <xdr:rowOff>780840</xdr:rowOff>
    </xdr:to>
    <xdr:pic>
      <xdr:nvPicPr>
        <xdr:cNvPr id="184" name="Рисунок 342" descr=""/>
        <xdr:cNvPicPr/>
      </xdr:nvPicPr>
      <xdr:blipFill>
        <a:blip r:embed="rId185"/>
        <a:stretch/>
      </xdr:blipFill>
      <xdr:spPr>
        <a:xfrm>
          <a:off x="479880" y="1052215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4</xdr:row>
      <xdr:rowOff>27720</xdr:rowOff>
    </xdr:from>
    <xdr:to>
      <xdr:col>1</xdr:col>
      <xdr:colOff>907200</xdr:colOff>
      <xdr:row>194</xdr:row>
      <xdr:rowOff>781200</xdr:rowOff>
    </xdr:to>
    <xdr:pic>
      <xdr:nvPicPr>
        <xdr:cNvPr id="185" name="Рисунок 343" descr=""/>
        <xdr:cNvPicPr/>
      </xdr:nvPicPr>
      <xdr:blipFill>
        <a:blip r:embed="rId186"/>
        <a:stretch/>
      </xdr:blipFill>
      <xdr:spPr>
        <a:xfrm>
          <a:off x="479880" y="106002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5</xdr:row>
      <xdr:rowOff>27360</xdr:rowOff>
    </xdr:from>
    <xdr:to>
      <xdr:col>1</xdr:col>
      <xdr:colOff>907200</xdr:colOff>
      <xdr:row>195</xdr:row>
      <xdr:rowOff>781200</xdr:rowOff>
    </xdr:to>
    <xdr:pic>
      <xdr:nvPicPr>
        <xdr:cNvPr id="186" name="Рисунок 344" descr=""/>
        <xdr:cNvPicPr/>
      </xdr:nvPicPr>
      <xdr:blipFill>
        <a:blip r:embed="rId187"/>
        <a:stretch/>
      </xdr:blipFill>
      <xdr:spPr>
        <a:xfrm>
          <a:off x="479880" y="1067835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6</xdr:row>
      <xdr:rowOff>27360</xdr:rowOff>
    </xdr:from>
    <xdr:to>
      <xdr:col>1</xdr:col>
      <xdr:colOff>907200</xdr:colOff>
      <xdr:row>196</xdr:row>
      <xdr:rowOff>780840</xdr:rowOff>
    </xdr:to>
    <xdr:pic>
      <xdr:nvPicPr>
        <xdr:cNvPr id="187" name="Рисунок 345" descr=""/>
        <xdr:cNvPicPr/>
      </xdr:nvPicPr>
      <xdr:blipFill>
        <a:blip r:embed="rId188"/>
        <a:stretch/>
      </xdr:blipFill>
      <xdr:spPr>
        <a:xfrm>
          <a:off x="479880" y="107564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7</xdr:row>
      <xdr:rowOff>27360</xdr:rowOff>
    </xdr:from>
    <xdr:to>
      <xdr:col>1</xdr:col>
      <xdr:colOff>907200</xdr:colOff>
      <xdr:row>197</xdr:row>
      <xdr:rowOff>781200</xdr:rowOff>
    </xdr:to>
    <xdr:pic>
      <xdr:nvPicPr>
        <xdr:cNvPr id="188" name="Рисунок 346" descr=""/>
        <xdr:cNvPicPr/>
      </xdr:nvPicPr>
      <xdr:blipFill>
        <a:blip r:embed="rId189"/>
        <a:stretch/>
      </xdr:blipFill>
      <xdr:spPr>
        <a:xfrm>
          <a:off x="479880" y="1083456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8</xdr:row>
      <xdr:rowOff>27360</xdr:rowOff>
    </xdr:from>
    <xdr:to>
      <xdr:col>1</xdr:col>
      <xdr:colOff>907200</xdr:colOff>
      <xdr:row>198</xdr:row>
      <xdr:rowOff>780840</xdr:rowOff>
    </xdr:to>
    <xdr:pic>
      <xdr:nvPicPr>
        <xdr:cNvPr id="189" name="Рисунок 347" descr=""/>
        <xdr:cNvPicPr/>
      </xdr:nvPicPr>
      <xdr:blipFill>
        <a:blip r:embed="rId190"/>
        <a:stretch/>
      </xdr:blipFill>
      <xdr:spPr>
        <a:xfrm>
          <a:off x="479880" y="109126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99</xdr:row>
      <xdr:rowOff>27720</xdr:rowOff>
    </xdr:from>
    <xdr:to>
      <xdr:col>1</xdr:col>
      <xdr:colOff>907200</xdr:colOff>
      <xdr:row>199</xdr:row>
      <xdr:rowOff>781200</xdr:rowOff>
    </xdr:to>
    <xdr:pic>
      <xdr:nvPicPr>
        <xdr:cNvPr id="190" name="Рисунок 348" descr=""/>
        <xdr:cNvPicPr/>
      </xdr:nvPicPr>
      <xdr:blipFill>
        <a:blip r:embed="rId191"/>
        <a:stretch/>
      </xdr:blipFill>
      <xdr:spPr>
        <a:xfrm>
          <a:off x="479880" y="109908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00</xdr:row>
      <xdr:rowOff>27360</xdr:rowOff>
    </xdr:from>
    <xdr:to>
      <xdr:col>1</xdr:col>
      <xdr:colOff>907200</xdr:colOff>
      <xdr:row>200</xdr:row>
      <xdr:rowOff>781200</xdr:rowOff>
    </xdr:to>
    <xdr:pic>
      <xdr:nvPicPr>
        <xdr:cNvPr id="191" name="Рисунок 349" descr=""/>
        <xdr:cNvPicPr/>
      </xdr:nvPicPr>
      <xdr:blipFill>
        <a:blip r:embed="rId192"/>
        <a:stretch/>
      </xdr:blipFill>
      <xdr:spPr>
        <a:xfrm>
          <a:off x="479880" y="1106888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01</xdr:row>
      <xdr:rowOff>27360</xdr:rowOff>
    </xdr:from>
    <xdr:to>
      <xdr:col>1</xdr:col>
      <xdr:colOff>907200</xdr:colOff>
      <xdr:row>201</xdr:row>
      <xdr:rowOff>780840</xdr:rowOff>
    </xdr:to>
    <xdr:pic>
      <xdr:nvPicPr>
        <xdr:cNvPr id="192" name="Рисунок 350" descr=""/>
        <xdr:cNvPicPr/>
      </xdr:nvPicPr>
      <xdr:blipFill>
        <a:blip r:embed="rId193"/>
        <a:stretch/>
      </xdr:blipFill>
      <xdr:spPr>
        <a:xfrm>
          <a:off x="479880" y="111470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02</xdr:row>
      <xdr:rowOff>27360</xdr:rowOff>
    </xdr:from>
    <xdr:to>
      <xdr:col>1</xdr:col>
      <xdr:colOff>907200</xdr:colOff>
      <xdr:row>202</xdr:row>
      <xdr:rowOff>781200</xdr:rowOff>
    </xdr:to>
    <xdr:pic>
      <xdr:nvPicPr>
        <xdr:cNvPr id="193" name="Рисунок 351" descr=""/>
        <xdr:cNvPicPr/>
      </xdr:nvPicPr>
      <xdr:blipFill>
        <a:blip r:embed="rId194"/>
        <a:stretch/>
      </xdr:blipFill>
      <xdr:spPr>
        <a:xfrm>
          <a:off x="479880" y="1122508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03</xdr:row>
      <xdr:rowOff>27360</xdr:rowOff>
    </xdr:from>
    <xdr:to>
      <xdr:col>1</xdr:col>
      <xdr:colOff>907200</xdr:colOff>
      <xdr:row>203</xdr:row>
      <xdr:rowOff>780840</xdr:rowOff>
    </xdr:to>
    <xdr:pic>
      <xdr:nvPicPr>
        <xdr:cNvPr id="194" name="Рисунок 352" descr=""/>
        <xdr:cNvPicPr/>
      </xdr:nvPicPr>
      <xdr:blipFill>
        <a:blip r:embed="rId195"/>
        <a:stretch/>
      </xdr:blipFill>
      <xdr:spPr>
        <a:xfrm>
          <a:off x="479880" y="113032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04</xdr:row>
      <xdr:rowOff>27720</xdr:rowOff>
    </xdr:from>
    <xdr:to>
      <xdr:col>1</xdr:col>
      <xdr:colOff>907200</xdr:colOff>
      <xdr:row>204</xdr:row>
      <xdr:rowOff>781200</xdr:rowOff>
    </xdr:to>
    <xdr:pic>
      <xdr:nvPicPr>
        <xdr:cNvPr id="195" name="Рисунок 354" descr=""/>
        <xdr:cNvPicPr/>
      </xdr:nvPicPr>
      <xdr:blipFill>
        <a:blip r:embed="rId196"/>
        <a:stretch/>
      </xdr:blipFill>
      <xdr:spPr>
        <a:xfrm>
          <a:off x="479880" y="113813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05</xdr:row>
      <xdr:rowOff>27360</xdr:rowOff>
    </xdr:from>
    <xdr:to>
      <xdr:col>1</xdr:col>
      <xdr:colOff>907200</xdr:colOff>
      <xdr:row>205</xdr:row>
      <xdr:rowOff>780840</xdr:rowOff>
    </xdr:to>
    <xdr:pic>
      <xdr:nvPicPr>
        <xdr:cNvPr id="196" name="Рисунок 355" descr=""/>
        <xdr:cNvPicPr/>
      </xdr:nvPicPr>
      <xdr:blipFill>
        <a:blip r:embed="rId197"/>
        <a:stretch/>
      </xdr:blipFill>
      <xdr:spPr>
        <a:xfrm>
          <a:off x="479880" y="1145941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07</xdr:row>
      <xdr:rowOff>27360</xdr:rowOff>
    </xdr:from>
    <xdr:to>
      <xdr:col>1</xdr:col>
      <xdr:colOff>907200</xdr:colOff>
      <xdr:row>207</xdr:row>
      <xdr:rowOff>781200</xdr:rowOff>
    </xdr:to>
    <xdr:pic>
      <xdr:nvPicPr>
        <xdr:cNvPr id="197" name="Рисунок 366" descr=""/>
        <xdr:cNvPicPr/>
      </xdr:nvPicPr>
      <xdr:blipFill>
        <a:blip r:embed="rId198"/>
        <a:stretch/>
      </xdr:blipFill>
      <xdr:spPr>
        <a:xfrm>
          <a:off x="479880" y="1155369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08</xdr:row>
      <xdr:rowOff>27360</xdr:rowOff>
    </xdr:from>
    <xdr:to>
      <xdr:col>1</xdr:col>
      <xdr:colOff>907200</xdr:colOff>
      <xdr:row>208</xdr:row>
      <xdr:rowOff>780840</xdr:rowOff>
    </xdr:to>
    <xdr:pic>
      <xdr:nvPicPr>
        <xdr:cNvPr id="198" name="Рисунок 367" descr=""/>
        <xdr:cNvPicPr/>
      </xdr:nvPicPr>
      <xdr:blipFill>
        <a:blip r:embed="rId199"/>
        <a:stretch/>
      </xdr:blipFill>
      <xdr:spPr>
        <a:xfrm>
          <a:off x="479880" y="116318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09</xdr:row>
      <xdr:rowOff>27720</xdr:rowOff>
    </xdr:from>
    <xdr:to>
      <xdr:col>1</xdr:col>
      <xdr:colOff>907200</xdr:colOff>
      <xdr:row>209</xdr:row>
      <xdr:rowOff>781200</xdr:rowOff>
    </xdr:to>
    <xdr:pic>
      <xdr:nvPicPr>
        <xdr:cNvPr id="199" name="Рисунок 368" descr=""/>
        <xdr:cNvPicPr/>
      </xdr:nvPicPr>
      <xdr:blipFill>
        <a:blip r:embed="rId200"/>
        <a:stretch/>
      </xdr:blipFill>
      <xdr:spPr>
        <a:xfrm>
          <a:off x="479880" y="117099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0</xdr:row>
      <xdr:rowOff>27360</xdr:rowOff>
    </xdr:from>
    <xdr:to>
      <xdr:col>1</xdr:col>
      <xdr:colOff>907200</xdr:colOff>
      <xdr:row>210</xdr:row>
      <xdr:rowOff>781200</xdr:rowOff>
    </xdr:to>
    <xdr:pic>
      <xdr:nvPicPr>
        <xdr:cNvPr id="200" name="Рисунок 369" descr=""/>
        <xdr:cNvPicPr/>
      </xdr:nvPicPr>
      <xdr:blipFill>
        <a:blip r:embed="rId201"/>
        <a:stretch/>
      </xdr:blipFill>
      <xdr:spPr>
        <a:xfrm>
          <a:off x="479880" y="1178802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1</xdr:row>
      <xdr:rowOff>27360</xdr:rowOff>
    </xdr:from>
    <xdr:to>
      <xdr:col>1</xdr:col>
      <xdr:colOff>907200</xdr:colOff>
      <xdr:row>211</xdr:row>
      <xdr:rowOff>780840</xdr:rowOff>
    </xdr:to>
    <xdr:pic>
      <xdr:nvPicPr>
        <xdr:cNvPr id="201" name="Рисунок 370" descr=""/>
        <xdr:cNvPicPr/>
      </xdr:nvPicPr>
      <xdr:blipFill>
        <a:blip r:embed="rId202"/>
        <a:stretch/>
      </xdr:blipFill>
      <xdr:spPr>
        <a:xfrm>
          <a:off x="479880" y="118661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2</xdr:row>
      <xdr:rowOff>27360</xdr:rowOff>
    </xdr:from>
    <xdr:to>
      <xdr:col>1</xdr:col>
      <xdr:colOff>907200</xdr:colOff>
      <xdr:row>212</xdr:row>
      <xdr:rowOff>781200</xdr:rowOff>
    </xdr:to>
    <xdr:pic>
      <xdr:nvPicPr>
        <xdr:cNvPr id="202" name="Рисунок 371" descr=""/>
        <xdr:cNvPicPr/>
      </xdr:nvPicPr>
      <xdr:blipFill>
        <a:blip r:embed="rId203"/>
        <a:stretch/>
      </xdr:blipFill>
      <xdr:spPr>
        <a:xfrm>
          <a:off x="479880" y="1194422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3</xdr:row>
      <xdr:rowOff>27360</xdr:rowOff>
    </xdr:from>
    <xdr:to>
      <xdr:col>1</xdr:col>
      <xdr:colOff>907200</xdr:colOff>
      <xdr:row>213</xdr:row>
      <xdr:rowOff>780840</xdr:rowOff>
    </xdr:to>
    <xdr:pic>
      <xdr:nvPicPr>
        <xdr:cNvPr id="203" name="Рисунок 372" descr=""/>
        <xdr:cNvPicPr/>
      </xdr:nvPicPr>
      <xdr:blipFill>
        <a:blip r:embed="rId204"/>
        <a:stretch/>
      </xdr:blipFill>
      <xdr:spPr>
        <a:xfrm>
          <a:off x="479880" y="120223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4</xdr:row>
      <xdr:rowOff>27720</xdr:rowOff>
    </xdr:from>
    <xdr:to>
      <xdr:col>1</xdr:col>
      <xdr:colOff>907200</xdr:colOff>
      <xdr:row>214</xdr:row>
      <xdr:rowOff>781200</xdr:rowOff>
    </xdr:to>
    <xdr:pic>
      <xdr:nvPicPr>
        <xdr:cNvPr id="204" name="Рисунок 373" descr=""/>
        <xdr:cNvPicPr/>
      </xdr:nvPicPr>
      <xdr:blipFill>
        <a:blip r:embed="rId205"/>
        <a:stretch/>
      </xdr:blipFill>
      <xdr:spPr>
        <a:xfrm>
          <a:off x="479880" y="121004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5</xdr:row>
      <xdr:rowOff>27360</xdr:rowOff>
    </xdr:from>
    <xdr:to>
      <xdr:col>1</xdr:col>
      <xdr:colOff>907200</xdr:colOff>
      <xdr:row>215</xdr:row>
      <xdr:rowOff>780840</xdr:rowOff>
    </xdr:to>
    <xdr:pic>
      <xdr:nvPicPr>
        <xdr:cNvPr id="205" name="Рисунок 374" descr=""/>
        <xdr:cNvPicPr/>
      </xdr:nvPicPr>
      <xdr:blipFill>
        <a:blip r:embed="rId206"/>
        <a:stretch/>
      </xdr:blipFill>
      <xdr:spPr>
        <a:xfrm>
          <a:off x="479880" y="121785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6</xdr:row>
      <xdr:rowOff>27720</xdr:rowOff>
    </xdr:from>
    <xdr:to>
      <xdr:col>1</xdr:col>
      <xdr:colOff>907200</xdr:colOff>
      <xdr:row>216</xdr:row>
      <xdr:rowOff>781200</xdr:rowOff>
    </xdr:to>
    <xdr:pic>
      <xdr:nvPicPr>
        <xdr:cNvPr id="206" name="Рисунок 375" descr=""/>
        <xdr:cNvPicPr/>
      </xdr:nvPicPr>
      <xdr:blipFill>
        <a:blip r:embed="rId207"/>
        <a:stretch/>
      </xdr:blipFill>
      <xdr:spPr>
        <a:xfrm>
          <a:off x="479880" y="122566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7</xdr:row>
      <xdr:rowOff>27360</xdr:rowOff>
    </xdr:from>
    <xdr:to>
      <xdr:col>1</xdr:col>
      <xdr:colOff>907200</xdr:colOff>
      <xdr:row>217</xdr:row>
      <xdr:rowOff>781200</xdr:rowOff>
    </xdr:to>
    <xdr:pic>
      <xdr:nvPicPr>
        <xdr:cNvPr id="207" name="Рисунок 376" descr=""/>
        <xdr:cNvPicPr/>
      </xdr:nvPicPr>
      <xdr:blipFill>
        <a:blip r:embed="rId208"/>
        <a:stretch/>
      </xdr:blipFill>
      <xdr:spPr>
        <a:xfrm>
          <a:off x="479880" y="1233475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8</xdr:row>
      <xdr:rowOff>27360</xdr:rowOff>
    </xdr:from>
    <xdr:to>
      <xdr:col>1</xdr:col>
      <xdr:colOff>907200</xdr:colOff>
      <xdr:row>218</xdr:row>
      <xdr:rowOff>780840</xdr:rowOff>
    </xdr:to>
    <xdr:pic>
      <xdr:nvPicPr>
        <xdr:cNvPr id="208" name="Рисунок 377" descr=""/>
        <xdr:cNvPicPr/>
      </xdr:nvPicPr>
      <xdr:blipFill>
        <a:blip r:embed="rId209"/>
        <a:stretch/>
      </xdr:blipFill>
      <xdr:spPr>
        <a:xfrm>
          <a:off x="479880" y="124128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19</xdr:row>
      <xdr:rowOff>27360</xdr:rowOff>
    </xdr:from>
    <xdr:to>
      <xdr:col>1</xdr:col>
      <xdr:colOff>907200</xdr:colOff>
      <xdr:row>219</xdr:row>
      <xdr:rowOff>781200</xdr:rowOff>
    </xdr:to>
    <xdr:pic>
      <xdr:nvPicPr>
        <xdr:cNvPr id="209" name="Рисунок 378" descr=""/>
        <xdr:cNvPicPr/>
      </xdr:nvPicPr>
      <xdr:blipFill>
        <a:blip r:embed="rId210"/>
        <a:stretch/>
      </xdr:blipFill>
      <xdr:spPr>
        <a:xfrm>
          <a:off x="479880" y="1249095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0</xdr:row>
      <xdr:rowOff>27360</xdr:rowOff>
    </xdr:from>
    <xdr:to>
      <xdr:col>1</xdr:col>
      <xdr:colOff>907200</xdr:colOff>
      <xdr:row>220</xdr:row>
      <xdr:rowOff>780840</xdr:rowOff>
    </xdr:to>
    <xdr:pic>
      <xdr:nvPicPr>
        <xdr:cNvPr id="210" name="Рисунок 379" descr=""/>
        <xdr:cNvPicPr/>
      </xdr:nvPicPr>
      <xdr:blipFill>
        <a:blip r:embed="rId211"/>
        <a:stretch/>
      </xdr:blipFill>
      <xdr:spPr>
        <a:xfrm>
          <a:off x="479880" y="125690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1</xdr:row>
      <xdr:rowOff>27720</xdr:rowOff>
    </xdr:from>
    <xdr:to>
      <xdr:col>1</xdr:col>
      <xdr:colOff>907200</xdr:colOff>
      <xdr:row>221</xdr:row>
      <xdr:rowOff>781200</xdr:rowOff>
    </xdr:to>
    <xdr:pic>
      <xdr:nvPicPr>
        <xdr:cNvPr id="211" name="Рисунок 380" descr=""/>
        <xdr:cNvPicPr/>
      </xdr:nvPicPr>
      <xdr:blipFill>
        <a:blip r:embed="rId212"/>
        <a:stretch/>
      </xdr:blipFill>
      <xdr:spPr>
        <a:xfrm>
          <a:off x="479880" y="126471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2</xdr:row>
      <xdr:rowOff>27360</xdr:rowOff>
    </xdr:from>
    <xdr:to>
      <xdr:col>1</xdr:col>
      <xdr:colOff>907200</xdr:colOff>
      <xdr:row>222</xdr:row>
      <xdr:rowOff>781200</xdr:rowOff>
    </xdr:to>
    <xdr:pic>
      <xdr:nvPicPr>
        <xdr:cNvPr id="212" name="Рисунок 381" descr=""/>
        <xdr:cNvPicPr/>
      </xdr:nvPicPr>
      <xdr:blipFill>
        <a:blip r:embed="rId213"/>
        <a:stretch/>
      </xdr:blipFill>
      <xdr:spPr>
        <a:xfrm>
          <a:off x="479880" y="1272528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3</xdr:row>
      <xdr:rowOff>27360</xdr:rowOff>
    </xdr:from>
    <xdr:to>
      <xdr:col>1</xdr:col>
      <xdr:colOff>907200</xdr:colOff>
      <xdr:row>223</xdr:row>
      <xdr:rowOff>780840</xdr:rowOff>
    </xdr:to>
    <xdr:pic>
      <xdr:nvPicPr>
        <xdr:cNvPr id="213" name="Рисунок 382" descr=""/>
        <xdr:cNvPicPr/>
      </xdr:nvPicPr>
      <xdr:blipFill>
        <a:blip r:embed="rId214"/>
        <a:stretch/>
      </xdr:blipFill>
      <xdr:spPr>
        <a:xfrm>
          <a:off x="479880" y="128034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4</xdr:row>
      <xdr:rowOff>27360</xdr:rowOff>
    </xdr:from>
    <xdr:to>
      <xdr:col>1</xdr:col>
      <xdr:colOff>907200</xdr:colOff>
      <xdr:row>224</xdr:row>
      <xdr:rowOff>781200</xdr:rowOff>
    </xdr:to>
    <xdr:pic>
      <xdr:nvPicPr>
        <xdr:cNvPr id="214" name="Рисунок 383" descr=""/>
        <xdr:cNvPicPr/>
      </xdr:nvPicPr>
      <xdr:blipFill>
        <a:blip r:embed="rId215"/>
        <a:stretch/>
      </xdr:blipFill>
      <xdr:spPr>
        <a:xfrm>
          <a:off x="479880" y="1288148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5</xdr:row>
      <xdr:rowOff>27360</xdr:rowOff>
    </xdr:from>
    <xdr:to>
      <xdr:col>1</xdr:col>
      <xdr:colOff>907200</xdr:colOff>
      <xdr:row>225</xdr:row>
      <xdr:rowOff>780840</xdr:rowOff>
    </xdr:to>
    <xdr:pic>
      <xdr:nvPicPr>
        <xdr:cNvPr id="215" name="Рисунок 384" descr=""/>
        <xdr:cNvPicPr/>
      </xdr:nvPicPr>
      <xdr:blipFill>
        <a:blip r:embed="rId216"/>
        <a:stretch/>
      </xdr:blipFill>
      <xdr:spPr>
        <a:xfrm>
          <a:off x="479880" y="129596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6</xdr:row>
      <xdr:rowOff>27720</xdr:rowOff>
    </xdr:from>
    <xdr:to>
      <xdr:col>1</xdr:col>
      <xdr:colOff>907200</xdr:colOff>
      <xdr:row>226</xdr:row>
      <xdr:rowOff>781200</xdr:rowOff>
    </xdr:to>
    <xdr:pic>
      <xdr:nvPicPr>
        <xdr:cNvPr id="216" name="Рисунок 385" descr=""/>
        <xdr:cNvPicPr/>
      </xdr:nvPicPr>
      <xdr:blipFill>
        <a:blip r:embed="rId217"/>
        <a:stretch/>
      </xdr:blipFill>
      <xdr:spPr>
        <a:xfrm>
          <a:off x="479880" y="130377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7</xdr:row>
      <xdr:rowOff>27360</xdr:rowOff>
    </xdr:from>
    <xdr:to>
      <xdr:col>1</xdr:col>
      <xdr:colOff>907200</xdr:colOff>
      <xdr:row>227</xdr:row>
      <xdr:rowOff>780840</xdr:rowOff>
    </xdr:to>
    <xdr:pic>
      <xdr:nvPicPr>
        <xdr:cNvPr id="217" name="Рисунок 386" descr=""/>
        <xdr:cNvPicPr/>
      </xdr:nvPicPr>
      <xdr:blipFill>
        <a:blip r:embed="rId218"/>
        <a:stretch/>
      </xdr:blipFill>
      <xdr:spPr>
        <a:xfrm>
          <a:off x="479880" y="131158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8</xdr:row>
      <xdr:rowOff>27720</xdr:rowOff>
    </xdr:from>
    <xdr:to>
      <xdr:col>1</xdr:col>
      <xdr:colOff>907200</xdr:colOff>
      <xdr:row>228</xdr:row>
      <xdr:rowOff>781200</xdr:rowOff>
    </xdr:to>
    <xdr:pic>
      <xdr:nvPicPr>
        <xdr:cNvPr id="218" name="Рисунок 387" descr=""/>
        <xdr:cNvPicPr/>
      </xdr:nvPicPr>
      <xdr:blipFill>
        <a:blip r:embed="rId219"/>
        <a:stretch/>
      </xdr:blipFill>
      <xdr:spPr>
        <a:xfrm>
          <a:off x="479880" y="131939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9</xdr:row>
      <xdr:rowOff>27360</xdr:rowOff>
    </xdr:from>
    <xdr:to>
      <xdr:col>1</xdr:col>
      <xdr:colOff>907200</xdr:colOff>
      <xdr:row>229</xdr:row>
      <xdr:rowOff>781200</xdr:rowOff>
    </xdr:to>
    <xdr:pic>
      <xdr:nvPicPr>
        <xdr:cNvPr id="219" name="Рисунок 388" descr=""/>
        <xdr:cNvPicPr/>
      </xdr:nvPicPr>
      <xdr:blipFill>
        <a:blip r:embed="rId220"/>
        <a:stretch/>
      </xdr:blipFill>
      <xdr:spPr>
        <a:xfrm>
          <a:off x="479880" y="1327201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30</xdr:row>
      <xdr:rowOff>27360</xdr:rowOff>
    </xdr:from>
    <xdr:to>
      <xdr:col>1</xdr:col>
      <xdr:colOff>907200</xdr:colOff>
      <xdr:row>230</xdr:row>
      <xdr:rowOff>780840</xdr:rowOff>
    </xdr:to>
    <xdr:pic>
      <xdr:nvPicPr>
        <xdr:cNvPr id="220" name="Рисунок 389" descr=""/>
        <xdr:cNvPicPr/>
      </xdr:nvPicPr>
      <xdr:blipFill>
        <a:blip r:embed="rId221"/>
        <a:stretch/>
      </xdr:blipFill>
      <xdr:spPr>
        <a:xfrm>
          <a:off x="479880" y="133501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31</xdr:row>
      <xdr:rowOff>27360</xdr:rowOff>
    </xdr:from>
    <xdr:to>
      <xdr:col>1</xdr:col>
      <xdr:colOff>907200</xdr:colOff>
      <xdr:row>231</xdr:row>
      <xdr:rowOff>781200</xdr:rowOff>
    </xdr:to>
    <xdr:pic>
      <xdr:nvPicPr>
        <xdr:cNvPr id="221" name="Рисунок 390" descr=""/>
        <xdr:cNvPicPr/>
      </xdr:nvPicPr>
      <xdr:blipFill>
        <a:blip r:embed="rId222"/>
        <a:stretch/>
      </xdr:blipFill>
      <xdr:spPr>
        <a:xfrm>
          <a:off x="479880" y="1342821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32</xdr:row>
      <xdr:rowOff>27360</xdr:rowOff>
    </xdr:from>
    <xdr:to>
      <xdr:col>1</xdr:col>
      <xdr:colOff>907200</xdr:colOff>
      <xdr:row>232</xdr:row>
      <xdr:rowOff>780840</xdr:rowOff>
    </xdr:to>
    <xdr:pic>
      <xdr:nvPicPr>
        <xdr:cNvPr id="222" name="Рисунок 391" descr=""/>
        <xdr:cNvPicPr/>
      </xdr:nvPicPr>
      <xdr:blipFill>
        <a:blip r:embed="rId223"/>
        <a:stretch/>
      </xdr:blipFill>
      <xdr:spPr>
        <a:xfrm>
          <a:off x="479880" y="135063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33</xdr:row>
      <xdr:rowOff>27720</xdr:rowOff>
    </xdr:from>
    <xdr:to>
      <xdr:col>1</xdr:col>
      <xdr:colOff>907200</xdr:colOff>
      <xdr:row>233</xdr:row>
      <xdr:rowOff>781200</xdr:rowOff>
    </xdr:to>
    <xdr:pic>
      <xdr:nvPicPr>
        <xdr:cNvPr id="223" name="Рисунок 392" descr=""/>
        <xdr:cNvPicPr/>
      </xdr:nvPicPr>
      <xdr:blipFill>
        <a:blip r:embed="rId224"/>
        <a:stretch/>
      </xdr:blipFill>
      <xdr:spPr>
        <a:xfrm>
          <a:off x="479880" y="135844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34</xdr:row>
      <xdr:rowOff>27360</xdr:rowOff>
    </xdr:from>
    <xdr:to>
      <xdr:col>1</xdr:col>
      <xdr:colOff>907200</xdr:colOff>
      <xdr:row>234</xdr:row>
      <xdr:rowOff>781200</xdr:rowOff>
    </xdr:to>
    <xdr:pic>
      <xdr:nvPicPr>
        <xdr:cNvPr id="224" name="Рисунок 393" descr=""/>
        <xdr:cNvPicPr/>
      </xdr:nvPicPr>
      <xdr:blipFill>
        <a:blip r:embed="rId225"/>
        <a:stretch/>
      </xdr:blipFill>
      <xdr:spPr>
        <a:xfrm>
          <a:off x="479880" y="1366254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36</xdr:row>
      <xdr:rowOff>27720</xdr:rowOff>
    </xdr:from>
    <xdr:to>
      <xdr:col>1</xdr:col>
      <xdr:colOff>907200</xdr:colOff>
      <xdr:row>236</xdr:row>
      <xdr:rowOff>781200</xdr:rowOff>
    </xdr:to>
    <xdr:pic>
      <xdr:nvPicPr>
        <xdr:cNvPr id="225" name="Рисунок 394" descr=""/>
        <xdr:cNvPicPr/>
      </xdr:nvPicPr>
      <xdr:blipFill>
        <a:blip r:embed="rId226"/>
        <a:stretch/>
      </xdr:blipFill>
      <xdr:spPr>
        <a:xfrm>
          <a:off x="479880" y="137568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37</xdr:row>
      <xdr:rowOff>27360</xdr:rowOff>
    </xdr:from>
    <xdr:to>
      <xdr:col>1</xdr:col>
      <xdr:colOff>907200</xdr:colOff>
      <xdr:row>237</xdr:row>
      <xdr:rowOff>781200</xdr:rowOff>
    </xdr:to>
    <xdr:pic>
      <xdr:nvPicPr>
        <xdr:cNvPr id="226" name="Рисунок 395" descr=""/>
        <xdr:cNvPicPr/>
      </xdr:nvPicPr>
      <xdr:blipFill>
        <a:blip r:embed="rId227"/>
        <a:stretch/>
      </xdr:blipFill>
      <xdr:spPr>
        <a:xfrm>
          <a:off x="479880" y="138349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38</xdr:row>
      <xdr:rowOff>27360</xdr:rowOff>
    </xdr:from>
    <xdr:to>
      <xdr:col>1</xdr:col>
      <xdr:colOff>907200</xdr:colOff>
      <xdr:row>238</xdr:row>
      <xdr:rowOff>780840</xdr:rowOff>
    </xdr:to>
    <xdr:pic>
      <xdr:nvPicPr>
        <xdr:cNvPr id="227" name="Рисунок 396" descr=""/>
        <xdr:cNvPicPr/>
      </xdr:nvPicPr>
      <xdr:blipFill>
        <a:blip r:embed="rId228"/>
        <a:stretch/>
      </xdr:blipFill>
      <xdr:spPr>
        <a:xfrm>
          <a:off x="479880" y="139130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39</xdr:row>
      <xdr:rowOff>27360</xdr:rowOff>
    </xdr:from>
    <xdr:to>
      <xdr:col>1</xdr:col>
      <xdr:colOff>907200</xdr:colOff>
      <xdr:row>239</xdr:row>
      <xdr:rowOff>781200</xdr:rowOff>
    </xdr:to>
    <xdr:pic>
      <xdr:nvPicPr>
        <xdr:cNvPr id="228" name="Рисунок 397" descr=""/>
        <xdr:cNvPicPr/>
      </xdr:nvPicPr>
      <xdr:blipFill>
        <a:blip r:embed="rId229"/>
        <a:stretch/>
      </xdr:blipFill>
      <xdr:spPr>
        <a:xfrm>
          <a:off x="479880" y="1399114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0</xdr:row>
      <xdr:rowOff>27360</xdr:rowOff>
    </xdr:from>
    <xdr:to>
      <xdr:col>1</xdr:col>
      <xdr:colOff>907200</xdr:colOff>
      <xdr:row>240</xdr:row>
      <xdr:rowOff>780840</xdr:rowOff>
    </xdr:to>
    <xdr:pic>
      <xdr:nvPicPr>
        <xdr:cNvPr id="229" name="Рисунок 398" descr=""/>
        <xdr:cNvPicPr/>
      </xdr:nvPicPr>
      <xdr:blipFill>
        <a:blip r:embed="rId230"/>
        <a:stretch/>
      </xdr:blipFill>
      <xdr:spPr>
        <a:xfrm>
          <a:off x="479880" y="140692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1</xdr:row>
      <xdr:rowOff>27720</xdr:rowOff>
    </xdr:from>
    <xdr:to>
      <xdr:col>1</xdr:col>
      <xdr:colOff>907200</xdr:colOff>
      <xdr:row>241</xdr:row>
      <xdr:rowOff>781200</xdr:rowOff>
    </xdr:to>
    <xdr:pic>
      <xdr:nvPicPr>
        <xdr:cNvPr id="230" name="Рисунок 399" descr=""/>
        <xdr:cNvPicPr/>
      </xdr:nvPicPr>
      <xdr:blipFill>
        <a:blip r:embed="rId231"/>
        <a:stretch/>
      </xdr:blipFill>
      <xdr:spPr>
        <a:xfrm>
          <a:off x="479880" y="141473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2</xdr:row>
      <xdr:rowOff>27360</xdr:rowOff>
    </xdr:from>
    <xdr:to>
      <xdr:col>1</xdr:col>
      <xdr:colOff>907200</xdr:colOff>
      <xdr:row>242</xdr:row>
      <xdr:rowOff>780840</xdr:rowOff>
    </xdr:to>
    <xdr:pic>
      <xdr:nvPicPr>
        <xdr:cNvPr id="231" name="Рисунок 400" descr=""/>
        <xdr:cNvPicPr/>
      </xdr:nvPicPr>
      <xdr:blipFill>
        <a:blip r:embed="rId232"/>
        <a:stretch/>
      </xdr:blipFill>
      <xdr:spPr>
        <a:xfrm>
          <a:off x="479880" y="142254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3</xdr:row>
      <xdr:rowOff>27720</xdr:rowOff>
    </xdr:from>
    <xdr:to>
      <xdr:col>1</xdr:col>
      <xdr:colOff>907200</xdr:colOff>
      <xdr:row>243</xdr:row>
      <xdr:rowOff>781200</xdr:rowOff>
    </xdr:to>
    <xdr:pic>
      <xdr:nvPicPr>
        <xdr:cNvPr id="232" name="Рисунок 401" descr=""/>
        <xdr:cNvPicPr/>
      </xdr:nvPicPr>
      <xdr:blipFill>
        <a:blip r:embed="rId233"/>
        <a:stretch/>
      </xdr:blipFill>
      <xdr:spPr>
        <a:xfrm>
          <a:off x="479880" y="143035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4</xdr:row>
      <xdr:rowOff>27360</xdr:rowOff>
    </xdr:from>
    <xdr:to>
      <xdr:col>1</xdr:col>
      <xdr:colOff>907200</xdr:colOff>
      <xdr:row>244</xdr:row>
      <xdr:rowOff>781200</xdr:rowOff>
    </xdr:to>
    <xdr:pic>
      <xdr:nvPicPr>
        <xdr:cNvPr id="233" name="Рисунок 402" descr=""/>
        <xdr:cNvPicPr/>
      </xdr:nvPicPr>
      <xdr:blipFill>
        <a:blip r:embed="rId234"/>
        <a:stretch/>
      </xdr:blipFill>
      <xdr:spPr>
        <a:xfrm>
          <a:off x="479880" y="1438167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5</xdr:row>
      <xdr:rowOff>27360</xdr:rowOff>
    </xdr:from>
    <xdr:to>
      <xdr:col>1</xdr:col>
      <xdr:colOff>907200</xdr:colOff>
      <xdr:row>245</xdr:row>
      <xdr:rowOff>780840</xdr:rowOff>
    </xdr:to>
    <xdr:pic>
      <xdr:nvPicPr>
        <xdr:cNvPr id="234" name="Рисунок 403" descr=""/>
        <xdr:cNvPicPr/>
      </xdr:nvPicPr>
      <xdr:blipFill>
        <a:blip r:embed="rId235"/>
        <a:stretch/>
      </xdr:blipFill>
      <xdr:spPr>
        <a:xfrm>
          <a:off x="479880" y="144597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6</xdr:row>
      <xdr:rowOff>27360</xdr:rowOff>
    </xdr:from>
    <xdr:to>
      <xdr:col>1</xdr:col>
      <xdr:colOff>907200</xdr:colOff>
      <xdr:row>246</xdr:row>
      <xdr:rowOff>781200</xdr:rowOff>
    </xdr:to>
    <xdr:pic>
      <xdr:nvPicPr>
        <xdr:cNvPr id="235" name="Рисунок 404" descr=""/>
        <xdr:cNvPicPr/>
      </xdr:nvPicPr>
      <xdr:blipFill>
        <a:blip r:embed="rId236"/>
        <a:stretch/>
      </xdr:blipFill>
      <xdr:spPr>
        <a:xfrm>
          <a:off x="479880" y="1453788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7</xdr:row>
      <xdr:rowOff>27360</xdr:rowOff>
    </xdr:from>
    <xdr:to>
      <xdr:col>1</xdr:col>
      <xdr:colOff>907200</xdr:colOff>
      <xdr:row>247</xdr:row>
      <xdr:rowOff>780840</xdr:rowOff>
    </xdr:to>
    <xdr:pic>
      <xdr:nvPicPr>
        <xdr:cNvPr id="236" name="Рисунок 405" descr=""/>
        <xdr:cNvPicPr/>
      </xdr:nvPicPr>
      <xdr:blipFill>
        <a:blip r:embed="rId237"/>
        <a:stretch/>
      </xdr:blipFill>
      <xdr:spPr>
        <a:xfrm>
          <a:off x="479880" y="146160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8</xdr:row>
      <xdr:rowOff>27720</xdr:rowOff>
    </xdr:from>
    <xdr:to>
      <xdr:col>1</xdr:col>
      <xdr:colOff>907200</xdr:colOff>
      <xdr:row>248</xdr:row>
      <xdr:rowOff>781200</xdr:rowOff>
    </xdr:to>
    <xdr:pic>
      <xdr:nvPicPr>
        <xdr:cNvPr id="237" name="Рисунок 406" descr=""/>
        <xdr:cNvPicPr/>
      </xdr:nvPicPr>
      <xdr:blipFill>
        <a:blip r:embed="rId238"/>
        <a:stretch/>
      </xdr:blipFill>
      <xdr:spPr>
        <a:xfrm>
          <a:off x="479880" y="146941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49</xdr:row>
      <xdr:rowOff>27360</xdr:rowOff>
    </xdr:from>
    <xdr:to>
      <xdr:col>1</xdr:col>
      <xdr:colOff>907200</xdr:colOff>
      <xdr:row>249</xdr:row>
      <xdr:rowOff>781200</xdr:rowOff>
    </xdr:to>
    <xdr:pic>
      <xdr:nvPicPr>
        <xdr:cNvPr id="238" name="Рисунок 407" descr=""/>
        <xdr:cNvPicPr/>
      </xdr:nvPicPr>
      <xdr:blipFill>
        <a:blip r:embed="rId239"/>
        <a:stretch/>
      </xdr:blipFill>
      <xdr:spPr>
        <a:xfrm>
          <a:off x="479880" y="1477220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0</xdr:row>
      <xdr:rowOff>27360</xdr:rowOff>
    </xdr:from>
    <xdr:to>
      <xdr:col>1</xdr:col>
      <xdr:colOff>907200</xdr:colOff>
      <xdr:row>250</xdr:row>
      <xdr:rowOff>780840</xdr:rowOff>
    </xdr:to>
    <xdr:pic>
      <xdr:nvPicPr>
        <xdr:cNvPr id="239" name="Рисунок 408" descr=""/>
        <xdr:cNvPicPr/>
      </xdr:nvPicPr>
      <xdr:blipFill>
        <a:blip r:embed="rId240"/>
        <a:stretch/>
      </xdr:blipFill>
      <xdr:spPr>
        <a:xfrm>
          <a:off x="479880" y="148503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1</xdr:row>
      <xdr:rowOff>27360</xdr:rowOff>
    </xdr:from>
    <xdr:to>
      <xdr:col>1</xdr:col>
      <xdr:colOff>907200</xdr:colOff>
      <xdr:row>251</xdr:row>
      <xdr:rowOff>781200</xdr:rowOff>
    </xdr:to>
    <xdr:pic>
      <xdr:nvPicPr>
        <xdr:cNvPr id="240" name="Рисунок 409" descr=""/>
        <xdr:cNvPicPr/>
      </xdr:nvPicPr>
      <xdr:blipFill>
        <a:blip r:embed="rId241"/>
        <a:stretch/>
      </xdr:blipFill>
      <xdr:spPr>
        <a:xfrm>
          <a:off x="479880" y="1492840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2</xdr:row>
      <xdr:rowOff>27360</xdr:rowOff>
    </xdr:from>
    <xdr:to>
      <xdr:col>1</xdr:col>
      <xdr:colOff>907200</xdr:colOff>
      <xdr:row>252</xdr:row>
      <xdr:rowOff>780840</xdr:rowOff>
    </xdr:to>
    <xdr:pic>
      <xdr:nvPicPr>
        <xdr:cNvPr id="241" name="Рисунок 410" descr=""/>
        <xdr:cNvPicPr/>
      </xdr:nvPicPr>
      <xdr:blipFill>
        <a:blip r:embed="rId242"/>
        <a:stretch/>
      </xdr:blipFill>
      <xdr:spPr>
        <a:xfrm>
          <a:off x="479880" y="150065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3</xdr:row>
      <xdr:rowOff>27720</xdr:rowOff>
    </xdr:from>
    <xdr:to>
      <xdr:col>1</xdr:col>
      <xdr:colOff>907200</xdr:colOff>
      <xdr:row>253</xdr:row>
      <xdr:rowOff>781200</xdr:rowOff>
    </xdr:to>
    <xdr:pic>
      <xdr:nvPicPr>
        <xdr:cNvPr id="242" name="Рисунок 411" descr=""/>
        <xdr:cNvPicPr/>
      </xdr:nvPicPr>
      <xdr:blipFill>
        <a:blip r:embed="rId243"/>
        <a:stretch/>
      </xdr:blipFill>
      <xdr:spPr>
        <a:xfrm>
          <a:off x="479880" y="150846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4</xdr:row>
      <xdr:rowOff>27360</xdr:rowOff>
    </xdr:from>
    <xdr:to>
      <xdr:col>1</xdr:col>
      <xdr:colOff>907200</xdr:colOff>
      <xdr:row>254</xdr:row>
      <xdr:rowOff>780840</xdr:rowOff>
    </xdr:to>
    <xdr:pic>
      <xdr:nvPicPr>
        <xdr:cNvPr id="243" name="Рисунок 412" descr=""/>
        <xdr:cNvPicPr/>
      </xdr:nvPicPr>
      <xdr:blipFill>
        <a:blip r:embed="rId244"/>
        <a:stretch/>
      </xdr:blipFill>
      <xdr:spPr>
        <a:xfrm>
          <a:off x="479880" y="151627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5</xdr:row>
      <xdr:rowOff>27720</xdr:rowOff>
    </xdr:from>
    <xdr:to>
      <xdr:col>1</xdr:col>
      <xdr:colOff>907200</xdr:colOff>
      <xdr:row>255</xdr:row>
      <xdr:rowOff>781200</xdr:rowOff>
    </xdr:to>
    <xdr:pic>
      <xdr:nvPicPr>
        <xdr:cNvPr id="244" name="Рисунок 413" descr=""/>
        <xdr:cNvPicPr/>
      </xdr:nvPicPr>
      <xdr:blipFill>
        <a:blip r:embed="rId245"/>
        <a:stretch/>
      </xdr:blipFill>
      <xdr:spPr>
        <a:xfrm>
          <a:off x="479880" y="1524085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6</xdr:row>
      <xdr:rowOff>27360</xdr:rowOff>
    </xdr:from>
    <xdr:to>
      <xdr:col>1</xdr:col>
      <xdr:colOff>907200</xdr:colOff>
      <xdr:row>256</xdr:row>
      <xdr:rowOff>781200</xdr:rowOff>
    </xdr:to>
    <xdr:pic>
      <xdr:nvPicPr>
        <xdr:cNvPr id="245" name="Рисунок 414" descr=""/>
        <xdr:cNvPicPr/>
      </xdr:nvPicPr>
      <xdr:blipFill>
        <a:blip r:embed="rId246"/>
        <a:stretch/>
      </xdr:blipFill>
      <xdr:spPr>
        <a:xfrm>
          <a:off x="479880" y="1531893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7</xdr:row>
      <xdr:rowOff>27360</xdr:rowOff>
    </xdr:from>
    <xdr:to>
      <xdr:col>1</xdr:col>
      <xdr:colOff>907200</xdr:colOff>
      <xdr:row>257</xdr:row>
      <xdr:rowOff>780840</xdr:rowOff>
    </xdr:to>
    <xdr:pic>
      <xdr:nvPicPr>
        <xdr:cNvPr id="246" name="Рисунок 415" descr=""/>
        <xdr:cNvPicPr/>
      </xdr:nvPicPr>
      <xdr:blipFill>
        <a:blip r:embed="rId247"/>
        <a:stretch/>
      </xdr:blipFill>
      <xdr:spPr>
        <a:xfrm>
          <a:off x="479880" y="153970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8</xdr:row>
      <xdr:rowOff>27360</xdr:rowOff>
    </xdr:from>
    <xdr:to>
      <xdr:col>1</xdr:col>
      <xdr:colOff>907200</xdr:colOff>
      <xdr:row>258</xdr:row>
      <xdr:rowOff>781200</xdr:rowOff>
    </xdr:to>
    <xdr:pic>
      <xdr:nvPicPr>
        <xdr:cNvPr id="247" name="Рисунок 416" descr=""/>
        <xdr:cNvPicPr/>
      </xdr:nvPicPr>
      <xdr:blipFill>
        <a:blip r:embed="rId248"/>
        <a:stretch/>
      </xdr:blipFill>
      <xdr:spPr>
        <a:xfrm>
          <a:off x="479880" y="1547514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59</xdr:row>
      <xdr:rowOff>27360</xdr:rowOff>
    </xdr:from>
    <xdr:to>
      <xdr:col>1</xdr:col>
      <xdr:colOff>907200</xdr:colOff>
      <xdr:row>259</xdr:row>
      <xdr:rowOff>780840</xdr:rowOff>
    </xdr:to>
    <xdr:pic>
      <xdr:nvPicPr>
        <xdr:cNvPr id="248" name="Рисунок 417" descr=""/>
        <xdr:cNvPicPr/>
      </xdr:nvPicPr>
      <xdr:blipFill>
        <a:blip r:embed="rId249"/>
        <a:stretch/>
      </xdr:blipFill>
      <xdr:spPr>
        <a:xfrm>
          <a:off x="479880" y="155532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0</xdr:row>
      <xdr:rowOff>27720</xdr:rowOff>
    </xdr:from>
    <xdr:to>
      <xdr:col>1</xdr:col>
      <xdr:colOff>907200</xdr:colOff>
      <xdr:row>260</xdr:row>
      <xdr:rowOff>781200</xdr:rowOff>
    </xdr:to>
    <xdr:pic>
      <xdr:nvPicPr>
        <xdr:cNvPr id="249" name="Рисунок 418" descr=""/>
        <xdr:cNvPicPr/>
      </xdr:nvPicPr>
      <xdr:blipFill>
        <a:blip r:embed="rId250"/>
        <a:stretch/>
      </xdr:blipFill>
      <xdr:spPr>
        <a:xfrm>
          <a:off x="479880" y="156313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1</xdr:row>
      <xdr:rowOff>27360</xdr:rowOff>
    </xdr:from>
    <xdr:to>
      <xdr:col>1</xdr:col>
      <xdr:colOff>907200</xdr:colOff>
      <xdr:row>261</xdr:row>
      <xdr:rowOff>781200</xdr:rowOff>
    </xdr:to>
    <xdr:pic>
      <xdr:nvPicPr>
        <xdr:cNvPr id="250" name="Рисунок 419" descr=""/>
        <xdr:cNvPicPr/>
      </xdr:nvPicPr>
      <xdr:blipFill>
        <a:blip r:embed="rId251"/>
        <a:stretch/>
      </xdr:blipFill>
      <xdr:spPr>
        <a:xfrm>
          <a:off x="479880" y="1570946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2</xdr:row>
      <xdr:rowOff>27360</xdr:rowOff>
    </xdr:from>
    <xdr:to>
      <xdr:col>1</xdr:col>
      <xdr:colOff>907200</xdr:colOff>
      <xdr:row>262</xdr:row>
      <xdr:rowOff>780840</xdr:rowOff>
    </xdr:to>
    <xdr:pic>
      <xdr:nvPicPr>
        <xdr:cNvPr id="251" name="Рисунок 420" descr=""/>
        <xdr:cNvPicPr/>
      </xdr:nvPicPr>
      <xdr:blipFill>
        <a:blip r:embed="rId252"/>
        <a:stretch/>
      </xdr:blipFill>
      <xdr:spPr>
        <a:xfrm>
          <a:off x="479880" y="157875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3</xdr:row>
      <xdr:rowOff>27360</xdr:rowOff>
    </xdr:from>
    <xdr:to>
      <xdr:col>1</xdr:col>
      <xdr:colOff>907200</xdr:colOff>
      <xdr:row>263</xdr:row>
      <xdr:rowOff>781200</xdr:rowOff>
    </xdr:to>
    <xdr:pic>
      <xdr:nvPicPr>
        <xdr:cNvPr id="252" name="Рисунок 421" descr=""/>
        <xdr:cNvPicPr/>
      </xdr:nvPicPr>
      <xdr:blipFill>
        <a:blip r:embed="rId253"/>
        <a:stretch/>
      </xdr:blipFill>
      <xdr:spPr>
        <a:xfrm>
          <a:off x="479880" y="1586566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4</xdr:row>
      <xdr:rowOff>27360</xdr:rowOff>
    </xdr:from>
    <xdr:to>
      <xdr:col>1</xdr:col>
      <xdr:colOff>907200</xdr:colOff>
      <xdr:row>264</xdr:row>
      <xdr:rowOff>780840</xdr:rowOff>
    </xdr:to>
    <xdr:pic>
      <xdr:nvPicPr>
        <xdr:cNvPr id="253" name="Рисунок 422" descr=""/>
        <xdr:cNvPicPr/>
      </xdr:nvPicPr>
      <xdr:blipFill>
        <a:blip r:embed="rId254"/>
        <a:stretch/>
      </xdr:blipFill>
      <xdr:spPr>
        <a:xfrm>
          <a:off x="479880" y="159437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5</xdr:row>
      <xdr:rowOff>27720</xdr:rowOff>
    </xdr:from>
    <xdr:to>
      <xdr:col>1</xdr:col>
      <xdr:colOff>907200</xdr:colOff>
      <xdr:row>265</xdr:row>
      <xdr:rowOff>781200</xdr:rowOff>
    </xdr:to>
    <xdr:pic>
      <xdr:nvPicPr>
        <xdr:cNvPr id="254" name="Рисунок 423" descr=""/>
        <xdr:cNvPicPr/>
      </xdr:nvPicPr>
      <xdr:blipFill>
        <a:blip r:embed="rId255"/>
        <a:stretch/>
      </xdr:blipFill>
      <xdr:spPr>
        <a:xfrm>
          <a:off x="479880" y="160219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6</xdr:row>
      <xdr:rowOff>27360</xdr:rowOff>
    </xdr:from>
    <xdr:to>
      <xdr:col>1</xdr:col>
      <xdr:colOff>907200</xdr:colOff>
      <xdr:row>266</xdr:row>
      <xdr:rowOff>780840</xdr:rowOff>
    </xdr:to>
    <xdr:pic>
      <xdr:nvPicPr>
        <xdr:cNvPr id="255" name="Рисунок 424" descr=""/>
        <xdr:cNvPicPr/>
      </xdr:nvPicPr>
      <xdr:blipFill>
        <a:blip r:embed="rId256"/>
        <a:stretch/>
      </xdr:blipFill>
      <xdr:spPr>
        <a:xfrm>
          <a:off x="479880" y="160999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7</xdr:row>
      <xdr:rowOff>27720</xdr:rowOff>
    </xdr:from>
    <xdr:to>
      <xdr:col>1</xdr:col>
      <xdr:colOff>907200</xdr:colOff>
      <xdr:row>267</xdr:row>
      <xdr:rowOff>781200</xdr:rowOff>
    </xdr:to>
    <xdr:pic>
      <xdr:nvPicPr>
        <xdr:cNvPr id="256" name="Рисунок 425" descr=""/>
        <xdr:cNvPicPr/>
      </xdr:nvPicPr>
      <xdr:blipFill>
        <a:blip r:embed="rId257"/>
        <a:stretch/>
      </xdr:blipFill>
      <xdr:spPr>
        <a:xfrm>
          <a:off x="479880" y="1617811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8</xdr:row>
      <xdr:rowOff>27360</xdr:rowOff>
    </xdr:from>
    <xdr:to>
      <xdr:col>1</xdr:col>
      <xdr:colOff>907200</xdr:colOff>
      <xdr:row>268</xdr:row>
      <xdr:rowOff>781200</xdr:rowOff>
    </xdr:to>
    <xdr:pic>
      <xdr:nvPicPr>
        <xdr:cNvPr id="257" name="Рисунок 426" descr=""/>
        <xdr:cNvPicPr/>
      </xdr:nvPicPr>
      <xdr:blipFill>
        <a:blip r:embed="rId258"/>
        <a:stretch/>
      </xdr:blipFill>
      <xdr:spPr>
        <a:xfrm>
          <a:off x="479880" y="1625619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69</xdr:row>
      <xdr:rowOff>27360</xdr:rowOff>
    </xdr:from>
    <xdr:to>
      <xdr:col>1</xdr:col>
      <xdr:colOff>907200</xdr:colOff>
      <xdr:row>269</xdr:row>
      <xdr:rowOff>780840</xdr:rowOff>
    </xdr:to>
    <xdr:pic>
      <xdr:nvPicPr>
        <xdr:cNvPr id="258" name="Рисунок 427" descr=""/>
        <xdr:cNvPicPr/>
      </xdr:nvPicPr>
      <xdr:blipFill>
        <a:blip r:embed="rId259"/>
        <a:stretch/>
      </xdr:blipFill>
      <xdr:spPr>
        <a:xfrm>
          <a:off x="479880" y="163343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70</xdr:row>
      <xdr:rowOff>27360</xdr:rowOff>
    </xdr:from>
    <xdr:to>
      <xdr:col>1</xdr:col>
      <xdr:colOff>907200</xdr:colOff>
      <xdr:row>270</xdr:row>
      <xdr:rowOff>781200</xdr:rowOff>
    </xdr:to>
    <xdr:pic>
      <xdr:nvPicPr>
        <xdr:cNvPr id="259" name="Рисунок 428" descr=""/>
        <xdr:cNvPicPr/>
      </xdr:nvPicPr>
      <xdr:blipFill>
        <a:blip r:embed="rId260"/>
        <a:stretch/>
      </xdr:blipFill>
      <xdr:spPr>
        <a:xfrm>
          <a:off x="479880" y="1641240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71</xdr:row>
      <xdr:rowOff>27360</xdr:rowOff>
    </xdr:from>
    <xdr:to>
      <xdr:col>1</xdr:col>
      <xdr:colOff>907200</xdr:colOff>
      <xdr:row>271</xdr:row>
      <xdr:rowOff>780840</xdr:rowOff>
    </xdr:to>
    <xdr:pic>
      <xdr:nvPicPr>
        <xdr:cNvPr id="260" name="Рисунок 429" descr=""/>
        <xdr:cNvPicPr/>
      </xdr:nvPicPr>
      <xdr:blipFill>
        <a:blip r:embed="rId261"/>
        <a:stretch/>
      </xdr:blipFill>
      <xdr:spPr>
        <a:xfrm>
          <a:off x="479880" y="164905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72</xdr:row>
      <xdr:rowOff>27720</xdr:rowOff>
    </xdr:from>
    <xdr:to>
      <xdr:col>1</xdr:col>
      <xdr:colOff>907200</xdr:colOff>
      <xdr:row>272</xdr:row>
      <xdr:rowOff>781200</xdr:rowOff>
    </xdr:to>
    <xdr:pic>
      <xdr:nvPicPr>
        <xdr:cNvPr id="261" name="Рисунок 430" descr=""/>
        <xdr:cNvPicPr/>
      </xdr:nvPicPr>
      <xdr:blipFill>
        <a:blip r:embed="rId262"/>
        <a:stretch/>
      </xdr:blipFill>
      <xdr:spPr>
        <a:xfrm>
          <a:off x="479880" y="165686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73</xdr:row>
      <xdr:rowOff>27360</xdr:rowOff>
    </xdr:from>
    <xdr:to>
      <xdr:col>1</xdr:col>
      <xdr:colOff>907200</xdr:colOff>
      <xdr:row>273</xdr:row>
      <xdr:rowOff>781200</xdr:rowOff>
    </xdr:to>
    <xdr:pic>
      <xdr:nvPicPr>
        <xdr:cNvPr id="262" name="Рисунок 431" descr=""/>
        <xdr:cNvPicPr/>
      </xdr:nvPicPr>
      <xdr:blipFill>
        <a:blip r:embed="rId263"/>
        <a:stretch/>
      </xdr:blipFill>
      <xdr:spPr>
        <a:xfrm>
          <a:off x="479880" y="1664672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74</xdr:row>
      <xdr:rowOff>27360</xdr:rowOff>
    </xdr:from>
    <xdr:to>
      <xdr:col>1</xdr:col>
      <xdr:colOff>907200</xdr:colOff>
      <xdr:row>274</xdr:row>
      <xdr:rowOff>780840</xdr:rowOff>
    </xdr:to>
    <xdr:pic>
      <xdr:nvPicPr>
        <xdr:cNvPr id="263" name="Рисунок 432" descr=""/>
        <xdr:cNvPicPr/>
      </xdr:nvPicPr>
      <xdr:blipFill>
        <a:blip r:embed="rId264"/>
        <a:stretch/>
      </xdr:blipFill>
      <xdr:spPr>
        <a:xfrm>
          <a:off x="479880" y="167248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75</xdr:row>
      <xdr:rowOff>27360</xdr:rowOff>
    </xdr:from>
    <xdr:to>
      <xdr:col>1</xdr:col>
      <xdr:colOff>907200</xdr:colOff>
      <xdr:row>275</xdr:row>
      <xdr:rowOff>781200</xdr:rowOff>
    </xdr:to>
    <xdr:pic>
      <xdr:nvPicPr>
        <xdr:cNvPr id="264" name="Рисунок 433" descr=""/>
        <xdr:cNvPicPr/>
      </xdr:nvPicPr>
      <xdr:blipFill>
        <a:blip r:embed="rId265"/>
        <a:stretch/>
      </xdr:blipFill>
      <xdr:spPr>
        <a:xfrm>
          <a:off x="479880" y="1680292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76</xdr:row>
      <xdr:rowOff>27360</xdr:rowOff>
    </xdr:from>
    <xdr:to>
      <xdr:col>1</xdr:col>
      <xdr:colOff>907200</xdr:colOff>
      <xdr:row>276</xdr:row>
      <xdr:rowOff>780840</xdr:rowOff>
    </xdr:to>
    <xdr:pic>
      <xdr:nvPicPr>
        <xdr:cNvPr id="265" name="Рисунок 434" descr=""/>
        <xdr:cNvPicPr/>
      </xdr:nvPicPr>
      <xdr:blipFill>
        <a:blip r:embed="rId266"/>
        <a:stretch/>
      </xdr:blipFill>
      <xdr:spPr>
        <a:xfrm>
          <a:off x="479880" y="168810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77</xdr:row>
      <xdr:rowOff>27720</xdr:rowOff>
    </xdr:from>
    <xdr:to>
      <xdr:col>1</xdr:col>
      <xdr:colOff>907200</xdr:colOff>
      <xdr:row>277</xdr:row>
      <xdr:rowOff>781200</xdr:rowOff>
    </xdr:to>
    <xdr:pic>
      <xdr:nvPicPr>
        <xdr:cNvPr id="266" name="Рисунок 435" descr=""/>
        <xdr:cNvPicPr/>
      </xdr:nvPicPr>
      <xdr:blipFill>
        <a:blip r:embed="rId267"/>
        <a:stretch/>
      </xdr:blipFill>
      <xdr:spPr>
        <a:xfrm>
          <a:off x="479880" y="169591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78</xdr:row>
      <xdr:rowOff>27360</xdr:rowOff>
    </xdr:from>
    <xdr:to>
      <xdr:col>1</xdr:col>
      <xdr:colOff>907200</xdr:colOff>
      <xdr:row>278</xdr:row>
      <xdr:rowOff>780840</xdr:rowOff>
    </xdr:to>
    <xdr:pic>
      <xdr:nvPicPr>
        <xdr:cNvPr id="267" name="Рисунок 436" descr=""/>
        <xdr:cNvPicPr/>
      </xdr:nvPicPr>
      <xdr:blipFill>
        <a:blip r:embed="rId268"/>
        <a:stretch/>
      </xdr:blipFill>
      <xdr:spPr>
        <a:xfrm>
          <a:off x="479880" y="1703725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79</xdr:row>
      <xdr:rowOff>27720</xdr:rowOff>
    </xdr:from>
    <xdr:to>
      <xdr:col>1</xdr:col>
      <xdr:colOff>907200</xdr:colOff>
      <xdr:row>279</xdr:row>
      <xdr:rowOff>781200</xdr:rowOff>
    </xdr:to>
    <xdr:pic>
      <xdr:nvPicPr>
        <xdr:cNvPr id="268" name="Рисунок 437" descr=""/>
        <xdr:cNvPicPr/>
      </xdr:nvPicPr>
      <xdr:blipFill>
        <a:blip r:embed="rId269"/>
        <a:stretch/>
      </xdr:blipFill>
      <xdr:spPr>
        <a:xfrm>
          <a:off x="479880" y="171153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80</xdr:row>
      <xdr:rowOff>27360</xdr:rowOff>
    </xdr:from>
    <xdr:to>
      <xdr:col>1</xdr:col>
      <xdr:colOff>907200</xdr:colOff>
      <xdr:row>280</xdr:row>
      <xdr:rowOff>781200</xdr:rowOff>
    </xdr:to>
    <xdr:pic>
      <xdr:nvPicPr>
        <xdr:cNvPr id="269" name="Рисунок 438" descr=""/>
        <xdr:cNvPicPr/>
      </xdr:nvPicPr>
      <xdr:blipFill>
        <a:blip r:embed="rId270"/>
        <a:stretch/>
      </xdr:blipFill>
      <xdr:spPr>
        <a:xfrm>
          <a:off x="479880" y="1719345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81</xdr:row>
      <xdr:rowOff>27360</xdr:rowOff>
    </xdr:from>
    <xdr:to>
      <xdr:col>1</xdr:col>
      <xdr:colOff>907200</xdr:colOff>
      <xdr:row>281</xdr:row>
      <xdr:rowOff>780840</xdr:rowOff>
    </xdr:to>
    <xdr:pic>
      <xdr:nvPicPr>
        <xdr:cNvPr id="270" name="Рисунок 439" descr=""/>
        <xdr:cNvPicPr/>
      </xdr:nvPicPr>
      <xdr:blipFill>
        <a:blip r:embed="rId271"/>
        <a:stretch/>
      </xdr:blipFill>
      <xdr:spPr>
        <a:xfrm>
          <a:off x="479880" y="172715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82</xdr:row>
      <xdr:rowOff>27360</xdr:rowOff>
    </xdr:from>
    <xdr:to>
      <xdr:col>1</xdr:col>
      <xdr:colOff>907200</xdr:colOff>
      <xdr:row>282</xdr:row>
      <xdr:rowOff>781200</xdr:rowOff>
    </xdr:to>
    <xdr:pic>
      <xdr:nvPicPr>
        <xdr:cNvPr id="271" name="Рисунок 440" descr=""/>
        <xdr:cNvPicPr/>
      </xdr:nvPicPr>
      <xdr:blipFill>
        <a:blip r:embed="rId272"/>
        <a:stretch/>
      </xdr:blipFill>
      <xdr:spPr>
        <a:xfrm>
          <a:off x="479880" y="1734966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83</xdr:row>
      <xdr:rowOff>27360</xdr:rowOff>
    </xdr:from>
    <xdr:to>
      <xdr:col>1</xdr:col>
      <xdr:colOff>907200</xdr:colOff>
      <xdr:row>283</xdr:row>
      <xdr:rowOff>780840</xdr:rowOff>
    </xdr:to>
    <xdr:pic>
      <xdr:nvPicPr>
        <xdr:cNvPr id="272" name="Рисунок 441" descr=""/>
        <xdr:cNvPicPr/>
      </xdr:nvPicPr>
      <xdr:blipFill>
        <a:blip r:embed="rId273"/>
        <a:stretch/>
      </xdr:blipFill>
      <xdr:spPr>
        <a:xfrm>
          <a:off x="479880" y="174277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84</xdr:row>
      <xdr:rowOff>27720</xdr:rowOff>
    </xdr:from>
    <xdr:to>
      <xdr:col>1</xdr:col>
      <xdr:colOff>907200</xdr:colOff>
      <xdr:row>284</xdr:row>
      <xdr:rowOff>781200</xdr:rowOff>
    </xdr:to>
    <xdr:pic>
      <xdr:nvPicPr>
        <xdr:cNvPr id="273" name="Рисунок 442" descr=""/>
        <xdr:cNvPicPr/>
      </xdr:nvPicPr>
      <xdr:blipFill>
        <a:blip r:embed="rId274"/>
        <a:stretch/>
      </xdr:blipFill>
      <xdr:spPr>
        <a:xfrm>
          <a:off x="479880" y="175059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85</xdr:row>
      <xdr:rowOff>27360</xdr:rowOff>
    </xdr:from>
    <xdr:to>
      <xdr:col>1</xdr:col>
      <xdr:colOff>907200</xdr:colOff>
      <xdr:row>285</xdr:row>
      <xdr:rowOff>781200</xdr:rowOff>
    </xdr:to>
    <xdr:pic>
      <xdr:nvPicPr>
        <xdr:cNvPr id="274" name="Рисунок 443" descr=""/>
        <xdr:cNvPicPr/>
      </xdr:nvPicPr>
      <xdr:blipFill>
        <a:blip r:embed="rId275"/>
        <a:stretch/>
      </xdr:blipFill>
      <xdr:spPr>
        <a:xfrm>
          <a:off x="479880" y="1758398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87</xdr:row>
      <xdr:rowOff>27720</xdr:rowOff>
    </xdr:from>
    <xdr:to>
      <xdr:col>1</xdr:col>
      <xdr:colOff>907200</xdr:colOff>
      <xdr:row>287</xdr:row>
      <xdr:rowOff>781200</xdr:rowOff>
    </xdr:to>
    <xdr:pic>
      <xdr:nvPicPr>
        <xdr:cNvPr id="275" name="Рисунок 444" descr=""/>
        <xdr:cNvPicPr/>
      </xdr:nvPicPr>
      <xdr:blipFill>
        <a:blip r:embed="rId276"/>
        <a:stretch/>
      </xdr:blipFill>
      <xdr:spPr>
        <a:xfrm>
          <a:off x="479880" y="176783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88</xdr:row>
      <xdr:rowOff>27360</xdr:rowOff>
    </xdr:from>
    <xdr:to>
      <xdr:col>1</xdr:col>
      <xdr:colOff>907200</xdr:colOff>
      <xdr:row>288</xdr:row>
      <xdr:rowOff>780840</xdr:rowOff>
    </xdr:to>
    <xdr:pic>
      <xdr:nvPicPr>
        <xdr:cNvPr id="276" name="Рисунок 445" descr=""/>
        <xdr:cNvPicPr/>
      </xdr:nvPicPr>
      <xdr:blipFill>
        <a:blip r:embed="rId277"/>
        <a:stretch/>
      </xdr:blipFill>
      <xdr:spPr>
        <a:xfrm>
          <a:off x="479880" y="177563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89</xdr:row>
      <xdr:rowOff>27720</xdr:rowOff>
    </xdr:from>
    <xdr:to>
      <xdr:col>1</xdr:col>
      <xdr:colOff>907200</xdr:colOff>
      <xdr:row>289</xdr:row>
      <xdr:rowOff>781200</xdr:rowOff>
    </xdr:to>
    <xdr:pic>
      <xdr:nvPicPr>
        <xdr:cNvPr id="277" name="Рисунок 446" descr=""/>
        <xdr:cNvPicPr/>
      </xdr:nvPicPr>
      <xdr:blipFill>
        <a:blip r:embed="rId278"/>
        <a:stretch/>
      </xdr:blipFill>
      <xdr:spPr>
        <a:xfrm>
          <a:off x="479880" y="178345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0</xdr:row>
      <xdr:rowOff>27360</xdr:rowOff>
    </xdr:from>
    <xdr:to>
      <xdr:col>1</xdr:col>
      <xdr:colOff>907200</xdr:colOff>
      <xdr:row>290</xdr:row>
      <xdr:rowOff>781200</xdr:rowOff>
    </xdr:to>
    <xdr:pic>
      <xdr:nvPicPr>
        <xdr:cNvPr id="278" name="Рисунок 447" descr=""/>
        <xdr:cNvPicPr/>
      </xdr:nvPicPr>
      <xdr:blipFill>
        <a:blip r:embed="rId279"/>
        <a:stretch/>
      </xdr:blipFill>
      <xdr:spPr>
        <a:xfrm>
          <a:off x="479880" y="1791259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1</xdr:row>
      <xdr:rowOff>27360</xdr:rowOff>
    </xdr:from>
    <xdr:to>
      <xdr:col>1</xdr:col>
      <xdr:colOff>907200</xdr:colOff>
      <xdr:row>291</xdr:row>
      <xdr:rowOff>780840</xdr:rowOff>
    </xdr:to>
    <xdr:pic>
      <xdr:nvPicPr>
        <xdr:cNvPr id="279" name="Рисунок 448" descr=""/>
        <xdr:cNvPicPr/>
      </xdr:nvPicPr>
      <xdr:blipFill>
        <a:blip r:embed="rId280"/>
        <a:stretch/>
      </xdr:blipFill>
      <xdr:spPr>
        <a:xfrm>
          <a:off x="479880" y="1799071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2</xdr:row>
      <xdr:rowOff>27360</xdr:rowOff>
    </xdr:from>
    <xdr:to>
      <xdr:col>1</xdr:col>
      <xdr:colOff>907200</xdr:colOff>
      <xdr:row>292</xdr:row>
      <xdr:rowOff>781200</xdr:rowOff>
    </xdr:to>
    <xdr:pic>
      <xdr:nvPicPr>
        <xdr:cNvPr id="280" name="Рисунок 449" descr=""/>
        <xdr:cNvPicPr/>
      </xdr:nvPicPr>
      <xdr:blipFill>
        <a:blip r:embed="rId281"/>
        <a:stretch/>
      </xdr:blipFill>
      <xdr:spPr>
        <a:xfrm>
          <a:off x="479880" y="1806879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3</xdr:row>
      <xdr:rowOff>27360</xdr:rowOff>
    </xdr:from>
    <xdr:to>
      <xdr:col>1</xdr:col>
      <xdr:colOff>907200</xdr:colOff>
      <xdr:row>293</xdr:row>
      <xdr:rowOff>780840</xdr:rowOff>
    </xdr:to>
    <xdr:pic>
      <xdr:nvPicPr>
        <xdr:cNvPr id="281" name="Рисунок 450" descr=""/>
        <xdr:cNvPicPr/>
      </xdr:nvPicPr>
      <xdr:blipFill>
        <a:blip r:embed="rId282"/>
        <a:stretch/>
      </xdr:blipFill>
      <xdr:spPr>
        <a:xfrm>
          <a:off x="479880" y="181469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4</xdr:row>
      <xdr:rowOff>27720</xdr:rowOff>
    </xdr:from>
    <xdr:to>
      <xdr:col>1</xdr:col>
      <xdr:colOff>907200</xdr:colOff>
      <xdr:row>294</xdr:row>
      <xdr:rowOff>781200</xdr:rowOff>
    </xdr:to>
    <xdr:pic>
      <xdr:nvPicPr>
        <xdr:cNvPr id="282" name="Рисунок 451" descr=""/>
        <xdr:cNvPicPr/>
      </xdr:nvPicPr>
      <xdr:blipFill>
        <a:blip r:embed="rId283"/>
        <a:stretch/>
      </xdr:blipFill>
      <xdr:spPr>
        <a:xfrm>
          <a:off x="479880" y="182250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5</xdr:row>
      <xdr:rowOff>27360</xdr:rowOff>
    </xdr:from>
    <xdr:to>
      <xdr:col>1</xdr:col>
      <xdr:colOff>907200</xdr:colOff>
      <xdr:row>295</xdr:row>
      <xdr:rowOff>781200</xdr:rowOff>
    </xdr:to>
    <xdr:pic>
      <xdr:nvPicPr>
        <xdr:cNvPr id="283" name="Рисунок 452" descr=""/>
        <xdr:cNvPicPr/>
      </xdr:nvPicPr>
      <xdr:blipFill>
        <a:blip r:embed="rId284"/>
        <a:stretch/>
      </xdr:blipFill>
      <xdr:spPr>
        <a:xfrm>
          <a:off x="479880" y="1830312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6</xdr:row>
      <xdr:rowOff>27360</xdr:rowOff>
    </xdr:from>
    <xdr:to>
      <xdr:col>1</xdr:col>
      <xdr:colOff>907200</xdr:colOff>
      <xdr:row>296</xdr:row>
      <xdr:rowOff>780840</xdr:rowOff>
    </xdr:to>
    <xdr:pic>
      <xdr:nvPicPr>
        <xdr:cNvPr id="284" name="Рисунок 453" descr=""/>
        <xdr:cNvPicPr/>
      </xdr:nvPicPr>
      <xdr:blipFill>
        <a:blip r:embed="rId285"/>
        <a:stretch/>
      </xdr:blipFill>
      <xdr:spPr>
        <a:xfrm>
          <a:off x="479880" y="183812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7</xdr:row>
      <xdr:rowOff>27360</xdr:rowOff>
    </xdr:from>
    <xdr:to>
      <xdr:col>1</xdr:col>
      <xdr:colOff>907200</xdr:colOff>
      <xdr:row>297</xdr:row>
      <xdr:rowOff>781200</xdr:rowOff>
    </xdr:to>
    <xdr:pic>
      <xdr:nvPicPr>
        <xdr:cNvPr id="285" name="Рисунок 454" descr=""/>
        <xdr:cNvPicPr/>
      </xdr:nvPicPr>
      <xdr:blipFill>
        <a:blip r:embed="rId286"/>
        <a:stretch/>
      </xdr:blipFill>
      <xdr:spPr>
        <a:xfrm>
          <a:off x="479880" y="1845932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8</xdr:row>
      <xdr:rowOff>27360</xdr:rowOff>
    </xdr:from>
    <xdr:to>
      <xdr:col>1</xdr:col>
      <xdr:colOff>907200</xdr:colOff>
      <xdr:row>298</xdr:row>
      <xdr:rowOff>780840</xdr:rowOff>
    </xdr:to>
    <xdr:pic>
      <xdr:nvPicPr>
        <xdr:cNvPr id="286" name="Рисунок 455" descr=""/>
        <xdr:cNvPicPr/>
      </xdr:nvPicPr>
      <xdr:blipFill>
        <a:blip r:embed="rId287"/>
        <a:stretch/>
      </xdr:blipFill>
      <xdr:spPr>
        <a:xfrm>
          <a:off x="479880" y="185374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99</xdr:row>
      <xdr:rowOff>27720</xdr:rowOff>
    </xdr:from>
    <xdr:to>
      <xdr:col>1</xdr:col>
      <xdr:colOff>907200</xdr:colOff>
      <xdr:row>299</xdr:row>
      <xdr:rowOff>781200</xdr:rowOff>
    </xdr:to>
    <xdr:pic>
      <xdr:nvPicPr>
        <xdr:cNvPr id="287" name="Рисунок 456" descr=""/>
        <xdr:cNvPicPr/>
      </xdr:nvPicPr>
      <xdr:blipFill>
        <a:blip r:embed="rId288"/>
        <a:stretch/>
      </xdr:blipFill>
      <xdr:spPr>
        <a:xfrm>
          <a:off x="479880" y="186155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00</xdr:row>
      <xdr:rowOff>27360</xdr:rowOff>
    </xdr:from>
    <xdr:to>
      <xdr:col>1</xdr:col>
      <xdr:colOff>907200</xdr:colOff>
      <xdr:row>300</xdr:row>
      <xdr:rowOff>780840</xdr:rowOff>
    </xdr:to>
    <xdr:pic>
      <xdr:nvPicPr>
        <xdr:cNvPr id="288" name="Рисунок 457" descr=""/>
        <xdr:cNvPicPr/>
      </xdr:nvPicPr>
      <xdr:blipFill>
        <a:blip r:embed="rId289"/>
        <a:stretch/>
      </xdr:blipFill>
      <xdr:spPr>
        <a:xfrm>
          <a:off x="479880" y="186936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01</xdr:row>
      <xdr:rowOff>27720</xdr:rowOff>
    </xdr:from>
    <xdr:to>
      <xdr:col>1</xdr:col>
      <xdr:colOff>907200</xdr:colOff>
      <xdr:row>301</xdr:row>
      <xdr:rowOff>781200</xdr:rowOff>
    </xdr:to>
    <xdr:pic>
      <xdr:nvPicPr>
        <xdr:cNvPr id="289" name="Рисунок 458" descr=""/>
        <xdr:cNvPicPr/>
      </xdr:nvPicPr>
      <xdr:blipFill>
        <a:blip r:embed="rId290"/>
        <a:stretch/>
      </xdr:blipFill>
      <xdr:spPr>
        <a:xfrm>
          <a:off x="479880" y="187717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02</xdr:row>
      <xdr:rowOff>27360</xdr:rowOff>
    </xdr:from>
    <xdr:to>
      <xdr:col>1</xdr:col>
      <xdr:colOff>907200</xdr:colOff>
      <xdr:row>302</xdr:row>
      <xdr:rowOff>781200</xdr:rowOff>
    </xdr:to>
    <xdr:pic>
      <xdr:nvPicPr>
        <xdr:cNvPr id="290" name="Рисунок 459" descr=""/>
        <xdr:cNvPicPr/>
      </xdr:nvPicPr>
      <xdr:blipFill>
        <a:blip r:embed="rId291"/>
        <a:stretch/>
      </xdr:blipFill>
      <xdr:spPr>
        <a:xfrm>
          <a:off x="479880" y="1884985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03</xdr:row>
      <xdr:rowOff>27360</xdr:rowOff>
    </xdr:from>
    <xdr:to>
      <xdr:col>1</xdr:col>
      <xdr:colOff>907200</xdr:colOff>
      <xdr:row>303</xdr:row>
      <xdr:rowOff>780840</xdr:rowOff>
    </xdr:to>
    <xdr:pic>
      <xdr:nvPicPr>
        <xdr:cNvPr id="291" name="Рисунок 460" descr=""/>
        <xdr:cNvPicPr/>
      </xdr:nvPicPr>
      <xdr:blipFill>
        <a:blip r:embed="rId292"/>
        <a:stretch/>
      </xdr:blipFill>
      <xdr:spPr>
        <a:xfrm>
          <a:off x="479880" y="189279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06</xdr:row>
      <xdr:rowOff>27720</xdr:rowOff>
    </xdr:from>
    <xdr:to>
      <xdr:col>1</xdr:col>
      <xdr:colOff>907200</xdr:colOff>
      <xdr:row>306</xdr:row>
      <xdr:rowOff>781200</xdr:rowOff>
    </xdr:to>
    <xdr:pic>
      <xdr:nvPicPr>
        <xdr:cNvPr id="292" name="Рисунок 461" descr=""/>
        <xdr:cNvPicPr/>
      </xdr:nvPicPr>
      <xdr:blipFill>
        <a:blip r:embed="rId293"/>
        <a:stretch/>
      </xdr:blipFill>
      <xdr:spPr>
        <a:xfrm>
          <a:off x="479880" y="191622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07</xdr:row>
      <xdr:rowOff>27360</xdr:rowOff>
    </xdr:from>
    <xdr:to>
      <xdr:col>1</xdr:col>
      <xdr:colOff>907200</xdr:colOff>
      <xdr:row>307</xdr:row>
      <xdr:rowOff>781200</xdr:rowOff>
    </xdr:to>
    <xdr:pic>
      <xdr:nvPicPr>
        <xdr:cNvPr id="293" name="Рисунок 462" descr=""/>
        <xdr:cNvPicPr/>
      </xdr:nvPicPr>
      <xdr:blipFill>
        <a:blip r:embed="rId294"/>
        <a:stretch/>
      </xdr:blipFill>
      <xdr:spPr>
        <a:xfrm>
          <a:off x="479880" y="1924038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08</xdr:row>
      <xdr:rowOff>27360</xdr:rowOff>
    </xdr:from>
    <xdr:to>
      <xdr:col>1</xdr:col>
      <xdr:colOff>907200</xdr:colOff>
      <xdr:row>308</xdr:row>
      <xdr:rowOff>780840</xdr:rowOff>
    </xdr:to>
    <xdr:pic>
      <xdr:nvPicPr>
        <xdr:cNvPr id="294" name="Рисунок 463" descr=""/>
        <xdr:cNvPicPr/>
      </xdr:nvPicPr>
      <xdr:blipFill>
        <a:blip r:embed="rId295"/>
        <a:stretch/>
      </xdr:blipFill>
      <xdr:spPr>
        <a:xfrm>
          <a:off x="479880" y="193185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09</xdr:row>
      <xdr:rowOff>27360</xdr:rowOff>
    </xdr:from>
    <xdr:to>
      <xdr:col>1</xdr:col>
      <xdr:colOff>907200</xdr:colOff>
      <xdr:row>309</xdr:row>
      <xdr:rowOff>781200</xdr:rowOff>
    </xdr:to>
    <xdr:pic>
      <xdr:nvPicPr>
        <xdr:cNvPr id="295" name="Рисунок 464" descr=""/>
        <xdr:cNvPicPr/>
      </xdr:nvPicPr>
      <xdr:blipFill>
        <a:blip r:embed="rId296"/>
        <a:stretch/>
      </xdr:blipFill>
      <xdr:spPr>
        <a:xfrm>
          <a:off x="479880" y="1939658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11</xdr:row>
      <xdr:rowOff>27720</xdr:rowOff>
    </xdr:from>
    <xdr:to>
      <xdr:col>1</xdr:col>
      <xdr:colOff>907200</xdr:colOff>
      <xdr:row>311</xdr:row>
      <xdr:rowOff>781200</xdr:rowOff>
    </xdr:to>
    <xdr:pic>
      <xdr:nvPicPr>
        <xdr:cNvPr id="296" name="Рисунок 465" descr=""/>
        <xdr:cNvPicPr/>
      </xdr:nvPicPr>
      <xdr:blipFill>
        <a:blip r:embed="rId297"/>
        <a:stretch/>
      </xdr:blipFill>
      <xdr:spPr>
        <a:xfrm>
          <a:off x="479880" y="195528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12</xdr:row>
      <xdr:rowOff>27360</xdr:rowOff>
    </xdr:from>
    <xdr:to>
      <xdr:col>1</xdr:col>
      <xdr:colOff>907200</xdr:colOff>
      <xdr:row>312</xdr:row>
      <xdr:rowOff>780840</xdr:rowOff>
    </xdr:to>
    <xdr:pic>
      <xdr:nvPicPr>
        <xdr:cNvPr id="297" name="Рисунок 466" descr=""/>
        <xdr:cNvPicPr/>
      </xdr:nvPicPr>
      <xdr:blipFill>
        <a:blip r:embed="rId298"/>
        <a:stretch/>
      </xdr:blipFill>
      <xdr:spPr>
        <a:xfrm>
          <a:off x="479880" y="196309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13</xdr:row>
      <xdr:rowOff>27720</xdr:rowOff>
    </xdr:from>
    <xdr:to>
      <xdr:col>1</xdr:col>
      <xdr:colOff>907200</xdr:colOff>
      <xdr:row>313</xdr:row>
      <xdr:rowOff>781200</xdr:rowOff>
    </xdr:to>
    <xdr:pic>
      <xdr:nvPicPr>
        <xdr:cNvPr id="298" name="Рисунок 467" descr=""/>
        <xdr:cNvPicPr/>
      </xdr:nvPicPr>
      <xdr:blipFill>
        <a:blip r:embed="rId299"/>
        <a:stretch/>
      </xdr:blipFill>
      <xdr:spPr>
        <a:xfrm>
          <a:off x="479880" y="197090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14</xdr:row>
      <xdr:rowOff>27360</xdr:rowOff>
    </xdr:from>
    <xdr:to>
      <xdr:col>1</xdr:col>
      <xdr:colOff>907200</xdr:colOff>
      <xdr:row>314</xdr:row>
      <xdr:rowOff>781200</xdr:rowOff>
    </xdr:to>
    <xdr:pic>
      <xdr:nvPicPr>
        <xdr:cNvPr id="299" name="Рисунок 468" descr=""/>
        <xdr:cNvPicPr/>
      </xdr:nvPicPr>
      <xdr:blipFill>
        <a:blip r:embed="rId300"/>
        <a:stretch/>
      </xdr:blipFill>
      <xdr:spPr>
        <a:xfrm>
          <a:off x="479880" y="1978711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15</xdr:row>
      <xdr:rowOff>27360</xdr:rowOff>
    </xdr:from>
    <xdr:to>
      <xdr:col>1</xdr:col>
      <xdr:colOff>907200</xdr:colOff>
      <xdr:row>315</xdr:row>
      <xdr:rowOff>780840</xdr:rowOff>
    </xdr:to>
    <xdr:pic>
      <xdr:nvPicPr>
        <xdr:cNvPr id="300" name="Рисунок 469" descr=""/>
        <xdr:cNvPicPr/>
      </xdr:nvPicPr>
      <xdr:blipFill>
        <a:blip r:embed="rId301"/>
        <a:stretch/>
      </xdr:blipFill>
      <xdr:spPr>
        <a:xfrm>
          <a:off x="479880" y="198652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17</xdr:row>
      <xdr:rowOff>29160</xdr:rowOff>
    </xdr:from>
    <xdr:to>
      <xdr:col>1</xdr:col>
      <xdr:colOff>898200</xdr:colOff>
      <xdr:row>317</xdr:row>
      <xdr:rowOff>324000</xdr:rowOff>
    </xdr:to>
    <xdr:sp>
      <xdr:nvSpPr>
        <xdr:cNvPr id="301" name="Rectangle 470"/>
        <xdr:cNvSpPr/>
      </xdr:nvSpPr>
      <xdr:spPr>
        <a:xfrm>
          <a:off x="479880" y="199596960"/>
          <a:ext cx="8712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18</xdr:row>
      <xdr:rowOff>28800</xdr:rowOff>
    </xdr:from>
    <xdr:to>
      <xdr:col>1</xdr:col>
      <xdr:colOff>898200</xdr:colOff>
      <xdr:row>318</xdr:row>
      <xdr:rowOff>323640</xdr:rowOff>
    </xdr:to>
    <xdr:sp>
      <xdr:nvSpPr>
        <xdr:cNvPr id="302" name="Rectangle 471"/>
        <xdr:cNvSpPr/>
      </xdr:nvSpPr>
      <xdr:spPr>
        <a:xfrm>
          <a:off x="479880" y="199920600"/>
          <a:ext cx="8712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19</xdr:row>
      <xdr:rowOff>27360</xdr:rowOff>
    </xdr:from>
    <xdr:to>
      <xdr:col>1</xdr:col>
      <xdr:colOff>907200</xdr:colOff>
      <xdr:row>319</xdr:row>
      <xdr:rowOff>781200</xdr:rowOff>
    </xdr:to>
    <xdr:pic>
      <xdr:nvPicPr>
        <xdr:cNvPr id="303" name="Рисунок 472" descr=""/>
        <xdr:cNvPicPr/>
      </xdr:nvPicPr>
      <xdr:blipFill>
        <a:blip r:embed="rId302"/>
        <a:stretch/>
      </xdr:blipFill>
      <xdr:spPr>
        <a:xfrm>
          <a:off x="479880" y="2002428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20</xdr:row>
      <xdr:rowOff>27360</xdr:rowOff>
    </xdr:from>
    <xdr:to>
      <xdr:col>1</xdr:col>
      <xdr:colOff>907200</xdr:colOff>
      <xdr:row>320</xdr:row>
      <xdr:rowOff>780840</xdr:rowOff>
    </xdr:to>
    <xdr:pic>
      <xdr:nvPicPr>
        <xdr:cNvPr id="304" name="Рисунок 473" descr=""/>
        <xdr:cNvPicPr/>
      </xdr:nvPicPr>
      <xdr:blipFill>
        <a:blip r:embed="rId303"/>
        <a:stretch/>
      </xdr:blipFill>
      <xdr:spPr>
        <a:xfrm>
          <a:off x="479880" y="201024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21</xdr:row>
      <xdr:rowOff>27720</xdr:rowOff>
    </xdr:from>
    <xdr:to>
      <xdr:col>1</xdr:col>
      <xdr:colOff>907200</xdr:colOff>
      <xdr:row>321</xdr:row>
      <xdr:rowOff>781200</xdr:rowOff>
    </xdr:to>
    <xdr:pic>
      <xdr:nvPicPr>
        <xdr:cNvPr id="305" name="Рисунок 474" descr=""/>
        <xdr:cNvPicPr/>
      </xdr:nvPicPr>
      <xdr:blipFill>
        <a:blip r:embed="rId304"/>
        <a:stretch/>
      </xdr:blipFill>
      <xdr:spPr>
        <a:xfrm>
          <a:off x="479880" y="201805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22</xdr:row>
      <xdr:rowOff>27360</xdr:rowOff>
    </xdr:from>
    <xdr:to>
      <xdr:col>1</xdr:col>
      <xdr:colOff>907200</xdr:colOff>
      <xdr:row>322</xdr:row>
      <xdr:rowOff>781200</xdr:rowOff>
    </xdr:to>
    <xdr:pic>
      <xdr:nvPicPr>
        <xdr:cNvPr id="306" name="Рисунок 475" descr=""/>
        <xdr:cNvPicPr/>
      </xdr:nvPicPr>
      <xdr:blipFill>
        <a:blip r:embed="rId305"/>
        <a:stretch/>
      </xdr:blipFill>
      <xdr:spPr>
        <a:xfrm>
          <a:off x="479880" y="2025860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23</xdr:row>
      <xdr:rowOff>28800</xdr:rowOff>
    </xdr:from>
    <xdr:to>
      <xdr:col>1</xdr:col>
      <xdr:colOff>898200</xdr:colOff>
      <xdr:row>323</xdr:row>
      <xdr:rowOff>323640</xdr:rowOff>
    </xdr:to>
    <xdr:sp>
      <xdr:nvSpPr>
        <xdr:cNvPr id="307" name="Rectangle 476"/>
        <xdr:cNvSpPr/>
      </xdr:nvSpPr>
      <xdr:spPr>
        <a:xfrm>
          <a:off x="479880" y="203368680"/>
          <a:ext cx="8712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24</xdr:row>
      <xdr:rowOff>29160</xdr:rowOff>
    </xdr:from>
    <xdr:to>
      <xdr:col>1</xdr:col>
      <xdr:colOff>898200</xdr:colOff>
      <xdr:row>324</xdr:row>
      <xdr:rowOff>324000</xdr:rowOff>
    </xdr:to>
    <xdr:sp>
      <xdr:nvSpPr>
        <xdr:cNvPr id="308" name="Rectangle 477"/>
        <xdr:cNvSpPr/>
      </xdr:nvSpPr>
      <xdr:spPr>
        <a:xfrm>
          <a:off x="479880" y="203692680"/>
          <a:ext cx="8712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25</xdr:row>
      <xdr:rowOff>28800</xdr:rowOff>
    </xdr:from>
    <xdr:to>
      <xdr:col>1</xdr:col>
      <xdr:colOff>898200</xdr:colOff>
      <xdr:row>325</xdr:row>
      <xdr:rowOff>323640</xdr:rowOff>
    </xdr:to>
    <xdr:sp>
      <xdr:nvSpPr>
        <xdr:cNvPr id="309" name="Rectangle 478"/>
        <xdr:cNvSpPr/>
      </xdr:nvSpPr>
      <xdr:spPr>
        <a:xfrm>
          <a:off x="479880" y="204016320"/>
          <a:ext cx="8712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26</xdr:row>
      <xdr:rowOff>28440</xdr:rowOff>
    </xdr:from>
    <xdr:to>
      <xdr:col>1</xdr:col>
      <xdr:colOff>898200</xdr:colOff>
      <xdr:row>326</xdr:row>
      <xdr:rowOff>486000</xdr:rowOff>
    </xdr:to>
    <xdr:sp>
      <xdr:nvSpPr>
        <xdr:cNvPr id="310" name="Rectangle 479"/>
        <xdr:cNvSpPr/>
      </xdr:nvSpPr>
      <xdr:spPr>
        <a:xfrm>
          <a:off x="479880" y="204339600"/>
          <a:ext cx="8712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27</xdr:row>
      <xdr:rowOff>28800</xdr:rowOff>
    </xdr:from>
    <xdr:to>
      <xdr:col>1</xdr:col>
      <xdr:colOff>898200</xdr:colOff>
      <xdr:row>327</xdr:row>
      <xdr:rowOff>323640</xdr:rowOff>
    </xdr:to>
    <xdr:sp>
      <xdr:nvSpPr>
        <xdr:cNvPr id="311" name="Rectangle 480"/>
        <xdr:cNvSpPr/>
      </xdr:nvSpPr>
      <xdr:spPr>
        <a:xfrm>
          <a:off x="479880" y="204825960"/>
          <a:ext cx="8712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28</xdr:row>
      <xdr:rowOff>27360</xdr:rowOff>
    </xdr:from>
    <xdr:to>
      <xdr:col>1</xdr:col>
      <xdr:colOff>907200</xdr:colOff>
      <xdr:row>328</xdr:row>
      <xdr:rowOff>781200</xdr:rowOff>
    </xdr:to>
    <xdr:pic>
      <xdr:nvPicPr>
        <xdr:cNvPr id="312" name="Рисунок 481" descr=""/>
        <xdr:cNvPicPr/>
      </xdr:nvPicPr>
      <xdr:blipFill>
        <a:blip r:embed="rId306"/>
        <a:stretch/>
      </xdr:blipFill>
      <xdr:spPr>
        <a:xfrm>
          <a:off x="479880" y="2051481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29</xdr:row>
      <xdr:rowOff>27360</xdr:rowOff>
    </xdr:from>
    <xdr:to>
      <xdr:col>1</xdr:col>
      <xdr:colOff>907200</xdr:colOff>
      <xdr:row>329</xdr:row>
      <xdr:rowOff>780840</xdr:rowOff>
    </xdr:to>
    <xdr:pic>
      <xdr:nvPicPr>
        <xdr:cNvPr id="313" name="Рисунок 482" descr=""/>
        <xdr:cNvPicPr/>
      </xdr:nvPicPr>
      <xdr:blipFill>
        <a:blip r:embed="rId307"/>
        <a:stretch/>
      </xdr:blipFill>
      <xdr:spPr>
        <a:xfrm>
          <a:off x="479880" y="205929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0</xdr:row>
      <xdr:rowOff>27720</xdr:rowOff>
    </xdr:from>
    <xdr:to>
      <xdr:col>1</xdr:col>
      <xdr:colOff>907200</xdr:colOff>
      <xdr:row>330</xdr:row>
      <xdr:rowOff>781200</xdr:rowOff>
    </xdr:to>
    <xdr:pic>
      <xdr:nvPicPr>
        <xdr:cNvPr id="314" name="Рисунок 483" descr=""/>
        <xdr:cNvPicPr/>
      </xdr:nvPicPr>
      <xdr:blipFill>
        <a:blip r:embed="rId308"/>
        <a:stretch/>
      </xdr:blipFill>
      <xdr:spPr>
        <a:xfrm>
          <a:off x="479880" y="206710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1</xdr:row>
      <xdr:rowOff>27360</xdr:rowOff>
    </xdr:from>
    <xdr:to>
      <xdr:col>1</xdr:col>
      <xdr:colOff>907200</xdr:colOff>
      <xdr:row>331</xdr:row>
      <xdr:rowOff>781200</xdr:rowOff>
    </xdr:to>
    <xdr:pic>
      <xdr:nvPicPr>
        <xdr:cNvPr id="315" name="Рисунок 484" descr=""/>
        <xdr:cNvPicPr/>
      </xdr:nvPicPr>
      <xdr:blipFill>
        <a:blip r:embed="rId309"/>
        <a:stretch/>
      </xdr:blipFill>
      <xdr:spPr>
        <a:xfrm>
          <a:off x="479880" y="2074914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2</xdr:row>
      <xdr:rowOff>27360</xdr:rowOff>
    </xdr:from>
    <xdr:to>
      <xdr:col>1</xdr:col>
      <xdr:colOff>907200</xdr:colOff>
      <xdr:row>332</xdr:row>
      <xdr:rowOff>780840</xdr:rowOff>
    </xdr:to>
    <xdr:pic>
      <xdr:nvPicPr>
        <xdr:cNvPr id="316" name="Рисунок 485" descr=""/>
        <xdr:cNvPicPr/>
      </xdr:nvPicPr>
      <xdr:blipFill>
        <a:blip r:embed="rId310"/>
        <a:stretch/>
      </xdr:blipFill>
      <xdr:spPr>
        <a:xfrm>
          <a:off x="479880" y="208272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3</xdr:row>
      <xdr:rowOff>27360</xdr:rowOff>
    </xdr:from>
    <xdr:to>
      <xdr:col>1</xdr:col>
      <xdr:colOff>907200</xdr:colOff>
      <xdr:row>333</xdr:row>
      <xdr:rowOff>781200</xdr:rowOff>
    </xdr:to>
    <xdr:pic>
      <xdr:nvPicPr>
        <xdr:cNvPr id="317" name="Рисунок 486" descr=""/>
        <xdr:cNvPicPr/>
      </xdr:nvPicPr>
      <xdr:blipFill>
        <a:blip r:embed="rId311"/>
        <a:stretch/>
      </xdr:blipFill>
      <xdr:spPr>
        <a:xfrm>
          <a:off x="479880" y="209053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4</xdr:row>
      <xdr:rowOff>27360</xdr:rowOff>
    </xdr:from>
    <xdr:to>
      <xdr:col>1</xdr:col>
      <xdr:colOff>907200</xdr:colOff>
      <xdr:row>334</xdr:row>
      <xdr:rowOff>780840</xdr:rowOff>
    </xdr:to>
    <xdr:pic>
      <xdr:nvPicPr>
        <xdr:cNvPr id="318" name="Рисунок 487" descr=""/>
        <xdr:cNvPicPr/>
      </xdr:nvPicPr>
      <xdr:blipFill>
        <a:blip r:embed="rId312"/>
        <a:stretch/>
      </xdr:blipFill>
      <xdr:spPr>
        <a:xfrm>
          <a:off x="479880" y="209834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5</xdr:row>
      <xdr:rowOff>27720</xdr:rowOff>
    </xdr:from>
    <xdr:to>
      <xdr:col>1</xdr:col>
      <xdr:colOff>907200</xdr:colOff>
      <xdr:row>335</xdr:row>
      <xdr:rowOff>781200</xdr:rowOff>
    </xdr:to>
    <xdr:pic>
      <xdr:nvPicPr>
        <xdr:cNvPr id="319" name="Рисунок 488" descr=""/>
        <xdr:cNvPicPr/>
      </xdr:nvPicPr>
      <xdr:blipFill>
        <a:blip r:embed="rId313"/>
        <a:stretch/>
      </xdr:blipFill>
      <xdr:spPr>
        <a:xfrm>
          <a:off x="479880" y="210615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6</xdr:row>
      <xdr:rowOff>27360</xdr:rowOff>
    </xdr:from>
    <xdr:to>
      <xdr:col>1</xdr:col>
      <xdr:colOff>907200</xdr:colOff>
      <xdr:row>336</xdr:row>
      <xdr:rowOff>780840</xdr:rowOff>
    </xdr:to>
    <xdr:pic>
      <xdr:nvPicPr>
        <xdr:cNvPr id="320" name="Рисунок 489" descr=""/>
        <xdr:cNvPicPr/>
      </xdr:nvPicPr>
      <xdr:blipFill>
        <a:blip r:embed="rId314"/>
        <a:stretch/>
      </xdr:blipFill>
      <xdr:spPr>
        <a:xfrm>
          <a:off x="479880" y="211396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7</xdr:row>
      <xdr:rowOff>27720</xdr:rowOff>
    </xdr:from>
    <xdr:to>
      <xdr:col>1</xdr:col>
      <xdr:colOff>907200</xdr:colOff>
      <xdr:row>337</xdr:row>
      <xdr:rowOff>781200</xdr:rowOff>
    </xdr:to>
    <xdr:pic>
      <xdr:nvPicPr>
        <xdr:cNvPr id="321" name="Рисунок 490" descr=""/>
        <xdr:cNvPicPr/>
      </xdr:nvPicPr>
      <xdr:blipFill>
        <a:blip r:embed="rId315"/>
        <a:stretch/>
      </xdr:blipFill>
      <xdr:spPr>
        <a:xfrm>
          <a:off x="479880" y="212177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8</xdr:row>
      <xdr:rowOff>27360</xdr:rowOff>
    </xdr:from>
    <xdr:to>
      <xdr:col>1</xdr:col>
      <xdr:colOff>907200</xdr:colOff>
      <xdr:row>338</xdr:row>
      <xdr:rowOff>781200</xdr:rowOff>
    </xdr:to>
    <xdr:pic>
      <xdr:nvPicPr>
        <xdr:cNvPr id="322" name="Рисунок 491" descr=""/>
        <xdr:cNvPicPr/>
      </xdr:nvPicPr>
      <xdr:blipFill>
        <a:blip r:embed="rId316"/>
        <a:stretch/>
      </xdr:blipFill>
      <xdr:spPr>
        <a:xfrm>
          <a:off x="479880" y="2129587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39</xdr:row>
      <xdr:rowOff>27360</xdr:rowOff>
    </xdr:from>
    <xdr:to>
      <xdr:col>1</xdr:col>
      <xdr:colOff>907200</xdr:colOff>
      <xdr:row>339</xdr:row>
      <xdr:rowOff>780840</xdr:rowOff>
    </xdr:to>
    <xdr:pic>
      <xdr:nvPicPr>
        <xdr:cNvPr id="323" name="Рисунок 492" descr=""/>
        <xdr:cNvPicPr/>
      </xdr:nvPicPr>
      <xdr:blipFill>
        <a:blip r:embed="rId317"/>
        <a:stretch/>
      </xdr:blipFill>
      <xdr:spPr>
        <a:xfrm>
          <a:off x="479880" y="213739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0</xdr:row>
      <xdr:rowOff>27360</xdr:rowOff>
    </xdr:from>
    <xdr:to>
      <xdr:col>1</xdr:col>
      <xdr:colOff>907200</xdr:colOff>
      <xdr:row>340</xdr:row>
      <xdr:rowOff>781200</xdr:rowOff>
    </xdr:to>
    <xdr:pic>
      <xdr:nvPicPr>
        <xdr:cNvPr id="324" name="Рисунок 493" descr=""/>
        <xdr:cNvPicPr/>
      </xdr:nvPicPr>
      <xdr:blipFill>
        <a:blip r:embed="rId318"/>
        <a:stretch/>
      </xdr:blipFill>
      <xdr:spPr>
        <a:xfrm>
          <a:off x="479880" y="2145207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1</xdr:row>
      <xdr:rowOff>27360</xdr:rowOff>
    </xdr:from>
    <xdr:to>
      <xdr:col>1</xdr:col>
      <xdr:colOff>907200</xdr:colOff>
      <xdr:row>341</xdr:row>
      <xdr:rowOff>780840</xdr:rowOff>
    </xdr:to>
    <xdr:pic>
      <xdr:nvPicPr>
        <xdr:cNvPr id="325" name="Рисунок 494" descr=""/>
        <xdr:cNvPicPr/>
      </xdr:nvPicPr>
      <xdr:blipFill>
        <a:blip r:embed="rId319"/>
        <a:stretch/>
      </xdr:blipFill>
      <xdr:spPr>
        <a:xfrm>
          <a:off x="479880" y="215301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2</xdr:row>
      <xdr:rowOff>27720</xdr:rowOff>
    </xdr:from>
    <xdr:to>
      <xdr:col>1</xdr:col>
      <xdr:colOff>907200</xdr:colOff>
      <xdr:row>342</xdr:row>
      <xdr:rowOff>781200</xdr:rowOff>
    </xdr:to>
    <xdr:pic>
      <xdr:nvPicPr>
        <xdr:cNvPr id="326" name="Рисунок 495" descr=""/>
        <xdr:cNvPicPr/>
      </xdr:nvPicPr>
      <xdr:blipFill>
        <a:blip r:embed="rId320"/>
        <a:stretch/>
      </xdr:blipFill>
      <xdr:spPr>
        <a:xfrm>
          <a:off x="479880" y="216083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3</xdr:row>
      <xdr:rowOff>27360</xdr:rowOff>
    </xdr:from>
    <xdr:to>
      <xdr:col>1</xdr:col>
      <xdr:colOff>907200</xdr:colOff>
      <xdr:row>343</xdr:row>
      <xdr:rowOff>781200</xdr:rowOff>
    </xdr:to>
    <xdr:pic>
      <xdr:nvPicPr>
        <xdr:cNvPr id="327" name="Рисунок 496" descr=""/>
        <xdr:cNvPicPr/>
      </xdr:nvPicPr>
      <xdr:blipFill>
        <a:blip r:embed="rId321"/>
        <a:stretch/>
      </xdr:blipFill>
      <xdr:spPr>
        <a:xfrm>
          <a:off x="479880" y="2168640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4</xdr:row>
      <xdr:rowOff>27360</xdr:rowOff>
    </xdr:from>
    <xdr:to>
      <xdr:col>1</xdr:col>
      <xdr:colOff>907200</xdr:colOff>
      <xdr:row>344</xdr:row>
      <xdr:rowOff>780840</xdr:rowOff>
    </xdr:to>
    <xdr:pic>
      <xdr:nvPicPr>
        <xdr:cNvPr id="328" name="Рисунок 497" descr=""/>
        <xdr:cNvPicPr/>
      </xdr:nvPicPr>
      <xdr:blipFill>
        <a:blip r:embed="rId322"/>
        <a:stretch/>
      </xdr:blipFill>
      <xdr:spPr>
        <a:xfrm>
          <a:off x="479880" y="217645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5</xdr:row>
      <xdr:rowOff>27360</xdr:rowOff>
    </xdr:from>
    <xdr:to>
      <xdr:col>1</xdr:col>
      <xdr:colOff>907200</xdr:colOff>
      <xdr:row>345</xdr:row>
      <xdr:rowOff>781200</xdr:rowOff>
    </xdr:to>
    <xdr:pic>
      <xdr:nvPicPr>
        <xdr:cNvPr id="329" name="Рисунок 498" descr=""/>
        <xdr:cNvPicPr/>
      </xdr:nvPicPr>
      <xdr:blipFill>
        <a:blip r:embed="rId323"/>
        <a:stretch/>
      </xdr:blipFill>
      <xdr:spPr>
        <a:xfrm>
          <a:off x="479880" y="2184260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6</xdr:row>
      <xdr:rowOff>27360</xdr:rowOff>
    </xdr:from>
    <xdr:to>
      <xdr:col>1</xdr:col>
      <xdr:colOff>907200</xdr:colOff>
      <xdr:row>346</xdr:row>
      <xdr:rowOff>780840</xdr:rowOff>
    </xdr:to>
    <xdr:pic>
      <xdr:nvPicPr>
        <xdr:cNvPr id="330" name="Рисунок 499" descr=""/>
        <xdr:cNvPicPr/>
      </xdr:nvPicPr>
      <xdr:blipFill>
        <a:blip r:embed="rId324"/>
        <a:stretch/>
      </xdr:blipFill>
      <xdr:spPr>
        <a:xfrm>
          <a:off x="479880" y="219207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7</xdr:row>
      <xdr:rowOff>27720</xdr:rowOff>
    </xdr:from>
    <xdr:to>
      <xdr:col>1</xdr:col>
      <xdr:colOff>907200</xdr:colOff>
      <xdr:row>347</xdr:row>
      <xdr:rowOff>781200</xdr:rowOff>
    </xdr:to>
    <xdr:pic>
      <xdr:nvPicPr>
        <xdr:cNvPr id="331" name="Рисунок 500" descr=""/>
        <xdr:cNvPicPr/>
      </xdr:nvPicPr>
      <xdr:blipFill>
        <a:blip r:embed="rId325"/>
        <a:stretch/>
      </xdr:blipFill>
      <xdr:spPr>
        <a:xfrm>
          <a:off x="479880" y="219988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8</xdr:row>
      <xdr:rowOff>27360</xdr:rowOff>
    </xdr:from>
    <xdr:to>
      <xdr:col>1</xdr:col>
      <xdr:colOff>907200</xdr:colOff>
      <xdr:row>348</xdr:row>
      <xdr:rowOff>780840</xdr:rowOff>
    </xdr:to>
    <xdr:pic>
      <xdr:nvPicPr>
        <xdr:cNvPr id="332" name="Рисунок 502" descr=""/>
        <xdr:cNvPicPr/>
      </xdr:nvPicPr>
      <xdr:blipFill>
        <a:blip r:embed="rId326"/>
        <a:stretch/>
      </xdr:blipFill>
      <xdr:spPr>
        <a:xfrm>
          <a:off x="479880" y="220769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49</xdr:row>
      <xdr:rowOff>27720</xdr:rowOff>
    </xdr:from>
    <xdr:to>
      <xdr:col>1</xdr:col>
      <xdr:colOff>907200</xdr:colOff>
      <xdr:row>349</xdr:row>
      <xdr:rowOff>781200</xdr:rowOff>
    </xdr:to>
    <xdr:pic>
      <xdr:nvPicPr>
        <xdr:cNvPr id="333" name="Рисунок 503" descr=""/>
        <xdr:cNvPicPr/>
      </xdr:nvPicPr>
      <xdr:blipFill>
        <a:blip r:embed="rId327"/>
        <a:stretch/>
      </xdr:blipFill>
      <xdr:spPr>
        <a:xfrm>
          <a:off x="479880" y="221550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0</xdr:row>
      <xdr:rowOff>27360</xdr:rowOff>
    </xdr:from>
    <xdr:to>
      <xdr:col>1</xdr:col>
      <xdr:colOff>907200</xdr:colOff>
      <xdr:row>350</xdr:row>
      <xdr:rowOff>781200</xdr:rowOff>
    </xdr:to>
    <xdr:pic>
      <xdr:nvPicPr>
        <xdr:cNvPr id="334" name="Рисунок 504" descr=""/>
        <xdr:cNvPicPr/>
      </xdr:nvPicPr>
      <xdr:blipFill>
        <a:blip r:embed="rId328"/>
        <a:stretch/>
      </xdr:blipFill>
      <xdr:spPr>
        <a:xfrm>
          <a:off x="479880" y="2223313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1</xdr:row>
      <xdr:rowOff>27360</xdr:rowOff>
    </xdr:from>
    <xdr:to>
      <xdr:col>1</xdr:col>
      <xdr:colOff>907200</xdr:colOff>
      <xdr:row>351</xdr:row>
      <xdr:rowOff>780840</xdr:rowOff>
    </xdr:to>
    <xdr:pic>
      <xdr:nvPicPr>
        <xdr:cNvPr id="335" name="Рисунок 505" descr=""/>
        <xdr:cNvPicPr/>
      </xdr:nvPicPr>
      <xdr:blipFill>
        <a:blip r:embed="rId329"/>
        <a:stretch/>
      </xdr:blipFill>
      <xdr:spPr>
        <a:xfrm>
          <a:off x="479880" y="2231125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10</xdr:row>
      <xdr:rowOff>27360</xdr:rowOff>
    </xdr:from>
    <xdr:to>
      <xdr:col>1</xdr:col>
      <xdr:colOff>907200</xdr:colOff>
      <xdr:row>310</xdr:row>
      <xdr:rowOff>780840</xdr:rowOff>
    </xdr:to>
    <xdr:pic>
      <xdr:nvPicPr>
        <xdr:cNvPr id="336" name="Рисунок 506" descr=""/>
        <xdr:cNvPicPr/>
      </xdr:nvPicPr>
      <xdr:blipFill>
        <a:blip r:embed="rId330"/>
        <a:stretch/>
      </xdr:blipFill>
      <xdr:spPr>
        <a:xfrm>
          <a:off x="479880" y="194747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2</xdr:row>
      <xdr:rowOff>27360</xdr:rowOff>
    </xdr:from>
    <xdr:to>
      <xdr:col>1</xdr:col>
      <xdr:colOff>907200</xdr:colOff>
      <xdr:row>352</xdr:row>
      <xdr:rowOff>781200</xdr:rowOff>
    </xdr:to>
    <xdr:pic>
      <xdr:nvPicPr>
        <xdr:cNvPr id="337" name="Рисунок 507" descr=""/>
        <xdr:cNvPicPr/>
      </xdr:nvPicPr>
      <xdr:blipFill>
        <a:blip r:embed="rId331"/>
        <a:stretch/>
      </xdr:blipFill>
      <xdr:spPr>
        <a:xfrm>
          <a:off x="479880" y="2238933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3</xdr:row>
      <xdr:rowOff>27360</xdr:rowOff>
    </xdr:from>
    <xdr:to>
      <xdr:col>1</xdr:col>
      <xdr:colOff>907200</xdr:colOff>
      <xdr:row>353</xdr:row>
      <xdr:rowOff>780840</xdr:rowOff>
    </xdr:to>
    <xdr:pic>
      <xdr:nvPicPr>
        <xdr:cNvPr id="338" name="Рисунок 508" descr=""/>
        <xdr:cNvPicPr/>
      </xdr:nvPicPr>
      <xdr:blipFill>
        <a:blip r:embed="rId332"/>
        <a:stretch/>
      </xdr:blipFill>
      <xdr:spPr>
        <a:xfrm>
          <a:off x="479880" y="224674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4</xdr:row>
      <xdr:rowOff>27720</xdr:rowOff>
    </xdr:from>
    <xdr:to>
      <xdr:col>1</xdr:col>
      <xdr:colOff>907200</xdr:colOff>
      <xdr:row>354</xdr:row>
      <xdr:rowOff>781200</xdr:rowOff>
    </xdr:to>
    <xdr:pic>
      <xdr:nvPicPr>
        <xdr:cNvPr id="339" name="Рисунок 509" descr=""/>
        <xdr:cNvPicPr/>
      </xdr:nvPicPr>
      <xdr:blipFill>
        <a:blip r:embed="rId333"/>
        <a:stretch/>
      </xdr:blipFill>
      <xdr:spPr>
        <a:xfrm>
          <a:off x="479880" y="225455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5</xdr:row>
      <xdr:rowOff>27360</xdr:rowOff>
    </xdr:from>
    <xdr:to>
      <xdr:col>1</xdr:col>
      <xdr:colOff>907200</xdr:colOff>
      <xdr:row>355</xdr:row>
      <xdr:rowOff>781200</xdr:rowOff>
    </xdr:to>
    <xdr:pic>
      <xdr:nvPicPr>
        <xdr:cNvPr id="340" name="Рисунок 510" descr=""/>
        <xdr:cNvPicPr/>
      </xdr:nvPicPr>
      <xdr:blipFill>
        <a:blip r:embed="rId334"/>
        <a:stretch/>
      </xdr:blipFill>
      <xdr:spPr>
        <a:xfrm>
          <a:off x="479880" y="2262366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6</xdr:row>
      <xdr:rowOff>27360</xdr:rowOff>
    </xdr:from>
    <xdr:to>
      <xdr:col>1</xdr:col>
      <xdr:colOff>907200</xdr:colOff>
      <xdr:row>356</xdr:row>
      <xdr:rowOff>780840</xdr:rowOff>
    </xdr:to>
    <xdr:pic>
      <xdr:nvPicPr>
        <xdr:cNvPr id="341" name="Рисунок 511" descr=""/>
        <xdr:cNvPicPr/>
      </xdr:nvPicPr>
      <xdr:blipFill>
        <a:blip r:embed="rId335"/>
        <a:stretch/>
      </xdr:blipFill>
      <xdr:spPr>
        <a:xfrm>
          <a:off x="479880" y="227017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7</xdr:row>
      <xdr:rowOff>27360</xdr:rowOff>
    </xdr:from>
    <xdr:to>
      <xdr:col>1</xdr:col>
      <xdr:colOff>907200</xdr:colOff>
      <xdr:row>357</xdr:row>
      <xdr:rowOff>781200</xdr:rowOff>
    </xdr:to>
    <xdr:pic>
      <xdr:nvPicPr>
        <xdr:cNvPr id="342" name="Рисунок 512" descr=""/>
        <xdr:cNvPicPr/>
      </xdr:nvPicPr>
      <xdr:blipFill>
        <a:blip r:embed="rId336"/>
        <a:stretch/>
      </xdr:blipFill>
      <xdr:spPr>
        <a:xfrm>
          <a:off x="479880" y="2277986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8</xdr:row>
      <xdr:rowOff>27360</xdr:rowOff>
    </xdr:from>
    <xdr:to>
      <xdr:col>1</xdr:col>
      <xdr:colOff>907200</xdr:colOff>
      <xdr:row>358</xdr:row>
      <xdr:rowOff>780840</xdr:rowOff>
    </xdr:to>
    <xdr:pic>
      <xdr:nvPicPr>
        <xdr:cNvPr id="343" name="Рисунок 513" descr=""/>
        <xdr:cNvPicPr/>
      </xdr:nvPicPr>
      <xdr:blipFill>
        <a:blip r:embed="rId337"/>
        <a:stretch/>
      </xdr:blipFill>
      <xdr:spPr>
        <a:xfrm>
          <a:off x="479880" y="228579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59</xdr:row>
      <xdr:rowOff>27720</xdr:rowOff>
    </xdr:from>
    <xdr:to>
      <xdr:col>1</xdr:col>
      <xdr:colOff>907200</xdr:colOff>
      <xdr:row>359</xdr:row>
      <xdr:rowOff>781200</xdr:rowOff>
    </xdr:to>
    <xdr:pic>
      <xdr:nvPicPr>
        <xdr:cNvPr id="344" name="Рисунок 514" descr=""/>
        <xdr:cNvPicPr/>
      </xdr:nvPicPr>
      <xdr:blipFill>
        <a:blip r:embed="rId338"/>
        <a:stretch/>
      </xdr:blipFill>
      <xdr:spPr>
        <a:xfrm>
          <a:off x="479880" y="229361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60</xdr:row>
      <xdr:rowOff>27360</xdr:rowOff>
    </xdr:from>
    <xdr:to>
      <xdr:col>1</xdr:col>
      <xdr:colOff>907200</xdr:colOff>
      <xdr:row>360</xdr:row>
      <xdr:rowOff>780840</xdr:rowOff>
    </xdr:to>
    <xdr:pic>
      <xdr:nvPicPr>
        <xdr:cNvPr id="345" name="Рисунок 515" descr=""/>
        <xdr:cNvPicPr/>
      </xdr:nvPicPr>
      <xdr:blipFill>
        <a:blip r:embed="rId339"/>
        <a:stretch/>
      </xdr:blipFill>
      <xdr:spPr>
        <a:xfrm>
          <a:off x="479880" y="230141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61</xdr:row>
      <xdr:rowOff>27720</xdr:rowOff>
    </xdr:from>
    <xdr:to>
      <xdr:col>1</xdr:col>
      <xdr:colOff>907200</xdr:colOff>
      <xdr:row>361</xdr:row>
      <xdr:rowOff>781200</xdr:rowOff>
    </xdr:to>
    <xdr:pic>
      <xdr:nvPicPr>
        <xdr:cNvPr id="346" name="Рисунок 516" descr=""/>
        <xdr:cNvPicPr/>
      </xdr:nvPicPr>
      <xdr:blipFill>
        <a:blip r:embed="rId340"/>
        <a:stretch/>
      </xdr:blipFill>
      <xdr:spPr>
        <a:xfrm>
          <a:off x="479880" y="230923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62</xdr:row>
      <xdr:rowOff>27360</xdr:rowOff>
    </xdr:from>
    <xdr:to>
      <xdr:col>1</xdr:col>
      <xdr:colOff>907200</xdr:colOff>
      <xdr:row>362</xdr:row>
      <xdr:rowOff>781200</xdr:rowOff>
    </xdr:to>
    <xdr:pic>
      <xdr:nvPicPr>
        <xdr:cNvPr id="347" name="Рисунок 517" descr=""/>
        <xdr:cNvPicPr/>
      </xdr:nvPicPr>
      <xdr:blipFill>
        <a:blip r:embed="rId341"/>
        <a:stretch/>
      </xdr:blipFill>
      <xdr:spPr>
        <a:xfrm>
          <a:off x="479880" y="2317039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63</xdr:row>
      <xdr:rowOff>27360</xdr:rowOff>
    </xdr:from>
    <xdr:to>
      <xdr:col>1</xdr:col>
      <xdr:colOff>907200</xdr:colOff>
      <xdr:row>363</xdr:row>
      <xdr:rowOff>780840</xdr:rowOff>
    </xdr:to>
    <xdr:pic>
      <xdr:nvPicPr>
        <xdr:cNvPr id="348" name="Рисунок 518" descr=""/>
        <xdr:cNvPicPr/>
      </xdr:nvPicPr>
      <xdr:blipFill>
        <a:blip r:embed="rId342"/>
        <a:stretch/>
      </xdr:blipFill>
      <xdr:spPr>
        <a:xfrm>
          <a:off x="479880" y="2324851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05</xdr:row>
      <xdr:rowOff>27360</xdr:rowOff>
    </xdr:from>
    <xdr:to>
      <xdr:col>1</xdr:col>
      <xdr:colOff>907200</xdr:colOff>
      <xdr:row>305</xdr:row>
      <xdr:rowOff>780840</xdr:rowOff>
    </xdr:to>
    <xdr:pic>
      <xdr:nvPicPr>
        <xdr:cNvPr id="349" name="Рисунок 519" descr=""/>
        <xdr:cNvPicPr/>
      </xdr:nvPicPr>
      <xdr:blipFill>
        <a:blip r:embed="rId343"/>
        <a:stretch/>
      </xdr:blipFill>
      <xdr:spPr>
        <a:xfrm>
          <a:off x="479880" y="190841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65</xdr:row>
      <xdr:rowOff>27360</xdr:rowOff>
    </xdr:from>
    <xdr:to>
      <xdr:col>1</xdr:col>
      <xdr:colOff>907200</xdr:colOff>
      <xdr:row>365</xdr:row>
      <xdr:rowOff>781200</xdr:rowOff>
    </xdr:to>
    <xdr:pic>
      <xdr:nvPicPr>
        <xdr:cNvPr id="350" name="Рисунок 520" descr=""/>
        <xdr:cNvPicPr/>
      </xdr:nvPicPr>
      <xdr:blipFill>
        <a:blip r:embed="rId344"/>
        <a:stretch/>
      </xdr:blipFill>
      <xdr:spPr>
        <a:xfrm>
          <a:off x="479880" y="2334279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66</xdr:row>
      <xdr:rowOff>27360</xdr:rowOff>
    </xdr:from>
    <xdr:to>
      <xdr:col>1</xdr:col>
      <xdr:colOff>907200</xdr:colOff>
      <xdr:row>366</xdr:row>
      <xdr:rowOff>780840</xdr:rowOff>
    </xdr:to>
    <xdr:pic>
      <xdr:nvPicPr>
        <xdr:cNvPr id="351" name="Рисунок 521" descr=""/>
        <xdr:cNvPicPr/>
      </xdr:nvPicPr>
      <xdr:blipFill>
        <a:blip r:embed="rId345"/>
        <a:stretch/>
      </xdr:blipFill>
      <xdr:spPr>
        <a:xfrm>
          <a:off x="479880" y="234209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67</xdr:row>
      <xdr:rowOff>27360</xdr:rowOff>
    </xdr:from>
    <xdr:to>
      <xdr:col>1</xdr:col>
      <xdr:colOff>907200</xdr:colOff>
      <xdr:row>367</xdr:row>
      <xdr:rowOff>781200</xdr:rowOff>
    </xdr:to>
    <xdr:pic>
      <xdr:nvPicPr>
        <xdr:cNvPr id="352" name="Рисунок 522" descr=""/>
        <xdr:cNvPicPr/>
      </xdr:nvPicPr>
      <xdr:blipFill>
        <a:blip r:embed="rId346"/>
        <a:stretch/>
      </xdr:blipFill>
      <xdr:spPr>
        <a:xfrm>
          <a:off x="479880" y="2349900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68</xdr:row>
      <xdr:rowOff>27360</xdr:rowOff>
    </xdr:from>
    <xdr:to>
      <xdr:col>1</xdr:col>
      <xdr:colOff>907200</xdr:colOff>
      <xdr:row>368</xdr:row>
      <xdr:rowOff>780840</xdr:rowOff>
    </xdr:to>
    <xdr:pic>
      <xdr:nvPicPr>
        <xdr:cNvPr id="353" name="Рисунок 523" descr=""/>
        <xdr:cNvPicPr/>
      </xdr:nvPicPr>
      <xdr:blipFill>
        <a:blip r:embed="rId347"/>
        <a:stretch/>
      </xdr:blipFill>
      <xdr:spPr>
        <a:xfrm>
          <a:off x="479880" y="235771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69</xdr:row>
      <xdr:rowOff>27720</xdr:rowOff>
    </xdr:from>
    <xdr:to>
      <xdr:col>1</xdr:col>
      <xdr:colOff>907200</xdr:colOff>
      <xdr:row>369</xdr:row>
      <xdr:rowOff>781200</xdr:rowOff>
    </xdr:to>
    <xdr:pic>
      <xdr:nvPicPr>
        <xdr:cNvPr id="354" name="Рисунок 524" descr=""/>
        <xdr:cNvPicPr/>
      </xdr:nvPicPr>
      <xdr:blipFill>
        <a:blip r:embed="rId348"/>
        <a:stretch/>
      </xdr:blipFill>
      <xdr:spPr>
        <a:xfrm>
          <a:off x="479880" y="236552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0</xdr:row>
      <xdr:rowOff>27360</xdr:rowOff>
    </xdr:from>
    <xdr:to>
      <xdr:col>1</xdr:col>
      <xdr:colOff>907200</xdr:colOff>
      <xdr:row>370</xdr:row>
      <xdr:rowOff>781200</xdr:rowOff>
    </xdr:to>
    <xdr:pic>
      <xdr:nvPicPr>
        <xdr:cNvPr id="355" name="Рисунок 525" descr=""/>
        <xdr:cNvPicPr/>
      </xdr:nvPicPr>
      <xdr:blipFill>
        <a:blip r:embed="rId349"/>
        <a:stretch/>
      </xdr:blipFill>
      <xdr:spPr>
        <a:xfrm>
          <a:off x="479880" y="2373332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1</xdr:row>
      <xdr:rowOff>27360</xdr:rowOff>
    </xdr:from>
    <xdr:to>
      <xdr:col>1</xdr:col>
      <xdr:colOff>907200</xdr:colOff>
      <xdr:row>371</xdr:row>
      <xdr:rowOff>780840</xdr:rowOff>
    </xdr:to>
    <xdr:pic>
      <xdr:nvPicPr>
        <xdr:cNvPr id="356" name="Рисунок 526" descr=""/>
        <xdr:cNvPicPr/>
      </xdr:nvPicPr>
      <xdr:blipFill>
        <a:blip r:embed="rId350"/>
        <a:stretch/>
      </xdr:blipFill>
      <xdr:spPr>
        <a:xfrm>
          <a:off x="479880" y="2381144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2</xdr:row>
      <xdr:rowOff>27360</xdr:rowOff>
    </xdr:from>
    <xdr:to>
      <xdr:col>1</xdr:col>
      <xdr:colOff>907200</xdr:colOff>
      <xdr:row>372</xdr:row>
      <xdr:rowOff>781200</xdr:rowOff>
    </xdr:to>
    <xdr:pic>
      <xdr:nvPicPr>
        <xdr:cNvPr id="357" name="Рисунок 527" descr=""/>
        <xdr:cNvPicPr/>
      </xdr:nvPicPr>
      <xdr:blipFill>
        <a:blip r:embed="rId351"/>
        <a:stretch/>
      </xdr:blipFill>
      <xdr:spPr>
        <a:xfrm>
          <a:off x="479880" y="2388952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3</xdr:row>
      <xdr:rowOff>27360</xdr:rowOff>
    </xdr:from>
    <xdr:to>
      <xdr:col>1</xdr:col>
      <xdr:colOff>907200</xdr:colOff>
      <xdr:row>373</xdr:row>
      <xdr:rowOff>780840</xdr:rowOff>
    </xdr:to>
    <xdr:pic>
      <xdr:nvPicPr>
        <xdr:cNvPr id="358" name="Рисунок 528" descr=""/>
        <xdr:cNvPicPr/>
      </xdr:nvPicPr>
      <xdr:blipFill>
        <a:blip r:embed="rId352"/>
        <a:stretch/>
      </xdr:blipFill>
      <xdr:spPr>
        <a:xfrm>
          <a:off x="479880" y="239676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4</xdr:row>
      <xdr:rowOff>27720</xdr:rowOff>
    </xdr:from>
    <xdr:to>
      <xdr:col>1</xdr:col>
      <xdr:colOff>907200</xdr:colOff>
      <xdr:row>374</xdr:row>
      <xdr:rowOff>781200</xdr:rowOff>
    </xdr:to>
    <xdr:pic>
      <xdr:nvPicPr>
        <xdr:cNvPr id="359" name="Рисунок 529" descr=""/>
        <xdr:cNvPicPr/>
      </xdr:nvPicPr>
      <xdr:blipFill>
        <a:blip r:embed="rId353"/>
        <a:stretch/>
      </xdr:blipFill>
      <xdr:spPr>
        <a:xfrm>
          <a:off x="479880" y="240457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5</xdr:row>
      <xdr:rowOff>27360</xdr:rowOff>
    </xdr:from>
    <xdr:to>
      <xdr:col>1</xdr:col>
      <xdr:colOff>907200</xdr:colOff>
      <xdr:row>375</xdr:row>
      <xdr:rowOff>780840</xdr:rowOff>
    </xdr:to>
    <xdr:pic>
      <xdr:nvPicPr>
        <xdr:cNvPr id="360" name="Рисунок 530" descr=""/>
        <xdr:cNvPicPr/>
      </xdr:nvPicPr>
      <xdr:blipFill>
        <a:blip r:embed="rId354"/>
        <a:stretch/>
      </xdr:blipFill>
      <xdr:spPr>
        <a:xfrm>
          <a:off x="479880" y="2412385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6</xdr:row>
      <xdr:rowOff>27720</xdr:rowOff>
    </xdr:from>
    <xdr:to>
      <xdr:col>1</xdr:col>
      <xdr:colOff>907200</xdr:colOff>
      <xdr:row>376</xdr:row>
      <xdr:rowOff>781200</xdr:rowOff>
    </xdr:to>
    <xdr:pic>
      <xdr:nvPicPr>
        <xdr:cNvPr id="361" name="Рисунок 531" descr=""/>
        <xdr:cNvPicPr/>
      </xdr:nvPicPr>
      <xdr:blipFill>
        <a:blip r:embed="rId355"/>
        <a:stretch/>
      </xdr:blipFill>
      <xdr:spPr>
        <a:xfrm>
          <a:off x="479880" y="242019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7</xdr:row>
      <xdr:rowOff>27360</xdr:rowOff>
    </xdr:from>
    <xdr:to>
      <xdr:col>1</xdr:col>
      <xdr:colOff>907200</xdr:colOff>
      <xdr:row>377</xdr:row>
      <xdr:rowOff>781200</xdr:rowOff>
    </xdr:to>
    <xdr:pic>
      <xdr:nvPicPr>
        <xdr:cNvPr id="362" name="Рисунок 532" descr=""/>
        <xdr:cNvPicPr/>
      </xdr:nvPicPr>
      <xdr:blipFill>
        <a:blip r:embed="rId356"/>
        <a:stretch/>
      </xdr:blipFill>
      <xdr:spPr>
        <a:xfrm>
          <a:off x="479880" y="2428005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8</xdr:row>
      <xdr:rowOff>27360</xdr:rowOff>
    </xdr:from>
    <xdr:to>
      <xdr:col>1</xdr:col>
      <xdr:colOff>907200</xdr:colOff>
      <xdr:row>378</xdr:row>
      <xdr:rowOff>780840</xdr:rowOff>
    </xdr:to>
    <xdr:pic>
      <xdr:nvPicPr>
        <xdr:cNvPr id="363" name="Рисунок 533" descr=""/>
        <xdr:cNvPicPr/>
      </xdr:nvPicPr>
      <xdr:blipFill>
        <a:blip r:embed="rId357"/>
        <a:stretch/>
      </xdr:blipFill>
      <xdr:spPr>
        <a:xfrm>
          <a:off x="479880" y="243581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79</xdr:row>
      <xdr:rowOff>27360</xdr:rowOff>
    </xdr:from>
    <xdr:to>
      <xdr:col>1</xdr:col>
      <xdr:colOff>907200</xdr:colOff>
      <xdr:row>379</xdr:row>
      <xdr:rowOff>781200</xdr:rowOff>
    </xdr:to>
    <xdr:pic>
      <xdr:nvPicPr>
        <xdr:cNvPr id="364" name="Рисунок 534" descr=""/>
        <xdr:cNvPicPr/>
      </xdr:nvPicPr>
      <xdr:blipFill>
        <a:blip r:embed="rId358"/>
        <a:stretch/>
      </xdr:blipFill>
      <xdr:spPr>
        <a:xfrm>
          <a:off x="479880" y="2443626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0</xdr:row>
      <xdr:rowOff>27360</xdr:rowOff>
    </xdr:from>
    <xdr:to>
      <xdr:col>1</xdr:col>
      <xdr:colOff>907200</xdr:colOff>
      <xdr:row>380</xdr:row>
      <xdr:rowOff>780840</xdr:rowOff>
    </xdr:to>
    <xdr:pic>
      <xdr:nvPicPr>
        <xdr:cNvPr id="365" name="Рисунок 535" descr=""/>
        <xdr:cNvPicPr/>
      </xdr:nvPicPr>
      <xdr:blipFill>
        <a:blip r:embed="rId359"/>
        <a:stretch/>
      </xdr:blipFill>
      <xdr:spPr>
        <a:xfrm>
          <a:off x="479880" y="245143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1</xdr:row>
      <xdr:rowOff>27720</xdr:rowOff>
    </xdr:from>
    <xdr:to>
      <xdr:col>1</xdr:col>
      <xdr:colOff>907200</xdr:colOff>
      <xdr:row>381</xdr:row>
      <xdr:rowOff>781200</xdr:rowOff>
    </xdr:to>
    <xdr:pic>
      <xdr:nvPicPr>
        <xdr:cNvPr id="366" name="Рисунок 536" descr=""/>
        <xdr:cNvPicPr/>
      </xdr:nvPicPr>
      <xdr:blipFill>
        <a:blip r:embed="rId360"/>
        <a:stretch/>
      </xdr:blipFill>
      <xdr:spPr>
        <a:xfrm>
          <a:off x="479880" y="245925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2</xdr:row>
      <xdr:rowOff>27360</xdr:rowOff>
    </xdr:from>
    <xdr:to>
      <xdr:col>1</xdr:col>
      <xdr:colOff>907200</xdr:colOff>
      <xdr:row>382</xdr:row>
      <xdr:rowOff>781200</xdr:rowOff>
    </xdr:to>
    <xdr:pic>
      <xdr:nvPicPr>
        <xdr:cNvPr id="367" name="Рисунок 537" descr=""/>
        <xdr:cNvPicPr/>
      </xdr:nvPicPr>
      <xdr:blipFill>
        <a:blip r:embed="rId361"/>
        <a:stretch/>
      </xdr:blipFill>
      <xdr:spPr>
        <a:xfrm>
          <a:off x="479880" y="2467058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3</xdr:row>
      <xdr:rowOff>27360</xdr:rowOff>
    </xdr:from>
    <xdr:to>
      <xdr:col>1</xdr:col>
      <xdr:colOff>907200</xdr:colOff>
      <xdr:row>383</xdr:row>
      <xdr:rowOff>780840</xdr:rowOff>
    </xdr:to>
    <xdr:pic>
      <xdr:nvPicPr>
        <xdr:cNvPr id="368" name="Рисунок 538" descr=""/>
        <xdr:cNvPicPr/>
      </xdr:nvPicPr>
      <xdr:blipFill>
        <a:blip r:embed="rId362"/>
        <a:stretch/>
      </xdr:blipFill>
      <xdr:spPr>
        <a:xfrm>
          <a:off x="479880" y="247487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4</xdr:row>
      <xdr:rowOff>27360</xdr:rowOff>
    </xdr:from>
    <xdr:to>
      <xdr:col>1</xdr:col>
      <xdr:colOff>907200</xdr:colOff>
      <xdr:row>384</xdr:row>
      <xdr:rowOff>781200</xdr:rowOff>
    </xdr:to>
    <xdr:pic>
      <xdr:nvPicPr>
        <xdr:cNvPr id="369" name="Рисунок 539" descr=""/>
        <xdr:cNvPicPr/>
      </xdr:nvPicPr>
      <xdr:blipFill>
        <a:blip r:embed="rId363"/>
        <a:stretch/>
      </xdr:blipFill>
      <xdr:spPr>
        <a:xfrm>
          <a:off x="479880" y="2482678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5</xdr:row>
      <xdr:rowOff>27360</xdr:rowOff>
    </xdr:from>
    <xdr:to>
      <xdr:col>1</xdr:col>
      <xdr:colOff>907200</xdr:colOff>
      <xdr:row>385</xdr:row>
      <xdr:rowOff>780840</xdr:rowOff>
    </xdr:to>
    <xdr:pic>
      <xdr:nvPicPr>
        <xdr:cNvPr id="370" name="Рисунок 540" descr=""/>
        <xdr:cNvPicPr/>
      </xdr:nvPicPr>
      <xdr:blipFill>
        <a:blip r:embed="rId364"/>
        <a:stretch/>
      </xdr:blipFill>
      <xdr:spPr>
        <a:xfrm>
          <a:off x="479880" y="249049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6</xdr:row>
      <xdr:rowOff>27720</xdr:rowOff>
    </xdr:from>
    <xdr:to>
      <xdr:col>1</xdr:col>
      <xdr:colOff>907200</xdr:colOff>
      <xdr:row>386</xdr:row>
      <xdr:rowOff>781200</xdr:rowOff>
    </xdr:to>
    <xdr:pic>
      <xdr:nvPicPr>
        <xdr:cNvPr id="371" name="Рисунок 541" descr=""/>
        <xdr:cNvPicPr/>
      </xdr:nvPicPr>
      <xdr:blipFill>
        <a:blip r:embed="rId365"/>
        <a:stretch/>
      </xdr:blipFill>
      <xdr:spPr>
        <a:xfrm>
          <a:off x="479880" y="249830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7</xdr:row>
      <xdr:rowOff>27360</xdr:rowOff>
    </xdr:from>
    <xdr:to>
      <xdr:col>1</xdr:col>
      <xdr:colOff>907200</xdr:colOff>
      <xdr:row>387</xdr:row>
      <xdr:rowOff>780840</xdr:rowOff>
    </xdr:to>
    <xdr:pic>
      <xdr:nvPicPr>
        <xdr:cNvPr id="372" name="Рисунок 542" descr=""/>
        <xdr:cNvPicPr/>
      </xdr:nvPicPr>
      <xdr:blipFill>
        <a:blip r:embed="rId366"/>
        <a:stretch/>
      </xdr:blipFill>
      <xdr:spPr>
        <a:xfrm>
          <a:off x="479880" y="2506111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8</xdr:row>
      <xdr:rowOff>27720</xdr:rowOff>
    </xdr:from>
    <xdr:to>
      <xdr:col>1</xdr:col>
      <xdr:colOff>907200</xdr:colOff>
      <xdr:row>388</xdr:row>
      <xdr:rowOff>781200</xdr:rowOff>
    </xdr:to>
    <xdr:pic>
      <xdr:nvPicPr>
        <xdr:cNvPr id="373" name="Рисунок 543" descr=""/>
        <xdr:cNvPicPr/>
      </xdr:nvPicPr>
      <xdr:blipFill>
        <a:blip r:embed="rId367"/>
        <a:stretch/>
      </xdr:blipFill>
      <xdr:spPr>
        <a:xfrm>
          <a:off x="479880" y="251392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89</xdr:row>
      <xdr:rowOff>27360</xdr:rowOff>
    </xdr:from>
    <xdr:to>
      <xdr:col>1</xdr:col>
      <xdr:colOff>907200</xdr:colOff>
      <xdr:row>389</xdr:row>
      <xdr:rowOff>781200</xdr:rowOff>
    </xdr:to>
    <xdr:pic>
      <xdr:nvPicPr>
        <xdr:cNvPr id="374" name="Рисунок 544" descr=""/>
        <xdr:cNvPicPr/>
      </xdr:nvPicPr>
      <xdr:blipFill>
        <a:blip r:embed="rId368"/>
        <a:stretch/>
      </xdr:blipFill>
      <xdr:spPr>
        <a:xfrm>
          <a:off x="479880" y="2521731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0</xdr:row>
      <xdr:rowOff>27360</xdr:rowOff>
    </xdr:from>
    <xdr:to>
      <xdr:col>1</xdr:col>
      <xdr:colOff>907200</xdr:colOff>
      <xdr:row>390</xdr:row>
      <xdr:rowOff>780840</xdr:rowOff>
    </xdr:to>
    <xdr:pic>
      <xdr:nvPicPr>
        <xdr:cNvPr id="375" name="Рисунок 545" descr=""/>
        <xdr:cNvPicPr/>
      </xdr:nvPicPr>
      <xdr:blipFill>
        <a:blip r:embed="rId369"/>
        <a:stretch/>
      </xdr:blipFill>
      <xdr:spPr>
        <a:xfrm>
          <a:off x="479880" y="252954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1</xdr:row>
      <xdr:rowOff>27360</xdr:rowOff>
    </xdr:from>
    <xdr:to>
      <xdr:col>1</xdr:col>
      <xdr:colOff>907200</xdr:colOff>
      <xdr:row>391</xdr:row>
      <xdr:rowOff>781200</xdr:rowOff>
    </xdr:to>
    <xdr:pic>
      <xdr:nvPicPr>
        <xdr:cNvPr id="376" name="Рисунок 546" descr=""/>
        <xdr:cNvPicPr/>
      </xdr:nvPicPr>
      <xdr:blipFill>
        <a:blip r:embed="rId370"/>
        <a:stretch/>
      </xdr:blipFill>
      <xdr:spPr>
        <a:xfrm>
          <a:off x="479880" y="2537352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2</xdr:row>
      <xdr:rowOff>27360</xdr:rowOff>
    </xdr:from>
    <xdr:to>
      <xdr:col>1</xdr:col>
      <xdr:colOff>907200</xdr:colOff>
      <xdr:row>392</xdr:row>
      <xdr:rowOff>780840</xdr:rowOff>
    </xdr:to>
    <xdr:pic>
      <xdr:nvPicPr>
        <xdr:cNvPr id="377" name="Рисунок 547" descr=""/>
        <xdr:cNvPicPr/>
      </xdr:nvPicPr>
      <xdr:blipFill>
        <a:blip r:embed="rId371"/>
        <a:stretch/>
      </xdr:blipFill>
      <xdr:spPr>
        <a:xfrm>
          <a:off x="479880" y="254516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3</xdr:row>
      <xdr:rowOff>27720</xdr:rowOff>
    </xdr:from>
    <xdr:to>
      <xdr:col>1</xdr:col>
      <xdr:colOff>907200</xdr:colOff>
      <xdr:row>393</xdr:row>
      <xdr:rowOff>781200</xdr:rowOff>
    </xdr:to>
    <xdr:pic>
      <xdr:nvPicPr>
        <xdr:cNvPr id="378" name="Рисунок 548" descr=""/>
        <xdr:cNvPicPr/>
      </xdr:nvPicPr>
      <xdr:blipFill>
        <a:blip r:embed="rId372"/>
        <a:stretch/>
      </xdr:blipFill>
      <xdr:spPr>
        <a:xfrm>
          <a:off x="479880" y="255297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4</xdr:row>
      <xdr:rowOff>27360</xdr:rowOff>
    </xdr:from>
    <xdr:to>
      <xdr:col>1</xdr:col>
      <xdr:colOff>907200</xdr:colOff>
      <xdr:row>394</xdr:row>
      <xdr:rowOff>781200</xdr:rowOff>
    </xdr:to>
    <xdr:pic>
      <xdr:nvPicPr>
        <xdr:cNvPr id="379" name="Рисунок 549" descr=""/>
        <xdr:cNvPicPr/>
      </xdr:nvPicPr>
      <xdr:blipFill>
        <a:blip r:embed="rId373"/>
        <a:stretch/>
      </xdr:blipFill>
      <xdr:spPr>
        <a:xfrm>
          <a:off x="479880" y="256078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5</xdr:row>
      <xdr:rowOff>27360</xdr:rowOff>
    </xdr:from>
    <xdr:to>
      <xdr:col>1</xdr:col>
      <xdr:colOff>907200</xdr:colOff>
      <xdr:row>395</xdr:row>
      <xdr:rowOff>780840</xdr:rowOff>
    </xdr:to>
    <xdr:pic>
      <xdr:nvPicPr>
        <xdr:cNvPr id="380" name="Рисунок 550" descr=""/>
        <xdr:cNvPicPr/>
      </xdr:nvPicPr>
      <xdr:blipFill>
        <a:blip r:embed="rId374"/>
        <a:stretch/>
      </xdr:blipFill>
      <xdr:spPr>
        <a:xfrm>
          <a:off x="479880" y="256859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6</xdr:row>
      <xdr:rowOff>27360</xdr:rowOff>
    </xdr:from>
    <xdr:to>
      <xdr:col>1</xdr:col>
      <xdr:colOff>907200</xdr:colOff>
      <xdr:row>396</xdr:row>
      <xdr:rowOff>781200</xdr:rowOff>
    </xdr:to>
    <xdr:pic>
      <xdr:nvPicPr>
        <xdr:cNvPr id="381" name="Рисунок 551" descr=""/>
        <xdr:cNvPicPr/>
      </xdr:nvPicPr>
      <xdr:blipFill>
        <a:blip r:embed="rId375"/>
        <a:stretch/>
      </xdr:blipFill>
      <xdr:spPr>
        <a:xfrm>
          <a:off x="479880" y="2576404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7</xdr:row>
      <xdr:rowOff>27360</xdr:rowOff>
    </xdr:from>
    <xdr:to>
      <xdr:col>1</xdr:col>
      <xdr:colOff>907200</xdr:colOff>
      <xdr:row>397</xdr:row>
      <xdr:rowOff>780840</xdr:rowOff>
    </xdr:to>
    <xdr:pic>
      <xdr:nvPicPr>
        <xdr:cNvPr id="382" name="Рисунок 552" descr=""/>
        <xdr:cNvPicPr/>
      </xdr:nvPicPr>
      <xdr:blipFill>
        <a:blip r:embed="rId376"/>
        <a:stretch/>
      </xdr:blipFill>
      <xdr:spPr>
        <a:xfrm>
          <a:off x="479880" y="258421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8</xdr:row>
      <xdr:rowOff>27720</xdr:rowOff>
    </xdr:from>
    <xdr:to>
      <xdr:col>1</xdr:col>
      <xdr:colOff>907200</xdr:colOff>
      <xdr:row>398</xdr:row>
      <xdr:rowOff>781200</xdr:rowOff>
    </xdr:to>
    <xdr:pic>
      <xdr:nvPicPr>
        <xdr:cNvPr id="383" name="Рисунок 553" descr=""/>
        <xdr:cNvPicPr/>
      </xdr:nvPicPr>
      <xdr:blipFill>
        <a:blip r:embed="rId377"/>
        <a:stretch/>
      </xdr:blipFill>
      <xdr:spPr>
        <a:xfrm>
          <a:off x="479880" y="259202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399</xdr:row>
      <xdr:rowOff>27360</xdr:rowOff>
    </xdr:from>
    <xdr:to>
      <xdr:col>1</xdr:col>
      <xdr:colOff>907200</xdr:colOff>
      <xdr:row>399</xdr:row>
      <xdr:rowOff>780840</xdr:rowOff>
    </xdr:to>
    <xdr:pic>
      <xdr:nvPicPr>
        <xdr:cNvPr id="384" name="Рисунок 554" descr=""/>
        <xdr:cNvPicPr/>
      </xdr:nvPicPr>
      <xdr:blipFill>
        <a:blip r:embed="rId378"/>
        <a:stretch/>
      </xdr:blipFill>
      <xdr:spPr>
        <a:xfrm>
          <a:off x="479880" y="259983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0</xdr:row>
      <xdr:rowOff>27720</xdr:rowOff>
    </xdr:from>
    <xdr:to>
      <xdr:col>1</xdr:col>
      <xdr:colOff>907200</xdr:colOff>
      <xdr:row>400</xdr:row>
      <xdr:rowOff>781200</xdr:rowOff>
    </xdr:to>
    <xdr:pic>
      <xdr:nvPicPr>
        <xdr:cNvPr id="385" name="Рисунок 555" descr=""/>
        <xdr:cNvPicPr/>
      </xdr:nvPicPr>
      <xdr:blipFill>
        <a:blip r:embed="rId379"/>
        <a:stretch/>
      </xdr:blipFill>
      <xdr:spPr>
        <a:xfrm>
          <a:off x="479880" y="260764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1</xdr:row>
      <xdr:rowOff>27360</xdr:rowOff>
    </xdr:from>
    <xdr:to>
      <xdr:col>1</xdr:col>
      <xdr:colOff>907200</xdr:colOff>
      <xdr:row>401</xdr:row>
      <xdr:rowOff>781200</xdr:rowOff>
    </xdr:to>
    <xdr:pic>
      <xdr:nvPicPr>
        <xdr:cNvPr id="386" name="Рисунок 556" descr=""/>
        <xdr:cNvPicPr/>
      </xdr:nvPicPr>
      <xdr:blipFill>
        <a:blip r:embed="rId380"/>
        <a:stretch/>
      </xdr:blipFill>
      <xdr:spPr>
        <a:xfrm>
          <a:off x="479880" y="2615457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2</xdr:row>
      <xdr:rowOff>27360</xdr:rowOff>
    </xdr:from>
    <xdr:to>
      <xdr:col>1</xdr:col>
      <xdr:colOff>907200</xdr:colOff>
      <xdr:row>402</xdr:row>
      <xdr:rowOff>780840</xdr:rowOff>
    </xdr:to>
    <xdr:pic>
      <xdr:nvPicPr>
        <xdr:cNvPr id="387" name="Рисунок 557" descr=""/>
        <xdr:cNvPicPr/>
      </xdr:nvPicPr>
      <xdr:blipFill>
        <a:blip r:embed="rId381"/>
        <a:stretch/>
      </xdr:blipFill>
      <xdr:spPr>
        <a:xfrm>
          <a:off x="479880" y="262326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3</xdr:row>
      <xdr:rowOff>27360</xdr:rowOff>
    </xdr:from>
    <xdr:to>
      <xdr:col>1</xdr:col>
      <xdr:colOff>907200</xdr:colOff>
      <xdr:row>403</xdr:row>
      <xdr:rowOff>781200</xdr:rowOff>
    </xdr:to>
    <xdr:pic>
      <xdr:nvPicPr>
        <xdr:cNvPr id="388" name="Рисунок 558" descr=""/>
        <xdr:cNvPicPr/>
      </xdr:nvPicPr>
      <xdr:blipFill>
        <a:blip r:embed="rId382"/>
        <a:stretch/>
      </xdr:blipFill>
      <xdr:spPr>
        <a:xfrm>
          <a:off x="479880" y="2631078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4</xdr:row>
      <xdr:rowOff>27360</xdr:rowOff>
    </xdr:from>
    <xdr:to>
      <xdr:col>1</xdr:col>
      <xdr:colOff>907200</xdr:colOff>
      <xdr:row>404</xdr:row>
      <xdr:rowOff>780840</xdr:rowOff>
    </xdr:to>
    <xdr:pic>
      <xdr:nvPicPr>
        <xdr:cNvPr id="389" name="Рисунок 559" descr=""/>
        <xdr:cNvPicPr/>
      </xdr:nvPicPr>
      <xdr:blipFill>
        <a:blip r:embed="rId383"/>
        <a:stretch/>
      </xdr:blipFill>
      <xdr:spPr>
        <a:xfrm>
          <a:off x="479880" y="263889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5</xdr:row>
      <xdr:rowOff>27720</xdr:rowOff>
    </xdr:from>
    <xdr:to>
      <xdr:col>1</xdr:col>
      <xdr:colOff>907200</xdr:colOff>
      <xdr:row>405</xdr:row>
      <xdr:rowOff>781200</xdr:rowOff>
    </xdr:to>
    <xdr:pic>
      <xdr:nvPicPr>
        <xdr:cNvPr id="390" name="Рисунок 560" descr=""/>
        <xdr:cNvPicPr/>
      </xdr:nvPicPr>
      <xdr:blipFill>
        <a:blip r:embed="rId384"/>
        <a:stretch/>
      </xdr:blipFill>
      <xdr:spPr>
        <a:xfrm>
          <a:off x="479880" y="264670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6</xdr:row>
      <xdr:rowOff>27360</xdr:rowOff>
    </xdr:from>
    <xdr:to>
      <xdr:col>1</xdr:col>
      <xdr:colOff>907200</xdr:colOff>
      <xdr:row>406</xdr:row>
      <xdr:rowOff>781200</xdr:rowOff>
    </xdr:to>
    <xdr:pic>
      <xdr:nvPicPr>
        <xdr:cNvPr id="391" name="Рисунок 561" descr=""/>
        <xdr:cNvPicPr/>
      </xdr:nvPicPr>
      <xdr:blipFill>
        <a:blip r:embed="rId385"/>
        <a:stretch/>
      </xdr:blipFill>
      <xdr:spPr>
        <a:xfrm>
          <a:off x="479880" y="2654510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7</xdr:row>
      <xdr:rowOff>27360</xdr:rowOff>
    </xdr:from>
    <xdr:to>
      <xdr:col>1</xdr:col>
      <xdr:colOff>907200</xdr:colOff>
      <xdr:row>407</xdr:row>
      <xdr:rowOff>780840</xdr:rowOff>
    </xdr:to>
    <xdr:pic>
      <xdr:nvPicPr>
        <xdr:cNvPr id="392" name="Рисунок 562" descr=""/>
        <xdr:cNvPicPr/>
      </xdr:nvPicPr>
      <xdr:blipFill>
        <a:blip r:embed="rId386"/>
        <a:stretch/>
      </xdr:blipFill>
      <xdr:spPr>
        <a:xfrm>
          <a:off x="479880" y="266232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8</xdr:row>
      <xdr:rowOff>27360</xdr:rowOff>
    </xdr:from>
    <xdr:to>
      <xdr:col>1</xdr:col>
      <xdr:colOff>907200</xdr:colOff>
      <xdr:row>408</xdr:row>
      <xdr:rowOff>781200</xdr:rowOff>
    </xdr:to>
    <xdr:pic>
      <xdr:nvPicPr>
        <xdr:cNvPr id="393" name="Рисунок 563" descr=""/>
        <xdr:cNvPicPr/>
      </xdr:nvPicPr>
      <xdr:blipFill>
        <a:blip r:embed="rId387"/>
        <a:stretch/>
      </xdr:blipFill>
      <xdr:spPr>
        <a:xfrm>
          <a:off x="479880" y="2670130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9</xdr:row>
      <xdr:rowOff>27360</xdr:rowOff>
    </xdr:from>
    <xdr:to>
      <xdr:col>1</xdr:col>
      <xdr:colOff>907200</xdr:colOff>
      <xdr:row>409</xdr:row>
      <xdr:rowOff>780840</xdr:rowOff>
    </xdr:to>
    <xdr:pic>
      <xdr:nvPicPr>
        <xdr:cNvPr id="394" name="Рисунок 564" descr=""/>
        <xdr:cNvPicPr/>
      </xdr:nvPicPr>
      <xdr:blipFill>
        <a:blip r:embed="rId388"/>
        <a:stretch/>
      </xdr:blipFill>
      <xdr:spPr>
        <a:xfrm>
          <a:off x="479880" y="267794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10</xdr:row>
      <xdr:rowOff>27720</xdr:rowOff>
    </xdr:from>
    <xdr:to>
      <xdr:col>1</xdr:col>
      <xdr:colOff>907200</xdr:colOff>
      <xdr:row>410</xdr:row>
      <xdr:rowOff>781200</xdr:rowOff>
    </xdr:to>
    <xdr:pic>
      <xdr:nvPicPr>
        <xdr:cNvPr id="395" name="Рисунок 565" descr=""/>
        <xdr:cNvPicPr/>
      </xdr:nvPicPr>
      <xdr:blipFill>
        <a:blip r:embed="rId389"/>
        <a:stretch/>
      </xdr:blipFill>
      <xdr:spPr>
        <a:xfrm>
          <a:off x="479880" y="268575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11</xdr:row>
      <xdr:rowOff>27360</xdr:rowOff>
    </xdr:from>
    <xdr:to>
      <xdr:col>1</xdr:col>
      <xdr:colOff>907200</xdr:colOff>
      <xdr:row>411</xdr:row>
      <xdr:rowOff>780840</xdr:rowOff>
    </xdr:to>
    <xdr:pic>
      <xdr:nvPicPr>
        <xdr:cNvPr id="396" name="Рисунок 566" descr=""/>
        <xdr:cNvPicPr/>
      </xdr:nvPicPr>
      <xdr:blipFill>
        <a:blip r:embed="rId390"/>
        <a:stretch/>
      </xdr:blipFill>
      <xdr:spPr>
        <a:xfrm>
          <a:off x="479880" y="269356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12</xdr:row>
      <xdr:rowOff>27720</xdr:rowOff>
    </xdr:from>
    <xdr:to>
      <xdr:col>1</xdr:col>
      <xdr:colOff>907200</xdr:colOff>
      <xdr:row>412</xdr:row>
      <xdr:rowOff>781200</xdr:rowOff>
    </xdr:to>
    <xdr:pic>
      <xdr:nvPicPr>
        <xdr:cNvPr id="397" name="Рисунок 567" descr=""/>
        <xdr:cNvPicPr/>
      </xdr:nvPicPr>
      <xdr:blipFill>
        <a:blip r:embed="rId391"/>
        <a:stretch/>
      </xdr:blipFill>
      <xdr:spPr>
        <a:xfrm>
          <a:off x="479880" y="2701375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13</xdr:row>
      <xdr:rowOff>27360</xdr:rowOff>
    </xdr:from>
    <xdr:to>
      <xdr:col>1</xdr:col>
      <xdr:colOff>907200</xdr:colOff>
      <xdr:row>413</xdr:row>
      <xdr:rowOff>781200</xdr:rowOff>
    </xdr:to>
    <xdr:pic>
      <xdr:nvPicPr>
        <xdr:cNvPr id="398" name="Рисунок 568" descr=""/>
        <xdr:cNvPicPr/>
      </xdr:nvPicPr>
      <xdr:blipFill>
        <a:blip r:embed="rId392"/>
        <a:stretch/>
      </xdr:blipFill>
      <xdr:spPr>
        <a:xfrm>
          <a:off x="479880" y="2709183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14</xdr:row>
      <xdr:rowOff>27360</xdr:rowOff>
    </xdr:from>
    <xdr:to>
      <xdr:col>1</xdr:col>
      <xdr:colOff>907200</xdr:colOff>
      <xdr:row>414</xdr:row>
      <xdr:rowOff>780840</xdr:rowOff>
    </xdr:to>
    <xdr:pic>
      <xdr:nvPicPr>
        <xdr:cNvPr id="399" name="Рисунок 569" descr=""/>
        <xdr:cNvPicPr/>
      </xdr:nvPicPr>
      <xdr:blipFill>
        <a:blip r:embed="rId393"/>
        <a:stretch/>
      </xdr:blipFill>
      <xdr:spPr>
        <a:xfrm>
          <a:off x="479880" y="271699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15</xdr:row>
      <xdr:rowOff>27360</xdr:rowOff>
    </xdr:from>
    <xdr:to>
      <xdr:col>1</xdr:col>
      <xdr:colOff>907200</xdr:colOff>
      <xdr:row>415</xdr:row>
      <xdr:rowOff>781200</xdr:rowOff>
    </xdr:to>
    <xdr:pic>
      <xdr:nvPicPr>
        <xdr:cNvPr id="400" name="Рисунок 570" descr=""/>
        <xdr:cNvPicPr/>
      </xdr:nvPicPr>
      <xdr:blipFill>
        <a:blip r:embed="rId394"/>
        <a:stretch/>
      </xdr:blipFill>
      <xdr:spPr>
        <a:xfrm>
          <a:off x="479880" y="2724804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16</xdr:row>
      <xdr:rowOff>27360</xdr:rowOff>
    </xdr:from>
    <xdr:to>
      <xdr:col>1</xdr:col>
      <xdr:colOff>907200</xdr:colOff>
      <xdr:row>416</xdr:row>
      <xdr:rowOff>780840</xdr:rowOff>
    </xdr:to>
    <xdr:pic>
      <xdr:nvPicPr>
        <xdr:cNvPr id="401" name="Рисунок 571" descr=""/>
        <xdr:cNvPicPr/>
      </xdr:nvPicPr>
      <xdr:blipFill>
        <a:blip r:embed="rId395"/>
        <a:stretch/>
      </xdr:blipFill>
      <xdr:spPr>
        <a:xfrm>
          <a:off x="479880" y="273261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17</xdr:row>
      <xdr:rowOff>27720</xdr:rowOff>
    </xdr:from>
    <xdr:to>
      <xdr:col>1</xdr:col>
      <xdr:colOff>907200</xdr:colOff>
      <xdr:row>417</xdr:row>
      <xdr:rowOff>781200</xdr:rowOff>
    </xdr:to>
    <xdr:pic>
      <xdr:nvPicPr>
        <xdr:cNvPr id="402" name="Рисунок 572" descr=""/>
        <xdr:cNvPicPr/>
      </xdr:nvPicPr>
      <xdr:blipFill>
        <a:blip r:embed="rId396"/>
        <a:stretch/>
      </xdr:blipFill>
      <xdr:spPr>
        <a:xfrm>
          <a:off x="479880" y="274042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18</xdr:row>
      <xdr:rowOff>27360</xdr:rowOff>
    </xdr:from>
    <xdr:to>
      <xdr:col>1</xdr:col>
      <xdr:colOff>907200</xdr:colOff>
      <xdr:row>418</xdr:row>
      <xdr:rowOff>781200</xdr:rowOff>
    </xdr:to>
    <xdr:pic>
      <xdr:nvPicPr>
        <xdr:cNvPr id="403" name="Рисунок 573" descr=""/>
        <xdr:cNvPicPr/>
      </xdr:nvPicPr>
      <xdr:blipFill>
        <a:blip r:embed="rId397"/>
        <a:stretch/>
      </xdr:blipFill>
      <xdr:spPr>
        <a:xfrm>
          <a:off x="479880" y="2748236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21</xdr:row>
      <xdr:rowOff>27360</xdr:rowOff>
    </xdr:from>
    <xdr:to>
      <xdr:col>1</xdr:col>
      <xdr:colOff>907200</xdr:colOff>
      <xdr:row>421</xdr:row>
      <xdr:rowOff>781200</xdr:rowOff>
    </xdr:to>
    <xdr:pic>
      <xdr:nvPicPr>
        <xdr:cNvPr id="404" name="Рисунок 593" descr=""/>
        <xdr:cNvPicPr/>
      </xdr:nvPicPr>
      <xdr:blipFill>
        <a:blip r:embed="rId398"/>
        <a:stretch/>
      </xdr:blipFill>
      <xdr:spPr>
        <a:xfrm>
          <a:off x="479880" y="2759284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22</xdr:row>
      <xdr:rowOff>27360</xdr:rowOff>
    </xdr:from>
    <xdr:to>
      <xdr:col>1</xdr:col>
      <xdr:colOff>907200</xdr:colOff>
      <xdr:row>422</xdr:row>
      <xdr:rowOff>780840</xdr:rowOff>
    </xdr:to>
    <xdr:pic>
      <xdr:nvPicPr>
        <xdr:cNvPr id="405" name="Рисунок 594" descr=""/>
        <xdr:cNvPicPr/>
      </xdr:nvPicPr>
      <xdr:blipFill>
        <a:blip r:embed="rId399"/>
        <a:stretch/>
      </xdr:blipFill>
      <xdr:spPr>
        <a:xfrm>
          <a:off x="479880" y="276709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23</xdr:row>
      <xdr:rowOff>27720</xdr:rowOff>
    </xdr:from>
    <xdr:to>
      <xdr:col>1</xdr:col>
      <xdr:colOff>907200</xdr:colOff>
      <xdr:row>423</xdr:row>
      <xdr:rowOff>781200</xdr:rowOff>
    </xdr:to>
    <xdr:pic>
      <xdr:nvPicPr>
        <xdr:cNvPr id="406" name="Рисунок 595" descr=""/>
        <xdr:cNvPicPr/>
      </xdr:nvPicPr>
      <xdr:blipFill>
        <a:blip r:embed="rId400"/>
        <a:stretch/>
      </xdr:blipFill>
      <xdr:spPr>
        <a:xfrm>
          <a:off x="479880" y="277490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24</xdr:row>
      <xdr:rowOff>27360</xdr:rowOff>
    </xdr:from>
    <xdr:to>
      <xdr:col>1</xdr:col>
      <xdr:colOff>907200</xdr:colOff>
      <xdr:row>424</xdr:row>
      <xdr:rowOff>780840</xdr:rowOff>
    </xdr:to>
    <xdr:pic>
      <xdr:nvPicPr>
        <xdr:cNvPr id="407" name="Рисунок 596" descr=""/>
        <xdr:cNvPicPr/>
      </xdr:nvPicPr>
      <xdr:blipFill>
        <a:blip r:embed="rId401"/>
        <a:stretch/>
      </xdr:blipFill>
      <xdr:spPr>
        <a:xfrm>
          <a:off x="479880" y="278271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25</xdr:row>
      <xdr:rowOff>27720</xdr:rowOff>
    </xdr:from>
    <xdr:to>
      <xdr:col>1</xdr:col>
      <xdr:colOff>907200</xdr:colOff>
      <xdr:row>425</xdr:row>
      <xdr:rowOff>781200</xdr:rowOff>
    </xdr:to>
    <xdr:pic>
      <xdr:nvPicPr>
        <xdr:cNvPr id="408" name="Рисунок 597" descr=""/>
        <xdr:cNvPicPr/>
      </xdr:nvPicPr>
      <xdr:blipFill>
        <a:blip r:embed="rId402"/>
        <a:stretch/>
      </xdr:blipFill>
      <xdr:spPr>
        <a:xfrm>
          <a:off x="479880" y="279052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26</xdr:row>
      <xdr:rowOff>27360</xdr:rowOff>
    </xdr:from>
    <xdr:to>
      <xdr:col>1</xdr:col>
      <xdr:colOff>907200</xdr:colOff>
      <xdr:row>426</xdr:row>
      <xdr:rowOff>781200</xdr:rowOff>
    </xdr:to>
    <xdr:pic>
      <xdr:nvPicPr>
        <xdr:cNvPr id="409" name="Рисунок 598" descr=""/>
        <xdr:cNvPicPr/>
      </xdr:nvPicPr>
      <xdr:blipFill>
        <a:blip r:embed="rId403"/>
        <a:stretch/>
      </xdr:blipFill>
      <xdr:spPr>
        <a:xfrm>
          <a:off x="479880" y="2798337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28</xdr:row>
      <xdr:rowOff>27720</xdr:rowOff>
    </xdr:from>
    <xdr:to>
      <xdr:col>1</xdr:col>
      <xdr:colOff>907200</xdr:colOff>
      <xdr:row>428</xdr:row>
      <xdr:rowOff>781200</xdr:rowOff>
    </xdr:to>
    <xdr:pic>
      <xdr:nvPicPr>
        <xdr:cNvPr id="410" name="Рисунок 599" descr=""/>
        <xdr:cNvPicPr/>
      </xdr:nvPicPr>
      <xdr:blipFill>
        <a:blip r:embed="rId404"/>
        <a:stretch/>
      </xdr:blipFill>
      <xdr:spPr>
        <a:xfrm>
          <a:off x="479880" y="280776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29</xdr:row>
      <xdr:rowOff>27360</xdr:rowOff>
    </xdr:from>
    <xdr:to>
      <xdr:col>1</xdr:col>
      <xdr:colOff>907200</xdr:colOff>
      <xdr:row>429</xdr:row>
      <xdr:rowOff>781200</xdr:rowOff>
    </xdr:to>
    <xdr:pic>
      <xdr:nvPicPr>
        <xdr:cNvPr id="411" name="Рисунок 600" descr=""/>
        <xdr:cNvPicPr/>
      </xdr:nvPicPr>
      <xdr:blipFill>
        <a:blip r:embed="rId405"/>
        <a:stretch/>
      </xdr:blipFill>
      <xdr:spPr>
        <a:xfrm>
          <a:off x="479880" y="2815578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0</xdr:row>
      <xdr:rowOff>27360</xdr:rowOff>
    </xdr:from>
    <xdr:to>
      <xdr:col>1</xdr:col>
      <xdr:colOff>907200</xdr:colOff>
      <xdr:row>430</xdr:row>
      <xdr:rowOff>780840</xdr:rowOff>
    </xdr:to>
    <xdr:pic>
      <xdr:nvPicPr>
        <xdr:cNvPr id="412" name="Рисунок 601" descr=""/>
        <xdr:cNvPicPr/>
      </xdr:nvPicPr>
      <xdr:blipFill>
        <a:blip r:embed="rId406"/>
        <a:stretch/>
      </xdr:blipFill>
      <xdr:spPr>
        <a:xfrm>
          <a:off x="479880" y="282339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1</xdr:row>
      <xdr:rowOff>27360</xdr:rowOff>
    </xdr:from>
    <xdr:to>
      <xdr:col>1</xdr:col>
      <xdr:colOff>907200</xdr:colOff>
      <xdr:row>431</xdr:row>
      <xdr:rowOff>781200</xdr:rowOff>
    </xdr:to>
    <xdr:pic>
      <xdr:nvPicPr>
        <xdr:cNvPr id="413" name="Рисунок 602" descr=""/>
        <xdr:cNvPicPr/>
      </xdr:nvPicPr>
      <xdr:blipFill>
        <a:blip r:embed="rId407"/>
        <a:stretch/>
      </xdr:blipFill>
      <xdr:spPr>
        <a:xfrm>
          <a:off x="479880" y="2831198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2</xdr:row>
      <xdr:rowOff>27360</xdr:rowOff>
    </xdr:from>
    <xdr:to>
      <xdr:col>1</xdr:col>
      <xdr:colOff>907200</xdr:colOff>
      <xdr:row>432</xdr:row>
      <xdr:rowOff>780840</xdr:rowOff>
    </xdr:to>
    <xdr:pic>
      <xdr:nvPicPr>
        <xdr:cNvPr id="414" name="Рисунок 603" descr=""/>
        <xdr:cNvPicPr/>
      </xdr:nvPicPr>
      <xdr:blipFill>
        <a:blip r:embed="rId408"/>
        <a:stretch/>
      </xdr:blipFill>
      <xdr:spPr>
        <a:xfrm>
          <a:off x="479880" y="283901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3</xdr:row>
      <xdr:rowOff>27720</xdr:rowOff>
    </xdr:from>
    <xdr:to>
      <xdr:col>1</xdr:col>
      <xdr:colOff>907200</xdr:colOff>
      <xdr:row>433</xdr:row>
      <xdr:rowOff>781200</xdr:rowOff>
    </xdr:to>
    <xdr:pic>
      <xdr:nvPicPr>
        <xdr:cNvPr id="415" name="Рисунок 604" descr=""/>
        <xdr:cNvPicPr/>
      </xdr:nvPicPr>
      <xdr:blipFill>
        <a:blip r:embed="rId409"/>
        <a:stretch/>
      </xdr:blipFill>
      <xdr:spPr>
        <a:xfrm>
          <a:off x="479880" y="284682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4</xdr:row>
      <xdr:rowOff>27360</xdr:rowOff>
    </xdr:from>
    <xdr:to>
      <xdr:col>1</xdr:col>
      <xdr:colOff>907200</xdr:colOff>
      <xdr:row>434</xdr:row>
      <xdr:rowOff>780840</xdr:rowOff>
    </xdr:to>
    <xdr:pic>
      <xdr:nvPicPr>
        <xdr:cNvPr id="416" name="Рисунок 605" descr=""/>
        <xdr:cNvPicPr/>
      </xdr:nvPicPr>
      <xdr:blipFill>
        <a:blip r:embed="rId410"/>
        <a:stretch/>
      </xdr:blipFill>
      <xdr:spPr>
        <a:xfrm>
          <a:off x="479880" y="285463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5</xdr:row>
      <xdr:rowOff>27720</xdr:rowOff>
    </xdr:from>
    <xdr:to>
      <xdr:col>1</xdr:col>
      <xdr:colOff>907200</xdr:colOff>
      <xdr:row>435</xdr:row>
      <xdr:rowOff>781200</xdr:rowOff>
    </xdr:to>
    <xdr:pic>
      <xdr:nvPicPr>
        <xdr:cNvPr id="417" name="Рисунок 606" descr=""/>
        <xdr:cNvPicPr/>
      </xdr:nvPicPr>
      <xdr:blipFill>
        <a:blip r:embed="rId411"/>
        <a:stretch/>
      </xdr:blipFill>
      <xdr:spPr>
        <a:xfrm>
          <a:off x="479880" y="286244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6</xdr:row>
      <xdr:rowOff>27360</xdr:rowOff>
    </xdr:from>
    <xdr:to>
      <xdr:col>1</xdr:col>
      <xdr:colOff>907200</xdr:colOff>
      <xdr:row>436</xdr:row>
      <xdr:rowOff>781200</xdr:rowOff>
    </xdr:to>
    <xdr:pic>
      <xdr:nvPicPr>
        <xdr:cNvPr id="418" name="Рисунок 607" descr=""/>
        <xdr:cNvPicPr/>
      </xdr:nvPicPr>
      <xdr:blipFill>
        <a:blip r:embed="rId412"/>
        <a:stretch/>
      </xdr:blipFill>
      <xdr:spPr>
        <a:xfrm>
          <a:off x="479880" y="2870251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7</xdr:row>
      <xdr:rowOff>27360</xdr:rowOff>
    </xdr:from>
    <xdr:to>
      <xdr:col>1</xdr:col>
      <xdr:colOff>907200</xdr:colOff>
      <xdr:row>437</xdr:row>
      <xdr:rowOff>780840</xdr:rowOff>
    </xdr:to>
    <xdr:pic>
      <xdr:nvPicPr>
        <xdr:cNvPr id="419" name="Рисунок 608" descr=""/>
        <xdr:cNvPicPr/>
      </xdr:nvPicPr>
      <xdr:blipFill>
        <a:blip r:embed="rId413"/>
        <a:stretch/>
      </xdr:blipFill>
      <xdr:spPr>
        <a:xfrm>
          <a:off x="479880" y="287806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8</xdr:row>
      <xdr:rowOff>27360</xdr:rowOff>
    </xdr:from>
    <xdr:to>
      <xdr:col>1</xdr:col>
      <xdr:colOff>907200</xdr:colOff>
      <xdr:row>438</xdr:row>
      <xdr:rowOff>781200</xdr:rowOff>
    </xdr:to>
    <xdr:pic>
      <xdr:nvPicPr>
        <xdr:cNvPr id="420" name="Рисунок 609" descr=""/>
        <xdr:cNvPicPr/>
      </xdr:nvPicPr>
      <xdr:blipFill>
        <a:blip r:embed="rId414"/>
        <a:stretch/>
      </xdr:blipFill>
      <xdr:spPr>
        <a:xfrm>
          <a:off x="479880" y="2885871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39</xdr:row>
      <xdr:rowOff>27360</xdr:rowOff>
    </xdr:from>
    <xdr:to>
      <xdr:col>1</xdr:col>
      <xdr:colOff>907200</xdr:colOff>
      <xdr:row>439</xdr:row>
      <xdr:rowOff>780840</xdr:rowOff>
    </xdr:to>
    <xdr:pic>
      <xdr:nvPicPr>
        <xdr:cNvPr id="421" name="Рисунок 610" descr=""/>
        <xdr:cNvPicPr/>
      </xdr:nvPicPr>
      <xdr:blipFill>
        <a:blip r:embed="rId415"/>
        <a:stretch/>
      </xdr:blipFill>
      <xdr:spPr>
        <a:xfrm>
          <a:off x="479880" y="289368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0</xdr:row>
      <xdr:rowOff>27720</xdr:rowOff>
    </xdr:from>
    <xdr:to>
      <xdr:col>1</xdr:col>
      <xdr:colOff>907200</xdr:colOff>
      <xdr:row>440</xdr:row>
      <xdr:rowOff>781200</xdr:rowOff>
    </xdr:to>
    <xdr:pic>
      <xdr:nvPicPr>
        <xdr:cNvPr id="422" name="Рисунок 611" descr=""/>
        <xdr:cNvPicPr/>
      </xdr:nvPicPr>
      <xdr:blipFill>
        <a:blip r:embed="rId416"/>
        <a:stretch/>
      </xdr:blipFill>
      <xdr:spPr>
        <a:xfrm>
          <a:off x="479880" y="290149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1</xdr:row>
      <xdr:rowOff>27360</xdr:rowOff>
    </xdr:from>
    <xdr:to>
      <xdr:col>1</xdr:col>
      <xdr:colOff>907200</xdr:colOff>
      <xdr:row>441</xdr:row>
      <xdr:rowOff>781200</xdr:rowOff>
    </xdr:to>
    <xdr:pic>
      <xdr:nvPicPr>
        <xdr:cNvPr id="423" name="Рисунок 612" descr=""/>
        <xdr:cNvPicPr/>
      </xdr:nvPicPr>
      <xdr:blipFill>
        <a:blip r:embed="rId417"/>
        <a:stretch/>
      </xdr:blipFill>
      <xdr:spPr>
        <a:xfrm>
          <a:off x="479880" y="2909304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2</xdr:row>
      <xdr:rowOff>27360</xdr:rowOff>
    </xdr:from>
    <xdr:to>
      <xdr:col>1</xdr:col>
      <xdr:colOff>907200</xdr:colOff>
      <xdr:row>442</xdr:row>
      <xdr:rowOff>780840</xdr:rowOff>
    </xdr:to>
    <xdr:pic>
      <xdr:nvPicPr>
        <xdr:cNvPr id="424" name="Рисунок 613" descr=""/>
        <xdr:cNvPicPr/>
      </xdr:nvPicPr>
      <xdr:blipFill>
        <a:blip r:embed="rId418"/>
        <a:stretch/>
      </xdr:blipFill>
      <xdr:spPr>
        <a:xfrm>
          <a:off x="479880" y="291711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3</xdr:row>
      <xdr:rowOff>27360</xdr:rowOff>
    </xdr:from>
    <xdr:to>
      <xdr:col>1</xdr:col>
      <xdr:colOff>907200</xdr:colOff>
      <xdr:row>443</xdr:row>
      <xdr:rowOff>781200</xdr:rowOff>
    </xdr:to>
    <xdr:pic>
      <xdr:nvPicPr>
        <xdr:cNvPr id="425" name="Рисунок 614" descr=""/>
        <xdr:cNvPicPr/>
      </xdr:nvPicPr>
      <xdr:blipFill>
        <a:blip r:embed="rId419"/>
        <a:stretch/>
      </xdr:blipFill>
      <xdr:spPr>
        <a:xfrm>
          <a:off x="479880" y="292492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4</xdr:row>
      <xdr:rowOff>27360</xdr:rowOff>
    </xdr:from>
    <xdr:to>
      <xdr:col>1</xdr:col>
      <xdr:colOff>907200</xdr:colOff>
      <xdr:row>444</xdr:row>
      <xdr:rowOff>780840</xdr:rowOff>
    </xdr:to>
    <xdr:pic>
      <xdr:nvPicPr>
        <xdr:cNvPr id="426" name="Рисунок 615" descr=""/>
        <xdr:cNvPicPr/>
      </xdr:nvPicPr>
      <xdr:blipFill>
        <a:blip r:embed="rId420"/>
        <a:stretch/>
      </xdr:blipFill>
      <xdr:spPr>
        <a:xfrm>
          <a:off x="479880" y="293273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5</xdr:row>
      <xdr:rowOff>27720</xdr:rowOff>
    </xdr:from>
    <xdr:to>
      <xdr:col>1</xdr:col>
      <xdr:colOff>907200</xdr:colOff>
      <xdr:row>445</xdr:row>
      <xdr:rowOff>781200</xdr:rowOff>
    </xdr:to>
    <xdr:pic>
      <xdr:nvPicPr>
        <xdr:cNvPr id="427" name="Рисунок 616" descr=""/>
        <xdr:cNvPicPr/>
      </xdr:nvPicPr>
      <xdr:blipFill>
        <a:blip r:embed="rId421"/>
        <a:stretch/>
      </xdr:blipFill>
      <xdr:spPr>
        <a:xfrm>
          <a:off x="479880" y="294054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6</xdr:row>
      <xdr:rowOff>27360</xdr:rowOff>
    </xdr:from>
    <xdr:to>
      <xdr:col>1</xdr:col>
      <xdr:colOff>907200</xdr:colOff>
      <xdr:row>446</xdr:row>
      <xdr:rowOff>780840</xdr:rowOff>
    </xdr:to>
    <xdr:pic>
      <xdr:nvPicPr>
        <xdr:cNvPr id="428" name="Рисунок 617" descr=""/>
        <xdr:cNvPicPr/>
      </xdr:nvPicPr>
      <xdr:blipFill>
        <a:blip r:embed="rId422"/>
        <a:stretch/>
      </xdr:blipFill>
      <xdr:spPr>
        <a:xfrm>
          <a:off x="479880" y="294835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7</xdr:row>
      <xdr:rowOff>27720</xdr:rowOff>
    </xdr:from>
    <xdr:to>
      <xdr:col>1</xdr:col>
      <xdr:colOff>907200</xdr:colOff>
      <xdr:row>447</xdr:row>
      <xdr:rowOff>781200</xdr:rowOff>
    </xdr:to>
    <xdr:pic>
      <xdr:nvPicPr>
        <xdr:cNvPr id="429" name="Рисунок 618" descr=""/>
        <xdr:cNvPicPr/>
      </xdr:nvPicPr>
      <xdr:blipFill>
        <a:blip r:embed="rId423"/>
        <a:stretch/>
      </xdr:blipFill>
      <xdr:spPr>
        <a:xfrm>
          <a:off x="479880" y="295616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8</xdr:row>
      <xdr:rowOff>27360</xdr:rowOff>
    </xdr:from>
    <xdr:to>
      <xdr:col>1</xdr:col>
      <xdr:colOff>907200</xdr:colOff>
      <xdr:row>448</xdr:row>
      <xdr:rowOff>781200</xdr:rowOff>
    </xdr:to>
    <xdr:pic>
      <xdr:nvPicPr>
        <xdr:cNvPr id="430" name="Рисунок 619" descr=""/>
        <xdr:cNvPicPr/>
      </xdr:nvPicPr>
      <xdr:blipFill>
        <a:blip r:embed="rId424"/>
        <a:stretch/>
      </xdr:blipFill>
      <xdr:spPr>
        <a:xfrm>
          <a:off x="479880" y="2963977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49</xdr:row>
      <xdr:rowOff>27360</xdr:rowOff>
    </xdr:from>
    <xdr:to>
      <xdr:col>1</xdr:col>
      <xdr:colOff>907200</xdr:colOff>
      <xdr:row>449</xdr:row>
      <xdr:rowOff>780840</xdr:rowOff>
    </xdr:to>
    <xdr:pic>
      <xdr:nvPicPr>
        <xdr:cNvPr id="431" name="Рисунок 620" descr=""/>
        <xdr:cNvPicPr/>
      </xdr:nvPicPr>
      <xdr:blipFill>
        <a:blip r:embed="rId425"/>
        <a:stretch/>
      </xdr:blipFill>
      <xdr:spPr>
        <a:xfrm>
          <a:off x="479880" y="297178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50</xdr:row>
      <xdr:rowOff>27360</xdr:rowOff>
    </xdr:from>
    <xdr:to>
      <xdr:col>1</xdr:col>
      <xdr:colOff>907200</xdr:colOff>
      <xdr:row>450</xdr:row>
      <xdr:rowOff>781200</xdr:rowOff>
    </xdr:to>
    <xdr:pic>
      <xdr:nvPicPr>
        <xdr:cNvPr id="432" name="Рисунок 621" descr=""/>
        <xdr:cNvPicPr/>
      </xdr:nvPicPr>
      <xdr:blipFill>
        <a:blip r:embed="rId426"/>
        <a:stretch/>
      </xdr:blipFill>
      <xdr:spPr>
        <a:xfrm>
          <a:off x="479880" y="2979597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51</xdr:row>
      <xdr:rowOff>27360</xdr:rowOff>
    </xdr:from>
    <xdr:to>
      <xdr:col>1</xdr:col>
      <xdr:colOff>907200</xdr:colOff>
      <xdr:row>451</xdr:row>
      <xdr:rowOff>780840</xdr:rowOff>
    </xdr:to>
    <xdr:pic>
      <xdr:nvPicPr>
        <xdr:cNvPr id="433" name="Рисунок 622" descr=""/>
        <xdr:cNvPicPr/>
      </xdr:nvPicPr>
      <xdr:blipFill>
        <a:blip r:embed="rId427"/>
        <a:stretch/>
      </xdr:blipFill>
      <xdr:spPr>
        <a:xfrm>
          <a:off x="479880" y="298740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52</xdr:row>
      <xdr:rowOff>27720</xdr:rowOff>
    </xdr:from>
    <xdr:to>
      <xdr:col>1</xdr:col>
      <xdr:colOff>907200</xdr:colOff>
      <xdr:row>452</xdr:row>
      <xdr:rowOff>781200</xdr:rowOff>
    </xdr:to>
    <xdr:pic>
      <xdr:nvPicPr>
        <xdr:cNvPr id="434" name="Рисунок 623" descr=""/>
        <xdr:cNvPicPr/>
      </xdr:nvPicPr>
      <xdr:blipFill>
        <a:blip r:embed="rId428"/>
        <a:stretch/>
      </xdr:blipFill>
      <xdr:spPr>
        <a:xfrm>
          <a:off x="479880" y="299522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53</xdr:row>
      <xdr:rowOff>27360</xdr:rowOff>
    </xdr:from>
    <xdr:to>
      <xdr:col>1</xdr:col>
      <xdr:colOff>907200</xdr:colOff>
      <xdr:row>453</xdr:row>
      <xdr:rowOff>781200</xdr:rowOff>
    </xdr:to>
    <xdr:pic>
      <xdr:nvPicPr>
        <xdr:cNvPr id="435" name="Рисунок 624" descr=""/>
        <xdr:cNvPicPr/>
      </xdr:nvPicPr>
      <xdr:blipFill>
        <a:blip r:embed="rId429"/>
        <a:stretch/>
      </xdr:blipFill>
      <xdr:spPr>
        <a:xfrm>
          <a:off x="479880" y="3003030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54</xdr:row>
      <xdr:rowOff>27360</xdr:rowOff>
    </xdr:from>
    <xdr:to>
      <xdr:col>1</xdr:col>
      <xdr:colOff>907200</xdr:colOff>
      <xdr:row>454</xdr:row>
      <xdr:rowOff>780840</xdr:rowOff>
    </xdr:to>
    <xdr:pic>
      <xdr:nvPicPr>
        <xdr:cNvPr id="436" name="Рисунок 625" descr=""/>
        <xdr:cNvPicPr/>
      </xdr:nvPicPr>
      <xdr:blipFill>
        <a:blip r:embed="rId430"/>
        <a:stretch/>
      </xdr:blipFill>
      <xdr:spPr>
        <a:xfrm>
          <a:off x="479880" y="301084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55</xdr:row>
      <xdr:rowOff>27360</xdr:rowOff>
    </xdr:from>
    <xdr:to>
      <xdr:col>1</xdr:col>
      <xdr:colOff>907200</xdr:colOff>
      <xdr:row>455</xdr:row>
      <xdr:rowOff>781200</xdr:rowOff>
    </xdr:to>
    <xdr:pic>
      <xdr:nvPicPr>
        <xdr:cNvPr id="437" name="Рисунок 626" descr=""/>
        <xdr:cNvPicPr/>
      </xdr:nvPicPr>
      <xdr:blipFill>
        <a:blip r:embed="rId431"/>
        <a:stretch/>
      </xdr:blipFill>
      <xdr:spPr>
        <a:xfrm>
          <a:off x="479880" y="3018650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18</xdr:row>
      <xdr:rowOff>27360</xdr:rowOff>
    </xdr:from>
    <xdr:to>
      <xdr:col>1</xdr:col>
      <xdr:colOff>907200</xdr:colOff>
      <xdr:row>618</xdr:row>
      <xdr:rowOff>781200</xdr:rowOff>
    </xdr:to>
    <xdr:pic>
      <xdr:nvPicPr>
        <xdr:cNvPr id="438" name="Рисунок 627" descr=""/>
        <xdr:cNvPicPr/>
      </xdr:nvPicPr>
      <xdr:blipFill>
        <a:blip r:embed="rId432"/>
        <a:stretch/>
      </xdr:blipFill>
      <xdr:spPr>
        <a:xfrm>
          <a:off x="479880" y="3975818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19</xdr:row>
      <xdr:rowOff>27360</xdr:rowOff>
    </xdr:from>
    <xdr:to>
      <xdr:col>1</xdr:col>
      <xdr:colOff>907200</xdr:colOff>
      <xdr:row>619</xdr:row>
      <xdr:rowOff>780840</xdr:rowOff>
    </xdr:to>
    <xdr:pic>
      <xdr:nvPicPr>
        <xdr:cNvPr id="439" name="Рисунок 628" descr=""/>
        <xdr:cNvPicPr/>
      </xdr:nvPicPr>
      <xdr:blipFill>
        <a:blip r:embed="rId433"/>
        <a:stretch/>
      </xdr:blipFill>
      <xdr:spPr>
        <a:xfrm>
          <a:off x="479880" y="398363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0</xdr:row>
      <xdr:rowOff>27360</xdr:rowOff>
    </xdr:from>
    <xdr:to>
      <xdr:col>1</xdr:col>
      <xdr:colOff>907200</xdr:colOff>
      <xdr:row>620</xdr:row>
      <xdr:rowOff>781200</xdr:rowOff>
    </xdr:to>
    <xdr:pic>
      <xdr:nvPicPr>
        <xdr:cNvPr id="440" name="Рисунок 629" descr=""/>
        <xdr:cNvPicPr/>
      </xdr:nvPicPr>
      <xdr:blipFill>
        <a:blip r:embed="rId434"/>
        <a:stretch/>
      </xdr:blipFill>
      <xdr:spPr>
        <a:xfrm>
          <a:off x="479880" y="3991438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1</xdr:row>
      <xdr:rowOff>27360</xdr:rowOff>
    </xdr:from>
    <xdr:to>
      <xdr:col>1</xdr:col>
      <xdr:colOff>907200</xdr:colOff>
      <xdr:row>621</xdr:row>
      <xdr:rowOff>780840</xdr:rowOff>
    </xdr:to>
    <xdr:pic>
      <xdr:nvPicPr>
        <xdr:cNvPr id="441" name="Рисунок 630" descr=""/>
        <xdr:cNvPicPr/>
      </xdr:nvPicPr>
      <xdr:blipFill>
        <a:blip r:embed="rId435"/>
        <a:stretch/>
      </xdr:blipFill>
      <xdr:spPr>
        <a:xfrm>
          <a:off x="479880" y="399925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2</xdr:row>
      <xdr:rowOff>27720</xdr:rowOff>
    </xdr:from>
    <xdr:to>
      <xdr:col>1</xdr:col>
      <xdr:colOff>907200</xdr:colOff>
      <xdr:row>622</xdr:row>
      <xdr:rowOff>781200</xdr:rowOff>
    </xdr:to>
    <xdr:pic>
      <xdr:nvPicPr>
        <xdr:cNvPr id="442" name="Рисунок 631" descr=""/>
        <xdr:cNvPicPr/>
      </xdr:nvPicPr>
      <xdr:blipFill>
        <a:blip r:embed="rId436"/>
        <a:stretch/>
      </xdr:blipFill>
      <xdr:spPr>
        <a:xfrm>
          <a:off x="479880" y="400706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3</xdr:row>
      <xdr:rowOff>27360</xdr:rowOff>
    </xdr:from>
    <xdr:to>
      <xdr:col>1</xdr:col>
      <xdr:colOff>907200</xdr:colOff>
      <xdr:row>623</xdr:row>
      <xdr:rowOff>780840</xdr:rowOff>
    </xdr:to>
    <xdr:pic>
      <xdr:nvPicPr>
        <xdr:cNvPr id="443" name="Рисунок 632" descr=""/>
        <xdr:cNvPicPr/>
      </xdr:nvPicPr>
      <xdr:blipFill>
        <a:blip r:embed="rId437"/>
        <a:stretch/>
      </xdr:blipFill>
      <xdr:spPr>
        <a:xfrm>
          <a:off x="479880" y="4014871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4</xdr:row>
      <xdr:rowOff>27720</xdr:rowOff>
    </xdr:from>
    <xdr:to>
      <xdr:col>1</xdr:col>
      <xdr:colOff>907200</xdr:colOff>
      <xdr:row>624</xdr:row>
      <xdr:rowOff>781200</xdr:rowOff>
    </xdr:to>
    <xdr:pic>
      <xdr:nvPicPr>
        <xdr:cNvPr id="444" name="Рисунок 633" descr=""/>
        <xdr:cNvPicPr/>
      </xdr:nvPicPr>
      <xdr:blipFill>
        <a:blip r:embed="rId438"/>
        <a:stretch/>
      </xdr:blipFill>
      <xdr:spPr>
        <a:xfrm>
          <a:off x="479880" y="402268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5</xdr:row>
      <xdr:rowOff>27360</xdr:rowOff>
    </xdr:from>
    <xdr:to>
      <xdr:col>1</xdr:col>
      <xdr:colOff>907200</xdr:colOff>
      <xdr:row>625</xdr:row>
      <xdr:rowOff>781200</xdr:rowOff>
    </xdr:to>
    <xdr:pic>
      <xdr:nvPicPr>
        <xdr:cNvPr id="445" name="Рисунок 634" descr=""/>
        <xdr:cNvPicPr/>
      </xdr:nvPicPr>
      <xdr:blipFill>
        <a:blip r:embed="rId439"/>
        <a:stretch/>
      </xdr:blipFill>
      <xdr:spPr>
        <a:xfrm>
          <a:off x="479880" y="4030491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6</xdr:row>
      <xdr:rowOff>27360</xdr:rowOff>
    </xdr:from>
    <xdr:to>
      <xdr:col>1</xdr:col>
      <xdr:colOff>907200</xdr:colOff>
      <xdr:row>626</xdr:row>
      <xdr:rowOff>780840</xdr:rowOff>
    </xdr:to>
    <xdr:pic>
      <xdr:nvPicPr>
        <xdr:cNvPr id="446" name="Рисунок 635" descr=""/>
        <xdr:cNvPicPr/>
      </xdr:nvPicPr>
      <xdr:blipFill>
        <a:blip r:embed="rId440"/>
        <a:stretch/>
      </xdr:blipFill>
      <xdr:spPr>
        <a:xfrm>
          <a:off x="479880" y="403830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7</xdr:row>
      <xdr:rowOff>27360</xdr:rowOff>
    </xdr:from>
    <xdr:to>
      <xdr:col>1</xdr:col>
      <xdr:colOff>907200</xdr:colOff>
      <xdr:row>627</xdr:row>
      <xdr:rowOff>781200</xdr:rowOff>
    </xdr:to>
    <xdr:pic>
      <xdr:nvPicPr>
        <xdr:cNvPr id="447" name="Рисунок 636" descr=""/>
        <xdr:cNvPicPr/>
      </xdr:nvPicPr>
      <xdr:blipFill>
        <a:blip r:embed="rId441"/>
        <a:stretch/>
      </xdr:blipFill>
      <xdr:spPr>
        <a:xfrm>
          <a:off x="479880" y="4046112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8</xdr:row>
      <xdr:rowOff>27360</xdr:rowOff>
    </xdr:from>
    <xdr:to>
      <xdr:col>1</xdr:col>
      <xdr:colOff>907200</xdr:colOff>
      <xdr:row>628</xdr:row>
      <xdr:rowOff>780840</xdr:rowOff>
    </xdr:to>
    <xdr:pic>
      <xdr:nvPicPr>
        <xdr:cNvPr id="448" name="Рисунок 637" descr=""/>
        <xdr:cNvPicPr/>
      </xdr:nvPicPr>
      <xdr:blipFill>
        <a:blip r:embed="rId442"/>
        <a:stretch/>
      </xdr:blipFill>
      <xdr:spPr>
        <a:xfrm>
          <a:off x="479880" y="405392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29</xdr:row>
      <xdr:rowOff>27720</xdr:rowOff>
    </xdr:from>
    <xdr:to>
      <xdr:col>1</xdr:col>
      <xdr:colOff>907200</xdr:colOff>
      <xdr:row>629</xdr:row>
      <xdr:rowOff>781200</xdr:rowOff>
    </xdr:to>
    <xdr:pic>
      <xdr:nvPicPr>
        <xdr:cNvPr id="449" name="Рисунок 638" descr=""/>
        <xdr:cNvPicPr/>
      </xdr:nvPicPr>
      <xdr:blipFill>
        <a:blip r:embed="rId443"/>
        <a:stretch/>
      </xdr:blipFill>
      <xdr:spPr>
        <a:xfrm>
          <a:off x="479880" y="406173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30</xdr:row>
      <xdr:rowOff>27360</xdr:rowOff>
    </xdr:from>
    <xdr:to>
      <xdr:col>1</xdr:col>
      <xdr:colOff>907200</xdr:colOff>
      <xdr:row>630</xdr:row>
      <xdr:rowOff>781200</xdr:rowOff>
    </xdr:to>
    <xdr:pic>
      <xdr:nvPicPr>
        <xdr:cNvPr id="450" name="Рисунок 639" descr=""/>
        <xdr:cNvPicPr/>
      </xdr:nvPicPr>
      <xdr:blipFill>
        <a:blip r:embed="rId444"/>
        <a:stretch/>
      </xdr:blipFill>
      <xdr:spPr>
        <a:xfrm>
          <a:off x="479880" y="406954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32</xdr:row>
      <xdr:rowOff>27720</xdr:rowOff>
    </xdr:from>
    <xdr:to>
      <xdr:col>1</xdr:col>
      <xdr:colOff>907200</xdr:colOff>
      <xdr:row>632</xdr:row>
      <xdr:rowOff>781200</xdr:rowOff>
    </xdr:to>
    <xdr:pic>
      <xdr:nvPicPr>
        <xdr:cNvPr id="451" name="Рисунок 640" descr=""/>
        <xdr:cNvPicPr/>
      </xdr:nvPicPr>
      <xdr:blipFill>
        <a:blip r:embed="rId445"/>
        <a:stretch/>
      </xdr:blipFill>
      <xdr:spPr>
        <a:xfrm>
          <a:off x="479880" y="407897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33</xdr:row>
      <xdr:rowOff>27360</xdr:rowOff>
    </xdr:from>
    <xdr:to>
      <xdr:col>1</xdr:col>
      <xdr:colOff>907200</xdr:colOff>
      <xdr:row>633</xdr:row>
      <xdr:rowOff>780840</xdr:rowOff>
    </xdr:to>
    <xdr:pic>
      <xdr:nvPicPr>
        <xdr:cNvPr id="452" name="Рисунок 641" descr=""/>
        <xdr:cNvPicPr/>
      </xdr:nvPicPr>
      <xdr:blipFill>
        <a:blip r:embed="rId446"/>
        <a:stretch/>
      </xdr:blipFill>
      <xdr:spPr>
        <a:xfrm>
          <a:off x="479880" y="408678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34</xdr:row>
      <xdr:rowOff>27720</xdr:rowOff>
    </xdr:from>
    <xdr:to>
      <xdr:col>1</xdr:col>
      <xdr:colOff>907200</xdr:colOff>
      <xdr:row>634</xdr:row>
      <xdr:rowOff>781200</xdr:rowOff>
    </xdr:to>
    <xdr:pic>
      <xdr:nvPicPr>
        <xdr:cNvPr id="453" name="Рисунок 642" descr=""/>
        <xdr:cNvPicPr/>
      </xdr:nvPicPr>
      <xdr:blipFill>
        <a:blip r:embed="rId447"/>
        <a:stretch/>
      </xdr:blipFill>
      <xdr:spPr>
        <a:xfrm>
          <a:off x="479880" y="409459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35</xdr:row>
      <xdr:rowOff>27360</xdr:rowOff>
    </xdr:from>
    <xdr:to>
      <xdr:col>1</xdr:col>
      <xdr:colOff>907200</xdr:colOff>
      <xdr:row>635</xdr:row>
      <xdr:rowOff>781200</xdr:rowOff>
    </xdr:to>
    <xdr:pic>
      <xdr:nvPicPr>
        <xdr:cNvPr id="454" name="Рисунок 643" descr=""/>
        <xdr:cNvPicPr/>
      </xdr:nvPicPr>
      <xdr:blipFill>
        <a:blip r:embed="rId448"/>
        <a:stretch/>
      </xdr:blipFill>
      <xdr:spPr>
        <a:xfrm>
          <a:off x="479880" y="4102405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36</xdr:row>
      <xdr:rowOff>27360</xdr:rowOff>
    </xdr:from>
    <xdr:to>
      <xdr:col>1</xdr:col>
      <xdr:colOff>907200</xdr:colOff>
      <xdr:row>636</xdr:row>
      <xdr:rowOff>780840</xdr:rowOff>
    </xdr:to>
    <xdr:pic>
      <xdr:nvPicPr>
        <xdr:cNvPr id="455" name="Рисунок 644" descr=""/>
        <xdr:cNvPicPr/>
      </xdr:nvPicPr>
      <xdr:blipFill>
        <a:blip r:embed="rId449"/>
        <a:stretch/>
      </xdr:blipFill>
      <xdr:spPr>
        <a:xfrm>
          <a:off x="479880" y="411021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37</xdr:row>
      <xdr:rowOff>27360</xdr:rowOff>
    </xdr:from>
    <xdr:to>
      <xdr:col>1</xdr:col>
      <xdr:colOff>907200</xdr:colOff>
      <xdr:row>637</xdr:row>
      <xdr:rowOff>781200</xdr:rowOff>
    </xdr:to>
    <xdr:pic>
      <xdr:nvPicPr>
        <xdr:cNvPr id="456" name="Рисунок 645" descr=""/>
        <xdr:cNvPicPr/>
      </xdr:nvPicPr>
      <xdr:blipFill>
        <a:blip r:embed="rId450"/>
        <a:stretch/>
      </xdr:blipFill>
      <xdr:spPr>
        <a:xfrm>
          <a:off x="479880" y="4118025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38</xdr:row>
      <xdr:rowOff>27360</xdr:rowOff>
    </xdr:from>
    <xdr:to>
      <xdr:col>1</xdr:col>
      <xdr:colOff>907200</xdr:colOff>
      <xdr:row>638</xdr:row>
      <xdr:rowOff>780840</xdr:rowOff>
    </xdr:to>
    <xdr:pic>
      <xdr:nvPicPr>
        <xdr:cNvPr id="457" name="Рисунок 646" descr=""/>
        <xdr:cNvPicPr/>
      </xdr:nvPicPr>
      <xdr:blipFill>
        <a:blip r:embed="rId451"/>
        <a:stretch/>
      </xdr:blipFill>
      <xdr:spPr>
        <a:xfrm>
          <a:off x="479880" y="4125837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39</xdr:row>
      <xdr:rowOff>27720</xdr:rowOff>
    </xdr:from>
    <xdr:to>
      <xdr:col>1</xdr:col>
      <xdr:colOff>907200</xdr:colOff>
      <xdr:row>639</xdr:row>
      <xdr:rowOff>781200</xdr:rowOff>
    </xdr:to>
    <xdr:pic>
      <xdr:nvPicPr>
        <xdr:cNvPr id="458" name="Рисунок 647" descr=""/>
        <xdr:cNvPicPr/>
      </xdr:nvPicPr>
      <xdr:blipFill>
        <a:blip r:embed="rId452"/>
        <a:stretch/>
      </xdr:blipFill>
      <xdr:spPr>
        <a:xfrm>
          <a:off x="479880" y="413364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0</xdr:row>
      <xdr:rowOff>27360</xdr:rowOff>
    </xdr:from>
    <xdr:to>
      <xdr:col>1</xdr:col>
      <xdr:colOff>907200</xdr:colOff>
      <xdr:row>640</xdr:row>
      <xdr:rowOff>781200</xdr:rowOff>
    </xdr:to>
    <xdr:pic>
      <xdr:nvPicPr>
        <xdr:cNvPr id="459" name="Рисунок 648" descr=""/>
        <xdr:cNvPicPr/>
      </xdr:nvPicPr>
      <xdr:blipFill>
        <a:blip r:embed="rId453"/>
        <a:stretch/>
      </xdr:blipFill>
      <xdr:spPr>
        <a:xfrm>
          <a:off x="479880" y="4141458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1</xdr:row>
      <xdr:rowOff>27360</xdr:rowOff>
    </xdr:from>
    <xdr:to>
      <xdr:col>1</xdr:col>
      <xdr:colOff>907200</xdr:colOff>
      <xdr:row>641</xdr:row>
      <xdr:rowOff>780840</xdr:rowOff>
    </xdr:to>
    <xdr:pic>
      <xdr:nvPicPr>
        <xdr:cNvPr id="460" name="Рисунок 649" descr=""/>
        <xdr:cNvPicPr/>
      </xdr:nvPicPr>
      <xdr:blipFill>
        <a:blip r:embed="rId454"/>
        <a:stretch/>
      </xdr:blipFill>
      <xdr:spPr>
        <a:xfrm>
          <a:off x="479880" y="414927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2</xdr:row>
      <xdr:rowOff>27360</xdr:rowOff>
    </xdr:from>
    <xdr:to>
      <xdr:col>1</xdr:col>
      <xdr:colOff>907200</xdr:colOff>
      <xdr:row>642</xdr:row>
      <xdr:rowOff>781200</xdr:rowOff>
    </xdr:to>
    <xdr:pic>
      <xdr:nvPicPr>
        <xdr:cNvPr id="461" name="Рисунок 650" descr=""/>
        <xdr:cNvPicPr/>
      </xdr:nvPicPr>
      <xdr:blipFill>
        <a:blip r:embed="rId455"/>
        <a:stretch/>
      </xdr:blipFill>
      <xdr:spPr>
        <a:xfrm>
          <a:off x="479880" y="4157078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3</xdr:row>
      <xdr:rowOff>27360</xdr:rowOff>
    </xdr:from>
    <xdr:to>
      <xdr:col>1</xdr:col>
      <xdr:colOff>907200</xdr:colOff>
      <xdr:row>643</xdr:row>
      <xdr:rowOff>780840</xdr:rowOff>
    </xdr:to>
    <xdr:pic>
      <xdr:nvPicPr>
        <xdr:cNvPr id="462" name="Рисунок 651" descr=""/>
        <xdr:cNvPicPr/>
      </xdr:nvPicPr>
      <xdr:blipFill>
        <a:blip r:embed="rId456"/>
        <a:stretch/>
      </xdr:blipFill>
      <xdr:spPr>
        <a:xfrm>
          <a:off x="479880" y="4164890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4</xdr:row>
      <xdr:rowOff>27720</xdr:rowOff>
    </xdr:from>
    <xdr:to>
      <xdr:col>1</xdr:col>
      <xdr:colOff>907200</xdr:colOff>
      <xdr:row>644</xdr:row>
      <xdr:rowOff>781200</xdr:rowOff>
    </xdr:to>
    <xdr:pic>
      <xdr:nvPicPr>
        <xdr:cNvPr id="463" name="Рисунок 652" descr=""/>
        <xdr:cNvPicPr/>
      </xdr:nvPicPr>
      <xdr:blipFill>
        <a:blip r:embed="rId457"/>
        <a:stretch/>
      </xdr:blipFill>
      <xdr:spPr>
        <a:xfrm>
          <a:off x="479880" y="417270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5</xdr:row>
      <xdr:rowOff>27360</xdr:rowOff>
    </xdr:from>
    <xdr:to>
      <xdr:col>1</xdr:col>
      <xdr:colOff>907200</xdr:colOff>
      <xdr:row>645</xdr:row>
      <xdr:rowOff>780840</xdr:rowOff>
    </xdr:to>
    <xdr:pic>
      <xdr:nvPicPr>
        <xdr:cNvPr id="464" name="Рисунок 653" descr=""/>
        <xdr:cNvPicPr/>
      </xdr:nvPicPr>
      <xdr:blipFill>
        <a:blip r:embed="rId458"/>
        <a:stretch/>
      </xdr:blipFill>
      <xdr:spPr>
        <a:xfrm>
          <a:off x="479880" y="4180510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6</xdr:row>
      <xdr:rowOff>27720</xdr:rowOff>
    </xdr:from>
    <xdr:to>
      <xdr:col>1</xdr:col>
      <xdr:colOff>907200</xdr:colOff>
      <xdr:row>646</xdr:row>
      <xdr:rowOff>781200</xdr:rowOff>
    </xdr:to>
    <xdr:pic>
      <xdr:nvPicPr>
        <xdr:cNvPr id="465" name="Рисунок 654" descr=""/>
        <xdr:cNvPicPr/>
      </xdr:nvPicPr>
      <xdr:blipFill>
        <a:blip r:embed="rId459"/>
        <a:stretch/>
      </xdr:blipFill>
      <xdr:spPr>
        <a:xfrm>
          <a:off x="479880" y="418832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7</xdr:row>
      <xdr:rowOff>27360</xdr:rowOff>
    </xdr:from>
    <xdr:to>
      <xdr:col>1</xdr:col>
      <xdr:colOff>907200</xdr:colOff>
      <xdr:row>647</xdr:row>
      <xdr:rowOff>781200</xdr:rowOff>
    </xdr:to>
    <xdr:pic>
      <xdr:nvPicPr>
        <xdr:cNvPr id="466" name="Рисунок 655" descr=""/>
        <xdr:cNvPicPr/>
      </xdr:nvPicPr>
      <xdr:blipFill>
        <a:blip r:embed="rId460"/>
        <a:stretch/>
      </xdr:blipFill>
      <xdr:spPr>
        <a:xfrm>
          <a:off x="479880" y="4196131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8</xdr:row>
      <xdr:rowOff>27360</xdr:rowOff>
    </xdr:from>
    <xdr:to>
      <xdr:col>1</xdr:col>
      <xdr:colOff>907200</xdr:colOff>
      <xdr:row>648</xdr:row>
      <xdr:rowOff>780840</xdr:rowOff>
    </xdr:to>
    <xdr:pic>
      <xdr:nvPicPr>
        <xdr:cNvPr id="467" name="Рисунок 656" descr=""/>
        <xdr:cNvPicPr/>
      </xdr:nvPicPr>
      <xdr:blipFill>
        <a:blip r:embed="rId461"/>
        <a:stretch/>
      </xdr:blipFill>
      <xdr:spPr>
        <a:xfrm>
          <a:off x="479880" y="420394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49</xdr:row>
      <xdr:rowOff>27360</xdr:rowOff>
    </xdr:from>
    <xdr:to>
      <xdr:col>1</xdr:col>
      <xdr:colOff>907200</xdr:colOff>
      <xdr:row>649</xdr:row>
      <xdr:rowOff>781200</xdr:rowOff>
    </xdr:to>
    <xdr:pic>
      <xdr:nvPicPr>
        <xdr:cNvPr id="468" name="Рисунок 657" descr=""/>
        <xdr:cNvPicPr/>
      </xdr:nvPicPr>
      <xdr:blipFill>
        <a:blip r:embed="rId462"/>
        <a:stretch/>
      </xdr:blipFill>
      <xdr:spPr>
        <a:xfrm>
          <a:off x="479880" y="4211751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50</xdr:row>
      <xdr:rowOff>27360</xdr:rowOff>
    </xdr:from>
    <xdr:to>
      <xdr:col>1</xdr:col>
      <xdr:colOff>907200</xdr:colOff>
      <xdr:row>650</xdr:row>
      <xdr:rowOff>780840</xdr:rowOff>
    </xdr:to>
    <xdr:pic>
      <xdr:nvPicPr>
        <xdr:cNvPr id="469" name="Рисунок 658" descr=""/>
        <xdr:cNvPicPr/>
      </xdr:nvPicPr>
      <xdr:blipFill>
        <a:blip r:embed="rId463"/>
        <a:stretch/>
      </xdr:blipFill>
      <xdr:spPr>
        <a:xfrm>
          <a:off x="479880" y="421956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51</xdr:row>
      <xdr:rowOff>27720</xdr:rowOff>
    </xdr:from>
    <xdr:to>
      <xdr:col>1</xdr:col>
      <xdr:colOff>907200</xdr:colOff>
      <xdr:row>651</xdr:row>
      <xdr:rowOff>781200</xdr:rowOff>
    </xdr:to>
    <xdr:pic>
      <xdr:nvPicPr>
        <xdr:cNvPr id="470" name="Рисунок 659" descr=""/>
        <xdr:cNvPicPr/>
      </xdr:nvPicPr>
      <xdr:blipFill>
        <a:blip r:embed="rId464"/>
        <a:stretch/>
      </xdr:blipFill>
      <xdr:spPr>
        <a:xfrm>
          <a:off x="479880" y="422737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52</xdr:row>
      <xdr:rowOff>27360</xdr:rowOff>
    </xdr:from>
    <xdr:to>
      <xdr:col>1</xdr:col>
      <xdr:colOff>907200</xdr:colOff>
      <xdr:row>652</xdr:row>
      <xdr:rowOff>781200</xdr:rowOff>
    </xdr:to>
    <xdr:pic>
      <xdr:nvPicPr>
        <xdr:cNvPr id="471" name="Рисунок 660" descr=""/>
        <xdr:cNvPicPr/>
      </xdr:nvPicPr>
      <xdr:blipFill>
        <a:blip r:embed="rId465"/>
        <a:stretch/>
      </xdr:blipFill>
      <xdr:spPr>
        <a:xfrm>
          <a:off x="479880" y="4235184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53</xdr:row>
      <xdr:rowOff>27360</xdr:rowOff>
    </xdr:from>
    <xdr:to>
      <xdr:col>1</xdr:col>
      <xdr:colOff>907200</xdr:colOff>
      <xdr:row>653</xdr:row>
      <xdr:rowOff>780840</xdr:rowOff>
    </xdr:to>
    <xdr:pic>
      <xdr:nvPicPr>
        <xdr:cNvPr id="472" name="Рисунок 661" descr=""/>
        <xdr:cNvPicPr/>
      </xdr:nvPicPr>
      <xdr:blipFill>
        <a:blip r:embed="rId466"/>
        <a:stretch/>
      </xdr:blipFill>
      <xdr:spPr>
        <a:xfrm>
          <a:off x="479880" y="424299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55</xdr:row>
      <xdr:rowOff>27360</xdr:rowOff>
    </xdr:from>
    <xdr:to>
      <xdr:col>1</xdr:col>
      <xdr:colOff>907200</xdr:colOff>
      <xdr:row>655</xdr:row>
      <xdr:rowOff>781200</xdr:rowOff>
    </xdr:to>
    <xdr:pic>
      <xdr:nvPicPr>
        <xdr:cNvPr id="473" name="Рисунок 662" descr=""/>
        <xdr:cNvPicPr/>
      </xdr:nvPicPr>
      <xdr:blipFill>
        <a:blip r:embed="rId467"/>
        <a:stretch/>
      </xdr:blipFill>
      <xdr:spPr>
        <a:xfrm>
          <a:off x="479880" y="425242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56</xdr:row>
      <xdr:rowOff>27360</xdr:rowOff>
    </xdr:from>
    <xdr:to>
      <xdr:col>1</xdr:col>
      <xdr:colOff>907200</xdr:colOff>
      <xdr:row>656</xdr:row>
      <xdr:rowOff>780840</xdr:rowOff>
    </xdr:to>
    <xdr:pic>
      <xdr:nvPicPr>
        <xdr:cNvPr id="474" name="Рисунок 663" descr=""/>
        <xdr:cNvPicPr/>
      </xdr:nvPicPr>
      <xdr:blipFill>
        <a:blip r:embed="rId468"/>
        <a:stretch/>
      </xdr:blipFill>
      <xdr:spPr>
        <a:xfrm>
          <a:off x="479880" y="426023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57</xdr:row>
      <xdr:rowOff>27360</xdr:rowOff>
    </xdr:from>
    <xdr:to>
      <xdr:col>1</xdr:col>
      <xdr:colOff>907200</xdr:colOff>
      <xdr:row>657</xdr:row>
      <xdr:rowOff>781200</xdr:rowOff>
    </xdr:to>
    <xdr:pic>
      <xdr:nvPicPr>
        <xdr:cNvPr id="475" name="Рисунок 664" descr=""/>
        <xdr:cNvPicPr/>
      </xdr:nvPicPr>
      <xdr:blipFill>
        <a:blip r:embed="rId469"/>
        <a:stretch/>
      </xdr:blipFill>
      <xdr:spPr>
        <a:xfrm>
          <a:off x="479880" y="4268044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58</xdr:row>
      <xdr:rowOff>27360</xdr:rowOff>
    </xdr:from>
    <xdr:to>
      <xdr:col>1</xdr:col>
      <xdr:colOff>907200</xdr:colOff>
      <xdr:row>658</xdr:row>
      <xdr:rowOff>780840</xdr:rowOff>
    </xdr:to>
    <xdr:pic>
      <xdr:nvPicPr>
        <xdr:cNvPr id="476" name="Рисунок 665" descr=""/>
        <xdr:cNvPicPr/>
      </xdr:nvPicPr>
      <xdr:blipFill>
        <a:blip r:embed="rId470"/>
        <a:stretch/>
      </xdr:blipFill>
      <xdr:spPr>
        <a:xfrm>
          <a:off x="479880" y="427585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59</xdr:row>
      <xdr:rowOff>27720</xdr:rowOff>
    </xdr:from>
    <xdr:to>
      <xdr:col>1</xdr:col>
      <xdr:colOff>907200</xdr:colOff>
      <xdr:row>659</xdr:row>
      <xdr:rowOff>781200</xdr:rowOff>
    </xdr:to>
    <xdr:pic>
      <xdr:nvPicPr>
        <xdr:cNvPr id="477" name="Рисунок 666" descr=""/>
        <xdr:cNvPicPr/>
      </xdr:nvPicPr>
      <xdr:blipFill>
        <a:blip r:embed="rId471"/>
        <a:stretch/>
      </xdr:blipFill>
      <xdr:spPr>
        <a:xfrm>
          <a:off x="479880" y="428366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0</xdr:row>
      <xdr:rowOff>27360</xdr:rowOff>
    </xdr:from>
    <xdr:to>
      <xdr:col>1</xdr:col>
      <xdr:colOff>907200</xdr:colOff>
      <xdr:row>660</xdr:row>
      <xdr:rowOff>780840</xdr:rowOff>
    </xdr:to>
    <xdr:pic>
      <xdr:nvPicPr>
        <xdr:cNvPr id="478" name="Рисунок 667" descr=""/>
        <xdr:cNvPicPr/>
      </xdr:nvPicPr>
      <xdr:blipFill>
        <a:blip r:embed="rId472"/>
        <a:stretch/>
      </xdr:blipFill>
      <xdr:spPr>
        <a:xfrm>
          <a:off x="479880" y="4291477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1</xdr:row>
      <xdr:rowOff>27720</xdr:rowOff>
    </xdr:from>
    <xdr:to>
      <xdr:col>1</xdr:col>
      <xdr:colOff>907200</xdr:colOff>
      <xdr:row>661</xdr:row>
      <xdr:rowOff>781200</xdr:rowOff>
    </xdr:to>
    <xdr:pic>
      <xdr:nvPicPr>
        <xdr:cNvPr id="479" name="Рисунок 668" descr=""/>
        <xdr:cNvPicPr/>
      </xdr:nvPicPr>
      <xdr:blipFill>
        <a:blip r:embed="rId473"/>
        <a:stretch/>
      </xdr:blipFill>
      <xdr:spPr>
        <a:xfrm>
          <a:off x="479880" y="429928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2</xdr:row>
      <xdr:rowOff>27360</xdr:rowOff>
    </xdr:from>
    <xdr:to>
      <xdr:col>1</xdr:col>
      <xdr:colOff>907200</xdr:colOff>
      <xdr:row>662</xdr:row>
      <xdr:rowOff>781200</xdr:rowOff>
    </xdr:to>
    <xdr:pic>
      <xdr:nvPicPr>
        <xdr:cNvPr id="480" name="Рисунок 669" descr=""/>
        <xdr:cNvPicPr/>
      </xdr:nvPicPr>
      <xdr:blipFill>
        <a:blip r:embed="rId474"/>
        <a:stretch/>
      </xdr:blipFill>
      <xdr:spPr>
        <a:xfrm>
          <a:off x="479880" y="4307097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3</xdr:row>
      <xdr:rowOff>27360</xdr:rowOff>
    </xdr:from>
    <xdr:to>
      <xdr:col>1</xdr:col>
      <xdr:colOff>907200</xdr:colOff>
      <xdr:row>663</xdr:row>
      <xdr:rowOff>780840</xdr:rowOff>
    </xdr:to>
    <xdr:pic>
      <xdr:nvPicPr>
        <xdr:cNvPr id="481" name="Рисунок 670" descr=""/>
        <xdr:cNvPicPr/>
      </xdr:nvPicPr>
      <xdr:blipFill>
        <a:blip r:embed="rId475"/>
        <a:stretch/>
      </xdr:blipFill>
      <xdr:spPr>
        <a:xfrm>
          <a:off x="479880" y="431490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4</xdr:row>
      <xdr:rowOff>27360</xdr:rowOff>
    </xdr:from>
    <xdr:to>
      <xdr:col>1</xdr:col>
      <xdr:colOff>907200</xdr:colOff>
      <xdr:row>664</xdr:row>
      <xdr:rowOff>781200</xdr:rowOff>
    </xdr:to>
    <xdr:pic>
      <xdr:nvPicPr>
        <xdr:cNvPr id="482" name="Рисунок 671" descr=""/>
        <xdr:cNvPicPr/>
      </xdr:nvPicPr>
      <xdr:blipFill>
        <a:blip r:embed="rId476"/>
        <a:stretch/>
      </xdr:blipFill>
      <xdr:spPr>
        <a:xfrm>
          <a:off x="479880" y="4322718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5</xdr:row>
      <xdr:rowOff>27360</xdr:rowOff>
    </xdr:from>
    <xdr:to>
      <xdr:col>1</xdr:col>
      <xdr:colOff>907200</xdr:colOff>
      <xdr:row>665</xdr:row>
      <xdr:rowOff>780840</xdr:rowOff>
    </xdr:to>
    <xdr:pic>
      <xdr:nvPicPr>
        <xdr:cNvPr id="483" name="Рисунок 672" descr=""/>
        <xdr:cNvPicPr/>
      </xdr:nvPicPr>
      <xdr:blipFill>
        <a:blip r:embed="rId477"/>
        <a:stretch/>
      </xdr:blipFill>
      <xdr:spPr>
        <a:xfrm>
          <a:off x="479880" y="433053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6</xdr:row>
      <xdr:rowOff>27720</xdr:rowOff>
    </xdr:from>
    <xdr:to>
      <xdr:col>1</xdr:col>
      <xdr:colOff>907200</xdr:colOff>
      <xdr:row>666</xdr:row>
      <xdr:rowOff>781200</xdr:rowOff>
    </xdr:to>
    <xdr:pic>
      <xdr:nvPicPr>
        <xdr:cNvPr id="484" name="Рисунок 673" descr=""/>
        <xdr:cNvPicPr/>
      </xdr:nvPicPr>
      <xdr:blipFill>
        <a:blip r:embed="rId478"/>
        <a:stretch/>
      </xdr:blipFill>
      <xdr:spPr>
        <a:xfrm>
          <a:off x="479880" y="433834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7</xdr:row>
      <xdr:rowOff>27360</xdr:rowOff>
    </xdr:from>
    <xdr:to>
      <xdr:col>1</xdr:col>
      <xdr:colOff>907200</xdr:colOff>
      <xdr:row>667</xdr:row>
      <xdr:rowOff>781200</xdr:rowOff>
    </xdr:to>
    <xdr:pic>
      <xdr:nvPicPr>
        <xdr:cNvPr id="485" name="Рисунок 674" descr=""/>
        <xdr:cNvPicPr/>
      </xdr:nvPicPr>
      <xdr:blipFill>
        <a:blip r:embed="rId479"/>
        <a:stretch/>
      </xdr:blipFill>
      <xdr:spPr>
        <a:xfrm>
          <a:off x="479880" y="4346150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8</xdr:row>
      <xdr:rowOff>27360</xdr:rowOff>
    </xdr:from>
    <xdr:to>
      <xdr:col>1</xdr:col>
      <xdr:colOff>907200</xdr:colOff>
      <xdr:row>668</xdr:row>
      <xdr:rowOff>780840</xdr:rowOff>
    </xdr:to>
    <xdr:pic>
      <xdr:nvPicPr>
        <xdr:cNvPr id="486" name="Рисунок 675" descr=""/>
        <xdr:cNvPicPr/>
      </xdr:nvPicPr>
      <xdr:blipFill>
        <a:blip r:embed="rId480"/>
        <a:stretch/>
      </xdr:blipFill>
      <xdr:spPr>
        <a:xfrm>
          <a:off x="479880" y="4353962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69</xdr:row>
      <xdr:rowOff>27360</xdr:rowOff>
    </xdr:from>
    <xdr:to>
      <xdr:col>1</xdr:col>
      <xdr:colOff>907200</xdr:colOff>
      <xdr:row>669</xdr:row>
      <xdr:rowOff>781200</xdr:rowOff>
    </xdr:to>
    <xdr:pic>
      <xdr:nvPicPr>
        <xdr:cNvPr id="487" name="Рисунок 676" descr=""/>
        <xdr:cNvPicPr/>
      </xdr:nvPicPr>
      <xdr:blipFill>
        <a:blip r:embed="rId481"/>
        <a:stretch/>
      </xdr:blipFill>
      <xdr:spPr>
        <a:xfrm>
          <a:off x="479880" y="43617708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70</xdr:row>
      <xdr:rowOff>27360</xdr:rowOff>
    </xdr:from>
    <xdr:to>
      <xdr:col>1</xdr:col>
      <xdr:colOff>907200</xdr:colOff>
      <xdr:row>670</xdr:row>
      <xdr:rowOff>780840</xdr:rowOff>
    </xdr:to>
    <xdr:pic>
      <xdr:nvPicPr>
        <xdr:cNvPr id="488" name="Рисунок 677" descr=""/>
        <xdr:cNvPicPr/>
      </xdr:nvPicPr>
      <xdr:blipFill>
        <a:blip r:embed="rId482"/>
        <a:stretch/>
      </xdr:blipFill>
      <xdr:spPr>
        <a:xfrm>
          <a:off x="479880" y="4369582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71</xdr:row>
      <xdr:rowOff>27720</xdr:rowOff>
    </xdr:from>
    <xdr:to>
      <xdr:col>1</xdr:col>
      <xdr:colOff>907200</xdr:colOff>
      <xdr:row>671</xdr:row>
      <xdr:rowOff>781200</xdr:rowOff>
    </xdr:to>
    <xdr:pic>
      <xdr:nvPicPr>
        <xdr:cNvPr id="489" name="Рисунок 678" descr=""/>
        <xdr:cNvPicPr/>
      </xdr:nvPicPr>
      <xdr:blipFill>
        <a:blip r:embed="rId483"/>
        <a:stretch/>
      </xdr:blipFill>
      <xdr:spPr>
        <a:xfrm>
          <a:off x="479880" y="4377394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72</xdr:row>
      <xdr:rowOff>27360</xdr:rowOff>
    </xdr:from>
    <xdr:to>
      <xdr:col>1</xdr:col>
      <xdr:colOff>907200</xdr:colOff>
      <xdr:row>672</xdr:row>
      <xdr:rowOff>780840</xdr:rowOff>
    </xdr:to>
    <xdr:pic>
      <xdr:nvPicPr>
        <xdr:cNvPr id="490" name="Рисунок 679" descr=""/>
        <xdr:cNvPicPr/>
      </xdr:nvPicPr>
      <xdr:blipFill>
        <a:blip r:embed="rId484"/>
        <a:stretch/>
      </xdr:blipFill>
      <xdr:spPr>
        <a:xfrm>
          <a:off x="479880" y="438520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73</xdr:row>
      <xdr:rowOff>27720</xdr:rowOff>
    </xdr:from>
    <xdr:to>
      <xdr:col>1</xdr:col>
      <xdr:colOff>907200</xdr:colOff>
      <xdr:row>673</xdr:row>
      <xdr:rowOff>781200</xdr:rowOff>
    </xdr:to>
    <xdr:pic>
      <xdr:nvPicPr>
        <xdr:cNvPr id="491" name="Рисунок 680" descr=""/>
        <xdr:cNvPicPr/>
      </xdr:nvPicPr>
      <xdr:blipFill>
        <a:blip r:embed="rId485"/>
        <a:stretch/>
      </xdr:blipFill>
      <xdr:spPr>
        <a:xfrm>
          <a:off x="479880" y="4393015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74</xdr:row>
      <xdr:rowOff>27360</xdr:rowOff>
    </xdr:from>
    <xdr:to>
      <xdr:col>1</xdr:col>
      <xdr:colOff>907200</xdr:colOff>
      <xdr:row>674</xdr:row>
      <xdr:rowOff>781200</xdr:rowOff>
    </xdr:to>
    <xdr:pic>
      <xdr:nvPicPr>
        <xdr:cNvPr id="492" name="Рисунок 681" descr=""/>
        <xdr:cNvPicPr/>
      </xdr:nvPicPr>
      <xdr:blipFill>
        <a:blip r:embed="rId486"/>
        <a:stretch/>
      </xdr:blipFill>
      <xdr:spPr>
        <a:xfrm>
          <a:off x="479880" y="4400823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76</xdr:row>
      <xdr:rowOff>27720</xdr:rowOff>
    </xdr:from>
    <xdr:to>
      <xdr:col>1</xdr:col>
      <xdr:colOff>907200</xdr:colOff>
      <xdr:row>676</xdr:row>
      <xdr:rowOff>781200</xdr:rowOff>
    </xdr:to>
    <xdr:pic>
      <xdr:nvPicPr>
        <xdr:cNvPr id="493" name="Рисунок 682" descr=""/>
        <xdr:cNvPicPr/>
      </xdr:nvPicPr>
      <xdr:blipFill>
        <a:blip r:embed="rId487"/>
        <a:stretch/>
      </xdr:blipFill>
      <xdr:spPr>
        <a:xfrm>
          <a:off x="479880" y="4410255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77</xdr:row>
      <xdr:rowOff>27360</xdr:rowOff>
    </xdr:from>
    <xdr:to>
      <xdr:col>1</xdr:col>
      <xdr:colOff>907200</xdr:colOff>
      <xdr:row>677</xdr:row>
      <xdr:rowOff>781200</xdr:rowOff>
    </xdr:to>
    <xdr:pic>
      <xdr:nvPicPr>
        <xdr:cNvPr id="494" name="Рисунок 683" descr=""/>
        <xdr:cNvPicPr/>
      </xdr:nvPicPr>
      <xdr:blipFill>
        <a:blip r:embed="rId488"/>
        <a:stretch/>
      </xdr:blipFill>
      <xdr:spPr>
        <a:xfrm>
          <a:off x="479880" y="4418064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78</xdr:row>
      <xdr:rowOff>27360</xdr:rowOff>
    </xdr:from>
    <xdr:to>
      <xdr:col>1</xdr:col>
      <xdr:colOff>907200</xdr:colOff>
      <xdr:row>678</xdr:row>
      <xdr:rowOff>780840</xdr:rowOff>
    </xdr:to>
    <xdr:pic>
      <xdr:nvPicPr>
        <xdr:cNvPr id="495" name="Рисунок 684" descr=""/>
        <xdr:cNvPicPr/>
      </xdr:nvPicPr>
      <xdr:blipFill>
        <a:blip r:embed="rId489"/>
        <a:stretch/>
      </xdr:blipFill>
      <xdr:spPr>
        <a:xfrm>
          <a:off x="479880" y="442587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79</xdr:row>
      <xdr:rowOff>27360</xdr:rowOff>
    </xdr:from>
    <xdr:to>
      <xdr:col>1</xdr:col>
      <xdr:colOff>907200</xdr:colOff>
      <xdr:row>679</xdr:row>
      <xdr:rowOff>781200</xdr:rowOff>
    </xdr:to>
    <xdr:pic>
      <xdr:nvPicPr>
        <xdr:cNvPr id="496" name="Рисунок 685" descr=""/>
        <xdr:cNvPicPr/>
      </xdr:nvPicPr>
      <xdr:blipFill>
        <a:blip r:embed="rId490"/>
        <a:stretch/>
      </xdr:blipFill>
      <xdr:spPr>
        <a:xfrm>
          <a:off x="479880" y="443368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0</xdr:row>
      <xdr:rowOff>27360</xdr:rowOff>
    </xdr:from>
    <xdr:to>
      <xdr:col>1</xdr:col>
      <xdr:colOff>907200</xdr:colOff>
      <xdr:row>680</xdr:row>
      <xdr:rowOff>780840</xdr:rowOff>
    </xdr:to>
    <xdr:pic>
      <xdr:nvPicPr>
        <xdr:cNvPr id="497" name="Рисунок 686" descr=""/>
        <xdr:cNvPicPr/>
      </xdr:nvPicPr>
      <xdr:blipFill>
        <a:blip r:embed="rId491"/>
        <a:stretch/>
      </xdr:blipFill>
      <xdr:spPr>
        <a:xfrm>
          <a:off x="479880" y="444149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1</xdr:row>
      <xdr:rowOff>27720</xdr:rowOff>
    </xdr:from>
    <xdr:to>
      <xdr:col>1</xdr:col>
      <xdr:colOff>907200</xdr:colOff>
      <xdr:row>681</xdr:row>
      <xdr:rowOff>781200</xdr:rowOff>
    </xdr:to>
    <xdr:pic>
      <xdr:nvPicPr>
        <xdr:cNvPr id="498" name="Рисунок 687" descr=""/>
        <xdr:cNvPicPr/>
      </xdr:nvPicPr>
      <xdr:blipFill>
        <a:blip r:embed="rId492"/>
        <a:stretch/>
      </xdr:blipFill>
      <xdr:spPr>
        <a:xfrm>
          <a:off x="479880" y="4449308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2</xdr:row>
      <xdr:rowOff>27360</xdr:rowOff>
    </xdr:from>
    <xdr:to>
      <xdr:col>1</xdr:col>
      <xdr:colOff>907200</xdr:colOff>
      <xdr:row>682</xdr:row>
      <xdr:rowOff>780840</xdr:rowOff>
    </xdr:to>
    <xdr:pic>
      <xdr:nvPicPr>
        <xdr:cNvPr id="499" name="Рисунок 688" descr=""/>
        <xdr:cNvPicPr/>
      </xdr:nvPicPr>
      <xdr:blipFill>
        <a:blip r:embed="rId493"/>
        <a:stretch/>
      </xdr:blipFill>
      <xdr:spPr>
        <a:xfrm>
          <a:off x="479880" y="4457116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3</xdr:row>
      <xdr:rowOff>27720</xdr:rowOff>
    </xdr:from>
    <xdr:to>
      <xdr:col>1</xdr:col>
      <xdr:colOff>907200</xdr:colOff>
      <xdr:row>683</xdr:row>
      <xdr:rowOff>781200</xdr:rowOff>
    </xdr:to>
    <xdr:pic>
      <xdr:nvPicPr>
        <xdr:cNvPr id="500" name="Рисунок 689" descr=""/>
        <xdr:cNvPicPr/>
      </xdr:nvPicPr>
      <xdr:blipFill>
        <a:blip r:embed="rId494"/>
        <a:stretch/>
      </xdr:blipFill>
      <xdr:spPr>
        <a:xfrm>
          <a:off x="479880" y="44649288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4</xdr:row>
      <xdr:rowOff>27360</xdr:rowOff>
    </xdr:from>
    <xdr:to>
      <xdr:col>1</xdr:col>
      <xdr:colOff>907200</xdr:colOff>
      <xdr:row>684</xdr:row>
      <xdr:rowOff>781200</xdr:rowOff>
    </xdr:to>
    <xdr:pic>
      <xdr:nvPicPr>
        <xdr:cNvPr id="501" name="Рисунок 690" descr=""/>
        <xdr:cNvPicPr/>
      </xdr:nvPicPr>
      <xdr:blipFill>
        <a:blip r:embed="rId495"/>
        <a:stretch/>
      </xdr:blipFill>
      <xdr:spPr>
        <a:xfrm>
          <a:off x="479880" y="44727372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5</xdr:row>
      <xdr:rowOff>27360</xdr:rowOff>
    </xdr:from>
    <xdr:to>
      <xdr:col>1</xdr:col>
      <xdr:colOff>907200</xdr:colOff>
      <xdr:row>685</xdr:row>
      <xdr:rowOff>780840</xdr:rowOff>
    </xdr:to>
    <xdr:pic>
      <xdr:nvPicPr>
        <xdr:cNvPr id="502" name="Рисунок 691" descr=""/>
        <xdr:cNvPicPr/>
      </xdr:nvPicPr>
      <xdr:blipFill>
        <a:blip r:embed="rId496"/>
        <a:stretch/>
      </xdr:blipFill>
      <xdr:spPr>
        <a:xfrm>
          <a:off x="479880" y="4480549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6</xdr:row>
      <xdr:rowOff>27360</xdr:rowOff>
    </xdr:from>
    <xdr:to>
      <xdr:col>1</xdr:col>
      <xdr:colOff>907200</xdr:colOff>
      <xdr:row>686</xdr:row>
      <xdr:rowOff>781200</xdr:rowOff>
    </xdr:to>
    <xdr:pic>
      <xdr:nvPicPr>
        <xdr:cNvPr id="503" name="Рисунок 692" descr=""/>
        <xdr:cNvPicPr/>
      </xdr:nvPicPr>
      <xdr:blipFill>
        <a:blip r:embed="rId497"/>
        <a:stretch/>
      </xdr:blipFill>
      <xdr:spPr>
        <a:xfrm>
          <a:off x="479880" y="4488357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7</xdr:row>
      <xdr:rowOff>27360</xdr:rowOff>
    </xdr:from>
    <xdr:to>
      <xdr:col>1</xdr:col>
      <xdr:colOff>907200</xdr:colOff>
      <xdr:row>687</xdr:row>
      <xdr:rowOff>780840</xdr:rowOff>
    </xdr:to>
    <xdr:pic>
      <xdr:nvPicPr>
        <xdr:cNvPr id="504" name="Рисунок 693" descr=""/>
        <xdr:cNvPicPr/>
      </xdr:nvPicPr>
      <xdr:blipFill>
        <a:blip r:embed="rId498"/>
        <a:stretch/>
      </xdr:blipFill>
      <xdr:spPr>
        <a:xfrm>
          <a:off x="479880" y="4496169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8</xdr:row>
      <xdr:rowOff>27720</xdr:rowOff>
    </xdr:from>
    <xdr:to>
      <xdr:col>1</xdr:col>
      <xdr:colOff>907200</xdr:colOff>
      <xdr:row>688</xdr:row>
      <xdr:rowOff>781200</xdr:rowOff>
    </xdr:to>
    <xdr:pic>
      <xdr:nvPicPr>
        <xdr:cNvPr id="505" name="Рисунок 694" descr=""/>
        <xdr:cNvPicPr/>
      </xdr:nvPicPr>
      <xdr:blipFill>
        <a:blip r:embed="rId499"/>
        <a:stretch/>
      </xdr:blipFill>
      <xdr:spPr>
        <a:xfrm>
          <a:off x="479880" y="4503981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89</xdr:row>
      <xdr:rowOff>27360</xdr:rowOff>
    </xdr:from>
    <xdr:to>
      <xdr:col>1</xdr:col>
      <xdr:colOff>907200</xdr:colOff>
      <xdr:row>689</xdr:row>
      <xdr:rowOff>781200</xdr:rowOff>
    </xdr:to>
    <xdr:pic>
      <xdr:nvPicPr>
        <xdr:cNvPr id="506" name="Рисунок 695" descr=""/>
        <xdr:cNvPicPr/>
      </xdr:nvPicPr>
      <xdr:blipFill>
        <a:blip r:embed="rId500"/>
        <a:stretch/>
      </xdr:blipFill>
      <xdr:spPr>
        <a:xfrm>
          <a:off x="479880" y="4511790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90</xdr:row>
      <xdr:rowOff>27360</xdr:rowOff>
    </xdr:from>
    <xdr:to>
      <xdr:col>1</xdr:col>
      <xdr:colOff>907200</xdr:colOff>
      <xdr:row>690</xdr:row>
      <xdr:rowOff>780840</xdr:rowOff>
    </xdr:to>
    <xdr:pic>
      <xdr:nvPicPr>
        <xdr:cNvPr id="507" name="Рисунок 696" descr=""/>
        <xdr:cNvPicPr/>
      </xdr:nvPicPr>
      <xdr:blipFill>
        <a:blip r:embed="rId501"/>
        <a:stretch/>
      </xdr:blipFill>
      <xdr:spPr>
        <a:xfrm>
          <a:off x="479880" y="4519602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97</xdr:row>
      <xdr:rowOff>27720</xdr:rowOff>
    </xdr:from>
    <xdr:to>
      <xdr:col>1</xdr:col>
      <xdr:colOff>907200</xdr:colOff>
      <xdr:row>697</xdr:row>
      <xdr:rowOff>781200</xdr:rowOff>
    </xdr:to>
    <xdr:pic>
      <xdr:nvPicPr>
        <xdr:cNvPr id="508" name="Рисунок 701" descr=""/>
        <xdr:cNvPicPr/>
      </xdr:nvPicPr>
      <xdr:blipFill>
        <a:blip r:embed="rId502"/>
        <a:stretch/>
      </xdr:blipFill>
      <xdr:spPr>
        <a:xfrm>
          <a:off x="479880" y="45484632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98</xdr:row>
      <xdr:rowOff>27360</xdr:rowOff>
    </xdr:from>
    <xdr:to>
      <xdr:col>1</xdr:col>
      <xdr:colOff>907200</xdr:colOff>
      <xdr:row>698</xdr:row>
      <xdr:rowOff>781200</xdr:rowOff>
    </xdr:to>
    <xdr:pic>
      <xdr:nvPicPr>
        <xdr:cNvPr id="509" name="Рисунок 702" descr=""/>
        <xdr:cNvPicPr/>
      </xdr:nvPicPr>
      <xdr:blipFill>
        <a:blip r:embed="rId503"/>
        <a:stretch/>
      </xdr:blipFill>
      <xdr:spPr>
        <a:xfrm>
          <a:off x="479880" y="45562716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699</xdr:row>
      <xdr:rowOff>27360</xdr:rowOff>
    </xdr:from>
    <xdr:to>
      <xdr:col>1</xdr:col>
      <xdr:colOff>907200</xdr:colOff>
      <xdr:row>699</xdr:row>
      <xdr:rowOff>780840</xdr:rowOff>
    </xdr:to>
    <xdr:pic>
      <xdr:nvPicPr>
        <xdr:cNvPr id="510" name="Рисунок 703" descr=""/>
        <xdr:cNvPicPr/>
      </xdr:nvPicPr>
      <xdr:blipFill>
        <a:blip r:embed="rId504"/>
        <a:stretch/>
      </xdr:blipFill>
      <xdr:spPr>
        <a:xfrm>
          <a:off x="479880" y="45640836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00</xdr:row>
      <xdr:rowOff>27360</xdr:rowOff>
    </xdr:from>
    <xdr:to>
      <xdr:col>1</xdr:col>
      <xdr:colOff>907200</xdr:colOff>
      <xdr:row>700</xdr:row>
      <xdr:rowOff>781200</xdr:rowOff>
    </xdr:to>
    <xdr:pic>
      <xdr:nvPicPr>
        <xdr:cNvPr id="511" name="Рисунок 704" descr=""/>
        <xdr:cNvPicPr/>
      </xdr:nvPicPr>
      <xdr:blipFill>
        <a:blip r:embed="rId505"/>
        <a:stretch/>
      </xdr:blipFill>
      <xdr:spPr>
        <a:xfrm>
          <a:off x="479880" y="4571892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01</xdr:row>
      <xdr:rowOff>27360</xdr:rowOff>
    </xdr:from>
    <xdr:to>
      <xdr:col>1</xdr:col>
      <xdr:colOff>907200</xdr:colOff>
      <xdr:row>701</xdr:row>
      <xdr:rowOff>780840</xdr:rowOff>
    </xdr:to>
    <xdr:pic>
      <xdr:nvPicPr>
        <xdr:cNvPr id="512" name="Рисунок 705" descr=""/>
        <xdr:cNvPicPr/>
      </xdr:nvPicPr>
      <xdr:blipFill>
        <a:blip r:embed="rId506"/>
        <a:stretch/>
      </xdr:blipFill>
      <xdr:spPr>
        <a:xfrm>
          <a:off x="479880" y="4579704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02</xdr:row>
      <xdr:rowOff>27720</xdr:rowOff>
    </xdr:from>
    <xdr:to>
      <xdr:col>1</xdr:col>
      <xdr:colOff>907200</xdr:colOff>
      <xdr:row>702</xdr:row>
      <xdr:rowOff>781200</xdr:rowOff>
    </xdr:to>
    <xdr:pic>
      <xdr:nvPicPr>
        <xdr:cNvPr id="513" name="Рисунок 706" descr=""/>
        <xdr:cNvPicPr/>
      </xdr:nvPicPr>
      <xdr:blipFill>
        <a:blip r:embed="rId507"/>
        <a:stretch/>
      </xdr:blipFill>
      <xdr:spPr>
        <a:xfrm>
          <a:off x="479880" y="4587516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03</xdr:row>
      <xdr:rowOff>27360</xdr:rowOff>
    </xdr:from>
    <xdr:to>
      <xdr:col>1</xdr:col>
      <xdr:colOff>907200</xdr:colOff>
      <xdr:row>703</xdr:row>
      <xdr:rowOff>781200</xdr:rowOff>
    </xdr:to>
    <xdr:pic>
      <xdr:nvPicPr>
        <xdr:cNvPr id="514" name="Рисунок 707" descr=""/>
        <xdr:cNvPicPr/>
      </xdr:nvPicPr>
      <xdr:blipFill>
        <a:blip r:embed="rId508"/>
        <a:stretch/>
      </xdr:blipFill>
      <xdr:spPr>
        <a:xfrm>
          <a:off x="479880" y="45953244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04</xdr:row>
      <xdr:rowOff>27360</xdr:rowOff>
    </xdr:from>
    <xdr:to>
      <xdr:col>1</xdr:col>
      <xdr:colOff>907200</xdr:colOff>
      <xdr:row>704</xdr:row>
      <xdr:rowOff>780840</xdr:rowOff>
    </xdr:to>
    <xdr:pic>
      <xdr:nvPicPr>
        <xdr:cNvPr id="515" name="Рисунок 708" descr=""/>
        <xdr:cNvPicPr/>
      </xdr:nvPicPr>
      <xdr:blipFill>
        <a:blip r:embed="rId509"/>
        <a:stretch/>
      </xdr:blipFill>
      <xdr:spPr>
        <a:xfrm>
          <a:off x="479880" y="46031364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736</xdr:row>
      <xdr:rowOff>28440</xdr:rowOff>
    </xdr:from>
    <xdr:to>
      <xdr:col>1</xdr:col>
      <xdr:colOff>898200</xdr:colOff>
      <xdr:row>736</xdr:row>
      <xdr:rowOff>485640</xdr:rowOff>
    </xdr:to>
    <xdr:sp>
      <xdr:nvSpPr>
        <xdr:cNvPr id="516" name="Rectangle 739"/>
        <xdr:cNvSpPr/>
      </xdr:nvSpPr>
      <xdr:spPr>
        <a:xfrm>
          <a:off x="479880" y="471458880"/>
          <a:ext cx="8712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737</xdr:row>
      <xdr:rowOff>28440</xdr:rowOff>
    </xdr:from>
    <xdr:to>
      <xdr:col>1</xdr:col>
      <xdr:colOff>898200</xdr:colOff>
      <xdr:row>737</xdr:row>
      <xdr:rowOff>486000</xdr:rowOff>
    </xdr:to>
    <xdr:sp>
      <xdr:nvSpPr>
        <xdr:cNvPr id="517" name="Rectangle 740"/>
        <xdr:cNvSpPr/>
      </xdr:nvSpPr>
      <xdr:spPr>
        <a:xfrm>
          <a:off x="479880" y="471944520"/>
          <a:ext cx="8712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738</xdr:row>
      <xdr:rowOff>28440</xdr:rowOff>
    </xdr:from>
    <xdr:to>
      <xdr:col>1</xdr:col>
      <xdr:colOff>898200</xdr:colOff>
      <xdr:row>738</xdr:row>
      <xdr:rowOff>485640</xdr:rowOff>
    </xdr:to>
    <xdr:sp>
      <xdr:nvSpPr>
        <xdr:cNvPr id="518" name="Rectangle 741"/>
        <xdr:cNvSpPr/>
      </xdr:nvSpPr>
      <xdr:spPr>
        <a:xfrm>
          <a:off x="479880" y="472430520"/>
          <a:ext cx="8712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846</xdr:row>
      <xdr:rowOff>27360</xdr:rowOff>
    </xdr:from>
    <xdr:to>
      <xdr:col>1</xdr:col>
      <xdr:colOff>907200</xdr:colOff>
      <xdr:row>846</xdr:row>
      <xdr:rowOff>781200</xdr:rowOff>
    </xdr:to>
    <xdr:pic>
      <xdr:nvPicPr>
        <xdr:cNvPr id="519" name="Рисунок 840" descr=""/>
        <xdr:cNvPicPr/>
      </xdr:nvPicPr>
      <xdr:blipFill>
        <a:blip r:embed="rId510"/>
        <a:stretch/>
      </xdr:blipFill>
      <xdr:spPr>
        <a:xfrm>
          <a:off x="479880" y="506109600"/>
          <a:ext cx="880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47</xdr:row>
      <xdr:rowOff>27360</xdr:rowOff>
    </xdr:from>
    <xdr:to>
      <xdr:col>1</xdr:col>
      <xdr:colOff>907200</xdr:colOff>
      <xdr:row>847</xdr:row>
      <xdr:rowOff>780840</xdr:rowOff>
    </xdr:to>
    <xdr:pic>
      <xdr:nvPicPr>
        <xdr:cNvPr id="520" name="Рисунок 841" descr=""/>
        <xdr:cNvPicPr/>
      </xdr:nvPicPr>
      <xdr:blipFill>
        <a:blip r:embed="rId511"/>
        <a:stretch/>
      </xdr:blipFill>
      <xdr:spPr>
        <a:xfrm>
          <a:off x="479880" y="5068908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848</xdr:row>
      <xdr:rowOff>27720</xdr:rowOff>
    </xdr:from>
    <xdr:to>
      <xdr:col>1</xdr:col>
      <xdr:colOff>907200</xdr:colOff>
      <xdr:row>848</xdr:row>
      <xdr:rowOff>781200</xdr:rowOff>
    </xdr:to>
    <xdr:pic>
      <xdr:nvPicPr>
        <xdr:cNvPr id="521" name="Рисунок 842" descr=""/>
        <xdr:cNvPicPr/>
      </xdr:nvPicPr>
      <xdr:blipFill>
        <a:blip r:embed="rId512"/>
        <a:stretch/>
      </xdr:blipFill>
      <xdr:spPr>
        <a:xfrm>
          <a:off x="479880" y="507672000"/>
          <a:ext cx="8802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1:H16384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4.56"/>
    <col collapsed="false" customWidth="true" hidden="false" outlineLevel="0" max="3" min="3" style="2" width="38.28"/>
    <col collapsed="false" customWidth="true" hidden="false" outlineLevel="0" max="4" min="4" style="3" width="7.42"/>
    <col collapsed="false" customWidth="true" hidden="true" outlineLevel="0" max="5" min="5" style="4" width="15.13"/>
    <col collapsed="false" customWidth="true" hidden="false" outlineLevel="0" max="6" min="6" style="5" width="15.13"/>
    <col collapsed="false" customWidth="true" hidden="true" outlineLevel="0" max="7" min="7" style="6" width="15.13"/>
    <col collapsed="false" customWidth="true" hidden="false" outlineLevel="0" max="8" min="8" style="7" width="10.7"/>
    <col collapsed="false" customWidth="true" hidden="false" outlineLevel="0" max="9" min="9" style="8" width="15.13"/>
  </cols>
  <sheetData>
    <row r="1" customFormat="false" ht="12" hidden="false" customHeight="false" outlineLevel="0" collapsed="false">
      <c r="B1" s="9" t="s">
        <v>0</v>
      </c>
      <c r="C1" s="9"/>
      <c r="D1" s="9"/>
    </row>
    <row r="2" customFormat="false" ht="23.25" hidden="false" customHeight="true" outlineLevel="0" collapsed="false">
      <c r="B2" s="10" t="s">
        <v>1</v>
      </c>
      <c r="C2" s="11" t="s">
        <v>2</v>
      </c>
      <c r="D2" s="12" t="s">
        <v>3</v>
      </c>
      <c r="E2" s="13" t="s">
        <v>4</v>
      </c>
      <c r="F2" s="14" t="s">
        <v>5</v>
      </c>
      <c r="G2" s="15" t="s">
        <v>4</v>
      </c>
      <c r="H2" s="16" t="s">
        <v>6</v>
      </c>
      <c r="I2" s="17" t="s">
        <v>7</v>
      </c>
    </row>
    <row r="3" customFormat="false" ht="17.25" hidden="false" customHeight="true" outlineLevel="0" collapsed="false">
      <c r="B3" s="10"/>
      <c r="C3" s="11"/>
      <c r="D3" s="12"/>
      <c r="E3" s="13"/>
      <c r="F3" s="14"/>
      <c r="G3" s="15"/>
      <c r="H3" s="18"/>
      <c r="I3" s="19"/>
    </row>
    <row r="4" customFormat="false" ht="12.75" hidden="false" customHeight="true" outlineLevel="0" collapsed="false">
      <c r="B4" s="20" t="s">
        <v>8</v>
      </c>
      <c r="C4" s="20"/>
      <c r="D4" s="20"/>
      <c r="E4" s="21"/>
      <c r="F4" s="22"/>
      <c r="G4" s="23"/>
      <c r="H4" s="24"/>
      <c r="I4" s="25"/>
    </row>
    <row r="5" customFormat="false" ht="12.75" hidden="false" customHeight="true" outlineLevel="0" collapsed="false">
      <c r="B5" s="20" t="s">
        <v>9</v>
      </c>
      <c r="C5" s="20"/>
      <c r="D5" s="20"/>
      <c r="E5" s="21"/>
      <c r="F5" s="22"/>
      <c r="G5" s="23"/>
      <c r="H5" s="24"/>
      <c r="I5" s="25"/>
    </row>
    <row r="6" customFormat="false" ht="12.75" hidden="false" customHeight="true" outlineLevel="0" collapsed="false">
      <c r="B6" s="20" t="s">
        <v>10</v>
      </c>
      <c r="C6" s="20"/>
      <c r="D6" s="20"/>
      <c r="E6" s="21"/>
      <c r="F6" s="22"/>
      <c r="G6" s="23"/>
      <c r="H6" s="24"/>
      <c r="I6" s="25"/>
    </row>
    <row r="7" customFormat="false" ht="12.75" hidden="false" customHeight="true" outlineLevel="0" collapsed="false">
      <c r="B7" s="20" t="s">
        <v>11</v>
      </c>
      <c r="C7" s="20"/>
      <c r="D7" s="20"/>
      <c r="E7" s="21"/>
      <c r="F7" s="22"/>
      <c r="G7" s="23"/>
      <c r="H7" s="24"/>
      <c r="I7" s="25"/>
    </row>
    <row r="8" customFormat="false" ht="61.5" hidden="false" customHeight="true" outlineLevel="0" collapsed="false">
      <c r="B8" s="26"/>
      <c r="C8" s="27" t="s">
        <v>12</v>
      </c>
      <c r="D8" s="28" t="s">
        <v>13</v>
      </c>
      <c r="E8" s="29" t="e">
        <f aca="false">#REF!*I8</f>
        <v>#REF!</v>
      </c>
      <c r="F8" s="30" t="n">
        <v>409.69</v>
      </c>
      <c r="G8" s="31" t="n">
        <f aca="false">F8*I8</f>
        <v>0</v>
      </c>
      <c r="H8" s="32" t="n">
        <v>1</v>
      </c>
      <c r="I8" s="33"/>
    </row>
    <row r="9" customFormat="false" ht="61.5" hidden="false" customHeight="true" outlineLevel="0" collapsed="false">
      <c r="B9" s="26"/>
      <c r="C9" s="27" t="s">
        <v>14</v>
      </c>
      <c r="D9" s="28" t="s">
        <v>13</v>
      </c>
      <c r="E9" s="29" t="e">
        <f aca="false">#REF!*I9</f>
        <v>#REF!</v>
      </c>
      <c r="F9" s="30" t="n">
        <v>528.94</v>
      </c>
      <c r="G9" s="31" t="n">
        <f aca="false">F9*I9</f>
        <v>0</v>
      </c>
      <c r="H9" s="32" t="n">
        <v>1</v>
      </c>
      <c r="I9" s="33"/>
    </row>
    <row r="10" customFormat="false" ht="61.5" hidden="false" customHeight="true" outlineLevel="0" collapsed="false">
      <c r="B10" s="26"/>
      <c r="C10" s="27" t="s">
        <v>15</v>
      </c>
      <c r="D10" s="28" t="s">
        <v>13</v>
      </c>
      <c r="E10" s="29" t="e">
        <f aca="false">#REF!*I10</f>
        <v>#REF!</v>
      </c>
      <c r="F10" s="30" t="n">
        <v>528.94</v>
      </c>
      <c r="G10" s="31" t="n">
        <f aca="false">F10*I10</f>
        <v>0</v>
      </c>
      <c r="H10" s="32" t="n">
        <v>4</v>
      </c>
      <c r="I10" s="33"/>
    </row>
    <row r="11" customFormat="false" ht="61.5" hidden="false" customHeight="true" outlineLevel="0" collapsed="false">
      <c r="B11" s="26"/>
      <c r="C11" s="27" t="s">
        <v>16</v>
      </c>
      <c r="D11" s="28" t="s">
        <v>13</v>
      </c>
      <c r="E11" s="29" t="e">
        <f aca="false">#REF!*I11</f>
        <v>#REF!</v>
      </c>
      <c r="F11" s="30" t="n">
        <v>528.94</v>
      </c>
      <c r="G11" s="31" t="n">
        <f aca="false">F11*I11</f>
        <v>0</v>
      </c>
      <c r="H11" s="32" t="n">
        <v>1</v>
      </c>
      <c r="I11" s="33"/>
    </row>
    <row r="12" customFormat="false" ht="61.5" hidden="false" customHeight="true" outlineLevel="0" collapsed="false">
      <c r="B12" s="26"/>
      <c r="C12" s="27" t="s">
        <v>17</v>
      </c>
      <c r="D12" s="28" t="s">
        <v>13</v>
      </c>
      <c r="E12" s="29" t="e">
        <f aca="false">#REF!*I12</f>
        <v>#REF!</v>
      </c>
      <c r="F12" s="30" t="n">
        <v>528.94</v>
      </c>
      <c r="G12" s="31" t="n">
        <f aca="false">F12*I12</f>
        <v>0</v>
      </c>
      <c r="H12" s="32" t="n">
        <v>3</v>
      </c>
      <c r="I12" s="33"/>
    </row>
    <row r="13" customFormat="false" ht="61.5" hidden="false" customHeight="true" outlineLevel="0" collapsed="false">
      <c r="B13" s="26"/>
      <c r="C13" s="27" t="s">
        <v>18</v>
      </c>
      <c r="D13" s="28" t="s">
        <v>13</v>
      </c>
      <c r="E13" s="29" t="e">
        <f aca="false">#REF!*I13</f>
        <v>#REF!</v>
      </c>
      <c r="F13" s="30" t="n">
        <v>702.038</v>
      </c>
      <c r="G13" s="31" t="n">
        <f aca="false">F13*I13</f>
        <v>0</v>
      </c>
      <c r="H13" s="32" t="n">
        <v>3</v>
      </c>
      <c r="I13" s="33"/>
    </row>
    <row r="14" customFormat="false" ht="61.5" hidden="false" customHeight="true" outlineLevel="0" collapsed="false">
      <c r="B14" s="26"/>
      <c r="C14" s="27" t="s">
        <v>19</v>
      </c>
      <c r="D14" s="28" t="s">
        <v>13</v>
      </c>
      <c r="E14" s="29" t="e">
        <f aca="false">#REF!*I14</f>
        <v>#REF!</v>
      </c>
      <c r="F14" s="30" t="n">
        <v>702.038</v>
      </c>
      <c r="G14" s="31" t="n">
        <f aca="false">F14*I14</f>
        <v>0</v>
      </c>
      <c r="H14" s="32" t="n">
        <v>1</v>
      </c>
      <c r="I14" s="33"/>
    </row>
    <row r="15" customFormat="false" ht="61.5" hidden="false" customHeight="true" outlineLevel="0" collapsed="false">
      <c r="B15" s="26"/>
      <c r="C15" s="27" t="s">
        <v>20</v>
      </c>
      <c r="D15" s="28" t="s">
        <v>13</v>
      </c>
      <c r="E15" s="29" t="e">
        <f aca="false">#REF!*I15</f>
        <v>#REF!</v>
      </c>
      <c r="F15" s="30" t="n">
        <v>702.038</v>
      </c>
      <c r="G15" s="31" t="n">
        <f aca="false">F15*I15</f>
        <v>0</v>
      </c>
      <c r="H15" s="32" t="n">
        <v>1</v>
      </c>
      <c r="I15" s="33"/>
    </row>
    <row r="16" customFormat="false" ht="61.5" hidden="false" customHeight="true" outlineLevel="0" collapsed="false">
      <c r="B16" s="26"/>
      <c r="C16" s="27" t="s">
        <v>21</v>
      </c>
      <c r="D16" s="28" t="s">
        <v>13</v>
      </c>
      <c r="E16" s="29" t="e">
        <f aca="false">#REF!*I16</f>
        <v>#REF!</v>
      </c>
      <c r="F16" s="30" t="n">
        <v>702.038</v>
      </c>
      <c r="G16" s="31" t="n">
        <f aca="false">F16*I16</f>
        <v>0</v>
      </c>
      <c r="H16" s="32" t="n">
        <v>1</v>
      </c>
      <c r="I16" s="33"/>
    </row>
    <row r="17" customFormat="false" ht="61.5" hidden="false" customHeight="true" outlineLevel="0" collapsed="false">
      <c r="B17" s="26"/>
      <c r="C17" s="27" t="s">
        <v>22</v>
      </c>
      <c r="D17" s="28" t="s">
        <v>13</v>
      </c>
      <c r="E17" s="29" t="e">
        <f aca="false">#REF!*I17</f>
        <v>#REF!</v>
      </c>
      <c r="F17" s="30" t="n">
        <v>702.038</v>
      </c>
      <c r="G17" s="31" t="n">
        <f aca="false">F17*I17</f>
        <v>0</v>
      </c>
      <c r="H17" s="32" t="n">
        <v>14</v>
      </c>
      <c r="I17" s="33"/>
    </row>
    <row r="18" customFormat="false" ht="61.5" hidden="false" customHeight="true" outlineLevel="0" collapsed="false">
      <c r="B18" s="26"/>
      <c r="C18" s="27" t="s">
        <v>23</v>
      </c>
      <c r="D18" s="28" t="s">
        <v>13</v>
      </c>
      <c r="E18" s="29" t="e">
        <f aca="false">#REF!*I18</f>
        <v>#REF!</v>
      </c>
      <c r="F18" s="30" t="n">
        <v>702.038</v>
      </c>
      <c r="G18" s="31" t="n">
        <f aca="false">F18*I18</f>
        <v>0</v>
      </c>
      <c r="H18" s="32" t="n">
        <v>4</v>
      </c>
      <c r="I18" s="33"/>
    </row>
    <row r="19" customFormat="false" ht="61.5" hidden="false" customHeight="true" outlineLevel="0" collapsed="false">
      <c r="B19" s="26"/>
      <c r="C19" s="27" t="s">
        <v>24</v>
      </c>
      <c r="D19" s="28" t="s">
        <v>13</v>
      </c>
      <c r="E19" s="29" t="e">
        <f aca="false">#REF!*I19</f>
        <v>#REF!</v>
      </c>
      <c r="F19" s="30" t="n">
        <v>702.038</v>
      </c>
      <c r="G19" s="31" t="n">
        <f aca="false">F19*I19</f>
        <v>0</v>
      </c>
      <c r="H19" s="32" t="n">
        <v>1</v>
      </c>
      <c r="I19" s="33"/>
    </row>
    <row r="20" customFormat="false" ht="61.5" hidden="false" customHeight="true" outlineLevel="0" collapsed="false">
      <c r="B20" s="26"/>
      <c r="C20" s="27" t="s">
        <v>25</v>
      </c>
      <c r="D20" s="28" t="s">
        <v>13</v>
      </c>
      <c r="E20" s="29" t="e">
        <f aca="false">#REF!*I20</f>
        <v>#REF!</v>
      </c>
      <c r="F20" s="30" t="n">
        <v>702.038</v>
      </c>
      <c r="G20" s="31" t="n">
        <f aca="false">F20*I20</f>
        <v>0</v>
      </c>
      <c r="H20" s="32" t="n">
        <v>3</v>
      </c>
      <c r="I20" s="33"/>
    </row>
    <row r="21" customFormat="false" ht="61.5" hidden="false" customHeight="true" outlineLevel="0" collapsed="false">
      <c r="B21" s="26"/>
      <c r="C21" s="27" t="s">
        <v>26</v>
      </c>
      <c r="D21" s="28" t="s">
        <v>13</v>
      </c>
      <c r="E21" s="29" t="e">
        <f aca="false">#REF!*I21</f>
        <v>#REF!</v>
      </c>
      <c r="F21" s="30" t="n">
        <v>702.038</v>
      </c>
      <c r="G21" s="31" t="n">
        <f aca="false">F21*I21</f>
        <v>0</v>
      </c>
      <c r="H21" s="32" t="n">
        <v>4</v>
      </c>
      <c r="I21" s="33"/>
    </row>
    <row r="22" customFormat="false" ht="61.5" hidden="false" customHeight="true" outlineLevel="0" collapsed="false">
      <c r="B22" s="26"/>
      <c r="C22" s="27" t="s">
        <v>27</v>
      </c>
      <c r="D22" s="28" t="s">
        <v>13</v>
      </c>
      <c r="E22" s="29" t="e">
        <f aca="false">#REF!*I22</f>
        <v>#REF!</v>
      </c>
      <c r="F22" s="30" t="n">
        <v>702.038</v>
      </c>
      <c r="G22" s="31" t="n">
        <f aca="false">F22*I22</f>
        <v>0</v>
      </c>
      <c r="H22" s="32" t="n">
        <v>8</v>
      </c>
      <c r="I22" s="33"/>
    </row>
    <row r="23" customFormat="false" ht="61.5" hidden="false" customHeight="true" outlineLevel="0" collapsed="false">
      <c r="B23" s="26"/>
      <c r="C23" s="27" t="s">
        <v>28</v>
      </c>
      <c r="D23" s="28" t="s">
        <v>13</v>
      </c>
      <c r="E23" s="29" t="e">
        <f aca="false">#REF!*I23</f>
        <v>#REF!</v>
      </c>
      <c r="F23" s="30" t="n">
        <v>702.038</v>
      </c>
      <c r="G23" s="31" t="n">
        <f aca="false">F23*I23</f>
        <v>0</v>
      </c>
      <c r="H23" s="32" t="n">
        <v>7</v>
      </c>
      <c r="I23" s="33"/>
    </row>
    <row r="24" customFormat="false" ht="61.5" hidden="false" customHeight="true" outlineLevel="0" collapsed="false">
      <c r="B24" s="26"/>
      <c r="C24" s="27" t="s">
        <v>29</v>
      </c>
      <c r="D24" s="28" t="s">
        <v>13</v>
      </c>
      <c r="E24" s="29" t="e">
        <f aca="false">#REF!*I24</f>
        <v>#REF!</v>
      </c>
      <c r="F24" s="30" t="n">
        <v>702.038</v>
      </c>
      <c r="G24" s="31" t="n">
        <f aca="false">F24*I24</f>
        <v>0</v>
      </c>
      <c r="H24" s="32" t="n">
        <v>1</v>
      </c>
      <c r="I24" s="33"/>
    </row>
    <row r="25" customFormat="false" ht="61.5" hidden="false" customHeight="true" outlineLevel="0" collapsed="false">
      <c r="B25" s="26"/>
      <c r="C25" s="27" t="s">
        <v>30</v>
      </c>
      <c r="D25" s="28" t="s">
        <v>13</v>
      </c>
      <c r="E25" s="29" t="e">
        <f aca="false">#REF!*I25</f>
        <v>#REF!</v>
      </c>
      <c r="F25" s="30" t="n">
        <v>702.038</v>
      </c>
      <c r="G25" s="31" t="n">
        <f aca="false">F25*I25</f>
        <v>0</v>
      </c>
      <c r="H25" s="32" t="n">
        <v>7</v>
      </c>
      <c r="I25" s="33"/>
    </row>
    <row r="26" customFormat="false" ht="61.5" hidden="false" customHeight="true" outlineLevel="0" collapsed="false">
      <c r="B26" s="26"/>
      <c r="C26" s="27" t="s">
        <v>31</v>
      </c>
      <c r="D26" s="28" t="s">
        <v>13</v>
      </c>
      <c r="E26" s="29" t="e">
        <f aca="false">#REF!*I26</f>
        <v>#REF!</v>
      </c>
      <c r="F26" s="30" t="n">
        <v>702.038</v>
      </c>
      <c r="G26" s="31" t="n">
        <f aca="false">F26*I26</f>
        <v>0</v>
      </c>
      <c r="H26" s="32" t="n">
        <v>4</v>
      </c>
      <c r="I26" s="33"/>
    </row>
    <row r="27" customFormat="false" ht="61.5" hidden="false" customHeight="true" outlineLevel="0" collapsed="false">
      <c r="B27" s="26"/>
      <c r="C27" s="27" t="s">
        <v>32</v>
      </c>
      <c r="D27" s="28" t="s">
        <v>13</v>
      </c>
      <c r="E27" s="29" t="e">
        <f aca="false">#REF!*I27</f>
        <v>#REF!</v>
      </c>
      <c r="F27" s="30" t="n">
        <v>702.038</v>
      </c>
      <c r="G27" s="31" t="n">
        <f aca="false">F27*I27</f>
        <v>0</v>
      </c>
      <c r="H27" s="32" t="n">
        <v>1</v>
      </c>
      <c r="I27" s="33"/>
    </row>
    <row r="28" customFormat="false" ht="12.75" hidden="false" customHeight="true" outlineLevel="0" collapsed="false">
      <c r="B28" s="20" t="s">
        <v>33</v>
      </c>
      <c r="C28" s="20"/>
      <c r="D28" s="20"/>
      <c r="E28" s="21"/>
      <c r="F28" s="22"/>
      <c r="G28" s="23"/>
      <c r="H28" s="24"/>
      <c r="I28" s="25"/>
    </row>
    <row r="29" customFormat="false" ht="61.5" hidden="false" customHeight="true" outlineLevel="0" collapsed="false">
      <c r="B29" s="26"/>
      <c r="C29" s="27" t="s">
        <v>34</v>
      </c>
      <c r="D29" s="28" t="s">
        <v>35</v>
      </c>
      <c r="E29" s="29" t="e">
        <f aca="false">#REF!*I29</f>
        <v>#REF!</v>
      </c>
      <c r="F29" s="30" t="n">
        <v>984.634</v>
      </c>
      <c r="G29" s="31" t="n">
        <f aca="false">F29*I29</f>
        <v>0</v>
      </c>
      <c r="H29" s="32" t="n">
        <v>8</v>
      </c>
      <c r="I29" s="33"/>
    </row>
    <row r="30" customFormat="false" ht="61.5" hidden="false" customHeight="true" outlineLevel="0" collapsed="false">
      <c r="B30" s="26"/>
      <c r="C30" s="27" t="s">
        <v>36</v>
      </c>
      <c r="D30" s="28" t="s">
        <v>35</v>
      </c>
      <c r="E30" s="29" t="e">
        <f aca="false">#REF!*I30</f>
        <v>#REF!</v>
      </c>
      <c r="F30" s="30" t="n">
        <v>984.634</v>
      </c>
      <c r="G30" s="31" t="n">
        <f aca="false">F30*I30</f>
        <v>0</v>
      </c>
      <c r="H30" s="32" t="n">
        <v>10</v>
      </c>
      <c r="I30" s="33"/>
    </row>
    <row r="31" customFormat="false" ht="61.5" hidden="false" customHeight="true" outlineLevel="0" collapsed="false">
      <c r="B31" s="26"/>
      <c r="C31" s="27" t="s">
        <v>37</v>
      </c>
      <c r="D31" s="28" t="s">
        <v>35</v>
      </c>
      <c r="E31" s="29" t="e">
        <f aca="false">#REF!*I31</f>
        <v>#REF!</v>
      </c>
      <c r="F31" s="30" t="n">
        <v>984.634</v>
      </c>
      <c r="G31" s="31" t="n">
        <f aca="false">F31*I31</f>
        <v>0</v>
      </c>
      <c r="H31" s="32" t="n">
        <v>12</v>
      </c>
      <c r="I31" s="33"/>
    </row>
    <row r="32" customFormat="false" ht="61.5" hidden="false" customHeight="true" outlineLevel="0" collapsed="false">
      <c r="B32" s="26"/>
      <c r="C32" s="27" t="s">
        <v>38</v>
      </c>
      <c r="D32" s="28" t="s">
        <v>35</v>
      </c>
      <c r="E32" s="29" t="e">
        <f aca="false">#REF!*I32</f>
        <v>#REF!</v>
      </c>
      <c r="F32" s="30" t="n">
        <v>984.634</v>
      </c>
      <c r="G32" s="31" t="n">
        <f aca="false">F32*I32</f>
        <v>0</v>
      </c>
      <c r="H32" s="32" t="n">
        <v>8</v>
      </c>
      <c r="I32" s="33"/>
    </row>
    <row r="33" customFormat="false" ht="61.5" hidden="false" customHeight="true" outlineLevel="0" collapsed="false">
      <c r="B33" s="26"/>
      <c r="C33" s="27" t="s">
        <v>39</v>
      </c>
      <c r="D33" s="28" t="s">
        <v>35</v>
      </c>
      <c r="E33" s="29" t="e">
        <f aca="false">#REF!*I33</f>
        <v>#REF!</v>
      </c>
      <c r="F33" s="30" t="n">
        <v>984.634</v>
      </c>
      <c r="G33" s="31" t="n">
        <f aca="false">F33*I33</f>
        <v>0</v>
      </c>
      <c r="H33" s="32" t="n">
        <v>9</v>
      </c>
      <c r="I33" s="33"/>
    </row>
    <row r="34" customFormat="false" ht="61.5" hidden="false" customHeight="true" outlineLevel="0" collapsed="false">
      <c r="B34" s="26"/>
      <c r="C34" s="27" t="s">
        <v>40</v>
      </c>
      <c r="D34" s="28" t="s">
        <v>35</v>
      </c>
      <c r="E34" s="29" t="e">
        <f aca="false">#REF!*I34</f>
        <v>#REF!</v>
      </c>
      <c r="F34" s="30" t="n">
        <v>984.634</v>
      </c>
      <c r="G34" s="31" t="n">
        <f aca="false">F34*I34</f>
        <v>0</v>
      </c>
      <c r="H34" s="32" t="n">
        <v>22</v>
      </c>
      <c r="I34" s="33"/>
    </row>
    <row r="35" customFormat="false" ht="61.5" hidden="false" customHeight="true" outlineLevel="0" collapsed="false">
      <c r="B35" s="26"/>
      <c r="C35" s="27" t="s">
        <v>41</v>
      </c>
      <c r="D35" s="28" t="s">
        <v>35</v>
      </c>
      <c r="E35" s="29" t="e">
        <f aca="false">#REF!*I35</f>
        <v>#REF!</v>
      </c>
      <c r="F35" s="30" t="n">
        <v>984.634</v>
      </c>
      <c r="G35" s="31" t="n">
        <f aca="false">F35*I35</f>
        <v>0</v>
      </c>
      <c r="H35" s="32" t="n">
        <v>16</v>
      </c>
      <c r="I35" s="33"/>
    </row>
    <row r="36" customFormat="false" ht="61.5" hidden="false" customHeight="true" outlineLevel="0" collapsed="false">
      <c r="B36" s="26"/>
      <c r="C36" s="27" t="s">
        <v>42</v>
      </c>
      <c r="D36" s="28" t="s">
        <v>35</v>
      </c>
      <c r="E36" s="29" t="e">
        <f aca="false">#REF!*I36</f>
        <v>#REF!</v>
      </c>
      <c r="F36" s="30" t="n">
        <v>984.634</v>
      </c>
      <c r="G36" s="31" t="n">
        <f aca="false">F36*I36</f>
        <v>0</v>
      </c>
      <c r="H36" s="32" t="n">
        <v>17</v>
      </c>
      <c r="I36" s="33"/>
    </row>
    <row r="37" customFormat="false" ht="61.5" hidden="false" customHeight="true" outlineLevel="0" collapsed="false">
      <c r="B37" s="26"/>
      <c r="C37" s="27" t="s">
        <v>43</v>
      </c>
      <c r="D37" s="28" t="s">
        <v>35</v>
      </c>
      <c r="E37" s="29" t="e">
        <f aca="false">#REF!*I37</f>
        <v>#REF!</v>
      </c>
      <c r="F37" s="30" t="n">
        <v>984.634</v>
      </c>
      <c r="G37" s="31" t="n">
        <f aca="false">F37*I37</f>
        <v>0</v>
      </c>
      <c r="H37" s="32" t="n">
        <v>12</v>
      </c>
      <c r="I37" s="33"/>
    </row>
    <row r="38" customFormat="false" ht="61.5" hidden="false" customHeight="true" outlineLevel="0" collapsed="false">
      <c r="B38" s="26"/>
      <c r="C38" s="27" t="s">
        <v>44</v>
      </c>
      <c r="D38" s="28" t="s">
        <v>35</v>
      </c>
      <c r="E38" s="29" t="e">
        <f aca="false">#REF!*I38</f>
        <v>#REF!</v>
      </c>
      <c r="F38" s="30" t="n">
        <v>984.634</v>
      </c>
      <c r="G38" s="31" t="n">
        <f aca="false">F38*I38</f>
        <v>0</v>
      </c>
      <c r="H38" s="32" t="n">
        <v>8</v>
      </c>
      <c r="I38" s="33"/>
    </row>
    <row r="39" customFormat="false" ht="61.5" hidden="false" customHeight="true" outlineLevel="0" collapsed="false">
      <c r="B39" s="26"/>
      <c r="C39" s="27" t="s">
        <v>45</v>
      </c>
      <c r="D39" s="28" t="s">
        <v>35</v>
      </c>
      <c r="E39" s="29" t="e">
        <f aca="false">#REF!*I39</f>
        <v>#REF!</v>
      </c>
      <c r="F39" s="30" t="n">
        <v>1027.458</v>
      </c>
      <c r="G39" s="31" t="n">
        <f aca="false">F39*I39</f>
        <v>0</v>
      </c>
      <c r="H39" s="32" t="n">
        <v>7</v>
      </c>
      <c r="I39" s="33"/>
    </row>
    <row r="40" customFormat="false" ht="61.5" hidden="false" customHeight="true" outlineLevel="0" collapsed="false">
      <c r="B40" s="26"/>
      <c r="C40" s="27" t="s">
        <v>46</v>
      </c>
      <c r="D40" s="28" t="s">
        <v>35</v>
      </c>
      <c r="E40" s="29" t="e">
        <f aca="false">#REF!*I40</f>
        <v>#REF!</v>
      </c>
      <c r="F40" s="30" t="n">
        <v>1027.458</v>
      </c>
      <c r="G40" s="31" t="n">
        <f aca="false">F40*I40</f>
        <v>0</v>
      </c>
      <c r="H40" s="32" t="n">
        <v>19</v>
      </c>
      <c r="I40" s="33"/>
    </row>
    <row r="41" customFormat="false" ht="61.5" hidden="false" customHeight="true" outlineLevel="0" collapsed="false">
      <c r="B41" s="26"/>
      <c r="C41" s="27" t="s">
        <v>47</v>
      </c>
      <c r="D41" s="28" t="s">
        <v>35</v>
      </c>
      <c r="E41" s="29" t="e">
        <f aca="false">#REF!*I41</f>
        <v>#REF!</v>
      </c>
      <c r="F41" s="30" t="n">
        <v>1027.458</v>
      </c>
      <c r="G41" s="31" t="n">
        <f aca="false">F41*I41</f>
        <v>0</v>
      </c>
      <c r="H41" s="32" t="n">
        <v>17</v>
      </c>
      <c r="I41" s="33"/>
    </row>
    <row r="42" customFormat="false" ht="61.5" hidden="false" customHeight="true" outlineLevel="0" collapsed="false">
      <c r="B42" s="26"/>
      <c r="C42" s="27" t="s">
        <v>48</v>
      </c>
      <c r="D42" s="28" t="s">
        <v>35</v>
      </c>
      <c r="E42" s="29" t="e">
        <f aca="false">#REF!*I42</f>
        <v>#REF!</v>
      </c>
      <c r="F42" s="30" t="n">
        <v>1027.458</v>
      </c>
      <c r="G42" s="31" t="n">
        <f aca="false">F42*I42</f>
        <v>0</v>
      </c>
      <c r="H42" s="32" t="n">
        <v>15</v>
      </c>
      <c r="I42" s="33"/>
    </row>
    <row r="43" customFormat="false" ht="61.5" hidden="false" customHeight="true" outlineLevel="0" collapsed="false">
      <c r="B43" s="26"/>
      <c r="C43" s="27" t="s">
        <v>49</v>
      </c>
      <c r="D43" s="28" t="s">
        <v>35</v>
      </c>
      <c r="E43" s="29" t="e">
        <f aca="false">#REF!*I43</f>
        <v>#REF!</v>
      </c>
      <c r="F43" s="30" t="n">
        <v>1027.458</v>
      </c>
      <c r="G43" s="31" t="n">
        <f aca="false">F43*I43</f>
        <v>0</v>
      </c>
      <c r="H43" s="32" t="n">
        <v>14</v>
      </c>
      <c r="I43" s="33"/>
    </row>
    <row r="44" customFormat="false" ht="61.5" hidden="false" customHeight="true" outlineLevel="0" collapsed="false">
      <c r="B44" s="26"/>
      <c r="C44" s="27" t="s">
        <v>50</v>
      </c>
      <c r="D44" s="28" t="s">
        <v>35</v>
      </c>
      <c r="E44" s="29" t="e">
        <f aca="false">#REF!*I44</f>
        <v>#REF!</v>
      </c>
      <c r="F44" s="30" t="n">
        <v>1027.458</v>
      </c>
      <c r="G44" s="31" t="n">
        <f aca="false">F44*I44</f>
        <v>0</v>
      </c>
      <c r="H44" s="32" t="n">
        <v>15</v>
      </c>
      <c r="I44" s="33"/>
    </row>
    <row r="45" customFormat="false" ht="61.5" hidden="false" customHeight="true" outlineLevel="0" collapsed="false">
      <c r="B45" s="26"/>
      <c r="C45" s="27" t="s">
        <v>51</v>
      </c>
      <c r="D45" s="28" t="s">
        <v>35</v>
      </c>
      <c r="E45" s="29" t="e">
        <f aca="false">#REF!*I45</f>
        <v>#REF!</v>
      </c>
      <c r="F45" s="30" t="n">
        <v>1027.458</v>
      </c>
      <c r="G45" s="31" t="n">
        <f aca="false">F45*I45</f>
        <v>0</v>
      </c>
      <c r="H45" s="32" t="n">
        <v>17</v>
      </c>
      <c r="I45" s="33"/>
    </row>
    <row r="46" customFormat="false" ht="61.5" hidden="false" customHeight="true" outlineLevel="0" collapsed="false">
      <c r="B46" s="26"/>
      <c r="C46" s="27" t="s">
        <v>52</v>
      </c>
      <c r="D46" s="28" t="s">
        <v>35</v>
      </c>
      <c r="E46" s="29" t="e">
        <f aca="false">#REF!*I46</f>
        <v>#REF!</v>
      </c>
      <c r="F46" s="30" t="n">
        <v>1027.458</v>
      </c>
      <c r="G46" s="31" t="n">
        <f aca="false">F46*I46</f>
        <v>0</v>
      </c>
      <c r="H46" s="32" t="n">
        <v>18</v>
      </c>
      <c r="I46" s="33"/>
    </row>
    <row r="47" customFormat="false" ht="61.5" hidden="false" customHeight="true" outlineLevel="0" collapsed="false">
      <c r="B47" s="26"/>
      <c r="C47" s="27" t="s">
        <v>53</v>
      </c>
      <c r="D47" s="28" t="s">
        <v>35</v>
      </c>
      <c r="E47" s="29" t="e">
        <f aca="false">#REF!*I47</f>
        <v>#REF!</v>
      </c>
      <c r="F47" s="30" t="n">
        <v>1027.458</v>
      </c>
      <c r="G47" s="31" t="n">
        <f aca="false">F47*I47</f>
        <v>0</v>
      </c>
      <c r="H47" s="32" t="n">
        <v>6</v>
      </c>
      <c r="I47" s="33"/>
    </row>
    <row r="48" customFormat="false" ht="61.5" hidden="false" customHeight="true" outlineLevel="0" collapsed="false">
      <c r="B48" s="26"/>
      <c r="C48" s="27" t="s">
        <v>54</v>
      </c>
      <c r="D48" s="28" t="s">
        <v>35</v>
      </c>
      <c r="E48" s="29" t="e">
        <f aca="false">#REF!*I48</f>
        <v>#REF!</v>
      </c>
      <c r="F48" s="30" t="n">
        <v>1027.458</v>
      </c>
      <c r="G48" s="31" t="n">
        <f aca="false">F48*I48</f>
        <v>0</v>
      </c>
      <c r="H48" s="32" t="n">
        <v>7</v>
      </c>
      <c r="I48" s="33"/>
    </row>
    <row r="49" customFormat="false" ht="61.5" hidden="false" customHeight="true" outlineLevel="0" collapsed="false">
      <c r="B49" s="26"/>
      <c r="C49" s="27" t="s">
        <v>55</v>
      </c>
      <c r="D49" s="28" t="s">
        <v>35</v>
      </c>
      <c r="E49" s="29" t="e">
        <f aca="false">#REF!*I49</f>
        <v>#REF!</v>
      </c>
      <c r="F49" s="30" t="n">
        <v>1027.458</v>
      </c>
      <c r="G49" s="31" t="n">
        <f aca="false">F49*I49</f>
        <v>0</v>
      </c>
      <c r="H49" s="32" t="n">
        <v>7</v>
      </c>
      <c r="I49" s="33"/>
    </row>
    <row r="50" customFormat="false" ht="61.5" hidden="false" customHeight="true" outlineLevel="0" collapsed="false">
      <c r="B50" s="26"/>
      <c r="C50" s="27" t="s">
        <v>56</v>
      </c>
      <c r="D50" s="28" t="s">
        <v>35</v>
      </c>
      <c r="E50" s="29" t="e">
        <f aca="false">#REF!*I50</f>
        <v>#REF!</v>
      </c>
      <c r="F50" s="30" t="n">
        <v>1027.458</v>
      </c>
      <c r="G50" s="31" t="n">
        <f aca="false">F50*I50</f>
        <v>0</v>
      </c>
      <c r="H50" s="32" t="n">
        <v>17</v>
      </c>
      <c r="I50" s="33"/>
    </row>
    <row r="51" customFormat="false" ht="61.5" hidden="false" customHeight="true" outlineLevel="0" collapsed="false">
      <c r="B51" s="26"/>
      <c r="C51" s="27" t="s">
        <v>57</v>
      </c>
      <c r="D51" s="28" t="s">
        <v>35</v>
      </c>
      <c r="E51" s="29" t="e">
        <f aca="false">#REF!*I51</f>
        <v>#REF!</v>
      </c>
      <c r="F51" s="30" t="n">
        <v>1027.458</v>
      </c>
      <c r="G51" s="31" t="n">
        <f aca="false">F51*I51</f>
        <v>0</v>
      </c>
      <c r="H51" s="32" t="n">
        <v>20</v>
      </c>
      <c r="I51" s="33"/>
    </row>
    <row r="52" customFormat="false" ht="61.5" hidden="false" customHeight="true" outlineLevel="0" collapsed="false">
      <c r="B52" s="26"/>
      <c r="C52" s="27" t="s">
        <v>58</v>
      </c>
      <c r="D52" s="28" t="s">
        <v>35</v>
      </c>
      <c r="E52" s="29" t="e">
        <f aca="false">#REF!*I52</f>
        <v>#REF!</v>
      </c>
      <c r="F52" s="30" t="n">
        <v>1027.458</v>
      </c>
      <c r="G52" s="31" t="n">
        <f aca="false">F52*I52</f>
        <v>0</v>
      </c>
      <c r="H52" s="32" t="n">
        <v>5</v>
      </c>
      <c r="I52" s="33"/>
    </row>
    <row r="53" customFormat="false" ht="61.5" hidden="false" customHeight="true" outlineLevel="0" collapsed="false">
      <c r="B53" s="26"/>
      <c r="C53" s="27" t="s">
        <v>59</v>
      </c>
      <c r="D53" s="28" t="s">
        <v>35</v>
      </c>
      <c r="E53" s="29" t="e">
        <f aca="false">#REF!*I53</f>
        <v>#REF!</v>
      </c>
      <c r="F53" s="30" t="n">
        <v>1198.648</v>
      </c>
      <c r="G53" s="31" t="n">
        <f aca="false">F53*I53</f>
        <v>0</v>
      </c>
      <c r="H53" s="32" t="n">
        <v>7</v>
      </c>
      <c r="I53" s="33"/>
    </row>
    <row r="54" customFormat="false" ht="61.5" hidden="false" customHeight="true" outlineLevel="0" collapsed="false">
      <c r="B54" s="26"/>
      <c r="C54" s="27" t="s">
        <v>60</v>
      </c>
      <c r="D54" s="28" t="s">
        <v>35</v>
      </c>
      <c r="E54" s="29" t="e">
        <f aca="false">#REF!*I54</f>
        <v>#REF!</v>
      </c>
      <c r="F54" s="30" t="n">
        <v>1198.648</v>
      </c>
      <c r="G54" s="31" t="n">
        <f aca="false">F54*I54</f>
        <v>0</v>
      </c>
      <c r="H54" s="32" t="n">
        <v>6</v>
      </c>
      <c r="I54" s="33"/>
    </row>
    <row r="55" customFormat="false" ht="61.5" hidden="false" customHeight="true" outlineLevel="0" collapsed="false">
      <c r="B55" s="26"/>
      <c r="C55" s="27" t="s">
        <v>61</v>
      </c>
      <c r="D55" s="28" t="s">
        <v>35</v>
      </c>
      <c r="E55" s="29" t="e">
        <f aca="false">#REF!*I55</f>
        <v>#REF!</v>
      </c>
      <c r="F55" s="30" t="n">
        <v>1198.648</v>
      </c>
      <c r="G55" s="31" t="n">
        <f aca="false">F55*I55</f>
        <v>0</v>
      </c>
      <c r="H55" s="32" t="n">
        <v>6</v>
      </c>
      <c r="I55" s="33"/>
    </row>
    <row r="56" customFormat="false" ht="61.5" hidden="false" customHeight="true" outlineLevel="0" collapsed="false">
      <c r="B56" s="26"/>
      <c r="C56" s="27" t="s">
        <v>62</v>
      </c>
      <c r="D56" s="28" t="s">
        <v>35</v>
      </c>
      <c r="E56" s="29" t="e">
        <f aca="false">#REF!*I56</f>
        <v>#REF!</v>
      </c>
      <c r="F56" s="30" t="n">
        <v>1198.648</v>
      </c>
      <c r="G56" s="31" t="n">
        <f aca="false">F56*I56</f>
        <v>0</v>
      </c>
      <c r="H56" s="32" t="n">
        <v>5</v>
      </c>
      <c r="I56" s="33"/>
    </row>
    <row r="57" customFormat="false" ht="61.5" hidden="false" customHeight="true" outlineLevel="0" collapsed="false">
      <c r="B57" s="26"/>
      <c r="C57" s="27" t="s">
        <v>63</v>
      </c>
      <c r="D57" s="28" t="s">
        <v>35</v>
      </c>
      <c r="E57" s="29" t="e">
        <f aca="false">#REF!*I57</f>
        <v>#REF!</v>
      </c>
      <c r="F57" s="30" t="n">
        <v>1198.648</v>
      </c>
      <c r="G57" s="31" t="n">
        <f aca="false">F57*I57</f>
        <v>0</v>
      </c>
      <c r="H57" s="32" t="n">
        <v>1</v>
      </c>
      <c r="I57" s="33"/>
    </row>
    <row r="58" customFormat="false" ht="61.5" hidden="false" customHeight="true" outlineLevel="0" collapsed="false">
      <c r="B58" s="26"/>
      <c r="C58" s="27" t="s">
        <v>64</v>
      </c>
      <c r="D58" s="28" t="s">
        <v>35</v>
      </c>
      <c r="E58" s="29" t="e">
        <f aca="false">#REF!*I58</f>
        <v>#REF!</v>
      </c>
      <c r="F58" s="30" t="n">
        <v>1198.648</v>
      </c>
      <c r="G58" s="31" t="n">
        <f aca="false">F58*I58</f>
        <v>0</v>
      </c>
      <c r="H58" s="32" t="n">
        <v>2</v>
      </c>
      <c r="I58" s="33"/>
    </row>
    <row r="59" customFormat="false" ht="61.5" hidden="false" customHeight="true" outlineLevel="0" collapsed="false">
      <c r="B59" s="26"/>
      <c r="C59" s="27" t="s">
        <v>65</v>
      </c>
      <c r="D59" s="28" t="s">
        <v>35</v>
      </c>
      <c r="E59" s="29" t="e">
        <f aca="false">#REF!*I59</f>
        <v>#REF!</v>
      </c>
      <c r="F59" s="30" t="n">
        <v>756.31</v>
      </c>
      <c r="G59" s="31" t="n">
        <f aca="false">F59*I59</f>
        <v>0</v>
      </c>
      <c r="H59" s="32" t="n">
        <v>9</v>
      </c>
      <c r="I59" s="33"/>
    </row>
    <row r="60" customFormat="false" ht="61.5" hidden="false" customHeight="true" outlineLevel="0" collapsed="false">
      <c r="B60" s="26"/>
      <c r="C60" s="27" t="s">
        <v>66</v>
      </c>
      <c r="D60" s="28" t="s">
        <v>35</v>
      </c>
      <c r="E60" s="29" t="e">
        <f aca="false">#REF!*I60</f>
        <v>#REF!</v>
      </c>
      <c r="F60" s="30" t="n">
        <v>756.31</v>
      </c>
      <c r="G60" s="31" t="n">
        <f aca="false">F60*I60</f>
        <v>0</v>
      </c>
      <c r="H60" s="32" t="n">
        <v>9</v>
      </c>
      <c r="I60" s="33"/>
    </row>
    <row r="61" customFormat="false" ht="61.5" hidden="false" customHeight="true" outlineLevel="0" collapsed="false">
      <c r="B61" s="26"/>
      <c r="C61" s="27" t="s">
        <v>67</v>
      </c>
      <c r="D61" s="28" t="s">
        <v>35</v>
      </c>
      <c r="E61" s="29" t="e">
        <f aca="false">#REF!*I61</f>
        <v>#REF!</v>
      </c>
      <c r="F61" s="30" t="n">
        <v>756.31</v>
      </c>
      <c r="G61" s="31" t="n">
        <f aca="false">F61*I61</f>
        <v>0</v>
      </c>
      <c r="H61" s="32" t="n">
        <v>15</v>
      </c>
      <c r="I61" s="33"/>
    </row>
    <row r="62" customFormat="false" ht="61.5" hidden="false" customHeight="true" outlineLevel="0" collapsed="false">
      <c r="B62" s="26"/>
      <c r="C62" s="27" t="s">
        <v>68</v>
      </c>
      <c r="D62" s="28" t="s">
        <v>35</v>
      </c>
      <c r="E62" s="29" t="e">
        <f aca="false">#REF!*I62</f>
        <v>#REF!</v>
      </c>
      <c r="F62" s="30" t="n">
        <v>756.31</v>
      </c>
      <c r="G62" s="31" t="n">
        <f aca="false">F62*I62</f>
        <v>0</v>
      </c>
      <c r="H62" s="32" t="n">
        <v>16</v>
      </c>
      <c r="I62" s="33"/>
    </row>
    <row r="63" customFormat="false" ht="61.5" hidden="false" customHeight="true" outlineLevel="0" collapsed="false">
      <c r="B63" s="26"/>
      <c r="C63" s="27" t="s">
        <v>69</v>
      </c>
      <c r="D63" s="28" t="s">
        <v>35</v>
      </c>
      <c r="E63" s="29" t="e">
        <f aca="false">#REF!*I63</f>
        <v>#REF!</v>
      </c>
      <c r="F63" s="30" t="n">
        <v>756.31</v>
      </c>
      <c r="G63" s="31" t="n">
        <f aca="false">F63*I63</f>
        <v>0</v>
      </c>
      <c r="H63" s="32" t="n">
        <v>15</v>
      </c>
      <c r="I63" s="33"/>
    </row>
    <row r="64" customFormat="false" ht="61.5" hidden="false" customHeight="true" outlineLevel="0" collapsed="false">
      <c r="B64" s="26"/>
      <c r="C64" s="27" t="s">
        <v>70</v>
      </c>
      <c r="D64" s="28" t="s">
        <v>35</v>
      </c>
      <c r="E64" s="29" t="e">
        <f aca="false">#REF!*I64</f>
        <v>#REF!</v>
      </c>
      <c r="F64" s="30" t="n">
        <v>756.31</v>
      </c>
      <c r="G64" s="31" t="n">
        <f aca="false">F64*I64</f>
        <v>0</v>
      </c>
      <c r="H64" s="32" t="n">
        <v>17</v>
      </c>
      <c r="I64" s="33"/>
    </row>
    <row r="65" customFormat="false" ht="61.5" hidden="false" customHeight="true" outlineLevel="0" collapsed="false">
      <c r="B65" s="26"/>
      <c r="C65" s="27" t="s">
        <v>71</v>
      </c>
      <c r="D65" s="28" t="s">
        <v>35</v>
      </c>
      <c r="E65" s="29" t="e">
        <f aca="false">#REF!*I65</f>
        <v>#REF!</v>
      </c>
      <c r="F65" s="30" t="n">
        <v>756.31</v>
      </c>
      <c r="G65" s="31" t="n">
        <f aca="false">F65*I65</f>
        <v>0</v>
      </c>
      <c r="H65" s="32" t="n">
        <v>31</v>
      </c>
      <c r="I65" s="33"/>
    </row>
    <row r="66" customFormat="false" ht="61.5" hidden="false" customHeight="true" outlineLevel="0" collapsed="false">
      <c r="B66" s="26"/>
      <c r="C66" s="27" t="s">
        <v>72</v>
      </c>
      <c r="D66" s="28" t="s">
        <v>35</v>
      </c>
      <c r="E66" s="29" t="e">
        <f aca="false">#REF!*I66</f>
        <v>#REF!</v>
      </c>
      <c r="F66" s="30" t="n">
        <v>756.31</v>
      </c>
      <c r="G66" s="31" t="n">
        <f aca="false">F66*I66</f>
        <v>0</v>
      </c>
      <c r="H66" s="32" t="n">
        <v>11</v>
      </c>
      <c r="I66" s="33"/>
    </row>
    <row r="67" customFormat="false" ht="61.5" hidden="false" customHeight="true" outlineLevel="0" collapsed="false">
      <c r="B67" s="26"/>
      <c r="C67" s="27" t="s">
        <v>73</v>
      </c>
      <c r="D67" s="28" t="s">
        <v>35</v>
      </c>
      <c r="E67" s="29" t="e">
        <f aca="false">#REF!*I67</f>
        <v>#REF!</v>
      </c>
      <c r="F67" s="30" t="n">
        <v>756.31</v>
      </c>
      <c r="G67" s="31" t="n">
        <f aca="false">F67*I67</f>
        <v>0</v>
      </c>
      <c r="H67" s="32" t="n">
        <v>18</v>
      </c>
      <c r="I67" s="33"/>
    </row>
    <row r="68" customFormat="false" ht="61.5" hidden="false" customHeight="true" outlineLevel="0" collapsed="false">
      <c r="B68" s="26"/>
      <c r="C68" s="27" t="s">
        <v>74</v>
      </c>
      <c r="D68" s="28" t="s">
        <v>35</v>
      </c>
      <c r="E68" s="29" t="e">
        <f aca="false">#REF!*I68</f>
        <v>#REF!</v>
      </c>
      <c r="F68" s="30" t="n">
        <v>756.31</v>
      </c>
      <c r="G68" s="31" t="n">
        <f aca="false">F68*I68</f>
        <v>0</v>
      </c>
      <c r="H68" s="32" t="n">
        <v>30</v>
      </c>
      <c r="I68" s="33"/>
    </row>
    <row r="69" customFormat="false" ht="61.5" hidden="false" customHeight="true" outlineLevel="0" collapsed="false">
      <c r="B69" s="26"/>
      <c r="C69" s="27" t="s">
        <v>75</v>
      </c>
      <c r="D69" s="28" t="s">
        <v>35</v>
      </c>
      <c r="E69" s="29" t="e">
        <f aca="false">#REF!*I69</f>
        <v>#REF!</v>
      </c>
      <c r="F69" s="30" t="n">
        <v>756.31</v>
      </c>
      <c r="G69" s="31" t="n">
        <f aca="false">F69*I69</f>
        <v>0</v>
      </c>
      <c r="H69" s="32" t="n">
        <v>25</v>
      </c>
      <c r="I69" s="33"/>
    </row>
    <row r="70" customFormat="false" ht="61.5" hidden="false" customHeight="true" outlineLevel="0" collapsed="false">
      <c r="B70" s="26"/>
      <c r="C70" s="27" t="s">
        <v>76</v>
      </c>
      <c r="D70" s="28" t="s">
        <v>35</v>
      </c>
      <c r="E70" s="29" t="e">
        <f aca="false">#REF!*I70</f>
        <v>#REF!</v>
      </c>
      <c r="F70" s="30" t="n">
        <v>756.31</v>
      </c>
      <c r="G70" s="31" t="n">
        <f aca="false">F70*I70</f>
        <v>0</v>
      </c>
      <c r="H70" s="32" t="n">
        <v>30</v>
      </c>
      <c r="I70" s="33"/>
    </row>
    <row r="71" customFormat="false" ht="61.5" hidden="false" customHeight="true" outlineLevel="0" collapsed="false">
      <c r="B71" s="26"/>
      <c r="C71" s="27" t="s">
        <v>77</v>
      </c>
      <c r="D71" s="28" t="s">
        <v>35</v>
      </c>
      <c r="E71" s="29" t="e">
        <f aca="false">#REF!*I71</f>
        <v>#REF!</v>
      </c>
      <c r="F71" s="30" t="n">
        <v>756.31</v>
      </c>
      <c r="G71" s="31" t="n">
        <f aca="false">F71*I71</f>
        <v>0</v>
      </c>
      <c r="H71" s="32" t="n">
        <v>26</v>
      </c>
      <c r="I71" s="33"/>
    </row>
    <row r="72" customFormat="false" ht="61.5" hidden="false" customHeight="true" outlineLevel="0" collapsed="false">
      <c r="B72" s="26"/>
      <c r="C72" s="27" t="s">
        <v>78</v>
      </c>
      <c r="D72" s="28" t="s">
        <v>35</v>
      </c>
      <c r="E72" s="29" t="e">
        <f aca="false">#REF!*I72</f>
        <v>#REF!</v>
      </c>
      <c r="F72" s="30" t="n">
        <v>756.31</v>
      </c>
      <c r="G72" s="31" t="n">
        <f aca="false">F72*I72</f>
        <v>0</v>
      </c>
      <c r="H72" s="32" t="n">
        <v>26</v>
      </c>
      <c r="I72" s="33"/>
    </row>
    <row r="73" customFormat="false" ht="61.5" hidden="false" customHeight="true" outlineLevel="0" collapsed="false">
      <c r="B73" s="26"/>
      <c r="C73" s="27" t="s">
        <v>79</v>
      </c>
      <c r="D73" s="28" t="s">
        <v>35</v>
      </c>
      <c r="E73" s="29" t="e">
        <f aca="false">#REF!*I73</f>
        <v>#REF!</v>
      </c>
      <c r="F73" s="30" t="n">
        <v>756.31</v>
      </c>
      <c r="G73" s="31" t="n">
        <f aca="false">F73*I73</f>
        <v>0</v>
      </c>
      <c r="H73" s="32" t="n">
        <v>15</v>
      </c>
      <c r="I73" s="33"/>
    </row>
    <row r="74" customFormat="false" ht="61.5" hidden="false" customHeight="true" outlineLevel="0" collapsed="false">
      <c r="B74" s="26"/>
      <c r="C74" s="27" t="s">
        <v>80</v>
      </c>
      <c r="D74" s="28" t="s">
        <v>35</v>
      </c>
      <c r="E74" s="29" t="e">
        <f aca="false">#REF!*I74</f>
        <v>#REF!</v>
      </c>
      <c r="F74" s="30" t="n">
        <v>756.31</v>
      </c>
      <c r="G74" s="31" t="n">
        <f aca="false">F74*I74</f>
        <v>0</v>
      </c>
      <c r="H74" s="32" t="n">
        <v>17</v>
      </c>
      <c r="I74" s="33"/>
    </row>
    <row r="75" customFormat="false" ht="61.5" hidden="false" customHeight="true" outlineLevel="0" collapsed="false">
      <c r="B75" s="26"/>
      <c r="C75" s="27" t="s">
        <v>81</v>
      </c>
      <c r="D75" s="28" t="s">
        <v>35</v>
      </c>
      <c r="E75" s="29" t="e">
        <f aca="false">#REF!*I75</f>
        <v>#REF!</v>
      </c>
      <c r="F75" s="30" t="n">
        <v>756.31</v>
      </c>
      <c r="G75" s="31" t="n">
        <f aca="false">F75*I75</f>
        <v>0</v>
      </c>
      <c r="H75" s="32" t="n">
        <v>8</v>
      </c>
      <c r="I75" s="33"/>
    </row>
    <row r="76" customFormat="false" ht="61.5" hidden="false" customHeight="true" outlineLevel="0" collapsed="false">
      <c r="B76" s="26"/>
      <c r="C76" s="27" t="s">
        <v>82</v>
      </c>
      <c r="D76" s="28" t="s">
        <v>35</v>
      </c>
      <c r="E76" s="29" t="e">
        <f aca="false">#REF!*I76</f>
        <v>#REF!</v>
      </c>
      <c r="F76" s="30" t="n">
        <v>670.344</v>
      </c>
      <c r="G76" s="31" t="n">
        <f aca="false">F76*I76</f>
        <v>0</v>
      </c>
      <c r="H76" s="32" t="n">
        <v>9</v>
      </c>
      <c r="I76" s="33"/>
    </row>
    <row r="77" customFormat="false" ht="61.5" hidden="false" customHeight="true" outlineLevel="0" collapsed="false">
      <c r="B77" s="26"/>
      <c r="C77" s="27" t="s">
        <v>83</v>
      </c>
      <c r="D77" s="28" t="s">
        <v>35</v>
      </c>
      <c r="E77" s="29" t="e">
        <f aca="false">#REF!*I77</f>
        <v>#REF!</v>
      </c>
      <c r="F77" s="30" t="n">
        <v>670.344</v>
      </c>
      <c r="G77" s="31" t="n">
        <f aca="false">F77*I77</f>
        <v>0</v>
      </c>
      <c r="H77" s="32" t="n">
        <v>7</v>
      </c>
      <c r="I77" s="33"/>
    </row>
    <row r="78" customFormat="false" ht="61.5" hidden="false" customHeight="true" outlineLevel="0" collapsed="false">
      <c r="B78" s="26"/>
      <c r="C78" s="27" t="s">
        <v>84</v>
      </c>
      <c r="D78" s="28" t="s">
        <v>35</v>
      </c>
      <c r="E78" s="29" t="e">
        <f aca="false">#REF!*I78</f>
        <v>#REF!</v>
      </c>
      <c r="F78" s="30" t="n">
        <v>670.344</v>
      </c>
      <c r="G78" s="31" t="n">
        <f aca="false">F78*I78</f>
        <v>0</v>
      </c>
      <c r="H78" s="32" t="n">
        <v>16</v>
      </c>
      <c r="I78" s="33"/>
    </row>
    <row r="79" customFormat="false" ht="61.5" hidden="false" customHeight="true" outlineLevel="0" collapsed="false">
      <c r="B79" s="26"/>
      <c r="C79" s="27" t="s">
        <v>85</v>
      </c>
      <c r="D79" s="28" t="s">
        <v>35</v>
      </c>
      <c r="E79" s="29" t="e">
        <f aca="false">#REF!*I79</f>
        <v>#REF!</v>
      </c>
      <c r="F79" s="30" t="n">
        <v>670.344</v>
      </c>
      <c r="G79" s="31" t="n">
        <f aca="false">F79*I79</f>
        <v>0</v>
      </c>
      <c r="H79" s="32" t="n">
        <v>15</v>
      </c>
      <c r="I79" s="33"/>
    </row>
    <row r="80" customFormat="false" ht="61.5" hidden="false" customHeight="true" outlineLevel="0" collapsed="false">
      <c r="B80" s="26"/>
      <c r="C80" s="27" t="s">
        <v>86</v>
      </c>
      <c r="D80" s="28" t="s">
        <v>35</v>
      </c>
      <c r="E80" s="29" t="e">
        <f aca="false">#REF!*I80</f>
        <v>#REF!</v>
      </c>
      <c r="F80" s="30" t="n">
        <v>670.344</v>
      </c>
      <c r="G80" s="31" t="n">
        <f aca="false">F80*I80</f>
        <v>0</v>
      </c>
      <c r="H80" s="32" t="n">
        <v>7</v>
      </c>
      <c r="I80" s="33"/>
    </row>
    <row r="81" customFormat="false" ht="61.5" hidden="false" customHeight="true" outlineLevel="0" collapsed="false">
      <c r="B81" s="26"/>
      <c r="C81" s="27" t="s">
        <v>87</v>
      </c>
      <c r="D81" s="28" t="s">
        <v>35</v>
      </c>
      <c r="E81" s="29" t="e">
        <f aca="false">#REF!*I81</f>
        <v>#REF!</v>
      </c>
      <c r="F81" s="30" t="n">
        <v>670.344</v>
      </c>
      <c r="G81" s="31" t="n">
        <f aca="false">F81*I81</f>
        <v>0</v>
      </c>
      <c r="H81" s="32" t="n">
        <v>9</v>
      </c>
      <c r="I81" s="33"/>
    </row>
    <row r="82" customFormat="false" ht="61.5" hidden="false" customHeight="true" outlineLevel="0" collapsed="false">
      <c r="B82" s="26"/>
      <c r="C82" s="27" t="s">
        <v>88</v>
      </c>
      <c r="D82" s="28" t="s">
        <v>35</v>
      </c>
      <c r="E82" s="29" t="e">
        <f aca="false">#REF!*I82</f>
        <v>#REF!</v>
      </c>
      <c r="F82" s="30" t="n">
        <v>670.344</v>
      </c>
      <c r="G82" s="31" t="n">
        <f aca="false">F82*I82</f>
        <v>0</v>
      </c>
      <c r="H82" s="32" t="n">
        <v>2</v>
      </c>
      <c r="I82" s="33"/>
    </row>
    <row r="83" customFormat="false" ht="61.5" hidden="false" customHeight="true" outlineLevel="0" collapsed="false">
      <c r="B83" s="26"/>
      <c r="C83" s="27" t="s">
        <v>89</v>
      </c>
      <c r="D83" s="28" t="s">
        <v>35</v>
      </c>
      <c r="E83" s="29" t="e">
        <f aca="false">#REF!*I83</f>
        <v>#REF!</v>
      </c>
      <c r="F83" s="30" t="n">
        <v>670.344</v>
      </c>
      <c r="G83" s="31" t="n">
        <f aca="false">F83*I83</f>
        <v>0</v>
      </c>
      <c r="H83" s="32" t="n">
        <v>2</v>
      </c>
      <c r="I83" s="33"/>
    </row>
    <row r="84" customFormat="false" ht="61.5" hidden="false" customHeight="true" outlineLevel="0" collapsed="false">
      <c r="B84" s="26"/>
      <c r="C84" s="27" t="s">
        <v>90</v>
      </c>
      <c r="D84" s="28" t="s">
        <v>35</v>
      </c>
      <c r="E84" s="29" t="e">
        <f aca="false">#REF!*I84</f>
        <v>#REF!</v>
      </c>
      <c r="F84" s="30" t="n">
        <v>670.344</v>
      </c>
      <c r="G84" s="31" t="n">
        <f aca="false">F84*I84</f>
        <v>0</v>
      </c>
      <c r="H84" s="32" t="n">
        <v>13</v>
      </c>
      <c r="I84" s="33"/>
    </row>
    <row r="85" customFormat="false" ht="61.5" hidden="false" customHeight="true" outlineLevel="0" collapsed="false">
      <c r="B85" s="26"/>
      <c r="C85" s="27" t="s">
        <v>91</v>
      </c>
      <c r="D85" s="28" t="s">
        <v>35</v>
      </c>
      <c r="E85" s="29" t="e">
        <f aca="false">#REF!*I85</f>
        <v>#REF!</v>
      </c>
      <c r="F85" s="30" t="n">
        <v>670.344</v>
      </c>
      <c r="G85" s="31" t="n">
        <f aca="false">F85*I85</f>
        <v>0</v>
      </c>
      <c r="H85" s="32" t="n">
        <v>15</v>
      </c>
      <c r="I85" s="33"/>
    </row>
    <row r="86" customFormat="false" ht="61.5" hidden="false" customHeight="true" outlineLevel="0" collapsed="false">
      <c r="B86" s="26"/>
      <c r="C86" s="27" t="s">
        <v>92</v>
      </c>
      <c r="D86" s="28" t="s">
        <v>35</v>
      </c>
      <c r="E86" s="29" t="e">
        <f aca="false">#REF!*I86</f>
        <v>#REF!</v>
      </c>
      <c r="F86" s="30" t="n">
        <v>670.344</v>
      </c>
      <c r="G86" s="31" t="n">
        <f aca="false">F86*I86</f>
        <v>0</v>
      </c>
      <c r="H86" s="32" t="n">
        <v>24</v>
      </c>
      <c r="I86" s="33"/>
    </row>
    <row r="87" customFormat="false" ht="61.5" hidden="false" customHeight="true" outlineLevel="0" collapsed="false">
      <c r="B87" s="26"/>
      <c r="C87" s="27" t="s">
        <v>93</v>
      </c>
      <c r="D87" s="28" t="s">
        <v>35</v>
      </c>
      <c r="E87" s="29" t="e">
        <f aca="false">#REF!*I87</f>
        <v>#REF!</v>
      </c>
      <c r="F87" s="30" t="n">
        <v>670.344</v>
      </c>
      <c r="G87" s="31" t="n">
        <f aca="false">F87*I87</f>
        <v>0</v>
      </c>
      <c r="H87" s="32" t="n">
        <v>9</v>
      </c>
      <c r="I87" s="33"/>
    </row>
    <row r="88" customFormat="false" ht="61.5" hidden="false" customHeight="true" outlineLevel="0" collapsed="false">
      <c r="B88" s="26"/>
      <c r="C88" s="27" t="s">
        <v>94</v>
      </c>
      <c r="D88" s="28" t="s">
        <v>35</v>
      </c>
      <c r="E88" s="29" t="e">
        <f aca="false">#REF!*I88</f>
        <v>#REF!</v>
      </c>
      <c r="F88" s="30" t="n">
        <v>670.344</v>
      </c>
      <c r="G88" s="31" t="n">
        <f aca="false">F88*I88</f>
        <v>0</v>
      </c>
      <c r="H88" s="32" t="n">
        <v>7</v>
      </c>
      <c r="I88" s="33"/>
    </row>
    <row r="89" customFormat="false" ht="61.5" hidden="false" customHeight="true" outlineLevel="0" collapsed="false">
      <c r="B89" s="26"/>
      <c r="C89" s="27" t="s">
        <v>95</v>
      </c>
      <c r="D89" s="28" t="s">
        <v>35</v>
      </c>
      <c r="E89" s="29" t="e">
        <f aca="false">#REF!*I89</f>
        <v>#REF!</v>
      </c>
      <c r="F89" s="30" t="n">
        <v>670.344</v>
      </c>
      <c r="G89" s="31" t="n">
        <f aca="false">F89*I89</f>
        <v>0</v>
      </c>
      <c r="H89" s="32" t="n">
        <v>14</v>
      </c>
      <c r="I89" s="33"/>
    </row>
    <row r="90" customFormat="false" ht="61.5" hidden="false" customHeight="true" outlineLevel="0" collapsed="false">
      <c r="B90" s="26"/>
      <c r="C90" s="27" t="s">
        <v>96</v>
      </c>
      <c r="D90" s="28" t="s">
        <v>35</v>
      </c>
      <c r="E90" s="29" t="e">
        <f aca="false">#REF!*I90</f>
        <v>#REF!</v>
      </c>
      <c r="F90" s="30" t="n">
        <v>670.344</v>
      </c>
      <c r="G90" s="31" t="n">
        <f aca="false">F90*I90</f>
        <v>0</v>
      </c>
      <c r="H90" s="32" t="n">
        <v>18</v>
      </c>
      <c r="I90" s="33"/>
    </row>
    <row r="91" customFormat="false" ht="61.5" hidden="false" customHeight="true" outlineLevel="0" collapsed="false">
      <c r="B91" s="26"/>
      <c r="C91" s="27" t="s">
        <v>97</v>
      </c>
      <c r="D91" s="28" t="s">
        <v>35</v>
      </c>
      <c r="E91" s="29" t="e">
        <f aca="false">#REF!*I91</f>
        <v>#REF!</v>
      </c>
      <c r="F91" s="30" t="n">
        <v>670.344</v>
      </c>
      <c r="G91" s="31" t="n">
        <f aca="false">F91*I91</f>
        <v>0</v>
      </c>
      <c r="H91" s="32" t="n">
        <v>9</v>
      </c>
      <c r="I91" s="33"/>
    </row>
    <row r="92" customFormat="false" ht="61.5" hidden="false" customHeight="true" outlineLevel="0" collapsed="false">
      <c r="B92" s="26"/>
      <c r="C92" s="27" t="s">
        <v>98</v>
      </c>
      <c r="D92" s="28" t="s">
        <v>35</v>
      </c>
      <c r="E92" s="29" t="e">
        <f aca="false">#REF!*I92</f>
        <v>#REF!</v>
      </c>
      <c r="F92" s="30" t="n">
        <v>670.344</v>
      </c>
      <c r="G92" s="31" t="n">
        <f aca="false">F92*I92</f>
        <v>0</v>
      </c>
      <c r="H92" s="32" t="n">
        <v>9</v>
      </c>
      <c r="I92" s="33"/>
    </row>
    <row r="93" customFormat="false" ht="12.75" hidden="false" customHeight="true" outlineLevel="0" collapsed="false">
      <c r="B93" s="20" t="s">
        <v>99</v>
      </c>
      <c r="C93" s="20"/>
      <c r="D93" s="20"/>
      <c r="E93" s="21"/>
      <c r="F93" s="22"/>
      <c r="G93" s="23"/>
      <c r="H93" s="24"/>
      <c r="I93" s="25"/>
    </row>
    <row r="94" customFormat="false" ht="12.75" hidden="false" customHeight="true" outlineLevel="0" collapsed="false">
      <c r="B94" s="20" t="s">
        <v>100</v>
      </c>
      <c r="C94" s="20"/>
      <c r="D94" s="20"/>
      <c r="E94" s="21"/>
      <c r="F94" s="22"/>
      <c r="G94" s="23"/>
      <c r="H94" s="24"/>
      <c r="I94" s="25"/>
    </row>
    <row r="95" customFormat="false" ht="25.5" hidden="false" customHeight="false" outlineLevel="0" collapsed="false">
      <c r="B95" s="26"/>
      <c r="C95" s="27" t="s">
        <v>101</v>
      </c>
      <c r="D95" s="28" t="s">
        <v>13</v>
      </c>
      <c r="E95" s="29" t="e">
        <f aca="false">#REF!*I95</f>
        <v>#REF!</v>
      </c>
      <c r="F95" s="30" t="n">
        <v>1182.854</v>
      </c>
      <c r="G95" s="31" t="n">
        <f aca="false">F95*I95</f>
        <v>0</v>
      </c>
      <c r="H95" s="32" t="s">
        <v>102</v>
      </c>
      <c r="I95" s="33"/>
    </row>
    <row r="96" customFormat="false" ht="25.5" hidden="false" customHeight="false" outlineLevel="0" collapsed="false">
      <c r="B96" s="26"/>
      <c r="C96" s="27" t="s">
        <v>103</v>
      </c>
      <c r="D96" s="28" t="s">
        <v>13</v>
      </c>
      <c r="E96" s="29" t="e">
        <f aca="false">#REF!*I96</f>
        <v>#REF!</v>
      </c>
      <c r="F96" s="30" t="n">
        <v>1182.854</v>
      </c>
      <c r="G96" s="31" t="n">
        <f aca="false">F96*I96</f>
        <v>0</v>
      </c>
      <c r="H96" s="32" t="s">
        <v>102</v>
      </c>
      <c r="I96" s="33"/>
    </row>
    <row r="97" customFormat="false" ht="25.5" hidden="false" customHeight="false" outlineLevel="0" collapsed="false">
      <c r="B97" s="26"/>
      <c r="C97" s="27" t="s">
        <v>104</v>
      </c>
      <c r="D97" s="28" t="s">
        <v>13</v>
      </c>
      <c r="E97" s="29" t="e">
        <f aca="false">#REF!*I97</f>
        <v>#REF!</v>
      </c>
      <c r="F97" s="30" t="n">
        <v>1182.854</v>
      </c>
      <c r="G97" s="31" t="n">
        <f aca="false">F97*I97</f>
        <v>0</v>
      </c>
      <c r="H97" s="32" t="s">
        <v>102</v>
      </c>
      <c r="I97" s="33"/>
    </row>
    <row r="98" customFormat="false" ht="25.5" hidden="false" customHeight="false" outlineLevel="0" collapsed="false">
      <c r="B98" s="26"/>
      <c r="C98" s="27" t="s">
        <v>105</v>
      </c>
      <c r="D98" s="28" t="s">
        <v>106</v>
      </c>
      <c r="E98" s="29" t="e">
        <f aca="false">#REF!*I98</f>
        <v>#REF!</v>
      </c>
      <c r="F98" s="30" t="n">
        <v>1182.854</v>
      </c>
      <c r="G98" s="31" t="n">
        <f aca="false">F98*I98</f>
        <v>0</v>
      </c>
      <c r="H98" s="32" t="s">
        <v>102</v>
      </c>
      <c r="I98" s="33"/>
    </row>
    <row r="99" customFormat="false" ht="25.5" hidden="false" customHeight="false" outlineLevel="0" collapsed="false">
      <c r="B99" s="26"/>
      <c r="C99" s="27" t="s">
        <v>107</v>
      </c>
      <c r="D99" s="28" t="s">
        <v>106</v>
      </c>
      <c r="E99" s="29" t="e">
        <f aca="false">#REF!*I99</f>
        <v>#REF!</v>
      </c>
      <c r="F99" s="30" t="n">
        <v>1182.854</v>
      </c>
      <c r="G99" s="31" t="n">
        <f aca="false">F99*I99</f>
        <v>0</v>
      </c>
      <c r="H99" s="32" t="s">
        <v>102</v>
      </c>
      <c r="I99" s="33"/>
    </row>
    <row r="100" customFormat="false" ht="25.5" hidden="false" customHeight="false" outlineLevel="0" collapsed="false">
      <c r="B100" s="26"/>
      <c r="C100" s="27" t="s">
        <v>108</v>
      </c>
      <c r="D100" s="28" t="s">
        <v>106</v>
      </c>
      <c r="E100" s="29" t="e">
        <f aca="false">#REF!*I100</f>
        <v>#REF!</v>
      </c>
      <c r="F100" s="30" t="n">
        <v>1182.854</v>
      </c>
      <c r="G100" s="31" t="n">
        <f aca="false">F100*I100</f>
        <v>0</v>
      </c>
      <c r="H100" s="32" t="s">
        <v>102</v>
      </c>
      <c r="I100" s="33"/>
    </row>
    <row r="101" customFormat="false" ht="25.5" hidden="false" customHeight="false" outlineLevel="0" collapsed="false">
      <c r="B101" s="26"/>
      <c r="C101" s="27" t="s">
        <v>109</v>
      </c>
      <c r="D101" s="28" t="s">
        <v>110</v>
      </c>
      <c r="E101" s="29" t="e">
        <f aca="false">#REF!*I101</f>
        <v>#REF!</v>
      </c>
      <c r="F101" s="30" t="n">
        <v>1154.34</v>
      </c>
      <c r="G101" s="31" t="n">
        <f aca="false">F101*I101</f>
        <v>0</v>
      </c>
      <c r="H101" s="32" t="n">
        <v>10</v>
      </c>
      <c r="I101" s="33"/>
    </row>
    <row r="102" customFormat="false" ht="25.5" hidden="false" customHeight="false" outlineLevel="0" collapsed="false">
      <c r="B102" s="26"/>
      <c r="C102" s="27" t="s">
        <v>111</v>
      </c>
      <c r="D102" s="28" t="s">
        <v>110</v>
      </c>
      <c r="E102" s="29" t="e">
        <f aca="false">#REF!*I102</f>
        <v>#REF!</v>
      </c>
      <c r="F102" s="30" t="n">
        <v>1154.34</v>
      </c>
      <c r="G102" s="31" t="n">
        <f aca="false">F102*I102</f>
        <v>0</v>
      </c>
      <c r="H102" s="32" t="n">
        <v>1</v>
      </c>
      <c r="I102" s="33"/>
    </row>
    <row r="103" customFormat="false" ht="25.5" hidden="false" customHeight="false" outlineLevel="0" collapsed="false">
      <c r="B103" s="26"/>
      <c r="C103" s="27" t="s">
        <v>112</v>
      </c>
      <c r="D103" s="28" t="s">
        <v>110</v>
      </c>
      <c r="E103" s="29" t="e">
        <f aca="false">#REF!*I103</f>
        <v>#REF!</v>
      </c>
      <c r="F103" s="30" t="n">
        <v>1154.34</v>
      </c>
      <c r="G103" s="31" t="n">
        <f aca="false">F103*I103</f>
        <v>0</v>
      </c>
      <c r="H103" s="32" t="n">
        <v>15</v>
      </c>
      <c r="I103" s="33"/>
    </row>
    <row r="104" customFormat="false" ht="25.5" hidden="false" customHeight="false" outlineLevel="0" collapsed="false">
      <c r="B104" s="26"/>
      <c r="C104" s="27" t="s">
        <v>113</v>
      </c>
      <c r="D104" s="28" t="s">
        <v>110</v>
      </c>
      <c r="E104" s="29" t="e">
        <f aca="false">#REF!*I104</f>
        <v>#REF!</v>
      </c>
      <c r="F104" s="30" t="n">
        <v>1351.5</v>
      </c>
      <c r="G104" s="31" t="n">
        <f aca="false">F104*I104</f>
        <v>0</v>
      </c>
      <c r="H104" s="32" t="s">
        <v>114</v>
      </c>
      <c r="I104" s="33"/>
    </row>
    <row r="105" customFormat="false" ht="25.5" hidden="false" customHeight="false" outlineLevel="0" collapsed="false">
      <c r="B105" s="26"/>
      <c r="C105" s="27" t="s">
        <v>115</v>
      </c>
      <c r="D105" s="28" t="s">
        <v>110</v>
      </c>
      <c r="E105" s="29" t="e">
        <f aca="false">#REF!*I105</f>
        <v>#REF!</v>
      </c>
      <c r="F105" s="30" t="n">
        <v>1540.18</v>
      </c>
      <c r="G105" s="31" t="n">
        <f aca="false">F105*I105</f>
        <v>0</v>
      </c>
      <c r="H105" s="32" t="s">
        <v>116</v>
      </c>
      <c r="I105" s="33"/>
    </row>
    <row r="106" customFormat="false" ht="25.5" hidden="false" customHeight="false" outlineLevel="0" collapsed="false">
      <c r="B106" s="26"/>
      <c r="C106" s="27" t="s">
        <v>117</v>
      </c>
      <c r="D106" s="28" t="s">
        <v>110</v>
      </c>
      <c r="E106" s="29" t="e">
        <f aca="false">#REF!*I106</f>
        <v>#REF!</v>
      </c>
      <c r="F106" s="30" t="n">
        <v>1694.94</v>
      </c>
      <c r="G106" s="31" t="n">
        <f aca="false">F106*I106</f>
        <v>0</v>
      </c>
      <c r="H106" s="32" t="s">
        <v>118</v>
      </c>
      <c r="I106" s="33"/>
    </row>
    <row r="107" customFormat="false" ht="25.5" hidden="false" customHeight="false" outlineLevel="0" collapsed="false">
      <c r="B107" s="26"/>
      <c r="C107" s="27" t="s">
        <v>119</v>
      </c>
      <c r="D107" s="28" t="s">
        <v>110</v>
      </c>
      <c r="E107" s="29" t="e">
        <f aca="false">#REF!*I107</f>
        <v>#REF!</v>
      </c>
      <c r="F107" s="30" t="n">
        <v>1351.5</v>
      </c>
      <c r="G107" s="31" t="n">
        <f aca="false">F107*I107</f>
        <v>0</v>
      </c>
      <c r="H107" s="32" t="s">
        <v>120</v>
      </c>
      <c r="I107" s="33"/>
    </row>
    <row r="108" customFormat="false" ht="25.5" hidden="false" customHeight="false" outlineLevel="0" collapsed="false">
      <c r="B108" s="26"/>
      <c r="C108" s="27" t="s">
        <v>121</v>
      </c>
      <c r="D108" s="28" t="s">
        <v>110</v>
      </c>
      <c r="E108" s="29" t="e">
        <f aca="false">#REF!*I108</f>
        <v>#REF!</v>
      </c>
      <c r="F108" s="30" t="n">
        <v>1540.18</v>
      </c>
      <c r="G108" s="31" t="n">
        <f aca="false">F108*I108</f>
        <v>0</v>
      </c>
      <c r="H108" s="32" t="s">
        <v>122</v>
      </c>
      <c r="I108" s="33"/>
    </row>
    <row r="109" customFormat="false" ht="25.5" hidden="false" customHeight="false" outlineLevel="0" collapsed="false">
      <c r="B109" s="26"/>
      <c r="C109" s="27" t="s">
        <v>123</v>
      </c>
      <c r="D109" s="28" t="s">
        <v>110</v>
      </c>
      <c r="E109" s="29" t="e">
        <f aca="false">#REF!*I109</f>
        <v>#REF!</v>
      </c>
      <c r="F109" s="30" t="n">
        <v>1694.94</v>
      </c>
      <c r="G109" s="31" t="n">
        <f aca="false">F109*I109</f>
        <v>0</v>
      </c>
      <c r="H109" s="32" t="s">
        <v>124</v>
      </c>
      <c r="I109" s="33"/>
    </row>
    <row r="110" customFormat="false" ht="25.5" hidden="false" customHeight="false" outlineLevel="0" collapsed="false">
      <c r="B110" s="26"/>
      <c r="C110" s="27" t="s">
        <v>125</v>
      </c>
      <c r="D110" s="28" t="s">
        <v>110</v>
      </c>
      <c r="E110" s="29" t="e">
        <f aca="false">#REF!*I110</f>
        <v>#REF!</v>
      </c>
      <c r="F110" s="30" t="n">
        <v>1351.5</v>
      </c>
      <c r="G110" s="31" t="n">
        <f aca="false">F110*I110</f>
        <v>0</v>
      </c>
      <c r="H110" s="32" t="s">
        <v>126</v>
      </c>
      <c r="I110" s="33"/>
    </row>
    <row r="111" customFormat="false" ht="25.5" hidden="false" customHeight="false" outlineLevel="0" collapsed="false">
      <c r="B111" s="26"/>
      <c r="C111" s="27" t="s">
        <v>127</v>
      </c>
      <c r="D111" s="28" t="s">
        <v>110</v>
      </c>
      <c r="E111" s="29" t="e">
        <f aca="false">#REF!*I111</f>
        <v>#REF!</v>
      </c>
      <c r="F111" s="30" t="n">
        <v>1540.18</v>
      </c>
      <c r="G111" s="31" t="n">
        <f aca="false">F111*I111</f>
        <v>0</v>
      </c>
      <c r="H111" s="32" t="s">
        <v>128</v>
      </c>
      <c r="I111" s="33"/>
    </row>
    <row r="112" customFormat="false" ht="25.5" hidden="false" customHeight="false" outlineLevel="0" collapsed="false">
      <c r="B112" s="26"/>
      <c r="C112" s="27" t="s">
        <v>129</v>
      </c>
      <c r="D112" s="28" t="s">
        <v>110</v>
      </c>
      <c r="E112" s="29" t="e">
        <f aca="false">#REF!*I112</f>
        <v>#REF!</v>
      </c>
      <c r="F112" s="30" t="n">
        <v>1694.94</v>
      </c>
      <c r="G112" s="31" t="n">
        <f aca="false">F112*I112</f>
        <v>0</v>
      </c>
      <c r="H112" s="32" t="s">
        <v>130</v>
      </c>
      <c r="I112" s="33"/>
    </row>
    <row r="113" customFormat="false" ht="25.5" hidden="false" customHeight="false" outlineLevel="0" collapsed="false">
      <c r="B113" s="26"/>
      <c r="C113" s="27" t="s">
        <v>131</v>
      </c>
      <c r="D113" s="28" t="s">
        <v>110</v>
      </c>
      <c r="E113" s="29" t="e">
        <f aca="false">#REF!*I113</f>
        <v>#REF!</v>
      </c>
      <c r="F113" s="30" t="n">
        <v>1351.5</v>
      </c>
      <c r="G113" s="31" t="n">
        <f aca="false">F113*I113</f>
        <v>0</v>
      </c>
      <c r="H113" s="32" t="s">
        <v>132</v>
      </c>
      <c r="I113" s="33"/>
    </row>
    <row r="114" customFormat="false" ht="25.5" hidden="false" customHeight="false" outlineLevel="0" collapsed="false">
      <c r="B114" s="26"/>
      <c r="C114" s="27" t="s">
        <v>133</v>
      </c>
      <c r="D114" s="28" t="s">
        <v>110</v>
      </c>
      <c r="E114" s="29" t="e">
        <f aca="false">#REF!*I114</f>
        <v>#REF!</v>
      </c>
      <c r="F114" s="30" t="n">
        <v>1540.18</v>
      </c>
      <c r="G114" s="31" t="n">
        <f aca="false">F114*I114</f>
        <v>0</v>
      </c>
      <c r="H114" s="32" t="s">
        <v>134</v>
      </c>
      <c r="I114" s="33"/>
    </row>
    <row r="115" customFormat="false" ht="25.5" hidden="false" customHeight="false" outlineLevel="0" collapsed="false">
      <c r="B115" s="26"/>
      <c r="C115" s="27" t="s">
        <v>135</v>
      </c>
      <c r="D115" s="28" t="s">
        <v>110</v>
      </c>
      <c r="E115" s="29" t="e">
        <f aca="false">#REF!*I115</f>
        <v>#REF!</v>
      </c>
      <c r="F115" s="30" t="n">
        <v>1694.94</v>
      </c>
      <c r="G115" s="31" t="n">
        <f aca="false">F115*I115</f>
        <v>0</v>
      </c>
      <c r="H115" s="32" t="s">
        <v>136</v>
      </c>
      <c r="I115" s="33"/>
    </row>
    <row r="116" customFormat="false" ht="25.5" hidden="false" customHeight="false" outlineLevel="0" collapsed="false">
      <c r="B116" s="26"/>
      <c r="C116" s="27" t="s">
        <v>137</v>
      </c>
      <c r="D116" s="28" t="s">
        <v>110</v>
      </c>
      <c r="E116" s="29" t="e">
        <f aca="false">#REF!*I116</f>
        <v>#REF!</v>
      </c>
      <c r="F116" s="30" t="n">
        <v>1351.5</v>
      </c>
      <c r="G116" s="31" t="n">
        <f aca="false">F116*I116</f>
        <v>0</v>
      </c>
      <c r="H116" s="32" t="s">
        <v>138</v>
      </c>
      <c r="I116" s="33"/>
    </row>
    <row r="117" customFormat="false" ht="25.5" hidden="false" customHeight="false" outlineLevel="0" collapsed="false">
      <c r="B117" s="26"/>
      <c r="C117" s="27" t="s">
        <v>139</v>
      </c>
      <c r="D117" s="28" t="s">
        <v>110</v>
      </c>
      <c r="E117" s="29" t="e">
        <f aca="false">#REF!*I117</f>
        <v>#REF!</v>
      </c>
      <c r="F117" s="30" t="n">
        <v>1540.18</v>
      </c>
      <c r="G117" s="31" t="n">
        <f aca="false">F117*I117</f>
        <v>0</v>
      </c>
      <c r="H117" s="32" t="s">
        <v>140</v>
      </c>
      <c r="I117" s="33"/>
    </row>
    <row r="118" customFormat="false" ht="25.5" hidden="false" customHeight="false" outlineLevel="0" collapsed="false">
      <c r="B118" s="26"/>
      <c r="C118" s="27" t="s">
        <v>141</v>
      </c>
      <c r="D118" s="28" t="s">
        <v>110</v>
      </c>
      <c r="E118" s="29" t="e">
        <f aca="false">#REF!*I118</f>
        <v>#REF!</v>
      </c>
      <c r="F118" s="30" t="n">
        <v>1694.94</v>
      </c>
      <c r="G118" s="31" t="n">
        <f aca="false">F118*I118</f>
        <v>0</v>
      </c>
      <c r="H118" s="32" t="s">
        <v>142</v>
      </c>
      <c r="I118" s="33"/>
    </row>
    <row r="119" customFormat="false" ht="25.5" hidden="false" customHeight="false" outlineLevel="0" collapsed="false">
      <c r="B119" s="26"/>
      <c r="C119" s="27" t="s">
        <v>143</v>
      </c>
      <c r="D119" s="28" t="s">
        <v>110</v>
      </c>
      <c r="E119" s="29" t="e">
        <f aca="false">#REF!*I119</f>
        <v>#REF!</v>
      </c>
      <c r="F119" s="30" t="n">
        <v>1351.5</v>
      </c>
      <c r="G119" s="31" t="n">
        <f aca="false">F119*I119</f>
        <v>0</v>
      </c>
      <c r="H119" s="32" t="s">
        <v>144</v>
      </c>
      <c r="I119" s="33"/>
    </row>
    <row r="120" customFormat="false" ht="25.5" hidden="false" customHeight="false" outlineLevel="0" collapsed="false">
      <c r="B120" s="26"/>
      <c r="C120" s="27" t="s">
        <v>145</v>
      </c>
      <c r="D120" s="28" t="s">
        <v>110</v>
      </c>
      <c r="E120" s="29" t="e">
        <f aca="false">#REF!*I120</f>
        <v>#REF!</v>
      </c>
      <c r="F120" s="30" t="n">
        <v>1540.18</v>
      </c>
      <c r="G120" s="31" t="n">
        <f aca="false">F120*I120</f>
        <v>0</v>
      </c>
      <c r="H120" s="32" t="s">
        <v>146</v>
      </c>
      <c r="I120" s="33"/>
    </row>
    <row r="121" customFormat="false" ht="25.5" hidden="false" customHeight="false" outlineLevel="0" collapsed="false">
      <c r="B121" s="26"/>
      <c r="C121" s="27" t="s">
        <v>147</v>
      </c>
      <c r="D121" s="28" t="s">
        <v>110</v>
      </c>
      <c r="E121" s="29" t="e">
        <f aca="false">#REF!*I121</f>
        <v>#REF!</v>
      </c>
      <c r="F121" s="30" t="n">
        <v>1694.94</v>
      </c>
      <c r="G121" s="31" t="n">
        <f aca="false">F121*I121</f>
        <v>0</v>
      </c>
      <c r="H121" s="32" t="s">
        <v>148</v>
      </c>
      <c r="I121" s="33"/>
    </row>
    <row r="122" customFormat="false" ht="12.75" hidden="false" customHeight="true" outlineLevel="0" collapsed="false">
      <c r="B122" s="20" t="s">
        <v>149</v>
      </c>
      <c r="C122" s="20"/>
      <c r="D122" s="20"/>
      <c r="E122" s="21"/>
      <c r="F122" s="22"/>
      <c r="G122" s="23"/>
      <c r="H122" s="24"/>
      <c r="I122" s="25"/>
    </row>
    <row r="123" customFormat="false" ht="25.5" hidden="false" customHeight="false" outlineLevel="0" collapsed="false">
      <c r="B123" s="26"/>
      <c r="C123" s="27" t="s">
        <v>150</v>
      </c>
      <c r="D123" s="28" t="s">
        <v>35</v>
      </c>
      <c r="E123" s="29" t="e">
        <f aca="false">#REF!*I123</f>
        <v>#REF!</v>
      </c>
      <c r="F123" s="30" t="n">
        <v>947.428</v>
      </c>
      <c r="G123" s="31" t="n">
        <f aca="false">F123*I123</f>
        <v>0</v>
      </c>
      <c r="H123" s="32" t="s">
        <v>151</v>
      </c>
      <c r="I123" s="33"/>
    </row>
    <row r="124" customFormat="false" ht="25.5" hidden="false" customHeight="false" outlineLevel="0" collapsed="false">
      <c r="B124" s="26"/>
      <c r="C124" s="27" t="s">
        <v>152</v>
      </c>
      <c r="D124" s="28" t="s">
        <v>13</v>
      </c>
      <c r="E124" s="29" t="e">
        <f aca="false">#REF!*I124</f>
        <v>#REF!</v>
      </c>
      <c r="F124" s="30" t="n">
        <v>947.428</v>
      </c>
      <c r="G124" s="31" t="n">
        <f aca="false">F124*I124</f>
        <v>0</v>
      </c>
      <c r="H124" s="32" t="s">
        <v>151</v>
      </c>
      <c r="I124" s="33"/>
    </row>
    <row r="125" customFormat="false" ht="25.5" hidden="false" customHeight="false" outlineLevel="0" collapsed="false">
      <c r="B125" s="26"/>
      <c r="C125" s="27" t="s">
        <v>153</v>
      </c>
      <c r="D125" s="28" t="s">
        <v>13</v>
      </c>
      <c r="E125" s="29" t="e">
        <f aca="false">#REF!*I125</f>
        <v>#REF!</v>
      </c>
      <c r="F125" s="30" t="n">
        <v>947.428</v>
      </c>
      <c r="G125" s="31" t="n">
        <f aca="false">F125*I125</f>
        <v>0</v>
      </c>
      <c r="H125" s="32" t="s">
        <v>151</v>
      </c>
      <c r="I125" s="33"/>
    </row>
    <row r="126" customFormat="false" ht="25.5" hidden="false" customHeight="false" outlineLevel="0" collapsed="false">
      <c r="B126" s="26"/>
      <c r="C126" s="27" t="s">
        <v>154</v>
      </c>
      <c r="D126" s="28" t="s">
        <v>110</v>
      </c>
      <c r="E126" s="29" t="e">
        <f aca="false">#REF!*I126</f>
        <v>#REF!</v>
      </c>
      <c r="F126" s="30" t="n">
        <v>952.94</v>
      </c>
      <c r="G126" s="31" t="n">
        <f aca="false">F126*I126</f>
        <v>0</v>
      </c>
      <c r="H126" s="32" t="n">
        <v>19</v>
      </c>
      <c r="I126" s="33"/>
    </row>
    <row r="127" customFormat="false" ht="25.5" hidden="false" customHeight="false" outlineLevel="0" collapsed="false">
      <c r="B127" s="26"/>
      <c r="C127" s="27" t="s">
        <v>155</v>
      </c>
      <c r="D127" s="28" t="s">
        <v>110</v>
      </c>
      <c r="E127" s="29" t="e">
        <f aca="false">#REF!*I127</f>
        <v>#REF!</v>
      </c>
      <c r="F127" s="30" t="n">
        <v>952.94</v>
      </c>
      <c r="G127" s="31" t="n">
        <f aca="false">F127*I127</f>
        <v>0</v>
      </c>
      <c r="H127" s="32" t="n">
        <v>19</v>
      </c>
      <c r="I127" s="33"/>
    </row>
    <row r="128" customFormat="false" ht="25.5" hidden="false" customHeight="false" outlineLevel="0" collapsed="false">
      <c r="B128" s="26"/>
      <c r="C128" s="27" t="s">
        <v>156</v>
      </c>
      <c r="D128" s="28" t="s">
        <v>110</v>
      </c>
      <c r="E128" s="29" t="e">
        <f aca="false">#REF!*I128</f>
        <v>#REF!</v>
      </c>
      <c r="F128" s="30" t="n">
        <v>952.94</v>
      </c>
      <c r="G128" s="31" t="n">
        <f aca="false">F128*I128</f>
        <v>0</v>
      </c>
      <c r="H128" s="32" t="n">
        <v>20</v>
      </c>
      <c r="I128" s="33"/>
    </row>
    <row r="129" customFormat="false" ht="25.5" hidden="false" customHeight="false" outlineLevel="0" collapsed="false">
      <c r="B129" s="26"/>
      <c r="C129" s="27" t="s">
        <v>157</v>
      </c>
      <c r="D129" s="28" t="s">
        <v>110</v>
      </c>
      <c r="E129" s="29" t="e">
        <f aca="false">#REF!*I129</f>
        <v>#REF!</v>
      </c>
      <c r="F129" s="30" t="n">
        <v>1116.18</v>
      </c>
      <c r="G129" s="31" t="n">
        <f aca="false">F129*I129</f>
        <v>0</v>
      </c>
      <c r="H129" s="32" t="s">
        <v>114</v>
      </c>
      <c r="I129" s="33"/>
    </row>
    <row r="130" customFormat="false" ht="25.5" hidden="false" customHeight="false" outlineLevel="0" collapsed="false">
      <c r="B130" s="26"/>
      <c r="C130" s="27" t="s">
        <v>158</v>
      </c>
      <c r="D130" s="28" t="s">
        <v>110</v>
      </c>
      <c r="E130" s="29" t="e">
        <f aca="false">#REF!*I130</f>
        <v>#REF!</v>
      </c>
      <c r="F130" s="30" t="n">
        <v>1304.86</v>
      </c>
      <c r="G130" s="31" t="n">
        <f aca="false">F130*I130</f>
        <v>0</v>
      </c>
      <c r="H130" s="32" t="s">
        <v>114</v>
      </c>
      <c r="I130" s="33"/>
    </row>
    <row r="131" customFormat="false" ht="25.5" hidden="false" customHeight="false" outlineLevel="0" collapsed="false">
      <c r="B131" s="26"/>
      <c r="C131" s="27" t="s">
        <v>159</v>
      </c>
      <c r="D131" s="28" t="s">
        <v>110</v>
      </c>
      <c r="E131" s="29" t="e">
        <f aca="false">#REF!*I131</f>
        <v>#REF!</v>
      </c>
      <c r="F131" s="30" t="n">
        <v>1460.68</v>
      </c>
      <c r="G131" s="31" t="n">
        <f aca="false">F131*I131</f>
        <v>0</v>
      </c>
      <c r="H131" s="32" t="s">
        <v>114</v>
      </c>
      <c r="I131" s="33"/>
    </row>
    <row r="132" customFormat="false" ht="25.5" hidden="false" customHeight="false" outlineLevel="0" collapsed="false">
      <c r="B132" s="26"/>
      <c r="C132" s="27" t="s">
        <v>160</v>
      </c>
      <c r="D132" s="28" t="s">
        <v>110</v>
      </c>
      <c r="E132" s="29" t="e">
        <f aca="false">#REF!*I132</f>
        <v>#REF!</v>
      </c>
      <c r="F132" s="30" t="n">
        <v>1116.18</v>
      </c>
      <c r="G132" s="31" t="n">
        <f aca="false">F132*I132</f>
        <v>0</v>
      </c>
      <c r="H132" s="32" t="s">
        <v>114</v>
      </c>
      <c r="I132" s="33"/>
    </row>
    <row r="133" customFormat="false" ht="25.5" hidden="false" customHeight="false" outlineLevel="0" collapsed="false">
      <c r="B133" s="26"/>
      <c r="C133" s="27" t="s">
        <v>161</v>
      </c>
      <c r="D133" s="28" t="s">
        <v>110</v>
      </c>
      <c r="E133" s="29" t="e">
        <f aca="false">#REF!*I133</f>
        <v>#REF!</v>
      </c>
      <c r="F133" s="30" t="n">
        <v>1304.86</v>
      </c>
      <c r="G133" s="31" t="n">
        <f aca="false">F133*I133</f>
        <v>0</v>
      </c>
      <c r="H133" s="32" t="s">
        <v>114</v>
      </c>
      <c r="I133" s="33"/>
    </row>
    <row r="134" customFormat="false" ht="25.5" hidden="false" customHeight="false" outlineLevel="0" collapsed="false">
      <c r="B134" s="26"/>
      <c r="C134" s="27" t="s">
        <v>162</v>
      </c>
      <c r="D134" s="28" t="s">
        <v>110</v>
      </c>
      <c r="E134" s="29" t="e">
        <f aca="false">#REF!*I134</f>
        <v>#REF!</v>
      </c>
      <c r="F134" s="30" t="n">
        <v>1460.68</v>
      </c>
      <c r="G134" s="31" t="n">
        <f aca="false">F134*I134</f>
        <v>0</v>
      </c>
      <c r="H134" s="32" t="s">
        <v>114</v>
      </c>
      <c r="I134" s="33"/>
    </row>
    <row r="135" customFormat="false" ht="25.5" hidden="false" customHeight="false" outlineLevel="0" collapsed="false">
      <c r="B135" s="26"/>
      <c r="C135" s="27" t="s">
        <v>163</v>
      </c>
      <c r="D135" s="28" t="s">
        <v>110</v>
      </c>
      <c r="E135" s="29" t="e">
        <f aca="false">#REF!*I135</f>
        <v>#REF!</v>
      </c>
      <c r="F135" s="30" t="n">
        <v>1116.18</v>
      </c>
      <c r="G135" s="31" t="n">
        <f aca="false">F135*I135</f>
        <v>0</v>
      </c>
      <c r="H135" s="32" t="s">
        <v>114</v>
      </c>
      <c r="I135" s="33"/>
    </row>
    <row r="136" customFormat="false" ht="25.5" hidden="false" customHeight="false" outlineLevel="0" collapsed="false">
      <c r="B136" s="26"/>
      <c r="C136" s="27" t="s">
        <v>164</v>
      </c>
      <c r="D136" s="28" t="s">
        <v>110</v>
      </c>
      <c r="E136" s="29" t="e">
        <f aca="false">#REF!*I136</f>
        <v>#REF!</v>
      </c>
      <c r="F136" s="30" t="n">
        <v>1304.86</v>
      </c>
      <c r="G136" s="31" t="n">
        <f aca="false">F136*I136</f>
        <v>0</v>
      </c>
      <c r="H136" s="32" t="s">
        <v>114</v>
      </c>
      <c r="I136" s="33"/>
    </row>
    <row r="137" customFormat="false" ht="25.5" hidden="false" customHeight="false" outlineLevel="0" collapsed="false">
      <c r="B137" s="26"/>
      <c r="C137" s="27" t="s">
        <v>165</v>
      </c>
      <c r="D137" s="28" t="s">
        <v>110</v>
      </c>
      <c r="E137" s="29" t="e">
        <f aca="false">#REF!*I137</f>
        <v>#REF!</v>
      </c>
      <c r="F137" s="30" t="n">
        <v>1460.68</v>
      </c>
      <c r="G137" s="31" t="n">
        <f aca="false">F137*I137</f>
        <v>0</v>
      </c>
      <c r="H137" s="32" t="s">
        <v>114</v>
      </c>
      <c r="I137" s="33"/>
    </row>
    <row r="138" customFormat="false" ht="12.75" hidden="false" customHeight="true" outlineLevel="0" collapsed="false">
      <c r="B138" s="20" t="s">
        <v>166</v>
      </c>
      <c r="C138" s="20"/>
      <c r="D138" s="20"/>
      <c r="E138" s="21"/>
      <c r="F138" s="22"/>
      <c r="G138" s="23"/>
      <c r="H138" s="24"/>
      <c r="I138" s="25"/>
    </row>
    <row r="139" customFormat="false" ht="25.5" hidden="false" customHeight="false" outlineLevel="0" collapsed="false">
      <c r="B139" s="26"/>
      <c r="C139" s="27" t="s">
        <v>167</v>
      </c>
      <c r="D139" s="28" t="s">
        <v>35</v>
      </c>
      <c r="E139" s="29" t="e">
        <f aca="false">#REF!*I139</f>
        <v>#REF!</v>
      </c>
      <c r="F139" s="30" t="n">
        <v>631.76</v>
      </c>
      <c r="G139" s="31" t="n">
        <f aca="false">F139*I139</f>
        <v>0</v>
      </c>
      <c r="H139" s="32" t="n">
        <v>26</v>
      </c>
      <c r="I139" s="33"/>
    </row>
    <row r="140" customFormat="false" ht="25.5" hidden="false" customHeight="false" outlineLevel="0" collapsed="false">
      <c r="B140" s="26"/>
      <c r="C140" s="27" t="s">
        <v>168</v>
      </c>
      <c r="D140" s="28" t="s">
        <v>35</v>
      </c>
      <c r="E140" s="29" t="e">
        <f aca="false">#REF!*I140</f>
        <v>#REF!</v>
      </c>
      <c r="F140" s="30" t="n">
        <v>631.76</v>
      </c>
      <c r="G140" s="31" t="n">
        <f aca="false">F140*I140</f>
        <v>0</v>
      </c>
      <c r="H140" s="32" t="n">
        <v>24</v>
      </c>
      <c r="I140" s="33"/>
    </row>
    <row r="141" customFormat="false" ht="25.5" hidden="false" customHeight="false" outlineLevel="0" collapsed="false">
      <c r="B141" s="26"/>
      <c r="C141" s="27" t="s">
        <v>169</v>
      </c>
      <c r="D141" s="28" t="s">
        <v>35</v>
      </c>
      <c r="E141" s="29" t="e">
        <f aca="false">#REF!*I141</f>
        <v>#REF!</v>
      </c>
      <c r="F141" s="30" t="n">
        <v>631.76</v>
      </c>
      <c r="G141" s="31" t="n">
        <f aca="false">F141*I141</f>
        <v>0</v>
      </c>
      <c r="H141" s="32" t="n">
        <v>53</v>
      </c>
      <c r="I141" s="33"/>
    </row>
    <row r="142" customFormat="false" ht="25.5" hidden="false" customHeight="false" outlineLevel="0" collapsed="false">
      <c r="B142" s="26"/>
      <c r="C142" s="27" t="s">
        <v>170</v>
      </c>
      <c r="D142" s="28" t="s">
        <v>35</v>
      </c>
      <c r="E142" s="29" t="e">
        <f aca="false">#REF!*I142</f>
        <v>#REF!</v>
      </c>
      <c r="F142" s="30" t="n">
        <v>631.76</v>
      </c>
      <c r="G142" s="31" t="n">
        <f aca="false">F142*I142</f>
        <v>0</v>
      </c>
      <c r="H142" s="32" t="n">
        <v>5</v>
      </c>
      <c r="I142" s="33"/>
    </row>
    <row r="143" customFormat="false" ht="25.5" hidden="false" customHeight="false" outlineLevel="0" collapsed="false">
      <c r="B143" s="26"/>
      <c r="C143" s="27" t="s">
        <v>171</v>
      </c>
      <c r="D143" s="28" t="s">
        <v>110</v>
      </c>
      <c r="E143" s="29" t="e">
        <f aca="false">#REF!*I143</f>
        <v>#REF!</v>
      </c>
      <c r="F143" s="30" t="n">
        <v>950.82</v>
      </c>
      <c r="G143" s="31" t="n">
        <f aca="false">F143*I143</f>
        <v>0</v>
      </c>
      <c r="H143" s="32" t="s">
        <v>114</v>
      </c>
      <c r="I143" s="33"/>
    </row>
    <row r="144" customFormat="false" ht="25.5" hidden="false" customHeight="false" outlineLevel="0" collapsed="false">
      <c r="B144" s="26"/>
      <c r="C144" s="27" t="s">
        <v>172</v>
      </c>
      <c r="D144" s="28" t="n">
        <v>50</v>
      </c>
      <c r="E144" s="29" t="e">
        <f aca="false">#REF!*I144</f>
        <v>#REF!</v>
      </c>
      <c r="F144" s="30" t="n">
        <v>949.82</v>
      </c>
      <c r="G144" s="31" t="n">
        <f aca="false">F144*I144</f>
        <v>0</v>
      </c>
      <c r="H144" s="32" t="s">
        <v>114</v>
      </c>
      <c r="I144" s="33"/>
    </row>
    <row r="145" customFormat="false" ht="25.5" hidden="false" customHeight="false" outlineLevel="0" collapsed="false">
      <c r="B145" s="26"/>
      <c r="C145" s="27" t="s">
        <v>173</v>
      </c>
      <c r="D145" s="28" t="s">
        <v>110</v>
      </c>
      <c r="E145" s="29" t="e">
        <f aca="false">#REF!*I145</f>
        <v>#REF!</v>
      </c>
      <c r="F145" s="30" t="n">
        <v>950.82</v>
      </c>
      <c r="G145" s="31" t="n">
        <f aca="false">F145*I145</f>
        <v>0</v>
      </c>
      <c r="H145" s="32" t="s">
        <v>114</v>
      </c>
      <c r="I145" s="33"/>
    </row>
    <row r="146" customFormat="false" ht="25.5" hidden="false" customHeight="false" outlineLevel="0" collapsed="false">
      <c r="B146" s="26"/>
      <c r="C146" s="27" t="s">
        <v>174</v>
      </c>
      <c r="D146" s="28" t="s">
        <v>110</v>
      </c>
      <c r="E146" s="29" t="e">
        <f aca="false">#REF!*I146</f>
        <v>#REF!</v>
      </c>
      <c r="F146" s="30" t="n">
        <v>952.94</v>
      </c>
      <c r="G146" s="31" t="n">
        <f aca="false">F146*I146</f>
        <v>0</v>
      </c>
      <c r="H146" s="32" t="n">
        <v>5</v>
      </c>
      <c r="I146" s="33"/>
    </row>
    <row r="147" customFormat="false" ht="12.75" hidden="false" customHeight="true" outlineLevel="0" collapsed="false">
      <c r="B147" s="20" t="s">
        <v>175</v>
      </c>
      <c r="C147" s="20"/>
      <c r="D147" s="20"/>
      <c r="E147" s="21"/>
      <c r="F147" s="22"/>
      <c r="G147" s="23"/>
      <c r="H147" s="24"/>
      <c r="I147" s="25"/>
    </row>
    <row r="148" customFormat="false" ht="61.5" hidden="false" customHeight="true" outlineLevel="0" collapsed="false">
      <c r="B148" s="26"/>
      <c r="C148" s="27" t="s">
        <v>176</v>
      </c>
      <c r="D148" s="28" t="s">
        <v>110</v>
      </c>
      <c r="E148" s="29" t="e">
        <f aca="false">#REF!*I148</f>
        <v>#REF!</v>
      </c>
      <c r="F148" s="30" t="n">
        <v>104.94</v>
      </c>
      <c r="G148" s="31" t="n">
        <f aca="false">F148*I148</f>
        <v>0</v>
      </c>
      <c r="H148" s="32" t="n">
        <v>184</v>
      </c>
      <c r="I148" s="33"/>
    </row>
    <row r="149" customFormat="false" ht="61.5" hidden="false" customHeight="true" outlineLevel="0" collapsed="false">
      <c r="B149" s="26"/>
      <c r="C149" s="27" t="s">
        <v>177</v>
      </c>
      <c r="D149" s="28" t="s">
        <v>178</v>
      </c>
      <c r="E149" s="29" t="e">
        <f aca="false">#REF!*I149</f>
        <v>#REF!</v>
      </c>
      <c r="F149" s="30" t="n">
        <v>137.27</v>
      </c>
      <c r="G149" s="31" t="n">
        <f aca="false">F149*I149</f>
        <v>0</v>
      </c>
      <c r="H149" s="32" t="n">
        <v>24</v>
      </c>
      <c r="I149" s="33"/>
    </row>
    <row r="150" customFormat="false" ht="61.5" hidden="false" customHeight="true" outlineLevel="0" collapsed="false">
      <c r="B150" s="26"/>
      <c r="C150" s="27" t="s">
        <v>179</v>
      </c>
      <c r="D150" s="28" t="s">
        <v>180</v>
      </c>
      <c r="E150" s="29" t="e">
        <f aca="false">#REF!*I150</f>
        <v>#REF!</v>
      </c>
      <c r="F150" s="30" t="n">
        <v>104.94</v>
      </c>
      <c r="G150" s="31" t="n">
        <f aca="false">F150*I150</f>
        <v>0</v>
      </c>
      <c r="H150" s="32" t="s">
        <v>181</v>
      </c>
      <c r="I150" s="33"/>
    </row>
    <row r="151" customFormat="false" ht="61.5" hidden="false" customHeight="true" outlineLevel="0" collapsed="false">
      <c r="B151" s="26"/>
      <c r="C151" s="27" t="s">
        <v>182</v>
      </c>
      <c r="D151" s="28" t="s">
        <v>110</v>
      </c>
      <c r="E151" s="29" t="e">
        <f aca="false">#REF!*I151</f>
        <v>#REF!</v>
      </c>
      <c r="F151" s="30" t="n">
        <v>100.7</v>
      </c>
      <c r="G151" s="31" t="n">
        <f aca="false">F151*I151</f>
        <v>0</v>
      </c>
      <c r="H151" s="32" t="n">
        <v>14</v>
      </c>
      <c r="I151" s="33"/>
    </row>
    <row r="152" customFormat="false" ht="61.5" hidden="false" customHeight="true" outlineLevel="0" collapsed="false">
      <c r="B152" s="26"/>
      <c r="C152" s="27" t="s">
        <v>183</v>
      </c>
      <c r="D152" s="28" t="s">
        <v>178</v>
      </c>
      <c r="E152" s="29" t="e">
        <f aca="false">#REF!*I152</f>
        <v>#REF!</v>
      </c>
      <c r="F152" s="30" t="n">
        <v>94.34</v>
      </c>
      <c r="G152" s="31" t="n">
        <f aca="false">F152*I152</f>
        <v>0</v>
      </c>
      <c r="H152" s="32" t="n">
        <v>33</v>
      </c>
      <c r="I152" s="33"/>
    </row>
    <row r="153" customFormat="false" ht="61.5" hidden="false" customHeight="true" outlineLevel="0" collapsed="false">
      <c r="B153" s="26"/>
      <c r="C153" s="27" t="s">
        <v>184</v>
      </c>
      <c r="D153" s="28" t="s">
        <v>185</v>
      </c>
      <c r="E153" s="29" t="e">
        <f aca="false">#REF!*I153</f>
        <v>#REF!</v>
      </c>
      <c r="F153" s="30" t="n">
        <v>272.526</v>
      </c>
      <c r="G153" s="31" t="n">
        <f aca="false">F153*I153</f>
        <v>0</v>
      </c>
      <c r="H153" s="32" t="n">
        <v>16</v>
      </c>
      <c r="I153" s="33"/>
    </row>
    <row r="154" customFormat="false" ht="61.5" hidden="false" customHeight="true" outlineLevel="0" collapsed="false">
      <c r="B154" s="26"/>
      <c r="C154" s="27" t="s">
        <v>186</v>
      </c>
      <c r="D154" s="28" t="s">
        <v>35</v>
      </c>
      <c r="E154" s="29" t="e">
        <f aca="false">#REF!*I154</f>
        <v>#REF!</v>
      </c>
      <c r="F154" s="30" t="n">
        <v>428.24</v>
      </c>
      <c r="G154" s="31" t="n">
        <f aca="false">F154*I154</f>
        <v>0</v>
      </c>
      <c r="H154" s="32" t="n">
        <v>67</v>
      </c>
      <c r="I154" s="33"/>
    </row>
    <row r="155" customFormat="false" ht="61.5" hidden="false" customHeight="true" outlineLevel="0" collapsed="false">
      <c r="B155" s="26"/>
      <c r="C155" s="27" t="s">
        <v>187</v>
      </c>
      <c r="D155" s="28" t="s">
        <v>188</v>
      </c>
      <c r="E155" s="29" t="e">
        <f aca="false">#REF!*I155</f>
        <v>#REF!</v>
      </c>
      <c r="F155" s="30" t="n">
        <v>428.24</v>
      </c>
      <c r="G155" s="31" t="n">
        <f aca="false">F155*I155</f>
        <v>0</v>
      </c>
      <c r="H155" s="32" t="n">
        <v>30</v>
      </c>
      <c r="I155" s="33"/>
    </row>
    <row r="156" customFormat="false" ht="12.75" hidden="false" customHeight="true" outlineLevel="0" collapsed="false">
      <c r="B156" s="20" t="s">
        <v>189</v>
      </c>
      <c r="C156" s="20"/>
      <c r="D156" s="20"/>
      <c r="E156" s="21"/>
      <c r="F156" s="22"/>
      <c r="G156" s="23"/>
      <c r="H156" s="24"/>
      <c r="I156" s="25"/>
    </row>
    <row r="157" customFormat="false" ht="25.5" hidden="false" customHeight="false" outlineLevel="0" collapsed="false">
      <c r="B157" s="26"/>
      <c r="C157" s="27" t="s">
        <v>190</v>
      </c>
      <c r="D157" s="28" t="s">
        <v>185</v>
      </c>
      <c r="E157" s="29" t="e">
        <f aca="false">#REF!*I157</f>
        <v>#REF!</v>
      </c>
      <c r="F157" s="30" t="n">
        <v>505.514</v>
      </c>
      <c r="G157" s="31" t="n">
        <f aca="false">F157*I157</f>
        <v>0</v>
      </c>
      <c r="H157" s="32" t="n">
        <v>12</v>
      </c>
      <c r="I157" s="33"/>
    </row>
    <row r="158" customFormat="false" ht="25.5" hidden="false" customHeight="false" outlineLevel="0" collapsed="false">
      <c r="B158" s="26"/>
      <c r="C158" s="27" t="s">
        <v>191</v>
      </c>
      <c r="D158" s="28" t="s">
        <v>185</v>
      </c>
      <c r="E158" s="29" t="e">
        <f aca="false">#REF!*I158</f>
        <v>#REF!</v>
      </c>
      <c r="F158" s="30" t="n">
        <v>505.514</v>
      </c>
      <c r="G158" s="31" t="n">
        <f aca="false">F158*I158</f>
        <v>0</v>
      </c>
      <c r="H158" s="32" t="n">
        <v>9</v>
      </c>
      <c r="I158" s="33"/>
    </row>
    <row r="159" customFormat="false" ht="25.5" hidden="false" customHeight="false" outlineLevel="0" collapsed="false">
      <c r="B159" s="26"/>
      <c r="C159" s="27" t="s">
        <v>192</v>
      </c>
      <c r="D159" s="28" t="s">
        <v>185</v>
      </c>
      <c r="E159" s="29" t="e">
        <f aca="false">#REF!*I159</f>
        <v>#REF!</v>
      </c>
      <c r="F159" s="30" t="n">
        <v>548.444</v>
      </c>
      <c r="G159" s="31" t="n">
        <f aca="false">F159*I159</f>
        <v>0</v>
      </c>
      <c r="H159" s="32" t="n">
        <v>11</v>
      </c>
      <c r="I159" s="33"/>
    </row>
    <row r="160" customFormat="false" ht="25.5" hidden="false" customHeight="false" outlineLevel="0" collapsed="false">
      <c r="B160" s="26"/>
      <c r="C160" s="27" t="s">
        <v>193</v>
      </c>
      <c r="D160" s="28" t="s">
        <v>185</v>
      </c>
      <c r="E160" s="29" t="e">
        <f aca="false">#REF!*I160</f>
        <v>#REF!</v>
      </c>
      <c r="F160" s="30" t="n">
        <v>548.444</v>
      </c>
      <c r="G160" s="31" t="n">
        <f aca="false">F160*I160</f>
        <v>0</v>
      </c>
      <c r="H160" s="32" t="n">
        <v>5</v>
      </c>
      <c r="I160" s="33"/>
    </row>
    <row r="161" customFormat="false" ht="25.5" hidden="false" customHeight="false" outlineLevel="0" collapsed="false">
      <c r="B161" s="26"/>
      <c r="C161" s="27" t="s">
        <v>194</v>
      </c>
      <c r="D161" s="28" t="s">
        <v>185</v>
      </c>
      <c r="E161" s="29" t="e">
        <f aca="false">#REF!*I161</f>
        <v>#REF!</v>
      </c>
      <c r="F161" s="30" t="n">
        <v>548.444</v>
      </c>
      <c r="G161" s="31" t="n">
        <f aca="false">F161*I161</f>
        <v>0</v>
      </c>
      <c r="H161" s="32" t="n">
        <v>22</v>
      </c>
      <c r="I161" s="33"/>
    </row>
    <row r="162" customFormat="false" ht="25.5" hidden="false" customHeight="false" outlineLevel="0" collapsed="false">
      <c r="B162" s="26"/>
      <c r="C162" s="27" t="s">
        <v>195</v>
      </c>
      <c r="D162" s="28" t="s">
        <v>185</v>
      </c>
      <c r="E162" s="29" t="e">
        <f aca="false">#REF!*I162</f>
        <v>#REF!</v>
      </c>
      <c r="F162" s="30" t="n">
        <v>548.444</v>
      </c>
      <c r="G162" s="31" t="n">
        <f aca="false">F162*I162</f>
        <v>0</v>
      </c>
      <c r="H162" s="32" t="n">
        <v>1</v>
      </c>
      <c r="I162" s="33"/>
    </row>
    <row r="163" customFormat="false" ht="25.5" hidden="false" customHeight="false" outlineLevel="0" collapsed="false">
      <c r="B163" s="26"/>
      <c r="C163" s="27" t="s">
        <v>196</v>
      </c>
      <c r="D163" s="28" t="s">
        <v>185</v>
      </c>
      <c r="E163" s="29" t="e">
        <f aca="false">#REF!*I163</f>
        <v>#REF!</v>
      </c>
      <c r="F163" s="30" t="n">
        <v>294.68</v>
      </c>
      <c r="G163" s="31" t="n">
        <f aca="false">F163*I163</f>
        <v>0</v>
      </c>
      <c r="H163" s="32" t="n">
        <v>30</v>
      </c>
      <c r="I163" s="33"/>
    </row>
    <row r="164" customFormat="false" ht="25.5" hidden="false" customHeight="false" outlineLevel="0" collapsed="false">
      <c r="B164" s="26"/>
      <c r="C164" s="27" t="s">
        <v>197</v>
      </c>
      <c r="D164" s="28" t="s">
        <v>185</v>
      </c>
      <c r="E164" s="29" t="e">
        <f aca="false">#REF!*I164</f>
        <v>#REF!</v>
      </c>
      <c r="F164" s="30" t="n">
        <v>294.68</v>
      </c>
      <c r="G164" s="31" t="n">
        <f aca="false">F164*I164</f>
        <v>0</v>
      </c>
      <c r="H164" s="32" t="n">
        <v>30</v>
      </c>
      <c r="I164" s="33"/>
    </row>
    <row r="165" customFormat="false" ht="25.5" hidden="false" customHeight="false" outlineLevel="0" collapsed="false">
      <c r="B165" s="26"/>
      <c r="C165" s="27" t="s">
        <v>198</v>
      </c>
      <c r="D165" s="28" t="s">
        <v>185</v>
      </c>
      <c r="E165" s="29" t="e">
        <f aca="false">#REF!*I165</f>
        <v>#REF!</v>
      </c>
      <c r="F165" s="30" t="n">
        <v>294.68</v>
      </c>
      <c r="G165" s="31" t="n">
        <f aca="false">F165*I165</f>
        <v>0</v>
      </c>
      <c r="H165" s="32" t="n">
        <v>30</v>
      </c>
      <c r="I165" s="33"/>
    </row>
    <row r="166" customFormat="false" ht="25.5" hidden="false" customHeight="false" outlineLevel="0" collapsed="false">
      <c r="B166" s="26"/>
      <c r="C166" s="27" t="s">
        <v>199</v>
      </c>
      <c r="D166" s="28" t="s">
        <v>185</v>
      </c>
      <c r="E166" s="29" t="e">
        <f aca="false">#REF!*I166</f>
        <v>#REF!</v>
      </c>
      <c r="F166" s="30" t="n">
        <v>333.582</v>
      </c>
      <c r="G166" s="31" t="n">
        <f aca="false">F166*I166</f>
        <v>0</v>
      </c>
      <c r="H166" s="32" t="n">
        <v>77</v>
      </c>
      <c r="I166" s="33"/>
    </row>
    <row r="167" customFormat="false" ht="25.5" hidden="false" customHeight="false" outlineLevel="0" collapsed="false">
      <c r="B167" s="26"/>
      <c r="C167" s="27" t="s">
        <v>200</v>
      </c>
      <c r="D167" s="28" t="s">
        <v>185</v>
      </c>
      <c r="E167" s="29" t="e">
        <f aca="false">#REF!*I167</f>
        <v>#REF!</v>
      </c>
      <c r="F167" s="30" t="n">
        <v>333.582</v>
      </c>
      <c r="G167" s="31" t="n">
        <f aca="false">F167*I167</f>
        <v>0</v>
      </c>
      <c r="H167" s="32" t="n">
        <v>45</v>
      </c>
      <c r="I167" s="33"/>
    </row>
    <row r="168" customFormat="false" ht="25.5" hidden="false" customHeight="false" outlineLevel="0" collapsed="false">
      <c r="B168" s="26"/>
      <c r="C168" s="27" t="s">
        <v>201</v>
      </c>
      <c r="D168" s="28" t="s">
        <v>185</v>
      </c>
      <c r="E168" s="29" t="e">
        <f aca="false">#REF!*I168</f>
        <v>#REF!</v>
      </c>
      <c r="F168" s="30" t="n">
        <v>333.582</v>
      </c>
      <c r="G168" s="31" t="n">
        <f aca="false">F168*I168</f>
        <v>0</v>
      </c>
      <c r="H168" s="32" t="n">
        <v>69</v>
      </c>
      <c r="I168" s="33"/>
    </row>
    <row r="169" customFormat="false" ht="25.5" hidden="false" customHeight="false" outlineLevel="0" collapsed="false">
      <c r="B169" s="26"/>
      <c r="C169" s="27" t="s">
        <v>202</v>
      </c>
      <c r="D169" s="28" t="s">
        <v>13</v>
      </c>
      <c r="E169" s="29" t="e">
        <f aca="false">#REF!*I169</f>
        <v>#REF!</v>
      </c>
      <c r="F169" s="30" t="n">
        <v>184.228</v>
      </c>
      <c r="G169" s="31" t="n">
        <f aca="false">F169*I169</f>
        <v>0</v>
      </c>
      <c r="H169" s="32" t="n">
        <v>119</v>
      </c>
      <c r="I169" s="33"/>
    </row>
    <row r="170" customFormat="false" ht="25.5" hidden="false" customHeight="false" outlineLevel="0" collapsed="false">
      <c r="B170" s="26"/>
      <c r="C170" s="27" t="s">
        <v>203</v>
      </c>
      <c r="D170" s="28" t="s">
        <v>13</v>
      </c>
      <c r="E170" s="29" t="e">
        <f aca="false">#REF!*I170</f>
        <v>#REF!</v>
      </c>
      <c r="F170" s="30" t="n">
        <v>184.228</v>
      </c>
      <c r="G170" s="31" t="n">
        <f aca="false">F170*I170</f>
        <v>0</v>
      </c>
      <c r="H170" s="32" t="n">
        <v>90</v>
      </c>
      <c r="I170" s="33"/>
    </row>
    <row r="171" customFormat="false" ht="25.5" hidden="false" customHeight="false" outlineLevel="0" collapsed="false">
      <c r="B171" s="26"/>
      <c r="C171" s="27" t="s">
        <v>204</v>
      </c>
      <c r="D171" s="28" t="s">
        <v>13</v>
      </c>
      <c r="E171" s="29" t="e">
        <f aca="false">#REF!*I171</f>
        <v>#REF!</v>
      </c>
      <c r="F171" s="30" t="n">
        <v>184.228</v>
      </c>
      <c r="G171" s="31" t="n">
        <f aca="false">F171*I171</f>
        <v>0</v>
      </c>
      <c r="H171" s="32" t="n">
        <v>121</v>
      </c>
      <c r="I171" s="33"/>
    </row>
    <row r="172" customFormat="false" ht="25.5" hidden="false" customHeight="false" outlineLevel="0" collapsed="false">
      <c r="B172" s="26"/>
      <c r="C172" s="27" t="s">
        <v>205</v>
      </c>
      <c r="D172" s="28" t="s">
        <v>13</v>
      </c>
      <c r="E172" s="29" t="e">
        <f aca="false">#REF!*I172</f>
        <v>#REF!</v>
      </c>
      <c r="F172" s="30" t="n">
        <v>184.228</v>
      </c>
      <c r="G172" s="31" t="n">
        <f aca="false">F172*I172</f>
        <v>0</v>
      </c>
      <c r="H172" s="32" t="n">
        <v>50</v>
      </c>
      <c r="I172" s="33"/>
    </row>
    <row r="173" customFormat="false" ht="25.5" hidden="false" customHeight="false" outlineLevel="0" collapsed="false">
      <c r="B173" s="26"/>
      <c r="C173" s="27" t="s">
        <v>206</v>
      </c>
      <c r="D173" s="28" t="s">
        <v>13</v>
      </c>
      <c r="E173" s="29" t="e">
        <f aca="false">#REF!*I173</f>
        <v>#REF!</v>
      </c>
      <c r="F173" s="30" t="n">
        <v>151.474</v>
      </c>
      <c r="G173" s="31" t="n">
        <f aca="false">F173*I173</f>
        <v>0</v>
      </c>
      <c r="H173" s="32" t="n">
        <v>65</v>
      </c>
      <c r="I173" s="33"/>
    </row>
    <row r="174" customFormat="false" ht="25.5" hidden="false" customHeight="false" outlineLevel="0" collapsed="false">
      <c r="B174" s="26"/>
      <c r="C174" s="27" t="s">
        <v>207</v>
      </c>
      <c r="D174" s="28" t="s">
        <v>13</v>
      </c>
      <c r="E174" s="29" t="e">
        <f aca="false">#REF!*I174</f>
        <v>#REF!</v>
      </c>
      <c r="F174" s="30" t="n">
        <v>151.474</v>
      </c>
      <c r="G174" s="31" t="n">
        <f aca="false">F174*I174</f>
        <v>0</v>
      </c>
      <c r="H174" s="32" t="s">
        <v>181</v>
      </c>
      <c r="I174" s="33"/>
    </row>
    <row r="175" customFormat="false" ht="25.5" hidden="false" customHeight="false" outlineLevel="0" collapsed="false">
      <c r="B175" s="26"/>
      <c r="C175" s="27" t="s">
        <v>208</v>
      </c>
      <c r="D175" s="28" t="s">
        <v>13</v>
      </c>
      <c r="E175" s="29" t="e">
        <f aca="false">#REF!*I175</f>
        <v>#REF!</v>
      </c>
      <c r="F175" s="30" t="n">
        <v>157.622</v>
      </c>
      <c r="G175" s="31" t="n">
        <f aca="false">F175*I175</f>
        <v>0</v>
      </c>
      <c r="H175" s="32" t="n">
        <v>114</v>
      </c>
      <c r="I175" s="33"/>
    </row>
    <row r="176" customFormat="false" ht="25.5" hidden="false" customHeight="false" outlineLevel="0" collapsed="false">
      <c r="B176" s="26"/>
      <c r="C176" s="27" t="s">
        <v>209</v>
      </c>
      <c r="D176" s="28" t="s">
        <v>13</v>
      </c>
      <c r="E176" s="29" t="e">
        <f aca="false">#REF!*I176</f>
        <v>#REF!</v>
      </c>
      <c r="F176" s="30" t="n">
        <v>184.228</v>
      </c>
      <c r="G176" s="31" t="n">
        <f aca="false">F176*I176</f>
        <v>0</v>
      </c>
      <c r="H176" s="32" t="n">
        <v>60</v>
      </c>
      <c r="I176" s="33"/>
    </row>
    <row r="177" customFormat="false" ht="25.5" hidden="false" customHeight="false" outlineLevel="0" collapsed="false">
      <c r="B177" s="26"/>
      <c r="C177" s="27" t="s">
        <v>210</v>
      </c>
      <c r="D177" s="28" t="s">
        <v>13</v>
      </c>
      <c r="E177" s="29" t="e">
        <f aca="false">#REF!*I177</f>
        <v>#REF!</v>
      </c>
      <c r="F177" s="30" t="n">
        <v>214.862</v>
      </c>
      <c r="G177" s="31" t="n">
        <f aca="false">F177*I177</f>
        <v>0</v>
      </c>
      <c r="H177" s="32" t="s">
        <v>211</v>
      </c>
      <c r="I177" s="33"/>
    </row>
    <row r="178" customFormat="false" ht="25.5" hidden="false" customHeight="false" outlineLevel="0" collapsed="false">
      <c r="B178" s="26"/>
      <c r="C178" s="27" t="s">
        <v>212</v>
      </c>
      <c r="D178" s="28" t="s">
        <v>13</v>
      </c>
      <c r="E178" s="29" t="e">
        <f aca="false">#REF!*I178</f>
        <v>#REF!</v>
      </c>
      <c r="F178" s="30" t="n">
        <v>214.862</v>
      </c>
      <c r="G178" s="31" t="n">
        <f aca="false">F178*I178</f>
        <v>0</v>
      </c>
      <c r="H178" s="32" t="s">
        <v>211</v>
      </c>
      <c r="I178" s="33"/>
    </row>
    <row r="179" customFormat="false" ht="25.5" hidden="false" customHeight="false" outlineLevel="0" collapsed="false">
      <c r="B179" s="26"/>
      <c r="C179" s="27" t="s">
        <v>213</v>
      </c>
      <c r="D179" s="28" t="s">
        <v>13</v>
      </c>
      <c r="E179" s="29" t="e">
        <f aca="false">#REF!*I179</f>
        <v>#REF!</v>
      </c>
      <c r="F179" s="30" t="n">
        <v>214.862</v>
      </c>
      <c r="G179" s="31" t="n">
        <f aca="false">F179*I179</f>
        <v>0</v>
      </c>
      <c r="H179" s="32" t="s">
        <v>211</v>
      </c>
      <c r="I179" s="33"/>
    </row>
    <row r="180" customFormat="false" ht="25.5" hidden="false" customHeight="false" outlineLevel="0" collapsed="false">
      <c r="B180" s="26"/>
      <c r="C180" s="27" t="s">
        <v>214</v>
      </c>
      <c r="D180" s="28" t="s">
        <v>13</v>
      </c>
      <c r="E180" s="29" t="e">
        <f aca="false">#REF!*I180</f>
        <v>#REF!</v>
      </c>
      <c r="F180" s="30" t="n">
        <v>239.454</v>
      </c>
      <c r="G180" s="31" t="n">
        <f aca="false">F180*I180</f>
        <v>0</v>
      </c>
      <c r="H180" s="32" t="s">
        <v>211</v>
      </c>
      <c r="I180" s="33"/>
    </row>
    <row r="181" customFormat="false" ht="25.5" hidden="false" customHeight="false" outlineLevel="0" collapsed="false">
      <c r="B181" s="26"/>
      <c r="C181" s="27" t="s">
        <v>215</v>
      </c>
      <c r="D181" s="28" t="s">
        <v>13</v>
      </c>
      <c r="E181" s="29" t="e">
        <f aca="false">#REF!*I181</f>
        <v>#REF!</v>
      </c>
      <c r="F181" s="30" t="n">
        <v>239.454</v>
      </c>
      <c r="G181" s="31" t="n">
        <f aca="false">F181*I181</f>
        <v>0</v>
      </c>
      <c r="H181" s="32" t="s">
        <v>211</v>
      </c>
      <c r="I181" s="33"/>
    </row>
    <row r="182" customFormat="false" ht="25.5" hidden="false" customHeight="false" outlineLevel="0" collapsed="false">
      <c r="B182" s="26"/>
      <c r="C182" s="27" t="s">
        <v>216</v>
      </c>
      <c r="D182" s="28" t="s">
        <v>13</v>
      </c>
      <c r="E182" s="29" t="e">
        <f aca="false">#REF!*I182</f>
        <v>#REF!</v>
      </c>
      <c r="F182" s="30" t="n">
        <v>294.68</v>
      </c>
      <c r="G182" s="31" t="n">
        <f aca="false">F182*I182</f>
        <v>0</v>
      </c>
      <c r="H182" s="32" t="n">
        <v>97</v>
      </c>
      <c r="I182" s="33"/>
    </row>
    <row r="183" customFormat="false" ht="25.5" hidden="false" customHeight="false" outlineLevel="0" collapsed="false">
      <c r="B183" s="26"/>
      <c r="C183" s="27" t="s">
        <v>217</v>
      </c>
      <c r="D183" s="28" t="s">
        <v>13</v>
      </c>
      <c r="E183" s="29" t="e">
        <f aca="false">#REF!*I183</f>
        <v>#REF!</v>
      </c>
      <c r="F183" s="30" t="n">
        <v>294.68</v>
      </c>
      <c r="G183" s="31" t="n">
        <f aca="false">F183*I183</f>
        <v>0</v>
      </c>
      <c r="H183" s="32" t="n">
        <v>71</v>
      </c>
      <c r="I183" s="33"/>
    </row>
    <row r="184" customFormat="false" ht="12.75" hidden="false" customHeight="false" outlineLevel="0" collapsed="false">
      <c r="B184" s="26"/>
      <c r="C184" s="27" t="s">
        <v>218</v>
      </c>
      <c r="D184" s="28" t="s">
        <v>219</v>
      </c>
      <c r="E184" s="29" t="e">
        <f aca="false">#REF!*I184</f>
        <v>#REF!</v>
      </c>
      <c r="F184" s="30" t="n">
        <v>51.94</v>
      </c>
      <c r="G184" s="31" t="n">
        <f aca="false">F184*I184</f>
        <v>0</v>
      </c>
      <c r="H184" s="32" t="n">
        <v>135</v>
      </c>
      <c r="I184" s="33"/>
    </row>
    <row r="185" customFormat="false" ht="12.75" hidden="false" customHeight="false" outlineLevel="0" collapsed="false">
      <c r="B185" s="26"/>
      <c r="C185" s="27" t="s">
        <v>220</v>
      </c>
      <c r="D185" s="28" t="s">
        <v>219</v>
      </c>
      <c r="E185" s="29" t="e">
        <f aca="false">#REF!*I185</f>
        <v>#REF!</v>
      </c>
      <c r="F185" s="30" t="n">
        <v>52.47</v>
      </c>
      <c r="G185" s="31" t="n">
        <f aca="false">F185*I185</f>
        <v>0</v>
      </c>
      <c r="H185" s="32" t="n">
        <v>80</v>
      </c>
      <c r="I185" s="33"/>
    </row>
    <row r="186" customFormat="false" ht="12.75" hidden="false" customHeight="true" outlineLevel="0" collapsed="false">
      <c r="B186" s="20" t="s">
        <v>221</v>
      </c>
      <c r="C186" s="20"/>
      <c r="D186" s="20"/>
      <c r="E186" s="21"/>
      <c r="F186" s="22"/>
      <c r="G186" s="23"/>
      <c r="H186" s="24"/>
      <c r="I186" s="25"/>
    </row>
    <row r="187" customFormat="false" ht="61.5" hidden="false" customHeight="true" outlineLevel="0" collapsed="false">
      <c r="B187" s="26"/>
      <c r="C187" s="27" t="s">
        <v>222</v>
      </c>
      <c r="D187" s="28" t="s">
        <v>110</v>
      </c>
      <c r="E187" s="29" t="e">
        <f aca="false">#REF!*I187</f>
        <v>#REF!</v>
      </c>
      <c r="F187" s="30" t="n">
        <v>892.52</v>
      </c>
      <c r="G187" s="31" t="n">
        <f aca="false">F187*I187</f>
        <v>0</v>
      </c>
      <c r="H187" s="32" t="s">
        <v>114</v>
      </c>
      <c r="I187" s="33"/>
    </row>
    <row r="188" customFormat="false" ht="61.5" hidden="false" customHeight="true" outlineLevel="0" collapsed="false">
      <c r="B188" s="26"/>
      <c r="C188" s="27" t="s">
        <v>223</v>
      </c>
      <c r="D188" s="28" t="s">
        <v>110</v>
      </c>
      <c r="E188" s="29" t="e">
        <f aca="false">#REF!*I188</f>
        <v>#REF!</v>
      </c>
      <c r="F188" s="30" t="n">
        <v>892.52</v>
      </c>
      <c r="G188" s="31" t="n">
        <f aca="false">F188*I188</f>
        <v>0</v>
      </c>
      <c r="H188" s="32" t="s">
        <v>114</v>
      </c>
      <c r="I188" s="33"/>
    </row>
    <row r="189" customFormat="false" ht="61.5" hidden="false" customHeight="true" outlineLevel="0" collapsed="false">
      <c r="B189" s="26"/>
      <c r="C189" s="27" t="s">
        <v>224</v>
      </c>
      <c r="D189" s="28" t="s">
        <v>110</v>
      </c>
      <c r="E189" s="29" t="e">
        <f aca="false">#REF!*I189</f>
        <v>#REF!</v>
      </c>
      <c r="F189" s="30" t="n">
        <v>986.966</v>
      </c>
      <c r="G189" s="31" t="n">
        <f aca="false">F189*I189</f>
        <v>0</v>
      </c>
      <c r="H189" s="32" t="s">
        <v>114</v>
      </c>
      <c r="I189" s="33"/>
    </row>
    <row r="190" customFormat="false" ht="61.5" hidden="false" customHeight="true" outlineLevel="0" collapsed="false">
      <c r="B190" s="26"/>
      <c r="C190" s="27" t="s">
        <v>225</v>
      </c>
      <c r="D190" s="28" t="s">
        <v>110</v>
      </c>
      <c r="E190" s="29" t="e">
        <f aca="false">#REF!*I190</f>
        <v>#REF!</v>
      </c>
      <c r="F190" s="30" t="n">
        <v>817.79</v>
      </c>
      <c r="G190" s="31" t="n">
        <f aca="false">F190*I190</f>
        <v>0</v>
      </c>
      <c r="H190" s="32" t="s">
        <v>114</v>
      </c>
      <c r="I190" s="33"/>
    </row>
    <row r="191" customFormat="false" ht="61.5" hidden="false" customHeight="true" outlineLevel="0" collapsed="false">
      <c r="B191" s="26"/>
      <c r="C191" s="27" t="s">
        <v>226</v>
      </c>
      <c r="D191" s="28" t="s">
        <v>110</v>
      </c>
      <c r="E191" s="29" t="e">
        <f aca="false">#REF!*I191</f>
        <v>#REF!</v>
      </c>
      <c r="F191" s="30" t="n">
        <v>1211.792</v>
      </c>
      <c r="G191" s="31" t="n">
        <f aca="false">F191*I191</f>
        <v>0</v>
      </c>
      <c r="H191" s="32" t="s">
        <v>114</v>
      </c>
      <c r="I191" s="33"/>
    </row>
    <row r="192" customFormat="false" ht="61.5" hidden="false" customHeight="true" outlineLevel="0" collapsed="false">
      <c r="B192" s="26"/>
      <c r="C192" s="27" t="s">
        <v>227</v>
      </c>
      <c r="D192" s="28" t="s">
        <v>110</v>
      </c>
      <c r="E192" s="29" t="e">
        <f aca="false">#REF!*I192</f>
        <v>#REF!</v>
      </c>
      <c r="F192" s="30" t="n">
        <v>1561.168</v>
      </c>
      <c r="G192" s="31" t="n">
        <f aca="false">F192*I192</f>
        <v>0</v>
      </c>
      <c r="H192" s="32" t="s">
        <v>114</v>
      </c>
      <c r="I192" s="33"/>
    </row>
    <row r="193" customFormat="false" ht="61.5" hidden="false" customHeight="true" outlineLevel="0" collapsed="false">
      <c r="B193" s="26"/>
      <c r="C193" s="27" t="s">
        <v>228</v>
      </c>
      <c r="D193" s="28" t="s">
        <v>110</v>
      </c>
      <c r="E193" s="29" t="e">
        <f aca="false">#REF!*I193</f>
        <v>#REF!</v>
      </c>
      <c r="F193" s="30" t="n">
        <v>1452.73</v>
      </c>
      <c r="G193" s="31" t="n">
        <f aca="false">F193*I193</f>
        <v>0</v>
      </c>
      <c r="H193" s="32" t="s">
        <v>114</v>
      </c>
      <c r="I193" s="33"/>
    </row>
    <row r="194" customFormat="false" ht="61.5" hidden="false" customHeight="true" outlineLevel="0" collapsed="false">
      <c r="B194" s="26"/>
      <c r="C194" s="27" t="s">
        <v>229</v>
      </c>
      <c r="D194" s="28" t="s">
        <v>110</v>
      </c>
      <c r="E194" s="29" t="e">
        <f aca="false">#REF!*I194</f>
        <v>#REF!</v>
      </c>
      <c r="F194" s="30" t="n">
        <v>1851.078</v>
      </c>
      <c r="G194" s="31" t="n">
        <f aca="false">F194*I194</f>
        <v>0</v>
      </c>
      <c r="H194" s="32" t="s">
        <v>114</v>
      </c>
      <c r="I194" s="33"/>
    </row>
    <row r="195" customFormat="false" ht="61.5" hidden="false" customHeight="true" outlineLevel="0" collapsed="false">
      <c r="B195" s="26"/>
      <c r="C195" s="27" t="s">
        <v>230</v>
      </c>
      <c r="D195" s="28" t="s">
        <v>110</v>
      </c>
      <c r="E195" s="29" t="e">
        <f aca="false">#REF!*I195</f>
        <v>#REF!</v>
      </c>
      <c r="F195" s="30" t="n">
        <v>1159.216</v>
      </c>
      <c r="G195" s="31" t="n">
        <f aca="false">F195*I195</f>
        <v>0</v>
      </c>
      <c r="H195" s="32" t="s">
        <v>114</v>
      </c>
      <c r="I195" s="33"/>
    </row>
    <row r="196" customFormat="false" ht="61.5" hidden="false" customHeight="true" outlineLevel="0" collapsed="false">
      <c r="B196" s="26"/>
      <c r="C196" s="27" t="s">
        <v>231</v>
      </c>
      <c r="D196" s="28" t="s">
        <v>110</v>
      </c>
      <c r="E196" s="29" t="e">
        <f aca="false">#REF!*I196</f>
        <v>#REF!</v>
      </c>
      <c r="F196" s="30" t="n">
        <v>1488.346</v>
      </c>
      <c r="G196" s="31" t="n">
        <f aca="false">F196*I196</f>
        <v>0</v>
      </c>
      <c r="H196" s="32" t="s">
        <v>114</v>
      </c>
      <c r="I196" s="33"/>
    </row>
    <row r="197" customFormat="false" ht="61.5" hidden="false" customHeight="true" outlineLevel="0" collapsed="false">
      <c r="B197" s="26"/>
      <c r="C197" s="27" t="s">
        <v>232</v>
      </c>
      <c r="D197" s="28" t="s">
        <v>110</v>
      </c>
      <c r="E197" s="29" t="e">
        <f aca="false">#REF!*I197</f>
        <v>#REF!</v>
      </c>
      <c r="F197" s="30" t="n">
        <v>1778.998</v>
      </c>
      <c r="G197" s="31" t="n">
        <f aca="false">F197*I197</f>
        <v>0</v>
      </c>
      <c r="H197" s="32" t="s">
        <v>114</v>
      </c>
      <c r="I197" s="33"/>
    </row>
    <row r="198" customFormat="false" ht="61.5" hidden="false" customHeight="true" outlineLevel="0" collapsed="false">
      <c r="B198" s="26"/>
      <c r="C198" s="27" t="s">
        <v>233</v>
      </c>
      <c r="D198" s="28" t="s">
        <v>110</v>
      </c>
      <c r="E198" s="29" t="e">
        <f aca="false">#REF!*I198</f>
        <v>#REF!</v>
      </c>
      <c r="F198" s="30" t="n">
        <v>1524.28</v>
      </c>
      <c r="G198" s="31" t="n">
        <f aca="false">F198*I198</f>
        <v>0</v>
      </c>
      <c r="H198" s="32" t="s">
        <v>114</v>
      </c>
      <c r="I198" s="33"/>
    </row>
    <row r="199" customFormat="false" ht="61.5" hidden="false" customHeight="true" outlineLevel="0" collapsed="false">
      <c r="B199" s="26"/>
      <c r="C199" s="27" t="s">
        <v>234</v>
      </c>
      <c r="D199" s="28" t="s">
        <v>110</v>
      </c>
      <c r="E199" s="29" t="e">
        <f aca="false">#REF!*I199</f>
        <v>#REF!</v>
      </c>
      <c r="F199" s="30" t="n">
        <v>2424.432</v>
      </c>
      <c r="G199" s="31" t="n">
        <f aca="false">F199*I199</f>
        <v>0</v>
      </c>
      <c r="H199" s="32" t="s">
        <v>114</v>
      </c>
      <c r="I199" s="33"/>
    </row>
    <row r="200" customFormat="false" ht="61.5" hidden="false" customHeight="true" outlineLevel="0" collapsed="false">
      <c r="B200" s="26"/>
      <c r="C200" s="27" t="s">
        <v>235</v>
      </c>
      <c r="D200" s="28" t="s">
        <v>110</v>
      </c>
      <c r="E200" s="29" t="e">
        <f aca="false">#REF!*I200</f>
        <v>#REF!</v>
      </c>
      <c r="F200" s="30" t="n">
        <v>1929.73</v>
      </c>
      <c r="G200" s="31" t="n">
        <f aca="false">F200*I200</f>
        <v>0</v>
      </c>
      <c r="H200" s="32" t="s">
        <v>114</v>
      </c>
      <c r="I200" s="33"/>
    </row>
    <row r="201" customFormat="false" ht="61.5" hidden="false" customHeight="true" outlineLevel="0" collapsed="false">
      <c r="B201" s="26"/>
      <c r="C201" s="27" t="s">
        <v>236</v>
      </c>
      <c r="D201" s="28" t="s">
        <v>110</v>
      </c>
      <c r="E201" s="29" t="e">
        <f aca="false">#REF!*I201</f>
        <v>#REF!</v>
      </c>
      <c r="F201" s="30" t="n">
        <v>1175.01</v>
      </c>
      <c r="G201" s="31" t="n">
        <f aca="false">F201*I201</f>
        <v>0</v>
      </c>
      <c r="H201" s="32" t="s">
        <v>114</v>
      </c>
      <c r="I201" s="33"/>
    </row>
    <row r="202" customFormat="false" ht="61.5" hidden="false" customHeight="true" outlineLevel="0" collapsed="false">
      <c r="B202" s="26"/>
      <c r="C202" s="27" t="s">
        <v>237</v>
      </c>
      <c r="D202" s="28" t="s">
        <v>110</v>
      </c>
      <c r="E202" s="29" t="e">
        <f aca="false">#REF!*I202</f>
        <v>#REF!</v>
      </c>
      <c r="F202" s="30" t="n">
        <v>1358.178</v>
      </c>
      <c r="G202" s="31" t="n">
        <f aca="false">F202*I202</f>
        <v>0</v>
      </c>
      <c r="H202" s="32" t="s">
        <v>114</v>
      </c>
      <c r="I202" s="33"/>
    </row>
    <row r="203" customFormat="false" ht="61.5" hidden="false" customHeight="true" outlineLevel="0" collapsed="false">
      <c r="B203" s="26"/>
      <c r="C203" s="27" t="s">
        <v>238</v>
      </c>
      <c r="D203" s="28" t="s">
        <v>110</v>
      </c>
      <c r="E203" s="29" t="e">
        <f aca="false">#REF!*I203</f>
        <v>#REF!</v>
      </c>
      <c r="F203" s="30" t="n">
        <v>1214.23</v>
      </c>
      <c r="G203" s="31" t="n">
        <f aca="false">F203*I203</f>
        <v>0</v>
      </c>
      <c r="H203" s="32" t="s">
        <v>114</v>
      </c>
      <c r="I203" s="33"/>
    </row>
    <row r="204" customFormat="false" ht="61.5" hidden="false" customHeight="true" outlineLevel="0" collapsed="false">
      <c r="B204" s="26"/>
      <c r="C204" s="27" t="s">
        <v>239</v>
      </c>
      <c r="D204" s="28" t="s">
        <v>110</v>
      </c>
      <c r="E204" s="29" t="e">
        <f aca="false">#REF!*I204</f>
        <v>#REF!</v>
      </c>
      <c r="F204" s="30" t="n">
        <v>1314.4</v>
      </c>
      <c r="G204" s="31" t="n">
        <f aca="false">F204*I204</f>
        <v>0</v>
      </c>
      <c r="H204" s="32" t="s">
        <v>114</v>
      </c>
      <c r="I204" s="33"/>
    </row>
    <row r="205" customFormat="false" ht="61.5" hidden="false" customHeight="true" outlineLevel="0" collapsed="false">
      <c r="B205" s="26"/>
      <c r="C205" s="27" t="s">
        <v>240</v>
      </c>
      <c r="D205" s="28" t="s">
        <v>110</v>
      </c>
      <c r="E205" s="29" t="e">
        <f aca="false">#REF!*I205</f>
        <v>#REF!</v>
      </c>
      <c r="F205" s="30" t="n">
        <v>892.096</v>
      </c>
      <c r="G205" s="31" t="n">
        <f aca="false">F205*I205</f>
        <v>0</v>
      </c>
      <c r="H205" s="32" t="s">
        <v>114</v>
      </c>
      <c r="I205" s="33"/>
    </row>
    <row r="206" customFormat="false" ht="61.5" hidden="false" customHeight="true" outlineLevel="0" collapsed="false">
      <c r="B206" s="26"/>
      <c r="C206" s="27" t="s">
        <v>241</v>
      </c>
      <c r="D206" s="28" t="s">
        <v>110</v>
      </c>
      <c r="E206" s="29" t="e">
        <f aca="false">#REF!*I206</f>
        <v>#REF!</v>
      </c>
      <c r="F206" s="30" t="n">
        <v>2627.104</v>
      </c>
      <c r="G206" s="31" t="n">
        <f aca="false">F206*I206</f>
        <v>0</v>
      </c>
      <c r="H206" s="32" t="s">
        <v>114</v>
      </c>
      <c r="I206" s="33"/>
    </row>
    <row r="207" customFormat="false" ht="12.75" hidden="false" customHeight="true" outlineLevel="0" collapsed="false">
      <c r="B207" s="20" t="s">
        <v>242</v>
      </c>
      <c r="C207" s="20"/>
      <c r="D207" s="20"/>
      <c r="E207" s="21"/>
      <c r="F207" s="22"/>
      <c r="G207" s="23"/>
      <c r="H207" s="24"/>
      <c r="I207" s="25"/>
    </row>
    <row r="208" customFormat="false" ht="61.5" hidden="false" customHeight="true" outlineLevel="0" collapsed="false">
      <c r="B208" s="26"/>
      <c r="C208" s="27" t="s">
        <v>243</v>
      </c>
      <c r="D208" s="28" t="s">
        <v>110</v>
      </c>
      <c r="E208" s="29" t="e">
        <f aca="false">#REF!*I208</f>
        <v>#REF!</v>
      </c>
      <c r="F208" s="30" t="n">
        <v>602.928</v>
      </c>
      <c r="G208" s="31" t="n">
        <f aca="false">F208*I208</f>
        <v>0</v>
      </c>
      <c r="H208" s="32" t="s">
        <v>151</v>
      </c>
      <c r="I208" s="33"/>
    </row>
    <row r="209" customFormat="false" ht="61.5" hidden="false" customHeight="true" outlineLevel="0" collapsed="false">
      <c r="B209" s="26"/>
      <c r="C209" s="27" t="s">
        <v>244</v>
      </c>
      <c r="D209" s="28" t="s">
        <v>110</v>
      </c>
      <c r="E209" s="29" t="e">
        <f aca="false">#REF!*I209</f>
        <v>#REF!</v>
      </c>
      <c r="F209" s="30" t="n">
        <v>602.928</v>
      </c>
      <c r="G209" s="31" t="n">
        <f aca="false">F209*I209</f>
        <v>0</v>
      </c>
      <c r="H209" s="32" t="s">
        <v>151</v>
      </c>
      <c r="I209" s="33"/>
    </row>
    <row r="210" customFormat="false" ht="61.5" hidden="false" customHeight="true" outlineLevel="0" collapsed="false">
      <c r="B210" s="26"/>
      <c r="C210" s="27" t="s">
        <v>245</v>
      </c>
      <c r="D210" s="28" t="s">
        <v>110</v>
      </c>
      <c r="E210" s="29" t="e">
        <f aca="false">#REF!*I210</f>
        <v>#REF!</v>
      </c>
      <c r="F210" s="30" t="n">
        <v>665.468</v>
      </c>
      <c r="G210" s="31" t="n">
        <f aca="false">F210*I210</f>
        <v>0</v>
      </c>
      <c r="H210" s="32" t="s">
        <v>151</v>
      </c>
      <c r="I210" s="33"/>
    </row>
    <row r="211" customFormat="false" ht="61.5" hidden="false" customHeight="true" outlineLevel="0" collapsed="false">
      <c r="B211" s="26"/>
      <c r="C211" s="27" t="s">
        <v>246</v>
      </c>
      <c r="D211" s="28" t="s">
        <v>110</v>
      </c>
      <c r="E211" s="29" t="e">
        <f aca="false">#REF!*I211</f>
        <v>#REF!</v>
      </c>
      <c r="F211" s="30" t="n">
        <v>665.468</v>
      </c>
      <c r="G211" s="31" t="n">
        <f aca="false">F211*I211</f>
        <v>0</v>
      </c>
      <c r="H211" s="32" t="s">
        <v>151</v>
      </c>
      <c r="I211" s="33"/>
    </row>
    <row r="212" customFormat="false" ht="61.5" hidden="false" customHeight="true" outlineLevel="0" collapsed="false">
      <c r="B212" s="26"/>
      <c r="C212" s="27" t="s">
        <v>247</v>
      </c>
      <c r="D212" s="28" t="s">
        <v>110</v>
      </c>
      <c r="E212" s="29" t="e">
        <f aca="false">#REF!*I212</f>
        <v>#REF!</v>
      </c>
      <c r="F212" s="30" t="n">
        <v>773.376</v>
      </c>
      <c r="G212" s="31" t="n">
        <f aca="false">F212*I212</f>
        <v>0</v>
      </c>
      <c r="H212" s="32" t="s">
        <v>151</v>
      </c>
      <c r="I212" s="33"/>
    </row>
    <row r="213" customFormat="false" ht="61.5" hidden="false" customHeight="true" outlineLevel="0" collapsed="false">
      <c r="B213" s="26"/>
      <c r="C213" s="27" t="s">
        <v>248</v>
      </c>
      <c r="D213" s="28" t="s">
        <v>110</v>
      </c>
      <c r="E213" s="29" t="e">
        <f aca="false">#REF!*I213</f>
        <v>#REF!</v>
      </c>
      <c r="F213" s="30" t="n">
        <v>627.414</v>
      </c>
      <c r="G213" s="31" t="n">
        <f aca="false">F213*I213</f>
        <v>0</v>
      </c>
      <c r="H213" s="32" t="s">
        <v>151</v>
      </c>
      <c r="I213" s="33"/>
    </row>
    <row r="214" customFormat="false" ht="61.5" hidden="false" customHeight="true" outlineLevel="0" collapsed="false">
      <c r="B214" s="26"/>
      <c r="C214" s="27" t="s">
        <v>249</v>
      </c>
      <c r="D214" s="28" t="s">
        <v>110</v>
      </c>
      <c r="E214" s="29" t="e">
        <f aca="false">#REF!*I214</f>
        <v>#REF!</v>
      </c>
      <c r="F214" s="30" t="n">
        <v>571.764</v>
      </c>
      <c r="G214" s="31" t="n">
        <f aca="false">F214*I214</f>
        <v>0</v>
      </c>
      <c r="H214" s="32" t="s">
        <v>151</v>
      </c>
      <c r="I214" s="33"/>
    </row>
    <row r="215" customFormat="false" ht="61.5" hidden="false" customHeight="true" outlineLevel="0" collapsed="false">
      <c r="B215" s="26"/>
      <c r="C215" s="27" t="s">
        <v>250</v>
      </c>
      <c r="D215" s="28" t="s">
        <v>110</v>
      </c>
      <c r="E215" s="29" t="e">
        <f aca="false">#REF!*I215</f>
        <v>#REF!</v>
      </c>
      <c r="F215" s="30" t="n">
        <v>998.202</v>
      </c>
      <c r="G215" s="31" t="n">
        <f aca="false">F215*I215</f>
        <v>0</v>
      </c>
      <c r="H215" s="32" t="s">
        <v>151</v>
      </c>
      <c r="I215" s="33"/>
    </row>
    <row r="216" customFormat="false" ht="61.5" hidden="false" customHeight="true" outlineLevel="0" collapsed="false">
      <c r="B216" s="26"/>
      <c r="C216" s="27" t="s">
        <v>251</v>
      </c>
      <c r="D216" s="28" t="s">
        <v>110</v>
      </c>
      <c r="E216" s="29" t="e">
        <f aca="false">#REF!*I216</f>
        <v>#REF!</v>
      </c>
      <c r="F216" s="30" t="n">
        <v>1347.578</v>
      </c>
      <c r="G216" s="31" t="n">
        <f aca="false">F216*I216</f>
        <v>0</v>
      </c>
      <c r="H216" s="32" t="s">
        <v>102</v>
      </c>
      <c r="I216" s="33"/>
    </row>
    <row r="217" customFormat="false" ht="61.5" hidden="false" customHeight="true" outlineLevel="0" collapsed="false">
      <c r="B217" s="26"/>
      <c r="C217" s="27" t="s">
        <v>252</v>
      </c>
      <c r="D217" s="28" t="s">
        <v>110</v>
      </c>
      <c r="E217" s="29" t="e">
        <f aca="false">#REF!*I217</f>
        <v>#REF!</v>
      </c>
      <c r="F217" s="30" t="n">
        <v>1111.41</v>
      </c>
      <c r="G217" s="31" t="n">
        <f aca="false">F217*I217</f>
        <v>0</v>
      </c>
      <c r="H217" s="32" t="s">
        <v>102</v>
      </c>
      <c r="I217" s="33"/>
    </row>
    <row r="218" customFormat="false" ht="61.5" hidden="false" customHeight="true" outlineLevel="0" collapsed="false">
      <c r="B218" s="26"/>
      <c r="C218" s="27" t="s">
        <v>253</v>
      </c>
      <c r="D218" s="28" t="s">
        <v>110</v>
      </c>
      <c r="E218" s="29" t="e">
        <f aca="false">#REF!*I218</f>
        <v>#REF!</v>
      </c>
      <c r="F218" s="30" t="n">
        <v>1509.758</v>
      </c>
      <c r="G218" s="31" t="n">
        <f aca="false">F218*I218</f>
        <v>0</v>
      </c>
      <c r="H218" s="32" t="s">
        <v>102</v>
      </c>
      <c r="I218" s="33"/>
    </row>
    <row r="219" customFormat="false" ht="61.5" hidden="false" customHeight="true" outlineLevel="0" collapsed="false">
      <c r="B219" s="26"/>
      <c r="C219" s="27" t="s">
        <v>254</v>
      </c>
      <c r="D219" s="28" t="s">
        <v>110</v>
      </c>
      <c r="E219" s="29" t="e">
        <f aca="false">#REF!*I219</f>
        <v>#REF!</v>
      </c>
      <c r="F219" s="30" t="n">
        <v>945.626</v>
      </c>
      <c r="G219" s="31" t="n">
        <f aca="false">F219*I219</f>
        <v>0</v>
      </c>
      <c r="H219" s="32" t="s">
        <v>151</v>
      </c>
      <c r="I219" s="33"/>
    </row>
    <row r="220" customFormat="false" ht="61.5" hidden="false" customHeight="true" outlineLevel="0" collapsed="false">
      <c r="B220" s="26"/>
      <c r="C220" s="27" t="s">
        <v>255</v>
      </c>
      <c r="D220" s="28" t="s">
        <v>110</v>
      </c>
      <c r="E220" s="29" t="e">
        <f aca="false">#REF!*I220</f>
        <v>#REF!</v>
      </c>
      <c r="F220" s="30" t="n">
        <v>1274.756</v>
      </c>
      <c r="G220" s="31" t="n">
        <f aca="false">F220*I220</f>
        <v>0</v>
      </c>
      <c r="H220" s="32" t="s">
        <v>102</v>
      </c>
      <c r="I220" s="33"/>
    </row>
    <row r="221" customFormat="false" ht="61.5" hidden="false" customHeight="true" outlineLevel="0" collapsed="false">
      <c r="B221" s="26"/>
      <c r="C221" s="27" t="s">
        <v>256</v>
      </c>
      <c r="D221" s="28" t="s">
        <v>110</v>
      </c>
      <c r="E221" s="29" t="e">
        <f aca="false">#REF!*I221</f>
        <v>#REF!</v>
      </c>
      <c r="F221" s="30" t="n">
        <v>1194.62</v>
      </c>
      <c r="G221" s="31" t="n">
        <f aca="false">F221*I221</f>
        <v>0</v>
      </c>
      <c r="H221" s="32" t="s">
        <v>102</v>
      </c>
      <c r="I221" s="33"/>
    </row>
    <row r="222" customFormat="false" ht="61.5" hidden="false" customHeight="true" outlineLevel="0" collapsed="false">
      <c r="B222" s="26"/>
      <c r="C222" s="27" t="s">
        <v>257</v>
      </c>
      <c r="D222" s="28" t="s">
        <v>110</v>
      </c>
      <c r="E222" s="29" t="e">
        <f aca="false">#REF!*I222</f>
        <v>#REF!</v>
      </c>
      <c r="F222" s="30" t="n">
        <v>1182.96</v>
      </c>
      <c r="G222" s="31" t="n">
        <f aca="false">F222*I222</f>
        <v>0</v>
      </c>
      <c r="H222" s="32" t="s">
        <v>102</v>
      </c>
      <c r="I222" s="33"/>
    </row>
    <row r="223" customFormat="false" ht="61.5" hidden="false" customHeight="true" outlineLevel="0" collapsed="false">
      <c r="B223" s="26"/>
      <c r="C223" s="27" t="s">
        <v>258</v>
      </c>
      <c r="D223" s="28" t="s">
        <v>110</v>
      </c>
      <c r="E223" s="29" t="e">
        <f aca="false">#REF!*I223</f>
        <v>#REF!</v>
      </c>
      <c r="F223" s="30" t="n">
        <v>2030.854</v>
      </c>
      <c r="G223" s="31" t="n">
        <f aca="false">F223*I223</f>
        <v>0</v>
      </c>
      <c r="H223" s="32" t="s">
        <v>102</v>
      </c>
      <c r="I223" s="33"/>
    </row>
    <row r="224" customFormat="false" ht="61.5" hidden="false" customHeight="true" outlineLevel="0" collapsed="false">
      <c r="B224" s="26"/>
      <c r="C224" s="27" t="s">
        <v>259</v>
      </c>
      <c r="D224" s="28" t="s">
        <v>110</v>
      </c>
      <c r="E224" s="29" t="e">
        <f aca="false">#REF!*I224</f>
        <v>#REF!</v>
      </c>
      <c r="F224" s="30" t="n">
        <v>1588.41</v>
      </c>
      <c r="G224" s="31" t="n">
        <f aca="false">F224*I224</f>
        <v>0</v>
      </c>
      <c r="H224" s="32" t="s">
        <v>102</v>
      </c>
      <c r="I224" s="33"/>
    </row>
    <row r="225" customFormat="false" ht="61.5" hidden="false" customHeight="true" outlineLevel="0" collapsed="false">
      <c r="B225" s="26"/>
      <c r="C225" s="27" t="s">
        <v>260</v>
      </c>
      <c r="D225" s="28" t="s">
        <v>110</v>
      </c>
      <c r="E225" s="29" t="e">
        <f aca="false">#REF!*I225</f>
        <v>#REF!</v>
      </c>
      <c r="F225" s="30" t="n">
        <v>833.69</v>
      </c>
      <c r="G225" s="31" t="n">
        <f aca="false">F225*I225</f>
        <v>0</v>
      </c>
      <c r="H225" s="32" t="s">
        <v>151</v>
      </c>
      <c r="I225" s="33"/>
    </row>
    <row r="226" customFormat="false" ht="61.5" hidden="false" customHeight="true" outlineLevel="0" collapsed="false">
      <c r="B226" s="26"/>
      <c r="C226" s="27" t="s">
        <v>261</v>
      </c>
      <c r="D226" s="28" t="s">
        <v>110</v>
      </c>
      <c r="E226" s="29" t="e">
        <f aca="false">#REF!*I226</f>
        <v>#REF!</v>
      </c>
      <c r="F226" s="30" t="n">
        <v>964.6</v>
      </c>
      <c r="G226" s="31" t="n">
        <f aca="false">F226*I226</f>
        <v>0</v>
      </c>
      <c r="H226" s="32" t="s">
        <v>151</v>
      </c>
      <c r="I226" s="33"/>
    </row>
    <row r="227" customFormat="false" ht="61.5" hidden="false" customHeight="true" outlineLevel="0" collapsed="false">
      <c r="B227" s="26"/>
      <c r="C227" s="27" t="s">
        <v>262</v>
      </c>
      <c r="D227" s="28" t="s">
        <v>110</v>
      </c>
      <c r="E227" s="29" t="e">
        <f aca="false">#REF!*I227</f>
        <v>#REF!</v>
      </c>
      <c r="F227" s="30" t="n">
        <v>872.91</v>
      </c>
      <c r="G227" s="31" t="n">
        <f aca="false">F227*I227</f>
        <v>0</v>
      </c>
      <c r="H227" s="32" t="s">
        <v>151</v>
      </c>
      <c r="I227" s="33"/>
    </row>
    <row r="228" customFormat="false" ht="61.5" hidden="false" customHeight="true" outlineLevel="0" collapsed="false">
      <c r="B228" s="26"/>
      <c r="C228" s="27" t="s">
        <v>263</v>
      </c>
      <c r="D228" s="28" t="s">
        <v>110</v>
      </c>
      <c r="E228" s="29" t="e">
        <f aca="false">#REF!*I228</f>
        <v>#REF!</v>
      </c>
      <c r="F228" s="30" t="n">
        <v>973.08</v>
      </c>
      <c r="G228" s="31" t="n">
        <f aca="false">F228*I228</f>
        <v>0</v>
      </c>
      <c r="H228" s="32" t="s">
        <v>151</v>
      </c>
      <c r="I228" s="33"/>
    </row>
    <row r="229" customFormat="false" ht="61.5" hidden="false" customHeight="true" outlineLevel="0" collapsed="false">
      <c r="B229" s="26"/>
      <c r="C229" s="27" t="s">
        <v>264</v>
      </c>
      <c r="D229" s="28" t="s">
        <v>110</v>
      </c>
      <c r="E229" s="29" t="e">
        <f aca="false">#REF!*I229</f>
        <v>#REF!</v>
      </c>
      <c r="F229" s="30" t="n">
        <v>630.806</v>
      </c>
      <c r="G229" s="31" t="n">
        <f aca="false">F229*I229</f>
        <v>0</v>
      </c>
      <c r="H229" s="32" t="s">
        <v>151</v>
      </c>
      <c r="I229" s="33"/>
    </row>
    <row r="230" customFormat="false" ht="61.5" hidden="false" customHeight="true" outlineLevel="0" collapsed="false">
      <c r="B230" s="26"/>
      <c r="C230" s="27" t="s">
        <v>265</v>
      </c>
      <c r="D230" s="28" t="s">
        <v>110</v>
      </c>
      <c r="E230" s="29" t="e">
        <f aca="false">#REF!*I230</f>
        <v>#REF!</v>
      </c>
      <c r="F230" s="30" t="n">
        <v>678.506</v>
      </c>
      <c r="G230" s="31" t="n">
        <f aca="false">F230*I230</f>
        <v>0</v>
      </c>
      <c r="H230" s="32" t="s">
        <v>151</v>
      </c>
      <c r="I230" s="33"/>
    </row>
    <row r="231" customFormat="false" ht="61.5" hidden="false" customHeight="true" outlineLevel="0" collapsed="false">
      <c r="B231" s="26"/>
      <c r="C231" s="27" t="s">
        <v>266</v>
      </c>
      <c r="D231" s="28" t="s">
        <v>110</v>
      </c>
      <c r="E231" s="29" t="e">
        <f aca="false">#REF!*I231</f>
        <v>#REF!</v>
      </c>
      <c r="F231" s="30" t="n">
        <v>2530.75</v>
      </c>
      <c r="G231" s="31" t="n">
        <f aca="false">F231*I231</f>
        <v>0</v>
      </c>
      <c r="H231" s="32" t="s">
        <v>114</v>
      </c>
      <c r="I231" s="33"/>
    </row>
    <row r="232" customFormat="false" ht="61.5" hidden="false" customHeight="true" outlineLevel="0" collapsed="false">
      <c r="B232" s="26"/>
      <c r="C232" s="27" t="s">
        <v>267</v>
      </c>
      <c r="D232" s="28" t="s">
        <v>110</v>
      </c>
      <c r="E232" s="29" t="e">
        <f aca="false">#REF!*I232</f>
        <v>#REF!</v>
      </c>
      <c r="F232" s="30" t="n">
        <v>775.178</v>
      </c>
      <c r="G232" s="31" t="n">
        <f aca="false">F232*I232</f>
        <v>0</v>
      </c>
      <c r="H232" s="32" t="s">
        <v>151</v>
      </c>
      <c r="I232" s="33"/>
    </row>
    <row r="233" customFormat="false" ht="61.5" hidden="false" customHeight="true" outlineLevel="0" collapsed="false">
      <c r="B233" s="26"/>
      <c r="C233" s="27" t="s">
        <v>268</v>
      </c>
      <c r="D233" s="28" t="s">
        <v>110</v>
      </c>
      <c r="E233" s="29" t="e">
        <f aca="false">#REF!*I233</f>
        <v>#REF!</v>
      </c>
      <c r="F233" s="30" t="n">
        <v>995.764</v>
      </c>
      <c r="G233" s="31" t="n">
        <f aca="false">F233*I233</f>
        <v>0</v>
      </c>
      <c r="H233" s="32" t="s">
        <v>151</v>
      </c>
      <c r="I233" s="33"/>
    </row>
    <row r="234" customFormat="false" ht="61.5" hidden="false" customHeight="true" outlineLevel="0" collapsed="false">
      <c r="B234" s="26"/>
      <c r="C234" s="27" t="s">
        <v>269</v>
      </c>
      <c r="D234" s="28" t="s">
        <v>110</v>
      </c>
      <c r="E234" s="29" t="e">
        <f aca="false">#REF!*I234</f>
        <v>#REF!</v>
      </c>
      <c r="F234" s="30" t="n">
        <v>796.59</v>
      </c>
      <c r="G234" s="31" t="n">
        <f aca="false">F234*I234</f>
        <v>0</v>
      </c>
      <c r="H234" s="32" t="s">
        <v>151</v>
      </c>
      <c r="I234" s="33"/>
    </row>
    <row r="235" customFormat="false" ht="61.5" hidden="false" customHeight="true" outlineLevel="0" collapsed="false">
      <c r="B235" s="26"/>
      <c r="C235" s="27" t="s">
        <v>270</v>
      </c>
      <c r="D235" s="28" t="s">
        <v>110</v>
      </c>
      <c r="E235" s="29" t="e">
        <f aca="false">#REF!*I235</f>
        <v>#REF!</v>
      </c>
      <c r="F235" s="30" t="n">
        <v>1085.228</v>
      </c>
      <c r="G235" s="31" t="n">
        <f aca="false">F235*I235</f>
        <v>0</v>
      </c>
      <c r="H235" s="32" t="s">
        <v>102</v>
      </c>
      <c r="I235" s="33"/>
    </row>
    <row r="236" customFormat="false" ht="12.75" hidden="false" customHeight="true" outlineLevel="0" collapsed="false">
      <c r="B236" s="20" t="s">
        <v>271</v>
      </c>
      <c r="C236" s="20"/>
      <c r="D236" s="20"/>
      <c r="E236" s="21"/>
      <c r="F236" s="22"/>
      <c r="G236" s="23"/>
      <c r="H236" s="24"/>
      <c r="I236" s="25"/>
    </row>
    <row r="237" customFormat="false" ht="61.5" hidden="false" customHeight="true" outlineLevel="0" collapsed="false">
      <c r="B237" s="26"/>
      <c r="C237" s="27" t="s">
        <v>272</v>
      </c>
      <c r="D237" s="28" t="s">
        <v>273</v>
      </c>
      <c r="E237" s="29" t="e">
        <f aca="false">#REF!*I237</f>
        <v>#REF!</v>
      </c>
      <c r="F237" s="30" t="n">
        <v>263.94</v>
      </c>
      <c r="G237" s="31" t="n">
        <f aca="false">F237*I237</f>
        <v>0</v>
      </c>
      <c r="H237" s="32" t="s">
        <v>211</v>
      </c>
      <c r="I237" s="33"/>
    </row>
    <row r="238" customFormat="false" ht="61.5" hidden="false" customHeight="true" outlineLevel="0" collapsed="false">
      <c r="B238" s="26"/>
      <c r="C238" s="27" t="s">
        <v>274</v>
      </c>
      <c r="D238" s="28" t="s">
        <v>275</v>
      </c>
      <c r="E238" s="29" t="e">
        <f aca="false">#REF!*I238</f>
        <v>#REF!</v>
      </c>
      <c r="F238" s="30" t="n">
        <v>369.94</v>
      </c>
      <c r="G238" s="31" t="n">
        <f aca="false">F238*I238</f>
        <v>0</v>
      </c>
      <c r="H238" s="32" t="s">
        <v>211</v>
      </c>
      <c r="I238" s="33"/>
    </row>
    <row r="239" customFormat="false" ht="61.5" hidden="false" customHeight="true" outlineLevel="0" collapsed="false">
      <c r="B239" s="26"/>
      <c r="C239" s="27" t="s">
        <v>276</v>
      </c>
      <c r="D239" s="28" t="s">
        <v>273</v>
      </c>
      <c r="E239" s="29" t="e">
        <f aca="false">#REF!*I239</f>
        <v>#REF!</v>
      </c>
      <c r="F239" s="30" t="n">
        <v>338.14</v>
      </c>
      <c r="G239" s="31" t="n">
        <f aca="false">F239*I239</f>
        <v>0</v>
      </c>
      <c r="H239" s="32" t="s">
        <v>211</v>
      </c>
      <c r="I239" s="33"/>
    </row>
    <row r="240" customFormat="false" ht="61.5" hidden="false" customHeight="true" outlineLevel="0" collapsed="false">
      <c r="B240" s="26"/>
      <c r="C240" s="27" t="s">
        <v>277</v>
      </c>
      <c r="D240" s="28" t="s">
        <v>188</v>
      </c>
      <c r="E240" s="29" t="e">
        <f aca="false">#REF!*I240</f>
        <v>#REF!</v>
      </c>
      <c r="F240" s="30" t="n">
        <v>614.8</v>
      </c>
      <c r="G240" s="31" t="n">
        <f aca="false">F240*I240</f>
        <v>0</v>
      </c>
      <c r="H240" s="32" t="s">
        <v>151</v>
      </c>
      <c r="I240" s="33"/>
    </row>
    <row r="241" customFormat="false" ht="61.5" hidden="false" customHeight="true" outlineLevel="0" collapsed="false">
      <c r="B241" s="26"/>
      <c r="C241" s="27" t="s">
        <v>278</v>
      </c>
      <c r="D241" s="28" t="s">
        <v>188</v>
      </c>
      <c r="E241" s="29" t="e">
        <f aca="false">#REF!*I241</f>
        <v>#REF!</v>
      </c>
      <c r="F241" s="30" t="n">
        <v>312.806</v>
      </c>
      <c r="G241" s="31" t="n">
        <f aca="false">F241*I241</f>
        <v>0</v>
      </c>
      <c r="H241" s="32" t="s">
        <v>211</v>
      </c>
      <c r="I241" s="33"/>
    </row>
    <row r="242" customFormat="false" ht="61.5" hidden="false" customHeight="true" outlineLevel="0" collapsed="false">
      <c r="B242" s="26"/>
      <c r="C242" s="27" t="s">
        <v>279</v>
      </c>
      <c r="D242" s="28" t="s">
        <v>188</v>
      </c>
      <c r="E242" s="29" t="e">
        <f aca="false">#REF!*I242</f>
        <v>#REF!</v>
      </c>
      <c r="F242" s="30" t="n">
        <v>388.914</v>
      </c>
      <c r="G242" s="31" t="n">
        <f aca="false">F242*I242</f>
        <v>0</v>
      </c>
      <c r="H242" s="32" t="n">
        <v>73</v>
      </c>
      <c r="I242" s="33"/>
    </row>
    <row r="243" customFormat="false" ht="61.5" hidden="false" customHeight="true" outlineLevel="0" collapsed="false">
      <c r="B243" s="26"/>
      <c r="C243" s="27" t="s">
        <v>280</v>
      </c>
      <c r="D243" s="28" t="s">
        <v>188</v>
      </c>
      <c r="E243" s="29" t="e">
        <f aca="false">#REF!*I243</f>
        <v>#REF!</v>
      </c>
      <c r="F243" s="30" t="n">
        <v>362.944</v>
      </c>
      <c r="G243" s="31" t="n">
        <f aca="false">F243*I243</f>
        <v>0</v>
      </c>
      <c r="H243" s="32" t="s">
        <v>211</v>
      </c>
      <c r="I243" s="33"/>
    </row>
    <row r="244" customFormat="false" ht="61.5" hidden="false" customHeight="true" outlineLevel="0" collapsed="false">
      <c r="B244" s="26"/>
      <c r="C244" s="27" t="s">
        <v>281</v>
      </c>
      <c r="D244" s="28" t="s">
        <v>188</v>
      </c>
      <c r="E244" s="29" t="e">
        <f aca="false">#REF!*I244</f>
        <v>#REF!</v>
      </c>
      <c r="F244" s="30" t="n">
        <v>537.95</v>
      </c>
      <c r="G244" s="31" t="n">
        <f aca="false">F244*I244</f>
        <v>0</v>
      </c>
      <c r="H244" s="32" t="s">
        <v>151</v>
      </c>
      <c r="I244" s="33"/>
    </row>
    <row r="245" customFormat="false" ht="61.5" hidden="false" customHeight="true" outlineLevel="0" collapsed="false">
      <c r="B245" s="26"/>
      <c r="C245" s="27" t="s">
        <v>282</v>
      </c>
      <c r="D245" s="28" t="s">
        <v>188</v>
      </c>
      <c r="E245" s="29" t="e">
        <f aca="false">#REF!*I245</f>
        <v>#REF!</v>
      </c>
      <c r="F245" s="30" t="n">
        <v>353.51</v>
      </c>
      <c r="G245" s="31" t="n">
        <f aca="false">F245*I245</f>
        <v>0</v>
      </c>
      <c r="H245" s="32" t="s">
        <v>211</v>
      </c>
      <c r="I245" s="33"/>
    </row>
    <row r="246" customFormat="false" ht="61.5" hidden="false" customHeight="true" outlineLevel="0" collapsed="false">
      <c r="B246" s="26"/>
      <c r="C246" s="27" t="s">
        <v>283</v>
      </c>
      <c r="D246" s="28" t="s">
        <v>188</v>
      </c>
      <c r="E246" s="29" t="e">
        <f aca="false">#REF!*I246</f>
        <v>#REF!</v>
      </c>
      <c r="F246" s="30" t="n">
        <v>845.35</v>
      </c>
      <c r="G246" s="31" t="n">
        <f aca="false">F246*I246</f>
        <v>0</v>
      </c>
      <c r="H246" s="32" t="s">
        <v>151</v>
      </c>
      <c r="I246" s="33"/>
    </row>
    <row r="247" customFormat="false" ht="61.5" hidden="false" customHeight="true" outlineLevel="0" collapsed="false">
      <c r="B247" s="26"/>
      <c r="C247" s="27" t="s">
        <v>284</v>
      </c>
      <c r="D247" s="28" t="s">
        <v>188</v>
      </c>
      <c r="E247" s="29" t="e">
        <f aca="false">#REF!*I247</f>
        <v>#REF!</v>
      </c>
      <c r="F247" s="30" t="n">
        <v>445.73</v>
      </c>
      <c r="G247" s="31" t="n">
        <f aca="false">F247*I247</f>
        <v>0</v>
      </c>
      <c r="H247" s="32" t="s">
        <v>211</v>
      </c>
      <c r="I247" s="33"/>
    </row>
    <row r="248" customFormat="false" ht="61.5" hidden="false" customHeight="true" outlineLevel="0" collapsed="false">
      <c r="B248" s="26"/>
      <c r="C248" s="27" t="s">
        <v>285</v>
      </c>
      <c r="D248" s="28" t="s">
        <v>188</v>
      </c>
      <c r="E248" s="29" t="e">
        <f aca="false">#REF!*I248</f>
        <v>#REF!</v>
      </c>
      <c r="F248" s="30" t="n">
        <v>318.848</v>
      </c>
      <c r="G248" s="31" t="n">
        <f aca="false">F248*I248</f>
        <v>0</v>
      </c>
      <c r="H248" s="32" t="s">
        <v>211</v>
      </c>
      <c r="I248" s="33"/>
    </row>
    <row r="249" customFormat="false" ht="61.5" hidden="false" customHeight="true" outlineLevel="0" collapsed="false">
      <c r="B249" s="26"/>
      <c r="C249" s="27" t="s">
        <v>286</v>
      </c>
      <c r="D249" s="28" t="s">
        <v>275</v>
      </c>
      <c r="E249" s="29" t="e">
        <f aca="false">#REF!*I249</f>
        <v>#REF!</v>
      </c>
      <c r="F249" s="30" t="n">
        <v>546.112</v>
      </c>
      <c r="G249" s="31" t="n">
        <f aca="false">F249*I249</f>
        <v>0</v>
      </c>
      <c r="H249" s="32" t="s">
        <v>151</v>
      </c>
      <c r="I249" s="33"/>
    </row>
    <row r="250" customFormat="false" ht="61.5" hidden="false" customHeight="true" outlineLevel="0" collapsed="false">
      <c r="B250" s="26"/>
      <c r="C250" s="27" t="s">
        <v>287</v>
      </c>
      <c r="D250" s="28" t="s">
        <v>188</v>
      </c>
      <c r="E250" s="29" t="e">
        <f aca="false">#REF!*I250</f>
        <v>#REF!</v>
      </c>
      <c r="F250" s="30" t="n">
        <v>318.848</v>
      </c>
      <c r="G250" s="31" t="n">
        <f aca="false">F250*I250</f>
        <v>0</v>
      </c>
      <c r="H250" s="32" t="s">
        <v>211</v>
      </c>
      <c r="I250" s="33"/>
    </row>
    <row r="251" customFormat="false" ht="61.5" hidden="false" customHeight="true" outlineLevel="0" collapsed="false">
      <c r="B251" s="26"/>
      <c r="C251" s="27" t="s">
        <v>288</v>
      </c>
      <c r="D251" s="28" t="s">
        <v>188</v>
      </c>
      <c r="E251" s="29" t="e">
        <f aca="false">#REF!*I251</f>
        <v>#REF!</v>
      </c>
      <c r="F251" s="30" t="n">
        <v>390.08</v>
      </c>
      <c r="G251" s="31" t="n">
        <f aca="false">F251*I251</f>
        <v>0</v>
      </c>
      <c r="H251" s="32" t="s">
        <v>211</v>
      </c>
      <c r="I251" s="33"/>
    </row>
    <row r="252" customFormat="false" ht="61.5" hidden="false" customHeight="true" outlineLevel="0" collapsed="false">
      <c r="B252" s="26"/>
      <c r="C252" s="27" t="s">
        <v>289</v>
      </c>
      <c r="D252" s="28" t="s">
        <v>188</v>
      </c>
      <c r="E252" s="29" t="e">
        <f aca="false">#REF!*I252</f>
        <v>#REF!</v>
      </c>
      <c r="F252" s="30" t="n">
        <v>362.732</v>
      </c>
      <c r="G252" s="31" t="n">
        <f aca="false">F252*I252</f>
        <v>0</v>
      </c>
      <c r="H252" s="32" t="n">
        <v>88</v>
      </c>
      <c r="I252" s="33"/>
    </row>
    <row r="253" customFormat="false" ht="61.5" hidden="false" customHeight="true" outlineLevel="0" collapsed="false">
      <c r="B253" s="26"/>
      <c r="C253" s="27" t="s">
        <v>290</v>
      </c>
      <c r="D253" s="28" t="s">
        <v>188</v>
      </c>
      <c r="E253" s="29" t="e">
        <f aca="false">#REF!*I253</f>
        <v>#REF!</v>
      </c>
      <c r="F253" s="30" t="n">
        <v>537.95</v>
      </c>
      <c r="G253" s="31" t="n">
        <f aca="false">F253*I253</f>
        <v>0</v>
      </c>
      <c r="H253" s="32" t="s">
        <v>151</v>
      </c>
      <c r="I253" s="33"/>
    </row>
    <row r="254" customFormat="false" ht="61.5" hidden="false" customHeight="true" outlineLevel="0" collapsed="false">
      <c r="B254" s="26"/>
      <c r="C254" s="27" t="s">
        <v>291</v>
      </c>
      <c r="D254" s="28" t="s">
        <v>188</v>
      </c>
      <c r="E254" s="29" t="e">
        <f aca="false">#REF!*I254</f>
        <v>#REF!</v>
      </c>
      <c r="F254" s="30" t="n">
        <v>353.51</v>
      </c>
      <c r="G254" s="31" t="n">
        <f aca="false">F254*I254</f>
        <v>0</v>
      </c>
      <c r="H254" s="32" t="n">
        <v>95</v>
      </c>
      <c r="I254" s="33"/>
    </row>
    <row r="255" customFormat="false" ht="61.5" hidden="false" customHeight="true" outlineLevel="0" collapsed="false">
      <c r="B255" s="26"/>
      <c r="C255" s="27" t="s">
        <v>292</v>
      </c>
      <c r="D255" s="28" t="s">
        <v>275</v>
      </c>
      <c r="E255" s="29" t="e">
        <f aca="false">#REF!*I255</f>
        <v>#REF!</v>
      </c>
      <c r="F255" s="30" t="n">
        <v>682.64</v>
      </c>
      <c r="G255" s="31" t="n">
        <f aca="false">F255*I255</f>
        <v>0</v>
      </c>
      <c r="H255" s="32" t="s">
        <v>151</v>
      </c>
      <c r="I255" s="33"/>
    </row>
    <row r="256" customFormat="false" ht="61.5" hidden="false" customHeight="true" outlineLevel="0" collapsed="false">
      <c r="B256" s="26"/>
      <c r="C256" s="27" t="s">
        <v>293</v>
      </c>
      <c r="D256" s="28" t="s">
        <v>188</v>
      </c>
      <c r="E256" s="29" t="e">
        <f aca="false">#REF!*I256</f>
        <v>#REF!</v>
      </c>
      <c r="F256" s="30" t="n">
        <v>630.17</v>
      </c>
      <c r="G256" s="31" t="n">
        <f aca="false">F256*I256</f>
        <v>0</v>
      </c>
      <c r="H256" s="32" t="n">
        <v>65</v>
      </c>
      <c r="I256" s="33"/>
    </row>
    <row r="257" customFormat="false" ht="61.5" hidden="false" customHeight="true" outlineLevel="0" collapsed="false">
      <c r="B257" s="26"/>
      <c r="C257" s="27" t="s">
        <v>294</v>
      </c>
      <c r="D257" s="28" t="s">
        <v>188</v>
      </c>
      <c r="E257" s="29" t="e">
        <f aca="false">#REF!*I257</f>
        <v>#REF!</v>
      </c>
      <c r="F257" s="30" t="n">
        <v>353.51</v>
      </c>
      <c r="G257" s="31" t="n">
        <f aca="false">F257*I257</f>
        <v>0</v>
      </c>
      <c r="H257" s="32" t="s">
        <v>211</v>
      </c>
      <c r="I257" s="33"/>
    </row>
    <row r="258" customFormat="false" ht="61.5" hidden="false" customHeight="true" outlineLevel="0" collapsed="false">
      <c r="B258" s="26"/>
      <c r="C258" s="27" t="s">
        <v>295</v>
      </c>
      <c r="D258" s="28" t="s">
        <v>188</v>
      </c>
      <c r="E258" s="29" t="e">
        <f aca="false">#REF!*I258</f>
        <v>#REF!</v>
      </c>
      <c r="F258" s="30" t="n">
        <v>753.13</v>
      </c>
      <c r="G258" s="31" t="n">
        <f aca="false">F258*I258</f>
        <v>0</v>
      </c>
      <c r="H258" s="32" t="n">
        <v>70</v>
      </c>
      <c r="I258" s="33"/>
    </row>
    <row r="259" customFormat="false" ht="61.5" hidden="false" customHeight="true" outlineLevel="0" collapsed="false">
      <c r="B259" s="26"/>
      <c r="C259" s="27" t="s">
        <v>296</v>
      </c>
      <c r="D259" s="28" t="s">
        <v>188</v>
      </c>
      <c r="E259" s="29" t="e">
        <f aca="false">#REF!*I259</f>
        <v>#REF!</v>
      </c>
      <c r="F259" s="30" t="n">
        <v>445.73</v>
      </c>
      <c r="G259" s="31" t="n">
        <f aca="false">F259*I259</f>
        <v>0</v>
      </c>
      <c r="H259" s="32" t="s">
        <v>211</v>
      </c>
      <c r="I259" s="33"/>
    </row>
    <row r="260" customFormat="false" ht="61.5" hidden="false" customHeight="true" outlineLevel="0" collapsed="false">
      <c r="B260" s="26"/>
      <c r="C260" s="27" t="s">
        <v>297</v>
      </c>
      <c r="D260" s="28" t="s">
        <v>275</v>
      </c>
      <c r="E260" s="29" t="e">
        <f aca="false">#REF!*I260</f>
        <v>#REF!</v>
      </c>
      <c r="F260" s="30" t="n">
        <v>537.314</v>
      </c>
      <c r="G260" s="31" t="n">
        <f aca="false">F260*I260</f>
        <v>0</v>
      </c>
      <c r="H260" s="32" t="s">
        <v>151</v>
      </c>
      <c r="I260" s="33"/>
    </row>
    <row r="261" customFormat="false" ht="61.5" hidden="false" customHeight="true" outlineLevel="0" collapsed="false">
      <c r="B261" s="26"/>
      <c r="C261" s="27" t="s">
        <v>298</v>
      </c>
      <c r="D261" s="28" t="s">
        <v>188</v>
      </c>
      <c r="E261" s="29" t="e">
        <f aca="false">#REF!*I261</f>
        <v>#REF!</v>
      </c>
      <c r="F261" s="30" t="n">
        <v>318.848</v>
      </c>
      <c r="G261" s="31" t="n">
        <f aca="false">F261*I261</f>
        <v>0</v>
      </c>
      <c r="H261" s="32" t="s">
        <v>211</v>
      </c>
      <c r="I261" s="33"/>
    </row>
    <row r="262" customFormat="false" ht="61.5" hidden="false" customHeight="true" outlineLevel="0" collapsed="false">
      <c r="B262" s="26"/>
      <c r="C262" s="27" t="s">
        <v>299</v>
      </c>
      <c r="D262" s="28" t="s">
        <v>275</v>
      </c>
      <c r="E262" s="29" t="e">
        <f aca="false">#REF!*I262</f>
        <v>#REF!</v>
      </c>
      <c r="F262" s="30" t="n">
        <v>546.112</v>
      </c>
      <c r="G262" s="31" t="n">
        <f aca="false">F262*I262</f>
        <v>0</v>
      </c>
      <c r="H262" s="32" t="s">
        <v>151</v>
      </c>
      <c r="I262" s="33"/>
    </row>
    <row r="263" customFormat="false" ht="61.5" hidden="false" customHeight="true" outlineLevel="0" collapsed="false">
      <c r="B263" s="26"/>
      <c r="C263" s="27" t="s">
        <v>300</v>
      </c>
      <c r="D263" s="28" t="s">
        <v>188</v>
      </c>
      <c r="E263" s="29" t="e">
        <f aca="false">#REF!*I263</f>
        <v>#REF!</v>
      </c>
      <c r="F263" s="30" t="n">
        <v>390.08</v>
      </c>
      <c r="G263" s="31" t="n">
        <f aca="false">F263*I263</f>
        <v>0</v>
      </c>
      <c r="H263" s="32" t="s">
        <v>211</v>
      </c>
      <c r="I263" s="33"/>
    </row>
    <row r="264" customFormat="false" ht="61.5" hidden="false" customHeight="true" outlineLevel="0" collapsed="false">
      <c r="B264" s="26"/>
      <c r="C264" s="27" t="s">
        <v>301</v>
      </c>
      <c r="D264" s="28" t="s">
        <v>275</v>
      </c>
      <c r="E264" s="29" t="e">
        <f aca="false">#REF!*I264</f>
        <v>#REF!</v>
      </c>
      <c r="F264" s="30" t="n">
        <v>742.848</v>
      </c>
      <c r="G264" s="31" t="n">
        <f aca="false">F264*I264</f>
        <v>0</v>
      </c>
      <c r="H264" s="32" t="s">
        <v>151</v>
      </c>
      <c r="I264" s="33"/>
    </row>
    <row r="265" customFormat="false" ht="61.5" hidden="false" customHeight="true" outlineLevel="0" collapsed="false">
      <c r="B265" s="26"/>
      <c r="C265" s="27" t="s">
        <v>302</v>
      </c>
      <c r="D265" s="28" t="s">
        <v>188</v>
      </c>
      <c r="E265" s="29" t="e">
        <f aca="false">#REF!*I265</f>
        <v>#REF!</v>
      </c>
      <c r="F265" s="30" t="n">
        <v>356.16</v>
      </c>
      <c r="G265" s="31" t="n">
        <f aca="false">F265*I265</f>
        <v>0</v>
      </c>
      <c r="H265" s="32" t="s">
        <v>211</v>
      </c>
      <c r="I265" s="33"/>
    </row>
    <row r="266" customFormat="false" ht="61.5" hidden="false" customHeight="true" outlineLevel="0" collapsed="false">
      <c r="B266" s="26"/>
      <c r="C266" s="27" t="s">
        <v>303</v>
      </c>
      <c r="D266" s="28" t="s">
        <v>188</v>
      </c>
      <c r="E266" s="29" t="e">
        <f aca="false">#REF!*I266</f>
        <v>#REF!</v>
      </c>
      <c r="F266" s="30" t="n">
        <v>390.08</v>
      </c>
      <c r="G266" s="31" t="n">
        <f aca="false">F266*I266</f>
        <v>0</v>
      </c>
      <c r="H266" s="32" t="s">
        <v>211</v>
      </c>
      <c r="I266" s="33"/>
    </row>
    <row r="267" customFormat="false" ht="61.5" hidden="false" customHeight="true" outlineLevel="0" collapsed="false">
      <c r="B267" s="26"/>
      <c r="C267" s="27" t="s">
        <v>304</v>
      </c>
      <c r="D267" s="28" t="s">
        <v>275</v>
      </c>
      <c r="E267" s="29" t="e">
        <f aca="false">#REF!*I267</f>
        <v>#REF!</v>
      </c>
      <c r="F267" s="30" t="n">
        <v>691.968</v>
      </c>
      <c r="G267" s="31" t="n">
        <f aca="false">F267*I267</f>
        <v>0</v>
      </c>
      <c r="H267" s="32" t="s">
        <v>151</v>
      </c>
      <c r="I267" s="33"/>
    </row>
    <row r="268" customFormat="false" ht="61.5" hidden="false" customHeight="true" outlineLevel="0" collapsed="false">
      <c r="B268" s="26"/>
      <c r="C268" s="27" t="s">
        <v>305</v>
      </c>
      <c r="D268" s="28" t="s">
        <v>188</v>
      </c>
      <c r="E268" s="29" t="e">
        <f aca="false">#REF!*I268</f>
        <v>#REF!</v>
      </c>
      <c r="F268" s="30" t="n">
        <v>356.16</v>
      </c>
      <c r="G268" s="31" t="n">
        <f aca="false">F268*I268</f>
        <v>0</v>
      </c>
      <c r="H268" s="32" t="s">
        <v>211</v>
      </c>
      <c r="I268" s="33"/>
    </row>
    <row r="269" customFormat="false" ht="61.5" hidden="false" customHeight="true" outlineLevel="0" collapsed="false">
      <c r="B269" s="26"/>
      <c r="C269" s="27" t="s">
        <v>306</v>
      </c>
      <c r="D269" s="28" t="s">
        <v>275</v>
      </c>
      <c r="E269" s="29" t="e">
        <f aca="false">#REF!*I269</f>
        <v>#REF!</v>
      </c>
      <c r="F269" s="30" t="n">
        <v>691.968</v>
      </c>
      <c r="G269" s="31" t="n">
        <f aca="false">F269*I269</f>
        <v>0</v>
      </c>
      <c r="H269" s="32" t="s">
        <v>151</v>
      </c>
      <c r="I269" s="33"/>
    </row>
    <row r="270" customFormat="false" ht="61.5" hidden="false" customHeight="true" outlineLevel="0" collapsed="false">
      <c r="B270" s="26"/>
      <c r="C270" s="27" t="s">
        <v>307</v>
      </c>
      <c r="D270" s="28" t="s">
        <v>275</v>
      </c>
      <c r="E270" s="29" t="e">
        <f aca="false">#REF!*I270</f>
        <v>#REF!</v>
      </c>
      <c r="F270" s="30" t="n">
        <v>537.314</v>
      </c>
      <c r="G270" s="31" t="n">
        <f aca="false">F270*I270</f>
        <v>0</v>
      </c>
      <c r="H270" s="32" t="s">
        <v>151</v>
      </c>
      <c r="I270" s="33"/>
    </row>
    <row r="271" customFormat="false" ht="61.5" hidden="false" customHeight="true" outlineLevel="0" collapsed="false">
      <c r="B271" s="26"/>
      <c r="C271" s="27" t="s">
        <v>308</v>
      </c>
      <c r="D271" s="28" t="s">
        <v>275</v>
      </c>
      <c r="E271" s="29" t="e">
        <f aca="false">#REF!*I271</f>
        <v>#REF!</v>
      </c>
      <c r="F271" s="30" t="n">
        <v>682.64</v>
      </c>
      <c r="G271" s="31" t="n">
        <f aca="false">F271*I271</f>
        <v>0</v>
      </c>
      <c r="H271" s="32" t="s">
        <v>151</v>
      </c>
      <c r="I271" s="33"/>
    </row>
    <row r="272" customFormat="false" ht="61.5" hidden="false" customHeight="true" outlineLevel="0" collapsed="false">
      <c r="B272" s="26"/>
      <c r="C272" s="27" t="s">
        <v>309</v>
      </c>
      <c r="D272" s="28" t="s">
        <v>188</v>
      </c>
      <c r="E272" s="29" t="e">
        <f aca="false">#REF!*I272</f>
        <v>#REF!</v>
      </c>
      <c r="F272" s="30" t="n">
        <v>514.948</v>
      </c>
      <c r="G272" s="31" t="n">
        <f aca="false">F272*I272</f>
        <v>0</v>
      </c>
      <c r="H272" s="32" t="n">
        <v>72</v>
      </c>
      <c r="I272" s="33"/>
    </row>
    <row r="273" customFormat="false" ht="61.5" hidden="false" customHeight="true" outlineLevel="0" collapsed="false">
      <c r="B273" s="26"/>
      <c r="C273" s="27" t="s">
        <v>310</v>
      </c>
      <c r="D273" s="28" t="s">
        <v>188</v>
      </c>
      <c r="E273" s="29" t="e">
        <f aca="false">#REF!*I273</f>
        <v>#REF!</v>
      </c>
      <c r="F273" s="30" t="n">
        <v>330.508</v>
      </c>
      <c r="G273" s="31" t="n">
        <f aca="false">F273*I273</f>
        <v>0</v>
      </c>
      <c r="H273" s="32" t="s">
        <v>211</v>
      </c>
      <c r="I273" s="33"/>
    </row>
    <row r="274" customFormat="false" ht="61.5" hidden="false" customHeight="true" outlineLevel="0" collapsed="false">
      <c r="B274" s="26"/>
      <c r="C274" s="27" t="s">
        <v>311</v>
      </c>
      <c r="D274" s="28" t="s">
        <v>188</v>
      </c>
      <c r="E274" s="29" t="e">
        <f aca="false">#REF!*I274</f>
        <v>#REF!</v>
      </c>
      <c r="F274" s="30" t="n">
        <v>330.508</v>
      </c>
      <c r="G274" s="31" t="n">
        <f aca="false">F274*I274</f>
        <v>0</v>
      </c>
      <c r="H274" s="32" t="s">
        <v>211</v>
      </c>
      <c r="I274" s="33"/>
    </row>
    <row r="275" customFormat="false" ht="61.5" hidden="false" customHeight="true" outlineLevel="0" collapsed="false">
      <c r="B275" s="26"/>
      <c r="C275" s="27" t="s">
        <v>312</v>
      </c>
      <c r="D275" s="28" t="s">
        <v>188</v>
      </c>
      <c r="E275" s="29" t="e">
        <f aca="false">#REF!*I275</f>
        <v>#REF!</v>
      </c>
      <c r="F275" s="30" t="n">
        <v>514.948</v>
      </c>
      <c r="G275" s="31" t="n">
        <f aca="false">F275*I275</f>
        <v>0</v>
      </c>
      <c r="H275" s="32" t="s">
        <v>211</v>
      </c>
      <c r="I275" s="33"/>
    </row>
    <row r="276" customFormat="false" ht="61.5" hidden="false" customHeight="true" outlineLevel="0" collapsed="false">
      <c r="B276" s="26"/>
      <c r="C276" s="27" t="s">
        <v>313</v>
      </c>
      <c r="D276" s="28" t="s">
        <v>188</v>
      </c>
      <c r="E276" s="29" t="e">
        <f aca="false">#REF!*I276</f>
        <v>#REF!</v>
      </c>
      <c r="F276" s="30" t="n">
        <v>714.758</v>
      </c>
      <c r="G276" s="31" t="n">
        <f aca="false">F276*I276</f>
        <v>0</v>
      </c>
      <c r="H276" s="32" t="s">
        <v>151</v>
      </c>
      <c r="I276" s="33"/>
    </row>
    <row r="277" customFormat="false" ht="61.5" hidden="false" customHeight="true" outlineLevel="0" collapsed="false">
      <c r="B277" s="26"/>
      <c r="C277" s="27" t="s">
        <v>314</v>
      </c>
      <c r="D277" s="28" t="s">
        <v>188</v>
      </c>
      <c r="E277" s="29" t="e">
        <f aca="false">#REF!*I277</f>
        <v>#REF!</v>
      </c>
      <c r="F277" s="30" t="n">
        <v>745.498</v>
      </c>
      <c r="G277" s="31" t="n">
        <f aca="false">F277*I277</f>
        <v>0</v>
      </c>
      <c r="H277" s="32" t="s">
        <v>151</v>
      </c>
      <c r="I277" s="33"/>
    </row>
    <row r="278" customFormat="false" ht="61.5" hidden="false" customHeight="true" outlineLevel="0" collapsed="false">
      <c r="B278" s="26"/>
      <c r="C278" s="27" t="s">
        <v>315</v>
      </c>
      <c r="D278" s="28" t="s">
        <v>188</v>
      </c>
      <c r="E278" s="29" t="e">
        <f aca="false">#REF!*I278</f>
        <v>#REF!</v>
      </c>
      <c r="F278" s="30" t="n">
        <v>537.95</v>
      </c>
      <c r="G278" s="31" t="n">
        <f aca="false">F278*I278</f>
        <v>0</v>
      </c>
      <c r="H278" s="32" t="s">
        <v>151</v>
      </c>
      <c r="I278" s="33"/>
    </row>
    <row r="279" customFormat="false" ht="61.5" hidden="false" customHeight="true" outlineLevel="0" collapsed="false">
      <c r="B279" s="26"/>
      <c r="C279" s="27" t="s">
        <v>316</v>
      </c>
      <c r="D279" s="28" t="s">
        <v>188</v>
      </c>
      <c r="E279" s="29" t="e">
        <f aca="false">#REF!*I279</f>
        <v>#REF!</v>
      </c>
      <c r="F279" s="30" t="n">
        <v>338.14</v>
      </c>
      <c r="G279" s="31" t="n">
        <f aca="false">F279*I279</f>
        <v>0</v>
      </c>
      <c r="H279" s="32" t="s">
        <v>211</v>
      </c>
      <c r="I279" s="33"/>
    </row>
    <row r="280" customFormat="false" ht="61.5" hidden="false" customHeight="true" outlineLevel="0" collapsed="false">
      <c r="B280" s="26"/>
      <c r="C280" s="27" t="s">
        <v>317</v>
      </c>
      <c r="D280" s="28" t="s">
        <v>188</v>
      </c>
      <c r="E280" s="29" t="e">
        <f aca="false">#REF!*I280</f>
        <v>#REF!</v>
      </c>
      <c r="F280" s="30" t="n">
        <v>422.728</v>
      </c>
      <c r="G280" s="31" t="n">
        <f aca="false">F280*I280</f>
        <v>0</v>
      </c>
      <c r="H280" s="32" t="n">
        <v>58</v>
      </c>
      <c r="I280" s="33"/>
    </row>
    <row r="281" customFormat="false" ht="61.5" hidden="false" customHeight="true" outlineLevel="0" collapsed="false">
      <c r="B281" s="26"/>
      <c r="C281" s="27" t="s">
        <v>318</v>
      </c>
      <c r="D281" s="28" t="s">
        <v>188</v>
      </c>
      <c r="E281" s="29" t="e">
        <f aca="false">#REF!*I281</f>
        <v>#REF!</v>
      </c>
      <c r="F281" s="30" t="n">
        <v>745.498</v>
      </c>
      <c r="G281" s="31" t="n">
        <f aca="false">F281*I281</f>
        <v>0</v>
      </c>
      <c r="H281" s="32" t="s">
        <v>151</v>
      </c>
      <c r="I281" s="33"/>
    </row>
    <row r="282" customFormat="false" ht="61.5" hidden="false" customHeight="true" outlineLevel="0" collapsed="false">
      <c r="B282" s="26"/>
      <c r="C282" s="27" t="s">
        <v>319</v>
      </c>
      <c r="D282" s="28" t="s">
        <v>188</v>
      </c>
      <c r="E282" s="29" t="e">
        <f aca="false">#REF!*I282</f>
        <v>#REF!</v>
      </c>
      <c r="F282" s="30" t="n">
        <v>473.502</v>
      </c>
      <c r="G282" s="31" t="n">
        <f aca="false">F282*I282</f>
        <v>0</v>
      </c>
      <c r="H282" s="32" t="s">
        <v>211</v>
      </c>
      <c r="I282" s="33"/>
    </row>
    <row r="283" customFormat="false" ht="61.5" hidden="false" customHeight="true" outlineLevel="0" collapsed="false">
      <c r="B283" s="26"/>
      <c r="C283" s="27" t="s">
        <v>320</v>
      </c>
      <c r="D283" s="28" t="s">
        <v>188</v>
      </c>
      <c r="E283" s="29" t="e">
        <f aca="false">#REF!*I283</f>
        <v>#REF!</v>
      </c>
      <c r="F283" s="30" t="n">
        <v>312.806</v>
      </c>
      <c r="G283" s="31" t="n">
        <f aca="false">F283*I283</f>
        <v>0</v>
      </c>
      <c r="H283" s="32" t="s">
        <v>211</v>
      </c>
      <c r="I283" s="33"/>
    </row>
    <row r="284" customFormat="false" ht="61.5" hidden="false" customHeight="true" outlineLevel="0" collapsed="false">
      <c r="B284" s="26"/>
      <c r="C284" s="27" t="s">
        <v>321</v>
      </c>
      <c r="D284" s="28" t="s">
        <v>188</v>
      </c>
      <c r="E284" s="29" t="e">
        <f aca="false">#REF!*I284</f>
        <v>#REF!</v>
      </c>
      <c r="F284" s="30" t="n">
        <v>414.99</v>
      </c>
      <c r="G284" s="31" t="n">
        <f aca="false">F284*I284</f>
        <v>0</v>
      </c>
      <c r="H284" s="32" t="s">
        <v>211</v>
      </c>
      <c r="I284" s="33"/>
    </row>
    <row r="285" customFormat="false" ht="61.5" hidden="false" customHeight="true" outlineLevel="0" collapsed="false">
      <c r="B285" s="26"/>
      <c r="C285" s="27" t="s">
        <v>322</v>
      </c>
      <c r="D285" s="28" t="s">
        <v>188</v>
      </c>
      <c r="E285" s="29" t="e">
        <f aca="false">#REF!*I285</f>
        <v>#REF!</v>
      </c>
      <c r="F285" s="30" t="n">
        <v>384.25</v>
      </c>
      <c r="G285" s="31" t="n">
        <f aca="false">F285*I285</f>
        <v>0</v>
      </c>
      <c r="H285" s="32" t="s">
        <v>211</v>
      </c>
      <c r="I285" s="33"/>
    </row>
    <row r="286" customFormat="false" ht="61.5" hidden="false" customHeight="true" outlineLevel="0" collapsed="false">
      <c r="B286" s="26"/>
      <c r="C286" s="27" t="s">
        <v>323</v>
      </c>
      <c r="D286" s="28" t="s">
        <v>275</v>
      </c>
      <c r="E286" s="29" t="e">
        <f aca="false">#REF!*I286</f>
        <v>#REF!</v>
      </c>
      <c r="F286" s="30" t="n">
        <v>945.308</v>
      </c>
      <c r="G286" s="31" t="n">
        <f aca="false">F286*I286</f>
        <v>0</v>
      </c>
      <c r="H286" s="32" t="n">
        <v>67</v>
      </c>
      <c r="I286" s="33"/>
    </row>
    <row r="287" customFormat="false" ht="12.75" hidden="false" customHeight="true" outlineLevel="0" collapsed="false">
      <c r="B287" s="20" t="s">
        <v>324</v>
      </c>
      <c r="C287" s="20"/>
      <c r="D287" s="20"/>
      <c r="E287" s="21"/>
      <c r="F287" s="22"/>
      <c r="G287" s="23"/>
      <c r="H287" s="24"/>
      <c r="I287" s="25"/>
    </row>
    <row r="288" customFormat="false" ht="61.5" hidden="false" customHeight="true" outlineLevel="0" collapsed="false">
      <c r="B288" s="26"/>
      <c r="C288" s="27" t="s">
        <v>325</v>
      </c>
      <c r="D288" s="28" t="s">
        <v>180</v>
      </c>
      <c r="E288" s="29" t="e">
        <f aca="false">#REF!*I288</f>
        <v>#REF!</v>
      </c>
      <c r="F288" s="30" t="n">
        <v>51.516</v>
      </c>
      <c r="G288" s="31" t="n">
        <f aca="false">F288*I288</f>
        <v>0</v>
      </c>
      <c r="H288" s="32" t="s">
        <v>181</v>
      </c>
      <c r="I288" s="33"/>
    </row>
    <row r="289" customFormat="false" ht="61.5" hidden="false" customHeight="true" outlineLevel="0" collapsed="false">
      <c r="B289" s="26"/>
      <c r="C289" s="27" t="s">
        <v>326</v>
      </c>
      <c r="D289" s="28" t="s">
        <v>188</v>
      </c>
      <c r="E289" s="29" t="e">
        <f aca="false">#REF!*I289</f>
        <v>#REF!</v>
      </c>
      <c r="F289" s="30" t="n">
        <v>164.618</v>
      </c>
      <c r="G289" s="31" t="n">
        <f aca="false">F289*I289</f>
        <v>0</v>
      </c>
      <c r="H289" s="32" t="n">
        <v>12</v>
      </c>
      <c r="I289" s="33"/>
    </row>
    <row r="290" customFormat="false" ht="61.5" hidden="false" customHeight="true" outlineLevel="0" collapsed="false">
      <c r="B290" s="26"/>
      <c r="C290" s="27" t="s">
        <v>327</v>
      </c>
      <c r="D290" s="28" t="s">
        <v>13</v>
      </c>
      <c r="E290" s="29" t="e">
        <f aca="false">#REF!*I290</f>
        <v>#REF!</v>
      </c>
      <c r="F290" s="30" t="n">
        <v>284.822</v>
      </c>
      <c r="G290" s="31" t="n">
        <f aca="false">F290*I290</f>
        <v>0</v>
      </c>
      <c r="H290" s="32" t="n">
        <v>40</v>
      </c>
      <c r="I290" s="33"/>
    </row>
    <row r="291" customFormat="false" ht="61.5" hidden="false" customHeight="true" outlineLevel="0" collapsed="false">
      <c r="B291" s="26"/>
      <c r="C291" s="27" t="s">
        <v>328</v>
      </c>
      <c r="D291" s="28" t="s">
        <v>329</v>
      </c>
      <c r="E291" s="29" t="e">
        <f aca="false">#REF!*I291</f>
        <v>#REF!</v>
      </c>
      <c r="F291" s="30" t="n">
        <v>194.616</v>
      </c>
      <c r="G291" s="31" t="n">
        <f aca="false">F291*I291</f>
        <v>0</v>
      </c>
      <c r="H291" s="32" t="s">
        <v>181</v>
      </c>
      <c r="I291" s="33"/>
    </row>
    <row r="292" customFormat="false" ht="61.5" hidden="false" customHeight="true" outlineLevel="0" collapsed="false">
      <c r="B292" s="26"/>
      <c r="C292" s="27" t="s">
        <v>330</v>
      </c>
      <c r="D292" s="28" t="s">
        <v>275</v>
      </c>
      <c r="E292" s="29" t="e">
        <f aca="false">#REF!*I292</f>
        <v>#REF!</v>
      </c>
      <c r="F292" s="30" t="n">
        <v>239.03</v>
      </c>
      <c r="G292" s="31" t="n">
        <f aca="false">F292*I292</f>
        <v>0</v>
      </c>
      <c r="H292" s="32" t="n">
        <v>84</v>
      </c>
      <c r="I292" s="33"/>
    </row>
    <row r="293" customFormat="false" ht="61.5" hidden="false" customHeight="true" outlineLevel="0" collapsed="false">
      <c r="B293" s="26"/>
      <c r="C293" s="27" t="s">
        <v>331</v>
      </c>
      <c r="D293" s="28" t="s">
        <v>185</v>
      </c>
      <c r="E293" s="29" t="e">
        <f aca="false">#REF!*I293</f>
        <v>#REF!</v>
      </c>
      <c r="F293" s="30" t="n">
        <v>193.238</v>
      </c>
      <c r="G293" s="31" t="n">
        <f aca="false">F293*I293</f>
        <v>0</v>
      </c>
      <c r="H293" s="32" t="n">
        <v>120</v>
      </c>
      <c r="I293" s="33"/>
    </row>
    <row r="294" customFormat="false" ht="61.5" hidden="false" customHeight="true" outlineLevel="0" collapsed="false">
      <c r="B294" s="26"/>
      <c r="C294" s="27" t="s">
        <v>332</v>
      </c>
      <c r="D294" s="28" t="s">
        <v>13</v>
      </c>
      <c r="E294" s="29" t="e">
        <f aca="false">#REF!*I294</f>
        <v>#REF!</v>
      </c>
      <c r="F294" s="30" t="n">
        <v>427.922</v>
      </c>
      <c r="G294" s="31" t="n">
        <f aca="false">F294*I294</f>
        <v>0</v>
      </c>
      <c r="H294" s="32" t="n">
        <v>31</v>
      </c>
      <c r="I294" s="33"/>
    </row>
    <row r="295" customFormat="false" ht="61.5" hidden="false" customHeight="true" outlineLevel="0" collapsed="false">
      <c r="B295" s="26"/>
      <c r="C295" s="27" t="s">
        <v>333</v>
      </c>
      <c r="D295" s="28" t="s">
        <v>334</v>
      </c>
      <c r="E295" s="29" t="e">
        <f aca="false">#REF!*I295</f>
        <v>#REF!</v>
      </c>
      <c r="F295" s="30" t="n">
        <v>486.54</v>
      </c>
      <c r="G295" s="31" t="n">
        <f aca="false">F295*I295</f>
        <v>0</v>
      </c>
      <c r="H295" s="32" t="s">
        <v>211</v>
      </c>
      <c r="I295" s="33"/>
    </row>
    <row r="296" customFormat="false" ht="61.5" hidden="false" customHeight="true" outlineLevel="0" collapsed="false">
      <c r="B296" s="26"/>
      <c r="C296" s="27" t="s">
        <v>335</v>
      </c>
      <c r="D296" s="28" t="s">
        <v>334</v>
      </c>
      <c r="E296" s="29" t="e">
        <f aca="false">#REF!*I296</f>
        <v>#REF!</v>
      </c>
      <c r="F296" s="30" t="n">
        <v>687.94</v>
      </c>
      <c r="G296" s="31" t="n">
        <f aca="false">F296*I296</f>
        <v>0</v>
      </c>
      <c r="H296" s="32" t="s">
        <v>151</v>
      </c>
      <c r="I296" s="33"/>
    </row>
    <row r="297" customFormat="false" ht="61.5" hidden="false" customHeight="true" outlineLevel="0" collapsed="false">
      <c r="B297" s="26"/>
      <c r="C297" s="27" t="s">
        <v>336</v>
      </c>
      <c r="D297" s="28" t="s">
        <v>334</v>
      </c>
      <c r="E297" s="29" t="e">
        <f aca="false">#REF!*I297</f>
        <v>#REF!</v>
      </c>
      <c r="F297" s="30" t="n">
        <v>999.05</v>
      </c>
      <c r="G297" s="31" t="n">
        <f aca="false">F297*I297</f>
        <v>0</v>
      </c>
      <c r="H297" s="32" t="n">
        <v>23</v>
      </c>
      <c r="I297" s="33"/>
    </row>
    <row r="298" customFormat="false" ht="61.5" hidden="false" customHeight="true" outlineLevel="0" collapsed="false">
      <c r="B298" s="26"/>
      <c r="C298" s="27" t="s">
        <v>337</v>
      </c>
      <c r="D298" s="28" t="s">
        <v>334</v>
      </c>
      <c r="E298" s="29" t="e">
        <f aca="false">#REF!*I298</f>
        <v>#REF!</v>
      </c>
      <c r="F298" s="30" t="n">
        <v>898.986</v>
      </c>
      <c r="G298" s="31" t="n">
        <f aca="false">F298*I298</f>
        <v>0</v>
      </c>
      <c r="H298" s="32" t="n">
        <v>17</v>
      </c>
      <c r="I298" s="33"/>
    </row>
    <row r="299" customFormat="false" ht="61.5" hidden="false" customHeight="true" outlineLevel="0" collapsed="false">
      <c r="B299" s="26"/>
      <c r="C299" s="27" t="s">
        <v>338</v>
      </c>
      <c r="D299" s="28" t="s">
        <v>334</v>
      </c>
      <c r="E299" s="29" t="e">
        <f aca="false">#REF!*I299</f>
        <v>#REF!</v>
      </c>
      <c r="F299" s="30" t="n">
        <v>698.646</v>
      </c>
      <c r="G299" s="31" t="n">
        <f aca="false">F299*I299</f>
        <v>0</v>
      </c>
      <c r="H299" s="32" t="s">
        <v>151</v>
      </c>
      <c r="I299" s="33"/>
    </row>
    <row r="300" customFormat="false" ht="61.5" hidden="false" customHeight="true" outlineLevel="0" collapsed="false">
      <c r="B300" s="26"/>
      <c r="C300" s="27" t="s">
        <v>339</v>
      </c>
      <c r="D300" s="28" t="s">
        <v>334</v>
      </c>
      <c r="E300" s="29" t="e">
        <f aca="false">#REF!*I300</f>
        <v>#REF!</v>
      </c>
      <c r="F300" s="30" t="n">
        <v>486.54</v>
      </c>
      <c r="G300" s="31" t="n">
        <f aca="false">F300*I300</f>
        <v>0</v>
      </c>
      <c r="H300" s="32" t="n">
        <v>100</v>
      </c>
      <c r="I300" s="33"/>
    </row>
    <row r="301" customFormat="false" ht="61.5" hidden="false" customHeight="true" outlineLevel="0" collapsed="false">
      <c r="B301" s="26"/>
      <c r="C301" s="27" t="s">
        <v>340</v>
      </c>
      <c r="D301" s="28" t="s">
        <v>334</v>
      </c>
      <c r="E301" s="29" t="e">
        <f aca="false">#REF!*I301</f>
        <v>#REF!</v>
      </c>
      <c r="F301" s="30" t="n">
        <v>500.85</v>
      </c>
      <c r="G301" s="31" t="n">
        <f aca="false">F301*I301</f>
        <v>0</v>
      </c>
      <c r="H301" s="32" t="n">
        <v>100</v>
      </c>
      <c r="I301" s="33"/>
    </row>
    <row r="302" customFormat="false" ht="61.5" hidden="false" customHeight="true" outlineLevel="0" collapsed="false">
      <c r="B302" s="26"/>
      <c r="C302" s="27" t="s">
        <v>341</v>
      </c>
      <c r="D302" s="28" t="s">
        <v>35</v>
      </c>
      <c r="E302" s="29" t="e">
        <f aca="false">#REF!*I302</f>
        <v>#REF!</v>
      </c>
      <c r="F302" s="30" t="n">
        <v>241.892</v>
      </c>
      <c r="G302" s="31" t="n">
        <f aca="false">F302*I302</f>
        <v>0</v>
      </c>
      <c r="H302" s="32" t="n">
        <v>90</v>
      </c>
      <c r="I302" s="33"/>
    </row>
    <row r="303" customFormat="false" ht="61.5" hidden="false" customHeight="true" outlineLevel="0" collapsed="false">
      <c r="A303" s="1" t="s">
        <v>342</v>
      </c>
      <c r="B303" s="26"/>
      <c r="C303" s="27" t="s">
        <v>343</v>
      </c>
      <c r="D303" s="28" t="s">
        <v>275</v>
      </c>
      <c r="E303" s="29" t="e">
        <f aca="false">#REF!*I303</f>
        <v>#REF!</v>
      </c>
      <c r="F303" s="30" t="n">
        <v>270.512</v>
      </c>
      <c r="G303" s="31" t="n">
        <f aca="false">F303*I303</f>
        <v>0</v>
      </c>
      <c r="H303" s="32" t="s">
        <v>211</v>
      </c>
      <c r="I303" s="33"/>
    </row>
    <row r="304" customFormat="false" ht="61.5" hidden="false" customHeight="true" outlineLevel="0" collapsed="false">
      <c r="B304" s="26"/>
      <c r="C304" s="27" t="s">
        <v>344</v>
      </c>
      <c r="D304" s="28" t="s">
        <v>106</v>
      </c>
      <c r="E304" s="29" t="e">
        <f aca="false">#REF!*I304</f>
        <v>#REF!</v>
      </c>
      <c r="F304" s="30" t="n">
        <v>542.402</v>
      </c>
      <c r="G304" s="31" t="n">
        <f aca="false">F304*I304</f>
        <v>0</v>
      </c>
      <c r="H304" s="32" t="n">
        <v>64</v>
      </c>
      <c r="I304" s="33"/>
    </row>
    <row r="305" customFormat="false" ht="61.5" hidden="false" customHeight="true" outlineLevel="0" collapsed="false">
      <c r="A305" s="1" t="s">
        <v>342</v>
      </c>
      <c r="B305" s="26"/>
      <c r="C305" s="27" t="s">
        <v>345</v>
      </c>
      <c r="D305" s="28" t="s">
        <v>346</v>
      </c>
      <c r="E305" s="29" t="e">
        <f aca="false">#REF!*I305</f>
        <v>#REF!</v>
      </c>
      <c r="F305" s="30" t="n">
        <v>1086.182</v>
      </c>
      <c r="G305" s="31" t="n">
        <f aca="false">F305*I305</f>
        <v>0</v>
      </c>
      <c r="H305" s="32" t="s">
        <v>102</v>
      </c>
      <c r="I305" s="33"/>
    </row>
    <row r="306" customFormat="false" ht="61.5" hidden="false" customHeight="true" outlineLevel="0" collapsed="false">
      <c r="B306" s="26"/>
      <c r="C306" s="27" t="s">
        <v>347</v>
      </c>
      <c r="D306" s="28" t="s">
        <v>346</v>
      </c>
      <c r="E306" s="29" t="e">
        <f aca="false">#REF!*I306</f>
        <v>#REF!</v>
      </c>
      <c r="F306" s="30" t="n">
        <v>1197.482</v>
      </c>
      <c r="G306" s="31" t="n">
        <f aca="false">F306*I306</f>
        <v>0</v>
      </c>
      <c r="H306" s="32" t="n">
        <v>21</v>
      </c>
      <c r="I306" s="33"/>
    </row>
    <row r="307" customFormat="false" ht="61.5" hidden="false" customHeight="true" outlineLevel="0" collapsed="false">
      <c r="B307" s="26"/>
      <c r="C307" s="27" t="s">
        <v>348</v>
      </c>
      <c r="D307" s="28" t="s">
        <v>334</v>
      </c>
      <c r="E307" s="29" t="e">
        <f aca="false">#REF!*I307</f>
        <v>#REF!</v>
      </c>
      <c r="F307" s="30" t="n">
        <v>486.54</v>
      </c>
      <c r="G307" s="31" t="n">
        <f aca="false">F307*I307</f>
        <v>0</v>
      </c>
      <c r="H307" s="32" t="n">
        <v>98</v>
      </c>
      <c r="I307" s="33"/>
    </row>
    <row r="308" customFormat="false" ht="61.5" hidden="false" customHeight="true" outlineLevel="0" collapsed="false">
      <c r="B308" s="26"/>
      <c r="C308" s="27" t="s">
        <v>349</v>
      </c>
      <c r="D308" s="28" t="s">
        <v>334</v>
      </c>
      <c r="E308" s="29" t="e">
        <f aca="false">#REF!*I308</f>
        <v>#REF!</v>
      </c>
      <c r="F308" s="30" t="n">
        <v>500.85</v>
      </c>
      <c r="G308" s="31" t="n">
        <f aca="false">F308*I308</f>
        <v>0</v>
      </c>
      <c r="H308" s="32" t="n">
        <v>100</v>
      </c>
      <c r="I308" s="33"/>
    </row>
    <row r="309" customFormat="false" ht="61.5" hidden="false" customHeight="true" outlineLevel="0" collapsed="false">
      <c r="B309" s="26"/>
      <c r="C309" s="27" t="s">
        <v>350</v>
      </c>
      <c r="D309" s="28" t="s">
        <v>346</v>
      </c>
      <c r="E309" s="29" t="e">
        <f aca="false">#REF!*I309</f>
        <v>#REF!</v>
      </c>
      <c r="F309" s="30" t="n">
        <v>499.472</v>
      </c>
      <c r="G309" s="31" t="n">
        <f aca="false">F309*I309</f>
        <v>0</v>
      </c>
      <c r="H309" s="32" t="n">
        <v>23</v>
      </c>
      <c r="I309" s="33"/>
    </row>
    <row r="310" customFormat="false" ht="61.5" hidden="false" customHeight="true" outlineLevel="0" collapsed="false">
      <c r="B310" s="26"/>
      <c r="C310" s="27" t="s">
        <v>351</v>
      </c>
      <c r="D310" s="28" t="s">
        <v>346</v>
      </c>
      <c r="E310" s="29" t="e">
        <f aca="false">#REF!*I310</f>
        <v>#REF!</v>
      </c>
      <c r="F310" s="30" t="n">
        <v>785.672</v>
      </c>
      <c r="G310" s="31" t="n">
        <f aca="false">F310*I310</f>
        <v>0</v>
      </c>
      <c r="H310" s="32" t="n">
        <v>38</v>
      </c>
      <c r="I310" s="33"/>
    </row>
    <row r="311" customFormat="false" ht="61.5" hidden="false" customHeight="true" outlineLevel="0" collapsed="false">
      <c r="B311" s="26"/>
      <c r="C311" s="27" t="s">
        <v>352</v>
      </c>
      <c r="D311" s="28" t="s">
        <v>346</v>
      </c>
      <c r="E311" s="29" t="e">
        <f aca="false">#REF!*I311</f>
        <v>#REF!</v>
      </c>
      <c r="F311" s="30" t="n">
        <v>1270.94</v>
      </c>
      <c r="G311" s="31" t="n">
        <f aca="false">F311*I311</f>
        <v>0</v>
      </c>
      <c r="H311" s="32" t="s">
        <v>102</v>
      </c>
      <c r="I311" s="33"/>
    </row>
    <row r="312" customFormat="false" ht="61.5" hidden="false" customHeight="true" outlineLevel="0" collapsed="false">
      <c r="A312" s="1" t="s">
        <v>342</v>
      </c>
      <c r="B312" s="26"/>
      <c r="C312" s="27" t="s">
        <v>353</v>
      </c>
      <c r="D312" s="28" t="s">
        <v>346</v>
      </c>
      <c r="E312" s="29" t="e">
        <f aca="false">#REF!*I312</f>
        <v>#REF!</v>
      </c>
      <c r="F312" s="30" t="n">
        <v>1588.94</v>
      </c>
      <c r="G312" s="31" t="n">
        <f aca="false">F312*I312</f>
        <v>0</v>
      </c>
      <c r="H312" s="32" t="n">
        <v>19</v>
      </c>
      <c r="I312" s="33"/>
    </row>
    <row r="313" customFormat="false" ht="61.5" hidden="false" customHeight="true" outlineLevel="0" collapsed="false">
      <c r="A313" s="1" t="s">
        <v>342</v>
      </c>
      <c r="B313" s="26"/>
      <c r="C313" s="27" t="s">
        <v>354</v>
      </c>
      <c r="D313" s="28" t="s">
        <v>346</v>
      </c>
      <c r="E313" s="29" t="e">
        <f aca="false">#REF!*I313</f>
        <v>#REF!</v>
      </c>
      <c r="F313" s="30" t="n">
        <v>1588.94</v>
      </c>
      <c r="G313" s="31" t="n">
        <f aca="false">F313*I313</f>
        <v>0</v>
      </c>
      <c r="H313" s="32" t="s">
        <v>102</v>
      </c>
      <c r="I313" s="33"/>
    </row>
    <row r="314" customFormat="false" ht="61.5" hidden="false" customHeight="true" outlineLevel="0" collapsed="false">
      <c r="A314" s="1" t="s">
        <v>342</v>
      </c>
      <c r="B314" s="26"/>
      <c r="C314" s="27" t="s">
        <v>355</v>
      </c>
      <c r="D314" s="28" t="s">
        <v>346</v>
      </c>
      <c r="E314" s="29" t="e">
        <f aca="false">#REF!*I314</f>
        <v>#REF!</v>
      </c>
      <c r="F314" s="30" t="n">
        <v>1588.94</v>
      </c>
      <c r="G314" s="31" t="n">
        <f aca="false">F314*I314</f>
        <v>0</v>
      </c>
      <c r="H314" s="32" t="n">
        <v>27</v>
      </c>
      <c r="I314" s="33"/>
    </row>
    <row r="315" customFormat="false" ht="61.5" hidden="false" customHeight="true" outlineLevel="0" collapsed="false">
      <c r="B315" s="26"/>
      <c r="C315" s="27" t="s">
        <v>356</v>
      </c>
      <c r="D315" s="28" t="s">
        <v>13</v>
      </c>
      <c r="E315" s="29" t="e">
        <f aca="false">#REF!*I315</f>
        <v>#REF!</v>
      </c>
      <c r="F315" s="30" t="n">
        <v>356.584</v>
      </c>
      <c r="G315" s="31" t="n">
        <f aca="false">F315*I315</f>
        <v>0</v>
      </c>
      <c r="H315" s="32" t="n">
        <v>20</v>
      </c>
      <c r="I315" s="33"/>
    </row>
    <row r="316" customFormat="false" ht="61.5" hidden="false" customHeight="true" outlineLevel="0" collapsed="false">
      <c r="B316" s="26"/>
      <c r="C316" s="27" t="s">
        <v>357</v>
      </c>
      <c r="D316" s="28" t="s">
        <v>275</v>
      </c>
      <c r="E316" s="29" t="e">
        <f aca="false">#REF!*I316</f>
        <v>#REF!</v>
      </c>
      <c r="F316" s="30" t="n">
        <v>284.822</v>
      </c>
      <c r="G316" s="31" t="n">
        <f aca="false">F316*I316</f>
        <v>0</v>
      </c>
      <c r="H316" s="32" t="s">
        <v>211</v>
      </c>
      <c r="I316" s="33"/>
    </row>
    <row r="317" customFormat="false" ht="12.75" hidden="false" customHeight="true" outlineLevel="0" collapsed="false">
      <c r="B317" s="20" t="s">
        <v>358</v>
      </c>
      <c r="C317" s="20"/>
      <c r="D317" s="20"/>
      <c r="E317" s="21"/>
      <c r="F317" s="22"/>
      <c r="G317" s="23"/>
      <c r="H317" s="24"/>
      <c r="I317" s="25"/>
    </row>
    <row r="318" customFormat="false" ht="25.5" hidden="false" customHeight="false" outlineLevel="0" collapsed="false">
      <c r="B318" s="26"/>
      <c r="C318" s="27" t="s">
        <v>359</v>
      </c>
      <c r="D318" s="28" t="s">
        <v>219</v>
      </c>
      <c r="E318" s="29" t="e">
        <f aca="false">#REF!*I318</f>
        <v>#REF!</v>
      </c>
      <c r="F318" s="30" t="n">
        <v>23.32</v>
      </c>
      <c r="G318" s="31" t="n">
        <f aca="false">F318*I318</f>
        <v>0</v>
      </c>
      <c r="H318" s="32" t="n">
        <v>100</v>
      </c>
      <c r="I318" s="33"/>
    </row>
    <row r="319" customFormat="false" ht="25.5" hidden="false" customHeight="false" outlineLevel="0" collapsed="false">
      <c r="B319" s="26"/>
      <c r="C319" s="27" t="s">
        <v>360</v>
      </c>
      <c r="D319" s="28" t="s">
        <v>219</v>
      </c>
      <c r="E319" s="29" t="e">
        <f aca="false">#REF!*I319</f>
        <v>#REF!</v>
      </c>
      <c r="F319" s="30" t="n">
        <v>18.02</v>
      </c>
      <c r="G319" s="31" t="n">
        <f aca="false">F319*I319</f>
        <v>0</v>
      </c>
      <c r="H319" s="32" t="n">
        <v>99</v>
      </c>
      <c r="I319" s="33"/>
    </row>
    <row r="320" customFormat="false" ht="61.5" hidden="false" customHeight="true" outlineLevel="0" collapsed="false">
      <c r="B320" s="26"/>
      <c r="C320" s="27" t="s">
        <v>361</v>
      </c>
      <c r="D320" s="28" t="s">
        <v>110</v>
      </c>
      <c r="E320" s="29" t="e">
        <f aca="false">#REF!*I320</f>
        <v>#REF!</v>
      </c>
      <c r="F320" s="30" t="n">
        <v>106</v>
      </c>
      <c r="G320" s="31" t="n">
        <f aca="false">F320*I320</f>
        <v>0</v>
      </c>
      <c r="H320" s="32" t="n">
        <v>10</v>
      </c>
      <c r="I320" s="33"/>
    </row>
    <row r="321" customFormat="false" ht="61.5" hidden="false" customHeight="true" outlineLevel="0" collapsed="false">
      <c r="B321" s="26"/>
      <c r="C321" s="27" t="s">
        <v>362</v>
      </c>
      <c r="D321" s="28" t="s">
        <v>185</v>
      </c>
      <c r="E321" s="29" t="e">
        <f aca="false">#REF!*I321</f>
        <v>#REF!</v>
      </c>
      <c r="F321" s="30" t="n">
        <v>137.8</v>
      </c>
      <c r="G321" s="31" t="n">
        <f aca="false">F321*I321</f>
        <v>0</v>
      </c>
      <c r="H321" s="32" t="n">
        <v>3</v>
      </c>
      <c r="I321" s="33"/>
    </row>
    <row r="322" customFormat="false" ht="61.5" hidden="false" customHeight="true" outlineLevel="0" collapsed="false">
      <c r="B322" s="26"/>
      <c r="C322" s="27" t="s">
        <v>363</v>
      </c>
      <c r="D322" s="28" t="s">
        <v>185</v>
      </c>
      <c r="E322" s="29" t="e">
        <f aca="false">#REF!*I322</f>
        <v>#REF!</v>
      </c>
      <c r="F322" s="30" t="n">
        <v>106</v>
      </c>
      <c r="G322" s="31" t="n">
        <f aca="false">F322*I322</f>
        <v>0</v>
      </c>
      <c r="H322" s="32" t="n">
        <v>4</v>
      </c>
      <c r="I322" s="33"/>
    </row>
    <row r="323" customFormat="false" ht="61.5" hidden="false" customHeight="true" outlineLevel="0" collapsed="false">
      <c r="B323" s="26"/>
      <c r="C323" s="27" t="s">
        <v>364</v>
      </c>
      <c r="D323" s="28" t="s">
        <v>35</v>
      </c>
      <c r="E323" s="29" t="e">
        <f aca="false">#REF!*I323</f>
        <v>#REF!</v>
      </c>
      <c r="F323" s="30" t="n">
        <v>265</v>
      </c>
      <c r="G323" s="31" t="n">
        <f aca="false">F323*I323</f>
        <v>0</v>
      </c>
      <c r="H323" s="32" t="n">
        <v>7</v>
      </c>
      <c r="I323" s="33"/>
    </row>
    <row r="324" customFormat="false" ht="25.5" hidden="false" customHeight="false" outlineLevel="0" collapsed="false">
      <c r="B324" s="26"/>
      <c r="C324" s="27" t="s">
        <v>365</v>
      </c>
      <c r="D324" s="28" t="s">
        <v>110</v>
      </c>
      <c r="E324" s="29" t="e">
        <f aca="false">#REF!*I324</f>
        <v>#REF!</v>
      </c>
      <c r="F324" s="30" t="n">
        <v>141.51</v>
      </c>
      <c r="G324" s="31" t="n">
        <f aca="false">F324*I324</f>
        <v>0</v>
      </c>
      <c r="H324" s="32" t="n">
        <v>2</v>
      </c>
      <c r="I324" s="33"/>
    </row>
    <row r="325" customFormat="false" ht="25.5" hidden="false" customHeight="false" outlineLevel="0" collapsed="false">
      <c r="B325" s="26"/>
      <c r="C325" s="27" t="s">
        <v>366</v>
      </c>
      <c r="D325" s="28" t="s">
        <v>110</v>
      </c>
      <c r="E325" s="29" t="e">
        <f aca="false">#REF!*I325</f>
        <v>#REF!</v>
      </c>
      <c r="F325" s="30" t="n">
        <v>257.05</v>
      </c>
      <c r="G325" s="31" t="n">
        <f aca="false">F325*I325</f>
        <v>0</v>
      </c>
      <c r="H325" s="32" t="n">
        <v>29</v>
      </c>
      <c r="I325" s="33"/>
    </row>
    <row r="326" customFormat="false" ht="25.5" hidden="false" customHeight="false" outlineLevel="0" collapsed="false">
      <c r="B326" s="26"/>
      <c r="C326" s="27" t="s">
        <v>367</v>
      </c>
      <c r="D326" s="28" t="s">
        <v>110</v>
      </c>
      <c r="E326" s="29" t="e">
        <f aca="false">#REF!*I326</f>
        <v>#REF!</v>
      </c>
      <c r="F326" s="30" t="n">
        <v>124.55</v>
      </c>
      <c r="G326" s="31" t="n">
        <f aca="false">F326*I326</f>
        <v>0</v>
      </c>
      <c r="H326" s="32" t="n">
        <v>10</v>
      </c>
      <c r="I326" s="33"/>
    </row>
    <row r="327" customFormat="false" ht="38.25" hidden="false" customHeight="false" outlineLevel="0" collapsed="false">
      <c r="B327" s="26"/>
      <c r="C327" s="27" t="s">
        <v>368</v>
      </c>
      <c r="D327" s="28" t="s">
        <v>110</v>
      </c>
      <c r="E327" s="29" t="e">
        <f aca="false">#REF!*I327</f>
        <v>#REF!</v>
      </c>
      <c r="F327" s="30" t="n">
        <v>118.72</v>
      </c>
      <c r="G327" s="31" t="n">
        <f aca="false">F327*I327</f>
        <v>0</v>
      </c>
      <c r="H327" s="32" t="n">
        <v>1</v>
      </c>
      <c r="I327" s="33"/>
    </row>
    <row r="328" customFormat="false" ht="25.5" hidden="false" customHeight="false" outlineLevel="0" collapsed="false">
      <c r="B328" s="26"/>
      <c r="C328" s="27" t="s">
        <v>369</v>
      </c>
      <c r="D328" s="28" t="s">
        <v>110</v>
      </c>
      <c r="E328" s="29" t="e">
        <f aca="false">#REF!*I328</f>
        <v>#REF!</v>
      </c>
      <c r="F328" s="30" t="n">
        <v>148.4</v>
      </c>
      <c r="G328" s="31" t="n">
        <f aca="false">F328*I328</f>
        <v>0</v>
      </c>
      <c r="H328" s="32" t="n">
        <v>18</v>
      </c>
      <c r="I328" s="33"/>
    </row>
    <row r="329" customFormat="false" ht="61.5" hidden="false" customHeight="true" outlineLevel="0" collapsed="false">
      <c r="B329" s="26"/>
      <c r="C329" s="27" t="s">
        <v>370</v>
      </c>
      <c r="D329" s="28" t="s">
        <v>346</v>
      </c>
      <c r="E329" s="29" t="e">
        <f aca="false">#REF!*I329</f>
        <v>#REF!</v>
      </c>
      <c r="F329" s="30" t="n">
        <v>1848.64</v>
      </c>
      <c r="G329" s="31" t="n">
        <f aca="false">F329*I329</f>
        <v>0</v>
      </c>
      <c r="H329" s="32" t="n">
        <v>2</v>
      </c>
      <c r="I329" s="33"/>
    </row>
    <row r="330" customFormat="false" ht="61.5" hidden="false" customHeight="true" outlineLevel="0" collapsed="false">
      <c r="B330" s="26"/>
      <c r="C330" s="27" t="s">
        <v>371</v>
      </c>
      <c r="D330" s="28" t="s">
        <v>346</v>
      </c>
      <c r="E330" s="29" t="e">
        <f aca="false">#REF!*I330</f>
        <v>#REF!</v>
      </c>
      <c r="F330" s="30" t="n">
        <v>1848.64</v>
      </c>
      <c r="G330" s="31" t="n">
        <f aca="false">F330*I330</f>
        <v>0</v>
      </c>
      <c r="H330" s="32" t="n">
        <v>3</v>
      </c>
      <c r="I330" s="33"/>
    </row>
    <row r="331" customFormat="false" ht="61.5" hidden="false" customHeight="true" outlineLevel="0" collapsed="false">
      <c r="B331" s="26"/>
      <c r="C331" s="27" t="s">
        <v>372</v>
      </c>
      <c r="D331" s="28" t="s">
        <v>334</v>
      </c>
      <c r="E331" s="29" t="e">
        <f aca="false">#REF!*I331</f>
        <v>#REF!</v>
      </c>
      <c r="F331" s="30" t="n">
        <v>1808.784</v>
      </c>
      <c r="G331" s="31" t="n">
        <f aca="false">F331*I331</f>
        <v>0</v>
      </c>
      <c r="H331" s="32" t="n">
        <v>2</v>
      </c>
      <c r="I331" s="33"/>
    </row>
    <row r="332" customFormat="false" ht="61.5" hidden="false" customHeight="true" outlineLevel="0" collapsed="false">
      <c r="B332" s="26"/>
      <c r="C332" s="27" t="s">
        <v>373</v>
      </c>
      <c r="D332" s="28" t="s">
        <v>334</v>
      </c>
      <c r="E332" s="29" t="e">
        <f aca="false">#REF!*I332</f>
        <v>#REF!</v>
      </c>
      <c r="F332" s="30" t="n">
        <v>1727.164</v>
      </c>
      <c r="G332" s="31" t="n">
        <f aca="false">F332*I332</f>
        <v>0</v>
      </c>
      <c r="H332" s="32" t="n">
        <v>14</v>
      </c>
      <c r="I332" s="33"/>
    </row>
    <row r="333" customFormat="false" ht="61.5" hidden="false" customHeight="true" outlineLevel="0" collapsed="false">
      <c r="B333" s="26"/>
      <c r="C333" s="27" t="s">
        <v>374</v>
      </c>
      <c r="D333" s="28" t="s">
        <v>334</v>
      </c>
      <c r="E333" s="29" t="e">
        <f aca="false">#REF!*I333</f>
        <v>#REF!</v>
      </c>
      <c r="F333" s="30" t="n">
        <v>1727.164</v>
      </c>
      <c r="G333" s="31" t="n">
        <f aca="false">F333*I333</f>
        <v>0</v>
      </c>
      <c r="H333" s="32" t="n">
        <v>22</v>
      </c>
      <c r="I333" s="33"/>
    </row>
    <row r="334" customFormat="false" ht="61.5" hidden="false" customHeight="true" outlineLevel="0" collapsed="false">
      <c r="B334" s="26"/>
      <c r="C334" s="27" t="s">
        <v>375</v>
      </c>
      <c r="D334" s="28" t="s">
        <v>346</v>
      </c>
      <c r="E334" s="29" t="e">
        <f aca="false">#REF!*I334</f>
        <v>#REF!</v>
      </c>
      <c r="F334" s="30" t="n">
        <v>1755.042</v>
      </c>
      <c r="G334" s="31" t="n">
        <f aca="false">F334*I334</f>
        <v>0</v>
      </c>
      <c r="H334" s="32" t="n">
        <v>12</v>
      </c>
      <c r="I334" s="33"/>
    </row>
    <row r="335" customFormat="false" ht="61.5" hidden="false" customHeight="true" outlineLevel="0" collapsed="false">
      <c r="B335" s="26"/>
      <c r="C335" s="27" t="s">
        <v>376</v>
      </c>
      <c r="D335" s="28" t="s">
        <v>346</v>
      </c>
      <c r="E335" s="29" t="e">
        <f aca="false">#REF!*I335</f>
        <v>#REF!</v>
      </c>
      <c r="F335" s="30" t="n">
        <v>2118.94</v>
      </c>
      <c r="G335" s="31" t="n">
        <f aca="false">F335*I335</f>
        <v>0</v>
      </c>
      <c r="H335" s="32" t="s">
        <v>102</v>
      </c>
      <c r="I335" s="33"/>
    </row>
    <row r="336" customFormat="false" ht="61.5" hidden="false" customHeight="true" outlineLevel="0" collapsed="false">
      <c r="B336" s="26"/>
      <c r="C336" s="27" t="s">
        <v>377</v>
      </c>
      <c r="D336" s="28" t="s">
        <v>346</v>
      </c>
      <c r="E336" s="29" t="e">
        <f aca="false">#REF!*I336</f>
        <v>#REF!</v>
      </c>
      <c r="F336" s="30" t="n">
        <v>2385</v>
      </c>
      <c r="G336" s="31" t="n">
        <f aca="false">F336*I336</f>
        <v>0</v>
      </c>
      <c r="H336" s="32" t="s">
        <v>114</v>
      </c>
      <c r="I336" s="33"/>
    </row>
    <row r="337" customFormat="false" ht="61.5" hidden="false" customHeight="true" outlineLevel="0" collapsed="false">
      <c r="B337" s="26"/>
      <c r="C337" s="27" t="s">
        <v>378</v>
      </c>
      <c r="D337" s="28" t="s">
        <v>346</v>
      </c>
      <c r="E337" s="29" t="e">
        <f aca="false">#REF!*I337</f>
        <v>#REF!</v>
      </c>
      <c r="F337" s="30" t="n">
        <v>2385</v>
      </c>
      <c r="G337" s="31" t="n">
        <f aca="false">F337*I337</f>
        <v>0</v>
      </c>
      <c r="H337" s="32" t="s">
        <v>114</v>
      </c>
      <c r="I337" s="33"/>
    </row>
    <row r="338" customFormat="false" ht="61.5" hidden="false" customHeight="true" outlineLevel="0" collapsed="false">
      <c r="B338" s="26"/>
      <c r="C338" s="27" t="s">
        <v>379</v>
      </c>
      <c r="D338" s="28" t="s">
        <v>346</v>
      </c>
      <c r="E338" s="29" t="e">
        <f aca="false">#REF!*I338</f>
        <v>#REF!</v>
      </c>
      <c r="F338" s="30" t="n">
        <v>2118.94</v>
      </c>
      <c r="G338" s="31" t="n">
        <f aca="false">F338*I338</f>
        <v>0</v>
      </c>
      <c r="H338" s="32" t="s">
        <v>102</v>
      </c>
      <c r="I338" s="33"/>
    </row>
    <row r="339" customFormat="false" ht="61.5" hidden="false" customHeight="true" outlineLevel="0" collapsed="false">
      <c r="B339" s="26"/>
      <c r="C339" s="27" t="s">
        <v>380</v>
      </c>
      <c r="D339" s="28" t="s">
        <v>346</v>
      </c>
      <c r="E339" s="29" t="e">
        <f aca="false">#REF!*I339</f>
        <v>#REF!</v>
      </c>
      <c r="F339" s="30" t="n">
        <v>2118.94</v>
      </c>
      <c r="G339" s="31" t="n">
        <f aca="false">F339*I339</f>
        <v>0</v>
      </c>
      <c r="H339" s="32" t="s">
        <v>102</v>
      </c>
      <c r="I339" s="33"/>
    </row>
    <row r="340" customFormat="false" ht="61.5" hidden="false" customHeight="true" outlineLevel="0" collapsed="false">
      <c r="B340" s="26"/>
      <c r="C340" s="27" t="s">
        <v>381</v>
      </c>
      <c r="D340" s="28" t="s">
        <v>346</v>
      </c>
      <c r="E340" s="29" t="e">
        <f aca="false">#REF!*I340</f>
        <v>#REF!</v>
      </c>
      <c r="F340" s="30" t="n">
        <v>2118.94</v>
      </c>
      <c r="G340" s="31" t="n">
        <f aca="false">F340*I340</f>
        <v>0</v>
      </c>
      <c r="H340" s="32" t="s">
        <v>102</v>
      </c>
      <c r="I340" s="33"/>
    </row>
    <row r="341" customFormat="false" ht="61.5" hidden="false" customHeight="true" outlineLevel="0" collapsed="false">
      <c r="B341" s="26"/>
      <c r="C341" s="27" t="s">
        <v>382</v>
      </c>
      <c r="D341" s="28" t="s">
        <v>346</v>
      </c>
      <c r="E341" s="29" t="e">
        <f aca="false">#REF!*I341</f>
        <v>#REF!</v>
      </c>
      <c r="F341" s="30" t="n">
        <v>2118.94</v>
      </c>
      <c r="G341" s="31" t="n">
        <f aca="false">F341*I341</f>
        <v>0</v>
      </c>
      <c r="H341" s="32" t="s">
        <v>102</v>
      </c>
      <c r="I341" s="33"/>
    </row>
    <row r="342" customFormat="false" ht="61.5" hidden="false" customHeight="true" outlineLevel="0" collapsed="false">
      <c r="B342" s="26"/>
      <c r="C342" s="27" t="s">
        <v>383</v>
      </c>
      <c r="D342" s="28" t="s">
        <v>346</v>
      </c>
      <c r="E342" s="29" t="e">
        <f aca="false">#REF!*I342</f>
        <v>#REF!</v>
      </c>
      <c r="F342" s="30" t="n">
        <v>2098.27</v>
      </c>
      <c r="G342" s="31" t="n">
        <f aca="false">F342*I342</f>
        <v>0</v>
      </c>
      <c r="H342" s="32" t="s">
        <v>102</v>
      </c>
      <c r="I342" s="33"/>
    </row>
    <row r="343" customFormat="false" ht="61.5" hidden="false" customHeight="true" outlineLevel="0" collapsed="false">
      <c r="B343" s="26"/>
      <c r="C343" s="27" t="s">
        <v>384</v>
      </c>
      <c r="D343" s="28" t="s">
        <v>346</v>
      </c>
      <c r="E343" s="29" t="e">
        <f aca="false">#REF!*I343</f>
        <v>#REF!</v>
      </c>
      <c r="F343" s="30" t="n">
        <v>2098.27</v>
      </c>
      <c r="G343" s="31" t="n">
        <f aca="false">F343*I343</f>
        <v>0</v>
      </c>
      <c r="H343" s="32" t="s">
        <v>102</v>
      </c>
      <c r="I343" s="33"/>
    </row>
    <row r="344" customFormat="false" ht="61.5" hidden="false" customHeight="true" outlineLevel="0" collapsed="false">
      <c r="B344" s="26"/>
      <c r="C344" s="27" t="s">
        <v>385</v>
      </c>
      <c r="D344" s="28" t="s">
        <v>346</v>
      </c>
      <c r="E344" s="29" t="e">
        <f aca="false">#REF!*I344</f>
        <v>#REF!</v>
      </c>
      <c r="F344" s="30" t="n">
        <v>2147.878</v>
      </c>
      <c r="G344" s="31" t="n">
        <f aca="false">F344*I344</f>
        <v>0</v>
      </c>
      <c r="H344" s="32" t="s">
        <v>114</v>
      </c>
      <c r="I344" s="33"/>
    </row>
    <row r="345" customFormat="false" ht="61.5" hidden="false" customHeight="true" outlineLevel="0" collapsed="false">
      <c r="A345" s="1" t="s">
        <v>342</v>
      </c>
      <c r="B345" s="26"/>
      <c r="C345" s="27" t="s">
        <v>386</v>
      </c>
      <c r="D345" s="28" t="s">
        <v>346</v>
      </c>
      <c r="E345" s="29" t="e">
        <f aca="false">#REF!*I345</f>
        <v>#REF!</v>
      </c>
      <c r="F345" s="30" t="n">
        <v>2411.5</v>
      </c>
      <c r="G345" s="31" t="n">
        <f aca="false">F345*I345</f>
        <v>0</v>
      </c>
      <c r="H345" s="32" t="s">
        <v>114</v>
      </c>
      <c r="I345" s="33"/>
    </row>
    <row r="346" customFormat="false" ht="61.5" hidden="false" customHeight="true" outlineLevel="0" collapsed="false">
      <c r="A346" s="1" t="s">
        <v>342</v>
      </c>
      <c r="B346" s="26"/>
      <c r="C346" s="27" t="s">
        <v>387</v>
      </c>
      <c r="D346" s="28" t="s">
        <v>346</v>
      </c>
      <c r="E346" s="29" t="e">
        <f aca="false">#REF!*I346</f>
        <v>#REF!</v>
      </c>
      <c r="F346" s="30" t="n">
        <v>2411.5</v>
      </c>
      <c r="G346" s="31" t="n">
        <f aca="false">F346*I346</f>
        <v>0</v>
      </c>
      <c r="H346" s="32" t="s">
        <v>114</v>
      </c>
      <c r="I346" s="33"/>
    </row>
    <row r="347" customFormat="false" ht="61.5" hidden="false" customHeight="true" outlineLevel="0" collapsed="false">
      <c r="B347" s="26"/>
      <c r="C347" s="27" t="s">
        <v>388</v>
      </c>
      <c r="D347" s="28" t="s">
        <v>346</v>
      </c>
      <c r="E347" s="29" t="e">
        <f aca="false">#REF!*I347</f>
        <v>#REF!</v>
      </c>
      <c r="F347" s="30" t="n">
        <v>2291.19</v>
      </c>
      <c r="G347" s="31" t="n">
        <f aca="false">F347*I347</f>
        <v>0</v>
      </c>
      <c r="H347" s="32" t="s">
        <v>114</v>
      </c>
      <c r="I347" s="33"/>
    </row>
    <row r="348" customFormat="false" ht="61.5" hidden="false" customHeight="true" outlineLevel="0" collapsed="false">
      <c r="B348" s="26"/>
      <c r="C348" s="27" t="s">
        <v>389</v>
      </c>
      <c r="D348" s="28" t="s">
        <v>346</v>
      </c>
      <c r="E348" s="29" t="e">
        <f aca="false">#REF!*I348</f>
        <v>#REF!</v>
      </c>
      <c r="F348" s="30" t="n">
        <v>2291.19</v>
      </c>
      <c r="G348" s="31" t="n">
        <f aca="false">F348*I348</f>
        <v>0</v>
      </c>
      <c r="H348" s="32" t="s">
        <v>114</v>
      </c>
      <c r="I348" s="33"/>
    </row>
    <row r="349" customFormat="false" ht="61.5" hidden="false" customHeight="true" outlineLevel="0" collapsed="false">
      <c r="B349" s="26"/>
      <c r="C349" s="27" t="s">
        <v>390</v>
      </c>
      <c r="D349" s="28" t="s">
        <v>346</v>
      </c>
      <c r="E349" s="29" t="e">
        <f aca="false">#REF!*I349</f>
        <v>#REF!</v>
      </c>
      <c r="F349" s="30" t="n">
        <v>1931.532</v>
      </c>
      <c r="G349" s="31" t="n">
        <f aca="false">F349*I349</f>
        <v>0</v>
      </c>
      <c r="H349" s="32" t="n">
        <v>15</v>
      </c>
      <c r="I349" s="33"/>
    </row>
    <row r="350" customFormat="false" ht="61.5" hidden="false" customHeight="true" outlineLevel="0" collapsed="false">
      <c r="B350" s="26"/>
      <c r="C350" s="27" t="s">
        <v>391</v>
      </c>
      <c r="D350" s="28" t="s">
        <v>346</v>
      </c>
      <c r="E350" s="29" t="e">
        <f aca="false">#REF!*I350</f>
        <v>#REF!</v>
      </c>
      <c r="F350" s="30" t="n">
        <v>1931.532</v>
      </c>
      <c r="G350" s="31" t="n">
        <f aca="false">F350*I350</f>
        <v>0</v>
      </c>
      <c r="H350" s="32" t="n">
        <v>15</v>
      </c>
      <c r="I350" s="33"/>
    </row>
    <row r="351" customFormat="false" ht="61.5" hidden="false" customHeight="true" outlineLevel="0" collapsed="false">
      <c r="B351" s="26"/>
      <c r="C351" s="27" t="s">
        <v>392</v>
      </c>
      <c r="D351" s="28" t="s">
        <v>346</v>
      </c>
      <c r="E351" s="29" t="e">
        <f aca="false">#REF!*I351</f>
        <v>#REF!</v>
      </c>
      <c r="F351" s="30" t="n">
        <v>1931.532</v>
      </c>
      <c r="G351" s="31" t="n">
        <f aca="false">F351*I351</f>
        <v>0</v>
      </c>
      <c r="H351" s="32" t="n">
        <v>9</v>
      </c>
      <c r="I351" s="33"/>
    </row>
    <row r="352" customFormat="false" ht="61.5" hidden="false" customHeight="true" outlineLevel="0" collapsed="false">
      <c r="B352" s="26"/>
      <c r="C352" s="27" t="s">
        <v>393</v>
      </c>
      <c r="D352" s="28" t="s">
        <v>334</v>
      </c>
      <c r="E352" s="29" t="e">
        <f aca="false">#REF!*I352</f>
        <v>#REF!</v>
      </c>
      <c r="F352" s="30" t="n">
        <v>1790.976</v>
      </c>
      <c r="G352" s="31" t="n">
        <f aca="false">F352*I352</f>
        <v>0</v>
      </c>
      <c r="H352" s="32" t="n">
        <v>4</v>
      </c>
      <c r="I352" s="33"/>
    </row>
    <row r="353" customFormat="false" ht="61.5" hidden="false" customHeight="true" outlineLevel="0" collapsed="false">
      <c r="B353" s="26"/>
      <c r="C353" s="27" t="s">
        <v>394</v>
      </c>
      <c r="D353" s="28" t="s">
        <v>334</v>
      </c>
      <c r="E353" s="29" t="e">
        <f aca="false">#REF!*I353</f>
        <v>#REF!</v>
      </c>
      <c r="F353" s="30" t="n">
        <v>1800.94</v>
      </c>
      <c r="G353" s="31" t="n">
        <f aca="false">F353*I353</f>
        <v>0</v>
      </c>
      <c r="H353" s="32" t="n">
        <v>12</v>
      </c>
      <c r="I353" s="33"/>
    </row>
    <row r="354" customFormat="false" ht="61.5" hidden="false" customHeight="true" outlineLevel="0" collapsed="false">
      <c r="B354" s="26"/>
      <c r="C354" s="27" t="s">
        <v>395</v>
      </c>
      <c r="D354" s="28" t="s">
        <v>346</v>
      </c>
      <c r="E354" s="29" t="e">
        <f aca="false">#REF!*I354</f>
        <v>#REF!</v>
      </c>
      <c r="F354" s="30" t="n">
        <v>1848.64</v>
      </c>
      <c r="G354" s="31" t="n">
        <f aca="false">F354*I354</f>
        <v>0</v>
      </c>
      <c r="H354" s="32" t="n">
        <v>7</v>
      </c>
      <c r="I354" s="33"/>
    </row>
    <row r="355" customFormat="false" ht="61.5" hidden="false" customHeight="true" outlineLevel="0" collapsed="false">
      <c r="B355" s="26"/>
      <c r="C355" s="27" t="s">
        <v>396</v>
      </c>
      <c r="D355" s="28" t="s">
        <v>334</v>
      </c>
      <c r="E355" s="29" t="e">
        <f aca="false">#REF!*I355</f>
        <v>#REF!</v>
      </c>
      <c r="F355" s="30" t="n">
        <v>1800.94</v>
      </c>
      <c r="G355" s="31" t="n">
        <f aca="false">F355*I355</f>
        <v>0</v>
      </c>
      <c r="H355" s="32" t="n">
        <v>2</v>
      </c>
      <c r="I355" s="33"/>
    </row>
    <row r="356" customFormat="false" ht="61.5" hidden="false" customHeight="true" outlineLevel="0" collapsed="false">
      <c r="B356" s="26"/>
      <c r="C356" s="27" t="s">
        <v>397</v>
      </c>
      <c r="D356" s="28" t="s">
        <v>334</v>
      </c>
      <c r="E356" s="29" t="e">
        <f aca="false">#REF!*I356</f>
        <v>#REF!</v>
      </c>
      <c r="F356" s="30" t="n">
        <v>1800.94</v>
      </c>
      <c r="G356" s="31" t="n">
        <f aca="false">F356*I356</f>
        <v>0</v>
      </c>
      <c r="H356" s="32" t="n">
        <v>2</v>
      </c>
      <c r="I356" s="33"/>
    </row>
    <row r="357" customFormat="false" ht="61.5" hidden="false" customHeight="true" outlineLevel="0" collapsed="false">
      <c r="B357" s="26"/>
      <c r="C357" s="27" t="s">
        <v>398</v>
      </c>
      <c r="D357" s="28" t="s">
        <v>346</v>
      </c>
      <c r="E357" s="29" t="e">
        <f aca="false">#REF!*I357</f>
        <v>#REF!</v>
      </c>
      <c r="F357" s="30" t="n">
        <v>1848.64</v>
      </c>
      <c r="G357" s="31" t="n">
        <f aca="false">F357*I357</f>
        <v>0</v>
      </c>
      <c r="H357" s="32" t="n">
        <v>40</v>
      </c>
      <c r="I357" s="33"/>
    </row>
    <row r="358" customFormat="false" ht="61.5" hidden="false" customHeight="true" outlineLevel="0" collapsed="false">
      <c r="B358" s="26"/>
      <c r="C358" s="27" t="s">
        <v>399</v>
      </c>
      <c r="D358" s="28" t="s">
        <v>334</v>
      </c>
      <c r="E358" s="29" t="e">
        <f aca="false">#REF!*I358</f>
        <v>#REF!</v>
      </c>
      <c r="F358" s="30" t="n">
        <v>1800.94</v>
      </c>
      <c r="G358" s="31" t="n">
        <f aca="false">F358*I358</f>
        <v>0</v>
      </c>
      <c r="H358" s="32" t="n">
        <v>8</v>
      </c>
      <c r="I358" s="33"/>
    </row>
    <row r="359" customFormat="false" ht="61.5" hidden="false" customHeight="true" outlineLevel="0" collapsed="false">
      <c r="B359" s="26"/>
      <c r="C359" s="27" t="s">
        <v>400</v>
      </c>
      <c r="D359" s="28" t="s">
        <v>346</v>
      </c>
      <c r="E359" s="29" t="e">
        <f aca="false">#REF!*I359</f>
        <v>#REF!</v>
      </c>
      <c r="F359" s="30" t="n">
        <v>1931.532</v>
      </c>
      <c r="G359" s="31" t="n">
        <f aca="false">F359*I359</f>
        <v>0</v>
      </c>
      <c r="H359" s="32" t="n">
        <v>27</v>
      </c>
      <c r="I359" s="33"/>
    </row>
    <row r="360" customFormat="false" ht="61.5" hidden="false" customHeight="true" outlineLevel="0" collapsed="false">
      <c r="B360" s="26"/>
      <c r="C360" s="27" t="s">
        <v>401</v>
      </c>
      <c r="D360" s="28" t="s">
        <v>346</v>
      </c>
      <c r="E360" s="29" t="e">
        <f aca="false">#REF!*I360</f>
        <v>#REF!</v>
      </c>
      <c r="F360" s="30" t="n">
        <v>1931.532</v>
      </c>
      <c r="G360" s="31" t="n">
        <f aca="false">F360*I360</f>
        <v>0</v>
      </c>
      <c r="H360" s="32" t="n">
        <v>27</v>
      </c>
      <c r="I360" s="33"/>
    </row>
    <row r="361" customFormat="false" ht="61.5" hidden="false" customHeight="true" outlineLevel="0" collapsed="false">
      <c r="B361" s="26"/>
      <c r="C361" s="27" t="s">
        <v>402</v>
      </c>
      <c r="D361" s="28" t="s">
        <v>334</v>
      </c>
      <c r="E361" s="29" t="e">
        <f aca="false">#REF!*I361</f>
        <v>#REF!</v>
      </c>
      <c r="F361" s="30" t="n">
        <v>1853.94</v>
      </c>
      <c r="G361" s="31" t="n">
        <f aca="false">F361*I361</f>
        <v>0</v>
      </c>
      <c r="H361" s="32" t="n">
        <v>2</v>
      </c>
      <c r="I361" s="33"/>
    </row>
    <row r="362" customFormat="false" ht="61.5" hidden="false" customHeight="true" outlineLevel="0" collapsed="false">
      <c r="B362" s="26"/>
      <c r="C362" s="27" t="s">
        <v>403</v>
      </c>
      <c r="D362" s="28" t="s">
        <v>334</v>
      </c>
      <c r="E362" s="29" t="e">
        <f aca="false">#REF!*I362</f>
        <v>#REF!</v>
      </c>
      <c r="F362" s="30" t="n">
        <v>1853.94</v>
      </c>
      <c r="G362" s="31" t="n">
        <f aca="false">F362*I362</f>
        <v>0</v>
      </c>
      <c r="H362" s="32" t="n">
        <v>1</v>
      </c>
      <c r="I362" s="33"/>
    </row>
    <row r="363" customFormat="false" ht="61.5" hidden="false" customHeight="true" outlineLevel="0" collapsed="false">
      <c r="B363" s="26"/>
      <c r="C363" s="27" t="s">
        <v>404</v>
      </c>
      <c r="D363" s="28" t="s">
        <v>346</v>
      </c>
      <c r="E363" s="29" t="e">
        <f aca="false">#REF!*I363</f>
        <v>#REF!</v>
      </c>
      <c r="F363" s="30" t="n">
        <v>1931.532</v>
      </c>
      <c r="G363" s="31" t="n">
        <f aca="false">F363*I363</f>
        <v>0</v>
      </c>
      <c r="H363" s="32" t="n">
        <v>23</v>
      </c>
      <c r="I363" s="33"/>
    </row>
    <row r="364" customFormat="false" ht="61.5" hidden="false" customHeight="true" outlineLevel="0" collapsed="false">
      <c r="B364" s="26"/>
      <c r="C364" s="27" t="s">
        <v>405</v>
      </c>
      <c r="D364" s="28" t="s">
        <v>334</v>
      </c>
      <c r="E364" s="29" t="e">
        <f aca="false">#REF!*I364</f>
        <v>#REF!</v>
      </c>
      <c r="F364" s="30" t="n">
        <v>1853.94</v>
      </c>
      <c r="G364" s="31" t="n">
        <f aca="false">F364*I364</f>
        <v>0</v>
      </c>
      <c r="H364" s="32" t="s">
        <v>102</v>
      </c>
      <c r="I364" s="33"/>
    </row>
    <row r="365" customFormat="false" ht="12.75" hidden="false" customHeight="true" outlineLevel="0" collapsed="false">
      <c r="B365" s="20" t="s">
        <v>406</v>
      </c>
      <c r="C365" s="20"/>
      <c r="D365" s="20"/>
      <c r="E365" s="21"/>
      <c r="F365" s="22"/>
      <c r="G365" s="23"/>
      <c r="H365" s="24"/>
      <c r="I365" s="25"/>
    </row>
    <row r="366" customFormat="false" ht="61.5" hidden="false" customHeight="true" outlineLevel="0" collapsed="false">
      <c r="B366" s="26"/>
      <c r="C366" s="27" t="s">
        <v>407</v>
      </c>
      <c r="D366" s="28" t="s">
        <v>346</v>
      </c>
      <c r="E366" s="29" t="e">
        <f aca="false">#REF!*I366</f>
        <v>#REF!</v>
      </c>
      <c r="F366" s="30" t="n">
        <v>2605.48</v>
      </c>
      <c r="G366" s="31" t="n">
        <f aca="false">F366*I366</f>
        <v>0</v>
      </c>
      <c r="H366" s="32" t="n">
        <v>3</v>
      </c>
      <c r="I366" s="33"/>
    </row>
    <row r="367" customFormat="false" ht="61.5" hidden="false" customHeight="true" outlineLevel="0" collapsed="false">
      <c r="B367" s="26"/>
      <c r="C367" s="27" t="s">
        <v>408</v>
      </c>
      <c r="D367" s="28" t="s">
        <v>346</v>
      </c>
      <c r="E367" s="29" t="e">
        <f aca="false">#REF!*I367</f>
        <v>#REF!</v>
      </c>
      <c r="F367" s="30" t="n">
        <v>5123.934</v>
      </c>
      <c r="G367" s="31" t="n">
        <f aca="false">F367*I367</f>
        <v>0</v>
      </c>
      <c r="H367" s="32" t="n">
        <v>4</v>
      </c>
      <c r="I367" s="33"/>
    </row>
    <row r="368" customFormat="false" ht="61.5" hidden="false" customHeight="true" outlineLevel="0" collapsed="false">
      <c r="B368" s="26"/>
      <c r="C368" s="27" t="s">
        <v>409</v>
      </c>
      <c r="D368" s="28" t="s">
        <v>346</v>
      </c>
      <c r="E368" s="29" t="e">
        <f aca="false">#REF!*I368</f>
        <v>#REF!</v>
      </c>
      <c r="F368" s="30" t="n">
        <v>5300.954</v>
      </c>
      <c r="G368" s="31" t="n">
        <f aca="false">F368*I368</f>
        <v>0</v>
      </c>
      <c r="H368" s="32" t="n">
        <v>4</v>
      </c>
      <c r="I368" s="33"/>
    </row>
    <row r="369" customFormat="false" ht="61.5" hidden="false" customHeight="true" outlineLevel="0" collapsed="false">
      <c r="B369" s="26"/>
      <c r="C369" s="27" t="s">
        <v>410</v>
      </c>
      <c r="D369" s="28" t="s">
        <v>346</v>
      </c>
      <c r="E369" s="29" t="e">
        <f aca="false">#REF!*I369</f>
        <v>#REF!</v>
      </c>
      <c r="F369" s="30" t="n">
        <v>6803.504</v>
      </c>
      <c r="G369" s="31" t="n">
        <f aca="false">F369*I369</f>
        <v>0</v>
      </c>
      <c r="H369" s="32" t="n">
        <v>6</v>
      </c>
      <c r="I369" s="33"/>
    </row>
    <row r="370" customFormat="false" ht="61.5" hidden="false" customHeight="true" outlineLevel="0" collapsed="false">
      <c r="B370" s="26"/>
      <c r="C370" s="27" t="s">
        <v>411</v>
      </c>
      <c r="D370" s="28" t="s">
        <v>346</v>
      </c>
      <c r="E370" s="29" t="e">
        <f aca="false">#REF!*I370</f>
        <v>#REF!</v>
      </c>
      <c r="F370" s="30" t="n">
        <v>3291.512</v>
      </c>
      <c r="G370" s="31" t="n">
        <f aca="false">F370*I370</f>
        <v>0</v>
      </c>
      <c r="H370" s="32" t="n">
        <v>3</v>
      </c>
      <c r="I370" s="33"/>
    </row>
    <row r="371" customFormat="false" ht="61.5" hidden="false" customHeight="true" outlineLevel="0" collapsed="false">
      <c r="B371" s="26"/>
      <c r="C371" s="27" t="s">
        <v>412</v>
      </c>
      <c r="D371" s="28" t="s">
        <v>346</v>
      </c>
      <c r="E371" s="29" t="e">
        <f aca="false">#REF!*I371</f>
        <v>#REF!</v>
      </c>
      <c r="F371" s="30" t="n">
        <v>8814.006</v>
      </c>
      <c r="G371" s="31" t="n">
        <f aca="false">F371*I371</f>
        <v>0</v>
      </c>
      <c r="H371" s="32" t="n">
        <v>5</v>
      </c>
      <c r="I371" s="33"/>
    </row>
    <row r="372" customFormat="false" ht="61.5" hidden="false" customHeight="true" outlineLevel="0" collapsed="false">
      <c r="B372" s="26"/>
      <c r="C372" s="27" t="s">
        <v>413</v>
      </c>
      <c r="D372" s="28" t="s">
        <v>346</v>
      </c>
      <c r="E372" s="29" t="e">
        <f aca="false">#REF!*I372</f>
        <v>#REF!</v>
      </c>
      <c r="F372" s="30" t="n">
        <v>4467.264</v>
      </c>
      <c r="G372" s="31" t="n">
        <f aca="false">F372*I372</f>
        <v>0</v>
      </c>
      <c r="H372" s="32" t="n">
        <v>2</v>
      </c>
      <c r="I372" s="33"/>
    </row>
    <row r="373" customFormat="false" ht="61.5" hidden="false" customHeight="true" outlineLevel="0" collapsed="false">
      <c r="B373" s="26"/>
      <c r="C373" s="27" t="s">
        <v>414</v>
      </c>
      <c r="D373" s="28" t="s">
        <v>346</v>
      </c>
      <c r="E373" s="29" t="e">
        <f aca="false">#REF!*I373</f>
        <v>#REF!</v>
      </c>
      <c r="F373" s="30" t="n">
        <v>3515.066</v>
      </c>
      <c r="G373" s="31" t="n">
        <f aca="false">F373*I373</f>
        <v>0</v>
      </c>
      <c r="H373" s="32" t="n">
        <v>4</v>
      </c>
      <c r="I373" s="33"/>
    </row>
    <row r="374" customFormat="false" ht="61.5" hidden="false" customHeight="true" outlineLevel="0" collapsed="false">
      <c r="B374" s="26"/>
      <c r="C374" s="27" t="s">
        <v>415</v>
      </c>
      <c r="D374" s="28" t="s">
        <v>346</v>
      </c>
      <c r="E374" s="29" t="e">
        <f aca="false">#REF!*I374</f>
        <v>#REF!</v>
      </c>
      <c r="F374" s="30" t="n">
        <v>11208.652</v>
      </c>
      <c r="G374" s="31" t="n">
        <f aca="false">F374*I374</f>
        <v>0</v>
      </c>
      <c r="H374" s="32" t="n">
        <v>1</v>
      </c>
      <c r="I374" s="33"/>
    </row>
    <row r="375" customFormat="false" ht="61.5" hidden="false" customHeight="true" outlineLevel="0" collapsed="false">
      <c r="B375" s="26"/>
      <c r="C375" s="27" t="s">
        <v>416</v>
      </c>
      <c r="D375" s="28" t="s">
        <v>346</v>
      </c>
      <c r="E375" s="29" t="e">
        <f aca="false">#REF!*I375</f>
        <v>#REF!</v>
      </c>
      <c r="F375" s="30" t="n">
        <v>5373.776</v>
      </c>
      <c r="G375" s="31" t="n">
        <f aca="false">F375*I375</f>
        <v>0</v>
      </c>
      <c r="H375" s="32" t="n">
        <v>3</v>
      </c>
      <c r="I375" s="33"/>
    </row>
    <row r="376" customFormat="false" ht="61.5" hidden="false" customHeight="true" outlineLevel="0" collapsed="false">
      <c r="B376" s="26"/>
      <c r="C376" s="27" t="s">
        <v>417</v>
      </c>
      <c r="D376" s="28" t="s">
        <v>346</v>
      </c>
      <c r="E376" s="29" t="e">
        <f aca="false">#REF!*I376</f>
        <v>#REF!</v>
      </c>
      <c r="F376" s="30" t="n">
        <v>7421.696</v>
      </c>
      <c r="G376" s="31" t="n">
        <f aca="false">F376*I376</f>
        <v>0</v>
      </c>
      <c r="H376" s="32" t="n">
        <v>6</v>
      </c>
      <c r="I376" s="33"/>
    </row>
    <row r="377" customFormat="false" ht="61.5" hidden="false" customHeight="true" outlineLevel="0" collapsed="false">
      <c r="B377" s="26"/>
      <c r="C377" s="27" t="s">
        <v>418</v>
      </c>
      <c r="D377" s="28" t="s">
        <v>346</v>
      </c>
      <c r="E377" s="29" t="e">
        <f aca="false">#REF!*I377</f>
        <v>#REF!</v>
      </c>
      <c r="F377" s="30" t="n">
        <v>10232.604</v>
      </c>
      <c r="G377" s="31" t="n">
        <f aca="false">F377*I377</f>
        <v>0</v>
      </c>
      <c r="H377" s="32" t="n">
        <v>5</v>
      </c>
      <c r="I377" s="33"/>
    </row>
    <row r="378" customFormat="false" ht="61.5" hidden="false" customHeight="true" outlineLevel="0" collapsed="false">
      <c r="B378" s="26"/>
      <c r="C378" s="27" t="s">
        <v>419</v>
      </c>
      <c r="D378" s="28" t="s">
        <v>346</v>
      </c>
      <c r="E378" s="29" t="e">
        <f aca="false">#REF!*I378</f>
        <v>#REF!</v>
      </c>
      <c r="F378" s="30" t="n">
        <v>11635.938</v>
      </c>
      <c r="G378" s="31" t="n">
        <f aca="false">F378*I378</f>
        <v>0</v>
      </c>
      <c r="H378" s="32" t="n">
        <v>3</v>
      </c>
      <c r="I378" s="33"/>
    </row>
    <row r="379" customFormat="false" ht="61.5" hidden="false" customHeight="true" outlineLevel="0" collapsed="false">
      <c r="B379" s="26"/>
      <c r="C379" s="27" t="s">
        <v>420</v>
      </c>
      <c r="D379" s="28" t="s">
        <v>346</v>
      </c>
      <c r="E379" s="29" t="e">
        <f aca="false">#REF!*I379</f>
        <v>#REF!</v>
      </c>
      <c r="F379" s="30" t="n">
        <v>17480.248</v>
      </c>
      <c r="G379" s="31" t="n">
        <f aca="false">F379*I379</f>
        <v>0</v>
      </c>
      <c r="H379" s="32" t="n">
        <v>2</v>
      </c>
      <c r="I379" s="33"/>
    </row>
    <row r="380" customFormat="false" ht="61.5" hidden="false" customHeight="true" outlineLevel="0" collapsed="false">
      <c r="B380" s="26"/>
      <c r="C380" s="27" t="s">
        <v>421</v>
      </c>
      <c r="D380" s="28" t="s">
        <v>346</v>
      </c>
      <c r="E380" s="29" t="e">
        <f aca="false">#REF!*I380</f>
        <v>#REF!</v>
      </c>
      <c r="F380" s="30" t="n">
        <v>8379.936</v>
      </c>
      <c r="G380" s="31" t="n">
        <f aca="false">F380*I380</f>
        <v>0</v>
      </c>
      <c r="H380" s="32" t="n">
        <v>1</v>
      </c>
      <c r="I380" s="33"/>
    </row>
    <row r="381" customFormat="false" ht="61.5" hidden="false" customHeight="true" outlineLevel="0" collapsed="false">
      <c r="B381" s="26"/>
      <c r="C381" s="27" t="s">
        <v>422</v>
      </c>
      <c r="D381" s="28" t="s">
        <v>346</v>
      </c>
      <c r="E381" s="29" t="e">
        <f aca="false">#REF!*I381</f>
        <v>#REF!</v>
      </c>
      <c r="F381" s="30" t="n">
        <v>4429.74</v>
      </c>
      <c r="G381" s="31" t="n">
        <f aca="false">F381*I381</f>
        <v>0</v>
      </c>
      <c r="H381" s="32" t="n">
        <v>1</v>
      </c>
      <c r="I381" s="33"/>
    </row>
    <row r="382" customFormat="false" ht="61.5" hidden="false" customHeight="true" outlineLevel="0" collapsed="false">
      <c r="B382" s="26"/>
      <c r="C382" s="27" t="s">
        <v>423</v>
      </c>
      <c r="D382" s="28" t="s">
        <v>346</v>
      </c>
      <c r="E382" s="29" t="e">
        <f aca="false">#REF!*I382</f>
        <v>#REF!</v>
      </c>
      <c r="F382" s="30" t="n">
        <v>5579.204</v>
      </c>
      <c r="G382" s="31" t="n">
        <f aca="false">F382*I382</f>
        <v>0</v>
      </c>
      <c r="H382" s="32" t="n">
        <v>1</v>
      </c>
      <c r="I382" s="33"/>
    </row>
    <row r="383" customFormat="false" ht="61.5" hidden="false" customHeight="true" outlineLevel="0" collapsed="false">
      <c r="B383" s="26"/>
      <c r="C383" s="27" t="s">
        <v>424</v>
      </c>
      <c r="D383" s="28" t="s">
        <v>346</v>
      </c>
      <c r="E383" s="29" t="e">
        <f aca="false">#REF!*I383</f>
        <v>#REF!</v>
      </c>
      <c r="F383" s="30" t="n">
        <v>12057.924</v>
      </c>
      <c r="G383" s="31" t="n">
        <f aca="false">F383*I383</f>
        <v>0</v>
      </c>
      <c r="H383" s="32" t="n">
        <v>2</v>
      </c>
      <c r="I383" s="33"/>
    </row>
    <row r="384" customFormat="false" ht="61.5" hidden="false" customHeight="true" outlineLevel="0" collapsed="false">
      <c r="B384" s="26"/>
      <c r="C384" s="27" t="s">
        <v>425</v>
      </c>
      <c r="D384" s="28" t="s">
        <v>346</v>
      </c>
      <c r="E384" s="29" t="e">
        <f aca="false">#REF!*I384</f>
        <v>#REF!</v>
      </c>
      <c r="F384" s="30" t="n">
        <v>6520.166</v>
      </c>
      <c r="G384" s="31" t="n">
        <f aca="false">F384*I384</f>
        <v>0</v>
      </c>
      <c r="H384" s="32" t="s">
        <v>114</v>
      </c>
      <c r="I384" s="33"/>
    </row>
    <row r="385" customFormat="false" ht="61.5" hidden="false" customHeight="true" outlineLevel="0" collapsed="false">
      <c r="B385" s="26"/>
      <c r="C385" s="27" t="s">
        <v>426</v>
      </c>
      <c r="D385" s="28" t="s">
        <v>346</v>
      </c>
      <c r="E385" s="29" t="e">
        <f aca="false">#REF!*I385</f>
        <v>#REF!</v>
      </c>
      <c r="F385" s="30" t="n">
        <v>10847.722</v>
      </c>
      <c r="G385" s="31" t="n">
        <f aca="false">F385*I385</f>
        <v>0</v>
      </c>
      <c r="H385" s="32" t="s">
        <v>427</v>
      </c>
      <c r="I385" s="33"/>
    </row>
    <row r="386" customFormat="false" ht="61.5" hidden="false" customHeight="true" outlineLevel="0" collapsed="false">
      <c r="B386" s="26"/>
      <c r="C386" s="27" t="s">
        <v>428</v>
      </c>
      <c r="D386" s="28" t="s">
        <v>346</v>
      </c>
      <c r="E386" s="29" t="e">
        <f aca="false">#REF!*I386</f>
        <v>#REF!</v>
      </c>
      <c r="F386" s="30" t="n">
        <v>10562.37</v>
      </c>
      <c r="G386" s="31" t="n">
        <f aca="false">F386*I386</f>
        <v>0</v>
      </c>
      <c r="H386" s="32" t="n">
        <v>9</v>
      </c>
      <c r="I386" s="33"/>
    </row>
    <row r="387" customFormat="false" ht="61.5" hidden="false" customHeight="true" outlineLevel="0" collapsed="false">
      <c r="B387" s="26"/>
      <c r="C387" s="27" t="s">
        <v>429</v>
      </c>
      <c r="D387" s="28" t="s">
        <v>346</v>
      </c>
      <c r="E387" s="29" t="e">
        <f aca="false">#REF!*I387</f>
        <v>#REF!</v>
      </c>
      <c r="F387" s="30" t="n">
        <v>9117.59</v>
      </c>
      <c r="G387" s="31" t="n">
        <f aca="false">F387*I387</f>
        <v>0</v>
      </c>
      <c r="H387" s="32" t="n">
        <v>9</v>
      </c>
      <c r="I387" s="33"/>
    </row>
    <row r="388" customFormat="false" ht="61.5" hidden="false" customHeight="true" outlineLevel="0" collapsed="false">
      <c r="B388" s="26"/>
      <c r="C388" s="27" t="s">
        <v>430</v>
      </c>
      <c r="D388" s="28" t="s">
        <v>346</v>
      </c>
      <c r="E388" s="29" t="e">
        <f aca="false">#REF!*I388</f>
        <v>#REF!</v>
      </c>
      <c r="F388" s="30" t="n">
        <v>16423.852</v>
      </c>
      <c r="G388" s="31" t="n">
        <f aca="false">F388*I388</f>
        <v>0</v>
      </c>
      <c r="H388" s="32" t="n">
        <v>1</v>
      </c>
      <c r="I388" s="33"/>
    </row>
    <row r="389" customFormat="false" ht="61.5" hidden="false" customHeight="true" outlineLevel="0" collapsed="false">
      <c r="B389" s="26"/>
      <c r="C389" s="27" t="s">
        <v>431</v>
      </c>
      <c r="D389" s="28" t="s">
        <v>346</v>
      </c>
      <c r="E389" s="29" t="e">
        <f aca="false">#REF!*I389</f>
        <v>#REF!</v>
      </c>
      <c r="F389" s="30" t="n">
        <v>24543.77</v>
      </c>
      <c r="G389" s="31" t="n">
        <f aca="false">F389*I389</f>
        <v>0</v>
      </c>
      <c r="H389" s="32" t="n">
        <v>2</v>
      </c>
      <c r="I389" s="33"/>
    </row>
    <row r="390" customFormat="false" ht="61.5" hidden="false" customHeight="true" outlineLevel="0" collapsed="false">
      <c r="B390" s="26"/>
      <c r="C390" s="27" t="s">
        <v>432</v>
      </c>
      <c r="D390" s="28" t="s">
        <v>346</v>
      </c>
      <c r="E390" s="29" t="e">
        <f aca="false">#REF!*I390</f>
        <v>#REF!</v>
      </c>
      <c r="F390" s="30" t="n">
        <v>13840.738</v>
      </c>
      <c r="G390" s="31" t="n">
        <f aca="false">F390*I390</f>
        <v>0</v>
      </c>
      <c r="H390" s="32" t="n">
        <v>2</v>
      </c>
      <c r="I390" s="33"/>
    </row>
    <row r="391" customFormat="false" ht="61.5" hidden="false" customHeight="true" outlineLevel="0" collapsed="false">
      <c r="B391" s="26"/>
      <c r="C391" s="27" t="s">
        <v>433</v>
      </c>
      <c r="D391" s="28" t="s">
        <v>346</v>
      </c>
      <c r="E391" s="29" t="e">
        <f aca="false">#REF!*I391</f>
        <v>#REF!</v>
      </c>
      <c r="F391" s="30" t="n">
        <v>18215.782</v>
      </c>
      <c r="G391" s="31" t="n">
        <f aca="false">F391*I391</f>
        <v>0</v>
      </c>
      <c r="H391" s="32" t="n">
        <v>1</v>
      </c>
      <c r="I391" s="33"/>
    </row>
    <row r="392" customFormat="false" ht="61.5" hidden="false" customHeight="true" outlineLevel="0" collapsed="false">
      <c r="B392" s="26"/>
      <c r="C392" s="27" t="s">
        <v>434</v>
      </c>
      <c r="D392" s="28" t="s">
        <v>346</v>
      </c>
      <c r="E392" s="29" t="e">
        <f aca="false">#REF!*I392</f>
        <v>#REF!</v>
      </c>
      <c r="F392" s="30" t="n">
        <v>9338.07</v>
      </c>
      <c r="G392" s="31" t="n">
        <f aca="false">F392*I392</f>
        <v>0</v>
      </c>
      <c r="H392" s="32" t="n">
        <v>2</v>
      </c>
      <c r="I392" s="33"/>
    </row>
    <row r="393" customFormat="false" ht="61.5" hidden="false" customHeight="true" outlineLevel="0" collapsed="false">
      <c r="B393" s="26"/>
      <c r="C393" s="27" t="s">
        <v>435</v>
      </c>
      <c r="D393" s="28" t="s">
        <v>346</v>
      </c>
      <c r="E393" s="29" t="e">
        <f aca="false">#REF!*I393</f>
        <v>#REF!</v>
      </c>
      <c r="F393" s="30" t="n">
        <v>11769.498</v>
      </c>
      <c r="G393" s="31" t="n">
        <f aca="false">F393*I393</f>
        <v>0</v>
      </c>
      <c r="H393" s="32" t="n">
        <v>1</v>
      </c>
      <c r="I393" s="33"/>
    </row>
    <row r="394" customFormat="false" ht="61.5" hidden="false" customHeight="true" outlineLevel="0" collapsed="false">
      <c r="B394" s="26"/>
      <c r="C394" s="27" t="s">
        <v>436</v>
      </c>
      <c r="D394" s="28" t="s">
        <v>346</v>
      </c>
      <c r="E394" s="29" t="e">
        <f aca="false">#REF!*I394</f>
        <v>#REF!</v>
      </c>
      <c r="F394" s="30" t="n">
        <v>16003.986</v>
      </c>
      <c r="G394" s="31" t="n">
        <f aca="false">F394*I394</f>
        <v>0</v>
      </c>
      <c r="H394" s="32" t="n">
        <v>1</v>
      </c>
      <c r="I394" s="33"/>
    </row>
    <row r="395" customFormat="false" ht="61.5" hidden="false" customHeight="true" outlineLevel="0" collapsed="false">
      <c r="B395" s="26"/>
      <c r="C395" s="27" t="s">
        <v>437</v>
      </c>
      <c r="D395" s="28" t="s">
        <v>346</v>
      </c>
      <c r="E395" s="29" t="e">
        <f aca="false">#REF!*I395</f>
        <v>#REF!</v>
      </c>
      <c r="F395" s="30" t="n">
        <v>7682.774</v>
      </c>
      <c r="G395" s="31" t="n">
        <f aca="false">F395*I395</f>
        <v>0</v>
      </c>
      <c r="H395" s="32" t="n">
        <v>3</v>
      </c>
      <c r="I395" s="33"/>
    </row>
    <row r="396" customFormat="false" ht="61.5" hidden="false" customHeight="true" outlineLevel="0" collapsed="false">
      <c r="B396" s="26"/>
      <c r="C396" s="27" t="s">
        <v>438</v>
      </c>
      <c r="D396" s="28" t="s">
        <v>346</v>
      </c>
      <c r="E396" s="29" t="e">
        <f aca="false">#REF!*I396</f>
        <v>#REF!</v>
      </c>
      <c r="F396" s="30" t="n">
        <v>12371.578</v>
      </c>
      <c r="G396" s="31" t="n">
        <f aca="false">F396*I396</f>
        <v>0</v>
      </c>
      <c r="H396" s="32" t="n">
        <v>1</v>
      </c>
      <c r="I396" s="33"/>
    </row>
    <row r="397" customFormat="false" ht="61.5" hidden="false" customHeight="true" outlineLevel="0" collapsed="false">
      <c r="B397" s="26"/>
      <c r="C397" s="27" t="s">
        <v>439</v>
      </c>
      <c r="D397" s="28" t="s">
        <v>346</v>
      </c>
      <c r="E397" s="29" t="e">
        <f aca="false">#REF!*I397</f>
        <v>#REF!</v>
      </c>
      <c r="F397" s="30" t="n">
        <v>4131.35</v>
      </c>
      <c r="G397" s="31" t="n">
        <f aca="false">F397*I397</f>
        <v>0</v>
      </c>
      <c r="H397" s="32" t="n">
        <v>4</v>
      </c>
      <c r="I397" s="33"/>
    </row>
    <row r="398" customFormat="false" ht="61.5" hidden="false" customHeight="true" outlineLevel="0" collapsed="false">
      <c r="B398" s="26"/>
      <c r="C398" s="27" t="s">
        <v>440</v>
      </c>
      <c r="D398" s="28" t="s">
        <v>346</v>
      </c>
      <c r="E398" s="29" t="e">
        <f aca="false">#REF!*I398</f>
        <v>#REF!</v>
      </c>
      <c r="F398" s="30" t="n">
        <v>7456.146</v>
      </c>
      <c r="G398" s="31" t="n">
        <f aca="false">F398*I398</f>
        <v>0</v>
      </c>
      <c r="H398" s="32" t="n">
        <v>2</v>
      </c>
      <c r="I398" s="33"/>
    </row>
    <row r="399" customFormat="false" ht="61.5" hidden="false" customHeight="true" outlineLevel="0" collapsed="false">
      <c r="B399" s="26"/>
      <c r="C399" s="27" t="s">
        <v>441</v>
      </c>
      <c r="D399" s="28" t="s">
        <v>346</v>
      </c>
      <c r="E399" s="29" t="e">
        <f aca="false">#REF!*I399</f>
        <v>#REF!</v>
      </c>
      <c r="F399" s="30" t="n">
        <v>8855.452</v>
      </c>
      <c r="G399" s="31" t="n">
        <f aca="false">F399*I399</f>
        <v>0</v>
      </c>
      <c r="H399" s="32" t="n">
        <v>1</v>
      </c>
      <c r="I399" s="33"/>
    </row>
    <row r="400" customFormat="false" ht="61.5" hidden="false" customHeight="true" outlineLevel="0" collapsed="false">
      <c r="B400" s="26"/>
      <c r="C400" s="27" t="s">
        <v>442</v>
      </c>
      <c r="D400" s="28" t="s">
        <v>346</v>
      </c>
      <c r="E400" s="29" t="e">
        <f aca="false">#REF!*I400</f>
        <v>#REF!</v>
      </c>
      <c r="F400" s="30" t="n">
        <v>6931.976</v>
      </c>
      <c r="G400" s="31" t="n">
        <f aca="false">F400*I400</f>
        <v>0</v>
      </c>
      <c r="H400" s="32" t="n">
        <v>4</v>
      </c>
      <c r="I400" s="33"/>
    </row>
    <row r="401" customFormat="false" ht="61.5" hidden="false" customHeight="true" outlineLevel="0" collapsed="false">
      <c r="B401" s="26"/>
      <c r="C401" s="27" t="s">
        <v>443</v>
      </c>
      <c r="D401" s="28" t="s">
        <v>346</v>
      </c>
      <c r="E401" s="29" t="e">
        <f aca="false">#REF!*I401</f>
        <v>#REF!</v>
      </c>
      <c r="F401" s="30" t="n">
        <v>2221.018</v>
      </c>
      <c r="G401" s="31" t="n">
        <f aca="false">F401*I401</f>
        <v>0</v>
      </c>
      <c r="H401" s="32" t="n">
        <v>4</v>
      </c>
      <c r="I401" s="33"/>
    </row>
    <row r="402" customFormat="false" ht="61.5" hidden="false" customHeight="true" outlineLevel="0" collapsed="false">
      <c r="B402" s="26"/>
      <c r="C402" s="27" t="s">
        <v>444</v>
      </c>
      <c r="D402" s="28" t="s">
        <v>346</v>
      </c>
      <c r="E402" s="29" t="e">
        <f aca="false">#REF!*I402</f>
        <v>#REF!</v>
      </c>
      <c r="F402" s="30" t="n">
        <v>2770.416</v>
      </c>
      <c r="G402" s="31" t="n">
        <f aca="false">F402*I402</f>
        <v>0</v>
      </c>
      <c r="H402" s="32" t="n">
        <v>4</v>
      </c>
      <c r="I402" s="33"/>
    </row>
    <row r="403" customFormat="false" ht="61.5" hidden="false" customHeight="true" outlineLevel="0" collapsed="false">
      <c r="B403" s="26"/>
      <c r="C403" s="27" t="s">
        <v>445</v>
      </c>
      <c r="D403" s="28" t="s">
        <v>346</v>
      </c>
      <c r="E403" s="29" t="e">
        <f aca="false">#REF!*I403</f>
        <v>#REF!</v>
      </c>
      <c r="F403" s="30" t="n">
        <v>5772.442</v>
      </c>
      <c r="G403" s="31" t="n">
        <f aca="false">F403*I403</f>
        <v>0</v>
      </c>
      <c r="H403" s="32" t="n">
        <v>2</v>
      </c>
      <c r="I403" s="33"/>
    </row>
    <row r="404" customFormat="false" ht="61.5" hidden="false" customHeight="true" outlineLevel="0" collapsed="false">
      <c r="B404" s="26"/>
      <c r="C404" s="27" t="s">
        <v>446</v>
      </c>
      <c r="D404" s="28" t="s">
        <v>346</v>
      </c>
      <c r="E404" s="29" t="e">
        <f aca="false">#REF!*I404</f>
        <v>#REF!</v>
      </c>
      <c r="F404" s="30" t="n">
        <v>8164.438</v>
      </c>
      <c r="G404" s="31" t="n">
        <f aca="false">F404*I404</f>
        <v>0</v>
      </c>
      <c r="H404" s="32" t="n">
        <v>2</v>
      </c>
      <c r="I404" s="33"/>
    </row>
    <row r="405" customFormat="false" ht="61.5" hidden="false" customHeight="true" outlineLevel="0" collapsed="false">
      <c r="B405" s="26"/>
      <c r="C405" s="27" t="s">
        <v>447</v>
      </c>
      <c r="D405" s="28" t="s">
        <v>346</v>
      </c>
      <c r="E405" s="29" t="e">
        <f aca="false">#REF!*I405</f>
        <v>#REF!</v>
      </c>
      <c r="F405" s="30" t="n">
        <v>11849.21</v>
      </c>
      <c r="G405" s="31" t="n">
        <f aca="false">F405*I405</f>
        <v>0</v>
      </c>
      <c r="H405" s="32" t="n">
        <v>1</v>
      </c>
      <c r="I405" s="33"/>
    </row>
    <row r="406" customFormat="false" ht="61.5" hidden="false" customHeight="true" outlineLevel="0" collapsed="false">
      <c r="B406" s="26"/>
      <c r="C406" s="27" t="s">
        <v>448</v>
      </c>
      <c r="D406" s="28" t="s">
        <v>346</v>
      </c>
      <c r="E406" s="29" t="e">
        <f aca="false">#REF!*I406</f>
        <v>#REF!</v>
      </c>
      <c r="F406" s="30" t="n">
        <v>9504.066</v>
      </c>
      <c r="G406" s="31" t="n">
        <f aca="false">F406*I406</f>
        <v>0</v>
      </c>
      <c r="H406" s="32" t="n">
        <v>3</v>
      </c>
      <c r="I406" s="33"/>
    </row>
    <row r="407" customFormat="false" ht="61.5" hidden="false" customHeight="true" outlineLevel="0" collapsed="false">
      <c r="B407" s="26"/>
      <c r="C407" s="27" t="s">
        <v>449</v>
      </c>
      <c r="D407" s="28" t="s">
        <v>346</v>
      </c>
      <c r="E407" s="29" t="e">
        <f aca="false">#REF!*I407</f>
        <v>#REF!</v>
      </c>
      <c r="F407" s="30" t="n">
        <v>13266.006</v>
      </c>
      <c r="G407" s="31" t="n">
        <f aca="false">F407*I407</f>
        <v>0</v>
      </c>
      <c r="H407" s="32" t="s">
        <v>427</v>
      </c>
      <c r="I407" s="33"/>
    </row>
    <row r="408" customFormat="false" ht="61.5" hidden="false" customHeight="true" outlineLevel="0" collapsed="false">
      <c r="B408" s="26"/>
      <c r="C408" s="27" t="s">
        <v>450</v>
      </c>
      <c r="D408" s="28" t="s">
        <v>346</v>
      </c>
      <c r="E408" s="29" t="e">
        <f aca="false">#REF!*I408</f>
        <v>#REF!</v>
      </c>
      <c r="F408" s="30" t="n">
        <v>9760.056</v>
      </c>
      <c r="G408" s="31" t="n">
        <f aca="false">F408*I408</f>
        <v>0</v>
      </c>
      <c r="H408" s="32" t="n">
        <v>6</v>
      </c>
      <c r="I408" s="33"/>
    </row>
    <row r="409" customFormat="false" ht="61.5" hidden="false" customHeight="true" outlineLevel="0" collapsed="false">
      <c r="B409" s="26"/>
      <c r="C409" s="27" t="s">
        <v>451</v>
      </c>
      <c r="D409" s="28" t="s">
        <v>346</v>
      </c>
      <c r="E409" s="29" t="e">
        <f aca="false">#REF!*I409</f>
        <v>#REF!</v>
      </c>
      <c r="F409" s="30" t="n">
        <v>5519.526</v>
      </c>
      <c r="G409" s="31" t="n">
        <f aca="false">F409*I409</f>
        <v>0</v>
      </c>
      <c r="H409" s="32" t="n">
        <v>6</v>
      </c>
      <c r="I409" s="33"/>
    </row>
    <row r="410" customFormat="false" ht="61.5" hidden="false" customHeight="true" outlineLevel="0" collapsed="false">
      <c r="B410" s="26"/>
      <c r="C410" s="27" t="s">
        <v>452</v>
      </c>
      <c r="D410" s="28" t="s">
        <v>346</v>
      </c>
      <c r="E410" s="29" t="e">
        <f aca="false">#REF!*I410</f>
        <v>#REF!</v>
      </c>
      <c r="F410" s="30" t="n">
        <v>7375.162</v>
      </c>
      <c r="G410" s="31" t="n">
        <f aca="false">F410*I410</f>
        <v>0</v>
      </c>
      <c r="H410" s="32" t="n">
        <v>7</v>
      </c>
      <c r="I410" s="33"/>
    </row>
    <row r="411" customFormat="false" ht="61.5" hidden="false" customHeight="true" outlineLevel="0" collapsed="false">
      <c r="B411" s="26"/>
      <c r="C411" s="27" t="s">
        <v>453</v>
      </c>
      <c r="D411" s="28" t="s">
        <v>346</v>
      </c>
      <c r="E411" s="29" t="e">
        <f aca="false">#REF!*I411</f>
        <v>#REF!</v>
      </c>
      <c r="F411" s="30" t="n">
        <v>15423.212</v>
      </c>
      <c r="G411" s="31" t="n">
        <f aca="false">F411*I411</f>
        <v>0</v>
      </c>
      <c r="H411" s="32" t="n">
        <v>3</v>
      </c>
      <c r="I411" s="33"/>
    </row>
    <row r="412" customFormat="false" ht="61.5" hidden="false" customHeight="true" outlineLevel="0" collapsed="false">
      <c r="B412" s="26"/>
      <c r="C412" s="27" t="s">
        <v>454</v>
      </c>
      <c r="D412" s="28" t="s">
        <v>346</v>
      </c>
      <c r="E412" s="29" t="e">
        <f aca="false">#REF!*I412</f>
        <v>#REF!</v>
      </c>
      <c r="F412" s="30" t="n">
        <v>23338.656</v>
      </c>
      <c r="G412" s="31" t="n">
        <f aca="false">F412*I412</f>
        <v>0</v>
      </c>
      <c r="H412" s="32" t="n">
        <v>2</v>
      </c>
      <c r="I412" s="33"/>
    </row>
    <row r="413" customFormat="false" ht="61.5" hidden="false" customHeight="true" outlineLevel="0" collapsed="false">
      <c r="B413" s="26"/>
      <c r="C413" s="27" t="s">
        <v>455</v>
      </c>
      <c r="D413" s="28" t="s">
        <v>346</v>
      </c>
      <c r="E413" s="29" t="e">
        <f aca="false">#REF!*I413</f>
        <v>#REF!</v>
      </c>
      <c r="F413" s="30" t="n">
        <v>13102.236</v>
      </c>
      <c r="G413" s="31" t="n">
        <f aca="false">F413*I413</f>
        <v>0</v>
      </c>
      <c r="H413" s="32" t="n">
        <v>2</v>
      </c>
      <c r="I413" s="33"/>
    </row>
    <row r="414" customFormat="false" ht="61.5" hidden="false" customHeight="true" outlineLevel="0" collapsed="false">
      <c r="B414" s="26"/>
      <c r="C414" s="27" t="s">
        <v>456</v>
      </c>
      <c r="D414" s="28" t="s">
        <v>346</v>
      </c>
      <c r="E414" s="29" t="e">
        <f aca="false">#REF!*I414</f>
        <v>#REF!</v>
      </c>
      <c r="F414" s="30" t="n">
        <v>10257.408</v>
      </c>
      <c r="G414" s="31" t="n">
        <f aca="false">F414*I414</f>
        <v>0</v>
      </c>
      <c r="H414" s="32" t="n">
        <v>3</v>
      </c>
      <c r="I414" s="33"/>
    </row>
    <row r="415" customFormat="false" ht="61.5" hidden="false" customHeight="true" outlineLevel="0" collapsed="false">
      <c r="B415" s="26"/>
      <c r="C415" s="27" t="s">
        <v>457</v>
      </c>
      <c r="D415" s="28" t="s">
        <v>346</v>
      </c>
      <c r="E415" s="29" t="e">
        <f aca="false">#REF!*I415</f>
        <v>#REF!</v>
      </c>
      <c r="F415" s="30" t="n">
        <v>11896.91</v>
      </c>
      <c r="G415" s="31" t="n">
        <f aca="false">F415*I415</f>
        <v>0</v>
      </c>
      <c r="H415" s="32" t="n">
        <v>2</v>
      </c>
      <c r="I415" s="33"/>
    </row>
    <row r="416" customFormat="false" ht="61.5" hidden="false" customHeight="true" outlineLevel="0" collapsed="false">
      <c r="B416" s="26"/>
      <c r="C416" s="27" t="s">
        <v>458</v>
      </c>
      <c r="D416" s="28" t="s">
        <v>346</v>
      </c>
      <c r="E416" s="29" t="e">
        <f aca="false">#REF!*I416</f>
        <v>#REF!</v>
      </c>
      <c r="F416" s="30" t="n">
        <v>14047.226</v>
      </c>
      <c r="G416" s="31" t="n">
        <f aca="false">F416*I416</f>
        <v>0</v>
      </c>
      <c r="H416" s="32" t="n">
        <v>1</v>
      </c>
      <c r="I416" s="33"/>
    </row>
    <row r="417" customFormat="false" ht="61.5" hidden="false" customHeight="true" outlineLevel="0" collapsed="false">
      <c r="B417" s="26"/>
      <c r="C417" s="27" t="s">
        <v>459</v>
      </c>
      <c r="D417" s="28" t="s">
        <v>346</v>
      </c>
      <c r="E417" s="29" t="e">
        <f aca="false">#REF!*I417</f>
        <v>#REF!</v>
      </c>
      <c r="F417" s="30" t="n">
        <v>5682.978</v>
      </c>
      <c r="G417" s="31" t="n">
        <f aca="false">F417*I417</f>
        <v>0</v>
      </c>
      <c r="H417" s="32" t="n">
        <v>3</v>
      </c>
      <c r="I417" s="33"/>
    </row>
    <row r="418" customFormat="false" ht="61.5" hidden="false" customHeight="true" outlineLevel="0" collapsed="false">
      <c r="B418" s="26"/>
      <c r="C418" s="27" t="s">
        <v>460</v>
      </c>
      <c r="D418" s="28" t="s">
        <v>346</v>
      </c>
      <c r="E418" s="29" t="e">
        <f aca="false">#REF!*I418</f>
        <v>#REF!</v>
      </c>
      <c r="F418" s="30" t="n">
        <v>7519.428</v>
      </c>
      <c r="G418" s="31" t="n">
        <f aca="false">F418*I418</f>
        <v>0</v>
      </c>
      <c r="H418" s="32" t="n">
        <v>3</v>
      </c>
      <c r="I418" s="33"/>
    </row>
    <row r="419" customFormat="false" ht="61.5" hidden="false" customHeight="true" outlineLevel="0" collapsed="false">
      <c r="B419" s="26"/>
      <c r="C419" s="27" t="s">
        <v>461</v>
      </c>
      <c r="D419" s="28" t="s">
        <v>346</v>
      </c>
      <c r="E419" s="29" t="e">
        <f aca="false">#REF!*I419</f>
        <v>#REF!</v>
      </c>
      <c r="F419" s="30" t="n">
        <v>8581.23</v>
      </c>
      <c r="G419" s="31" t="n">
        <f aca="false">F419*I419</f>
        <v>0</v>
      </c>
      <c r="H419" s="32" t="n">
        <v>2</v>
      </c>
      <c r="I419" s="33"/>
    </row>
    <row r="420" customFormat="false" ht="12.75" hidden="false" customHeight="true" outlineLevel="0" collapsed="false">
      <c r="B420" s="20" t="s">
        <v>462</v>
      </c>
      <c r="C420" s="20"/>
      <c r="D420" s="20"/>
      <c r="E420" s="21"/>
      <c r="F420" s="22"/>
      <c r="G420" s="23"/>
      <c r="H420" s="24"/>
      <c r="I420" s="25"/>
    </row>
    <row r="421" customFormat="false" ht="12.75" hidden="false" customHeight="true" outlineLevel="0" collapsed="false">
      <c r="B421" s="20" t="s">
        <v>463</v>
      </c>
      <c r="C421" s="20"/>
      <c r="D421" s="20"/>
      <c r="E421" s="21"/>
      <c r="F421" s="22"/>
      <c r="G421" s="23"/>
      <c r="H421" s="24"/>
      <c r="I421" s="25"/>
    </row>
    <row r="422" customFormat="false" ht="61.5" hidden="false" customHeight="true" outlineLevel="0" collapsed="false">
      <c r="A422" s="1" t="s">
        <v>342</v>
      </c>
      <c r="B422" s="26"/>
      <c r="C422" s="27" t="s">
        <v>464</v>
      </c>
      <c r="D422" s="28" t="s">
        <v>346</v>
      </c>
      <c r="E422" s="29" t="e">
        <f aca="false">#REF!*I422</f>
        <v>#REF!</v>
      </c>
      <c r="F422" s="30" t="n">
        <v>1086.5</v>
      </c>
      <c r="G422" s="31" t="n">
        <f aca="false">F422*I422</f>
        <v>0</v>
      </c>
      <c r="H422" s="32" t="n">
        <v>40</v>
      </c>
      <c r="I422" s="33"/>
    </row>
    <row r="423" customFormat="false" ht="61.5" hidden="false" customHeight="true" outlineLevel="0" collapsed="false">
      <c r="A423" s="1" t="s">
        <v>342</v>
      </c>
      <c r="B423" s="26"/>
      <c r="C423" s="27" t="s">
        <v>465</v>
      </c>
      <c r="D423" s="28" t="s">
        <v>346</v>
      </c>
      <c r="E423" s="29" t="e">
        <f aca="false">#REF!*I423</f>
        <v>#REF!</v>
      </c>
      <c r="F423" s="30" t="n">
        <v>1086.5</v>
      </c>
      <c r="G423" s="31" t="n">
        <f aca="false">F423*I423</f>
        <v>0</v>
      </c>
      <c r="H423" s="32" t="n">
        <v>40</v>
      </c>
      <c r="I423" s="33"/>
    </row>
    <row r="424" customFormat="false" ht="61.5" hidden="false" customHeight="true" outlineLevel="0" collapsed="false">
      <c r="A424" s="1" t="s">
        <v>342</v>
      </c>
      <c r="B424" s="26"/>
      <c r="C424" s="27" t="s">
        <v>466</v>
      </c>
      <c r="D424" s="28" t="s">
        <v>346</v>
      </c>
      <c r="E424" s="29" t="e">
        <f aca="false">#REF!*I424</f>
        <v>#REF!</v>
      </c>
      <c r="F424" s="30" t="n">
        <v>1086.5</v>
      </c>
      <c r="G424" s="31" t="n">
        <f aca="false">F424*I424</f>
        <v>0</v>
      </c>
      <c r="H424" s="32" t="n">
        <v>40</v>
      </c>
      <c r="I424" s="33"/>
    </row>
    <row r="425" customFormat="false" ht="61.5" hidden="false" customHeight="true" outlineLevel="0" collapsed="false">
      <c r="A425" s="1" t="s">
        <v>342</v>
      </c>
      <c r="B425" s="26"/>
      <c r="C425" s="27" t="s">
        <v>467</v>
      </c>
      <c r="D425" s="28" t="s">
        <v>346</v>
      </c>
      <c r="E425" s="29" t="e">
        <f aca="false">#REF!*I425</f>
        <v>#REF!</v>
      </c>
      <c r="F425" s="30" t="n">
        <v>1086.5</v>
      </c>
      <c r="G425" s="31" t="n">
        <f aca="false">F425*I425</f>
        <v>0</v>
      </c>
      <c r="H425" s="32" t="n">
        <v>30</v>
      </c>
      <c r="I425" s="33"/>
    </row>
    <row r="426" customFormat="false" ht="61.5" hidden="false" customHeight="true" outlineLevel="0" collapsed="false">
      <c r="A426" s="1" t="s">
        <v>342</v>
      </c>
      <c r="B426" s="26"/>
      <c r="C426" s="27" t="s">
        <v>468</v>
      </c>
      <c r="D426" s="28" t="s">
        <v>346</v>
      </c>
      <c r="E426" s="29" t="e">
        <f aca="false">#REF!*I426</f>
        <v>#REF!</v>
      </c>
      <c r="F426" s="30" t="n">
        <v>1086.5</v>
      </c>
      <c r="G426" s="31" t="n">
        <f aca="false">F426*I426</f>
        <v>0</v>
      </c>
      <c r="H426" s="32" t="n">
        <v>30</v>
      </c>
      <c r="I426" s="33"/>
    </row>
    <row r="427" customFormat="false" ht="61.5" hidden="false" customHeight="true" outlineLevel="0" collapsed="false">
      <c r="A427" s="1" t="s">
        <v>342</v>
      </c>
      <c r="B427" s="26"/>
      <c r="C427" s="27" t="s">
        <v>469</v>
      </c>
      <c r="D427" s="28" t="s">
        <v>346</v>
      </c>
      <c r="E427" s="29" t="e">
        <f aca="false">#REF!*I427</f>
        <v>#REF!</v>
      </c>
      <c r="F427" s="30" t="n">
        <v>1086.5</v>
      </c>
      <c r="G427" s="31" t="n">
        <f aca="false">F427*I427</f>
        <v>0</v>
      </c>
      <c r="H427" s="32" t="n">
        <v>30</v>
      </c>
      <c r="I427" s="33"/>
    </row>
    <row r="428" customFormat="false" ht="12.75" hidden="false" customHeight="true" outlineLevel="0" collapsed="false">
      <c r="B428" s="20" t="s">
        <v>470</v>
      </c>
      <c r="C428" s="20"/>
      <c r="D428" s="20"/>
      <c r="E428" s="21"/>
      <c r="F428" s="22"/>
      <c r="G428" s="23"/>
      <c r="H428" s="24"/>
      <c r="I428" s="25"/>
    </row>
    <row r="429" customFormat="false" ht="61.5" hidden="false" customHeight="true" outlineLevel="0" collapsed="false">
      <c r="B429" s="26"/>
      <c r="C429" s="27" t="s">
        <v>471</v>
      </c>
      <c r="D429" s="28" t="s">
        <v>35</v>
      </c>
      <c r="E429" s="29" t="e">
        <f aca="false">#REF!*I429</f>
        <v>#REF!</v>
      </c>
      <c r="F429" s="30" t="n">
        <v>1694.94</v>
      </c>
      <c r="G429" s="31" t="n">
        <f aca="false">F429*I429</f>
        <v>0</v>
      </c>
      <c r="H429" s="32" t="n">
        <v>20</v>
      </c>
      <c r="I429" s="33"/>
    </row>
    <row r="430" customFormat="false" ht="61.5" hidden="false" customHeight="true" outlineLevel="0" collapsed="false">
      <c r="B430" s="26"/>
      <c r="C430" s="27" t="s">
        <v>472</v>
      </c>
      <c r="D430" s="28" t="s">
        <v>35</v>
      </c>
      <c r="E430" s="29" t="e">
        <f aca="false">#REF!*I430</f>
        <v>#REF!</v>
      </c>
      <c r="F430" s="30" t="n">
        <v>1694.94</v>
      </c>
      <c r="G430" s="31" t="n">
        <f aca="false">F430*I430</f>
        <v>0</v>
      </c>
      <c r="H430" s="32" t="n">
        <v>20</v>
      </c>
      <c r="I430" s="33"/>
    </row>
    <row r="431" customFormat="false" ht="61.5" hidden="false" customHeight="true" outlineLevel="0" collapsed="false">
      <c r="B431" s="26"/>
      <c r="C431" s="27" t="s">
        <v>473</v>
      </c>
      <c r="D431" s="28" t="s">
        <v>35</v>
      </c>
      <c r="E431" s="29" t="e">
        <f aca="false">#REF!*I431</f>
        <v>#REF!</v>
      </c>
      <c r="F431" s="30" t="n">
        <v>1694.94</v>
      </c>
      <c r="G431" s="31" t="n">
        <f aca="false">F431*I431</f>
        <v>0</v>
      </c>
      <c r="H431" s="32" t="s">
        <v>102</v>
      </c>
      <c r="I431" s="33"/>
    </row>
    <row r="432" customFormat="false" ht="61.5" hidden="false" customHeight="true" outlineLevel="0" collapsed="false">
      <c r="B432" s="26"/>
      <c r="C432" s="27" t="s">
        <v>474</v>
      </c>
      <c r="D432" s="28" t="s">
        <v>35</v>
      </c>
      <c r="E432" s="29" t="e">
        <f aca="false">#REF!*I432</f>
        <v>#REF!</v>
      </c>
      <c r="F432" s="30" t="n">
        <v>1694.94</v>
      </c>
      <c r="G432" s="31" t="n">
        <f aca="false">F432*I432</f>
        <v>0</v>
      </c>
      <c r="H432" s="32" t="s">
        <v>102</v>
      </c>
      <c r="I432" s="33"/>
    </row>
    <row r="433" customFormat="false" ht="61.5" hidden="false" customHeight="true" outlineLevel="0" collapsed="false">
      <c r="B433" s="26"/>
      <c r="C433" s="27" t="s">
        <v>475</v>
      </c>
      <c r="D433" s="28" t="s">
        <v>35</v>
      </c>
      <c r="E433" s="29" t="e">
        <f aca="false">#REF!*I433</f>
        <v>#REF!</v>
      </c>
      <c r="F433" s="30" t="n">
        <v>1694.94</v>
      </c>
      <c r="G433" s="31" t="n">
        <f aca="false">F433*I433</f>
        <v>0</v>
      </c>
      <c r="H433" s="32" t="n">
        <v>29</v>
      </c>
      <c r="I433" s="33"/>
    </row>
    <row r="434" customFormat="false" ht="61.5" hidden="false" customHeight="true" outlineLevel="0" collapsed="false">
      <c r="B434" s="26"/>
      <c r="C434" s="27" t="s">
        <v>476</v>
      </c>
      <c r="D434" s="28" t="s">
        <v>35</v>
      </c>
      <c r="E434" s="29" t="e">
        <f aca="false">#REF!*I434</f>
        <v>#REF!</v>
      </c>
      <c r="F434" s="30" t="n">
        <v>1694.94</v>
      </c>
      <c r="G434" s="31" t="n">
        <f aca="false">F434*I434</f>
        <v>0</v>
      </c>
      <c r="H434" s="32" t="n">
        <v>9</v>
      </c>
      <c r="I434" s="33"/>
    </row>
    <row r="435" customFormat="false" ht="61.5" hidden="false" customHeight="true" outlineLevel="0" collapsed="false">
      <c r="B435" s="26"/>
      <c r="C435" s="27" t="s">
        <v>477</v>
      </c>
      <c r="D435" s="28" t="s">
        <v>35</v>
      </c>
      <c r="E435" s="29" t="e">
        <f aca="false">#REF!*I435</f>
        <v>#REF!</v>
      </c>
      <c r="F435" s="30" t="n">
        <v>1694.94</v>
      </c>
      <c r="G435" s="31" t="n">
        <f aca="false">F435*I435</f>
        <v>0</v>
      </c>
      <c r="H435" s="32" t="n">
        <v>9</v>
      </c>
      <c r="I435" s="33"/>
    </row>
    <row r="436" customFormat="false" ht="61.5" hidden="false" customHeight="true" outlineLevel="0" collapsed="false">
      <c r="B436" s="26"/>
      <c r="C436" s="27" t="s">
        <v>478</v>
      </c>
      <c r="D436" s="28" t="s">
        <v>35</v>
      </c>
      <c r="E436" s="29" t="e">
        <f aca="false">#REF!*I436</f>
        <v>#REF!</v>
      </c>
      <c r="F436" s="30" t="n">
        <v>1376.94</v>
      </c>
      <c r="G436" s="31" t="n">
        <f aca="false">F436*I436</f>
        <v>0</v>
      </c>
      <c r="H436" s="32" t="n">
        <v>28</v>
      </c>
      <c r="I436" s="33"/>
    </row>
    <row r="437" customFormat="false" ht="61.5" hidden="false" customHeight="true" outlineLevel="0" collapsed="false">
      <c r="B437" s="26"/>
      <c r="C437" s="27" t="s">
        <v>479</v>
      </c>
      <c r="D437" s="28" t="s">
        <v>35</v>
      </c>
      <c r="E437" s="29" t="e">
        <f aca="false">#REF!*I437</f>
        <v>#REF!</v>
      </c>
      <c r="F437" s="30" t="n">
        <v>1376.94</v>
      </c>
      <c r="G437" s="31" t="n">
        <f aca="false">F437*I437</f>
        <v>0</v>
      </c>
      <c r="H437" s="32" t="n">
        <v>38</v>
      </c>
      <c r="I437" s="33"/>
    </row>
    <row r="438" customFormat="false" ht="61.5" hidden="false" customHeight="true" outlineLevel="0" collapsed="false">
      <c r="B438" s="26"/>
      <c r="C438" s="27" t="s">
        <v>480</v>
      </c>
      <c r="D438" s="28" t="s">
        <v>35</v>
      </c>
      <c r="E438" s="29" t="e">
        <f aca="false">#REF!*I438</f>
        <v>#REF!</v>
      </c>
      <c r="F438" s="30" t="n">
        <v>1376.94</v>
      </c>
      <c r="G438" s="31" t="n">
        <f aca="false">F438*I438</f>
        <v>0</v>
      </c>
      <c r="H438" s="32" t="s">
        <v>102</v>
      </c>
      <c r="I438" s="33"/>
    </row>
    <row r="439" customFormat="false" ht="61.5" hidden="false" customHeight="true" outlineLevel="0" collapsed="false">
      <c r="B439" s="26"/>
      <c r="C439" s="27" t="s">
        <v>481</v>
      </c>
      <c r="D439" s="28" t="s">
        <v>35</v>
      </c>
      <c r="E439" s="29" t="e">
        <f aca="false">#REF!*I439</f>
        <v>#REF!</v>
      </c>
      <c r="F439" s="30" t="n">
        <v>1376.94</v>
      </c>
      <c r="G439" s="31" t="n">
        <f aca="false">F439*I439</f>
        <v>0</v>
      </c>
      <c r="H439" s="32" t="s">
        <v>102</v>
      </c>
      <c r="I439" s="33"/>
    </row>
    <row r="440" customFormat="false" ht="61.5" hidden="false" customHeight="true" outlineLevel="0" collapsed="false">
      <c r="B440" s="26"/>
      <c r="C440" s="27" t="s">
        <v>482</v>
      </c>
      <c r="D440" s="28" t="s">
        <v>35</v>
      </c>
      <c r="E440" s="29" t="e">
        <f aca="false">#REF!*I440</f>
        <v>#REF!</v>
      </c>
      <c r="F440" s="30" t="n">
        <v>1376.94</v>
      </c>
      <c r="G440" s="31" t="n">
        <f aca="false">F440*I440</f>
        <v>0</v>
      </c>
      <c r="H440" s="32" t="n">
        <v>36</v>
      </c>
      <c r="I440" s="33"/>
    </row>
    <row r="441" customFormat="false" ht="61.5" hidden="false" customHeight="true" outlineLevel="0" collapsed="false">
      <c r="B441" s="26"/>
      <c r="C441" s="27" t="s">
        <v>483</v>
      </c>
      <c r="D441" s="28" t="s">
        <v>35</v>
      </c>
      <c r="E441" s="29" t="e">
        <f aca="false">#REF!*I441</f>
        <v>#REF!</v>
      </c>
      <c r="F441" s="30" t="n">
        <v>1376.94</v>
      </c>
      <c r="G441" s="31" t="n">
        <f aca="false">F441*I441</f>
        <v>0</v>
      </c>
      <c r="H441" s="32" t="n">
        <v>27</v>
      </c>
      <c r="I441" s="33"/>
    </row>
    <row r="442" customFormat="false" ht="61.5" hidden="false" customHeight="true" outlineLevel="0" collapsed="false">
      <c r="B442" s="26"/>
      <c r="C442" s="27" t="s">
        <v>484</v>
      </c>
      <c r="D442" s="28" t="s">
        <v>35</v>
      </c>
      <c r="E442" s="29" t="e">
        <f aca="false">#REF!*I442</f>
        <v>#REF!</v>
      </c>
      <c r="F442" s="30" t="n">
        <v>1376.94</v>
      </c>
      <c r="G442" s="31" t="n">
        <f aca="false">F442*I442</f>
        <v>0</v>
      </c>
      <c r="H442" s="32" t="n">
        <v>8</v>
      </c>
      <c r="I442" s="33"/>
    </row>
    <row r="443" customFormat="false" ht="61.5" hidden="false" customHeight="true" outlineLevel="0" collapsed="false">
      <c r="B443" s="26"/>
      <c r="C443" s="27" t="s">
        <v>485</v>
      </c>
      <c r="D443" s="28" t="s">
        <v>35</v>
      </c>
      <c r="E443" s="29" t="e">
        <f aca="false">#REF!*I443</f>
        <v>#REF!</v>
      </c>
      <c r="F443" s="30" t="n">
        <v>1323.94</v>
      </c>
      <c r="G443" s="31" t="n">
        <f aca="false">F443*I443</f>
        <v>0</v>
      </c>
      <c r="H443" s="32" t="n">
        <v>8</v>
      </c>
      <c r="I443" s="33"/>
    </row>
    <row r="444" customFormat="false" ht="61.5" hidden="false" customHeight="true" outlineLevel="0" collapsed="false">
      <c r="B444" s="26"/>
      <c r="C444" s="27" t="s">
        <v>486</v>
      </c>
      <c r="D444" s="28" t="s">
        <v>35</v>
      </c>
      <c r="E444" s="29" t="e">
        <f aca="false">#REF!*I444</f>
        <v>#REF!</v>
      </c>
      <c r="F444" s="30" t="n">
        <v>1323.94</v>
      </c>
      <c r="G444" s="31" t="n">
        <f aca="false">F444*I444</f>
        <v>0</v>
      </c>
      <c r="H444" s="32" t="n">
        <v>28</v>
      </c>
      <c r="I444" s="33"/>
    </row>
    <row r="445" customFormat="false" ht="61.5" hidden="false" customHeight="true" outlineLevel="0" collapsed="false">
      <c r="B445" s="26"/>
      <c r="C445" s="27" t="s">
        <v>487</v>
      </c>
      <c r="D445" s="28" t="s">
        <v>35</v>
      </c>
      <c r="E445" s="29" t="e">
        <f aca="false">#REF!*I445</f>
        <v>#REF!</v>
      </c>
      <c r="F445" s="30" t="n">
        <v>1323.94</v>
      </c>
      <c r="G445" s="31" t="n">
        <f aca="false">F445*I445</f>
        <v>0</v>
      </c>
      <c r="H445" s="32" t="n">
        <v>36</v>
      </c>
      <c r="I445" s="33"/>
    </row>
    <row r="446" customFormat="false" ht="61.5" hidden="false" customHeight="true" outlineLevel="0" collapsed="false">
      <c r="B446" s="26"/>
      <c r="C446" s="27" t="s">
        <v>488</v>
      </c>
      <c r="D446" s="28" t="s">
        <v>35</v>
      </c>
      <c r="E446" s="29" t="e">
        <f aca="false">#REF!*I446</f>
        <v>#REF!</v>
      </c>
      <c r="F446" s="30" t="n">
        <v>1323.94</v>
      </c>
      <c r="G446" s="31" t="n">
        <f aca="false">F446*I446</f>
        <v>0</v>
      </c>
      <c r="H446" s="32" t="n">
        <v>36</v>
      </c>
      <c r="I446" s="33"/>
    </row>
    <row r="447" customFormat="false" ht="61.5" hidden="false" customHeight="true" outlineLevel="0" collapsed="false">
      <c r="B447" s="26"/>
      <c r="C447" s="27" t="s">
        <v>489</v>
      </c>
      <c r="D447" s="28" t="s">
        <v>35</v>
      </c>
      <c r="E447" s="29" t="e">
        <f aca="false">#REF!*I447</f>
        <v>#REF!</v>
      </c>
      <c r="F447" s="30" t="n">
        <v>1323.94</v>
      </c>
      <c r="G447" s="31" t="n">
        <f aca="false">F447*I447</f>
        <v>0</v>
      </c>
      <c r="H447" s="32" t="n">
        <v>27</v>
      </c>
      <c r="I447" s="33"/>
    </row>
    <row r="448" customFormat="false" ht="61.5" hidden="false" customHeight="true" outlineLevel="0" collapsed="false">
      <c r="B448" s="26"/>
      <c r="C448" s="27" t="s">
        <v>490</v>
      </c>
      <c r="D448" s="28" t="s">
        <v>35</v>
      </c>
      <c r="E448" s="29" t="e">
        <f aca="false">#REF!*I448</f>
        <v>#REF!</v>
      </c>
      <c r="F448" s="30" t="n">
        <v>1323.94</v>
      </c>
      <c r="G448" s="31" t="n">
        <f aca="false">F448*I448</f>
        <v>0</v>
      </c>
      <c r="H448" s="32" t="n">
        <v>10</v>
      </c>
      <c r="I448" s="33"/>
    </row>
    <row r="449" customFormat="false" ht="61.5" hidden="false" customHeight="true" outlineLevel="0" collapsed="false">
      <c r="B449" s="26"/>
      <c r="C449" s="27" t="s">
        <v>491</v>
      </c>
      <c r="D449" s="28" t="s">
        <v>35</v>
      </c>
      <c r="E449" s="29" t="e">
        <f aca="false">#REF!*I449</f>
        <v>#REF!</v>
      </c>
      <c r="F449" s="30" t="n">
        <v>1323.94</v>
      </c>
      <c r="G449" s="31" t="n">
        <f aca="false">F449*I449</f>
        <v>0</v>
      </c>
      <c r="H449" s="32" t="n">
        <v>10</v>
      </c>
      <c r="I449" s="33"/>
    </row>
    <row r="450" customFormat="false" ht="61.5" hidden="false" customHeight="true" outlineLevel="0" collapsed="false">
      <c r="B450" s="26"/>
      <c r="C450" s="27" t="s">
        <v>492</v>
      </c>
      <c r="D450" s="28" t="s">
        <v>35</v>
      </c>
      <c r="E450" s="29" t="e">
        <f aca="false">#REF!*I450</f>
        <v>#REF!</v>
      </c>
      <c r="F450" s="30" t="n">
        <v>1800.94</v>
      </c>
      <c r="G450" s="31" t="n">
        <f aca="false">F450*I450</f>
        <v>0</v>
      </c>
      <c r="H450" s="32" t="n">
        <v>30</v>
      </c>
      <c r="I450" s="33"/>
    </row>
    <row r="451" customFormat="false" ht="61.5" hidden="false" customHeight="true" outlineLevel="0" collapsed="false">
      <c r="B451" s="26"/>
      <c r="C451" s="27" t="s">
        <v>493</v>
      </c>
      <c r="D451" s="28" t="s">
        <v>35</v>
      </c>
      <c r="E451" s="29" t="e">
        <f aca="false">#REF!*I451</f>
        <v>#REF!</v>
      </c>
      <c r="F451" s="30" t="n">
        <v>1800.94</v>
      </c>
      <c r="G451" s="31" t="n">
        <f aca="false">F451*I451</f>
        <v>0</v>
      </c>
      <c r="H451" s="32" t="s">
        <v>102</v>
      </c>
      <c r="I451" s="33"/>
    </row>
    <row r="452" customFormat="false" ht="61.5" hidden="false" customHeight="true" outlineLevel="0" collapsed="false">
      <c r="B452" s="26"/>
      <c r="C452" s="27" t="s">
        <v>494</v>
      </c>
      <c r="D452" s="28" t="s">
        <v>35</v>
      </c>
      <c r="E452" s="29" t="e">
        <f aca="false">#REF!*I452</f>
        <v>#REF!</v>
      </c>
      <c r="F452" s="30" t="n">
        <v>1800.94</v>
      </c>
      <c r="G452" s="31" t="n">
        <f aca="false">F452*I452</f>
        <v>0</v>
      </c>
      <c r="H452" s="32" t="s">
        <v>102</v>
      </c>
      <c r="I452" s="33"/>
    </row>
    <row r="453" customFormat="false" ht="61.5" hidden="false" customHeight="true" outlineLevel="0" collapsed="false">
      <c r="B453" s="26"/>
      <c r="C453" s="27" t="s">
        <v>495</v>
      </c>
      <c r="D453" s="28" t="s">
        <v>35</v>
      </c>
      <c r="E453" s="29" t="e">
        <f aca="false">#REF!*I453</f>
        <v>#REF!</v>
      </c>
      <c r="F453" s="30" t="n">
        <v>1800.94</v>
      </c>
      <c r="G453" s="31" t="n">
        <f aca="false">F453*I453</f>
        <v>0</v>
      </c>
      <c r="H453" s="32" t="s">
        <v>102</v>
      </c>
      <c r="I453" s="33"/>
    </row>
    <row r="454" customFormat="false" ht="61.5" hidden="false" customHeight="true" outlineLevel="0" collapsed="false">
      <c r="B454" s="26"/>
      <c r="C454" s="27" t="s">
        <v>496</v>
      </c>
      <c r="D454" s="28" t="s">
        <v>35</v>
      </c>
      <c r="E454" s="29" t="e">
        <f aca="false">#REF!*I454</f>
        <v>#REF!</v>
      </c>
      <c r="F454" s="30" t="n">
        <v>1800.94</v>
      </c>
      <c r="G454" s="31" t="n">
        <f aca="false">F454*I454</f>
        <v>0</v>
      </c>
      <c r="H454" s="32" t="s">
        <v>102</v>
      </c>
      <c r="I454" s="33"/>
    </row>
    <row r="455" customFormat="false" ht="61.5" hidden="false" customHeight="true" outlineLevel="0" collapsed="false">
      <c r="B455" s="26"/>
      <c r="C455" s="27" t="s">
        <v>497</v>
      </c>
      <c r="D455" s="28" t="s">
        <v>35</v>
      </c>
      <c r="E455" s="29" t="e">
        <f aca="false">#REF!*I455</f>
        <v>#REF!</v>
      </c>
      <c r="F455" s="30" t="n">
        <v>1800.94</v>
      </c>
      <c r="G455" s="31" t="n">
        <f aca="false">F455*I455</f>
        <v>0</v>
      </c>
      <c r="H455" s="32" t="s">
        <v>102</v>
      </c>
      <c r="I455" s="33"/>
    </row>
    <row r="456" customFormat="false" ht="61.5" hidden="false" customHeight="true" outlineLevel="0" collapsed="false">
      <c r="B456" s="26"/>
      <c r="C456" s="27" t="s">
        <v>498</v>
      </c>
      <c r="D456" s="28" t="s">
        <v>35</v>
      </c>
      <c r="E456" s="29" t="e">
        <f aca="false">#REF!*I456</f>
        <v>#REF!</v>
      </c>
      <c r="F456" s="30" t="n">
        <v>1800.94</v>
      </c>
      <c r="G456" s="31" t="n">
        <f aca="false">F456*I456</f>
        <v>0</v>
      </c>
      <c r="H456" s="32" t="n">
        <v>30</v>
      </c>
      <c r="I456" s="33"/>
    </row>
    <row r="457" customFormat="false" ht="12.75" hidden="false" customHeight="true" outlineLevel="0" collapsed="false">
      <c r="B457" s="20" t="s">
        <v>499</v>
      </c>
      <c r="C457" s="20"/>
      <c r="D457" s="20"/>
      <c r="E457" s="21"/>
      <c r="F457" s="22"/>
      <c r="G457" s="23"/>
      <c r="H457" s="24"/>
      <c r="I457" s="25"/>
    </row>
    <row r="458" customFormat="false" ht="12.75" hidden="false" customHeight="true" outlineLevel="0" collapsed="false">
      <c r="B458" s="20" t="s">
        <v>500</v>
      </c>
      <c r="C458" s="20"/>
      <c r="D458" s="20"/>
      <c r="E458" s="21"/>
      <c r="F458" s="22"/>
      <c r="G458" s="23"/>
      <c r="H458" s="24"/>
      <c r="I458" s="25"/>
    </row>
    <row r="459" customFormat="false" ht="61.5" hidden="false" customHeight="true" outlineLevel="0" collapsed="false">
      <c r="A459" s="1" t="s">
        <v>342</v>
      </c>
      <c r="B459" s="26"/>
      <c r="C459" s="27" t="s">
        <v>501</v>
      </c>
      <c r="D459" s="28" t="s">
        <v>346</v>
      </c>
      <c r="E459" s="29" t="e">
        <f aca="false">#REF!*I459</f>
        <v>#REF!</v>
      </c>
      <c r="F459" s="30" t="n">
        <v>188.044</v>
      </c>
      <c r="G459" s="31" t="n">
        <f aca="false">F459*I459</f>
        <v>0</v>
      </c>
      <c r="H459" s="32" t="n">
        <v>36</v>
      </c>
      <c r="I459" s="33"/>
    </row>
    <row r="460" customFormat="false" ht="61.5" hidden="false" customHeight="true" outlineLevel="0" collapsed="false">
      <c r="A460" s="1" t="s">
        <v>342</v>
      </c>
      <c r="B460" s="26"/>
      <c r="C460" s="27" t="s">
        <v>502</v>
      </c>
      <c r="D460" s="28" t="s">
        <v>346</v>
      </c>
      <c r="E460" s="29" t="e">
        <f aca="false">#REF!*I460</f>
        <v>#REF!</v>
      </c>
      <c r="F460" s="30" t="n">
        <v>272.526</v>
      </c>
      <c r="G460" s="31" t="n">
        <f aca="false">F460*I460</f>
        <v>0</v>
      </c>
      <c r="H460" s="32" t="n">
        <v>60</v>
      </c>
      <c r="I460" s="33"/>
    </row>
    <row r="461" customFormat="false" ht="61.5" hidden="false" customHeight="true" outlineLevel="0" collapsed="false">
      <c r="A461" s="1" t="s">
        <v>342</v>
      </c>
      <c r="B461" s="26"/>
      <c r="C461" s="27" t="s">
        <v>503</v>
      </c>
      <c r="D461" s="28" t="s">
        <v>346</v>
      </c>
      <c r="E461" s="29" t="e">
        <f aca="false">#REF!*I461</f>
        <v>#REF!</v>
      </c>
      <c r="F461" s="30" t="n">
        <v>308.46</v>
      </c>
      <c r="G461" s="31" t="n">
        <f aca="false">F461*I461</f>
        <v>0</v>
      </c>
      <c r="H461" s="32" t="n">
        <v>60</v>
      </c>
      <c r="I461" s="33"/>
    </row>
    <row r="462" customFormat="false" ht="61.5" hidden="false" customHeight="true" outlineLevel="0" collapsed="false">
      <c r="A462" s="1" t="s">
        <v>342</v>
      </c>
      <c r="B462" s="26"/>
      <c r="C462" s="27" t="s">
        <v>504</v>
      </c>
      <c r="D462" s="28" t="s">
        <v>346</v>
      </c>
      <c r="E462" s="29" t="e">
        <f aca="false">#REF!*I462</f>
        <v>#REF!</v>
      </c>
      <c r="F462" s="30" t="n">
        <v>321.286</v>
      </c>
      <c r="G462" s="31" t="n">
        <f aca="false">F462*I462</f>
        <v>0</v>
      </c>
      <c r="H462" s="32" t="n">
        <v>60</v>
      </c>
      <c r="I462" s="33"/>
    </row>
    <row r="463" customFormat="false" ht="61.5" hidden="false" customHeight="true" outlineLevel="0" collapsed="false">
      <c r="A463" s="1" t="s">
        <v>342</v>
      </c>
      <c r="B463" s="26"/>
      <c r="C463" s="27" t="s">
        <v>505</v>
      </c>
      <c r="D463" s="28" t="s">
        <v>346</v>
      </c>
      <c r="E463" s="29" t="e">
        <f aca="false">#REF!*I463</f>
        <v>#REF!</v>
      </c>
      <c r="F463" s="30" t="n">
        <v>262.88</v>
      </c>
      <c r="G463" s="31" t="n">
        <f aca="false">F463*I463</f>
        <v>0</v>
      </c>
      <c r="H463" s="32" t="n">
        <v>60</v>
      </c>
      <c r="I463" s="33"/>
    </row>
    <row r="464" customFormat="false" ht="61.5" hidden="false" customHeight="true" outlineLevel="0" collapsed="false">
      <c r="A464" s="1" t="s">
        <v>342</v>
      </c>
      <c r="B464" s="26"/>
      <c r="C464" s="27" t="s">
        <v>506</v>
      </c>
      <c r="D464" s="28" t="s">
        <v>346</v>
      </c>
      <c r="E464" s="29" t="e">
        <f aca="false">#REF!*I464</f>
        <v>#REF!</v>
      </c>
      <c r="F464" s="30" t="n">
        <v>290.97</v>
      </c>
      <c r="G464" s="31" t="n">
        <f aca="false">F464*I464</f>
        <v>0</v>
      </c>
      <c r="H464" s="32" t="n">
        <v>60</v>
      </c>
      <c r="I464" s="33"/>
    </row>
    <row r="465" customFormat="false" ht="61.5" hidden="false" customHeight="true" outlineLevel="0" collapsed="false">
      <c r="A465" s="1" t="s">
        <v>342</v>
      </c>
      <c r="B465" s="26"/>
      <c r="C465" s="27" t="s">
        <v>507</v>
      </c>
      <c r="D465" s="28" t="s">
        <v>346</v>
      </c>
      <c r="E465" s="29" t="e">
        <f aca="false">#REF!*I465</f>
        <v>#REF!</v>
      </c>
      <c r="F465" s="30" t="n">
        <v>335.278</v>
      </c>
      <c r="G465" s="31" t="n">
        <f aca="false">F465*I465</f>
        <v>0</v>
      </c>
      <c r="H465" s="32" t="n">
        <v>60</v>
      </c>
      <c r="I465" s="33"/>
    </row>
    <row r="466" customFormat="false" ht="61.5" hidden="false" customHeight="true" outlineLevel="0" collapsed="false">
      <c r="A466" s="1" t="s">
        <v>342</v>
      </c>
      <c r="B466" s="26"/>
      <c r="C466" s="27" t="s">
        <v>508</v>
      </c>
      <c r="D466" s="28" t="s">
        <v>346</v>
      </c>
      <c r="E466" s="29" t="e">
        <f aca="false">#REF!*I466</f>
        <v>#REF!</v>
      </c>
      <c r="F466" s="30" t="n">
        <v>371</v>
      </c>
      <c r="G466" s="31" t="n">
        <f aca="false">F466*I466</f>
        <v>0</v>
      </c>
      <c r="H466" s="32" t="n">
        <v>60</v>
      </c>
      <c r="I466" s="33"/>
    </row>
    <row r="467" customFormat="false" ht="61.5" hidden="false" customHeight="true" outlineLevel="0" collapsed="false">
      <c r="A467" s="1" t="s">
        <v>342</v>
      </c>
      <c r="B467" s="26"/>
      <c r="C467" s="27" t="s">
        <v>509</v>
      </c>
      <c r="D467" s="28" t="s">
        <v>346</v>
      </c>
      <c r="E467" s="29" t="e">
        <f aca="false">#REF!*I467</f>
        <v>#REF!</v>
      </c>
      <c r="F467" s="30" t="n">
        <v>302.63</v>
      </c>
      <c r="G467" s="31" t="n">
        <f aca="false">F467*I467</f>
        <v>0</v>
      </c>
      <c r="H467" s="32" t="n">
        <v>60</v>
      </c>
      <c r="I467" s="33"/>
    </row>
    <row r="468" customFormat="false" ht="61.5" hidden="false" customHeight="true" outlineLevel="0" collapsed="false">
      <c r="A468" s="1" t="s">
        <v>342</v>
      </c>
      <c r="B468" s="26"/>
      <c r="C468" s="27" t="s">
        <v>510</v>
      </c>
      <c r="D468" s="28" t="s">
        <v>346</v>
      </c>
      <c r="E468" s="29" t="e">
        <f aca="false">#REF!*I468</f>
        <v>#REF!</v>
      </c>
      <c r="F468" s="30" t="n">
        <v>339.624</v>
      </c>
      <c r="G468" s="31" t="n">
        <f aca="false">F468*I468</f>
        <v>0</v>
      </c>
      <c r="H468" s="32" t="n">
        <v>60</v>
      </c>
      <c r="I468" s="33"/>
    </row>
    <row r="469" customFormat="false" ht="61.5" hidden="false" customHeight="true" outlineLevel="0" collapsed="false">
      <c r="A469" s="1" t="s">
        <v>342</v>
      </c>
      <c r="B469" s="26"/>
      <c r="C469" s="27" t="s">
        <v>511</v>
      </c>
      <c r="D469" s="28" t="s">
        <v>346</v>
      </c>
      <c r="E469" s="29" t="e">
        <f aca="false">#REF!*I469</f>
        <v>#REF!</v>
      </c>
      <c r="F469" s="30" t="n">
        <v>336.444</v>
      </c>
      <c r="G469" s="31" t="n">
        <f aca="false">F469*I469</f>
        <v>0</v>
      </c>
      <c r="H469" s="32" t="n">
        <v>60</v>
      </c>
      <c r="I469" s="33"/>
    </row>
    <row r="470" customFormat="false" ht="61.5" hidden="false" customHeight="true" outlineLevel="0" collapsed="false">
      <c r="A470" s="1" t="s">
        <v>342</v>
      </c>
      <c r="B470" s="26"/>
      <c r="C470" s="27" t="s">
        <v>512</v>
      </c>
      <c r="D470" s="28" t="s">
        <v>346</v>
      </c>
      <c r="E470" s="29" t="e">
        <f aca="false">#REF!*I470</f>
        <v>#REF!</v>
      </c>
      <c r="F470" s="30" t="n">
        <v>346.09</v>
      </c>
      <c r="G470" s="31" t="n">
        <f aca="false">F470*I470</f>
        <v>0</v>
      </c>
      <c r="H470" s="32" t="n">
        <v>60</v>
      </c>
      <c r="I470" s="33"/>
    </row>
    <row r="471" customFormat="false" ht="61.5" hidden="false" customHeight="true" outlineLevel="0" collapsed="false">
      <c r="A471" s="1" t="s">
        <v>342</v>
      </c>
      <c r="B471" s="26"/>
      <c r="C471" s="27" t="s">
        <v>513</v>
      </c>
      <c r="D471" s="28" t="s">
        <v>346</v>
      </c>
      <c r="E471" s="29" t="e">
        <f aca="false">#REF!*I471</f>
        <v>#REF!</v>
      </c>
      <c r="F471" s="30" t="n">
        <v>478.06</v>
      </c>
      <c r="G471" s="31" t="n">
        <f aca="false">F471*I471</f>
        <v>0</v>
      </c>
      <c r="H471" s="32" t="n">
        <v>60</v>
      </c>
      <c r="I471" s="33"/>
    </row>
    <row r="472" customFormat="false" ht="61.5" hidden="false" customHeight="true" outlineLevel="0" collapsed="false">
      <c r="A472" s="1" t="s">
        <v>342</v>
      </c>
      <c r="B472" s="26"/>
      <c r="C472" s="27" t="s">
        <v>514</v>
      </c>
      <c r="D472" s="28" t="s">
        <v>346</v>
      </c>
      <c r="E472" s="29" t="e">
        <f aca="false">#REF!*I472</f>
        <v>#REF!</v>
      </c>
      <c r="F472" s="30" t="n">
        <v>508.8</v>
      </c>
      <c r="G472" s="31" t="n">
        <f aca="false">F472*I472</f>
        <v>0</v>
      </c>
      <c r="H472" s="32" t="n">
        <v>60</v>
      </c>
      <c r="I472" s="33"/>
    </row>
    <row r="473" customFormat="false" ht="61.5" hidden="false" customHeight="true" outlineLevel="0" collapsed="false">
      <c r="A473" s="1" t="s">
        <v>342</v>
      </c>
      <c r="B473" s="26"/>
      <c r="C473" s="27" t="s">
        <v>515</v>
      </c>
      <c r="D473" s="28" t="s">
        <v>346</v>
      </c>
      <c r="E473" s="29" t="e">
        <f aca="false">#REF!*I473</f>
        <v>#REF!</v>
      </c>
      <c r="F473" s="30" t="n">
        <v>546.218</v>
      </c>
      <c r="G473" s="31" t="n">
        <f aca="false">F473*I473</f>
        <v>0</v>
      </c>
      <c r="H473" s="32" t="n">
        <v>36</v>
      </c>
      <c r="I473" s="33"/>
    </row>
    <row r="474" customFormat="false" ht="61.5" hidden="false" customHeight="true" outlineLevel="0" collapsed="false">
      <c r="A474" s="1" t="s">
        <v>342</v>
      </c>
      <c r="B474" s="26"/>
      <c r="C474" s="27" t="s">
        <v>516</v>
      </c>
      <c r="D474" s="28" t="s">
        <v>346</v>
      </c>
      <c r="E474" s="29" t="e">
        <f aca="false">#REF!*I474</f>
        <v>#REF!</v>
      </c>
      <c r="F474" s="30" t="n">
        <v>589.466</v>
      </c>
      <c r="G474" s="31" t="n">
        <f aca="false">F474*I474</f>
        <v>0</v>
      </c>
      <c r="H474" s="32" t="n">
        <v>36</v>
      </c>
      <c r="I474" s="33"/>
    </row>
    <row r="475" customFormat="false" ht="61.5" hidden="false" customHeight="true" outlineLevel="0" collapsed="false">
      <c r="A475" s="1" t="s">
        <v>342</v>
      </c>
      <c r="B475" s="26"/>
      <c r="C475" s="27" t="s">
        <v>517</v>
      </c>
      <c r="D475" s="28" t="s">
        <v>346</v>
      </c>
      <c r="E475" s="29" t="e">
        <f aca="false">#REF!*I475</f>
        <v>#REF!</v>
      </c>
      <c r="F475" s="30" t="n">
        <v>878.316</v>
      </c>
      <c r="G475" s="31" t="n">
        <f aca="false">F475*I475</f>
        <v>0</v>
      </c>
      <c r="H475" s="32" t="n">
        <v>18</v>
      </c>
      <c r="I475" s="33"/>
    </row>
    <row r="476" customFormat="false" ht="12.75" hidden="false" customHeight="true" outlineLevel="0" collapsed="false">
      <c r="B476" s="20" t="s">
        <v>518</v>
      </c>
      <c r="C476" s="20"/>
      <c r="D476" s="20"/>
      <c r="E476" s="21"/>
      <c r="F476" s="22"/>
      <c r="G476" s="23"/>
      <c r="H476" s="24"/>
      <c r="I476" s="25"/>
    </row>
    <row r="477" customFormat="false" ht="12.75" hidden="false" customHeight="true" outlineLevel="0" collapsed="false">
      <c r="B477" s="20" t="s">
        <v>519</v>
      </c>
      <c r="C477" s="20"/>
      <c r="D477" s="20"/>
      <c r="E477" s="21"/>
      <c r="F477" s="22"/>
      <c r="G477" s="23"/>
      <c r="H477" s="24"/>
      <c r="I477" s="25"/>
    </row>
    <row r="478" customFormat="false" ht="25.5" hidden="false" customHeight="true" outlineLevel="0" collapsed="false">
      <c r="B478" s="20" t="s">
        <v>520</v>
      </c>
      <c r="C478" s="20"/>
      <c r="D478" s="20"/>
      <c r="E478" s="21"/>
      <c r="F478" s="22"/>
      <c r="G478" s="23"/>
      <c r="H478" s="24"/>
      <c r="I478" s="25"/>
    </row>
    <row r="479" customFormat="false" ht="61.5" hidden="false" customHeight="true" outlineLevel="0" collapsed="false">
      <c r="B479" s="26"/>
      <c r="C479" s="27" t="s">
        <v>521</v>
      </c>
      <c r="D479" s="28" t="s">
        <v>275</v>
      </c>
      <c r="E479" s="29" t="e">
        <f aca="false">#REF!*I479</f>
        <v>#REF!</v>
      </c>
      <c r="F479" s="30" t="n">
        <v>530.106</v>
      </c>
      <c r="G479" s="31" t="n">
        <f aca="false">F479*I479</f>
        <v>0</v>
      </c>
      <c r="H479" s="32" t="s">
        <v>151</v>
      </c>
      <c r="I479" s="33"/>
    </row>
    <row r="480" customFormat="false" ht="61.5" hidden="false" customHeight="true" outlineLevel="0" collapsed="false">
      <c r="B480" s="26"/>
      <c r="C480" s="27" t="s">
        <v>522</v>
      </c>
      <c r="D480" s="28" t="s">
        <v>106</v>
      </c>
      <c r="E480" s="29" t="e">
        <f aca="false">#REF!*I480</f>
        <v>#REF!</v>
      </c>
      <c r="F480" s="30" t="n">
        <v>1407.68</v>
      </c>
      <c r="G480" s="31" t="n">
        <f aca="false">F480*I480</f>
        <v>0</v>
      </c>
      <c r="H480" s="32" t="s">
        <v>102</v>
      </c>
      <c r="I480" s="33"/>
    </row>
    <row r="481" customFormat="false" ht="61.5" hidden="false" customHeight="true" outlineLevel="0" collapsed="false">
      <c r="B481" s="26"/>
      <c r="C481" s="27" t="s">
        <v>523</v>
      </c>
      <c r="D481" s="28" t="s">
        <v>275</v>
      </c>
      <c r="E481" s="29" t="e">
        <f aca="false">#REF!*I481</f>
        <v>#REF!</v>
      </c>
      <c r="F481" s="30" t="n">
        <v>620.842</v>
      </c>
      <c r="G481" s="31" t="n">
        <f aca="false">F481*I481</f>
        <v>0</v>
      </c>
      <c r="H481" s="32" t="s">
        <v>151</v>
      </c>
      <c r="I481" s="33"/>
    </row>
    <row r="482" customFormat="false" ht="61.5" hidden="false" customHeight="true" outlineLevel="0" collapsed="false">
      <c r="B482" s="26"/>
      <c r="C482" s="27" t="s">
        <v>524</v>
      </c>
      <c r="D482" s="28" t="s">
        <v>275</v>
      </c>
      <c r="E482" s="29" t="e">
        <f aca="false">#REF!*I482</f>
        <v>#REF!</v>
      </c>
      <c r="F482" s="30" t="n">
        <v>924.426</v>
      </c>
      <c r="G482" s="31" t="n">
        <f aca="false">F482*I482</f>
        <v>0</v>
      </c>
      <c r="H482" s="32" t="s">
        <v>151</v>
      </c>
      <c r="I482" s="33"/>
    </row>
    <row r="483" customFormat="false" ht="61.5" hidden="false" customHeight="true" outlineLevel="0" collapsed="false">
      <c r="B483" s="26"/>
      <c r="C483" s="27" t="s">
        <v>525</v>
      </c>
      <c r="D483" s="28" t="s">
        <v>106</v>
      </c>
      <c r="E483" s="29" t="e">
        <f aca="false">#REF!*I483</f>
        <v>#REF!</v>
      </c>
      <c r="F483" s="30" t="n">
        <v>1632.294</v>
      </c>
      <c r="G483" s="31" t="n">
        <f aca="false">F483*I483</f>
        <v>0</v>
      </c>
      <c r="H483" s="32" t="s">
        <v>102</v>
      </c>
      <c r="I483" s="33"/>
    </row>
    <row r="484" customFormat="false" ht="61.5" hidden="false" customHeight="true" outlineLevel="0" collapsed="false">
      <c r="B484" s="26"/>
      <c r="C484" s="27" t="s">
        <v>526</v>
      </c>
      <c r="D484" s="28" t="s">
        <v>188</v>
      </c>
      <c r="E484" s="29" t="e">
        <f aca="false">#REF!*I484</f>
        <v>#REF!</v>
      </c>
      <c r="F484" s="30" t="n">
        <v>1089.044</v>
      </c>
      <c r="G484" s="31" t="n">
        <f aca="false">F484*I484</f>
        <v>0</v>
      </c>
      <c r="H484" s="32" t="s">
        <v>102</v>
      </c>
      <c r="I484" s="33"/>
    </row>
    <row r="485" customFormat="false" ht="61.5" hidden="false" customHeight="true" outlineLevel="0" collapsed="false">
      <c r="B485" s="26"/>
      <c r="C485" s="27" t="s">
        <v>527</v>
      </c>
      <c r="D485" s="28" t="s">
        <v>188</v>
      </c>
      <c r="E485" s="29" t="e">
        <f aca="false">#REF!*I485</f>
        <v>#REF!</v>
      </c>
      <c r="F485" s="30" t="n">
        <v>1207.234</v>
      </c>
      <c r="G485" s="31" t="n">
        <f aca="false">F485*I485</f>
        <v>0</v>
      </c>
      <c r="H485" s="32" t="s">
        <v>102</v>
      </c>
      <c r="I485" s="33"/>
    </row>
    <row r="486" customFormat="false" ht="12.75" hidden="false" customHeight="true" outlineLevel="0" collapsed="false">
      <c r="B486" s="20" t="s">
        <v>528</v>
      </c>
      <c r="C486" s="20"/>
      <c r="D486" s="20"/>
      <c r="E486" s="21"/>
      <c r="F486" s="22"/>
      <c r="G486" s="23"/>
      <c r="H486" s="24"/>
      <c r="I486" s="25"/>
    </row>
    <row r="487" customFormat="false" ht="61.5" hidden="false" customHeight="true" outlineLevel="0" collapsed="false">
      <c r="B487" s="26"/>
      <c r="C487" s="27" t="s">
        <v>529</v>
      </c>
      <c r="D487" s="28" t="s">
        <v>219</v>
      </c>
      <c r="E487" s="29" t="e">
        <f aca="false">#REF!*I487</f>
        <v>#REF!</v>
      </c>
      <c r="F487" s="30" t="n">
        <v>125.08</v>
      </c>
      <c r="G487" s="31" t="n">
        <f aca="false">F487*I487</f>
        <v>0</v>
      </c>
      <c r="H487" s="32" t="n">
        <v>31</v>
      </c>
      <c r="I487" s="33"/>
    </row>
    <row r="488" customFormat="false" ht="61.5" hidden="false" customHeight="true" outlineLevel="0" collapsed="false">
      <c r="B488" s="26"/>
      <c r="C488" s="27" t="s">
        <v>530</v>
      </c>
      <c r="D488" s="28" t="s">
        <v>334</v>
      </c>
      <c r="E488" s="29" t="e">
        <f aca="false">#REF!*I488</f>
        <v>#REF!</v>
      </c>
      <c r="F488" s="30" t="n">
        <v>4228.128</v>
      </c>
      <c r="G488" s="31" t="n">
        <f aca="false">F488*I488</f>
        <v>0</v>
      </c>
      <c r="H488" s="32" t="s">
        <v>114</v>
      </c>
      <c r="I488" s="33"/>
    </row>
    <row r="489" customFormat="false" ht="61.5" hidden="false" customHeight="true" outlineLevel="0" collapsed="false">
      <c r="B489" s="26"/>
      <c r="C489" s="27" t="s">
        <v>531</v>
      </c>
      <c r="D489" s="28" t="s">
        <v>275</v>
      </c>
      <c r="E489" s="29" t="e">
        <f aca="false">#REF!*I489</f>
        <v>#REF!</v>
      </c>
      <c r="F489" s="30" t="n">
        <v>1859.028</v>
      </c>
      <c r="G489" s="31" t="n">
        <f aca="false">F489*I489</f>
        <v>0</v>
      </c>
      <c r="H489" s="32" t="n">
        <v>1</v>
      </c>
      <c r="I489" s="33"/>
    </row>
    <row r="490" customFormat="false" ht="61.5" hidden="false" customHeight="true" outlineLevel="0" collapsed="false">
      <c r="B490" s="26"/>
      <c r="C490" s="27" t="s">
        <v>532</v>
      </c>
      <c r="D490" s="28" t="s">
        <v>106</v>
      </c>
      <c r="E490" s="29" t="e">
        <f aca="false">#REF!*I490</f>
        <v>#REF!</v>
      </c>
      <c r="F490" s="30" t="n">
        <v>2966.41</v>
      </c>
      <c r="G490" s="31" t="n">
        <f aca="false">F490*I490</f>
        <v>0</v>
      </c>
      <c r="H490" s="32" t="s">
        <v>114</v>
      </c>
      <c r="I490" s="33"/>
    </row>
    <row r="491" customFormat="false" ht="61.5" hidden="false" customHeight="true" outlineLevel="0" collapsed="false">
      <c r="B491" s="26"/>
      <c r="C491" s="27" t="s">
        <v>533</v>
      </c>
      <c r="D491" s="28" t="s">
        <v>334</v>
      </c>
      <c r="E491" s="29" t="e">
        <f aca="false">#REF!*I491</f>
        <v>#REF!</v>
      </c>
      <c r="F491" s="30" t="n">
        <v>5093.83</v>
      </c>
      <c r="G491" s="31" t="n">
        <f aca="false">F491*I491</f>
        <v>0</v>
      </c>
      <c r="H491" s="32" t="s">
        <v>114</v>
      </c>
      <c r="I491" s="33"/>
    </row>
    <row r="492" customFormat="false" ht="61.5" hidden="false" customHeight="true" outlineLevel="0" collapsed="false">
      <c r="B492" s="26"/>
      <c r="C492" s="27" t="s">
        <v>534</v>
      </c>
      <c r="D492" s="28" t="s">
        <v>346</v>
      </c>
      <c r="E492" s="29" t="e">
        <f aca="false">#REF!*I492</f>
        <v>#REF!</v>
      </c>
      <c r="F492" s="30" t="n">
        <v>4509.982</v>
      </c>
      <c r="G492" s="31" t="n">
        <f aca="false">F492*I492</f>
        <v>0</v>
      </c>
      <c r="H492" s="32" t="s">
        <v>114</v>
      </c>
      <c r="I492" s="33"/>
    </row>
    <row r="493" customFormat="false" ht="26.25" hidden="false" customHeight="true" outlineLevel="0" collapsed="false">
      <c r="B493" s="20" t="s">
        <v>535</v>
      </c>
      <c r="C493" s="20"/>
      <c r="D493" s="20"/>
      <c r="E493" s="21"/>
      <c r="F493" s="22"/>
      <c r="G493" s="23"/>
      <c r="H493" s="24"/>
      <c r="I493" s="25"/>
    </row>
    <row r="494" customFormat="false" ht="61.5" hidden="false" customHeight="true" outlineLevel="0" collapsed="false">
      <c r="B494" s="26"/>
      <c r="C494" s="27" t="s">
        <v>536</v>
      </c>
      <c r="D494" s="28" t="s">
        <v>106</v>
      </c>
      <c r="E494" s="29" t="e">
        <f aca="false">#REF!*I494</f>
        <v>#REF!</v>
      </c>
      <c r="F494" s="30" t="n">
        <v>3402.6</v>
      </c>
      <c r="G494" s="31" t="n">
        <f aca="false">F494*I494</f>
        <v>0</v>
      </c>
      <c r="H494" s="32" t="n">
        <v>2</v>
      </c>
      <c r="I494" s="33"/>
    </row>
    <row r="495" customFormat="false" ht="61.5" hidden="false" customHeight="true" outlineLevel="0" collapsed="false">
      <c r="B495" s="26"/>
      <c r="C495" s="27" t="s">
        <v>537</v>
      </c>
      <c r="D495" s="28" t="s">
        <v>275</v>
      </c>
      <c r="E495" s="29" t="e">
        <f aca="false">#REF!*I495</f>
        <v>#REF!</v>
      </c>
      <c r="F495" s="30" t="n">
        <v>3116.4</v>
      </c>
      <c r="G495" s="31" t="n">
        <f aca="false">F495*I495</f>
        <v>0</v>
      </c>
      <c r="H495" s="32" t="n">
        <v>1</v>
      </c>
      <c r="I495" s="33"/>
    </row>
    <row r="496" customFormat="false" ht="61.5" hidden="false" customHeight="true" outlineLevel="0" collapsed="false">
      <c r="B496" s="26"/>
      <c r="C496" s="27" t="s">
        <v>538</v>
      </c>
      <c r="D496" s="28" t="s">
        <v>106</v>
      </c>
      <c r="E496" s="29" t="e">
        <f aca="false">#REF!*I496</f>
        <v>#REF!</v>
      </c>
      <c r="F496" s="30" t="n">
        <v>5628.6</v>
      </c>
      <c r="G496" s="31" t="n">
        <f aca="false">F496*I496</f>
        <v>0</v>
      </c>
      <c r="H496" s="32" t="n">
        <v>1</v>
      </c>
      <c r="I496" s="33"/>
    </row>
    <row r="497" customFormat="false" ht="61.5" hidden="false" customHeight="true" outlineLevel="0" collapsed="false">
      <c r="B497" s="26"/>
      <c r="C497" s="27" t="s">
        <v>539</v>
      </c>
      <c r="D497" s="28" t="s">
        <v>334</v>
      </c>
      <c r="E497" s="29" t="e">
        <f aca="false">#REF!*I497</f>
        <v>#REF!</v>
      </c>
      <c r="F497" s="30" t="n">
        <v>9391.6</v>
      </c>
      <c r="G497" s="31" t="n">
        <f aca="false">F497*I497</f>
        <v>0</v>
      </c>
      <c r="H497" s="32" t="n">
        <v>4</v>
      </c>
      <c r="I497" s="33"/>
    </row>
    <row r="498" customFormat="false" ht="61.5" hidden="false" customHeight="true" outlineLevel="0" collapsed="false">
      <c r="B498" s="26"/>
      <c r="C498" s="27" t="s">
        <v>540</v>
      </c>
      <c r="D498" s="28" t="s">
        <v>275</v>
      </c>
      <c r="E498" s="29" t="e">
        <f aca="false">#REF!*I498</f>
        <v>#REF!</v>
      </c>
      <c r="F498" s="30" t="n">
        <v>3752.4</v>
      </c>
      <c r="G498" s="31" t="n">
        <f aca="false">F498*I498</f>
        <v>0</v>
      </c>
      <c r="H498" s="32" t="s">
        <v>114</v>
      </c>
      <c r="I498" s="33"/>
    </row>
    <row r="499" customFormat="false" ht="61.5" hidden="false" customHeight="true" outlineLevel="0" collapsed="false">
      <c r="B499" s="26"/>
      <c r="C499" s="27" t="s">
        <v>541</v>
      </c>
      <c r="D499" s="28" t="s">
        <v>106</v>
      </c>
      <c r="E499" s="29" t="e">
        <f aca="false">#REF!*I499</f>
        <v>#REF!</v>
      </c>
      <c r="F499" s="30" t="n">
        <v>4897.2</v>
      </c>
      <c r="G499" s="31" t="n">
        <f aca="false">F499*I499</f>
        <v>0</v>
      </c>
      <c r="H499" s="32" t="n">
        <v>4</v>
      </c>
      <c r="I499" s="33"/>
    </row>
    <row r="500" customFormat="false" ht="61.5" hidden="false" customHeight="true" outlineLevel="0" collapsed="false">
      <c r="B500" s="26"/>
      <c r="C500" s="27" t="s">
        <v>542</v>
      </c>
      <c r="D500" s="28" t="s">
        <v>275</v>
      </c>
      <c r="E500" s="29" t="e">
        <f aca="false">#REF!*I500</f>
        <v>#REF!</v>
      </c>
      <c r="F500" s="30" t="n">
        <v>2597</v>
      </c>
      <c r="G500" s="31" t="n">
        <f aca="false">F500*I500</f>
        <v>0</v>
      </c>
      <c r="H500" s="32" t="n">
        <v>8</v>
      </c>
      <c r="I500" s="33"/>
    </row>
    <row r="501" customFormat="false" ht="61.5" hidden="false" customHeight="true" outlineLevel="0" collapsed="false">
      <c r="B501" s="26"/>
      <c r="C501" s="27" t="s">
        <v>543</v>
      </c>
      <c r="D501" s="28" t="s">
        <v>275</v>
      </c>
      <c r="E501" s="29" t="e">
        <f aca="false">#REF!*I501</f>
        <v>#REF!</v>
      </c>
      <c r="F501" s="30" t="n">
        <v>2883.2</v>
      </c>
      <c r="G501" s="31" t="n">
        <f aca="false">F501*I501</f>
        <v>0</v>
      </c>
      <c r="H501" s="32" t="s">
        <v>114</v>
      </c>
      <c r="I501" s="33"/>
    </row>
    <row r="502" customFormat="false" ht="12.75" hidden="false" customHeight="true" outlineLevel="0" collapsed="false">
      <c r="B502" s="20" t="s">
        <v>544</v>
      </c>
      <c r="C502" s="20"/>
      <c r="D502" s="20"/>
      <c r="E502" s="21"/>
      <c r="F502" s="22"/>
      <c r="G502" s="23"/>
      <c r="H502" s="24"/>
      <c r="I502" s="25"/>
    </row>
    <row r="503" customFormat="false" ht="61.5" hidden="false" customHeight="true" outlineLevel="0" collapsed="false">
      <c r="B503" s="26"/>
      <c r="C503" s="27" t="s">
        <v>545</v>
      </c>
      <c r="D503" s="28" t="s">
        <v>106</v>
      </c>
      <c r="E503" s="29" t="e">
        <f aca="false">#REF!*I503</f>
        <v>#REF!</v>
      </c>
      <c r="F503" s="30" t="n">
        <v>2379.7</v>
      </c>
      <c r="G503" s="31" t="n">
        <f aca="false">F503*I503</f>
        <v>0</v>
      </c>
      <c r="H503" s="32" t="n">
        <v>7</v>
      </c>
      <c r="I503" s="33"/>
    </row>
    <row r="504" customFormat="false" ht="61.5" hidden="false" customHeight="true" outlineLevel="0" collapsed="false">
      <c r="B504" s="26"/>
      <c r="C504" s="27" t="s">
        <v>546</v>
      </c>
      <c r="D504" s="28" t="s">
        <v>188</v>
      </c>
      <c r="E504" s="29" t="e">
        <f aca="false">#REF!*I504</f>
        <v>#REF!</v>
      </c>
      <c r="F504" s="30" t="n">
        <v>1123.6</v>
      </c>
      <c r="G504" s="31" t="n">
        <f aca="false">F504*I504</f>
        <v>0</v>
      </c>
      <c r="H504" s="32" t="n">
        <v>3</v>
      </c>
      <c r="I504" s="33"/>
    </row>
    <row r="505" customFormat="false" ht="61.5" hidden="false" customHeight="true" outlineLevel="0" collapsed="false">
      <c r="B505" s="26"/>
      <c r="C505" s="27" t="s">
        <v>547</v>
      </c>
      <c r="D505" s="28" t="s">
        <v>35</v>
      </c>
      <c r="E505" s="29" t="e">
        <f aca="false">#REF!*I505</f>
        <v>#REF!</v>
      </c>
      <c r="F505" s="30" t="n">
        <v>466.4</v>
      </c>
      <c r="G505" s="31" t="n">
        <f aca="false">F505*I505</f>
        <v>0</v>
      </c>
      <c r="H505" s="32" t="n">
        <v>1</v>
      </c>
      <c r="I505" s="33"/>
    </row>
    <row r="506" customFormat="false" ht="61.5" hidden="false" customHeight="true" outlineLevel="0" collapsed="false">
      <c r="B506" s="26"/>
      <c r="C506" s="27" t="s">
        <v>548</v>
      </c>
      <c r="D506" s="28" t="s">
        <v>13</v>
      </c>
      <c r="E506" s="29" t="e">
        <f aca="false">#REF!*I506</f>
        <v>#REF!</v>
      </c>
      <c r="F506" s="30" t="n">
        <v>895.7</v>
      </c>
      <c r="G506" s="31" t="n">
        <f aca="false">F506*I506</f>
        <v>0</v>
      </c>
      <c r="H506" s="32" t="n">
        <v>1</v>
      </c>
      <c r="I506" s="33"/>
    </row>
    <row r="507" customFormat="false" ht="61.5" hidden="false" customHeight="true" outlineLevel="0" collapsed="false">
      <c r="B507" s="26"/>
      <c r="C507" s="27" t="s">
        <v>549</v>
      </c>
      <c r="D507" s="28" t="s">
        <v>346</v>
      </c>
      <c r="E507" s="29" t="e">
        <f aca="false">#REF!*I507</f>
        <v>#REF!</v>
      </c>
      <c r="F507" s="30" t="n">
        <v>3748.478</v>
      </c>
      <c r="G507" s="31" t="n">
        <f aca="false">F507*I507</f>
        <v>0</v>
      </c>
      <c r="H507" s="32" t="s">
        <v>114</v>
      </c>
      <c r="I507" s="33"/>
    </row>
    <row r="508" customFormat="false" ht="61.5" hidden="false" customHeight="true" outlineLevel="0" collapsed="false">
      <c r="B508" s="26"/>
      <c r="C508" s="27" t="s">
        <v>550</v>
      </c>
      <c r="D508" s="28" t="s">
        <v>346</v>
      </c>
      <c r="E508" s="29" t="e">
        <f aca="false">#REF!*I508</f>
        <v>#REF!</v>
      </c>
      <c r="F508" s="30" t="n">
        <v>4767.35</v>
      </c>
      <c r="G508" s="31" t="n">
        <f aca="false">F508*I508</f>
        <v>0</v>
      </c>
      <c r="H508" s="32" t="s">
        <v>114</v>
      </c>
      <c r="I508" s="33"/>
    </row>
    <row r="509" customFormat="false" ht="61.5" hidden="false" customHeight="true" outlineLevel="0" collapsed="false">
      <c r="B509" s="26"/>
      <c r="C509" s="27" t="s">
        <v>551</v>
      </c>
      <c r="D509" s="28" t="s">
        <v>346</v>
      </c>
      <c r="E509" s="29" t="e">
        <f aca="false">#REF!*I509</f>
        <v>#REF!</v>
      </c>
      <c r="F509" s="30" t="n">
        <v>1947.962</v>
      </c>
      <c r="G509" s="31" t="n">
        <f aca="false">F509*I509</f>
        <v>0</v>
      </c>
      <c r="H509" s="32" t="n">
        <v>17</v>
      </c>
      <c r="I509" s="33"/>
    </row>
    <row r="510" customFormat="false" ht="61.5" hidden="false" customHeight="true" outlineLevel="0" collapsed="false">
      <c r="B510" s="26"/>
      <c r="C510" s="27" t="s">
        <v>552</v>
      </c>
      <c r="D510" s="28" t="s">
        <v>346</v>
      </c>
      <c r="E510" s="29" t="e">
        <f aca="false">#REF!*I510</f>
        <v>#REF!</v>
      </c>
      <c r="F510" s="30" t="n">
        <v>3037.218</v>
      </c>
      <c r="G510" s="31" t="n">
        <f aca="false">F510*I510</f>
        <v>0</v>
      </c>
      <c r="H510" s="32" t="n">
        <v>7</v>
      </c>
      <c r="I510" s="33"/>
    </row>
    <row r="511" customFormat="false" ht="61.5" hidden="false" customHeight="true" outlineLevel="0" collapsed="false">
      <c r="B511" s="26"/>
      <c r="C511" s="27" t="s">
        <v>553</v>
      </c>
      <c r="D511" s="28" t="s">
        <v>346</v>
      </c>
      <c r="E511" s="29" t="e">
        <f aca="false">#REF!*I511</f>
        <v>#REF!</v>
      </c>
      <c r="F511" s="30" t="n">
        <v>3575.486</v>
      </c>
      <c r="G511" s="31" t="n">
        <f aca="false">F511*I511</f>
        <v>0</v>
      </c>
      <c r="H511" s="32" t="s">
        <v>114</v>
      </c>
      <c r="I511" s="33"/>
    </row>
    <row r="512" customFormat="false" ht="61.5" hidden="false" customHeight="true" outlineLevel="0" collapsed="false">
      <c r="B512" s="26"/>
      <c r="C512" s="27" t="s">
        <v>554</v>
      </c>
      <c r="D512" s="28" t="s">
        <v>346</v>
      </c>
      <c r="E512" s="29" t="e">
        <f aca="false">#REF!*I512</f>
        <v>#REF!</v>
      </c>
      <c r="F512" s="30" t="n">
        <v>3011.672</v>
      </c>
      <c r="G512" s="31" t="n">
        <f aca="false">F512*I512</f>
        <v>0</v>
      </c>
      <c r="H512" s="32" t="s">
        <v>114</v>
      </c>
      <c r="I512" s="33"/>
    </row>
    <row r="513" customFormat="false" ht="61.5" hidden="false" customHeight="true" outlineLevel="0" collapsed="false">
      <c r="B513" s="26"/>
      <c r="C513" s="27" t="s">
        <v>555</v>
      </c>
      <c r="D513" s="28" t="s">
        <v>346</v>
      </c>
      <c r="E513" s="29" t="e">
        <f aca="false">#REF!*I513</f>
        <v>#REF!</v>
      </c>
      <c r="F513" s="30" t="n">
        <v>3921.47</v>
      </c>
      <c r="G513" s="31" t="n">
        <f aca="false">F513*I513</f>
        <v>0</v>
      </c>
      <c r="H513" s="32" t="s">
        <v>114</v>
      </c>
      <c r="I513" s="33"/>
    </row>
    <row r="514" customFormat="false" ht="61.5" hidden="false" customHeight="true" outlineLevel="0" collapsed="false">
      <c r="B514" s="26"/>
      <c r="C514" s="27" t="s">
        <v>556</v>
      </c>
      <c r="D514" s="28" t="s">
        <v>346</v>
      </c>
      <c r="E514" s="29" t="e">
        <f aca="false">#REF!*I514</f>
        <v>#REF!</v>
      </c>
      <c r="F514" s="30" t="n">
        <v>2319.598</v>
      </c>
      <c r="G514" s="31" t="n">
        <f aca="false">F514*I514</f>
        <v>0</v>
      </c>
      <c r="H514" s="32" t="s">
        <v>114</v>
      </c>
      <c r="I514" s="33"/>
    </row>
    <row r="515" customFormat="false" ht="61.5" hidden="false" customHeight="true" outlineLevel="0" collapsed="false">
      <c r="B515" s="26"/>
      <c r="C515" s="27" t="s">
        <v>557</v>
      </c>
      <c r="D515" s="28" t="s">
        <v>346</v>
      </c>
      <c r="E515" s="29" t="e">
        <f aca="false">#REF!*I515</f>
        <v>#REF!</v>
      </c>
      <c r="F515" s="30" t="n">
        <v>4331.584</v>
      </c>
      <c r="G515" s="31" t="n">
        <f aca="false">F515*I515</f>
        <v>0</v>
      </c>
      <c r="H515" s="32" t="s">
        <v>114</v>
      </c>
      <c r="I515" s="33"/>
    </row>
    <row r="516" customFormat="false" ht="61.5" hidden="false" customHeight="true" outlineLevel="0" collapsed="false">
      <c r="B516" s="26"/>
      <c r="C516" s="27" t="s">
        <v>558</v>
      </c>
      <c r="D516" s="28" t="s">
        <v>346</v>
      </c>
      <c r="E516" s="29" t="e">
        <f aca="false">#REF!*I516</f>
        <v>#REF!</v>
      </c>
      <c r="F516" s="30" t="n">
        <v>5787.6</v>
      </c>
      <c r="G516" s="31" t="n">
        <f aca="false">F516*I516</f>
        <v>0</v>
      </c>
      <c r="H516" s="32" t="n">
        <v>8</v>
      </c>
      <c r="I516" s="33"/>
    </row>
    <row r="517" customFormat="false" ht="12.75" hidden="false" customHeight="true" outlineLevel="0" collapsed="false">
      <c r="B517" s="20" t="s">
        <v>559</v>
      </c>
      <c r="C517" s="20"/>
      <c r="D517" s="20"/>
      <c r="E517" s="21"/>
      <c r="F517" s="22"/>
      <c r="G517" s="23"/>
      <c r="H517" s="24"/>
      <c r="I517" s="25"/>
    </row>
    <row r="518" customFormat="false" ht="25.5" hidden="false" customHeight="false" outlineLevel="0" collapsed="false">
      <c r="B518" s="26"/>
      <c r="C518" s="27" t="s">
        <v>560</v>
      </c>
      <c r="D518" s="28" t="s">
        <v>273</v>
      </c>
      <c r="E518" s="29" t="e">
        <f aca="false">#REF!*I518</f>
        <v>#REF!</v>
      </c>
      <c r="F518" s="30" t="n">
        <v>271.466</v>
      </c>
      <c r="G518" s="31" t="n">
        <f aca="false">F518*I518</f>
        <v>0</v>
      </c>
      <c r="H518" s="32" t="s">
        <v>211</v>
      </c>
      <c r="I518" s="33"/>
    </row>
    <row r="519" customFormat="false" ht="25.5" hidden="false" customHeight="false" outlineLevel="0" collapsed="false">
      <c r="B519" s="26"/>
      <c r="C519" s="27" t="s">
        <v>561</v>
      </c>
      <c r="D519" s="28" t="s">
        <v>273</v>
      </c>
      <c r="E519" s="29" t="e">
        <f aca="false">#REF!*I519</f>
        <v>#REF!</v>
      </c>
      <c r="F519" s="30" t="n">
        <v>241.044</v>
      </c>
      <c r="G519" s="31" t="n">
        <f aca="false">F519*I519</f>
        <v>0</v>
      </c>
      <c r="H519" s="32" t="n">
        <v>24</v>
      </c>
      <c r="I519" s="33"/>
    </row>
    <row r="520" customFormat="false" ht="25.5" hidden="false" customHeight="false" outlineLevel="0" collapsed="false">
      <c r="B520" s="26"/>
      <c r="C520" s="27" t="s">
        <v>562</v>
      </c>
      <c r="D520" s="28" t="s">
        <v>178</v>
      </c>
      <c r="E520" s="29" t="e">
        <f aca="false">#REF!*I520</f>
        <v>#REF!</v>
      </c>
      <c r="F520" s="30" t="n">
        <v>220.692</v>
      </c>
      <c r="G520" s="31" t="n">
        <f aca="false">F520*I520</f>
        <v>0</v>
      </c>
      <c r="H520" s="32" t="n">
        <v>23</v>
      </c>
      <c r="I520" s="33"/>
    </row>
    <row r="521" customFormat="false" ht="12.75" hidden="false" customHeight="true" outlineLevel="0" collapsed="false">
      <c r="B521" s="20" t="s">
        <v>563</v>
      </c>
      <c r="C521" s="20"/>
      <c r="D521" s="20"/>
      <c r="E521" s="21"/>
      <c r="F521" s="22"/>
      <c r="G521" s="23"/>
      <c r="H521" s="24"/>
      <c r="I521" s="25"/>
    </row>
    <row r="522" customFormat="false" ht="61.5" hidden="false" customHeight="true" outlineLevel="0" collapsed="false">
      <c r="B522" s="26"/>
      <c r="C522" s="27" t="s">
        <v>564</v>
      </c>
      <c r="D522" s="28" t="s">
        <v>185</v>
      </c>
      <c r="E522" s="29" t="e">
        <f aca="false">#REF!*I522</f>
        <v>#REF!</v>
      </c>
      <c r="F522" s="30" t="n">
        <v>209.032</v>
      </c>
      <c r="G522" s="31" t="n">
        <f aca="false">F522*I522</f>
        <v>0</v>
      </c>
      <c r="H522" s="32" t="n">
        <v>190</v>
      </c>
      <c r="I522" s="33"/>
    </row>
    <row r="523" customFormat="false" ht="61.5" hidden="false" customHeight="true" outlineLevel="0" collapsed="false">
      <c r="B523" s="26"/>
      <c r="C523" s="27" t="s">
        <v>565</v>
      </c>
      <c r="D523" s="28" t="s">
        <v>185</v>
      </c>
      <c r="E523" s="29" t="e">
        <f aca="false">#REF!*I523</f>
        <v>#REF!</v>
      </c>
      <c r="F523" s="30" t="n">
        <v>287.79</v>
      </c>
      <c r="G523" s="31" t="n">
        <f aca="false">F523*I523</f>
        <v>0</v>
      </c>
      <c r="H523" s="32" t="s">
        <v>211</v>
      </c>
      <c r="I523" s="33"/>
    </row>
    <row r="524" customFormat="false" ht="61.5" hidden="false" customHeight="true" outlineLevel="0" collapsed="false">
      <c r="B524" s="26"/>
      <c r="C524" s="27" t="s">
        <v>566</v>
      </c>
      <c r="D524" s="28" t="s">
        <v>185</v>
      </c>
      <c r="E524" s="29" t="e">
        <f aca="false">#REF!*I524</f>
        <v>#REF!</v>
      </c>
      <c r="F524" s="30" t="n">
        <v>186.666</v>
      </c>
      <c r="G524" s="31" t="n">
        <f aca="false">F524*I524</f>
        <v>0</v>
      </c>
      <c r="H524" s="32" t="n">
        <v>184</v>
      </c>
      <c r="I524" s="33"/>
    </row>
    <row r="525" customFormat="false" ht="61.5" hidden="false" customHeight="true" outlineLevel="0" collapsed="false">
      <c r="B525" s="26"/>
      <c r="C525" s="27" t="s">
        <v>567</v>
      </c>
      <c r="D525" s="28" t="s">
        <v>185</v>
      </c>
      <c r="E525" s="29" t="e">
        <f aca="false">#REF!*I525</f>
        <v>#REF!</v>
      </c>
      <c r="F525" s="30" t="n">
        <v>160.59</v>
      </c>
      <c r="G525" s="31" t="n">
        <f aca="false">F525*I525</f>
        <v>0</v>
      </c>
      <c r="H525" s="32" t="n">
        <v>169</v>
      </c>
      <c r="I525" s="33"/>
    </row>
    <row r="526" customFormat="false" ht="61.5" hidden="false" customHeight="true" outlineLevel="0" collapsed="false">
      <c r="B526" s="26"/>
      <c r="C526" s="27" t="s">
        <v>568</v>
      </c>
      <c r="D526" s="28" t="s">
        <v>110</v>
      </c>
      <c r="E526" s="29" t="e">
        <f aca="false">#REF!*I526</f>
        <v>#REF!</v>
      </c>
      <c r="F526" s="30" t="n">
        <v>66.78</v>
      </c>
      <c r="G526" s="31" t="n">
        <f aca="false">F526*I526</f>
        <v>0</v>
      </c>
      <c r="H526" s="32" t="n">
        <v>162</v>
      </c>
      <c r="I526" s="33"/>
    </row>
    <row r="527" customFormat="false" ht="12.75" hidden="false" customHeight="true" outlineLevel="0" collapsed="false">
      <c r="B527" s="20" t="s">
        <v>569</v>
      </c>
      <c r="C527" s="20"/>
      <c r="D527" s="20"/>
      <c r="E527" s="21"/>
      <c r="F527" s="22"/>
      <c r="G527" s="23"/>
      <c r="H527" s="24"/>
      <c r="I527" s="25"/>
    </row>
    <row r="528" customFormat="false" ht="61.5" hidden="false" customHeight="true" outlineLevel="0" collapsed="false">
      <c r="B528" s="26"/>
      <c r="C528" s="27" t="s">
        <v>570</v>
      </c>
      <c r="D528" s="28" t="s">
        <v>106</v>
      </c>
      <c r="E528" s="29" t="e">
        <f aca="false">#REF!*I528</f>
        <v>#REF!</v>
      </c>
      <c r="F528" s="30" t="n">
        <v>1503.822</v>
      </c>
      <c r="G528" s="31" t="n">
        <f aca="false">F528*I528</f>
        <v>0</v>
      </c>
      <c r="H528" s="32" t="s">
        <v>102</v>
      </c>
      <c r="I528" s="33"/>
    </row>
    <row r="529" customFormat="false" ht="61.5" hidden="false" customHeight="true" outlineLevel="0" collapsed="false">
      <c r="B529" s="26"/>
      <c r="C529" s="27" t="s">
        <v>571</v>
      </c>
      <c r="D529" s="28" t="s">
        <v>106</v>
      </c>
      <c r="E529" s="29" t="e">
        <f aca="false">#REF!*I529</f>
        <v>#REF!</v>
      </c>
      <c r="F529" s="30" t="n">
        <v>1326.696</v>
      </c>
      <c r="G529" s="31" t="n">
        <f aca="false">F529*I529</f>
        <v>0</v>
      </c>
      <c r="H529" s="32" t="s">
        <v>102</v>
      </c>
      <c r="I529" s="33"/>
    </row>
    <row r="530" customFormat="false" ht="61.5" hidden="false" customHeight="true" outlineLevel="0" collapsed="false">
      <c r="B530" s="26"/>
      <c r="C530" s="27" t="s">
        <v>572</v>
      </c>
      <c r="D530" s="28" t="s">
        <v>106</v>
      </c>
      <c r="E530" s="29" t="e">
        <f aca="false">#REF!*I530</f>
        <v>#REF!</v>
      </c>
      <c r="F530" s="30" t="n">
        <v>1686.46</v>
      </c>
      <c r="G530" s="31" t="n">
        <f aca="false">F530*I530</f>
        <v>0</v>
      </c>
      <c r="H530" s="32" t="s">
        <v>102</v>
      </c>
      <c r="I530" s="33"/>
    </row>
    <row r="531" customFormat="false" ht="61.5" hidden="false" customHeight="true" outlineLevel="0" collapsed="false">
      <c r="B531" s="26"/>
      <c r="C531" s="27" t="s">
        <v>573</v>
      </c>
      <c r="D531" s="28" t="s">
        <v>106</v>
      </c>
      <c r="E531" s="29" t="e">
        <f aca="false">#REF!*I531</f>
        <v>#REF!</v>
      </c>
      <c r="F531" s="30" t="n">
        <v>1195.044</v>
      </c>
      <c r="G531" s="31" t="n">
        <f aca="false">F531*I531</f>
        <v>0</v>
      </c>
      <c r="H531" s="32" t="s">
        <v>102</v>
      </c>
      <c r="I531" s="33"/>
    </row>
    <row r="532" customFormat="false" ht="61.5" hidden="false" customHeight="true" outlineLevel="0" collapsed="false">
      <c r="B532" s="26"/>
      <c r="C532" s="27" t="s">
        <v>574</v>
      </c>
      <c r="D532" s="28" t="s">
        <v>106</v>
      </c>
      <c r="E532" s="29" t="e">
        <f aca="false">#REF!*I532</f>
        <v>#REF!</v>
      </c>
      <c r="F532" s="30" t="n">
        <v>1737.34</v>
      </c>
      <c r="G532" s="31" t="n">
        <f aca="false">F532*I532</f>
        <v>0</v>
      </c>
      <c r="H532" s="32" t="s">
        <v>102</v>
      </c>
      <c r="I532" s="33"/>
    </row>
    <row r="533" customFormat="false" ht="61.5" hidden="false" customHeight="true" outlineLevel="0" collapsed="false">
      <c r="B533" s="26"/>
      <c r="C533" s="27" t="s">
        <v>575</v>
      </c>
      <c r="D533" s="28" t="s">
        <v>334</v>
      </c>
      <c r="E533" s="29" t="e">
        <f aca="false">#REF!*I533</f>
        <v>#REF!</v>
      </c>
      <c r="F533" s="30" t="n">
        <v>1567.74</v>
      </c>
      <c r="G533" s="31" t="n">
        <f aca="false">F533*I533</f>
        <v>0</v>
      </c>
      <c r="H533" s="32" t="s">
        <v>102</v>
      </c>
      <c r="I533" s="33"/>
    </row>
    <row r="534" customFormat="false" ht="61.5" hidden="false" customHeight="true" outlineLevel="0" collapsed="false">
      <c r="B534" s="26"/>
      <c r="C534" s="27" t="s">
        <v>576</v>
      </c>
      <c r="D534" s="28" t="s">
        <v>106</v>
      </c>
      <c r="E534" s="29" t="e">
        <f aca="false">#REF!*I534</f>
        <v>#REF!</v>
      </c>
      <c r="F534" s="30" t="n">
        <v>1017.6</v>
      </c>
      <c r="G534" s="31" t="n">
        <f aca="false">F534*I534</f>
        <v>0</v>
      </c>
      <c r="H534" s="32" t="s">
        <v>151</v>
      </c>
      <c r="I534" s="33"/>
    </row>
    <row r="535" customFormat="false" ht="61.5" hidden="false" customHeight="true" outlineLevel="0" collapsed="false">
      <c r="B535" s="26"/>
      <c r="C535" s="27" t="s">
        <v>577</v>
      </c>
      <c r="D535" s="28" t="s">
        <v>346</v>
      </c>
      <c r="E535" s="29" t="e">
        <f aca="false">#REF!*I535</f>
        <v>#REF!</v>
      </c>
      <c r="F535" s="30" t="n">
        <v>3169.4</v>
      </c>
      <c r="G535" s="31" t="n">
        <f aca="false">F535*I535</f>
        <v>0</v>
      </c>
      <c r="H535" s="32" t="s">
        <v>114</v>
      </c>
      <c r="I535" s="33"/>
    </row>
    <row r="536" customFormat="false" ht="61.5" hidden="false" customHeight="true" outlineLevel="0" collapsed="false">
      <c r="B536" s="26"/>
      <c r="C536" s="27" t="s">
        <v>578</v>
      </c>
      <c r="D536" s="28" t="s">
        <v>275</v>
      </c>
      <c r="E536" s="29" t="e">
        <f aca="false">#REF!*I536</f>
        <v>#REF!</v>
      </c>
      <c r="F536" s="30" t="n">
        <v>799.452</v>
      </c>
      <c r="G536" s="31" t="n">
        <f aca="false">F536*I536</f>
        <v>0</v>
      </c>
      <c r="H536" s="32" t="s">
        <v>151</v>
      </c>
      <c r="I536" s="33"/>
    </row>
    <row r="537" customFormat="false" ht="61.5" hidden="false" customHeight="true" outlineLevel="0" collapsed="false">
      <c r="B537" s="26"/>
      <c r="C537" s="27" t="s">
        <v>579</v>
      </c>
      <c r="D537" s="28" t="s">
        <v>346</v>
      </c>
      <c r="E537" s="29" t="e">
        <f aca="false">#REF!*I537</f>
        <v>#REF!</v>
      </c>
      <c r="F537" s="30" t="n">
        <v>2369.1</v>
      </c>
      <c r="G537" s="31" t="n">
        <f aca="false">F537*I537</f>
        <v>0</v>
      </c>
      <c r="H537" s="32" t="s">
        <v>114</v>
      </c>
      <c r="I537" s="33"/>
    </row>
    <row r="538" customFormat="false" ht="61.5" hidden="false" customHeight="true" outlineLevel="0" collapsed="false">
      <c r="B538" s="26"/>
      <c r="C538" s="27" t="s">
        <v>580</v>
      </c>
      <c r="D538" s="28" t="s">
        <v>346</v>
      </c>
      <c r="E538" s="29" t="e">
        <f aca="false">#REF!*I538</f>
        <v>#REF!</v>
      </c>
      <c r="F538" s="30" t="n">
        <v>2968</v>
      </c>
      <c r="G538" s="31" t="n">
        <f aca="false">F538*I538</f>
        <v>0</v>
      </c>
      <c r="H538" s="32" t="s">
        <v>114</v>
      </c>
      <c r="I538" s="33"/>
    </row>
    <row r="539" customFormat="false" ht="61.5" hidden="false" customHeight="true" outlineLevel="0" collapsed="false">
      <c r="B539" s="26"/>
      <c r="C539" s="27" t="s">
        <v>581</v>
      </c>
      <c r="D539" s="28" t="s">
        <v>334</v>
      </c>
      <c r="E539" s="29" t="e">
        <f aca="false">#REF!*I539</f>
        <v>#REF!</v>
      </c>
      <c r="F539" s="30" t="n">
        <v>1376.94</v>
      </c>
      <c r="G539" s="31" t="n">
        <f aca="false">F539*I539</f>
        <v>0</v>
      </c>
      <c r="H539" s="32" t="n">
        <v>25</v>
      </c>
      <c r="I539" s="33"/>
    </row>
    <row r="540" customFormat="false" ht="61.5" hidden="false" customHeight="true" outlineLevel="0" collapsed="false">
      <c r="B540" s="26"/>
      <c r="C540" s="27" t="s">
        <v>582</v>
      </c>
      <c r="D540" s="28" t="s">
        <v>334</v>
      </c>
      <c r="E540" s="29" t="e">
        <f aca="false">#REF!*I540</f>
        <v>#REF!</v>
      </c>
      <c r="F540" s="30" t="n">
        <v>2373.34</v>
      </c>
      <c r="G540" s="31" t="n">
        <f aca="false">F540*I540</f>
        <v>0</v>
      </c>
      <c r="H540" s="32" t="s">
        <v>114</v>
      </c>
      <c r="I540" s="33"/>
    </row>
    <row r="541" customFormat="false" ht="61.5" hidden="false" customHeight="true" outlineLevel="0" collapsed="false">
      <c r="B541" s="26"/>
      <c r="C541" s="27" t="s">
        <v>583</v>
      </c>
      <c r="D541" s="28" t="s">
        <v>275</v>
      </c>
      <c r="E541" s="29" t="e">
        <f aca="false">#REF!*I541</f>
        <v>#REF!</v>
      </c>
      <c r="F541" s="30" t="n">
        <v>554.592</v>
      </c>
      <c r="G541" s="31" t="n">
        <f aca="false">F541*I541</f>
        <v>0</v>
      </c>
      <c r="H541" s="32" t="s">
        <v>151</v>
      </c>
      <c r="I541" s="33"/>
    </row>
    <row r="542" customFormat="false" ht="61.5" hidden="false" customHeight="true" outlineLevel="0" collapsed="false">
      <c r="B542" s="26"/>
      <c r="C542" s="27" t="s">
        <v>584</v>
      </c>
      <c r="D542" s="28" t="s">
        <v>275</v>
      </c>
      <c r="E542" s="29" t="e">
        <f aca="false">#REF!*I542</f>
        <v>#REF!</v>
      </c>
      <c r="F542" s="30" t="n">
        <v>630.912</v>
      </c>
      <c r="G542" s="31" t="n">
        <f aca="false">F542*I542</f>
        <v>0</v>
      </c>
      <c r="H542" s="32" t="s">
        <v>151</v>
      </c>
      <c r="I542" s="33"/>
    </row>
    <row r="543" customFormat="false" ht="61.5" hidden="false" customHeight="true" outlineLevel="0" collapsed="false">
      <c r="B543" s="26"/>
      <c r="C543" s="27" t="s">
        <v>585</v>
      </c>
      <c r="D543" s="28" t="s">
        <v>273</v>
      </c>
      <c r="E543" s="29" t="e">
        <f aca="false">#REF!*I543</f>
        <v>#REF!</v>
      </c>
      <c r="F543" s="30" t="n">
        <v>172.78</v>
      </c>
      <c r="G543" s="31" t="n">
        <f aca="false">F543*I543</f>
        <v>0</v>
      </c>
      <c r="H543" s="32" t="n">
        <v>164</v>
      </c>
      <c r="I543" s="33"/>
    </row>
    <row r="544" customFormat="false" ht="12.75" hidden="false" customHeight="true" outlineLevel="0" collapsed="false">
      <c r="B544" s="20" t="s">
        <v>586</v>
      </c>
      <c r="C544" s="20"/>
      <c r="D544" s="20"/>
      <c r="E544" s="21"/>
      <c r="F544" s="22"/>
      <c r="G544" s="23"/>
      <c r="H544" s="24"/>
      <c r="I544" s="25"/>
    </row>
    <row r="545" customFormat="false" ht="61.5" hidden="false" customHeight="true" outlineLevel="0" collapsed="false">
      <c r="B545" s="26"/>
      <c r="C545" s="27" t="s">
        <v>587</v>
      </c>
      <c r="D545" s="28" t="s">
        <v>178</v>
      </c>
      <c r="E545" s="29" t="e">
        <f aca="false">#REF!*I545</f>
        <v>#REF!</v>
      </c>
      <c r="F545" s="30" t="n">
        <v>403.86</v>
      </c>
      <c r="G545" s="31" t="n">
        <f aca="false">F545*I545</f>
        <v>0</v>
      </c>
      <c r="H545" s="32" t="n">
        <v>49</v>
      </c>
      <c r="I545" s="33"/>
    </row>
    <row r="546" customFormat="false" ht="61.5" hidden="false" customHeight="true" outlineLevel="0" collapsed="false">
      <c r="B546" s="26"/>
      <c r="C546" s="27" t="s">
        <v>588</v>
      </c>
      <c r="D546" s="28" t="s">
        <v>589</v>
      </c>
      <c r="E546" s="29" t="e">
        <f aca="false">#REF!*I546</f>
        <v>#REF!</v>
      </c>
      <c r="F546" s="30" t="n">
        <v>214.332</v>
      </c>
      <c r="G546" s="31" t="n">
        <f aca="false">F546*I546</f>
        <v>0</v>
      </c>
      <c r="H546" s="32" t="s">
        <v>211</v>
      </c>
      <c r="I546" s="33"/>
    </row>
    <row r="547" customFormat="false" ht="61.5" hidden="false" customHeight="true" outlineLevel="0" collapsed="false">
      <c r="B547" s="26"/>
      <c r="C547" s="27" t="s">
        <v>590</v>
      </c>
      <c r="D547" s="28" t="s">
        <v>178</v>
      </c>
      <c r="E547" s="29" t="e">
        <f aca="false">#REF!*I547</f>
        <v>#REF!</v>
      </c>
      <c r="F547" s="30" t="n">
        <v>323.618</v>
      </c>
      <c r="G547" s="31" t="n">
        <f aca="false">F547*I547</f>
        <v>0</v>
      </c>
      <c r="H547" s="32" t="s">
        <v>211</v>
      </c>
      <c r="I547" s="33"/>
    </row>
    <row r="548" customFormat="false" ht="61.5" hidden="false" customHeight="true" outlineLevel="0" collapsed="false">
      <c r="B548" s="26"/>
      <c r="C548" s="27" t="s">
        <v>591</v>
      </c>
      <c r="D548" s="28" t="s">
        <v>592</v>
      </c>
      <c r="E548" s="29" t="e">
        <f aca="false">#REF!*I548</f>
        <v>#REF!</v>
      </c>
      <c r="F548" s="30" t="n">
        <v>581.41</v>
      </c>
      <c r="G548" s="31" t="n">
        <f aca="false">F548*I548</f>
        <v>0</v>
      </c>
      <c r="H548" s="32" t="n">
        <v>46</v>
      </c>
      <c r="I548" s="33"/>
    </row>
    <row r="549" customFormat="false" ht="61.5" hidden="false" customHeight="true" outlineLevel="0" collapsed="false">
      <c r="B549" s="26"/>
      <c r="C549" s="27" t="s">
        <v>593</v>
      </c>
      <c r="D549" s="28" t="s">
        <v>180</v>
      </c>
      <c r="E549" s="29" t="e">
        <f aca="false">#REF!*I549</f>
        <v>#REF!</v>
      </c>
      <c r="F549" s="30" t="n">
        <v>325.314</v>
      </c>
      <c r="G549" s="31" t="n">
        <f aca="false">F549*I549</f>
        <v>0</v>
      </c>
      <c r="H549" s="32" t="n">
        <v>26</v>
      </c>
      <c r="I549" s="33"/>
    </row>
    <row r="550" customFormat="false" ht="61.5" hidden="false" customHeight="true" outlineLevel="0" collapsed="false">
      <c r="B550" s="26"/>
      <c r="C550" s="27" t="s">
        <v>594</v>
      </c>
      <c r="D550" s="28" t="s">
        <v>110</v>
      </c>
      <c r="E550" s="29" t="e">
        <f aca="false">#REF!*I550</f>
        <v>#REF!</v>
      </c>
      <c r="F550" s="30" t="n">
        <v>180.73</v>
      </c>
      <c r="G550" s="31" t="n">
        <f aca="false">F550*I550</f>
        <v>0</v>
      </c>
      <c r="H550" s="32" t="n">
        <v>102</v>
      </c>
      <c r="I550" s="33"/>
    </row>
    <row r="551" customFormat="false" ht="61.5" hidden="false" customHeight="true" outlineLevel="0" collapsed="false">
      <c r="B551" s="26"/>
      <c r="C551" s="27" t="s">
        <v>595</v>
      </c>
      <c r="D551" s="28" t="s">
        <v>110</v>
      </c>
      <c r="E551" s="29" t="e">
        <f aca="false">#REF!*I551</f>
        <v>#REF!</v>
      </c>
      <c r="F551" s="30" t="n">
        <v>186.666</v>
      </c>
      <c r="G551" s="31" t="n">
        <f aca="false">F551*I551</f>
        <v>0</v>
      </c>
      <c r="H551" s="32" t="n">
        <v>95</v>
      </c>
      <c r="I551" s="33"/>
    </row>
    <row r="552" customFormat="false" ht="61.5" hidden="false" customHeight="true" outlineLevel="0" collapsed="false">
      <c r="B552" s="26"/>
      <c r="C552" s="27" t="s">
        <v>596</v>
      </c>
      <c r="D552" s="28" t="s">
        <v>180</v>
      </c>
      <c r="E552" s="29" t="e">
        <f aca="false">#REF!*I552</f>
        <v>#REF!</v>
      </c>
      <c r="F552" s="30" t="n">
        <v>285.458</v>
      </c>
      <c r="G552" s="31" t="n">
        <f aca="false">F552*I552</f>
        <v>0</v>
      </c>
      <c r="H552" s="32" t="s">
        <v>211</v>
      </c>
      <c r="I552" s="33"/>
    </row>
    <row r="553" customFormat="false" ht="61.5" hidden="false" customHeight="true" outlineLevel="0" collapsed="false">
      <c r="B553" s="26"/>
      <c r="C553" s="27" t="s">
        <v>597</v>
      </c>
      <c r="D553" s="28" t="s">
        <v>592</v>
      </c>
      <c r="E553" s="29" t="e">
        <f aca="false">#REF!*I553</f>
        <v>#REF!</v>
      </c>
      <c r="F553" s="30" t="n">
        <v>652.96</v>
      </c>
      <c r="G553" s="31" t="n">
        <f aca="false">F553*I553</f>
        <v>0</v>
      </c>
      <c r="H553" s="32" t="n">
        <v>20</v>
      </c>
      <c r="I553" s="33"/>
    </row>
    <row r="554" customFormat="false" ht="12.75" hidden="false" customHeight="true" outlineLevel="0" collapsed="false">
      <c r="B554" s="20" t="s">
        <v>598</v>
      </c>
      <c r="C554" s="20"/>
      <c r="D554" s="20"/>
      <c r="E554" s="21"/>
      <c r="F554" s="22"/>
      <c r="G554" s="23"/>
      <c r="H554" s="24"/>
      <c r="I554" s="25"/>
    </row>
    <row r="555" customFormat="false" ht="27" hidden="false" customHeight="true" outlineLevel="0" collapsed="false">
      <c r="B555" s="20" t="s">
        <v>599</v>
      </c>
      <c r="C555" s="20"/>
      <c r="D555" s="20"/>
      <c r="E555" s="21"/>
      <c r="F555" s="22"/>
      <c r="G555" s="23"/>
      <c r="H555" s="24"/>
      <c r="I555" s="25"/>
    </row>
    <row r="556" customFormat="false" ht="61.5" hidden="false" customHeight="true" outlineLevel="0" collapsed="false">
      <c r="B556" s="26"/>
      <c r="C556" s="27" t="s">
        <v>600</v>
      </c>
      <c r="D556" s="28" t="s">
        <v>275</v>
      </c>
      <c r="E556" s="29" t="e">
        <f aca="false">#REF!*I556</f>
        <v>#REF!</v>
      </c>
      <c r="F556" s="30" t="n">
        <v>1208.4</v>
      </c>
      <c r="G556" s="31" t="n">
        <f aca="false">F556*I556</f>
        <v>0</v>
      </c>
      <c r="H556" s="32" t="n">
        <v>12</v>
      </c>
      <c r="I556" s="33"/>
    </row>
    <row r="557" customFormat="false" ht="61.5" hidden="false" customHeight="true" outlineLevel="0" collapsed="false">
      <c r="B557" s="26"/>
      <c r="C557" s="27" t="s">
        <v>601</v>
      </c>
      <c r="D557" s="28" t="s">
        <v>106</v>
      </c>
      <c r="E557" s="29" t="e">
        <f aca="false">#REF!*I557</f>
        <v>#REF!</v>
      </c>
      <c r="F557" s="30" t="n">
        <v>1084.592</v>
      </c>
      <c r="G557" s="31" t="n">
        <f aca="false">F557*I557</f>
        <v>0</v>
      </c>
      <c r="H557" s="32" t="n">
        <v>11</v>
      </c>
      <c r="I557" s="33"/>
    </row>
    <row r="558" customFormat="false" ht="12.75" hidden="false" customHeight="true" outlineLevel="0" collapsed="false">
      <c r="B558" s="20" t="s">
        <v>602</v>
      </c>
      <c r="C558" s="20"/>
      <c r="D558" s="20"/>
      <c r="E558" s="21"/>
      <c r="F558" s="22"/>
      <c r="G558" s="23"/>
      <c r="H558" s="24"/>
      <c r="I558" s="25"/>
    </row>
    <row r="559" customFormat="false" ht="38.25" hidden="false" customHeight="false" outlineLevel="0" collapsed="false">
      <c r="B559" s="26"/>
      <c r="C559" s="27" t="s">
        <v>603</v>
      </c>
      <c r="D559" s="28" t="s">
        <v>35</v>
      </c>
      <c r="E559" s="29" t="e">
        <f aca="false">#REF!*I559</f>
        <v>#REF!</v>
      </c>
      <c r="F559" s="30" t="n">
        <v>386.9</v>
      </c>
      <c r="G559" s="31" t="n">
        <f aca="false">F559*I559</f>
        <v>0</v>
      </c>
      <c r="H559" s="32" t="n">
        <v>66</v>
      </c>
      <c r="I559" s="33"/>
    </row>
    <row r="560" customFormat="false" ht="38.25" hidden="false" customHeight="false" outlineLevel="0" collapsed="false">
      <c r="B560" s="26"/>
      <c r="C560" s="27" t="s">
        <v>604</v>
      </c>
      <c r="D560" s="28" t="s">
        <v>35</v>
      </c>
      <c r="E560" s="29" t="e">
        <f aca="false">#REF!*I560</f>
        <v>#REF!</v>
      </c>
      <c r="F560" s="30" t="n">
        <v>451.878</v>
      </c>
      <c r="G560" s="31" t="n">
        <f aca="false">F560*I560</f>
        <v>0</v>
      </c>
      <c r="H560" s="32" t="n">
        <v>39</v>
      </c>
      <c r="I560" s="33"/>
    </row>
    <row r="561" customFormat="false" ht="38.25" hidden="false" customHeight="false" outlineLevel="0" collapsed="false">
      <c r="B561" s="26"/>
      <c r="C561" s="27" t="s">
        <v>605</v>
      </c>
      <c r="D561" s="28" t="s">
        <v>35</v>
      </c>
      <c r="E561" s="29" t="e">
        <f aca="false">#REF!*I561</f>
        <v>#REF!</v>
      </c>
      <c r="F561" s="30" t="n">
        <v>621.478</v>
      </c>
      <c r="G561" s="31" t="n">
        <f aca="false">F561*I561</f>
        <v>0</v>
      </c>
      <c r="H561" s="32" t="s">
        <v>151</v>
      </c>
      <c r="I561" s="33"/>
    </row>
    <row r="562" customFormat="false" ht="38.25" hidden="false" customHeight="false" outlineLevel="0" collapsed="false">
      <c r="B562" s="26"/>
      <c r="C562" s="27" t="s">
        <v>606</v>
      </c>
      <c r="D562" s="28" t="s">
        <v>13</v>
      </c>
      <c r="E562" s="29" t="e">
        <f aca="false">#REF!*I562</f>
        <v>#REF!</v>
      </c>
      <c r="F562" s="30" t="n">
        <v>793.728</v>
      </c>
      <c r="G562" s="31" t="n">
        <f aca="false">F562*I562</f>
        <v>0</v>
      </c>
      <c r="H562" s="32" t="n">
        <v>33</v>
      </c>
      <c r="I562" s="33"/>
    </row>
    <row r="563" customFormat="false" ht="38.25" hidden="false" customHeight="false" outlineLevel="0" collapsed="false">
      <c r="B563" s="26"/>
      <c r="C563" s="27" t="s">
        <v>607</v>
      </c>
      <c r="D563" s="28" t="s">
        <v>13</v>
      </c>
      <c r="E563" s="29" t="e">
        <f aca="false">#REF!*I563</f>
        <v>#REF!</v>
      </c>
      <c r="F563" s="30" t="n">
        <v>928.878</v>
      </c>
      <c r="G563" s="31" t="n">
        <f aca="false">F563*I563</f>
        <v>0</v>
      </c>
      <c r="H563" s="32" t="n">
        <v>19</v>
      </c>
      <c r="I563" s="33"/>
    </row>
    <row r="564" customFormat="false" ht="38.25" hidden="false" customHeight="false" outlineLevel="0" collapsed="false">
      <c r="B564" s="26"/>
      <c r="C564" s="27" t="s">
        <v>608</v>
      </c>
      <c r="D564" s="28" t="s">
        <v>13</v>
      </c>
      <c r="E564" s="29" t="e">
        <f aca="false">#REF!*I564</f>
        <v>#REF!</v>
      </c>
      <c r="F564" s="30" t="n">
        <v>1118.3</v>
      </c>
      <c r="G564" s="31" t="n">
        <f aca="false">F564*I564</f>
        <v>0</v>
      </c>
      <c r="H564" s="32" t="n">
        <v>1</v>
      </c>
      <c r="I564" s="33"/>
    </row>
    <row r="565" customFormat="false" ht="12.75" hidden="false" customHeight="true" outlineLevel="0" collapsed="false">
      <c r="B565" s="20" t="s">
        <v>609</v>
      </c>
      <c r="C565" s="20"/>
      <c r="D565" s="20"/>
      <c r="E565" s="21"/>
      <c r="F565" s="22"/>
      <c r="G565" s="23"/>
      <c r="H565" s="24"/>
      <c r="I565" s="25"/>
    </row>
    <row r="566" customFormat="false" ht="25.5" hidden="false" customHeight="false" outlineLevel="0" collapsed="false">
      <c r="B566" s="26"/>
      <c r="C566" s="27" t="s">
        <v>610</v>
      </c>
      <c r="D566" s="28" t="s">
        <v>346</v>
      </c>
      <c r="E566" s="29" t="e">
        <f aca="false">#REF!*I566</f>
        <v>#REF!</v>
      </c>
      <c r="F566" s="30" t="n">
        <v>296.8</v>
      </c>
      <c r="G566" s="31" t="n">
        <f aca="false">F566*I566</f>
        <v>0</v>
      </c>
      <c r="H566" s="32" t="n">
        <v>16</v>
      </c>
      <c r="I566" s="33"/>
    </row>
    <row r="567" customFormat="false" ht="38.25" hidden="false" customHeight="false" outlineLevel="0" collapsed="false">
      <c r="B567" s="26"/>
      <c r="C567" s="27" t="s">
        <v>611</v>
      </c>
      <c r="D567" s="28" t="s">
        <v>346</v>
      </c>
      <c r="E567" s="29" t="e">
        <f aca="false">#REF!*I567</f>
        <v>#REF!</v>
      </c>
      <c r="F567" s="30" t="n">
        <v>1066.466</v>
      </c>
      <c r="G567" s="31" t="n">
        <f aca="false">F567*I567</f>
        <v>0</v>
      </c>
      <c r="H567" s="32" t="n">
        <v>19</v>
      </c>
      <c r="I567" s="33"/>
    </row>
    <row r="568" customFormat="false" ht="38.25" hidden="false" customHeight="false" outlineLevel="0" collapsed="false">
      <c r="B568" s="26"/>
      <c r="C568" s="27" t="s">
        <v>612</v>
      </c>
      <c r="D568" s="28" t="s">
        <v>346</v>
      </c>
      <c r="E568" s="29" t="e">
        <f aca="false">#REF!*I568</f>
        <v>#REF!</v>
      </c>
      <c r="F568" s="30" t="n">
        <v>1141.832</v>
      </c>
      <c r="G568" s="31" t="n">
        <f aca="false">F568*I568</f>
        <v>0</v>
      </c>
      <c r="H568" s="32" t="n">
        <v>11</v>
      </c>
      <c r="I568" s="33"/>
    </row>
    <row r="569" customFormat="false" ht="38.25" hidden="false" customHeight="false" outlineLevel="0" collapsed="false">
      <c r="B569" s="26"/>
      <c r="C569" s="27" t="s">
        <v>613</v>
      </c>
      <c r="D569" s="28" t="s">
        <v>346</v>
      </c>
      <c r="E569" s="29" t="e">
        <f aca="false">#REF!*I569</f>
        <v>#REF!</v>
      </c>
      <c r="F569" s="30" t="n">
        <v>616.814</v>
      </c>
      <c r="G569" s="31" t="n">
        <f aca="false">F569*I569</f>
        <v>0</v>
      </c>
      <c r="H569" s="32" t="n">
        <v>19</v>
      </c>
      <c r="I569" s="33"/>
    </row>
    <row r="570" customFormat="false" ht="38.25" hidden="false" customHeight="false" outlineLevel="0" collapsed="false">
      <c r="B570" s="26"/>
      <c r="C570" s="27" t="s">
        <v>614</v>
      </c>
      <c r="D570" s="28" t="s">
        <v>346</v>
      </c>
      <c r="E570" s="29" t="e">
        <f aca="false">#REF!*I570</f>
        <v>#REF!</v>
      </c>
      <c r="F570" s="30" t="n">
        <v>576.216</v>
      </c>
      <c r="G570" s="31" t="n">
        <f aca="false">F570*I570</f>
        <v>0</v>
      </c>
      <c r="H570" s="32" t="n">
        <v>13</v>
      </c>
      <c r="I570" s="33"/>
    </row>
    <row r="571" customFormat="false" ht="25.5" hidden="false" customHeight="false" outlineLevel="0" collapsed="false">
      <c r="B571" s="26"/>
      <c r="C571" s="27" t="s">
        <v>615</v>
      </c>
      <c r="D571" s="28" t="s">
        <v>35</v>
      </c>
      <c r="E571" s="29" t="e">
        <f aca="false">#REF!*I571</f>
        <v>#REF!</v>
      </c>
      <c r="F571" s="30" t="n">
        <v>202.778</v>
      </c>
      <c r="G571" s="31" t="n">
        <f aca="false">F571*I571</f>
        <v>0</v>
      </c>
      <c r="H571" s="32" t="n">
        <v>109</v>
      </c>
      <c r="I571" s="33"/>
    </row>
    <row r="572" customFormat="false" ht="25.5" hidden="false" customHeight="false" outlineLevel="0" collapsed="false">
      <c r="B572" s="26"/>
      <c r="C572" s="27" t="s">
        <v>616</v>
      </c>
      <c r="D572" s="28" t="s">
        <v>35</v>
      </c>
      <c r="E572" s="29" t="e">
        <f aca="false">#REF!*I572</f>
        <v>#REF!</v>
      </c>
      <c r="F572" s="30" t="n">
        <v>160.802</v>
      </c>
      <c r="G572" s="31" t="n">
        <f aca="false">F572*I572</f>
        <v>0</v>
      </c>
      <c r="H572" s="32" t="n">
        <v>109</v>
      </c>
      <c r="I572" s="33"/>
    </row>
    <row r="573" customFormat="false" ht="38.25" hidden="false" customHeight="false" outlineLevel="0" collapsed="false">
      <c r="B573" s="26"/>
      <c r="C573" s="27" t="s">
        <v>617</v>
      </c>
      <c r="D573" s="28" t="s">
        <v>618</v>
      </c>
      <c r="E573" s="29" t="e">
        <f aca="false">#REF!*I573</f>
        <v>#REF!</v>
      </c>
      <c r="F573" s="30" t="n">
        <v>1784.616</v>
      </c>
      <c r="G573" s="31" t="n">
        <f aca="false">F573*I573</f>
        <v>0</v>
      </c>
      <c r="H573" s="32" t="n">
        <v>8</v>
      </c>
      <c r="I573" s="33"/>
    </row>
    <row r="574" customFormat="false" ht="25.5" hidden="false" customHeight="false" outlineLevel="0" collapsed="false">
      <c r="B574" s="26"/>
      <c r="C574" s="27" t="s">
        <v>619</v>
      </c>
      <c r="D574" s="28" t="s">
        <v>618</v>
      </c>
      <c r="E574" s="29" t="e">
        <f aca="false">#REF!*I574</f>
        <v>#REF!</v>
      </c>
      <c r="F574" s="30" t="n">
        <v>778.676</v>
      </c>
      <c r="G574" s="31" t="n">
        <f aca="false">F574*I574</f>
        <v>0</v>
      </c>
      <c r="H574" s="32" t="n">
        <v>44</v>
      </c>
      <c r="I574" s="33"/>
    </row>
    <row r="575" customFormat="false" ht="38.25" hidden="false" customHeight="false" outlineLevel="0" collapsed="false">
      <c r="B575" s="26"/>
      <c r="C575" s="27" t="s">
        <v>620</v>
      </c>
      <c r="D575" s="28" t="s">
        <v>618</v>
      </c>
      <c r="E575" s="29" t="e">
        <f aca="false">#REF!*I575</f>
        <v>#REF!</v>
      </c>
      <c r="F575" s="30" t="n">
        <v>2459.73</v>
      </c>
      <c r="G575" s="31" t="n">
        <f aca="false">F575*I575</f>
        <v>0</v>
      </c>
      <c r="H575" s="32" t="n">
        <v>4</v>
      </c>
      <c r="I575" s="33"/>
    </row>
    <row r="576" customFormat="false" ht="38.25" hidden="false" customHeight="false" outlineLevel="0" collapsed="false">
      <c r="B576" s="26"/>
      <c r="C576" s="27" t="s">
        <v>621</v>
      </c>
      <c r="D576" s="28" t="s">
        <v>618</v>
      </c>
      <c r="E576" s="29" t="e">
        <f aca="false">#REF!*I576</f>
        <v>#REF!</v>
      </c>
      <c r="F576" s="30" t="n">
        <v>1278.996</v>
      </c>
      <c r="G576" s="31" t="n">
        <f aca="false">F576*I576</f>
        <v>0</v>
      </c>
      <c r="H576" s="32" t="n">
        <v>11</v>
      </c>
      <c r="I576" s="33"/>
    </row>
    <row r="577" customFormat="false" ht="25.5" hidden="false" customHeight="false" outlineLevel="0" collapsed="false">
      <c r="B577" s="26"/>
      <c r="C577" s="27" t="s">
        <v>622</v>
      </c>
      <c r="D577" s="28" t="s">
        <v>185</v>
      </c>
      <c r="E577" s="29" t="e">
        <f aca="false">#REF!*I577</f>
        <v>#REF!</v>
      </c>
      <c r="F577" s="30" t="n">
        <v>262.668</v>
      </c>
      <c r="G577" s="31" t="n">
        <f aca="false">F577*I577</f>
        <v>0</v>
      </c>
      <c r="H577" s="32" t="s">
        <v>211</v>
      </c>
      <c r="I577" s="33"/>
    </row>
    <row r="578" customFormat="false" ht="38.25" hidden="false" customHeight="false" outlineLevel="0" collapsed="false">
      <c r="B578" s="26"/>
      <c r="C578" s="27" t="s">
        <v>623</v>
      </c>
      <c r="D578" s="28" t="s">
        <v>273</v>
      </c>
      <c r="E578" s="29" t="e">
        <f aca="false">#REF!*I578</f>
        <v>#REF!</v>
      </c>
      <c r="F578" s="30" t="n">
        <v>115.328</v>
      </c>
      <c r="G578" s="31" t="n">
        <f aca="false">F578*I578</f>
        <v>0</v>
      </c>
      <c r="H578" s="32" t="n">
        <v>153</v>
      </c>
      <c r="I578" s="33"/>
    </row>
    <row r="579" customFormat="false" ht="38.25" hidden="false" customHeight="false" outlineLevel="0" collapsed="false">
      <c r="B579" s="26"/>
      <c r="C579" s="27" t="s">
        <v>624</v>
      </c>
      <c r="D579" s="28" t="s">
        <v>180</v>
      </c>
      <c r="E579" s="29" t="e">
        <f aca="false">#REF!*I579</f>
        <v>#REF!</v>
      </c>
      <c r="F579" s="30" t="n">
        <v>240.938</v>
      </c>
      <c r="G579" s="31" t="n">
        <f aca="false">F579*I579</f>
        <v>0</v>
      </c>
      <c r="H579" s="32" t="n">
        <v>12</v>
      </c>
      <c r="I579" s="33"/>
    </row>
    <row r="580" customFormat="false" ht="38.25" hidden="false" customHeight="false" outlineLevel="0" collapsed="false">
      <c r="B580" s="26"/>
      <c r="C580" s="27" t="s">
        <v>625</v>
      </c>
      <c r="D580" s="28" t="s">
        <v>626</v>
      </c>
      <c r="E580" s="29" t="e">
        <f aca="false">#REF!*I580</f>
        <v>#REF!</v>
      </c>
      <c r="F580" s="30" t="n">
        <v>230.656</v>
      </c>
      <c r="G580" s="31" t="n">
        <f aca="false">F580*I580</f>
        <v>0</v>
      </c>
      <c r="H580" s="32" t="s">
        <v>211</v>
      </c>
      <c r="I580" s="33"/>
    </row>
    <row r="581" customFormat="false" ht="38.25" hidden="false" customHeight="false" outlineLevel="0" collapsed="false">
      <c r="B581" s="26"/>
      <c r="C581" s="27" t="s">
        <v>627</v>
      </c>
      <c r="D581" s="28" t="s">
        <v>626</v>
      </c>
      <c r="E581" s="29" t="e">
        <f aca="false">#REF!*I581</f>
        <v>#REF!</v>
      </c>
      <c r="F581" s="30" t="n">
        <v>214.014</v>
      </c>
      <c r="G581" s="31" t="n">
        <f aca="false">F581*I581</f>
        <v>0</v>
      </c>
      <c r="H581" s="32" t="s">
        <v>211</v>
      </c>
      <c r="I581" s="33"/>
    </row>
    <row r="582" customFormat="false" ht="38.25" hidden="false" customHeight="false" outlineLevel="0" collapsed="false">
      <c r="B582" s="26"/>
      <c r="C582" s="27" t="s">
        <v>628</v>
      </c>
      <c r="D582" s="28" t="s">
        <v>273</v>
      </c>
      <c r="E582" s="29" t="e">
        <f aca="false">#REF!*I582</f>
        <v>#REF!</v>
      </c>
      <c r="F582" s="30" t="n">
        <v>101.23</v>
      </c>
      <c r="G582" s="31" t="n">
        <f aca="false">F582*I582</f>
        <v>0</v>
      </c>
      <c r="H582" s="32" t="n">
        <v>40</v>
      </c>
      <c r="I582" s="33"/>
    </row>
    <row r="583" customFormat="false" ht="38.25" hidden="false" customHeight="false" outlineLevel="0" collapsed="false">
      <c r="B583" s="26"/>
      <c r="C583" s="27" t="s">
        <v>629</v>
      </c>
      <c r="D583" s="28" t="s">
        <v>35</v>
      </c>
      <c r="E583" s="29" t="e">
        <f aca="false">#REF!*I583</f>
        <v>#REF!</v>
      </c>
      <c r="F583" s="30" t="n">
        <v>300.722</v>
      </c>
      <c r="G583" s="31" t="n">
        <f aca="false">F583*I583</f>
        <v>0</v>
      </c>
      <c r="H583" s="32" t="n">
        <v>33</v>
      </c>
      <c r="I583" s="33"/>
    </row>
    <row r="584" customFormat="false" ht="25.5" hidden="false" customHeight="false" outlineLevel="0" collapsed="false">
      <c r="B584" s="26"/>
      <c r="C584" s="27" t="s">
        <v>630</v>
      </c>
      <c r="D584" s="28" t="s">
        <v>35</v>
      </c>
      <c r="E584" s="29" t="e">
        <f aca="false">#REF!*I584</f>
        <v>#REF!</v>
      </c>
      <c r="F584" s="30" t="n">
        <v>269.982</v>
      </c>
      <c r="G584" s="31" t="n">
        <f aca="false">F584*I584</f>
        <v>0</v>
      </c>
      <c r="H584" s="32" t="n">
        <v>20</v>
      </c>
      <c r="I584" s="33"/>
    </row>
    <row r="585" customFormat="false" ht="25.5" hidden="false" customHeight="false" outlineLevel="0" collapsed="false">
      <c r="B585" s="26"/>
      <c r="C585" s="27" t="s">
        <v>631</v>
      </c>
      <c r="D585" s="28" t="s">
        <v>35</v>
      </c>
      <c r="E585" s="29" t="e">
        <f aca="false">#REF!*I585</f>
        <v>#REF!</v>
      </c>
      <c r="F585" s="30" t="n">
        <v>46.11</v>
      </c>
      <c r="G585" s="31" t="n">
        <f aca="false">F585*I585</f>
        <v>0</v>
      </c>
      <c r="H585" s="32" t="n">
        <v>140</v>
      </c>
      <c r="I585" s="33"/>
    </row>
    <row r="586" customFormat="false" ht="12.75" hidden="false" customHeight="true" outlineLevel="0" collapsed="false">
      <c r="B586" s="20" t="s">
        <v>632</v>
      </c>
      <c r="C586" s="20"/>
      <c r="D586" s="20"/>
      <c r="E586" s="21"/>
      <c r="F586" s="22"/>
      <c r="G586" s="23"/>
      <c r="H586" s="24"/>
      <c r="I586" s="25"/>
    </row>
    <row r="587" customFormat="false" ht="38.25" hidden="false" customHeight="false" outlineLevel="0" collapsed="false">
      <c r="B587" s="26"/>
      <c r="C587" s="27" t="s">
        <v>633</v>
      </c>
      <c r="D587" s="28" t="s">
        <v>346</v>
      </c>
      <c r="E587" s="29" t="e">
        <f aca="false">#REF!*I587</f>
        <v>#REF!</v>
      </c>
      <c r="F587" s="30" t="n">
        <v>2370.902</v>
      </c>
      <c r="G587" s="31" t="n">
        <f aca="false">F587*I587</f>
        <v>0</v>
      </c>
      <c r="H587" s="32" t="s">
        <v>114</v>
      </c>
      <c r="I587" s="33"/>
    </row>
    <row r="588" customFormat="false" ht="25.5" hidden="false" customHeight="false" outlineLevel="0" collapsed="false">
      <c r="B588" s="26"/>
      <c r="C588" s="27" t="s">
        <v>634</v>
      </c>
      <c r="D588" s="28" t="s">
        <v>346</v>
      </c>
      <c r="E588" s="29" t="e">
        <f aca="false">#REF!*I588</f>
        <v>#REF!</v>
      </c>
      <c r="F588" s="30" t="n">
        <v>563.92</v>
      </c>
      <c r="G588" s="31" t="n">
        <f aca="false">F588*I588</f>
        <v>0</v>
      </c>
      <c r="H588" s="32" t="n">
        <v>39</v>
      </c>
      <c r="I588" s="33"/>
    </row>
    <row r="589" customFormat="false" ht="38.25" hidden="false" customHeight="false" outlineLevel="0" collapsed="false">
      <c r="B589" s="26"/>
      <c r="C589" s="27" t="s">
        <v>635</v>
      </c>
      <c r="D589" s="28" t="s">
        <v>346</v>
      </c>
      <c r="E589" s="29" t="e">
        <f aca="false">#REF!*I589</f>
        <v>#REF!</v>
      </c>
      <c r="F589" s="30" t="n">
        <v>756.098</v>
      </c>
      <c r="G589" s="31" t="n">
        <f aca="false">F589*I589</f>
        <v>0</v>
      </c>
      <c r="H589" s="32" t="n">
        <v>9</v>
      </c>
      <c r="I589" s="33"/>
    </row>
    <row r="590" customFormat="false" ht="38.25" hidden="false" customHeight="false" outlineLevel="0" collapsed="false">
      <c r="B590" s="26"/>
      <c r="C590" s="27" t="s">
        <v>636</v>
      </c>
      <c r="D590" s="28" t="s">
        <v>346</v>
      </c>
      <c r="E590" s="29" t="e">
        <f aca="false">#REF!*I590</f>
        <v>#REF!</v>
      </c>
      <c r="F590" s="30" t="n">
        <v>627.944</v>
      </c>
      <c r="G590" s="31" t="n">
        <f aca="false">F590*I590</f>
        <v>0</v>
      </c>
      <c r="H590" s="32" t="n">
        <v>30</v>
      </c>
      <c r="I590" s="33"/>
    </row>
    <row r="591" customFormat="false" ht="38.25" hidden="false" customHeight="false" outlineLevel="0" collapsed="false">
      <c r="B591" s="26"/>
      <c r="C591" s="27" t="s">
        <v>637</v>
      </c>
      <c r="D591" s="28" t="s">
        <v>346</v>
      </c>
      <c r="E591" s="29" t="e">
        <f aca="false">#REF!*I591</f>
        <v>#REF!</v>
      </c>
      <c r="F591" s="30" t="n">
        <v>1108.548</v>
      </c>
      <c r="G591" s="31" t="n">
        <f aca="false">F591*I591</f>
        <v>0</v>
      </c>
      <c r="H591" s="32" t="n">
        <v>16</v>
      </c>
      <c r="I591" s="33"/>
    </row>
    <row r="592" customFormat="false" ht="38.25" hidden="false" customHeight="false" outlineLevel="0" collapsed="false">
      <c r="B592" s="26"/>
      <c r="C592" s="27" t="s">
        <v>638</v>
      </c>
      <c r="D592" s="28" t="s">
        <v>188</v>
      </c>
      <c r="E592" s="29" t="e">
        <f aca="false">#REF!*I592</f>
        <v>#REF!</v>
      </c>
      <c r="F592" s="30" t="n">
        <v>356.266</v>
      </c>
      <c r="G592" s="31" t="n">
        <f aca="false">F592*I592</f>
        <v>0</v>
      </c>
      <c r="H592" s="32" t="n">
        <v>5</v>
      </c>
      <c r="I592" s="33"/>
    </row>
    <row r="593" customFormat="false" ht="38.25" hidden="false" customHeight="false" outlineLevel="0" collapsed="false">
      <c r="B593" s="26"/>
      <c r="C593" s="27" t="s">
        <v>639</v>
      </c>
      <c r="D593" s="28" t="s">
        <v>188</v>
      </c>
      <c r="E593" s="29" t="e">
        <f aca="false">#REF!*I593</f>
        <v>#REF!</v>
      </c>
      <c r="F593" s="30" t="n">
        <v>502.334</v>
      </c>
      <c r="G593" s="31" t="n">
        <f aca="false">F593*I593</f>
        <v>0</v>
      </c>
      <c r="H593" s="32" t="n">
        <v>37</v>
      </c>
      <c r="I593" s="33"/>
    </row>
    <row r="594" customFormat="false" ht="38.25" hidden="false" customHeight="false" outlineLevel="0" collapsed="false">
      <c r="B594" s="26"/>
      <c r="C594" s="27" t="s">
        <v>640</v>
      </c>
      <c r="D594" s="28" t="s">
        <v>188</v>
      </c>
      <c r="E594" s="29" t="e">
        <f aca="false">#REF!*I594</f>
        <v>#REF!</v>
      </c>
      <c r="F594" s="30" t="n">
        <v>580.562</v>
      </c>
      <c r="G594" s="31" t="n">
        <f aca="false">F594*I594</f>
        <v>0</v>
      </c>
      <c r="H594" s="32" t="n">
        <v>17</v>
      </c>
      <c r="I594" s="33"/>
    </row>
    <row r="595" customFormat="false" ht="38.25" hidden="false" customHeight="false" outlineLevel="0" collapsed="false">
      <c r="B595" s="26"/>
      <c r="C595" s="27" t="s">
        <v>641</v>
      </c>
      <c r="D595" s="28" t="s">
        <v>185</v>
      </c>
      <c r="E595" s="29" t="e">
        <f aca="false">#REF!*I595</f>
        <v>#REF!</v>
      </c>
      <c r="F595" s="30" t="n">
        <v>246.026</v>
      </c>
      <c r="G595" s="31" t="n">
        <f aca="false">F595*I595</f>
        <v>0</v>
      </c>
      <c r="H595" s="32" t="s">
        <v>211</v>
      </c>
      <c r="I595" s="33"/>
    </row>
    <row r="596" customFormat="false" ht="38.25" hidden="false" customHeight="false" outlineLevel="0" collapsed="false">
      <c r="B596" s="26"/>
      <c r="C596" s="27" t="s">
        <v>642</v>
      </c>
      <c r="D596" s="28" t="s">
        <v>180</v>
      </c>
      <c r="E596" s="29" t="e">
        <f aca="false">#REF!*I596</f>
        <v>#REF!</v>
      </c>
      <c r="F596" s="30" t="n">
        <v>155.078</v>
      </c>
      <c r="G596" s="31" t="n">
        <f aca="false">F596*I596</f>
        <v>0</v>
      </c>
      <c r="H596" s="32" t="n">
        <v>159</v>
      </c>
      <c r="I596" s="33"/>
    </row>
    <row r="597" customFormat="false" ht="38.25" hidden="false" customHeight="false" outlineLevel="0" collapsed="false">
      <c r="B597" s="26"/>
      <c r="C597" s="27" t="s">
        <v>643</v>
      </c>
      <c r="D597" s="28" t="s">
        <v>188</v>
      </c>
      <c r="E597" s="29" t="e">
        <f aca="false">#REF!*I597</f>
        <v>#REF!</v>
      </c>
      <c r="F597" s="30" t="n">
        <v>538.268</v>
      </c>
      <c r="G597" s="31" t="n">
        <f aca="false">F597*I597</f>
        <v>0</v>
      </c>
      <c r="H597" s="32" t="n">
        <v>24</v>
      </c>
      <c r="I597" s="33"/>
    </row>
    <row r="598" customFormat="false" ht="38.25" hidden="false" customHeight="false" outlineLevel="0" collapsed="false">
      <c r="B598" s="26"/>
      <c r="C598" s="27" t="s">
        <v>644</v>
      </c>
      <c r="D598" s="28" t="s">
        <v>188</v>
      </c>
      <c r="E598" s="29" t="e">
        <f aca="false">#REF!*I598</f>
        <v>#REF!</v>
      </c>
      <c r="F598" s="30" t="n">
        <v>634.41</v>
      </c>
      <c r="G598" s="31" t="n">
        <f aca="false">F598*I598</f>
        <v>0</v>
      </c>
      <c r="H598" s="32" t="s">
        <v>151</v>
      </c>
      <c r="I598" s="33"/>
    </row>
    <row r="599" customFormat="false" ht="38.25" hidden="false" customHeight="false" outlineLevel="0" collapsed="false">
      <c r="B599" s="26"/>
      <c r="C599" s="27" t="s">
        <v>645</v>
      </c>
      <c r="D599" s="28" t="s">
        <v>188</v>
      </c>
      <c r="E599" s="29" t="e">
        <f aca="false">#REF!*I599</f>
        <v>#REF!</v>
      </c>
      <c r="F599" s="30" t="n">
        <v>873.97</v>
      </c>
      <c r="G599" s="31" t="n">
        <f aca="false">F599*I599</f>
        <v>0</v>
      </c>
      <c r="H599" s="32" t="n">
        <v>47</v>
      </c>
      <c r="I599" s="33"/>
    </row>
    <row r="600" customFormat="false" ht="24.75" hidden="false" customHeight="true" outlineLevel="0" collapsed="false">
      <c r="B600" s="20" t="s">
        <v>646</v>
      </c>
      <c r="C600" s="20"/>
      <c r="D600" s="20"/>
      <c r="E600" s="21"/>
      <c r="F600" s="22"/>
      <c r="G600" s="23"/>
      <c r="H600" s="24"/>
      <c r="I600" s="25"/>
    </row>
    <row r="601" customFormat="false" ht="25.5" hidden="false" customHeight="false" outlineLevel="0" collapsed="false">
      <c r="B601" s="26"/>
      <c r="C601" s="27" t="s">
        <v>647</v>
      </c>
      <c r="D601" s="28" t="s">
        <v>35</v>
      </c>
      <c r="E601" s="29" t="e">
        <f aca="false">#REF!*I601</f>
        <v>#REF!</v>
      </c>
      <c r="F601" s="30" t="n">
        <v>456.118</v>
      </c>
      <c r="G601" s="31" t="n">
        <f aca="false">F601*I601</f>
        <v>0</v>
      </c>
      <c r="H601" s="32" t="s">
        <v>211</v>
      </c>
      <c r="I601" s="33"/>
    </row>
    <row r="602" customFormat="false" ht="25.5" hidden="false" customHeight="false" outlineLevel="0" collapsed="false">
      <c r="B602" s="26"/>
      <c r="C602" s="27" t="s">
        <v>648</v>
      </c>
      <c r="D602" s="28" t="s">
        <v>275</v>
      </c>
      <c r="E602" s="29" t="e">
        <f aca="false">#REF!*I602</f>
        <v>#REF!</v>
      </c>
      <c r="F602" s="30" t="n">
        <v>556.818</v>
      </c>
      <c r="G602" s="31" t="n">
        <f aca="false">F602*I602</f>
        <v>0</v>
      </c>
      <c r="H602" s="32" t="n">
        <v>10</v>
      </c>
      <c r="I602" s="33"/>
    </row>
    <row r="603" customFormat="false" ht="12.75" hidden="false" customHeight="true" outlineLevel="0" collapsed="false">
      <c r="B603" s="20" t="s">
        <v>649</v>
      </c>
      <c r="C603" s="20"/>
      <c r="D603" s="20"/>
      <c r="E603" s="21"/>
      <c r="F603" s="22"/>
      <c r="G603" s="23"/>
      <c r="H603" s="24"/>
      <c r="I603" s="25"/>
    </row>
    <row r="604" customFormat="false" ht="38.25" hidden="false" customHeight="false" outlineLevel="0" collapsed="false">
      <c r="B604" s="26"/>
      <c r="C604" s="27" t="s">
        <v>650</v>
      </c>
      <c r="D604" s="28" t="s">
        <v>651</v>
      </c>
      <c r="E604" s="29" t="e">
        <f aca="false">#REF!*I604</f>
        <v>#REF!</v>
      </c>
      <c r="F604" s="30" t="n">
        <v>254.93</v>
      </c>
      <c r="G604" s="31" t="n">
        <f aca="false">F604*I604</f>
        <v>0</v>
      </c>
      <c r="H604" s="32" t="s">
        <v>211</v>
      </c>
      <c r="I604" s="33"/>
    </row>
    <row r="605" customFormat="false" ht="38.25" hidden="false" customHeight="false" outlineLevel="0" collapsed="false">
      <c r="B605" s="26"/>
      <c r="C605" s="27" t="s">
        <v>652</v>
      </c>
      <c r="D605" s="28" t="s">
        <v>653</v>
      </c>
      <c r="E605" s="29" t="e">
        <f aca="false">#REF!*I605</f>
        <v>#REF!</v>
      </c>
      <c r="F605" s="30" t="n">
        <v>206.7</v>
      </c>
      <c r="G605" s="31" t="n">
        <f aca="false">F605*I605</f>
        <v>0</v>
      </c>
      <c r="H605" s="32" t="s">
        <v>181</v>
      </c>
      <c r="I605" s="33"/>
    </row>
    <row r="606" customFormat="false" ht="38.25" hidden="false" customHeight="false" outlineLevel="0" collapsed="false">
      <c r="B606" s="26"/>
      <c r="C606" s="27" t="s">
        <v>654</v>
      </c>
      <c r="D606" s="28" t="s">
        <v>275</v>
      </c>
      <c r="E606" s="29" t="e">
        <f aca="false">#REF!*I606</f>
        <v>#REF!</v>
      </c>
      <c r="F606" s="30" t="n">
        <v>117.13</v>
      </c>
      <c r="G606" s="31" t="n">
        <f aca="false">F606*I606</f>
        <v>0</v>
      </c>
      <c r="H606" s="32" t="n">
        <v>6</v>
      </c>
      <c r="I606" s="33"/>
    </row>
    <row r="607" customFormat="false" ht="38.25" hidden="false" customHeight="false" outlineLevel="0" collapsed="false">
      <c r="B607" s="26"/>
      <c r="C607" s="27" t="s">
        <v>655</v>
      </c>
      <c r="D607" s="28" t="s">
        <v>188</v>
      </c>
      <c r="E607" s="29" t="e">
        <f aca="false">#REF!*I607</f>
        <v>#REF!</v>
      </c>
      <c r="F607" s="30" t="n">
        <v>392.73</v>
      </c>
      <c r="G607" s="31" t="n">
        <f aca="false">F607*I607</f>
        <v>0</v>
      </c>
      <c r="H607" s="32" t="n">
        <v>24</v>
      </c>
      <c r="I607" s="33"/>
    </row>
    <row r="608" customFormat="false" ht="38.25" hidden="false" customHeight="false" outlineLevel="0" collapsed="false">
      <c r="B608" s="26"/>
      <c r="C608" s="27" t="s">
        <v>656</v>
      </c>
      <c r="D608" s="28" t="s">
        <v>188</v>
      </c>
      <c r="E608" s="29" t="e">
        <f aca="false">#REF!*I608</f>
        <v>#REF!</v>
      </c>
      <c r="F608" s="30" t="n">
        <v>323.83</v>
      </c>
      <c r="G608" s="31" t="n">
        <f aca="false">F608*I608</f>
        <v>0</v>
      </c>
      <c r="H608" s="32" t="n">
        <v>100</v>
      </c>
      <c r="I608" s="33"/>
    </row>
    <row r="609" customFormat="false" ht="38.25" hidden="false" customHeight="false" outlineLevel="0" collapsed="false">
      <c r="B609" s="26"/>
      <c r="C609" s="27" t="s">
        <v>657</v>
      </c>
      <c r="D609" s="28" t="s">
        <v>35</v>
      </c>
      <c r="E609" s="29" t="e">
        <f aca="false">#REF!*I609</f>
        <v>#REF!</v>
      </c>
      <c r="F609" s="30" t="n">
        <v>447.85</v>
      </c>
      <c r="G609" s="31" t="n">
        <f aca="false">F609*I609</f>
        <v>0</v>
      </c>
      <c r="H609" s="32" t="s">
        <v>211</v>
      </c>
      <c r="I609" s="33"/>
    </row>
    <row r="610" customFormat="false" ht="38.25" hidden="false" customHeight="false" outlineLevel="0" collapsed="false">
      <c r="B610" s="26"/>
      <c r="C610" s="27" t="s">
        <v>658</v>
      </c>
      <c r="D610" s="28" t="s">
        <v>334</v>
      </c>
      <c r="E610" s="29" t="e">
        <f aca="false">#REF!*I610</f>
        <v>#REF!</v>
      </c>
      <c r="F610" s="30" t="n">
        <v>1229.918</v>
      </c>
      <c r="G610" s="31" t="n">
        <f aca="false">F610*I610</f>
        <v>0</v>
      </c>
      <c r="H610" s="32" t="n">
        <v>4</v>
      </c>
      <c r="I610" s="33"/>
    </row>
    <row r="611" customFormat="false" ht="25.5" hidden="false" customHeight="false" outlineLevel="0" collapsed="false">
      <c r="B611" s="26"/>
      <c r="C611" s="27" t="s">
        <v>659</v>
      </c>
      <c r="D611" s="28" t="s">
        <v>346</v>
      </c>
      <c r="E611" s="29" t="e">
        <f aca="false">#REF!*I611</f>
        <v>#REF!</v>
      </c>
      <c r="F611" s="30" t="n">
        <v>307.4</v>
      </c>
      <c r="G611" s="31" t="n">
        <f aca="false">F611*I611</f>
        <v>0</v>
      </c>
      <c r="H611" s="32" t="s">
        <v>211</v>
      </c>
      <c r="I611" s="33"/>
    </row>
    <row r="612" customFormat="false" ht="38.25" hidden="false" customHeight="false" outlineLevel="0" collapsed="false">
      <c r="B612" s="26"/>
      <c r="C612" s="27" t="s">
        <v>660</v>
      </c>
      <c r="D612" s="28" t="s">
        <v>106</v>
      </c>
      <c r="E612" s="29" t="e">
        <f aca="false">#REF!*I612</f>
        <v>#REF!</v>
      </c>
      <c r="F612" s="30" t="n">
        <v>881.92</v>
      </c>
      <c r="G612" s="31" t="n">
        <f aca="false">F612*I612</f>
        <v>0</v>
      </c>
      <c r="H612" s="32" t="n">
        <v>30</v>
      </c>
      <c r="I612" s="33"/>
    </row>
    <row r="613" customFormat="false" ht="38.25" hidden="false" customHeight="false" outlineLevel="0" collapsed="false">
      <c r="B613" s="26"/>
      <c r="C613" s="27" t="s">
        <v>661</v>
      </c>
      <c r="D613" s="28" t="s">
        <v>273</v>
      </c>
      <c r="E613" s="29" t="e">
        <f aca="false">#REF!*I613</f>
        <v>#REF!</v>
      </c>
      <c r="F613" s="30" t="n">
        <v>268.71</v>
      </c>
      <c r="G613" s="31" t="n">
        <f aca="false">F613*I613</f>
        <v>0</v>
      </c>
      <c r="H613" s="32" t="s">
        <v>211</v>
      </c>
      <c r="I613" s="33"/>
    </row>
    <row r="614" customFormat="false" ht="38.25" hidden="false" customHeight="false" outlineLevel="0" collapsed="false">
      <c r="B614" s="26"/>
      <c r="C614" s="27" t="s">
        <v>662</v>
      </c>
      <c r="D614" s="28" t="s">
        <v>663</v>
      </c>
      <c r="E614" s="29" t="e">
        <f aca="false">#REF!*I614</f>
        <v>#REF!</v>
      </c>
      <c r="F614" s="30" t="n">
        <v>469.58</v>
      </c>
      <c r="G614" s="31" t="n">
        <f aca="false">F614*I614</f>
        <v>0</v>
      </c>
      <c r="H614" s="32" t="n">
        <v>26</v>
      </c>
      <c r="I614" s="33"/>
    </row>
    <row r="615" customFormat="false" ht="25.5" hidden="false" customHeight="false" outlineLevel="0" collapsed="false">
      <c r="B615" s="26"/>
      <c r="C615" s="27" t="s">
        <v>664</v>
      </c>
      <c r="D615" s="28" t="s">
        <v>188</v>
      </c>
      <c r="E615" s="29" t="e">
        <f aca="false">#REF!*I615</f>
        <v>#REF!</v>
      </c>
      <c r="F615" s="30" t="n">
        <v>163.24</v>
      </c>
      <c r="G615" s="31" t="n">
        <f aca="false">F615*I615</f>
        <v>0</v>
      </c>
      <c r="H615" s="32" t="n">
        <v>29</v>
      </c>
      <c r="I615" s="33"/>
    </row>
    <row r="616" customFormat="false" ht="38.25" hidden="false" customHeight="false" outlineLevel="0" collapsed="false">
      <c r="B616" s="26"/>
      <c r="C616" s="27" t="s">
        <v>665</v>
      </c>
      <c r="D616" s="28" t="s">
        <v>651</v>
      </c>
      <c r="E616" s="29" t="e">
        <f aca="false">#REF!*I616</f>
        <v>#REF!</v>
      </c>
      <c r="F616" s="30" t="n">
        <v>148.824</v>
      </c>
      <c r="G616" s="31" t="n">
        <f aca="false">F616*I616</f>
        <v>0</v>
      </c>
      <c r="H616" s="32" t="n">
        <v>157</v>
      </c>
      <c r="I616" s="33"/>
    </row>
    <row r="617" customFormat="false" ht="12.75" hidden="false" customHeight="true" outlineLevel="0" collapsed="false">
      <c r="B617" s="20" t="s">
        <v>666</v>
      </c>
      <c r="C617" s="20"/>
      <c r="D617" s="20"/>
      <c r="E617" s="21"/>
      <c r="F617" s="22"/>
      <c r="G617" s="23"/>
      <c r="H617" s="24"/>
      <c r="I617" s="25"/>
    </row>
    <row r="618" customFormat="false" ht="12.75" hidden="false" customHeight="true" outlineLevel="0" collapsed="false">
      <c r="B618" s="20" t="s">
        <v>667</v>
      </c>
      <c r="C618" s="20"/>
      <c r="D618" s="20"/>
      <c r="E618" s="21"/>
      <c r="F618" s="22"/>
      <c r="G618" s="23"/>
      <c r="H618" s="24"/>
      <c r="I618" s="25"/>
    </row>
    <row r="619" customFormat="false" ht="61.5" hidden="false" customHeight="true" outlineLevel="0" collapsed="false">
      <c r="B619" s="26"/>
      <c r="C619" s="27" t="s">
        <v>668</v>
      </c>
      <c r="D619" s="28" t="s">
        <v>669</v>
      </c>
      <c r="E619" s="29" t="e">
        <f aca="false">#REF!*I619</f>
        <v>#REF!</v>
      </c>
      <c r="F619" s="30" t="n">
        <v>20.034</v>
      </c>
      <c r="G619" s="31" t="n">
        <f aca="false">F619*I619</f>
        <v>0</v>
      </c>
      <c r="H619" s="32" t="s">
        <v>181</v>
      </c>
      <c r="I619" s="33"/>
    </row>
    <row r="620" customFormat="false" ht="61.5" hidden="false" customHeight="true" outlineLevel="0" collapsed="false">
      <c r="B620" s="26"/>
      <c r="C620" s="27" t="s">
        <v>670</v>
      </c>
      <c r="D620" s="28" t="s">
        <v>188</v>
      </c>
      <c r="E620" s="29" t="e">
        <f aca="false">#REF!*I620</f>
        <v>#REF!</v>
      </c>
      <c r="F620" s="30" t="n">
        <v>351.496</v>
      </c>
      <c r="G620" s="31" t="n">
        <f aca="false">F620*I620</f>
        <v>0</v>
      </c>
      <c r="H620" s="32" t="s">
        <v>211</v>
      </c>
      <c r="I620" s="33"/>
    </row>
    <row r="621" customFormat="false" ht="61.5" hidden="false" customHeight="true" outlineLevel="0" collapsed="false">
      <c r="B621" s="26"/>
      <c r="C621" s="27" t="s">
        <v>671</v>
      </c>
      <c r="D621" s="28" t="s">
        <v>275</v>
      </c>
      <c r="E621" s="29" t="e">
        <f aca="false">#REF!*I621</f>
        <v>#REF!</v>
      </c>
      <c r="F621" s="30" t="n">
        <v>441.49</v>
      </c>
      <c r="G621" s="31" t="n">
        <f aca="false">F621*I621</f>
        <v>0</v>
      </c>
      <c r="H621" s="32" t="s">
        <v>211</v>
      </c>
      <c r="I621" s="33"/>
    </row>
    <row r="622" customFormat="false" ht="61.5" hidden="false" customHeight="true" outlineLevel="0" collapsed="false">
      <c r="B622" s="26"/>
      <c r="C622" s="27" t="s">
        <v>672</v>
      </c>
      <c r="D622" s="28" t="s">
        <v>106</v>
      </c>
      <c r="E622" s="29" t="e">
        <f aca="false">#REF!*I622</f>
        <v>#REF!</v>
      </c>
      <c r="F622" s="30" t="n">
        <v>1051.202</v>
      </c>
      <c r="G622" s="31" t="n">
        <f aca="false">F622*I622</f>
        <v>0</v>
      </c>
      <c r="H622" s="32" t="s">
        <v>151</v>
      </c>
      <c r="I622" s="33"/>
    </row>
    <row r="623" customFormat="false" ht="61.5" hidden="false" customHeight="true" outlineLevel="0" collapsed="false">
      <c r="B623" s="26"/>
      <c r="C623" s="27" t="s">
        <v>673</v>
      </c>
      <c r="D623" s="28" t="s">
        <v>275</v>
      </c>
      <c r="E623" s="29" t="e">
        <f aca="false">#REF!*I623</f>
        <v>#REF!</v>
      </c>
      <c r="F623" s="30" t="n">
        <v>339.624</v>
      </c>
      <c r="G623" s="31" t="n">
        <f aca="false">F623*I623</f>
        <v>0</v>
      </c>
      <c r="H623" s="32" t="s">
        <v>211</v>
      </c>
      <c r="I623" s="33"/>
    </row>
    <row r="624" customFormat="false" ht="61.5" hidden="false" customHeight="true" outlineLevel="0" collapsed="false">
      <c r="B624" s="26"/>
      <c r="C624" s="27" t="s">
        <v>674</v>
      </c>
      <c r="D624" s="28" t="s">
        <v>275</v>
      </c>
      <c r="E624" s="29" t="e">
        <f aca="false">#REF!*I624</f>
        <v>#REF!</v>
      </c>
      <c r="F624" s="30" t="n">
        <v>256.52</v>
      </c>
      <c r="G624" s="31" t="n">
        <f aca="false">F624*I624</f>
        <v>0</v>
      </c>
      <c r="H624" s="32" t="s">
        <v>211</v>
      </c>
      <c r="I624" s="33"/>
    </row>
    <row r="625" customFormat="false" ht="61.5" hidden="false" customHeight="true" outlineLevel="0" collapsed="false">
      <c r="B625" s="26"/>
      <c r="C625" s="27" t="s">
        <v>675</v>
      </c>
      <c r="D625" s="28" t="s">
        <v>188</v>
      </c>
      <c r="E625" s="29" t="e">
        <f aca="false">#REF!*I625</f>
        <v>#REF!</v>
      </c>
      <c r="F625" s="30" t="n">
        <v>107.59</v>
      </c>
      <c r="G625" s="31" t="n">
        <f aca="false">F625*I625</f>
        <v>0</v>
      </c>
      <c r="H625" s="32" t="s">
        <v>181</v>
      </c>
      <c r="I625" s="33"/>
    </row>
    <row r="626" customFormat="false" ht="61.5" hidden="false" customHeight="true" outlineLevel="0" collapsed="false">
      <c r="B626" s="26"/>
      <c r="C626" s="27" t="s">
        <v>676</v>
      </c>
      <c r="D626" s="28" t="s">
        <v>106</v>
      </c>
      <c r="E626" s="29" t="e">
        <f aca="false">#REF!*I626</f>
        <v>#REF!</v>
      </c>
      <c r="F626" s="30" t="n">
        <v>182.108</v>
      </c>
      <c r="G626" s="31" t="n">
        <f aca="false">F626*I626</f>
        <v>0</v>
      </c>
      <c r="H626" s="32" t="s">
        <v>181</v>
      </c>
      <c r="I626" s="33"/>
    </row>
    <row r="627" customFormat="false" ht="61.5" hidden="false" customHeight="true" outlineLevel="0" collapsed="false">
      <c r="B627" s="26"/>
      <c r="C627" s="27" t="s">
        <v>677</v>
      </c>
      <c r="D627" s="28" t="s">
        <v>618</v>
      </c>
      <c r="E627" s="29" t="e">
        <f aca="false">#REF!*I627</f>
        <v>#REF!</v>
      </c>
      <c r="F627" s="30" t="n">
        <v>371.424</v>
      </c>
      <c r="G627" s="31" t="n">
        <f aca="false">F627*I627</f>
        <v>0</v>
      </c>
      <c r="H627" s="32" t="s">
        <v>211</v>
      </c>
      <c r="I627" s="33"/>
    </row>
    <row r="628" customFormat="false" ht="61.5" hidden="false" customHeight="true" outlineLevel="0" collapsed="false">
      <c r="B628" s="26"/>
      <c r="C628" s="27" t="s">
        <v>678</v>
      </c>
      <c r="D628" s="28" t="s">
        <v>275</v>
      </c>
      <c r="E628" s="29" t="e">
        <f aca="false">#REF!*I628</f>
        <v>#REF!</v>
      </c>
      <c r="F628" s="30" t="n">
        <v>188.468</v>
      </c>
      <c r="G628" s="31" t="n">
        <f aca="false">F628*I628</f>
        <v>0</v>
      </c>
      <c r="H628" s="32" t="s">
        <v>181</v>
      </c>
      <c r="I628" s="33"/>
    </row>
    <row r="629" customFormat="false" ht="61.5" hidden="false" customHeight="true" outlineLevel="0" collapsed="false">
      <c r="B629" s="26"/>
      <c r="C629" s="27" t="s">
        <v>679</v>
      </c>
      <c r="D629" s="28" t="s">
        <v>273</v>
      </c>
      <c r="E629" s="29" t="e">
        <f aca="false">#REF!*I629</f>
        <v>#REF!</v>
      </c>
      <c r="F629" s="30" t="n">
        <v>51.622</v>
      </c>
      <c r="G629" s="31" t="n">
        <f aca="false">F629*I629</f>
        <v>0</v>
      </c>
      <c r="H629" s="32" t="s">
        <v>181</v>
      </c>
      <c r="I629" s="33"/>
    </row>
    <row r="630" customFormat="false" ht="61.5" hidden="false" customHeight="true" outlineLevel="0" collapsed="false">
      <c r="B630" s="26"/>
      <c r="C630" s="27" t="s">
        <v>680</v>
      </c>
      <c r="D630" s="28" t="s">
        <v>681</v>
      </c>
      <c r="E630" s="29" t="e">
        <f aca="false">#REF!*I630</f>
        <v>#REF!</v>
      </c>
      <c r="F630" s="30" t="n">
        <v>46.64</v>
      </c>
      <c r="G630" s="31" t="n">
        <f aca="false">F630*I630</f>
        <v>0</v>
      </c>
      <c r="H630" s="32" t="s">
        <v>181</v>
      </c>
      <c r="I630" s="33"/>
    </row>
    <row r="631" customFormat="false" ht="61.5" hidden="false" customHeight="true" outlineLevel="0" collapsed="false">
      <c r="B631" s="26"/>
      <c r="C631" s="27" t="s">
        <v>682</v>
      </c>
      <c r="D631" s="28" t="s">
        <v>683</v>
      </c>
      <c r="E631" s="29" t="e">
        <f aca="false">#REF!*I631</f>
        <v>#REF!</v>
      </c>
      <c r="F631" s="30" t="n">
        <v>118.72</v>
      </c>
      <c r="G631" s="31" t="n">
        <f aca="false">F631*I631</f>
        <v>0</v>
      </c>
      <c r="H631" s="32" t="s">
        <v>181</v>
      </c>
      <c r="I631" s="33"/>
    </row>
    <row r="632" customFormat="false" ht="12.75" hidden="false" customHeight="true" outlineLevel="0" collapsed="false">
      <c r="B632" s="20" t="s">
        <v>684</v>
      </c>
      <c r="C632" s="20"/>
      <c r="D632" s="20"/>
      <c r="E632" s="21"/>
      <c r="F632" s="22"/>
      <c r="G632" s="23"/>
      <c r="H632" s="24"/>
      <c r="I632" s="25"/>
    </row>
    <row r="633" customFormat="false" ht="61.5" hidden="false" customHeight="true" outlineLevel="0" collapsed="false">
      <c r="B633" s="26"/>
      <c r="C633" s="27" t="s">
        <v>685</v>
      </c>
      <c r="D633" s="28" t="s">
        <v>618</v>
      </c>
      <c r="E633" s="29" t="e">
        <f aca="false">#REF!*I633</f>
        <v>#REF!</v>
      </c>
      <c r="F633" s="30" t="n">
        <v>978.38</v>
      </c>
      <c r="G633" s="31" t="n">
        <f aca="false">F633*I633</f>
        <v>0</v>
      </c>
      <c r="H633" s="32" t="s">
        <v>151</v>
      </c>
      <c r="I633" s="33"/>
    </row>
    <row r="634" customFormat="false" ht="61.5" hidden="false" customHeight="true" outlineLevel="0" collapsed="false">
      <c r="B634" s="26"/>
      <c r="C634" s="27" t="s">
        <v>686</v>
      </c>
      <c r="D634" s="28" t="s">
        <v>618</v>
      </c>
      <c r="E634" s="29" t="e">
        <f aca="false">#REF!*I634</f>
        <v>#REF!</v>
      </c>
      <c r="F634" s="30" t="n">
        <v>1156.248</v>
      </c>
      <c r="G634" s="31" t="n">
        <f aca="false">F634*I634</f>
        <v>0</v>
      </c>
      <c r="H634" s="32" t="s">
        <v>102</v>
      </c>
      <c r="I634" s="33"/>
    </row>
    <row r="635" customFormat="false" ht="61.5" hidden="false" customHeight="true" outlineLevel="0" collapsed="false">
      <c r="B635" s="26"/>
      <c r="C635" s="27" t="s">
        <v>687</v>
      </c>
      <c r="D635" s="28" t="s">
        <v>106</v>
      </c>
      <c r="E635" s="29" t="e">
        <f aca="false">#REF!*I635</f>
        <v>#REF!</v>
      </c>
      <c r="F635" s="30" t="n">
        <v>678.612</v>
      </c>
      <c r="G635" s="31" t="n">
        <f aca="false">F635*I635</f>
        <v>0</v>
      </c>
      <c r="H635" s="32" t="s">
        <v>151</v>
      </c>
      <c r="I635" s="33"/>
    </row>
    <row r="636" customFormat="false" ht="61.5" hidden="false" customHeight="true" outlineLevel="0" collapsed="false">
      <c r="B636" s="26"/>
      <c r="C636" s="27" t="s">
        <v>688</v>
      </c>
      <c r="D636" s="28" t="s">
        <v>618</v>
      </c>
      <c r="E636" s="29" t="e">
        <f aca="false">#REF!*I636</f>
        <v>#REF!</v>
      </c>
      <c r="F636" s="30" t="n">
        <v>887.962</v>
      </c>
      <c r="G636" s="31" t="n">
        <f aca="false">F636*I636</f>
        <v>0</v>
      </c>
      <c r="H636" s="32" t="s">
        <v>151</v>
      </c>
      <c r="I636" s="33"/>
    </row>
    <row r="637" customFormat="false" ht="61.5" hidden="false" customHeight="true" outlineLevel="0" collapsed="false">
      <c r="B637" s="26"/>
      <c r="C637" s="27" t="s">
        <v>689</v>
      </c>
      <c r="D637" s="28" t="s">
        <v>618</v>
      </c>
      <c r="E637" s="29" t="e">
        <f aca="false">#REF!*I637</f>
        <v>#REF!</v>
      </c>
      <c r="F637" s="30" t="n">
        <v>1018.66</v>
      </c>
      <c r="G637" s="31" t="n">
        <f aca="false">F637*I637</f>
        <v>0</v>
      </c>
      <c r="H637" s="32" t="s">
        <v>151</v>
      </c>
      <c r="I637" s="33"/>
    </row>
    <row r="638" customFormat="false" ht="61.5" hidden="false" customHeight="true" outlineLevel="0" collapsed="false">
      <c r="B638" s="26"/>
      <c r="C638" s="27" t="s">
        <v>690</v>
      </c>
      <c r="D638" s="28" t="s">
        <v>334</v>
      </c>
      <c r="E638" s="29" t="e">
        <f aca="false">#REF!*I638</f>
        <v>#REF!</v>
      </c>
      <c r="F638" s="30" t="n">
        <v>1183.066</v>
      </c>
      <c r="G638" s="31" t="n">
        <f aca="false">F638*I638</f>
        <v>0</v>
      </c>
      <c r="H638" s="32" t="s">
        <v>102</v>
      </c>
      <c r="I638" s="33"/>
    </row>
    <row r="639" customFormat="false" ht="61.5" hidden="false" customHeight="true" outlineLevel="0" collapsed="false">
      <c r="B639" s="26"/>
      <c r="C639" s="27" t="s">
        <v>691</v>
      </c>
      <c r="D639" s="28" t="s">
        <v>106</v>
      </c>
      <c r="E639" s="29" t="e">
        <f aca="false">#REF!*I639</f>
        <v>#REF!</v>
      </c>
      <c r="F639" s="30" t="n">
        <v>1222.816</v>
      </c>
      <c r="G639" s="31" t="n">
        <f aca="false">F639*I639</f>
        <v>0</v>
      </c>
      <c r="H639" s="32" t="s">
        <v>102</v>
      </c>
      <c r="I639" s="33"/>
    </row>
    <row r="640" customFormat="false" ht="61.5" hidden="false" customHeight="true" outlineLevel="0" collapsed="false">
      <c r="B640" s="26"/>
      <c r="C640" s="27" t="s">
        <v>692</v>
      </c>
      <c r="D640" s="28" t="s">
        <v>618</v>
      </c>
      <c r="E640" s="29" t="e">
        <f aca="false">#REF!*I640</f>
        <v>#REF!</v>
      </c>
      <c r="F640" s="30" t="n">
        <v>1376.834</v>
      </c>
      <c r="G640" s="31" t="n">
        <f aca="false">F640*I640</f>
        <v>0</v>
      </c>
      <c r="H640" s="32" t="s">
        <v>102</v>
      </c>
      <c r="I640" s="33"/>
    </row>
    <row r="641" customFormat="false" ht="61.5" hidden="false" customHeight="true" outlineLevel="0" collapsed="false">
      <c r="B641" s="26"/>
      <c r="C641" s="27" t="s">
        <v>693</v>
      </c>
      <c r="D641" s="28" t="s">
        <v>618</v>
      </c>
      <c r="E641" s="29" t="e">
        <f aca="false">#REF!*I641</f>
        <v>#REF!</v>
      </c>
      <c r="F641" s="30" t="n">
        <v>1539.226</v>
      </c>
      <c r="G641" s="31" t="n">
        <f aca="false">F641*I641</f>
        <v>0</v>
      </c>
      <c r="H641" s="32" t="s">
        <v>102</v>
      </c>
      <c r="I641" s="33"/>
    </row>
    <row r="642" customFormat="false" ht="61.5" hidden="false" customHeight="true" outlineLevel="0" collapsed="false">
      <c r="B642" s="26"/>
      <c r="C642" s="27" t="s">
        <v>694</v>
      </c>
      <c r="D642" s="28" t="s">
        <v>334</v>
      </c>
      <c r="E642" s="29" t="e">
        <f aca="false">#REF!*I642</f>
        <v>#REF!</v>
      </c>
      <c r="F642" s="30" t="n">
        <v>1731.828</v>
      </c>
      <c r="G642" s="31" t="n">
        <f aca="false">F642*I642</f>
        <v>0</v>
      </c>
      <c r="H642" s="32" t="s">
        <v>102</v>
      </c>
      <c r="I642" s="33"/>
    </row>
    <row r="643" customFormat="false" ht="61.5" hidden="false" customHeight="true" outlineLevel="0" collapsed="false">
      <c r="B643" s="26"/>
      <c r="C643" s="27" t="s">
        <v>695</v>
      </c>
      <c r="D643" s="28" t="s">
        <v>273</v>
      </c>
      <c r="E643" s="29" t="e">
        <f aca="false">#REF!*I643</f>
        <v>#REF!</v>
      </c>
      <c r="F643" s="30" t="n">
        <v>51.092</v>
      </c>
      <c r="G643" s="31" t="n">
        <f aca="false">F643*I643</f>
        <v>0</v>
      </c>
      <c r="H643" s="32" t="s">
        <v>181</v>
      </c>
      <c r="I643" s="33"/>
    </row>
    <row r="644" customFormat="false" ht="61.5" hidden="false" customHeight="true" outlineLevel="0" collapsed="false">
      <c r="B644" s="26"/>
      <c r="C644" s="27" t="s">
        <v>696</v>
      </c>
      <c r="D644" s="28" t="s">
        <v>697</v>
      </c>
      <c r="E644" s="29" t="e">
        <f aca="false">#REF!*I644</f>
        <v>#REF!</v>
      </c>
      <c r="F644" s="30" t="n">
        <v>48.336</v>
      </c>
      <c r="G644" s="31" t="n">
        <f aca="false">F644*I644</f>
        <v>0</v>
      </c>
      <c r="H644" s="32" t="s">
        <v>181</v>
      </c>
      <c r="I644" s="33"/>
    </row>
    <row r="645" customFormat="false" ht="61.5" hidden="false" customHeight="true" outlineLevel="0" collapsed="false">
      <c r="B645" s="26"/>
      <c r="C645" s="27" t="s">
        <v>698</v>
      </c>
      <c r="D645" s="28" t="s">
        <v>188</v>
      </c>
      <c r="E645" s="29" t="e">
        <f aca="false">#REF!*I645</f>
        <v>#REF!</v>
      </c>
      <c r="F645" s="30" t="n">
        <v>108.014</v>
      </c>
      <c r="G645" s="31" t="n">
        <f aca="false">F645*I645</f>
        <v>0</v>
      </c>
      <c r="H645" s="32" t="s">
        <v>181</v>
      </c>
      <c r="I645" s="33"/>
    </row>
    <row r="646" customFormat="false" ht="61.5" hidden="false" customHeight="true" outlineLevel="0" collapsed="false">
      <c r="B646" s="26"/>
      <c r="C646" s="27" t="s">
        <v>699</v>
      </c>
      <c r="D646" s="28" t="s">
        <v>334</v>
      </c>
      <c r="E646" s="29" t="e">
        <f aca="false">#REF!*I646</f>
        <v>#REF!</v>
      </c>
      <c r="F646" s="30" t="n">
        <v>828.602</v>
      </c>
      <c r="G646" s="31" t="n">
        <f aca="false">F646*I646</f>
        <v>0</v>
      </c>
      <c r="H646" s="32" t="s">
        <v>151</v>
      </c>
      <c r="I646" s="33"/>
    </row>
    <row r="647" customFormat="false" ht="61.5" hidden="false" customHeight="true" outlineLevel="0" collapsed="false">
      <c r="B647" s="26"/>
      <c r="C647" s="27" t="s">
        <v>700</v>
      </c>
      <c r="D647" s="28" t="s">
        <v>106</v>
      </c>
      <c r="E647" s="29" t="e">
        <f aca="false">#REF!*I647</f>
        <v>#REF!</v>
      </c>
      <c r="F647" s="30" t="n">
        <v>477.424</v>
      </c>
      <c r="G647" s="31" t="n">
        <f aca="false">F647*I647</f>
        <v>0</v>
      </c>
      <c r="H647" s="32" t="s">
        <v>211</v>
      </c>
      <c r="I647" s="33"/>
    </row>
    <row r="648" customFormat="false" ht="61.5" hidden="false" customHeight="true" outlineLevel="0" collapsed="false">
      <c r="B648" s="26"/>
      <c r="C648" s="27" t="s">
        <v>701</v>
      </c>
      <c r="D648" s="28" t="s">
        <v>618</v>
      </c>
      <c r="E648" s="29" t="e">
        <f aca="false">#REF!*I648</f>
        <v>#REF!</v>
      </c>
      <c r="F648" s="30" t="n">
        <v>613.422</v>
      </c>
      <c r="G648" s="31" t="n">
        <f aca="false">F648*I648</f>
        <v>0</v>
      </c>
      <c r="H648" s="32" t="s">
        <v>151</v>
      </c>
      <c r="I648" s="33"/>
    </row>
    <row r="649" customFormat="false" ht="61.5" hidden="false" customHeight="true" outlineLevel="0" collapsed="false">
      <c r="B649" s="26"/>
      <c r="C649" s="27" t="s">
        <v>702</v>
      </c>
      <c r="D649" s="28" t="s">
        <v>618</v>
      </c>
      <c r="E649" s="29" t="e">
        <f aca="false">#REF!*I649</f>
        <v>#REF!</v>
      </c>
      <c r="F649" s="30" t="n">
        <v>703.204</v>
      </c>
      <c r="G649" s="31" t="n">
        <f aca="false">F649*I649</f>
        <v>0</v>
      </c>
      <c r="H649" s="32" t="s">
        <v>151</v>
      </c>
      <c r="I649" s="33"/>
    </row>
    <row r="650" customFormat="false" ht="61.5" hidden="false" customHeight="true" outlineLevel="0" collapsed="false">
      <c r="B650" s="26"/>
      <c r="C650" s="27" t="s">
        <v>703</v>
      </c>
      <c r="D650" s="28" t="s">
        <v>618</v>
      </c>
      <c r="E650" s="29" t="e">
        <f aca="false">#REF!*I650</f>
        <v>#REF!</v>
      </c>
      <c r="F650" s="30" t="n">
        <v>909.374</v>
      </c>
      <c r="G650" s="31" t="n">
        <f aca="false">F650*I650</f>
        <v>0</v>
      </c>
      <c r="H650" s="32" t="s">
        <v>151</v>
      </c>
      <c r="I650" s="33"/>
    </row>
    <row r="651" customFormat="false" ht="61.5" hidden="false" customHeight="true" outlineLevel="0" collapsed="false">
      <c r="B651" s="26"/>
      <c r="C651" s="27" t="s">
        <v>704</v>
      </c>
      <c r="D651" s="28" t="s">
        <v>618</v>
      </c>
      <c r="E651" s="29" t="e">
        <f aca="false">#REF!*I651</f>
        <v>#REF!</v>
      </c>
      <c r="F651" s="30" t="n">
        <v>2066.682</v>
      </c>
      <c r="G651" s="31" t="n">
        <f aca="false">F651*I651</f>
        <v>0</v>
      </c>
      <c r="H651" s="32" t="s">
        <v>102</v>
      </c>
      <c r="I651" s="33"/>
    </row>
    <row r="652" customFormat="false" ht="61.5" hidden="false" customHeight="true" outlineLevel="0" collapsed="false">
      <c r="B652" s="26"/>
      <c r="C652" s="27" t="s">
        <v>705</v>
      </c>
      <c r="D652" s="28" t="s">
        <v>275</v>
      </c>
      <c r="E652" s="29" t="e">
        <f aca="false">#REF!*I652</f>
        <v>#REF!</v>
      </c>
      <c r="F652" s="30" t="n">
        <v>381.388</v>
      </c>
      <c r="G652" s="31" t="n">
        <f aca="false">F652*I652</f>
        <v>0</v>
      </c>
      <c r="H652" s="32" t="s">
        <v>211</v>
      </c>
      <c r="I652" s="33"/>
    </row>
    <row r="653" customFormat="false" ht="61.5" hidden="false" customHeight="true" outlineLevel="0" collapsed="false">
      <c r="B653" s="26"/>
      <c r="C653" s="27" t="s">
        <v>706</v>
      </c>
      <c r="D653" s="28" t="s">
        <v>618</v>
      </c>
      <c r="E653" s="29" t="e">
        <f aca="false">#REF!*I653</f>
        <v>#REF!</v>
      </c>
      <c r="F653" s="30" t="n">
        <v>846.94</v>
      </c>
      <c r="G653" s="31" t="n">
        <f aca="false">F653*I653</f>
        <v>0</v>
      </c>
      <c r="H653" s="32" t="n">
        <v>1</v>
      </c>
      <c r="I653" s="33"/>
    </row>
    <row r="654" customFormat="false" ht="61.5" hidden="false" customHeight="true" outlineLevel="0" collapsed="false">
      <c r="B654" s="26"/>
      <c r="C654" s="27" t="s">
        <v>707</v>
      </c>
      <c r="D654" s="28" t="s">
        <v>275</v>
      </c>
      <c r="E654" s="29" t="e">
        <f aca="false">#REF!*I654</f>
        <v>#REF!</v>
      </c>
      <c r="F654" s="30" t="n">
        <v>413.4</v>
      </c>
      <c r="G654" s="31" t="n">
        <f aca="false">F654*I654</f>
        <v>0</v>
      </c>
      <c r="H654" s="32" t="n">
        <v>27</v>
      </c>
      <c r="I654" s="33"/>
    </row>
    <row r="655" customFormat="false" ht="12.75" hidden="false" customHeight="true" outlineLevel="0" collapsed="false">
      <c r="B655" s="20" t="s">
        <v>708</v>
      </c>
      <c r="C655" s="20"/>
      <c r="D655" s="20"/>
      <c r="E655" s="21"/>
      <c r="F655" s="22"/>
      <c r="G655" s="23"/>
      <c r="H655" s="24"/>
      <c r="I655" s="25"/>
    </row>
    <row r="656" customFormat="false" ht="61.5" hidden="false" customHeight="true" outlineLevel="0" collapsed="false">
      <c r="B656" s="26"/>
      <c r="C656" s="27" t="s">
        <v>709</v>
      </c>
      <c r="D656" s="28" t="s">
        <v>334</v>
      </c>
      <c r="E656" s="29" t="e">
        <f aca="false">#REF!*I656</f>
        <v>#REF!</v>
      </c>
      <c r="F656" s="30" t="n">
        <v>1906.41</v>
      </c>
      <c r="G656" s="31" t="n">
        <f aca="false">F656*I656</f>
        <v>0</v>
      </c>
      <c r="H656" s="32" t="s">
        <v>102</v>
      </c>
      <c r="I656" s="33"/>
    </row>
    <row r="657" customFormat="false" ht="61.5" hidden="false" customHeight="true" outlineLevel="0" collapsed="false">
      <c r="B657" s="26"/>
      <c r="C657" s="27" t="s">
        <v>710</v>
      </c>
      <c r="D657" s="28" t="s">
        <v>618</v>
      </c>
      <c r="E657" s="29" t="e">
        <f aca="false">#REF!*I657</f>
        <v>#REF!</v>
      </c>
      <c r="F657" s="30" t="n">
        <v>1439.798</v>
      </c>
      <c r="G657" s="31" t="n">
        <f aca="false">F657*I657</f>
        <v>0</v>
      </c>
      <c r="H657" s="32" t="s">
        <v>102</v>
      </c>
      <c r="I657" s="33"/>
    </row>
    <row r="658" customFormat="false" ht="61.5" hidden="false" customHeight="true" outlineLevel="0" collapsed="false">
      <c r="B658" s="26"/>
      <c r="C658" s="27" t="s">
        <v>711</v>
      </c>
      <c r="D658" s="28" t="s">
        <v>334</v>
      </c>
      <c r="E658" s="29" t="e">
        <f aca="false">#REF!*I658</f>
        <v>#REF!</v>
      </c>
      <c r="F658" s="30" t="n">
        <v>2317.584</v>
      </c>
      <c r="G658" s="31" t="n">
        <f aca="false">F658*I658</f>
        <v>0</v>
      </c>
      <c r="H658" s="32" t="s">
        <v>114</v>
      </c>
      <c r="I658" s="33"/>
    </row>
    <row r="659" customFormat="false" ht="61.5" hidden="false" customHeight="true" outlineLevel="0" collapsed="false">
      <c r="B659" s="26"/>
      <c r="C659" s="27" t="s">
        <v>712</v>
      </c>
      <c r="D659" s="28" t="s">
        <v>334</v>
      </c>
      <c r="E659" s="29" t="e">
        <f aca="false">#REF!*I659</f>
        <v>#REF!</v>
      </c>
      <c r="F659" s="30" t="n">
        <v>1370.686</v>
      </c>
      <c r="G659" s="31" t="n">
        <f aca="false">F659*I659</f>
        <v>0</v>
      </c>
      <c r="H659" s="32" t="s">
        <v>102</v>
      </c>
      <c r="I659" s="33"/>
    </row>
    <row r="660" customFormat="false" ht="61.5" hidden="false" customHeight="true" outlineLevel="0" collapsed="false">
      <c r="B660" s="26"/>
      <c r="C660" s="27" t="s">
        <v>713</v>
      </c>
      <c r="D660" s="28" t="s">
        <v>618</v>
      </c>
      <c r="E660" s="29" t="e">
        <f aca="false">#REF!*I660</f>
        <v>#REF!</v>
      </c>
      <c r="F660" s="30" t="n">
        <v>918.278</v>
      </c>
      <c r="G660" s="31" t="n">
        <f aca="false">F660*I660</f>
        <v>0</v>
      </c>
      <c r="H660" s="32" t="s">
        <v>151</v>
      </c>
      <c r="I660" s="33"/>
    </row>
    <row r="661" customFormat="false" ht="61.5" hidden="false" customHeight="true" outlineLevel="0" collapsed="false">
      <c r="B661" s="26"/>
      <c r="C661" s="27" t="s">
        <v>714</v>
      </c>
      <c r="D661" s="28" t="s">
        <v>334</v>
      </c>
      <c r="E661" s="29" t="e">
        <f aca="false">#REF!*I661</f>
        <v>#REF!</v>
      </c>
      <c r="F661" s="30" t="n">
        <v>2549.618</v>
      </c>
      <c r="G661" s="31" t="n">
        <f aca="false">F661*I661</f>
        <v>0</v>
      </c>
      <c r="H661" s="32" t="s">
        <v>114</v>
      </c>
      <c r="I661" s="33"/>
    </row>
    <row r="662" customFormat="false" ht="61.5" hidden="false" customHeight="true" outlineLevel="0" collapsed="false">
      <c r="B662" s="26"/>
      <c r="C662" s="27" t="s">
        <v>715</v>
      </c>
      <c r="D662" s="28" t="s">
        <v>346</v>
      </c>
      <c r="E662" s="29" t="e">
        <f aca="false">#REF!*I662</f>
        <v>#REF!</v>
      </c>
      <c r="F662" s="30" t="n">
        <v>3765.756</v>
      </c>
      <c r="G662" s="31" t="n">
        <f aca="false">F662*I662</f>
        <v>0</v>
      </c>
      <c r="H662" s="32" t="s">
        <v>114</v>
      </c>
      <c r="I662" s="33"/>
    </row>
    <row r="663" customFormat="false" ht="61.5" hidden="false" customHeight="true" outlineLevel="0" collapsed="false">
      <c r="B663" s="26"/>
      <c r="C663" s="27" t="s">
        <v>716</v>
      </c>
      <c r="D663" s="28" t="s">
        <v>334</v>
      </c>
      <c r="E663" s="29" t="e">
        <f aca="false">#REF!*I663</f>
        <v>#REF!</v>
      </c>
      <c r="F663" s="30" t="n">
        <v>3721.872</v>
      </c>
      <c r="G663" s="31" t="n">
        <f aca="false">F663*I663</f>
        <v>0</v>
      </c>
      <c r="H663" s="32" t="s">
        <v>114</v>
      </c>
      <c r="I663" s="33"/>
    </row>
    <row r="664" customFormat="false" ht="61.5" hidden="false" customHeight="true" outlineLevel="0" collapsed="false">
      <c r="B664" s="26"/>
      <c r="C664" s="27" t="s">
        <v>717</v>
      </c>
      <c r="D664" s="28" t="s">
        <v>334</v>
      </c>
      <c r="E664" s="29" t="e">
        <f aca="false">#REF!*I664</f>
        <v>#REF!</v>
      </c>
      <c r="F664" s="30" t="n">
        <v>2330.304</v>
      </c>
      <c r="G664" s="31" t="n">
        <f aca="false">F664*I664</f>
        <v>0</v>
      </c>
      <c r="H664" s="32" t="s">
        <v>114</v>
      </c>
      <c r="I664" s="33"/>
    </row>
    <row r="665" customFormat="false" ht="61.5" hidden="false" customHeight="true" outlineLevel="0" collapsed="false">
      <c r="B665" s="26"/>
      <c r="C665" s="27" t="s">
        <v>718</v>
      </c>
      <c r="D665" s="28" t="s">
        <v>334</v>
      </c>
      <c r="E665" s="29" t="e">
        <f aca="false">#REF!*I665</f>
        <v>#REF!</v>
      </c>
      <c r="F665" s="30" t="n">
        <v>1906.41</v>
      </c>
      <c r="G665" s="31" t="n">
        <f aca="false">F665*I665</f>
        <v>0</v>
      </c>
      <c r="H665" s="32" t="s">
        <v>102</v>
      </c>
      <c r="I665" s="33"/>
    </row>
    <row r="666" customFormat="false" ht="61.5" hidden="false" customHeight="true" outlineLevel="0" collapsed="false">
      <c r="B666" s="26"/>
      <c r="C666" s="27" t="s">
        <v>719</v>
      </c>
      <c r="D666" s="28" t="s">
        <v>334</v>
      </c>
      <c r="E666" s="29" t="e">
        <f aca="false">#REF!*I666</f>
        <v>#REF!</v>
      </c>
      <c r="F666" s="30" t="n">
        <v>2305.924</v>
      </c>
      <c r="G666" s="31" t="n">
        <f aca="false">F666*I666</f>
        <v>0</v>
      </c>
      <c r="H666" s="32" t="s">
        <v>114</v>
      </c>
      <c r="I666" s="33"/>
    </row>
    <row r="667" customFormat="false" ht="61.5" hidden="false" customHeight="true" outlineLevel="0" collapsed="false">
      <c r="B667" s="26"/>
      <c r="C667" s="27" t="s">
        <v>720</v>
      </c>
      <c r="D667" s="28" t="s">
        <v>618</v>
      </c>
      <c r="E667" s="29" t="e">
        <f aca="false">#REF!*I667</f>
        <v>#REF!</v>
      </c>
      <c r="F667" s="30" t="n">
        <v>1022.476</v>
      </c>
      <c r="G667" s="31" t="n">
        <f aca="false">F667*I667</f>
        <v>0</v>
      </c>
      <c r="H667" s="32" t="s">
        <v>151</v>
      </c>
      <c r="I667" s="33"/>
    </row>
    <row r="668" customFormat="false" ht="61.5" hidden="false" customHeight="true" outlineLevel="0" collapsed="false">
      <c r="B668" s="26"/>
      <c r="C668" s="27" t="s">
        <v>721</v>
      </c>
      <c r="D668" s="28" t="s">
        <v>618</v>
      </c>
      <c r="E668" s="29" t="e">
        <f aca="false">#REF!*I668</f>
        <v>#REF!</v>
      </c>
      <c r="F668" s="30" t="n">
        <v>1613.002</v>
      </c>
      <c r="G668" s="31" t="n">
        <f aca="false">F668*I668</f>
        <v>0</v>
      </c>
      <c r="H668" s="32" t="s">
        <v>102</v>
      </c>
      <c r="I668" s="33"/>
    </row>
    <row r="669" customFormat="false" ht="61.5" hidden="false" customHeight="true" outlineLevel="0" collapsed="false">
      <c r="B669" s="26"/>
      <c r="C669" s="27" t="s">
        <v>722</v>
      </c>
      <c r="D669" s="28" t="s">
        <v>334</v>
      </c>
      <c r="E669" s="29" t="e">
        <f aca="false">#REF!*I669</f>
        <v>#REF!</v>
      </c>
      <c r="F669" s="30" t="n">
        <v>1539.332</v>
      </c>
      <c r="G669" s="31" t="n">
        <f aca="false">F669*I669</f>
        <v>0</v>
      </c>
      <c r="H669" s="32" t="s">
        <v>102</v>
      </c>
      <c r="I669" s="33"/>
    </row>
    <row r="670" customFormat="false" ht="61.5" hidden="false" customHeight="true" outlineLevel="0" collapsed="false">
      <c r="B670" s="26"/>
      <c r="C670" s="27" t="s">
        <v>723</v>
      </c>
      <c r="D670" s="28" t="s">
        <v>334</v>
      </c>
      <c r="E670" s="29" t="e">
        <f aca="false">#REF!*I670</f>
        <v>#REF!</v>
      </c>
      <c r="F670" s="30" t="n">
        <v>2092.546</v>
      </c>
      <c r="G670" s="31" t="n">
        <f aca="false">F670*I670</f>
        <v>0</v>
      </c>
      <c r="H670" s="32" t="s">
        <v>102</v>
      </c>
      <c r="I670" s="33"/>
    </row>
    <row r="671" customFormat="false" ht="61.5" hidden="false" customHeight="true" outlineLevel="0" collapsed="false">
      <c r="B671" s="26"/>
      <c r="C671" s="27" t="s">
        <v>724</v>
      </c>
      <c r="D671" s="28" t="s">
        <v>618</v>
      </c>
      <c r="E671" s="29" t="e">
        <f aca="false">#REF!*I671</f>
        <v>#REF!</v>
      </c>
      <c r="F671" s="30" t="n">
        <v>1182.96</v>
      </c>
      <c r="G671" s="31" t="n">
        <f aca="false">F671*I671</f>
        <v>0</v>
      </c>
      <c r="H671" s="32" t="s">
        <v>102</v>
      </c>
      <c r="I671" s="33"/>
    </row>
    <row r="672" customFormat="false" ht="61.5" hidden="false" customHeight="true" outlineLevel="0" collapsed="false">
      <c r="B672" s="26"/>
      <c r="C672" s="27" t="s">
        <v>725</v>
      </c>
      <c r="D672" s="28" t="s">
        <v>334</v>
      </c>
      <c r="E672" s="29" t="e">
        <f aca="false">#REF!*I672</f>
        <v>#REF!</v>
      </c>
      <c r="F672" s="30" t="n">
        <v>1702.678</v>
      </c>
      <c r="G672" s="31" t="n">
        <f aca="false">F672*I672</f>
        <v>0</v>
      </c>
      <c r="H672" s="32" t="s">
        <v>102</v>
      </c>
      <c r="I672" s="33"/>
    </row>
    <row r="673" customFormat="false" ht="61.5" hidden="false" customHeight="true" outlineLevel="0" collapsed="false">
      <c r="B673" s="26"/>
      <c r="C673" s="27" t="s">
        <v>726</v>
      </c>
      <c r="D673" s="28" t="s">
        <v>334</v>
      </c>
      <c r="E673" s="29" t="e">
        <f aca="false">#REF!*I673</f>
        <v>#REF!</v>
      </c>
      <c r="F673" s="30" t="n">
        <v>1735.432</v>
      </c>
      <c r="G673" s="31" t="n">
        <f aca="false">F673*I673</f>
        <v>0</v>
      </c>
      <c r="H673" s="32" t="s">
        <v>102</v>
      </c>
      <c r="I673" s="33"/>
    </row>
    <row r="674" customFormat="false" ht="61.5" hidden="false" customHeight="true" outlineLevel="0" collapsed="false">
      <c r="B674" s="26"/>
      <c r="C674" s="27" t="s">
        <v>727</v>
      </c>
      <c r="D674" s="28" t="s">
        <v>334</v>
      </c>
      <c r="E674" s="29" t="e">
        <f aca="false">#REF!*I674</f>
        <v>#REF!</v>
      </c>
      <c r="F674" s="30" t="n">
        <v>1952.52</v>
      </c>
      <c r="G674" s="31" t="n">
        <f aca="false">F674*I674</f>
        <v>0</v>
      </c>
      <c r="H674" s="32" t="s">
        <v>102</v>
      </c>
      <c r="I674" s="33"/>
    </row>
    <row r="675" customFormat="false" ht="61.5" hidden="false" customHeight="true" outlineLevel="0" collapsed="false">
      <c r="B675" s="26"/>
      <c r="C675" s="27" t="s">
        <v>728</v>
      </c>
      <c r="D675" s="28" t="s">
        <v>334</v>
      </c>
      <c r="E675" s="29" t="e">
        <f aca="false">#REF!*I675</f>
        <v>#REF!</v>
      </c>
      <c r="F675" s="30" t="n">
        <v>1645.12</v>
      </c>
      <c r="G675" s="31" t="n">
        <f aca="false">F675*I675</f>
        <v>0</v>
      </c>
      <c r="H675" s="32" t="n">
        <v>33</v>
      </c>
      <c r="I675" s="33"/>
    </row>
    <row r="676" customFormat="false" ht="12.75" hidden="false" customHeight="true" outlineLevel="0" collapsed="false">
      <c r="B676" s="20" t="s">
        <v>729</v>
      </c>
      <c r="C676" s="20"/>
      <c r="D676" s="20"/>
      <c r="E676" s="21"/>
      <c r="F676" s="22"/>
      <c r="G676" s="23"/>
      <c r="H676" s="24"/>
      <c r="I676" s="25"/>
    </row>
    <row r="677" customFormat="false" ht="61.5" hidden="false" customHeight="true" outlineLevel="0" collapsed="false">
      <c r="B677" s="26"/>
      <c r="C677" s="27" t="s">
        <v>730</v>
      </c>
      <c r="D677" s="28" t="s">
        <v>618</v>
      </c>
      <c r="E677" s="29" t="e">
        <f aca="false">#REF!*I677</f>
        <v>#REF!</v>
      </c>
      <c r="F677" s="30" t="n">
        <v>1813.13</v>
      </c>
      <c r="G677" s="31" t="n">
        <f aca="false">F677*I677</f>
        <v>0</v>
      </c>
      <c r="H677" s="32" t="s">
        <v>102</v>
      </c>
      <c r="I677" s="33"/>
    </row>
    <row r="678" customFormat="false" ht="61.5" hidden="false" customHeight="true" outlineLevel="0" collapsed="false">
      <c r="B678" s="26"/>
      <c r="C678" s="27" t="s">
        <v>731</v>
      </c>
      <c r="D678" s="28" t="s">
        <v>188</v>
      </c>
      <c r="E678" s="29" t="e">
        <f aca="false">#REF!*I678</f>
        <v>#REF!</v>
      </c>
      <c r="F678" s="30" t="n">
        <v>195.252</v>
      </c>
      <c r="G678" s="31" t="n">
        <f aca="false">F678*I678</f>
        <v>0</v>
      </c>
      <c r="H678" s="32" t="s">
        <v>181</v>
      </c>
      <c r="I678" s="33"/>
    </row>
    <row r="679" customFormat="false" ht="61.5" hidden="false" customHeight="true" outlineLevel="0" collapsed="false">
      <c r="B679" s="26"/>
      <c r="C679" s="27" t="s">
        <v>732</v>
      </c>
      <c r="D679" s="28" t="s">
        <v>275</v>
      </c>
      <c r="E679" s="29" t="e">
        <f aca="false">#REF!*I679</f>
        <v>#REF!</v>
      </c>
      <c r="F679" s="30" t="n">
        <v>465.87</v>
      </c>
      <c r="G679" s="31" t="n">
        <f aca="false">F679*I679</f>
        <v>0</v>
      </c>
      <c r="H679" s="32" t="s">
        <v>211</v>
      </c>
      <c r="I679" s="33"/>
    </row>
    <row r="680" customFormat="false" ht="61.5" hidden="false" customHeight="true" outlineLevel="0" collapsed="false">
      <c r="B680" s="26"/>
      <c r="C680" s="27" t="s">
        <v>733</v>
      </c>
      <c r="D680" s="28" t="s">
        <v>618</v>
      </c>
      <c r="E680" s="29" t="e">
        <f aca="false">#REF!*I680</f>
        <v>#REF!</v>
      </c>
      <c r="F680" s="30" t="n">
        <v>959.088</v>
      </c>
      <c r="G680" s="31" t="n">
        <f aca="false">F680*I680</f>
        <v>0</v>
      </c>
      <c r="H680" s="32" t="s">
        <v>151</v>
      </c>
      <c r="I680" s="33"/>
    </row>
    <row r="681" customFormat="false" ht="61.5" hidden="false" customHeight="true" outlineLevel="0" collapsed="false">
      <c r="B681" s="26"/>
      <c r="C681" s="27" t="s">
        <v>734</v>
      </c>
      <c r="D681" s="28" t="s">
        <v>106</v>
      </c>
      <c r="E681" s="29" t="e">
        <f aca="false">#REF!*I681</f>
        <v>#REF!</v>
      </c>
      <c r="F681" s="30" t="n">
        <v>962.798</v>
      </c>
      <c r="G681" s="31" t="n">
        <f aca="false">F681*I681</f>
        <v>0</v>
      </c>
      <c r="H681" s="32" t="s">
        <v>151</v>
      </c>
      <c r="I681" s="33"/>
    </row>
    <row r="682" customFormat="false" ht="61.5" hidden="false" customHeight="true" outlineLevel="0" collapsed="false">
      <c r="B682" s="26"/>
      <c r="C682" s="27" t="s">
        <v>735</v>
      </c>
      <c r="D682" s="28" t="s">
        <v>334</v>
      </c>
      <c r="E682" s="29" t="e">
        <f aca="false">#REF!*I682</f>
        <v>#REF!</v>
      </c>
      <c r="F682" s="30" t="n">
        <v>1339.628</v>
      </c>
      <c r="G682" s="31" t="n">
        <f aca="false">F682*I682</f>
        <v>0</v>
      </c>
      <c r="H682" s="32" t="s">
        <v>102</v>
      </c>
      <c r="I682" s="33"/>
    </row>
    <row r="683" customFormat="false" ht="61.5" hidden="false" customHeight="true" outlineLevel="0" collapsed="false">
      <c r="B683" s="26"/>
      <c r="C683" s="27" t="s">
        <v>736</v>
      </c>
      <c r="D683" s="28" t="s">
        <v>334</v>
      </c>
      <c r="E683" s="29" t="e">
        <f aca="false">#REF!*I683</f>
        <v>#REF!</v>
      </c>
      <c r="F683" s="30" t="n">
        <v>2419.874</v>
      </c>
      <c r="G683" s="31" t="n">
        <f aca="false">F683*I683</f>
        <v>0</v>
      </c>
      <c r="H683" s="32" t="s">
        <v>114</v>
      </c>
      <c r="I683" s="33"/>
    </row>
    <row r="684" customFormat="false" ht="61.5" hidden="false" customHeight="true" outlineLevel="0" collapsed="false">
      <c r="B684" s="26"/>
      <c r="C684" s="27" t="s">
        <v>737</v>
      </c>
      <c r="D684" s="28" t="s">
        <v>275</v>
      </c>
      <c r="E684" s="29" t="e">
        <f aca="false">#REF!*I684</f>
        <v>#REF!</v>
      </c>
      <c r="F684" s="30" t="n">
        <v>667.27</v>
      </c>
      <c r="G684" s="31" t="n">
        <f aca="false">F684*I684</f>
        <v>0</v>
      </c>
      <c r="H684" s="32" t="s">
        <v>151</v>
      </c>
      <c r="I684" s="33"/>
    </row>
    <row r="685" customFormat="false" ht="61.5" hidden="false" customHeight="true" outlineLevel="0" collapsed="false">
      <c r="B685" s="26"/>
      <c r="C685" s="27" t="s">
        <v>738</v>
      </c>
      <c r="D685" s="28" t="s">
        <v>618</v>
      </c>
      <c r="E685" s="29" t="e">
        <f aca="false">#REF!*I685</f>
        <v>#REF!</v>
      </c>
      <c r="F685" s="30" t="n">
        <v>902.272</v>
      </c>
      <c r="G685" s="31" t="n">
        <f aca="false">F685*I685</f>
        <v>0</v>
      </c>
      <c r="H685" s="32" t="s">
        <v>151</v>
      </c>
      <c r="I685" s="33"/>
    </row>
    <row r="686" customFormat="false" ht="61.5" hidden="false" customHeight="true" outlineLevel="0" collapsed="false">
      <c r="B686" s="26"/>
      <c r="C686" s="27" t="s">
        <v>739</v>
      </c>
      <c r="D686" s="28" t="s">
        <v>618</v>
      </c>
      <c r="E686" s="29" t="e">
        <f aca="false">#REF!*I686</f>
        <v>#REF!</v>
      </c>
      <c r="F686" s="30" t="n">
        <v>904.922</v>
      </c>
      <c r="G686" s="31" t="n">
        <f aca="false">F686*I686</f>
        <v>0</v>
      </c>
      <c r="H686" s="32" t="s">
        <v>151</v>
      </c>
      <c r="I686" s="33"/>
    </row>
    <row r="687" customFormat="false" ht="61.5" hidden="false" customHeight="true" outlineLevel="0" collapsed="false">
      <c r="B687" s="26"/>
      <c r="C687" s="27" t="s">
        <v>740</v>
      </c>
      <c r="D687" s="28" t="s">
        <v>334</v>
      </c>
      <c r="E687" s="29" t="e">
        <f aca="false">#REF!*I687</f>
        <v>#REF!</v>
      </c>
      <c r="F687" s="30" t="n">
        <v>1798.82</v>
      </c>
      <c r="G687" s="31" t="n">
        <f aca="false">F687*I687</f>
        <v>0</v>
      </c>
      <c r="H687" s="32" t="s">
        <v>102</v>
      </c>
      <c r="I687" s="33"/>
    </row>
    <row r="688" customFormat="false" ht="61.5" hidden="false" customHeight="true" outlineLevel="0" collapsed="false">
      <c r="B688" s="26"/>
      <c r="C688" s="27" t="s">
        <v>741</v>
      </c>
      <c r="D688" s="28" t="s">
        <v>275</v>
      </c>
      <c r="E688" s="29" t="e">
        <f aca="false">#REF!*I688</f>
        <v>#REF!</v>
      </c>
      <c r="F688" s="30" t="n">
        <v>771.044</v>
      </c>
      <c r="G688" s="31" t="n">
        <f aca="false">F688*I688</f>
        <v>0</v>
      </c>
      <c r="H688" s="32" t="s">
        <v>151</v>
      </c>
      <c r="I688" s="33"/>
    </row>
    <row r="689" customFormat="false" ht="61.5" hidden="false" customHeight="true" outlineLevel="0" collapsed="false">
      <c r="B689" s="26"/>
      <c r="C689" s="27" t="s">
        <v>742</v>
      </c>
      <c r="D689" s="28" t="s">
        <v>188</v>
      </c>
      <c r="E689" s="29" t="e">
        <f aca="false">#REF!*I689</f>
        <v>#REF!</v>
      </c>
      <c r="F689" s="30" t="n">
        <v>231.292</v>
      </c>
      <c r="G689" s="31" t="n">
        <f aca="false">F689*I689</f>
        <v>0</v>
      </c>
      <c r="H689" s="32" t="s">
        <v>211</v>
      </c>
      <c r="I689" s="33"/>
    </row>
    <row r="690" customFormat="false" ht="61.5" hidden="false" customHeight="true" outlineLevel="0" collapsed="false">
      <c r="B690" s="26"/>
      <c r="C690" s="27" t="s">
        <v>743</v>
      </c>
      <c r="D690" s="28" t="s">
        <v>618</v>
      </c>
      <c r="E690" s="29" t="e">
        <f aca="false">#REF!*I690</f>
        <v>#REF!</v>
      </c>
      <c r="F690" s="30" t="n">
        <v>1123.6</v>
      </c>
      <c r="G690" s="31" t="n">
        <f aca="false">F690*I690</f>
        <v>0</v>
      </c>
      <c r="H690" s="32" t="s">
        <v>102</v>
      </c>
      <c r="I690" s="33"/>
    </row>
    <row r="691" customFormat="false" ht="61.5" hidden="false" customHeight="true" outlineLevel="0" collapsed="false">
      <c r="B691" s="26"/>
      <c r="C691" s="27" t="s">
        <v>744</v>
      </c>
      <c r="D691" s="28" t="s">
        <v>346</v>
      </c>
      <c r="E691" s="29" t="e">
        <f aca="false">#REF!*I691</f>
        <v>#REF!</v>
      </c>
      <c r="F691" s="30" t="n">
        <v>2118.94</v>
      </c>
      <c r="G691" s="31" t="n">
        <f aca="false">F691*I691</f>
        <v>0</v>
      </c>
      <c r="H691" s="32" t="n">
        <v>1</v>
      </c>
      <c r="I691" s="33"/>
    </row>
    <row r="692" customFormat="false" ht="12.75" hidden="false" customHeight="true" outlineLevel="0" collapsed="false">
      <c r="B692" s="20" t="s">
        <v>745</v>
      </c>
      <c r="C692" s="20"/>
      <c r="D692" s="20"/>
      <c r="E692" s="21"/>
      <c r="F692" s="22"/>
      <c r="G692" s="23"/>
      <c r="H692" s="24"/>
      <c r="I692" s="25"/>
    </row>
    <row r="693" customFormat="false" ht="25.5" hidden="false" customHeight="false" outlineLevel="0" collapsed="false">
      <c r="B693" s="26"/>
      <c r="C693" s="27" t="s">
        <v>746</v>
      </c>
      <c r="D693" s="28" t="s">
        <v>275</v>
      </c>
      <c r="E693" s="29" t="e">
        <f aca="false">#REF!*I693</f>
        <v>#REF!</v>
      </c>
      <c r="F693" s="30" t="n">
        <v>205.322</v>
      </c>
      <c r="G693" s="31" t="n">
        <f aca="false">F693*I693</f>
        <v>0</v>
      </c>
      <c r="H693" s="32" t="n">
        <v>52</v>
      </c>
      <c r="I693" s="33"/>
    </row>
    <row r="694" customFormat="false" ht="51" hidden="false" customHeight="false" outlineLevel="0" collapsed="false">
      <c r="B694" s="26"/>
      <c r="C694" s="27" t="s">
        <v>747</v>
      </c>
      <c r="D694" s="28" t="s">
        <v>346</v>
      </c>
      <c r="E694" s="29" t="e">
        <f aca="false">#REF!*I694</f>
        <v>#REF!</v>
      </c>
      <c r="F694" s="30" t="n">
        <v>22237.952</v>
      </c>
      <c r="G694" s="31" t="n">
        <f aca="false">F694*I694</f>
        <v>0</v>
      </c>
      <c r="H694" s="32" t="n">
        <v>2</v>
      </c>
      <c r="I694" s="33"/>
    </row>
    <row r="695" customFormat="false" ht="25.5" hidden="false" customHeight="false" outlineLevel="0" collapsed="false">
      <c r="B695" s="26"/>
      <c r="C695" s="27" t="s">
        <v>748</v>
      </c>
      <c r="D695" s="28" t="s">
        <v>346</v>
      </c>
      <c r="E695" s="29" t="e">
        <f aca="false">#REF!*I695</f>
        <v>#REF!</v>
      </c>
      <c r="F695" s="30" t="n">
        <v>5833.816</v>
      </c>
      <c r="G695" s="31" t="n">
        <f aca="false">F695*I695</f>
        <v>0</v>
      </c>
      <c r="H695" s="32" t="s">
        <v>114</v>
      </c>
      <c r="I695" s="33"/>
    </row>
    <row r="696" customFormat="false" ht="38.25" hidden="false" customHeight="false" outlineLevel="0" collapsed="false">
      <c r="B696" s="26"/>
      <c r="C696" s="27" t="s">
        <v>749</v>
      </c>
      <c r="D696" s="28" t="s">
        <v>346</v>
      </c>
      <c r="E696" s="29" t="e">
        <f aca="false">#REF!*I696</f>
        <v>#REF!</v>
      </c>
      <c r="F696" s="30" t="n">
        <v>6543.486</v>
      </c>
      <c r="G696" s="31" t="n">
        <f aca="false">F696*I696</f>
        <v>0</v>
      </c>
      <c r="H696" s="32" t="n">
        <v>1</v>
      </c>
      <c r="I696" s="33"/>
    </row>
    <row r="697" customFormat="false" ht="12.75" hidden="false" customHeight="true" outlineLevel="0" collapsed="false">
      <c r="B697" s="20" t="s">
        <v>750</v>
      </c>
      <c r="C697" s="20"/>
      <c r="D697" s="20"/>
      <c r="E697" s="21"/>
      <c r="F697" s="22"/>
      <c r="G697" s="23"/>
      <c r="H697" s="24"/>
      <c r="I697" s="25"/>
    </row>
    <row r="698" customFormat="false" ht="61.5" hidden="false" customHeight="true" outlineLevel="0" collapsed="false">
      <c r="B698" s="26"/>
      <c r="C698" s="27" t="s">
        <v>751</v>
      </c>
      <c r="D698" s="28" t="s">
        <v>275</v>
      </c>
      <c r="E698" s="29" t="e">
        <f aca="false">#REF!*I698</f>
        <v>#REF!</v>
      </c>
      <c r="F698" s="30" t="n">
        <v>460.782</v>
      </c>
      <c r="G698" s="31" t="n">
        <f aca="false">F698*I698</f>
        <v>0</v>
      </c>
      <c r="H698" s="32" t="s">
        <v>211</v>
      </c>
      <c r="I698" s="33"/>
    </row>
    <row r="699" customFormat="false" ht="61.5" hidden="false" customHeight="true" outlineLevel="0" collapsed="false">
      <c r="B699" s="26"/>
      <c r="C699" s="27" t="s">
        <v>752</v>
      </c>
      <c r="D699" s="28" t="s">
        <v>346</v>
      </c>
      <c r="E699" s="29" t="e">
        <f aca="false">#REF!*I699</f>
        <v>#REF!</v>
      </c>
      <c r="F699" s="30" t="n">
        <v>2237.978</v>
      </c>
      <c r="G699" s="31" t="n">
        <f aca="false">F699*I699</f>
        <v>0</v>
      </c>
      <c r="H699" s="32" t="s">
        <v>114</v>
      </c>
      <c r="I699" s="33"/>
    </row>
    <row r="700" customFormat="false" ht="61.5" hidden="false" customHeight="true" outlineLevel="0" collapsed="false">
      <c r="B700" s="26"/>
      <c r="C700" s="27" t="s">
        <v>753</v>
      </c>
      <c r="D700" s="28" t="s">
        <v>334</v>
      </c>
      <c r="E700" s="29" t="e">
        <f aca="false">#REF!*I700</f>
        <v>#REF!</v>
      </c>
      <c r="F700" s="30" t="n">
        <v>1858.392</v>
      </c>
      <c r="G700" s="31" t="n">
        <f aca="false">F700*I700</f>
        <v>0</v>
      </c>
      <c r="H700" s="32" t="s">
        <v>102</v>
      </c>
      <c r="I700" s="33"/>
    </row>
    <row r="701" customFormat="false" ht="61.5" hidden="false" customHeight="true" outlineLevel="0" collapsed="false">
      <c r="B701" s="26"/>
      <c r="C701" s="27" t="s">
        <v>754</v>
      </c>
      <c r="D701" s="28" t="s">
        <v>334</v>
      </c>
      <c r="E701" s="29" t="e">
        <f aca="false">#REF!*I701</f>
        <v>#REF!</v>
      </c>
      <c r="F701" s="30" t="n">
        <v>1719.108</v>
      </c>
      <c r="G701" s="31" t="n">
        <f aca="false">F701*I701</f>
        <v>0</v>
      </c>
      <c r="H701" s="32" t="s">
        <v>102</v>
      </c>
      <c r="I701" s="33"/>
    </row>
    <row r="702" customFormat="false" ht="61.5" hidden="false" customHeight="true" outlineLevel="0" collapsed="false">
      <c r="B702" s="26"/>
      <c r="C702" s="27" t="s">
        <v>755</v>
      </c>
      <c r="D702" s="28" t="s">
        <v>334</v>
      </c>
      <c r="E702" s="29" t="e">
        <f aca="false">#REF!*I702</f>
        <v>#REF!</v>
      </c>
      <c r="F702" s="30" t="n">
        <v>1682.432</v>
      </c>
      <c r="G702" s="31" t="n">
        <f aca="false">F702*I702</f>
        <v>0</v>
      </c>
      <c r="H702" s="32" t="s">
        <v>102</v>
      </c>
      <c r="I702" s="33"/>
    </row>
    <row r="703" customFormat="false" ht="61.5" hidden="false" customHeight="true" outlineLevel="0" collapsed="false">
      <c r="B703" s="26"/>
      <c r="C703" s="27" t="s">
        <v>756</v>
      </c>
      <c r="D703" s="28" t="s">
        <v>618</v>
      </c>
      <c r="E703" s="29" t="e">
        <f aca="false">#REF!*I703</f>
        <v>#REF!</v>
      </c>
      <c r="F703" s="30" t="n">
        <v>669.496</v>
      </c>
      <c r="G703" s="31" t="n">
        <f aca="false">F703*I703</f>
        <v>0</v>
      </c>
      <c r="H703" s="32" t="s">
        <v>151</v>
      </c>
      <c r="I703" s="33"/>
    </row>
    <row r="704" customFormat="false" ht="61.5" hidden="false" customHeight="true" outlineLevel="0" collapsed="false">
      <c r="B704" s="26"/>
      <c r="C704" s="27" t="s">
        <v>757</v>
      </c>
      <c r="D704" s="28" t="s">
        <v>618</v>
      </c>
      <c r="E704" s="29" t="e">
        <f aca="false">#REF!*I704</f>
        <v>#REF!</v>
      </c>
      <c r="F704" s="30" t="n">
        <v>1042.192</v>
      </c>
      <c r="G704" s="31" t="n">
        <f aca="false">F704*I704</f>
        <v>0</v>
      </c>
      <c r="H704" s="32" t="s">
        <v>151</v>
      </c>
      <c r="I704" s="33"/>
    </row>
    <row r="705" customFormat="false" ht="61.5" hidden="false" customHeight="true" outlineLevel="0" collapsed="false">
      <c r="B705" s="26"/>
      <c r="C705" s="27" t="s">
        <v>758</v>
      </c>
      <c r="D705" s="28" t="s">
        <v>275</v>
      </c>
      <c r="E705" s="29" t="e">
        <f aca="false">#REF!*I705</f>
        <v>#REF!</v>
      </c>
      <c r="F705" s="30" t="n">
        <v>992.584</v>
      </c>
      <c r="G705" s="31" t="n">
        <f aca="false">F705*I705</f>
        <v>0</v>
      </c>
      <c r="H705" s="32" t="n">
        <v>60</v>
      </c>
      <c r="I705" s="33"/>
    </row>
    <row r="706" customFormat="false" ht="25.5" hidden="false" customHeight="false" outlineLevel="0" collapsed="false">
      <c r="B706" s="26"/>
      <c r="C706" s="27" t="s">
        <v>759</v>
      </c>
      <c r="D706" s="28" t="s">
        <v>275</v>
      </c>
      <c r="E706" s="29" t="e">
        <f aca="false">#REF!*I706</f>
        <v>#REF!</v>
      </c>
      <c r="F706" s="30" t="n">
        <v>266.802</v>
      </c>
      <c r="G706" s="31" t="n">
        <f aca="false">F706*I706</f>
        <v>0</v>
      </c>
      <c r="H706" s="32" t="n">
        <v>6</v>
      </c>
      <c r="I706" s="33"/>
    </row>
    <row r="707" customFormat="false" ht="25.5" hidden="false" customHeight="false" outlineLevel="0" collapsed="false">
      <c r="B707" s="26"/>
      <c r="C707" s="27" t="s">
        <v>760</v>
      </c>
      <c r="D707" s="28" t="s">
        <v>275</v>
      </c>
      <c r="E707" s="29" t="e">
        <f aca="false">#REF!*I707</f>
        <v>#REF!</v>
      </c>
      <c r="F707" s="30" t="n">
        <v>512.934</v>
      </c>
      <c r="G707" s="31" t="n">
        <f aca="false">F707*I707</f>
        <v>0</v>
      </c>
      <c r="H707" s="32" t="s">
        <v>211</v>
      </c>
      <c r="I707" s="33"/>
    </row>
    <row r="708" customFormat="false" ht="38.25" hidden="false" customHeight="false" outlineLevel="0" collapsed="false">
      <c r="B708" s="26"/>
      <c r="C708" s="27" t="s">
        <v>761</v>
      </c>
      <c r="D708" s="28" t="s">
        <v>618</v>
      </c>
      <c r="E708" s="29" t="e">
        <f aca="false">#REF!*I708</f>
        <v>#REF!</v>
      </c>
      <c r="F708" s="30" t="n">
        <v>861.568</v>
      </c>
      <c r="G708" s="31" t="n">
        <f aca="false">F708*I708</f>
        <v>0</v>
      </c>
      <c r="H708" s="32" t="n">
        <v>4</v>
      </c>
      <c r="I708" s="33"/>
    </row>
    <row r="709" customFormat="false" ht="38.25" hidden="false" customHeight="false" outlineLevel="0" collapsed="false">
      <c r="B709" s="26"/>
      <c r="C709" s="27" t="s">
        <v>762</v>
      </c>
      <c r="D709" s="28" t="s">
        <v>334</v>
      </c>
      <c r="E709" s="29" t="e">
        <f aca="false">#REF!*I709</f>
        <v>#REF!</v>
      </c>
      <c r="F709" s="30" t="n">
        <v>1813.766</v>
      </c>
      <c r="G709" s="31" t="n">
        <f aca="false">F709*I709</f>
        <v>0</v>
      </c>
      <c r="H709" s="32" t="n">
        <v>11</v>
      </c>
      <c r="I709" s="33"/>
    </row>
    <row r="710" customFormat="false" ht="38.25" hidden="false" customHeight="false" outlineLevel="0" collapsed="false">
      <c r="B710" s="26"/>
      <c r="C710" s="27" t="s">
        <v>763</v>
      </c>
      <c r="D710" s="28" t="s">
        <v>334</v>
      </c>
      <c r="E710" s="29" t="e">
        <f aca="false">#REF!*I710</f>
        <v>#REF!</v>
      </c>
      <c r="F710" s="30" t="n">
        <v>1326.484</v>
      </c>
      <c r="G710" s="31" t="n">
        <f aca="false">F710*I710</f>
        <v>0</v>
      </c>
      <c r="H710" s="32" t="n">
        <v>23</v>
      </c>
      <c r="I710" s="33"/>
    </row>
    <row r="711" customFormat="false" ht="38.25" hidden="false" customHeight="false" outlineLevel="0" collapsed="false">
      <c r="B711" s="26"/>
      <c r="C711" s="27" t="s">
        <v>764</v>
      </c>
      <c r="D711" s="28" t="s">
        <v>334</v>
      </c>
      <c r="E711" s="29" t="e">
        <f aca="false">#REF!*I711</f>
        <v>#REF!</v>
      </c>
      <c r="F711" s="30" t="n">
        <v>1651.904</v>
      </c>
      <c r="G711" s="31" t="n">
        <f aca="false">F711*I711</f>
        <v>0</v>
      </c>
      <c r="H711" s="32" t="s">
        <v>102</v>
      </c>
      <c r="I711" s="33"/>
    </row>
    <row r="712" customFormat="false" ht="25.5" hidden="false" customHeight="false" outlineLevel="0" collapsed="false">
      <c r="B712" s="26"/>
      <c r="C712" s="27" t="s">
        <v>765</v>
      </c>
      <c r="D712" s="28" t="s">
        <v>188</v>
      </c>
      <c r="E712" s="29" t="e">
        <f aca="false">#REF!*I712</f>
        <v>#REF!</v>
      </c>
      <c r="F712" s="30" t="n">
        <v>144.16</v>
      </c>
      <c r="G712" s="31" t="n">
        <f aca="false">F712*I712</f>
        <v>0</v>
      </c>
      <c r="H712" s="32" t="n">
        <v>6</v>
      </c>
      <c r="I712" s="33"/>
    </row>
    <row r="713" customFormat="false" ht="12.75" hidden="false" customHeight="true" outlineLevel="0" collapsed="false">
      <c r="B713" s="20" t="s">
        <v>766</v>
      </c>
      <c r="C713" s="20"/>
      <c r="D713" s="20"/>
      <c r="E713" s="21"/>
      <c r="F713" s="22"/>
      <c r="G713" s="23"/>
      <c r="H713" s="24"/>
      <c r="I713" s="25"/>
    </row>
    <row r="714" customFormat="false" ht="25.5" hidden="false" customHeight="false" outlineLevel="0" collapsed="false">
      <c r="B714" s="26"/>
      <c r="C714" s="27" t="s">
        <v>767</v>
      </c>
      <c r="D714" s="28" t="s">
        <v>334</v>
      </c>
      <c r="E714" s="29" t="e">
        <f aca="false">#REF!*I714</f>
        <v>#REF!</v>
      </c>
      <c r="F714" s="30" t="n">
        <v>6385.652</v>
      </c>
      <c r="G714" s="31" t="n">
        <f aca="false">F714*I714</f>
        <v>0</v>
      </c>
      <c r="H714" s="32" t="s">
        <v>114</v>
      </c>
      <c r="I714" s="33"/>
    </row>
    <row r="715" customFormat="false" ht="25.5" hidden="false" customHeight="false" outlineLevel="0" collapsed="false">
      <c r="B715" s="26"/>
      <c r="C715" s="27" t="s">
        <v>768</v>
      </c>
      <c r="D715" s="28" t="s">
        <v>346</v>
      </c>
      <c r="E715" s="29" t="e">
        <f aca="false">#REF!*I715</f>
        <v>#REF!</v>
      </c>
      <c r="F715" s="30" t="n">
        <v>11146.748</v>
      </c>
      <c r="G715" s="31" t="n">
        <f aca="false">F715*I715</f>
        <v>0</v>
      </c>
      <c r="H715" s="32" t="n">
        <v>3</v>
      </c>
      <c r="I715" s="33"/>
    </row>
    <row r="716" customFormat="false" ht="25.5" hidden="false" customHeight="false" outlineLevel="0" collapsed="false">
      <c r="B716" s="26"/>
      <c r="C716" s="27" t="s">
        <v>769</v>
      </c>
      <c r="D716" s="28" t="s">
        <v>346</v>
      </c>
      <c r="E716" s="29" t="e">
        <f aca="false">#REF!*I716</f>
        <v>#REF!</v>
      </c>
      <c r="F716" s="30" t="n">
        <v>8484.028</v>
      </c>
      <c r="G716" s="31" t="n">
        <f aca="false">F716*I716</f>
        <v>0</v>
      </c>
      <c r="H716" s="32" t="s">
        <v>114</v>
      </c>
      <c r="I716" s="33"/>
    </row>
    <row r="717" customFormat="false" ht="25.5" hidden="false" customHeight="false" outlineLevel="0" collapsed="false">
      <c r="B717" s="26"/>
      <c r="C717" s="27" t="s">
        <v>770</v>
      </c>
      <c r="D717" s="28" t="s">
        <v>346</v>
      </c>
      <c r="E717" s="29" t="e">
        <f aca="false">#REF!*I717</f>
        <v>#REF!</v>
      </c>
      <c r="F717" s="30" t="n">
        <v>9745.958</v>
      </c>
      <c r="G717" s="31" t="n">
        <f aca="false">F717*I717</f>
        <v>0</v>
      </c>
      <c r="H717" s="32" t="s">
        <v>114</v>
      </c>
      <c r="I717" s="33"/>
    </row>
    <row r="718" customFormat="false" ht="25.5" hidden="false" customHeight="false" outlineLevel="0" collapsed="false">
      <c r="B718" s="26"/>
      <c r="C718" s="27" t="s">
        <v>771</v>
      </c>
      <c r="D718" s="28" t="s">
        <v>346</v>
      </c>
      <c r="E718" s="29" t="e">
        <f aca="false">#REF!*I718</f>
        <v>#REF!</v>
      </c>
      <c r="F718" s="30" t="n">
        <v>3235.756</v>
      </c>
      <c r="G718" s="31" t="n">
        <f aca="false">F718*I718</f>
        <v>0</v>
      </c>
      <c r="H718" s="32" t="n">
        <v>2</v>
      </c>
      <c r="I718" s="33"/>
    </row>
    <row r="719" customFormat="false" ht="25.5" hidden="false" customHeight="false" outlineLevel="0" collapsed="false">
      <c r="B719" s="26"/>
      <c r="C719" s="27" t="s">
        <v>772</v>
      </c>
      <c r="D719" s="28" t="s">
        <v>106</v>
      </c>
      <c r="E719" s="29" t="e">
        <f aca="false">#REF!*I719</f>
        <v>#REF!</v>
      </c>
      <c r="F719" s="30" t="n">
        <v>1610.034</v>
      </c>
      <c r="G719" s="31" t="n">
        <f aca="false">F719*I719</f>
        <v>0</v>
      </c>
      <c r="H719" s="32" t="s">
        <v>102</v>
      </c>
      <c r="I719" s="33"/>
    </row>
    <row r="720" customFormat="false" ht="38.25" hidden="false" customHeight="false" outlineLevel="0" collapsed="false">
      <c r="B720" s="26"/>
      <c r="C720" s="27" t="s">
        <v>773</v>
      </c>
      <c r="D720" s="28" t="s">
        <v>346</v>
      </c>
      <c r="E720" s="29" t="e">
        <f aca="false">#REF!*I720</f>
        <v>#REF!</v>
      </c>
      <c r="F720" s="30" t="n">
        <v>13207.6</v>
      </c>
      <c r="G720" s="31" t="n">
        <f aca="false">F720*I720</f>
        <v>0</v>
      </c>
      <c r="H720" s="32" t="n">
        <v>1</v>
      </c>
      <c r="I720" s="33"/>
    </row>
    <row r="721" customFormat="false" ht="25.5" hidden="false" customHeight="false" outlineLevel="0" collapsed="false">
      <c r="B721" s="26"/>
      <c r="C721" s="27" t="s">
        <v>774</v>
      </c>
      <c r="D721" s="28" t="s">
        <v>106</v>
      </c>
      <c r="E721" s="29" t="e">
        <f aca="false">#REF!*I721</f>
        <v>#REF!</v>
      </c>
      <c r="F721" s="30" t="n">
        <v>292.348</v>
      </c>
      <c r="G721" s="31" t="n">
        <f aca="false">F721*I721</f>
        <v>0</v>
      </c>
      <c r="H721" s="32" t="n">
        <v>71</v>
      </c>
      <c r="I721" s="33"/>
    </row>
    <row r="722" customFormat="false" ht="25.5" hidden="false" customHeight="false" outlineLevel="0" collapsed="false">
      <c r="B722" s="26"/>
      <c r="C722" s="27" t="s">
        <v>775</v>
      </c>
      <c r="D722" s="28" t="s">
        <v>106</v>
      </c>
      <c r="E722" s="29" t="e">
        <f aca="false">#REF!*I722</f>
        <v>#REF!</v>
      </c>
      <c r="F722" s="30" t="n">
        <v>420.608</v>
      </c>
      <c r="G722" s="31" t="n">
        <f aca="false">F722*I722</f>
        <v>0</v>
      </c>
      <c r="H722" s="32" t="n">
        <v>57</v>
      </c>
      <c r="I722" s="33"/>
    </row>
    <row r="723" customFormat="false" ht="25.5" hidden="false" customHeight="false" outlineLevel="0" collapsed="false">
      <c r="B723" s="26"/>
      <c r="C723" s="27" t="s">
        <v>776</v>
      </c>
      <c r="D723" s="28" t="s">
        <v>188</v>
      </c>
      <c r="E723" s="29" t="e">
        <f aca="false">#REF!*I723</f>
        <v>#REF!</v>
      </c>
      <c r="F723" s="30" t="n">
        <v>162.922</v>
      </c>
      <c r="G723" s="31" t="n">
        <f aca="false">F723*I723</f>
        <v>0</v>
      </c>
      <c r="H723" s="32" t="s">
        <v>181</v>
      </c>
      <c r="I723" s="33"/>
    </row>
    <row r="724" customFormat="false" ht="25.5" hidden="false" customHeight="false" outlineLevel="0" collapsed="false">
      <c r="B724" s="26"/>
      <c r="C724" s="27" t="s">
        <v>777</v>
      </c>
      <c r="D724" s="28" t="s">
        <v>275</v>
      </c>
      <c r="E724" s="29" t="e">
        <f aca="false">#REF!*I724</f>
        <v>#REF!</v>
      </c>
      <c r="F724" s="30" t="n">
        <v>303.478</v>
      </c>
      <c r="G724" s="31" t="n">
        <f aca="false">F724*I724</f>
        <v>0</v>
      </c>
      <c r="H724" s="32" t="n">
        <v>5</v>
      </c>
      <c r="I724" s="33"/>
    </row>
    <row r="725" customFormat="false" ht="12.75" hidden="false" customHeight="false" outlineLevel="0" collapsed="false">
      <c r="B725" s="26"/>
      <c r="C725" s="27" t="s">
        <v>778</v>
      </c>
      <c r="D725" s="28" t="s">
        <v>618</v>
      </c>
      <c r="E725" s="29" t="e">
        <f aca="false">#REF!*I725</f>
        <v>#REF!</v>
      </c>
      <c r="F725" s="30" t="n">
        <v>1787.372</v>
      </c>
      <c r="G725" s="31" t="n">
        <f aca="false">F725*I725</f>
        <v>0</v>
      </c>
      <c r="H725" s="32" t="n">
        <v>38</v>
      </c>
      <c r="I725" s="33"/>
    </row>
    <row r="726" customFormat="false" ht="12.75" hidden="false" customHeight="false" outlineLevel="0" collapsed="false">
      <c r="B726" s="26"/>
      <c r="C726" s="27" t="s">
        <v>779</v>
      </c>
      <c r="D726" s="28" t="s">
        <v>618</v>
      </c>
      <c r="E726" s="29" t="e">
        <f aca="false">#REF!*I726</f>
        <v>#REF!</v>
      </c>
      <c r="F726" s="30" t="n">
        <v>1611.73</v>
      </c>
      <c r="G726" s="31" t="n">
        <f aca="false">F726*I726</f>
        <v>0</v>
      </c>
      <c r="H726" s="32" t="n">
        <v>1</v>
      </c>
      <c r="I726" s="33"/>
    </row>
    <row r="727" customFormat="false" ht="25.5" hidden="false" customHeight="false" outlineLevel="0" collapsed="false">
      <c r="B727" s="26"/>
      <c r="C727" s="27" t="s">
        <v>780</v>
      </c>
      <c r="D727" s="28" t="s">
        <v>275</v>
      </c>
      <c r="E727" s="29" t="e">
        <f aca="false">#REF!*I727</f>
        <v>#REF!</v>
      </c>
      <c r="F727" s="30" t="n">
        <v>359.234</v>
      </c>
      <c r="G727" s="31" t="n">
        <f aca="false">F727*I727</f>
        <v>0</v>
      </c>
      <c r="H727" s="32" t="s">
        <v>211</v>
      </c>
      <c r="I727" s="33"/>
    </row>
    <row r="728" customFormat="false" ht="25.5" hidden="false" customHeight="false" outlineLevel="0" collapsed="false">
      <c r="B728" s="26"/>
      <c r="C728" s="27" t="s">
        <v>781</v>
      </c>
      <c r="D728" s="28" t="s">
        <v>106</v>
      </c>
      <c r="E728" s="29" t="e">
        <f aca="false">#REF!*I728</f>
        <v>#REF!</v>
      </c>
      <c r="F728" s="30" t="n">
        <v>499.366</v>
      </c>
      <c r="G728" s="31" t="n">
        <f aca="false">F728*I728</f>
        <v>0</v>
      </c>
      <c r="H728" s="32" t="n">
        <v>34</v>
      </c>
      <c r="I728" s="33"/>
    </row>
    <row r="729" customFormat="false" ht="25.5" hidden="false" customHeight="false" outlineLevel="0" collapsed="false">
      <c r="B729" s="26"/>
      <c r="C729" s="27" t="s">
        <v>782</v>
      </c>
      <c r="D729" s="28" t="s">
        <v>334</v>
      </c>
      <c r="E729" s="29" t="e">
        <f aca="false">#REF!*I729</f>
        <v>#REF!</v>
      </c>
      <c r="F729" s="30" t="n">
        <v>547.808</v>
      </c>
      <c r="G729" s="31" t="n">
        <f aca="false">F729*I729</f>
        <v>0</v>
      </c>
      <c r="H729" s="32" t="s">
        <v>151</v>
      </c>
      <c r="I729" s="33"/>
    </row>
    <row r="730" customFormat="false" ht="25.5" hidden="false" customHeight="false" outlineLevel="0" collapsed="false">
      <c r="B730" s="26"/>
      <c r="C730" s="27" t="s">
        <v>783</v>
      </c>
      <c r="D730" s="28" t="s">
        <v>275</v>
      </c>
      <c r="E730" s="29" t="e">
        <f aca="false">#REF!*I730</f>
        <v>#REF!</v>
      </c>
      <c r="F730" s="30" t="n">
        <v>276.766</v>
      </c>
      <c r="G730" s="31" t="n">
        <f aca="false">F730*I730</f>
        <v>0</v>
      </c>
      <c r="H730" s="32" t="n">
        <v>34</v>
      </c>
      <c r="I730" s="33"/>
    </row>
    <row r="731" customFormat="false" ht="25.5" hidden="false" customHeight="false" outlineLevel="0" collapsed="false">
      <c r="B731" s="26"/>
      <c r="C731" s="27" t="s">
        <v>784</v>
      </c>
      <c r="D731" s="28" t="s">
        <v>275</v>
      </c>
      <c r="E731" s="29" t="e">
        <f aca="false">#REF!*I731</f>
        <v>#REF!</v>
      </c>
      <c r="F731" s="30" t="n">
        <v>204.156</v>
      </c>
      <c r="G731" s="31" t="n">
        <f aca="false">F731*I731</f>
        <v>0</v>
      </c>
      <c r="H731" s="32" t="n">
        <v>67</v>
      </c>
      <c r="I731" s="33"/>
    </row>
    <row r="732" customFormat="false" ht="38.25" hidden="false" customHeight="false" outlineLevel="0" collapsed="false">
      <c r="B732" s="26"/>
      <c r="C732" s="27" t="s">
        <v>785</v>
      </c>
      <c r="D732" s="28" t="s">
        <v>106</v>
      </c>
      <c r="E732" s="29" t="e">
        <f aca="false">#REF!*I732</f>
        <v>#REF!</v>
      </c>
      <c r="F732" s="30" t="n">
        <v>624.658</v>
      </c>
      <c r="G732" s="31" t="n">
        <f aca="false">F732*I732</f>
        <v>0</v>
      </c>
      <c r="H732" s="32" t="n">
        <v>2</v>
      </c>
      <c r="I732" s="33"/>
    </row>
    <row r="733" customFormat="false" ht="12.75" hidden="false" customHeight="false" outlineLevel="0" collapsed="false">
      <c r="B733" s="26"/>
      <c r="C733" s="27" t="s">
        <v>786</v>
      </c>
      <c r="D733" s="28" t="s">
        <v>618</v>
      </c>
      <c r="E733" s="29" t="e">
        <f aca="false">#REF!*I733</f>
        <v>#REF!</v>
      </c>
      <c r="F733" s="30" t="n">
        <v>1611.73</v>
      </c>
      <c r="G733" s="31" t="n">
        <f aca="false">F733*I733</f>
        <v>0</v>
      </c>
      <c r="H733" s="32" t="s">
        <v>102</v>
      </c>
      <c r="I733" s="33"/>
    </row>
    <row r="734" customFormat="false" ht="25.5" hidden="false" customHeight="false" outlineLevel="0" collapsed="false">
      <c r="B734" s="26"/>
      <c r="C734" s="27" t="s">
        <v>787</v>
      </c>
      <c r="D734" s="28" t="s">
        <v>334</v>
      </c>
      <c r="E734" s="29" t="e">
        <f aca="false">#REF!*I734</f>
        <v>#REF!</v>
      </c>
      <c r="F734" s="30" t="n">
        <v>2203.634</v>
      </c>
      <c r="G734" s="31" t="n">
        <f aca="false">F734*I734</f>
        <v>0</v>
      </c>
      <c r="H734" s="32" t="s">
        <v>114</v>
      </c>
      <c r="I734" s="33"/>
    </row>
    <row r="735" customFormat="false" ht="25.5" hidden="false" customHeight="false" outlineLevel="0" collapsed="false">
      <c r="B735" s="26"/>
      <c r="C735" s="27" t="s">
        <v>788</v>
      </c>
      <c r="D735" s="28" t="s">
        <v>275</v>
      </c>
      <c r="E735" s="29" t="e">
        <f aca="false">#REF!*I735</f>
        <v>#REF!</v>
      </c>
      <c r="F735" s="30" t="n">
        <v>98.156</v>
      </c>
      <c r="G735" s="31" t="n">
        <f aca="false">F735*I735</f>
        <v>0</v>
      </c>
      <c r="H735" s="32" t="n">
        <v>4</v>
      </c>
      <c r="I735" s="33"/>
    </row>
    <row r="736" customFormat="false" ht="25.5" hidden="false" customHeight="false" outlineLevel="0" collapsed="false">
      <c r="B736" s="26"/>
      <c r="C736" s="27" t="s">
        <v>789</v>
      </c>
      <c r="D736" s="28" t="s">
        <v>275</v>
      </c>
      <c r="E736" s="29" t="e">
        <f aca="false">#REF!*I736</f>
        <v>#REF!</v>
      </c>
      <c r="F736" s="30" t="n">
        <v>232.246</v>
      </c>
      <c r="G736" s="31" t="n">
        <f aca="false">F736*I736</f>
        <v>0</v>
      </c>
      <c r="H736" s="32" t="n">
        <v>30</v>
      </c>
      <c r="I736" s="33"/>
    </row>
    <row r="737" customFormat="false" ht="38.25" hidden="false" customHeight="false" outlineLevel="0" collapsed="false">
      <c r="B737" s="26"/>
      <c r="C737" s="27" t="s">
        <v>790</v>
      </c>
      <c r="D737" s="28" t="s">
        <v>346</v>
      </c>
      <c r="E737" s="29" t="e">
        <f aca="false">#REF!*I737</f>
        <v>#REF!</v>
      </c>
      <c r="F737" s="30" t="n">
        <v>6664.22</v>
      </c>
      <c r="G737" s="31" t="n">
        <f aca="false">F737*I737</f>
        <v>0</v>
      </c>
      <c r="H737" s="32" t="s">
        <v>114</v>
      </c>
      <c r="I737" s="33"/>
    </row>
    <row r="738" customFormat="false" ht="38.25" hidden="false" customHeight="false" outlineLevel="0" collapsed="false">
      <c r="B738" s="26"/>
      <c r="C738" s="27" t="s">
        <v>791</v>
      </c>
      <c r="D738" s="28" t="s">
        <v>346</v>
      </c>
      <c r="E738" s="29" t="e">
        <f aca="false">#REF!*I738</f>
        <v>#REF!</v>
      </c>
      <c r="F738" s="30" t="n">
        <v>9448.84</v>
      </c>
      <c r="G738" s="31" t="n">
        <f aca="false">F738*I738</f>
        <v>0</v>
      </c>
      <c r="H738" s="32" t="s">
        <v>114</v>
      </c>
      <c r="I738" s="33"/>
    </row>
    <row r="739" customFormat="false" ht="38.25" hidden="false" customHeight="false" outlineLevel="0" collapsed="false">
      <c r="B739" s="26"/>
      <c r="C739" s="27" t="s">
        <v>792</v>
      </c>
      <c r="D739" s="28" t="s">
        <v>346</v>
      </c>
      <c r="E739" s="29" t="e">
        <f aca="false">#REF!*I739</f>
        <v>#REF!</v>
      </c>
      <c r="F739" s="30" t="n">
        <v>12977.58</v>
      </c>
      <c r="G739" s="31" t="n">
        <f aca="false">F739*I739</f>
        <v>0</v>
      </c>
      <c r="H739" s="32" t="s">
        <v>427</v>
      </c>
      <c r="I739" s="33"/>
    </row>
    <row r="740" customFormat="false" ht="12.75" hidden="false" customHeight="true" outlineLevel="0" collapsed="false">
      <c r="B740" s="20" t="s">
        <v>793</v>
      </c>
      <c r="C740" s="20"/>
      <c r="D740" s="20"/>
      <c r="E740" s="21"/>
      <c r="F740" s="22"/>
      <c r="G740" s="23"/>
      <c r="H740" s="24"/>
      <c r="I740" s="25"/>
    </row>
    <row r="741" customFormat="false" ht="38.25" hidden="false" customHeight="false" outlineLevel="0" collapsed="false">
      <c r="B741" s="26"/>
      <c r="C741" s="27" t="s">
        <v>794</v>
      </c>
      <c r="D741" s="28" t="s">
        <v>346</v>
      </c>
      <c r="E741" s="29" t="e">
        <f aca="false">#REF!*I741</f>
        <v>#REF!</v>
      </c>
      <c r="F741" s="30" t="n">
        <v>4230.142</v>
      </c>
      <c r="G741" s="31" t="n">
        <f aca="false">F741*I741</f>
        <v>0</v>
      </c>
      <c r="H741" s="32" t="n">
        <v>1</v>
      </c>
      <c r="I741" s="33"/>
    </row>
    <row r="742" customFormat="false" ht="38.25" hidden="false" customHeight="false" outlineLevel="0" collapsed="false">
      <c r="B742" s="26"/>
      <c r="C742" s="27" t="s">
        <v>795</v>
      </c>
      <c r="D742" s="28" t="s">
        <v>346</v>
      </c>
      <c r="E742" s="29" t="e">
        <f aca="false">#REF!*I742</f>
        <v>#REF!</v>
      </c>
      <c r="F742" s="30" t="n">
        <v>12862.146</v>
      </c>
      <c r="G742" s="31" t="n">
        <f aca="false">F742*I742</f>
        <v>0</v>
      </c>
      <c r="H742" s="32" t="n">
        <v>2</v>
      </c>
      <c r="I742" s="33"/>
    </row>
    <row r="743" customFormat="false" ht="25.5" hidden="false" customHeight="false" outlineLevel="0" collapsed="false">
      <c r="B743" s="26"/>
      <c r="C743" s="27" t="s">
        <v>796</v>
      </c>
      <c r="D743" s="28" t="s">
        <v>346</v>
      </c>
      <c r="E743" s="29" t="e">
        <f aca="false">#REF!*I743</f>
        <v>#REF!</v>
      </c>
      <c r="F743" s="30" t="n">
        <v>1833.27</v>
      </c>
      <c r="G743" s="31" t="n">
        <f aca="false">F743*I743</f>
        <v>0</v>
      </c>
      <c r="H743" s="32" t="n">
        <v>1</v>
      </c>
      <c r="I743" s="33"/>
    </row>
    <row r="744" customFormat="false" ht="38.25" hidden="false" customHeight="false" outlineLevel="0" collapsed="false">
      <c r="B744" s="26"/>
      <c r="C744" s="27" t="s">
        <v>797</v>
      </c>
      <c r="D744" s="28" t="s">
        <v>346</v>
      </c>
      <c r="E744" s="29" t="e">
        <f aca="false">#REF!*I744</f>
        <v>#REF!</v>
      </c>
      <c r="F744" s="30" t="n">
        <v>2896.556</v>
      </c>
      <c r="G744" s="31" t="n">
        <f aca="false">F744*I744</f>
        <v>0</v>
      </c>
      <c r="H744" s="32" t="n">
        <v>4</v>
      </c>
      <c r="I744" s="33"/>
    </row>
    <row r="745" customFormat="false" ht="38.25" hidden="false" customHeight="false" outlineLevel="0" collapsed="false">
      <c r="B745" s="26"/>
      <c r="C745" s="27" t="s">
        <v>798</v>
      </c>
      <c r="D745" s="28" t="s">
        <v>346</v>
      </c>
      <c r="E745" s="29" t="e">
        <f aca="false">#REF!*I745</f>
        <v>#REF!</v>
      </c>
      <c r="F745" s="30" t="n">
        <v>3359.14</v>
      </c>
      <c r="G745" s="31" t="n">
        <f aca="false">F745*I745</f>
        <v>0</v>
      </c>
      <c r="H745" s="32" t="n">
        <v>7</v>
      </c>
      <c r="I745" s="33"/>
    </row>
    <row r="746" customFormat="false" ht="38.25" hidden="false" customHeight="false" outlineLevel="0" collapsed="false">
      <c r="B746" s="26"/>
      <c r="C746" s="27" t="s">
        <v>799</v>
      </c>
      <c r="D746" s="28" t="s">
        <v>346</v>
      </c>
      <c r="E746" s="29" t="e">
        <f aca="false">#REF!*I746</f>
        <v>#REF!</v>
      </c>
      <c r="F746" s="30" t="n">
        <v>8038.722</v>
      </c>
      <c r="G746" s="31" t="n">
        <f aca="false">F746*I746</f>
        <v>0</v>
      </c>
      <c r="H746" s="32" t="s">
        <v>114</v>
      </c>
      <c r="I746" s="33"/>
    </row>
    <row r="747" customFormat="false" ht="12.75" hidden="false" customHeight="false" outlineLevel="0" collapsed="false">
      <c r="B747" s="26"/>
      <c r="C747" s="27" t="s">
        <v>800</v>
      </c>
      <c r="D747" s="28" t="s">
        <v>346</v>
      </c>
      <c r="E747" s="29" t="e">
        <f aca="false">#REF!*I747</f>
        <v>#REF!</v>
      </c>
      <c r="F747" s="30" t="n">
        <v>2915.53</v>
      </c>
      <c r="G747" s="31" t="n">
        <f aca="false">F747*I747</f>
        <v>0</v>
      </c>
      <c r="H747" s="32" t="s">
        <v>114</v>
      </c>
      <c r="I747" s="33"/>
    </row>
    <row r="748" customFormat="false" ht="12.75" hidden="false" customHeight="false" outlineLevel="0" collapsed="false">
      <c r="B748" s="26"/>
      <c r="C748" s="27" t="s">
        <v>801</v>
      </c>
      <c r="D748" s="28" t="s">
        <v>346</v>
      </c>
      <c r="E748" s="29" t="e">
        <f aca="false">#REF!*I748</f>
        <v>#REF!</v>
      </c>
      <c r="F748" s="30" t="n">
        <v>1268.608</v>
      </c>
      <c r="G748" s="31" t="n">
        <f aca="false">F748*I748</f>
        <v>0</v>
      </c>
      <c r="H748" s="32" t="s">
        <v>102</v>
      </c>
      <c r="I748" s="33"/>
    </row>
    <row r="749" customFormat="false" ht="25.5" hidden="false" customHeight="false" outlineLevel="0" collapsed="false">
      <c r="B749" s="26"/>
      <c r="C749" s="27" t="s">
        <v>802</v>
      </c>
      <c r="D749" s="28" t="s">
        <v>346</v>
      </c>
      <c r="E749" s="29" t="e">
        <f aca="false">#REF!*I749</f>
        <v>#REF!</v>
      </c>
      <c r="F749" s="30" t="n">
        <v>1137.38</v>
      </c>
      <c r="G749" s="31" t="n">
        <f aca="false">F749*I749</f>
        <v>0</v>
      </c>
      <c r="H749" s="32" t="n">
        <v>3</v>
      </c>
      <c r="I749" s="33"/>
    </row>
    <row r="750" customFormat="false" ht="38.25" hidden="false" customHeight="false" outlineLevel="0" collapsed="false">
      <c r="B750" s="26"/>
      <c r="C750" s="27" t="s">
        <v>803</v>
      </c>
      <c r="D750" s="28" t="s">
        <v>346</v>
      </c>
      <c r="E750" s="29" t="e">
        <f aca="false">#REF!*I750</f>
        <v>#REF!</v>
      </c>
      <c r="F750" s="30" t="n">
        <v>5377.38</v>
      </c>
      <c r="G750" s="31" t="n">
        <f aca="false">F750*I750</f>
        <v>0</v>
      </c>
      <c r="H750" s="32" t="s">
        <v>114</v>
      </c>
      <c r="I750" s="33"/>
    </row>
    <row r="751" customFormat="false" ht="38.25" hidden="false" customHeight="false" outlineLevel="0" collapsed="false">
      <c r="B751" s="26"/>
      <c r="C751" s="27" t="s">
        <v>804</v>
      </c>
      <c r="D751" s="28" t="s">
        <v>346</v>
      </c>
      <c r="E751" s="29" t="e">
        <f aca="false">#REF!*I751</f>
        <v>#REF!</v>
      </c>
      <c r="F751" s="30" t="n">
        <v>3496.94</v>
      </c>
      <c r="G751" s="31" t="n">
        <f aca="false">F751*I751</f>
        <v>0</v>
      </c>
      <c r="H751" s="32" t="n">
        <v>6</v>
      </c>
      <c r="I751" s="33"/>
    </row>
    <row r="752" customFormat="false" ht="38.25" hidden="false" customHeight="false" outlineLevel="0" collapsed="false">
      <c r="B752" s="26"/>
      <c r="C752" s="27" t="s">
        <v>805</v>
      </c>
      <c r="D752" s="28" t="s">
        <v>346</v>
      </c>
      <c r="E752" s="29" t="e">
        <f aca="false">#REF!*I752</f>
        <v>#REF!</v>
      </c>
      <c r="F752" s="30" t="n">
        <v>17884.956</v>
      </c>
      <c r="G752" s="31" t="n">
        <f aca="false">F752*I752</f>
        <v>0</v>
      </c>
      <c r="H752" s="32" t="n">
        <v>2</v>
      </c>
      <c r="I752" s="33"/>
    </row>
    <row r="753" customFormat="false" ht="25.5" hidden="false" customHeight="false" outlineLevel="0" collapsed="false">
      <c r="B753" s="26"/>
      <c r="C753" s="27" t="s">
        <v>806</v>
      </c>
      <c r="D753" s="28" t="s">
        <v>334</v>
      </c>
      <c r="E753" s="29" t="e">
        <f aca="false">#REF!*I753</f>
        <v>#REF!</v>
      </c>
      <c r="F753" s="30" t="n">
        <v>2328.608</v>
      </c>
      <c r="G753" s="31" t="n">
        <f aca="false">F753*I753</f>
        <v>0</v>
      </c>
      <c r="H753" s="32" t="n">
        <v>9</v>
      </c>
      <c r="I753" s="33"/>
    </row>
    <row r="754" customFormat="false" ht="12.75" hidden="false" customHeight="true" outlineLevel="0" collapsed="false">
      <c r="B754" s="20" t="s">
        <v>807</v>
      </c>
      <c r="C754" s="20"/>
      <c r="D754" s="20"/>
      <c r="E754" s="21"/>
      <c r="F754" s="22"/>
      <c r="G754" s="23"/>
      <c r="H754" s="24"/>
      <c r="I754" s="25"/>
    </row>
    <row r="755" customFormat="false" ht="38.25" hidden="false" customHeight="false" outlineLevel="0" collapsed="false">
      <c r="B755" s="26"/>
      <c r="C755" s="27" t="s">
        <v>808</v>
      </c>
      <c r="D755" s="28" t="s">
        <v>346</v>
      </c>
      <c r="E755" s="29" t="e">
        <f aca="false">#REF!*I755</f>
        <v>#REF!</v>
      </c>
      <c r="F755" s="30" t="n">
        <v>8809.766</v>
      </c>
      <c r="G755" s="31" t="n">
        <f aca="false">F755*I755</f>
        <v>0</v>
      </c>
      <c r="H755" s="32" t="s">
        <v>114</v>
      </c>
      <c r="I755" s="33"/>
    </row>
    <row r="756" customFormat="false" ht="38.25" hidden="false" customHeight="false" outlineLevel="0" collapsed="false">
      <c r="B756" s="26"/>
      <c r="C756" s="27" t="s">
        <v>809</v>
      </c>
      <c r="D756" s="28" t="s">
        <v>346</v>
      </c>
      <c r="E756" s="29" t="e">
        <f aca="false">#REF!*I756</f>
        <v>#REF!</v>
      </c>
      <c r="F756" s="30" t="n">
        <v>20695.652</v>
      </c>
      <c r="G756" s="31" t="n">
        <f aca="false">F756*I756</f>
        <v>0</v>
      </c>
      <c r="H756" s="32" t="n">
        <v>1</v>
      </c>
      <c r="I756" s="33"/>
    </row>
    <row r="757" customFormat="false" ht="38.25" hidden="false" customHeight="false" outlineLevel="0" collapsed="false">
      <c r="B757" s="26"/>
      <c r="C757" s="27" t="s">
        <v>810</v>
      </c>
      <c r="D757" s="28" t="s">
        <v>346</v>
      </c>
      <c r="E757" s="29" t="e">
        <f aca="false">#REF!*I757</f>
        <v>#REF!</v>
      </c>
      <c r="F757" s="30" t="n">
        <v>42294</v>
      </c>
      <c r="G757" s="31" t="n">
        <f aca="false">F757*I757</f>
        <v>0</v>
      </c>
      <c r="H757" s="32" t="n">
        <v>2</v>
      </c>
      <c r="I757" s="33"/>
    </row>
    <row r="758" customFormat="false" ht="25.5" hidden="false" customHeight="false" outlineLevel="0" collapsed="false">
      <c r="B758" s="26"/>
      <c r="C758" s="27" t="s">
        <v>811</v>
      </c>
      <c r="D758" s="28" t="s">
        <v>346</v>
      </c>
      <c r="E758" s="29" t="e">
        <f aca="false">#REF!*I758</f>
        <v>#REF!</v>
      </c>
      <c r="F758" s="30" t="n">
        <v>19058.8</v>
      </c>
      <c r="G758" s="31" t="n">
        <f aca="false">F758*I758</f>
        <v>0</v>
      </c>
      <c r="H758" s="32" t="s">
        <v>427</v>
      </c>
      <c r="I758" s="33"/>
    </row>
    <row r="759" customFormat="false" ht="38.25" hidden="false" customHeight="false" outlineLevel="0" collapsed="false">
      <c r="B759" s="26"/>
      <c r="C759" s="27" t="s">
        <v>812</v>
      </c>
      <c r="D759" s="28" t="s">
        <v>346</v>
      </c>
      <c r="E759" s="29" t="e">
        <f aca="false">#REF!*I759</f>
        <v>#REF!</v>
      </c>
      <c r="F759" s="30" t="n">
        <v>23378.936</v>
      </c>
      <c r="G759" s="31" t="n">
        <f aca="false">F759*I759</f>
        <v>0</v>
      </c>
      <c r="H759" s="32" t="s">
        <v>427</v>
      </c>
      <c r="I759" s="33"/>
    </row>
    <row r="760" customFormat="false" ht="38.25" hidden="false" customHeight="false" outlineLevel="0" collapsed="false">
      <c r="B760" s="26"/>
      <c r="C760" s="27" t="s">
        <v>813</v>
      </c>
      <c r="D760" s="28" t="s">
        <v>346</v>
      </c>
      <c r="E760" s="29" t="e">
        <f aca="false">#REF!*I760</f>
        <v>#REF!</v>
      </c>
      <c r="F760" s="30" t="n">
        <v>30151.064</v>
      </c>
      <c r="G760" s="31" t="n">
        <f aca="false">F760*I760</f>
        <v>0</v>
      </c>
      <c r="H760" s="32" t="n">
        <v>1</v>
      </c>
      <c r="I760" s="33"/>
    </row>
    <row r="761" customFormat="false" ht="38.25" hidden="false" customHeight="false" outlineLevel="0" collapsed="false">
      <c r="B761" s="26"/>
      <c r="C761" s="27" t="s">
        <v>814</v>
      </c>
      <c r="D761" s="28" t="s">
        <v>346</v>
      </c>
      <c r="E761" s="29" t="e">
        <f aca="false">#REF!*I761</f>
        <v>#REF!</v>
      </c>
      <c r="F761" s="30" t="n">
        <v>11009.478</v>
      </c>
      <c r="G761" s="31" t="n">
        <f aca="false">F761*I761</f>
        <v>0</v>
      </c>
      <c r="H761" s="32" t="n">
        <v>2</v>
      </c>
      <c r="I761" s="33"/>
    </row>
    <row r="762" customFormat="false" ht="38.25" hidden="false" customHeight="false" outlineLevel="0" collapsed="false">
      <c r="B762" s="26"/>
      <c r="C762" s="27" t="s">
        <v>815</v>
      </c>
      <c r="D762" s="28" t="s">
        <v>346</v>
      </c>
      <c r="E762" s="29" t="e">
        <f aca="false">#REF!*I762</f>
        <v>#REF!</v>
      </c>
      <c r="F762" s="30" t="n">
        <v>13922.04</v>
      </c>
      <c r="G762" s="31" t="n">
        <f aca="false">F762*I762</f>
        <v>0</v>
      </c>
      <c r="H762" s="32" t="s">
        <v>427</v>
      </c>
      <c r="I762" s="33"/>
    </row>
    <row r="763" customFormat="false" ht="38.25" hidden="false" customHeight="false" outlineLevel="0" collapsed="false">
      <c r="B763" s="26"/>
      <c r="C763" s="27" t="s">
        <v>816</v>
      </c>
      <c r="D763" s="28" t="s">
        <v>346</v>
      </c>
      <c r="E763" s="29" t="e">
        <f aca="false">#REF!*I763</f>
        <v>#REF!</v>
      </c>
      <c r="F763" s="30" t="n">
        <v>37935.704</v>
      </c>
      <c r="G763" s="31" t="n">
        <f aca="false">F763*I763</f>
        <v>0</v>
      </c>
      <c r="H763" s="32" t="n">
        <v>1</v>
      </c>
      <c r="I763" s="33"/>
    </row>
    <row r="764" customFormat="false" ht="38.25" hidden="false" customHeight="false" outlineLevel="0" collapsed="false">
      <c r="B764" s="26"/>
      <c r="C764" s="27" t="s">
        <v>817</v>
      </c>
      <c r="D764" s="28" t="s">
        <v>346</v>
      </c>
      <c r="E764" s="29" t="e">
        <f aca="false">#REF!*I764</f>
        <v>#REF!</v>
      </c>
      <c r="F764" s="30" t="n">
        <v>31222.83</v>
      </c>
      <c r="G764" s="31" t="n">
        <f aca="false">F764*I764</f>
        <v>0</v>
      </c>
      <c r="H764" s="32" t="n">
        <v>1</v>
      </c>
      <c r="I764" s="33"/>
    </row>
    <row r="765" customFormat="false" ht="38.25" hidden="false" customHeight="false" outlineLevel="0" collapsed="false">
      <c r="B765" s="26"/>
      <c r="C765" s="27" t="s">
        <v>818</v>
      </c>
      <c r="D765" s="28" t="s">
        <v>346</v>
      </c>
      <c r="E765" s="29" t="e">
        <f aca="false">#REF!*I765</f>
        <v>#REF!</v>
      </c>
      <c r="F765" s="30" t="n">
        <v>47644.244</v>
      </c>
      <c r="G765" s="31" t="n">
        <f aca="false">F765*I765</f>
        <v>0</v>
      </c>
      <c r="H765" s="32" t="n">
        <v>2</v>
      </c>
      <c r="I765" s="33"/>
    </row>
    <row r="766" customFormat="false" ht="25.5" hidden="false" customHeight="false" outlineLevel="0" collapsed="false">
      <c r="B766" s="26"/>
      <c r="C766" s="27" t="s">
        <v>819</v>
      </c>
      <c r="D766" s="28" t="s">
        <v>346</v>
      </c>
      <c r="E766" s="29" t="e">
        <f aca="false">#REF!*I766</f>
        <v>#REF!</v>
      </c>
      <c r="F766" s="30" t="n">
        <v>2701.94</v>
      </c>
      <c r="G766" s="31" t="n">
        <f aca="false">F766*I766</f>
        <v>0</v>
      </c>
      <c r="H766" s="32" t="s">
        <v>114</v>
      </c>
      <c r="I766" s="33"/>
    </row>
    <row r="767" customFormat="false" ht="38.25" hidden="false" customHeight="false" outlineLevel="0" collapsed="false">
      <c r="B767" s="26"/>
      <c r="C767" s="27" t="s">
        <v>820</v>
      </c>
      <c r="D767" s="28" t="s">
        <v>346</v>
      </c>
      <c r="E767" s="29" t="e">
        <f aca="false">#REF!*I767</f>
        <v>#REF!</v>
      </c>
      <c r="F767" s="30" t="n">
        <v>19446.018</v>
      </c>
      <c r="G767" s="31" t="n">
        <f aca="false">F767*I767</f>
        <v>0</v>
      </c>
      <c r="H767" s="32" t="n">
        <v>1</v>
      </c>
      <c r="I767" s="33"/>
    </row>
    <row r="768" customFormat="false" ht="38.25" hidden="false" customHeight="false" outlineLevel="0" collapsed="false">
      <c r="B768" s="26"/>
      <c r="C768" s="27" t="s">
        <v>821</v>
      </c>
      <c r="D768" s="28" t="s">
        <v>346</v>
      </c>
      <c r="E768" s="29" t="e">
        <f aca="false">#REF!*I768</f>
        <v>#REF!</v>
      </c>
      <c r="F768" s="30" t="n">
        <v>11658.94</v>
      </c>
      <c r="G768" s="31" t="n">
        <f aca="false">F768*I768</f>
        <v>0</v>
      </c>
      <c r="H768" s="32" t="n">
        <v>1</v>
      </c>
      <c r="I768" s="33"/>
    </row>
    <row r="769" customFormat="false" ht="38.25" hidden="false" customHeight="false" outlineLevel="0" collapsed="false">
      <c r="B769" s="26"/>
      <c r="C769" s="27" t="s">
        <v>822</v>
      </c>
      <c r="D769" s="28" t="s">
        <v>346</v>
      </c>
      <c r="E769" s="29" t="e">
        <f aca="false">#REF!*I769</f>
        <v>#REF!</v>
      </c>
      <c r="F769" s="30" t="n">
        <v>14600.016</v>
      </c>
      <c r="G769" s="31" t="n">
        <f aca="false">F769*I769</f>
        <v>0</v>
      </c>
      <c r="H769" s="32" t="s">
        <v>427</v>
      </c>
      <c r="I769" s="33"/>
    </row>
    <row r="770" customFormat="false" ht="38.25" hidden="false" customHeight="false" outlineLevel="0" collapsed="false">
      <c r="B770" s="26"/>
      <c r="C770" s="27" t="s">
        <v>823</v>
      </c>
      <c r="D770" s="28" t="s">
        <v>346</v>
      </c>
      <c r="E770" s="29" t="e">
        <f aca="false">#REF!*I770</f>
        <v>#REF!</v>
      </c>
      <c r="F770" s="30" t="n">
        <v>12718.94</v>
      </c>
      <c r="G770" s="31" t="n">
        <f aca="false">F770*I770</f>
        <v>0</v>
      </c>
      <c r="H770" s="32" t="n">
        <v>3</v>
      </c>
      <c r="I770" s="33"/>
    </row>
    <row r="771" customFormat="false" ht="38.25" hidden="false" customHeight="false" outlineLevel="0" collapsed="false">
      <c r="B771" s="26"/>
      <c r="C771" s="27" t="s">
        <v>824</v>
      </c>
      <c r="D771" s="28" t="s">
        <v>346</v>
      </c>
      <c r="E771" s="29" t="e">
        <f aca="false">#REF!*I771</f>
        <v>#REF!</v>
      </c>
      <c r="F771" s="30" t="n">
        <v>22966.702</v>
      </c>
      <c r="G771" s="31" t="n">
        <f aca="false">F771*I771</f>
        <v>0</v>
      </c>
      <c r="H771" s="32" t="n">
        <v>3</v>
      </c>
      <c r="I771" s="33"/>
    </row>
    <row r="772" customFormat="false" ht="12.75" hidden="false" customHeight="true" outlineLevel="0" collapsed="false">
      <c r="B772" s="20" t="s">
        <v>825</v>
      </c>
      <c r="C772" s="20"/>
      <c r="D772" s="20"/>
      <c r="E772" s="21"/>
      <c r="F772" s="22"/>
      <c r="G772" s="23"/>
      <c r="H772" s="24"/>
      <c r="I772" s="25"/>
    </row>
    <row r="773" customFormat="false" ht="25.5" hidden="false" customHeight="false" outlineLevel="0" collapsed="false">
      <c r="B773" s="26"/>
      <c r="C773" s="27" t="s">
        <v>826</v>
      </c>
      <c r="D773" s="28" t="s">
        <v>334</v>
      </c>
      <c r="E773" s="29" t="e">
        <f aca="false">#REF!*I773</f>
        <v>#REF!</v>
      </c>
      <c r="F773" s="30" t="n">
        <v>932.8</v>
      </c>
      <c r="G773" s="31" t="n">
        <f aca="false">F773*I773</f>
        <v>0</v>
      </c>
      <c r="H773" s="32" t="s">
        <v>151</v>
      </c>
      <c r="I773" s="33"/>
    </row>
    <row r="774" customFormat="false" ht="25.5" hidden="false" customHeight="false" outlineLevel="0" collapsed="false">
      <c r="B774" s="26"/>
      <c r="C774" s="27" t="s">
        <v>827</v>
      </c>
      <c r="D774" s="28" t="s">
        <v>618</v>
      </c>
      <c r="E774" s="29" t="e">
        <f aca="false">#REF!*I774</f>
        <v>#REF!</v>
      </c>
      <c r="F774" s="30" t="n">
        <v>903.756</v>
      </c>
      <c r="G774" s="31" t="n">
        <f aca="false">F774*I774</f>
        <v>0</v>
      </c>
      <c r="H774" s="32" t="n">
        <v>27</v>
      </c>
      <c r="I774" s="33"/>
    </row>
    <row r="775" customFormat="false" ht="25.5" hidden="false" customHeight="false" outlineLevel="0" collapsed="false">
      <c r="B775" s="26"/>
      <c r="C775" s="27" t="s">
        <v>828</v>
      </c>
      <c r="D775" s="28" t="s">
        <v>618</v>
      </c>
      <c r="E775" s="29" t="e">
        <f aca="false">#REF!*I775</f>
        <v>#REF!</v>
      </c>
      <c r="F775" s="30" t="n">
        <v>1045.478</v>
      </c>
      <c r="G775" s="31" t="n">
        <f aca="false">F775*I775</f>
        <v>0</v>
      </c>
      <c r="H775" s="32" t="s">
        <v>151</v>
      </c>
      <c r="I775" s="33"/>
    </row>
    <row r="776" customFormat="false" ht="25.5" hidden="false" customHeight="false" outlineLevel="0" collapsed="false">
      <c r="B776" s="26"/>
      <c r="C776" s="27" t="s">
        <v>829</v>
      </c>
      <c r="D776" s="28" t="s">
        <v>334</v>
      </c>
      <c r="E776" s="29" t="e">
        <f aca="false">#REF!*I776</f>
        <v>#REF!</v>
      </c>
      <c r="F776" s="30" t="n">
        <v>1232.992</v>
      </c>
      <c r="G776" s="31" t="n">
        <f aca="false">F776*I776</f>
        <v>0</v>
      </c>
      <c r="H776" s="32" t="s">
        <v>102</v>
      </c>
      <c r="I776" s="33"/>
    </row>
    <row r="777" customFormat="false" ht="25.5" hidden="false" customHeight="false" outlineLevel="0" collapsed="false">
      <c r="B777" s="26"/>
      <c r="C777" s="27" t="s">
        <v>830</v>
      </c>
      <c r="D777" s="28" t="s">
        <v>618</v>
      </c>
      <c r="E777" s="29" t="e">
        <f aca="false">#REF!*I777</f>
        <v>#REF!</v>
      </c>
      <c r="F777" s="30" t="n">
        <v>869.2</v>
      </c>
      <c r="G777" s="31" t="n">
        <f aca="false">F777*I777</f>
        <v>0</v>
      </c>
      <c r="H777" s="32" t="n">
        <v>3</v>
      </c>
      <c r="I777" s="33"/>
    </row>
    <row r="778" customFormat="false" ht="25.5" hidden="false" customHeight="false" outlineLevel="0" collapsed="false">
      <c r="B778" s="26"/>
      <c r="C778" s="27" t="s">
        <v>831</v>
      </c>
      <c r="D778" s="28" t="s">
        <v>618</v>
      </c>
      <c r="E778" s="29" t="e">
        <f aca="false">#REF!*I778</f>
        <v>#REF!</v>
      </c>
      <c r="F778" s="30" t="n">
        <v>1024.278</v>
      </c>
      <c r="G778" s="31" t="n">
        <f aca="false">F778*I778</f>
        <v>0</v>
      </c>
      <c r="H778" s="32" t="n">
        <v>53</v>
      </c>
      <c r="I778" s="33"/>
    </row>
    <row r="779" customFormat="false" ht="25.5" hidden="false" customHeight="false" outlineLevel="0" collapsed="false">
      <c r="B779" s="26"/>
      <c r="C779" s="27" t="s">
        <v>832</v>
      </c>
      <c r="D779" s="28" t="s">
        <v>334</v>
      </c>
      <c r="E779" s="29" t="e">
        <f aca="false">#REF!*I779</f>
        <v>#REF!</v>
      </c>
      <c r="F779" s="30" t="n">
        <v>1379.166</v>
      </c>
      <c r="G779" s="31" t="n">
        <f aca="false">F779*I779</f>
        <v>0</v>
      </c>
      <c r="H779" s="32" t="n">
        <v>8</v>
      </c>
      <c r="I779" s="33"/>
    </row>
    <row r="780" customFormat="false" ht="25.5" hidden="false" customHeight="false" outlineLevel="0" collapsed="false">
      <c r="B780" s="26"/>
      <c r="C780" s="27" t="s">
        <v>833</v>
      </c>
      <c r="D780" s="28" t="s">
        <v>618</v>
      </c>
      <c r="E780" s="29" t="e">
        <f aca="false">#REF!*I780</f>
        <v>#REF!</v>
      </c>
      <c r="F780" s="30" t="n">
        <v>729.704</v>
      </c>
      <c r="G780" s="31" t="n">
        <f aca="false">F780*I780</f>
        <v>0</v>
      </c>
      <c r="H780" s="32" t="s">
        <v>151</v>
      </c>
      <c r="I780" s="33"/>
    </row>
    <row r="781" customFormat="false" ht="25.5" hidden="false" customHeight="false" outlineLevel="0" collapsed="false">
      <c r="B781" s="26"/>
      <c r="C781" s="27" t="s">
        <v>834</v>
      </c>
      <c r="D781" s="28" t="s">
        <v>334</v>
      </c>
      <c r="E781" s="29" t="e">
        <f aca="false">#REF!*I781</f>
        <v>#REF!</v>
      </c>
      <c r="F781" s="30" t="n">
        <v>1286.522</v>
      </c>
      <c r="G781" s="31" t="n">
        <f aca="false">F781*I781</f>
        <v>0</v>
      </c>
      <c r="H781" s="32" t="n">
        <v>1</v>
      </c>
      <c r="I781" s="33"/>
    </row>
    <row r="782" customFormat="false" ht="25.5" hidden="false" customHeight="false" outlineLevel="0" collapsed="false">
      <c r="B782" s="26"/>
      <c r="C782" s="27" t="s">
        <v>835</v>
      </c>
      <c r="D782" s="28" t="s">
        <v>334</v>
      </c>
      <c r="E782" s="29" t="e">
        <f aca="false">#REF!*I782</f>
        <v>#REF!</v>
      </c>
      <c r="F782" s="30" t="n">
        <v>1382.452</v>
      </c>
      <c r="G782" s="31" t="n">
        <f aca="false">F782*I782</f>
        <v>0</v>
      </c>
      <c r="H782" s="32" t="n">
        <v>10</v>
      </c>
      <c r="I782" s="33"/>
    </row>
    <row r="783" customFormat="false" ht="12.75" hidden="false" customHeight="true" outlineLevel="0" collapsed="false">
      <c r="B783" s="20" t="s">
        <v>836</v>
      </c>
      <c r="C783" s="20"/>
      <c r="D783" s="20"/>
      <c r="E783" s="21"/>
      <c r="F783" s="22"/>
      <c r="G783" s="23"/>
      <c r="H783" s="24"/>
      <c r="I783" s="25"/>
    </row>
    <row r="784" customFormat="false" ht="25.5" hidden="false" customHeight="false" outlineLevel="0" collapsed="false">
      <c r="B784" s="26"/>
      <c r="C784" s="27" t="s">
        <v>837</v>
      </c>
      <c r="D784" s="28" t="s">
        <v>275</v>
      </c>
      <c r="E784" s="29" t="e">
        <f aca="false">#REF!*I784</f>
        <v>#REF!</v>
      </c>
      <c r="F784" s="30" t="n">
        <v>402.376</v>
      </c>
      <c r="G784" s="31" t="n">
        <f aca="false">F784*I784</f>
        <v>0</v>
      </c>
      <c r="H784" s="32" t="n">
        <v>12</v>
      </c>
      <c r="I784" s="33"/>
    </row>
    <row r="785" customFormat="false" ht="25.5" hidden="false" customHeight="false" outlineLevel="0" collapsed="false">
      <c r="B785" s="26"/>
      <c r="C785" s="27" t="s">
        <v>838</v>
      </c>
      <c r="D785" s="28" t="s">
        <v>275</v>
      </c>
      <c r="E785" s="29" t="e">
        <f aca="false">#REF!*I785</f>
        <v>#REF!</v>
      </c>
      <c r="F785" s="30" t="n">
        <v>440.748</v>
      </c>
      <c r="G785" s="31" t="n">
        <f aca="false">F785*I785</f>
        <v>0</v>
      </c>
      <c r="H785" s="32" t="s">
        <v>211</v>
      </c>
      <c r="I785" s="33"/>
    </row>
    <row r="786" customFormat="false" ht="25.5" hidden="false" customHeight="false" outlineLevel="0" collapsed="false">
      <c r="B786" s="26"/>
      <c r="C786" s="27" t="s">
        <v>839</v>
      </c>
      <c r="D786" s="28" t="s">
        <v>275</v>
      </c>
      <c r="E786" s="29" t="e">
        <f aca="false">#REF!*I786</f>
        <v>#REF!</v>
      </c>
      <c r="F786" s="30" t="n">
        <v>229.49</v>
      </c>
      <c r="G786" s="31" t="n">
        <f aca="false">F786*I786</f>
        <v>0</v>
      </c>
      <c r="H786" s="32" t="s">
        <v>211</v>
      </c>
      <c r="I786" s="33"/>
    </row>
    <row r="787" customFormat="false" ht="25.5" hidden="false" customHeight="false" outlineLevel="0" collapsed="false">
      <c r="B787" s="26"/>
      <c r="C787" s="27" t="s">
        <v>840</v>
      </c>
      <c r="D787" s="28" t="s">
        <v>618</v>
      </c>
      <c r="E787" s="29" t="e">
        <f aca="false">#REF!*I787</f>
        <v>#REF!</v>
      </c>
      <c r="F787" s="30" t="n">
        <v>727.478</v>
      </c>
      <c r="G787" s="31" t="n">
        <f aca="false">F787*I787</f>
        <v>0</v>
      </c>
      <c r="H787" s="32" t="n">
        <v>2</v>
      </c>
      <c r="I787" s="33"/>
    </row>
    <row r="788" customFormat="false" ht="25.5" hidden="false" customHeight="false" outlineLevel="0" collapsed="false">
      <c r="B788" s="26"/>
      <c r="C788" s="27" t="s">
        <v>841</v>
      </c>
      <c r="D788" s="28" t="s">
        <v>275</v>
      </c>
      <c r="E788" s="29" t="e">
        <f aca="false">#REF!*I788</f>
        <v>#REF!</v>
      </c>
      <c r="F788" s="30" t="n">
        <v>279.628</v>
      </c>
      <c r="G788" s="31" t="n">
        <f aca="false">F788*I788</f>
        <v>0</v>
      </c>
      <c r="H788" s="32" t="s">
        <v>211</v>
      </c>
      <c r="I788" s="33"/>
    </row>
    <row r="789" customFormat="false" ht="25.5" hidden="false" customHeight="false" outlineLevel="0" collapsed="false">
      <c r="B789" s="26"/>
      <c r="C789" s="27" t="s">
        <v>842</v>
      </c>
      <c r="D789" s="28" t="s">
        <v>275</v>
      </c>
      <c r="E789" s="29" t="e">
        <f aca="false">#REF!*I789</f>
        <v>#REF!</v>
      </c>
      <c r="F789" s="30" t="n">
        <v>240.196</v>
      </c>
      <c r="G789" s="31" t="n">
        <f aca="false">F789*I789</f>
        <v>0</v>
      </c>
      <c r="H789" s="32" t="s">
        <v>211</v>
      </c>
      <c r="I789" s="33"/>
    </row>
    <row r="790" customFormat="false" ht="25.5" hidden="false" customHeight="false" outlineLevel="0" collapsed="false">
      <c r="B790" s="26"/>
      <c r="C790" s="27" t="s">
        <v>843</v>
      </c>
      <c r="D790" s="28" t="s">
        <v>618</v>
      </c>
      <c r="E790" s="29" t="e">
        <f aca="false">#REF!*I790</f>
        <v>#REF!</v>
      </c>
      <c r="F790" s="30" t="n">
        <v>548.232</v>
      </c>
      <c r="G790" s="31" t="n">
        <f aca="false">F790*I790</f>
        <v>0</v>
      </c>
      <c r="H790" s="32" t="s">
        <v>151</v>
      </c>
      <c r="I790" s="33"/>
    </row>
    <row r="791" customFormat="false" ht="25.5" hidden="false" customHeight="false" outlineLevel="0" collapsed="false">
      <c r="B791" s="26"/>
      <c r="C791" s="27" t="s">
        <v>844</v>
      </c>
      <c r="D791" s="28" t="s">
        <v>275</v>
      </c>
      <c r="E791" s="29" t="e">
        <f aca="false">#REF!*I791</f>
        <v>#REF!</v>
      </c>
      <c r="F791" s="30" t="n">
        <v>289.592</v>
      </c>
      <c r="G791" s="31" t="n">
        <f aca="false">F791*I791</f>
        <v>0</v>
      </c>
      <c r="H791" s="32" t="n">
        <v>60</v>
      </c>
      <c r="I791" s="33"/>
    </row>
    <row r="792" customFormat="false" ht="25.5" hidden="false" customHeight="false" outlineLevel="0" collapsed="false">
      <c r="B792" s="26"/>
      <c r="C792" s="27" t="s">
        <v>845</v>
      </c>
      <c r="D792" s="28" t="s">
        <v>275</v>
      </c>
      <c r="E792" s="29" t="e">
        <f aca="false">#REF!*I792</f>
        <v>#REF!</v>
      </c>
      <c r="F792" s="30" t="n">
        <v>333.476</v>
      </c>
      <c r="G792" s="31" t="n">
        <f aca="false">F792*I792</f>
        <v>0</v>
      </c>
      <c r="H792" s="32" t="s">
        <v>211</v>
      </c>
      <c r="I792" s="33"/>
    </row>
    <row r="793" customFormat="false" ht="25.5" hidden="false" customHeight="false" outlineLevel="0" collapsed="false">
      <c r="B793" s="26"/>
      <c r="C793" s="27" t="s">
        <v>846</v>
      </c>
      <c r="D793" s="28" t="s">
        <v>275</v>
      </c>
      <c r="E793" s="29" t="e">
        <f aca="false">#REF!*I793</f>
        <v>#REF!</v>
      </c>
      <c r="F793" s="30" t="n">
        <v>404.496</v>
      </c>
      <c r="G793" s="31" t="n">
        <f aca="false">F793*I793</f>
        <v>0</v>
      </c>
      <c r="H793" s="32" t="s">
        <v>211</v>
      </c>
      <c r="I793" s="33"/>
    </row>
    <row r="794" customFormat="false" ht="25.5" hidden="false" customHeight="false" outlineLevel="0" collapsed="false">
      <c r="B794" s="26"/>
      <c r="C794" s="27" t="s">
        <v>847</v>
      </c>
      <c r="D794" s="28" t="s">
        <v>273</v>
      </c>
      <c r="E794" s="29" t="e">
        <f aca="false">#REF!*I794</f>
        <v>#REF!</v>
      </c>
      <c r="F794" s="30" t="n">
        <v>134.62</v>
      </c>
      <c r="G794" s="31" t="n">
        <f aca="false">F794*I794</f>
        <v>0</v>
      </c>
      <c r="H794" s="32" t="s">
        <v>181</v>
      </c>
      <c r="I794" s="33"/>
    </row>
    <row r="795" customFormat="false" ht="25.5" hidden="false" customHeight="false" outlineLevel="0" collapsed="false">
      <c r="B795" s="26"/>
      <c r="C795" s="27" t="s">
        <v>848</v>
      </c>
      <c r="D795" s="28" t="s">
        <v>188</v>
      </c>
      <c r="E795" s="29" t="e">
        <f aca="false">#REF!*I795</f>
        <v>#REF!</v>
      </c>
      <c r="F795" s="30" t="n">
        <v>177.444</v>
      </c>
      <c r="G795" s="31" t="n">
        <f aca="false">F795*I795</f>
        <v>0</v>
      </c>
      <c r="H795" s="32" t="n">
        <v>185</v>
      </c>
      <c r="I795" s="33"/>
    </row>
    <row r="796" customFormat="false" ht="25.5" hidden="false" customHeight="false" outlineLevel="0" collapsed="false">
      <c r="B796" s="26"/>
      <c r="C796" s="27" t="s">
        <v>849</v>
      </c>
      <c r="D796" s="28" t="s">
        <v>188</v>
      </c>
      <c r="E796" s="29" t="e">
        <f aca="false">#REF!*I796</f>
        <v>#REF!</v>
      </c>
      <c r="F796" s="30" t="n">
        <v>164.512</v>
      </c>
      <c r="G796" s="31" t="n">
        <f aca="false">F796*I796</f>
        <v>0</v>
      </c>
      <c r="H796" s="32" t="n">
        <v>76</v>
      </c>
      <c r="I796" s="33"/>
    </row>
    <row r="797" customFormat="false" ht="25.5" hidden="false" customHeight="false" outlineLevel="0" collapsed="false">
      <c r="B797" s="26"/>
      <c r="C797" s="27" t="s">
        <v>850</v>
      </c>
      <c r="D797" s="28" t="s">
        <v>188</v>
      </c>
      <c r="E797" s="29" t="e">
        <f aca="false">#REF!*I797</f>
        <v>#REF!</v>
      </c>
      <c r="F797" s="30" t="n">
        <v>220.904</v>
      </c>
      <c r="G797" s="31" t="n">
        <f aca="false">F797*I797</f>
        <v>0</v>
      </c>
      <c r="H797" s="32" t="n">
        <v>72</v>
      </c>
      <c r="I797" s="33"/>
    </row>
    <row r="798" customFormat="false" ht="25.5" hidden="false" customHeight="false" outlineLevel="0" collapsed="false">
      <c r="B798" s="26"/>
      <c r="C798" s="27" t="s">
        <v>851</v>
      </c>
      <c r="D798" s="28" t="s">
        <v>188</v>
      </c>
      <c r="E798" s="29" t="e">
        <f aca="false">#REF!*I798</f>
        <v>#REF!</v>
      </c>
      <c r="F798" s="30" t="n">
        <v>207.76</v>
      </c>
      <c r="G798" s="31" t="n">
        <f aca="false">F798*I798</f>
        <v>0</v>
      </c>
      <c r="H798" s="32" t="n">
        <v>36</v>
      </c>
      <c r="I798" s="33"/>
    </row>
    <row r="799" customFormat="false" ht="25.5" hidden="false" customHeight="false" outlineLevel="0" collapsed="false">
      <c r="B799" s="26"/>
      <c r="C799" s="27" t="s">
        <v>852</v>
      </c>
      <c r="D799" s="28" t="s">
        <v>188</v>
      </c>
      <c r="E799" s="29" t="e">
        <f aca="false">#REF!*I799</f>
        <v>#REF!</v>
      </c>
      <c r="F799" s="30" t="n">
        <v>259.064</v>
      </c>
      <c r="G799" s="31" t="n">
        <f aca="false">F799*I799</f>
        <v>0</v>
      </c>
      <c r="H799" s="32" t="s">
        <v>211</v>
      </c>
      <c r="I799" s="33"/>
    </row>
    <row r="800" customFormat="false" ht="12.75" hidden="false" customHeight="true" outlineLevel="0" collapsed="false">
      <c r="B800" s="20" t="s">
        <v>853</v>
      </c>
      <c r="C800" s="20"/>
      <c r="D800" s="20"/>
      <c r="E800" s="21"/>
      <c r="F800" s="22"/>
      <c r="G800" s="23"/>
      <c r="H800" s="24"/>
      <c r="I800" s="25"/>
    </row>
    <row r="801" customFormat="false" ht="25.5" hidden="false" customHeight="false" outlineLevel="0" collapsed="false">
      <c r="B801" s="26"/>
      <c r="C801" s="27" t="s">
        <v>854</v>
      </c>
      <c r="D801" s="28" t="s">
        <v>697</v>
      </c>
      <c r="E801" s="29" t="e">
        <f aca="false">#REF!*I801</f>
        <v>#REF!</v>
      </c>
      <c r="F801" s="30" t="n">
        <v>53.318</v>
      </c>
      <c r="G801" s="31" t="n">
        <f aca="false">F801*I801</f>
        <v>0</v>
      </c>
      <c r="H801" s="32" t="s">
        <v>181</v>
      </c>
      <c r="I801" s="33"/>
    </row>
    <row r="802" customFormat="false" ht="25.5" hidden="false" customHeight="false" outlineLevel="0" collapsed="false">
      <c r="B802" s="26"/>
      <c r="C802" s="27" t="s">
        <v>855</v>
      </c>
      <c r="D802" s="28" t="s">
        <v>697</v>
      </c>
      <c r="E802" s="29" t="e">
        <f aca="false">#REF!*I802</f>
        <v>#REF!</v>
      </c>
      <c r="F802" s="30" t="n">
        <v>60.208</v>
      </c>
      <c r="G802" s="31" t="n">
        <f aca="false">F802*I802</f>
        <v>0</v>
      </c>
      <c r="H802" s="32" t="s">
        <v>181</v>
      </c>
      <c r="I802" s="33"/>
    </row>
    <row r="803" customFormat="false" ht="12.75" hidden="false" customHeight="false" outlineLevel="0" collapsed="false">
      <c r="B803" s="26"/>
      <c r="C803" s="27" t="s">
        <v>856</v>
      </c>
      <c r="D803" s="28" t="s">
        <v>697</v>
      </c>
      <c r="E803" s="29" t="e">
        <f aca="false">#REF!*I803</f>
        <v>#REF!</v>
      </c>
      <c r="F803" s="30" t="n">
        <v>45.792</v>
      </c>
      <c r="G803" s="31" t="n">
        <f aca="false">F803*I803</f>
        <v>0</v>
      </c>
      <c r="H803" s="32" t="s">
        <v>181</v>
      </c>
      <c r="I803" s="33"/>
    </row>
    <row r="804" customFormat="false" ht="25.5" hidden="false" customHeight="false" outlineLevel="0" collapsed="false">
      <c r="B804" s="26"/>
      <c r="C804" s="27" t="s">
        <v>857</v>
      </c>
      <c r="D804" s="28" t="s">
        <v>697</v>
      </c>
      <c r="E804" s="29" t="e">
        <f aca="false">#REF!*I804</f>
        <v>#REF!</v>
      </c>
      <c r="F804" s="30" t="n">
        <v>42.4</v>
      </c>
      <c r="G804" s="31" t="n">
        <f aca="false">F804*I804</f>
        <v>0</v>
      </c>
      <c r="H804" s="32" t="s">
        <v>181</v>
      </c>
      <c r="I804" s="33"/>
    </row>
    <row r="805" customFormat="false" ht="12.75" hidden="false" customHeight="false" outlineLevel="0" collapsed="false">
      <c r="B805" s="26"/>
      <c r="C805" s="27" t="s">
        <v>858</v>
      </c>
      <c r="D805" s="28" t="s">
        <v>697</v>
      </c>
      <c r="E805" s="29" t="e">
        <f aca="false">#REF!*I805</f>
        <v>#REF!</v>
      </c>
      <c r="F805" s="30" t="n">
        <v>56.604</v>
      </c>
      <c r="G805" s="31" t="n">
        <f aca="false">F805*I805</f>
        <v>0</v>
      </c>
      <c r="H805" s="32" t="s">
        <v>181</v>
      </c>
      <c r="I805" s="33"/>
    </row>
    <row r="806" customFormat="false" ht="25.5" hidden="false" customHeight="false" outlineLevel="0" collapsed="false">
      <c r="B806" s="26"/>
      <c r="C806" s="27" t="s">
        <v>859</v>
      </c>
      <c r="D806" s="28" t="s">
        <v>697</v>
      </c>
      <c r="E806" s="29" t="e">
        <f aca="false">#REF!*I806</f>
        <v>#REF!</v>
      </c>
      <c r="F806" s="30" t="n">
        <v>44.626</v>
      </c>
      <c r="G806" s="31" t="n">
        <f aca="false">F806*I806</f>
        <v>0</v>
      </c>
      <c r="H806" s="32" t="s">
        <v>181</v>
      </c>
      <c r="I806" s="33"/>
    </row>
    <row r="807" customFormat="false" ht="25.5" hidden="false" customHeight="false" outlineLevel="0" collapsed="false">
      <c r="B807" s="26"/>
      <c r="C807" s="27" t="s">
        <v>860</v>
      </c>
      <c r="D807" s="28" t="s">
        <v>697</v>
      </c>
      <c r="E807" s="29" t="e">
        <f aca="false">#REF!*I807</f>
        <v>#REF!</v>
      </c>
      <c r="F807" s="30" t="n">
        <v>53.318</v>
      </c>
      <c r="G807" s="31" t="n">
        <f aca="false">F807*I807</f>
        <v>0</v>
      </c>
      <c r="H807" s="32" t="s">
        <v>181</v>
      </c>
      <c r="I807" s="33"/>
    </row>
    <row r="808" customFormat="false" ht="25.5" hidden="false" customHeight="false" outlineLevel="0" collapsed="false">
      <c r="B808" s="26"/>
      <c r="C808" s="27" t="s">
        <v>861</v>
      </c>
      <c r="D808" s="28" t="s">
        <v>697</v>
      </c>
      <c r="E808" s="29" t="e">
        <f aca="false">#REF!*I808</f>
        <v>#REF!</v>
      </c>
      <c r="F808" s="30" t="n">
        <v>45.686</v>
      </c>
      <c r="G808" s="31" t="n">
        <f aca="false">F808*I808</f>
        <v>0</v>
      </c>
      <c r="H808" s="32" t="n">
        <v>72</v>
      </c>
      <c r="I808" s="33"/>
    </row>
    <row r="809" customFormat="false" ht="12.75" hidden="false" customHeight="false" outlineLevel="0" collapsed="false">
      <c r="B809" s="26"/>
      <c r="C809" s="27" t="s">
        <v>862</v>
      </c>
      <c r="D809" s="28" t="s">
        <v>697</v>
      </c>
      <c r="E809" s="29" t="e">
        <f aca="false">#REF!*I809</f>
        <v>#REF!</v>
      </c>
      <c r="F809" s="30" t="n">
        <v>24.91</v>
      </c>
      <c r="G809" s="31" t="n">
        <f aca="false">F809*I809</f>
        <v>0</v>
      </c>
      <c r="H809" s="32" t="s">
        <v>181</v>
      </c>
      <c r="I809" s="33"/>
    </row>
    <row r="810" customFormat="false" ht="12.75" hidden="false" customHeight="false" outlineLevel="0" collapsed="false">
      <c r="B810" s="26"/>
      <c r="C810" s="27" t="s">
        <v>863</v>
      </c>
      <c r="D810" s="28" t="s">
        <v>697</v>
      </c>
      <c r="E810" s="29" t="e">
        <f aca="false">#REF!*I810</f>
        <v>#REF!</v>
      </c>
      <c r="F810" s="30" t="n">
        <v>33.178</v>
      </c>
      <c r="G810" s="31" t="n">
        <f aca="false">F810*I810</f>
        <v>0</v>
      </c>
      <c r="H810" s="32" t="s">
        <v>181</v>
      </c>
      <c r="I810" s="33"/>
    </row>
    <row r="811" customFormat="false" ht="12.75" hidden="false" customHeight="false" outlineLevel="0" collapsed="false">
      <c r="B811" s="26"/>
      <c r="C811" s="27" t="s">
        <v>864</v>
      </c>
      <c r="D811" s="28" t="s">
        <v>273</v>
      </c>
      <c r="E811" s="29" t="e">
        <f aca="false">#REF!*I811</f>
        <v>#REF!</v>
      </c>
      <c r="F811" s="30" t="n">
        <v>44.414</v>
      </c>
      <c r="G811" s="31" t="n">
        <f aca="false">F811*I811</f>
        <v>0</v>
      </c>
      <c r="H811" s="32" t="n">
        <v>144</v>
      </c>
      <c r="I811" s="33"/>
    </row>
    <row r="812" customFormat="false" ht="25.5" hidden="false" customHeight="false" outlineLevel="0" collapsed="false">
      <c r="B812" s="26"/>
      <c r="C812" s="27" t="s">
        <v>865</v>
      </c>
      <c r="D812" s="28" t="s">
        <v>273</v>
      </c>
      <c r="E812" s="29" t="e">
        <f aca="false">#REF!*I812</f>
        <v>#REF!</v>
      </c>
      <c r="F812" s="30" t="n">
        <v>89.57</v>
      </c>
      <c r="G812" s="31" t="n">
        <f aca="false">F812*I812</f>
        <v>0</v>
      </c>
      <c r="H812" s="32" t="s">
        <v>181</v>
      </c>
      <c r="I812" s="33"/>
    </row>
    <row r="813" customFormat="false" ht="25.5" hidden="false" customHeight="false" outlineLevel="0" collapsed="false">
      <c r="B813" s="26"/>
      <c r="C813" s="27" t="s">
        <v>866</v>
      </c>
      <c r="D813" s="28" t="s">
        <v>273</v>
      </c>
      <c r="E813" s="29" t="e">
        <f aca="false">#REF!*I813</f>
        <v>#REF!</v>
      </c>
      <c r="F813" s="30" t="n">
        <v>89.57</v>
      </c>
      <c r="G813" s="31" t="n">
        <f aca="false">F813*I813</f>
        <v>0</v>
      </c>
      <c r="H813" s="32" t="s">
        <v>181</v>
      </c>
      <c r="I813" s="33"/>
    </row>
    <row r="814" customFormat="false" ht="12.75" hidden="false" customHeight="true" outlineLevel="0" collapsed="false">
      <c r="B814" s="20" t="s">
        <v>867</v>
      </c>
      <c r="C814" s="20"/>
      <c r="D814" s="20"/>
      <c r="E814" s="21"/>
      <c r="F814" s="22"/>
      <c r="G814" s="23"/>
      <c r="H814" s="24"/>
      <c r="I814" s="25"/>
    </row>
    <row r="815" customFormat="false" ht="12.75" hidden="false" customHeight="false" outlineLevel="0" collapsed="false">
      <c r="B815" s="26"/>
      <c r="C815" s="27" t="s">
        <v>868</v>
      </c>
      <c r="D815" s="28" t="s">
        <v>188</v>
      </c>
      <c r="E815" s="29" t="e">
        <f aca="false">#REF!*I815</f>
        <v>#REF!</v>
      </c>
      <c r="F815" s="30" t="n">
        <v>163.982</v>
      </c>
      <c r="G815" s="31" t="n">
        <f aca="false">F815*I815</f>
        <v>0</v>
      </c>
      <c r="H815" s="32" t="n">
        <v>31</v>
      </c>
      <c r="I815" s="33"/>
    </row>
    <row r="816" customFormat="false" ht="12.75" hidden="false" customHeight="false" outlineLevel="0" collapsed="false">
      <c r="B816" s="26"/>
      <c r="C816" s="27" t="s">
        <v>869</v>
      </c>
      <c r="D816" s="28" t="s">
        <v>275</v>
      </c>
      <c r="E816" s="29" t="e">
        <f aca="false">#REF!*I816</f>
        <v>#REF!</v>
      </c>
      <c r="F816" s="30" t="n">
        <v>587.346</v>
      </c>
      <c r="G816" s="31" t="n">
        <f aca="false">F816*I816</f>
        <v>0</v>
      </c>
      <c r="H816" s="32" t="n">
        <v>5</v>
      </c>
      <c r="I816" s="33"/>
    </row>
    <row r="817" customFormat="false" ht="12.75" hidden="false" customHeight="false" outlineLevel="0" collapsed="false">
      <c r="B817" s="26"/>
      <c r="C817" s="27" t="s">
        <v>870</v>
      </c>
      <c r="D817" s="28" t="s">
        <v>618</v>
      </c>
      <c r="E817" s="29" t="e">
        <f aca="false">#REF!*I817</f>
        <v>#REF!</v>
      </c>
      <c r="F817" s="30" t="n">
        <v>741.152</v>
      </c>
      <c r="G817" s="31" t="n">
        <f aca="false">F817*I817</f>
        <v>0</v>
      </c>
      <c r="H817" s="32" t="n">
        <v>2</v>
      </c>
      <c r="I817" s="33"/>
    </row>
    <row r="818" customFormat="false" ht="12.75" hidden="false" customHeight="false" outlineLevel="0" collapsed="false">
      <c r="B818" s="26"/>
      <c r="C818" s="27" t="s">
        <v>871</v>
      </c>
      <c r="D818" s="28" t="s">
        <v>697</v>
      </c>
      <c r="E818" s="29" t="e">
        <f aca="false">#REF!*I818</f>
        <v>#REF!</v>
      </c>
      <c r="F818" s="30" t="n">
        <v>63.918</v>
      </c>
      <c r="G818" s="31" t="n">
        <f aca="false">F818*I818</f>
        <v>0</v>
      </c>
      <c r="H818" s="32" t="n">
        <v>144</v>
      </c>
      <c r="I818" s="33"/>
    </row>
    <row r="819" customFormat="false" ht="12.75" hidden="false" customHeight="false" outlineLevel="0" collapsed="false">
      <c r="B819" s="26"/>
      <c r="C819" s="27" t="s">
        <v>872</v>
      </c>
      <c r="D819" s="28" t="s">
        <v>273</v>
      </c>
      <c r="E819" s="29" t="e">
        <f aca="false">#REF!*I819</f>
        <v>#REF!</v>
      </c>
      <c r="F819" s="30" t="n">
        <v>112.678</v>
      </c>
      <c r="G819" s="31" t="n">
        <f aca="false">F819*I819</f>
        <v>0</v>
      </c>
      <c r="H819" s="32" t="n">
        <v>72</v>
      </c>
      <c r="I819" s="33"/>
    </row>
    <row r="820" customFormat="false" ht="25.5" hidden="false" customHeight="false" outlineLevel="0" collapsed="false">
      <c r="B820" s="26"/>
      <c r="C820" s="27" t="s">
        <v>873</v>
      </c>
      <c r="D820" s="28" t="s">
        <v>273</v>
      </c>
      <c r="E820" s="29" t="e">
        <f aca="false">#REF!*I820</f>
        <v>#REF!</v>
      </c>
      <c r="F820" s="30" t="n">
        <v>92.538</v>
      </c>
      <c r="G820" s="31" t="n">
        <f aca="false">F820*I820</f>
        <v>0</v>
      </c>
      <c r="H820" s="32" t="n">
        <v>1</v>
      </c>
      <c r="I820" s="33"/>
    </row>
    <row r="821" customFormat="false" ht="12.75" hidden="false" customHeight="false" outlineLevel="0" collapsed="false">
      <c r="B821" s="26"/>
      <c r="C821" s="27" t="s">
        <v>874</v>
      </c>
      <c r="D821" s="28" t="s">
        <v>273</v>
      </c>
      <c r="E821" s="29" t="e">
        <f aca="false">#REF!*I821</f>
        <v>#REF!</v>
      </c>
      <c r="F821" s="30" t="n">
        <v>104.834</v>
      </c>
      <c r="G821" s="31" t="n">
        <f aca="false">F821*I821</f>
        <v>0</v>
      </c>
      <c r="H821" s="32" t="n">
        <v>48</v>
      </c>
      <c r="I821" s="33"/>
    </row>
    <row r="822" customFormat="false" ht="25.5" hidden="false" customHeight="false" outlineLevel="0" collapsed="false">
      <c r="B822" s="26"/>
      <c r="C822" s="27" t="s">
        <v>875</v>
      </c>
      <c r="D822" s="28" t="s">
        <v>188</v>
      </c>
      <c r="E822" s="29" t="e">
        <f aca="false">#REF!*I822</f>
        <v>#REF!</v>
      </c>
      <c r="F822" s="30" t="n">
        <v>185.182</v>
      </c>
      <c r="G822" s="31" t="n">
        <f aca="false">F822*I822</f>
        <v>0</v>
      </c>
      <c r="H822" s="32" t="n">
        <v>125</v>
      </c>
      <c r="I822" s="33"/>
    </row>
    <row r="823" customFormat="false" ht="12.75" hidden="false" customHeight="true" outlineLevel="0" collapsed="false">
      <c r="B823" s="20" t="s">
        <v>876</v>
      </c>
      <c r="C823" s="20"/>
      <c r="D823" s="20"/>
      <c r="E823" s="21"/>
      <c r="F823" s="22"/>
      <c r="G823" s="23"/>
      <c r="H823" s="24"/>
      <c r="I823" s="25"/>
    </row>
    <row r="824" customFormat="false" ht="25.5" hidden="false" customHeight="false" outlineLevel="0" collapsed="false">
      <c r="B824" s="26"/>
      <c r="C824" s="27" t="s">
        <v>877</v>
      </c>
      <c r="D824" s="28" t="s">
        <v>697</v>
      </c>
      <c r="E824" s="29" t="e">
        <f aca="false">#REF!*I824</f>
        <v>#REF!</v>
      </c>
      <c r="F824" s="30" t="n">
        <v>46.64</v>
      </c>
      <c r="G824" s="31" t="n">
        <f aca="false">F824*I824</f>
        <v>0</v>
      </c>
      <c r="H824" s="32" t="s">
        <v>181</v>
      </c>
      <c r="I824" s="33"/>
    </row>
    <row r="825" customFormat="false" ht="25.5" hidden="false" customHeight="false" outlineLevel="0" collapsed="false">
      <c r="B825" s="26"/>
      <c r="C825" s="27" t="s">
        <v>878</v>
      </c>
      <c r="D825" s="28" t="s">
        <v>697</v>
      </c>
      <c r="E825" s="29" t="e">
        <f aca="false">#REF!*I825</f>
        <v>#REF!</v>
      </c>
      <c r="F825" s="30" t="n">
        <v>59.996</v>
      </c>
      <c r="G825" s="31" t="n">
        <f aca="false">F825*I825</f>
        <v>0</v>
      </c>
      <c r="H825" s="32" t="s">
        <v>181</v>
      </c>
      <c r="I825" s="33"/>
    </row>
    <row r="826" customFormat="false" ht="25.5" hidden="false" customHeight="false" outlineLevel="0" collapsed="false">
      <c r="B826" s="26"/>
      <c r="C826" s="27" t="s">
        <v>879</v>
      </c>
      <c r="D826" s="28" t="s">
        <v>697</v>
      </c>
      <c r="E826" s="29" t="e">
        <f aca="false">#REF!*I826</f>
        <v>#REF!</v>
      </c>
      <c r="F826" s="30" t="n">
        <v>46.534</v>
      </c>
      <c r="G826" s="31" t="n">
        <f aca="false">F826*I826</f>
        <v>0</v>
      </c>
      <c r="H826" s="32" t="n">
        <v>144</v>
      </c>
      <c r="I826" s="33"/>
    </row>
    <row r="827" customFormat="false" ht="25.5" hidden="false" customHeight="false" outlineLevel="0" collapsed="false">
      <c r="B827" s="26"/>
      <c r="C827" s="27" t="s">
        <v>880</v>
      </c>
      <c r="D827" s="28" t="s">
        <v>697</v>
      </c>
      <c r="E827" s="29" t="e">
        <f aca="false">#REF!*I827</f>
        <v>#REF!</v>
      </c>
      <c r="F827" s="30" t="n">
        <v>42.824</v>
      </c>
      <c r="G827" s="31" t="n">
        <f aca="false">F827*I827</f>
        <v>0</v>
      </c>
      <c r="H827" s="32" t="s">
        <v>181</v>
      </c>
      <c r="I827" s="33"/>
    </row>
    <row r="828" customFormat="false" ht="25.5" hidden="false" customHeight="false" outlineLevel="0" collapsed="false">
      <c r="B828" s="26"/>
      <c r="C828" s="27" t="s">
        <v>881</v>
      </c>
      <c r="D828" s="28" t="s">
        <v>697</v>
      </c>
      <c r="E828" s="29" t="e">
        <f aca="false">#REF!*I828</f>
        <v>#REF!</v>
      </c>
      <c r="F828" s="30" t="n">
        <v>39.008</v>
      </c>
      <c r="G828" s="31" t="n">
        <f aca="false">F828*I828</f>
        <v>0</v>
      </c>
      <c r="H828" s="32" t="s">
        <v>181</v>
      </c>
      <c r="I828" s="33"/>
    </row>
    <row r="829" customFormat="false" ht="12.75" hidden="false" customHeight="false" outlineLevel="0" collapsed="false">
      <c r="B829" s="26"/>
      <c r="C829" s="27" t="s">
        <v>882</v>
      </c>
      <c r="D829" s="28" t="s">
        <v>273</v>
      </c>
      <c r="E829" s="29" t="e">
        <f aca="false">#REF!*I829</f>
        <v>#REF!</v>
      </c>
      <c r="F829" s="30" t="n">
        <v>84.27</v>
      </c>
      <c r="G829" s="31" t="n">
        <f aca="false">F829*I829</f>
        <v>0</v>
      </c>
      <c r="H829" s="32" t="s">
        <v>181</v>
      </c>
      <c r="I829" s="33"/>
    </row>
    <row r="830" customFormat="false" ht="12.75" hidden="false" customHeight="false" outlineLevel="0" collapsed="false">
      <c r="B830" s="26"/>
      <c r="C830" s="27" t="s">
        <v>883</v>
      </c>
      <c r="D830" s="28" t="s">
        <v>273</v>
      </c>
      <c r="E830" s="29" t="e">
        <f aca="false">#REF!*I830</f>
        <v>#REF!</v>
      </c>
      <c r="F830" s="30" t="n">
        <v>77.486</v>
      </c>
      <c r="G830" s="31" t="n">
        <f aca="false">F830*I830</f>
        <v>0</v>
      </c>
      <c r="H830" s="32" t="s">
        <v>181</v>
      </c>
      <c r="I830" s="33"/>
    </row>
    <row r="831" customFormat="false" ht="25.5" hidden="false" customHeight="false" outlineLevel="0" collapsed="false">
      <c r="B831" s="26"/>
      <c r="C831" s="27" t="s">
        <v>884</v>
      </c>
      <c r="D831" s="28" t="s">
        <v>669</v>
      </c>
      <c r="E831" s="29" t="e">
        <f aca="false">#REF!*I831</f>
        <v>#REF!</v>
      </c>
      <c r="F831" s="30" t="n">
        <v>24.91</v>
      </c>
      <c r="G831" s="31" t="n">
        <f aca="false">F831*I831</f>
        <v>0</v>
      </c>
      <c r="H831" s="32" t="s">
        <v>181</v>
      </c>
      <c r="I831" s="33"/>
    </row>
    <row r="832" customFormat="false" ht="25.5" hidden="false" customHeight="false" outlineLevel="0" collapsed="false">
      <c r="B832" s="26"/>
      <c r="C832" s="27" t="s">
        <v>885</v>
      </c>
      <c r="D832" s="28" t="s">
        <v>697</v>
      </c>
      <c r="E832" s="29" t="e">
        <f aca="false">#REF!*I832</f>
        <v>#REF!</v>
      </c>
      <c r="F832" s="30" t="n">
        <v>26.394</v>
      </c>
      <c r="G832" s="31" t="n">
        <f aca="false">F832*I832</f>
        <v>0</v>
      </c>
      <c r="H832" s="32" t="s">
        <v>181</v>
      </c>
      <c r="I832" s="33"/>
    </row>
    <row r="833" customFormat="false" ht="25.5" hidden="false" customHeight="false" outlineLevel="0" collapsed="false">
      <c r="B833" s="26"/>
      <c r="C833" s="27" t="s">
        <v>886</v>
      </c>
      <c r="D833" s="28" t="s">
        <v>697</v>
      </c>
      <c r="E833" s="29" t="e">
        <f aca="false">#REF!*I833</f>
        <v>#REF!</v>
      </c>
      <c r="F833" s="30" t="n">
        <v>28.832</v>
      </c>
      <c r="G833" s="31" t="n">
        <f aca="false">F833*I833</f>
        <v>0</v>
      </c>
      <c r="H833" s="32" t="s">
        <v>181</v>
      </c>
      <c r="I833" s="33"/>
    </row>
    <row r="834" customFormat="false" ht="12.75" hidden="false" customHeight="false" outlineLevel="0" collapsed="false">
      <c r="B834" s="26"/>
      <c r="C834" s="27" t="s">
        <v>887</v>
      </c>
      <c r="D834" s="28" t="s">
        <v>273</v>
      </c>
      <c r="E834" s="29" t="e">
        <f aca="false">#REF!*I834</f>
        <v>#REF!</v>
      </c>
      <c r="F834" s="30" t="n">
        <v>65.614</v>
      </c>
      <c r="G834" s="31" t="n">
        <f aca="false">F834*I834</f>
        <v>0</v>
      </c>
      <c r="H834" s="32" t="s">
        <v>181</v>
      </c>
      <c r="I834" s="33"/>
    </row>
    <row r="835" customFormat="false" ht="12.75" hidden="false" customHeight="true" outlineLevel="0" collapsed="false">
      <c r="B835" s="20" t="s">
        <v>888</v>
      </c>
      <c r="C835" s="20"/>
      <c r="D835" s="20"/>
      <c r="E835" s="21"/>
      <c r="F835" s="22"/>
      <c r="G835" s="23"/>
      <c r="H835" s="24"/>
      <c r="I835" s="25"/>
    </row>
    <row r="836" customFormat="false" ht="12.75" hidden="false" customHeight="false" outlineLevel="0" collapsed="false">
      <c r="B836" s="26"/>
      <c r="C836" s="27"/>
      <c r="D836" s="28" t="s">
        <v>697</v>
      </c>
      <c r="E836" s="29" t="e">
        <f aca="false">#REF!*I836</f>
        <v>#REF!</v>
      </c>
      <c r="F836" s="30" t="n">
        <v>38.902</v>
      </c>
      <c r="G836" s="31" t="n">
        <f aca="false">F836*I836</f>
        <v>0</v>
      </c>
      <c r="H836" s="32" t="s">
        <v>181</v>
      </c>
      <c r="I836" s="33"/>
    </row>
    <row r="837" customFormat="false" ht="12.75" hidden="false" customHeight="false" outlineLevel="0" collapsed="false">
      <c r="B837" s="26"/>
      <c r="C837" s="27" t="s">
        <v>889</v>
      </c>
      <c r="D837" s="28" t="s">
        <v>188</v>
      </c>
      <c r="E837" s="29" t="e">
        <f aca="false">#REF!*I837</f>
        <v>#REF!</v>
      </c>
      <c r="F837" s="30" t="n">
        <v>41.446</v>
      </c>
      <c r="G837" s="31" t="n">
        <f aca="false">F837*I837</f>
        <v>0</v>
      </c>
      <c r="H837" s="32" t="n">
        <v>12</v>
      </c>
      <c r="I837" s="33"/>
    </row>
    <row r="838" customFormat="false" ht="12.75" hidden="false" customHeight="false" outlineLevel="0" collapsed="false">
      <c r="B838" s="26"/>
      <c r="C838" s="27" t="s">
        <v>890</v>
      </c>
      <c r="D838" s="28" t="s">
        <v>188</v>
      </c>
      <c r="E838" s="29" t="e">
        <f aca="false">#REF!*I838</f>
        <v>#REF!</v>
      </c>
      <c r="F838" s="30" t="n">
        <v>112.678</v>
      </c>
      <c r="G838" s="31" t="n">
        <f aca="false">F838*I838</f>
        <v>0</v>
      </c>
      <c r="H838" s="32" t="n">
        <v>12</v>
      </c>
      <c r="I838" s="33"/>
    </row>
    <row r="839" customFormat="false" ht="12.75" hidden="false" customHeight="false" outlineLevel="0" collapsed="false">
      <c r="B839" s="26"/>
      <c r="C839" s="27" t="s">
        <v>891</v>
      </c>
      <c r="D839" s="28" t="s">
        <v>275</v>
      </c>
      <c r="E839" s="29" t="e">
        <f aca="false">#REF!*I839</f>
        <v>#REF!</v>
      </c>
      <c r="F839" s="30" t="n">
        <v>124.02</v>
      </c>
      <c r="G839" s="31" t="n">
        <f aca="false">F839*I839</f>
        <v>0</v>
      </c>
      <c r="H839" s="32" t="n">
        <v>6</v>
      </c>
      <c r="I839" s="33"/>
    </row>
    <row r="840" customFormat="false" ht="12.75" hidden="false" customHeight="false" outlineLevel="0" collapsed="false">
      <c r="B840" s="26"/>
      <c r="C840" s="27" t="s">
        <v>892</v>
      </c>
      <c r="D840" s="28" t="s">
        <v>275</v>
      </c>
      <c r="E840" s="29" t="e">
        <f aca="false">#REF!*I840</f>
        <v>#REF!</v>
      </c>
      <c r="F840" s="30" t="n">
        <v>365.382</v>
      </c>
      <c r="G840" s="31" t="n">
        <f aca="false">F840*I840</f>
        <v>0</v>
      </c>
      <c r="H840" s="32" t="n">
        <v>19</v>
      </c>
      <c r="I840" s="33"/>
    </row>
    <row r="841" customFormat="false" ht="12.75" hidden="false" customHeight="false" outlineLevel="0" collapsed="false">
      <c r="B841" s="26"/>
      <c r="C841" s="27" t="s">
        <v>893</v>
      </c>
      <c r="D841" s="28" t="s">
        <v>275</v>
      </c>
      <c r="E841" s="29" t="e">
        <f aca="false">#REF!*I841</f>
        <v>#REF!</v>
      </c>
      <c r="F841" s="30" t="n">
        <v>398.878</v>
      </c>
      <c r="G841" s="31" t="n">
        <f aca="false">F841*I841</f>
        <v>0</v>
      </c>
      <c r="H841" s="32" t="n">
        <v>22</v>
      </c>
      <c r="I841" s="33"/>
    </row>
    <row r="842" customFormat="false" ht="25.5" hidden="false" customHeight="false" outlineLevel="0" collapsed="false">
      <c r="B842" s="26"/>
      <c r="C842" s="27" t="s">
        <v>894</v>
      </c>
      <c r="D842" s="28" t="s">
        <v>273</v>
      </c>
      <c r="E842" s="29" t="e">
        <f aca="false">#REF!*I842</f>
        <v>#REF!</v>
      </c>
      <c r="F842" s="30" t="n">
        <v>74.73</v>
      </c>
      <c r="G842" s="31" t="n">
        <f aca="false">F842*I842</f>
        <v>0</v>
      </c>
      <c r="H842" s="32" t="n">
        <v>48</v>
      </c>
      <c r="I842" s="33"/>
    </row>
    <row r="843" customFormat="false" ht="25.5" hidden="false" customHeight="false" outlineLevel="0" collapsed="false">
      <c r="B843" s="26"/>
      <c r="C843" s="27" t="s">
        <v>895</v>
      </c>
      <c r="D843" s="28" t="s">
        <v>188</v>
      </c>
      <c r="E843" s="29" t="e">
        <f aca="false">#REF!*I843</f>
        <v>#REF!</v>
      </c>
      <c r="F843" s="30" t="n">
        <v>284.928</v>
      </c>
      <c r="G843" s="31" t="n">
        <f aca="false">F843*I843</f>
        <v>0</v>
      </c>
      <c r="H843" s="32" t="n">
        <v>28</v>
      </c>
      <c r="I843" s="33"/>
    </row>
    <row r="844" customFormat="false" ht="12.75" hidden="false" customHeight="true" outlineLevel="0" collapsed="false">
      <c r="B844" s="20" t="s">
        <v>896</v>
      </c>
      <c r="C844" s="20"/>
      <c r="D844" s="20"/>
      <c r="E844" s="21"/>
      <c r="F844" s="22"/>
      <c r="G844" s="23"/>
      <c r="H844" s="24"/>
      <c r="I844" s="25"/>
    </row>
    <row r="845" customFormat="false" ht="25.5" hidden="false" customHeight="false" outlineLevel="0" collapsed="false">
      <c r="B845" s="26"/>
      <c r="C845" s="27" t="s">
        <v>897</v>
      </c>
      <c r="D845" s="28" t="s">
        <v>275</v>
      </c>
      <c r="E845" s="29" t="e">
        <f aca="false">#REF!*I845</f>
        <v>#REF!</v>
      </c>
      <c r="F845" s="30" t="n">
        <v>444.034</v>
      </c>
      <c r="G845" s="31" t="n">
        <f aca="false">F845*I845</f>
        <v>0</v>
      </c>
      <c r="H845" s="32" t="n">
        <v>52</v>
      </c>
      <c r="I845" s="33"/>
    </row>
    <row r="846" customFormat="false" ht="12.75" hidden="false" customHeight="true" outlineLevel="0" collapsed="false">
      <c r="B846" s="20" t="s">
        <v>898</v>
      </c>
      <c r="C846" s="20"/>
      <c r="D846" s="20"/>
      <c r="E846" s="21"/>
      <c r="F846" s="22"/>
      <c r="G846" s="23"/>
      <c r="H846" s="24"/>
      <c r="I846" s="25"/>
    </row>
    <row r="847" customFormat="false" ht="61.5" hidden="false" customHeight="true" outlineLevel="0" collapsed="false">
      <c r="B847" s="26"/>
      <c r="C847" s="27" t="s">
        <v>899</v>
      </c>
      <c r="D847" s="28" t="s">
        <v>346</v>
      </c>
      <c r="E847" s="29" t="e">
        <f aca="false">#REF!*I847</f>
        <v>#REF!</v>
      </c>
      <c r="F847" s="30" t="n">
        <v>1060</v>
      </c>
      <c r="G847" s="31" t="n">
        <f aca="false">F847*I847</f>
        <v>0</v>
      </c>
      <c r="H847" s="32" t="n">
        <v>4</v>
      </c>
      <c r="I847" s="33"/>
    </row>
    <row r="848" customFormat="false" ht="61.5" hidden="false" customHeight="true" outlineLevel="0" collapsed="false">
      <c r="B848" s="26"/>
      <c r="C848" s="27" t="s">
        <v>900</v>
      </c>
      <c r="D848" s="28" t="s">
        <v>346</v>
      </c>
      <c r="E848" s="29" t="e">
        <f aca="false">#REF!*I848</f>
        <v>#REF!</v>
      </c>
      <c r="F848" s="30" t="n">
        <v>1060</v>
      </c>
      <c r="G848" s="31" t="n">
        <f aca="false">F848*I848</f>
        <v>0</v>
      </c>
      <c r="H848" s="32" t="n">
        <v>6</v>
      </c>
      <c r="I848" s="33"/>
    </row>
    <row r="849" customFormat="false" ht="61.5" hidden="false" customHeight="true" outlineLevel="0" collapsed="false">
      <c r="B849" s="26"/>
      <c r="C849" s="27" t="s">
        <v>901</v>
      </c>
      <c r="D849" s="28" t="s">
        <v>346</v>
      </c>
      <c r="E849" s="29" t="e">
        <f aca="false">#REF!*I849</f>
        <v>#REF!</v>
      </c>
      <c r="F849" s="30" t="n">
        <v>1060</v>
      </c>
      <c r="G849" s="31" t="n">
        <f aca="false">F849*I849</f>
        <v>0</v>
      </c>
      <c r="H849" s="32" t="n">
        <v>7</v>
      </c>
      <c r="I849" s="33"/>
    </row>
    <row r="850" customFormat="false" ht="12.75" hidden="false" customHeight="true" outlineLevel="0" collapsed="false">
      <c r="B850" s="20" t="s">
        <v>902</v>
      </c>
      <c r="C850" s="20"/>
      <c r="D850" s="20"/>
      <c r="E850" s="21"/>
      <c r="F850" s="22"/>
      <c r="G850" s="23"/>
      <c r="H850" s="24"/>
      <c r="I850" s="25"/>
    </row>
    <row r="851" customFormat="false" ht="12.75" hidden="false" customHeight="true" outlineLevel="0" collapsed="false">
      <c r="B851" s="20" t="s">
        <v>903</v>
      </c>
      <c r="C851" s="20"/>
      <c r="D851" s="20"/>
      <c r="E851" s="21"/>
      <c r="F851" s="22"/>
      <c r="G851" s="23"/>
      <c r="H851" s="24"/>
      <c r="I851" s="25"/>
    </row>
    <row r="852" customFormat="false" ht="25.5" hidden="false" customHeight="false" outlineLevel="0" collapsed="false">
      <c r="B852" s="26"/>
      <c r="C852" s="27" t="s">
        <v>904</v>
      </c>
      <c r="D852" s="28" t="s">
        <v>188</v>
      </c>
      <c r="E852" s="29" t="e">
        <f aca="false">#REF!*I852</f>
        <v>#REF!</v>
      </c>
      <c r="F852" s="30" t="n">
        <v>479.544</v>
      </c>
      <c r="G852" s="31" t="n">
        <f aca="false">F852*I852</f>
        <v>0</v>
      </c>
      <c r="H852" s="32" t="n">
        <v>26</v>
      </c>
      <c r="I852" s="33"/>
    </row>
    <row r="853" customFormat="false" ht="12.75" hidden="false" customHeight="true" outlineLevel="0" collapsed="false">
      <c r="B853" s="20" t="s">
        <v>905</v>
      </c>
      <c r="C853" s="20"/>
      <c r="D853" s="20"/>
      <c r="E853" s="21"/>
      <c r="F853" s="22"/>
      <c r="G853" s="23"/>
      <c r="H853" s="24"/>
      <c r="I853" s="25"/>
    </row>
    <row r="854" customFormat="false" ht="12.75" hidden="false" customHeight="true" outlineLevel="0" collapsed="false">
      <c r="B854" s="20" t="s">
        <v>906</v>
      </c>
      <c r="C854" s="20"/>
      <c r="D854" s="20"/>
      <c r="E854" s="21"/>
      <c r="F854" s="22"/>
      <c r="G854" s="23"/>
      <c r="H854" s="24"/>
      <c r="I854" s="25"/>
    </row>
    <row r="855" customFormat="false" ht="12.75" hidden="false" customHeight="true" outlineLevel="0" collapsed="false">
      <c r="B855" s="20" t="s">
        <v>907</v>
      </c>
      <c r="C855" s="20"/>
      <c r="D855" s="20"/>
      <c r="E855" s="21"/>
      <c r="F855" s="22"/>
      <c r="G855" s="23"/>
      <c r="H855" s="24"/>
      <c r="I855" s="25"/>
    </row>
    <row r="856" customFormat="false" ht="12.75" hidden="false" customHeight="false" outlineLevel="0" collapsed="false">
      <c r="B856" s="26"/>
      <c r="C856" s="27" t="s">
        <v>908</v>
      </c>
      <c r="D856" s="28" t="s">
        <v>909</v>
      </c>
      <c r="E856" s="29" t="e">
        <f aca="false">#REF!*I856</f>
        <v>#REF!</v>
      </c>
      <c r="F856" s="30" t="n">
        <v>227.37</v>
      </c>
      <c r="G856" s="31" t="n">
        <f aca="false">F856*I856</f>
        <v>0</v>
      </c>
      <c r="H856" s="32" t="n">
        <v>25</v>
      </c>
      <c r="I856" s="33"/>
    </row>
    <row r="857" customFormat="false" ht="25.5" hidden="false" customHeight="false" outlineLevel="0" collapsed="false">
      <c r="B857" s="26"/>
      <c r="C857" s="27" t="s">
        <v>910</v>
      </c>
      <c r="D857" s="28" t="s">
        <v>911</v>
      </c>
      <c r="E857" s="29" t="e">
        <f aca="false">#REF!*I857</f>
        <v>#REF!</v>
      </c>
      <c r="F857" s="30" t="n">
        <v>56.074</v>
      </c>
      <c r="G857" s="31" t="n">
        <f aca="false">F857*I857</f>
        <v>0</v>
      </c>
      <c r="H857" s="32" t="n">
        <v>6</v>
      </c>
      <c r="I857" s="33"/>
    </row>
    <row r="858" customFormat="false" ht="38.25" hidden="false" customHeight="false" outlineLevel="0" collapsed="false">
      <c r="B858" s="26"/>
      <c r="C858" s="27" t="s">
        <v>912</v>
      </c>
      <c r="D858" s="28" t="s">
        <v>188</v>
      </c>
      <c r="E858" s="29" t="e">
        <f aca="false">#REF!*I858</f>
        <v>#REF!</v>
      </c>
      <c r="F858" s="30" t="n">
        <v>296.8</v>
      </c>
      <c r="G858" s="31" t="n">
        <f aca="false">F858*I858</f>
        <v>0</v>
      </c>
      <c r="H858" s="32" t="n">
        <v>1</v>
      </c>
      <c r="I858" s="33"/>
    </row>
    <row r="859" customFormat="false" ht="26.25" hidden="false" customHeight="false" outlineLevel="0" collapsed="false">
      <c r="B859" s="26"/>
      <c r="C859" s="27" t="s">
        <v>913</v>
      </c>
      <c r="D859" s="28" t="s">
        <v>110</v>
      </c>
      <c r="E859" s="29" t="e">
        <f aca="false">#REF!*I859</f>
        <v>#REF!</v>
      </c>
      <c r="F859" s="30" t="n">
        <v>126.034</v>
      </c>
      <c r="G859" s="31" t="n">
        <f aca="false">F859*I859</f>
        <v>0</v>
      </c>
      <c r="H859" s="32" t="n">
        <v>12</v>
      </c>
      <c r="I859" s="33"/>
    </row>
    <row r="860" customFormat="false" ht="12.75" hidden="false" customHeight="false" outlineLevel="0" collapsed="false">
      <c r="B860" s="34" t="s">
        <v>914</v>
      </c>
      <c r="C860" s="35"/>
      <c r="D860" s="36"/>
      <c r="E860" s="37"/>
      <c r="F860" s="38"/>
      <c r="G860" s="39"/>
      <c r="H860" s="40"/>
      <c r="I860" s="41"/>
    </row>
  </sheetData>
  <autoFilter ref="H3:I860"/>
  <mergeCells count="63">
    <mergeCell ref="B1:D1"/>
    <mergeCell ref="B4:D4"/>
    <mergeCell ref="B5:D5"/>
    <mergeCell ref="B6:D6"/>
    <mergeCell ref="B7:D7"/>
    <mergeCell ref="B28:D28"/>
    <mergeCell ref="B93:D93"/>
    <mergeCell ref="B94:D94"/>
    <mergeCell ref="B122:D122"/>
    <mergeCell ref="B138:D138"/>
    <mergeCell ref="B147:D147"/>
    <mergeCell ref="B156:D156"/>
    <mergeCell ref="B186:D186"/>
    <mergeCell ref="B207:D207"/>
    <mergeCell ref="B236:D236"/>
    <mergeCell ref="B287:D287"/>
    <mergeCell ref="B317:D317"/>
    <mergeCell ref="B365:D365"/>
    <mergeCell ref="B420:D420"/>
    <mergeCell ref="B421:D421"/>
    <mergeCell ref="B428:D428"/>
    <mergeCell ref="B457:D457"/>
    <mergeCell ref="B458:D458"/>
    <mergeCell ref="B476:D476"/>
    <mergeCell ref="B477:D477"/>
    <mergeCell ref="B478:D478"/>
    <mergeCell ref="B486:D486"/>
    <mergeCell ref="B493:D493"/>
    <mergeCell ref="B502:D502"/>
    <mergeCell ref="B517:D517"/>
    <mergeCell ref="B521:D521"/>
    <mergeCell ref="B527:D527"/>
    <mergeCell ref="B544:D544"/>
    <mergeCell ref="B554:D554"/>
    <mergeCell ref="B555:D555"/>
    <mergeCell ref="B558:D558"/>
    <mergeCell ref="B565:D565"/>
    <mergeCell ref="B586:D586"/>
    <mergeCell ref="B600:D600"/>
    <mergeCell ref="B603:D603"/>
    <mergeCell ref="B617:D617"/>
    <mergeCell ref="B618:D618"/>
    <mergeCell ref="B632:D632"/>
    <mergeCell ref="B655:D655"/>
    <mergeCell ref="B676:D676"/>
    <mergeCell ref="B692:D692"/>
    <mergeCell ref="B697:D697"/>
    <mergeCell ref="B713:D713"/>
    <mergeCell ref="B740:D740"/>
    <mergeCell ref="B754:D754"/>
    <mergeCell ref="B772:D772"/>
    <mergeCell ref="B783:D783"/>
    <mergeCell ref="B800:D800"/>
    <mergeCell ref="B814:D814"/>
    <mergeCell ref="B823:D823"/>
    <mergeCell ref="B835:D835"/>
    <mergeCell ref="B844:D844"/>
    <mergeCell ref="B846:D846"/>
    <mergeCell ref="B850:D850"/>
    <mergeCell ref="B851:D851"/>
    <mergeCell ref="B853:D853"/>
    <mergeCell ref="B854:D854"/>
    <mergeCell ref="B855:D855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55:51Z</dcterms:created>
  <dc:creator>ЮлияГ</dc:creator>
  <dc:description/>
  <dc:language>en-US</dc:language>
  <cp:lastModifiedBy>Юлия Горбалетова</cp:lastModifiedBy>
  <cp:lastPrinted>2013-10-04T04:58:25Z</cp:lastPrinted>
  <dcterms:modified xsi:type="dcterms:W3CDTF">2013-10-10T09:57:43Z</dcterms:modified>
  <cp:revision>0</cp:revision>
  <dc:subject/>
  <dc:title/>
</cp:coreProperties>
</file>