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29">
  <si>
    <t xml:space="preserve">Артикул</t>
  </si>
  <si>
    <t xml:space="preserve">Наименование</t>
  </si>
  <si>
    <t xml:space="preserve">Размер</t>
  </si>
  <si>
    <t xml:space="preserve">Цена</t>
  </si>
  <si>
    <t xml:space="preserve">Ваш заказ</t>
  </si>
  <si>
    <t xml:space="preserve">Сумма</t>
  </si>
  <si>
    <t xml:space="preserve">Штрих-код</t>
  </si>
  <si>
    <t xml:space="preserve">Alingsas</t>
  </si>
  <si>
    <t xml:space="preserve">Бюстгальтер T-Shirt жен. Alingsas черный</t>
  </si>
  <si>
    <t xml:space="preserve">Трусы стринг жен Alingsas черный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Трусы жен Alingsas черный</t>
  </si>
  <si>
    <t xml:space="preserve">Amal</t>
  </si>
  <si>
    <r>
      <rPr>
        <sz val="8"/>
        <color rgb="FF000000"/>
        <rFont val="Arial"/>
        <family val="2"/>
        <charset val="1"/>
      </rPr>
      <t xml:space="preserve">Бюстгальтер Push-up жен. Amal </t>
    </r>
    <r>
      <rPr>
        <b val="true"/>
        <sz val="8"/>
        <color rgb="FF000000"/>
        <rFont val="Arial"/>
        <family val="2"/>
        <charset val="204"/>
      </rPr>
      <t xml:space="preserve">фиолетовый</t>
    </r>
  </si>
  <si>
    <r>
      <rPr>
        <sz val="8"/>
        <color rgb="FF000000"/>
        <rFont val="Arial"/>
        <family val="2"/>
        <charset val="1"/>
      </rPr>
      <t xml:space="preserve">Трусы стринг жен Amal</t>
    </r>
    <r>
      <rPr>
        <b val="true"/>
        <sz val="8"/>
        <color rgb="FF000000"/>
        <rFont val="Arial"/>
        <family val="2"/>
        <charset val="204"/>
      </rPr>
      <t xml:space="preserve"> фиолетовый</t>
    </r>
  </si>
  <si>
    <r>
      <rPr>
        <sz val="8"/>
        <color rgb="FF000000"/>
        <rFont val="Arial"/>
        <family val="2"/>
        <charset val="1"/>
      </rPr>
      <t xml:space="preserve">Трусы жен Amal </t>
    </r>
    <r>
      <rPr>
        <b val="true"/>
        <sz val="8"/>
        <color rgb="FF000000"/>
        <rFont val="Arial"/>
        <family val="2"/>
        <charset val="204"/>
      </rPr>
      <t xml:space="preserve">фиолетовый</t>
    </r>
  </si>
  <si>
    <r>
      <rPr>
        <sz val="8"/>
        <rFont val="Arial"/>
        <family val="2"/>
        <charset val="1"/>
      </rPr>
      <t xml:space="preserve">Бюстгальтер Push-up жен. Amal</t>
    </r>
    <r>
      <rPr>
        <b val="true"/>
        <sz val="8"/>
        <rFont val="Arial"/>
        <family val="2"/>
        <charset val="204"/>
      </rPr>
      <t xml:space="preserve"> красный</t>
    </r>
  </si>
  <si>
    <r>
      <rPr>
        <sz val="8"/>
        <rFont val="Arial"/>
        <family val="2"/>
        <charset val="1"/>
      </rPr>
      <t xml:space="preserve">Трусы жен Amal </t>
    </r>
    <r>
      <rPr>
        <b val="true"/>
        <sz val="8"/>
        <rFont val="Arial"/>
        <family val="2"/>
        <charset val="204"/>
      </rPr>
      <t xml:space="preserve">красный</t>
    </r>
  </si>
  <si>
    <t xml:space="preserve">Amarti</t>
  </si>
  <si>
    <t xml:space="preserve">Ночная сорочка жен. Amarti черный</t>
  </si>
  <si>
    <t xml:space="preserve">Arboga (флоковый принт)</t>
  </si>
  <si>
    <t xml:space="preserve">Бюстгальтер T-Shirt жен. Arboga набивка</t>
  </si>
  <si>
    <t xml:space="preserve">Трусы стринг жен Arboga набивка</t>
  </si>
  <si>
    <t xml:space="preserve">Трусы жен Arboga набивка</t>
  </si>
  <si>
    <t xml:space="preserve">XXL</t>
  </si>
  <si>
    <t xml:space="preserve">Arvika</t>
  </si>
  <si>
    <t xml:space="preserve">Бюстгальтер Push-up жен. Arvika набивка</t>
  </si>
  <si>
    <t xml:space="preserve">Трусы стринг жен Arvika набивка</t>
  </si>
  <si>
    <t xml:space="preserve">Трусы боксер жен Arvika набивка</t>
  </si>
  <si>
    <t xml:space="preserve">Avesta</t>
  </si>
  <si>
    <t xml:space="preserve">Пижама жен. Avesta черный</t>
  </si>
  <si>
    <t xml:space="preserve">Fagersta</t>
  </si>
  <si>
    <t xml:space="preserve">Бюстгальтер T-Shirt жен. Fagersta розовый</t>
  </si>
  <si>
    <t xml:space="preserve">Трусы стринг жен Fagersta розовый</t>
  </si>
  <si>
    <t xml:space="preserve">Трусы боксер жен Fagersta розовый</t>
  </si>
  <si>
    <t xml:space="preserve">Flen</t>
  </si>
  <si>
    <t xml:space="preserve">Бюстгальтер Push-up жен. Flen набивка</t>
  </si>
  <si>
    <t xml:space="preserve">Трусы стринг жен Flen набивка</t>
  </si>
  <si>
    <t xml:space="preserve">Трусы жен Flen набивка</t>
  </si>
  <si>
    <t xml:space="preserve">Haparanda</t>
  </si>
  <si>
    <r>
      <rPr>
        <sz val="8"/>
        <color rgb="FF000000"/>
        <rFont val="Arial"/>
        <family val="2"/>
        <charset val="1"/>
      </rPr>
      <t xml:space="preserve">Бюстгальтер T-Shirt жен. Haparanda </t>
    </r>
    <r>
      <rPr>
        <b val="true"/>
        <sz val="8"/>
        <color rgb="FF000000"/>
        <rFont val="Arial"/>
        <family val="2"/>
        <charset val="204"/>
      </rPr>
      <t xml:space="preserve">белый</t>
    </r>
  </si>
  <si>
    <t xml:space="preserve">Трусы стринг жен Haparanda белый</t>
  </si>
  <si>
    <t xml:space="preserve">Трусы боксер жен Haparanda белый</t>
  </si>
  <si>
    <r>
      <rPr>
        <sz val="8"/>
        <color rgb="FF000000"/>
        <rFont val="Arial"/>
        <family val="2"/>
        <charset val="1"/>
      </rPr>
      <t xml:space="preserve">Бюстгальтер T-Shirt жен. Haparanda </t>
    </r>
    <r>
      <rPr>
        <b val="true"/>
        <sz val="8"/>
        <color rgb="FF000000"/>
        <rFont val="Arial"/>
        <family val="2"/>
        <charset val="204"/>
      </rPr>
      <t xml:space="preserve">черный</t>
    </r>
  </si>
  <si>
    <t xml:space="preserve">Трусы стринг жен Haparanda черный</t>
  </si>
  <si>
    <t xml:space="preserve">Трусы боксер жен Haparanda черный</t>
  </si>
  <si>
    <t xml:space="preserve">Granna (хлопок)</t>
  </si>
  <si>
    <r>
      <rPr>
        <sz val="8"/>
        <color rgb="FF000000"/>
        <rFont val="Arial"/>
        <family val="2"/>
        <charset val="1"/>
      </rPr>
      <t xml:space="preserve">Фуфайка жен. Granna </t>
    </r>
    <r>
      <rPr>
        <b val="true"/>
        <sz val="8"/>
        <color rgb="FF000000"/>
        <rFont val="Arial"/>
        <family val="2"/>
        <charset val="204"/>
      </rPr>
      <t xml:space="preserve">черный</t>
    </r>
  </si>
  <si>
    <r>
      <rPr>
        <sz val="8"/>
        <color rgb="FF000000"/>
        <rFont val="Arial"/>
        <family val="2"/>
        <charset val="1"/>
      </rPr>
      <t xml:space="preserve">Фуфайка жен. Granna </t>
    </r>
    <r>
      <rPr>
        <b val="true"/>
        <sz val="8"/>
        <color rgb="FF000000"/>
        <rFont val="Arial"/>
        <family val="2"/>
        <charset val="204"/>
      </rPr>
      <t xml:space="preserve">белый</t>
    </r>
  </si>
  <si>
    <r>
      <rPr>
        <sz val="8"/>
        <color rgb="FF000000"/>
        <rFont val="Arial"/>
        <family val="2"/>
        <charset val="1"/>
      </rPr>
      <t xml:space="preserve">Фуфайка жен. Granna </t>
    </r>
    <r>
      <rPr>
        <b val="true"/>
        <sz val="8"/>
        <color rgb="FF000000"/>
        <rFont val="Arial"/>
        <family val="2"/>
        <charset val="204"/>
      </rPr>
      <t xml:space="preserve">розовый</t>
    </r>
  </si>
  <si>
    <t xml:space="preserve">Kiruna</t>
  </si>
  <si>
    <t xml:space="preserve">Бюстгальтер Push-up жен. Kiruna набивка</t>
  </si>
  <si>
    <t xml:space="preserve">Трусы стринг жен Kiruna набивка</t>
  </si>
  <si>
    <t xml:space="preserve">Трусы боксер жен Kiruna набивка</t>
  </si>
  <si>
    <t xml:space="preserve">Lidingo</t>
  </si>
  <si>
    <r>
      <rPr>
        <sz val="8"/>
        <color rgb="FF000000"/>
        <rFont val="Arial"/>
        <family val="2"/>
        <charset val="1"/>
      </rPr>
      <t xml:space="preserve">Бюстгальтер T-Shirt жен. Lidingo </t>
    </r>
    <r>
      <rPr>
        <b val="true"/>
        <sz val="8"/>
        <color rgb="FF000000"/>
        <rFont val="Arial"/>
        <family val="2"/>
        <charset val="204"/>
      </rPr>
      <t xml:space="preserve">розовый</t>
    </r>
  </si>
  <si>
    <t xml:space="preserve">Трусы стринг жен Lidingo розовый</t>
  </si>
  <si>
    <t xml:space="preserve">Трусы боксер жен Lidingo розовый</t>
  </si>
  <si>
    <r>
      <rPr>
        <b val="true"/>
        <sz val="8"/>
        <color rgb="FF000000"/>
        <rFont val="Arial"/>
        <family val="2"/>
        <charset val="204"/>
      </rPr>
      <t xml:space="preserve">Ночная сорочка</t>
    </r>
    <r>
      <rPr>
        <sz val="8"/>
        <color rgb="FF000000"/>
        <rFont val="Arial"/>
        <family val="2"/>
        <charset val="1"/>
      </rPr>
      <t xml:space="preserve"> жен. Lidingo розовый</t>
    </r>
  </si>
  <si>
    <r>
      <rPr>
        <sz val="8"/>
        <color rgb="FF000000"/>
        <rFont val="Arial"/>
        <family val="2"/>
        <charset val="1"/>
      </rPr>
      <t xml:space="preserve">Бюстгальтер T-Shirt жен. Lidingo </t>
    </r>
    <r>
      <rPr>
        <b val="true"/>
        <sz val="8"/>
        <color rgb="FF000000"/>
        <rFont val="Arial"/>
        <family val="2"/>
        <charset val="204"/>
      </rPr>
      <t xml:space="preserve">серый</t>
    </r>
  </si>
  <si>
    <t xml:space="preserve">Трусы стринг жен Lidingo серый</t>
  </si>
  <si>
    <t xml:space="preserve">Трусы боксер жен Lidingo серый</t>
  </si>
  <si>
    <t xml:space="preserve">Lund (хлопок)</t>
  </si>
  <si>
    <t xml:space="preserve">Брюки жен. Lund набивка</t>
  </si>
  <si>
    <t xml:space="preserve">Lutea (вискозное полотно)</t>
  </si>
  <si>
    <r>
      <rPr>
        <sz val="8"/>
        <color rgb="FF000000"/>
        <rFont val="Arial"/>
        <family val="2"/>
        <charset val="1"/>
      </rPr>
      <t xml:space="preserve">Ночная сорочка жен. Lutea </t>
    </r>
    <r>
      <rPr>
        <b val="true"/>
        <sz val="8"/>
        <color rgb="FF000000"/>
        <rFont val="Arial"/>
        <family val="2"/>
        <charset val="204"/>
      </rPr>
      <t xml:space="preserve">белый</t>
    </r>
  </si>
  <si>
    <r>
      <rPr>
        <sz val="8"/>
        <color rgb="FF000000"/>
        <rFont val="Arial"/>
        <family val="2"/>
        <charset val="1"/>
      </rPr>
      <t xml:space="preserve">Ночная сорочка жен. Lutea </t>
    </r>
    <r>
      <rPr>
        <b val="true"/>
        <sz val="8"/>
        <color rgb="FF000000"/>
        <rFont val="Arial"/>
        <family val="2"/>
        <charset val="204"/>
      </rPr>
      <t xml:space="preserve">серый</t>
    </r>
  </si>
  <si>
    <t xml:space="preserve">Nacka</t>
  </si>
  <si>
    <t xml:space="preserve">Бюстгальтер на поролоне жен. Nacka набивка</t>
  </si>
  <si>
    <t xml:space="preserve">Трусы жен Nacka набивка</t>
  </si>
  <si>
    <t xml:space="preserve">Nybro</t>
  </si>
  <si>
    <t xml:space="preserve">Бюстгальтер Bandeau жен. Nybro красный</t>
  </si>
  <si>
    <t xml:space="preserve">Трусы стринг жен Nybro красный</t>
  </si>
  <si>
    <t xml:space="preserve">Трусы жен Nybro красный</t>
  </si>
  <si>
    <t xml:space="preserve">Pitea (хлопок)</t>
  </si>
  <si>
    <t xml:space="preserve">Брюки жен. Pitea набивка</t>
  </si>
  <si>
    <t xml:space="preserve">Saffle</t>
  </si>
  <si>
    <t xml:space="preserve">Пеньюар жен. Saffle набивка</t>
  </si>
  <si>
    <t xml:space="preserve">Sigtuna</t>
  </si>
  <si>
    <t xml:space="preserve">Бюстгальтер Push-up жен. Sigtuna черный</t>
  </si>
  <si>
    <t xml:space="preserve">Трусы стринг жен Sigtuna черный</t>
  </si>
  <si>
    <t xml:space="preserve">Трусы жен Sigtuna черный</t>
  </si>
  <si>
    <t xml:space="preserve">Skanninge</t>
  </si>
  <si>
    <t xml:space="preserve">Бюстгальтер Push-up жен. Skanninge набивка</t>
  </si>
  <si>
    <t xml:space="preserve">Трусы стринг жен Skanninge набивка</t>
  </si>
  <si>
    <t xml:space="preserve">Трусы боксер жен Skanninge набивка</t>
  </si>
  <si>
    <t xml:space="preserve">Skara</t>
  </si>
  <si>
    <r>
      <rPr>
        <sz val="8"/>
        <color rgb="FF000000"/>
        <rFont val="Arial"/>
        <family val="2"/>
        <charset val="1"/>
      </rPr>
      <t xml:space="preserve">Ночная сорочка жен. Skara </t>
    </r>
    <r>
      <rPr>
        <b val="true"/>
        <sz val="8"/>
        <color rgb="FF000000"/>
        <rFont val="Arial"/>
        <family val="2"/>
        <charset val="204"/>
      </rPr>
      <t xml:space="preserve">красный</t>
    </r>
  </si>
  <si>
    <r>
      <rPr>
        <sz val="8"/>
        <color rgb="FF000000"/>
        <rFont val="Arial"/>
        <family val="2"/>
        <charset val="1"/>
      </rPr>
      <t xml:space="preserve">Ночная сорочка жен. Skara </t>
    </r>
    <r>
      <rPr>
        <b val="true"/>
        <sz val="8"/>
        <color rgb="FF000000"/>
        <rFont val="Arial"/>
        <family val="2"/>
        <charset val="204"/>
      </rPr>
      <t xml:space="preserve">черный</t>
    </r>
  </si>
  <si>
    <t xml:space="preserve">Solna</t>
  </si>
  <si>
    <r>
      <rPr>
        <sz val="8"/>
        <color rgb="FF000000"/>
        <rFont val="Arial"/>
        <family val="2"/>
        <charset val="1"/>
      </rPr>
      <t xml:space="preserve">Бюстгальтер Bandeau жен. Solna </t>
    </r>
    <r>
      <rPr>
        <b val="true"/>
        <sz val="8"/>
        <color rgb="FF000000"/>
        <rFont val="Arial"/>
        <family val="2"/>
        <charset val="204"/>
      </rPr>
      <t xml:space="preserve">черный</t>
    </r>
  </si>
  <si>
    <t xml:space="preserve">Трусы стринг жен Solna черный</t>
  </si>
  <si>
    <t xml:space="preserve">Трусы жен Solna черный</t>
  </si>
  <si>
    <r>
      <rPr>
        <sz val="8"/>
        <color rgb="FF000000"/>
        <rFont val="Arial"/>
        <family val="2"/>
        <charset val="1"/>
      </rPr>
      <t xml:space="preserve">Бюстгальтер Bandeau жен. Solna </t>
    </r>
    <r>
      <rPr>
        <b val="true"/>
        <sz val="8"/>
        <color rgb="FF000000"/>
        <rFont val="Arial"/>
        <family val="2"/>
        <charset val="204"/>
      </rPr>
      <t xml:space="preserve">белый</t>
    </r>
  </si>
  <si>
    <t xml:space="preserve">Трусы стринг жен Solna белый</t>
  </si>
  <si>
    <t xml:space="preserve">Трусы жен Solna белый</t>
  </si>
  <si>
    <t xml:space="preserve">Tidaholm</t>
  </si>
  <si>
    <t xml:space="preserve">Бюстгальтер Push-up жен. Tidaholm набивка</t>
  </si>
  <si>
    <t xml:space="preserve">Трусы стринг жен Tidaholm набивка</t>
  </si>
  <si>
    <t xml:space="preserve">Трусы жен Tidaholm набивка</t>
  </si>
  <si>
    <t xml:space="preserve">Tranas (отделка бретелей стразами)</t>
  </si>
  <si>
    <r>
      <rPr>
        <sz val="8"/>
        <color rgb="FF000000"/>
        <rFont val="Arial"/>
        <family val="2"/>
        <charset val="1"/>
      </rPr>
      <t xml:space="preserve">Бюстгальтер Push-up жен. Tranas </t>
    </r>
    <r>
      <rPr>
        <b val="true"/>
        <sz val="8"/>
        <color rgb="FF000000"/>
        <rFont val="Arial"/>
        <family val="2"/>
        <charset val="204"/>
      </rPr>
      <t xml:space="preserve">золотой</t>
    </r>
  </si>
  <si>
    <t xml:space="preserve">Трусы стринг жен Tranas золотой</t>
  </si>
  <si>
    <t xml:space="preserve">Трусы жен Tranas золотой</t>
  </si>
  <si>
    <r>
      <rPr>
        <sz val="8"/>
        <color rgb="FF000000"/>
        <rFont val="Arial"/>
        <family val="2"/>
        <charset val="1"/>
      </rPr>
      <t xml:space="preserve">Бюстгальтер Push-up жен. Tranas </t>
    </r>
    <r>
      <rPr>
        <b val="true"/>
        <sz val="8"/>
        <color rgb="FF000000"/>
        <rFont val="Arial"/>
        <family val="2"/>
        <charset val="204"/>
      </rPr>
      <t xml:space="preserve">красный</t>
    </r>
  </si>
  <si>
    <t xml:space="preserve">Трусы стринг жен Tranas красный</t>
  </si>
  <si>
    <t xml:space="preserve">Трусы жен Tranas красный</t>
  </si>
  <si>
    <t xml:space="preserve">Vadstena</t>
  </si>
  <si>
    <t xml:space="preserve">Бюстгальтер Push-up жен. Vadstena бежевый</t>
  </si>
  <si>
    <t xml:space="preserve">Трусы стринг жен Vadstena бежевый</t>
  </si>
  <si>
    <t xml:space="preserve">Varberg</t>
  </si>
  <si>
    <r>
      <rPr>
        <sz val="8"/>
        <color rgb="FF000000"/>
        <rFont val="Arial"/>
        <family val="2"/>
        <charset val="1"/>
      </rPr>
      <t xml:space="preserve">Бюстгальтер Push-up жен. Varberg </t>
    </r>
    <r>
      <rPr>
        <b val="true"/>
        <sz val="8"/>
        <color rgb="FF000000"/>
        <rFont val="Arial"/>
        <family val="2"/>
        <charset val="204"/>
      </rPr>
      <t xml:space="preserve">белый</t>
    </r>
  </si>
  <si>
    <t xml:space="preserve">Трусы стринг жен Varberg белый</t>
  </si>
  <si>
    <t xml:space="preserve">Трусы жен Varberg белый</t>
  </si>
  <si>
    <r>
      <rPr>
        <sz val="8"/>
        <color rgb="FF000000"/>
        <rFont val="Arial"/>
        <family val="2"/>
        <charset val="1"/>
      </rPr>
      <t xml:space="preserve">Бюстгальтер Push-up жен. Varberg </t>
    </r>
    <r>
      <rPr>
        <b val="true"/>
        <sz val="8"/>
        <color rgb="FF000000"/>
        <rFont val="Arial"/>
        <family val="2"/>
        <charset val="204"/>
      </rPr>
      <t xml:space="preserve">красный</t>
    </r>
  </si>
  <si>
    <t xml:space="preserve">Трусы стринг жен Varberg красный</t>
  </si>
  <si>
    <t xml:space="preserve">Трусы жен Varberg красный</t>
  </si>
  <si>
    <t xml:space="preserve">Varnamo</t>
  </si>
  <si>
    <t xml:space="preserve">Бюстгальтер на поролоне жен. Varnamo черный</t>
  </si>
  <si>
    <t xml:space="preserve">Трусы стринг жен Varnamo черный</t>
  </si>
  <si>
    <t xml:space="preserve">Трусы боксер жен Varnamo черный</t>
  </si>
  <si>
    <t xml:space="preserve">Visby</t>
  </si>
  <si>
    <t xml:space="preserve">Бюстгальтер Bandeau жен. Visby черный</t>
  </si>
  <si>
    <t xml:space="preserve">Трусы боксер жен Visby черный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0\A"/>
    <numFmt numFmtId="168" formatCode="#,##0.00&quot;р.&quot;"/>
    <numFmt numFmtId="169" formatCode="0\B"/>
    <numFmt numFmtId="170" formatCode="0\C"/>
    <numFmt numFmtId="171" formatCode="0\D"/>
    <numFmt numFmtId="172" formatCode="0\E"/>
    <numFmt numFmtId="173" formatCode="#,##0"/>
  </numFmts>
  <fonts count="13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AE5D8"/>
        <bgColor rgb="FFFFFBF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98477"/>
      </left>
      <right style="thin">
        <color rgb="FF898477"/>
      </right>
      <top style="thin">
        <color rgb="FF898477"/>
      </top>
      <bottom style="thin">
        <color rgb="FF898477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898477"/>
      </right>
      <top style="thin"/>
      <bottom style="thin"/>
      <diagonal/>
    </border>
    <border diagonalUp="false" diagonalDown="false">
      <left style="thin">
        <color rgb="FF898477"/>
      </left>
      <right/>
      <top style="thin">
        <color rgb="FF898477"/>
      </top>
      <bottom style="thin">
        <color rgb="FF898477"/>
      </bottom>
      <diagonal/>
    </border>
    <border diagonalUp="false" diagonalDown="false">
      <left style="medium"/>
      <right style="medium"/>
      <top style="medium"/>
      <bottom style="thin">
        <color rgb="FF898477"/>
      </bottom>
      <diagonal/>
    </border>
    <border diagonalUp="false" diagonalDown="false">
      <left/>
      <right style="thin">
        <color rgb="FF898477"/>
      </right>
      <top style="thin">
        <color rgb="FF898477"/>
      </top>
      <bottom style="thin">
        <color rgb="FF898477"/>
      </bottom>
      <diagonal/>
    </border>
    <border diagonalUp="false" diagonalDown="false">
      <left style="medium"/>
      <right style="medium"/>
      <top style="thin">
        <color rgb="FF898477"/>
      </top>
      <bottom style="thin">
        <color rgb="FF898477"/>
      </bottom>
      <diagonal/>
    </border>
    <border diagonalUp="false" diagonalDown="false">
      <left style="medium"/>
      <right style="medium"/>
      <top style="thin">
        <color rgb="FF898477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98477"/>
      </left>
      <right style="thin">
        <color rgb="FF898477"/>
      </right>
      <top style="thin">
        <color rgb="FF898477"/>
      </top>
      <bottom style="medium"/>
      <diagonal/>
    </border>
    <border diagonalUp="false" diagonalDown="false">
      <left/>
      <right style="thin">
        <color rgb="FF898477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>
        <color rgb="FF898477"/>
      </right>
      <top style="medium"/>
      <bottom style="thin">
        <color rgb="FF898477"/>
      </bottom>
      <diagonal/>
    </border>
    <border diagonalUp="false" diagonalDown="false">
      <left style="thin">
        <color rgb="FF898477"/>
      </left>
      <right style="thin">
        <color rgb="FF898477"/>
      </right>
      <top style="medium"/>
      <bottom style="thin">
        <color rgb="FF898477"/>
      </bottom>
      <diagonal/>
    </border>
    <border diagonalUp="false" diagonalDown="false">
      <left style="thin">
        <color rgb="FF898477"/>
      </left>
      <right style="thin">
        <color rgb="FF898477"/>
      </right>
      <top/>
      <bottom style="thin">
        <color rgb="FF898477"/>
      </bottom>
      <diagonal/>
    </border>
    <border diagonalUp="false" diagonalDown="false">
      <left/>
      <right style="thin">
        <color rgb="FF898477"/>
      </right>
      <top style="medium"/>
      <bottom style="thin">
        <color rgb="FF898477"/>
      </bottom>
      <diagonal/>
    </border>
    <border diagonalUp="false" diagonalDown="false">
      <left style="thin">
        <color rgb="FF898477"/>
      </left>
      <right style="medium"/>
      <top style="medium"/>
      <bottom style="thin">
        <color rgb="FF898477"/>
      </bottom>
      <diagonal/>
    </border>
    <border diagonalUp="false" diagonalDown="false">
      <left style="medium"/>
      <right style="thin">
        <color rgb="FF898477"/>
      </right>
      <top style="thin">
        <color rgb="FF898477"/>
      </top>
      <bottom style="thin">
        <color rgb="FF898477"/>
      </bottom>
      <diagonal/>
    </border>
    <border diagonalUp="false" diagonalDown="false">
      <left style="thin">
        <color rgb="FF898477"/>
      </left>
      <right style="medium"/>
      <top style="thin">
        <color rgb="FF898477"/>
      </top>
      <bottom style="thin">
        <color rgb="FF898477"/>
      </bottom>
      <diagonal/>
    </border>
    <border diagonalUp="false" diagonalDown="false">
      <left style="medium"/>
      <right style="thin">
        <color rgb="FF898477"/>
      </right>
      <top style="thin">
        <color rgb="FF898477"/>
      </top>
      <bottom style="medium"/>
      <diagonal/>
    </border>
    <border diagonalUp="false" diagonalDown="false">
      <left style="thin">
        <color rgb="FF898477"/>
      </left>
      <right style="medium"/>
      <top style="thin">
        <color rgb="FF898477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98477"/>
      </left>
      <right style="thin">
        <color rgb="FF898477"/>
      </right>
      <top/>
      <bottom style="medium"/>
      <diagonal/>
    </border>
    <border diagonalUp="false" diagonalDown="false">
      <left style="thin">
        <color rgb="FF898477"/>
      </left>
      <right style="thin">
        <color rgb="FF898477"/>
      </right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98477"/>
      </left>
      <right style="thin">
        <color rgb="FF898477"/>
      </right>
      <top style="thin">
        <color rgb="FF898477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898477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98477"/>
      </right>
      <top style="thin">
        <color rgb="FF898477"/>
      </top>
      <bottom style="medium"/>
      <diagonal/>
    </border>
    <border diagonalUp="false" diagonalDown="false">
      <left/>
      <right style="thin">
        <color rgb="FF898477"/>
      </right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98477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AE5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10.65625" defaultRowHeight="12.75" zeroHeight="false" outlineLevelRow="3" outlineLevelCol="0"/>
  <cols>
    <col collapsed="false" customWidth="false" hidden="true" outlineLevel="0" max="1" min="1" style="0" width="10.65"/>
    <col collapsed="false" customWidth="true" hidden="true" outlineLevel="0" max="2" min="2" style="1" width="2.5"/>
    <col collapsed="false" customWidth="true" hidden="false" outlineLevel="0" max="3" min="3" style="1" width="26.16"/>
    <col collapsed="false" customWidth="true" hidden="false" outlineLevel="0" max="4" min="4" style="1" width="49.16"/>
    <col collapsed="false" customWidth="true" hidden="false" outlineLevel="0" max="5" min="5" style="1" width="19.15"/>
    <col collapsed="false" customWidth="true" hidden="false" outlineLevel="0" max="6" min="6" style="2" width="16.33"/>
    <col collapsed="false" customWidth="true" hidden="false" outlineLevel="0" max="7" min="7" style="1" width="18.15"/>
    <col collapsed="false" customWidth="true" hidden="false" outlineLevel="0" max="8" min="8" style="1" width="14.65"/>
    <col collapsed="false" customWidth="true" hidden="false" outlineLevel="0" max="9" min="9" style="1" width="25.33"/>
  </cols>
  <sheetData>
    <row r="1" s="3" customFormat="true" ht="12.75" hidden="false" customHeight="true" outlineLevel="0" collapsed="false">
      <c r="F1" s="4"/>
    </row>
    <row r="2" s="3" customFormat="true" ht="12.75" hidden="false" customHeight="true" outlineLevel="0" collapsed="false">
      <c r="B2" s="5"/>
      <c r="C2" s="6" t="s">
        <v>0</v>
      </c>
      <c r="D2" s="6" t="s">
        <v>1</v>
      </c>
      <c r="E2" s="6" t="s">
        <v>2</v>
      </c>
      <c r="F2" s="7" t="s">
        <v>3</v>
      </c>
      <c r="G2" s="6" t="s">
        <v>4</v>
      </c>
      <c r="H2" s="6" t="s">
        <v>5</v>
      </c>
      <c r="I2" s="6" t="s">
        <v>6</v>
      </c>
    </row>
    <row r="3" s="3" customFormat="true" ht="12.75" hidden="false" customHeight="true" outlineLevel="2" collapsed="false">
      <c r="B3" s="1"/>
      <c r="C3" s="8" t="s">
        <v>7</v>
      </c>
      <c r="D3" s="9"/>
      <c r="E3" s="10"/>
      <c r="F3" s="11"/>
      <c r="G3" s="10"/>
      <c r="H3" s="9"/>
      <c r="I3" s="12"/>
    </row>
    <row r="4" s="3" customFormat="true" ht="12.75" hidden="false" customHeight="true" outlineLevel="3" collapsed="false">
      <c r="B4" s="1"/>
      <c r="C4" s="13" t="n">
        <v>178510</v>
      </c>
      <c r="D4" s="14" t="s">
        <v>8</v>
      </c>
      <c r="E4" s="15" t="n">
        <v>70</v>
      </c>
      <c r="F4" s="16" t="n">
        <v>292</v>
      </c>
      <c r="G4" s="17"/>
      <c r="H4" s="18" t="n">
        <f aca="false">F4*G4</f>
        <v>0</v>
      </c>
      <c r="I4" s="13" t="n">
        <v>3946823414129</v>
      </c>
    </row>
    <row r="5" s="3" customFormat="true" ht="12.75" hidden="false" customHeight="true" outlineLevel="3" collapsed="false">
      <c r="B5" s="1"/>
      <c r="C5" s="13" t="n">
        <v>178510</v>
      </c>
      <c r="D5" s="14" t="s">
        <v>8</v>
      </c>
      <c r="E5" s="19" t="n">
        <v>70</v>
      </c>
      <c r="F5" s="16" t="n">
        <v>292</v>
      </c>
      <c r="G5" s="17"/>
      <c r="H5" s="18" t="n">
        <f aca="false">F5*G5</f>
        <v>0</v>
      </c>
      <c r="I5" s="13" t="n">
        <v>3946823414136</v>
      </c>
    </row>
    <row r="6" s="3" customFormat="true" ht="12.75" hidden="false" customHeight="true" outlineLevel="3" collapsed="false">
      <c r="B6" s="1"/>
      <c r="C6" s="13" t="n">
        <v>178510</v>
      </c>
      <c r="D6" s="14" t="s">
        <v>8</v>
      </c>
      <c r="E6" s="20" t="n">
        <v>70</v>
      </c>
      <c r="F6" s="16" t="n">
        <v>292</v>
      </c>
      <c r="G6" s="17"/>
      <c r="H6" s="18" t="n">
        <f aca="false">F6*G6</f>
        <v>0</v>
      </c>
      <c r="I6" s="13" t="n">
        <v>3946823414143</v>
      </c>
    </row>
    <row r="7" s="3" customFormat="true" ht="12.75" hidden="false" customHeight="true" outlineLevel="3" collapsed="false">
      <c r="B7" s="1"/>
      <c r="C7" s="13" t="n">
        <v>178510</v>
      </c>
      <c r="D7" s="14" t="s">
        <v>8</v>
      </c>
      <c r="E7" s="15" t="n">
        <v>75</v>
      </c>
      <c r="F7" s="16" t="n">
        <v>292</v>
      </c>
      <c r="G7" s="17"/>
      <c r="H7" s="18" t="n">
        <f aca="false">F7*G7</f>
        <v>0</v>
      </c>
      <c r="I7" s="13" t="n">
        <v>3946823414150</v>
      </c>
    </row>
    <row r="8" s="3" customFormat="true" ht="12.75" hidden="false" customHeight="true" outlineLevel="3" collapsed="false">
      <c r="B8" s="1"/>
      <c r="C8" s="13" t="n">
        <v>178510</v>
      </c>
      <c r="D8" s="14" t="s">
        <v>8</v>
      </c>
      <c r="E8" s="19" t="n">
        <v>75</v>
      </c>
      <c r="F8" s="16" t="n">
        <v>292</v>
      </c>
      <c r="G8" s="17"/>
      <c r="H8" s="18" t="n">
        <f aca="false">F8*G8</f>
        <v>0</v>
      </c>
      <c r="I8" s="13" t="n">
        <v>3946823414167</v>
      </c>
    </row>
    <row r="9" s="3" customFormat="true" ht="12.75" hidden="false" customHeight="true" outlineLevel="3" collapsed="false">
      <c r="B9" s="1"/>
      <c r="C9" s="13" t="n">
        <v>178510</v>
      </c>
      <c r="D9" s="14" t="s">
        <v>8</v>
      </c>
      <c r="E9" s="20" t="n">
        <v>75</v>
      </c>
      <c r="F9" s="16" t="n">
        <v>292</v>
      </c>
      <c r="G9" s="17"/>
      <c r="H9" s="18" t="n">
        <f aca="false">F9*G9</f>
        <v>0</v>
      </c>
      <c r="I9" s="13" t="n">
        <v>3946823414174</v>
      </c>
    </row>
    <row r="10" s="3" customFormat="true" ht="12.75" hidden="false" customHeight="true" outlineLevel="3" collapsed="false">
      <c r="B10" s="1"/>
      <c r="C10" s="13" t="n">
        <v>178510</v>
      </c>
      <c r="D10" s="14" t="s">
        <v>8</v>
      </c>
      <c r="E10" s="21" t="n">
        <v>75</v>
      </c>
      <c r="F10" s="16" t="n">
        <v>292</v>
      </c>
      <c r="G10" s="17"/>
      <c r="H10" s="18" t="n">
        <f aca="false">F10*G10</f>
        <v>0</v>
      </c>
      <c r="I10" s="13" t="n">
        <v>3946823414181</v>
      </c>
    </row>
    <row r="11" s="3" customFormat="true" ht="12.75" hidden="false" customHeight="true" outlineLevel="3" collapsed="false">
      <c r="B11" s="1"/>
      <c r="C11" s="13" t="n">
        <v>178510</v>
      </c>
      <c r="D11" s="14" t="s">
        <v>8</v>
      </c>
      <c r="E11" s="22" t="n">
        <v>75</v>
      </c>
      <c r="F11" s="16" t="n">
        <v>292</v>
      </c>
      <c r="G11" s="17"/>
      <c r="H11" s="18" t="n">
        <f aca="false">F11*G11</f>
        <v>0</v>
      </c>
      <c r="I11" s="13" t="n">
        <v>3946823414198</v>
      </c>
    </row>
    <row r="12" s="3" customFormat="true" ht="12.75" hidden="false" customHeight="true" outlineLevel="3" collapsed="false">
      <c r="B12" s="1"/>
      <c r="C12" s="13" t="n">
        <v>178510</v>
      </c>
      <c r="D12" s="14" t="s">
        <v>8</v>
      </c>
      <c r="E12" s="19" t="n">
        <v>80</v>
      </c>
      <c r="F12" s="16" t="n">
        <v>292</v>
      </c>
      <c r="G12" s="17"/>
      <c r="H12" s="18" t="n">
        <f aca="false">F12*G12</f>
        <v>0</v>
      </c>
      <c r="I12" s="13" t="n">
        <v>3946823414204</v>
      </c>
    </row>
    <row r="13" s="3" customFormat="true" ht="12.75" hidden="false" customHeight="true" outlineLevel="3" collapsed="false">
      <c r="B13" s="1"/>
      <c r="C13" s="13" t="n">
        <v>178510</v>
      </c>
      <c r="D13" s="14" t="s">
        <v>8</v>
      </c>
      <c r="E13" s="20" t="n">
        <v>80</v>
      </c>
      <c r="F13" s="16" t="n">
        <v>292</v>
      </c>
      <c r="G13" s="17"/>
      <c r="H13" s="18" t="n">
        <f aca="false">F13*G13</f>
        <v>0</v>
      </c>
      <c r="I13" s="13" t="n">
        <v>3946823414211</v>
      </c>
    </row>
    <row r="14" s="3" customFormat="true" ht="12.75" hidden="false" customHeight="true" outlineLevel="3" collapsed="false">
      <c r="B14" s="1"/>
      <c r="C14" s="13" t="n">
        <v>178510</v>
      </c>
      <c r="D14" s="14" t="s">
        <v>8</v>
      </c>
      <c r="E14" s="21" t="n">
        <v>80</v>
      </c>
      <c r="F14" s="16" t="n">
        <v>292</v>
      </c>
      <c r="G14" s="17"/>
      <c r="H14" s="18" t="n">
        <f aca="false">F14*G14</f>
        <v>0</v>
      </c>
      <c r="I14" s="13" t="n">
        <v>3946823414228</v>
      </c>
    </row>
    <row r="15" s="3" customFormat="true" ht="12.75" hidden="false" customHeight="true" outlineLevel="3" collapsed="false">
      <c r="B15" s="1"/>
      <c r="C15" s="13" t="n">
        <v>178510</v>
      </c>
      <c r="D15" s="14" t="s">
        <v>8</v>
      </c>
      <c r="E15" s="22" t="n">
        <v>80</v>
      </c>
      <c r="F15" s="16" t="n">
        <v>292</v>
      </c>
      <c r="G15" s="17"/>
      <c r="H15" s="18" t="n">
        <f aca="false">F15*G15</f>
        <v>0</v>
      </c>
      <c r="I15" s="13" t="n">
        <v>3946823414235</v>
      </c>
    </row>
    <row r="16" s="3" customFormat="true" ht="12.75" hidden="false" customHeight="true" outlineLevel="3" collapsed="false">
      <c r="B16" s="1"/>
      <c r="C16" s="13" t="n">
        <v>178510</v>
      </c>
      <c r="D16" s="14" t="s">
        <v>8</v>
      </c>
      <c r="E16" s="19" t="n">
        <v>85</v>
      </c>
      <c r="F16" s="16" t="n">
        <v>292</v>
      </c>
      <c r="G16" s="17"/>
      <c r="H16" s="18" t="n">
        <f aca="false">F16*G16</f>
        <v>0</v>
      </c>
      <c r="I16" s="13" t="n">
        <v>3946823414242</v>
      </c>
    </row>
    <row r="17" s="3" customFormat="true" ht="12.75" hidden="false" customHeight="true" outlineLevel="3" collapsed="false">
      <c r="B17" s="1"/>
      <c r="C17" s="13" t="n">
        <v>178510</v>
      </c>
      <c r="D17" s="14" t="s">
        <v>8</v>
      </c>
      <c r="E17" s="20" t="n">
        <v>85</v>
      </c>
      <c r="F17" s="16" t="n">
        <v>292</v>
      </c>
      <c r="G17" s="17"/>
      <c r="H17" s="18" t="n">
        <f aca="false">F17*G17</f>
        <v>0</v>
      </c>
      <c r="I17" s="13" t="n">
        <v>3946823414259</v>
      </c>
    </row>
    <row r="18" s="3" customFormat="true" ht="12.75" hidden="false" customHeight="true" outlineLevel="3" collapsed="false">
      <c r="B18" s="1"/>
      <c r="C18" s="13" t="n">
        <v>178510</v>
      </c>
      <c r="D18" s="14" t="s">
        <v>8</v>
      </c>
      <c r="E18" s="21" t="n">
        <v>85</v>
      </c>
      <c r="F18" s="16" t="n">
        <v>292</v>
      </c>
      <c r="G18" s="17"/>
      <c r="H18" s="18" t="n">
        <f aca="false">F18*G18</f>
        <v>0</v>
      </c>
      <c r="I18" s="13" t="n">
        <v>3946823414266</v>
      </c>
    </row>
    <row r="19" s="3" customFormat="true" ht="12.75" hidden="false" customHeight="true" outlineLevel="3" collapsed="false">
      <c r="B19" s="1"/>
      <c r="C19" s="13" t="n">
        <v>178531</v>
      </c>
      <c r="D19" s="14" t="s">
        <v>9</v>
      </c>
      <c r="E19" s="14" t="s">
        <v>10</v>
      </c>
      <c r="F19" s="16" t="n">
        <v>160</v>
      </c>
      <c r="G19" s="17"/>
      <c r="H19" s="18" t="n">
        <f aca="false">F19*G19</f>
        <v>0</v>
      </c>
      <c r="I19" s="13" t="n">
        <v>3946823414280</v>
      </c>
    </row>
    <row r="20" s="3" customFormat="true" ht="12.75" hidden="false" customHeight="true" outlineLevel="3" collapsed="false">
      <c r="B20" s="1"/>
      <c r="C20" s="13" t="n">
        <v>178531</v>
      </c>
      <c r="D20" s="14" t="s">
        <v>9</v>
      </c>
      <c r="E20" s="14" t="s">
        <v>11</v>
      </c>
      <c r="F20" s="16" t="n">
        <v>160</v>
      </c>
      <c r="G20" s="17"/>
      <c r="H20" s="18" t="n">
        <f aca="false">F20*G20</f>
        <v>0</v>
      </c>
      <c r="I20" s="13" t="n">
        <v>3946823414297</v>
      </c>
    </row>
    <row r="21" s="3" customFormat="true" ht="12.75" hidden="false" customHeight="true" outlineLevel="3" collapsed="false">
      <c r="B21" s="1"/>
      <c r="C21" s="13" t="n">
        <v>178531</v>
      </c>
      <c r="D21" s="14" t="s">
        <v>9</v>
      </c>
      <c r="E21" s="14" t="s">
        <v>12</v>
      </c>
      <c r="F21" s="16" t="n">
        <v>160</v>
      </c>
      <c r="G21" s="17"/>
      <c r="H21" s="18" t="n">
        <f aca="false">F21*G21</f>
        <v>0</v>
      </c>
      <c r="I21" s="13" t="n">
        <v>3946823414303</v>
      </c>
    </row>
    <row r="22" s="3" customFormat="true" ht="12.75" hidden="false" customHeight="true" outlineLevel="3" collapsed="false">
      <c r="B22" s="1"/>
      <c r="C22" s="13" t="n">
        <v>178531</v>
      </c>
      <c r="D22" s="14" t="s">
        <v>9</v>
      </c>
      <c r="E22" s="14" t="s">
        <v>13</v>
      </c>
      <c r="F22" s="16" t="n">
        <v>160</v>
      </c>
      <c r="G22" s="17"/>
      <c r="H22" s="18" t="n">
        <f aca="false">F22*G22</f>
        <v>0</v>
      </c>
      <c r="I22" s="13" t="n">
        <v>3946823414310</v>
      </c>
    </row>
    <row r="23" s="3" customFormat="true" ht="12.75" hidden="false" customHeight="true" outlineLevel="3" collapsed="false">
      <c r="B23" s="1"/>
      <c r="C23" s="13" t="n">
        <v>178531</v>
      </c>
      <c r="D23" s="14" t="s">
        <v>9</v>
      </c>
      <c r="E23" s="14" t="s">
        <v>14</v>
      </c>
      <c r="F23" s="16" t="n">
        <v>160</v>
      </c>
      <c r="G23" s="17"/>
      <c r="H23" s="18" t="n">
        <f aca="false">F23*G23</f>
        <v>0</v>
      </c>
      <c r="I23" s="13" t="n">
        <v>3946823414327</v>
      </c>
    </row>
    <row r="24" s="3" customFormat="true" ht="12.75" hidden="false" customHeight="true" outlineLevel="3" collapsed="false">
      <c r="B24" s="1"/>
      <c r="C24" s="13" t="n">
        <v>178530</v>
      </c>
      <c r="D24" s="14" t="s">
        <v>15</v>
      </c>
      <c r="E24" s="14" t="s">
        <v>11</v>
      </c>
      <c r="F24" s="16" t="n">
        <v>171</v>
      </c>
      <c r="G24" s="17"/>
      <c r="H24" s="18" t="n">
        <f aca="false">F24*G24</f>
        <v>0</v>
      </c>
      <c r="I24" s="13" t="n">
        <v>3946823414341</v>
      </c>
    </row>
    <row r="25" s="3" customFormat="true" ht="12.75" hidden="false" customHeight="true" outlineLevel="3" collapsed="false">
      <c r="B25" s="1"/>
      <c r="C25" s="13" t="n">
        <v>178530</v>
      </c>
      <c r="D25" s="14" t="s">
        <v>15</v>
      </c>
      <c r="E25" s="14" t="s">
        <v>12</v>
      </c>
      <c r="F25" s="16" t="n">
        <v>171</v>
      </c>
      <c r="G25" s="17"/>
      <c r="H25" s="18" t="n">
        <f aca="false">F25*G25</f>
        <v>0</v>
      </c>
      <c r="I25" s="13" t="n">
        <v>3946823414358</v>
      </c>
    </row>
    <row r="26" s="3" customFormat="true" ht="12.75" hidden="false" customHeight="true" outlineLevel="3" collapsed="false">
      <c r="B26" s="1"/>
      <c r="C26" s="13" t="n">
        <v>178530</v>
      </c>
      <c r="D26" s="14" t="s">
        <v>15</v>
      </c>
      <c r="E26" s="14" t="s">
        <v>13</v>
      </c>
      <c r="F26" s="16" t="n">
        <v>171</v>
      </c>
      <c r="G26" s="17"/>
      <c r="H26" s="18" t="n">
        <f aca="false">F26*G26</f>
        <v>0</v>
      </c>
      <c r="I26" s="13" t="n">
        <v>3946823414365</v>
      </c>
    </row>
    <row r="27" s="3" customFormat="true" ht="12.75" hidden="false" customHeight="true" outlineLevel="3" collapsed="false">
      <c r="B27" s="1"/>
      <c r="C27" s="13" t="n">
        <v>178530</v>
      </c>
      <c r="D27" s="14" t="s">
        <v>15</v>
      </c>
      <c r="E27" s="14" t="s">
        <v>14</v>
      </c>
      <c r="F27" s="16" t="n">
        <v>171</v>
      </c>
      <c r="G27" s="17"/>
      <c r="H27" s="18" t="n">
        <f aca="false">F27*G27</f>
        <v>0</v>
      </c>
      <c r="I27" s="13" t="n">
        <v>3946823414372</v>
      </c>
    </row>
    <row r="28" s="3" customFormat="true" ht="12.75" hidden="false" customHeight="true" outlineLevel="2" collapsed="false">
      <c r="B28" s="1"/>
      <c r="C28" s="8" t="s">
        <v>16</v>
      </c>
      <c r="D28" s="23"/>
      <c r="E28" s="10"/>
      <c r="F28" s="16"/>
      <c r="G28" s="24"/>
      <c r="H28" s="18"/>
      <c r="I28" s="12"/>
    </row>
    <row r="29" s="3" customFormat="true" ht="12.75" hidden="false" customHeight="true" outlineLevel="3" collapsed="false">
      <c r="B29" s="1"/>
      <c r="C29" s="25" t="n">
        <v>177111</v>
      </c>
      <c r="D29" s="26" t="s">
        <v>17</v>
      </c>
      <c r="E29" s="27" t="n">
        <v>70</v>
      </c>
      <c r="F29" s="16" t="n">
        <v>341</v>
      </c>
      <c r="G29" s="17"/>
      <c r="H29" s="18" t="n">
        <f aca="false">F29*G29</f>
        <v>0</v>
      </c>
      <c r="I29" s="13" t="n">
        <v>3946823408876</v>
      </c>
    </row>
    <row r="30" s="3" customFormat="true" ht="12.75" hidden="false" customHeight="true" outlineLevel="3" collapsed="false">
      <c r="B30" s="1"/>
      <c r="C30" s="25" t="n">
        <v>177111</v>
      </c>
      <c r="D30" s="28" t="s">
        <v>17</v>
      </c>
      <c r="E30" s="29" t="n">
        <v>70</v>
      </c>
      <c r="F30" s="16" t="n">
        <v>341</v>
      </c>
      <c r="G30" s="17"/>
      <c r="H30" s="18" t="n">
        <f aca="false">F30*G30</f>
        <v>0</v>
      </c>
      <c r="I30" s="13" t="n">
        <v>3946823408883</v>
      </c>
    </row>
    <row r="31" s="3" customFormat="true" ht="12.75" hidden="false" customHeight="true" outlineLevel="3" collapsed="false">
      <c r="B31" s="1"/>
      <c r="C31" s="25" t="n">
        <v>177111</v>
      </c>
      <c r="D31" s="28" t="s">
        <v>17</v>
      </c>
      <c r="E31" s="30" t="n">
        <v>70</v>
      </c>
      <c r="F31" s="16" t="n">
        <v>341</v>
      </c>
      <c r="G31" s="17"/>
      <c r="H31" s="18" t="n">
        <f aca="false">F31*G31</f>
        <v>0</v>
      </c>
      <c r="I31" s="13" t="n">
        <v>3946823408890</v>
      </c>
    </row>
    <row r="32" s="3" customFormat="true" ht="12.75" hidden="false" customHeight="true" outlineLevel="3" collapsed="false">
      <c r="B32" s="1"/>
      <c r="C32" s="25" t="n">
        <v>177111</v>
      </c>
      <c r="D32" s="28" t="s">
        <v>17</v>
      </c>
      <c r="E32" s="27" t="n">
        <v>75</v>
      </c>
      <c r="F32" s="16" t="n">
        <v>341</v>
      </c>
      <c r="G32" s="17"/>
      <c r="H32" s="18" t="n">
        <f aca="false">F32*G32</f>
        <v>0</v>
      </c>
      <c r="I32" s="13" t="n">
        <v>3946823408906</v>
      </c>
    </row>
    <row r="33" s="3" customFormat="true" ht="12.75" hidden="false" customHeight="true" outlineLevel="3" collapsed="false">
      <c r="B33" s="1"/>
      <c r="C33" s="25" t="n">
        <v>177111</v>
      </c>
      <c r="D33" s="28" t="s">
        <v>17</v>
      </c>
      <c r="E33" s="29" t="n">
        <v>75</v>
      </c>
      <c r="F33" s="16" t="n">
        <v>341</v>
      </c>
      <c r="G33" s="17"/>
      <c r="H33" s="18" t="n">
        <f aca="false">F33*G33</f>
        <v>0</v>
      </c>
      <c r="I33" s="13" t="n">
        <v>3946823408913</v>
      </c>
    </row>
    <row r="34" s="3" customFormat="true" ht="12.75" hidden="false" customHeight="true" outlineLevel="3" collapsed="false">
      <c r="B34" s="1"/>
      <c r="C34" s="25" t="n">
        <v>177111</v>
      </c>
      <c r="D34" s="28" t="s">
        <v>17</v>
      </c>
      <c r="E34" s="30" t="n">
        <v>75</v>
      </c>
      <c r="F34" s="16" t="n">
        <v>341</v>
      </c>
      <c r="G34" s="17"/>
      <c r="H34" s="18" t="n">
        <f aca="false">F34*G34</f>
        <v>0</v>
      </c>
      <c r="I34" s="13" t="n">
        <v>3946823408920</v>
      </c>
    </row>
    <row r="35" s="3" customFormat="true" ht="12.75" hidden="false" customHeight="true" outlineLevel="3" collapsed="false">
      <c r="B35" s="1"/>
      <c r="C35" s="25" t="n">
        <v>177111</v>
      </c>
      <c r="D35" s="28" t="s">
        <v>17</v>
      </c>
      <c r="E35" s="31" t="n">
        <v>75</v>
      </c>
      <c r="F35" s="16" t="n">
        <v>341</v>
      </c>
      <c r="G35" s="17"/>
      <c r="H35" s="18" t="n">
        <f aca="false">F35*G35</f>
        <v>0</v>
      </c>
      <c r="I35" s="13" t="n">
        <v>3946823408937</v>
      </c>
    </row>
    <row r="36" s="3" customFormat="true" ht="12.75" hidden="false" customHeight="true" outlineLevel="3" collapsed="false">
      <c r="B36" s="1"/>
      <c r="C36" s="25" t="n">
        <v>177111</v>
      </c>
      <c r="D36" s="28" t="s">
        <v>17</v>
      </c>
      <c r="E36" s="32" t="n">
        <v>75</v>
      </c>
      <c r="F36" s="16" t="n">
        <v>341</v>
      </c>
      <c r="G36" s="17"/>
      <c r="H36" s="18" t="n">
        <f aca="false">F36*G36</f>
        <v>0</v>
      </c>
      <c r="I36" s="13" t="n">
        <v>3946823408944</v>
      </c>
    </row>
    <row r="37" s="3" customFormat="true" ht="12.75" hidden="false" customHeight="true" outlineLevel="3" collapsed="false">
      <c r="B37" s="1"/>
      <c r="C37" s="25" t="n">
        <v>177111</v>
      </c>
      <c r="D37" s="28" t="s">
        <v>17</v>
      </c>
      <c r="E37" s="29" t="n">
        <v>80</v>
      </c>
      <c r="F37" s="16" t="n">
        <v>341</v>
      </c>
      <c r="G37" s="17"/>
      <c r="H37" s="18" t="n">
        <f aca="false">F37*G37</f>
        <v>0</v>
      </c>
      <c r="I37" s="13" t="n">
        <v>3946823408951</v>
      </c>
    </row>
    <row r="38" s="3" customFormat="true" ht="12.75" hidden="false" customHeight="true" outlineLevel="3" collapsed="false">
      <c r="B38" s="1"/>
      <c r="C38" s="25" t="n">
        <v>177111</v>
      </c>
      <c r="D38" s="28" t="s">
        <v>17</v>
      </c>
      <c r="E38" s="30" t="n">
        <v>80</v>
      </c>
      <c r="F38" s="16" t="n">
        <v>341</v>
      </c>
      <c r="G38" s="17"/>
      <c r="H38" s="18" t="n">
        <f aca="false">F38*G38</f>
        <v>0</v>
      </c>
      <c r="I38" s="13" t="n">
        <v>3946823408968</v>
      </c>
    </row>
    <row r="39" s="3" customFormat="true" ht="12.75" hidden="false" customHeight="true" outlineLevel="3" collapsed="false">
      <c r="B39" s="1"/>
      <c r="C39" s="25" t="n">
        <v>177111</v>
      </c>
      <c r="D39" s="28" t="s">
        <v>17</v>
      </c>
      <c r="E39" s="31" t="n">
        <v>80</v>
      </c>
      <c r="F39" s="16" t="n">
        <v>341</v>
      </c>
      <c r="G39" s="17"/>
      <c r="H39" s="18" t="n">
        <f aca="false">F39*G39</f>
        <v>0</v>
      </c>
      <c r="I39" s="13" t="n">
        <v>3946823408975</v>
      </c>
    </row>
    <row r="40" s="3" customFormat="true" ht="12.75" hidden="false" customHeight="true" outlineLevel="3" collapsed="false">
      <c r="B40" s="1"/>
      <c r="C40" s="25" t="n">
        <v>177111</v>
      </c>
      <c r="D40" s="28" t="s">
        <v>17</v>
      </c>
      <c r="E40" s="32" t="n">
        <v>80</v>
      </c>
      <c r="F40" s="16" t="n">
        <v>341</v>
      </c>
      <c r="G40" s="17"/>
      <c r="H40" s="18" t="n">
        <f aca="false">F40*G40</f>
        <v>0</v>
      </c>
      <c r="I40" s="13" t="n">
        <v>3946823408982</v>
      </c>
    </row>
    <row r="41" s="3" customFormat="true" ht="12.75" hidden="false" customHeight="true" outlineLevel="3" collapsed="false">
      <c r="B41" s="1"/>
      <c r="C41" s="25" t="n">
        <v>177111</v>
      </c>
      <c r="D41" s="28" t="s">
        <v>17</v>
      </c>
      <c r="E41" s="29" t="n">
        <v>85</v>
      </c>
      <c r="F41" s="16" t="n">
        <v>341</v>
      </c>
      <c r="G41" s="17"/>
      <c r="H41" s="18" t="n">
        <f aca="false">F41*G41</f>
        <v>0</v>
      </c>
      <c r="I41" s="13" t="n">
        <v>3946823408999</v>
      </c>
    </row>
    <row r="42" s="3" customFormat="true" ht="12.75" hidden="false" customHeight="true" outlineLevel="3" collapsed="false">
      <c r="B42" s="1"/>
      <c r="C42" s="25" t="n">
        <v>177111</v>
      </c>
      <c r="D42" s="28" t="s">
        <v>17</v>
      </c>
      <c r="E42" s="30" t="n">
        <v>85</v>
      </c>
      <c r="F42" s="16" t="n">
        <v>341</v>
      </c>
      <c r="G42" s="17"/>
      <c r="H42" s="18" t="n">
        <f aca="false">F42*G42</f>
        <v>0</v>
      </c>
      <c r="I42" s="13" t="n">
        <v>3946823409002</v>
      </c>
    </row>
    <row r="43" s="3" customFormat="true" ht="12.75" hidden="false" customHeight="true" outlineLevel="3" collapsed="false">
      <c r="B43" s="1"/>
      <c r="C43" s="25" t="n">
        <v>177111</v>
      </c>
      <c r="D43" s="28" t="s">
        <v>17</v>
      </c>
      <c r="E43" s="31" t="n">
        <v>85</v>
      </c>
      <c r="F43" s="16" t="n">
        <v>341</v>
      </c>
      <c r="G43" s="17"/>
      <c r="H43" s="18" t="n">
        <f aca="false">F43*G43</f>
        <v>0</v>
      </c>
      <c r="I43" s="13" t="n">
        <v>3946823409019</v>
      </c>
    </row>
    <row r="44" s="3" customFormat="true" ht="12.75" hidden="false" customHeight="true" outlineLevel="3" collapsed="false">
      <c r="B44" s="1"/>
      <c r="C44" s="25" t="n">
        <v>177131</v>
      </c>
      <c r="D44" s="28" t="s">
        <v>18</v>
      </c>
      <c r="E44" s="33" t="s">
        <v>10</v>
      </c>
      <c r="F44" s="16" t="n">
        <v>165</v>
      </c>
      <c r="G44" s="17"/>
      <c r="H44" s="18" t="n">
        <f aca="false">F44*G44</f>
        <v>0</v>
      </c>
      <c r="I44" s="13" t="n">
        <v>3946823409033</v>
      </c>
    </row>
    <row r="45" s="3" customFormat="true" ht="12.75" hidden="false" customHeight="true" outlineLevel="3" collapsed="false">
      <c r="B45" s="1"/>
      <c r="C45" s="25" t="n">
        <v>177131</v>
      </c>
      <c r="D45" s="28" t="s">
        <v>18</v>
      </c>
      <c r="E45" s="33" t="s">
        <v>11</v>
      </c>
      <c r="F45" s="16" t="n">
        <v>165</v>
      </c>
      <c r="G45" s="17"/>
      <c r="H45" s="18" t="n">
        <f aca="false">F45*G45</f>
        <v>0</v>
      </c>
      <c r="I45" s="13" t="n">
        <v>3946823409040</v>
      </c>
    </row>
    <row r="46" s="3" customFormat="true" ht="12.75" hidden="false" customHeight="true" outlineLevel="3" collapsed="false">
      <c r="B46" s="1"/>
      <c r="C46" s="25" t="n">
        <v>177131</v>
      </c>
      <c r="D46" s="28" t="s">
        <v>18</v>
      </c>
      <c r="E46" s="33" t="s">
        <v>12</v>
      </c>
      <c r="F46" s="16" t="n">
        <v>165</v>
      </c>
      <c r="G46" s="17"/>
      <c r="H46" s="18" t="n">
        <f aca="false">F46*G46</f>
        <v>0</v>
      </c>
      <c r="I46" s="13" t="n">
        <v>3946823409057</v>
      </c>
    </row>
    <row r="47" s="3" customFormat="true" ht="12.75" hidden="false" customHeight="true" outlineLevel="3" collapsed="false">
      <c r="B47" s="1"/>
      <c r="C47" s="25" t="n">
        <v>177131</v>
      </c>
      <c r="D47" s="28" t="s">
        <v>18</v>
      </c>
      <c r="E47" s="33" t="s">
        <v>13</v>
      </c>
      <c r="F47" s="16" t="n">
        <v>165</v>
      </c>
      <c r="G47" s="17"/>
      <c r="H47" s="18" t="n">
        <f aca="false">F47*G47</f>
        <v>0</v>
      </c>
      <c r="I47" s="13" t="n">
        <v>3946823409064</v>
      </c>
    </row>
    <row r="48" s="3" customFormat="true" ht="12.75" hidden="false" customHeight="true" outlineLevel="3" collapsed="false">
      <c r="B48" s="1"/>
      <c r="C48" s="25" t="n">
        <v>177131</v>
      </c>
      <c r="D48" s="28" t="s">
        <v>18</v>
      </c>
      <c r="E48" s="33" t="s">
        <v>14</v>
      </c>
      <c r="F48" s="16" t="n">
        <v>165</v>
      </c>
      <c r="G48" s="17"/>
      <c r="H48" s="18" t="n">
        <f aca="false">F48*G48</f>
        <v>0</v>
      </c>
      <c r="I48" s="13" t="n">
        <v>3946823409071</v>
      </c>
    </row>
    <row r="49" s="3" customFormat="true" ht="12.75" hidden="false" customHeight="true" outlineLevel="3" collapsed="false">
      <c r="B49" s="1"/>
      <c r="C49" s="25" t="n">
        <v>177130</v>
      </c>
      <c r="D49" s="28" t="s">
        <v>19</v>
      </c>
      <c r="E49" s="33" t="s">
        <v>11</v>
      </c>
      <c r="F49" s="16" t="n">
        <v>176</v>
      </c>
      <c r="G49" s="17"/>
      <c r="H49" s="18" t="n">
        <f aca="false">F49*G49</f>
        <v>0</v>
      </c>
      <c r="I49" s="13" t="n">
        <v>3946823409095</v>
      </c>
    </row>
    <row r="50" s="3" customFormat="true" ht="12.75" hidden="false" customHeight="true" outlineLevel="3" collapsed="false">
      <c r="B50" s="1"/>
      <c r="C50" s="25" t="n">
        <v>177130</v>
      </c>
      <c r="D50" s="28" t="s">
        <v>19</v>
      </c>
      <c r="E50" s="33" t="s">
        <v>12</v>
      </c>
      <c r="F50" s="16" t="n">
        <v>176</v>
      </c>
      <c r="G50" s="17"/>
      <c r="H50" s="18" t="n">
        <f aca="false">F50*G50</f>
        <v>0</v>
      </c>
      <c r="I50" s="13" t="n">
        <v>3946823409101</v>
      </c>
    </row>
    <row r="51" s="3" customFormat="true" ht="12.75" hidden="false" customHeight="true" outlineLevel="3" collapsed="false">
      <c r="B51" s="1"/>
      <c r="C51" s="25" t="n">
        <v>177130</v>
      </c>
      <c r="D51" s="28" t="s">
        <v>19</v>
      </c>
      <c r="E51" s="33" t="s">
        <v>13</v>
      </c>
      <c r="F51" s="16" t="n">
        <v>176</v>
      </c>
      <c r="G51" s="17"/>
      <c r="H51" s="18" t="n">
        <f aca="false">F51*G51</f>
        <v>0</v>
      </c>
      <c r="I51" s="13" t="n">
        <v>3946823409118</v>
      </c>
    </row>
    <row r="52" s="3" customFormat="true" ht="12.75" hidden="false" customHeight="true" outlineLevel="3" collapsed="false">
      <c r="B52" s="1"/>
      <c r="C52" s="25" t="n">
        <v>177130</v>
      </c>
      <c r="D52" s="34" t="s">
        <v>19</v>
      </c>
      <c r="E52" s="33" t="s">
        <v>14</v>
      </c>
      <c r="F52" s="16" t="n">
        <v>176</v>
      </c>
      <c r="G52" s="17"/>
      <c r="H52" s="18" t="n">
        <f aca="false">F52*G52</f>
        <v>0</v>
      </c>
      <c r="I52" s="13" t="n">
        <v>3946823409125</v>
      </c>
    </row>
    <row r="53" s="3" customFormat="true" ht="12.75" hidden="false" customHeight="true" outlineLevel="3" collapsed="false">
      <c r="B53" s="1"/>
      <c r="C53" s="35" t="n">
        <v>177111</v>
      </c>
      <c r="D53" s="36" t="s">
        <v>20</v>
      </c>
      <c r="E53" s="37" t="n">
        <v>70</v>
      </c>
      <c r="F53" s="16" t="n">
        <v>341</v>
      </c>
      <c r="G53" s="38"/>
      <c r="H53" s="18" t="n">
        <f aca="false">F53*G53</f>
        <v>0</v>
      </c>
      <c r="I53" s="39" t="n">
        <v>3946823415287</v>
      </c>
    </row>
    <row r="54" s="3" customFormat="true" ht="12.75" hidden="false" customHeight="true" outlineLevel="3" collapsed="false">
      <c r="B54" s="1"/>
      <c r="C54" s="35" t="n">
        <v>177111</v>
      </c>
      <c r="D54" s="40" t="s">
        <v>20</v>
      </c>
      <c r="E54" s="41" t="n">
        <v>70</v>
      </c>
      <c r="F54" s="16" t="n">
        <v>341</v>
      </c>
      <c r="G54" s="38"/>
      <c r="H54" s="18" t="n">
        <f aca="false">F54*G54</f>
        <v>0</v>
      </c>
      <c r="I54" s="39" t="n">
        <v>3946823415294</v>
      </c>
    </row>
    <row r="55" s="3" customFormat="true" ht="12.75" hidden="false" customHeight="true" outlineLevel="3" collapsed="false">
      <c r="B55" s="1"/>
      <c r="C55" s="35" t="n">
        <v>177111</v>
      </c>
      <c r="D55" s="40" t="s">
        <v>20</v>
      </c>
      <c r="E55" s="42" t="n">
        <v>70</v>
      </c>
      <c r="F55" s="16" t="n">
        <v>341</v>
      </c>
      <c r="G55" s="38"/>
      <c r="H55" s="18" t="n">
        <f aca="false">F55*G55</f>
        <v>0</v>
      </c>
      <c r="I55" s="39" t="n">
        <v>3946823415300</v>
      </c>
    </row>
    <row r="56" s="3" customFormat="true" ht="12.75" hidden="false" customHeight="true" outlineLevel="3" collapsed="false">
      <c r="B56" s="1"/>
      <c r="C56" s="35" t="n">
        <v>177111</v>
      </c>
      <c r="D56" s="40" t="s">
        <v>20</v>
      </c>
      <c r="E56" s="37" t="n">
        <v>75</v>
      </c>
      <c r="F56" s="16" t="n">
        <v>341</v>
      </c>
      <c r="G56" s="38"/>
      <c r="H56" s="18" t="n">
        <f aca="false">F56*G56</f>
        <v>0</v>
      </c>
      <c r="I56" s="39" t="n">
        <v>3946823415317</v>
      </c>
    </row>
    <row r="57" s="3" customFormat="true" ht="12.75" hidden="false" customHeight="true" outlineLevel="3" collapsed="false">
      <c r="B57" s="1"/>
      <c r="C57" s="35" t="n">
        <v>177111</v>
      </c>
      <c r="D57" s="40" t="s">
        <v>20</v>
      </c>
      <c r="E57" s="41" t="n">
        <v>75</v>
      </c>
      <c r="F57" s="16" t="n">
        <v>341</v>
      </c>
      <c r="G57" s="38"/>
      <c r="H57" s="18" t="n">
        <f aca="false">F57*G57</f>
        <v>0</v>
      </c>
      <c r="I57" s="39" t="n">
        <v>3946823415324</v>
      </c>
    </row>
    <row r="58" s="3" customFormat="true" ht="12.75" hidden="false" customHeight="true" outlineLevel="3" collapsed="false">
      <c r="B58" s="1"/>
      <c r="C58" s="35" t="n">
        <v>177111</v>
      </c>
      <c r="D58" s="40" t="s">
        <v>20</v>
      </c>
      <c r="E58" s="42" t="n">
        <v>75</v>
      </c>
      <c r="F58" s="16" t="n">
        <v>341</v>
      </c>
      <c r="G58" s="38"/>
      <c r="H58" s="18" t="n">
        <f aca="false">F58*G58</f>
        <v>0</v>
      </c>
      <c r="I58" s="39" t="n">
        <v>3946823415331</v>
      </c>
    </row>
    <row r="59" s="3" customFormat="true" ht="12.75" hidden="false" customHeight="true" outlineLevel="3" collapsed="false">
      <c r="B59" s="1"/>
      <c r="C59" s="35" t="n">
        <v>177111</v>
      </c>
      <c r="D59" s="40" t="s">
        <v>20</v>
      </c>
      <c r="E59" s="43" t="n">
        <v>75</v>
      </c>
      <c r="F59" s="16" t="n">
        <v>341</v>
      </c>
      <c r="G59" s="38"/>
      <c r="H59" s="18" t="n">
        <f aca="false">F59*G59</f>
        <v>0</v>
      </c>
      <c r="I59" s="39" t="n">
        <v>3946823415348</v>
      </c>
    </row>
    <row r="60" s="3" customFormat="true" ht="12.75" hidden="false" customHeight="true" outlineLevel="3" collapsed="false">
      <c r="B60" s="1"/>
      <c r="C60" s="35" t="n">
        <v>177111</v>
      </c>
      <c r="D60" s="40" t="s">
        <v>20</v>
      </c>
      <c r="E60" s="44" t="n">
        <v>75</v>
      </c>
      <c r="F60" s="16" t="n">
        <v>341</v>
      </c>
      <c r="G60" s="38"/>
      <c r="H60" s="18" t="n">
        <f aca="false">F60*G60</f>
        <v>0</v>
      </c>
      <c r="I60" s="39" t="n">
        <v>3946823415355</v>
      </c>
    </row>
    <row r="61" s="3" customFormat="true" ht="12.75" hidden="false" customHeight="true" outlineLevel="3" collapsed="false">
      <c r="B61" s="1"/>
      <c r="C61" s="35" t="n">
        <v>177111</v>
      </c>
      <c r="D61" s="40" t="s">
        <v>20</v>
      </c>
      <c r="E61" s="41" t="n">
        <v>80</v>
      </c>
      <c r="F61" s="16" t="n">
        <v>341</v>
      </c>
      <c r="G61" s="38"/>
      <c r="H61" s="18" t="n">
        <f aca="false">F61*G61</f>
        <v>0</v>
      </c>
      <c r="I61" s="39" t="n">
        <v>3946823415362</v>
      </c>
    </row>
    <row r="62" s="3" customFormat="true" ht="12.75" hidden="false" customHeight="true" outlineLevel="3" collapsed="false">
      <c r="B62" s="1"/>
      <c r="C62" s="35" t="n">
        <v>177111</v>
      </c>
      <c r="D62" s="40" t="s">
        <v>20</v>
      </c>
      <c r="E62" s="42" t="n">
        <v>80</v>
      </c>
      <c r="F62" s="16" t="n">
        <v>341</v>
      </c>
      <c r="G62" s="38"/>
      <c r="H62" s="18" t="n">
        <f aca="false">F62*G62</f>
        <v>0</v>
      </c>
      <c r="I62" s="39" t="n">
        <v>3946823415379</v>
      </c>
    </row>
    <row r="63" s="3" customFormat="true" ht="12.75" hidden="false" customHeight="true" outlineLevel="3" collapsed="false">
      <c r="B63" s="1"/>
      <c r="C63" s="35" t="n">
        <v>177111</v>
      </c>
      <c r="D63" s="40" t="s">
        <v>20</v>
      </c>
      <c r="E63" s="43" t="n">
        <v>80</v>
      </c>
      <c r="F63" s="16" t="n">
        <v>341</v>
      </c>
      <c r="G63" s="38"/>
      <c r="H63" s="18" t="n">
        <f aca="false">F63*G63</f>
        <v>0</v>
      </c>
      <c r="I63" s="39" t="n">
        <v>3946823415386</v>
      </c>
    </row>
    <row r="64" s="3" customFormat="true" ht="12.75" hidden="false" customHeight="true" outlineLevel="3" collapsed="false">
      <c r="B64" s="1"/>
      <c r="C64" s="35" t="n">
        <v>177111</v>
      </c>
      <c r="D64" s="40" t="s">
        <v>20</v>
      </c>
      <c r="E64" s="44" t="n">
        <v>80</v>
      </c>
      <c r="F64" s="16" t="n">
        <v>341</v>
      </c>
      <c r="G64" s="38"/>
      <c r="H64" s="18" t="n">
        <f aca="false">F64*G64</f>
        <v>0</v>
      </c>
      <c r="I64" s="39" t="n">
        <v>3946823415393</v>
      </c>
    </row>
    <row r="65" s="3" customFormat="true" ht="12.75" hidden="false" customHeight="true" outlineLevel="3" collapsed="false">
      <c r="B65" s="1"/>
      <c r="C65" s="35" t="n">
        <v>177111</v>
      </c>
      <c r="D65" s="40" t="s">
        <v>20</v>
      </c>
      <c r="E65" s="41" t="n">
        <v>85</v>
      </c>
      <c r="F65" s="16" t="n">
        <v>341</v>
      </c>
      <c r="G65" s="38"/>
      <c r="H65" s="18" t="n">
        <f aca="false">F65*G65</f>
        <v>0</v>
      </c>
      <c r="I65" s="39" t="n">
        <v>3946823415409</v>
      </c>
    </row>
    <row r="66" s="3" customFormat="true" ht="12.75" hidden="false" customHeight="true" outlineLevel="3" collapsed="false">
      <c r="B66" s="1"/>
      <c r="C66" s="35" t="n">
        <v>177111</v>
      </c>
      <c r="D66" s="40" t="s">
        <v>20</v>
      </c>
      <c r="E66" s="42" t="n">
        <v>85</v>
      </c>
      <c r="F66" s="16" t="n">
        <v>341</v>
      </c>
      <c r="G66" s="38"/>
      <c r="H66" s="18" t="n">
        <f aca="false">F66*G66</f>
        <v>0</v>
      </c>
      <c r="I66" s="39" t="n">
        <v>3946823415416</v>
      </c>
    </row>
    <row r="67" s="3" customFormat="true" ht="12.75" hidden="false" customHeight="true" outlineLevel="3" collapsed="false">
      <c r="B67" s="1"/>
      <c r="C67" s="35" t="n">
        <v>177111</v>
      </c>
      <c r="D67" s="40" t="s">
        <v>20</v>
      </c>
      <c r="E67" s="43" t="n">
        <v>85</v>
      </c>
      <c r="F67" s="16" t="n">
        <v>341</v>
      </c>
      <c r="G67" s="38"/>
      <c r="H67" s="18" t="n">
        <f aca="false">F67*G67</f>
        <v>0</v>
      </c>
      <c r="I67" s="39" t="n">
        <v>3946823415423</v>
      </c>
    </row>
    <row r="68" s="3" customFormat="true" ht="12.75" hidden="false" customHeight="true" outlineLevel="3" collapsed="false">
      <c r="B68" s="1"/>
      <c r="C68" s="35" t="n">
        <v>177130</v>
      </c>
      <c r="D68" s="40" t="s">
        <v>21</v>
      </c>
      <c r="E68" s="45" t="s">
        <v>11</v>
      </c>
      <c r="F68" s="16" t="n">
        <v>176</v>
      </c>
      <c r="G68" s="38"/>
      <c r="H68" s="18" t="n">
        <f aca="false">F68*G68</f>
        <v>0</v>
      </c>
      <c r="I68" s="39" t="n">
        <v>3946823415508</v>
      </c>
    </row>
    <row r="69" s="3" customFormat="true" ht="12.75" hidden="false" customHeight="true" outlineLevel="3" collapsed="false">
      <c r="B69" s="1"/>
      <c r="C69" s="35" t="n">
        <v>177130</v>
      </c>
      <c r="D69" s="40" t="s">
        <v>21</v>
      </c>
      <c r="E69" s="45" t="s">
        <v>12</v>
      </c>
      <c r="F69" s="16" t="n">
        <v>176</v>
      </c>
      <c r="G69" s="38"/>
      <c r="H69" s="18" t="n">
        <f aca="false">F69*G69</f>
        <v>0</v>
      </c>
      <c r="I69" s="39" t="n">
        <v>3946823415515</v>
      </c>
    </row>
    <row r="70" s="3" customFormat="true" ht="12.75" hidden="false" customHeight="true" outlineLevel="3" collapsed="false">
      <c r="B70" s="1"/>
      <c r="C70" s="35" t="n">
        <v>177130</v>
      </c>
      <c r="D70" s="40" t="s">
        <v>21</v>
      </c>
      <c r="E70" s="45" t="s">
        <v>13</v>
      </c>
      <c r="F70" s="16" t="n">
        <v>176</v>
      </c>
      <c r="G70" s="38"/>
      <c r="H70" s="18" t="n">
        <f aca="false">F70*G70</f>
        <v>0</v>
      </c>
      <c r="I70" s="39" t="n">
        <v>3946823415522</v>
      </c>
    </row>
    <row r="71" s="3" customFormat="true" ht="12.75" hidden="false" customHeight="true" outlineLevel="3" collapsed="false">
      <c r="B71" s="1"/>
      <c r="C71" s="35" t="n">
        <v>177130</v>
      </c>
      <c r="D71" s="46" t="s">
        <v>21</v>
      </c>
      <c r="E71" s="45" t="s">
        <v>14</v>
      </c>
      <c r="F71" s="16" t="n">
        <v>176</v>
      </c>
      <c r="G71" s="38"/>
      <c r="H71" s="18" t="n">
        <f aca="false">F71*G71</f>
        <v>0</v>
      </c>
      <c r="I71" s="39" t="n">
        <v>3946823415539</v>
      </c>
    </row>
    <row r="72" s="3" customFormat="true" ht="12.75" hidden="false" customHeight="true" outlineLevel="2" collapsed="false">
      <c r="B72" s="1"/>
      <c r="C72" s="8" t="s">
        <v>22</v>
      </c>
      <c r="D72" s="47"/>
      <c r="E72" s="10"/>
      <c r="F72" s="16"/>
      <c r="G72" s="10"/>
      <c r="H72" s="18"/>
      <c r="I72" s="12"/>
    </row>
    <row r="73" s="3" customFormat="true" ht="12.75" hidden="false" customHeight="true" outlineLevel="3" collapsed="false">
      <c r="B73" s="1"/>
      <c r="C73" s="13" t="n">
        <v>178061</v>
      </c>
      <c r="D73" s="14" t="s">
        <v>23</v>
      </c>
      <c r="E73" s="14" t="s">
        <v>10</v>
      </c>
      <c r="F73" s="16" t="n">
        <v>748</v>
      </c>
      <c r="G73" s="17"/>
      <c r="H73" s="18" t="n">
        <f aca="false">F73*G73</f>
        <v>0</v>
      </c>
      <c r="I73" s="13" t="n">
        <v>3946823412507</v>
      </c>
    </row>
    <row r="74" s="3" customFormat="true" ht="12.75" hidden="false" customHeight="true" outlineLevel="3" collapsed="false">
      <c r="B74" s="1"/>
      <c r="C74" s="13" t="n">
        <v>178061</v>
      </c>
      <c r="D74" s="14" t="s">
        <v>23</v>
      </c>
      <c r="E74" s="14" t="s">
        <v>11</v>
      </c>
      <c r="F74" s="16" t="n">
        <v>748</v>
      </c>
      <c r="G74" s="17"/>
      <c r="H74" s="18" t="n">
        <f aca="false">F74*G74</f>
        <v>0</v>
      </c>
      <c r="I74" s="13" t="n">
        <v>3946823412514</v>
      </c>
    </row>
    <row r="75" s="3" customFormat="true" ht="12.75" hidden="false" customHeight="true" outlineLevel="3" collapsed="false">
      <c r="B75" s="1"/>
      <c r="C75" s="13" t="n">
        <v>178061</v>
      </c>
      <c r="D75" s="14" t="s">
        <v>23</v>
      </c>
      <c r="E75" s="14" t="s">
        <v>12</v>
      </c>
      <c r="F75" s="16" t="n">
        <v>748</v>
      </c>
      <c r="G75" s="17"/>
      <c r="H75" s="18" t="n">
        <f aca="false">F75*G75</f>
        <v>0</v>
      </c>
      <c r="I75" s="13" t="n">
        <v>3946823412521</v>
      </c>
    </row>
    <row r="76" s="3" customFormat="true" ht="12.75" hidden="false" customHeight="true" outlineLevel="3" collapsed="false">
      <c r="B76" s="1"/>
      <c r="C76" s="13" t="n">
        <v>178061</v>
      </c>
      <c r="D76" s="14" t="s">
        <v>23</v>
      </c>
      <c r="E76" s="14" t="s">
        <v>13</v>
      </c>
      <c r="F76" s="16" t="n">
        <v>748</v>
      </c>
      <c r="G76" s="17"/>
      <c r="H76" s="18" t="n">
        <f aca="false">F76*G76</f>
        <v>0</v>
      </c>
      <c r="I76" s="13" t="n">
        <v>3946823412538</v>
      </c>
    </row>
    <row r="77" s="3" customFormat="true" ht="12.75" hidden="false" customHeight="true" outlineLevel="3" collapsed="false">
      <c r="B77" s="1"/>
      <c r="C77" s="13" t="n">
        <v>178061</v>
      </c>
      <c r="D77" s="14" t="s">
        <v>23</v>
      </c>
      <c r="E77" s="14" t="s">
        <v>14</v>
      </c>
      <c r="F77" s="16" t="n">
        <v>748</v>
      </c>
      <c r="G77" s="17"/>
      <c r="H77" s="18" t="n">
        <f aca="false">F77*G77</f>
        <v>0</v>
      </c>
      <c r="I77" s="13" t="n">
        <v>3946823412545</v>
      </c>
    </row>
    <row r="78" s="3" customFormat="true" ht="12.75" hidden="false" customHeight="true" outlineLevel="2" collapsed="false">
      <c r="B78" s="1"/>
      <c r="C78" s="8" t="s">
        <v>24</v>
      </c>
      <c r="D78" s="9"/>
      <c r="E78" s="10"/>
      <c r="F78" s="16"/>
      <c r="G78" s="24"/>
      <c r="H78" s="18"/>
      <c r="I78" s="12"/>
    </row>
    <row r="79" s="3" customFormat="true" ht="12.75" hidden="false" customHeight="true" outlineLevel="3" collapsed="false">
      <c r="B79" s="1"/>
      <c r="C79" s="13" t="n">
        <v>176310</v>
      </c>
      <c r="D79" s="14" t="s">
        <v>25</v>
      </c>
      <c r="E79" s="15" t="n">
        <v>70</v>
      </c>
      <c r="F79" s="16" t="n">
        <v>292</v>
      </c>
      <c r="G79" s="17"/>
      <c r="H79" s="18" t="n">
        <f aca="false">F79*G79</f>
        <v>0</v>
      </c>
      <c r="I79" s="13" t="n">
        <v>3946823410473</v>
      </c>
    </row>
    <row r="80" s="3" customFormat="true" ht="12.75" hidden="false" customHeight="true" outlineLevel="3" collapsed="false">
      <c r="B80" s="1"/>
      <c r="C80" s="13" t="n">
        <v>176310</v>
      </c>
      <c r="D80" s="14" t="s">
        <v>25</v>
      </c>
      <c r="E80" s="19" t="n">
        <v>70</v>
      </c>
      <c r="F80" s="16" t="n">
        <v>292</v>
      </c>
      <c r="G80" s="17"/>
      <c r="H80" s="18" t="n">
        <f aca="false">F80*G80</f>
        <v>0</v>
      </c>
      <c r="I80" s="13" t="n">
        <v>3946823410480</v>
      </c>
    </row>
    <row r="81" s="3" customFormat="true" ht="12.75" hidden="false" customHeight="true" outlineLevel="3" collapsed="false">
      <c r="B81" s="1"/>
      <c r="C81" s="13" t="n">
        <v>176310</v>
      </c>
      <c r="D81" s="14" t="s">
        <v>25</v>
      </c>
      <c r="E81" s="20" t="n">
        <v>70</v>
      </c>
      <c r="F81" s="16" t="n">
        <v>292</v>
      </c>
      <c r="G81" s="17"/>
      <c r="H81" s="18" t="n">
        <f aca="false">F81*G81</f>
        <v>0</v>
      </c>
      <c r="I81" s="13" t="n">
        <v>3946823410497</v>
      </c>
    </row>
    <row r="82" s="3" customFormat="true" ht="12.75" hidden="false" customHeight="true" outlineLevel="3" collapsed="false">
      <c r="B82" s="1"/>
      <c r="C82" s="13" t="n">
        <v>176310</v>
      </c>
      <c r="D82" s="14" t="s">
        <v>25</v>
      </c>
      <c r="E82" s="21" t="n">
        <v>70</v>
      </c>
      <c r="F82" s="16" t="n">
        <v>292</v>
      </c>
      <c r="G82" s="17"/>
      <c r="H82" s="18" t="n">
        <f aca="false">F82*G82</f>
        <v>0</v>
      </c>
      <c r="I82" s="13" t="n">
        <v>3946823410503</v>
      </c>
    </row>
    <row r="83" s="3" customFormat="true" ht="12.75" hidden="false" customHeight="true" outlineLevel="3" collapsed="false">
      <c r="B83" s="1"/>
      <c r="C83" s="13" t="n">
        <v>176310</v>
      </c>
      <c r="D83" s="14" t="s">
        <v>25</v>
      </c>
      <c r="E83" s="15" t="n">
        <v>75</v>
      </c>
      <c r="F83" s="16" t="n">
        <v>292</v>
      </c>
      <c r="G83" s="17"/>
      <c r="H83" s="18" t="n">
        <f aca="false">F83*G83</f>
        <v>0</v>
      </c>
      <c r="I83" s="13" t="n">
        <v>3946823410510</v>
      </c>
    </row>
    <row r="84" s="3" customFormat="true" ht="12.75" hidden="false" customHeight="true" outlineLevel="3" collapsed="false">
      <c r="B84" s="1"/>
      <c r="C84" s="13" t="n">
        <v>176310</v>
      </c>
      <c r="D84" s="14" t="s">
        <v>25</v>
      </c>
      <c r="E84" s="19" t="n">
        <v>75</v>
      </c>
      <c r="F84" s="16" t="n">
        <v>292</v>
      </c>
      <c r="G84" s="17"/>
      <c r="H84" s="18" t="n">
        <f aca="false">F84*G84</f>
        <v>0</v>
      </c>
      <c r="I84" s="13" t="n">
        <v>3946823410527</v>
      </c>
    </row>
    <row r="85" s="3" customFormat="true" ht="12.75" hidden="false" customHeight="true" outlineLevel="3" collapsed="false">
      <c r="B85" s="1"/>
      <c r="C85" s="13" t="n">
        <v>176310</v>
      </c>
      <c r="D85" s="14" t="s">
        <v>25</v>
      </c>
      <c r="E85" s="20" t="n">
        <v>75</v>
      </c>
      <c r="F85" s="16" t="n">
        <v>292</v>
      </c>
      <c r="G85" s="17"/>
      <c r="H85" s="18" t="n">
        <f aca="false">F85*G85</f>
        <v>0</v>
      </c>
      <c r="I85" s="13" t="n">
        <v>3946823410534</v>
      </c>
    </row>
    <row r="86" s="3" customFormat="true" ht="12.75" hidden="false" customHeight="true" outlineLevel="3" collapsed="false">
      <c r="B86" s="1"/>
      <c r="C86" s="13" t="n">
        <v>176310</v>
      </c>
      <c r="D86" s="14" t="s">
        <v>25</v>
      </c>
      <c r="E86" s="21" t="n">
        <v>75</v>
      </c>
      <c r="F86" s="16" t="n">
        <v>292</v>
      </c>
      <c r="G86" s="17"/>
      <c r="H86" s="18" t="n">
        <f aca="false">F86*G86</f>
        <v>0</v>
      </c>
      <c r="I86" s="13" t="n">
        <v>3946823410541</v>
      </c>
    </row>
    <row r="87" s="3" customFormat="true" ht="12.75" hidden="false" customHeight="true" outlineLevel="3" collapsed="false">
      <c r="B87" s="1"/>
      <c r="C87" s="13" t="n">
        <v>176310</v>
      </c>
      <c r="D87" s="14" t="s">
        <v>25</v>
      </c>
      <c r="E87" s="22" t="n">
        <v>75</v>
      </c>
      <c r="F87" s="16" t="n">
        <v>292</v>
      </c>
      <c r="G87" s="17"/>
      <c r="H87" s="18" t="n">
        <f aca="false">F87*G87</f>
        <v>0</v>
      </c>
      <c r="I87" s="13" t="n">
        <v>3946823410558</v>
      </c>
    </row>
    <row r="88" s="3" customFormat="true" ht="12.75" hidden="false" customHeight="true" outlineLevel="3" collapsed="false">
      <c r="B88" s="1"/>
      <c r="C88" s="13" t="n">
        <v>176310</v>
      </c>
      <c r="D88" s="14" t="s">
        <v>25</v>
      </c>
      <c r="E88" s="19" t="n">
        <v>80</v>
      </c>
      <c r="F88" s="16" t="n">
        <v>292</v>
      </c>
      <c r="G88" s="17"/>
      <c r="H88" s="18" t="n">
        <f aca="false">F88*G88</f>
        <v>0</v>
      </c>
      <c r="I88" s="13" t="n">
        <v>3946823410565</v>
      </c>
    </row>
    <row r="89" s="3" customFormat="true" ht="12.75" hidden="false" customHeight="true" outlineLevel="3" collapsed="false">
      <c r="B89" s="1"/>
      <c r="C89" s="13" t="n">
        <v>176310</v>
      </c>
      <c r="D89" s="14" t="s">
        <v>25</v>
      </c>
      <c r="E89" s="20" t="n">
        <v>80</v>
      </c>
      <c r="F89" s="16" t="n">
        <v>292</v>
      </c>
      <c r="G89" s="17"/>
      <c r="H89" s="18" t="n">
        <f aca="false">F89*G89</f>
        <v>0</v>
      </c>
      <c r="I89" s="13" t="n">
        <v>3946823410572</v>
      </c>
    </row>
    <row r="90" s="3" customFormat="true" ht="12.75" hidden="false" customHeight="true" outlineLevel="3" collapsed="false">
      <c r="B90" s="1"/>
      <c r="C90" s="13" t="n">
        <v>176310</v>
      </c>
      <c r="D90" s="14" t="s">
        <v>25</v>
      </c>
      <c r="E90" s="21" t="n">
        <v>80</v>
      </c>
      <c r="F90" s="16" t="n">
        <v>292</v>
      </c>
      <c r="G90" s="17"/>
      <c r="H90" s="18" t="n">
        <f aca="false">F90*G90</f>
        <v>0</v>
      </c>
      <c r="I90" s="13" t="n">
        <v>3946823410589</v>
      </c>
    </row>
    <row r="91" s="3" customFormat="true" ht="12.75" hidden="false" customHeight="true" outlineLevel="3" collapsed="false">
      <c r="B91" s="1"/>
      <c r="C91" s="13" t="n">
        <v>176310</v>
      </c>
      <c r="D91" s="14" t="s">
        <v>25</v>
      </c>
      <c r="E91" s="22" t="n">
        <v>80</v>
      </c>
      <c r="F91" s="16" t="n">
        <v>292</v>
      </c>
      <c r="G91" s="17"/>
      <c r="H91" s="18" t="n">
        <f aca="false">F91*G91</f>
        <v>0</v>
      </c>
      <c r="I91" s="13" t="n">
        <v>3946823410596</v>
      </c>
    </row>
    <row r="92" s="3" customFormat="true" ht="12.75" hidden="false" customHeight="true" outlineLevel="3" collapsed="false">
      <c r="B92" s="1"/>
      <c r="C92" s="13" t="n">
        <v>176310</v>
      </c>
      <c r="D92" s="14" t="s">
        <v>25</v>
      </c>
      <c r="E92" s="19" t="n">
        <v>85</v>
      </c>
      <c r="F92" s="16" t="n">
        <v>292</v>
      </c>
      <c r="G92" s="17"/>
      <c r="H92" s="18" t="n">
        <f aca="false">F92*G92</f>
        <v>0</v>
      </c>
      <c r="I92" s="13" t="n">
        <v>3946823410602</v>
      </c>
    </row>
    <row r="93" s="3" customFormat="true" ht="12.75" hidden="false" customHeight="true" outlineLevel="3" collapsed="false">
      <c r="B93" s="1"/>
      <c r="C93" s="13" t="n">
        <v>176310</v>
      </c>
      <c r="D93" s="14" t="s">
        <v>25</v>
      </c>
      <c r="E93" s="20" t="n">
        <v>85</v>
      </c>
      <c r="F93" s="16" t="n">
        <v>292</v>
      </c>
      <c r="G93" s="17"/>
      <c r="H93" s="18" t="n">
        <f aca="false">F93*G93</f>
        <v>0</v>
      </c>
      <c r="I93" s="13" t="n">
        <v>3946823410619</v>
      </c>
    </row>
    <row r="94" s="3" customFormat="true" ht="12.75" hidden="false" customHeight="true" outlineLevel="3" collapsed="false">
      <c r="B94" s="1"/>
      <c r="C94" s="13" t="n">
        <v>176310</v>
      </c>
      <c r="D94" s="14" t="s">
        <v>25</v>
      </c>
      <c r="E94" s="21" t="n">
        <v>85</v>
      </c>
      <c r="F94" s="16" t="n">
        <v>292</v>
      </c>
      <c r="G94" s="17"/>
      <c r="H94" s="18" t="n">
        <f aca="false">F94*G94</f>
        <v>0</v>
      </c>
      <c r="I94" s="13" t="n">
        <v>3946823410626</v>
      </c>
    </row>
    <row r="95" s="3" customFormat="true" ht="12.75" hidden="false" customHeight="true" outlineLevel="3" collapsed="false">
      <c r="B95" s="1"/>
      <c r="C95" s="13" t="n">
        <v>176310</v>
      </c>
      <c r="D95" s="14" t="s">
        <v>25</v>
      </c>
      <c r="E95" s="22" t="n">
        <v>85</v>
      </c>
      <c r="F95" s="16" t="n">
        <v>292</v>
      </c>
      <c r="G95" s="17"/>
      <c r="H95" s="18" t="n">
        <f aca="false">F95*G95</f>
        <v>0</v>
      </c>
      <c r="I95" s="13" t="n">
        <v>3946823410633</v>
      </c>
    </row>
    <row r="96" s="3" customFormat="true" ht="12.75" hidden="false" customHeight="true" outlineLevel="3" collapsed="false">
      <c r="B96" s="1"/>
      <c r="C96" s="13" t="n">
        <v>176331</v>
      </c>
      <c r="D96" s="14" t="s">
        <v>26</v>
      </c>
      <c r="E96" s="14" t="s">
        <v>10</v>
      </c>
      <c r="F96" s="16" t="n">
        <v>154</v>
      </c>
      <c r="G96" s="17"/>
      <c r="H96" s="18" t="n">
        <f aca="false">F96*G96</f>
        <v>0</v>
      </c>
      <c r="I96" s="13" t="n">
        <v>3946823410657</v>
      </c>
    </row>
    <row r="97" s="3" customFormat="true" ht="12.75" hidden="false" customHeight="true" outlineLevel="3" collapsed="false">
      <c r="B97" s="1"/>
      <c r="C97" s="13" t="n">
        <v>176331</v>
      </c>
      <c r="D97" s="14" t="s">
        <v>26</v>
      </c>
      <c r="E97" s="14" t="s">
        <v>11</v>
      </c>
      <c r="F97" s="16" t="n">
        <v>154</v>
      </c>
      <c r="G97" s="17"/>
      <c r="H97" s="18" t="n">
        <f aca="false">F97*G97</f>
        <v>0</v>
      </c>
      <c r="I97" s="13" t="n">
        <v>3946823410664</v>
      </c>
    </row>
    <row r="98" s="3" customFormat="true" ht="12.75" hidden="false" customHeight="true" outlineLevel="3" collapsed="false">
      <c r="B98" s="1"/>
      <c r="C98" s="13" t="n">
        <v>176331</v>
      </c>
      <c r="D98" s="14" t="s">
        <v>26</v>
      </c>
      <c r="E98" s="14" t="s">
        <v>12</v>
      </c>
      <c r="F98" s="16" t="n">
        <v>154</v>
      </c>
      <c r="G98" s="17"/>
      <c r="H98" s="18" t="n">
        <f aca="false">F98*G98</f>
        <v>0</v>
      </c>
      <c r="I98" s="13" t="n">
        <v>3946823410671</v>
      </c>
    </row>
    <row r="99" s="3" customFormat="true" ht="12.75" hidden="false" customHeight="true" outlineLevel="3" collapsed="false">
      <c r="B99" s="1"/>
      <c r="C99" s="13" t="n">
        <v>176331</v>
      </c>
      <c r="D99" s="14" t="s">
        <v>26</v>
      </c>
      <c r="E99" s="14" t="s">
        <v>13</v>
      </c>
      <c r="F99" s="16" t="n">
        <v>154</v>
      </c>
      <c r="G99" s="17"/>
      <c r="H99" s="18" t="n">
        <f aca="false">F99*G99</f>
        <v>0</v>
      </c>
      <c r="I99" s="13" t="n">
        <v>3946823410688</v>
      </c>
    </row>
    <row r="100" s="3" customFormat="true" ht="12.75" hidden="false" customHeight="true" outlineLevel="3" collapsed="false">
      <c r="B100" s="1"/>
      <c r="C100" s="13" t="n">
        <v>176331</v>
      </c>
      <c r="D100" s="14" t="s">
        <v>26</v>
      </c>
      <c r="E100" s="14" t="s">
        <v>14</v>
      </c>
      <c r="F100" s="16" t="n">
        <v>154</v>
      </c>
      <c r="G100" s="17"/>
      <c r="H100" s="18" t="n">
        <f aca="false">F100*G100</f>
        <v>0</v>
      </c>
      <c r="I100" s="13" t="n">
        <v>3946823410695</v>
      </c>
    </row>
    <row r="101" s="3" customFormat="true" ht="12.75" hidden="false" customHeight="true" outlineLevel="3" collapsed="false">
      <c r="B101" s="1"/>
      <c r="C101" s="13" t="n">
        <v>176330</v>
      </c>
      <c r="D101" s="14" t="s">
        <v>27</v>
      </c>
      <c r="E101" s="14" t="s">
        <v>11</v>
      </c>
      <c r="F101" s="16" t="n">
        <v>176</v>
      </c>
      <c r="G101" s="17"/>
      <c r="H101" s="18" t="n">
        <f aca="false">F101*G101</f>
        <v>0</v>
      </c>
      <c r="I101" s="13" t="n">
        <v>3946823410718</v>
      </c>
    </row>
    <row r="102" s="3" customFormat="true" ht="12.75" hidden="false" customHeight="true" outlineLevel="3" collapsed="false">
      <c r="B102" s="1"/>
      <c r="C102" s="13" t="n">
        <v>176330</v>
      </c>
      <c r="D102" s="14" t="s">
        <v>27</v>
      </c>
      <c r="E102" s="14" t="s">
        <v>12</v>
      </c>
      <c r="F102" s="16" t="n">
        <v>176</v>
      </c>
      <c r="G102" s="17"/>
      <c r="H102" s="18" t="n">
        <f aca="false">F102*G102</f>
        <v>0</v>
      </c>
      <c r="I102" s="13" t="n">
        <v>3946823410725</v>
      </c>
    </row>
    <row r="103" s="3" customFormat="true" ht="12.75" hidden="false" customHeight="true" outlineLevel="3" collapsed="false">
      <c r="B103" s="1"/>
      <c r="C103" s="13" t="n">
        <v>176330</v>
      </c>
      <c r="D103" s="14" t="s">
        <v>27</v>
      </c>
      <c r="E103" s="14" t="s">
        <v>13</v>
      </c>
      <c r="F103" s="16" t="n">
        <v>176</v>
      </c>
      <c r="G103" s="17"/>
      <c r="H103" s="18" t="n">
        <f aca="false">F103*G103</f>
        <v>0</v>
      </c>
      <c r="I103" s="13" t="n">
        <v>3946823410732</v>
      </c>
    </row>
    <row r="104" s="3" customFormat="true" ht="12.75" hidden="false" customHeight="true" outlineLevel="3" collapsed="false">
      <c r="B104" s="1"/>
      <c r="C104" s="13" t="n">
        <v>176330</v>
      </c>
      <c r="D104" s="14" t="s">
        <v>27</v>
      </c>
      <c r="E104" s="14" t="s">
        <v>14</v>
      </c>
      <c r="F104" s="16" t="n">
        <v>176</v>
      </c>
      <c r="G104" s="17"/>
      <c r="H104" s="18" t="n">
        <f aca="false">F104*G104</f>
        <v>0</v>
      </c>
      <c r="I104" s="13" t="n">
        <v>3946823410749</v>
      </c>
    </row>
    <row r="105" s="3" customFormat="true" ht="12.75" hidden="false" customHeight="true" outlineLevel="3" collapsed="false">
      <c r="B105" s="1"/>
      <c r="C105" s="13" t="n">
        <v>176330</v>
      </c>
      <c r="D105" s="14" t="s">
        <v>27</v>
      </c>
      <c r="E105" s="14" t="s">
        <v>28</v>
      </c>
      <c r="F105" s="16" t="n">
        <v>176</v>
      </c>
      <c r="G105" s="17"/>
      <c r="H105" s="18" t="n">
        <f aca="false">F105*G105</f>
        <v>0</v>
      </c>
      <c r="I105" s="13" t="n">
        <v>3946823410756</v>
      </c>
    </row>
    <row r="106" s="3" customFormat="true" ht="12.75" hidden="false" customHeight="true" outlineLevel="2" collapsed="false">
      <c r="B106" s="1"/>
      <c r="C106" s="8" t="s">
        <v>29</v>
      </c>
      <c r="D106" s="9"/>
      <c r="E106" s="10"/>
      <c r="F106" s="16"/>
      <c r="G106" s="24"/>
      <c r="H106" s="18"/>
      <c r="I106" s="12"/>
    </row>
    <row r="107" s="3" customFormat="true" ht="12.75" hidden="false" customHeight="true" outlineLevel="3" collapsed="false">
      <c r="B107" s="1"/>
      <c r="C107" s="13" t="n">
        <v>176611</v>
      </c>
      <c r="D107" s="14" t="s">
        <v>30</v>
      </c>
      <c r="E107" s="15" t="n">
        <v>70</v>
      </c>
      <c r="F107" s="16" t="n">
        <v>341</v>
      </c>
      <c r="G107" s="17"/>
      <c r="H107" s="18" t="n">
        <f aca="false">F107*G107</f>
        <v>0</v>
      </c>
      <c r="I107" s="13" t="n">
        <v>3946823407138</v>
      </c>
    </row>
    <row r="108" s="3" customFormat="true" ht="12.75" hidden="false" customHeight="true" outlineLevel="3" collapsed="false">
      <c r="B108" s="1"/>
      <c r="C108" s="13" t="n">
        <v>176611</v>
      </c>
      <c r="D108" s="14" t="s">
        <v>30</v>
      </c>
      <c r="E108" s="19" t="n">
        <v>70</v>
      </c>
      <c r="F108" s="16" t="n">
        <v>341</v>
      </c>
      <c r="G108" s="17"/>
      <c r="H108" s="18" t="n">
        <f aca="false">F108*G108</f>
        <v>0</v>
      </c>
      <c r="I108" s="13" t="n">
        <v>3946823407145</v>
      </c>
    </row>
    <row r="109" s="3" customFormat="true" ht="12.75" hidden="false" customHeight="true" outlineLevel="3" collapsed="false">
      <c r="B109" s="1"/>
      <c r="C109" s="13" t="n">
        <v>176611</v>
      </c>
      <c r="D109" s="14" t="s">
        <v>30</v>
      </c>
      <c r="E109" s="20" t="n">
        <v>70</v>
      </c>
      <c r="F109" s="16" t="n">
        <v>341</v>
      </c>
      <c r="G109" s="17"/>
      <c r="H109" s="18" t="n">
        <f aca="false">F109*G109</f>
        <v>0</v>
      </c>
      <c r="I109" s="13" t="n">
        <v>3946823407152</v>
      </c>
    </row>
    <row r="110" s="3" customFormat="true" ht="12.75" hidden="false" customHeight="true" outlineLevel="3" collapsed="false">
      <c r="B110" s="1"/>
      <c r="C110" s="13" t="n">
        <v>176611</v>
      </c>
      <c r="D110" s="14" t="s">
        <v>30</v>
      </c>
      <c r="E110" s="15" t="n">
        <v>75</v>
      </c>
      <c r="F110" s="16" t="n">
        <v>341</v>
      </c>
      <c r="G110" s="17"/>
      <c r="H110" s="18" t="n">
        <f aca="false">F110*G110</f>
        <v>0</v>
      </c>
      <c r="I110" s="13" t="n">
        <v>3946823407169</v>
      </c>
    </row>
    <row r="111" s="3" customFormat="true" ht="12.75" hidden="false" customHeight="true" outlineLevel="3" collapsed="false">
      <c r="B111" s="1"/>
      <c r="C111" s="13" t="n">
        <v>176611</v>
      </c>
      <c r="D111" s="14" t="s">
        <v>30</v>
      </c>
      <c r="E111" s="19" t="n">
        <v>75</v>
      </c>
      <c r="F111" s="16" t="n">
        <v>341</v>
      </c>
      <c r="G111" s="17"/>
      <c r="H111" s="18" t="n">
        <f aca="false">F111*G111</f>
        <v>0</v>
      </c>
      <c r="I111" s="13" t="n">
        <v>3946823407176</v>
      </c>
    </row>
    <row r="112" s="3" customFormat="true" ht="12.75" hidden="false" customHeight="true" outlineLevel="3" collapsed="false">
      <c r="B112" s="1"/>
      <c r="C112" s="13" t="n">
        <v>176611</v>
      </c>
      <c r="D112" s="14" t="s">
        <v>30</v>
      </c>
      <c r="E112" s="20" t="n">
        <v>75</v>
      </c>
      <c r="F112" s="16" t="n">
        <v>341</v>
      </c>
      <c r="G112" s="17"/>
      <c r="H112" s="18" t="n">
        <f aca="false">F112*G112</f>
        <v>0</v>
      </c>
      <c r="I112" s="13" t="n">
        <v>3946823407183</v>
      </c>
    </row>
    <row r="113" s="3" customFormat="true" ht="12.75" hidden="false" customHeight="true" outlineLevel="3" collapsed="false">
      <c r="B113" s="1"/>
      <c r="C113" s="13" t="n">
        <v>176611</v>
      </c>
      <c r="D113" s="14" t="s">
        <v>30</v>
      </c>
      <c r="E113" s="21" t="n">
        <v>75</v>
      </c>
      <c r="F113" s="16" t="n">
        <v>341</v>
      </c>
      <c r="G113" s="17"/>
      <c r="H113" s="18" t="n">
        <f aca="false">F113*G113</f>
        <v>0</v>
      </c>
      <c r="I113" s="13" t="n">
        <v>3946823407190</v>
      </c>
    </row>
    <row r="114" s="3" customFormat="true" ht="12.75" hidden="false" customHeight="true" outlineLevel="3" collapsed="false">
      <c r="B114" s="1"/>
      <c r="C114" s="13" t="n">
        <v>176611</v>
      </c>
      <c r="D114" s="14" t="s">
        <v>30</v>
      </c>
      <c r="E114" s="22" t="n">
        <v>75</v>
      </c>
      <c r="F114" s="16" t="n">
        <v>341</v>
      </c>
      <c r="G114" s="17"/>
      <c r="H114" s="18" t="n">
        <f aca="false">F114*G114</f>
        <v>0</v>
      </c>
      <c r="I114" s="13" t="n">
        <v>3946823407206</v>
      </c>
    </row>
    <row r="115" s="3" customFormat="true" ht="12.75" hidden="false" customHeight="true" outlineLevel="3" collapsed="false">
      <c r="B115" s="1"/>
      <c r="C115" s="13" t="n">
        <v>176611</v>
      </c>
      <c r="D115" s="14" t="s">
        <v>30</v>
      </c>
      <c r="E115" s="19" t="n">
        <v>80</v>
      </c>
      <c r="F115" s="16" t="n">
        <v>341</v>
      </c>
      <c r="G115" s="17"/>
      <c r="H115" s="18" t="n">
        <f aca="false">F115*G115</f>
        <v>0</v>
      </c>
      <c r="I115" s="13" t="n">
        <v>3946823407213</v>
      </c>
    </row>
    <row r="116" s="3" customFormat="true" ht="12.75" hidden="false" customHeight="true" outlineLevel="3" collapsed="false">
      <c r="B116" s="1"/>
      <c r="C116" s="13" t="n">
        <v>176611</v>
      </c>
      <c r="D116" s="14" t="s">
        <v>30</v>
      </c>
      <c r="E116" s="20" t="n">
        <v>80</v>
      </c>
      <c r="F116" s="16" t="n">
        <v>341</v>
      </c>
      <c r="G116" s="17"/>
      <c r="H116" s="18" t="n">
        <f aca="false">F116*G116</f>
        <v>0</v>
      </c>
      <c r="I116" s="13" t="n">
        <v>3946823407220</v>
      </c>
    </row>
    <row r="117" s="3" customFormat="true" ht="12.75" hidden="false" customHeight="true" outlineLevel="3" collapsed="false">
      <c r="B117" s="1"/>
      <c r="C117" s="13" t="n">
        <v>176611</v>
      </c>
      <c r="D117" s="14" t="s">
        <v>30</v>
      </c>
      <c r="E117" s="21" t="n">
        <v>80</v>
      </c>
      <c r="F117" s="16" t="n">
        <v>341</v>
      </c>
      <c r="G117" s="17"/>
      <c r="H117" s="18" t="n">
        <f aca="false">F117*G117</f>
        <v>0</v>
      </c>
      <c r="I117" s="13" t="n">
        <v>3946823407237</v>
      </c>
    </row>
    <row r="118" s="3" customFormat="true" ht="12.75" hidden="false" customHeight="true" outlineLevel="3" collapsed="false">
      <c r="B118" s="1"/>
      <c r="C118" s="13" t="n">
        <v>176611</v>
      </c>
      <c r="D118" s="14" t="s">
        <v>30</v>
      </c>
      <c r="E118" s="22" t="n">
        <v>80</v>
      </c>
      <c r="F118" s="16" t="n">
        <v>341</v>
      </c>
      <c r="G118" s="17"/>
      <c r="H118" s="18" t="n">
        <f aca="false">F118*G118</f>
        <v>0</v>
      </c>
      <c r="I118" s="13" t="n">
        <v>3946823407244</v>
      </c>
    </row>
    <row r="119" s="3" customFormat="true" ht="12.75" hidden="false" customHeight="true" outlineLevel="3" collapsed="false">
      <c r="B119" s="1"/>
      <c r="C119" s="13" t="n">
        <v>176611</v>
      </c>
      <c r="D119" s="14" t="s">
        <v>30</v>
      </c>
      <c r="E119" s="19" t="n">
        <v>85</v>
      </c>
      <c r="F119" s="16" t="n">
        <v>341</v>
      </c>
      <c r="G119" s="17"/>
      <c r="H119" s="18" t="n">
        <f aca="false">F119*G119</f>
        <v>0</v>
      </c>
      <c r="I119" s="13" t="n">
        <v>3946823407251</v>
      </c>
    </row>
    <row r="120" s="3" customFormat="true" ht="12.75" hidden="false" customHeight="true" outlineLevel="3" collapsed="false">
      <c r="B120" s="1"/>
      <c r="C120" s="13" t="n">
        <v>176611</v>
      </c>
      <c r="D120" s="14" t="s">
        <v>30</v>
      </c>
      <c r="E120" s="20" t="n">
        <v>85</v>
      </c>
      <c r="F120" s="16" t="n">
        <v>341</v>
      </c>
      <c r="G120" s="17"/>
      <c r="H120" s="18" t="n">
        <f aca="false">F120*G120</f>
        <v>0</v>
      </c>
      <c r="I120" s="13" t="n">
        <v>3946823407268</v>
      </c>
    </row>
    <row r="121" s="3" customFormat="true" ht="12.75" hidden="false" customHeight="true" outlineLevel="3" collapsed="false">
      <c r="B121" s="1"/>
      <c r="C121" s="13" t="n">
        <v>176611</v>
      </c>
      <c r="D121" s="14" t="s">
        <v>30</v>
      </c>
      <c r="E121" s="21" t="n">
        <v>85</v>
      </c>
      <c r="F121" s="16" t="n">
        <v>341</v>
      </c>
      <c r="G121" s="17"/>
      <c r="H121" s="18" t="n">
        <f aca="false">F121*G121</f>
        <v>0</v>
      </c>
      <c r="I121" s="13" t="n">
        <v>3946823407275</v>
      </c>
    </row>
    <row r="122" s="3" customFormat="true" ht="12.75" hidden="false" customHeight="true" outlineLevel="3" collapsed="false">
      <c r="B122" s="1"/>
      <c r="C122" s="13" t="n">
        <v>176635</v>
      </c>
      <c r="D122" s="14" t="s">
        <v>31</v>
      </c>
      <c r="E122" s="14" t="s">
        <v>10</v>
      </c>
      <c r="F122" s="16" t="n">
        <v>154</v>
      </c>
      <c r="G122" s="17"/>
      <c r="H122" s="18" t="n">
        <f aca="false">F122*G122</f>
        <v>0</v>
      </c>
      <c r="I122" s="13" t="n">
        <v>3946823407299</v>
      </c>
    </row>
    <row r="123" s="3" customFormat="true" ht="12.75" hidden="false" customHeight="true" outlineLevel="3" collapsed="false">
      <c r="B123" s="1"/>
      <c r="C123" s="13" t="n">
        <v>176635</v>
      </c>
      <c r="D123" s="14" t="s">
        <v>31</v>
      </c>
      <c r="E123" s="14" t="s">
        <v>11</v>
      </c>
      <c r="F123" s="16" t="n">
        <v>154</v>
      </c>
      <c r="G123" s="17"/>
      <c r="H123" s="18" t="n">
        <f aca="false">F123*G123</f>
        <v>0</v>
      </c>
      <c r="I123" s="13" t="n">
        <v>3946823407305</v>
      </c>
    </row>
    <row r="124" s="3" customFormat="true" ht="12.75" hidden="false" customHeight="true" outlineLevel="3" collapsed="false">
      <c r="B124" s="1"/>
      <c r="C124" s="13" t="n">
        <v>176635</v>
      </c>
      <c r="D124" s="14" t="s">
        <v>31</v>
      </c>
      <c r="E124" s="14" t="s">
        <v>12</v>
      </c>
      <c r="F124" s="16" t="n">
        <v>154</v>
      </c>
      <c r="G124" s="17"/>
      <c r="H124" s="18" t="n">
        <f aca="false">F124*G124</f>
        <v>0</v>
      </c>
      <c r="I124" s="13" t="n">
        <v>3946823407312</v>
      </c>
    </row>
    <row r="125" s="3" customFormat="true" ht="12.75" hidden="false" customHeight="true" outlineLevel="3" collapsed="false">
      <c r="B125" s="1"/>
      <c r="C125" s="13" t="n">
        <v>176635</v>
      </c>
      <c r="D125" s="14" t="s">
        <v>31</v>
      </c>
      <c r="E125" s="14" t="s">
        <v>13</v>
      </c>
      <c r="F125" s="16" t="n">
        <v>154</v>
      </c>
      <c r="G125" s="17"/>
      <c r="H125" s="18" t="n">
        <f aca="false">F125*G125</f>
        <v>0</v>
      </c>
      <c r="I125" s="13" t="n">
        <v>3946823407329</v>
      </c>
    </row>
    <row r="126" s="3" customFormat="true" ht="12.75" hidden="false" customHeight="true" outlineLevel="3" collapsed="false">
      <c r="B126" s="1"/>
      <c r="C126" s="13" t="n">
        <v>176635</v>
      </c>
      <c r="D126" s="14" t="s">
        <v>31</v>
      </c>
      <c r="E126" s="14" t="s">
        <v>14</v>
      </c>
      <c r="F126" s="16" t="n">
        <v>154</v>
      </c>
      <c r="G126" s="17"/>
      <c r="H126" s="18" t="n">
        <f aca="false">F126*G126</f>
        <v>0</v>
      </c>
      <c r="I126" s="13" t="n">
        <v>3946823407336</v>
      </c>
    </row>
    <row r="127" s="3" customFormat="true" ht="12.75" hidden="false" customHeight="true" outlineLevel="3" collapsed="false">
      <c r="B127" s="1"/>
      <c r="C127" s="13" t="n">
        <v>176633</v>
      </c>
      <c r="D127" s="14" t="s">
        <v>32</v>
      </c>
      <c r="E127" s="14" t="s">
        <v>11</v>
      </c>
      <c r="F127" s="16" t="n">
        <v>165</v>
      </c>
      <c r="G127" s="17"/>
      <c r="H127" s="18" t="n">
        <f aca="false">F127*G127</f>
        <v>0</v>
      </c>
      <c r="I127" s="13" t="n">
        <v>3946823407350</v>
      </c>
    </row>
    <row r="128" s="3" customFormat="true" ht="12.75" hidden="false" customHeight="true" outlineLevel="3" collapsed="false">
      <c r="B128" s="1"/>
      <c r="C128" s="13" t="n">
        <v>176633</v>
      </c>
      <c r="D128" s="14" t="s">
        <v>32</v>
      </c>
      <c r="E128" s="14" t="s">
        <v>12</v>
      </c>
      <c r="F128" s="16" t="n">
        <v>165</v>
      </c>
      <c r="G128" s="17"/>
      <c r="H128" s="18" t="n">
        <f aca="false">F128*G128</f>
        <v>0</v>
      </c>
      <c r="I128" s="13" t="n">
        <v>3946823407367</v>
      </c>
    </row>
    <row r="129" s="3" customFormat="true" ht="12.75" hidden="false" customHeight="true" outlineLevel="3" collapsed="false">
      <c r="B129" s="1"/>
      <c r="C129" s="13" t="n">
        <v>176633</v>
      </c>
      <c r="D129" s="14" t="s">
        <v>32</v>
      </c>
      <c r="E129" s="14" t="s">
        <v>13</v>
      </c>
      <c r="F129" s="16" t="n">
        <v>165</v>
      </c>
      <c r="G129" s="17"/>
      <c r="H129" s="18" t="n">
        <f aca="false">F129*G129</f>
        <v>0</v>
      </c>
      <c r="I129" s="13" t="n">
        <v>3946823407374</v>
      </c>
    </row>
    <row r="130" s="3" customFormat="true" ht="12.75" hidden="false" customHeight="true" outlineLevel="3" collapsed="false">
      <c r="B130" s="1"/>
      <c r="C130" s="13" t="n">
        <v>176633</v>
      </c>
      <c r="D130" s="14" t="s">
        <v>32</v>
      </c>
      <c r="E130" s="14" t="s">
        <v>14</v>
      </c>
      <c r="F130" s="16" t="n">
        <v>165</v>
      </c>
      <c r="G130" s="17"/>
      <c r="H130" s="18" t="n">
        <f aca="false">F130*G130</f>
        <v>0</v>
      </c>
      <c r="I130" s="13" t="n">
        <v>3946823407381</v>
      </c>
    </row>
    <row r="131" s="3" customFormat="true" ht="12.75" hidden="false" customHeight="true" outlineLevel="2" collapsed="false">
      <c r="B131" s="1"/>
      <c r="C131" s="8" t="s">
        <v>33</v>
      </c>
      <c r="D131" s="9"/>
      <c r="E131" s="10"/>
      <c r="F131" s="16"/>
      <c r="G131" s="24"/>
      <c r="H131" s="18"/>
      <c r="I131" s="12"/>
    </row>
    <row r="132" s="3" customFormat="true" ht="12.75" hidden="false" customHeight="true" outlineLevel="3" collapsed="false">
      <c r="B132" s="1"/>
      <c r="C132" s="13" t="n">
        <v>177963</v>
      </c>
      <c r="D132" s="14" t="s">
        <v>34</v>
      </c>
      <c r="E132" s="14" t="s">
        <v>10</v>
      </c>
      <c r="F132" s="16" t="n">
        <v>517</v>
      </c>
      <c r="G132" s="17"/>
      <c r="H132" s="18" t="n">
        <f aca="false">F132*G132</f>
        <v>0</v>
      </c>
      <c r="I132" s="13" t="n">
        <v>3946823411098</v>
      </c>
    </row>
    <row r="133" s="3" customFormat="true" ht="12.75" hidden="false" customHeight="true" outlineLevel="3" collapsed="false">
      <c r="B133" s="1"/>
      <c r="C133" s="13" t="n">
        <v>177963</v>
      </c>
      <c r="D133" s="14" t="s">
        <v>34</v>
      </c>
      <c r="E133" s="14" t="s">
        <v>11</v>
      </c>
      <c r="F133" s="16" t="n">
        <v>517</v>
      </c>
      <c r="G133" s="17"/>
      <c r="H133" s="18" t="n">
        <f aca="false">F133*G133</f>
        <v>0</v>
      </c>
      <c r="I133" s="13" t="n">
        <v>3946823411104</v>
      </c>
    </row>
    <row r="134" s="3" customFormat="true" ht="12.75" hidden="false" customHeight="true" outlineLevel="3" collapsed="false">
      <c r="B134" s="1"/>
      <c r="C134" s="13" t="n">
        <v>177963</v>
      </c>
      <c r="D134" s="14" t="s">
        <v>34</v>
      </c>
      <c r="E134" s="14" t="s">
        <v>12</v>
      </c>
      <c r="F134" s="16" t="n">
        <v>517</v>
      </c>
      <c r="G134" s="17"/>
      <c r="H134" s="18" t="n">
        <f aca="false">F134*G134</f>
        <v>0</v>
      </c>
      <c r="I134" s="13" t="n">
        <v>3946823411111</v>
      </c>
    </row>
    <row r="135" s="3" customFormat="true" ht="12.75" hidden="false" customHeight="true" outlineLevel="3" collapsed="false">
      <c r="B135" s="1"/>
      <c r="C135" s="13" t="n">
        <v>177963</v>
      </c>
      <c r="D135" s="14" t="s">
        <v>34</v>
      </c>
      <c r="E135" s="14" t="s">
        <v>13</v>
      </c>
      <c r="F135" s="16" t="n">
        <v>517</v>
      </c>
      <c r="G135" s="17"/>
      <c r="H135" s="18" t="n">
        <f aca="false">F135*G135</f>
        <v>0</v>
      </c>
      <c r="I135" s="13" t="n">
        <v>3946823411128</v>
      </c>
    </row>
    <row r="136" s="3" customFormat="true" ht="12.75" hidden="false" customHeight="true" outlineLevel="3" collapsed="false">
      <c r="B136" s="1"/>
      <c r="C136" s="13" t="n">
        <v>177963</v>
      </c>
      <c r="D136" s="14" t="s">
        <v>34</v>
      </c>
      <c r="E136" s="14" t="s">
        <v>14</v>
      </c>
      <c r="F136" s="16" t="n">
        <v>517</v>
      </c>
      <c r="G136" s="17"/>
      <c r="H136" s="18" t="n">
        <f aca="false">F136*G136</f>
        <v>0</v>
      </c>
      <c r="I136" s="13" t="n">
        <v>3946823411135</v>
      </c>
    </row>
    <row r="137" s="3" customFormat="true" ht="12.75" hidden="false" customHeight="true" outlineLevel="2" collapsed="false">
      <c r="B137" s="1"/>
      <c r="C137" s="8" t="s">
        <v>35</v>
      </c>
      <c r="D137" s="9"/>
      <c r="E137" s="10"/>
      <c r="F137" s="16"/>
      <c r="G137" s="10"/>
      <c r="H137" s="18"/>
      <c r="I137" s="12"/>
    </row>
    <row r="138" s="3" customFormat="true" ht="12.75" hidden="false" customHeight="true" outlineLevel="3" collapsed="false">
      <c r="B138" s="1"/>
      <c r="C138" s="13" t="n">
        <v>176410</v>
      </c>
      <c r="D138" s="14" t="s">
        <v>36</v>
      </c>
      <c r="E138" s="15" t="n">
        <v>70</v>
      </c>
      <c r="F138" s="16" t="n">
        <v>292</v>
      </c>
      <c r="G138" s="17"/>
      <c r="H138" s="18" t="n">
        <f aca="false">F138*G138</f>
        <v>0</v>
      </c>
      <c r="I138" s="13" t="n">
        <v>3946823409903</v>
      </c>
    </row>
    <row r="139" s="3" customFormat="true" ht="12.75" hidden="false" customHeight="true" outlineLevel="3" collapsed="false">
      <c r="B139" s="1"/>
      <c r="C139" s="13" t="n">
        <v>176410</v>
      </c>
      <c r="D139" s="14" t="s">
        <v>36</v>
      </c>
      <c r="E139" s="19" t="n">
        <v>70</v>
      </c>
      <c r="F139" s="16" t="n">
        <v>292</v>
      </c>
      <c r="G139" s="17"/>
      <c r="H139" s="18" t="n">
        <f aca="false">F139*G139</f>
        <v>0</v>
      </c>
      <c r="I139" s="13" t="n">
        <v>3946823409910</v>
      </c>
    </row>
    <row r="140" s="3" customFormat="true" ht="12.75" hidden="false" customHeight="true" outlineLevel="3" collapsed="false">
      <c r="B140" s="1"/>
      <c r="C140" s="13" t="n">
        <v>176410</v>
      </c>
      <c r="D140" s="14" t="s">
        <v>36</v>
      </c>
      <c r="E140" s="20" t="n">
        <v>70</v>
      </c>
      <c r="F140" s="16" t="n">
        <v>292</v>
      </c>
      <c r="G140" s="17"/>
      <c r="H140" s="18" t="n">
        <f aca="false">F140*G140</f>
        <v>0</v>
      </c>
      <c r="I140" s="13" t="n">
        <v>3946823409927</v>
      </c>
    </row>
    <row r="141" s="3" customFormat="true" ht="12.75" hidden="false" customHeight="true" outlineLevel="3" collapsed="false">
      <c r="B141" s="1"/>
      <c r="C141" s="13" t="n">
        <v>176410</v>
      </c>
      <c r="D141" s="14" t="s">
        <v>36</v>
      </c>
      <c r="E141" s="21" t="n">
        <v>70</v>
      </c>
      <c r="F141" s="16" t="n">
        <v>292</v>
      </c>
      <c r="G141" s="17"/>
      <c r="H141" s="18" t="n">
        <f aca="false">F141*G141</f>
        <v>0</v>
      </c>
      <c r="I141" s="13" t="n">
        <v>3946823409934</v>
      </c>
    </row>
    <row r="142" s="3" customFormat="true" ht="12.75" hidden="false" customHeight="true" outlineLevel="3" collapsed="false">
      <c r="B142" s="1"/>
      <c r="C142" s="13" t="n">
        <v>176410</v>
      </c>
      <c r="D142" s="14" t="s">
        <v>36</v>
      </c>
      <c r="E142" s="15" t="n">
        <v>75</v>
      </c>
      <c r="F142" s="16" t="n">
        <v>292</v>
      </c>
      <c r="G142" s="17"/>
      <c r="H142" s="18" t="n">
        <f aca="false">F142*G142</f>
        <v>0</v>
      </c>
      <c r="I142" s="13" t="n">
        <v>3946823409941</v>
      </c>
    </row>
    <row r="143" s="3" customFormat="true" ht="12.75" hidden="false" customHeight="true" outlineLevel="3" collapsed="false">
      <c r="B143" s="1"/>
      <c r="C143" s="13" t="n">
        <v>176410</v>
      </c>
      <c r="D143" s="14" t="s">
        <v>36</v>
      </c>
      <c r="E143" s="19" t="n">
        <v>75</v>
      </c>
      <c r="F143" s="16" t="n">
        <v>292</v>
      </c>
      <c r="G143" s="17"/>
      <c r="H143" s="18" t="n">
        <f aca="false">F143*G143</f>
        <v>0</v>
      </c>
      <c r="I143" s="13" t="n">
        <v>3946823409958</v>
      </c>
    </row>
    <row r="144" s="3" customFormat="true" ht="12.75" hidden="false" customHeight="true" outlineLevel="3" collapsed="false">
      <c r="B144" s="1"/>
      <c r="C144" s="13" t="n">
        <v>176410</v>
      </c>
      <c r="D144" s="14" t="s">
        <v>36</v>
      </c>
      <c r="E144" s="20" t="n">
        <v>75</v>
      </c>
      <c r="F144" s="16" t="n">
        <v>292</v>
      </c>
      <c r="G144" s="17"/>
      <c r="H144" s="18" t="n">
        <f aca="false">F144*G144</f>
        <v>0</v>
      </c>
      <c r="I144" s="13" t="n">
        <v>3946823409965</v>
      </c>
    </row>
    <row r="145" s="3" customFormat="true" ht="12.75" hidden="false" customHeight="true" outlineLevel="3" collapsed="false">
      <c r="B145" s="1"/>
      <c r="C145" s="13" t="n">
        <v>176410</v>
      </c>
      <c r="D145" s="14" t="s">
        <v>36</v>
      </c>
      <c r="E145" s="21" t="n">
        <v>75</v>
      </c>
      <c r="F145" s="16" t="n">
        <v>292</v>
      </c>
      <c r="G145" s="17"/>
      <c r="H145" s="18" t="n">
        <f aca="false">F145*G145</f>
        <v>0</v>
      </c>
      <c r="I145" s="13" t="n">
        <v>3946823409972</v>
      </c>
    </row>
    <row r="146" s="3" customFormat="true" ht="12.75" hidden="false" customHeight="true" outlineLevel="3" collapsed="false">
      <c r="B146" s="1"/>
      <c r="C146" s="13" t="n">
        <v>176410</v>
      </c>
      <c r="D146" s="14" t="s">
        <v>36</v>
      </c>
      <c r="E146" s="22" t="n">
        <v>75</v>
      </c>
      <c r="F146" s="16" t="n">
        <v>292</v>
      </c>
      <c r="G146" s="17"/>
      <c r="H146" s="18" t="n">
        <f aca="false">F146*G146</f>
        <v>0</v>
      </c>
      <c r="I146" s="13" t="n">
        <v>3946823409989</v>
      </c>
    </row>
    <row r="147" s="3" customFormat="true" ht="12.75" hidden="false" customHeight="true" outlineLevel="3" collapsed="false">
      <c r="B147" s="1"/>
      <c r="C147" s="13" t="n">
        <v>176410</v>
      </c>
      <c r="D147" s="14" t="s">
        <v>36</v>
      </c>
      <c r="E147" s="19" t="n">
        <v>80</v>
      </c>
      <c r="F147" s="16" t="n">
        <v>292</v>
      </c>
      <c r="G147" s="17"/>
      <c r="H147" s="18" t="n">
        <f aca="false">F147*G147</f>
        <v>0</v>
      </c>
      <c r="I147" s="13" t="n">
        <v>3946823409996</v>
      </c>
    </row>
    <row r="148" s="3" customFormat="true" ht="12.75" hidden="false" customHeight="true" outlineLevel="3" collapsed="false">
      <c r="B148" s="1"/>
      <c r="C148" s="13" t="n">
        <v>176410</v>
      </c>
      <c r="D148" s="14" t="s">
        <v>36</v>
      </c>
      <c r="E148" s="20" t="n">
        <v>80</v>
      </c>
      <c r="F148" s="16" t="n">
        <v>292</v>
      </c>
      <c r="G148" s="17"/>
      <c r="H148" s="18" t="n">
        <f aca="false">F148*G148</f>
        <v>0</v>
      </c>
      <c r="I148" s="13" t="n">
        <v>3946823410008</v>
      </c>
    </row>
    <row r="149" s="3" customFormat="true" ht="12.75" hidden="false" customHeight="true" outlineLevel="3" collapsed="false">
      <c r="B149" s="1"/>
      <c r="C149" s="13" t="n">
        <v>176410</v>
      </c>
      <c r="D149" s="14" t="s">
        <v>36</v>
      </c>
      <c r="E149" s="21" t="n">
        <v>80</v>
      </c>
      <c r="F149" s="16" t="n">
        <v>292</v>
      </c>
      <c r="G149" s="17"/>
      <c r="H149" s="18" t="n">
        <f aca="false">F149*G149</f>
        <v>0</v>
      </c>
      <c r="I149" s="13" t="n">
        <v>3946823410015</v>
      </c>
    </row>
    <row r="150" s="3" customFormat="true" ht="12.75" hidden="false" customHeight="true" outlineLevel="3" collapsed="false">
      <c r="B150" s="1"/>
      <c r="C150" s="13" t="n">
        <v>176410</v>
      </c>
      <c r="D150" s="14" t="s">
        <v>36</v>
      </c>
      <c r="E150" s="22" t="n">
        <v>80</v>
      </c>
      <c r="F150" s="16" t="n">
        <v>292</v>
      </c>
      <c r="G150" s="17"/>
      <c r="H150" s="18" t="n">
        <f aca="false">F150*G150</f>
        <v>0</v>
      </c>
      <c r="I150" s="13" t="n">
        <v>3946823410022</v>
      </c>
    </row>
    <row r="151" s="3" customFormat="true" ht="12.75" hidden="false" customHeight="true" outlineLevel="3" collapsed="false">
      <c r="B151" s="1"/>
      <c r="C151" s="13" t="n">
        <v>176410</v>
      </c>
      <c r="D151" s="14" t="s">
        <v>36</v>
      </c>
      <c r="E151" s="19" t="n">
        <v>85</v>
      </c>
      <c r="F151" s="16" t="n">
        <v>292</v>
      </c>
      <c r="G151" s="17"/>
      <c r="H151" s="18" t="n">
        <f aca="false">F151*G151</f>
        <v>0</v>
      </c>
      <c r="I151" s="13" t="n">
        <v>3946823410039</v>
      </c>
    </row>
    <row r="152" s="3" customFormat="true" ht="12.75" hidden="false" customHeight="true" outlineLevel="3" collapsed="false">
      <c r="B152" s="1"/>
      <c r="C152" s="13" t="n">
        <v>176410</v>
      </c>
      <c r="D152" s="14" t="s">
        <v>36</v>
      </c>
      <c r="E152" s="20" t="n">
        <v>85</v>
      </c>
      <c r="F152" s="16" t="n">
        <v>292</v>
      </c>
      <c r="G152" s="17"/>
      <c r="H152" s="18" t="n">
        <f aca="false">F152*G152</f>
        <v>0</v>
      </c>
      <c r="I152" s="13" t="n">
        <v>3946823410046</v>
      </c>
    </row>
    <row r="153" s="3" customFormat="true" ht="12.75" hidden="false" customHeight="true" outlineLevel="3" collapsed="false">
      <c r="B153" s="1"/>
      <c r="C153" s="13" t="n">
        <v>176410</v>
      </c>
      <c r="D153" s="14" t="s">
        <v>36</v>
      </c>
      <c r="E153" s="21" t="n">
        <v>85</v>
      </c>
      <c r="F153" s="16" t="n">
        <v>292</v>
      </c>
      <c r="G153" s="17"/>
      <c r="H153" s="18" t="n">
        <f aca="false">F153*G153</f>
        <v>0</v>
      </c>
      <c r="I153" s="13" t="n">
        <v>3946823410053</v>
      </c>
    </row>
    <row r="154" s="3" customFormat="true" ht="12.75" hidden="false" customHeight="true" outlineLevel="3" collapsed="false">
      <c r="B154" s="1"/>
      <c r="C154" s="13" t="n">
        <v>176410</v>
      </c>
      <c r="D154" s="14" t="s">
        <v>36</v>
      </c>
      <c r="E154" s="22" t="n">
        <v>85</v>
      </c>
      <c r="F154" s="16" t="n">
        <v>292</v>
      </c>
      <c r="G154" s="17"/>
      <c r="H154" s="18" t="n">
        <f aca="false">F154*G154</f>
        <v>0</v>
      </c>
      <c r="I154" s="13" t="n">
        <v>3946823410060</v>
      </c>
    </row>
    <row r="155" s="3" customFormat="true" ht="12.75" hidden="false" customHeight="true" outlineLevel="3" collapsed="false">
      <c r="B155" s="1"/>
      <c r="C155" s="13" t="n">
        <v>176431</v>
      </c>
      <c r="D155" s="14" t="s">
        <v>37</v>
      </c>
      <c r="E155" s="14" t="s">
        <v>10</v>
      </c>
      <c r="F155" s="16" t="n">
        <v>149</v>
      </c>
      <c r="G155" s="17"/>
      <c r="H155" s="18" t="n">
        <f aca="false">F155*G155</f>
        <v>0</v>
      </c>
      <c r="I155" s="13" t="n">
        <v>3946823410084</v>
      </c>
    </row>
    <row r="156" s="3" customFormat="true" ht="12.75" hidden="false" customHeight="true" outlineLevel="3" collapsed="false">
      <c r="B156" s="1"/>
      <c r="C156" s="13" t="n">
        <v>176431</v>
      </c>
      <c r="D156" s="14" t="s">
        <v>37</v>
      </c>
      <c r="E156" s="14" t="s">
        <v>11</v>
      </c>
      <c r="F156" s="16" t="n">
        <v>149</v>
      </c>
      <c r="G156" s="17"/>
      <c r="H156" s="18" t="n">
        <f aca="false">F156*G156</f>
        <v>0</v>
      </c>
      <c r="I156" s="13" t="n">
        <v>3946823410091</v>
      </c>
    </row>
    <row r="157" s="3" customFormat="true" ht="12.75" hidden="false" customHeight="true" outlineLevel="3" collapsed="false">
      <c r="B157" s="1"/>
      <c r="C157" s="13" t="n">
        <v>176431</v>
      </c>
      <c r="D157" s="14" t="s">
        <v>37</v>
      </c>
      <c r="E157" s="14" t="s">
        <v>12</v>
      </c>
      <c r="F157" s="16" t="n">
        <v>149</v>
      </c>
      <c r="G157" s="17"/>
      <c r="H157" s="18" t="n">
        <f aca="false">F157*G157</f>
        <v>0</v>
      </c>
      <c r="I157" s="13" t="n">
        <v>3946823410107</v>
      </c>
    </row>
    <row r="158" s="3" customFormat="true" ht="12.75" hidden="false" customHeight="true" outlineLevel="3" collapsed="false">
      <c r="B158" s="1"/>
      <c r="C158" s="13" t="n">
        <v>176431</v>
      </c>
      <c r="D158" s="14" t="s">
        <v>37</v>
      </c>
      <c r="E158" s="14" t="s">
        <v>13</v>
      </c>
      <c r="F158" s="16" t="n">
        <v>149</v>
      </c>
      <c r="G158" s="17"/>
      <c r="H158" s="18" t="n">
        <f aca="false">F158*G158</f>
        <v>0</v>
      </c>
      <c r="I158" s="13" t="n">
        <v>3946823410114</v>
      </c>
    </row>
    <row r="159" s="3" customFormat="true" ht="12.75" hidden="false" customHeight="true" outlineLevel="3" collapsed="false">
      <c r="B159" s="1"/>
      <c r="C159" s="13" t="n">
        <v>176431</v>
      </c>
      <c r="D159" s="14" t="s">
        <v>37</v>
      </c>
      <c r="E159" s="14" t="s">
        <v>14</v>
      </c>
      <c r="F159" s="16" t="n">
        <v>149</v>
      </c>
      <c r="G159" s="17"/>
      <c r="H159" s="18" t="n">
        <f aca="false">F159*G159</f>
        <v>0</v>
      </c>
      <c r="I159" s="13" t="n">
        <v>3946823410121</v>
      </c>
    </row>
    <row r="160" s="3" customFormat="true" ht="12.75" hidden="false" customHeight="true" outlineLevel="3" collapsed="false">
      <c r="B160" s="1"/>
      <c r="C160" s="13" t="n">
        <v>176433</v>
      </c>
      <c r="D160" s="14" t="s">
        <v>38</v>
      </c>
      <c r="E160" s="14" t="s">
        <v>11</v>
      </c>
      <c r="F160" s="16" t="n">
        <v>160</v>
      </c>
      <c r="G160" s="17"/>
      <c r="H160" s="18" t="n">
        <f aca="false">F160*G160</f>
        <v>0</v>
      </c>
      <c r="I160" s="13" t="n">
        <v>3946823410145</v>
      </c>
    </row>
    <row r="161" s="3" customFormat="true" ht="12.75" hidden="false" customHeight="true" outlineLevel="3" collapsed="false">
      <c r="B161" s="1"/>
      <c r="C161" s="13" t="n">
        <v>176433</v>
      </c>
      <c r="D161" s="14" t="s">
        <v>38</v>
      </c>
      <c r="E161" s="14" t="s">
        <v>12</v>
      </c>
      <c r="F161" s="16" t="n">
        <v>160</v>
      </c>
      <c r="G161" s="17"/>
      <c r="H161" s="18" t="n">
        <f aca="false">F161*G161</f>
        <v>0</v>
      </c>
      <c r="I161" s="13" t="n">
        <v>3946823410152</v>
      </c>
    </row>
    <row r="162" s="3" customFormat="true" ht="12.75" hidden="false" customHeight="true" outlineLevel="3" collapsed="false">
      <c r="B162" s="1"/>
      <c r="C162" s="13" t="n">
        <v>176433</v>
      </c>
      <c r="D162" s="14" t="s">
        <v>38</v>
      </c>
      <c r="E162" s="14" t="s">
        <v>13</v>
      </c>
      <c r="F162" s="16" t="n">
        <v>160</v>
      </c>
      <c r="G162" s="17"/>
      <c r="H162" s="18" t="n">
        <f aca="false">F162*G162</f>
        <v>0</v>
      </c>
      <c r="I162" s="13" t="n">
        <v>3946823410169</v>
      </c>
    </row>
    <row r="163" s="3" customFormat="true" ht="12.75" hidden="false" customHeight="true" outlineLevel="3" collapsed="false">
      <c r="B163" s="1"/>
      <c r="C163" s="13" t="n">
        <v>176433</v>
      </c>
      <c r="D163" s="14" t="s">
        <v>38</v>
      </c>
      <c r="E163" s="14" t="s">
        <v>14</v>
      </c>
      <c r="F163" s="16" t="n">
        <v>160</v>
      </c>
      <c r="G163" s="17"/>
      <c r="H163" s="18" t="n">
        <f aca="false">F163*G163</f>
        <v>0</v>
      </c>
      <c r="I163" s="13" t="n">
        <v>3946823410176</v>
      </c>
    </row>
    <row r="164" s="3" customFormat="true" ht="12.75" hidden="false" customHeight="true" outlineLevel="3" collapsed="false">
      <c r="B164" s="1"/>
      <c r="C164" s="13" t="n">
        <v>176433</v>
      </c>
      <c r="D164" s="14" t="s">
        <v>38</v>
      </c>
      <c r="E164" s="14" t="s">
        <v>28</v>
      </c>
      <c r="F164" s="16" t="n">
        <v>160</v>
      </c>
      <c r="G164" s="17"/>
      <c r="H164" s="18" t="n">
        <f aca="false">F164*G164</f>
        <v>0</v>
      </c>
      <c r="I164" s="13" t="n">
        <v>3946823410183</v>
      </c>
    </row>
    <row r="165" s="3" customFormat="true" ht="12.75" hidden="false" customHeight="true" outlineLevel="2" collapsed="false">
      <c r="B165" s="1"/>
      <c r="C165" s="8" t="s">
        <v>39</v>
      </c>
      <c r="D165" s="9"/>
      <c r="E165" s="10"/>
      <c r="F165" s="16"/>
      <c r="G165" s="24"/>
      <c r="H165" s="18"/>
      <c r="I165" s="12"/>
    </row>
    <row r="166" s="3" customFormat="true" ht="12.75" hidden="false" customHeight="true" outlineLevel="3" collapsed="false">
      <c r="B166" s="1"/>
      <c r="C166" s="13" t="n">
        <v>176211</v>
      </c>
      <c r="D166" s="14" t="s">
        <v>40</v>
      </c>
      <c r="E166" s="15" t="n">
        <v>70</v>
      </c>
      <c r="F166" s="16" t="n">
        <v>292</v>
      </c>
      <c r="G166" s="17"/>
      <c r="H166" s="18" t="n">
        <f aca="false">F166*G166</f>
        <v>0</v>
      </c>
      <c r="I166" s="13" t="n">
        <v>3946823409637</v>
      </c>
    </row>
    <row r="167" s="3" customFormat="true" ht="12.75" hidden="false" customHeight="true" outlineLevel="3" collapsed="false">
      <c r="B167" s="1"/>
      <c r="C167" s="13" t="n">
        <v>176211</v>
      </c>
      <c r="D167" s="14" t="s">
        <v>40</v>
      </c>
      <c r="E167" s="19" t="n">
        <v>70</v>
      </c>
      <c r="F167" s="16" t="n">
        <v>292</v>
      </c>
      <c r="G167" s="17"/>
      <c r="H167" s="18" t="n">
        <f aca="false">F167*G167</f>
        <v>0</v>
      </c>
      <c r="I167" s="13" t="n">
        <v>3946823409644</v>
      </c>
    </row>
    <row r="168" s="3" customFormat="true" ht="12.75" hidden="false" customHeight="true" outlineLevel="3" collapsed="false">
      <c r="B168" s="1"/>
      <c r="C168" s="13" t="n">
        <v>176211</v>
      </c>
      <c r="D168" s="14" t="s">
        <v>40</v>
      </c>
      <c r="E168" s="20" t="n">
        <v>70</v>
      </c>
      <c r="F168" s="16" t="n">
        <v>292</v>
      </c>
      <c r="G168" s="17"/>
      <c r="H168" s="18" t="n">
        <f aca="false">F168*G168</f>
        <v>0</v>
      </c>
      <c r="I168" s="13" t="n">
        <v>3946823409651</v>
      </c>
    </row>
    <row r="169" s="3" customFormat="true" ht="12.75" hidden="false" customHeight="true" outlineLevel="3" collapsed="false">
      <c r="B169" s="1"/>
      <c r="C169" s="13" t="n">
        <v>176211</v>
      </c>
      <c r="D169" s="14" t="s">
        <v>40</v>
      </c>
      <c r="E169" s="15" t="n">
        <v>75</v>
      </c>
      <c r="F169" s="16" t="n">
        <v>292</v>
      </c>
      <c r="G169" s="17"/>
      <c r="H169" s="18" t="n">
        <f aca="false">F169*G169</f>
        <v>0</v>
      </c>
      <c r="I169" s="13" t="n">
        <v>3946823409668</v>
      </c>
    </row>
    <row r="170" s="3" customFormat="true" ht="12.75" hidden="false" customHeight="true" outlineLevel="3" collapsed="false">
      <c r="B170" s="1"/>
      <c r="C170" s="13" t="n">
        <v>176211</v>
      </c>
      <c r="D170" s="14" t="s">
        <v>40</v>
      </c>
      <c r="E170" s="19" t="n">
        <v>75</v>
      </c>
      <c r="F170" s="16" t="n">
        <v>292</v>
      </c>
      <c r="G170" s="17"/>
      <c r="H170" s="18" t="n">
        <f aca="false">F170*G170</f>
        <v>0</v>
      </c>
      <c r="I170" s="13" t="n">
        <v>3946823409675</v>
      </c>
    </row>
    <row r="171" s="3" customFormat="true" ht="12.75" hidden="false" customHeight="true" outlineLevel="3" collapsed="false">
      <c r="B171" s="1"/>
      <c r="C171" s="13" t="n">
        <v>176211</v>
      </c>
      <c r="D171" s="14" t="s">
        <v>40</v>
      </c>
      <c r="E171" s="20" t="n">
        <v>75</v>
      </c>
      <c r="F171" s="16" t="n">
        <v>292</v>
      </c>
      <c r="G171" s="17"/>
      <c r="H171" s="18" t="n">
        <f aca="false">F171*G171</f>
        <v>0</v>
      </c>
      <c r="I171" s="13" t="n">
        <v>3946823409682</v>
      </c>
    </row>
    <row r="172" s="3" customFormat="true" ht="12.75" hidden="false" customHeight="true" outlineLevel="3" collapsed="false">
      <c r="B172" s="1"/>
      <c r="C172" s="13" t="n">
        <v>176211</v>
      </c>
      <c r="D172" s="14" t="s">
        <v>40</v>
      </c>
      <c r="E172" s="21" t="n">
        <v>75</v>
      </c>
      <c r="F172" s="16" t="n">
        <v>292</v>
      </c>
      <c r="G172" s="17"/>
      <c r="H172" s="18" t="n">
        <f aca="false">F172*G172</f>
        <v>0</v>
      </c>
      <c r="I172" s="13" t="n">
        <v>3946823409699</v>
      </c>
    </row>
    <row r="173" s="3" customFormat="true" ht="12.75" hidden="false" customHeight="true" outlineLevel="3" collapsed="false">
      <c r="B173" s="1"/>
      <c r="C173" s="13" t="n">
        <v>176211</v>
      </c>
      <c r="D173" s="14" t="s">
        <v>40</v>
      </c>
      <c r="E173" s="22" t="n">
        <v>75</v>
      </c>
      <c r="F173" s="16" t="n">
        <v>292</v>
      </c>
      <c r="G173" s="17"/>
      <c r="H173" s="18" t="n">
        <f aca="false">F173*G173</f>
        <v>0</v>
      </c>
      <c r="I173" s="13" t="n">
        <v>3946823409705</v>
      </c>
    </row>
    <row r="174" s="3" customFormat="true" ht="12.75" hidden="false" customHeight="true" outlineLevel="3" collapsed="false">
      <c r="B174" s="1"/>
      <c r="C174" s="13" t="n">
        <v>176211</v>
      </c>
      <c r="D174" s="14" t="s">
        <v>40</v>
      </c>
      <c r="E174" s="19" t="n">
        <v>80</v>
      </c>
      <c r="F174" s="16" t="n">
        <v>292</v>
      </c>
      <c r="G174" s="17"/>
      <c r="H174" s="18" t="n">
        <f aca="false">F174*G174</f>
        <v>0</v>
      </c>
      <c r="I174" s="13" t="n">
        <v>3946823409712</v>
      </c>
    </row>
    <row r="175" s="3" customFormat="true" ht="12.75" hidden="false" customHeight="true" outlineLevel="3" collapsed="false">
      <c r="B175" s="1"/>
      <c r="C175" s="13" t="n">
        <v>176211</v>
      </c>
      <c r="D175" s="14" t="s">
        <v>40</v>
      </c>
      <c r="E175" s="20" t="n">
        <v>80</v>
      </c>
      <c r="F175" s="16" t="n">
        <v>292</v>
      </c>
      <c r="G175" s="17"/>
      <c r="H175" s="18" t="n">
        <f aca="false">F175*G175</f>
        <v>0</v>
      </c>
      <c r="I175" s="13" t="n">
        <v>3946823409729</v>
      </c>
    </row>
    <row r="176" s="3" customFormat="true" ht="12.75" hidden="false" customHeight="true" outlineLevel="3" collapsed="false">
      <c r="B176" s="1"/>
      <c r="C176" s="13" t="n">
        <v>176211</v>
      </c>
      <c r="D176" s="14" t="s">
        <v>40</v>
      </c>
      <c r="E176" s="21" t="n">
        <v>80</v>
      </c>
      <c r="F176" s="16" t="n">
        <v>292</v>
      </c>
      <c r="G176" s="17"/>
      <c r="H176" s="18" t="n">
        <f aca="false">F176*G176</f>
        <v>0</v>
      </c>
      <c r="I176" s="13" t="n">
        <v>3946823409736</v>
      </c>
    </row>
    <row r="177" s="3" customFormat="true" ht="12.75" hidden="false" customHeight="true" outlineLevel="3" collapsed="false">
      <c r="B177" s="1"/>
      <c r="C177" s="13" t="n">
        <v>176211</v>
      </c>
      <c r="D177" s="14" t="s">
        <v>40</v>
      </c>
      <c r="E177" s="22" t="n">
        <v>80</v>
      </c>
      <c r="F177" s="16" t="n">
        <v>292</v>
      </c>
      <c r="G177" s="17"/>
      <c r="H177" s="18" t="n">
        <f aca="false">F177*G177</f>
        <v>0</v>
      </c>
      <c r="I177" s="13" t="n">
        <v>3946823409743</v>
      </c>
    </row>
    <row r="178" s="3" customFormat="true" ht="12.75" hidden="false" customHeight="true" outlineLevel="3" collapsed="false">
      <c r="B178" s="1"/>
      <c r="C178" s="13" t="n">
        <v>176211</v>
      </c>
      <c r="D178" s="14" t="s">
        <v>40</v>
      </c>
      <c r="E178" s="19" t="n">
        <v>85</v>
      </c>
      <c r="F178" s="16" t="n">
        <v>292</v>
      </c>
      <c r="G178" s="17"/>
      <c r="H178" s="18" t="n">
        <f aca="false">F178*G178</f>
        <v>0</v>
      </c>
      <c r="I178" s="13" t="n">
        <v>3946823409750</v>
      </c>
    </row>
    <row r="179" s="3" customFormat="true" ht="12.75" hidden="false" customHeight="true" outlineLevel="3" collapsed="false">
      <c r="B179" s="1"/>
      <c r="C179" s="13" t="n">
        <v>176211</v>
      </c>
      <c r="D179" s="14" t="s">
        <v>40</v>
      </c>
      <c r="E179" s="20" t="n">
        <v>85</v>
      </c>
      <c r="F179" s="16" t="n">
        <v>292</v>
      </c>
      <c r="G179" s="17"/>
      <c r="H179" s="18" t="n">
        <f aca="false">F179*G179</f>
        <v>0</v>
      </c>
      <c r="I179" s="13" t="n">
        <v>3946823409767</v>
      </c>
    </row>
    <row r="180" s="3" customFormat="true" ht="12.75" hidden="false" customHeight="true" outlineLevel="3" collapsed="false">
      <c r="B180" s="1"/>
      <c r="C180" s="13" t="n">
        <v>176211</v>
      </c>
      <c r="D180" s="14" t="s">
        <v>40</v>
      </c>
      <c r="E180" s="21" t="n">
        <v>85</v>
      </c>
      <c r="F180" s="16" t="n">
        <v>292</v>
      </c>
      <c r="G180" s="17"/>
      <c r="H180" s="18" t="n">
        <f aca="false">F180*G180</f>
        <v>0</v>
      </c>
      <c r="I180" s="13" t="n">
        <v>3946823409774</v>
      </c>
    </row>
    <row r="181" s="3" customFormat="true" ht="12.75" hidden="false" customHeight="true" outlineLevel="3" collapsed="false">
      <c r="B181" s="1"/>
      <c r="C181" s="13" t="n">
        <v>176231</v>
      </c>
      <c r="D181" s="14" t="s">
        <v>41</v>
      </c>
      <c r="E181" s="14" t="s">
        <v>10</v>
      </c>
      <c r="F181" s="16" t="n">
        <v>154</v>
      </c>
      <c r="G181" s="17"/>
      <c r="H181" s="18" t="n">
        <f aca="false">F181*G181</f>
        <v>0</v>
      </c>
      <c r="I181" s="13" t="n">
        <v>3946823409798</v>
      </c>
    </row>
    <row r="182" s="3" customFormat="true" ht="12.75" hidden="false" customHeight="true" outlineLevel="3" collapsed="false">
      <c r="B182" s="1"/>
      <c r="C182" s="13" t="n">
        <v>176231</v>
      </c>
      <c r="D182" s="14" t="s">
        <v>41</v>
      </c>
      <c r="E182" s="14" t="s">
        <v>11</v>
      </c>
      <c r="F182" s="16" t="n">
        <v>154</v>
      </c>
      <c r="G182" s="17"/>
      <c r="H182" s="18" t="n">
        <f aca="false">F182*G182</f>
        <v>0</v>
      </c>
      <c r="I182" s="13" t="n">
        <v>3946823409804</v>
      </c>
    </row>
    <row r="183" s="3" customFormat="true" ht="12.75" hidden="false" customHeight="true" outlineLevel="3" collapsed="false">
      <c r="B183" s="1"/>
      <c r="C183" s="13" t="n">
        <v>176231</v>
      </c>
      <c r="D183" s="14" t="s">
        <v>41</v>
      </c>
      <c r="E183" s="14" t="s">
        <v>12</v>
      </c>
      <c r="F183" s="16" t="n">
        <v>154</v>
      </c>
      <c r="G183" s="17"/>
      <c r="H183" s="18" t="n">
        <f aca="false">F183*G183</f>
        <v>0</v>
      </c>
      <c r="I183" s="13" t="n">
        <v>3946823409811</v>
      </c>
    </row>
    <row r="184" s="3" customFormat="true" ht="12.75" hidden="false" customHeight="true" outlineLevel="3" collapsed="false">
      <c r="B184" s="1"/>
      <c r="C184" s="13" t="n">
        <v>176231</v>
      </c>
      <c r="D184" s="14" t="s">
        <v>41</v>
      </c>
      <c r="E184" s="14" t="s">
        <v>13</v>
      </c>
      <c r="F184" s="16" t="n">
        <v>154</v>
      </c>
      <c r="G184" s="17"/>
      <c r="H184" s="18" t="n">
        <f aca="false">F184*G184</f>
        <v>0</v>
      </c>
      <c r="I184" s="13" t="n">
        <v>3946823409828</v>
      </c>
    </row>
    <row r="185" s="3" customFormat="true" ht="12.75" hidden="false" customHeight="true" outlineLevel="3" collapsed="false">
      <c r="B185" s="1"/>
      <c r="C185" s="13" t="n">
        <v>176231</v>
      </c>
      <c r="D185" s="14" t="s">
        <v>41</v>
      </c>
      <c r="E185" s="14" t="s">
        <v>14</v>
      </c>
      <c r="F185" s="16" t="n">
        <v>154</v>
      </c>
      <c r="G185" s="17"/>
      <c r="H185" s="18" t="n">
        <f aca="false">F185*G185</f>
        <v>0</v>
      </c>
      <c r="I185" s="13" t="n">
        <v>3946823409835</v>
      </c>
    </row>
    <row r="186" s="3" customFormat="true" ht="12.75" hidden="false" customHeight="true" outlineLevel="3" collapsed="false">
      <c r="B186" s="1"/>
      <c r="C186" s="13" t="n">
        <v>176230</v>
      </c>
      <c r="D186" s="14" t="s">
        <v>42</v>
      </c>
      <c r="E186" s="14" t="s">
        <v>11</v>
      </c>
      <c r="F186" s="16" t="n">
        <v>165</v>
      </c>
      <c r="G186" s="17"/>
      <c r="H186" s="18" t="n">
        <f aca="false">F186*G186</f>
        <v>0</v>
      </c>
      <c r="I186" s="13" t="n">
        <v>3946823409859</v>
      </c>
    </row>
    <row r="187" s="3" customFormat="true" ht="12.75" hidden="false" customHeight="true" outlineLevel="3" collapsed="false">
      <c r="B187" s="1"/>
      <c r="C187" s="13" t="n">
        <v>176230</v>
      </c>
      <c r="D187" s="14" t="s">
        <v>42</v>
      </c>
      <c r="E187" s="14" t="s">
        <v>12</v>
      </c>
      <c r="F187" s="16" t="n">
        <v>165</v>
      </c>
      <c r="G187" s="17"/>
      <c r="H187" s="18" t="n">
        <f aca="false">F187*G187</f>
        <v>0</v>
      </c>
      <c r="I187" s="13" t="n">
        <v>3946823409866</v>
      </c>
    </row>
    <row r="188" s="3" customFormat="true" ht="12.75" hidden="false" customHeight="true" outlineLevel="3" collapsed="false">
      <c r="B188" s="1"/>
      <c r="C188" s="13" t="n">
        <v>176230</v>
      </c>
      <c r="D188" s="14" t="s">
        <v>42</v>
      </c>
      <c r="E188" s="14" t="s">
        <v>13</v>
      </c>
      <c r="F188" s="16" t="n">
        <v>165</v>
      </c>
      <c r="G188" s="17"/>
      <c r="H188" s="18" t="n">
        <f aca="false">F188*G188</f>
        <v>0</v>
      </c>
      <c r="I188" s="13" t="n">
        <v>3946823409873</v>
      </c>
    </row>
    <row r="189" s="3" customFormat="true" ht="12.75" hidden="false" customHeight="true" outlineLevel="3" collapsed="false">
      <c r="B189" s="1"/>
      <c r="C189" s="13" t="n">
        <v>176230</v>
      </c>
      <c r="D189" s="14" t="s">
        <v>42</v>
      </c>
      <c r="E189" s="14" t="s">
        <v>14</v>
      </c>
      <c r="F189" s="16" t="n">
        <v>165</v>
      </c>
      <c r="G189" s="17"/>
      <c r="H189" s="18" t="n">
        <f aca="false">F189*G189</f>
        <v>0</v>
      </c>
      <c r="I189" s="13" t="n">
        <v>3946823409880</v>
      </c>
    </row>
    <row r="190" s="3" customFormat="true" ht="12.75" hidden="false" customHeight="true" outlineLevel="2" collapsed="false">
      <c r="B190" s="1"/>
      <c r="C190" s="48" t="s">
        <v>43</v>
      </c>
      <c r="D190" s="23"/>
      <c r="E190" s="49"/>
      <c r="F190" s="50"/>
      <c r="G190" s="51"/>
      <c r="H190" s="52"/>
      <c r="I190" s="53"/>
    </row>
    <row r="191" s="3" customFormat="true" ht="12.75" hidden="false" customHeight="true" outlineLevel="3" collapsed="false">
      <c r="B191" s="1"/>
      <c r="C191" s="54" t="n">
        <v>176710</v>
      </c>
      <c r="D191" s="55" t="s">
        <v>44</v>
      </c>
      <c r="E191" s="56" t="n">
        <v>70</v>
      </c>
      <c r="F191" s="57" t="n">
        <v>303</v>
      </c>
      <c r="G191" s="58"/>
      <c r="H191" s="59" t="n">
        <f aca="false">F191*G191</f>
        <v>0</v>
      </c>
      <c r="I191" s="60" t="n">
        <v>3946823407404</v>
      </c>
    </row>
    <row r="192" s="3" customFormat="true" ht="12.75" hidden="false" customHeight="true" outlineLevel="3" collapsed="false">
      <c r="B192" s="1"/>
      <c r="C192" s="61" t="n">
        <v>176710</v>
      </c>
      <c r="D192" s="14" t="s">
        <v>44</v>
      </c>
      <c r="E192" s="19" t="n">
        <v>70</v>
      </c>
      <c r="F192" s="57" t="n">
        <v>303</v>
      </c>
      <c r="G192" s="62"/>
      <c r="H192" s="18" t="n">
        <f aca="false">F192*G192</f>
        <v>0</v>
      </c>
      <c r="I192" s="63" t="n">
        <v>3946823407411</v>
      </c>
    </row>
    <row r="193" s="3" customFormat="true" ht="12.75" hidden="false" customHeight="true" outlineLevel="3" collapsed="false">
      <c r="B193" s="1"/>
      <c r="C193" s="61" t="n">
        <v>176710</v>
      </c>
      <c r="D193" s="14" t="s">
        <v>44</v>
      </c>
      <c r="E193" s="20" t="n">
        <v>70</v>
      </c>
      <c r="F193" s="57" t="n">
        <v>303</v>
      </c>
      <c r="G193" s="62"/>
      <c r="H193" s="18" t="n">
        <f aca="false">F193*G193</f>
        <v>0</v>
      </c>
      <c r="I193" s="63" t="n">
        <v>3946823407428</v>
      </c>
    </row>
    <row r="194" s="3" customFormat="true" ht="12.75" hidden="false" customHeight="true" outlineLevel="3" collapsed="false">
      <c r="B194" s="1"/>
      <c r="C194" s="61" t="n">
        <v>176710</v>
      </c>
      <c r="D194" s="14" t="s">
        <v>44</v>
      </c>
      <c r="E194" s="21" t="n">
        <v>70</v>
      </c>
      <c r="F194" s="57" t="n">
        <v>303</v>
      </c>
      <c r="G194" s="62"/>
      <c r="H194" s="18" t="n">
        <f aca="false">F194*G194</f>
        <v>0</v>
      </c>
      <c r="I194" s="63" t="n">
        <v>3946823407435</v>
      </c>
    </row>
    <row r="195" s="3" customFormat="true" ht="12.75" hidden="false" customHeight="true" outlineLevel="3" collapsed="false">
      <c r="B195" s="1"/>
      <c r="C195" s="61" t="n">
        <v>176710</v>
      </c>
      <c r="D195" s="14" t="s">
        <v>44</v>
      </c>
      <c r="E195" s="15" t="n">
        <v>75</v>
      </c>
      <c r="F195" s="57" t="n">
        <v>303</v>
      </c>
      <c r="G195" s="62"/>
      <c r="H195" s="18" t="n">
        <f aca="false">F195*G195</f>
        <v>0</v>
      </c>
      <c r="I195" s="63" t="n">
        <v>3946823407442</v>
      </c>
    </row>
    <row r="196" s="3" customFormat="true" ht="12.75" hidden="false" customHeight="true" outlineLevel="3" collapsed="false">
      <c r="B196" s="1"/>
      <c r="C196" s="61" t="n">
        <v>176710</v>
      </c>
      <c r="D196" s="14" t="s">
        <v>44</v>
      </c>
      <c r="E196" s="19" t="n">
        <v>75</v>
      </c>
      <c r="F196" s="57" t="n">
        <v>303</v>
      </c>
      <c r="G196" s="62"/>
      <c r="H196" s="18" t="n">
        <f aca="false">F196*G196</f>
        <v>0</v>
      </c>
      <c r="I196" s="63" t="n">
        <v>3946823407459</v>
      </c>
    </row>
    <row r="197" s="3" customFormat="true" ht="12.75" hidden="false" customHeight="true" outlineLevel="3" collapsed="false">
      <c r="B197" s="1"/>
      <c r="C197" s="61" t="n">
        <v>176710</v>
      </c>
      <c r="D197" s="14" t="s">
        <v>44</v>
      </c>
      <c r="E197" s="20" t="n">
        <v>75</v>
      </c>
      <c r="F197" s="57" t="n">
        <v>303</v>
      </c>
      <c r="G197" s="62"/>
      <c r="H197" s="18" t="n">
        <f aca="false">F197*G197</f>
        <v>0</v>
      </c>
      <c r="I197" s="63" t="n">
        <v>3946823407466</v>
      </c>
    </row>
    <row r="198" s="3" customFormat="true" ht="12.75" hidden="false" customHeight="true" outlineLevel="3" collapsed="false">
      <c r="B198" s="1"/>
      <c r="C198" s="61" t="n">
        <v>176710</v>
      </c>
      <c r="D198" s="14" t="s">
        <v>44</v>
      </c>
      <c r="E198" s="21" t="n">
        <v>75</v>
      </c>
      <c r="F198" s="57" t="n">
        <v>303</v>
      </c>
      <c r="G198" s="62"/>
      <c r="H198" s="18" t="n">
        <f aca="false">F198*G198</f>
        <v>0</v>
      </c>
      <c r="I198" s="63" t="n">
        <v>3946823407473</v>
      </c>
    </row>
    <row r="199" s="3" customFormat="true" ht="12.75" hidden="false" customHeight="true" outlineLevel="3" collapsed="false">
      <c r="B199" s="1"/>
      <c r="C199" s="61" t="n">
        <v>176710</v>
      </c>
      <c r="D199" s="14" t="s">
        <v>44</v>
      </c>
      <c r="E199" s="22" t="n">
        <v>75</v>
      </c>
      <c r="F199" s="57" t="n">
        <v>303</v>
      </c>
      <c r="G199" s="62"/>
      <c r="H199" s="18" t="n">
        <f aca="false">F199*G199</f>
        <v>0</v>
      </c>
      <c r="I199" s="63" t="n">
        <v>3946823407480</v>
      </c>
    </row>
    <row r="200" s="3" customFormat="true" ht="12.75" hidden="false" customHeight="true" outlineLevel="3" collapsed="false">
      <c r="B200" s="1"/>
      <c r="C200" s="61" t="n">
        <v>176710</v>
      </c>
      <c r="D200" s="14" t="s">
        <v>44</v>
      </c>
      <c r="E200" s="19" t="n">
        <v>80</v>
      </c>
      <c r="F200" s="57" t="n">
        <v>303</v>
      </c>
      <c r="G200" s="62"/>
      <c r="H200" s="18" t="n">
        <f aca="false">F200*G200</f>
        <v>0</v>
      </c>
      <c r="I200" s="63" t="n">
        <v>3946823407497</v>
      </c>
    </row>
    <row r="201" s="3" customFormat="true" ht="12.75" hidden="false" customHeight="true" outlineLevel="3" collapsed="false">
      <c r="B201" s="1"/>
      <c r="C201" s="61" t="n">
        <v>176710</v>
      </c>
      <c r="D201" s="14" t="s">
        <v>44</v>
      </c>
      <c r="E201" s="20" t="n">
        <v>80</v>
      </c>
      <c r="F201" s="57" t="n">
        <v>303</v>
      </c>
      <c r="G201" s="62"/>
      <c r="H201" s="18" t="n">
        <f aca="false">F201*G201</f>
        <v>0</v>
      </c>
      <c r="I201" s="63" t="n">
        <v>3946823407503</v>
      </c>
    </row>
    <row r="202" s="3" customFormat="true" ht="12.75" hidden="false" customHeight="true" outlineLevel="3" collapsed="false">
      <c r="B202" s="1"/>
      <c r="C202" s="61" t="n">
        <v>176710</v>
      </c>
      <c r="D202" s="14" t="s">
        <v>44</v>
      </c>
      <c r="E202" s="21" t="n">
        <v>80</v>
      </c>
      <c r="F202" s="57" t="n">
        <v>303</v>
      </c>
      <c r="G202" s="62"/>
      <c r="H202" s="18" t="n">
        <f aca="false">F202*G202</f>
        <v>0</v>
      </c>
      <c r="I202" s="63" t="n">
        <v>3946823407510</v>
      </c>
    </row>
    <row r="203" s="3" customFormat="true" ht="12.75" hidden="false" customHeight="true" outlineLevel="3" collapsed="false">
      <c r="B203" s="1"/>
      <c r="C203" s="61" t="n">
        <v>176710</v>
      </c>
      <c r="D203" s="14" t="s">
        <v>44</v>
      </c>
      <c r="E203" s="22" t="n">
        <v>80</v>
      </c>
      <c r="F203" s="57" t="n">
        <v>303</v>
      </c>
      <c r="G203" s="62"/>
      <c r="H203" s="18" t="n">
        <f aca="false">F203*G203</f>
        <v>0</v>
      </c>
      <c r="I203" s="63" t="n">
        <v>3946823407527</v>
      </c>
    </row>
    <row r="204" s="3" customFormat="true" ht="12.75" hidden="false" customHeight="true" outlineLevel="3" collapsed="false">
      <c r="B204" s="1"/>
      <c r="C204" s="61" t="n">
        <v>176710</v>
      </c>
      <c r="D204" s="14" t="s">
        <v>44</v>
      </c>
      <c r="E204" s="19" t="n">
        <v>85</v>
      </c>
      <c r="F204" s="57" t="n">
        <v>303</v>
      </c>
      <c r="G204" s="62"/>
      <c r="H204" s="18" t="n">
        <f aca="false">F204*G204</f>
        <v>0</v>
      </c>
      <c r="I204" s="63" t="n">
        <v>3946823407534</v>
      </c>
    </row>
    <row r="205" s="3" customFormat="true" ht="12.75" hidden="false" customHeight="true" outlineLevel="3" collapsed="false">
      <c r="B205" s="1"/>
      <c r="C205" s="61" t="n">
        <v>176710</v>
      </c>
      <c r="D205" s="14" t="s">
        <v>44</v>
      </c>
      <c r="E205" s="20" t="n">
        <v>85</v>
      </c>
      <c r="F205" s="57" t="n">
        <v>303</v>
      </c>
      <c r="G205" s="62"/>
      <c r="H205" s="18" t="n">
        <f aca="false">F205*G205</f>
        <v>0</v>
      </c>
      <c r="I205" s="63" t="n">
        <v>3946823407541</v>
      </c>
    </row>
    <row r="206" s="3" customFormat="true" ht="12.75" hidden="false" customHeight="true" outlineLevel="3" collapsed="false">
      <c r="B206" s="1"/>
      <c r="C206" s="61" t="n">
        <v>176710</v>
      </c>
      <c r="D206" s="14" t="s">
        <v>44</v>
      </c>
      <c r="E206" s="21" t="n">
        <v>85</v>
      </c>
      <c r="F206" s="57" t="n">
        <v>303</v>
      </c>
      <c r="G206" s="62"/>
      <c r="H206" s="18" t="n">
        <f aca="false">F206*G206</f>
        <v>0</v>
      </c>
      <c r="I206" s="63" t="n">
        <v>3946823407558</v>
      </c>
    </row>
    <row r="207" s="3" customFormat="true" ht="12.75" hidden="false" customHeight="true" outlineLevel="3" collapsed="false">
      <c r="B207" s="1"/>
      <c r="C207" s="61" t="n">
        <v>176710</v>
      </c>
      <c r="D207" s="14" t="s">
        <v>44</v>
      </c>
      <c r="E207" s="22" t="n">
        <v>85</v>
      </c>
      <c r="F207" s="57" t="n">
        <v>303</v>
      </c>
      <c r="G207" s="62"/>
      <c r="H207" s="18" t="n">
        <f aca="false">F207*G207</f>
        <v>0</v>
      </c>
      <c r="I207" s="63" t="n">
        <v>3946823407565</v>
      </c>
    </row>
    <row r="208" s="3" customFormat="true" ht="12.75" hidden="false" customHeight="true" outlineLevel="3" collapsed="false">
      <c r="B208" s="1"/>
      <c r="C208" s="61" t="n">
        <v>176731</v>
      </c>
      <c r="D208" s="14" t="s">
        <v>45</v>
      </c>
      <c r="E208" s="14" t="s">
        <v>10</v>
      </c>
      <c r="F208" s="16" t="n">
        <v>160</v>
      </c>
      <c r="G208" s="17"/>
      <c r="H208" s="18" t="n">
        <f aca="false">F208*G208</f>
        <v>0</v>
      </c>
      <c r="I208" s="63" t="n">
        <v>3946823407589</v>
      </c>
    </row>
    <row r="209" s="3" customFormat="true" ht="12.75" hidden="false" customHeight="true" outlineLevel="3" collapsed="false">
      <c r="B209" s="1"/>
      <c r="C209" s="61" t="n">
        <v>176731</v>
      </c>
      <c r="D209" s="14" t="s">
        <v>45</v>
      </c>
      <c r="E209" s="14" t="s">
        <v>11</v>
      </c>
      <c r="F209" s="16" t="n">
        <v>160</v>
      </c>
      <c r="G209" s="17"/>
      <c r="H209" s="18" t="n">
        <f aca="false">F209*G209</f>
        <v>0</v>
      </c>
      <c r="I209" s="63" t="n">
        <v>3946823407596</v>
      </c>
    </row>
    <row r="210" s="3" customFormat="true" ht="12.75" hidden="false" customHeight="true" outlineLevel="3" collapsed="false">
      <c r="B210" s="1"/>
      <c r="C210" s="61" t="n">
        <v>176731</v>
      </c>
      <c r="D210" s="14" t="s">
        <v>45</v>
      </c>
      <c r="E210" s="14" t="s">
        <v>12</v>
      </c>
      <c r="F210" s="16" t="n">
        <v>160</v>
      </c>
      <c r="G210" s="17"/>
      <c r="H210" s="18" t="n">
        <f aca="false">F210*G210</f>
        <v>0</v>
      </c>
      <c r="I210" s="63" t="n">
        <v>3946823407602</v>
      </c>
    </row>
    <row r="211" s="3" customFormat="true" ht="12.75" hidden="false" customHeight="true" outlineLevel="3" collapsed="false">
      <c r="B211" s="1"/>
      <c r="C211" s="61" t="n">
        <v>176731</v>
      </c>
      <c r="D211" s="14" t="s">
        <v>45</v>
      </c>
      <c r="E211" s="14" t="s">
        <v>13</v>
      </c>
      <c r="F211" s="16" t="n">
        <v>160</v>
      </c>
      <c r="G211" s="17"/>
      <c r="H211" s="18" t="n">
        <f aca="false">F211*G211</f>
        <v>0</v>
      </c>
      <c r="I211" s="63" t="n">
        <v>3946823407619</v>
      </c>
    </row>
    <row r="212" s="3" customFormat="true" ht="12.75" hidden="false" customHeight="true" outlineLevel="3" collapsed="false">
      <c r="B212" s="1"/>
      <c r="C212" s="61" t="n">
        <v>176731</v>
      </c>
      <c r="D212" s="14" t="s">
        <v>45</v>
      </c>
      <c r="E212" s="14" t="s">
        <v>14</v>
      </c>
      <c r="F212" s="16" t="n">
        <v>160</v>
      </c>
      <c r="G212" s="17"/>
      <c r="H212" s="18" t="n">
        <f aca="false">F212*G212</f>
        <v>0</v>
      </c>
      <c r="I212" s="63" t="n">
        <v>3946823407626</v>
      </c>
    </row>
    <row r="213" s="3" customFormat="true" ht="12.75" hidden="false" customHeight="true" outlineLevel="3" collapsed="false">
      <c r="B213" s="1"/>
      <c r="C213" s="61" t="n">
        <v>176733</v>
      </c>
      <c r="D213" s="14" t="s">
        <v>46</v>
      </c>
      <c r="E213" s="14" t="s">
        <v>11</v>
      </c>
      <c r="F213" s="16" t="n">
        <v>171</v>
      </c>
      <c r="G213" s="17"/>
      <c r="H213" s="18" t="n">
        <f aca="false">F213*G213</f>
        <v>0</v>
      </c>
      <c r="I213" s="63" t="n">
        <v>3946823407640</v>
      </c>
    </row>
    <row r="214" s="3" customFormat="true" ht="12.75" hidden="false" customHeight="true" outlineLevel="3" collapsed="false">
      <c r="B214" s="1"/>
      <c r="C214" s="61" t="n">
        <v>176733</v>
      </c>
      <c r="D214" s="14" t="s">
        <v>46</v>
      </c>
      <c r="E214" s="14" t="s">
        <v>12</v>
      </c>
      <c r="F214" s="16" t="n">
        <v>171</v>
      </c>
      <c r="G214" s="17"/>
      <c r="H214" s="18" t="n">
        <f aca="false">F214*G214</f>
        <v>0</v>
      </c>
      <c r="I214" s="63" t="n">
        <v>3946823407657</v>
      </c>
    </row>
    <row r="215" s="3" customFormat="true" ht="12.75" hidden="false" customHeight="true" outlineLevel="3" collapsed="false">
      <c r="B215" s="1"/>
      <c r="C215" s="61" t="n">
        <v>176733</v>
      </c>
      <c r="D215" s="14" t="s">
        <v>46</v>
      </c>
      <c r="E215" s="14" t="s">
        <v>13</v>
      </c>
      <c r="F215" s="16" t="n">
        <v>171</v>
      </c>
      <c r="G215" s="17"/>
      <c r="H215" s="18" t="n">
        <f aca="false">F215*G215</f>
        <v>0</v>
      </c>
      <c r="I215" s="63" t="n">
        <v>3946823407664</v>
      </c>
    </row>
    <row r="216" s="3" customFormat="true" ht="12.75" hidden="false" customHeight="true" outlineLevel="3" collapsed="false">
      <c r="B216" s="1"/>
      <c r="C216" s="61" t="n">
        <v>176733</v>
      </c>
      <c r="D216" s="14" t="s">
        <v>46</v>
      </c>
      <c r="E216" s="14" t="s">
        <v>14</v>
      </c>
      <c r="F216" s="16" t="n">
        <v>171</v>
      </c>
      <c r="G216" s="17"/>
      <c r="H216" s="18" t="n">
        <f aca="false">F216*G216</f>
        <v>0</v>
      </c>
      <c r="I216" s="63" t="n">
        <v>3946823407671</v>
      </c>
    </row>
    <row r="217" s="3" customFormat="true" ht="12.75" hidden="false" customHeight="true" outlineLevel="3" collapsed="false">
      <c r="B217" s="1"/>
      <c r="C217" s="64" t="n">
        <v>176733</v>
      </c>
      <c r="D217" s="65" t="s">
        <v>46</v>
      </c>
      <c r="E217" s="65" t="s">
        <v>28</v>
      </c>
      <c r="F217" s="50" t="n">
        <v>171</v>
      </c>
      <c r="G217" s="66"/>
      <c r="H217" s="52" t="n">
        <f aca="false">F217*G217</f>
        <v>0</v>
      </c>
      <c r="I217" s="67" t="n">
        <v>3946823407688</v>
      </c>
    </row>
    <row r="218" s="3" customFormat="true" ht="12.75" hidden="false" customHeight="true" outlineLevel="3" collapsed="false">
      <c r="B218" s="1"/>
      <c r="C218" s="54" t="n">
        <v>176710</v>
      </c>
      <c r="D218" s="55" t="s">
        <v>47</v>
      </c>
      <c r="E218" s="56" t="n">
        <v>70</v>
      </c>
      <c r="F218" s="57" t="n">
        <v>303</v>
      </c>
      <c r="G218" s="68"/>
      <c r="H218" s="59" t="n">
        <f aca="false">F218*G218</f>
        <v>0</v>
      </c>
      <c r="I218" s="60" t="n">
        <v>3946823407701</v>
      </c>
    </row>
    <row r="219" s="3" customFormat="true" ht="12.75" hidden="false" customHeight="true" outlineLevel="3" collapsed="false">
      <c r="B219" s="1"/>
      <c r="C219" s="61" t="n">
        <v>176710</v>
      </c>
      <c r="D219" s="14" t="s">
        <v>47</v>
      </c>
      <c r="E219" s="19" t="n">
        <v>70</v>
      </c>
      <c r="F219" s="57" t="n">
        <v>303</v>
      </c>
      <c r="G219" s="17"/>
      <c r="H219" s="18" t="n">
        <f aca="false">F219*G219</f>
        <v>0</v>
      </c>
      <c r="I219" s="63" t="n">
        <v>3946823407718</v>
      </c>
    </row>
    <row r="220" s="3" customFormat="true" ht="12.75" hidden="false" customHeight="true" outlineLevel="3" collapsed="false">
      <c r="B220" s="1"/>
      <c r="C220" s="61" t="n">
        <v>176710</v>
      </c>
      <c r="D220" s="14" t="s">
        <v>47</v>
      </c>
      <c r="E220" s="20" t="n">
        <v>70</v>
      </c>
      <c r="F220" s="57" t="n">
        <v>303</v>
      </c>
      <c r="G220" s="17"/>
      <c r="H220" s="18" t="n">
        <f aca="false">F220*G220</f>
        <v>0</v>
      </c>
      <c r="I220" s="63" t="n">
        <v>3946823407725</v>
      </c>
    </row>
    <row r="221" s="3" customFormat="true" ht="12.75" hidden="false" customHeight="true" outlineLevel="3" collapsed="false">
      <c r="B221" s="1"/>
      <c r="C221" s="61" t="n">
        <v>176710</v>
      </c>
      <c r="D221" s="14" t="s">
        <v>47</v>
      </c>
      <c r="E221" s="21" t="n">
        <v>70</v>
      </c>
      <c r="F221" s="57" t="n">
        <v>303</v>
      </c>
      <c r="G221" s="17"/>
      <c r="H221" s="18" t="n">
        <f aca="false">F221*G221</f>
        <v>0</v>
      </c>
      <c r="I221" s="63" t="n">
        <v>3946823407732</v>
      </c>
    </row>
    <row r="222" s="3" customFormat="true" ht="12.75" hidden="false" customHeight="true" outlineLevel="3" collapsed="false">
      <c r="B222" s="1"/>
      <c r="C222" s="61" t="n">
        <v>176710</v>
      </c>
      <c r="D222" s="14" t="s">
        <v>47</v>
      </c>
      <c r="E222" s="15" t="n">
        <v>75</v>
      </c>
      <c r="F222" s="57" t="n">
        <v>303</v>
      </c>
      <c r="G222" s="17"/>
      <c r="H222" s="18" t="n">
        <f aca="false">F222*G222</f>
        <v>0</v>
      </c>
      <c r="I222" s="63" t="n">
        <v>3946823407749</v>
      </c>
    </row>
    <row r="223" s="3" customFormat="true" ht="12.75" hidden="false" customHeight="true" outlineLevel="3" collapsed="false">
      <c r="B223" s="1"/>
      <c r="C223" s="61" t="n">
        <v>176710</v>
      </c>
      <c r="D223" s="14" t="s">
        <v>47</v>
      </c>
      <c r="E223" s="19" t="n">
        <v>75</v>
      </c>
      <c r="F223" s="57" t="n">
        <v>303</v>
      </c>
      <c r="G223" s="17"/>
      <c r="H223" s="18" t="n">
        <f aca="false">F223*G223</f>
        <v>0</v>
      </c>
      <c r="I223" s="63" t="n">
        <v>3946823407756</v>
      </c>
    </row>
    <row r="224" s="3" customFormat="true" ht="12.75" hidden="false" customHeight="true" outlineLevel="3" collapsed="false">
      <c r="B224" s="1"/>
      <c r="C224" s="61" t="n">
        <v>176710</v>
      </c>
      <c r="D224" s="14" t="s">
        <v>47</v>
      </c>
      <c r="E224" s="20" t="n">
        <v>75</v>
      </c>
      <c r="F224" s="57" t="n">
        <v>303</v>
      </c>
      <c r="G224" s="17"/>
      <c r="H224" s="18" t="n">
        <f aca="false">F224*G224</f>
        <v>0</v>
      </c>
      <c r="I224" s="63" t="n">
        <v>3946823407763</v>
      </c>
    </row>
    <row r="225" s="3" customFormat="true" ht="12.75" hidden="false" customHeight="true" outlineLevel="3" collapsed="false">
      <c r="B225" s="1"/>
      <c r="C225" s="61" t="n">
        <v>176710</v>
      </c>
      <c r="D225" s="14" t="s">
        <v>47</v>
      </c>
      <c r="E225" s="21" t="n">
        <v>75</v>
      </c>
      <c r="F225" s="57" t="n">
        <v>303</v>
      </c>
      <c r="G225" s="17"/>
      <c r="H225" s="18" t="n">
        <f aca="false">F225*G225</f>
        <v>0</v>
      </c>
      <c r="I225" s="63" t="n">
        <v>3946823407770</v>
      </c>
    </row>
    <row r="226" s="3" customFormat="true" ht="12.75" hidden="false" customHeight="true" outlineLevel="3" collapsed="false">
      <c r="B226" s="1"/>
      <c r="C226" s="61" t="n">
        <v>176710</v>
      </c>
      <c r="D226" s="14" t="s">
        <v>47</v>
      </c>
      <c r="E226" s="22" t="n">
        <v>75</v>
      </c>
      <c r="F226" s="57" t="n">
        <v>303</v>
      </c>
      <c r="G226" s="17"/>
      <c r="H226" s="18" t="n">
        <f aca="false">F226*G226</f>
        <v>0</v>
      </c>
      <c r="I226" s="63" t="n">
        <v>3946823407787</v>
      </c>
    </row>
    <row r="227" s="3" customFormat="true" ht="12.75" hidden="false" customHeight="true" outlineLevel="3" collapsed="false">
      <c r="B227" s="1"/>
      <c r="C227" s="61" t="n">
        <v>176710</v>
      </c>
      <c r="D227" s="14" t="s">
        <v>47</v>
      </c>
      <c r="E227" s="19" t="n">
        <v>80</v>
      </c>
      <c r="F227" s="57" t="n">
        <v>303</v>
      </c>
      <c r="G227" s="17"/>
      <c r="H227" s="18" t="n">
        <f aca="false">F227*G227</f>
        <v>0</v>
      </c>
      <c r="I227" s="63" t="n">
        <v>3946823407794</v>
      </c>
    </row>
    <row r="228" s="3" customFormat="true" ht="12.75" hidden="false" customHeight="true" outlineLevel="3" collapsed="false">
      <c r="B228" s="1"/>
      <c r="C228" s="61" t="n">
        <v>176710</v>
      </c>
      <c r="D228" s="14" t="s">
        <v>47</v>
      </c>
      <c r="E228" s="20" t="n">
        <v>80</v>
      </c>
      <c r="F228" s="57" t="n">
        <v>303</v>
      </c>
      <c r="G228" s="17"/>
      <c r="H228" s="18" t="n">
        <f aca="false">F228*G228</f>
        <v>0</v>
      </c>
      <c r="I228" s="63" t="n">
        <v>3946823407800</v>
      </c>
    </row>
    <row r="229" s="3" customFormat="true" ht="12.75" hidden="false" customHeight="true" outlineLevel="3" collapsed="false">
      <c r="B229" s="1"/>
      <c r="C229" s="61" t="n">
        <v>176710</v>
      </c>
      <c r="D229" s="14" t="s">
        <v>47</v>
      </c>
      <c r="E229" s="21" t="n">
        <v>80</v>
      </c>
      <c r="F229" s="57" t="n">
        <v>303</v>
      </c>
      <c r="G229" s="17"/>
      <c r="H229" s="18" t="n">
        <f aca="false">F229*G229</f>
        <v>0</v>
      </c>
      <c r="I229" s="63" t="n">
        <v>3946823407817</v>
      </c>
    </row>
    <row r="230" s="3" customFormat="true" ht="12.75" hidden="false" customHeight="true" outlineLevel="3" collapsed="false">
      <c r="B230" s="1"/>
      <c r="C230" s="61" t="n">
        <v>176710</v>
      </c>
      <c r="D230" s="14" t="s">
        <v>47</v>
      </c>
      <c r="E230" s="22" t="n">
        <v>80</v>
      </c>
      <c r="F230" s="57" t="n">
        <v>303</v>
      </c>
      <c r="G230" s="17"/>
      <c r="H230" s="18" t="n">
        <f aca="false">F230*G230</f>
        <v>0</v>
      </c>
      <c r="I230" s="63" t="n">
        <v>3946823407824</v>
      </c>
    </row>
    <row r="231" s="3" customFormat="true" ht="12.75" hidden="false" customHeight="true" outlineLevel="3" collapsed="false">
      <c r="B231" s="1"/>
      <c r="C231" s="61" t="n">
        <v>176710</v>
      </c>
      <c r="D231" s="14" t="s">
        <v>47</v>
      </c>
      <c r="E231" s="19" t="n">
        <v>85</v>
      </c>
      <c r="F231" s="57" t="n">
        <v>303</v>
      </c>
      <c r="G231" s="17"/>
      <c r="H231" s="18" t="n">
        <f aca="false">F231*G231</f>
        <v>0</v>
      </c>
      <c r="I231" s="63" t="n">
        <v>3946823407831</v>
      </c>
    </row>
    <row r="232" s="3" customFormat="true" ht="12.75" hidden="false" customHeight="true" outlineLevel="3" collapsed="false">
      <c r="B232" s="1"/>
      <c r="C232" s="61" t="n">
        <v>176710</v>
      </c>
      <c r="D232" s="14" t="s">
        <v>47</v>
      </c>
      <c r="E232" s="20" t="n">
        <v>85</v>
      </c>
      <c r="F232" s="57" t="n">
        <v>303</v>
      </c>
      <c r="G232" s="17"/>
      <c r="H232" s="18" t="n">
        <f aca="false">F232*G232</f>
        <v>0</v>
      </c>
      <c r="I232" s="63" t="n">
        <v>3946823407848</v>
      </c>
    </row>
    <row r="233" s="3" customFormat="true" ht="12.75" hidden="false" customHeight="true" outlineLevel="3" collapsed="false">
      <c r="B233" s="1"/>
      <c r="C233" s="61" t="n">
        <v>176710</v>
      </c>
      <c r="D233" s="14" t="s">
        <v>47</v>
      </c>
      <c r="E233" s="21" t="n">
        <v>85</v>
      </c>
      <c r="F233" s="57" t="n">
        <v>303</v>
      </c>
      <c r="G233" s="17"/>
      <c r="H233" s="18" t="n">
        <f aca="false">F233*G233</f>
        <v>0</v>
      </c>
      <c r="I233" s="63" t="n">
        <v>3946823407855</v>
      </c>
    </row>
    <row r="234" s="3" customFormat="true" ht="12.75" hidden="false" customHeight="true" outlineLevel="3" collapsed="false">
      <c r="B234" s="1"/>
      <c r="C234" s="61" t="n">
        <v>176710</v>
      </c>
      <c r="D234" s="14" t="s">
        <v>47</v>
      </c>
      <c r="E234" s="22" t="n">
        <v>85</v>
      </c>
      <c r="F234" s="57" t="n">
        <v>303</v>
      </c>
      <c r="G234" s="17"/>
      <c r="H234" s="18" t="n">
        <f aca="false">F234*G234</f>
        <v>0</v>
      </c>
      <c r="I234" s="63" t="n">
        <v>3946823407862</v>
      </c>
    </row>
    <row r="235" s="3" customFormat="true" ht="12.75" hidden="false" customHeight="true" outlineLevel="3" collapsed="false">
      <c r="B235" s="1"/>
      <c r="C235" s="61" t="n">
        <v>176731</v>
      </c>
      <c r="D235" s="14" t="s">
        <v>48</v>
      </c>
      <c r="E235" s="14" t="s">
        <v>10</v>
      </c>
      <c r="F235" s="16" t="n">
        <v>160</v>
      </c>
      <c r="G235" s="17"/>
      <c r="H235" s="18" t="n">
        <f aca="false">F235*G235</f>
        <v>0</v>
      </c>
      <c r="I235" s="63" t="n">
        <v>3946823407886</v>
      </c>
    </row>
    <row r="236" s="3" customFormat="true" ht="12.75" hidden="false" customHeight="true" outlineLevel="3" collapsed="false">
      <c r="B236" s="1"/>
      <c r="C236" s="61" t="n">
        <v>176731</v>
      </c>
      <c r="D236" s="14" t="s">
        <v>48</v>
      </c>
      <c r="E236" s="14" t="s">
        <v>11</v>
      </c>
      <c r="F236" s="16" t="n">
        <v>160</v>
      </c>
      <c r="G236" s="17"/>
      <c r="H236" s="18" t="n">
        <f aca="false">F236*G236</f>
        <v>0</v>
      </c>
      <c r="I236" s="63" t="n">
        <v>3946823407893</v>
      </c>
    </row>
    <row r="237" s="3" customFormat="true" ht="12.75" hidden="false" customHeight="true" outlineLevel="3" collapsed="false">
      <c r="B237" s="1"/>
      <c r="C237" s="61" t="n">
        <v>176731</v>
      </c>
      <c r="D237" s="14" t="s">
        <v>48</v>
      </c>
      <c r="E237" s="14" t="s">
        <v>12</v>
      </c>
      <c r="F237" s="16" t="n">
        <v>160</v>
      </c>
      <c r="G237" s="17"/>
      <c r="H237" s="18" t="n">
        <f aca="false">F237*G237</f>
        <v>0</v>
      </c>
      <c r="I237" s="63" t="n">
        <v>3946823407909</v>
      </c>
    </row>
    <row r="238" s="3" customFormat="true" ht="12.75" hidden="false" customHeight="true" outlineLevel="3" collapsed="false">
      <c r="B238" s="1"/>
      <c r="C238" s="61" t="n">
        <v>176731</v>
      </c>
      <c r="D238" s="14" t="s">
        <v>48</v>
      </c>
      <c r="E238" s="14" t="s">
        <v>13</v>
      </c>
      <c r="F238" s="16" t="n">
        <v>160</v>
      </c>
      <c r="G238" s="17"/>
      <c r="H238" s="18" t="n">
        <f aca="false">F238*G238</f>
        <v>0</v>
      </c>
      <c r="I238" s="63" t="n">
        <v>3946823407916</v>
      </c>
    </row>
    <row r="239" s="3" customFormat="true" ht="12.75" hidden="false" customHeight="true" outlineLevel="3" collapsed="false">
      <c r="B239" s="1"/>
      <c r="C239" s="61" t="n">
        <v>176731</v>
      </c>
      <c r="D239" s="14" t="s">
        <v>48</v>
      </c>
      <c r="E239" s="14" t="s">
        <v>14</v>
      </c>
      <c r="F239" s="16" t="n">
        <v>160</v>
      </c>
      <c r="G239" s="17"/>
      <c r="H239" s="18" t="n">
        <f aca="false">F239*G239</f>
        <v>0</v>
      </c>
      <c r="I239" s="63" t="n">
        <v>3946823407923</v>
      </c>
    </row>
    <row r="240" s="3" customFormat="true" ht="12.75" hidden="false" customHeight="true" outlineLevel="3" collapsed="false">
      <c r="B240" s="1"/>
      <c r="C240" s="61" t="n">
        <v>176733</v>
      </c>
      <c r="D240" s="14" t="s">
        <v>49</v>
      </c>
      <c r="E240" s="14" t="s">
        <v>11</v>
      </c>
      <c r="F240" s="16" t="n">
        <v>171</v>
      </c>
      <c r="G240" s="17"/>
      <c r="H240" s="18" t="n">
        <f aca="false">F240*G240</f>
        <v>0</v>
      </c>
      <c r="I240" s="63" t="n">
        <v>3946823407947</v>
      </c>
    </row>
    <row r="241" s="3" customFormat="true" ht="12.75" hidden="false" customHeight="true" outlineLevel="3" collapsed="false">
      <c r="B241" s="1"/>
      <c r="C241" s="61" t="n">
        <v>176733</v>
      </c>
      <c r="D241" s="14" t="s">
        <v>49</v>
      </c>
      <c r="E241" s="14" t="s">
        <v>12</v>
      </c>
      <c r="F241" s="16" t="n">
        <v>171</v>
      </c>
      <c r="G241" s="17"/>
      <c r="H241" s="18" t="n">
        <f aca="false">F241*G241</f>
        <v>0</v>
      </c>
      <c r="I241" s="63" t="n">
        <v>3946823407954</v>
      </c>
    </row>
    <row r="242" s="3" customFormat="true" ht="12.75" hidden="false" customHeight="true" outlineLevel="3" collapsed="false">
      <c r="B242" s="1"/>
      <c r="C242" s="61" t="n">
        <v>176733</v>
      </c>
      <c r="D242" s="14" t="s">
        <v>49</v>
      </c>
      <c r="E242" s="14" t="s">
        <v>13</v>
      </c>
      <c r="F242" s="16" t="n">
        <v>171</v>
      </c>
      <c r="G242" s="17"/>
      <c r="H242" s="18" t="n">
        <f aca="false">F242*G242</f>
        <v>0</v>
      </c>
      <c r="I242" s="63" t="n">
        <v>3946823407961</v>
      </c>
    </row>
    <row r="243" s="3" customFormat="true" ht="12.75" hidden="false" customHeight="true" outlineLevel="3" collapsed="false">
      <c r="B243" s="1"/>
      <c r="C243" s="61" t="n">
        <v>176733</v>
      </c>
      <c r="D243" s="14" t="s">
        <v>49</v>
      </c>
      <c r="E243" s="14" t="s">
        <v>14</v>
      </c>
      <c r="F243" s="16" t="n">
        <v>171</v>
      </c>
      <c r="G243" s="17"/>
      <c r="H243" s="18" t="n">
        <f aca="false">F243*G243</f>
        <v>0</v>
      </c>
      <c r="I243" s="63" t="n">
        <v>3946823407978</v>
      </c>
    </row>
    <row r="244" s="3" customFormat="true" ht="12.75" hidden="false" customHeight="true" outlineLevel="3" collapsed="false">
      <c r="B244" s="1"/>
      <c r="C244" s="64" t="n">
        <v>176733</v>
      </c>
      <c r="D244" s="65" t="s">
        <v>49</v>
      </c>
      <c r="E244" s="65" t="s">
        <v>28</v>
      </c>
      <c r="F244" s="50" t="n">
        <v>171</v>
      </c>
      <c r="G244" s="66"/>
      <c r="H244" s="52" t="n">
        <f aca="false">F244*G244</f>
        <v>0</v>
      </c>
      <c r="I244" s="67" t="n">
        <v>3946823407985</v>
      </c>
    </row>
    <row r="245" s="3" customFormat="true" ht="12.75" hidden="false" customHeight="true" outlineLevel="2" collapsed="false">
      <c r="B245" s="1"/>
      <c r="C245" s="69" t="s">
        <v>50</v>
      </c>
      <c r="D245" s="70"/>
      <c r="E245" s="71"/>
      <c r="F245" s="72"/>
      <c r="G245" s="71"/>
      <c r="H245" s="73"/>
      <c r="I245" s="74"/>
    </row>
    <row r="246" s="3" customFormat="true" ht="12.75" hidden="false" customHeight="true" outlineLevel="3" collapsed="false">
      <c r="B246" s="1"/>
      <c r="C246" s="54" t="n">
        <v>179072</v>
      </c>
      <c r="D246" s="55" t="s">
        <v>51</v>
      </c>
      <c r="E246" s="55" t="s">
        <v>10</v>
      </c>
      <c r="F246" s="57" t="n">
        <v>220</v>
      </c>
      <c r="G246" s="68"/>
      <c r="H246" s="59" t="n">
        <f aca="false">F246*G246</f>
        <v>0</v>
      </c>
      <c r="I246" s="60" t="n">
        <v>3946823413290</v>
      </c>
    </row>
    <row r="247" s="3" customFormat="true" ht="12.75" hidden="false" customHeight="true" outlineLevel="3" collapsed="false">
      <c r="B247" s="1"/>
      <c r="C247" s="61" t="n">
        <v>179072</v>
      </c>
      <c r="D247" s="14" t="s">
        <v>51</v>
      </c>
      <c r="E247" s="14" t="s">
        <v>11</v>
      </c>
      <c r="F247" s="57" t="n">
        <v>220</v>
      </c>
      <c r="G247" s="17"/>
      <c r="H247" s="18" t="n">
        <f aca="false">F247*G247</f>
        <v>0</v>
      </c>
      <c r="I247" s="63" t="n">
        <v>3946823413306</v>
      </c>
    </row>
    <row r="248" s="3" customFormat="true" ht="12.75" hidden="false" customHeight="true" outlineLevel="3" collapsed="false">
      <c r="B248" s="1"/>
      <c r="C248" s="61" t="n">
        <v>179072</v>
      </c>
      <c r="D248" s="14" t="s">
        <v>51</v>
      </c>
      <c r="E248" s="14" t="s">
        <v>12</v>
      </c>
      <c r="F248" s="57" t="n">
        <v>220</v>
      </c>
      <c r="G248" s="17"/>
      <c r="H248" s="18" t="n">
        <f aca="false">F248*G248</f>
        <v>0</v>
      </c>
      <c r="I248" s="63" t="n">
        <v>3946823413313</v>
      </c>
    </row>
    <row r="249" s="3" customFormat="true" ht="12.75" hidden="false" customHeight="true" outlineLevel="3" collapsed="false">
      <c r="B249" s="1"/>
      <c r="C249" s="61" t="n">
        <v>179072</v>
      </c>
      <c r="D249" s="14" t="s">
        <v>51</v>
      </c>
      <c r="E249" s="14" t="s">
        <v>13</v>
      </c>
      <c r="F249" s="57" t="n">
        <v>220</v>
      </c>
      <c r="G249" s="17"/>
      <c r="H249" s="18" t="n">
        <f aca="false">F249*G249</f>
        <v>0</v>
      </c>
      <c r="I249" s="63" t="n">
        <v>3946823413320</v>
      </c>
    </row>
    <row r="250" s="3" customFormat="true" ht="12.75" hidden="false" customHeight="true" outlineLevel="3" collapsed="false">
      <c r="B250" s="1"/>
      <c r="C250" s="64" t="n">
        <v>179072</v>
      </c>
      <c r="D250" s="65" t="s">
        <v>51</v>
      </c>
      <c r="E250" s="65" t="s">
        <v>14</v>
      </c>
      <c r="F250" s="50" t="n">
        <v>220</v>
      </c>
      <c r="G250" s="75"/>
      <c r="H250" s="52" t="n">
        <f aca="false">F250*G250</f>
        <v>0</v>
      </c>
      <c r="I250" s="67" t="n">
        <v>3946823413337</v>
      </c>
    </row>
    <row r="251" s="3" customFormat="true" ht="12.75" hidden="false" customHeight="true" outlineLevel="3" collapsed="false">
      <c r="B251" s="1"/>
      <c r="C251" s="54" t="n">
        <v>179072</v>
      </c>
      <c r="D251" s="55" t="s">
        <v>52</v>
      </c>
      <c r="E251" s="55" t="s">
        <v>10</v>
      </c>
      <c r="F251" s="57" t="n">
        <v>220</v>
      </c>
      <c r="G251" s="68"/>
      <c r="H251" s="59" t="n">
        <f aca="false">F251*G251</f>
        <v>0</v>
      </c>
      <c r="I251" s="60" t="n">
        <v>3946823413351</v>
      </c>
    </row>
    <row r="252" s="3" customFormat="true" ht="12.75" hidden="false" customHeight="true" outlineLevel="3" collapsed="false">
      <c r="B252" s="1"/>
      <c r="C252" s="61" t="n">
        <v>179072</v>
      </c>
      <c r="D252" s="14" t="s">
        <v>52</v>
      </c>
      <c r="E252" s="14" t="s">
        <v>11</v>
      </c>
      <c r="F252" s="57" t="n">
        <v>220</v>
      </c>
      <c r="G252" s="17"/>
      <c r="H252" s="18" t="n">
        <f aca="false">F252*G252</f>
        <v>0</v>
      </c>
      <c r="I252" s="63" t="n">
        <v>3946823413368</v>
      </c>
    </row>
    <row r="253" s="3" customFormat="true" ht="12.75" hidden="false" customHeight="true" outlineLevel="3" collapsed="false">
      <c r="B253" s="1"/>
      <c r="C253" s="61" t="n">
        <v>179072</v>
      </c>
      <c r="D253" s="14" t="s">
        <v>52</v>
      </c>
      <c r="E253" s="14" t="s">
        <v>12</v>
      </c>
      <c r="F253" s="57" t="n">
        <v>220</v>
      </c>
      <c r="G253" s="17"/>
      <c r="H253" s="18" t="n">
        <f aca="false">F253*G253</f>
        <v>0</v>
      </c>
      <c r="I253" s="63" t="n">
        <v>3946823413375</v>
      </c>
    </row>
    <row r="254" s="3" customFormat="true" ht="12.75" hidden="false" customHeight="true" outlineLevel="3" collapsed="false">
      <c r="B254" s="1"/>
      <c r="C254" s="61" t="n">
        <v>179072</v>
      </c>
      <c r="D254" s="14" t="s">
        <v>52</v>
      </c>
      <c r="E254" s="14" t="s">
        <v>13</v>
      </c>
      <c r="F254" s="57" t="n">
        <v>220</v>
      </c>
      <c r="G254" s="17"/>
      <c r="H254" s="18" t="n">
        <f aca="false">F254*G254</f>
        <v>0</v>
      </c>
      <c r="I254" s="63" t="n">
        <v>3946823413382</v>
      </c>
    </row>
    <row r="255" s="3" customFormat="true" ht="12.75" hidden="false" customHeight="true" outlineLevel="3" collapsed="false">
      <c r="B255" s="1"/>
      <c r="C255" s="64" t="n">
        <v>179072</v>
      </c>
      <c r="D255" s="65" t="s">
        <v>52</v>
      </c>
      <c r="E255" s="65" t="s">
        <v>14</v>
      </c>
      <c r="F255" s="50" t="n">
        <v>220</v>
      </c>
      <c r="G255" s="66"/>
      <c r="H255" s="52" t="n">
        <f aca="false">F255*G255</f>
        <v>0</v>
      </c>
      <c r="I255" s="67" t="n">
        <v>3946823413399</v>
      </c>
    </row>
    <row r="256" s="3" customFormat="true" ht="12.75" hidden="false" customHeight="true" outlineLevel="3" collapsed="false">
      <c r="B256" s="1"/>
      <c r="C256" s="54" t="n">
        <v>179072</v>
      </c>
      <c r="D256" s="55" t="s">
        <v>53</v>
      </c>
      <c r="E256" s="55" t="s">
        <v>10</v>
      </c>
      <c r="F256" s="57" t="n">
        <v>220</v>
      </c>
      <c r="G256" s="76"/>
      <c r="H256" s="59" t="n">
        <f aca="false">F256*G256</f>
        <v>0</v>
      </c>
      <c r="I256" s="60" t="n">
        <v>3946823413474</v>
      </c>
    </row>
    <row r="257" s="3" customFormat="true" ht="12.75" hidden="false" customHeight="true" outlineLevel="3" collapsed="false">
      <c r="B257" s="1"/>
      <c r="C257" s="61" t="n">
        <v>179072</v>
      </c>
      <c r="D257" s="14" t="s">
        <v>53</v>
      </c>
      <c r="E257" s="14" t="s">
        <v>11</v>
      </c>
      <c r="F257" s="57" t="n">
        <v>220</v>
      </c>
      <c r="G257" s="17"/>
      <c r="H257" s="18" t="n">
        <f aca="false">F257*G257</f>
        <v>0</v>
      </c>
      <c r="I257" s="63" t="n">
        <v>3946823413481</v>
      </c>
    </row>
    <row r="258" s="3" customFormat="true" ht="12.75" hidden="false" customHeight="true" outlineLevel="3" collapsed="false">
      <c r="B258" s="1"/>
      <c r="C258" s="61" t="n">
        <v>179072</v>
      </c>
      <c r="D258" s="14" t="s">
        <v>53</v>
      </c>
      <c r="E258" s="14" t="s">
        <v>12</v>
      </c>
      <c r="F258" s="57" t="n">
        <v>220</v>
      </c>
      <c r="G258" s="17"/>
      <c r="H258" s="18" t="n">
        <f aca="false">F258*G258</f>
        <v>0</v>
      </c>
      <c r="I258" s="63" t="n">
        <v>3946823413498</v>
      </c>
    </row>
    <row r="259" s="3" customFormat="true" ht="12.75" hidden="false" customHeight="true" outlineLevel="3" collapsed="false">
      <c r="B259" s="1"/>
      <c r="C259" s="61" t="n">
        <v>179072</v>
      </c>
      <c r="D259" s="14" t="s">
        <v>53</v>
      </c>
      <c r="E259" s="14" t="s">
        <v>13</v>
      </c>
      <c r="F259" s="57" t="n">
        <v>220</v>
      </c>
      <c r="G259" s="17"/>
      <c r="H259" s="18" t="n">
        <f aca="false">F259*G259</f>
        <v>0</v>
      </c>
      <c r="I259" s="63" t="n">
        <v>3946823413504</v>
      </c>
    </row>
    <row r="260" s="3" customFormat="true" ht="12.75" hidden="false" customHeight="true" outlineLevel="3" collapsed="false">
      <c r="B260" s="1"/>
      <c r="C260" s="64" t="n">
        <v>179072</v>
      </c>
      <c r="D260" s="65" t="s">
        <v>53</v>
      </c>
      <c r="E260" s="65" t="s">
        <v>14</v>
      </c>
      <c r="F260" s="50" t="n">
        <v>220</v>
      </c>
      <c r="G260" s="66"/>
      <c r="H260" s="52" t="n">
        <f aca="false">F260*G260</f>
        <v>0</v>
      </c>
      <c r="I260" s="67" t="n">
        <v>3946823413511</v>
      </c>
    </row>
    <row r="261" s="3" customFormat="true" ht="12.75" hidden="false" customHeight="true" outlineLevel="2" collapsed="false">
      <c r="B261" s="1"/>
      <c r="C261" s="77" t="s">
        <v>54</v>
      </c>
      <c r="D261" s="47"/>
      <c r="E261" s="78"/>
      <c r="F261" s="57"/>
      <c r="G261" s="79"/>
      <c r="H261" s="59"/>
      <c r="I261" s="80"/>
    </row>
    <row r="262" s="3" customFormat="true" ht="12.75" hidden="false" customHeight="true" outlineLevel="3" collapsed="false">
      <c r="B262" s="1"/>
      <c r="C262" s="13" t="n">
        <v>176111</v>
      </c>
      <c r="D262" s="14" t="s">
        <v>55</v>
      </c>
      <c r="E262" s="15" t="n">
        <v>70</v>
      </c>
      <c r="F262" s="16" t="n">
        <v>292</v>
      </c>
      <c r="G262" s="17"/>
      <c r="H262" s="18" t="n">
        <f aca="false">F262*G262</f>
        <v>0</v>
      </c>
      <c r="I262" s="13" t="n">
        <v>3946823410206</v>
      </c>
    </row>
    <row r="263" s="3" customFormat="true" ht="12.75" hidden="false" customHeight="true" outlineLevel="3" collapsed="false">
      <c r="B263" s="1"/>
      <c r="C263" s="13" t="n">
        <v>176111</v>
      </c>
      <c r="D263" s="14" t="s">
        <v>55</v>
      </c>
      <c r="E263" s="19" t="n">
        <v>70</v>
      </c>
      <c r="F263" s="16" t="n">
        <v>292</v>
      </c>
      <c r="G263" s="17"/>
      <c r="H263" s="18" t="n">
        <f aca="false">F263*G263</f>
        <v>0</v>
      </c>
      <c r="I263" s="13" t="n">
        <v>3946823410213</v>
      </c>
    </row>
    <row r="264" s="3" customFormat="true" ht="12.75" hidden="false" customHeight="true" outlineLevel="3" collapsed="false">
      <c r="B264" s="1"/>
      <c r="C264" s="13" t="n">
        <v>176111</v>
      </c>
      <c r="D264" s="14" t="s">
        <v>55</v>
      </c>
      <c r="E264" s="20" t="n">
        <v>70</v>
      </c>
      <c r="F264" s="16" t="n">
        <v>292</v>
      </c>
      <c r="G264" s="17"/>
      <c r="H264" s="18" t="n">
        <f aca="false">F264*G264</f>
        <v>0</v>
      </c>
      <c r="I264" s="13" t="n">
        <v>3946823410220</v>
      </c>
    </row>
    <row r="265" s="3" customFormat="true" ht="12.75" hidden="false" customHeight="true" outlineLevel="3" collapsed="false">
      <c r="B265" s="1"/>
      <c r="C265" s="13" t="n">
        <v>176111</v>
      </c>
      <c r="D265" s="14" t="s">
        <v>55</v>
      </c>
      <c r="E265" s="15" t="n">
        <v>75</v>
      </c>
      <c r="F265" s="16" t="n">
        <v>292</v>
      </c>
      <c r="G265" s="17"/>
      <c r="H265" s="18" t="n">
        <f aca="false">F265*G265</f>
        <v>0</v>
      </c>
      <c r="I265" s="13" t="n">
        <v>3946823410237</v>
      </c>
    </row>
    <row r="266" s="3" customFormat="true" ht="12.75" hidden="false" customHeight="true" outlineLevel="3" collapsed="false">
      <c r="B266" s="1"/>
      <c r="C266" s="13" t="n">
        <v>176111</v>
      </c>
      <c r="D266" s="14" t="s">
        <v>55</v>
      </c>
      <c r="E266" s="19" t="n">
        <v>75</v>
      </c>
      <c r="F266" s="16" t="n">
        <v>292</v>
      </c>
      <c r="G266" s="17"/>
      <c r="H266" s="18" t="n">
        <f aca="false">F266*G266</f>
        <v>0</v>
      </c>
      <c r="I266" s="13" t="n">
        <v>3946823410244</v>
      </c>
    </row>
    <row r="267" s="3" customFormat="true" ht="12.75" hidden="false" customHeight="true" outlineLevel="3" collapsed="false">
      <c r="B267" s="1"/>
      <c r="C267" s="13" t="n">
        <v>176111</v>
      </c>
      <c r="D267" s="14" t="s">
        <v>55</v>
      </c>
      <c r="E267" s="20" t="n">
        <v>75</v>
      </c>
      <c r="F267" s="16" t="n">
        <v>292</v>
      </c>
      <c r="G267" s="17"/>
      <c r="H267" s="18" t="n">
        <f aca="false">F267*G267</f>
        <v>0</v>
      </c>
      <c r="I267" s="13" t="n">
        <v>3946823410251</v>
      </c>
    </row>
    <row r="268" s="3" customFormat="true" ht="12.75" hidden="false" customHeight="true" outlineLevel="3" collapsed="false">
      <c r="B268" s="1"/>
      <c r="C268" s="13" t="n">
        <v>176111</v>
      </c>
      <c r="D268" s="14" t="s">
        <v>55</v>
      </c>
      <c r="E268" s="21" t="n">
        <v>75</v>
      </c>
      <c r="F268" s="16" t="n">
        <v>292</v>
      </c>
      <c r="G268" s="17"/>
      <c r="H268" s="18" t="n">
        <f aca="false">F268*G268</f>
        <v>0</v>
      </c>
      <c r="I268" s="13" t="n">
        <v>3946823410268</v>
      </c>
    </row>
    <row r="269" s="3" customFormat="true" ht="12.75" hidden="false" customHeight="true" outlineLevel="3" collapsed="false">
      <c r="B269" s="1"/>
      <c r="C269" s="13" t="n">
        <v>176111</v>
      </c>
      <c r="D269" s="14" t="s">
        <v>55</v>
      </c>
      <c r="E269" s="22" t="n">
        <v>75</v>
      </c>
      <c r="F269" s="16" t="n">
        <v>292</v>
      </c>
      <c r="G269" s="17"/>
      <c r="H269" s="18" t="n">
        <f aca="false">F269*G269</f>
        <v>0</v>
      </c>
      <c r="I269" s="13" t="n">
        <v>3946823410275</v>
      </c>
    </row>
    <row r="270" s="3" customFormat="true" ht="12.75" hidden="false" customHeight="true" outlineLevel="3" collapsed="false">
      <c r="B270" s="1"/>
      <c r="C270" s="13" t="n">
        <v>176111</v>
      </c>
      <c r="D270" s="14" t="s">
        <v>55</v>
      </c>
      <c r="E270" s="19" t="n">
        <v>80</v>
      </c>
      <c r="F270" s="16" t="n">
        <v>292</v>
      </c>
      <c r="G270" s="17"/>
      <c r="H270" s="18" t="n">
        <f aca="false">F270*G270</f>
        <v>0</v>
      </c>
      <c r="I270" s="13" t="n">
        <v>3946823410282</v>
      </c>
    </row>
    <row r="271" s="3" customFormat="true" ht="12.75" hidden="false" customHeight="true" outlineLevel="3" collapsed="false">
      <c r="B271" s="1"/>
      <c r="C271" s="13" t="n">
        <v>176111</v>
      </c>
      <c r="D271" s="14" t="s">
        <v>55</v>
      </c>
      <c r="E271" s="20" t="n">
        <v>80</v>
      </c>
      <c r="F271" s="16" t="n">
        <v>292</v>
      </c>
      <c r="G271" s="17"/>
      <c r="H271" s="18" t="n">
        <f aca="false">F271*G271</f>
        <v>0</v>
      </c>
      <c r="I271" s="13" t="n">
        <v>3946823410299</v>
      </c>
    </row>
    <row r="272" s="3" customFormat="true" ht="12.75" hidden="false" customHeight="true" outlineLevel="3" collapsed="false">
      <c r="B272" s="1"/>
      <c r="C272" s="13" t="n">
        <v>176111</v>
      </c>
      <c r="D272" s="14" t="s">
        <v>55</v>
      </c>
      <c r="E272" s="21" t="n">
        <v>80</v>
      </c>
      <c r="F272" s="16" t="n">
        <v>292</v>
      </c>
      <c r="G272" s="17"/>
      <c r="H272" s="18" t="n">
        <f aca="false">F272*G272</f>
        <v>0</v>
      </c>
      <c r="I272" s="13" t="n">
        <v>3946823410305</v>
      </c>
    </row>
    <row r="273" s="3" customFormat="true" ht="12.75" hidden="false" customHeight="true" outlineLevel="3" collapsed="false">
      <c r="B273" s="1"/>
      <c r="C273" s="13" t="n">
        <v>176111</v>
      </c>
      <c r="D273" s="14" t="s">
        <v>55</v>
      </c>
      <c r="E273" s="22" t="n">
        <v>80</v>
      </c>
      <c r="F273" s="16" t="n">
        <v>292</v>
      </c>
      <c r="G273" s="17"/>
      <c r="H273" s="18" t="n">
        <f aca="false">F273*G273</f>
        <v>0</v>
      </c>
      <c r="I273" s="13" t="n">
        <v>3946823410312</v>
      </c>
    </row>
    <row r="274" s="3" customFormat="true" ht="12.75" hidden="false" customHeight="true" outlineLevel="3" collapsed="false">
      <c r="B274" s="1"/>
      <c r="C274" s="13" t="n">
        <v>176111</v>
      </c>
      <c r="D274" s="14" t="s">
        <v>55</v>
      </c>
      <c r="E274" s="19" t="n">
        <v>85</v>
      </c>
      <c r="F274" s="16" t="n">
        <v>292</v>
      </c>
      <c r="G274" s="17"/>
      <c r="H274" s="18" t="n">
        <f aca="false">F274*G274</f>
        <v>0</v>
      </c>
      <c r="I274" s="13" t="n">
        <v>3946823410329</v>
      </c>
    </row>
    <row r="275" s="3" customFormat="true" ht="12.75" hidden="false" customHeight="true" outlineLevel="3" collapsed="false">
      <c r="B275" s="1"/>
      <c r="C275" s="13" t="n">
        <v>176111</v>
      </c>
      <c r="D275" s="14" t="s">
        <v>55</v>
      </c>
      <c r="E275" s="20" t="n">
        <v>85</v>
      </c>
      <c r="F275" s="16" t="n">
        <v>292</v>
      </c>
      <c r="G275" s="17"/>
      <c r="H275" s="18" t="n">
        <f aca="false">F275*G275</f>
        <v>0</v>
      </c>
      <c r="I275" s="13" t="n">
        <v>3946823410336</v>
      </c>
    </row>
    <row r="276" s="3" customFormat="true" ht="12.75" hidden="false" customHeight="true" outlineLevel="3" collapsed="false">
      <c r="B276" s="1"/>
      <c r="C276" s="13" t="n">
        <v>176111</v>
      </c>
      <c r="D276" s="14" t="s">
        <v>55</v>
      </c>
      <c r="E276" s="21" t="n">
        <v>85</v>
      </c>
      <c r="F276" s="16" t="n">
        <v>292</v>
      </c>
      <c r="G276" s="17"/>
      <c r="H276" s="18" t="n">
        <f aca="false">F276*G276</f>
        <v>0</v>
      </c>
      <c r="I276" s="13" t="n">
        <v>3946823410343</v>
      </c>
    </row>
    <row r="277" s="3" customFormat="true" ht="12.75" hidden="false" customHeight="true" outlineLevel="3" collapsed="false">
      <c r="B277" s="1"/>
      <c r="C277" s="13" t="n">
        <v>176131</v>
      </c>
      <c r="D277" s="14" t="s">
        <v>56</v>
      </c>
      <c r="E277" s="14" t="s">
        <v>10</v>
      </c>
      <c r="F277" s="16" t="n">
        <v>149</v>
      </c>
      <c r="G277" s="17"/>
      <c r="H277" s="18" t="n">
        <f aca="false">F277*G277</f>
        <v>0</v>
      </c>
      <c r="I277" s="13" t="n">
        <v>3946823410367</v>
      </c>
    </row>
    <row r="278" s="3" customFormat="true" ht="12.75" hidden="false" customHeight="true" outlineLevel="3" collapsed="false">
      <c r="B278" s="1"/>
      <c r="C278" s="13" t="n">
        <v>176131</v>
      </c>
      <c r="D278" s="14" t="s">
        <v>56</v>
      </c>
      <c r="E278" s="14" t="s">
        <v>11</v>
      </c>
      <c r="F278" s="16" t="n">
        <v>149</v>
      </c>
      <c r="G278" s="17"/>
      <c r="H278" s="18" t="n">
        <f aca="false">F278*G278</f>
        <v>0</v>
      </c>
      <c r="I278" s="13" t="n">
        <v>3946823410374</v>
      </c>
    </row>
    <row r="279" s="3" customFormat="true" ht="12.75" hidden="false" customHeight="true" outlineLevel="3" collapsed="false">
      <c r="B279" s="1"/>
      <c r="C279" s="13" t="n">
        <v>176131</v>
      </c>
      <c r="D279" s="14" t="s">
        <v>56</v>
      </c>
      <c r="E279" s="14" t="s">
        <v>12</v>
      </c>
      <c r="F279" s="16" t="n">
        <v>149</v>
      </c>
      <c r="G279" s="17"/>
      <c r="H279" s="18" t="n">
        <f aca="false">F279*G279</f>
        <v>0</v>
      </c>
      <c r="I279" s="13" t="n">
        <v>3946823410381</v>
      </c>
    </row>
    <row r="280" s="3" customFormat="true" ht="12.75" hidden="false" customHeight="true" outlineLevel="3" collapsed="false">
      <c r="B280" s="1"/>
      <c r="C280" s="13" t="n">
        <v>176131</v>
      </c>
      <c r="D280" s="14" t="s">
        <v>56</v>
      </c>
      <c r="E280" s="14" t="s">
        <v>13</v>
      </c>
      <c r="F280" s="16" t="n">
        <v>149</v>
      </c>
      <c r="G280" s="17"/>
      <c r="H280" s="18" t="n">
        <f aca="false">F280*G280</f>
        <v>0</v>
      </c>
      <c r="I280" s="13" t="n">
        <v>3946823410398</v>
      </c>
    </row>
    <row r="281" s="3" customFormat="true" ht="12.75" hidden="false" customHeight="true" outlineLevel="3" collapsed="false">
      <c r="B281" s="1"/>
      <c r="C281" s="13" t="n">
        <v>176131</v>
      </c>
      <c r="D281" s="14" t="s">
        <v>56</v>
      </c>
      <c r="E281" s="14" t="s">
        <v>14</v>
      </c>
      <c r="F281" s="16" t="n">
        <v>149</v>
      </c>
      <c r="G281" s="17"/>
      <c r="H281" s="18" t="n">
        <f aca="false">F281*G281</f>
        <v>0</v>
      </c>
      <c r="I281" s="13" t="n">
        <v>3946823410404</v>
      </c>
    </row>
    <row r="282" s="3" customFormat="true" ht="12.75" hidden="false" customHeight="true" outlineLevel="3" collapsed="false">
      <c r="B282" s="1"/>
      <c r="C282" s="13" t="n">
        <v>176133</v>
      </c>
      <c r="D282" s="14" t="s">
        <v>57</v>
      </c>
      <c r="E282" s="14" t="s">
        <v>11</v>
      </c>
      <c r="F282" s="16" t="n">
        <v>171</v>
      </c>
      <c r="G282" s="17"/>
      <c r="H282" s="18" t="n">
        <f aca="false">F282*G282</f>
        <v>0</v>
      </c>
      <c r="I282" s="13" t="n">
        <v>3946823410428</v>
      </c>
    </row>
    <row r="283" s="3" customFormat="true" ht="12.75" hidden="false" customHeight="true" outlineLevel="3" collapsed="false">
      <c r="B283" s="1"/>
      <c r="C283" s="13" t="n">
        <v>176133</v>
      </c>
      <c r="D283" s="14" t="s">
        <v>57</v>
      </c>
      <c r="E283" s="14" t="s">
        <v>12</v>
      </c>
      <c r="F283" s="16" t="n">
        <v>171</v>
      </c>
      <c r="G283" s="17"/>
      <c r="H283" s="18" t="n">
        <f aca="false">F283*G283</f>
        <v>0</v>
      </c>
      <c r="I283" s="13" t="n">
        <v>3946823410435</v>
      </c>
    </row>
    <row r="284" s="3" customFormat="true" ht="12.75" hidden="false" customHeight="true" outlineLevel="3" collapsed="false">
      <c r="B284" s="1"/>
      <c r="C284" s="13" t="n">
        <v>176133</v>
      </c>
      <c r="D284" s="14" t="s">
        <v>57</v>
      </c>
      <c r="E284" s="14" t="s">
        <v>13</v>
      </c>
      <c r="F284" s="16" t="n">
        <v>171</v>
      </c>
      <c r="G284" s="17"/>
      <c r="H284" s="18" t="n">
        <f aca="false">F284*G284</f>
        <v>0</v>
      </c>
      <c r="I284" s="13" t="n">
        <v>3946823410442</v>
      </c>
    </row>
    <row r="285" s="3" customFormat="true" ht="12.75" hidden="false" customHeight="true" outlineLevel="3" collapsed="false">
      <c r="B285" s="1"/>
      <c r="C285" s="13" t="n">
        <v>176133</v>
      </c>
      <c r="D285" s="14" t="s">
        <v>57</v>
      </c>
      <c r="E285" s="14" t="s">
        <v>14</v>
      </c>
      <c r="F285" s="16" t="n">
        <v>171</v>
      </c>
      <c r="G285" s="17"/>
      <c r="H285" s="18" t="n">
        <f aca="false">F285*G285</f>
        <v>0</v>
      </c>
      <c r="I285" s="13" t="n">
        <v>3946823410459</v>
      </c>
    </row>
    <row r="286" s="3" customFormat="true" ht="12.75" hidden="false" customHeight="true" outlineLevel="2" collapsed="false">
      <c r="B286" s="1"/>
      <c r="C286" s="48" t="s">
        <v>58</v>
      </c>
      <c r="D286" s="23"/>
      <c r="E286" s="49"/>
      <c r="F286" s="50"/>
      <c r="G286" s="51"/>
      <c r="H286" s="52"/>
      <c r="I286" s="53"/>
    </row>
    <row r="287" s="3" customFormat="true" ht="12.75" hidden="false" customHeight="true" outlineLevel="3" collapsed="false">
      <c r="B287" s="1"/>
      <c r="C287" s="54" t="n">
        <v>176510</v>
      </c>
      <c r="D287" s="55" t="s">
        <v>59</v>
      </c>
      <c r="E287" s="56" t="n">
        <v>70</v>
      </c>
      <c r="F287" s="57" t="n">
        <v>292</v>
      </c>
      <c r="G287" s="68"/>
      <c r="H287" s="59" t="n">
        <f aca="false">F287*G287</f>
        <v>0</v>
      </c>
      <c r="I287" s="60" t="n">
        <v>3946823406377</v>
      </c>
    </row>
    <row r="288" s="3" customFormat="true" ht="12.75" hidden="false" customHeight="true" outlineLevel="3" collapsed="false">
      <c r="B288" s="1"/>
      <c r="C288" s="61" t="n">
        <v>176510</v>
      </c>
      <c r="D288" s="14" t="s">
        <v>59</v>
      </c>
      <c r="E288" s="19" t="n">
        <v>70</v>
      </c>
      <c r="F288" s="57" t="n">
        <v>292</v>
      </c>
      <c r="G288" s="17"/>
      <c r="H288" s="18" t="n">
        <f aca="false">F288*G288</f>
        <v>0</v>
      </c>
      <c r="I288" s="63" t="n">
        <v>3946823406384</v>
      </c>
    </row>
    <row r="289" s="3" customFormat="true" ht="12.75" hidden="false" customHeight="true" outlineLevel="3" collapsed="false">
      <c r="B289" s="1"/>
      <c r="C289" s="61" t="n">
        <v>176510</v>
      </c>
      <c r="D289" s="14" t="s">
        <v>59</v>
      </c>
      <c r="E289" s="20" t="n">
        <v>70</v>
      </c>
      <c r="F289" s="57" t="n">
        <v>292</v>
      </c>
      <c r="G289" s="17"/>
      <c r="H289" s="18" t="n">
        <f aca="false">F289*G289</f>
        <v>0</v>
      </c>
      <c r="I289" s="63" t="n">
        <v>3946823406391</v>
      </c>
    </row>
    <row r="290" s="3" customFormat="true" ht="12.75" hidden="false" customHeight="true" outlineLevel="3" collapsed="false">
      <c r="B290" s="1"/>
      <c r="C290" s="61" t="n">
        <v>176510</v>
      </c>
      <c r="D290" s="14" t="s">
        <v>59</v>
      </c>
      <c r="E290" s="21" t="n">
        <v>70</v>
      </c>
      <c r="F290" s="57" t="n">
        <v>292</v>
      </c>
      <c r="G290" s="17"/>
      <c r="H290" s="18" t="n">
        <f aca="false">F290*G290</f>
        <v>0</v>
      </c>
      <c r="I290" s="63" t="n">
        <v>3946823406407</v>
      </c>
    </row>
    <row r="291" s="3" customFormat="true" ht="12.75" hidden="false" customHeight="true" outlineLevel="3" collapsed="false">
      <c r="B291" s="1"/>
      <c r="C291" s="61" t="n">
        <v>176510</v>
      </c>
      <c r="D291" s="14" t="s">
        <v>59</v>
      </c>
      <c r="E291" s="15" t="n">
        <v>75</v>
      </c>
      <c r="F291" s="57" t="n">
        <v>292</v>
      </c>
      <c r="G291" s="17"/>
      <c r="H291" s="18" t="n">
        <f aca="false">F291*G291</f>
        <v>0</v>
      </c>
      <c r="I291" s="63" t="n">
        <v>3946823406414</v>
      </c>
    </row>
    <row r="292" s="3" customFormat="true" ht="12.75" hidden="false" customHeight="true" outlineLevel="3" collapsed="false">
      <c r="B292" s="1"/>
      <c r="C292" s="61" t="n">
        <v>176510</v>
      </c>
      <c r="D292" s="14" t="s">
        <v>59</v>
      </c>
      <c r="E292" s="19" t="n">
        <v>75</v>
      </c>
      <c r="F292" s="57" t="n">
        <v>292</v>
      </c>
      <c r="G292" s="17"/>
      <c r="H292" s="18" t="n">
        <f aca="false">F292*G292</f>
        <v>0</v>
      </c>
      <c r="I292" s="63" t="n">
        <v>3946823406421</v>
      </c>
    </row>
    <row r="293" s="3" customFormat="true" ht="12.75" hidden="false" customHeight="true" outlineLevel="3" collapsed="false">
      <c r="B293" s="1"/>
      <c r="C293" s="61" t="n">
        <v>176510</v>
      </c>
      <c r="D293" s="14" t="s">
        <v>59</v>
      </c>
      <c r="E293" s="20" t="n">
        <v>75</v>
      </c>
      <c r="F293" s="57" t="n">
        <v>292</v>
      </c>
      <c r="G293" s="17"/>
      <c r="H293" s="18" t="n">
        <f aca="false">F293*G293</f>
        <v>0</v>
      </c>
      <c r="I293" s="63" t="n">
        <v>3946823406438</v>
      </c>
    </row>
    <row r="294" s="3" customFormat="true" ht="12.75" hidden="false" customHeight="true" outlineLevel="3" collapsed="false">
      <c r="B294" s="1"/>
      <c r="C294" s="61" t="n">
        <v>176510</v>
      </c>
      <c r="D294" s="14" t="s">
        <v>59</v>
      </c>
      <c r="E294" s="21" t="n">
        <v>75</v>
      </c>
      <c r="F294" s="57" t="n">
        <v>292</v>
      </c>
      <c r="G294" s="17"/>
      <c r="H294" s="18" t="n">
        <f aca="false">F294*G294</f>
        <v>0</v>
      </c>
      <c r="I294" s="63" t="n">
        <v>3946823406445</v>
      </c>
    </row>
    <row r="295" s="3" customFormat="true" ht="12.75" hidden="false" customHeight="true" outlineLevel="3" collapsed="false">
      <c r="B295" s="1"/>
      <c r="C295" s="61" t="n">
        <v>176510</v>
      </c>
      <c r="D295" s="14" t="s">
        <v>59</v>
      </c>
      <c r="E295" s="22" t="n">
        <v>75</v>
      </c>
      <c r="F295" s="57" t="n">
        <v>292</v>
      </c>
      <c r="G295" s="17"/>
      <c r="H295" s="18" t="n">
        <f aca="false">F295*G295</f>
        <v>0</v>
      </c>
      <c r="I295" s="63" t="n">
        <v>3946823406452</v>
      </c>
    </row>
    <row r="296" s="3" customFormat="true" ht="12.75" hidden="false" customHeight="true" outlineLevel="3" collapsed="false">
      <c r="B296" s="1"/>
      <c r="C296" s="61" t="n">
        <v>176510</v>
      </c>
      <c r="D296" s="14" t="s">
        <v>59</v>
      </c>
      <c r="E296" s="19" t="n">
        <v>80</v>
      </c>
      <c r="F296" s="57" t="n">
        <v>292</v>
      </c>
      <c r="G296" s="17"/>
      <c r="H296" s="18" t="n">
        <f aca="false">F296*G296</f>
        <v>0</v>
      </c>
      <c r="I296" s="63" t="n">
        <v>3946823406469</v>
      </c>
    </row>
    <row r="297" s="3" customFormat="true" ht="12.75" hidden="false" customHeight="true" outlineLevel="3" collapsed="false">
      <c r="B297" s="1"/>
      <c r="C297" s="61" t="n">
        <v>176510</v>
      </c>
      <c r="D297" s="14" t="s">
        <v>59</v>
      </c>
      <c r="E297" s="20" t="n">
        <v>80</v>
      </c>
      <c r="F297" s="57" t="n">
        <v>292</v>
      </c>
      <c r="G297" s="17"/>
      <c r="H297" s="18" t="n">
        <f aca="false">F297*G297</f>
        <v>0</v>
      </c>
      <c r="I297" s="63" t="n">
        <v>3946823406476</v>
      </c>
    </row>
    <row r="298" s="3" customFormat="true" ht="12.75" hidden="false" customHeight="true" outlineLevel="3" collapsed="false">
      <c r="B298" s="1"/>
      <c r="C298" s="61" t="n">
        <v>176510</v>
      </c>
      <c r="D298" s="14" t="s">
        <v>59</v>
      </c>
      <c r="E298" s="21" t="n">
        <v>80</v>
      </c>
      <c r="F298" s="57" t="n">
        <v>292</v>
      </c>
      <c r="G298" s="17"/>
      <c r="H298" s="18" t="n">
        <f aca="false">F298*G298</f>
        <v>0</v>
      </c>
      <c r="I298" s="63" t="n">
        <v>3946823406483</v>
      </c>
    </row>
    <row r="299" s="3" customFormat="true" ht="12.75" hidden="false" customHeight="true" outlineLevel="3" collapsed="false">
      <c r="B299" s="1"/>
      <c r="C299" s="61" t="n">
        <v>176510</v>
      </c>
      <c r="D299" s="14" t="s">
        <v>59</v>
      </c>
      <c r="E299" s="22" t="n">
        <v>80</v>
      </c>
      <c r="F299" s="57" t="n">
        <v>292</v>
      </c>
      <c r="G299" s="17"/>
      <c r="H299" s="18" t="n">
        <f aca="false">F299*G299</f>
        <v>0</v>
      </c>
      <c r="I299" s="63" t="n">
        <v>3946823406490</v>
      </c>
    </row>
    <row r="300" s="3" customFormat="true" ht="12.75" hidden="false" customHeight="true" outlineLevel="3" collapsed="false">
      <c r="B300" s="1"/>
      <c r="C300" s="61" t="n">
        <v>176510</v>
      </c>
      <c r="D300" s="14" t="s">
        <v>59</v>
      </c>
      <c r="E300" s="19" t="n">
        <v>85</v>
      </c>
      <c r="F300" s="57" t="n">
        <v>292</v>
      </c>
      <c r="G300" s="17"/>
      <c r="H300" s="18" t="n">
        <f aca="false">F300*G300</f>
        <v>0</v>
      </c>
      <c r="I300" s="63" t="n">
        <v>3946823406506</v>
      </c>
    </row>
    <row r="301" s="3" customFormat="true" ht="12.75" hidden="false" customHeight="true" outlineLevel="3" collapsed="false">
      <c r="B301" s="1"/>
      <c r="C301" s="61" t="n">
        <v>176510</v>
      </c>
      <c r="D301" s="14" t="s">
        <v>59</v>
      </c>
      <c r="E301" s="20" t="n">
        <v>85</v>
      </c>
      <c r="F301" s="57" t="n">
        <v>292</v>
      </c>
      <c r="G301" s="17"/>
      <c r="H301" s="18" t="n">
        <f aca="false">F301*G301</f>
        <v>0</v>
      </c>
      <c r="I301" s="63" t="n">
        <v>3946823406513</v>
      </c>
    </row>
    <row r="302" s="3" customFormat="true" ht="12.75" hidden="false" customHeight="true" outlineLevel="3" collapsed="false">
      <c r="B302" s="1"/>
      <c r="C302" s="61" t="n">
        <v>176510</v>
      </c>
      <c r="D302" s="14" t="s">
        <v>59</v>
      </c>
      <c r="E302" s="21" t="n">
        <v>85</v>
      </c>
      <c r="F302" s="57" t="n">
        <v>292</v>
      </c>
      <c r="G302" s="17"/>
      <c r="H302" s="18" t="n">
        <f aca="false">F302*G302</f>
        <v>0</v>
      </c>
      <c r="I302" s="63" t="n">
        <v>3946823406520</v>
      </c>
    </row>
    <row r="303" s="3" customFormat="true" ht="12.75" hidden="false" customHeight="true" outlineLevel="3" collapsed="false">
      <c r="B303" s="1"/>
      <c r="C303" s="61" t="n">
        <v>176510</v>
      </c>
      <c r="D303" s="14" t="s">
        <v>59</v>
      </c>
      <c r="E303" s="22" t="n">
        <v>85</v>
      </c>
      <c r="F303" s="57" t="n">
        <v>292</v>
      </c>
      <c r="G303" s="17"/>
      <c r="H303" s="18" t="n">
        <f aca="false">F303*G303</f>
        <v>0</v>
      </c>
      <c r="I303" s="63" t="n">
        <v>3946823406537</v>
      </c>
    </row>
    <row r="304" s="3" customFormat="true" ht="12.75" hidden="false" customHeight="true" outlineLevel="3" collapsed="false">
      <c r="B304" s="1"/>
      <c r="C304" s="61" t="n">
        <v>176531</v>
      </c>
      <c r="D304" s="14" t="s">
        <v>60</v>
      </c>
      <c r="E304" s="14" t="s">
        <v>10</v>
      </c>
      <c r="F304" s="16" t="n">
        <v>149</v>
      </c>
      <c r="G304" s="17"/>
      <c r="H304" s="18" t="n">
        <f aca="false">F304*G304</f>
        <v>0</v>
      </c>
      <c r="I304" s="63" t="n">
        <v>3946823406551</v>
      </c>
    </row>
    <row r="305" s="3" customFormat="true" ht="12.75" hidden="false" customHeight="true" outlineLevel="3" collapsed="false">
      <c r="B305" s="1"/>
      <c r="C305" s="61" t="n">
        <v>176531</v>
      </c>
      <c r="D305" s="14" t="s">
        <v>60</v>
      </c>
      <c r="E305" s="14" t="s">
        <v>11</v>
      </c>
      <c r="F305" s="16" t="n">
        <v>149</v>
      </c>
      <c r="G305" s="17"/>
      <c r="H305" s="18" t="n">
        <f aca="false">F305*G305</f>
        <v>0</v>
      </c>
      <c r="I305" s="63" t="n">
        <v>3946823406568</v>
      </c>
    </row>
    <row r="306" s="3" customFormat="true" ht="12.75" hidden="false" customHeight="true" outlineLevel="3" collapsed="false">
      <c r="B306" s="1"/>
      <c r="C306" s="61" t="n">
        <v>176531</v>
      </c>
      <c r="D306" s="14" t="s">
        <v>60</v>
      </c>
      <c r="E306" s="14" t="s">
        <v>12</v>
      </c>
      <c r="F306" s="16" t="n">
        <v>149</v>
      </c>
      <c r="G306" s="17"/>
      <c r="H306" s="18" t="n">
        <f aca="false">F306*G306</f>
        <v>0</v>
      </c>
      <c r="I306" s="63" t="n">
        <v>3946823406575</v>
      </c>
    </row>
    <row r="307" s="3" customFormat="true" ht="12.75" hidden="false" customHeight="true" outlineLevel="3" collapsed="false">
      <c r="B307" s="1"/>
      <c r="C307" s="61" t="n">
        <v>176531</v>
      </c>
      <c r="D307" s="14" t="s">
        <v>60</v>
      </c>
      <c r="E307" s="14" t="s">
        <v>13</v>
      </c>
      <c r="F307" s="16" t="n">
        <v>149</v>
      </c>
      <c r="G307" s="17"/>
      <c r="H307" s="18" t="n">
        <f aca="false">F307*G307</f>
        <v>0</v>
      </c>
      <c r="I307" s="63" t="n">
        <v>3946823406582</v>
      </c>
    </row>
    <row r="308" s="3" customFormat="true" ht="12.75" hidden="false" customHeight="true" outlineLevel="3" collapsed="false">
      <c r="B308" s="1"/>
      <c r="C308" s="61" t="n">
        <v>176531</v>
      </c>
      <c r="D308" s="14" t="s">
        <v>60</v>
      </c>
      <c r="E308" s="14" t="s">
        <v>14</v>
      </c>
      <c r="F308" s="16" t="n">
        <v>149</v>
      </c>
      <c r="G308" s="17"/>
      <c r="H308" s="18" t="n">
        <f aca="false">F308*G308</f>
        <v>0</v>
      </c>
      <c r="I308" s="63" t="n">
        <v>3946823406599</v>
      </c>
    </row>
    <row r="309" s="3" customFormat="true" ht="12.75" hidden="false" customHeight="true" outlineLevel="3" collapsed="false">
      <c r="B309" s="1"/>
      <c r="C309" s="61" t="n">
        <v>176533</v>
      </c>
      <c r="D309" s="14" t="s">
        <v>61</v>
      </c>
      <c r="E309" s="14" t="s">
        <v>11</v>
      </c>
      <c r="F309" s="16" t="n">
        <v>160</v>
      </c>
      <c r="G309" s="17"/>
      <c r="H309" s="18" t="n">
        <f aca="false">F309*G309</f>
        <v>0</v>
      </c>
      <c r="I309" s="63" t="n">
        <v>3946823406612</v>
      </c>
    </row>
    <row r="310" s="3" customFormat="true" ht="12.75" hidden="false" customHeight="true" outlineLevel="3" collapsed="false">
      <c r="B310" s="1"/>
      <c r="C310" s="61" t="n">
        <v>176533</v>
      </c>
      <c r="D310" s="14" t="s">
        <v>61</v>
      </c>
      <c r="E310" s="14" t="s">
        <v>12</v>
      </c>
      <c r="F310" s="16" t="n">
        <v>160</v>
      </c>
      <c r="G310" s="17"/>
      <c r="H310" s="18" t="n">
        <f aca="false">F310*G310</f>
        <v>0</v>
      </c>
      <c r="I310" s="63" t="n">
        <v>3946823406629</v>
      </c>
    </row>
    <row r="311" s="3" customFormat="true" ht="12.75" hidden="false" customHeight="true" outlineLevel="3" collapsed="false">
      <c r="B311" s="1"/>
      <c r="C311" s="61" t="n">
        <v>176533</v>
      </c>
      <c r="D311" s="14" t="s">
        <v>61</v>
      </c>
      <c r="E311" s="14" t="s">
        <v>13</v>
      </c>
      <c r="F311" s="16" t="n">
        <v>160</v>
      </c>
      <c r="G311" s="17"/>
      <c r="H311" s="18" t="n">
        <f aca="false">F311*G311</f>
        <v>0</v>
      </c>
      <c r="I311" s="63" t="n">
        <v>3946823406636</v>
      </c>
    </row>
    <row r="312" s="3" customFormat="true" ht="12.75" hidden="false" customHeight="true" outlineLevel="3" collapsed="false">
      <c r="B312" s="1"/>
      <c r="C312" s="61" t="n">
        <v>176533</v>
      </c>
      <c r="D312" s="14" t="s">
        <v>61</v>
      </c>
      <c r="E312" s="14" t="s">
        <v>14</v>
      </c>
      <c r="F312" s="16" t="n">
        <v>160</v>
      </c>
      <c r="G312" s="17"/>
      <c r="H312" s="18" t="n">
        <f aca="false">F312*G312</f>
        <v>0</v>
      </c>
      <c r="I312" s="63" t="n">
        <v>3946823406643</v>
      </c>
    </row>
    <row r="313" s="3" customFormat="true" ht="12.75" hidden="false" customHeight="true" outlineLevel="3" collapsed="false">
      <c r="B313" s="1"/>
      <c r="C313" s="61" t="n">
        <v>176533</v>
      </c>
      <c r="D313" s="14" t="s">
        <v>61</v>
      </c>
      <c r="E313" s="14" t="s">
        <v>28</v>
      </c>
      <c r="F313" s="16" t="n">
        <v>160</v>
      </c>
      <c r="G313" s="17"/>
      <c r="H313" s="18" t="n">
        <f aca="false">F313*G313</f>
        <v>0</v>
      </c>
      <c r="I313" s="63" t="n">
        <v>3946823406650</v>
      </c>
    </row>
    <row r="314" s="3" customFormat="true" ht="12.75" hidden="false" customHeight="true" outlineLevel="3" collapsed="false">
      <c r="B314" s="1"/>
      <c r="C314" s="61" t="n">
        <v>176562</v>
      </c>
      <c r="D314" s="81" t="s">
        <v>62</v>
      </c>
      <c r="E314" s="15" t="n">
        <v>70</v>
      </c>
      <c r="F314" s="16" t="n">
        <v>572</v>
      </c>
      <c r="G314" s="17"/>
      <c r="H314" s="18" t="n">
        <f aca="false">F314*G314</f>
        <v>0</v>
      </c>
      <c r="I314" s="63" t="n">
        <v>3946823406971</v>
      </c>
    </row>
    <row r="315" s="3" customFormat="true" ht="12.75" hidden="false" customHeight="true" outlineLevel="3" collapsed="false">
      <c r="B315" s="1"/>
      <c r="C315" s="61" t="n">
        <v>176562</v>
      </c>
      <c r="D315" s="81" t="s">
        <v>62</v>
      </c>
      <c r="E315" s="19" t="n">
        <v>70</v>
      </c>
      <c r="F315" s="16" t="n">
        <v>572</v>
      </c>
      <c r="G315" s="17"/>
      <c r="H315" s="18" t="n">
        <f aca="false">F315*G315</f>
        <v>0</v>
      </c>
      <c r="I315" s="63" t="n">
        <v>3946823406988</v>
      </c>
    </row>
    <row r="316" s="3" customFormat="true" ht="12.75" hidden="false" customHeight="true" outlineLevel="3" collapsed="false">
      <c r="B316" s="1"/>
      <c r="C316" s="61" t="n">
        <v>176562</v>
      </c>
      <c r="D316" s="81" t="s">
        <v>62</v>
      </c>
      <c r="E316" s="20" t="n">
        <v>70</v>
      </c>
      <c r="F316" s="16" t="n">
        <v>572</v>
      </c>
      <c r="G316" s="17"/>
      <c r="H316" s="18" t="n">
        <f aca="false">F316*G316</f>
        <v>0</v>
      </c>
      <c r="I316" s="63" t="n">
        <v>3946823406995</v>
      </c>
    </row>
    <row r="317" s="3" customFormat="true" ht="12.75" hidden="false" customHeight="true" outlineLevel="3" collapsed="false">
      <c r="B317" s="1"/>
      <c r="C317" s="61" t="n">
        <v>176562</v>
      </c>
      <c r="D317" s="81" t="s">
        <v>62</v>
      </c>
      <c r="E317" s="15" t="n">
        <v>75</v>
      </c>
      <c r="F317" s="16" t="n">
        <v>572</v>
      </c>
      <c r="G317" s="17"/>
      <c r="H317" s="18" t="n">
        <f aca="false">F317*G317</f>
        <v>0</v>
      </c>
      <c r="I317" s="63" t="n">
        <v>3946823407008</v>
      </c>
    </row>
    <row r="318" s="3" customFormat="true" ht="12.75" hidden="false" customHeight="true" outlineLevel="3" collapsed="false">
      <c r="B318" s="1"/>
      <c r="C318" s="61" t="n">
        <v>176562</v>
      </c>
      <c r="D318" s="81" t="s">
        <v>62</v>
      </c>
      <c r="E318" s="19" t="n">
        <v>75</v>
      </c>
      <c r="F318" s="16" t="n">
        <v>572</v>
      </c>
      <c r="G318" s="17"/>
      <c r="H318" s="18" t="n">
        <f aca="false">F318*G318</f>
        <v>0</v>
      </c>
      <c r="I318" s="63" t="n">
        <v>3946823407015</v>
      </c>
    </row>
    <row r="319" s="3" customFormat="true" ht="12.75" hidden="false" customHeight="true" outlineLevel="3" collapsed="false">
      <c r="B319" s="1"/>
      <c r="C319" s="61" t="n">
        <v>176562</v>
      </c>
      <c r="D319" s="81" t="s">
        <v>62</v>
      </c>
      <c r="E319" s="20" t="n">
        <v>75</v>
      </c>
      <c r="F319" s="16" t="n">
        <v>572</v>
      </c>
      <c r="G319" s="17"/>
      <c r="H319" s="18" t="n">
        <f aca="false">F319*G319</f>
        <v>0</v>
      </c>
      <c r="I319" s="63" t="n">
        <v>3946823407022</v>
      </c>
    </row>
    <row r="320" s="3" customFormat="true" ht="12.75" hidden="false" customHeight="true" outlineLevel="3" collapsed="false">
      <c r="B320" s="1"/>
      <c r="C320" s="61" t="n">
        <v>176562</v>
      </c>
      <c r="D320" s="81" t="s">
        <v>62</v>
      </c>
      <c r="E320" s="21" t="n">
        <v>75</v>
      </c>
      <c r="F320" s="16" t="n">
        <v>572</v>
      </c>
      <c r="G320" s="17"/>
      <c r="H320" s="18" t="n">
        <f aca="false">F320*G320</f>
        <v>0</v>
      </c>
      <c r="I320" s="63" t="n">
        <v>3946823407039</v>
      </c>
    </row>
    <row r="321" s="3" customFormat="true" ht="12.75" hidden="false" customHeight="true" outlineLevel="3" collapsed="false">
      <c r="B321" s="1"/>
      <c r="C321" s="61" t="n">
        <v>176562</v>
      </c>
      <c r="D321" s="81" t="s">
        <v>62</v>
      </c>
      <c r="E321" s="22" t="n">
        <v>75</v>
      </c>
      <c r="F321" s="16" t="n">
        <v>572</v>
      </c>
      <c r="G321" s="17"/>
      <c r="H321" s="18" t="n">
        <f aca="false">F321*G321</f>
        <v>0</v>
      </c>
      <c r="I321" s="63" t="n">
        <v>3946823407046</v>
      </c>
    </row>
    <row r="322" s="3" customFormat="true" ht="12.75" hidden="false" customHeight="true" outlineLevel="3" collapsed="false">
      <c r="B322" s="1"/>
      <c r="C322" s="61" t="n">
        <v>176562</v>
      </c>
      <c r="D322" s="81" t="s">
        <v>62</v>
      </c>
      <c r="E322" s="19" t="n">
        <v>80</v>
      </c>
      <c r="F322" s="16" t="n">
        <v>572</v>
      </c>
      <c r="G322" s="17"/>
      <c r="H322" s="18" t="n">
        <f aca="false">F322*G322</f>
        <v>0</v>
      </c>
      <c r="I322" s="63" t="n">
        <v>3946823407053</v>
      </c>
    </row>
    <row r="323" s="3" customFormat="true" ht="12.75" hidden="false" customHeight="true" outlineLevel="3" collapsed="false">
      <c r="B323" s="1"/>
      <c r="C323" s="61" t="n">
        <v>176562</v>
      </c>
      <c r="D323" s="81" t="s">
        <v>62</v>
      </c>
      <c r="E323" s="20" t="n">
        <v>80</v>
      </c>
      <c r="F323" s="16" t="n">
        <v>572</v>
      </c>
      <c r="G323" s="17"/>
      <c r="H323" s="18" t="n">
        <f aca="false">F323*G323</f>
        <v>0</v>
      </c>
      <c r="I323" s="63" t="n">
        <v>3946823407060</v>
      </c>
    </row>
    <row r="324" s="3" customFormat="true" ht="12.75" hidden="false" customHeight="true" outlineLevel="3" collapsed="false">
      <c r="B324" s="1"/>
      <c r="C324" s="61" t="n">
        <v>176562</v>
      </c>
      <c r="D324" s="81" t="s">
        <v>62</v>
      </c>
      <c r="E324" s="21" t="n">
        <v>80</v>
      </c>
      <c r="F324" s="16" t="n">
        <v>572</v>
      </c>
      <c r="G324" s="17"/>
      <c r="H324" s="18" t="n">
        <f aca="false">F324*G324</f>
        <v>0</v>
      </c>
      <c r="I324" s="63" t="n">
        <v>3946823407077</v>
      </c>
    </row>
    <row r="325" s="3" customFormat="true" ht="12.75" hidden="false" customHeight="true" outlineLevel="3" collapsed="false">
      <c r="B325" s="1"/>
      <c r="C325" s="61" t="n">
        <v>176562</v>
      </c>
      <c r="D325" s="81" t="s">
        <v>62</v>
      </c>
      <c r="E325" s="22" t="n">
        <v>80</v>
      </c>
      <c r="F325" s="16" t="n">
        <v>572</v>
      </c>
      <c r="G325" s="17"/>
      <c r="H325" s="18" t="n">
        <f aca="false">F325*G325</f>
        <v>0</v>
      </c>
      <c r="I325" s="63" t="n">
        <v>3946823407084</v>
      </c>
    </row>
    <row r="326" s="3" customFormat="true" ht="12.75" hidden="false" customHeight="true" outlineLevel="3" collapsed="false">
      <c r="B326" s="1"/>
      <c r="C326" s="61" t="n">
        <v>176562</v>
      </c>
      <c r="D326" s="81" t="s">
        <v>62</v>
      </c>
      <c r="E326" s="19" t="n">
        <v>85</v>
      </c>
      <c r="F326" s="16" t="n">
        <v>572</v>
      </c>
      <c r="G326" s="17"/>
      <c r="H326" s="18" t="n">
        <f aca="false">F326*G326</f>
        <v>0</v>
      </c>
      <c r="I326" s="63" t="n">
        <v>3946823407091</v>
      </c>
    </row>
    <row r="327" s="3" customFormat="true" ht="12.75" hidden="false" customHeight="true" outlineLevel="3" collapsed="false">
      <c r="B327" s="1"/>
      <c r="C327" s="61" t="n">
        <v>176562</v>
      </c>
      <c r="D327" s="81" t="s">
        <v>62</v>
      </c>
      <c r="E327" s="20" t="n">
        <v>85</v>
      </c>
      <c r="F327" s="16" t="n">
        <v>572</v>
      </c>
      <c r="G327" s="17"/>
      <c r="H327" s="18" t="n">
        <f aca="false">F327*G327</f>
        <v>0</v>
      </c>
      <c r="I327" s="63" t="n">
        <v>3946823407107</v>
      </c>
    </row>
    <row r="328" s="3" customFormat="true" ht="12.75" hidden="false" customHeight="true" outlineLevel="3" collapsed="false">
      <c r="B328" s="1"/>
      <c r="C328" s="64" t="n">
        <v>176562</v>
      </c>
      <c r="D328" s="82" t="s">
        <v>62</v>
      </c>
      <c r="E328" s="83" t="n">
        <v>85</v>
      </c>
      <c r="F328" s="50" t="n">
        <v>572</v>
      </c>
      <c r="G328" s="66"/>
      <c r="H328" s="52" t="n">
        <f aca="false">F328*G328</f>
        <v>0</v>
      </c>
      <c r="I328" s="67" t="n">
        <v>3946823407114</v>
      </c>
    </row>
    <row r="329" s="3" customFormat="true" ht="12.75" hidden="false" customHeight="true" outlineLevel="3" collapsed="false">
      <c r="B329" s="1"/>
      <c r="C329" s="54" t="n">
        <v>176510</v>
      </c>
      <c r="D329" s="55" t="s">
        <v>63</v>
      </c>
      <c r="E329" s="56" t="n">
        <v>70</v>
      </c>
      <c r="F329" s="57" t="n">
        <v>292</v>
      </c>
      <c r="G329" s="68"/>
      <c r="H329" s="59" t="n">
        <f aca="false">F329*G329</f>
        <v>0</v>
      </c>
      <c r="I329" s="60" t="n">
        <v>3946823406674</v>
      </c>
    </row>
    <row r="330" s="3" customFormat="true" ht="12.75" hidden="false" customHeight="true" outlineLevel="3" collapsed="false">
      <c r="B330" s="1"/>
      <c r="C330" s="61" t="n">
        <v>176510</v>
      </c>
      <c r="D330" s="14" t="s">
        <v>63</v>
      </c>
      <c r="E330" s="19" t="n">
        <v>70</v>
      </c>
      <c r="F330" s="57" t="n">
        <v>292</v>
      </c>
      <c r="G330" s="17"/>
      <c r="H330" s="18" t="n">
        <f aca="false">F330*G330</f>
        <v>0</v>
      </c>
      <c r="I330" s="63" t="n">
        <v>3946823406681</v>
      </c>
    </row>
    <row r="331" s="3" customFormat="true" ht="12.75" hidden="false" customHeight="true" outlineLevel="3" collapsed="false">
      <c r="B331" s="1"/>
      <c r="C331" s="61" t="n">
        <v>176510</v>
      </c>
      <c r="D331" s="14" t="s">
        <v>63</v>
      </c>
      <c r="E331" s="20" t="n">
        <v>70</v>
      </c>
      <c r="F331" s="57" t="n">
        <v>292</v>
      </c>
      <c r="G331" s="17"/>
      <c r="H331" s="18" t="n">
        <f aca="false">F331*G331</f>
        <v>0</v>
      </c>
      <c r="I331" s="63" t="n">
        <v>3946823406698</v>
      </c>
    </row>
    <row r="332" s="3" customFormat="true" ht="12.75" hidden="false" customHeight="true" outlineLevel="3" collapsed="false">
      <c r="B332" s="1"/>
      <c r="C332" s="61" t="n">
        <v>176510</v>
      </c>
      <c r="D332" s="14" t="s">
        <v>63</v>
      </c>
      <c r="E332" s="21" t="n">
        <v>70</v>
      </c>
      <c r="F332" s="57" t="n">
        <v>292</v>
      </c>
      <c r="G332" s="17"/>
      <c r="H332" s="18" t="n">
        <f aca="false">F332*G332</f>
        <v>0</v>
      </c>
      <c r="I332" s="63" t="n">
        <v>3946823406704</v>
      </c>
    </row>
    <row r="333" s="3" customFormat="true" ht="12.75" hidden="false" customHeight="true" outlineLevel="3" collapsed="false">
      <c r="B333" s="1"/>
      <c r="C333" s="61" t="n">
        <v>176510</v>
      </c>
      <c r="D333" s="14" t="s">
        <v>63</v>
      </c>
      <c r="E333" s="15" t="n">
        <v>75</v>
      </c>
      <c r="F333" s="57" t="n">
        <v>292</v>
      </c>
      <c r="G333" s="17"/>
      <c r="H333" s="18" t="n">
        <f aca="false">F333*G333</f>
        <v>0</v>
      </c>
      <c r="I333" s="63" t="n">
        <v>3946823406711</v>
      </c>
    </row>
    <row r="334" s="3" customFormat="true" ht="12.75" hidden="false" customHeight="true" outlineLevel="3" collapsed="false">
      <c r="B334" s="1"/>
      <c r="C334" s="61" t="n">
        <v>176510</v>
      </c>
      <c r="D334" s="14" t="s">
        <v>63</v>
      </c>
      <c r="E334" s="19" t="n">
        <v>75</v>
      </c>
      <c r="F334" s="57" t="n">
        <v>292</v>
      </c>
      <c r="G334" s="17"/>
      <c r="H334" s="18" t="n">
        <f aca="false">F334*G334</f>
        <v>0</v>
      </c>
      <c r="I334" s="63" t="n">
        <v>3946823406728</v>
      </c>
    </row>
    <row r="335" s="3" customFormat="true" ht="12.75" hidden="false" customHeight="true" outlineLevel="3" collapsed="false">
      <c r="B335" s="1"/>
      <c r="C335" s="61" t="n">
        <v>176510</v>
      </c>
      <c r="D335" s="14" t="s">
        <v>63</v>
      </c>
      <c r="E335" s="20" t="n">
        <v>75</v>
      </c>
      <c r="F335" s="57" t="n">
        <v>292</v>
      </c>
      <c r="G335" s="17"/>
      <c r="H335" s="18" t="n">
        <f aca="false">F335*G335</f>
        <v>0</v>
      </c>
      <c r="I335" s="63" t="n">
        <v>3946823406735</v>
      </c>
    </row>
    <row r="336" s="3" customFormat="true" ht="12.75" hidden="false" customHeight="true" outlineLevel="3" collapsed="false">
      <c r="B336" s="1"/>
      <c r="C336" s="61" t="n">
        <v>176510</v>
      </c>
      <c r="D336" s="14" t="s">
        <v>63</v>
      </c>
      <c r="E336" s="21" t="n">
        <v>75</v>
      </c>
      <c r="F336" s="57" t="n">
        <v>292</v>
      </c>
      <c r="G336" s="17"/>
      <c r="H336" s="18" t="n">
        <f aca="false">F336*G336</f>
        <v>0</v>
      </c>
      <c r="I336" s="63" t="n">
        <v>3946823406742</v>
      </c>
    </row>
    <row r="337" s="3" customFormat="true" ht="12.75" hidden="false" customHeight="true" outlineLevel="3" collapsed="false">
      <c r="B337" s="1"/>
      <c r="C337" s="61" t="n">
        <v>176510</v>
      </c>
      <c r="D337" s="14" t="s">
        <v>63</v>
      </c>
      <c r="E337" s="22" t="n">
        <v>75</v>
      </c>
      <c r="F337" s="57" t="n">
        <v>292</v>
      </c>
      <c r="G337" s="17"/>
      <c r="H337" s="18" t="n">
        <f aca="false">F337*G337</f>
        <v>0</v>
      </c>
      <c r="I337" s="63" t="n">
        <v>3946823406759</v>
      </c>
    </row>
    <row r="338" s="3" customFormat="true" ht="12.75" hidden="false" customHeight="true" outlineLevel="3" collapsed="false">
      <c r="B338" s="1"/>
      <c r="C338" s="61" t="n">
        <v>176510</v>
      </c>
      <c r="D338" s="14" t="s">
        <v>63</v>
      </c>
      <c r="E338" s="19" t="n">
        <v>80</v>
      </c>
      <c r="F338" s="57" t="n">
        <v>292</v>
      </c>
      <c r="G338" s="17"/>
      <c r="H338" s="18" t="n">
        <f aca="false">F338*G338</f>
        <v>0</v>
      </c>
      <c r="I338" s="63" t="n">
        <v>3946823406766</v>
      </c>
    </row>
    <row r="339" s="3" customFormat="true" ht="12.75" hidden="false" customHeight="true" outlineLevel="3" collapsed="false">
      <c r="B339" s="1"/>
      <c r="C339" s="61" t="n">
        <v>176510</v>
      </c>
      <c r="D339" s="14" t="s">
        <v>63</v>
      </c>
      <c r="E339" s="20" t="n">
        <v>80</v>
      </c>
      <c r="F339" s="57" t="n">
        <v>292</v>
      </c>
      <c r="G339" s="17"/>
      <c r="H339" s="18" t="n">
        <f aca="false">F339*G339</f>
        <v>0</v>
      </c>
      <c r="I339" s="63" t="n">
        <v>3946823406773</v>
      </c>
    </row>
    <row r="340" s="3" customFormat="true" ht="12.75" hidden="false" customHeight="true" outlineLevel="3" collapsed="false">
      <c r="B340" s="1"/>
      <c r="C340" s="61" t="n">
        <v>176510</v>
      </c>
      <c r="D340" s="14" t="s">
        <v>63</v>
      </c>
      <c r="E340" s="21" t="n">
        <v>80</v>
      </c>
      <c r="F340" s="57" t="n">
        <v>292</v>
      </c>
      <c r="G340" s="17"/>
      <c r="H340" s="18" t="n">
        <f aca="false">F340*G340</f>
        <v>0</v>
      </c>
      <c r="I340" s="63" t="n">
        <v>3946823406780</v>
      </c>
    </row>
    <row r="341" s="3" customFormat="true" ht="12.75" hidden="false" customHeight="true" outlineLevel="3" collapsed="false">
      <c r="B341" s="1"/>
      <c r="C341" s="61" t="n">
        <v>176510</v>
      </c>
      <c r="D341" s="14" t="s">
        <v>63</v>
      </c>
      <c r="E341" s="22" t="n">
        <v>80</v>
      </c>
      <c r="F341" s="57" t="n">
        <v>292</v>
      </c>
      <c r="G341" s="17"/>
      <c r="H341" s="18" t="n">
        <f aca="false">F341*G341</f>
        <v>0</v>
      </c>
      <c r="I341" s="63" t="n">
        <v>3946823406797</v>
      </c>
    </row>
    <row r="342" s="3" customFormat="true" ht="12.75" hidden="false" customHeight="true" outlineLevel="3" collapsed="false">
      <c r="B342" s="1"/>
      <c r="C342" s="61" t="n">
        <v>176510</v>
      </c>
      <c r="D342" s="14" t="s">
        <v>63</v>
      </c>
      <c r="E342" s="19" t="n">
        <v>85</v>
      </c>
      <c r="F342" s="57" t="n">
        <v>292</v>
      </c>
      <c r="G342" s="17"/>
      <c r="H342" s="18" t="n">
        <f aca="false">F342*G342</f>
        <v>0</v>
      </c>
      <c r="I342" s="63" t="n">
        <v>3946823406803</v>
      </c>
    </row>
    <row r="343" s="3" customFormat="true" ht="12.75" hidden="false" customHeight="true" outlineLevel="3" collapsed="false">
      <c r="B343" s="1"/>
      <c r="C343" s="61" t="n">
        <v>176510</v>
      </c>
      <c r="D343" s="14" t="s">
        <v>63</v>
      </c>
      <c r="E343" s="20" t="n">
        <v>85</v>
      </c>
      <c r="F343" s="57" t="n">
        <v>292</v>
      </c>
      <c r="G343" s="17"/>
      <c r="H343" s="18" t="n">
        <f aca="false">F343*G343</f>
        <v>0</v>
      </c>
      <c r="I343" s="63" t="n">
        <v>3946823406810</v>
      </c>
    </row>
    <row r="344" s="3" customFormat="true" ht="12.75" hidden="false" customHeight="true" outlineLevel="3" collapsed="false">
      <c r="B344" s="1"/>
      <c r="C344" s="61" t="n">
        <v>176510</v>
      </c>
      <c r="D344" s="14" t="s">
        <v>63</v>
      </c>
      <c r="E344" s="21" t="n">
        <v>85</v>
      </c>
      <c r="F344" s="57" t="n">
        <v>292</v>
      </c>
      <c r="G344" s="17"/>
      <c r="H344" s="18" t="n">
        <f aca="false">F344*G344</f>
        <v>0</v>
      </c>
      <c r="I344" s="63" t="n">
        <v>3946823406827</v>
      </c>
    </row>
    <row r="345" s="3" customFormat="true" ht="12.75" hidden="false" customHeight="true" outlineLevel="3" collapsed="false">
      <c r="B345" s="1"/>
      <c r="C345" s="61" t="n">
        <v>176510</v>
      </c>
      <c r="D345" s="14" t="s">
        <v>63</v>
      </c>
      <c r="E345" s="22" t="n">
        <v>85</v>
      </c>
      <c r="F345" s="57" t="n">
        <v>292</v>
      </c>
      <c r="G345" s="17"/>
      <c r="H345" s="18" t="n">
        <f aca="false">F345*G345</f>
        <v>0</v>
      </c>
      <c r="I345" s="63" t="n">
        <v>3946823406834</v>
      </c>
    </row>
    <row r="346" s="3" customFormat="true" ht="12.75" hidden="false" customHeight="true" outlineLevel="3" collapsed="false">
      <c r="B346" s="1"/>
      <c r="C346" s="61" t="n">
        <v>176531</v>
      </c>
      <c r="D346" s="14" t="s">
        <v>64</v>
      </c>
      <c r="E346" s="14" t="s">
        <v>10</v>
      </c>
      <c r="F346" s="16" t="n">
        <v>149</v>
      </c>
      <c r="G346" s="17"/>
      <c r="H346" s="18" t="n">
        <f aca="false">F346*G346</f>
        <v>0</v>
      </c>
      <c r="I346" s="63" t="n">
        <v>3946823406858</v>
      </c>
    </row>
    <row r="347" s="3" customFormat="true" ht="12.75" hidden="false" customHeight="true" outlineLevel="3" collapsed="false">
      <c r="B347" s="1"/>
      <c r="C347" s="61" t="n">
        <v>176531</v>
      </c>
      <c r="D347" s="14" t="s">
        <v>64</v>
      </c>
      <c r="E347" s="14" t="s">
        <v>11</v>
      </c>
      <c r="F347" s="16" t="n">
        <v>149</v>
      </c>
      <c r="G347" s="17"/>
      <c r="H347" s="18" t="n">
        <f aca="false">F347*G347</f>
        <v>0</v>
      </c>
      <c r="I347" s="63" t="n">
        <v>3946823406865</v>
      </c>
    </row>
    <row r="348" s="3" customFormat="true" ht="12.75" hidden="false" customHeight="true" outlineLevel="3" collapsed="false">
      <c r="B348" s="1"/>
      <c r="C348" s="61" t="n">
        <v>176531</v>
      </c>
      <c r="D348" s="14" t="s">
        <v>64</v>
      </c>
      <c r="E348" s="14" t="s">
        <v>12</v>
      </c>
      <c r="F348" s="16" t="n">
        <v>149</v>
      </c>
      <c r="G348" s="17"/>
      <c r="H348" s="18" t="n">
        <f aca="false">F348*G348</f>
        <v>0</v>
      </c>
      <c r="I348" s="63" t="n">
        <v>3946823406872</v>
      </c>
    </row>
    <row r="349" s="3" customFormat="true" ht="12.75" hidden="false" customHeight="true" outlineLevel="3" collapsed="false">
      <c r="B349" s="1"/>
      <c r="C349" s="61" t="n">
        <v>176531</v>
      </c>
      <c r="D349" s="14" t="s">
        <v>64</v>
      </c>
      <c r="E349" s="14" t="s">
        <v>13</v>
      </c>
      <c r="F349" s="16" t="n">
        <v>149</v>
      </c>
      <c r="G349" s="17"/>
      <c r="H349" s="18" t="n">
        <f aca="false">F349*G349</f>
        <v>0</v>
      </c>
      <c r="I349" s="63" t="n">
        <v>3946823406889</v>
      </c>
    </row>
    <row r="350" s="3" customFormat="true" ht="12.75" hidden="false" customHeight="true" outlineLevel="3" collapsed="false">
      <c r="B350" s="1"/>
      <c r="C350" s="61" t="n">
        <v>176531</v>
      </c>
      <c r="D350" s="14" t="s">
        <v>64</v>
      </c>
      <c r="E350" s="14" t="s">
        <v>14</v>
      </c>
      <c r="F350" s="16" t="n">
        <v>149</v>
      </c>
      <c r="G350" s="17"/>
      <c r="H350" s="18" t="n">
        <f aca="false">F350*G350</f>
        <v>0</v>
      </c>
      <c r="I350" s="63" t="n">
        <v>3946823406896</v>
      </c>
    </row>
    <row r="351" s="3" customFormat="true" ht="12.75" hidden="false" customHeight="true" outlineLevel="3" collapsed="false">
      <c r="B351" s="1"/>
      <c r="C351" s="61" t="n">
        <v>176533</v>
      </c>
      <c r="D351" s="14" t="s">
        <v>65</v>
      </c>
      <c r="E351" s="14" t="s">
        <v>11</v>
      </c>
      <c r="F351" s="16" t="n">
        <v>160</v>
      </c>
      <c r="G351" s="17"/>
      <c r="H351" s="18" t="n">
        <f aca="false">F351*G351</f>
        <v>0</v>
      </c>
      <c r="I351" s="63" t="n">
        <v>3946823406919</v>
      </c>
    </row>
    <row r="352" s="3" customFormat="true" ht="12.75" hidden="false" customHeight="true" outlineLevel="3" collapsed="false">
      <c r="B352" s="1"/>
      <c r="C352" s="61" t="n">
        <v>176533</v>
      </c>
      <c r="D352" s="14" t="s">
        <v>65</v>
      </c>
      <c r="E352" s="14" t="s">
        <v>12</v>
      </c>
      <c r="F352" s="16" t="n">
        <v>160</v>
      </c>
      <c r="G352" s="17"/>
      <c r="H352" s="18" t="n">
        <f aca="false">F352*G352</f>
        <v>0</v>
      </c>
      <c r="I352" s="63" t="n">
        <v>3946823406926</v>
      </c>
    </row>
    <row r="353" s="3" customFormat="true" ht="12.75" hidden="false" customHeight="true" outlineLevel="3" collapsed="false">
      <c r="B353" s="1"/>
      <c r="C353" s="61" t="n">
        <v>176533</v>
      </c>
      <c r="D353" s="14" t="s">
        <v>65</v>
      </c>
      <c r="E353" s="14" t="s">
        <v>13</v>
      </c>
      <c r="F353" s="16" t="n">
        <v>160</v>
      </c>
      <c r="G353" s="17"/>
      <c r="H353" s="18" t="n">
        <f aca="false">F353*G353</f>
        <v>0</v>
      </c>
      <c r="I353" s="63" t="n">
        <v>3946823406933</v>
      </c>
    </row>
    <row r="354" s="3" customFormat="true" ht="12.75" hidden="false" customHeight="true" outlineLevel="3" collapsed="false">
      <c r="B354" s="1"/>
      <c r="C354" s="61" t="n">
        <v>176533</v>
      </c>
      <c r="D354" s="14" t="s">
        <v>65</v>
      </c>
      <c r="E354" s="14" t="s">
        <v>14</v>
      </c>
      <c r="F354" s="16" t="n">
        <v>160</v>
      </c>
      <c r="G354" s="17"/>
      <c r="H354" s="18" t="n">
        <f aca="false">F354*G354</f>
        <v>0</v>
      </c>
      <c r="I354" s="63" t="n">
        <v>3946823406940</v>
      </c>
    </row>
    <row r="355" s="3" customFormat="true" ht="12.75" hidden="false" customHeight="true" outlineLevel="3" collapsed="false">
      <c r="B355" s="1"/>
      <c r="C355" s="64" t="n">
        <v>176533</v>
      </c>
      <c r="D355" s="65" t="s">
        <v>65</v>
      </c>
      <c r="E355" s="65" t="s">
        <v>28</v>
      </c>
      <c r="F355" s="50" t="n">
        <v>160</v>
      </c>
      <c r="G355" s="66"/>
      <c r="H355" s="52" t="n">
        <f aca="false">F355*G355</f>
        <v>0</v>
      </c>
      <c r="I355" s="67" t="n">
        <v>3946823406957</v>
      </c>
    </row>
    <row r="356" s="3" customFormat="true" ht="12.75" hidden="false" customHeight="true" outlineLevel="2" collapsed="false">
      <c r="B356" s="1"/>
      <c r="C356" s="77" t="s">
        <v>66</v>
      </c>
      <c r="D356" s="47"/>
      <c r="E356" s="78"/>
      <c r="F356" s="57"/>
      <c r="G356" s="78"/>
      <c r="H356" s="59"/>
      <c r="I356" s="80"/>
    </row>
    <row r="357" s="3" customFormat="true" ht="12.75" hidden="false" customHeight="true" outlineLevel="3" collapsed="false">
      <c r="B357" s="1"/>
      <c r="C357" s="13" t="n">
        <v>178737</v>
      </c>
      <c r="D357" s="14" t="s">
        <v>67</v>
      </c>
      <c r="E357" s="14" t="s">
        <v>10</v>
      </c>
      <c r="F357" s="16" t="n">
        <v>402</v>
      </c>
      <c r="G357" s="17"/>
      <c r="H357" s="18" t="n">
        <f aca="false">F357*G357</f>
        <v>0</v>
      </c>
      <c r="I357" s="13" t="n">
        <v>3946823413122</v>
      </c>
    </row>
    <row r="358" s="3" customFormat="true" ht="12.75" hidden="false" customHeight="true" outlineLevel="3" collapsed="false">
      <c r="B358" s="1"/>
      <c r="C358" s="13" t="n">
        <v>178737</v>
      </c>
      <c r="D358" s="14" t="s">
        <v>67</v>
      </c>
      <c r="E358" s="14" t="s">
        <v>11</v>
      </c>
      <c r="F358" s="16" t="n">
        <v>402</v>
      </c>
      <c r="G358" s="17"/>
      <c r="H358" s="18" t="n">
        <f aca="false">F358*G358</f>
        <v>0</v>
      </c>
      <c r="I358" s="13" t="n">
        <v>3946823413139</v>
      </c>
    </row>
    <row r="359" s="3" customFormat="true" ht="12.75" hidden="false" customHeight="true" outlineLevel="3" collapsed="false">
      <c r="B359" s="1"/>
      <c r="C359" s="13" t="n">
        <v>178737</v>
      </c>
      <c r="D359" s="14" t="s">
        <v>67</v>
      </c>
      <c r="E359" s="14" t="s">
        <v>12</v>
      </c>
      <c r="F359" s="16" t="n">
        <v>402</v>
      </c>
      <c r="G359" s="17"/>
      <c r="H359" s="18" t="n">
        <f aca="false">F359*G359</f>
        <v>0</v>
      </c>
      <c r="I359" s="13" t="n">
        <v>3946823413146</v>
      </c>
    </row>
    <row r="360" s="3" customFormat="true" ht="12.75" hidden="false" customHeight="true" outlineLevel="3" collapsed="false">
      <c r="B360" s="1"/>
      <c r="C360" s="13" t="n">
        <v>178737</v>
      </c>
      <c r="D360" s="14" t="s">
        <v>67</v>
      </c>
      <c r="E360" s="14" t="s">
        <v>13</v>
      </c>
      <c r="F360" s="16" t="n">
        <v>402</v>
      </c>
      <c r="G360" s="17"/>
      <c r="H360" s="18" t="n">
        <f aca="false">F360*G360</f>
        <v>0</v>
      </c>
      <c r="I360" s="13" t="n">
        <v>3946823413153</v>
      </c>
    </row>
    <row r="361" s="3" customFormat="true" ht="12.75" hidden="false" customHeight="true" outlineLevel="2" collapsed="false">
      <c r="B361" s="1"/>
      <c r="C361" s="8" t="s">
        <v>68</v>
      </c>
      <c r="D361" s="23"/>
      <c r="E361" s="10"/>
      <c r="F361" s="16"/>
      <c r="G361" s="51"/>
      <c r="H361" s="52"/>
      <c r="I361" s="12"/>
    </row>
    <row r="362" s="3" customFormat="true" ht="12.75" hidden="false" customHeight="true" outlineLevel="3" collapsed="false">
      <c r="B362" s="1"/>
      <c r="C362" s="25" t="n">
        <v>178866</v>
      </c>
      <c r="D362" s="26" t="s">
        <v>69</v>
      </c>
      <c r="E362" s="33" t="s">
        <v>10</v>
      </c>
      <c r="F362" s="16" t="n">
        <v>402</v>
      </c>
      <c r="G362" s="68"/>
      <c r="H362" s="59" t="n">
        <f aca="false">F362*G362</f>
        <v>0</v>
      </c>
      <c r="I362" s="13" t="n">
        <v>3946823413177</v>
      </c>
    </row>
    <row r="363" s="3" customFormat="true" ht="12.75" hidden="false" customHeight="true" outlineLevel="3" collapsed="false">
      <c r="B363" s="1"/>
      <c r="C363" s="25" t="n">
        <v>178866</v>
      </c>
      <c r="D363" s="28" t="s">
        <v>69</v>
      </c>
      <c r="E363" s="33" t="s">
        <v>11</v>
      </c>
      <c r="F363" s="16" t="n">
        <v>402</v>
      </c>
      <c r="G363" s="17"/>
      <c r="H363" s="18" t="n">
        <f aca="false">F363*G363</f>
        <v>0</v>
      </c>
      <c r="I363" s="13" t="n">
        <v>3946823413184</v>
      </c>
    </row>
    <row r="364" s="3" customFormat="true" ht="12.75" hidden="false" customHeight="true" outlineLevel="3" collapsed="false">
      <c r="B364" s="1"/>
      <c r="C364" s="25" t="n">
        <v>178866</v>
      </c>
      <c r="D364" s="28" t="s">
        <v>69</v>
      </c>
      <c r="E364" s="33" t="s">
        <v>12</v>
      </c>
      <c r="F364" s="16" t="n">
        <v>402</v>
      </c>
      <c r="G364" s="17"/>
      <c r="H364" s="18" t="n">
        <f aca="false">F364*G364</f>
        <v>0</v>
      </c>
      <c r="I364" s="13" t="n">
        <v>3946823413191</v>
      </c>
    </row>
    <row r="365" s="3" customFormat="true" ht="12.75" hidden="false" customHeight="true" outlineLevel="3" collapsed="false">
      <c r="B365" s="1"/>
      <c r="C365" s="25" t="n">
        <v>178866</v>
      </c>
      <c r="D365" s="28" t="s">
        <v>69</v>
      </c>
      <c r="E365" s="33" t="s">
        <v>13</v>
      </c>
      <c r="F365" s="16" t="n">
        <v>402</v>
      </c>
      <c r="G365" s="17"/>
      <c r="H365" s="18" t="n">
        <f aca="false">F365*G365</f>
        <v>0</v>
      </c>
      <c r="I365" s="13" t="n">
        <v>3946823413207</v>
      </c>
    </row>
    <row r="366" s="3" customFormat="true" ht="12.75" hidden="false" customHeight="true" outlineLevel="3" collapsed="false">
      <c r="B366" s="1"/>
      <c r="C366" s="25" t="n">
        <v>178866</v>
      </c>
      <c r="D366" s="34" t="s">
        <v>69</v>
      </c>
      <c r="E366" s="33" t="s">
        <v>14</v>
      </c>
      <c r="F366" s="16" t="n">
        <v>402</v>
      </c>
      <c r="G366" s="66"/>
      <c r="H366" s="52" t="n">
        <f aca="false">F366*G366</f>
        <v>0</v>
      </c>
      <c r="I366" s="13" t="n">
        <v>3946823413214</v>
      </c>
    </row>
    <row r="367" s="3" customFormat="true" ht="12.75" hidden="false" customHeight="true" outlineLevel="3" collapsed="false">
      <c r="B367" s="1"/>
      <c r="C367" s="25" t="n">
        <v>178866</v>
      </c>
      <c r="D367" s="26" t="s">
        <v>70</v>
      </c>
      <c r="E367" s="33" t="s">
        <v>10</v>
      </c>
      <c r="F367" s="16" t="n">
        <v>402</v>
      </c>
      <c r="G367" s="68"/>
      <c r="H367" s="59" t="n">
        <f aca="false">F367*G367</f>
        <v>0</v>
      </c>
      <c r="I367" s="13" t="n">
        <v>3946823413238</v>
      </c>
    </row>
    <row r="368" s="3" customFormat="true" ht="12.75" hidden="false" customHeight="true" outlineLevel="3" collapsed="false">
      <c r="B368" s="1"/>
      <c r="C368" s="25" t="n">
        <v>178866</v>
      </c>
      <c r="D368" s="28" t="s">
        <v>70</v>
      </c>
      <c r="E368" s="33" t="s">
        <v>11</v>
      </c>
      <c r="F368" s="16" t="n">
        <v>402</v>
      </c>
      <c r="G368" s="17"/>
      <c r="H368" s="18" t="n">
        <f aca="false">F368*G368</f>
        <v>0</v>
      </c>
      <c r="I368" s="13" t="n">
        <v>3946823413245</v>
      </c>
    </row>
    <row r="369" s="3" customFormat="true" ht="12.75" hidden="false" customHeight="true" outlineLevel="3" collapsed="false">
      <c r="B369" s="1"/>
      <c r="C369" s="25" t="n">
        <v>178866</v>
      </c>
      <c r="D369" s="28" t="s">
        <v>70</v>
      </c>
      <c r="E369" s="33" t="s">
        <v>12</v>
      </c>
      <c r="F369" s="16" t="n">
        <v>402</v>
      </c>
      <c r="G369" s="17"/>
      <c r="H369" s="18" t="n">
        <f aca="false">F369*G369</f>
        <v>0</v>
      </c>
      <c r="I369" s="13" t="n">
        <v>3946823413252</v>
      </c>
    </row>
    <row r="370" s="3" customFormat="true" ht="12.75" hidden="false" customHeight="true" outlineLevel="3" collapsed="false">
      <c r="B370" s="1"/>
      <c r="C370" s="25" t="n">
        <v>178866</v>
      </c>
      <c r="D370" s="28" t="s">
        <v>70</v>
      </c>
      <c r="E370" s="33" t="s">
        <v>13</v>
      </c>
      <c r="F370" s="16" t="n">
        <v>402</v>
      </c>
      <c r="G370" s="17"/>
      <c r="H370" s="18" t="n">
        <f aca="false">F370*G370</f>
        <v>0</v>
      </c>
      <c r="I370" s="13" t="n">
        <v>3946823413269</v>
      </c>
    </row>
    <row r="371" s="3" customFormat="true" ht="12.75" hidden="false" customHeight="true" outlineLevel="3" collapsed="false">
      <c r="B371" s="1"/>
      <c r="C371" s="25" t="n">
        <v>178866</v>
      </c>
      <c r="D371" s="34" t="s">
        <v>70</v>
      </c>
      <c r="E371" s="33" t="s">
        <v>14</v>
      </c>
      <c r="F371" s="16" t="n">
        <v>402</v>
      </c>
      <c r="G371" s="66"/>
      <c r="H371" s="52" t="n">
        <f aca="false">F371*G371</f>
        <v>0</v>
      </c>
      <c r="I371" s="13" t="n">
        <v>3946823413276</v>
      </c>
    </row>
    <row r="372" s="3" customFormat="true" ht="12.75" hidden="false" customHeight="true" outlineLevel="2" collapsed="false">
      <c r="B372" s="1"/>
      <c r="C372" s="8" t="s">
        <v>71</v>
      </c>
      <c r="D372" s="47"/>
      <c r="E372" s="10"/>
      <c r="F372" s="16"/>
      <c r="G372" s="79"/>
      <c r="H372" s="59"/>
      <c r="I372" s="12"/>
    </row>
    <row r="373" s="3" customFormat="true" ht="12.75" hidden="false" customHeight="true" outlineLevel="3" collapsed="false">
      <c r="B373" s="1"/>
      <c r="C373" s="13" t="n">
        <v>178312</v>
      </c>
      <c r="D373" s="14" t="s">
        <v>72</v>
      </c>
      <c r="E373" s="15" t="n">
        <v>70</v>
      </c>
      <c r="F373" s="16" t="n">
        <v>303</v>
      </c>
      <c r="G373" s="17"/>
      <c r="H373" s="18" t="n">
        <f aca="false">F373*G373</f>
        <v>0</v>
      </c>
      <c r="I373" s="13" t="n">
        <v>3946823413580</v>
      </c>
    </row>
    <row r="374" s="3" customFormat="true" ht="12.75" hidden="false" customHeight="true" outlineLevel="3" collapsed="false">
      <c r="B374" s="1"/>
      <c r="C374" s="13" t="n">
        <v>178312</v>
      </c>
      <c r="D374" s="14" t="s">
        <v>72</v>
      </c>
      <c r="E374" s="19" t="n">
        <v>70</v>
      </c>
      <c r="F374" s="16" t="n">
        <v>303</v>
      </c>
      <c r="G374" s="17"/>
      <c r="H374" s="18" t="n">
        <f aca="false">F374*G374</f>
        <v>0</v>
      </c>
      <c r="I374" s="13" t="n">
        <v>3946823413597</v>
      </c>
    </row>
    <row r="375" s="3" customFormat="true" ht="12.75" hidden="false" customHeight="true" outlineLevel="3" collapsed="false">
      <c r="B375" s="1"/>
      <c r="C375" s="13" t="n">
        <v>178312</v>
      </c>
      <c r="D375" s="14" t="s">
        <v>72</v>
      </c>
      <c r="E375" s="20" t="n">
        <v>70</v>
      </c>
      <c r="F375" s="16" t="n">
        <v>303</v>
      </c>
      <c r="G375" s="17"/>
      <c r="H375" s="18" t="n">
        <f aca="false">F375*G375</f>
        <v>0</v>
      </c>
      <c r="I375" s="13" t="n">
        <v>3946823413603</v>
      </c>
    </row>
    <row r="376" s="3" customFormat="true" ht="12.75" hidden="false" customHeight="true" outlineLevel="3" collapsed="false">
      <c r="B376" s="1"/>
      <c r="C376" s="13" t="n">
        <v>178312</v>
      </c>
      <c r="D376" s="14" t="s">
        <v>72</v>
      </c>
      <c r="E376" s="15" t="n">
        <v>75</v>
      </c>
      <c r="F376" s="16" t="n">
        <v>303</v>
      </c>
      <c r="G376" s="17"/>
      <c r="H376" s="18" t="n">
        <f aca="false">F376*G376</f>
        <v>0</v>
      </c>
      <c r="I376" s="13" t="n">
        <v>3946823413610</v>
      </c>
    </row>
    <row r="377" s="3" customFormat="true" ht="12.75" hidden="false" customHeight="true" outlineLevel="3" collapsed="false">
      <c r="B377" s="1"/>
      <c r="C377" s="13" t="n">
        <v>178312</v>
      </c>
      <c r="D377" s="14" t="s">
        <v>72</v>
      </c>
      <c r="E377" s="19" t="n">
        <v>75</v>
      </c>
      <c r="F377" s="16" t="n">
        <v>303</v>
      </c>
      <c r="G377" s="17"/>
      <c r="H377" s="18" t="n">
        <f aca="false">F377*G377</f>
        <v>0</v>
      </c>
      <c r="I377" s="13" t="n">
        <v>3946823413627</v>
      </c>
    </row>
    <row r="378" s="3" customFormat="true" ht="12.75" hidden="false" customHeight="true" outlineLevel="3" collapsed="false">
      <c r="B378" s="1"/>
      <c r="C378" s="13" t="n">
        <v>178312</v>
      </c>
      <c r="D378" s="14" t="s">
        <v>72</v>
      </c>
      <c r="E378" s="20" t="n">
        <v>75</v>
      </c>
      <c r="F378" s="16" t="n">
        <v>303</v>
      </c>
      <c r="G378" s="17"/>
      <c r="H378" s="18" t="n">
        <f aca="false">F378*G378</f>
        <v>0</v>
      </c>
      <c r="I378" s="13" t="n">
        <v>3946823413634</v>
      </c>
    </row>
    <row r="379" s="3" customFormat="true" ht="12.75" hidden="false" customHeight="true" outlineLevel="3" collapsed="false">
      <c r="B379" s="1"/>
      <c r="C379" s="13" t="n">
        <v>178312</v>
      </c>
      <c r="D379" s="14" t="s">
        <v>72</v>
      </c>
      <c r="E379" s="21" t="n">
        <v>75</v>
      </c>
      <c r="F379" s="16" t="n">
        <v>303</v>
      </c>
      <c r="G379" s="17"/>
      <c r="H379" s="18" t="n">
        <f aca="false">F379*G379</f>
        <v>0</v>
      </c>
      <c r="I379" s="13" t="n">
        <v>3946823413641</v>
      </c>
    </row>
    <row r="380" s="3" customFormat="true" ht="12.75" hidden="false" customHeight="true" outlineLevel="3" collapsed="false">
      <c r="B380" s="1"/>
      <c r="C380" s="13" t="n">
        <v>178312</v>
      </c>
      <c r="D380" s="14" t="s">
        <v>72</v>
      </c>
      <c r="E380" s="22" t="n">
        <v>75</v>
      </c>
      <c r="F380" s="16" t="n">
        <v>303</v>
      </c>
      <c r="G380" s="17"/>
      <c r="H380" s="18" t="n">
        <f aca="false">F380*G380</f>
        <v>0</v>
      </c>
      <c r="I380" s="13" t="n">
        <v>3946823413658</v>
      </c>
    </row>
    <row r="381" s="3" customFormat="true" ht="12.75" hidden="false" customHeight="true" outlineLevel="3" collapsed="false">
      <c r="B381" s="1"/>
      <c r="C381" s="13" t="n">
        <v>178312</v>
      </c>
      <c r="D381" s="14" t="s">
        <v>72</v>
      </c>
      <c r="E381" s="19" t="n">
        <v>80</v>
      </c>
      <c r="F381" s="16" t="n">
        <v>303</v>
      </c>
      <c r="G381" s="17"/>
      <c r="H381" s="18" t="n">
        <f aca="false">F381*G381</f>
        <v>0</v>
      </c>
      <c r="I381" s="13" t="n">
        <v>3946823413665</v>
      </c>
    </row>
    <row r="382" s="3" customFormat="true" ht="12.75" hidden="false" customHeight="true" outlineLevel="3" collapsed="false">
      <c r="B382" s="1"/>
      <c r="C382" s="13" t="n">
        <v>178312</v>
      </c>
      <c r="D382" s="14" t="s">
        <v>72</v>
      </c>
      <c r="E382" s="20" t="n">
        <v>80</v>
      </c>
      <c r="F382" s="16" t="n">
        <v>303</v>
      </c>
      <c r="G382" s="17"/>
      <c r="H382" s="18" t="n">
        <f aca="false">F382*G382</f>
        <v>0</v>
      </c>
      <c r="I382" s="13" t="n">
        <v>3946823413672</v>
      </c>
    </row>
    <row r="383" s="3" customFormat="true" ht="12.75" hidden="false" customHeight="true" outlineLevel="3" collapsed="false">
      <c r="B383" s="1"/>
      <c r="C383" s="13" t="n">
        <v>178312</v>
      </c>
      <c r="D383" s="14" t="s">
        <v>72</v>
      </c>
      <c r="E383" s="21" t="n">
        <v>80</v>
      </c>
      <c r="F383" s="16" t="n">
        <v>303</v>
      </c>
      <c r="G383" s="17"/>
      <c r="H383" s="18" t="n">
        <f aca="false">F383*G383</f>
        <v>0</v>
      </c>
      <c r="I383" s="13" t="n">
        <v>3946823413689</v>
      </c>
    </row>
    <row r="384" s="3" customFormat="true" ht="12.75" hidden="false" customHeight="true" outlineLevel="3" collapsed="false">
      <c r="B384" s="1"/>
      <c r="C384" s="13" t="n">
        <v>178312</v>
      </c>
      <c r="D384" s="14" t="s">
        <v>72</v>
      </c>
      <c r="E384" s="22" t="n">
        <v>80</v>
      </c>
      <c r="F384" s="16" t="n">
        <v>303</v>
      </c>
      <c r="G384" s="17"/>
      <c r="H384" s="18" t="n">
        <f aca="false">F384*G384</f>
        <v>0</v>
      </c>
      <c r="I384" s="13" t="n">
        <v>3946823413696</v>
      </c>
    </row>
    <row r="385" s="3" customFormat="true" ht="12.75" hidden="false" customHeight="true" outlineLevel="3" collapsed="false">
      <c r="B385" s="1"/>
      <c r="C385" s="13" t="n">
        <v>178312</v>
      </c>
      <c r="D385" s="14" t="s">
        <v>72</v>
      </c>
      <c r="E385" s="19" t="n">
        <v>85</v>
      </c>
      <c r="F385" s="16" t="n">
        <v>303</v>
      </c>
      <c r="G385" s="17"/>
      <c r="H385" s="18" t="n">
        <f aca="false">F385*G385</f>
        <v>0</v>
      </c>
      <c r="I385" s="13" t="n">
        <v>3946823413702</v>
      </c>
    </row>
    <row r="386" s="3" customFormat="true" ht="12.75" hidden="false" customHeight="true" outlineLevel="3" collapsed="false">
      <c r="B386" s="1"/>
      <c r="C386" s="13" t="n">
        <v>178312</v>
      </c>
      <c r="D386" s="14" t="s">
        <v>72</v>
      </c>
      <c r="E386" s="20" t="n">
        <v>85</v>
      </c>
      <c r="F386" s="16" t="n">
        <v>303</v>
      </c>
      <c r="G386" s="17"/>
      <c r="H386" s="18" t="n">
        <f aca="false">F386*G386</f>
        <v>0</v>
      </c>
      <c r="I386" s="13" t="n">
        <v>3946823413719</v>
      </c>
    </row>
    <row r="387" s="3" customFormat="true" ht="12.75" hidden="false" customHeight="true" outlineLevel="3" collapsed="false">
      <c r="B387" s="1"/>
      <c r="C387" s="13" t="n">
        <v>178312</v>
      </c>
      <c r="D387" s="14" t="s">
        <v>72</v>
      </c>
      <c r="E387" s="21" t="n">
        <v>85</v>
      </c>
      <c r="F387" s="16" t="n">
        <v>303</v>
      </c>
      <c r="G387" s="17"/>
      <c r="H387" s="18" t="n">
        <f aca="false">F387*G387</f>
        <v>0</v>
      </c>
      <c r="I387" s="13" t="n">
        <v>3946823413726</v>
      </c>
    </row>
    <row r="388" s="3" customFormat="true" ht="12.75" hidden="false" customHeight="true" outlineLevel="3" collapsed="false">
      <c r="B388" s="1"/>
      <c r="C388" s="13" t="n">
        <v>178330</v>
      </c>
      <c r="D388" s="14" t="s">
        <v>73</v>
      </c>
      <c r="E388" s="14" t="s">
        <v>11</v>
      </c>
      <c r="F388" s="16" t="n">
        <v>171</v>
      </c>
      <c r="G388" s="17"/>
      <c r="H388" s="18" t="n">
        <f aca="false">F388*G388</f>
        <v>0</v>
      </c>
      <c r="I388" s="13" t="n">
        <v>3946823413801</v>
      </c>
    </row>
    <row r="389" s="3" customFormat="true" ht="12.75" hidden="false" customHeight="true" outlineLevel="3" collapsed="false">
      <c r="B389" s="1"/>
      <c r="C389" s="13" t="n">
        <v>178330</v>
      </c>
      <c r="D389" s="14" t="s">
        <v>73</v>
      </c>
      <c r="E389" s="14" t="s">
        <v>12</v>
      </c>
      <c r="F389" s="16" t="n">
        <v>171</v>
      </c>
      <c r="G389" s="17"/>
      <c r="H389" s="18" t="n">
        <f aca="false">F389*G389</f>
        <v>0</v>
      </c>
      <c r="I389" s="13" t="n">
        <v>3946823413818</v>
      </c>
    </row>
    <row r="390" s="3" customFormat="true" ht="12.75" hidden="false" customHeight="true" outlineLevel="3" collapsed="false">
      <c r="B390" s="1"/>
      <c r="C390" s="13" t="n">
        <v>178330</v>
      </c>
      <c r="D390" s="14" t="s">
        <v>73</v>
      </c>
      <c r="E390" s="14" t="s">
        <v>13</v>
      </c>
      <c r="F390" s="16" t="n">
        <v>171</v>
      </c>
      <c r="G390" s="17"/>
      <c r="H390" s="18" t="n">
        <f aca="false">F390*G390</f>
        <v>0</v>
      </c>
      <c r="I390" s="13" t="n">
        <v>3946823413825</v>
      </c>
    </row>
    <row r="391" s="3" customFormat="true" ht="12.75" hidden="false" customHeight="true" outlineLevel="3" collapsed="false">
      <c r="B391" s="1"/>
      <c r="C391" s="13" t="n">
        <v>178330</v>
      </c>
      <c r="D391" s="14" t="s">
        <v>73</v>
      </c>
      <c r="E391" s="14" t="s">
        <v>14</v>
      </c>
      <c r="F391" s="16" t="n">
        <v>171</v>
      </c>
      <c r="G391" s="17"/>
      <c r="H391" s="18" t="n">
        <f aca="false">F391*G391</f>
        <v>0</v>
      </c>
      <c r="I391" s="13" t="n">
        <v>3946823413832</v>
      </c>
    </row>
    <row r="392" s="3" customFormat="true" ht="12.75" hidden="false" customHeight="true" outlineLevel="2" collapsed="false">
      <c r="B392" s="1"/>
      <c r="C392" s="8" t="s">
        <v>74</v>
      </c>
      <c r="D392" s="9"/>
      <c r="E392" s="10"/>
      <c r="F392" s="16"/>
      <c r="G392" s="24"/>
      <c r="H392" s="18"/>
      <c r="I392" s="12"/>
    </row>
    <row r="393" s="3" customFormat="true" ht="12.75" hidden="false" customHeight="true" outlineLevel="3" collapsed="false">
      <c r="B393" s="1"/>
      <c r="C393" s="13" t="n">
        <v>177315</v>
      </c>
      <c r="D393" s="14" t="s">
        <v>75</v>
      </c>
      <c r="E393" s="15" t="n">
        <v>70</v>
      </c>
      <c r="F393" s="16" t="n">
        <v>352</v>
      </c>
      <c r="G393" s="17"/>
      <c r="H393" s="18" t="n">
        <f aca="false">F393*G393</f>
        <v>0</v>
      </c>
      <c r="I393" s="13" t="n">
        <v>3946823411159</v>
      </c>
    </row>
    <row r="394" s="3" customFormat="true" ht="12.75" hidden="false" customHeight="true" outlineLevel="3" collapsed="false">
      <c r="B394" s="1"/>
      <c r="C394" s="13" t="n">
        <v>177315</v>
      </c>
      <c r="D394" s="14" t="s">
        <v>75</v>
      </c>
      <c r="E394" s="19" t="n">
        <v>70</v>
      </c>
      <c r="F394" s="16" t="n">
        <v>352</v>
      </c>
      <c r="G394" s="17"/>
      <c r="H394" s="18" t="n">
        <f aca="false">F394*G394</f>
        <v>0</v>
      </c>
      <c r="I394" s="13" t="n">
        <v>3946823411166</v>
      </c>
    </row>
    <row r="395" s="3" customFormat="true" ht="12.75" hidden="false" customHeight="true" outlineLevel="3" collapsed="false">
      <c r="B395" s="1"/>
      <c r="C395" s="13" t="n">
        <v>177315</v>
      </c>
      <c r="D395" s="14" t="s">
        <v>75</v>
      </c>
      <c r="E395" s="20" t="n">
        <v>70</v>
      </c>
      <c r="F395" s="16" t="n">
        <v>352</v>
      </c>
      <c r="G395" s="17"/>
      <c r="H395" s="18" t="n">
        <f aca="false">F395*G395</f>
        <v>0</v>
      </c>
      <c r="I395" s="13" t="n">
        <v>3946823411173</v>
      </c>
    </row>
    <row r="396" s="3" customFormat="true" ht="12.75" hidden="false" customHeight="true" outlineLevel="3" collapsed="false">
      <c r="B396" s="1"/>
      <c r="C396" s="13" t="n">
        <v>177315</v>
      </c>
      <c r="D396" s="14" t="s">
        <v>75</v>
      </c>
      <c r="E396" s="15" t="n">
        <v>75</v>
      </c>
      <c r="F396" s="16" t="n">
        <v>352</v>
      </c>
      <c r="G396" s="17"/>
      <c r="H396" s="18" t="n">
        <f aca="false">F396*G396</f>
        <v>0</v>
      </c>
      <c r="I396" s="13" t="n">
        <v>3946823411180</v>
      </c>
    </row>
    <row r="397" s="3" customFormat="true" ht="12.75" hidden="false" customHeight="true" outlineLevel="3" collapsed="false">
      <c r="B397" s="1"/>
      <c r="C397" s="13" t="n">
        <v>177315</v>
      </c>
      <c r="D397" s="14" t="s">
        <v>75</v>
      </c>
      <c r="E397" s="19" t="n">
        <v>75</v>
      </c>
      <c r="F397" s="16" t="n">
        <v>352</v>
      </c>
      <c r="G397" s="17"/>
      <c r="H397" s="18" t="n">
        <f aca="false">F397*G397</f>
        <v>0</v>
      </c>
      <c r="I397" s="13" t="n">
        <v>3946823411197</v>
      </c>
    </row>
    <row r="398" s="3" customFormat="true" ht="12.75" hidden="false" customHeight="true" outlineLevel="3" collapsed="false">
      <c r="B398" s="1"/>
      <c r="C398" s="13" t="n">
        <v>177315</v>
      </c>
      <c r="D398" s="14" t="s">
        <v>75</v>
      </c>
      <c r="E398" s="20" t="n">
        <v>75</v>
      </c>
      <c r="F398" s="16" t="n">
        <v>352</v>
      </c>
      <c r="G398" s="17"/>
      <c r="H398" s="18" t="n">
        <f aca="false">F398*G398</f>
        <v>0</v>
      </c>
      <c r="I398" s="13" t="n">
        <v>3946823411203</v>
      </c>
    </row>
    <row r="399" s="3" customFormat="true" ht="12.75" hidden="false" customHeight="true" outlineLevel="3" collapsed="false">
      <c r="B399" s="1"/>
      <c r="C399" s="13" t="n">
        <v>177315</v>
      </c>
      <c r="D399" s="14" t="s">
        <v>75</v>
      </c>
      <c r="E399" s="21" t="n">
        <v>75</v>
      </c>
      <c r="F399" s="16" t="n">
        <v>352</v>
      </c>
      <c r="G399" s="17"/>
      <c r="H399" s="18" t="n">
        <f aca="false">F399*G399</f>
        <v>0</v>
      </c>
      <c r="I399" s="13" t="n">
        <v>3946823411210</v>
      </c>
    </row>
    <row r="400" s="3" customFormat="true" ht="12.75" hidden="false" customHeight="true" outlineLevel="3" collapsed="false">
      <c r="B400" s="1"/>
      <c r="C400" s="13" t="n">
        <v>177315</v>
      </c>
      <c r="D400" s="14" t="s">
        <v>75</v>
      </c>
      <c r="E400" s="22" t="n">
        <v>75</v>
      </c>
      <c r="F400" s="16" t="n">
        <v>352</v>
      </c>
      <c r="G400" s="17"/>
      <c r="H400" s="18" t="n">
        <f aca="false">F400*G400</f>
        <v>0</v>
      </c>
      <c r="I400" s="13" t="n">
        <v>3946823411227</v>
      </c>
    </row>
    <row r="401" s="3" customFormat="true" ht="12.75" hidden="false" customHeight="true" outlineLevel="3" collapsed="false">
      <c r="B401" s="1"/>
      <c r="C401" s="13" t="n">
        <v>177315</v>
      </c>
      <c r="D401" s="14" t="s">
        <v>75</v>
      </c>
      <c r="E401" s="19" t="n">
        <v>80</v>
      </c>
      <c r="F401" s="16" t="n">
        <v>352</v>
      </c>
      <c r="G401" s="17"/>
      <c r="H401" s="18" t="n">
        <f aca="false">F401*G401</f>
        <v>0</v>
      </c>
      <c r="I401" s="13" t="n">
        <v>3946823411234</v>
      </c>
    </row>
    <row r="402" s="3" customFormat="true" ht="12.75" hidden="false" customHeight="true" outlineLevel="3" collapsed="false">
      <c r="B402" s="1"/>
      <c r="C402" s="13" t="n">
        <v>177315</v>
      </c>
      <c r="D402" s="14" t="s">
        <v>75</v>
      </c>
      <c r="E402" s="20" t="n">
        <v>80</v>
      </c>
      <c r="F402" s="16" t="n">
        <v>352</v>
      </c>
      <c r="G402" s="17"/>
      <c r="H402" s="18" t="n">
        <f aca="false">F402*G402</f>
        <v>0</v>
      </c>
      <c r="I402" s="13" t="n">
        <v>3946823411241</v>
      </c>
    </row>
    <row r="403" s="3" customFormat="true" ht="12.75" hidden="false" customHeight="true" outlineLevel="3" collapsed="false">
      <c r="B403" s="1"/>
      <c r="C403" s="13" t="n">
        <v>177315</v>
      </c>
      <c r="D403" s="14" t="s">
        <v>75</v>
      </c>
      <c r="E403" s="21" t="n">
        <v>80</v>
      </c>
      <c r="F403" s="16" t="n">
        <v>352</v>
      </c>
      <c r="G403" s="17"/>
      <c r="H403" s="18" t="n">
        <f aca="false">F403*G403</f>
        <v>0</v>
      </c>
      <c r="I403" s="13" t="n">
        <v>3946823411258</v>
      </c>
    </row>
    <row r="404" s="3" customFormat="true" ht="12.75" hidden="false" customHeight="true" outlineLevel="3" collapsed="false">
      <c r="B404" s="1"/>
      <c r="C404" s="13" t="n">
        <v>177315</v>
      </c>
      <c r="D404" s="14" t="s">
        <v>75</v>
      </c>
      <c r="E404" s="22" t="n">
        <v>80</v>
      </c>
      <c r="F404" s="16" t="n">
        <v>352</v>
      </c>
      <c r="G404" s="17"/>
      <c r="H404" s="18" t="n">
        <f aca="false">F404*G404</f>
        <v>0</v>
      </c>
      <c r="I404" s="13" t="n">
        <v>3946823411265</v>
      </c>
    </row>
    <row r="405" s="3" customFormat="true" ht="12.75" hidden="false" customHeight="true" outlineLevel="3" collapsed="false">
      <c r="B405" s="1"/>
      <c r="C405" s="13" t="n">
        <v>177315</v>
      </c>
      <c r="D405" s="14" t="s">
        <v>75</v>
      </c>
      <c r="E405" s="19" t="n">
        <v>85</v>
      </c>
      <c r="F405" s="16" t="n">
        <v>352</v>
      </c>
      <c r="G405" s="17"/>
      <c r="H405" s="18" t="n">
        <f aca="false">F405*G405</f>
        <v>0</v>
      </c>
      <c r="I405" s="13" t="n">
        <v>3946823411272</v>
      </c>
    </row>
    <row r="406" s="3" customFormat="true" ht="12.75" hidden="false" customHeight="true" outlineLevel="3" collapsed="false">
      <c r="B406" s="1"/>
      <c r="C406" s="13" t="n">
        <v>177315</v>
      </c>
      <c r="D406" s="14" t="s">
        <v>75</v>
      </c>
      <c r="E406" s="20" t="n">
        <v>85</v>
      </c>
      <c r="F406" s="16" t="n">
        <v>352</v>
      </c>
      <c r="G406" s="17"/>
      <c r="H406" s="18" t="n">
        <f aca="false">F406*G406</f>
        <v>0</v>
      </c>
      <c r="I406" s="13" t="n">
        <v>3946823411289</v>
      </c>
    </row>
    <row r="407" s="3" customFormat="true" ht="12.75" hidden="false" customHeight="true" outlineLevel="3" collapsed="false">
      <c r="B407" s="1"/>
      <c r="C407" s="13" t="n">
        <v>177315</v>
      </c>
      <c r="D407" s="14" t="s">
        <v>75</v>
      </c>
      <c r="E407" s="21" t="n">
        <v>85</v>
      </c>
      <c r="F407" s="16" t="n">
        <v>352</v>
      </c>
      <c r="G407" s="17"/>
      <c r="H407" s="18" t="n">
        <f aca="false">F407*G407</f>
        <v>0</v>
      </c>
      <c r="I407" s="13" t="n">
        <v>3946823411296</v>
      </c>
    </row>
    <row r="408" s="3" customFormat="true" ht="12.75" hidden="false" customHeight="true" outlineLevel="3" collapsed="false">
      <c r="B408" s="1"/>
      <c r="C408" s="13" t="n">
        <v>177331</v>
      </c>
      <c r="D408" s="14" t="s">
        <v>76</v>
      </c>
      <c r="E408" s="14" t="s">
        <v>10</v>
      </c>
      <c r="F408" s="16" t="n">
        <v>171</v>
      </c>
      <c r="G408" s="17"/>
      <c r="H408" s="18" t="n">
        <f aca="false">F408*G408</f>
        <v>0</v>
      </c>
      <c r="I408" s="13" t="n">
        <v>3946823411319</v>
      </c>
    </row>
    <row r="409" s="3" customFormat="true" ht="12.75" hidden="false" customHeight="true" outlineLevel="3" collapsed="false">
      <c r="B409" s="1"/>
      <c r="C409" s="13" t="n">
        <v>177331</v>
      </c>
      <c r="D409" s="14" t="s">
        <v>76</v>
      </c>
      <c r="E409" s="14" t="s">
        <v>11</v>
      </c>
      <c r="F409" s="16" t="n">
        <v>171</v>
      </c>
      <c r="G409" s="17"/>
      <c r="H409" s="18" t="n">
        <f aca="false">F409*G409</f>
        <v>0</v>
      </c>
      <c r="I409" s="13" t="n">
        <v>3946823411326</v>
      </c>
    </row>
    <row r="410" s="3" customFormat="true" ht="12.75" hidden="false" customHeight="true" outlineLevel="3" collapsed="false">
      <c r="B410" s="1"/>
      <c r="C410" s="13" t="n">
        <v>177331</v>
      </c>
      <c r="D410" s="14" t="s">
        <v>76</v>
      </c>
      <c r="E410" s="14" t="s">
        <v>12</v>
      </c>
      <c r="F410" s="16" t="n">
        <v>171</v>
      </c>
      <c r="G410" s="17"/>
      <c r="H410" s="18" t="n">
        <f aca="false">F410*G410</f>
        <v>0</v>
      </c>
      <c r="I410" s="13" t="n">
        <v>3946823411333</v>
      </c>
    </row>
    <row r="411" s="3" customFormat="true" ht="12.75" hidden="false" customHeight="true" outlineLevel="3" collapsed="false">
      <c r="B411" s="1"/>
      <c r="C411" s="13" t="n">
        <v>177331</v>
      </c>
      <c r="D411" s="14" t="s">
        <v>76</v>
      </c>
      <c r="E411" s="14" t="s">
        <v>13</v>
      </c>
      <c r="F411" s="16" t="n">
        <v>171</v>
      </c>
      <c r="G411" s="17"/>
      <c r="H411" s="18" t="n">
        <f aca="false">F411*G411</f>
        <v>0</v>
      </c>
      <c r="I411" s="13" t="n">
        <v>3946823411340</v>
      </c>
    </row>
    <row r="412" s="3" customFormat="true" ht="12.75" hidden="false" customHeight="true" outlineLevel="3" collapsed="false">
      <c r="B412" s="1"/>
      <c r="C412" s="13" t="n">
        <v>177331</v>
      </c>
      <c r="D412" s="14" t="s">
        <v>76</v>
      </c>
      <c r="E412" s="14" t="s">
        <v>14</v>
      </c>
      <c r="F412" s="16" t="n">
        <v>171</v>
      </c>
      <c r="G412" s="17"/>
      <c r="H412" s="18" t="n">
        <f aca="false">F412*G412</f>
        <v>0</v>
      </c>
      <c r="I412" s="13" t="n">
        <v>3946823411357</v>
      </c>
    </row>
    <row r="413" s="3" customFormat="true" ht="12.75" hidden="false" customHeight="true" outlineLevel="3" collapsed="false">
      <c r="B413" s="1"/>
      <c r="C413" s="13" t="n">
        <v>177330</v>
      </c>
      <c r="D413" s="14" t="s">
        <v>77</v>
      </c>
      <c r="E413" s="14" t="s">
        <v>11</v>
      </c>
      <c r="F413" s="16" t="n">
        <v>182</v>
      </c>
      <c r="G413" s="17"/>
      <c r="H413" s="18" t="n">
        <f aca="false">F413*G413</f>
        <v>0</v>
      </c>
      <c r="I413" s="13" t="n">
        <v>3946823411371</v>
      </c>
    </row>
    <row r="414" s="3" customFormat="true" ht="12.75" hidden="false" customHeight="true" outlineLevel="3" collapsed="false">
      <c r="B414" s="1"/>
      <c r="C414" s="13" t="n">
        <v>177330</v>
      </c>
      <c r="D414" s="14" t="s">
        <v>77</v>
      </c>
      <c r="E414" s="14" t="s">
        <v>12</v>
      </c>
      <c r="F414" s="16" t="n">
        <v>182</v>
      </c>
      <c r="G414" s="17"/>
      <c r="H414" s="18" t="n">
        <f aca="false">F414*G414</f>
        <v>0</v>
      </c>
      <c r="I414" s="13" t="n">
        <v>3946823411388</v>
      </c>
    </row>
    <row r="415" s="3" customFormat="true" ht="12.75" hidden="false" customHeight="true" outlineLevel="3" collapsed="false">
      <c r="B415" s="1"/>
      <c r="C415" s="13" t="n">
        <v>177330</v>
      </c>
      <c r="D415" s="14" t="s">
        <v>77</v>
      </c>
      <c r="E415" s="14" t="s">
        <v>13</v>
      </c>
      <c r="F415" s="16" t="n">
        <v>182</v>
      </c>
      <c r="G415" s="17"/>
      <c r="H415" s="18" t="n">
        <f aca="false">F415*G415</f>
        <v>0</v>
      </c>
      <c r="I415" s="13" t="n">
        <v>3946823411395</v>
      </c>
    </row>
    <row r="416" s="3" customFormat="true" ht="12.75" hidden="false" customHeight="true" outlineLevel="3" collapsed="false">
      <c r="B416" s="1"/>
      <c r="C416" s="13" t="n">
        <v>177330</v>
      </c>
      <c r="D416" s="14" t="s">
        <v>77</v>
      </c>
      <c r="E416" s="14" t="s">
        <v>14</v>
      </c>
      <c r="F416" s="16" t="n">
        <v>182</v>
      </c>
      <c r="G416" s="17"/>
      <c r="H416" s="18" t="n">
        <f aca="false">F416*G416</f>
        <v>0</v>
      </c>
      <c r="I416" s="13" t="n">
        <v>3946823411401</v>
      </c>
    </row>
    <row r="417" s="3" customFormat="true" ht="12.75" hidden="false" customHeight="true" outlineLevel="2" collapsed="false">
      <c r="B417" s="1"/>
      <c r="C417" s="8" t="s">
        <v>78</v>
      </c>
      <c r="D417" s="9"/>
      <c r="E417" s="10"/>
      <c r="F417" s="16"/>
      <c r="G417" s="10"/>
      <c r="H417" s="52"/>
      <c r="I417" s="12"/>
    </row>
    <row r="418" s="3" customFormat="true" ht="12.75" hidden="false" customHeight="true" outlineLevel="3" collapsed="false">
      <c r="B418" s="1"/>
      <c r="C418" s="13" t="n">
        <v>178937</v>
      </c>
      <c r="D418" s="14" t="s">
        <v>79</v>
      </c>
      <c r="E418" s="14" t="s">
        <v>10</v>
      </c>
      <c r="F418" s="16" t="n">
        <v>374</v>
      </c>
      <c r="G418" s="68"/>
      <c r="H418" s="59" t="n">
        <f aca="false">F418*G418</f>
        <v>0</v>
      </c>
      <c r="I418" s="13" t="n">
        <v>3946823413535</v>
      </c>
    </row>
    <row r="419" s="3" customFormat="true" ht="12.75" hidden="false" customHeight="true" outlineLevel="3" collapsed="false">
      <c r="B419" s="1"/>
      <c r="C419" s="13" t="n">
        <v>178937</v>
      </c>
      <c r="D419" s="14" t="s">
        <v>79</v>
      </c>
      <c r="E419" s="14" t="s">
        <v>11</v>
      </c>
      <c r="F419" s="16" t="n">
        <v>374</v>
      </c>
      <c r="G419" s="17"/>
      <c r="H419" s="18" t="n">
        <f aca="false">F419*G419</f>
        <v>0</v>
      </c>
      <c r="I419" s="13" t="n">
        <v>3946823413542</v>
      </c>
    </row>
    <row r="420" s="3" customFormat="true" ht="12.75" hidden="false" customHeight="true" outlineLevel="3" collapsed="false">
      <c r="B420" s="1"/>
      <c r="C420" s="13" t="n">
        <v>178937</v>
      </c>
      <c r="D420" s="14" t="s">
        <v>79</v>
      </c>
      <c r="E420" s="14" t="s">
        <v>12</v>
      </c>
      <c r="F420" s="16" t="n">
        <v>374</v>
      </c>
      <c r="G420" s="17"/>
      <c r="H420" s="18" t="n">
        <f aca="false">F420*G420</f>
        <v>0</v>
      </c>
      <c r="I420" s="13" t="n">
        <v>3946823413559</v>
      </c>
    </row>
    <row r="421" s="3" customFormat="true" ht="12.75" hidden="false" customHeight="true" outlineLevel="3" collapsed="false">
      <c r="B421" s="1"/>
      <c r="C421" s="13" t="n">
        <v>178937</v>
      </c>
      <c r="D421" s="14" t="s">
        <v>79</v>
      </c>
      <c r="E421" s="14" t="s">
        <v>13</v>
      </c>
      <c r="F421" s="16" t="n">
        <v>374</v>
      </c>
      <c r="G421" s="17"/>
      <c r="H421" s="18" t="n">
        <f aca="false">F421*G421</f>
        <v>0</v>
      </c>
      <c r="I421" s="13" t="n">
        <v>3946823413566</v>
      </c>
    </row>
    <row r="422" s="3" customFormat="true" ht="12.75" hidden="false" customHeight="true" outlineLevel="3" collapsed="false">
      <c r="B422" s="1"/>
      <c r="C422" s="13" t="n">
        <v>178937</v>
      </c>
      <c r="D422" s="14" t="s">
        <v>79</v>
      </c>
      <c r="E422" s="14" t="s">
        <v>14</v>
      </c>
      <c r="F422" s="16" t="n">
        <v>374</v>
      </c>
      <c r="G422" s="66"/>
      <c r="H422" s="52" t="n">
        <f aca="false">F422*G422</f>
        <v>0</v>
      </c>
      <c r="I422" s="13" t="n">
        <v>3946823413573</v>
      </c>
    </row>
    <row r="423" s="3" customFormat="true" ht="12.75" hidden="false" customHeight="true" outlineLevel="2" collapsed="false">
      <c r="B423" s="1"/>
      <c r="C423" s="8" t="s">
        <v>80</v>
      </c>
      <c r="D423" s="9"/>
      <c r="E423" s="10"/>
      <c r="F423" s="16"/>
      <c r="G423" s="79"/>
      <c r="H423" s="59" t="n">
        <f aca="false">F423*G423</f>
        <v>0</v>
      </c>
      <c r="I423" s="12"/>
    </row>
    <row r="424" s="3" customFormat="true" ht="12.75" hidden="false" customHeight="true" outlineLevel="3" collapsed="false">
      <c r="B424" s="1"/>
      <c r="C424" s="13" t="n">
        <v>177865</v>
      </c>
      <c r="D424" s="14" t="s">
        <v>81</v>
      </c>
      <c r="E424" s="14" t="s">
        <v>10</v>
      </c>
      <c r="F424" s="16" t="n">
        <v>638</v>
      </c>
      <c r="G424" s="17"/>
      <c r="H424" s="18" t="n">
        <f aca="false">F424*G424</f>
        <v>0</v>
      </c>
      <c r="I424" s="13" t="n">
        <v>3946823408005</v>
      </c>
    </row>
    <row r="425" s="3" customFormat="true" ht="12.75" hidden="false" customHeight="true" outlineLevel="3" collapsed="false">
      <c r="B425" s="1"/>
      <c r="C425" s="13" t="n">
        <v>177865</v>
      </c>
      <c r="D425" s="14" t="s">
        <v>81</v>
      </c>
      <c r="E425" s="14" t="s">
        <v>11</v>
      </c>
      <c r="F425" s="16" t="n">
        <v>638</v>
      </c>
      <c r="G425" s="17"/>
      <c r="H425" s="18" t="n">
        <f aca="false">F425*G425</f>
        <v>0</v>
      </c>
      <c r="I425" s="13" t="n">
        <v>3946823408012</v>
      </c>
    </row>
    <row r="426" s="3" customFormat="true" ht="12.75" hidden="false" customHeight="true" outlineLevel="3" collapsed="false">
      <c r="B426" s="1"/>
      <c r="C426" s="13" t="n">
        <v>177865</v>
      </c>
      <c r="D426" s="14" t="s">
        <v>81</v>
      </c>
      <c r="E426" s="14" t="s">
        <v>12</v>
      </c>
      <c r="F426" s="16" t="n">
        <v>638</v>
      </c>
      <c r="G426" s="17"/>
      <c r="H426" s="18" t="n">
        <f aca="false">F426*G426</f>
        <v>0</v>
      </c>
      <c r="I426" s="13" t="n">
        <v>3946823408029</v>
      </c>
    </row>
    <row r="427" s="3" customFormat="true" ht="12.75" hidden="false" customHeight="true" outlineLevel="3" collapsed="false">
      <c r="B427" s="1"/>
      <c r="C427" s="13" t="n">
        <v>177865</v>
      </c>
      <c r="D427" s="14" t="s">
        <v>81</v>
      </c>
      <c r="E427" s="14" t="s">
        <v>13</v>
      </c>
      <c r="F427" s="16" t="n">
        <v>638</v>
      </c>
      <c r="G427" s="17"/>
      <c r="H427" s="18" t="n">
        <f aca="false">F427*G427</f>
        <v>0</v>
      </c>
      <c r="I427" s="13" t="n">
        <v>3946823408036</v>
      </c>
    </row>
    <row r="428" s="3" customFormat="true" ht="12.75" hidden="false" customHeight="true" outlineLevel="3" collapsed="false">
      <c r="B428" s="1"/>
      <c r="C428" s="13" t="n">
        <v>177865</v>
      </c>
      <c r="D428" s="14" t="s">
        <v>81</v>
      </c>
      <c r="E428" s="14" t="s">
        <v>14</v>
      </c>
      <c r="F428" s="16" t="n">
        <v>638</v>
      </c>
      <c r="G428" s="17"/>
      <c r="H428" s="18" t="n">
        <f aca="false">F428*G428</f>
        <v>0</v>
      </c>
      <c r="I428" s="13" t="n">
        <v>3946823408043</v>
      </c>
    </row>
    <row r="429" s="3" customFormat="true" ht="12.75" hidden="false" customHeight="true" outlineLevel="2" collapsed="false">
      <c r="B429" s="1"/>
      <c r="C429" s="8" t="s">
        <v>82</v>
      </c>
      <c r="D429" s="9"/>
      <c r="E429" s="10"/>
      <c r="F429" s="16"/>
      <c r="G429" s="24"/>
      <c r="H429" s="18"/>
      <c r="I429" s="12"/>
    </row>
    <row r="430" s="3" customFormat="true" ht="12.75" hidden="false" customHeight="true" outlineLevel="3" collapsed="false">
      <c r="B430" s="1"/>
      <c r="C430" s="13" t="n">
        <v>176011</v>
      </c>
      <c r="D430" s="14" t="s">
        <v>83</v>
      </c>
      <c r="E430" s="15" t="n">
        <v>70</v>
      </c>
      <c r="F430" s="16" t="n">
        <v>318</v>
      </c>
      <c r="G430" s="17"/>
      <c r="H430" s="18" t="n">
        <f aca="false">F430*G430</f>
        <v>0</v>
      </c>
      <c r="I430" s="13" t="n">
        <v>3946823409361</v>
      </c>
    </row>
    <row r="431" s="3" customFormat="true" ht="12.75" hidden="false" customHeight="true" outlineLevel="3" collapsed="false">
      <c r="B431" s="1"/>
      <c r="C431" s="13" t="n">
        <v>176011</v>
      </c>
      <c r="D431" s="14" t="s">
        <v>83</v>
      </c>
      <c r="E431" s="19" t="n">
        <v>70</v>
      </c>
      <c r="F431" s="16" t="n">
        <v>318</v>
      </c>
      <c r="G431" s="17"/>
      <c r="H431" s="18" t="n">
        <f aca="false">F431*G431</f>
        <v>0</v>
      </c>
      <c r="I431" s="13" t="n">
        <v>3946823409378</v>
      </c>
    </row>
    <row r="432" s="3" customFormat="true" ht="12.75" hidden="false" customHeight="true" outlineLevel="3" collapsed="false">
      <c r="B432" s="1"/>
      <c r="C432" s="13" t="n">
        <v>176011</v>
      </c>
      <c r="D432" s="14" t="s">
        <v>83</v>
      </c>
      <c r="E432" s="20" t="n">
        <v>70</v>
      </c>
      <c r="F432" s="16" t="n">
        <v>318</v>
      </c>
      <c r="G432" s="17"/>
      <c r="H432" s="18" t="n">
        <f aca="false">F432*G432</f>
        <v>0</v>
      </c>
      <c r="I432" s="13" t="n">
        <v>3946823409385</v>
      </c>
    </row>
    <row r="433" s="3" customFormat="true" ht="12.75" hidden="false" customHeight="true" outlineLevel="3" collapsed="false">
      <c r="B433" s="1"/>
      <c r="C433" s="13" t="n">
        <v>176011</v>
      </c>
      <c r="D433" s="14" t="s">
        <v>83</v>
      </c>
      <c r="E433" s="15" t="n">
        <v>75</v>
      </c>
      <c r="F433" s="16" t="n">
        <v>318</v>
      </c>
      <c r="G433" s="17"/>
      <c r="H433" s="18" t="n">
        <f aca="false">F433*G433</f>
        <v>0</v>
      </c>
      <c r="I433" s="13" t="n">
        <v>3946823409392</v>
      </c>
    </row>
    <row r="434" s="3" customFormat="true" ht="12.75" hidden="false" customHeight="true" outlineLevel="3" collapsed="false">
      <c r="B434" s="1"/>
      <c r="C434" s="13" t="n">
        <v>176011</v>
      </c>
      <c r="D434" s="14" t="s">
        <v>83</v>
      </c>
      <c r="E434" s="19" t="n">
        <v>75</v>
      </c>
      <c r="F434" s="16" t="n">
        <v>318</v>
      </c>
      <c r="G434" s="17"/>
      <c r="H434" s="18" t="n">
        <f aca="false">F434*G434</f>
        <v>0</v>
      </c>
      <c r="I434" s="13" t="n">
        <v>3946823409408</v>
      </c>
    </row>
    <row r="435" s="3" customFormat="true" ht="12.75" hidden="false" customHeight="true" outlineLevel="3" collapsed="false">
      <c r="B435" s="1"/>
      <c r="C435" s="13" t="n">
        <v>176011</v>
      </c>
      <c r="D435" s="14" t="s">
        <v>83</v>
      </c>
      <c r="E435" s="20" t="n">
        <v>75</v>
      </c>
      <c r="F435" s="16" t="n">
        <v>318</v>
      </c>
      <c r="G435" s="17"/>
      <c r="H435" s="18" t="n">
        <f aca="false">F435*G435</f>
        <v>0</v>
      </c>
      <c r="I435" s="13" t="n">
        <v>3946823409415</v>
      </c>
    </row>
    <row r="436" s="3" customFormat="true" ht="12.75" hidden="false" customHeight="true" outlineLevel="3" collapsed="false">
      <c r="B436" s="1"/>
      <c r="C436" s="13" t="n">
        <v>176011</v>
      </c>
      <c r="D436" s="14" t="s">
        <v>83</v>
      </c>
      <c r="E436" s="21" t="n">
        <v>75</v>
      </c>
      <c r="F436" s="16" t="n">
        <v>318</v>
      </c>
      <c r="G436" s="17"/>
      <c r="H436" s="18" t="n">
        <f aca="false">F436*G436</f>
        <v>0</v>
      </c>
      <c r="I436" s="13" t="n">
        <v>3946823409422</v>
      </c>
    </row>
    <row r="437" s="3" customFormat="true" ht="12.75" hidden="false" customHeight="true" outlineLevel="3" collapsed="false">
      <c r="B437" s="1"/>
      <c r="C437" s="13" t="n">
        <v>176011</v>
      </c>
      <c r="D437" s="14" t="s">
        <v>83</v>
      </c>
      <c r="E437" s="22" t="n">
        <v>75</v>
      </c>
      <c r="F437" s="16" t="n">
        <v>318</v>
      </c>
      <c r="G437" s="17"/>
      <c r="H437" s="18" t="n">
        <f aca="false">F437*G437</f>
        <v>0</v>
      </c>
      <c r="I437" s="13" t="n">
        <v>3946823409439</v>
      </c>
    </row>
    <row r="438" s="3" customFormat="true" ht="12.75" hidden="false" customHeight="true" outlineLevel="3" collapsed="false">
      <c r="B438" s="1"/>
      <c r="C438" s="13" t="n">
        <v>176011</v>
      </c>
      <c r="D438" s="14" t="s">
        <v>83</v>
      </c>
      <c r="E438" s="19" t="n">
        <v>80</v>
      </c>
      <c r="F438" s="16" t="n">
        <v>318</v>
      </c>
      <c r="G438" s="17"/>
      <c r="H438" s="18" t="n">
        <f aca="false">F438*G438</f>
        <v>0</v>
      </c>
      <c r="I438" s="13" t="n">
        <v>3946823409446</v>
      </c>
    </row>
    <row r="439" s="3" customFormat="true" ht="12.75" hidden="false" customHeight="true" outlineLevel="3" collapsed="false">
      <c r="B439" s="1"/>
      <c r="C439" s="13" t="n">
        <v>176011</v>
      </c>
      <c r="D439" s="14" t="s">
        <v>83</v>
      </c>
      <c r="E439" s="20" t="n">
        <v>80</v>
      </c>
      <c r="F439" s="16" t="n">
        <v>318</v>
      </c>
      <c r="G439" s="17"/>
      <c r="H439" s="18" t="n">
        <f aca="false">F439*G439</f>
        <v>0</v>
      </c>
      <c r="I439" s="13" t="n">
        <v>3946823409453</v>
      </c>
    </row>
    <row r="440" s="3" customFormat="true" ht="12.75" hidden="false" customHeight="true" outlineLevel="3" collapsed="false">
      <c r="B440" s="1"/>
      <c r="C440" s="13" t="n">
        <v>176011</v>
      </c>
      <c r="D440" s="14" t="s">
        <v>83</v>
      </c>
      <c r="E440" s="21" t="n">
        <v>80</v>
      </c>
      <c r="F440" s="16" t="n">
        <v>318</v>
      </c>
      <c r="G440" s="17"/>
      <c r="H440" s="18" t="n">
        <f aca="false">F440*G440</f>
        <v>0</v>
      </c>
      <c r="I440" s="13" t="n">
        <v>3946823409460</v>
      </c>
    </row>
    <row r="441" s="3" customFormat="true" ht="12.75" hidden="false" customHeight="true" outlineLevel="3" collapsed="false">
      <c r="B441" s="1"/>
      <c r="C441" s="13" t="n">
        <v>176011</v>
      </c>
      <c r="D441" s="14" t="s">
        <v>83</v>
      </c>
      <c r="E441" s="22" t="n">
        <v>80</v>
      </c>
      <c r="F441" s="16" t="n">
        <v>318</v>
      </c>
      <c r="G441" s="17"/>
      <c r="H441" s="18" t="n">
        <f aca="false">F441*G441</f>
        <v>0</v>
      </c>
      <c r="I441" s="13" t="n">
        <v>3946823409477</v>
      </c>
    </row>
    <row r="442" s="3" customFormat="true" ht="12.75" hidden="false" customHeight="true" outlineLevel="3" collapsed="false">
      <c r="B442" s="1"/>
      <c r="C442" s="13" t="n">
        <v>176011</v>
      </c>
      <c r="D442" s="14" t="s">
        <v>83</v>
      </c>
      <c r="E442" s="19" t="n">
        <v>85</v>
      </c>
      <c r="F442" s="16" t="n">
        <v>318</v>
      </c>
      <c r="G442" s="17"/>
      <c r="H442" s="18" t="n">
        <f aca="false">F442*G442</f>
        <v>0</v>
      </c>
      <c r="I442" s="13" t="n">
        <v>3946823409484</v>
      </c>
    </row>
    <row r="443" s="3" customFormat="true" ht="12.75" hidden="false" customHeight="true" outlineLevel="3" collapsed="false">
      <c r="B443" s="1"/>
      <c r="C443" s="13" t="n">
        <v>176011</v>
      </c>
      <c r="D443" s="14" t="s">
        <v>83</v>
      </c>
      <c r="E443" s="20" t="n">
        <v>85</v>
      </c>
      <c r="F443" s="16" t="n">
        <v>318</v>
      </c>
      <c r="G443" s="17"/>
      <c r="H443" s="18" t="n">
        <f aca="false">F443*G443</f>
        <v>0</v>
      </c>
      <c r="I443" s="13" t="n">
        <v>3946823409491</v>
      </c>
    </row>
    <row r="444" s="3" customFormat="true" ht="12.75" hidden="false" customHeight="true" outlineLevel="3" collapsed="false">
      <c r="B444" s="1"/>
      <c r="C444" s="13" t="n">
        <v>176011</v>
      </c>
      <c r="D444" s="14" t="s">
        <v>83</v>
      </c>
      <c r="E444" s="21" t="n">
        <v>85</v>
      </c>
      <c r="F444" s="16" t="n">
        <v>318</v>
      </c>
      <c r="G444" s="17"/>
      <c r="H444" s="18" t="n">
        <f aca="false">F444*G444</f>
        <v>0</v>
      </c>
      <c r="I444" s="13" t="n">
        <v>3946823409507</v>
      </c>
    </row>
    <row r="445" s="3" customFormat="true" ht="12.75" hidden="false" customHeight="true" outlineLevel="3" collapsed="false">
      <c r="B445" s="1"/>
      <c r="C445" s="13" t="n">
        <v>176031</v>
      </c>
      <c r="D445" s="14" t="s">
        <v>84</v>
      </c>
      <c r="E445" s="14" t="s">
        <v>10</v>
      </c>
      <c r="F445" s="16" t="n">
        <v>160</v>
      </c>
      <c r="G445" s="17"/>
      <c r="H445" s="18" t="n">
        <f aca="false">F445*G445</f>
        <v>0</v>
      </c>
      <c r="I445" s="13" t="n">
        <v>3946823409521</v>
      </c>
    </row>
    <row r="446" s="3" customFormat="true" ht="12.75" hidden="false" customHeight="true" outlineLevel="3" collapsed="false">
      <c r="B446" s="1"/>
      <c r="C446" s="13" t="n">
        <v>176031</v>
      </c>
      <c r="D446" s="14" t="s">
        <v>84</v>
      </c>
      <c r="E446" s="14" t="s">
        <v>11</v>
      </c>
      <c r="F446" s="16" t="n">
        <v>160</v>
      </c>
      <c r="G446" s="17"/>
      <c r="H446" s="18" t="n">
        <f aca="false">F446*G446</f>
        <v>0</v>
      </c>
      <c r="I446" s="13" t="n">
        <v>3946823409538</v>
      </c>
    </row>
    <row r="447" s="3" customFormat="true" ht="12.75" hidden="false" customHeight="true" outlineLevel="3" collapsed="false">
      <c r="B447" s="1"/>
      <c r="C447" s="13" t="n">
        <v>176031</v>
      </c>
      <c r="D447" s="14" t="s">
        <v>84</v>
      </c>
      <c r="E447" s="14" t="s">
        <v>12</v>
      </c>
      <c r="F447" s="16" t="n">
        <v>160</v>
      </c>
      <c r="G447" s="17"/>
      <c r="H447" s="18" t="n">
        <f aca="false">F447*G447</f>
        <v>0</v>
      </c>
      <c r="I447" s="13" t="n">
        <v>3946823409545</v>
      </c>
    </row>
    <row r="448" s="3" customFormat="true" ht="12.75" hidden="false" customHeight="true" outlineLevel="3" collapsed="false">
      <c r="B448" s="1"/>
      <c r="C448" s="13" t="n">
        <v>176031</v>
      </c>
      <c r="D448" s="14" t="s">
        <v>84</v>
      </c>
      <c r="E448" s="14" t="s">
        <v>13</v>
      </c>
      <c r="F448" s="16" t="n">
        <v>160</v>
      </c>
      <c r="G448" s="17"/>
      <c r="H448" s="18" t="n">
        <f aca="false">F448*G448</f>
        <v>0</v>
      </c>
      <c r="I448" s="13" t="n">
        <v>3946823409552</v>
      </c>
    </row>
    <row r="449" s="3" customFormat="true" ht="12.75" hidden="false" customHeight="true" outlineLevel="3" collapsed="false">
      <c r="B449" s="1"/>
      <c r="C449" s="13" t="n">
        <v>176031</v>
      </c>
      <c r="D449" s="14" t="s">
        <v>84</v>
      </c>
      <c r="E449" s="14" t="s">
        <v>14</v>
      </c>
      <c r="F449" s="16" t="n">
        <v>160</v>
      </c>
      <c r="G449" s="17"/>
      <c r="H449" s="18" t="n">
        <f aca="false">F449*G449</f>
        <v>0</v>
      </c>
      <c r="I449" s="13" t="n">
        <v>3946823409569</v>
      </c>
    </row>
    <row r="450" s="3" customFormat="true" ht="12.75" hidden="false" customHeight="true" outlineLevel="3" collapsed="false">
      <c r="B450" s="1"/>
      <c r="C450" s="13" t="n">
        <v>176030</v>
      </c>
      <c r="D450" s="14" t="s">
        <v>85</v>
      </c>
      <c r="E450" s="14" t="s">
        <v>11</v>
      </c>
      <c r="F450" s="16" t="n">
        <v>182</v>
      </c>
      <c r="G450" s="17"/>
      <c r="H450" s="18" t="n">
        <f aca="false">F450*G450</f>
        <v>0</v>
      </c>
      <c r="I450" s="13" t="n">
        <v>3946823409583</v>
      </c>
    </row>
    <row r="451" s="3" customFormat="true" ht="12.75" hidden="false" customHeight="true" outlineLevel="3" collapsed="false">
      <c r="B451" s="1"/>
      <c r="C451" s="13" t="n">
        <v>176030</v>
      </c>
      <c r="D451" s="14" t="s">
        <v>85</v>
      </c>
      <c r="E451" s="14" t="s">
        <v>12</v>
      </c>
      <c r="F451" s="16" t="n">
        <v>182</v>
      </c>
      <c r="G451" s="17"/>
      <c r="H451" s="18" t="n">
        <f aca="false">F451*G451</f>
        <v>0</v>
      </c>
      <c r="I451" s="13" t="n">
        <v>3946823409590</v>
      </c>
    </row>
    <row r="452" s="3" customFormat="true" ht="12.75" hidden="false" customHeight="true" outlineLevel="3" collapsed="false">
      <c r="B452" s="1"/>
      <c r="C452" s="13" t="n">
        <v>176030</v>
      </c>
      <c r="D452" s="14" t="s">
        <v>85</v>
      </c>
      <c r="E452" s="14" t="s">
        <v>13</v>
      </c>
      <c r="F452" s="16" t="n">
        <v>182</v>
      </c>
      <c r="G452" s="17"/>
      <c r="H452" s="18" t="n">
        <f aca="false">F452*G452</f>
        <v>0</v>
      </c>
      <c r="I452" s="13" t="n">
        <v>3946823409606</v>
      </c>
    </row>
    <row r="453" s="3" customFormat="true" ht="12.75" hidden="false" customHeight="true" outlineLevel="3" collapsed="false">
      <c r="B453" s="1"/>
      <c r="C453" s="13" t="n">
        <v>176030</v>
      </c>
      <c r="D453" s="14" t="s">
        <v>85</v>
      </c>
      <c r="E453" s="14" t="s">
        <v>14</v>
      </c>
      <c r="F453" s="16" t="n">
        <v>182</v>
      </c>
      <c r="G453" s="17"/>
      <c r="H453" s="18" t="n">
        <f aca="false">F453*G453</f>
        <v>0</v>
      </c>
      <c r="I453" s="13" t="n">
        <v>3946823409613</v>
      </c>
    </row>
    <row r="454" s="3" customFormat="true" ht="12.75" hidden="false" customHeight="true" outlineLevel="2" collapsed="false">
      <c r="B454" s="1"/>
      <c r="C454" s="8" t="s">
        <v>86</v>
      </c>
      <c r="D454" s="9"/>
      <c r="E454" s="10"/>
      <c r="F454" s="16"/>
      <c r="G454" s="24"/>
      <c r="H454" s="18"/>
      <c r="I454" s="12"/>
    </row>
    <row r="455" s="3" customFormat="true" ht="12.75" hidden="false" customHeight="true" outlineLevel="3" collapsed="false">
      <c r="B455" s="1"/>
      <c r="C455" s="13" t="n">
        <v>176811</v>
      </c>
      <c r="D455" s="14" t="s">
        <v>87</v>
      </c>
      <c r="E455" s="15" t="n">
        <v>70</v>
      </c>
      <c r="F455" s="16" t="n">
        <v>292</v>
      </c>
      <c r="G455" s="17"/>
      <c r="H455" s="18" t="n">
        <f aca="false">F455*G455</f>
        <v>0</v>
      </c>
      <c r="I455" s="13" t="n">
        <v>3946823408609</v>
      </c>
    </row>
    <row r="456" s="3" customFormat="true" ht="12.75" hidden="false" customHeight="true" outlineLevel="3" collapsed="false">
      <c r="B456" s="1"/>
      <c r="C456" s="13" t="n">
        <v>176811</v>
      </c>
      <c r="D456" s="14" t="s">
        <v>87</v>
      </c>
      <c r="E456" s="19" t="n">
        <v>70</v>
      </c>
      <c r="F456" s="16" t="n">
        <v>292</v>
      </c>
      <c r="G456" s="17"/>
      <c r="H456" s="18" t="n">
        <f aca="false">F456*G456</f>
        <v>0</v>
      </c>
      <c r="I456" s="13" t="n">
        <v>3946823408616</v>
      </c>
    </row>
    <row r="457" s="3" customFormat="true" ht="12.75" hidden="false" customHeight="true" outlineLevel="3" collapsed="false">
      <c r="B457" s="1"/>
      <c r="C457" s="13" t="n">
        <v>176811</v>
      </c>
      <c r="D457" s="14" t="s">
        <v>87</v>
      </c>
      <c r="E457" s="20" t="n">
        <v>70</v>
      </c>
      <c r="F457" s="16" t="n">
        <v>292</v>
      </c>
      <c r="G457" s="17"/>
      <c r="H457" s="18" t="n">
        <f aca="false">F457*G457</f>
        <v>0</v>
      </c>
      <c r="I457" s="13" t="n">
        <v>3946823408623</v>
      </c>
    </row>
    <row r="458" s="3" customFormat="true" ht="12.75" hidden="false" customHeight="true" outlineLevel="3" collapsed="false">
      <c r="B458" s="1"/>
      <c r="C458" s="13" t="n">
        <v>176811</v>
      </c>
      <c r="D458" s="14" t="s">
        <v>87</v>
      </c>
      <c r="E458" s="15" t="n">
        <v>75</v>
      </c>
      <c r="F458" s="16" t="n">
        <v>292</v>
      </c>
      <c r="G458" s="17"/>
      <c r="H458" s="18" t="n">
        <f aca="false">F458*G458</f>
        <v>0</v>
      </c>
      <c r="I458" s="13" t="n">
        <v>3946823408630</v>
      </c>
    </row>
    <row r="459" s="3" customFormat="true" ht="12.75" hidden="false" customHeight="true" outlineLevel="3" collapsed="false">
      <c r="B459" s="1"/>
      <c r="C459" s="13" t="n">
        <v>176811</v>
      </c>
      <c r="D459" s="14" t="s">
        <v>87</v>
      </c>
      <c r="E459" s="19" t="n">
        <v>75</v>
      </c>
      <c r="F459" s="16" t="n">
        <v>292</v>
      </c>
      <c r="G459" s="17"/>
      <c r="H459" s="18" t="n">
        <f aca="false">F459*G459</f>
        <v>0</v>
      </c>
      <c r="I459" s="13" t="n">
        <v>3946823408647</v>
      </c>
    </row>
    <row r="460" s="3" customFormat="true" ht="12.75" hidden="false" customHeight="true" outlineLevel="3" collapsed="false">
      <c r="B460" s="1"/>
      <c r="C460" s="13" t="n">
        <v>176811</v>
      </c>
      <c r="D460" s="14" t="s">
        <v>87</v>
      </c>
      <c r="E460" s="20" t="n">
        <v>75</v>
      </c>
      <c r="F460" s="16" t="n">
        <v>292</v>
      </c>
      <c r="G460" s="17"/>
      <c r="H460" s="18" t="n">
        <f aca="false">F460*G460</f>
        <v>0</v>
      </c>
      <c r="I460" s="13" t="n">
        <v>3946823408654</v>
      </c>
    </row>
    <row r="461" s="3" customFormat="true" ht="12.75" hidden="false" customHeight="true" outlineLevel="3" collapsed="false">
      <c r="B461" s="1"/>
      <c r="C461" s="13" t="n">
        <v>176811</v>
      </c>
      <c r="D461" s="14" t="s">
        <v>87</v>
      </c>
      <c r="E461" s="21" t="n">
        <v>75</v>
      </c>
      <c r="F461" s="16" t="n">
        <v>292</v>
      </c>
      <c r="G461" s="17"/>
      <c r="H461" s="18" t="n">
        <f aca="false">F461*G461</f>
        <v>0</v>
      </c>
      <c r="I461" s="13" t="n">
        <v>3946823408661</v>
      </c>
    </row>
    <row r="462" s="3" customFormat="true" ht="12.75" hidden="false" customHeight="true" outlineLevel="3" collapsed="false">
      <c r="B462" s="1"/>
      <c r="C462" s="13" t="n">
        <v>176811</v>
      </c>
      <c r="D462" s="14" t="s">
        <v>87</v>
      </c>
      <c r="E462" s="22" t="n">
        <v>75</v>
      </c>
      <c r="F462" s="16" t="n">
        <v>292</v>
      </c>
      <c r="G462" s="17"/>
      <c r="H462" s="18" t="n">
        <f aca="false">F462*G462</f>
        <v>0</v>
      </c>
      <c r="I462" s="13" t="n">
        <v>3946823408678</v>
      </c>
    </row>
    <row r="463" s="3" customFormat="true" ht="12.75" hidden="false" customHeight="true" outlineLevel="3" collapsed="false">
      <c r="B463" s="1"/>
      <c r="C463" s="13" t="n">
        <v>176811</v>
      </c>
      <c r="D463" s="14" t="s">
        <v>87</v>
      </c>
      <c r="E463" s="19" t="n">
        <v>80</v>
      </c>
      <c r="F463" s="16" t="n">
        <v>292</v>
      </c>
      <c r="G463" s="17"/>
      <c r="H463" s="18" t="n">
        <f aca="false">F463*G463</f>
        <v>0</v>
      </c>
      <c r="I463" s="13" t="n">
        <v>3946823408685</v>
      </c>
    </row>
    <row r="464" s="3" customFormat="true" ht="12.75" hidden="false" customHeight="true" outlineLevel="3" collapsed="false">
      <c r="B464" s="1"/>
      <c r="C464" s="13" t="n">
        <v>176811</v>
      </c>
      <c r="D464" s="14" t="s">
        <v>87</v>
      </c>
      <c r="E464" s="20" t="n">
        <v>80</v>
      </c>
      <c r="F464" s="16" t="n">
        <v>292</v>
      </c>
      <c r="G464" s="17"/>
      <c r="H464" s="18" t="n">
        <f aca="false">F464*G464</f>
        <v>0</v>
      </c>
      <c r="I464" s="13" t="n">
        <v>3946823408692</v>
      </c>
    </row>
    <row r="465" s="3" customFormat="true" ht="12.75" hidden="false" customHeight="true" outlineLevel="3" collapsed="false">
      <c r="B465" s="1"/>
      <c r="C465" s="13" t="n">
        <v>176811</v>
      </c>
      <c r="D465" s="14" t="s">
        <v>87</v>
      </c>
      <c r="E465" s="21" t="n">
        <v>80</v>
      </c>
      <c r="F465" s="16" t="n">
        <v>292</v>
      </c>
      <c r="G465" s="17"/>
      <c r="H465" s="18" t="n">
        <f aca="false">F465*G465</f>
        <v>0</v>
      </c>
      <c r="I465" s="13" t="n">
        <v>3946823408708</v>
      </c>
    </row>
    <row r="466" s="3" customFormat="true" ht="12.75" hidden="false" customHeight="true" outlineLevel="3" collapsed="false">
      <c r="B466" s="1"/>
      <c r="C466" s="13" t="n">
        <v>176811</v>
      </c>
      <c r="D466" s="14" t="s">
        <v>87</v>
      </c>
      <c r="E466" s="22" t="n">
        <v>80</v>
      </c>
      <c r="F466" s="16" t="n">
        <v>292</v>
      </c>
      <c r="G466" s="17"/>
      <c r="H466" s="18" t="n">
        <f aca="false">F466*G466</f>
        <v>0</v>
      </c>
      <c r="I466" s="13" t="n">
        <v>3946823408715</v>
      </c>
    </row>
    <row r="467" s="3" customFormat="true" ht="12.75" hidden="false" customHeight="true" outlineLevel="3" collapsed="false">
      <c r="B467" s="1"/>
      <c r="C467" s="13" t="n">
        <v>176811</v>
      </c>
      <c r="D467" s="14" t="s">
        <v>87</v>
      </c>
      <c r="E467" s="19" t="n">
        <v>85</v>
      </c>
      <c r="F467" s="16" t="n">
        <v>292</v>
      </c>
      <c r="G467" s="17"/>
      <c r="H467" s="18" t="n">
        <f aca="false">F467*G467</f>
        <v>0</v>
      </c>
      <c r="I467" s="13" t="n">
        <v>3946823408722</v>
      </c>
    </row>
    <row r="468" s="3" customFormat="true" ht="12.75" hidden="false" customHeight="true" outlineLevel="3" collapsed="false">
      <c r="B468" s="1"/>
      <c r="C468" s="13" t="n">
        <v>176811</v>
      </c>
      <c r="D468" s="14" t="s">
        <v>87</v>
      </c>
      <c r="E468" s="20" t="n">
        <v>85</v>
      </c>
      <c r="F468" s="16" t="n">
        <v>292</v>
      </c>
      <c r="G468" s="17"/>
      <c r="H468" s="18" t="n">
        <f aca="false">F468*G468</f>
        <v>0</v>
      </c>
      <c r="I468" s="13" t="n">
        <v>3946823408739</v>
      </c>
    </row>
    <row r="469" s="3" customFormat="true" ht="12.75" hidden="false" customHeight="true" outlineLevel="3" collapsed="false">
      <c r="B469" s="1"/>
      <c r="C469" s="13" t="n">
        <v>176811</v>
      </c>
      <c r="D469" s="14" t="s">
        <v>87</v>
      </c>
      <c r="E469" s="21" t="n">
        <v>85</v>
      </c>
      <c r="F469" s="16" t="n">
        <v>292</v>
      </c>
      <c r="G469" s="17"/>
      <c r="H469" s="18" t="n">
        <f aca="false">F469*G469</f>
        <v>0</v>
      </c>
      <c r="I469" s="13" t="n">
        <v>3946823408746</v>
      </c>
    </row>
    <row r="470" s="3" customFormat="true" ht="12.75" hidden="false" customHeight="true" outlineLevel="3" collapsed="false">
      <c r="B470" s="1"/>
      <c r="C470" s="13" t="n">
        <v>176831</v>
      </c>
      <c r="D470" s="14" t="s">
        <v>88</v>
      </c>
      <c r="E470" s="14" t="s">
        <v>10</v>
      </c>
      <c r="F470" s="16" t="n">
        <v>143</v>
      </c>
      <c r="G470" s="17"/>
      <c r="H470" s="18" t="n">
        <f aca="false">F470*G470</f>
        <v>0</v>
      </c>
      <c r="I470" s="13" t="n">
        <v>3946823408760</v>
      </c>
    </row>
    <row r="471" s="3" customFormat="true" ht="12.75" hidden="false" customHeight="true" outlineLevel="3" collapsed="false">
      <c r="B471" s="1"/>
      <c r="C471" s="13" t="n">
        <v>176831</v>
      </c>
      <c r="D471" s="14" t="s">
        <v>88</v>
      </c>
      <c r="E471" s="14" t="s">
        <v>11</v>
      </c>
      <c r="F471" s="16" t="n">
        <v>143</v>
      </c>
      <c r="G471" s="17"/>
      <c r="H471" s="18" t="n">
        <f aca="false">F471*G471</f>
        <v>0</v>
      </c>
      <c r="I471" s="13" t="n">
        <v>3946823408777</v>
      </c>
    </row>
    <row r="472" s="3" customFormat="true" ht="12.75" hidden="false" customHeight="true" outlineLevel="3" collapsed="false">
      <c r="B472" s="1"/>
      <c r="C472" s="13" t="n">
        <v>176831</v>
      </c>
      <c r="D472" s="14" t="s">
        <v>88</v>
      </c>
      <c r="E472" s="14" t="s">
        <v>12</v>
      </c>
      <c r="F472" s="16" t="n">
        <v>143</v>
      </c>
      <c r="G472" s="17"/>
      <c r="H472" s="18" t="n">
        <f aca="false">F472*G472</f>
        <v>0</v>
      </c>
      <c r="I472" s="13" t="n">
        <v>3946823408784</v>
      </c>
    </row>
    <row r="473" s="3" customFormat="true" ht="12.75" hidden="false" customHeight="true" outlineLevel="3" collapsed="false">
      <c r="B473" s="1"/>
      <c r="C473" s="13" t="n">
        <v>176831</v>
      </c>
      <c r="D473" s="14" t="s">
        <v>88</v>
      </c>
      <c r="E473" s="14" t="s">
        <v>13</v>
      </c>
      <c r="F473" s="16" t="n">
        <v>143</v>
      </c>
      <c r="G473" s="17"/>
      <c r="H473" s="18" t="n">
        <f aca="false">F473*G473</f>
        <v>0</v>
      </c>
      <c r="I473" s="13" t="n">
        <v>3946823408791</v>
      </c>
    </row>
    <row r="474" s="3" customFormat="true" ht="12.75" hidden="false" customHeight="true" outlineLevel="3" collapsed="false">
      <c r="B474" s="1"/>
      <c r="C474" s="13" t="n">
        <v>176831</v>
      </c>
      <c r="D474" s="14" t="s">
        <v>88</v>
      </c>
      <c r="E474" s="14" t="s">
        <v>14</v>
      </c>
      <c r="F474" s="16" t="n">
        <v>143</v>
      </c>
      <c r="G474" s="17"/>
      <c r="H474" s="18" t="n">
        <f aca="false">F474*G474</f>
        <v>0</v>
      </c>
      <c r="I474" s="13" t="n">
        <v>3946823408807</v>
      </c>
    </row>
    <row r="475" s="3" customFormat="true" ht="12.75" hidden="false" customHeight="true" outlineLevel="3" collapsed="false">
      <c r="B475" s="1"/>
      <c r="C475" s="13" t="n">
        <v>176833</v>
      </c>
      <c r="D475" s="14" t="s">
        <v>89</v>
      </c>
      <c r="E475" s="14" t="s">
        <v>11</v>
      </c>
      <c r="F475" s="16" t="n">
        <v>154</v>
      </c>
      <c r="G475" s="17"/>
      <c r="H475" s="18" t="n">
        <f aca="false">F475*G475</f>
        <v>0</v>
      </c>
      <c r="I475" s="13" t="n">
        <v>3946823408821</v>
      </c>
    </row>
    <row r="476" s="3" customFormat="true" ht="12.75" hidden="false" customHeight="true" outlineLevel="3" collapsed="false">
      <c r="B476" s="1"/>
      <c r="C476" s="13" t="n">
        <v>176833</v>
      </c>
      <c r="D476" s="14" t="s">
        <v>89</v>
      </c>
      <c r="E476" s="14" t="s">
        <v>12</v>
      </c>
      <c r="F476" s="16" t="n">
        <v>154</v>
      </c>
      <c r="G476" s="17"/>
      <c r="H476" s="18" t="n">
        <f aca="false">F476*G476</f>
        <v>0</v>
      </c>
      <c r="I476" s="13" t="n">
        <v>3946823408838</v>
      </c>
    </row>
    <row r="477" s="3" customFormat="true" ht="12.75" hidden="false" customHeight="true" outlineLevel="3" collapsed="false">
      <c r="B477" s="1"/>
      <c r="C477" s="13" t="n">
        <v>176833</v>
      </c>
      <c r="D477" s="14" t="s">
        <v>89</v>
      </c>
      <c r="E477" s="14" t="s">
        <v>13</v>
      </c>
      <c r="F477" s="16" t="n">
        <v>154</v>
      </c>
      <c r="G477" s="17"/>
      <c r="H477" s="18" t="n">
        <f aca="false">F477*G477</f>
        <v>0</v>
      </c>
      <c r="I477" s="13" t="n">
        <v>3946823408845</v>
      </c>
    </row>
    <row r="478" s="3" customFormat="true" ht="12.75" hidden="false" customHeight="true" outlineLevel="3" collapsed="false">
      <c r="B478" s="1"/>
      <c r="C478" s="13" t="n">
        <v>176833</v>
      </c>
      <c r="D478" s="14" t="s">
        <v>89</v>
      </c>
      <c r="E478" s="14" t="s">
        <v>14</v>
      </c>
      <c r="F478" s="16" t="n">
        <v>154</v>
      </c>
      <c r="G478" s="17"/>
      <c r="H478" s="18" t="n">
        <f aca="false">F478*G478</f>
        <v>0</v>
      </c>
      <c r="I478" s="13" t="n">
        <v>3946823408852</v>
      </c>
    </row>
    <row r="479" s="3" customFormat="true" ht="12.75" hidden="false" customHeight="true" outlineLevel="2" collapsed="false">
      <c r="B479" s="1"/>
      <c r="C479" s="48" t="s">
        <v>90</v>
      </c>
      <c r="D479" s="23"/>
      <c r="E479" s="49"/>
      <c r="F479" s="50"/>
      <c r="G479" s="49"/>
      <c r="H479" s="52"/>
      <c r="I479" s="53"/>
    </row>
    <row r="480" s="3" customFormat="true" ht="12.75" hidden="false" customHeight="true" outlineLevel="3" collapsed="false">
      <c r="B480" s="1"/>
      <c r="C480" s="54" t="n">
        <v>177662</v>
      </c>
      <c r="D480" s="55" t="s">
        <v>91</v>
      </c>
      <c r="E480" s="56" t="n">
        <v>70</v>
      </c>
      <c r="F480" s="57" t="n">
        <v>484</v>
      </c>
      <c r="G480" s="58"/>
      <c r="H480" s="59" t="n">
        <f aca="false">F480*G480</f>
        <v>0</v>
      </c>
      <c r="I480" s="60" t="n">
        <v>3946823410770</v>
      </c>
    </row>
    <row r="481" s="3" customFormat="true" ht="12.75" hidden="false" customHeight="true" outlineLevel="3" collapsed="false">
      <c r="B481" s="1"/>
      <c r="C481" s="61" t="n">
        <v>177662</v>
      </c>
      <c r="D481" s="14" t="s">
        <v>91</v>
      </c>
      <c r="E481" s="19" t="n">
        <v>70</v>
      </c>
      <c r="F481" s="57" t="n">
        <v>484</v>
      </c>
      <c r="G481" s="62"/>
      <c r="H481" s="18" t="n">
        <f aca="false">F481*G481</f>
        <v>0</v>
      </c>
      <c r="I481" s="63" t="n">
        <v>3946823410787</v>
      </c>
    </row>
    <row r="482" s="3" customFormat="true" ht="12.75" hidden="false" customHeight="true" outlineLevel="3" collapsed="false">
      <c r="B482" s="1"/>
      <c r="C482" s="61" t="n">
        <v>177662</v>
      </c>
      <c r="D482" s="14" t="s">
        <v>91</v>
      </c>
      <c r="E482" s="20" t="n">
        <v>70</v>
      </c>
      <c r="F482" s="57" t="n">
        <v>484</v>
      </c>
      <c r="G482" s="62"/>
      <c r="H482" s="18" t="n">
        <f aca="false">F482*G482</f>
        <v>0</v>
      </c>
      <c r="I482" s="63" t="n">
        <v>3946823410794</v>
      </c>
    </row>
    <row r="483" s="3" customFormat="true" ht="12.75" hidden="false" customHeight="true" outlineLevel="3" collapsed="false">
      <c r="B483" s="1"/>
      <c r="C483" s="61" t="n">
        <v>177662</v>
      </c>
      <c r="D483" s="14" t="s">
        <v>91</v>
      </c>
      <c r="E483" s="15" t="n">
        <v>75</v>
      </c>
      <c r="F483" s="57" t="n">
        <v>484</v>
      </c>
      <c r="G483" s="62"/>
      <c r="H483" s="18" t="n">
        <f aca="false">F483*G483</f>
        <v>0</v>
      </c>
      <c r="I483" s="63" t="n">
        <v>3946823410800</v>
      </c>
    </row>
    <row r="484" s="3" customFormat="true" ht="12.75" hidden="false" customHeight="true" outlineLevel="3" collapsed="false">
      <c r="B484" s="1"/>
      <c r="C484" s="61" t="n">
        <v>177662</v>
      </c>
      <c r="D484" s="14" t="s">
        <v>91</v>
      </c>
      <c r="E484" s="19" t="n">
        <v>75</v>
      </c>
      <c r="F484" s="57" t="n">
        <v>484</v>
      </c>
      <c r="G484" s="62"/>
      <c r="H484" s="18" t="n">
        <f aca="false">F484*G484</f>
        <v>0</v>
      </c>
      <c r="I484" s="63" t="n">
        <v>3946823410817</v>
      </c>
    </row>
    <row r="485" s="3" customFormat="true" ht="12.75" hidden="false" customHeight="true" outlineLevel="3" collapsed="false">
      <c r="B485" s="1"/>
      <c r="C485" s="61" t="n">
        <v>177662</v>
      </c>
      <c r="D485" s="14" t="s">
        <v>91</v>
      </c>
      <c r="E485" s="20" t="n">
        <v>75</v>
      </c>
      <c r="F485" s="57" t="n">
        <v>484</v>
      </c>
      <c r="G485" s="62"/>
      <c r="H485" s="18" t="n">
        <f aca="false">F485*G485</f>
        <v>0</v>
      </c>
      <c r="I485" s="63" t="n">
        <v>3946823410824</v>
      </c>
    </row>
    <row r="486" s="3" customFormat="true" ht="12.75" hidden="false" customHeight="true" outlineLevel="3" collapsed="false">
      <c r="B486" s="1"/>
      <c r="C486" s="61" t="n">
        <v>177662</v>
      </c>
      <c r="D486" s="14" t="s">
        <v>91</v>
      </c>
      <c r="E486" s="21" t="n">
        <v>75</v>
      </c>
      <c r="F486" s="57" t="n">
        <v>484</v>
      </c>
      <c r="G486" s="62"/>
      <c r="H486" s="18" t="n">
        <f aca="false">F486*G486</f>
        <v>0</v>
      </c>
      <c r="I486" s="63" t="n">
        <v>3946823410831</v>
      </c>
    </row>
    <row r="487" s="3" customFormat="true" ht="12.75" hidden="false" customHeight="true" outlineLevel="3" collapsed="false">
      <c r="B487" s="1"/>
      <c r="C487" s="61" t="n">
        <v>177662</v>
      </c>
      <c r="D487" s="14" t="s">
        <v>91</v>
      </c>
      <c r="E487" s="22" t="n">
        <v>75</v>
      </c>
      <c r="F487" s="57" t="n">
        <v>484</v>
      </c>
      <c r="G487" s="62"/>
      <c r="H487" s="18" t="n">
        <f aca="false">F487*G487</f>
        <v>0</v>
      </c>
      <c r="I487" s="63" t="n">
        <v>3946823410848</v>
      </c>
    </row>
    <row r="488" s="3" customFormat="true" ht="12.75" hidden="false" customHeight="true" outlineLevel="3" collapsed="false">
      <c r="B488" s="1"/>
      <c r="C488" s="61" t="n">
        <v>177662</v>
      </c>
      <c r="D488" s="14" t="s">
        <v>91</v>
      </c>
      <c r="E488" s="19" t="n">
        <v>80</v>
      </c>
      <c r="F488" s="57" t="n">
        <v>484</v>
      </c>
      <c r="G488" s="62"/>
      <c r="H488" s="18" t="n">
        <f aca="false">F488*G488</f>
        <v>0</v>
      </c>
      <c r="I488" s="63" t="n">
        <v>3946823410855</v>
      </c>
    </row>
    <row r="489" s="3" customFormat="true" ht="12.75" hidden="false" customHeight="true" outlineLevel="3" collapsed="false">
      <c r="B489" s="1"/>
      <c r="C489" s="61" t="n">
        <v>177662</v>
      </c>
      <c r="D489" s="14" t="s">
        <v>91</v>
      </c>
      <c r="E489" s="20" t="n">
        <v>80</v>
      </c>
      <c r="F489" s="57" t="n">
        <v>484</v>
      </c>
      <c r="G489" s="62"/>
      <c r="H489" s="18" t="n">
        <f aca="false">F489*G489</f>
        <v>0</v>
      </c>
      <c r="I489" s="63" t="n">
        <v>3946823410862</v>
      </c>
    </row>
    <row r="490" s="3" customFormat="true" ht="12.75" hidden="false" customHeight="true" outlineLevel="3" collapsed="false">
      <c r="B490" s="1"/>
      <c r="C490" s="61" t="n">
        <v>177662</v>
      </c>
      <c r="D490" s="14" t="s">
        <v>91</v>
      </c>
      <c r="E490" s="21" t="n">
        <v>80</v>
      </c>
      <c r="F490" s="57" t="n">
        <v>484</v>
      </c>
      <c r="G490" s="62"/>
      <c r="H490" s="18" t="n">
        <f aca="false">F490*G490</f>
        <v>0</v>
      </c>
      <c r="I490" s="63" t="n">
        <v>3946823410879</v>
      </c>
    </row>
    <row r="491" s="3" customFormat="true" ht="12.75" hidden="false" customHeight="true" outlineLevel="3" collapsed="false">
      <c r="B491" s="1"/>
      <c r="C491" s="61" t="n">
        <v>177662</v>
      </c>
      <c r="D491" s="14" t="s">
        <v>91</v>
      </c>
      <c r="E491" s="22" t="n">
        <v>80</v>
      </c>
      <c r="F491" s="57" t="n">
        <v>484</v>
      </c>
      <c r="G491" s="62"/>
      <c r="H491" s="18" t="n">
        <f aca="false">F491*G491</f>
        <v>0</v>
      </c>
      <c r="I491" s="63" t="n">
        <v>3946823410886</v>
      </c>
    </row>
    <row r="492" s="3" customFormat="true" ht="12.75" hidden="false" customHeight="true" outlineLevel="3" collapsed="false">
      <c r="B492" s="1"/>
      <c r="C492" s="61" t="n">
        <v>177662</v>
      </c>
      <c r="D492" s="14" t="s">
        <v>91</v>
      </c>
      <c r="E492" s="19" t="n">
        <v>85</v>
      </c>
      <c r="F492" s="57" t="n">
        <v>484</v>
      </c>
      <c r="G492" s="62"/>
      <c r="H492" s="18" t="n">
        <f aca="false">F492*G492</f>
        <v>0</v>
      </c>
      <c r="I492" s="63" t="n">
        <v>3946823410893</v>
      </c>
    </row>
    <row r="493" s="3" customFormat="true" ht="12.75" hidden="false" customHeight="true" outlineLevel="3" collapsed="false">
      <c r="B493" s="1"/>
      <c r="C493" s="61" t="n">
        <v>177662</v>
      </c>
      <c r="D493" s="14" t="s">
        <v>91</v>
      </c>
      <c r="E493" s="20" t="n">
        <v>85</v>
      </c>
      <c r="F493" s="57" t="n">
        <v>484</v>
      </c>
      <c r="G493" s="62"/>
      <c r="H493" s="18" t="n">
        <f aca="false">F493*G493</f>
        <v>0</v>
      </c>
      <c r="I493" s="63" t="n">
        <v>3946823410909</v>
      </c>
    </row>
    <row r="494" s="3" customFormat="true" ht="12.75" hidden="false" customHeight="true" outlineLevel="3" collapsed="false">
      <c r="B494" s="1"/>
      <c r="C494" s="64" t="n">
        <v>177662</v>
      </c>
      <c r="D494" s="65" t="s">
        <v>91</v>
      </c>
      <c r="E494" s="83" t="n">
        <v>85</v>
      </c>
      <c r="F494" s="50" t="n">
        <v>484</v>
      </c>
      <c r="G494" s="84"/>
      <c r="H494" s="52" t="n">
        <f aca="false">F494*G494</f>
        <v>0</v>
      </c>
      <c r="I494" s="67" t="n">
        <v>3946823410916</v>
      </c>
    </row>
    <row r="495" s="3" customFormat="true" ht="12.75" hidden="false" customHeight="true" outlineLevel="3" collapsed="false">
      <c r="B495" s="1"/>
      <c r="C495" s="54" t="n">
        <v>177662</v>
      </c>
      <c r="D495" s="55" t="s">
        <v>92</v>
      </c>
      <c r="E495" s="56" t="n">
        <v>70</v>
      </c>
      <c r="F495" s="57" t="n">
        <v>484</v>
      </c>
      <c r="G495" s="58"/>
      <c r="H495" s="59" t="n">
        <f aca="false">F495*G495</f>
        <v>0</v>
      </c>
      <c r="I495" s="60" t="n">
        <v>3946823410930</v>
      </c>
    </row>
    <row r="496" s="3" customFormat="true" ht="12.75" hidden="false" customHeight="true" outlineLevel="3" collapsed="false">
      <c r="B496" s="1"/>
      <c r="C496" s="61" t="n">
        <v>177662</v>
      </c>
      <c r="D496" s="14" t="s">
        <v>92</v>
      </c>
      <c r="E496" s="19" t="n">
        <v>70</v>
      </c>
      <c r="F496" s="57" t="n">
        <v>484</v>
      </c>
      <c r="G496" s="62"/>
      <c r="H496" s="18" t="n">
        <f aca="false">F496*G496</f>
        <v>0</v>
      </c>
      <c r="I496" s="63" t="n">
        <v>3946823410947</v>
      </c>
    </row>
    <row r="497" s="3" customFormat="true" ht="12.75" hidden="false" customHeight="true" outlineLevel="3" collapsed="false">
      <c r="B497" s="1"/>
      <c r="C497" s="61" t="n">
        <v>177662</v>
      </c>
      <c r="D497" s="14" t="s">
        <v>92</v>
      </c>
      <c r="E497" s="20" t="n">
        <v>70</v>
      </c>
      <c r="F497" s="57" t="n">
        <v>484</v>
      </c>
      <c r="G497" s="62"/>
      <c r="H497" s="18" t="n">
        <f aca="false">F497*G497</f>
        <v>0</v>
      </c>
      <c r="I497" s="63" t="n">
        <v>3946823410954</v>
      </c>
    </row>
    <row r="498" s="3" customFormat="true" ht="12.75" hidden="false" customHeight="true" outlineLevel="3" collapsed="false">
      <c r="B498" s="1"/>
      <c r="C498" s="61" t="n">
        <v>177662</v>
      </c>
      <c r="D498" s="14" t="s">
        <v>92</v>
      </c>
      <c r="E498" s="15" t="n">
        <v>75</v>
      </c>
      <c r="F498" s="57" t="n">
        <v>484</v>
      </c>
      <c r="G498" s="62"/>
      <c r="H498" s="18" t="n">
        <f aca="false">F498*G498</f>
        <v>0</v>
      </c>
      <c r="I498" s="63" t="n">
        <v>3946823410961</v>
      </c>
    </row>
    <row r="499" s="3" customFormat="true" ht="12.75" hidden="false" customHeight="true" outlineLevel="3" collapsed="false">
      <c r="B499" s="1"/>
      <c r="C499" s="61" t="n">
        <v>177662</v>
      </c>
      <c r="D499" s="14" t="s">
        <v>92</v>
      </c>
      <c r="E499" s="19" t="n">
        <v>75</v>
      </c>
      <c r="F499" s="57" t="n">
        <v>484</v>
      </c>
      <c r="G499" s="62"/>
      <c r="H499" s="18" t="n">
        <f aca="false">F499*G499</f>
        <v>0</v>
      </c>
      <c r="I499" s="63" t="n">
        <v>3946823410978</v>
      </c>
    </row>
    <row r="500" s="3" customFormat="true" ht="12.75" hidden="false" customHeight="true" outlineLevel="3" collapsed="false">
      <c r="B500" s="1"/>
      <c r="C500" s="61" t="n">
        <v>177662</v>
      </c>
      <c r="D500" s="14" t="s">
        <v>92</v>
      </c>
      <c r="E500" s="20" t="n">
        <v>75</v>
      </c>
      <c r="F500" s="57" t="n">
        <v>484</v>
      </c>
      <c r="G500" s="62"/>
      <c r="H500" s="18" t="n">
        <f aca="false">F500*G500</f>
        <v>0</v>
      </c>
      <c r="I500" s="63" t="n">
        <v>3946823410985</v>
      </c>
    </row>
    <row r="501" s="3" customFormat="true" ht="12.75" hidden="false" customHeight="true" outlineLevel="3" collapsed="false">
      <c r="B501" s="1"/>
      <c r="C501" s="61" t="n">
        <v>177662</v>
      </c>
      <c r="D501" s="14" t="s">
        <v>92</v>
      </c>
      <c r="E501" s="21" t="n">
        <v>75</v>
      </c>
      <c r="F501" s="57" t="n">
        <v>484</v>
      </c>
      <c r="G501" s="62"/>
      <c r="H501" s="18" t="n">
        <f aca="false">F501*G501</f>
        <v>0</v>
      </c>
      <c r="I501" s="63" t="n">
        <v>3946823410992</v>
      </c>
    </row>
    <row r="502" s="3" customFormat="true" ht="12.75" hidden="false" customHeight="true" outlineLevel="3" collapsed="false">
      <c r="B502" s="1"/>
      <c r="C502" s="61" t="n">
        <v>177662</v>
      </c>
      <c r="D502" s="14" t="s">
        <v>92</v>
      </c>
      <c r="E502" s="22" t="n">
        <v>75</v>
      </c>
      <c r="F502" s="57" t="n">
        <v>484</v>
      </c>
      <c r="G502" s="62"/>
      <c r="H502" s="18" t="n">
        <f aca="false">F502*G502</f>
        <v>0</v>
      </c>
      <c r="I502" s="63" t="n">
        <v>3946823411005</v>
      </c>
    </row>
    <row r="503" s="3" customFormat="true" ht="12.75" hidden="false" customHeight="true" outlineLevel="3" collapsed="false">
      <c r="B503" s="1"/>
      <c r="C503" s="61" t="n">
        <v>177662</v>
      </c>
      <c r="D503" s="14" t="s">
        <v>92</v>
      </c>
      <c r="E503" s="19" t="n">
        <v>80</v>
      </c>
      <c r="F503" s="57" t="n">
        <v>484</v>
      </c>
      <c r="G503" s="62"/>
      <c r="H503" s="18" t="n">
        <f aca="false">F503*G503</f>
        <v>0</v>
      </c>
      <c r="I503" s="63" t="n">
        <v>3946823411012</v>
      </c>
    </row>
    <row r="504" s="3" customFormat="true" ht="12.75" hidden="false" customHeight="true" outlineLevel="3" collapsed="false">
      <c r="B504" s="1"/>
      <c r="C504" s="61" t="n">
        <v>177662</v>
      </c>
      <c r="D504" s="14" t="s">
        <v>92</v>
      </c>
      <c r="E504" s="20" t="n">
        <v>80</v>
      </c>
      <c r="F504" s="57" t="n">
        <v>484</v>
      </c>
      <c r="G504" s="62"/>
      <c r="H504" s="18" t="n">
        <f aca="false">F504*G504</f>
        <v>0</v>
      </c>
      <c r="I504" s="63" t="n">
        <v>3946823411029</v>
      </c>
    </row>
    <row r="505" s="3" customFormat="true" ht="12.75" hidden="false" customHeight="true" outlineLevel="3" collapsed="false">
      <c r="B505" s="1"/>
      <c r="C505" s="61" t="n">
        <v>177662</v>
      </c>
      <c r="D505" s="14" t="s">
        <v>92</v>
      </c>
      <c r="E505" s="21" t="n">
        <v>80</v>
      </c>
      <c r="F505" s="57" t="n">
        <v>484</v>
      </c>
      <c r="G505" s="62"/>
      <c r="H505" s="18" t="n">
        <f aca="false">F505*G505</f>
        <v>0</v>
      </c>
      <c r="I505" s="63" t="n">
        <v>3946823411036</v>
      </c>
    </row>
    <row r="506" s="3" customFormat="true" ht="12.75" hidden="false" customHeight="true" outlineLevel="3" collapsed="false">
      <c r="B506" s="1"/>
      <c r="C506" s="61" t="n">
        <v>177662</v>
      </c>
      <c r="D506" s="14" t="s">
        <v>92</v>
      </c>
      <c r="E506" s="22" t="n">
        <v>80</v>
      </c>
      <c r="F506" s="57" t="n">
        <v>484</v>
      </c>
      <c r="G506" s="62"/>
      <c r="H506" s="18" t="n">
        <f aca="false">F506*G506</f>
        <v>0</v>
      </c>
      <c r="I506" s="63" t="n">
        <v>3946823411043</v>
      </c>
    </row>
    <row r="507" s="3" customFormat="true" ht="12.75" hidden="false" customHeight="true" outlineLevel="3" collapsed="false">
      <c r="B507" s="1"/>
      <c r="C507" s="61" t="n">
        <v>177662</v>
      </c>
      <c r="D507" s="14" t="s">
        <v>92</v>
      </c>
      <c r="E507" s="19" t="n">
        <v>85</v>
      </c>
      <c r="F507" s="57" t="n">
        <v>484</v>
      </c>
      <c r="G507" s="62"/>
      <c r="H507" s="18" t="n">
        <f aca="false">F507*G507</f>
        <v>0</v>
      </c>
      <c r="I507" s="63" t="n">
        <v>3946823411050</v>
      </c>
    </row>
    <row r="508" s="3" customFormat="true" ht="12.75" hidden="false" customHeight="true" outlineLevel="3" collapsed="false">
      <c r="B508" s="1"/>
      <c r="C508" s="61" t="n">
        <v>177662</v>
      </c>
      <c r="D508" s="14" t="s">
        <v>92</v>
      </c>
      <c r="E508" s="20" t="n">
        <v>85</v>
      </c>
      <c r="F508" s="57" t="n">
        <v>484</v>
      </c>
      <c r="G508" s="62"/>
      <c r="H508" s="18" t="n">
        <f aca="false">F508*G508</f>
        <v>0</v>
      </c>
      <c r="I508" s="63" t="n">
        <v>3946823411067</v>
      </c>
    </row>
    <row r="509" s="3" customFormat="true" ht="12.75" hidden="false" customHeight="true" outlineLevel="3" collapsed="false">
      <c r="B509" s="1"/>
      <c r="C509" s="64" t="n">
        <v>177662</v>
      </c>
      <c r="D509" s="65" t="s">
        <v>92</v>
      </c>
      <c r="E509" s="83" t="n">
        <v>85</v>
      </c>
      <c r="F509" s="50" t="n">
        <v>484</v>
      </c>
      <c r="G509" s="84"/>
      <c r="H509" s="52" t="n">
        <f aca="false">F509*G509</f>
        <v>0</v>
      </c>
      <c r="I509" s="67" t="n">
        <v>3946823411074</v>
      </c>
    </row>
    <row r="510" s="3" customFormat="true" ht="12.75" hidden="false" customHeight="true" outlineLevel="2" collapsed="false">
      <c r="B510" s="1"/>
      <c r="C510" s="69" t="s">
        <v>93</v>
      </c>
      <c r="D510" s="70"/>
      <c r="E510" s="71"/>
      <c r="F510" s="85"/>
      <c r="G510" s="86"/>
      <c r="H510" s="87"/>
      <c r="I510" s="74"/>
    </row>
    <row r="511" s="3" customFormat="true" ht="12.75" hidden="false" customHeight="true" outlineLevel="3" collapsed="false">
      <c r="B511" s="1"/>
      <c r="C511" s="54" t="n">
        <v>178115</v>
      </c>
      <c r="D511" s="55" t="s">
        <v>94</v>
      </c>
      <c r="E511" s="56" t="n">
        <v>70</v>
      </c>
      <c r="F511" s="57" t="n">
        <v>352</v>
      </c>
      <c r="G511" s="58"/>
      <c r="H511" s="59" t="n">
        <f aca="false">F511*G511</f>
        <v>0</v>
      </c>
      <c r="I511" s="60" t="n">
        <v>3946823414396</v>
      </c>
    </row>
    <row r="512" s="3" customFormat="true" ht="12.75" hidden="false" customHeight="true" outlineLevel="3" collapsed="false">
      <c r="B512" s="1"/>
      <c r="C512" s="61" t="n">
        <v>178115</v>
      </c>
      <c r="D512" s="14" t="s">
        <v>94</v>
      </c>
      <c r="E512" s="19" t="n">
        <v>70</v>
      </c>
      <c r="F512" s="57" t="n">
        <v>352</v>
      </c>
      <c r="G512" s="62"/>
      <c r="H512" s="18" t="n">
        <f aca="false">F512*G512</f>
        <v>0</v>
      </c>
      <c r="I512" s="63" t="n">
        <v>3946823414402</v>
      </c>
    </row>
    <row r="513" s="3" customFormat="true" ht="12.75" hidden="false" customHeight="true" outlineLevel="3" collapsed="false">
      <c r="B513" s="1"/>
      <c r="C513" s="61" t="n">
        <v>178115</v>
      </c>
      <c r="D513" s="14" t="s">
        <v>94</v>
      </c>
      <c r="E513" s="20" t="n">
        <v>70</v>
      </c>
      <c r="F513" s="57" t="n">
        <v>352</v>
      </c>
      <c r="G513" s="62"/>
      <c r="H513" s="18" t="n">
        <f aca="false">F513*G513</f>
        <v>0</v>
      </c>
      <c r="I513" s="63" t="n">
        <v>3946823414419</v>
      </c>
    </row>
    <row r="514" s="3" customFormat="true" ht="12.75" hidden="false" customHeight="true" outlineLevel="3" collapsed="false">
      <c r="B514" s="1"/>
      <c r="C514" s="61" t="n">
        <v>178115</v>
      </c>
      <c r="D514" s="14" t="s">
        <v>94</v>
      </c>
      <c r="E514" s="15" t="n">
        <v>75</v>
      </c>
      <c r="F514" s="57" t="n">
        <v>352</v>
      </c>
      <c r="G514" s="62"/>
      <c r="H514" s="18" t="n">
        <f aca="false">F514*G514</f>
        <v>0</v>
      </c>
      <c r="I514" s="63" t="n">
        <v>3946823414426</v>
      </c>
    </row>
    <row r="515" s="3" customFormat="true" ht="12.75" hidden="false" customHeight="true" outlineLevel="3" collapsed="false">
      <c r="B515" s="1"/>
      <c r="C515" s="61" t="n">
        <v>178115</v>
      </c>
      <c r="D515" s="14" t="s">
        <v>94</v>
      </c>
      <c r="E515" s="19" t="n">
        <v>75</v>
      </c>
      <c r="F515" s="57" t="n">
        <v>352</v>
      </c>
      <c r="G515" s="62"/>
      <c r="H515" s="18" t="n">
        <f aca="false">F515*G515</f>
        <v>0</v>
      </c>
      <c r="I515" s="63" t="n">
        <v>3946823414433</v>
      </c>
    </row>
    <row r="516" s="3" customFormat="true" ht="12.75" hidden="false" customHeight="true" outlineLevel="3" collapsed="false">
      <c r="B516" s="1"/>
      <c r="C516" s="61" t="n">
        <v>178115</v>
      </c>
      <c r="D516" s="14" t="s">
        <v>94</v>
      </c>
      <c r="E516" s="20" t="n">
        <v>75</v>
      </c>
      <c r="F516" s="57" t="n">
        <v>352</v>
      </c>
      <c r="G516" s="62"/>
      <c r="H516" s="18" t="n">
        <f aca="false">F516*G516</f>
        <v>0</v>
      </c>
      <c r="I516" s="63" t="n">
        <v>3946823414440</v>
      </c>
    </row>
    <row r="517" s="3" customFormat="true" ht="12.75" hidden="false" customHeight="true" outlineLevel="3" collapsed="false">
      <c r="B517" s="1"/>
      <c r="C517" s="61" t="n">
        <v>178115</v>
      </c>
      <c r="D517" s="14" t="s">
        <v>94</v>
      </c>
      <c r="E517" s="21" t="n">
        <v>75</v>
      </c>
      <c r="F517" s="57" t="n">
        <v>352</v>
      </c>
      <c r="G517" s="62"/>
      <c r="H517" s="18" t="n">
        <f aca="false">F517*G517</f>
        <v>0</v>
      </c>
      <c r="I517" s="63" t="n">
        <v>3946823414457</v>
      </c>
    </row>
    <row r="518" s="3" customFormat="true" ht="12.75" hidden="false" customHeight="true" outlineLevel="3" collapsed="false">
      <c r="B518" s="1"/>
      <c r="C518" s="61" t="n">
        <v>178115</v>
      </c>
      <c r="D518" s="14" t="s">
        <v>94</v>
      </c>
      <c r="E518" s="22" t="n">
        <v>75</v>
      </c>
      <c r="F518" s="57" t="n">
        <v>352</v>
      </c>
      <c r="G518" s="62"/>
      <c r="H518" s="18" t="n">
        <f aca="false">F518*G518</f>
        <v>0</v>
      </c>
      <c r="I518" s="63" t="n">
        <v>3946823414464</v>
      </c>
    </row>
    <row r="519" s="3" customFormat="true" ht="12.75" hidden="false" customHeight="true" outlineLevel="3" collapsed="false">
      <c r="B519" s="1"/>
      <c r="C519" s="61" t="n">
        <v>178115</v>
      </c>
      <c r="D519" s="14" t="s">
        <v>94</v>
      </c>
      <c r="E519" s="19" t="n">
        <v>80</v>
      </c>
      <c r="F519" s="57" t="n">
        <v>352</v>
      </c>
      <c r="G519" s="62"/>
      <c r="H519" s="18" t="n">
        <f aca="false">F519*G519</f>
        <v>0</v>
      </c>
      <c r="I519" s="63" t="n">
        <v>3946823414471</v>
      </c>
    </row>
    <row r="520" s="3" customFormat="true" ht="12.75" hidden="false" customHeight="true" outlineLevel="3" collapsed="false">
      <c r="B520" s="1"/>
      <c r="C520" s="61" t="n">
        <v>178115</v>
      </c>
      <c r="D520" s="14" t="s">
        <v>94</v>
      </c>
      <c r="E520" s="20" t="n">
        <v>80</v>
      </c>
      <c r="F520" s="57" t="n">
        <v>352</v>
      </c>
      <c r="G520" s="62"/>
      <c r="H520" s="18" t="n">
        <f aca="false">F520*G520</f>
        <v>0</v>
      </c>
      <c r="I520" s="63" t="n">
        <v>3946823414488</v>
      </c>
    </row>
    <row r="521" s="3" customFormat="true" ht="12.75" hidden="false" customHeight="true" outlineLevel="3" collapsed="false">
      <c r="B521" s="1"/>
      <c r="C521" s="61" t="n">
        <v>178115</v>
      </c>
      <c r="D521" s="14" t="s">
        <v>94</v>
      </c>
      <c r="E521" s="21" t="n">
        <v>80</v>
      </c>
      <c r="F521" s="57" t="n">
        <v>352</v>
      </c>
      <c r="G521" s="62"/>
      <c r="H521" s="18" t="n">
        <f aca="false">F521*G521</f>
        <v>0</v>
      </c>
      <c r="I521" s="63" t="n">
        <v>3946823414495</v>
      </c>
    </row>
    <row r="522" s="3" customFormat="true" ht="12.75" hidden="false" customHeight="true" outlineLevel="3" collapsed="false">
      <c r="B522" s="1"/>
      <c r="C522" s="61" t="n">
        <v>178115</v>
      </c>
      <c r="D522" s="14" t="s">
        <v>94</v>
      </c>
      <c r="E522" s="22" t="n">
        <v>80</v>
      </c>
      <c r="F522" s="57" t="n">
        <v>352</v>
      </c>
      <c r="G522" s="62"/>
      <c r="H522" s="18" t="n">
        <f aca="false">F522*G522</f>
        <v>0</v>
      </c>
      <c r="I522" s="63" t="n">
        <v>3946823414501</v>
      </c>
    </row>
    <row r="523" s="3" customFormat="true" ht="12.75" hidden="false" customHeight="true" outlineLevel="3" collapsed="false">
      <c r="B523" s="1"/>
      <c r="C523" s="61" t="n">
        <v>178115</v>
      </c>
      <c r="D523" s="14" t="s">
        <v>94</v>
      </c>
      <c r="E523" s="19" t="n">
        <v>85</v>
      </c>
      <c r="F523" s="57" t="n">
        <v>352</v>
      </c>
      <c r="G523" s="62"/>
      <c r="H523" s="18" t="n">
        <f aca="false">F523*G523</f>
        <v>0</v>
      </c>
      <c r="I523" s="63" t="n">
        <v>3946823414518</v>
      </c>
    </row>
    <row r="524" s="3" customFormat="true" ht="12.75" hidden="false" customHeight="true" outlineLevel="3" collapsed="false">
      <c r="B524" s="1"/>
      <c r="C524" s="61" t="n">
        <v>178115</v>
      </c>
      <c r="D524" s="14" t="s">
        <v>94</v>
      </c>
      <c r="E524" s="20" t="n">
        <v>85</v>
      </c>
      <c r="F524" s="57" t="n">
        <v>352</v>
      </c>
      <c r="G524" s="62"/>
      <c r="H524" s="18" t="n">
        <f aca="false">F524*G524</f>
        <v>0</v>
      </c>
      <c r="I524" s="63" t="n">
        <v>3946823414525</v>
      </c>
    </row>
    <row r="525" s="3" customFormat="true" ht="12.75" hidden="false" customHeight="true" outlineLevel="3" collapsed="false">
      <c r="B525" s="1"/>
      <c r="C525" s="61" t="n">
        <v>178115</v>
      </c>
      <c r="D525" s="14" t="s">
        <v>94</v>
      </c>
      <c r="E525" s="21" t="n">
        <v>85</v>
      </c>
      <c r="F525" s="57" t="n">
        <v>352</v>
      </c>
      <c r="G525" s="62"/>
      <c r="H525" s="18" t="n">
        <f aca="false">F525*G525</f>
        <v>0</v>
      </c>
      <c r="I525" s="63" t="n">
        <v>3946823414532</v>
      </c>
    </row>
    <row r="526" s="3" customFormat="true" ht="12.75" hidden="false" customHeight="true" outlineLevel="3" collapsed="false">
      <c r="B526" s="1"/>
      <c r="C526" s="61" t="n">
        <v>178131</v>
      </c>
      <c r="D526" s="14" t="s">
        <v>95</v>
      </c>
      <c r="E526" s="14" t="s">
        <v>10</v>
      </c>
      <c r="F526" s="16" t="n">
        <v>149</v>
      </c>
      <c r="G526" s="17"/>
      <c r="H526" s="18" t="n">
        <f aca="false">F526*G526</f>
        <v>0</v>
      </c>
      <c r="I526" s="63" t="n">
        <v>3946823414556</v>
      </c>
    </row>
    <row r="527" s="3" customFormat="true" ht="12.75" hidden="false" customHeight="true" outlineLevel="3" collapsed="false">
      <c r="B527" s="1"/>
      <c r="C527" s="61" t="n">
        <v>178131</v>
      </c>
      <c r="D527" s="14" t="s">
        <v>95</v>
      </c>
      <c r="E527" s="14" t="s">
        <v>11</v>
      </c>
      <c r="F527" s="16" t="n">
        <v>149</v>
      </c>
      <c r="G527" s="17"/>
      <c r="H527" s="18" t="n">
        <f aca="false">F527*G527</f>
        <v>0</v>
      </c>
      <c r="I527" s="63" t="n">
        <v>3946823414563</v>
      </c>
    </row>
    <row r="528" s="3" customFormat="true" ht="12.75" hidden="false" customHeight="true" outlineLevel="3" collapsed="false">
      <c r="B528" s="1"/>
      <c r="C528" s="61" t="n">
        <v>178131</v>
      </c>
      <c r="D528" s="14" t="s">
        <v>95</v>
      </c>
      <c r="E528" s="14" t="s">
        <v>12</v>
      </c>
      <c r="F528" s="16" t="n">
        <v>149</v>
      </c>
      <c r="G528" s="17"/>
      <c r="H528" s="18" t="n">
        <f aca="false">F528*G528</f>
        <v>0</v>
      </c>
      <c r="I528" s="63" t="n">
        <v>3946823414570</v>
      </c>
    </row>
    <row r="529" s="3" customFormat="true" ht="12.75" hidden="false" customHeight="true" outlineLevel="3" collapsed="false">
      <c r="B529" s="1"/>
      <c r="C529" s="61" t="n">
        <v>178131</v>
      </c>
      <c r="D529" s="14" t="s">
        <v>95</v>
      </c>
      <c r="E529" s="14" t="s">
        <v>13</v>
      </c>
      <c r="F529" s="16" t="n">
        <v>149</v>
      </c>
      <c r="G529" s="17"/>
      <c r="H529" s="18" t="n">
        <f aca="false">F529*G529</f>
        <v>0</v>
      </c>
      <c r="I529" s="63" t="n">
        <v>3946823414587</v>
      </c>
    </row>
    <row r="530" s="3" customFormat="true" ht="12.75" hidden="false" customHeight="true" outlineLevel="3" collapsed="false">
      <c r="B530" s="1"/>
      <c r="C530" s="61" t="n">
        <v>178131</v>
      </c>
      <c r="D530" s="14" t="s">
        <v>95</v>
      </c>
      <c r="E530" s="14" t="s">
        <v>14</v>
      </c>
      <c r="F530" s="16" t="n">
        <v>149</v>
      </c>
      <c r="G530" s="17"/>
      <c r="H530" s="18" t="n">
        <f aca="false">F530*G530</f>
        <v>0</v>
      </c>
      <c r="I530" s="63" t="n">
        <v>3946823414594</v>
      </c>
    </row>
    <row r="531" s="3" customFormat="true" ht="12.75" hidden="false" customHeight="true" outlineLevel="3" collapsed="false">
      <c r="B531" s="1"/>
      <c r="C531" s="61" t="n">
        <v>178130</v>
      </c>
      <c r="D531" s="14" t="s">
        <v>96</v>
      </c>
      <c r="E531" s="14" t="s">
        <v>11</v>
      </c>
      <c r="F531" s="16" t="n">
        <v>160</v>
      </c>
      <c r="G531" s="17"/>
      <c r="H531" s="18" t="n">
        <f aca="false">F531*G531</f>
        <v>0</v>
      </c>
      <c r="I531" s="63" t="n">
        <v>3946823414617</v>
      </c>
    </row>
    <row r="532" s="3" customFormat="true" ht="12.75" hidden="false" customHeight="true" outlineLevel="3" collapsed="false">
      <c r="B532" s="1"/>
      <c r="C532" s="61" t="n">
        <v>178130</v>
      </c>
      <c r="D532" s="14" t="s">
        <v>96</v>
      </c>
      <c r="E532" s="14" t="s">
        <v>12</v>
      </c>
      <c r="F532" s="16" t="n">
        <v>160</v>
      </c>
      <c r="G532" s="17"/>
      <c r="H532" s="18" t="n">
        <f aca="false">F532*G532</f>
        <v>0</v>
      </c>
      <c r="I532" s="63" t="n">
        <v>3946823414624</v>
      </c>
    </row>
    <row r="533" s="3" customFormat="true" ht="12.75" hidden="false" customHeight="true" outlineLevel="3" collapsed="false">
      <c r="B533" s="1"/>
      <c r="C533" s="61" t="n">
        <v>178130</v>
      </c>
      <c r="D533" s="14" t="s">
        <v>96</v>
      </c>
      <c r="E533" s="14" t="s">
        <v>13</v>
      </c>
      <c r="F533" s="16" t="n">
        <v>160</v>
      </c>
      <c r="G533" s="17"/>
      <c r="H533" s="18" t="n">
        <f aca="false">F533*G533</f>
        <v>0</v>
      </c>
      <c r="I533" s="63" t="n">
        <v>3946823414631</v>
      </c>
    </row>
    <row r="534" s="3" customFormat="true" ht="12.75" hidden="false" customHeight="true" outlineLevel="3" collapsed="false">
      <c r="B534" s="1"/>
      <c r="C534" s="64" t="n">
        <v>178130</v>
      </c>
      <c r="D534" s="65" t="s">
        <v>96</v>
      </c>
      <c r="E534" s="65" t="s">
        <v>14</v>
      </c>
      <c r="F534" s="50" t="n">
        <v>160</v>
      </c>
      <c r="G534" s="66"/>
      <c r="H534" s="52" t="n">
        <f aca="false">F534*G534</f>
        <v>0</v>
      </c>
      <c r="I534" s="67" t="n">
        <v>3946823414648</v>
      </c>
    </row>
    <row r="535" s="3" customFormat="true" ht="12.75" hidden="false" customHeight="true" outlineLevel="3" collapsed="false">
      <c r="B535" s="1"/>
      <c r="C535" s="54" t="n">
        <v>178115</v>
      </c>
      <c r="D535" s="55" t="s">
        <v>97</v>
      </c>
      <c r="E535" s="56" t="n">
        <v>70</v>
      </c>
      <c r="F535" s="57" t="n">
        <v>352</v>
      </c>
      <c r="G535" s="68"/>
      <c r="H535" s="59" t="n">
        <f aca="false">F535*G535</f>
        <v>0</v>
      </c>
      <c r="I535" s="60" t="n">
        <v>3946823414662</v>
      </c>
    </row>
    <row r="536" s="3" customFormat="true" ht="12.75" hidden="false" customHeight="true" outlineLevel="3" collapsed="false">
      <c r="B536" s="1"/>
      <c r="C536" s="61" t="n">
        <v>178115</v>
      </c>
      <c r="D536" s="14" t="s">
        <v>97</v>
      </c>
      <c r="E536" s="19" t="n">
        <v>70</v>
      </c>
      <c r="F536" s="57" t="n">
        <v>352</v>
      </c>
      <c r="G536" s="17"/>
      <c r="H536" s="18" t="n">
        <f aca="false">F536*G536</f>
        <v>0</v>
      </c>
      <c r="I536" s="63" t="n">
        <v>3946823414679</v>
      </c>
    </row>
    <row r="537" s="3" customFormat="true" ht="12.75" hidden="false" customHeight="true" outlineLevel="3" collapsed="false">
      <c r="B537" s="1"/>
      <c r="C537" s="61" t="n">
        <v>178115</v>
      </c>
      <c r="D537" s="14" t="s">
        <v>97</v>
      </c>
      <c r="E537" s="20" t="n">
        <v>70</v>
      </c>
      <c r="F537" s="57" t="n">
        <v>352</v>
      </c>
      <c r="G537" s="17"/>
      <c r="H537" s="18" t="n">
        <f aca="false">F537*G537</f>
        <v>0</v>
      </c>
      <c r="I537" s="63" t="n">
        <v>3946823414686</v>
      </c>
    </row>
    <row r="538" s="3" customFormat="true" ht="12.75" hidden="false" customHeight="true" outlineLevel="3" collapsed="false">
      <c r="B538" s="1"/>
      <c r="C538" s="61" t="n">
        <v>178115</v>
      </c>
      <c r="D538" s="14" t="s">
        <v>97</v>
      </c>
      <c r="E538" s="15" t="n">
        <v>75</v>
      </c>
      <c r="F538" s="57" t="n">
        <v>352</v>
      </c>
      <c r="G538" s="17"/>
      <c r="H538" s="18" t="n">
        <f aca="false">F538*G538</f>
        <v>0</v>
      </c>
      <c r="I538" s="63" t="n">
        <v>3946823414693</v>
      </c>
    </row>
    <row r="539" s="3" customFormat="true" ht="12.75" hidden="false" customHeight="true" outlineLevel="3" collapsed="false">
      <c r="B539" s="1"/>
      <c r="C539" s="61" t="n">
        <v>178115</v>
      </c>
      <c r="D539" s="14" t="s">
        <v>97</v>
      </c>
      <c r="E539" s="19" t="n">
        <v>75</v>
      </c>
      <c r="F539" s="57" t="n">
        <v>352</v>
      </c>
      <c r="G539" s="17"/>
      <c r="H539" s="18" t="n">
        <f aca="false">F539*G539</f>
        <v>0</v>
      </c>
      <c r="I539" s="63" t="n">
        <v>3946823414709</v>
      </c>
    </row>
    <row r="540" s="3" customFormat="true" ht="12.75" hidden="false" customHeight="true" outlineLevel="3" collapsed="false">
      <c r="B540" s="1"/>
      <c r="C540" s="61" t="n">
        <v>178115</v>
      </c>
      <c r="D540" s="14" t="s">
        <v>97</v>
      </c>
      <c r="E540" s="20" t="n">
        <v>75</v>
      </c>
      <c r="F540" s="57" t="n">
        <v>352</v>
      </c>
      <c r="G540" s="17"/>
      <c r="H540" s="18" t="n">
        <f aca="false">F540*G540</f>
        <v>0</v>
      </c>
      <c r="I540" s="63" t="n">
        <v>3946823414716</v>
      </c>
    </row>
    <row r="541" s="3" customFormat="true" ht="12.75" hidden="false" customHeight="true" outlineLevel="3" collapsed="false">
      <c r="B541" s="1"/>
      <c r="C541" s="61" t="n">
        <v>178115</v>
      </c>
      <c r="D541" s="14" t="s">
        <v>97</v>
      </c>
      <c r="E541" s="21" t="n">
        <v>75</v>
      </c>
      <c r="F541" s="57" t="n">
        <v>352</v>
      </c>
      <c r="G541" s="17"/>
      <c r="H541" s="18" t="n">
        <f aca="false">F541*G541</f>
        <v>0</v>
      </c>
      <c r="I541" s="63" t="n">
        <v>3946823414723</v>
      </c>
    </row>
    <row r="542" s="3" customFormat="true" ht="12.75" hidden="false" customHeight="true" outlineLevel="3" collapsed="false">
      <c r="B542" s="1"/>
      <c r="C542" s="61" t="n">
        <v>178115</v>
      </c>
      <c r="D542" s="14" t="s">
        <v>97</v>
      </c>
      <c r="E542" s="22" t="n">
        <v>75</v>
      </c>
      <c r="F542" s="57" t="n">
        <v>352</v>
      </c>
      <c r="G542" s="17"/>
      <c r="H542" s="18" t="n">
        <f aca="false">F542*G542</f>
        <v>0</v>
      </c>
      <c r="I542" s="63" t="n">
        <v>3946823414730</v>
      </c>
    </row>
    <row r="543" s="3" customFormat="true" ht="12.75" hidden="false" customHeight="true" outlineLevel="3" collapsed="false">
      <c r="B543" s="1"/>
      <c r="C543" s="61" t="n">
        <v>178115</v>
      </c>
      <c r="D543" s="14" t="s">
        <v>97</v>
      </c>
      <c r="E543" s="19" t="n">
        <v>80</v>
      </c>
      <c r="F543" s="57" t="n">
        <v>352</v>
      </c>
      <c r="G543" s="17"/>
      <c r="H543" s="18" t="n">
        <f aca="false">F543*G543</f>
        <v>0</v>
      </c>
      <c r="I543" s="63" t="n">
        <v>3946823414747</v>
      </c>
    </row>
    <row r="544" s="3" customFormat="true" ht="12.75" hidden="false" customHeight="true" outlineLevel="3" collapsed="false">
      <c r="B544" s="1"/>
      <c r="C544" s="61" t="n">
        <v>178115</v>
      </c>
      <c r="D544" s="14" t="s">
        <v>97</v>
      </c>
      <c r="E544" s="20" t="n">
        <v>80</v>
      </c>
      <c r="F544" s="57" t="n">
        <v>352</v>
      </c>
      <c r="G544" s="17"/>
      <c r="H544" s="18" t="n">
        <f aca="false">F544*G544</f>
        <v>0</v>
      </c>
      <c r="I544" s="63" t="n">
        <v>3946823414754</v>
      </c>
    </row>
    <row r="545" s="3" customFormat="true" ht="12.75" hidden="false" customHeight="true" outlineLevel="3" collapsed="false">
      <c r="B545" s="1"/>
      <c r="C545" s="61" t="n">
        <v>178115</v>
      </c>
      <c r="D545" s="14" t="s">
        <v>97</v>
      </c>
      <c r="E545" s="21" t="n">
        <v>80</v>
      </c>
      <c r="F545" s="57" t="n">
        <v>352</v>
      </c>
      <c r="G545" s="17"/>
      <c r="H545" s="18" t="n">
        <f aca="false">F545*G545</f>
        <v>0</v>
      </c>
      <c r="I545" s="63" t="n">
        <v>3946823414761</v>
      </c>
    </row>
    <row r="546" s="3" customFormat="true" ht="12.75" hidden="false" customHeight="true" outlineLevel="3" collapsed="false">
      <c r="B546" s="1"/>
      <c r="C546" s="61" t="n">
        <v>178115</v>
      </c>
      <c r="D546" s="14" t="s">
        <v>97</v>
      </c>
      <c r="E546" s="22" t="n">
        <v>80</v>
      </c>
      <c r="F546" s="57" t="n">
        <v>352</v>
      </c>
      <c r="G546" s="17"/>
      <c r="H546" s="18" t="n">
        <f aca="false">F546*G546</f>
        <v>0</v>
      </c>
      <c r="I546" s="63" t="n">
        <v>3946823414778</v>
      </c>
    </row>
    <row r="547" s="3" customFormat="true" ht="12.75" hidden="false" customHeight="true" outlineLevel="3" collapsed="false">
      <c r="B547" s="1"/>
      <c r="C547" s="61" t="n">
        <v>178115</v>
      </c>
      <c r="D547" s="14" t="s">
        <v>97</v>
      </c>
      <c r="E547" s="19" t="n">
        <v>85</v>
      </c>
      <c r="F547" s="57" t="n">
        <v>352</v>
      </c>
      <c r="G547" s="17"/>
      <c r="H547" s="18" t="n">
        <f aca="false">F547*G547</f>
        <v>0</v>
      </c>
      <c r="I547" s="63" t="n">
        <v>3946823414785</v>
      </c>
    </row>
    <row r="548" s="3" customFormat="true" ht="12.75" hidden="false" customHeight="true" outlineLevel="3" collapsed="false">
      <c r="B548" s="1"/>
      <c r="C548" s="61" t="n">
        <v>178115</v>
      </c>
      <c r="D548" s="14" t="s">
        <v>97</v>
      </c>
      <c r="E548" s="20" t="n">
        <v>85</v>
      </c>
      <c r="F548" s="57" t="n">
        <v>352</v>
      </c>
      <c r="G548" s="17"/>
      <c r="H548" s="18" t="n">
        <f aca="false">F548*G548</f>
        <v>0</v>
      </c>
      <c r="I548" s="63" t="n">
        <v>3946823414792</v>
      </c>
    </row>
    <row r="549" s="3" customFormat="true" ht="12.75" hidden="false" customHeight="true" outlineLevel="3" collapsed="false">
      <c r="B549" s="1"/>
      <c r="C549" s="61" t="n">
        <v>178115</v>
      </c>
      <c r="D549" s="14" t="s">
        <v>97</v>
      </c>
      <c r="E549" s="21" t="n">
        <v>85</v>
      </c>
      <c r="F549" s="57" t="n">
        <v>352</v>
      </c>
      <c r="G549" s="17"/>
      <c r="H549" s="18" t="n">
        <f aca="false">F549*G549</f>
        <v>0</v>
      </c>
      <c r="I549" s="63" t="n">
        <v>3946823414808</v>
      </c>
    </row>
    <row r="550" s="3" customFormat="true" ht="12.75" hidden="false" customHeight="true" outlineLevel="3" collapsed="false">
      <c r="B550" s="1"/>
      <c r="C550" s="61" t="n">
        <v>178131</v>
      </c>
      <c r="D550" s="14" t="s">
        <v>98</v>
      </c>
      <c r="E550" s="14" t="s">
        <v>10</v>
      </c>
      <c r="F550" s="16" t="n">
        <v>149</v>
      </c>
      <c r="G550" s="17"/>
      <c r="H550" s="18" t="n">
        <f aca="false">F550*G550</f>
        <v>0</v>
      </c>
      <c r="I550" s="63" t="n">
        <v>3946823414822</v>
      </c>
    </row>
    <row r="551" s="3" customFormat="true" ht="12.75" hidden="false" customHeight="true" outlineLevel="3" collapsed="false">
      <c r="B551" s="1"/>
      <c r="C551" s="61" t="n">
        <v>178131</v>
      </c>
      <c r="D551" s="14" t="s">
        <v>98</v>
      </c>
      <c r="E551" s="14" t="s">
        <v>11</v>
      </c>
      <c r="F551" s="16" t="n">
        <v>149</v>
      </c>
      <c r="G551" s="17"/>
      <c r="H551" s="18" t="n">
        <f aca="false">F551*G551</f>
        <v>0</v>
      </c>
      <c r="I551" s="63" t="n">
        <v>3946823414839</v>
      </c>
    </row>
    <row r="552" s="3" customFormat="true" ht="12.75" hidden="false" customHeight="true" outlineLevel="3" collapsed="false">
      <c r="B552" s="1"/>
      <c r="C552" s="61" t="n">
        <v>178131</v>
      </c>
      <c r="D552" s="14" t="s">
        <v>98</v>
      </c>
      <c r="E552" s="14" t="s">
        <v>12</v>
      </c>
      <c r="F552" s="16" t="n">
        <v>149</v>
      </c>
      <c r="G552" s="17"/>
      <c r="H552" s="18" t="n">
        <f aca="false">F552*G552</f>
        <v>0</v>
      </c>
      <c r="I552" s="63" t="n">
        <v>3946823414846</v>
      </c>
    </row>
    <row r="553" s="3" customFormat="true" ht="12.75" hidden="false" customHeight="true" outlineLevel="3" collapsed="false">
      <c r="B553" s="1"/>
      <c r="C553" s="61" t="n">
        <v>178131</v>
      </c>
      <c r="D553" s="14" t="s">
        <v>98</v>
      </c>
      <c r="E553" s="14" t="s">
        <v>13</v>
      </c>
      <c r="F553" s="16" t="n">
        <v>149</v>
      </c>
      <c r="G553" s="17"/>
      <c r="H553" s="18" t="n">
        <f aca="false">F553*G553</f>
        <v>0</v>
      </c>
      <c r="I553" s="63" t="n">
        <v>3946823414853</v>
      </c>
    </row>
    <row r="554" s="3" customFormat="true" ht="12.75" hidden="false" customHeight="true" outlineLevel="3" collapsed="false">
      <c r="B554" s="1"/>
      <c r="C554" s="61" t="n">
        <v>178131</v>
      </c>
      <c r="D554" s="14" t="s">
        <v>98</v>
      </c>
      <c r="E554" s="14" t="s">
        <v>14</v>
      </c>
      <c r="F554" s="16" t="n">
        <v>149</v>
      </c>
      <c r="G554" s="17"/>
      <c r="H554" s="18" t="n">
        <f aca="false">F554*G554</f>
        <v>0</v>
      </c>
      <c r="I554" s="63" t="n">
        <v>3946823414860</v>
      </c>
    </row>
    <row r="555" s="3" customFormat="true" ht="12.75" hidden="false" customHeight="true" outlineLevel="3" collapsed="false">
      <c r="B555" s="1"/>
      <c r="C555" s="61" t="n">
        <v>178130</v>
      </c>
      <c r="D555" s="14" t="s">
        <v>99</v>
      </c>
      <c r="E555" s="14" t="s">
        <v>11</v>
      </c>
      <c r="F555" s="16" t="n">
        <v>160</v>
      </c>
      <c r="G555" s="17"/>
      <c r="H555" s="18" t="n">
        <f aca="false">F555*G555</f>
        <v>0</v>
      </c>
      <c r="I555" s="63" t="n">
        <v>3946823414884</v>
      </c>
    </row>
    <row r="556" s="3" customFormat="true" ht="12.75" hidden="false" customHeight="true" outlineLevel="3" collapsed="false">
      <c r="B556" s="1"/>
      <c r="C556" s="61" t="n">
        <v>178130</v>
      </c>
      <c r="D556" s="14" t="s">
        <v>99</v>
      </c>
      <c r="E556" s="14" t="s">
        <v>12</v>
      </c>
      <c r="F556" s="16" t="n">
        <v>160</v>
      </c>
      <c r="G556" s="17"/>
      <c r="H556" s="18" t="n">
        <f aca="false">F556*G556</f>
        <v>0</v>
      </c>
      <c r="I556" s="63" t="n">
        <v>3946823414891</v>
      </c>
    </row>
    <row r="557" s="3" customFormat="true" ht="12.75" hidden="false" customHeight="true" outlineLevel="3" collapsed="false">
      <c r="B557" s="1"/>
      <c r="C557" s="61" t="n">
        <v>178130</v>
      </c>
      <c r="D557" s="14" t="s">
        <v>99</v>
      </c>
      <c r="E557" s="14" t="s">
        <v>13</v>
      </c>
      <c r="F557" s="16" t="n">
        <v>160</v>
      </c>
      <c r="G557" s="17"/>
      <c r="H557" s="18" t="n">
        <f aca="false">F557*G557</f>
        <v>0</v>
      </c>
      <c r="I557" s="63" t="n">
        <v>3946823414907</v>
      </c>
    </row>
    <row r="558" s="3" customFormat="true" ht="12.75" hidden="false" customHeight="true" outlineLevel="3" collapsed="false">
      <c r="B558" s="1"/>
      <c r="C558" s="64" t="n">
        <v>178130</v>
      </c>
      <c r="D558" s="65" t="s">
        <v>99</v>
      </c>
      <c r="E558" s="65" t="s">
        <v>14</v>
      </c>
      <c r="F558" s="50" t="n">
        <v>160</v>
      </c>
      <c r="G558" s="66"/>
      <c r="H558" s="52" t="n">
        <f aca="false">F558*G558</f>
        <v>0</v>
      </c>
      <c r="I558" s="67" t="n">
        <v>3946823414914</v>
      </c>
    </row>
    <row r="559" s="3" customFormat="true" ht="12.75" hidden="false" customHeight="true" outlineLevel="2" collapsed="false">
      <c r="B559" s="1"/>
      <c r="C559" s="77" t="s">
        <v>100</v>
      </c>
      <c r="D559" s="47"/>
      <c r="E559" s="78"/>
      <c r="F559" s="57"/>
      <c r="G559" s="78"/>
      <c r="H559" s="59"/>
      <c r="I559" s="80"/>
    </row>
    <row r="560" s="3" customFormat="true" ht="12.75" hidden="false" customHeight="true" outlineLevel="3" collapsed="false">
      <c r="B560" s="1"/>
      <c r="C560" s="13" t="n">
        <v>176911</v>
      </c>
      <c r="D560" s="14" t="s">
        <v>101</v>
      </c>
      <c r="E560" s="15" t="n">
        <v>70</v>
      </c>
      <c r="F560" s="16" t="n">
        <v>341</v>
      </c>
      <c r="G560" s="17"/>
      <c r="H560" s="18" t="n">
        <f aca="false">F560*G560</f>
        <v>0</v>
      </c>
      <c r="I560" s="13" t="n">
        <v>3946823408067</v>
      </c>
    </row>
    <row r="561" s="3" customFormat="true" ht="12.75" hidden="false" customHeight="true" outlineLevel="3" collapsed="false">
      <c r="B561" s="1"/>
      <c r="C561" s="13" t="n">
        <v>176911</v>
      </c>
      <c r="D561" s="14" t="s">
        <v>101</v>
      </c>
      <c r="E561" s="19" t="n">
        <v>70</v>
      </c>
      <c r="F561" s="16" t="n">
        <v>341</v>
      </c>
      <c r="G561" s="17"/>
      <c r="H561" s="18" t="n">
        <f aca="false">F561*G561</f>
        <v>0</v>
      </c>
      <c r="I561" s="13" t="n">
        <v>3946823408074</v>
      </c>
    </row>
    <row r="562" s="3" customFormat="true" ht="12.75" hidden="false" customHeight="true" outlineLevel="3" collapsed="false">
      <c r="B562" s="1"/>
      <c r="C562" s="13" t="n">
        <v>176911</v>
      </c>
      <c r="D562" s="14" t="s">
        <v>101</v>
      </c>
      <c r="E562" s="20" t="n">
        <v>70</v>
      </c>
      <c r="F562" s="16" t="n">
        <v>341</v>
      </c>
      <c r="G562" s="17"/>
      <c r="H562" s="18" t="n">
        <f aca="false">F562*G562</f>
        <v>0</v>
      </c>
      <c r="I562" s="13" t="n">
        <v>3946823408081</v>
      </c>
    </row>
    <row r="563" s="3" customFormat="true" ht="12.75" hidden="false" customHeight="true" outlineLevel="3" collapsed="false">
      <c r="B563" s="1"/>
      <c r="C563" s="13" t="n">
        <v>176911</v>
      </c>
      <c r="D563" s="14" t="s">
        <v>101</v>
      </c>
      <c r="E563" s="15" t="n">
        <v>75</v>
      </c>
      <c r="F563" s="16" t="n">
        <v>341</v>
      </c>
      <c r="G563" s="17"/>
      <c r="H563" s="18" t="n">
        <f aca="false">F563*G563</f>
        <v>0</v>
      </c>
      <c r="I563" s="13" t="n">
        <v>3946823408098</v>
      </c>
    </row>
    <row r="564" s="3" customFormat="true" ht="12.75" hidden="false" customHeight="true" outlineLevel="3" collapsed="false">
      <c r="B564" s="1"/>
      <c r="C564" s="13" t="n">
        <v>176911</v>
      </c>
      <c r="D564" s="14" t="s">
        <v>101</v>
      </c>
      <c r="E564" s="19" t="n">
        <v>75</v>
      </c>
      <c r="F564" s="16" t="n">
        <v>341</v>
      </c>
      <c r="G564" s="17"/>
      <c r="H564" s="18" t="n">
        <f aca="false">F564*G564</f>
        <v>0</v>
      </c>
      <c r="I564" s="13" t="n">
        <v>3946823408104</v>
      </c>
    </row>
    <row r="565" s="3" customFormat="true" ht="12.75" hidden="false" customHeight="true" outlineLevel="3" collapsed="false">
      <c r="B565" s="1"/>
      <c r="C565" s="13" t="n">
        <v>176911</v>
      </c>
      <c r="D565" s="14" t="s">
        <v>101</v>
      </c>
      <c r="E565" s="20" t="n">
        <v>75</v>
      </c>
      <c r="F565" s="16" t="n">
        <v>341</v>
      </c>
      <c r="G565" s="17"/>
      <c r="H565" s="18" t="n">
        <f aca="false">F565*G565</f>
        <v>0</v>
      </c>
      <c r="I565" s="13" t="n">
        <v>3946823408111</v>
      </c>
    </row>
    <row r="566" s="3" customFormat="true" ht="12.75" hidden="false" customHeight="true" outlineLevel="3" collapsed="false">
      <c r="B566" s="1"/>
      <c r="C566" s="13" t="n">
        <v>176911</v>
      </c>
      <c r="D566" s="14" t="s">
        <v>101</v>
      </c>
      <c r="E566" s="21" t="n">
        <v>75</v>
      </c>
      <c r="F566" s="16" t="n">
        <v>341</v>
      </c>
      <c r="G566" s="17"/>
      <c r="H566" s="18" t="n">
        <f aca="false">F566*G566</f>
        <v>0</v>
      </c>
      <c r="I566" s="13" t="n">
        <v>3946823408128</v>
      </c>
    </row>
    <row r="567" s="3" customFormat="true" ht="12.75" hidden="false" customHeight="true" outlineLevel="3" collapsed="false">
      <c r="B567" s="1"/>
      <c r="C567" s="13" t="n">
        <v>176911</v>
      </c>
      <c r="D567" s="14" t="s">
        <v>101</v>
      </c>
      <c r="E567" s="22" t="n">
        <v>75</v>
      </c>
      <c r="F567" s="16" t="n">
        <v>341</v>
      </c>
      <c r="G567" s="17"/>
      <c r="H567" s="18" t="n">
        <f aca="false">F567*G567</f>
        <v>0</v>
      </c>
      <c r="I567" s="13" t="n">
        <v>3946823408135</v>
      </c>
    </row>
    <row r="568" s="3" customFormat="true" ht="12.75" hidden="false" customHeight="true" outlineLevel="3" collapsed="false">
      <c r="B568" s="1"/>
      <c r="C568" s="13" t="n">
        <v>176911</v>
      </c>
      <c r="D568" s="14" t="s">
        <v>101</v>
      </c>
      <c r="E568" s="19" t="n">
        <v>80</v>
      </c>
      <c r="F568" s="16" t="n">
        <v>341</v>
      </c>
      <c r="G568" s="17"/>
      <c r="H568" s="18" t="n">
        <f aca="false">F568*G568</f>
        <v>0</v>
      </c>
      <c r="I568" s="13" t="n">
        <v>3946823408142</v>
      </c>
    </row>
    <row r="569" s="3" customFormat="true" ht="12.75" hidden="false" customHeight="true" outlineLevel="3" collapsed="false">
      <c r="B569" s="1"/>
      <c r="C569" s="13" t="n">
        <v>176911</v>
      </c>
      <c r="D569" s="14" t="s">
        <v>101</v>
      </c>
      <c r="E569" s="20" t="n">
        <v>80</v>
      </c>
      <c r="F569" s="16" t="n">
        <v>341</v>
      </c>
      <c r="G569" s="17"/>
      <c r="H569" s="18" t="n">
        <f aca="false">F569*G569</f>
        <v>0</v>
      </c>
      <c r="I569" s="13" t="n">
        <v>3946823408159</v>
      </c>
    </row>
    <row r="570" s="3" customFormat="true" ht="12.75" hidden="false" customHeight="true" outlineLevel="3" collapsed="false">
      <c r="B570" s="1"/>
      <c r="C570" s="13" t="n">
        <v>176911</v>
      </c>
      <c r="D570" s="14" t="s">
        <v>101</v>
      </c>
      <c r="E570" s="21" t="n">
        <v>80</v>
      </c>
      <c r="F570" s="16" t="n">
        <v>341</v>
      </c>
      <c r="G570" s="17"/>
      <c r="H570" s="18" t="n">
        <f aca="false">F570*G570</f>
        <v>0</v>
      </c>
      <c r="I570" s="13" t="n">
        <v>3946823408166</v>
      </c>
    </row>
    <row r="571" s="3" customFormat="true" ht="12.75" hidden="false" customHeight="true" outlineLevel="3" collapsed="false">
      <c r="B571" s="1"/>
      <c r="C571" s="13" t="n">
        <v>176911</v>
      </c>
      <c r="D571" s="14" t="s">
        <v>101</v>
      </c>
      <c r="E571" s="22" t="n">
        <v>80</v>
      </c>
      <c r="F571" s="16" t="n">
        <v>341</v>
      </c>
      <c r="G571" s="17"/>
      <c r="H571" s="18" t="n">
        <f aca="false">F571*G571</f>
        <v>0</v>
      </c>
      <c r="I571" s="13" t="n">
        <v>3946823408173</v>
      </c>
    </row>
    <row r="572" s="3" customFormat="true" ht="12.75" hidden="false" customHeight="true" outlineLevel="3" collapsed="false">
      <c r="B572" s="1"/>
      <c r="C572" s="13" t="n">
        <v>176911</v>
      </c>
      <c r="D572" s="14" t="s">
        <v>101</v>
      </c>
      <c r="E572" s="19" t="n">
        <v>85</v>
      </c>
      <c r="F572" s="16" t="n">
        <v>341</v>
      </c>
      <c r="G572" s="17"/>
      <c r="H572" s="18" t="n">
        <f aca="false">F572*G572</f>
        <v>0</v>
      </c>
      <c r="I572" s="13" t="n">
        <v>3946823408180</v>
      </c>
    </row>
    <row r="573" s="3" customFormat="true" ht="12.75" hidden="false" customHeight="true" outlineLevel="3" collapsed="false">
      <c r="B573" s="1"/>
      <c r="C573" s="13" t="n">
        <v>176911</v>
      </c>
      <c r="D573" s="14" t="s">
        <v>101</v>
      </c>
      <c r="E573" s="20" t="n">
        <v>85</v>
      </c>
      <c r="F573" s="16" t="n">
        <v>341</v>
      </c>
      <c r="G573" s="17"/>
      <c r="H573" s="18" t="n">
        <f aca="false">F573*G573</f>
        <v>0</v>
      </c>
      <c r="I573" s="13" t="n">
        <v>3946823408197</v>
      </c>
    </row>
    <row r="574" s="3" customFormat="true" ht="12.75" hidden="false" customHeight="true" outlineLevel="3" collapsed="false">
      <c r="B574" s="1"/>
      <c r="C574" s="13" t="n">
        <v>176911</v>
      </c>
      <c r="D574" s="14" t="s">
        <v>101</v>
      </c>
      <c r="E574" s="21" t="n">
        <v>85</v>
      </c>
      <c r="F574" s="16" t="n">
        <v>341</v>
      </c>
      <c r="G574" s="17"/>
      <c r="H574" s="18" t="n">
        <f aca="false">F574*G574</f>
        <v>0</v>
      </c>
      <c r="I574" s="13" t="n">
        <v>3946823408203</v>
      </c>
    </row>
    <row r="575" s="3" customFormat="true" ht="12.75" hidden="false" customHeight="true" outlineLevel="3" collapsed="false">
      <c r="B575" s="1"/>
      <c r="C575" s="13" t="n">
        <v>176934</v>
      </c>
      <c r="D575" s="14" t="s">
        <v>102</v>
      </c>
      <c r="E575" s="14" t="s">
        <v>10</v>
      </c>
      <c r="F575" s="16" t="n">
        <v>160</v>
      </c>
      <c r="G575" s="17"/>
      <c r="H575" s="18" t="n">
        <f aca="false">F575*G575</f>
        <v>0</v>
      </c>
      <c r="I575" s="13" t="n">
        <v>3946823408227</v>
      </c>
    </row>
    <row r="576" s="3" customFormat="true" ht="12.75" hidden="false" customHeight="true" outlineLevel="3" collapsed="false">
      <c r="B576" s="1"/>
      <c r="C576" s="13" t="n">
        <v>176934</v>
      </c>
      <c r="D576" s="14" t="s">
        <v>102</v>
      </c>
      <c r="E576" s="14" t="s">
        <v>11</v>
      </c>
      <c r="F576" s="16" t="n">
        <v>160</v>
      </c>
      <c r="G576" s="17"/>
      <c r="H576" s="18" t="n">
        <f aca="false">F576*G576</f>
        <v>0</v>
      </c>
      <c r="I576" s="13" t="n">
        <v>3946823408234</v>
      </c>
    </row>
    <row r="577" s="3" customFormat="true" ht="12.75" hidden="false" customHeight="true" outlineLevel="3" collapsed="false">
      <c r="B577" s="1"/>
      <c r="C577" s="13" t="n">
        <v>176934</v>
      </c>
      <c r="D577" s="14" t="s">
        <v>102</v>
      </c>
      <c r="E577" s="14" t="s">
        <v>12</v>
      </c>
      <c r="F577" s="16" t="n">
        <v>160</v>
      </c>
      <c r="G577" s="17"/>
      <c r="H577" s="18" t="n">
        <f aca="false">F577*G577</f>
        <v>0</v>
      </c>
      <c r="I577" s="13" t="n">
        <v>3946823408241</v>
      </c>
    </row>
    <row r="578" s="3" customFormat="true" ht="12.75" hidden="false" customHeight="true" outlineLevel="3" collapsed="false">
      <c r="B578" s="1"/>
      <c r="C578" s="13" t="n">
        <v>176934</v>
      </c>
      <c r="D578" s="14" t="s">
        <v>102</v>
      </c>
      <c r="E578" s="14" t="s">
        <v>13</v>
      </c>
      <c r="F578" s="16" t="n">
        <v>160</v>
      </c>
      <c r="G578" s="17"/>
      <c r="H578" s="18" t="n">
        <f aca="false">F578*G578</f>
        <v>0</v>
      </c>
      <c r="I578" s="13" t="n">
        <v>3946823408258</v>
      </c>
    </row>
    <row r="579" s="3" customFormat="true" ht="12.75" hidden="false" customHeight="true" outlineLevel="3" collapsed="false">
      <c r="B579" s="1"/>
      <c r="C579" s="13" t="n">
        <v>176934</v>
      </c>
      <c r="D579" s="14" t="s">
        <v>102</v>
      </c>
      <c r="E579" s="14" t="s">
        <v>14</v>
      </c>
      <c r="F579" s="16" t="n">
        <v>160</v>
      </c>
      <c r="G579" s="17"/>
      <c r="H579" s="18" t="n">
        <f aca="false">F579*G579</f>
        <v>0</v>
      </c>
      <c r="I579" s="13" t="n">
        <v>3946823408265</v>
      </c>
    </row>
    <row r="580" s="3" customFormat="true" ht="12.75" hidden="false" customHeight="true" outlineLevel="3" collapsed="false">
      <c r="B580" s="1"/>
      <c r="C580" s="13" t="n">
        <v>176930</v>
      </c>
      <c r="D580" s="14" t="s">
        <v>103</v>
      </c>
      <c r="E580" s="14" t="s">
        <v>11</v>
      </c>
      <c r="F580" s="16" t="n">
        <v>171</v>
      </c>
      <c r="G580" s="17"/>
      <c r="H580" s="18" t="n">
        <f aca="false">F580*G580</f>
        <v>0</v>
      </c>
      <c r="I580" s="13" t="n">
        <v>3946823408289</v>
      </c>
    </row>
    <row r="581" s="3" customFormat="true" ht="12.75" hidden="false" customHeight="true" outlineLevel="3" collapsed="false">
      <c r="B581" s="1"/>
      <c r="C581" s="13" t="n">
        <v>176930</v>
      </c>
      <c r="D581" s="14" t="s">
        <v>103</v>
      </c>
      <c r="E581" s="14" t="s">
        <v>12</v>
      </c>
      <c r="F581" s="16" t="n">
        <v>171</v>
      </c>
      <c r="G581" s="17"/>
      <c r="H581" s="18" t="n">
        <f aca="false">F581*G581</f>
        <v>0</v>
      </c>
      <c r="I581" s="13" t="n">
        <v>3946823408296</v>
      </c>
    </row>
    <row r="582" s="3" customFormat="true" ht="12.75" hidden="false" customHeight="true" outlineLevel="3" collapsed="false">
      <c r="B582" s="1"/>
      <c r="C582" s="13" t="n">
        <v>176930</v>
      </c>
      <c r="D582" s="14" t="s">
        <v>103</v>
      </c>
      <c r="E582" s="14" t="s">
        <v>13</v>
      </c>
      <c r="F582" s="16" t="n">
        <v>171</v>
      </c>
      <c r="G582" s="17"/>
      <c r="H582" s="18" t="n">
        <f aca="false">F582*G582</f>
        <v>0</v>
      </c>
      <c r="I582" s="13" t="n">
        <v>3946823408302</v>
      </c>
    </row>
    <row r="583" s="3" customFormat="true" ht="12.75" hidden="false" customHeight="true" outlineLevel="3" collapsed="false">
      <c r="B583" s="1"/>
      <c r="C583" s="13" t="n">
        <v>176930</v>
      </c>
      <c r="D583" s="14" t="s">
        <v>103</v>
      </c>
      <c r="E583" s="14" t="s">
        <v>14</v>
      </c>
      <c r="F583" s="16" t="n">
        <v>171</v>
      </c>
      <c r="G583" s="17"/>
      <c r="H583" s="18" t="n">
        <f aca="false">F583*G583</f>
        <v>0</v>
      </c>
      <c r="I583" s="13" t="n">
        <v>3946823408319</v>
      </c>
    </row>
    <row r="584" s="3" customFormat="true" ht="12.75" hidden="false" customHeight="true" outlineLevel="2" collapsed="false">
      <c r="B584" s="1"/>
      <c r="C584" s="88" t="s">
        <v>104</v>
      </c>
      <c r="D584" s="88"/>
      <c r="E584" s="49"/>
      <c r="F584" s="50"/>
      <c r="G584" s="51"/>
      <c r="H584" s="52"/>
      <c r="I584" s="53"/>
    </row>
    <row r="585" s="3" customFormat="true" ht="12.75" hidden="false" customHeight="true" outlineLevel="3" collapsed="false">
      <c r="B585" s="1"/>
      <c r="C585" s="54" t="n">
        <v>177411</v>
      </c>
      <c r="D585" s="55" t="s">
        <v>105</v>
      </c>
      <c r="E585" s="56" t="n">
        <v>70</v>
      </c>
      <c r="F585" s="57" t="n">
        <v>341</v>
      </c>
      <c r="G585" s="58"/>
      <c r="H585" s="59" t="n">
        <f aca="false">F585*G585</f>
        <v>0</v>
      </c>
      <c r="I585" s="60" t="n">
        <v>3946823411968</v>
      </c>
    </row>
    <row r="586" s="3" customFormat="true" ht="12.75" hidden="false" customHeight="true" outlineLevel="3" collapsed="false">
      <c r="B586" s="1"/>
      <c r="C586" s="61" t="n">
        <v>177411</v>
      </c>
      <c r="D586" s="14" t="s">
        <v>105</v>
      </c>
      <c r="E586" s="19" t="n">
        <v>70</v>
      </c>
      <c r="F586" s="57" t="n">
        <v>341</v>
      </c>
      <c r="G586" s="62"/>
      <c r="H586" s="18" t="n">
        <f aca="false">F586*G586</f>
        <v>0</v>
      </c>
      <c r="I586" s="63" t="n">
        <v>3946823411975</v>
      </c>
    </row>
    <row r="587" s="3" customFormat="true" ht="12.75" hidden="false" customHeight="true" outlineLevel="3" collapsed="false">
      <c r="B587" s="1"/>
      <c r="C587" s="61" t="n">
        <v>177411</v>
      </c>
      <c r="D587" s="14" t="s">
        <v>105</v>
      </c>
      <c r="E587" s="20" t="n">
        <v>70</v>
      </c>
      <c r="F587" s="57" t="n">
        <v>341</v>
      </c>
      <c r="G587" s="62"/>
      <c r="H587" s="18" t="n">
        <f aca="false">F587*G587</f>
        <v>0</v>
      </c>
      <c r="I587" s="63" t="n">
        <v>3946823411982</v>
      </c>
    </row>
    <row r="588" s="3" customFormat="true" ht="12.75" hidden="false" customHeight="true" outlineLevel="3" collapsed="false">
      <c r="B588" s="1"/>
      <c r="C588" s="61" t="n">
        <v>177411</v>
      </c>
      <c r="D588" s="14" t="s">
        <v>105</v>
      </c>
      <c r="E588" s="15" t="n">
        <v>75</v>
      </c>
      <c r="F588" s="57" t="n">
        <v>341</v>
      </c>
      <c r="G588" s="62"/>
      <c r="H588" s="18" t="n">
        <f aca="false">F588*G588</f>
        <v>0</v>
      </c>
      <c r="I588" s="63" t="n">
        <v>3946823411999</v>
      </c>
    </row>
    <row r="589" s="3" customFormat="true" ht="12.75" hidden="false" customHeight="true" outlineLevel="3" collapsed="false">
      <c r="B589" s="1"/>
      <c r="C589" s="61" t="n">
        <v>177411</v>
      </c>
      <c r="D589" s="14" t="s">
        <v>105</v>
      </c>
      <c r="E589" s="19" t="n">
        <v>75</v>
      </c>
      <c r="F589" s="57" t="n">
        <v>341</v>
      </c>
      <c r="G589" s="62"/>
      <c r="H589" s="18" t="n">
        <f aca="false">F589*G589</f>
        <v>0</v>
      </c>
      <c r="I589" s="63" t="n">
        <v>3946823412002</v>
      </c>
    </row>
    <row r="590" s="3" customFormat="true" ht="12.75" hidden="false" customHeight="true" outlineLevel="3" collapsed="false">
      <c r="B590" s="1"/>
      <c r="C590" s="61" t="n">
        <v>177411</v>
      </c>
      <c r="D590" s="14" t="s">
        <v>105</v>
      </c>
      <c r="E590" s="20" t="n">
        <v>75</v>
      </c>
      <c r="F590" s="57" t="n">
        <v>341</v>
      </c>
      <c r="G590" s="62"/>
      <c r="H590" s="18" t="n">
        <f aca="false">F590*G590</f>
        <v>0</v>
      </c>
      <c r="I590" s="63" t="n">
        <v>3946823412019</v>
      </c>
    </row>
    <row r="591" s="3" customFormat="true" ht="12.75" hidden="false" customHeight="true" outlineLevel="3" collapsed="false">
      <c r="B591" s="1"/>
      <c r="C591" s="61" t="n">
        <v>177411</v>
      </c>
      <c r="D591" s="14" t="s">
        <v>105</v>
      </c>
      <c r="E591" s="21" t="n">
        <v>75</v>
      </c>
      <c r="F591" s="57" t="n">
        <v>341</v>
      </c>
      <c r="G591" s="62"/>
      <c r="H591" s="18" t="n">
        <f aca="false">F591*G591</f>
        <v>0</v>
      </c>
      <c r="I591" s="63" t="n">
        <v>3946823412026</v>
      </c>
    </row>
    <row r="592" s="3" customFormat="true" ht="12.75" hidden="false" customHeight="true" outlineLevel="3" collapsed="false">
      <c r="B592" s="1"/>
      <c r="C592" s="61" t="n">
        <v>177411</v>
      </c>
      <c r="D592" s="14" t="s">
        <v>105</v>
      </c>
      <c r="E592" s="22" t="n">
        <v>75</v>
      </c>
      <c r="F592" s="57" t="n">
        <v>341</v>
      </c>
      <c r="G592" s="62"/>
      <c r="H592" s="18" t="n">
        <f aca="false">F592*G592</f>
        <v>0</v>
      </c>
      <c r="I592" s="63" t="n">
        <v>3946823412033</v>
      </c>
    </row>
    <row r="593" s="3" customFormat="true" ht="12.75" hidden="false" customHeight="true" outlineLevel="3" collapsed="false">
      <c r="B593" s="1"/>
      <c r="C593" s="61" t="n">
        <v>177411</v>
      </c>
      <c r="D593" s="14" t="s">
        <v>105</v>
      </c>
      <c r="E593" s="19" t="n">
        <v>80</v>
      </c>
      <c r="F593" s="57" t="n">
        <v>341</v>
      </c>
      <c r="G593" s="62"/>
      <c r="H593" s="18" t="n">
        <f aca="false">F593*G593</f>
        <v>0</v>
      </c>
      <c r="I593" s="63" t="n">
        <v>3946823412040</v>
      </c>
    </row>
    <row r="594" s="3" customFormat="true" ht="12.75" hidden="false" customHeight="true" outlineLevel="3" collapsed="false">
      <c r="B594" s="1"/>
      <c r="C594" s="61" t="n">
        <v>177411</v>
      </c>
      <c r="D594" s="14" t="s">
        <v>105</v>
      </c>
      <c r="E594" s="20" t="n">
        <v>80</v>
      </c>
      <c r="F594" s="57" t="n">
        <v>341</v>
      </c>
      <c r="G594" s="62"/>
      <c r="H594" s="18" t="n">
        <f aca="false">F594*G594</f>
        <v>0</v>
      </c>
      <c r="I594" s="63" t="n">
        <v>3946823412057</v>
      </c>
    </row>
    <row r="595" s="3" customFormat="true" ht="12.75" hidden="false" customHeight="true" outlineLevel="3" collapsed="false">
      <c r="B595" s="1"/>
      <c r="C595" s="61" t="n">
        <v>177411</v>
      </c>
      <c r="D595" s="14" t="s">
        <v>105</v>
      </c>
      <c r="E595" s="21" t="n">
        <v>80</v>
      </c>
      <c r="F595" s="57" t="n">
        <v>341</v>
      </c>
      <c r="G595" s="62"/>
      <c r="H595" s="18" t="n">
        <f aca="false">F595*G595</f>
        <v>0</v>
      </c>
      <c r="I595" s="63" t="n">
        <v>3946823412064</v>
      </c>
    </row>
    <row r="596" s="3" customFormat="true" ht="12.75" hidden="false" customHeight="true" outlineLevel="3" collapsed="false">
      <c r="B596" s="1"/>
      <c r="C596" s="61" t="n">
        <v>177411</v>
      </c>
      <c r="D596" s="14" t="s">
        <v>105</v>
      </c>
      <c r="E596" s="22" t="n">
        <v>80</v>
      </c>
      <c r="F596" s="57" t="n">
        <v>341</v>
      </c>
      <c r="G596" s="62"/>
      <c r="H596" s="18" t="n">
        <f aca="false">F596*G596</f>
        <v>0</v>
      </c>
      <c r="I596" s="63" t="n">
        <v>3946823412071</v>
      </c>
    </row>
    <row r="597" s="3" customFormat="true" ht="12.75" hidden="false" customHeight="true" outlineLevel="3" collapsed="false">
      <c r="B597" s="1"/>
      <c r="C597" s="61" t="n">
        <v>177411</v>
      </c>
      <c r="D597" s="14" t="s">
        <v>105</v>
      </c>
      <c r="E597" s="19" t="n">
        <v>85</v>
      </c>
      <c r="F597" s="57" t="n">
        <v>341</v>
      </c>
      <c r="G597" s="62"/>
      <c r="H597" s="18" t="n">
        <f aca="false">F597*G597</f>
        <v>0</v>
      </c>
      <c r="I597" s="63" t="n">
        <v>3946823412088</v>
      </c>
    </row>
    <row r="598" s="3" customFormat="true" ht="12.75" hidden="false" customHeight="true" outlineLevel="3" collapsed="false">
      <c r="B598" s="1"/>
      <c r="C598" s="61" t="n">
        <v>177411</v>
      </c>
      <c r="D598" s="14" t="s">
        <v>105</v>
      </c>
      <c r="E598" s="20" t="n">
        <v>85</v>
      </c>
      <c r="F598" s="57" t="n">
        <v>341</v>
      </c>
      <c r="G598" s="62"/>
      <c r="H598" s="18" t="n">
        <f aca="false">F598*G598</f>
        <v>0</v>
      </c>
      <c r="I598" s="63" t="n">
        <v>3946823412095</v>
      </c>
    </row>
    <row r="599" s="3" customFormat="true" ht="12.75" hidden="false" customHeight="true" outlineLevel="3" collapsed="false">
      <c r="B599" s="1"/>
      <c r="C599" s="61" t="n">
        <v>177411</v>
      </c>
      <c r="D599" s="14" t="s">
        <v>105</v>
      </c>
      <c r="E599" s="21" t="n">
        <v>85</v>
      </c>
      <c r="F599" s="57" t="n">
        <v>341</v>
      </c>
      <c r="G599" s="62"/>
      <c r="H599" s="18" t="n">
        <f aca="false">F599*G599</f>
        <v>0</v>
      </c>
      <c r="I599" s="63" t="n">
        <v>3946823412101</v>
      </c>
    </row>
    <row r="600" s="3" customFormat="true" ht="12.75" hidden="false" customHeight="true" outlineLevel="3" collapsed="false">
      <c r="B600" s="1"/>
      <c r="C600" s="61" t="n">
        <v>177431</v>
      </c>
      <c r="D600" s="14" t="s">
        <v>106</v>
      </c>
      <c r="E600" s="14" t="s">
        <v>10</v>
      </c>
      <c r="F600" s="16" t="n">
        <v>154</v>
      </c>
      <c r="G600" s="17"/>
      <c r="H600" s="18" t="n">
        <f aca="false">F600*G600</f>
        <v>0</v>
      </c>
      <c r="I600" s="63" t="n">
        <v>3946823412125</v>
      </c>
    </row>
    <row r="601" s="3" customFormat="true" ht="12.75" hidden="false" customHeight="true" outlineLevel="3" collapsed="false">
      <c r="B601" s="1"/>
      <c r="C601" s="61" t="n">
        <v>177431</v>
      </c>
      <c r="D601" s="14" t="s">
        <v>106</v>
      </c>
      <c r="E601" s="14" t="s">
        <v>11</v>
      </c>
      <c r="F601" s="16" t="n">
        <v>154</v>
      </c>
      <c r="G601" s="17"/>
      <c r="H601" s="18" t="n">
        <f aca="false">F601*G601</f>
        <v>0</v>
      </c>
      <c r="I601" s="63" t="n">
        <v>3946823412132</v>
      </c>
    </row>
    <row r="602" s="3" customFormat="true" ht="12.75" hidden="false" customHeight="true" outlineLevel="3" collapsed="false">
      <c r="B602" s="1"/>
      <c r="C602" s="61" t="n">
        <v>177431</v>
      </c>
      <c r="D602" s="14" t="s">
        <v>106</v>
      </c>
      <c r="E602" s="14" t="s">
        <v>12</v>
      </c>
      <c r="F602" s="16" t="n">
        <v>154</v>
      </c>
      <c r="G602" s="17"/>
      <c r="H602" s="18" t="n">
        <f aca="false">F602*G602</f>
        <v>0</v>
      </c>
      <c r="I602" s="63" t="n">
        <v>3946823412149</v>
      </c>
    </row>
    <row r="603" s="3" customFormat="true" ht="12.75" hidden="false" customHeight="true" outlineLevel="3" collapsed="false">
      <c r="B603" s="1"/>
      <c r="C603" s="61" t="n">
        <v>177431</v>
      </c>
      <c r="D603" s="14" t="s">
        <v>106</v>
      </c>
      <c r="E603" s="14" t="s">
        <v>13</v>
      </c>
      <c r="F603" s="16" t="n">
        <v>154</v>
      </c>
      <c r="G603" s="17"/>
      <c r="H603" s="18" t="n">
        <f aca="false">F603*G603</f>
        <v>0</v>
      </c>
      <c r="I603" s="63" t="n">
        <v>3946823412156</v>
      </c>
    </row>
    <row r="604" s="3" customFormat="true" ht="12.75" hidden="false" customHeight="true" outlineLevel="3" collapsed="false">
      <c r="B604" s="1"/>
      <c r="C604" s="61" t="n">
        <v>177431</v>
      </c>
      <c r="D604" s="14" t="s">
        <v>106</v>
      </c>
      <c r="E604" s="14" t="s">
        <v>14</v>
      </c>
      <c r="F604" s="16" t="n">
        <v>154</v>
      </c>
      <c r="G604" s="17"/>
      <c r="H604" s="18" t="n">
        <f aca="false">F604*G604</f>
        <v>0</v>
      </c>
      <c r="I604" s="63" t="n">
        <v>3946823412163</v>
      </c>
    </row>
    <row r="605" s="3" customFormat="true" ht="12.75" hidden="false" customHeight="true" outlineLevel="3" collapsed="false">
      <c r="B605" s="1"/>
      <c r="C605" s="61" t="n">
        <v>177430</v>
      </c>
      <c r="D605" s="14" t="s">
        <v>107</v>
      </c>
      <c r="E605" s="14" t="s">
        <v>11</v>
      </c>
      <c r="F605" s="16" t="n">
        <v>165</v>
      </c>
      <c r="G605" s="17"/>
      <c r="H605" s="18" t="n">
        <f aca="false">F605*G605</f>
        <v>0</v>
      </c>
      <c r="I605" s="63" t="n">
        <v>3946823412187</v>
      </c>
    </row>
    <row r="606" s="3" customFormat="true" ht="12.75" hidden="false" customHeight="true" outlineLevel="3" collapsed="false">
      <c r="B606" s="1"/>
      <c r="C606" s="61" t="n">
        <v>177430</v>
      </c>
      <c r="D606" s="14" t="s">
        <v>107</v>
      </c>
      <c r="E606" s="14" t="s">
        <v>12</v>
      </c>
      <c r="F606" s="16" t="n">
        <v>165</v>
      </c>
      <c r="G606" s="17"/>
      <c r="H606" s="18" t="n">
        <f aca="false">F606*G606</f>
        <v>0</v>
      </c>
      <c r="I606" s="63" t="n">
        <v>3946823412194</v>
      </c>
    </row>
    <row r="607" s="3" customFormat="true" ht="12.75" hidden="false" customHeight="true" outlineLevel="3" collapsed="false">
      <c r="B607" s="1"/>
      <c r="C607" s="61" t="n">
        <v>177430</v>
      </c>
      <c r="D607" s="14" t="s">
        <v>107</v>
      </c>
      <c r="E607" s="14" t="s">
        <v>13</v>
      </c>
      <c r="F607" s="16" t="n">
        <v>165</v>
      </c>
      <c r="G607" s="17"/>
      <c r="H607" s="18" t="n">
        <f aca="false">F607*G607</f>
        <v>0</v>
      </c>
      <c r="I607" s="63" t="n">
        <v>3946823412200</v>
      </c>
    </row>
    <row r="608" s="3" customFormat="true" ht="12.75" hidden="false" customHeight="true" outlineLevel="3" collapsed="false">
      <c r="B608" s="1"/>
      <c r="C608" s="64" t="n">
        <v>177430</v>
      </c>
      <c r="D608" s="65" t="s">
        <v>107</v>
      </c>
      <c r="E608" s="65" t="s">
        <v>14</v>
      </c>
      <c r="F608" s="50" t="n">
        <v>165</v>
      </c>
      <c r="G608" s="66"/>
      <c r="H608" s="52" t="n">
        <f aca="false">F608*G608</f>
        <v>0</v>
      </c>
      <c r="I608" s="67" t="n">
        <v>3946823412217</v>
      </c>
    </row>
    <row r="609" s="3" customFormat="true" ht="12.75" hidden="false" customHeight="true" outlineLevel="3" collapsed="false">
      <c r="B609" s="1"/>
      <c r="C609" s="54" t="n">
        <v>177411</v>
      </c>
      <c r="D609" s="55" t="s">
        <v>108</v>
      </c>
      <c r="E609" s="56" t="n">
        <v>70</v>
      </c>
      <c r="F609" s="57" t="n">
        <v>341</v>
      </c>
      <c r="G609" s="68"/>
      <c r="H609" s="59" t="n">
        <f aca="false">F609*G609</f>
        <v>0</v>
      </c>
      <c r="I609" s="60" t="n">
        <v>3946823412231</v>
      </c>
    </row>
    <row r="610" s="3" customFormat="true" ht="12.75" hidden="false" customHeight="true" outlineLevel="3" collapsed="false">
      <c r="B610" s="1"/>
      <c r="C610" s="61" t="n">
        <v>177411</v>
      </c>
      <c r="D610" s="14" t="s">
        <v>108</v>
      </c>
      <c r="E610" s="19" t="n">
        <v>70</v>
      </c>
      <c r="F610" s="57" t="n">
        <v>341</v>
      </c>
      <c r="G610" s="17"/>
      <c r="H610" s="18" t="n">
        <f aca="false">F610*G610</f>
        <v>0</v>
      </c>
      <c r="I610" s="63" t="n">
        <v>3946823412248</v>
      </c>
    </row>
    <row r="611" s="3" customFormat="true" ht="12.75" hidden="false" customHeight="true" outlineLevel="3" collapsed="false">
      <c r="B611" s="1"/>
      <c r="C611" s="61" t="n">
        <v>177411</v>
      </c>
      <c r="D611" s="14" t="s">
        <v>108</v>
      </c>
      <c r="E611" s="20" t="n">
        <v>70</v>
      </c>
      <c r="F611" s="57" t="n">
        <v>341</v>
      </c>
      <c r="G611" s="17"/>
      <c r="H611" s="18" t="n">
        <f aca="false">F611*G611</f>
        <v>0</v>
      </c>
      <c r="I611" s="63" t="n">
        <v>3946823412255</v>
      </c>
    </row>
    <row r="612" s="3" customFormat="true" ht="12.75" hidden="false" customHeight="true" outlineLevel="3" collapsed="false">
      <c r="B612" s="1"/>
      <c r="C612" s="61" t="n">
        <v>177411</v>
      </c>
      <c r="D612" s="14" t="s">
        <v>108</v>
      </c>
      <c r="E612" s="15" t="n">
        <v>75</v>
      </c>
      <c r="F612" s="57" t="n">
        <v>341</v>
      </c>
      <c r="G612" s="17"/>
      <c r="H612" s="18" t="n">
        <f aca="false">F612*G612</f>
        <v>0</v>
      </c>
      <c r="I612" s="63" t="n">
        <v>3946823412262</v>
      </c>
    </row>
    <row r="613" s="3" customFormat="true" ht="12.75" hidden="false" customHeight="true" outlineLevel="3" collapsed="false">
      <c r="B613" s="1"/>
      <c r="C613" s="61" t="n">
        <v>177411</v>
      </c>
      <c r="D613" s="14" t="s">
        <v>108</v>
      </c>
      <c r="E613" s="19" t="n">
        <v>75</v>
      </c>
      <c r="F613" s="57" t="n">
        <v>341</v>
      </c>
      <c r="G613" s="17"/>
      <c r="H613" s="18" t="n">
        <f aca="false">F613*G613</f>
        <v>0</v>
      </c>
      <c r="I613" s="63" t="n">
        <v>3946823412279</v>
      </c>
    </row>
    <row r="614" s="3" customFormat="true" ht="12.75" hidden="false" customHeight="true" outlineLevel="3" collapsed="false">
      <c r="B614" s="1"/>
      <c r="C614" s="61" t="n">
        <v>177411</v>
      </c>
      <c r="D614" s="14" t="s">
        <v>108</v>
      </c>
      <c r="E614" s="20" t="n">
        <v>75</v>
      </c>
      <c r="F614" s="57" t="n">
        <v>341</v>
      </c>
      <c r="G614" s="17"/>
      <c r="H614" s="18" t="n">
        <f aca="false">F614*G614</f>
        <v>0</v>
      </c>
      <c r="I614" s="63" t="n">
        <v>3946823412286</v>
      </c>
    </row>
    <row r="615" s="3" customFormat="true" ht="12.75" hidden="false" customHeight="true" outlineLevel="3" collapsed="false">
      <c r="B615" s="1"/>
      <c r="C615" s="61" t="n">
        <v>177411</v>
      </c>
      <c r="D615" s="14" t="s">
        <v>108</v>
      </c>
      <c r="E615" s="21" t="n">
        <v>75</v>
      </c>
      <c r="F615" s="57" t="n">
        <v>341</v>
      </c>
      <c r="G615" s="17"/>
      <c r="H615" s="18" t="n">
        <f aca="false">F615*G615</f>
        <v>0</v>
      </c>
      <c r="I615" s="63" t="n">
        <v>3946823412293</v>
      </c>
    </row>
    <row r="616" s="3" customFormat="true" ht="12.75" hidden="false" customHeight="true" outlineLevel="3" collapsed="false">
      <c r="B616" s="1"/>
      <c r="C616" s="61" t="n">
        <v>177411</v>
      </c>
      <c r="D616" s="14" t="s">
        <v>108</v>
      </c>
      <c r="E616" s="22" t="n">
        <v>75</v>
      </c>
      <c r="F616" s="57" t="n">
        <v>341</v>
      </c>
      <c r="G616" s="17"/>
      <c r="H616" s="18" t="n">
        <f aca="false">F616*G616</f>
        <v>0</v>
      </c>
      <c r="I616" s="63" t="n">
        <v>3946823412309</v>
      </c>
    </row>
    <row r="617" s="3" customFormat="true" ht="12.75" hidden="false" customHeight="true" outlineLevel="3" collapsed="false">
      <c r="B617" s="1"/>
      <c r="C617" s="61" t="n">
        <v>177411</v>
      </c>
      <c r="D617" s="14" t="s">
        <v>108</v>
      </c>
      <c r="E617" s="19" t="n">
        <v>80</v>
      </c>
      <c r="F617" s="57" t="n">
        <v>341</v>
      </c>
      <c r="G617" s="17"/>
      <c r="H617" s="18" t="n">
        <f aca="false">F617*G617</f>
        <v>0</v>
      </c>
      <c r="I617" s="63" t="n">
        <v>3946823412316</v>
      </c>
    </row>
    <row r="618" s="3" customFormat="true" ht="12.75" hidden="false" customHeight="true" outlineLevel="3" collapsed="false">
      <c r="B618" s="1"/>
      <c r="C618" s="61" t="n">
        <v>177411</v>
      </c>
      <c r="D618" s="14" t="s">
        <v>108</v>
      </c>
      <c r="E618" s="20" t="n">
        <v>80</v>
      </c>
      <c r="F618" s="57" t="n">
        <v>341</v>
      </c>
      <c r="G618" s="17"/>
      <c r="H618" s="18" t="n">
        <f aca="false">F618*G618</f>
        <v>0</v>
      </c>
      <c r="I618" s="63" t="n">
        <v>3946823412323</v>
      </c>
    </row>
    <row r="619" s="3" customFormat="true" ht="12.75" hidden="false" customHeight="true" outlineLevel="3" collapsed="false">
      <c r="B619" s="1"/>
      <c r="C619" s="61" t="n">
        <v>177411</v>
      </c>
      <c r="D619" s="14" t="s">
        <v>108</v>
      </c>
      <c r="E619" s="21" t="n">
        <v>80</v>
      </c>
      <c r="F619" s="57" t="n">
        <v>341</v>
      </c>
      <c r="G619" s="17"/>
      <c r="H619" s="18" t="n">
        <f aca="false">F619*G619</f>
        <v>0</v>
      </c>
      <c r="I619" s="63" t="n">
        <v>3946823412330</v>
      </c>
    </row>
    <row r="620" s="3" customFormat="true" ht="12.75" hidden="false" customHeight="true" outlineLevel="3" collapsed="false">
      <c r="B620" s="1"/>
      <c r="C620" s="61" t="n">
        <v>177411</v>
      </c>
      <c r="D620" s="14" t="s">
        <v>108</v>
      </c>
      <c r="E620" s="22" t="n">
        <v>80</v>
      </c>
      <c r="F620" s="57" t="n">
        <v>341</v>
      </c>
      <c r="G620" s="17"/>
      <c r="H620" s="18" t="n">
        <f aca="false">F620*G620</f>
        <v>0</v>
      </c>
      <c r="I620" s="63" t="n">
        <v>3946823412347</v>
      </c>
    </row>
    <row r="621" s="3" customFormat="true" ht="12.75" hidden="false" customHeight="true" outlineLevel="3" collapsed="false">
      <c r="B621" s="1"/>
      <c r="C621" s="61" t="n">
        <v>177411</v>
      </c>
      <c r="D621" s="14" t="s">
        <v>108</v>
      </c>
      <c r="E621" s="19" t="n">
        <v>85</v>
      </c>
      <c r="F621" s="57" t="n">
        <v>341</v>
      </c>
      <c r="G621" s="17"/>
      <c r="H621" s="18" t="n">
        <f aca="false">F621*G621</f>
        <v>0</v>
      </c>
      <c r="I621" s="63" t="n">
        <v>3946823412354</v>
      </c>
    </row>
    <row r="622" s="3" customFormat="true" ht="12.75" hidden="false" customHeight="true" outlineLevel="3" collapsed="false">
      <c r="B622" s="1"/>
      <c r="C622" s="61" t="n">
        <v>177411</v>
      </c>
      <c r="D622" s="14" t="s">
        <v>108</v>
      </c>
      <c r="E622" s="20" t="n">
        <v>85</v>
      </c>
      <c r="F622" s="57" t="n">
        <v>341</v>
      </c>
      <c r="G622" s="17"/>
      <c r="H622" s="18" t="n">
        <f aca="false">F622*G622</f>
        <v>0</v>
      </c>
      <c r="I622" s="63" t="n">
        <v>3946823412361</v>
      </c>
    </row>
    <row r="623" s="3" customFormat="true" ht="12.75" hidden="false" customHeight="true" outlineLevel="3" collapsed="false">
      <c r="B623" s="1"/>
      <c r="C623" s="61" t="n">
        <v>177411</v>
      </c>
      <c r="D623" s="14" t="s">
        <v>108</v>
      </c>
      <c r="E623" s="21" t="n">
        <v>85</v>
      </c>
      <c r="F623" s="57" t="n">
        <v>341</v>
      </c>
      <c r="G623" s="17"/>
      <c r="H623" s="18" t="n">
        <f aca="false">F623*G623</f>
        <v>0</v>
      </c>
      <c r="I623" s="63" t="n">
        <v>3946823412378</v>
      </c>
    </row>
    <row r="624" s="3" customFormat="true" ht="12.75" hidden="false" customHeight="true" outlineLevel="3" collapsed="false">
      <c r="B624" s="1"/>
      <c r="C624" s="61" t="n">
        <v>177431</v>
      </c>
      <c r="D624" s="14" t="s">
        <v>109</v>
      </c>
      <c r="E624" s="14" t="s">
        <v>10</v>
      </c>
      <c r="F624" s="16" t="n">
        <v>154</v>
      </c>
      <c r="G624" s="17"/>
      <c r="H624" s="18" t="n">
        <f aca="false">F624*G624</f>
        <v>0</v>
      </c>
      <c r="I624" s="63" t="n">
        <v>3946823412392</v>
      </c>
    </row>
    <row r="625" s="3" customFormat="true" ht="12.75" hidden="false" customHeight="true" outlineLevel="3" collapsed="false">
      <c r="B625" s="1"/>
      <c r="C625" s="61" t="n">
        <v>177431</v>
      </c>
      <c r="D625" s="14" t="s">
        <v>109</v>
      </c>
      <c r="E625" s="14" t="s">
        <v>11</v>
      </c>
      <c r="F625" s="16" t="n">
        <v>154</v>
      </c>
      <c r="G625" s="17"/>
      <c r="H625" s="18" t="n">
        <f aca="false">F625*G625</f>
        <v>0</v>
      </c>
      <c r="I625" s="63" t="n">
        <v>3946823412408</v>
      </c>
    </row>
    <row r="626" s="3" customFormat="true" ht="12.75" hidden="false" customHeight="true" outlineLevel="3" collapsed="false">
      <c r="B626" s="1"/>
      <c r="C626" s="61" t="n">
        <v>177431</v>
      </c>
      <c r="D626" s="14" t="s">
        <v>109</v>
      </c>
      <c r="E626" s="14" t="s">
        <v>12</v>
      </c>
      <c r="F626" s="16" t="n">
        <v>154</v>
      </c>
      <c r="G626" s="17"/>
      <c r="H626" s="18" t="n">
        <f aca="false">F626*G626</f>
        <v>0</v>
      </c>
      <c r="I626" s="63" t="n">
        <v>3946823412415</v>
      </c>
    </row>
    <row r="627" s="3" customFormat="true" ht="12.75" hidden="false" customHeight="true" outlineLevel="3" collapsed="false">
      <c r="B627" s="1"/>
      <c r="C627" s="61" t="n">
        <v>177431</v>
      </c>
      <c r="D627" s="14" t="s">
        <v>109</v>
      </c>
      <c r="E627" s="14" t="s">
        <v>13</v>
      </c>
      <c r="F627" s="16" t="n">
        <v>154</v>
      </c>
      <c r="G627" s="17"/>
      <c r="H627" s="18" t="n">
        <f aca="false">F627*G627</f>
        <v>0</v>
      </c>
      <c r="I627" s="63" t="n">
        <v>3946823412422</v>
      </c>
    </row>
    <row r="628" s="3" customFormat="true" ht="12.75" hidden="false" customHeight="true" outlineLevel="3" collapsed="false">
      <c r="B628" s="1"/>
      <c r="C628" s="61" t="n">
        <v>177431</v>
      </c>
      <c r="D628" s="14" t="s">
        <v>109</v>
      </c>
      <c r="E628" s="14" t="s">
        <v>14</v>
      </c>
      <c r="F628" s="16" t="n">
        <v>154</v>
      </c>
      <c r="G628" s="17"/>
      <c r="H628" s="18" t="n">
        <f aca="false">F628*G628</f>
        <v>0</v>
      </c>
      <c r="I628" s="63" t="n">
        <v>3946823412439</v>
      </c>
    </row>
    <row r="629" s="3" customFormat="true" ht="12.75" hidden="false" customHeight="true" outlineLevel="3" collapsed="false">
      <c r="B629" s="1"/>
      <c r="C629" s="61" t="n">
        <v>177430</v>
      </c>
      <c r="D629" s="14" t="s">
        <v>110</v>
      </c>
      <c r="E629" s="14" t="s">
        <v>11</v>
      </c>
      <c r="F629" s="16" t="n">
        <v>165</v>
      </c>
      <c r="G629" s="17"/>
      <c r="H629" s="18" t="n">
        <f aca="false">F629*G629</f>
        <v>0</v>
      </c>
      <c r="I629" s="63" t="n">
        <v>3946823412453</v>
      </c>
    </row>
    <row r="630" s="3" customFormat="true" ht="12.75" hidden="false" customHeight="true" outlineLevel="3" collapsed="false">
      <c r="B630" s="1"/>
      <c r="C630" s="61" t="n">
        <v>177430</v>
      </c>
      <c r="D630" s="14" t="s">
        <v>110</v>
      </c>
      <c r="E630" s="14" t="s">
        <v>12</v>
      </c>
      <c r="F630" s="16" t="n">
        <v>165</v>
      </c>
      <c r="G630" s="17"/>
      <c r="H630" s="18" t="n">
        <f aca="false">F630*G630</f>
        <v>0</v>
      </c>
      <c r="I630" s="63" t="n">
        <v>3946823412460</v>
      </c>
    </row>
    <row r="631" s="3" customFormat="true" ht="12.75" hidden="false" customHeight="true" outlineLevel="3" collapsed="false">
      <c r="B631" s="1"/>
      <c r="C631" s="61" t="n">
        <v>177430</v>
      </c>
      <c r="D631" s="14" t="s">
        <v>110</v>
      </c>
      <c r="E631" s="14" t="s">
        <v>13</v>
      </c>
      <c r="F631" s="16" t="n">
        <v>165</v>
      </c>
      <c r="G631" s="17"/>
      <c r="H631" s="18" t="n">
        <f aca="false">F631*G631</f>
        <v>0</v>
      </c>
      <c r="I631" s="63" t="n">
        <v>3946823412477</v>
      </c>
    </row>
    <row r="632" s="3" customFormat="true" ht="12.75" hidden="false" customHeight="true" outlineLevel="3" collapsed="false">
      <c r="B632" s="1"/>
      <c r="C632" s="64" t="n">
        <v>177430</v>
      </c>
      <c r="D632" s="65" t="s">
        <v>110</v>
      </c>
      <c r="E632" s="65" t="s">
        <v>14</v>
      </c>
      <c r="F632" s="50" t="n">
        <v>165</v>
      </c>
      <c r="G632" s="66"/>
      <c r="H632" s="52" t="n">
        <f aca="false">F632*G632</f>
        <v>0</v>
      </c>
      <c r="I632" s="67" t="n">
        <v>3946823412484</v>
      </c>
    </row>
    <row r="633" s="3" customFormat="true" ht="12.75" hidden="false" customHeight="true" outlineLevel="2" collapsed="false">
      <c r="B633" s="1"/>
      <c r="C633" s="77" t="s">
        <v>111</v>
      </c>
      <c r="D633" s="47"/>
      <c r="E633" s="78"/>
      <c r="F633" s="57"/>
      <c r="G633" s="78"/>
      <c r="H633" s="59"/>
      <c r="I633" s="80"/>
    </row>
    <row r="634" s="3" customFormat="true" ht="12.75" hidden="false" customHeight="true" outlineLevel="3" collapsed="false">
      <c r="B634" s="1"/>
      <c r="C634" s="13" t="n">
        <v>177011</v>
      </c>
      <c r="D634" s="14" t="s">
        <v>112</v>
      </c>
      <c r="E634" s="15" t="n">
        <v>70</v>
      </c>
      <c r="F634" s="16" t="n">
        <v>341</v>
      </c>
      <c r="G634" s="17"/>
      <c r="H634" s="18" t="n">
        <f aca="false">F634*G634</f>
        <v>0</v>
      </c>
      <c r="I634" s="13" t="n">
        <v>3946823409149</v>
      </c>
    </row>
    <row r="635" s="3" customFormat="true" ht="12.75" hidden="false" customHeight="true" outlineLevel="3" collapsed="false">
      <c r="B635" s="1"/>
      <c r="C635" s="13" t="n">
        <v>177011</v>
      </c>
      <c r="D635" s="14" t="s">
        <v>112</v>
      </c>
      <c r="E635" s="19" t="n">
        <v>70</v>
      </c>
      <c r="F635" s="16" t="n">
        <v>341</v>
      </c>
      <c r="G635" s="17"/>
      <c r="H635" s="18" t="n">
        <f aca="false">F635*G635</f>
        <v>0</v>
      </c>
      <c r="I635" s="13" t="n">
        <v>3946823409156</v>
      </c>
    </row>
    <row r="636" s="3" customFormat="true" ht="12.75" hidden="false" customHeight="true" outlineLevel="3" collapsed="false">
      <c r="B636" s="1"/>
      <c r="C636" s="13" t="n">
        <v>177011</v>
      </c>
      <c r="D636" s="14" t="s">
        <v>112</v>
      </c>
      <c r="E636" s="20" t="n">
        <v>70</v>
      </c>
      <c r="F636" s="16" t="n">
        <v>341</v>
      </c>
      <c r="G636" s="17"/>
      <c r="H636" s="18" t="n">
        <f aca="false">F636*G636</f>
        <v>0</v>
      </c>
      <c r="I636" s="13" t="n">
        <v>3946823409163</v>
      </c>
    </row>
    <row r="637" s="3" customFormat="true" ht="12.75" hidden="false" customHeight="true" outlineLevel="3" collapsed="false">
      <c r="B637" s="1"/>
      <c r="C637" s="13" t="n">
        <v>177011</v>
      </c>
      <c r="D637" s="14" t="s">
        <v>112</v>
      </c>
      <c r="E637" s="15" t="n">
        <v>75</v>
      </c>
      <c r="F637" s="16" t="n">
        <v>341</v>
      </c>
      <c r="G637" s="17"/>
      <c r="H637" s="18" t="n">
        <f aca="false">F637*G637</f>
        <v>0</v>
      </c>
      <c r="I637" s="13" t="n">
        <v>3946823409170</v>
      </c>
    </row>
    <row r="638" s="3" customFormat="true" ht="12.75" hidden="false" customHeight="true" outlineLevel="3" collapsed="false">
      <c r="B638" s="1"/>
      <c r="C638" s="13" t="n">
        <v>177011</v>
      </c>
      <c r="D638" s="14" t="s">
        <v>112</v>
      </c>
      <c r="E638" s="19" t="n">
        <v>75</v>
      </c>
      <c r="F638" s="16" t="n">
        <v>341</v>
      </c>
      <c r="G638" s="17"/>
      <c r="H638" s="18" t="n">
        <f aca="false">F638*G638</f>
        <v>0</v>
      </c>
      <c r="I638" s="13" t="n">
        <v>3946823409187</v>
      </c>
    </row>
    <row r="639" s="3" customFormat="true" ht="12.75" hidden="false" customHeight="true" outlineLevel="3" collapsed="false">
      <c r="B639" s="1"/>
      <c r="C639" s="13" t="n">
        <v>177011</v>
      </c>
      <c r="D639" s="14" t="s">
        <v>112</v>
      </c>
      <c r="E639" s="20" t="n">
        <v>75</v>
      </c>
      <c r="F639" s="16" t="n">
        <v>341</v>
      </c>
      <c r="G639" s="17"/>
      <c r="H639" s="18" t="n">
        <f aca="false">F639*G639</f>
        <v>0</v>
      </c>
      <c r="I639" s="13" t="n">
        <v>3946823409194</v>
      </c>
    </row>
    <row r="640" s="3" customFormat="true" ht="12.75" hidden="false" customHeight="true" outlineLevel="3" collapsed="false">
      <c r="B640" s="1"/>
      <c r="C640" s="13" t="n">
        <v>177011</v>
      </c>
      <c r="D640" s="14" t="s">
        <v>112</v>
      </c>
      <c r="E640" s="21" t="n">
        <v>75</v>
      </c>
      <c r="F640" s="16" t="n">
        <v>341</v>
      </c>
      <c r="G640" s="17"/>
      <c r="H640" s="18" t="n">
        <f aca="false">F640*G640</f>
        <v>0</v>
      </c>
      <c r="I640" s="13" t="n">
        <v>3946823409200</v>
      </c>
    </row>
    <row r="641" s="3" customFormat="true" ht="12.75" hidden="false" customHeight="true" outlineLevel="3" collapsed="false">
      <c r="B641" s="1"/>
      <c r="C641" s="13" t="n">
        <v>177011</v>
      </c>
      <c r="D641" s="14" t="s">
        <v>112</v>
      </c>
      <c r="E641" s="22" t="n">
        <v>75</v>
      </c>
      <c r="F641" s="16" t="n">
        <v>341</v>
      </c>
      <c r="G641" s="17"/>
      <c r="H641" s="18" t="n">
        <f aca="false">F641*G641</f>
        <v>0</v>
      </c>
      <c r="I641" s="13" t="n">
        <v>3946823409217</v>
      </c>
    </row>
    <row r="642" s="3" customFormat="true" ht="12.75" hidden="false" customHeight="true" outlineLevel="3" collapsed="false">
      <c r="B642" s="1"/>
      <c r="C642" s="13" t="n">
        <v>177011</v>
      </c>
      <c r="D642" s="14" t="s">
        <v>112</v>
      </c>
      <c r="E642" s="19" t="n">
        <v>80</v>
      </c>
      <c r="F642" s="16" t="n">
        <v>341</v>
      </c>
      <c r="G642" s="17"/>
      <c r="H642" s="18" t="n">
        <f aca="false">F642*G642</f>
        <v>0</v>
      </c>
      <c r="I642" s="13" t="n">
        <v>3946823409224</v>
      </c>
    </row>
    <row r="643" s="3" customFormat="true" ht="12.75" hidden="false" customHeight="true" outlineLevel="3" collapsed="false">
      <c r="B643" s="1"/>
      <c r="C643" s="13" t="n">
        <v>177011</v>
      </c>
      <c r="D643" s="14" t="s">
        <v>112</v>
      </c>
      <c r="E643" s="20" t="n">
        <v>80</v>
      </c>
      <c r="F643" s="16" t="n">
        <v>341</v>
      </c>
      <c r="G643" s="17"/>
      <c r="H643" s="18" t="n">
        <f aca="false">F643*G643</f>
        <v>0</v>
      </c>
      <c r="I643" s="13" t="n">
        <v>3946823409231</v>
      </c>
    </row>
    <row r="644" s="3" customFormat="true" ht="12.75" hidden="false" customHeight="true" outlineLevel="3" collapsed="false">
      <c r="B644" s="1"/>
      <c r="C644" s="13" t="n">
        <v>177011</v>
      </c>
      <c r="D644" s="14" t="s">
        <v>112</v>
      </c>
      <c r="E644" s="21" t="n">
        <v>80</v>
      </c>
      <c r="F644" s="16" t="n">
        <v>341</v>
      </c>
      <c r="G644" s="17"/>
      <c r="H644" s="18" t="n">
        <f aca="false">F644*G644</f>
        <v>0</v>
      </c>
      <c r="I644" s="13" t="n">
        <v>3946823409248</v>
      </c>
    </row>
    <row r="645" s="3" customFormat="true" ht="12.75" hidden="false" customHeight="true" outlineLevel="3" collapsed="false">
      <c r="B645" s="1"/>
      <c r="C645" s="13" t="n">
        <v>177011</v>
      </c>
      <c r="D645" s="14" t="s">
        <v>112</v>
      </c>
      <c r="E645" s="22" t="n">
        <v>80</v>
      </c>
      <c r="F645" s="16" t="n">
        <v>341</v>
      </c>
      <c r="G645" s="17"/>
      <c r="H645" s="18" t="n">
        <f aca="false">F645*G645</f>
        <v>0</v>
      </c>
      <c r="I645" s="13" t="n">
        <v>3946823409255</v>
      </c>
    </row>
    <row r="646" s="3" customFormat="true" ht="12.75" hidden="false" customHeight="true" outlineLevel="3" collapsed="false">
      <c r="B646" s="1"/>
      <c r="C646" s="13" t="n">
        <v>177011</v>
      </c>
      <c r="D646" s="14" t="s">
        <v>112</v>
      </c>
      <c r="E646" s="19" t="n">
        <v>85</v>
      </c>
      <c r="F646" s="16" t="n">
        <v>341</v>
      </c>
      <c r="G646" s="17"/>
      <c r="H646" s="18" t="n">
        <f aca="false">F646*G646</f>
        <v>0</v>
      </c>
      <c r="I646" s="13" t="n">
        <v>3946823409262</v>
      </c>
    </row>
    <row r="647" s="3" customFormat="true" ht="12.75" hidden="false" customHeight="true" outlineLevel="3" collapsed="false">
      <c r="B647" s="1"/>
      <c r="C647" s="13" t="n">
        <v>177011</v>
      </c>
      <c r="D647" s="14" t="s">
        <v>112</v>
      </c>
      <c r="E647" s="20" t="n">
        <v>85</v>
      </c>
      <c r="F647" s="16" t="n">
        <v>341</v>
      </c>
      <c r="G647" s="17"/>
      <c r="H647" s="18" t="n">
        <f aca="false">F647*G647</f>
        <v>0</v>
      </c>
      <c r="I647" s="13" t="n">
        <v>3946823409279</v>
      </c>
    </row>
    <row r="648" s="3" customFormat="true" ht="12.75" hidden="false" customHeight="true" outlineLevel="3" collapsed="false">
      <c r="B648" s="1"/>
      <c r="C648" s="13" t="n">
        <v>177011</v>
      </c>
      <c r="D648" s="14" t="s">
        <v>112</v>
      </c>
      <c r="E648" s="21" t="n">
        <v>85</v>
      </c>
      <c r="F648" s="16" t="n">
        <v>341</v>
      </c>
      <c r="G648" s="17"/>
      <c r="H648" s="18" t="n">
        <f aca="false">F648*G648</f>
        <v>0</v>
      </c>
      <c r="I648" s="13" t="n">
        <v>3946823409286</v>
      </c>
    </row>
    <row r="649" s="3" customFormat="true" ht="12.75" hidden="false" customHeight="true" outlineLevel="3" collapsed="false">
      <c r="B649" s="1"/>
      <c r="C649" s="13" t="n">
        <v>177031</v>
      </c>
      <c r="D649" s="14" t="s">
        <v>113</v>
      </c>
      <c r="E649" s="14" t="s">
        <v>10</v>
      </c>
      <c r="F649" s="16" t="n">
        <v>165</v>
      </c>
      <c r="G649" s="17"/>
      <c r="H649" s="18" t="n">
        <f aca="false">F649*G649</f>
        <v>0</v>
      </c>
      <c r="I649" s="13" t="n">
        <v>3946823409309</v>
      </c>
    </row>
    <row r="650" s="3" customFormat="true" ht="12.75" hidden="false" customHeight="true" outlineLevel="3" collapsed="false">
      <c r="B650" s="1"/>
      <c r="C650" s="13" t="n">
        <v>177031</v>
      </c>
      <c r="D650" s="14" t="s">
        <v>113</v>
      </c>
      <c r="E650" s="14" t="s">
        <v>11</v>
      </c>
      <c r="F650" s="16" t="n">
        <v>165</v>
      </c>
      <c r="G650" s="17"/>
      <c r="H650" s="18" t="n">
        <f aca="false">F650*G650</f>
        <v>0</v>
      </c>
      <c r="I650" s="13" t="n">
        <v>3946823409316</v>
      </c>
    </row>
    <row r="651" s="3" customFormat="true" ht="12.75" hidden="false" customHeight="true" outlineLevel="3" collapsed="false">
      <c r="B651" s="1"/>
      <c r="C651" s="13" t="n">
        <v>177031</v>
      </c>
      <c r="D651" s="14" t="s">
        <v>113</v>
      </c>
      <c r="E651" s="14" t="s">
        <v>12</v>
      </c>
      <c r="F651" s="16" t="n">
        <v>165</v>
      </c>
      <c r="G651" s="17"/>
      <c r="H651" s="18" t="n">
        <f aca="false">F651*G651</f>
        <v>0</v>
      </c>
      <c r="I651" s="13" t="n">
        <v>3946823409323</v>
      </c>
    </row>
    <row r="652" s="3" customFormat="true" ht="12.75" hidden="false" customHeight="true" outlineLevel="3" collapsed="false">
      <c r="B652" s="1"/>
      <c r="C652" s="13" t="n">
        <v>177031</v>
      </c>
      <c r="D652" s="14" t="s">
        <v>113</v>
      </c>
      <c r="E652" s="14" t="s">
        <v>13</v>
      </c>
      <c r="F652" s="16" t="n">
        <v>165</v>
      </c>
      <c r="G652" s="17"/>
      <c r="H652" s="18" t="n">
        <f aca="false">F652*G652</f>
        <v>0</v>
      </c>
      <c r="I652" s="13" t="n">
        <v>3946823409330</v>
      </c>
    </row>
    <row r="653" s="3" customFormat="true" ht="12.75" hidden="false" customHeight="true" outlineLevel="3" collapsed="false">
      <c r="B653" s="1"/>
      <c r="C653" s="13" t="n">
        <v>177031</v>
      </c>
      <c r="D653" s="14" t="s">
        <v>113</v>
      </c>
      <c r="E653" s="14" t="s">
        <v>14</v>
      </c>
      <c r="F653" s="16" t="n">
        <v>165</v>
      </c>
      <c r="G653" s="17"/>
      <c r="H653" s="18" t="n">
        <f aca="false">F653*G653</f>
        <v>0</v>
      </c>
      <c r="I653" s="13" t="n">
        <v>3946823409347</v>
      </c>
    </row>
    <row r="654" s="3" customFormat="true" ht="12.75" hidden="false" customHeight="true" outlineLevel="2" collapsed="false">
      <c r="B654" s="1"/>
      <c r="C654" s="48" t="s">
        <v>114</v>
      </c>
      <c r="D654" s="23"/>
      <c r="E654" s="49"/>
      <c r="F654" s="50"/>
      <c r="G654" s="51"/>
      <c r="H654" s="52"/>
      <c r="I654" s="53"/>
    </row>
    <row r="655" s="3" customFormat="true" ht="12.75" hidden="false" customHeight="true" outlineLevel="3" collapsed="false">
      <c r="B655" s="1"/>
      <c r="C655" s="54" t="n">
        <v>177511</v>
      </c>
      <c r="D655" s="55" t="s">
        <v>115</v>
      </c>
      <c r="E655" s="56" t="n">
        <v>70</v>
      </c>
      <c r="F655" s="57" t="n">
        <v>341</v>
      </c>
      <c r="G655" s="58"/>
      <c r="H655" s="59" t="n">
        <f aca="false">F655*G655</f>
        <v>0</v>
      </c>
      <c r="I655" s="60" t="n">
        <v>3946823411425</v>
      </c>
    </row>
    <row r="656" s="3" customFormat="true" ht="12.75" hidden="false" customHeight="true" outlineLevel="3" collapsed="false">
      <c r="B656" s="1"/>
      <c r="C656" s="61" t="n">
        <v>177511</v>
      </c>
      <c r="D656" s="14" t="s">
        <v>115</v>
      </c>
      <c r="E656" s="19" t="n">
        <v>70</v>
      </c>
      <c r="F656" s="57" t="n">
        <v>341</v>
      </c>
      <c r="G656" s="62"/>
      <c r="H656" s="18" t="n">
        <f aca="false">F656*G656</f>
        <v>0</v>
      </c>
      <c r="I656" s="63" t="n">
        <v>3946823411432</v>
      </c>
    </row>
    <row r="657" s="3" customFormat="true" ht="12.75" hidden="false" customHeight="true" outlineLevel="3" collapsed="false">
      <c r="B657" s="1"/>
      <c r="C657" s="61" t="n">
        <v>177511</v>
      </c>
      <c r="D657" s="14" t="s">
        <v>115</v>
      </c>
      <c r="E657" s="20" t="n">
        <v>70</v>
      </c>
      <c r="F657" s="57" t="n">
        <v>341</v>
      </c>
      <c r="G657" s="62"/>
      <c r="H657" s="18" t="n">
        <f aca="false">F657*G657</f>
        <v>0</v>
      </c>
      <c r="I657" s="63" t="n">
        <v>3946823411449</v>
      </c>
    </row>
    <row r="658" s="3" customFormat="true" ht="12.75" hidden="false" customHeight="true" outlineLevel="3" collapsed="false">
      <c r="B658" s="1"/>
      <c r="C658" s="61" t="n">
        <v>177511</v>
      </c>
      <c r="D658" s="14" t="s">
        <v>115</v>
      </c>
      <c r="E658" s="15" t="n">
        <v>75</v>
      </c>
      <c r="F658" s="57" t="n">
        <v>341</v>
      </c>
      <c r="G658" s="62"/>
      <c r="H658" s="18" t="n">
        <f aca="false">F658*G658</f>
        <v>0</v>
      </c>
      <c r="I658" s="63" t="n">
        <v>3946823411456</v>
      </c>
    </row>
    <row r="659" s="3" customFormat="true" ht="12.75" hidden="false" customHeight="true" outlineLevel="3" collapsed="false">
      <c r="B659" s="1"/>
      <c r="C659" s="61" t="n">
        <v>177511</v>
      </c>
      <c r="D659" s="14" t="s">
        <v>115</v>
      </c>
      <c r="E659" s="19" t="n">
        <v>75</v>
      </c>
      <c r="F659" s="57" t="n">
        <v>341</v>
      </c>
      <c r="G659" s="62"/>
      <c r="H659" s="18" t="n">
        <f aca="false">F659*G659</f>
        <v>0</v>
      </c>
      <c r="I659" s="63" t="n">
        <v>3946823411463</v>
      </c>
    </row>
    <row r="660" s="3" customFormat="true" ht="12.75" hidden="false" customHeight="true" outlineLevel="3" collapsed="false">
      <c r="B660" s="1"/>
      <c r="C660" s="61" t="n">
        <v>177511</v>
      </c>
      <c r="D660" s="14" t="s">
        <v>115</v>
      </c>
      <c r="E660" s="20" t="n">
        <v>75</v>
      </c>
      <c r="F660" s="57" t="n">
        <v>341</v>
      </c>
      <c r="G660" s="62"/>
      <c r="H660" s="18" t="n">
        <f aca="false">F660*G660</f>
        <v>0</v>
      </c>
      <c r="I660" s="63" t="n">
        <v>3946823411470</v>
      </c>
    </row>
    <row r="661" s="3" customFormat="true" ht="12.75" hidden="false" customHeight="true" outlineLevel="3" collapsed="false">
      <c r="B661" s="1"/>
      <c r="C661" s="61" t="n">
        <v>177511</v>
      </c>
      <c r="D661" s="14" t="s">
        <v>115</v>
      </c>
      <c r="E661" s="21" t="n">
        <v>75</v>
      </c>
      <c r="F661" s="57" t="n">
        <v>341</v>
      </c>
      <c r="G661" s="62"/>
      <c r="H661" s="18" t="n">
        <f aca="false">F661*G661</f>
        <v>0</v>
      </c>
      <c r="I661" s="63" t="n">
        <v>3946823411487</v>
      </c>
    </row>
    <row r="662" s="3" customFormat="true" ht="12.75" hidden="false" customHeight="true" outlineLevel="3" collapsed="false">
      <c r="B662" s="1"/>
      <c r="C662" s="61" t="n">
        <v>177511</v>
      </c>
      <c r="D662" s="14" t="s">
        <v>115</v>
      </c>
      <c r="E662" s="22" t="n">
        <v>75</v>
      </c>
      <c r="F662" s="57" t="n">
        <v>341</v>
      </c>
      <c r="G662" s="62"/>
      <c r="H662" s="18" t="n">
        <f aca="false">F662*G662</f>
        <v>0</v>
      </c>
      <c r="I662" s="63" t="n">
        <v>3946823411494</v>
      </c>
    </row>
    <row r="663" s="3" customFormat="true" ht="12.75" hidden="false" customHeight="true" outlineLevel="3" collapsed="false">
      <c r="B663" s="1"/>
      <c r="C663" s="61" t="n">
        <v>177511</v>
      </c>
      <c r="D663" s="14" t="s">
        <v>115</v>
      </c>
      <c r="E663" s="19" t="n">
        <v>80</v>
      </c>
      <c r="F663" s="57" t="n">
        <v>341</v>
      </c>
      <c r="G663" s="62"/>
      <c r="H663" s="18" t="n">
        <f aca="false">F663*G663</f>
        <v>0</v>
      </c>
      <c r="I663" s="63" t="n">
        <v>3946823411500</v>
      </c>
    </row>
    <row r="664" s="3" customFormat="true" ht="12.75" hidden="false" customHeight="true" outlineLevel="3" collapsed="false">
      <c r="B664" s="1"/>
      <c r="C664" s="61" t="n">
        <v>177511</v>
      </c>
      <c r="D664" s="14" t="s">
        <v>115</v>
      </c>
      <c r="E664" s="20" t="n">
        <v>80</v>
      </c>
      <c r="F664" s="57" t="n">
        <v>341</v>
      </c>
      <c r="G664" s="62"/>
      <c r="H664" s="18" t="n">
        <f aca="false">F664*G664</f>
        <v>0</v>
      </c>
      <c r="I664" s="63" t="n">
        <v>3946823411517</v>
      </c>
    </row>
    <row r="665" s="3" customFormat="true" ht="12.75" hidden="false" customHeight="true" outlineLevel="3" collapsed="false">
      <c r="B665" s="1"/>
      <c r="C665" s="61" t="n">
        <v>177511</v>
      </c>
      <c r="D665" s="14" t="s">
        <v>115</v>
      </c>
      <c r="E665" s="21" t="n">
        <v>80</v>
      </c>
      <c r="F665" s="57" t="n">
        <v>341</v>
      </c>
      <c r="G665" s="62"/>
      <c r="H665" s="18" t="n">
        <f aca="false">F665*G665</f>
        <v>0</v>
      </c>
      <c r="I665" s="63" t="n">
        <v>3946823411524</v>
      </c>
    </row>
    <row r="666" s="3" customFormat="true" ht="12.75" hidden="false" customHeight="true" outlineLevel="3" collapsed="false">
      <c r="B666" s="1"/>
      <c r="C666" s="61" t="n">
        <v>177511</v>
      </c>
      <c r="D666" s="14" t="s">
        <v>115</v>
      </c>
      <c r="E666" s="22" t="n">
        <v>80</v>
      </c>
      <c r="F666" s="57" t="n">
        <v>341</v>
      </c>
      <c r="G666" s="62"/>
      <c r="H666" s="18" t="n">
        <f aca="false">F666*G666</f>
        <v>0</v>
      </c>
      <c r="I666" s="63" t="n">
        <v>3946823411531</v>
      </c>
    </row>
    <row r="667" s="3" customFormat="true" ht="12.75" hidden="false" customHeight="true" outlineLevel="3" collapsed="false">
      <c r="B667" s="1"/>
      <c r="C667" s="61" t="n">
        <v>177511</v>
      </c>
      <c r="D667" s="14" t="s">
        <v>115</v>
      </c>
      <c r="E667" s="19" t="n">
        <v>85</v>
      </c>
      <c r="F667" s="57" t="n">
        <v>341</v>
      </c>
      <c r="G667" s="62"/>
      <c r="H667" s="18" t="n">
        <f aca="false">F667*G667</f>
        <v>0</v>
      </c>
      <c r="I667" s="63" t="n">
        <v>3946823411548</v>
      </c>
    </row>
    <row r="668" s="3" customFormat="true" ht="12.75" hidden="false" customHeight="true" outlineLevel="3" collapsed="false">
      <c r="B668" s="1"/>
      <c r="C668" s="61" t="n">
        <v>177511</v>
      </c>
      <c r="D668" s="14" t="s">
        <v>115</v>
      </c>
      <c r="E668" s="20" t="n">
        <v>85</v>
      </c>
      <c r="F668" s="57" t="n">
        <v>341</v>
      </c>
      <c r="G668" s="62"/>
      <c r="H668" s="18" t="n">
        <f aca="false">F668*G668</f>
        <v>0</v>
      </c>
      <c r="I668" s="63" t="n">
        <v>3946823411555</v>
      </c>
    </row>
    <row r="669" s="3" customFormat="true" ht="12.75" hidden="false" customHeight="true" outlineLevel="3" collapsed="false">
      <c r="B669" s="1"/>
      <c r="C669" s="61" t="n">
        <v>177511</v>
      </c>
      <c r="D669" s="14" t="s">
        <v>115</v>
      </c>
      <c r="E669" s="21" t="n">
        <v>85</v>
      </c>
      <c r="F669" s="57" t="n">
        <v>341</v>
      </c>
      <c r="G669" s="62"/>
      <c r="H669" s="18" t="n">
        <f aca="false">F669*G669</f>
        <v>0</v>
      </c>
      <c r="I669" s="63" t="n">
        <v>3946823411562</v>
      </c>
    </row>
    <row r="670" s="3" customFormat="true" ht="12.75" hidden="false" customHeight="true" outlineLevel="3" collapsed="false">
      <c r="B670" s="1"/>
      <c r="C670" s="61" t="n">
        <v>177531</v>
      </c>
      <c r="D670" s="14" t="s">
        <v>116</v>
      </c>
      <c r="E670" s="14" t="s">
        <v>10</v>
      </c>
      <c r="F670" s="16" t="n">
        <v>187</v>
      </c>
      <c r="G670" s="17"/>
      <c r="H670" s="18" t="n">
        <f aca="false">F670*G670</f>
        <v>0</v>
      </c>
      <c r="I670" s="63" t="n">
        <v>3946823411586</v>
      </c>
    </row>
    <row r="671" s="3" customFormat="true" ht="12.75" hidden="false" customHeight="true" outlineLevel="3" collapsed="false">
      <c r="B671" s="1"/>
      <c r="C671" s="61" t="n">
        <v>177531</v>
      </c>
      <c r="D671" s="14" t="s">
        <v>116</v>
      </c>
      <c r="E671" s="14" t="s">
        <v>11</v>
      </c>
      <c r="F671" s="16" t="n">
        <v>187</v>
      </c>
      <c r="G671" s="17"/>
      <c r="H671" s="18" t="n">
        <f aca="false">F671*G671</f>
        <v>0</v>
      </c>
      <c r="I671" s="63" t="n">
        <v>3946823411593</v>
      </c>
    </row>
    <row r="672" s="3" customFormat="true" ht="12.75" hidden="false" customHeight="true" outlineLevel="3" collapsed="false">
      <c r="B672" s="1"/>
      <c r="C672" s="61" t="n">
        <v>177531</v>
      </c>
      <c r="D672" s="14" t="s">
        <v>116</v>
      </c>
      <c r="E672" s="14" t="s">
        <v>12</v>
      </c>
      <c r="F672" s="16" t="n">
        <v>187</v>
      </c>
      <c r="G672" s="17"/>
      <c r="H672" s="18" t="n">
        <f aca="false">F672*G672</f>
        <v>0</v>
      </c>
      <c r="I672" s="63" t="n">
        <v>3946823411609</v>
      </c>
    </row>
    <row r="673" s="3" customFormat="true" ht="12.75" hidden="false" customHeight="true" outlineLevel="3" collapsed="false">
      <c r="B673" s="1"/>
      <c r="C673" s="61" t="n">
        <v>177531</v>
      </c>
      <c r="D673" s="14" t="s">
        <v>116</v>
      </c>
      <c r="E673" s="14" t="s">
        <v>13</v>
      </c>
      <c r="F673" s="16" t="n">
        <v>187</v>
      </c>
      <c r="G673" s="17"/>
      <c r="H673" s="18" t="n">
        <f aca="false">F673*G673</f>
        <v>0</v>
      </c>
      <c r="I673" s="63" t="n">
        <v>3946823411616</v>
      </c>
    </row>
    <row r="674" s="3" customFormat="true" ht="12.75" hidden="false" customHeight="true" outlineLevel="3" collapsed="false">
      <c r="B674" s="1"/>
      <c r="C674" s="61" t="n">
        <v>177531</v>
      </c>
      <c r="D674" s="14" t="s">
        <v>116</v>
      </c>
      <c r="E674" s="14" t="s">
        <v>14</v>
      </c>
      <c r="F674" s="16" t="n">
        <v>187</v>
      </c>
      <c r="G674" s="17"/>
      <c r="H674" s="18" t="n">
        <f aca="false">F674*G674</f>
        <v>0</v>
      </c>
      <c r="I674" s="63" t="n">
        <v>3946823411623</v>
      </c>
    </row>
    <row r="675" s="3" customFormat="true" ht="12.75" hidden="false" customHeight="true" outlineLevel="3" collapsed="false">
      <c r="B675" s="1"/>
      <c r="C675" s="61" t="n">
        <v>177530</v>
      </c>
      <c r="D675" s="14" t="s">
        <v>117</v>
      </c>
      <c r="E675" s="14" t="s">
        <v>11</v>
      </c>
      <c r="F675" s="16" t="n">
        <v>198</v>
      </c>
      <c r="G675" s="17"/>
      <c r="H675" s="18" t="n">
        <f aca="false">F675*G675</f>
        <v>0</v>
      </c>
      <c r="I675" s="63" t="n">
        <v>3946823411647</v>
      </c>
    </row>
    <row r="676" s="3" customFormat="true" ht="12.75" hidden="false" customHeight="true" outlineLevel="3" collapsed="false">
      <c r="B676" s="1"/>
      <c r="C676" s="61" t="n">
        <v>177530</v>
      </c>
      <c r="D676" s="14" t="s">
        <v>117</v>
      </c>
      <c r="E676" s="14" t="s">
        <v>12</v>
      </c>
      <c r="F676" s="16" t="n">
        <v>198</v>
      </c>
      <c r="G676" s="17"/>
      <c r="H676" s="18" t="n">
        <f aca="false">F676*G676</f>
        <v>0</v>
      </c>
      <c r="I676" s="63" t="n">
        <v>3946823411654</v>
      </c>
    </row>
    <row r="677" s="3" customFormat="true" ht="12.75" hidden="false" customHeight="true" outlineLevel="3" collapsed="false">
      <c r="B677" s="1"/>
      <c r="C677" s="61" t="n">
        <v>177530</v>
      </c>
      <c r="D677" s="14" t="s">
        <v>117</v>
      </c>
      <c r="E677" s="14" t="s">
        <v>13</v>
      </c>
      <c r="F677" s="16" t="n">
        <v>198</v>
      </c>
      <c r="G677" s="17"/>
      <c r="H677" s="18" t="n">
        <f aca="false">F677*G677</f>
        <v>0</v>
      </c>
      <c r="I677" s="63" t="n">
        <v>3946823411661</v>
      </c>
    </row>
    <row r="678" s="3" customFormat="true" ht="12.75" hidden="false" customHeight="true" outlineLevel="3" collapsed="false">
      <c r="B678" s="1"/>
      <c r="C678" s="64" t="n">
        <v>177530</v>
      </c>
      <c r="D678" s="65" t="s">
        <v>117</v>
      </c>
      <c r="E678" s="65" t="s">
        <v>14</v>
      </c>
      <c r="F678" s="50" t="n">
        <v>198</v>
      </c>
      <c r="G678" s="66"/>
      <c r="H678" s="52" t="n">
        <f aca="false">F678*G678</f>
        <v>0</v>
      </c>
      <c r="I678" s="67" t="n">
        <v>3946823411678</v>
      </c>
    </row>
    <row r="679" s="3" customFormat="true" ht="12.75" hidden="false" customHeight="true" outlineLevel="3" collapsed="false">
      <c r="B679" s="1"/>
      <c r="C679" s="54" t="n">
        <v>177511</v>
      </c>
      <c r="D679" s="55" t="s">
        <v>118</v>
      </c>
      <c r="E679" s="56" t="n">
        <v>70</v>
      </c>
      <c r="F679" s="57" t="n">
        <v>341</v>
      </c>
      <c r="G679" s="68"/>
      <c r="H679" s="59" t="n">
        <f aca="false">F679*G679</f>
        <v>0</v>
      </c>
      <c r="I679" s="60" t="n">
        <v>3946823411692</v>
      </c>
    </row>
    <row r="680" s="3" customFormat="true" ht="12.75" hidden="false" customHeight="true" outlineLevel="3" collapsed="false">
      <c r="B680" s="1"/>
      <c r="C680" s="61" t="n">
        <v>177511</v>
      </c>
      <c r="D680" s="14" t="s">
        <v>118</v>
      </c>
      <c r="E680" s="19" t="n">
        <v>70</v>
      </c>
      <c r="F680" s="57" t="n">
        <v>341</v>
      </c>
      <c r="G680" s="17"/>
      <c r="H680" s="18" t="n">
        <f aca="false">F680*G680</f>
        <v>0</v>
      </c>
      <c r="I680" s="63" t="n">
        <v>3946823411708</v>
      </c>
    </row>
    <row r="681" s="3" customFormat="true" ht="12.75" hidden="false" customHeight="true" outlineLevel="3" collapsed="false">
      <c r="B681" s="1"/>
      <c r="C681" s="61" t="n">
        <v>177511</v>
      </c>
      <c r="D681" s="14" t="s">
        <v>118</v>
      </c>
      <c r="E681" s="20" t="n">
        <v>70</v>
      </c>
      <c r="F681" s="57" t="n">
        <v>341</v>
      </c>
      <c r="G681" s="17"/>
      <c r="H681" s="18" t="n">
        <f aca="false">F681*G681</f>
        <v>0</v>
      </c>
      <c r="I681" s="63" t="n">
        <v>3946823411715</v>
      </c>
    </row>
    <row r="682" s="3" customFormat="true" ht="12.75" hidden="false" customHeight="true" outlineLevel="3" collapsed="false">
      <c r="B682" s="1"/>
      <c r="C682" s="61" t="n">
        <v>177511</v>
      </c>
      <c r="D682" s="14" t="s">
        <v>118</v>
      </c>
      <c r="E682" s="15" t="n">
        <v>75</v>
      </c>
      <c r="F682" s="57" t="n">
        <v>341</v>
      </c>
      <c r="G682" s="17"/>
      <c r="H682" s="18" t="n">
        <f aca="false">F682*G682</f>
        <v>0</v>
      </c>
      <c r="I682" s="63" t="n">
        <v>3946823411722</v>
      </c>
    </row>
    <row r="683" s="3" customFormat="true" ht="12.75" hidden="false" customHeight="true" outlineLevel="3" collapsed="false">
      <c r="B683" s="1"/>
      <c r="C683" s="61" t="n">
        <v>177511</v>
      </c>
      <c r="D683" s="14" t="s">
        <v>118</v>
      </c>
      <c r="E683" s="19" t="n">
        <v>75</v>
      </c>
      <c r="F683" s="57" t="n">
        <v>341</v>
      </c>
      <c r="G683" s="17"/>
      <c r="H683" s="18" t="n">
        <f aca="false">F683*G683</f>
        <v>0</v>
      </c>
      <c r="I683" s="63" t="n">
        <v>3946823411739</v>
      </c>
    </row>
    <row r="684" s="3" customFormat="true" ht="12.75" hidden="false" customHeight="true" outlineLevel="3" collapsed="false">
      <c r="B684" s="1"/>
      <c r="C684" s="61" t="n">
        <v>177511</v>
      </c>
      <c r="D684" s="14" t="s">
        <v>118</v>
      </c>
      <c r="E684" s="20" t="n">
        <v>75</v>
      </c>
      <c r="F684" s="57" t="n">
        <v>341</v>
      </c>
      <c r="G684" s="17"/>
      <c r="H684" s="18" t="n">
        <f aca="false">F684*G684</f>
        <v>0</v>
      </c>
      <c r="I684" s="63" t="n">
        <v>3946823411746</v>
      </c>
    </row>
    <row r="685" s="3" customFormat="true" ht="12.75" hidden="false" customHeight="true" outlineLevel="3" collapsed="false">
      <c r="B685" s="1"/>
      <c r="C685" s="61" t="n">
        <v>177511</v>
      </c>
      <c r="D685" s="14" t="s">
        <v>118</v>
      </c>
      <c r="E685" s="21" t="n">
        <v>75</v>
      </c>
      <c r="F685" s="57" t="n">
        <v>341</v>
      </c>
      <c r="G685" s="17"/>
      <c r="H685" s="18" t="n">
        <f aca="false">F685*G685</f>
        <v>0</v>
      </c>
      <c r="I685" s="63" t="n">
        <v>3946823411753</v>
      </c>
    </row>
    <row r="686" s="3" customFormat="true" ht="12.75" hidden="false" customHeight="true" outlineLevel="3" collapsed="false">
      <c r="B686" s="1"/>
      <c r="C686" s="61" t="n">
        <v>177511</v>
      </c>
      <c r="D686" s="14" t="s">
        <v>118</v>
      </c>
      <c r="E686" s="22" t="n">
        <v>75</v>
      </c>
      <c r="F686" s="57" t="n">
        <v>341</v>
      </c>
      <c r="G686" s="17"/>
      <c r="H686" s="18" t="n">
        <f aca="false">F686*G686</f>
        <v>0</v>
      </c>
      <c r="I686" s="63" t="n">
        <v>3946823411760</v>
      </c>
    </row>
    <row r="687" s="3" customFormat="true" ht="12.75" hidden="false" customHeight="true" outlineLevel="3" collapsed="false">
      <c r="B687" s="1"/>
      <c r="C687" s="61" t="n">
        <v>177511</v>
      </c>
      <c r="D687" s="14" t="s">
        <v>118</v>
      </c>
      <c r="E687" s="19" t="n">
        <v>80</v>
      </c>
      <c r="F687" s="57" t="n">
        <v>341</v>
      </c>
      <c r="G687" s="17"/>
      <c r="H687" s="18" t="n">
        <f aca="false">F687*G687</f>
        <v>0</v>
      </c>
      <c r="I687" s="63" t="n">
        <v>3946823411777</v>
      </c>
    </row>
    <row r="688" s="3" customFormat="true" ht="12.75" hidden="false" customHeight="true" outlineLevel="3" collapsed="false">
      <c r="B688" s="1"/>
      <c r="C688" s="61" t="n">
        <v>177511</v>
      </c>
      <c r="D688" s="14" t="s">
        <v>118</v>
      </c>
      <c r="E688" s="20" t="n">
        <v>80</v>
      </c>
      <c r="F688" s="57" t="n">
        <v>341</v>
      </c>
      <c r="G688" s="17"/>
      <c r="H688" s="18" t="n">
        <f aca="false">F688*G688</f>
        <v>0</v>
      </c>
      <c r="I688" s="63" t="n">
        <v>3946823411784</v>
      </c>
    </row>
    <row r="689" s="3" customFormat="true" ht="12.75" hidden="false" customHeight="true" outlineLevel="3" collapsed="false">
      <c r="B689" s="1"/>
      <c r="C689" s="61" t="n">
        <v>177511</v>
      </c>
      <c r="D689" s="14" t="s">
        <v>118</v>
      </c>
      <c r="E689" s="21" t="n">
        <v>80</v>
      </c>
      <c r="F689" s="57" t="n">
        <v>341</v>
      </c>
      <c r="G689" s="17"/>
      <c r="H689" s="18" t="n">
        <f aca="false">F689*G689</f>
        <v>0</v>
      </c>
      <c r="I689" s="63" t="n">
        <v>3946823411791</v>
      </c>
    </row>
    <row r="690" s="3" customFormat="true" ht="12.75" hidden="false" customHeight="true" outlineLevel="3" collapsed="false">
      <c r="B690" s="1"/>
      <c r="C690" s="61" t="n">
        <v>177511</v>
      </c>
      <c r="D690" s="14" t="s">
        <v>118</v>
      </c>
      <c r="E690" s="22" t="n">
        <v>80</v>
      </c>
      <c r="F690" s="57" t="n">
        <v>341</v>
      </c>
      <c r="G690" s="17"/>
      <c r="H690" s="18" t="n">
        <f aca="false">F690*G690</f>
        <v>0</v>
      </c>
      <c r="I690" s="63" t="n">
        <v>3946823411807</v>
      </c>
    </row>
    <row r="691" s="3" customFormat="true" ht="12.75" hidden="false" customHeight="true" outlineLevel="3" collapsed="false">
      <c r="B691" s="1"/>
      <c r="C691" s="61" t="n">
        <v>177511</v>
      </c>
      <c r="D691" s="14" t="s">
        <v>118</v>
      </c>
      <c r="E691" s="19" t="n">
        <v>85</v>
      </c>
      <c r="F691" s="57" t="n">
        <v>341</v>
      </c>
      <c r="G691" s="17"/>
      <c r="H691" s="18" t="n">
        <f aca="false">F691*G691</f>
        <v>0</v>
      </c>
      <c r="I691" s="63" t="n">
        <v>3946823411814</v>
      </c>
    </row>
    <row r="692" s="3" customFormat="true" ht="12.75" hidden="false" customHeight="true" outlineLevel="3" collapsed="false">
      <c r="B692" s="1"/>
      <c r="C692" s="61" t="n">
        <v>177511</v>
      </c>
      <c r="D692" s="14" t="s">
        <v>118</v>
      </c>
      <c r="E692" s="20" t="n">
        <v>85</v>
      </c>
      <c r="F692" s="57" t="n">
        <v>341</v>
      </c>
      <c r="G692" s="17"/>
      <c r="H692" s="18" t="n">
        <f aca="false">F692*G692</f>
        <v>0</v>
      </c>
      <c r="I692" s="63" t="n">
        <v>3946823411821</v>
      </c>
    </row>
    <row r="693" s="3" customFormat="true" ht="12.75" hidden="false" customHeight="true" outlineLevel="3" collapsed="false">
      <c r="B693" s="1"/>
      <c r="C693" s="61" t="n">
        <v>177511</v>
      </c>
      <c r="D693" s="14" t="s">
        <v>118</v>
      </c>
      <c r="E693" s="21" t="n">
        <v>85</v>
      </c>
      <c r="F693" s="57" t="n">
        <v>341</v>
      </c>
      <c r="G693" s="17"/>
      <c r="H693" s="18" t="n">
        <f aca="false">F693*G693</f>
        <v>0</v>
      </c>
      <c r="I693" s="63" t="n">
        <v>3946823411838</v>
      </c>
    </row>
    <row r="694" s="3" customFormat="true" ht="12.75" hidden="false" customHeight="true" outlineLevel="3" collapsed="false">
      <c r="B694" s="1"/>
      <c r="C694" s="61" t="n">
        <v>177531</v>
      </c>
      <c r="D694" s="14" t="s">
        <v>119</v>
      </c>
      <c r="E694" s="14" t="s">
        <v>10</v>
      </c>
      <c r="F694" s="16" t="n">
        <v>187</v>
      </c>
      <c r="G694" s="17"/>
      <c r="H694" s="18" t="n">
        <f aca="false">F694*G694</f>
        <v>0</v>
      </c>
      <c r="I694" s="63" t="n">
        <v>3946823411852</v>
      </c>
    </row>
    <row r="695" s="3" customFormat="true" ht="12.75" hidden="false" customHeight="true" outlineLevel="3" collapsed="false">
      <c r="B695" s="1"/>
      <c r="C695" s="61" t="n">
        <v>177531</v>
      </c>
      <c r="D695" s="14" t="s">
        <v>119</v>
      </c>
      <c r="E695" s="14" t="s">
        <v>11</v>
      </c>
      <c r="F695" s="16" t="n">
        <v>187</v>
      </c>
      <c r="G695" s="17"/>
      <c r="H695" s="18" t="n">
        <f aca="false">F695*G695</f>
        <v>0</v>
      </c>
      <c r="I695" s="63" t="n">
        <v>3946823411869</v>
      </c>
    </row>
    <row r="696" s="3" customFormat="true" ht="12.75" hidden="false" customHeight="true" outlineLevel="3" collapsed="false">
      <c r="B696" s="1"/>
      <c r="C696" s="61" t="n">
        <v>177531</v>
      </c>
      <c r="D696" s="14" t="s">
        <v>119</v>
      </c>
      <c r="E696" s="14" t="s">
        <v>12</v>
      </c>
      <c r="F696" s="16" t="n">
        <v>187</v>
      </c>
      <c r="G696" s="17"/>
      <c r="H696" s="18" t="n">
        <f aca="false">F696*G696</f>
        <v>0</v>
      </c>
      <c r="I696" s="63" t="n">
        <v>3946823411876</v>
      </c>
    </row>
    <row r="697" s="3" customFormat="true" ht="12.75" hidden="false" customHeight="true" outlineLevel="3" collapsed="false">
      <c r="B697" s="1"/>
      <c r="C697" s="61" t="n">
        <v>177531</v>
      </c>
      <c r="D697" s="14" t="s">
        <v>119</v>
      </c>
      <c r="E697" s="14" t="s">
        <v>13</v>
      </c>
      <c r="F697" s="16" t="n">
        <v>187</v>
      </c>
      <c r="G697" s="17"/>
      <c r="H697" s="18" t="n">
        <f aca="false">F697*G697</f>
        <v>0</v>
      </c>
      <c r="I697" s="63" t="n">
        <v>3946823411883</v>
      </c>
    </row>
    <row r="698" s="3" customFormat="true" ht="12.75" hidden="false" customHeight="true" outlineLevel="3" collapsed="false">
      <c r="B698" s="1"/>
      <c r="C698" s="61" t="n">
        <v>177531</v>
      </c>
      <c r="D698" s="14" t="s">
        <v>119</v>
      </c>
      <c r="E698" s="14" t="s">
        <v>14</v>
      </c>
      <c r="F698" s="16" t="n">
        <v>187</v>
      </c>
      <c r="G698" s="17"/>
      <c r="H698" s="18" t="n">
        <f aca="false">F698*G698</f>
        <v>0</v>
      </c>
      <c r="I698" s="63" t="n">
        <v>3946823411890</v>
      </c>
    </row>
    <row r="699" s="3" customFormat="true" ht="12.75" hidden="false" customHeight="true" outlineLevel="3" collapsed="false">
      <c r="B699" s="1"/>
      <c r="C699" s="61" t="n">
        <v>177530</v>
      </c>
      <c r="D699" s="14" t="s">
        <v>120</v>
      </c>
      <c r="E699" s="14" t="s">
        <v>11</v>
      </c>
      <c r="F699" s="16" t="n">
        <v>198</v>
      </c>
      <c r="G699" s="17"/>
      <c r="H699" s="18" t="n">
        <f aca="false">F699*G699</f>
        <v>0</v>
      </c>
      <c r="I699" s="63" t="n">
        <v>3946823411913</v>
      </c>
    </row>
    <row r="700" s="3" customFormat="true" ht="12.75" hidden="false" customHeight="true" outlineLevel="3" collapsed="false">
      <c r="B700" s="1"/>
      <c r="C700" s="61" t="n">
        <v>177530</v>
      </c>
      <c r="D700" s="14" t="s">
        <v>120</v>
      </c>
      <c r="E700" s="14" t="s">
        <v>12</v>
      </c>
      <c r="F700" s="16" t="n">
        <v>198</v>
      </c>
      <c r="G700" s="17"/>
      <c r="H700" s="18" t="n">
        <f aca="false">F700*G700</f>
        <v>0</v>
      </c>
      <c r="I700" s="63" t="n">
        <v>3946823411920</v>
      </c>
    </row>
    <row r="701" s="3" customFormat="true" ht="12.75" hidden="false" customHeight="true" outlineLevel="3" collapsed="false">
      <c r="B701" s="1"/>
      <c r="C701" s="61" t="n">
        <v>177530</v>
      </c>
      <c r="D701" s="14" t="s">
        <v>120</v>
      </c>
      <c r="E701" s="14" t="s">
        <v>13</v>
      </c>
      <c r="F701" s="16" t="n">
        <v>198</v>
      </c>
      <c r="G701" s="17"/>
      <c r="H701" s="18" t="n">
        <f aca="false">F701*G701</f>
        <v>0</v>
      </c>
      <c r="I701" s="63" t="n">
        <v>3946823411937</v>
      </c>
    </row>
    <row r="702" s="3" customFormat="true" ht="12.75" hidden="false" customHeight="true" outlineLevel="3" collapsed="false">
      <c r="B702" s="1"/>
      <c r="C702" s="64" t="n">
        <v>177530</v>
      </c>
      <c r="D702" s="65" t="s">
        <v>120</v>
      </c>
      <c r="E702" s="65" t="s">
        <v>14</v>
      </c>
      <c r="F702" s="50" t="n">
        <v>198</v>
      </c>
      <c r="G702" s="66"/>
      <c r="H702" s="52" t="n">
        <f aca="false">F702*G702</f>
        <v>0</v>
      </c>
      <c r="I702" s="67" t="n">
        <v>3946823411944</v>
      </c>
    </row>
    <row r="703" s="3" customFormat="true" ht="12.75" hidden="false" customHeight="true" outlineLevel="2" collapsed="false">
      <c r="B703" s="1"/>
      <c r="C703" s="77" t="s">
        <v>121</v>
      </c>
      <c r="D703" s="47"/>
      <c r="E703" s="78"/>
      <c r="F703" s="57"/>
      <c r="G703" s="79"/>
      <c r="H703" s="59"/>
      <c r="I703" s="80"/>
    </row>
    <row r="704" s="3" customFormat="true" ht="12.75" hidden="false" customHeight="true" outlineLevel="3" collapsed="false">
      <c r="B704" s="1"/>
      <c r="C704" s="13" t="n">
        <v>178223</v>
      </c>
      <c r="D704" s="14" t="s">
        <v>122</v>
      </c>
      <c r="E704" s="15" t="n">
        <v>70</v>
      </c>
      <c r="F704" s="16" t="n">
        <v>303</v>
      </c>
      <c r="G704" s="17"/>
      <c r="H704" s="18" t="n">
        <f aca="false">F704*G704</f>
        <v>0</v>
      </c>
      <c r="I704" s="13" t="n">
        <v>3946823413856</v>
      </c>
    </row>
    <row r="705" s="3" customFormat="true" ht="12.75" hidden="false" customHeight="true" outlineLevel="3" collapsed="false">
      <c r="B705" s="1"/>
      <c r="C705" s="13" t="n">
        <v>178223</v>
      </c>
      <c r="D705" s="14" t="s">
        <v>122</v>
      </c>
      <c r="E705" s="19" t="n">
        <v>70</v>
      </c>
      <c r="F705" s="16" t="n">
        <v>303</v>
      </c>
      <c r="G705" s="17"/>
      <c r="H705" s="18" t="n">
        <f aca="false">F705*G705</f>
        <v>0</v>
      </c>
      <c r="I705" s="13" t="n">
        <v>3946823413863</v>
      </c>
    </row>
    <row r="706" s="3" customFormat="true" ht="12.75" hidden="false" customHeight="true" outlineLevel="3" collapsed="false">
      <c r="B706" s="1"/>
      <c r="C706" s="13" t="n">
        <v>178223</v>
      </c>
      <c r="D706" s="14" t="s">
        <v>122</v>
      </c>
      <c r="E706" s="20" t="n">
        <v>70</v>
      </c>
      <c r="F706" s="16" t="n">
        <v>303</v>
      </c>
      <c r="G706" s="17"/>
      <c r="H706" s="18" t="n">
        <f aca="false">F706*G706</f>
        <v>0</v>
      </c>
      <c r="I706" s="13" t="n">
        <v>3946823413870</v>
      </c>
    </row>
    <row r="707" s="3" customFormat="true" ht="12.75" hidden="false" customHeight="true" outlineLevel="3" collapsed="false">
      <c r="B707" s="1"/>
      <c r="C707" s="13" t="n">
        <v>178223</v>
      </c>
      <c r="D707" s="14" t="s">
        <v>122</v>
      </c>
      <c r="E707" s="15" t="n">
        <v>75</v>
      </c>
      <c r="F707" s="16" t="n">
        <v>303</v>
      </c>
      <c r="G707" s="17"/>
      <c r="H707" s="18" t="n">
        <f aca="false">F707*G707</f>
        <v>0</v>
      </c>
      <c r="I707" s="13" t="n">
        <v>3946823413887</v>
      </c>
    </row>
    <row r="708" s="3" customFormat="true" ht="12.75" hidden="false" customHeight="true" outlineLevel="3" collapsed="false">
      <c r="B708" s="1"/>
      <c r="C708" s="13" t="n">
        <v>178223</v>
      </c>
      <c r="D708" s="14" t="s">
        <v>122</v>
      </c>
      <c r="E708" s="19" t="n">
        <v>75</v>
      </c>
      <c r="F708" s="16" t="n">
        <v>303</v>
      </c>
      <c r="G708" s="17"/>
      <c r="H708" s="18" t="n">
        <f aca="false">F708*G708</f>
        <v>0</v>
      </c>
      <c r="I708" s="13" t="n">
        <v>3946823413894</v>
      </c>
    </row>
    <row r="709" s="3" customFormat="true" ht="12.75" hidden="false" customHeight="true" outlineLevel="3" collapsed="false">
      <c r="B709" s="1"/>
      <c r="C709" s="13" t="n">
        <v>178223</v>
      </c>
      <c r="D709" s="14" t="s">
        <v>122</v>
      </c>
      <c r="E709" s="20" t="n">
        <v>75</v>
      </c>
      <c r="F709" s="16" t="n">
        <v>303</v>
      </c>
      <c r="G709" s="17"/>
      <c r="H709" s="18" t="n">
        <f aca="false">F709*G709</f>
        <v>0</v>
      </c>
      <c r="I709" s="13" t="n">
        <v>3946823413900</v>
      </c>
    </row>
    <row r="710" s="3" customFormat="true" ht="12.75" hidden="false" customHeight="true" outlineLevel="3" collapsed="false">
      <c r="B710" s="1"/>
      <c r="C710" s="13" t="n">
        <v>178223</v>
      </c>
      <c r="D710" s="14" t="s">
        <v>122</v>
      </c>
      <c r="E710" s="21" t="n">
        <v>75</v>
      </c>
      <c r="F710" s="16" t="n">
        <v>303</v>
      </c>
      <c r="G710" s="17"/>
      <c r="H710" s="18" t="n">
        <f aca="false">F710*G710</f>
        <v>0</v>
      </c>
      <c r="I710" s="13" t="n">
        <v>3946823413917</v>
      </c>
    </row>
    <row r="711" s="3" customFormat="true" ht="12.75" hidden="false" customHeight="true" outlineLevel="3" collapsed="false">
      <c r="B711" s="1"/>
      <c r="C711" s="13" t="n">
        <v>178223</v>
      </c>
      <c r="D711" s="14" t="s">
        <v>122</v>
      </c>
      <c r="E711" s="22" t="n">
        <v>75</v>
      </c>
      <c r="F711" s="16" t="n">
        <v>303</v>
      </c>
      <c r="G711" s="17"/>
      <c r="H711" s="18" t="n">
        <f aca="false">F711*G711</f>
        <v>0</v>
      </c>
      <c r="I711" s="13" t="n">
        <v>3946823413924</v>
      </c>
    </row>
    <row r="712" s="3" customFormat="true" ht="12.75" hidden="false" customHeight="true" outlineLevel="3" collapsed="false">
      <c r="B712" s="1"/>
      <c r="C712" s="13" t="n">
        <v>178223</v>
      </c>
      <c r="D712" s="14" t="s">
        <v>122</v>
      </c>
      <c r="E712" s="19" t="n">
        <v>80</v>
      </c>
      <c r="F712" s="16" t="n">
        <v>303</v>
      </c>
      <c r="G712" s="17"/>
      <c r="H712" s="18" t="n">
        <f aca="false">F712*G712</f>
        <v>0</v>
      </c>
      <c r="I712" s="13" t="n">
        <v>3946823413931</v>
      </c>
    </row>
    <row r="713" s="3" customFormat="true" ht="12.75" hidden="false" customHeight="true" outlineLevel="3" collapsed="false">
      <c r="B713" s="1"/>
      <c r="C713" s="13" t="n">
        <v>178223</v>
      </c>
      <c r="D713" s="14" t="s">
        <v>122</v>
      </c>
      <c r="E713" s="20" t="n">
        <v>80</v>
      </c>
      <c r="F713" s="16" t="n">
        <v>303</v>
      </c>
      <c r="G713" s="17"/>
      <c r="H713" s="18" t="n">
        <f aca="false">F713*G713</f>
        <v>0</v>
      </c>
      <c r="I713" s="13" t="n">
        <v>3946823413948</v>
      </c>
    </row>
    <row r="714" s="3" customFormat="true" ht="12.75" hidden="false" customHeight="true" outlineLevel="3" collapsed="false">
      <c r="B714" s="1"/>
      <c r="C714" s="13" t="n">
        <v>178223</v>
      </c>
      <c r="D714" s="14" t="s">
        <v>122</v>
      </c>
      <c r="E714" s="21" t="n">
        <v>80</v>
      </c>
      <c r="F714" s="16" t="n">
        <v>303</v>
      </c>
      <c r="G714" s="17"/>
      <c r="H714" s="18" t="n">
        <f aca="false">F714*G714</f>
        <v>0</v>
      </c>
      <c r="I714" s="13" t="n">
        <v>3946823413955</v>
      </c>
    </row>
    <row r="715" s="3" customFormat="true" ht="12.75" hidden="false" customHeight="true" outlineLevel="3" collapsed="false">
      <c r="B715" s="1"/>
      <c r="C715" s="13" t="n">
        <v>178223</v>
      </c>
      <c r="D715" s="14" t="s">
        <v>122</v>
      </c>
      <c r="E715" s="22" t="n">
        <v>80</v>
      </c>
      <c r="F715" s="16" t="n">
        <v>303</v>
      </c>
      <c r="G715" s="17"/>
      <c r="H715" s="18" t="n">
        <f aca="false">F715*G715</f>
        <v>0</v>
      </c>
      <c r="I715" s="13" t="n">
        <v>3946823413962</v>
      </c>
    </row>
    <row r="716" s="3" customFormat="true" ht="12.75" hidden="false" customHeight="true" outlineLevel="3" collapsed="false">
      <c r="B716" s="1"/>
      <c r="C716" s="13" t="n">
        <v>178223</v>
      </c>
      <c r="D716" s="14" t="s">
        <v>122</v>
      </c>
      <c r="E716" s="19" t="n">
        <v>85</v>
      </c>
      <c r="F716" s="16" t="n">
        <v>303</v>
      </c>
      <c r="G716" s="17"/>
      <c r="H716" s="18" t="n">
        <f aca="false">F716*G716</f>
        <v>0</v>
      </c>
      <c r="I716" s="13" t="n">
        <v>3946823413979</v>
      </c>
    </row>
    <row r="717" s="3" customFormat="true" ht="12.75" hidden="false" customHeight="true" outlineLevel="3" collapsed="false">
      <c r="B717" s="1"/>
      <c r="C717" s="13" t="n">
        <v>178223</v>
      </c>
      <c r="D717" s="14" t="s">
        <v>122</v>
      </c>
      <c r="E717" s="20" t="n">
        <v>85</v>
      </c>
      <c r="F717" s="16" t="n">
        <v>303</v>
      </c>
      <c r="G717" s="17"/>
      <c r="H717" s="18" t="n">
        <f aca="false">F717*G717</f>
        <v>0</v>
      </c>
      <c r="I717" s="13" t="n">
        <v>3946823413986</v>
      </c>
    </row>
    <row r="718" s="3" customFormat="true" ht="12.75" hidden="false" customHeight="true" outlineLevel="3" collapsed="false">
      <c r="B718" s="1"/>
      <c r="C718" s="13" t="n">
        <v>178223</v>
      </c>
      <c r="D718" s="14" t="s">
        <v>122</v>
      </c>
      <c r="E718" s="21" t="n">
        <v>85</v>
      </c>
      <c r="F718" s="16" t="n">
        <v>303</v>
      </c>
      <c r="G718" s="17"/>
      <c r="H718" s="18" t="n">
        <f aca="false">F718*G718</f>
        <v>0</v>
      </c>
      <c r="I718" s="13" t="n">
        <v>3946823413993</v>
      </c>
    </row>
    <row r="719" s="3" customFormat="true" ht="12.75" hidden="false" customHeight="true" outlineLevel="3" collapsed="false">
      <c r="B719" s="1"/>
      <c r="C719" s="13" t="n">
        <v>178231</v>
      </c>
      <c r="D719" s="14" t="s">
        <v>123</v>
      </c>
      <c r="E719" s="14" t="s">
        <v>10</v>
      </c>
      <c r="F719" s="16" t="n">
        <v>149</v>
      </c>
      <c r="G719" s="17"/>
      <c r="H719" s="18" t="n">
        <f aca="false">F719*G719</f>
        <v>0</v>
      </c>
      <c r="I719" s="13" t="n">
        <v>3946823414013</v>
      </c>
    </row>
    <row r="720" s="3" customFormat="true" ht="12.75" hidden="false" customHeight="true" outlineLevel="3" collapsed="false">
      <c r="B720" s="1"/>
      <c r="C720" s="13" t="n">
        <v>178231</v>
      </c>
      <c r="D720" s="14" t="s">
        <v>123</v>
      </c>
      <c r="E720" s="14" t="s">
        <v>11</v>
      </c>
      <c r="F720" s="16" t="n">
        <v>149</v>
      </c>
      <c r="G720" s="17"/>
      <c r="H720" s="18" t="n">
        <f aca="false">F720*G720</f>
        <v>0</v>
      </c>
      <c r="I720" s="13" t="n">
        <v>3946823414020</v>
      </c>
    </row>
    <row r="721" s="3" customFormat="true" ht="12.75" hidden="false" customHeight="true" outlineLevel="3" collapsed="false">
      <c r="B721" s="1"/>
      <c r="C721" s="13" t="n">
        <v>178231</v>
      </c>
      <c r="D721" s="14" t="s">
        <v>123</v>
      </c>
      <c r="E721" s="14" t="s">
        <v>12</v>
      </c>
      <c r="F721" s="16" t="n">
        <v>149</v>
      </c>
      <c r="G721" s="17"/>
      <c r="H721" s="18" t="n">
        <f aca="false">F721*G721</f>
        <v>0</v>
      </c>
      <c r="I721" s="13" t="n">
        <v>3946823414037</v>
      </c>
    </row>
    <row r="722" s="3" customFormat="true" ht="12.75" hidden="false" customHeight="true" outlineLevel="3" collapsed="false">
      <c r="B722" s="1"/>
      <c r="C722" s="13" t="n">
        <v>178231</v>
      </c>
      <c r="D722" s="14" t="s">
        <v>123</v>
      </c>
      <c r="E722" s="14" t="s">
        <v>13</v>
      </c>
      <c r="F722" s="16" t="n">
        <v>149</v>
      </c>
      <c r="G722" s="17"/>
      <c r="H722" s="18" t="n">
        <f aca="false">F722*G722</f>
        <v>0</v>
      </c>
      <c r="I722" s="13" t="n">
        <v>3946823414044</v>
      </c>
    </row>
    <row r="723" s="3" customFormat="true" ht="12.75" hidden="false" customHeight="true" outlineLevel="3" collapsed="false">
      <c r="B723" s="1"/>
      <c r="C723" s="13" t="n">
        <v>178231</v>
      </c>
      <c r="D723" s="14" t="s">
        <v>123</v>
      </c>
      <c r="E723" s="14" t="s">
        <v>14</v>
      </c>
      <c r="F723" s="16" t="n">
        <v>149</v>
      </c>
      <c r="G723" s="17"/>
      <c r="H723" s="18" t="n">
        <f aca="false">F723*G723</f>
        <v>0</v>
      </c>
      <c r="I723" s="13" t="n">
        <v>3946823414051</v>
      </c>
    </row>
    <row r="724" s="3" customFormat="true" ht="12.75" hidden="false" customHeight="true" outlineLevel="3" collapsed="false">
      <c r="B724" s="1"/>
      <c r="C724" s="13" t="n">
        <v>178233</v>
      </c>
      <c r="D724" s="14" t="s">
        <v>124</v>
      </c>
      <c r="E724" s="14" t="s">
        <v>11</v>
      </c>
      <c r="F724" s="16" t="n">
        <v>160</v>
      </c>
      <c r="G724" s="17"/>
      <c r="H724" s="18" t="n">
        <f aca="false">F724*G724</f>
        <v>0</v>
      </c>
      <c r="I724" s="13" t="n">
        <v>3946823414075</v>
      </c>
    </row>
    <row r="725" s="3" customFormat="true" ht="12.75" hidden="false" customHeight="true" outlineLevel="3" collapsed="false">
      <c r="B725" s="1"/>
      <c r="C725" s="13" t="n">
        <v>178233</v>
      </c>
      <c r="D725" s="14" t="s">
        <v>124</v>
      </c>
      <c r="E725" s="14" t="s">
        <v>12</v>
      </c>
      <c r="F725" s="16" t="n">
        <v>160</v>
      </c>
      <c r="G725" s="17"/>
      <c r="H725" s="18" t="n">
        <f aca="false">F725*G725</f>
        <v>0</v>
      </c>
      <c r="I725" s="13" t="n">
        <v>3946823414082</v>
      </c>
    </row>
    <row r="726" s="3" customFormat="true" ht="12.75" hidden="false" customHeight="true" outlineLevel="3" collapsed="false">
      <c r="B726" s="1"/>
      <c r="C726" s="13" t="n">
        <v>178233</v>
      </c>
      <c r="D726" s="14" t="s">
        <v>124</v>
      </c>
      <c r="E726" s="14" t="s">
        <v>13</v>
      </c>
      <c r="F726" s="16" t="n">
        <v>160</v>
      </c>
      <c r="G726" s="17"/>
      <c r="H726" s="18" t="n">
        <f aca="false">F726*G726</f>
        <v>0</v>
      </c>
      <c r="I726" s="13" t="n">
        <v>3946823414099</v>
      </c>
    </row>
    <row r="727" s="3" customFormat="true" ht="12.75" hidden="false" customHeight="true" outlineLevel="3" collapsed="false">
      <c r="B727" s="1"/>
      <c r="C727" s="13" t="n">
        <v>178233</v>
      </c>
      <c r="D727" s="14" t="s">
        <v>124</v>
      </c>
      <c r="E727" s="14" t="s">
        <v>14</v>
      </c>
      <c r="F727" s="16" t="n">
        <v>160</v>
      </c>
      <c r="G727" s="17"/>
      <c r="H727" s="18" t="n">
        <f aca="false">F727*G727</f>
        <v>0</v>
      </c>
      <c r="I727" s="13" t="n">
        <v>3946823414105</v>
      </c>
    </row>
    <row r="728" s="3" customFormat="true" ht="12.75" hidden="false" customHeight="true" outlineLevel="2" collapsed="false">
      <c r="B728" s="1"/>
      <c r="C728" s="8" t="s">
        <v>125</v>
      </c>
      <c r="D728" s="9"/>
      <c r="E728" s="10"/>
      <c r="F728" s="16"/>
      <c r="G728" s="24"/>
      <c r="H728" s="18"/>
      <c r="I728" s="12"/>
    </row>
    <row r="729" s="3" customFormat="true" ht="12.75" hidden="false" customHeight="true" outlineLevel="3" collapsed="false">
      <c r="B729" s="1"/>
      <c r="C729" s="13" t="n">
        <v>177215</v>
      </c>
      <c r="D729" s="14" t="s">
        <v>126</v>
      </c>
      <c r="E729" s="15" t="n">
        <v>70</v>
      </c>
      <c r="F729" s="16" t="n">
        <v>352</v>
      </c>
      <c r="G729" s="17"/>
      <c r="H729" s="18" t="n">
        <f aca="false">F729*G729</f>
        <v>0</v>
      </c>
      <c r="I729" s="13" t="n">
        <v>3946823408333</v>
      </c>
    </row>
    <row r="730" s="3" customFormat="true" ht="12.75" hidden="false" customHeight="true" outlineLevel="3" collapsed="false">
      <c r="B730" s="1"/>
      <c r="C730" s="13" t="n">
        <v>177215</v>
      </c>
      <c r="D730" s="14" t="s">
        <v>126</v>
      </c>
      <c r="E730" s="19" t="n">
        <v>70</v>
      </c>
      <c r="F730" s="16" t="n">
        <v>352</v>
      </c>
      <c r="G730" s="17"/>
      <c r="H730" s="18" t="n">
        <f aca="false">F730*G730</f>
        <v>0</v>
      </c>
      <c r="I730" s="13" t="n">
        <v>3946823408340</v>
      </c>
    </row>
    <row r="731" s="3" customFormat="true" ht="12.75" hidden="false" customHeight="true" outlineLevel="3" collapsed="false">
      <c r="B731" s="1"/>
      <c r="C731" s="13" t="n">
        <v>177215</v>
      </c>
      <c r="D731" s="14" t="s">
        <v>126</v>
      </c>
      <c r="E731" s="20" t="n">
        <v>70</v>
      </c>
      <c r="F731" s="16" t="n">
        <v>352</v>
      </c>
      <c r="G731" s="17"/>
      <c r="H731" s="18" t="n">
        <f aca="false">F731*G731</f>
        <v>0</v>
      </c>
      <c r="I731" s="13" t="n">
        <v>3946823408357</v>
      </c>
    </row>
    <row r="732" s="3" customFormat="true" ht="12.75" hidden="false" customHeight="true" outlineLevel="3" collapsed="false">
      <c r="B732" s="1"/>
      <c r="C732" s="13" t="n">
        <v>177215</v>
      </c>
      <c r="D732" s="14" t="s">
        <v>126</v>
      </c>
      <c r="E732" s="15" t="n">
        <v>75</v>
      </c>
      <c r="F732" s="16" t="n">
        <v>352</v>
      </c>
      <c r="G732" s="17"/>
      <c r="H732" s="18" t="n">
        <f aca="false">F732*G732</f>
        <v>0</v>
      </c>
      <c r="I732" s="13" t="n">
        <v>3946823408364</v>
      </c>
    </row>
    <row r="733" s="3" customFormat="true" ht="12.75" hidden="false" customHeight="true" outlineLevel="3" collapsed="false">
      <c r="B733" s="1"/>
      <c r="C733" s="13" t="n">
        <v>177215</v>
      </c>
      <c r="D733" s="14" t="s">
        <v>126</v>
      </c>
      <c r="E733" s="19" t="n">
        <v>75</v>
      </c>
      <c r="F733" s="16" t="n">
        <v>352</v>
      </c>
      <c r="G733" s="17"/>
      <c r="H733" s="18" t="n">
        <f aca="false">F733*G733</f>
        <v>0</v>
      </c>
      <c r="I733" s="13" t="n">
        <v>3946823408371</v>
      </c>
    </row>
    <row r="734" s="3" customFormat="true" ht="12.75" hidden="false" customHeight="true" outlineLevel="3" collapsed="false">
      <c r="B734" s="1"/>
      <c r="C734" s="13" t="n">
        <v>177215</v>
      </c>
      <c r="D734" s="14" t="s">
        <v>126</v>
      </c>
      <c r="E734" s="20" t="n">
        <v>75</v>
      </c>
      <c r="F734" s="16" t="n">
        <v>352</v>
      </c>
      <c r="G734" s="17"/>
      <c r="H734" s="18" t="n">
        <f aca="false">F734*G734</f>
        <v>0</v>
      </c>
      <c r="I734" s="13" t="n">
        <v>3946823408388</v>
      </c>
    </row>
    <row r="735" s="3" customFormat="true" ht="12.75" hidden="false" customHeight="true" outlineLevel="3" collapsed="false">
      <c r="B735" s="1"/>
      <c r="C735" s="13" t="n">
        <v>177215</v>
      </c>
      <c r="D735" s="14" t="s">
        <v>126</v>
      </c>
      <c r="E735" s="21" t="n">
        <v>75</v>
      </c>
      <c r="F735" s="16" t="n">
        <v>352</v>
      </c>
      <c r="G735" s="17"/>
      <c r="H735" s="18" t="n">
        <f aca="false">F735*G735</f>
        <v>0</v>
      </c>
      <c r="I735" s="13" t="n">
        <v>3946823408395</v>
      </c>
    </row>
    <row r="736" s="3" customFormat="true" ht="12.75" hidden="false" customHeight="true" outlineLevel="3" collapsed="false">
      <c r="B736" s="1"/>
      <c r="C736" s="13" t="n">
        <v>177215</v>
      </c>
      <c r="D736" s="14" t="s">
        <v>126</v>
      </c>
      <c r="E736" s="22" t="n">
        <v>75</v>
      </c>
      <c r="F736" s="16" t="n">
        <v>352</v>
      </c>
      <c r="G736" s="17"/>
      <c r="H736" s="18" t="n">
        <f aca="false">F736*G736</f>
        <v>0</v>
      </c>
      <c r="I736" s="13" t="n">
        <v>3946823408401</v>
      </c>
    </row>
    <row r="737" s="3" customFormat="true" ht="12.75" hidden="false" customHeight="true" outlineLevel="3" collapsed="false">
      <c r="B737" s="1"/>
      <c r="C737" s="13" t="n">
        <v>177215</v>
      </c>
      <c r="D737" s="14" t="s">
        <v>126</v>
      </c>
      <c r="E737" s="19" t="n">
        <v>80</v>
      </c>
      <c r="F737" s="16" t="n">
        <v>352</v>
      </c>
      <c r="G737" s="17"/>
      <c r="H737" s="18" t="n">
        <f aca="false">F737*G737</f>
        <v>0</v>
      </c>
      <c r="I737" s="13" t="n">
        <v>3946823408418</v>
      </c>
    </row>
    <row r="738" s="3" customFormat="true" ht="12.75" hidden="false" customHeight="true" outlineLevel="3" collapsed="false">
      <c r="B738" s="1"/>
      <c r="C738" s="13" t="n">
        <v>177215</v>
      </c>
      <c r="D738" s="14" t="s">
        <v>126</v>
      </c>
      <c r="E738" s="20" t="n">
        <v>80</v>
      </c>
      <c r="F738" s="16" t="n">
        <v>352</v>
      </c>
      <c r="G738" s="17"/>
      <c r="H738" s="18" t="n">
        <f aca="false">F738*G738</f>
        <v>0</v>
      </c>
      <c r="I738" s="13" t="n">
        <v>3946823408425</v>
      </c>
    </row>
    <row r="739" s="3" customFormat="true" ht="12.75" hidden="false" customHeight="true" outlineLevel="3" collapsed="false">
      <c r="B739" s="1"/>
      <c r="C739" s="13" t="n">
        <v>177215</v>
      </c>
      <c r="D739" s="14" t="s">
        <v>126</v>
      </c>
      <c r="E739" s="21" t="n">
        <v>80</v>
      </c>
      <c r="F739" s="16" t="n">
        <v>352</v>
      </c>
      <c r="G739" s="17"/>
      <c r="H739" s="18" t="n">
        <f aca="false">F739*G739</f>
        <v>0</v>
      </c>
      <c r="I739" s="13" t="n">
        <v>3946823408432</v>
      </c>
    </row>
    <row r="740" s="3" customFormat="true" ht="12.75" hidden="false" customHeight="true" outlineLevel="3" collapsed="false">
      <c r="B740" s="1"/>
      <c r="C740" s="13" t="n">
        <v>177215</v>
      </c>
      <c r="D740" s="14" t="s">
        <v>126</v>
      </c>
      <c r="E740" s="22" t="n">
        <v>80</v>
      </c>
      <c r="F740" s="16" t="n">
        <v>352</v>
      </c>
      <c r="G740" s="17"/>
      <c r="H740" s="18" t="n">
        <f aca="false">F740*G740</f>
        <v>0</v>
      </c>
      <c r="I740" s="13" t="n">
        <v>3946823408449</v>
      </c>
    </row>
    <row r="741" s="3" customFormat="true" ht="12.75" hidden="false" customHeight="true" outlineLevel="3" collapsed="false">
      <c r="B741" s="1"/>
      <c r="C741" s="13" t="n">
        <v>177215</v>
      </c>
      <c r="D741" s="14" t="s">
        <v>126</v>
      </c>
      <c r="E741" s="19" t="n">
        <v>85</v>
      </c>
      <c r="F741" s="16" t="n">
        <v>352</v>
      </c>
      <c r="G741" s="17"/>
      <c r="H741" s="18" t="n">
        <f aca="false">F741*G741</f>
        <v>0</v>
      </c>
      <c r="I741" s="13" t="n">
        <v>3946823408456</v>
      </c>
    </row>
    <row r="742" s="3" customFormat="true" ht="12.75" hidden="false" customHeight="true" outlineLevel="3" collapsed="false">
      <c r="B742" s="1"/>
      <c r="C742" s="13" t="n">
        <v>177215</v>
      </c>
      <c r="D742" s="14" t="s">
        <v>126</v>
      </c>
      <c r="E742" s="20" t="n">
        <v>85</v>
      </c>
      <c r="F742" s="16" t="n">
        <v>352</v>
      </c>
      <c r="G742" s="17"/>
      <c r="H742" s="18" t="n">
        <f aca="false">F742*G742</f>
        <v>0</v>
      </c>
      <c r="I742" s="13" t="n">
        <v>3946823408463</v>
      </c>
    </row>
    <row r="743" s="3" customFormat="true" ht="12.75" hidden="false" customHeight="true" outlineLevel="3" collapsed="false">
      <c r="B743" s="1"/>
      <c r="C743" s="13" t="n">
        <v>177215</v>
      </c>
      <c r="D743" s="14" t="s">
        <v>126</v>
      </c>
      <c r="E743" s="21" t="n">
        <v>85</v>
      </c>
      <c r="F743" s="16" t="n">
        <v>352</v>
      </c>
      <c r="G743" s="17"/>
      <c r="H743" s="18" t="n">
        <f aca="false">F743*G743</f>
        <v>0</v>
      </c>
      <c r="I743" s="13" t="n">
        <v>3946823408470</v>
      </c>
    </row>
    <row r="744" s="3" customFormat="true" ht="12.75" hidden="false" customHeight="true" outlineLevel="3" collapsed="false">
      <c r="B744" s="1"/>
      <c r="C744" s="13" t="n">
        <v>177233</v>
      </c>
      <c r="D744" s="14" t="s">
        <v>127</v>
      </c>
      <c r="E744" s="14" t="s">
        <v>11</v>
      </c>
      <c r="F744" s="16" t="n">
        <v>198</v>
      </c>
      <c r="G744" s="17"/>
      <c r="H744" s="18" t="n">
        <f aca="false">F744*G744</f>
        <v>0</v>
      </c>
      <c r="I744" s="13" t="n">
        <v>3946823408555</v>
      </c>
    </row>
    <row r="745" s="3" customFormat="true" ht="12.75" hidden="false" customHeight="true" outlineLevel="3" collapsed="false">
      <c r="B745" s="1"/>
      <c r="C745" s="13" t="n">
        <v>177233</v>
      </c>
      <c r="D745" s="14" t="s">
        <v>127</v>
      </c>
      <c r="E745" s="14" t="s">
        <v>12</v>
      </c>
      <c r="F745" s="16" t="n">
        <v>198</v>
      </c>
      <c r="G745" s="17"/>
      <c r="H745" s="18" t="n">
        <f aca="false">F745*G745</f>
        <v>0</v>
      </c>
      <c r="I745" s="13" t="n">
        <v>3946823408562</v>
      </c>
    </row>
    <row r="746" s="3" customFormat="true" ht="12.75" hidden="false" customHeight="true" outlineLevel="3" collapsed="false">
      <c r="B746" s="1"/>
      <c r="C746" s="13" t="n">
        <v>177233</v>
      </c>
      <c r="D746" s="14" t="s">
        <v>127</v>
      </c>
      <c r="E746" s="14" t="s">
        <v>13</v>
      </c>
      <c r="F746" s="16" t="n">
        <v>198</v>
      </c>
      <c r="G746" s="17"/>
      <c r="H746" s="18" t="n">
        <f aca="false">F746*G746</f>
        <v>0</v>
      </c>
      <c r="I746" s="13" t="n">
        <v>3946823408579</v>
      </c>
    </row>
    <row r="747" s="3" customFormat="true" ht="12.75" hidden="false" customHeight="true" outlineLevel="3" collapsed="false">
      <c r="B747" s="1"/>
      <c r="C747" s="13" t="n">
        <v>177233</v>
      </c>
      <c r="D747" s="89" t="s">
        <v>127</v>
      </c>
      <c r="E747" s="89" t="s">
        <v>14</v>
      </c>
      <c r="F747" s="16" t="n">
        <v>198</v>
      </c>
      <c r="G747" s="75"/>
      <c r="H747" s="18" t="n">
        <f aca="false">F747*G747</f>
        <v>0</v>
      </c>
      <c r="I747" s="13" t="n">
        <v>3946823408586</v>
      </c>
    </row>
    <row r="748" customFormat="false" ht="12.75" hidden="false" customHeight="true" outlineLevel="0" collapsed="false">
      <c r="D748" s="90" t="s">
        <v>128</v>
      </c>
      <c r="E748" s="91"/>
      <c r="F748" s="92"/>
      <c r="G748" s="93" t="n">
        <f aca="false">SUM(G4:G747)</f>
        <v>0</v>
      </c>
      <c r="H748" s="94" t="n">
        <f aca="false">SUM(H4:H747)</f>
        <v>0</v>
      </c>
      <c r="I748" s="95"/>
    </row>
  </sheetData>
  <mergeCells count="1">
    <mergeCell ref="C584:D5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9:16:35Z</dcterms:created>
  <dc:creator>Вера В. Душина</dc:creator>
  <dc:description/>
  <dc:language>en-US</dc:language>
  <cp:lastModifiedBy>Вера В. Душина</cp:lastModifiedBy>
  <cp:lastPrinted>2013-09-11T09:16:35Z</cp:lastPrinted>
  <dcterms:modified xsi:type="dcterms:W3CDTF">2013-10-14T07:39:21Z</dcterms:modified>
  <cp:revision>1</cp:revision>
  <dc:subject/>
  <dc:title/>
</cp:coreProperties>
</file>