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2" sheetId="1" state="visible" r:id="rId2"/>
  </sheets>
  <definedNames>
    <definedName function="false" hidden="false" localSheetId="0" name="_xlnm.Print_Area" vbProcedure="false">'01.07.12'!$B$14:$Q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653">
  <si>
    <t xml:space="preserve">Условия для заказов:</t>
  </si>
  <si>
    <t xml:space="preserve">Минимальный размерный ряд</t>
  </si>
  <si>
    <t xml:space="preserve"> - 4 размеров, идущих подряд (одного артикула и одного цвета)</t>
  </si>
  <si>
    <t xml:space="preserve">Минимальный размерный ряд головных уборов</t>
  </si>
  <si>
    <t xml:space="preserve"> - 3 размера</t>
  </si>
  <si>
    <t xml:space="preserve">Примечания.</t>
  </si>
  <si>
    <t xml:space="preserve">1.</t>
  </si>
  <si>
    <t xml:space="preserve">*</t>
  </si>
  <si>
    <t xml:space="preserve">-</t>
  </si>
  <si>
    <t xml:space="preserve">В зависимости от партий сырья и материалов возможны незначительные расхождения по цветовым оттенкам.</t>
  </si>
  <si>
    <t xml:space="preserve">2.</t>
  </si>
  <si>
    <t xml:space="preserve">На изделия из плащевой ткани заказы принимаются на
сентябрь 2012г.</t>
  </si>
  <si>
    <t xml:space="preserve">3.</t>
  </si>
  <si>
    <t xml:space="preserve">изделия данного размера не производятся</t>
  </si>
  <si>
    <t xml:space="preserve">Бланк заказа GAKKARD</t>
  </si>
  <si>
    <t xml:space="preserve">Рост, см</t>
  </si>
  <si>
    <t xml:space="preserve">Итого</t>
  </si>
  <si>
    <t xml:space="preserve">X0</t>
  </si>
  <si>
    <t xml:space="preserve">0</t>
  </si>
  <si>
    <t xml:space="preserve">№</t>
  </si>
  <si>
    <t xml:space="preserve">GAKKARD Tradition - традиционная линия</t>
  </si>
  <si>
    <t xml:space="preserve">Комбинезоны</t>
  </si>
  <si>
    <t xml:space="preserve">для шапок</t>
  </si>
  <si>
    <t xml:space="preserve">56</t>
  </si>
  <si>
    <t xml:space="preserve">62</t>
  </si>
  <si>
    <t xml:space="preserve">68</t>
  </si>
  <si>
    <t xml:space="preserve">74</t>
  </si>
  <si>
    <t xml:space="preserve">80</t>
  </si>
  <si>
    <t xml:space="preserve">86</t>
  </si>
  <si>
    <t xml:space="preserve">92</t>
  </si>
  <si>
    <t xml:space="preserve">98</t>
  </si>
  <si>
    <t xml:space="preserve">1 (40-45см)</t>
  </si>
  <si>
    <t xml:space="preserve">2 (46-48см)</t>
  </si>
  <si>
    <t xml:space="preserve">3 (49-51см)</t>
  </si>
  <si>
    <t xml:space="preserve">4 (52см)</t>
  </si>
  <si>
    <t xml:space="preserve">5 (54см)</t>
  </si>
  <si>
    <t xml:space="preserve">6 (55см)</t>
  </si>
  <si>
    <t xml:space="preserve">КОЛЛЕКЦИЯ ТУНДРА - лен*</t>
  </si>
  <si>
    <t xml:space="preserve">Жакет на молнии с карманами "кенгуру"</t>
  </si>
  <si>
    <t xml:space="preserve">102</t>
  </si>
  <si>
    <t xml:space="preserve">0121</t>
  </si>
  <si>
    <t xml:space="preserve">Жакет на пуговицах с карманами</t>
  </si>
  <si>
    <t xml:space="preserve">104</t>
  </si>
  <si>
    <t xml:space="preserve">003</t>
  </si>
  <si>
    <t xml:space="preserve">Кардиган на пуговицах</t>
  </si>
  <si>
    <t xml:space="preserve">105</t>
  </si>
  <si>
    <t xml:space="preserve">0031</t>
  </si>
  <si>
    <t xml:space="preserve">Джемпер на молнии с карманом "кенгуру" (отделка - плетёные косы)</t>
  </si>
  <si>
    <t xml:space="preserve">108</t>
  </si>
  <si>
    <t xml:space="preserve">002</t>
  </si>
  <si>
    <t xml:space="preserve">Джемпер на молнии с карманом "кенгуру" и капюшоном</t>
  </si>
  <si>
    <t xml:space="preserve">119</t>
  </si>
  <si>
    <t xml:space="preserve">Свитер прямой</t>
  </si>
  <si>
    <t xml:space="preserve">109</t>
  </si>
  <si>
    <t xml:space="preserve">036</t>
  </si>
  <si>
    <t xml:space="preserve">Свитер классический</t>
  </si>
  <si>
    <t xml:space="preserve">110</t>
  </si>
  <si>
    <t xml:space="preserve">0361</t>
  </si>
  <si>
    <t xml:space="preserve">Жилет на молнии с карманами "кенгуру"</t>
  </si>
  <si>
    <t xml:space="preserve">112</t>
  </si>
  <si>
    <t xml:space="preserve">Жилет классический</t>
  </si>
  <si>
    <t xml:space="preserve">111</t>
  </si>
  <si>
    <t xml:space="preserve">0103</t>
  </si>
  <si>
    <t xml:space="preserve">Жилет на пуговицах с карманами</t>
  </si>
  <si>
    <t xml:space="preserve">113</t>
  </si>
  <si>
    <t xml:space="preserve">Жилет удлиненный</t>
  </si>
  <si>
    <t xml:space="preserve">117</t>
  </si>
  <si>
    <t xml:space="preserve">Жилет удлиненный на пуговицах с поясом</t>
  </si>
  <si>
    <t xml:space="preserve">118</t>
  </si>
  <si>
    <t xml:space="preserve">Пуловер</t>
  </si>
  <si>
    <t xml:space="preserve">114</t>
  </si>
  <si>
    <t xml:space="preserve">0182</t>
  </si>
  <si>
    <t xml:space="preserve">Сарафан</t>
  </si>
  <si>
    <t xml:space="preserve">140</t>
  </si>
  <si>
    <t xml:space="preserve">0541</t>
  </si>
  <si>
    <t xml:space="preserve">Полукомбинезон на пуговицах с рейтузами</t>
  </si>
  <si>
    <t xml:space="preserve">130</t>
  </si>
  <si>
    <t xml:space="preserve">Полукомбинезон на молнии с брюками</t>
  </si>
  <si>
    <t xml:space="preserve">131</t>
  </si>
  <si>
    <t xml:space="preserve">007</t>
  </si>
  <si>
    <t xml:space="preserve">Полукомбинезон жилетом на пуговицах с рейтузами</t>
  </si>
  <si>
    <t xml:space="preserve">132</t>
  </si>
  <si>
    <t xml:space="preserve">037</t>
  </si>
  <si>
    <t xml:space="preserve">Полукомбинезон жилетом на молнии с брюками</t>
  </si>
  <si>
    <t xml:space="preserve">133</t>
  </si>
  <si>
    <t xml:space="preserve">0071</t>
  </si>
  <si>
    <t xml:space="preserve">Комбинезон на пуговицах</t>
  </si>
  <si>
    <t xml:space="preserve">134</t>
  </si>
  <si>
    <t xml:space="preserve">Комбинезон на молнии</t>
  </si>
  <si>
    <t xml:space="preserve">135</t>
  </si>
  <si>
    <t xml:space="preserve">Юбка</t>
  </si>
  <si>
    <t xml:space="preserve">143</t>
  </si>
  <si>
    <t xml:space="preserve">Рейтузы с орнаментом</t>
  </si>
  <si>
    <t xml:space="preserve">120</t>
  </si>
  <si>
    <t xml:space="preserve">005</t>
  </si>
  <si>
    <t xml:space="preserve">Брюки с орнаментом</t>
  </si>
  <si>
    <t xml:space="preserve">121</t>
  </si>
  <si>
    <t xml:space="preserve">040</t>
  </si>
  <si>
    <t xml:space="preserve">Гетры</t>
  </si>
  <si>
    <t xml:space="preserve">122</t>
  </si>
  <si>
    <t xml:space="preserve">0051</t>
  </si>
  <si>
    <t xml:space="preserve">Пончо</t>
  </si>
  <si>
    <t xml:space="preserve">142</t>
  </si>
  <si>
    <t xml:space="preserve">0241</t>
  </si>
  <si>
    <t xml:space="preserve">Пончо на молнии с капюшоном с манжетами</t>
  </si>
  <si>
    <t xml:space="preserve">145</t>
  </si>
  <si>
    <t xml:space="preserve">Туника с длинным рукавом</t>
  </si>
  <si>
    <t xml:space="preserve">147</t>
  </si>
  <si>
    <t xml:space="preserve">Туника с коротким рукавом</t>
  </si>
  <si>
    <t xml:space="preserve">148</t>
  </si>
  <si>
    <t xml:space="preserve">Платье-туника с коротким рукавом</t>
  </si>
  <si>
    <t xml:space="preserve">149</t>
  </si>
  <si>
    <t xml:space="preserve">Платье-туника с длинным рукавом</t>
  </si>
  <si>
    <t xml:space="preserve">150</t>
  </si>
  <si>
    <t xml:space="preserve">Жилет-комби с поларом на молнии</t>
  </si>
  <si>
    <t xml:space="preserve">159</t>
  </si>
  <si>
    <t xml:space="preserve">0110</t>
  </si>
  <si>
    <t xml:space="preserve">Кардиган-комби с поларом на молнии</t>
  </si>
  <si>
    <t xml:space="preserve">160</t>
  </si>
  <si>
    <t xml:space="preserve">0152</t>
  </si>
  <si>
    <t xml:space="preserve">Жакет-комби с поларом на молнии</t>
  </si>
  <si>
    <t xml:space="preserve">161</t>
  </si>
  <si>
    <t xml:space="preserve">Ветровка-комби с плащевкой укороченная (подкладка 100% х/б)</t>
  </si>
  <si>
    <t xml:space="preserve">162</t>
  </si>
  <si>
    <t xml:space="preserve">Ветровка-комби с плащевкой удлиненная (подкладка 100% х/б)</t>
  </si>
  <si>
    <t xml:space="preserve">163</t>
  </si>
  <si>
    <t xml:space="preserve">Ветровка-комби с плащевкой "конфетка" (подкладка 100% х/б)</t>
  </si>
  <si>
    <t xml:space="preserve">164</t>
  </si>
  <si>
    <t xml:space="preserve">106</t>
  </si>
  <si>
    <t xml:space="preserve">Юбка-комби с плащевкой "конфетка"</t>
  </si>
  <si>
    <t xml:space="preserve">165</t>
  </si>
  <si>
    <t xml:space="preserve">107</t>
  </si>
  <si>
    <t xml:space="preserve">Туника-комби с плащевкой</t>
  </si>
  <si>
    <t xml:space="preserve">167</t>
  </si>
  <si>
    <t xml:space="preserve">Комплект шапка с шарфом на подкладке </t>
  </si>
  <si>
    <t xml:space="preserve">180</t>
  </si>
  <si>
    <t xml:space="preserve">045</t>
  </si>
  <si>
    <t xml:space="preserve">Комплект шапка с шарфом на подкладке с большим помпоном</t>
  </si>
  <si>
    <t xml:space="preserve">181</t>
  </si>
  <si>
    <t xml:space="preserve">1045</t>
  </si>
  <si>
    <t xml:space="preserve">Комплект шапка с шарфом облегченный</t>
  </si>
  <si>
    <t xml:space="preserve">182</t>
  </si>
  <si>
    <t xml:space="preserve">0451</t>
  </si>
  <si>
    <t xml:space="preserve">Шапка с "ушками" с отворотом на подкладке</t>
  </si>
  <si>
    <t xml:space="preserve">183</t>
  </si>
  <si>
    <t xml:space="preserve">0452</t>
  </si>
  <si>
    <t xml:space="preserve">Шапка с "ушками" с отворотом на подкладке с большим помпоном</t>
  </si>
  <si>
    <t xml:space="preserve">177</t>
  </si>
  <si>
    <t xml:space="preserve">Шапка с "ушками" с отворотом облегченная</t>
  </si>
  <si>
    <t xml:space="preserve">186</t>
  </si>
  <si>
    <t xml:space="preserve">0453</t>
  </si>
  <si>
    <t xml:space="preserve">Шапка с отворотом на подкладке</t>
  </si>
  <si>
    <t xml:space="preserve">187</t>
  </si>
  <si>
    <t xml:space="preserve">0454</t>
  </si>
  <si>
    <t xml:space="preserve">Шапка с отворотом облегченная</t>
  </si>
  <si>
    <t xml:space="preserve">188</t>
  </si>
  <si>
    <t xml:space="preserve">0455</t>
  </si>
  <si>
    <t xml:space="preserve">Шарф с орнаментом</t>
  </si>
  <si>
    <t xml:space="preserve">189</t>
  </si>
  <si>
    <t xml:space="preserve">0456</t>
  </si>
  <si>
    <t xml:space="preserve">Шарф двухсторонний с кистями, средний</t>
  </si>
  <si>
    <t xml:space="preserve">191</t>
  </si>
  <si>
    <t xml:space="preserve">0459</t>
  </si>
  <si>
    <t xml:space="preserve">Шарф двухсторонний с кистями, большой</t>
  </si>
  <si>
    <t xml:space="preserve">192</t>
  </si>
  <si>
    <t xml:space="preserve">04591</t>
  </si>
  <si>
    <t xml:space="preserve">Берет (отделка - плетёные косы)</t>
  </si>
  <si>
    <t xml:space="preserve">195</t>
  </si>
  <si>
    <t xml:space="preserve">083</t>
  </si>
  <si>
    <t xml:space="preserve">Шапка комбинированная с поларом</t>
  </si>
  <si>
    <t xml:space="preserve">198</t>
  </si>
  <si>
    <t xml:space="preserve">0457</t>
  </si>
  <si>
    <t xml:space="preserve">КОЛЛЕКЦИЯ ТУНДРА - красный*</t>
  </si>
  <si>
    <t xml:space="preserve">КОЛЛЕКЦИЯ ГЖЕЛЬ - лен*</t>
  </si>
  <si>
    <t xml:space="preserve">Жакет на молнии </t>
  </si>
  <si>
    <t xml:space="preserve">201</t>
  </si>
  <si>
    <t xml:space="preserve">050</t>
  </si>
  <si>
    <t xml:space="preserve">202</t>
  </si>
  <si>
    <t xml:space="preserve">0501</t>
  </si>
  <si>
    <t xml:space="preserve">Жакет на пуговицах </t>
  </si>
  <si>
    <t xml:space="preserve">204</t>
  </si>
  <si>
    <t xml:space="preserve">043</t>
  </si>
  <si>
    <t xml:space="preserve">205</t>
  </si>
  <si>
    <t xml:space="preserve">0431</t>
  </si>
  <si>
    <t xml:space="preserve">Свитер прямой </t>
  </si>
  <si>
    <t xml:space="preserve">209</t>
  </si>
  <si>
    <t xml:space="preserve">047</t>
  </si>
  <si>
    <t xml:space="preserve">Свитер классический </t>
  </si>
  <si>
    <t xml:space="preserve">210</t>
  </si>
  <si>
    <t xml:space="preserve">0471</t>
  </si>
  <si>
    <t xml:space="preserve">Жилет на молнии с карманами</t>
  </si>
  <si>
    <t xml:space="preserve">212</t>
  </si>
  <si>
    <t xml:space="preserve">0104</t>
  </si>
  <si>
    <t xml:space="preserve">213</t>
  </si>
  <si>
    <t xml:space="preserve">0112</t>
  </si>
  <si>
    <t xml:space="preserve">214</t>
  </si>
  <si>
    <t xml:space="preserve">0183</t>
  </si>
  <si>
    <t xml:space="preserve">240</t>
  </si>
  <si>
    <t xml:space="preserve">054</t>
  </si>
  <si>
    <t xml:space="preserve">234</t>
  </si>
  <si>
    <t xml:space="preserve">235</t>
  </si>
  <si>
    <t xml:space="preserve">243</t>
  </si>
  <si>
    <t xml:space="preserve">049</t>
  </si>
  <si>
    <t xml:space="preserve">220</t>
  </si>
  <si>
    <t xml:space="preserve">048</t>
  </si>
  <si>
    <t xml:space="preserve">221</t>
  </si>
  <si>
    <t xml:space="preserve">051</t>
  </si>
  <si>
    <t xml:space="preserve">222</t>
  </si>
  <si>
    <t xml:space="preserve">0481</t>
  </si>
  <si>
    <t xml:space="preserve">242</t>
  </si>
  <si>
    <t xml:space="preserve">0243</t>
  </si>
  <si>
    <t xml:space="preserve">Пончо на молнии с капюшоном</t>
  </si>
  <si>
    <t xml:space="preserve">245</t>
  </si>
  <si>
    <t xml:space="preserve">247</t>
  </si>
  <si>
    <t xml:space="preserve">248</t>
  </si>
  <si>
    <t xml:space="preserve">249</t>
  </si>
  <si>
    <t xml:space="preserve">250</t>
  </si>
  <si>
    <t xml:space="preserve">259</t>
  </si>
  <si>
    <t xml:space="preserve">0111</t>
  </si>
  <si>
    <t xml:space="preserve">260</t>
  </si>
  <si>
    <t xml:space="preserve">0153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7</t>
  </si>
  <si>
    <t xml:space="preserve">280</t>
  </si>
  <si>
    <t xml:space="preserve">052</t>
  </si>
  <si>
    <t xml:space="preserve">281</t>
  </si>
  <si>
    <t xml:space="preserve">1052</t>
  </si>
  <si>
    <t xml:space="preserve">282</t>
  </si>
  <si>
    <t xml:space="preserve">0521</t>
  </si>
  <si>
    <t xml:space="preserve">283</t>
  </si>
  <si>
    <t xml:space="preserve">0522</t>
  </si>
  <si>
    <t xml:space="preserve">277</t>
  </si>
  <si>
    <t xml:space="preserve">286</t>
  </si>
  <si>
    <t xml:space="preserve">0523</t>
  </si>
  <si>
    <t xml:space="preserve">287</t>
  </si>
  <si>
    <t xml:space="preserve">0524</t>
  </si>
  <si>
    <t xml:space="preserve">288</t>
  </si>
  <si>
    <t xml:space="preserve">0525</t>
  </si>
  <si>
    <t xml:space="preserve">289</t>
  </si>
  <si>
    <t xml:space="preserve">0526</t>
  </si>
  <si>
    <t xml:space="preserve">291</t>
  </si>
  <si>
    <t xml:space="preserve">0529</t>
  </si>
  <si>
    <t xml:space="preserve">292</t>
  </si>
  <si>
    <t xml:space="preserve">05291</t>
  </si>
  <si>
    <t xml:space="preserve">Берет с большой кистью</t>
  </si>
  <si>
    <t xml:space="preserve">296</t>
  </si>
  <si>
    <t xml:space="preserve">082</t>
  </si>
  <si>
    <t xml:space="preserve">298</t>
  </si>
  <si>
    <t xml:space="preserve">0527</t>
  </si>
  <si>
    <t xml:space="preserve">КОЛЛЕКЦИЯ ГЖЕЛЬ - джинс*</t>
  </si>
  <si>
    <t xml:space="preserve">КОЛЛЕКЦИЯ ЗАПОЛЯРЬЕ - лен*</t>
  </si>
  <si>
    <t xml:space="preserve">Жакет на молнии</t>
  </si>
  <si>
    <t xml:space="preserve">301</t>
  </si>
  <si>
    <t xml:space="preserve">006</t>
  </si>
  <si>
    <t xml:space="preserve">302</t>
  </si>
  <si>
    <t xml:space="preserve">0061</t>
  </si>
  <si>
    <t xml:space="preserve">Жакет на пуговицах</t>
  </si>
  <si>
    <t xml:space="preserve">304</t>
  </si>
  <si>
    <t xml:space="preserve">039</t>
  </si>
  <si>
    <t xml:space="preserve">305</t>
  </si>
  <si>
    <t xml:space="preserve">0391</t>
  </si>
  <si>
    <t xml:space="preserve">Джемпер на молнии </t>
  </si>
  <si>
    <t xml:space="preserve">307</t>
  </si>
  <si>
    <t xml:space="preserve">038</t>
  </si>
  <si>
    <t xml:space="preserve">309</t>
  </si>
  <si>
    <t xml:space="preserve">009</t>
  </si>
  <si>
    <t xml:space="preserve">310</t>
  </si>
  <si>
    <t xml:space="preserve">0091</t>
  </si>
  <si>
    <t xml:space="preserve">Жилет на молнии</t>
  </si>
  <si>
    <t xml:space="preserve">312</t>
  </si>
  <si>
    <t xml:space="preserve">0102</t>
  </si>
  <si>
    <t xml:space="preserve">314</t>
  </si>
  <si>
    <t xml:space="preserve">0181</t>
  </si>
  <si>
    <t xml:space="preserve">340</t>
  </si>
  <si>
    <t xml:space="preserve">0542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43</t>
  </si>
  <si>
    <t xml:space="preserve">320</t>
  </si>
  <si>
    <t xml:space="preserve">321</t>
  </si>
  <si>
    <t xml:space="preserve">322</t>
  </si>
  <si>
    <t xml:space="preserve">342</t>
  </si>
  <si>
    <t xml:space="preserve">024</t>
  </si>
  <si>
    <t xml:space="preserve">345</t>
  </si>
  <si>
    <t xml:space="preserve">347</t>
  </si>
  <si>
    <t xml:space="preserve">348</t>
  </si>
  <si>
    <t xml:space="preserve">359</t>
  </si>
  <si>
    <t xml:space="preserve">0109</t>
  </si>
  <si>
    <t xml:space="preserve">360</t>
  </si>
  <si>
    <t xml:space="preserve">0151</t>
  </si>
  <si>
    <t xml:space="preserve">361</t>
  </si>
  <si>
    <t xml:space="preserve">362</t>
  </si>
  <si>
    <t xml:space="preserve">103</t>
  </si>
  <si>
    <t xml:space="preserve">363</t>
  </si>
  <si>
    <t xml:space="preserve">100</t>
  </si>
  <si>
    <t xml:space="preserve">364</t>
  </si>
  <si>
    <t xml:space="preserve">101</t>
  </si>
  <si>
    <t xml:space="preserve">365</t>
  </si>
  <si>
    <t xml:space="preserve">367</t>
  </si>
  <si>
    <t xml:space="preserve">380</t>
  </si>
  <si>
    <t xml:space="preserve">046</t>
  </si>
  <si>
    <t xml:space="preserve">381</t>
  </si>
  <si>
    <t xml:space="preserve">1046</t>
  </si>
  <si>
    <t xml:space="preserve">382</t>
  </si>
  <si>
    <t xml:space="preserve">0461</t>
  </si>
  <si>
    <t xml:space="preserve">383</t>
  </si>
  <si>
    <t xml:space="preserve">0462</t>
  </si>
  <si>
    <t xml:space="preserve">377</t>
  </si>
  <si>
    <t xml:space="preserve">386</t>
  </si>
  <si>
    <t xml:space="preserve">0463</t>
  </si>
  <si>
    <t xml:space="preserve">387</t>
  </si>
  <si>
    <t xml:space="preserve">0464</t>
  </si>
  <si>
    <t xml:space="preserve">388</t>
  </si>
  <si>
    <t xml:space="preserve">0465</t>
  </si>
  <si>
    <t xml:space="preserve">389</t>
  </si>
  <si>
    <t xml:space="preserve">0466</t>
  </si>
  <si>
    <t xml:space="preserve">391</t>
  </si>
  <si>
    <t xml:space="preserve">392</t>
  </si>
  <si>
    <t xml:space="preserve">396</t>
  </si>
  <si>
    <t xml:space="preserve">398</t>
  </si>
  <si>
    <t xml:space="preserve">0467</t>
  </si>
  <si>
    <t xml:space="preserve">КОЛЛЕКЦИЯ ЗАПОЛЯРЬЕ - джинс*</t>
  </si>
  <si>
    <t xml:space="preserve">КОЛЛЕКЦИЯ ЗАПОЛЯРЬЕ - маренго*</t>
  </si>
  <si>
    <t xml:space="preserve">КОЛЛЕКЦИЯ БИСЕР - белый*</t>
  </si>
  <si>
    <t xml:space="preserve">601</t>
  </si>
  <si>
    <t xml:space="preserve">019</t>
  </si>
  <si>
    <t xml:space="preserve">602</t>
  </si>
  <si>
    <t xml:space="preserve">020</t>
  </si>
  <si>
    <t xml:space="preserve">603</t>
  </si>
  <si>
    <t xml:space="preserve">0184</t>
  </si>
  <si>
    <t xml:space="preserve">604</t>
  </si>
  <si>
    <t xml:space="preserve">021</t>
  </si>
  <si>
    <t xml:space="preserve">605</t>
  </si>
  <si>
    <t xml:space="preserve">022</t>
  </si>
  <si>
    <t xml:space="preserve">606</t>
  </si>
  <si>
    <t xml:space="preserve">0221</t>
  </si>
  <si>
    <t xml:space="preserve">Пончо с манжетами</t>
  </si>
  <si>
    <t xml:space="preserve">607</t>
  </si>
  <si>
    <t xml:space="preserve">030</t>
  </si>
  <si>
    <t xml:space="preserve">608</t>
  </si>
  <si>
    <t xml:space="preserve">025</t>
  </si>
  <si>
    <t xml:space="preserve">Берет</t>
  </si>
  <si>
    <t xml:space="preserve">609</t>
  </si>
  <si>
    <t xml:space="preserve">0119</t>
  </si>
  <si>
    <t xml:space="preserve">Берет с "ушками"</t>
  </si>
  <si>
    <t xml:space="preserve">610</t>
  </si>
  <si>
    <t xml:space="preserve">0120</t>
  </si>
  <si>
    <t xml:space="preserve">611</t>
  </si>
  <si>
    <t xml:space="preserve">0256</t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FF00FF"/>
        <rFont val="Arial Cyr"/>
        <family val="0"/>
        <charset val="204"/>
      </rPr>
      <t xml:space="preserve">фуксия</t>
    </r>
    <r>
      <rPr>
        <b val="true"/>
        <sz val="11"/>
        <rFont val="Arial Cyr"/>
        <family val="0"/>
        <charset val="204"/>
      </rPr>
      <t xml:space="preserve">*</t>
    </r>
  </si>
  <si>
    <t xml:space="preserve">Жакет на молнии со съемной "оборкой"</t>
  </si>
  <si>
    <t xml:space="preserve">612</t>
  </si>
  <si>
    <t xml:space="preserve">Жилет</t>
  </si>
  <si>
    <t xml:space="preserve">613</t>
  </si>
  <si>
    <t xml:space="preserve">614</t>
  </si>
  <si>
    <t xml:space="preserve">Рейтузы</t>
  </si>
  <si>
    <t xml:space="preserve">615</t>
  </si>
  <si>
    <t xml:space="preserve">Рейтузы в полоску</t>
  </si>
  <si>
    <t xml:space="preserve">616</t>
  </si>
  <si>
    <t xml:space="preserve">617</t>
  </si>
  <si>
    <t xml:space="preserve">Пончо на молнии с манжетами и капюшоном</t>
  </si>
  <si>
    <t xml:space="preserve">618</t>
  </si>
  <si>
    <t xml:space="preserve">Джемпер с коротким рукавом</t>
  </si>
  <si>
    <t xml:space="preserve">619</t>
  </si>
  <si>
    <t xml:space="preserve">620</t>
  </si>
  <si>
    <t xml:space="preserve">Платье-туника</t>
  </si>
  <si>
    <t xml:space="preserve">621</t>
  </si>
  <si>
    <t xml:space="preserve">Пиджак на пуговицах</t>
  </si>
  <si>
    <t xml:space="preserve">622</t>
  </si>
  <si>
    <t xml:space="preserve">623</t>
  </si>
  <si>
    <t xml:space="preserve">624</t>
  </si>
  <si>
    <t xml:space="preserve">625</t>
  </si>
  <si>
    <t xml:space="preserve">Плащ на трикотажной подкладке</t>
  </si>
  <si>
    <t xml:space="preserve">626</t>
  </si>
  <si>
    <t xml:space="preserve">627</t>
  </si>
  <si>
    <t xml:space="preserve">628</t>
  </si>
  <si>
    <t xml:space="preserve">Шапка облегченная</t>
  </si>
  <si>
    <t xml:space="preserve">629</t>
  </si>
  <si>
    <t xml:space="preserve">Берет </t>
  </si>
  <si>
    <t xml:space="preserve">Берет с плащевой тканью</t>
  </si>
  <si>
    <t xml:space="preserve">630</t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FF6600"/>
        <rFont val="Arial Cyr"/>
        <family val="0"/>
        <charset val="204"/>
      </rPr>
      <t xml:space="preserve">липа</t>
    </r>
    <r>
      <rPr>
        <b val="true"/>
        <sz val="11"/>
        <rFont val="Arial Cyr"/>
        <family val="0"/>
        <charset val="204"/>
      </rPr>
      <t xml:space="preserve">*</t>
    </r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008080"/>
        <rFont val="Arial Cyr"/>
        <family val="0"/>
        <charset val="204"/>
      </rPr>
      <t xml:space="preserve">айсберг</t>
    </r>
    <r>
      <rPr>
        <b val="true"/>
        <sz val="11"/>
        <rFont val="Arial Cyr"/>
        <family val="0"/>
        <charset val="204"/>
      </rPr>
      <t xml:space="preserve">*</t>
    </r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FF0000"/>
        <rFont val="Arial Cyr"/>
        <family val="0"/>
        <charset val="204"/>
      </rPr>
      <t xml:space="preserve">красный</t>
    </r>
    <r>
      <rPr>
        <b val="true"/>
        <sz val="11"/>
        <rFont val="Arial Cyr"/>
        <family val="0"/>
        <charset val="204"/>
      </rPr>
      <t xml:space="preserve">*</t>
    </r>
  </si>
  <si>
    <t xml:space="preserve">КОЛЛЕКЦИЯ ОЛЕНИ САНТА - лен*</t>
  </si>
  <si>
    <t xml:space="preserve">701</t>
  </si>
  <si>
    <t xml:space="preserve">770</t>
  </si>
  <si>
    <t xml:space="preserve">702</t>
  </si>
  <si>
    <t xml:space="preserve">704</t>
  </si>
  <si>
    <t xml:space="preserve">705</t>
  </si>
  <si>
    <t xml:space="preserve">Джемпер поло</t>
  </si>
  <si>
    <t xml:space="preserve">707</t>
  </si>
  <si>
    <t xml:space="preserve">709</t>
  </si>
  <si>
    <t xml:space="preserve">710</t>
  </si>
  <si>
    <t xml:space="preserve">712</t>
  </si>
  <si>
    <t xml:space="preserve">713</t>
  </si>
  <si>
    <t xml:space="preserve">714</t>
  </si>
  <si>
    <t xml:space="preserve">Сарафан с плиссированной юбочкой</t>
  </si>
  <si>
    <t xml:space="preserve">740</t>
  </si>
  <si>
    <t xml:space="preserve">730</t>
  </si>
  <si>
    <t xml:space="preserve">731</t>
  </si>
  <si>
    <t xml:space="preserve">734</t>
  </si>
  <si>
    <t xml:space="preserve">735</t>
  </si>
  <si>
    <t xml:space="preserve">724</t>
  </si>
  <si>
    <t xml:space="preserve">720</t>
  </si>
  <si>
    <t xml:space="preserve">721</t>
  </si>
  <si>
    <t xml:space="preserve">722</t>
  </si>
  <si>
    <t xml:space="preserve">742</t>
  </si>
  <si>
    <t xml:space="preserve">745</t>
  </si>
  <si>
    <t xml:space="preserve">747</t>
  </si>
  <si>
    <t xml:space="preserve">748</t>
  </si>
  <si>
    <t xml:space="preserve">749</t>
  </si>
  <si>
    <t xml:space="preserve">750</t>
  </si>
  <si>
    <t xml:space="preserve">760</t>
  </si>
  <si>
    <t xml:space="preserve">761</t>
  </si>
  <si>
    <t xml:space="preserve">Брюки-комби с поларом</t>
  </si>
  <si>
    <t xml:space="preserve">771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80</t>
  </si>
  <si>
    <t xml:space="preserve">781</t>
  </si>
  <si>
    <t xml:space="preserve">782</t>
  </si>
  <si>
    <t xml:space="preserve">783</t>
  </si>
  <si>
    <t xml:space="preserve">777</t>
  </si>
  <si>
    <t xml:space="preserve">786</t>
  </si>
  <si>
    <t xml:space="preserve">787</t>
  </si>
  <si>
    <t xml:space="preserve">788</t>
  </si>
  <si>
    <t xml:space="preserve">789</t>
  </si>
  <si>
    <t xml:space="preserve">791</t>
  </si>
  <si>
    <t xml:space="preserve">792</t>
  </si>
  <si>
    <t xml:space="preserve">796</t>
  </si>
  <si>
    <t xml:space="preserve">Шапка двухсторонняя с длинными ушами</t>
  </si>
  <si>
    <t xml:space="preserve">799</t>
  </si>
  <si>
    <t xml:space="preserve">Капор</t>
  </si>
  <si>
    <t xml:space="preserve">779</t>
  </si>
  <si>
    <t xml:space="preserve">798</t>
  </si>
  <si>
    <t xml:space="preserve">КОЛЛЕКЦИЯ ОЛЕНИ САНТА - синий натуральный*</t>
  </si>
  <si>
    <t xml:space="preserve">КОЛЛЕКЦИЯ СИМПАТИКА - лен*</t>
  </si>
  <si>
    <t xml:space="preserve">801</t>
  </si>
  <si>
    <t xml:space="preserve">Жакет на молнии с поясом</t>
  </si>
  <si>
    <t xml:space="preserve">802</t>
  </si>
  <si>
    <t xml:space="preserve">Джемпер-комби с поларом на молнии</t>
  </si>
  <si>
    <t xml:space="preserve">803</t>
  </si>
  <si>
    <t xml:space="preserve">Джемпер-туника с коротким рукавом</t>
  </si>
  <si>
    <t xml:space="preserve">804</t>
  </si>
  <si>
    <t xml:space="preserve">Свитер с карманом "кенгуру"</t>
  </si>
  <si>
    <t xml:space="preserve">805</t>
  </si>
  <si>
    <t xml:space="preserve">Пончо на молнии с поясом</t>
  </si>
  <si>
    <t xml:space="preserve">820</t>
  </si>
  <si>
    <t xml:space="preserve">Платье</t>
  </si>
  <si>
    <t xml:space="preserve">821</t>
  </si>
  <si>
    <t xml:space="preserve">856</t>
  </si>
  <si>
    <t xml:space="preserve">857</t>
  </si>
  <si>
    <t xml:space="preserve">858</t>
  </si>
  <si>
    <t xml:space="preserve">859</t>
  </si>
  <si>
    <t xml:space="preserve">830</t>
  </si>
  <si>
    <t xml:space="preserve">853</t>
  </si>
  <si>
    <t xml:space="preserve">Сумка-комби с поларом</t>
  </si>
  <si>
    <t xml:space="preserve">846</t>
  </si>
  <si>
    <t xml:space="preserve">Сумка "батон" с оленями</t>
  </si>
  <si>
    <t xml:space="preserve">845</t>
  </si>
  <si>
    <t xml:space="preserve">Юбка в складку, с поясом и карманами</t>
  </si>
  <si>
    <t xml:space="preserve">850</t>
  </si>
  <si>
    <t xml:space="preserve">852</t>
  </si>
  <si>
    <t xml:space="preserve">Брюки "клеш" на молнии</t>
  </si>
  <si>
    <t xml:space="preserve">854</t>
  </si>
  <si>
    <t xml:space="preserve">855</t>
  </si>
  <si>
    <t xml:space="preserve">Варежки</t>
  </si>
  <si>
    <t xml:space="preserve">848</t>
  </si>
  <si>
    <t xml:space="preserve">Шапка одинарная с загибом и большим помпоном</t>
  </si>
  <si>
    <t xml:space="preserve">872</t>
  </si>
  <si>
    <t xml:space="preserve">880</t>
  </si>
  <si>
    <t xml:space="preserve">883</t>
  </si>
  <si>
    <t xml:space="preserve">Шарф-шапка-снуд</t>
  </si>
  <si>
    <t xml:space="preserve">884</t>
  </si>
  <si>
    <t xml:space="preserve">Берет двухсторонний</t>
  </si>
  <si>
    <t xml:space="preserve">885</t>
  </si>
  <si>
    <t xml:space="preserve">Шарф двухсторонний с оленем</t>
  </si>
  <si>
    <t xml:space="preserve">892</t>
  </si>
  <si>
    <t xml:space="preserve">Шарф двухсторонний с кистями</t>
  </si>
  <si>
    <t xml:space="preserve">893</t>
  </si>
  <si>
    <t xml:space="preserve">КОЛЛЕКЦИЯ СИМПАТИКА - кофейный*</t>
  </si>
  <si>
    <t xml:space="preserve">КОЛЛЕКЦИЯ МОРОШКА  - красный*</t>
  </si>
  <si>
    <t xml:space="preserve">401</t>
  </si>
  <si>
    <t xml:space="preserve">127</t>
  </si>
  <si>
    <t xml:space="preserve">402</t>
  </si>
  <si>
    <t xml:space="preserve">1271</t>
  </si>
  <si>
    <t xml:space="preserve">409</t>
  </si>
  <si>
    <t xml:space="preserve">410</t>
  </si>
  <si>
    <t xml:space="preserve">420</t>
  </si>
  <si>
    <t xml:space="preserve">137</t>
  </si>
  <si>
    <t xml:space="preserve">421</t>
  </si>
  <si>
    <t xml:space="preserve">138</t>
  </si>
  <si>
    <t xml:space="preserve">480</t>
  </si>
  <si>
    <t xml:space="preserve">482</t>
  </si>
  <si>
    <t xml:space="preserve">1401</t>
  </si>
  <si>
    <t xml:space="preserve">483</t>
  </si>
  <si>
    <t xml:space="preserve">1402</t>
  </si>
  <si>
    <t xml:space="preserve">486</t>
  </si>
  <si>
    <t xml:space="preserve">1403</t>
  </si>
  <si>
    <t xml:space="preserve">487</t>
  </si>
  <si>
    <t xml:space="preserve">1404</t>
  </si>
  <si>
    <t xml:space="preserve">488</t>
  </si>
  <si>
    <t xml:space="preserve">1405</t>
  </si>
  <si>
    <t xml:space="preserve">489</t>
  </si>
  <si>
    <t xml:space="preserve">1406</t>
  </si>
  <si>
    <t xml:space="preserve">КОЛЛЕКЦИЯ МОРОШКА  - джинс*</t>
  </si>
  <si>
    <t xml:space="preserve">КОЛЛЕКЦИЯ МОРОШКА  - маренго*</t>
  </si>
  <si>
    <t xml:space="preserve">КОЛЛЕКЦИЯ ЛЕО  - лен*</t>
  </si>
  <si>
    <t xml:space="preserve">501</t>
  </si>
  <si>
    <t xml:space="preserve">090</t>
  </si>
  <si>
    <t xml:space="preserve">502</t>
  </si>
  <si>
    <t xml:space="preserve">0901</t>
  </si>
  <si>
    <t xml:space="preserve">504</t>
  </si>
  <si>
    <t xml:space="preserve">091</t>
  </si>
  <si>
    <t xml:space="preserve">509</t>
  </si>
  <si>
    <t xml:space="preserve">092</t>
  </si>
  <si>
    <t xml:space="preserve">510</t>
  </si>
  <si>
    <t xml:space="preserve">0921</t>
  </si>
  <si>
    <t xml:space="preserve">512</t>
  </si>
  <si>
    <t xml:space="preserve">0114</t>
  </si>
  <si>
    <t xml:space="preserve">514</t>
  </si>
  <si>
    <t xml:space="preserve">0185</t>
  </si>
  <si>
    <t xml:space="preserve">540</t>
  </si>
  <si>
    <t xml:space="preserve">0941</t>
  </si>
  <si>
    <t xml:space="preserve">Юбка </t>
  </si>
  <si>
    <t xml:space="preserve">543</t>
  </si>
  <si>
    <t xml:space="preserve">096</t>
  </si>
  <si>
    <t xml:space="preserve">520</t>
  </si>
  <si>
    <t xml:space="preserve">093</t>
  </si>
  <si>
    <t xml:space="preserve">521</t>
  </si>
  <si>
    <t xml:space="preserve">094</t>
  </si>
  <si>
    <t xml:space="preserve">542</t>
  </si>
  <si>
    <t xml:space="preserve">0244</t>
  </si>
  <si>
    <t xml:space="preserve">561</t>
  </si>
  <si>
    <t xml:space="preserve">0115</t>
  </si>
  <si>
    <t xml:space="preserve">566</t>
  </si>
  <si>
    <t xml:space="preserve">580</t>
  </si>
  <si>
    <t xml:space="preserve">095</t>
  </si>
  <si>
    <t xml:space="preserve">582</t>
  </si>
  <si>
    <t xml:space="preserve">0951</t>
  </si>
  <si>
    <t xml:space="preserve">583</t>
  </si>
  <si>
    <t xml:space="preserve">0952</t>
  </si>
  <si>
    <t xml:space="preserve">586</t>
  </si>
  <si>
    <t xml:space="preserve">0953</t>
  </si>
  <si>
    <t xml:space="preserve">587</t>
  </si>
  <si>
    <t xml:space="preserve">0954</t>
  </si>
  <si>
    <t xml:space="preserve">588</t>
  </si>
  <si>
    <t xml:space="preserve">0955</t>
  </si>
  <si>
    <t xml:space="preserve">589</t>
  </si>
  <si>
    <t xml:space="preserve">0956</t>
  </si>
  <si>
    <t xml:space="preserve">595</t>
  </si>
  <si>
    <t xml:space="preserve">066</t>
  </si>
  <si>
    <t xml:space="preserve">598</t>
  </si>
  <si>
    <t xml:space="preserve">0957</t>
  </si>
  <si>
    <t xml:space="preserve">КОЛЛЕКЦИЯ ЛЕО  - терракот*</t>
  </si>
  <si>
    <t xml:space="preserve">КОЛЛЕКЦИЯ ДОМИНО  </t>
  </si>
  <si>
    <t xml:space="preserve">Жакет на молнии "Дуэт"</t>
  </si>
  <si>
    <t xml:space="preserve">631</t>
  </si>
  <si>
    <t xml:space="preserve">013</t>
  </si>
  <si>
    <t xml:space="preserve">Юбка "Дуэт"</t>
  </si>
  <si>
    <t xml:space="preserve">632</t>
  </si>
  <si>
    <t xml:space="preserve">014</t>
  </si>
  <si>
    <t xml:space="preserve">Берет "Дуэт"</t>
  </si>
  <si>
    <t xml:space="preserve">633</t>
  </si>
  <si>
    <t xml:space="preserve">065</t>
  </si>
  <si>
    <t xml:space="preserve">Жакет на молнии "Лапка"</t>
  </si>
  <si>
    <t xml:space="preserve">634</t>
  </si>
  <si>
    <t xml:space="preserve">041</t>
  </si>
  <si>
    <t xml:space="preserve">Юбка "Лапка"</t>
  </si>
  <si>
    <t xml:space="preserve">635</t>
  </si>
  <si>
    <t xml:space="preserve">042</t>
  </si>
  <si>
    <t xml:space="preserve">Берет "Лапка"</t>
  </si>
  <si>
    <t xml:space="preserve">636</t>
  </si>
  <si>
    <t xml:space="preserve">Шарф двухсторонний "Лапка"</t>
  </si>
  <si>
    <t xml:space="preserve">637</t>
  </si>
  <si>
    <t xml:space="preserve">0661</t>
  </si>
  <si>
    <t xml:space="preserve">Пуловер "Домино"</t>
  </si>
  <si>
    <t xml:space="preserve">638</t>
  </si>
  <si>
    <t xml:space="preserve">0186</t>
  </si>
  <si>
    <t xml:space="preserve">Плащ на трикотажной подкладке "Лапка"</t>
  </si>
  <si>
    <t xml:space="preserve">639</t>
  </si>
  <si>
    <t xml:space="preserve">174</t>
  </si>
  <si>
    <t xml:space="preserve">Брюки "клеш" </t>
  </si>
  <si>
    <t xml:space="preserve">640</t>
  </si>
  <si>
    <t xml:space="preserve">010</t>
  </si>
  <si>
    <t xml:space="preserve">КОЛЛЕКЦИЯ СИЯНИЕ - розовый*</t>
  </si>
  <si>
    <t xml:space="preserve">643</t>
  </si>
  <si>
    <t xml:space="preserve">074</t>
  </si>
  <si>
    <t xml:space="preserve">644</t>
  </si>
  <si>
    <t xml:space="preserve">0741</t>
  </si>
  <si>
    <t xml:space="preserve">641</t>
  </si>
  <si>
    <t xml:space="preserve">072</t>
  </si>
  <si>
    <t xml:space="preserve">Пончо с капюшоном, с отделкой искусственным мехом</t>
  </si>
  <si>
    <t xml:space="preserve">642</t>
  </si>
  <si>
    <t xml:space="preserve">071</t>
  </si>
  <si>
    <t xml:space="preserve">645</t>
  </si>
  <si>
    <t xml:space="preserve">073</t>
  </si>
  <si>
    <t xml:space="preserve">646</t>
  </si>
  <si>
    <t xml:space="preserve">КОЛЛЕКЦИЯ СИЯНИЕ - голубой*</t>
  </si>
  <si>
    <t xml:space="preserve">КОЛЛЕКЦИЯ СИЯНИЕ - бежевый*</t>
  </si>
  <si>
    <t xml:space="preserve">КОЛЛЕКЦИЯ ДРАЖЕ  - белый*</t>
  </si>
  <si>
    <t xml:space="preserve">Ветровка-комби с плащевкой (подкладка 100% х/б)</t>
  </si>
  <si>
    <t xml:space="preserve">653</t>
  </si>
  <si>
    <t xml:space="preserve">654</t>
  </si>
  <si>
    <t xml:space="preserve">Плащ на трикотажной подкладке с кружевом</t>
  </si>
  <si>
    <t xml:space="preserve">655</t>
  </si>
  <si>
    <t xml:space="preserve">124</t>
  </si>
  <si>
    <t xml:space="preserve">651</t>
  </si>
  <si>
    <t xml:space="preserve">652</t>
  </si>
  <si>
    <t xml:space="preserve">175</t>
  </si>
  <si>
    <t xml:space="preserve">656</t>
  </si>
  <si>
    <t xml:space="preserve">176</t>
  </si>
  <si>
    <t xml:space="preserve">КОЛЛЕКЦИЯ ДРАЖЕ  - светло-розовый*</t>
  </si>
  <si>
    <t xml:space="preserve">Ветровка комби с плащевкой (подкладка 100% х/б)</t>
  </si>
  <si>
    <t xml:space="preserve">КОЛЛЕКЦИЯ ДРАЖЕ  - розовый*</t>
  </si>
  <si>
    <t xml:space="preserve">КОЛЛЕКЦИЯ ДРАЖЕ  - бежевый*</t>
  </si>
  <si>
    <t xml:space="preserve">КОЛЛЕКЦИЯ ДРАЖЕ  - красный*</t>
  </si>
  <si>
    <t xml:space="preserve">КОЛЛЕКЦИЯ ВЕРТИКАЛЬ - белый*</t>
  </si>
  <si>
    <t xml:space="preserve">Ветровка комби с плащевкой укороченная (подкладка 100% х/б)</t>
  </si>
  <si>
    <t xml:space="preserve">672</t>
  </si>
  <si>
    <t xml:space="preserve">178</t>
  </si>
  <si>
    <t xml:space="preserve">671</t>
  </si>
  <si>
    <t xml:space="preserve">Брюки-комби с плащевкой (подкладка 100% х/б)</t>
  </si>
  <si>
    <t xml:space="preserve">673</t>
  </si>
  <si>
    <t xml:space="preserve">179</t>
  </si>
  <si>
    <t xml:space="preserve">КОЛЛЕКЦИЯ ВЕРТИКАЛЬ - синий*</t>
  </si>
  <si>
    <t xml:space="preserve">Отдельные модели  (желаемый цвет* указать в письме)</t>
  </si>
  <si>
    <t xml:space="preserve">Рейтузы однотонные</t>
  </si>
  <si>
    <t xml:space="preserve">691</t>
  </si>
  <si>
    <t xml:space="preserve">028</t>
  </si>
  <si>
    <t xml:space="preserve">Пуловер однотонный</t>
  </si>
  <si>
    <t xml:space="preserve">692</t>
  </si>
  <si>
    <t xml:space="preserve">018</t>
  </si>
  <si>
    <t xml:space="preserve">Гетры однотонные</t>
  </si>
  <si>
    <t xml:space="preserve">697</t>
  </si>
  <si>
    <t xml:space="preserve">Комплект "Умка": шапка с большим помпоном + шарф</t>
  </si>
  <si>
    <t xml:space="preserve">693</t>
  </si>
  <si>
    <t xml:space="preserve">0281</t>
  </si>
  <si>
    <t xml:space="preserve">Шарф</t>
  </si>
  <si>
    <t xml:space="preserve">69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7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1"/>
      <color rgb="FFFF00FF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4" xfId="26"/>
    <cellStyle name="20% - Акцент1 5" xfId="27"/>
    <cellStyle name="20% - Акцент1 6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3" xfId="34"/>
    <cellStyle name="20% - Акцент2 4" xfId="35"/>
    <cellStyle name="20% - Акцент2 5" xfId="36"/>
    <cellStyle name="20% - Акцент2 6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3" xfId="43"/>
    <cellStyle name="20% - Акцент3 4" xfId="44"/>
    <cellStyle name="20% - Акцент3 5" xfId="45"/>
    <cellStyle name="20% - Акцент3 6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3" xfId="61"/>
    <cellStyle name="20% - Акцент5 4" xfId="62"/>
    <cellStyle name="20% - Акцент5 5" xfId="63"/>
    <cellStyle name="20% - Акцент5 6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3" xfId="70"/>
    <cellStyle name="20% - Акцент6 4" xfId="71"/>
    <cellStyle name="20% - Акцент6 5" xfId="72"/>
    <cellStyle name="20% - Акцент6 6" xfId="73"/>
    <cellStyle name="40% - Акцент1 2" xfId="74"/>
    <cellStyle name="40% - Акцент1 2 2" xfId="75"/>
    <cellStyle name="40% - Акцент1 2 3" xfId="76"/>
    <cellStyle name="40% - Акцент1 2 4" xfId="77"/>
    <cellStyle name="40% - Акцент1 2 5" xfId="78"/>
    <cellStyle name="40% - Акцент1 3" xfId="79"/>
    <cellStyle name="40% - Акцент1 4" xfId="80"/>
    <cellStyle name="40% - Акцент1 5" xfId="81"/>
    <cellStyle name="40% - Акцент1 6" xfId="82"/>
    <cellStyle name="40% - Акцент2 2" xfId="83"/>
    <cellStyle name="40% - Акцент2 2 2" xfId="84"/>
    <cellStyle name="40% - Акцент2 2 3" xfId="85"/>
    <cellStyle name="40% - Акцент2 2 4" xfId="86"/>
    <cellStyle name="40% - Акцент2 2 5" xfId="87"/>
    <cellStyle name="40% - Акцент2 3" xfId="88"/>
    <cellStyle name="40% - Акцент2 4" xfId="89"/>
    <cellStyle name="40% - Акцент2 5" xfId="90"/>
    <cellStyle name="40% - Акцент2 6" xfId="91"/>
    <cellStyle name="40% - Акцент3 2" xfId="92"/>
    <cellStyle name="40% - Акцент3 2 2" xfId="93"/>
    <cellStyle name="40% - Акцент3 2 3" xfId="94"/>
    <cellStyle name="40% - Акцент3 2 4" xfId="95"/>
    <cellStyle name="40% - Акцент3 2 5" xfId="96"/>
    <cellStyle name="40% - Акцент3 3" xfId="97"/>
    <cellStyle name="40% - Акцент3 4" xfId="98"/>
    <cellStyle name="40% - Акцент3 5" xfId="99"/>
    <cellStyle name="40% - Акцент3 6" xfId="100"/>
    <cellStyle name="40% - Акцент4 2" xfId="101"/>
    <cellStyle name="40% - Акцент4 2 2" xfId="102"/>
    <cellStyle name="40% - Акцент4 2 3" xfId="103"/>
    <cellStyle name="40% - Акцент4 2 4" xfId="104"/>
    <cellStyle name="40% - Акцент4 2 5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2 3" xfId="112"/>
    <cellStyle name="40% - Акцент5 2 4" xfId="113"/>
    <cellStyle name="40% - Акцент5 2 5" xfId="114"/>
    <cellStyle name="40% - Акцент5 3" xfId="115"/>
    <cellStyle name="40% - Акцент5 4" xfId="116"/>
    <cellStyle name="40% - Акцент5 5" xfId="117"/>
    <cellStyle name="40% - Акцент5 6" xfId="118"/>
    <cellStyle name="40% - Акцент6 2" xfId="119"/>
    <cellStyle name="40% - Акцент6 2 2" xfId="120"/>
    <cellStyle name="40% - Акцент6 2 3" xfId="121"/>
    <cellStyle name="40% - Акцент6 2 4" xfId="122"/>
    <cellStyle name="40% - Акцент6 2 5" xfId="123"/>
    <cellStyle name="40% - Акцент6 3" xfId="124"/>
    <cellStyle name="40% - Акцент6 4" xfId="125"/>
    <cellStyle name="40% - Акцент6 5" xfId="126"/>
    <cellStyle name="40% - Акцент6 6" xfId="127"/>
    <cellStyle name="60% - Акцент1 2" xfId="128"/>
    <cellStyle name="60% - Акцент1 2 2" xfId="129"/>
    <cellStyle name="60% - Акцент1 2 3" xfId="130"/>
    <cellStyle name="60% - Акцент1 2 4" xfId="131"/>
    <cellStyle name="60% - Акцент1 2 5" xfId="132"/>
    <cellStyle name="60% - Акцент1 3" xfId="133"/>
    <cellStyle name="60% - Акцент1 4" xfId="134"/>
    <cellStyle name="60% - Акцент1 5" xfId="135"/>
    <cellStyle name="60% - Акцент1 6" xfId="136"/>
    <cellStyle name="60% - Акцент2 2" xfId="137"/>
    <cellStyle name="60% - Акцент2 2 2" xfId="138"/>
    <cellStyle name="60% - Акцент2 2 3" xfId="139"/>
    <cellStyle name="60% - Акцент2 2 4" xfId="140"/>
    <cellStyle name="60% - Акцент2 2 5" xfId="141"/>
    <cellStyle name="60% - Акцент2 3" xfId="142"/>
    <cellStyle name="60% - Акцент2 4" xfId="143"/>
    <cellStyle name="60% - Акцент2 5" xfId="144"/>
    <cellStyle name="60% - Акцент2 6" xfId="145"/>
    <cellStyle name="60% - Акцент3 2" xfId="146"/>
    <cellStyle name="60% - Акцент3 2 2" xfId="147"/>
    <cellStyle name="60% - Акцент3 2 3" xfId="148"/>
    <cellStyle name="60% - Акцент3 2 4" xfId="149"/>
    <cellStyle name="60% - Акцент3 2 5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4 2" xfId="155"/>
    <cellStyle name="60% - Акцент4 2 2" xfId="156"/>
    <cellStyle name="60% - Акцент4 2 3" xfId="157"/>
    <cellStyle name="60% - Акцент4 2 4" xfId="158"/>
    <cellStyle name="60% - Акцент4 2 5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5 2" xfId="164"/>
    <cellStyle name="60% - Акцент5 2 2" xfId="165"/>
    <cellStyle name="60% - Акцент5 2 3" xfId="166"/>
    <cellStyle name="60% - Акцент5 2 4" xfId="167"/>
    <cellStyle name="60% - Акцент5 2 5" xfId="168"/>
    <cellStyle name="60% - Акцент5 3" xfId="169"/>
    <cellStyle name="60% - Акцент5 4" xfId="170"/>
    <cellStyle name="60% - Акцент5 5" xfId="171"/>
    <cellStyle name="60% - Акцент5 6" xfId="172"/>
    <cellStyle name="60% - Акцент6 2" xfId="173"/>
    <cellStyle name="60% - Акцент6 2 2" xfId="174"/>
    <cellStyle name="60% - Акцент6 2 3" xfId="175"/>
    <cellStyle name="60% - Акцент6 2 4" xfId="176"/>
    <cellStyle name="60% - Акцент6 2 5" xfId="177"/>
    <cellStyle name="60% - Акцент6 3" xfId="178"/>
    <cellStyle name="60% - Акцент6 4" xfId="179"/>
    <cellStyle name="60% - Акцент6 5" xfId="180"/>
    <cellStyle name="60% - Акцент6 6" xfId="181"/>
    <cellStyle name="Акцент1 2" xfId="182"/>
    <cellStyle name="Акцент1 2 2" xfId="183"/>
    <cellStyle name="Акцент1 2 3" xfId="184"/>
    <cellStyle name="Акцент1 2 4" xfId="185"/>
    <cellStyle name="Акцент1 2 5" xfId="186"/>
    <cellStyle name="Акцент1 3" xfId="187"/>
    <cellStyle name="Акцент1 4" xfId="188"/>
    <cellStyle name="Акцент1 5" xfId="189"/>
    <cellStyle name="Акцент1 6" xfId="190"/>
    <cellStyle name="Акцент2 2" xfId="191"/>
    <cellStyle name="Акцент2 2 2" xfId="192"/>
    <cellStyle name="Акцент2 2 3" xfId="193"/>
    <cellStyle name="Акцент2 2 4" xfId="194"/>
    <cellStyle name="Акцент2 2 5" xfId="195"/>
    <cellStyle name="Акцент2 3" xfId="196"/>
    <cellStyle name="Акцент2 4" xfId="197"/>
    <cellStyle name="Акцент2 5" xfId="198"/>
    <cellStyle name="Акцент2 6" xfId="199"/>
    <cellStyle name="Акцент3 2" xfId="200"/>
    <cellStyle name="Акцент3 2 2" xfId="201"/>
    <cellStyle name="Акцент3 2 3" xfId="202"/>
    <cellStyle name="Акцент3 2 4" xfId="203"/>
    <cellStyle name="Акцент3 2 5" xfId="204"/>
    <cellStyle name="Акцент3 3" xfId="205"/>
    <cellStyle name="Акцент3 4" xfId="206"/>
    <cellStyle name="Акцент3 5" xfId="207"/>
    <cellStyle name="Акцент3 6" xfId="208"/>
    <cellStyle name="Акцент4 2" xfId="209"/>
    <cellStyle name="Акцент4 2 2" xfId="210"/>
    <cellStyle name="Акцент4 2 3" xfId="211"/>
    <cellStyle name="Акцент4 2 4" xfId="212"/>
    <cellStyle name="Акцент4 2 5" xfId="213"/>
    <cellStyle name="Акцент4 3" xfId="214"/>
    <cellStyle name="Акцент4 4" xfId="215"/>
    <cellStyle name="Акцент4 5" xfId="216"/>
    <cellStyle name="Акцент4 6" xfId="217"/>
    <cellStyle name="Акцент5 2" xfId="218"/>
    <cellStyle name="Акцент5 2 2" xfId="219"/>
    <cellStyle name="Акцент5 2 3" xfId="220"/>
    <cellStyle name="Акцент5 2 4" xfId="221"/>
    <cellStyle name="Акцент5 2 5" xfId="222"/>
    <cellStyle name="Акцент5 3" xfId="223"/>
    <cellStyle name="Акцент5 4" xfId="224"/>
    <cellStyle name="Акцент5 5" xfId="225"/>
    <cellStyle name="Акцент5 6" xfId="226"/>
    <cellStyle name="Акцент6 2" xfId="227"/>
    <cellStyle name="Акцент6 2 2" xfId="228"/>
    <cellStyle name="Акцент6 2 3" xfId="229"/>
    <cellStyle name="Акцент6 2 4" xfId="230"/>
    <cellStyle name="Акцент6 2 5" xfId="231"/>
    <cellStyle name="Акцент6 3" xfId="232"/>
    <cellStyle name="Акцент6 4" xfId="233"/>
    <cellStyle name="Акцент6 5" xfId="234"/>
    <cellStyle name="Акцент6 6" xfId="235"/>
    <cellStyle name="Ввод  2" xfId="236"/>
    <cellStyle name="Ввод  2 2" xfId="237"/>
    <cellStyle name="Ввод  2 3" xfId="238"/>
    <cellStyle name="Ввод  2 4" xfId="239"/>
    <cellStyle name="Ввод  2 5" xfId="240"/>
    <cellStyle name="Ввод  3" xfId="241"/>
    <cellStyle name="Ввод  4" xfId="242"/>
    <cellStyle name="Ввод  5" xfId="243"/>
    <cellStyle name="Ввод  6" xfId="244"/>
    <cellStyle name="Вывод 2" xfId="245"/>
    <cellStyle name="Вывод 2 2" xfId="246"/>
    <cellStyle name="Вывод 2 3" xfId="247"/>
    <cellStyle name="Вывод 2 4" xfId="248"/>
    <cellStyle name="Вывод 2 5" xfId="249"/>
    <cellStyle name="Вывод 3" xfId="250"/>
    <cellStyle name="Вывод 4" xfId="251"/>
    <cellStyle name="Вывод 5" xfId="252"/>
    <cellStyle name="Вывод 6" xfId="253"/>
    <cellStyle name="Вычисление 2" xfId="254"/>
    <cellStyle name="Вычисление 2 2" xfId="255"/>
    <cellStyle name="Вычисление 2 3" xfId="256"/>
    <cellStyle name="Вычисление 2 4" xfId="257"/>
    <cellStyle name="Вычисление 2 5" xfId="258"/>
    <cellStyle name="Вычисление 3" xfId="259"/>
    <cellStyle name="Вычисление 4" xfId="260"/>
    <cellStyle name="Вычисление 5" xfId="261"/>
    <cellStyle name="Вычисление 6" xfId="262"/>
    <cellStyle name="Заголовок 1 2" xfId="263"/>
    <cellStyle name="Заголовок 1 2 2" xfId="264"/>
    <cellStyle name="Заголовок 1 2 3" xfId="265"/>
    <cellStyle name="Заголовок 1 2 4" xfId="266"/>
    <cellStyle name="Заголовок 1 2 5" xfId="267"/>
    <cellStyle name="Заголовок 1 3" xfId="268"/>
    <cellStyle name="Заголовок 1 4" xfId="269"/>
    <cellStyle name="Заголовок 1 5" xfId="270"/>
    <cellStyle name="Заголовок 1 6" xfId="271"/>
    <cellStyle name="Заголовок 2 2" xfId="272"/>
    <cellStyle name="Заголовок 2 2 2" xfId="273"/>
    <cellStyle name="Заголовок 2 2 3" xfId="274"/>
    <cellStyle name="Заголовок 2 2 4" xfId="275"/>
    <cellStyle name="Заголовок 2 2 5" xfId="276"/>
    <cellStyle name="Заголовок 2 3" xfId="277"/>
    <cellStyle name="Заголовок 2 4" xfId="278"/>
    <cellStyle name="Заголовок 2 5" xfId="279"/>
    <cellStyle name="Заголовок 2 6" xfId="280"/>
    <cellStyle name="Заголовок 3 2" xfId="281"/>
    <cellStyle name="Заголовок 3 2 2" xfId="282"/>
    <cellStyle name="Заголовок 3 2 3" xfId="283"/>
    <cellStyle name="Заголовок 3 2 4" xfId="284"/>
    <cellStyle name="Заголовок 3 2 5" xfId="285"/>
    <cellStyle name="Заголовок 3 3" xfId="286"/>
    <cellStyle name="Заголовок 3 4" xfId="287"/>
    <cellStyle name="Заголовок 3 5" xfId="288"/>
    <cellStyle name="Заголовок 3 6" xfId="289"/>
    <cellStyle name="Заголовок 4 2" xfId="290"/>
    <cellStyle name="Заголовок 4 2 2" xfId="291"/>
    <cellStyle name="Заголовок 4 2 3" xfId="292"/>
    <cellStyle name="Заголовок 4 2 4" xfId="293"/>
    <cellStyle name="Заголовок 4 2 5" xfId="294"/>
    <cellStyle name="Заголовок 4 3" xfId="295"/>
    <cellStyle name="Заголовок 4 4" xfId="296"/>
    <cellStyle name="Заголовок 4 5" xfId="297"/>
    <cellStyle name="Заголовок 4 6" xfId="298"/>
    <cellStyle name="Итог 2" xfId="299"/>
    <cellStyle name="Итог 2 2" xfId="300"/>
    <cellStyle name="Итог 2 3" xfId="301"/>
    <cellStyle name="Итог 2 4" xfId="302"/>
    <cellStyle name="Итог 2 5" xfId="303"/>
    <cellStyle name="Итог 3" xfId="304"/>
    <cellStyle name="Итог 4" xfId="305"/>
    <cellStyle name="Итог 5" xfId="306"/>
    <cellStyle name="Итог 6" xfId="307"/>
    <cellStyle name="Контрольная ячейка 2" xfId="308"/>
    <cellStyle name="Контрольная ячейка 2 2" xfId="309"/>
    <cellStyle name="Контрольная ячейка 2 3" xfId="310"/>
    <cellStyle name="Контрольная ячейка 2 4" xfId="311"/>
    <cellStyle name="Контрольная ячейка 2 5" xfId="312"/>
    <cellStyle name="Контрольная ячейка 3" xfId="313"/>
    <cellStyle name="Контрольная ячейка 4" xfId="314"/>
    <cellStyle name="Контрольная ячейка 5" xfId="315"/>
    <cellStyle name="Контрольная ячейка 6" xfId="316"/>
    <cellStyle name="Название 2" xfId="317"/>
    <cellStyle name="Название 2 2" xfId="318"/>
    <cellStyle name="Название 2 3" xfId="319"/>
    <cellStyle name="Название 2 4" xfId="320"/>
    <cellStyle name="Название 2 5" xfId="321"/>
    <cellStyle name="Название 3" xfId="322"/>
    <cellStyle name="Название 4" xfId="323"/>
    <cellStyle name="Название 5" xfId="324"/>
    <cellStyle name="Название 6" xfId="325"/>
    <cellStyle name="Нейтральный 2" xfId="326"/>
    <cellStyle name="Нейтральный 2 2" xfId="327"/>
    <cellStyle name="Нейтральный 2 3" xfId="328"/>
    <cellStyle name="Нейтральный 2 4" xfId="329"/>
    <cellStyle name="Нейтральный 2 5" xfId="330"/>
    <cellStyle name="Нейтральный 3" xfId="331"/>
    <cellStyle name="Нейтральный 4" xfId="332"/>
    <cellStyle name="Нейтральный 5" xfId="333"/>
    <cellStyle name="Нейтральный 6" xfId="334"/>
    <cellStyle name="Обычный 2" xfId="335"/>
    <cellStyle name="Обычный 2 2" xfId="336"/>
    <cellStyle name="Обычный 2 2 2" xfId="337"/>
    <cellStyle name="Обычный 2 2 3" xfId="338"/>
    <cellStyle name="Обычный 2 2 4" xfId="339"/>
    <cellStyle name="Обычный 2 2 5" xfId="340"/>
    <cellStyle name="Обычный 2 3" xfId="341"/>
    <cellStyle name="Обычный 2 4" xfId="342"/>
    <cellStyle name="Обычный 2 5" xfId="343"/>
    <cellStyle name="Обычный 3" xfId="344"/>
    <cellStyle name="Обычный 4" xfId="345"/>
    <cellStyle name="Обычный 5" xfId="346"/>
    <cellStyle name="Обычный 6" xfId="347"/>
    <cellStyle name="Плохой 2" xfId="348"/>
    <cellStyle name="Плохой 2 2" xfId="349"/>
    <cellStyle name="Плохой 2 3" xfId="350"/>
    <cellStyle name="Плохой 2 4" xfId="351"/>
    <cellStyle name="Плохой 2 5" xfId="352"/>
    <cellStyle name="Плохой 3" xfId="353"/>
    <cellStyle name="Плохой 4" xfId="354"/>
    <cellStyle name="Плохой 5" xfId="355"/>
    <cellStyle name="Плохой 6" xfId="356"/>
    <cellStyle name="Пояснение 2" xfId="357"/>
    <cellStyle name="Пояснение 2 2" xfId="358"/>
    <cellStyle name="Пояснение 2 3" xfId="359"/>
    <cellStyle name="Пояснение 2 4" xfId="360"/>
    <cellStyle name="Пояснение 2 5" xfId="361"/>
    <cellStyle name="Пояснение 3" xfId="362"/>
    <cellStyle name="Пояснение 4" xfId="363"/>
    <cellStyle name="Пояснение 5" xfId="364"/>
    <cellStyle name="Пояснение 6" xfId="365"/>
    <cellStyle name="Примечание 2" xfId="366"/>
    <cellStyle name="Примечание 2 2" xfId="367"/>
    <cellStyle name="Примечание 2 3" xfId="368"/>
    <cellStyle name="Примечание 2 4" xfId="369"/>
    <cellStyle name="Примечание 2 5" xfId="370"/>
    <cellStyle name="Примечание 3" xfId="371"/>
    <cellStyle name="Примечание 4" xfId="372"/>
    <cellStyle name="Примечание 5" xfId="373"/>
    <cellStyle name="Примечание 6" xfId="374"/>
    <cellStyle name="Связанная ячейка 2" xfId="375"/>
    <cellStyle name="Связанная ячейка 2 2" xfId="376"/>
    <cellStyle name="Связанная ячейка 2 3" xfId="377"/>
    <cellStyle name="Связанная ячейка 2 4" xfId="378"/>
    <cellStyle name="Связанная ячейка 2 5" xfId="379"/>
    <cellStyle name="Связанная ячейка 3" xfId="380"/>
    <cellStyle name="Связанная ячейка 4" xfId="381"/>
    <cellStyle name="Связанная ячейка 5" xfId="382"/>
    <cellStyle name="Связанная ячейка 6" xfId="383"/>
    <cellStyle name="Текст предупреждения 2" xfId="384"/>
    <cellStyle name="Текст предупреждения 2 2" xfId="385"/>
    <cellStyle name="Текст предупреждения 2 3" xfId="386"/>
    <cellStyle name="Текст предупреждения 2 4" xfId="387"/>
    <cellStyle name="Текст предупреждения 2 5" xfId="388"/>
    <cellStyle name="Текст предупреждения 3" xfId="389"/>
    <cellStyle name="Текст предупреждения 4" xfId="390"/>
    <cellStyle name="Текст предупреждения 5" xfId="391"/>
    <cellStyle name="Текст предупреждения 6" xfId="392"/>
    <cellStyle name="Хороший 2" xfId="393"/>
    <cellStyle name="Хороший 2 2" xfId="394"/>
    <cellStyle name="Хороший 2 3" xfId="395"/>
    <cellStyle name="Хороший 2 4" xfId="396"/>
    <cellStyle name="Хороший 2 5" xfId="397"/>
    <cellStyle name="Хороший 3" xfId="398"/>
    <cellStyle name="Хороший 4" xfId="399"/>
    <cellStyle name="Хороший 5" xfId="400"/>
    <cellStyle name="Хороший 6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85" workbookViewId="0">
      <pane xSplit="0" ySplit="17" topLeftCell="A18" activePane="bottomLeft" state="frozen"/>
      <selection pane="topLeft" activeCell="B1" activeCellId="0" sqref="B1"/>
      <selection pane="bottomLeft" activeCell="B16" activeCellId="0" sqref="B1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7.85"/>
    <col collapsed="false" customWidth="true" hidden="false" outlineLevel="0" max="3" min="3" style="1" width="7.7"/>
    <col collapsed="false" customWidth="true" hidden="true" outlineLevel="0" max="4" min="4" style="0" width="8.56"/>
    <col collapsed="false" customWidth="true" hidden="false" outlineLevel="0" max="16" min="5" style="0" width="5.41"/>
    <col collapsed="false" customWidth="true" hidden="false" outlineLevel="0" max="17" min="17" style="0" width="6.7"/>
    <col collapsed="false" customWidth="true" hidden="false" outlineLevel="0" max="22" min="18" style="0" width="9.14"/>
    <col collapsed="false" customWidth="true" hidden="false" outlineLevel="0" max="23" min="23" style="2" width="9.14"/>
    <col collapsed="false" customWidth="true" hidden="true" outlineLevel="0" max="24" min="24" style="3" width="9.14"/>
    <col collapsed="false" customWidth="true" hidden="true" outlineLevel="0" max="26" min="25" style="2" width="9.14"/>
    <col collapsed="false" customWidth="true" hidden="false" outlineLevel="0" max="27" min="27" style="2" width="9.14"/>
    <col collapsed="false" customWidth="false" hidden="true" outlineLevel="0" max="28" min="28" style="4" width="11.53"/>
    <col collapsed="false" customWidth="false" hidden="true" outlineLevel="0" max="32" min="29" style="0" width="11.53"/>
    <col collapsed="false" customWidth="true" hidden="false" outlineLevel="0" max="33" min="33" style="0" width="9.14"/>
    <col collapsed="false" customWidth="false" hidden="true" outlineLevel="0" max="215" min="34" style="0" width="11.53"/>
    <col collapsed="false" customWidth="true" hidden="false" outlineLevel="0" max="216" min="216" style="0" width="9.14"/>
    <col collapsed="false" customWidth="false" hidden="true" outlineLevel="0" max="16384" min="217" style="0" width="11.53"/>
  </cols>
  <sheetData>
    <row r="1" s="5" customFormat="true" ht="13.5" hidden="false" customHeight="true" outlineLevel="0" collapsed="false">
      <c r="B1" s="6" t="s">
        <v>0</v>
      </c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W1" s="11"/>
      <c r="X1" s="12"/>
      <c r="Y1" s="11"/>
      <c r="Z1" s="11"/>
      <c r="AA1" s="11"/>
      <c r="AB1" s="13"/>
    </row>
    <row r="2" s="5" customFormat="true" ht="13.5" hidden="false" customHeight="true" outlineLevel="0" collapsed="false">
      <c r="B2" s="14" t="s">
        <v>1</v>
      </c>
      <c r="C2" s="14"/>
      <c r="D2" s="14"/>
      <c r="E2" s="15" t="s">
        <v>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W2" s="11"/>
      <c r="X2" s="12"/>
      <c r="Y2" s="11"/>
      <c r="Z2" s="11"/>
      <c r="AA2" s="11"/>
      <c r="AB2" s="13"/>
    </row>
    <row r="3" s="5" customFormat="true" ht="13.5" hidden="false" customHeight="true" outlineLevel="0" collapsed="false">
      <c r="B3" s="14" t="s">
        <v>3</v>
      </c>
      <c r="C3" s="16"/>
      <c r="D3" s="17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W3" s="11"/>
      <c r="X3" s="12"/>
      <c r="Y3" s="11"/>
      <c r="Z3" s="11"/>
      <c r="AA3" s="11"/>
      <c r="AB3" s="13"/>
    </row>
    <row r="4" s="5" customFormat="true" ht="13.5" hidden="false" customHeight="true" outlineLevel="0" collapsed="false">
      <c r="B4" s="18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W4" s="11"/>
      <c r="X4" s="12"/>
      <c r="Y4" s="11"/>
      <c r="Z4" s="11"/>
      <c r="AA4" s="11"/>
      <c r="AB4" s="13"/>
    </row>
    <row r="5" s="5" customFormat="true" ht="13.5" hidden="false" customHeight="true" outlineLevel="0" collapsed="false">
      <c r="B5" s="18"/>
      <c r="C5" s="20" t="s">
        <v>5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W5" s="11"/>
      <c r="X5" s="12"/>
      <c r="Y5" s="11"/>
      <c r="Z5" s="11"/>
      <c r="AA5" s="11"/>
      <c r="AB5" s="13"/>
    </row>
    <row r="6" s="5" customFormat="true" ht="13.5" hidden="false" customHeight="true" outlineLevel="0" collapsed="false">
      <c r="B6" s="22" t="s">
        <v>6</v>
      </c>
      <c r="C6" s="23" t="s">
        <v>7</v>
      </c>
      <c r="D6" s="24"/>
      <c r="E6" s="25" t="s">
        <v>8</v>
      </c>
      <c r="F6" s="26" t="s">
        <v>9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W6" s="11"/>
      <c r="X6" s="12"/>
      <c r="Y6" s="11"/>
      <c r="Z6" s="11"/>
      <c r="AA6" s="11"/>
      <c r="AB6" s="13"/>
    </row>
    <row r="7" s="5" customFormat="true" ht="13.5" hidden="false" customHeight="true" outlineLevel="0" collapsed="false">
      <c r="B7" s="22"/>
      <c r="C7" s="23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W7" s="11"/>
      <c r="X7" s="12"/>
      <c r="Y7" s="11"/>
      <c r="Z7" s="11"/>
      <c r="AA7" s="11"/>
      <c r="AB7" s="13"/>
    </row>
    <row r="8" s="5" customFormat="true" ht="13.5" hidden="false" customHeight="true" outlineLevel="0" collapsed="false">
      <c r="B8" s="22"/>
      <c r="C8" s="10"/>
      <c r="D8" s="2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1"/>
      <c r="W8" s="11"/>
      <c r="X8" s="12"/>
      <c r="Y8" s="11"/>
      <c r="Z8" s="11"/>
      <c r="AA8" s="11"/>
      <c r="AB8" s="13"/>
    </row>
    <row r="9" s="5" customFormat="true" ht="13.5" hidden="false" customHeight="true" outlineLevel="0" collapsed="false">
      <c r="B9" s="22" t="s">
        <v>10</v>
      </c>
      <c r="C9" s="27"/>
      <c r="D9" s="24"/>
      <c r="E9" s="25" t="s">
        <v>8</v>
      </c>
      <c r="F9" s="26" t="s">
        <v>1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W9" s="11"/>
      <c r="X9" s="12"/>
      <c r="Y9" s="11"/>
      <c r="Z9" s="11"/>
      <c r="AA9" s="11"/>
      <c r="AB9" s="13"/>
    </row>
    <row r="10" s="5" customFormat="true" ht="13.5" hidden="false" customHeight="true" outlineLevel="0" collapsed="false">
      <c r="B10" s="22"/>
      <c r="C10" s="10"/>
      <c r="D10" s="24"/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W10" s="11"/>
      <c r="X10" s="12"/>
      <c r="Y10" s="11"/>
      <c r="Z10" s="11"/>
      <c r="AA10" s="11"/>
      <c r="AB10" s="13"/>
    </row>
    <row r="11" s="5" customFormat="true" ht="13.5" hidden="false" customHeight="true" outlineLevel="0" collapsed="false">
      <c r="B11" s="22"/>
      <c r="C11" s="10"/>
      <c r="D11" s="2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1"/>
      <c r="W11" s="11"/>
      <c r="X11" s="12"/>
      <c r="Y11" s="11"/>
      <c r="Z11" s="11"/>
      <c r="AA11" s="11"/>
      <c r="AB11" s="13"/>
    </row>
    <row r="12" s="5" customFormat="true" ht="13.5" hidden="false" customHeight="true" outlineLevel="0" collapsed="false">
      <c r="B12" s="22" t="s">
        <v>12</v>
      </c>
      <c r="C12" s="28"/>
      <c r="D12" s="29"/>
      <c r="E12" s="25" t="s">
        <v>8</v>
      </c>
      <c r="F12" s="10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1"/>
      <c r="W12" s="11"/>
      <c r="X12" s="12"/>
      <c r="Y12" s="11"/>
      <c r="Z12" s="11"/>
      <c r="AA12" s="11"/>
      <c r="AB12" s="13"/>
    </row>
    <row r="13" s="5" customFormat="true" ht="13.5" hidden="false" customHeight="true" outlineLevel="0" collapsed="false">
      <c r="B13" s="30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3"/>
      <c r="W13" s="11"/>
      <c r="X13" s="12"/>
      <c r="Y13" s="11"/>
      <c r="Z13" s="11"/>
      <c r="AA13" s="11"/>
      <c r="AB13" s="13"/>
    </row>
    <row r="14" customFormat="false" ht="15.75" hidden="false" customHeight="true" outlineLevel="0" collapsed="false">
      <c r="B14" s="34" t="s">
        <v>14</v>
      </c>
      <c r="C14" s="35" t="s">
        <v>15</v>
      </c>
      <c r="D14" s="35" t="s">
        <v>15</v>
      </c>
      <c r="E14" s="36" t="n">
        <v>74</v>
      </c>
      <c r="F14" s="36" t="n">
        <v>80</v>
      </c>
      <c r="G14" s="36" t="n">
        <v>86</v>
      </c>
      <c r="H14" s="36" t="n">
        <v>92</v>
      </c>
      <c r="I14" s="36" t="n">
        <v>98</v>
      </c>
      <c r="J14" s="36" t="n">
        <v>104</v>
      </c>
      <c r="K14" s="36" t="n">
        <v>110</v>
      </c>
      <c r="L14" s="36" t="n">
        <v>116</v>
      </c>
      <c r="M14" s="36" t="n">
        <v>122</v>
      </c>
      <c r="N14" s="36" t="n">
        <v>128</v>
      </c>
      <c r="O14" s="36" t="n">
        <v>134</v>
      </c>
      <c r="P14" s="37" t="n">
        <v>140</v>
      </c>
      <c r="Q14" s="38" t="s">
        <v>16</v>
      </c>
      <c r="R14" s="39"/>
      <c r="S14" s="5"/>
      <c r="T14" s="5"/>
      <c r="U14" s="5"/>
      <c r="V14" s="5"/>
    </row>
    <row r="15" customFormat="false" ht="15.75" hidden="false" customHeight="true" outlineLevel="0" collapsed="false">
      <c r="B15" s="40" t="n">
        <v>41091</v>
      </c>
      <c r="C15" s="41"/>
      <c r="D15" s="41"/>
      <c r="E15" s="42" t="s">
        <v>17</v>
      </c>
      <c r="F15" s="42" t="s">
        <v>18</v>
      </c>
      <c r="G15" s="42" t="n">
        <v>1</v>
      </c>
      <c r="H15" s="42" t="n">
        <v>2</v>
      </c>
      <c r="I15" s="42" t="n">
        <v>3</v>
      </c>
      <c r="J15" s="42" t="n">
        <v>4</v>
      </c>
      <c r="K15" s="42" t="n">
        <v>5</v>
      </c>
      <c r="L15" s="42" t="n">
        <v>6</v>
      </c>
      <c r="M15" s="42" t="n">
        <v>7</v>
      </c>
      <c r="N15" s="42" t="n">
        <v>8</v>
      </c>
      <c r="O15" s="42" t="n">
        <v>9</v>
      </c>
      <c r="P15" s="43" t="n">
        <v>10</v>
      </c>
      <c r="Q15" s="38"/>
      <c r="R15" s="39"/>
      <c r="S15" s="5"/>
      <c r="T15" s="5"/>
      <c r="U15" s="5"/>
      <c r="V15" s="5"/>
    </row>
    <row r="16" customFormat="false" ht="14.25" hidden="false" customHeight="true" outlineLevel="0" collapsed="false">
      <c r="A16" s="0" t="s">
        <v>19</v>
      </c>
      <c r="B16" s="44" t="s">
        <v>20</v>
      </c>
      <c r="C16" s="45" t="s">
        <v>21</v>
      </c>
      <c r="D16" s="46" t="s">
        <v>22</v>
      </c>
      <c r="E16" s="47" t="s">
        <v>23</v>
      </c>
      <c r="F16" s="47" t="s">
        <v>24</v>
      </c>
      <c r="G16" s="47" t="s">
        <v>25</v>
      </c>
      <c r="H16" s="47" t="s">
        <v>26</v>
      </c>
      <c r="I16" s="47" t="s">
        <v>27</v>
      </c>
      <c r="J16" s="47" t="s">
        <v>28</v>
      </c>
      <c r="K16" s="47" t="s">
        <v>29</v>
      </c>
      <c r="L16" s="47" t="s">
        <v>30</v>
      </c>
      <c r="M16" s="48"/>
      <c r="N16" s="48"/>
      <c r="O16" s="48"/>
      <c r="P16" s="48"/>
      <c r="Q16" s="38"/>
      <c r="R16" s="39"/>
      <c r="S16" s="5"/>
      <c r="T16" s="5"/>
      <c r="U16" s="5"/>
      <c r="V16" s="5"/>
    </row>
    <row r="17" customFormat="false" ht="14.25" hidden="false" customHeight="true" outlineLevel="0" collapsed="false">
      <c r="A17" s="0" t="s">
        <v>19</v>
      </c>
      <c r="B17" s="49"/>
      <c r="C17" s="50" t="s">
        <v>22</v>
      </c>
      <c r="D17" s="50" t="s">
        <v>22</v>
      </c>
      <c r="E17" s="42" t="s">
        <v>31</v>
      </c>
      <c r="F17" s="42"/>
      <c r="G17" s="42" t="s">
        <v>32</v>
      </c>
      <c r="H17" s="42"/>
      <c r="I17" s="42" t="s">
        <v>33</v>
      </c>
      <c r="J17" s="42"/>
      <c r="K17" s="42" t="s">
        <v>34</v>
      </c>
      <c r="L17" s="42"/>
      <c r="M17" s="42" t="s">
        <v>35</v>
      </c>
      <c r="N17" s="42"/>
      <c r="O17" s="51" t="s">
        <v>36</v>
      </c>
      <c r="P17" s="51"/>
      <c r="Q17" s="52" t="n">
        <f aca="false">SUM(Q19:Q818)</f>
        <v>0</v>
      </c>
      <c r="R17" s="39"/>
      <c r="S17" s="5"/>
      <c r="T17" s="5"/>
      <c r="U17" s="5"/>
      <c r="V17" s="5"/>
    </row>
    <row r="18" s="5" customFormat="true" ht="13.5" hidden="false" customHeight="true" outlineLevel="0" collapsed="false">
      <c r="B18" s="53" t="s">
        <v>37</v>
      </c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10"/>
      <c r="W18" s="11"/>
      <c r="X18" s="12"/>
      <c r="Y18" s="11"/>
      <c r="Z18" s="11"/>
      <c r="AA18" s="11"/>
      <c r="AB18" s="13"/>
    </row>
    <row r="19" s="5" customFormat="true" ht="13.5" hidden="false" customHeight="true" outlineLevel="0" collapsed="false">
      <c r="A19" s="54" t="n">
        <v>1</v>
      </c>
      <c r="B19" s="55" t="s">
        <v>38</v>
      </c>
      <c r="C19" s="56" t="s">
        <v>39</v>
      </c>
      <c r="D19" s="57" t="s">
        <v>40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60" t="n">
        <f aca="false">SUM(Z19)</f>
        <v>0</v>
      </c>
      <c r="W19" s="11"/>
      <c r="X19" s="61" t="n">
        <f aca="false">Y19*Z19</f>
        <v>0</v>
      </c>
      <c r="Y19" s="61" t="n">
        <v>815</v>
      </c>
      <c r="Z19" s="11" t="n">
        <f aca="false">SUM(E19:P19)</f>
        <v>0</v>
      </c>
      <c r="AA19" s="11"/>
      <c r="AB19" s="13"/>
    </row>
    <row r="20" s="5" customFormat="true" ht="13.5" hidden="false" customHeight="true" outlineLevel="0" collapsed="false">
      <c r="A20" s="54" t="n">
        <v>3</v>
      </c>
      <c r="B20" s="55" t="s">
        <v>41</v>
      </c>
      <c r="C20" s="56" t="s">
        <v>42</v>
      </c>
      <c r="D20" s="57" t="s">
        <v>43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64" t="n">
        <f aca="false">SUM(Z20)</f>
        <v>0</v>
      </c>
      <c r="W20" s="11"/>
      <c r="X20" s="61" t="n">
        <f aca="false">Y20*Z20</f>
        <v>0</v>
      </c>
      <c r="Y20" s="61" t="n">
        <v>815</v>
      </c>
      <c r="Z20" s="11" t="n">
        <f aca="false">SUM(E20:P20)</f>
        <v>0</v>
      </c>
      <c r="AA20" s="11"/>
      <c r="AB20" s="13"/>
    </row>
    <row r="21" s="5" customFormat="true" ht="13.5" hidden="false" customHeight="true" outlineLevel="0" collapsed="false">
      <c r="A21" s="54" t="n">
        <v>4</v>
      </c>
      <c r="B21" s="55" t="s">
        <v>44</v>
      </c>
      <c r="C21" s="56" t="s">
        <v>45</v>
      </c>
      <c r="D21" s="57" t="s">
        <v>46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5"/>
      <c r="P21" s="66"/>
      <c r="Q21" s="64" t="n">
        <f aca="false">SUM(Z21)</f>
        <v>0</v>
      </c>
      <c r="W21" s="11"/>
      <c r="X21" s="61" t="n">
        <f aca="false">Y21*Z21</f>
        <v>0</v>
      </c>
      <c r="Y21" s="61" t="n">
        <v>930</v>
      </c>
      <c r="Z21" s="11" t="n">
        <f aca="false">SUM(E21:N21)</f>
        <v>0</v>
      </c>
      <c r="AA21" s="11"/>
      <c r="AB21" s="13"/>
    </row>
    <row r="22" s="5" customFormat="true" ht="13.5" hidden="false" customHeight="true" outlineLevel="0" collapsed="false">
      <c r="A22" s="54" t="n">
        <v>6</v>
      </c>
      <c r="B22" s="67" t="s">
        <v>47</v>
      </c>
      <c r="C22" s="56" t="s">
        <v>48</v>
      </c>
      <c r="D22" s="57" t="s">
        <v>49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  <c r="Q22" s="64" t="n">
        <f aca="false">SUM(Z22)</f>
        <v>0</v>
      </c>
      <c r="W22" s="11"/>
      <c r="X22" s="61" t="n">
        <f aca="false">Y22*Z22</f>
        <v>0</v>
      </c>
      <c r="Y22" s="61" t="n">
        <v>815</v>
      </c>
      <c r="Z22" s="11" t="n">
        <f aca="false">SUM(E22:P22)</f>
        <v>0</v>
      </c>
      <c r="AA22" s="11"/>
      <c r="AB22" s="13"/>
    </row>
    <row r="23" s="5" customFormat="true" ht="13.5" hidden="false" customHeight="true" outlineLevel="0" collapsed="false">
      <c r="A23" s="54" t="n">
        <v>6</v>
      </c>
      <c r="B23" s="55" t="s">
        <v>50</v>
      </c>
      <c r="C23" s="56" t="s">
        <v>51</v>
      </c>
      <c r="D23" s="57" t="s">
        <v>49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  <c r="Q23" s="64" t="n">
        <f aca="false">SUM(Z23)</f>
        <v>0</v>
      </c>
      <c r="W23" s="11"/>
      <c r="X23" s="61" t="n">
        <f aca="false">Y23*Z23</f>
        <v>0</v>
      </c>
      <c r="Y23" s="61" t="n">
        <v>815</v>
      </c>
      <c r="Z23" s="11" t="n">
        <f aca="false">SUM(E23:P23)</f>
        <v>0</v>
      </c>
      <c r="AA23" s="11"/>
      <c r="AB23" s="13"/>
    </row>
    <row r="24" s="5" customFormat="true" ht="13.5" hidden="false" customHeight="true" outlineLevel="0" collapsed="false">
      <c r="A24" s="54" t="n">
        <v>8</v>
      </c>
      <c r="B24" s="55" t="s">
        <v>52</v>
      </c>
      <c r="C24" s="56" t="s">
        <v>53</v>
      </c>
      <c r="D24" s="57" t="s">
        <v>54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  <c r="Q24" s="64" t="n">
        <f aca="false">SUM(Z24)</f>
        <v>0</v>
      </c>
      <c r="W24" s="11"/>
      <c r="X24" s="61" t="n">
        <f aca="false">Y24*Z24</f>
        <v>0</v>
      </c>
      <c r="Y24" s="61" t="n">
        <v>775</v>
      </c>
      <c r="Z24" s="11" t="n">
        <f aca="false">SUM(E24:P24)</f>
        <v>0</v>
      </c>
      <c r="AA24" s="11"/>
      <c r="AB24" s="13"/>
    </row>
    <row r="25" s="5" customFormat="true" ht="13.5" hidden="false" customHeight="true" outlineLevel="0" collapsed="false">
      <c r="A25" s="54" t="n">
        <v>9</v>
      </c>
      <c r="B25" s="55" t="s">
        <v>55</v>
      </c>
      <c r="C25" s="56" t="s">
        <v>56</v>
      </c>
      <c r="D25" s="57" t="s">
        <v>57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  <c r="Q25" s="64" t="n">
        <f aca="false">SUM(Z25)</f>
        <v>0</v>
      </c>
      <c r="W25" s="11"/>
      <c r="X25" s="61" t="n">
        <f aca="false">Y25*Z25</f>
        <v>0</v>
      </c>
      <c r="Y25" s="61" t="n">
        <v>775</v>
      </c>
      <c r="Z25" s="11" t="n">
        <f aca="false">SUM(E25:P25)</f>
        <v>0</v>
      </c>
      <c r="AA25" s="11"/>
      <c r="AB25" s="13"/>
    </row>
    <row r="26" s="5" customFormat="true" ht="13.5" hidden="false" customHeight="true" outlineLevel="0" collapsed="false">
      <c r="A26" s="54" t="n">
        <v>11</v>
      </c>
      <c r="B26" s="55" t="s">
        <v>58</v>
      </c>
      <c r="C26" s="56" t="s">
        <v>59</v>
      </c>
      <c r="D26" s="57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  <c r="Q26" s="64" t="n">
        <f aca="false">SUM(Z26)</f>
        <v>0</v>
      </c>
      <c r="W26" s="11"/>
      <c r="X26" s="61" t="n">
        <f aca="false">Y26*Z26</f>
        <v>0</v>
      </c>
      <c r="Y26" s="61" t="n">
        <v>705</v>
      </c>
      <c r="Z26" s="11" t="n">
        <f aca="false">SUM(E26:P26)</f>
        <v>0</v>
      </c>
      <c r="AA26" s="11"/>
      <c r="AB26" s="13"/>
    </row>
    <row r="27" s="5" customFormat="true" ht="13.5" hidden="false" customHeight="true" outlineLevel="0" collapsed="false">
      <c r="A27" s="54" t="n">
        <v>10</v>
      </c>
      <c r="B27" s="55" t="s">
        <v>60</v>
      </c>
      <c r="C27" s="56" t="s">
        <v>61</v>
      </c>
      <c r="D27" s="57" t="s">
        <v>62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4" t="n">
        <f aca="false">SUM(Z27)</f>
        <v>0</v>
      </c>
      <c r="W27" s="11"/>
      <c r="X27" s="61" t="n">
        <f aca="false">Y27*Z27</f>
        <v>0</v>
      </c>
      <c r="Y27" s="61" t="n">
        <v>670</v>
      </c>
      <c r="Z27" s="11" t="n">
        <f aca="false">SUM(E27:P27)</f>
        <v>0</v>
      </c>
      <c r="AA27" s="11"/>
      <c r="AB27" s="13"/>
    </row>
    <row r="28" s="5" customFormat="true" ht="13.5" hidden="false" customHeight="true" outlineLevel="0" collapsed="false">
      <c r="A28" s="54" t="n">
        <v>12</v>
      </c>
      <c r="B28" s="55" t="s">
        <v>63</v>
      </c>
      <c r="C28" s="56" t="s">
        <v>64</v>
      </c>
      <c r="D28" s="57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/>
      <c r="Q28" s="64" t="n">
        <f aca="false">SUM(Z28)</f>
        <v>0</v>
      </c>
      <c r="W28" s="11"/>
      <c r="X28" s="61" t="n">
        <f aca="false">Y28*Z28</f>
        <v>0</v>
      </c>
      <c r="Y28" s="61" t="n">
        <v>705</v>
      </c>
      <c r="Z28" s="11" t="n">
        <f aca="false">SUM(E28:P28)</f>
        <v>0</v>
      </c>
      <c r="AA28" s="11"/>
      <c r="AB28" s="13"/>
    </row>
    <row r="29" s="5" customFormat="true" ht="13.5" hidden="false" customHeight="true" outlineLevel="0" collapsed="false">
      <c r="A29" s="54" t="n">
        <v>11</v>
      </c>
      <c r="B29" s="55" t="s">
        <v>65</v>
      </c>
      <c r="C29" s="56" t="s">
        <v>66</v>
      </c>
      <c r="D29" s="57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/>
      <c r="Q29" s="64" t="n">
        <f aca="false">SUM(Z29)</f>
        <v>0</v>
      </c>
      <c r="W29" s="11"/>
      <c r="X29" s="61" t="n">
        <f aca="false">Y29*Z29</f>
        <v>0</v>
      </c>
      <c r="Y29" s="61" t="n">
        <v>705</v>
      </c>
      <c r="Z29" s="11" t="n">
        <f aca="false">SUM(E29:P29)</f>
        <v>0</v>
      </c>
      <c r="AA29" s="11"/>
      <c r="AB29" s="13"/>
    </row>
    <row r="30" s="5" customFormat="true" ht="13.5" hidden="false" customHeight="true" outlineLevel="0" collapsed="false">
      <c r="A30" s="54" t="n">
        <v>12</v>
      </c>
      <c r="B30" s="55" t="s">
        <v>67</v>
      </c>
      <c r="C30" s="56" t="s">
        <v>68</v>
      </c>
      <c r="D30" s="57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/>
      <c r="Q30" s="64" t="n">
        <f aca="false">SUM(Z30)</f>
        <v>0</v>
      </c>
      <c r="W30" s="11"/>
      <c r="X30" s="61" t="n">
        <f aca="false">Y30*Z30</f>
        <v>0</v>
      </c>
      <c r="Y30" s="61" t="n">
        <v>705</v>
      </c>
      <c r="Z30" s="11" t="n">
        <f aca="false">SUM(E30:P30)</f>
        <v>0</v>
      </c>
      <c r="AA30" s="11"/>
      <c r="AB30" s="13"/>
    </row>
    <row r="31" s="5" customFormat="true" ht="13.5" hidden="false" customHeight="true" outlineLevel="0" collapsed="false">
      <c r="A31" s="54" t="n">
        <v>13</v>
      </c>
      <c r="B31" s="55" t="s">
        <v>69</v>
      </c>
      <c r="C31" s="56" t="s">
        <v>70</v>
      </c>
      <c r="D31" s="57" t="s">
        <v>71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64" t="n">
        <f aca="false">SUM(Z31)</f>
        <v>0</v>
      </c>
      <c r="W31" s="11"/>
      <c r="X31" s="61" t="n">
        <f aca="false">Y31*Z31</f>
        <v>0</v>
      </c>
      <c r="Y31" s="61" t="n">
        <v>535</v>
      </c>
      <c r="Z31" s="11" t="n">
        <f aca="false">SUM(E31:P31)</f>
        <v>0</v>
      </c>
      <c r="AA31" s="11"/>
      <c r="AB31" s="13"/>
    </row>
    <row r="32" s="5" customFormat="true" ht="13.5" hidden="false" customHeight="true" outlineLevel="0" collapsed="false">
      <c r="A32" s="54" t="n">
        <v>14</v>
      </c>
      <c r="B32" s="55" t="s">
        <v>72</v>
      </c>
      <c r="C32" s="56" t="s">
        <v>73</v>
      </c>
      <c r="D32" s="57" t="s">
        <v>74</v>
      </c>
      <c r="E32" s="62"/>
      <c r="F32" s="62"/>
      <c r="G32" s="62"/>
      <c r="H32" s="62"/>
      <c r="I32" s="62"/>
      <c r="J32" s="62"/>
      <c r="K32" s="62"/>
      <c r="L32" s="62"/>
      <c r="M32" s="65"/>
      <c r="N32" s="65"/>
      <c r="O32" s="65"/>
      <c r="P32" s="66"/>
      <c r="Q32" s="64" t="n">
        <f aca="false">SUM(Z32)</f>
        <v>0</v>
      </c>
      <c r="W32" s="11"/>
      <c r="X32" s="61" t="n">
        <f aca="false">Y32*Z32</f>
        <v>0</v>
      </c>
      <c r="Y32" s="61" t="n">
        <v>720</v>
      </c>
      <c r="Z32" s="11" t="n">
        <f aca="false">SUM(E32:N32)</f>
        <v>0</v>
      </c>
      <c r="AA32" s="11"/>
      <c r="AB32" s="13"/>
    </row>
    <row r="33" s="5" customFormat="true" ht="13.5" hidden="false" customHeight="true" outlineLevel="0" collapsed="false">
      <c r="A33" s="54" t="n">
        <v>16</v>
      </c>
      <c r="B33" s="68" t="s">
        <v>75</v>
      </c>
      <c r="C33" s="69" t="s">
        <v>76</v>
      </c>
      <c r="D33" s="57"/>
      <c r="E33" s="62"/>
      <c r="F33" s="62"/>
      <c r="G33" s="62"/>
      <c r="H33" s="62"/>
      <c r="I33" s="62"/>
      <c r="J33" s="62"/>
      <c r="K33" s="62"/>
      <c r="L33" s="62"/>
      <c r="M33" s="48"/>
      <c r="N33" s="48"/>
      <c r="O33" s="48"/>
      <c r="P33" s="48"/>
      <c r="Q33" s="64" t="n">
        <f aca="false">SUM(Z33)</f>
        <v>0</v>
      </c>
      <c r="W33" s="11"/>
      <c r="X33" s="61" t="n">
        <f aca="false">Y33*Z33</f>
        <v>0</v>
      </c>
      <c r="Y33" s="61" t="n">
        <v>950</v>
      </c>
      <c r="Z33" s="11" t="n">
        <f aca="false">SUM(E33:L33)</f>
        <v>0</v>
      </c>
      <c r="AA33" s="11"/>
      <c r="AB33" s="13"/>
    </row>
    <row r="34" s="5" customFormat="true" ht="13.5" hidden="false" customHeight="true" outlineLevel="0" collapsed="false">
      <c r="A34" s="54" t="n">
        <v>17</v>
      </c>
      <c r="B34" s="68" t="s">
        <v>77</v>
      </c>
      <c r="C34" s="69" t="s">
        <v>78</v>
      </c>
      <c r="D34" s="57" t="s">
        <v>79</v>
      </c>
      <c r="E34" s="62"/>
      <c r="F34" s="62"/>
      <c r="G34" s="62"/>
      <c r="H34" s="62"/>
      <c r="I34" s="62"/>
      <c r="J34" s="62"/>
      <c r="K34" s="62"/>
      <c r="L34" s="62"/>
      <c r="M34" s="48"/>
      <c r="N34" s="48"/>
      <c r="O34" s="48"/>
      <c r="P34" s="48"/>
      <c r="Q34" s="64" t="n">
        <f aca="false">SUM(Z34)</f>
        <v>0</v>
      </c>
      <c r="W34" s="11"/>
      <c r="X34" s="61" t="n">
        <f aca="false">Y34*Z34</f>
        <v>0</v>
      </c>
      <c r="Y34" s="61" t="n">
        <v>950</v>
      </c>
      <c r="Z34" s="11" t="n">
        <f aca="false">SUM(E34:L34)</f>
        <v>0</v>
      </c>
      <c r="AA34" s="11"/>
      <c r="AB34" s="13"/>
    </row>
    <row r="35" s="5" customFormat="true" ht="13.5" hidden="false" customHeight="true" outlineLevel="0" collapsed="false">
      <c r="A35" s="54" t="n">
        <v>18</v>
      </c>
      <c r="B35" s="68" t="s">
        <v>80</v>
      </c>
      <c r="C35" s="69" t="s">
        <v>81</v>
      </c>
      <c r="D35" s="57" t="s">
        <v>82</v>
      </c>
      <c r="E35" s="62"/>
      <c r="F35" s="62"/>
      <c r="G35" s="62"/>
      <c r="H35" s="62"/>
      <c r="I35" s="62"/>
      <c r="J35" s="62"/>
      <c r="K35" s="62"/>
      <c r="L35" s="62"/>
      <c r="M35" s="48"/>
      <c r="N35" s="48"/>
      <c r="O35" s="48"/>
      <c r="P35" s="48"/>
      <c r="Q35" s="64" t="n">
        <f aca="false">SUM(Z35)</f>
        <v>0</v>
      </c>
      <c r="W35" s="11"/>
      <c r="X35" s="61" t="n">
        <f aca="false">Y35*Z35</f>
        <v>0</v>
      </c>
      <c r="Y35" s="61" t="n">
        <v>950</v>
      </c>
      <c r="Z35" s="11" t="n">
        <f aca="false">SUM(E35:L35)</f>
        <v>0</v>
      </c>
      <c r="AA35" s="11"/>
      <c r="AB35" s="13"/>
    </row>
    <row r="36" s="5" customFormat="true" ht="13.5" hidden="false" customHeight="true" outlineLevel="0" collapsed="false">
      <c r="A36" s="54" t="n">
        <v>19</v>
      </c>
      <c r="B36" s="68" t="s">
        <v>83</v>
      </c>
      <c r="C36" s="69" t="s">
        <v>84</v>
      </c>
      <c r="D36" s="57" t="s">
        <v>85</v>
      </c>
      <c r="E36" s="62"/>
      <c r="F36" s="62"/>
      <c r="G36" s="62"/>
      <c r="H36" s="62"/>
      <c r="I36" s="62"/>
      <c r="J36" s="62"/>
      <c r="K36" s="62"/>
      <c r="L36" s="62"/>
      <c r="M36" s="48"/>
      <c r="N36" s="48"/>
      <c r="O36" s="48"/>
      <c r="P36" s="48"/>
      <c r="Q36" s="64" t="n">
        <f aca="false">SUM(Z36)</f>
        <v>0</v>
      </c>
      <c r="W36" s="11"/>
      <c r="X36" s="61" t="n">
        <f aca="false">Y36*Z36</f>
        <v>0</v>
      </c>
      <c r="Y36" s="61" t="n">
        <v>950</v>
      </c>
      <c r="Z36" s="11" t="n">
        <f aca="false">SUM(E36:L36)</f>
        <v>0</v>
      </c>
      <c r="AA36" s="11"/>
      <c r="AB36" s="13"/>
    </row>
    <row r="37" s="5" customFormat="true" ht="13.5" hidden="false" customHeight="true" outlineLevel="0" collapsed="false">
      <c r="A37" s="54" t="n">
        <v>17</v>
      </c>
      <c r="B37" s="68" t="s">
        <v>86</v>
      </c>
      <c r="C37" s="69" t="s">
        <v>87</v>
      </c>
      <c r="D37" s="57" t="s">
        <v>82</v>
      </c>
      <c r="E37" s="62"/>
      <c r="F37" s="62"/>
      <c r="G37" s="62"/>
      <c r="H37" s="62"/>
      <c r="I37" s="62"/>
      <c r="J37" s="62"/>
      <c r="K37" s="62"/>
      <c r="L37" s="62"/>
      <c r="M37" s="48"/>
      <c r="N37" s="48"/>
      <c r="O37" s="48"/>
      <c r="P37" s="48"/>
      <c r="Q37" s="64" t="n">
        <f aca="false">SUM(Z37)</f>
        <v>0</v>
      </c>
      <c r="W37" s="11"/>
      <c r="X37" s="61" t="n">
        <f aca="false">Y37*Z37</f>
        <v>0</v>
      </c>
      <c r="Y37" s="61" t="n">
        <v>950</v>
      </c>
      <c r="Z37" s="11" t="n">
        <f aca="false">SUM(E37:L37)</f>
        <v>0</v>
      </c>
      <c r="AA37" s="11"/>
      <c r="AB37" s="13"/>
    </row>
    <row r="38" s="5" customFormat="true" ht="13.5" hidden="false" customHeight="true" outlineLevel="0" collapsed="false">
      <c r="A38" s="54" t="n">
        <v>18</v>
      </c>
      <c r="B38" s="68" t="s">
        <v>88</v>
      </c>
      <c r="C38" s="69" t="s">
        <v>89</v>
      </c>
      <c r="D38" s="57" t="s">
        <v>85</v>
      </c>
      <c r="E38" s="62"/>
      <c r="F38" s="62"/>
      <c r="G38" s="62"/>
      <c r="H38" s="62"/>
      <c r="I38" s="62"/>
      <c r="J38" s="62"/>
      <c r="K38" s="62"/>
      <c r="L38" s="62"/>
      <c r="M38" s="48"/>
      <c r="N38" s="48"/>
      <c r="O38" s="48"/>
      <c r="P38" s="48"/>
      <c r="Q38" s="64" t="n">
        <f aca="false">SUM(Z38)</f>
        <v>0</v>
      </c>
      <c r="W38" s="11"/>
      <c r="X38" s="61" t="n">
        <f aca="false">Y38*Z38</f>
        <v>0</v>
      </c>
      <c r="Y38" s="61" t="n">
        <v>950</v>
      </c>
      <c r="Z38" s="11" t="n">
        <f aca="false">SUM(E38:L38)</f>
        <v>0</v>
      </c>
      <c r="AA38" s="11"/>
      <c r="AB38" s="13"/>
    </row>
    <row r="39" s="5" customFormat="true" ht="13.5" hidden="false" customHeight="true" outlineLevel="0" collapsed="false">
      <c r="A39" s="54" t="n">
        <v>20</v>
      </c>
      <c r="B39" s="55" t="s">
        <v>90</v>
      </c>
      <c r="C39" s="56" t="s">
        <v>91</v>
      </c>
      <c r="D39" s="57"/>
      <c r="E39" s="62"/>
      <c r="F39" s="62"/>
      <c r="G39" s="62"/>
      <c r="H39" s="62"/>
      <c r="I39" s="70"/>
      <c r="J39" s="62"/>
      <c r="K39" s="62"/>
      <c r="L39" s="62"/>
      <c r="M39" s="62"/>
      <c r="N39" s="62"/>
      <c r="O39" s="62"/>
      <c r="P39" s="63"/>
      <c r="Q39" s="64" t="n">
        <f aca="false">SUM(Z39)</f>
        <v>0</v>
      </c>
      <c r="W39" s="11"/>
      <c r="X39" s="61" t="n">
        <f aca="false">Y39*Z39</f>
        <v>0</v>
      </c>
      <c r="Y39" s="61" t="n">
        <v>565</v>
      </c>
      <c r="Z39" s="11" t="n">
        <f aca="false">SUM(E39:P39)</f>
        <v>0</v>
      </c>
      <c r="AA39" s="11"/>
      <c r="AB39" s="13"/>
    </row>
    <row r="40" s="5" customFormat="true" ht="13.5" hidden="false" customHeight="true" outlineLevel="0" collapsed="false">
      <c r="A40" s="54" t="n">
        <v>22</v>
      </c>
      <c r="B40" s="55" t="s">
        <v>92</v>
      </c>
      <c r="C40" s="56" t="s">
        <v>93</v>
      </c>
      <c r="D40" s="57" t="s">
        <v>94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4" t="n">
        <f aca="false">SUM(Z40)</f>
        <v>0</v>
      </c>
      <c r="W40" s="11"/>
      <c r="X40" s="61" t="n">
        <f aca="false">Y40*Z40</f>
        <v>0</v>
      </c>
      <c r="Y40" s="61" t="n">
        <v>570</v>
      </c>
      <c r="Z40" s="11" t="n">
        <f aca="false">SUM(E40:P40)</f>
        <v>0</v>
      </c>
      <c r="AA40" s="11"/>
      <c r="AB40" s="13"/>
    </row>
    <row r="41" s="5" customFormat="true" ht="13.5" hidden="false" customHeight="true" outlineLevel="0" collapsed="false">
      <c r="A41" s="54" t="n">
        <v>23</v>
      </c>
      <c r="B41" s="55" t="s">
        <v>95</v>
      </c>
      <c r="C41" s="56" t="s">
        <v>96</v>
      </c>
      <c r="D41" s="57" t="s">
        <v>97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4" t="n">
        <f aca="false">SUM(Z41)</f>
        <v>0</v>
      </c>
      <c r="W41" s="11"/>
      <c r="X41" s="61" t="n">
        <f aca="false">Y41*Z41</f>
        <v>0</v>
      </c>
      <c r="Y41" s="61" t="n">
        <v>570</v>
      </c>
      <c r="Z41" s="11" t="n">
        <f aca="false">SUM(E41:P41)</f>
        <v>0</v>
      </c>
      <c r="AA41" s="11"/>
      <c r="AB41" s="13"/>
    </row>
    <row r="42" s="5" customFormat="true" ht="13.5" hidden="false" customHeight="true" outlineLevel="0" collapsed="false">
      <c r="A42" s="54" t="n">
        <v>24</v>
      </c>
      <c r="B42" s="55" t="s">
        <v>98</v>
      </c>
      <c r="C42" s="56" t="s">
        <v>99</v>
      </c>
      <c r="D42" s="57" t="s">
        <v>100</v>
      </c>
      <c r="E42" s="62"/>
      <c r="F42" s="62"/>
      <c r="G42" s="62"/>
      <c r="H42" s="62"/>
      <c r="I42" s="70"/>
      <c r="J42" s="62"/>
      <c r="K42" s="62"/>
      <c r="L42" s="62"/>
      <c r="M42" s="62"/>
      <c r="N42" s="62"/>
      <c r="O42" s="62"/>
      <c r="P42" s="63"/>
      <c r="Q42" s="64" t="n">
        <f aca="false">SUM(Z42)</f>
        <v>0</v>
      </c>
      <c r="W42" s="11"/>
      <c r="X42" s="61" t="n">
        <f aca="false">Y42*Z42</f>
        <v>0</v>
      </c>
      <c r="Y42" s="61" t="n">
        <v>420</v>
      </c>
      <c r="Z42" s="11" t="n">
        <f aca="false">SUM(E42:P42)</f>
        <v>0</v>
      </c>
      <c r="AA42" s="11"/>
      <c r="AB42" s="13"/>
    </row>
    <row r="43" s="5" customFormat="true" ht="13.5" hidden="false" customHeight="true" outlineLevel="0" collapsed="false">
      <c r="A43" s="54" t="n">
        <v>26</v>
      </c>
      <c r="B43" s="55" t="s">
        <v>101</v>
      </c>
      <c r="C43" s="56" t="s">
        <v>102</v>
      </c>
      <c r="D43" s="57" t="s">
        <v>103</v>
      </c>
      <c r="E43" s="65"/>
      <c r="F43" s="65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4" t="n">
        <f aca="false">SUM(Z43)</f>
        <v>0</v>
      </c>
      <c r="W43" s="11"/>
      <c r="X43" s="61" t="n">
        <f aca="false">Y43*Z43</f>
        <v>0</v>
      </c>
      <c r="Y43" s="61" t="n">
        <v>900</v>
      </c>
      <c r="Z43" s="11" t="n">
        <f aca="false">SUM(G43:P43)</f>
        <v>0</v>
      </c>
      <c r="AA43" s="11"/>
      <c r="AB43" s="13"/>
    </row>
    <row r="44" s="5" customFormat="true" ht="13.5" hidden="false" customHeight="true" outlineLevel="0" collapsed="false">
      <c r="A44" s="54" t="n">
        <v>27</v>
      </c>
      <c r="B44" s="55" t="s">
        <v>104</v>
      </c>
      <c r="C44" s="56" t="s">
        <v>105</v>
      </c>
      <c r="D44" s="57"/>
      <c r="E44" s="65"/>
      <c r="F44" s="65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4" t="n">
        <f aca="false">SUM(Z44)</f>
        <v>0</v>
      </c>
      <c r="W44" s="11"/>
      <c r="X44" s="61" t="n">
        <f aca="false">Y44*Z44</f>
        <v>0</v>
      </c>
      <c r="Y44" s="61" t="n">
        <v>950</v>
      </c>
      <c r="Z44" s="11" t="n">
        <f aca="false">SUM(G44:P44)</f>
        <v>0</v>
      </c>
      <c r="AA44" s="11"/>
      <c r="AB44" s="13"/>
    </row>
    <row r="45" s="5" customFormat="true" ht="13.5" hidden="false" customHeight="true" outlineLevel="0" collapsed="false">
      <c r="A45" s="54" t="n">
        <v>29</v>
      </c>
      <c r="B45" s="55" t="s">
        <v>106</v>
      </c>
      <c r="C45" s="56" t="s">
        <v>107</v>
      </c>
      <c r="D45" s="57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4" t="n">
        <f aca="false">SUM(Z45)</f>
        <v>0</v>
      </c>
      <c r="W45" s="11"/>
      <c r="X45" s="61" t="n">
        <f aca="false">Y45*Z45</f>
        <v>0</v>
      </c>
      <c r="Y45" s="61" t="n">
        <v>580</v>
      </c>
      <c r="Z45" s="11" t="n">
        <f aca="false">SUM(E45:P45)</f>
        <v>0</v>
      </c>
      <c r="AA45" s="11"/>
      <c r="AB45" s="13"/>
    </row>
    <row r="46" s="5" customFormat="true" ht="13.5" hidden="false" customHeight="true" outlineLevel="0" collapsed="false">
      <c r="A46" s="54" t="n">
        <v>30</v>
      </c>
      <c r="B46" s="55" t="s">
        <v>108</v>
      </c>
      <c r="C46" s="56" t="s">
        <v>109</v>
      </c>
      <c r="D46" s="57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4" t="n">
        <f aca="false">SUM(Z46)</f>
        <v>0</v>
      </c>
      <c r="W46" s="11"/>
      <c r="X46" s="61" t="n">
        <f aca="false">Y46*Z46</f>
        <v>0</v>
      </c>
      <c r="Y46" s="61" t="n">
        <v>550</v>
      </c>
      <c r="Z46" s="11" t="n">
        <f aca="false">SUM(E46:P46)</f>
        <v>0</v>
      </c>
      <c r="AA46" s="11"/>
      <c r="AB46" s="13"/>
    </row>
    <row r="47" s="5" customFormat="true" ht="13.5" hidden="false" customHeight="true" outlineLevel="0" collapsed="false">
      <c r="A47" s="54" t="n">
        <v>28</v>
      </c>
      <c r="B47" s="55" t="s">
        <v>110</v>
      </c>
      <c r="C47" s="56" t="s">
        <v>111</v>
      </c>
      <c r="D47" s="57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4" t="n">
        <f aca="false">SUM(Z47)</f>
        <v>0</v>
      </c>
      <c r="W47" s="11"/>
      <c r="X47" s="61" t="n">
        <f aca="false">Y47*Z47</f>
        <v>0</v>
      </c>
      <c r="Y47" s="61" t="n">
        <v>815</v>
      </c>
      <c r="Z47" s="11" t="n">
        <f aca="false">SUM(E47:P47)</f>
        <v>0</v>
      </c>
      <c r="AA47" s="11"/>
      <c r="AB47" s="13"/>
    </row>
    <row r="48" s="5" customFormat="true" ht="13.5" hidden="false" customHeight="true" outlineLevel="0" collapsed="false">
      <c r="A48" s="54" t="n">
        <v>29</v>
      </c>
      <c r="B48" s="55" t="s">
        <v>112</v>
      </c>
      <c r="C48" s="56" t="s">
        <v>113</v>
      </c>
      <c r="D48" s="57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/>
      <c r="Q48" s="64" t="n">
        <f aca="false">SUM(Z48)</f>
        <v>0</v>
      </c>
      <c r="W48" s="11"/>
      <c r="X48" s="61" t="n">
        <f aca="false">Y48*Z48</f>
        <v>0</v>
      </c>
      <c r="Y48" s="61" t="n">
        <v>860</v>
      </c>
      <c r="Z48" s="11" t="n">
        <f aca="false">SUM(E48:P48)</f>
        <v>0</v>
      </c>
      <c r="AA48" s="11"/>
      <c r="AB48" s="13"/>
    </row>
    <row r="49" s="5" customFormat="true" ht="13.5" hidden="false" customHeight="true" outlineLevel="0" collapsed="false">
      <c r="A49" s="54" t="n">
        <v>33</v>
      </c>
      <c r="B49" s="55" t="s">
        <v>114</v>
      </c>
      <c r="C49" s="56" t="s">
        <v>115</v>
      </c>
      <c r="D49" s="57" t="s">
        <v>116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4" t="n">
        <f aca="false">SUM(Z49)</f>
        <v>0</v>
      </c>
      <c r="W49" s="11"/>
      <c r="X49" s="61" t="n">
        <f aca="false">Y49*Z49</f>
        <v>0</v>
      </c>
      <c r="Y49" s="61" t="n">
        <v>970</v>
      </c>
      <c r="Z49" s="11" t="n">
        <f aca="false">SUM(E49:P49)</f>
        <v>0</v>
      </c>
      <c r="AA49" s="11"/>
      <c r="AB49" s="13"/>
    </row>
    <row r="50" s="5" customFormat="true" ht="13.5" hidden="false" customHeight="true" outlineLevel="0" collapsed="false">
      <c r="A50" s="54" t="n">
        <v>34</v>
      </c>
      <c r="B50" s="55" t="s">
        <v>117</v>
      </c>
      <c r="C50" s="56" t="s">
        <v>118</v>
      </c>
      <c r="D50" s="57" t="s">
        <v>119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5"/>
      <c r="P50" s="66"/>
      <c r="Q50" s="64" t="n">
        <f aca="false">SUM(Z50)</f>
        <v>0</v>
      </c>
      <c r="W50" s="11"/>
      <c r="X50" s="61" t="n">
        <f aca="false">Y50*Z50</f>
        <v>0</v>
      </c>
      <c r="Y50" s="61" t="n">
        <v>990</v>
      </c>
      <c r="Z50" s="11" t="n">
        <f aca="false">SUM(E50:N50)</f>
        <v>0</v>
      </c>
      <c r="AA50" s="11"/>
      <c r="AB50" s="13"/>
    </row>
    <row r="51" s="5" customFormat="true" ht="13.5" hidden="false" customHeight="true" outlineLevel="0" collapsed="false">
      <c r="A51" s="54" t="n">
        <v>35</v>
      </c>
      <c r="B51" s="55" t="s">
        <v>120</v>
      </c>
      <c r="C51" s="56" t="s">
        <v>121</v>
      </c>
      <c r="D51" s="57" t="s">
        <v>116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4" t="n">
        <f aca="false">SUM(Z51)</f>
        <v>0</v>
      </c>
      <c r="W51" s="11"/>
      <c r="X51" s="61" t="n">
        <f aca="false">Y51*Z51</f>
        <v>0</v>
      </c>
      <c r="Y51" s="61" t="n">
        <v>990</v>
      </c>
      <c r="Z51" s="11" t="n">
        <f aca="false">SUM(E51:P51)</f>
        <v>0</v>
      </c>
      <c r="AA51" s="11"/>
      <c r="AB51" s="13"/>
    </row>
    <row r="52" s="5" customFormat="true" ht="13.5" hidden="false" customHeight="true" outlineLevel="0" collapsed="false">
      <c r="A52" s="54" t="n">
        <v>36</v>
      </c>
      <c r="B52" s="71" t="s">
        <v>122</v>
      </c>
      <c r="C52" s="72" t="s">
        <v>123</v>
      </c>
      <c r="D52" s="57" t="s">
        <v>45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3"/>
      <c r="Q52" s="64" t="n">
        <f aca="false">SUM(Z52)</f>
        <v>0</v>
      </c>
      <c r="W52" s="11"/>
      <c r="X52" s="61" t="n">
        <f aca="false">Y52*Z52</f>
        <v>0</v>
      </c>
      <c r="Y52" s="61" t="n">
        <v>935</v>
      </c>
      <c r="Z52" s="11" t="n">
        <f aca="false">SUM(E52:P52)</f>
        <v>0</v>
      </c>
      <c r="AA52" s="11"/>
      <c r="AB52" s="13"/>
    </row>
    <row r="53" s="5" customFormat="true" ht="13.5" hidden="false" customHeight="true" outlineLevel="0" collapsed="false">
      <c r="A53" s="54" t="n">
        <v>37</v>
      </c>
      <c r="B53" s="71" t="s">
        <v>124</v>
      </c>
      <c r="C53" s="72" t="s">
        <v>125</v>
      </c>
      <c r="D53" s="57" t="s">
        <v>45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4" t="n">
        <f aca="false">SUM(Z53)</f>
        <v>0</v>
      </c>
      <c r="W53" s="11"/>
      <c r="X53" s="61" t="n">
        <f aca="false">Y53*Z53</f>
        <v>0</v>
      </c>
      <c r="Y53" s="61" t="n">
        <v>935</v>
      </c>
      <c r="Z53" s="11" t="n">
        <f aca="false">SUM(E53:P53)</f>
        <v>0</v>
      </c>
      <c r="AA53" s="11"/>
      <c r="AB53" s="13"/>
    </row>
    <row r="54" s="5" customFormat="true" ht="13.5" hidden="false" customHeight="true" outlineLevel="0" collapsed="false">
      <c r="A54" s="54" t="n">
        <v>38</v>
      </c>
      <c r="B54" s="71" t="s">
        <v>126</v>
      </c>
      <c r="C54" s="72" t="s">
        <v>127</v>
      </c>
      <c r="D54" s="57" t="s">
        <v>128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/>
      <c r="Q54" s="64" t="n">
        <f aca="false">SUM(Z54)</f>
        <v>0</v>
      </c>
      <c r="W54" s="11"/>
      <c r="X54" s="61" t="n">
        <f aca="false">Y54*Z54</f>
        <v>0</v>
      </c>
      <c r="Y54" s="61" t="n">
        <v>995</v>
      </c>
      <c r="Z54" s="11" t="n">
        <f aca="false">SUM(E54:P54)</f>
        <v>0</v>
      </c>
      <c r="AA54" s="11"/>
      <c r="AB54" s="13"/>
    </row>
    <row r="55" s="5" customFormat="true" ht="13.5" hidden="false" customHeight="true" outlineLevel="0" collapsed="false">
      <c r="A55" s="54" t="n">
        <v>39</v>
      </c>
      <c r="B55" s="71" t="s">
        <v>129</v>
      </c>
      <c r="C55" s="72" t="s">
        <v>130</v>
      </c>
      <c r="D55" s="57" t="s">
        <v>131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4" t="n">
        <f aca="false">SUM(Z55)</f>
        <v>0</v>
      </c>
      <c r="W55" s="11"/>
      <c r="X55" s="61" t="n">
        <f aca="false">Y55*Z55</f>
        <v>0</v>
      </c>
      <c r="Y55" s="61" t="n">
        <v>665</v>
      </c>
      <c r="Z55" s="11" t="n">
        <f aca="false">SUM(E55:P55)</f>
        <v>0</v>
      </c>
      <c r="AA55" s="11"/>
      <c r="AB55" s="13"/>
    </row>
    <row r="56" s="5" customFormat="true" ht="13.5" hidden="false" customHeight="true" outlineLevel="0" collapsed="false">
      <c r="A56" s="54" t="n">
        <v>40</v>
      </c>
      <c r="B56" s="71" t="s">
        <v>132</v>
      </c>
      <c r="C56" s="72" t="s">
        <v>133</v>
      </c>
      <c r="D56" s="57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/>
      <c r="Q56" s="64" t="n">
        <f aca="false">SUM(Z56)</f>
        <v>0</v>
      </c>
      <c r="W56" s="11"/>
      <c r="X56" s="61" t="n">
        <f aca="false">Y56*Z56</f>
        <v>0</v>
      </c>
      <c r="Y56" s="61" t="n">
        <v>665</v>
      </c>
      <c r="Z56" s="11" t="n">
        <f aca="false">SUM(E56:P56)</f>
        <v>0</v>
      </c>
      <c r="AA56" s="11"/>
      <c r="AB56" s="13"/>
    </row>
    <row r="57" s="5" customFormat="true" ht="13.5" hidden="false" customHeight="true" outlineLevel="0" collapsed="false">
      <c r="A57" s="54" t="n">
        <v>41</v>
      </c>
      <c r="B57" s="55" t="s">
        <v>134</v>
      </c>
      <c r="C57" s="56" t="s">
        <v>135</v>
      </c>
      <c r="D57" s="57" t="s">
        <v>136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4"/>
      <c r="P57" s="74"/>
      <c r="Q57" s="64" t="n">
        <f aca="false">SUM(Z57)</f>
        <v>0</v>
      </c>
      <c r="W57" s="11"/>
      <c r="X57" s="61" t="n">
        <f aca="false">Y57*Z57</f>
        <v>0</v>
      </c>
      <c r="Y57" s="61" t="n">
        <v>685</v>
      </c>
      <c r="Z57" s="11" t="n">
        <f aca="false">SUM(E57:P57)</f>
        <v>0</v>
      </c>
      <c r="AA57" s="11"/>
      <c r="AB57" s="13"/>
    </row>
    <row r="58" s="5" customFormat="true" ht="13.5" hidden="false" customHeight="true" outlineLevel="0" collapsed="false">
      <c r="A58" s="54" t="n">
        <v>42</v>
      </c>
      <c r="B58" s="55" t="s">
        <v>137</v>
      </c>
      <c r="C58" s="56" t="s">
        <v>138</v>
      </c>
      <c r="D58" s="57" t="s">
        <v>139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  <c r="P58" s="74"/>
      <c r="Q58" s="64" t="n">
        <f aca="false">SUM(Z58)</f>
        <v>0</v>
      </c>
      <c r="W58" s="11"/>
      <c r="X58" s="61" t="n">
        <f aca="false">Y58*Z58</f>
        <v>0</v>
      </c>
      <c r="Y58" s="61" t="n">
        <v>705</v>
      </c>
      <c r="Z58" s="11" t="n">
        <f aca="false">SUM(E58:P58)</f>
        <v>0</v>
      </c>
      <c r="AA58" s="11"/>
      <c r="AB58" s="13"/>
    </row>
    <row r="59" s="5" customFormat="true" ht="13.5" hidden="false" customHeight="true" outlineLevel="0" collapsed="false">
      <c r="A59" s="54" t="n">
        <v>43</v>
      </c>
      <c r="B59" s="55" t="s">
        <v>140</v>
      </c>
      <c r="C59" s="56" t="s">
        <v>141</v>
      </c>
      <c r="D59" s="57" t="s">
        <v>142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4"/>
      <c r="P59" s="74"/>
      <c r="Q59" s="64" t="n">
        <f aca="false">SUM(Z59)</f>
        <v>0</v>
      </c>
      <c r="W59" s="11"/>
      <c r="X59" s="61" t="n">
        <f aca="false">Y59*Z59</f>
        <v>0</v>
      </c>
      <c r="Y59" s="61" t="n">
        <v>655</v>
      </c>
      <c r="Z59" s="11" t="n">
        <f aca="false">SUM(E59:P59)</f>
        <v>0</v>
      </c>
      <c r="AA59" s="11"/>
      <c r="AB59" s="13"/>
    </row>
    <row r="60" s="5" customFormat="true" ht="13.5" hidden="false" customHeight="true" outlineLevel="0" collapsed="false">
      <c r="A60" s="54" t="n">
        <v>44</v>
      </c>
      <c r="B60" s="55" t="s">
        <v>143</v>
      </c>
      <c r="C60" s="56" t="s">
        <v>144</v>
      </c>
      <c r="D60" s="57" t="s">
        <v>145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4"/>
      <c r="P60" s="74"/>
      <c r="Q60" s="64" t="n">
        <f aca="false">SUM(Z60)</f>
        <v>0</v>
      </c>
      <c r="W60" s="11"/>
      <c r="X60" s="61" t="n">
        <f aca="false">Y60*Z60</f>
        <v>0</v>
      </c>
      <c r="Y60" s="61" t="n">
        <v>550</v>
      </c>
      <c r="Z60" s="11" t="n">
        <f aca="false">SUM(E60:P60)</f>
        <v>0</v>
      </c>
      <c r="AA60" s="11"/>
      <c r="AB60" s="13"/>
    </row>
    <row r="61" s="5" customFormat="true" ht="13.5" hidden="false" customHeight="true" outlineLevel="0" collapsed="false">
      <c r="A61" s="54" t="n">
        <v>45</v>
      </c>
      <c r="B61" s="55" t="s">
        <v>146</v>
      </c>
      <c r="C61" s="56" t="s">
        <v>147</v>
      </c>
      <c r="D61" s="57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4"/>
      <c r="P61" s="74"/>
      <c r="Q61" s="64" t="n">
        <f aca="false">SUM(Z61)</f>
        <v>0</v>
      </c>
      <c r="W61" s="11"/>
      <c r="X61" s="61" t="n">
        <f aca="false">Y61*Z61</f>
        <v>0</v>
      </c>
      <c r="Y61" s="61" t="n">
        <v>570</v>
      </c>
      <c r="Z61" s="11" t="n">
        <f aca="false">SUM(E61:P61)</f>
        <v>0</v>
      </c>
      <c r="AA61" s="11"/>
      <c r="AB61" s="13"/>
    </row>
    <row r="62" s="5" customFormat="true" ht="13.5" hidden="false" customHeight="true" outlineLevel="0" collapsed="false">
      <c r="A62" s="54" t="n">
        <v>48</v>
      </c>
      <c r="B62" s="55" t="s">
        <v>148</v>
      </c>
      <c r="C62" s="56" t="s">
        <v>149</v>
      </c>
      <c r="D62" s="57" t="s">
        <v>150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4"/>
      <c r="P62" s="74"/>
      <c r="Q62" s="64" t="n">
        <f aca="false">SUM(Z62)</f>
        <v>0</v>
      </c>
      <c r="W62" s="11"/>
      <c r="X62" s="61" t="n">
        <f aca="false">Y62*Z62</f>
        <v>0</v>
      </c>
      <c r="Y62" s="61" t="n">
        <v>525</v>
      </c>
      <c r="Z62" s="11" t="n">
        <f aca="false">SUM(E62:P62)</f>
        <v>0</v>
      </c>
      <c r="AA62" s="11"/>
      <c r="AB62" s="13"/>
    </row>
    <row r="63" s="5" customFormat="true" ht="13.5" hidden="false" customHeight="true" outlineLevel="0" collapsed="false">
      <c r="A63" s="54" t="n">
        <v>49</v>
      </c>
      <c r="B63" s="55" t="s">
        <v>151</v>
      </c>
      <c r="C63" s="56" t="s">
        <v>152</v>
      </c>
      <c r="D63" s="57" t="s">
        <v>153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4"/>
      <c r="P63" s="74"/>
      <c r="Q63" s="64" t="n">
        <f aca="false">SUM(Z63)</f>
        <v>0</v>
      </c>
      <c r="W63" s="11"/>
      <c r="X63" s="61" t="n">
        <f aca="false">Y63*Z63</f>
        <v>0</v>
      </c>
      <c r="Y63" s="61" t="n">
        <v>525</v>
      </c>
      <c r="Z63" s="11" t="n">
        <f aca="false">SUM(E63:P63)</f>
        <v>0</v>
      </c>
      <c r="AA63" s="11"/>
      <c r="AB63" s="13"/>
    </row>
    <row r="64" s="5" customFormat="true" ht="13.5" hidden="false" customHeight="true" outlineLevel="0" collapsed="false">
      <c r="A64" s="54" t="n">
        <v>50</v>
      </c>
      <c r="B64" s="55" t="s">
        <v>154</v>
      </c>
      <c r="C64" s="56" t="s">
        <v>155</v>
      </c>
      <c r="D64" s="57" t="s">
        <v>156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4"/>
      <c r="P64" s="74"/>
      <c r="Q64" s="64" t="n">
        <f aca="false">SUM(Z64)</f>
        <v>0</v>
      </c>
      <c r="W64" s="11"/>
      <c r="X64" s="61" t="n">
        <f aca="false">Y64*Z64</f>
        <v>0</v>
      </c>
      <c r="Y64" s="61" t="n">
        <v>515</v>
      </c>
      <c r="Z64" s="11" t="n">
        <f aca="false">SUM(E64:P64)</f>
        <v>0</v>
      </c>
      <c r="AA64" s="11"/>
      <c r="AB64" s="13"/>
    </row>
    <row r="65" s="5" customFormat="true" ht="13.5" hidden="false" customHeight="true" outlineLevel="0" collapsed="false">
      <c r="A65" s="54" t="n">
        <v>51</v>
      </c>
      <c r="B65" s="55" t="s">
        <v>157</v>
      </c>
      <c r="C65" s="56" t="s">
        <v>158</v>
      </c>
      <c r="D65" s="57" t="s">
        <v>159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64" t="n">
        <f aca="false">SUM(Z65)</f>
        <v>0</v>
      </c>
      <c r="W65" s="11"/>
      <c r="X65" s="61" t="n">
        <f aca="false">Y65*Z65</f>
        <v>0</v>
      </c>
      <c r="Y65" s="61" t="n">
        <v>420</v>
      </c>
      <c r="Z65" s="11" t="n">
        <f aca="false">SUM(E65:P65)</f>
        <v>0</v>
      </c>
      <c r="AA65" s="11"/>
      <c r="AB65" s="13"/>
    </row>
    <row r="66" s="5" customFormat="true" ht="13.5" hidden="false" customHeight="true" outlineLevel="0" collapsed="false">
      <c r="A66" s="54" t="n">
        <v>53</v>
      </c>
      <c r="B66" s="55" t="s">
        <v>160</v>
      </c>
      <c r="C66" s="56" t="s">
        <v>161</v>
      </c>
      <c r="D66" s="57" t="s">
        <v>162</v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64" t="n">
        <f aca="false">SUM(Z66)</f>
        <v>0</v>
      </c>
      <c r="W66" s="11"/>
      <c r="X66" s="61" t="n">
        <f aca="false">Y66*Z66</f>
        <v>0</v>
      </c>
      <c r="Y66" s="61" t="n">
        <v>590</v>
      </c>
      <c r="Z66" s="11" t="n">
        <f aca="false">SUM(E66:P66)</f>
        <v>0</v>
      </c>
      <c r="AA66" s="11"/>
      <c r="AB66" s="13"/>
    </row>
    <row r="67" s="5" customFormat="true" ht="13.5" hidden="false" customHeight="true" outlineLevel="0" collapsed="false">
      <c r="A67" s="54" t="n">
        <v>54</v>
      </c>
      <c r="B67" s="55" t="s">
        <v>163</v>
      </c>
      <c r="C67" s="56" t="s">
        <v>164</v>
      </c>
      <c r="D67" s="57" t="s">
        <v>165</v>
      </c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64" t="n">
        <f aca="false">SUM(Z67)</f>
        <v>0</v>
      </c>
      <c r="W67" s="11"/>
      <c r="X67" s="61" t="n">
        <f aca="false">Y67*Z67</f>
        <v>0</v>
      </c>
      <c r="Y67" s="61" t="n">
        <v>655</v>
      </c>
      <c r="Z67" s="11" t="n">
        <f aca="false">SUM(E67:P67)</f>
        <v>0</v>
      </c>
      <c r="AA67" s="11"/>
      <c r="AB67" s="13"/>
    </row>
    <row r="68" s="5" customFormat="true" ht="13.5" hidden="false" customHeight="true" outlineLevel="0" collapsed="false">
      <c r="A68" s="54" t="n">
        <v>57</v>
      </c>
      <c r="B68" s="55" t="s">
        <v>166</v>
      </c>
      <c r="C68" s="56" t="s">
        <v>167</v>
      </c>
      <c r="D68" s="75" t="s">
        <v>168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4"/>
      <c r="Q68" s="64" t="n">
        <f aca="false">SUM(Z68)</f>
        <v>0</v>
      </c>
      <c r="W68" s="11"/>
      <c r="X68" s="61" t="n">
        <f aca="false">Y68*Z68</f>
        <v>0</v>
      </c>
      <c r="Y68" s="61" t="n">
        <v>570</v>
      </c>
      <c r="Z68" s="11" t="n">
        <f aca="false">SUM(E68:P68)</f>
        <v>0</v>
      </c>
      <c r="AA68" s="11"/>
      <c r="AB68" s="13"/>
    </row>
    <row r="69" s="5" customFormat="true" ht="13.5" hidden="false" customHeight="true" outlineLevel="0" collapsed="false">
      <c r="A69" s="54" t="n">
        <v>59</v>
      </c>
      <c r="B69" s="55" t="s">
        <v>169</v>
      </c>
      <c r="C69" s="56" t="s">
        <v>170</v>
      </c>
      <c r="D69" s="57" t="s">
        <v>171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/>
      <c r="P69" s="77"/>
      <c r="Q69" s="78" t="n">
        <f aca="false">SUM(Z69)</f>
        <v>0</v>
      </c>
      <c r="W69" s="11"/>
      <c r="X69" s="61" t="n">
        <f aca="false">Y69*Z69</f>
        <v>0</v>
      </c>
      <c r="Y69" s="61" t="n">
        <v>570</v>
      </c>
      <c r="Z69" s="11" t="n">
        <f aca="false">SUM(E69:P69)</f>
        <v>0</v>
      </c>
      <c r="AA69" s="11"/>
      <c r="AB69" s="13"/>
    </row>
    <row r="70" s="5" customFormat="true" ht="13.5" hidden="false" customHeight="true" outlineLevel="0" collapsed="false">
      <c r="B70" s="79"/>
      <c r="C70" s="80"/>
      <c r="D70" s="8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10" t="n">
        <f aca="false">SUM(Z70)</f>
        <v>0</v>
      </c>
      <c r="W70" s="11"/>
      <c r="X70" s="61" t="n">
        <f aca="false">Y70*Z70</f>
        <v>0</v>
      </c>
      <c r="Y70" s="61"/>
      <c r="Z70" s="11"/>
      <c r="AA70" s="11"/>
      <c r="AB70" s="13"/>
    </row>
    <row r="71" s="5" customFormat="true" ht="13.5" hidden="false" customHeight="true" outlineLevel="0" collapsed="false">
      <c r="B71" s="53" t="s">
        <v>172</v>
      </c>
      <c r="C71" s="19"/>
      <c r="D71" s="1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10" t="n">
        <f aca="false">SUM(Z71)</f>
        <v>0</v>
      </c>
      <c r="W71" s="11"/>
      <c r="X71" s="61" t="n">
        <f aca="false">Y71*Z71</f>
        <v>0</v>
      </c>
      <c r="Y71" s="61"/>
      <c r="Z71" s="11"/>
      <c r="AA71" s="11"/>
      <c r="AB71" s="13"/>
    </row>
    <row r="72" s="5" customFormat="true" ht="13.5" hidden="false" customHeight="true" outlineLevel="0" collapsed="false">
      <c r="A72" s="54" t="n">
        <v>1</v>
      </c>
      <c r="B72" s="55" t="s">
        <v>38</v>
      </c>
      <c r="C72" s="56" t="s">
        <v>39</v>
      </c>
      <c r="D72" s="57" t="s">
        <v>40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60" t="n">
        <f aca="false">SUM(Z72)</f>
        <v>0</v>
      </c>
      <c r="W72" s="11"/>
      <c r="X72" s="61" t="n">
        <f aca="false">Y72*Z72</f>
        <v>0</v>
      </c>
      <c r="Y72" s="61" t="n">
        <v>815</v>
      </c>
      <c r="Z72" s="11" t="n">
        <f aca="false">SUM(E72:P72)</f>
        <v>0</v>
      </c>
      <c r="AA72" s="11"/>
      <c r="AB72" s="13"/>
    </row>
    <row r="73" s="5" customFormat="true" ht="13.5" hidden="false" customHeight="true" outlineLevel="0" collapsed="false">
      <c r="A73" s="54" t="n">
        <v>3</v>
      </c>
      <c r="B73" s="55" t="s">
        <v>41</v>
      </c>
      <c r="C73" s="56" t="s">
        <v>42</v>
      </c>
      <c r="D73" s="57" t="s">
        <v>43</v>
      </c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3"/>
      <c r="Q73" s="64" t="n">
        <f aca="false">SUM(Z73)</f>
        <v>0</v>
      </c>
      <c r="W73" s="11"/>
      <c r="X73" s="61" t="n">
        <f aca="false">Y73*Z73</f>
        <v>0</v>
      </c>
      <c r="Y73" s="61" t="n">
        <v>815</v>
      </c>
      <c r="Z73" s="11" t="n">
        <f aca="false">SUM(E73:P73)</f>
        <v>0</v>
      </c>
      <c r="AA73" s="11"/>
      <c r="AB73" s="13"/>
    </row>
    <row r="74" s="5" customFormat="true" ht="13.5" hidden="false" customHeight="true" outlineLevel="0" collapsed="false">
      <c r="A74" s="54" t="n">
        <v>4</v>
      </c>
      <c r="B74" s="55" t="s">
        <v>44</v>
      </c>
      <c r="C74" s="56" t="s">
        <v>45</v>
      </c>
      <c r="D74" s="57" t="s">
        <v>46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5"/>
      <c r="P74" s="66"/>
      <c r="Q74" s="64" t="n">
        <f aca="false">SUM(Z74)</f>
        <v>0</v>
      </c>
      <c r="W74" s="11"/>
      <c r="X74" s="61" t="n">
        <f aca="false">Y74*Z74</f>
        <v>0</v>
      </c>
      <c r="Y74" s="61" t="n">
        <v>930</v>
      </c>
      <c r="Z74" s="11" t="n">
        <f aca="false">SUM(E74:N74)</f>
        <v>0</v>
      </c>
      <c r="AA74" s="11"/>
      <c r="AB74" s="13"/>
    </row>
    <row r="75" s="5" customFormat="true" ht="13.5" hidden="false" customHeight="true" outlineLevel="0" collapsed="false">
      <c r="A75" s="54" t="n">
        <v>6</v>
      </c>
      <c r="B75" s="67" t="s">
        <v>47</v>
      </c>
      <c r="C75" s="56" t="s">
        <v>48</v>
      </c>
      <c r="D75" s="57" t="s">
        <v>49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3"/>
      <c r="Q75" s="64" t="n">
        <f aca="false">SUM(Z75)</f>
        <v>0</v>
      </c>
      <c r="W75" s="11"/>
      <c r="X75" s="61" t="n">
        <f aca="false">Y75*Z75</f>
        <v>0</v>
      </c>
      <c r="Y75" s="61" t="n">
        <v>815</v>
      </c>
      <c r="Z75" s="11" t="n">
        <f aca="false">SUM(E75:P75)</f>
        <v>0</v>
      </c>
      <c r="AA75" s="11"/>
      <c r="AB75" s="13"/>
    </row>
    <row r="76" s="5" customFormat="true" ht="13.5" hidden="false" customHeight="true" outlineLevel="0" collapsed="false">
      <c r="A76" s="54" t="n">
        <v>6</v>
      </c>
      <c r="B76" s="55" t="s">
        <v>50</v>
      </c>
      <c r="C76" s="56" t="s">
        <v>51</v>
      </c>
      <c r="D76" s="57" t="s">
        <v>49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3"/>
      <c r="Q76" s="64" t="n">
        <f aca="false">SUM(Z76)</f>
        <v>0</v>
      </c>
      <c r="W76" s="11"/>
      <c r="X76" s="61" t="n">
        <f aca="false">Y76*Z76</f>
        <v>0</v>
      </c>
      <c r="Y76" s="61" t="n">
        <v>815</v>
      </c>
      <c r="Z76" s="11" t="n">
        <f aca="false">SUM(E76:P76)</f>
        <v>0</v>
      </c>
      <c r="AA76" s="11"/>
      <c r="AB76" s="13"/>
    </row>
    <row r="77" s="5" customFormat="true" ht="13.5" hidden="false" customHeight="true" outlineLevel="0" collapsed="false">
      <c r="A77" s="54" t="n">
        <v>8</v>
      </c>
      <c r="B77" s="55" t="s">
        <v>52</v>
      </c>
      <c r="C77" s="56" t="s">
        <v>53</v>
      </c>
      <c r="D77" s="57" t="s">
        <v>54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3"/>
      <c r="Q77" s="64" t="n">
        <f aca="false">SUM(Z77)</f>
        <v>0</v>
      </c>
      <c r="W77" s="11"/>
      <c r="X77" s="61" t="n">
        <f aca="false">Y77*Z77</f>
        <v>0</v>
      </c>
      <c r="Y77" s="61" t="n">
        <v>775</v>
      </c>
      <c r="Z77" s="11" t="n">
        <f aca="false">SUM(E77:P77)</f>
        <v>0</v>
      </c>
      <c r="AA77" s="11"/>
      <c r="AB77" s="13"/>
    </row>
    <row r="78" s="5" customFormat="true" ht="13.5" hidden="false" customHeight="true" outlineLevel="0" collapsed="false">
      <c r="A78" s="54" t="n">
        <v>9</v>
      </c>
      <c r="B78" s="55" t="s">
        <v>55</v>
      </c>
      <c r="C78" s="56" t="s">
        <v>56</v>
      </c>
      <c r="D78" s="57" t="s">
        <v>57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64" t="n">
        <f aca="false">SUM(Z78)</f>
        <v>0</v>
      </c>
      <c r="W78" s="11"/>
      <c r="X78" s="61" t="n">
        <f aca="false">Y78*Z78</f>
        <v>0</v>
      </c>
      <c r="Y78" s="61" t="n">
        <v>775</v>
      </c>
      <c r="Z78" s="11" t="n">
        <f aca="false">SUM(E78:P78)</f>
        <v>0</v>
      </c>
      <c r="AA78" s="11"/>
      <c r="AB78" s="13"/>
    </row>
    <row r="79" s="5" customFormat="true" ht="13.5" hidden="false" customHeight="true" outlineLevel="0" collapsed="false">
      <c r="A79" s="54" t="n">
        <v>11</v>
      </c>
      <c r="B79" s="55" t="s">
        <v>58</v>
      </c>
      <c r="C79" s="56" t="s">
        <v>59</v>
      </c>
      <c r="D79" s="57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3"/>
      <c r="Q79" s="64" t="n">
        <f aca="false">SUM(Z79)</f>
        <v>0</v>
      </c>
      <c r="W79" s="11"/>
      <c r="X79" s="61" t="n">
        <f aca="false">Y79*Z79</f>
        <v>0</v>
      </c>
      <c r="Y79" s="61" t="n">
        <v>705</v>
      </c>
      <c r="Z79" s="11" t="n">
        <f aca="false">SUM(E79:P79)</f>
        <v>0</v>
      </c>
      <c r="AA79" s="11"/>
      <c r="AB79" s="13"/>
    </row>
    <row r="80" s="5" customFormat="true" ht="13.5" hidden="false" customHeight="true" outlineLevel="0" collapsed="false">
      <c r="A80" s="54" t="n">
        <v>10</v>
      </c>
      <c r="B80" s="55" t="s">
        <v>60</v>
      </c>
      <c r="C80" s="56" t="s">
        <v>61</v>
      </c>
      <c r="D80" s="57" t="s">
        <v>62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3"/>
      <c r="Q80" s="64" t="n">
        <f aca="false">SUM(Z80)</f>
        <v>0</v>
      </c>
      <c r="W80" s="11"/>
      <c r="X80" s="61" t="n">
        <f aca="false">Y80*Z80</f>
        <v>0</v>
      </c>
      <c r="Y80" s="61" t="n">
        <v>670</v>
      </c>
      <c r="Z80" s="11" t="n">
        <f aca="false">SUM(E80:P80)</f>
        <v>0</v>
      </c>
      <c r="AA80" s="11"/>
      <c r="AB80" s="13"/>
    </row>
    <row r="81" s="5" customFormat="true" ht="13.5" hidden="false" customHeight="true" outlineLevel="0" collapsed="false">
      <c r="A81" s="54" t="n">
        <v>12</v>
      </c>
      <c r="B81" s="55" t="s">
        <v>63</v>
      </c>
      <c r="C81" s="56" t="s">
        <v>64</v>
      </c>
      <c r="D81" s="57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/>
      <c r="Q81" s="64" t="n">
        <f aca="false">SUM(Z81)</f>
        <v>0</v>
      </c>
      <c r="W81" s="11"/>
      <c r="X81" s="61" t="n">
        <f aca="false">Y81*Z81</f>
        <v>0</v>
      </c>
      <c r="Y81" s="61" t="n">
        <v>705</v>
      </c>
      <c r="Z81" s="11" t="n">
        <f aca="false">SUM(E81:P81)</f>
        <v>0</v>
      </c>
      <c r="AA81" s="11"/>
      <c r="AB81" s="13"/>
    </row>
    <row r="82" s="5" customFormat="true" ht="13.5" hidden="false" customHeight="true" outlineLevel="0" collapsed="false">
      <c r="A82" s="54" t="n">
        <v>11</v>
      </c>
      <c r="B82" s="55" t="s">
        <v>65</v>
      </c>
      <c r="C82" s="56" t="s">
        <v>66</v>
      </c>
      <c r="D82" s="57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/>
      <c r="Q82" s="64" t="n">
        <f aca="false">SUM(Z82)</f>
        <v>0</v>
      </c>
      <c r="W82" s="11"/>
      <c r="X82" s="61" t="n">
        <f aca="false">Y82*Z82</f>
        <v>0</v>
      </c>
      <c r="Y82" s="61" t="n">
        <v>705</v>
      </c>
      <c r="Z82" s="11" t="n">
        <f aca="false">SUM(E82:P82)</f>
        <v>0</v>
      </c>
      <c r="AA82" s="11"/>
      <c r="AB82" s="13"/>
    </row>
    <row r="83" s="5" customFormat="true" ht="13.5" hidden="false" customHeight="true" outlineLevel="0" collapsed="false">
      <c r="A83" s="54" t="n">
        <v>12</v>
      </c>
      <c r="B83" s="55" t="s">
        <v>67</v>
      </c>
      <c r="C83" s="56" t="s">
        <v>68</v>
      </c>
      <c r="D83" s="57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3"/>
      <c r="Q83" s="64" t="n">
        <f aca="false">SUM(Z83)</f>
        <v>0</v>
      </c>
      <c r="W83" s="11"/>
      <c r="X83" s="61" t="n">
        <f aca="false">Y83*Z83</f>
        <v>0</v>
      </c>
      <c r="Y83" s="61" t="n">
        <v>705</v>
      </c>
      <c r="Z83" s="11" t="n">
        <f aca="false">SUM(E83:P83)</f>
        <v>0</v>
      </c>
      <c r="AA83" s="11"/>
      <c r="AB83" s="13"/>
    </row>
    <row r="84" s="5" customFormat="true" ht="13.5" hidden="false" customHeight="true" outlineLevel="0" collapsed="false">
      <c r="A84" s="54" t="n">
        <v>13</v>
      </c>
      <c r="B84" s="55" t="s">
        <v>69</v>
      </c>
      <c r="C84" s="56" t="s">
        <v>70</v>
      </c>
      <c r="D84" s="57" t="s">
        <v>71</v>
      </c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3"/>
      <c r="Q84" s="64" t="n">
        <f aca="false">SUM(Z84)</f>
        <v>0</v>
      </c>
      <c r="W84" s="11"/>
      <c r="X84" s="61" t="n">
        <f aca="false">Y84*Z84</f>
        <v>0</v>
      </c>
      <c r="Y84" s="61" t="n">
        <v>535</v>
      </c>
      <c r="Z84" s="11" t="n">
        <f aca="false">SUM(E84:P84)</f>
        <v>0</v>
      </c>
      <c r="AA84" s="11"/>
      <c r="AB84" s="13"/>
    </row>
    <row r="85" s="5" customFormat="true" ht="13.5" hidden="false" customHeight="true" outlineLevel="0" collapsed="false">
      <c r="A85" s="54" t="n">
        <v>14</v>
      </c>
      <c r="B85" s="55" t="s">
        <v>72</v>
      </c>
      <c r="C85" s="56" t="s">
        <v>73</v>
      </c>
      <c r="D85" s="57" t="s">
        <v>74</v>
      </c>
      <c r="E85" s="62"/>
      <c r="F85" s="62"/>
      <c r="G85" s="62"/>
      <c r="H85" s="62"/>
      <c r="I85" s="62"/>
      <c r="J85" s="62"/>
      <c r="K85" s="62"/>
      <c r="L85" s="62"/>
      <c r="M85" s="65"/>
      <c r="N85" s="65"/>
      <c r="O85" s="65"/>
      <c r="P85" s="66"/>
      <c r="Q85" s="64" t="n">
        <f aca="false">SUM(Z85)</f>
        <v>0</v>
      </c>
      <c r="W85" s="11"/>
      <c r="X85" s="61" t="n">
        <f aca="false">Y85*Z85</f>
        <v>0</v>
      </c>
      <c r="Y85" s="61" t="n">
        <v>720</v>
      </c>
      <c r="Z85" s="11" t="n">
        <f aca="false">SUM(E85:N85)</f>
        <v>0</v>
      </c>
      <c r="AA85" s="11"/>
      <c r="AB85" s="13"/>
    </row>
    <row r="86" s="5" customFormat="true" ht="13.5" hidden="false" customHeight="true" outlineLevel="0" collapsed="false">
      <c r="A86" s="54" t="n">
        <v>16</v>
      </c>
      <c r="B86" s="68" t="s">
        <v>75</v>
      </c>
      <c r="C86" s="69" t="s">
        <v>76</v>
      </c>
      <c r="D86" s="57"/>
      <c r="E86" s="62"/>
      <c r="F86" s="62"/>
      <c r="G86" s="62"/>
      <c r="H86" s="62"/>
      <c r="I86" s="62"/>
      <c r="J86" s="62"/>
      <c r="K86" s="62"/>
      <c r="L86" s="62"/>
      <c r="M86" s="48"/>
      <c r="N86" s="48"/>
      <c r="O86" s="48"/>
      <c r="P86" s="48"/>
      <c r="Q86" s="64" t="n">
        <f aca="false">SUM(Z86)</f>
        <v>0</v>
      </c>
      <c r="W86" s="11"/>
      <c r="X86" s="61" t="n">
        <f aca="false">Y86*Z86</f>
        <v>0</v>
      </c>
      <c r="Y86" s="61" t="n">
        <v>950</v>
      </c>
      <c r="Z86" s="11" t="n">
        <f aca="false">SUM(E86:L86)</f>
        <v>0</v>
      </c>
      <c r="AA86" s="11"/>
      <c r="AB86" s="13"/>
    </row>
    <row r="87" s="5" customFormat="true" ht="13.5" hidden="false" customHeight="true" outlineLevel="0" collapsed="false">
      <c r="A87" s="54" t="n">
        <v>17</v>
      </c>
      <c r="B87" s="68" t="s">
        <v>77</v>
      </c>
      <c r="C87" s="69" t="s">
        <v>78</v>
      </c>
      <c r="D87" s="57" t="s">
        <v>79</v>
      </c>
      <c r="E87" s="62"/>
      <c r="F87" s="62"/>
      <c r="G87" s="62"/>
      <c r="H87" s="62"/>
      <c r="I87" s="62"/>
      <c r="J87" s="62"/>
      <c r="K87" s="62"/>
      <c r="L87" s="62"/>
      <c r="M87" s="48"/>
      <c r="N87" s="48"/>
      <c r="O87" s="48"/>
      <c r="P87" s="48"/>
      <c r="Q87" s="64" t="n">
        <f aca="false">SUM(Z87)</f>
        <v>0</v>
      </c>
      <c r="W87" s="11"/>
      <c r="X87" s="61" t="n">
        <f aca="false">Y87*Z87</f>
        <v>0</v>
      </c>
      <c r="Y87" s="61" t="n">
        <v>950</v>
      </c>
      <c r="Z87" s="11" t="n">
        <f aca="false">SUM(E87:L87)</f>
        <v>0</v>
      </c>
      <c r="AA87" s="11"/>
      <c r="AB87" s="13"/>
    </row>
    <row r="88" s="5" customFormat="true" ht="13.5" hidden="false" customHeight="true" outlineLevel="0" collapsed="false">
      <c r="A88" s="54" t="n">
        <v>18</v>
      </c>
      <c r="B88" s="68" t="s">
        <v>80</v>
      </c>
      <c r="C88" s="69" t="s">
        <v>81</v>
      </c>
      <c r="D88" s="57" t="s">
        <v>82</v>
      </c>
      <c r="E88" s="62"/>
      <c r="F88" s="62"/>
      <c r="G88" s="62"/>
      <c r="H88" s="62"/>
      <c r="I88" s="62"/>
      <c r="J88" s="62"/>
      <c r="K88" s="62"/>
      <c r="L88" s="62"/>
      <c r="M88" s="48"/>
      <c r="N88" s="48"/>
      <c r="O88" s="48"/>
      <c r="P88" s="48"/>
      <c r="Q88" s="64" t="n">
        <f aca="false">SUM(Z88)</f>
        <v>0</v>
      </c>
      <c r="W88" s="11"/>
      <c r="X88" s="61" t="n">
        <f aca="false">Y88*Z88</f>
        <v>0</v>
      </c>
      <c r="Y88" s="61" t="n">
        <v>950</v>
      </c>
      <c r="Z88" s="11" t="n">
        <f aca="false">SUM(E88:L88)</f>
        <v>0</v>
      </c>
      <c r="AA88" s="11"/>
      <c r="AB88" s="13"/>
    </row>
    <row r="89" s="5" customFormat="true" ht="13.5" hidden="false" customHeight="true" outlineLevel="0" collapsed="false">
      <c r="A89" s="54" t="n">
        <v>19</v>
      </c>
      <c r="B89" s="68" t="s">
        <v>83</v>
      </c>
      <c r="C89" s="69" t="s">
        <v>84</v>
      </c>
      <c r="D89" s="57" t="s">
        <v>85</v>
      </c>
      <c r="E89" s="62"/>
      <c r="F89" s="62"/>
      <c r="G89" s="62"/>
      <c r="H89" s="62"/>
      <c r="I89" s="62"/>
      <c r="J89" s="62"/>
      <c r="K89" s="62"/>
      <c r="L89" s="62"/>
      <c r="M89" s="48"/>
      <c r="N89" s="48"/>
      <c r="O89" s="48"/>
      <c r="P89" s="48"/>
      <c r="Q89" s="64" t="n">
        <f aca="false">SUM(Z89)</f>
        <v>0</v>
      </c>
      <c r="W89" s="11"/>
      <c r="X89" s="61" t="n">
        <f aca="false">Y89*Z89</f>
        <v>0</v>
      </c>
      <c r="Y89" s="61" t="n">
        <v>950</v>
      </c>
      <c r="Z89" s="11" t="n">
        <f aca="false">SUM(E89:L89)</f>
        <v>0</v>
      </c>
      <c r="AA89" s="11"/>
      <c r="AB89" s="13"/>
    </row>
    <row r="90" s="5" customFormat="true" ht="13.5" hidden="false" customHeight="true" outlineLevel="0" collapsed="false">
      <c r="A90" s="54" t="n">
        <v>17</v>
      </c>
      <c r="B90" s="68" t="s">
        <v>86</v>
      </c>
      <c r="C90" s="69" t="s">
        <v>87</v>
      </c>
      <c r="D90" s="57" t="s">
        <v>82</v>
      </c>
      <c r="E90" s="62"/>
      <c r="F90" s="62"/>
      <c r="G90" s="62"/>
      <c r="H90" s="62"/>
      <c r="I90" s="62"/>
      <c r="J90" s="62"/>
      <c r="K90" s="62"/>
      <c r="L90" s="62"/>
      <c r="M90" s="48"/>
      <c r="N90" s="48"/>
      <c r="O90" s="48"/>
      <c r="P90" s="48"/>
      <c r="Q90" s="64" t="n">
        <f aca="false">SUM(Z90)</f>
        <v>0</v>
      </c>
      <c r="W90" s="11"/>
      <c r="X90" s="61" t="n">
        <f aca="false">Y90*Z90</f>
        <v>0</v>
      </c>
      <c r="Y90" s="61" t="n">
        <v>950</v>
      </c>
      <c r="Z90" s="11" t="n">
        <f aca="false">SUM(E90:L90)</f>
        <v>0</v>
      </c>
      <c r="AA90" s="11"/>
      <c r="AB90" s="13"/>
    </row>
    <row r="91" s="5" customFormat="true" ht="13.5" hidden="false" customHeight="true" outlineLevel="0" collapsed="false">
      <c r="A91" s="54" t="n">
        <v>18</v>
      </c>
      <c r="B91" s="68" t="s">
        <v>88</v>
      </c>
      <c r="C91" s="69" t="s">
        <v>89</v>
      </c>
      <c r="D91" s="57" t="s">
        <v>85</v>
      </c>
      <c r="E91" s="62"/>
      <c r="F91" s="62"/>
      <c r="G91" s="62"/>
      <c r="H91" s="62"/>
      <c r="I91" s="62"/>
      <c r="J91" s="62"/>
      <c r="K91" s="62"/>
      <c r="L91" s="62"/>
      <c r="M91" s="48"/>
      <c r="N91" s="48"/>
      <c r="O91" s="48"/>
      <c r="P91" s="48"/>
      <c r="Q91" s="64" t="n">
        <f aca="false">SUM(Z91)</f>
        <v>0</v>
      </c>
      <c r="W91" s="11"/>
      <c r="X91" s="61" t="n">
        <f aca="false">Y91*Z91</f>
        <v>0</v>
      </c>
      <c r="Y91" s="61" t="n">
        <v>950</v>
      </c>
      <c r="Z91" s="11" t="n">
        <f aca="false">SUM(E91:L91)</f>
        <v>0</v>
      </c>
      <c r="AA91" s="11"/>
      <c r="AB91" s="13"/>
    </row>
    <row r="92" s="5" customFormat="true" ht="13.5" hidden="false" customHeight="true" outlineLevel="0" collapsed="false">
      <c r="A92" s="54" t="n">
        <v>20</v>
      </c>
      <c r="B92" s="55" t="s">
        <v>90</v>
      </c>
      <c r="C92" s="56" t="s">
        <v>91</v>
      </c>
      <c r="D92" s="57"/>
      <c r="E92" s="62"/>
      <c r="F92" s="62"/>
      <c r="G92" s="62"/>
      <c r="H92" s="62"/>
      <c r="I92" s="70"/>
      <c r="J92" s="62"/>
      <c r="K92" s="62"/>
      <c r="L92" s="62"/>
      <c r="M92" s="62"/>
      <c r="N92" s="62"/>
      <c r="O92" s="62"/>
      <c r="P92" s="63"/>
      <c r="Q92" s="64" t="n">
        <f aca="false">SUM(Z92)</f>
        <v>0</v>
      </c>
      <c r="W92" s="11"/>
      <c r="X92" s="61" t="n">
        <f aca="false">Y92*Z92</f>
        <v>0</v>
      </c>
      <c r="Y92" s="61" t="n">
        <v>565</v>
      </c>
      <c r="Z92" s="11" t="n">
        <f aca="false">SUM(E92:P92)</f>
        <v>0</v>
      </c>
      <c r="AA92" s="11"/>
      <c r="AB92" s="13"/>
    </row>
    <row r="93" s="5" customFormat="true" ht="13.5" hidden="false" customHeight="true" outlineLevel="0" collapsed="false">
      <c r="A93" s="54" t="n">
        <v>22</v>
      </c>
      <c r="B93" s="55" t="s">
        <v>92</v>
      </c>
      <c r="C93" s="56" t="s">
        <v>93</v>
      </c>
      <c r="D93" s="57" t="s">
        <v>94</v>
      </c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3"/>
      <c r="Q93" s="64" t="n">
        <f aca="false">SUM(Z93)</f>
        <v>0</v>
      </c>
      <c r="W93" s="11"/>
      <c r="X93" s="61" t="n">
        <f aca="false">Y93*Z93</f>
        <v>0</v>
      </c>
      <c r="Y93" s="61" t="n">
        <v>570</v>
      </c>
      <c r="Z93" s="11" t="n">
        <f aca="false">SUM(E93:P93)</f>
        <v>0</v>
      </c>
      <c r="AA93" s="11"/>
      <c r="AB93" s="13"/>
    </row>
    <row r="94" s="5" customFormat="true" ht="13.5" hidden="false" customHeight="true" outlineLevel="0" collapsed="false">
      <c r="A94" s="54" t="n">
        <v>23</v>
      </c>
      <c r="B94" s="55" t="s">
        <v>95</v>
      </c>
      <c r="C94" s="56" t="s">
        <v>96</v>
      </c>
      <c r="D94" s="57" t="s">
        <v>97</v>
      </c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3"/>
      <c r="Q94" s="64" t="n">
        <f aca="false">SUM(Z94)</f>
        <v>0</v>
      </c>
      <c r="W94" s="11"/>
      <c r="X94" s="61" t="n">
        <f aca="false">Y94*Z94</f>
        <v>0</v>
      </c>
      <c r="Y94" s="61" t="n">
        <v>570</v>
      </c>
      <c r="Z94" s="11" t="n">
        <f aca="false">SUM(E94:P94)</f>
        <v>0</v>
      </c>
      <c r="AA94" s="11"/>
      <c r="AB94" s="13"/>
    </row>
    <row r="95" s="5" customFormat="true" ht="13.5" hidden="false" customHeight="true" outlineLevel="0" collapsed="false">
      <c r="A95" s="54" t="n">
        <v>24</v>
      </c>
      <c r="B95" s="55" t="s">
        <v>98</v>
      </c>
      <c r="C95" s="56" t="s">
        <v>99</v>
      </c>
      <c r="D95" s="57" t="s">
        <v>100</v>
      </c>
      <c r="E95" s="62"/>
      <c r="F95" s="62"/>
      <c r="G95" s="62"/>
      <c r="H95" s="62"/>
      <c r="I95" s="70"/>
      <c r="J95" s="62"/>
      <c r="K95" s="62"/>
      <c r="L95" s="62"/>
      <c r="M95" s="62"/>
      <c r="N95" s="62"/>
      <c r="O95" s="62"/>
      <c r="P95" s="63"/>
      <c r="Q95" s="64" t="n">
        <f aca="false">SUM(Z95)</f>
        <v>0</v>
      </c>
      <c r="W95" s="11"/>
      <c r="X95" s="61" t="n">
        <f aca="false">Y95*Z95</f>
        <v>0</v>
      </c>
      <c r="Y95" s="61" t="n">
        <v>420</v>
      </c>
      <c r="Z95" s="11" t="n">
        <f aca="false">SUM(E95:P95)</f>
        <v>0</v>
      </c>
      <c r="AA95" s="11"/>
      <c r="AB95" s="13"/>
    </row>
    <row r="96" s="5" customFormat="true" ht="13.5" hidden="false" customHeight="true" outlineLevel="0" collapsed="false">
      <c r="A96" s="54" t="n">
        <v>26</v>
      </c>
      <c r="B96" s="55" t="s">
        <v>101</v>
      </c>
      <c r="C96" s="56" t="s">
        <v>102</v>
      </c>
      <c r="D96" s="57" t="s">
        <v>103</v>
      </c>
      <c r="E96" s="65"/>
      <c r="F96" s="65"/>
      <c r="G96" s="62"/>
      <c r="H96" s="62"/>
      <c r="I96" s="62"/>
      <c r="J96" s="62"/>
      <c r="K96" s="62"/>
      <c r="L96" s="62"/>
      <c r="M96" s="62"/>
      <c r="N96" s="62"/>
      <c r="O96" s="62"/>
      <c r="P96" s="63"/>
      <c r="Q96" s="64" t="n">
        <f aca="false">SUM(Z96)</f>
        <v>0</v>
      </c>
      <c r="W96" s="11"/>
      <c r="X96" s="61" t="n">
        <f aca="false">Y96*Z96</f>
        <v>0</v>
      </c>
      <c r="Y96" s="61" t="n">
        <v>900</v>
      </c>
      <c r="Z96" s="11" t="n">
        <f aca="false">SUM(G96:P96)</f>
        <v>0</v>
      </c>
      <c r="AA96" s="11"/>
      <c r="AB96" s="13"/>
    </row>
    <row r="97" s="5" customFormat="true" ht="13.5" hidden="false" customHeight="true" outlineLevel="0" collapsed="false">
      <c r="A97" s="54" t="n">
        <v>27</v>
      </c>
      <c r="B97" s="55" t="s">
        <v>104</v>
      </c>
      <c r="C97" s="56" t="s">
        <v>105</v>
      </c>
      <c r="D97" s="57"/>
      <c r="E97" s="65"/>
      <c r="F97" s="65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4" t="n">
        <f aca="false">SUM(Z97)</f>
        <v>0</v>
      </c>
      <c r="W97" s="11"/>
      <c r="X97" s="61" t="n">
        <f aca="false">Y97*Z97</f>
        <v>0</v>
      </c>
      <c r="Y97" s="61" t="n">
        <v>950</v>
      </c>
      <c r="Z97" s="11" t="n">
        <f aca="false">SUM(G97:P97)</f>
        <v>0</v>
      </c>
      <c r="AA97" s="11"/>
      <c r="AB97" s="13"/>
    </row>
    <row r="98" s="5" customFormat="true" ht="13.5" hidden="false" customHeight="true" outlineLevel="0" collapsed="false">
      <c r="A98" s="54" t="n">
        <v>29</v>
      </c>
      <c r="B98" s="55" t="s">
        <v>106</v>
      </c>
      <c r="C98" s="56" t="s">
        <v>107</v>
      </c>
      <c r="D98" s="57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4" t="n">
        <f aca="false">SUM(Z98)</f>
        <v>0</v>
      </c>
      <c r="W98" s="11"/>
      <c r="X98" s="61" t="n">
        <f aca="false">Y98*Z98</f>
        <v>0</v>
      </c>
      <c r="Y98" s="61" t="n">
        <v>580</v>
      </c>
      <c r="Z98" s="11" t="n">
        <f aca="false">SUM(E98:P98)</f>
        <v>0</v>
      </c>
      <c r="AA98" s="11"/>
      <c r="AB98" s="13"/>
    </row>
    <row r="99" s="5" customFormat="true" ht="13.5" hidden="false" customHeight="true" outlineLevel="0" collapsed="false">
      <c r="A99" s="54" t="n">
        <v>30</v>
      </c>
      <c r="B99" s="55" t="s">
        <v>108</v>
      </c>
      <c r="C99" s="56" t="s">
        <v>109</v>
      </c>
      <c r="D99" s="57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4" t="n">
        <f aca="false">SUM(Z99)</f>
        <v>0</v>
      </c>
      <c r="W99" s="11"/>
      <c r="X99" s="61" t="n">
        <f aca="false">Y99*Z99</f>
        <v>0</v>
      </c>
      <c r="Y99" s="61" t="n">
        <v>550</v>
      </c>
      <c r="Z99" s="11" t="n">
        <f aca="false">SUM(E99:P99)</f>
        <v>0</v>
      </c>
      <c r="AA99" s="11"/>
      <c r="AB99" s="13"/>
    </row>
    <row r="100" s="5" customFormat="true" ht="13.5" hidden="false" customHeight="true" outlineLevel="0" collapsed="false">
      <c r="A100" s="54" t="n">
        <v>28</v>
      </c>
      <c r="B100" s="55" t="s">
        <v>110</v>
      </c>
      <c r="C100" s="56" t="s">
        <v>111</v>
      </c>
      <c r="D100" s="57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4" t="n">
        <f aca="false">SUM(Z100)</f>
        <v>0</v>
      </c>
      <c r="W100" s="11"/>
      <c r="X100" s="61" t="n">
        <f aca="false">Y100*Z100</f>
        <v>0</v>
      </c>
      <c r="Y100" s="61" t="n">
        <v>815</v>
      </c>
      <c r="Z100" s="11" t="n">
        <f aca="false">SUM(E100:P100)</f>
        <v>0</v>
      </c>
      <c r="AA100" s="11"/>
      <c r="AB100" s="13"/>
    </row>
    <row r="101" s="5" customFormat="true" ht="13.5" hidden="false" customHeight="true" outlineLevel="0" collapsed="false">
      <c r="A101" s="54" t="n">
        <v>29</v>
      </c>
      <c r="B101" s="55" t="s">
        <v>112</v>
      </c>
      <c r="C101" s="56" t="s">
        <v>113</v>
      </c>
      <c r="D101" s="57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4" t="n">
        <f aca="false">SUM(Z101)</f>
        <v>0</v>
      </c>
      <c r="W101" s="11"/>
      <c r="X101" s="61" t="n">
        <f aca="false">Y101*Z101</f>
        <v>0</v>
      </c>
      <c r="Y101" s="61" t="n">
        <v>860</v>
      </c>
      <c r="Z101" s="11" t="n">
        <f aca="false">SUM(E101:P101)</f>
        <v>0</v>
      </c>
      <c r="AA101" s="11"/>
      <c r="AB101" s="13"/>
    </row>
    <row r="102" s="5" customFormat="true" ht="13.5" hidden="false" customHeight="true" outlineLevel="0" collapsed="false">
      <c r="A102" s="54" t="n">
        <v>33</v>
      </c>
      <c r="B102" s="55" t="s">
        <v>114</v>
      </c>
      <c r="C102" s="56" t="s">
        <v>115</v>
      </c>
      <c r="D102" s="57" t="s">
        <v>116</v>
      </c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4" t="n">
        <f aca="false">SUM(Z102)</f>
        <v>0</v>
      </c>
      <c r="W102" s="11"/>
      <c r="X102" s="61" t="n">
        <f aca="false">Y102*Z102</f>
        <v>0</v>
      </c>
      <c r="Y102" s="61" t="n">
        <v>970</v>
      </c>
      <c r="Z102" s="11" t="n">
        <f aca="false">SUM(E102:P102)</f>
        <v>0</v>
      </c>
      <c r="AA102" s="11"/>
      <c r="AB102" s="13"/>
    </row>
    <row r="103" s="5" customFormat="true" ht="13.5" hidden="false" customHeight="true" outlineLevel="0" collapsed="false">
      <c r="A103" s="54" t="n">
        <v>34</v>
      </c>
      <c r="B103" s="55" t="s">
        <v>117</v>
      </c>
      <c r="C103" s="56" t="s">
        <v>118</v>
      </c>
      <c r="D103" s="57" t="s">
        <v>119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5"/>
      <c r="P103" s="66"/>
      <c r="Q103" s="64" t="n">
        <f aca="false">SUM(Z103)</f>
        <v>0</v>
      </c>
      <c r="W103" s="11"/>
      <c r="X103" s="61" t="n">
        <f aca="false">Y103*Z103</f>
        <v>0</v>
      </c>
      <c r="Y103" s="61" t="n">
        <v>990</v>
      </c>
      <c r="Z103" s="11" t="n">
        <f aca="false">SUM(E103:N103)</f>
        <v>0</v>
      </c>
      <c r="AA103" s="11"/>
      <c r="AB103" s="13"/>
    </row>
    <row r="104" s="5" customFormat="true" ht="13.5" hidden="false" customHeight="true" outlineLevel="0" collapsed="false">
      <c r="A104" s="54" t="n">
        <v>35</v>
      </c>
      <c r="B104" s="55" t="s">
        <v>120</v>
      </c>
      <c r="C104" s="56" t="s">
        <v>121</v>
      </c>
      <c r="D104" s="57" t="s">
        <v>116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4" t="n">
        <f aca="false">SUM(Z104)</f>
        <v>0</v>
      </c>
      <c r="W104" s="11"/>
      <c r="X104" s="61" t="n">
        <f aca="false">Y104*Z104</f>
        <v>0</v>
      </c>
      <c r="Y104" s="61" t="n">
        <v>990</v>
      </c>
      <c r="Z104" s="11" t="n">
        <f aca="false">SUM(E104:P104)</f>
        <v>0</v>
      </c>
      <c r="AA104" s="11"/>
      <c r="AB104" s="13"/>
    </row>
    <row r="105" s="5" customFormat="true" ht="13.5" hidden="false" customHeight="true" outlineLevel="0" collapsed="false">
      <c r="A105" s="54" t="n">
        <v>36</v>
      </c>
      <c r="B105" s="71" t="s">
        <v>122</v>
      </c>
      <c r="C105" s="72" t="s">
        <v>123</v>
      </c>
      <c r="D105" s="57" t="s">
        <v>45</v>
      </c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4" t="n">
        <f aca="false">SUM(Z105)</f>
        <v>0</v>
      </c>
      <c r="W105" s="11"/>
      <c r="X105" s="61" t="n">
        <f aca="false">Y105*Z105</f>
        <v>0</v>
      </c>
      <c r="Y105" s="61" t="n">
        <v>935</v>
      </c>
      <c r="Z105" s="11" t="n">
        <f aca="false">SUM(E105:P105)</f>
        <v>0</v>
      </c>
      <c r="AA105" s="11"/>
      <c r="AB105" s="13"/>
    </row>
    <row r="106" s="5" customFormat="true" ht="13.5" hidden="false" customHeight="true" outlineLevel="0" collapsed="false">
      <c r="A106" s="54" t="n">
        <v>37</v>
      </c>
      <c r="B106" s="71" t="s">
        <v>124</v>
      </c>
      <c r="C106" s="72" t="s">
        <v>125</v>
      </c>
      <c r="D106" s="57" t="s">
        <v>45</v>
      </c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4" t="n">
        <f aca="false">SUM(Z106)</f>
        <v>0</v>
      </c>
      <c r="W106" s="11"/>
      <c r="X106" s="61" t="n">
        <f aca="false">Y106*Z106</f>
        <v>0</v>
      </c>
      <c r="Y106" s="61" t="n">
        <v>935</v>
      </c>
      <c r="Z106" s="11" t="n">
        <f aca="false">SUM(E106:P106)</f>
        <v>0</v>
      </c>
      <c r="AA106" s="11"/>
      <c r="AB106" s="13"/>
    </row>
    <row r="107" s="5" customFormat="true" ht="13.5" hidden="false" customHeight="true" outlineLevel="0" collapsed="false">
      <c r="A107" s="54" t="n">
        <v>38</v>
      </c>
      <c r="B107" s="71" t="s">
        <v>126</v>
      </c>
      <c r="C107" s="72" t="s">
        <v>127</v>
      </c>
      <c r="D107" s="57" t="s">
        <v>128</v>
      </c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4" t="n">
        <f aca="false">SUM(Z107)</f>
        <v>0</v>
      </c>
      <c r="W107" s="11"/>
      <c r="X107" s="61" t="n">
        <f aca="false">Y107*Z107</f>
        <v>0</v>
      </c>
      <c r="Y107" s="61" t="n">
        <v>995</v>
      </c>
      <c r="Z107" s="11" t="n">
        <f aca="false">SUM(E107:P107)</f>
        <v>0</v>
      </c>
      <c r="AA107" s="11"/>
      <c r="AB107" s="13"/>
    </row>
    <row r="108" s="5" customFormat="true" ht="13.5" hidden="false" customHeight="true" outlineLevel="0" collapsed="false">
      <c r="A108" s="54" t="n">
        <v>39</v>
      </c>
      <c r="B108" s="71" t="s">
        <v>129</v>
      </c>
      <c r="C108" s="72" t="s">
        <v>130</v>
      </c>
      <c r="D108" s="57" t="s">
        <v>131</v>
      </c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4" t="n">
        <f aca="false">SUM(Z108)</f>
        <v>0</v>
      </c>
      <c r="W108" s="11"/>
      <c r="X108" s="61" t="n">
        <f aca="false">Y108*Z108</f>
        <v>0</v>
      </c>
      <c r="Y108" s="61" t="n">
        <v>665</v>
      </c>
      <c r="Z108" s="11" t="n">
        <f aca="false">SUM(E108:P108)</f>
        <v>0</v>
      </c>
      <c r="AA108" s="11"/>
      <c r="AB108" s="13"/>
    </row>
    <row r="109" s="5" customFormat="true" ht="13.5" hidden="false" customHeight="true" outlineLevel="0" collapsed="false">
      <c r="A109" s="54" t="n">
        <v>40</v>
      </c>
      <c r="B109" s="71" t="s">
        <v>132</v>
      </c>
      <c r="C109" s="72" t="s">
        <v>133</v>
      </c>
      <c r="D109" s="57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4" t="n">
        <f aca="false">SUM(Z109)</f>
        <v>0</v>
      </c>
      <c r="W109" s="11"/>
      <c r="X109" s="61" t="n">
        <f aca="false">Y109*Z109</f>
        <v>0</v>
      </c>
      <c r="Y109" s="61" t="n">
        <v>665</v>
      </c>
      <c r="Z109" s="11" t="n">
        <f aca="false">SUM(E109:P109)</f>
        <v>0</v>
      </c>
      <c r="AA109" s="11"/>
      <c r="AB109" s="13"/>
    </row>
    <row r="110" s="5" customFormat="true" ht="13.5" hidden="false" customHeight="true" outlineLevel="0" collapsed="false">
      <c r="A110" s="54" t="n">
        <v>41</v>
      </c>
      <c r="B110" s="55" t="s">
        <v>134</v>
      </c>
      <c r="C110" s="56" t="s">
        <v>135</v>
      </c>
      <c r="D110" s="57" t="s">
        <v>136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4"/>
      <c r="P110" s="74"/>
      <c r="Q110" s="64" t="n">
        <f aca="false">SUM(Z110)</f>
        <v>0</v>
      </c>
      <c r="W110" s="11"/>
      <c r="X110" s="61" t="n">
        <f aca="false">Y110*Z110</f>
        <v>0</v>
      </c>
      <c r="Y110" s="61" t="n">
        <v>685</v>
      </c>
      <c r="Z110" s="11" t="n">
        <f aca="false">SUM(E110:P110)</f>
        <v>0</v>
      </c>
      <c r="AA110" s="11"/>
      <c r="AB110" s="13"/>
    </row>
    <row r="111" s="5" customFormat="true" ht="13.5" hidden="false" customHeight="true" outlineLevel="0" collapsed="false">
      <c r="A111" s="54" t="n">
        <v>42</v>
      </c>
      <c r="B111" s="55" t="s">
        <v>137</v>
      </c>
      <c r="C111" s="56" t="s">
        <v>138</v>
      </c>
      <c r="D111" s="57" t="s">
        <v>13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4"/>
      <c r="P111" s="74"/>
      <c r="Q111" s="64" t="n">
        <f aca="false">SUM(Z111)</f>
        <v>0</v>
      </c>
      <c r="W111" s="11"/>
      <c r="X111" s="61" t="n">
        <f aca="false">Y111*Z111</f>
        <v>0</v>
      </c>
      <c r="Y111" s="61" t="n">
        <v>705</v>
      </c>
      <c r="Z111" s="11" t="n">
        <f aca="false">SUM(E111:P111)</f>
        <v>0</v>
      </c>
      <c r="AA111" s="11"/>
      <c r="AB111" s="13"/>
    </row>
    <row r="112" s="5" customFormat="true" ht="13.5" hidden="false" customHeight="true" outlineLevel="0" collapsed="false">
      <c r="A112" s="54" t="n">
        <v>43</v>
      </c>
      <c r="B112" s="55" t="s">
        <v>140</v>
      </c>
      <c r="C112" s="56" t="s">
        <v>141</v>
      </c>
      <c r="D112" s="57" t="s">
        <v>142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4"/>
      <c r="P112" s="74"/>
      <c r="Q112" s="64" t="n">
        <f aca="false">SUM(Z112)</f>
        <v>0</v>
      </c>
      <c r="W112" s="11"/>
      <c r="X112" s="61" t="n">
        <f aca="false">Y112*Z112</f>
        <v>0</v>
      </c>
      <c r="Y112" s="61" t="n">
        <v>655</v>
      </c>
      <c r="Z112" s="11" t="n">
        <f aca="false">SUM(E112:P112)</f>
        <v>0</v>
      </c>
      <c r="AA112" s="11"/>
      <c r="AB112" s="13"/>
    </row>
    <row r="113" s="5" customFormat="true" ht="13.5" hidden="false" customHeight="true" outlineLevel="0" collapsed="false">
      <c r="A113" s="54" t="n">
        <v>44</v>
      </c>
      <c r="B113" s="55" t="s">
        <v>143</v>
      </c>
      <c r="C113" s="56" t="s">
        <v>144</v>
      </c>
      <c r="D113" s="57" t="s">
        <v>145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4"/>
      <c r="P113" s="74"/>
      <c r="Q113" s="64" t="n">
        <f aca="false">SUM(Z113)</f>
        <v>0</v>
      </c>
      <c r="W113" s="11"/>
      <c r="X113" s="61" t="n">
        <f aca="false">Y113*Z113</f>
        <v>0</v>
      </c>
      <c r="Y113" s="61" t="n">
        <v>550</v>
      </c>
      <c r="Z113" s="11" t="n">
        <f aca="false">SUM(E113:P113)</f>
        <v>0</v>
      </c>
      <c r="AA113" s="11"/>
      <c r="AB113" s="13"/>
    </row>
    <row r="114" s="5" customFormat="true" ht="13.5" hidden="false" customHeight="true" outlineLevel="0" collapsed="false">
      <c r="A114" s="54" t="n">
        <v>45</v>
      </c>
      <c r="B114" s="55" t="s">
        <v>146</v>
      </c>
      <c r="C114" s="56" t="s">
        <v>147</v>
      </c>
      <c r="D114" s="57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4"/>
      <c r="P114" s="74"/>
      <c r="Q114" s="64" t="n">
        <f aca="false">SUM(Z114)</f>
        <v>0</v>
      </c>
      <c r="W114" s="11"/>
      <c r="X114" s="61" t="n">
        <f aca="false">Y114*Z114</f>
        <v>0</v>
      </c>
      <c r="Y114" s="61" t="n">
        <v>570</v>
      </c>
      <c r="Z114" s="11" t="n">
        <f aca="false">SUM(E114:P114)</f>
        <v>0</v>
      </c>
      <c r="AA114" s="11"/>
      <c r="AB114" s="13"/>
    </row>
    <row r="115" s="5" customFormat="true" ht="13.5" hidden="false" customHeight="true" outlineLevel="0" collapsed="false">
      <c r="A115" s="54" t="n">
        <v>48</v>
      </c>
      <c r="B115" s="55" t="s">
        <v>148</v>
      </c>
      <c r="C115" s="56" t="s">
        <v>149</v>
      </c>
      <c r="D115" s="57" t="s">
        <v>15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4"/>
      <c r="P115" s="74"/>
      <c r="Q115" s="64" t="n">
        <f aca="false">SUM(Z115)</f>
        <v>0</v>
      </c>
      <c r="W115" s="11"/>
      <c r="X115" s="61" t="n">
        <f aca="false">Y115*Z115</f>
        <v>0</v>
      </c>
      <c r="Y115" s="61" t="n">
        <v>525</v>
      </c>
      <c r="Z115" s="11" t="n">
        <f aca="false">SUM(E115:P115)</f>
        <v>0</v>
      </c>
      <c r="AA115" s="11"/>
      <c r="AB115" s="13"/>
    </row>
    <row r="116" s="5" customFormat="true" ht="13.5" hidden="false" customHeight="true" outlineLevel="0" collapsed="false">
      <c r="A116" s="54" t="n">
        <v>49</v>
      </c>
      <c r="B116" s="55" t="s">
        <v>151</v>
      </c>
      <c r="C116" s="56" t="s">
        <v>152</v>
      </c>
      <c r="D116" s="57" t="s">
        <v>153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4"/>
      <c r="P116" s="74"/>
      <c r="Q116" s="64" t="n">
        <f aca="false">SUM(Z116)</f>
        <v>0</v>
      </c>
      <c r="W116" s="11"/>
      <c r="X116" s="61" t="n">
        <f aca="false">Y116*Z116</f>
        <v>0</v>
      </c>
      <c r="Y116" s="61" t="n">
        <v>525</v>
      </c>
      <c r="Z116" s="11" t="n">
        <f aca="false">SUM(E116:P116)</f>
        <v>0</v>
      </c>
      <c r="AA116" s="11"/>
      <c r="AB116" s="13"/>
    </row>
    <row r="117" s="5" customFormat="true" ht="13.5" hidden="false" customHeight="true" outlineLevel="0" collapsed="false">
      <c r="A117" s="54" t="n">
        <v>50</v>
      </c>
      <c r="B117" s="55" t="s">
        <v>154</v>
      </c>
      <c r="C117" s="56" t="s">
        <v>155</v>
      </c>
      <c r="D117" s="57" t="s">
        <v>15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4"/>
      <c r="P117" s="74"/>
      <c r="Q117" s="64" t="n">
        <f aca="false">SUM(Z117)</f>
        <v>0</v>
      </c>
      <c r="W117" s="11"/>
      <c r="X117" s="61" t="n">
        <f aca="false">Y117*Z117</f>
        <v>0</v>
      </c>
      <c r="Y117" s="61" t="n">
        <v>515</v>
      </c>
      <c r="Z117" s="11" t="n">
        <f aca="false">SUM(E117:P117)</f>
        <v>0</v>
      </c>
      <c r="AA117" s="11"/>
      <c r="AB117" s="13"/>
    </row>
    <row r="118" s="5" customFormat="true" ht="13.5" hidden="false" customHeight="true" outlineLevel="0" collapsed="false">
      <c r="A118" s="54" t="n">
        <v>51</v>
      </c>
      <c r="B118" s="55" t="s">
        <v>157</v>
      </c>
      <c r="C118" s="56" t="s">
        <v>158</v>
      </c>
      <c r="D118" s="57" t="s">
        <v>159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64" t="n">
        <f aca="false">SUM(Z118)</f>
        <v>0</v>
      </c>
      <c r="W118" s="11"/>
      <c r="X118" s="61" t="n">
        <f aca="false">Y118*Z118</f>
        <v>0</v>
      </c>
      <c r="Y118" s="61" t="n">
        <v>420</v>
      </c>
      <c r="Z118" s="11" t="n">
        <f aca="false">SUM(E118:P118)</f>
        <v>0</v>
      </c>
      <c r="AA118" s="11"/>
      <c r="AB118" s="13"/>
    </row>
    <row r="119" s="5" customFormat="true" ht="13.5" hidden="false" customHeight="true" outlineLevel="0" collapsed="false">
      <c r="A119" s="54" t="n">
        <v>53</v>
      </c>
      <c r="B119" s="55" t="s">
        <v>160</v>
      </c>
      <c r="C119" s="56" t="s">
        <v>161</v>
      </c>
      <c r="D119" s="57" t="s">
        <v>162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64" t="n">
        <f aca="false">SUM(Z119)</f>
        <v>0</v>
      </c>
      <c r="W119" s="11"/>
      <c r="X119" s="61" t="n">
        <f aca="false">Y119*Z119</f>
        <v>0</v>
      </c>
      <c r="Y119" s="61" t="n">
        <v>590</v>
      </c>
      <c r="Z119" s="11" t="n">
        <f aca="false">SUM(E119:P119)</f>
        <v>0</v>
      </c>
      <c r="AA119" s="11"/>
      <c r="AB119" s="13"/>
    </row>
    <row r="120" s="5" customFormat="true" ht="13.5" hidden="false" customHeight="true" outlineLevel="0" collapsed="false">
      <c r="A120" s="54" t="n">
        <v>54</v>
      </c>
      <c r="B120" s="55" t="s">
        <v>163</v>
      </c>
      <c r="C120" s="56" t="s">
        <v>164</v>
      </c>
      <c r="D120" s="57" t="s">
        <v>165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64" t="n">
        <f aca="false">SUM(Z120)</f>
        <v>0</v>
      </c>
      <c r="W120" s="11"/>
      <c r="X120" s="61" t="n">
        <f aca="false">Y120*Z120</f>
        <v>0</v>
      </c>
      <c r="Y120" s="61" t="n">
        <v>655</v>
      </c>
      <c r="Z120" s="11" t="n">
        <f aca="false">SUM(E120:P120)</f>
        <v>0</v>
      </c>
      <c r="AA120" s="11"/>
      <c r="AB120" s="13"/>
    </row>
    <row r="121" s="5" customFormat="true" ht="13.5" hidden="false" customHeight="true" outlineLevel="0" collapsed="false">
      <c r="A121" s="54" t="n">
        <v>57</v>
      </c>
      <c r="B121" s="55" t="s">
        <v>166</v>
      </c>
      <c r="C121" s="56" t="s">
        <v>167</v>
      </c>
      <c r="D121" s="75" t="s">
        <v>168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4"/>
      <c r="P121" s="74"/>
      <c r="Q121" s="64" t="n">
        <f aca="false">SUM(Z121)</f>
        <v>0</v>
      </c>
      <c r="W121" s="11"/>
      <c r="X121" s="61" t="n">
        <f aca="false">Y121*Z121</f>
        <v>0</v>
      </c>
      <c r="Y121" s="61" t="n">
        <v>570</v>
      </c>
      <c r="Z121" s="11" t="n">
        <f aca="false">SUM(E121:P121)</f>
        <v>0</v>
      </c>
      <c r="AA121" s="11"/>
      <c r="AB121" s="13"/>
    </row>
    <row r="122" s="5" customFormat="true" ht="13.5" hidden="false" customHeight="true" outlineLevel="0" collapsed="false">
      <c r="A122" s="54" t="n">
        <v>59</v>
      </c>
      <c r="B122" s="55" t="s">
        <v>169</v>
      </c>
      <c r="C122" s="56" t="s">
        <v>170</v>
      </c>
      <c r="D122" s="57" t="s">
        <v>171</v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7"/>
      <c r="P122" s="77"/>
      <c r="Q122" s="78" t="n">
        <f aca="false">SUM(Z122)</f>
        <v>0</v>
      </c>
      <c r="W122" s="11"/>
      <c r="X122" s="61" t="n">
        <f aca="false">Y122*Z122</f>
        <v>0</v>
      </c>
      <c r="Y122" s="61" t="n">
        <v>570</v>
      </c>
      <c r="Z122" s="11" t="n">
        <f aca="false">SUM(E122:P122)</f>
        <v>0</v>
      </c>
      <c r="AA122" s="11"/>
      <c r="AB122" s="13"/>
    </row>
    <row r="123" s="5" customFormat="true" ht="13.5" hidden="false" customHeight="true" outlineLevel="0" collapsed="false">
      <c r="B123" s="79"/>
      <c r="C123" s="80"/>
      <c r="D123" s="8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10" t="n">
        <f aca="false">SUM(Z123)</f>
        <v>0</v>
      </c>
      <c r="W123" s="11"/>
      <c r="X123" s="61" t="n">
        <f aca="false">Y123*Z123</f>
        <v>0</v>
      </c>
      <c r="Y123" s="61"/>
      <c r="Z123" s="11"/>
      <c r="AA123" s="11"/>
      <c r="AB123" s="13"/>
    </row>
    <row r="124" s="5" customFormat="true" ht="13.5" hidden="false" customHeight="true" outlineLevel="0" collapsed="false">
      <c r="B124" s="53" t="s">
        <v>173</v>
      </c>
      <c r="C124" s="19"/>
      <c r="D124" s="1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10" t="n">
        <f aca="false">SUM(Z124)</f>
        <v>0</v>
      </c>
      <c r="W124" s="11"/>
      <c r="X124" s="61" t="n">
        <f aca="false">Y124*Z124</f>
        <v>0</v>
      </c>
      <c r="Y124" s="61"/>
      <c r="Z124" s="11"/>
      <c r="AA124" s="11"/>
      <c r="AB124" s="13"/>
    </row>
    <row r="125" s="5" customFormat="true" ht="13.5" hidden="false" customHeight="true" outlineLevel="0" collapsed="false">
      <c r="A125" s="54" t="n">
        <v>1</v>
      </c>
      <c r="B125" s="55" t="s">
        <v>174</v>
      </c>
      <c r="C125" s="56" t="s">
        <v>175</v>
      </c>
      <c r="D125" s="57" t="s">
        <v>176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9"/>
      <c r="Q125" s="60" t="n">
        <f aca="false">SUM(Z125)</f>
        <v>0</v>
      </c>
      <c r="W125" s="11"/>
      <c r="X125" s="61" t="n">
        <f aca="false">Y125*Z125</f>
        <v>0</v>
      </c>
      <c r="Y125" s="61" t="n">
        <v>815</v>
      </c>
      <c r="Z125" s="11" t="n">
        <f aca="false">SUM(E125:P125)</f>
        <v>0</v>
      </c>
      <c r="AA125" s="11"/>
      <c r="AB125" s="13"/>
    </row>
    <row r="126" s="5" customFormat="true" ht="13.5" hidden="false" customHeight="true" outlineLevel="0" collapsed="false">
      <c r="A126" s="54" t="n">
        <v>2</v>
      </c>
      <c r="B126" s="55" t="s">
        <v>38</v>
      </c>
      <c r="C126" s="56" t="s">
        <v>177</v>
      </c>
      <c r="D126" s="57" t="s">
        <v>178</v>
      </c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/>
      <c r="Q126" s="64" t="n">
        <f aca="false">SUM(Z126)</f>
        <v>0</v>
      </c>
      <c r="W126" s="11"/>
      <c r="X126" s="61" t="n">
        <f aca="false">Y126*Z126</f>
        <v>0</v>
      </c>
      <c r="Y126" s="61" t="n">
        <v>815</v>
      </c>
      <c r="Z126" s="11" t="n">
        <f aca="false">SUM(E126:P126)</f>
        <v>0</v>
      </c>
      <c r="AA126" s="11"/>
      <c r="AB126" s="13"/>
    </row>
    <row r="127" s="5" customFormat="true" ht="13.5" hidden="false" customHeight="true" outlineLevel="0" collapsed="false">
      <c r="A127" s="54" t="n">
        <v>4</v>
      </c>
      <c r="B127" s="55" t="s">
        <v>179</v>
      </c>
      <c r="C127" s="56" t="s">
        <v>180</v>
      </c>
      <c r="D127" s="57" t="s">
        <v>181</v>
      </c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3"/>
      <c r="Q127" s="64" t="n">
        <f aca="false">SUM(Z127)</f>
        <v>0</v>
      </c>
      <c r="W127" s="11"/>
      <c r="X127" s="61" t="n">
        <f aca="false">Y127*Z127</f>
        <v>0</v>
      </c>
      <c r="Y127" s="61" t="n">
        <v>815</v>
      </c>
      <c r="Z127" s="11" t="n">
        <f aca="false">SUM(E127:P127)</f>
        <v>0</v>
      </c>
      <c r="AA127" s="11"/>
      <c r="AB127" s="13"/>
    </row>
    <row r="128" s="5" customFormat="true" ht="13.5" hidden="false" customHeight="true" outlineLevel="0" collapsed="false">
      <c r="A128" s="54" t="n">
        <v>5</v>
      </c>
      <c r="B128" s="55" t="s">
        <v>44</v>
      </c>
      <c r="C128" s="56" t="s">
        <v>182</v>
      </c>
      <c r="D128" s="57" t="s">
        <v>183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5"/>
      <c r="P128" s="66"/>
      <c r="Q128" s="64" t="n">
        <f aca="false">SUM(Z128)</f>
        <v>0</v>
      </c>
      <c r="W128" s="11"/>
      <c r="X128" s="61" t="n">
        <f aca="false">Y128*Z128</f>
        <v>0</v>
      </c>
      <c r="Y128" s="61" t="n">
        <v>930</v>
      </c>
      <c r="Z128" s="11" t="n">
        <f aca="false">SUM(E128:N128)</f>
        <v>0</v>
      </c>
      <c r="AA128" s="11"/>
      <c r="AB128" s="13"/>
    </row>
    <row r="129" s="5" customFormat="true" ht="13.5" hidden="false" customHeight="true" outlineLevel="0" collapsed="false">
      <c r="A129" s="54" t="n">
        <v>8</v>
      </c>
      <c r="B129" s="55" t="s">
        <v>184</v>
      </c>
      <c r="C129" s="56" t="s">
        <v>185</v>
      </c>
      <c r="D129" s="57" t="s">
        <v>186</v>
      </c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3"/>
      <c r="Q129" s="64" t="n">
        <f aca="false">SUM(Z129)</f>
        <v>0</v>
      </c>
      <c r="W129" s="11"/>
      <c r="X129" s="61" t="n">
        <f aca="false">Y129*Z129</f>
        <v>0</v>
      </c>
      <c r="Y129" s="61" t="n">
        <v>775</v>
      </c>
      <c r="Z129" s="11" t="n">
        <f aca="false">SUM(E129:P129)</f>
        <v>0</v>
      </c>
      <c r="AA129" s="11"/>
      <c r="AB129" s="13"/>
    </row>
    <row r="130" s="5" customFormat="true" ht="13.5" hidden="false" customHeight="true" outlineLevel="0" collapsed="false">
      <c r="A130" s="54" t="n">
        <v>9</v>
      </c>
      <c r="B130" s="55" t="s">
        <v>187</v>
      </c>
      <c r="C130" s="56" t="s">
        <v>188</v>
      </c>
      <c r="D130" s="57" t="s">
        <v>189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3"/>
      <c r="Q130" s="64" t="n">
        <f aca="false">SUM(Z130)</f>
        <v>0</v>
      </c>
      <c r="W130" s="11"/>
      <c r="X130" s="61" t="n">
        <f aca="false">Y130*Z130</f>
        <v>0</v>
      </c>
      <c r="Y130" s="61" t="n">
        <v>775</v>
      </c>
      <c r="Z130" s="11" t="n">
        <f aca="false">SUM(E130:P130)</f>
        <v>0</v>
      </c>
      <c r="AA130" s="11"/>
      <c r="AB130" s="13"/>
    </row>
    <row r="131" s="5" customFormat="true" ht="13.5" hidden="false" customHeight="true" outlineLevel="0" collapsed="false">
      <c r="A131" s="54" t="n">
        <v>10</v>
      </c>
      <c r="B131" s="55" t="s">
        <v>190</v>
      </c>
      <c r="C131" s="56" t="s">
        <v>191</v>
      </c>
      <c r="D131" s="57" t="s">
        <v>192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3"/>
      <c r="Q131" s="64" t="n">
        <f aca="false">SUM(Z131)</f>
        <v>0</v>
      </c>
      <c r="W131" s="11"/>
      <c r="X131" s="61" t="n">
        <f aca="false">Y131*Z131</f>
        <v>0</v>
      </c>
      <c r="Y131" s="61" t="n">
        <v>705</v>
      </c>
      <c r="Z131" s="11" t="n">
        <f aca="false">SUM(E131:P131)</f>
        <v>0</v>
      </c>
      <c r="AA131" s="11"/>
      <c r="AB131" s="13"/>
    </row>
    <row r="132" s="5" customFormat="true" ht="13.5" hidden="false" customHeight="true" outlineLevel="0" collapsed="false">
      <c r="A132" s="54" t="n">
        <v>11</v>
      </c>
      <c r="B132" s="55" t="s">
        <v>63</v>
      </c>
      <c r="C132" s="56" t="s">
        <v>193</v>
      </c>
      <c r="D132" s="57" t="s">
        <v>194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3"/>
      <c r="Q132" s="64" t="n">
        <f aca="false">SUM(Z132)</f>
        <v>0</v>
      </c>
      <c r="W132" s="11"/>
      <c r="X132" s="61" t="n">
        <f aca="false">Y132*Z132</f>
        <v>0</v>
      </c>
      <c r="Y132" s="61" t="n">
        <v>705</v>
      </c>
      <c r="Z132" s="11" t="n">
        <f aca="false">SUM(E132:P132)</f>
        <v>0</v>
      </c>
      <c r="AA132" s="11"/>
      <c r="AB132" s="13"/>
    </row>
    <row r="133" s="5" customFormat="true" ht="13.5" hidden="false" customHeight="true" outlineLevel="0" collapsed="false">
      <c r="A133" s="54" t="n">
        <v>12</v>
      </c>
      <c r="B133" s="55" t="s">
        <v>69</v>
      </c>
      <c r="C133" s="56" t="s">
        <v>195</v>
      </c>
      <c r="D133" s="57" t="s">
        <v>196</v>
      </c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3"/>
      <c r="Q133" s="64" t="n">
        <f aca="false">SUM(Z133)</f>
        <v>0</v>
      </c>
      <c r="W133" s="11"/>
      <c r="X133" s="61" t="n">
        <f aca="false">Y133*Z133</f>
        <v>0</v>
      </c>
      <c r="Y133" s="61" t="n">
        <v>535</v>
      </c>
      <c r="Z133" s="11" t="n">
        <f aca="false">SUM(E133:P133)</f>
        <v>0</v>
      </c>
      <c r="AA133" s="11"/>
      <c r="AB133" s="13"/>
    </row>
    <row r="134" s="5" customFormat="true" ht="13.5" hidden="false" customHeight="true" outlineLevel="0" collapsed="false">
      <c r="A134" s="54" t="n">
        <v>13</v>
      </c>
      <c r="B134" s="55" t="s">
        <v>72</v>
      </c>
      <c r="C134" s="56" t="s">
        <v>197</v>
      </c>
      <c r="D134" s="57" t="s">
        <v>198</v>
      </c>
      <c r="E134" s="62"/>
      <c r="F134" s="62"/>
      <c r="G134" s="62"/>
      <c r="H134" s="62"/>
      <c r="I134" s="62"/>
      <c r="J134" s="62"/>
      <c r="K134" s="62"/>
      <c r="L134" s="62"/>
      <c r="M134" s="65"/>
      <c r="N134" s="65"/>
      <c r="O134" s="65"/>
      <c r="P134" s="66"/>
      <c r="Q134" s="64" t="n">
        <f aca="false">SUM(Z134)</f>
        <v>0</v>
      </c>
      <c r="W134" s="11"/>
      <c r="X134" s="61" t="n">
        <f aca="false">Y134*Z134</f>
        <v>0</v>
      </c>
      <c r="Y134" s="61" t="n">
        <v>720</v>
      </c>
      <c r="Z134" s="11" t="n">
        <f aca="false">SUM(E134:N134)</f>
        <v>0</v>
      </c>
      <c r="AA134" s="11"/>
      <c r="AB134" s="13"/>
    </row>
    <row r="135" s="5" customFormat="true" ht="13.5" hidden="false" customHeight="true" outlineLevel="0" collapsed="false">
      <c r="A135" s="54" t="n">
        <v>15</v>
      </c>
      <c r="B135" s="68" t="s">
        <v>75</v>
      </c>
      <c r="C135" s="69" t="n">
        <v>230</v>
      </c>
      <c r="D135" s="57"/>
      <c r="E135" s="62"/>
      <c r="F135" s="62"/>
      <c r="G135" s="62"/>
      <c r="H135" s="62"/>
      <c r="I135" s="62"/>
      <c r="J135" s="62"/>
      <c r="K135" s="62"/>
      <c r="L135" s="62"/>
      <c r="M135" s="48"/>
      <c r="N135" s="48"/>
      <c r="O135" s="48"/>
      <c r="P135" s="48"/>
      <c r="Q135" s="64" t="n">
        <f aca="false">SUM(Z135)</f>
        <v>0</v>
      </c>
      <c r="W135" s="11"/>
      <c r="X135" s="61" t="n">
        <f aca="false">Y135*Z135</f>
        <v>0</v>
      </c>
      <c r="Y135" s="61" t="n">
        <v>950</v>
      </c>
      <c r="Z135" s="11" t="n">
        <f aca="false">SUM(E135:L135)</f>
        <v>0</v>
      </c>
      <c r="AA135" s="11"/>
      <c r="AB135" s="13"/>
    </row>
    <row r="136" s="5" customFormat="true" ht="13.5" hidden="false" customHeight="true" outlineLevel="0" collapsed="false">
      <c r="A136" s="54" t="n">
        <v>16</v>
      </c>
      <c r="B136" s="68" t="s">
        <v>77</v>
      </c>
      <c r="C136" s="69" t="n">
        <v>231</v>
      </c>
      <c r="D136" s="57" t="s">
        <v>79</v>
      </c>
      <c r="E136" s="62"/>
      <c r="F136" s="62"/>
      <c r="G136" s="62"/>
      <c r="H136" s="62"/>
      <c r="I136" s="62"/>
      <c r="J136" s="62"/>
      <c r="K136" s="62"/>
      <c r="L136" s="62"/>
      <c r="M136" s="48"/>
      <c r="N136" s="48"/>
      <c r="O136" s="48"/>
      <c r="P136" s="48"/>
      <c r="Q136" s="64" t="n">
        <f aca="false">SUM(Z136)</f>
        <v>0</v>
      </c>
      <c r="W136" s="11"/>
      <c r="X136" s="61" t="n">
        <f aca="false">Y136*Z136</f>
        <v>0</v>
      </c>
      <c r="Y136" s="61" t="n">
        <v>950</v>
      </c>
      <c r="Z136" s="11" t="n">
        <f aca="false">SUM(E136:L136)</f>
        <v>0</v>
      </c>
      <c r="AA136" s="11"/>
      <c r="AB136" s="13"/>
    </row>
    <row r="137" s="5" customFormat="true" ht="13.5" hidden="false" customHeight="true" outlineLevel="0" collapsed="false">
      <c r="A137" s="54" t="n">
        <v>17</v>
      </c>
      <c r="B137" s="68" t="s">
        <v>80</v>
      </c>
      <c r="C137" s="69" t="n">
        <v>232</v>
      </c>
      <c r="D137" s="57" t="s">
        <v>82</v>
      </c>
      <c r="E137" s="62"/>
      <c r="F137" s="62"/>
      <c r="G137" s="62"/>
      <c r="H137" s="62"/>
      <c r="I137" s="62"/>
      <c r="J137" s="62"/>
      <c r="K137" s="62"/>
      <c r="L137" s="62"/>
      <c r="M137" s="48"/>
      <c r="N137" s="48"/>
      <c r="O137" s="48"/>
      <c r="P137" s="48"/>
      <c r="Q137" s="64" t="n">
        <f aca="false">SUM(Z137)</f>
        <v>0</v>
      </c>
      <c r="W137" s="11"/>
      <c r="X137" s="61" t="n">
        <f aca="false">Y137*Z137</f>
        <v>0</v>
      </c>
      <c r="Y137" s="61" t="n">
        <v>950</v>
      </c>
      <c r="Z137" s="11" t="n">
        <f aca="false">SUM(E137:L137)</f>
        <v>0</v>
      </c>
      <c r="AA137" s="11"/>
      <c r="AB137" s="13"/>
    </row>
    <row r="138" s="5" customFormat="true" ht="13.5" hidden="false" customHeight="true" outlineLevel="0" collapsed="false">
      <c r="A138" s="54" t="n">
        <v>18</v>
      </c>
      <c r="B138" s="68" t="s">
        <v>83</v>
      </c>
      <c r="C138" s="69" t="n">
        <v>233</v>
      </c>
      <c r="D138" s="57" t="s">
        <v>85</v>
      </c>
      <c r="E138" s="62"/>
      <c r="F138" s="62"/>
      <c r="G138" s="62"/>
      <c r="H138" s="62"/>
      <c r="I138" s="62"/>
      <c r="J138" s="62"/>
      <c r="K138" s="62"/>
      <c r="L138" s="62"/>
      <c r="M138" s="48"/>
      <c r="N138" s="48"/>
      <c r="O138" s="48"/>
      <c r="P138" s="48"/>
      <c r="Q138" s="64" t="n">
        <f aca="false">SUM(Z138)</f>
        <v>0</v>
      </c>
      <c r="W138" s="11"/>
      <c r="X138" s="61" t="n">
        <f aca="false">Y138*Z138</f>
        <v>0</v>
      </c>
      <c r="Y138" s="61" t="n">
        <v>950</v>
      </c>
      <c r="Z138" s="11" t="n">
        <f aca="false">SUM(E138:L138)</f>
        <v>0</v>
      </c>
      <c r="AA138" s="11"/>
      <c r="AB138" s="13"/>
    </row>
    <row r="139" s="5" customFormat="true" ht="13.5" hidden="false" customHeight="true" outlineLevel="0" collapsed="false">
      <c r="A139" s="54" t="n">
        <v>17</v>
      </c>
      <c r="B139" s="68" t="s">
        <v>86</v>
      </c>
      <c r="C139" s="69" t="s">
        <v>199</v>
      </c>
      <c r="D139" s="57" t="s">
        <v>82</v>
      </c>
      <c r="E139" s="62"/>
      <c r="F139" s="62"/>
      <c r="G139" s="62"/>
      <c r="H139" s="62"/>
      <c r="I139" s="62"/>
      <c r="J139" s="62"/>
      <c r="K139" s="62"/>
      <c r="L139" s="62"/>
      <c r="M139" s="48"/>
      <c r="N139" s="48"/>
      <c r="O139" s="48"/>
      <c r="P139" s="48"/>
      <c r="Q139" s="64" t="n">
        <f aca="false">SUM(Z139)</f>
        <v>0</v>
      </c>
      <c r="W139" s="11"/>
      <c r="X139" s="61" t="n">
        <f aca="false">Y139*Z139</f>
        <v>0</v>
      </c>
      <c r="Y139" s="61" t="n">
        <v>950</v>
      </c>
      <c r="Z139" s="11" t="n">
        <f aca="false">SUM(E139:L139)</f>
        <v>0</v>
      </c>
      <c r="AA139" s="11"/>
      <c r="AB139" s="13"/>
    </row>
    <row r="140" s="5" customFormat="true" ht="13.5" hidden="false" customHeight="true" outlineLevel="0" collapsed="false">
      <c r="A140" s="54" t="n">
        <v>18</v>
      </c>
      <c r="B140" s="68" t="s">
        <v>88</v>
      </c>
      <c r="C140" s="69" t="s">
        <v>200</v>
      </c>
      <c r="D140" s="57" t="s">
        <v>85</v>
      </c>
      <c r="E140" s="62"/>
      <c r="F140" s="62"/>
      <c r="G140" s="62"/>
      <c r="H140" s="62"/>
      <c r="I140" s="62"/>
      <c r="J140" s="62"/>
      <c r="K140" s="62"/>
      <c r="L140" s="62"/>
      <c r="M140" s="48"/>
      <c r="N140" s="48"/>
      <c r="O140" s="48"/>
      <c r="P140" s="48"/>
      <c r="Q140" s="64" t="n">
        <f aca="false">SUM(Z140)</f>
        <v>0</v>
      </c>
      <c r="W140" s="11"/>
      <c r="X140" s="61" t="n">
        <f aca="false">Y140*Z140</f>
        <v>0</v>
      </c>
      <c r="Y140" s="61" t="n">
        <v>950</v>
      </c>
      <c r="Z140" s="11" t="n">
        <f aca="false">SUM(E140:L140)</f>
        <v>0</v>
      </c>
      <c r="AA140" s="11"/>
      <c r="AB140" s="13"/>
    </row>
    <row r="141" s="5" customFormat="true" ht="13.5" hidden="false" customHeight="true" outlineLevel="0" collapsed="false">
      <c r="A141" s="54" t="n">
        <v>19</v>
      </c>
      <c r="B141" s="55" t="s">
        <v>90</v>
      </c>
      <c r="C141" s="56" t="s">
        <v>201</v>
      </c>
      <c r="D141" s="57" t="s">
        <v>202</v>
      </c>
      <c r="E141" s="62"/>
      <c r="F141" s="62"/>
      <c r="G141" s="62"/>
      <c r="H141" s="62"/>
      <c r="I141" s="70"/>
      <c r="J141" s="62"/>
      <c r="K141" s="62"/>
      <c r="L141" s="62"/>
      <c r="M141" s="62"/>
      <c r="N141" s="62"/>
      <c r="O141" s="62"/>
      <c r="P141" s="63"/>
      <c r="Q141" s="64" t="n">
        <f aca="false">SUM(Z141)</f>
        <v>0</v>
      </c>
      <c r="W141" s="11"/>
      <c r="X141" s="61" t="n">
        <f aca="false">Y141*Z141</f>
        <v>0</v>
      </c>
      <c r="Y141" s="61" t="n">
        <v>565</v>
      </c>
      <c r="Z141" s="11" t="n">
        <f aca="false">SUM(E141:P141)</f>
        <v>0</v>
      </c>
      <c r="AA141" s="11"/>
      <c r="AB141" s="13"/>
    </row>
    <row r="142" s="5" customFormat="true" ht="13.5" hidden="false" customHeight="true" outlineLevel="0" collapsed="false">
      <c r="A142" s="54" t="n">
        <v>21</v>
      </c>
      <c r="B142" s="55" t="s">
        <v>92</v>
      </c>
      <c r="C142" s="56" t="s">
        <v>203</v>
      </c>
      <c r="D142" s="57" t="s">
        <v>204</v>
      </c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3"/>
      <c r="Q142" s="64" t="n">
        <f aca="false">SUM(Z142)</f>
        <v>0</v>
      </c>
      <c r="W142" s="11"/>
      <c r="X142" s="61" t="n">
        <f aca="false">Y142*Z142</f>
        <v>0</v>
      </c>
      <c r="Y142" s="61" t="n">
        <v>570</v>
      </c>
      <c r="Z142" s="11" t="n">
        <f aca="false">SUM(E142:P142)</f>
        <v>0</v>
      </c>
      <c r="AA142" s="11"/>
      <c r="AB142" s="13"/>
    </row>
    <row r="143" s="5" customFormat="true" ht="13.5" hidden="false" customHeight="true" outlineLevel="0" collapsed="false">
      <c r="A143" s="54" t="n">
        <v>22</v>
      </c>
      <c r="B143" s="55" t="s">
        <v>95</v>
      </c>
      <c r="C143" s="56" t="s">
        <v>205</v>
      </c>
      <c r="D143" s="57" t="s">
        <v>206</v>
      </c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3"/>
      <c r="Q143" s="64" t="n">
        <f aca="false">SUM(Z143)</f>
        <v>0</v>
      </c>
      <c r="W143" s="11"/>
      <c r="X143" s="61" t="n">
        <f aca="false">Y143*Z143</f>
        <v>0</v>
      </c>
      <c r="Y143" s="61" t="n">
        <v>570</v>
      </c>
      <c r="Z143" s="11" t="n">
        <f aca="false">SUM(E143:P143)</f>
        <v>0</v>
      </c>
      <c r="AA143" s="11"/>
      <c r="AB143" s="13"/>
    </row>
    <row r="144" s="5" customFormat="true" ht="13.5" hidden="false" customHeight="true" outlineLevel="0" collapsed="false">
      <c r="A144" s="54" t="n">
        <v>23</v>
      </c>
      <c r="B144" s="55" t="s">
        <v>98</v>
      </c>
      <c r="C144" s="56" t="s">
        <v>207</v>
      </c>
      <c r="D144" s="57" t="s">
        <v>208</v>
      </c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3"/>
      <c r="Q144" s="64" t="n">
        <f aca="false">SUM(Z144)</f>
        <v>0</v>
      </c>
      <c r="W144" s="11"/>
      <c r="X144" s="61" t="n">
        <f aca="false">Y144*Z144</f>
        <v>0</v>
      </c>
      <c r="Y144" s="61" t="n">
        <v>420</v>
      </c>
      <c r="Z144" s="11" t="n">
        <f aca="false">SUM(E144:P144)</f>
        <v>0</v>
      </c>
      <c r="AA144" s="11"/>
      <c r="AB144" s="13"/>
    </row>
    <row r="145" s="5" customFormat="true" ht="13.5" hidden="false" customHeight="true" outlineLevel="0" collapsed="false">
      <c r="A145" s="54" t="n">
        <v>25</v>
      </c>
      <c r="B145" s="55" t="s">
        <v>101</v>
      </c>
      <c r="C145" s="56" t="s">
        <v>209</v>
      </c>
      <c r="D145" s="57" t="s">
        <v>210</v>
      </c>
      <c r="E145" s="65"/>
      <c r="F145" s="65"/>
      <c r="G145" s="62"/>
      <c r="H145" s="62"/>
      <c r="I145" s="62"/>
      <c r="J145" s="62"/>
      <c r="K145" s="62"/>
      <c r="L145" s="62"/>
      <c r="M145" s="62"/>
      <c r="N145" s="62"/>
      <c r="O145" s="62"/>
      <c r="P145" s="63"/>
      <c r="Q145" s="64" t="n">
        <f aca="false">SUM(Z145)</f>
        <v>0</v>
      </c>
      <c r="W145" s="11"/>
      <c r="X145" s="61" t="n">
        <f aca="false">Y145*Z145</f>
        <v>0</v>
      </c>
      <c r="Y145" s="61" t="n">
        <v>900</v>
      </c>
      <c r="Z145" s="11" t="n">
        <f aca="false">SUM(G145:P145)</f>
        <v>0</v>
      </c>
      <c r="AA145" s="11"/>
      <c r="AB145" s="13"/>
    </row>
    <row r="146" s="5" customFormat="true" ht="13.5" hidden="false" customHeight="true" outlineLevel="0" collapsed="false">
      <c r="A146" s="54" t="n">
        <v>26</v>
      </c>
      <c r="B146" s="55" t="s">
        <v>211</v>
      </c>
      <c r="C146" s="56" t="s">
        <v>212</v>
      </c>
      <c r="D146" s="57"/>
      <c r="E146" s="65"/>
      <c r="F146" s="65"/>
      <c r="G146" s="62"/>
      <c r="H146" s="62"/>
      <c r="I146" s="62"/>
      <c r="J146" s="62"/>
      <c r="K146" s="62"/>
      <c r="L146" s="62"/>
      <c r="M146" s="62"/>
      <c r="N146" s="62"/>
      <c r="O146" s="62"/>
      <c r="P146" s="63"/>
      <c r="Q146" s="64" t="n">
        <f aca="false">SUM(Z146)</f>
        <v>0</v>
      </c>
      <c r="W146" s="11"/>
      <c r="X146" s="61" t="n">
        <f aca="false">Y146*Z146</f>
        <v>0</v>
      </c>
      <c r="Y146" s="61" t="n">
        <v>950</v>
      </c>
      <c r="Z146" s="11" t="n">
        <f aca="false">SUM(G146:P146)</f>
        <v>0</v>
      </c>
      <c r="AA146" s="11"/>
      <c r="AB146" s="13"/>
    </row>
    <row r="147" s="5" customFormat="true" ht="13.5" hidden="false" customHeight="true" outlineLevel="0" collapsed="false">
      <c r="A147" s="54" t="n">
        <v>28</v>
      </c>
      <c r="B147" s="55" t="s">
        <v>106</v>
      </c>
      <c r="C147" s="56" t="s">
        <v>213</v>
      </c>
      <c r="D147" s="57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3"/>
      <c r="Q147" s="64" t="n">
        <f aca="false">SUM(Z147)</f>
        <v>0</v>
      </c>
      <c r="W147" s="11"/>
      <c r="X147" s="61" t="n">
        <f aca="false">Y147*Z147</f>
        <v>0</v>
      </c>
      <c r="Y147" s="61" t="n">
        <v>580</v>
      </c>
      <c r="Z147" s="11" t="n">
        <f aca="false">SUM(E147:P147)</f>
        <v>0</v>
      </c>
      <c r="AA147" s="11"/>
      <c r="AB147" s="13"/>
    </row>
    <row r="148" s="5" customFormat="true" ht="13.5" hidden="false" customHeight="true" outlineLevel="0" collapsed="false">
      <c r="A148" s="54" t="n">
        <v>29</v>
      </c>
      <c r="B148" s="55" t="s">
        <v>108</v>
      </c>
      <c r="C148" s="56" t="s">
        <v>214</v>
      </c>
      <c r="D148" s="57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3"/>
      <c r="Q148" s="64" t="n">
        <f aca="false">SUM(Z148)</f>
        <v>0</v>
      </c>
      <c r="W148" s="11"/>
      <c r="X148" s="61" t="n">
        <f aca="false">Y148*Z148</f>
        <v>0</v>
      </c>
      <c r="Y148" s="61" t="n">
        <v>550</v>
      </c>
      <c r="Z148" s="11" t="n">
        <f aca="false">SUM(E148:P148)</f>
        <v>0</v>
      </c>
      <c r="AA148" s="11"/>
      <c r="AB148" s="13"/>
    </row>
    <row r="149" s="5" customFormat="true" ht="13.5" hidden="false" customHeight="true" outlineLevel="0" collapsed="false">
      <c r="A149" s="54" t="n">
        <v>28</v>
      </c>
      <c r="B149" s="55" t="s">
        <v>110</v>
      </c>
      <c r="C149" s="56" t="s">
        <v>215</v>
      </c>
      <c r="D149" s="57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3"/>
      <c r="Q149" s="64" t="n">
        <f aca="false">SUM(Z149)</f>
        <v>0</v>
      </c>
      <c r="W149" s="11"/>
      <c r="X149" s="61" t="n">
        <f aca="false">Y149*Z149</f>
        <v>0</v>
      </c>
      <c r="Y149" s="61" t="n">
        <v>815</v>
      </c>
      <c r="Z149" s="11" t="n">
        <f aca="false">SUM(E149:P149)</f>
        <v>0</v>
      </c>
      <c r="AA149" s="11"/>
      <c r="AB149" s="13"/>
    </row>
    <row r="150" s="5" customFormat="true" ht="13.5" hidden="false" customHeight="true" outlineLevel="0" collapsed="false">
      <c r="A150" s="54" t="n">
        <v>29</v>
      </c>
      <c r="B150" s="55" t="s">
        <v>112</v>
      </c>
      <c r="C150" s="56" t="s">
        <v>216</v>
      </c>
      <c r="D150" s="57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3"/>
      <c r="Q150" s="64" t="n">
        <f aca="false">SUM(Z150)</f>
        <v>0</v>
      </c>
      <c r="W150" s="11"/>
      <c r="X150" s="61" t="n">
        <f aca="false">Y150*Z150</f>
        <v>0</v>
      </c>
      <c r="Y150" s="61" t="n">
        <v>860</v>
      </c>
      <c r="Z150" s="11" t="n">
        <f aca="false">SUM(E150:P150)</f>
        <v>0</v>
      </c>
      <c r="AA150" s="11"/>
      <c r="AB150" s="13"/>
    </row>
    <row r="151" s="5" customFormat="true" ht="13.5" hidden="false" customHeight="true" outlineLevel="0" collapsed="false">
      <c r="A151" s="54" t="n">
        <v>32</v>
      </c>
      <c r="B151" s="55" t="s">
        <v>114</v>
      </c>
      <c r="C151" s="56" t="s">
        <v>217</v>
      </c>
      <c r="D151" s="57" t="s">
        <v>218</v>
      </c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3"/>
      <c r="Q151" s="64" t="n">
        <f aca="false">SUM(Z151)</f>
        <v>0</v>
      </c>
      <c r="W151" s="11"/>
      <c r="X151" s="61" t="n">
        <f aca="false">Y151*Z151</f>
        <v>0</v>
      </c>
      <c r="Y151" s="61" t="n">
        <v>970</v>
      </c>
      <c r="Z151" s="11" t="n">
        <f aca="false">SUM(E151:P151)</f>
        <v>0</v>
      </c>
      <c r="AA151" s="11"/>
      <c r="AB151" s="13"/>
    </row>
    <row r="152" s="5" customFormat="true" ht="13.5" hidden="false" customHeight="true" outlineLevel="0" collapsed="false">
      <c r="A152" s="54" t="n">
        <v>33</v>
      </c>
      <c r="B152" s="55" t="s">
        <v>117</v>
      </c>
      <c r="C152" s="56" t="s">
        <v>219</v>
      </c>
      <c r="D152" s="57" t="s">
        <v>220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5"/>
      <c r="P152" s="66"/>
      <c r="Q152" s="64" t="n">
        <f aca="false">SUM(Z152)</f>
        <v>0</v>
      </c>
      <c r="W152" s="11"/>
      <c r="X152" s="61" t="n">
        <f aca="false">Y152*Z152</f>
        <v>0</v>
      </c>
      <c r="Y152" s="61" t="n">
        <v>990</v>
      </c>
      <c r="Z152" s="11" t="n">
        <f aca="false">SUM(E152:N152)</f>
        <v>0</v>
      </c>
      <c r="AA152" s="11"/>
      <c r="AB152" s="13"/>
    </row>
    <row r="153" s="5" customFormat="true" ht="13.5" hidden="false" customHeight="true" outlineLevel="0" collapsed="false">
      <c r="A153" s="54" t="n">
        <v>34</v>
      </c>
      <c r="B153" s="55" t="s">
        <v>120</v>
      </c>
      <c r="C153" s="56" t="s">
        <v>221</v>
      </c>
      <c r="D153" s="57" t="s">
        <v>218</v>
      </c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3"/>
      <c r="Q153" s="64" t="n">
        <f aca="false">SUM(Z153)</f>
        <v>0</v>
      </c>
      <c r="W153" s="11"/>
      <c r="X153" s="61" t="n">
        <f aca="false">Y153*Z153</f>
        <v>0</v>
      </c>
      <c r="Y153" s="61" t="n">
        <v>990</v>
      </c>
      <c r="Z153" s="11" t="n">
        <f aca="false">SUM(E153:P153)</f>
        <v>0</v>
      </c>
      <c r="AA153" s="11"/>
      <c r="AB153" s="13"/>
    </row>
    <row r="154" s="5" customFormat="true" ht="13.5" hidden="false" customHeight="true" outlineLevel="0" collapsed="false">
      <c r="A154" s="54" t="n">
        <v>35</v>
      </c>
      <c r="B154" s="71" t="s">
        <v>122</v>
      </c>
      <c r="C154" s="81" t="s">
        <v>222</v>
      </c>
      <c r="D154" s="57" t="s">
        <v>61</v>
      </c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3"/>
      <c r="Q154" s="64" t="n">
        <f aca="false">SUM(Z154)</f>
        <v>0</v>
      </c>
      <c r="W154" s="11"/>
      <c r="X154" s="61" t="n">
        <f aca="false">Y154*Z154</f>
        <v>0</v>
      </c>
      <c r="Y154" s="61" t="n">
        <v>935</v>
      </c>
      <c r="Z154" s="11" t="n">
        <f aca="false">SUM(E154:P154)</f>
        <v>0</v>
      </c>
      <c r="AA154" s="11"/>
      <c r="AB154" s="13"/>
    </row>
    <row r="155" s="5" customFormat="true" ht="13.5" hidden="false" customHeight="true" outlineLevel="0" collapsed="false">
      <c r="A155" s="54" t="n">
        <v>36</v>
      </c>
      <c r="B155" s="71" t="s">
        <v>124</v>
      </c>
      <c r="C155" s="81" t="s">
        <v>223</v>
      </c>
      <c r="D155" s="57" t="s">
        <v>48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3"/>
      <c r="Q155" s="64" t="n">
        <f aca="false">SUM(Z155)</f>
        <v>0</v>
      </c>
      <c r="W155" s="11"/>
      <c r="X155" s="61" t="n">
        <f aca="false">Y155*Z155</f>
        <v>0</v>
      </c>
      <c r="Y155" s="61" t="n">
        <v>935</v>
      </c>
      <c r="Z155" s="11" t="n">
        <f aca="false">SUM(E155:P155)</f>
        <v>0</v>
      </c>
      <c r="AA155" s="11"/>
      <c r="AB155" s="13"/>
    </row>
    <row r="156" s="5" customFormat="true" ht="13.5" hidden="false" customHeight="true" outlineLevel="0" collapsed="false">
      <c r="A156" s="54" t="n">
        <v>37</v>
      </c>
      <c r="B156" s="71" t="s">
        <v>126</v>
      </c>
      <c r="C156" s="81" t="s">
        <v>224</v>
      </c>
      <c r="D156" s="57" t="s">
        <v>53</v>
      </c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/>
      <c r="Q156" s="64" t="n">
        <f aca="false">SUM(Z156)</f>
        <v>0</v>
      </c>
      <c r="W156" s="11"/>
      <c r="X156" s="61" t="n">
        <f aca="false">Y156*Z156</f>
        <v>0</v>
      </c>
      <c r="Y156" s="61" t="n">
        <v>995</v>
      </c>
      <c r="Z156" s="11" t="n">
        <f aca="false">SUM(E156:P156)</f>
        <v>0</v>
      </c>
      <c r="AA156" s="11"/>
      <c r="AB156" s="13"/>
    </row>
    <row r="157" s="5" customFormat="true" ht="13.5" hidden="false" customHeight="true" outlineLevel="0" collapsed="false">
      <c r="A157" s="54" t="n">
        <v>38</v>
      </c>
      <c r="B157" s="71" t="s">
        <v>129</v>
      </c>
      <c r="C157" s="81" t="s">
        <v>225</v>
      </c>
      <c r="D157" s="57" t="s">
        <v>56</v>
      </c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3"/>
      <c r="Q157" s="64" t="n">
        <f aca="false">SUM(Z157)</f>
        <v>0</v>
      </c>
      <c r="W157" s="11"/>
      <c r="X157" s="61" t="n">
        <f aca="false">Y157*Z157</f>
        <v>0</v>
      </c>
      <c r="Y157" s="61" t="n">
        <v>665</v>
      </c>
      <c r="Z157" s="11" t="n">
        <f aca="false">SUM(E157:P157)</f>
        <v>0</v>
      </c>
      <c r="AA157" s="11"/>
      <c r="AB157" s="13"/>
    </row>
    <row r="158" s="5" customFormat="true" ht="13.5" hidden="false" customHeight="true" outlineLevel="0" collapsed="false">
      <c r="A158" s="54" t="n">
        <v>39</v>
      </c>
      <c r="B158" s="71" t="s">
        <v>132</v>
      </c>
      <c r="C158" s="72" t="s">
        <v>226</v>
      </c>
      <c r="D158" s="57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3"/>
      <c r="Q158" s="64" t="n">
        <f aca="false">SUM(Z158)</f>
        <v>0</v>
      </c>
      <c r="W158" s="11"/>
      <c r="X158" s="61" t="n">
        <f aca="false">Y158*Z158</f>
        <v>0</v>
      </c>
      <c r="Y158" s="61" t="n">
        <v>665</v>
      </c>
      <c r="Z158" s="11" t="n">
        <f aca="false">SUM(E158:P158)</f>
        <v>0</v>
      </c>
      <c r="AA158" s="11"/>
      <c r="AB158" s="13"/>
    </row>
    <row r="159" s="5" customFormat="true" ht="13.5" hidden="false" customHeight="true" outlineLevel="0" collapsed="false">
      <c r="A159" s="54" t="n">
        <v>40</v>
      </c>
      <c r="B159" s="55" t="s">
        <v>134</v>
      </c>
      <c r="C159" s="56" t="s">
        <v>227</v>
      </c>
      <c r="D159" s="56" t="s">
        <v>228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4"/>
      <c r="P159" s="74"/>
      <c r="Q159" s="64" t="n">
        <f aca="false">SUM(Z159)</f>
        <v>0</v>
      </c>
      <c r="W159" s="11"/>
      <c r="X159" s="61" t="n">
        <f aca="false">Y159*Z159</f>
        <v>0</v>
      </c>
      <c r="Y159" s="61" t="n">
        <v>685</v>
      </c>
      <c r="Z159" s="11" t="n">
        <f aca="false">SUM(E159:P159)</f>
        <v>0</v>
      </c>
      <c r="AA159" s="11"/>
      <c r="AB159" s="13"/>
    </row>
    <row r="160" s="5" customFormat="true" ht="13.5" hidden="false" customHeight="true" outlineLevel="0" collapsed="false">
      <c r="A160" s="54" t="n">
        <v>41</v>
      </c>
      <c r="B160" s="55" t="s">
        <v>137</v>
      </c>
      <c r="C160" s="56" t="s">
        <v>229</v>
      </c>
      <c r="D160" s="56" t="s">
        <v>23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4"/>
      <c r="P160" s="74"/>
      <c r="Q160" s="64" t="n">
        <f aca="false">SUM(Z160)</f>
        <v>0</v>
      </c>
      <c r="W160" s="11"/>
      <c r="X160" s="61" t="n">
        <f aca="false">Y160*Z160</f>
        <v>0</v>
      </c>
      <c r="Y160" s="61" t="n">
        <v>705</v>
      </c>
      <c r="Z160" s="11" t="n">
        <f aca="false">SUM(E160:P160)</f>
        <v>0</v>
      </c>
      <c r="AA160" s="11"/>
      <c r="AB160" s="13"/>
    </row>
    <row r="161" s="5" customFormat="true" ht="13.5" hidden="false" customHeight="true" outlineLevel="0" collapsed="false">
      <c r="A161" s="54" t="n">
        <v>42</v>
      </c>
      <c r="B161" s="55" t="s">
        <v>140</v>
      </c>
      <c r="C161" s="56" t="s">
        <v>231</v>
      </c>
      <c r="D161" s="56" t="s">
        <v>232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4"/>
      <c r="P161" s="74"/>
      <c r="Q161" s="64" t="n">
        <f aca="false">SUM(Z161)</f>
        <v>0</v>
      </c>
      <c r="W161" s="11"/>
      <c r="X161" s="61" t="n">
        <f aca="false">Y161*Z161</f>
        <v>0</v>
      </c>
      <c r="Y161" s="61" t="n">
        <v>655</v>
      </c>
      <c r="Z161" s="11" t="n">
        <f aca="false">SUM(E161:P161)</f>
        <v>0</v>
      </c>
      <c r="AA161" s="11"/>
      <c r="AB161" s="13"/>
    </row>
    <row r="162" s="5" customFormat="true" ht="13.5" hidden="false" customHeight="true" outlineLevel="0" collapsed="false">
      <c r="A162" s="54" t="n">
        <v>43</v>
      </c>
      <c r="B162" s="55" t="s">
        <v>143</v>
      </c>
      <c r="C162" s="56" t="s">
        <v>233</v>
      </c>
      <c r="D162" s="56" t="s">
        <v>234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4"/>
      <c r="P162" s="74"/>
      <c r="Q162" s="64" t="n">
        <f aca="false">SUM(Z162)</f>
        <v>0</v>
      </c>
      <c r="W162" s="11"/>
      <c r="X162" s="61" t="n">
        <f aca="false">Y162*Z162</f>
        <v>0</v>
      </c>
      <c r="Y162" s="61" t="n">
        <v>550</v>
      </c>
      <c r="Z162" s="11" t="n">
        <f aca="false">SUM(E162:P162)</f>
        <v>0</v>
      </c>
      <c r="AA162" s="11"/>
      <c r="AB162" s="13"/>
    </row>
    <row r="163" s="5" customFormat="true" ht="13.5" hidden="false" customHeight="true" outlineLevel="0" collapsed="false">
      <c r="A163" s="54" t="n">
        <v>44</v>
      </c>
      <c r="B163" s="55" t="s">
        <v>146</v>
      </c>
      <c r="C163" s="56" t="s">
        <v>235</v>
      </c>
      <c r="D163" s="57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4"/>
      <c r="P163" s="74"/>
      <c r="Q163" s="64" t="n">
        <f aca="false">SUM(Z163)</f>
        <v>0</v>
      </c>
      <c r="W163" s="11"/>
      <c r="X163" s="61" t="n">
        <f aca="false">Y163*Z163</f>
        <v>0</v>
      </c>
      <c r="Y163" s="61" t="n">
        <v>570</v>
      </c>
      <c r="Z163" s="11" t="n">
        <f aca="false">SUM(E163:P163)</f>
        <v>0</v>
      </c>
      <c r="AA163" s="11"/>
      <c r="AB163" s="13"/>
    </row>
    <row r="164" s="5" customFormat="true" ht="13.5" hidden="false" customHeight="true" outlineLevel="0" collapsed="false">
      <c r="A164" s="54" t="n">
        <v>47</v>
      </c>
      <c r="B164" s="55" t="s">
        <v>148</v>
      </c>
      <c r="C164" s="56" t="s">
        <v>236</v>
      </c>
      <c r="D164" s="56" t="s">
        <v>237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4"/>
      <c r="P164" s="74"/>
      <c r="Q164" s="64" t="n">
        <f aca="false">SUM(Z164)</f>
        <v>0</v>
      </c>
      <c r="W164" s="11"/>
      <c r="X164" s="61" t="n">
        <f aca="false">Y164*Z164</f>
        <v>0</v>
      </c>
      <c r="Y164" s="61" t="n">
        <v>525</v>
      </c>
      <c r="Z164" s="11" t="n">
        <f aca="false">SUM(E164:P164)</f>
        <v>0</v>
      </c>
      <c r="AA164" s="11"/>
      <c r="AB164" s="13"/>
    </row>
    <row r="165" s="5" customFormat="true" ht="13.5" hidden="false" customHeight="true" outlineLevel="0" collapsed="false">
      <c r="A165" s="54" t="n">
        <v>48</v>
      </c>
      <c r="B165" s="55" t="s">
        <v>151</v>
      </c>
      <c r="C165" s="56" t="s">
        <v>238</v>
      </c>
      <c r="D165" s="56" t="s">
        <v>239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4"/>
      <c r="P165" s="74"/>
      <c r="Q165" s="64" t="n">
        <f aca="false">SUM(Z165)</f>
        <v>0</v>
      </c>
      <c r="W165" s="11"/>
      <c r="X165" s="61" t="n">
        <f aca="false">Y165*Z165</f>
        <v>0</v>
      </c>
      <c r="Y165" s="61" t="n">
        <v>525</v>
      </c>
      <c r="Z165" s="11" t="n">
        <f aca="false">SUM(E165:P165)</f>
        <v>0</v>
      </c>
      <c r="AA165" s="11"/>
      <c r="AB165" s="13"/>
    </row>
    <row r="166" s="5" customFormat="true" ht="13.5" hidden="false" customHeight="true" outlineLevel="0" collapsed="false">
      <c r="A166" s="54" t="n">
        <v>49</v>
      </c>
      <c r="B166" s="55" t="s">
        <v>154</v>
      </c>
      <c r="C166" s="56" t="s">
        <v>240</v>
      </c>
      <c r="D166" s="56" t="s">
        <v>241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4"/>
      <c r="P166" s="74"/>
      <c r="Q166" s="64" t="n">
        <f aca="false">SUM(Z166)</f>
        <v>0</v>
      </c>
      <c r="W166" s="11"/>
      <c r="X166" s="61" t="n">
        <f aca="false">Y166*Z166</f>
        <v>0</v>
      </c>
      <c r="Y166" s="61" t="n">
        <v>515</v>
      </c>
      <c r="Z166" s="11" t="n">
        <f aca="false">SUM(E166:P166)</f>
        <v>0</v>
      </c>
      <c r="AA166" s="11"/>
      <c r="AB166" s="13"/>
    </row>
    <row r="167" s="5" customFormat="true" ht="13.5" hidden="false" customHeight="true" outlineLevel="0" collapsed="false">
      <c r="A167" s="54" t="n">
        <v>50</v>
      </c>
      <c r="B167" s="55" t="s">
        <v>157</v>
      </c>
      <c r="C167" s="56" t="s">
        <v>242</v>
      </c>
      <c r="D167" s="56" t="s">
        <v>243</v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64" t="n">
        <f aca="false">SUM(Z167)</f>
        <v>0</v>
      </c>
      <c r="W167" s="11"/>
      <c r="X167" s="61" t="n">
        <f aca="false">Y167*Z167</f>
        <v>0</v>
      </c>
      <c r="Y167" s="61" t="n">
        <v>420</v>
      </c>
      <c r="Z167" s="11" t="n">
        <f aca="false">SUM(E167:P167)</f>
        <v>0</v>
      </c>
      <c r="AA167" s="11"/>
      <c r="AB167" s="13"/>
    </row>
    <row r="168" s="5" customFormat="true" ht="13.5" hidden="false" customHeight="true" outlineLevel="0" collapsed="false">
      <c r="A168" s="54" t="n">
        <v>52</v>
      </c>
      <c r="B168" s="55" t="s">
        <v>160</v>
      </c>
      <c r="C168" s="56" t="s">
        <v>244</v>
      </c>
      <c r="D168" s="56" t="s">
        <v>245</v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64" t="n">
        <f aca="false">SUM(Z168)</f>
        <v>0</v>
      </c>
      <c r="W168" s="11"/>
      <c r="X168" s="61" t="n">
        <f aca="false">Y168*Z168</f>
        <v>0</v>
      </c>
      <c r="Y168" s="61" t="n">
        <v>590</v>
      </c>
      <c r="Z168" s="11" t="n">
        <f aca="false">SUM(E168:P168)</f>
        <v>0</v>
      </c>
      <c r="AA168" s="11"/>
      <c r="AB168" s="13"/>
    </row>
    <row r="169" s="5" customFormat="true" ht="13.5" hidden="false" customHeight="true" outlineLevel="0" collapsed="false">
      <c r="A169" s="54" t="n">
        <v>53</v>
      </c>
      <c r="B169" s="55" t="s">
        <v>163</v>
      </c>
      <c r="C169" s="56" t="s">
        <v>246</v>
      </c>
      <c r="D169" s="56" t="s">
        <v>247</v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64" t="n">
        <f aca="false">SUM(Z169)</f>
        <v>0</v>
      </c>
      <c r="W169" s="11"/>
      <c r="X169" s="61" t="n">
        <f aca="false">Y169*Z169</f>
        <v>0</v>
      </c>
      <c r="Y169" s="61" t="n">
        <v>655</v>
      </c>
      <c r="Z169" s="11" t="n">
        <f aca="false">SUM(E169:P169)</f>
        <v>0</v>
      </c>
      <c r="AA169" s="11"/>
      <c r="AB169" s="13"/>
    </row>
    <row r="170" s="5" customFormat="true" ht="13.5" hidden="false" customHeight="true" outlineLevel="0" collapsed="false">
      <c r="A170" s="54" t="n">
        <v>56</v>
      </c>
      <c r="B170" s="82" t="s">
        <v>248</v>
      </c>
      <c r="C170" s="56" t="s">
        <v>249</v>
      </c>
      <c r="D170" s="56" t="s">
        <v>250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4"/>
      <c r="P170" s="74"/>
      <c r="Q170" s="64" t="n">
        <f aca="false">SUM(Z170)</f>
        <v>0</v>
      </c>
      <c r="W170" s="11"/>
      <c r="X170" s="61" t="n">
        <f aca="false">Y170*Z170</f>
        <v>0</v>
      </c>
      <c r="Y170" s="61" t="n">
        <v>570</v>
      </c>
      <c r="Z170" s="11" t="n">
        <f aca="false">SUM(E170:P170)</f>
        <v>0</v>
      </c>
      <c r="AA170" s="11"/>
      <c r="AB170" s="13"/>
    </row>
    <row r="171" s="5" customFormat="true" ht="13.5" hidden="false" customHeight="true" outlineLevel="0" collapsed="false">
      <c r="A171" s="54" t="n">
        <v>58</v>
      </c>
      <c r="B171" s="55" t="s">
        <v>169</v>
      </c>
      <c r="C171" s="56" t="s">
        <v>251</v>
      </c>
      <c r="D171" s="56" t="s">
        <v>252</v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7"/>
      <c r="P171" s="77"/>
      <c r="Q171" s="78" t="n">
        <f aca="false">SUM(Z171)</f>
        <v>0</v>
      </c>
      <c r="W171" s="11"/>
      <c r="X171" s="61" t="n">
        <f aca="false">Y171*Z171</f>
        <v>0</v>
      </c>
      <c r="Y171" s="61" t="n">
        <v>570</v>
      </c>
      <c r="Z171" s="11" t="n">
        <f aca="false">SUM(E171:P171)</f>
        <v>0</v>
      </c>
      <c r="AA171" s="11"/>
      <c r="AB171" s="13"/>
    </row>
    <row r="172" s="5" customFormat="true" ht="13.5" hidden="false" customHeight="true" outlineLevel="0" collapsed="false">
      <c r="B172" s="79"/>
      <c r="C172" s="80"/>
      <c r="D172" s="8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10" t="n">
        <f aca="false">SUM(Z172)</f>
        <v>0</v>
      </c>
      <c r="R172" s="10"/>
      <c r="W172" s="11"/>
      <c r="X172" s="61" t="n">
        <f aca="false">Y172*Z172</f>
        <v>0</v>
      </c>
      <c r="Y172" s="61"/>
      <c r="Z172" s="11"/>
      <c r="AA172" s="11"/>
      <c r="AB172" s="13"/>
    </row>
    <row r="173" s="5" customFormat="true" ht="13.5" hidden="false" customHeight="true" outlineLevel="0" collapsed="false">
      <c r="B173" s="53" t="s">
        <v>253</v>
      </c>
      <c r="C173" s="19"/>
      <c r="D173" s="19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10" t="n">
        <f aca="false">SUM(Z173)</f>
        <v>0</v>
      </c>
      <c r="R173" s="10"/>
      <c r="W173" s="11"/>
      <c r="X173" s="61" t="n">
        <f aca="false">Y173*Z173</f>
        <v>0</v>
      </c>
      <c r="Y173" s="61"/>
      <c r="Z173" s="11"/>
      <c r="AA173" s="11"/>
      <c r="AB173" s="13"/>
    </row>
    <row r="174" s="5" customFormat="true" ht="13.5" hidden="false" customHeight="true" outlineLevel="0" collapsed="false">
      <c r="A174" s="54" t="n">
        <v>1</v>
      </c>
      <c r="B174" s="55" t="s">
        <v>174</v>
      </c>
      <c r="C174" s="56" t="s">
        <v>175</v>
      </c>
      <c r="D174" s="57" t="s">
        <v>176</v>
      </c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9"/>
      <c r="Q174" s="60" t="n">
        <f aca="false">SUM(Z174)</f>
        <v>0</v>
      </c>
      <c r="W174" s="11"/>
      <c r="X174" s="61" t="n">
        <f aca="false">Y174*Z174</f>
        <v>0</v>
      </c>
      <c r="Y174" s="61" t="n">
        <v>815</v>
      </c>
      <c r="Z174" s="11" t="n">
        <f aca="false">SUM(E174:P174)</f>
        <v>0</v>
      </c>
      <c r="AA174" s="11"/>
      <c r="AB174" s="13"/>
    </row>
    <row r="175" s="5" customFormat="true" ht="13.5" hidden="false" customHeight="true" outlineLevel="0" collapsed="false">
      <c r="A175" s="54" t="n">
        <v>2</v>
      </c>
      <c r="B175" s="55" t="s">
        <v>38</v>
      </c>
      <c r="C175" s="56" t="s">
        <v>177</v>
      </c>
      <c r="D175" s="57" t="s">
        <v>178</v>
      </c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3"/>
      <c r="Q175" s="64" t="n">
        <f aca="false">SUM(Z175)</f>
        <v>0</v>
      </c>
      <c r="W175" s="11"/>
      <c r="X175" s="61" t="n">
        <f aca="false">Y175*Z175</f>
        <v>0</v>
      </c>
      <c r="Y175" s="61" t="n">
        <v>815</v>
      </c>
      <c r="Z175" s="11" t="n">
        <f aca="false">SUM(E175:P175)</f>
        <v>0</v>
      </c>
      <c r="AA175" s="11"/>
      <c r="AB175" s="13"/>
    </row>
    <row r="176" s="5" customFormat="true" ht="13.5" hidden="false" customHeight="true" outlineLevel="0" collapsed="false">
      <c r="A176" s="54" t="n">
        <v>4</v>
      </c>
      <c r="B176" s="55" t="s">
        <v>179</v>
      </c>
      <c r="C176" s="56" t="s">
        <v>180</v>
      </c>
      <c r="D176" s="57" t="s">
        <v>181</v>
      </c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3"/>
      <c r="Q176" s="64" t="n">
        <f aca="false">SUM(Z176)</f>
        <v>0</v>
      </c>
      <c r="W176" s="11"/>
      <c r="X176" s="61" t="n">
        <f aca="false">Y176*Z176</f>
        <v>0</v>
      </c>
      <c r="Y176" s="61" t="n">
        <v>815</v>
      </c>
      <c r="Z176" s="11" t="n">
        <f aca="false">SUM(E176:P176)</f>
        <v>0</v>
      </c>
      <c r="AA176" s="11"/>
      <c r="AB176" s="13"/>
    </row>
    <row r="177" s="5" customFormat="true" ht="13.5" hidden="false" customHeight="true" outlineLevel="0" collapsed="false">
      <c r="A177" s="54" t="n">
        <v>5</v>
      </c>
      <c r="B177" s="55" t="s">
        <v>44</v>
      </c>
      <c r="C177" s="56" t="s">
        <v>182</v>
      </c>
      <c r="D177" s="57" t="s">
        <v>183</v>
      </c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5"/>
      <c r="P177" s="66"/>
      <c r="Q177" s="64" t="n">
        <f aca="false">SUM(Z177)</f>
        <v>0</v>
      </c>
      <c r="W177" s="11"/>
      <c r="X177" s="61" t="n">
        <f aca="false">Y177*Z177</f>
        <v>0</v>
      </c>
      <c r="Y177" s="61" t="n">
        <v>930</v>
      </c>
      <c r="Z177" s="11" t="n">
        <f aca="false">SUM(E177:N177)</f>
        <v>0</v>
      </c>
      <c r="AA177" s="11"/>
      <c r="AB177" s="13"/>
    </row>
    <row r="178" s="5" customFormat="true" ht="13.5" hidden="false" customHeight="true" outlineLevel="0" collapsed="false">
      <c r="A178" s="54" t="n">
        <v>8</v>
      </c>
      <c r="B178" s="55" t="s">
        <v>184</v>
      </c>
      <c r="C178" s="56" t="s">
        <v>185</v>
      </c>
      <c r="D178" s="57" t="s">
        <v>186</v>
      </c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3"/>
      <c r="Q178" s="64" t="n">
        <f aca="false">SUM(Z178)</f>
        <v>0</v>
      </c>
      <c r="W178" s="11"/>
      <c r="X178" s="61" t="n">
        <f aca="false">Y178*Z178</f>
        <v>0</v>
      </c>
      <c r="Y178" s="61" t="n">
        <v>775</v>
      </c>
      <c r="Z178" s="11" t="n">
        <f aca="false">SUM(E178:P178)</f>
        <v>0</v>
      </c>
      <c r="AA178" s="11"/>
      <c r="AB178" s="13"/>
    </row>
    <row r="179" s="5" customFormat="true" ht="13.5" hidden="false" customHeight="true" outlineLevel="0" collapsed="false">
      <c r="A179" s="54" t="n">
        <v>9</v>
      </c>
      <c r="B179" s="55" t="s">
        <v>187</v>
      </c>
      <c r="C179" s="56" t="s">
        <v>188</v>
      </c>
      <c r="D179" s="57" t="s">
        <v>189</v>
      </c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3"/>
      <c r="Q179" s="64" t="n">
        <f aca="false">SUM(Z179)</f>
        <v>0</v>
      </c>
      <c r="W179" s="11"/>
      <c r="X179" s="61" t="n">
        <f aca="false">Y179*Z179</f>
        <v>0</v>
      </c>
      <c r="Y179" s="61" t="n">
        <v>775</v>
      </c>
      <c r="Z179" s="11" t="n">
        <f aca="false">SUM(E179:P179)</f>
        <v>0</v>
      </c>
      <c r="AA179" s="11"/>
      <c r="AB179" s="13"/>
    </row>
    <row r="180" s="5" customFormat="true" ht="13.5" hidden="false" customHeight="true" outlineLevel="0" collapsed="false">
      <c r="A180" s="54" t="n">
        <v>10</v>
      </c>
      <c r="B180" s="55" t="s">
        <v>190</v>
      </c>
      <c r="C180" s="56" t="s">
        <v>191</v>
      </c>
      <c r="D180" s="57" t="s">
        <v>192</v>
      </c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3"/>
      <c r="Q180" s="64" t="n">
        <f aca="false">SUM(Z180)</f>
        <v>0</v>
      </c>
      <c r="W180" s="11"/>
      <c r="X180" s="61" t="n">
        <f aca="false">Y180*Z180</f>
        <v>0</v>
      </c>
      <c r="Y180" s="61" t="n">
        <v>705</v>
      </c>
      <c r="Z180" s="11" t="n">
        <f aca="false">SUM(E180:P180)</f>
        <v>0</v>
      </c>
      <c r="AA180" s="11"/>
      <c r="AB180" s="13"/>
    </row>
    <row r="181" s="5" customFormat="true" ht="13.5" hidden="false" customHeight="true" outlineLevel="0" collapsed="false">
      <c r="A181" s="54" t="n">
        <v>11</v>
      </c>
      <c r="B181" s="55" t="s">
        <v>63</v>
      </c>
      <c r="C181" s="56" t="s">
        <v>193</v>
      </c>
      <c r="D181" s="57" t="s">
        <v>194</v>
      </c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3"/>
      <c r="Q181" s="64" t="n">
        <f aca="false">SUM(Z181)</f>
        <v>0</v>
      </c>
      <c r="W181" s="11"/>
      <c r="X181" s="61" t="n">
        <f aca="false">Y181*Z181</f>
        <v>0</v>
      </c>
      <c r="Y181" s="61" t="n">
        <v>705</v>
      </c>
      <c r="Z181" s="11" t="n">
        <f aca="false">SUM(E181:P181)</f>
        <v>0</v>
      </c>
      <c r="AA181" s="11"/>
      <c r="AB181" s="13"/>
    </row>
    <row r="182" s="5" customFormat="true" ht="13.5" hidden="false" customHeight="true" outlineLevel="0" collapsed="false">
      <c r="A182" s="54" t="n">
        <v>12</v>
      </c>
      <c r="B182" s="55" t="s">
        <v>69</v>
      </c>
      <c r="C182" s="56" t="s">
        <v>195</v>
      </c>
      <c r="D182" s="57" t="s">
        <v>196</v>
      </c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3"/>
      <c r="Q182" s="64" t="n">
        <f aca="false">SUM(Z182)</f>
        <v>0</v>
      </c>
      <c r="W182" s="11"/>
      <c r="X182" s="61" t="n">
        <f aca="false">Y182*Z182</f>
        <v>0</v>
      </c>
      <c r="Y182" s="61" t="n">
        <v>535</v>
      </c>
      <c r="Z182" s="11" t="n">
        <f aca="false">SUM(E182:P182)</f>
        <v>0</v>
      </c>
      <c r="AA182" s="11"/>
      <c r="AB182" s="13"/>
    </row>
    <row r="183" s="5" customFormat="true" ht="13.5" hidden="false" customHeight="true" outlineLevel="0" collapsed="false">
      <c r="A183" s="54" t="n">
        <v>13</v>
      </c>
      <c r="B183" s="55" t="s">
        <v>72</v>
      </c>
      <c r="C183" s="56" t="s">
        <v>197</v>
      </c>
      <c r="D183" s="57" t="s">
        <v>198</v>
      </c>
      <c r="E183" s="62"/>
      <c r="F183" s="62"/>
      <c r="G183" s="62"/>
      <c r="H183" s="62"/>
      <c r="I183" s="62"/>
      <c r="J183" s="62"/>
      <c r="K183" s="62"/>
      <c r="L183" s="62"/>
      <c r="M183" s="65"/>
      <c r="N183" s="65"/>
      <c r="O183" s="65"/>
      <c r="P183" s="66"/>
      <c r="Q183" s="64" t="n">
        <f aca="false">SUM(Z183)</f>
        <v>0</v>
      </c>
      <c r="W183" s="11"/>
      <c r="X183" s="61" t="n">
        <f aca="false">Y183*Z183</f>
        <v>0</v>
      </c>
      <c r="Y183" s="61" t="n">
        <v>720</v>
      </c>
      <c r="Z183" s="11" t="n">
        <f aca="false">SUM(E183:N183)</f>
        <v>0</v>
      </c>
      <c r="AA183" s="11"/>
      <c r="AB183" s="13"/>
    </row>
    <row r="184" s="5" customFormat="true" ht="13.5" hidden="false" customHeight="true" outlineLevel="0" collapsed="false">
      <c r="A184" s="54" t="n">
        <v>15</v>
      </c>
      <c r="B184" s="68" t="s">
        <v>75</v>
      </c>
      <c r="C184" s="69" t="n">
        <v>230</v>
      </c>
      <c r="D184" s="57"/>
      <c r="E184" s="62"/>
      <c r="F184" s="62"/>
      <c r="G184" s="62"/>
      <c r="H184" s="62"/>
      <c r="I184" s="62"/>
      <c r="J184" s="62"/>
      <c r="K184" s="62"/>
      <c r="L184" s="62"/>
      <c r="M184" s="48"/>
      <c r="N184" s="48"/>
      <c r="O184" s="48"/>
      <c r="P184" s="48"/>
      <c r="Q184" s="64" t="n">
        <f aca="false">SUM(Z184)</f>
        <v>0</v>
      </c>
      <c r="W184" s="11"/>
      <c r="X184" s="61" t="n">
        <f aca="false">Y184*Z184</f>
        <v>0</v>
      </c>
      <c r="Y184" s="61" t="n">
        <v>950</v>
      </c>
      <c r="Z184" s="11" t="n">
        <f aca="false">SUM(E184:L184)</f>
        <v>0</v>
      </c>
      <c r="AA184" s="11"/>
      <c r="AB184" s="13"/>
    </row>
    <row r="185" s="5" customFormat="true" ht="13.5" hidden="false" customHeight="true" outlineLevel="0" collapsed="false">
      <c r="A185" s="54" t="n">
        <v>16</v>
      </c>
      <c r="B185" s="68" t="s">
        <v>77</v>
      </c>
      <c r="C185" s="69" t="n">
        <v>231</v>
      </c>
      <c r="D185" s="57" t="s">
        <v>79</v>
      </c>
      <c r="E185" s="62"/>
      <c r="F185" s="62"/>
      <c r="G185" s="62"/>
      <c r="H185" s="62"/>
      <c r="I185" s="62"/>
      <c r="J185" s="62"/>
      <c r="K185" s="62"/>
      <c r="L185" s="62"/>
      <c r="M185" s="48"/>
      <c r="N185" s="48"/>
      <c r="O185" s="48"/>
      <c r="P185" s="48"/>
      <c r="Q185" s="64" t="n">
        <f aca="false">SUM(Z185)</f>
        <v>0</v>
      </c>
      <c r="W185" s="11"/>
      <c r="X185" s="61" t="n">
        <f aca="false">Y185*Z185</f>
        <v>0</v>
      </c>
      <c r="Y185" s="61" t="n">
        <v>950</v>
      </c>
      <c r="Z185" s="11" t="n">
        <f aca="false">SUM(E185:L185)</f>
        <v>0</v>
      </c>
      <c r="AA185" s="11"/>
      <c r="AB185" s="13"/>
    </row>
    <row r="186" s="5" customFormat="true" ht="13.5" hidden="false" customHeight="true" outlineLevel="0" collapsed="false">
      <c r="A186" s="54" t="n">
        <v>17</v>
      </c>
      <c r="B186" s="68" t="s">
        <v>80</v>
      </c>
      <c r="C186" s="69" t="n">
        <v>232</v>
      </c>
      <c r="D186" s="57" t="s">
        <v>82</v>
      </c>
      <c r="E186" s="62"/>
      <c r="F186" s="62"/>
      <c r="G186" s="62"/>
      <c r="H186" s="62"/>
      <c r="I186" s="62"/>
      <c r="J186" s="62"/>
      <c r="K186" s="62"/>
      <c r="L186" s="62"/>
      <c r="M186" s="48"/>
      <c r="N186" s="48"/>
      <c r="O186" s="48"/>
      <c r="P186" s="48"/>
      <c r="Q186" s="64" t="n">
        <f aca="false">SUM(Z186)</f>
        <v>0</v>
      </c>
      <c r="W186" s="11"/>
      <c r="X186" s="61" t="n">
        <f aca="false">Y186*Z186</f>
        <v>0</v>
      </c>
      <c r="Y186" s="61" t="n">
        <v>950</v>
      </c>
      <c r="Z186" s="11" t="n">
        <f aca="false">SUM(E186:L186)</f>
        <v>0</v>
      </c>
      <c r="AA186" s="11"/>
      <c r="AB186" s="13"/>
    </row>
    <row r="187" s="5" customFormat="true" ht="13.5" hidden="false" customHeight="true" outlineLevel="0" collapsed="false">
      <c r="A187" s="54" t="n">
        <v>18</v>
      </c>
      <c r="B187" s="68" t="s">
        <v>83</v>
      </c>
      <c r="C187" s="69" t="n">
        <v>233</v>
      </c>
      <c r="D187" s="57" t="s">
        <v>85</v>
      </c>
      <c r="E187" s="62"/>
      <c r="F187" s="62"/>
      <c r="G187" s="62"/>
      <c r="H187" s="62"/>
      <c r="I187" s="62"/>
      <c r="J187" s="62"/>
      <c r="K187" s="62"/>
      <c r="L187" s="62"/>
      <c r="M187" s="48"/>
      <c r="N187" s="48"/>
      <c r="O187" s="48"/>
      <c r="P187" s="48"/>
      <c r="Q187" s="64" t="n">
        <f aca="false">SUM(Z187)</f>
        <v>0</v>
      </c>
      <c r="W187" s="11"/>
      <c r="X187" s="61" t="n">
        <f aca="false">Y187*Z187</f>
        <v>0</v>
      </c>
      <c r="Y187" s="61" t="n">
        <v>950</v>
      </c>
      <c r="Z187" s="11" t="n">
        <f aca="false">SUM(E187:L187)</f>
        <v>0</v>
      </c>
      <c r="AA187" s="11"/>
      <c r="AB187" s="13"/>
    </row>
    <row r="188" s="5" customFormat="true" ht="13.5" hidden="false" customHeight="true" outlineLevel="0" collapsed="false">
      <c r="A188" s="54" t="n">
        <v>17</v>
      </c>
      <c r="B188" s="68" t="s">
        <v>86</v>
      </c>
      <c r="C188" s="69" t="s">
        <v>199</v>
      </c>
      <c r="D188" s="57" t="s">
        <v>82</v>
      </c>
      <c r="E188" s="62"/>
      <c r="F188" s="62"/>
      <c r="G188" s="62"/>
      <c r="H188" s="62"/>
      <c r="I188" s="62"/>
      <c r="J188" s="62"/>
      <c r="K188" s="62"/>
      <c r="L188" s="62"/>
      <c r="M188" s="48"/>
      <c r="N188" s="48"/>
      <c r="O188" s="48"/>
      <c r="P188" s="48"/>
      <c r="Q188" s="64" t="n">
        <f aca="false">SUM(Z188)</f>
        <v>0</v>
      </c>
      <c r="W188" s="11"/>
      <c r="X188" s="61" t="n">
        <f aca="false">Y188*Z188</f>
        <v>0</v>
      </c>
      <c r="Y188" s="61" t="n">
        <v>950</v>
      </c>
      <c r="Z188" s="11" t="n">
        <f aca="false">SUM(E188:L188)</f>
        <v>0</v>
      </c>
      <c r="AA188" s="11"/>
      <c r="AB188" s="13"/>
    </row>
    <row r="189" s="5" customFormat="true" ht="13.5" hidden="false" customHeight="true" outlineLevel="0" collapsed="false">
      <c r="A189" s="54" t="n">
        <v>18</v>
      </c>
      <c r="B189" s="68" t="s">
        <v>88</v>
      </c>
      <c r="C189" s="69" t="s">
        <v>200</v>
      </c>
      <c r="D189" s="57" t="s">
        <v>85</v>
      </c>
      <c r="E189" s="62"/>
      <c r="F189" s="62"/>
      <c r="G189" s="62"/>
      <c r="H189" s="62"/>
      <c r="I189" s="62"/>
      <c r="J189" s="62"/>
      <c r="K189" s="62"/>
      <c r="L189" s="62"/>
      <c r="M189" s="48"/>
      <c r="N189" s="48"/>
      <c r="O189" s="48"/>
      <c r="P189" s="48"/>
      <c r="Q189" s="64" t="n">
        <f aca="false">SUM(Z189)</f>
        <v>0</v>
      </c>
      <c r="W189" s="11"/>
      <c r="X189" s="61" t="n">
        <f aca="false">Y189*Z189</f>
        <v>0</v>
      </c>
      <c r="Y189" s="61" t="n">
        <v>950</v>
      </c>
      <c r="Z189" s="11" t="n">
        <f aca="false">SUM(E189:L189)</f>
        <v>0</v>
      </c>
      <c r="AA189" s="11"/>
      <c r="AB189" s="13"/>
    </row>
    <row r="190" s="5" customFormat="true" ht="13.5" hidden="false" customHeight="true" outlineLevel="0" collapsed="false">
      <c r="A190" s="54" t="n">
        <v>19</v>
      </c>
      <c r="B190" s="55" t="s">
        <v>90</v>
      </c>
      <c r="C190" s="56" t="s">
        <v>201</v>
      </c>
      <c r="D190" s="57" t="s">
        <v>202</v>
      </c>
      <c r="E190" s="62"/>
      <c r="F190" s="62"/>
      <c r="G190" s="62"/>
      <c r="H190" s="62"/>
      <c r="I190" s="70"/>
      <c r="J190" s="62"/>
      <c r="K190" s="62"/>
      <c r="L190" s="62"/>
      <c r="M190" s="62"/>
      <c r="N190" s="62"/>
      <c r="O190" s="62"/>
      <c r="P190" s="63"/>
      <c r="Q190" s="64" t="n">
        <f aca="false">SUM(Z190)</f>
        <v>0</v>
      </c>
      <c r="W190" s="11"/>
      <c r="X190" s="61" t="n">
        <f aca="false">Y190*Z190</f>
        <v>0</v>
      </c>
      <c r="Y190" s="61" t="n">
        <v>565</v>
      </c>
      <c r="Z190" s="11" t="n">
        <f aca="false">SUM(E190:P190)</f>
        <v>0</v>
      </c>
      <c r="AA190" s="11"/>
      <c r="AB190" s="13"/>
    </row>
    <row r="191" s="5" customFormat="true" ht="13.5" hidden="false" customHeight="true" outlineLevel="0" collapsed="false">
      <c r="A191" s="54" t="n">
        <v>21</v>
      </c>
      <c r="B191" s="55" t="s">
        <v>92</v>
      </c>
      <c r="C191" s="56" t="s">
        <v>203</v>
      </c>
      <c r="D191" s="57" t="s">
        <v>204</v>
      </c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/>
      <c r="Q191" s="64" t="n">
        <f aca="false">SUM(Z191)</f>
        <v>0</v>
      </c>
      <c r="W191" s="11"/>
      <c r="X191" s="61" t="n">
        <f aca="false">Y191*Z191</f>
        <v>0</v>
      </c>
      <c r="Y191" s="61" t="n">
        <v>570</v>
      </c>
      <c r="Z191" s="11" t="n">
        <f aca="false">SUM(E191:P191)</f>
        <v>0</v>
      </c>
      <c r="AA191" s="11"/>
      <c r="AB191" s="13"/>
    </row>
    <row r="192" s="5" customFormat="true" ht="13.5" hidden="false" customHeight="true" outlineLevel="0" collapsed="false">
      <c r="A192" s="54" t="n">
        <v>22</v>
      </c>
      <c r="B192" s="55" t="s">
        <v>95</v>
      </c>
      <c r="C192" s="56" t="s">
        <v>205</v>
      </c>
      <c r="D192" s="57" t="s">
        <v>206</v>
      </c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/>
      <c r="Q192" s="64" t="n">
        <f aca="false">SUM(Z192)</f>
        <v>0</v>
      </c>
      <c r="W192" s="11"/>
      <c r="X192" s="61" t="n">
        <f aca="false">Y192*Z192</f>
        <v>0</v>
      </c>
      <c r="Y192" s="61" t="n">
        <v>570</v>
      </c>
      <c r="Z192" s="11" t="n">
        <f aca="false">SUM(E192:P192)</f>
        <v>0</v>
      </c>
      <c r="AA192" s="11"/>
      <c r="AB192" s="13"/>
    </row>
    <row r="193" s="5" customFormat="true" ht="13.5" hidden="false" customHeight="true" outlineLevel="0" collapsed="false">
      <c r="A193" s="54" t="n">
        <v>23</v>
      </c>
      <c r="B193" s="55" t="s">
        <v>98</v>
      </c>
      <c r="C193" s="56" t="s">
        <v>207</v>
      </c>
      <c r="D193" s="57" t="s">
        <v>208</v>
      </c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3"/>
      <c r="Q193" s="64" t="n">
        <f aca="false">SUM(Z193)</f>
        <v>0</v>
      </c>
      <c r="W193" s="11"/>
      <c r="X193" s="61" t="n">
        <f aca="false">Y193*Z193</f>
        <v>0</v>
      </c>
      <c r="Y193" s="61" t="n">
        <v>420</v>
      </c>
      <c r="Z193" s="11" t="n">
        <f aca="false">SUM(E193:P193)</f>
        <v>0</v>
      </c>
      <c r="AA193" s="11"/>
      <c r="AB193" s="13"/>
    </row>
    <row r="194" s="5" customFormat="true" ht="13.5" hidden="false" customHeight="true" outlineLevel="0" collapsed="false">
      <c r="A194" s="54" t="n">
        <v>25</v>
      </c>
      <c r="B194" s="55" t="s">
        <v>101</v>
      </c>
      <c r="C194" s="56" t="s">
        <v>209</v>
      </c>
      <c r="D194" s="57" t="s">
        <v>210</v>
      </c>
      <c r="E194" s="65"/>
      <c r="F194" s="65"/>
      <c r="G194" s="62"/>
      <c r="H194" s="62"/>
      <c r="I194" s="62"/>
      <c r="J194" s="62"/>
      <c r="K194" s="62"/>
      <c r="L194" s="62"/>
      <c r="M194" s="62"/>
      <c r="N194" s="62"/>
      <c r="O194" s="62"/>
      <c r="P194" s="63"/>
      <c r="Q194" s="64" t="n">
        <f aca="false">SUM(Z194)</f>
        <v>0</v>
      </c>
      <c r="W194" s="11"/>
      <c r="X194" s="61" t="n">
        <f aca="false">Y194*Z194</f>
        <v>0</v>
      </c>
      <c r="Y194" s="61" t="n">
        <v>900</v>
      </c>
      <c r="Z194" s="11" t="n">
        <f aca="false">SUM(G194:P194)</f>
        <v>0</v>
      </c>
      <c r="AA194" s="11"/>
      <c r="AB194" s="13"/>
    </row>
    <row r="195" s="5" customFormat="true" ht="13.5" hidden="false" customHeight="true" outlineLevel="0" collapsed="false">
      <c r="A195" s="54" t="n">
        <v>26</v>
      </c>
      <c r="B195" s="55" t="s">
        <v>211</v>
      </c>
      <c r="C195" s="56" t="s">
        <v>212</v>
      </c>
      <c r="D195" s="57"/>
      <c r="E195" s="65"/>
      <c r="F195" s="65"/>
      <c r="G195" s="62"/>
      <c r="H195" s="62"/>
      <c r="I195" s="62"/>
      <c r="J195" s="62"/>
      <c r="K195" s="62"/>
      <c r="L195" s="62"/>
      <c r="M195" s="62"/>
      <c r="N195" s="62"/>
      <c r="O195" s="62"/>
      <c r="P195" s="63"/>
      <c r="Q195" s="64" t="n">
        <f aca="false">SUM(Z195)</f>
        <v>0</v>
      </c>
      <c r="W195" s="11"/>
      <c r="X195" s="61" t="n">
        <f aca="false">Y195*Z195</f>
        <v>0</v>
      </c>
      <c r="Y195" s="61" t="n">
        <v>950</v>
      </c>
      <c r="Z195" s="11" t="n">
        <f aca="false">SUM(G195:P195)</f>
        <v>0</v>
      </c>
      <c r="AA195" s="11"/>
      <c r="AB195" s="13"/>
    </row>
    <row r="196" s="5" customFormat="true" ht="13.5" hidden="false" customHeight="true" outlineLevel="0" collapsed="false">
      <c r="A196" s="54" t="n">
        <v>28</v>
      </c>
      <c r="B196" s="55" t="s">
        <v>106</v>
      </c>
      <c r="C196" s="56" t="s">
        <v>213</v>
      </c>
      <c r="D196" s="57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/>
      <c r="Q196" s="64" t="n">
        <f aca="false">SUM(Z196)</f>
        <v>0</v>
      </c>
      <c r="W196" s="11"/>
      <c r="X196" s="61" t="n">
        <f aca="false">Y196*Z196</f>
        <v>0</v>
      </c>
      <c r="Y196" s="61" t="n">
        <v>580</v>
      </c>
      <c r="Z196" s="11" t="n">
        <f aca="false">SUM(E196:P196)</f>
        <v>0</v>
      </c>
      <c r="AA196" s="11"/>
      <c r="AB196" s="13"/>
    </row>
    <row r="197" s="5" customFormat="true" ht="13.5" hidden="false" customHeight="true" outlineLevel="0" collapsed="false">
      <c r="A197" s="54" t="n">
        <v>29</v>
      </c>
      <c r="B197" s="55" t="s">
        <v>108</v>
      </c>
      <c r="C197" s="56" t="s">
        <v>214</v>
      </c>
      <c r="D197" s="57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/>
      <c r="Q197" s="64" t="n">
        <f aca="false">SUM(Z197)</f>
        <v>0</v>
      </c>
      <c r="W197" s="11"/>
      <c r="X197" s="61" t="n">
        <f aca="false">Y197*Z197</f>
        <v>0</v>
      </c>
      <c r="Y197" s="61" t="n">
        <v>550</v>
      </c>
      <c r="Z197" s="11" t="n">
        <f aca="false">SUM(E197:P197)</f>
        <v>0</v>
      </c>
      <c r="AA197" s="11"/>
      <c r="AB197" s="13"/>
    </row>
    <row r="198" s="5" customFormat="true" ht="13.5" hidden="false" customHeight="true" outlineLevel="0" collapsed="false">
      <c r="A198" s="54" t="n">
        <v>28</v>
      </c>
      <c r="B198" s="55" t="s">
        <v>110</v>
      </c>
      <c r="C198" s="56" t="s">
        <v>215</v>
      </c>
      <c r="D198" s="57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/>
      <c r="Q198" s="64" t="n">
        <f aca="false">SUM(Z198)</f>
        <v>0</v>
      </c>
      <c r="W198" s="11"/>
      <c r="X198" s="61" t="n">
        <f aca="false">Y198*Z198</f>
        <v>0</v>
      </c>
      <c r="Y198" s="61" t="n">
        <v>815</v>
      </c>
      <c r="Z198" s="11" t="n">
        <f aca="false">SUM(E198:P198)</f>
        <v>0</v>
      </c>
      <c r="AA198" s="11"/>
      <c r="AB198" s="13"/>
    </row>
    <row r="199" s="5" customFormat="true" ht="13.5" hidden="false" customHeight="true" outlineLevel="0" collapsed="false">
      <c r="A199" s="54" t="n">
        <v>29</v>
      </c>
      <c r="B199" s="55" t="s">
        <v>112</v>
      </c>
      <c r="C199" s="56" t="s">
        <v>216</v>
      </c>
      <c r="D199" s="57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3"/>
      <c r="Q199" s="64" t="n">
        <f aca="false">SUM(Z199)</f>
        <v>0</v>
      </c>
      <c r="W199" s="11"/>
      <c r="X199" s="61" t="n">
        <f aca="false">Y199*Z199</f>
        <v>0</v>
      </c>
      <c r="Y199" s="61" t="n">
        <v>860</v>
      </c>
      <c r="Z199" s="11" t="n">
        <f aca="false">SUM(E199:P199)</f>
        <v>0</v>
      </c>
      <c r="AA199" s="11"/>
      <c r="AB199" s="13"/>
    </row>
    <row r="200" s="5" customFormat="true" ht="13.5" hidden="false" customHeight="true" outlineLevel="0" collapsed="false">
      <c r="A200" s="54" t="n">
        <v>32</v>
      </c>
      <c r="B200" s="55" t="s">
        <v>114</v>
      </c>
      <c r="C200" s="56" t="s">
        <v>217</v>
      </c>
      <c r="D200" s="57" t="s">
        <v>218</v>
      </c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/>
      <c r="Q200" s="64" t="n">
        <f aca="false">SUM(Z200)</f>
        <v>0</v>
      </c>
      <c r="W200" s="11"/>
      <c r="X200" s="61" t="n">
        <f aca="false">Y200*Z200</f>
        <v>0</v>
      </c>
      <c r="Y200" s="61" t="n">
        <v>970</v>
      </c>
      <c r="Z200" s="11" t="n">
        <f aca="false">SUM(E200:P200)</f>
        <v>0</v>
      </c>
      <c r="AA200" s="11"/>
      <c r="AB200" s="13"/>
    </row>
    <row r="201" s="5" customFormat="true" ht="13.5" hidden="false" customHeight="true" outlineLevel="0" collapsed="false">
      <c r="A201" s="54" t="n">
        <v>33</v>
      </c>
      <c r="B201" s="55" t="s">
        <v>117</v>
      </c>
      <c r="C201" s="56" t="s">
        <v>219</v>
      </c>
      <c r="D201" s="57" t="s">
        <v>220</v>
      </c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5"/>
      <c r="P201" s="66"/>
      <c r="Q201" s="64" t="n">
        <f aca="false">SUM(Z201)</f>
        <v>0</v>
      </c>
      <c r="W201" s="11"/>
      <c r="X201" s="61" t="n">
        <f aca="false">Y201*Z201</f>
        <v>0</v>
      </c>
      <c r="Y201" s="61" t="n">
        <v>990</v>
      </c>
      <c r="Z201" s="11" t="n">
        <f aca="false">SUM(E201:N201)</f>
        <v>0</v>
      </c>
      <c r="AA201" s="11"/>
      <c r="AB201" s="13"/>
    </row>
    <row r="202" s="5" customFormat="true" ht="13.5" hidden="false" customHeight="true" outlineLevel="0" collapsed="false">
      <c r="A202" s="54" t="n">
        <v>34</v>
      </c>
      <c r="B202" s="55" t="s">
        <v>120</v>
      </c>
      <c r="C202" s="56" t="s">
        <v>221</v>
      </c>
      <c r="D202" s="57" t="s">
        <v>218</v>
      </c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/>
      <c r="Q202" s="64" t="n">
        <f aca="false">SUM(Z202)</f>
        <v>0</v>
      </c>
      <c r="W202" s="11"/>
      <c r="X202" s="61" t="n">
        <f aca="false">Y202*Z202</f>
        <v>0</v>
      </c>
      <c r="Y202" s="61" t="n">
        <v>990</v>
      </c>
      <c r="Z202" s="11" t="n">
        <f aca="false">SUM(E202:P202)</f>
        <v>0</v>
      </c>
      <c r="AA202" s="11"/>
      <c r="AB202" s="13"/>
    </row>
    <row r="203" s="5" customFormat="true" ht="13.5" hidden="false" customHeight="true" outlineLevel="0" collapsed="false">
      <c r="A203" s="54" t="n">
        <v>35</v>
      </c>
      <c r="B203" s="71" t="s">
        <v>122</v>
      </c>
      <c r="C203" s="81" t="s">
        <v>222</v>
      </c>
      <c r="D203" s="57" t="s">
        <v>61</v>
      </c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/>
      <c r="Q203" s="64" t="n">
        <f aca="false">SUM(Z203)</f>
        <v>0</v>
      </c>
      <c r="W203" s="11"/>
      <c r="X203" s="61" t="n">
        <f aca="false">Y203*Z203</f>
        <v>0</v>
      </c>
      <c r="Y203" s="61" t="n">
        <v>935</v>
      </c>
      <c r="Z203" s="11" t="n">
        <f aca="false">SUM(E203:P203)</f>
        <v>0</v>
      </c>
      <c r="AA203" s="11"/>
      <c r="AB203" s="13"/>
    </row>
    <row r="204" s="5" customFormat="true" ht="13.5" hidden="false" customHeight="true" outlineLevel="0" collapsed="false">
      <c r="A204" s="54" t="n">
        <v>36</v>
      </c>
      <c r="B204" s="71" t="s">
        <v>124</v>
      </c>
      <c r="C204" s="81" t="s">
        <v>223</v>
      </c>
      <c r="D204" s="57" t="s">
        <v>48</v>
      </c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/>
      <c r="Q204" s="64" t="n">
        <f aca="false">SUM(Z204)</f>
        <v>0</v>
      </c>
      <c r="W204" s="11"/>
      <c r="X204" s="61" t="n">
        <f aca="false">Y204*Z204</f>
        <v>0</v>
      </c>
      <c r="Y204" s="61" t="n">
        <v>935</v>
      </c>
      <c r="Z204" s="11" t="n">
        <f aca="false">SUM(E204:P204)</f>
        <v>0</v>
      </c>
      <c r="AA204" s="11"/>
      <c r="AB204" s="13"/>
    </row>
    <row r="205" s="5" customFormat="true" ht="13.5" hidden="false" customHeight="true" outlineLevel="0" collapsed="false">
      <c r="A205" s="54" t="n">
        <v>37</v>
      </c>
      <c r="B205" s="71" t="s">
        <v>126</v>
      </c>
      <c r="C205" s="81" t="s">
        <v>224</v>
      </c>
      <c r="D205" s="57" t="s">
        <v>53</v>
      </c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3"/>
      <c r="Q205" s="64" t="n">
        <f aca="false">SUM(Z205)</f>
        <v>0</v>
      </c>
      <c r="W205" s="11"/>
      <c r="X205" s="61" t="n">
        <f aca="false">Y205*Z205</f>
        <v>0</v>
      </c>
      <c r="Y205" s="61" t="n">
        <v>995</v>
      </c>
      <c r="Z205" s="11" t="n">
        <f aca="false">SUM(E205:P205)</f>
        <v>0</v>
      </c>
      <c r="AA205" s="11"/>
      <c r="AB205" s="13"/>
    </row>
    <row r="206" s="5" customFormat="true" ht="13.5" hidden="false" customHeight="true" outlineLevel="0" collapsed="false">
      <c r="A206" s="54" t="n">
        <v>38</v>
      </c>
      <c r="B206" s="71" t="s">
        <v>129</v>
      </c>
      <c r="C206" s="81" t="s">
        <v>225</v>
      </c>
      <c r="D206" s="57" t="s">
        <v>56</v>
      </c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/>
      <c r="Q206" s="64" t="n">
        <f aca="false">SUM(Z206)</f>
        <v>0</v>
      </c>
      <c r="W206" s="11"/>
      <c r="X206" s="61" t="n">
        <f aca="false">Y206*Z206</f>
        <v>0</v>
      </c>
      <c r="Y206" s="61" t="n">
        <v>665</v>
      </c>
      <c r="Z206" s="11" t="n">
        <f aca="false">SUM(E206:P206)</f>
        <v>0</v>
      </c>
      <c r="AA206" s="11"/>
      <c r="AB206" s="13"/>
    </row>
    <row r="207" s="5" customFormat="true" ht="13.5" hidden="false" customHeight="true" outlineLevel="0" collapsed="false">
      <c r="A207" s="54" t="n">
        <v>39</v>
      </c>
      <c r="B207" s="71" t="s">
        <v>132</v>
      </c>
      <c r="C207" s="72" t="s">
        <v>226</v>
      </c>
      <c r="D207" s="57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/>
      <c r="Q207" s="64" t="n">
        <f aca="false">SUM(Z207)</f>
        <v>0</v>
      </c>
      <c r="W207" s="11"/>
      <c r="X207" s="61" t="n">
        <f aca="false">Y207*Z207</f>
        <v>0</v>
      </c>
      <c r="Y207" s="61" t="n">
        <v>665</v>
      </c>
      <c r="Z207" s="11" t="n">
        <f aca="false">SUM(E207:P207)</f>
        <v>0</v>
      </c>
      <c r="AA207" s="11"/>
      <c r="AB207" s="13"/>
    </row>
    <row r="208" s="5" customFormat="true" ht="13.5" hidden="false" customHeight="true" outlineLevel="0" collapsed="false">
      <c r="A208" s="54" t="n">
        <v>40</v>
      </c>
      <c r="B208" s="55" t="s">
        <v>134</v>
      </c>
      <c r="C208" s="56" t="s">
        <v>227</v>
      </c>
      <c r="D208" s="56" t="s">
        <v>228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4"/>
      <c r="P208" s="74"/>
      <c r="Q208" s="64" t="n">
        <f aca="false">SUM(Z208)</f>
        <v>0</v>
      </c>
      <c r="W208" s="11"/>
      <c r="X208" s="61" t="n">
        <f aca="false">Y208*Z208</f>
        <v>0</v>
      </c>
      <c r="Y208" s="61" t="n">
        <v>685</v>
      </c>
      <c r="Z208" s="11" t="n">
        <f aca="false">SUM(E208:P208)</f>
        <v>0</v>
      </c>
      <c r="AA208" s="11"/>
      <c r="AB208" s="13"/>
    </row>
    <row r="209" s="5" customFormat="true" ht="13.5" hidden="false" customHeight="true" outlineLevel="0" collapsed="false">
      <c r="A209" s="54" t="n">
        <v>41</v>
      </c>
      <c r="B209" s="55" t="s">
        <v>137</v>
      </c>
      <c r="C209" s="56" t="s">
        <v>229</v>
      </c>
      <c r="D209" s="56" t="s">
        <v>23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4"/>
      <c r="P209" s="74"/>
      <c r="Q209" s="64" t="n">
        <f aca="false">SUM(Z209)</f>
        <v>0</v>
      </c>
      <c r="W209" s="11"/>
      <c r="X209" s="61" t="n">
        <f aca="false">Y209*Z209</f>
        <v>0</v>
      </c>
      <c r="Y209" s="61" t="n">
        <v>705</v>
      </c>
      <c r="Z209" s="11" t="n">
        <f aca="false">SUM(E209:P209)</f>
        <v>0</v>
      </c>
      <c r="AA209" s="11"/>
      <c r="AB209" s="13"/>
    </row>
    <row r="210" s="5" customFormat="true" ht="13.5" hidden="false" customHeight="true" outlineLevel="0" collapsed="false">
      <c r="A210" s="54" t="n">
        <v>42</v>
      </c>
      <c r="B210" s="55" t="s">
        <v>140</v>
      </c>
      <c r="C210" s="56" t="s">
        <v>231</v>
      </c>
      <c r="D210" s="56" t="s">
        <v>232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4"/>
      <c r="P210" s="74"/>
      <c r="Q210" s="64" t="n">
        <f aca="false">SUM(Z210)</f>
        <v>0</v>
      </c>
      <c r="W210" s="11"/>
      <c r="X210" s="61" t="n">
        <f aca="false">Y210*Z210</f>
        <v>0</v>
      </c>
      <c r="Y210" s="61" t="n">
        <v>655</v>
      </c>
      <c r="Z210" s="11" t="n">
        <f aca="false">SUM(E210:P210)</f>
        <v>0</v>
      </c>
      <c r="AA210" s="11"/>
      <c r="AB210" s="13"/>
    </row>
    <row r="211" s="5" customFormat="true" ht="13.5" hidden="false" customHeight="true" outlineLevel="0" collapsed="false">
      <c r="A211" s="54" t="n">
        <v>43</v>
      </c>
      <c r="B211" s="55" t="s">
        <v>143</v>
      </c>
      <c r="C211" s="56" t="s">
        <v>233</v>
      </c>
      <c r="D211" s="56" t="s">
        <v>234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4"/>
      <c r="P211" s="74"/>
      <c r="Q211" s="64" t="n">
        <f aca="false">SUM(Z211)</f>
        <v>0</v>
      </c>
      <c r="W211" s="11"/>
      <c r="X211" s="61" t="n">
        <f aca="false">Y211*Z211</f>
        <v>0</v>
      </c>
      <c r="Y211" s="61" t="n">
        <v>550</v>
      </c>
      <c r="Z211" s="11" t="n">
        <f aca="false">SUM(E211:P211)</f>
        <v>0</v>
      </c>
      <c r="AA211" s="11"/>
      <c r="AB211" s="13"/>
    </row>
    <row r="212" s="5" customFormat="true" ht="13.5" hidden="false" customHeight="true" outlineLevel="0" collapsed="false">
      <c r="A212" s="54" t="n">
        <v>44</v>
      </c>
      <c r="B212" s="55" t="s">
        <v>146</v>
      </c>
      <c r="C212" s="56" t="s">
        <v>235</v>
      </c>
      <c r="D212" s="57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4"/>
      <c r="P212" s="74"/>
      <c r="Q212" s="64" t="n">
        <f aca="false">SUM(Z212)</f>
        <v>0</v>
      </c>
      <c r="W212" s="11"/>
      <c r="X212" s="61" t="n">
        <f aca="false">Y212*Z212</f>
        <v>0</v>
      </c>
      <c r="Y212" s="61" t="n">
        <v>570</v>
      </c>
      <c r="Z212" s="11" t="n">
        <f aca="false">SUM(E212:P212)</f>
        <v>0</v>
      </c>
      <c r="AA212" s="11"/>
      <c r="AB212" s="13"/>
    </row>
    <row r="213" s="5" customFormat="true" ht="13.5" hidden="false" customHeight="true" outlineLevel="0" collapsed="false">
      <c r="A213" s="54" t="n">
        <v>47</v>
      </c>
      <c r="B213" s="55" t="s">
        <v>148</v>
      </c>
      <c r="C213" s="56" t="s">
        <v>236</v>
      </c>
      <c r="D213" s="56" t="s">
        <v>237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4"/>
      <c r="P213" s="74"/>
      <c r="Q213" s="64" t="n">
        <f aca="false">SUM(Z213)</f>
        <v>0</v>
      </c>
      <c r="W213" s="11"/>
      <c r="X213" s="61" t="n">
        <f aca="false">Y213*Z213</f>
        <v>0</v>
      </c>
      <c r="Y213" s="61" t="n">
        <v>525</v>
      </c>
      <c r="Z213" s="11" t="n">
        <f aca="false">SUM(E213:P213)</f>
        <v>0</v>
      </c>
      <c r="AA213" s="11"/>
      <c r="AB213" s="13"/>
    </row>
    <row r="214" s="5" customFormat="true" ht="13.5" hidden="false" customHeight="true" outlineLevel="0" collapsed="false">
      <c r="A214" s="54" t="n">
        <v>48</v>
      </c>
      <c r="B214" s="55" t="s">
        <v>151</v>
      </c>
      <c r="C214" s="56" t="s">
        <v>238</v>
      </c>
      <c r="D214" s="56" t="s">
        <v>239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4"/>
      <c r="P214" s="74"/>
      <c r="Q214" s="64" t="n">
        <f aca="false">SUM(Z214)</f>
        <v>0</v>
      </c>
      <c r="W214" s="11"/>
      <c r="X214" s="61" t="n">
        <f aca="false">Y214*Z214</f>
        <v>0</v>
      </c>
      <c r="Y214" s="61" t="n">
        <v>525</v>
      </c>
      <c r="Z214" s="11" t="n">
        <f aca="false">SUM(E214:P214)</f>
        <v>0</v>
      </c>
      <c r="AA214" s="11"/>
      <c r="AB214" s="13"/>
    </row>
    <row r="215" s="5" customFormat="true" ht="13.5" hidden="false" customHeight="true" outlineLevel="0" collapsed="false">
      <c r="A215" s="54" t="n">
        <v>49</v>
      </c>
      <c r="B215" s="55" t="s">
        <v>154</v>
      </c>
      <c r="C215" s="56" t="s">
        <v>240</v>
      </c>
      <c r="D215" s="56" t="s">
        <v>241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4"/>
      <c r="P215" s="74"/>
      <c r="Q215" s="64" t="n">
        <f aca="false">SUM(Z215)</f>
        <v>0</v>
      </c>
      <c r="W215" s="11"/>
      <c r="X215" s="61" t="n">
        <f aca="false">Y215*Z215</f>
        <v>0</v>
      </c>
      <c r="Y215" s="61" t="n">
        <v>515</v>
      </c>
      <c r="Z215" s="11" t="n">
        <f aca="false">SUM(E215:P215)</f>
        <v>0</v>
      </c>
      <c r="AA215" s="11"/>
      <c r="AB215" s="13"/>
    </row>
    <row r="216" s="5" customFormat="true" ht="13.5" hidden="false" customHeight="true" outlineLevel="0" collapsed="false">
      <c r="A216" s="54" t="n">
        <v>50</v>
      </c>
      <c r="B216" s="55" t="s">
        <v>157</v>
      </c>
      <c r="C216" s="56" t="s">
        <v>242</v>
      </c>
      <c r="D216" s="56" t="s">
        <v>243</v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64" t="n">
        <f aca="false">SUM(Z216)</f>
        <v>0</v>
      </c>
      <c r="W216" s="11"/>
      <c r="X216" s="61" t="n">
        <f aca="false">Y216*Z216</f>
        <v>0</v>
      </c>
      <c r="Y216" s="61" t="n">
        <v>420</v>
      </c>
      <c r="Z216" s="11" t="n">
        <f aca="false">SUM(E216:P216)</f>
        <v>0</v>
      </c>
      <c r="AA216" s="11"/>
      <c r="AB216" s="13"/>
    </row>
    <row r="217" s="5" customFormat="true" ht="13.5" hidden="false" customHeight="true" outlineLevel="0" collapsed="false">
      <c r="A217" s="54" t="n">
        <v>52</v>
      </c>
      <c r="B217" s="55" t="s">
        <v>160</v>
      </c>
      <c r="C217" s="56" t="s">
        <v>244</v>
      </c>
      <c r="D217" s="56" t="s">
        <v>245</v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64" t="n">
        <f aca="false">SUM(Z217)</f>
        <v>0</v>
      </c>
      <c r="W217" s="11"/>
      <c r="X217" s="61" t="n">
        <f aca="false">Y217*Z217</f>
        <v>0</v>
      </c>
      <c r="Y217" s="61" t="n">
        <v>590</v>
      </c>
      <c r="Z217" s="11" t="n">
        <f aca="false">SUM(E217:P217)</f>
        <v>0</v>
      </c>
      <c r="AA217" s="11"/>
      <c r="AB217" s="13"/>
    </row>
    <row r="218" s="5" customFormat="true" ht="13.5" hidden="false" customHeight="true" outlineLevel="0" collapsed="false">
      <c r="A218" s="54" t="n">
        <v>53</v>
      </c>
      <c r="B218" s="55" t="s">
        <v>163</v>
      </c>
      <c r="C218" s="56" t="s">
        <v>246</v>
      </c>
      <c r="D218" s="56" t="s">
        <v>247</v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64" t="n">
        <f aca="false">SUM(Z218)</f>
        <v>0</v>
      </c>
      <c r="W218" s="11"/>
      <c r="X218" s="61" t="n">
        <f aca="false">Y218*Z218</f>
        <v>0</v>
      </c>
      <c r="Y218" s="61" t="n">
        <v>655</v>
      </c>
      <c r="Z218" s="11" t="n">
        <f aca="false">SUM(E218:P218)</f>
        <v>0</v>
      </c>
      <c r="AA218" s="11"/>
      <c r="AB218" s="13"/>
    </row>
    <row r="219" s="5" customFormat="true" ht="13.5" hidden="false" customHeight="true" outlineLevel="0" collapsed="false">
      <c r="A219" s="54" t="n">
        <v>56</v>
      </c>
      <c r="B219" s="82" t="s">
        <v>248</v>
      </c>
      <c r="C219" s="56" t="s">
        <v>249</v>
      </c>
      <c r="D219" s="56" t="s">
        <v>250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4"/>
      <c r="P219" s="74"/>
      <c r="Q219" s="64" t="n">
        <f aca="false">SUM(Z219)</f>
        <v>0</v>
      </c>
      <c r="W219" s="11"/>
      <c r="X219" s="61" t="n">
        <f aca="false">Y219*Z219</f>
        <v>0</v>
      </c>
      <c r="Y219" s="61" t="n">
        <v>570</v>
      </c>
      <c r="Z219" s="11" t="n">
        <f aca="false">SUM(E219:P219)</f>
        <v>0</v>
      </c>
      <c r="AA219" s="11"/>
      <c r="AB219" s="13"/>
    </row>
    <row r="220" s="5" customFormat="true" ht="13.5" hidden="false" customHeight="true" outlineLevel="0" collapsed="false">
      <c r="A220" s="54" t="n">
        <v>58</v>
      </c>
      <c r="B220" s="55" t="s">
        <v>169</v>
      </c>
      <c r="C220" s="56" t="s">
        <v>251</v>
      </c>
      <c r="D220" s="56" t="s">
        <v>252</v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7"/>
      <c r="P220" s="77"/>
      <c r="Q220" s="78" t="n">
        <f aca="false">SUM(Z220)</f>
        <v>0</v>
      </c>
      <c r="W220" s="11"/>
      <c r="X220" s="61" t="n">
        <f aca="false">Y220*Z220</f>
        <v>0</v>
      </c>
      <c r="Y220" s="61" t="n">
        <v>570</v>
      </c>
      <c r="Z220" s="11" t="n">
        <f aca="false">SUM(E220:P220)</f>
        <v>0</v>
      </c>
      <c r="AA220" s="11"/>
      <c r="AB220" s="13"/>
    </row>
    <row r="221" s="5" customFormat="true" ht="13.5" hidden="false" customHeight="true" outlineLevel="0" collapsed="false">
      <c r="B221" s="79"/>
      <c r="C221" s="80"/>
      <c r="D221" s="8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10" t="n">
        <f aca="false">SUM(Z221)</f>
        <v>0</v>
      </c>
      <c r="W221" s="11"/>
      <c r="X221" s="61" t="n">
        <f aca="false">Y221*Z221</f>
        <v>0</v>
      </c>
      <c r="Y221" s="61"/>
      <c r="Z221" s="11"/>
      <c r="AA221" s="11"/>
      <c r="AB221" s="13"/>
    </row>
    <row r="222" s="5" customFormat="true" ht="13.5" hidden="false" customHeight="true" outlineLevel="0" collapsed="false">
      <c r="B222" s="53" t="s">
        <v>254</v>
      </c>
      <c r="C222" s="19"/>
      <c r="D222" s="19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 t="n">
        <f aca="false">SUM(Z222)</f>
        <v>0</v>
      </c>
      <c r="W222" s="11"/>
      <c r="X222" s="61" t="n">
        <f aca="false">Y222*Z222</f>
        <v>0</v>
      </c>
      <c r="Y222" s="61"/>
      <c r="Z222" s="11"/>
      <c r="AA222" s="11"/>
      <c r="AB222" s="13"/>
    </row>
    <row r="223" s="5" customFormat="true" ht="13.5" hidden="false" customHeight="true" outlineLevel="0" collapsed="false">
      <c r="A223" s="54" t="n">
        <v>1</v>
      </c>
      <c r="B223" s="55" t="s">
        <v>255</v>
      </c>
      <c r="C223" s="56" t="s">
        <v>256</v>
      </c>
      <c r="D223" s="57" t="s">
        <v>257</v>
      </c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9"/>
      <c r="Q223" s="60" t="n">
        <f aca="false">SUM(Z223)</f>
        <v>0</v>
      </c>
      <c r="W223" s="11"/>
      <c r="X223" s="61" t="n">
        <f aca="false">Y223*Z223</f>
        <v>0</v>
      </c>
      <c r="Y223" s="61" t="n">
        <v>815</v>
      </c>
      <c r="Z223" s="11" t="n">
        <f aca="false">SUM(E223:P223)</f>
        <v>0</v>
      </c>
      <c r="AA223" s="11"/>
      <c r="AB223" s="13"/>
    </row>
    <row r="224" s="5" customFormat="true" ht="13.5" hidden="false" customHeight="true" outlineLevel="0" collapsed="false">
      <c r="A224" s="54" t="n">
        <v>2</v>
      </c>
      <c r="B224" s="55" t="s">
        <v>38</v>
      </c>
      <c r="C224" s="56" t="s">
        <v>258</v>
      </c>
      <c r="D224" s="57" t="s">
        <v>259</v>
      </c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3"/>
      <c r="Q224" s="64" t="n">
        <f aca="false">SUM(Z224)</f>
        <v>0</v>
      </c>
      <c r="W224" s="11"/>
      <c r="X224" s="61" t="n">
        <f aca="false">Y224*Z224</f>
        <v>0</v>
      </c>
      <c r="Y224" s="61" t="n">
        <v>815</v>
      </c>
      <c r="Z224" s="11" t="n">
        <f aca="false">SUM(E224:P224)</f>
        <v>0</v>
      </c>
      <c r="AA224" s="11"/>
      <c r="AB224" s="13"/>
    </row>
    <row r="225" s="5" customFormat="true" ht="13.5" hidden="false" customHeight="true" outlineLevel="0" collapsed="false">
      <c r="A225" s="54" t="n">
        <v>4</v>
      </c>
      <c r="B225" s="55" t="s">
        <v>260</v>
      </c>
      <c r="C225" s="56" t="s">
        <v>261</v>
      </c>
      <c r="D225" s="57" t="s">
        <v>262</v>
      </c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3"/>
      <c r="Q225" s="64" t="n">
        <f aca="false">SUM(Z225)</f>
        <v>0</v>
      </c>
      <c r="W225" s="11"/>
      <c r="X225" s="61" t="n">
        <f aca="false">Y225*Z225</f>
        <v>0</v>
      </c>
      <c r="Y225" s="61" t="n">
        <v>815</v>
      </c>
      <c r="Z225" s="11" t="n">
        <f aca="false">SUM(E225:P225)</f>
        <v>0</v>
      </c>
      <c r="AA225" s="11"/>
      <c r="AB225" s="13"/>
    </row>
    <row r="226" s="5" customFormat="true" ht="13.5" hidden="false" customHeight="true" outlineLevel="0" collapsed="false">
      <c r="A226" s="54" t="n">
        <v>5</v>
      </c>
      <c r="B226" s="55" t="s">
        <v>44</v>
      </c>
      <c r="C226" s="56" t="s">
        <v>263</v>
      </c>
      <c r="D226" s="57" t="s">
        <v>264</v>
      </c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5"/>
      <c r="P226" s="66"/>
      <c r="Q226" s="64" t="n">
        <f aca="false">SUM(Z226)</f>
        <v>0</v>
      </c>
      <c r="W226" s="11"/>
      <c r="X226" s="61" t="n">
        <f aca="false">Y226*Z226</f>
        <v>0</v>
      </c>
      <c r="Y226" s="61" t="n">
        <v>930</v>
      </c>
      <c r="Z226" s="11" t="n">
        <f aca="false">SUM(E226:N226)</f>
        <v>0</v>
      </c>
      <c r="AA226" s="11"/>
      <c r="AB226" s="13"/>
    </row>
    <row r="227" s="5" customFormat="true" ht="13.5" hidden="false" customHeight="true" outlineLevel="0" collapsed="false">
      <c r="A227" s="54" t="n">
        <v>7</v>
      </c>
      <c r="B227" s="55" t="s">
        <v>265</v>
      </c>
      <c r="C227" s="56" t="s">
        <v>266</v>
      </c>
      <c r="D227" s="57" t="s">
        <v>267</v>
      </c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3"/>
      <c r="Q227" s="64" t="n">
        <f aca="false">SUM(Z227)</f>
        <v>0</v>
      </c>
      <c r="W227" s="11"/>
      <c r="X227" s="61" t="n">
        <f aca="false">Y227*Z227</f>
        <v>0</v>
      </c>
      <c r="Y227" s="61" t="n">
        <v>815</v>
      </c>
      <c r="Z227" s="11" t="n">
        <f aca="false">SUM(E227:P227)</f>
        <v>0</v>
      </c>
      <c r="AA227" s="11"/>
      <c r="AB227" s="13"/>
    </row>
    <row r="228" s="5" customFormat="true" ht="13.5" hidden="false" customHeight="true" outlineLevel="0" collapsed="false">
      <c r="A228" s="54" t="n">
        <v>9</v>
      </c>
      <c r="B228" s="55" t="s">
        <v>184</v>
      </c>
      <c r="C228" s="56" t="s">
        <v>268</v>
      </c>
      <c r="D228" s="57" t="s">
        <v>269</v>
      </c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3"/>
      <c r="Q228" s="64" t="n">
        <f aca="false">SUM(Z228)</f>
        <v>0</v>
      </c>
      <c r="W228" s="11"/>
      <c r="X228" s="61" t="n">
        <f aca="false">Y228*Z228</f>
        <v>0</v>
      </c>
      <c r="Y228" s="61" t="n">
        <v>775</v>
      </c>
      <c r="Z228" s="11" t="n">
        <f aca="false">SUM(E228:P228)</f>
        <v>0</v>
      </c>
      <c r="AA228" s="11"/>
      <c r="AB228" s="13"/>
    </row>
    <row r="229" s="5" customFormat="true" ht="13.5" hidden="false" customHeight="true" outlineLevel="0" collapsed="false">
      <c r="A229" s="54" t="n">
        <v>10</v>
      </c>
      <c r="B229" s="55" t="s">
        <v>55</v>
      </c>
      <c r="C229" s="56" t="s">
        <v>270</v>
      </c>
      <c r="D229" s="57" t="s">
        <v>271</v>
      </c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3"/>
      <c r="Q229" s="64" t="n">
        <f aca="false">SUM(Z229)</f>
        <v>0</v>
      </c>
      <c r="W229" s="11"/>
      <c r="X229" s="61" t="n">
        <f aca="false">Y229*Z229</f>
        <v>0</v>
      </c>
      <c r="Y229" s="61" t="n">
        <v>775</v>
      </c>
      <c r="Z229" s="11" t="n">
        <f aca="false">SUM(E229:P229)</f>
        <v>0</v>
      </c>
      <c r="AA229" s="11"/>
      <c r="AB229" s="13"/>
    </row>
    <row r="230" s="5" customFormat="true" ht="13.5" hidden="false" customHeight="true" outlineLevel="0" collapsed="false">
      <c r="A230" s="54" t="n">
        <v>11</v>
      </c>
      <c r="B230" s="55" t="s">
        <v>272</v>
      </c>
      <c r="C230" s="56" t="s">
        <v>273</v>
      </c>
      <c r="D230" s="57" t="s">
        <v>274</v>
      </c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3"/>
      <c r="Q230" s="64" t="n">
        <f aca="false">SUM(Z230)</f>
        <v>0</v>
      </c>
      <c r="W230" s="11"/>
      <c r="X230" s="61" t="n">
        <f aca="false">Y230*Z230</f>
        <v>0</v>
      </c>
      <c r="Y230" s="61" t="n">
        <v>705</v>
      </c>
      <c r="Z230" s="11" t="n">
        <f aca="false">SUM(E230:P230)</f>
        <v>0</v>
      </c>
      <c r="AA230" s="11"/>
      <c r="AB230" s="13"/>
    </row>
    <row r="231" s="5" customFormat="true" ht="13.5" hidden="false" customHeight="true" outlineLevel="0" collapsed="false">
      <c r="A231" s="54" t="n">
        <v>12</v>
      </c>
      <c r="B231" s="55" t="s">
        <v>69</v>
      </c>
      <c r="C231" s="56" t="s">
        <v>275</v>
      </c>
      <c r="D231" s="57" t="s">
        <v>276</v>
      </c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3"/>
      <c r="Q231" s="64" t="n">
        <f aca="false">SUM(Z231)</f>
        <v>0</v>
      </c>
      <c r="W231" s="11"/>
      <c r="X231" s="61" t="n">
        <f aca="false">Y231*Z231</f>
        <v>0</v>
      </c>
      <c r="Y231" s="61" t="n">
        <v>535</v>
      </c>
      <c r="Z231" s="11" t="n">
        <f aca="false">SUM(E231:P231)</f>
        <v>0</v>
      </c>
      <c r="AA231" s="11"/>
      <c r="AB231" s="13"/>
    </row>
    <row r="232" s="5" customFormat="true" ht="13.5" hidden="false" customHeight="true" outlineLevel="0" collapsed="false">
      <c r="A232" s="54" t="n">
        <v>13</v>
      </c>
      <c r="B232" s="55" t="s">
        <v>72</v>
      </c>
      <c r="C232" s="56" t="s">
        <v>277</v>
      </c>
      <c r="D232" s="57" t="s">
        <v>278</v>
      </c>
      <c r="E232" s="62"/>
      <c r="F232" s="62"/>
      <c r="G232" s="62"/>
      <c r="H232" s="62"/>
      <c r="I232" s="62"/>
      <c r="J232" s="62"/>
      <c r="K232" s="62"/>
      <c r="L232" s="62"/>
      <c r="M232" s="65"/>
      <c r="N232" s="65"/>
      <c r="O232" s="65"/>
      <c r="P232" s="66"/>
      <c r="Q232" s="64" t="n">
        <f aca="false">SUM(Z232)</f>
        <v>0</v>
      </c>
      <c r="W232" s="11"/>
      <c r="X232" s="61" t="n">
        <f aca="false">Y232*Z232</f>
        <v>0</v>
      </c>
      <c r="Y232" s="61" t="n">
        <v>720</v>
      </c>
      <c r="Z232" s="11" t="n">
        <f aca="false">SUM(E232:N232)</f>
        <v>0</v>
      </c>
      <c r="AA232" s="11"/>
      <c r="AB232" s="13"/>
    </row>
    <row r="233" s="5" customFormat="true" ht="13.5" hidden="false" customHeight="true" outlineLevel="0" collapsed="false">
      <c r="A233" s="54" t="n">
        <v>15</v>
      </c>
      <c r="B233" s="68" t="s">
        <v>75</v>
      </c>
      <c r="C233" s="69" t="s">
        <v>279</v>
      </c>
      <c r="D233" s="57"/>
      <c r="E233" s="62"/>
      <c r="F233" s="62"/>
      <c r="G233" s="62"/>
      <c r="H233" s="62"/>
      <c r="I233" s="62"/>
      <c r="J233" s="62"/>
      <c r="K233" s="62"/>
      <c r="L233" s="62"/>
      <c r="M233" s="48"/>
      <c r="N233" s="48"/>
      <c r="O233" s="48"/>
      <c r="P233" s="48"/>
      <c r="Q233" s="64" t="n">
        <f aca="false">SUM(Z233)</f>
        <v>0</v>
      </c>
      <c r="W233" s="11"/>
      <c r="X233" s="61" t="n">
        <f aca="false">Y233*Z233</f>
        <v>0</v>
      </c>
      <c r="Y233" s="61" t="n">
        <v>950</v>
      </c>
      <c r="Z233" s="11" t="n">
        <f aca="false">SUM(E233:L233)</f>
        <v>0</v>
      </c>
      <c r="AA233" s="11"/>
      <c r="AB233" s="13"/>
    </row>
    <row r="234" s="5" customFormat="true" ht="13.5" hidden="false" customHeight="true" outlineLevel="0" collapsed="false">
      <c r="A234" s="54" t="n">
        <v>16</v>
      </c>
      <c r="B234" s="68" t="s">
        <v>77</v>
      </c>
      <c r="C234" s="69" t="s">
        <v>280</v>
      </c>
      <c r="D234" s="57" t="s">
        <v>79</v>
      </c>
      <c r="E234" s="62"/>
      <c r="F234" s="62"/>
      <c r="G234" s="62"/>
      <c r="H234" s="62"/>
      <c r="I234" s="62"/>
      <c r="J234" s="62"/>
      <c r="K234" s="62"/>
      <c r="L234" s="62"/>
      <c r="M234" s="48"/>
      <c r="N234" s="48"/>
      <c r="O234" s="48"/>
      <c r="P234" s="48"/>
      <c r="Q234" s="64" t="n">
        <f aca="false">SUM(Z234)</f>
        <v>0</v>
      </c>
      <c r="W234" s="11"/>
      <c r="X234" s="61" t="n">
        <f aca="false">Y234*Z234</f>
        <v>0</v>
      </c>
      <c r="Y234" s="61" t="n">
        <v>950</v>
      </c>
      <c r="Z234" s="11" t="n">
        <f aca="false">SUM(E234:L234)</f>
        <v>0</v>
      </c>
      <c r="AA234" s="11"/>
      <c r="AB234" s="13"/>
    </row>
    <row r="235" s="5" customFormat="true" ht="13.5" hidden="false" customHeight="true" outlineLevel="0" collapsed="false">
      <c r="A235" s="54" t="n">
        <v>17</v>
      </c>
      <c r="B235" s="68" t="s">
        <v>80</v>
      </c>
      <c r="C235" s="69" t="s">
        <v>281</v>
      </c>
      <c r="D235" s="57" t="s">
        <v>82</v>
      </c>
      <c r="E235" s="62"/>
      <c r="F235" s="62"/>
      <c r="G235" s="62"/>
      <c r="H235" s="62"/>
      <c r="I235" s="62"/>
      <c r="J235" s="62"/>
      <c r="K235" s="62"/>
      <c r="L235" s="62"/>
      <c r="M235" s="48"/>
      <c r="N235" s="48"/>
      <c r="O235" s="48"/>
      <c r="P235" s="48"/>
      <c r="Q235" s="64" t="n">
        <f aca="false">SUM(Z235)</f>
        <v>0</v>
      </c>
      <c r="W235" s="11"/>
      <c r="X235" s="61" t="n">
        <f aca="false">Y235*Z235</f>
        <v>0</v>
      </c>
      <c r="Y235" s="61" t="n">
        <v>950</v>
      </c>
      <c r="Z235" s="11" t="n">
        <f aca="false">SUM(E235:L235)</f>
        <v>0</v>
      </c>
      <c r="AA235" s="11"/>
      <c r="AB235" s="13"/>
    </row>
    <row r="236" s="5" customFormat="true" ht="13.5" hidden="false" customHeight="true" outlineLevel="0" collapsed="false">
      <c r="A236" s="54" t="n">
        <v>18</v>
      </c>
      <c r="B236" s="68" t="s">
        <v>83</v>
      </c>
      <c r="C236" s="69" t="s">
        <v>282</v>
      </c>
      <c r="D236" s="57" t="s">
        <v>85</v>
      </c>
      <c r="E236" s="62"/>
      <c r="F236" s="62"/>
      <c r="G236" s="62"/>
      <c r="H236" s="62"/>
      <c r="I236" s="62"/>
      <c r="J236" s="62"/>
      <c r="K236" s="62"/>
      <c r="L236" s="62"/>
      <c r="M236" s="48"/>
      <c r="N236" s="48"/>
      <c r="O236" s="48"/>
      <c r="P236" s="48"/>
      <c r="Q236" s="64" t="n">
        <f aca="false">SUM(Z236)</f>
        <v>0</v>
      </c>
      <c r="W236" s="11"/>
      <c r="X236" s="61" t="n">
        <f aca="false">Y236*Z236</f>
        <v>0</v>
      </c>
      <c r="Y236" s="61" t="n">
        <v>950</v>
      </c>
      <c r="Z236" s="11" t="n">
        <f aca="false">SUM(E236:L236)</f>
        <v>0</v>
      </c>
      <c r="AA236" s="11"/>
      <c r="AB236" s="13"/>
    </row>
    <row r="237" s="5" customFormat="true" ht="13.5" hidden="false" customHeight="true" outlineLevel="0" collapsed="false">
      <c r="A237" s="54" t="n">
        <v>17</v>
      </c>
      <c r="B237" s="68" t="s">
        <v>86</v>
      </c>
      <c r="C237" s="69" t="s">
        <v>283</v>
      </c>
      <c r="D237" s="57" t="s">
        <v>82</v>
      </c>
      <c r="E237" s="62"/>
      <c r="F237" s="62"/>
      <c r="G237" s="62"/>
      <c r="H237" s="62"/>
      <c r="I237" s="62"/>
      <c r="J237" s="62"/>
      <c r="K237" s="62"/>
      <c r="L237" s="62"/>
      <c r="M237" s="48"/>
      <c r="N237" s="48"/>
      <c r="O237" s="48"/>
      <c r="P237" s="48"/>
      <c r="Q237" s="64" t="n">
        <f aca="false">SUM(Z237)</f>
        <v>0</v>
      </c>
      <c r="W237" s="11"/>
      <c r="X237" s="61" t="n">
        <f aca="false">Y237*Z237</f>
        <v>0</v>
      </c>
      <c r="Y237" s="61" t="n">
        <v>950</v>
      </c>
      <c r="Z237" s="11" t="n">
        <f aca="false">SUM(E237:L237)</f>
        <v>0</v>
      </c>
      <c r="AA237" s="11"/>
      <c r="AB237" s="13"/>
    </row>
    <row r="238" s="5" customFormat="true" ht="13.5" hidden="false" customHeight="true" outlineLevel="0" collapsed="false">
      <c r="A238" s="54" t="n">
        <v>18</v>
      </c>
      <c r="B238" s="68" t="s">
        <v>88</v>
      </c>
      <c r="C238" s="69" t="s">
        <v>284</v>
      </c>
      <c r="D238" s="57" t="s">
        <v>85</v>
      </c>
      <c r="E238" s="62"/>
      <c r="F238" s="62"/>
      <c r="G238" s="62"/>
      <c r="H238" s="62"/>
      <c r="I238" s="62"/>
      <c r="J238" s="62"/>
      <c r="K238" s="62"/>
      <c r="L238" s="62"/>
      <c r="M238" s="48"/>
      <c r="N238" s="48"/>
      <c r="O238" s="48"/>
      <c r="P238" s="48"/>
      <c r="Q238" s="64" t="n">
        <f aca="false">SUM(Z238)</f>
        <v>0</v>
      </c>
      <c r="W238" s="11"/>
      <c r="X238" s="61" t="n">
        <f aca="false">Y238*Z238</f>
        <v>0</v>
      </c>
      <c r="Y238" s="61" t="n">
        <v>950</v>
      </c>
      <c r="Z238" s="11" t="n">
        <f aca="false">SUM(E238:L238)</f>
        <v>0</v>
      </c>
      <c r="AA238" s="11"/>
      <c r="AB238" s="13"/>
    </row>
    <row r="239" s="5" customFormat="true" ht="13.5" hidden="false" customHeight="true" outlineLevel="0" collapsed="false">
      <c r="A239" s="54" t="n">
        <v>19</v>
      </c>
      <c r="B239" s="55" t="s">
        <v>90</v>
      </c>
      <c r="C239" s="56" t="s">
        <v>285</v>
      </c>
      <c r="D239" s="57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3"/>
      <c r="Q239" s="64" t="n">
        <f aca="false">SUM(Z239)</f>
        <v>0</v>
      </c>
      <c r="W239" s="11"/>
      <c r="X239" s="61" t="n">
        <f aca="false">Y239*Z239</f>
        <v>0</v>
      </c>
      <c r="Y239" s="61" t="n">
        <v>565</v>
      </c>
      <c r="Z239" s="11" t="n">
        <f aca="false">SUM(E239:P239)</f>
        <v>0</v>
      </c>
      <c r="AA239" s="11"/>
      <c r="AB239" s="13"/>
    </row>
    <row r="240" s="5" customFormat="true" ht="13.5" hidden="false" customHeight="true" outlineLevel="0" collapsed="false">
      <c r="A240" s="54" t="n">
        <v>20</v>
      </c>
      <c r="B240" s="55" t="s">
        <v>92</v>
      </c>
      <c r="C240" s="56" t="s">
        <v>286</v>
      </c>
      <c r="D240" s="57" t="s">
        <v>79</v>
      </c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3"/>
      <c r="Q240" s="64" t="n">
        <f aca="false">SUM(Z240)</f>
        <v>0</v>
      </c>
      <c r="W240" s="11"/>
      <c r="X240" s="61" t="n">
        <f aca="false">Y240*Z240</f>
        <v>0</v>
      </c>
      <c r="Y240" s="61" t="n">
        <v>570</v>
      </c>
      <c r="Z240" s="11" t="n">
        <f aca="false">SUM(E240:P240)</f>
        <v>0</v>
      </c>
      <c r="AA240" s="11"/>
      <c r="AB240" s="13"/>
    </row>
    <row r="241" s="5" customFormat="true" ht="13.5" hidden="false" customHeight="true" outlineLevel="0" collapsed="false">
      <c r="A241" s="54" t="n">
        <v>21</v>
      </c>
      <c r="B241" s="55" t="s">
        <v>95</v>
      </c>
      <c r="C241" s="56" t="s">
        <v>287</v>
      </c>
      <c r="D241" s="57" t="s">
        <v>82</v>
      </c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3"/>
      <c r="Q241" s="64" t="n">
        <f aca="false">SUM(Z241)</f>
        <v>0</v>
      </c>
      <c r="W241" s="11"/>
      <c r="X241" s="61" t="n">
        <f aca="false">Y241*Z241</f>
        <v>0</v>
      </c>
      <c r="Y241" s="61" t="n">
        <v>570</v>
      </c>
      <c r="Z241" s="11" t="n">
        <f aca="false">SUM(E241:P241)</f>
        <v>0</v>
      </c>
      <c r="AA241" s="11"/>
      <c r="AB241" s="13"/>
    </row>
    <row r="242" s="5" customFormat="true" ht="13.5" hidden="false" customHeight="true" outlineLevel="0" collapsed="false">
      <c r="A242" s="54" t="n">
        <v>22</v>
      </c>
      <c r="B242" s="55" t="s">
        <v>98</v>
      </c>
      <c r="C242" s="56" t="s">
        <v>288</v>
      </c>
      <c r="D242" s="57" t="s">
        <v>85</v>
      </c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3"/>
      <c r="Q242" s="64" t="n">
        <f aca="false">SUM(Z242)</f>
        <v>0</v>
      </c>
      <c r="W242" s="11"/>
      <c r="X242" s="61" t="n">
        <f aca="false">Y242*Z242</f>
        <v>0</v>
      </c>
      <c r="Y242" s="61" t="n">
        <v>420</v>
      </c>
      <c r="Z242" s="11" t="n">
        <f aca="false">SUM(E242:P242)</f>
        <v>0</v>
      </c>
      <c r="AA242" s="11"/>
      <c r="AB242" s="13"/>
    </row>
    <row r="243" s="5" customFormat="true" ht="13.5" hidden="false" customHeight="true" outlineLevel="0" collapsed="false">
      <c r="A243" s="54" t="n">
        <v>24</v>
      </c>
      <c r="B243" s="55" t="s">
        <v>101</v>
      </c>
      <c r="C243" s="56" t="s">
        <v>289</v>
      </c>
      <c r="D243" s="57" t="s">
        <v>290</v>
      </c>
      <c r="E243" s="65"/>
      <c r="F243" s="65"/>
      <c r="G243" s="62"/>
      <c r="H243" s="62"/>
      <c r="I243" s="62"/>
      <c r="J243" s="62"/>
      <c r="K243" s="62"/>
      <c r="L243" s="62"/>
      <c r="M243" s="62"/>
      <c r="N243" s="62"/>
      <c r="O243" s="62"/>
      <c r="P243" s="63"/>
      <c r="Q243" s="64" t="n">
        <f aca="false">SUM(Z243)</f>
        <v>0</v>
      </c>
      <c r="W243" s="11"/>
      <c r="X243" s="61" t="n">
        <f aca="false">Y243*Z243</f>
        <v>0</v>
      </c>
      <c r="Y243" s="61" t="n">
        <v>900</v>
      </c>
      <c r="Z243" s="11" t="n">
        <f aca="false">SUM(G243:P243)</f>
        <v>0</v>
      </c>
      <c r="AA243" s="11"/>
      <c r="AB243" s="13"/>
    </row>
    <row r="244" s="5" customFormat="true" ht="13.5" hidden="false" customHeight="true" outlineLevel="0" collapsed="false">
      <c r="A244" s="54" t="n">
        <v>25</v>
      </c>
      <c r="B244" s="55" t="s">
        <v>211</v>
      </c>
      <c r="C244" s="56" t="s">
        <v>291</v>
      </c>
      <c r="D244" s="57"/>
      <c r="E244" s="65"/>
      <c r="F244" s="65"/>
      <c r="G244" s="62"/>
      <c r="H244" s="62"/>
      <c r="I244" s="62"/>
      <c r="J244" s="62"/>
      <c r="K244" s="62"/>
      <c r="L244" s="62"/>
      <c r="M244" s="62"/>
      <c r="N244" s="62"/>
      <c r="O244" s="62"/>
      <c r="P244" s="63"/>
      <c r="Q244" s="64" t="n">
        <f aca="false">SUM(Z244)</f>
        <v>0</v>
      </c>
      <c r="W244" s="11"/>
      <c r="X244" s="61" t="n">
        <f aca="false">Y244*Z244</f>
        <v>0</v>
      </c>
      <c r="Y244" s="61" t="n">
        <v>950</v>
      </c>
      <c r="Z244" s="11" t="n">
        <f aca="false">SUM(G244:P244)</f>
        <v>0</v>
      </c>
      <c r="AA244" s="11"/>
      <c r="AB244" s="13"/>
    </row>
    <row r="245" s="5" customFormat="true" ht="13.5" hidden="false" customHeight="true" outlineLevel="0" collapsed="false">
      <c r="A245" s="54" t="n">
        <v>27</v>
      </c>
      <c r="B245" s="55" t="s">
        <v>106</v>
      </c>
      <c r="C245" s="56" t="s">
        <v>292</v>
      </c>
      <c r="D245" s="57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3"/>
      <c r="Q245" s="64" t="n">
        <f aca="false">SUM(Z245)</f>
        <v>0</v>
      </c>
      <c r="W245" s="11"/>
      <c r="X245" s="61" t="n">
        <f aca="false">Y245*Z245</f>
        <v>0</v>
      </c>
      <c r="Y245" s="61" t="n">
        <v>580</v>
      </c>
      <c r="Z245" s="11" t="n">
        <f aca="false">SUM(E245:P245)</f>
        <v>0</v>
      </c>
      <c r="AA245" s="11"/>
      <c r="AB245" s="13"/>
    </row>
    <row r="246" s="5" customFormat="true" ht="13.5" hidden="false" customHeight="true" outlineLevel="0" collapsed="false">
      <c r="A246" s="54" t="n">
        <v>28</v>
      </c>
      <c r="B246" s="55" t="s">
        <v>108</v>
      </c>
      <c r="C246" s="56" t="s">
        <v>293</v>
      </c>
      <c r="D246" s="57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3"/>
      <c r="Q246" s="64" t="n">
        <f aca="false">SUM(Z246)</f>
        <v>0</v>
      </c>
      <c r="W246" s="11"/>
      <c r="X246" s="61" t="n">
        <f aca="false">Y246*Z246</f>
        <v>0</v>
      </c>
      <c r="Y246" s="61" t="n">
        <v>550</v>
      </c>
      <c r="Z246" s="11" t="n">
        <f aca="false">SUM(E246:P246)</f>
        <v>0</v>
      </c>
      <c r="AA246" s="11"/>
      <c r="AB246" s="13"/>
    </row>
    <row r="247" s="5" customFormat="true" ht="13.5" hidden="false" customHeight="true" outlineLevel="0" collapsed="false">
      <c r="A247" s="54" t="n">
        <v>31</v>
      </c>
      <c r="B247" s="55" t="s">
        <v>114</v>
      </c>
      <c r="C247" s="56" t="s">
        <v>294</v>
      </c>
      <c r="D247" s="57" t="s">
        <v>295</v>
      </c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3"/>
      <c r="Q247" s="64" t="n">
        <f aca="false">SUM(Z247)</f>
        <v>0</v>
      </c>
      <c r="W247" s="11"/>
      <c r="X247" s="61" t="n">
        <f aca="false">Y247*Z247</f>
        <v>0</v>
      </c>
      <c r="Y247" s="61" t="n">
        <v>970</v>
      </c>
      <c r="Z247" s="11" t="n">
        <f aca="false">SUM(E247:P247)</f>
        <v>0</v>
      </c>
      <c r="AA247" s="11"/>
      <c r="AB247" s="13"/>
    </row>
    <row r="248" s="5" customFormat="true" ht="13.5" hidden="false" customHeight="true" outlineLevel="0" collapsed="false">
      <c r="A248" s="54" t="n">
        <v>32</v>
      </c>
      <c r="B248" s="55" t="s">
        <v>117</v>
      </c>
      <c r="C248" s="56" t="s">
        <v>296</v>
      </c>
      <c r="D248" s="57" t="s">
        <v>297</v>
      </c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5"/>
      <c r="P248" s="66"/>
      <c r="Q248" s="64" t="n">
        <f aca="false">SUM(Z248)</f>
        <v>0</v>
      </c>
      <c r="W248" s="11"/>
      <c r="X248" s="61" t="n">
        <f aca="false">Y248*Z248</f>
        <v>0</v>
      </c>
      <c r="Y248" s="61" t="n">
        <v>990</v>
      </c>
      <c r="Z248" s="11" t="n">
        <f aca="false">SUM(E248:N248)</f>
        <v>0</v>
      </c>
      <c r="AA248" s="11"/>
      <c r="AB248" s="13"/>
    </row>
    <row r="249" s="5" customFormat="true" ht="13.5" hidden="false" customHeight="true" outlineLevel="0" collapsed="false">
      <c r="A249" s="54" t="n">
        <v>33</v>
      </c>
      <c r="B249" s="55" t="s">
        <v>120</v>
      </c>
      <c r="C249" s="56" t="s">
        <v>298</v>
      </c>
      <c r="D249" s="57" t="s">
        <v>295</v>
      </c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3"/>
      <c r="Q249" s="64" t="n">
        <f aca="false">SUM(Z249)</f>
        <v>0</v>
      </c>
      <c r="W249" s="11"/>
      <c r="X249" s="61" t="n">
        <f aca="false">Y249*Z249</f>
        <v>0</v>
      </c>
      <c r="Y249" s="61" t="n">
        <v>990</v>
      </c>
      <c r="Z249" s="11" t="n">
        <f aca="false">SUM(E249:P249)</f>
        <v>0</v>
      </c>
      <c r="AA249" s="11"/>
      <c r="AB249" s="13"/>
    </row>
    <row r="250" s="5" customFormat="true" ht="13.5" hidden="false" customHeight="true" outlineLevel="0" collapsed="false">
      <c r="A250" s="54" t="n">
        <v>34</v>
      </c>
      <c r="B250" s="71" t="s">
        <v>122</v>
      </c>
      <c r="C250" s="81" t="s">
        <v>299</v>
      </c>
      <c r="D250" s="57" t="s">
        <v>300</v>
      </c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3"/>
      <c r="Q250" s="64" t="n">
        <f aca="false">SUM(Z250)</f>
        <v>0</v>
      </c>
      <c r="W250" s="11"/>
      <c r="X250" s="61" t="n">
        <f aca="false">Y250*Z250</f>
        <v>0</v>
      </c>
      <c r="Y250" s="61" t="n">
        <v>935</v>
      </c>
      <c r="Z250" s="11" t="n">
        <f aca="false">SUM(E250:P250)</f>
        <v>0</v>
      </c>
      <c r="AA250" s="11"/>
      <c r="AB250" s="13"/>
    </row>
    <row r="251" s="5" customFormat="true" ht="13.5" hidden="false" customHeight="true" outlineLevel="0" collapsed="false">
      <c r="A251" s="54" t="n">
        <v>35</v>
      </c>
      <c r="B251" s="71" t="s">
        <v>124</v>
      </c>
      <c r="C251" s="72" t="s">
        <v>301</v>
      </c>
      <c r="D251" s="57" t="s">
        <v>302</v>
      </c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3"/>
      <c r="Q251" s="64" t="n">
        <f aca="false">SUM(Z251)</f>
        <v>0</v>
      </c>
      <c r="W251" s="11"/>
      <c r="X251" s="61" t="n">
        <f aca="false">Y251*Z251</f>
        <v>0</v>
      </c>
      <c r="Y251" s="61" t="n">
        <v>935</v>
      </c>
      <c r="Z251" s="11" t="n">
        <f aca="false">SUM(E251:P251)</f>
        <v>0</v>
      </c>
      <c r="AA251" s="11"/>
      <c r="AB251" s="13"/>
    </row>
    <row r="252" s="5" customFormat="true" ht="13.5" hidden="false" customHeight="true" outlineLevel="0" collapsed="false">
      <c r="A252" s="54" t="n">
        <v>36</v>
      </c>
      <c r="B252" s="71" t="s">
        <v>126</v>
      </c>
      <c r="C252" s="72" t="s">
        <v>303</v>
      </c>
      <c r="D252" s="57" t="s">
        <v>304</v>
      </c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3"/>
      <c r="Q252" s="64" t="n">
        <f aca="false">SUM(Z252)</f>
        <v>0</v>
      </c>
      <c r="W252" s="11"/>
      <c r="X252" s="61" t="n">
        <f aca="false">Y252*Z252</f>
        <v>0</v>
      </c>
      <c r="Y252" s="61" t="n">
        <v>995</v>
      </c>
      <c r="Z252" s="11" t="n">
        <f aca="false">SUM(E252:P252)</f>
        <v>0</v>
      </c>
      <c r="AA252" s="11"/>
      <c r="AB252" s="13"/>
    </row>
    <row r="253" s="5" customFormat="true" ht="13.5" hidden="false" customHeight="true" outlineLevel="0" collapsed="false">
      <c r="A253" s="54" t="n">
        <v>37</v>
      </c>
      <c r="B253" s="71" t="s">
        <v>129</v>
      </c>
      <c r="C253" s="72" t="s">
        <v>305</v>
      </c>
      <c r="D253" s="57" t="s">
        <v>39</v>
      </c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3"/>
      <c r="Q253" s="64" t="n">
        <f aca="false">SUM(Z253)</f>
        <v>0</v>
      </c>
      <c r="W253" s="11"/>
      <c r="X253" s="61" t="n">
        <f aca="false">Y253*Z253</f>
        <v>0</v>
      </c>
      <c r="Y253" s="61" t="n">
        <v>665</v>
      </c>
      <c r="Z253" s="11" t="n">
        <f aca="false">SUM(E253:P253)</f>
        <v>0</v>
      </c>
      <c r="AA253" s="11"/>
      <c r="AB253" s="13"/>
    </row>
    <row r="254" s="5" customFormat="true" ht="13.5" hidden="false" customHeight="true" outlineLevel="0" collapsed="false">
      <c r="A254" s="54" t="n">
        <v>38</v>
      </c>
      <c r="B254" s="71" t="s">
        <v>132</v>
      </c>
      <c r="C254" s="72" t="s">
        <v>306</v>
      </c>
      <c r="D254" s="57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3"/>
      <c r="Q254" s="64" t="n">
        <f aca="false">SUM(Z254)</f>
        <v>0</v>
      </c>
      <c r="W254" s="11"/>
      <c r="X254" s="61" t="n">
        <f aca="false">Y254*Z254</f>
        <v>0</v>
      </c>
      <c r="Y254" s="61" t="n">
        <v>665</v>
      </c>
      <c r="Z254" s="11" t="n">
        <f aca="false">SUM(E254:P254)</f>
        <v>0</v>
      </c>
      <c r="AA254" s="11"/>
      <c r="AB254" s="13"/>
    </row>
    <row r="255" s="5" customFormat="true" ht="13.5" hidden="false" customHeight="true" outlineLevel="0" collapsed="false">
      <c r="A255" s="54" t="n">
        <v>39</v>
      </c>
      <c r="B255" s="55" t="s">
        <v>134</v>
      </c>
      <c r="C255" s="56" t="s">
        <v>307</v>
      </c>
      <c r="D255" s="57" t="s">
        <v>308</v>
      </c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4"/>
      <c r="P255" s="74"/>
      <c r="Q255" s="64" t="n">
        <f aca="false">SUM(Z255)</f>
        <v>0</v>
      </c>
      <c r="W255" s="11"/>
      <c r="X255" s="61" t="n">
        <f aca="false">Y255*Z255</f>
        <v>0</v>
      </c>
      <c r="Y255" s="61" t="n">
        <v>685</v>
      </c>
      <c r="Z255" s="11" t="n">
        <f aca="false">SUM(E255:P255)</f>
        <v>0</v>
      </c>
      <c r="AA255" s="11"/>
      <c r="AB255" s="13"/>
    </row>
    <row r="256" s="5" customFormat="true" ht="13.5" hidden="false" customHeight="true" outlineLevel="0" collapsed="false">
      <c r="A256" s="54" t="n">
        <v>40</v>
      </c>
      <c r="B256" s="55" t="s">
        <v>137</v>
      </c>
      <c r="C256" s="56" t="s">
        <v>309</v>
      </c>
      <c r="D256" s="57" t="s">
        <v>310</v>
      </c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4"/>
      <c r="P256" s="74"/>
      <c r="Q256" s="64" t="n">
        <f aca="false">SUM(Z256)</f>
        <v>0</v>
      </c>
      <c r="W256" s="11"/>
      <c r="X256" s="61" t="n">
        <f aca="false">Y256*Z256</f>
        <v>0</v>
      </c>
      <c r="Y256" s="61" t="n">
        <v>705</v>
      </c>
      <c r="Z256" s="11" t="n">
        <f aca="false">SUM(E256:P256)</f>
        <v>0</v>
      </c>
      <c r="AA256" s="11"/>
      <c r="AB256" s="13"/>
    </row>
    <row r="257" s="5" customFormat="true" ht="13.5" hidden="false" customHeight="true" outlineLevel="0" collapsed="false">
      <c r="A257" s="54" t="n">
        <v>41</v>
      </c>
      <c r="B257" s="55" t="s">
        <v>140</v>
      </c>
      <c r="C257" s="56" t="s">
        <v>311</v>
      </c>
      <c r="D257" s="57" t="s">
        <v>312</v>
      </c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4"/>
      <c r="P257" s="74"/>
      <c r="Q257" s="64" t="n">
        <f aca="false">SUM(Z257)</f>
        <v>0</v>
      </c>
      <c r="W257" s="11"/>
      <c r="X257" s="61" t="n">
        <f aca="false">Y257*Z257</f>
        <v>0</v>
      </c>
      <c r="Y257" s="61" t="n">
        <v>655</v>
      </c>
      <c r="Z257" s="11" t="n">
        <f aca="false">SUM(E257:P257)</f>
        <v>0</v>
      </c>
      <c r="AA257" s="11"/>
      <c r="AB257" s="13"/>
    </row>
    <row r="258" s="5" customFormat="true" ht="13.5" hidden="false" customHeight="true" outlineLevel="0" collapsed="false">
      <c r="A258" s="54" t="n">
        <v>42</v>
      </c>
      <c r="B258" s="55" t="s">
        <v>143</v>
      </c>
      <c r="C258" s="56" t="s">
        <v>313</v>
      </c>
      <c r="D258" s="57" t="s">
        <v>314</v>
      </c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4"/>
      <c r="P258" s="74"/>
      <c r="Q258" s="64" t="n">
        <f aca="false">SUM(Z258)</f>
        <v>0</v>
      </c>
      <c r="W258" s="11"/>
      <c r="X258" s="61" t="n">
        <f aca="false">Y258*Z258</f>
        <v>0</v>
      </c>
      <c r="Y258" s="61" t="n">
        <v>550</v>
      </c>
      <c r="Z258" s="11" t="n">
        <f aca="false">SUM(E258:P258)</f>
        <v>0</v>
      </c>
      <c r="AA258" s="11"/>
      <c r="AB258" s="13"/>
    </row>
    <row r="259" s="5" customFormat="true" ht="13.5" hidden="false" customHeight="true" outlineLevel="0" collapsed="false">
      <c r="A259" s="54" t="n">
        <v>43</v>
      </c>
      <c r="B259" s="55" t="s">
        <v>146</v>
      </c>
      <c r="C259" s="56" t="s">
        <v>315</v>
      </c>
      <c r="D259" s="57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4"/>
      <c r="P259" s="74"/>
      <c r="Q259" s="64" t="n">
        <f aca="false">SUM(Z259)</f>
        <v>0</v>
      </c>
      <c r="W259" s="11"/>
      <c r="X259" s="61" t="n">
        <f aca="false">Y259*Z259</f>
        <v>0</v>
      </c>
      <c r="Y259" s="61" t="n">
        <v>570</v>
      </c>
      <c r="Z259" s="11" t="n">
        <f aca="false">SUM(E259:P259)</f>
        <v>0</v>
      </c>
      <c r="AA259" s="11"/>
      <c r="AB259" s="13"/>
    </row>
    <row r="260" s="5" customFormat="true" ht="13.5" hidden="false" customHeight="true" outlineLevel="0" collapsed="false">
      <c r="A260" s="54" t="n">
        <v>46</v>
      </c>
      <c r="B260" s="55" t="s">
        <v>148</v>
      </c>
      <c r="C260" s="56" t="s">
        <v>316</v>
      </c>
      <c r="D260" s="57" t="s">
        <v>317</v>
      </c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4"/>
      <c r="P260" s="74"/>
      <c r="Q260" s="64" t="n">
        <f aca="false">SUM(Z260)</f>
        <v>0</v>
      </c>
      <c r="W260" s="11"/>
      <c r="X260" s="61" t="n">
        <f aca="false">Y260*Z260</f>
        <v>0</v>
      </c>
      <c r="Y260" s="61" t="n">
        <v>525</v>
      </c>
      <c r="Z260" s="11" t="n">
        <f aca="false">SUM(E260:P260)</f>
        <v>0</v>
      </c>
      <c r="AA260" s="11"/>
      <c r="AB260" s="13"/>
    </row>
    <row r="261" s="5" customFormat="true" ht="13.5" hidden="false" customHeight="true" outlineLevel="0" collapsed="false">
      <c r="A261" s="54" t="n">
        <v>47</v>
      </c>
      <c r="B261" s="55" t="s">
        <v>151</v>
      </c>
      <c r="C261" s="56" t="s">
        <v>318</v>
      </c>
      <c r="D261" s="57" t="s">
        <v>319</v>
      </c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4"/>
      <c r="P261" s="74"/>
      <c r="Q261" s="64" t="n">
        <f aca="false">SUM(Z261)</f>
        <v>0</v>
      </c>
      <c r="W261" s="11"/>
      <c r="X261" s="61" t="n">
        <f aca="false">Y261*Z261</f>
        <v>0</v>
      </c>
      <c r="Y261" s="61" t="n">
        <v>525</v>
      </c>
      <c r="Z261" s="11" t="n">
        <f aca="false">SUM(E261:P261)</f>
        <v>0</v>
      </c>
      <c r="AA261" s="11"/>
      <c r="AB261" s="13"/>
    </row>
    <row r="262" s="5" customFormat="true" ht="13.5" hidden="false" customHeight="true" outlineLevel="0" collapsed="false">
      <c r="A262" s="54" t="n">
        <v>48</v>
      </c>
      <c r="B262" s="55" t="s">
        <v>154</v>
      </c>
      <c r="C262" s="56" t="s">
        <v>320</v>
      </c>
      <c r="D262" s="57" t="s">
        <v>321</v>
      </c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4"/>
      <c r="P262" s="74"/>
      <c r="Q262" s="64" t="n">
        <f aca="false">SUM(Z262)</f>
        <v>0</v>
      </c>
      <c r="W262" s="11"/>
      <c r="X262" s="61" t="n">
        <f aca="false">Y262*Z262</f>
        <v>0</v>
      </c>
      <c r="Y262" s="61" t="n">
        <v>515</v>
      </c>
      <c r="Z262" s="11" t="n">
        <f aca="false">SUM(E262:P262)</f>
        <v>0</v>
      </c>
      <c r="AA262" s="11"/>
      <c r="AB262" s="13"/>
    </row>
    <row r="263" s="5" customFormat="true" ht="13.5" hidden="false" customHeight="true" outlineLevel="0" collapsed="false">
      <c r="A263" s="54" t="n">
        <v>49</v>
      </c>
      <c r="B263" s="55" t="s">
        <v>157</v>
      </c>
      <c r="C263" s="56" t="s">
        <v>322</v>
      </c>
      <c r="D263" s="57" t="s">
        <v>323</v>
      </c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64" t="n">
        <f aca="false">SUM(Z263)</f>
        <v>0</v>
      </c>
      <c r="W263" s="11"/>
      <c r="X263" s="61" t="n">
        <f aca="false">Y263*Z263</f>
        <v>0</v>
      </c>
      <c r="Y263" s="61" t="n">
        <v>420</v>
      </c>
      <c r="Z263" s="11" t="n">
        <f aca="false">SUM(E263:P263)</f>
        <v>0</v>
      </c>
      <c r="AA263" s="11"/>
      <c r="AB263" s="13"/>
    </row>
    <row r="264" s="5" customFormat="true" ht="13.5" hidden="false" customHeight="true" outlineLevel="0" collapsed="false">
      <c r="A264" s="54" t="n">
        <v>51</v>
      </c>
      <c r="B264" s="55" t="s">
        <v>160</v>
      </c>
      <c r="C264" s="56" t="s">
        <v>324</v>
      </c>
      <c r="D264" s="57" t="s">
        <v>162</v>
      </c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64" t="n">
        <f aca="false">SUM(Z264)</f>
        <v>0</v>
      </c>
      <c r="W264" s="11"/>
      <c r="X264" s="61" t="n">
        <f aca="false">Y264*Z264</f>
        <v>0</v>
      </c>
      <c r="Y264" s="61" t="n">
        <v>590</v>
      </c>
      <c r="Z264" s="11" t="n">
        <f aca="false">SUM(E264:P264)</f>
        <v>0</v>
      </c>
      <c r="AA264" s="11"/>
      <c r="AB264" s="13"/>
    </row>
    <row r="265" s="5" customFormat="true" ht="13.5" hidden="false" customHeight="true" outlineLevel="0" collapsed="false">
      <c r="A265" s="54" t="n">
        <v>52</v>
      </c>
      <c r="B265" s="55" t="s">
        <v>163</v>
      </c>
      <c r="C265" s="56" t="s">
        <v>325</v>
      </c>
      <c r="D265" s="57" t="s">
        <v>162</v>
      </c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64" t="n">
        <f aca="false">SUM(Z265)</f>
        <v>0</v>
      </c>
      <c r="W265" s="11"/>
      <c r="X265" s="61" t="n">
        <f aca="false">Y265*Z265</f>
        <v>0</v>
      </c>
      <c r="Y265" s="61" t="n">
        <v>655</v>
      </c>
      <c r="Z265" s="11" t="n">
        <f aca="false">SUM(E265:P265)</f>
        <v>0</v>
      </c>
      <c r="AA265" s="11"/>
      <c r="AB265" s="13"/>
    </row>
    <row r="266" s="5" customFormat="true" ht="13.5" hidden="false" customHeight="true" outlineLevel="0" collapsed="false">
      <c r="A266" s="54" t="n">
        <v>53</v>
      </c>
      <c r="B266" s="82" t="s">
        <v>248</v>
      </c>
      <c r="C266" s="56" t="s">
        <v>326</v>
      </c>
      <c r="D266" s="56" t="s">
        <v>250</v>
      </c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4"/>
      <c r="P266" s="74"/>
      <c r="Q266" s="64" t="n">
        <f aca="false">SUM(Z266)</f>
        <v>0</v>
      </c>
      <c r="W266" s="11"/>
      <c r="X266" s="61" t="n">
        <f aca="false">Y266*Z266</f>
        <v>0</v>
      </c>
      <c r="Y266" s="61" t="n">
        <v>570</v>
      </c>
      <c r="Z266" s="11" t="n">
        <f aca="false">SUM(E266:P266)</f>
        <v>0</v>
      </c>
      <c r="AA266" s="11"/>
      <c r="AB266" s="13"/>
    </row>
    <row r="267" s="5" customFormat="true" ht="13.5" hidden="false" customHeight="true" outlineLevel="0" collapsed="false">
      <c r="A267" s="54" t="n">
        <v>55</v>
      </c>
      <c r="B267" s="55" t="s">
        <v>169</v>
      </c>
      <c r="C267" s="56" t="s">
        <v>327</v>
      </c>
      <c r="D267" s="57" t="s">
        <v>328</v>
      </c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7"/>
      <c r="P267" s="77"/>
      <c r="Q267" s="78" t="n">
        <f aca="false">SUM(Z267)</f>
        <v>0</v>
      </c>
      <c r="W267" s="11"/>
      <c r="X267" s="61" t="n">
        <f aca="false">Y267*Z267</f>
        <v>0</v>
      </c>
      <c r="Y267" s="61" t="n">
        <v>570</v>
      </c>
      <c r="Z267" s="11" t="n">
        <f aca="false">SUM(E267:P267)</f>
        <v>0</v>
      </c>
      <c r="AA267" s="11"/>
      <c r="AB267" s="13"/>
    </row>
    <row r="268" s="5" customFormat="true" ht="13.5" hidden="false" customHeight="true" outlineLevel="0" collapsed="false">
      <c r="B268" s="20"/>
      <c r="C268" s="19"/>
      <c r="D268" s="19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10" t="n">
        <f aca="false">SUM(Z268)</f>
        <v>0</v>
      </c>
      <c r="W268" s="11"/>
      <c r="X268" s="61" t="n">
        <f aca="false">Y268*Z268</f>
        <v>0</v>
      </c>
      <c r="Y268" s="61"/>
      <c r="Z268" s="11"/>
      <c r="AA268" s="11"/>
      <c r="AB268" s="13"/>
    </row>
    <row r="269" s="5" customFormat="true" ht="13.5" hidden="false" customHeight="true" outlineLevel="0" collapsed="false">
      <c r="B269" s="53" t="s">
        <v>329</v>
      </c>
      <c r="C269" s="19"/>
      <c r="D269" s="19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10" t="n">
        <f aca="false">SUM(Z269)</f>
        <v>0</v>
      </c>
      <c r="W269" s="11"/>
      <c r="X269" s="61" t="n">
        <f aca="false">Y269*Z269</f>
        <v>0</v>
      </c>
      <c r="Y269" s="61"/>
      <c r="Z269" s="11"/>
      <c r="AA269" s="11"/>
      <c r="AB269" s="13"/>
    </row>
    <row r="270" s="5" customFormat="true" ht="13.5" hidden="false" customHeight="true" outlineLevel="0" collapsed="false">
      <c r="A270" s="54" t="n">
        <v>1</v>
      </c>
      <c r="B270" s="55" t="s">
        <v>255</v>
      </c>
      <c r="C270" s="56" t="s">
        <v>256</v>
      </c>
      <c r="D270" s="57" t="s">
        <v>257</v>
      </c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9"/>
      <c r="Q270" s="60" t="n">
        <f aca="false">SUM(Z270)</f>
        <v>0</v>
      </c>
      <c r="W270" s="11"/>
      <c r="X270" s="61" t="n">
        <f aca="false">Y270*Z270</f>
        <v>0</v>
      </c>
      <c r="Y270" s="61" t="n">
        <v>815</v>
      </c>
      <c r="Z270" s="11" t="n">
        <f aca="false">SUM(E270:P270)</f>
        <v>0</v>
      </c>
      <c r="AA270" s="11"/>
      <c r="AB270" s="13"/>
    </row>
    <row r="271" s="5" customFormat="true" ht="13.5" hidden="false" customHeight="true" outlineLevel="0" collapsed="false">
      <c r="A271" s="54" t="n">
        <v>2</v>
      </c>
      <c r="B271" s="55" t="s">
        <v>38</v>
      </c>
      <c r="C271" s="56" t="s">
        <v>258</v>
      </c>
      <c r="D271" s="57" t="s">
        <v>259</v>
      </c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3"/>
      <c r="Q271" s="64" t="n">
        <f aca="false">SUM(Z271)</f>
        <v>0</v>
      </c>
      <c r="W271" s="11"/>
      <c r="X271" s="61" t="n">
        <f aca="false">Y271*Z271</f>
        <v>0</v>
      </c>
      <c r="Y271" s="61" t="n">
        <v>815</v>
      </c>
      <c r="Z271" s="11" t="n">
        <f aca="false">SUM(E271:P271)</f>
        <v>0</v>
      </c>
      <c r="AA271" s="11"/>
      <c r="AB271" s="13"/>
    </row>
    <row r="272" s="5" customFormat="true" ht="13.5" hidden="false" customHeight="true" outlineLevel="0" collapsed="false">
      <c r="A272" s="54" t="n">
        <v>4</v>
      </c>
      <c r="B272" s="55" t="s">
        <v>260</v>
      </c>
      <c r="C272" s="56" t="s">
        <v>261</v>
      </c>
      <c r="D272" s="57" t="s">
        <v>262</v>
      </c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3"/>
      <c r="Q272" s="64" t="n">
        <f aca="false">SUM(Z272)</f>
        <v>0</v>
      </c>
      <c r="W272" s="11"/>
      <c r="X272" s="61" t="n">
        <f aca="false">Y272*Z272</f>
        <v>0</v>
      </c>
      <c r="Y272" s="61" t="n">
        <v>815</v>
      </c>
      <c r="Z272" s="11" t="n">
        <f aca="false">SUM(E272:P272)</f>
        <v>0</v>
      </c>
      <c r="AA272" s="11"/>
      <c r="AB272" s="13"/>
    </row>
    <row r="273" s="5" customFormat="true" ht="13.5" hidden="false" customHeight="true" outlineLevel="0" collapsed="false">
      <c r="A273" s="54" t="n">
        <v>5</v>
      </c>
      <c r="B273" s="55" t="s">
        <v>44</v>
      </c>
      <c r="C273" s="56" t="s">
        <v>263</v>
      </c>
      <c r="D273" s="57" t="s">
        <v>264</v>
      </c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5"/>
      <c r="P273" s="66"/>
      <c r="Q273" s="64" t="n">
        <f aca="false">SUM(Z273)</f>
        <v>0</v>
      </c>
      <c r="W273" s="11"/>
      <c r="X273" s="61" t="n">
        <f aca="false">Y273*Z273</f>
        <v>0</v>
      </c>
      <c r="Y273" s="61" t="n">
        <v>930</v>
      </c>
      <c r="Z273" s="11" t="n">
        <f aca="false">SUM(E273:N273)</f>
        <v>0</v>
      </c>
      <c r="AA273" s="11"/>
      <c r="AB273" s="13"/>
    </row>
    <row r="274" s="5" customFormat="true" ht="13.5" hidden="false" customHeight="true" outlineLevel="0" collapsed="false">
      <c r="A274" s="54" t="n">
        <v>7</v>
      </c>
      <c r="B274" s="55" t="s">
        <v>265</v>
      </c>
      <c r="C274" s="56" t="s">
        <v>266</v>
      </c>
      <c r="D274" s="57" t="s">
        <v>267</v>
      </c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3"/>
      <c r="Q274" s="64" t="n">
        <f aca="false">SUM(Z274)</f>
        <v>0</v>
      </c>
      <c r="W274" s="11"/>
      <c r="X274" s="61" t="n">
        <f aca="false">Y274*Z274</f>
        <v>0</v>
      </c>
      <c r="Y274" s="61" t="n">
        <v>815</v>
      </c>
      <c r="Z274" s="11" t="n">
        <f aca="false">SUM(E274:P274)</f>
        <v>0</v>
      </c>
      <c r="AA274" s="11"/>
      <c r="AB274" s="13"/>
    </row>
    <row r="275" s="5" customFormat="true" ht="13.5" hidden="false" customHeight="true" outlineLevel="0" collapsed="false">
      <c r="A275" s="54" t="n">
        <v>9</v>
      </c>
      <c r="B275" s="55" t="s">
        <v>184</v>
      </c>
      <c r="C275" s="56" t="s">
        <v>268</v>
      </c>
      <c r="D275" s="57" t="s">
        <v>269</v>
      </c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3"/>
      <c r="Q275" s="64" t="n">
        <f aca="false">SUM(Z275)</f>
        <v>0</v>
      </c>
      <c r="W275" s="11"/>
      <c r="X275" s="61" t="n">
        <f aca="false">Y275*Z275</f>
        <v>0</v>
      </c>
      <c r="Y275" s="61" t="n">
        <v>775</v>
      </c>
      <c r="Z275" s="11" t="n">
        <f aca="false">SUM(E275:P275)</f>
        <v>0</v>
      </c>
      <c r="AA275" s="11"/>
      <c r="AB275" s="13"/>
    </row>
    <row r="276" s="5" customFormat="true" ht="13.5" hidden="false" customHeight="true" outlineLevel="0" collapsed="false">
      <c r="A276" s="54" t="n">
        <v>10</v>
      </c>
      <c r="B276" s="55" t="s">
        <v>55</v>
      </c>
      <c r="C276" s="56" t="s">
        <v>270</v>
      </c>
      <c r="D276" s="57" t="s">
        <v>271</v>
      </c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3"/>
      <c r="Q276" s="64" t="n">
        <f aca="false">SUM(Z276)</f>
        <v>0</v>
      </c>
      <c r="W276" s="11"/>
      <c r="X276" s="61" t="n">
        <f aca="false">Y276*Z276</f>
        <v>0</v>
      </c>
      <c r="Y276" s="61" t="n">
        <v>775</v>
      </c>
      <c r="Z276" s="11" t="n">
        <f aca="false">SUM(E276:P276)</f>
        <v>0</v>
      </c>
      <c r="AA276" s="11"/>
      <c r="AB276" s="13"/>
    </row>
    <row r="277" s="5" customFormat="true" ht="13.5" hidden="false" customHeight="true" outlineLevel="0" collapsed="false">
      <c r="A277" s="54" t="n">
        <v>11</v>
      </c>
      <c r="B277" s="55" t="s">
        <v>272</v>
      </c>
      <c r="C277" s="56" t="s">
        <v>273</v>
      </c>
      <c r="D277" s="57" t="s">
        <v>274</v>
      </c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3"/>
      <c r="Q277" s="64" t="n">
        <f aca="false">SUM(Z277)</f>
        <v>0</v>
      </c>
      <c r="W277" s="11"/>
      <c r="X277" s="61" t="n">
        <f aca="false">Y277*Z277</f>
        <v>0</v>
      </c>
      <c r="Y277" s="61" t="n">
        <v>705</v>
      </c>
      <c r="Z277" s="11" t="n">
        <f aca="false">SUM(E277:P277)</f>
        <v>0</v>
      </c>
      <c r="AA277" s="11"/>
      <c r="AB277" s="13"/>
    </row>
    <row r="278" s="5" customFormat="true" ht="13.5" hidden="false" customHeight="true" outlineLevel="0" collapsed="false">
      <c r="A278" s="54" t="n">
        <v>12</v>
      </c>
      <c r="B278" s="55" t="s">
        <v>69</v>
      </c>
      <c r="C278" s="56" t="s">
        <v>275</v>
      </c>
      <c r="D278" s="57" t="s">
        <v>276</v>
      </c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3"/>
      <c r="Q278" s="64" t="n">
        <f aca="false">SUM(Z278)</f>
        <v>0</v>
      </c>
      <c r="W278" s="11"/>
      <c r="X278" s="61" t="n">
        <f aca="false">Y278*Z278</f>
        <v>0</v>
      </c>
      <c r="Y278" s="61" t="n">
        <v>535</v>
      </c>
      <c r="Z278" s="11" t="n">
        <f aca="false">SUM(E278:P278)</f>
        <v>0</v>
      </c>
      <c r="AA278" s="11"/>
      <c r="AB278" s="13"/>
    </row>
    <row r="279" s="5" customFormat="true" ht="13.5" hidden="false" customHeight="true" outlineLevel="0" collapsed="false">
      <c r="A279" s="54" t="n">
        <v>13</v>
      </c>
      <c r="B279" s="55" t="s">
        <v>72</v>
      </c>
      <c r="C279" s="56" t="s">
        <v>277</v>
      </c>
      <c r="D279" s="57" t="s">
        <v>278</v>
      </c>
      <c r="E279" s="62"/>
      <c r="F279" s="62"/>
      <c r="G279" s="62"/>
      <c r="H279" s="62"/>
      <c r="I279" s="62"/>
      <c r="J279" s="62"/>
      <c r="K279" s="62"/>
      <c r="L279" s="62"/>
      <c r="M279" s="65"/>
      <c r="N279" s="65"/>
      <c r="O279" s="65"/>
      <c r="P279" s="66"/>
      <c r="Q279" s="64" t="n">
        <f aca="false">SUM(Z279)</f>
        <v>0</v>
      </c>
      <c r="W279" s="11"/>
      <c r="X279" s="61" t="n">
        <f aca="false">Y279*Z279</f>
        <v>0</v>
      </c>
      <c r="Y279" s="61" t="n">
        <v>720</v>
      </c>
      <c r="Z279" s="11" t="n">
        <f aca="false">SUM(E279:N279)</f>
        <v>0</v>
      </c>
      <c r="AA279" s="11"/>
      <c r="AB279" s="13"/>
    </row>
    <row r="280" s="5" customFormat="true" ht="13.5" hidden="false" customHeight="true" outlineLevel="0" collapsed="false">
      <c r="A280" s="54" t="n">
        <v>15</v>
      </c>
      <c r="B280" s="68" t="s">
        <v>75</v>
      </c>
      <c r="C280" s="69" t="s">
        <v>279</v>
      </c>
      <c r="D280" s="57"/>
      <c r="E280" s="62"/>
      <c r="F280" s="62"/>
      <c r="G280" s="62"/>
      <c r="H280" s="62"/>
      <c r="I280" s="62"/>
      <c r="J280" s="62"/>
      <c r="K280" s="62"/>
      <c r="L280" s="62"/>
      <c r="M280" s="48"/>
      <c r="N280" s="48"/>
      <c r="O280" s="48"/>
      <c r="P280" s="48"/>
      <c r="Q280" s="64" t="n">
        <f aca="false">SUM(Z280)</f>
        <v>0</v>
      </c>
      <c r="W280" s="11"/>
      <c r="X280" s="61" t="n">
        <f aca="false">Y280*Z280</f>
        <v>0</v>
      </c>
      <c r="Y280" s="61" t="n">
        <v>950</v>
      </c>
      <c r="Z280" s="11" t="n">
        <f aca="false">SUM(E280:L280)</f>
        <v>0</v>
      </c>
      <c r="AA280" s="11"/>
      <c r="AB280" s="13"/>
    </row>
    <row r="281" s="5" customFormat="true" ht="13.5" hidden="false" customHeight="true" outlineLevel="0" collapsed="false">
      <c r="A281" s="54" t="n">
        <v>16</v>
      </c>
      <c r="B281" s="68" t="s">
        <v>77</v>
      </c>
      <c r="C281" s="69" t="s">
        <v>280</v>
      </c>
      <c r="D281" s="57" t="s">
        <v>79</v>
      </c>
      <c r="E281" s="62"/>
      <c r="F281" s="62"/>
      <c r="G281" s="62"/>
      <c r="H281" s="62"/>
      <c r="I281" s="62"/>
      <c r="J281" s="62"/>
      <c r="K281" s="62"/>
      <c r="L281" s="62"/>
      <c r="M281" s="48"/>
      <c r="N281" s="48"/>
      <c r="O281" s="48"/>
      <c r="P281" s="48"/>
      <c r="Q281" s="64" t="n">
        <f aca="false">SUM(Z281)</f>
        <v>0</v>
      </c>
      <c r="W281" s="11"/>
      <c r="X281" s="61" t="n">
        <f aca="false">Y281*Z281</f>
        <v>0</v>
      </c>
      <c r="Y281" s="61" t="n">
        <v>950</v>
      </c>
      <c r="Z281" s="11" t="n">
        <f aca="false">SUM(E281:L281)</f>
        <v>0</v>
      </c>
      <c r="AA281" s="11"/>
      <c r="AB281" s="13"/>
    </row>
    <row r="282" s="5" customFormat="true" ht="13.5" hidden="false" customHeight="true" outlineLevel="0" collapsed="false">
      <c r="A282" s="54" t="n">
        <v>17</v>
      </c>
      <c r="B282" s="68" t="s">
        <v>80</v>
      </c>
      <c r="C282" s="69" t="s">
        <v>281</v>
      </c>
      <c r="D282" s="57" t="s">
        <v>82</v>
      </c>
      <c r="E282" s="62"/>
      <c r="F282" s="62"/>
      <c r="G282" s="62"/>
      <c r="H282" s="62"/>
      <c r="I282" s="62"/>
      <c r="J282" s="62"/>
      <c r="K282" s="62"/>
      <c r="L282" s="62"/>
      <c r="M282" s="48"/>
      <c r="N282" s="48"/>
      <c r="O282" s="48"/>
      <c r="P282" s="48"/>
      <c r="Q282" s="64" t="n">
        <f aca="false">SUM(Z282)</f>
        <v>0</v>
      </c>
      <c r="W282" s="11"/>
      <c r="X282" s="61" t="n">
        <f aca="false">Y282*Z282</f>
        <v>0</v>
      </c>
      <c r="Y282" s="61" t="n">
        <v>950</v>
      </c>
      <c r="Z282" s="11" t="n">
        <f aca="false">SUM(E282:L282)</f>
        <v>0</v>
      </c>
      <c r="AA282" s="11"/>
      <c r="AB282" s="13"/>
    </row>
    <row r="283" s="5" customFormat="true" ht="13.5" hidden="false" customHeight="true" outlineLevel="0" collapsed="false">
      <c r="A283" s="54" t="n">
        <v>18</v>
      </c>
      <c r="B283" s="68" t="s">
        <v>83</v>
      </c>
      <c r="C283" s="69" t="s">
        <v>282</v>
      </c>
      <c r="D283" s="57" t="s">
        <v>85</v>
      </c>
      <c r="E283" s="62"/>
      <c r="F283" s="62"/>
      <c r="G283" s="62"/>
      <c r="H283" s="62"/>
      <c r="I283" s="62"/>
      <c r="J283" s="62"/>
      <c r="K283" s="62"/>
      <c r="L283" s="62"/>
      <c r="M283" s="48"/>
      <c r="N283" s="48"/>
      <c r="O283" s="48"/>
      <c r="P283" s="48"/>
      <c r="Q283" s="64" t="n">
        <f aca="false">SUM(Z283)</f>
        <v>0</v>
      </c>
      <c r="W283" s="11"/>
      <c r="X283" s="61" t="n">
        <f aca="false">Y283*Z283</f>
        <v>0</v>
      </c>
      <c r="Y283" s="61" t="n">
        <v>950</v>
      </c>
      <c r="Z283" s="11" t="n">
        <f aca="false">SUM(E283:L283)</f>
        <v>0</v>
      </c>
      <c r="AA283" s="11"/>
      <c r="AB283" s="13"/>
    </row>
    <row r="284" s="5" customFormat="true" ht="13.5" hidden="false" customHeight="true" outlineLevel="0" collapsed="false">
      <c r="A284" s="54" t="n">
        <v>17</v>
      </c>
      <c r="B284" s="68" t="s">
        <v>86</v>
      </c>
      <c r="C284" s="69" t="s">
        <v>283</v>
      </c>
      <c r="D284" s="57" t="s">
        <v>82</v>
      </c>
      <c r="E284" s="62"/>
      <c r="F284" s="62"/>
      <c r="G284" s="62"/>
      <c r="H284" s="62"/>
      <c r="I284" s="62"/>
      <c r="J284" s="62"/>
      <c r="K284" s="62"/>
      <c r="L284" s="62"/>
      <c r="M284" s="48"/>
      <c r="N284" s="48"/>
      <c r="O284" s="48"/>
      <c r="P284" s="48"/>
      <c r="Q284" s="64" t="n">
        <f aca="false">SUM(Z284)</f>
        <v>0</v>
      </c>
      <c r="W284" s="11"/>
      <c r="X284" s="61" t="n">
        <f aca="false">Y284*Z284</f>
        <v>0</v>
      </c>
      <c r="Y284" s="61" t="n">
        <v>950</v>
      </c>
      <c r="Z284" s="11" t="n">
        <f aca="false">SUM(E284:L284)</f>
        <v>0</v>
      </c>
      <c r="AA284" s="11"/>
      <c r="AB284" s="13"/>
    </row>
    <row r="285" s="5" customFormat="true" ht="13.5" hidden="false" customHeight="true" outlineLevel="0" collapsed="false">
      <c r="A285" s="54" t="n">
        <v>18</v>
      </c>
      <c r="B285" s="68" t="s">
        <v>88</v>
      </c>
      <c r="C285" s="69" t="s">
        <v>284</v>
      </c>
      <c r="D285" s="57" t="s">
        <v>85</v>
      </c>
      <c r="E285" s="62"/>
      <c r="F285" s="62"/>
      <c r="G285" s="62"/>
      <c r="H285" s="62"/>
      <c r="I285" s="62"/>
      <c r="J285" s="62"/>
      <c r="K285" s="62"/>
      <c r="L285" s="62"/>
      <c r="M285" s="48"/>
      <c r="N285" s="48"/>
      <c r="O285" s="48"/>
      <c r="P285" s="48"/>
      <c r="Q285" s="64" t="n">
        <f aca="false">SUM(Z285)</f>
        <v>0</v>
      </c>
      <c r="W285" s="11"/>
      <c r="X285" s="61" t="n">
        <f aca="false">Y285*Z285</f>
        <v>0</v>
      </c>
      <c r="Y285" s="61" t="n">
        <v>950</v>
      </c>
      <c r="Z285" s="11" t="n">
        <f aca="false">SUM(E285:L285)</f>
        <v>0</v>
      </c>
      <c r="AA285" s="11"/>
      <c r="AB285" s="13"/>
    </row>
    <row r="286" s="5" customFormat="true" ht="13.5" hidden="false" customHeight="true" outlineLevel="0" collapsed="false">
      <c r="A286" s="54" t="n">
        <v>19</v>
      </c>
      <c r="B286" s="55" t="s">
        <v>90</v>
      </c>
      <c r="C286" s="56" t="s">
        <v>285</v>
      </c>
      <c r="D286" s="57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3"/>
      <c r="Q286" s="64" t="n">
        <f aca="false">SUM(Z286)</f>
        <v>0</v>
      </c>
      <c r="W286" s="11"/>
      <c r="X286" s="61" t="n">
        <f aca="false">Y286*Z286</f>
        <v>0</v>
      </c>
      <c r="Y286" s="61" t="n">
        <v>565</v>
      </c>
      <c r="Z286" s="11" t="n">
        <f aca="false">SUM(E286:P286)</f>
        <v>0</v>
      </c>
      <c r="AA286" s="11"/>
      <c r="AB286" s="13"/>
    </row>
    <row r="287" s="5" customFormat="true" ht="13.5" hidden="false" customHeight="true" outlineLevel="0" collapsed="false">
      <c r="A287" s="54" t="n">
        <v>20</v>
      </c>
      <c r="B287" s="55" t="s">
        <v>92</v>
      </c>
      <c r="C287" s="56" t="s">
        <v>286</v>
      </c>
      <c r="D287" s="57" t="s">
        <v>79</v>
      </c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3"/>
      <c r="Q287" s="64" t="n">
        <f aca="false">SUM(Z287)</f>
        <v>0</v>
      </c>
      <c r="W287" s="11"/>
      <c r="X287" s="61" t="n">
        <f aca="false">Y287*Z287</f>
        <v>0</v>
      </c>
      <c r="Y287" s="61" t="n">
        <v>570</v>
      </c>
      <c r="Z287" s="11" t="n">
        <f aca="false">SUM(E287:P287)</f>
        <v>0</v>
      </c>
      <c r="AA287" s="11"/>
      <c r="AB287" s="13"/>
    </row>
    <row r="288" s="5" customFormat="true" ht="13.5" hidden="false" customHeight="true" outlineLevel="0" collapsed="false">
      <c r="A288" s="54" t="n">
        <v>21</v>
      </c>
      <c r="B288" s="55" t="s">
        <v>95</v>
      </c>
      <c r="C288" s="56" t="s">
        <v>287</v>
      </c>
      <c r="D288" s="57" t="s">
        <v>82</v>
      </c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3"/>
      <c r="Q288" s="64" t="n">
        <f aca="false">SUM(Z288)</f>
        <v>0</v>
      </c>
      <c r="W288" s="11"/>
      <c r="X288" s="61" t="n">
        <f aca="false">Y288*Z288</f>
        <v>0</v>
      </c>
      <c r="Y288" s="61" t="n">
        <v>570</v>
      </c>
      <c r="Z288" s="11" t="n">
        <f aca="false">SUM(E288:P288)</f>
        <v>0</v>
      </c>
      <c r="AA288" s="11"/>
      <c r="AB288" s="13"/>
    </row>
    <row r="289" s="5" customFormat="true" ht="13.5" hidden="false" customHeight="true" outlineLevel="0" collapsed="false">
      <c r="A289" s="54" t="n">
        <v>22</v>
      </c>
      <c r="B289" s="55" t="s">
        <v>98</v>
      </c>
      <c r="C289" s="56" t="s">
        <v>288</v>
      </c>
      <c r="D289" s="57" t="s">
        <v>85</v>
      </c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3"/>
      <c r="Q289" s="64" t="n">
        <f aca="false">SUM(Z289)</f>
        <v>0</v>
      </c>
      <c r="W289" s="11"/>
      <c r="X289" s="61" t="n">
        <f aca="false">Y289*Z289</f>
        <v>0</v>
      </c>
      <c r="Y289" s="61" t="n">
        <v>420</v>
      </c>
      <c r="Z289" s="11" t="n">
        <f aca="false">SUM(E289:P289)</f>
        <v>0</v>
      </c>
      <c r="AA289" s="11"/>
      <c r="AB289" s="13"/>
    </row>
    <row r="290" s="5" customFormat="true" ht="13.5" hidden="false" customHeight="true" outlineLevel="0" collapsed="false">
      <c r="A290" s="54" t="n">
        <v>24</v>
      </c>
      <c r="B290" s="55" t="s">
        <v>101</v>
      </c>
      <c r="C290" s="56" t="s">
        <v>289</v>
      </c>
      <c r="D290" s="57" t="s">
        <v>290</v>
      </c>
      <c r="E290" s="65"/>
      <c r="F290" s="65"/>
      <c r="G290" s="62"/>
      <c r="H290" s="62"/>
      <c r="I290" s="62"/>
      <c r="J290" s="62"/>
      <c r="K290" s="62"/>
      <c r="L290" s="62"/>
      <c r="M290" s="62"/>
      <c r="N290" s="62"/>
      <c r="O290" s="62"/>
      <c r="P290" s="63"/>
      <c r="Q290" s="64" t="n">
        <f aca="false">SUM(Z290)</f>
        <v>0</v>
      </c>
      <c r="W290" s="11"/>
      <c r="X290" s="61" t="n">
        <f aca="false">Y290*Z290</f>
        <v>0</v>
      </c>
      <c r="Y290" s="61" t="n">
        <v>900</v>
      </c>
      <c r="Z290" s="11" t="n">
        <f aca="false">SUM(G290:P290)</f>
        <v>0</v>
      </c>
      <c r="AA290" s="11"/>
      <c r="AB290" s="13"/>
    </row>
    <row r="291" s="5" customFormat="true" ht="13.5" hidden="false" customHeight="true" outlineLevel="0" collapsed="false">
      <c r="A291" s="54" t="n">
        <v>25</v>
      </c>
      <c r="B291" s="55" t="s">
        <v>211</v>
      </c>
      <c r="C291" s="56" t="s">
        <v>291</v>
      </c>
      <c r="D291" s="57"/>
      <c r="E291" s="65"/>
      <c r="F291" s="65"/>
      <c r="G291" s="62"/>
      <c r="H291" s="62"/>
      <c r="I291" s="62"/>
      <c r="J291" s="62"/>
      <c r="K291" s="62"/>
      <c r="L291" s="62"/>
      <c r="M291" s="62"/>
      <c r="N291" s="62"/>
      <c r="O291" s="62"/>
      <c r="P291" s="63"/>
      <c r="Q291" s="64" t="n">
        <f aca="false">SUM(Z291)</f>
        <v>0</v>
      </c>
      <c r="W291" s="11"/>
      <c r="X291" s="61" t="n">
        <f aca="false">Y291*Z291</f>
        <v>0</v>
      </c>
      <c r="Y291" s="61" t="n">
        <v>950</v>
      </c>
      <c r="Z291" s="11" t="n">
        <f aca="false">SUM(G291:P291)</f>
        <v>0</v>
      </c>
      <c r="AA291" s="11"/>
      <c r="AB291" s="13"/>
    </row>
    <row r="292" s="5" customFormat="true" ht="13.5" hidden="false" customHeight="true" outlineLevel="0" collapsed="false">
      <c r="A292" s="54" t="n">
        <v>27</v>
      </c>
      <c r="B292" s="55" t="s">
        <v>106</v>
      </c>
      <c r="C292" s="56" t="s">
        <v>292</v>
      </c>
      <c r="D292" s="57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3"/>
      <c r="Q292" s="64" t="n">
        <f aca="false">SUM(Z292)</f>
        <v>0</v>
      </c>
      <c r="W292" s="11"/>
      <c r="X292" s="61" t="n">
        <f aca="false">Y292*Z292</f>
        <v>0</v>
      </c>
      <c r="Y292" s="61" t="n">
        <v>580</v>
      </c>
      <c r="Z292" s="11" t="n">
        <f aca="false">SUM(E292:P292)</f>
        <v>0</v>
      </c>
      <c r="AA292" s="11"/>
      <c r="AB292" s="13"/>
    </row>
    <row r="293" s="5" customFormat="true" ht="13.5" hidden="false" customHeight="true" outlineLevel="0" collapsed="false">
      <c r="A293" s="54" t="n">
        <v>28</v>
      </c>
      <c r="B293" s="55" t="s">
        <v>108</v>
      </c>
      <c r="C293" s="56" t="s">
        <v>293</v>
      </c>
      <c r="D293" s="57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3"/>
      <c r="Q293" s="64" t="n">
        <f aca="false">SUM(Z293)</f>
        <v>0</v>
      </c>
      <c r="W293" s="11"/>
      <c r="X293" s="61" t="n">
        <f aca="false">Y293*Z293</f>
        <v>0</v>
      </c>
      <c r="Y293" s="61" t="n">
        <v>550</v>
      </c>
      <c r="Z293" s="11" t="n">
        <f aca="false">SUM(E293:P293)</f>
        <v>0</v>
      </c>
      <c r="AA293" s="11"/>
      <c r="AB293" s="13"/>
    </row>
    <row r="294" s="5" customFormat="true" ht="13.5" hidden="false" customHeight="true" outlineLevel="0" collapsed="false">
      <c r="A294" s="54" t="n">
        <v>31</v>
      </c>
      <c r="B294" s="55" t="s">
        <v>114</v>
      </c>
      <c r="C294" s="56" t="s">
        <v>294</v>
      </c>
      <c r="D294" s="57" t="s">
        <v>295</v>
      </c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3"/>
      <c r="Q294" s="64" t="n">
        <f aca="false">SUM(Z294)</f>
        <v>0</v>
      </c>
      <c r="W294" s="11"/>
      <c r="X294" s="61" t="n">
        <f aca="false">Y294*Z294</f>
        <v>0</v>
      </c>
      <c r="Y294" s="61" t="n">
        <v>970</v>
      </c>
      <c r="Z294" s="11" t="n">
        <f aca="false">SUM(E294:P294)</f>
        <v>0</v>
      </c>
      <c r="AA294" s="11"/>
      <c r="AB294" s="13"/>
    </row>
    <row r="295" s="5" customFormat="true" ht="13.5" hidden="false" customHeight="true" outlineLevel="0" collapsed="false">
      <c r="A295" s="54" t="n">
        <v>32</v>
      </c>
      <c r="B295" s="55" t="s">
        <v>117</v>
      </c>
      <c r="C295" s="56" t="s">
        <v>296</v>
      </c>
      <c r="D295" s="57" t="s">
        <v>297</v>
      </c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5"/>
      <c r="P295" s="66"/>
      <c r="Q295" s="64" t="n">
        <f aca="false">SUM(Z295)</f>
        <v>0</v>
      </c>
      <c r="W295" s="11"/>
      <c r="X295" s="61" t="n">
        <f aca="false">Y295*Z295</f>
        <v>0</v>
      </c>
      <c r="Y295" s="61" t="n">
        <v>990</v>
      </c>
      <c r="Z295" s="11" t="n">
        <f aca="false">SUM(E295:N295)</f>
        <v>0</v>
      </c>
      <c r="AA295" s="11"/>
      <c r="AB295" s="13"/>
    </row>
    <row r="296" s="5" customFormat="true" ht="13.5" hidden="false" customHeight="true" outlineLevel="0" collapsed="false">
      <c r="A296" s="54" t="n">
        <v>33</v>
      </c>
      <c r="B296" s="55" t="s">
        <v>120</v>
      </c>
      <c r="C296" s="56" t="s">
        <v>298</v>
      </c>
      <c r="D296" s="57" t="s">
        <v>295</v>
      </c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3"/>
      <c r="Q296" s="64" t="n">
        <f aca="false">SUM(Z296)</f>
        <v>0</v>
      </c>
      <c r="W296" s="11"/>
      <c r="X296" s="61" t="n">
        <f aca="false">Y296*Z296</f>
        <v>0</v>
      </c>
      <c r="Y296" s="61" t="n">
        <v>990</v>
      </c>
      <c r="Z296" s="11" t="n">
        <f aca="false">SUM(E296:P296)</f>
        <v>0</v>
      </c>
      <c r="AA296" s="11"/>
      <c r="AB296" s="13"/>
    </row>
    <row r="297" s="5" customFormat="true" ht="13.5" hidden="false" customHeight="true" outlineLevel="0" collapsed="false">
      <c r="A297" s="54" t="n">
        <v>34</v>
      </c>
      <c r="B297" s="71" t="s">
        <v>122</v>
      </c>
      <c r="C297" s="81" t="s">
        <v>299</v>
      </c>
      <c r="D297" s="57" t="s">
        <v>300</v>
      </c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3"/>
      <c r="Q297" s="64" t="n">
        <f aca="false">SUM(Z297)</f>
        <v>0</v>
      </c>
      <c r="W297" s="11"/>
      <c r="X297" s="61" t="n">
        <f aca="false">Y297*Z297</f>
        <v>0</v>
      </c>
      <c r="Y297" s="61" t="n">
        <v>935</v>
      </c>
      <c r="Z297" s="11" t="n">
        <f aca="false">SUM(E297:P297)</f>
        <v>0</v>
      </c>
      <c r="AA297" s="11"/>
      <c r="AB297" s="13"/>
    </row>
    <row r="298" s="5" customFormat="true" ht="13.5" hidden="false" customHeight="true" outlineLevel="0" collapsed="false">
      <c r="A298" s="54" t="n">
        <v>35</v>
      </c>
      <c r="B298" s="71" t="s">
        <v>124</v>
      </c>
      <c r="C298" s="72" t="s">
        <v>301</v>
      </c>
      <c r="D298" s="57" t="s">
        <v>302</v>
      </c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3"/>
      <c r="Q298" s="64" t="n">
        <f aca="false">SUM(Z298)</f>
        <v>0</v>
      </c>
      <c r="W298" s="11"/>
      <c r="X298" s="61" t="n">
        <f aca="false">Y298*Z298</f>
        <v>0</v>
      </c>
      <c r="Y298" s="61" t="n">
        <v>935</v>
      </c>
      <c r="Z298" s="11" t="n">
        <f aca="false">SUM(E298:P298)</f>
        <v>0</v>
      </c>
      <c r="AA298" s="11"/>
      <c r="AB298" s="13"/>
    </row>
    <row r="299" s="5" customFormat="true" ht="13.5" hidden="false" customHeight="true" outlineLevel="0" collapsed="false">
      <c r="A299" s="54" t="n">
        <v>36</v>
      </c>
      <c r="B299" s="71" t="s">
        <v>126</v>
      </c>
      <c r="C299" s="72" t="s">
        <v>303</v>
      </c>
      <c r="D299" s="57" t="s">
        <v>304</v>
      </c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3"/>
      <c r="Q299" s="64" t="n">
        <f aca="false">SUM(Z299)</f>
        <v>0</v>
      </c>
      <c r="W299" s="11"/>
      <c r="X299" s="61" t="n">
        <f aca="false">Y299*Z299</f>
        <v>0</v>
      </c>
      <c r="Y299" s="61" t="n">
        <v>995</v>
      </c>
      <c r="Z299" s="11" t="n">
        <f aca="false">SUM(E299:P299)</f>
        <v>0</v>
      </c>
      <c r="AA299" s="11"/>
      <c r="AB299" s="13"/>
    </row>
    <row r="300" s="5" customFormat="true" ht="13.5" hidden="false" customHeight="true" outlineLevel="0" collapsed="false">
      <c r="A300" s="54" t="n">
        <v>37</v>
      </c>
      <c r="B300" s="71" t="s">
        <v>129</v>
      </c>
      <c r="C300" s="72" t="s">
        <v>305</v>
      </c>
      <c r="D300" s="57" t="s">
        <v>39</v>
      </c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3"/>
      <c r="Q300" s="64" t="n">
        <f aca="false">SUM(Z300)</f>
        <v>0</v>
      </c>
      <c r="W300" s="11"/>
      <c r="X300" s="61" t="n">
        <f aca="false">Y300*Z300</f>
        <v>0</v>
      </c>
      <c r="Y300" s="61" t="n">
        <v>665</v>
      </c>
      <c r="Z300" s="11" t="n">
        <f aca="false">SUM(E300:P300)</f>
        <v>0</v>
      </c>
      <c r="AA300" s="11"/>
      <c r="AB300" s="13"/>
    </row>
    <row r="301" s="5" customFormat="true" ht="13.5" hidden="false" customHeight="true" outlineLevel="0" collapsed="false">
      <c r="A301" s="54" t="n">
        <v>38</v>
      </c>
      <c r="B301" s="71" t="s">
        <v>132</v>
      </c>
      <c r="C301" s="72" t="s">
        <v>306</v>
      </c>
      <c r="D301" s="57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3"/>
      <c r="Q301" s="64" t="n">
        <f aca="false">SUM(Z301)</f>
        <v>0</v>
      </c>
      <c r="W301" s="11"/>
      <c r="X301" s="61" t="n">
        <f aca="false">Y301*Z301</f>
        <v>0</v>
      </c>
      <c r="Y301" s="61" t="n">
        <v>665</v>
      </c>
      <c r="Z301" s="11" t="n">
        <f aca="false">SUM(E301:P301)</f>
        <v>0</v>
      </c>
      <c r="AA301" s="11"/>
      <c r="AB301" s="13"/>
    </row>
    <row r="302" s="5" customFormat="true" ht="13.5" hidden="false" customHeight="true" outlineLevel="0" collapsed="false">
      <c r="A302" s="54" t="n">
        <v>39</v>
      </c>
      <c r="B302" s="55" t="s">
        <v>134</v>
      </c>
      <c r="C302" s="56" t="s">
        <v>307</v>
      </c>
      <c r="D302" s="57" t="s">
        <v>308</v>
      </c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4"/>
      <c r="P302" s="74"/>
      <c r="Q302" s="64" t="n">
        <f aca="false">SUM(Z302)</f>
        <v>0</v>
      </c>
      <c r="W302" s="11"/>
      <c r="X302" s="61" t="n">
        <f aca="false">Y302*Z302</f>
        <v>0</v>
      </c>
      <c r="Y302" s="61" t="n">
        <v>685</v>
      </c>
      <c r="Z302" s="11" t="n">
        <f aca="false">SUM(E302:P302)</f>
        <v>0</v>
      </c>
      <c r="AA302" s="11"/>
      <c r="AB302" s="13"/>
    </row>
    <row r="303" s="5" customFormat="true" ht="13.5" hidden="false" customHeight="true" outlineLevel="0" collapsed="false">
      <c r="A303" s="54" t="n">
        <v>40</v>
      </c>
      <c r="B303" s="55" t="s">
        <v>137</v>
      </c>
      <c r="C303" s="56" t="s">
        <v>309</v>
      </c>
      <c r="D303" s="57" t="s">
        <v>310</v>
      </c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4"/>
      <c r="P303" s="74"/>
      <c r="Q303" s="64" t="n">
        <f aca="false">SUM(Z303)</f>
        <v>0</v>
      </c>
      <c r="W303" s="11"/>
      <c r="X303" s="61" t="n">
        <f aca="false">Y303*Z303</f>
        <v>0</v>
      </c>
      <c r="Y303" s="61" t="n">
        <v>705</v>
      </c>
      <c r="Z303" s="11" t="n">
        <f aca="false">SUM(E303:P303)</f>
        <v>0</v>
      </c>
      <c r="AA303" s="11"/>
      <c r="AB303" s="13"/>
    </row>
    <row r="304" s="5" customFormat="true" ht="13.5" hidden="false" customHeight="true" outlineLevel="0" collapsed="false">
      <c r="A304" s="54" t="n">
        <v>41</v>
      </c>
      <c r="B304" s="55" t="s">
        <v>140</v>
      </c>
      <c r="C304" s="56" t="s">
        <v>311</v>
      </c>
      <c r="D304" s="57" t="s">
        <v>312</v>
      </c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4"/>
      <c r="P304" s="74"/>
      <c r="Q304" s="64" t="n">
        <f aca="false">SUM(Z304)</f>
        <v>0</v>
      </c>
      <c r="W304" s="11"/>
      <c r="X304" s="61" t="n">
        <f aca="false">Y304*Z304</f>
        <v>0</v>
      </c>
      <c r="Y304" s="61" t="n">
        <v>655</v>
      </c>
      <c r="Z304" s="11" t="n">
        <f aca="false">SUM(E304:P304)</f>
        <v>0</v>
      </c>
      <c r="AA304" s="11"/>
      <c r="AB304" s="13"/>
    </row>
    <row r="305" s="5" customFormat="true" ht="13.5" hidden="false" customHeight="true" outlineLevel="0" collapsed="false">
      <c r="A305" s="54" t="n">
        <v>42</v>
      </c>
      <c r="B305" s="55" t="s">
        <v>143</v>
      </c>
      <c r="C305" s="56" t="s">
        <v>313</v>
      </c>
      <c r="D305" s="57" t="s">
        <v>314</v>
      </c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4"/>
      <c r="P305" s="74"/>
      <c r="Q305" s="64" t="n">
        <f aca="false">SUM(Z305)</f>
        <v>0</v>
      </c>
      <c r="W305" s="11"/>
      <c r="X305" s="61" t="n">
        <f aca="false">Y305*Z305</f>
        <v>0</v>
      </c>
      <c r="Y305" s="61" t="n">
        <v>550</v>
      </c>
      <c r="Z305" s="11" t="n">
        <f aca="false">SUM(E305:P305)</f>
        <v>0</v>
      </c>
      <c r="AA305" s="11"/>
      <c r="AB305" s="13"/>
    </row>
    <row r="306" s="5" customFormat="true" ht="13.5" hidden="false" customHeight="true" outlineLevel="0" collapsed="false">
      <c r="A306" s="54" t="n">
        <v>43</v>
      </c>
      <c r="B306" s="55" t="s">
        <v>146</v>
      </c>
      <c r="C306" s="56" t="s">
        <v>315</v>
      </c>
      <c r="D306" s="57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4"/>
      <c r="P306" s="74"/>
      <c r="Q306" s="64" t="n">
        <f aca="false">SUM(Z306)</f>
        <v>0</v>
      </c>
      <c r="W306" s="11"/>
      <c r="X306" s="61" t="n">
        <f aca="false">Y306*Z306</f>
        <v>0</v>
      </c>
      <c r="Y306" s="61" t="n">
        <v>570</v>
      </c>
      <c r="Z306" s="11" t="n">
        <f aca="false">SUM(E306:P306)</f>
        <v>0</v>
      </c>
      <c r="AA306" s="11"/>
      <c r="AB306" s="13"/>
    </row>
    <row r="307" s="5" customFormat="true" ht="13.5" hidden="false" customHeight="true" outlineLevel="0" collapsed="false">
      <c r="A307" s="54" t="n">
        <v>46</v>
      </c>
      <c r="B307" s="55" t="s">
        <v>148</v>
      </c>
      <c r="C307" s="56" t="s">
        <v>316</v>
      </c>
      <c r="D307" s="57" t="s">
        <v>317</v>
      </c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4"/>
      <c r="P307" s="74"/>
      <c r="Q307" s="64" t="n">
        <f aca="false">SUM(Z307)</f>
        <v>0</v>
      </c>
      <c r="W307" s="11"/>
      <c r="X307" s="61" t="n">
        <f aca="false">Y307*Z307</f>
        <v>0</v>
      </c>
      <c r="Y307" s="61" t="n">
        <v>525</v>
      </c>
      <c r="Z307" s="11" t="n">
        <f aca="false">SUM(E307:P307)</f>
        <v>0</v>
      </c>
      <c r="AA307" s="11"/>
      <c r="AB307" s="13"/>
    </row>
    <row r="308" s="5" customFormat="true" ht="13.5" hidden="false" customHeight="true" outlineLevel="0" collapsed="false">
      <c r="A308" s="54" t="n">
        <v>47</v>
      </c>
      <c r="B308" s="55" t="s">
        <v>151</v>
      </c>
      <c r="C308" s="56" t="s">
        <v>318</v>
      </c>
      <c r="D308" s="57" t="s">
        <v>319</v>
      </c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4"/>
      <c r="P308" s="74"/>
      <c r="Q308" s="64" t="n">
        <f aca="false">SUM(Z308)</f>
        <v>0</v>
      </c>
      <c r="W308" s="11"/>
      <c r="X308" s="61" t="n">
        <f aca="false">Y308*Z308</f>
        <v>0</v>
      </c>
      <c r="Y308" s="61" t="n">
        <v>525</v>
      </c>
      <c r="Z308" s="11" t="n">
        <f aca="false">SUM(E308:P308)</f>
        <v>0</v>
      </c>
      <c r="AA308" s="11"/>
      <c r="AB308" s="13"/>
    </row>
    <row r="309" s="5" customFormat="true" ht="13.5" hidden="false" customHeight="true" outlineLevel="0" collapsed="false">
      <c r="A309" s="54" t="n">
        <v>48</v>
      </c>
      <c r="B309" s="55" t="s">
        <v>154</v>
      </c>
      <c r="C309" s="56" t="s">
        <v>320</v>
      </c>
      <c r="D309" s="57" t="s">
        <v>321</v>
      </c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4"/>
      <c r="P309" s="74"/>
      <c r="Q309" s="64" t="n">
        <f aca="false">SUM(Z309)</f>
        <v>0</v>
      </c>
      <c r="W309" s="11"/>
      <c r="X309" s="61" t="n">
        <f aca="false">Y309*Z309</f>
        <v>0</v>
      </c>
      <c r="Y309" s="61" t="n">
        <v>515</v>
      </c>
      <c r="Z309" s="11" t="n">
        <f aca="false">SUM(E309:P309)</f>
        <v>0</v>
      </c>
      <c r="AA309" s="11"/>
      <c r="AB309" s="13"/>
    </row>
    <row r="310" s="5" customFormat="true" ht="13.5" hidden="false" customHeight="true" outlineLevel="0" collapsed="false">
      <c r="A310" s="54" t="n">
        <v>49</v>
      </c>
      <c r="B310" s="55" t="s">
        <v>157</v>
      </c>
      <c r="C310" s="56" t="s">
        <v>322</v>
      </c>
      <c r="D310" s="57" t="s">
        <v>323</v>
      </c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64" t="n">
        <f aca="false">SUM(Z310)</f>
        <v>0</v>
      </c>
      <c r="W310" s="11"/>
      <c r="X310" s="61" t="n">
        <f aca="false">Y310*Z310</f>
        <v>0</v>
      </c>
      <c r="Y310" s="61" t="n">
        <v>420</v>
      </c>
      <c r="Z310" s="11" t="n">
        <f aca="false">SUM(E310:P310)</f>
        <v>0</v>
      </c>
      <c r="AA310" s="11"/>
      <c r="AB310" s="13"/>
    </row>
    <row r="311" s="5" customFormat="true" ht="13.5" hidden="false" customHeight="true" outlineLevel="0" collapsed="false">
      <c r="A311" s="54" t="n">
        <v>51</v>
      </c>
      <c r="B311" s="55" t="s">
        <v>160</v>
      </c>
      <c r="C311" s="56" t="s">
        <v>324</v>
      </c>
      <c r="D311" s="57" t="s">
        <v>162</v>
      </c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64" t="n">
        <f aca="false">SUM(Z311)</f>
        <v>0</v>
      </c>
      <c r="W311" s="11"/>
      <c r="X311" s="61" t="n">
        <f aca="false">Y311*Z311</f>
        <v>0</v>
      </c>
      <c r="Y311" s="61" t="n">
        <v>590</v>
      </c>
      <c r="Z311" s="11" t="n">
        <f aca="false">SUM(E311:P311)</f>
        <v>0</v>
      </c>
      <c r="AA311" s="11"/>
      <c r="AB311" s="13"/>
    </row>
    <row r="312" s="5" customFormat="true" ht="13.5" hidden="false" customHeight="true" outlineLevel="0" collapsed="false">
      <c r="A312" s="54" t="n">
        <v>52</v>
      </c>
      <c r="B312" s="55" t="s">
        <v>163</v>
      </c>
      <c r="C312" s="56" t="s">
        <v>325</v>
      </c>
      <c r="D312" s="57" t="s">
        <v>162</v>
      </c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64" t="n">
        <f aca="false">SUM(Z312)</f>
        <v>0</v>
      </c>
      <c r="W312" s="11"/>
      <c r="X312" s="61" t="n">
        <f aca="false">Y312*Z312</f>
        <v>0</v>
      </c>
      <c r="Y312" s="61" t="n">
        <v>655</v>
      </c>
      <c r="Z312" s="11" t="n">
        <f aca="false">SUM(E312:P312)</f>
        <v>0</v>
      </c>
      <c r="AA312" s="11"/>
      <c r="AB312" s="13"/>
    </row>
    <row r="313" s="5" customFormat="true" ht="13.5" hidden="false" customHeight="true" outlineLevel="0" collapsed="false">
      <c r="A313" s="54" t="n">
        <v>53</v>
      </c>
      <c r="B313" s="82" t="s">
        <v>248</v>
      </c>
      <c r="C313" s="56" t="s">
        <v>326</v>
      </c>
      <c r="D313" s="56" t="s">
        <v>250</v>
      </c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4"/>
      <c r="P313" s="74"/>
      <c r="Q313" s="64" t="n">
        <f aca="false">SUM(Z313)</f>
        <v>0</v>
      </c>
      <c r="W313" s="11"/>
      <c r="X313" s="61" t="n">
        <f aca="false">Y313*Z313</f>
        <v>0</v>
      </c>
      <c r="Y313" s="61" t="n">
        <v>570</v>
      </c>
      <c r="Z313" s="11" t="n">
        <f aca="false">SUM(E313:P313)</f>
        <v>0</v>
      </c>
      <c r="AA313" s="11"/>
      <c r="AB313" s="13"/>
    </row>
    <row r="314" s="5" customFormat="true" ht="13.5" hidden="false" customHeight="true" outlineLevel="0" collapsed="false">
      <c r="A314" s="54" t="n">
        <v>55</v>
      </c>
      <c r="B314" s="55" t="s">
        <v>169</v>
      </c>
      <c r="C314" s="56" t="s">
        <v>327</v>
      </c>
      <c r="D314" s="57" t="s">
        <v>328</v>
      </c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7"/>
      <c r="P314" s="77"/>
      <c r="Q314" s="78" t="n">
        <f aca="false">SUM(Z314)</f>
        <v>0</v>
      </c>
      <c r="W314" s="11"/>
      <c r="X314" s="61" t="n">
        <f aca="false">Y314*Z314</f>
        <v>0</v>
      </c>
      <c r="Y314" s="61" t="n">
        <v>570</v>
      </c>
      <c r="Z314" s="11" t="n">
        <f aca="false">SUM(E314:P314)</f>
        <v>0</v>
      </c>
      <c r="AA314" s="11"/>
      <c r="AB314" s="13"/>
    </row>
    <row r="315" s="5" customFormat="true" ht="13.5" hidden="false" customHeight="true" outlineLevel="0" collapsed="false">
      <c r="B315" s="20"/>
      <c r="C315" s="19"/>
      <c r="D315" s="19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10" t="n">
        <f aca="false">SUM(Z315)</f>
        <v>0</v>
      </c>
      <c r="W315" s="11"/>
      <c r="X315" s="61" t="n">
        <f aca="false">Y315*Z315</f>
        <v>0</v>
      </c>
      <c r="Y315" s="61"/>
      <c r="Z315" s="11"/>
      <c r="AA315" s="11"/>
      <c r="AB315" s="13"/>
    </row>
    <row r="316" s="5" customFormat="true" ht="13.5" hidden="false" customHeight="true" outlineLevel="0" collapsed="false">
      <c r="B316" s="53" t="s">
        <v>330</v>
      </c>
      <c r="C316" s="19"/>
      <c r="D316" s="19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10" t="n">
        <f aca="false">SUM(Z316)</f>
        <v>0</v>
      </c>
      <c r="W316" s="11"/>
      <c r="X316" s="61" t="n">
        <f aca="false">Y316*Z316</f>
        <v>0</v>
      </c>
      <c r="Y316" s="61"/>
      <c r="Z316" s="11"/>
      <c r="AA316" s="11"/>
      <c r="AB316" s="13"/>
    </row>
    <row r="317" s="5" customFormat="true" ht="13.5" hidden="false" customHeight="true" outlineLevel="0" collapsed="false">
      <c r="A317" s="54" t="n">
        <v>1</v>
      </c>
      <c r="B317" s="55" t="s">
        <v>255</v>
      </c>
      <c r="C317" s="56" t="s">
        <v>256</v>
      </c>
      <c r="D317" s="57" t="s">
        <v>257</v>
      </c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9"/>
      <c r="Q317" s="60" t="n">
        <f aca="false">SUM(Z317)</f>
        <v>0</v>
      </c>
      <c r="W317" s="11"/>
      <c r="X317" s="61" t="n">
        <f aca="false">Y317*Z317</f>
        <v>0</v>
      </c>
      <c r="Y317" s="61" t="n">
        <v>815</v>
      </c>
      <c r="Z317" s="11" t="n">
        <f aca="false">SUM(E317:P317)</f>
        <v>0</v>
      </c>
      <c r="AA317" s="11"/>
      <c r="AB317" s="13"/>
    </row>
    <row r="318" s="5" customFormat="true" ht="13.5" hidden="false" customHeight="true" outlineLevel="0" collapsed="false">
      <c r="A318" s="54" t="n">
        <v>2</v>
      </c>
      <c r="B318" s="55" t="s">
        <v>38</v>
      </c>
      <c r="C318" s="56" t="s">
        <v>258</v>
      </c>
      <c r="D318" s="57" t="s">
        <v>259</v>
      </c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3"/>
      <c r="Q318" s="64" t="n">
        <f aca="false">SUM(Z318)</f>
        <v>0</v>
      </c>
      <c r="W318" s="11"/>
      <c r="X318" s="61" t="n">
        <f aca="false">Y318*Z318</f>
        <v>0</v>
      </c>
      <c r="Y318" s="61" t="n">
        <v>815</v>
      </c>
      <c r="Z318" s="11" t="n">
        <f aca="false">SUM(E318:P318)</f>
        <v>0</v>
      </c>
      <c r="AA318" s="11"/>
      <c r="AB318" s="13"/>
    </row>
    <row r="319" s="5" customFormat="true" ht="13.5" hidden="false" customHeight="true" outlineLevel="0" collapsed="false">
      <c r="A319" s="54" t="n">
        <v>4</v>
      </c>
      <c r="B319" s="55" t="s">
        <v>260</v>
      </c>
      <c r="C319" s="56" t="s">
        <v>261</v>
      </c>
      <c r="D319" s="57" t="s">
        <v>262</v>
      </c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3"/>
      <c r="Q319" s="64" t="n">
        <f aca="false">SUM(Z319)</f>
        <v>0</v>
      </c>
      <c r="W319" s="11"/>
      <c r="X319" s="61" t="n">
        <f aca="false">Y319*Z319</f>
        <v>0</v>
      </c>
      <c r="Y319" s="61" t="n">
        <v>815</v>
      </c>
      <c r="Z319" s="11" t="n">
        <f aca="false">SUM(E319:P319)</f>
        <v>0</v>
      </c>
      <c r="AA319" s="11"/>
      <c r="AB319" s="13"/>
    </row>
    <row r="320" s="5" customFormat="true" ht="13.5" hidden="false" customHeight="true" outlineLevel="0" collapsed="false">
      <c r="A320" s="54" t="n">
        <v>5</v>
      </c>
      <c r="B320" s="55" t="s">
        <v>44</v>
      </c>
      <c r="C320" s="56" t="s">
        <v>263</v>
      </c>
      <c r="D320" s="57" t="s">
        <v>264</v>
      </c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5"/>
      <c r="P320" s="66"/>
      <c r="Q320" s="64" t="n">
        <f aca="false">SUM(Z320)</f>
        <v>0</v>
      </c>
      <c r="W320" s="11"/>
      <c r="X320" s="61" t="n">
        <f aca="false">Y320*Z320</f>
        <v>0</v>
      </c>
      <c r="Y320" s="61" t="n">
        <v>930</v>
      </c>
      <c r="Z320" s="11" t="n">
        <f aca="false">SUM(E320:N320)</f>
        <v>0</v>
      </c>
      <c r="AA320" s="11"/>
      <c r="AB320" s="13"/>
    </row>
    <row r="321" s="5" customFormat="true" ht="13.5" hidden="false" customHeight="true" outlineLevel="0" collapsed="false">
      <c r="A321" s="54" t="n">
        <v>7</v>
      </c>
      <c r="B321" s="55" t="s">
        <v>265</v>
      </c>
      <c r="C321" s="56" t="s">
        <v>266</v>
      </c>
      <c r="D321" s="57" t="s">
        <v>267</v>
      </c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3"/>
      <c r="Q321" s="64" t="n">
        <f aca="false">SUM(Z321)</f>
        <v>0</v>
      </c>
      <c r="W321" s="11"/>
      <c r="X321" s="61" t="n">
        <f aca="false">Y321*Z321</f>
        <v>0</v>
      </c>
      <c r="Y321" s="61" t="n">
        <v>815</v>
      </c>
      <c r="Z321" s="11" t="n">
        <f aca="false">SUM(E321:P321)</f>
        <v>0</v>
      </c>
      <c r="AA321" s="11"/>
      <c r="AB321" s="13"/>
    </row>
    <row r="322" s="5" customFormat="true" ht="13.5" hidden="false" customHeight="true" outlineLevel="0" collapsed="false">
      <c r="A322" s="54" t="n">
        <v>9</v>
      </c>
      <c r="B322" s="55" t="s">
        <v>184</v>
      </c>
      <c r="C322" s="56" t="s">
        <v>268</v>
      </c>
      <c r="D322" s="57" t="s">
        <v>269</v>
      </c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3"/>
      <c r="Q322" s="64" t="n">
        <f aca="false">SUM(Z322)</f>
        <v>0</v>
      </c>
      <c r="W322" s="11"/>
      <c r="X322" s="61" t="n">
        <f aca="false">Y322*Z322</f>
        <v>0</v>
      </c>
      <c r="Y322" s="61" t="n">
        <v>775</v>
      </c>
      <c r="Z322" s="11" t="n">
        <f aca="false">SUM(E322:P322)</f>
        <v>0</v>
      </c>
      <c r="AA322" s="11"/>
      <c r="AB322" s="13"/>
    </row>
    <row r="323" s="5" customFormat="true" ht="13.5" hidden="false" customHeight="true" outlineLevel="0" collapsed="false">
      <c r="A323" s="54" t="n">
        <v>10</v>
      </c>
      <c r="B323" s="55" t="s">
        <v>55</v>
      </c>
      <c r="C323" s="56" t="s">
        <v>270</v>
      </c>
      <c r="D323" s="57" t="s">
        <v>271</v>
      </c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3"/>
      <c r="Q323" s="64" t="n">
        <f aca="false">SUM(Z323)</f>
        <v>0</v>
      </c>
      <c r="W323" s="11"/>
      <c r="X323" s="61" t="n">
        <f aca="false">Y323*Z323</f>
        <v>0</v>
      </c>
      <c r="Y323" s="61" t="n">
        <v>775</v>
      </c>
      <c r="Z323" s="11" t="n">
        <f aca="false">SUM(E323:P323)</f>
        <v>0</v>
      </c>
      <c r="AA323" s="11"/>
      <c r="AB323" s="13"/>
    </row>
    <row r="324" s="5" customFormat="true" ht="13.5" hidden="false" customHeight="true" outlineLevel="0" collapsed="false">
      <c r="A324" s="54" t="n">
        <v>11</v>
      </c>
      <c r="B324" s="55" t="s">
        <v>272</v>
      </c>
      <c r="C324" s="56" t="s">
        <v>273</v>
      </c>
      <c r="D324" s="57" t="s">
        <v>274</v>
      </c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3"/>
      <c r="Q324" s="64" t="n">
        <f aca="false">SUM(Z324)</f>
        <v>0</v>
      </c>
      <c r="W324" s="11"/>
      <c r="X324" s="61" t="n">
        <f aca="false">Y324*Z324</f>
        <v>0</v>
      </c>
      <c r="Y324" s="61" t="n">
        <v>705</v>
      </c>
      <c r="Z324" s="11" t="n">
        <f aca="false">SUM(E324:P324)</f>
        <v>0</v>
      </c>
      <c r="AA324" s="11"/>
      <c r="AB324" s="13"/>
    </row>
    <row r="325" s="5" customFormat="true" ht="13.5" hidden="false" customHeight="true" outlineLevel="0" collapsed="false">
      <c r="A325" s="54" t="n">
        <v>12</v>
      </c>
      <c r="B325" s="55" t="s">
        <v>69</v>
      </c>
      <c r="C325" s="56" t="s">
        <v>275</v>
      </c>
      <c r="D325" s="57" t="s">
        <v>276</v>
      </c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3"/>
      <c r="Q325" s="64" t="n">
        <f aca="false">SUM(Z325)</f>
        <v>0</v>
      </c>
      <c r="W325" s="11"/>
      <c r="X325" s="61" t="n">
        <f aca="false">Y325*Z325</f>
        <v>0</v>
      </c>
      <c r="Y325" s="61" t="n">
        <v>535</v>
      </c>
      <c r="Z325" s="11" t="n">
        <f aca="false">SUM(E325:P325)</f>
        <v>0</v>
      </c>
      <c r="AA325" s="11"/>
      <c r="AB325" s="13"/>
    </row>
    <row r="326" s="5" customFormat="true" ht="13.5" hidden="false" customHeight="true" outlineLevel="0" collapsed="false">
      <c r="A326" s="54" t="n">
        <v>13</v>
      </c>
      <c r="B326" s="55" t="s">
        <v>72</v>
      </c>
      <c r="C326" s="56" t="s">
        <v>277</v>
      </c>
      <c r="D326" s="57" t="s">
        <v>278</v>
      </c>
      <c r="E326" s="62"/>
      <c r="F326" s="62"/>
      <c r="G326" s="62"/>
      <c r="H326" s="62"/>
      <c r="I326" s="62"/>
      <c r="J326" s="62"/>
      <c r="K326" s="62"/>
      <c r="L326" s="62"/>
      <c r="M326" s="65"/>
      <c r="N326" s="65"/>
      <c r="O326" s="65"/>
      <c r="P326" s="66"/>
      <c r="Q326" s="64" t="n">
        <f aca="false">SUM(Z326)</f>
        <v>0</v>
      </c>
      <c r="W326" s="11"/>
      <c r="X326" s="61" t="n">
        <f aca="false">Y326*Z326</f>
        <v>0</v>
      </c>
      <c r="Y326" s="61" t="n">
        <v>720</v>
      </c>
      <c r="Z326" s="11" t="n">
        <f aca="false">SUM(E326:N326)</f>
        <v>0</v>
      </c>
      <c r="AA326" s="11"/>
      <c r="AB326" s="13"/>
    </row>
    <row r="327" s="5" customFormat="true" ht="13.5" hidden="false" customHeight="true" outlineLevel="0" collapsed="false">
      <c r="A327" s="54" t="n">
        <v>15</v>
      </c>
      <c r="B327" s="68" t="s">
        <v>75</v>
      </c>
      <c r="C327" s="69" t="s">
        <v>279</v>
      </c>
      <c r="D327" s="57"/>
      <c r="E327" s="62"/>
      <c r="F327" s="62"/>
      <c r="G327" s="62"/>
      <c r="H327" s="62"/>
      <c r="I327" s="62"/>
      <c r="J327" s="62"/>
      <c r="K327" s="62"/>
      <c r="L327" s="62"/>
      <c r="M327" s="48"/>
      <c r="N327" s="48"/>
      <c r="O327" s="48"/>
      <c r="P327" s="48"/>
      <c r="Q327" s="64" t="n">
        <f aca="false">SUM(Z327)</f>
        <v>0</v>
      </c>
      <c r="W327" s="11"/>
      <c r="X327" s="61" t="n">
        <f aca="false">Y327*Z327</f>
        <v>0</v>
      </c>
      <c r="Y327" s="61" t="n">
        <v>950</v>
      </c>
      <c r="Z327" s="11" t="n">
        <f aca="false">SUM(E327:L327)</f>
        <v>0</v>
      </c>
      <c r="AA327" s="11"/>
      <c r="AB327" s="13"/>
    </row>
    <row r="328" s="5" customFormat="true" ht="13.5" hidden="false" customHeight="true" outlineLevel="0" collapsed="false">
      <c r="A328" s="54" t="n">
        <v>16</v>
      </c>
      <c r="B328" s="68" t="s">
        <v>77</v>
      </c>
      <c r="C328" s="69" t="s">
        <v>280</v>
      </c>
      <c r="D328" s="57" t="s">
        <v>79</v>
      </c>
      <c r="E328" s="62"/>
      <c r="F328" s="62"/>
      <c r="G328" s="62"/>
      <c r="H328" s="62"/>
      <c r="I328" s="62"/>
      <c r="J328" s="62"/>
      <c r="K328" s="62"/>
      <c r="L328" s="62"/>
      <c r="M328" s="48"/>
      <c r="N328" s="48"/>
      <c r="O328" s="48"/>
      <c r="P328" s="48"/>
      <c r="Q328" s="64" t="n">
        <f aca="false">SUM(Z328)</f>
        <v>0</v>
      </c>
      <c r="W328" s="11"/>
      <c r="X328" s="61" t="n">
        <f aca="false">Y328*Z328</f>
        <v>0</v>
      </c>
      <c r="Y328" s="61" t="n">
        <v>950</v>
      </c>
      <c r="Z328" s="11" t="n">
        <f aca="false">SUM(E328:L328)</f>
        <v>0</v>
      </c>
      <c r="AA328" s="11"/>
      <c r="AB328" s="13"/>
    </row>
    <row r="329" s="5" customFormat="true" ht="13.5" hidden="false" customHeight="true" outlineLevel="0" collapsed="false">
      <c r="A329" s="54" t="n">
        <v>17</v>
      </c>
      <c r="B329" s="68" t="s">
        <v>80</v>
      </c>
      <c r="C329" s="69" t="s">
        <v>281</v>
      </c>
      <c r="D329" s="57" t="s">
        <v>82</v>
      </c>
      <c r="E329" s="62"/>
      <c r="F329" s="62"/>
      <c r="G329" s="62"/>
      <c r="H329" s="62"/>
      <c r="I329" s="62"/>
      <c r="J329" s="62"/>
      <c r="K329" s="62"/>
      <c r="L329" s="62"/>
      <c r="M329" s="48"/>
      <c r="N329" s="48"/>
      <c r="O329" s="48"/>
      <c r="P329" s="48"/>
      <c r="Q329" s="64" t="n">
        <f aca="false">SUM(Z329)</f>
        <v>0</v>
      </c>
      <c r="W329" s="11"/>
      <c r="X329" s="61" t="n">
        <f aca="false">Y329*Z329</f>
        <v>0</v>
      </c>
      <c r="Y329" s="61" t="n">
        <v>950</v>
      </c>
      <c r="Z329" s="11" t="n">
        <f aca="false">SUM(E329:L329)</f>
        <v>0</v>
      </c>
      <c r="AA329" s="11"/>
      <c r="AB329" s="13"/>
    </row>
    <row r="330" s="5" customFormat="true" ht="13.5" hidden="false" customHeight="true" outlineLevel="0" collapsed="false">
      <c r="A330" s="54" t="n">
        <v>18</v>
      </c>
      <c r="B330" s="68" t="s">
        <v>83</v>
      </c>
      <c r="C330" s="69" t="s">
        <v>282</v>
      </c>
      <c r="D330" s="57" t="s">
        <v>85</v>
      </c>
      <c r="E330" s="62"/>
      <c r="F330" s="62"/>
      <c r="G330" s="62"/>
      <c r="H330" s="62"/>
      <c r="I330" s="62"/>
      <c r="J330" s="62"/>
      <c r="K330" s="62"/>
      <c r="L330" s="62"/>
      <c r="M330" s="48"/>
      <c r="N330" s="48"/>
      <c r="O330" s="48"/>
      <c r="P330" s="48"/>
      <c r="Q330" s="64" t="n">
        <f aca="false">SUM(Z330)</f>
        <v>0</v>
      </c>
      <c r="W330" s="11"/>
      <c r="X330" s="61" t="n">
        <f aca="false">Y330*Z330</f>
        <v>0</v>
      </c>
      <c r="Y330" s="61" t="n">
        <v>950</v>
      </c>
      <c r="Z330" s="11" t="n">
        <f aca="false">SUM(E330:L330)</f>
        <v>0</v>
      </c>
      <c r="AA330" s="11"/>
      <c r="AB330" s="13"/>
    </row>
    <row r="331" s="5" customFormat="true" ht="13.5" hidden="false" customHeight="true" outlineLevel="0" collapsed="false">
      <c r="A331" s="54" t="n">
        <v>17</v>
      </c>
      <c r="B331" s="68" t="s">
        <v>86</v>
      </c>
      <c r="C331" s="69" t="s">
        <v>283</v>
      </c>
      <c r="D331" s="57" t="s">
        <v>82</v>
      </c>
      <c r="E331" s="62"/>
      <c r="F331" s="62"/>
      <c r="G331" s="62"/>
      <c r="H331" s="62"/>
      <c r="I331" s="62"/>
      <c r="J331" s="62"/>
      <c r="K331" s="62"/>
      <c r="L331" s="62"/>
      <c r="M331" s="48"/>
      <c r="N331" s="48"/>
      <c r="O331" s="48"/>
      <c r="P331" s="48"/>
      <c r="Q331" s="64" t="n">
        <f aca="false">SUM(Z331)</f>
        <v>0</v>
      </c>
      <c r="W331" s="11"/>
      <c r="X331" s="61" t="n">
        <f aca="false">Y331*Z331</f>
        <v>0</v>
      </c>
      <c r="Y331" s="61" t="n">
        <v>950</v>
      </c>
      <c r="Z331" s="11" t="n">
        <f aca="false">SUM(E331:L331)</f>
        <v>0</v>
      </c>
      <c r="AA331" s="11"/>
      <c r="AB331" s="13"/>
    </row>
    <row r="332" s="5" customFormat="true" ht="13.5" hidden="false" customHeight="true" outlineLevel="0" collapsed="false">
      <c r="A332" s="54" t="n">
        <v>18</v>
      </c>
      <c r="B332" s="68" t="s">
        <v>88</v>
      </c>
      <c r="C332" s="69" t="s">
        <v>284</v>
      </c>
      <c r="D332" s="57" t="s">
        <v>85</v>
      </c>
      <c r="E332" s="62"/>
      <c r="F332" s="62"/>
      <c r="G332" s="62"/>
      <c r="H332" s="62"/>
      <c r="I332" s="62"/>
      <c r="J332" s="62"/>
      <c r="K332" s="62"/>
      <c r="L332" s="62"/>
      <c r="M332" s="48"/>
      <c r="N332" s="48"/>
      <c r="O332" s="48"/>
      <c r="P332" s="48"/>
      <c r="Q332" s="64" t="n">
        <f aca="false">SUM(Z332)</f>
        <v>0</v>
      </c>
      <c r="W332" s="11"/>
      <c r="X332" s="61" t="n">
        <f aca="false">Y332*Z332</f>
        <v>0</v>
      </c>
      <c r="Y332" s="61" t="n">
        <v>950</v>
      </c>
      <c r="Z332" s="11" t="n">
        <f aca="false">SUM(E332:L332)</f>
        <v>0</v>
      </c>
      <c r="AA332" s="11"/>
      <c r="AB332" s="13"/>
    </row>
    <row r="333" s="5" customFormat="true" ht="13.5" hidden="false" customHeight="true" outlineLevel="0" collapsed="false">
      <c r="A333" s="54" t="n">
        <v>19</v>
      </c>
      <c r="B333" s="55" t="s">
        <v>90</v>
      </c>
      <c r="C333" s="56" t="s">
        <v>285</v>
      </c>
      <c r="D333" s="57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3"/>
      <c r="Q333" s="64" t="n">
        <f aca="false">SUM(Z333)</f>
        <v>0</v>
      </c>
      <c r="W333" s="11"/>
      <c r="X333" s="61" t="n">
        <f aca="false">Y333*Z333</f>
        <v>0</v>
      </c>
      <c r="Y333" s="61" t="n">
        <v>565</v>
      </c>
      <c r="Z333" s="11" t="n">
        <f aca="false">SUM(E333:P333)</f>
        <v>0</v>
      </c>
      <c r="AA333" s="11"/>
      <c r="AB333" s="13"/>
    </row>
    <row r="334" s="5" customFormat="true" ht="13.5" hidden="false" customHeight="true" outlineLevel="0" collapsed="false">
      <c r="A334" s="54" t="n">
        <v>20</v>
      </c>
      <c r="B334" s="55" t="s">
        <v>92</v>
      </c>
      <c r="C334" s="56" t="s">
        <v>286</v>
      </c>
      <c r="D334" s="57" t="s">
        <v>79</v>
      </c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3"/>
      <c r="Q334" s="64" t="n">
        <f aca="false">SUM(Z334)</f>
        <v>0</v>
      </c>
      <c r="W334" s="11"/>
      <c r="X334" s="61" t="n">
        <f aca="false">Y334*Z334</f>
        <v>0</v>
      </c>
      <c r="Y334" s="61" t="n">
        <v>570</v>
      </c>
      <c r="Z334" s="11" t="n">
        <f aca="false">SUM(E334:P334)</f>
        <v>0</v>
      </c>
      <c r="AA334" s="11"/>
      <c r="AB334" s="13"/>
    </row>
    <row r="335" s="5" customFormat="true" ht="13.5" hidden="false" customHeight="true" outlineLevel="0" collapsed="false">
      <c r="A335" s="54" t="n">
        <v>21</v>
      </c>
      <c r="B335" s="55" t="s">
        <v>95</v>
      </c>
      <c r="C335" s="56" t="s">
        <v>287</v>
      </c>
      <c r="D335" s="57" t="s">
        <v>82</v>
      </c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3"/>
      <c r="Q335" s="64" t="n">
        <f aca="false">SUM(Z335)</f>
        <v>0</v>
      </c>
      <c r="W335" s="11"/>
      <c r="X335" s="61" t="n">
        <f aca="false">Y335*Z335</f>
        <v>0</v>
      </c>
      <c r="Y335" s="61" t="n">
        <v>570</v>
      </c>
      <c r="Z335" s="11" t="n">
        <f aca="false">SUM(E335:P335)</f>
        <v>0</v>
      </c>
      <c r="AA335" s="11"/>
      <c r="AB335" s="13"/>
    </row>
    <row r="336" s="5" customFormat="true" ht="13.5" hidden="false" customHeight="true" outlineLevel="0" collapsed="false">
      <c r="A336" s="54" t="n">
        <v>22</v>
      </c>
      <c r="B336" s="55" t="s">
        <v>98</v>
      </c>
      <c r="C336" s="56" t="s">
        <v>288</v>
      </c>
      <c r="D336" s="57" t="s">
        <v>85</v>
      </c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3"/>
      <c r="Q336" s="64" t="n">
        <f aca="false">SUM(Z336)</f>
        <v>0</v>
      </c>
      <c r="W336" s="11"/>
      <c r="X336" s="61" t="n">
        <f aca="false">Y336*Z336</f>
        <v>0</v>
      </c>
      <c r="Y336" s="61" t="n">
        <v>420</v>
      </c>
      <c r="Z336" s="11" t="n">
        <f aca="false">SUM(E336:P336)</f>
        <v>0</v>
      </c>
      <c r="AA336" s="11"/>
      <c r="AB336" s="13"/>
    </row>
    <row r="337" s="5" customFormat="true" ht="13.5" hidden="false" customHeight="true" outlineLevel="0" collapsed="false">
      <c r="A337" s="54" t="n">
        <v>24</v>
      </c>
      <c r="B337" s="55" t="s">
        <v>101</v>
      </c>
      <c r="C337" s="56" t="s">
        <v>289</v>
      </c>
      <c r="D337" s="57" t="s">
        <v>290</v>
      </c>
      <c r="E337" s="65"/>
      <c r="F337" s="65"/>
      <c r="G337" s="62"/>
      <c r="H337" s="62"/>
      <c r="I337" s="62"/>
      <c r="J337" s="62"/>
      <c r="K337" s="62"/>
      <c r="L337" s="62"/>
      <c r="M337" s="62"/>
      <c r="N337" s="62"/>
      <c r="O337" s="62"/>
      <c r="P337" s="63"/>
      <c r="Q337" s="64" t="n">
        <f aca="false">SUM(Z337)</f>
        <v>0</v>
      </c>
      <c r="W337" s="11"/>
      <c r="X337" s="61" t="n">
        <f aca="false">Y337*Z337</f>
        <v>0</v>
      </c>
      <c r="Y337" s="61" t="n">
        <v>900</v>
      </c>
      <c r="Z337" s="11" t="n">
        <f aca="false">SUM(G337:P337)</f>
        <v>0</v>
      </c>
      <c r="AA337" s="11"/>
      <c r="AB337" s="13"/>
    </row>
    <row r="338" s="5" customFormat="true" ht="13.5" hidden="false" customHeight="true" outlineLevel="0" collapsed="false">
      <c r="A338" s="54" t="n">
        <v>25</v>
      </c>
      <c r="B338" s="55" t="s">
        <v>211</v>
      </c>
      <c r="C338" s="56" t="s">
        <v>291</v>
      </c>
      <c r="D338" s="57"/>
      <c r="E338" s="65"/>
      <c r="F338" s="65"/>
      <c r="G338" s="62"/>
      <c r="H338" s="62"/>
      <c r="I338" s="62"/>
      <c r="J338" s="62"/>
      <c r="K338" s="62"/>
      <c r="L338" s="62"/>
      <c r="M338" s="62"/>
      <c r="N338" s="62"/>
      <c r="O338" s="62"/>
      <c r="P338" s="63"/>
      <c r="Q338" s="64" t="n">
        <f aca="false">SUM(Z338)</f>
        <v>0</v>
      </c>
      <c r="W338" s="11"/>
      <c r="X338" s="61" t="n">
        <f aca="false">Y338*Z338</f>
        <v>0</v>
      </c>
      <c r="Y338" s="61" t="n">
        <v>950</v>
      </c>
      <c r="Z338" s="11" t="n">
        <f aca="false">SUM(G338:P338)</f>
        <v>0</v>
      </c>
      <c r="AA338" s="11"/>
      <c r="AB338" s="13"/>
    </row>
    <row r="339" s="5" customFormat="true" ht="13.5" hidden="false" customHeight="true" outlineLevel="0" collapsed="false">
      <c r="A339" s="54" t="n">
        <v>27</v>
      </c>
      <c r="B339" s="55" t="s">
        <v>106</v>
      </c>
      <c r="C339" s="56" t="s">
        <v>292</v>
      </c>
      <c r="D339" s="57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3"/>
      <c r="Q339" s="64" t="n">
        <f aca="false">SUM(Z339)</f>
        <v>0</v>
      </c>
      <c r="W339" s="11"/>
      <c r="X339" s="61" t="n">
        <f aca="false">Y339*Z339</f>
        <v>0</v>
      </c>
      <c r="Y339" s="61" t="n">
        <v>580</v>
      </c>
      <c r="Z339" s="11" t="n">
        <f aca="false">SUM(E339:P339)</f>
        <v>0</v>
      </c>
      <c r="AA339" s="11"/>
      <c r="AB339" s="13"/>
    </row>
    <row r="340" s="5" customFormat="true" ht="13.5" hidden="false" customHeight="true" outlineLevel="0" collapsed="false">
      <c r="A340" s="54" t="n">
        <v>28</v>
      </c>
      <c r="B340" s="55" t="s">
        <v>108</v>
      </c>
      <c r="C340" s="56" t="s">
        <v>293</v>
      </c>
      <c r="D340" s="57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3"/>
      <c r="Q340" s="64" t="n">
        <f aca="false">SUM(Z340)</f>
        <v>0</v>
      </c>
      <c r="W340" s="11"/>
      <c r="X340" s="61" t="n">
        <f aca="false">Y340*Z340</f>
        <v>0</v>
      </c>
      <c r="Y340" s="61" t="n">
        <v>550</v>
      </c>
      <c r="Z340" s="11" t="n">
        <f aca="false">SUM(E340:P340)</f>
        <v>0</v>
      </c>
      <c r="AA340" s="11"/>
      <c r="AB340" s="13"/>
    </row>
    <row r="341" s="5" customFormat="true" ht="13.5" hidden="false" customHeight="true" outlineLevel="0" collapsed="false">
      <c r="A341" s="54" t="n">
        <v>31</v>
      </c>
      <c r="B341" s="55" t="s">
        <v>114</v>
      </c>
      <c r="C341" s="56" t="s">
        <v>294</v>
      </c>
      <c r="D341" s="57" t="s">
        <v>295</v>
      </c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3"/>
      <c r="Q341" s="64" t="n">
        <f aca="false">SUM(Z341)</f>
        <v>0</v>
      </c>
      <c r="W341" s="11"/>
      <c r="X341" s="61" t="n">
        <f aca="false">Y341*Z341</f>
        <v>0</v>
      </c>
      <c r="Y341" s="61" t="n">
        <v>970</v>
      </c>
      <c r="Z341" s="11" t="n">
        <f aca="false">SUM(E341:P341)</f>
        <v>0</v>
      </c>
      <c r="AA341" s="11"/>
      <c r="AB341" s="13"/>
    </row>
    <row r="342" s="5" customFormat="true" ht="13.5" hidden="false" customHeight="true" outlineLevel="0" collapsed="false">
      <c r="A342" s="54" t="n">
        <v>32</v>
      </c>
      <c r="B342" s="55" t="s">
        <v>117</v>
      </c>
      <c r="C342" s="56" t="s">
        <v>296</v>
      </c>
      <c r="D342" s="57" t="s">
        <v>297</v>
      </c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5"/>
      <c r="P342" s="66"/>
      <c r="Q342" s="64" t="n">
        <f aca="false">SUM(Z342)</f>
        <v>0</v>
      </c>
      <c r="W342" s="11"/>
      <c r="X342" s="61" t="n">
        <f aca="false">Y342*Z342</f>
        <v>0</v>
      </c>
      <c r="Y342" s="61" t="n">
        <v>990</v>
      </c>
      <c r="Z342" s="11" t="n">
        <f aca="false">SUM(E342:N342)</f>
        <v>0</v>
      </c>
      <c r="AA342" s="11"/>
      <c r="AB342" s="13"/>
    </row>
    <row r="343" s="5" customFormat="true" ht="13.5" hidden="false" customHeight="true" outlineLevel="0" collapsed="false">
      <c r="A343" s="54" t="n">
        <v>33</v>
      </c>
      <c r="B343" s="55" t="s">
        <v>120</v>
      </c>
      <c r="C343" s="56" t="s">
        <v>298</v>
      </c>
      <c r="D343" s="57" t="s">
        <v>295</v>
      </c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3"/>
      <c r="Q343" s="64" t="n">
        <f aca="false">SUM(Z343)</f>
        <v>0</v>
      </c>
      <c r="W343" s="11"/>
      <c r="X343" s="61" t="n">
        <f aca="false">Y343*Z343</f>
        <v>0</v>
      </c>
      <c r="Y343" s="61" t="n">
        <v>990</v>
      </c>
      <c r="Z343" s="11" t="n">
        <f aca="false">SUM(E343:P343)</f>
        <v>0</v>
      </c>
      <c r="AA343" s="11"/>
      <c r="AB343" s="13"/>
    </row>
    <row r="344" s="5" customFormat="true" ht="13.5" hidden="false" customHeight="true" outlineLevel="0" collapsed="false">
      <c r="A344" s="54" t="n">
        <v>34</v>
      </c>
      <c r="B344" s="71" t="s">
        <v>122</v>
      </c>
      <c r="C344" s="81" t="s">
        <v>299</v>
      </c>
      <c r="D344" s="57" t="s">
        <v>300</v>
      </c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3"/>
      <c r="Q344" s="64" t="n">
        <f aca="false">SUM(Z344)</f>
        <v>0</v>
      </c>
      <c r="W344" s="11"/>
      <c r="X344" s="61" t="n">
        <f aca="false">Y344*Z344</f>
        <v>0</v>
      </c>
      <c r="Y344" s="61" t="n">
        <v>935</v>
      </c>
      <c r="Z344" s="11" t="n">
        <f aca="false">SUM(E344:P344)</f>
        <v>0</v>
      </c>
      <c r="AA344" s="11"/>
      <c r="AB344" s="13"/>
    </row>
    <row r="345" s="5" customFormat="true" ht="13.5" hidden="false" customHeight="true" outlineLevel="0" collapsed="false">
      <c r="A345" s="54" t="n">
        <v>35</v>
      </c>
      <c r="B345" s="71" t="s">
        <v>124</v>
      </c>
      <c r="C345" s="72" t="s">
        <v>301</v>
      </c>
      <c r="D345" s="57" t="s">
        <v>302</v>
      </c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3"/>
      <c r="Q345" s="64" t="n">
        <f aca="false">SUM(Z345)</f>
        <v>0</v>
      </c>
      <c r="W345" s="11"/>
      <c r="X345" s="61" t="n">
        <f aca="false">Y345*Z345</f>
        <v>0</v>
      </c>
      <c r="Y345" s="61" t="n">
        <v>935</v>
      </c>
      <c r="Z345" s="11" t="n">
        <f aca="false">SUM(E345:P345)</f>
        <v>0</v>
      </c>
      <c r="AA345" s="11"/>
      <c r="AB345" s="13"/>
    </row>
    <row r="346" s="5" customFormat="true" ht="13.5" hidden="false" customHeight="true" outlineLevel="0" collapsed="false">
      <c r="A346" s="54" t="n">
        <v>36</v>
      </c>
      <c r="B346" s="71" t="s">
        <v>126</v>
      </c>
      <c r="C346" s="72" t="s">
        <v>303</v>
      </c>
      <c r="D346" s="57" t="s">
        <v>304</v>
      </c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3"/>
      <c r="Q346" s="64" t="n">
        <f aca="false">SUM(Z346)</f>
        <v>0</v>
      </c>
      <c r="W346" s="11"/>
      <c r="X346" s="61" t="n">
        <f aca="false">Y346*Z346</f>
        <v>0</v>
      </c>
      <c r="Y346" s="61" t="n">
        <v>995</v>
      </c>
      <c r="Z346" s="11" t="n">
        <f aca="false">SUM(E346:P346)</f>
        <v>0</v>
      </c>
      <c r="AA346" s="11"/>
      <c r="AB346" s="13"/>
    </row>
    <row r="347" s="5" customFormat="true" ht="13.5" hidden="false" customHeight="true" outlineLevel="0" collapsed="false">
      <c r="A347" s="54" t="n">
        <v>37</v>
      </c>
      <c r="B347" s="71" t="s">
        <v>129</v>
      </c>
      <c r="C347" s="72" t="s">
        <v>305</v>
      </c>
      <c r="D347" s="57" t="s">
        <v>39</v>
      </c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3"/>
      <c r="Q347" s="64" t="n">
        <f aca="false">SUM(Z347)</f>
        <v>0</v>
      </c>
      <c r="W347" s="11"/>
      <c r="X347" s="61" t="n">
        <f aca="false">Y347*Z347</f>
        <v>0</v>
      </c>
      <c r="Y347" s="61" t="n">
        <v>665</v>
      </c>
      <c r="Z347" s="11" t="n">
        <f aca="false">SUM(E347:P347)</f>
        <v>0</v>
      </c>
      <c r="AA347" s="11"/>
      <c r="AB347" s="13"/>
    </row>
    <row r="348" s="5" customFormat="true" ht="13.5" hidden="false" customHeight="true" outlineLevel="0" collapsed="false">
      <c r="A348" s="54" t="n">
        <v>38</v>
      </c>
      <c r="B348" s="71" t="s">
        <v>132</v>
      </c>
      <c r="C348" s="72" t="s">
        <v>306</v>
      </c>
      <c r="D348" s="57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3"/>
      <c r="Q348" s="64" t="n">
        <f aca="false">SUM(Z348)</f>
        <v>0</v>
      </c>
      <c r="W348" s="11"/>
      <c r="X348" s="61" t="n">
        <f aca="false">Y348*Z348</f>
        <v>0</v>
      </c>
      <c r="Y348" s="61" t="n">
        <v>665</v>
      </c>
      <c r="Z348" s="11" t="n">
        <f aca="false">SUM(E348:P348)</f>
        <v>0</v>
      </c>
      <c r="AA348" s="11"/>
      <c r="AB348" s="13"/>
    </row>
    <row r="349" s="5" customFormat="true" ht="13.5" hidden="false" customHeight="true" outlineLevel="0" collapsed="false">
      <c r="A349" s="54" t="n">
        <v>39</v>
      </c>
      <c r="B349" s="55" t="s">
        <v>134</v>
      </c>
      <c r="C349" s="56" t="s">
        <v>307</v>
      </c>
      <c r="D349" s="57" t="s">
        <v>308</v>
      </c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4"/>
      <c r="P349" s="74"/>
      <c r="Q349" s="64" t="n">
        <f aca="false">SUM(Z349)</f>
        <v>0</v>
      </c>
      <c r="W349" s="11"/>
      <c r="X349" s="61" t="n">
        <f aca="false">Y349*Z349</f>
        <v>0</v>
      </c>
      <c r="Y349" s="61" t="n">
        <v>685</v>
      </c>
      <c r="Z349" s="11" t="n">
        <f aca="false">SUM(E349:P349)</f>
        <v>0</v>
      </c>
      <c r="AA349" s="11"/>
      <c r="AB349" s="13"/>
    </row>
    <row r="350" s="5" customFormat="true" ht="13.5" hidden="false" customHeight="true" outlineLevel="0" collapsed="false">
      <c r="A350" s="54" t="n">
        <v>40</v>
      </c>
      <c r="B350" s="55" t="s">
        <v>137</v>
      </c>
      <c r="C350" s="56" t="s">
        <v>309</v>
      </c>
      <c r="D350" s="57" t="s">
        <v>310</v>
      </c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4"/>
      <c r="P350" s="74"/>
      <c r="Q350" s="64" t="n">
        <f aca="false">SUM(Z350)</f>
        <v>0</v>
      </c>
      <c r="W350" s="11"/>
      <c r="X350" s="61" t="n">
        <f aca="false">Y350*Z350</f>
        <v>0</v>
      </c>
      <c r="Y350" s="61" t="n">
        <v>705</v>
      </c>
      <c r="Z350" s="11" t="n">
        <f aca="false">SUM(E350:P350)</f>
        <v>0</v>
      </c>
      <c r="AA350" s="11"/>
      <c r="AB350" s="13"/>
    </row>
    <row r="351" s="5" customFormat="true" ht="13.5" hidden="false" customHeight="true" outlineLevel="0" collapsed="false">
      <c r="A351" s="54" t="n">
        <v>41</v>
      </c>
      <c r="B351" s="55" t="s">
        <v>140</v>
      </c>
      <c r="C351" s="56" t="s">
        <v>311</v>
      </c>
      <c r="D351" s="57" t="s">
        <v>312</v>
      </c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4"/>
      <c r="P351" s="74"/>
      <c r="Q351" s="64" t="n">
        <f aca="false">SUM(Z351)</f>
        <v>0</v>
      </c>
      <c r="W351" s="11"/>
      <c r="X351" s="61" t="n">
        <f aca="false">Y351*Z351</f>
        <v>0</v>
      </c>
      <c r="Y351" s="61" t="n">
        <v>655</v>
      </c>
      <c r="Z351" s="11" t="n">
        <f aca="false">SUM(E351:P351)</f>
        <v>0</v>
      </c>
      <c r="AA351" s="11"/>
      <c r="AB351" s="13"/>
    </row>
    <row r="352" s="5" customFormat="true" ht="13.5" hidden="false" customHeight="true" outlineLevel="0" collapsed="false">
      <c r="A352" s="54" t="n">
        <v>42</v>
      </c>
      <c r="B352" s="55" t="s">
        <v>143</v>
      </c>
      <c r="C352" s="56" t="s">
        <v>313</v>
      </c>
      <c r="D352" s="57" t="s">
        <v>314</v>
      </c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4"/>
      <c r="P352" s="74"/>
      <c r="Q352" s="64" t="n">
        <f aca="false">SUM(Z352)</f>
        <v>0</v>
      </c>
      <c r="W352" s="11"/>
      <c r="X352" s="61" t="n">
        <f aca="false">Y352*Z352</f>
        <v>0</v>
      </c>
      <c r="Y352" s="61" t="n">
        <v>550</v>
      </c>
      <c r="Z352" s="11" t="n">
        <f aca="false">SUM(E352:P352)</f>
        <v>0</v>
      </c>
      <c r="AA352" s="11"/>
      <c r="AB352" s="13"/>
    </row>
    <row r="353" s="5" customFormat="true" ht="13.5" hidden="false" customHeight="true" outlineLevel="0" collapsed="false">
      <c r="A353" s="54" t="n">
        <v>43</v>
      </c>
      <c r="B353" s="55" t="s">
        <v>146</v>
      </c>
      <c r="C353" s="56" t="s">
        <v>315</v>
      </c>
      <c r="D353" s="57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4"/>
      <c r="P353" s="74"/>
      <c r="Q353" s="64" t="n">
        <f aca="false">SUM(Z353)</f>
        <v>0</v>
      </c>
      <c r="W353" s="11"/>
      <c r="X353" s="61" t="n">
        <f aca="false">Y353*Z353</f>
        <v>0</v>
      </c>
      <c r="Y353" s="61" t="n">
        <v>570</v>
      </c>
      <c r="Z353" s="11" t="n">
        <f aca="false">SUM(E353:P353)</f>
        <v>0</v>
      </c>
      <c r="AA353" s="11"/>
      <c r="AB353" s="13"/>
    </row>
    <row r="354" s="5" customFormat="true" ht="13.5" hidden="false" customHeight="true" outlineLevel="0" collapsed="false">
      <c r="A354" s="54" t="n">
        <v>46</v>
      </c>
      <c r="B354" s="55" t="s">
        <v>148</v>
      </c>
      <c r="C354" s="56" t="s">
        <v>316</v>
      </c>
      <c r="D354" s="57" t="s">
        <v>317</v>
      </c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4"/>
      <c r="P354" s="74"/>
      <c r="Q354" s="64" t="n">
        <f aca="false">SUM(Z354)</f>
        <v>0</v>
      </c>
      <c r="W354" s="11"/>
      <c r="X354" s="61" t="n">
        <f aca="false">Y354*Z354</f>
        <v>0</v>
      </c>
      <c r="Y354" s="61" t="n">
        <v>525</v>
      </c>
      <c r="Z354" s="11" t="n">
        <f aca="false">SUM(E354:P354)</f>
        <v>0</v>
      </c>
      <c r="AA354" s="11"/>
      <c r="AB354" s="13"/>
    </row>
    <row r="355" s="5" customFormat="true" ht="13.5" hidden="false" customHeight="true" outlineLevel="0" collapsed="false">
      <c r="A355" s="54" t="n">
        <v>47</v>
      </c>
      <c r="B355" s="55" t="s">
        <v>151</v>
      </c>
      <c r="C355" s="56" t="s">
        <v>318</v>
      </c>
      <c r="D355" s="57" t="s">
        <v>319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4"/>
      <c r="P355" s="74"/>
      <c r="Q355" s="64" t="n">
        <f aca="false">SUM(Z355)</f>
        <v>0</v>
      </c>
      <c r="W355" s="11"/>
      <c r="X355" s="61" t="n">
        <f aca="false">Y355*Z355</f>
        <v>0</v>
      </c>
      <c r="Y355" s="61" t="n">
        <v>525</v>
      </c>
      <c r="Z355" s="11" t="n">
        <f aca="false">SUM(E355:P355)</f>
        <v>0</v>
      </c>
      <c r="AA355" s="11"/>
      <c r="AB355" s="13"/>
    </row>
    <row r="356" s="5" customFormat="true" ht="13.5" hidden="false" customHeight="true" outlineLevel="0" collapsed="false">
      <c r="A356" s="54" t="n">
        <v>48</v>
      </c>
      <c r="B356" s="55" t="s">
        <v>154</v>
      </c>
      <c r="C356" s="56" t="s">
        <v>320</v>
      </c>
      <c r="D356" s="57" t="s">
        <v>321</v>
      </c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4"/>
      <c r="P356" s="74"/>
      <c r="Q356" s="64" t="n">
        <f aca="false">SUM(Z356)</f>
        <v>0</v>
      </c>
      <c r="W356" s="11"/>
      <c r="X356" s="61" t="n">
        <f aca="false">Y356*Z356</f>
        <v>0</v>
      </c>
      <c r="Y356" s="61" t="n">
        <v>515</v>
      </c>
      <c r="Z356" s="11" t="n">
        <f aca="false">SUM(E356:P356)</f>
        <v>0</v>
      </c>
      <c r="AA356" s="11"/>
      <c r="AB356" s="13"/>
    </row>
    <row r="357" s="5" customFormat="true" ht="13.5" hidden="false" customHeight="true" outlineLevel="0" collapsed="false">
      <c r="A357" s="54" t="n">
        <v>49</v>
      </c>
      <c r="B357" s="55" t="s">
        <v>157</v>
      </c>
      <c r="C357" s="56" t="s">
        <v>322</v>
      </c>
      <c r="D357" s="57" t="s">
        <v>323</v>
      </c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64" t="n">
        <f aca="false">SUM(Z357)</f>
        <v>0</v>
      </c>
      <c r="W357" s="11"/>
      <c r="X357" s="61" t="n">
        <f aca="false">Y357*Z357</f>
        <v>0</v>
      </c>
      <c r="Y357" s="61" t="n">
        <v>420</v>
      </c>
      <c r="Z357" s="11" t="n">
        <f aca="false">SUM(E357)</f>
        <v>0</v>
      </c>
      <c r="AA357" s="11"/>
      <c r="AB357" s="13"/>
    </row>
    <row r="358" s="5" customFormat="true" ht="13.5" hidden="false" customHeight="true" outlineLevel="0" collapsed="false">
      <c r="A358" s="54" t="n">
        <v>51</v>
      </c>
      <c r="B358" s="55" t="s">
        <v>160</v>
      </c>
      <c r="C358" s="56" t="s">
        <v>324</v>
      </c>
      <c r="D358" s="57" t="s">
        <v>162</v>
      </c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64" t="n">
        <f aca="false">SUM(Z358)</f>
        <v>0</v>
      </c>
      <c r="W358" s="11"/>
      <c r="X358" s="61" t="n">
        <f aca="false">Y358*Z358</f>
        <v>0</v>
      </c>
      <c r="Y358" s="61" t="n">
        <v>590</v>
      </c>
      <c r="Z358" s="11" t="n">
        <f aca="false">SUM(E358:P358)</f>
        <v>0</v>
      </c>
      <c r="AA358" s="11"/>
      <c r="AB358" s="13"/>
    </row>
    <row r="359" s="5" customFormat="true" ht="13.5" hidden="false" customHeight="true" outlineLevel="0" collapsed="false">
      <c r="A359" s="54" t="n">
        <v>52</v>
      </c>
      <c r="B359" s="55" t="s">
        <v>163</v>
      </c>
      <c r="C359" s="56" t="s">
        <v>325</v>
      </c>
      <c r="D359" s="57" t="s">
        <v>162</v>
      </c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64" t="n">
        <f aca="false">SUM(Z359)</f>
        <v>0</v>
      </c>
      <c r="W359" s="11"/>
      <c r="X359" s="61" t="n">
        <f aca="false">Y359*Z359</f>
        <v>0</v>
      </c>
      <c r="Y359" s="61" t="n">
        <v>655</v>
      </c>
      <c r="Z359" s="11" t="n">
        <f aca="false">SUM(E359:P359)</f>
        <v>0</v>
      </c>
      <c r="AA359" s="11"/>
      <c r="AB359" s="13"/>
    </row>
    <row r="360" s="5" customFormat="true" ht="13.5" hidden="false" customHeight="true" outlineLevel="0" collapsed="false">
      <c r="A360" s="54" t="n">
        <v>53</v>
      </c>
      <c r="B360" s="82" t="s">
        <v>248</v>
      </c>
      <c r="C360" s="56" t="s">
        <v>326</v>
      </c>
      <c r="D360" s="56" t="s">
        <v>250</v>
      </c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4"/>
      <c r="P360" s="74"/>
      <c r="Q360" s="64" t="n">
        <f aca="false">SUM(Z360)</f>
        <v>0</v>
      </c>
      <c r="W360" s="11"/>
      <c r="X360" s="61" t="n">
        <f aca="false">Y360*Z360</f>
        <v>0</v>
      </c>
      <c r="Y360" s="61" t="n">
        <v>570</v>
      </c>
      <c r="Z360" s="11" t="n">
        <f aca="false">SUM(E360:P360)</f>
        <v>0</v>
      </c>
      <c r="AA360" s="11"/>
      <c r="AB360" s="13"/>
    </row>
    <row r="361" s="5" customFormat="true" ht="13.5" hidden="false" customHeight="true" outlineLevel="0" collapsed="false">
      <c r="A361" s="54" t="n">
        <v>55</v>
      </c>
      <c r="B361" s="55" t="s">
        <v>169</v>
      </c>
      <c r="C361" s="56" t="s">
        <v>327</v>
      </c>
      <c r="D361" s="57" t="s">
        <v>328</v>
      </c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7"/>
      <c r="P361" s="77"/>
      <c r="Q361" s="78" t="n">
        <f aca="false">SUM(Z361)</f>
        <v>0</v>
      </c>
      <c r="W361" s="11"/>
      <c r="X361" s="61" t="n">
        <f aca="false">Y361*Z361</f>
        <v>0</v>
      </c>
      <c r="Y361" s="61" t="n">
        <v>570</v>
      </c>
      <c r="Z361" s="11" t="n">
        <f aca="false">SUM(E361:P361)</f>
        <v>0</v>
      </c>
      <c r="AA361" s="11"/>
      <c r="AB361" s="13"/>
    </row>
    <row r="362" s="5" customFormat="true" ht="13.5" hidden="false" customHeight="true" outlineLevel="0" collapsed="false">
      <c r="B362" s="79"/>
      <c r="C362" s="80"/>
      <c r="D362" s="8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10" t="n">
        <f aca="false">SUM(Z362)</f>
        <v>0</v>
      </c>
      <c r="W362" s="11"/>
      <c r="X362" s="61" t="n">
        <f aca="false">Y362*Z362</f>
        <v>0</v>
      </c>
      <c r="Y362" s="61"/>
      <c r="Z362" s="11"/>
      <c r="AA362" s="11"/>
      <c r="AB362" s="13"/>
    </row>
    <row r="363" s="5" customFormat="true" ht="13.5" hidden="false" customHeight="true" outlineLevel="0" collapsed="false">
      <c r="B363" s="53" t="s">
        <v>331</v>
      </c>
      <c r="C363" s="19"/>
      <c r="D363" s="19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10" t="n">
        <f aca="false">SUM(Z363)</f>
        <v>0</v>
      </c>
      <c r="W363" s="11"/>
      <c r="X363" s="61" t="n">
        <f aca="false">Y363*Z363</f>
        <v>0</v>
      </c>
      <c r="Y363" s="61"/>
      <c r="Z363" s="11"/>
      <c r="AA363" s="11"/>
      <c r="AB363" s="13"/>
    </row>
    <row r="364" s="5" customFormat="true" ht="13.5" hidden="false" customHeight="true" outlineLevel="0" collapsed="false">
      <c r="A364" s="54" t="n">
        <v>1</v>
      </c>
      <c r="B364" s="55" t="s">
        <v>260</v>
      </c>
      <c r="C364" s="56" t="s">
        <v>332</v>
      </c>
      <c r="D364" s="57" t="s">
        <v>333</v>
      </c>
      <c r="E364" s="58"/>
      <c r="F364" s="58"/>
      <c r="G364" s="58"/>
      <c r="H364" s="58"/>
      <c r="I364" s="58"/>
      <c r="J364" s="58"/>
      <c r="K364" s="58"/>
      <c r="L364" s="58"/>
      <c r="M364" s="83"/>
      <c r="N364" s="84"/>
      <c r="O364" s="84"/>
      <c r="P364" s="85"/>
      <c r="Q364" s="60" t="n">
        <f aca="false">SUM(Z364)</f>
        <v>0</v>
      </c>
      <c r="W364" s="11"/>
      <c r="X364" s="61" t="n">
        <f aca="false">Y364*Z364</f>
        <v>0</v>
      </c>
      <c r="Y364" s="61" t="n">
        <v>815</v>
      </c>
      <c r="Z364" s="11" t="n">
        <f aca="false">SUM(E364:L364)</f>
        <v>0</v>
      </c>
      <c r="AA364" s="11"/>
      <c r="AB364" s="13"/>
    </row>
    <row r="365" s="5" customFormat="true" ht="13.5" hidden="false" customHeight="true" outlineLevel="0" collapsed="false">
      <c r="A365" s="54" t="n">
        <v>2</v>
      </c>
      <c r="B365" s="55" t="s">
        <v>255</v>
      </c>
      <c r="C365" s="56" t="s">
        <v>334</v>
      </c>
      <c r="D365" s="57" t="s">
        <v>335</v>
      </c>
      <c r="E365" s="62"/>
      <c r="F365" s="62"/>
      <c r="G365" s="62"/>
      <c r="H365" s="62"/>
      <c r="I365" s="62"/>
      <c r="J365" s="62"/>
      <c r="K365" s="62"/>
      <c r="L365" s="62"/>
      <c r="M365" s="83"/>
      <c r="N365" s="84"/>
      <c r="O365" s="84"/>
      <c r="P365" s="85"/>
      <c r="Q365" s="64" t="n">
        <f aca="false">SUM(Z365)</f>
        <v>0</v>
      </c>
      <c r="W365" s="11"/>
      <c r="X365" s="61" t="n">
        <f aca="false">Y365*Z365</f>
        <v>0</v>
      </c>
      <c r="Y365" s="61" t="n">
        <v>815</v>
      </c>
      <c r="Z365" s="11" t="n">
        <f aca="false">SUM(E365:L365)</f>
        <v>0</v>
      </c>
      <c r="AA365" s="11"/>
      <c r="AB365" s="13"/>
    </row>
    <row r="366" s="5" customFormat="true" ht="13.5" hidden="false" customHeight="true" outlineLevel="0" collapsed="false">
      <c r="A366" s="54" t="n">
        <v>3</v>
      </c>
      <c r="B366" s="55" t="s">
        <v>69</v>
      </c>
      <c r="C366" s="56" t="s">
        <v>336</v>
      </c>
      <c r="D366" s="57" t="s">
        <v>337</v>
      </c>
      <c r="E366" s="62"/>
      <c r="F366" s="62"/>
      <c r="G366" s="62"/>
      <c r="H366" s="62"/>
      <c r="I366" s="62"/>
      <c r="J366" s="62"/>
      <c r="K366" s="62"/>
      <c r="L366" s="62"/>
      <c r="M366" s="83"/>
      <c r="N366" s="84"/>
      <c r="O366" s="84"/>
      <c r="P366" s="85"/>
      <c r="Q366" s="64" t="n">
        <f aca="false">SUM(Z366)</f>
        <v>0</v>
      </c>
      <c r="W366" s="11"/>
      <c r="X366" s="61" t="n">
        <f aca="false">Y366*Z366</f>
        <v>0</v>
      </c>
      <c r="Y366" s="61" t="n">
        <v>535</v>
      </c>
      <c r="Z366" s="11" t="n">
        <f aca="false">SUM(E366:L366)</f>
        <v>0</v>
      </c>
      <c r="AA366" s="11"/>
      <c r="AB366" s="13"/>
    </row>
    <row r="367" s="5" customFormat="true" ht="13.5" hidden="false" customHeight="true" outlineLevel="0" collapsed="false">
      <c r="A367" s="54" t="n">
        <v>4</v>
      </c>
      <c r="B367" s="55" t="s">
        <v>72</v>
      </c>
      <c r="C367" s="56" t="s">
        <v>338</v>
      </c>
      <c r="D367" s="57" t="s">
        <v>339</v>
      </c>
      <c r="E367" s="62"/>
      <c r="F367" s="62"/>
      <c r="G367" s="62"/>
      <c r="H367" s="62"/>
      <c r="I367" s="62"/>
      <c r="J367" s="62"/>
      <c r="K367" s="62"/>
      <c r="L367" s="62"/>
      <c r="M367" s="83"/>
      <c r="N367" s="84"/>
      <c r="O367" s="84"/>
      <c r="P367" s="85"/>
      <c r="Q367" s="64" t="n">
        <f aca="false">SUM(Z367)</f>
        <v>0</v>
      </c>
      <c r="W367" s="11"/>
      <c r="X367" s="61" t="n">
        <f aca="false">Y367*Z367</f>
        <v>0</v>
      </c>
      <c r="Y367" s="61" t="n">
        <v>720</v>
      </c>
      <c r="Z367" s="11" t="n">
        <f aca="false">SUM(E367:L367)</f>
        <v>0</v>
      </c>
      <c r="AA367" s="11"/>
      <c r="AB367" s="13"/>
    </row>
    <row r="368" s="5" customFormat="true" ht="13.5" hidden="false" customHeight="true" outlineLevel="0" collapsed="false">
      <c r="A368" s="54" t="n">
        <v>5</v>
      </c>
      <c r="B368" s="55" t="s">
        <v>92</v>
      </c>
      <c r="C368" s="56" t="s">
        <v>340</v>
      </c>
      <c r="D368" s="57" t="s">
        <v>341</v>
      </c>
      <c r="E368" s="62"/>
      <c r="F368" s="62"/>
      <c r="G368" s="62"/>
      <c r="H368" s="62"/>
      <c r="I368" s="62"/>
      <c r="J368" s="62"/>
      <c r="K368" s="62"/>
      <c r="L368" s="62"/>
      <c r="M368" s="83"/>
      <c r="N368" s="84"/>
      <c r="O368" s="84"/>
      <c r="P368" s="85"/>
      <c r="Q368" s="64" t="n">
        <f aca="false">SUM(Z368)</f>
        <v>0</v>
      </c>
      <c r="W368" s="11"/>
      <c r="X368" s="61" t="n">
        <f aca="false">Y368*Z368</f>
        <v>0</v>
      </c>
      <c r="Y368" s="61" t="n">
        <v>570</v>
      </c>
      <c r="Z368" s="11" t="n">
        <f aca="false">SUM(E368:L368)</f>
        <v>0</v>
      </c>
      <c r="AA368" s="11"/>
      <c r="AB368" s="13"/>
    </row>
    <row r="369" s="5" customFormat="true" ht="13.5" hidden="false" customHeight="true" outlineLevel="0" collapsed="false">
      <c r="A369" s="54" t="n">
        <v>6</v>
      </c>
      <c r="B369" s="55" t="s">
        <v>95</v>
      </c>
      <c r="C369" s="56" t="s">
        <v>342</v>
      </c>
      <c r="D369" s="57" t="s">
        <v>343</v>
      </c>
      <c r="E369" s="62"/>
      <c r="F369" s="62"/>
      <c r="G369" s="62"/>
      <c r="H369" s="62"/>
      <c r="I369" s="62"/>
      <c r="J369" s="62"/>
      <c r="K369" s="62"/>
      <c r="L369" s="62"/>
      <c r="M369" s="83"/>
      <c r="N369" s="84"/>
      <c r="O369" s="84"/>
      <c r="P369" s="85"/>
      <c r="Q369" s="64" t="n">
        <f aca="false">SUM(Z369)</f>
        <v>0</v>
      </c>
      <c r="W369" s="11"/>
      <c r="X369" s="61" t="n">
        <f aca="false">Y369*Z369</f>
        <v>0</v>
      </c>
      <c r="Y369" s="61" t="n">
        <v>570</v>
      </c>
      <c r="Z369" s="11" t="n">
        <f aca="false">SUM(E369:L369)</f>
        <v>0</v>
      </c>
      <c r="AA369" s="11"/>
      <c r="AB369" s="13"/>
    </row>
    <row r="370" s="5" customFormat="true" ht="13.5" hidden="false" customHeight="true" outlineLevel="0" collapsed="false">
      <c r="A370" s="54" t="n">
        <v>7</v>
      </c>
      <c r="B370" s="55" t="s">
        <v>344</v>
      </c>
      <c r="C370" s="56" t="s">
        <v>345</v>
      </c>
      <c r="D370" s="57" t="s">
        <v>346</v>
      </c>
      <c r="E370" s="65"/>
      <c r="F370" s="65"/>
      <c r="G370" s="62"/>
      <c r="H370" s="62"/>
      <c r="I370" s="62"/>
      <c r="J370" s="62"/>
      <c r="K370" s="62"/>
      <c r="L370" s="62"/>
      <c r="M370" s="83"/>
      <c r="N370" s="84"/>
      <c r="O370" s="84"/>
      <c r="P370" s="85"/>
      <c r="Q370" s="64" t="n">
        <f aca="false">SUM(Z370)</f>
        <v>0</v>
      </c>
      <c r="W370" s="11"/>
      <c r="X370" s="61" t="n">
        <f aca="false">Y370*Z370</f>
        <v>0</v>
      </c>
      <c r="Y370" s="61" t="n">
        <v>900</v>
      </c>
      <c r="Z370" s="11" t="n">
        <f aca="false">SUM(G370:L370)</f>
        <v>0</v>
      </c>
      <c r="AA370" s="11"/>
      <c r="AB370" s="13"/>
    </row>
    <row r="371" s="5" customFormat="true" ht="13.5" hidden="false" customHeight="true" outlineLevel="0" collapsed="false">
      <c r="A371" s="54" t="n">
        <v>8</v>
      </c>
      <c r="B371" s="55" t="s">
        <v>140</v>
      </c>
      <c r="C371" s="56" t="s">
        <v>347</v>
      </c>
      <c r="D371" s="57" t="s">
        <v>348</v>
      </c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4"/>
      <c r="P371" s="74"/>
      <c r="Q371" s="64" t="n">
        <f aca="false">SUM(Z371)</f>
        <v>0</v>
      </c>
      <c r="W371" s="11"/>
      <c r="X371" s="61" t="n">
        <f aca="false">Y371*Z371</f>
        <v>0</v>
      </c>
      <c r="Y371" s="61" t="n">
        <v>655</v>
      </c>
      <c r="Z371" s="11" t="n">
        <f aca="false">SUM(E371:P371)</f>
        <v>0</v>
      </c>
      <c r="AA371" s="11"/>
      <c r="AB371" s="13"/>
    </row>
    <row r="372" s="5" customFormat="true" ht="13.5" hidden="false" customHeight="true" outlineLevel="0" collapsed="false">
      <c r="A372" s="54" t="n">
        <v>9</v>
      </c>
      <c r="B372" s="55" t="s">
        <v>349</v>
      </c>
      <c r="C372" s="56" t="s">
        <v>350</v>
      </c>
      <c r="D372" s="57" t="s">
        <v>351</v>
      </c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4"/>
      <c r="P372" s="74"/>
      <c r="Q372" s="64" t="n">
        <f aca="false">SUM(Z372)</f>
        <v>0</v>
      </c>
      <c r="W372" s="11"/>
      <c r="X372" s="61" t="n">
        <f aca="false">Y372*Z372</f>
        <v>0</v>
      </c>
      <c r="Y372" s="61" t="n">
        <v>570</v>
      </c>
      <c r="Z372" s="11" t="n">
        <f aca="false">SUM(E372:P372)</f>
        <v>0</v>
      </c>
      <c r="AA372" s="11"/>
      <c r="AB372" s="13"/>
    </row>
    <row r="373" s="5" customFormat="true" ht="13.5" hidden="false" customHeight="true" outlineLevel="0" collapsed="false">
      <c r="A373" s="54" t="n">
        <v>10</v>
      </c>
      <c r="B373" s="55" t="s">
        <v>352</v>
      </c>
      <c r="C373" s="56" t="s">
        <v>353</v>
      </c>
      <c r="D373" s="57" t="s">
        <v>354</v>
      </c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4"/>
      <c r="P373" s="74"/>
      <c r="Q373" s="64" t="n">
        <f aca="false">SUM(Z373)</f>
        <v>0</v>
      </c>
      <c r="W373" s="11"/>
      <c r="X373" s="61" t="n">
        <f aca="false">Y373*Z373</f>
        <v>0</v>
      </c>
      <c r="Y373" s="61" t="n">
        <v>590</v>
      </c>
      <c r="Z373" s="11" t="n">
        <f aca="false">SUM(E373:P373)</f>
        <v>0</v>
      </c>
      <c r="AA373" s="11"/>
      <c r="AB373" s="13"/>
    </row>
    <row r="374" s="5" customFormat="true" ht="13.5" hidden="false" customHeight="true" outlineLevel="0" collapsed="false">
      <c r="A374" s="54" t="n">
        <v>11</v>
      </c>
      <c r="B374" s="55" t="s">
        <v>157</v>
      </c>
      <c r="C374" s="56" t="s">
        <v>355</v>
      </c>
      <c r="D374" s="57" t="s">
        <v>356</v>
      </c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8" t="n">
        <f aca="false">SUM(Z374)</f>
        <v>0</v>
      </c>
      <c r="W374" s="11"/>
      <c r="X374" s="61" t="n">
        <f aca="false">Y374*Z374</f>
        <v>0</v>
      </c>
      <c r="Y374" s="61" t="n">
        <v>420</v>
      </c>
      <c r="Z374" s="11" t="n">
        <f aca="false">SUM(E374:P374)</f>
        <v>0</v>
      </c>
      <c r="AA374" s="11"/>
      <c r="AB374" s="13"/>
    </row>
    <row r="375" s="5" customFormat="true" ht="13.5" hidden="false" customHeight="true" outlineLevel="0" collapsed="false">
      <c r="B375" s="20"/>
      <c r="C375" s="19"/>
      <c r="D375" s="19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10" t="n">
        <f aca="false">SUM(Z375)</f>
        <v>0</v>
      </c>
      <c r="W375" s="11"/>
      <c r="X375" s="61" t="n">
        <f aca="false">Y375*Z375</f>
        <v>0</v>
      </c>
      <c r="Y375" s="61"/>
      <c r="Z375" s="11"/>
      <c r="AA375" s="11"/>
      <c r="AB375" s="13"/>
    </row>
    <row r="376" s="5" customFormat="true" ht="13.5" hidden="false" customHeight="true" outlineLevel="0" collapsed="false">
      <c r="B376" s="53" t="s">
        <v>357</v>
      </c>
      <c r="C376" s="19"/>
      <c r="D376" s="19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10" t="n">
        <f aca="false">SUM(Z376)</f>
        <v>0</v>
      </c>
      <c r="W376" s="11"/>
      <c r="X376" s="61" t="n">
        <f aca="false">Y376*Z376</f>
        <v>0</v>
      </c>
      <c r="Y376" s="61"/>
      <c r="Z376" s="11"/>
      <c r="AA376" s="11"/>
      <c r="AB376" s="13"/>
    </row>
    <row r="377" s="5" customFormat="true" ht="13.5" hidden="false" customHeight="true" outlineLevel="0" collapsed="false">
      <c r="A377" s="54" t="n">
        <v>1</v>
      </c>
      <c r="B377" s="55" t="s">
        <v>260</v>
      </c>
      <c r="C377" s="56" t="s">
        <v>332</v>
      </c>
      <c r="D377" s="57" t="s">
        <v>333</v>
      </c>
      <c r="E377" s="58"/>
      <c r="F377" s="58"/>
      <c r="G377" s="58"/>
      <c r="H377" s="58"/>
      <c r="I377" s="58"/>
      <c r="J377" s="58"/>
      <c r="K377" s="58"/>
      <c r="L377" s="58"/>
      <c r="M377" s="83"/>
      <c r="N377" s="84"/>
      <c r="O377" s="84"/>
      <c r="P377" s="85"/>
      <c r="Q377" s="60" t="n">
        <f aca="false">SUM(Z377)</f>
        <v>0</v>
      </c>
      <c r="W377" s="11"/>
      <c r="X377" s="61" t="n">
        <f aca="false">Y377*Z377</f>
        <v>0</v>
      </c>
      <c r="Y377" s="61" t="n">
        <v>815</v>
      </c>
      <c r="Z377" s="11" t="n">
        <f aca="false">SUM(E377:L377)</f>
        <v>0</v>
      </c>
      <c r="AA377" s="11"/>
      <c r="AB377" s="13"/>
    </row>
    <row r="378" s="5" customFormat="true" ht="13.5" hidden="false" customHeight="true" outlineLevel="0" collapsed="false">
      <c r="A378" s="54" t="n">
        <v>2</v>
      </c>
      <c r="B378" s="55" t="s">
        <v>255</v>
      </c>
      <c r="C378" s="56" t="s">
        <v>334</v>
      </c>
      <c r="D378" s="57" t="s">
        <v>335</v>
      </c>
      <c r="E378" s="62"/>
      <c r="F378" s="62"/>
      <c r="G378" s="62"/>
      <c r="H378" s="62"/>
      <c r="I378" s="62"/>
      <c r="J378" s="62"/>
      <c r="K378" s="62"/>
      <c r="L378" s="62"/>
      <c r="M378" s="83"/>
      <c r="N378" s="84"/>
      <c r="O378" s="84"/>
      <c r="P378" s="85"/>
      <c r="Q378" s="64" t="n">
        <f aca="false">SUM(Z378)</f>
        <v>0</v>
      </c>
      <c r="W378" s="11"/>
      <c r="X378" s="61" t="n">
        <f aca="false">Y378*Z378</f>
        <v>0</v>
      </c>
      <c r="Y378" s="61" t="n">
        <v>815</v>
      </c>
      <c r="Z378" s="11" t="n">
        <f aca="false">SUM(E378:L378)</f>
        <v>0</v>
      </c>
      <c r="AA378" s="11"/>
      <c r="AB378" s="13"/>
    </row>
    <row r="379" s="5" customFormat="true" ht="13.5" hidden="false" customHeight="true" outlineLevel="0" collapsed="false">
      <c r="A379" s="54" t="n">
        <v>2</v>
      </c>
      <c r="B379" s="55" t="s">
        <v>358</v>
      </c>
      <c r="C379" s="56" t="s">
        <v>359</v>
      </c>
      <c r="D379" s="57"/>
      <c r="E379" s="62"/>
      <c r="F379" s="62"/>
      <c r="G379" s="62"/>
      <c r="H379" s="62"/>
      <c r="I379" s="62"/>
      <c r="J379" s="62"/>
      <c r="K379" s="62"/>
      <c r="L379" s="62"/>
      <c r="M379" s="83"/>
      <c r="N379" s="84"/>
      <c r="O379" s="84"/>
      <c r="P379" s="85"/>
      <c r="Q379" s="64" t="n">
        <f aca="false">SUM(Z379)</f>
        <v>0</v>
      </c>
      <c r="W379" s="11"/>
      <c r="X379" s="61" t="n">
        <f aca="false">Y379*Z379</f>
        <v>0</v>
      </c>
      <c r="Y379" s="61" t="n">
        <v>890</v>
      </c>
      <c r="Z379" s="11" t="n">
        <f aca="false">SUM(E379:L379)</f>
        <v>0</v>
      </c>
      <c r="AA379" s="11"/>
      <c r="AB379" s="13"/>
    </row>
    <row r="380" s="5" customFormat="true" ht="13.5" hidden="false" customHeight="true" outlineLevel="0" collapsed="false">
      <c r="A380" s="54" t="n">
        <v>3</v>
      </c>
      <c r="B380" s="55" t="s">
        <v>69</v>
      </c>
      <c r="C380" s="56" t="s">
        <v>336</v>
      </c>
      <c r="D380" s="57" t="s">
        <v>337</v>
      </c>
      <c r="E380" s="62"/>
      <c r="F380" s="62"/>
      <c r="G380" s="62"/>
      <c r="H380" s="62"/>
      <c r="I380" s="62"/>
      <c r="J380" s="62"/>
      <c r="K380" s="62"/>
      <c r="L380" s="62"/>
      <c r="M380" s="83"/>
      <c r="N380" s="84"/>
      <c r="O380" s="84"/>
      <c r="P380" s="85"/>
      <c r="Q380" s="64" t="n">
        <f aca="false">SUM(Z380)</f>
        <v>0</v>
      </c>
      <c r="W380" s="11"/>
      <c r="X380" s="61" t="n">
        <f aca="false">Y380*Z380</f>
        <v>0</v>
      </c>
      <c r="Y380" s="61" t="n">
        <v>535</v>
      </c>
      <c r="Z380" s="11" t="n">
        <f aca="false">SUM(E380:L380)</f>
        <v>0</v>
      </c>
      <c r="AA380" s="11"/>
      <c r="AB380" s="13"/>
    </row>
    <row r="381" s="5" customFormat="true" ht="13.5" hidden="false" customHeight="true" outlineLevel="0" collapsed="false">
      <c r="A381" s="54" t="n">
        <v>2</v>
      </c>
      <c r="B381" s="55" t="s">
        <v>360</v>
      </c>
      <c r="C381" s="56" t="s">
        <v>361</v>
      </c>
      <c r="D381" s="57"/>
      <c r="E381" s="62"/>
      <c r="F381" s="62"/>
      <c r="G381" s="62"/>
      <c r="H381" s="62"/>
      <c r="I381" s="62"/>
      <c r="J381" s="62"/>
      <c r="K381" s="62"/>
      <c r="L381" s="62"/>
      <c r="M381" s="83"/>
      <c r="N381" s="84"/>
      <c r="O381" s="84"/>
      <c r="P381" s="85"/>
      <c r="Q381" s="64" t="n">
        <f aca="false">SUM(Z381)</f>
        <v>0</v>
      </c>
      <c r="W381" s="11"/>
      <c r="X381" s="61" t="n">
        <f aca="false">Y381*Z381</f>
        <v>0</v>
      </c>
      <c r="Y381" s="61" t="n">
        <v>535</v>
      </c>
      <c r="Z381" s="11" t="n">
        <f aca="false">SUM(E381:L381)</f>
        <v>0</v>
      </c>
      <c r="AA381" s="11"/>
      <c r="AB381" s="13"/>
    </row>
    <row r="382" s="5" customFormat="true" ht="13.5" hidden="false" customHeight="true" outlineLevel="0" collapsed="false">
      <c r="A382" s="54" t="n">
        <v>4</v>
      </c>
      <c r="B382" s="55" t="s">
        <v>72</v>
      </c>
      <c r="C382" s="56" t="s">
        <v>338</v>
      </c>
      <c r="D382" s="57" t="s">
        <v>339</v>
      </c>
      <c r="E382" s="62"/>
      <c r="F382" s="62"/>
      <c r="G382" s="62"/>
      <c r="H382" s="62"/>
      <c r="I382" s="62"/>
      <c r="J382" s="62"/>
      <c r="K382" s="62"/>
      <c r="L382" s="62"/>
      <c r="M382" s="83"/>
      <c r="N382" s="84"/>
      <c r="O382" s="84"/>
      <c r="P382" s="85"/>
      <c r="Q382" s="64" t="n">
        <f aca="false">SUM(Z382)</f>
        <v>0</v>
      </c>
      <c r="W382" s="11"/>
      <c r="X382" s="61" t="n">
        <f aca="false">Y382*Z382</f>
        <v>0</v>
      </c>
      <c r="Y382" s="61" t="n">
        <v>720</v>
      </c>
      <c r="Z382" s="11" t="n">
        <f aca="false">SUM(E382:L382)</f>
        <v>0</v>
      </c>
      <c r="AA382" s="11"/>
      <c r="AB382" s="13"/>
    </row>
    <row r="383" s="5" customFormat="true" ht="13.5" hidden="false" customHeight="true" outlineLevel="0" collapsed="false">
      <c r="A383" s="54" t="n">
        <v>2</v>
      </c>
      <c r="B383" s="68" t="s">
        <v>75</v>
      </c>
      <c r="C383" s="69" t="s">
        <v>362</v>
      </c>
      <c r="D383" s="57"/>
      <c r="E383" s="62"/>
      <c r="F383" s="62"/>
      <c r="G383" s="62"/>
      <c r="H383" s="62"/>
      <c r="I383" s="62"/>
      <c r="J383" s="62"/>
      <c r="K383" s="62"/>
      <c r="L383" s="62"/>
      <c r="M383" s="83"/>
      <c r="N383" s="84"/>
      <c r="O383" s="84"/>
      <c r="P383" s="85"/>
      <c r="Q383" s="64" t="n">
        <f aca="false">SUM(Z383)</f>
        <v>0</v>
      </c>
      <c r="W383" s="11"/>
      <c r="X383" s="61" t="n">
        <f aca="false">Y383*Z383</f>
        <v>0</v>
      </c>
      <c r="Y383" s="61" t="n">
        <v>950</v>
      </c>
      <c r="Z383" s="11" t="n">
        <f aca="false">SUM(E383:L383)</f>
        <v>0</v>
      </c>
      <c r="AA383" s="11"/>
      <c r="AB383" s="13"/>
    </row>
    <row r="384" s="5" customFormat="true" ht="13.5" hidden="false" customHeight="true" outlineLevel="0" collapsed="false">
      <c r="A384" s="54" t="n">
        <v>2</v>
      </c>
      <c r="B384" s="55" t="s">
        <v>363</v>
      </c>
      <c r="C384" s="56" t="s">
        <v>364</v>
      </c>
      <c r="D384" s="57"/>
      <c r="E384" s="62"/>
      <c r="F384" s="62"/>
      <c r="G384" s="62"/>
      <c r="H384" s="62"/>
      <c r="I384" s="62"/>
      <c r="J384" s="62"/>
      <c r="K384" s="62"/>
      <c r="L384" s="62"/>
      <c r="M384" s="83"/>
      <c r="N384" s="84"/>
      <c r="O384" s="84"/>
      <c r="P384" s="85"/>
      <c r="Q384" s="64" t="n">
        <f aca="false">SUM(Z384)</f>
        <v>0</v>
      </c>
      <c r="W384" s="11"/>
      <c r="X384" s="61" t="n">
        <f aca="false">Y384*Z384</f>
        <v>0</v>
      </c>
      <c r="Y384" s="61" t="n">
        <v>570</v>
      </c>
      <c r="Z384" s="11" t="n">
        <f aca="false">SUM(E384:L384)</f>
        <v>0</v>
      </c>
      <c r="AA384" s="11"/>
      <c r="AB384" s="13"/>
    </row>
    <row r="385" s="5" customFormat="true" ht="13.5" hidden="false" customHeight="true" outlineLevel="0" collapsed="false">
      <c r="A385" s="54" t="n">
        <v>2</v>
      </c>
      <c r="B385" s="55" t="s">
        <v>365</v>
      </c>
      <c r="C385" s="56" t="s">
        <v>366</v>
      </c>
      <c r="D385" s="57"/>
      <c r="E385" s="62"/>
      <c r="F385" s="62"/>
      <c r="G385" s="62"/>
      <c r="H385" s="62"/>
      <c r="I385" s="62"/>
      <c r="J385" s="62"/>
      <c r="K385" s="62"/>
      <c r="L385" s="62"/>
      <c r="M385" s="83"/>
      <c r="N385" s="84"/>
      <c r="O385" s="84"/>
      <c r="P385" s="85"/>
      <c r="Q385" s="64" t="n">
        <f aca="false">SUM(Z385)</f>
        <v>0</v>
      </c>
      <c r="W385" s="11"/>
      <c r="X385" s="61" t="n">
        <f aca="false">Y385*Z385</f>
        <v>0</v>
      </c>
      <c r="Y385" s="61" t="n">
        <v>495</v>
      </c>
      <c r="Z385" s="11" t="n">
        <f aca="false">SUM(E385:L385)</f>
        <v>0</v>
      </c>
      <c r="AA385" s="11"/>
      <c r="AB385" s="13"/>
    </row>
    <row r="386" s="5" customFormat="true" ht="13.5" hidden="false" customHeight="true" outlineLevel="0" collapsed="false">
      <c r="A386" s="54" t="n">
        <v>5</v>
      </c>
      <c r="B386" s="55" t="s">
        <v>92</v>
      </c>
      <c r="C386" s="56" t="s">
        <v>340</v>
      </c>
      <c r="D386" s="57" t="s">
        <v>341</v>
      </c>
      <c r="E386" s="62"/>
      <c r="F386" s="62"/>
      <c r="G386" s="62"/>
      <c r="H386" s="62"/>
      <c r="I386" s="62"/>
      <c r="J386" s="62"/>
      <c r="K386" s="62"/>
      <c r="L386" s="62"/>
      <c r="M386" s="83"/>
      <c r="N386" s="84"/>
      <c r="O386" s="84"/>
      <c r="P386" s="85"/>
      <c r="Q386" s="64" t="n">
        <f aca="false">SUM(Z386)</f>
        <v>0</v>
      </c>
      <c r="W386" s="11"/>
      <c r="X386" s="61" t="n">
        <f aca="false">Y386*Z386</f>
        <v>0</v>
      </c>
      <c r="Y386" s="61" t="n">
        <v>570</v>
      </c>
      <c r="Z386" s="11" t="n">
        <f aca="false">SUM(E386:L386)</f>
        <v>0</v>
      </c>
      <c r="AA386" s="11"/>
      <c r="AB386" s="13"/>
    </row>
    <row r="387" s="5" customFormat="true" ht="13.5" hidden="false" customHeight="true" outlineLevel="0" collapsed="false">
      <c r="A387" s="54" t="n">
        <v>6</v>
      </c>
      <c r="B387" s="55" t="s">
        <v>95</v>
      </c>
      <c r="C387" s="56" t="s">
        <v>342</v>
      </c>
      <c r="D387" s="57" t="s">
        <v>343</v>
      </c>
      <c r="E387" s="62"/>
      <c r="F387" s="62"/>
      <c r="G387" s="62"/>
      <c r="H387" s="62"/>
      <c r="I387" s="62"/>
      <c r="J387" s="62"/>
      <c r="K387" s="62"/>
      <c r="L387" s="62"/>
      <c r="M387" s="83"/>
      <c r="N387" s="84"/>
      <c r="O387" s="84"/>
      <c r="P387" s="85"/>
      <c r="Q387" s="64" t="n">
        <f aca="false">SUM(Z387)</f>
        <v>0</v>
      </c>
      <c r="W387" s="11"/>
      <c r="X387" s="61" t="n">
        <f aca="false">Y387*Z387</f>
        <v>0</v>
      </c>
      <c r="Y387" s="61" t="n">
        <v>570</v>
      </c>
      <c r="Z387" s="11" t="n">
        <f aca="false">SUM(E387:L387)</f>
        <v>0</v>
      </c>
      <c r="AA387" s="11"/>
      <c r="AB387" s="13"/>
    </row>
    <row r="388" s="5" customFormat="true" ht="13.5" hidden="false" customHeight="true" outlineLevel="0" collapsed="false">
      <c r="A388" s="54" t="n">
        <v>2</v>
      </c>
      <c r="B388" s="55" t="s">
        <v>98</v>
      </c>
      <c r="C388" s="56" t="s">
        <v>367</v>
      </c>
      <c r="D388" s="57"/>
      <c r="E388" s="62"/>
      <c r="F388" s="62"/>
      <c r="G388" s="62"/>
      <c r="H388" s="62"/>
      <c r="I388" s="62"/>
      <c r="J388" s="62"/>
      <c r="K388" s="62"/>
      <c r="L388" s="62"/>
      <c r="M388" s="83"/>
      <c r="N388" s="84"/>
      <c r="O388" s="84"/>
      <c r="P388" s="85"/>
      <c r="Q388" s="64" t="n">
        <f aca="false">SUM(Z388)</f>
        <v>0</v>
      </c>
      <c r="W388" s="11"/>
      <c r="X388" s="61" t="n">
        <f aca="false">Y388*Z388</f>
        <v>0</v>
      </c>
      <c r="Y388" s="61" t="n">
        <v>420</v>
      </c>
      <c r="Z388" s="11" t="n">
        <f aca="false">SUM(E388:L388)</f>
        <v>0</v>
      </c>
      <c r="AA388" s="11"/>
      <c r="AB388" s="13"/>
    </row>
    <row r="389" s="5" customFormat="true" ht="13.5" hidden="false" customHeight="true" outlineLevel="0" collapsed="false">
      <c r="A389" s="54" t="n">
        <v>7</v>
      </c>
      <c r="B389" s="55" t="s">
        <v>344</v>
      </c>
      <c r="C389" s="56" t="s">
        <v>345</v>
      </c>
      <c r="D389" s="57" t="s">
        <v>346</v>
      </c>
      <c r="E389" s="65"/>
      <c r="F389" s="65"/>
      <c r="G389" s="62"/>
      <c r="H389" s="62"/>
      <c r="I389" s="62"/>
      <c r="J389" s="62"/>
      <c r="K389" s="62"/>
      <c r="L389" s="62"/>
      <c r="M389" s="83"/>
      <c r="N389" s="84"/>
      <c r="O389" s="84"/>
      <c r="P389" s="85"/>
      <c r="Q389" s="64" t="n">
        <f aca="false">SUM(Z389)</f>
        <v>0</v>
      </c>
      <c r="W389" s="11"/>
      <c r="X389" s="61" t="n">
        <f aca="false">Y389*Z389</f>
        <v>0</v>
      </c>
      <c r="Y389" s="61" t="n">
        <v>900</v>
      </c>
      <c r="Z389" s="11" t="n">
        <f aca="false">SUM(G389:L389)</f>
        <v>0</v>
      </c>
      <c r="AA389" s="11"/>
      <c r="AB389" s="13"/>
    </row>
    <row r="390" s="5" customFormat="true" ht="13.5" hidden="false" customHeight="true" outlineLevel="0" collapsed="false">
      <c r="A390" s="54" t="n">
        <v>2</v>
      </c>
      <c r="B390" s="55" t="s">
        <v>368</v>
      </c>
      <c r="C390" s="56" t="s">
        <v>369</v>
      </c>
      <c r="D390" s="57"/>
      <c r="E390" s="65"/>
      <c r="F390" s="65"/>
      <c r="G390" s="62"/>
      <c r="H390" s="62"/>
      <c r="I390" s="62"/>
      <c r="J390" s="62"/>
      <c r="K390" s="62"/>
      <c r="L390" s="62"/>
      <c r="M390" s="83"/>
      <c r="N390" s="84"/>
      <c r="O390" s="84"/>
      <c r="P390" s="85"/>
      <c r="Q390" s="64" t="n">
        <f aca="false">SUM(Z390)</f>
        <v>0</v>
      </c>
      <c r="W390" s="11"/>
      <c r="X390" s="61" t="n">
        <f aca="false">Y390*Z390</f>
        <v>0</v>
      </c>
      <c r="Y390" s="61" t="n">
        <v>950</v>
      </c>
      <c r="Z390" s="11" t="n">
        <f aca="false">SUM(G390:L390)</f>
        <v>0</v>
      </c>
      <c r="AA390" s="11"/>
      <c r="AB390" s="13"/>
    </row>
    <row r="391" s="5" customFormat="true" ht="13.5" hidden="false" customHeight="true" outlineLevel="0" collapsed="false">
      <c r="A391" s="54" t="n">
        <v>2</v>
      </c>
      <c r="B391" s="55" t="s">
        <v>370</v>
      </c>
      <c r="C391" s="56" t="s">
        <v>371</v>
      </c>
      <c r="D391" s="57"/>
      <c r="E391" s="62"/>
      <c r="F391" s="62"/>
      <c r="G391" s="62"/>
      <c r="H391" s="62"/>
      <c r="I391" s="62"/>
      <c r="J391" s="62"/>
      <c r="K391" s="62"/>
      <c r="L391" s="62"/>
      <c r="M391" s="83"/>
      <c r="N391" s="84"/>
      <c r="O391" s="84"/>
      <c r="P391" s="85"/>
      <c r="Q391" s="64" t="n">
        <f aca="false">SUM(Z391)</f>
        <v>0</v>
      </c>
      <c r="W391" s="11"/>
      <c r="X391" s="61" t="n">
        <f aca="false">Y391*Z391</f>
        <v>0</v>
      </c>
      <c r="Y391" s="61" t="n">
        <v>580</v>
      </c>
      <c r="Z391" s="11" t="n">
        <f aca="false">SUM(E391:L391)</f>
        <v>0</v>
      </c>
      <c r="AA391" s="11"/>
      <c r="AB391" s="13"/>
    </row>
    <row r="392" s="5" customFormat="true" ht="13.5" hidden="false" customHeight="true" outlineLevel="0" collapsed="false">
      <c r="A392" s="54" t="n">
        <v>2</v>
      </c>
      <c r="B392" s="55" t="s">
        <v>370</v>
      </c>
      <c r="C392" s="56" t="s">
        <v>372</v>
      </c>
      <c r="D392" s="57"/>
      <c r="E392" s="62"/>
      <c r="F392" s="62"/>
      <c r="G392" s="62"/>
      <c r="H392" s="62"/>
      <c r="I392" s="62"/>
      <c r="J392" s="62"/>
      <c r="K392" s="62"/>
      <c r="L392" s="62"/>
      <c r="M392" s="83"/>
      <c r="N392" s="84"/>
      <c r="O392" s="84"/>
      <c r="P392" s="85"/>
      <c r="Q392" s="64" t="n">
        <f aca="false">SUM(Z392)</f>
        <v>0</v>
      </c>
      <c r="W392" s="11"/>
      <c r="X392" s="61" t="n">
        <f aca="false">Y392*Z392</f>
        <v>0</v>
      </c>
      <c r="Y392" s="61" t="n">
        <v>580</v>
      </c>
      <c r="Z392" s="11" t="n">
        <f aca="false">SUM(E392:L392)</f>
        <v>0</v>
      </c>
      <c r="AA392" s="11"/>
      <c r="AB392" s="13"/>
    </row>
    <row r="393" s="5" customFormat="true" ht="13.5" hidden="false" customHeight="true" outlineLevel="0" collapsed="false">
      <c r="A393" s="54" t="n">
        <v>2</v>
      </c>
      <c r="B393" s="55" t="s">
        <v>373</v>
      </c>
      <c r="C393" s="56" t="s">
        <v>374</v>
      </c>
      <c r="D393" s="57"/>
      <c r="E393" s="62"/>
      <c r="F393" s="62"/>
      <c r="G393" s="62"/>
      <c r="H393" s="62"/>
      <c r="I393" s="62"/>
      <c r="J393" s="62"/>
      <c r="K393" s="62"/>
      <c r="L393" s="62"/>
      <c r="M393" s="83"/>
      <c r="N393" s="84"/>
      <c r="O393" s="84"/>
      <c r="P393" s="85"/>
      <c r="Q393" s="64" t="n">
        <f aca="false">SUM(Z393)</f>
        <v>0</v>
      </c>
      <c r="W393" s="11"/>
      <c r="X393" s="61" t="n">
        <f aca="false">Y393*Z393</f>
        <v>0</v>
      </c>
      <c r="Y393" s="61" t="n">
        <v>580</v>
      </c>
      <c r="Z393" s="11" t="n">
        <f aca="false">SUM(E393:L393)</f>
        <v>0</v>
      </c>
      <c r="AA393" s="11"/>
      <c r="AB393" s="13"/>
    </row>
    <row r="394" s="5" customFormat="true" ht="13.5" hidden="false" customHeight="true" outlineLevel="0" collapsed="false">
      <c r="A394" s="54" t="n">
        <v>2</v>
      </c>
      <c r="B394" s="55" t="s">
        <v>375</v>
      </c>
      <c r="C394" s="56" t="s">
        <v>376</v>
      </c>
      <c r="D394" s="57"/>
      <c r="E394" s="62"/>
      <c r="F394" s="62"/>
      <c r="G394" s="62"/>
      <c r="H394" s="62"/>
      <c r="I394" s="62"/>
      <c r="J394" s="62"/>
      <c r="K394" s="62"/>
      <c r="L394" s="62"/>
      <c r="M394" s="83"/>
      <c r="N394" s="84"/>
      <c r="O394" s="84"/>
      <c r="P394" s="85"/>
      <c r="Q394" s="64" t="n">
        <f aca="false">SUM(Z394)</f>
        <v>0</v>
      </c>
      <c r="W394" s="11"/>
      <c r="X394" s="61" t="n">
        <f aca="false">Y394*Z394</f>
        <v>0</v>
      </c>
      <c r="Y394" s="61" t="n">
        <v>990</v>
      </c>
      <c r="Z394" s="11" t="n">
        <f aca="false">SUM(E394:L394)</f>
        <v>0</v>
      </c>
      <c r="AA394" s="11"/>
      <c r="AB394" s="13"/>
    </row>
    <row r="395" s="5" customFormat="true" ht="13.5" hidden="false" customHeight="true" outlineLevel="0" collapsed="false">
      <c r="A395" s="54" t="n">
        <v>2</v>
      </c>
      <c r="B395" s="55" t="s">
        <v>120</v>
      </c>
      <c r="C395" s="56" t="s">
        <v>377</v>
      </c>
      <c r="D395" s="57"/>
      <c r="E395" s="62"/>
      <c r="F395" s="62"/>
      <c r="G395" s="62"/>
      <c r="H395" s="62"/>
      <c r="I395" s="62"/>
      <c r="J395" s="62"/>
      <c r="K395" s="62"/>
      <c r="L395" s="62"/>
      <c r="M395" s="83"/>
      <c r="N395" s="84"/>
      <c r="O395" s="84"/>
      <c r="P395" s="85"/>
      <c r="Q395" s="64" t="n">
        <f aca="false">SUM(Z395)</f>
        <v>0</v>
      </c>
      <c r="W395" s="11"/>
      <c r="X395" s="61" t="n">
        <f aca="false">Y395*Z395</f>
        <v>0</v>
      </c>
      <c r="Y395" s="61" t="n">
        <v>990</v>
      </c>
      <c r="Z395" s="11" t="n">
        <f aca="false">SUM(E395:L395)</f>
        <v>0</v>
      </c>
      <c r="AA395" s="11"/>
      <c r="AB395" s="13"/>
    </row>
    <row r="396" s="5" customFormat="true" ht="13.5" hidden="false" customHeight="true" outlineLevel="0" collapsed="false">
      <c r="A396" s="54" t="n">
        <v>2</v>
      </c>
      <c r="B396" s="71" t="s">
        <v>126</v>
      </c>
      <c r="C396" s="72" t="s">
        <v>378</v>
      </c>
      <c r="D396" s="57"/>
      <c r="E396" s="62"/>
      <c r="F396" s="62"/>
      <c r="G396" s="62"/>
      <c r="H396" s="62"/>
      <c r="I396" s="62"/>
      <c r="J396" s="62"/>
      <c r="K396" s="62"/>
      <c r="L396" s="62"/>
      <c r="M396" s="83"/>
      <c r="N396" s="84"/>
      <c r="O396" s="84"/>
      <c r="P396" s="85"/>
      <c r="Q396" s="64" t="n">
        <f aca="false">SUM(Z396)</f>
        <v>0</v>
      </c>
      <c r="W396" s="11"/>
      <c r="X396" s="61" t="n">
        <f aca="false">Y396*Z396</f>
        <v>0</v>
      </c>
      <c r="Y396" s="61" t="n">
        <v>995</v>
      </c>
      <c r="Z396" s="11" t="n">
        <f aca="false">SUM(E396:L396)</f>
        <v>0</v>
      </c>
      <c r="AA396" s="11"/>
      <c r="AB396" s="13"/>
    </row>
    <row r="397" s="5" customFormat="true" ht="13.5" hidden="false" customHeight="true" outlineLevel="0" collapsed="false">
      <c r="A397" s="54" t="n">
        <v>2</v>
      </c>
      <c r="B397" s="71" t="s">
        <v>132</v>
      </c>
      <c r="C397" s="72" t="s">
        <v>379</v>
      </c>
      <c r="D397" s="57"/>
      <c r="E397" s="62"/>
      <c r="F397" s="62"/>
      <c r="G397" s="62"/>
      <c r="H397" s="62"/>
      <c r="I397" s="62"/>
      <c r="J397" s="62"/>
      <c r="K397" s="62"/>
      <c r="L397" s="62"/>
      <c r="M397" s="83"/>
      <c r="N397" s="84"/>
      <c r="O397" s="84"/>
      <c r="P397" s="85"/>
      <c r="Q397" s="64" t="n">
        <f aca="false">SUM(Z397)</f>
        <v>0</v>
      </c>
      <c r="W397" s="11"/>
      <c r="X397" s="61" t="n">
        <f aca="false">Y397*Z397</f>
        <v>0</v>
      </c>
      <c r="Y397" s="61" t="n">
        <v>665</v>
      </c>
      <c r="Z397" s="11" t="n">
        <f aca="false">SUM(E397:L397)</f>
        <v>0</v>
      </c>
      <c r="AA397" s="11"/>
      <c r="AB397" s="13"/>
    </row>
    <row r="398" s="5" customFormat="true" ht="13.5" hidden="false" customHeight="true" outlineLevel="0" collapsed="false">
      <c r="A398" s="54" t="n">
        <v>2</v>
      </c>
      <c r="B398" s="71" t="s">
        <v>380</v>
      </c>
      <c r="C398" s="72" t="s">
        <v>381</v>
      </c>
      <c r="D398" s="57"/>
      <c r="E398" s="62"/>
      <c r="F398" s="62"/>
      <c r="G398" s="62"/>
      <c r="H398" s="62"/>
      <c r="I398" s="62"/>
      <c r="J398" s="62"/>
      <c r="K398" s="62"/>
      <c r="L398" s="62"/>
      <c r="M398" s="83"/>
      <c r="N398" s="84"/>
      <c r="O398" s="84"/>
      <c r="P398" s="85"/>
      <c r="Q398" s="64" t="n">
        <f aca="false">SUM(Z398)</f>
        <v>0</v>
      </c>
      <c r="W398" s="11"/>
      <c r="X398" s="61" t="n">
        <f aca="false">Y398*Z398</f>
        <v>0</v>
      </c>
      <c r="Y398" s="61" t="n">
        <v>1180</v>
      </c>
      <c r="Z398" s="11" t="n">
        <f aca="false">SUM(E398:L398)</f>
        <v>0</v>
      </c>
      <c r="AA398" s="11"/>
      <c r="AB398" s="13"/>
    </row>
    <row r="399" s="5" customFormat="true" ht="13.5" hidden="false" customHeight="true" outlineLevel="0" collapsed="false">
      <c r="A399" s="54" t="n">
        <v>8</v>
      </c>
      <c r="B399" s="55" t="s">
        <v>140</v>
      </c>
      <c r="C399" s="56" t="s">
        <v>347</v>
      </c>
      <c r="D399" s="57" t="s">
        <v>348</v>
      </c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4"/>
      <c r="P399" s="74"/>
      <c r="Q399" s="64" t="n">
        <f aca="false">SUM(Z399)</f>
        <v>0</v>
      </c>
      <c r="W399" s="11"/>
      <c r="X399" s="61" t="n">
        <f aca="false">Y399*Z399</f>
        <v>0</v>
      </c>
      <c r="Y399" s="61" t="n">
        <v>655</v>
      </c>
      <c r="Z399" s="11" t="n">
        <f aca="false">SUM(E399:P399)</f>
        <v>0</v>
      </c>
      <c r="AA399" s="11"/>
      <c r="AB399" s="13"/>
    </row>
    <row r="400" s="5" customFormat="true" ht="13.5" hidden="false" customHeight="true" outlineLevel="0" collapsed="false">
      <c r="A400" s="54" t="n">
        <v>8</v>
      </c>
      <c r="B400" s="55" t="s">
        <v>148</v>
      </c>
      <c r="C400" s="56" t="s">
        <v>382</v>
      </c>
      <c r="D400" s="57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4"/>
      <c r="P400" s="74"/>
      <c r="Q400" s="64" t="n">
        <f aca="false">SUM(Z400)</f>
        <v>0</v>
      </c>
      <c r="W400" s="11"/>
      <c r="X400" s="61" t="n">
        <f aca="false">Y400*Z400</f>
        <v>0</v>
      </c>
      <c r="Y400" s="61" t="n">
        <v>525</v>
      </c>
      <c r="Z400" s="11" t="n">
        <f aca="false">SUM(E400:P400)</f>
        <v>0</v>
      </c>
      <c r="AA400" s="11"/>
      <c r="AB400" s="13"/>
    </row>
    <row r="401" s="5" customFormat="true" ht="13.5" hidden="false" customHeight="true" outlineLevel="0" collapsed="false">
      <c r="A401" s="54" t="n">
        <v>8</v>
      </c>
      <c r="B401" s="55" t="s">
        <v>154</v>
      </c>
      <c r="C401" s="56" t="s">
        <v>383</v>
      </c>
      <c r="D401" s="57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4"/>
      <c r="P401" s="74"/>
      <c r="Q401" s="64" t="n">
        <f aca="false">SUM(Z401)</f>
        <v>0</v>
      </c>
      <c r="W401" s="11"/>
      <c r="X401" s="61" t="n">
        <f aca="false">Y401*Z401</f>
        <v>0</v>
      </c>
      <c r="Y401" s="61" t="n">
        <v>515</v>
      </c>
      <c r="Z401" s="11" t="n">
        <f aca="false">SUM(E401:P401)</f>
        <v>0</v>
      </c>
      <c r="AA401" s="11"/>
      <c r="AB401" s="13"/>
    </row>
    <row r="402" s="5" customFormat="true" ht="13.5" hidden="false" customHeight="true" outlineLevel="0" collapsed="false">
      <c r="A402" s="54" t="n">
        <v>8</v>
      </c>
      <c r="B402" s="55" t="s">
        <v>384</v>
      </c>
      <c r="C402" s="56" t="s">
        <v>385</v>
      </c>
      <c r="D402" s="57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4"/>
      <c r="P402" s="74"/>
      <c r="Q402" s="64" t="n">
        <f aca="false">SUM(Z402)</f>
        <v>0</v>
      </c>
      <c r="W402" s="11"/>
      <c r="X402" s="61" t="n">
        <f aca="false">Y402*Z402</f>
        <v>0</v>
      </c>
      <c r="Y402" s="61" t="n">
        <v>515</v>
      </c>
      <c r="Z402" s="11" t="n">
        <f aca="false">SUM(E402:P402)</f>
        <v>0</v>
      </c>
      <c r="AA402" s="11"/>
      <c r="AB402" s="13"/>
    </row>
    <row r="403" s="5" customFormat="true" ht="13.5" hidden="false" customHeight="true" outlineLevel="0" collapsed="false">
      <c r="A403" s="54" t="n">
        <v>9</v>
      </c>
      <c r="B403" s="55" t="s">
        <v>386</v>
      </c>
      <c r="C403" s="56" t="s">
        <v>350</v>
      </c>
      <c r="D403" s="57" t="s">
        <v>351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4"/>
      <c r="P403" s="74"/>
      <c r="Q403" s="64" t="n">
        <f aca="false">SUM(Z403)</f>
        <v>0</v>
      </c>
      <c r="W403" s="11"/>
      <c r="X403" s="61" t="n">
        <f aca="false">Y403*Z403</f>
        <v>0</v>
      </c>
      <c r="Y403" s="61" t="n">
        <v>570</v>
      </c>
      <c r="Z403" s="11" t="n">
        <f aca="false">SUM(E403:P403)</f>
        <v>0</v>
      </c>
      <c r="AA403" s="11"/>
      <c r="AB403" s="13"/>
    </row>
    <row r="404" s="5" customFormat="true" ht="13.5" hidden="false" customHeight="true" outlineLevel="0" collapsed="false">
      <c r="A404" s="54" t="n">
        <v>10</v>
      </c>
      <c r="B404" s="55" t="s">
        <v>352</v>
      </c>
      <c r="C404" s="56" t="s">
        <v>353</v>
      </c>
      <c r="D404" s="57" t="s">
        <v>354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4"/>
      <c r="P404" s="74"/>
      <c r="Q404" s="64" t="n">
        <f aca="false">SUM(Z404)</f>
        <v>0</v>
      </c>
      <c r="W404" s="11"/>
      <c r="X404" s="61" t="n">
        <f aca="false">Y404*Z404</f>
        <v>0</v>
      </c>
      <c r="Y404" s="61" t="n">
        <v>590</v>
      </c>
      <c r="Z404" s="11" t="n">
        <f aca="false">SUM(E404:P404)</f>
        <v>0</v>
      </c>
      <c r="AA404" s="11"/>
      <c r="AB404" s="13"/>
    </row>
    <row r="405" s="5" customFormat="true" ht="13.5" hidden="false" customHeight="true" outlineLevel="0" collapsed="false">
      <c r="A405" s="54" t="n">
        <v>11</v>
      </c>
      <c r="B405" s="55" t="s">
        <v>157</v>
      </c>
      <c r="C405" s="56" t="s">
        <v>355</v>
      </c>
      <c r="D405" s="57" t="s">
        <v>356</v>
      </c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64" t="n">
        <f aca="false">SUM(Z405)</f>
        <v>0</v>
      </c>
      <c r="W405" s="11"/>
      <c r="X405" s="61" t="n">
        <f aca="false">Y405*Z405</f>
        <v>0</v>
      </c>
      <c r="Y405" s="61" t="n">
        <v>420</v>
      </c>
      <c r="Z405" s="11" t="n">
        <f aca="false">SUM(E405:P405)</f>
        <v>0</v>
      </c>
      <c r="AA405" s="11"/>
      <c r="AB405" s="13"/>
    </row>
    <row r="406" s="5" customFormat="true" ht="13.5" hidden="false" customHeight="true" outlineLevel="0" collapsed="false">
      <c r="A406" s="54" t="n">
        <v>8</v>
      </c>
      <c r="B406" s="71" t="s">
        <v>387</v>
      </c>
      <c r="C406" s="72" t="s">
        <v>388</v>
      </c>
      <c r="D406" s="57" t="s">
        <v>348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4"/>
      <c r="P406" s="74"/>
      <c r="Q406" s="78" t="n">
        <f aca="false">SUM(Z406)</f>
        <v>0</v>
      </c>
      <c r="W406" s="11"/>
      <c r="X406" s="61" t="n">
        <f aca="false">Y406*Z406</f>
        <v>0</v>
      </c>
      <c r="Y406" s="61" t="n">
        <v>590</v>
      </c>
      <c r="Z406" s="11" t="n">
        <f aca="false">SUM(E406:P406)</f>
        <v>0</v>
      </c>
      <c r="AA406" s="11"/>
      <c r="AB406" s="13"/>
    </row>
    <row r="407" s="5" customFormat="true" ht="13.5" hidden="false" customHeight="true" outlineLevel="0" collapsed="false">
      <c r="B407" s="20"/>
      <c r="C407" s="19"/>
      <c r="D407" s="19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10" t="n">
        <f aca="false">SUM(Z407)</f>
        <v>0</v>
      </c>
      <c r="W407" s="11"/>
      <c r="X407" s="61" t="n">
        <f aca="false">Y407*Z407</f>
        <v>0</v>
      </c>
      <c r="Y407" s="61"/>
      <c r="Z407" s="11"/>
      <c r="AA407" s="11"/>
      <c r="AB407" s="13"/>
    </row>
    <row r="408" s="5" customFormat="true" ht="13.5" hidden="false" customHeight="true" outlineLevel="0" collapsed="false">
      <c r="B408" s="53" t="s">
        <v>389</v>
      </c>
      <c r="C408" s="19"/>
      <c r="D408" s="19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10" t="n">
        <f aca="false">SUM(Z408)</f>
        <v>0</v>
      </c>
      <c r="W408" s="11"/>
      <c r="X408" s="61" t="n">
        <f aca="false">Y408*Z408</f>
        <v>0</v>
      </c>
      <c r="Y408" s="61"/>
      <c r="Z408" s="11"/>
      <c r="AA408" s="11"/>
      <c r="AB408" s="13"/>
    </row>
    <row r="409" s="5" customFormat="true" ht="13.5" hidden="false" customHeight="true" outlineLevel="0" collapsed="false">
      <c r="A409" s="54" t="n">
        <v>1</v>
      </c>
      <c r="B409" s="55" t="s">
        <v>260</v>
      </c>
      <c r="C409" s="56" t="s">
        <v>332</v>
      </c>
      <c r="D409" s="57" t="s">
        <v>333</v>
      </c>
      <c r="E409" s="58"/>
      <c r="F409" s="58"/>
      <c r="G409" s="58"/>
      <c r="H409" s="58"/>
      <c r="I409" s="58"/>
      <c r="J409" s="58"/>
      <c r="K409" s="58"/>
      <c r="L409" s="58"/>
      <c r="M409" s="83"/>
      <c r="N409" s="84"/>
      <c r="O409" s="84"/>
      <c r="P409" s="85"/>
      <c r="Q409" s="60" t="n">
        <f aca="false">SUM(Z409)</f>
        <v>0</v>
      </c>
      <c r="W409" s="11"/>
      <c r="X409" s="61" t="n">
        <f aca="false">Y409*Z409</f>
        <v>0</v>
      </c>
      <c r="Y409" s="61" t="n">
        <v>815</v>
      </c>
      <c r="Z409" s="11" t="n">
        <f aca="false">SUM(E409:L409)</f>
        <v>0</v>
      </c>
      <c r="AA409" s="11"/>
      <c r="AB409" s="13"/>
    </row>
    <row r="410" s="5" customFormat="true" ht="13.5" hidden="false" customHeight="true" outlineLevel="0" collapsed="false">
      <c r="A410" s="54" t="n">
        <v>2</v>
      </c>
      <c r="B410" s="55" t="s">
        <v>255</v>
      </c>
      <c r="C410" s="56" t="s">
        <v>334</v>
      </c>
      <c r="D410" s="57" t="s">
        <v>335</v>
      </c>
      <c r="E410" s="62"/>
      <c r="F410" s="62"/>
      <c r="G410" s="62"/>
      <c r="H410" s="62"/>
      <c r="I410" s="62"/>
      <c r="J410" s="62"/>
      <c r="K410" s="62"/>
      <c r="L410" s="62"/>
      <c r="M410" s="83"/>
      <c r="N410" s="84"/>
      <c r="O410" s="84"/>
      <c r="P410" s="85"/>
      <c r="Q410" s="64" t="n">
        <f aca="false">SUM(Z410)</f>
        <v>0</v>
      </c>
      <c r="W410" s="11"/>
      <c r="X410" s="61" t="n">
        <f aca="false">Y410*Z410</f>
        <v>0</v>
      </c>
      <c r="Y410" s="61" t="n">
        <v>815</v>
      </c>
      <c r="Z410" s="11" t="n">
        <f aca="false">SUM(E410:L410)</f>
        <v>0</v>
      </c>
      <c r="AA410" s="11"/>
      <c r="AB410" s="13"/>
    </row>
    <row r="411" s="5" customFormat="true" ht="13.5" hidden="false" customHeight="true" outlineLevel="0" collapsed="false">
      <c r="A411" s="54" t="n">
        <v>2</v>
      </c>
      <c r="B411" s="55" t="s">
        <v>358</v>
      </c>
      <c r="C411" s="56" t="s">
        <v>359</v>
      </c>
      <c r="D411" s="57"/>
      <c r="E411" s="62"/>
      <c r="F411" s="62"/>
      <c r="G411" s="62"/>
      <c r="H411" s="62"/>
      <c r="I411" s="62"/>
      <c r="J411" s="62"/>
      <c r="K411" s="62"/>
      <c r="L411" s="62"/>
      <c r="M411" s="83"/>
      <c r="N411" s="84"/>
      <c r="O411" s="84"/>
      <c r="P411" s="85"/>
      <c r="Q411" s="64" t="n">
        <f aca="false">SUM(Z411)</f>
        <v>0</v>
      </c>
      <c r="W411" s="11"/>
      <c r="X411" s="61" t="n">
        <f aca="false">Y411*Z411</f>
        <v>0</v>
      </c>
      <c r="Y411" s="61" t="n">
        <v>890</v>
      </c>
      <c r="Z411" s="11" t="n">
        <f aca="false">SUM(E411:L411)</f>
        <v>0</v>
      </c>
      <c r="AA411" s="11"/>
      <c r="AB411" s="13"/>
    </row>
    <row r="412" s="5" customFormat="true" ht="13.5" hidden="false" customHeight="true" outlineLevel="0" collapsed="false">
      <c r="A412" s="54" t="n">
        <v>3</v>
      </c>
      <c r="B412" s="55" t="s">
        <v>69</v>
      </c>
      <c r="C412" s="56" t="s">
        <v>336</v>
      </c>
      <c r="D412" s="57" t="s">
        <v>337</v>
      </c>
      <c r="E412" s="62"/>
      <c r="F412" s="62"/>
      <c r="G412" s="62"/>
      <c r="H412" s="62"/>
      <c r="I412" s="62"/>
      <c r="J412" s="62"/>
      <c r="K412" s="62"/>
      <c r="L412" s="62"/>
      <c r="M412" s="83"/>
      <c r="N412" s="84"/>
      <c r="O412" s="84"/>
      <c r="P412" s="85"/>
      <c r="Q412" s="64" t="n">
        <f aca="false">SUM(Z412)</f>
        <v>0</v>
      </c>
      <c r="W412" s="11"/>
      <c r="X412" s="61" t="n">
        <f aca="false">Y412*Z412</f>
        <v>0</v>
      </c>
      <c r="Y412" s="61" t="n">
        <v>535</v>
      </c>
      <c r="Z412" s="11" t="n">
        <f aca="false">SUM(E412:L412)</f>
        <v>0</v>
      </c>
      <c r="AA412" s="11"/>
      <c r="AB412" s="13"/>
    </row>
    <row r="413" s="5" customFormat="true" ht="13.5" hidden="false" customHeight="true" outlineLevel="0" collapsed="false">
      <c r="A413" s="54" t="n">
        <v>2</v>
      </c>
      <c r="B413" s="55" t="s">
        <v>360</v>
      </c>
      <c r="C413" s="56" t="s">
        <v>361</v>
      </c>
      <c r="D413" s="57"/>
      <c r="E413" s="62"/>
      <c r="F413" s="62"/>
      <c r="G413" s="62"/>
      <c r="H413" s="62"/>
      <c r="I413" s="62"/>
      <c r="J413" s="62"/>
      <c r="K413" s="62"/>
      <c r="L413" s="62"/>
      <c r="M413" s="83"/>
      <c r="N413" s="84"/>
      <c r="O413" s="84"/>
      <c r="P413" s="85"/>
      <c r="Q413" s="64" t="n">
        <f aca="false">SUM(Z413)</f>
        <v>0</v>
      </c>
      <c r="W413" s="11"/>
      <c r="X413" s="61" t="n">
        <f aca="false">Y413*Z413</f>
        <v>0</v>
      </c>
      <c r="Y413" s="61" t="n">
        <v>535</v>
      </c>
      <c r="Z413" s="11" t="n">
        <f aca="false">SUM(E413:L413)</f>
        <v>0</v>
      </c>
      <c r="AA413" s="11"/>
      <c r="AB413" s="13"/>
    </row>
    <row r="414" s="5" customFormat="true" ht="13.5" hidden="false" customHeight="true" outlineLevel="0" collapsed="false">
      <c r="A414" s="54" t="n">
        <v>4</v>
      </c>
      <c r="B414" s="55" t="s">
        <v>72</v>
      </c>
      <c r="C414" s="56" t="s">
        <v>338</v>
      </c>
      <c r="D414" s="57" t="s">
        <v>339</v>
      </c>
      <c r="E414" s="62"/>
      <c r="F414" s="62"/>
      <c r="G414" s="62"/>
      <c r="H414" s="62"/>
      <c r="I414" s="62"/>
      <c r="J414" s="62"/>
      <c r="K414" s="62"/>
      <c r="L414" s="62"/>
      <c r="M414" s="83"/>
      <c r="N414" s="84"/>
      <c r="O414" s="84"/>
      <c r="P414" s="85"/>
      <c r="Q414" s="64" t="n">
        <f aca="false">SUM(Z414)</f>
        <v>0</v>
      </c>
      <c r="W414" s="11"/>
      <c r="X414" s="61" t="n">
        <f aca="false">Y414*Z414</f>
        <v>0</v>
      </c>
      <c r="Y414" s="61" t="n">
        <v>720</v>
      </c>
      <c r="Z414" s="11" t="n">
        <f aca="false">SUM(E414:L414)</f>
        <v>0</v>
      </c>
      <c r="AA414" s="11"/>
      <c r="AB414" s="13"/>
    </row>
    <row r="415" s="5" customFormat="true" ht="13.5" hidden="false" customHeight="true" outlineLevel="0" collapsed="false">
      <c r="A415" s="54" t="n">
        <v>2</v>
      </c>
      <c r="B415" s="68" t="s">
        <v>75</v>
      </c>
      <c r="C415" s="69" t="s">
        <v>362</v>
      </c>
      <c r="D415" s="57"/>
      <c r="E415" s="62"/>
      <c r="F415" s="62"/>
      <c r="G415" s="62"/>
      <c r="H415" s="62"/>
      <c r="I415" s="62"/>
      <c r="J415" s="62"/>
      <c r="K415" s="62"/>
      <c r="L415" s="62"/>
      <c r="M415" s="83"/>
      <c r="N415" s="84"/>
      <c r="O415" s="84"/>
      <c r="P415" s="85"/>
      <c r="Q415" s="64" t="n">
        <f aca="false">SUM(Z415)</f>
        <v>0</v>
      </c>
      <c r="W415" s="11"/>
      <c r="X415" s="61" t="n">
        <f aca="false">Y415*Z415</f>
        <v>0</v>
      </c>
      <c r="Y415" s="61" t="n">
        <v>950</v>
      </c>
      <c r="Z415" s="11" t="n">
        <f aca="false">SUM(E415:L415)</f>
        <v>0</v>
      </c>
      <c r="AA415" s="11"/>
      <c r="AB415" s="13"/>
    </row>
    <row r="416" s="5" customFormat="true" ht="13.5" hidden="false" customHeight="true" outlineLevel="0" collapsed="false">
      <c r="A416" s="54" t="n">
        <v>2</v>
      </c>
      <c r="B416" s="55" t="s">
        <v>363</v>
      </c>
      <c r="C416" s="56" t="s">
        <v>364</v>
      </c>
      <c r="D416" s="57"/>
      <c r="E416" s="62"/>
      <c r="F416" s="62"/>
      <c r="G416" s="62"/>
      <c r="H416" s="62"/>
      <c r="I416" s="62"/>
      <c r="J416" s="62"/>
      <c r="K416" s="62"/>
      <c r="L416" s="62"/>
      <c r="M416" s="83"/>
      <c r="N416" s="84"/>
      <c r="O416" s="84"/>
      <c r="P416" s="85"/>
      <c r="Q416" s="64" t="n">
        <f aca="false">SUM(Z416)</f>
        <v>0</v>
      </c>
      <c r="W416" s="11"/>
      <c r="X416" s="61" t="n">
        <f aca="false">Y416*Z416</f>
        <v>0</v>
      </c>
      <c r="Y416" s="61" t="n">
        <v>570</v>
      </c>
      <c r="Z416" s="11" t="n">
        <f aca="false">SUM(E416:L416)</f>
        <v>0</v>
      </c>
      <c r="AA416" s="11"/>
      <c r="AB416" s="13"/>
    </row>
    <row r="417" s="5" customFormat="true" ht="13.5" hidden="false" customHeight="true" outlineLevel="0" collapsed="false">
      <c r="A417" s="54" t="n">
        <v>2</v>
      </c>
      <c r="B417" s="55" t="s">
        <v>365</v>
      </c>
      <c r="C417" s="56" t="s">
        <v>366</v>
      </c>
      <c r="D417" s="57"/>
      <c r="E417" s="62"/>
      <c r="F417" s="62"/>
      <c r="G417" s="62"/>
      <c r="H417" s="62"/>
      <c r="I417" s="62"/>
      <c r="J417" s="62"/>
      <c r="K417" s="62"/>
      <c r="L417" s="62"/>
      <c r="M417" s="83"/>
      <c r="N417" s="84"/>
      <c r="O417" s="84"/>
      <c r="P417" s="85"/>
      <c r="Q417" s="64" t="n">
        <f aca="false">SUM(Z417)</f>
        <v>0</v>
      </c>
      <c r="W417" s="11"/>
      <c r="X417" s="61" t="n">
        <f aca="false">Y417*Z417</f>
        <v>0</v>
      </c>
      <c r="Y417" s="61" t="n">
        <v>495</v>
      </c>
      <c r="Z417" s="11" t="n">
        <f aca="false">SUM(E417:L417)</f>
        <v>0</v>
      </c>
      <c r="AA417" s="11"/>
      <c r="AB417" s="13"/>
    </row>
    <row r="418" s="5" customFormat="true" ht="13.5" hidden="false" customHeight="true" outlineLevel="0" collapsed="false">
      <c r="A418" s="54" t="n">
        <v>5</v>
      </c>
      <c r="B418" s="55" t="s">
        <v>92</v>
      </c>
      <c r="C418" s="56" t="s">
        <v>340</v>
      </c>
      <c r="D418" s="57" t="s">
        <v>341</v>
      </c>
      <c r="E418" s="62"/>
      <c r="F418" s="62"/>
      <c r="G418" s="62"/>
      <c r="H418" s="62"/>
      <c r="I418" s="62"/>
      <c r="J418" s="62"/>
      <c r="K418" s="62"/>
      <c r="L418" s="62"/>
      <c r="M418" s="83"/>
      <c r="N418" s="84"/>
      <c r="O418" s="84"/>
      <c r="P418" s="85"/>
      <c r="Q418" s="64" t="n">
        <f aca="false">SUM(Z418)</f>
        <v>0</v>
      </c>
      <c r="W418" s="11"/>
      <c r="X418" s="61" t="n">
        <f aca="false">Y418*Z418</f>
        <v>0</v>
      </c>
      <c r="Y418" s="61" t="n">
        <v>570</v>
      </c>
      <c r="Z418" s="11" t="n">
        <f aca="false">SUM(E418:L418)</f>
        <v>0</v>
      </c>
      <c r="AA418" s="11"/>
      <c r="AB418" s="13"/>
    </row>
    <row r="419" s="5" customFormat="true" ht="13.5" hidden="false" customHeight="true" outlineLevel="0" collapsed="false">
      <c r="A419" s="54" t="n">
        <v>6</v>
      </c>
      <c r="B419" s="55" t="s">
        <v>95</v>
      </c>
      <c r="C419" s="56" t="s">
        <v>342</v>
      </c>
      <c r="D419" s="57" t="s">
        <v>343</v>
      </c>
      <c r="E419" s="62"/>
      <c r="F419" s="62"/>
      <c r="G419" s="62"/>
      <c r="H419" s="62"/>
      <c r="I419" s="62"/>
      <c r="J419" s="62"/>
      <c r="K419" s="62"/>
      <c r="L419" s="62"/>
      <c r="M419" s="83"/>
      <c r="N419" s="84"/>
      <c r="O419" s="84"/>
      <c r="P419" s="85"/>
      <c r="Q419" s="64" t="n">
        <f aca="false">SUM(Z419)</f>
        <v>0</v>
      </c>
      <c r="W419" s="11"/>
      <c r="X419" s="61" t="n">
        <f aca="false">Y419*Z419</f>
        <v>0</v>
      </c>
      <c r="Y419" s="61" t="n">
        <v>570</v>
      </c>
      <c r="Z419" s="11" t="n">
        <f aca="false">SUM(E419:L419)</f>
        <v>0</v>
      </c>
      <c r="AA419" s="11"/>
      <c r="AB419" s="13"/>
    </row>
    <row r="420" s="5" customFormat="true" ht="13.5" hidden="false" customHeight="true" outlineLevel="0" collapsed="false">
      <c r="A420" s="54" t="n">
        <v>2</v>
      </c>
      <c r="B420" s="55" t="s">
        <v>98</v>
      </c>
      <c r="C420" s="56" t="s">
        <v>367</v>
      </c>
      <c r="D420" s="57"/>
      <c r="E420" s="62"/>
      <c r="F420" s="62"/>
      <c r="G420" s="62"/>
      <c r="H420" s="62"/>
      <c r="I420" s="62"/>
      <c r="J420" s="62"/>
      <c r="K420" s="62"/>
      <c r="L420" s="62"/>
      <c r="M420" s="83"/>
      <c r="N420" s="84"/>
      <c r="O420" s="84"/>
      <c r="P420" s="85"/>
      <c r="Q420" s="64" t="n">
        <f aca="false">SUM(Z420)</f>
        <v>0</v>
      </c>
      <c r="W420" s="11"/>
      <c r="X420" s="61" t="n">
        <f aca="false">Y420*Z420</f>
        <v>0</v>
      </c>
      <c r="Y420" s="61" t="n">
        <v>420</v>
      </c>
      <c r="Z420" s="11" t="n">
        <f aca="false">SUM(E420:L420)</f>
        <v>0</v>
      </c>
      <c r="AA420" s="11"/>
      <c r="AB420" s="13"/>
    </row>
    <row r="421" s="5" customFormat="true" ht="13.5" hidden="false" customHeight="true" outlineLevel="0" collapsed="false">
      <c r="A421" s="54" t="n">
        <v>7</v>
      </c>
      <c r="B421" s="55" t="s">
        <v>344</v>
      </c>
      <c r="C421" s="56" t="s">
        <v>345</v>
      </c>
      <c r="D421" s="57" t="s">
        <v>346</v>
      </c>
      <c r="E421" s="65"/>
      <c r="F421" s="65"/>
      <c r="G421" s="62"/>
      <c r="H421" s="62"/>
      <c r="I421" s="62"/>
      <c r="J421" s="62"/>
      <c r="K421" s="62"/>
      <c r="L421" s="62"/>
      <c r="M421" s="83"/>
      <c r="N421" s="84"/>
      <c r="O421" s="84"/>
      <c r="P421" s="85"/>
      <c r="Q421" s="64" t="n">
        <f aca="false">SUM(Z421)</f>
        <v>0</v>
      </c>
      <c r="W421" s="11"/>
      <c r="X421" s="61" t="n">
        <f aca="false">Y421*Z421</f>
        <v>0</v>
      </c>
      <c r="Y421" s="61" t="n">
        <v>900</v>
      </c>
      <c r="Z421" s="11" t="n">
        <f aca="false">SUM(G421:L421)</f>
        <v>0</v>
      </c>
      <c r="AA421" s="11"/>
      <c r="AB421" s="13"/>
    </row>
    <row r="422" s="5" customFormat="true" ht="13.5" hidden="false" customHeight="true" outlineLevel="0" collapsed="false">
      <c r="A422" s="54" t="n">
        <v>2</v>
      </c>
      <c r="B422" s="55" t="s">
        <v>368</v>
      </c>
      <c r="C422" s="56" t="s">
        <v>369</v>
      </c>
      <c r="D422" s="57"/>
      <c r="E422" s="65"/>
      <c r="F422" s="65"/>
      <c r="G422" s="62"/>
      <c r="H422" s="62"/>
      <c r="I422" s="62"/>
      <c r="J422" s="62"/>
      <c r="K422" s="62"/>
      <c r="L422" s="62"/>
      <c r="M422" s="83"/>
      <c r="N422" s="84"/>
      <c r="O422" s="84"/>
      <c r="P422" s="85"/>
      <c r="Q422" s="64" t="n">
        <f aca="false">SUM(Z422)</f>
        <v>0</v>
      </c>
      <c r="W422" s="11"/>
      <c r="X422" s="61" t="n">
        <f aca="false">Y422*Z422</f>
        <v>0</v>
      </c>
      <c r="Y422" s="61" t="n">
        <v>950</v>
      </c>
      <c r="Z422" s="11" t="n">
        <f aca="false">SUM(G422:L422)</f>
        <v>0</v>
      </c>
      <c r="AA422" s="11"/>
      <c r="AB422" s="13"/>
    </row>
    <row r="423" s="5" customFormat="true" ht="13.5" hidden="false" customHeight="true" outlineLevel="0" collapsed="false">
      <c r="A423" s="54" t="n">
        <v>2</v>
      </c>
      <c r="B423" s="55" t="s">
        <v>370</v>
      </c>
      <c r="C423" s="56" t="s">
        <v>371</v>
      </c>
      <c r="D423" s="57"/>
      <c r="E423" s="62"/>
      <c r="F423" s="62"/>
      <c r="G423" s="62"/>
      <c r="H423" s="62"/>
      <c r="I423" s="62"/>
      <c r="J423" s="62"/>
      <c r="K423" s="62"/>
      <c r="L423" s="62"/>
      <c r="M423" s="83"/>
      <c r="N423" s="84"/>
      <c r="O423" s="84"/>
      <c r="P423" s="85"/>
      <c r="Q423" s="64" t="n">
        <f aca="false">SUM(Z423)</f>
        <v>0</v>
      </c>
      <c r="W423" s="11"/>
      <c r="X423" s="61" t="n">
        <f aca="false">Y423*Z423</f>
        <v>0</v>
      </c>
      <c r="Y423" s="61" t="n">
        <v>580</v>
      </c>
      <c r="Z423" s="11" t="n">
        <f aca="false">SUM(E423:L423)</f>
        <v>0</v>
      </c>
      <c r="AA423" s="11"/>
      <c r="AB423" s="13"/>
    </row>
    <row r="424" s="5" customFormat="true" ht="13.5" hidden="false" customHeight="true" outlineLevel="0" collapsed="false">
      <c r="A424" s="54" t="n">
        <v>2</v>
      </c>
      <c r="B424" s="55" t="s">
        <v>370</v>
      </c>
      <c r="C424" s="56" t="s">
        <v>372</v>
      </c>
      <c r="D424" s="57"/>
      <c r="E424" s="62"/>
      <c r="F424" s="62"/>
      <c r="G424" s="62"/>
      <c r="H424" s="62"/>
      <c r="I424" s="62"/>
      <c r="J424" s="62"/>
      <c r="K424" s="62"/>
      <c r="L424" s="62"/>
      <c r="M424" s="83"/>
      <c r="N424" s="84"/>
      <c r="O424" s="84"/>
      <c r="P424" s="85"/>
      <c r="Q424" s="64" t="n">
        <f aca="false">SUM(Z424)</f>
        <v>0</v>
      </c>
      <c r="W424" s="11"/>
      <c r="X424" s="61" t="n">
        <f aca="false">Y424*Z424</f>
        <v>0</v>
      </c>
      <c r="Y424" s="61" t="n">
        <v>580</v>
      </c>
      <c r="Z424" s="11" t="n">
        <f aca="false">SUM(E424:L424)</f>
        <v>0</v>
      </c>
      <c r="AA424" s="11"/>
      <c r="AB424" s="13"/>
    </row>
    <row r="425" s="5" customFormat="true" ht="13.5" hidden="false" customHeight="true" outlineLevel="0" collapsed="false">
      <c r="A425" s="54" t="n">
        <v>2</v>
      </c>
      <c r="B425" s="55" t="s">
        <v>373</v>
      </c>
      <c r="C425" s="56" t="s">
        <v>374</v>
      </c>
      <c r="D425" s="57"/>
      <c r="E425" s="62"/>
      <c r="F425" s="62"/>
      <c r="G425" s="62"/>
      <c r="H425" s="62"/>
      <c r="I425" s="62"/>
      <c r="J425" s="62"/>
      <c r="K425" s="62"/>
      <c r="L425" s="62"/>
      <c r="M425" s="83"/>
      <c r="N425" s="84"/>
      <c r="O425" s="84"/>
      <c r="P425" s="85"/>
      <c r="Q425" s="64" t="n">
        <f aca="false">SUM(Z425)</f>
        <v>0</v>
      </c>
      <c r="W425" s="11"/>
      <c r="X425" s="61" t="n">
        <f aca="false">Y425*Z425</f>
        <v>0</v>
      </c>
      <c r="Y425" s="61" t="n">
        <v>580</v>
      </c>
      <c r="Z425" s="11" t="n">
        <f aca="false">SUM(E425:L425)</f>
        <v>0</v>
      </c>
      <c r="AA425" s="11"/>
      <c r="AB425" s="13"/>
    </row>
    <row r="426" s="5" customFormat="true" ht="13.5" hidden="false" customHeight="true" outlineLevel="0" collapsed="false">
      <c r="A426" s="54" t="n">
        <v>2</v>
      </c>
      <c r="B426" s="55" t="s">
        <v>375</v>
      </c>
      <c r="C426" s="56" t="s">
        <v>376</v>
      </c>
      <c r="D426" s="57"/>
      <c r="E426" s="62"/>
      <c r="F426" s="62"/>
      <c r="G426" s="62"/>
      <c r="H426" s="62"/>
      <c r="I426" s="62"/>
      <c r="J426" s="62"/>
      <c r="K426" s="62"/>
      <c r="L426" s="62"/>
      <c r="M426" s="83"/>
      <c r="N426" s="84"/>
      <c r="O426" s="84"/>
      <c r="P426" s="85"/>
      <c r="Q426" s="64" t="n">
        <f aca="false">SUM(Z426)</f>
        <v>0</v>
      </c>
      <c r="W426" s="11"/>
      <c r="X426" s="61" t="n">
        <f aca="false">Y426*Z426</f>
        <v>0</v>
      </c>
      <c r="Y426" s="61" t="n">
        <v>990</v>
      </c>
      <c r="Z426" s="11" t="n">
        <f aca="false">SUM(E426:L426)</f>
        <v>0</v>
      </c>
      <c r="AA426" s="11"/>
      <c r="AB426" s="13"/>
    </row>
    <row r="427" s="5" customFormat="true" ht="13.5" hidden="false" customHeight="true" outlineLevel="0" collapsed="false">
      <c r="A427" s="54" t="n">
        <v>2</v>
      </c>
      <c r="B427" s="55" t="s">
        <v>120</v>
      </c>
      <c r="C427" s="56" t="s">
        <v>377</v>
      </c>
      <c r="D427" s="57"/>
      <c r="E427" s="62"/>
      <c r="F427" s="62"/>
      <c r="G427" s="62"/>
      <c r="H427" s="62"/>
      <c r="I427" s="62"/>
      <c r="J427" s="62"/>
      <c r="K427" s="62"/>
      <c r="L427" s="62"/>
      <c r="M427" s="83"/>
      <c r="N427" s="84"/>
      <c r="O427" s="84"/>
      <c r="P427" s="85"/>
      <c r="Q427" s="64" t="n">
        <f aca="false">SUM(Z427)</f>
        <v>0</v>
      </c>
      <c r="W427" s="11"/>
      <c r="X427" s="61" t="n">
        <f aca="false">Y427*Z427</f>
        <v>0</v>
      </c>
      <c r="Y427" s="61" t="n">
        <v>990</v>
      </c>
      <c r="Z427" s="11" t="n">
        <f aca="false">SUM(E427:L427)</f>
        <v>0</v>
      </c>
      <c r="AA427" s="11"/>
      <c r="AB427" s="13"/>
    </row>
    <row r="428" s="5" customFormat="true" ht="13.5" hidden="false" customHeight="true" outlineLevel="0" collapsed="false">
      <c r="A428" s="54" t="n">
        <v>2</v>
      </c>
      <c r="B428" s="71" t="s">
        <v>126</v>
      </c>
      <c r="C428" s="72" t="s">
        <v>378</v>
      </c>
      <c r="D428" s="57"/>
      <c r="E428" s="62"/>
      <c r="F428" s="62"/>
      <c r="G428" s="62"/>
      <c r="H428" s="62"/>
      <c r="I428" s="62"/>
      <c r="J428" s="62"/>
      <c r="K428" s="62"/>
      <c r="L428" s="62"/>
      <c r="M428" s="83"/>
      <c r="N428" s="84"/>
      <c r="O428" s="84"/>
      <c r="P428" s="85"/>
      <c r="Q428" s="64" t="n">
        <f aca="false">SUM(Z428)</f>
        <v>0</v>
      </c>
      <c r="W428" s="11"/>
      <c r="X428" s="61" t="n">
        <f aca="false">Y428*Z428</f>
        <v>0</v>
      </c>
      <c r="Y428" s="61" t="n">
        <v>995</v>
      </c>
      <c r="Z428" s="11" t="n">
        <f aca="false">SUM(E428:L428)</f>
        <v>0</v>
      </c>
      <c r="AA428" s="11"/>
      <c r="AB428" s="13"/>
    </row>
    <row r="429" s="5" customFormat="true" ht="13.5" hidden="false" customHeight="true" outlineLevel="0" collapsed="false">
      <c r="A429" s="54" t="n">
        <v>2</v>
      </c>
      <c r="B429" s="71" t="s">
        <v>132</v>
      </c>
      <c r="C429" s="72" t="s">
        <v>379</v>
      </c>
      <c r="D429" s="57"/>
      <c r="E429" s="62"/>
      <c r="F429" s="62"/>
      <c r="G429" s="62"/>
      <c r="H429" s="62"/>
      <c r="I429" s="62"/>
      <c r="J429" s="62"/>
      <c r="K429" s="62"/>
      <c r="L429" s="62"/>
      <c r="M429" s="83"/>
      <c r="N429" s="84"/>
      <c r="O429" s="84"/>
      <c r="P429" s="85"/>
      <c r="Q429" s="64" t="n">
        <f aca="false">SUM(Z429)</f>
        <v>0</v>
      </c>
      <c r="W429" s="11"/>
      <c r="X429" s="61" t="n">
        <f aca="false">Y429*Z429</f>
        <v>0</v>
      </c>
      <c r="Y429" s="61" t="n">
        <v>665</v>
      </c>
      <c r="Z429" s="11" t="n">
        <f aca="false">SUM(E429:L429)</f>
        <v>0</v>
      </c>
      <c r="AA429" s="11"/>
      <c r="AB429" s="13"/>
    </row>
    <row r="430" s="5" customFormat="true" ht="13.5" hidden="false" customHeight="true" outlineLevel="0" collapsed="false">
      <c r="A430" s="54" t="n">
        <v>2</v>
      </c>
      <c r="B430" s="71" t="s">
        <v>380</v>
      </c>
      <c r="C430" s="72" t="s">
        <v>381</v>
      </c>
      <c r="D430" s="57"/>
      <c r="E430" s="62"/>
      <c r="F430" s="62"/>
      <c r="G430" s="62"/>
      <c r="H430" s="62"/>
      <c r="I430" s="62"/>
      <c r="J430" s="62"/>
      <c r="K430" s="62"/>
      <c r="L430" s="62"/>
      <c r="M430" s="83"/>
      <c r="N430" s="84"/>
      <c r="O430" s="84"/>
      <c r="P430" s="85"/>
      <c r="Q430" s="64" t="n">
        <f aca="false">SUM(Z430)</f>
        <v>0</v>
      </c>
      <c r="W430" s="11"/>
      <c r="X430" s="61" t="n">
        <f aca="false">Y430*Z430</f>
        <v>0</v>
      </c>
      <c r="Y430" s="61" t="n">
        <v>1180</v>
      </c>
      <c r="Z430" s="11" t="n">
        <f aca="false">SUM(E430:L430)</f>
        <v>0</v>
      </c>
      <c r="AA430" s="11"/>
      <c r="AB430" s="13"/>
    </row>
    <row r="431" s="5" customFormat="true" ht="13.5" hidden="false" customHeight="true" outlineLevel="0" collapsed="false">
      <c r="A431" s="54" t="n">
        <v>8</v>
      </c>
      <c r="B431" s="55" t="s">
        <v>140</v>
      </c>
      <c r="C431" s="56" t="s">
        <v>347</v>
      </c>
      <c r="D431" s="57" t="s">
        <v>348</v>
      </c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4"/>
      <c r="P431" s="74"/>
      <c r="Q431" s="64" t="n">
        <f aca="false">SUM(Z431)</f>
        <v>0</v>
      </c>
      <c r="W431" s="11"/>
      <c r="X431" s="61" t="n">
        <f aca="false">Y431*Z431</f>
        <v>0</v>
      </c>
      <c r="Y431" s="61" t="n">
        <v>655</v>
      </c>
      <c r="Z431" s="11" t="n">
        <f aca="false">SUM(E431:P431)</f>
        <v>0</v>
      </c>
      <c r="AA431" s="11"/>
      <c r="AB431" s="13"/>
    </row>
    <row r="432" s="5" customFormat="true" ht="13.5" hidden="false" customHeight="true" outlineLevel="0" collapsed="false">
      <c r="A432" s="54" t="n">
        <v>8</v>
      </c>
      <c r="B432" s="55" t="s">
        <v>148</v>
      </c>
      <c r="C432" s="56" t="s">
        <v>382</v>
      </c>
      <c r="D432" s="57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4"/>
      <c r="P432" s="74"/>
      <c r="Q432" s="64" t="n">
        <f aca="false">SUM(Z432)</f>
        <v>0</v>
      </c>
      <c r="W432" s="11"/>
      <c r="X432" s="61" t="n">
        <f aca="false">Y432*Z432</f>
        <v>0</v>
      </c>
      <c r="Y432" s="61" t="n">
        <v>525</v>
      </c>
      <c r="Z432" s="11" t="n">
        <f aca="false">SUM(E432:P432)</f>
        <v>0</v>
      </c>
      <c r="AA432" s="11"/>
      <c r="AB432" s="13"/>
    </row>
    <row r="433" s="5" customFormat="true" ht="13.5" hidden="false" customHeight="true" outlineLevel="0" collapsed="false">
      <c r="A433" s="54" t="n">
        <v>8</v>
      </c>
      <c r="B433" s="55" t="s">
        <v>154</v>
      </c>
      <c r="C433" s="56" t="s">
        <v>383</v>
      </c>
      <c r="D433" s="57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4"/>
      <c r="P433" s="74"/>
      <c r="Q433" s="64" t="n">
        <f aca="false">SUM(Z433)</f>
        <v>0</v>
      </c>
      <c r="W433" s="11"/>
      <c r="X433" s="61" t="n">
        <f aca="false">Y433*Z433</f>
        <v>0</v>
      </c>
      <c r="Y433" s="61" t="n">
        <v>515</v>
      </c>
      <c r="Z433" s="11" t="n">
        <f aca="false">SUM(E433:P433)</f>
        <v>0</v>
      </c>
      <c r="AA433" s="11"/>
      <c r="AB433" s="13"/>
    </row>
    <row r="434" s="5" customFormat="true" ht="13.5" hidden="false" customHeight="true" outlineLevel="0" collapsed="false">
      <c r="A434" s="54" t="n">
        <v>8</v>
      </c>
      <c r="B434" s="55" t="s">
        <v>384</v>
      </c>
      <c r="C434" s="56" t="s">
        <v>385</v>
      </c>
      <c r="D434" s="57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4"/>
      <c r="P434" s="74"/>
      <c r="Q434" s="64" t="n">
        <f aca="false">SUM(Z434)</f>
        <v>0</v>
      </c>
      <c r="W434" s="11"/>
      <c r="X434" s="61" t="n">
        <f aca="false">Y434*Z434</f>
        <v>0</v>
      </c>
      <c r="Y434" s="61" t="n">
        <v>515</v>
      </c>
      <c r="Z434" s="11" t="n">
        <f aca="false">SUM(E434:P434)</f>
        <v>0</v>
      </c>
      <c r="AA434" s="11"/>
      <c r="AB434" s="13"/>
    </row>
    <row r="435" s="5" customFormat="true" ht="13.5" hidden="false" customHeight="true" outlineLevel="0" collapsed="false">
      <c r="A435" s="54" t="n">
        <v>9</v>
      </c>
      <c r="B435" s="55" t="s">
        <v>386</v>
      </c>
      <c r="C435" s="56" t="s">
        <v>350</v>
      </c>
      <c r="D435" s="57" t="s">
        <v>351</v>
      </c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4"/>
      <c r="P435" s="74"/>
      <c r="Q435" s="64" t="n">
        <f aca="false">SUM(Z435)</f>
        <v>0</v>
      </c>
      <c r="W435" s="11"/>
      <c r="X435" s="61" t="n">
        <f aca="false">Y435*Z435</f>
        <v>0</v>
      </c>
      <c r="Y435" s="61" t="n">
        <v>570</v>
      </c>
      <c r="Z435" s="11" t="n">
        <f aca="false">SUM(E435:P435)</f>
        <v>0</v>
      </c>
      <c r="AA435" s="11"/>
      <c r="AB435" s="13"/>
    </row>
    <row r="436" s="5" customFormat="true" ht="13.5" hidden="false" customHeight="true" outlineLevel="0" collapsed="false">
      <c r="A436" s="54" t="n">
        <v>10</v>
      </c>
      <c r="B436" s="55" t="s">
        <v>352</v>
      </c>
      <c r="C436" s="56" t="s">
        <v>353</v>
      </c>
      <c r="D436" s="57" t="s">
        <v>354</v>
      </c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4"/>
      <c r="P436" s="74"/>
      <c r="Q436" s="64" t="n">
        <f aca="false">SUM(Z436)</f>
        <v>0</v>
      </c>
      <c r="W436" s="11"/>
      <c r="X436" s="61" t="n">
        <f aca="false">Y436*Z436</f>
        <v>0</v>
      </c>
      <c r="Y436" s="61" t="n">
        <v>590</v>
      </c>
      <c r="Z436" s="11" t="n">
        <f aca="false">SUM(E436:P436)</f>
        <v>0</v>
      </c>
      <c r="AA436" s="11"/>
      <c r="AB436" s="13"/>
    </row>
    <row r="437" s="5" customFormat="true" ht="13.5" hidden="false" customHeight="true" outlineLevel="0" collapsed="false">
      <c r="A437" s="54" t="n">
        <v>11</v>
      </c>
      <c r="B437" s="55" t="s">
        <v>157</v>
      </c>
      <c r="C437" s="56" t="s">
        <v>355</v>
      </c>
      <c r="D437" s="57" t="s">
        <v>356</v>
      </c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64" t="n">
        <f aca="false">SUM(Z437)</f>
        <v>0</v>
      </c>
      <c r="W437" s="11"/>
      <c r="X437" s="61" t="n">
        <f aca="false">Y437*Z437</f>
        <v>0</v>
      </c>
      <c r="Y437" s="61" t="n">
        <v>420</v>
      </c>
      <c r="Z437" s="11" t="n">
        <f aca="false">SUM(E437:P437)</f>
        <v>0</v>
      </c>
      <c r="AA437" s="11"/>
      <c r="AB437" s="13"/>
    </row>
    <row r="438" s="5" customFormat="true" ht="13.5" hidden="false" customHeight="true" outlineLevel="0" collapsed="false">
      <c r="A438" s="54" t="n">
        <v>8</v>
      </c>
      <c r="B438" s="71" t="s">
        <v>387</v>
      </c>
      <c r="C438" s="72" t="s">
        <v>388</v>
      </c>
      <c r="D438" s="57" t="s">
        <v>348</v>
      </c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4"/>
      <c r="P438" s="74"/>
      <c r="Q438" s="78" t="n">
        <f aca="false">SUM(Z438)</f>
        <v>0</v>
      </c>
      <c r="W438" s="11"/>
      <c r="X438" s="61" t="n">
        <f aca="false">Y438*Z438</f>
        <v>0</v>
      </c>
      <c r="Y438" s="61" t="n">
        <v>590</v>
      </c>
      <c r="Z438" s="11" t="n">
        <f aca="false">SUM(E438:P438)</f>
        <v>0</v>
      </c>
      <c r="AA438" s="11"/>
      <c r="AB438" s="13"/>
    </row>
    <row r="439" s="5" customFormat="true" ht="13.5" hidden="false" customHeight="true" outlineLevel="0" collapsed="false">
      <c r="B439" s="20"/>
      <c r="C439" s="19"/>
      <c r="D439" s="19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10" t="n">
        <f aca="false">SUM(Z439)</f>
        <v>0</v>
      </c>
      <c r="W439" s="11"/>
      <c r="X439" s="61" t="n">
        <f aca="false">Y439*Z439</f>
        <v>0</v>
      </c>
      <c r="Y439" s="61"/>
      <c r="Z439" s="11"/>
      <c r="AA439" s="11"/>
      <c r="AB439" s="13"/>
    </row>
    <row r="440" s="5" customFormat="true" ht="13.5" hidden="false" customHeight="true" outlineLevel="0" collapsed="false">
      <c r="B440" s="53" t="s">
        <v>390</v>
      </c>
      <c r="C440" s="19"/>
      <c r="D440" s="19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10" t="n">
        <f aca="false">SUM(Z440)</f>
        <v>0</v>
      </c>
      <c r="W440" s="11"/>
      <c r="X440" s="61" t="n">
        <f aca="false">Y440*Z440</f>
        <v>0</v>
      </c>
      <c r="Y440" s="61"/>
      <c r="Z440" s="11"/>
      <c r="AA440" s="11"/>
      <c r="AB440" s="13"/>
    </row>
    <row r="441" s="5" customFormat="true" ht="13.5" hidden="false" customHeight="true" outlineLevel="0" collapsed="false">
      <c r="A441" s="54" t="n">
        <v>1</v>
      </c>
      <c r="B441" s="55" t="s">
        <v>260</v>
      </c>
      <c r="C441" s="56" t="s">
        <v>332</v>
      </c>
      <c r="D441" s="57" t="s">
        <v>333</v>
      </c>
      <c r="E441" s="58"/>
      <c r="F441" s="58"/>
      <c r="G441" s="58"/>
      <c r="H441" s="58"/>
      <c r="I441" s="58"/>
      <c r="J441" s="58"/>
      <c r="K441" s="58"/>
      <c r="L441" s="58"/>
      <c r="M441" s="83"/>
      <c r="N441" s="84"/>
      <c r="O441" s="84"/>
      <c r="P441" s="85"/>
      <c r="Q441" s="60" t="n">
        <f aca="false">SUM(Z441)</f>
        <v>0</v>
      </c>
      <c r="W441" s="11"/>
      <c r="X441" s="61" t="n">
        <f aca="false">Y441*Z441</f>
        <v>0</v>
      </c>
      <c r="Y441" s="61" t="n">
        <v>815</v>
      </c>
      <c r="Z441" s="11" t="n">
        <f aca="false">SUM(E441:L441)</f>
        <v>0</v>
      </c>
      <c r="AA441" s="11"/>
      <c r="AB441" s="13"/>
    </row>
    <row r="442" s="5" customFormat="true" ht="13.5" hidden="false" customHeight="true" outlineLevel="0" collapsed="false">
      <c r="A442" s="54" t="n">
        <v>2</v>
      </c>
      <c r="B442" s="55" t="s">
        <v>255</v>
      </c>
      <c r="C442" s="56" t="s">
        <v>334</v>
      </c>
      <c r="D442" s="57" t="s">
        <v>335</v>
      </c>
      <c r="E442" s="62"/>
      <c r="F442" s="62"/>
      <c r="G442" s="62"/>
      <c r="H442" s="62"/>
      <c r="I442" s="62"/>
      <c r="J442" s="62"/>
      <c r="K442" s="62"/>
      <c r="L442" s="62"/>
      <c r="M442" s="83"/>
      <c r="N442" s="84"/>
      <c r="O442" s="84"/>
      <c r="P442" s="85"/>
      <c r="Q442" s="64" t="n">
        <f aca="false">SUM(Z442)</f>
        <v>0</v>
      </c>
      <c r="W442" s="11"/>
      <c r="X442" s="61" t="n">
        <f aca="false">Y442*Z442</f>
        <v>0</v>
      </c>
      <c r="Y442" s="61" t="n">
        <v>815</v>
      </c>
      <c r="Z442" s="11" t="n">
        <f aca="false">SUM(E442:L442)</f>
        <v>0</v>
      </c>
      <c r="AA442" s="11"/>
      <c r="AB442" s="13"/>
    </row>
    <row r="443" s="5" customFormat="true" ht="13.5" hidden="false" customHeight="true" outlineLevel="0" collapsed="false">
      <c r="A443" s="54" t="n">
        <v>3</v>
      </c>
      <c r="B443" s="55" t="s">
        <v>69</v>
      </c>
      <c r="C443" s="56" t="s">
        <v>336</v>
      </c>
      <c r="D443" s="57" t="s">
        <v>337</v>
      </c>
      <c r="E443" s="62"/>
      <c r="F443" s="62"/>
      <c r="G443" s="62"/>
      <c r="H443" s="62"/>
      <c r="I443" s="62"/>
      <c r="J443" s="62"/>
      <c r="K443" s="62"/>
      <c r="L443" s="62"/>
      <c r="M443" s="83"/>
      <c r="N443" s="84"/>
      <c r="O443" s="84"/>
      <c r="P443" s="85"/>
      <c r="Q443" s="64" t="n">
        <f aca="false">SUM(Z443)</f>
        <v>0</v>
      </c>
      <c r="W443" s="11"/>
      <c r="X443" s="61" t="n">
        <f aca="false">Y443*Z443</f>
        <v>0</v>
      </c>
      <c r="Y443" s="61" t="n">
        <v>535</v>
      </c>
      <c r="Z443" s="11" t="n">
        <f aca="false">SUM(E443:L443)</f>
        <v>0</v>
      </c>
      <c r="AA443" s="11"/>
      <c r="AB443" s="13"/>
    </row>
    <row r="444" s="5" customFormat="true" ht="13.5" hidden="false" customHeight="true" outlineLevel="0" collapsed="false">
      <c r="A444" s="54" t="n">
        <v>4</v>
      </c>
      <c r="B444" s="55" t="s">
        <v>72</v>
      </c>
      <c r="C444" s="56" t="s">
        <v>338</v>
      </c>
      <c r="D444" s="57" t="s">
        <v>339</v>
      </c>
      <c r="E444" s="62"/>
      <c r="F444" s="62"/>
      <c r="G444" s="62"/>
      <c r="H444" s="62"/>
      <c r="I444" s="62"/>
      <c r="J444" s="62"/>
      <c r="K444" s="62"/>
      <c r="L444" s="62"/>
      <c r="M444" s="83"/>
      <c r="N444" s="84"/>
      <c r="O444" s="84"/>
      <c r="P444" s="85"/>
      <c r="Q444" s="64" t="n">
        <f aca="false">SUM(Z444)</f>
        <v>0</v>
      </c>
      <c r="W444" s="11"/>
      <c r="X444" s="61" t="n">
        <f aca="false">Y444*Z444</f>
        <v>0</v>
      </c>
      <c r="Y444" s="61" t="n">
        <v>720</v>
      </c>
      <c r="Z444" s="11" t="n">
        <f aca="false">SUM(E444:L444)</f>
        <v>0</v>
      </c>
      <c r="AA444" s="11"/>
      <c r="AB444" s="13"/>
    </row>
    <row r="445" s="5" customFormat="true" ht="13.5" hidden="false" customHeight="true" outlineLevel="0" collapsed="false">
      <c r="A445" s="54" t="n">
        <v>5</v>
      </c>
      <c r="B445" s="55" t="s">
        <v>92</v>
      </c>
      <c r="C445" s="56" t="s">
        <v>340</v>
      </c>
      <c r="D445" s="57" t="s">
        <v>341</v>
      </c>
      <c r="E445" s="62"/>
      <c r="F445" s="62"/>
      <c r="G445" s="62"/>
      <c r="H445" s="62"/>
      <c r="I445" s="62"/>
      <c r="J445" s="62"/>
      <c r="K445" s="62"/>
      <c r="L445" s="62"/>
      <c r="M445" s="83"/>
      <c r="N445" s="84"/>
      <c r="O445" s="84"/>
      <c r="P445" s="85"/>
      <c r="Q445" s="64" t="n">
        <f aca="false">SUM(Z445)</f>
        <v>0</v>
      </c>
      <c r="W445" s="11"/>
      <c r="X445" s="61" t="n">
        <f aca="false">Y445*Z445</f>
        <v>0</v>
      </c>
      <c r="Y445" s="61" t="n">
        <v>570</v>
      </c>
      <c r="Z445" s="11" t="n">
        <f aca="false">SUM(E445:L445)</f>
        <v>0</v>
      </c>
      <c r="AA445" s="11"/>
      <c r="AB445" s="13"/>
    </row>
    <row r="446" s="5" customFormat="true" ht="13.5" hidden="false" customHeight="true" outlineLevel="0" collapsed="false">
      <c r="A446" s="54" t="n">
        <v>6</v>
      </c>
      <c r="B446" s="55" t="s">
        <v>95</v>
      </c>
      <c r="C446" s="56" t="s">
        <v>342</v>
      </c>
      <c r="D446" s="57" t="s">
        <v>343</v>
      </c>
      <c r="E446" s="62"/>
      <c r="F446" s="62"/>
      <c r="G446" s="62"/>
      <c r="H446" s="62"/>
      <c r="I446" s="62"/>
      <c r="J446" s="62"/>
      <c r="K446" s="62"/>
      <c r="L446" s="62"/>
      <c r="M446" s="83"/>
      <c r="N446" s="84"/>
      <c r="O446" s="84"/>
      <c r="P446" s="85"/>
      <c r="Q446" s="64" t="n">
        <f aca="false">SUM(Z446)</f>
        <v>0</v>
      </c>
      <c r="W446" s="11"/>
      <c r="X446" s="61" t="n">
        <f aca="false">Y446*Z446</f>
        <v>0</v>
      </c>
      <c r="Y446" s="61" t="n">
        <v>570</v>
      </c>
      <c r="Z446" s="11" t="n">
        <f aca="false">SUM(E446:L446)</f>
        <v>0</v>
      </c>
      <c r="AA446" s="11"/>
      <c r="AB446" s="13"/>
    </row>
    <row r="447" s="5" customFormat="true" ht="13.5" hidden="false" customHeight="true" outlineLevel="0" collapsed="false">
      <c r="A447" s="54" t="n">
        <v>7</v>
      </c>
      <c r="B447" s="55" t="s">
        <v>344</v>
      </c>
      <c r="C447" s="56" t="s">
        <v>345</v>
      </c>
      <c r="D447" s="57" t="s">
        <v>346</v>
      </c>
      <c r="E447" s="65"/>
      <c r="F447" s="65"/>
      <c r="G447" s="62"/>
      <c r="H447" s="62"/>
      <c r="I447" s="62"/>
      <c r="J447" s="62"/>
      <c r="K447" s="62"/>
      <c r="L447" s="62"/>
      <c r="M447" s="83"/>
      <c r="N447" s="84"/>
      <c r="O447" s="84"/>
      <c r="P447" s="85"/>
      <c r="Q447" s="64" t="n">
        <f aca="false">SUM(Z447)</f>
        <v>0</v>
      </c>
      <c r="W447" s="11"/>
      <c r="X447" s="61" t="n">
        <f aca="false">Y447*Z447</f>
        <v>0</v>
      </c>
      <c r="Y447" s="61" t="n">
        <v>900</v>
      </c>
      <c r="Z447" s="11" t="n">
        <f aca="false">SUM(G447:L447)</f>
        <v>0</v>
      </c>
      <c r="AA447" s="11"/>
      <c r="AB447" s="13"/>
    </row>
    <row r="448" s="5" customFormat="true" ht="13.5" hidden="false" customHeight="true" outlineLevel="0" collapsed="false">
      <c r="A448" s="54" t="n">
        <v>8</v>
      </c>
      <c r="B448" s="55" t="s">
        <v>140</v>
      </c>
      <c r="C448" s="56" t="s">
        <v>347</v>
      </c>
      <c r="D448" s="57" t="s">
        <v>348</v>
      </c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4"/>
      <c r="P448" s="74"/>
      <c r="Q448" s="64" t="n">
        <f aca="false">SUM(Z448)</f>
        <v>0</v>
      </c>
      <c r="W448" s="11"/>
      <c r="X448" s="61" t="n">
        <f aca="false">Y448*Z448</f>
        <v>0</v>
      </c>
      <c r="Y448" s="61" t="n">
        <v>655</v>
      </c>
      <c r="Z448" s="11" t="n">
        <f aca="false">SUM(E448:P448)</f>
        <v>0</v>
      </c>
      <c r="AA448" s="11"/>
      <c r="AB448" s="13"/>
    </row>
    <row r="449" s="5" customFormat="true" ht="13.5" hidden="false" customHeight="true" outlineLevel="0" collapsed="false">
      <c r="A449" s="54" t="n">
        <v>9</v>
      </c>
      <c r="B449" s="55" t="s">
        <v>349</v>
      </c>
      <c r="C449" s="56" t="s">
        <v>350</v>
      </c>
      <c r="D449" s="57" t="s">
        <v>351</v>
      </c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4"/>
      <c r="P449" s="74"/>
      <c r="Q449" s="64" t="n">
        <f aca="false">SUM(Z449)</f>
        <v>0</v>
      </c>
      <c r="W449" s="11"/>
      <c r="X449" s="61" t="n">
        <f aca="false">Y449*Z449</f>
        <v>0</v>
      </c>
      <c r="Y449" s="61" t="n">
        <v>570</v>
      </c>
      <c r="Z449" s="11" t="n">
        <f aca="false">SUM(E449:P449)</f>
        <v>0</v>
      </c>
      <c r="AA449" s="11"/>
      <c r="AB449" s="13"/>
    </row>
    <row r="450" s="5" customFormat="true" ht="13.5" hidden="false" customHeight="true" outlineLevel="0" collapsed="false">
      <c r="A450" s="54" t="n">
        <v>10</v>
      </c>
      <c r="B450" s="55" t="s">
        <v>352</v>
      </c>
      <c r="C450" s="56" t="s">
        <v>353</v>
      </c>
      <c r="D450" s="57" t="s">
        <v>354</v>
      </c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4"/>
      <c r="P450" s="74"/>
      <c r="Q450" s="64" t="n">
        <f aca="false">SUM(Z450)</f>
        <v>0</v>
      </c>
      <c r="W450" s="11"/>
      <c r="X450" s="61" t="n">
        <f aca="false">Y450*Z450</f>
        <v>0</v>
      </c>
      <c r="Y450" s="61" t="n">
        <v>590</v>
      </c>
      <c r="Z450" s="11" t="n">
        <f aca="false">SUM(E450:P450)</f>
        <v>0</v>
      </c>
      <c r="AA450" s="11"/>
      <c r="AB450" s="13"/>
    </row>
    <row r="451" s="5" customFormat="true" ht="13.5" hidden="false" customHeight="true" outlineLevel="0" collapsed="false">
      <c r="A451" s="54" t="n">
        <v>11</v>
      </c>
      <c r="B451" s="55" t="s">
        <v>157</v>
      </c>
      <c r="C451" s="56" t="s">
        <v>355</v>
      </c>
      <c r="D451" s="57" t="s">
        <v>356</v>
      </c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8" t="n">
        <f aca="false">SUM(Z451)</f>
        <v>0</v>
      </c>
      <c r="W451" s="11"/>
      <c r="X451" s="61" t="n">
        <f aca="false">Y451*Z451</f>
        <v>0</v>
      </c>
      <c r="Y451" s="61" t="n">
        <v>420</v>
      </c>
      <c r="Z451" s="11" t="n">
        <f aca="false">SUM(E451:P451)</f>
        <v>0</v>
      </c>
      <c r="AA451" s="11"/>
      <c r="AB451" s="13"/>
    </row>
    <row r="452" s="5" customFormat="true" ht="13.5" hidden="false" customHeight="true" outlineLevel="0" collapsed="false">
      <c r="B452" s="20"/>
      <c r="C452" s="19"/>
      <c r="D452" s="19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10" t="n">
        <f aca="false">SUM(Z452)</f>
        <v>0</v>
      </c>
      <c r="W452" s="11"/>
      <c r="X452" s="61" t="n">
        <f aca="false">Y452*Z452</f>
        <v>0</v>
      </c>
      <c r="Y452" s="61"/>
      <c r="Z452" s="11"/>
      <c r="AA452" s="11"/>
      <c r="AB452" s="13"/>
    </row>
    <row r="453" s="5" customFormat="true" ht="13.5" hidden="false" customHeight="true" outlineLevel="0" collapsed="false">
      <c r="B453" s="53" t="s">
        <v>391</v>
      </c>
      <c r="C453" s="19"/>
      <c r="D453" s="19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10" t="n">
        <f aca="false">SUM(Z453)</f>
        <v>0</v>
      </c>
      <c r="W453" s="11"/>
      <c r="X453" s="61" t="n">
        <f aca="false">Y453*Z453</f>
        <v>0</v>
      </c>
      <c r="Y453" s="61"/>
      <c r="Z453" s="11"/>
      <c r="AA453" s="11"/>
      <c r="AB453" s="13"/>
    </row>
    <row r="454" s="5" customFormat="true" ht="13.5" hidden="false" customHeight="true" outlineLevel="0" collapsed="false">
      <c r="A454" s="54" t="n">
        <v>1</v>
      </c>
      <c r="B454" s="55" t="s">
        <v>260</v>
      </c>
      <c r="C454" s="56" t="s">
        <v>332</v>
      </c>
      <c r="D454" s="57" t="s">
        <v>333</v>
      </c>
      <c r="E454" s="58"/>
      <c r="F454" s="58"/>
      <c r="G454" s="58"/>
      <c r="H454" s="58"/>
      <c r="I454" s="58"/>
      <c r="J454" s="58"/>
      <c r="K454" s="58"/>
      <c r="L454" s="58"/>
      <c r="M454" s="83"/>
      <c r="N454" s="84"/>
      <c r="O454" s="84"/>
      <c r="P454" s="85"/>
      <c r="Q454" s="60" t="n">
        <f aca="false">SUM(Z454)</f>
        <v>0</v>
      </c>
      <c r="W454" s="11"/>
      <c r="X454" s="61" t="n">
        <f aca="false">Y454*Z454</f>
        <v>0</v>
      </c>
      <c r="Y454" s="61" t="n">
        <v>815</v>
      </c>
      <c r="Z454" s="11" t="n">
        <f aca="false">SUM(E454:L454)</f>
        <v>0</v>
      </c>
      <c r="AA454" s="11"/>
      <c r="AB454" s="13"/>
    </row>
    <row r="455" s="5" customFormat="true" ht="13.5" hidden="false" customHeight="true" outlineLevel="0" collapsed="false">
      <c r="A455" s="54" t="n">
        <v>2</v>
      </c>
      <c r="B455" s="55" t="s">
        <v>255</v>
      </c>
      <c r="C455" s="56" t="s">
        <v>334</v>
      </c>
      <c r="D455" s="57" t="s">
        <v>335</v>
      </c>
      <c r="E455" s="62"/>
      <c r="F455" s="62"/>
      <c r="G455" s="62"/>
      <c r="H455" s="62"/>
      <c r="I455" s="62"/>
      <c r="J455" s="62"/>
      <c r="K455" s="62"/>
      <c r="L455" s="62"/>
      <c r="M455" s="83"/>
      <c r="N455" s="84"/>
      <c r="O455" s="84"/>
      <c r="P455" s="85"/>
      <c r="Q455" s="64" t="n">
        <f aca="false">SUM(Z455)</f>
        <v>0</v>
      </c>
      <c r="W455" s="11"/>
      <c r="X455" s="61" t="n">
        <f aca="false">Y455*Z455</f>
        <v>0</v>
      </c>
      <c r="Y455" s="61" t="n">
        <v>815</v>
      </c>
      <c r="Z455" s="11" t="n">
        <f aca="false">SUM(E455:L455)</f>
        <v>0</v>
      </c>
      <c r="AA455" s="11"/>
      <c r="AB455" s="13"/>
    </row>
    <row r="456" s="5" customFormat="true" ht="13.5" hidden="false" customHeight="true" outlineLevel="0" collapsed="false">
      <c r="A456" s="54" t="n">
        <v>3</v>
      </c>
      <c r="B456" s="55" t="s">
        <v>69</v>
      </c>
      <c r="C456" s="56" t="s">
        <v>336</v>
      </c>
      <c r="D456" s="57" t="s">
        <v>337</v>
      </c>
      <c r="E456" s="62"/>
      <c r="F456" s="62"/>
      <c r="G456" s="62"/>
      <c r="H456" s="62"/>
      <c r="I456" s="62"/>
      <c r="J456" s="62"/>
      <c r="K456" s="62"/>
      <c r="L456" s="62"/>
      <c r="M456" s="83"/>
      <c r="N456" s="84"/>
      <c r="O456" s="84"/>
      <c r="P456" s="85"/>
      <c r="Q456" s="64" t="n">
        <f aca="false">SUM(Z456)</f>
        <v>0</v>
      </c>
      <c r="W456" s="11"/>
      <c r="X456" s="61" t="n">
        <f aca="false">Y456*Z456</f>
        <v>0</v>
      </c>
      <c r="Y456" s="61" t="n">
        <v>535</v>
      </c>
      <c r="Z456" s="11" t="n">
        <f aca="false">SUM(E456:L456)</f>
        <v>0</v>
      </c>
      <c r="AA456" s="11"/>
      <c r="AB456" s="13"/>
    </row>
    <row r="457" s="5" customFormat="true" ht="13.5" hidden="false" customHeight="true" outlineLevel="0" collapsed="false">
      <c r="A457" s="54" t="n">
        <v>4</v>
      </c>
      <c r="B457" s="55" t="s">
        <v>72</v>
      </c>
      <c r="C457" s="56" t="s">
        <v>338</v>
      </c>
      <c r="D457" s="57" t="s">
        <v>339</v>
      </c>
      <c r="E457" s="62"/>
      <c r="F457" s="62"/>
      <c r="G457" s="62"/>
      <c r="H457" s="62"/>
      <c r="I457" s="62"/>
      <c r="J457" s="62"/>
      <c r="K457" s="62"/>
      <c r="L457" s="62"/>
      <c r="M457" s="83"/>
      <c r="N457" s="84"/>
      <c r="O457" s="84"/>
      <c r="P457" s="85"/>
      <c r="Q457" s="64" t="n">
        <f aca="false">SUM(Z457)</f>
        <v>0</v>
      </c>
      <c r="W457" s="11"/>
      <c r="X457" s="61" t="n">
        <f aca="false">Y457*Z457</f>
        <v>0</v>
      </c>
      <c r="Y457" s="61" t="n">
        <v>720</v>
      </c>
      <c r="Z457" s="11" t="n">
        <f aca="false">SUM(E457:L457)</f>
        <v>0</v>
      </c>
      <c r="AA457" s="11"/>
      <c r="AB457" s="13"/>
    </row>
    <row r="458" s="5" customFormat="true" ht="13.5" hidden="false" customHeight="true" outlineLevel="0" collapsed="false">
      <c r="A458" s="54" t="n">
        <v>5</v>
      </c>
      <c r="B458" s="55" t="s">
        <v>92</v>
      </c>
      <c r="C458" s="56" t="s">
        <v>340</v>
      </c>
      <c r="D458" s="57" t="s">
        <v>341</v>
      </c>
      <c r="E458" s="62"/>
      <c r="F458" s="62"/>
      <c r="G458" s="62"/>
      <c r="H458" s="62"/>
      <c r="I458" s="62"/>
      <c r="J458" s="62"/>
      <c r="K458" s="62"/>
      <c r="L458" s="62"/>
      <c r="M458" s="83"/>
      <c r="N458" s="84"/>
      <c r="O458" s="84"/>
      <c r="P458" s="85"/>
      <c r="Q458" s="64" t="n">
        <f aca="false">SUM(Z458)</f>
        <v>0</v>
      </c>
      <c r="W458" s="11"/>
      <c r="X458" s="61" t="n">
        <f aca="false">Y458*Z458</f>
        <v>0</v>
      </c>
      <c r="Y458" s="61" t="n">
        <v>570</v>
      </c>
      <c r="Z458" s="11" t="n">
        <f aca="false">SUM(E458:L458)</f>
        <v>0</v>
      </c>
      <c r="AA458" s="11"/>
      <c r="AB458" s="13"/>
    </row>
    <row r="459" s="5" customFormat="true" ht="13.5" hidden="false" customHeight="true" outlineLevel="0" collapsed="false">
      <c r="A459" s="54" t="n">
        <v>6</v>
      </c>
      <c r="B459" s="55" t="s">
        <v>95</v>
      </c>
      <c r="C459" s="56" t="s">
        <v>342</v>
      </c>
      <c r="D459" s="57" t="s">
        <v>343</v>
      </c>
      <c r="E459" s="62"/>
      <c r="F459" s="62"/>
      <c r="G459" s="62"/>
      <c r="H459" s="62"/>
      <c r="I459" s="62"/>
      <c r="J459" s="62"/>
      <c r="K459" s="62"/>
      <c r="L459" s="62"/>
      <c r="M459" s="83"/>
      <c r="N459" s="84"/>
      <c r="O459" s="84"/>
      <c r="P459" s="85"/>
      <c r="Q459" s="64" t="n">
        <f aca="false">SUM(Z459)</f>
        <v>0</v>
      </c>
      <c r="W459" s="11"/>
      <c r="X459" s="61" t="n">
        <f aca="false">Y459*Z459</f>
        <v>0</v>
      </c>
      <c r="Y459" s="61" t="n">
        <v>570</v>
      </c>
      <c r="Z459" s="11" t="n">
        <f aca="false">SUM(E459:L459)</f>
        <v>0</v>
      </c>
      <c r="AA459" s="11"/>
      <c r="AB459" s="13"/>
    </row>
    <row r="460" s="5" customFormat="true" ht="13.5" hidden="false" customHeight="true" outlineLevel="0" collapsed="false">
      <c r="A460" s="54" t="n">
        <v>7</v>
      </c>
      <c r="B460" s="55" t="s">
        <v>344</v>
      </c>
      <c r="C460" s="56" t="s">
        <v>345</v>
      </c>
      <c r="D460" s="57" t="s">
        <v>346</v>
      </c>
      <c r="E460" s="65"/>
      <c r="F460" s="65"/>
      <c r="G460" s="62"/>
      <c r="H460" s="62"/>
      <c r="I460" s="62"/>
      <c r="J460" s="62"/>
      <c r="K460" s="62"/>
      <c r="L460" s="62"/>
      <c r="M460" s="83"/>
      <c r="N460" s="84"/>
      <c r="O460" s="84"/>
      <c r="P460" s="85"/>
      <c r="Q460" s="64" t="n">
        <f aca="false">SUM(Z460)</f>
        <v>0</v>
      </c>
      <c r="W460" s="11"/>
      <c r="X460" s="61" t="n">
        <f aca="false">Y460*Z460</f>
        <v>0</v>
      </c>
      <c r="Y460" s="61" t="n">
        <v>900</v>
      </c>
      <c r="Z460" s="11" t="n">
        <f aca="false">SUM(G460:L460)</f>
        <v>0</v>
      </c>
      <c r="AA460" s="11"/>
      <c r="AB460" s="13"/>
    </row>
    <row r="461" s="5" customFormat="true" ht="13.5" hidden="false" customHeight="true" outlineLevel="0" collapsed="false">
      <c r="A461" s="54" t="n">
        <v>8</v>
      </c>
      <c r="B461" s="55" t="s">
        <v>140</v>
      </c>
      <c r="C461" s="56" t="s">
        <v>347</v>
      </c>
      <c r="D461" s="57" t="s">
        <v>348</v>
      </c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4"/>
      <c r="P461" s="74"/>
      <c r="Q461" s="64" t="n">
        <f aca="false">SUM(Z461)</f>
        <v>0</v>
      </c>
      <c r="W461" s="11"/>
      <c r="X461" s="61" t="n">
        <f aca="false">Y461*Z461</f>
        <v>0</v>
      </c>
      <c r="Y461" s="61" t="n">
        <v>655</v>
      </c>
      <c r="Z461" s="11" t="n">
        <f aca="false">SUM(E461:P461)</f>
        <v>0</v>
      </c>
      <c r="AA461" s="11"/>
      <c r="AB461" s="13"/>
    </row>
    <row r="462" s="5" customFormat="true" ht="13.5" hidden="false" customHeight="true" outlineLevel="0" collapsed="false">
      <c r="A462" s="54" t="n">
        <v>9</v>
      </c>
      <c r="B462" s="55" t="s">
        <v>349</v>
      </c>
      <c r="C462" s="56" t="s">
        <v>350</v>
      </c>
      <c r="D462" s="57" t="s">
        <v>351</v>
      </c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4"/>
      <c r="P462" s="74"/>
      <c r="Q462" s="64" t="n">
        <f aca="false">SUM(Z462)</f>
        <v>0</v>
      </c>
      <c r="W462" s="11"/>
      <c r="X462" s="61" t="n">
        <f aca="false">Y462*Z462</f>
        <v>0</v>
      </c>
      <c r="Y462" s="61" t="n">
        <v>570</v>
      </c>
      <c r="Z462" s="11" t="n">
        <f aca="false">SUM(E462:P462)</f>
        <v>0</v>
      </c>
      <c r="AA462" s="11"/>
      <c r="AB462" s="13"/>
    </row>
    <row r="463" s="5" customFormat="true" ht="13.5" hidden="false" customHeight="true" outlineLevel="0" collapsed="false">
      <c r="A463" s="54" t="n">
        <v>10</v>
      </c>
      <c r="B463" s="55" t="s">
        <v>352</v>
      </c>
      <c r="C463" s="56" t="s">
        <v>353</v>
      </c>
      <c r="D463" s="57" t="s">
        <v>354</v>
      </c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4"/>
      <c r="P463" s="74"/>
      <c r="Q463" s="64" t="n">
        <f aca="false">SUM(Z463)</f>
        <v>0</v>
      </c>
      <c r="W463" s="11"/>
      <c r="X463" s="61" t="n">
        <f aca="false">Y463*Z463</f>
        <v>0</v>
      </c>
      <c r="Y463" s="61" t="n">
        <v>590</v>
      </c>
      <c r="Z463" s="11" t="n">
        <f aca="false">SUM(E463:P463)</f>
        <v>0</v>
      </c>
      <c r="AA463" s="11"/>
      <c r="AB463" s="13"/>
    </row>
    <row r="464" s="5" customFormat="true" ht="13.5" hidden="false" customHeight="true" outlineLevel="0" collapsed="false">
      <c r="A464" s="54" t="n">
        <v>11</v>
      </c>
      <c r="B464" s="55" t="s">
        <v>157</v>
      </c>
      <c r="C464" s="56" t="s">
        <v>355</v>
      </c>
      <c r="D464" s="57" t="s">
        <v>356</v>
      </c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8" t="n">
        <f aca="false">SUM(Z464)</f>
        <v>0</v>
      </c>
      <c r="W464" s="11"/>
      <c r="X464" s="61" t="n">
        <f aca="false">Y464*Z464</f>
        <v>0</v>
      </c>
      <c r="Y464" s="61" t="n">
        <v>420</v>
      </c>
      <c r="Z464" s="11" t="n">
        <f aca="false">SUM(E464:P464)</f>
        <v>0</v>
      </c>
      <c r="AA464" s="11"/>
      <c r="AB464" s="13"/>
    </row>
    <row r="465" s="5" customFormat="true" ht="13.5" hidden="false" customHeight="true" outlineLevel="0" collapsed="false">
      <c r="B465" s="20"/>
      <c r="C465" s="19"/>
      <c r="D465" s="19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10" t="n">
        <f aca="false">SUM(Z465)</f>
        <v>0</v>
      </c>
      <c r="W465" s="11"/>
      <c r="X465" s="61" t="n">
        <f aca="false">Y465*Z465</f>
        <v>0</v>
      </c>
      <c r="Y465" s="61"/>
      <c r="Z465" s="11"/>
      <c r="AA465" s="11"/>
      <c r="AB465" s="13"/>
    </row>
    <row r="466" s="5" customFormat="true" ht="13.5" hidden="false" customHeight="true" outlineLevel="0" collapsed="false">
      <c r="B466" s="53" t="s">
        <v>392</v>
      </c>
      <c r="C466" s="19"/>
      <c r="D466" s="19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10" t="n">
        <f aca="false">SUM(Z466)</f>
        <v>0</v>
      </c>
      <c r="W466" s="11"/>
      <c r="X466" s="61" t="n">
        <f aca="false">Y466*Z466</f>
        <v>0</v>
      </c>
      <c r="Y466" s="61"/>
      <c r="Z466" s="11"/>
      <c r="AA466" s="11"/>
      <c r="AB466" s="13"/>
    </row>
    <row r="467" s="5" customFormat="true" ht="13.5" hidden="false" customHeight="true" outlineLevel="0" collapsed="false">
      <c r="A467" s="54" t="n">
        <v>1</v>
      </c>
      <c r="B467" s="55" t="s">
        <v>174</v>
      </c>
      <c r="C467" s="56" t="s">
        <v>393</v>
      </c>
      <c r="D467" s="5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9"/>
      <c r="Q467" s="60" t="n">
        <f aca="false">SUM(Z467)</f>
        <v>0</v>
      </c>
      <c r="W467" s="11"/>
      <c r="X467" s="61" t="n">
        <f aca="false">Y467*Z467</f>
        <v>0</v>
      </c>
      <c r="Y467" s="61" t="n">
        <v>815</v>
      </c>
      <c r="Z467" s="11" t="n">
        <f aca="false">SUM(E467:P467)</f>
        <v>0</v>
      </c>
      <c r="AA467" s="11"/>
      <c r="AB467" s="13"/>
    </row>
    <row r="468" s="5" customFormat="true" ht="13.5" hidden="false" customHeight="true" outlineLevel="0" collapsed="false">
      <c r="A468" s="54" t="n">
        <v>2</v>
      </c>
      <c r="B468" s="55" t="s">
        <v>358</v>
      </c>
      <c r="C468" s="56" t="s">
        <v>394</v>
      </c>
      <c r="D468" s="57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3"/>
      <c r="Q468" s="64" t="n">
        <f aca="false">SUM(Z468)</f>
        <v>0</v>
      </c>
      <c r="W468" s="11"/>
      <c r="X468" s="61" t="n">
        <f aca="false">Y468*Z468</f>
        <v>0</v>
      </c>
      <c r="Y468" s="61" t="n">
        <v>890</v>
      </c>
      <c r="Z468" s="11" t="n">
        <f aca="false">SUM(E468:P468)</f>
        <v>0</v>
      </c>
      <c r="AA468" s="11"/>
      <c r="AB468" s="13"/>
    </row>
    <row r="469" s="5" customFormat="true" ht="13.5" hidden="false" customHeight="true" outlineLevel="0" collapsed="false">
      <c r="A469" s="54" t="n">
        <v>3</v>
      </c>
      <c r="B469" s="55" t="s">
        <v>38</v>
      </c>
      <c r="C469" s="56" t="s">
        <v>395</v>
      </c>
      <c r="D469" s="57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3"/>
      <c r="Q469" s="64" t="n">
        <f aca="false">SUM(Z469)</f>
        <v>0</v>
      </c>
      <c r="W469" s="11"/>
      <c r="X469" s="61" t="n">
        <f aca="false">Y469*Z469</f>
        <v>0</v>
      </c>
      <c r="Y469" s="61" t="n">
        <v>815</v>
      </c>
      <c r="Z469" s="11" t="n">
        <f aca="false">SUM(E469:P469)</f>
        <v>0</v>
      </c>
      <c r="AA469" s="11"/>
      <c r="AB469" s="13"/>
    </row>
    <row r="470" s="5" customFormat="true" ht="13.5" hidden="false" customHeight="true" outlineLevel="0" collapsed="false">
      <c r="A470" s="54" t="n">
        <v>5</v>
      </c>
      <c r="B470" s="55" t="s">
        <v>41</v>
      </c>
      <c r="C470" s="56" t="s">
        <v>396</v>
      </c>
      <c r="D470" s="57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3"/>
      <c r="Q470" s="64" t="n">
        <f aca="false">SUM(Z470)</f>
        <v>0</v>
      </c>
      <c r="W470" s="11"/>
      <c r="X470" s="61" t="n">
        <f aca="false">Y470*Z470</f>
        <v>0</v>
      </c>
      <c r="Y470" s="61" t="n">
        <v>815</v>
      </c>
      <c r="Z470" s="11" t="n">
        <f aca="false">SUM(E470:P470)</f>
        <v>0</v>
      </c>
      <c r="AA470" s="11"/>
      <c r="AB470" s="13"/>
    </row>
    <row r="471" s="5" customFormat="true" ht="13.5" hidden="false" customHeight="true" outlineLevel="0" collapsed="false">
      <c r="A471" s="54" t="n">
        <v>6</v>
      </c>
      <c r="B471" s="55" t="s">
        <v>44</v>
      </c>
      <c r="C471" s="56" t="s">
        <v>397</v>
      </c>
      <c r="D471" s="57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5"/>
      <c r="P471" s="66"/>
      <c r="Q471" s="64" t="n">
        <f aca="false">SUM(Z471)</f>
        <v>0</v>
      </c>
      <c r="W471" s="11"/>
      <c r="X471" s="61" t="n">
        <f aca="false">Y471*Z471</f>
        <v>0</v>
      </c>
      <c r="Y471" s="61" t="n">
        <v>930</v>
      </c>
      <c r="Z471" s="11" t="n">
        <f aca="false">SUM(E471:N471)</f>
        <v>0</v>
      </c>
      <c r="AA471" s="11"/>
      <c r="AB471" s="13"/>
    </row>
    <row r="472" s="5" customFormat="true" ht="13.5" hidden="false" customHeight="true" outlineLevel="0" collapsed="false">
      <c r="A472" s="54" t="n">
        <v>8</v>
      </c>
      <c r="B472" s="55" t="s">
        <v>398</v>
      </c>
      <c r="C472" s="56" t="s">
        <v>399</v>
      </c>
      <c r="D472" s="57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3"/>
      <c r="Q472" s="64" t="n">
        <f aca="false">SUM(Z472)</f>
        <v>0</v>
      </c>
      <c r="W472" s="11"/>
      <c r="X472" s="61" t="n">
        <f aca="false">Y472*Z472</f>
        <v>0</v>
      </c>
      <c r="Y472" s="61" t="n">
        <v>815</v>
      </c>
      <c r="Z472" s="11" t="n">
        <f aca="false">SUM(E472:P472)</f>
        <v>0</v>
      </c>
      <c r="AA472" s="11"/>
      <c r="AB472" s="13"/>
    </row>
    <row r="473" s="5" customFormat="true" ht="13.5" hidden="false" customHeight="true" outlineLevel="0" collapsed="false">
      <c r="A473" s="54" t="n">
        <v>10</v>
      </c>
      <c r="B473" s="55" t="s">
        <v>184</v>
      </c>
      <c r="C473" s="56" t="s">
        <v>400</v>
      </c>
      <c r="D473" s="57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3"/>
      <c r="Q473" s="64" t="n">
        <f aca="false">SUM(Z473)</f>
        <v>0</v>
      </c>
      <c r="W473" s="11"/>
      <c r="X473" s="61" t="n">
        <f aca="false">Y473*Z473</f>
        <v>0</v>
      </c>
      <c r="Y473" s="61" t="n">
        <v>775</v>
      </c>
      <c r="Z473" s="11" t="n">
        <f aca="false">SUM(E473:P473)</f>
        <v>0</v>
      </c>
      <c r="AA473" s="11"/>
      <c r="AB473" s="13"/>
    </row>
    <row r="474" s="5" customFormat="true" ht="13.5" hidden="false" customHeight="true" outlineLevel="0" collapsed="false">
      <c r="A474" s="54" t="n">
        <v>11</v>
      </c>
      <c r="B474" s="55" t="s">
        <v>187</v>
      </c>
      <c r="C474" s="56" t="s">
        <v>401</v>
      </c>
      <c r="D474" s="57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3"/>
      <c r="Q474" s="64" t="n">
        <f aca="false">SUM(Z474)</f>
        <v>0</v>
      </c>
      <c r="W474" s="11"/>
      <c r="X474" s="61" t="n">
        <f aca="false">Y474*Z474</f>
        <v>0</v>
      </c>
      <c r="Y474" s="61" t="n">
        <v>775</v>
      </c>
      <c r="Z474" s="11" t="n">
        <f aca="false">SUM(E474:P474)</f>
        <v>0</v>
      </c>
      <c r="AA474" s="11"/>
      <c r="AB474" s="13"/>
    </row>
    <row r="475" s="5" customFormat="true" ht="13.5" hidden="false" customHeight="true" outlineLevel="0" collapsed="false">
      <c r="A475" s="54" t="n">
        <v>12</v>
      </c>
      <c r="B475" s="55" t="s">
        <v>190</v>
      </c>
      <c r="C475" s="56" t="s">
        <v>402</v>
      </c>
      <c r="D475" s="57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3"/>
      <c r="Q475" s="64" t="n">
        <f aca="false">SUM(Z475)</f>
        <v>0</v>
      </c>
      <c r="W475" s="11"/>
      <c r="X475" s="61" t="n">
        <f aca="false">Y475*Z475</f>
        <v>0</v>
      </c>
      <c r="Y475" s="61" t="n">
        <v>705</v>
      </c>
      <c r="Z475" s="11" t="n">
        <f aca="false">SUM(E475:P475)</f>
        <v>0</v>
      </c>
      <c r="AA475" s="11"/>
      <c r="AB475" s="13"/>
    </row>
    <row r="476" s="5" customFormat="true" ht="13.5" hidden="false" customHeight="true" outlineLevel="0" collapsed="false">
      <c r="A476" s="54" t="n">
        <v>13</v>
      </c>
      <c r="B476" s="55" t="s">
        <v>63</v>
      </c>
      <c r="C476" s="56" t="s">
        <v>403</v>
      </c>
      <c r="D476" s="57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3"/>
      <c r="Q476" s="64" t="n">
        <f aca="false">SUM(Z476)</f>
        <v>0</v>
      </c>
      <c r="W476" s="11"/>
      <c r="X476" s="61" t="n">
        <f aca="false">Y476*Z476</f>
        <v>0</v>
      </c>
      <c r="Y476" s="61" t="n">
        <v>705</v>
      </c>
      <c r="Z476" s="11" t="n">
        <f aca="false">SUM(E476:P476)</f>
        <v>0</v>
      </c>
      <c r="AA476" s="11"/>
      <c r="AB476" s="13"/>
    </row>
    <row r="477" s="5" customFormat="true" ht="13.5" hidden="false" customHeight="true" outlineLevel="0" collapsed="false">
      <c r="A477" s="54" t="n">
        <v>14</v>
      </c>
      <c r="B477" s="55" t="s">
        <v>69</v>
      </c>
      <c r="C477" s="56" t="s">
        <v>404</v>
      </c>
      <c r="D477" s="57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3"/>
      <c r="Q477" s="64" t="n">
        <f aca="false">SUM(Z477)</f>
        <v>0</v>
      </c>
      <c r="W477" s="11"/>
      <c r="X477" s="61" t="n">
        <f aca="false">Y477*Z477</f>
        <v>0</v>
      </c>
      <c r="Y477" s="61" t="n">
        <v>535</v>
      </c>
      <c r="Z477" s="11" t="n">
        <f aca="false">SUM(E477:P477)</f>
        <v>0</v>
      </c>
      <c r="AA477" s="11"/>
      <c r="AB477" s="13"/>
    </row>
    <row r="478" s="5" customFormat="true" ht="13.5" hidden="false" customHeight="true" outlineLevel="0" collapsed="false">
      <c r="A478" s="54" t="n">
        <v>15</v>
      </c>
      <c r="B478" s="55" t="s">
        <v>405</v>
      </c>
      <c r="C478" s="56" t="s">
        <v>406</v>
      </c>
      <c r="D478" s="57"/>
      <c r="E478" s="62"/>
      <c r="F478" s="62"/>
      <c r="G478" s="62"/>
      <c r="H478" s="62"/>
      <c r="I478" s="62"/>
      <c r="J478" s="62"/>
      <c r="K478" s="62"/>
      <c r="L478" s="62"/>
      <c r="M478" s="65"/>
      <c r="N478" s="65"/>
      <c r="O478" s="65"/>
      <c r="P478" s="66"/>
      <c r="Q478" s="64" t="n">
        <f aca="false">SUM(Z478)</f>
        <v>0</v>
      </c>
      <c r="W478" s="11"/>
      <c r="X478" s="61" t="n">
        <f aca="false">Y478*Z478</f>
        <v>0</v>
      </c>
      <c r="Y478" s="61" t="n">
        <v>720</v>
      </c>
      <c r="Z478" s="11" t="n">
        <f aca="false">SUM(E478:N478)</f>
        <v>0</v>
      </c>
      <c r="AA478" s="11"/>
      <c r="AB478" s="13"/>
    </row>
    <row r="479" s="5" customFormat="true" ht="13.5" hidden="false" customHeight="true" outlineLevel="0" collapsed="false">
      <c r="A479" s="54" t="n">
        <v>15</v>
      </c>
      <c r="B479" s="68" t="s">
        <v>75</v>
      </c>
      <c r="C479" s="69" t="s">
        <v>407</v>
      </c>
      <c r="D479" s="57"/>
      <c r="E479" s="62"/>
      <c r="F479" s="62"/>
      <c r="G479" s="62"/>
      <c r="H479" s="62"/>
      <c r="I479" s="62"/>
      <c r="J479" s="62"/>
      <c r="K479" s="62"/>
      <c r="L479" s="62"/>
      <c r="M479" s="48"/>
      <c r="N479" s="48"/>
      <c r="O479" s="48"/>
      <c r="P479" s="48"/>
      <c r="Q479" s="64" t="n">
        <f aca="false">SUM(Z479)</f>
        <v>0</v>
      </c>
      <c r="W479" s="11"/>
      <c r="X479" s="61" t="n">
        <f aca="false">Y479*Z479</f>
        <v>0</v>
      </c>
      <c r="Y479" s="61" t="n">
        <v>950</v>
      </c>
      <c r="Z479" s="11" t="n">
        <f aca="false">SUM(E479:L479)</f>
        <v>0</v>
      </c>
      <c r="AA479" s="11"/>
      <c r="AB479" s="13"/>
    </row>
    <row r="480" s="5" customFormat="true" ht="13.5" hidden="false" customHeight="true" outlineLevel="0" collapsed="false">
      <c r="A480" s="54" t="n">
        <v>16</v>
      </c>
      <c r="B480" s="68" t="s">
        <v>77</v>
      </c>
      <c r="C480" s="69" t="s">
        <v>408</v>
      </c>
      <c r="D480" s="57" t="s">
        <v>79</v>
      </c>
      <c r="E480" s="62"/>
      <c r="F480" s="62"/>
      <c r="G480" s="62"/>
      <c r="H480" s="62"/>
      <c r="I480" s="62"/>
      <c r="J480" s="62"/>
      <c r="K480" s="62"/>
      <c r="L480" s="62"/>
      <c r="M480" s="48"/>
      <c r="N480" s="48"/>
      <c r="O480" s="48"/>
      <c r="P480" s="48"/>
      <c r="Q480" s="64" t="n">
        <f aca="false">SUM(Z480)</f>
        <v>0</v>
      </c>
      <c r="W480" s="11"/>
      <c r="X480" s="61" t="n">
        <f aca="false">Y480*Z480</f>
        <v>0</v>
      </c>
      <c r="Y480" s="61" t="n">
        <v>950</v>
      </c>
      <c r="Z480" s="11" t="n">
        <f aca="false">SUM(E480:L480)</f>
        <v>0</v>
      </c>
      <c r="AA480" s="11"/>
      <c r="AB480" s="13"/>
    </row>
    <row r="481" s="5" customFormat="true" ht="13.5" hidden="false" customHeight="true" outlineLevel="0" collapsed="false">
      <c r="A481" s="54" t="n">
        <v>17</v>
      </c>
      <c r="B481" s="68" t="s">
        <v>86</v>
      </c>
      <c r="C481" s="69" t="s">
        <v>409</v>
      </c>
      <c r="D481" s="57" t="s">
        <v>82</v>
      </c>
      <c r="E481" s="62"/>
      <c r="F481" s="62"/>
      <c r="G481" s="62"/>
      <c r="H481" s="62"/>
      <c r="I481" s="62"/>
      <c r="J481" s="62"/>
      <c r="K481" s="62"/>
      <c r="L481" s="62"/>
      <c r="M481" s="48"/>
      <c r="N481" s="48"/>
      <c r="O481" s="48"/>
      <c r="P481" s="48"/>
      <c r="Q481" s="64" t="n">
        <f aca="false">SUM(Z481)</f>
        <v>0</v>
      </c>
      <c r="W481" s="11"/>
      <c r="X481" s="61" t="n">
        <f aca="false">Y481*Z481</f>
        <v>0</v>
      </c>
      <c r="Y481" s="61" t="n">
        <v>950</v>
      </c>
      <c r="Z481" s="11" t="n">
        <f aca="false">SUM(E481:L481)</f>
        <v>0</v>
      </c>
      <c r="AA481" s="11"/>
      <c r="AB481" s="13"/>
    </row>
    <row r="482" s="5" customFormat="true" ht="13.5" hidden="false" customHeight="true" outlineLevel="0" collapsed="false">
      <c r="A482" s="54" t="n">
        <v>18</v>
      </c>
      <c r="B482" s="68" t="s">
        <v>88</v>
      </c>
      <c r="C482" s="69" t="s">
        <v>410</v>
      </c>
      <c r="D482" s="57" t="s">
        <v>85</v>
      </c>
      <c r="E482" s="62"/>
      <c r="F482" s="62"/>
      <c r="G482" s="62"/>
      <c r="H482" s="62"/>
      <c r="I482" s="62"/>
      <c r="J482" s="62"/>
      <c r="K482" s="62"/>
      <c r="L482" s="62"/>
      <c r="M482" s="48"/>
      <c r="N482" s="48"/>
      <c r="O482" s="48"/>
      <c r="P482" s="48"/>
      <c r="Q482" s="64" t="n">
        <f aca="false">SUM(Z482)</f>
        <v>0</v>
      </c>
      <c r="W482" s="11"/>
      <c r="X482" s="61" t="n">
        <f aca="false">Y482*Z482</f>
        <v>0</v>
      </c>
      <c r="Y482" s="61" t="n">
        <v>950</v>
      </c>
      <c r="Z482" s="11" t="n">
        <f aca="false">SUM(E482:L482)</f>
        <v>0</v>
      </c>
      <c r="AA482" s="11"/>
      <c r="AB482" s="13"/>
    </row>
    <row r="483" s="5" customFormat="true" ht="13.5" hidden="false" customHeight="true" outlineLevel="0" collapsed="false">
      <c r="A483" s="54" t="n">
        <v>19</v>
      </c>
      <c r="B483" s="55" t="s">
        <v>92</v>
      </c>
      <c r="C483" s="56" t="s">
        <v>411</v>
      </c>
      <c r="D483" s="57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3"/>
      <c r="Q483" s="64" t="n">
        <f aca="false">SUM(Z483)</f>
        <v>0</v>
      </c>
      <c r="W483" s="11"/>
      <c r="X483" s="61" t="n">
        <f aca="false">Y483*Z483</f>
        <v>0</v>
      </c>
      <c r="Y483" s="61" t="n">
        <v>570</v>
      </c>
      <c r="Z483" s="11" t="n">
        <f aca="false">SUM(E483:P483)</f>
        <v>0</v>
      </c>
      <c r="AA483" s="11"/>
      <c r="AB483" s="13"/>
    </row>
    <row r="484" s="5" customFormat="true" ht="13.5" hidden="false" customHeight="true" outlineLevel="0" collapsed="false">
      <c r="A484" s="54" t="n">
        <v>20</v>
      </c>
      <c r="B484" s="55" t="s">
        <v>92</v>
      </c>
      <c r="C484" s="56" t="s">
        <v>412</v>
      </c>
      <c r="D484" s="57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3"/>
      <c r="Q484" s="64" t="n">
        <f aca="false">SUM(Z484)</f>
        <v>0</v>
      </c>
      <c r="W484" s="11"/>
      <c r="X484" s="61" t="n">
        <f aca="false">Y484*Z484</f>
        <v>0</v>
      </c>
      <c r="Y484" s="61" t="n">
        <v>570</v>
      </c>
      <c r="Z484" s="11" t="n">
        <f aca="false">SUM(E484:P484)</f>
        <v>0</v>
      </c>
      <c r="AA484" s="11"/>
      <c r="AB484" s="13"/>
    </row>
    <row r="485" s="5" customFormat="true" ht="13.5" hidden="false" customHeight="true" outlineLevel="0" collapsed="false">
      <c r="A485" s="54" t="n">
        <v>21</v>
      </c>
      <c r="B485" s="55" t="s">
        <v>95</v>
      </c>
      <c r="C485" s="56" t="s">
        <v>413</v>
      </c>
      <c r="D485" s="57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3"/>
      <c r="Q485" s="64" t="n">
        <f aca="false">SUM(Z485)</f>
        <v>0</v>
      </c>
      <c r="W485" s="11"/>
      <c r="X485" s="61" t="n">
        <f aca="false">Y485*Z485</f>
        <v>0</v>
      </c>
      <c r="Y485" s="61" t="n">
        <v>570</v>
      </c>
      <c r="Z485" s="11" t="n">
        <f aca="false">SUM(E485:P485)</f>
        <v>0</v>
      </c>
      <c r="AA485" s="11"/>
      <c r="AB485" s="13"/>
    </row>
    <row r="486" s="5" customFormat="true" ht="13.5" hidden="false" customHeight="true" outlineLevel="0" collapsed="false">
      <c r="A486" s="54" t="n">
        <v>22</v>
      </c>
      <c r="B486" s="55" t="s">
        <v>98</v>
      </c>
      <c r="C486" s="56" t="s">
        <v>414</v>
      </c>
      <c r="D486" s="57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3"/>
      <c r="Q486" s="64" t="n">
        <f aca="false">SUM(Z486)</f>
        <v>0</v>
      </c>
      <c r="W486" s="11"/>
      <c r="X486" s="61" t="n">
        <f aca="false">Y486*Z486</f>
        <v>0</v>
      </c>
      <c r="Y486" s="61" t="n">
        <v>420</v>
      </c>
      <c r="Z486" s="11" t="n">
        <f aca="false">SUM(E486:P486)</f>
        <v>0</v>
      </c>
      <c r="AA486" s="11"/>
      <c r="AB486" s="13"/>
    </row>
    <row r="487" s="5" customFormat="true" ht="13.5" hidden="false" customHeight="true" outlineLevel="0" collapsed="false">
      <c r="A487" s="54" t="n">
        <v>23</v>
      </c>
      <c r="B487" s="55" t="s">
        <v>101</v>
      </c>
      <c r="C487" s="56" t="s">
        <v>415</v>
      </c>
      <c r="D487" s="57"/>
      <c r="E487" s="65"/>
      <c r="F487" s="65"/>
      <c r="G487" s="62"/>
      <c r="H487" s="62"/>
      <c r="I487" s="62"/>
      <c r="J487" s="62"/>
      <c r="K487" s="62"/>
      <c r="L487" s="62"/>
      <c r="M487" s="62"/>
      <c r="N487" s="62"/>
      <c r="O487" s="62"/>
      <c r="P487" s="63"/>
      <c r="Q487" s="64" t="n">
        <f aca="false">SUM(Z487)</f>
        <v>0</v>
      </c>
      <c r="W487" s="11"/>
      <c r="X487" s="61" t="n">
        <f aca="false">Y487*Z487</f>
        <v>0</v>
      </c>
      <c r="Y487" s="61" t="n">
        <v>900</v>
      </c>
      <c r="Z487" s="11" t="n">
        <f aca="false">SUM(G487:P487)</f>
        <v>0</v>
      </c>
      <c r="AA487" s="11"/>
      <c r="AB487" s="13"/>
    </row>
    <row r="488" s="5" customFormat="true" ht="13.5" hidden="false" customHeight="true" outlineLevel="0" collapsed="false">
      <c r="A488" s="54" t="n">
        <v>24</v>
      </c>
      <c r="B488" s="55" t="s">
        <v>211</v>
      </c>
      <c r="C488" s="56" t="s">
        <v>416</v>
      </c>
      <c r="D488" s="57"/>
      <c r="E488" s="65"/>
      <c r="F488" s="65"/>
      <c r="G488" s="62"/>
      <c r="H488" s="62"/>
      <c r="I488" s="62"/>
      <c r="J488" s="62"/>
      <c r="K488" s="62"/>
      <c r="L488" s="62"/>
      <c r="M488" s="62"/>
      <c r="N488" s="62"/>
      <c r="O488" s="62"/>
      <c r="P488" s="63"/>
      <c r="Q488" s="64" t="n">
        <f aca="false">SUM(Z488)</f>
        <v>0</v>
      </c>
      <c r="W488" s="11"/>
      <c r="X488" s="61" t="n">
        <f aca="false">Y488*Z488</f>
        <v>0</v>
      </c>
      <c r="Y488" s="61" t="n">
        <v>1060</v>
      </c>
      <c r="Z488" s="11" t="n">
        <f aca="false">SUM(G488:P488)</f>
        <v>0</v>
      </c>
      <c r="AA488" s="11"/>
      <c r="AB488" s="13"/>
    </row>
    <row r="489" s="5" customFormat="true" ht="13.5" hidden="false" customHeight="true" outlineLevel="0" collapsed="false">
      <c r="A489" s="54" t="n">
        <v>26</v>
      </c>
      <c r="B489" s="55" t="s">
        <v>106</v>
      </c>
      <c r="C489" s="56" t="s">
        <v>417</v>
      </c>
      <c r="D489" s="57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3"/>
      <c r="Q489" s="64" t="n">
        <f aca="false">SUM(Z489)</f>
        <v>0</v>
      </c>
      <c r="W489" s="11"/>
      <c r="X489" s="61" t="n">
        <f aca="false">Y489*Z489</f>
        <v>0</v>
      </c>
      <c r="Y489" s="61" t="n">
        <v>580</v>
      </c>
      <c r="Z489" s="11" t="n">
        <f aca="false">SUM(E489:P489)</f>
        <v>0</v>
      </c>
      <c r="AA489" s="11"/>
      <c r="AB489" s="13"/>
    </row>
    <row r="490" s="5" customFormat="true" ht="13.5" hidden="false" customHeight="true" outlineLevel="0" collapsed="false">
      <c r="A490" s="54" t="n">
        <v>27</v>
      </c>
      <c r="B490" s="55" t="s">
        <v>108</v>
      </c>
      <c r="C490" s="56" t="s">
        <v>418</v>
      </c>
      <c r="D490" s="57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3"/>
      <c r="Q490" s="64" t="n">
        <f aca="false">SUM(Z490)</f>
        <v>0</v>
      </c>
      <c r="W490" s="11"/>
      <c r="X490" s="61" t="n">
        <f aca="false">Y490*Z490</f>
        <v>0</v>
      </c>
      <c r="Y490" s="61" t="n">
        <v>550</v>
      </c>
      <c r="Z490" s="11" t="n">
        <f aca="false">SUM(E490:P490)</f>
        <v>0</v>
      </c>
      <c r="AA490" s="11"/>
      <c r="AB490" s="13"/>
    </row>
    <row r="491" s="5" customFormat="true" ht="13.5" hidden="false" customHeight="true" outlineLevel="0" collapsed="false">
      <c r="A491" s="54" t="n">
        <v>28</v>
      </c>
      <c r="B491" s="55" t="s">
        <v>110</v>
      </c>
      <c r="C491" s="56" t="s">
        <v>419</v>
      </c>
      <c r="D491" s="57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3"/>
      <c r="Q491" s="64" t="n">
        <f aca="false">SUM(Z491)</f>
        <v>0</v>
      </c>
      <c r="W491" s="11"/>
      <c r="X491" s="61" t="n">
        <f aca="false">Y491*Z491</f>
        <v>0</v>
      </c>
      <c r="Y491" s="61" t="n">
        <v>815</v>
      </c>
      <c r="Z491" s="11" t="n">
        <f aca="false">SUM(E491:P491)</f>
        <v>0</v>
      </c>
      <c r="AA491" s="11"/>
      <c r="AB491" s="13"/>
    </row>
    <row r="492" s="5" customFormat="true" ht="13.5" hidden="false" customHeight="true" outlineLevel="0" collapsed="false">
      <c r="A492" s="54" t="n">
        <v>29</v>
      </c>
      <c r="B492" s="55" t="s">
        <v>112</v>
      </c>
      <c r="C492" s="56" t="s">
        <v>420</v>
      </c>
      <c r="D492" s="57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3"/>
      <c r="Q492" s="64" t="n">
        <f aca="false">SUM(Z492)</f>
        <v>0</v>
      </c>
      <c r="W492" s="11"/>
      <c r="X492" s="61" t="n">
        <f aca="false">Y492*Z492</f>
        <v>0</v>
      </c>
      <c r="Y492" s="61" t="n">
        <v>860</v>
      </c>
      <c r="Z492" s="11" t="n">
        <f aca="false">SUM(E492:P492)</f>
        <v>0</v>
      </c>
      <c r="AA492" s="11"/>
      <c r="AB492" s="13"/>
    </row>
    <row r="493" s="5" customFormat="true" ht="13.5" hidden="false" customHeight="true" outlineLevel="0" collapsed="false">
      <c r="A493" s="54" t="n">
        <v>31</v>
      </c>
      <c r="B493" s="55" t="s">
        <v>117</v>
      </c>
      <c r="C493" s="56" t="s">
        <v>421</v>
      </c>
      <c r="D493" s="57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5"/>
      <c r="P493" s="66"/>
      <c r="Q493" s="64" t="n">
        <f aca="false">SUM(Z493)</f>
        <v>0</v>
      </c>
      <c r="W493" s="11"/>
      <c r="X493" s="61" t="n">
        <f aca="false">Y493*Z493</f>
        <v>0</v>
      </c>
      <c r="Y493" s="61" t="n">
        <v>990</v>
      </c>
      <c r="Z493" s="11" t="n">
        <f aca="false">SUM(E493:N493)</f>
        <v>0</v>
      </c>
      <c r="AA493" s="11"/>
      <c r="AB493" s="13"/>
    </row>
    <row r="494" s="5" customFormat="true" ht="13.5" hidden="false" customHeight="true" outlineLevel="0" collapsed="false">
      <c r="A494" s="54" t="n">
        <v>32</v>
      </c>
      <c r="B494" s="55" t="s">
        <v>120</v>
      </c>
      <c r="C494" s="56" t="s">
        <v>422</v>
      </c>
      <c r="D494" s="57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3"/>
      <c r="Q494" s="64" t="n">
        <f aca="false">SUM(Z494)</f>
        <v>0</v>
      </c>
      <c r="W494" s="11"/>
      <c r="X494" s="61" t="n">
        <f aca="false">Y494*Z494</f>
        <v>0</v>
      </c>
      <c r="Y494" s="61" t="n">
        <v>990</v>
      </c>
      <c r="Z494" s="11" t="n">
        <f aca="false">SUM(E494:P494)</f>
        <v>0</v>
      </c>
      <c r="AA494" s="11"/>
      <c r="AB494" s="13"/>
    </row>
    <row r="495" s="5" customFormat="true" ht="13.5" hidden="false" customHeight="true" outlineLevel="0" collapsed="false">
      <c r="A495" s="54" t="n">
        <v>33</v>
      </c>
      <c r="B495" s="55" t="s">
        <v>423</v>
      </c>
      <c r="C495" s="56" t="s">
        <v>424</v>
      </c>
      <c r="D495" s="57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3"/>
      <c r="Q495" s="64" t="n">
        <f aca="false">SUM(Z495)</f>
        <v>0</v>
      </c>
      <c r="W495" s="11"/>
      <c r="X495" s="61" t="n">
        <f aca="false">Y495*Z495</f>
        <v>0</v>
      </c>
      <c r="Y495" s="61" t="n">
        <v>895</v>
      </c>
      <c r="Z495" s="11" t="n">
        <f aca="false">SUM(E495:P495)</f>
        <v>0</v>
      </c>
      <c r="AA495" s="11"/>
      <c r="AB495" s="13"/>
    </row>
    <row r="496" s="5" customFormat="true" ht="13.5" hidden="false" customHeight="true" outlineLevel="0" collapsed="false">
      <c r="A496" s="54" t="n">
        <v>34</v>
      </c>
      <c r="B496" s="71" t="s">
        <v>122</v>
      </c>
      <c r="C496" s="81" t="s">
        <v>425</v>
      </c>
      <c r="D496" s="57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3"/>
      <c r="Q496" s="64" t="n">
        <f aca="false">SUM(Z496)</f>
        <v>0</v>
      </c>
      <c r="W496" s="11"/>
      <c r="X496" s="61" t="n">
        <f aca="false">Y496*Z496</f>
        <v>0</v>
      </c>
      <c r="Y496" s="61" t="n">
        <v>935</v>
      </c>
      <c r="Z496" s="11" t="n">
        <f aca="false">SUM(E496:P496)</f>
        <v>0</v>
      </c>
      <c r="AA496" s="11"/>
      <c r="AB496" s="13"/>
    </row>
    <row r="497" s="5" customFormat="true" ht="13.5" hidden="false" customHeight="true" outlineLevel="0" collapsed="false">
      <c r="A497" s="54" t="n">
        <v>35</v>
      </c>
      <c r="B497" s="71" t="s">
        <v>124</v>
      </c>
      <c r="C497" s="81" t="s">
        <v>426</v>
      </c>
      <c r="D497" s="57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3"/>
      <c r="Q497" s="64" t="n">
        <f aca="false">SUM(Z497)</f>
        <v>0</v>
      </c>
      <c r="W497" s="11"/>
      <c r="X497" s="61" t="n">
        <f aca="false">Y497*Z497</f>
        <v>0</v>
      </c>
      <c r="Y497" s="61" t="n">
        <v>935</v>
      </c>
      <c r="Z497" s="11" t="n">
        <f aca="false">SUM(E497:P497)</f>
        <v>0</v>
      </c>
      <c r="AA497" s="11"/>
      <c r="AB497" s="13"/>
    </row>
    <row r="498" s="5" customFormat="true" ht="13.5" hidden="false" customHeight="true" outlineLevel="0" collapsed="false">
      <c r="A498" s="54" t="n">
        <v>36</v>
      </c>
      <c r="B498" s="71" t="s">
        <v>126</v>
      </c>
      <c r="C498" s="81" t="s">
        <v>427</v>
      </c>
      <c r="D498" s="57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3"/>
      <c r="Q498" s="64" t="n">
        <f aca="false">SUM(Z498)</f>
        <v>0</v>
      </c>
      <c r="W498" s="11"/>
      <c r="X498" s="61" t="n">
        <f aca="false">Y498*Z498</f>
        <v>0</v>
      </c>
      <c r="Y498" s="61" t="n">
        <v>995</v>
      </c>
      <c r="Z498" s="11" t="n">
        <f aca="false">SUM(E498:P498)</f>
        <v>0</v>
      </c>
      <c r="AA498" s="11"/>
      <c r="AB498" s="13"/>
    </row>
    <row r="499" s="5" customFormat="true" ht="13.5" hidden="false" customHeight="true" outlineLevel="0" collapsed="false">
      <c r="A499" s="54" t="n">
        <v>37</v>
      </c>
      <c r="B499" s="71" t="s">
        <v>129</v>
      </c>
      <c r="C499" s="81" t="s">
        <v>428</v>
      </c>
      <c r="D499" s="57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3"/>
      <c r="Q499" s="64" t="n">
        <f aca="false">SUM(Z499)</f>
        <v>0</v>
      </c>
      <c r="W499" s="11"/>
      <c r="X499" s="61" t="n">
        <f aca="false">Y499*Z499</f>
        <v>0</v>
      </c>
      <c r="Y499" s="61" t="n">
        <v>665</v>
      </c>
      <c r="Z499" s="11" t="n">
        <f aca="false">SUM(E499:P499)</f>
        <v>0</v>
      </c>
      <c r="AA499" s="11"/>
      <c r="AB499" s="13"/>
    </row>
    <row r="500" s="5" customFormat="true" ht="13.5" hidden="false" customHeight="true" outlineLevel="0" collapsed="false">
      <c r="A500" s="54" t="n">
        <v>38</v>
      </c>
      <c r="B500" s="71" t="s">
        <v>132</v>
      </c>
      <c r="C500" s="81" t="s">
        <v>429</v>
      </c>
      <c r="D500" s="57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3"/>
      <c r="Q500" s="64" t="n">
        <f aca="false">SUM(Z500)</f>
        <v>0</v>
      </c>
      <c r="W500" s="11"/>
      <c r="X500" s="61" t="n">
        <f aca="false">Y500*Z500</f>
        <v>0</v>
      </c>
      <c r="Y500" s="61" t="n">
        <v>665</v>
      </c>
      <c r="Z500" s="11" t="n">
        <f aca="false">SUM(E500:P500)</f>
        <v>0</v>
      </c>
      <c r="AA500" s="11"/>
      <c r="AB500" s="13"/>
    </row>
    <row r="501" s="5" customFormat="true" ht="13.5" hidden="false" customHeight="true" outlineLevel="0" collapsed="false">
      <c r="A501" s="54" t="n">
        <v>39</v>
      </c>
      <c r="B501" s="55" t="s">
        <v>134</v>
      </c>
      <c r="C501" s="56" t="s">
        <v>430</v>
      </c>
      <c r="D501" s="56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4"/>
      <c r="P501" s="74"/>
      <c r="Q501" s="64" t="n">
        <f aca="false">SUM(Z501)</f>
        <v>0</v>
      </c>
      <c r="W501" s="11"/>
      <c r="X501" s="61" t="n">
        <f aca="false">Y501*Z501</f>
        <v>0</v>
      </c>
      <c r="Y501" s="61" t="n">
        <v>685</v>
      </c>
      <c r="Z501" s="11" t="n">
        <f aca="false">SUM(E501:P501)</f>
        <v>0</v>
      </c>
      <c r="AA501" s="11"/>
      <c r="AB501" s="13"/>
    </row>
    <row r="502" s="5" customFormat="true" ht="13.5" hidden="false" customHeight="true" outlineLevel="0" collapsed="false">
      <c r="A502" s="54" t="n">
        <v>40</v>
      </c>
      <c r="B502" s="55" t="s">
        <v>137</v>
      </c>
      <c r="C502" s="56" t="s">
        <v>431</v>
      </c>
      <c r="D502" s="56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4"/>
      <c r="P502" s="74"/>
      <c r="Q502" s="64" t="n">
        <f aca="false">SUM(Z502)</f>
        <v>0</v>
      </c>
      <c r="W502" s="11"/>
      <c r="X502" s="61" t="n">
        <f aca="false">Y502*Z502</f>
        <v>0</v>
      </c>
      <c r="Y502" s="61" t="n">
        <v>705</v>
      </c>
      <c r="Z502" s="11" t="n">
        <f aca="false">SUM(E502:P502)</f>
        <v>0</v>
      </c>
      <c r="AA502" s="11"/>
      <c r="AB502" s="13"/>
    </row>
    <row r="503" s="5" customFormat="true" ht="13.5" hidden="false" customHeight="true" outlineLevel="0" collapsed="false">
      <c r="A503" s="54" t="n">
        <v>41</v>
      </c>
      <c r="B503" s="55" t="s">
        <v>140</v>
      </c>
      <c r="C503" s="56" t="s">
        <v>432</v>
      </c>
      <c r="D503" s="56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4"/>
      <c r="P503" s="74"/>
      <c r="Q503" s="64" t="n">
        <f aca="false">SUM(Z503)</f>
        <v>0</v>
      </c>
      <c r="W503" s="11"/>
      <c r="X503" s="61" t="n">
        <f aca="false">Y503*Z503</f>
        <v>0</v>
      </c>
      <c r="Y503" s="61" t="n">
        <v>655</v>
      </c>
      <c r="Z503" s="11" t="n">
        <f aca="false">SUM(E503:P503)</f>
        <v>0</v>
      </c>
      <c r="AA503" s="11"/>
      <c r="AB503" s="13"/>
    </row>
    <row r="504" s="5" customFormat="true" ht="13.5" hidden="false" customHeight="true" outlineLevel="0" collapsed="false">
      <c r="A504" s="54" t="n">
        <v>42</v>
      </c>
      <c r="B504" s="55" t="s">
        <v>143</v>
      </c>
      <c r="C504" s="56" t="s">
        <v>433</v>
      </c>
      <c r="D504" s="56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4"/>
      <c r="P504" s="74"/>
      <c r="Q504" s="64" t="n">
        <f aca="false">SUM(Z504)</f>
        <v>0</v>
      </c>
      <c r="W504" s="11"/>
      <c r="X504" s="61" t="n">
        <f aca="false">Y504*Z504</f>
        <v>0</v>
      </c>
      <c r="Y504" s="61" t="n">
        <v>550</v>
      </c>
      <c r="Z504" s="11" t="n">
        <f aca="false">SUM(E504:P504)</f>
        <v>0</v>
      </c>
      <c r="AA504" s="11"/>
      <c r="AB504" s="13"/>
    </row>
    <row r="505" s="5" customFormat="true" ht="13.5" hidden="false" customHeight="true" outlineLevel="0" collapsed="false">
      <c r="A505" s="54" t="n">
        <v>43</v>
      </c>
      <c r="B505" s="55" t="s">
        <v>146</v>
      </c>
      <c r="C505" s="56" t="s">
        <v>434</v>
      </c>
      <c r="D505" s="57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4"/>
      <c r="P505" s="74"/>
      <c r="Q505" s="64" t="n">
        <f aca="false">SUM(Z505)</f>
        <v>0</v>
      </c>
      <c r="W505" s="11"/>
      <c r="X505" s="61" t="n">
        <f aca="false">Y505*Z505</f>
        <v>0</v>
      </c>
      <c r="Y505" s="61" t="n">
        <v>570</v>
      </c>
      <c r="Z505" s="11" t="n">
        <f aca="false">SUM(E505:P505)</f>
        <v>0</v>
      </c>
      <c r="AA505" s="11"/>
      <c r="AB505" s="13"/>
    </row>
    <row r="506" s="5" customFormat="true" ht="13.5" hidden="false" customHeight="true" outlineLevel="0" collapsed="false">
      <c r="A506" s="54" t="n">
        <v>46</v>
      </c>
      <c r="B506" s="55" t="s">
        <v>148</v>
      </c>
      <c r="C506" s="56" t="s">
        <v>435</v>
      </c>
      <c r="D506" s="56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4"/>
      <c r="P506" s="74"/>
      <c r="Q506" s="64" t="n">
        <f aca="false">SUM(Z506)</f>
        <v>0</v>
      </c>
      <c r="W506" s="11"/>
      <c r="X506" s="61" t="n">
        <f aca="false">Y506*Z506</f>
        <v>0</v>
      </c>
      <c r="Y506" s="61" t="n">
        <v>525</v>
      </c>
      <c r="Z506" s="11" t="n">
        <f aca="false">SUM(E506:P506)</f>
        <v>0</v>
      </c>
      <c r="AA506" s="11"/>
      <c r="AB506" s="13"/>
    </row>
    <row r="507" s="5" customFormat="true" ht="13.5" hidden="false" customHeight="true" outlineLevel="0" collapsed="false">
      <c r="A507" s="54" t="n">
        <v>47</v>
      </c>
      <c r="B507" s="55" t="s">
        <v>151</v>
      </c>
      <c r="C507" s="56" t="s">
        <v>436</v>
      </c>
      <c r="D507" s="56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4"/>
      <c r="P507" s="74"/>
      <c r="Q507" s="64" t="n">
        <f aca="false">SUM(Z507)</f>
        <v>0</v>
      </c>
      <c r="W507" s="11"/>
      <c r="X507" s="61" t="n">
        <f aca="false">Y507*Z507</f>
        <v>0</v>
      </c>
      <c r="Y507" s="61" t="n">
        <v>525</v>
      </c>
      <c r="Z507" s="11" t="n">
        <f aca="false">SUM(E507:P507)</f>
        <v>0</v>
      </c>
      <c r="AA507" s="11"/>
      <c r="AB507" s="13"/>
    </row>
    <row r="508" s="5" customFormat="true" ht="13.5" hidden="false" customHeight="true" outlineLevel="0" collapsed="false">
      <c r="A508" s="54" t="n">
        <v>48</v>
      </c>
      <c r="B508" s="55" t="s">
        <v>384</v>
      </c>
      <c r="C508" s="56" t="s">
        <v>437</v>
      </c>
      <c r="D508" s="56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4"/>
      <c r="P508" s="74"/>
      <c r="Q508" s="64" t="n">
        <f aca="false">SUM(Z508)</f>
        <v>0</v>
      </c>
      <c r="W508" s="11"/>
      <c r="X508" s="61" t="n">
        <f aca="false">Y508*Z508</f>
        <v>0</v>
      </c>
      <c r="Y508" s="61" t="n">
        <v>515</v>
      </c>
      <c r="Z508" s="11" t="n">
        <f aca="false">SUM(E508:P508)</f>
        <v>0</v>
      </c>
      <c r="AA508" s="11"/>
      <c r="AB508" s="13"/>
    </row>
    <row r="509" s="5" customFormat="true" ht="13.5" hidden="false" customHeight="true" outlineLevel="0" collapsed="false">
      <c r="A509" s="54" t="n">
        <v>49</v>
      </c>
      <c r="B509" s="55" t="s">
        <v>157</v>
      </c>
      <c r="C509" s="56" t="s">
        <v>438</v>
      </c>
      <c r="D509" s="56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64" t="n">
        <f aca="false">SUM(Z509)</f>
        <v>0</v>
      </c>
      <c r="W509" s="11"/>
      <c r="X509" s="61" t="n">
        <f aca="false">Y509*Z509</f>
        <v>0</v>
      </c>
      <c r="Y509" s="61" t="n">
        <v>420</v>
      </c>
      <c r="Z509" s="11" t="n">
        <f aca="false">SUM(E509:P509)</f>
        <v>0</v>
      </c>
      <c r="AA509" s="11"/>
      <c r="AB509" s="13"/>
    </row>
    <row r="510" s="5" customFormat="true" ht="13.5" hidden="false" customHeight="true" outlineLevel="0" collapsed="false">
      <c r="A510" s="54" t="n">
        <v>50</v>
      </c>
      <c r="B510" s="55" t="s">
        <v>160</v>
      </c>
      <c r="C510" s="56" t="s">
        <v>439</v>
      </c>
      <c r="D510" s="56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64" t="n">
        <f aca="false">SUM(Z510)</f>
        <v>0</v>
      </c>
      <c r="W510" s="11"/>
      <c r="X510" s="61" t="n">
        <f aca="false">Y510*Z510</f>
        <v>0</v>
      </c>
      <c r="Y510" s="61" t="n">
        <v>590</v>
      </c>
      <c r="Z510" s="11" t="n">
        <f aca="false">SUM(E510:P510)</f>
        <v>0</v>
      </c>
      <c r="AA510" s="11"/>
      <c r="AB510" s="13"/>
    </row>
    <row r="511" s="5" customFormat="true" ht="13.5" hidden="false" customHeight="true" outlineLevel="0" collapsed="false">
      <c r="A511" s="54" t="n">
        <v>51</v>
      </c>
      <c r="B511" s="55" t="s">
        <v>163</v>
      </c>
      <c r="C511" s="56" t="s">
        <v>440</v>
      </c>
      <c r="D511" s="56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64" t="n">
        <f aca="false">SUM(Z511)</f>
        <v>0</v>
      </c>
      <c r="W511" s="11"/>
      <c r="X511" s="61" t="n">
        <f aca="false">Y511*Z511</f>
        <v>0</v>
      </c>
      <c r="Y511" s="61" t="n">
        <v>655</v>
      </c>
      <c r="Z511" s="11" t="n">
        <f aca="false">SUM(E511:P511)</f>
        <v>0</v>
      </c>
      <c r="AA511" s="11"/>
      <c r="AB511" s="13"/>
    </row>
    <row r="512" s="5" customFormat="true" ht="13.5" hidden="false" customHeight="true" outlineLevel="0" collapsed="false">
      <c r="A512" s="54" t="n">
        <v>52</v>
      </c>
      <c r="B512" s="82" t="s">
        <v>248</v>
      </c>
      <c r="C512" s="56" t="s">
        <v>441</v>
      </c>
      <c r="D512" s="56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4"/>
      <c r="P512" s="74"/>
      <c r="Q512" s="86" t="n">
        <f aca="false">SUM(Z512)</f>
        <v>0</v>
      </c>
      <c r="W512" s="11"/>
      <c r="X512" s="61" t="n">
        <f aca="false">Y512*Z512</f>
        <v>0</v>
      </c>
      <c r="Y512" s="61" t="n">
        <v>570</v>
      </c>
      <c r="Z512" s="11" t="n">
        <f aca="false">SUM(E512:P512)</f>
        <v>0</v>
      </c>
      <c r="AA512" s="11"/>
      <c r="AB512" s="13"/>
    </row>
    <row r="513" s="5" customFormat="true" ht="13.5" hidden="false" customHeight="true" outlineLevel="0" collapsed="false">
      <c r="A513" s="54" t="n">
        <v>53</v>
      </c>
      <c r="B513" s="55" t="s">
        <v>442</v>
      </c>
      <c r="C513" s="56" t="s">
        <v>443</v>
      </c>
      <c r="D513" s="5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7"/>
      <c r="P513" s="77"/>
      <c r="Q513" s="86" t="n">
        <f aca="false">SUM(Z513)</f>
        <v>0</v>
      </c>
      <c r="W513" s="11"/>
      <c r="X513" s="61" t="n">
        <f aca="false">Y513*Z513</f>
        <v>0</v>
      </c>
      <c r="Y513" s="61" t="n">
        <v>570</v>
      </c>
      <c r="Z513" s="11" t="n">
        <f aca="false">SUM(E513:P513)</f>
        <v>0</v>
      </c>
      <c r="AA513" s="11"/>
      <c r="AB513" s="13"/>
    </row>
    <row r="514" s="5" customFormat="true" ht="13.5" hidden="false" customHeight="true" outlineLevel="0" collapsed="false">
      <c r="A514" s="54" t="n">
        <v>54</v>
      </c>
      <c r="B514" s="82" t="s">
        <v>444</v>
      </c>
      <c r="C514" s="56" t="s">
        <v>445</v>
      </c>
      <c r="D514" s="56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4"/>
      <c r="P514" s="74"/>
      <c r="Q514" s="86" t="n">
        <f aca="false">SUM(Z514)</f>
        <v>0</v>
      </c>
      <c r="W514" s="11"/>
      <c r="X514" s="61" t="n">
        <f aca="false">Y514*Z514</f>
        <v>0</v>
      </c>
      <c r="Y514" s="61" t="n">
        <v>570</v>
      </c>
      <c r="Z514" s="11" t="n">
        <f aca="false">SUM(E514:P514)</f>
        <v>0</v>
      </c>
      <c r="AA514" s="11"/>
      <c r="AB514" s="13"/>
    </row>
    <row r="515" s="5" customFormat="true" ht="13.5" hidden="false" customHeight="true" outlineLevel="0" collapsed="false">
      <c r="A515" s="54" t="n">
        <v>55</v>
      </c>
      <c r="B515" s="55" t="s">
        <v>169</v>
      </c>
      <c r="C515" s="56" t="s">
        <v>446</v>
      </c>
      <c r="D515" s="5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7"/>
      <c r="P515" s="77"/>
      <c r="Q515" s="86" t="n">
        <f aca="false">SUM(Z515)</f>
        <v>0</v>
      </c>
      <c r="W515" s="11"/>
      <c r="X515" s="61" t="n">
        <f aca="false">Y515*Z515</f>
        <v>0</v>
      </c>
      <c r="Y515" s="61" t="n">
        <v>570</v>
      </c>
      <c r="Z515" s="11" t="n">
        <f aca="false">SUM(E515:P515)</f>
        <v>0</v>
      </c>
      <c r="AA515" s="11"/>
      <c r="AB515" s="13"/>
    </row>
    <row r="516" s="5" customFormat="true" ht="13.5" hidden="false" customHeight="true" outlineLevel="0" collapsed="false">
      <c r="B516" s="79"/>
      <c r="C516" s="80"/>
      <c r="D516" s="8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10" t="n">
        <f aca="false">SUM(Z516)</f>
        <v>0</v>
      </c>
      <c r="W516" s="11"/>
      <c r="X516" s="61" t="n">
        <f aca="false">Y516*Z516</f>
        <v>0</v>
      </c>
      <c r="Y516" s="61"/>
      <c r="Z516" s="11"/>
      <c r="AA516" s="11"/>
      <c r="AB516" s="13"/>
    </row>
    <row r="517" s="5" customFormat="true" ht="13.5" hidden="false" customHeight="true" outlineLevel="0" collapsed="false">
      <c r="B517" s="53" t="s">
        <v>447</v>
      </c>
      <c r="C517" s="19"/>
      <c r="D517" s="19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10" t="n">
        <f aca="false">SUM(Z517)</f>
        <v>0</v>
      </c>
      <c r="W517" s="11"/>
      <c r="X517" s="61" t="n">
        <f aca="false">Y517*Z517</f>
        <v>0</v>
      </c>
      <c r="Y517" s="61"/>
      <c r="Z517" s="11"/>
      <c r="AA517" s="11"/>
      <c r="AB517" s="13"/>
    </row>
    <row r="518" s="5" customFormat="true" ht="13.5" hidden="false" customHeight="true" outlineLevel="0" collapsed="false">
      <c r="A518" s="54" t="n">
        <v>1</v>
      </c>
      <c r="B518" s="55" t="s">
        <v>174</v>
      </c>
      <c r="C518" s="56" t="s">
        <v>393</v>
      </c>
      <c r="D518" s="57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9"/>
      <c r="Q518" s="60" t="n">
        <f aca="false">SUM(Z518)</f>
        <v>0</v>
      </c>
      <c r="W518" s="11"/>
      <c r="X518" s="61" t="n">
        <f aca="false">Y518*Z518</f>
        <v>0</v>
      </c>
      <c r="Y518" s="61" t="n">
        <v>815</v>
      </c>
      <c r="Z518" s="11" t="n">
        <f aca="false">SUM(E518:P518)</f>
        <v>0</v>
      </c>
      <c r="AA518" s="11"/>
      <c r="AB518" s="13"/>
    </row>
    <row r="519" s="5" customFormat="true" ht="13.5" hidden="false" customHeight="true" outlineLevel="0" collapsed="false">
      <c r="A519" s="54" t="n">
        <v>2</v>
      </c>
      <c r="B519" s="55" t="s">
        <v>358</v>
      </c>
      <c r="C519" s="56" t="s">
        <v>394</v>
      </c>
      <c r="D519" s="57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3"/>
      <c r="Q519" s="64" t="n">
        <f aca="false">SUM(Z519)</f>
        <v>0</v>
      </c>
      <c r="W519" s="11"/>
      <c r="X519" s="61" t="n">
        <f aca="false">Y519*Z519</f>
        <v>0</v>
      </c>
      <c r="Y519" s="61" t="n">
        <v>890</v>
      </c>
      <c r="Z519" s="11" t="n">
        <f aca="false">SUM(E519:P519)</f>
        <v>0</v>
      </c>
      <c r="AA519" s="11"/>
      <c r="AB519" s="13"/>
    </row>
    <row r="520" s="5" customFormat="true" ht="13.5" hidden="false" customHeight="true" outlineLevel="0" collapsed="false">
      <c r="A520" s="54" t="n">
        <v>3</v>
      </c>
      <c r="B520" s="55" t="s">
        <v>38</v>
      </c>
      <c r="C520" s="56" t="s">
        <v>395</v>
      </c>
      <c r="D520" s="57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3"/>
      <c r="Q520" s="64" t="n">
        <f aca="false">SUM(Z520)</f>
        <v>0</v>
      </c>
      <c r="W520" s="11"/>
      <c r="X520" s="61" t="n">
        <f aca="false">Y520*Z520</f>
        <v>0</v>
      </c>
      <c r="Y520" s="61" t="n">
        <v>815</v>
      </c>
      <c r="Z520" s="11" t="n">
        <f aca="false">SUM(E520:P520)</f>
        <v>0</v>
      </c>
      <c r="AA520" s="11"/>
      <c r="AB520" s="13"/>
    </row>
    <row r="521" s="5" customFormat="true" ht="13.5" hidden="false" customHeight="true" outlineLevel="0" collapsed="false">
      <c r="A521" s="54" t="n">
        <v>5</v>
      </c>
      <c r="B521" s="55" t="s">
        <v>41</v>
      </c>
      <c r="C521" s="56" t="s">
        <v>396</v>
      </c>
      <c r="D521" s="57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3"/>
      <c r="Q521" s="64" t="n">
        <f aca="false">SUM(Z521)</f>
        <v>0</v>
      </c>
      <c r="W521" s="11"/>
      <c r="X521" s="61" t="n">
        <f aca="false">Y521*Z521</f>
        <v>0</v>
      </c>
      <c r="Y521" s="61" t="n">
        <v>815</v>
      </c>
      <c r="Z521" s="11" t="n">
        <f aca="false">SUM(E521:P521)</f>
        <v>0</v>
      </c>
      <c r="AA521" s="11"/>
      <c r="AB521" s="13"/>
    </row>
    <row r="522" s="5" customFormat="true" ht="13.5" hidden="false" customHeight="true" outlineLevel="0" collapsed="false">
      <c r="A522" s="54" t="n">
        <v>6</v>
      </c>
      <c r="B522" s="55" t="s">
        <v>44</v>
      </c>
      <c r="C522" s="56" t="s">
        <v>397</v>
      </c>
      <c r="D522" s="57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5"/>
      <c r="P522" s="66"/>
      <c r="Q522" s="64" t="n">
        <f aca="false">SUM(Z522)</f>
        <v>0</v>
      </c>
      <c r="W522" s="11"/>
      <c r="X522" s="61" t="n">
        <f aca="false">Y522*Z522</f>
        <v>0</v>
      </c>
      <c r="Y522" s="61" t="n">
        <v>930</v>
      </c>
      <c r="Z522" s="11" t="n">
        <f aca="false">SUM(E522:N522)</f>
        <v>0</v>
      </c>
      <c r="AA522" s="11"/>
      <c r="AB522" s="13"/>
    </row>
    <row r="523" s="5" customFormat="true" ht="13.5" hidden="false" customHeight="true" outlineLevel="0" collapsed="false">
      <c r="A523" s="54" t="n">
        <v>8</v>
      </c>
      <c r="B523" s="55" t="s">
        <v>398</v>
      </c>
      <c r="C523" s="56" t="s">
        <v>399</v>
      </c>
      <c r="D523" s="57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3"/>
      <c r="Q523" s="64" t="n">
        <f aca="false">SUM(Z523)</f>
        <v>0</v>
      </c>
      <c r="W523" s="11"/>
      <c r="X523" s="61" t="n">
        <f aca="false">Y523*Z523</f>
        <v>0</v>
      </c>
      <c r="Y523" s="61" t="n">
        <v>815</v>
      </c>
      <c r="Z523" s="11" t="n">
        <f aca="false">SUM(E523:P523)</f>
        <v>0</v>
      </c>
      <c r="AA523" s="11"/>
      <c r="AB523" s="13"/>
    </row>
    <row r="524" s="5" customFormat="true" ht="13.5" hidden="false" customHeight="true" outlineLevel="0" collapsed="false">
      <c r="A524" s="54" t="n">
        <v>10</v>
      </c>
      <c r="B524" s="55" t="s">
        <v>184</v>
      </c>
      <c r="C524" s="56" t="s">
        <v>400</v>
      </c>
      <c r="D524" s="57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3"/>
      <c r="Q524" s="64" t="n">
        <f aca="false">SUM(Z524)</f>
        <v>0</v>
      </c>
      <c r="W524" s="11"/>
      <c r="X524" s="61" t="n">
        <f aca="false">Y524*Z524</f>
        <v>0</v>
      </c>
      <c r="Y524" s="61" t="n">
        <v>775</v>
      </c>
      <c r="Z524" s="11" t="n">
        <f aca="false">SUM(E524:P524)</f>
        <v>0</v>
      </c>
      <c r="AA524" s="11"/>
      <c r="AB524" s="13"/>
    </row>
    <row r="525" s="5" customFormat="true" ht="13.5" hidden="false" customHeight="true" outlineLevel="0" collapsed="false">
      <c r="A525" s="54" t="n">
        <v>11</v>
      </c>
      <c r="B525" s="55" t="s">
        <v>187</v>
      </c>
      <c r="C525" s="56" t="s">
        <v>401</v>
      </c>
      <c r="D525" s="57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3"/>
      <c r="Q525" s="64" t="n">
        <f aca="false">SUM(Z525)</f>
        <v>0</v>
      </c>
      <c r="W525" s="11"/>
      <c r="X525" s="61" t="n">
        <f aca="false">Y525*Z525</f>
        <v>0</v>
      </c>
      <c r="Y525" s="61" t="n">
        <v>775</v>
      </c>
      <c r="Z525" s="11" t="n">
        <f aca="false">SUM(E525:P525)</f>
        <v>0</v>
      </c>
      <c r="AA525" s="11"/>
      <c r="AB525" s="13"/>
    </row>
    <row r="526" s="5" customFormat="true" ht="13.5" hidden="false" customHeight="true" outlineLevel="0" collapsed="false">
      <c r="A526" s="54" t="n">
        <v>12</v>
      </c>
      <c r="B526" s="55" t="s">
        <v>190</v>
      </c>
      <c r="C526" s="56" t="s">
        <v>402</v>
      </c>
      <c r="D526" s="57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3"/>
      <c r="Q526" s="64" t="n">
        <f aca="false">SUM(Z526)</f>
        <v>0</v>
      </c>
      <c r="W526" s="11"/>
      <c r="X526" s="61" t="n">
        <f aca="false">Y526*Z526</f>
        <v>0</v>
      </c>
      <c r="Y526" s="61" t="n">
        <v>705</v>
      </c>
      <c r="Z526" s="11" t="n">
        <f aca="false">SUM(E526:P526)</f>
        <v>0</v>
      </c>
      <c r="AA526" s="11"/>
      <c r="AB526" s="13"/>
    </row>
    <row r="527" s="5" customFormat="true" ht="13.5" hidden="false" customHeight="true" outlineLevel="0" collapsed="false">
      <c r="A527" s="54" t="n">
        <v>13</v>
      </c>
      <c r="B527" s="55" t="s">
        <v>63</v>
      </c>
      <c r="C527" s="56" t="s">
        <v>403</v>
      </c>
      <c r="D527" s="57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3"/>
      <c r="Q527" s="64" t="n">
        <f aca="false">SUM(Z527)</f>
        <v>0</v>
      </c>
      <c r="W527" s="11"/>
      <c r="X527" s="61" t="n">
        <f aca="false">Y527*Z527</f>
        <v>0</v>
      </c>
      <c r="Y527" s="61" t="n">
        <v>705</v>
      </c>
      <c r="Z527" s="11" t="n">
        <f aca="false">SUM(E527:P527)</f>
        <v>0</v>
      </c>
      <c r="AA527" s="11"/>
      <c r="AB527" s="13"/>
    </row>
    <row r="528" s="5" customFormat="true" ht="13.5" hidden="false" customHeight="true" outlineLevel="0" collapsed="false">
      <c r="A528" s="54" t="n">
        <v>14</v>
      </c>
      <c r="B528" s="55" t="s">
        <v>69</v>
      </c>
      <c r="C528" s="56" t="s">
        <v>404</v>
      </c>
      <c r="D528" s="57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3"/>
      <c r="Q528" s="64" t="n">
        <f aca="false">SUM(Z528)</f>
        <v>0</v>
      </c>
      <c r="W528" s="11"/>
      <c r="X528" s="61" t="n">
        <f aca="false">Y528*Z528</f>
        <v>0</v>
      </c>
      <c r="Y528" s="61" t="n">
        <v>535</v>
      </c>
      <c r="Z528" s="11" t="n">
        <f aca="false">SUM(E528:P528)</f>
        <v>0</v>
      </c>
      <c r="AA528" s="11"/>
      <c r="AB528" s="13"/>
    </row>
    <row r="529" s="5" customFormat="true" ht="13.5" hidden="false" customHeight="true" outlineLevel="0" collapsed="false">
      <c r="A529" s="54" t="n">
        <v>15</v>
      </c>
      <c r="B529" s="55" t="s">
        <v>405</v>
      </c>
      <c r="C529" s="56" t="s">
        <v>406</v>
      </c>
      <c r="D529" s="57"/>
      <c r="E529" s="62"/>
      <c r="F529" s="62"/>
      <c r="G529" s="62"/>
      <c r="H529" s="62"/>
      <c r="I529" s="62"/>
      <c r="J529" s="62"/>
      <c r="K529" s="62"/>
      <c r="L529" s="62"/>
      <c r="M529" s="65"/>
      <c r="N529" s="65"/>
      <c r="O529" s="65"/>
      <c r="P529" s="66"/>
      <c r="Q529" s="64" t="n">
        <f aca="false">SUM(Z529)</f>
        <v>0</v>
      </c>
      <c r="W529" s="11"/>
      <c r="X529" s="61" t="n">
        <f aca="false">Y529*Z529</f>
        <v>0</v>
      </c>
      <c r="Y529" s="61" t="n">
        <v>720</v>
      </c>
      <c r="Z529" s="11" t="n">
        <f aca="false">SUM(E529:N529)</f>
        <v>0</v>
      </c>
      <c r="AA529" s="11"/>
      <c r="AB529" s="13"/>
    </row>
    <row r="530" s="5" customFormat="true" ht="13.5" hidden="false" customHeight="true" outlineLevel="0" collapsed="false">
      <c r="A530" s="54" t="n">
        <v>15</v>
      </c>
      <c r="B530" s="68" t="s">
        <v>75</v>
      </c>
      <c r="C530" s="69" t="s">
        <v>407</v>
      </c>
      <c r="D530" s="57"/>
      <c r="E530" s="62"/>
      <c r="F530" s="62"/>
      <c r="G530" s="62"/>
      <c r="H530" s="62"/>
      <c r="I530" s="62"/>
      <c r="J530" s="62"/>
      <c r="K530" s="62"/>
      <c r="L530" s="62"/>
      <c r="M530" s="48"/>
      <c r="N530" s="48"/>
      <c r="O530" s="48"/>
      <c r="P530" s="48"/>
      <c r="Q530" s="64" t="n">
        <f aca="false">SUM(Z530)</f>
        <v>0</v>
      </c>
      <c r="W530" s="11"/>
      <c r="X530" s="61" t="n">
        <f aca="false">Y530*Z530</f>
        <v>0</v>
      </c>
      <c r="Y530" s="61" t="n">
        <v>950</v>
      </c>
      <c r="Z530" s="11" t="n">
        <f aca="false">SUM(E530:L530)</f>
        <v>0</v>
      </c>
      <c r="AA530" s="11"/>
      <c r="AB530" s="13"/>
    </row>
    <row r="531" s="5" customFormat="true" ht="13.5" hidden="false" customHeight="true" outlineLevel="0" collapsed="false">
      <c r="A531" s="54" t="n">
        <v>16</v>
      </c>
      <c r="B531" s="68" t="s">
        <v>77</v>
      </c>
      <c r="C531" s="69" t="s">
        <v>408</v>
      </c>
      <c r="D531" s="57" t="s">
        <v>79</v>
      </c>
      <c r="E531" s="62"/>
      <c r="F531" s="62"/>
      <c r="G531" s="62"/>
      <c r="H531" s="62"/>
      <c r="I531" s="62"/>
      <c r="J531" s="62"/>
      <c r="K531" s="62"/>
      <c r="L531" s="62"/>
      <c r="M531" s="48"/>
      <c r="N531" s="48"/>
      <c r="O531" s="48"/>
      <c r="P531" s="48"/>
      <c r="Q531" s="64" t="n">
        <f aca="false">SUM(Z531)</f>
        <v>0</v>
      </c>
      <c r="W531" s="11"/>
      <c r="X531" s="61" t="n">
        <f aca="false">Y531*Z531</f>
        <v>0</v>
      </c>
      <c r="Y531" s="61" t="n">
        <v>950</v>
      </c>
      <c r="Z531" s="11" t="n">
        <f aca="false">SUM(E531:L531)</f>
        <v>0</v>
      </c>
      <c r="AA531" s="11"/>
      <c r="AB531" s="13"/>
    </row>
    <row r="532" s="5" customFormat="true" ht="13.5" hidden="false" customHeight="true" outlineLevel="0" collapsed="false">
      <c r="A532" s="54" t="n">
        <v>17</v>
      </c>
      <c r="B532" s="68" t="s">
        <v>86</v>
      </c>
      <c r="C532" s="69" t="s">
        <v>409</v>
      </c>
      <c r="D532" s="57" t="s">
        <v>82</v>
      </c>
      <c r="E532" s="62"/>
      <c r="F532" s="62"/>
      <c r="G532" s="62"/>
      <c r="H532" s="62"/>
      <c r="I532" s="62"/>
      <c r="J532" s="62"/>
      <c r="K532" s="62"/>
      <c r="L532" s="62"/>
      <c r="M532" s="48"/>
      <c r="N532" s="48"/>
      <c r="O532" s="48"/>
      <c r="P532" s="48"/>
      <c r="Q532" s="64" t="n">
        <f aca="false">SUM(Z532)</f>
        <v>0</v>
      </c>
      <c r="W532" s="11"/>
      <c r="X532" s="61" t="n">
        <f aca="false">Y532*Z532</f>
        <v>0</v>
      </c>
      <c r="Y532" s="61" t="n">
        <v>950</v>
      </c>
      <c r="Z532" s="11" t="n">
        <f aca="false">SUM(E532:L532)</f>
        <v>0</v>
      </c>
      <c r="AA532" s="11"/>
      <c r="AB532" s="13"/>
    </row>
    <row r="533" s="5" customFormat="true" ht="13.5" hidden="false" customHeight="true" outlineLevel="0" collapsed="false">
      <c r="A533" s="54" t="n">
        <v>18</v>
      </c>
      <c r="B533" s="68" t="s">
        <v>88</v>
      </c>
      <c r="C533" s="69" t="s">
        <v>410</v>
      </c>
      <c r="D533" s="57" t="s">
        <v>85</v>
      </c>
      <c r="E533" s="62"/>
      <c r="F533" s="62"/>
      <c r="G533" s="62"/>
      <c r="H533" s="62"/>
      <c r="I533" s="62"/>
      <c r="J533" s="62"/>
      <c r="K533" s="62"/>
      <c r="L533" s="62"/>
      <c r="M533" s="48"/>
      <c r="N533" s="48"/>
      <c r="O533" s="48"/>
      <c r="P533" s="48"/>
      <c r="Q533" s="64" t="n">
        <f aca="false">SUM(Z533)</f>
        <v>0</v>
      </c>
      <c r="W533" s="11"/>
      <c r="X533" s="61" t="n">
        <f aca="false">Y533*Z533</f>
        <v>0</v>
      </c>
      <c r="Y533" s="61" t="n">
        <v>950</v>
      </c>
      <c r="Z533" s="11" t="n">
        <f aca="false">SUM(E533:L533)</f>
        <v>0</v>
      </c>
      <c r="AA533" s="11"/>
      <c r="AB533" s="13"/>
    </row>
    <row r="534" s="5" customFormat="true" ht="13.5" hidden="false" customHeight="true" outlineLevel="0" collapsed="false">
      <c r="A534" s="54" t="n">
        <v>19</v>
      </c>
      <c r="B534" s="55" t="s">
        <v>92</v>
      </c>
      <c r="C534" s="56" t="s">
        <v>411</v>
      </c>
      <c r="D534" s="57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3"/>
      <c r="Q534" s="64" t="n">
        <f aca="false">SUM(Z534)</f>
        <v>0</v>
      </c>
      <c r="W534" s="11"/>
      <c r="X534" s="61" t="n">
        <f aca="false">Y534*Z534</f>
        <v>0</v>
      </c>
      <c r="Y534" s="61" t="n">
        <v>570</v>
      </c>
      <c r="Z534" s="11" t="n">
        <f aca="false">SUM(E534:P534)</f>
        <v>0</v>
      </c>
      <c r="AA534" s="11"/>
      <c r="AB534" s="13"/>
    </row>
    <row r="535" s="5" customFormat="true" ht="13.5" hidden="false" customHeight="true" outlineLevel="0" collapsed="false">
      <c r="A535" s="54" t="n">
        <v>20</v>
      </c>
      <c r="B535" s="55" t="s">
        <v>92</v>
      </c>
      <c r="C535" s="56" t="s">
        <v>412</v>
      </c>
      <c r="D535" s="57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3"/>
      <c r="Q535" s="64" t="n">
        <f aca="false">SUM(Z535)</f>
        <v>0</v>
      </c>
      <c r="W535" s="11"/>
      <c r="X535" s="61" t="n">
        <f aca="false">Y535*Z535</f>
        <v>0</v>
      </c>
      <c r="Y535" s="61" t="n">
        <v>570</v>
      </c>
      <c r="Z535" s="11" t="n">
        <f aca="false">SUM(E535:P535)</f>
        <v>0</v>
      </c>
      <c r="AA535" s="11"/>
      <c r="AB535" s="13"/>
    </row>
    <row r="536" s="5" customFormat="true" ht="13.5" hidden="false" customHeight="true" outlineLevel="0" collapsed="false">
      <c r="A536" s="54" t="n">
        <v>21</v>
      </c>
      <c r="B536" s="55" t="s">
        <v>95</v>
      </c>
      <c r="C536" s="56" t="s">
        <v>413</v>
      </c>
      <c r="D536" s="57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3"/>
      <c r="Q536" s="64" t="n">
        <f aca="false">SUM(Z536)</f>
        <v>0</v>
      </c>
      <c r="W536" s="11"/>
      <c r="X536" s="61" t="n">
        <f aca="false">Y536*Z536</f>
        <v>0</v>
      </c>
      <c r="Y536" s="61" t="n">
        <v>570</v>
      </c>
      <c r="Z536" s="11" t="n">
        <f aca="false">SUM(E536:P536)</f>
        <v>0</v>
      </c>
      <c r="AA536" s="11"/>
      <c r="AB536" s="13"/>
    </row>
    <row r="537" s="5" customFormat="true" ht="13.5" hidden="false" customHeight="true" outlineLevel="0" collapsed="false">
      <c r="A537" s="54" t="n">
        <v>22</v>
      </c>
      <c r="B537" s="55" t="s">
        <v>98</v>
      </c>
      <c r="C537" s="56" t="s">
        <v>414</v>
      </c>
      <c r="D537" s="57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3"/>
      <c r="Q537" s="64" t="n">
        <f aca="false">SUM(Z537)</f>
        <v>0</v>
      </c>
      <c r="W537" s="11"/>
      <c r="X537" s="61" t="n">
        <f aca="false">Y537*Z537</f>
        <v>0</v>
      </c>
      <c r="Y537" s="61" t="n">
        <v>420</v>
      </c>
      <c r="Z537" s="11" t="n">
        <f aca="false">SUM(E537:P537)</f>
        <v>0</v>
      </c>
      <c r="AA537" s="11"/>
      <c r="AB537" s="13"/>
    </row>
    <row r="538" s="5" customFormat="true" ht="13.5" hidden="false" customHeight="true" outlineLevel="0" collapsed="false">
      <c r="A538" s="54" t="n">
        <v>23</v>
      </c>
      <c r="B538" s="55" t="s">
        <v>101</v>
      </c>
      <c r="C538" s="56" t="s">
        <v>415</v>
      </c>
      <c r="D538" s="57"/>
      <c r="E538" s="65"/>
      <c r="F538" s="65"/>
      <c r="G538" s="62"/>
      <c r="H538" s="62"/>
      <c r="I538" s="62"/>
      <c r="J538" s="62"/>
      <c r="K538" s="62"/>
      <c r="L538" s="62"/>
      <c r="M538" s="62"/>
      <c r="N538" s="62"/>
      <c r="O538" s="62"/>
      <c r="P538" s="63"/>
      <c r="Q538" s="64" t="n">
        <f aca="false">SUM(Z538)</f>
        <v>0</v>
      </c>
      <c r="W538" s="11"/>
      <c r="X538" s="61" t="n">
        <f aca="false">Y538*Z538</f>
        <v>0</v>
      </c>
      <c r="Y538" s="61" t="n">
        <v>900</v>
      </c>
      <c r="Z538" s="11" t="n">
        <f aca="false">SUM(G538:P538)</f>
        <v>0</v>
      </c>
      <c r="AA538" s="11"/>
      <c r="AB538" s="13"/>
    </row>
    <row r="539" s="5" customFormat="true" ht="13.5" hidden="false" customHeight="true" outlineLevel="0" collapsed="false">
      <c r="A539" s="54" t="n">
        <v>24</v>
      </c>
      <c r="B539" s="55" t="s">
        <v>211</v>
      </c>
      <c r="C539" s="56" t="s">
        <v>416</v>
      </c>
      <c r="D539" s="57"/>
      <c r="E539" s="65"/>
      <c r="F539" s="65"/>
      <c r="G539" s="62"/>
      <c r="H539" s="62"/>
      <c r="I539" s="62"/>
      <c r="J539" s="62"/>
      <c r="K539" s="62"/>
      <c r="L539" s="62"/>
      <c r="M539" s="62"/>
      <c r="N539" s="62"/>
      <c r="O539" s="62"/>
      <c r="P539" s="63"/>
      <c r="Q539" s="64" t="n">
        <f aca="false">SUM(Z539)</f>
        <v>0</v>
      </c>
      <c r="W539" s="11"/>
      <c r="X539" s="61" t="n">
        <f aca="false">Y539*Z539</f>
        <v>0</v>
      </c>
      <c r="Y539" s="61" t="n">
        <v>1060</v>
      </c>
      <c r="Z539" s="11" t="n">
        <f aca="false">SUM(G539:P539)</f>
        <v>0</v>
      </c>
      <c r="AA539" s="11"/>
      <c r="AB539" s="13"/>
    </row>
    <row r="540" s="5" customFormat="true" ht="13.5" hidden="false" customHeight="true" outlineLevel="0" collapsed="false">
      <c r="A540" s="54" t="n">
        <v>26</v>
      </c>
      <c r="B540" s="55" t="s">
        <v>106</v>
      </c>
      <c r="C540" s="56" t="s">
        <v>417</v>
      </c>
      <c r="D540" s="57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3"/>
      <c r="Q540" s="64" t="n">
        <f aca="false">SUM(Z540)</f>
        <v>0</v>
      </c>
      <c r="W540" s="11"/>
      <c r="X540" s="61" t="n">
        <f aca="false">Y540*Z540</f>
        <v>0</v>
      </c>
      <c r="Y540" s="61" t="n">
        <v>580</v>
      </c>
      <c r="Z540" s="11" t="n">
        <f aca="false">SUM(E540:P540)</f>
        <v>0</v>
      </c>
      <c r="AA540" s="11"/>
      <c r="AB540" s="13"/>
    </row>
    <row r="541" s="5" customFormat="true" ht="13.5" hidden="false" customHeight="true" outlineLevel="0" collapsed="false">
      <c r="A541" s="54" t="n">
        <v>27</v>
      </c>
      <c r="B541" s="55" t="s">
        <v>108</v>
      </c>
      <c r="C541" s="56" t="s">
        <v>418</v>
      </c>
      <c r="D541" s="57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3"/>
      <c r="Q541" s="64" t="n">
        <f aca="false">SUM(Z541)</f>
        <v>0</v>
      </c>
      <c r="W541" s="11"/>
      <c r="X541" s="61" t="n">
        <f aca="false">Y541*Z541</f>
        <v>0</v>
      </c>
      <c r="Y541" s="61" t="n">
        <v>550</v>
      </c>
      <c r="Z541" s="11" t="n">
        <f aca="false">SUM(E541:P541)</f>
        <v>0</v>
      </c>
      <c r="AA541" s="11"/>
      <c r="AB541" s="13"/>
    </row>
    <row r="542" s="5" customFormat="true" ht="13.5" hidden="false" customHeight="true" outlineLevel="0" collapsed="false">
      <c r="A542" s="54" t="n">
        <v>28</v>
      </c>
      <c r="B542" s="55" t="s">
        <v>110</v>
      </c>
      <c r="C542" s="56" t="s">
        <v>419</v>
      </c>
      <c r="D542" s="57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3"/>
      <c r="Q542" s="64" t="n">
        <f aca="false">SUM(Z542)</f>
        <v>0</v>
      </c>
      <c r="W542" s="11"/>
      <c r="X542" s="61" t="n">
        <f aca="false">Y542*Z542</f>
        <v>0</v>
      </c>
      <c r="Y542" s="61" t="n">
        <v>815</v>
      </c>
      <c r="Z542" s="11" t="n">
        <f aca="false">SUM(E542:P542)</f>
        <v>0</v>
      </c>
      <c r="AA542" s="11"/>
      <c r="AB542" s="13"/>
    </row>
    <row r="543" s="5" customFormat="true" ht="13.5" hidden="false" customHeight="true" outlineLevel="0" collapsed="false">
      <c r="A543" s="54" t="n">
        <v>29</v>
      </c>
      <c r="B543" s="55" t="s">
        <v>112</v>
      </c>
      <c r="C543" s="56" t="s">
        <v>420</v>
      </c>
      <c r="D543" s="57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3"/>
      <c r="Q543" s="64" t="n">
        <f aca="false">SUM(Z543)</f>
        <v>0</v>
      </c>
      <c r="W543" s="11"/>
      <c r="X543" s="61" t="n">
        <f aca="false">Y543*Z543</f>
        <v>0</v>
      </c>
      <c r="Y543" s="61" t="n">
        <v>860</v>
      </c>
      <c r="Z543" s="11" t="n">
        <f aca="false">SUM(E543:P543)</f>
        <v>0</v>
      </c>
      <c r="AA543" s="11"/>
      <c r="AB543" s="13"/>
    </row>
    <row r="544" s="5" customFormat="true" ht="13.5" hidden="false" customHeight="true" outlineLevel="0" collapsed="false">
      <c r="A544" s="54" t="n">
        <v>31</v>
      </c>
      <c r="B544" s="55" t="s">
        <v>117</v>
      </c>
      <c r="C544" s="56" t="s">
        <v>421</v>
      </c>
      <c r="D544" s="57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5"/>
      <c r="P544" s="66"/>
      <c r="Q544" s="64" t="n">
        <f aca="false">SUM(Z544)</f>
        <v>0</v>
      </c>
      <c r="W544" s="11"/>
      <c r="X544" s="61" t="n">
        <f aca="false">Y544*Z544</f>
        <v>0</v>
      </c>
      <c r="Y544" s="61" t="n">
        <v>990</v>
      </c>
      <c r="Z544" s="11" t="n">
        <f aca="false">SUM(E544:N544)</f>
        <v>0</v>
      </c>
      <c r="AA544" s="11"/>
      <c r="AB544" s="13"/>
    </row>
    <row r="545" s="5" customFormat="true" ht="13.5" hidden="false" customHeight="true" outlineLevel="0" collapsed="false">
      <c r="A545" s="54" t="n">
        <v>32</v>
      </c>
      <c r="B545" s="55" t="s">
        <v>120</v>
      </c>
      <c r="C545" s="56" t="s">
        <v>422</v>
      </c>
      <c r="D545" s="57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3"/>
      <c r="Q545" s="64" t="n">
        <f aca="false">SUM(Z545)</f>
        <v>0</v>
      </c>
      <c r="W545" s="11"/>
      <c r="X545" s="61" t="n">
        <f aca="false">Y545*Z545</f>
        <v>0</v>
      </c>
      <c r="Y545" s="61" t="n">
        <v>990</v>
      </c>
      <c r="Z545" s="11" t="n">
        <f aca="false">SUM(E545:P545)</f>
        <v>0</v>
      </c>
      <c r="AA545" s="11"/>
      <c r="AB545" s="13"/>
    </row>
    <row r="546" s="5" customFormat="true" ht="13.5" hidden="false" customHeight="true" outlineLevel="0" collapsed="false">
      <c r="A546" s="54" t="n">
        <v>33</v>
      </c>
      <c r="B546" s="55" t="s">
        <v>423</v>
      </c>
      <c r="C546" s="56" t="s">
        <v>424</v>
      </c>
      <c r="D546" s="57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3"/>
      <c r="Q546" s="64" t="n">
        <f aca="false">SUM(Z546)</f>
        <v>0</v>
      </c>
      <c r="W546" s="11"/>
      <c r="X546" s="61" t="n">
        <f aca="false">Y546*Z546</f>
        <v>0</v>
      </c>
      <c r="Y546" s="61" t="n">
        <v>895</v>
      </c>
      <c r="Z546" s="11" t="n">
        <f aca="false">SUM(E546:P546)</f>
        <v>0</v>
      </c>
      <c r="AA546" s="11"/>
      <c r="AB546" s="13"/>
    </row>
    <row r="547" s="5" customFormat="true" ht="13.5" hidden="false" customHeight="true" outlineLevel="0" collapsed="false">
      <c r="A547" s="54" t="n">
        <v>34</v>
      </c>
      <c r="B547" s="71" t="s">
        <v>122</v>
      </c>
      <c r="C547" s="81" t="s">
        <v>425</v>
      </c>
      <c r="D547" s="57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3"/>
      <c r="Q547" s="64" t="n">
        <f aca="false">SUM(Z547)</f>
        <v>0</v>
      </c>
      <c r="W547" s="11"/>
      <c r="X547" s="61" t="n">
        <f aca="false">Y547*Z547</f>
        <v>0</v>
      </c>
      <c r="Y547" s="61" t="n">
        <v>935</v>
      </c>
      <c r="Z547" s="11" t="n">
        <f aca="false">SUM(E547:P547)</f>
        <v>0</v>
      </c>
      <c r="AA547" s="11"/>
      <c r="AB547" s="13"/>
    </row>
    <row r="548" s="5" customFormat="true" ht="13.5" hidden="false" customHeight="true" outlineLevel="0" collapsed="false">
      <c r="A548" s="54" t="n">
        <v>35</v>
      </c>
      <c r="B548" s="71" t="s">
        <v>124</v>
      </c>
      <c r="C548" s="81" t="s">
        <v>426</v>
      </c>
      <c r="D548" s="57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3"/>
      <c r="Q548" s="64" t="n">
        <f aca="false">SUM(Z548)</f>
        <v>0</v>
      </c>
      <c r="W548" s="11"/>
      <c r="X548" s="61" t="n">
        <f aca="false">Y548*Z548</f>
        <v>0</v>
      </c>
      <c r="Y548" s="61" t="n">
        <v>935</v>
      </c>
      <c r="Z548" s="11" t="n">
        <f aca="false">SUM(E548:P548)</f>
        <v>0</v>
      </c>
      <c r="AA548" s="11"/>
      <c r="AB548" s="13"/>
    </row>
    <row r="549" s="5" customFormat="true" ht="13.5" hidden="false" customHeight="true" outlineLevel="0" collapsed="false">
      <c r="A549" s="54" t="n">
        <v>36</v>
      </c>
      <c r="B549" s="71" t="s">
        <v>126</v>
      </c>
      <c r="C549" s="81" t="s">
        <v>427</v>
      </c>
      <c r="D549" s="57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3"/>
      <c r="Q549" s="64" t="n">
        <f aca="false">SUM(Z549)</f>
        <v>0</v>
      </c>
      <c r="W549" s="11"/>
      <c r="X549" s="61" t="n">
        <f aca="false">Y549*Z549</f>
        <v>0</v>
      </c>
      <c r="Y549" s="61" t="n">
        <v>995</v>
      </c>
      <c r="Z549" s="11" t="n">
        <f aca="false">SUM(E549:P549)</f>
        <v>0</v>
      </c>
      <c r="AA549" s="11"/>
      <c r="AB549" s="13"/>
    </row>
    <row r="550" s="5" customFormat="true" ht="13.5" hidden="false" customHeight="true" outlineLevel="0" collapsed="false">
      <c r="A550" s="54" t="n">
        <v>37</v>
      </c>
      <c r="B550" s="71" t="s">
        <v>129</v>
      </c>
      <c r="C550" s="81" t="s">
        <v>428</v>
      </c>
      <c r="D550" s="57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3"/>
      <c r="Q550" s="64" t="n">
        <f aca="false">SUM(Z550)</f>
        <v>0</v>
      </c>
      <c r="W550" s="11"/>
      <c r="X550" s="61" t="n">
        <f aca="false">Y550*Z550</f>
        <v>0</v>
      </c>
      <c r="Y550" s="61" t="n">
        <v>665</v>
      </c>
      <c r="Z550" s="11" t="n">
        <f aca="false">SUM(E550:P550)</f>
        <v>0</v>
      </c>
      <c r="AA550" s="11"/>
      <c r="AB550" s="13"/>
    </row>
    <row r="551" s="5" customFormat="true" ht="13.5" hidden="false" customHeight="true" outlineLevel="0" collapsed="false">
      <c r="A551" s="54" t="n">
        <v>38</v>
      </c>
      <c r="B551" s="71" t="s">
        <v>132</v>
      </c>
      <c r="C551" s="81" t="s">
        <v>429</v>
      </c>
      <c r="D551" s="57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3"/>
      <c r="Q551" s="64" t="n">
        <f aca="false">SUM(Z551)</f>
        <v>0</v>
      </c>
      <c r="W551" s="11"/>
      <c r="X551" s="61" t="n">
        <f aca="false">Y551*Z551</f>
        <v>0</v>
      </c>
      <c r="Y551" s="61" t="n">
        <v>665</v>
      </c>
      <c r="Z551" s="11" t="n">
        <f aca="false">SUM(E551:P551)</f>
        <v>0</v>
      </c>
      <c r="AA551" s="11"/>
      <c r="AB551" s="13"/>
    </row>
    <row r="552" s="5" customFormat="true" ht="13.5" hidden="false" customHeight="true" outlineLevel="0" collapsed="false">
      <c r="A552" s="54" t="n">
        <v>39</v>
      </c>
      <c r="B552" s="55" t="s">
        <v>134</v>
      </c>
      <c r="C552" s="56" t="s">
        <v>430</v>
      </c>
      <c r="D552" s="56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4"/>
      <c r="P552" s="74"/>
      <c r="Q552" s="64" t="n">
        <f aca="false">SUM(Z552)</f>
        <v>0</v>
      </c>
      <c r="W552" s="11"/>
      <c r="X552" s="61" t="n">
        <f aca="false">Y552*Z552</f>
        <v>0</v>
      </c>
      <c r="Y552" s="61" t="n">
        <v>685</v>
      </c>
      <c r="Z552" s="11" t="n">
        <f aca="false">SUM(E552:P552)</f>
        <v>0</v>
      </c>
      <c r="AA552" s="11"/>
      <c r="AB552" s="13"/>
    </row>
    <row r="553" s="5" customFormat="true" ht="13.5" hidden="false" customHeight="true" outlineLevel="0" collapsed="false">
      <c r="A553" s="54" t="n">
        <v>40</v>
      </c>
      <c r="B553" s="55" t="s">
        <v>137</v>
      </c>
      <c r="C553" s="56" t="s">
        <v>431</v>
      </c>
      <c r="D553" s="56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4"/>
      <c r="P553" s="74"/>
      <c r="Q553" s="64" t="n">
        <f aca="false">SUM(Z553)</f>
        <v>0</v>
      </c>
      <c r="W553" s="11"/>
      <c r="X553" s="61" t="n">
        <f aca="false">Y553*Z553</f>
        <v>0</v>
      </c>
      <c r="Y553" s="61" t="n">
        <v>705</v>
      </c>
      <c r="Z553" s="11" t="n">
        <f aca="false">SUM(E553:P553)</f>
        <v>0</v>
      </c>
      <c r="AA553" s="11"/>
      <c r="AB553" s="13"/>
    </row>
    <row r="554" s="5" customFormat="true" ht="13.5" hidden="false" customHeight="true" outlineLevel="0" collapsed="false">
      <c r="A554" s="54" t="n">
        <v>41</v>
      </c>
      <c r="B554" s="55" t="s">
        <v>140</v>
      </c>
      <c r="C554" s="56" t="s">
        <v>432</v>
      </c>
      <c r="D554" s="56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4"/>
      <c r="P554" s="74"/>
      <c r="Q554" s="64" t="n">
        <f aca="false">SUM(Z554)</f>
        <v>0</v>
      </c>
      <c r="W554" s="11"/>
      <c r="X554" s="61" t="n">
        <f aca="false">Y554*Z554</f>
        <v>0</v>
      </c>
      <c r="Y554" s="61" t="n">
        <v>655</v>
      </c>
      <c r="Z554" s="11" t="n">
        <f aca="false">SUM(E554:P554)</f>
        <v>0</v>
      </c>
      <c r="AA554" s="11"/>
      <c r="AB554" s="13"/>
    </row>
    <row r="555" s="5" customFormat="true" ht="13.5" hidden="false" customHeight="true" outlineLevel="0" collapsed="false">
      <c r="A555" s="54" t="n">
        <v>42</v>
      </c>
      <c r="B555" s="55" t="s">
        <v>143</v>
      </c>
      <c r="C555" s="56" t="s">
        <v>433</v>
      </c>
      <c r="D555" s="56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4"/>
      <c r="P555" s="74"/>
      <c r="Q555" s="64" t="n">
        <f aca="false">SUM(Z555)</f>
        <v>0</v>
      </c>
      <c r="W555" s="11"/>
      <c r="X555" s="61" t="n">
        <f aca="false">Y555*Z555</f>
        <v>0</v>
      </c>
      <c r="Y555" s="61" t="n">
        <v>550</v>
      </c>
      <c r="Z555" s="11" t="n">
        <f aca="false">SUM(E555:P555)</f>
        <v>0</v>
      </c>
      <c r="AA555" s="11"/>
      <c r="AB555" s="13"/>
    </row>
    <row r="556" s="5" customFormat="true" ht="13.5" hidden="false" customHeight="true" outlineLevel="0" collapsed="false">
      <c r="A556" s="54" t="n">
        <v>43</v>
      </c>
      <c r="B556" s="55" t="s">
        <v>146</v>
      </c>
      <c r="C556" s="56" t="s">
        <v>434</v>
      </c>
      <c r="D556" s="57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4"/>
      <c r="P556" s="74"/>
      <c r="Q556" s="64" t="n">
        <f aca="false">SUM(Z556)</f>
        <v>0</v>
      </c>
      <c r="W556" s="11"/>
      <c r="X556" s="61" t="n">
        <f aca="false">Y556*Z556</f>
        <v>0</v>
      </c>
      <c r="Y556" s="61" t="n">
        <v>570</v>
      </c>
      <c r="Z556" s="11" t="n">
        <f aca="false">SUM(E556:P556)</f>
        <v>0</v>
      </c>
      <c r="AA556" s="11"/>
      <c r="AB556" s="13"/>
    </row>
    <row r="557" s="5" customFormat="true" ht="13.5" hidden="false" customHeight="true" outlineLevel="0" collapsed="false">
      <c r="A557" s="54" t="n">
        <v>46</v>
      </c>
      <c r="B557" s="55" t="s">
        <v>148</v>
      </c>
      <c r="C557" s="56" t="s">
        <v>435</v>
      </c>
      <c r="D557" s="56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4"/>
      <c r="P557" s="74"/>
      <c r="Q557" s="64" t="n">
        <f aca="false">SUM(Z557)</f>
        <v>0</v>
      </c>
      <c r="W557" s="11"/>
      <c r="X557" s="61" t="n">
        <f aca="false">Y557*Z557</f>
        <v>0</v>
      </c>
      <c r="Y557" s="61" t="n">
        <v>525</v>
      </c>
      <c r="Z557" s="11" t="n">
        <f aca="false">SUM(E557:P557)</f>
        <v>0</v>
      </c>
      <c r="AA557" s="11"/>
      <c r="AB557" s="13"/>
    </row>
    <row r="558" s="5" customFormat="true" ht="13.5" hidden="false" customHeight="true" outlineLevel="0" collapsed="false">
      <c r="A558" s="54" t="n">
        <v>47</v>
      </c>
      <c r="B558" s="55" t="s">
        <v>151</v>
      </c>
      <c r="C558" s="56" t="s">
        <v>436</v>
      </c>
      <c r="D558" s="56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4"/>
      <c r="P558" s="74"/>
      <c r="Q558" s="64" t="n">
        <f aca="false">SUM(Z558)</f>
        <v>0</v>
      </c>
      <c r="W558" s="11"/>
      <c r="X558" s="61" t="n">
        <f aca="false">Y558*Z558</f>
        <v>0</v>
      </c>
      <c r="Y558" s="61" t="n">
        <v>525</v>
      </c>
      <c r="Z558" s="11" t="n">
        <f aca="false">SUM(E558:P558)</f>
        <v>0</v>
      </c>
      <c r="AA558" s="11"/>
      <c r="AB558" s="13"/>
    </row>
    <row r="559" s="5" customFormat="true" ht="13.5" hidden="false" customHeight="true" outlineLevel="0" collapsed="false">
      <c r="A559" s="54" t="n">
        <v>48</v>
      </c>
      <c r="B559" s="55" t="s">
        <v>384</v>
      </c>
      <c r="C559" s="56" t="s">
        <v>437</v>
      </c>
      <c r="D559" s="56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4"/>
      <c r="P559" s="74"/>
      <c r="Q559" s="64" t="n">
        <f aca="false">SUM(Z559)</f>
        <v>0</v>
      </c>
      <c r="W559" s="11"/>
      <c r="X559" s="61" t="n">
        <f aca="false">Y559*Z559</f>
        <v>0</v>
      </c>
      <c r="Y559" s="61" t="n">
        <v>515</v>
      </c>
      <c r="Z559" s="11" t="n">
        <f aca="false">SUM(E559:P559)</f>
        <v>0</v>
      </c>
      <c r="AA559" s="11"/>
      <c r="AB559" s="13"/>
    </row>
    <row r="560" s="5" customFormat="true" ht="13.5" hidden="false" customHeight="true" outlineLevel="0" collapsed="false">
      <c r="A560" s="54" t="n">
        <v>49</v>
      </c>
      <c r="B560" s="55" t="s">
        <v>157</v>
      </c>
      <c r="C560" s="56" t="s">
        <v>438</v>
      </c>
      <c r="D560" s="56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64" t="n">
        <f aca="false">SUM(Z560)</f>
        <v>0</v>
      </c>
      <c r="W560" s="11"/>
      <c r="X560" s="61" t="n">
        <f aca="false">Y560*Z560</f>
        <v>0</v>
      </c>
      <c r="Y560" s="61" t="n">
        <v>420</v>
      </c>
      <c r="Z560" s="11" t="n">
        <f aca="false">SUM(E560:P560)</f>
        <v>0</v>
      </c>
      <c r="AA560" s="11"/>
      <c r="AB560" s="13"/>
    </row>
    <row r="561" s="5" customFormat="true" ht="13.5" hidden="false" customHeight="true" outlineLevel="0" collapsed="false">
      <c r="A561" s="54" t="n">
        <v>50</v>
      </c>
      <c r="B561" s="55" t="s">
        <v>160</v>
      </c>
      <c r="C561" s="56" t="s">
        <v>439</v>
      </c>
      <c r="D561" s="56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64" t="n">
        <f aca="false">SUM(Z561)</f>
        <v>0</v>
      </c>
      <c r="W561" s="11"/>
      <c r="X561" s="61" t="n">
        <f aca="false">Y561*Z561</f>
        <v>0</v>
      </c>
      <c r="Y561" s="61" t="n">
        <v>590</v>
      </c>
      <c r="Z561" s="11" t="n">
        <f aca="false">SUM(E561:P561)</f>
        <v>0</v>
      </c>
      <c r="AA561" s="11"/>
      <c r="AB561" s="13"/>
    </row>
    <row r="562" s="5" customFormat="true" ht="13.5" hidden="false" customHeight="true" outlineLevel="0" collapsed="false">
      <c r="A562" s="54" t="n">
        <v>51</v>
      </c>
      <c r="B562" s="55" t="s">
        <v>163</v>
      </c>
      <c r="C562" s="56" t="s">
        <v>440</v>
      </c>
      <c r="D562" s="56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64" t="n">
        <f aca="false">SUM(Z562)</f>
        <v>0</v>
      </c>
      <c r="W562" s="11"/>
      <c r="X562" s="61" t="n">
        <f aca="false">Y562*Z562</f>
        <v>0</v>
      </c>
      <c r="Y562" s="61" t="n">
        <v>655</v>
      </c>
      <c r="Z562" s="11" t="n">
        <f aca="false">SUM(E562:P562)</f>
        <v>0</v>
      </c>
      <c r="AA562" s="11"/>
      <c r="AB562" s="13"/>
    </row>
    <row r="563" s="5" customFormat="true" ht="13.5" hidden="false" customHeight="true" outlineLevel="0" collapsed="false">
      <c r="A563" s="54" t="n">
        <v>52</v>
      </c>
      <c r="B563" s="82" t="s">
        <v>248</v>
      </c>
      <c r="C563" s="56" t="s">
        <v>441</v>
      </c>
      <c r="D563" s="56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4"/>
      <c r="P563" s="74"/>
      <c r="Q563" s="86" t="n">
        <f aca="false">SUM(Z563)</f>
        <v>0</v>
      </c>
      <c r="W563" s="11"/>
      <c r="X563" s="61" t="n">
        <f aca="false">Y563*Z563</f>
        <v>0</v>
      </c>
      <c r="Y563" s="61" t="n">
        <v>570</v>
      </c>
      <c r="Z563" s="11" t="n">
        <f aca="false">SUM(E563:P563)</f>
        <v>0</v>
      </c>
      <c r="AA563" s="11"/>
      <c r="AB563" s="13"/>
    </row>
    <row r="564" s="5" customFormat="true" ht="13.5" hidden="false" customHeight="true" outlineLevel="0" collapsed="false">
      <c r="A564" s="54" t="n">
        <v>53</v>
      </c>
      <c r="B564" s="55" t="s">
        <v>442</v>
      </c>
      <c r="C564" s="56" t="s">
        <v>443</v>
      </c>
      <c r="D564" s="5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7"/>
      <c r="P564" s="77"/>
      <c r="Q564" s="86" t="n">
        <f aca="false">SUM(Z564)</f>
        <v>0</v>
      </c>
      <c r="W564" s="11"/>
      <c r="X564" s="61" t="n">
        <f aca="false">Y564*Z564</f>
        <v>0</v>
      </c>
      <c r="Y564" s="61" t="n">
        <v>570</v>
      </c>
      <c r="Z564" s="11" t="n">
        <f aca="false">SUM(E564:P564)</f>
        <v>0</v>
      </c>
      <c r="AA564" s="11"/>
      <c r="AB564" s="13"/>
    </row>
    <row r="565" s="5" customFormat="true" ht="13.5" hidden="false" customHeight="true" outlineLevel="0" collapsed="false">
      <c r="A565" s="54" t="n">
        <v>54</v>
      </c>
      <c r="B565" s="82" t="s">
        <v>444</v>
      </c>
      <c r="C565" s="56" t="s">
        <v>445</v>
      </c>
      <c r="D565" s="56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4"/>
      <c r="P565" s="74"/>
      <c r="Q565" s="86" t="n">
        <f aca="false">SUM(Z565)</f>
        <v>0</v>
      </c>
      <c r="W565" s="11"/>
      <c r="X565" s="61" t="n">
        <f aca="false">Y565*Z565</f>
        <v>0</v>
      </c>
      <c r="Y565" s="61" t="n">
        <v>570</v>
      </c>
      <c r="Z565" s="11" t="n">
        <f aca="false">SUM(E565:P565)</f>
        <v>0</v>
      </c>
      <c r="AA565" s="11"/>
      <c r="AB565" s="13"/>
    </row>
    <row r="566" s="5" customFormat="true" ht="13.5" hidden="false" customHeight="true" outlineLevel="0" collapsed="false">
      <c r="A566" s="54" t="n">
        <v>55</v>
      </c>
      <c r="B566" s="55" t="s">
        <v>169</v>
      </c>
      <c r="C566" s="56" t="s">
        <v>446</v>
      </c>
      <c r="D566" s="5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7"/>
      <c r="P566" s="77"/>
      <c r="Q566" s="86" t="n">
        <f aca="false">SUM(Z566)</f>
        <v>0</v>
      </c>
      <c r="W566" s="11"/>
      <c r="X566" s="61" t="n">
        <f aca="false">Y566*Z566</f>
        <v>0</v>
      </c>
      <c r="Y566" s="61" t="n">
        <v>570</v>
      </c>
      <c r="Z566" s="11" t="n">
        <f aca="false">SUM(E566:P566)</f>
        <v>0</v>
      </c>
      <c r="AA566" s="11"/>
      <c r="AB566" s="13"/>
    </row>
    <row r="567" s="5" customFormat="true" ht="13.5" hidden="false" customHeight="true" outlineLevel="0" collapsed="false">
      <c r="B567" s="79"/>
      <c r="C567" s="80"/>
      <c r="D567" s="8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10" t="n">
        <f aca="false">SUM(Z567)</f>
        <v>0</v>
      </c>
      <c r="W567" s="11"/>
      <c r="X567" s="61" t="n">
        <f aca="false">Y567*Z567</f>
        <v>0</v>
      </c>
      <c r="Y567" s="61"/>
      <c r="Z567" s="11"/>
      <c r="AA567" s="11"/>
      <c r="AB567" s="13"/>
    </row>
    <row r="568" s="5" customFormat="true" ht="13.5" hidden="false" customHeight="true" outlineLevel="0" collapsed="false">
      <c r="B568" s="53" t="s">
        <v>448</v>
      </c>
      <c r="C568" s="19"/>
      <c r="D568" s="19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10" t="n">
        <f aca="false">SUM(Z568)</f>
        <v>0</v>
      </c>
      <c r="W568" s="11"/>
      <c r="X568" s="61" t="n">
        <f aca="false">Y568*Z568</f>
        <v>0</v>
      </c>
      <c r="Y568" s="61"/>
      <c r="Z568" s="11"/>
      <c r="AA568" s="11"/>
      <c r="AB568" s="13"/>
    </row>
    <row r="569" s="5" customFormat="true" ht="13.5" hidden="false" customHeight="true" outlineLevel="0" collapsed="false">
      <c r="A569" s="54" t="n">
        <v>1</v>
      </c>
      <c r="B569" s="55" t="s">
        <v>255</v>
      </c>
      <c r="C569" s="56" t="s">
        <v>449</v>
      </c>
      <c r="D569" s="57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9"/>
      <c r="Q569" s="60" t="n">
        <f aca="false">SUM(Z569)</f>
        <v>0</v>
      </c>
      <c r="W569" s="11"/>
      <c r="X569" s="61" t="n">
        <f aca="false">Y569*Z569</f>
        <v>0</v>
      </c>
      <c r="Y569" s="61" t="n">
        <v>815</v>
      </c>
      <c r="Z569" s="11" t="n">
        <f aca="false">SUM(E569:P569)</f>
        <v>0</v>
      </c>
      <c r="AA569" s="11"/>
      <c r="AB569" s="13"/>
    </row>
    <row r="570" s="5" customFormat="true" ht="13.5" hidden="false" customHeight="true" outlineLevel="0" collapsed="false">
      <c r="A570" s="54" t="n">
        <v>2</v>
      </c>
      <c r="B570" s="55" t="s">
        <v>450</v>
      </c>
      <c r="C570" s="56" t="s">
        <v>451</v>
      </c>
      <c r="D570" s="57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3"/>
      <c r="Q570" s="64" t="n">
        <f aca="false">SUM(Z570)</f>
        <v>0</v>
      </c>
      <c r="W570" s="11"/>
      <c r="X570" s="61" t="n">
        <f aca="false">Y570*Z570</f>
        <v>0</v>
      </c>
      <c r="Y570" s="61" t="n">
        <v>815</v>
      </c>
      <c r="Z570" s="11" t="n">
        <f aca="false">SUM(E570:P570)</f>
        <v>0</v>
      </c>
      <c r="AA570" s="11"/>
      <c r="AB570" s="13"/>
    </row>
    <row r="571" s="5" customFormat="true" ht="13.5" hidden="false" customHeight="true" outlineLevel="0" collapsed="false">
      <c r="A571" s="54" t="n">
        <v>2</v>
      </c>
      <c r="B571" s="55" t="s">
        <v>452</v>
      </c>
      <c r="C571" s="56" t="s">
        <v>453</v>
      </c>
      <c r="D571" s="57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3"/>
      <c r="Q571" s="64" t="n">
        <f aca="false">SUM(Z571)</f>
        <v>0</v>
      </c>
      <c r="W571" s="11"/>
      <c r="X571" s="61" t="n">
        <f aca="false">Y571*Z571</f>
        <v>0</v>
      </c>
      <c r="Y571" s="61" t="n">
        <v>815</v>
      </c>
      <c r="Z571" s="11" t="n">
        <f aca="false">SUM(E571:P571)</f>
        <v>0</v>
      </c>
      <c r="AA571" s="11"/>
      <c r="AB571" s="13"/>
    </row>
    <row r="572" s="5" customFormat="true" ht="13.5" hidden="false" customHeight="true" outlineLevel="0" collapsed="false">
      <c r="A572" s="54" t="n">
        <v>3</v>
      </c>
      <c r="B572" s="55" t="s">
        <v>454</v>
      </c>
      <c r="C572" s="56" t="s">
        <v>455</v>
      </c>
      <c r="D572" s="57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3"/>
      <c r="Q572" s="64" t="n">
        <f aca="false">SUM(Z572)</f>
        <v>0</v>
      </c>
      <c r="W572" s="11"/>
      <c r="X572" s="61" t="n">
        <f aca="false">Y572*Z572</f>
        <v>0</v>
      </c>
      <c r="Y572" s="61" t="n">
        <v>815</v>
      </c>
      <c r="Z572" s="11" t="n">
        <f aca="false">SUM(E572:P572)</f>
        <v>0</v>
      </c>
      <c r="AA572" s="11"/>
      <c r="AB572" s="13"/>
    </row>
    <row r="573" s="5" customFormat="true" ht="13.5" hidden="false" customHeight="true" outlineLevel="0" collapsed="false">
      <c r="A573" s="54" t="n">
        <v>4</v>
      </c>
      <c r="B573" s="55" t="s">
        <v>456</v>
      </c>
      <c r="C573" s="56" t="s">
        <v>457</v>
      </c>
      <c r="D573" s="57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3"/>
      <c r="Q573" s="64" t="n">
        <f aca="false">SUM(Z573)</f>
        <v>0</v>
      </c>
      <c r="W573" s="11"/>
      <c r="X573" s="61" t="n">
        <f aca="false">Y573*Z573</f>
        <v>0</v>
      </c>
      <c r="Y573" s="61" t="n">
        <v>815</v>
      </c>
      <c r="Z573" s="11" t="n">
        <f aca="false">SUM(E573:P573)</f>
        <v>0</v>
      </c>
      <c r="AA573" s="11"/>
      <c r="AB573" s="13"/>
    </row>
    <row r="574" s="5" customFormat="true" ht="13.5" hidden="false" customHeight="true" outlineLevel="0" collapsed="false">
      <c r="A574" s="54" t="n">
        <v>5</v>
      </c>
      <c r="B574" s="55" t="s">
        <v>458</v>
      </c>
      <c r="C574" s="56" t="s">
        <v>459</v>
      </c>
      <c r="D574" s="57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3"/>
      <c r="Q574" s="64" t="n">
        <f aca="false">SUM(Z574)</f>
        <v>0</v>
      </c>
      <c r="W574" s="11"/>
      <c r="X574" s="61" t="n">
        <f aca="false">Y574*Z574</f>
        <v>0</v>
      </c>
      <c r="Y574" s="61" t="n">
        <v>1060</v>
      </c>
      <c r="Z574" s="11" t="n">
        <f aca="false">SUM(E574:P574)</f>
        <v>0</v>
      </c>
      <c r="AA574" s="11"/>
      <c r="AB574" s="13"/>
    </row>
    <row r="575" s="5" customFormat="true" ht="13.5" hidden="false" customHeight="true" outlineLevel="0" collapsed="false">
      <c r="A575" s="54" t="n">
        <v>6</v>
      </c>
      <c r="B575" s="55" t="s">
        <v>460</v>
      </c>
      <c r="C575" s="56" t="s">
        <v>461</v>
      </c>
      <c r="D575" s="57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3"/>
      <c r="Q575" s="64" t="n">
        <f aca="false">SUM(Z575)</f>
        <v>0</v>
      </c>
      <c r="W575" s="11"/>
      <c r="X575" s="61" t="n">
        <f aca="false">Y575*Z575</f>
        <v>0</v>
      </c>
      <c r="Y575" s="61" t="n">
        <v>815</v>
      </c>
      <c r="Z575" s="11" t="n">
        <f aca="false">SUM(E575:P575)</f>
        <v>0</v>
      </c>
      <c r="AA575" s="11"/>
      <c r="AB575" s="13"/>
    </row>
    <row r="576" s="5" customFormat="true" ht="13.5" hidden="false" customHeight="true" outlineLevel="0" collapsed="false">
      <c r="A576" s="54" t="n">
        <v>15</v>
      </c>
      <c r="B576" s="68" t="s">
        <v>75</v>
      </c>
      <c r="C576" s="69" t="s">
        <v>462</v>
      </c>
      <c r="D576" s="57"/>
      <c r="E576" s="62"/>
      <c r="F576" s="62"/>
      <c r="G576" s="62"/>
      <c r="H576" s="62"/>
      <c r="I576" s="62"/>
      <c r="J576" s="62"/>
      <c r="K576" s="62"/>
      <c r="L576" s="62"/>
      <c r="M576" s="48"/>
      <c r="N576" s="48"/>
      <c r="O576" s="48"/>
      <c r="P576" s="48"/>
      <c r="Q576" s="64" t="n">
        <f aca="false">SUM(Z576)</f>
        <v>0</v>
      </c>
      <c r="W576" s="11"/>
      <c r="X576" s="61" t="n">
        <f aca="false">Y576*Z576</f>
        <v>0</v>
      </c>
      <c r="Y576" s="61" t="n">
        <v>950</v>
      </c>
      <c r="Z576" s="11" t="n">
        <f aca="false">SUM(E576:L576)</f>
        <v>0</v>
      </c>
      <c r="AA576" s="11"/>
      <c r="AB576" s="13"/>
    </row>
    <row r="577" s="5" customFormat="true" ht="13.5" hidden="false" customHeight="true" outlineLevel="0" collapsed="false">
      <c r="A577" s="54" t="n">
        <v>16</v>
      </c>
      <c r="B577" s="68" t="s">
        <v>77</v>
      </c>
      <c r="C577" s="69" t="s">
        <v>463</v>
      </c>
      <c r="D577" s="57" t="s">
        <v>79</v>
      </c>
      <c r="E577" s="62"/>
      <c r="F577" s="62"/>
      <c r="G577" s="62"/>
      <c r="H577" s="62"/>
      <c r="I577" s="62"/>
      <c r="J577" s="62"/>
      <c r="K577" s="62"/>
      <c r="L577" s="62"/>
      <c r="M577" s="48"/>
      <c r="N577" s="48"/>
      <c r="O577" s="48"/>
      <c r="P577" s="48"/>
      <c r="Q577" s="64" t="n">
        <f aca="false">SUM(Z577)</f>
        <v>0</v>
      </c>
      <c r="W577" s="11"/>
      <c r="X577" s="61" t="n">
        <f aca="false">Y577*Z577</f>
        <v>0</v>
      </c>
      <c r="Y577" s="61" t="n">
        <v>950</v>
      </c>
      <c r="Z577" s="11" t="n">
        <f aca="false">SUM(E577:L577)</f>
        <v>0</v>
      </c>
      <c r="AA577" s="11"/>
      <c r="AB577" s="13"/>
    </row>
    <row r="578" s="5" customFormat="true" ht="13.5" hidden="false" customHeight="true" outlineLevel="0" collapsed="false">
      <c r="A578" s="54" t="n">
        <v>17</v>
      </c>
      <c r="B578" s="68" t="s">
        <v>86</v>
      </c>
      <c r="C578" s="69" t="s">
        <v>464</v>
      </c>
      <c r="D578" s="57" t="s">
        <v>82</v>
      </c>
      <c r="E578" s="62"/>
      <c r="F578" s="62"/>
      <c r="G578" s="62"/>
      <c r="H578" s="62"/>
      <c r="I578" s="62"/>
      <c r="J578" s="62"/>
      <c r="K578" s="62"/>
      <c r="L578" s="62"/>
      <c r="M578" s="48"/>
      <c r="N578" s="48"/>
      <c r="O578" s="48"/>
      <c r="P578" s="48"/>
      <c r="Q578" s="64" t="n">
        <f aca="false">SUM(Z578)</f>
        <v>0</v>
      </c>
      <c r="W578" s="11"/>
      <c r="X578" s="61" t="n">
        <f aca="false">Y578*Z578</f>
        <v>0</v>
      </c>
      <c r="Y578" s="61" t="n">
        <v>950</v>
      </c>
      <c r="Z578" s="11" t="n">
        <f aca="false">SUM(E578:L578)</f>
        <v>0</v>
      </c>
      <c r="AA578" s="11"/>
      <c r="AB578" s="13"/>
    </row>
    <row r="579" s="5" customFormat="true" ht="13.5" hidden="false" customHeight="true" outlineLevel="0" collapsed="false">
      <c r="A579" s="54" t="n">
        <v>18</v>
      </c>
      <c r="B579" s="68" t="s">
        <v>88</v>
      </c>
      <c r="C579" s="69" t="s">
        <v>465</v>
      </c>
      <c r="D579" s="57" t="s">
        <v>85</v>
      </c>
      <c r="E579" s="62"/>
      <c r="F579" s="62"/>
      <c r="G579" s="62"/>
      <c r="H579" s="62"/>
      <c r="I579" s="62"/>
      <c r="J579" s="62"/>
      <c r="K579" s="62"/>
      <c r="L579" s="62"/>
      <c r="M579" s="48"/>
      <c r="N579" s="48"/>
      <c r="O579" s="48"/>
      <c r="P579" s="48"/>
      <c r="Q579" s="64" t="n">
        <f aca="false">SUM(Z579)</f>
        <v>0</v>
      </c>
      <c r="W579" s="11"/>
      <c r="X579" s="61" t="n">
        <f aca="false">Y579*Z579</f>
        <v>0</v>
      </c>
      <c r="Y579" s="61" t="n">
        <v>950</v>
      </c>
      <c r="Z579" s="11" t="n">
        <f aca="false">SUM(E579:L579)</f>
        <v>0</v>
      </c>
      <c r="AA579" s="11"/>
      <c r="AB579" s="13"/>
    </row>
    <row r="580" s="5" customFormat="true" ht="13.5" hidden="false" customHeight="true" outlineLevel="0" collapsed="false">
      <c r="A580" s="54" t="n">
        <v>8</v>
      </c>
      <c r="B580" s="55" t="s">
        <v>120</v>
      </c>
      <c r="C580" s="56" t="s">
        <v>466</v>
      </c>
      <c r="D580" s="57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3"/>
      <c r="Q580" s="64" t="n">
        <f aca="false">SUM(Z580)</f>
        <v>0</v>
      </c>
      <c r="W580" s="11"/>
      <c r="X580" s="61" t="n">
        <f aca="false">Y580*Z580</f>
        <v>0</v>
      </c>
      <c r="Y580" s="61" t="n">
        <v>990</v>
      </c>
      <c r="Z580" s="11" t="n">
        <f aca="false">SUM(E580:P580)</f>
        <v>0</v>
      </c>
      <c r="AA580" s="11"/>
      <c r="AB580" s="13"/>
    </row>
    <row r="581" s="5" customFormat="true" ht="13.5" hidden="false" customHeight="true" outlineLevel="0" collapsed="false">
      <c r="A581" s="54" t="n">
        <v>14</v>
      </c>
      <c r="B581" s="55" t="s">
        <v>95</v>
      </c>
      <c r="C581" s="56" t="s">
        <v>467</v>
      </c>
      <c r="D581" s="57"/>
      <c r="E581" s="62"/>
      <c r="F581" s="62"/>
      <c r="G581" s="62"/>
      <c r="H581" s="62"/>
      <c r="I581" s="62"/>
      <c r="J581" s="62"/>
      <c r="K581" s="62"/>
      <c r="L581" s="62"/>
      <c r="M581" s="62"/>
      <c r="N581" s="63"/>
      <c r="O581" s="62"/>
      <c r="P581" s="63"/>
      <c r="Q581" s="64" t="n">
        <f aca="false">SUM(Z581)</f>
        <v>0</v>
      </c>
      <c r="W581" s="11"/>
      <c r="X581" s="61" t="n">
        <f aca="false">Y581*Z581</f>
        <v>0</v>
      </c>
      <c r="Y581" s="61" t="n">
        <v>600</v>
      </c>
      <c r="Z581" s="11" t="n">
        <f aca="false">SUM(E581:P581)</f>
        <v>0</v>
      </c>
      <c r="AA581" s="11"/>
      <c r="AB581" s="13"/>
    </row>
    <row r="582" s="5" customFormat="true" ht="13.5" hidden="false" customHeight="true" outlineLevel="0" collapsed="false">
      <c r="A582" s="54" t="n">
        <v>9</v>
      </c>
      <c r="B582" s="55" t="s">
        <v>468</v>
      </c>
      <c r="C582" s="56" t="s">
        <v>469</v>
      </c>
      <c r="D582" s="57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64" t="n">
        <f aca="false">SUM(Z582)</f>
        <v>0</v>
      </c>
      <c r="W582" s="11"/>
      <c r="X582" s="61" t="n">
        <f aca="false">Y582*Z582</f>
        <v>0</v>
      </c>
      <c r="Y582" s="61" t="n">
        <v>295</v>
      </c>
      <c r="Z582" s="11" t="n">
        <f aca="false">SUM(E582:P582)</f>
        <v>0</v>
      </c>
      <c r="AA582" s="11"/>
      <c r="AB582" s="13"/>
    </row>
    <row r="583" s="5" customFormat="true" ht="13.5" hidden="false" customHeight="true" outlineLevel="0" collapsed="false">
      <c r="A583" s="54" t="n">
        <v>10</v>
      </c>
      <c r="B583" s="55" t="s">
        <v>470</v>
      </c>
      <c r="C583" s="56" t="s">
        <v>471</v>
      </c>
      <c r="D583" s="57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64" t="n">
        <f aca="false">SUM(Z583)</f>
        <v>0</v>
      </c>
      <c r="W583" s="11"/>
      <c r="X583" s="61" t="n">
        <f aca="false">Y583*Z583</f>
        <v>0</v>
      </c>
      <c r="Y583" s="61" t="n">
        <v>505</v>
      </c>
      <c r="Z583" s="11" t="n">
        <f aca="false">SUM(E583:P583)</f>
        <v>0</v>
      </c>
      <c r="AA583" s="11"/>
      <c r="AB583" s="13"/>
    </row>
    <row r="584" s="5" customFormat="true" ht="13.5" hidden="false" customHeight="true" outlineLevel="0" collapsed="false">
      <c r="A584" s="54" t="n">
        <v>12</v>
      </c>
      <c r="B584" s="55" t="s">
        <v>472</v>
      </c>
      <c r="C584" s="56" t="s">
        <v>473</v>
      </c>
      <c r="D584" s="57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3"/>
      <c r="Q584" s="64" t="n">
        <f aca="false">SUM(Z584)</f>
        <v>0</v>
      </c>
      <c r="W584" s="11"/>
      <c r="X584" s="61" t="n">
        <f aca="false">Y584*Z584</f>
        <v>0</v>
      </c>
      <c r="Y584" s="61" t="n">
        <v>815</v>
      </c>
      <c r="Z584" s="11" t="n">
        <f aca="false">SUM(E584:P584)</f>
        <v>0</v>
      </c>
      <c r="AA584" s="11"/>
      <c r="AB584" s="13"/>
    </row>
    <row r="585" s="5" customFormat="true" ht="13.5" hidden="false" customHeight="true" outlineLevel="0" collapsed="false">
      <c r="A585" s="54" t="n">
        <v>11</v>
      </c>
      <c r="B585" s="55" t="s">
        <v>92</v>
      </c>
      <c r="C585" s="56" t="s">
        <v>474</v>
      </c>
      <c r="D585" s="57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3"/>
      <c r="Q585" s="64" t="n">
        <f aca="false">SUM(Z585)</f>
        <v>0</v>
      </c>
      <c r="W585" s="11"/>
      <c r="X585" s="61" t="n">
        <f aca="false">Y585*Z585</f>
        <v>0</v>
      </c>
      <c r="Y585" s="61" t="n">
        <v>570</v>
      </c>
      <c r="Z585" s="11" t="n">
        <f aca="false">SUM(E585:P585)</f>
        <v>0</v>
      </c>
      <c r="AA585" s="11"/>
      <c r="AB585" s="13"/>
    </row>
    <row r="586" s="5" customFormat="true" ht="13.5" hidden="false" customHeight="true" outlineLevel="0" collapsed="false">
      <c r="A586" s="54" t="n">
        <v>15</v>
      </c>
      <c r="B586" s="55" t="s">
        <v>475</v>
      </c>
      <c r="C586" s="56" t="s">
        <v>476</v>
      </c>
      <c r="D586" s="57"/>
      <c r="E586" s="62"/>
      <c r="F586" s="62"/>
      <c r="G586" s="62"/>
      <c r="H586" s="62"/>
      <c r="I586" s="62"/>
      <c r="J586" s="62"/>
      <c r="K586" s="62"/>
      <c r="L586" s="62"/>
      <c r="M586" s="62"/>
      <c r="N586" s="63"/>
      <c r="O586" s="62"/>
      <c r="P586" s="63"/>
      <c r="Q586" s="64" t="n">
        <f aca="false">SUM(Z586)</f>
        <v>0</v>
      </c>
      <c r="W586" s="11"/>
      <c r="X586" s="61" t="n">
        <f aca="false">Y586*Z586</f>
        <v>0</v>
      </c>
      <c r="Y586" s="61" t="n">
        <v>685</v>
      </c>
      <c r="Z586" s="11" t="n">
        <f aca="false">SUM(E586:P586)</f>
        <v>0</v>
      </c>
      <c r="AA586" s="11"/>
      <c r="AB586" s="13"/>
    </row>
    <row r="587" s="5" customFormat="true" ht="13.5" hidden="false" customHeight="true" outlineLevel="0" collapsed="false">
      <c r="A587" s="54" t="n">
        <v>11</v>
      </c>
      <c r="B587" s="55" t="s">
        <v>98</v>
      </c>
      <c r="C587" s="56" t="s">
        <v>477</v>
      </c>
      <c r="D587" s="57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3"/>
      <c r="Q587" s="64" t="n">
        <f aca="false">SUM(Z587)</f>
        <v>0</v>
      </c>
      <c r="W587" s="11"/>
      <c r="X587" s="61" t="n">
        <f aca="false">Y587*Z587</f>
        <v>0</v>
      </c>
      <c r="Y587" s="61" t="n">
        <v>420</v>
      </c>
      <c r="Z587" s="11" t="n">
        <f aca="false">SUM(E587:P587)</f>
        <v>0</v>
      </c>
      <c r="AA587" s="11"/>
      <c r="AB587" s="13"/>
    </row>
    <row r="588" s="5" customFormat="true" ht="13.5" hidden="false" customHeight="true" outlineLevel="0" collapsed="false">
      <c r="A588" s="54" t="n">
        <v>11</v>
      </c>
      <c r="B588" s="55" t="s">
        <v>478</v>
      </c>
      <c r="C588" s="56" t="s">
        <v>479</v>
      </c>
      <c r="D588" s="57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4"/>
      <c r="P588" s="74"/>
      <c r="Q588" s="64" t="n">
        <f aca="false">SUM(Z588)</f>
        <v>0</v>
      </c>
      <c r="W588" s="11"/>
      <c r="X588" s="61" t="n">
        <f aca="false">Y588*Z588</f>
        <v>0</v>
      </c>
      <c r="Y588" s="61" t="n">
        <v>170</v>
      </c>
      <c r="Z588" s="11" t="n">
        <f aca="false">SUM(E588:P588)</f>
        <v>0</v>
      </c>
      <c r="AA588" s="11"/>
      <c r="AB588" s="13"/>
    </row>
    <row r="589" s="5" customFormat="true" ht="13.5" hidden="false" customHeight="true" outlineLevel="0" collapsed="false">
      <c r="A589" s="54" t="n">
        <v>39</v>
      </c>
      <c r="B589" s="55" t="s">
        <v>480</v>
      </c>
      <c r="C589" s="56" t="s">
        <v>481</v>
      </c>
      <c r="D589" s="56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4"/>
      <c r="P589" s="74"/>
      <c r="Q589" s="64" t="n">
        <f aca="false">SUM(Z589)</f>
        <v>0</v>
      </c>
      <c r="W589" s="11"/>
      <c r="X589" s="61" t="n">
        <f aca="false">Y589*Z589</f>
        <v>0</v>
      </c>
      <c r="Y589" s="61" t="n">
        <v>590</v>
      </c>
      <c r="Z589" s="11" t="n">
        <f aca="false">SUM(E589:P589)</f>
        <v>0</v>
      </c>
      <c r="AA589" s="11"/>
      <c r="AB589" s="13"/>
    </row>
    <row r="590" s="5" customFormat="true" ht="13.5" hidden="false" customHeight="true" outlineLevel="0" collapsed="false">
      <c r="A590" s="54" t="n">
        <v>40</v>
      </c>
      <c r="B590" s="55" t="s">
        <v>169</v>
      </c>
      <c r="C590" s="56" t="s">
        <v>482</v>
      </c>
      <c r="D590" s="56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4"/>
      <c r="P590" s="74"/>
      <c r="Q590" s="64" t="n">
        <f aca="false">SUM(Z590)</f>
        <v>0</v>
      </c>
      <c r="W590" s="11"/>
      <c r="X590" s="61" t="n">
        <f aca="false">Y590*Z590</f>
        <v>0</v>
      </c>
      <c r="Y590" s="61" t="n">
        <v>570</v>
      </c>
      <c r="Z590" s="11" t="n">
        <f aca="false">SUM(E590:P590)</f>
        <v>0</v>
      </c>
      <c r="AA590" s="11"/>
      <c r="AB590" s="13"/>
    </row>
    <row r="591" s="5" customFormat="true" ht="13.5" hidden="false" customHeight="true" outlineLevel="0" collapsed="false">
      <c r="A591" s="54" t="n">
        <v>46</v>
      </c>
      <c r="B591" s="55" t="s">
        <v>148</v>
      </c>
      <c r="C591" s="56" t="s">
        <v>483</v>
      </c>
      <c r="D591" s="56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4"/>
      <c r="P591" s="74"/>
      <c r="Q591" s="64" t="n">
        <f aca="false">SUM(Z591)</f>
        <v>0</v>
      </c>
      <c r="W591" s="11"/>
      <c r="X591" s="61" t="n">
        <f aca="false">Y591*Z591</f>
        <v>0</v>
      </c>
      <c r="Y591" s="61" t="n">
        <v>525</v>
      </c>
      <c r="Z591" s="11" t="n">
        <f aca="false">SUM(E591:P591)</f>
        <v>0</v>
      </c>
      <c r="AA591" s="11"/>
      <c r="AB591" s="13"/>
    </row>
    <row r="592" s="5" customFormat="true" ht="13.5" hidden="false" customHeight="true" outlineLevel="0" collapsed="false">
      <c r="A592" s="54" t="n">
        <v>41</v>
      </c>
      <c r="B592" s="55" t="s">
        <v>484</v>
      </c>
      <c r="C592" s="56" t="s">
        <v>485</v>
      </c>
      <c r="D592" s="56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4"/>
      <c r="P592" s="74"/>
      <c r="Q592" s="64" t="n">
        <f aca="false">SUM(Z592)</f>
        <v>0</v>
      </c>
      <c r="W592" s="11"/>
      <c r="X592" s="61" t="n">
        <f aca="false">Y592*Z592</f>
        <v>0</v>
      </c>
      <c r="Y592" s="61" t="n">
        <v>580</v>
      </c>
      <c r="Z592" s="11" t="n">
        <f aca="false">SUM(E592:P592)</f>
        <v>0</v>
      </c>
      <c r="AA592" s="11"/>
      <c r="AB592" s="13"/>
    </row>
    <row r="593" s="5" customFormat="true" ht="13.5" hidden="false" customHeight="true" outlineLevel="0" collapsed="false">
      <c r="A593" s="54" t="n">
        <v>42</v>
      </c>
      <c r="B593" s="55" t="s">
        <v>486</v>
      </c>
      <c r="C593" s="56" t="s">
        <v>487</v>
      </c>
      <c r="D593" s="56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4"/>
      <c r="P593" s="74"/>
      <c r="Q593" s="64" t="n">
        <f aca="false">SUM(Z593)</f>
        <v>0</v>
      </c>
      <c r="W593" s="11"/>
      <c r="X593" s="61" t="n">
        <f aca="false">Y593*Z593</f>
        <v>0</v>
      </c>
      <c r="Y593" s="61" t="n">
        <v>570</v>
      </c>
      <c r="Z593" s="11" t="n">
        <f aca="false">SUM(E593:P593)</f>
        <v>0</v>
      </c>
      <c r="AA593" s="11"/>
      <c r="AB593" s="13"/>
    </row>
    <row r="594" s="5" customFormat="true" ht="13.5" hidden="false" customHeight="true" outlineLevel="0" collapsed="false">
      <c r="A594" s="54" t="n">
        <v>50</v>
      </c>
      <c r="B594" s="55" t="s">
        <v>488</v>
      </c>
      <c r="C594" s="56" t="s">
        <v>489</v>
      </c>
      <c r="D594" s="56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64" t="n">
        <f aca="false">SUM(Z594)</f>
        <v>0</v>
      </c>
      <c r="W594" s="11"/>
      <c r="X594" s="61" t="n">
        <f aca="false">Y594*Z594</f>
        <v>0</v>
      </c>
      <c r="Y594" s="61" t="n">
        <v>590</v>
      </c>
      <c r="Z594" s="11" t="n">
        <f aca="false">SUM(E594:P594)</f>
        <v>0</v>
      </c>
      <c r="AA594" s="11"/>
      <c r="AB594" s="13"/>
    </row>
    <row r="595" s="5" customFormat="true" ht="13.5" hidden="false" customHeight="true" outlineLevel="0" collapsed="false">
      <c r="A595" s="54" t="n">
        <v>51</v>
      </c>
      <c r="B595" s="55" t="s">
        <v>490</v>
      </c>
      <c r="C595" s="56" t="s">
        <v>491</v>
      </c>
      <c r="D595" s="56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64" t="n">
        <f aca="false">SUM(Z595)</f>
        <v>0</v>
      </c>
      <c r="W595" s="11"/>
      <c r="X595" s="61" t="n">
        <f aca="false">Y595*Z595</f>
        <v>0</v>
      </c>
      <c r="Y595" s="61" t="n">
        <v>590</v>
      </c>
      <c r="Z595" s="11" t="n">
        <f aca="false">SUM(E595:P595)</f>
        <v>0</v>
      </c>
      <c r="AA595" s="11"/>
      <c r="AB595" s="13"/>
    </row>
    <row r="596" s="5" customFormat="true" ht="13.5" hidden="false" customHeight="true" outlineLevel="0" collapsed="false">
      <c r="B596" s="79"/>
      <c r="C596" s="80"/>
      <c r="D596" s="8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10" t="n">
        <f aca="false">SUM(Z596)</f>
        <v>0</v>
      </c>
      <c r="W596" s="11"/>
      <c r="X596" s="61" t="n">
        <f aca="false">Y596*Z596</f>
        <v>0</v>
      </c>
      <c r="Y596" s="61"/>
      <c r="Z596" s="11"/>
      <c r="AA596" s="11"/>
      <c r="AB596" s="13"/>
    </row>
    <row r="597" s="5" customFormat="true" ht="13.5" hidden="false" customHeight="true" outlineLevel="0" collapsed="false">
      <c r="B597" s="53" t="s">
        <v>492</v>
      </c>
      <c r="C597" s="19"/>
      <c r="D597" s="19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10" t="n">
        <f aca="false">SUM(Z597)</f>
        <v>0</v>
      </c>
      <c r="W597" s="11"/>
      <c r="X597" s="61" t="n">
        <f aca="false">Y597*Z597</f>
        <v>0</v>
      </c>
      <c r="Y597" s="61"/>
      <c r="Z597" s="11"/>
      <c r="AA597" s="11"/>
      <c r="AB597" s="13"/>
    </row>
    <row r="598" s="5" customFormat="true" ht="13.5" hidden="false" customHeight="true" outlineLevel="0" collapsed="false">
      <c r="A598" s="54" t="n">
        <v>1</v>
      </c>
      <c r="B598" s="55" t="s">
        <v>255</v>
      </c>
      <c r="C598" s="56" t="s">
        <v>449</v>
      </c>
      <c r="D598" s="57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9"/>
      <c r="Q598" s="60" t="n">
        <f aca="false">SUM(Z598)</f>
        <v>0</v>
      </c>
      <c r="W598" s="11"/>
      <c r="X598" s="61" t="n">
        <f aca="false">Y598*Z598</f>
        <v>0</v>
      </c>
      <c r="Y598" s="61" t="n">
        <v>815</v>
      </c>
      <c r="Z598" s="11" t="n">
        <f aca="false">SUM(E598:P598)</f>
        <v>0</v>
      </c>
      <c r="AA598" s="11"/>
      <c r="AB598" s="13"/>
    </row>
    <row r="599" s="5" customFormat="true" ht="13.5" hidden="false" customHeight="true" outlineLevel="0" collapsed="false">
      <c r="A599" s="54" t="n">
        <v>2</v>
      </c>
      <c r="B599" s="55" t="s">
        <v>450</v>
      </c>
      <c r="C599" s="56" t="s">
        <v>451</v>
      </c>
      <c r="D599" s="57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3"/>
      <c r="Q599" s="64" t="n">
        <f aca="false">SUM(Z599)</f>
        <v>0</v>
      </c>
      <c r="W599" s="11"/>
      <c r="X599" s="61" t="n">
        <f aca="false">Y599*Z599</f>
        <v>0</v>
      </c>
      <c r="Y599" s="61" t="n">
        <v>815</v>
      </c>
      <c r="Z599" s="11" t="n">
        <f aca="false">SUM(E599:P599)</f>
        <v>0</v>
      </c>
      <c r="AA599" s="11"/>
      <c r="AB599" s="13"/>
    </row>
    <row r="600" s="5" customFormat="true" ht="13.5" hidden="false" customHeight="true" outlineLevel="0" collapsed="false">
      <c r="A600" s="54" t="n">
        <v>2</v>
      </c>
      <c r="B600" s="55" t="s">
        <v>452</v>
      </c>
      <c r="C600" s="56" t="s">
        <v>453</v>
      </c>
      <c r="D600" s="57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3"/>
      <c r="Q600" s="64" t="n">
        <f aca="false">SUM(Z600)</f>
        <v>0</v>
      </c>
      <c r="W600" s="11"/>
      <c r="X600" s="61" t="n">
        <f aca="false">Y600*Z600</f>
        <v>0</v>
      </c>
      <c r="Y600" s="61" t="n">
        <v>815</v>
      </c>
      <c r="Z600" s="11" t="n">
        <f aca="false">SUM(E600:P600)</f>
        <v>0</v>
      </c>
      <c r="AA600" s="11"/>
      <c r="AB600" s="13"/>
    </row>
    <row r="601" s="5" customFormat="true" ht="13.5" hidden="false" customHeight="true" outlineLevel="0" collapsed="false">
      <c r="A601" s="54" t="n">
        <v>3</v>
      </c>
      <c r="B601" s="55" t="s">
        <v>454</v>
      </c>
      <c r="C601" s="56" t="s">
        <v>455</v>
      </c>
      <c r="D601" s="57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3"/>
      <c r="Q601" s="64" t="n">
        <f aca="false">SUM(Z601)</f>
        <v>0</v>
      </c>
      <c r="W601" s="11"/>
      <c r="X601" s="61" t="n">
        <f aca="false">Y601*Z601</f>
        <v>0</v>
      </c>
      <c r="Y601" s="61" t="n">
        <v>815</v>
      </c>
      <c r="Z601" s="11" t="n">
        <f aca="false">SUM(E601:P601)</f>
        <v>0</v>
      </c>
      <c r="AA601" s="11"/>
      <c r="AB601" s="13"/>
    </row>
    <row r="602" s="5" customFormat="true" ht="13.5" hidden="false" customHeight="true" outlineLevel="0" collapsed="false">
      <c r="A602" s="54" t="n">
        <v>4</v>
      </c>
      <c r="B602" s="55" t="s">
        <v>456</v>
      </c>
      <c r="C602" s="56" t="s">
        <v>457</v>
      </c>
      <c r="D602" s="57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3"/>
      <c r="Q602" s="64" t="n">
        <f aca="false">SUM(Z602)</f>
        <v>0</v>
      </c>
      <c r="W602" s="11"/>
      <c r="X602" s="61" t="n">
        <f aca="false">Y602*Z602</f>
        <v>0</v>
      </c>
      <c r="Y602" s="61" t="n">
        <v>815</v>
      </c>
      <c r="Z602" s="11" t="n">
        <f aca="false">SUM(E602:P602)</f>
        <v>0</v>
      </c>
      <c r="AA602" s="11"/>
      <c r="AB602" s="13"/>
    </row>
    <row r="603" s="5" customFormat="true" ht="13.5" hidden="false" customHeight="true" outlineLevel="0" collapsed="false">
      <c r="A603" s="54" t="n">
        <v>5</v>
      </c>
      <c r="B603" s="55" t="s">
        <v>458</v>
      </c>
      <c r="C603" s="56" t="s">
        <v>459</v>
      </c>
      <c r="D603" s="57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3"/>
      <c r="Q603" s="64" t="n">
        <f aca="false">SUM(Z603)</f>
        <v>0</v>
      </c>
      <c r="W603" s="11"/>
      <c r="X603" s="61" t="n">
        <f aca="false">Y603*Z603</f>
        <v>0</v>
      </c>
      <c r="Y603" s="61" t="n">
        <v>1060</v>
      </c>
      <c r="Z603" s="11" t="n">
        <f aca="false">SUM(E603:P603)</f>
        <v>0</v>
      </c>
      <c r="AA603" s="11"/>
      <c r="AB603" s="13"/>
    </row>
    <row r="604" s="5" customFormat="true" ht="13.5" hidden="false" customHeight="true" outlineLevel="0" collapsed="false">
      <c r="A604" s="54" t="n">
        <v>6</v>
      </c>
      <c r="B604" s="55" t="s">
        <v>460</v>
      </c>
      <c r="C604" s="56" t="s">
        <v>461</v>
      </c>
      <c r="D604" s="57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3"/>
      <c r="Q604" s="64" t="n">
        <f aca="false">SUM(Z604)</f>
        <v>0</v>
      </c>
      <c r="W604" s="11"/>
      <c r="X604" s="61" t="n">
        <f aca="false">Y604*Z604</f>
        <v>0</v>
      </c>
      <c r="Y604" s="61" t="n">
        <v>815</v>
      </c>
      <c r="Z604" s="11" t="n">
        <f aca="false">SUM(E604:P604)</f>
        <v>0</v>
      </c>
      <c r="AA604" s="11"/>
      <c r="AB604" s="13"/>
    </row>
    <row r="605" s="5" customFormat="true" ht="13.5" hidden="false" customHeight="true" outlineLevel="0" collapsed="false">
      <c r="A605" s="54" t="n">
        <v>15</v>
      </c>
      <c r="B605" s="68" t="s">
        <v>75</v>
      </c>
      <c r="C605" s="69" t="s">
        <v>462</v>
      </c>
      <c r="D605" s="57"/>
      <c r="E605" s="62"/>
      <c r="F605" s="62"/>
      <c r="G605" s="62"/>
      <c r="H605" s="62"/>
      <c r="I605" s="62"/>
      <c r="J605" s="62"/>
      <c r="K605" s="62"/>
      <c r="L605" s="62"/>
      <c r="M605" s="48"/>
      <c r="N605" s="48"/>
      <c r="O605" s="48"/>
      <c r="P605" s="48"/>
      <c r="Q605" s="64" t="n">
        <f aca="false">SUM(Z605)</f>
        <v>0</v>
      </c>
      <c r="W605" s="11"/>
      <c r="X605" s="61" t="n">
        <f aca="false">Y605*Z605</f>
        <v>0</v>
      </c>
      <c r="Y605" s="61" t="n">
        <v>950</v>
      </c>
      <c r="Z605" s="11" t="n">
        <f aca="false">SUM(E605:L605)</f>
        <v>0</v>
      </c>
      <c r="AA605" s="11"/>
      <c r="AB605" s="13"/>
    </row>
    <row r="606" s="5" customFormat="true" ht="13.5" hidden="false" customHeight="true" outlineLevel="0" collapsed="false">
      <c r="A606" s="54" t="n">
        <v>16</v>
      </c>
      <c r="B606" s="68" t="s">
        <v>77</v>
      </c>
      <c r="C606" s="69" t="s">
        <v>463</v>
      </c>
      <c r="D606" s="57" t="s">
        <v>79</v>
      </c>
      <c r="E606" s="62"/>
      <c r="F606" s="62"/>
      <c r="G606" s="62"/>
      <c r="H606" s="62"/>
      <c r="I606" s="62"/>
      <c r="J606" s="62"/>
      <c r="K606" s="62"/>
      <c r="L606" s="62"/>
      <c r="M606" s="48"/>
      <c r="N606" s="48"/>
      <c r="O606" s="48"/>
      <c r="P606" s="48"/>
      <c r="Q606" s="64" t="n">
        <f aca="false">SUM(Z606)</f>
        <v>0</v>
      </c>
      <c r="W606" s="11"/>
      <c r="X606" s="61" t="n">
        <f aca="false">Y606*Z606</f>
        <v>0</v>
      </c>
      <c r="Y606" s="61" t="n">
        <v>950</v>
      </c>
      <c r="Z606" s="11" t="n">
        <f aca="false">SUM(E606:L606)</f>
        <v>0</v>
      </c>
      <c r="AA606" s="11"/>
      <c r="AB606" s="13"/>
    </row>
    <row r="607" s="5" customFormat="true" ht="13.5" hidden="false" customHeight="true" outlineLevel="0" collapsed="false">
      <c r="A607" s="54" t="n">
        <v>17</v>
      </c>
      <c r="B607" s="68" t="s">
        <v>86</v>
      </c>
      <c r="C607" s="69" t="s">
        <v>464</v>
      </c>
      <c r="D607" s="57" t="s">
        <v>82</v>
      </c>
      <c r="E607" s="62"/>
      <c r="F607" s="62"/>
      <c r="G607" s="62"/>
      <c r="H607" s="62"/>
      <c r="I607" s="62"/>
      <c r="J607" s="62"/>
      <c r="K607" s="62"/>
      <c r="L607" s="62"/>
      <c r="M607" s="48"/>
      <c r="N607" s="48"/>
      <c r="O607" s="48"/>
      <c r="P607" s="48"/>
      <c r="Q607" s="64" t="n">
        <f aca="false">SUM(Z607)</f>
        <v>0</v>
      </c>
      <c r="W607" s="11"/>
      <c r="X607" s="61" t="n">
        <f aca="false">Y607*Z607</f>
        <v>0</v>
      </c>
      <c r="Y607" s="61" t="n">
        <v>950</v>
      </c>
      <c r="Z607" s="11" t="n">
        <f aca="false">SUM(E607:L607)</f>
        <v>0</v>
      </c>
      <c r="AA607" s="11"/>
      <c r="AB607" s="13"/>
    </row>
    <row r="608" s="5" customFormat="true" ht="13.5" hidden="false" customHeight="true" outlineLevel="0" collapsed="false">
      <c r="A608" s="54" t="n">
        <v>18</v>
      </c>
      <c r="B608" s="68" t="s">
        <v>88</v>
      </c>
      <c r="C608" s="69" t="s">
        <v>465</v>
      </c>
      <c r="D608" s="57" t="s">
        <v>85</v>
      </c>
      <c r="E608" s="62"/>
      <c r="F608" s="62"/>
      <c r="G608" s="62"/>
      <c r="H608" s="62"/>
      <c r="I608" s="62"/>
      <c r="J608" s="62"/>
      <c r="K608" s="62"/>
      <c r="L608" s="62"/>
      <c r="M608" s="48"/>
      <c r="N608" s="48"/>
      <c r="O608" s="48"/>
      <c r="P608" s="48"/>
      <c r="Q608" s="64" t="n">
        <f aca="false">SUM(Z608)</f>
        <v>0</v>
      </c>
      <c r="W608" s="11"/>
      <c r="X608" s="61" t="n">
        <f aca="false">Y608*Z608</f>
        <v>0</v>
      </c>
      <c r="Y608" s="61" t="n">
        <v>950</v>
      </c>
      <c r="Z608" s="11" t="n">
        <f aca="false">SUM(E608:L608)</f>
        <v>0</v>
      </c>
      <c r="AA608" s="11"/>
      <c r="AB608" s="13"/>
    </row>
    <row r="609" s="5" customFormat="true" ht="13.5" hidden="false" customHeight="true" outlineLevel="0" collapsed="false">
      <c r="A609" s="54" t="n">
        <v>8</v>
      </c>
      <c r="B609" s="55" t="s">
        <v>120</v>
      </c>
      <c r="C609" s="56" t="s">
        <v>466</v>
      </c>
      <c r="D609" s="57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3"/>
      <c r="Q609" s="64" t="n">
        <f aca="false">SUM(Z609)</f>
        <v>0</v>
      </c>
      <c r="W609" s="11"/>
      <c r="X609" s="61" t="n">
        <f aca="false">Y609*Z609</f>
        <v>0</v>
      </c>
      <c r="Y609" s="61" t="n">
        <v>990</v>
      </c>
      <c r="Z609" s="11" t="n">
        <f aca="false">SUM(E609:P609)</f>
        <v>0</v>
      </c>
      <c r="AA609" s="11"/>
      <c r="AB609" s="13"/>
    </row>
    <row r="610" s="5" customFormat="true" ht="13.5" hidden="false" customHeight="true" outlineLevel="0" collapsed="false">
      <c r="A610" s="54" t="n">
        <v>14</v>
      </c>
      <c r="B610" s="55" t="s">
        <v>95</v>
      </c>
      <c r="C610" s="56" t="s">
        <v>467</v>
      </c>
      <c r="D610" s="57"/>
      <c r="E610" s="62"/>
      <c r="F610" s="62"/>
      <c r="G610" s="62"/>
      <c r="H610" s="62"/>
      <c r="I610" s="62"/>
      <c r="J610" s="62"/>
      <c r="K610" s="62"/>
      <c r="L610" s="62"/>
      <c r="M610" s="62"/>
      <c r="N610" s="63"/>
      <c r="O610" s="62"/>
      <c r="P610" s="63"/>
      <c r="Q610" s="64" t="n">
        <f aca="false">SUM(Z610)</f>
        <v>0</v>
      </c>
      <c r="W610" s="11"/>
      <c r="X610" s="61" t="n">
        <f aca="false">Y610*Z610</f>
        <v>0</v>
      </c>
      <c r="Y610" s="61" t="n">
        <v>600</v>
      </c>
      <c r="Z610" s="11" t="n">
        <f aca="false">SUM(E610:P610)</f>
        <v>0</v>
      </c>
      <c r="AA610" s="11"/>
      <c r="AB610" s="13"/>
    </row>
    <row r="611" s="5" customFormat="true" ht="13.5" hidden="false" customHeight="true" outlineLevel="0" collapsed="false">
      <c r="A611" s="54" t="n">
        <v>9</v>
      </c>
      <c r="B611" s="55" t="s">
        <v>468</v>
      </c>
      <c r="C611" s="56" t="s">
        <v>469</v>
      </c>
      <c r="D611" s="57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64" t="n">
        <f aca="false">SUM(Z611)</f>
        <v>0</v>
      </c>
      <c r="W611" s="11"/>
      <c r="X611" s="61" t="n">
        <f aca="false">Y611*Z611</f>
        <v>0</v>
      </c>
      <c r="Y611" s="61" t="n">
        <v>295</v>
      </c>
      <c r="Z611" s="11" t="n">
        <f aca="false">SUM(E611:P611)</f>
        <v>0</v>
      </c>
      <c r="AA611" s="11"/>
      <c r="AB611" s="13"/>
    </row>
    <row r="612" s="5" customFormat="true" ht="13.5" hidden="false" customHeight="true" outlineLevel="0" collapsed="false">
      <c r="A612" s="54" t="n">
        <v>10</v>
      </c>
      <c r="B612" s="55" t="s">
        <v>470</v>
      </c>
      <c r="C612" s="56" t="s">
        <v>471</v>
      </c>
      <c r="D612" s="57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64" t="n">
        <f aca="false">SUM(Z612)</f>
        <v>0</v>
      </c>
      <c r="W612" s="11"/>
      <c r="X612" s="61" t="n">
        <f aca="false">Y612*Z612</f>
        <v>0</v>
      </c>
      <c r="Y612" s="61" t="n">
        <v>505</v>
      </c>
      <c r="Z612" s="11" t="n">
        <f aca="false">SUM(E612:P612)</f>
        <v>0</v>
      </c>
      <c r="AA612" s="11"/>
      <c r="AB612" s="13"/>
    </row>
    <row r="613" s="5" customFormat="true" ht="13.5" hidden="false" customHeight="true" outlineLevel="0" collapsed="false">
      <c r="A613" s="54" t="n">
        <v>12</v>
      </c>
      <c r="B613" s="55" t="s">
        <v>472</v>
      </c>
      <c r="C613" s="56" t="s">
        <v>473</v>
      </c>
      <c r="D613" s="57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3"/>
      <c r="Q613" s="64" t="n">
        <f aca="false">SUM(Z613)</f>
        <v>0</v>
      </c>
      <c r="W613" s="11"/>
      <c r="X613" s="61" t="n">
        <f aca="false">Y613*Z613</f>
        <v>0</v>
      </c>
      <c r="Y613" s="61" t="n">
        <v>815</v>
      </c>
      <c r="Z613" s="11" t="n">
        <f aca="false">SUM(E613:P613)</f>
        <v>0</v>
      </c>
      <c r="AA613" s="11"/>
      <c r="AB613" s="13"/>
    </row>
    <row r="614" s="5" customFormat="true" ht="13.5" hidden="false" customHeight="true" outlineLevel="0" collapsed="false">
      <c r="A614" s="54" t="n">
        <v>13</v>
      </c>
      <c r="B614" s="55" t="s">
        <v>92</v>
      </c>
      <c r="C614" s="56" t="s">
        <v>474</v>
      </c>
      <c r="D614" s="57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3"/>
      <c r="Q614" s="64" t="n">
        <f aca="false">SUM(Z614)</f>
        <v>0</v>
      </c>
      <c r="W614" s="11"/>
      <c r="X614" s="61" t="n">
        <f aca="false">Y614*Z614</f>
        <v>0</v>
      </c>
      <c r="Y614" s="61" t="n">
        <v>570</v>
      </c>
      <c r="Z614" s="11" t="n">
        <f aca="false">SUM(E614:P614)</f>
        <v>0</v>
      </c>
      <c r="AA614" s="11"/>
      <c r="AB614" s="13"/>
    </row>
    <row r="615" s="5" customFormat="true" ht="13.5" hidden="false" customHeight="true" outlineLevel="0" collapsed="false">
      <c r="A615" s="54" t="n">
        <v>15</v>
      </c>
      <c r="B615" s="55" t="s">
        <v>475</v>
      </c>
      <c r="C615" s="56" t="s">
        <v>476</v>
      </c>
      <c r="D615" s="57"/>
      <c r="E615" s="62"/>
      <c r="F615" s="62"/>
      <c r="G615" s="62"/>
      <c r="H615" s="62"/>
      <c r="I615" s="62"/>
      <c r="J615" s="62"/>
      <c r="K615" s="62"/>
      <c r="L615" s="62"/>
      <c r="M615" s="62"/>
      <c r="N615" s="63"/>
      <c r="O615" s="62"/>
      <c r="P615" s="63"/>
      <c r="Q615" s="64" t="n">
        <f aca="false">SUM(Z615)</f>
        <v>0</v>
      </c>
      <c r="W615" s="11"/>
      <c r="X615" s="61" t="n">
        <f aca="false">Y615*Z615</f>
        <v>0</v>
      </c>
      <c r="Y615" s="61" t="n">
        <v>685</v>
      </c>
      <c r="Z615" s="11" t="n">
        <f aca="false">SUM(E615:P615)</f>
        <v>0</v>
      </c>
      <c r="AA615" s="11"/>
      <c r="AB615" s="13"/>
    </row>
    <row r="616" s="5" customFormat="true" ht="13.5" hidden="false" customHeight="true" outlineLevel="0" collapsed="false">
      <c r="A616" s="54" t="n">
        <v>11</v>
      </c>
      <c r="B616" s="55" t="s">
        <v>98</v>
      </c>
      <c r="C616" s="56" t="s">
        <v>477</v>
      </c>
      <c r="D616" s="57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3"/>
      <c r="Q616" s="64" t="n">
        <f aca="false">SUM(Z616)</f>
        <v>0</v>
      </c>
      <c r="W616" s="11"/>
      <c r="X616" s="61" t="n">
        <f aca="false">Y616*Z616</f>
        <v>0</v>
      </c>
      <c r="Y616" s="61" t="n">
        <v>420</v>
      </c>
      <c r="Z616" s="11" t="n">
        <f aca="false">SUM(E616:P616)</f>
        <v>0</v>
      </c>
      <c r="AA616" s="11"/>
      <c r="AB616" s="13"/>
    </row>
    <row r="617" s="5" customFormat="true" ht="13.5" hidden="false" customHeight="true" outlineLevel="0" collapsed="false">
      <c r="A617" s="54" t="n">
        <v>11</v>
      </c>
      <c r="B617" s="55" t="s">
        <v>478</v>
      </c>
      <c r="C617" s="56" t="s">
        <v>479</v>
      </c>
      <c r="D617" s="57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4"/>
      <c r="P617" s="74"/>
      <c r="Q617" s="64" t="n">
        <f aca="false">SUM(Z617)</f>
        <v>0</v>
      </c>
      <c r="W617" s="11"/>
      <c r="X617" s="61" t="n">
        <f aca="false">Y617*Z617</f>
        <v>0</v>
      </c>
      <c r="Y617" s="61" t="n">
        <v>170</v>
      </c>
      <c r="Z617" s="11" t="n">
        <f aca="false">SUM(E617:P617)</f>
        <v>0</v>
      </c>
      <c r="AA617" s="11"/>
      <c r="AB617" s="13"/>
    </row>
    <row r="618" s="5" customFormat="true" ht="13.5" hidden="false" customHeight="true" outlineLevel="0" collapsed="false">
      <c r="A618" s="54" t="n">
        <v>39</v>
      </c>
      <c r="B618" s="55" t="s">
        <v>480</v>
      </c>
      <c r="C618" s="56" t="s">
        <v>481</v>
      </c>
      <c r="D618" s="56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4"/>
      <c r="P618" s="74"/>
      <c r="Q618" s="64" t="n">
        <f aca="false">SUM(Z618)</f>
        <v>0</v>
      </c>
      <c r="W618" s="11"/>
      <c r="X618" s="61" t="n">
        <f aca="false">Y618*Z618</f>
        <v>0</v>
      </c>
      <c r="Y618" s="61" t="n">
        <v>590</v>
      </c>
      <c r="Z618" s="11" t="n">
        <f aca="false">SUM(E618:P618)</f>
        <v>0</v>
      </c>
      <c r="AA618" s="11"/>
      <c r="AB618" s="13"/>
    </row>
    <row r="619" s="5" customFormat="true" ht="13.5" hidden="false" customHeight="true" outlineLevel="0" collapsed="false">
      <c r="A619" s="54" t="n">
        <v>40</v>
      </c>
      <c r="B619" s="55" t="s">
        <v>169</v>
      </c>
      <c r="C619" s="56" t="s">
        <v>482</v>
      </c>
      <c r="D619" s="56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4"/>
      <c r="P619" s="74"/>
      <c r="Q619" s="64" t="n">
        <f aca="false">SUM(Z619)</f>
        <v>0</v>
      </c>
      <c r="W619" s="11"/>
      <c r="X619" s="61" t="n">
        <f aca="false">Y619*Z619</f>
        <v>0</v>
      </c>
      <c r="Y619" s="61" t="n">
        <v>570</v>
      </c>
      <c r="Z619" s="11" t="n">
        <f aca="false">SUM(E619:P619)</f>
        <v>0</v>
      </c>
      <c r="AA619" s="11"/>
      <c r="AB619" s="13"/>
    </row>
    <row r="620" s="5" customFormat="true" ht="13.5" hidden="false" customHeight="true" outlineLevel="0" collapsed="false">
      <c r="A620" s="54" t="n">
        <v>46</v>
      </c>
      <c r="B620" s="55" t="s">
        <v>148</v>
      </c>
      <c r="C620" s="56" t="s">
        <v>483</v>
      </c>
      <c r="D620" s="56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4"/>
      <c r="P620" s="74"/>
      <c r="Q620" s="64" t="n">
        <f aca="false">SUM(Z620)</f>
        <v>0</v>
      </c>
      <c r="W620" s="11"/>
      <c r="X620" s="61" t="n">
        <f aca="false">Y620*Z620</f>
        <v>0</v>
      </c>
      <c r="Y620" s="61" t="n">
        <v>525</v>
      </c>
      <c r="Z620" s="11" t="n">
        <f aca="false">SUM(E620:P620)</f>
        <v>0</v>
      </c>
      <c r="AA620" s="11"/>
      <c r="AB620" s="13"/>
    </row>
    <row r="621" s="5" customFormat="true" ht="13.5" hidden="false" customHeight="true" outlineLevel="0" collapsed="false">
      <c r="A621" s="54" t="n">
        <v>41</v>
      </c>
      <c r="B621" s="55" t="s">
        <v>484</v>
      </c>
      <c r="C621" s="56" t="s">
        <v>485</v>
      </c>
      <c r="D621" s="56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4"/>
      <c r="P621" s="74"/>
      <c r="Q621" s="64" t="n">
        <f aca="false">SUM(Z621)</f>
        <v>0</v>
      </c>
      <c r="W621" s="11"/>
      <c r="X621" s="61" t="n">
        <f aca="false">Y621*Z621</f>
        <v>0</v>
      </c>
      <c r="Y621" s="61" t="n">
        <v>580</v>
      </c>
      <c r="Z621" s="11" t="n">
        <f aca="false">SUM(E621:P621)</f>
        <v>0</v>
      </c>
      <c r="AA621" s="11"/>
      <c r="AB621" s="13"/>
    </row>
    <row r="622" s="5" customFormat="true" ht="13.5" hidden="false" customHeight="true" outlineLevel="0" collapsed="false">
      <c r="A622" s="54" t="n">
        <v>42</v>
      </c>
      <c r="B622" s="55" t="s">
        <v>486</v>
      </c>
      <c r="C622" s="56" t="s">
        <v>487</v>
      </c>
      <c r="D622" s="56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4"/>
      <c r="P622" s="74"/>
      <c r="Q622" s="64" t="n">
        <f aca="false">SUM(Z622)</f>
        <v>0</v>
      </c>
      <c r="W622" s="11"/>
      <c r="X622" s="61" t="n">
        <f aca="false">Y622*Z622</f>
        <v>0</v>
      </c>
      <c r="Y622" s="61" t="n">
        <v>570</v>
      </c>
      <c r="Z622" s="11" t="n">
        <f aca="false">SUM(E622:P622)</f>
        <v>0</v>
      </c>
      <c r="AA622" s="11"/>
      <c r="AB622" s="13"/>
    </row>
    <row r="623" s="5" customFormat="true" ht="13.5" hidden="false" customHeight="true" outlineLevel="0" collapsed="false">
      <c r="A623" s="54" t="n">
        <v>50</v>
      </c>
      <c r="B623" s="55" t="s">
        <v>488</v>
      </c>
      <c r="C623" s="56" t="s">
        <v>489</v>
      </c>
      <c r="D623" s="56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64" t="n">
        <f aca="false">SUM(Z623)</f>
        <v>0</v>
      </c>
      <c r="W623" s="11"/>
      <c r="X623" s="61" t="n">
        <f aca="false">Y623*Z623</f>
        <v>0</v>
      </c>
      <c r="Y623" s="61" t="n">
        <v>590</v>
      </c>
      <c r="Z623" s="11" t="n">
        <f aca="false">SUM(E623:P623)</f>
        <v>0</v>
      </c>
      <c r="AA623" s="11"/>
      <c r="AB623" s="13"/>
    </row>
    <row r="624" s="5" customFormat="true" ht="13.5" hidden="false" customHeight="true" outlineLevel="0" collapsed="false">
      <c r="A624" s="54" t="n">
        <v>51</v>
      </c>
      <c r="B624" s="55" t="s">
        <v>490</v>
      </c>
      <c r="C624" s="56" t="s">
        <v>491</v>
      </c>
      <c r="D624" s="56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64" t="n">
        <f aca="false">SUM(Z624)</f>
        <v>0</v>
      </c>
      <c r="W624" s="11"/>
      <c r="X624" s="61" t="n">
        <f aca="false">Y624*Z624</f>
        <v>0</v>
      </c>
      <c r="Y624" s="61" t="n">
        <v>590</v>
      </c>
      <c r="Z624" s="11" t="n">
        <f aca="false">SUM(E624:P624)</f>
        <v>0</v>
      </c>
      <c r="AA624" s="11"/>
      <c r="AB624" s="13"/>
    </row>
    <row r="625" s="5" customFormat="true" ht="13.5" hidden="false" customHeight="true" outlineLevel="0" collapsed="false">
      <c r="B625" s="20"/>
      <c r="C625" s="19"/>
      <c r="D625" s="19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10" t="n">
        <f aca="false">SUM(Z625)</f>
        <v>0</v>
      </c>
      <c r="W625" s="11"/>
      <c r="X625" s="61" t="n">
        <f aca="false">Y625*Z625</f>
        <v>0</v>
      </c>
      <c r="Y625" s="61"/>
      <c r="Z625" s="11"/>
      <c r="AA625" s="11"/>
      <c r="AB625" s="13"/>
    </row>
    <row r="626" s="5" customFormat="true" ht="13.5" hidden="false" customHeight="true" outlineLevel="0" collapsed="false">
      <c r="B626" s="53" t="s">
        <v>493</v>
      </c>
      <c r="C626" s="19"/>
      <c r="D626" s="19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10" t="n">
        <f aca="false">SUM(Z626)</f>
        <v>0</v>
      </c>
      <c r="W626" s="11"/>
      <c r="X626" s="61" t="n">
        <f aca="false">Y626*Z626</f>
        <v>0</v>
      </c>
      <c r="Y626" s="61"/>
      <c r="Z626" s="11"/>
      <c r="AA626" s="11"/>
      <c r="AB626" s="13"/>
    </row>
    <row r="627" s="5" customFormat="true" ht="13.5" hidden="false" customHeight="true" outlineLevel="0" collapsed="false">
      <c r="A627" s="54" t="n">
        <v>1</v>
      </c>
      <c r="B627" s="55" t="s">
        <v>255</v>
      </c>
      <c r="C627" s="56" t="s">
        <v>494</v>
      </c>
      <c r="D627" s="88" t="s">
        <v>495</v>
      </c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9"/>
      <c r="Q627" s="60" t="n">
        <f aca="false">SUM(Z627)</f>
        <v>0</v>
      </c>
      <c r="W627" s="11"/>
      <c r="X627" s="61" t="n">
        <f aca="false">Y627*Z627</f>
        <v>0</v>
      </c>
      <c r="Y627" s="61" t="n">
        <v>815</v>
      </c>
      <c r="Z627" s="11" t="n">
        <f aca="false">SUM(E627:P627)</f>
        <v>0</v>
      </c>
      <c r="AA627" s="11"/>
      <c r="AB627" s="13"/>
    </row>
    <row r="628" s="5" customFormat="true" ht="13.5" hidden="false" customHeight="true" outlineLevel="0" collapsed="false">
      <c r="A628" s="54" t="n">
        <v>2</v>
      </c>
      <c r="B628" s="55" t="s">
        <v>38</v>
      </c>
      <c r="C628" s="56" t="s">
        <v>496</v>
      </c>
      <c r="D628" s="88" t="s">
        <v>497</v>
      </c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3"/>
      <c r="Q628" s="64" t="n">
        <f aca="false">SUM(Z628)</f>
        <v>0</v>
      </c>
      <c r="W628" s="11"/>
      <c r="X628" s="61" t="n">
        <f aca="false">Y628*Z628</f>
        <v>0</v>
      </c>
      <c r="Y628" s="61" t="n">
        <v>815</v>
      </c>
      <c r="Z628" s="11" t="n">
        <f aca="false">SUM(E628:P628)</f>
        <v>0</v>
      </c>
      <c r="AA628" s="11"/>
      <c r="AB628" s="13"/>
    </row>
    <row r="629" s="5" customFormat="true" ht="13.5" hidden="false" customHeight="true" outlineLevel="0" collapsed="false">
      <c r="A629" s="54" t="n">
        <v>3</v>
      </c>
      <c r="B629" s="55" t="s">
        <v>184</v>
      </c>
      <c r="C629" s="56" t="s">
        <v>498</v>
      </c>
      <c r="D629" s="88" t="s">
        <v>78</v>
      </c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3"/>
      <c r="Q629" s="64" t="n">
        <f aca="false">SUM(Z629)</f>
        <v>0</v>
      </c>
      <c r="W629" s="11"/>
      <c r="X629" s="61" t="n">
        <f aca="false">Y629*Z629</f>
        <v>0</v>
      </c>
      <c r="Y629" s="61" t="n">
        <v>775</v>
      </c>
      <c r="Z629" s="11" t="n">
        <f aca="false">SUM(E629:P629)</f>
        <v>0</v>
      </c>
      <c r="AA629" s="11"/>
      <c r="AB629" s="13"/>
    </row>
    <row r="630" s="5" customFormat="true" ht="13.5" hidden="false" customHeight="true" outlineLevel="0" collapsed="false">
      <c r="A630" s="54" t="n">
        <v>4</v>
      </c>
      <c r="B630" s="55" t="s">
        <v>55</v>
      </c>
      <c r="C630" s="56" t="s">
        <v>499</v>
      </c>
      <c r="D630" s="88" t="s">
        <v>76</v>
      </c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3"/>
      <c r="Q630" s="64" t="n">
        <f aca="false">SUM(Z630)</f>
        <v>0</v>
      </c>
      <c r="W630" s="11"/>
      <c r="X630" s="61" t="n">
        <f aca="false">Y630*Z630</f>
        <v>0</v>
      </c>
      <c r="Y630" s="61" t="n">
        <v>775</v>
      </c>
      <c r="Z630" s="11" t="n">
        <f aca="false">SUM(E630:P630)</f>
        <v>0</v>
      </c>
      <c r="AA630" s="11"/>
      <c r="AB630" s="13"/>
    </row>
    <row r="631" s="5" customFormat="true" ht="13.5" hidden="false" customHeight="true" outlineLevel="0" collapsed="false">
      <c r="A631" s="54" t="n">
        <v>5</v>
      </c>
      <c r="B631" s="55" t="s">
        <v>92</v>
      </c>
      <c r="C631" s="56" t="s">
        <v>500</v>
      </c>
      <c r="D631" s="88" t="s">
        <v>501</v>
      </c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3"/>
      <c r="Q631" s="64" t="n">
        <f aca="false">SUM(Z631)</f>
        <v>0</v>
      </c>
      <c r="W631" s="11"/>
      <c r="X631" s="61" t="n">
        <f aca="false">Y631*Z631</f>
        <v>0</v>
      </c>
      <c r="Y631" s="61" t="n">
        <v>570</v>
      </c>
      <c r="Z631" s="11" t="n">
        <f aca="false">SUM(E631:P631)</f>
        <v>0</v>
      </c>
      <c r="AA631" s="11"/>
      <c r="AB631" s="13"/>
    </row>
    <row r="632" s="5" customFormat="true" ht="13.5" hidden="false" customHeight="true" outlineLevel="0" collapsed="false">
      <c r="A632" s="54" t="n">
        <v>6</v>
      </c>
      <c r="B632" s="55" t="s">
        <v>95</v>
      </c>
      <c r="C632" s="56" t="s">
        <v>502</v>
      </c>
      <c r="D632" s="88" t="s">
        <v>503</v>
      </c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3"/>
      <c r="Q632" s="64" t="n">
        <f aca="false">SUM(Z632)</f>
        <v>0</v>
      </c>
      <c r="W632" s="11"/>
      <c r="X632" s="61" t="n">
        <f aca="false">Y632*Z632</f>
        <v>0</v>
      </c>
      <c r="Y632" s="61" t="n">
        <v>570</v>
      </c>
      <c r="Z632" s="11" t="n">
        <f aca="false">SUM(E632:P632)</f>
        <v>0</v>
      </c>
      <c r="AA632" s="11"/>
      <c r="AB632" s="13"/>
    </row>
    <row r="633" s="5" customFormat="true" ht="13.5" hidden="false" customHeight="true" outlineLevel="0" collapsed="false">
      <c r="A633" s="54" t="n">
        <v>7</v>
      </c>
      <c r="B633" s="55" t="s">
        <v>134</v>
      </c>
      <c r="C633" s="56" t="s">
        <v>504</v>
      </c>
      <c r="D633" s="88" t="s">
        <v>73</v>
      </c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4"/>
      <c r="P633" s="74"/>
      <c r="Q633" s="64" t="n">
        <f aca="false">SUM(Z633)</f>
        <v>0</v>
      </c>
      <c r="W633" s="11"/>
      <c r="X633" s="61" t="n">
        <f aca="false">Y633*Z633</f>
        <v>0</v>
      </c>
      <c r="Y633" s="61" t="n">
        <v>685</v>
      </c>
      <c r="Z633" s="11" t="n">
        <f aca="false">SUM(E633:P633)</f>
        <v>0</v>
      </c>
      <c r="AA633" s="11"/>
      <c r="AB633" s="13"/>
    </row>
    <row r="634" s="5" customFormat="true" ht="13.5" hidden="false" customHeight="true" outlineLevel="0" collapsed="false">
      <c r="A634" s="54" t="n">
        <v>8</v>
      </c>
      <c r="B634" s="55" t="s">
        <v>140</v>
      </c>
      <c r="C634" s="56" t="s">
        <v>505</v>
      </c>
      <c r="D634" s="88" t="s">
        <v>506</v>
      </c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4"/>
      <c r="P634" s="74"/>
      <c r="Q634" s="64" t="n">
        <f aca="false">SUM(Z634)</f>
        <v>0</v>
      </c>
      <c r="W634" s="11"/>
      <c r="X634" s="61" t="n">
        <f aca="false">Y634*Z634</f>
        <v>0</v>
      </c>
      <c r="Y634" s="61" t="n">
        <v>655</v>
      </c>
      <c r="Z634" s="11" t="n">
        <f aca="false">SUM(E634:P634)</f>
        <v>0</v>
      </c>
      <c r="AA634" s="11"/>
      <c r="AB634" s="13"/>
    </row>
    <row r="635" s="5" customFormat="true" ht="13.5" hidden="false" customHeight="true" outlineLevel="0" collapsed="false">
      <c r="A635" s="54" t="n">
        <v>9</v>
      </c>
      <c r="B635" s="55" t="s">
        <v>143</v>
      </c>
      <c r="C635" s="56" t="s">
        <v>507</v>
      </c>
      <c r="D635" s="88" t="s">
        <v>508</v>
      </c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4"/>
      <c r="P635" s="74"/>
      <c r="Q635" s="64" t="n">
        <f aca="false">SUM(Z635)</f>
        <v>0</v>
      </c>
      <c r="W635" s="11"/>
      <c r="X635" s="61" t="n">
        <f aca="false">Y635*Z635</f>
        <v>0</v>
      </c>
      <c r="Y635" s="61" t="n">
        <v>550</v>
      </c>
      <c r="Z635" s="11" t="n">
        <f aca="false">SUM(E635:P635)</f>
        <v>0</v>
      </c>
      <c r="AA635" s="11"/>
      <c r="AB635" s="13"/>
    </row>
    <row r="636" s="5" customFormat="true" ht="13.5" hidden="false" customHeight="true" outlineLevel="0" collapsed="false">
      <c r="A636" s="54" t="n">
        <v>10</v>
      </c>
      <c r="B636" s="55" t="s">
        <v>148</v>
      </c>
      <c r="C636" s="56" t="s">
        <v>509</v>
      </c>
      <c r="D636" s="88" t="s">
        <v>510</v>
      </c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4"/>
      <c r="P636" s="74"/>
      <c r="Q636" s="64" t="n">
        <f aca="false">SUM(Z636)</f>
        <v>0</v>
      </c>
      <c r="W636" s="11"/>
      <c r="X636" s="61" t="n">
        <f aca="false">Y636*Z636</f>
        <v>0</v>
      </c>
      <c r="Y636" s="61" t="n">
        <v>525</v>
      </c>
      <c r="Z636" s="11" t="n">
        <f aca="false">SUM(E636:P636)</f>
        <v>0</v>
      </c>
      <c r="AA636" s="11"/>
      <c r="AB636" s="13"/>
    </row>
    <row r="637" s="5" customFormat="true" ht="13.5" hidden="false" customHeight="true" outlineLevel="0" collapsed="false">
      <c r="A637" s="54" t="n">
        <v>11</v>
      </c>
      <c r="B637" s="55" t="s">
        <v>151</v>
      </c>
      <c r="C637" s="56" t="s">
        <v>511</v>
      </c>
      <c r="D637" s="88" t="s">
        <v>512</v>
      </c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4"/>
      <c r="P637" s="74"/>
      <c r="Q637" s="64" t="n">
        <f aca="false">SUM(Z637)</f>
        <v>0</v>
      </c>
      <c r="W637" s="11"/>
      <c r="X637" s="61" t="n">
        <f aca="false">Y637*Z637</f>
        <v>0</v>
      </c>
      <c r="Y637" s="61" t="n">
        <v>525</v>
      </c>
      <c r="Z637" s="11" t="n">
        <f aca="false">SUM(E637:P637)</f>
        <v>0</v>
      </c>
      <c r="AA637" s="11"/>
      <c r="AB637" s="13"/>
    </row>
    <row r="638" s="5" customFormat="true" ht="13.5" hidden="false" customHeight="true" outlineLevel="0" collapsed="false">
      <c r="A638" s="54" t="n">
        <v>12</v>
      </c>
      <c r="B638" s="55" t="s">
        <v>154</v>
      </c>
      <c r="C638" s="56" t="s">
        <v>513</v>
      </c>
      <c r="D638" s="88" t="s">
        <v>514</v>
      </c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4"/>
      <c r="P638" s="74"/>
      <c r="Q638" s="64" t="n">
        <f aca="false">SUM(Z638)</f>
        <v>0</v>
      </c>
      <c r="W638" s="11"/>
      <c r="X638" s="61" t="n">
        <f aca="false">Y638*Z638</f>
        <v>0</v>
      </c>
      <c r="Y638" s="61" t="n">
        <v>515</v>
      </c>
      <c r="Z638" s="11" t="n">
        <f aca="false">SUM(E638:P638)</f>
        <v>0</v>
      </c>
      <c r="AA638" s="11"/>
      <c r="AB638" s="13"/>
    </row>
    <row r="639" s="5" customFormat="true" ht="13.5" hidden="false" customHeight="true" outlineLevel="0" collapsed="false">
      <c r="A639" s="54" t="n">
        <v>13</v>
      </c>
      <c r="B639" s="55" t="s">
        <v>157</v>
      </c>
      <c r="C639" s="56" t="s">
        <v>515</v>
      </c>
      <c r="D639" s="88" t="s">
        <v>516</v>
      </c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8" t="n">
        <f aca="false">SUM(Z639)</f>
        <v>0</v>
      </c>
      <c r="W639" s="11"/>
      <c r="X639" s="61" t="n">
        <f aca="false">Y639*Z639</f>
        <v>0</v>
      </c>
      <c r="Y639" s="61" t="n">
        <v>420</v>
      </c>
      <c r="Z639" s="11" t="n">
        <f aca="false">SUM(E639:P639)</f>
        <v>0</v>
      </c>
      <c r="AA639" s="11"/>
      <c r="AB639" s="13"/>
    </row>
    <row r="640" s="5" customFormat="true" ht="13.5" hidden="false" customHeight="true" outlineLevel="0" collapsed="false">
      <c r="B640" s="20"/>
      <c r="C640" s="19"/>
      <c r="D640" s="19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10" t="n">
        <f aca="false">SUM(Z640)</f>
        <v>0</v>
      </c>
      <c r="W640" s="11"/>
      <c r="X640" s="61" t="n">
        <f aca="false">Y640*Z640</f>
        <v>0</v>
      </c>
      <c r="Y640" s="61"/>
      <c r="Z640" s="11"/>
      <c r="AA640" s="11"/>
      <c r="AB640" s="13"/>
    </row>
    <row r="641" s="5" customFormat="true" ht="13.5" hidden="false" customHeight="true" outlineLevel="0" collapsed="false">
      <c r="B641" s="53" t="s">
        <v>517</v>
      </c>
      <c r="C641" s="19"/>
      <c r="D641" s="19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10" t="n">
        <f aca="false">SUM(Z641)</f>
        <v>0</v>
      </c>
      <c r="W641" s="11"/>
      <c r="X641" s="61" t="n">
        <f aca="false">Y641*Z641</f>
        <v>0</v>
      </c>
      <c r="Y641" s="61"/>
      <c r="Z641" s="11"/>
      <c r="AA641" s="11"/>
      <c r="AB641" s="13"/>
    </row>
    <row r="642" s="5" customFormat="true" ht="13.5" hidden="false" customHeight="true" outlineLevel="0" collapsed="false">
      <c r="A642" s="54" t="n">
        <v>1</v>
      </c>
      <c r="B642" s="55" t="s">
        <v>255</v>
      </c>
      <c r="C642" s="56" t="s">
        <v>494</v>
      </c>
      <c r="D642" s="88" t="s">
        <v>495</v>
      </c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9"/>
      <c r="Q642" s="60" t="n">
        <f aca="false">SUM(Z642)</f>
        <v>0</v>
      </c>
      <c r="W642" s="11"/>
      <c r="X642" s="61" t="n">
        <f aca="false">Y642*Z642</f>
        <v>0</v>
      </c>
      <c r="Y642" s="61" t="n">
        <v>815</v>
      </c>
      <c r="Z642" s="11" t="n">
        <f aca="false">SUM(E642:P642)</f>
        <v>0</v>
      </c>
      <c r="AA642" s="11"/>
      <c r="AB642" s="13"/>
    </row>
    <row r="643" s="5" customFormat="true" ht="13.5" hidden="false" customHeight="true" outlineLevel="0" collapsed="false">
      <c r="A643" s="54" t="n">
        <v>2</v>
      </c>
      <c r="B643" s="55" t="s">
        <v>38</v>
      </c>
      <c r="C643" s="56" t="s">
        <v>496</v>
      </c>
      <c r="D643" s="88" t="s">
        <v>497</v>
      </c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3"/>
      <c r="Q643" s="64" t="n">
        <f aca="false">SUM(Z643)</f>
        <v>0</v>
      </c>
      <c r="W643" s="11"/>
      <c r="X643" s="61" t="n">
        <f aca="false">Y643*Z643</f>
        <v>0</v>
      </c>
      <c r="Y643" s="61" t="n">
        <v>815</v>
      </c>
      <c r="Z643" s="11" t="n">
        <f aca="false">SUM(E643:P643)</f>
        <v>0</v>
      </c>
      <c r="AA643" s="11"/>
      <c r="AB643" s="13"/>
    </row>
    <row r="644" s="5" customFormat="true" ht="13.5" hidden="false" customHeight="true" outlineLevel="0" collapsed="false">
      <c r="A644" s="54" t="n">
        <v>3</v>
      </c>
      <c r="B644" s="55" t="s">
        <v>184</v>
      </c>
      <c r="C644" s="56" t="s">
        <v>498</v>
      </c>
      <c r="D644" s="88" t="s">
        <v>78</v>
      </c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3"/>
      <c r="Q644" s="64" t="n">
        <f aca="false">SUM(Z644)</f>
        <v>0</v>
      </c>
      <c r="W644" s="11"/>
      <c r="X644" s="61" t="n">
        <f aca="false">Y644*Z644</f>
        <v>0</v>
      </c>
      <c r="Y644" s="61" t="n">
        <v>775</v>
      </c>
      <c r="Z644" s="11" t="n">
        <f aca="false">SUM(E644:P644)</f>
        <v>0</v>
      </c>
      <c r="AA644" s="11"/>
      <c r="AB644" s="13"/>
    </row>
    <row r="645" s="5" customFormat="true" ht="13.5" hidden="false" customHeight="true" outlineLevel="0" collapsed="false">
      <c r="A645" s="54" t="n">
        <v>4</v>
      </c>
      <c r="B645" s="55" t="s">
        <v>55</v>
      </c>
      <c r="C645" s="56" t="s">
        <v>499</v>
      </c>
      <c r="D645" s="88" t="s">
        <v>76</v>
      </c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3"/>
      <c r="Q645" s="64" t="n">
        <f aca="false">SUM(Z645)</f>
        <v>0</v>
      </c>
      <c r="W645" s="11"/>
      <c r="X645" s="61" t="n">
        <f aca="false">Y645*Z645</f>
        <v>0</v>
      </c>
      <c r="Y645" s="61" t="n">
        <v>775</v>
      </c>
      <c r="Z645" s="11" t="n">
        <f aca="false">SUM(E645:P645)</f>
        <v>0</v>
      </c>
      <c r="AA645" s="11"/>
      <c r="AB645" s="13"/>
    </row>
    <row r="646" s="5" customFormat="true" ht="13.5" hidden="false" customHeight="true" outlineLevel="0" collapsed="false">
      <c r="A646" s="54" t="n">
        <v>5</v>
      </c>
      <c r="B646" s="55" t="s">
        <v>92</v>
      </c>
      <c r="C646" s="56" t="s">
        <v>500</v>
      </c>
      <c r="D646" s="88" t="s">
        <v>501</v>
      </c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3"/>
      <c r="Q646" s="64" t="n">
        <f aca="false">SUM(Z646)</f>
        <v>0</v>
      </c>
      <c r="W646" s="11"/>
      <c r="X646" s="61" t="n">
        <f aca="false">Y646*Z646</f>
        <v>0</v>
      </c>
      <c r="Y646" s="61" t="n">
        <v>570</v>
      </c>
      <c r="Z646" s="11" t="n">
        <f aca="false">SUM(E646:P646)</f>
        <v>0</v>
      </c>
      <c r="AA646" s="11"/>
      <c r="AB646" s="13"/>
    </row>
    <row r="647" s="5" customFormat="true" ht="13.5" hidden="false" customHeight="true" outlineLevel="0" collapsed="false">
      <c r="A647" s="54" t="n">
        <v>6</v>
      </c>
      <c r="B647" s="55" t="s">
        <v>95</v>
      </c>
      <c r="C647" s="56" t="s">
        <v>502</v>
      </c>
      <c r="D647" s="88" t="s">
        <v>503</v>
      </c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3"/>
      <c r="Q647" s="64" t="n">
        <f aca="false">SUM(Z647)</f>
        <v>0</v>
      </c>
      <c r="W647" s="11"/>
      <c r="X647" s="61" t="n">
        <f aca="false">Y647*Z647</f>
        <v>0</v>
      </c>
      <c r="Y647" s="61" t="n">
        <v>570</v>
      </c>
      <c r="Z647" s="11" t="n">
        <f aca="false">SUM(E647:P647)</f>
        <v>0</v>
      </c>
      <c r="AA647" s="11"/>
      <c r="AB647" s="13"/>
    </row>
    <row r="648" s="5" customFormat="true" ht="13.5" hidden="false" customHeight="true" outlineLevel="0" collapsed="false">
      <c r="A648" s="54" t="n">
        <v>7</v>
      </c>
      <c r="B648" s="55" t="s">
        <v>134</v>
      </c>
      <c r="C648" s="56" t="s">
        <v>504</v>
      </c>
      <c r="D648" s="88" t="s">
        <v>73</v>
      </c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4"/>
      <c r="P648" s="74"/>
      <c r="Q648" s="64" t="n">
        <f aca="false">SUM(Z648)</f>
        <v>0</v>
      </c>
      <c r="W648" s="11"/>
      <c r="X648" s="61" t="n">
        <f aca="false">Y648*Z648</f>
        <v>0</v>
      </c>
      <c r="Y648" s="61" t="n">
        <v>685</v>
      </c>
      <c r="Z648" s="11" t="n">
        <f aca="false">SUM(E648:P648)</f>
        <v>0</v>
      </c>
      <c r="AA648" s="11"/>
      <c r="AB648" s="13"/>
    </row>
    <row r="649" s="5" customFormat="true" ht="13.5" hidden="false" customHeight="true" outlineLevel="0" collapsed="false">
      <c r="A649" s="54" t="n">
        <v>8</v>
      </c>
      <c r="B649" s="55" t="s">
        <v>140</v>
      </c>
      <c r="C649" s="56" t="s">
        <v>505</v>
      </c>
      <c r="D649" s="88" t="s">
        <v>506</v>
      </c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4"/>
      <c r="P649" s="74"/>
      <c r="Q649" s="64" t="n">
        <f aca="false">SUM(Z649)</f>
        <v>0</v>
      </c>
      <c r="W649" s="11"/>
      <c r="X649" s="61" t="n">
        <f aca="false">Y649*Z649</f>
        <v>0</v>
      </c>
      <c r="Y649" s="61" t="n">
        <v>655</v>
      </c>
      <c r="Z649" s="11" t="n">
        <f aca="false">SUM(E649:P649)</f>
        <v>0</v>
      </c>
      <c r="AA649" s="11"/>
      <c r="AB649" s="13"/>
    </row>
    <row r="650" s="5" customFormat="true" ht="13.5" hidden="false" customHeight="true" outlineLevel="0" collapsed="false">
      <c r="A650" s="54" t="n">
        <v>9</v>
      </c>
      <c r="B650" s="55" t="s">
        <v>143</v>
      </c>
      <c r="C650" s="56" t="s">
        <v>507</v>
      </c>
      <c r="D650" s="88" t="s">
        <v>508</v>
      </c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4"/>
      <c r="P650" s="74"/>
      <c r="Q650" s="64" t="n">
        <f aca="false">SUM(Z650)</f>
        <v>0</v>
      </c>
      <c r="W650" s="11"/>
      <c r="X650" s="61" t="n">
        <f aca="false">Y650*Z650</f>
        <v>0</v>
      </c>
      <c r="Y650" s="61" t="n">
        <v>550</v>
      </c>
      <c r="Z650" s="11" t="n">
        <f aca="false">SUM(E650:P650)</f>
        <v>0</v>
      </c>
      <c r="AA650" s="11"/>
      <c r="AB650" s="13"/>
    </row>
    <row r="651" s="5" customFormat="true" ht="13.5" hidden="false" customHeight="true" outlineLevel="0" collapsed="false">
      <c r="A651" s="54" t="n">
        <v>10</v>
      </c>
      <c r="B651" s="55" t="s">
        <v>148</v>
      </c>
      <c r="C651" s="56" t="s">
        <v>509</v>
      </c>
      <c r="D651" s="88" t="s">
        <v>510</v>
      </c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4"/>
      <c r="P651" s="74"/>
      <c r="Q651" s="64" t="n">
        <f aca="false">SUM(Z651)</f>
        <v>0</v>
      </c>
      <c r="W651" s="11"/>
      <c r="X651" s="61" t="n">
        <f aca="false">Y651*Z651</f>
        <v>0</v>
      </c>
      <c r="Y651" s="61" t="n">
        <v>525</v>
      </c>
      <c r="Z651" s="11" t="n">
        <f aca="false">SUM(E651:P651)</f>
        <v>0</v>
      </c>
      <c r="AA651" s="11"/>
      <c r="AB651" s="13"/>
    </row>
    <row r="652" s="5" customFormat="true" ht="13.5" hidden="false" customHeight="true" outlineLevel="0" collapsed="false">
      <c r="A652" s="54" t="n">
        <v>11</v>
      </c>
      <c r="B652" s="55" t="s">
        <v>151</v>
      </c>
      <c r="C652" s="56" t="s">
        <v>511</v>
      </c>
      <c r="D652" s="88" t="s">
        <v>512</v>
      </c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4"/>
      <c r="P652" s="74"/>
      <c r="Q652" s="64" t="n">
        <f aca="false">SUM(Z652)</f>
        <v>0</v>
      </c>
      <c r="W652" s="11"/>
      <c r="X652" s="61" t="n">
        <f aca="false">Y652*Z652</f>
        <v>0</v>
      </c>
      <c r="Y652" s="61" t="n">
        <v>525</v>
      </c>
      <c r="Z652" s="11" t="n">
        <f aca="false">SUM(E652:P652)</f>
        <v>0</v>
      </c>
      <c r="AA652" s="11"/>
      <c r="AB652" s="13"/>
    </row>
    <row r="653" s="5" customFormat="true" ht="13.5" hidden="false" customHeight="true" outlineLevel="0" collapsed="false">
      <c r="A653" s="54" t="n">
        <v>12</v>
      </c>
      <c r="B653" s="55" t="s">
        <v>154</v>
      </c>
      <c r="C653" s="56" t="s">
        <v>513</v>
      </c>
      <c r="D653" s="88" t="s">
        <v>514</v>
      </c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4"/>
      <c r="P653" s="74"/>
      <c r="Q653" s="64" t="n">
        <f aca="false">SUM(Z653)</f>
        <v>0</v>
      </c>
      <c r="W653" s="11"/>
      <c r="X653" s="61" t="n">
        <f aca="false">Y653*Z653</f>
        <v>0</v>
      </c>
      <c r="Y653" s="61" t="n">
        <v>515</v>
      </c>
      <c r="Z653" s="11" t="n">
        <f aca="false">SUM(E653:P653)</f>
        <v>0</v>
      </c>
      <c r="AA653" s="11"/>
      <c r="AB653" s="13"/>
    </row>
    <row r="654" s="5" customFormat="true" ht="13.5" hidden="false" customHeight="true" outlineLevel="0" collapsed="false">
      <c r="A654" s="54" t="n">
        <v>13</v>
      </c>
      <c r="B654" s="55" t="s">
        <v>157</v>
      </c>
      <c r="C654" s="56" t="s">
        <v>515</v>
      </c>
      <c r="D654" s="88" t="s">
        <v>516</v>
      </c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8" t="n">
        <f aca="false">SUM(Z654)</f>
        <v>0</v>
      </c>
      <c r="W654" s="11"/>
      <c r="X654" s="61" t="n">
        <f aca="false">Y654*Z654</f>
        <v>0</v>
      </c>
      <c r="Y654" s="61" t="n">
        <v>420</v>
      </c>
      <c r="Z654" s="11" t="n">
        <f aca="false">SUM(E654:P654)</f>
        <v>0</v>
      </c>
      <c r="AA654" s="11"/>
      <c r="AB654" s="13"/>
    </row>
    <row r="655" s="5" customFormat="true" ht="13.5" hidden="false" customHeight="true" outlineLevel="0" collapsed="false">
      <c r="B655" s="20"/>
      <c r="C655" s="19"/>
      <c r="D655" s="19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10" t="n">
        <f aca="false">SUM(Z655)</f>
        <v>0</v>
      </c>
      <c r="W655" s="11"/>
      <c r="X655" s="61" t="n">
        <f aca="false">Y655*Z655</f>
        <v>0</v>
      </c>
      <c r="Y655" s="61"/>
      <c r="Z655" s="11"/>
      <c r="AA655" s="11"/>
      <c r="AB655" s="13"/>
    </row>
    <row r="656" s="5" customFormat="true" ht="13.5" hidden="false" customHeight="true" outlineLevel="0" collapsed="false">
      <c r="B656" s="53" t="s">
        <v>518</v>
      </c>
      <c r="C656" s="19"/>
      <c r="D656" s="19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10" t="n">
        <f aca="false">SUM(Z656)</f>
        <v>0</v>
      </c>
      <c r="W656" s="11"/>
      <c r="X656" s="61" t="n">
        <f aca="false">Y656*Z656</f>
        <v>0</v>
      </c>
      <c r="Y656" s="61"/>
      <c r="Z656" s="11"/>
      <c r="AA656" s="11"/>
      <c r="AB656" s="13"/>
    </row>
    <row r="657" s="5" customFormat="true" ht="13.5" hidden="false" customHeight="true" outlineLevel="0" collapsed="false">
      <c r="A657" s="54" t="n">
        <v>1</v>
      </c>
      <c r="B657" s="55" t="s">
        <v>255</v>
      </c>
      <c r="C657" s="56" t="s">
        <v>494</v>
      </c>
      <c r="D657" s="88" t="s">
        <v>495</v>
      </c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9"/>
      <c r="Q657" s="60" t="n">
        <f aca="false">SUM(Z657)</f>
        <v>0</v>
      </c>
      <c r="W657" s="11"/>
      <c r="X657" s="61" t="n">
        <f aca="false">Y657*Z657</f>
        <v>0</v>
      </c>
      <c r="Y657" s="61" t="n">
        <v>815</v>
      </c>
      <c r="Z657" s="11" t="n">
        <f aca="false">SUM(E657:P657)</f>
        <v>0</v>
      </c>
      <c r="AA657" s="11"/>
      <c r="AB657" s="13"/>
    </row>
    <row r="658" s="5" customFormat="true" ht="13.5" hidden="false" customHeight="true" outlineLevel="0" collapsed="false">
      <c r="A658" s="54" t="n">
        <v>2</v>
      </c>
      <c r="B658" s="55" t="s">
        <v>38</v>
      </c>
      <c r="C658" s="56" t="s">
        <v>496</v>
      </c>
      <c r="D658" s="88" t="s">
        <v>497</v>
      </c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3"/>
      <c r="Q658" s="64" t="n">
        <f aca="false">SUM(Z658)</f>
        <v>0</v>
      </c>
      <c r="W658" s="11"/>
      <c r="X658" s="61" t="n">
        <f aca="false">Y658*Z658</f>
        <v>0</v>
      </c>
      <c r="Y658" s="61" t="n">
        <v>815</v>
      </c>
      <c r="Z658" s="11" t="n">
        <f aca="false">SUM(E658:P658)</f>
        <v>0</v>
      </c>
      <c r="AA658" s="11"/>
      <c r="AB658" s="13"/>
    </row>
    <row r="659" s="5" customFormat="true" ht="13.5" hidden="false" customHeight="true" outlineLevel="0" collapsed="false">
      <c r="A659" s="54" t="n">
        <v>3</v>
      </c>
      <c r="B659" s="55" t="s">
        <v>184</v>
      </c>
      <c r="C659" s="56" t="s">
        <v>498</v>
      </c>
      <c r="D659" s="88" t="s">
        <v>78</v>
      </c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3"/>
      <c r="Q659" s="64" t="n">
        <f aca="false">SUM(Z659)</f>
        <v>0</v>
      </c>
      <c r="W659" s="11"/>
      <c r="X659" s="61" t="n">
        <f aca="false">Y659*Z659</f>
        <v>0</v>
      </c>
      <c r="Y659" s="61" t="n">
        <v>775</v>
      </c>
      <c r="Z659" s="11" t="n">
        <f aca="false">SUM(E659:P659)</f>
        <v>0</v>
      </c>
      <c r="AA659" s="11"/>
      <c r="AB659" s="13"/>
    </row>
    <row r="660" s="5" customFormat="true" ht="13.5" hidden="false" customHeight="true" outlineLevel="0" collapsed="false">
      <c r="A660" s="54" t="n">
        <v>4</v>
      </c>
      <c r="B660" s="55" t="s">
        <v>55</v>
      </c>
      <c r="C660" s="56" t="s">
        <v>499</v>
      </c>
      <c r="D660" s="88" t="s">
        <v>76</v>
      </c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3"/>
      <c r="Q660" s="64" t="n">
        <f aca="false">SUM(Z660)</f>
        <v>0</v>
      </c>
      <c r="W660" s="11"/>
      <c r="X660" s="61" t="n">
        <f aca="false">Y660*Z660</f>
        <v>0</v>
      </c>
      <c r="Y660" s="61" t="n">
        <v>775</v>
      </c>
      <c r="Z660" s="11" t="n">
        <f aca="false">SUM(E660:P660)</f>
        <v>0</v>
      </c>
      <c r="AA660" s="11"/>
      <c r="AB660" s="13"/>
    </row>
    <row r="661" s="5" customFormat="true" ht="13.5" hidden="false" customHeight="true" outlineLevel="0" collapsed="false">
      <c r="A661" s="54" t="n">
        <v>5</v>
      </c>
      <c r="B661" s="55" t="s">
        <v>92</v>
      </c>
      <c r="C661" s="56" t="s">
        <v>500</v>
      </c>
      <c r="D661" s="88" t="s">
        <v>501</v>
      </c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3"/>
      <c r="Q661" s="64" t="n">
        <f aca="false">SUM(Z661)</f>
        <v>0</v>
      </c>
      <c r="W661" s="11"/>
      <c r="X661" s="61" t="n">
        <f aca="false">Y661*Z661</f>
        <v>0</v>
      </c>
      <c r="Y661" s="61" t="n">
        <v>570</v>
      </c>
      <c r="Z661" s="11" t="n">
        <f aca="false">SUM(E661:P661)</f>
        <v>0</v>
      </c>
      <c r="AA661" s="11"/>
      <c r="AB661" s="13"/>
    </row>
    <row r="662" s="5" customFormat="true" ht="13.5" hidden="false" customHeight="true" outlineLevel="0" collapsed="false">
      <c r="A662" s="54" t="n">
        <v>6</v>
      </c>
      <c r="B662" s="55" t="s">
        <v>95</v>
      </c>
      <c r="C662" s="56" t="s">
        <v>502</v>
      </c>
      <c r="D662" s="88" t="s">
        <v>503</v>
      </c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3"/>
      <c r="Q662" s="64" t="n">
        <f aca="false">SUM(Z662)</f>
        <v>0</v>
      </c>
      <c r="W662" s="11"/>
      <c r="X662" s="61" t="n">
        <f aca="false">Y662*Z662</f>
        <v>0</v>
      </c>
      <c r="Y662" s="61" t="n">
        <v>570</v>
      </c>
      <c r="Z662" s="11" t="n">
        <f aca="false">SUM(E662:P662)</f>
        <v>0</v>
      </c>
      <c r="AA662" s="11"/>
      <c r="AB662" s="13"/>
    </row>
    <row r="663" s="5" customFormat="true" ht="13.5" hidden="false" customHeight="true" outlineLevel="0" collapsed="false">
      <c r="A663" s="54" t="n">
        <v>7</v>
      </c>
      <c r="B663" s="55" t="s">
        <v>134</v>
      </c>
      <c r="C663" s="56" t="s">
        <v>504</v>
      </c>
      <c r="D663" s="88" t="s">
        <v>73</v>
      </c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4"/>
      <c r="P663" s="74"/>
      <c r="Q663" s="64" t="n">
        <f aca="false">SUM(Z663)</f>
        <v>0</v>
      </c>
      <c r="W663" s="11"/>
      <c r="X663" s="61" t="n">
        <f aca="false">Y663*Z663</f>
        <v>0</v>
      </c>
      <c r="Y663" s="61" t="n">
        <v>685</v>
      </c>
      <c r="Z663" s="11" t="n">
        <f aca="false">SUM(E663:P663)</f>
        <v>0</v>
      </c>
      <c r="AA663" s="11"/>
      <c r="AB663" s="13"/>
    </row>
    <row r="664" s="5" customFormat="true" ht="13.5" hidden="false" customHeight="true" outlineLevel="0" collapsed="false">
      <c r="A664" s="54" t="n">
        <v>8</v>
      </c>
      <c r="B664" s="55" t="s">
        <v>140</v>
      </c>
      <c r="C664" s="56" t="s">
        <v>505</v>
      </c>
      <c r="D664" s="88" t="s">
        <v>506</v>
      </c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4"/>
      <c r="P664" s="74"/>
      <c r="Q664" s="64" t="n">
        <f aca="false">SUM(Z664)</f>
        <v>0</v>
      </c>
      <c r="W664" s="11"/>
      <c r="X664" s="61" t="n">
        <f aca="false">Y664*Z664</f>
        <v>0</v>
      </c>
      <c r="Y664" s="61" t="n">
        <v>655</v>
      </c>
      <c r="Z664" s="11" t="n">
        <f aca="false">SUM(E664:P664)</f>
        <v>0</v>
      </c>
      <c r="AA664" s="11"/>
      <c r="AB664" s="13"/>
    </row>
    <row r="665" s="5" customFormat="true" ht="13.5" hidden="false" customHeight="true" outlineLevel="0" collapsed="false">
      <c r="A665" s="54" t="n">
        <v>9</v>
      </c>
      <c r="B665" s="55" t="s">
        <v>143</v>
      </c>
      <c r="C665" s="56" t="s">
        <v>507</v>
      </c>
      <c r="D665" s="88" t="s">
        <v>508</v>
      </c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4"/>
      <c r="P665" s="74"/>
      <c r="Q665" s="64" t="n">
        <f aca="false">SUM(Z665)</f>
        <v>0</v>
      </c>
      <c r="W665" s="11"/>
      <c r="X665" s="61" t="n">
        <f aca="false">Y665*Z665</f>
        <v>0</v>
      </c>
      <c r="Y665" s="61" t="n">
        <v>550</v>
      </c>
      <c r="Z665" s="11" t="n">
        <f aca="false">SUM(E665:P665)</f>
        <v>0</v>
      </c>
      <c r="AA665" s="11"/>
      <c r="AB665" s="13"/>
    </row>
    <row r="666" s="5" customFormat="true" ht="13.5" hidden="false" customHeight="true" outlineLevel="0" collapsed="false">
      <c r="A666" s="54" t="n">
        <v>10</v>
      </c>
      <c r="B666" s="55" t="s">
        <v>148</v>
      </c>
      <c r="C666" s="56" t="s">
        <v>509</v>
      </c>
      <c r="D666" s="88" t="s">
        <v>510</v>
      </c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4"/>
      <c r="P666" s="74"/>
      <c r="Q666" s="64" t="n">
        <f aca="false">SUM(Z666)</f>
        <v>0</v>
      </c>
      <c r="W666" s="11"/>
      <c r="X666" s="61" t="n">
        <f aca="false">Y666*Z666</f>
        <v>0</v>
      </c>
      <c r="Y666" s="61" t="n">
        <v>525</v>
      </c>
      <c r="Z666" s="11" t="n">
        <f aca="false">SUM(E666:P666)</f>
        <v>0</v>
      </c>
      <c r="AA666" s="11"/>
      <c r="AB666" s="13"/>
    </row>
    <row r="667" s="5" customFormat="true" ht="13.5" hidden="false" customHeight="true" outlineLevel="0" collapsed="false">
      <c r="A667" s="54" t="n">
        <v>11</v>
      </c>
      <c r="B667" s="55" t="s">
        <v>151</v>
      </c>
      <c r="C667" s="56" t="s">
        <v>511</v>
      </c>
      <c r="D667" s="88" t="s">
        <v>512</v>
      </c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4"/>
      <c r="P667" s="74"/>
      <c r="Q667" s="64" t="n">
        <f aca="false">SUM(Z667)</f>
        <v>0</v>
      </c>
      <c r="W667" s="11"/>
      <c r="X667" s="61" t="n">
        <f aca="false">Y667*Z667</f>
        <v>0</v>
      </c>
      <c r="Y667" s="61" t="n">
        <v>525</v>
      </c>
      <c r="Z667" s="11" t="n">
        <f aca="false">SUM(E667:P667)</f>
        <v>0</v>
      </c>
      <c r="AA667" s="11"/>
      <c r="AB667" s="13"/>
    </row>
    <row r="668" s="5" customFormat="true" ht="13.5" hidden="false" customHeight="true" outlineLevel="0" collapsed="false">
      <c r="A668" s="54" t="n">
        <v>12</v>
      </c>
      <c r="B668" s="55" t="s">
        <v>154</v>
      </c>
      <c r="C668" s="56" t="s">
        <v>513</v>
      </c>
      <c r="D668" s="88" t="s">
        <v>514</v>
      </c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4"/>
      <c r="P668" s="74"/>
      <c r="Q668" s="64" t="n">
        <f aca="false">SUM(Z668)</f>
        <v>0</v>
      </c>
      <c r="W668" s="11"/>
      <c r="X668" s="61" t="n">
        <f aca="false">Y668*Z668</f>
        <v>0</v>
      </c>
      <c r="Y668" s="61" t="n">
        <v>515</v>
      </c>
      <c r="Z668" s="11" t="n">
        <f aca="false">SUM(E668:P668)</f>
        <v>0</v>
      </c>
      <c r="AA668" s="11"/>
      <c r="AB668" s="13"/>
    </row>
    <row r="669" s="5" customFormat="true" ht="13.5" hidden="false" customHeight="true" outlineLevel="0" collapsed="false">
      <c r="A669" s="54" t="n">
        <v>13</v>
      </c>
      <c r="B669" s="55" t="s">
        <v>157</v>
      </c>
      <c r="C669" s="56" t="s">
        <v>515</v>
      </c>
      <c r="D669" s="88" t="s">
        <v>516</v>
      </c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8" t="n">
        <f aca="false">SUM(Z669)</f>
        <v>0</v>
      </c>
      <c r="W669" s="11"/>
      <c r="X669" s="61" t="n">
        <f aca="false">Y669*Z669</f>
        <v>0</v>
      </c>
      <c r="Y669" s="61" t="n">
        <v>420</v>
      </c>
      <c r="Z669" s="11" t="n">
        <f aca="false">SUM(E669:P669)</f>
        <v>0</v>
      </c>
      <c r="AA669" s="11"/>
      <c r="AB669" s="13"/>
    </row>
    <row r="670" s="5" customFormat="true" ht="13.5" hidden="false" customHeight="true" outlineLevel="0" collapsed="false">
      <c r="B670" s="79"/>
      <c r="C670" s="80"/>
      <c r="D670" s="8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10" t="n">
        <f aca="false">SUM(Z670)</f>
        <v>0</v>
      </c>
      <c r="W670" s="11"/>
      <c r="X670" s="61" t="n">
        <f aca="false">Y670*Z670</f>
        <v>0</v>
      </c>
      <c r="Y670" s="61"/>
      <c r="Z670" s="11"/>
      <c r="AA670" s="11"/>
      <c r="AB670" s="13"/>
    </row>
    <row r="671" s="5" customFormat="true" ht="13.5" hidden="false" customHeight="true" outlineLevel="0" collapsed="false">
      <c r="B671" s="53" t="s">
        <v>519</v>
      </c>
      <c r="C671" s="19"/>
      <c r="D671" s="19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10" t="n">
        <f aca="false">SUM(Z671)</f>
        <v>0</v>
      </c>
      <c r="W671" s="11"/>
      <c r="X671" s="61" t="n">
        <f aca="false">Y671*Z671</f>
        <v>0</v>
      </c>
      <c r="Y671" s="61"/>
      <c r="Z671" s="11"/>
      <c r="AA671" s="11"/>
      <c r="AB671" s="13"/>
    </row>
    <row r="672" s="5" customFormat="true" ht="13.5" hidden="false" customHeight="true" outlineLevel="0" collapsed="false">
      <c r="A672" s="54" t="n">
        <v>1</v>
      </c>
      <c r="B672" s="55" t="s">
        <v>174</v>
      </c>
      <c r="C672" s="56" t="s">
        <v>520</v>
      </c>
      <c r="D672" s="57" t="s">
        <v>521</v>
      </c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9"/>
      <c r="Q672" s="60" t="n">
        <f aca="false">SUM(Z672)</f>
        <v>0</v>
      </c>
      <c r="W672" s="11"/>
      <c r="X672" s="61" t="n">
        <f aca="false">Y672*Z672</f>
        <v>0</v>
      </c>
      <c r="Y672" s="61" t="n">
        <v>815</v>
      </c>
      <c r="Z672" s="11" t="n">
        <f aca="false">SUM(E672:P672)</f>
        <v>0</v>
      </c>
      <c r="AA672" s="11"/>
      <c r="AB672" s="13"/>
    </row>
    <row r="673" s="5" customFormat="true" ht="13.5" hidden="false" customHeight="true" outlineLevel="0" collapsed="false">
      <c r="A673" s="54" t="n">
        <v>2</v>
      </c>
      <c r="B673" s="55" t="s">
        <v>38</v>
      </c>
      <c r="C673" s="56" t="s">
        <v>522</v>
      </c>
      <c r="D673" s="57" t="s">
        <v>523</v>
      </c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3"/>
      <c r="Q673" s="64" t="n">
        <f aca="false">SUM(Z673)</f>
        <v>0</v>
      </c>
      <c r="W673" s="11"/>
      <c r="X673" s="61" t="n">
        <f aca="false">Y673*Z673</f>
        <v>0</v>
      </c>
      <c r="Y673" s="61" t="n">
        <v>815</v>
      </c>
      <c r="Z673" s="11" t="n">
        <f aca="false">SUM(E673:P673)</f>
        <v>0</v>
      </c>
      <c r="AA673" s="11"/>
      <c r="AB673" s="13"/>
    </row>
    <row r="674" s="5" customFormat="true" ht="13.5" hidden="false" customHeight="true" outlineLevel="0" collapsed="false">
      <c r="A674" s="54" t="n">
        <v>3</v>
      </c>
      <c r="B674" s="55" t="s">
        <v>179</v>
      </c>
      <c r="C674" s="56" t="s">
        <v>524</v>
      </c>
      <c r="D674" s="57" t="s">
        <v>525</v>
      </c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3"/>
      <c r="Q674" s="64" t="n">
        <f aca="false">SUM(Z674)</f>
        <v>0</v>
      </c>
      <c r="W674" s="11"/>
      <c r="X674" s="61" t="n">
        <f aca="false">Y674*Z674</f>
        <v>0</v>
      </c>
      <c r="Y674" s="61" t="n">
        <v>815</v>
      </c>
      <c r="Z674" s="11" t="n">
        <f aca="false">SUM(E674:P674)</f>
        <v>0</v>
      </c>
      <c r="AA674" s="11"/>
      <c r="AB674" s="13"/>
    </row>
    <row r="675" s="5" customFormat="true" ht="13.5" hidden="false" customHeight="true" outlineLevel="0" collapsed="false">
      <c r="A675" s="54" t="n">
        <v>4</v>
      </c>
      <c r="B675" s="55" t="s">
        <v>52</v>
      </c>
      <c r="C675" s="56" t="s">
        <v>526</v>
      </c>
      <c r="D675" s="57" t="s">
        <v>527</v>
      </c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3"/>
      <c r="Q675" s="64" t="n">
        <f aca="false">SUM(Z675)</f>
        <v>0</v>
      </c>
      <c r="W675" s="11"/>
      <c r="X675" s="61" t="n">
        <f aca="false">Y675*Z675</f>
        <v>0</v>
      </c>
      <c r="Y675" s="61" t="n">
        <v>775</v>
      </c>
      <c r="Z675" s="11" t="n">
        <f aca="false">SUM(E675:P675)</f>
        <v>0</v>
      </c>
      <c r="AA675" s="11"/>
      <c r="AB675" s="13"/>
    </row>
    <row r="676" s="5" customFormat="true" ht="13.5" hidden="false" customHeight="true" outlineLevel="0" collapsed="false">
      <c r="A676" s="54" t="n">
        <v>5</v>
      </c>
      <c r="B676" s="55" t="s">
        <v>55</v>
      </c>
      <c r="C676" s="56" t="s">
        <v>528</v>
      </c>
      <c r="D676" s="57" t="s">
        <v>529</v>
      </c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3"/>
      <c r="Q676" s="64" t="n">
        <f aca="false">SUM(Z676)</f>
        <v>0</v>
      </c>
      <c r="W676" s="11"/>
      <c r="X676" s="61" t="n">
        <f aca="false">Y676*Z676</f>
        <v>0</v>
      </c>
      <c r="Y676" s="61" t="n">
        <v>775</v>
      </c>
      <c r="Z676" s="11" t="n">
        <f aca="false">SUM(E676:P676)</f>
        <v>0</v>
      </c>
      <c r="AA676" s="11"/>
      <c r="AB676" s="13"/>
    </row>
    <row r="677" s="5" customFormat="true" ht="13.5" hidden="false" customHeight="true" outlineLevel="0" collapsed="false">
      <c r="A677" s="54" t="n">
        <v>6</v>
      </c>
      <c r="B677" s="55" t="s">
        <v>58</v>
      </c>
      <c r="C677" s="56" t="s">
        <v>530</v>
      </c>
      <c r="D677" s="57" t="s">
        <v>531</v>
      </c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3"/>
      <c r="Q677" s="64" t="n">
        <f aca="false">SUM(Z677)</f>
        <v>0</v>
      </c>
      <c r="W677" s="11"/>
      <c r="X677" s="61" t="n">
        <f aca="false">Y677*Z677</f>
        <v>0</v>
      </c>
      <c r="Y677" s="61" t="n">
        <v>705</v>
      </c>
      <c r="Z677" s="11" t="n">
        <f aca="false">SUM(E677:P677)</f>
        <v>0</v>
      </c>
      <c r="AA677" s="11"/>
      <c r="AB677" s="13"/>
    </row>
    <row r="678" s="5" customFormat="true" ht="13.5" hidden="false" customHeight="true" outlineLevel="0" collapsed="false">
      <c r="A678" s="54" t="n">
        <v>7</v>
      </c>
      <c r="B678" s="55" t="s">
        <v>69</v>
      </c>
      <c r="C678" s="56" t="s">
        <v>532</v>
      </c>
      <c r="D678" s="57" t="s">
        <v>533</v>
      </c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3"/>
      <c r="Q678" s="64" t="n">
        <f aca="false">SUM(Z678)</f>
        <v>0</v>
      </c>
      <c r="W678" s="11"/>
      <c r="X678" s="61" t="n">
        <f aca="false">Y678*Z678</f>
        <v>0</v>
      </c>
      <c r="Y678" s="61" t="n">
        <v>535</v>
      </c>
      <c r="Z678" s="11" t="n">
        <f aca="false">SUM(E678:P678)</f>
        <v>0</v>
      </c>
      <c r="AA678" s="11"/>
      <c r="AB678" s="13"/>
    </row>
    <row r="679" s="5" customFormat="true" ht="13.5" hidden="false" customHeight="true" outlineLevel="0" collapsed="false">
      <c r="A679" s="54" t="n">
        <v>8</v>
      </c>
      <c r="B679" s="55" t="s">
        <v>72</v>
      </c>
      <c r="C679" s="56" t="s">
        <v>534</v>
      </c>
      <c r="D679" s="57" t="s">
        <v>535</v>
      </c>
      <c r="E679" s="62"/>
      <c r="F679" s="62"/>
      <c r="G679" s="62"/>
      <c r="H679" s="62"/>
      <c r="I679" s="62"/>
      <c r="J679" s="62"/>
      <c r="K679" s="62"/>
      <c r="L679" s="62"/>
      <c r="M679" s="65"/>
      <c r="N679" s="65"/>
      <c r="O679" s="65"/>
      <c r="P679" s="66"/>
      <c r="Q679" s="64" t="n">
        <f aca="false">SUM(Z679)</f>
        <v>0</v>
      </c>
      <c r="W679" s="11"/>
      <c r="X679" s="61" t="n">
        <f aca="false">Y679*Z679</f>
        <v>0</v>
      </c>
      <c r="Y679" s="61" t="n">
        <v>720</v>
      </c>
      <c r="Z679" s="11" t="n">
        <f aca="false">SUM(E679:L679)</f>
        <v>0</v>
      </c>
      <c r="AA679" s="11"/>
      <c r="AB679" s="13"/>
    </row>
    <row r="680" s="5" customFormat="true" ht="13.5" hidden="false" customHeight="true" outlineLevel="0" collapsed="false">
      <c r="A680" s="54" t="n">
        <v>9</v>
      </c>
      <c r="B680" s="55" t="s">
        <v>536</v>
      </c>
      <c r="C680" s="56" t="s">
        <v>537</v>
      </c>
      <c r="D680" s="57" t="s">
        <v>538</v>
      </c>
      <c r="E680" s="62"/>
      <c r="F680" s="62"/>
      <c r="G680" s="62"/>
      <c r="H680" s="62"/>
      <c r="I680" s="70"/>
      <c r="J680" s="62"/>
      <c r="K680" s="62"/>
      <c r="L680" s="62"/>
      <c r="M680" s="62"/>
      <c r="N680" s="62"/>
      <c r="O680" s="62"/>
      <c r="P680" s="63"/>
      <c r="Q680" s="64" t="n">
        <f aca="false">SUM(Z680)</f>
        <v>0</v>
      </c>
      <c r="W680" s="11"/>
      <c r="X680" s="61" t="n">
        <f aca="false">Y680*Z680</f>
        <v>0</v>
      </c>
      <c r="Y680" s="61" t="n">
        <v>565</v>
      </c>
      <c r="Z680" s="11" t="n">
        <f aca="false">SUM(E680:P680)</f>
        <v>0</v>
      </c>
      <c r="AA680" s="11"/>
      <c r="AB680" s="13"/>
    </row>
    <row r="681" s="5" customFormat="true" ht="13.5" hidden="false" customHeight="true" outlineLevel="0" collapsed="false">
      <c r="A681" s="54" t="n">
        <v>10</v>
      </c>
      <c r="B681" s="55" t="s">
        <v>92</v>
      </c>
      <c r="C681" s="56" t="s">
        <v>539</v>
      </c>
      <c r="D681" s="57" t="s">
        <v>540</v>
      </c>
      <c r="E681" s="62"/>
      <c r="F681" s="62"/>
      <c r="G681" s="62"/>
      <c r="H681" s="62"/>
      <c r="I681" s="70"/>
      <c r="J681" s="62"/>
      <c r="K681" s="62"/>
      <c r="L681" s="62"/>
      <c r="M681" s="62"/>
      <c r="N681" s="62"/>
      <c r="O681" s="62"/>
      <c r="P681" s="63"/>
      <c r="Q681" s="64" t="n">
        <f aca="false">SUM(Z681)</f>
        <v>0</v>
      </c>
      <c r="W681" s="11"/>
      <c r="X681" s="61" t="n">
        <f aca="false">Y681*Z681</f>
        <v>0</v>
      </c>
      <c r="Y681" s="61" t="n">
        <v>570</v>
      </c>
      <c r="Z681" s="11" t="n">
        <f aca="false">SUM(E681:P681)</f>
        <v>0</v>
      </c>
      <c r="AA681" s="11"/>
      <c r="AB681" s="13"/>
    </row>
    <row r="682" s="5" customFormat="true" ht="13.5" hidden="false" customHeight="true" outlineLevel="0" collapsed="false">
      <c r="A682" s="54" t="n">
        <v>11</v>
      </c>
      <c r="B682" s="55" t="s">
        <v>95</v>
      </c>
      <c r="C682" s="56" t="s">
        <v>541</v>
      </c>
      <c r="D682" s="57" t="s">
        <v>542</v>
      </c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3"/>
      <c r="Q682" s="64" t="n">
        <f aca="false">SUM(Z682)</f>
        <v>0</v>
      </c>
      <c r="W682" s="11"/>
      <c r="X682" s="61" t="n">
        <f aca="false">Y682*Z682</f>
        <v>0</v>
      </c>
      <c r="Y682" s="61" t="n">
        <v>570</v>
      </c>
      <c r="Z682" s="11" t="n">
        <f aca="false">SUM(E682:P682)</f>
        <v>0</v>
      </c>
      <c r="AA682" s="11"/>
      <c r="AB682" s="13"/>
    </row>
    <row r="683" s="5" customFormat="true" ht="13.5" hidden="false" customHeight="true" outlineLevel="0" collapsed="false">
      <c r="A683" s="54" t="n">
        <v>12</v>
      </c>
      <c r="B683" s="55" t="s">
        <v>101</v>
      </c>
      <c r="C683" s="56" t="s">
        <v>543</v>
      </c>
      <c r="D683" s="57" t="s">
        <v>544</v>
      </c>
      <c r="E683" s="65"/>
      <c r="F683" s="65"/>
      <c r="G683" s="62"/>
      <c r="H683" s="62"/>
      <c r="I683" s="62"/>
      <c r="J683" s="62"/>
      <c r="K683" s="62"/>
      <c r="L683" s="62"/>
      <c r="M683" s="62"/>
      <c r="N683" s="62"/>
      <c r="O683" s="62"/>
      <c r="P683" s="63"/>
      <c r="Q683" s="64" t="n">
        <f aca="false">SUM(Z683)</f>
        <v>0</v>
      </c>
      <c r="W683" s="11"/>
      <c r="X683" s="61" t="n">
        <f aca="false">Y683*Z683</f>
        <v>0</v>
      </c>
      <c r="Y683" s="61" t="n">
        <v>900</v>
      </c>
      <c r="Z683" s="11" t="n">
        <f aca="false">SUM(G683:P683)</f>
        <v>0</v>
      </c>
      <c r="AA683" s="11"/>
      <c r="AB683" s="13"/>
    </row>
    <row r="684" s="5" customFormat="true" ht="13.5" hidden="false" customHeight="true" outlineLevel="0" collapsed="false">
      <c r="A684" s="54" t="n">
        <v>13</v>
      </c>
      <c r="B684" s="55" t="s">
        <v>120</v>
      </c>
      <c r="C684" s="56" t="s">
        <v>545</v>
      </c>
      <c r="D684" s="57" t="s">
        <v>546</v>
      </c>
      <c r="E684" s="62"/>
      <c r="F684" s="62"/>
      <c r="G684" s="62"/>
      <c r="H684" s="62"/>
      <c r="I684" s="70"/>
      <c r="J684" s="62"/>
      <c r="K684" s="62"/>
      <c r="L684" s="62"/>
      <c r="M684" s="62"/>
      <c r="N684" s="62"/>
      <c r="O684" s="62"/>
      <c r="P684" s="63"/>
      <c r="Q684" s="64" t="n">
        <f aca="false">SUM(Z684)</f>
        <v>0</v>
      </c>
      <c r="W684" s="11"/>
      <c r="X684" s="61" t="n">
        <f aca="false">Y684*Z684</f>
        <v>0</v>
      </c>
      <c r="Y684" s="61" t="n">
        <v>990</v>
      </c>
      <c r="Z684" s="11" t="n">
        <f aca="false">SUM(E684:P684)</f>
        <v>0</v>
      </c>
      <c r="AA684" s="11"/>
      <c r="AB684" s="13"/>
    </row>
    <row r="685" s="5" customFormat="true" ht="13.5" hidden="false" customHeight="true" outlineLevel="0" collapsed="false">
      <c r="A685" s="54" t="n">
        <v>14</v>
      </c>
      <c r="B685" s="71" t="s">
        <v>380</v>
      </c>
      <c r="C685" s="72" t="s">
        <v>547</v>
      </c>
      <c r="D685" s="57" t="s">
        <v>42</v>
      </c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3"/>
      <c r="Q685" s="64" t="n">
        <f aca="false">SUM(Z685)</f>
        <v>0</v>
      </c>
      <c r="W685" s="11"/>
      <c r="X685" s="61" t="n">
        <f aca="false">Y685*Z685</f>
        <v>0</v>
      </c>
      <c r="Y685" s="61" t="n">
        <v>1180</v>
      </c>
      <c r="Z685" s="11" t="n">
        <f aca="false">SUM(E685:P685)</f>
        <v>0</v>
      </c>
      <c r="AA685" s="11"/>
      <c r="AB685" s="13"/>
    </row>
    <row r="686" s="5" customFormat="true" ht="13.5" hidden="false" customHeight="true" outlineLevel="0" collapsed="false">
      <c r="A686" s="54" t="n">
        <v>15</v>
      </c>
      <c r="B686" s="55" t="s">
        <v>134</v>
      </c>
      <c r="C686" s="56" t="s">
        <v>548</v>
      </c>
      <c r="D686" s="57" t="s">
        <v>549</v>
      </c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4"/>
      <c r="P686" s="74"/>
      <c r="Q686" s="64" t="n">
        <f aca="false">SUM(Z686)</f>
        <v>0</v>
      </c>
      <c r="W686" s="11"/>
      <c r="X686" s="61" t="n">
        <f aca="false">Y686*Z686</f>
        <v>0</v>
      </c>
      <c r="Y686" s="61" t="n">
        <v>685</v>
      </c>
      <c r="Z686" s="11" t="n">
        <f aca="false">SUM(E686:P686)</f>
        <v>0</v>
      </c>
      <c r="AA686" s="11"/>
      <c r="AB686" s="13"/>
    </row>
    <row r="687" s="5" customFormat="true" ht="13.5" hidden="false" customHeight="true" outlineLevel="0" collapsed="false">
      <c r="A687" s="54" t="n">
        <v>16</v>
      </c>
      <c r="B687" s="55" t="s">
        <v>140</v>
      </c>
      <c r="C687" s="56" t="s">
        <v>550</v>
      </c>
      <c r="D687" s="57" t="s">
        <v>551</v>
      </c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4"/>
      <c r="P687" s="74"/>
      <c r="Q687" s="64" t="n">
        <f aca="false">SUM(Z687)</f>
        <v>0</v>
      </c>
      <c r="W687" s="11"/>
      <c r="X687" s="61" t="n">
        <f aca="false">Y687*Z687</f>
        <v>0</v>
      </c>
      <c r="Y687" s="61" t="n">
        <v>655</v>
      </c>
      <c r="Z687" s="11" t="n">
        <f aca="false">SUM(E687:P687)</f>
        <v>0</v>
      </c>
      <c r="AA687" s="11"/>
      <c r="AB687" s="13"/>
    </row>
    <row r="688" s="5" customFormat="true" ht="13.5" hidden="false" customHeight="true" outlineLevel="0" collapsed="false">
      <c r="A688" s="54" t="n">
        <v>17</v>
      </c>
      <c r="B688" s="55" t="s">
        <v>143</v>
      </c>
      <c r="C688" s="56" t="s">
        <v>552</v>
      </c>
      <c r="D688" s="57" t="s">
        <v>553</v>
      </c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4"/>
      <c r="P688" s="74"/>
      <c r="Q688" s="64" t="n">
        <f aca="false">SUM(Z688)</f>
        <v>0</v>
      </c>
      <c r="W688" s="11"/>
      <c r="X688" s="61" t="n">
        <f aca="false">Y688*Z688</f>
        <v>0</v>
      </c>
      <c r="Y688" s="61" t="n">
        <v>550</v>
      </c>
      <c r="Z688" s="11" t="n">
        <f aca="false">SUM(E688:P688)</f>
        <v>0</v>
      </c>
      <c r="AA688" s="11"/>
      <c r="AB688" s="13"/>
    </row>
    <row r="689" s="5" customFormat="true" ht="13.5" hidden="false" customHeight="true" outlineLevel="0" collapsed="false">
      <c r="A689" s="54" t="n">
        <v>18</v>
      </c>
      <c r="B689" s="55" t="s">
        <v>148</v>
      </c>
      <c r="C689" s="56" t="s">
        <v>554</v>
      </c>
      <c r="D689" s="57" t="s">
        <v>555</v>
      </c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4"/>
      <c r="P689" s="74"/>
      <c r="Q689" s="64" t="n">
        <f aca="false">SUM(Z689)</f>
        <v>0</v>
      </c>
      <c r="W689" s="11"/>
      <c r="X689" s="61" t="n">
        <f aca="false">Y689*Z689</f>
        <v>0</v>
      </c>
      <c r="Y689" s="61" t="n">
        <v>525</v>
      </c>
      <c r="Z689" s="11" t="n">
        <f aca="false">SUM(E689:P689)</f>
        <v>0</v>
      </c>
      <c r="AA689" s="11"/>
      <c r="AB689" s="13"/>
    </row>
    <row r="690" s="5" customFormat="true" ht="13.5" hidden="false" customHeight="true" outlineLevel="0" collapsed="false">
      <c r="A690" s="54" t="n">
        <v>19</v>
      </c>
      <c r="B690" s="55" t="s">
        <v>151</v>
      </c>
      <c r="C690" s="56" t="s">
        <v>556</v>
      </c>
      <c r="D690" s="57" t="s">
        <v>557</v>
      </c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4"/>
      <c r="P690" s="74"/>
      <c r="Q690" s="64" t="n">
        <f aca="false">SUM(Z690)</f>
        <v>0</v>
      </c>
      <c r="W690" s="11"/>
      <c r="X690" s="61" t="n">
        <f aca="false">Y690*Z690</f>
        <v>0</v>
      </c>
      <c r="Y690" s="61" t="n">
        <v>525</v>
      </c>
      <c r="Z690" s="11" t="n">
        <f aca="false">SUM(E690:P690)</f>
        <v>0</v>
      </c>
      <c r="AA690" s="11"/>
      <c r="AB690" s="13"/>
    </row>
    <row r="691" s="5" customFormat="true" ht="13.5" hidden="false" customHeight="true" outlineLevel="0" collapsed="false">
      <c r="A691" s="54" t="n">
        <v>20</v>
      </c>
      <c r="B691" s="55" t="s">
        <v>154</v>
      </c>
      <c r="C691" s="56" t="s">
        <v>558</v>
      </c>
      <c r="D691" s="57" t="s">
        <v>559</v>
      </c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4"/>
      <c r="P691" s="74"/>
      <c r="Q691" s="64" t="n">
        <f aca="false">SUM(Z691)</f>
        <v>0</v>
      </c>
      <c r="W691" s="11"/>
      <c r="X691" s="61" t="n">
        <f aca="false">Y691*Z691</f>
        <v>0</v>
      </c>
      <c r="Y691" s="61" t="n">
        <v>515</v>
      </c>
      <c r="Z691" s="11" t="n">
        <f aca="false">SUM(E691:P691)</f>
        <v>0</v>
      </c>
      <c r="AA691" s="11"/>
      <c r="AB691" s="13"/>
    </row>
    <row r="692" s="5" customFormat="true" ht="13.5" hidden="false" customHeight="true" outlineLevel="0" collapsed="false">
      <c r="A692" s="54" t="n">
        <v>21</v>
      </c>
      <c r="B692" s="55" t="s">
        <v>157</v>
      </c>
      <c r="C692" s="56" t="s">
        <v>560</v>
      </c>
      <c r="D692" s="57" t="s">
        <v>561</v>
      </c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64" t="n">
        <f aca="false">SUM(Z692)</f>
        <v>0</v>
      </c>
      <c r="W692" s="11"/>
      <c r="X692" s="61" t="n">
        <f aca="false">Y692*Z692</f>
        <v>0</v>
      </c>
      <c r="Y692" s="61" t="n">
        <v>420</v>
      </c>
      <c r="Z692" s="11" t="n">
        <f aca="false">SUM(E692:P692)</f>
        <v>0</v>
      </c>
      <c r="AA692" s="11"/>
      <c r="AB692" s="13"/>
    </row>
    <row r="693" s="5" customFormat="true" ht="13.5" hidden="false" customHeight="true" outlineLevel="0" collapsed="false">
      <c r="A693" s="54" t="n">
        <v>6</v>
      </c>
      <c r="B693" s="89" t="s">
        <v>349</v>
      </c>
      <c r="C693" s="56" t="s">
        <v>562</v>
      </c>
      <c r="D693" s="90" t="s">
        <v>563</v>
      </c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4"/>
      <c r="P693" s="74"/>
      <c r="Q693" s="64" t="n">
        <f aca="false">SUM(Z693)</f>
        <v>0</v>
      </c>
      <c r="W693" s="11"/>
      <c r="X693" s="61" t="n">
        <f aca="false">Y693*Z693</f>
        <v>0</v>
      </c>
      <c r="Y693" s="61" t="n">
        <v>565</v>
      </c>
      <c r="Z693" s="11" t="n">
        <f aca="false">SUM(E693:P693)</f>
        <v>0</v>
      </c>
      <c r="AA693" s="11"/>
      <c r="AB693" s="13"/>
    </row>
    <row r="694" s="5" customFormat="true" ht="13.5" hidden="false" customHeight="true" outlineLevel="0" collapsed="false">
      <c r="A694" s="54" t="n">
        <v>22</v>
      </c>
      <c r="B694" s="82" t="s">
        <v>169</v>
      </c>
      <c r="C694" s="56" t="s">
        <v>564</v>
      </c>
      <c r="D694" s="75" t="s">
        <v>565</v>
      </c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7"/>
      <c r="P694" s="77"/>
      <c r="Q694" s="78" t="n">
        <f aca="false">SUM(Z694)</f>
        <v>0</v>
      </c>
      <c r="W694" s="11"/>
      <c r="X694" s="61" t="n">
        <f aca="false">Y694*Z694</f>
        <v>0</v>
      </c>
      <c r="Y694" s="61" t="n">
        <v>570</v>
      </c>
      <c r="Z694" s="11" t="n">
        <f aca="false">SUM(E694:P694)</f>
        <v>0</v>
      </c>
      <c r="AA694" s="11"/>
      <c r="AB694" s="13"/>
    </row>
    <row r="695" s="5" customFormat="true" ht="13.5" hidden="false" customHeight="true" outlineLevel="0" collapsed="false">
      <c r="B695" s="79"/>
      <c r="C695" s="80"/>
      <c r="D695" s="8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10" t="n">
        <f aca="false">SUM(Z695)</f>
        <v>0</v>
      </c>
      <c r="W695" s="11"/>
      <c r="X695" s="61" t="n">
        <f aca="false">Y695*Z695</f>
        <v>0</v>
      </c>
      <c r="Y695" s="61"/>
      <c r="Z695" s="11"/>
      <c r="AA695" s="11"/>
      <c r="AB695" s="13"/>
    </row>
    <row r="696" s="5" customFormat="true" ht="13.5" hidden="false" customHeight="true" outlineLevel="0" collapsed="false">
      <c r="B696" s="53" t="s">
        <v>566</v>
      </c>
      <c r="C696" s="19"/>
      <c r="D696" s="19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10" t="n">
        <f aca="false">SUM(Z696)</f>
        <v>0</v>
      </c>
      <c r="W696" s="11"/>
      <c r="X696" s="61" t="n">
        <f aca="false">Y696*Z696</f>
        <v>0</v>
      </c>
      <c r="Y696" s="61"/>
      <c r="Z696" s="11"/>
      <c r="AA696" s="11"/>
      <c r="AB696" s="13"/>
    </row>
    <row r="697" s="5" customFormat="true" ht="13.5" hidden="false" customHeight="true" outlineLevel="0" collapsed="false">
      <c r="A697" s="54" t="n">
        <v>1</v>
      </c>
      <c r="B697" s="55" t="s">
        <v>174</v>
      </c>
      <c r="C697" s="56" t="s">
        <v>520</v>
      </c>
      <c r="D697" s="57" t="s">
        <v>521</v>
      </c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9"/>
      <c r="Q697" s="60" t="n">
        <f aca="false">SUM(Z697)</f>
        <v>0</v>
      </c>
      <c r="W697" s="11"/>
      <c r="X697" s="61" t="n">
        <f aca="false">Y697*Z697</f>
        <v>0</v>
      </c>
      <c r="Y697" s="61" t="n">
        <v>815</v>
      </c>
      <c r="Z697" s="11" t="n">
        <f aca="false">SUM(E697:P697)</f>
        <v>0</v>
      </c>
      <c r="AA697" s="11"/>
      <c r="AB697" s="13"/>
    </row>
    <row r="698" s="5" customFormat="true" ht="13.5" hidden="false" customHeight="true" outlineLevel="0" collapsed="false">
      <c r="A698" s="54" t="n">
        <v>2</v>
      </c>
      <c r="B698" s="55" t="s">
        <v>38</v>
      </c>
      <c r="C698" s="56" t="s">
        <v>522</v>
      </c>
      <c r="D698" s="57" t="s">
        <v>523</v>
      </c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3"/>
      <c r="Q698" s="64" t="n">
        <f aca="false">SUM(Z698)</f>
        <v>0</v>
      </c>
      <c r="W698" s="11"/>
      <c r="X698" s="61" t="n">
        <f aca="false">Y698*Z698</f>
        <v>0</v>
      </c>
      <c r="Y698" s="61" t="n">
        <v>815</v>
      </c>
      <c r="Z698" s="11" t="n">
        <f aca="false">SUM(E698:P698)</f>
        <v>0</v>
      </c>
      <c r="AA698" s="11"/>
      <c r="AB698" s="13"/>
    </row>
    <row r="699" s="5" customFormat="true" ht="13.5" hidden="false" customHeight="true" outlineLevel="0" collapsed="false">
      <c r="A699" s="54" t="n">
        <v>3</v>
      </c>
      <c r="B699" s="55" t="s">
        <v>179</v>
      </c>
      <c r="C699" s="56" t="s">
        <v>524</v>
      </c>
      <c r="D699" s="57" t="s">
        <v>525</v>
      </c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3"/>
      <c r="Q699" s="64" t="n">
        <f aca="false">SUM(Z699)</f>
        <v>0</v>
      </c>
      <c r="W699" s="11"/>
      <c r="X699" s="61" t="n">
        <f aca="false">Y699*Z699</f>
        <v>0</v>
      </c>
      <c r="Y699" s="61" t="n">
        <v>815</v>
      </c>
      <c r="Z699" s="11" t="n">
        <f aca="false">SUM(E699:P699)</f>
        <v>0</v>
      </c>
      <c r="AA699" s="11"/>
      <c r="AB699" s="13"/>
    </row>
    <row r="700" s="5" customFormat="true" ht="13.5" hidden="false" customHeight="true" outlineLevel="0" collapsed="false">
      <c r="A700" s="54" t="n">
        <v>4</v>
      </c>
      <c r="B700" s="55" t="s">
        <v>52</v>
      </c>
      <c r="C700" s="56" t="s">
        <v>526</v>
      </c>
      <c r="D700" s="57" t="s">
        <v>527</v>
      </c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3"/>
      <c r="Q700" s="64" t="n">
        <f aca="false">SUM(Z700)</f>
        <v>0</v>
      </c>
      <c r="W700" s="11"/>
      <c r="X700" s="61" t="n">
        <f aca="false">Y700*Z700</f>
        <v>0</v>
      </c>
      <c r="Y700" s="61" t="n">
        <v>775</v>
      </c>
      <c r="Z700" s="11" t="n">
        <f aca="false">SUM(E700:P700)</f>
        <v>0</v>
      </c>
      <c r="AA700" s="11"/>
      <c r="AB700" s="13"/>
    </row>
    <row r="701" s="5" customFormat="true" ht="13.5" hidden="false" customHeight="true" outlineLevel="0" collapsed="false">
      <c r="A701" s="54" t="n">
        <v>5</v>
      </c>
      <c r="B701" s="55" t="s">
        <v>55</v>
      </c>
      <c r="C701" s="56" t="s">
        <v>528</v>
      </c>
      <c r="D701" s="57" t="s">
        <v>529</v>
      </c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3"/>
      <c r="Q701" s="64" t="n">
        <f aca="false">SUM(Z701)</f>
        <v>0</v>
      </c>
      <c r="W701" s="11"/>
      <c r="X701" s="61" t="n">
        <f aca="false">Y701*Z701</f>
        <v>0</v>
      </c>
      <c r="Y701" s="61" t="n">
        <v>775</v>
      </c>
      <c r="Z701" s="11" t="n">
        <f aca="false">SUM(E701:P701)</f>
        <v>0</v>
      </c>
      <c r="AA701" s="11"/>
      <c r="AB701" s="13"/>
    </row>
    <row r="702" s="5" customFormat="true" ht="13.5" hidden="false" customHeight="true" outlineLevel="0" collapsed="false">
      <c r="A702" s="54" t="n">
        <v>6</v>
      </c>
      <c r="B702" s="55" t="s">
        <v>58</v>
      </c>
      <c r="C702" s="56" t="s">
        <v>530</v>
      </c>
      <c r="D702" s="57" t="s">
        <v>531</v>
      </c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3"/>
      <c r="Q702" s="64" t="n">
        <f aca="false">SUM(Z702)</f>
        <v>0</v>
      </c>
      <c r="W702" s="11"/>
      <c r="X702" s="61" t="n">
        <f aca="false">Y702*Z702</f>
        <v>0</v>
      </c>
      <c r="Y702" s="61" t="n">
        <v>705</v>
      </c>
      <c r="Z702" s="11" t="n">
        <f aca="false">SUM(E702:P702)</f>
        <v>0</v>
      </c>
      <c r="AA702" s="11"/>
      <c r="AB702" s="13"/>
    </row>
    <row r="703" s="5" customFormat="true" ht="13.5" hidden="false" customHeight="true" outlineLevel="0" collapsed="false">
      <c r="A703" s="54" t="n">
        <v>7</v>
      </c>
      <c r="B703" s="55" t="s">
        <v>69</v>
      </c>
      <c r="C703" s="56" t="s">
        <v>532</v>
      </c>
      <c r="D703" s="57" t="s">
        <v>533</v>
      </c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3"/>
      <c r="Q703" s="64" t="n">
        <f aca="false">SUM(Z703)</f>
        <v>0</v>
      </c>
      <c r="W703" s="11"/>
      <c r="X703" s="61" t="n">
        <f aca="false">Y703*Z703</f>
        <v>0</v>
      </c>
      <c r="Y703" s="61" t="n">
        <v>535</v>
      </c>
      <c r="Z703" s="11" t="n">
        <f aca="false">SUM(E703:P703)</f>
        <v>0</v>
      </c>
      <c r="AA703" s="11"/>
      <c r="AB703" s="13"/>
    </row>
    <row r="704" s="5" customFormat="true" ht="13.5" hidden="false" customHeight="true" outlineLevel="0" collapsed="false">
      <c r="A704" s="54" t="n">
        <v>8</v>
      </c>
      <c r="B704" s="55" t="s">
        <v>72</v>
      </c>
      <c r="C704" s="56" t="s">
        <v>534</v>
      </c>
      <c r="D704" s="57" t="s">
        <v>535</v>
      </c>
      <c r="E704" s="62"/>
      <c r="F704" s="62"/>
      <c r="G704" s="62"/>
      <c r="H704" s="62"/>
      <c r="I704" s="62"/>
      <c r="J704" s="62"/>
      <c r="K704" s="62"/>
      <c r="L704" s="62"/>
      <c r="M704" s="65"/>
      <c r="N704" s="65"/>
      <c r="O704" s="65"/>
      <c r="P704" s="66"/>
      <c r="Q704" s="64" t="n">
        <f aca="false">SUM(Z704)</f>
        <v>0</v>
      </c>
      <c r="W704" s="11"/>
      <c r="X704" s="61" t="n">
        <f aca="false">Y704*Z704</f>
        <v>0</v>
      </c>
      <c r="Y704" s="61" t="n">
        <v>720</v>
      </c>
      <c r="Z704" s="11" t="n">
        <f aca="false">SUM(E704:L704)</f>
        <v>0</v>
      </c>
      <c r="AA704" s="11"/>
      <c r="AB704" s="13"/>
    </row>
    <row r="705" s="5" customFormat="true" ht="13.5" hidden="false" customHeight="true" outlineLevel="0" collapsed="false">
      <c r="A705" s="54" t="n">
        <v>9</v>
      </c>
      <c r="B705" s="55" t="s">
        <v>536</v>
      </c>
      <c r="C705" s="56" t="s">
        <v>537</v>
      </c>
      <c r="D705" s="57" t="s">
        <v>538</v>
      </c>
      <c r="E705" s="62"/>
      <c r="F705" s="62"/>
      <c r="G705" s="62"/>
      <c r="H705" s="62"/>
      <c r="I705" s="70"/>
      <c r="J705" s="62"/>
      <c r="K705" s="62"/>
      <c r="L705" s="62"/>
      <c r="M705" s="62"/>
      <c r="N705" s="62"/>
      <c r="O705" s="62"/>
      <c r="P705" s="63"/>
      <c r="Q705" s="64" t="n">
        <f aca="false">SUM(Z705)</f>
        <v>0</v>
      </c>
      <c r="W705" s="11"/>
      <c r="X705" s="61" t="n">
        <f aca="false">Y705*Z705</f>
        <v>0</v>
      </c>
      <c r="Y705" s="61" t="n">
        <v>565</v>
      </c>
      <c r="Z705" s="11" t="n">
        <f aca="false">SUM(E705:P705)</f>
        <v>0</v>
      </c>
      <c r="AA705" s="11"/>
      <c r="AB705" s="13"/>
    </row>
    <row r="706" s="5" customFormat="true" ht="13.5" hidden="false" customHeight="true" outlineLevel="0" collapsed="false">
      <c r="A706" s="54" t="n">
        <v>10</v>
      </c>
      <c r="B706" s="55" t="s">
        <v>92</v>
      </c>
      <c r="C706" s="56" t="s">
        <v>539</v>
      </c>
      <c r="D706" s="57" t="s">
        <v>540</v>
      </c>
      <c r="E706" s="62"/>
      <c r="F706" s="62"/>
      <c r="G706" s="62"/>
      <c r="H706" s="62"/>
      <c r="I706" s="70"/>
      <c r="J706" s="62"/>
      <c r="K706" s="62"/>
      <c r="L706" s="62"/>
      <c r="M706" s="62"/>
      <c r="N706" s="62"/>
      <c r="O706" s="62"/>
      <c r="P706" s="63"/>
      <c r="Q706" s="64" t="n">
        <f aca="false">SUM(Z706)</f>
        <v>0</v>
      </c>
      <c r="W706" s="11"/>
      <c r="X706" s="61" t="n">
        <f aca="false">Y706*Z706</f>
        <v>0</v>
      </c>
      <c r="Y706" s="61" t="n">
        <v>570</v>
      </c>
      <c r="Z706" s="11" t="n">
        <f aca="false">SUM(E706:P706)</f>
        <v>0</v>
      </c>
      <c r="AA706" s="11"/>
      <c r="AB706" s="13"/>
    </row>
    <row r="707" s="5" customFormat="true" ht="13.5" hidden="false" customHeight="true" outlineLevel="0" collapsed="false">
      <c r="A707" s="54" t="n">
        <v>11</v>
      </c>
      <c r="B707" s="55" t="s">
        <v>95</v>
      </c>
      <c r="C707" s="56" t="s">
        <v>541</v>
      </c>
      <c r="D707" s="57" t="s">
        <v>542</v>
      </c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3"/>
      <c r="Q707" s="64" t="n">
        <f aca="false">SUM(Z707)</f>
        <v>0</v>
      </c>
      <c r="W707" s="11"/>
      <c r="X707" s="61" t="n">
        <f aca="false">Y707*Z707</f>
        <v>0</v>
      </c>
      <c r="Y707" s="61" t="n">
        <v>570</v>
      </c>
      <c r="Z707" s="11" t="n">
        <f aca="false">SUM(E707:P707)</f>
        <v>0</v>
      </c>
      <c r="AA707" s="11"/>
      <c r="AB707" s="13"/>
    </row>
    <row r="708" s="5" customFormat="true" ht="13.5" hidden="false" customHeight="true" outlineLevel="0" collapsed="false">
      <c r="A708" s="54" t="n">
        <v>12</v>
      </c>
      <c r="B708" s="55" t="s">
        <v>101</v>
      </c>
      <c r="C708" s="56" t="s">
        <v>543</v>
      </c>
      <c r="D708" s="57" t="s">
        <v>544</v>
      </c>
      <c r="E708" s="65"/>
      <c r="F708" s="65"/>
      <c r="G708" s="62"/>
      <c r="H708" s="62"/>
      <c r="I708" s="62"/>
      <c r="J708" s="62"/>
      <c r="K708" s="62"/>
      <c r="L708" s="62"/>
      <c r="M708" s="62"/>
      <c r="N708" s="62"/>
      <c r="O708" s="62"/>
      <c r="P708" s="63"/>
      <c r="Q708" s="64" t="n">
        <f aca="false">SUM(Z708)</f>
        <v>0</v>
      </c>
      <c r="W708" s="11"/>
      <c r="X708" s="61" t="n">
        <f aca="false">Y708*Z708</f>
        <v>0</v>
      </c>
      <c r="Y708" s="61" t="n">
        <v>900</v>
      </c>
      <c r="Z708" s="11" t="n">
        <f aca="false">SUM(G708:P708)</f>
        <v>0</v>
      </c>
      <c r="AA708" s="11"/>
      <c r="AB708" s="13"/>
    </row>
    <row r="709" s="5" customFormat="true" ht="13.5" hidden="false" customHeight="true" outlineLevel="0" collapsed="false">
      <c r="A709" s="54" t="n">
        <v>13</v>
      </c>
      <c r="B709" s="55" t="s">
        <v>120</v>
      </c>
      <c r="C709" s="56" t="s">
        <v>545</v>
      </c>
      <c r="D709" s="57" t="s">
        <v>546</v>
      </c>
      <c r="E709" s="62"/>
      <c r="F709" s="62"/>
      <c r="G709" s="62"/>
      <c r="H709" s="62"/>
      <c r="I709" s="70"/>
      <c r="J709" s="62"/>
      <c r="K709" s="62"/>
      <c r="L709" s="62"/>
      <c r="M709" s="62"/>
      <c r="N709" s="62"/>
      <c r="O709" s="62"/>
      <c r="P709" s="63"/>
      <c r="Q709" s="64" t="n">
        <f aca="false">SUM(Z709)</f>
        <v>0</v>
      </c>
      <c r="W709" s="11"/>
      <c r="X709" s="61" t="n">
        <f aca="false">Y709*Z709</f>
        <v>0</v>
      </c>
      <c r="Y709" s="61" t="n">
        <v>990</v>
      </c>
      <c r="Z709" s="11" t="n">
        <f aca="false">SUM(E709:P709)</f>
        <v>0</v>
      </c>
      <c r="AA709" s="11"/>
      <c r="AB709" s="13"/>
    </row>
    <row r="710" s="5" customFormat="true" ht="13.5" hidden="false" customHeight="true" outlineLevel="0" collapsed="false">
      <c r="A710" s="54" t="n">
        <v>14</v>
      </c>
      <c r="B710" s="71" t="s">
        <v>380</v>
      </c>
      <c r="C710" s="72" t="s">
        <v>547</v>
      </c>
      <c r="D710" s="57" t="s">
        <v>42</v>
      </c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3"/>
      <c r="Q710" s="64" t="n">
        <f aca="false">SUM(Z710)</f>
        <v>0</v>
      </c>
      <c r="W710" s="11"/>
      <c r="X710" s="61" t="n">
        <f aca="false">Y710*Z710</f>
        <v>0</v>
      </c>
      <c r="Y710" s="61" t="n">
        <v>1180</v>
      </c>
      <c r="Z710" s="11" t="n">
        <f aca="false">SUM(E710:P710)</f>
        <v>0</v>
      </c>
      <c r="AA710" s="11"/>
      <c r="AB710" s="13"/>
    </row>
    <row r="711" s="5" customFormat="true" ht="13.5" hidden="false" customHeight="true" outlineLevel="0" collapsed="false">
      <c r="A711" s="54" t="n">
        <v>15</v>
      </c>
      <c r="B711" s="55" t="s">
        <v>134</v>
      </c>
      <c r="C711" s="56" t="s">
        <v>548</v>
      </c>
      <c r="D711" s="57" t="s">
        <v>549</v>
      </c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4"/>
      <c r="P711" s="74"/>
      <c r="Q711" s="64" t="n">
        <f aca="false">SUM(Z711)</f>
        <v>0</v>
      </c>
      <c r="W711" s="11"/>
      <c r="X711" s="61" t="n">
        <f aca="false">Y711*Z711</f>
        <v>0</v>
      </c>
      <c r="Y711" s="61" t="n">
        <v>685</v>
      </c>
      <c r="Z711" s="11" t="n">
        <f aca="false">SUM(E711:P711)</f>
        <v>0</v>
      </c>
      <c r="AA711" s="11"/>
      <c r="AB711" s="13"/>
    </row>
    <row r="712" s="5" customFormat="true" ht="13.5" hidden="false" customHeight="true" outlineLevel="0" collapsed="false">
      <c r="A712" s="54" t="n">
        <v>16</v>
      </c>
      <c r="B712" s="55" t="s">
        <v>140</v>
      </c>
      <c r="C712" s="56" t="s">
        <v>550</v>
      </c>
      <c r="D712" s="57" t="s">
        <v>551</v>
      </c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4"/>
      <c r="P712" s="74"/>
      <c r="Q712" s="64" t="n">
        <f aca="false">SUM(Z712)</f>
        <v>0</v>
      </c>
      <c r="W712" s="11"/>
      <c r="X712" s="61" t="n">
        <f aca="false">Y712*Z712</f>
        <v>0</v>
      </c>
      <c r="Y712" s="61" t="n">
        <v>655</v>
      </c>
      <c r="Z712" s="11" t="n">
        <f aca="false">SUM(E712:P712)</f>
        <v>0</v>
      </c>
      <c r="AA712" s="11"/>
      <c r="AB712" s="13"/>
    </row>
    <row r="713" s="5" customFormat="true" ht="13.5" hidden="false" customHeight="true" outlineLevel="0" collapsed="false">
      <c r="A713" s="54" t="n">
        <v>17</v>
      </c>
      <c r="B713" s="55" t="s">
        <v>143</v>
      </c>
      <c r="C713" s="56" t="s">
        <v>552</v>
      </c>
      <c r="D713" s="57" t="s">
        <v>553</v>
      </c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4"/>
      <c r="P713" s="74"/>
      <c r="Q713" s="64" t="n">
        <f aca="false">SUM(Z713)</f>
        <v>0</v>
      </c>
      <c r="W713" s="11"/>
      <c r="X713" s="61" t="n">
        <f aca="false">Y713*Z713</f>
        <v>0</v>
      </c>
      <c r="Y713" s="61" t="n">
        <v>550</v>
      </c>
      <c r="Z713" s="11" t="n">
        <f aca="false">SUM(E713:P713)</f>
        <v>0</v>
      </c>
      <c r="AA713" s="11"/>
      <c r="AB713" s="13"/>
    </row>
    <row r="714" s="5" customFormat="true" ht="13.5" hidden="false" customHeight="true" outlineLevel="0" collapsed="false">
      <c r="A714" s="54" t="n">
        <v>18</v>
      </c>
      <c r="B714" s="55" t="s">
        <v>148</v>
      </c>
      <c r="C714" s="56" t="s">
        <v>554</v>
      </c>
      <c r="D714" s="57" t="s">
        <v>555</v>
      </c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4"/>
      <c r="P714" s="74"/>
      <c r="Q714" s="64" t="n">
        <f aca="false">SUM(Z714)</f>
        <v>0</v>
      </c>
      <c r="W714" s="11"/>
      <c r="X714" s="61" t="n">
        <f aca="false">Y714*Z714</f>
        <v>0</v>
      </c>
      <c r="Y714" s="61" t="n">
        <v>525</v>
      </c>
      <c r="Z714" s="11" t="n">
        <f aca="false">SUM(E714:P714)</f>
        <v>0</v>
      </c>
      <c r="AA714" s="11"/>
      <c r="AB714" s="13"/>
    </row>
    <row r="715" s="5" customFormat="true" ht="13.5" hidden="false" customHeight="true" outlineLevel="0" collapsed="false">
      <c r="A715" s="54" t="n">
        <v>19</v>
      </c>
      <c r="B715" s="55" t="s">
        <v>151</v>
      </c>
      <c r="C715" s="56" t="s">
        <v>556</v>
      </c>
      <c r="D715" s="57" t="s">
        <v>557</v>
      </c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4"/>
      <c r="P715" s="74"/>
      <c r="Q715" s="64" t="n">
        <f aca="false">SUM(Z715)</f>
        <v>0</v>
      </c>
      <c r="W715" s="11"/>
      <c r="X715" s="61" t="n">
        <f aca="false">Y715*Z715</f>
        <v>0</v>
      </c>
      <c r="Y715" s="61" t="n">
        <v>525</v>
      </c>
      <c r="Z715" s="11" t="n">
        <f aca="false">SUM(E715:P715)</f>
        <v>0</v>
      </c>
      <c r="AA715" s="11"/>
      <c r="AB715" s="13"/>
    </row>
    <row r="716" s="5" customFormat="true" ht="13.5" hidden="false" customHeight="true" outlineLevel="0" collapsed="false">
      <c r="A716" s="54" t="n">
        <v>20</v>
      </c>
      <c r="B716" s="55" t="s">
        <v>154</v>
      </c>
      <c r="C716" s="56" t="s">
        <v>558</v>
      </c>
      <c r="D716" s="57" t="s">
        <v>559</v>
      </c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4"/>
      <c r="P716" s="74"/>
      <c r="Q716" s="64" t="n">
        <f aca="false">SUM(Z716)</f>
        <v>0</v>
      </c>
      <c r="W716" s="11"/>
      <c r="X716" s="61" t="n">
        <f aca="false">Y716*Z716</f>
        <v>0</v>
      </c>
      <c r="Y716" s="61" t="n">
        <v>515</v>
      </c>
      <c r="Z716" s="11" t="n">
        <f aca="false">SUM(E716:P716)</f>
        <v>0</v>
      </c>
      <c r="AA716" s="11"/>
      <c r="AB716" s="13"/>
    </row>
    <row r="717" s="5" customFormat="true" ht="13.5" hidden="false" customHeight="true" outlineLevel="0" collapsed="false">
      <c r="A717" s="54" t="n">
        <v>21</v>
      </c>
      <c r="B717" s="55" t="s">
        <v>157</v>
      </c>
      <c r="C717" s="56" t="s">
        <v>560</v>
      </c>
      <c r="D717" s="57" t="s">
        <v>561</v>
      </c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64" t="n">
        <f aca="false">SUM(Z717)</f>
        <v>0</v>
      </c>
      <c r="W717" s="11"/>
      <c r="X717" s="61" t="n">
        <f aca="false">Y717*Z717</f>
        <v>0</v>
      </c>
      <c r="Y717" s="61" t="n">
        <v>420</v>
      </c>
      <c r="Z717" s="11" t="n">
        <f aca="false">SUM(E717:P717)</f>
        <v>0</v>
      </c>
      <c r="AA717" s="11"/>
      <c r="AB717" s="13"/>
    </row>
    <row r="718" s="5" customFormat="true" ht="13.5" hidden="false" customHeight="true" outlineLevel="0" collapsed="false">
      <c r="A718" s="54" t="n">
        <v>6</v>
      </c>
      <c r="B718" s="89" t="s">
        <v>349</v>
      </c>
      <c r="C718" s="56" t="s">
        <v>562</v>
      </c>
      <c r="D718" s="90" t="s">
        <v>563</v>
      </c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4"/>
      <c r="P718" s="74"/>
      <c r="Q718" s="64" t="n">
        <f aca="false">SUM(Z718)</f>
        <v>0</v>
      </c>
      <c r="W718" s="11"/>
      <c r="X718" s="61" t="n">
        <f aca="false">Y718*Z718</f>
        <v>0</v>
      </c>
      <c r="Y718" s="61" t="n">
        <v>565</v>
      </c>
      <c r="Z718" s="11" t="n">
        <f aca="false">SUM(E718:P718)</f>
        <v>0</v>
      </c>
      <c r="AA718" s="11"/>
      <c r="AB718" s="13"/>
    </row>
    <row r="719" s="5" customFormat="true" ht="13.5" hidden="false" customHeight="true" outlineLevel="0" collapsed="false">
      <c r="A719" s="54" t="n">
        <v>22</v>
      </c>
      <c r="B719" s="82" t="s">
        <v>169</v>
      </c>
      <c r="C719" s="56" t="s">
        <v>564</v>
      </c>
      <c r="D719" s="75" t="s">
        <v>565</v>
      </c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7"/>
      <c r="P719" s="77"/>
      <c r="Q719" s="78" t="n">
        <f aca="false">SUM(Z719)</f>
        <v>0</v>
      </c>
      <c r="W719" s="11"/>
      <c r="X719" s="61" t="n">
        <f aca="false">Y719*Z719</f>
        <v>0</v>
      </c>
      <c r="Y719" s="61" t="n">
        <v>570</v>
      </c>
      <c r="Z719" s="11" t="n">
        <f aca="false">SUM(E719:P719)</f>
        <v>0</v>
      </c>
      <c r="AA719" s="11"/>
      <c r="AB719" s="13"/>
    </row>
    <row r="720" s="5" customFormat="true" ht="13.5" hidden="false" customHeight="true" outlineLevel="0" collapsed="false">
      <c r="B720" s="79"/>
      <c r="C720" s="80"/>
      <c r="D720" s="8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10" t="n">
        <f aca="false">SUM(Z720)</f>
        <v>0</v>
      </c>
      <c r="W720" s="11"/>
      <c r="X720" s="61" t="n">
        <f aca="false">Y720*Z720</f>
        <v>0</v>
      </c>
      <c r="Y720" s="61"/>
      <c r="Z720" s="11"/>
      <c r="AA720" s="11"/>
      <c r="AB720" s="13"/>
    </row>
    <row r="721" s="5" customFormat="true" ht="13.5" hidden="false" customHeight="true" outlineLevel="0" collapsed="false">
      <c r="B721" s="53" t="s">
        <v>567</v>
      </c>
      <c r="C721" s="19"/>
      <c r="D721" s="19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10" t="n">
        <f aca="false">SUM(Z721)</f>
        <v>0</v>
      </c>
      <c r="W721" s="11"/>
      <c r="X721" s="61" t="n">
        <f aca="false">Y721*Z721</f>
        <v>0</v>
      </c>
      <c r="Y721" s="61"/>
      <c r="Z721" s="11"/>
      <c r="AA721" s="11"/>
      <c r="AB721" s="13"/>
    </row>
    <row r="722" s="5" customFormat="true" ht="13.5" hidden="false" customHeight="true" outlineLevel="0" collapsed="false">
      <c r="A722" s="54" t="n">
        <v>1</v>
      </c>
      <c r="B722" s="55" t="s">
        <v>568</v>
      </c>
      <c r="C722" s="56" t="s">
        <v>569</v>
      </c>
      <c r="D722" s="57" t="s">
        <v>570</v>
      </c>
      <c r="E722" s="91"/>
      <c r="F722" s="91"/>
      <c r="G722" s="58"/>
      <c r="H722" s="58"/>
      <c r="I722" s="58"/>
      <c r="J722" s="58"/>
      <c r="K722" s="58"/>
      <c r="L722" s="58"/>
      <c r="M722" s="58"/>
      <c r="N722" s="58"/>
      <c r="O722" s="58"/>
      <c r="P722" s="59"/>
      <c r="Q722" s="60" t="n">
        <f aca="false">SUM(Z722)</f>
        <v>0</v>
      </c>
      <c r="W722" s="11"/>
      <c r="X722" s="61" t="n">
        <f aca="false">Y722*Z722</f>
        <v>0</v>
      </c>
      <c r="Y722" s="61" t="n">
        <v>855</v>
      </c>
      <c r="Z722" s="11" t="n">
        <f aca="false">SUM(G722:P722)</f>
        <v>0</v>
      </c>
      <c r="AA722" s="11"/>
      <c r="AB722" s="13"/>
    </row>
    <row r="723" s="5" customFormat="true" ht="13.5" hidden="false" customHeight="true" outlineLevel="0" collapsed="false">
      <c r="A723" s="54" t="n">
        <v>2</v>
      </c>
      <c r="B723" s="55" t="s">
        <v>571</v>
      </c>
      <c r="C723" s="56" t="s">
        <v>572</v>
      </c>
      <c r="D723" s="57" t="s">
        <v>573</v>
      </c>
      <c r="E723" s="91"/>
      <c r="F723" s="91"/>
      <c r="G723" s="62"/>
      <c r="H723" s="62"/>
      <c r="I723" s="70"/>
      <c r="J723" s="62"/>
      <c r="K723" s="62"/>
      <c r="L723" s="62"/>
      <c r="M723" s="62"/>
      <c r="N723" s="62"/>
      <c r="O723" s="62"/>
      <c r="P723" s="63"/>
      <c r="Q723" s="64" t="n">
        <f aca="false">SUM(Z723)</f>
        <v>0</v>
      </c>
      <c r="W723" s="11"/>
      <c r="X723" s="61" t="n">
        <f aca="false">Y723*Z723</f>
        <v>0</v>
      </c>
      <c r="Y723" s="61" t="n">
        <v>600</v>
      </c>
      <c r="Z723" s="11" t="n">
        <f aca="false">SUM(G723:P723)</f>
        <v>0</v>
      </c>
      <c r="AA723" s="11"/>
      <c r="AB723" s="13"/>
    </row>
    <row r="724" s="5" customFormat="true" ht="13.5" hidden="false" customHeight="true" outlineLevel="0" collapsed="false">
      <c r="A724" s="54" t="n">
        <v>3</v>
      </c>
      <c r="B724" s="89" t="s">
        <v>574</v>
      </c>
      <c r="C724" s="56" t="s">
        <v>575</v>
      </c>
      <c r="D724" s="90" t="s">
        <v>576</v>
      </c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4"/>
      <c r="P724" s="74"/>
      <c r="Q724" s="64" t="n">
        <f aca="false">SUM(Z724)</f>
        <v>0</v>
      </c>
      <c r="W724" s="11"/>
      <c r="X724" s="61" t="n">
        <f aca="false">Y724*Z724</f>
        <v>0</v>
      </c>
      <c r="Y724" s="61" t="n">
        <v>565</v>
      </c>
      <c r="Z724" s="11" t="n">
        <f aca="false">SUM(E724:P724)</f>
        <v>0</v>
      </c>
      <c r="AA724" s="11"/>
      <c r="AB724" s="13"/>
    </row>
    <row r="725" s="5" customFormat="true" ht="13.5" hidden="false" customHeight="true" outlineLevel="0" collapsed="false">
      <c r="A725" s="54" t="n">
        <v>4</v>
      </c>
      <c r="B725" s="55" t="s">
        <v>577</v>
      </c>
      <c r="C725" s="56" t="s">
        <v>578</v>
      </c>
      <c r="D725" s="57" t="s">
        <v>579</v>
      </c>
      <c r="E725" s="70"/>
      <c r="F725" s="70"/>
      <c r="G725" s="62"/>
      <c r="H725" s="62"/>
      <c r="I725" s="62"/>
      <c r="J725" s="62"/>
      <c r="K725" s="62"/>
      <c r="L725" s="62"/>
      <c r="M725" s="62"/>
      <c r="N725" s="62"/>
      <c r="O725" s="62"/>
      <c r="P725" s="63"/>
      <c r="Q725" s="64" t="n">
        <f aca="false">SUM(Z725)</f>
        <v>0</v>
      </c>
      <c r="W725" s="11"/>
      <c r="X725" s="61" t="n">
        <f aca="false">Y725*Z725</f>
        <v>0</v>
      </c>
      <c r="Y725" s="61" t="n">
        <v>855</v>
      </c>
      <c r="Z725" s="11" t="n">
        <f aca="false">SUM(E725:P725)</f>
        <v>0</v>
      </c>
      <c r="AA725" s="11"/>
      <c r="AB725" s="13"/>
    </row>
    <row r="726" s="5" customFormat="true" ht="13.5" hidden="false" customHeight="true" outlineLevel="0" collapsed="false">
      <c r="A726" s="54" t="n">
        <v>5</v>
      </c>
      <c r="B726" s="55" t="s">
        <v>580</v>
      </c>
      <c r="C726" s="56" t="s">
        <v>581</v>
      </c>
      <c r="D726" s="57" t="s">
        <v>582</v>
      </c>
      <c r="E726" s="70"/>
      <c r="F726" s="70"/>
      <c r="G726" s="62"/>
      <c r="H726" s="62"/>
      <c r="I726" s="70"/>
      <c r="J726" s="62"/>
      <c r="K726" s="62"/>
      <c r="L726" s="62"/>
      <c r="M726" s="62"/>
      <c r="N726" s="62"/>
      <c r="O726" s="62"/>
      <c r="P726" s="63"/>
      <c r="Q726" s="64" t="n">
        <f aca="false">SUM(Z726)</f>
        <v>0</v>
      </c>
      <c r="W726" s="11"/>
      <c r="X726" s="61" t="n">
        <f aca="false">Y726*Z726</f>
        <v>0</v>
      </c>
      <c r="Y726" s="61" t="n">
        <v>600</v>
      </c>
      <c r="Z726" s="11" t="n">
        <f aca="false">SUM(E726:P726)</f>
        <v>0</v>
      </c>
      <c r="AA726" s="11"/>
      <c r="AB726" s="13"/>
    </row>
    <row r="727" s="5" customFormat="true" ht="13.5" hidden="false" customHeight="true" outlineLevel="0" collapsed="false">
      <c r="A727" s="54" t="n">
        <v>6</v>
      </c>
      <c r="B727" s="89" t="s">
        <v>583</v>
      </c>
      <c r="C727" s="56" t="s">
        <v>584</v>
      </c>
      <c r="D727" s="90" t="s">
        <v>563</v>
      </c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4"/>
      <c r="P727" s="74"/>
      <c r="Q727" s="64" t="n">
        <f aca="false">SUM(Z727)</f>
        <v>0</v>
      </c>
      <c r="W727" s="11"/>
      <c r="X727" s="61" t="n">
        <f aca="false">Y727*Z727</f>
        <v>0</v>
      </c>
      <c r="Y727" s="61" t="n">
        <v>565</v>
      </c>
      <c r="Z727" s="11" t="n">
        <f aca="false">SUM(E727:P727)</f>
        <v>0</v>
      </c>
      <c r="AA727" s="11"/>
      <c r="AB727" s="13"/>
    </row>
    <row r="728" s="5" customFormat="true" ht="13.5" hidden="false" customHeight="true" outlineLevel="0" collapsed="false">
      <c r="A728" s="54" t="n">
        <v>7</v>
      </c>
      <c r="B728" s="89" t="s">
        <v>585</v>
      </c>
      <c r="C728" s="56" t="s">
        <v>586</v>
      </c>
      <c r="D728" s="90" t="s">
        <v>587</v>
      </c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64" t="n">
        <f aca="false">SUM(Z728)</f>
        <v>0</v>
      </c>
      <c r="W728" s="11"/>
      <c r="X728" s="61" t="n">
        <f aca="false">Y728*Z728</f>
        <v>0</v>
      </c>
      <c r="Y728" s="61" t="n">
        <v>590</v>
      </c>
      <c r="Z728" s="11" t="n">
        <f aca="false">SUM(E728:P728)</f>
        <v>0</v>
      </c>
      <c r="AA728" s="11"/>
      <c r="AB728" s="13"/>
    </row>
    <row r="729" s="5" customFormat="true" ht="13.5" hidden="false" customHeight="true" outlineLevel="0" collapsed="false">
      <c r="A729" s="54" t="n">
        <v>8</v>
      </c>
      <c r="B729" s="89" t="s">
        <v>588</v>
      </c>
      <c r="C729" s="56" t="s">
        <v>589</v>
      </c>
      <c r="D729" s="90" t="s">
        <v>590</v>
      </c>
      <c r="E729" s="70"/>
      <c r="F729" s="70"/>
      <c r="G729" s="62"/>
      <c r="H729" s="62"/>
      <c r="I729" s="62"/>
      <c r="J729" s="62"/>
      <c r="K729" s="62"/>
      <c r="L729" s="62"/>
      <c r="M729" s="62"/>
      <c r="N729" s="62"/>
      <c r="O729" s="62"/>
      <c r="P729" s="63"/>
      <c r="Q729" s="64" t="n">
        <f aca="false">SUM(Z729)</f>
        <v>0</v>
      </c>
      <c r="W729" s="11"/>
      <c r="X729" s="61" t="n">
        <f aca="false">Y729*Z729</f>
        <v>0</v>
      </c>
      <c r="Y729" s="61" t="n">
        <v>565</v>
      </c>
      <c r="Z729" s="11" t="n">
        <f aca="false">SUM(E729:P729)</f>
        <v>0</v>
      </c>
      <c r="AA729" s="11"/>
      <c r="AB729" s="13"/>
    </row>
    <row r="730" s="5" customFormat="true" ht="13.5" hidden="false" customHeight="true" outlineLevel="0" collapsed="false">
      <c r="A730" s="54" t="n">
        <v>9</v>
      </c>
      <c r="B730" s="71" t="s">
        <v>591</v>
      </c>
      <c r="C730" s="72" t="s">
        <v>592</v>
      </c>
      <c r="D730" s="57" t="s">
        <v>593</v>
      </c>
      <c r="E730" s="70"/>
      <c r="F730" s="70"/>
      <c r="G730" s="62"/>
      <c r="H730" s="62"/>
      <c r="I730" s="62"/>
      <c r="J730" s="62"/>
      <c r="K730" s="62"/>
      <c r="L730" s="62"/>
      <c r="M730" s="62"/>
      <c r="N730" s="62"/>
      <c r="O730" s="62"/>
      <c r="P730" s="63"/>
      <c r="Q730" s="64" t="n">
        <f aca="false">SUM(Z730)</f>
        <v>0</v>
      </c>
      <c r="W730" s="11"/>
      <c r="X730" s="61" t="n">
        <f aca="false">Y730*Z730</f>
        <v>0</v>
      </c>
      <c r="Y730" s="61" t="n">
        <v>1180</v>
      </c>
      <c r="Z730" s="11" t="n">
        <f aca="false">SUM(E730:P730)</f>
        <v>0</v>
      </c>
      <c r="AA730" s="11"/>
      <c r="AB730" s="13"/>
    </row>
    <row r="731" s="5" customFormat="true" ht="13.5" hidden="false" customHeight="true" outlineLevel="0" collapsed="false">
      <c r="A731" s="54" t="n">
        <v>10</v>
      </c>
      <c r="B731" s="89" t="s">
        <v>594</v>
      </c>
      <c r="C731" s="56" t="s">
        <v>595</v>
      </c>
      <c r="D731" s="90" t="s">
        <v>596</v>
      </c>
      <c r="E731" s="65"/>
      <c r="F731" s="65"/>
      <c r="G731" s="62"/>
      <c r="H731" s="62"/>
      <c r="I731" s="62"/>
      <c r="J731" s="62"/>
      <c r="K731" s="62"/>
      <c r="L731" s="62"/>
      <c r="M731" s="62"/>
      <c r="N731" s="62"/>
      <c r="O731" s="62"/>
      <c r="P731" s="63"/>
      <c r="Q731" s="78" t="n">
        <f aca="false">SUM(Z731)</f>
        <v>0</v>
      </c>
      <c r="W731" s="11"/>
      <c r="X731" s="61" t="n">
        <f aca="false">Y731*Z731</f>
        <v>0</v>
      </c>
      <c r="Y731" s="61" t="n">
        <v>555</v>
      </c>
      <c r="Z731" s="11" t="n">
        <f aca="false">SUM(G731:P731)</f>
        <v>0</v>
      </c>
      <c r="AA731" s="11"/>
      <c r="AB731" s="13"/>
    </row>
    <row r="732" s="5" customFormat="true" ht="13.5" hidden="false" customHeight="true" outlineLevel="0" collapsed="false">
      <c r="B732" s="20"/>
      <c r="C732" s="19"/>
      <c r="D732" s="19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10" t="n">
        <f aca="false">SUM(Z732)</f>
        <v>0</v>
      </c>
      <c r="W732" s="11"/>
      <c r="X732" s="61" t="n">
        <f aca="false">Y732*Z732</f>
        <v>0</v>
      </c>
      <c r="Y732" s="61"/>
      <c r="Z732" s="11"/>
      <c r="AA732" s="11"/>
      <c r="AB732" s="13"/>
    </row>
    <row r="733" s="5" customFormat="true" ht="13.5" hidden="false" customHeight="true" outlineLevel="0" collapsed="false">
      <c r="B733" s="53" t="s">
        <v>597</v>
      </c>
      <c r="C733" s="92"/>
      <c r="D733" s="92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10" t="n">
        <f aca="false">SUM(Z733)</f>
        <v>0</v>
      </c>
      <c r="W733" s="11"/>
      <c r="X733" s="61" t="n">
        <f aca="false">Y733*Z733</f>
        <v>0</v>
      </c>
      <c r="Y733" s="61"/>
      <c r="Z733" s="11"/>
      <c r="AA733" s="11"/>
      <c r="AB733" s="13"/>
    </row>
    <row r="734" s="5" customFormat="true" ht="13.5" hidden="false" customHeight="true" outlineLevel="0" collapsed="false">
      <c r="A734" s="54" t="n">
        <v>1</v>
      </c>
      <c r="B734" s="55" t="s">
        <v>120</v>
      </c>
      <c r="C734" s="56" t="s">
        <v>598</v>
      </c>
      <c r="D734" s="57" t="s">
        <v>599</v>
      </c>
      <c r="E734" s="62"/>
      <c r="F734" s="62"/>
      <c r="G734" s="62"/>
      <c r="H734" s="62"/>
      <c r="I734" s="70"/>
      <c r="J734" s="62"/>
      <c r="K734" s="62"/>
      <c r="L734" s="62"/>
      <c r="M734" s="62"/>
      <c r="N734" s="62"/>
      <c r="O734" s="62"/>
      <c r="P734" s="63"/>
      <c r="Q734" s="60" t="n">
        <f aca="false">SUM(Z734)</f>
        <v>0</v>
      </c>
      <c r="W734" s="11"/>
      <c r="X734" s="61" t="n">
        <f aca="false">Y734*Z734</f>
        <v>0</v>
      </c>
      <c r="Y734" s="61" t="n">
        <v>990</v>
      </c>
      <c r="Z734" s="11" t="n">
        <f aca="false">SUM(E734:P734)</f>
        <v>0</v>
      </c>
      <c r="AA734" s="11"/>
      <c r="AB734" s="13"/>
    </row>
    <row r="735" s="5" customFormat="true" ht="13.5" hidden="false" customHeight="true" outlineLevel="0" collapsed="false">
      <c r="A735" s="54" t="n">
        <v>2</v>
      </c>
      <c r="B735" s="55" t="s">
        <v>117</v>
      </c>
      <c r="C735" s="56" t="s">
        <v>600</v>
      </c>
      <c r="D735" s="57" t="s">
        <v>601</v>
      </c>
      <c r="E735" s="62"/>
      <c r="F735" s="62"/>
      <c r="G735" s="62"/>
      <c r="H735" s="62"/>
      <c r="I735" s="70"/>
      <c r="J735" s="62"/>
      <c r="K735" s="62"/>
      <c r="L735" s="62"/>
      <c r="M735" s="62"/>
      <c r="N735" s="62"/>
      <c r="O735" s="65"/>
      <c r="P735" s="66"/>
      <c r="Q735" s="64" t="n">
        <f aca="false">SUM(Z735)</f>
        <v>0</v>
      </c>
      <c r="W735" s="11"/>
      <c r="X735" s="61" t="n">
        <f aca="false">Y735*Z735</f>
        <v>0</v>
      </c>
      <c r="Y735" s="61" t="n">
        <v>990</v>
      </c>
      <c r="Z735" s="11" t="n">
        <f aca="false">SUM(E735:N735)</f>
        <v>0</v>
      </c>
      <c r="AA735" s="11"/>
      <c r="AB735" s="13"/>
    </row>
    <row r="736" s="5" customFormat="true" ht="13.5" hidden="false" customHeight="true" outlineLevel="0" collapsed="false">
      <c r="A736" s="54" t="n">
        <v>3</v>
      </c>
      <c r="B736" s="89" t="s">
        <v>95</v>
      </c>
      <c r="C736" s="56" t="s">
        <v>602</v>
      </c>
      <c r="D736" s="90" t="s">
        <v>603</v>
      </c>
      <c r="E736" s="58"/>
      <c r="F736" s="58"/>
      <c r="G736" s="58"/>
      <c r="H736" s="58"/>
      <c r="I736" s="94"/>
      <c r="J736" s="58"/>
      <c r="K736" s="58"/>
      <c r="L736" s="58"/>
      <c r="M736" s="58"/>
      <c r="N736" s="58"/>
      <c r="O736" s="58"/>
      <c r="P736" s="59"/>
      <c r="Q736" s="64" t="n">
        <f aca="false">SUM(Z736)</f>
        <v>0</v>
      </c>
      <c r="W736" s="11"/>
      <c r="X736" s="61" t="n">
        <f aca="false">Y736*Z736</f>
        <v>0</v>
      </c>
      <c r="Y736" s="61" t="n">
        <v>570</v>
      </c>
      <c r="Z736" s="11" t="n">
        <f aca="false">SUM(E736:P736)</f>
        <v>0</v>
      </c>
      <c r="AA736" s="11"/>
      <c r="AB736" s="13"/>
    </row>
    <row r="737" s="5" customFormat="true" ht="13.5" hidden="false" customHeight="true" outlineLevel="0" collapsed="false">
      <c r="A737" s="54" t="n">
        <v>4</v>
      </c>
      <c r="B737" s="82" t="s">
        <v>604</v>
      </c>
      <c r="C737" s="95" t="s">
        <v>605</v>
      </c>
      <c r="D737" s="75" t="s">
        <v>606</v>
      </c>
      <c r="E737" s="65"/>
      <c r="F737" s="65"/>
      <c r="G737" s="62"/>
      <c r="H737" s="62"/>
      <c r="I737" s="70"/>
      <c r="J737" s="62"/>
      <c r="K737" s="62"/>
      <c r="L737" s="62"/>
      <c r="M737" s="62"/>
      <c r="N737" s="62"/>
      <c r="O737" s="62"/>
      <c r="P737" s="63"/>
      <c r="Q737" s="64" t="n">
        <f aca="false">SUM(Z737)</f>
        <v>0</v>
      </c>
      <c r="W737" s="11"/>
      <c r="X737" s="61" t="n">
        <f aca="false">Y737*Z737</f>
        <v>0</v>
      </c>
      <c r="Y737" s="61" t="n">
        <v>900</v>
      </c>
      <c r="Z737" s="11" t="n">
        <f aca="false">SUM(G737:P737)</f>
        <v>0</v>
      </c>
      <c r="AA737" s="11"/>
      <c r="AB737" s="13"/>
    </row>
    <row r="738" s="5" customFormat="true" ht="13.5" hidden="false" customHeight="true" outlineLevel="0" collapsed="false">
      <c r="A738" s="54" t="n">
        <v>5</v>
      </c>
      <c r="B738" s="55" t="s">
        <v>384</v>
      </c>
      <c r="C738" s="56" t="s">
        <v>607</v>
      </c>
      <c r="D738" s="88" t="s">
        <v>608</v>
      </c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7"/>
      <c r="P738" s="77"/>
      <c r="Q738" s="64" t="n">
        <f aca="false">SUM(Z738)</f>
        <v>0</v>
      </c>
      <c r="W738" s="11"/>
      <c r="X738" s="61" t="n">
        <f aca="false">Y738*Z738</f>
        <v>0</v>
      </c>
      <c r="Y738" s="61" t="n">
        <v>515</v>
      </c>
      <c r="Z738" s="11" t="n">
        <f aca="false">SUM(E738:P738)</f>
        <v>0</v>
      </c>
      <c r="AA738" s="11"/>
      <c r="AB738" s="13"/>
    </row>
    <row r="739" s="5" customFormat="true" ht="13.5" hidden="false" customHeight="true" outlineLevel="0" collapsed="false">
      <c r="A739" s="54" t="n">
        <v>6</v>
      </c>
      <c r="B739" s="55" t="s">
        <v>169</v>
      </c>
      <c r="C739" s="56" t="s">
        <v>609</v>
      </c>
      <c r="D739" s="88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7"/>
      <c r="P739" s="77"/>
      <c r="Q739" s="78" t="n">
        <f aca="false">SUM(Z739)</f>
        <v>0</v>
      </c>
      <c r="W739" s="11"/>
      <c r="X739" s="61" t="n">
        <f aca="false">Y739*Z739</f>
        <v>0</v>
      </c>
      <c r="Y739" s="61" t="n">
        <v>570</v>
      </c>
      <c r="Z739" s="11" t="n">
        <f aca="false">SUM(E739:P739)</f>
        <v>0</v>
      </c>
      <c r="AA739" s="11"/>
      <c r="AB739" s="13"/>
    </row>
    <row r="740" s="5" customFormat="true" ht="13.5" hidden="false" customHeight="true" outlineLevel="0" collapsed="false">
      <c r="B740" s="20"/>
      <c r="C740" s="19"/>
      <c r="D740" s="19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10" t="n">
        <f aca="false">SUM(Z740)</f>
        <v>0</v>
      </c>
      <c r="W740" s="11"/>
      <c r="X740" s="61" t="n">
        <f aca="false">Y740*Z740</f>
        <v>0</v>
      </c>
      <c r="Y740" s="61"/>
      <c r="Z740" s="11"/>
      <c r="AA740" s="11"/>
      <c r="AB740" s="13"/>
    </row>
    <row r="741" s="5" customFormat="true" ht="13.5" hidden="false" customHeight="true" outlineLevel="0" collapsed="false">
      <c r="B741" s="53" t="s">
        <v>610</v>
      </c>
      <c r="C741" s="19"/>
      <c r="D741" s="92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10" t="n">
        <f aca="false">SUM(Z741)</f>
        <v>0</v>
      </c>
      <c r="W741" s="11"/>
      <c r="X741" s="61" t="n">
        <f aca="false">Y741*Z741</f>
        <v>0</v>
      </c>
      <c r="Y741" s="61"/>
      <c r="Z741" s="11"/>
      <c r="AA741" s="11"/>
      <c r="AB741" s="13"/>
    </row>
    <row r="742" s="5" customFormat="true" ht="13.5" hidden="false" customHeight="true" outlineLevel="0" collapsed="false">
      <c r="A742" s="54" t="n">
        <v>1</v>
      </c>
      <c r="B742" s="55" t="s">
        <v>120</v>
      </c>
      <c r="C742" s="56" t="s">
        <v>598</v>
      </c>
      <c r="D742" s="88" t="s">
        <v>599</v>
      </c>
      <c r="E742" s="62"/>
      <c r="F742" s="62"/>
      <c r="G742" s="62"/>
      <c r="H742" s="62"/>
      <c r="I742" s="70"/>
      <c r="J742" s="62"/>
      <c r="K742" s="62"/>
      <c r="L742" s="62"/>
      <c r="M742" s="62"/>
      <c r="N742" s="62"/>
      <c r="O742" s="62"/>
      <c r="P742" s="63"/>
      <c r="Q742" s="60" t="n">
        <f aca="false">SUM(Z742)</f>
        <v>0</v>
      </c>
      <c r="W742" s="11"/>
      <c r="X742" s="61" t="n">
        <f aca="false">Y742*Z742</f>
        <v>0</v>
      </c>
      <c r="Y742" s="61" t="n">
        <v>990</v>
      </c>
      <c r="Z742" s="11" t="n">
        <f aca="false">SUM(E742:P742)</f>
        <v>0</v>
      </c>
      <c r="AA742" s="11"/>
      <c r="AB742" s="13"/>
    </row>
    <row r="743" s="5" customFormat="true" ht="13.5" hidden="false" customHeight="true" outlineLevel="0" collapsed="false">
      <c r="A743" s="54" t="n">
        <v>2</v>
      </c>
      <c r="B743" s="55" t="s">
        <v>117</v>
      </c>
      <c r="C743" s="56" t="s">
        <v>600</v>
      </c>
      <c r="D743" s="88" t="s">
        <v>601</v>
      </c>
      <c r="E743" s="62"/>
      <c r="F743" s="62"/>
      <c r="G743" s="62"/>
      <c r="H743" s="62"/>
      <c r="I743" s="70"/>
      <c r="J743" s="62"/>
      <c r="K743" s="62"/>
      <c r="L743" s="62"/>
      <c r="M743" s="62"/>
      <c r="N743" s="62"/>
      <c r="O743" s="65"/>
      <c r="P743" s="66"/>
      <c r="Q743" s="64" t="n">
        <f aca="false">SUM(Z743)</f>
        <v>0</v>
      </c>
      <c r="W743" s="11"/>
      <c r="X743" s="61" t="n">
        <f aca="false">Y743*Z743</f>
        <v>0</v>
      </c>
      <c r="Y743" s="61" t="n">
        <v>990</v>
      </c>
      <c r="Z743" s="11" t="n">
        <f aca="false">SUM(E743:N743)</f>
        <v>0</v>
      </c>
      <c r="AA743" s="11"/>
      <c r="AB743" s="13"/>
    </row>
    <row r="744" s="5" customFormat="true" ht="13.5" hidden="false" customHeight="true" outlineLevel="0" collapsed="false">
      <c r="A744" s="54" t="n">
        <v>3</v>
      </c>
      <c r="B744" s="55" t="s">
        <v>95</v>
      </c>
      <c r="C744" s="56" t="s">
        <v>602</v>
      </c>
      <c r="D744" s="88" t="s">
        <v>603</v>
      </c>
      <c r="E744" s="58"/>
      <c r="F744" s="58"/>
      <c r="G744" s="58"/>
      <c r="H744" s="58"/>
      <c r="I744" s="94"/>
      <c r="J744" s="58"/>
      <c r="K744" s="58"/>
      <c r="L744" s="58"/>
      <c r="M744" s="58"/>
      <c r="N744" s="58"/>
      <c r="O744" s="58"/>
      <c r="P744" s="59"/>
      <c r="Q744" s="64" t="n">
        <f aca="false">SUM(Z744)</f>
        <v>0</v>
      </c>
      <c r="W744" s="11"/>
      <c r="X744" s="61" t="n">
        <f aca="false">Y744*Z744</f>
        <v>0</v>
      </c>
      <c r="Y744" s="61" t="n">
        <v>570</v>
      </c>
      <c r="Z744" s="11" t="n">
        <f aca="false">SUM(E744:P744)</f>
        <v>0</v>
      </c>
      <c r="AA744" s="11"/>
      <c r="AB744" s="13"/>
    </row>
    <row r="745" s="5" customFormat="true" ht="13.5" hidden="false" customHeight="true" outlineLevel="0" collapsed="false">
      <c r="A745" s="54" t="n">
        <v>4</v>
      </c>
      <c r="B745" s="82" t="s">
        <v>604</v>
      </c>
      <c r="C745" s="95" t="s">
        <v>605</v>
      </c>
      <c r="D745" s="96" t="s">
        <v>606</v>
      </c>
      <c r="E745" s="97"/>
      <c r="F745" s="97"/>
      <c r="G745" s="62"/>
      <c r="H745" s="62"/>
      <c r="I745" s="70"/>
      <c r="J745" s="62"/>
      <c r="K745" s="62"/>
      <c r="L745" s="62"/>
      <c r="M745" s="62"/>
      <c r="N745" s="62"/>
      <c r="O745" s="62"/>
      <c r="P745" s="63"/>
      <c r="Q745" s="64" t="n">
        <f aca="false">SUM(Z745)</f>
        <v>0</v>
      </c>
      <c r="W745" s="11"/>
      <c r="X745" s="61" t="n">
        <f aca="false">Y745*Z745</f>
        <v>0</v>
      </c>
      <c r="Y745" s="61" t="n">
        <v>900</v>
      </c>
      <c r="Z745" s="11" t="n">
        <f aca="false">SUM(G745:P745)</f>
        <v>0</v>
      </c>
      <c r="AA745" s="11"/>
      <c r="AB745" s="13"/>
    </row>
    <row r="746" s="5" customFormat="true" ht="13.5" hidden="false" customHeight="true" outlineLevel="0" collapsed="false">
      <c r="A746" s="54" t="n">
        <v>5</v>
      </c>
      <c r="B746" s="55" t="s">
        <v>384</v>
      </c>
      <c r="C746" s="56" t="s">
        <v>607</v>
      </c>
      <c r="D746" s="88" t="s">
        <v>608</v>
      </c>
      <c r="E746" s="98"/>
      <c r="F746" s="98"/>
      <c r="G746" s="76"/>
      <c r="H746" s="76"/>
      <c r="I746" s="76"/>
      <c r="J746" s="76"/>
      <c r="K746" s="76"/>
      <c r="L746" s="76"/>
      <c r="M746" s="76"/>
      <c r="N746" s="76"/>
      <c r="O746" s="77"/>
      <c r="P746" s="77"/>
      <c r="Q746" s="64" t="n">
        <f aca="false">SUM(Z746)</f>
        <v>0</v>
      </c>
      <c r="W746" s="11"/>
      <c r="X746" s="61" t="n">
        <f aca="false">Y746*Z746</f>
        <v>0</v>
      </c>
      <c r="Y746" s="61" t="n">
        <v>515</v>
      </c>
      <c r="Z746" s="11" t="n">
        <f aca="false">SUM(E746:P746)</f>
        <v>0</v>
      </c>
      <c r="AA746" s="11"/>
      <c r="AB746" s="13"/>
    </row>
    <row r="747" s="5" customFormat="true" ht="13.5" hidden="false" customHeight="true" outlineLevel="0" collapsed="false">
      <c r="A747" s="54" t="n">
        <v>6</v>
      </c>
      <c r="B747" s="55" t="s">
        <v>169</v>
      </c>
      <c r="C747" s="56" t="s">
        <v>609</v>
      </c>
      <c r="D747" s="88"/>
      <c r="E747" s="98"/>
      <c r="F747" s="98"/>
      <c r="G747" s="76"/>
      <c r="H747" s="76"/>
      <c r="I747" s="76"/>
      <c r="J747" s="76"/>
      <c r="K747" s="76"/>
      <c r="L747" s="76"/>
      <c r="M747" s="76"/>
      <c r="N747" s="76"/>
      <c r="O747" s="77"/>
      <c r="P747" s="77"/>
      <c r="Q747" s="78" t="n">
        <f aca="false">SUM(Z747)</f>
        <v>0</v>
      </c>
      <c r="W747" s="11"/>
      <c r="X747" s="61" t="n">
        <f aca="false">Y747*Z747</f>
        <v>0</v>
      </c>
      <c r="Y747" s="61" t="n">
        <v>570</v>
      </c>
      <c r="Z747" s="11" t="n">
        <f aca="false">SUM(E747:P747)</f>
        <v>0</v>
      </c>
      <c r="AA747" s="11"/>
      <c r="AB747" s="13"/>
    </row>
    <row r="748" s="5" customFormat="true" ht="13.5" hidden="false" customHeight="true" outlineLevel="0" collapsed="false">
      <c r="B748" s="20"/>
      <c r="C748" s="19"/>
      <c r="D748" s="19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10" t="n">
        <f aca="false">SUM(Z748)</f>
        <v>0</v>
      </c>
      <c r="W748" s="11"/>
      <c r="X748" s="61" t="n">
        <f aca="false">Y748*Z748</f>
        <v>0</v>
      </c>
      <c r="Y748" s="61"/>
      <c r="Z748" s="11"/>
      <c r="AA748" s="11"/>
      <c r="AB748" s="13"/>
    </row>
    <row r="749" s="5" customFormat="true" ht="13.5" hidden="false" customHeight="true" outlineLevel="0" collapsed="false">
      <c r="B749" s="53" t="s">
        <v>611</v>
      </c>
      <c r="C749" s="19"/>
      <c r="D749" s="92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10" t="n">
        <f aca="false">SUM(Z749)</f>
        <v>0</v>
      </c>
      <c r="W749" s="11"/>
      <c r="X749" s="61" t="n">
        <f aca="false">Y749*Z749</f>
        <v>0</v>
      </c>
      <c r="Y749" s="61"/>
      <c r="Z749" s="11"/>
      <c r="AA749" s="11"/>
      <c r="AB749" s="13"/>
    </row>
    <row r="750" s="5" customFormat="true" ht="13.5" hidden="false" customHeight="true" outlineLevel="0" collapsed="false">
      <c r="A750" s="54" t="n">
        <v>1</v>
      </c>
      <c r="B750" s="99" t="s">
        <v>120</v>
      </c>
      <c r="C750" s="56" t="s">
        <v>598</v>
      </c>
      <c r="D750" s="88" t="s">
        <v>599</v>
      </c>
      <c r="E750" s="62"/>
      <c r="F750" s="62"/>
      <c r="G750" s="62"/>
      <c r="H750" s="62"/>
      <c r="I750" s="70"/>
      <c r="J750" s="62"/>
      <c r="K750" s="62"/>
      <c r="L750" s="62"/>
      <c r="M750" s="62"/>
      <c r="N750" s="62"/>
      <c r="O750" s="62"/>
      <c r="P750" s="63"/>
      <c r="Q750" s="60" t="n">
        <f aca="false">SUM(Z750)</f>
        <v>0</v>
      </c>
      <c r="W750" s="11"/>
      <c r="X750" s="61" t="n">
        <f aca="false">Y750*Z750</f>
        <v>0</v>
      </c>
      <c r="Y750" s="61" t="n">
        <v>990</v>
      </c>
      <c r="Z750" s="11" t="n">
        <f aca="false">SUM(E750:P750)</f>
        <v>0</v>
      </c>
      <c r="AA750" s="11"/>
      <c r="AB750" s="13"/>
    </row>
    <row r="751" s="5" customFormat="true" ht="13.5" hidden="false" customHeight="true" outlineLevel="0" collapsed="false">
      <c r="A751" s="54" t="n">
        <v>2</v>
      </c>
      <c r="B751" s="99" t="s">
        <v>117</v>
      </c>
      <c r="C751" s="56" t="s">
        <v>600</v>
      </c>
      <c r="D751" s="88" t="s">
        <v>601</v>
      </c>
      <c r="E751" s="62"/>
      <c r="F751" s="62"/>
      <c r="G751" s="62"/>
      <c r="H751" s="62"/>
      <c r="I751" s="70"/>
      <c r="J751" s="62"/>
      <c r="K751" s="62"/>
      <c r="L751" s="62"/>
      <c r="M751" s="62"/>
      <c r="N751" s="62"/>
      <c r="O751" s="65"/>
      <c r="P751" s="66"/>
      <c r="Q751" s="64" t="n">
        <f aca="false">SUM(Z751)</f>
        <v>0</v>
      </c>
      <c r="W751" s="11"/>
      <c r="X751" s="61" t="n">
        <f aca="false">Y751*Z751</f>
        <v>0</v>
      </c>
      <c r="Y751" s="61" t="n">
        <v>990</v>
      </c>
      <c r="Z751" s="11" t="n">
        <f aca="false">SUM(E751:N751)</f>
        <v>0</v>
      </c>
      <c r="AA751" s="11"/>
      <c r="AB751" s="13"/>
    </row>
    <row r="752" s="5" customFormat="true" ht="13.5" hidden="false" customHeight="true" outlineLevel="0" collapsed="false">
      <c r="A752" s="54" t="n">
        <v>3</v>
      </c>
      <c r="B752" s="99" t="s">
        <v>95</v>
      </c>
      <c r="C752" s="56" t="s">
        <v>602</v>
      </c>
      <c r="D752" s="88" t="s">
        <v>603</v>
      </c>
      <c r="E752" s="58"/>
      <c r="F752" s="58"/>
      <c r="G752" s="58"/>
      <c r="H752" s="58"/>
      <c r="I752" s="94"/>
      <c r="J752" s="58"/>
      <c r="K752" s="58"/>
      <c r="L752" s="58"/>
      <c r="M752" s="58"/>
      <c r="N752" s="58"/>
      <c r="O752" s="58"/>
      <c r="P752" s="59"/>
      <c r="Q752" s="64" t="n">
        <f aca="false">SUM(Z752)</f>
        <v>0</v>
      </c>
      <c r="W752" s="11"/>
      <c r="X752" s="61" t="n">
        <f aca="false">Y752*Z752</f>
        <v>0</v>
      </c>
      <c r="Y752" s="61" t="n">
        <v>570</v>
      </c>
      <c r="Z752" s="11" t="n">
        <f aca="false">SUM(E752:P752)</f>
        <v>0</v>
      </c>
      <c r="AA752" s="11"/>
      <c r="AB752" s="13"/>
    </row>
    <row r="753" s="5" customFormat="true" ht="13.5" hidden="false" customHeight="true" outlineLevel="0" collapsed="false">
      <c r="A753" s="54" t="n">
        <v>4</v>
      </c>
      <c r="B753" s="100" t="s">
        <v>604</v>
      </c>
      <c r="C753" s="95" t="s">
        <v>605</v>
      </c>
      <c r="D753" s="96" t="s">
        <v>606</v>
      </c>
      <c r="E753" s="97"/>
      <c r="F753" s="97"/>
      <c r="G753" s="62"/>
      <c r="H753" s="62"/>
      <c r="I753" s="70"/>
      <c r="J753" s="62"/>
      <c r="K753" s="62"/>
      <c r="L753" s="62"/>
      <c r="M753" s="62"/>
      <c r="N753" s="62"/>
      <c r="O753" s="62"/>
      <c r="P753" s="63"/>
      <c r="Q753" s="64" t="n">
        <f aca="false">SUM(Z753)</f>
        <v>0</v>
      </c>
      <c r="W753" s="11"/>
      <c r="X753" s="61" t="n">
        <f aca="false">Y753*Z753</f>
        <v>0</v>
      </c>
      <c r="Y753" s="61" t="n">
        <v>900</v>
      </c>
      <c r="Z753" s="11" t="n">
        <f aca="false">SUM(G753:P753)</f>
        <v>0</v>
      </c>
      <c r="AA753" s="11"/>
      <c r="AB753" s="13"/>
    </row>
    <row r="754" s="5" customFormat="true" ht="13.5" hidden="false" customHeight="true" outlineLevel="0" collapsed="false">
      <c r="A754" s="54" t="n">
        <v>5</v>
      </c>
      <c r="B754" s="55" t="s">
        <v>384</v>
      </c>
      <c r="C754" s="56" t="s">
        <v>607</v>
      </c>
      <c r="D754" s="88" t="s">
        <v>608</v>
      </c>
      <c r="E754" s="98"/>
      <c r="F754" s="98"/>
      <c r="G754" s="76"/>
      <c r="H754" s="76"/>
      <c r="I754" s="76"/>
      <c r="J754" s="76"/>
      <c r="K754" s="76"/>
      <c r="L754" s="76"/>
      <c r="M754" s="76"/>
      <c r="N754" s="76"/>
      <c r="O754" s="77"/>
      <c r="P754" s="77"/>
      <c r="Q754" s="64" t="n">
        <f aca="false">SUM(Z754)</f>
        <v>0</v>
      </c>
      <c r="W754" s="11"/>
      <c r="X754" s="61" t="n">
        <f aca="false">Y754*Z754</f>
        <v>0</v>
      </c>
      <c r="Y754" s="61" t="n">
        <v>515</v>
      </c>
      <c r="Z754" s="11" t="n">
        <f aca="false">SUM(E754:P754)</f>
        <v>0</v>
      </c>
      <c r="AA754" s="11"/>
      <c r="AB754" s="13"/>
    </row>
    <row r="755" s="5" customFormat="true" ht="13.5" hidden="false" customHeight="true" outlineLevel="0" collapsed="false">
      <c r="A755" s="54" t="n">
        <v>6</v>
      </c>
      <c r="B755" s="55" t="s">
        <v>169</v>
      </c>
      <c r="C755" s="56" t="s">
        <v>609</v>
      </c>
      <c r="D755" s="88"/>
      <c r="E755" s="98"/>
      <c r="F755" s="98"/>
      <c r="G755" s="76"/>
      <c r="H755" s="76"/>
      <c r="I755" s="76"/>
      <c r="J755" s="76"/>
      <c r="K755" s="76"/>
      <c r="L755" s="76"/>
      <c r="M755" s="76"/>
      <c r="N755" s="76"/>
      <c r="O755" s="77"/>
      <c r="P755" s="77"/>
      <c r="Q755" s="78" t="n">
        <f aca="false">SUM(Z755)</f>
        <v>0</v>
      </c>
      <c r="W755" s="11"/>
      <c r="X755" s="61" t="n">
        <f aca="false">Y755*Z755</f>
        <v>0</v>
      </c>
      <c r="Y755" s="61" t="n">
        <v>570</v>
      </c>
      <c r="Z755" s="11" t="n">
        <f aca="false">SUM(E755:P755)</f>
        <v>0</v>
      </c>
      <c r="AA755" s="11"/>
      <c r="AB755" s="13"/>
    </row>
    <row r="756" s="5" customFormat="true" ht="13.5" hidden="false" customHeight="true" outlineLevel="0" collapsed="false">
      <c r="B756" s="20"/>
      <c r="C756" s="19"/>
      <c r="D756" s="19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10" t="n">
        <f aca="false">SUM(Z756)</f>
        <v>0</v>
      </c>
      <c r="W756" s="11"/>
      <c r="X756" s="61" t="n">
        <f aca="false">Y756*Z756</f>
        <v>0</v>
      </c>
      <c r="Y756" s="61"/>
      <c r="Z756" s="11"/>
      <c r="AA756" s="11"/>
      <c r="AB756" s="13"/>
    </row>
    <row r="757" s="5" customFormat="true" ht="13.5" hidden="false" customHeight="true" outlineLevel="0" collapsed="false">
      <c r="B757" s="53" t="s">
        <v>612</v>
      </c>
      <c r="C757" s="92"/>
      <c r="D757" s="92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10" t="n">
        <f aca="false">SUM(Z757)</f>
        <v>0</v>
      </c>
      <c r="W757" s="11"/>
      <c r="X757" s="61" t="n">
        <f aca="false">Y757*Z757</f>
        <v>0</v>
      </c>
      <c r="Y757" s="61"/>
      <c r="Z757" s="11"/>
      <c r="AA757" s="11"/>
      <c r="AB757" s="13"/>
    </row>
    <row r="758" s="5" customFormat="true" ht="13.5" hidden="false" customHeight="true" outlineLevel="0" collapsed="false">
      <c r="A758" s="54" t="n">
        <v>1</v>
      </c>
      <c r="B758" s="101" t="s">
        <v>613</v>
      </c>
      <c r="C758" s="72" t="s">
        <v>614</v>
      </c>
      <c r="D758" s="57" t="s">
        <v>96</v>
      </c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9"/>
      <c r="Q758" s="60" t="n">
        <f aca="false">SUM(Z758)</f>
        <v>0</v>
      </c>
      <c r="W758" s="11"/>
      <c r="X758" s="61" t="n">
        <f aca="false">Y758*Z758</f>
        <v>0</v>
      </c>
      <c r="Y758" s="61" t="n">
        <v>995</v>
      </c>
      <c r="Z758" s="11" t="n">
        <f aca="false">SUM(E758:P758)</f>
        <v>0</v>
      </c>
      <c r="AA758" s="11"/>
      <c r="AB758" s="13"/>
    </row>
    <row r="759" s="5" customFormat="true" ht="13.5" hidden="false" customHeight="true" outlineLevel="0" collapsed="false">
      <c r="A759" s="54" t="n">
        <v>2</v>
      </c>
      <c r="B759" s="101" t="s">
        <v>129</v>
      </c>
      <c r="C759" s="72" t="s">
        <v>615</v>
      </c>
      <c r="D759" s="57" t="s">
        <v>99</v>
      </c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3"/>
      <c r="Q759" s="64" t="n">
        <f aca="false">SUM(Z759)</f>
        <v>0</v>
      </c>
      <c r="W759" s="11"/>
      <c r="X759" s="61" t="n">
        <f aca="false">Y759*Z759</f>
        <v>0</v>
      </c>
      <c r="Y759" s="61" t="n">
        <v>665</v>
      </c>
      <c r="Z759" s="11" t="n">
        <f aca="false">SUM(E759:P759)</f>
        <v>0</v>
      </c>
      <c r="AA759" s="11"/>
      <c r="AB759" s="13"/>
    </row>
    <row r="760" s="5" customFormat="true" ht="13.5" hidden="false" customHeight="true" outlineLevel="0" collapsed="false">
      <c r="A760" s="54" t="n">
        <v>3</v>
      </c>
      <c r="B760" s="101" t="s">
        <v>616</v>
      </c>
      <c r="C760" s="72" t="s">
        <v>617</v>
      </c>
      <c r="D760" s="57" t="s">
        <v>618</v>
      </c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3"/>
      <c r="Q760" s="64" t="n">
        <f aca="false">SUM(Z760)</f>
        <v>0</v>
      </c>
      <c r="W760" s="11"/>
      <c r="X760" s="61" t="n">
        <f aca="false">Y760*Z760</f>
        <v>0</v>
      </c>
      <c r="Y760" s="61" t="n">
        <v>1180</v>
      </c>
      <c r="Z760" s="11" t="n">
        <f aca="false">SUM(E760:P760)</f>
        <v>0</v>
      </c>
      <c r="AA760" s="11"/>
      <c r="AB760" s="13"/>
    </row>
    <row r="761" s="5" customFormat="true" ht="13.5" hidden="false" customHeight="true" outlineLevel="0" collapsed="false">
      <c r="A761" s="54" t="n">
        <v>4</v>
      </c>
      <c r="B761" s="102" t="s">
        <v>363</v>
      </c>
      <c r="C761" s="56" t="s">
        <v>619</v>
      </c>
      <c r="D761" s="90" t="s">
        <v>68</v>
      </c>
      <c r="E761" s="62"/>
      <c r="F761" s="62"/>
      <c r="G761" s="62"/>
      <c r="H761" s="62"/>
      <c r="I761" s="70"/>
      <c r="J761" s="62"/>
      <c r="K761" s="62"/>
      <c r="L761" s="62"/>
      <c r="M761" s="62"/>
      <c r="N761" s="62"/>
      <c r="O761" s="62"/>
      <c r="P761" s="63"/>
      <c r="Q761" s="64" t="n">
        <f aca="false">SUM(Z761)</f>
        <v>0</v>
      </c>
      <c r="W761" s="11"/>
      <c r="X761" s="61" t="n">
        <f aca="false">Y761*Z761</f>
        <v>0</v>
      </c>
      <c r="Y761" s="61" t="n">
        <v>440</v>
      </c>
      <c r="Z761" s="11" t="n">
        <f aca="false">SUM(E761:P761)</f>
        <v>0</v>
      </c>
      <c r="AA761" s="11"/>
      <c r="AB761" s="13"/>
    </row>
    <row r="762" s="5" customFormat="true" ht="13.5" hidden="false" customHeight="true" outlineLevel="0" collapsed="false">
      <c r="A762" s="54" t="n">
        <v>5</v>
      </c>
      <c r="B762" s="99" t="s">
        <v>98</v>
      </c>
      <c r="C762" s="56" t="s">
        <v>620</v>
      </c>
      <c r="D762" s="57" t="s">
        <v>621</v>
      </c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3"/>
      <c r="Q762" s="64" t="n">
        <f aca="false">SUM(Z762)</f>
        <v>0</v>
      </c>
      <c r="W762" s="11"/>
      <c r="X762" s="61" t="n">
        <f aca="false">Y762*Z762</f>
        <v>0</v>
      </c>
      <c r="Y762" s="61" t="n">
        <v>420</v>
      </c>
      <c r="Z762" s="11" t="n">
        <f aca="false">SUM(E762:P762)</f>
        <v>0</v>
      </c>
      <c r="AA762" s="11"/>
      <c r="AB762" s="13"/>
    </row>
    <row r="763" s="5" customFormat="true" ht="13.5" hidden="false" customHeight="true" outlineLevel="0" collapsed="false">
      <c r="A763" s="54" t="n">
        <v>6</v>
      </c>
      <c r="B763" s="100" t="s">
        <v>349</v>
      </c>
      <c r="C763" s="103" t="s">
        <v>622</v>
      </c>
      <c r="D763" s="75" t="s">
        <v>623</v>
      </c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7"/>
      <c r="P763" s="77"/>
      <c r="Q763" s="78" t="n">
        <f aca="false">SUM(Z763)</f>
        <v>0</v>
      </c>
      <c r="W763" s="11"/>
      <c r="X763" s="61" t="n">
        <f aca="false">Y763*Z763</f>
        <v>0</v>
      </c>
      <c r="Y763" s="61" t="n">
        <v>570</v>
      </c>
      <c r="Z763" s="11" t="n">
        <f aca="false">SUM(E763:P763)</f>
        <v>0</v>
      </c>
      <c r="AA763" s="11"/>
      <c r="AB763" s="13"/>
    </row>
    <row r="764" s="5" customFormat="true" ht="13.5" hidden="false" customHeight="true" outlineLevel="0" collapsed="false">
      <c r="B764" s="79"/>
      <c r="C764" s="80"/>
      <c r="D764" s="8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10" t="n">
        <f aca="false">SUM(Z764)</f>
        <v>0</v>
      </c>
      <c r="W764" s="11"/>
      <c r="X764" s="61" t="n">
        <f aca="false">Y764*Z764</f>
        <v>0</v>
      </c>
      <c r="Y764" s="61"/>
      <c r="Z764" s="11"/>
      <c r="AA764" s="11"/>
      <c r="AB764" s="13"/>
    </row>
    <row r="765" s="5" customFormat="true" ht="13.5" hidden="false" customHeight="true" outlineLevel="0" collapsed="false">
      <c r="B765" s="53" t="s">
        <v>624</v>
      </c>
      <c r="C765" s="92"/>
      <c r="D765" s="92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10" t="n">
        <f aca="false">SUM(Z765)</f>
        <v>0</v>
      </c>
      <c r="W765" s="11"/>
      <c r="X765" s="61" t="n">
        <f aca="false">Y765*Z765</f>
        <v>0</v>
      </c>
      <c r="Y765" s="61"/>
      <c r="Z765" s="11"/>
      <c r="AA765" s="11"/>
      <c r="AB765" s="13"/>
    </row>
    <row r="766" s="5" customFormat="true" ht="13.5" hidden="false" customHeight="true" outlineLevel="0" collapsed="false">
      <c r="A766" s="54" t="n">
        <v>1</v>
      </c>
      <c r="B766" s="101" t="s">
        <v>625</v>
      </c>
      <c r="C766" s="72" t="s">
        <v>614</v>
      </c>
      <c r="D766" s="57" t="s">
        <v>96</v>
      </c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9"/>
      <c r="Q766" s="60" t="n">
        <f aca="false">SUM(Z766)</f>
        <v>0</v>
      </c>
      <c r="W766" s="11"/>
      <c r="X766" s="61" t="n">
        <f aca="false">Y766*Z766</f>
        <v>0</v>
      </c>
      <c r="Y766" s="61" t="n">
        <v>995</v>
      </c>
      <c r="Z766" s="11" t="n">
        <f aca="false">SUM(E766:P766)</f>
        <v>0</v>
      </c>
      <c r="AA766" s="11"/>
      <c r="AB766" s="13"/>
    </row>
    <row r="767" s="5" customFormat="true" ht="13.5" hidden="false" customHeight="true" outlineLevel="0" collapsed="false">
      <c r="A767" s="54" t="n">
        <v>2</v>
      </c>
      <c r="B767" s="101" t="s">
        <v>129</v>
      </c>
      <c r="C767" s="72" t="s">
        <v>615</v>
      </c>
      <c r="D767" s="57" t="s">
        <v>99</v>
      </c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3"/>
      <c r="Q767" s="64" t="n">
        <f aca="false">SUM(Z767)</f>
        <v>0</v>
      </c>
      <c r="W767" s="11"/>
      <c r="X767" s="61" t="n">
        <f aca="false">Y767*Z767</f>
        <v>0</v>
      </c>
      <c r="Y767" s="61" t="n">
        <v>665</v>
      </c>
      <c r="Z767" s="11" t="n">
        <f aca="false">SUM(E767:P767)</f>
        <v>0</v>
      </c>
      <c r="AA767" s="11"/>
      <c r="AB767" s="13"/>
    </row>
    <row r="768" s="5" customFormat="true" ht="13.5" hidden="false" customHeight="true" outlineLevel="0" collapsed="false">
      <c r="A768" s="54" t="n">
        <v>3</v>
      </c>
      <c r="B768" s="101" t="s">
        <v>616</v>
      </c>
      <c r="C768" s="72" t="s">
        <v>617</v>
      </c>
      <c r="D768" s="57" t="s">
        <v>618</v>
      </c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3"/>
      <c r="Q768" s="64" t="n">
        <f aca="false">SUM(Z768)</f>
        <v>0</v>
      </c>
      <c r="W768" s="11"/>
      <c r="X768" s="61" t="n">
        <f aca="false">Y768*Z768</f>
        <v>0</v>
      </c>
      <c r="Y768" s="61" t="n">
        <v>1180</v>
      </c>
      <c r="Z768" s="11" t="n">
        <f aca="false">SUM(E768:P768)</f>
        <v>0</v>
      </c>
      <c r="AA768" s="11"/>
      <c r="AB768" s="13"/>
    </row>
    <row r="769" s="5" customFormat="true" ht="13.5" hidden="false" customHeight="true" outlineLevel="0" collapsed="false">
      <c r="A769" s="54" t="n">
        <v>4</v>
      </c>
      <c r="B769" s="102" t="s">
        <v>363</v>
      </c>
      <c r="C769" s="56" t="s">
        <v>619</v>
      </c>
      <c r="D769" s="90" t="s">
        <v>68</v>
      </c>
      <c r="E769" s="62"/>
      <c r="F769" s="62"/>
      <c r="G769" s="62"/>
      <c r="H769" s="62"/>
      <c r="I769" s="70"/>
      <c r="J769" s="62"/>
      <c r="K769" s="62"/>
      <c r="L769" s="62"/>
      <c r="M769" s="62"/>
      <c r="N769" s="62"/>
      <c r="O769" s="62"/>
      <c r="P769" s="63"/>
      <c r="Q769" s="64" t="n">
        <f aca="false">SUM(Z769)</f>
        <v>0</v>
      </c>
      <c r="W769" s="11"/>
      <c r="X769" s="61" t="n">
        <f aca="false">Y769*Z769</f>
        <v>0</v>
      </c>
      <c r="Y769" s="61" t="n">
        <v>440</v>
      </c>
      <c r="Z769" s="11" t="n">
        <f aca="false">SUM(E769:P769)</f>
        <v>0</v>
      </c>
      <c r="AA769" s="11"/>
      <c r="AB769" s="13"/>
    </row>
    <row r="770" s="5" customFormat="true" ht="13.5" hidden="false" customHeight="true" outlineLevel="0" collapsed="false">
      <c r="A770" s="54" t="n">
        <v>5</v>
      </c>
      <c r="B770" s="99" t="s">
        <v>98</v>
      </c>
      <c r="C770" s="56" t="s">
        <v>620</v>
      </c>
      <c r="D770" s="57" t="s">
        <v>621</v>
      </c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3"/>
      <c r="Q770" s="64" t="n">
        <f aca="false">SUM(Z770)</f>
        <v>0</v>
      </c>
      <c r="W770" s="11"/>
      <c r="X770" s="61" t="n">
        <f aca="false">Y770*Z770</f>
        <v>0</v>
      </c>
      <c r="Y770" s="61" t="n">
        <v>420</v>
      </c>
      <c r="Z770" s="11" t="n">
        <f aca="false">SUM(E770:P770)</f>
        <v>0</v>
      </c>
      <c r="AA770" s="11"/>
      <c r="AB770" s="13"/>
    </row>
    <row r="771" s="5" customFormat="true" ht="13.5" hidden="false" customHeight="true" outlineLevel="0" collapsed="false">
      <c r="A771" s="54" t="n">
        <v>6</v>
      </c>
      <c r="B771" s="100" t="s">
        <v>349</v>
      </c>
      <c r="C771" s="103" t="s">
        <v>622</v>
      </c>
      <c r="D771" s="75" t="s">
        <v>623</v>
      </c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7"/>
      <c r="P771" s="77"/>
      <c r="Q771" s="78" t="n">
        <f aca="false">SUM(Z771)</f>
        <v>0</v>
      </c>
      <c r="W771" s="11"/>
      <c r="X771" s="61" t="n">
        <f aca="false">Y771*Z771</f>
        <v>0</v>
      </c>
      <c r="Y771" s="61" t="n">
        <v>570</v>
      </c>
      <c r="Z771" s="11" t="n">
        <f aca="false">SUM(E771:P771)</f>
        <v>0</v>
      </c>
      <c r="AA771" s="11"/>
      <c r="AB771" s="13"/>
    </row>
    <row r="772" s="5" customFormat="true" ht="13.5" hidden="false" customHeight="true" outlineLevel="0" collapsed="false">
      <c r="B772" s="79"/>
      <c r="C772" s="80"/>
      <c r="D772" s="8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10" t="n">
        <f aca="false">SUM(Z772)</f>
        <v>0</v>
      </c>
      <c r="W772" s="11"/>
      <c r="X772" s="61" t="n">
        <f aca="false">Y772*Z772</f>
        <v>0</v>
      </c>
      <c r="Y772" s="61"/>
      <c r="Z772" s="11"/>
      <c r="AA772" s="11"/>
      <c r="AB772" s="13"/>
    </row>
    <row r="773" s="5" customFormat="true" ht="13.5" hidden="false" customHeight="true" outlineLevel="0" collapsed="false">
      <c r="B773" s="53" t="s">
        <v>626</v>
      </c>
      <c r="C773" s="92"/>
      <c r="D773" s="92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10" t="n">
        <f aca="false">SUM(Z773)</f>
        <v>0</v>
      </c>
      <c r="W773" s="11"/>
      <c r="X773" s="61" t="n">
        <f aca="false">Y773*Z773</f>
        <v>0</v>
      </c>
      <c r="Y773" s="61"/>
      <c r="Z773" s="11"/>
      <c r="AA773" s="11"/>
      <c r="AB773" s="13"/>
    </row>
    <row r="774" s="5" customFormat="true" ht="13.5" hidden="false" customHeight="true" outlineLevel="0" collapsed="false">
      <c r="A774" s="54" t="n">
        <v>1</v>
      </c>
      <c r="B774" s="101" t="s">
        <v>625</v>
      </c>
      <c r="C774" s="72" t="s">
        <v>614</v>
      </c>
      <c r="D774" s="57" t="s">
        <v>96</v>
      </c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9"/>
      <c r="Q774" s="60" t="n">
        <f aca="false">SUM(Z774)</f>
        <v>0</v>
      </c>
      <c r="W774" s="11"/>
      <c r="X774" s="61" t="n">
        <f aca="false">Y774*Z774</f>
        <v>0</v>
      </c>
      <c r="Y774" s="61" t="n">
        <v>995</v>
      </c>
      <c r="Z774" s="11" t="n">
        <f aca="false">SUM(E774:P774)</f>
        <v>0</v>
      </c>
      <c r="AA774" s="11"/>
      <c r="AB774" s="13"/>
    </row>
    <row r="775" s="5" customFormat="true" ht="13.5" hidden="false" customHeight="true" outlineLevel="0" collapsed="false">
      <c r="A775" s="54" t="n">
        <v>2</v>
      </c>
      <c r="B775" s="101" t="s">
        <v>129</v>
      </c>
      <c r="C775" s="72" t="s">
        <v>615</v>
      </c>
      <c r="D775" s="57" t="s">
        <v>99</v>
      </c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3"/>
      <c r="Q775" s="64" t="n">
        <f aca="false">SUM(Z775)</f>
        <v>0</v>
      </c>
      <c r="W775" s="11"/>
      <c r="X775" s="61" t="n">
        <f aca="false">Y775*Z775</f>
        <v>0</v>
      </c>
      <c r="Y775" s="61" t="n">
        <v>665</v>
      </c>
      <c r="Z775" s="11" t="n">
        <f aca="false">SUM(E775:P775)</f>
        <v>0</v>
      </c>
      <c r="AA775" s="11"/>
      <c r="AB775" s="13"/>
    </row>
    <row r="776" s="5" customFormat="true" ht="13.5" hidden="false" customHeight="true" outlineLevel="0" collapsed="false">
      <c r="A776" s="54" t="n">
        <v>3</v>
      </c>
      <c r="B776" s="101" t="s">
        <v>616</v>
      </c>
      <c r="C776" s="72" t="s">
        <v>617</v>
      </c>
      <c r="D776" s="57" t="s">
        <v>618</v>
      </c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3"/>
      <c r="Q776" s="64" t="n">
        <f aca="false">SUM(Z776)</f>
        <v>0</v>
      </c>
      <c r="W776" s="11"/>
      <c r="X776" s="61" t="n">
        <f aca="false">Y776*Z776</f>
        <v>0</v>
      </c>
      <c r="Y776" s="61" t="n">
        <v>1180</v>
      </c>
      <c r="Z776" s="11" t="n">
        <f aca="false">SUM(E776:P776)</f>
        <v>0</v>
      </c>
      <c r="AA776" s="11"/>
      <c r="AB776" s="13"/>
    </row>
    <row r="777" s="5" customFormat="true" ht="13.5" hidden="false" customHeight="true" outlineLevel="0" collapsed="false">
      <c r="A777" s="54" t="n">
        <v>4</v>
      </c>
      <c r="B777" s="102" t="s">
        <v>363</v>
      </c>
      <c r="C777" s="56" t="s">
        <v>619</v>
      </c>
      <c r="D777" s="90" t="s">
        <v>68</v>
      </c>
      <c r="E777" s="62"/>
      <c r="F777" s="62"/>
      <c r="G777" s="62"/>
      <c r="H777" s="62"/>
      <c r="I777" s="70"/>
      <c r="J777" s="62"/>
      <c r="K777" s="62"/>
      <c r="L777" s="62"/>
      <c r="M777" s="62"/>
      <c r="N777" s="62"/>
      <c r="O777" s="62"/>
      <c r="P777" s="63"/>
      <c r="Q777" s="64" t="n">
        <f aca="false">SUM(Z777)</f>
        <v>0</v>
      </c>
      <c r="W777" s="11"/>
      <c r="X777" s="61" t="n">
        <f aca="false">Y777*Z777</f>
        <v>0</v>
      </c>
      <c r="Y777" s="61" t="n">
        <v>440</v>
      </c>
      <c r="Z777" s="11" t="n">
        <f aca="false">SUM(E777:P777)</f>
        <v>0</v>
      </c>
      <c r="AA777" s="11"/>
      <c r="AB777" s="13"/>
    </row>
    <row r="778" s="5" customFormat="true" ht="13.5" hidden="false" customHeight="true" outlineLevel="0" collapsed="false">
      <c r="A778" s="54" t="n">
        <v>5</v>
      </c>
      <c r="B778" s="99" t="s">
        <v>98</v>
      </c>
      <c r="C778" s="56" t="s">
        <v>620</v>
      </c>
      <c r="D778" s="57" t="s">
        <v>621</v>
      </c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3"/>
      <c r="Q778" s="64" t="n">
        <f aca="false">SUM(Z778)</f>
        <v>0</v>
      </c>
      <c r="W778" s="11"/>
      <c r="X778" s="61" t="n">
        <f aca="false">Y778*Z778</f>
        <v>0</v>
      </c>
      <c r="Y778" s="61" t="n">
        <v>420</v>
      </c>
      <c r="Z778" s="11" t="n">
        <f aca="false">SUM(E778:P778)</f>
        <v>0</v>
      </c>
      <c r="AA778" s="11"/>
      <c r="AB778" s="13"/>
    </row>
    <row r="779" s="5" customFormat="true" ht="13.5" hidden="false" customHeight="true" outlineLevel="0" collapsed="false">
      <c r="A779" s="54" t="n">
        <v>6</v>
      </c>
      <c r="B779" s="100" t="s">
        <v>349</v>
      </c>
      <c r="C779" s="103" t="s">
        <v>622</v>
      </c>
      <c r="D779" s="75" t="s">
        <v>623</v>
      </c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7"/>
      <c r="P779" s="77"/>
      <c r="Q779" s="78" t="n">
        <f aca="false">SUM(Z779)</f>
        <v>0</v>
      </c>
      <c r="W779" s="11"/>
      <c r="X779" s="61" t="n">
        <f aca="false">Y779*Z779</f>
        <v>0</v>
      </c>
      <c r="Y779" s="61" t="n">
        <v>570</v>
      </c>
      <c r="Z779" s="11" t="n">
        <f aca="false">SUM(E779:P779)</f>
        <v>0</v>
      </c>
      <c r="AA779" s="11"/>
      <c r="AB779" s="13"/>
    </row>
    <row r="780" s="5" customFormat="true" ht="13.5" hidden="false" customHeight="true" outlineLevel="0" collapsed="false">
      <c r="B780" s="79"/>
      <c r="C780" s="80"/>
      <c r="D780" s="8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10" t="n">
        <f aca="false">SUM(Z780)</f>
        <v>0</v>
      </c>
      <c r="W780" s="11"/>
      <c r="X780" s="61" t="n">
        <f aca="false">Y780*Z780</f>
        <v>0</v>
      </c>
      <c r="Y780" s="61"/>
      <c r="Z780" s="11"/>
      <c r="AA780" s="11"/>
      <c r="AB780" s="13"/>
    </row>
    <row r="781" s="5" customFormat="true" ht="13.5" hidden="false" customHeight="true" outlineLevel="0" collapsed="false">
      <c r="B781" s="53" t="s">
        <v>627</v>
      </c>
      <c r="C781" s="92"/>
      <c r="D781" s="92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10" t="n">
        <f aca="false">SUM(Z781)</f>
        <v>0</v>
      </c>
      <c r="W781" s="11"/>
      <c r="X781" s="61" t="n">
        <f aca="false">Y781*Z781</f>
        <v>0</v>
      </c>
      <c r="Y781" s="61"/>
      <c r="Z781" s="11"/>
      <c r="AA781" s="11"/>
      <c r="AB781" s="13"/>
    </row>
    <row r="782" s="5" customFormat="true" ht="13.5" hidden="false" customHeight="true" outlineLevel="0" collapsed="false">
      <c r="A782" s="54" t="n">
        <v>1</v>
      </c>
      <c r="B782" s="101" t="s">
        <v>625</v>
      </c>
      <c r="C782" s="72" t="s">
        <v>614</v>
      </c>
      <c r="D782" s="57" t="s">
        <v>96</v>
      </c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9"/>
      <c r="Q782" s="60" t="n">
        <f aca="false">SUM(Z782)</f>
        <v>0</v>
      </c>
      <c r="W782" s="11"/>
      <c r="X782" s="61" t="n">
        <f aca="false">Y782*Z782</f>
        <v>0</v>
      </c>
      <c r="Y782" s="61" t="n">
        <v>995</v>
      </c>
      <c r="Z782" s="11" t="n">
        <f aca="false">SUM(E782:P782)</f>
        <v>0</v>
      </c>
      <c r="AA782" s="11"/>
      <c r="AB782" s="13"/>
    </row>
    <row r="783" s="5" customFormat="true" ht="13.5" hidden="false" customHeight="true" outlineLevel="0" collapsed="false">
      <c r="A783" s="54" t="n">
        <v>2</v>
      </c>
      <c r="B783" s="101" t="s">
        <v>129</v>
      </c>
      <c r="C783" s="72" t="s">
        <v>615</v>
      </c>
      <c r="D783" s="57" t="s">
        <v>99</v>
      </c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3"/>
      <c r="Q783" s="64" t="n">
        <f aca="false">SUM(Z783)</f>
        <v>0</v>
      </c>
      <c r="W783" s="11"/>
      <c r="X783" s="61" t="n">
        <f aca="false">Y783*Z783</f>
        <v>0</v>
      </c>
      <c r="Y783" s="61" t="n">
        <v>665</v>
      </c>
      <c r="Z783" s="11" t="n">
        <f aca="false">SUM(E783:P783)</f>
        <v>0</v>
      </c>
      <c r="AA783" s="11"/>
      <c r="AB783" s="13"/>
    </row>
    <row r="784" s="5" customFormat="true" ht="13.5" hidden="false" customHeight="true" outlineLevel="0" collapsed="false">
      <c r="A784" s="54" t="n">
        <v>3</v>
      </c>
      <c r="B784" s="101" t="s">
        <v>616</v>
      </c>
      <c r="C784" s="72" t="s">
        <v>617</v>
      </c>
      <c r="D784" s="57" t="s">
        <v>618</v>
      </c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3"/>
      <c r="Q784" s="64" t="n">
        <f aca="false">SUM(Z784)</f>
        <v>0</v>
      </c>
      <c r="W784" s="11"/>
      <c r="X784" s="61" t="n">
        <f aca="false">Y784*Z784</f>
        <v>0</v>
      </c>
      <c r="Y784" s="61" t="n">
        <v>1180</v>
      </c>
      <c r="Z784" s="11" t="n">
        <f aca="false">SUM(E784:P784)</f>
        <v>0</v>
      </c>
      <c r="AA784" s="11"/>
      <c r="AB784" s="13"/>
    </row>
    <row r="785" s="5" customFormat="true" ht="13.5" hidden="false" customHeight="true" outlineLevel="0" collapsed="false">
      <c r="A785" s="54" t="n">
        <v>4</v>
      </c>
      <c r="B785" s="102" t="s">
        <v>363</v>
      </c>
      <c r="C785" s="56" t="s">
        <v>619</v>
      </c>
      <c r="D785" s="90" t="s">
        <v>68</v>
      </c>
      <c r="E785" s="62"/>
      <c r="F785" s="62"/>
      <c r="G785" s="62"/>
      <c r="H785" s="62"/>
      <c r="I785" s="70"/>
      <c r="J785" s="62"/>
      <c r="K785" s="62"/>
      <c r="L785" s="62"/>
      <c r="M785" s="62"/>
      <c r="N785" s="62"/>
      <c r="O785" s="62"/>
      <c r="P785" s="63"/>
      <c r="Q785" s="64" t="n">
        <f aca="false">SUM(Z785)</f>
        <v>0</v>
      </c>
      <c r="W785" s="11"/>
      <c r="X785" s="61" t="n">
        <f aca="false">Y785*Z785</f>
        <v>0</v>
      </c>
      <c r="Y785" s="61" t="n">
        <v>440</v>
      </c>
      <c r="Z785" s="11" t="n">
        <f aca="false">SUM(E785:P785)</f>
        <v>0</v>
      </c>
      <c r="AA785" s="11"/>
      <c r="AB785" s="13"/>
    </row>
    <row r="786" s="5" customFormat="true" ht="13.5" hidden="false" customHeight="true" outlineLevel="0" collapsed="false">
      <c r="A786" s="54" t="n">
        <v>5</v>
      </c>
      <c r="B786" s="99" t="s">
        <v>98</v>
      </c>
      <c r="C786" s="56" t="s">
        <v>620</v>
      </c>
      <c r="D786" s="57" t="s">
        <v>621</v>
      </c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3"/>
      <c r="Q786" s="64" t="n">
        <f aca="false">SUM(Z786)</f>
        <v>0</v>
      </c>
      <c r="W786" s="11"/>
      <c r="X786" s="61" t="n">
        <f aca="false">Y786*Z786</f>
        <v>0</v>
      </c>
      <c r="Y786" s="61" t="n">
        <v>420</v>
      </c>
      <c r="Z786" s="11" t="n">
        <f aca="false">SUM(E786:P786)</f>
        <v>0</v>
      </c>
      <c r="AA786" s="11"/>
      <c r="AB786" s="13"/>
    </row>
    <row r="787" s="5" customFormat="true" ht="13.5" hidden="false" customHeight="true" outlineLevel="0" collapsed="false">
      <c r="A787" s="54" t="n">
        <v>6</v>
      </c>
      <c r="B787" s="100" t="s">
        <v>349</v>
      </c>
      <c r="C787" s="103" t="s">
        <v>622</v>
      </c>
      <c r="D787" s="75" t="s">
        <v>623</v>
      </c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7"/>
      <c r="P787" s="77"/>
      <c r="Q787" s="78" t="n">
        <f aca="false">SUM(Z787)</f>
        <v>0</v>
      </c>
      <c r="W787" s="11"/>
      <c r="X787" s="61" t="n">
        <f aca="false">Y787*Z787</f>
        <v>0</v>
      </c>
      <c r="Y787" s="61" t="n">
        <v>570</v>
      </c>
      <c r="Z787" s="11" t="n">
        <f aca="false">SUM(E787:P787)</f>
        <v>0</v>
      </c>
      <c r="AA787" s="11"/>
      <c r="AB787" s="13"/>
    </row>
    <row r="788" s="5" customFormat="true" ht="13.5" hidden="false" customHeight="true" outlineLevel="0" collapsed="false">
      <c r="B788" s="79"/>
      <c r="C788" s="80"/>
      <c r="D788" s="8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10" t="n">
        <f aca="false">SUM(Z788)</f>
        <v>0</v>
      </c>
      <c r="W788" s="11"/>
      <c r="X788" s="61" t="n">
        <f aca="false">Y788*Z788</f>
        <v>0</v>
      </c>
      <c r="Y788" s="61"/>
      <c r="Z788" s="11"/>
      <c r="AA788" s="11"/>
      <c r="AB788" s="13"/>
    </row>
    <row r="789" s="5" customFormat="true" ht="13.5" hidden="false" customHeight="true" outlineLevel="0" collapsed="false">
      <c r="B789" s="53" t="s">
        <v>628</v>
      </c>
      <c r="C789" s="92"/>
      <c r="D789" s="92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10" t="n">
        <f aca="false">SUM(Z789)</f>
        <v>0</v>
      </c>
      <c r="W789" s="11"/>
      <c r="X789" s="61" t="n">
        <f aca="false">Y789*Z789</f>
        <v>0</v>
      </c>
      <c r="Y789" s="61"/>
      <c r="Z789" s="11"/>
      <c r="AA789" s="11"/>
      <c r="AB789" s="13"/>
    </row>
    <row r="790" s="5" customFormat="true" ht="13.5" hidden="false" customHeight="true" outlineLevel="0" collapsed="false">
      <c r="A790" s="54" t="n">
        <v>1</v>
      </c>
      <c r="B790" s="101" t="s">
        <v>625</v>
      </c>
      <c r="C790" s="72" t="s">
        <v>614</v>
      </c>
      <c r="D790" s="57" t="s">
        <v>96</v>
      </c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9"/>
      <c r="Q790" s="60" t="n">
        <f aca="false">SUM(Z790)</f>
        <v>0</v>
      </c>
      <c r="W790" s="11"/>
      <c r="X790" s="61" t="n">
        <f aca="false">Y790*Z790</f>
        <v>0</v>
      </c>
      <c r="Y790" s="61" t="n">
        <v>995</v>
      </c>
      <c r="Z790" s="11" t="n">
        <f aca="false">SUM(E790:P790)</f>
        <v>0</v>
      </c>
      <c r="AA790" s="11"/>
      <c r="AB790" s="13"/>
    </row>
    <row r="791" s="5" customFormat="true" ht="13.5" hidden="false" customHeight="true" outlineLevel="0" collapsed="false">
      <c r="A791" s="54" t="n">
        <v>2</v>
      </c>
      <c r="B791" s="101" t="s">
        <v>129</v>
      </c>
      <c r="C791" s="72" t="s">
        <v>615</v>
      </c>
      <c r="D791" s="57" t="s">
        <v>99</v>
      </c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3"/>
      <c r="Q791" s="64" t="n">
        <f aca="false">SUM(Z791)</f>
        <v>0</v>
      </c>
      <c r="W791" s="11"/>
      <c r="X791" s="61" t="n">
        <f aca="false">Y791*Z791</f>
        <v>0</v>
      </c>
      <c r="Y791" s="61" t="n">
        <v>665</v>
      </c>
      <c r="Z791" s="11" t="n">
        <f aca="false">SUM(E791:P791)</f>
        <v>0</v>
      </c>
      <c r="AA791" s="11"/>
      <c r="AB791" s="13"/>
    </row>
    <row r="792" s="5" customFormat="true" ht="13.5" hidden="false" customHeight="true" outlineLevel="0" collapsed="false">
      <c r="A792" s="54" t="n">
        <v>3</v>
      </c>
      <c r="B792" s="101" t="s">
        <v>616</v>
      </c>
      <c r="C792" s="72" t="s">
        <v>617</v>
      </c>
      <c r="D792" s="57" t="s">
        <v>618</v>
      </c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3"/>
      <c r="Q792" s="64" t="n">
        <f aca="false">SUM(Z792)</f>
        <v>0</v>
      </c>
      <c r="W792" s="11"/>
      <c r="X792" s="61" t="n">
        <f aca="false">Y792*Z792</f>
        <v>0</v>
      </c>
      <c r="Y792" s="61" t="n">
        <v>1180</v>
      </c>
      <c r="Z792" s="11" t="n">
        <f aca="false">SUM(E792:P792)</f>
        <v>0</v>
      </c>
      <c r="AA792" s="11"/>
      <c r="AB792" s="13"/>
    </row>
    <row r="793" s="5" customFormat="true" ht="13.5" hidden="false" customHeight="true" outlineLevel="0" collapsed="false">
      <c r="A793" s="54" t="n">
        <v>4</v>
      </c>
      <c r="B793" s="102" t="s">
        <v>363</v>
      </c>
      <c r="C793" s="56" t="s">
        <v>619</v>
      </c>
      <c r="D793" s="90" t="s">
        <v>68</v>
      </c>
      <c r="E793" s="62"/>
      <c r="F793" s="62"/>
      <c r="G793" s="62"/>
      <c r="H793" s="62"/>
      <c r="I793" s="70"/>
      <c r="J793" s="62"/>
      <c r="K793" s="62"/>
      <c r="L793" s="62"/>
      <c r="M793" s="62"/>
      <c r="N793" s="62"/>
      <c r="O793" s="62"/>
      <c r="P793" s="63"/>
      <c r="Q793" s="64" t="n">
        <f aca="false">SUM(Z793)</f>
        <v>0</v>
      </c>
      <c r="W793" s="11"/>
      <c r="X793" s="61" t="n">
        <f aca="false">Y793*Z793</f>
        <v>0</v>
      </c>
      <c r="Y793" s="61" t="n">
        <v>440</v>
      </c>
      <c r="Z793" s="11" t="n">
        <f aca="false">SUM(E793:P793)</f>
        <v>0</v>
      </c>
      <c r="AA793" s="11"/>
      <c r="AB793" s="13"/>
    </row>
    <row r="794" s="5" customFormat="true" ht="13.5" hidden="false" customHeight="true" outlineLevel="0" collapsed="false">
      <c r="A794" s="54" t="n">
        <v>5</v>
      </c>
      <c r="B794" s="99" t="s">
        <v>98</v>
      </c>
      <c r="C794" s="56" t="s">
        <v>620</v>
      </c>
      <c r="D794" s="57" t="s">
        <v>621</v>
      </c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3"/>
      <c r="Q794" s="64" t="n">
        <f aca="false">SUM(Z794)</f>
        <v>0</v>
      </c>
      <c r="W794" s="11"/>
      <c r="X794" s="61" t="n">
        <f aca="false">Y794*Z794</f>
        <v>0</v>
      </c>
      <c r="Y794" s="61" t="n">
        <v>420</v>
      </c>
      <c r="Z794" s="11" t="n">
        <f aca="false">SUM(E794:P794)</f>
        <v>0</v>
      </c>
      <c r="AA794" s="11"/>
      <c r="AB794" s="13"/>
    </row>
    <row r="795" s="5" customFormat="true" ht="13.5" hidden="false" customHeight="true" outlineLevel="0" collapsed="false">
      <c r="A795" s="54" t="n">
        <v>6</v>
      </c>
      <c r="B795" s="100" t="s">
        <v>349</v>
      </c>
      <c r="C795" s="103" t="s">
        <v>622</v>
      </c>
      <c r="D795" s="75" t="s">
        <v>623</v>
      </c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7"/>
      <c r="P795" s="77"/>
      <c r="Q795" s="78" t="n">
        <f aca="false">SUM(Z795)</f>
        <v>0</v>
      </c>
      <c r="W795" s="11"/>
      <c r="X795" s="61" t="n">
        <f aca="false">Y795*Z795</f>
        <v>0</v>
      </c>
      <c r="Y795" s="61" t="n">
        <v>570</v>
      </c>
      <c r="Z795" s="11" t="n">
        <f aca="false">SUM(E795:P795)</f>
        <v>0</v>
      </c>
      <c r="AA795" s="11"/>
      <c r="AB795" s="13"/>
    </row>
    <row r="796" s="5" customFormat="true" ht="13.5" hidden="false" customHeight="true" outlineLevel="0" collapsed="false">
      <c r="B796" s="79"/>
      <c r="C796" s="80"/>
      <c r="D796" s="8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10" t="n">
        <f aca="false">SUM(Z796)</f>
        <v>0</v>
      </c>
      <c r="W796" s="11"/>
      <c r="X796" s="61" t="n">
        <f aca="false">Y796*Z796</f>
        <v>0</v>
      </c>
      <c r="Y796" s="61"/>
      <c r="Z796" s="11"/>
      <c r="AA796" s="11"/>
      <c r="AB796" s="13"/>
    </row>
    <row r="797" s="5" customFormat="true" ht="13.5" hidden="false" customHeight="true" outlineLevel="0" collapsed="false">
      <c r="B797" s="53" t="s">
        <v>629</v>
      </c>
      <c r="C797" s="92"/>
      <c r="D797" s="92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10" t="n">
        <f aca="false">SUM(Z797)</f>
        <v>0</v>
      </c>
      <c r="W797" s="11"/>
      <c r="X797" s="61" t="n">
        <f aca="false">Y797*Z797</f>
        <v>0</v>
      </c>
      <c r="Y797" s="61"/>
      <c r="Z797" s="11"/>
      <c r="AA797" s="11"/>
      <c r="AB797" s="13"/>
    </row>
    <row r="798" s="5" customFormat="true" ht="13.5" hidden="false" customHeight="true" outlineLevel="0" collapsed="false">
      <c r="A798" s="54" t="n">
        <v>1</v>
      </c>
      <c r="B798" s="71" t="s">
        <v>630</v>
      </c>
      <c r="C798" s="72" t="s">
        <v>631</v>
      </c>
      <c r="D798" s="57" t="s">
        <v>632</v>
      </c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9"/>
      <c r="Q798" s="60" t="n">
        <f aca="false">SUM(Z798)</f>
        <v>0</v>
      </c>
      <c r="W798" s="11"/>
      <c r="X798" s="61" t="n">
        <f aca="false">Y798*Z798</f>
        <v>0</v>
      </c>
      <c r="Y798" s="61" t="n">
        <v>990</v>
      </c>
      <c r="Z798" s="11" t="n">
        <f aca="false">SUM(E798:P798)</f>
        <v>0</v>
      </c>
      <c r="AA798" s="11"/>
      <c r="AB798" s="13"/>
    </row>
    <row r="799" s="5" customFormat="true" ht="13.5" hidden="false" customHeight="true" outlineLevel="0" collapsed="false">
      <c r="A799" s="54" t="n">
        <v>2</v>
      </c>
      <c r="B799" s="89" t="s">
        <v>69</v>
      </c>
      <c r="C799" s="56" t="s">
        <v>633</v>
      </c>
      <c r="D799" s="90" t="s">
        <v>147</v>
      </c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3"/>
      <c r="Q799" s="64" t="n">
        <f aca="false">SUM(Z799)</f>
        <v>0</v>
      </c>
      <c r="W799" s="11"/>
      <c r="X799" s="61" t="n">
        <f aca="false">Y799*Z799</f>
        <v>0</v>
      </c>
      <c r="Y799" s="61" t="n">
        <v>535</v>
      </c>
      <c r="Z799" s="11" t="n">
        <f aca="false">SUM(E799:P799)</f>
        <v>0</v>
      </c>
      <c r="AA799" s="11"/>
      <c r="AB799" s="13"/>
    </row>
    <row r="800" s="5" customFormat="true" ht="13.5" hidden="false" customHeight="true" outlineLevel="0" collapsed="false">
      <c r="A800" s="54" t="n">
        <v>3</v>
      </c>
      <c r="B800" s="71" t="s">
        <v>634</v>
      </c>
      <c r="C800" s="72" t="s">
        <v>635</v>
      </c>
      <c r="D800" s="57" t="s">
        <v>636</v>
      </c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5"/>
      <c r="Q800" s="78" t="n">
        <f aca="false">SUM(Z800)</f>
        <v>0</v>
      </c>
      <c r="W800" s="11"/>
      <c r="X800" s="61" t="n">
        <f aca="false">Y800*Z800</f>
        <v>0</v>
      </c>
      <c r="Y800" s="61" t="n">
        <v>835</v>
      </c>
      <c r="Z800" s="11" t="n">
        <f aca="false">SUM(E800:P800)</f>
        <v>0</v>
      </c>
      <c r="AA800" s="11"/>
      <c r="AB800" s="13"/>
    </row>
    <row r="801" s="5" customFormat="true" ht="13.5" hidden="false" customHeight="true" outlineLevel="0" collapsed="false">
      <c r="B801" s="79"/>
      <c r="C801" s="80"/>
      <c r="D801" s="8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10" t="n">
        <f aca="false">SUM(Z801)</f>
        <v>0</v>
      </c>
      <c r="W801" s="11"/>
      <c r="X801" s="61" t="n">
        <f aca="false">Y801*Z801</f>
        <v>0</v>
      </c>
      <c r="Y801" s="61"/>
      <c r="Z801" s="11"/>
      <c r="AA801" s="11"/>
      <c r="AB801" s="13"/>
    </row>
    <row r="802" s="5" customFormat="true" ht="13.5" hidden="false" customHeight="true" outlineLevel="0" collapsed="false">
      <c r="B802" s="53" t="s">
        <v>637</v>
      </c>
      <c r="C802" s="92"/>
      <c r="D802" s="92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10" t="n">
        <f aca="false">SUM(Z802)</f>
        <v>0</v>
      </c>
      <c r="W802" s="11"/>
      <c r="X802" s="61" t="n">
        <f aca="false">Y802*Z802</f>
        <v>0</v>
      </c>
      <c r="Y802" s="61"/>
      <c r="Z802" s="11"/>
      <c r="AA802" s="11"/>
      <c r="AB802" s="13"/>
    </row>
    <row r="803" s="5" customFormat="true" ht="13.5" hidden="false" customHeight="true" outlineLevel="0" collapsed="false">
      <c r="A803" s="54" t="n">
        <v>1</v>
      </c>
      <c r="B803" s="71" t="s">
        <v>630</v>
      </c>
      <c r="C803" s="72" t="s">
        <v>631</v>
      </c>
      <c r="D803" s="57" t="s">
        <v>632</v>
      </c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9"/>
      <c r="Q803" s="60" t="n">
        <f aca="false">SUM(Z803)</f>
        <v>0</v>
      </c>
      <c r="W803" s="11"/>
      <c r="X803" s="61" t="n">
        <f aca="false">Y803*Z803</f>
        <v>0</v>
      </c>
      <c r="Y803" s="61" t="n">
        <v>990</v>
      </c>
      <c r="Z803" s="11" t="n">
        <f aca="false">SUM(E803:P803)</f>
        <v>0</v>
      </c>
      <c r="AA803" s="11"/>
      <c r="AB803" s="13"/>
    </row>
    <row r="804" s="5" customFormat="true" ht="13.5" hidden="false" customHeight="true" outlineLevel="0" collapsed="false">
      <c r="A804" s="54" t="n">
        <v>2</v>
      </c>
      <c r="B804" s="89" t="s">
        <v>69</v>
      </c>
      <c r="C804" s="56" t="s">
        <v>633</v>
      </c>
      <c r="D804" s="90" t="s">
        <v>147</v>
      </c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3"/>
      <c r="Q804" s="64" t="n">
        <f aca="false">SUM(Z804)</f>
        <v>0</v>
      </c>
      <c r="W804" s="11"/>
      <c r="X804" s="61" t="n">
        <f aca="false">Y804*Z804</f>
        <v>0</v>
      </c>
      <c r="Y804" s="61" t="n">
        <v>535</v>
      </c>
      <c r="Z804" s="11" t="n">
        <f aca="false">SUM(E804:P804)</f>
        <v>0</v>
      </c>
      <c r="AA804" s="11"/>
      <c r="AB804" s="13"/>
    </row>
    <row r="805" s="5" customFormat="true" ht="13.5" hidden="false" customHeight="true" outlineLevel="0" collapsed="false">
      <c r="A805" s="54" t="n">
        <v>3</v>
      </c>
      <c r="B805" s="71" t="s">
        <v>634</v>
      </c>
      <c r="C805" s="72" t="s">
        <v>635</v>
      </c>
      <c r="D805" s="57" t="s">
        <v>636</v>
      </c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5"/>
      <c r="Q805" s="78" t="n">
        <f aca="false">SUM(Z805)</f>
        <v>0</v>
      </c>
      <c r="W805" s="11"/>
      <c r="X805" s="61" t="n">
        <f aca="false">Y805*Z805</f>
        <v>0</v>
      </c>
      <c r="Y805" s="61" t="n">
        <v>835</v>
      </c>
      <c r="Z805" s="11" t="n">
        <f aca="false">SUM(E805:P805)</f>
        <v>0</v>
      </c>
      <c r="AA805" s="11"/>
      <c r="AB805" s="13"/>
    </row>
    <row r="806" s="5" customFormat="true" ht="13.5" hidden="false" customHeight="true" outlineLevel="0" collapsed="false">
      <c r="B806" s="79"/>
      <c r="C806" s="80"/>
      <c r="D806" s="8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10" t="n">
        <f aca="false">SUM(Z806)</f>
        <v>0</v>
      </c>
      <c r="W806" s="11"/>
      <c r="X806" s="61" t="n">
        <f aca="false">Y806*Z806</f>
        <v>0</v>
      </c>
      <c r="Y806" s="61"/>
      <c r="Z806" s="11"/>
      <c r="AA806" s="11"/>
      <c r="AB806" s="13"/>
    </row>
    <row r="807" s="5" customFormat="true" ht="13.5" hidden="false" customHeight="true" outlineLevel="0" collapsed="false">
      <c r="B807" s="53" t="s">
        <v>638</v>
      </c>
      <c r="C807" s="92"/>
      <c r="D807" s="92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10" t="n">
        <f aca="false">SUM(Z807)</f>
        <v>0</v>
      </c>
      <c r="R807" s="10"/>
      <c r="W807" s="11"/>
      <c r="X807" s="61" t="n">
        <f aca="false">Y807*Z807</f>
        <v>0</v>
      </c>
      <c r="Y807" s="61"/>
      <c r="Z807" s="11"/>
      <c r="AA807" s="11"/>
      <c r="AB807" s="13"/>
    </row>
    <row r="808" s="5" customFormat="true" ht="13.5" hidden="false" customHeight="true" outlineLevel="0" collapsed="false">
      <c r="A808" s="54" t="n">
        <v>1</v>
      </c>
      <c r="B808" s="89" t="s">
        <v>639</v>
      </c>
      <c r="C808" s="56" t="s">
        <v>640</v>
      </c>
      <c r="D808" s="90" t="s">
        <v>641</v>
      </c>
      <c r="E808" s="58"/>
      <c r="F808" s="58"/>
      <c r="G808" s="58"/>
      <c r="H808" s="58"/>
      <c r="I808" s="94"/>
      <c r="J808" s="58"/>
      <c r="K808" s="58"/>
      <c r="L808" s="58"/>
      <c r="M808" s="58"/>
      <c r="N808" s="58"/>
      <c r="O808" s="58"/>
      <c r="P808" s="59"/>
      <c r="Q808" s="106" t="n">
        <f aca="false">SUM(Z808)</f>
        <v>0</v>
      </c>
      <c r="W808" s="11"/>
      <c r="X808" s="61" t="n">
        <f aca="false">Y808*Z808</f>
        <v>0</v>
      </c>
      <c r="Y808" s="61" t="n">
        <v>440</v>
      </c>
      <c r="Z808" s="11" t="n">
        <f aca="false">SUM(E808:P808)</f>
        <v>0</v>
      </c>
      <c r="AA808" s="11"/>
      <c r="AB808" s="13"/>
    </row>
    <row r="809" s="5" customFormat="true" ht="13.5" hidden="false" customHeight="true" outlineLevel="0" collapsed="false">
      <c r="A809" s="54" t="n">
        <v>1</v>
      </c>
      <c r="B809" s="89" t="s">
        <v>639</v>
      </c>
      <c r="C809" s="56" t="s">
        <v>640</v>
      </c>
      <c r="D809" s="90" t="s">
        <v>641</v>
      </c>
      <c r="E809" s="58"/>
      <c r="F809" s="58"/>
      <c r="G809" s="58"/>
      <c r="H809" s="58"/>
      <c r="I809" s="94"/>
      <c r="J809" s="58"/>
      <c r="K809" s="58"/>
      <c r="L809" s="58"/>
      <c r="M809" s="58"/>
      <c r="N809" s="58"/>
      <c r="O809" s="58"/>
      <c r="P809" s="59"/>
      <c r="Q809" s="86" t="n">
        <f aca="false">SUM(Z809)</f>
        <v>0</v>
      </c>
      <c r="W809" s="11"/>
      <c r="X809" s="61" t="n">
        <f aca="false">Y809*Z809</f>
        <v>0</v>
      </c>
      <c r="Y809" s="61" t="n">
        <v>440</v>
      </c>
      <c r="Z809" s="11" t="n">
        <f aca="false">SUM(E809:P809)</f>
        <v>0</v>
      </c>
      <c r="AA809" s="11"/>
      <c r="AB809" s="13"/>
    </row>
    <row r="810" s="5" customFormat="true" ht="13.5" hidden="false" customHeight="true" outlineLevel="0" collapsed="false">
      <c r="A810" s="54" t="n">
        <v>1</v>
      </c>
      <c r="B810" s="89" t="s">
        <v>639</v>
      </c>
      <c r="C810" s="56" t="s">
        <v>640</v>
      </c>
      <c r="D810" s="90" t="s">
        <v>641</v>
      </c>
      <c r="E810" s="58"/>
      <c r="F810" s="58"/>
      <c r="G810" s="58"/>
      <c r="H810" s="58"/>
      <c r="I810" s="94"/>
      <c r="J810" s="58"/>
      <c r="K810" s="58"/>
      <c r="L810" s="58"/>
      <c r="M810" s="58"/>
      <c r="N810" s="58"/>
      <c r="O810" s="58"/>
      <c r="P810" s="59"/>
      <c r="Q810" s="86" t="n">
        <f aca="false">SUM(Z810)</f>
        <v>0</v>
      </c>
      <c r="W810" s="11"/>
      <c r="X810" s="61" t="n">
        <f aca="false">Y810*Z810</f>
        <v>0</v>
      </c>
      <c r="Y810" s="61" t="n">
        <v>440</v>
      </c>
      <c r="Z810" s="11" t="n">
        <f aca="false">SUM(E810:P810)</f>
        <v>0</v>
      </c>
      <c r="AA810" s="11"/>
      <c r="AB810" s="13"/>
    </row>
    <row r="811" s="5" customFormat="true" ht="13.5" hidden="false" customHeight="true" outlineLevel="0" collapsed="false">
      <c r="A811" s="54" t="n">
        <v>2</v>
      </c>
      <c r="B811" s="55" t="s">
        <v>642</v>
      </c>
      <c r="C811" s="56" t="s">
        <v>643</v>
      </c>
      <c r="D811" s="57" t="s">
        <v>644</v>
      </c>
      <c r="E811" s="104"/>
      <c r="F811" s="104"/>
      <c r="G811" s="104"/>
      <c r="H811" s="104"/>
      <c r="I811" s="107"/>
      <c r="J811" s="104"/>
      <c r="K811" s="104"/>
      <c r="L811" s="104"/>
      <c r="M811" s="104"/>
      <c r="N811" s="104"/>
      <c r="O811" s="104"/>
      <c r="P811" s="105"/>
      <c r="Q811" s="86" t="n">
        <f aca="false">SUM(Z811)</f>
        <v>0</v>
      </c>
      <c r="W811" s="11"/>
      <c r="X811" s="61" t="n">
        <f aca="false">Y811*Z811</f>
        <v>0</v>
      </c>
      <c r="Y811" s="61" t="n">
        <v>460</v>
      </c>
      <c r="Z811" s="11" t="n">
        <f aca="false">SUM(E811:P811)</f>
        <v>0</v>
      </c>
      <c r="AA811" s="11"/>
      <c r="AB811" s="13"/>
    </row>
    <row r="812" s="5" customFormat="true" ht="13.5" hidden="false" customHeight="true" outlineLevel="0" collapsed="false">
      <c r="A812" s="54" t="n">
        <v>2</v>
      </c>
      <c r="B812" s="55" t="s">
        <v>642</v>
      </c>
      <c r="C812" s="56" t="s">
        <v>643</v>
      </c>
      <c r="D812" s="57" t="s">
        <v>644</v>
      </c>
      <c r="E812" s="104"/>
      <c r="F812" s="104"/>
      <c r="G812" s="104"/>
      <c r="H812" s="104"/>
      <c r="I812" s="107"/>
      <c r="J812" s="104"/>
      <c r="K812" s="104"/>
      <c r="L812" s="104"/>
      <c r="M812" s="104"/>
      <c r="N812" s="104"/>
      <c r="O812" s="104"/>
      <c r="P812" s="105"/>
      <c r="Q812" s="86" t="n">
        <f aca="false">SUM(Z812)</f>
        <v>0</v>
      </c>
      <c r="W812" s="11"/>
      <c r="X812" s="61" t="n">
        <f aca="false">Y812*Z812</f>
        <v>0</v>
      </c>
      <c r="Y812" s="61" t="n">
        <v>460</v>
      </c>
      <c r="Z812" s="11" t="n">
        <f aca="false">SUM(E812:P812)</f>
        <v>0</v>
      </c>
      <c r="AA812" s="11"/>
      <c r="AB812" s="13"/>
    </row>
    <row r="813" s="5" customFormat="true" ht="13.5" hidden="false" customHeight="true" outlineLevel="0" collapsed="false">
      <c r="A813" s="54" t="n">
        <v>2</v>
      </c>
      <c r="B813" s="55" t="s">
        <v>642</v>
      </c>
      <c r="C813" s="56" t="s">
        <v>643</v>
      </c>
      <c r="D813" s="57" t="s">
        <v>644</v>
      </c>
      <c r="E813" s="104"/>
      <c r="F813" s="104"/>
      <c r="G813" s="104"/>
      <c r="H813" s="104"/>
      <c r="I813" s="107"/>
      <c r="J813" s="104"/>
      <c r="K813" s="104"/>
      <c r="L813" s="104"/>
      <c r="M813" s="104"/>
      <c r="N813" s="104"/>
      <c r="O813" s="104"/>
      <c r="P813" s="105"/>
      <c r="Q813" s="86" t="n">
        <f aca="false">SUM(Z813)</f>
        <v>0</v>
      </c>
      <c r="W813" s="11"/>
      <c r="X813" s="61" t="n">
        <f aca="false">Y813*Z813</f>
        <v>0</v>
      </c>
      <c r="Y813" s="61" t="n">
        <v>460</v>
      </c>
      <c r="Z813" s="11" t="n">
        <f aca="false">SUM(E813:P813)</f>
        <v>0</v>
      </c>
      <c r="AA813" s="11"/>
      <c r="AB813" s="13"/>
    </row>
    <row r="814" s="5" customFormat="true" ht="13.5" hidden="false" customHeight="true" outlineLevel="0" collapsed="false">
      <c r="A814" s="54" t="n">
        <v>3</v>
      </c>
      <c r="B814" s="55" t="s">
        <v>645</v>
      </c>
      <c r="C814" s="56" t="s">
        <v>646</v>
      </c>
      <c r="D814" s="57" t="s">
        <v>644</v>
      </c>
      <c r="E814" s="104"/>
      <c r="F814" s="104"/>
      <c r="G814" s="104"/>
      <c r="H814" s="104"/>
      <c r="I814" s="107"/>
      <c r="J814" s="104"/>
      <c r="K814" s="104"/>
      <c r="L814" s="104"/>
      <c r="M814" s="104"/>
      <c r="N814" s="104"/>
      <c r="O814" s="104"/>
      <c r="P814" s="105"/>
      <c r="Q814" s="86" t="n">
        <f aca="false">SUM(Z814)</f>
        <v>0</v>
      </c>
      <c r="W814" s="11"/>
      <c r="X814" s="61" t="n">
        <f aca="false">Y814*Z814</f>
        <v>0</v>
      </c>
      <c r="Y814" s="61" t="n">
        <v>225</v>
      </c>
      <c r="Z814" s="11" t="n">
        <f aca="false">SUM(E814:P814)</f>
        <v>0</v>
      </c>
      <c r="AA814" s="11"/>
      <c r="AB814" s="13"/>
    </row>
    <row r="815" s="5" customFormat="true" ht="13.5" hidden="false" customHeight="true" outlineLevel="0" collapsed="false">
      <c r="A815" s="54" t="n">
        <v>3</v>
      </c>
      <c r="B815" s="55" t="s">
        <v>645</v>
      </c>
      <c r="C815" s="56" t="s">
        <v>646</v>
      </c>
      <c r="D815" s="57" t="s">
        <v>644</v>
      </c>
      <c r="E815" s="104"/>
      <c r="F815" s="104"/>
      <c r="G815" s="104"/>
      <c r="H815" s="104"/>
      <c r="I815" s="107"/>
      <c r="J815" s="104"/>
      <c r="K815" s="104"/>
      <c r="L815" s="104"/>
      <c r="M815" s="104"/>
      <c r="N815" s="104"/>
      <c r="O815" s="104"/>
      <c r="P815" s="105"/>
      <c r="Q815" s="86" t="n">
        <f aca="false">SUM(Z815)</f>
        <v>0</v>
      </c>
      <c r="W815" s="11"/>
      <c r="X815" s="61" t="n">
        <f aca="false">Y815*Z815</f>
        <v>0</v>
      </c>
      <c r="Y815" s="61" t="n">
        <v>225</v>
      </c>
      <c r="Z815" s="11" t="n">
        <f aca="false">SUM(E815:P815)</f>
        <v>0</v>
      </c>
      <c r="AA815" s="11"/>
      <c r="AB815" s="13"/>
    </row>
    <row r="816" s="5" customFormat="true" ht="13.5" hidden="false" customHeight="true" outlineLevel="0" collapsed="false">
      <c r="A816" s="54" t="n">
        <v>3</v>
      </c>
      <c r="B816" s="55" t="s">
        <v>645</v>
      </c>
      <c r="C816" s="56" t="s">
        <v>646</v>
      </c>
      <c r="D816" s="57" t="s">
        <v>644</v>
      </c>
      <c r="E816" s="104"/>
      <c r="F816" s="104"/>
      <c r="G816" s="104"/>
      <c r="H816" s="104"/>
      <c r="I816" s="107"/>
      <c r="J816" s="104"/>
      <c r="K816" s="104"/>
      <c r="L816" s="104"/>
      <c r="M816" s="104"/>
      <c r="N816" s="104"/>
      <c r="O816" s="104"/>
      <c r="P816" s="105"/>
      <c r="Q816" s="86" t="n">
        <f aca="false">SUM(Z816)</f>
        <v>0</v>
      </c>
      <c r="W816" s="11"/>
      <c r="X816" s="61" t="n">
        <f aca="false">Y816*Z816</f>
        <v>0</v>
      </c>
      <c r="Y816" s="61" t="n">
        <v>225</v>
      </c>
      <c r="Z816" s="11" t="n">
        <f aca="false">SUM(E816:P816)</f>
        <v>0</v>
      </c>
      <c r="AA816" s="11"/>
      <c r="AB816" s="13"/>
    </row>
    <row r="817" s="5" customFormat="true" ht="13.5" hidden="false" customHeight="true" outlineLevel="0" collapsed="false">
      <c r="A817" s="54" t="n">
        <v>4</v>
      </c>
      <c r="B817" s="55" t="s">
        <v>647</v>
      </c>
      <c r="C817" s="56" t="s">
        <v>648</v>
      </c>
      <c r="D817" s="57" t="s">
        <v>649</v>
      </c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4"/>
      <c r="P817" s="74"/>
      <c r="Q817" s="86" t="n">
        <f aca="false">SUM(Z817)</f>
        <v>0</v>
      </c>
      <c r="W817" s="11"/>
      <c r="X817" s="61" t="n">
        <f aca="false">Y817*Z817</f>
        <v>0</v>
      </c>
      <c r="Y817" s="61" t="n">
        <v>665</v>
      </c>
      <c r="Z817" s="11" t="n">
        <f aca="false">SUM(E817:P817)</f>
        <v>0</v>
      </c>
      <c r="AA817" s="11"/>
      <c r="AB817" s="13"/>
    </row>
    <row r="818" s="5" customFormat="true" ht="13.5" hidden="false" customHeight="true" outlineLevel="0" collapsed="false">
      <c r="A818" s="54" t="n">
        <v>6</v>
      </c>
      <c r="B818" s="55" t="s">
        <v>650</v>
      </c>
      <c r="C818" s="56" t="s">
        <v>651</v>
      </c>
      <c r="D818" s="5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108" t="n">
        <f aca="false">SUM(Z818)</f>
        <v>0</v>
      </c>
      <c r="W818" s="11"/>
      <c r="X818" s="61" t="n">
        <f aca="false">Y818*Z818</f>
        <v>0</v>
      </c>
      <c r="Y818" s="61" t="n">
        <v>225</v>
      </c>
      <c r="Z818" s="11" t="n">
        <f aca="false">SUM(E818:P818)</f>
        <v>0</v>
      </c>
      <c r="AA818" s="11"/>
      <c r="AB818" s="13"/>
    </row>
    <row r="819" s="5" customFormat="true" ht="13.5" hidden="false" customHeight="true" outlineLevel="0" collapsed="false">
      <c r="B819" s="79"/>
      <c r="C819" s="80"/>
      <c r="D819" s="8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W819" s="11"/>
      <c r="X819" s="12"/>
      <c r="Y819" s="11"/>
      <c r="Z819" s="11"/>
      <c r="AA819" s="11"/>
      <c r="AB819" s="13"/>
    </row>
    <row r="820" s="5" customFormat="true" ht="13.5" hidden="false" customHeight="true" outlineLevel="0" collapsed="false"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10" t="s">
        <v>652</v>
      </c>
      <c r="P820" s="110"/>
      <c r="Q820" s="111" t="n">
        <f aca="false">SUM(Q19:Q818)</f>
        <v>0</v>
      </c>
      <c r="R820" s="10"/>
      <c r="W820" s="11"/>
      <c r="X820" s="61" t="n">
        <f aca="false">SUM(X19:X818)</f>
        <v>0</v>
      </c>
      <c r="Y820" s="112"/>
      <c r="Z820" s="11" t="n">
        <f aca="false">SUM(Z19:Z818)</f>
        <v>0</v>
      </c>
      <c r="AA820" s="11"/>
      <c r="AB820" s="13"/>
    </row>
  </sheetData>
  <mergeCells count="1183">
    <mergeCell ref="B1:D1"/>
    <mergeCell ref="B2:D2"/>
    <mergeCell ref="E2:Q2"/>
    <mergeCell ref="E3:Q3"/>
    <mergeCell ref="F6:Q7"/>
    <mergeCell ref="F9:Q10"/>
    <mergeCell ref="Q14:Q16"/>
    <mergeCell ref="M16:P16"/>
    <mergeCell ref="E17:F17"/>
    <mergeCell ref="G17:H17"/>
    <mergeCell ref="I17:J17"/>
    <mergeCell ref="K17:L17"/>
    <mergeCell ref="M17:N17"/>
    <mergeCell ref="O17:P17"/>
    <mergeCell ref="M33:P33"/>
    <mergeCell ref="M34:P34"/>
    <mergeCell ref="M35:P35"/>
    <mergeCell ref="M36:P36"/>
    <mergeCell ref="M37:P37"/>
    <mergeCell ref="M38:P38"/>
    <mergeCell ref="E57:F57"/>
    <mergeCell ref="G57:H57"/>
    <mergeCell ref="I57:J57"/>
    <mergeCell ref="K57:L57"/>
    <mergeCell ref="M57:N57"/>
    <mergeCell ref="O57:P57"/>
    <mergeCell ref="E58:F58"/>
    <mergeCell ref="G58:H58"/>
    <mergeCell ref="I58:J58"/>
    <mergeCell ref="K58:L58"/>
    <mergeCell ref="M58:N58"/>
    <mergeCell ref="O58:P58"/>
    <mergeCell ref="E59:F59"/>
    <mergeCell ref="G59:H59"/>
    <mergeCell ref="I59:J59"/>
    <mergeCell ref="K59:L59"/>
    <mergeCell ref="M59:N59"/>
    <mergeCell ref="O59:P59"/>
    <mergeCell ref="E60:F60"/>
    <mergeCell ref="G60:H60"/>
    <mergeCell ref="I60:J60"/>
    <mergeCell ref="K60:L60"/>
    <mergeCell ref="M60:N60"/>
    <mergeCell ref="O60:P60"/>
    <mergeCell ref="E61:F61"/>
    <mergeCell ref="G61:H61"/>
    <mergeCell ref="I61:J61"/>
    <mergeCell ref="K61:L61"/>
    <mergeCell ref="M61:N61"/>
    <mergeCell ref="O61:P61"/>
    <mergeCell ref="E62:F62"/>
    <mergeCell ref="G62:H62"/>
    <mergeCell ref="I62:J62"/>
    <mergeCell ref="K62:L62"/>
    <mergeCell ref="M62:N62"/>
    <mergeCell ref="O62:P62"/>
    <mergeCell ref="E63:F63"/>
    <mergeCell ref="G63:H63"/>
    <mergeCell ref="I63:J63"/>
    <mergeCell ref="K63:L63"/>
    <mergeCell ref="M63:N63"/>
    <mergeCell ref="O63:P63"/>
    <mergeCell ref="E64:F64"/>
    <mergeCell ref="G64:H64"/>
    <mergeCell ref="I64:J64"/>
    <mergeCell ref="K64:L64"/>
    <mergeCell ref="M64:N64"/>
    <mergeCell ref="O64:P64"/>
    <mergeCell ref="E65:P65"/>
    <mergeCell ref="E66:P66"/>
    <mergeCell ref="E67:P67"/>
    <mergeCell ref="E68:F68"/>
    <mergeCell ref="G68:H68"/>
    <mergeCell ref="I68:J68"/>
    <mergeCell ref="K68:L68"/>
    <mergeCell ref="M68:N68"/>
    <mergeCell ref="O68:P68"/>
    <mergeCell ref="E69:F69"/>
    <mergeCell ref="G69:H69"/>
    <mergeCell ref="I69:J69"/>
    <mergeCell ref="K69:L69"/>
    <mergeCell ref="M69:N69"/>
    <mergeCell ref="O69:P69"/>
    <mergeCell ref="M86:P86"/>
    <mergeCell ref="M87:P87"/>
    <mergeCell ref="M88:P88"/>
    <mergeCell ref="M89:P89"/>
    <mergeCell ref="M90:P90"/>
    <mergeCell ref="M91:P91"/>
    <mergeCell ref="E110:F110"/>
    <mergeCell ref="G110:H110"/>
    <mergeCell ref="I110:J110"/>
    <mergeCell ref="K110:L110"/>
    <mergeCell ref="M110:N110"/>
    <mergeCell ref="O110:P110"/>
    <mergeCell ref="E111:F111"/>
    <mergeCell ref="G111:H111"/>
    <mergeCell ref="I111:J111"/>
    <mergeCell ref="K111:L111"/>
    <mergeCell ref="M111:N111"/>
    <mergeCell ref="O111:P111"/>
    <mergeCell ref="E112:F112"/>
    <mergeCell ref="G112:H112"/>
    <mergeCell ref="I112:J112"/>
    <mergeCell ref="K112:L112"/>
    <mergeCell ref="M112:N112"/>
    <mergeCell ref="O112:P112"/>
    <mergeCell ref="E113:F113"/>
    <mergeCell ref="G113:H113"/>
    <mergeCell ref="I113:J113"/>
    <mergeCell ref="K113:L113"/>
    <mergeCell ref="M113:N113"/>
    <mergeCell ref="O113:P113"/>
    <mergeCell ref="E114:F114"/>
    <mergeCell ref="G114:H114"/>
    <mergeCell ref="I114:J114"/>
    <mergeCell ref="K114:L114"/>
    <mergeCell ref="M114:N114"/>
    <mergeCell ref="O114:P114"/>
    <mergeCell ref="E115:F115"/>
    <mergeCell ref="G115:H115"/>
    <mergeCell ref="I115:J115"/>
    <mergeCell ref="K115:L115"/>
    <mergeCell ref="M115:N115"/>
    <mergeCell ref="O115:P115"/>
    <mergeCell ref="E116:F116"/>
    <mergeCell ref="G116:H116"/>
    <mergeCell ref="I116:J116"/>
    <mergeCell ref="K116:L116"/>
    <mergeCell ref="M116:N116"/>
    <mergeCell ref="O116:P116"/>
    <mergeCell ref="E117:F117"/>
    <mergeCell ref="G117:H117"/>
    <mergeCell ref="I117:J117"/>
    <mergeCell ref="K117:L117"/>
    <mergeCell ref="M117:N117"/>
    <mergeCell ref="O117:P117"/>
    <mergeCell ref="E118:P118"/>
    <mergeCell ref="E119:P119"/>
    <mergeCell ref="E120:P120"/>
    <mergeCell ref="E121:F121"/>
    <mergeCell ref="G121:H121"/>
    <mergeCell ref="I121:J121"/>
    <mergeCell ref="K121:L121"/>
    <mergeCell ref="M121:N121"/>
    <mergeCell ref="O121:P121"/>
    <mergeCell ref="E122:F122"/>
    <mergeCell ref="G122:H122"/>
    <mergeCell ref="I122:J122"/>
    <mergeCell ref="K122:L122"/>
    <mergeCell ref="M122:N122"/>
    <mergeCell ref="O122:P122"/>
    <mergeCell ref="M135:P135"/>
    <mergeCell ref="M136:P136"/>
    <mergeCell ref="M137:P137"/>
    <mergeCell ref="M138:P138"/>
    <mergeCell ref="M139:P139"/>
    <mergeCell ref="M140:P140"/>
    <mergeCell ref="E159:F159"/>
    <mergeCell ref="G159:H159"/>
    <mergeCell ref="I159:J159"/>
    <mergeCell ref="K159:L159"/>
    <mergeCell ref="M159:N159"/>
    <mergeCell ref="O159:P159"/>
    <mergeCell ref="E160:F160"/>
    <mergeCell ref="G160:H160"/>
    <mergeCell ref="I160:J160"/>
    <mergeCell ref="K160:L160"/>
    <mergeCell ref="M160:N160"/>
    <mergeCell ref="O160:P160"/>
    <mergeCell ref="E161:F161"/>
    <mergeCell ref="G161:H161"/>
    <mergeCell ref="I161:J161"/>
    <mergeCell ref="K161:L161"/>
    <mergeCell ref="M161:N161"/>
    <mergeCell ref="O161:P161"/>
    <mergeCell ref="E162:F162"/>
    <mergeCell ref="G162:H162"/>
    <mergeCell ref="I162:J162"/>
    <mergeCell ref="K162:L162"/>
    <mergeCell ref="M162:N162"/>
    <mergeCell ref="O162:P162"/>
    <mergeCell ref="E163:F163"/>
    <mergeCell ref="G163:H163"/>
    <mergeCell ref="I163:J163"/>
    <mergeCell ref="K163:L163"/>
    <mergeCell ref="M163:N163"/>
    <mergeCell ref="O163:P163"/>
    <mergeCell ref="E164:F164"/>
    <mergeCell ref="G164:H164"/>
    <mergeCell ref="I164:J164"/>
    <mergeCell ref="K164:L164"/>
    <mergeCell ref="M164:N164"/>
    <mergeCell ref="O164:P164"/>
    <mergeCell ref="E165:F165"/>
    <mergeCell ref="G165:H165"/>
    <mergeCell ref="I165:J165"/>
    <mergeCell ref="K165:L165"/>
    <mergeCell ref="M165:N165"/>
    <mergeCell ref="O165:P165"/>
    <mergeCell ref="E166:F166"/>
    <mergeCell ref="G166:H166"/>
    <mergeCell ref="I166:J166"/>
    <mergeCell ref="K166:L166"/>
    <mergeCell ref="M166:N166"/>
    <mergeCell ref="O166:P166"/>
    <mergeCell ref="E167:P167"/>
    <mergeCell ref="E168:P168"/>
    <mergeCell ref="E169:P169"/>
    <mergeCell ref="E170:F170"/>
    <mergeCell ref="G170:H170"/>
    <mergeCell ref="I170:J170"/>
    <mergeCell ref="K170:L170"/>
    <mergeCell ref="M170:N170"/>
    <mergeCell ref="O170:P170"/>
    <mergeCell ref="E171:F171"/>
    <mergeCell ref="G171:H171"/>
    <mergeCell ref="I171:J171"/>
    <mergeCell ref="K171:L171"/>
    <mergeCell ref="M171:N171"/>
    <mergeCell ref="O171:P171"/>
    <mergeCell ref="M184:P184"/>
    <mergeCell ref="M185:P185"/>
    <mergeCell ref="M186:P186"/>
    <mergeCell ref="M187:P187"/>
    <mergeCell ref="M188:P188"/>
    <mergeCell ref="M189:P189"/>
    <mergeCell ref="E208:F208"/>
    <mergeCell ref="G208:H208"/>
    <mergeCell ref="I208:J208"/>
    <mergeCell ref="K208:L208"/>
    <mergeCell ref="M208:N208"/>
    <mergeCell ref="O208:P208"/>
    <mergeCell ref="E209:F209"/>
    <mergeCell ref="G209:H209"/>
    <mergeCell ref="I209:J209"/>
    <mergeCell ref="K209:L209"/>
    <mergeCell ref="M209:N209"/>
    <mergeCell ref="O209:P209"/>
    <mergeCell ref="E210:F210"/>
    <mergeCell ref="G210:H210"/>
    <mergeCell ref="I210:J210"/>
    <mergeCell ref="K210:L210"/>
    <mergeCell ref="M210:N210"/>
    <mergeCell ref="O210:P210"/>
    <mergeCell ref="E211:F211"/>
    <mergeCell ref="G211:H211"/>
    <mergeCell ref="I211:J211"/>
    <mergeCell ref="K211:L211"/>
    <mergeCell ref="M211:N211"/>
    <mergeCell ref="O211:P211"/>
    <mergeCell ref="E212:F212"/>
    <mergeCell ref="G212:H212"/>
    <mergeCell ref="I212:J212"/>
    <mergeCell ref="K212:L212"/>
    <mergeCell ref="M212:N212"/>
    <mergeCell ref="O212:P212"/>
    <mergeCell ref="E213:F213"/>
    <mergeCell ref="G213:H213"/>
    <mergeCell ref="I213:J213"/>
    <mergeCell ref="K213:L213"/>
    <mergeCell ref="M213:N213"/>
    <mergeCell ref="O213:P213"/>
    <mergeCell ref="E214:F214"/>
    <mergeCell ref="G214:H214"/>
    <mergeCell ref="I214:J214"/>
    <mergeCell ref="K214:L214"/>
    <mergeCell ref="M214:N214"/>
    <mergeCell ref="O214:P214"/>
    <mergeCell ref="E215:F215"/>
    <mergeCell ref="G215:H215"/>
    <mergeCell ref="I215:J215"/>
    <mergeCell ref="K215:L215"/>
    <mergeCell ref="M215:N215"/>
    <mergeCell ref="O215:P215"/>
    <mergeCell ref="E216:P216"/>
    <mergeCell ref="E217:P217"/>
    <mergeCell ref="E218:P218"/>
    <mergeCell ref="E219:F219"/>
    <mergeCell ref="G219:H219"/>
    <mergeCell ref="I219:J219"/>
    <mergeCell ref="K219:L219"/>
    <mergeCell ref="M219:N219"/>
    <mergeCell ref="O219:P219"/>
    <mergeCell ref="E220:F220"/>
    <mergeCell ref="G220:H220"/>
    <mergeCell ref="I220:J220"/>
    <mergeCell ref="K220:L220"/>
    <mergeCell ref="M220:N220"/>
    <mergeCell ref="O220:P220"/>
    <mergeCell ref="M233:P233"/>
    <mergeCell ref="M234:P234"/>
    <mergeCell ref="M235:P235"/>
    <mergeCell ref="M236:P236"/>
    <mergeCell ref="M237:P237"/>
    <mergeCell ref="M238:P238"/>
    <mergeCell ref="E255:F255"/>
    <mergeCell ref="G255:H255"/>
    <mergeCell ref="I255:J255"/>
    <mergeCell ref="K255:L255"/>
    <mergeCell ref="M255:N255"/>
    <mergeCell ref="O255:P255"/>
    <mergeCell ref="E256:F256"/>
    <mergeCell ref="G256:H256"/>
    <mergeCell ref="I256:J256"/>
    <mergeCell ref="K256:L256"/>
    <mergeCell ref="M256:N256"/>
    <mergeCell ref="O256:P256"/>
    <mergeCell ref="E257:F257"/>
    <mergeCell ref="G257:H257"/>
    <mergeCell ref="I257:J257"/>
    <mergeCell ref="K257:L257"/>
    <mergeCell ref="M257:N257"/>
    <mergeCell ref="O257:P257"/>
    <mergeCell ref="E258:F258"/>
    <mergeCell ref="G258:H258"/>
    <mergeCell ref="I258:J258"/>
    <mergeCell ref="K258:L258"/>
    <mergeCell ref="M258:N258"/>
    <mergeCell ref="O258:P258"/>
    <mergeCell ref="E259:F259"/>
    <mergeCell ref="G259:H259"/>
    <mergeCell ref="I259:J259"/>
    <mergeCell ref="K259:L259"/>
    <mergeCell ref="M259:N259"/>
    <mergeCell ref="O259:P259"/>
    <mergeCell ref="E260:F260"/>
    <mergeCell ref="G260:H260"/>
    <mergeCell ref="I260:J260"/>
    <mergeCell ref="K260:L260"/>
    <mergeCell ref="M260:N260"/>
    <mergeCell ref="O260:P260"/>
    <mergeCell ref="E261:F261"/>
    <mergeCell ref="G261:H261"/>
    <mergeCell ref="I261:J261"/>
    <mergeCell ref="K261:L261"/>
    <mergeCell ref="M261:N261"/>
    <mergeCell ref="O261:P261"/>
    <mergeCell ref="E262:F262"/>
    <mergeCell ref="G262:H262"/>
    <mergeCell ref="I262:J262"/>
    <mergeCell ref="K262:L262"/>
    <mergeCell ref="M262:N262"/>
    <mergeCell ref="O262:P262"/>
    <mergeCell ref="E263:P263"/>
    <mergeCell ref="E264:P264"/>
    <mergeCell ref="E265:P265"/>
    <mergeCell ref="E266:F266"/>
    <mergeCell ref="G266:H266"/>
    <mergeCell ref="I266:J266"/>
    <mergeCell ref="K266:L266"/>
    <mergeCell ref="M266:N266"/>
    <mergeCell ref="O266:P266"/>
    <mergeCell ref="E267:F267"/>
    <mergeCell ref="G267:H267"/>
    <mergeCell ref="I267:J267"/>
    <mergeCell ref="K267:L267"/>
    <mergeCell ref="M267:N267"/>
    <mergeCell ref="O267:P267"/>
    <mergeCell ref="M280:P280"/>
    <mergeCell ref="M281:P281"/>
    <mergeCell ref="M282:P282"/>
    <mergeCell ref="M283:P283"/>
    <mergeCell ref="M284:P284"/>
    <mergeCell ref="M285:P285"/>
    <mergeCell ref="E302:F302"/>
    <mergeCell ref="G302:H302"/>
    <mergeCell ref="I302:J302"/>
    <mergeCell ref="K302:L302"/>
    <mergeCell ref="M302:N302"/>
    <mergeCell ref="O302:P302"/>
    <mergeCell ref="E303:F303"/>
    <mergeCell ref="G303:H303"/>
    <mergeCell ref="I303:J303"/>
    <mergeCell ref="K303:L303"/>
    <mergeCell ref="M303:N303"/>
    <mergeCell ref="O303:P303"/>
    <mergeCell ref="E304:F304"/>
    <mergeCell ref="G304:H304"/>
    <mergeCell ref="I304:J304"/>
    <mergeCell ref="K304:L304"/>
    <mergeCell ref="M304:N304"/>
    <mergeCell ref="O304:P304"/>
    <mergeCell ref="E305:F305"/>
    <mergeCell ref="G305:H305"/>
    <mergeCell ref="I305:J305"/>
    <mergeCell ref="K305:L305"/>
    <mergeCell ref="M305:N305"/>
    <mergeCell ref="O305:P305"/>
    <mergeCell ref="E306:F306"/>
    <mergeCell ref="G306:H306"/>
    <mergeCell ref="I306:J306"/>
    <mergeCell ref="K306:L306"/>
    <mergeCell ref="M306:N306"/>
    <mergeCell ref="O306:P306"/>
    <mergeCell ref="E307:F307"/>
    <mergeCell ref="G307:H307"/>
    <mergeCell ref="I307:J307"/>
    <mergeCell ref="K307:L307"/>
    <mergeCell ref="M307:N307"/>
    <mergeCell ref="O307:P307"/>
    <mergeCell ref="E308:F308"/>
    <mergeCell ref="G308:H308"/>
    <mergeCell ref="I308:J308"/>
    <mergeCell ref="K308:L308"/>
    <mergeCell ref="M308:N308"/>
    <mergeCell ref="O308:P308"/>
    <mergeCell ref="E309:F309"/>
    <mergeCell ref="G309:H309"/>
    <mergeCell ref="I309:J309"/>
    <mergeCell ref="K309:L309"/>
    <mergeCell ref="M309:N309"/>
    <mergeCell ref="O309:P309"/>
    <mergeCell ref="E310:P310"/>
    <mergeCell ref="E311:P311"/>
    <mergeCell ref="E312:P312"/>
    <mergeCell ref="E313:F313"/>
    <mergeCell ref="G313:H313"/>
    <mergeCell ref="I313:J313"/>
    <mergeCell ref="K313:L313"/>
    <mergeCell ref="M313:N313"/>
    <mergeCell ref="O313:P313"/>
    <mergeCell ref="E314:F314"/>
    <mergeCell ref="G314:H314"/>
    <mergeCell ref="I314:J314"/>
    <mergeCell ref="K314:L314"/>
    <mergeCell ref="M314:N314"/>
    <mergeCell ref="O314:P314"/>
    <mergeCell ref="M327:P327"/>
    <mergeCell ref="M328:P328"/>
    <mergeCell ref="M329:P329"/>
    <mergeCell ref="M330:P330"/>
    <mergeCell ref="M331:P331"/>
    <mergeCell ref="M332:P332"/>
    <mergeCell ref="E349:F349"/>
    <mergeCell ref="G349:H349"/>
    <mergeCell ref="I349:J349"/>
    <mergeCell ref="K349:L349"/>
    <mergeCell ref="M349:N349"/>
    <mergeCell ref="O349:P349"/>
    <mergeCell ref="E350:F350"/>
    <mergeCell ref="G350:H350"/>
    <mergeCell ref="I350:J350"/>
    <mergeCell ref="K350:L350"/>
    <mergeCell ref="M350:N350"/>
    <mergeCell ref="O350:P350"/>
    <mergeCell ref="E351:F351"/>
    <mergeCell ref="G351:H351"/>
    <mergeCell ref="I351:J351"/>
    <mergeCell ref="K351:L351"/>
    <mergeCell ref="M351:N351"/>
    <mergeCell ref="O351:P351"/>
    <mergeCell ref="E352:F352"/>
    <mergeCell ref="G352:H352"/>
    <mergeCell ref="I352:J352"/>
    <mergeCell ref="K352:L352"/>
    <mergeCell ref="M352:N352"/>
    <mergeCell ref="O352:P352"/>
    <mergeCell ref="E353:F353"/>
    <mergeCell ref="G353:H353"/>
    <mergeCell ref="I353:J353"/>
    <mergeCell ref="K353:L353"/>
    <mergeCell ref="M353:N353"/>
    <mergeCell ref="O353:P353"/>
    <mergeCell ref="E354:F354"/>
    <mergeCell ref="G354:H354"/>
    <mergeCell ref="I354:J354"/>
    <mergeCell ref="K354:L354"/>
    <mergeCell ref="M354:N354"/>
    <mergeCell ref="O354:P354"/>
    <mergeCell ref="E355:F355"/>
    <mergeCell ref="G355:H355"/>
    <mergeCell ref="I355:J355"/>
    <mergeCell ref="K355:L355"/>
    <mergeCell ref="M355:N355"/>
    <mergeCell ref="O355:P355"/>
    <mergeCell ref="E356:F356"/>
    <mergeCell ref="G356:H356"/>
    <mergeCell ref="I356:J356"/>
    <mergeCell ref="K356:L356"/>
    <mergeCell ref="M356:N356"/>
    <mergeCell ref="O356:P356"/>
    <mergeCell ref="E357:P357"/>
    <mergeCell ref="E358:P358"/>
    <mergeCell ref="E359:P359"/>
    <mergeCell ref="E360:F360"/>
    <mergeCell ref="G360:H360"/>
    <mergeCell ref="I360:J360"/>
    <mergeCell ref="K360:L360"/>
    <mergeCell ref="M360:N360"/>
    <mergeCell ref="O360:P360"/>
    <mergeCell ref="E361:F361"/>
    <mergeCell ref="G361:H361"/>
    <mergeCell ref="I361:J361"/>
    <mergeCell ref="K361:L361"/>
    <mergeCell ref="M361:N361"/>
    <mergeCell ref="O361:P361"/>
    <mergeCell ref="E371:F371"/>
    <mergeCell ref="G371:H371"/>
    <mergeCell ref="I371:J371"/>
    <mergeCell ref="K371:L371"/>
    <mergeCell ref="M371:N371"/>
    <mergeCell ref="O371:P371"/>
    <mergeCell ref="E372:F372"/>
    <mergeCell ref="G372:H372"/>
    <mergeCell ref="I372:J372"/>
    <mergeCell ref="K372:L372"/>
    <mergeCell ref="M372:N372"/>
    <mergeCell ref="O372:P372"/>
    <mergeCell ref="E373:F373"/>
    <mergeCell ref="G373:H373"/>
    <mergeCell ref="I373:J373"/>
    <mergeCell ref="K373:L373"/>
    <mergeCell ref="M373:N373"/>
    <mergeCell ref="O373:P373"/>
    <mergeCell ref="E374:P374"/>
    <mergeCell ref="E399:F399"/>
    <mergeCell ref="G399:H399"/>
    <mergeCell ref="I399:J399"/>
    <mergeCell ref="K399:L399"/>
    <mergeCell ref="M399:N399"/>
    <mergeCell ref="O399:P399"/>
    <mergeCell ref="E400:F400"/>
    <mergeCell ref="G400:H400"/>
    <mergeCell ref="I400:J400"/>
    <mergeCell ref="K400:L400"/>
    <mergeCell ref="M400:N400"/>
    <mergeCell ref="O400:P400"/>
    <mergeCell ref="E401:F401"/>
    <mergeCell ref="G401:H401"/>
    <mergeCell ref="I401:J401"/>
    <mergeCell ref="K401:L401"/>
    <mergeCell ref="M401:N401"/>
    <mergeCell ref="O401:P401"/>
    <mergeCell ref="E402:F402"/>
    <mergeCell ref="G402:H402"/>
    <mergeCell ref="I402:J402"/>
    <mergeCell ref="K402:L402"/>
    <mergeCell ref="M402:N402"/>
    <mergeCell ref="O402:P402"/>
    <mergeCell ref="E403:F403"/>
    <mergeCell ref="G403:H403"/>
    <mergeCell ref="I403:J403"/>
    <mergeCell ref="K403:L403"/>
    <mergeCell ref="M403:N403"/>
    <mergeCell ref="O403:P403"/>
    <mergeCell ref="E404:F404"/>
    <mergeCell ref="G404:H404"/>
    <mergeCell ref="I404:J404"/>
    <mergeCell ref="K404:L404"/>
    <mergeCell ref="M404:N404"/>
    <mergeCell ref="O404:P404"/>
    <mergeCell ref="E405:P405"/>
    <mergeCell ref="E406:F406"/>
    <mergeCell ref="G406:H406"/>
    <mergeCell ref="I406:J406"/>
    <mergeCell ref="K406:L406"/>
    <mergeCell ref="M406:N406"/>
    <mergeCell ref="O406:P406"/>
    <mergeCell ref="E431:F431"/>
    <mergeCell ref="G431:H431"/>
    <mergeCell ref="I431:J431"/>
    <mergeCell ref="K431:L431"/>
    <mergeCell ref="M431:N431"/>
    <mergeCell ref="O431:P431"/>
    <mergeCell ref="E432:F432"/>
    <mergeCell ref="G432:H432"/>
    <mergeCell ref="I432:J432"/>
    <mergeCell ref="K432:L432"/>
    <mergeCell ref="M432:N432"/>
    <mergeCell ref="O432:P432"/>
    <mergeCell ref="E433:F433"/>
    <mergeCell ref="G433:H433"/>
    <mergeCell ref="I433:J433"/>
    <mergeCell ref="K433:L433"/>
    <mergeCell ref="M433:N433"/>
    <mergeCell ref="O433:P433"/>
    <mergeCell ref="E434:F434"/>
    <mergeCell ref="G434:H434"/>
    <mergeCell ref="I434:J434"/>
    <mergeCell ref="K434:L434"/>
    <mergeCell ref="M434:N434"/>
    <mergeCell ref="O434:P434"/>
    <mergeCell ref="E435:F435"/>
    <mergeCell ref="G435:H435"/>
    <mergeCell ref="I435:J435"/>
    <mergeCell ref="K435:L435"/>
    <mergeCell ref="M435:N435"/>
    <mergeCell ref="O435:P435"/>
    <mergeCell ref="E436:F436"/>
    <mergeCell ref="G436:H436"/>
    <mergeCell ref="I436:J436"/>
    <mergeCell ref="K436:L436"/>
    <mergeCell ref="M436:N436"/>
    <mergeCell ref="O436:P436"/>
    <mergeCell ref="E437:P437"/>
    <mergeCell ref="E438:F438"/>
    <mergeCell ref="G438:H438"/>
    <mergeCell ref="I438:J438"/>
    <mergeCell ref="K438:L438"/>
    <mergeCell ref="M438:N438"/>
    <mergeCell ref="O438:P438"/>
    <mergeCell ref="E448:F448"/>
    <mergeCell ref="G448:H448"/>
    <mergeCell ref="I448:J448"/>
    <mergeCell ref="K448:L448"/>
    <mergeCell ref="M448:N448"/>
    <mergeCell ref="O448:P448"/>
    <mergeCell ref="E449:F449"/>
    <mergeCell ref="G449:H449"/>
    <mergeCell ref="I449:J449"/>
    <mergeCell ref="K449:L449"/>
    <mergeCell ref="M449:N449"/>
    <mergeCell ref="O449:P449"/>
    <mergeCell ref="E450:F450"/>
    <mergeCell ref="G450:H450"/>
    <mergeCell ref="I450:J450"/>
    <mergeCell ref="K450:L450"/>
    <mergeCell ref="M450:N450"/>
    <mergeCell ref="O450:P450"/>
    <mergeCell ref="E451:P451"/>
    <mergeCell ref="E461:F461"/>
    <mergeCell ref="G461:H461"/>
    <mergeCell ref="I461:J461"/>
    <mergeCell ref="K461:L461"/>
    <mergeCell ref="M461:N461"/>
    <mergeCell ref="O461:P461"/>
    <mergeCell ref="E462:F462"/>
    <mergeCell ref="G462:H462"/>
    <mergeCell ref="I462:J462"/>
    <mergeCell ref="K462:L462"/>
    <mergeCell ref="M462:N462"/>
    <mergeCell ref="O462:P462"/>
    <mergeCell ref="E463:F463"/>
    <mergeCell ref="G463:H463"/>
    <mergeCell ref="I463:J463"/>
    <mergeCell ref="K463:L463"/>
    <mergeCell ref="M463:N463"/>
    <mergeCell ref="O463:P463"/>
    <mergeCell ref="E464:P464"/>
    <mergeCell ref="M479:P479"/>
    <mergeCell ref="M480:P480"/>
    <mergeCell ref="M481:P481"/>
    <mergeCell ref="M482:P482"/>
    <mergeCell ref="E501:F501"/>
    <mergeCell ref="G501:H501"/>
    <mergeCell ref="I501:J501"/>
    <mergeCell ref="K501:L501"/>
    <mergeCell ref="M501:N501"/>
    <mergeCell ref="O501:P501"/>
    <mergeCell ref="E502:F502"/>
    <mergeCell ref="G502:H502"/>
    <mergeCell ref="I502:J502"/>
    <mergeCell ref="K502:L502"/>
    <mergeCell ref="M502:N502"/>
    <mergeCell ref="O502:P502"/>
    <mergeCell ref="E503:F503"/>
    <mergeCell ref="G503:H503"/>
    <mergeCell ref="I503:J503"/>
    <mergeCell ref="K503:L503"/>
    <mergeCell ref="M503:N503"/>
    <mergeCell ref="O503:P503"/>
    <mergeCell ref="E504:F504"/>
    <mergeCell ref="G504:H504"/>
    <mergeCell ref="I504:J504"/>
    <mergeCell ref="K504:L504"/>
    <mergeCell ref="M504:N504"/>
    <mergeCell ref="O504:P504"/>
    <mergeCell ref="E505:F505"/>
    <mergeCell ref="G505:H505"/>
    <mergeCell ref="I505:J505"/>
    <mergeCell ref="K505:L505"/>
    <mergeCell ref="M505:N505"/>
    <mergeCell ref="O505:P505"/>
    <mergeCell ref="E506:F506"/>
    <mergeCell ref="G506:H506"/>
    <mergeCell ref="I506:J506"/>
    <mergeCell ref="K506:L506"/>
    <mergeCell ref="M506:N506"/>
    <mergeCell ref="O506:P506"/>
    <mergeCell ref="E507:F507"/>
    <mergeCell ref="G507:H507"/>
    <mergeCell ref="I507:J507"/>
    <mergeCell ref="K507:L507"/>
    <mergeCell ref="M507:N507"/>
    <mergeCell ref="O507:P507"/>
    <mergeCell ref="E508:F508"/>
    <mergeCell ref="G508:H508"/>
    <mergeCell ref="I508:J508"/>
    <mergeCell ref="K508:L508"/>
    <mergeCell ref="M508:N508"/>
    <mergeCell ref="O508:P508"/>
    <mergeCell ref="E509:P509"/>
    <mergeCell ref="E510:P510"/>
    <mergeCell ref="E511:P511"/>
    <mergeCell ref="E512:F512"/>
    <mergeCell ref="G512:H512"/>
    <mergeCell ref="I512:J512"/>
    <mergeCell ref="K512:L512"/>
    <mergeCell ref="M512:N512"/>
    <mergeCell ref="O512:P512"/>
    <mergeCell ref="E513:F513"/>
    <mergeCell ref="G513:H513"/>
    <mergeCell ref="I513:J513"/>
    <mergeCell ref="K513:L513"/>
    <mergeCell ref="M513:N513"/>
    <mergeCell ref="O513:P513"/>
    <mergeCell ref="E514:F514"/>
    <mergeCell ref="G514:H514"/>
    <mergeCell ref="I514:J514"/>
    <mergeCell ref="K514:L514"/>
    <mergeCell ref="M514:N514"/>
    <mergeCell ref="O514:P514"/>
    <mergeCell ref="E515:F515"/>
    <mergeCell ref="G515:H515"/>
    <mergeCell ref="I515:J515"/>
    <mergeCell ref="K515:L515"/>
    <mergeCell ref="M515:N515"/>
    <mergeCell ref="O515:P515"/>
    <mergeCell ref="M530:P530"/>
    <mergeCell ref="M531:P531"/>
    <mergeCell ref="M532:P532"/>
    <mergeCell ref="M533:P533"/>
    <mergeCell ref="E552:F552"/>
    <mergeCell ref="G552:H552"/>
    <mergeCell ref="I552:J552"/>
    <mergeCell ref="K552:L552"/>
    <mergeCell ref="M552:N552"/>
    <mergeCell ref="O552:P552"/>
    <mergeCell ref="E553:F553"/>
    <mergeCell ref="G553:H553"/>
    <mergeCell ref="I553:J553"/>
    <mergeCell ref="K553:L553"/>
    <mergeCell ref="M553:N553"/>
    <mergeCell ref="O553:P553"/>
    <mergeCell ref="E554:F554"/>
    <mergeCell ref="G554:H554"/>
    <mergeCell ref="I554:J554"/>
    <mergeCell ref="K554:L554"/>
    <mergeCell ref="M554:N554"/>
    <mergeCell ref="O554:P554"/>
    <mergeCell ref="E555:F555"/>
    <mergeCell ref="G555:H555"/>
    <mergeCell ref="I555:J555"/>
    <mergeCell ref="K555:L555"/>
    <mergeCell ref="M555:N555"/>
    <mergeCell ref="O555:P555"/>
    <mergeCell ref="E556:F556"/>
    <mergeCell ref="G556:H556"/>
    <mergeCell ref="I556:J556"/>
    <mergeCell ref="K556:L556"/>
    <mergeCell ref="M556:N556"/>
    <mergeCell ref="O556:P556"/>
    <mergeCell ref="E557:F557"/>
    <mergeCell ref="G557:H557"/>
    <mergeCell ref="I557:J557"/>
    <mergeCell ref="K557:L557"/>
    <mergeCell ref="M557:N557"/>
    <mergeCell ref="O557:P557"/>
    <mergeCell ref="E558:F558"/>
    <mergeCell ref="G558:H558"/>
    <mergeCell ref="I558:J558"/>
    <mergeCell ref="K558:L558"/>
    <mergeCell ref="M558:N558"/>
    <mergeCell ref="O558:P558"/>
    <mergeCell ref="E559:F559"/>
    <mergeCell ref="G559:H559"/>
    <mergeCell ref="I559:J559"/>
    <mergeCell ref="K559:L559"/>
    <mergeCell ref="M559:N559"/>
    <mergeCell ref="O559:P559"/>
    <mergeCell ref="E560:P560"/>
    <mergeCell ref="E561:P561"/>
    <mergeCell ref="E562:P562"/>
    <mergeCell ref="E563:F563"/>
    <mergeCell ref="G563:H563"/>
    <mergeCell ref="I563:J563"/>
    <mergeCell ref="K563:L563"/>
    <mergeCell ref="M563:N563"/>
    <mergeCell ref="O563:P563"/>
    <mergeCell ref="E564:F564"/>
    <mergeCell ref="G564:H564"/>
    <mergeCell ref="I564:J564"/>
    <mergeCell ref="K564:L564"/>
    <mergeCell ref="M564:N564"/>
    <mergeCell ref="O564:P564"/>
    <mergeCell ref="E565:F565"/>
    <mergeCell ref="G565:H565"/>
    <mergeCell ref="I565:J565"/>
    <mergeCell ref="K565:L565"/>
    <mergeCell ref="M565:N565"/>
    <mergeCell ref="O565:P565"/>
    <mergeCell ref="E566:F566"/>
    <mergeCell ref="G566:H566"/>
    <mergeCell ref="I566:J566"/>
    <mergeCell ref="K566:L566"/>
    <mergeCell ref="M566:N566"/>
    <mergeCell ref="O566:P566"/>
    <mergeCell ref="M576:P576"/>
    <mergeCell ref="M577:P577"/>
    <mergeCell ref="M578:P578"/>
    <mergeCell ref="M579:P579"/>
    <mergeCell ref="E582:P582"/>
    <mergeCell ref="E583:P583"/>
    <mergeCell ref="E588:F588"/>
    <mergeCell ref="G588:H588"/>
    <mergeCell ref="I588:J588"/>
    <mergeCell ref="K588:L588"/>
    <mergeCell ref="M588:N588"/>
    <mergeCell ref="O588:P588"/>
    <mergeCell ref="E589:F589"/>
    <mergeCell ref="G589:H589"/>
    <mergeCell ref="I589:J589"/>
    <mergeCell ref="K589:L589"/>
    <mergeCell ref="M589:N589"/>
    <mergeCell ref="O589:P589"/>
    <mergeCell ref="E590:F590"/>
    <mergeCell ref="G590:H590"/>
    <mergeCell ref="I590:J590"/>
    <mergeCell ref="K590:L590"/>
    <mergeCell ref="M590:N590"/>
    <mergeCell ref="O590:P590"/>
    <mergeCell ref="E591:F591"/>
    <mergeCell ref="G591:H591"/>
    <mergeCell ref="I591:J591"/>
    <mergeCell ref="K591:L591"/>
    <mergeCell ref="M591:N591"/>
    <mergeCell ref="O591:P591"/>
    <mergeCell ref="E592:F592"/>
    <mergeCell ref="G592:H592"/>
    <mergeCell ref="I592:J592"/>
    <mergeCell ref="K592:L592"/>
    <mergeCell ref="M592:N592"/>
    <mergeCell ref="O592:P592"/>
    <mergeCell ref="E593:F593"/>
    <mergeCell ref="G593:H593"/>
    <mergeCell ref="I593:J593"/>
    <mergeCell ref="K593:L593"/>
    <mergeCell ref="M593:N593"/>
    <mergeCell ref="O593:P593"/>
    <mergeCell ref="E594:P594"/>
    <mergeCell ref="E595:P595"/>
    <mergeCell ref="M605:P605"/>
    <mergeCell ref="M606:P606"/>
    <mergeCell ref="M607:P607"/>
    <mergeCell ref="M608:P608"/>
    <mergeCell ref="E611:P611"/>
    <mergeCell ref="E612:P612"/>
    <mergeCell ref="E617:F617"/>
    <mergeCell ref="G617:H617"/>
    <mergeCell ref="I617:J617"/>
    <mergeCell ref="K617:L617"/>
    <mergeCell ref="M617:N617"/>
    <mergeCell ref="O617:P617"/>
    <mergeCell ref="E618:F618"/>
    <mergeCell ref="G618:H618"/>
    <mergeCell ref="I618:J618"/>
    <mergeCell ref="K618:L618"/>
    <mergeCell ref="M618:N618"/>
    <mergeCell ref="O618:P618"/>
    <mergeCell ref="E619:F619"/>
    <mergeCell ref="G619:H619"/>
    <mergeCell ref="I619:J619"/>
    <mergeCell ref="K619:L619"/>
    <mergeCell ref="M619:N619"/>
    <mergeCell ref="O619:P619"/>
    <mergeCell ref="E620:F620"/>
    <mergeCell ref="G620:H620"/>
    <mergeCell ref="I620:J620"/>
    <mergeCell ref="K620:L620"/>
    <mergeCell ref="M620:N620"/>
    <mergeCell ref="O620:P620"/>
    <mergeCell ref="E621:F621"/>
    <mergeCell ref="G621:H621"/>
    <mergeCell ref="I621:J621"/>
    <mergeCell ref="K621:L621"/>
    <mergeCell ref="M621:N621"/>
    <mergeCell ref="O621:P621"/>
    <mergeCell ref="E622:F622"/>
    <mergeCell ref="G622:H622"/>
    <mergeCell ref="I622:J622"/>
    <mergeCell ref="K622:L622"/>
    <mergeCell ref="M622:N622"/>
    <mergeCell ref="O622:P622"/>
    <mergeCell ref="E623:P623"/>
    <mergeCell ref="E624:P624"/>
    <mergeCell ref="E633:F633"/>
    <mergeCell ref="G633:H633"/>
    <mergeCell ref="I633:J633"/>
    <mergeCell ref="K633:L633"/>
    <mergeCell ref="M633:N633"/>
    <mergeCell ref="O633:P633"/>
    <mergeCell ref="E634:F634"/>
    <mergeCell ref="G634:H634"/>
    <mergeCell ref="I634:J634"/>
    <mergeCell ref="K634:L634"/>
    <mergeCell ref="M634:N634"/>
    <mergeCell ref="O634:P634"/>
    <mergeCell ref="E635:F635"/>
    <mergeCell ref="G635:H635"/>
    <mergeCell ref="I635:J635"/>
    <mergeCell ref="K635:L635"/>
    <mergeCell ref="M635:N635"/>
    <mergeCell ref="O635:P635"/>
    <mergeCell ref="E636:F636"/>
    <mergeCell ref="G636:H636"/>
    <mergeCell ref="I636:J636"/>
    <mergeCell ref="K636:L636"/>
    <mergeCell ref="M636:N636"/>
    <mergeCell ref="O636:P636"/>
    <mergeCell ref="E637:F637"/>
    <mergeCell ref="G637:H637"/>
    <mergeCell ref="I637:J637"/>
    <mergeCell ref="K637:L637"/>
    <mergeCell ref="M637:N637"/>
    <mergeCell ref="O637:P637"/>
    <mergeCell ref="E638:F638"/>
    <mergeCell ref="G638:H638"/>
    <mergeCell ref="I638:J638"/>
    <mergeCell ref="K638:L638"/>
    <mergeCell ref="M638:N638"/>
    <mergeCell ref="O638:P638"/>
    <mergeCell ref="E639:P639"/>
    <mergeCell ref="E648:F648"/>
    <mergeCell ref="G648:H648"/>
    <mergeCell ref="I648:J648"/>
    <mergeCell ref="K648:L648"/>
    <mergeCell ref="M648:N648"/>
    <mergeCell ref="O648:P648"/>
    <mergeCell ref="E649:F649"/>
    <mergeCell ref="G649:H649"/>
    <mergeCell ref="I649:J649"/>
    <mergeCell ref="K649:L649"/>
    <mergeCell ref="M649:N649"/>
    <mergeCell ref="O649:P649"/>
    <mergeCell ref="E650:F650"/>
    <mergeCell ref="G650:H650"/>
    <mergeCell ref="I650:J650"/>
    <mergeCell ref="K650:L650"/>
    <mergeCell ref="M650:N650"/>
    <mergeCell ref="O650:P650"/>
    <mergeCell ref="E651:F651"/>
    <mergeCell ref="G651:H651"/>
    <mergeCell ref="I651:J651"/>
    <mergeCell ref="K651:L651"/>
    <mergeCell ref="M651:N651"/>
    <mergeCell ref="O651:P651"/>
    <mergeCell ref="E652:F652"/>
    <mergeCell ref="G652:H652"/>
    <mergeCell ref="I652:J652"/>
    <mergeCell ref="K652:L652"/>
    <mergeCell ref="M652:N652"/>
    <mergeCell ref="O652:P652"/>
    <mergeCell ref="E653:F653"/>
    <mergeCell ref="G653:H653"/>
    <mergeCell ref="I653:J653"/>
    <mergeCell ref="K653:L653"/>
    <mergeCell ref="M653:N653"/>
    <mergeCell ref="O653:P653"/>
    <mergeCell ref="E654:P654"/>
    <mergeCell ref="E663:F663"/>
    <mergeCell ref="G663:H663"/>
    <mergeCell ref="I663:J663"/>
    <mergeCell ref="K663:L663"/>
    <mergeCell ref="M663:N663"/>
    <mergeCell ref="O663:P663"/>
    <mergeCell ref="E664:F664"/>
    <mergeCell ref="G664:H664"/>
    <mergeCell ref="I664:J664"/>
    <mergeCell ref="K664:L664"/>
    <mergeCell ref="M664:N664"/>
    <mergeCell ref="O664:P664"/>
    <mergeCell ref="E665:F665"/>
    <mergeCell ref="G665:H665"/>
    <mergeCell ref="I665:J665"/>
    <mergeCell ref="K665:L665"/>
    <mergeCell ref="M665:N665"/>
    <mergeCell ref="O665:P665"/>
    <mergeCell ref="E666:F666"/>
    <mergeCell ref="G666:H666"/>
    <mergeCell ref="I666:J666"/>
    <mergeCell ref="K666:L666"/>
    <mergeCell ref="M666:N666"/>
    <mergeCell ref="O666:P666"/>
    <mergeCell ref="E667:F667"/>
    <mergeCell ref="G667:H667"/>
    <mergeCell ref="I667:J667"/>
    <mergeCell ref="K667:L667"/>
    <mergeCell ref="M667:N667"/>
    <mergeCell ref="O667:P667"/>
    <mergeCell ref="E668:F668"/>
    <mergeCell ref="G668:H668"/>
    <mergeCell ref="I668:J668"/>
    <mergeCell ref="K668:L668"/>
    <mergeCell ref="M668:N668"/>
    <mergeCell ref="O668:P668"/>
    <mergeCell ref="E669:P669"/>
    <mergeCell ref="E686:F686"/>
    <mergeCell ref="G686:H686"/>
    <mergeCell ref="I686:J686"/>
    <mergeCell ref="K686:L686"/>
    <mergeCell ref="M686:N686"/>
    <mergeCell ref="O686:P686"/>
    <mergeCell ref="E687:F687"/>
    <mergeCell ref="G687:H687"/>
    <mergeCell ref="I687:J687"/>
    <mergeCell ref="K687:L687"/>
    <mergeCell ref="M687:N687"/>
    <mergeCell ref="O687:P687"/>
    <mergeCell ref="E688:F688"/>
    <mergeCell ref="G688:H688"/>
    <mergeCell ref="I688:J688"/>
    <mergeCell ref="K688:L688"/>
    <mergeCell ref="M688:N688"/>
    <mergeCell ref="O688:P688"/>
    <mergeCell ref="E689:F689"/>
    <mergeCell ref="G689:H689"/>
    <mergeCell ref="I689:J689"/>
    <mergeCell ref="K689:L689"/>
    <mergeCell ref="M689:N689"/>
    <mergeCell ref="O689:P689"/>
    <mergeCell ref="E690:F690"/>
    <mergeCell ref="G690:H690"/>
    <mergeCell ref="I690:J690"/>
    <mergeCell ref="K690:L690"/>
    <mergeCell ref="M690:N690"/>
    <mergeCell ref="O690:P690"/>
    <mergeCell ref="E691:F691"/>
    <mergeCell ref="G691:H691"/>
    <mergeCell ref="I691:J691"/>
    <mergeCell ref="K691:L691"/>
    <mergeCell ref="M691:N691"/>
    <mergeCell ref="O691:P691"/>
    <mergeCell ref="E692:P692"/>
    <mergeCell ref="E693:F693"/>
    <mergeCell ref="G693:H693"/>
    <mergeCell ref="I693:J693"/>
    <mergeCell ref="K693:L693"/>
    <mergeCell ref="M693:N693"/>
    <mergeCell ref="O693:P693"/>
    <mergeCell ref="E694:F694"/>
    <mergeCell ref="G694:H694"/>
    <mergeCell ref="I694:J694"/>
    <mergeCell ref="K694:L694"/>
    <mergeCell ref="M694:N694"/>
    <mergeCell ref="O694:P694"/>
    <mergeCell ref="E711:F711"/>
    <mergeCell ref="G711:H711"/>
    <mergeCell ref="I711:J711"/>
    <mergeCell ref="K711:L711"/>
    <mergeCell ref="M711:N711"/>
    <mergeCell ref="O711:P711"/>
    <mergeCell ref="E712:F712"/>
    <mergeCell ref="G712:H712"/>
    <mergeCell ref="I712:J712"/>
    <mergeCell ref="K712:L712"/>
    <mergeCell ref="M712:N712"/>
    <mergeCell ref="O712:P712"/>
    <mergeCell ref="E713:F713"/>
    <mergeCell ref="G713:H713"/>
    <mergeCell ref="I713:J713"/>
    <mergeCell ref="K713:L713"/>
    <mergeCell ref="M713:N713"/>
    <mergeCell ref="O713:P713"/>
    <mergeCell ref="E714:F714"/>
    <mergeCell ref="G714:H714"/>
    <mergeCell ref="I714:J714"/>
    <mergeCell ref="K714:L714"/>
    <mergeCell ref="M714:N714"/>
    <mergeCell ref="O714:P714"/>
    <mergeCell ref="E715:F715"/>
    <mergeCell ref="G715:H715"/>
    <mergeCell ref="I715:J715"/>
    <mergeCell ref="K715:L715"/>
    <mergeCell ref="M715:N715"/>
    <mergeCell ref="O715:P715"/>
    <mergeCell ref="E716:F716"/>
    <mergeCell ref="G716:H716"/>
    <mergeCell ref="I716:J716"/>
    <mergeCell ref="K716:L716"/>
    <mergeCell ref="M716:N716"/>
    <mergeCell ref="O716:P716"/>
    <mergeCell ref="E717:P717"/>
    <mergeCell ref="E718:F718"/>
    <mergeCell ref="G718:H718"/>
    <mergeCell ref="I718:J718"/>
    <mergeCell ref="K718:L718"/>
    <mergeCell ref="M718:N718"/>
    <mergeCell ref="O718:P718"/>
    <mergeCell ref="E719:F719"/>
    <mergeCell ref="G719:H719"/>
    <mergeCell ref="I719:J719"/>
    <mergeCell ref="K719:L719"/>
    <mergeCell ref="M719:N719"/>
    <mergeCell ref="O719:P719"/>
    <mergeCell ref="E724:F724"/>
    <mergeCell ref="G724:H724"/>
    <mergeCell ref="I724:J724"/>
    <mergeCell ref="K724:L724"/>
    <mergeCell ref="M724:N724"/>
    <mergeCell ref="O724:P724"/>
    <mergeCell ref="E727:F727"/>
    <mergeCell ref="G727:H727"/>
    <mergeCell ref="I727:J727"/>
    <mergeCell ref="K727:L727"/>
    <mergeCell ref="M727:N727"/>
    <mergeCell ref="O727:P727"/>
    <mergeCell ref="E728:P728"/>
    <mergeCell ref="E738:F738"/>
    <mergeCell ref="G738:H738"/>
    <mergeCell ref="I738:J738"/>
    <mergeCell ref="K738:L738"/>
    <mergeCell ref="M738:N738"/>
    <mergeCell ref="O738:P738"/>
    <mergeCell ref="E739:F739"/>
    <mergeCell ref="G739:H739"/>
    <mergeCell ref="I739:J739"/>
    <mergeCell ref="K739:L739"/>
    <mergeCell ref="M739:N739"/>
    <mergeCell ref="O739:P739"/>
    <mergeCell ref="E746:F746"/>
    <mergeCell ref="G746:H746"/>
    <mergeCell ref="I746:J746"/>
    <mergeCell ref="K746:L746"/>
    <mergeCell ref="M746:N746"/>
    <mergeCell ref="O746:P746"/>
    <mergeCell ref="E747:F747"/>
    <mergeCell ref="G747:H747"/>
    <mergeCell ref="I747:J747"/>
    <mergeCell ref="K747:L747"/>
    <mergeCell ref="M747:N747"/>
    <mergeCell ref="O747:P747"/>
    <mergeCell ref="E754:F754"/>
    <mergeCell ref="G754:H754"/>
    <mergeCell ref="I754:J754"/>
    <mergeCell ref="K754:L754"/>
    <mergeCell ref="M754:N754"/>
    <mergeCell ref="O754:P754"/>
    <mergeCell ref="E755:F755"/>
    <mergeCell ref="G755:H755"/>
    <mergeCell ref="I755:J755"/>
    <mergeCell ref="K755:L755"/>
    <mergeCell ref="M755:N755"/>
    <mergeCell ref="O755:P755"/>
    <mergeCell ref="E763:F763"/>
    <mergeCell ref="G763:H763"/>
    <mergeCell ref="I763:J763"/>
    <mergeCell ref="K763:L763"/>
    <mergeCell ref="M763:N763"/>
    <mergeCell ref="O763:P763"/>
    <mergeCell ref="E771:F771"/>
    <mergeCell ref="G771:H771"/>
    <mergeCell ref="I771:J771"/>
    <mergeCell ref="K771:L771"/>
    <mergeCell ref="M771:N771"/>
    <mergeCell ref="O771:P771"/>
    <mergeCell ref="E779:F779"/>
    <mergeCell ref="G779:H779"/>
    <mergeCell ref="I779:J779"/>
    <mergeCell ref="K779:L779"/>
    <mergeCell ref="M779:N779"/>
    <mergeCell ref="O779:P779"/>
    <mergeCell ref="E787:F787"/>
    <mergeCell ref="G787:H787"/>
    <mergeCell ref="I787:J787"/>
    <mergeCell ref="K787:L787"/>
    <mergeCell ref="M787:N787"/>
    <mergeCell ref="O787:P787"/>
    <mergeCell ref="E795:F795"/>
    <mergeCell ref="G795:H795"/>
    <mergeCell ref="I795:J795"/>
    <mergeCell ref="K795:L795"/>
    <mergeCell ref="M795:N795"/>
    <mergeCell ref="O795:P795"/>
    <mergeCell ref="E817:F817"/>
    <mergeCell ref="G817:H817"/>
    <mergeCell ref="I817:J817"/>
    <mergeCell ref="K817:L817"/>
    <mergeCell ref="M817:N817"/>
    <mergeCell ref="O817:P817"/>
    <mergeCell ref="E818:P818"/>
    <mergeCell ref="B820:G820"/>
    <mergeCell ref="O820:P820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39:54Z</dcterms:created>
  <dc:creator>Татьяна</dc:creator>
  <dc:description/>
  <dc:language>en-US</dc:language>
  <cp:lastModifiedBy>cepruyc</cp:lastModifiedBy>
  <cp:lastPrinted>2012-03-01T05:03:21Z</cp:lastPrinted>
  <dcterms:modified xsi:type="dcterms:W3CDTF">2012-06-20T08:56:41Z</dcterms:modified>
  <cp:revision>0</cp:revision>
  <dc:subject/>
  <dc:title/>
</cp:coreProperties>
</file>