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7">
  <si>
    <t xml:space="preserve">Ваш НИК на форуме</t>
  </si>
  <si>
    <t xml:space="preserve">Ваш заказ</t>
  </si>
  <si>
    <t xml:space="preserve">Кол-во</t>
  </si>
  <si>
    <t xml:space="preserve">цена опт </t>
  </si>
  <si>
    <t xml:space="preserve">сумма опт</t>
  </si>
  <si>
    <t xml:space="preserve">с орг %</t>
  </si>
  <si>
    <t xml:space="preserve">Всего</t>
  </si>
  <si>
    <t xml:space="preserve">Получено 01.12</t>
  </si>
  <si>
    <t xml:space="preserve">Оплачено</t>
  </si>
  <si>
    <t xml:space="preserve">К оплате</t>
  </si>
  <si>
    <t xml:space="preserve">belovskay</t>
  </si>
  <si>
    <t xml:space="preserve">Масляная рыба с/с х/к в/у кусок 300гр. 159 руб.</t>
  </si>
  <si>
    <t xml:space="preserve">filippok</t>
  </si>
  <si>
    <t xml:space="preserve">Икра КЕТЫ в пластике 250гр. 385 руб.</t>
  </si>
  <si>
    <t xml:space="preserve">Сёмга с/с в/у кусок 300гр. 150 руб.</t>
  </si>
  <si>
    <t xml:space="preserve">Homo4ka</t>
  </si>
  <si>
    <t xml:space="preserve">Икра ГОРБУШИ в ж/б 130гр. 190 руб.</t>
  </si>
  <si>
    <t xml:space="preserve">Сёмга с/с в/у кусок 200гр. 100 руб.</t>
  </si>
  <si>
    <t xml:space="preserve">Форель с/с в/у кусок 200гр. 96 руб.</t>
  </si>
  <si>
    <t xml:space="preserve">ikomarova75</t>
  </si>
  <si>
    <t xml:space="preserve">irennakiss</t>
  </si>
  <si>
    <t xml:space="preserve">Икра НЕРКИ в пластике 250гр. 385 руб.</t>
  </si>
  <si>
    <t xml:space="preserve">irw</t>
  </si>
  <si>
    <t xml:space="preserve">Juliia</t>
  </si>
  <si>
    <t xml:space="preserve">katenog</t>
  </si>
  <si>
    <t xml:space="preserve">Kkaty</t>
  </si>
  <si>
    <t xml:space="preserve">LG3327</t>
  </si>
  <si>
    <t xml:space="preserve">marishka18</t>
  </si>
  <si>
    <t xml:space="preserve">marusja0505</t>
  </si>
  <si>
    <t xml:space="preserve">ms.katrin</t>
  </si>
  <si>
    <t xml:space="preserve">Neved</t>
  </si>
  <si>
    <t xml:space="preserve">NIN0</t>
  </si>
  <si>
    <t xml:space="preserve">Ninvanna</t>
  </si>
  <si>
    <t xml:space="preserve">oksi684</t>
  </si>
  <si>
    <t xml:space="preserve">Форель с/с в/у кусок 300гр. 144 руб.</t>
  </si>
  <si>
    <t xml:space="preserve">olga2202</t>
  </si>
  <si>
    <t xml:space="preserve">omdmva</t>
  </si>
  <si>
    <t xml:space="preserve">or-ange</t>
  </si>
  <si>
    <t xml:space="preserve">PolLana</t>
  </si>
  <si>
    <t xml:space="preserve"> </t>
  </si>
  <si>
    <t xml:space="preserve">Savinka</t>
  </si>
  <si>
    <t xml:space="preserve">shopogolik1</t>
  </si>
  <si>
    <t xml:space="preserve">Skandy</t>
  </si>
  <si>
    <t xml:space="preserve">snowarchi</t>
  </si>
  <si>
    <t xml:space="preserve">Suzie</t>
  </si>
  <si>
    <t xml:space="preserve">svetlana101068</t>
  </si>
  <si>
    <t xml:space="preserve">svetlanan5278</t>
  </si>
  <si>
    <t xml:space="preserve">SvetlanaVNN</t>
  </si>
  <si>
    <t xml:space="preserve">tata-g</t>
  </si>
  <si>
    <t xml:space="preserve">vatavara7</t>
  </si>
  <si>
    <t xml:space="preserve">vinnil</t>
  </si>
  <si>
    <t xml:space="preserve">vivana</t>
  </si>
  <si>
    <t xml:space="preserve">Веркин</t>
  </si>
  <si>
    <t xml:space="preserve">ВУК</t>
  </si>
  <si>
    <t xml:space="preserve">Еленна-</t>
  </si>
  <si>
    <t xml:space="preserve">зеленец</t>
  </si>
  <si>
    <t xml:space="preserve">клематис</t>
  </si>
  <si>
    <t xml:space="preserve">Ксюша_1705</t>
  </si>
  <si>
    <t xml:space="preserve">Мама Колька</t>
  </si>
  <si>
    <t xml:space="preserve">Мария29</t>
  </si>
  <si>
    <t xml:space="preserve">Матис</t>
  </si>
  <si>
    <t xml:space="preserve">Наталья0707</t>
  </si>
  <si>
    <t xml:space="preserve">сафари</t>
  </si>
  <si>
    <t xml:space="preserve">свеча 659</t>
  </si>
  <si>
    <t xml:space="preserve">Ташунька</t>
  </si>
  <si>
    <t xml:space="preserve">Янулька*</t>
  </si>
  <si>
    <t xml:space="preserve">Ледин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5" activeCellId="0" sqref="K15"/>
    </sheetView>
  </sheetViews>
  <sheetFormatPr defaultColWidth="17.101562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43.33"/>
    <col collapsed="false" customWidth="true" hidden="false" outlineLevel="0" max="3" min="3" style="1" width="8.43"/>
    <col collapsed="false" customWidth="true" hidden="false" outlineLevel="0" max="4" min="4" style="1" width="8.1"/>
    <col collapsed="false" customWidth="true" hidden="false" outlineLevel="0" max="5" min="5" style="1" width="8.55"/>
    <col collapsed="false" customWidth="true" hidden="false" outlineLevel="0" max="6" min="6" style="1" width="9.33"/>
    <col collapsed="false" customWidth="true" hidden="false" outlineLevel="0" max="10" min="7" style="1" width="9.21"/>
    <col collapsed="false" customWidth="false" hidden="false" outlineLevel="0" max="257" min="11" style="1" width="17.1"/>
  </cols>
  <sheetData>
    <row r="1" customFormat="false" ht="25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2.75" hidden="false" customHeight="true" outlineLevel="0" collapsed="false">
      <c r="A2" s="4" t="s">
        <v>10</v>
      </c>
      <c r="B2" s="4" t="s">
        <v>11</v>
      </c>
      <c r="C2" s="5" t="n">
        <v>2</v>
      </c>
      <c r="D2" s="5" t="n">
        <v>159</v>
      </c>
      <c r="E2" s="5" t="n">
        <f aca="false">PRODUCT(C2:D2)</f>
        <v>318</v>
      </c>
      <c r="F2" s="6" t="n">
        <f aca="false">PRODUCT(E2,1.17)</f>
        <v>372.06</v>
      </c>
      <c r="G2" s="6" t="n">
        <f aca="false">SUM(F2)</f>
        <v>372.06</v>
      </c>
      <c r="H2" s="6" t="n">
        <v>372</v>
      </c>
      <c r="I2" s="6" t="n">
        <v>372</v>
      </c>
      <c r="J2" s="7" t="n">
        <v>0</v>
      </c>
    </row>
    <row r="3" customFormat="false" ht="12.75" hidden="false" customHeight="true" outlineLevel="0" collapsed="false">
      <c r="A3" s="8" t="s">
        <v>12</v>
      </c>
      <c r="B3" s="9" t="s">
        <v>13</v>
      </c>
      <c r="C3" s="10" t="n">
        <v>3</v>
      </c>
      <c r="D3" s="10" t="n">
        <v>385</v>
      </c>
      <c r="E3" s="10" t="n">
        <f aca="false">PRODUCT(C3:D3)</f>
        <v>1155</v>
      </c>
      <c r="F3" s="11" t="n">
        <f aca="false">PRODUCT(E3,1.17)</f>
        <v>1351.35</v>
      </c>
      <c r="G3" s="11"/>
      <c r="H3" s="11" t="n">
        <v>0</v>
      </c>
      <c r="I3" s="11"/>
      <c r="J3" s="12"/>
    </row>
    <row r="4" customFormat="false" ht="12.75" hidden="false" customHeight="true" outlineLevel="0" collapsed="false">
      <c r="A4" s="8" t="s">
        <v>12</v>
      </c>
      <c r="B4" s="9" t="s">
        <v>14</v>
      </c>
      <c r="C4" s="10" t="n">
        <v>5</v>
      </c>
      <c r="D4" s="10" t="n">
        <v>150</v>
      </c>
      <c r="E4" s="13" t="n">
        <f aca="false">PRODUCT(C4:D4)</f>
        <v>750</v>
      </c>
      <c r="F4" s="14" t="n">
        <f aca="false">PRODUCT(E4,1.17)</f>
        <v>877.5</v>
      </c>
      <c r="G4" s="14"/>
      <c r="H4" s="14" t="n">
        <v>0</v>
      </c>
      <c r="I4" s="14"/>
      <c r="J4" s="12"/>
    </row>
    <row r="5" customFormat="false" ht="12.75" hidden="false" customHeight="true" outlineLevel="0" collapsed="false">
      <c r="A5" s="8" t="s">
        <v>12</v>
      </c>
      <c r="B5" s="9" t="s">
        <v>11</v>
      </c>
      <c r="C5" s="10" t="n">
        <v>3</v>
      </c>
      <c r="D5" s="10" t="n">
        <v>159</v>
      </c>
      <c r="E5" s="10" t="n">
        <f aca="false">PRODUCT(C5:D5)</f>
        <v>477</v>
      </c>
      <c r="F5" s="11" t="n">
        <f aca="false">PRODUCT(E5,1.17)</f>
        <v>558.09</v>
      </c>
      <c r="G5" s="11" t="n">
        <f aca="false">SUM(F3:F5)</f>
        <v>2786.94</v>
      </c>
      <c r="H5" s="11" t="n">
        <v>0</v>
      </c>
      <c r="I5" s="11" t="n">
        <v>0</v>
      </c>
      <c r="J5" s="12" t="n">
        <v>2787</v>
      </c>
    </row>
    <row r="6" customFormat="false" ht="12.75" hidden="false" customHeight="true" outlineLevel="0" collapsed="false">
      <c r="A6" s="15" t="s">
        <v>15</v>
      </c>
      <c r="B6" s="15" t="s">
        <v>16</v>
      </c>
      <c r="C6" s="16" t="n">
        <v>2</v>
      </c>
      <c r="D6" s="16" t="n">
        <v>190</v>
      </c>
      <c r="E6" s="16" t="n">
        <f aca="false">PRODUCT(C6:D6)</f>
        <v>380</v>
      </c>
      <c r="F6" s="17" t="n">
        <f aca="false">PRODUCT(E6,1.17)</f>
        <v>444.6</v>
      </c>
      <c r="G6" s="17"/>
      <c r="H6" s="17" t="n">
        <v>0</v>
      </c>
      <c r="I6" s="17"/>
      <c r="J6" s="18"/>
    </row>
    <row r="7" customFormat="false" ht="12.75" hidden="false" customHeight="true" outlineLevel="0" collapsed="false">
      <c r="A7" s="19" t="s">
        <v>15</v>
      </c>
      <c r="B7" s="19" t="s">
        <v>17</v>
      </c>
      <c r="C7" s="20" t="n">
        <v>2</v>
      </c>
      <c r="D7" s="20" t="n">
        <v>100</v>
      </c>
      <c r="E7" s="20" t="n">
        <f aca="false">PRODUCT(C7:D7)</f>
        <v>200</v>
      </c>
      <c r="F7" s="21" t="n">
        <f aca="false">PRODUCT(E7,1.17)</f>
        <v>234</v>
      </c>
      <c r="G7" s="21"/>
      <c r="H7" s="21" t="n">
        <v>117</v>
      </c>
      <c r="I7" s="21"/>
      <c r="J7" s="22"/>
    </row>
    <row r="8" customFormat="false" ht="12.75" hidden="false" customHeight="true" outlineLevel="0" collapsed="false">
      <c r="A8" s="23" t="s">
        <v>15</v>
      </c>
      <c r="B8" s="23" t="s">
        <v>18</v>
      </c>
      <c r="C8" s="24" t="n">
        <v>1</v>
      </c>
      <c r="D8" s="24" t="n">
        <v>96</v>
      </c>
      <c r="E8" s="24" t="n">
        <f aca="false">PRODUCT(C8:D8)</f>
        <v>96</v>
      </c>
      <c r="F8" s="25" t="n">
        <f aca="false">PRODUCT(E8,1.17)</f>
        <v>112.32</v>
      </c>
      <c r="G8" s="25" t="n">
        <f aca="false">SUM(F6:F8)</f>
        <v>790.92</v>
      </c>
      <c r="H8" s="25" t="n">
        <v>112</v>
      </c>
      <c r="I8" s="25" t="n">
        <v>346</v>
      </c>
      <c r="J8" s="26" t="n">
        <v>445</v>
      </c>
    </row>
    <row r="9" customFormat="false" ht="12.75" hidden="false" customHeight="true" outlineLevel="0" collapsed="false">
      <c r="A9" s="9" t="s">
        <v>19</v>
      </c>
      <c r="B9" s="27" t="s">
        <v>16</v>
      </c>
      <c r="C9" s="28" t="n">
        <v>3</v>
      </c>
      <c r="D9" s="29" t="n">
        <v>190</v>
      </c>
      <c r="E9" s="30" t="n">
        <f aca="false">PRODUCT(C9:D9)</f>
        <v>570</v>
      </c>
      <c r="F9" s="31" t="n">
        <f aca="false">PRODUCT(E9,1.17)</f>
        <v>666.9</v>
      </c>
      <c r="G9" s="31" t="n">
        <f aca="false">SUM(F9)</f>
        <v>666.9</v>
      </c>
      <c r="H9" s="31" t="n">
        <v>0</v>
      </c>
      <c r="I9" s="31" t="n">
        <v>0</v>
      </c>
      <c r="J9" s="32" t="n">
        <v>667</v>
      </c>
    </row>
    <row r="10" customFormat="false" ht="12.75" hidden="false" customHeight="true" outlineLevel="0" collapsed="false">
      <c r="A10" s="15" t="s">
        <v>20</v>
      </c>
      <c r="B10" s="15" t="s">
        <v>16</v>
      </c>
      <c r="C10" s="16" t="n">
        <v>1</v>
      </c>
      <c r="D10" s="16" t="n">
        <v>190</v>
      </c>
      <c r="E10" s="16" t="n">
        <f aca="false">PRODUCT(C10:D10)</f>
        <v>190</v>
      </c>
      <c r="F10" s="17" t="n">
        <f aca="false">PRODUCT(E10,1.17)</f>
        <v>222.3</v>
      </c>
      <c r="G10" s="17"/>
      <c r="H10" s="17" t="n">
        <v>0</v>
      </c>
      <c r="I10" s="17"/>
      <c r="J10" s="18"/>
    </row>
    <row r="11" customFormat="false" ht="12.75" hidden="false" customHeight="true" outlineLevel="0" collapsed="false">
      <c r="A11" s="33" t="s">
        <v>20</v>
      </c>
      <c r="B11" s="33" t="s">
        <v>21</v>
      </c>
      <c r="C11" s="34" t="n">
        <v>1</v>
      </c>
      <c r="D11" s="34" t="n">
        <v>385</v>
      </c>
      <c r="E11" s="34" t="n">
        <f aca="false">PRODUCT(C11:D11)</f>
        <v>385</v>
      </c>
      <c r="F11" s="35" t="n">
        <f aca="false">PRODUCT(E11,1.17)</f>
        <v>450.45</v>
      </c>
      <c r="G11" s="35" t="n">
        <f aca="false">SUM(F10:F11)</f>
        <v>672.75</v>
      </c>
      <c r="H11" s="35" t="n">
        <v>0</v>
      </c>
      <c r="I11" s="35" t="n">
        <v>0</v>
      </c>
      <c r="J11" s="36" t="n">
        <v>673</v>
      </c>
    </row>
    <row r="12" customFormat="false" ht="12.75" hidden="false" customHeight="true" outlineLevel="0" collapsed="false">
      <c r="A12" s="9" t="s">
        <v>22</v>
      </c>
      <c r="B12" s="27" t="s">
        <v>16</v>
      </c>
      <c r="C12" s="29" t="n">
        <v>13</v>
      </c>
      <c r="D12" s="29" t="n">
        <v>190</v>
      </c>
      <c r="E12" s="30" t="n">
        <f aca="false">PRODUCT(C12:D12)</f>
        <v>2470</v>
      </c>
      <c r="F12" s="31" t="n">
        <f aca="false">PRODUCT(E12,1.17)</f>
        <v>2889.9</v>
      </c>
      <c r="G12" s="31" t="n">
        <f aca="false">SUM(F12)</f>
        <v>2889.9</v>
      </c>
      <c r="H12" s="31" t="n">
        <v>0</v>
      </c>
      <c r="I12" s="31" t="n">
        <v>3118</v>
      </c>
      <c r="J12" s="37" t="n">
        <v>-228</v>
      </c>
    </row>
    <row r="13" customFormat="false" ht="12.75" hidden="false" customHeight="true" outlineLevel="0" collapsed="false">
      <c r="A13" s="15" t="s">
        <v>23</v>
      </c>
      <c r="B13" s="15" t="s">
        <v>11</v>
      </c>
      <c r="C13" s="16" t="n">
        <v>3</v>
      </c>
      <c r="D13" s="16" t="n">
        <v>159</v>
      </c>
      <c r="E13" s="16" t="n">
        <f aca="false">PRODUCT(C13:D13)</f>
        <v>477</v>
      </c>
      <c r="F13" s="17" t="n">
        <f aca="false">PRODUCT(E13,1.17)</f>
        <v>558.09</v>
      </c>
      <c r="G13" s="17"/>
      <c r="H13" s="17" t="n">
        <v>0</v>
      </c>
      <c r="I13" s="17"/>
      <c r="J13" s="18"/>
    </row>
    <row r="14" customFormat="false" ht="12.75" hidden="false" customHeight="true" outlineLevel="0" collapsed="false">
      <c r="A14" s="33" t="s">
        <v>23</v>
      </c>
      <c r="B14" s="33" t="s">
        <v>16</v>
      </c>
      <c r="C14" s="34" t="n">
        <v>2</v>
      </c>
      <c r="D14" s="34" t="n">
        <v>190</v>
      </c>
      <c r="E14" s="34" t="n">
        <f aca="false">PRODUCT(C14:D14)</f>
        <v>380</v>
      </c>
      <c r="F14" s="35" t="n">
        <f aca="false">PRODUCT(E14,1.17)</f>
        <v>444.6</v>
      </c>
      <c r="G14" s="35" t="n">
        <f aca="false">SUM(F13:F14)</f>
        <v>1002.69</v>
      </c>
      <c r="H14" s="35" t="n">
        <v>0</v>
      </c>
      <c r="I14" s="35" t="n">
        <v>0</v>
      </c>
      <c r="J14" s="36" t="n">
        <v>1003</v>
      </c>
    </row>
    <row r="15" customFormat="false" ht="12.75" hidden="false" customHeight="true" outlineLevel="0" collapsed="false">
      <c r="A15" s="4" t="s">
        <v>24</v>
      </c>
      <c r="B15" s="4" t="s">
        <v>17</v>
      </c>
      <c r="C15" s="5" t="n">
        <v>3</v>
      </c>
      <c r="D15" s="5" t="n">
        <v>100</v>
      </c>
      <c r="E15" s="5" t="n">
        <f aca="false">PRODUCT(C15:D15)</f>
        <v>300</v>
      </c>
      <c r="F15" s="6" t="n">
        <f aca="false">PRODUCT(E15,1.17)</f>
        <v>351</v>
      </c>
      <c r="G15" s="6"/>
      <c r="H15" s="6" t="n">
        <v>351</v>
      </c>
      <c r="I15" s="6"/>
      <c r="J15" s="7"/>
    </row>
    <row r="16" customFormat="false" ht="12.75" hidden="false" customHeight="true" outlineLevel="0" collapsed="false">
      <c r="A16" s="4" t="s">
        <v>24</v>
      </c>
      <c r="B16" s="4" t="s">
        <v>18</v>
      </c>
      <c r="C16" s="5" t="n">
        <v>3</v>
      </c>
      <c r="D16" s="5" t="n">
        <v>96</v>
      </c>
      <c r="E16" s="5" t="n">
        <f aca="false">PRODUCT(C16:D16)</f>
        <v>288</v>
      </c>
      <c r="F16" s="6" t="n">
        <f aca="false">PRODUCT(E16,1.17)</f>
        <v>336.96</v>
      </c>
      <c r="G16" s="6"/>
      <c r="H16" s="6" t="n">
        <v>337</v>
      </c>
      <c r="I16" s="6"/>
      <c r="J16" s="7"/>
    </row>
    <row r="17" customFormat="false" ht="12.75" hidden="false" customHeight="true" outlineLevel="0" collapsed="false">
      <c r="A17" s="4" t="s">
        <v>24</v>
      </c>
      <c r="B17" s="4" t="s">
        <v>11</v>
      </c>
      <c r="C17" s="5" t="n">
        <v>1</v>
      </c>
      <c r="D17" s="5" t="n">
        <v>159</v>
      </c>
      <c r="E17" s="5" t="n">
        <f aca="false">PRODUCT(C17:D17)</f>
        <v>159</v>
      </c>
      <c r="F17" s="6" t="n">
        <f aca="false">PRODUCT(E17,1.17)</f>
        <v>186.03</v>
      </c>
      <c r="G17" s="6" t="n">
        <f aca="false">SUM(F15:F17)</f>
        <v>873.99</v>
      </c>
      <c r="H17" s="6" t="n">
        <v>186</v>
      </c>
      <c r="I17" s="6" t="n">
        <v>874</v>
      </c>
      <c r="J17" s="7" t="n">
        <v>0</v>
      </c>
    </row>
    <row r="18" customFormat="false" ht="12.75" hidden="false" customHeight="true" outlineLevel="0" collapsed="false">
      <c r="A18" s="38" t="s">
        <v>25</v>
      </c>
      <c r="B18" s="38" t="s">
        <v>17</v>
      </c>
      <c r="C18" s="39" t="n">
        <v>2</v>
      </c>
      <c r="D18" s="39" t="n">
        <v>100</v>
      </c>
      <c r="E18" s="39" t="n">
        <f aca="false">PRODUCT(C18:D18)</f>
        <v>200</v>
      </c>
      <c r="F18" s="40" t="n">
        <f aca="false">PRODUCT(E18,1.17)</f>
        <v>234</v>
      </c>
      <c r="G18" s="40"/>
      <c r="H18" s="40" t="n">
        <v>234</v>
      </c>
      <c r="I18" s="40"/>
      <c r="J18" s="41"/>
    </row>
    <row r="19" customFormat="false" ht="12.75" hidden="false" customHeight="true" outlineLevel="0" collapsed="false">
      <c r="A19" s="19" t="s">
        <v>25</v>
      </c>
      <c r="B19" s="19" t="s">
        <v>18</v>
      </c>
      <c r="C19" s="20" t="n">
        <v>2</v>
      </c>
      <c r="D19" s="20" t="n">
        <v>96</v>
      </c>
      <c r="E19" s="20" t="n">
        <f aca="false">PRODUCT(C19:D19)</f>
        <v>192</v>
      </c>
      <c r="F19" s="21" t="n">
        <f aca="false">PRODUCT(E19,1.17)</f>
        <v>224.64</v>
      </c>
      <c r="G19" s="21"/>
      <c r="H19" s="21" t="n">
        <v>225</v>
      </c>
      <c r="I19" s="21"/>
      <c r="J19" s="22"/>
    </row>
    <row r="20" customFormat="false" ht="12.75" hidden="false" customHeight="true" outlineLevel="0" collapsed="false">
      <c r="A20" s="19" t="s">
        <v>25</v>
      </c>
      <c r="B20" s="19" t="s">
        <v>11</v>
      </c>
      <c r="C20" s="20" t="n">
        <v>1</v>
      </c>
      <c r="D20" s="20" t="n">
        <v>159</v>
      </c>
      <c r="E20" s="20" t="n">
        <f aca="false">PRODUCT(C20:D20)</f>
        <v>159</v>
      </c>
      <c r="F20" s="21" t="n">
        <f aca="false">PRODUCT(E20,1.17)</f>
        <v>186.03</v>
      </c>
      <c r="G20" s="21"/>
      <c r="H20" s="21" t="n">
        <v>186</v>
      </c>
      <c r="I20" s="21"/>
      <c r="J20" s="22"/>
    </row>
    <row r="21" customFormat="false" ht="12.75" hidden="false" customHeight="true" outlineLevel="0" collapsed="false">
      <c r="A21" s="42" t="s">
        <v>25</v>
      </c>
      <c r="B21" s="42" t="s">
        <v>16</v>
      </c>
      <c r="C21" s="43" t="n">
        <v>1</v>
      </c>
      <c r="D21" s="43" t="n">
        <v>190</v>
      </c>
      <c r="E21" s="43" t="n">
        <f aca="false">PRODUCT(C21:D21)</f>
        <v>190</v>
      </c>
      <c r="F21" s="44" t="n">
        <f aca="false">PRODUCT(E21,1.17)</f>
        <v>222.3</v>
      </c>
      <c r="G21" s="44"/>
      <c r="H21" s="44" t="n">
        <v>0</v>
      </c>
      <c r="I21" s="44"/>
      <c r="J21" s="45"/>
    </row>
    <row r="22" customFormat="false" ht="12.75" hidden="false" customHeight="true" outlineLevel="0" collapsed="false">
      <c r="A22" s="33" t="s">
        <v>25</v>
      </c>
      <c r="B22" s="33" t="s">
        <v>16</v>
      </c>
      <c r="C22" s="34" t="n">
        <v>1</v>
      </c>
      <c r="D22" s="34" t="n">
        <v>190</v>
      </c>
      <c r="E22" s="34" t="n">
        <f aca="false">PRODUCT(C22:D22)</f>
        <v>190</v>
      </c>
      <c r="F22" s="35" t="n">
        <f aca="false">PRODUCT(E22,1.17)</f>
        <v>222.3</v>
      </c>
      <c r="G22" s="35" t="n">
        <f aca="false">SUM(F18:F22)</f>
        <v>1089.27</v>
      </c>
      <c r="H22" s="35" t="n">
        <v>0</v>
      </c>
      <c r="I22" s="35" t="n">
        <f aca="false">SUM(H18:H22)</f>
        <v>645</v>
      </c>
      <c r="J22" s="36" t="n">
        <v>444</v>
      </c>
    </row>
    <row r="23" customFormat="false" ht="12.75" hidden="false" customHeight="true" outlineLevel="0" collapsed="false">
      <c r="A23" s="9" t="s">
        <v>26</v>
      </c>
      <c r="B23" s="9" t="s">
        <v>13</v>
      </c>
      <c r="C23" s="30" t="n">
        <v>1</v>
      </c>
      <c r="D23" s="30" t="n">
        <v>385</v>
      </c>
      <c r="E23" s="30" t="n">
        <f aca="false">PRODUCT(C23:D23)</f>
        <v>385</v>
      </c>
      <c r="F23" s="31" t="n">
        <f aca="false">PRODUCT(E23,1)</f>
        <v>385</v>
      </c>
      <c r="G23" s="31"/>
      <c r="H23" s="31" t="n">
        <v>0</v>
      </c>
      <c r="I23" s="31"/>
      <c r="J23" s="32"/>
    </row>
    <row r="24" customFormat="false" ht="12.75" hidden="false" customHeight="true" outlineLevel="0" collapsed="false">
      <c r="A24" s="9" t="s">
        <v>26</v>
      </c>
      <c r="B24" s="9" t="s">
        <v>11</v>
      </c>
      <c r="C24" s="30" t="n">
        <v>2</v>
      </c>
      <c r="D24" s="30" t="n">
        <v>159</v>
      </c>
      <c r="E24" s="30" t="n">
        <f aca="false">PRODUCT(C24:D24)</f>
        <v>318</v>
      </c>
      <c r="F24" s="31" t="n">
        <f aca="false">PRODUCT(E24,1)</f>
        <v>318</v>
      </c>
      <c r="G24" s="31"/>
      <c r="H24" s="31" t="n">
        <v>0</v>
      </c>
      <c r="I24" s="31"/>
      <c r="J24" s="32"/>
    </row>
    <row r="25" customFormat="false" ht="12.75" hidden="false" customHeight="true" outlineLevel="0" collapsed="false">
      <c r="A25" s="9" t="s">
        <v>26</v>
      </c>
      <c r="B25" s="9" t="s">
        <v>21</v>
      </c>
      <c r="C25" s="30" t="n">
        <v>1</v>
      </c>
      <c r="D25" s="30" t="n">
        <v>385</v>
      </c>
      <c r="E25" s="30" t="n">
        <f aca="false">PRODUCT(C25:D25)</f>
        <v>385</v>
      </c>
      <c r="F25" s="31" t="n">
        <f aca="false">PRODUCT(E25,1)</f>
        <v>385</v>
      </c>
      <c r="G25" s="31" t="n">
        <f aca="false">SUM(F23:F25)</f>
        <v>1088</v>
      </c>
      <c r="H25" s="31" t="n">
        <v>0</v>
      </c>
      <c r="I25" s="31" t="n">
        <v>0</v>
      </c>
      <c r="J25" s="32" t="n">
        <v>1088</v>
      </c>
    </row>
    <row r="26" customFormat="false" ht="12.75" hidden="false" customHeight="true" outlineLevel="0" collapsed="false">
      <c r="A26" s="46" t="s">
        <v>27</v>
      </c>
      <c r="B26" s="15" t="s">
        <v>13</v>
      </c>
      <c r="C26" s="16" t="n">
        <v>2</v>
      </c>
      <c r="D26" s="16" t="n">
        <v>385</v>
      </c>
      <c r="E26" s="16" t="n">
        <f aca="false">PRODUCT(C26:D26)</f>
        <v>770</v>
      </c>
      <c r="F26" s="17" t="n">
        <f aca="false">PRODUCT(E26,1.17)</f>
        <v>900.9</v>
      </c>
      <c r="G26" s="17"/>
      <c r="H26" s="17" t="n">
        <v>0</v>
      </c>
      <c r="I26" s="17"/>
      <c r="J26" s="18"/>
    </row>
    <row r="27" customFormat="false" ht="12.75" hidden="false" customHeight="true" outlineLevel="0" collapsed="false">
      <c r="A27" s="47" t="s">
        <v>27</v>
      </c>
      <c r="B27" s="19" t="s">
        <v>17</v>
      </c>
      <c r="C27" s="20" t="n">
        <v>1</v>
      </c>
      <c r="D27" s="20" t="n">
        <v>100</v>
      </c>
      <c r="E27" s="20" t="n">
        <f aca="false">PRODUCT(C27:D27)</f>
        <v>100</v>
      </c>
      <c r="F27" s="21" t="n">
        <f aca="false">PRODUCT(E27,1.17)</f>
        <v>117</v>
      </c>
      <c r="G27" s="21"/>
      <c r="H27" s="21" t="n">
        <v>117</v>
      </c>
      <c r="I27" s="21"/>
      <c r="J27" s="22"/>
    </row>
    <row r="28" customFormat="false" ht="12.75" hidden="false" customHeight="true" outlineLevel="0" collapsed="false">
      <c r="A28" s="47" t="s">
        <v>27</v>
      </c>
      <c r="B28" s="19" t="s">
        <v>18</v>
      </c>
      <c r="C28" s="20" t="n">
        <v>1</v>
      </c>
      <c r="D28" s="20" t="n">
        <v>96</v>
      </c>
      <c r="E28" s="24" t="n">
        <f aca="false">PRODUCT(C28:D28)</f>
        <v>96</v>
      </c>
      <c r="F28" s="25" t="n">
        <f aca="false">PRODUCT(E28,1.17)</f>
        <v>112.32</v>
      </c>
      <c r="G28" s="25" t="n">
        <f aca="false">SUM(F26:F28)</f>
        <v>1130.22</v>
      </c>
      <c r="H28" s="25" t="n">
        <v>112</v>
      </c>
      <c r="I28" s="25" t="n">
        <v>229</v>
      </c>
      <c r="J28" s="26" t="n">
        <v>901</v>
      </c>
    </row>
    <row r="29" customFormat="false" ht="12.75" hidden="false" customHeight="true" outlineLevel="0" collapsed="false">
      <c r="A29" s="38" t="s">
        <v>28</v>
      </c>
      <c r="B29" s="38" t="s">
        <v>17</v>
      </c>
      <c r="C29" s="39" t="n">
        <v>2</v>
      </c>
      <c r="D29" s="39" t="n">
        <v>100</v>
      </c>
      <c r="E29" s="5" t="n">
        <f aca="false">PRODUCT(C29:D29)</f>
        <v>200</v>
      </c>
      <c r="F29" s="6" t="n">
        <f aca="false">PRODUCT(E29,1.17)</f>
        <v>234</v>
      </c>
      <c r="G29" s="6"/>
      <c r="H29" s="6" t="n">
        <v>234</v>
      </c>
      <c r="I29" s="6"/>
      <c r="J29" s="7"/>
    </row>
    <row r="30" customFormat="false" ht="12.75" hidden="false" customHeight="true" outlineLevel="0" collapsed="false">
      <c r="A30" s="48" t="s">
        <v>28</v>
      </c>
      <c r="B30" s="48" t="s">
        <v>16</v>
      </c>
      <c r="C30" s="49" t="n">
        <v>1</v>
      </c>
      <c r="D30" s="49" t="n">
        <v>190</v>
      </c>
      <c r="E30" s="30" t="n">
        <f aca="false">PRODUCT(C30:D30)</f>
        <v>190</v>
      </c>
      <c r="F30" s="31" t="n">
        <f aca="false">PRODUCT(E30,1.17)</f>
        <v>222.3</v>
      </c>
      <c r="G30" s="31" t="n">
        <f aca="false">SUM(F29:F30)</f>
        <v>456.3</v>
      </c>
      <c r="H30" s="31" t="n">
        <v>0</v>
      </c>
      <c r="I30" s="31" t="n">
        <v>234</v>
      </c>
      <c r="J30" s="32" t="n">
        <v>222</v>
      </c>
    </row>
    <row r="31" customFormat="false" ht="12.75" hidden="false" customHeight="true" outlineLevel="0" collapsed="false">
      <c r="A31" s="42" t="s">
        <v>29</v>
      </c>
      <c r="B31" s="42" t="s">
        <v>17</v>
      </c>
      <c r="C31" s="43" t="n">
        <v>1</v>
      </c>
      <c r="D31" s="43" t="n">
        <v>100</v>
      </c>
      <c r="E31" s="16" t="n">
        <f aca="false">PRODUCT(C31:D31)</f>
        <v>100</v>
      </c>
      <c r="F31" s="17" t="n">
        <f aca="false">PRODUCT(E31,1.17)</f>
        <v>117</v>
      </c>
      <c r="G31" s="17"/>
      <c r="H31" s="17" t="n">
        <v>0</v>
      </c>
      <c r="I31" s="17"/>
      <c r="J31" s="18"/>
    </row>
    <row r="32" customFormat="false" ht="12.75" hidden="false" customHeight="true" outlineLevel="0" collapsed="false">
      <c r="A32" s="33" t="s">
        <v>29</v>
      </c>
      <c r="B32" s="33" t="s">
        <v>16</v>
      </c>
      <c r="C32" s="34" t="n">
        <v>2</v>
      </c>
      <c r="D32" s="34" t="n">
        <v>190</v>
      </c>
      <c r="E32" s="34" t="n">
        <f aca="false">PRODUCT(C32:D32)</f>
        <v>380</v>
      </c>
      <c r="F32" s="35" t="n">
        <f aca="false">PRODUCT(E32,1.17)</f>
        <v>444.6</v>
      </c>
      <c r="G32" s="35" t="n">
        <f aca="false">SUM(F31:F32)</f>
        <v>561.6</v>
      </c>
      <c r="H32" s="35" t="n">
        <v>0</v>
      </c>
      <c r="I32" s="35" t="n">
        <v>0</v>
      </c>
      <c r="J32" s="36" t="n">
        <v>562</v>
      </c>
    </row>
    <row r="33" customFormat="false" ht="12.75" hidden="false" customHeight="true" outlineLevel="0" collapsed="false">
      <c r="A33" s="9" t="s">
        <v>30</v>
      </c>
      <c r="B33" s="9" t="s">
        <v>13</v>
      </c>
      <c r="C33" s="30" t="n">
        <v>4</v>
      </c>
      <c r="D33" s="30" t="n">
        <v>385</v>
      </c>
      <c r="E33" s="30" t="n">
        <f aca="false">PRODUCT(C33:D33)</f>
        <v>1540</v>
      </c>
      <c r="F33" s="31" t="n">
        <f aca="false">PRODUCT(E33,1.17)</f>
        <v>1801.8</v>
      </c>
      <c r="G33" s="31" t="n">
        <f aca="false">SUM(F33)</f>
        <v>1801.8</v>
      </c>
      <c r="H33" s="31" t="n">
        <v>0</v>
      </c>
      <c r="I33" s="31" t="n">
        <v>0</v>
      </c>
      <c r="J33" s="32" t="n">
        <v>1802</v>
      </c>
    </row>
    <row r="34" customFormat="false" ht="13.2" hidden="false" customHeight="true" outlineLevel="0" collapsed="false">
      <c r="A34" s="15" t="s">
        <v>31</v>
      </c>
      <c r="B34" s="15" t="s">
        <v>16</v>
      </c>
      <c r="C34" s="16" t="n">
        <v>1</v>
      </c>
      <c r="D34" s="16" t="n">
        <v>190</v>
      </c>
      <c r="E34" s="16" t="n">
        <f aca="false">PRODUCT(C34:D34)</f>
        <v>190</v>
      </c>
      <c r="F34" s="17" t="n">
        <f aca="false">PRODUCT(E34,1.17)</f>
        <v>222.3</v>
      </c>
      <c r="G34" s="17"/>
      <c r="H34" s="17" t="n">
        <v>0</v>
      </c>
      <c r="I34" s="17"/>
      <c r="J34" s="18"/>
    </row>
    <row r="35" customFormat="false" ht="13.2" hidden="false" customHeight="true" outlineLevel="0" collapsed="false">
      <c r="A35" s="42" t="s">
        <v>31</v>
      </c>
      <c r="B35" s="42" t="s">
        <v>13</v>
      </c>
      <c r="C35" s="43" t="n">
        <v>1</v>
      </c>
      <c r="D35" s="43" t="n">
        <v>385</v>
      </c>
      <c r="E35" s="43" t="n">
        <f aca="false">PRODUCT(C35:D35)</f>
        <v>385</v>
      </c>
      <c r="F35" s="44" t="n">
        <f aca="false">PRODUCT(E35,1.17)</f>
        <v>450.45</v>
      </c>
      <c r="G35" s="44"/>
      <c r="H35" s="44" t="n">
        <v>0</v>
      </c>
      <c r="I35" s="44"/>
      <c r="J35" s="45"/>
    </row>
    <row r="36" customFormat="false" ht="13.2" hidden="false" customHeight="true" outlineLevel="0" collapsed="false">
      <c r="A36" s="42" t="s">
        <v>31</v>
      </c>
      <c r="B36" s="42" t="s">
        <v>21</v>
      </c>
      <c r="C36" s="43" t="n">
        <v>1</v>
      </c>
      <c r="D36" s="43" t="n">
        <v>385</v>
      </c>
      <c r="E36" s="43" t="n">
        <f aca="false">PRODUCT(C36:D36)</f>
        <v>385</v>
      </c>
      <c r="F36" s="44" t="n">
        <f aca="false">PRODUCT(E36,1.17)</f>
        <v>450.45</v>
      </c>
      <c r="G36" s="44" t="n">
        <f aca="false">SUM(F34:F36)</f>
        <v>1123.2</v>
      </c>
      <c r="H36" s="44" t="n">
        <v>0</v>
      </c>
      <c r="I36" s="44" t="n">
        <v>0</v>
      </c>
      <c r="J36" s="45" t="n">
        <v>1123</v>
      </c>
    </row>
    <row r="37" customFormat="false" ht="13.2" hidden="false" customHeight="true" outlineLevel="0" collapsed="false">
      <c r="A37" s="27" t="s">
        <v>32</v>
      </c>
      <c r="B37" s="27" t="s">
        <v>11</v>
      </c>
      <c r="C37" s="29" t="n">
        <v>3</v>
      </c>
      <c r="D37" s="29" t="n">
        <v>159</v>
      </c>
      <c r="E37" s="29" t="n">
        <f aca="false">PRODUCT(C37:D37)</f>
        <v>477</v>
      </c>
      <c r="F37" s="50" t="n">
        <f aca="false">PRODUCT(E37,1.17)</f>
        <v>558.09</v>
      </c>
      <c r="G37" s="50"/>
      <c r="H37" s="50" t="n">
        <v>0</v>
      </c>
      <c r="I37" s="50"/>
      <c r="J37" s="51"/>
    </row>
    <row r="38" customFormat="false" ht="13.2" hidden="false" customHeight="true" outlineLevel="0" collapsed="false">
      <c r="A38" s="48" t="s">
        <v>32</v>
      </c>
      <c r="B38" s="48" t="s">
        <v>16</v>
      </c>
      <c r="C38" s="49" t="n">
        <v>1</v>
      </c>
      <c r="D38" s="49" t="n">
        <v>190</v>
      </c>
      <c r="E38" s="49" t="n">
        <f aca="false">PRODUCT(C38:D38)</f>
        <v>190</v>
      </c>
      <c r="F38" s="52" t="n">
        <f aca="false">PRODUCT(E38,1.17)</f>
        <v>222.3</v>
      </c>
      <c r="G38" s="52" t="n">
        <f aca="false">SUM(F37:F38)</f>
        <v>780.39</v>
      </c>
      <c r="H38" s="52" t="n">
        <v>0</v>
      </c>
      <c r="I38" s="52" t="n">
        <v>0</v>
      </c>
      <c r="J38" s="53" t="n">
        <v>780</v>
      </c>
    </row>
    <row r="39" customFormat="false" ht="13.2" hidden="false" customHeight="true" outlineLevel="0" collapsed="false">
      <c r="A39" s="42" t="s">
        <v>33</v>
      </c>
      <c r="B39" s="42" t="s">
        <v>14</v>
      </c>
      <c r="C39" s="43" t="n">
        <v>1</v>
      </c>
      <c r="D39" s="43" t="n">
        <v>150</v>
      </c>
      <c r="E39" s="43" t="n">
        <f aca="false">PRODUCT(C39:D39)</f>
        <v>150</v>
      </c>
      <c r="F39" s="44" t="n">
        <f aca="false">PRODUCT(E39,1.17)</f>
        <v>175.5</v>
      </c>
      <c r="G39" s="44"/>
      <c r="H39" s="44" t="n">
        <v>0</v>
      </c>
      <c r="I39" s="44"/>
      <c r="J39" s="45"/>
    </row>
    <row r="40" customFormat="false" ht="13.2" hidden="false" customHeight="true" outlineLevel="0" collapsed="false">
      <c r="A40" s="42" t="s">
        <v>33</v>
      </c>
      <c r="B40" s="42" t="s">
        <v>34</v>
      </c>
      <c r="C40" s="43" t="n">
        <v>1</v>
      </c>
      <c r="D40" s="43" t="n">
        <v>144</v>
      </c>
      <c r="E40" s="43" t="n">
        <f aca="false">PRODUCT(C40:D40)</f>
        <v>144</v>
      </c>
      <c r="F40" s="44" t="n">
        <f aca="false">PRODUCT(E40,1.17)</f>
        <v>168.48</v>
      </c>
      <c r="G40" s="44"/>
      <c r="H40" s="44" t="n">
        <v>0</v>
      </c>
      <c r="I40" s="44"/>
      <c r="J40" s="45"/>
    </row>
    <row r="41" customFormat="false" ht="13.2" hidden="false" customHeight="true" outlineLevel="0" collapsed="false">
      <c r="A41" s="33" t="s">
        <v>33</v>
      </c>
      <c r="B41" s="33" t="s">
        <v>13</v>
      </c>
      <c r="C41" s="34" t="n">
        <v>1</v>
      </c>
      <c r="D41" s="34" t="n">
        <v>385</v>
      </c>
      <c r="E41" s="34" t="n">
        <f aca="false">PRODUCT(C41:D41)</f>
        <v>385</v>
      </c>
      <c r="F41" s="35" t="n">
        <f aca="false">PRODUCT(E41,1.17)</f>
        <v>450.45</v>
      </c>
      <c r="G41" s="35" t="n">
        <f aca="false">SUM(F39:F41)</f>
        <v>794.43</v>
      </c>
      <c r="H41" s="35" t="n">
        <v>0</v>
      </c>
      <c r="I41" s="35" t="n">
        <v>0</v>
      </c>
      <c r="J41" s="36" t="n">
        <v>794</v>
      </c>
    </row>
    <row r="42" customFormat="false" ht="13.2" hidden="false" customHeight="true" outlineLevel="0" collapsed="false">
      <c r="A42" s="9" t="s">
        <v>35</v>
      </c>
      <c r="B42" s="9" t="s">
        <v>13</v>
      </c>
      <c r="C42" s="30" t="n">
        <v>1</v>
      </c>
      <c r="D42" s="30" t="n">
        <v>385</v>
      </c>
      <c r="E42" s="30" t="n">
        <f aca="false">PRODUCT(C42:D42)</f>
        <v>385</v>
      </c>
      <c r="F42" s="31" t="n">
        <f aca="false">PRODUCT(E42,1.17)</f>
        <v>450.45</v>
      </c>
      <c r="G42" s="31"/>
      <c r="H42" s="31" t="n">
        <v>0</v>
      </c>
      <c r="I42" s="31"/>
      <c r="J42" s="32"/>
    </row>
    <row r="43" customFormat="false" ht="13.2" hidden="false" customHeight="true" outlineLevel="0" collapsed="false">
      <c r="A43" s="9" t="s">
        <v>35</v>
      </c>
      <c r="B43" s="9" t="s">
        <v>21</v>
      </c>
      <c r="C43" s="30" t="n">
        <v>1</v>
      </c>
      <c r="D43" s="30" t="n">
        <v>385</v>
      </c>
      <c r="E43" s="30" t="n">
        <f aca="false">PRODUCT(C43:D43)</f>
        <v>385</v>
      </c>
      <c r="F43" s="31" t="n">
        <f aca="false">PRODUCT(E43,1.17)</f>
        <v>450.45</v>
      </c>
      <c r="G43" s="31" t="n">
        <f aca="false">SUM(F42:F43)</f>
        <v>900.9</v>
      </c>
      <c r="H43" s="31" t="n">
        <v>0</v>
      </c>
      <c r="I43" s="31" t="n">
        <v>0</v>
      </c>
      <c r="J43" s="32" t="n">
        <v>901</v>
      </c>
    </row>
    <row r="44" customFormat="false" ht="13.2" hidden="false" customHeight="true" outlineLevel="0" collapsed="false">
      <c r="A44" s="15" t="s">
        <v>36</v>
      </c>
      <c r="B44" s="15" t="s">
        <v>13</v>
      </c>
      <c r="C44" s="16" t="n">
        <v>3</v>
      </c>
      <c r="D44" s="16" t="n">
        <v>385</v>
      </c>
      <c r="E44" s="16" t="n">
        <f aca="false">PRODUCT(C44:D44)</f>
        <v>1155</v>
      </c>
      <c r="F44" s="17" t="n">
        <f aca="false">PRODUCT(E44,1.17)</f>
        <v>1351.35</v>
      </c>
      <c r="G44" s="17"/>
      <c r="H44" s="17" t="n">
        <v>0</v>
      </c>
      <c r="I44" s="17"/>
      <c r="J44" s="18"/>
    </row>
    <row r="45" customFormat="false" ht="13.2" hidden="false" customHeight="true" outlineLevel="0" collapsed="false">
      <c r="A45" s="19" t="s">
        <v>36</v>
      </c>
      <c r="B45" s="19" t="s">
        <v>17</v>
      </c>
      <c r="C45" s="20" t="n">
        <v>2</v>
      </c>
      <c r="D45" s="20" t="n">
        <v>100</v>
      </c>
      <c r="E45" s="20" t="n">
        <f aca="false">PRODUCT(C45:D45)</f>
        <v>200</v>
      </c>
      <c r="F45" s="21" t="n">
        <f aca="false">PRODUCT(E45,1.17)</f>
        <v>234</v>
      </c>
      <c r="G45" s="21"/>
      <c r="H45" s="21" t="n">
        <v>234</v>
      </c>
      <c r="I45" s="21"/>
      <c r="J45" s="22"/>
    </row>
    <row r="46" customFormat="false" ht="13.2" hidden="false" customHeight="true" outlineLevel="0" collapsed="false">
      <c r="A46" s="19" t="s">
        <v>36</v>
      </c>
      <c r="B46" s="19" t="s">
        <v>18</v>
      </c>
      <c r="C46" s="20" t="n">
        <v>2</v>
      </c>
      <c r="D46" s="20" t="n">
        <v>96</v>
      </c>
      <c r="E46" s="24" t="n">
        <f aca="false">PRODUCT(C46:D46)</f>
        <v>192</v>
      </c>
      <c r="F46" s="25" t="n">
        <f aca="false">PRODUCT(E46,1.17)</f>
        <v>224.64</v>
      </c>
      <c r="G46" s="25" t="n">
        <f aca="false">SUM(F44:F46)</f>
        <v>1809.99</v>
      </c>
      <c r="H46" s="25" t="n">
        <v>234</v>
      </c>
      <c r="I46" s="25" t="n">
        <v>1810</v>
      </c>
      <c r="J46" s="26" t="n">
        <v>0</v>
      </c>
    </row>
    <row r="47" customFormat="false" ht="13.2" hidden="false" customHeight="true" outlineLevel="0" collapsed="false">
      <c r="A47" s="27" t="s">
        <v>37</v>
      </c>
      <c r="B47" s="27" t="s">
        <v>13</v>
      </c>
      <c r="C47" s="29" t="n">
        <v>4</v>
      </c>
      <c r="D47" s="29" t="n">
        <v>385</v>
      </c>
      <c r="E47" s="30" t="n">
        <f aca="false">PRODUCT(C47:D47)</f>
        <v>1540</v>
      </c>
      <c r="F47" s="31" t="n">
        <f aca="false">PRODUCT(E47,1)</f>
        <v>1540</v>
      </c>
      <c r="G47" s="31"/>
      <c r="H47" s="31" t="n">
        <v>0</v>
      </c>
      <c r="I47" s="31"/>
      <c r="J47" s="32"/>
    </row>
    <row r="48" customFormat="false" ht="13.2" hidden="false" customHeight="true" outlineLevel="0" collapsed="false">
      <c r="A48" s="48" t="s">
        <v>37</v>
      </c>
      <c r="B48" s="48" t="s">
        <v>16</v>
      </c>
      <c r="C48" s="49" t="n">
        <v>1</v>
      </c>
      <c r="D48" s="49" t="n">
        <v>190</v>
      </c>
      <c r="E48" s="30" t="n">
        <f aca="false">PRODUCT(C48:D48)</f>
        <v>190</v>
      </c>
      <c r="F48" s="31" t="n">
        <f aca="false">PRODUCT(E48,1)</f>
        <v>190</v>
      </c>
      <c r="G48" s="31" t="n">
        <f aca="false">SUM(F47:F48)</f>
        <v>1730</v>
      </c>
      <c r="H48" s="31" t="n">
        <v>0</v>
      </c>
      <c r="I48" s="31" t="n">
        <v>0</v>
      </c>
      <c r="J48" s="32" t="n">
        <v>1730</v>
      </c>
    </row>
    <row r="49" customFormat="false" ht="13.2" hidden="false" customHeight="true" outlineLevel="0" collapsed="false">
      <c r="A49" s="42" t="s">
        <v>38</v>
      </c>
      <c r="B49" s="42" t="s">
        <v>13</v>
      </c>
      <c r="C49" s="43" t="n">
        <v>2</v>
      </c>
      <c r="D49" s="43" t="n">
        <v>385</v>
      </c>
      <c r="E49" s="16" t="n">
        <f aca="false">PRODUCT(C49:D49)</f>
        <v>770</v>
      </c>
      <c r="F49" s="17" t="n">
        <f aca="false">PRODUCT(E49,1.17)</f>
        <v>900.9</v>
      </c>
      <c r="G49" s="17"/>
      <c r="H49" s="17" t="n">
        <v>0</v>
      </c>
      <c r="I49" s="17"/>
      <c r="J49" s="18"/>
    </row>
    <row r="50" customFormat="false" ht="13.2" hidden="false" customHeight="true" outlineLevel="0" collapsed="false">
      <c r="A50" s="42" t="s">
        <v>38</v>
      </c>
      <c r="B50" s="42" t="s">
        <v>18</v>
      </c>
      <c r="C50" s="43" t="n">
        <v>1</v>
      </c>
      <c r="D50" s="43" t="n">
        <v>96</v>
      </c>
      <c r="E50" s="43" t="n">
        <f aca="false">PRODUCT(C50:D50)</f>
        <v>96</v>
      </c>
      <c r="F50" s="44" t="n">
        <f aca="false">PRODUCT(E50,1.17)</f>
        <v>112.32</v>
      </c>
      <c r="G50" s="44"/>
      <c r="H50" s="44" t="n">
        <v>0</v>
      </c>
      <c r="I50" s="44"/>
      <c r="J50" s="45"/>
    </row>
    <row r="51" customFormat="false" ht="13.2" hidden="false" customHeight="true" outlineLevel="0" collapsed="false">
      <c r="A51" s="42" t="s">
        <v>38</v>
      </c>
      <c r="B51" s="42" t="s">
        <v>14</v>
      </c>
      <c r="C51" s="43" t="n">
        <v>1</v>
      </c>
      <c r="D51" s="43" t="n">
        <v>150</v>
      </c>
      <c r="E51" s="43" t="n">
        <f aca="false">PRODUCT(C51:D51)</f>
        <v>150</v>
      </c>
      <c r="F51" s="44" t="n">
        <f aca="false">PRODUCT(E51,1.17)</f>
        <v>175.5</v>
      </c>
      <c r="G51" s="44"/>
      <c r="H51" s="44" t="n">
        <v>0</v>
      </c>
      <c r="I51" s="44"/>
      <c r="J51" s="45"/>
    </row>
    <row r="52" customFormat="false" ht="13.2" hidden="false" customHeight="true" outlineLevel="0" collapsed="false">
      <c r="A52" s="42" t="s">
        <v>38</v>
      </c>
      <c r="B52" s="42" t="s">
        <v>34</v>
      </c>
      <c r="C52" s="43" t="n">
        <v>1</v>
      </c>
      <c r="D52" s="43" t="n">
        <v>144</v>
      </c>
      <c r="E52" s="43" t="n">
        <f aca="false">PRODUCT(C52:D52)</f>
        <v>144</v>
      </c>
      <c r="F52" s="44" t="n">
        <f aca="false">PRODUCT(E52,1.17)</f>
        <v>168.48</v>
      </c>
      <c r="G52" s="44"/>
      <c r="H52" s="44" t="n">
        <v>0</v>
      </c>
      <c r="I52" s="44"/>
      <c r="J52" s="45"/>
    </row>
    <row r="53" customFormat="false" ht="13.2" hidden="false" customHeight="true" outlineLevel="0" collapsed="false">
      <c r="A53" s="54" t="s">
        <v>38</v>
      </c>
      <c r="B53" s="42" t="s">
        <v>16</v>
      </c>
      <c r="C53" s="55" t="n">
        <v>1</v>
      </c>
      <c r="D53" s="43" t="n">
        <v>190</v>
      </c>
      <c r="E53" s="56" t="n">
        <f aca="false">PRODUCT(C53:D53)</f>
        <v>190</v>
      </c>
      <c r="F53" s="57" t="n">
        <f aca="false">PRODUCT(E53,1.17)</f>
        <v>222.3</v>
      </c>
      <c r="G53" s="57" t="s">
        <v>39</v>
      </c>
      <c r="H53" s="57" t="n">
        <v>0</v>
      </c>
      <c r="I53" s="57"/>
      <c r="J53" s="58"/>
    </row>
    <row r="54" customFormat="false" ht="13.2" hidden="false" customHeight="true" outlineLevel="0" collapsed="false">
      <c r="A54" s="33" t="s">
        <v>38</v>
      </c>
      <c r="B54" s="33" t="s">
        <v>11</v>
      </c>
      <c r="C54" s="34" t="n">
        <v>1</v>
      </c>
      <c r="D54" s="34" t="n">
        <v>159</v>
      </c>
      <c r="E54" s="34" t="n">
        <f aca="false">PRODUCT(C54:D54)</f>
        <v>159</v>
      </c>
      <c r="F54" s="35" t="n">
        <f aca="false">PRODUCT(E54,1.17)</f>
        <v>186.03</v>
      </c>
      <c r="G54" s="35" t="n">
        <f aca="false">SUM(F49:F54)</f>
        <v>1765.53</v>
      </c>
      <c r="H54" s="35" t="n">
        <v>0</v>
      </c>
      <c r="I54" s="35" t="n">
        <v>0</v>
      </c>
      <c r="J54" s="36" t="n">
        <v>1766</v>
      </c>
    </row>
    <row r="55" customFormat="false" ht="13.2" hidden="false" customHeight="true" outlineLevel="0" collapsed="false">
      <c r="A55" s="4" t="s">
        <v>40</v>
      </c>
      <c r="B55" s="4" t="s">
        <v>17</v>
      </c>
      <c r="C55" s="5" t="n">
        <v>2</v>
      </c>
      <c r="D55" s="5" t="n">
        <v>100</v>
      </c>
      <c r="E55" s="5" t="n">
        <f aca="false">PRODUCT(C55:D55)</f>
        <v>200</v>
      </c>
      <c r="F55" s="6" t="n">
        <f aca="false">PRODUCT(E55,1.17)</f>
        <v>234</v>
      </c>
      <c r="G55" s="6"/>
      <c r="H55" s="6" t="n">
        <v>234</v>
      </c>
      <c r="I55" s="6"/>
      <c r="J55" s="7"/>
    </row>
    <row r="56" customFormat="false" ht="13.2" hidden="false" customHeight="true" outlineLevel="0" collapsed="false">
      <c r="A56" s="4" t="s">
        <v>40</v>
      </c>
      <c r="B56" s="4" t="s">
        <v>18</v>
      </c>
      <c r="C56" s="5" t="n">
        <v>2</v>
      </c>
      <c r="D56" s="5" t="n">
        <v>96</v>
      </c>
      <c r="E56" s="5" t="n">
        <f aca="false">PRODUCT(C56:D56)</f>
        <v>192</v>
      </c>
      <c r="F56" s="6" t="n">
        <f aca="false">PRODUCT(E56,1.17)</f>
        <v>224.64</v>
      </c>
      <c r="G56" s="6" t="n">
        <f aca="false">SUM(F55:F56)</f>
        <v>458.64</v>
      </c>
      <c r="H56" s="6" t="n">
        <v>225</v>
      </c>
      <c r="I56" s="6" t="n">
        <v>459</v>
      </c>
      <c r="J56" s="7" t="n">
        <v>0</v>
      </c>
    </row>
    <row r="57" customFormat="false" ht="13.2" hidden="false" customHeight="true" outlineLevel="0" collapsed="false">
      <c r="A57" s="15" t="s">
        <v>41</v>
      </c>
      <c r="B57" s="15" t="s">
        <v>16</v>
      </c>
      <c r="C57" s="16" t="n">
        <v>3</v>
      </c>
      <c r="D57" s="16" t="n">
        <v>190</v>
      </c>
      <c r="E57" s="16" t="n">
        <f aca="false">PRODUCT(C57:D57)</f>
        <v>570</v>
      </c>
      <c r="F57" s="17" t="n">
        <f aca="false">PRODUCT(E57,1.17)</f>
        <v>666.9</v>
      </c>
      <c r="G57" s="17"/>
      <c r="H57" s="17" t="n">
        <v>0</v>
      </c>
      <c r="I57" s="17"/>
      <c r="J57" s="18"/>
    </row>
    <row r="58" customFormat="false" ht="13.2" hidden="false" customHeight="true" outlineLevel="0" collapsed="false">
      <c r="A58" s="42" t="s">
        <v>41</v>
      </c>
      <c r="B58" s="42" t="s">
        <v>13</v>
      </c>
      <c r="C58" s="43" t="n">
        <v>2</v>
      </c>
      <c r="D58" s="43" t="n">
        <v>385</v>
      </c>
      <c r="E58" s="43" t="n">
        <f aca="false">PRODUCT(C58:D58)</f>
        <v>770</v>
      </c>
      <c r="F58" s="44" t="n">
        <f aca="false">PRODUCT(E58,1.17)</f>
        <v>900.9</v>
      </c>
      <c r="G58" s="44"/>
      <c r="H58" s="44" t="n">
        <v>0</v>
      </c>
      <c r="I58" s="44"/>
      <c r="J58" s="45"/>
    </row>
    <row r="59" customFormat="false" ht="13.2" hidden="false" customHeight="true" outlineLevel="0" collapsed="false">
      <c r="A59" s="19" t="s">
        <v>41</v>
      </c>
      <c r="B59" s="19" t="s">
        <v>14</v>
      </c>
      <c r="C59" s="20" t="n">
        <v>2</v>
      </c>
      <c r="D59" s="20" t="n">
        <v>150</v>
      </c>
      <c r="E59" s="20" t="n">
        <f aca="false">PRODUCT(C59:D59)</f>
        <v>300</v>
      </c>
      <c r="F59" s="21" t="n">
        <f aca="false">PRODUCT(E59,1.17)</f>
        <v>351</v>
      </c>
      <c r="G59" s="21"/>
      <c r="H59" s="21" t="n">
        <v>176</v>
      </c>
      <c r="I59" s="21"/>
      <c r="J59" s="22"/>
    </row>
    <row r="60" customFormat="false" ht="13.2" hidden="false" customHeight="true" outlineLevel="0" collapsed="false">
      <c r="A60" s="42" t="s">
        <v>41</v>
      </c>
      <c r="B60" s="42" t="s">
        <v>11</v>
      </c>
      <c r="C60" s="43" t="n">
        <v>3</v>
      </c>
      <c r="D60" s="43" t="n">
        <v>159</v>
      </c>
      <c r="E60" s="43" t="n">
        <f aca="false">PRODUCT(C60:D60)</f>
        <v>477</v>
      </c>
      <c r="F60" s="44" t="n">
        <f aca="false">PRODUCT(E60,1.17)</f>
        <v>558.09</v>
      </c>
      <c r="G60" s="44"/>
      <c r="H60" s="44" t="n">
        <v>0</v>
      </c>
      <c r="I60" s="44"/>
      <c r="J60" s="45"/>
    </row>
    <row r="61" customFormat="false" ht="13.2" hidden="false" customHeight="true" outlineLevel="0" collapsed="false">
      <c r="A61" s="42" t="s">
        <v>41</v>
      </c>
      <c r="B61" s="42" t="s">
        <v>21</v>
      </c>
      <c r="C61" s="43" t="n">
        <v>1</v>
      </c>
      <c r="D61" s="43" t="n">
        <v>385</v>
      </c>
      <c r="E61" s="43" t="n">
        <f aca="false">PRODUCT(C61:D61)</f>
        <v>385</v>
      </c>
      <c r="F61" s="44" t="n">
        <f aca="false">PRODUCT(E61,1.17)</f>
        <v>450.45</v>
      </c>
      <c r="G61" s="44" t="n">
        <f aca="false">SUM(F57:F61)</f>
        <v>2927.34</v>
      </c>
      <c r="H61" s="44" t="n">
        <v>0</v>
      </c>
      <c r="I61" s="44" t="n">
        <v>0</v>
      </c>
      <c r="J61" s="45" t="n">
        <v>2927</v>
      </c>
    </row>
    <row r="62" customFormat="false" ht="13.2" hidden="false" customHeight="true" outlineLevel="0" collapsed="false">
      <c r="A62" s="27" t="s">
        <v>42</v>
      </c>
      <c r="B62" s="27" t="s">
        <v>16</v>
      </c>
      <c r="C62" s="29" t="n">
        <v>1</v>
      </c>
      <c r="D62" s="29" t="n">
        <v>190</v>
      </c>
      <c r="E62" s="29" t="n">
        <f aca="false">PRODUCT(C62:D62)</f>
        <v>190</v>
      </c>
      <c r="F62" s="50" t="n">
        <f aca="false">PRODUCT(E62,1.17)</f>
        <v>222.3</v>
      </c>
      <c r="G62" s="50"/>
      <c r="H62" s="50" t="n">
        <v>0</v>
      </c>
      <c r="I62" s="50"/>
      <c r="J62" s="51"/>
    </row>
    <row r="63" customFormat="false" ht="13.2" hidden="false" customHeight="true" outlineLevel="0" collapsed="false">
      <c r="A63" s="59" t="s">
        <v>42</v>
      </c>
      <c r="B63" s="59" t="s">
        <v>17</v>
      </c>
      <c r="C63" s="60" t="n">
        <v>1</v>
      </c>
      <c r="D63" s="60" t="n">
        <v>100</v>
      </c>
      <c r="E63" s="60" t="n">
        <f aca="false">PRODUCT(C63:D63)</f>
        <v>100</v>
      </c>
      <c r="F63" s="61" t="n">
        <f aca="false">PRODUCT(E63,1.17)</f>
        <v>117</v>
      </c>
      <c r="G63" s="61"/>
      <c r="H63" s="61" t="n">
        <v>0</v>
      </c>
      <c r="I63" s="61"/>
      <c r="J63" s="62"/>
    </row>
    <row r="64" customFormat="false" ht="13.2" hidden="false" customHeight="true" outlineLevel="0" collapsed="false">
      <c r="A64" s="59" t="s">
        <v>42</v>
      </c>
      <c r="B64" s="59" t="s">
        <v>18</v>
      </c>
      <c r="C64" s="60" t="n">
        <v>1</v>
      </c>
      <c r="D64" s="60" t="n">
        <v>96</v>
      </c>
      <c r="E64" s="60" t="n">
        <f aca="false">PRODUCT(C64:D64)</f>
        <v>96</v>
      </c>
      <c r="F64" s="61" t="n">
        <f aca="false">PRODUCT(E64,1.17)</f>
        <v>112.32</v>
      </c>
      <c r="G64" s="61"/>
      <c r="H64" s="61" t="n">
        <v>0</v>
      </c>
      <c r="I64" s="61"/>
      <c r="J64" s="62"/>
    </row>
    <row r="65" customFormat="false" ht="13.2" hidden="false" customHeight="true" outlineLevel="0" collapsed="false">
      <c r="A65" s="59" t="s">
        <v>42</v>
      </c>
      <c r="B65" s="59" t="s">
        <v>11</v>
      </c>
      <c r="C65" s="60" t="n">
        <v>1</v>
      </c>
      <c r="D65" s="60" t="n">
        <v>159</v>
      </c>
      <c r="E65" s="60" t="n">
        <f aca="false">PRODUCT(C65:D65)</f>
        <v>159</v>
      </c>
      <c r="F65" s="61" t="n">
        <f aca="false">PRODUCT(E65,1.17)</f>
        <v>186.03</v>
      </c>
      <c r="G65" s="61"/>
      <c r="H65" s="61" t="n">
        <v>0</v>
      </c>
      <c r="I65" s="61"/>
      <c r="J65" s="62"/>
    </row>
    <row r="66" customFormat="false" ht="13.2" hidden="false" customHeight="true" outlineLevel="0" collapsed="false">
      <c r="A66" s="48" t="s">
        <v>42</v>
      </c>
      <c r="B66" s="48" t="s">
        <v>21</v>
      </c>
      <c r="C66" s="49" t="n">
        <v>1</v>
      </c>
      <c r="D66" s="49" t="n">
        <v>385</v>
      </c>
      <c r="E66" s="49" t="n">
        <f aca="false">PRODUCT(C66:D66)</f>
        <v>385</v>
      </c>
      <c r="F66" s="52" t="n">
        <f aca="false">PRODUCT(E66,1.17)</f>
        <v>450.45</v>
      </c>
      <c r="G66" s="52" t="n">
        <f aca="false">SUM(F62:F66)</f>
        <v>1088.1</v>
      </c>
      <c r="H66" s="52" t="n">
        <v>0</v>
      </c>
      <c r="I66" s="52" t="n">
        <v>0</v>
      </c>
      <c r="J66" s="53" t="n">
        <v>1088</v>
      </c>
    </row>
    <row r="67" customFormat="false" ht="13.2" hidden="false" customHeight="true" outlineLevel="0" collapsed="false">
      <c r="A67" s="42" t="s">
        <v>43</v>
      </c>
      <c r="B67" s="15" t="s">
        <v>17</v>
      </c>
      <c r="C67" s="16" t="n">
        <v>1</v>
      </c>
      <c r="D67" s="16" t="n">
        <v>100</v>
      </c>
      <c r="E67" s="43" t="n">
        <f aca="false">PRODUCT(C67:D67)</f>
        <v>100</v>
      </c>
      <c r="F67" s="44" t="n">
        <f aca="false">PRODUCT(E67,1.17)</f>
        <v>117</v>
      </c>
      <c r="G67" s="44"/>
      <c r="H67" s="44" t="n">
        <v>0</v>
      </c>
      <c r="I67" s="44"/>
      <c r="J67" s="45"/>
    </row>
    <row r="68" customFormat="false" ht="13.2" hidden="false" customHeight="true" outlineLevel="0" collapsed="false">
      <c r="A68" s="33" t="s">
        <v>43</v>
      </c>
      <c r="B68" s="33" t="s">
        <v>16</v>
      </c>
      <c r="C68" s="34" t="n">
        <v>2</v>
      </c>
      <c r="D68" s="34" t="n">
        <v>190</v>
      </c>
      <c r="E68" s="34" t="n">
        <f aca="false">PRODUCT(C68:D68)</f>
        <v>380</v>
      </c>
      <c r="F68" s="35" t="n">
        <f aca="false">PRODUCT(E68,1.17)</f>
        <v>444.6</v>
      </c>
      <c r="G68" s="35" t="n">
        <f aca="false">SUM(F67:F68)</f>
        <v>561.6</v>
      </c>
      <c r="H68" s="35" t="n">
        <v>0</v>
      </c>
      <c r="I68" s="35" t="n">
        <v>0</v>
      </c>
      <c r="J68" s="36" t="n">
        <v>562</v>
      </c>
    </row>
    <row r="69" customFormat="false" ht="13.2" hidden="false" customHeight="true" outlineLevel="0" collapsed="false">
      <c r="A69" s="27" t="s">
        <v>44</v>
      </c>
      <c r="B69" s="27" t="s">
        <v>11</v>
      </c>
      <c r="C69" s="29" t="n">
        <v>2</v>
      </c>
      <c r="D69" s="29" t="n">
        <v>159</v>
      </c>
      <c r="E69" s="29" t="n">
        <f aca="false">PRODUCT(C69:D69)</f>
        <v>318</v>
      </c>
      <c r="F69" s="50" t="n">
        <f aca="false">PRODUCT(E69,1.17)</f>
        <v>372.06</v>
      </c>
      <c r="G69" s="50"/>
      <c r="H69" s="50" t="n">
        <v>372</v>
      </c>
      <c r="I69" s="50"/>
      <c r="J69" s="51"/>
    </row>
    <row r="70" customFormat="false" ht="13.2" hidden="false" customHeight="true" outlineLevel="0" collapsed="false">
      <c r="A70" s="59" t="s">
        <v>44</v>
      </c>
      <c r="B70" s="59" t="s">
        <v>34</v>
      </c>
      <c r="C70" s="60" t="n">
        <v>3</v>
      </c>
      <c r="D70" s="60" t="n">
        <v>144</v>
      </c>
      <c r="E70" s="60" t="n">
        <f aca="false">PRODUCT(C70:D70)</f>
        <v>432</v>
      </c>
      <c r="F70" s="61" t="n">
        <f aca="false">PRODUCT(E70,1.17)</f>
        <v>505.44</v>
      </c>
      <c r="G70" s="61"/>
      <c r="H70" s="61" t="n">
        <v>505</v>
      </c>
      <c r="I70" s="61"/>
      <c r="J70" s="62"/>
    </row>
    <row r="71" customFormat="false" ht="13.2" hidden="false" customHeight="true" outlineLevel="0" collapsed="false">
      <c r="A71" s="59" t="s">
        <v>44</v>
      </c>
      <c r="B71" s="59" t="s">
        <v>18</v>
      </c>
      <c r="C71" s="60" t="n">
        <v>4</v>
      </c>
      <c r="D71" s="60" t="n">
        <v>96</v>
      </c>
      <c r="E71" s="60" t="n">
        <f aca="false">PRODUCT(C71:D71)</f>
        <v>384</v>
      </c>
      <c r="F71" s="61" t="n">
        <f aca="false">PRODUCT(E71,1.17)</f>
        <v>449.28</v>
      </c>
      <c r="G71" s="61"/>
      <c r="H71" s="61" t="n">
        <v>449</v>
      </c>
      <c r="I71" s="61"/>
      <c r="J71" s="62"/>
    </row>
    <row r="72" customFormat="false" ht="13.2" hidden="false" customHeight="true" outlineLevel="0" collapsed="false">
      <c r="A72" s="59" t="s">
        <v>44</v>
      </c>
      <c r="B72" s="59" t="s">
        <v>14</v>
      </c>
      <c r="C72" s="60" t="n">
        <v>1</v>
      </c>
      <c r="D72" s="60" t="n">
        <v>150</v>
      </c>
      <c r="E72" s="60" t="n">
        <f aca="false">PRODUCT(C72:D72)</f>
        <v>150</v>
      </c>
      <c r="F72" s="61" t="n">
        <f aca="false">PRODUCT(E72,1.17)</f>
        <v>175.5</v>
      </c>
      <c r="G72" s="61"/>
      <c r="H72" s="61" t="n">
        <v>176</v>
      </c>
      <c r="I72" s="61"/>
      <c r="J72" s="62"/>
    </row>
    <row r="73" customFormat="false" ht="13.2" hidden="false" customHeight="true" outlineLevel="0" collapsed="false">
      <c r="A73" s="59" t="s">
        <v>44</v>
      </c>
      <c r="B73" s="59" t="s">
        <v>17</v>
      </c>
      <c r="C73" s="60" t="n">
        <v>2</v>
      </c>
      <c r="D73" s="60" t="n">
        <v>100</v>
      </c>
      <c r="E73" s="60" t="n">
        <f aca="false">PRODUCT(C73:D73)</f>
        <v>200</v>
      </c>
      <c r="F73" s="61" t="n">
        <f aca="false">PRODUCT(E73,1.17)</f>
        <v>234</v>
      </c>
      <c r="G73" s="61"/>
      <c r="H73" s="61" t="n">
        <v>234</v>
      </c>
      <c r="I73" s="61"/>
      <c r="J73" s="62"/>
    </row>
    <row r="74" customFormat="false" ht="12" hidden="false" customHeight="true" outlineLevel="0" collapsed="false">
      <c r="A74" s="48" t="s">
        <v>44</v>
      </c>
      <c r="B74" s="48" t="s">
        <v>16</v>
      </c>
      <c r="C74" s="49" t="n">
        <v>3</v>
      </c>
      <c r="D74" s="49" t="n">
        <v>190</v>
      </c>
      <c r="E74" s="49" t="n">
        <f aca="false">PRODUCT(C74:D74)</f>
        <v>570</v>
      </c>
      <c r="F74" s="52" t="n">
        <f aca="false">PRODUCT(E74,1.17)</f>
        <v>666.9</v>
      </c>
      <c r="G74" s="52" t="n">
        <f aca="false">SUM(F69:F74)</f>
        <v>2403.18</v>
      </c>
      <c r="H74" s="52" t="n">
        <v>0</v>
      </c>
      <c r="I74" s="52" t="n">
        <v>1700</v>
      </c>
      <c r="J74" s="53" t="n">
        <v>703</v>
      </c>
    </row>
    <row r="75" customFormat="false" ht="13.2" hidden="false" customHeight="true" outlineLevel="0" collapsed="false">
      <c r="A75" s="15" t="s">
        <v>45</v>
      </c>
      <c r="B75" s="15" t="s">
        <v>34</v>
      </c>
      <c r="C75" s="16" t="n">
        <v>1</v>
      </c>
      <c r="D75" s="16" t="n">
        <v>144</v>
      </c>
      <c r="E75" s="16" t="n">
        <f aca="false">PRODUCT(C75:D75)</f>
        <v>144</v>
      </c>
      <c r="F75" s="17" t="n">
        <f aca="false">PRODUCT(E75,1.17)</f>
        <v>168.48</v>
      </c>
      <c r="G75" s="17"/>
      <c r="H75" s="17" t="n">
        <v>0</v>
      </c>
      <c r="I75" s="17"/>
      <c r="J75" s="18"/>
    </row>
    <row r="76" customFormat="false" ht="13.2" hidden="false" customHeight="true" outlineLevel="0" collapsed="false">
      <c r="A76" s="42" t="s">
        <v>45</v>
      </c>
      <c r="B76" s="42" t="s">
        <v>13</v>
      </c>
      <c r="C76" s="43" t="n">
        <v>1</v>
      </c>
      <c r="D76" s="43" t="n">
        <v>385</v>
      </c>
      <c r="E76" s="43" t="n">
        <f aca="false">PRODUCT(C76:D76)</f>
        <v>385</v>
      </c>
      <c r="F76" s="44" t="n">
        <f aca="false">PRODUCT(E76,1.17)</f>
        <v>450.45</v>
      </c>
      <c r="G76" s="63" t="s">
        <v>39</v>
      </c>
      <c r="H76" s="44" t="n">
        <v>0</v>
      </c>
      <c r="I76" s="44"/>
      <c r="J76" s="45"/>
    </row>
    <row r="77" customFormat="false" ht="13.2" hidden="false" customHeight="true" outlineLevel="0" collapsed="false">
      <c r="A77" s="33" t="s">
        <v>45</v>
      </c>
      <c r="B77" s="33" t="s">
        <v>17</v>
      </c>
      <c r="C77" s="34" t="n">
        <v>2</v>
      </c>
      <c r="D77" s="34" t="n">
        <v>100</v>
      </c>
      <c r="E77" s="34" t="n">
        <f aca="false">PRODUCT(C77:D77)</f>
        <v>200</v>
      </c>
      <c r="F77" s="35" t="n">
        <f aca="false">PRODUCT(E77,1.17)</f>
        <v>234</v>
      </c>
      <c r="G77" s="64" t="n">
        <f aca="false">SUM(F75:F77)</f>
        <v>852.93</v>
      </c>
      <c r="H77" s="35" t="n">
        <v>0</v>
      </c>
      <c r="I77" s="35" t="n">
        <v>0</v>
      </c>
      <c r="J77" s="36" t="n">
        <v>853</v>
      </c>
    </row>
    <row r="78" customFormat="false" ht="13.2" hidden="false" customHeight="true" outlineLevel="0" collapsed="false">
      <c r="A78" s="9" t="s">
        <v>46</v>
      </c>
      <c r="B78" s="9" t="s">
        <v>13</v>
      </c>
      <c r="C78" s="30" t="n">
        <v>1</v>
      </c>
      <c r="D78" s="30" t="n">
        <v>385</v>
      </c>
      <c r="E78" s="30" t="n">
        <f aca="false">PRODUCT(C78:D78)</f>
        <v>385</v>
      </c>
      <c r="F78" s="31" t="n">
        <f aca="false">PRODUCT(E78,1.17)</f>
        <v>450.45</v>
      </c>
      <c r="G78" s="31"/>
      <c r="H78" s="31" t="n">
        <v>0</v>
      </c>
      <c r="I78" s="31"/>
      <c r="J78" s="32"/>
    </row>
    <row r="79" customFormat="false" ht="13.2" hidden="false" customHeight="true" outlineLevel="0" collapsed="false">
      <c r="A79" s="9" t="s">
        <v>46</v>
      </c>
      <c r="B79" s="9" t="s">
        <v>17</v>
      </c>
      <c r="C79" s="30" t="n">
        <v>1</v>
      </c>
      <c r="D79" s="30" t="n">
        <v>100</v>
      </c>
      <c r="E79" s="30" t="n">
        <f aca="false">PRODUCT(C79:D79)</f>
        <v>100</v>
      </c>
      <c r="F79" s="31" t="n">
        <f aca="false">PRODUCT(E79,1.17)</f>
        <v>117</v>
      </c>
      <c r="G79" s="31"/>
      <c r="H79" s="31" t="n">
        <v>0</v>
      </c>
      <c r="I79" s="31"/>
      <c r="J79" s="32"/>
    </row>
    <row r="80" customFormat="false" ht="13.2" hidden="false" customHeight="true" outlineLevel="0" collapsed="false">
      <c r="A80" s="9" t="s">
        <v>46</v>
      </c>
      <c r="B80" s="9" t="s">
        <v>14</v>
      </c>
      <c r="C80" s="30" t="n">
        <v>2</v>
      </c>
      <c r="D80" s="30" t="n">
        <v>150</v>
      </c>
      <c r="E80" s="30" t="n">
        <f aca="false">PRODUCT(C80:D80)</f>
        <v>300</v>
      </c>
      <c r="F80" s="31" t="n">
        <f aca="false">PRODUCT(E80,1.17)</f>
        <v>351</v>
      </c>
      <c r="G80" s="31" t="n">
        <f aca="false">SUM(F78:F80)</f>
        <v>918.45</v>
      </c>
      <c r="H80" s="31" t="n">
        <v>0</v>
      </c>
      <c r="I80" s="31" t="n">
        <v>0</v>
      </c>
      <c r="J80" s="32" t="n">
        <v>918</v>
      </c>
    </row>
    <row r="81" customFormat="false" ht="13.2" hidden="false" customHeight="true" outlineLevel="0" collapsed="false">
      <c r="A81" s="15" t="s">
        <v>47</v>
      </c>
      <c r="B81" s="15" t="s">
        <v>16</v>
      </c>
      <c r="C81" s="16" t="n">
        <v>3</v>
      </c>
      <c r="D81" s="16" t="n">
        <v>190</v>
      </c>
      <c r="E81" s="16" t="n">
        <f aca="false">PRODUCT(C81:D81)</f>
        <v>570</v>
      </c>
      <c r="F81" s="17" t="n">
        <f aca="false">PRODUCT(E81,1.17)</f>
        <v>666.9</v>
      </c>
      <c r="G81" s="17"/>
      <c r="H81" s="17" t="n">
        <v>0</v>
      </c>
      <c r="I81" s="17"/>
      <c r="J81" s="18"/>
    </row>
    <row r="82" customFormat="false" ht="13.2" hidden="false" customHeight="true" outlineLevel="0" collapsed="false">
      <c r="A82" s="42" t="s">
        <v>47</v>
      </c>
      <c r="B82" s="42" t="s">
        <v>13</v>
      </c>
      <c r="C82" s="43" t="n">
        <v>1</v>
      </c>
      <c r="D82" s="43" t="n">
        <v>385</v>
      </c>
      <c r="E82" s="43" t="n">
        <f aca="false">PRODUCT(C82:D82)</f>
        <v>385</v>
      </c>
      <c r="F82" s="44" t="n">
        <f aca="false">PRODUCT(E82,1.17)</f>
        <v>450.45</v>
      </c>
      <c r="G82" s="44"/>
      <c r="H82" s="44" t="n">
        <v>0</v>
      </c>
      <c r="I82" s="44"/>
      <c r="J82" s="45"/>
    </row>
    <row r="83" customFormat="false" ht="13.2" hidden="false" customHeight="true" outlineLevel="0" collapsed="false">
      <c r="A83" s="33" t="s">
        <v>47</v>
      </c>
      <c r="B83" s="42" t="s">
        <v>11</v>
      </c>
      <c r="C83" s="43" t="n">
        <v>1</v>
      </c>
      <c r="D83" s="43" t="n">
        <v>159</v>
      </c>
      <c r="E83" s="34" t="n">
        <f aca="false">PRODUCT(C83:D83)</f>
        <v>159</v>
      </c>
      <c r="F83" s="35" t="n">
        <f aca="false">PRODUCT(E83,1.17)</f>
        <v>186.03</v>
      </c>
      <c r="G83" s="35" t="n">
        <f aca="false">SUM(F81:F83)</f>
        <v>1303.38</v>
      </c>
      <c r="H83" s="35" t="n">
        <v>0</v>
      </c>
      <c r="I83" s="35" t="n">
        <v>0</v>
      </c>
      <c r="J83" s="36" t="n">
        <v>1303</v>
      </c>
    </row>
    <row r="84" customFormat="false" ht="13.2" hidden="false" customHeight="true" outlineLevel="0" collapsed="false">
      <c r="A84" s="9" t="s">
        <v>48</v>
      </c>
      <c r="B84" s="27" t="s">
        <v>13</v>
      </c>
      <c r="C84" s="29" t="n">
        <v>1</v>
      </c>
      <c r="D84" s="29" t="n">
        <v>385</v>
      </c>
      <c r="E84" s="30" t="n">
        <f aca="false">PRODUCT(C84:D84)</f>
        <v>385</v>
      </c>
      <c r="F84" s="31" t="n">
        <f aca="false">PRODUCT(E84,1.17)</f>
        <v>450.45</v>
      </c>
      <c r="G84" s="31"/>
      <c r="H84" s="31" t="n">
        <v>0</v>
      </c>
      <c r="I84" s="31"/>
      <c r="J84" s="32"/>
    </row>
    <row r="85" customFormat="false" ht="13.2" hidden="false" customHeight="true" outlineLevel="0" collapsed="false">
      <c r="A85" s="9" t="s">
        <v>48</v>
      </c>
      <c r="B85" s="48" t="s">
        <v>16</v>
      </c>
      <c r="C85" s="49" t="n">
        <v>1</v>
      </c>
      <c r="D85" s="49" t="n">
        <v>190</v>
      </c>
      <c r="E85" s="30" t="n">
        <f aca="false">PRODUCT(C85:D85)</f>
        <v>190</v>
      </c>
      <c r="F85" s="31" t="n">
        <f aca="false">PRODUCT(E85,1.17)</f>
        <v>222.3</v>
      </c>
      <c r="G85" s="31" t="n">
        <f aca="false">SUM(F84:F85)</f>
        <v>672.75</v>
      </c>
      <c r="H85" s="31" t="n">
        <v>0</v>
      </c>
      <c r="I85" s="31" t="n">
        <v>0</v>
      </c>
      <c r="J85" s="32" t="n">
        <v>673</v>
      </c>
    </row>
    <row r="86" customFormat="false" ht="13.2" hidden="false" customHeight="true" outlineLevel="0" collapsed="false">
      <c r="A86" s="15" t="s">
        <v>49</v>
      </c>
      <c r="B86" s="42" t="s">
        <v>13</v>
      </c>
      <c r="C86" s="43" t="n">
        <v>3</v>
      </c>
      <c r="D86" s="43" t="n">
        <v>385</v>
      </c>
      <c r="E86" s="16" t="n">
        <f aca="false">PRODUCT(C86:D86)</f>
        <v>1155</v>
      </c>
      <c r="F86" s="17" t="n">
        <f aca="false">PRODUCT(E86,1.17)</f>
        <v>1351.35</v>
      </c>
      <c r="G86" s="17"/>
      <c r="H86" s="17" t="n">
        <v>0</v>
      </c>
      <c r="I86" s="17"/>
      <c r="J86" s="18"/>
    </row>
    <row r="87" customFormat="false" ht="13.2" hidden="false" customHeight="true" outlineLevel="0" collapsed="false">
      <c r="A87" s="42" t="s">
        <v>49</v>
      </c>
      <c r="B87" s="42" t="s">
        <v>11</v>
      </c>
      <c r="C87" s="43" t="n">
        <v>2</v>
      </c>
      <c r="D87" s="43" t="n">
        <v>159</v>
      </c>
      <c r="E87" s="43" t="n">
        <f aca="false">PRODUCT(C87:D87)</f>
        <v>318</v>
      </c>
      <c r="F87" s="44" t="n">
        <f aca="false">PRODUCT(E87,1.17)</f>
        <v>372.06</v>
      </c>
      <c r="G87" s="44"/>
      <c r="H87" s="44" t="n">
        <v>0</v>
      </c>
      <c r="I87" s="44"/>
      <c r="J87" s="45"/>
    </row>
    <row r="88" customFormat="false" ht="13.2" hidden="false" customHeight="true" outlineLevel="0" collapsed="false">
      <c r="A88" s="42" t="s">
        <v>49</v>
      </c>
      <c r="B88" s="42" t="s">
        <v>14</v>
      </c>
      <c r="C88" s="43" t="n">
        <v>1</v>
      </c>
      <c r="D88" s="43" t="n">
        <v>150</v>
      </c>
      <c r="E88" s="43" t="n">
        <f aca="false">PRODUCT(C88:D88)</f>
        <v>150</v>
      </c>
      <c r="F88" s="44" t="n">
        <f aca="false">PRODUCT(E88,1.17)</f>
        <v>175.5</v>
      </c>
      <c r="G88" s="44"/>
      <c r="H88" s="44" t="n">
        <v>0</v>
      </c>
      <c r="I88" s="44"/>
      <c r="J88" s="45"/>
    </row>
    <row r="89" customFormat="false" ht="13.2" hidden="false" customHeight="true" outlineLevel="0" collapsed="false">
      <c r="A89" s="33" t="s">
        <v>49</v>
      </c>
      <c r="B89" s="33" t="s">
        <v>16</v>
      </c>
      <c r="C89" s="34" t="n">
        <v>1</v>
      </c>
      <c r="D89" s="34" t="n">
        <v>190</v>
      </c>
      <c r="E89" s="34" t="n">
        <f aca="false">PRODUCT(C89:D89)</f>
        <v>190</v>
      </c>
      <c r="F89" s="35" t="n">
        <f aca="false">PRODUCT(E89,1.17)</f>
        <v>222.3</v>
      </c>
      <c r="G89" s="35" t="n">
        <f aca="false">SUM(F86:F89)</f>
        <v>2121.21</v>
      </c>
      <c r="H89" s="35" t="n">
        <v>0</v>
      </c>
      <c r="I89" s="35" t="n">
        <v>0</v>
      </c>
      <c r="J89" s="36" t="n">
        <v>2121</v>
      </c>
    </row>
    <row r="90" customFormat="false" ht="13.2" hidden="false" customHeight="true" outlineLevel="0" collapsed="false">
      <c r="A90" s="4" t="s">
        <v>50</v>
      </c>
      <c r="B90" s="4" t="s">
        <v>17</v>
      </c>
      <c r="C90" s="5" t="n">
        <v>1</v>
      </c>
      <c r="D90" s="5" t="n">
        <v>100</v>
      </c>
      <c r="E90" s="5" t="n">
        <f aca="false">PRODUCT(C90:D90)</f>
        <v>100</v>
      </c>
      <c r="F90" s="6" t="n">
        <f aca="false">PRODUCT(E90,1.17)</f>
        <v>117</v>
      </c>
      <c r="G90" s="6"/>
      <c r="H90" s="6" t="n">
        <v>117</v>
      </c>
      <c r="I90" s="6"/>
      <c r="J90" s="7"/>
    </row>
    <row r="91" customFormat="false" ht="13.2" hidden="false" customHeight="true" outlineLevel="0" collapsed="false">
      <c r="A91" s="4" t="s">
        <v>50</v>
      </c>
      <c r="B91" s="4" t="s">
        <v>18</v>
      </c>
      <c r="C91" s="5" t="n">
        <v>2</v>
      </c>
      <c r="D91" s="5" t="n">
        <v>96</v>
      </c>
      <c r="E91" s="5" t="n">
        <f aca="false">PRODUCT(C91:D91)</f>
        <v>192</v>
      </c>
      <c r="F91" s="6" t="n">
        <f aca="false">PRODUCT(E91,1.17)</f>
        <v>224.64</v>
      </c>
      <c r="G91" s="6"/>
      <c r="H91" s="6" t="n">
        <v>225</v>
      </c>
      <c r="I91" s="6"/>
      <c r="J91" s="7"/>
    </row>
    <row r="92" customFormat="false" ht="13.2" hidden="false" customHeight="true" outlineLevel="0" collapsed="false">
      <c r="A92" s="4" t="s">
        <v>50</v>
      </c>
      <c r="B92" s="4" t="s">
        <v>11</v>
      </c>
      <c r="C92" s="5" t="n">
        <v>1</v>
      </c>
      <c r="D92" s="5" t="n">
        <v>159</v>
      </c>
      <c r="E92" s="5" t="n">
        <f aca="false">PRODUCT(C92:D92)</f>
        <v>159</v>
      </c>
      <c r="F92" s="6" t="n">
        <f aca="false">PRODUCT(E92,1.17)</f>
        <v>186.03</v>
      </c>
      <c r="G92" s="6" t="n">
        <f aca="false">SUM(F90:F92)</f>
        <v>527.67</v>
      </c>
      <c r="H92" s="6" t="n">
        <v>186</v>
      </c>
      <c r="I92" s="6" t="n">
        <v>528</v>
      </c>
      <c r="J92" s="7" t="n">
        <v>0</v>
      </c>
    </row>
    <row r="93" customFormat="false" ht="13.2" hidden="false" customHeight="true" outlineLevel="0" collapsed="false">
      <c r="A93" s="65" t="s">
        <v>51</v>
      </c>
      <c r="B93" s="15" t="s">
        <v>16</v>
      </c>
      <c r="C93" s="66" t="n">
        <v>8</v>
      </c>
      <c r="D93" s="16" t="n">
        <v>190</v>
      </c>
      <c r="E93" s="66" t="n">
        <f aca="false">PRODUCT(C93:D93)</f>
        <v>1520</v>
      </c>
      <c r="F93" s="67" t="n">
        <f aca="false">PRODUCT(E93,1.17)</f>
        <v>1778.4</v>
      </c>
      <c r="G93" s="67" t="n">
        <f aca="false">SUM(F93)</f>
        <v>1778.4</v>
      </c>
      <c r="H93" s="67" t="n">
        <v>0</v>
      </c>
      <c r="I93" s="67" t="n">
        <v>0</v>
      </c>
      <c r="J93" s="68" t="n">
        <v>1778</v>
      </c>
    </row>
    <row r="94" customFormat="false" ht="13.2" hidden="false" customHeight="true" outlineLevel="0" collapsed="false">
      <c r="A94" s="9" t="s">
        <v>52</v>
      </c>
      <c r="B94" s="27" t="s">
        <v>16</v>
      </c>
      <c r="C94" s="30" t="n">
        <v>4</v>
      </c>
      <c r="D94" s="29" t="n">
        <v>190</v>
      </c>
      <c r="E94" s="30" t="n">
        <f aca="false">PRODUCT(C94:D94)</f>
        <v>760</v>
      </c>
      <c r="F94" s="31" t="n">
        <f aca="false">PRODUCT(E94,1.17)</f>
        <v>889.2</v>
      </c>
      <c r="G94" s="31" t="n">
        <f aca="false">SUM(F94)</f>
        <v>889.2</v>
      </c>
      <c r="H94" s="31" t="n">
        <v>0</v>
      </c>
      <c r="I94" s="31" t="n">
        <v>959</v>
      </c>
      <c r="J94" s="37" t="n">
        <v>-70</v>
      </c>
    </row>
    <row r="95" customFormat="false" ht="13.2" hidden="false" customHeight="true" outlineLevel="0" collapsed="false">
      <c r="A95" s="15" t="s">
        <v>53</v>
      </c>
      <c r="B95" s="15" t="s">
        <v>16</v>
      </c>
      <c r="C95" s="16" t="n">
        <v>2</v>
      </c>
      <c r="D95" s="16" t="n">
        <v>190</v>
      </c>
      <c r="E95" s="16" t="n">
        <f aca="false">PRODUCT(C95:D95)</f>
        <v>380</v>
      </c>
      <c r="F95" s="17" t="n">
        <f aca="false">PRODUCT(E95,1.17)</f>
        <v>444.6</v>
      </c>
      <c r="G95" s="17"/>
      <c r="H95" s="17" t="n">
        <v>0</v>
      </c>
      <c r="I95" s="17"/>
      <c r="J95" s="18"/>
    </row>
    <row r="96" customFormat="false" ht="13.2" hidden="false" customHeight="true" outlineLevel="0" collapsed="false">
      <c r="A96" s="33" t="s">
        <v>53</v>
      </c>
      <c r="B96" s="33" t="s">
        <v>21</v>
      </c>
      <c r="C96" s="34" t="n">
        <v>1</v>
      </c>
      <c r="D96" s="34" t="n">
        <v>385</v>
      </c>
      <c r="E96" s="34" t="n">
        <f aca="false">PRODUCT(C96:D96)</f>
        <v>385</v>
      </c>
      <c r="F96" s="35" t="n">
        <f aca="false">PRODUCT(E96,1.17)</f>
        <v>450.45</v>
      </c>
      <c r="G96" s="35" t="n">
        <f aca="false">SUM(F95:F96)</f>
        <v>895.05</v>
      </c>
      <c r="H96" s="35" t="n">
        <v>0</v>
      </c>
      <c r="I96" s="35" t="n">
        <v>0</v>
      </c>
      <c r="J96" s="36" t="n">
        <v>895</v>
      </c>
    </row>
    <row r="97" customFormat="false" ht="13.2" hidden="false" customHeight="true" outlineLevel="0" collapsed="false">
      <c r="A97" s="9" t="s">
        <v>54</v>
      </c>
      <c r="B97" s="27" t="s">
        <v>16</v>
      </c>
      <c r="C97" s="30" t="n">
        <v>2</v>
      </c>
      <c r="D97" s="29" t="n">
        <v>190</v>
      </c>
      <c r="E97" s="30" t="n">
        <f aca="false">PRODUCT(C97:D97)</f>
        <v>380</v>
      </c>
      <c r="F97" s="31" t="n">
        <f aca="false">PRODUCT(E97,1.17)</f>
        <v>444.6</v>
      </c>
      <c r="G97" s="31"/>
      <c r="H97" s="31" t="n">
        <v>0</v>
      </c>
      <c r="I97" s="31"/>
      <c r="J97" s="32"/>
    </row>
    <row r="98" customFormat="false" ht="13.2" hidden="false" customHeight="true" outlineLevel="0" collapsed="false">
      <c r="A98" s="9" t="s">
        <v>54</v>
      </c>
      <c r="B98" s="9" t="s">
        <v>18</v>
      </c>
      <c r="C98" s="30" t="n">
        <v>1</v>
      </c>
      <c r="D98" s="30" t="n">
        <v>96</v>
      </c>
      <c r="E98" s="30" t="n">
        <f aca="false">PRODUCT(C98:D98)</f>
        <v>96</v>
      </c>
      <c r="F98" s="31" t="n">
        <f aca="false">PRODUCT(E98,1.17)</f>
        <v>112.32</v>
      </c>
      <c r="G98" s="31"/>
      <c r="H98" s="31" t="n">
        <v>0</v>
      </c>
      <c r="I98" s="31"/>
      <c r="J98" s="32"/>
    </row>
    <row r="99" customFormat="false" ht="13.2" hidden="false" customHeight="true" outlineLevel="0" collapsed="false">
      <c r="A99" s="9" t="s">
        <v>54</v>
      </c>
      <c r="B99" s="9" t="s">
        <v>17</v>
      </c>
      <c r="C99" s="30" t="n">
        <v>1</v>
      </c>
      <c r="D99" s="30" t="n">
        <v>100</v>
      </c>
      <c r="E99" s="30" t="n">
        <f aca="false">PRODUCT(C99:D99)</f>
        <v>100</v>
      </c>
      <c r="F99" s="31" t="n">
        <f aca="false">PRODUCT(E99,1.17)</f>
        <v>117</v>
      </c>
      <c r="G99" s="31" t="n">
        <f aca="false">SUM(F97:F99)</f>
        <v>673.92</v>
      </c>
      <c r="H99" s="31" t="n">
        <v>0</v>
      </c>
      <c r="I99" s="31" t="n">
        <v>0</v>
      </c>
      <c r="J99" s="32" t="n">
        <v>674</v>
      </c>
    </row>
    <row r="100" customFormat="false" ht="13.2" hidden="false" customHeight="true" outlineLevel="0" collapsed="false">
      <c r="A100" s="15" t="s">
        <v>55</v>
      </c>
      <c r="B100" s="15" t="s">
        <v>17</v>
      </c>
      <c r="C100" s="16" t="n">
        <v>1</v>
      </c>
      <c r="D100" s="16" t="n">
        <v>100</v>
      </c>
      <c r="E100" s="16" t="n">
        <f aca="false">PRODUCT(C100:D100)</f>
        <v>100</v>
      </c>
      <c r="F100" s="17" t="n">
        <f aca="false">PRODUCT(E100,1.17)</f>
        <v>117</v>
      </c>
      <c r="G100" s="17"/>
      <c r="H100" s="17" t="n">
        <v>117</v>
      </c>
      <c r="I100" s="17"/>
      <c r="J100" s="18"/>
    </row>
    <row r="101" customFormat="false" ht="13.2" hidden="false" customHeight="true" outlineLevel="0" collapsed="false">
      <c r="A101" s="33" t="s">
        <v>55</v>
      </c>
      <c r="B101" s="33" t="s">
        <v>11</v>
      </c>
      <c r="C101" s="34" t="n">
        <v>1</v>
      </c>
      <c r="D101" s="34" t="n">
        <v>159</v>
      </c>
      <c r="E101" s="34" t="n">
        <f aca="false">PRODUCT(C101:D101)</f>
        <v>159</v>
      </c>
      <c r="F101" s="35" t="n">
        <f aca="false">PRODUCT(E101,1.17)</f>
        <v>186.03</v>
      </c>
      <c r="G101" s="35" t="n">
        <f aca="false">SUM(F100:F101)</f>
        <v>303.03</v>
      </c>
      <c r="H101" s="35" t="n">
        <v>186</v>
      </c>
      <c r="I101" s="35" t="n">
        <v>303</v>
      </c>
      <c r="J101" s="36" t="n">
        <v>0</v>
      </c>
    </row>
    <row r="102" customFormat="false" ht="13.8" hidden="false" customHeight="true" outlineLevel="0" collapsed="false">
      <c r="A102" s="4" t="s">
        <v>56</v>
      </c>
      <c r="B102" s="4" t="s">
        <v>17</v>
      </c>
      <c r="C102" s="5" t="n">
        <v>3</v>
      </c>
      <c r="D102" s="5" t="n">
        <v>100</v>
      </c>
      <c r="E102" s="5" t="n">
        <f aca="false">PRODUCT(C102:D102)</f>
        <v>300</v>
      </c>
      <c r="F102" s="6" t="n">
        <f aca="false">PRODUCT(E102,1.17)</f>
        <v>351</v>
      </c>
      <c r="G102" s="6"/>
      <c r="H102" s="6" t="n">
        <v>351</v>
      </c>
      <c r="I102" s="6"/>
      <c r="J102" s="7"/>
    </row>
    <row r="103" customFormat="false" ht="13.2" hidden="false" customHeight="true" outlineLevel="0" collapsed="false">
      <c r="A103" s="4" t="s">
        <v>56</v>
      </c>
      <c r="B103" s="4" t="s">
        <v>11</v>
      </c>
      <c r="C103" s="5" t="n">
        <v>1</v>
      </c>
      <c r="D103" s="5" t="n">
        <v>159</v>
      </c>
      <c r="E103" s="5" t="n">
        <f aca="false">PRODUCT(C103:D103)</f>
        <v>159</v>
      </c>
      <c r="F103" s="6" t="n">
        <f aca="false">PRODUCT(E103,1.17)</f>
        <v>186.03</v>
      </c>
      <c r="G103" s="6" t="n">
        <f aca="false">SUM(F102:F103)</f>
        <v>537.03</v>
      </c>
      <c r="H103" s="6" t="n">
        <v>186</v>
      </c>
      <c r="I103" s="6" t="n">
        <v>537</v>
      </c>
      <c r="J103" s="7" t="n">
        <v>0</v>
      </c>
    </row>
    <row r="104" customFormat="false" ht="13.2" hidden="false" customHeight="true" outlineLevel="0" collapsed="false">
      <c r="A104" s="15" t="s">
        <v>57</v>
      </c>
      <c r="B104" s="15" t="s">
        <v>13</v>
      </c>
      <c r="C104" s="16" t="n">
        <v>2</v>
      </c>
      <c r="D104" s="16" t="n">
        <v>385</v>
      </c>
      <c r="E104" s="16" t="n">
        <f aca="false">PRODUCT(C104:D104)</f>
        <v>770</v>
      </c>
      <c r="F104" s="17" t="n">
        <f aca="false">PRODUCT(E104,1.17)</f>
        <v>900.9</v>
      </c>
      <c r="G104" s="17"/>
      <c r="H104" s="17" t="n">
        <v>0</v>
      </c>
      <c r="I104" s="17"/>
      <c r="J104" s="18"/>
    </row>
    <row r="105" customFormat="false" ht="13.2" hidden="false" customHeight="true" outlineLevel="0" collapsed="false">
      <c r="A105" s="42" t="s">
        <v>57</v>
      </c>
      <c r="B105" s="42" t="s">
        <v>14</v>
      </c>
      <c r="C105" s="43" t="n">
        <v>2</v>
      </c>
      <c r="D105" s="43" t="n">
        <v>150</v>
      </c>
      <c r="E105" s="43" t="n">
        <f aca="false">PRODUCT(C105:D105)</f>
        <v>300</v>
      </c>
      <c r="F105" s="44" t="n">
        <f aca="false">PRODUCT(E105,1.17)</f>
        <v>351</v>
      </c>
      <c r="G105" s="44"/>
      <c r="H105" s="44" t="n">
        <v>0</v>
      </c>
      <c r="I105" s="44"/>
      <c r="J105" s="45"/>
    </row>
    <row r="106" customFormat="false" ht="13.2" hidden="false" customHeight="true" outlineLevel="0" collapsed="false">
      <c r="A106" s="33" t="s">
        <v>57</v>
      </c>
      <c r="B106" s="33" t="s">
        <v>34</v>
      </c>
      <c r="C106" s="34" t="n">
        <v>2</v>
      </c>
      <c r="D106" s="34" t="n">
        <v>144</v>
      </c>
      <c r="E106" s="34" t="n">
        <f aca="false">PRODUCT(C106:D106)</f>
        <v>288</v>
      </c>
      <c r="F106" s="35" t="n">
        <f aca="false">PRODUCT(E106,1.17)</f>
        <v>336.96</v>
      </c>
      <c r="G106" s="35" t="n">
        <f aca="false">SUM(F104:F106)</f>
        <v>1588.86</v>
      </c>
      <c r="H106" s="35" t="n">
        <v>0</v>
      </c>
      <c r="I106" s="35" t="n">
        <v>0</v>
      </c>
      <c r="J106" s="36" t="n">
        <v>1589</v>
      </c>
    </row>
    <row r="107" customFormat="false" ht="13.2" hidden="false" customHeight="true" outlineLevel="0" collapsed="false">
      <c r="A107" s="27" t="s">
        <v>58</v>
      </c>
      <c r="B107" s="27" t="s">
        <v>13</v>
      </c>
      <c r="C107" s="29" t="n">
        <v>1</v>
      </c>
      <c r="D107" s="29" t="n">
        <v>385</v>
      </c>
      <c r="E107" s="29" t="n">
        <f aca="false">PRODUCT(C107:D107)</f>
        <v>385</v>
      </c>
      <c r="F107" s="50" t="n">
        <f aca="false">PRODUCT(E107,1.17)</f>
        <v>450.45</v>
      </c>
      <c r="G107" s="50"/>
      <c r="H107" s="50" t="n">
        <v>0</v>
      </c>
      <c r="I107" s="50"/>
      <c r="J107" s="51"/>
    </row>
    <row r="108" customFormat="false" ht="13.2" hidden="false" customHeight="true" outlineLevel="0" collapsed="false">
      <c r="A108" s="59" t="s">
        <v>58</v>
      </c>
      <c r="B108" s="59" t="s">
        <v>14</v>
      </c>
      <c r="C108" s="60" t="n">
        <v>2</v>
      </c>
      <c r="D108" s="60" t="n">
        <v>150</v>
      </c>
      <c r="E108" s="60" t="n">
        <f aca="false">PRODUCT(C108:D108)</f>
        <v>300</v>
      </c>
      <c r="F108" s="61" t="n">
        <f aca="false">PRODUCT(E108,1.17)</f>
        <v>351</v>
      </c>
      <c r="G108" s="61"/>
      <c r="H108" s="61" t="n">
        <v>0</v>
      </c>
      <c r="I108" s="61"/>
      <c r="J108" s="62"/>
    </row>
    <row r="109" customFormat="false" ht="13.2" hidden="false" customHeight="true" outlineLevel="0" collapsed="false">
      <c r="A109" s="59" t="s">
        <v>58</v>
      </c>
      <c r="B109" s="59" t="s">
        <v>11</v>
      </c>
      <c r="C109" s="60" t="n">
        <v>2</v>
      </c>
      <c r="D109" s="60" t="n">
        <v>159</v>
      </c>
      <c r="E109" s="60" t="n">
        <f aca="false">PRODUCT(C109:D109)</f>
        <v>318</v>
      </c>
      <c r="F109" s="61" t="n">
        <f aca="false">PRODUCT(E109,1.17)</f>
        <v>372.06</v>
      </c>
      <c r="G109" s="61"/>
      <c r="H109" s="61" t="n">
        <v>0</v>
      </c>
      <c r="I109" s="61"/>
      <c r="J109" s="62"/>
    </row>
    <row r="110" customFormat="false" ht="13.2" hidden="false" customHeight="true" outlineLevel="0" collapsed="false">
      <c r="A110" s="48" t="s">
        <v>58</v>
      </c>
      <c r="B110" s="48" t="s">
        <v>16</v>
      </c>
      <c r="C110" s="49" t="n">
        <v>1</v>
      </c>
      <c r="D110" s="49" t="n">
        <v>190</v>
      </c>
      <c r="E110" s="49" t="n">
        <f aca="false">PRODUCT(C110:D110)</f>
        <v>190</v>
      </c>
      <c r="F110" s="52" t="n">
        <f aca="false">PRODUCT(E110,1.17)</f>
        <v>222.3</v>
      </c>
      <c r="G110" s="52" t="n">
        <f aca="false">SUM(F107:F110)</f>
        <v>1395.81</v>
      </c>
      <c r="H110" s="52" t="n">
        <v>0</v>
      </c>
      <c r="I110" s="52" t="n">
        <v>0</v>
      </c>
      <c r="J110" s="53" t="n">
        <v>1396</v>
      </c>
    </row>
    <row r="111" customFormat="false" ht="13.2" hidden="false" customHeight="true" outlineLevel="0" collapsed="false">
      <c r="A111" s="15" t="s">
        <v>59</v>
      </c>
      <c r="B111" s="15" t="s">
        <v>11</v>
      </c>
      <c r="C111" s="16" t="n">
        <v>3</v>
      </c>
      <c r="D111" s="16" t="n">
        <v>159</v>
      </c>
      <c r="E111" s="66" t="n">
        <f aca="false">PRODUCT(C111:D111)</f>
        <v>477</v>
      </c>
      <c r="F111" s="67" t="n">
        <f aca="false">PRODUCT(E111,1.17)</f>
        <v>558.09</v>
      </c>
      <c r="G111" s="67" t="n">
        <f aca="false">SUM(F111)</f>
        <v>558.09</v>
      </c>
      <c r="H111" s="67" t="n">
        <v>558</v>
      </c>
      <c r="I111" s="67" t="n">
        <v>558</v>
      </c>
      <c r="J111" s="68" t="n">
        <v>0</v>
      </c>
    </row>
    <row r="112" customFormat="false" ht="13.2" hidden="false" customHeight="true" outlineLevel="0" collapsed="false">
      <c r="A112" s="27" t="s">
        <v>60</v>
      </c>
      <c r="B112" s="27" t="s">
        <v>16</v>
      </c>
      <c r="C112" s="29" t="n">
        <v>1</v>
      </c>
      <c r="D112" s="29" t="n">
        <v>190</v>
      </c>
      <c r="E112" s="30" t="n">
        <f aca="false">PRODUCT(C112:D112)</f>
        <v>190</v>
      </c>
      <c r="F112" s="31" t="n">
        <f aca="false">PRODUCT(E112,1.17)</f>
        <v>222.3</v>
      </c>
      <c r="G112" s="31"/>
      <c r="H112" s="31" t="n">
        <v>0</v>
      </c>
      <c r="I112" s="31"/>
      <c r="J112" s="32"/>
    </row>
    <row r="113" customFormat="false" ht="13.2" hidden="false" customHeight="true" outlineLevel="0" collapsed="false">
      <c r="A113" s="48" t="s">
        <v>60</v>
      </c>
      <c r="B113" s="48" t="s">
        <v>16</v>
      </c>
      <c r="C113" s="49" t="n">
        <v>2</v>
      </c>
      <c r="D113" s="49" t="n">
        <v>190</v>
      </c>
      <c r="E113" s="30" t="n">
        <f aca="false">PRODUCT(C113:D113)</f>
        <v>380</v>
      </c>
      <c r="F113" s="31" t="n">
        <f aca="false">PRODUCT(E113,1.17)</f>
        <v>444.6</v>
      </c>
      <c r="G113" s="31" t="n">
        <f aca="false">SUM(F112:F113)</f>
        <v>666.9</v>
      </c>
      <c r="H113" s="31" t="n">
        <v>0</v>
      </c>
      <c r="I113" s="31" t="n">
        <v>0</v>
      </c>
      <c r="J113" s="32" t="n">
        <v>667</v>
      </c>
    </row>
    <row r="114" customFormat="false" ht="12.75" hidden="false" customHeight="true" outlineLevel="0" collapsed="false">
      <c r="A114" s="42" t="s">
        <v>61</v>
      </c>
      <c r="B114" s="42" t="s">
        <v>16</v>
      </c>
      <c r="C114" s="43" t="n">
        <v>1</v>
      </c>
      <c r="D114" s="43" t="n">
        <v>190</v>
      </c>
      <c r="E114" s="16" t="n">
        <f aca="false">PRODUCT(C114:D114)</f>
        <v>190</v>
      </c>
      <c r="F114" s="17" t="n">
        <f aca="false">PRODUCT(E114,1.17)</f>
        <v>222.3</v>
      </c>
      <c r="G114" s="17"/>
      <c r="H114" s="17" t="n">
        <v>0</v>
      </c>
      <c r="I114" s="17"/>
      <c r="J114" s="18"/>
    </row>
    <row r="115" customFormat="false" ht="12.75" hidden="false" customHeight="true" outlineLevel="0" collapsed="false">
      <c r="A115" s="42" t="s">
        <v>61</v>
      </c>
      <c r="B115" s="42" t="s">
        <v>16</v>
      </c>
      <c r="C115" s="43" t="n">
        <v>1</v>
      </c>
      <c r="D115" s="43" t="n">
        <v>190</v>
      </c>
      <c r="E115" s="43" t="n">
        <f aca="false">PRODUCT(C115:D115)</f>
        <v>190</v>
      </c>
      <c r="F115" s="44" t="n">
        <f aca="false">PRODUCT(E115,1.17)</f>
        <v>222.3</v>
      </c>
      <c r="G115" s="44"/>
      <c r="H115" s="44" t="n">
        <v>0</v>
      </c>
      <c r="I115" s="44"/>
      <c r="J115" s="45"/>
    </row>
    <row r="116" customFormat="false" ht="12.75" hidden="false" customHeight="true" outlineLevel="0" collapsed="false">
      <c r="A116" s="42" t="s">
        <v>61</v>
      </c>
      <c r="B116" s="42" t="s">
        <v>11</v>
      </c>
      <c r="C116" s="43" t="n">
        <v>1</v>
      </c>
      <c r="D116" s="43" t="n">
        <v>159</v>
      </c>
      <c r="E116" s="43" t="n">
        <f aca="false">PRODUCT(C116:D116)</f>
        <v>159</v>
      </c>
      <c r="F116" s="44" t="n">
        <f aca="false">PRODUCT(E116,1.17)</f>
        <v>186.03</v>
      </c>
      <c r="G116" s="44"/>
      <c r="H116" s="44" t="n">
        <v>0</v>
      </c>
      <c r="I116" s="44"/>
      <c r="J116" s="45"/>
    </row>
    <row r="117" customFormat="false" ht="12.75" hidden="false" customHeight="true" outlineLevel="0" collapsed="false">
      <c r="A117" s="33" t="s">
        <v>61</v>
      </c>
      <c r="B117" s="33" t="s">
        <v>16</v>
      </c>
      <c r="C117" s="34" t="n">
        <v>2</v>
      </c>
      <c r="D117" s="34" t="n">
        <v>190</v>
      </c>
      <c r="E117" s="34" t="n">
        <f aca="false">PRODUCT(C117:D117)</f>
        <v>380</v>
      </c>
      <c r="F117" s="35" t="n">
        <f aca="false">PRODUCT(E117,1.17)</f>
        <v>444.6</v>
      </c>
      <c r="G117" s="35" t="n">
        <f aca="false">SUM(F114:F117)</f>
        <v>1075.23</v>
      </c>
      <c r="H117" s="35" t="n">
        <v>0</v>
      </c>
      <c r="I117" s="35" t="n">
        <v>0</v>
      </c>
      <c r="J117" s="36" t="n">
        <v>1075</v>
      </c>
    </row>
    <row r="118" customFormat="false" ht="12.75" hidden="false" customHeight="true" outlineLevel="0" collapsed="false">
      <c r="A118" s="38" t="s">
        <v>62</v>
      </c>
      <c r="B118" s="19" t="s">
        <v>11</v>
      </c>
      <c r="C118" s="20" t="n">
        <v>1</v>
      </c>
      <c r="D118" s="20" t="n">
        <v>159</v>
      </c>
      <c r="E118" s="39" t="n">
        <f aca="false">PRODUCT(C118:D118)</f>
        <v>159</v>
      </c>
      <c r="F118" s="40" t="n">
        <f aca="false">PRODUCT(E118,1.17)</f>
        <v>186.03</v>
      </c>
      <c r="G118" s="40"/>
      <c r="H118" s="40" t="n">
        <v>186</v>
      </c>
      <c r="I118" s="40"/>
      <c r="J118" s="41"/>
    </row>
    <row r="119" customFormat="false" ht="12.75" hidden="false" customHeight="true" outlineLevel="0" collapsed="false">
      <c r="A119" s="23" t="s">
        <v>62</v>
      </c>
      <c r="B119" s="23" t="s">
        <v>14</v>
      </c>
      <c r="C119" s="24" t="n">
        <v>1</v>
      </c>
      <c r="D119" s="24" t="n">
        <v>150</v>
      </c>
      <c r="E119" s="24" t="n">
        <f aca="false">PRODUCT(C119:D119)</f>
        <v>150</v>
      </c>
      <c r="F119" s="25" t="n">
        <f aca="false">PRODUCT(E119,1.17)</f>
        <v>175.5</v>
      </c>
      <c r="G119" s="25" t="n">
        <f aca="false">SUM(F118:F119)</f>
        <v>361.53</v>
      </c>
      <c r="H119" s="25" t="n">
        <v>176</v>
      </c>
      <c r="I119" s="25" t="n">
        <v>362</v>
      </c>
      <c r="J119" s="26" t="n">
        <v>0</v>
      </c>
    </row>
    <row r="120" customFormat="false" ht="12.75" hidden="false" customHeight="true" outlineLevel="0" collapsed="false">
      <c r="A120" s="4" t="s">
        <v>63</v>
      </c>
      <c r="B120" s="4" t="s">
        <v>14</v>
      </c>
      <c r="C120" s="5" t="n">
        <v>1</v>
      </c>
      <c r="D120" s="5" t="n">
        <v>150</v>
      </c>
      <c r="E120" s="5" t="n">
        <f aca="false">PRODUCT(C120:D120)</f>
        <v>150</v>
      </c>
      <c r="F120" s="6" t="n">
        <f aca="false">PRODUCT(E120,1.17)</f>
        <v>175.5</v>
      </c>
      <c r="G120" s="6"/>
      <c r="H120" s="6" t="n">
        <v>176</v>
      </c>
      <c r="I120" s="6"/>
      <c r="J120" s="7"/>
    </row>
    <row r="121" customFormat="false" ht="12.75" hidden="false" customHeight="true" outlineLevel="0" collapsed="false">
      <c r="A121" s="4" t="s">
        <v>63</v>
      </c>
      <c r="B121" s="4" t="s">
        <v>11</v>
      </c>
      <c r="C121" s="5" t="n">
        <v>1</v>
      </c>
      <c r="D121" s="5" t="n">
        <v>159</v>
      </c>
      <c r="E121" s="5" t="n">
        <f aca="false">PRODUCT(C121:D121)</f>
        <v>159</v>
      </c>
      <c r="F121" s="6" t="n">
        <f aca="false">PRODUCT(E121,1.17)</f>
        <v>186.03</v>
      </c>
      <c r="G121" s="6"/>
      <c r="H121" s="6" t="n">
        <v>186</v>
      </c>
      <c r="I121" s="6"/>
      <c r="J121" s="7"/>
    </row>
    <row r="122" customFormat="false" ht="12.75" hidden="false" customHeight="true" outlineLevel="0" collapsed="false">
      <c r="A122" s="4" t="s">
        <v>63</v>
      </c>
      <c r="B122" s="4" t="s">
        <v>34</v>
      </c>
      <c r="C122" s="5" t="n">
        <v>1</v>
      </c>
      <c r="D122" s="5" t="n">
        <v>144</v>
      </c>
      <c r="E122" s="5" t="n">
        <f aca="false">PRODUCT(C122:D122)</f>
        <v>144</v>
      </c>
      <c r="F122" s="6" t="n">
        <f aca="false">PRODUCT(E122,1.17)</f>
        <v>168.48</v>
      </c>
      <c r="G122" s="6" t="n">
        <f aca="false">SUM(F120:F122)</f>
        <v>530.01</v>
      </c>
      <c r="H122" s="6" t="n">
        <v>168</v>
      </c>
      <c r="I122" s="6" t="n">
        <v>530</v>
      </c>
      <c r="J122" s="7" t="n">
        <v>0</v>
      </c>
    </row>
    <row r="123" customFormat="false" ht="12.75" hidden="false" customHeight="true" outlineLevel="0" collapsed="false">
      <c r="A123" s="15" t="s">
        <v>64</v>
      </c>
      <c r="B123" s="15" t="s">
        <v>16</v>
      </c>
      <c r="C123" s="16" t="n">
        <v>3</v>
      </c>
      <c r="D123" s="16" t="n">
        <v>190</v>
      </c>
      <c r="E123" s="16" t="n">
        <f aca="false">PRODUCT(C123:D123)</f>
        <v>570</v>
      </c>
      <c r="F123" s="17" t="n">
        <f aca="false">PRODUCT(E123,1.17)</f>
        <v>666.9</v>
      </c>
      <c r="G123" s="17"/>
      <c r="H123" s="17" t="n">
        <v>0</v>
      </c>
      <c r="I123" s="17"/>
      <c r="J123" s="18"/>
    </row>
    <row r="124" customFormat="false" ht="12.75" hidden="false" customHeight="true" outlineLevel="0" collapsed="false">
      <c r="A124" s="19" t="s">
        <v>64</v>
      </c>
      <c r="B124" s="19" t="s">
        <v>34</v>
      </c>
      <c r="C124" s="20" t="n">
        <v>2</v>
      </c>
      <c r="D124" s="20" t="n">
        <v>144</v>
      </c>
      <c r="E124" s="20" t="n">
        <f aca="false">PRODUCT(C124:D124)</f>
        <v>288</v>
      </c>
      <c r="F124" s="21" t="n">
        <f aca="false">PRODUCT(E124,1.17)</f>
        <v>336.96</v>
      </c>
      <c r="G124" s="21"/>
      <c r="H124" s="21" t="n">
        <v>337</v>
      </c>
      <c r="I124" s="21"/>
      <c r="J124" s="22"/>
    </row>
    <row r="125" customFormat="false" ht="12.75" hidden="false" customHeight="true" outlineLevel="0" collapsed="false">
      <c r="A125" s="23" t="s">
        <v>64</v>
      </c>
      <c r="B125" s="19" t="s">
        <v>11</v>
      </c>
      <c r="C125" s="20" t="n">
        <v>2</v>
      </c>
      <c r="D125" s="20" t="n">
        <v>159</v>
      </c>
      <c r="E125" s="24" t="n">
        <f aca="false">PRODUCT(C125:D125)</f>
        <v>318</v>
      </c>
      <c r="F125" s="25" t="n">
        <f aca="false">PRODUCT(E125,1.17)</f>
        <v>372.06</v>
      </c>
      <c r="G125" s="25" t="n">
        <f aca="false">SUM(F123:F125)</f>
        <v>1375.92</v>
      </c>
      <c r="H125" s="25" t="n">
        <v>372</v>
      </c>
      <c r="I125" s="25" t="n">
        <v>709</v>
      </c>
      <c r="J125" s="26" t="n">
        <v>667</v>
      </c>
    </row>
    <row r="126" customFormat="false" ht="12.75" hidden="false" customHeight="true" outlineLevel="0" collapsed="false">
      <c r="A126" s="9" t="s">
        <v>65</v>
      </c>
      <c r="B126" s="27" t="s">
        <v>16</v>
      </c>
      <c r="C126" s="29" t="n">
        <v>8</v>
      </c>
      <c r="D126" s="29" t="n">
        <v>190</v>
      </c>
      <c r="E126" s="30" t="n">
        <f aca="false">PRODUCT(C126:D126)</f>
        <v>1520</v>
      </c>
      <c r="F126" s="31" t="n">
        <f aca="false">PRODUCT(E126,1.17)</f>
        <v>1778.4</v>
      </c>
      <c r="G126" s="31"/>
      <c r="H126" s="31" t="n">
        <v>0</v>
      </c>
      <c r="I126" s="31"/>
      <c r="J126" s="32"/>
    </row>
    <row r="127" customFormat="false" ht="12.75" hidden="false" customHeight="true" outlineLevel="0" collapsed="false">
      <c r="A127" s="9" t="s">
        <v>65</v>
      </c>
      <c r="B127" s="48" t="s">
        <v>16</v>
      </c>
      <c r="C127" s="49" t="n">
        <v>3</v>
      </c>
      <c r="D127" s="49" t="n">
        <v>190</v>
      </c>
      <c r="E127" s="30" t="n">
        <f aca="false">PRODUCT(C127:D127)</f>
        <v>570</v>
      </c>
      <c r="F127" s="31" t="n">
        <f aca="false">PRODUCT(E127,1.17)</f>
        <v>666.9</v>
      </c>
      <c r="G127" s="31" t="n">
        <f aca="false">SUM(F126:F127)</f>
        <v>2445.3</v>
      </c>
      <c r="H127" s="31" t="n">
        <v>0</v>
      </c>
      <c r="I127" s="31" t="n">
        <v>0</v>
      </c>
      <c r="J127" s="32" t="n">
        <v>2445</v>
      </c>
    </row>
    <row r="128" customFormat="false" ht="12.75" hidden="false" customHeight="true" outlineLevel="0" collapsed="false">
      <c r="A128" s="65" t="s">
        <v>66</v>
      </c>
      <c r="B128" s="33" t="s">
        <v>17</v>
      </c>
      <c r="C128" s="34" t="n">
        <v>2</v>
      </c>
      <c r="D128" s="34" t="n">
        <v>100</v>
      </c>
      <c r="E128" s="69" t="n">
        <f aca="false">PRODUCT(C128:D128)</f>
        <v>200</v>
      </c>
      <c r="F128" s="70" t="n">
        <f aca="false">PRODUCT(E128,1.17)</f>
        <v>234</v>
      </c>
      <c r="G128" s="70" t="n">
        <f aca="false">SUM(F128)</f>
        <v>234</v>
      </c>
      <c r="H128" s="70" t="n">
        <v>234</v>
      </c>
      <c r="I128" s="70" t="n">
        <v>234</v>
      </c>
      <c r="J128" s="68" t="n">
        <v>0</v>
      </c>
    </row>
    <row r="129" customFormat="false" ht="12.75" hidden="false" customHeight="true" outlineLevel="0" collapsed="false">
      <c r="C129" s="71"/>
      <c r="D129" s="72"/>
      <c r="E129" s="73"/>
      <c r="F129" s="73"/>
      <c r="G129" s="74" t="s">
        <v>39</v>
      </c>
      <c r="H129" s="74"/>
      <c r="I129" s="74"/>
      <c r="J129" s="74"/>
    </row>
    <row r="130" customFormat="false" ht="12.75" hidden="false" customHeight="true" outlineLevel="0" collapsed="false">
      <c r="E130" s="71" t="s">
        <v>39</v>
      </c>
      <c r="F130" s="75"/>
      <c r="G130" s="75"/>
      <c r="I130" s="75"/>
      <c r="J130" s="75"/>
    </row>
    <row r="131" customFormat="false" ht="12.75" hidden="false" customHeight="true" outlineLevel="0" collapsed="false">
      <c r="F131" s="75"/>
      <c r="G131" s="75"/>
      <c r="H131" s="75"/>
      <c r="I131" s="75"/>
      <c r="J131" s="75"/>
    </row>
    <row r="132" customFormat="false" ht="12.75" hidden="false" customHeight="true" outlineLevel="0" collapsed="false">
      <c r="A132" s="76"/>
      <c r="B132" s="76"/>
      <c r="C132" s="76"/>
      <c r="D132" s="76"/>
      <c r="E132" s="76"/>
    </row>
    <row r="133" customFormat="false" ht="12.75" hidden="false" customHeight="true" outlineLevel="0" collapsed="false">
      <c r="A133" s="77"/>
      <c r="B133" s="77"/>
      <c r="C133" s="77"/>
      <c r="D133" s="77"/>
      <c r="E133" s="77"/>
    </row>
    <row r="134" customFormat="false" ht="12.75" hidden="false" customHeight="true" outlineLevel="0" collapsed="false">
      <c r="A134" s="73"/>
      <c r="B134" s="73"/>
      <c r="C134" s="73"/>
      <c r="D134" s="73"/>
      <c r="E134" s="73"/>
    </row>
    <row r="135" customFormat="false" ht="12.75" hidden="false" customHeight="true" outlineLevel="0" collapsed="false">
      <c r="B135" s="78"/>
      <c r="C135" s="78"/>
      <c r="D135" s="78"/>
      <c r="E135" s="78"/>
      <c r="F135" s="78"/>
      <c r="G135" s="78"/>
    </row>
    <row r="136" customFormat="false" ht="12.75" hidden="false" customHeight="true" outlineLevel="0" collapsed="false">
      <c r="C136" s="79"/>
      <c r="D136" s="79"/>
      <c r="E136" s="79"/>
      <c r="F136" s="79"/>
      <c r="G136" s="79"/>
      <c r="H136" s="79"/>
    </row>
    <row r="139" customFormat="false" ht="12.75" hidden="false" customHeight="true" outlineLevel="0" collapsed="false">
      <c r="A139" s="79"/>
      <c r="B139" s="79"/>
      <c r="C139" s="79"/>
      <c r="D139" s="79"/>
      <c r="E139" s="79"/>
    </row>
    <row r="140" customFormat="false" ht="12.75" hidden="false" customHeight="true" outlineLevel="0" collapsed="false">
      <c r="A140" s="77"/>
      <c r="B140" s="77"/>
      <c r="C140" s="77"/>
      <c r="D140" s="77"/>
      <c r="E140" s="77"/>
    </row>
  </sheetData>
  <autoFilter ref="A1:J130"/>
  <mergeCells count="6">
    <mergeCell ref="A132:E132"/>
    <mergeCell ref="A133:E133"/>
    <mergeCell ref="B135:G135"/>
    <mergeCell ref="C136:H136"/>
    <mergeCell ref="A139:E139"/>
    <mergeCell ref="A140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31Z</dcterms:created>
  <dc:creator>Администратор</dc:creator>
  <dc:description/>
  <dc:language>en-US</dc:language>
  <cp:lastModifiedBy>Администратор</cp:lastModifiedBy>
  <dcterms:modified xsi:type="dcterms:W3CDTF">2012-12-03T20:03:24Z</dcterms:modified>
  <cp:revision>0</cp:revision>
  <dc:subject/>
  <dc:title/>
</cp:coreProperties>
</file>