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" sheetId="1" state="visible" r:id="rId2"/>
  </sheets>
  <definedNames>
    <definedName function="false" hidden="true" localSheetId="0" name="_xlnm._FilterDatabase" vbProcedure="false">'Form Responses'!$A$1:$S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215">
  <si>
    <t xml:space="preserve">НИК</t>
  </si>
  <si>
    <t xml:space="preserve">Наименование</t>
  </si>
  <si>
    <t xml:space="preserve">ССЫЛКА</t>
  </si>
  <si>
    <t xml:space="preserve">Количество</t>
  </si>
  <si>
    <t xml:space="preserve">ЦВЕТ, РАЗМЕР</t>
  </si>
  <si>
    <t xml:space="preserve">Цена в $</t>
  </si>
  <si>
    <t xml:space="preserve">Замены</t>
  </si>
  <si>
    <t xml:space="preserve">Комментарии</t>
  </si>
  <si>
    <t xml:space="preserve">Мои комментарии</t>
  </si>
  <si>
    <t xml:space="preserve">2941983</t>
  </si>
  <si>
    <t xml:space="preserve">чехлы</t>
  </si>
  <si>
    <t xml:space="preserve">http://www.aliexpress.com/item/Hot-Large-stock-Free-Gift-Free-Shipping-5pieces-lot-100-60cm-Clothing-and-dust-cover-Transparent/703474119.htm</t>
  </si>
  <si>
    <t xml:space="preserve">цена немного повысилась</t>
  </si>
  <si>
    <t xml:space="preserve">держатели сумок</t>
  </si>
  <si>
    <t xml:space="preserve">http://www.aliexpress.com/item/Brand-New-Rhinestone-Folding-Bag-Purse-Hook-Crystal-Handbag-Hanger-Holder-Gift/723064059.html</t>
  </si>
  <si>
    <t xml:space="preserve">1шт. зеленый</t>
  </si>
  <si>
    <t xml:space="preserve">Aanytik</t>
  </si>
  <si>
    <t xml:space="preserve">ящики для белья</t>
  </si>
  <si>
    <t xml:space="preserve">http://www.aliexpress.com/item/3-pieces-a-set-foldable-box-Bamboo-Charcoal-fibre-Storage-Box-for-bra-underwear-necktie-socks/484986960.html</t>
  </si>
  <si>
    <t xml:space="preserve">1 набор</t>
  </si>
  <si>
    <t xml:space="preserve">серый</t>
  </si>
  <si>
    <t xml:space="preserve">7,48</t>
  </si>
  <si>
    <t xml:space="preserve">можно любые похожие ящики по такой цене или чуть выше</t>
  </si>
  <si>
    <t xml:space="preserve">помпа</t>
  </si>
  <si>
    <t xml:space="preserve">http://www.aliexpress.com/item/High-Quality-Air-Pump-for-Compressed-Vacuum-Space-Saving-Bag-Storage-100-brand-new/686853598.html</t>
  </si>
  <si>
    <t xml:space="preserve">любой</t>
  </si>
  <si>
    <t xml:space="preserve">3,35</t>
  </si>
  <si>
    <t xml:space="preserve">не успеем в скидку</t>
  </si>
  <si>
    <t xml:space="preserve">губки</t>
  </si>
  <si>
    <t xml:space="preserve">http://www.aliexpress.com/item/50-pcs-lot-Wholesale-Magic-Sponge-Eraser-Melamine-Cleaner-multi-functional-Cleaning-100x60x20mm-Free-Shipping/480067758.html</t>
  </si>
  <si>
    <t xml:space="preserve">насадки на кран</t>
  </si>
  <si>
    <t xml:space="preserve">http://www.aliexpress.com/item/Temperature-Sensor-3-Color-Glow-Shower-LED-Light-Water-Faucet-Tap/712316417.html</t>
  </si>
  <si>
    <t xml:space="preserve">цена стала выше</t>
  </si>
  <si>
    <t xml:space="preserve">вакуум.пакеты</t>
  </si>
  <si>
    <t xml:space="preserve">http://www.aliexpress.com/item/FREE-SHIPPING-10PCS-LOT-Vacuum-Storage-Bag-Vacuum-Compressed-Bag-Vacuum-space-saving-compressed-storage-bag/507998764.html</t>
  </si>
  <si>
    <t xml:space="preserve">m-2шт
</t>
  </si>
  <si>
    <t xml:space="preserve">короб для обуви</t>
  </si>
  <si>
    <t xml:space="preserve">http://www.aliexpress.com/item/Free-shipping-3pcs-lot-12grids-Closet-Organizer-Wholesale-Storage-Holder-Box-Container-Case-Store-storage-box/737652361.html</t>
  </si>
  <si>
    <t xml:space="preserve">2шт</t>
  </si>
  <si>
    <t xml:space="preserve">трусики</t>
  </si>
  <si>
    <t xml:space="preserve">http://www.aliexpress.com/item/Free-Shipping-Baby-Underwear-For-Girls-Breathable-Cotton-Decorative-Border-Children-Briefs-12-Pcs-Lot/764079851.html</t>
  </si>
  <si>
    <t xml:space="preserve"> 2Т</t>
  </si>
  <si>
    <t xml:space="preserve">вешалки</t>
  </si>
  <si>
    <t xml:space="preserve">http://www.aliexpress.com/item/Free-shipping-8pcs-lot-clothes-hanger-Magic-Hanger/661770471.html</t>
  </si>
  <si>
    <t xml:space="preserve">AlekN</t>
  </si>
  <si>
    <t xml:space="preserve">Подвеска Сова</t>
  </si>
  <si>
    <t xml:space="preserve">http://www.aliexpress.com/store/product/CPA-Free-Shipping-Wholesale-Fashion-Vintage-Crystal-Owl-Necklace-Jewelry-New-Carve-Flower-Gift-Necklace/711253_545463899.html</t>
  </si>
  <si>
    <t xml:space="preserve">как на картинке</t>
  </si>
  <si>
    <t xml:space="preserve">0,89</t>
  </si>
  <si>
    <t xml:space="preserve">Подвеска Чеширский кот</t>
  </si>
  <si>
    <t xml:space="preserve">http://www.aliexpress.com/item/Free-Shipping-Vintage-Alice-Wonderland-Cheshire-Cat-Mouse-Cat-chain-Necklace-Sweater-Chain-A4010/598243021.html</t>
  </si>
  <si>
    <t xml:space="preserve">0,68</t>
  </si>
  <si>
    <t xml:space="preserve">Happy Baby (Min.order $15)</t>
  </si>
  <si>
    <t xml:space="preserve">Браслет с Чеширским котом</t>
  </si>
  <si>
    <t xml:space="preserve">http://www.aliexpress.com/item/Free-shipping-fashion-alice-in-wonderland-leather-bracelet-jewelry-Min-Order-is-10USD-Can-Mixed-Order/552095094.html</t>
  </si>
  <si>
    <t xml:space="preserve">1,51</t>
  </si>
  <si>
    <t xml:space="preserve">SY Export Trade Co..Ltd(Jewelry wholesal...</t>
  </si>
  <si>
    <t xml:space="preserve">Наклейка на машину</t>
  </si>
  <si>
    <t xml:space="preserve">http://www.aliexpress.com/item/New-3D-Devil-Style-Demon-Sticker-Car-Emblem-Logo-Paper/689007702.html</t>
  </si>
  <si>
    <t xml:space="preserve">1,47</t>
  </si>
  <si>
    <t xml:space="preserve">Детская кофта с медведем</t>
  </si>
  <si>
    <t xml:space="preserve">http://www.aliexpress.com/item/Hot-new-Bear-Head-Bowtie-Sweater-Toddler-clothes-Girl-s-and-Boy-s-Sweater-Kids-Clothes/699439634.html</t>
  </si>
  <si>
    <t xml:space="preserve">желательно голубой, размер 6</t>
  </si>
  <si>
    <t xml:space="preserve">9,98</t>
  </si>
  <si>
    <t xml:space="preserve">если не голубую, то розовую, но голубой предпочтительно</t>
  </si>
  <si>
    <t xml:space="preserve">Платье</t>
  </si>
  <si>
    <t xml:space="preserve">http://www.aliexpress.com/store/product/2012-New-Colorful-Stripes-Mini-Dress-Free-Bowknot-Belt-Womens-Dresses-free-shipping-Y1728/701923_541794608.html</t>
  </si>
  <si>
    <t xml:space="preserve">размер единый, цвет как на картинке</t>
  </si>
  <si>
    <t xml:space="preserve">7,96</t>
  </si>
  <si>
    <t xml:space="preserve">другая ссылка, прошлая сгорела, цена чуть  выше</t>
  </si>
  <si>
    <t xml:space="preserve">Ковта с британским флагом</t>
  </si>
  <si>
    <t xml:space="preserve">http://www.aliexpress.com/item/Free-shipping-Colorful-Strip-Ladies-Women-s-Summer-Autumn-Ladies-Vivi-Tight-Olympics-UK-Flag-long/714043499.html</t>
  </si>
  <si>
    <t xml:space="preserve">единый размер</t>
  </si>
  <si>
    <t xml:space="preserve">4,86</t>
  </si>
  <si>
    <t xml:space="preserve">alla-88</t>
  </si>
  <si>
    <t xml:space="preserve">Free shipping Cheap on-earphone Mini MIXR headphones Mini David guetta headphone for mp3/mp4/psp/iphone</t>
  </si>
  <si>
    <t xml:space="preserve">http://www.aliexpress.com/item/Free-shipping-Cheap-on-earphone-Mini-MIXR-headphones-Mini-David-guetta-headphone-for-mp3-mp4-psp/678954461.html</t>
  </si>
  <si>
    <t xml:space="preserve">белые или черные</t>
  </si>
  <si>
    <t xml:space="preserve">http://www.aliexpress.com/item/2012-new-fashion-portable-headset-high-resolution-sound-high-quality-HD-headphones-earphone-with-logo-soft/685376272.html    белые или черные</t>
  </si>
  <si>
    <t xml:space="preserve">Computer case mod - exude lights with led 3m adhesive waterproof lamp blue 12v 25cm dual interface</t>
  </si>
  <si>
    <t xml:space="preserve">http://www.aliexpress.com/item/Computer-case-mod-exude-lights-with-led-3m-adhesive-waterproof-lamp-blue-12v-25cm-dual-interface/772749600.html</t>
  </si>
  <si>
    <t xml:space="preserve">синий</t>
  </si>
  <si>
    <t xml:space="preserve">ссылка сгорела</t>
  </si>
  <si>
    <t xml:space="preserve">USB 10 Flexible LED Light Lamp for PC Notebook laptop</t>
  </si>
  <si>
    <t xml:space="preserve">http://www.aliexpress.com/item/USB-10-Flexible-LED-Light-Lamp-for-PC-Notebook-laptop/650821700.html</t>
  </si>
  <si>
    <t xml:space="preserve">белый или синий</t>
  </si>
  <si>
    <t xml:space="preserve">3,38</t>
  </si>
  <si>
    <t xml:space="preserve">Amiko</t>
  </si>
  <si>
    <t xml:space="preserve">джинсовые шорты</t>
  </si>
  <si>
    <t xml:space="preserve">http://www.aliexpress.com/item/Retail-2013-children-s-clothing-child-shorts-baby-boy-girl-child-denim-suspenders-shorts-baby-jeans/817962251.html</t>
  </si>
  <si>
    <t xml:space="preserve">цвет - голубой джинс (как на картинке)
размер-3-4 (104)</t>
  </si>
  <si>
    <t xml:space="preserve">13,49</t>
  </si>
  <si>
    <t xml:space="preserve">Anna_1988</t>
  </si>
  <si>
    <t xml:space="preserve">http://www.aliexpress.com/store/product/2013-Spring-Summer-for-women-s-Lace-Chiffon-Patchwork-Princess-Dresses-Free-Shipping/324978_750718390.html</t>
  </si>
  <si>
    <t xml:space="preserve">Цвет - white
Размер - L</t>
  </si>
  <si>
    <t xml:space="preserve">18,5</t>
  </si>
  <si>
    <t xml:space="preserve">То же платье, цвет - Black</t>
  </si>
  <si>
    <t xml:space="preserve">Сумка</t>
  </si>
  <si>
    <t xml:space="preserve">http://www.aliexpress.com/item/2012-Hot-Sale-Fashion-Women-Bag-Lady-PU-handbag-PU-Leather-Shoulder-Bag-Elegant-HA010-2/548637572.html</t>
  </si>
  <si>
    <t xml:space="preserve">цвет - Beige</t>
  </si>
  <si>
    <t xml:space="preserve">10,5</t>
  </si>
  <si>
    <t xml:space="preserve">Та же сумка, цвет - light yellow или light brown</t>
  </si>
  <si>
    <t xml:space="preserve">Stainless-Steel-Food</t>
  </si>
  <si>
    <t xml:space="preserve">2Pcs-Stainless-Steel-Food-Leg-Locking-Tong-Scallop-Tongs-New-4081-01-02-.jpg</t>
  </si>
  <si>
    <t xml:space="preserve">belay</t>
  </si>
  <si>
    <t xml:space="preserve">курта-ветровка</t>
  </si>
  <si>
    <t xml:space="preserve">http://www.aliexpress.com/item/Free-shipping-New-style-fashion-mens-coats-casual-active-Jacket-Letter-Printing-Color-matching-men-windbreak/756972016.html</t>
  </si>
  <si>
    <t xml:space="preserve">XXL   сини-желтая 
http://i00.i.aliimg.com/wsphoto/v0/756972016/Free-shipping-New-style-fashion-mens-coats-casual-active-Jacket-Letter-Printing-Color-matching-men-windbreak.jpg</t>
  </si>
  <si>
    <t xml:space="preserve">15,28</t>
  </si>
  <si>
    <t xml:space="preserve">90</t>
  </si>
  <si>
    <t xml:space="preserve">майки цветок</t>
  </si>
  <si>
    <t xml:space="preserve">http://www.aliexpress.com/item/FREE-SHIPMENT-FASHION-FORAL-LOVELY-GIRL-S-TOPS-WHOLESALES/572996685.html
</t>
  </si>
  <si>
    <t xml:space="preserve">платье полоска</t>
  </si>
  <si>
    <t xml:space="preserve">http://www.aliexpress.com/item/children-girl-dress-chilren-clothing-5-pcs-lot-kid-wear-tutu-dress-free-shipping/755784078.html</t>
  </si>
  <si>
    <t xml:space="preserve">игрухи</t>
  </si>
  <si>
    <t xml:space="preserve">http://www.aliexpress.com/store/product/Lamaze-Toy-Toys-37-Styles-to-Choose-Baby-toy-lamaze-musical-plush-Animals-toys-early-development/503494_802611192.html
US $27.60 /  lot 
 5 pieces / lot , $5.52 / piece
дизайны смотрим на странице</t>
  </si>
  <si>
    <t xml:space="preserve">1,8, 13, 16, 23</t>
  </si>
  <si>
    <t xml:space="preserve">BOlga</t>
  </si>
  <si>
    <t xml:space="preserve">Подвеска бабочка</t>
  </si>
  <si>
    <t xml:space="preserve">http://www.aliexpress.com/store/product/Min-order-is-5-mix-order-Europe-and-the-United-States-Jewelry-Vintage-heavy-hollow-butterfly/214020_657593899.html</t>
  </si>
  <si>
    <t xml:space="preserve">бронза-винтаж</t>
  </si>
  <si>
    <t xml:space="preserve">шапка с помпоном</t>
  </si>
  <si>
    <t xml:space="preserve">http://www.aliexpress.com/item/2pcs-lot-New-super-ball-shag-line-decorative-buttons-caps-winter-knitted-hats-for-women-multi/630040742.html</t>
  </si>
  <si>
    <t xml:space="preserve">бежевая</t>
  </si>
  <si>
    <t xml:space="preserve">худи с мишкой</t>
  </si>
  <si>
    <t xml:space="preserve">http://www.aliexpress.com/item/Free-shipping-NEW-hoodie-long-top-pullover-winter-coat-garment-coat-women-s-coat-hoodie-Cute/662522612.html</t>
  </si>
  <si>
    <t xml:space="preserve">голубой</t>
  </si>
  <si>
    <t xml:space="preserve">цветы</t>
  </si>
  <si>
    <t xml:space="preserve">http://www.aliexpress.com/store/product/Free-Shipping-10-Colors-For-Your-Choose-4-8-Big-Baby-Flower-Rose-Flower-Hair-Clip/206224_592835589.html</t>
  </si>
  <si>
    <t xml:space="preserve">10,4,1</t>
  </si>
  <si>
    <t xml:space="preserve">Ellachka</t>
  </si>
  <si>
    <t xml:space="preserve">кулон сова</t>
  </si>
  <si>
    <t xml:space="preserve">http://www.aliexpress.com/store/product/Best-sellers-Europe-and-the-United-States-jewelry-multicolor-owl-necklace-Direct-manufacturers/214020_643185454.html</t>
  </si>
  <si>
    <t xml:space="preserve">-</t>
  </si>
  <si>
    <t xml:space="preserve">браслет</t>
  </si>
  <si>
    <t xml:space="preserve">http://www.aliexpress.com/store/product/Min-order-is-5-mix-order-Europe-and-the-United-States-jewelry-unisex-twist-weaving-fine/214020_671132050.html</t>
  </si>
  <si>
    <t xml:space="preserve">черный</t>
  </si>
  <si>
    <t xml:space="preserve">кулон рыба</t>
  </si>
  <si>
    <t xml:space="preserve">http://www.aliexpress.com/store/product/Min-order-is-5-mix-order-Europe-and-the-United-States-foreign-trade-jewelry-pearl-retro/214020_653808259.html</t>
  </si>
  <si>
    <t xml:space="preserve">кулон шар</t>
  </si>
  <si>
    <t xml:space="preserve">http://www.aliexpress.com/store/product/Min-order-is-5-mix-order-Korean-jewelry-dreamer-on-air-colorful-hot-air-balloon-fashion/214020_652549756.html</t>
  </si>
  <si>
    <t xml:space="preserve">шарф с кошками</t>
  </si>
  <si>
    <t xml:space="preserve">http://www.aliexpress.com/store/product/3413-silk-chiffon-small-cat-scarf-autumn-and-winter-female-long-design-female-scarf-silk-scarf/214020_654094576.html</t>
  </si>
  <si>
    <t xml:space="preserve">розовый с черными кошками</t>
  </si>
  <si>
    <t xml:space="preserve">Haliday</t>
  </si>
  <si>
    <t xml:space="preserve">http://www.aliexpress.com/item/2012-fashion-style-luxry-brand-3-color-pu-women-s-should-bags-good-quality-new-designer/684950212.html</t>
  </si>
  <si>
    <t xml:space="preserve">бежевый</t>
  </si>
  <si>
    <t xml:space="preserve">20,99</t>
  </si>
  <si>
    <t xml:space="preserve">Блузка кружевная</t>
  </si>
  <si>
    <t xml:space="preserve">http://www.aliexpress.com/item/Christmas-free-shipping-2012-autumn-winter-Elegant-high-quality-lace-collar-patchwork-slim-long-sleeve-women/679377625.html</t>
  </si>
  <si>
    <t xml:space="preserve">белую, XL</t>
  </si>
  <si>
    <t xml:space="preserve">http://www.aliexpress.com/item/Holiday-Sale-New-Fashion-Mini-Long-Sleeve-Butterfly-Flower-Woollen-Sweater-Short-Skirt-Sexy-Dress-free/742585412.html</t>
  </si>
  <si>
    <t xml:space="preserve">Темно серый</t>
  </si>
  <si>
    <t xml:space="preserve">9,00</t>
  </si>
  <si>
    <t xml:space="preserve">http://www.aliexpress.com/item/free-shipping-Ladies-Fashion-Britpop-PU-Leather-Shoulder-Retro-bag-B064/647309686.html</t>
  </si>
  <si>
    <t xml:space="preserve">Коричневый</t>
  </si>
  <si>
    <t xml:space="preserve">18,52</t>
  </si>
  <si>
    <t xml:space="preserve">сумка</t>
  </si>
  <si>
    <t xml:space="preserve">http://www.aliexpress.com/store/product/Free-shipping-2012-Hot-Sale-Fashion-Super-Star-Handbag-Women-Shoulder-handbags-Ladies-mk-Messenger-Bag/915625_684296106.html</t>
  </si>
  <si>
    <t xml:space="preserve">спс)</t>
  </si>
  <si>
    <t xml:space="preserve">ожерелье</t>
  </si>
  <si>
    <t xml:space="preserve">http://www.aliexpress.com/store/product/2013-New-Arrival-Unique-Design-Gold-Plated-Snake-Necklaces-for-women/110991_725724661.html</t>
  </si>
  <si>
    <t xml:space="preserve">белые камни</t>
  </si>
  <si>
    <t xml:space="preserve">7,9</t>
  </si>
  <si>
    <t xml:space="preserve">2 шт. белый и зеленый</t>
  </si>
  <si>
    <t xml:space="preserve">HelenBog1</t>
  </si>
  <si>
    <t xml:space="preserve">худи детск. розового цвета с мишкой</t>
  </si>
  <si>
    <t xml:space="preserve">http://www.nn.ru/redirect.php?http://www.aliexpress.com/item/Hot-new-Bear-Head-Bowtie-Sweater-Toddler-clothes-Girl-s-and-Boy-s-Sweater-Kids-Clothes/699439634.html</t>
  </si>
  <si>
    <t xml:space="preserve">1 розового цвета размер 100 + 1 розового цвета размер 110 3т и 4т</t>
  </si>
  <si>
    <t xml:space="preserve">9,98*2</t>
  </si>
  <si>
    <t xml:space="preserve">Худи женск. розового цвета с мишкой</t>
  </si>
  <si>
    <t xml:space="preserve">розового цвета, размер 44-46</t>
  </si>
  <si>
    <t xml:space="preserve">9,48</t>
  </si>
  <si>
    <t xml:space="preserve">детские часы Hello Kitty</t>
  </si>
  <si>
    <t xml:space="preserve">http://www.aliexpress.com/store/product/CPA-Free-Shipping-Wholese-Hello-Kitty-Pointer-Quartz-Watch-Cute-Children-Gift-Wrist-Watch-6/711253_547555435.html</t>
  </si>
  <si>
    <t xml:space="preserve">с белый или светло-розовым ремешком</t>
  </si>
  <si>
    <t xml:space="preserve">3,2</t>
  </si>
  <si>
    <t xml:space="preserve">чехол для iPad Hello Kitty</t>
  </si>
  <si>
    <t xml:space="preserve">http://www.aliexpress.com/item/1pcs-Hello-Kitty-PU-Leather-Smart-Cover-Case-Skin-For-ipad-mini-free-shipping/755395442.html</t>
  </si>
  <si>
    <t xml:space="preserve">светлый нежно-розовый цвет или белый  PINK и GOLD</t>
  </si>
  <si>
    <t xml:space="preserve">светло-розовый или белый</t>
  </si>
  <si>
    <t xml:space="preserve">чехол для Sansung Galaxy S Duos</t>
  </si>
  <si>
    <t xml:space="preserve">http://www.aliexpress.com/item/1-pcs-Free-Shipping-3D-Luxury-Bling-Shiny-Diamond-Pearl-Cute-Hello-Kitty-Hard-Case-Back/738222510.html</t>
  </si>
  <si>
    <t xml:space="preserve">бело-розовый (светло-розовая киска)</t>
  </si>
  <si>
    <t xml:space="preserve">12,99</t>
  </si>
  <si>
    <t xml:space="preserve">не успеем в скидку  цена 12,99</t>
  </si>
  <si>
    <t xml:space="preserve">силиконовый чехол для Samsung Galaxy S Duos</t>
  </si>
  <si>
    <t xml:space="preserve">http://www.aliexpress.com/item/COLORFUL-SILICONE-TPU-SOFT-CASE-COVER-SKIN-COATING-FOR-Samsung-Galaxy-S-DUOS-S7562/710611473.html</t>
  </si>
  <si>
    <t xml:space="preserve">белый с ярким орнаментом</t>
  </si>
  <si>
    <t xml:space="preserve">6,20</t>
  </si>
  <si>
    <t xml:space="preserve">клипса от храпа</t>
  </si>
  <si>
    <t xml:space="preserve">http://www.aliexpress.com/store/product/Retail-Silicon-Anti-Snoring-Anti-Snore-Free-Snoring-Stop-Stopper-Nose-Clip-SX-38-Min-20/711253_591272783.html</t>
  </si>
  <si>
    <t xml:space="preserve">бесцветный силикон</t>
  </si>
  <si>
    <t xml:space="preserve">1,2</t>
  </si>
  <si>
    <t xml:space="preserve">изменилась цена</t>
  </si>
  <si>
    <t xml:space="preserve">чехол для iPod 5 с амер.флагом красно-синий</t>
  </si>
  <si>
    <t xml:space="preserve">http://www.aliexpress.com/item/American-Flag-High-quality-Soft-Silicone-Back-Case-For-Ipod-Touch-5-Free-Shipping/688414363.html</t>
  </si>
  <si>
    <t xml:space="preserve">бело-красно-синий</t>
  </si>
  <si>
    <t xml:space="preserve">он же по цене без скидки $5,00
или другие 2 расцветки</t>
  </si>
  <si>
    <t xml:space="preserve">чехол для iPod Touch 5 2 pieces/lot – желтый и синий</t>
  </si>
  <si>
    <t xml:space="preserve">http://www.aliexpress.com/item/High-quality-Push-Button-Soft-Silicone-Cover-Case-For-Ipod-Touch-5-Free-Shipping/740199804.html</t>
  </si>
  <si>
    <t xml:space="preserve">1 lot (2 pieces)</t>
  </si>
  <si>
    <t xml:space="preserve">жёлтый и синий</t>
  </si>
  <si>
    <t xml:space="preserve">он же по цене без скидки $5,00</t>
  </si>
  <si>
    <t xml:space="preserve">чехол для iPod Touch 5 с кассетой зелёный</t>
  </si>
  <si>
    <t xml:space="preserve">http://www.aliexpress.com/item/High-Quality-3D-Retro-Cassette-Tape-Soft-Silicone-Case-For-Ipod-Touch-5-Free-Shipping/688419124.html</t>
  </si>
  <si>
    <t xml:space="preserve">ЗЕЛЁНЫЙ</t>
  </si>
  <si>
    <t xml:space="preserve">чехол для iPod Touch 5 пианино фиолетовый</t>
  </si>
  <si>
    <t xml:space="preserve">http://www.aliexpress.com/item/1pcs-Piano-Shape-Soft-Silicone-Case-Cover-For-iPod-Touch-5-5th-5Gen-HongKong-Singapore-Post/802289878.html</t>
  </si>
  <si>
    <t xml:space="preserve">ФИОЛЕТОВЫЙ ободок</t>
  </si>
  <si>
    <t xml:space="preserve">5,4</t>
  </si>
  <si>
    <t xml:space="preserve">он же по цене без скидки $5,40</t>
  </si>
  <si>
    <t xml:space="preserve">браслет с шипами</t>
  </si>
  <si>
    <t xml:space="preserve">http://www.aliexpress.com/item/Min-12pcs-order-mix-stryle-available-Heavy-metal-punk-stud-bracelet-200-7311-Free-shipping/726104620.html</t>
  </si>
  <si>
    <t xml:space="preserve">silver</t>
  </si>
  <si>
    <t xml:space="preserve">браслет серебряный</t>
  </si>
  <si>
    <t xml:space="preserve">http://www.aliexpress.com/item/B2-Free-shipping-Charm-Chamilia-bracelet-925-sterling-silver-crystal-Pink-bracelet-for-woman-silver-chamilia/755693013.html</t>
  </si>
  <si>
    <t xml:space="preserve">серебряный с нежно-розовым</t>
  </si>
  <si>
    <t xml:space="preserve">$6,28 ($6,98)</t>
  </si>
  <si>
    <t xml:space="preserve">http://www.aliexpress.com/item/2013-New-Jewelry-fashion-bracelet-Wholesale-New-Silver-jewelry-fashion-bracelet-fit-for-pandora-free-shipping/785875091.html</t>
  </si>
  <si>
    <t xml:space="preserve">серебряно-розовый</t>
  </si>
  <si>
    <t xml:space="preserve">$9,98</t>
  </si>
  <si>
    <t xml:space="preserve">http://www.aliexpress.com/item/PROMOTION-925-Silver-White-Crystal-Beads-Love-Heart-CZ-Stone-PAN-Bracelet-Free-Shipping-Pink-Gift/527242561.html</t>
  </si>
  <si>
    <t xml:space="preserve">белый с серебром</t>
  </si>
  <si>
    <t xml:space="preserve">6,58</t>
  </si>
  <si>
    <t xml:space="preserve">ivanova0207</t>
  </si>
  <si>
    <t xml:space="preserve">платье</t>
  </si>
  <si>
    <t xml:space="preserve">http://www.aliexpress.com/item/free-shipping-women-ladies-sexy-cotton-lace-dress-maxi-casual-dress-S-M-L-XL-for/720020814.html</t>
  </si>
  <si>
    <t xml:space="preserve">черный, L</t>
  </si>
  <si>
    <t xml:space="preserve">7,2</t>
  </si>
  <si>
    <t xml:space="preserve">в скидку не успеем</t>
  </si>
  <si>
    <t xml:space="preserve">http://www.aliexpress.com/item/2013-NewFree-Shipping-Sweet-Lady-Fashion-Ladies-Skinny-Dress-Cute-Casual-Dress-No-3906/757260917.html</t>
  </si>
  <si>
    <t xml:space="preserve">зеленый,L</t>
  </si>
  <si>
    <t xml:space="preserve">нет</t>
  </si>
  <si>
    <t xml:space="preserve">Julia_Iv</t>
  </si>
  <si>
    <t xml:space="preserve">Мокасины</t>
  </si>
  <si>
    <t xml:space="preserve">http://www.aliexpress.com/item/2013-freeshipping-new-arrival-hot-candy-color-genuine-leather-ladies-casual-shoes-driving-flat-gommini-loafers/765464805.html</t>
  </si>
  <si>
    <t xml:space="preserve">39-голубой (морской волны который)</t>
  </si>
  <si>
    <t xml:space="preserve">39,98</t>
  </si>
  <si>
    <t xml:space="preserve">Блузка</t>
  </si>
  <si>
    <t xml:space="preserve">http://www.aliexpress.com/item/Fashion-Womens-Solid-Chiffon-Top-Long-Sleeve-Loose-Shirt-T-Shirt-s-M-L/754142217.html</t>
  </si>
  <si>
    <t xml:space="preserve">Синий (который мятный) размер S</t>
  </si>
  <si>
    <t xml:space="preserve">http://www.aliexpress.com/item/Restore-ancient-ways-womanhandbag-fashion-Brand-design-shoulder-bag-W1252/715216438.html</t>
  </si>
  <si>
    <t xml:space="preserve">Белый</t>
  </si>
  <si>
    <t xml:space="preserve">Крест</t>
  </si>
  <si>
    <t xml:space="preserve">http://www.aliexpress.com/store/product/Min-Order-is-15-USD-Mixed-Order-Trendy-Cross-Necklaces-Free-shipping-NL020001/512726_594448308.html</t>
  </si>
  <si>
    <t xml:space="preserve">1,27</t>
  </si>
  <si>
    <t xml:space="preserve">Серьги яблоки</t>
  </si>
  <si>
    <t xml:space="preserve">http://www.aliexpress.com/store/product/Fashion-jewellery-red-crystal-apple-stud-earring-free-shipping-E519/805930_638865184.html</t>
  </si>
  <si>
    <t xml:space="preserve">красный</t>
  </si>
  <si>
    <t xml:space="preserve">Резинка для волос</t>
  </si>
  <si>
    <t xml:space="preserve">http://www.aliexpress.com/store/product/Min-order-is-15-mix-order-Free-Shipping-Europe-America-Wind-Accessories-Metal-Lovely-Bowknot-Golden/910560_747748018.html</t>
  </si>
  <si>
    <t xml:space="preserve">0,85</t>
  </si>
  <si>
    <t xml:space="preserve">http://www.aliexpress.com/store/product/Free-Shipping-Vintage-Necklace-Sweater-Chain-European-and-American-jewelry-Vintage-Wooden-Cross-Necklace-A4001/910560_598242147.html</t>
  </si>
  <si>
    <t xml:space="preserve">1,18</t>
  </si>
  <si>
    <t xml:space="preserve">Happy Baby (Min.order $15</t>
  </si>
  <si>
    <t xml:space="preserve">http://www.aliexpress.com/store/product/Min-order-is-15-mix-order-Free-Shipping-MURUA-Hollow-Cross-Wild-Minimalist-Design-Sense-Long/910560_720983486.html</t>
  </si>
  <si>
    <t xml:space="preserve">1,87</t>
  </si>
  <si>
    <t xml:space="preserve">http://www.aliexpress.com/store/product/Free-Shipping-Wholesale-Tiara-Korea-Fashion-Jewelry-Golden-Metal-Semicircle-Headband-Gold-90950/707678_594430213.html</t>
  </si>
  <si>
    <t xml:space="preserve">1,53</t>
  </si>
  <si>
    <t xml:space="preserve">Chinese Jewelry Company</t>
  </si>
  <si>
    <t xml:space="preserve">Ожерелье</t>
  </si>
  <si>
    <t xml:space="preserve">http://www.aliexpress.com/store/product/Min-order-is-10-mix-order-Europe-and-the-United-States-exaggerated-hot-oil-triangle-half/214020_716238290.html</t>
  </si>
  <si>
    <t xml:space="preserve">золото</t>
  </si>
  <si>
    <t xml:space="preserve">1,55</t>
  </si>
  <si>
    <t xml:space="preserve">http://www.aliexpress.com/store/product/European-style-Fashion-Necklace-Choker-necklace-Factory-direct-sales-cheap-price-x00025/214020_641714443.html</t>
  </si>
  <si>
    <t xml:space="preserve">2,55</t>
  </si>
  <si>
    <t xml:space="preserve">Кошелек</t>
  </si>
  <si>
    <t xml:space="preserve">http://www.aliexpress.com/store/product/2012-HOT-SELLING-10-colors-fashion-wallets-leather-wallets-and-purses-WX03/506477_628186819.html</t>
  </si>
  <si>
    <t xml:space="preserve">Blue (синий)</t>
  </si>
  <si>
    <t xml:space="preserve">3,99</t>
  </si>
  <si>
    <t xml:space="preserve">http://www.aliexpress.com/store/product/Min-order-is-10-mix-order-Korean-chili-exclusive-custom-Europe-show-metal-ring-hair-hair/214020_813205634.html</t>
  </si>
  <si>
    <t xml:space="preserve">1,99</t>
  </si>
  <si>
    <t xml:space="preserve">k1987m</t>
  </si>
  <si>
    <t xml:space="preserve">Сова Ожерелье (бронза)</t>
  </si>
  <si>
    <t xml:space="preserve">http://www.aliexpress.com/store/product/European-retro-fashion-exquisite-Owl-Necklace-bronze-direct-manufacturers-welcome-to-place-an-order-91336/214020_641203513.html</t>
  </si>
  <si>
    <t xml:space="preserve">как на фото</t>
  </si>
  <si>
    <t xml:space="preserve">0,46</t>
  </si>
  <si>
    <t xml:space="preserve">China Yiwu fashion jewelry shop (Min order$1..</t>
  </si>
  <si>
    <t xml:space="preserve">ювелирные изделия Винтаж леопарда диск граненый хрусталь предотвращения ожерелье.</t>
  </si>
  <si>
    <t xml:space="preserve">http://www.aliexpress.com/store/product/Min-order-is-5-mix-order-Europe-and-the-United-States-Jewelry-Vintage-leopard-disc-faceted/214020_679162403.html</t>
  </si>
  <si>
    <t xml:space="preserve">леопард</t>
  </si>
  <si>
    <t xml:space="preserve">1,10</t>
  </si>
  <si>
    <t xml:space="preserve">корейский ювелирных изделий 2012 новых мини Apple, кулон ожерелье</t>
  </si>
  <si>
    <t xml:space="preserve">http://www.aliexpress.com/store/product/Min-order-is-10-mix-order-Korean-jewelry-2012-new-mini-Apple-Pendant-necklace/214020_691767228.html</t>
  </si>
  <si>
    <t xml:space="preserve">фото</t>
  </si>
  <si>
    <t xml:space="preserve">1,25</t>
  </si>
  <si>
    <t xml:space="preserve">многосекционных драгоценный камень кристалл Паук Necklace.</t>
  </si>
  <si>
    <t xml:space="preserve">http://www.aliexpress.com/store/product/Min-order-is-5-mix-order-Vintage-Jewelry-multisection-gem-diamond-Spider-Necklace-Welcome-to-place/214020_652523085.html</t>
  </si>
  <si>
    <t xml:space="preserve">1,45</t>
  </si>
  <si>
    <t xml:space="preserve">http://www.aliexpress.com/item/free-shipping-Wholesale-10-pcs-lot-baby-hat-baby-cap-infant-cap-Cotton-Beanie-Infant-Hat/603746478.html
US $13.80 /  lot 
 10 pieces / lot , $1.38 / piece</t>
  </si>
  <si>
    <t xml:space="preserve">шапки</t>
  </si>
  <si>
    <t xml:space="preserve">мне 5 и 3</t>
  </si>
  <si>
    <t xml:space="preserve">Регулярные парикмахерских для стрижки волос Истончение Серебряные ножницы Ножницы</t>
  </si>
  <si>
    <t xml:space="preserve">http://www.aliexpress.com/item/Regular-Hairdressing-Hair-Cutting-Thinning-Silver-Shears-Scissors-Set-New/725901347.html</t>
  </si>
  <si>
    <t xml:space="preserve">4,23</t>
  </si>
  <si>
    <t xml:space="preserve">http://www.aliexpress.com/item/Hairdressing-Hair-Cutting-Thinning-Shears-Scissors-Set-free-shipping/716666643.html</t>
  </si>
  <si>
    <t xml:space="preserve">Личность парикмахерского салона стрижки Няни, нейлон платье мыса Ткань</t>
  </si>
  <si>
    <t xml:space="preserve">http://www.aliexpress.com/item/Hair-Cut-Cutting-Salon-Stylist-Cape-Nylon-Barber-Cloth/726631219.html</t>
  </si>
  <si>
    <t xml:space="preserve">черные</t>
  </si>
  <si>
    <t xml:space="preserve">3,40</t>
  </si>
  <si>
    <t xml:space="preserve">DIY салона складной волос платье парикмахерских укладки волос Выпрямитель V Comb инструмент</t>
  </si>
  <si>
    <t xml:space="preserve">http://www.aliexpress.com/item/DIY-Salon-Folding-Hair-dress-Hairdressing-Styling-Hair-Straightener-V-Comb-Tool/787677081.html</t>
  </si>
  <si>
    <t xml:space="preserve">...</t>
  </si>
  <si>
    <t xml:space="preserve">1,79</t>
  </si>
  <si>
    <t xml:space="preserve">AIMI Клинок реактивный набор 3018 3038 ребенка электрической машинки для стрижки волос ребенка ребенку машинку для стрижки волос лезвия</t>
  </si>
  <si>
    <t xml:space="preserve">http://www.aliexpress.com/item/AIMI-Blade-jet-set-3018-3038-baby-electric-hair-clipper-baby-child-hair-clipper-blade/768854656.html</t>
  </si>
  <si>
    <t xml:space="preserve">8,47</t>
  </si>
  <si>
    <t xml:space="preserve">http://www.aliexpress.com/item/free-shipping-Baby-child-hair-clipper-hair-scissors-hair-clipper-electric-hair-clippers-electric/769186080.html</t>
  </si>
  <si>
    <t xml:space="preserve">k1987m </t>
  </si>
  <si>
    <t xml:space="preserve">лосины</t>
  </si>
  <si>
    <t xml:space="preserve">http://www.aliexpress.com/item/Wholesale-kids-jeans-pants-baby-pants-girls-Zipper-jeans-skinny-children-clothing-trousers-Free-shipping/761821525.html</t>
  </si>
  <si>
    <t xml:space="preserve">katrin637</t>
  </si>
  <si>
    <t xml:space="preserve">http://www.aliexpress.com/item/elegant-fashion-lades-handbag-pu-leather-popular-women-bags-free-shipping-factory-sale-A54/682755982.html</t>
  </si>
  <si>
    <t xml:space="preserve">оранжевый и бежевый</t>
  </si>
  <si>
    <t xml:space="preserve">9,9</t>
  </si>
  <si>
    <t xml:space="preserve">другая ссылка, прошлая сгорела, цена чуть выше</t>
  </si>
  <si>
    <t xml:space="preserve">клач</t>
  </si>
  <si>
    <t xml:space="preserve">http://www.aliexpress.com/item/Candy-multicolor-Fashion-Women-s-Envelope-Clutch-Chain-Purse-Lady-Handbag-Tote-Shoulder-Hand-Bag-free/757878397.html</t>
  </si>
  <si>
    <t xml:space="preserve">зеленая</t>
  </si>
  <si>
    <t xml:space="preserve">4,66</t>
  </si>
  <si>
    <t xml:space="preserve">темно бордовый</t>
  </si>
  <si>
    <t xml:space="preserve">http://www.aliexpress.com/store/product/Raindrop-four-seasons-cartoon-owl-small-fox-women-s-handbag-portable-women-s-handbag-cross-body/614465_754084891.html</t>
  </si>
  <si>
    <t xml:space="preserve">8,68</t>
  </si>
  <si>
    <t xml:space="preserve">носки</t>
  </si>
  <si>
    <t xml:space="preserve">http://www.aliexpress.com/item/Sample-order-HOT-Free-Shipping-famous-brands-high-qaulity-retail-4pairs-lot-variety-of-boys/692075880.html</t>
  </si>
  <si>
    <t xml:space="preserve">1 лот</t>
  </si>
  <si>
    <t xml:space="preserve">hello kitty  2-5 лет</t>
  </si>
  <si>
    <t xml:space="preserve">5,00</t>
  </si>
  <si>
    <t xml:space="preserve">путешественница Даша</t>
  </si>
  <si>
    <t xml:space="preserve">КОСТЮМ</t>
  </si>
  <si>
    <t xml:space="preserve">http://www.aliexpress.com/item/New-arrival-fashion-cute-hello-kitty-children-clothing-short-sleeve-T-shirt-pants-children-kids-suit/764828109.html</t>
  </si>
  <si>
    <t xml:space="preserve">РОЗОВЫЙ,р-р 100</t>
  </si>
  <si>
    <t xml:space="preserve">8,31</t>
  </si>
  <si>
    <t xml:space="preserve">футболка с длинным рукавом</t>
  </si>
  <si>
    <t xml:space="preserve">http://www.aliexpress.com/item/Factory-price-autumn-all-match-children-s-clothing-female-child-basic-shirt-child-long-sleeve-T/720290672.html</t>
  </si>
  <si>
    <t xml:space="preserve">розовая,р-р 100</t>
  </si>
  <si>
    <t xml:space="preserve">4,36</t>
  </si>
  <si>
    <t xml:space="preserve">заколки</t>
  </si>
  <si>
    <t xml:space="preserve">http://www.aliexpress.com/store/product/Min-order-is-10-Cute-Baby-kid-children-girl-Hair-bands-circle-Mickey-Mouse-hairpin-gift/805930_744577242.html</t>
  </si>
  <si>
    <t xml:space="preserve">розовый</t>
  </si>
  <si>
    <t xml:space="preserve">0,88</t>
  </si>
  <si>
    <t xml:space="preserve">http://www.aliexpress.com/store/product/Min-Order-is-15-USD-Mix-Order-Retail-Bohenmia-Heart-D-with-Floral-Pearl-Bracelets-Bangles/512726_606564436.html</t>
  </si>
  <si>
    <t xml:space="preserve">0,98</t>
  </si>
  <si>
    <t xml:space="preserve">Min. Order $10( Mix order) Judy</t>
  </si>
  <si>
    <t xml:space="preserve">серьги якорь</t>
  </si>
  <si>
    <t xml:space="preserve">http://www.aliexpress.com/store/product/Min-order-is-10-mix-order-Fashion-jewellery-silver-plated-anchor-drop-stud-earring-nice-gift/805930_681987035.html</t>
  </si>
  <si>
    <t xml:space="preserve">колье</t>
  </si>
  <si>
    <t xml:space="preserve">http://www.aliexpress.com/store/product/European-retro-style-delicate-openwork-Choker-necklace-Factory-direct-sales-cheap-welcome-to-place-an-order/214020_641253630.html</t>
  </si>
  <si>
    <t xml:space="preserve">2,68</t>
  </si>
  <si>
    <t xml:space="preserve">платочек</t>
  </si>
  <si>
    <t xml:space="preserve">http://www.aliexpress.com/store/product/CPA-Free-Shipping-Wholesale-Fashion-Cotton-Baby-Bibs-Multi-Color-Infant-Print-Scarf-50pcs-lot/711253_545456414.html</t>
  </si>
  <si>
    <t xml:space="preserve">для девочки</t>
  </si>
  <si>
    <t xml:space="preserve">1,00</t>
  </si>
  <si>
    <t xml:space="preserve">http://www.aliexpress.com/store/product/CPA-Free-Shipping-Wholesale-Cheap-Mixed-Color-Baby-Summer-Thin-Polyester-Silk-Socks-100pair-lot/711253_574181180.html</t>
  </si>
  <si>
    <t xml:space="preserve">0,28</t>
  </si>
  <si>
    <t xml:space="preserve">Woman Bra Fitting Buckle / Sexy Antiskid Invisible Bra Buckle Clip Strap (SN-57)</t>
  </si>
  <si>
    <t xml:space="preserve">http://www.aliexpress.com/store/product/Min-Order-20-mixed-order-Retail-3pcs-set-Woman-Bra-Fitting-Buckle-Sexy-Antiskid-Invisible-Bra/711253_595063521.html</t>
  </si>
  <si>
    <t xml:space="preserve">0,40</t>
  </si>
  <si>
    <t xml:space="preserve">футболка</t>
  </si>
  <si>
    <t xml:space="preserve">http://www.aliexpress.com/item/Factory-price-spring-summar-kid-s-short-sleeve-T-shirt-children-s-clothing-character-cotton-T/793911740.html</t>
  </si>
  <si>
    <t xml:space="preserve">brown(c мики), 100</t>
  </si>
  <si>
    <t xml:space="preserve">4,56</t>
  </si>
  <si>
    <t xml:space="preserve">кофта мики</t>
  </si>
  <si>
    <t xml:space="preserve">http://www.aliexpress.com/item/2013-New-retails-Free-Shipping-Minnie-Mickey-long-sleeve-clotehs-1pcs-lot/745941826.html</t>
  </si>
  <si>
    <t xml:space="preserve">розовый,110р</t>
  </si>
  <si>
    <t xml:space="preserve">12,49</t>
  </si>
  <si>
    <t xml:space="preserve">http://www.aliexpress.com/item/Min-order-is-5-mix-order-Korean-jewelry-multilayer-leather-strap-type-modeling-multi-ring-leather/670224667.html</t>
  </si>
  <si>
    <t xml:space="preserve">белый</t>
  </si>
  <si>
    <t xml:space="preserve">0,65</t>
  </si>
  <si>
    <t xml:space="preserve">http://www.aliexpress.com/item/Without-Belt-Korean-Women-Summer-New-Fashion-Chiffon-Dress-Short-sleeve-Dots-Polka-Waist-Mini-Beige/629131530.html</t>
  </si>
  <si>
    <t xml:space="preserve">xl</t>
  </si>
  <si>
    <t xml:space="preserve">6,80</t>
  </si>
  <si>
    <t xml:space="preserve">100 голубая</t>
  </si>
  <si>
    <t xml:space="preserve">платье роз сердце</t>
  </si>
  <si>
    <t xml:space="preserve">http://www.aliexpress.com/item/Free-Shipping-5-pcs-lot-kids-dress-skirt-tutu-baby-girl-dress-kids-wear-flower-Princess/718782417.html
100 /110/120/130/140
US $ 25.49 /  lot 
 5 pieces / lot , $4.84 / piece</t>
  </si>
  <si>
    <t xml:space="preserve">1 шт </t>
  </si>
  <si>
    <t xml:space="preserve">резинки</t>
  </si>
  <si>
    <t xml:space="preserve">http://www.aliexpress.com/item/hot-sale-elastic-flower-hair-bands-headwear-20ps-lot/601585609.html</t>
  </si>
  <si>
    <t xml:space="preserve">2 шт(grey,champagne)</t>
  </si>
  <si>
    <t xml:space="preserve">10,4,9,2</t>
  </si>
  <si>
    <t xml:space="preserve">kozhev_nadya</t>
  </si>
  <si>
    <t xml:space="preserve">http://www.aliexpress.com/item/2012-handbags-Shoulder-Bags-for-women-OPPO-Elegant-Luxurious-Charming-Hobo-PU-Zipper-Free-shipping-OP0003/693038217.html</t>
  </si>
  <si>
    <t xml:space="preserve">beige (беж)</t>
  </si>
  <si>
    <t xml:space="preserve">28,97</t>
  </si>
  <si>
    <t xml:space="preserve">1 комлект</t>
  </si>
  <si>
    <t xml:space="preserve">kseniya491993</t>
  </si>
  <si>
    <t xml:space="preserve">Все универсальное</t>
  </si>
  <si>
    <t xml:space="preserve">http://www.aliexpress.com/item/Free-shipping-2012-dress-Miniskirt-Ice-silk-cotton-bat-sleeve-round-brought-national-wind-match-chatelaine/573698291.html</t>
  </si>
  <si>
    <t xml:space="preserve">Универсальное</t>
  </si>
  <si>
    <t xml:space="preserve">7,99</t>
  </si>
  <si>
    <t xml:space="preserve">колготки</t>
  </si>
  <si>
    <t xml:space="preserve">http://www.aliexpress.com/item/Velvet-touch-suspender-tights-pantyhose-of-60-denier-warm-and-great-handle-free-shipping-hot-sales/726822700.html</t>
  </si>
  <si>
    <t xml:space="preserve">4,40</t>
  </si>
  <si>
    <t xml:space="preserve">стельки для обуви</t>
  </si>
  <si>
    <t xml:space="preserve">http://www.aliexpress.com/item/Wholesale-Price-1-Pairs-Men-Air-Cushion-PU-Adjustable-height/606201007.html?s=p</t>
  </si>
  <si>
    <t xml:space="preserve">универсально</t>
  </si>
  <si>
    <t xml:space="preserve">5,8</t>
  </si>
  <si>
    <t xml:space="preserve">http://www.aliexpress.com/item/woman-slim-fit-half-sleeves-dress-thin-waist-drape-skirt-free-shipping/566675580.html</t>
  </si>
  <si>
    <t xml:space="preserve">Цвет -красный, размер -s</t>
  </si>
  <si>
    <t xml:space="preserve">15,5</t>
  </si>
  <si>
    <t xml:space="preserve">Шарф</t>
  </si>
  <si>
    <t xml:space="preserve">http://www.aliexpress.com/item/2013-newest-Europe-style-stars-and-stripes-flag-fleeciness-fashion-temperament-scarves-joker-scarf-pushmina-free/788068825.html</t>
  </si>
  <si>
    <t xml:space="preserve">Универсальный</t>
  </si>
  <si>
    <t xml:space="preserve">2,99</t>
  </si>
  <si>
    <t xml:space="preserve">шарф</t>
  </si>
  <si>
    <t xml:space="preserve">http://www.aliexpress.com/item/Retail-2012-Great-Britain-flag-scarf-popular-fashion-style-scarves-1pcs/628621692.html</t>
  </si>
  <si>
    <t xml:space="preserve">Цвет наверное blue</t>
  </si>
  <si>
    <t xml:space="preserve">6,89</t>
  </si>
  <si>
    <t xml:space="preserve">я не понимаю точно какие цвета к каким картинкам относятся,но я хочу тот,который самый яркий,первый</t>
  </si>
  <si>
    <t xml:space="preserve">солнечные очки</t>
  </si>
  <si>
    <t xml:space="preserve">http://www.aliexpress.com/item/Classic-3025-reflective-sunglasses-polarized-sunglasses-for-driving-fashion-sunglasses-for-women-sun-glasses-for-men/780917474.html</t>
  </si>
  <si>
    <t xml:space="preserve">Цвет - silver coor frame reflective lins</t>
  </si>
  <si>
    <t xml:space="preserve">Купальник</t>
  </si>
  <si>
    <t xml:space="preserve">http://www.aliexpress.com/store/product/Women-s-Bikinis-colorfull-Swimwear-New-Arrival-Bikinis-Victoria-with-Strappy-Sexy-for-Women-Free-shipping/612066_658066246.html</t>
  </si>
  <si>
    <t xml:space="preserve">Размер S</t>
  </si>
  <si>
    <t xml:space="preserve">14,88</t>
  </si>
  <si>
    <t xml:space="preserve">kwaka69</t>
  </si>
  <si>
    <t xml:space="preserve">кольцо</t>
  </si>
  <si>
    <t xml:space="preserve">http://www.aliexpress.com/item/S-R116-wholesale-925-silver-three-layers-flower-ring-fashion-classic-jewelry-Nickle-free-antiallergic-Factory/625516150.html</t>
  </si>
  <si>
    <t xml:space="preserve">one size</t>
  </si>
  <si>
    <t xml:space="preserve">http://www.aliexpress.com/item/Vintage-Black-Diamond-Adjustable-Ring-Butterfly-Knot-Ring-free-shipping-OD0219/599594088.html</t>
  </si>
  <si>
    <t xml:space="preserve">http://www.aliexpress.com/item/Top-Quality-951260036ae-simple-multicolor-crystal-18K-Gold-Plated-ring-fashion-ring-Made-With-SWA-Elements/719956797.html</t>
  </si>
  <si>
    <t xml:space="preserve">плюс доставка будет</t>
  </si>
  <si>
    <t xml:space="preserve">Canner jewelry(Min order 10usd Mix wholesal...</t>
  </si>
  <si>
    <t xml:space="preserve">серьги</t>
  </si>
  <si>
    <t xml:space="preserve">http://www.aliexpress.com/item/Shamballa-Earring-925-Sterling-Silver-8mm-Crystal-Disco-Ball-Shamballa-Stud-Earring-with-Gift-Bag-Free/709415257.html</t>
  </si>
  <si>
    <t xml:space="preserve">http://www.aliexpress.com/item/Min-order-15-Mix-order-2013-Fashion-Butterfly-zircon-earrings-25-discount/727052558.html</t>
  </si>
  <si>
    <t xml:space="preserve">http://www.aliexpress.com/item/Trendy-Blue-opal-925-Silver-Drop-Earrings-E4001/581033778.html</t>
  </si>
  <si>
    <t xml:space="preserve">no size</t>
  </si>
  <si>
    <t xml:space="preserve">http://www.aliexpress.com/item/Free-airmail-shipping-Classic-Chrysanthemum-flower-Pearl-Stud-Earring-E72/601566016.html</t>
  </si>
  <si>
    <t xml:space="preserve">комплект (серьги+подвеска)</t>
  </si>
  <si>
    <t xml:space="preserve">http://www.aliexpress.com/item/Free-Shipping-Tresor-Paris-Rhinestones-Necklaces-Earrings-Handmade-Clay-Beads-Black-drop-Crystal-Shamballa-set-Jewelry/688412468.html</t>
  </si>
  <si>
    <t xml:space="preserve">брелок</t>
  </si>
  <si>
    <t xml:space="preserve">http://www.aliexpress.com/item/CPA-Free-Shipping-Wholesale-Colorful-Alloy-LED-Light-Keychain-With-Battery-Key-Ring-100pcs-lot/545464955.html</t>
  </si>
  <si>
    <t xml:space="preserve">Min Order $20 (Accept Mixed) Seasonstorm Re...</t>
  </si>
  <si>
    <t xml:space="preserve">макияж</t>
  </si>
  <si>
    <t xml:space="preserve">http://www.aliexpress.com/item/Professional-make-up-set-15-Color-Concealer-Camouflage-Makeup-Palette-Set-Free-shipping/634872716.html</t>
  </si>
  <si>
    <t xml:space="preserve">set 15</t>
  </si>
  <si>
    <t xml:space="preserve">5,6</t>
  </si>
  <si>
    <t xml:space="preserve">купальник</t>
  </si>
  <si>
    <t xml:space="preserve">http://www.aliexpress.com/item/2013-NEWEST-Sexy-Bikini-Hot-Secret-Swimwear-Beach-Swimwear-Women-Bikinis-Diamond-Bandeau-Bikini-Free-Shipping/716502712.html</t>
  </si>
  <si>
    <t xml:space="preserve">белый, s</t>
  </si>
  <si>
    <t xml:space="preserve">куртка</t>
  </si>
  <si>
    <t xml:space="preserve">http://www.aliexpress.com/item/Faux-fur-lining-women-s-fur-coats-winter-warm-long-coat-jacket-clothes/648596227.html</t>
  </si>
  <si>
    <t xml:space="preserve">бежевый, М</t>
  </si>
  <si>
    <t xml:space="preserve">39,99</t>
  </si>
  <si>
    <t xml:space="preserve">ссылка сгорела, можно другую поискать</t>
  </si>
  <si>
    <t xml:space="preserve">часы</t>
  </si>
  <si>
    <t xml:space="preserve">http://www.aliexpress.com/item/Wholesale-Fashion-Square-Dials-Korean-Style-Colorful-Braid-Leather-Band-WristWatch/732185013.html</t>
  </si>
  <si>
    <t xml:space="preserve">беж</t>
  </si>
  <si>
    <t xml:space="preserve">Li0ness</t>
  </si>
  <si>
    <t xml:space="preserve">Nail Art Silicone Image Stamping Plate Set</t>
  </si>
  <si>
    <t xml:space="preserve">www.aliexpress.com/item/Free-shipping-Nail-Stylist-Polish-Stamper-Nails-Art-Silicone-Image-Stamping-Plate-Set-3-IN-1/679826406.html</t>
  </si>
  <si>
    <t xml:space="preserve">лот (в лоте 3 шт)</t>
  </si>
  <si>
    <t xml:space="preserve">если получится заказать определенные номера, то F2, F3, F15</t>
  </si>
  <si>
    <t xml:space="preserve">набор бамбуковых спиц</t>
  </si>
  <si>
    <t xml:space="preserve">http://www.aliexpress.com/item/2sets-18-Sizes-13-35cm-2x18pcs-Single-Point-Smooth-Knitting-Bamboo-Needles-free-shipping/643299799.html</t>
  </si>
  <si>
    <t xml:space="preserve">Double Chain Necklace Pendant</t>
  </si>
  <si>
    <t xml:space="preserve">http://www.aliexpress.com/store/product/Min-order-is-10-mix-order-United-States-punk-triangular-black-drip-glaze-Double-Chain-Necklace/214020_713423874.html</t>
  </si>
  <si>
    <t xml:space="preserve">Chu Juhua pearl necklace</t>
  </si>
  <si>
    <t xml:space="preserve">http://www.aliexpress.com/store/product/Min-order-is-10-mix-order-Korea-accessories-Chu-Juhua-pearl-necklace/214020_712567732.html</t>
  </si>
  <si>
    <t xml:space="preserve">Nail Art Wipes Polish Acrylic Gel Tips Remover</t>
  </si>
  <si>
    <t xml:space="preserve">http://www.aliexpress.com/item/50Sets-Nail-Art-Wipes-Polish-Acrylic-Gel-Tips-Remover-200Pcs-set-Wholesale/425388005.html</t>
  </si>
  <si>
    <t xml:space="preserve">Adjustable Optical Grab Grip Up-right vertical Mouse</t>
  </si>
  <si>
    <t xml:space="preserve">http://www.aliexpress.com/item/Free-Shipping-rand-1000-1600-2400DPI-Adjustable-Optical-Grab-Grip-Up-right-vertical-Mouse/603943282.html</t>
  </si>
  <si>
    <t xml:space="preserve">Lis@</t>
  </si>
  <si>
    <t xml:space="preserve">ожерелье с цепочками</t>
  </si>
  <si>
    <t xml:space="preserve">http://www.aliexpress.com/item/Min-order-is-15-mix-order-Human-head-leaves-fringed-vintage-necklace-9X0004/615838933.html</t>
  </si>
  <si>
    <t xml:space="preserve">медь</t>
  </si>
  <si>
    <t xml:space="preserve">комплект колье и серьги</t>
  </si>
  <si>
    <t xml:space="preserve">http://www.aliexpress.com/item/New-Arrival-Jewelry-Sets-for-Woman-Candy-Color-Resin-Necklace-Earrings-Sets-Free-Shipping/724653016.html</t>
  </si>
  <si>
    <t xml:space="preserve">светло-бирюзовый</t>
  </si>
  <si>
    <t xml:space="preserve">5,94+доставка 1</t>
  </si>
  <si>
    <t xml:space="preserve">коралловый цвет</t>
  </si>
  <si>
    <t xml:space="preserve">Yumfeel (Mix Minimum Order USD15)</t>
  </si>
  <si>
    <t xml:space="preserve">с оксаной 55555</t>
  </si>
  <si>
    <t xml:space="preserve">http://www.aliexpress.com/store/product/Min-Order-is-10-Can-mix-order-Korea-Black-Crystal-Multi-Chain-Tassel-Pendants-Necklaces-NL272001/512726_634610410.html</t>
  </si>
  <si>
    <t xml:space="preserve">серебро, черный</t>
  </si>
  <si>
    <t xml:space="preserve">2,37</t>
  </si>
  <si>
    <t xml:space="preserve">не успеваем в скидку</t>
  </si>
  <si>
    <t xml:space="preserve">mama_yaroslava2012</t>
  </si>
  <si>
    <t xml:space="preserve">http://www.aliexpress.com/item/Free-Shipping-High-Fashion-Swimwear-Bandeau-Top-and-Brazilian-Bottom-Bikini-Set-Sexy-Swimsuit/661217892.html</t>
  </si>
  <si>
    <t xml:space="preserve">s</t>
  </si>
  <si>
    <t xml:space="preserve">джин. Комбез</t>
  </si>
  <si>
    <t xml:space="preserve">http://www.aliexpress.com/item/Baby-spring-and-autumn-child-bib-pants-male-child-denim-bib-pants-girls-clothing-Freeshipping/734445330.html</t>
  </si>
  <si>
    <t xml:space="preserve">100 мальч</t>
  </si>
  <si>
    <t xml:space="preserve">1</t>
  </si>
  <si>
    <t xml:space="preserve">marusya_</t>
  </si>
  <si>
    <t xml:space="preserve">Ювентус трикотажные изделия футбола 2012 2013 от черного № 10 Дель Пьеро</t>
  </si>
  <si>
    <t xml:space="preserve">http://www.aliexpress.com/item/Juventus-jerseys-soccer-2012-2013-away-black-10-DEL-PIERO-football-apparel-Fashion-sports-wear-thailand/727448044.html</t>
  </si>
  <si>
    <t xml:space="preserve">черный, размер M</t>
  </si>
  <si>
    <t xml:space="preserve">19,95</t>
  </si>
  <si>
    <t xml:space="preserve">дель пьеро 10</t>
  </si>
  <si>
    <t xml:space="preserve">MiraSlava</t>
  </si>
  <si>
    <t xml:space="preserve">myrz</t>
  </si>
  <si>
    <t xml:space="preserve">Min.order - $15 (mix порядке) Новый Стиль Металла Галстук Древних-золотой цвет, Воротник Колье, Ювелирные изделия X5011</t>
  </si>
  <si>
    <t xml:space="preserve">http://www.aliexpress.com/store/product/Min-order-is-15-mix-order-New-Style-Metal-Tie-Ancient-gold-colour-Collar-Necklace-Jewelry/503447_651842336.html</t>
  </si>
  <si>
    <t xml:space="preserve">древнее золото</t>
  </si>
  <si>
    <t xml:space="preserve">Min.order - $15 (mix порядке) Новый стиль моды Перл блестками ложных воротник ожерелье для женщин X4787</t>
  </si>
  <si>
    <t xml:space="preserve">http://www.aliexpress.com/store/product/Min-order-is-15-mix-order-New-style-fashion-pearl-sequins-false-collar-necklace-for-women/503447_720241335.html</t>
  </si>
  <si>
    <t xml:space="preserve">Min.order is $15 (mix order) FASHION !! Metal Carved Collar Necklace Jewelry Wholesale Free Shipping! X4376</t>
  </si>
  <si>
    <t xml:space="preserve">http://www.aliexpress.com/store/product/Min-order-is-15-mix-order-FASHION-Metal-Carved-Collar-Necklace-Jewelry-Wholesale-Free-Shipping-LX128/503447_613442483.html</t>
  </si>
  <si>
    <t xml:space="preserve">бронза</t>
  </si>
  <si>
    <t xml:space="preserve">Min.order - $15 (mix порядке) Бесплатная Доставка прибытие новых западном стиле винтаж bowknot воротник жемчужные ожерелья CG2914</t>
  </si>
  <si>
    <t xml:space="preserve">http://www.aliexpress.com/item/Min-order-is-15-mix-order-free-shipping-new-arrival-vintage-bowknot-collar-pearl-necklaces-kingly/711549966.html</t>
  </si>
  <si>
    <t xml:space="preserve">Min.order is $15 (mix order) New Arrival Fashion Style Noble Handmade Crystal Black/White Collar NecklaceCG2900</t>
  </si>
  <si>
    <t xml:space="preserve">http://www.aliexpress.com/store/product/Min-order-is-15-mix-order-Noble-100-Crystal-Handmade-Collar-necklace-Jewelry-CG2900-black/615892_710250580.html</t>
  </si>
  <si>
    <t xml:space="preserve">Черный</t>
  </si>
  <si>
    <t xml:space="preserve">Min Order15$ Free Shipping, New Arrival Romantic Collar Vintga Necklace Good Quality CG0144</t>
  </si>
  <si>
    <t xml:space="preserve">http://www.aliexpress.com/store/product/Min-Order15-Free-Shipping-New-Arrival-Romantic-Collar-Vintga-Necklace-Good-Quality-CG0144/615892_689073671.html</t>
  </si>
  <si>
    <t xml:space="preserve">Золото</t>
  </si>
  <si>
    <t xml:space="preserve">Min Order $20 (mixed order) Small kit chocolate five grid small storage box / pill case (FN)</t>
  </si>
  <si>
    <t xml:space="preserve">http://www.aliexpress.com/store/product/Min-Order-20-mixed-order-Small-kit-chocolate-five-grid-small-kit-FN/711253_651382359.html</t>
  </si>
  <si>
    <t xml:space="preserve">Специальные Предложения!Зима детская шапочка модели мультфильмов кролик детей baby шерсти радуги шляпу + Радуга шарф Установить Бесплатную доставку</t>
  </si>
  <si>
    <t xml:space="preserve">http://www.aliexpress.com/item/Special-Offers-Winter-baby-cap-models-cartoon-rabbit-children-baby-wool-the-rainbow-hat-rainbow-scarf/678291552.html</t>
  </si>
  <si>
    <t xml:space="preserve">фиолетовый, 19-24 месяцев</t>
  </si>
  <si>
    <t xml:space="preserve">Min.order is $15 (mix order) Retro big fashion wide metal Elasticity Bangles</t>
  </si>
  <si>
    <t xml:space="preserve">http://www.aliexpress.com/store/product/Min-order-is-15-mix-order-Retro-big-fashion-wide-metal-Elasticity-Bangles/506985_647311289.html</t>
  </si>
  <si>
    <t xml:space="preserve">Min.order - $15 (mix порядке) моды Серый подделка воротник короткого ткани Акриловые бусы</t>
  </si>
  <si>
    <t xml:space="preserve">http://www.aliexpress.com/store/product/Min-order-is-15-mix-order-fashion-Gray-fake-collar-short-cloth-Acrylic-necklace/506985_676559890.html</t>
  </si>
  <si>
    <t xml:space="preserve">gray</t>
  </si>
  <si>
    <t xml:space="preserve">fashion uniform wind lace decorative buttons necklace retro fake collar</t>
  </si>
  <si>
    <t xml:space="preserve">http://www.aliexpress.com/store/product/fashion-uniform-wind-lace-decorative-buttons-necklace-retro-fake-collar/506985_729692416.html</t>
  </si>
  <si>
    <t xml:space="preserve">черный.</t>
  </si>
  <si>
    <t xml:space="preserve">2012 БЕСПЛАТНО SHIPPMENT МОДНЫМ " TOP GUN " ЗЕРКАЛО АВИАТОР ЗЕРКАЛЬНЫЕ СОЛНЦЕЗАЩИТНЫЕ ОЧКИ ОТТЕНКОВ</t>
  </si>
  <si>
    <t xml:space="preserve">http://www.aliexpress.com/store/product/2012-FREE-SHIPPMENT-FASHIONABLE-TOP-GUN-MIRROR-AVIATOR-MIRRORED-SUNGLASSES-SHADES-10-off/104988_702136786.html</t>
  </si>
  <si>
    <t xml:space="preserve">черные, оправа серебряная</t>
  </si>
  <si>
    <t xml:space="preserve">Fashion Women Men Straw Braid Fedoras Jjazz Hat Cap Beach Cap Sun Hat hat-009</t>
  </si>
  <si>
    <t xml:space="preserve">http://www.aliexpress.com/item/Fashion-Women-Men-Straw-Braid-Fedoras-Jjazz-Hat-Cap-Beach-Cap-Sun-Hat-hat-009/758364490.html</t>
  </si>
  <si>
    <t xml:space="preserve">белый и кофе</t>
  </si>
  <si>
    <t xml:space="preserve">кардиган</t>
  </si>
  <si>
    <t xml:space="preserve">http://www.aliexpress.com/item/free-shipping-Children-s-clothes-2012-han-children-thread-cotton-candy-air-conditioning-cardigan-coat-jacket/624172057.html</t>
  </si>
  <si>
    <t xml:space="preserve">ярко-розовый</t>
  </si>
  <si>
    <t xml:space="preserve">1.9.8.10.6</t>
  </si>
  <si>
    <t xml:space="preserve">Nata=)</t>
  </si>
  <si>
    <t xml:space="preserve">Худи Мишка</t>
  </si>
  <si>
    <t xml:space="preserve">$ 9.48</t>
  </si>
  <si>
    <t xml:space="preserve">худи зайка</t>
  </si>
  <si>
    <t xml:space="preserve">http://www.aliexpress.com/item/Women-hoodies-Sexy-Top-Cute-Rabbit-Ears-Fluffy-Balls-Sweatshirts-long-coat-4-Colors-free-shipping/634190956.html</t>
  </si>
  <si>
    <t xml:space="preserve">светло-розовый</t>
  </si>
  <si>
    <t xml:space="preserve">худи на молнии</t>
  </si>
  <si>
    <t xml:space="preserve">http://www.aliexpress.com/item/2012-Korea-New-Fishion-Women-s-Hoodie-Coat-Jacket-Sweatshirts-Warm-Outerwear-hooded-Zip-Wholesale-free/522773624.html</t>
  </si>
  <si>
    <t xml:space="preserve">серый М</t>
  </si>
  <si>
    <t xml:space="preserve">черный М</t>
  </si>
  <si>
    <t xml:space="preserve">http://www.aliexpress.com/item/New-Arrival-High-quality-American-flag-Bikinis-fashion-sexy-swimwear-sexy-women-s-wimsuit-Collocation-Hanger/779482947.html</t>
  </si>
  <si>
    <t xml:space="preserve">желтый</t>
  </si>
  <si>
    <t xml:space="preserve">6,5</t>
  </si>
  <si>
    <t xml:space="preserve">бирюза, зеленый</t>
  </si>
  <si>
    <t xml:space="preserve">купальник флаг</t>
  </si>
  <si>
    <t xml:space="preserve">http://www.aliexpress.com/item/Women-Bikini-Free-Shipping-Sunlun-Ladies-USA-Flag-Pattern-Bikini-Women-Fashion-Swimwear-American-Swimwear-SCW/729981411.html</t>
  </si>
  <si>
    <t xml:space="preserve">М</t>
  </si>
  <si>
    <t xml:space="preserve">11,99</t>
  </si>
  <si>
    <t xml:space="preserve">серьги Усы</t>
  </si>
  <si>
    <t xml:space="preserve">http://www.aliexpress.com/item/New-arrival-Free-shipping-Fashion-jewelry-cute-beard-stud-earring-E466/599061301.html</t>
  </si>
  <si>
    <t xml:space="preserve">2 пары</t>
  </si>
  <si>
    <t xml:space="preserve">just do my best-Wholesale Store..(Min order...</t>
  </si>
  <si>
    <t xml:space="preserve">серьги Яблоко</t>
  </si>
  <si>
    <t xml:space="preserve">http://www.aliexpress.com/item/Fashion-jewellery-red-crystal-apple-stud-earring-free-shipping-E519/638865184.html</t>
  </si>
  <si>
    <t xml:space="preserve">красные</t>
  </si>
  <si>
    <t xml:space="preserve">лот 2 пары</t>
  </si>
  <si>
    <t xml:space="preserve">серьги Совы</t>
  </si>
  <si>
    <t xml:space="preserve">http://www.aliexpress.com/item/Min-order-is-5-mix-order-European-retro-diamond-jewelry-cute-Owl-Earring-bule/659790562.html</t>
  </si>
  <si>
    <t xml:space="preserve">голубые</t>
  </si>
  <si>
    <t xml:space="preserve">подвеска Сова</t>
  </si>
  <si>
    <t xml:space="preserve">бронза со стразами</t>
  </si>
  <si>
    <t xml:space="preserve">http://www.aliexpress.com/item/Cowhide-braid-and-leather-watchband-3-Rings-with-round-rivet-vintage-watch-strap-luxury-watches-for/726381492.html</t>
  </si>
  <si>
    <t xml:space="preserve">зеленый</t>
  </si>
  <si>
    <t xml:space="preserve">не успеем в скидку, цена будет US $ 7.59</t>
  </si>
  <si>
    <t xml:space="preserve">кофта Кошка</t>
  </si>
  <si>
    <t xml:space="preserve">http://www.aliexpress.com/item/East-Knitting-AS-016-new-women-s-trendy-clothes-Tops-Tees-leopard-glasses-Kitten-T-shirt/592993194.html</t>
  </si>
  <si>
    <t xml:space="preserve">леггинсы (джинс)</t>
  </si>
  <si>
    <t xml:space="preserve">http://www.aliexpress.com/item/Women-s-Fashion-Leggings-Stretch-Skinny-Leg-Pants-Jeggings-Cheap-price-F50/747734165.html</t>
  </si>
  <si>
    <t xml:space="preserve">цвет черный, без размера</t>
  </si>
  <si>
    <t xml:space="preserve">цвет синий</t>
  </si>
  <si>
    <t xml:space="preserve">Nitrous oxide</t>
  </si>
  <si>
    <t xml:space="preserve">браслет кожаный белый</t>
  </si>
  <si>
    <t xml:space="preserve">такой же черный.</t>
  </si>
  <si>
    <t xml:space="preserve">браслеты</t>
  </si>
  <si>
    <t xml:space="preserve">http://www.aliexpress.com/item/Min-order-is-12-mix-order-2012Hot-Fashion-The-Multi-layer-Leather-Belt-Button-White-Black/633575949.html</t>
  </si>
  <si>
    <t xml:space="preserve">черный и белый</t>
  </si>
  <si>
    <t xml:space="preserve">0,80*2</t>
  </si>
  <si>
    <t xml:space="preserve">заполнила 1 форму на 2 браслета. артикул один, разные цвета. надеюсь, вы не будете против)</t>
  </si>
  <si>
    <t xml:space="preserve">Angels'home(Min order is $12, mix order )</t>
  </si>
  <si>
    <t xml:space="preserve">кожаный браслет</t>
  </si>
  <si>
    <t xml:space="preserve">http://www.aliexpress.com/item/FREE-SHIPMENT-Fashion-leather-stud-bracelet-leather-wrap-wristband-real-leather-quality-suitable-for-lady-s/656764739.html</t>
  </si>
  <si>
    <t xml:space="preserve">коричневый</t>
  </si>
  <si>
    <t xml:space="preserve">Yiwu Easting Jewelry Trading Firm</t>
  </si>
  <si>
    <t xml:space="preserve">http://www.aliexpress.com/item/Min-order-10-mix-order-Korean-fashion-lady-all-match-OL-diamond-multilayer-thin-leather-bracelet/701484281.html</t>
  </si>
  <si>
    <t xml:space="preserve">3,26</t>
  </si>
  <si>
    <t xml:space="preserve">520 jewelry world</t>
  </si>
  <si>
    <t xml:space="preserve">кольцо всевластия</t>
  </si>
  <si>
    <t xml:space="preserve">http://www.aliexpress.com/item/The-Lord-of-the-Rings-Men-s-classic-ring-316L-Stainless-Steel-jewelry-100-guarantee-Free/756597896.html</t>
  </si>
  <si>
    <t xml:space="preserve">20 размер</t>
  </si>
  <si>
    <t xml:space="preserve">2,54</t>
  </si>
  <si>
    <t xml:space="preserve">все разные магазины с минималками!</t>
  </si>
  <si>
    <t xml:space="preserve">JC Jewelry Factory(min order is $5)</t>
  </si>
  <si>
    <t xml:space="preserve">корсет</t>
  </si>
  <si>
    <t xml:space="preserve">http://www.aliexpress.com/item/Free-shipping-Alisa-Collared-Corset-Bustier-Sexy-lingerie-women-s-underwear-8191/647262108.html</t>
  </si>
  <si>
    <t xml:space="preserve">черно-красный, L</t>
  </si>
  <si>
    <t xml:space="preserve">бюстгалтер</t>
  </si>
  <si>
    <t xml:space="preserve">http://www.aliexpress.com/item/The-deep-V-Phnom-Penh-embroidery-adjust-bra-8199/654666734.html</t>
  </si>
  <si>
    <t xml:space="preserve">черный, 36 С</t>
  </si>
  <si>
    <t xml:space="preserve">10,90</t>
  </si>
  <si>
    <t xml:space="preserve">пояс для чулок</t>
  </si>
  <si>
    <t xml:space="preserve">http://www.aliexpress.com/item/Double-sexy-lace-one-piece-st6706-stockings/624989437.html</t>
  </si>
  <si>
    <t xml:space="preserve">5,52</t>
  </si>
  <si>
    <t xml:space="preserve">http://www.aliexpress.com/item/Free-shipping-2013-new-style-PU-LEATHER-ZIG-ZAG-zip-front-women-corsets-L5125-wholesale-S/715566554.html</t>
  </si>
  <si>
    <t xml:space="preserve">черный, 2XL</t>
  </si>
  <si>
    <t xml:space="preserve">14,99</t>
  </si>
  <si>
    <t xml:space="preserve">http://www.aliexpress.com/item/Free-shipping-Lingerie-Bustiers-Black-Satin-Embroidered-Corset-Overbust-Corsets-819Black/684234105.html</t>
  </si>
  <si>
    <t xml:space="preserve">2XL, черный</t>
  </si>
  <si>
    <t xml:space="preserve">9,80</t>
  </si>
  <si>
    <t xml:space="preserve">набор кистей для дизайна ногтей</t>
  </si>
  <si>
    <t xml:space="preserve">http://www.aliexpress.com/item/Freeshipping-15pcs-Nail-Art-Design-Brushes-Gel-Set-Painting-Draw-Pen-Polish-BR11003/381510848.html</t>
  </si>
  <si>
    <t xml:space="preserve">без разницы, какой цвет.</t>
  </si>
  <si>
    <t xml:space="preserve">3,48</t>
  </si>
  <si>
    <t xml:space="preserve">http://burma.www.nn.ru/?page=gallery&amp;MFID=208740&amp;IID=4560588#4560588</t>
  </si>
  <si>
    <t xml:space="preserve">бел, кор</t>
  </si>
  <si>
    <t xml:space="preserve">nosen</t>
  </si>
  <si>
    <t xml:space="preserve">сумка женская</t>
  </si>
  <si>
    <t xml:space="preserve">http://www.aliexpress.com/item/Promotion-Special-Offer-Genuine-Leather-Restore-Ancient-Inclined-Big-Bag-Women-Cowhide-Handbag-Bag-Shoulder-Free/681305313.html</t>
  </si>
  <si>
    <t xml:space="preserve">1 шт</t>
  </si>
  <si>
    <t xml:space="preserve">23,79</t>
  </si>
  <si>
    <t xml:space="preserve">в скидку не успеем US $ 23.79 /  piece</t>
  </si>
  <si>
    <t xml:space="preserve">пиджак</t>
  </si>
  <si>
    <t xml:space="preserve">http://www.aliexpress.com/item/Free-shipping-Womens-Tunic-Foldable-sleeve-Blazer-Jacket-candy-color-lined-striped-Z-suit-one-button/655283315.html</t>
  </si>
  <si>
    <t xml:space="preserve">синий, S</t>
  </si>
  <si>
    <t xml:space="preserve">15,98</t>
  </si>
  <si>
    <t xml:space="preserve">галстук</t>
  </si>
  <si>
    <t xml:space="preserve">http://www.aliexpress.com/item/New-Classic-Solid-Color-Stripes-Jacquard-Woven-Men-s-Tie-Necktie-19Colors-002/712388422.html</t>
  </si>
  <si>
    <t xml:space="preserve">цвет 14 и 6 по 1 шт </t>
  </si>
  <si>
    <t xml:space="preserve">okunevma52</t>
  </si>
  <si>
    <t xml:space="preserve">110 р-р. цвет любой</t>
  </si>
  <si>
    <t xml:space="preserve">100</t>
  </si>
  <si>
    <t xml:space="preserve">Olechka1977</t>
  </si>
  <si>
    <t xml:space="preserve">130 и 140</t>
  </si>
  <si>
    <t xml:space="preserve">http://www.aliexpress.com/item/Free-Shipping-5-pcs-lot-kids-dress-skirt-tutu-baby-girl-dress-kids-wear-flower-Princess/718782417.html
</t>
  </si>
  <si>
    <t xml:space="preserve">120</t>
  </si>
  <si>
    <t xml:space="preserve">110</t>
  </si>
  <si>
    <t xml:space="preserve">Olga 3800</t>
  </si>
  <si>
    <t xml:space="preserve">мне 2,8 и 10 и 11</t>
  </si>
  <si>
    <t xml:space="preserve">http://www.aliexpress.com/item/FREE-SHIPMENT-FASHION-FORAL-LOVELY-GIRL-S-TOPS-WHOLESALES/572996685.html
Price:
US $ 28.00 /  lot 
 5 pieces / lot , $5.32 / piece
SIZE:90-100-110-120-130</t>
  </si>
  <si>
    <t xml:space="preserve">дозаказ на р-р 130</t>
  </si>
  <si>
    <t xml:space="preserve">http://www.aliexpress.com/item/2012-new-retro-package-Korean-female-bag-stitching-color-color-package-package-hit-women-handbag-women/555351863.html</t>
  </si>
  <si>
    <t xml:space="preserve">polina25</t>
  </si>
  <si>
    <t xml:space="preserve">набор роз Hello-Kitty-Girl-s</t>
  </si>
  <si>
    <t xml:space="preserve">http://www.aliexpress.com/item/Hello-Kitty-Girl-s-Tracksuits-Children-Velvet-Kitty-cat-sport-suits-Girl-s-cat-Hooded-sweater/717349189.html</t>
  </si>
  <si>
    <t xml:space="preserve">M-2</t>
  </si>
  <si>
    <t xml:space="preserve">romalss@mail.ru</t>
  </si>
  <si>
    <t xml:space="preserve">Retail And Wholesale Fahion Women Narrow Thin Flower Belt,Lady Candy Color Decorative Cummerbunds Knotted Long Section</t>
  </si>
  <si>
    <t xml:space="preserve">http://www.aliexpress.com/item/Retail-And-Wholesale-Fahion-Women-Narrow-Thin-Flower-Belt-Lady-Candy-Color-Decorative-Cummerbunds-Knotted-Long/782280817.html</t>
  </si>
  <si>
    <t xml:space="preserve">free shipping measuring plush ruler baby height scale Baby height ruler Kids cartoon height ruler</t>
  </si>
  <si>
    <t xml:space="preserve">http://www.aliexpress.com/item/free-shipping-ToLo-measuring-plush-ruler-baby-height-scale-Baby-height-ruler-Kids-cartoon-height-ruler/646705004.html</t>
  </si>
  <si>
    <t xml:space="preserve">светло розовый Hello Kitty</t>
  </si>
  <si>
    <t xml:space="preserve">Здравствулте! шаль шаржа киски мягкая закутывает пинк шарфа плюша для грелки шеи малышей детей девушки</t>
  </si>
  <si>
    <t xml:space="preserve">aliexpress.com/item/Hello-Kitty-cartoon-Soft-shawl-muffle-Plush-Scarf-Pink-for-Girl-Children-kids-neck-warmer/710823118.html</t>
  </si>
  <si>
    <t xml:space="preserve">упругие вязания крючком ребенка заставку и ребенка шляпу</t>
  </si>
  <si>
    <t xml:space="preserve">aliexpress.com/item/elastic-crochet-baby-headband-and-baby-hat/563971477.html</t>
  </si>
  <si>
    <t xml:space="preserve">белый, 8</t>
  </si>
  <si>
    <t xml:space="preserve">Sportswear Men's track suit men Spring and Autumn casual wear track suit</t>
  </si>
  <si>
    <t xml:space="preserve">http://www.aliexpress.com/item/Sportswear-Men-s-track-suit-men-Spring-and-Autumn-casual-wear-track-suit-male/698438969.html</t>
  </si>
  <si>
    <t xml:space="preserve">синий XL-48</t>
  </si>
  <si>
    <t xml:space="preserve">Free shipping Women bags cheap fashion Women Handbags Shoulder PurseTote crocodile leather bags promotion</t>
  </si>
  <si>
    <t xml:space="preserve">http://www.aliexpress.com/item/Free-shipping-Women-bags-cheap-fashion-Women-Handbags-Shoulder-PurseTote-crocodile-leather-bags-promotion/777290980.html</t>
  </si>
  <si>
    <t xml:space="preserve">выкуп</t>
  </si>
  <si>
    <t xml:space="preserve">Min.order is $10(mix order) 2013 Punk Hair Accessories Metal High Quality Hairhand Girls Golden Hair Cuff Ponytail holder SF063</t>
  </si>
  <si>
    <t xml:space="preserve">http://www.aliexpress.com/store/product/Min-order-is-10-mix-order-2013-Punk-Hair-Accessories-Metal-High-Quality-Hairhand-Girls-Golden/813556_751229339.html</t>
  </si>
  <si>
    <t xml:space="preserve">серебристый</t>
  </si>
  <si>
    <t xml:space="preserve">children-girl-dress-chilren-clothing-5-pcs-lot-kid-wear-tutu-dress-free-shipping.jpg</t>
  </si>
  <si>
    <t xml:space="preserve">1шт р.80</t>
  </si>
  <si>
    <t xml:space="preserve">Rudiri</t>
  </si>
  <si>
    <t xml:space="preserve">sonyshka</t>
  </si>
  <si>
    <t xml:space="preserve">SweetlanaS</t>
  </si>
  <si>
    <t xml:space="preserve">case cover for iPhone</t>
  </si>
  <si>
    <t xml:space="preserve">http://www.aliexpress.com/item/marilyn-monroe-ZC0373-case-cover-for-iphone-4-4s-4th-generation-with-retail-packaging/781755732.html</t>
  </si>
  <si>
    <t xml:space="preserve">белый, для 4S</t>
  </si>
  <si>
    <t xml:space="preserve">Цепочка с подвеской крест</t>
  </si>
  <si>
    <t xml:space="preserve">http://www.aliexpress.com/store/product/Min-Order-is-15-USD-Multicolor-Vintage-Rose-Skull-Skeleton-Jesus-Cross-Necklaces-Free-shipping-NL092001/512726_579888533.html</t>
  </si>
  <si>
    <t xml:space="preserve">серьги крестики</t>
  </si>
  <si>
    <t xml:space="preserve">http://www.aliexpress.com/store/product/Min-Order-is-15-USD-Mix-order-Vintage-Cross-with-Crystal-Stud-Earrings-Ear-Hammer-Free/512726_603747175.html</t>
  </si>
  <si>
    <t xml:space="preserve">накладки на воротник</t>
  </si>
  <si>
    <t xml:space="preserve">http://www.aliexpress.com/store/product/New-arrival-fashion-Collar-buckle-brooch-gold-color-unique-design-of-the-hand-free-shipping-BR25/805930_628316056.html</t>
  </si>
  <si>
    <t xml:space="preserve">золотой</t>
  </si>
  <si>
    <t xml:space="preserve">http://www.aliexpress.com/store/product/New-arrival-fashion-jewelry-cross-drop-earring-mix-color-wholesale-E585/805930_690156664.html</t>
  </si>
  <si>
    <t xml:space="preserve">кольцо крест</t>
  </si>
  <si>
    <t xml:space="preserve">http://www.aliexpress.com/store/product/Min-order-is-10-mix-order-Fashion-jewellery-cross-ring-finger-mix-color-adjustable-R487/805930_683048539.html</t>
  </si>
  <si>
    <t xml:space="preserve">http://www.aliexpress.com/store/product/The-new-trendsetter-retro-lovebirds-love-bird-magpie-oil-dripping-disc-ring-girl/214020_703202352.html</t>
  </si>
  <si>
    <t xml:space="preserve">http://www.aliexpress.com/store/product/Min-order-is-5-mix-order-Korean-jewelry-fashion-rivet-belt-buckle-bracelet/214020_671282430.html</t>
  </si>
  <si>
    <t xml:space="preserve">цены на бижу немного поменялись</t>
  </si>
  <si>
    <t xml:space="preserve">http://www.aliexpress.com/store/product/Min-order-is-10-mix-order-special-Europe-and-the-United-States-punk-style-retro/214020_692955066.html</t>
  </si>
  <si>
    <t xml:space="preserve">t.pola</t>
  </si>
  <si>
    <t xml:space="preserve">блузка</t>
  </si>
  <si>
    <t xml:space="preserve">http://www.aliexpress.com/item/Casual-Lapel-Long-Sleeve-Patchwork-Chiffon-Shirt-Blouse-NO-0067/703278248.html</t>
  </si>
  <si>
    <t xml:space="preserve">Цвет - белый, размер - S</t>
  </si>
  <si>
    <t xml:space="preserve">http://www.aliexpress.com/item/New-Hot-Celebrity-Style-Lady-s-Preppy-Dress-Gold-Button-with-Belt/710037880.html</t>
  </si>
  <si>
    <t xml:space="preserve">зеленый М</t>
  </si>
  <si>
    <t xml:space="preserve">19.72+2,11</t>
  </si>
  <si>
    <t xml:space="preserve">плюс 2,11</t>
  </si>
  <si>
    <t xml:space="preserve">tany.b77</t>
  </si>
  <si>
    <t xml:space="preserve">прихватки силикон Recommendation Free Shipping 100% Silicone Doggy Shape Oven Gloves Cute Colored Pot Holder Oven Mitt Dishes $1.38/PCS</t>
  </si>
  <si>
    <t xml:space="preserve">http://www.aliexpress.com/item/Recommendation-Free-Shipping-100-Silicone-Oven-Gloves-Cute-Colored-Pot-Holder-Oven-Mitt-Dishes-1-38/716560101.html</t>
  </si>
  <si>
    <t xml:space="preserve">разные</t>
  </si>
  <si>
    <t xml:space="preserve">нет бесплатной доставки</t>
  </si>
  <si>
    <t xml:space="preserve">140</t>
  </si>
  <si>
    <t xml:space="preserve">M-6</t>
  </si>
  <si>
    <t xml:space="preserve">timon00</t>
  </si>
  <si>
    <t xml:space="preserve">http://www.aliexpress.com/store/product/Fashion-jewellery-vintage-women-crystal-flower-bangle-bracelets-B486/805930_581192818.html</t>
  </si>
  <si>
    <t xml:space="preserve">бирюза</t>
  </si>
  <si>
    <t xml:space="preserve">цвет - mix color</t>
  </si>
  <si>
    <t xml:space="preserve">платье Without Belt! Korean Women Summer New Fashion Chiffon Dress Short-sleeve Dots Polka Waist Mini Beige+Black Free Shipping 2792</t>
  </si>
  <si>
    <t xml:space="preserve">M</t>
  </si>
  <si>
    <t xml:space="preserve">6,8</t>
  </si>
  <si>
    <t xml:space="preserve">выкупайте, даже если скидка закончится (по цене 6,8)</t>
  </si>
  <si>
    <t xml:space="preserve">Sexy Lingerie Pink Lace Dress+G String Sleepwear,Underwear ,Uniform ,Kimono Costume Free Size Free Shipping Dropshipping W1211</t>
  </si>
  <si>
    <t xml:space="preserve">http://www.aliexpress.com/item/Sexy-Lingerie-Pink-Lace-Dress-G-String-Sleepwear-Underwear-Uniform-Kimono-Costume-Free-Size-Free-Shipping/709632347.html</t>
  </si>
  <si>
    <t xml:space="preserve">S, розовый</t>
  </si>
  <si>
    <t xml:space="preserve">3,5</t>
  </si>
  <si>
    <t xml:space="preserve">резинка бантик Min.order is $10(mix order)New Style Hair Ornaments Full Pearl Bowknot Elastic Hair Accessories Free Shipping SF018</t>
  </si>
  <si>
    <t xml:space="preserve">http://www.aliexpress.com/item/Min-order-is-10-mix-order-New-Style-Hair-Ornaments-Full-Pearl-Bowknot-Elastic-Hair-Accessories/719023623.html</t>
  </si>
  <si>
    <t xml:space="preserve">1,05</t>
  </si>
  <si>
    <t xml:space="preserve">13 и 7</t>
  </si>
  <si>
    <t xml:space="preserve">Tiu.ru</t>
  </si>
  <si>
    <t xml:space="preserve">Hot! Ночь уверенностью Лучшие марки 100мл мужчин духи Homme Бесплатная доставка</t>
  </si>
  <si>
    <t xml:space="preserve">http://www.aliexpress.com/item/Hot-Night-Confidence-Top-brand-100ml-Men-Homme-perfume-Free-shipping-XL-NO-1/738900020.html</t>
  </si>
  <si>
    <t xml:space="preserve">как на картинке на главной</t>
  </si>
  <si>
    <t xml:space="preserve">$ 18,88</t>
  </si>
  <si>
    <t xml:space="preserve">Бесплатная доставка куртка мужская повседневная кофта корейской печати толстовки одежда высший стиль юбки YMCMB толстовка</t>
  </si>
  <si>
    <t xml:space="preserve">http://www.aliexpress.com/item/Free-shipping-jacket-coat-Mens-Casual-sweater-Korean-printing-hoodies-clothing-supreme-style-skirt-ymcmb-sweatshirt/615105469.html</t>
  </si>
  <si>
    <t xml:space="preserve">чёрный,М</t>
  </si>
  <si>
    <t xml:space="preserve">14,98</t>
  </si>
  <si>
    <t xml:space="preserve">Мода 18k Позолоченные ювелирные Ожерелье (600 * 3 мм), Бесплатная доставка</t>
  </si>
  <si>
    <t xml:space="preserve">http://www.aliexpress.com/item/Fashion-18k-Gold-Plated-Necklace-Jewellry-570-5mm-for-Free-Shipping/583822820.html</t>
  </si>
  <si>
    <t xml:space="preserve">Как на картинке,60 см,3 мм</t>
  </si>
  <si>
    <t xml:space="preserve">BiBi Jewelry (Mini Order is 10 USD)</t>
  </si>
  <si>
    <t xml:space="preserve">valuha</t>
  </si>
  <si>
    <t xml:space="preserve">джинсовая куртка короткая куртка</t>
  </si>
  <si>
    <t xml:space="preserve">http://www.aliexpress.com/item/2012-new-hot-women-s-half-sleeve-cowboy-vest-short-coat-denim-jacket/570913606.html</t>
  </si>
  <si>
    <t xml:space="preserve">темно-голубой. размер s</t>
  </si>
  <si>
    <t xml:space="preserve">Zinka</t>
  </si>
  <si>
    <t xml:space="preserve">чехол</t>
  </si>
  <si>
    <t xml:space="preserve">http://www.aliexpress.com/item/For-Optimus-L9-Leather-Case-LITCHI-Pattern-PU-Leather-Case-Cover-for-LG-OPTIMUS-L9-Multi/752849107.html</t>
  </si>
  <si>
    <t xml:space="preserve">WHITE</t>
  </si>
  <si>
    <t xml:space="preserve">http://www.aliexpress.com/item/NEW-FASHION-NEW-LITCHI-SKIN-FLIP-HARD-BACK-CASE-COVER-SCREEN-FOR-LG-OPTIMUS-L9-P760/747320590.html
WHITE</t>
  </si>
  <si>
    <t xml:space="preserve">Micro SD</t>
  </si>
  <si>
    <t xml:space="preserve">http://www.aliexpress.com/item/Original-32g-tf-card-Class-10-32G-Micro-SD-HC-TF-Card-Flash-Memory-Card-Real/756620717.html</t>
  </si>
  <si>
    <t xml:space="preserve">32 GB</t>
  </si>
  <si>
    <t xml:space="preserve">http://www.aliexpress.com/item/wholesale-32-GB-Class-6-32gb-micro-sd-card-Transflash-TF-Card-for-Cell-phone-mp3/754425407.html</t>
  </si>
  <si>
    <t xml:space="preserve">наушники</t>
  </si>
  <si>
    <t xml:space="preserve">http://www.aliexpress.com/item/L6-3-5mm-Handsfree-Headphone-Earphone-Mic-for-LG-L9-Optimus-P760/778668068.html</t>
  </si>
  <si>
    <t xml:space="preserve">если есть - белый</t>
  </si>
  <si>
    <t xml:space="preserve">гарнитура</t>
  </si>
  <si>
    <t xml:space="preserve">http://www.aliexpress.com/item/Universal-Wireless-Mobile-H200-Bluetooth-Headset-Earphone-Handsfree-US-Plug-Free-Shipping/488656426.html</t>
  </si>
  <si>
    <t xml:space="preserve">6,45</t>
  </si>
  <si>
    <t xml:space="preserve">http://www.aliexpress.com/item/Hot-sell-earphones-with-mic-DJ-headphone-in-storage-case-For-mp3-mp4-cell-phone-Freeshipping/715462171.html</t>
  </si>
  <si>
    <t xml:space="preserve">White</t>
  </si>
  <si>
    <t xml:space="preserve">3,77</t>
  </si>
  <si>
    <t xml:space="preserve">Min. Order is 15 USD, Can Mixed Order! Trendy Multi-storey Chain Cross Necklaces.Free shipping. NL057001</t>
  </si>
  <si>
    <t xml:space="preserve">http://www.aliexpress.com/item/Min-Order-is-15-USD-Can-Mixed-Order-Trendy-Multi-storey-Chain-Cross-Necklaces-Free-shipping/594408356.html</t>
  </si>
  <si>
    <t xml:space="preserve">в скидку не успеем  Min. Order $10( Mix order) Judy</t>
  </si>
  <si>
    <t xml:space="preserve">очки</t>
  </si>
  <si>
    <t xml:space="preserve">http://www.aliexpress.com/item/Free-Shipping-Retail-Fashion-Lady-GaGa-Vintage-Sunglasses-Women-Retro-Designer-Metal-Gold-Chain-Sunglasses-5101/616765298.html</t>
  </si>
  <si>
    <t xml:space="preserve">серебро</t>
  </si>
  <si>
    <t xml:space="preserve">возьму без скидки</t>
  </si>
  <si>
    <t xml:space="preserve">Min. Order is 15 USD, Can Mixed Order! Multicolor Vintage Rose&amp;Skull/Skeleton Jesus Cross Necklaces. Free shipping. NL092001</t>
  </si>
  <si>
    <t xml:space="preserve">Анна Нов</t>
  </si>
  <si>
    <t xml:space="preserve">13</t>
  </si>
  <si>
    <t xml:space="preserve">130</t>
  </si>
  <si>
    <t xml:space="preserve">red,peach red,blue,dark pink,grey</t>
  </si>
  <si>
    <t xml:space="preserve">2,8,9,1</t>
  </si>
  <si>
    <t xml:space="preserve">бильбо</t>
  </si>
  <si>
    <t xml:space="preserve">бублик для волос</t>
  </si>
  <si>
    <t xml:space="preserve">http://www.aliexpress.com/item/New-Arrival-3pcs-SIze-S-M-L-Hair-Styling-Donut-Magic-Sponge-Bun-Ring-Maker-Former/735627382.html</t>
  </si>
  <si>
    <t xml:space="preserve">бежевый,S,M,L</t>
  </si>
  <si>
    <t xml:space="preserve">2,7</t>
  </si>
  <si>
    <t xml:space="preserve">лот 3 шт. разного размера</t>
  </si>
  <si>
    <t xml:space="preserve">бигуди</t>
  </si>
  <si>
    <t xml:space="preserve">http://www.aliexpress.com/item/45CM-Length-3CM-Diameter-Big-size-DIY-Magic-Circle-pure-curl-Hair-Hair-Care-Curler-Rollers/806274384.html</t>
  </si>
  <si>
    <t xml:space="preserve">лот 12 шт</t>
  </si>
  <si>
    <t xml:space="preserve">видеорегистратор К6000 1080Р</t>
  </si>
  <si>
    <t xml:space="preserve">http://www.aliexpress.com/store/product/In-Stock-GS1000VS-Built-in-GPS-G-Sensor-5-0MP-H-264-Full-HD-1920x1080p-30FPS/101755_570020372.html</t>
  </si>
  <si>
    <t xml:space="preserve">металлический корпус</t>
  </si>
  <si>
    <t xml:space="preserve">38,50</t>
  </si>
  <si>
    <t xml:space="preserve">без TF Card</t>
  </si>
  <si>
    <t xml:space="preserve">подвес</t>
  </si>
  <si>
    <t xml:space="preserve">http://burma.www.nn.ru/?page=gallery&amp;MFID=208740&amp;IID=4560588#4560589</t>
  </si>
  <si>
    <t xml:space="preserve">2</t>
  </si>
  <si>
    <t xml:space="preserve">Бусинка07</t>
  </si>
  <si>
    <t xml:space="preserve">Портативный двойной мешок молнию большой емкости двойного многоцелевых получить Сумка руки 2013 новые дорожные сумки модели составляют мешок</t>
  </si>
  <si>
    <t xml:space="preserve">http://www.aliexpress.com/item/Portable-double-zipper-bag-of-large-capacity-double/671514552.html?s=p</t>
  </si>
  <si>
    <t xml:space="preserve">розовый  на замену голубой,фиолетовый</t>
  </si>
  <si>
    <t xml:space="preserve">на замену голубой,фиолетовый</t>
  </si>
  <si>
    <t xml:space="preserve">кошелек</t>
  </si>
  <si>
    <t xml:space="preserve">http://www.aliexpress.com/item/Free-Shipping-Women-Wallets-Long-Style-PU-Leather-Purse-Card-Holders-for-Ladies-Wholesale-Promotion-wallet/583372392.html</t>
  </si>
  <si>
    <t xml:space="preserve">4,99</t>
  </si>
  <si>
    <t xml:space="preserve">на замену голубой, зеленый</t>
  </si>
  <si>
    <t xml:space="preserve">Travelus многофункциональный мешок хранения, карты пакет, счет-фактура пакетов, мешков для паспорта бесплатная доставка</t>
  </si>
  <si>
    <t xml:space="preserve">http://www.aliexpress.com/item/free-shopping-Travelus-multifunctional-Storage-bag-card-package-invoice-package-passport-bags-for-free-delivery/599044275.html?s=p</t>
  </si>
  <si>
    <t xml:space="preserve">на замену голубой,зеленый,черный</t>
  </si>
  <si>
    <t xml:space="preserve">Васелиска</t>
  </si>
  <si>
    <t xml:space="preserve">футболка детская</t>
  </si>
  <si>
    <t xml:space="preserve">http://burma.www.nn.ru/?page=gallery&amp;MFID=349372&amp;IID=6774805#6774805</t>
  </si>
  <si>
    <t xml:space="preserve">белая с тигром, р-р 80</t>
  </si>
  <si>
    <t xml:space="preserve">3,90</t>
  </si>
  <si>
    <t xml:space="preserve">Виктория Гроо</t>
  </si>
  <si>
    <t xml:space="preserve">http://www.aliexpress.com/item/F03-KShion-Fashion-T-Shirt-Butterfly-Shirt-Women-Tops-T-shirts-Dropship/688016236.html</t>
  </si>
  <si>
    <t xml:space="preserve">цвет белый, размер 44</t>
  </si>
  <si>
    <t xml:space="preserve">http://www.aliexpress.com/item/2013-japanese-style-vivi-woman-top-high-fashion-ochirly-womens-clothing-slim-cottont-puff-full-sleeve/751444390.html</t>
  </si>
  <si>
    <t xml:space="preserve">6,59</t>
  </si>
  <si>
    <t xml:space="preserve">замена зеленого цвета на ярко розовый но очень хочется зеленый!</t>
  </si>
  <si>
    <t xml:space="preserve">кофта с длинным рукавом</t>
  </si>
  <si>
    <t xml:space="preserve">http://www.aliexpress.com/item/Promotion-Fast-Free-Shipping-wholesale-Korean-2012-new-Arrival-Fashion-rainbow-striped-t-shirt-women-blouses/616404509.html</t>
  </si>
  <si>
    <t xml:space="preserve">там один цвет "радуга" р 44</t>
  </si>
  <si>
    <t xml:space="preserve">8,99</t>
  </si>
  <si>
    <t xml:space="preserve">замену не надо</t>
  </si>
  <si>
    <t xml:space="preserve">http://www.aliexpress.com/item/F26-KShion-Free-Shipping-2012-Fashion-T-Shirt-Butterfly-Shirt-Women-Tops-T-shirts/689386575.html</t>
  </si>
  <si>
    <t xml:space="preserve">белая 44</t>
  </si>
  <si>
    <t xml:space="preserve">ДикаяКошка</t>
  </si>
  <si>
    <t xml:space="preserve">Кольцо сумерки</t>
  </si>
  <si>
    <t xml:space="preserve">http://www.aliexpress.com/item/Twilight-Jewelry-Bella-Eclipse-Breaking-Dawn-Crystal-Ring-Replica-Engagement-Ring-Wedding-Ring-Anniversary-Monther-s/715110236.html</t>
  </si>
  <si>
    <t xml:space="preserve">7 размер, если правильно поняла
русский размер 17.</t>
  </si>
  <si>
    <t xml:space="preserve">3,98</t>
  </si>
  <si>
    <t xml:space="preserve">Обручальное кольцо</t>
  </si>
  <si>
    <t xml:space="preserve">http://www.aliexpress.com/item/Impeccable-platinum-plating-crystal-engagement-rings-for-lovers-free-shipping-fashion-jewelry-J048/743424711.html</t>
  </si>
  <si>
    <t xml:space="preserve">р-р 7, цвет прозрачный кристалл с платиной (как на картинке)</t>
  </si>
  <si>
    <t xml:space="preserve">2,89</t>
  </si>
  <si>
    <t xml:space="preserve">changbin xu's store</t>
  </si>
  <si>
    <t xml:space="preserve">Кулон с цепочкой Клевер</t>
  </si>
  <si>
    <t xml:space="preserve">http://www.aliexpress.com/item/Four-Leaf-Clover-women-jewelry-fashion-silver-necklaces-925-silver-jewelry-Free-Shipping-N077/682560750.html</t>
  </si>
  <si>
    <t xml:space="preserve">цены немного поменялись</t>
  </si>
  <si>
    <t xml:space="preserve">changbin xu's stor</t>
  </si>
  <si>
    <t xml:space="preserve">Подвеска Кошка-винтаж</t>
  </si>
  <si>
    <t xml:space="preserve">http://www.aliexpress.com/store/product/Min-order-is-10-mix-order-Europe-and-the-United-States-Jewelry-Vintage-diamond-sexy-Kitty/214020_682080072.html</t>
  </si>
  <si>
    <t xml:space="preserve">1,65</t>
  </si>
  <si>
    <t xml:space="preserve">Кулон + Серьги</t>
  </si>
  <si>
    <t xml:space="preserve">http://www.aliexpress.com/store/product/Korea-fashion-personality-Ball-Necklace-wholesale/214020_646946831.html</t>
  </si>
  <si>
    <t xml:space="preserve">0,50</t>
  </si>
  <si>
    <t xml:space="preserve">только кулон!</t>
  </si>
  <si>
    <t xml:space="preserve">Серьги-гвоздики</t>
  </si>
  <si>
    <t xml:space="preserve">http://www.aliexpress.com/store/product/Min-order-is-5-mix-order-Simple-fashion-shining-sun-flower-zircon-Rhinestone-Earrings/214020_660310252.html</t>
  </si>
  <si>
    <t xml:space="preserve">цвет как на главном фото.</t>
  </si>
  <si>
    <t xml:space="preserve">0,95</t>
  </si>
  <si>
    <t xml:space="preserve">China Yiwu fashion jewelry shop (Min order$1.</t>
  </si>
  <si>
    <t xml:space="preserve">Подвеска-Бабочка винтаж</t>
  </si>
  <si>
    <t xml:space="preserve">0,86</t>
  </si>
  <si>
    <t xml:space="preserve">0,41</t>
  </si>
  <si>
    <t xml:space="preserve">Кондитерский мешик</t>
  </si>
  <si>
    <t xml:space="preserve">http://www.aliexpress.com/item/Free-Shipping-1-Piece-Cake-tools-Eco-Friendly-Re-useable-30cm-re-useable-Silicone-bags/719629425.html</t>
  </si>
  <si>
    <t xml:space="preserve">длинна 30 см</t>
  </si>
  <si>
    <t xml:space="preserve">1,69</t>
  </si>
  <si>
    <t xml:space="preserve">Силиконовый молд малыш</t>
  </si>
  <si>
    <t xml:space="preserve">http://www.aliexpress.com/item/FREE-SHIPPING-Baby-1-silicone-mold-NEW-First-Impressions-Mold-cake-decorating-supplies-fondant/771618880.html</t>
  </si>
  <si>
    <t xml:space="preserve">7,5 х 2,5 см</t>
  </si>
  <si>
    <t xml:space="preserve">5,39</t>
  </si>
  <si>
    <t xml:space="preserve">держатель для цветов</t>
  </si>
  <si>
    <t xml:space="preserve">http://www.aliexpress.com/item/4pcs-Cake-Flower-Nails-Set-Handle-Cupcake-Icing-Cream-Sugarcraft-Decorating-Tool-010112/651203547.html</t>
  </si>
  <si>
    <t xml:space="preserve">белые</t>
  </si>
  <si>
    <t xml:space="preserve">2,35</t>
  </si>
  <si>
    <t xml:space="preserve">палетка теней</t>
  </si>
  <si>
    <t xml:space="preserve">http://www.aliexpress.com/item/Free-shipping-Pro-120-Full-Color-Eyeshadow-Palette-Eye-Shadow-Makeup-8155/727168911.html</t>
  </si>
  <si>
    <t xml:space="preserve">мульти</t>
  </si>
  <si>
    <t xml:space="preserve">10,77</t>
  </si>
  <si>
    <t xml:space="preserve">молд бусики</t>
  </si>
  <si>
    <t xml:space="preserve">http://www.aliexpress.com/item/Bead-Cutter-No-1-9mm-Pearl-Sugarcraft-Fondant-Cake-Decorating-Mould-Mold-Tool/744170236.html</t>
  </si>
  <si>
    <t xml:space="preserve">9 мм</t>
  </si>
  <si>
    <t xml:space="preserve">Колесико кулинарное</t>
  </si>
  <si>
    <t xml:space="preserve">http://www.aliexpress.com/item/Fondant-Cake-Decorating-Sugar-Craft-Making-Wheel-Embosser-Cutter-Tool-Set/531532401.html</t>
  </si>
  <si>
    <t xml:space="preserve">---</t>
  </si>
  <si>
    <t xml:space="preserve">1,49</t>
  </si>
  <si>
    <t xml:space="preserve">Кондитерский утюжок</t>
  </si>
  <si>
    <t xml:space="preserve">http://www.aliexpress.com/item/Sugarcraft-Fondant-Smoothing-Cake-Decorating-Smoother-Edge-Polisher-Tool-Mold/520990908.html</t>
  </si>
  <si>
    <t xml:space="preserve">серьги-клевер</t>
  </si>
  <si>
    <t xml:space="preserve">http://www.aliexpress.com/store/product/Free-Shipping-Simple-Design-Four-Leaf-Clover-Jewelry-Hollow-Lucky-Clover-Earrings-Silver-6013/707678_599784679.html</t>
  </si>
  <si>
    <t xml:space="preserve">1 красная. на замену белая</t>
  </si>
  <si>
    <t xml:space="preserve">ИринаУмка</t>
  </si>
  <si>
    <t xml:space="preserve">http://www.aliexpress.com/item/New-Arrival-fashion-sexy-with-cup-swimwear-Shoulder-strap-Bikini-sexy-women-swimsuit-Shoulder-strap/591718452.html</t>
  </si>
  <si>
    <t xml:space="preserve">8,7</t>
  </si>
  <si>
    <t xml:space="preserve">Цвет можно любой</t>
  </si>
  <si>
    <t xml:space="preserve">Women Bikini Free Shipping Sunlun Ladies' USA Flag Pattern Bikini Women Fashion Swimwear American Swimwear SCW-12017</t>
  </si>
  <si>
    <t xml:space="preserve">S</t>
  </si>
  <si>
    <t xml:space="preserve">Alibaba Экспресс Горячий продавать Тоска Корова кожа Wrap ремень Часы кварцевые наручные часы аналоговые моды для женщин и мужчин высокого качества</t>
  </si>
  <si>
    <t xml:space="preserve">http://www.aliexpress.com/item/Alibaba-Express-Hot-Selling-Longing-Cow-Leather-Wrap-Strap-Watches-Analog-Quartz-Fashion-WristWatch-for-Women/748332024.html</t>
  </si>
  <si>
    <t xml:space="preserve">черный/оранжевый</t>
  </si>
  <si>
    <t xml:space="preserve">5,49</t>
  </si>
  <si>
    <t xml:space="preserve">Women fashion small strap watch</t>
  </si>
  <si>
    <t xml:space="preserve">http://www.aliexpress.com/item/Free-shipping-Women-fashion-small-strap-watch/691873893.html</t>
  </si>
  <si>
    <t xml:space="preserve">черный или коричневый</t>
  </si>
  <si>
    <t xml:space="preserve">leather watches for 5colors,Cowhide watches,fashion women watches-Best price</t>
  </si>
  <si>
    <t xml:space="preserve">http://www.aliexpress.com/item/Promotion-leather-watches-for-5colors-Cowhide-watches-fashion/732185074.html?s=p</t>
  </si>
  <si>
    <t xml:space="preserve">синий или ораньжевый</t>
  </si>
  <si>
    <t xml:space="preserve">5,41</t>
  </si>
  <si>
    <t xml:space="preserve">кендис</t>
  </si>
  <si>
    <t xml:space="preserve">украшения</t>
  </si>
  <si>
    <t xml:space="preserve">http://www.aliexpress.com/store/product/Min-order-is-10-mix-order-Europe-and-the-United-States-Jewelry-Vintage-inlaid-diamond-cute/214020_682040052.html</t>
  </si>
  <si>
    <t xml:space="preserve">украшение</t>
  </si>
  <si>
    <t xml:space="preserve">http://www.aliexpress.com/store/product/Best-sellers-Korean-jewelry-red-glaze-asymmetric-small-apple-earrings-welcome-to-place-an-order/214020_642446926.html</t>
  </si>
  <si>
    <t xml:space="preserve">зеленые</t>
  </si>
  <si>
    <t xml:space="preserve">подвеска</t>
  </si>
  <si>
    <t xml:space="preserve">http://www.aliexpress.com/store/product/European-and-American-fashion-style-an-alien-skull-necklace-Direct-manufacturers-welcome-to-place-an-order/214020_635702224.html</t>
  </si>
  <si>
    <t xml:space="preserve">комплект</t>
  </si>
  <si>
    <t xml:space="preserve">http://www.aliexpress.com/item/Chirstmas-Hot-Sale18K-White-Gold-Plated-fish-rhinestone-crystal-Jewelry-Sets-wholesale-Fashion-Jewelry-1073/654628505.html</t>
  </si>
  <si>
    <t xml:space="preserve">золото№7</t>
  </si>
  <si>
    <t xml:space="preserve">комплект украш.</t>
  </si>
  <si>
    <t xml:space="preserve">http://www.aliexpress.com/item/2012-Shamballa-bracelet-stud-Earrings-clear-Crystal-Ball-pendant-Necklace-jewelry-Set-Wholesale/598985812.html</t>
  </si>
  <si>
    <t xml:space="preserve">6,57</t>
  </si>
  <si>
    <t xml:space="preserve">бирюза,василек</t>
  </si>
  <si>
    <t xml:space="preserve">Кошка-медведь</t>
  </si>
  <si>
    <t xml:space="preserve">Серьги Vintage Owl Earrings Jewelry</t>
  </si>
  <si>
    <t xml:space="preserve">http://www.aliexpress.com/store/product/CPA-Free-Shipping-Wholesale-Vintage-Owl-Earrings-Jewelry-Gift-Ear-Nails-50-pair-lot-SW/711253_545463031.html</t>
  </si>
  <si>
    <t xml:space="preserve">бронзовый</t>
  </si>
  <si>
    <t xml:space="preserve">Подвеска Retail Fashion Vintage Crystal Owl Necklace Jewelry</t>
  </si>
  <si>
    <t xml:space="preserve">Браслет</t>
  </si>
  <si>
    <t xml:space="preserve">разноцветный (красно-синий)</t>
  </si>
  <si>
    <t xml:space="preserve">Комплект</t>
  </si>
  <si>
    <t xml:space="preserve">http://www.aliexpress.com/store/product/Fashion-jewelry-set-Square-drop-pendant-torques-collar-necklace-earring-mix-color-women-costume-gift-free/805930_603684525.html</t>
  </si>
  <si>
    <t xml:space="preserve">бирюзовый, замена - красный</t>
  </si>
  <si>
    <t xml:space="preserve">4,29</t>
  </si>
  <si>
    <t xml:space="preserve">http://www.aliexpress.com/store/product/Free-shipping-romantic-women-ladys-choker-necklace-earring-jewelry-set-mix-color-S428/805930_604490962.html (бирюзовый)</t>
  </si>
  <si>
    <t xml:space="preserve">Серьги</t>
  </si>
  <si>
    <t xml:space="preserve">http://www.aliexpress.com/store/product/Free-shipping-Tibetan-silver-Vintage-Turquoise-Earring-Victoria-style-Fashion-earrings-LE040/805930_515400823.html</t>
  </si>
  <si>
    <t xml:space="preserve">1,33</t>
  </si>
  <si>
    <t xml:space="preserve">Колье</t>
  </si>
  <si>
    <t xml:space="preserve">http://www.aliexpress.com/store/product/Vintage-Retro-Cocktail-Jewellery-Tibetan-Silver-Red-Turquoise-Pendant-Necklace-N021/805930_482279788.html</t>
  </si>
  <si>
    <t xml:space="preserve">6,11</t>
  </si>
  <si>
    <t xml:space="preserve">Колье-воротник</t>
  </si>
  <si>
    <t xml:space="preserve">металл</t>
  </si>
  <si>
    <t xml:space="preserve">http://www.aliexpress.com/store/product/Min-order-is-10-mix-order-South-Korea-jewelry-retro-metal-collar-necklace/214020_791266199.html</t>
  </si>
  <si>
    <t xml:space="preserve">Кулон</t>
  </si>
  <si>
    <t xml:space="preserve">http://www.aliexpress.com/store/product/Min-order-is-10-mix-order-South-Korea-jewelry-fashion-peacock-feather-necklace/214020_755891092.html</t>
  </si>
  <si>
    <t xml:space="preserve">голубой с красным</t>
  </si>
  <si>
    <t xml:space="preserve">2,05</t>
  </si>
  <si>
    <t xml:space="preserve">http://www.aliexpress.com/store/product/Best-sellers-Europe-and-the-United-States-Metal-Fashion-Avenue-Necklace-color-Direct-manufacturers-91567/214020_643238029.html</t>
  </si>
  <si>
    <t xml:space="preserve">http://www.aliexpress.com/store/product/Min-order-is-5-mix-order-Korean-jewelry-cute-cat-and-fish-bones-earring/214020_660480520.html</t>
  </si>
  <si>
    <t xml:space="preserve">0,35</t>
  </si>
  <si>
    <t xml:space="preserve">http://www.aliexpress.com/store/product/Min-order-is-10-mix-order-Europe-and-the-United-States-jewelry-pierced-diamond-owl-earring/214020_691875693.html</t>
  </si>
  <si>
    <t xml:space="preserve">совы</t>
  </si>
  <si>
    <t xml:space="preserve">1,95</t>
  </si>
  <si>
    <t xml:space="preserve">Подвеска</t>
  </si>
  <si>
    <t xml:space="preserve">http://www.aliexpress.com/store/product/Min-order-is-5-mix-order-Europe-and-the-United-States-Vintage-Jewelry-butterfly-long-necklace/214020_652170057.html</t>
  </si>
  <si>
    <t xml:space="preserve">бирюзовый</t>
  </si>
  <si>
    <t xml:space="preserve">http://www.aliexpress.com/store/product/Min-order-is-5-mix-order-Korean-retro-flowers-blossoming-flowers-Necklace-welcome-to-place-an/214020_653243700.html</t>
  </si>
  <si>
    <t xml:space="preserve">Браслет кожаный с цветком</t>
  </si>
  <si>
    <t xml:space="preserve">http://www.aliexpress.com/store/product/Min-order-is-5-mix-order-Korean-jewelry-retro-flower-a-chargeback-ethnic-style-leather-bracelet/214020_671137649.html</t>
  </si>
  <si>
    <t xml:space="preserve">1,85</t>
  </si>
  <si>
    <t xml:space="preserve">Серьги с лапкой</t>
  </si>
  <si>
    <t xml:space="preserve">http://www.aliexpress.com/store/product/Min-order-is-5-mix-order-Europe-and-the-United-States-jewelry-in-Europe-and-America/214020_660480343.html</t>
  </si>
  <si>
    <t xml:space="preserve">золото/бронза</t>
  </si>
  <si>
    <t xml:space="preserve">Серьги-каффы с птицей</t>
  </si>
  <si>
    <t xml:space="preserve">http://www.aliexpress.com/store/product/Min-order-is-10-mix-order-Europe-and-the-United-States-punk-style-personality-Vintage-peacock/214020_689988945.html</t>
  </si>
  <si>
    <t xml:space="preserve">Кы$ь</t>
  </si>
  <si>
    <t xml:space="preserve">http://www.aliexpress.com/item/2012-New-style-Wholesale-Cow-Leather-fashion-Summer-hot-sell-Personality-bracelet-watch-TOP-quality-Free/555794529.html</t>
  </si>
  <si>
    <t xml:space="preserve">4,58</t>
  </si>
  <si>
    <t xml:space="preserve">http://www.aliexpress.com/item/Free-Shipping-2013-women-new-fashion-silk-scarves-long-knitted-scarf-two-color-and-ID107/801282718.html</t>
  </si>
  <si>
    <t xml:space="preserve">красный или розовый</t>
  </si>
  <si>
    <t xml:space="preserve">лада калина</t>
  </si>
  <si>
    <t xml:space="preserve">лада калина </t>
  </si>
  <si>
    <t xml:space="preserve">Лело</t>
  </si>
  <si>
    <t xml:space="preserve">керамический белый, циферблат - золото</t>
  </si>
  <si>
    <t xml:space="preserve">http://www.aliexpress.com/item/4th-year-seller-Ceramic-swiss-watch-CERAMICS-SCRATCHPROOF-Watch-women-s-watch-Indiamond-gold-rose-women/749843686.html</t>
  </si>
  <si>
    <t xml:space="preserve">38,9+2,21</t>
  </si>
  <si>
    <t xml:space="preserve">цена US $ 38.90  +2,21 доставка</t>
  </si>
  <si>
    <t xml:space="preserve">наушиники earpods</t>
  </si>
  <si>
    <t xml:space="preserve">6,12</t>
  </si>
  <si>
    <t xml:space="preserve">http://ru.aliexpress.com/item/1pc-No-profits-Headphone-For-IPhone-5-In-Ear-Earphone-Volume-Remote-Control-EarPods-in-stock/723549944.html</t>
  </si>
  <si>
    <t xml:space="preserve">платная доставка цена будет $13.52</t>
  </si>
  <si>
    <t xml:space="preserve">косметичка</t>
  </si>
  <si>
    <t xml:space="preserve">http://ru.aliexpress.com/item/Free-Shipping-Fashion-makeup-bag-Promotion-cosmetic-bags-women-cosmetic-cases/722260036.html</t>
  </si>
  <si>
    <t xml:space="preserve">бордовый
или любой другой</t>
  </si>
  <si>
    <t xml:space="preserve">5,1</t>
  </si>
  <si>
    <t xml:space="preserve">ЛеЛо</t>
  </si>
  <si>
    <t xml:space="preserve">система хранения 3 шт</t>
  </si>
  <si>
    <t xml:space="preserve">http://www.aliexpress.com/item/Free-shipping-storage-organizer-boxes-Set-and-underwear-box-3-in-1-set-high-quality-blue/694718005.html</t>
  </si>
  <si>
    <t xml:space="preserve">Мама Евдокии</t>
  </si>
  <si>
    <t xml:space="preserve">выдавливатель пасты</t>
  </si>
  <si>
    <t xml:space="preserve">http://www.aliexpress.com/item/Wholesale-Novelty-creative-cartoon-animal-pattern-automatic-lazy-toothpaste-dispenser-squeeze-device-hand-free/565942599.html</t>
  </si>
  <si>
    <t xml:space="preserve">3 разных</t>
  </si>
  <si>
    <t xml:space="preserve">5,50</t>
  </si>
  <si>
    <t xml:space="preserve">кулон с совой</t>
  </si>
  <si>
    <t xml:space="preserve">http://www.aliexpress.com/item/Free-Shipping-New-Arrival-Fashion-Jewery-Alloy-Diamond-Retro-Owl-Round-Box-Golden-Necklace-Sweater-Chain/535152676.html</t>
  </si>
  <si>
    <t xml:space="preserve">бронзовый с голубым</t>
  </si>
  <si>
    <t xml:space="preserve">1,78</t>
  </si>
  <si>
    <t xml:space="preserve">Chinese Jewelry Company(Min order $15)</t>
  </si>
  <si>
    <t xml:space="preserve">кафф в ухо с драконом</t>
  </si>
  <si>
    <t xml:space="preserve">http://www.aliexpress.com/store/product/Free-shipping-Vintage-2012-New-Style-Individual-Anniversary-Dragon-Earring-Silver-90387/707678_600044643.html</t>
  </si>
  <si>
    <t xml:space="preserve">белый металл</t>
  </si>
  <si>
    <t xml:space="preserve">0,67</t>
  </si>
  <si>
    <t xml:space="preserve">кафф в ухо перо и цепочки</t>
  </si>
  <si>
    <t xml:space="preserve">http://www.aliexpress.com/store/product/Latest-Earrings-Free-Shipping-Fashion-Personality-Alloy-Feather-Earrings-Bronze-90195-Wholesale-Fashion-Jewelry/707678_558566439.html</t>
  </si>
  <si>
    <t xml:space="preserve">0,74</t>
  </si>
  <si>
    <t xml:space="preserve">кафф в ухо веточки</t>
  </si>
  <si>
    <t xml:space="preserve">http://www.aliexpress.com/store/product/Min-order-is-15-mix-order-Free-Shipping-The-Tassels-Punk-Style-Retro-Dragon-and-Phoenix/707678_716842674.html</t>
  </si>
  <si>
    <t xml:space="preserve">0,62</t>
  </si>
  <si>
    <t xml:space="preserve">кукушки с домиком для ключей</t>
  </si>
  <si>
    <t xml:space="preserve">http://www.aliexpress.com/store/product/CPA-Free-Shipping-Wholesale-Sparrow-Key-Ring-With-Whistle-And-Bird-s-Nest-Hang-On/711253_545465005.html</t>
  </si>
  <si>
    <t xml:space="preserve">лучше разных в темных домиках</t>
  </si>
  <si>
    <t xml:space="preserve">3,4</t>
  </si>
  <si>
    <t xml:space="preserve">часы с плетеным ремешком</t>
  </si>
  <si>
    <t xml:space="preserve">http://www.aliexpress.com/item/Hot-Original-i-Saw-Cowhide-braid-leather-watchband-wrist-watch-3-round-rivet-vintage-watch-strap/748226739.html</t>
  </si>
  <si>
    <t xml:space="preserve">коричневый ремень</t>
  </si>
  <si>
    <t xml:space="preserve">7,59</t>
  </si>
  <si>
    <t xml:space="preserve">часы на длинном кожаном ремешке</t>
  </si>
  <si>
    <t xml:space="preserve">http://www.aliexpress.com/item/J1627-Fashion-Genuine-Popular-Rivets-Rome-Woman-Watch-Bracelet-Watch-Genuine-Leather-Band-dress-watch-4/651414773.html</t>
  </si>
  <si>
    <t xml:space="preserve">замена 1 шт</t>
  </si>
  <si>
    <t xml:space="preserve">браслет с кристаллами синерозовый</t>
  </si>
  <si>
    <t xml:space="preserve">http://www.aliexpress.com/store/product/Min-order-is-10-mix-order-Europe-and-the-United-States-jewelry-Jewelry-Vintage-Color-Gemstone/214020_688913518.html</t>
  </si>
  <si>
    <t xml:space="preserve">синерозовый</t>
  </si>
  <si>
    <t xml:space="preserve">1,7</t>
  </si>
  <si>
    <t xml:space="preserve">набор из 4х колец</t>
  </si>
  <si>
    <t xml:space="preserve">http://www.aliexpress.com/store/product/Hot-sale-Lucky-clover-cross-much-element-4-piece-set-ring-welcome-to-place-an-order/214020_642294526.html</t>
  </si>
  <si>
    <t xml:space="preserve">1,68</t>
  </si>
  <si>
    <t xml:space="preserve">набор их трех колец http://www.aliexpress.com/store/product/European-retro-tide-fan-All-match-paragraph-bright-diamond-three-piece-set-ring-love-and-peace/214020_703279466.html</t>
  </si>
  <si>
    <t xml:space="preserve">кольцо дракон</t>
  </si>
  <si>
    <t xml:space="preserve">http://www.aliexpress.com/store/product/Min-order-is-5-mix-order-Retro-exaggerated-personality-all-match-Chinese-Dragon-Ring/214020_668794509.html</t>
  </si>
  <si>
    <t xml:space="preserve">0,8</t>
  </si>
  <si>
    <t xml:space="preserve">браслет чеширский кот</t>
  </si>
  <si>
    <t xml:space="preserve">бронза+кожа</t>
  </si>
  <si>
    <t xml:space="preserve">1,89</t>
  </si>
  <si>
    <t xml:space="preserve">ложка белка</t>
  </si>
  <si>
    <t xml:space="preserve">http://www.aliexpress.com/store/product/Min-Order-20-mixed-order-3533-style-squirrel-vertical-spoon-vertical-non-stick-spoon-DM/711253_719938258.html</t>
  </si>
  <si>
    <t xml:space="preserve">цвет  оранжевый или серый</t>
  </si>
  <si>
    <t xml:space="preserve">1,20</t>
  </si>
  <si>
    <t xml:space="preserve">Оксана55555</t>
  </si>
  <si>
    <t xml:space="preserve">набор</t>
  </si>
  <si>
    <t xml:space="preserve">http://www.aliexpress.com/item/Fashion-Jewellery-Big-Rhinestone-Neckace-and-Bracelet-Set-Free-Shipping/610245758.html</t>
  </si>
  <si>
    <t xml:space="preserve">шлепки</t>
  </si>
  <si>
    <t xml:space="preserve">http://www.aliexpress.com/store/product/2-colors-Fashion-Leather-ultra-flash-diamond-flip-flops-slippers-ladies-sandals-leather-flat-shoes-beautiful/602171_562120577.html</t>
  </si>
  <si>
    <t xml:space="preserve">цвет мульти, размер 5 ( на стопу  22см)</t>
  </si>
  <si>
    <t xml:space="preserve">13,99</t>
  </si>
  <si>
    <t xml:space="preserve">для волос</t>
  </si>
  <si>
    <t xml:space="preserve">http://www.aliexpress.com/item/free-shipping-hair-scrunchies-hair-extensions-cheap-and-good-quality-24-27-medium-blonde/586049617.html</t>
  </si>
  <si>
    <t xml:space="preserve">24/27 #</t>
  </si>
  <si>
    <t xml:space="preserve">8,87</t>
  </si>
  <si>
    <t xml:space="preserve">http://www.aliexpress.com/item/free-shipping-spring-and-summer-new-sexy-temperament-nightclub-bow-halter-straps-dress-strapless-sleeveless-dress/756943623.html</t>
  </si>
  <si>
    <t xml:space="preserve">цвет фото, единый</t>
  </si>
  <si>
    <t xml:space="preserve">16,91</t>
  </si>
  <si>
    <t xml:space="preserve">http://www.aliexpress.com/store/product/Min-order-is-10-mix-order-European-and-American-style-Bohemia-retro-hollow-Diamond-Gemstone-Stud/214020_691858931.html</t>
  </si>
  <si>
    <t xml:space="preserve">1 пара</t>
  </si>
  <si>
    <t xml:space="preserve">цвет фотто</t>
  </si>
  <si>
    <t xml:space="preserve">1,8</t>
  </si>
  <si>
    <t xml:space="preserve">если цена изменится на 1,80  -согласна</t>
  </si>
  <si>
    <t xml:space="preserve">http://www.aliexpress.com/store/product/Min-order-is-10-mix-order-Europe-and-the-United-States-exaggerated-retro-elegant-fashionista-necklace/214020_791302278.html</t>
  </si>
  <si>
    <t xml:space="preserve">цвет фото</t>
  </si>
  <si>
    <t xml:space="preserve">4,05</t>
  </si>
  <si>
    <t xml:space="preserve">если цена изменится на 4,05 - согласна</t>
  </si>
  <si>
    <t xml:space="preserve">http://www.aliexpress.com/store/product/Min-order-is-10-mix-order-Star-Love-elegant-double-bead-bracelet/214020_688919849.html</t>
  </si>
  <si>
    <t xml:space="preserve">http://www.aliexpress.com/item/Day-clutches-2012-lady-bags-Embossed-pattern-genuine-leather-multy-color-for-choosing-1-pce-wholesale/765003063.html</t>
  </si>
  <si>
    <t xml:space="preserve">red</t>
  </si>
  <si>
    <t xml:space="preserve">10,79</t>
  </si>
  <si>
    <t xml:space="preserve">органайзер</t>
  </si>
  <si>
    <t xml:space="preserve">http://www.aliexpress.com/item/Free-shipping-Fashion-New-Travel-Passport-Credit-ID-Card-Cash-Holder-Organizer-Wallet-Purse-Case-Bag/777931931.html</t>
  </si>
  <si>
    <t xml:space="preserve">зелёный</t>
  </si>
  <si>
    <t xml:space="preserve">2, 67</t>
  </si>
  <si>
    <t xml:space="preserve">http://www.aliexpress.com/item/2013-spring-new-arrival-bag-gentlewomen-handbag-work-bag-plaid-chain-one-shoulder-women-s-handbag/798927851.html</t>
  </si>
  <si>
    <t xml:space="preserve">18,59</t>
  </si>
  <si>
    <t xml:space="preserve">повысилаь цена</t>
  </si>
  <si>
    <t xml:space="preserve">КОМПЛЕКТ СЕРЬГИ+ КОЛЬЕ</t>
  </si>
  <si>
    <t xml:space="preserve">Coral Pink (красный)</t>
  </si>
  <si>
    <t xml:space="preserve">5,94 +1</t>
  </si>
  <si>
    <t xml:space="preserve">Доставку поделите с Lis@</t>
  </si>
  <si>
    <t xml:space="preserve">футболка с длинным рукаво</t>
  </si>
  <si>
    <t xml:space="preserve">http://www.aliexpress.com/item/Fashion-New-Womens-Long-Sleeve-T-shirt-Tops-Blouse-Wave-collar-Bottoming-shirt-5-Colors-Size/752307876.html</t>
  </si>
  <si>
    <t xml:space="preserve">5,78</t>
  </si>
  <si>
    <t xml:space="preserve">http://www.aliexpress.com/item/2013-Women-s-Shoulder-bag-Messenger-bag-Large-capacity-female-bags-Free-Shipping-Now/757349395.html</t>
  </si>
  <si>
    <t xml:space="preserve">13,20</t>
  </si>
  <si>
    <t xml:space="preserve">кофта</t>
  </si>
  <si>
    <t xml:space="preserve">http://www.aliexpress.com/item/Lemon-candy-color-pocket-short-jacket-autumn-casual-sports-outerwear-sisters-equipment-female/788028295.html</t>
  </si>
  <si>
    <t xml:space="preserve">чёрный или зелёный</t>
  </si>
  <si>
    <t xml:space="preserve">11,1</t>
  </si>
  <si>
    <t xml:space="preserve">не успеем</t>
  </si>
  <si>
    <t xml:space="preserve">http://www.aliexpress.com/item/Hot-Sale-Free-Shipping-Long-Sleeve-Stand-Collar-Blouse-for-Women-White-Balck-Pink-Blue-Chiffon/772364104.html</t>
  </si>
  <si>
    <t xml:space="preserve">синий, единый</t>
  </si>
  <si>
    <t xml:space="preserve">6,53</t>
  </si>
  <si>
    <t xml:space="preserve">http://www.aliexpress.com/item/9306-cartoon-donald-duck-pullover-sweatshirt/710079886.html</t>
  </si>
  <si>
    <t xml:space="preserve">зелёный,единый</t>
  </si>
  <si>
    <t xml:space="preserve">7,56</t>
  </si>
  <si>
    <t xml:space="preserve">Шорты</t>
  </si>
  <si>
    <t xml:space="preserve">http://www.aliexpress.com/item/Free-shipping-Denim-hot-shorts-women-s-loose-casual-hole-roll-up-hem-jeans-female-summer/798992270.html</t>
  </si>
  <si>
    <t xml:space="preserve">9,42</t>
  </si>
  <si>
    <t xml:space="preserve">жакет</t>
  </si>
  <si>
    <t xml:space="preserve">http://www.aliexpress.com/item/Female-winter-trend-sportswear-baseball-uniform-male-women-s-jacket-lovers-outerwear-thickening-sweatshirt-outerwear/801322132.html</t>
  </si>
  <si>
    <t xml:space="preserve">blaсk r , размер S</t>
  </si>
  <si>
    <t xml:space="preserve">10,89</t>
  </si>
  <si>
    <t xml:space="preserve">размер на наш 40, рост 158,</t>
  </si>
  <si>
    <t xml:space="preserve">http://www.aliexpress.com/item/2013-New-Arriva-sexy-bikini-push-up-Bandage-Bikini-swimwear-Shoulder-strap-women-swimsuit-bathing-suit/742126392.html</t>
  </si>
  <si>
    <t xml:space="preserve">волосы</t>
  </si>
  <si>
    <t xml:space="preserve">http://www.aliexpress.com/item/Hofn-Style-Big-Hair-Bun-Wig-Clip-On-Ponytail-Wig-For-Bride-Q9-Xmas-Gift-On/536661244.html</t>
  </si>
  <si>
    <t xml:space="preserve">16H613 </t>
  </si>
  <si>
    <t xml:space="preserve">Ольта</t>
  </si>
  <si>
    <t xml:space="preserve">Толстовка мужская</t>
  </si>
  <si>
    <t xml:space="preserve">http://www.aliexpress.com/item/The-new-summer-free-shipping-in-British-style-combined-with-heat-length-of-cashmere-fashion-silver/571130766.html</t>
  </si>
  <si>
    <t xml:space="preserve">коричневый ,  XL</t>
  </si>
  <si>
    <t xml:space="preserve">16,00</t>
  </si>
  <si>
    <t xml:space="preserve">Футболка мужская</t>
  </si>
  <si>
    <t xml:space="preserve">http://www.aliexpress.com/item/Free-Shipping-2013-New-Men-s-Polo-T-Shirts-Casual-Slim-Fit-Stylish-Short-Sleeve-Shirt/721696580.html</t>
  </si>
  <si>
    <t xml:space="preserve">черный с оранжевым,  XL</t>
  </si>
  <si>
    <t xml:space="preserve">Сорочка муж.с длинным рукавом</t>
  </si>
  <si>
    <t xml:space="preserve">http://www.aliexpress.com/item/Casual-Slim-Fit-Stylish-Polyester-and-cotton-Men-s-Long-Sleeve-dress-shirts-Luxury-White-Wholesale/522886787.html</t>
  </si>
  <si>
    <t xml:space="preserve">Белый, XL</t>
  </si>
  <si>
    <t xml:space="preserve">8,59</t>
  </si>
  <si>
    <t xml:space="preserve">не умспеем в скидку</t>
  </si>
  <si>
    <t xml:space="preserve">пупочек</t>
  </si>
  <si>
    <t xml:space="preserve">легинсы с принцессами</t>
  </si>
  <si>
    <t xml:space="preserve">http://www.aliexpress.com/item/FREE-SHIPPING-Retail-Girls-Tights-Cartoon-princess-tights-Kids-leggings/662627713.html</t>
  </si>
  <si>
    <t xml:space="preserve">зеленый, вроде единый</t>
  </si>
  <si>
    <t xml:space="preserve">http://www.aliexpress.com/item/Free-Shipping-Sweet-woman-slim-100-cotton-slim-hip-skirt-basic-skirt-medium-long-spaghetti-strap/710851779.html</t>
  </si>
  <si>
    <t xml:space="preserve">зеленый 
размер вроде единый</t>
  </si>
  <si>
    <t xml:space="preserve">5,09</t>
  </si>
  <si>
    <t xml:space="preserve">белое платье</t>
  </si>
  <si>
    <t xml:space="preserve">http://www.aliexpress.com/item/2013-Korean-Style-White-Lace-Off-Shoulder-Short-Skirt-Sweet-Style-Slim-Women-s-Mini-Dress/743128046.html</t>
  </si>
  <si>
    <t xml:space="preserve">белое единый</t>
  </si>
  <si>
    <t xml:space="preserve">если не успеете выкупить по акции, то берите без акции за 8,99</t>
  </si>
  <si>
    <t xml:space="preserve">кружевные шортики</t>
  </si>
  <si>
    <t xml:space="preserve">http://www.aliexpress.com/item/Women-Fashion-Nice-Safety-8-Layers-Lace-Shorts-Trousers-Leggings-Pants-free-shipping-3754/554137961.html</t>
  </si>
  <si>
    <t xml:space="preserve">Pink (нежно розовые), единый</t>
  </si>
  <si>
    <t xml:space="preserve">5,5</t>
  </si>
  <si>
    <t xml:space="preserve">если не успеете выкупить по акции, то берите без акции за 5,5</t>
  </si>
  <si>
    <t xml:space="preserve">кружевной топ</t>
  </si>
  <si>
    <t xml:space="preserve">http://www.aliexpress.com/item/Free-Shipping-Wholesale-2012-New-arrival-sweety-cake-layer-lace-Waistcoat-Camisole-chiffon-Tank-Tops-4/669296845.html</t>
  </si>
  <si>
    <t xml:space="preserve">pink (нежно розовый), единый</t>
  </si>
  <si>
    <t xml:space="preserve">юбка</t>
  </si>
  <si>
    <t xml:space="preserve">http://www.aliexpress.com/item/New-Wholesale1piece-lot-Free-Size-Mini-Fashion-12Colors-Cotton-Blended-Sweet-Candy-Women-s-Autumn-Pencil/755770976.html</t>
  </si>
  <si>
    <t xml:space="preserve">розовая</t>
  </si>
  <si>
    <t xml:space="preserve">3,71</t>
  </si>
  <si>
    <t xml:space="preserve">http://www.aliexpress.com/item/Free-shipping-Summer-pleated-skirt-slim-hip-skirt-short-skirt-high-waist-bust-skirt-step-skirt/758517550.html</t>
  </si>
  <si>
    <t xml:space="preserve">4,18</t>
  </si>
  <si>
    <t xml:space="preserve">http://www.aliexpress.com/item/Free-shipping-New-wave-point-lace-chiffon-waist-skirt-with-belt-wholsale-price/662082010.html</t>
  </si>
  <si>
    <t xml:space="preserve">абрикосовый</t>
  </si>
  <si>
    <t xml:space="preserve">10,99</t>
  </si>
  <si>
    <t xml:space="preserve">топ</t>
  </si>
  <si>
    <t xml:space="preserve">http://www.aliexpress.com/item/3-Color-Hot-Sexy-Women-Lady-Bling-Rhinestone-Lace-Camis-Vest-Singlet-Summer-Tank-Tops-Cotton/719623776.html</t>
  </si>
  <si>
    <t xml:space="preserve">4,20</t>
  </si>
  <si>
    <t xml:space="preserve">http://www.aliexpress.com/item/2012-women-s-clothing-lace-condole-belt-vest-T-Shirt-condole-render-unlined-upper-garment-free/590501532.html</t>
  </si>
  <si>
    <t xml:space="preserve">http://www.aliexpress.com/item/2012-new-summer-Korean-Women-Slim-chiffon-blouse-OL-temperament-short-sleeved-chiffon-shirt-black-white/557213459.html</t>
  </si>
  <si>
    <t xml:space="preserve">М, белый</t>
  </si>
  <si>
    <t xml:space="preserve">12,58</t>
  </si>
  <si>
    <t xml:space="preserve">Стэла</t>
  </si>
  <si>
    <t xml:space="preserve">2,96</t>
  </si>
  <si>
    <t xml:space="preserve">выкупать только со скидкой</t>
  </si>
  <si>
    <t xml:space="preserve">http://www.aliexpress.com/store/product/Free-Shipping-Factory-sales-directly-korean-star-Fashion-Earrings-Hotselling-Wholesaling-crystal-ball-4193-30/608721_667913951.html</t>
  </si>
  <si>
    <t xml:space="preserve">мультиколор(цветные)</t>
  </si>
  <si>
    <t xml:space="preserve">не успеем в скидкуMiss Lady Show ( MIN mixed 15 USD)</t>
  </si>
  <si>
    <t xml:space="preserve">http://www.aliexpress.com/store/product/Free-Shipping-Factory-sales-directly-korean-star-Fashion-Earrings-Hotselling-Wholesaling-crystal-4325-46/608721_626950261.html</t>
  </si>
  <si>
    <t xml:space="preserve">2,18</t>
  </si>
  <si>
    <t xml:space="preserve">цветные</t>
  </si>
  <si>
    <t xml:space="preserve">http://www.aliexpress.com/store/product/Free-Shipping-Factory-sales-directly-korean-star-Fashion-Earrings-Hotselling-Wholesaling-3489-1-16/608721_587029022.html</t>
  </si>
  <si>
    <t xml:space="preserve">1,1</t>
  </si>
  <si>
    <t xml:space="preserve">http://www.aliexpress.com/store/product/Free-Shipping-Fashion-Korean-English-letters-Loving-Bracelet-Love-two-hearts-heart-to-heart-1960-3/608721_641758336.html</t>
  </si>
  <si>
    <t xml:space="preserve">http://www.aliexpress.com/store/product/Free-Shipping-korean-Fashion-latest-bracelet-and-necklace-set-Wholesaling-Crystal-retro-style-set-brcelet-and/608721_699044873.html</t>
  </si>
  <si>
    <t xml:space="preserve">6,4</t>
  </si>
  <si>
    <t xml:space="preserve">http://www.aliexpress.com/store/product/Free-Shipping-Factory-sales-directly-korean-star-Fashion-Earrings-Hotselling-Wholesaling-crystal-4369-39/608721_667919654.html</t>
  </si>
  <si>
    <t xml:space="preserve">золотые голубые</t>
  </si>
  <si>
    <t xml:space="preserve">1,84</t>
  </si>
  <si>
    <t xml:space="preserve">http://www.aliexpress.com/store/product/Free-Shipping-korean-Fashion-latest-bracelet-Wholesaling-Crystal-nine-4403-58/608721_659931159.html</t>
  </si>
  <si>
    <t xml:space="preserve">золотой цветной</t>
  </si>
  <si>
    <t xml:space="preserve">http://www.aliexpress.com/item/Free-shipping-American-and-European-style-2013-women-spaghetti-strap-patchwork-color-irregular-chiffon-one-piece/730269871.html</t>
  </si>
  <si>
    <t xml:space="preserve">L</t>
  </si>
  <si>
    <t xml:space="preserve">http://www.aliexpress.com/item/2012-Fashion-New-Womens-Temperament-Irregular-Skirt-Chiffon-Long-Dress-Maxi-free-shipping-5162/567574314.html</t>
  </si>
  <si>
    <t xml:space="preserve">Wine Red</t>
  </si>
  <si>
    <t xml:space="preserve">10,6</t>
  </si>
  <si>
    <t xml:space="preserve">Феона52</t>
  </si>
  <si>
    <t xml:space="preserve">костюм дет.</t>
  </si>
  <si>
    <t xml:space="preserve">http://www.aliexpress.com/item/Free-shipping-new-arrival-Autumn-and-Winter-children-fleece-hoodie-the-lambs-wool-sweat-suit/733253972.html</t>
  </si>
  <si>
    <t xml:space="preserve">розовый, размер 8 ( на рост 130)</t>
  </si>
  <si>
    <t xml:space="preserve">(розовый, размер 8 ( на рост 130), цена 23 - на замену такой же красный. </t>
  </si>
  <si>
    <t xml:space="preserve">шапка дет.</t>
  </si>
  <si>
    <t xml:space="preserve">http://www.aliexpress.com/item/FREE-SHIPPING-Children-s-small-little-bear-standard-set-of-head-cap-wholesale-children-s-cap/693883693.html</t>
  </si>
  <si>
    <t xml:space="preserve">розовый,красный, бардовый</t>
  </si>
  <si>
    <t xml:space="preserve">рубашка мужская</t>
  </si>
  <si>
    <t xml:space="preserve">http://www.aliexpress.com/item/2013-Korean-Free-Shipping-New-Men-s-Shirts-Business-Shirts-Casual-Slim-Fit-Stylish-Hot-Dress/757028521.html</t>
  </si>
  <si>
    <t xml:space="preserve">размер L, цвет черный</t>
  </si>
  <si>
    <t xml:space="preserve">жилет дет.</t>
  </si>
  <si>
    <t xml:space="preserve">http://www.aliexpress.com/item/2013-spring-thickening-glossy-female-child-double-zipper-vest-children-vest-1253/798499933.html</t>
  </si>
  <si>
    <t xml:space="preserve">размер 8( 130 см), цвет красный</t>
  </si>
  <si>
    <t xml:space="preserve">размер 8( 130 см), цвет черный</t>
  </si>
  <si>
    <t xml:space="preserve">не отправляет в россию, можно поискать по другой ссылке</t>
  </si>
  <si>
    <t xml:space="preserve">Юлик52</t>
  </si>
  <si>
    <t xml:space="preserve">Юлия шанель</t>
  </si>
  <si>
    <t xml:space="preserve">http://www.aliexpress.com/store/product/Min-order-is-10-mix-order-Europe-and-the-United-States-trade-crystal-jewelry-personality-Black/214020_755278552.html</t>
  </si>
  <si>
    <t xml:space="preserve">1,98</t>
  </si>
  <si>
    <t xml:space="preserve">Юлия Шанель</t>
  </si>
  <si>
    <t xml:space="preserve">черн кор</t>
  </si>
  <si>
    <t xml:space="preserve">1 штуку, цвет 15 или черный или синий</t>
  </si>
  <si>
    <t xml:space="preserve">мне 2 штуки мне цвета dark pink,grey и ещё одну black</t>
  </si>
  <si>
    <t xml:space="preserve">платье дет</t>
  </si>
  <si>
    <t xml:space="preserve">http://www.aliexpress.com/item/wholesale-free-shipping-Summer-girl-cute-puppy-doll-dress-5-pcs-lot/786425673.html
US $31.10 /  lot 
 5 pieces / lot , $6.22 / piece
80-90-100-110-120
80
90 - timon00
100 - Юлик52
110 - k1987m
120
</t>
  </si>
  <si>
    <t xml:space="preserve">80</t>
  </si>
  <si>
    <t xml:space="preserve">сумка красная</t>
  </si>
  <si>
    <t xml:space="preserve">http://www.aliexpress.com/item/Ladies-Fashion-Design-PU-Leather-Purses-Handbags-Totes-Bag-HOBO-Wholesale-Shoulder-Bag-3814-free-shipping/561159899.html</t>
  </si>
  <si>
    <t xml:space="preserve">Бел@я и пушистая</t>
  </si>
  <si>
    <t xml:space="preserve">визитница</t>
  </si>
  <si>
    <t xml:space="preserve">http://www.aliexpress.com/item/Hot-sale-79264-soft-leather-bow-fashion-card-holder-bank-card-bag/793277804.html</t>
  </si>
  <si>
    <t xml:space="preserve">красный . белый</t>
  </si>
  <si>
    <t xml:space="preserve">клатч</t>
  </si>
  <si>
    <t xml:space="preserve">http://www.aliexpress.com/item/free-shipping-Womens-Envelope-Clutch-Chain-Purse-Lady-Handbag-Messenger-Tote-Shoulder-Hand-Bag-8530/564334872.html</t>
  </si>
  <si>
    <t xml:space="preserve">черная</t>
  </si>
  <si>
    <t xml:space="preserve">скидки несколько часов осталось</t>
  </si>
  <si>
    <t xml:space="preserve">http://www.aliexpress.com/item/Free-shipping-100-GENUINE-LEATHER-ladies-handbags-Clutch-bag-Cell-phone-bag-key-bag-JJ-0043/571210161.html</t>
  </si>
  <si>
    <t xml:space="preserve">цвет - orange
</t>
  </si>
  <si>
    <t xml:space="preserve">Если не успеем по цене со скидкой. Согласна на цену 15,92</t>
  </si>
  <si>
    <t xml:space="preserve">ремень</t>
  </si>
  <si>
    <t xml:space="preserve">http://www.aliexpress.com/item/Vintage-rose-Women-decoration-brief-thin-belt-strap/684970757.html</t>
  </si>
  <si>
    <t xml:space="preserve">карбон</t>
  </si>
  <si>
    <t xml:space="preserve">http://www.aliexpress.com/item/3D-High-class-Offtake-Carbon-Film-150-60CM-China-Post-Ail-Mail-Free-Shipping/733594177.html</t>
  </si>
  <si>
    <t xml:space="preserve">Цвет SILVER, 60*150 см</t>
  </si>
  <si>
    <t xml:space="preserve">подвеска бабочка</t>
  </si>
  <si>
    <t xml:space="preserve">серьги бантики</t>
  </si>
  <si>
    <t xml:space="preserve">http://www.aliexpress.com/item/Fashion-jewelry-full-rhinestone-black-bow-stud-earring-free-shipping-wholesale-E554/651352116.html</t>
  </si>
  <si>
    <t xml:space="preserve">подвеска бронза кошка</t>
  </si>
  <si>
    <t xml:space="preserve">серьги вишенки</t>
  </si>
  <si>
    <t xml:space="preserve">http://www.aliexpress.com/item/Promotion-Free-Shipping-Fashion-Jewelry-Lovely-Red-Cherry-Earrings-For-Girls-Red-1033/598977072.html</t>
  </si>
  <si>
    <t xml:space="preserve">поло</t>
  </si>
  <si>
    <t xml:space="preserve">http://www.aliexpress.com/item/Hot-men-polo-shirt-short-sleeved-t-shirts-Men-s-Clothing-Free-shipping/785830516.html</t>
  </si>
  <si>
    <t xml:space="preserve">yellow,  L и Light purple, L</t>
  </si>
  <si>
    <t xml:space="preserve">http://www.aliexpress.com/item/Let-you-become-the-focus-Standard-Issue-Air-Force-Metal-Frame-Aviator-Aviators-Sunglasses-Gray/542350026.html</t>
  </si>
  <si>
    <t xml:space="preserve">Blac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3399"/>
      <name val="Arial"/>
      <family val="0"/>
    </font>
    <font>
      <sz val="10"/>
      <color rgb="FF333399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express.com/item/Brand-New-Rhinestone-Folding-Bag-Purse-Hook-Crystal-Handbag-Hanger-Holder-Gift/723064059.html" TargetMode="External"/><Relationship Id="rId2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3" Type="http://schemas.openxmlformats.org/officeDocument/2006/relationships/hyperlink" Target="http://www.aliexpress.com/item/Temperature-Sensor-3-Color-Glow-Shower-LED-Light-Water-Faucet-Tap/712316417.html" TargetMode="External"/><Relationship Id="rId4" Type="http://schemas.openxmlformats.org/officeDocument/2006/relationships/hyperlink" Target="http://www.aliexpress.com/item/Free-shipping-8pcs-lot-clothes-hanger-Magic-Hanger/661770471.html" TargetMode="External"/><Relationship Id="rId5" Type="http://schemas.openxmlformats.org/officeDocument/2006/relationships/hyperlink" Target="http://www.aliexpress.com/item/FREE-SHIPMENT-FASHION-FORAL-LOVELY-GIRL-S-TOPS-WHOLESALES/572996685.html" TargetMode="External"/><Relationship Id="rId6" Type="http://schemas.openxmlformats.org/officeDocument/2006/relationships/hyperlink" Target="http://www.aliexpress.com/store/product/Lamaze-Toy-Toys-37-Styles-to-Choose-Baby-toy-lamaze-musical-plush-Animals-toys-early-development/503494_802611192.htmlUS%20$27.60%20/%20%20lot%20%205%20pieces%20/%20lot%20,%20$5.52%20/%20piece&#1076;&#1080;&#1079;&#1072;&#1081;&#1085;&#1099;%20&#1089;&#1084;&#1086;&#1090;&#1088;&#1080;&#1084;%20&#1085;&#1072;%" TargetMode="External"/><Relationship Id="rId7" Type="http://schemas.openxmlformats.org/officeDocument/2006/relationships/hyperlink" Target="http://www.aliexpress.com/item/Free-shipping-NEW-hoodie-long-top-pullover-winter-coat-garment-coat-women-s-coat-hoodie-Cute/662522612.html" TargetMode="External"/><Relationship Id="rId8" Type="http://schemas.openxmlformats.org/officeDocument/2006/relationships/hyperlink" Target="http://www.aliexpress.com/item/Wholesale-Fashion-Square-Dials-Korean-Style-Colorful-Braid-Leather-Band-WristWatch/732185013.html" TargetMode="External"/><Relationship Id="rId9" Type="http://schemas.openxmlformats.org/officeDocument/2006/relationships/hyperlink" Target="http://www.aliexpress.com/item/Baby-spring-and-autumn-child-bib-pants-male-child-denim-bib-pants-girls-clothing-Freeshipping/734445330.html" TargetMode="External"/><Relationship Id="rId10" Type="http://schemas.openxmlformats.org/officeDocument/2006/relationships/hyperlink" Target="http://www.aliexpress.com/item/Temperature-Sensor-3-Color-Glow-Shower-LED-Light-Water-Faucet-Tap/712316417.html" TargetMode="External"/><Relationship Id="rId11" Type="http://schemas.openxmlformats.org/officeDocument/2006/relationships/hyperlink" Target="http://www.aliexpress.com/item/Min-order-is-12-mix-order-2012Hot-Fashion-The-Multi-layer-Leather-Belt-Button-White-Black/633575949.html" TargetMode="External"/><Relationship Id="rId12" Type="http://schemas.openxmlformats.org/officeDocument/2006/relationships/hyperlink" Target="http://www.aliexpress.com/item/FREE-SHIPMENT-Fashion-leather-stud-bracelet-leather-wrap-wristband-real-leather-quality-suitable-for-lady-s/656764739.html" TargetMode="External"/><Relationship Id="rId13" Type="http://schemas.openxmlformats.org/officeDocument/2006/relationships/hyperlink" Target="http://www.aliexpress.com/item/Free-Shipping-5-pcs-lot-kids-dress-skirt-tutu-baby-girl-dress-kids-wear-flower-Princess/718782417.html" TargetMode="External"/><Relationship Id="rId14" Type="http://schemas.openxmlformats.org/officeDocument/2006/relationships/hyperlink" Target="http://www.aliexpress.com/item/Hello-Kitty-Girl-s-Tracksuits-Children-Velvet-Kitty-cat-sport-suits-Girl-s-cat-Hooded-sweater/717349189.html" TargetMode="External"/><Relationship Id="rId15" Type="http://schemas.openxmlformats.org/officeDocument/2006/relationships/hyperlink" Target="http://www.aliexpress.com/item/free-shipping-Children-s-clothes-2012-han-children-thread-cotton-candy-air-conditioning-cardigan-coat-jacket/624172057.html" TargetMode="External"/><Relationship Id="rId16" Type="http://schemas.openxmlformats.org/officeDocument/2006/relationships/hyperlink" Target="http://www.aliexpress.com/item/hot-sale-elastic-flower-hair-bands-headwear-20ps-lot/601585609.html" TargetMode="External"/><Relationship Id="rId17" Type="http://schemas.openxmlformats.org/officeDocument/2006/relationships/hyperlink" Target="http://www.aliexpress.com/store/product/Free-Shipping-10-Colors-For-Your-Choose-4-8-Big-Baby-Flower-Rose-Flower-Hair-Clip/206224_592835589.html" TargetMode="External"/><Relationship Id="rId18" Type="http://schemas.openxmlformats.org/officeDocument/2006/relationships/hyperlink" Target="http://www.aliexpress.com/item/New-Arrival-3pcs-SIze-S-M-L-Hair-Styling-Donut-Magic-Sponge-Bun-Ring-Maker-Former/735627382.html" TargetMode="External"/><Relationship Id="rId19" Type="http://schemas.openxmlformats.org/officeDocument/2006/relationships/hyperlink" Target="http://burma.www.nn.ru/?page=gallery&amp;MFID=208740&amp;IID=4560588" TargetMode="External"/><Relationship Id="rId20" Type="http://schemas.openxmlformats.org/officeDocument/2006/relationships/hyperlink" Target="http://www.aliexpress.com/item/Hot-Original-i-Saw-Cowhide-braid-leather-watchband-wrist-watch-3-round-rivet-vintage-watch-strap/748226739.html" TargetMode="External"/><Relationship Id="rId21" Type="http://schemas.openxmlformats.org/officeDocument/2006/relationships/hyperlink" Target="http://www.aliexpress.com/item/Fashion-Jewellery-Big-Rhinestone-Neckace-and-Bracelet-Set-Free-Shipping/610245758.html" TargetMode="External"/><Relationship Id="rId22" Type="http://schemas.openxmlformats.org/officeDocument/2006/relationships/hyperlink" Target="http://www.aliexpress.com/item/free-shipping-spring-and-summer-new-sexy-temperament-nightclub-bow-halter-straps-dress-strapless-sleeveless-dress/756943623.html" TargetMode="External"/><Relationship Id="rId23" Type="http://schemas.openxmlformats.org/officeDocument/2006/relationships/hyperlink" Target="http://www.aliexpress.com/item/New-Arrival-Jewelry-Sets-for-Woman-Candy-Color-Resin-Necklace-Earrings-Sets-Free-Shipping/724653016.html" TargetMode="External"/><Relationship Id="rId24" Type="http://schemas.openxmlformats.org/officeDocument/2006/relationships/hyperlink" Target="http://www.aliexpress.com/item/2013-New-Arriva-sexy-bikini-push-up-Bandage-Bikini-swimwear-Shoulder-strap-women-swimsuit-bathing-suit/742126392.html" TargetMode="External"/><Relationship Id="rId25" Type="http://schemas.openxmlformats.org/officeDocument/2006/relationships/hyperlink" Target="http://www.aliexpress.com/item/2012-women-s-clothing-lace-condole-belt-vest-T-Shirt-condole-render-unlined-upper-garment-free/590501532.html" TargetMode="External"/><Relationship Id="rId26" Type="http://schemas.openxmlformats.org/officeDocument/2006/relationships/hyperlink" Target="http://www.aliexpress.com/store/product/Min-order-is-10-mix-order-Europe-and-the-United-States-trade-crystal-jewelry-personality-Black/214020_755278552.html" TargetMode="External"/><Relationship Id="rId27" Type="http://schemas.openxmlformats.org/officeDocument/2006/relationships/hyperlink" Target="http://www.aliexpress.com/item/Brand-New-Rhinestone-Folding-Bag-Purse-Hook-Crystal-Handbag-Hanger-Holder-Gift/723064059.html" TargetMode="External"/><Relationship Id="rId28" Type="http://schemas.openxmlformats.org/officeDocument/2006/relationships/hyperlink" Target="http://www.aliexpress.com/item/hot-sale-elastic-flower-hair-bands-headwear-20ps-lot/601585609.html" TargetMode="External"/><Relationship Id="rId29" Type="http://schemas.openxmlformats.org/officeDocument/2006/relationships/hyperlink" Target="http://www.aliexpress.com/item/Hot-sale-79264-soft-leather-bow-fashion-card-holder-bank-card-bag/793277804.html" TargetMode="External"/><Relationship Id="rId30" Type="http://schemas.openxmlformats.org/officeDocument/2006/relationships/hyperlink" Target="http://www.aliexpress.com/item/free-shipping-Womens-Envelope-Clutch-Chain-Purse-Lady-Handbag-Messenger-Tote-Shoulder-Hand-Bag-8530/564334872.html" TargetMode="External"/><Relationship Id="rId31" Type="http://schemas.openxmlformats.org/officeDocument/2006/relationships/hyperlink" Target="http://www.aliexpress.com/item/Free-shipping-100-GENUINE-LEATHER-ladies-handbags-Clutch-bag-Cell-phone-bag-key-bag-JJ-0043/571210161.html" TargetMode="External"/><Relationship Id="rId32" Type="http://schemas.openxmlformats.org/officeDocument/2006/relationships/hyperlink" Target="http://www.aliexpress.com/item/Vintage-rose-Women-decoration-brief-thin-belt-strap/684970757.html" TargetMode="External"/><Relationship Id="rId33" Type="http://schemas.openxmlformats.org/officeDocument/2006/relationships/hyperlink" Target="http://www.aliexpress.com/item/3D-High-class-Offtake-Carbon-Film-150-60CM-China-Post-Ail-Mail-Free-Shipping/733594177.html" TargetMode="External"/><Relationship Id="rId34" Type="http://schemas.openxmlformats.org/officeDocument/2006/relationships/hyperlink" Target="http://www.aliexpress.com/store/product/Min-order-is-5-mix-order-Europe-and-the-United-States-Jewelry-Vintage-heavy-hollow-butterfly/214020_657593899.html" TargetMode="External"/><Relationship Id="rId35" Type="http://schemas.openxmlformats.org/officeDocument/2006/relationships/hyperlink" Target="http://www.aliexpress.com/item/Fashion-jewelry-full-rhinestone-black-bow-stud-earring-free-shipping-wholesale-E554/651352116.html" TargetMode="External"/><Relationship Id="rId36" Type="http://schemas.openxmlformats.org/officeDocument/2006/relationships/hyperlink" Target="http://www.aliexpress.com/store/product/Min-order-is-10-mix-order-Europe-and-the-United-States-Jewelry-Vintage-diamond-sexy-Kitty/214020_682080072.html" TargetMode="External"/><Relationship Id="rId37" Type="http://schemas.openxmlformats.org/officeDocument/2006/relationships/hyperlink" Target="http://www.aliexpress.com/item/Promotion-Free-Shipping-Fashion-Jewelry-Lovely-Red-Cherry-Earrings-For-Girls-Red-1033/598977072.html" TargetMode="External"/><Relationship Id="rId38" Type="http://schemas.openxmlformats.org/officeDocument/2006/relationships/hyperlink" Target="http://www.aliexpress.com/item/Hot-men-polo-shirt-short-sleeved-t-shirts-Men-s-Clothing-Free-shipping/785830516.html" TargetMode="External"/><Relationship Id="rId39" Type="http://schemas.openxmlformats.org/officeDocument/2006/relationships/hyperlink" Target="http://www.aliexpress.com/item/Let-you-become-the-focus-Standard-Issue-Air-Force-Metal-Frame-Aviator-Aviators-Sunglasses-Gray/542350026.html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15.56"/>
    <col collapsed="false" customWidth="true" hidden="false" outlineLevel="0" max="4" min="4" style="1" width="8.14"/>
    <col collapsed="false" customWidth="true" hidden="false" outlineLevel="0" max="5" min="5" style="1" width="23.7"/>
    <col collapsed="false" customWidth="false" hidden="false" outlineLevel="0" max="257" min="6" style="1" width="17.14"/>
  </cols>
  <sheetData>
    <row r="1" s="6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4"/>
      <c r="L1" s="5"/>
      <c r="M1" s="5"/>
      <c r="N1" s="5"/>
      <c r="O1" s="5"/>
      <c r="P1" s="5"/>
      <c r="Q1" s="5"/>
      <c r="R1" s="5"/>
    </row>
    <row r="2" customFormat="false" ht="39.95" hidden="true" customHeight="true" outlineLevel="0" collapsed="false">
      <c r="A2" s="7" t="s">
        <v>9</v>
      </c>
      <c r="B2" s="7" t="s">
        <v>10</v>
      </c>
      <c r="C2" s="7" t="s">
        <v>11</v>
      </c>
      <c r="D2" s="7" t="n">
        <v>3</v>
      </c>
      <c r="E2" s="8"/>
      <c r="F2" s="8" t="n">
        <v>2.14</v>
      </c>
      <c r="G2" s="8"/>
      <c r="H2" s="8"/>
      <c r="I2" s="9" t="s">
        <v>12</v>
      </c>
      <c r="J2" s="8"/>
      <c r="K2" s="8"/>
    </row>
    <row r="3" customFormat="false" ht="39.95" hidden="true" customHeight="true" outlineLevel="0" collapsed="false">
      <c r="A3" s="7" t="s">
        <v>9</v>
      </c>
      <c r="B3" s="7" t="s">
        <v>13</v>
      </c>
      <c r="C3" s="10" t="s">
        <v>14</v>
      </c>
      <c r="D3" s="7" t="n">
        <v>1</v>
      </c>
      <c r="E3" s="7" t="s">
        <v>15</v>
      </c>
      <c r="F3" s="8" t="n">
        <v>1.54</v>
      </c>
      <c r="G3" s="8"/>
      <c r="H3" s="8"/>
      <c r="I3" s="8"/>
      <c r="J3" s="8"/>
      <c r="K3" s="8"/>
    </row>
    <row r="4" customFormat="false" ht="39.95" hidden="true" customHeight="tru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/>
      <c r="I4" s="11"/>
      <c r="J4" s="8"/>
      <c r="K4" s="8"/>
    </row>
    <row r="5" customFormat="false" ht="39.95" hidden="true" customHeight="true" outlineLevel="0" collapsed="false">
      <c r="A5" s="11" t="s">
        <v>16</v>
      </c>
      <c r="B5" s="11" t="s">
        <v>23</v>
      </c>
      <c r="C5" s="11" t="s">
        <v>24</v>
      </c>
      <c r="D5" s="11" t="n">
        <v>1</v>
      </c>
      <c r="E5" s="11" t="s">
        <v>25</v>
      </c>
      <c r="F5" s="11" t="s">
        <v>26</v>
      </c>
      <c r="G5" s="11"/>
      <c r="H5" s="11"/>
      <c r="I5" s="11" t="s">
        <v>27</v>
      </c>
      <c r="J5" s="8"/>
      <c r="K5" s="8"/>
    </row>
    <row r="6" customFormat="false" ht="39.95" hidden="true" customHeight="true" outlineLevel="0" collapsed="false">
      <c r="A6" s="7" t="s">
        <v>16</v>
      </c>
      <c r="B6" s="7" t="s">
        <v>28</v>
      </c>
      <c r="C6" s="10" t="s">
        <v>29</v>
      </c>
      <c r="D6" s="7" t="n">
        <v>20</v>
      </c>
      <c r="E6" s="8"/>
      <c r="F6" s="8" t="n">
        <v>0.1</v>
      </c>
      <c r="G6" s="8"/>
      <c r="H6" s="8"/>
      <c r="I6" s="8"/>
      <c r="J6" s="8"/>
      <c r="K6" s="8"/>
    </row>
    <row r="7" customFormat="false" ht="39.95" hidden="true" customHeight="true" outlineLevel="0" collapsed="false">
      <c r="A7" s="7" t="s">
        <v>16</v>
      </c>
      <c r="B7" s="7" t="s">
        <v>30</v>
      </c>
      <c r="C7" s="10" t="s">
        <v>31</v>
      </c>
      <c r="D7" s="7" t="n">
        <v>2</v>
      </c>
      <c r="E7" s="8"/>
      <c r="F7" s="8" t="n">
        <v>2.74</v>
      </c>
      <c r="G7" s="8"/>
      <c r="H7" s="8"/>
      <c r="I7" s="9" t="s">
        <v>32</v>
      </c>
      <c r="J7" s="8"/>
      <c r="K7" s="8"/>
    </row>
    <row r="8" customFormat="false" ht="39.95" hidden="true" customHeight="true" outlineLevel="0" collapsed="false">
      <c r="A8" s="7" t="s">
        <v>16</v>
      </c>
      <c r="B8" s="7" t="s">
        <v>10</v>
      </c>
      <c r="C8" s="7" t="s">
        <v>11</v>
      </c>
      <c r="D8" s="7" t="n">
        <v>5</v>
      </c>
      <c r="E8" s="8"/>
      <c r="F8" s="8" t="n">
        <v>2.14</v>
      </c>
      <c r="G8" s="8"/>
      <c r="H8" s="8"/>
      <c r="I8" s="9" t="s">
        <v>12</v>
      </c>
      <c r="J8" s="8"/>
      <c r="K8" s="8"/>
    </row>
    <row r="9" customFormat="false" ht="39.95" hidden="true" customHeight="true" outlineLevel="0" collapsed="false">
      <c r="A9" s="7" t="s">
        <v>16</v>
      </c>
      <c r="B9" s="7" t="s">
        <v>33</v>
      </c>
      <c r="C9" s="7" t="s">
        <v>34</v>
      </c>
      <c r="D9" s="7" t="n">
        <v>2</v>
      </c>
      <c r="E9" s="12" t="s">
        <v>35</v>
      </c>
      <c r="F9" s="8" t="n">
        <v>1.97</v>
      </c>
      <c r="G9" s="8"/>
      <c r="H9" s="8"/>
      <c r="I9" s="8"/>
      <c r="J9" s="8"/>
      <c r="K9" s="8"/>
    </row>
    <row r="10" customFormat="false" ht="39.95" hidden="true" customHeight="true" outlineLevel="0" collapsed="false">
      <c r="A10" s="7" t="s">
        <v>16</v>
      </c>
      <c r="B10" s="7" t="s">
        <v>36</v>
      </c>
      <c r="C10" s="7" t="s">
        <v>37</v>
      </c>
      <c r="D10" s="7" t="n">
        <v>2</v>
      </c>
      <c r="E10" s="7" t="s">
        <v>38</v>
      </c>
      <c r="F10" s="8" t="n">
        <v>3.1</v>
      </c>
      <c r="G10" s="8"/>
      <c r="H10" s="8"/>
      <c r="I10" s="8"/>
      <c r="J10" s="8"/>
      <c r="K10" s="8"/>
    </row>
    <row r="11" customFormat="false" ht="39.95" hidden="true" customHeight="true" outlineLevel="0" collapsed="false">
      <c r="A11" s="7" t="s">
        <v>16</v>
      </c>
      <c r="B11" s="7" t="s">
        <v>39</v>
      </c>
      <c r="C11" s="7" t="s">
        <v>40</v>
      </c>
      <c r="D11" s="7" t="n">
        <v>1</v>
      </c>
      <c r="E11" s="7" t="s">
        <v>41</v>
      </c>
      <c r="F11" s="8" t="n">
        <v>10.3</v>
      </c>
      <c r="G11" s="8"/>
      <c r="H11" s="8"/>
      <c r="I11" s="8"/>
      <c r="J11" s="8"/>
      <c r="K11" s="8"/>
    </row>
    <row r="12" customFormat="false" ht="39.95" hidden="true" customHeight="true" outlineLevel="0" collapsed="false">
      <c r="A12" s="7" t="s">
        <v>16</v>
      </c>
      <c r="B12" s="7" t="s">
        <v>42</v>
      </c>
      <c r="C12" s="10" t="s">
        <v>43</v>
      </c>
      <c r="D12" s="7" t="n">
        <v>2</v>
      </c>
      <c r="E12" s="7" t="s">
        <v>38</v>
      </c>
      <c r="F12" s="8" t="n">
        <v>0.95</v>
      </c>
      <c r="G12" s="8"/>
      <c r="H12" s="8"/>
      <c r="I12" s="8"/>
      <c r="J12" s="8"/>
      <c r="K12" s="8"/>
    </row>
    <row r="13" customFormat="false" ht="39.95" hidden="true" customHeight="true" outlineLevel="0" collapsed="false">
      <c r="A13" s="11" t="s">
        <v>44</v>
      </c>
      <c r="B13" s="11" t="s">
        <v>45</v>
      </c>
      <c r="C13" s="11" t="s">
        <v>46</v>
      </c>
      <c r="D13" s="11" t="n">
        <v>3</v>
      </c>
      <c r="E13" s="11" t="s">
        <v>47</v>
      </c>
      <c r="F13" s="11" t="s">
        <v>48</v>
      </c>
      <c r="G13" s="11"/>
      <c r="H13" s="11"/>
      <c r="I13" s="11"/>
      <c r="J13" s="8"/>
      <c r="K13" s="8"/>
    </row>
    <row r="14" customFormat="false" ht="39.95" hidden="true" customHeight="true" outlineLevel="0" collapsed="false">
      <c r="A14" s="11" t="s">
        <v>44</v>
      </c>
      <c r="B14" s="11" t="s">
        <v>49</v>
      </c>
      <c r="C14" s="11" t="s">
        <v>50</v>
      </c>
      <c r="D14" s="11" t="n">
        <v>1</v>
      </c>
      <c r="E14" s="11" t="s">
        <v>47</v>
      </c>
      <c r="F14" s="11" t="s">
        <v>51</v>
      </c>
      <c r="G14" s="11"/>
      <c r="H14" s="11"/>
      <c r="I14" s="11" t="s">
        <v>52</v>
      </c>
      <c r="J14" s="8"/>
      <c r="K14" s="8"/>
    </row>
    <row r="15" customFormat="false" ht="39.95" hidden="true" customHeight="true" outlineLevel="0" collapsed="false">
      <c r="A15" s="11" t="s">
        <v>44</v>
      </c>
      <c r="B15" s="11" t="s">
        <v>53</v>
      </c>
      <c r="C15" s="11" t="s">
        <v>54</v>
      </c>
      <c r="D15" s="11" t="n">
        <v>1</v>
      </c>
      <c r="E15" s="11" t="s">
        <v>47</v>
      </c>
      <c r="F15" s="11" t="s">
        <v>55</v>
      </c>
      <c r="G15" s="11"/>
      <c r="H15" s="11"/>
      <c r="I15" s="11" t="s">
        <v>56</v>
      </c>
      <c r="J15" s="8"/>
      <c r="K15" s="8"/>
    </row>
    <row r="16" customFormat="false" ht="39.95" hidden="true" customHeight="true" outlineLevel="0" collapsed="false">
      <c r="A16" s="11" t="s">
        <v>44</v>
      </c>
      <c r="B16" s="11" t="s">
        <v>57</v>
      </c>
      <c r="C16" s="11" t="s">
        <v>58</v>
      </c>
      <c r="D16" s="11" t="n">
        <v>1</v>
      </c>
      <c r="E16" s="11" t="s">
        <v>47</v>
      </c>
      <c r="F16" s="11" t="s">
        <v>59</v>
      </c>
      <c r="G16" s="11"/>
      <c r="H16" s="11"/>
      <c r="I16" s="11"/>
      <c r="J16" s="8"/>
      <c r="K16" s="8"/>
    </row>
    <row r="17" customFormat="false" ht="39.95" hidden="true" customHeight="true" outlineLevel="0" collapsed="false">
      <c r="A17" s="11" t="s">
        <v>44</v>
      </c>
      <c r="B17" s="11" t="s">
        <v>60</v>
      </c>
      <c r="C17" s="11" t="s">
        <v>61</v>
      </c>
      <c r="D17" s="11" t="n">
        <v>1</v>
      </c>
      <c r="E17" s="11" t="s">
        <v>62</v>
      </c>
      <c r="F17" s="11" t="s">
        <v>63</v>
      </c>
      <c r="G17" s="11" t="s">
        <v>64</v>
      </c>
      <c r="H17" s="11"/>
      <c r="I17" s="11"/>
      <c r="J17" s="8"/>
      <c r="K17" s="8"/>
    </row>
    <row r="18" customFormat="false" ht="39.95" hidden="true" customHeight="true" outlineLevel="0" collapsed="false">
      <c r="A18" s="11" t="s">
        <v>44</v>
      </c>
      <c r="B18" s="11" t="s">
        <v>65</v>
      </c>
      <c r="C18" s="11" t="s">
        <v>66</v>
      </c>
      <c r="D18" s="11" t="n">
        <v>1</v>
      </c>
      <c r="E18" s="11" t="s">
        <v>67</v>
      </c>
      <c r="F18" s="11" t="s">
        <v>68</v>
      </c>
      <c r="G18" s="11"/>
      <c r="H18" s="11"/>
      <c r="I18" s="13" t="s">
        <v>69</v>
      </c>
      <c r="J18" s="8"/>
      <c r="K18" s="8"/>
    </row>
    <row r="19" customFormat="false" ht="39.95" hidden="true" customHeight="true" outlineLevel="0" collapsed="false">
      <c r="A19" s="11" t="s">
        <v>44</v>
      </c>
      <c r="B19" s="11" t="s">
        <v>70</v>
      </c>
      <c r="C19" s="11" t="s">
        <v>71</v>
      </c>
      <c r="D19" s="11" t="n">
        <v>1</v>
      </c>
      <c r="E19" s="11" t="s">
        <v>72</v>
      </c>
      <c r="F19" s="11" t="s">
        <v>73</v>
      </c>
      <c r="G19" s="11"/>
      <c r="H19" s="11"/>
      <c r="I19" s="11"/>
      <c r="J19" s="8"/>
      <c r="K19" s="8"/>
    </row>
    <row r="20" s="14" customFormat="true" ht="39.95" hidden="true" customHeight="true" outlineLevel="0" collapsed="false">
      <c r="A20" s="11" t="s">
        <v>74</v>
      </c>
      <c r="B20" s="11" t="s">
        <v>75</v>
      </c>
      <c r="C20" s="11" t="s">
        <v>76</v>
      </c>
      <c r="D20" s="11" t="n">
        <v>1</v>
      </c>
      <c r="E20" s="11" t="s">
        <v>77</v>
      </c>
      <c r="F20" s="11" t="n">
        <v>18</v>
      </c>
      <c r="G20" s="11" t="s">
        <v>78</v>
      </c>
      <c r="H20" s="11"/>
      <c r="I20" s="11"/>
      <c r="J20" s="8"/>
      <c r="K20" s="8"/>
      <c r="L20" s="1"/>
      <c r="M20" s="1"/>
      <c r="N20" s="1"/>
      <c r="O20" s="1"/>
      <c r="P20" s="1"/>
      <c r="Q20" s="1"/>
      <c r="R20" s="1"/>
    </row>
    <row r="21" s="14" customFormat="true" ht="39.95" hidden="true" customHeight="true" outlineLevel="0" collapsed="false">
      <c r="A21" s="15" t="s">
        <v>74</v>
      </c>
      <c r="B21" s="15" t="s">
        <v>79</v>
      </c>
      <c r="C21" s="15" t="s">
        <v>80</v>
      </c>
      <c r="D21" s="15" t="n">
        <v>1</v>
      </c>
      <c r="E21" s="15" t="s">
        <v>81</v>
      </c>
      <c r="F21" s="15" t="n">
        <v>6.3</v>
      </c>
      <c r="G21" s="15"/>
      <c r="H21" s="15"/>
      <c r="I21" s="15" t="s">
        <v>82</v>
      </c>
      <c r="J21" s="15"/>
      <c r="K21" s="15"/>
      <c r="L21" s="16"/>
      <c r="M21" s="16"/>
      <c r="N21" s="16"/>
      <c r="O21" s="16"/>
      <c r="P21" s="16"/>
      <c r="Q21" s="16"/>
      <c r="R21" s="16"/>
    </row>
    <row r="22" customFormat="false" ht="39.95" hidden="true" customHeight="true" outlineLevel="0" collapsed="false">
      <c r="A22" s="11" t="s">
        <v>74</v>
      </c>
      <c r="B22" s="11" t="s">
        <v>83</v>
      </c>
      <c r="C22" s="11" t="s">
        <v>84</v>
      </c>
      <c r="D22" s="11" t="n">
        <v>1</v>
      </c>
      <c r="E22" s="11" t="s">
        <v>85</v>
      </c>
      <c r="F22" s="11" t="s">
        <v>86</v>
      </c>
      <c r="G22" s="11"/>
      <c r="H22" s="11"/>
      <c r="I22" s="11" t="s">
        <v>12</v>
      </c>
      <c r="J22" s="8"/>
      <c r="K22" s="8"/>
    </row>
    <row r="23" customFormat="false" ht="39.95" hidden="true" customHeight="true" outlineLevel="0" collapsed="false">
      <c r="A23" s="11" t="s">
        <v>87</v>
      </c>
      <c r="B23" s="11" t="s">
        <v>88</v>
      </c>
      <c r="C23" s="11" t="s">
        <v>89</v>
      </c>
      <c r="D23" s="11" t="n">
        <v>1</v>
      </c>
      <c r="E23" s="11" t="s">
        <v>90</v>
      </c>
      <c r="F23" s="11" t="s">
        <v>91</v>
      </c>
      <c r="G23" s="11"/>
      <c r="H23" s="11"/>
      <c r="I23" s="11"/>
      <c r="J23" s="11"/>
      <c r="K23" s="11"/>
      <c r="L23" s="17"/>
      <c r="M23" s="17"/>
      <c r="N23" s="17"/>
      <c r="O23" s="17"/>
      <c r="P23" s="17"/>
      <c r="Q23" s="17"/>
      <c r="R23" s="17"/>
    </row>
    <row r="24" customFormat="false" ht="39.95" hidden="true" customHeight="true" outlineLevel="0" collapsed="false">
      <c r="A24" s="11" t="s">
        <v>92</v>
      </c>
      <c r="B24" s="11" t="s">
        <v>65</v>
      </c>
      <c r="C24" s="11" t="s">
        <v>93</v>
      </c>
      <c r="D24" s="11" t="n">
        <v>1</v>
      </c>
      <c r="E24" s="11" t="s">
        <v>94</v>
      </c>
      <c r="F24" s="11" t="s">
        <v>95</v>
      </c>
      <c r="G24" s="11" t="s">
        <v>96</v>
      </c>
      <c r="H24" s="11" t="e">
        <f aca="false">F24*D24</f>
        <v>#VALUE!</v>
      </c>
      <c r="I24" s="11" t="e">
        <f aca="false">H24*31.5</f>
        <v>#VALUE!</v>
      </c>
      <c r="J24" s="8"/>
      <c r="K24" s="8"/>
    </row>
    <row r="25" customFormat="false" ht="39.95" hidden="true" customHeight="true" outlineLevel="0" collapsed="false">
      <c r="A25" s="11" t="s">
        <v>92</v>
      </c>
      <c r="B25" s="11" t="s">
        <v>97</v>
      </c>
      <c r="C25" s="11" t="s">
        <v>98</v>
      </c>
      <c r="D25" s="11" t="n">
        <v>1</v>
      </c>
      <c r="E25" s="11" t="s">
        <v>99</v>
      </c>
      <c r="F25" s="11" t="s">
        <v>100</v>
      </c>
      <c r="G25" s="11" t="s">
        <v>101</v>
      </c>
      <c r="H25" s="11" t="e">
        <f aca="false">F25*D25</f>
        <v>#VALUE!</v>
      </c>
      <c r="I25" s="11" t="e">
        <f aca="false">H25*31.5</f>
        <v>#VALUE!</v>
      </c>
      <c r="J25" s="8"/>
      <c r="K25" s="8"/>
    </row>
    <row r="26" customFormat="false" ht="39.95" hidden="true" customHeight="true" outlineLevel="0" collapsed="false">
      <c r="A26" s="7" t="s">
        <v>92</v>
      </c>
      <c r="B26" s="7" t="s">
        <v>102</v>
      </c>
      <c r="C26" s="7" t="s">
        <v>103</v>
      </c>
      <c r="D26" s="7" t="n">
        <v>2</v>
      </c>
      <c r="E26" s="8"/>
      <c r="F26" s="8" t="n">
        <v>1.36</v>
      </c>
      <c r="G26" s="8"/>
      <c r="H26" s="11" t="n">
        <f aca="false">F26*D26</f>
        <v>2.72</v>
      </c>
      <c r="I26" s="11" t="n">
        <f aca="false">H26*31.5</f>
        <v>85.68</v>
      </c>
      <c r="J26" s="8" t="n">
        <v>10</v>
      </c>
      <c r="K26" s="8" t="n">
        <v>1009</v>
      </c>
    </row>
    <row r="27" customFormat="false" ht="39.95" hidden="true" customHeight="true" outlineLevel="0" collapsed="false">
      <c r="A27" s="11" t="s">
        <v>104</v>
      </c>
      <c r="B27" s="11" t="s">
        <v>105</v>
      </c>
      <c r="C27" s="11" t="s">
        <v>106</v>
      </c>
      <c r="D27" s="11" t="n">
        <v>1</v>
      </c>
      <c r="E27" s="11" t="s">
        <v>107</v>
      </c>
      <c r="F27" s="11" t="s">
        <v>108</v>
      </c>
      <c r="G27" s="11"/>
      <c r="H27" s="11"/>
      <c r="I27" s="11"/>
      <c r="J27" s="8"/>
      <c r="K27" s="8"/>
    </row>
    <row r="28" customFormat="false" ht="39.95" hidden="true" customHeight="true" outlineLevel="0" collapsed="false">
      <c r="A28" s="7" t="s">
        <v>104</v>
      </c>
      <c r="B28" s="7" t="s">
        <v>109</v>
      </c>
      <c r="C28" s="7" t="s">
        <v>110</v>
      </c>
      <c r="D28" s="18" t="s">
        <v>111</v>
      </c>
      <c r="E28" s="19" t="n">
        <v>1</v>
      </c>
      <c r="F28" s="11" t="n">
        <v>5.32</v>
      </c>
      <c r="G28" s="11"/>
      <c r="H28" s="11"/>
      <c r="I28" s="11"/>
      <c r="J28" s="8"/>
      <c r="K28" s="8"/>
    </row>
    <row r="29" customFormat="false" ht="39.95" hidden="true" customHeight="true" outlineLevel="0" collapsed="false">
      <c r="A29" s="7" t="s">
        <v>104</v>
      </c>
      <c r="B29" s="7" t="s">
        <v>28</v>
      </c>
      <c r="C29" s="7" t="s">
        <v>29</v>
      </c>
      <c r="D29" s="7" t="n">
        <v>10</v>
      </c>
      <c r="E29" s="8"/>
      <c r="F29" s="8" t="n">
        <v>0.1</v>
      </c>
      <c r="G29" s="8"/>
      <c r="H29" s="8"/>
      <c r="I29" s="8"/>
      <c r="J29" s="8"/>
      <c r="K29" s="8"/>
    </row>
    <row r="30" customFormat="false" ht="39.95" hidden="true" customHeight="true" outlineLevel="0" collapsed="false">
      <c r="A30" s="7" t="s">
        <v>104</v>
      </c>
      <c r="B30" s="7" t="s">
        <v>30</v>
      </c>
      <c r="C30" s="7" t="s">
        <v>31</v>
      </c>
      <c r="D30" s="7" t="n">
        <v>1</v>
      </c>
      <c r="E30" s="8"/>
      <c r="F30" s="8" t="n">
        <v>2.74</v>
      </c>
      <c r="G30" s="8"/>
      <c r="H30" s="8"/>
      <c r="I30" s="9" t="s">
        <v>32</v>
      </c>
      <c r="J30" s="8"/>
      <c r="K30" s="8"/>
    </row>
    <row r="31" customFormat="false" ht="39.95" hidden="true" customHeight="true" outlineLevel="0" collapsed="false">
      <c r="A31" s="7" t="s">
        <v>104</v>
      </c>
      <c r="B31" s="7" t="s">
        <v>112</v>
      </c>
      <c r="C31" s="7" t="s">
        <v>113</v>
      </c>
      <c r="D31" s="7" t="n">
        <v>1</v>
      </c>
      <c r="E31" s="7" t="s">
        <v>109</v>
      </c>
      <c r="F31" s="8" t="n">
        <v>6.52</v>
      </c>
      <c r="G31" s="8"/>
      <c r="H31" s="8"/>
      <c r="I31" s="8"/>
      <c r="J31" s="8"/>
      <c r="K31" s="8"/>
    </row>
    <row r="32" customFormat="false" ht="39.95" hidden="true" customHeight="true" outlineLevel="0" collapsed="false">
      <c r="A32" s="7" t="s">
        <v>104</v>
      </c>
      <c r="B32" s="7" t="s">
        <v>114</v>
      </c>
      <c r="C32" s="18" t="s">
        <v>115</v>
      </c>
      <c r="D32" s="7" t="n">
        <v>5</v>
      </c>
      <c r="E32" s="9" t="s">
        <v>116</v>
      </c>
      <c r="F32" s="8" t="n">
        <v>5.52</v>
      </c>
      <c r="G32" s="8"/>
      <c r="H32" s="8"/>
      <c r="I32" s="8"/>
      <c r="J32" s="8"/>
      <c r="K32" s="8"/>
    </row>
    <row r="33" customFormat="false" ht="39.95" hidden="true" customHeight="true" outlineLevel="0" collapsed="false">
      <c r="A33" s="11" t="s">
        <v>117</v>
      </c>
      <c r="B33" s="11" t="s">
        <v>118</v>
      </c>
      <c r="C33" s="11" t="s">
        <v>119</v>
      </c>
      <c r="D33" s="11" t="n">
        <v>1</v>
      </c>
      <c r="E33" s="11" t="s">
        <v>120</v>
      </c>
      <c r="F33" s="11" t="n">
        <v>0.86</v>
      </c>
      <c r="G33" s="11"/>
      <c r="H33" s="11"/>
      <c r="I33" s="11"/>
      <c r="J33" s="8"/>
      <c r="K33" s="8"/>
    </row>
    <row r="34" customFormat="false" ht="39.95" hidden="true" customHeight="true" outlineLevel="0" collapsed="false">
      <c r="A34" s="20" t="s">
        <v>117</v>
      </c>
      <c r="B34" s="20" t="s">
        <v>121</v>
      </c>
      <c r="C34" s="20" t="s">
        <v>122</v>
      </c>
      <c r="D34" s="20" t="n">
        <v>1</v>
      </c>
      <c r="E34" s="20" t="s">
        <v>123</v>
      </c>
      <c r="F34" s="20" t="n">
        <v>5.6</v>
      </c>
      <c r="G34" s="20"/>
      <c r="H34" s="20"/>
      <c r="I34" s="20"/>
      <c r="J34" s="21"/>
      <c r="K34" s="21"/>
      <c r="L34" s="14"/>
      <c r="M34" s="14"/>
      <c r="N34" s="14"/>
      <c r="O34" s="14"/>
      <c r="P34" s="14"/>
      <c r="Q34" s="14"/>
      <c r="R34" s="14"/>
    </row>
    <row r="35" customFormat="false" ht="39.95" hidden="true" customHeight="true" outlineLevel="0" collapsed="false">
      <c r="A35" s="20" t="s">
        <v>117</v>
      </c>
      <c r="B35" s="22" t="s">
        <v>124</v>
      </c>
      <c r="C35" s="18" t="s">
        <v>125</v>
      </c>
      <c r="D35" s="20" t="n">
        <v>1</v>
      </c>
      <c r="E35" s="22" t="s">
        <v>126</v>
      </c>
      <c r="F35" s="20" t="n">
        <v>9.48</v>
      </c>
      <c r="G35" s="20"/>
      <c r="H35" s="20"/>
      <c r="I35" s="20"/>
      <c r="J35" s="21"/>
      <c r="K35" s="21"/>
      <c r="L35" s="14"/>
      <c r="M35" s="14"/>
      <c r="N35" s="14"/>
      <c r="O35" s="14"/>
      <c r="P35" s="14"/>
      <c r="Q35" s="14"/>
      <c r="R35" s="14"/>
    </row>
    <row r="36" customFormat="false" ht="39.95" hidden="true" customHeight="true" outlineLevel="0" collapsed="false">
      <c r="A36" s="7" t="s">
        <v>117</v>
      </c>
      <c r="B36" s="7" t="s">
        <v>127</v>
      </c>
      <c r="C36" s="7" t="s">
        <v>128</v>
      </c>
      <c r="D36" s="7" t="n">
        <v>3</v>
      </c>
      <c r="E36" s="7" t="s">
        <v>129</v>
      </c>
      <c r="F36" s="8" t="n">
        <v>0.87</v>
      </c>
      <c r="G36" s="8"/>
      <c r="H36" s="8"/>
      <c r="I36" s="8"/>
      <c r="J36" s="8"/>
      <c r="K36" s="8"/>
    </row>
    <row r="37" customFormat="false" ht="39.95" hidden="true" customHeight="true" outlineLevel="0" collapsed="false">
      <c r="A37" s="11" t="s">
        <v>130</v>
      </c>
      <c r="B37" s="11" t="s">
        <v>131</v>
      </c>
      <c r="C37" s="11" t="s">
        <v>132</v>
      </c>
      <c r="D37" s="11" t="n">
        <v>1</v>
      </c>
      <c r="E37" s="11" t="s">
        <v>133</v>
      </c>
      <c r="F37" s="11" t="n">
        <v>1.35</v>
      </c>
      <c r="G37" s="11"/>
      <c r="H37" s="11"/>
      <c r="I37" s="11"/>
      <c r="J37" s="8"/>
      <c r="K37" s="8"/>
    </row>
    <row r="38" customFormat="false" ht="39.95" hidden="true" customHeight="true" outlineLevel="0" collapsed="false">
      <c r="A38" s="11" t="s">
        <v>130</v>
      </c>
      <c r="B38" s="11" t="s">
        <v>134</v>
      </c>
      <c r="C38" s="11" t="s">
        <v>135</v>
      </c>
      <c r="D38" s="11" t="n">
        <v>1</v>
      </c>
      <c r="E38" s="11" t="s">
        <v>136</v>
      </c>
      <c r="F38" s="11" t="n">
        <v>2</v>
      </c>
      <c r="G38" s="11"/>
      <c r="H38" s="11"/>
      <c r="I38" s="11"/>
      <c r="J38" s="8"/>
      <c r="K38" s="8"/>
    </row>
    <row r="39" customFormat="false" ht="39.95" hidden="true" customHeight="true" outlineLevel="0" collapsed="false">
      <c r="A39" s="11" t="s">
        <v>130</v>
      </c>
      <c r="B39" s="11" t="s">
        <v>137</v>
      </c>
      <c r="C39" s="11" t="s">
        <v>138</v>
      </c>
      <c r="D39" s="11" t="n">
        <v>1</v>
      </c>
      <c r="E39" s="11" t="s">
        <v>133</v>
      </c>
      <c r="F39" s="11" t="n">
        <v>1.3</v>
      </c>
      <c r="G39" s="11"/>
      <c r="H39" s="11"/>
      <c r="I39" s="11"/>
      <c r="J39" s="8"/>
      <c r="K39" s="8"/>
    </row>
    <row r="40" customFormat="false" ht="39.95" hidden="true" customHeight="true" outlineLevel="0" collapsed="false">
      <c r="A40" s="11" t="s">
        <v>130</v>
      </c>
      <c r="B40" s="11" t="s">
        <v>139</v>
      </c>
      <c r="C40" s="11" t="s">
        <v>140</v>
      </c>
      <c r="D40" s="11" t="n">
        <v>1</v>
      </c>
      <c r="E40" s="11" t="s">
        <v>133</v>
      </c>
      <c r="F40" s="11" t="n">
        <v>1.65</v>
      </c>
      <c r="G40" s="11"/>
      <c r="H40" s="11"/>
      <c r="I40" s="11"/>
      <c r="J40" s="8"/>
      <c r="K40" s="8"/>
    </row>
    <row r="41" customFormat="false" ht="39.95" hidden="true" customHeight="true" outlineLevel="0" collapsed="false">
      <c r="A41" s="11" t="s">
        <v>130</v>
      </c>
      <c r="B41" s="11" t="s">
        <v>141</v>
      </c>
      <c r="C41" s="11" t="s">
        <v>142</v>
      </c>
      <c r="D41" s="11" t="n">
        <v>1</v>
      </c>
      <c r="E41" s="11" t="s">
        <v>143</v>
      </c>
      <c r="F41" s="11" t="n">
        <v>5</v>
      </c>
      <c r="G41" s="11"/>
      <c r="H41" s="11"/>
      <c r="I41" s="11"/>
      <c r="J41" s="8"/>
      <c r="K41" s="8"/>
    </row>
    <row r="42" customFormat="false" ht="39.95" hidden="true" customHeight="true" outlineLevel="0" collapsed="false">
      <c r="A42" s="11" t="s">
        <v>144</v>
      </c>
      <c r="B42" s="11" t="s">
        <v>97</v>
      </c>
      <c r="C42" s="11" t="s">
        <v>145</v>
      </c>
      <c r="D42" s="11" t="n">
        <v>1</v>
      </c>
      <c r="E42" s="11" t="s">
        <v>146</v>
      </c>
      <c r="F42" s="11" t="s">
        <v>147</v>
      </c>
      <c r="G42" s="11"/>
      <c r="H42" s="11"/>
      <c r="I42" s="11"/>
      <c r="J42" s="8"/>
      <c r="K42" s="8"/>
    </row>
    <row r="43" customFormat="false" ht="39.95" hidden="true" customHeight="true" outlineLevel="0" collapsed="false">
      <c r="A43" s="11" t="s">
        <v>144</v>
      </c>
      <c r="B43" s="11" t="s">
        <v>148</v>
      </c>
      <c r="C43" s="11" t="s">
        <v>149</v>
      </c>
      <c r="D43" s="11" t="n">
        <v>1</v>
      </c>
      <c r="E43" s="11" t="s">
        <v>150</v>
      </c>
      <c r="F43" s="11" t="n">
        <v>12.5</v>
      </c>
      <c r="G43" s="11"/>
      <c r="H43" s="11"/>
      <c r="I43" s="11"/>
      <c r="J43" s="8"/>
      <c r="K43" s="8"/>
    </row>
    <row r="44" customFormat="false" ht="39.95" hidden="true" customHeight="true" outlineLevel="0" collapsed="false">
      <c r="A44" s="11" t="s">
        <v>144</v>
      </c>
      <c r="B44" s="11" t="s">
        <v>65</v>
      </c>
      <c r="C44" s="11" t="s">
        <v>151</v>
      </c>
      <c r="D44" s="11" t="n">
        <v>1</v>
      </c>
      <c r="E44" s="11" t="s">
        <v>152</v>
      </c>
      <c r="F44" s="11" t="s">
        <v>153</v>
      </c>
      <c r="G44" s="11"/>
      <c r="H44" s="11"/>
      <c r="I44" s="11"/>
      <c r="J44" s="8"/>
      <c r="K44" s="8"/>
    </row>
    <row r="45" customFormat="false" ht="39.95" hidden="true" customHeight="true" outlineLevel="0" collapsed="false">
      <c r="A45" s="11" t="s">
        <v>144</v>
      </c>
      <c r="B45" s="11" t="s">
        <v>97</v>
      </c>
      <c r="C45" s="11" t="s">
        <v>154</v>
      </c>
      <c r="D45" s="11" t="n">
        <v>1</v>
      </c>
      <c r="E45" s="11" t="s">
        <v>155</v>
      </c>
      <c r="F45" s="11" t="s">
        <v>156</v>
      </c>
      <c r="G45" s="11"/>
      <c r="H45" s="11"/>
      <c r="I45" s="11"/>
      <c r="J45" s="8"/>
      <c r="K45" s="8"/>
    </row>
    <row r="46" customFormat="false" ht="39.95" hidden="true" customHeight="true" outlineLevel="0" collapsed="false">
      <c r="A46" s="11" t="s">
        <v>144</v>
      </c>
      <c r="B46" s="11" t="s">
        <v>157</v>
      </c>
      <c r="C46" s="11" t="s">
        <v>158</v>
      </c>
      <c r="D46" s="11" t="n">
        <v>1</v>
      </c>
      <c r="E46" s="11" t="s">
        <v>155</v>
      </c>
      <c r="F46" s="11" t="n">
        <v>31</v>
      </c>
      <c r="G46" s="11"/>
      <c r="H46" s="11" t="s">
        <v>159</v>
      </c>
      <c r="I46" s="11"/>
      <c r="J46" s="8"/>
      <c r="K46" s="8"/>
    </row>
    <row r="47" customFormat="false" ht="39.95" hidden="true" customHeight="true" outlineLevel="0" collapsed="false">
      <c r="A47" s="11" t="s">
        <v>144</v>
      </c>
      <c r="B47" s="11" t="s">
        <v>160</v>
      </c>
      <c r="C47" s="11" t="s">
        <v>161</v>
      </c>
      <c r="D47" s="11" t="n">
        <v>1</v>
      </c>
      <c r="E47" s="11" t="s">
        <v>162</v>
      </c>
      <c r="F47" s="11" t="s">
        <v>163</v>
      </c>
      <c r="G47" s="11"/>
      <c r="H47" s="11"/>
      <c r="I47" s="11" t="s">
        <v>27</v>
      </c>
      <c r="J47" s="8"/>
      <c r="K47" s="8"/>
    </row>
    <row r="48" customFormat="false" ht="39.95" hidden="true" customHeight="true" outlineLevel="0" collapsed="false">
      <c r="A48" s="7" t="s">
        <v>144</v>
      </c>
      <c r="B48" s="7" t="s">
        <v>13</v>
      </c>
      <c r="C48" s="7" t="s">
        <v>14</v>
      </c>
      <c r="D48" s="7" t="n">
        <v>2</v>
      </c>
      <c r="E48" s="7" t="s">
        <v>164</v>
      </c>
      <c r="F48" s="8" t="n">
        <v>1.54</v>
      </c>
      <c r="G48" s="8"/>
      <c r="H48" s="8"/>
      <c r="I48" s="8"/>
      <c r="J48" s="8"/>
      <c r="K48" s="8"/>
    </row>
    <row r="49" customFormat="false" ht="39.95" hidden="true" customHeight="true" outlineLevel="0" collapsed="false">
      <c r="A49" s="11" t="s">
        <v>165</v>
      </c>
      <c r="B49" s="11" t="s">
        <v>166</v>
      </c>
      <c r="C49" s="11" t="s">
        <v>167</v>
      </c>
      <c r="D49" s="11" t="n">
        <v>2</v>
      </c>
      <c r="E49" s="11" t="s">
        <v>168</v>
      </c>
      <c r="F49" s="11" t="s">
        <v>169</v>
      </c>
      <c r="G49" s="11" t="s">
        <v>126</v>
      </c>
      <c r="H49" s="11"/>
      <c r="I49" s="11"/>
      <c r="J49" s="8"/>
      <c r="K49" s="8"/>
    </row>
    <row r="50" customFormat="false" ht="39.95" hidden="true" customHeight="true" outlineLevel="0" collapsed="false">
      <c r="A50" s="11" t="s">
        <v>165</v>
      </c>
      <c r="B50" s="11" t="s">
        <v>170</v>
      </c>
      <c r="C50" s="11" t="s">
        <v>125</v>
      </c>
      <c r="D50" s="11" t="n">
        <v>1</v>
      </c>
      <c r="E50" s="11" t="s">
        <v>171</v>
      </c>
      <c r="F50" s="11" t="s">
        <v>172</v>
      </c>
      <c r="G50" s="11"/>
      <c r="H50" s="11"/>
      <c r="I50" s="11"/>
      <c r="J50" s="8"/>
      <c r="K50" s="8"/>
    </row>
    <row r="51" customFormat="false" ht="39.95" hidden="true" customHeight="true" outlineLevel="0" collapsed="false">
      <c r="A51" s="11" t="s">
        <v>165</v>
      </c>
      <c r="B51" s="11" t="s">
        <v>173</v>
      </c>
      <c r="C51" s="11" t="s">
        <v>174</v>
      </c>
      <c r="D51" s="11" t="n">
        <v>1</v>
      </c>
      <c r="E51" s="11" t="s">
        <v>175</v>
      </c>
      <c r="F51" s="11" t="s">
        <v>176</v>
      </c>
      <c r="G51" s="11"/>
      <c r="H51" s="11"/>
      <c r="I51" s="11" t="s">
        <v>12</v>
      </c>
      <c r="J51" s="8"/>
      <c r="K51" s="8"/>
    </row>
    <row r="52" s="14" customFormat="true" ht="39.95" hidden="true" customHeight="true" outlineLevel="0" collapsed="false">
      <c r="A52" s="23" t="s">
        <v>165</v>
      </c>
      <c r="B52" s="23" t="s">
        <v>177</v>
      </c>
      <c r="C52" s="23" t="s">
        <v>178</v>
      </c>
      <c r="D52" s="23" t="n">
        <v>1</v>
      </c>
      <c r="E52" s="23" t="s">
        <v>179</v>
      </c>
      <c r="F52" s="23" t="n">
        <v>12.99</v>
      </c>
      <c r="G52" s="23" t="s">
        <v>180</v>
      </c>
      <c r="H52" s="23"/>
      <c r="I52" s="23"/>
      <c r="J52" s="23"/>
      <c r="K52" s="23"/>
      <c r="L52" s="24"/>
      <c r="M52" s="24"/>
      <c r="N52" s="24"/>
      <c r="O52" s="24"/>
      <c r="P52" s="24"/>
      <c r="Q52" s="24"/>
      <c r="R52" s="24"/>
    </row>
    <row r="53" customFormat="false" ht="39.95" hidden="true" customHeight="true" outlineLevel="0" collapsed="false">
      <c r="A53" s="11" t="s">
        <v>165</v>
      </c>
      <c r="B53" s="11" t="s">
        <v>181</v>
      </c>
      <c r="C53" s="11" t="s">
        <v>182</v>
      </c>
      <c r="D53" s="11" t="n">
        <v>1</v>
      </c>
      <c r="E53" s="11" t="s">
        <v>183</v>
      </c>
      <c r="F53" s="11" t="s">
        <v>184</v>
      </c>
      <c r="G53" s="11"/>
      <c r="H53" s="11"/>
      <c r="I53" s="19" t="s">
        <v>185</v>
      </c>
      <c r="J53" s="8"/>
      <c r="K53" s="8"/>
    </row>
    <row r="54" customFormat="false" ht="39.95" hidden="true" customHeight="true" outlineLevel="0" collapsed="false">
      <c r="A54" s="11" t="s">
        <v>165</v>
      </c>
      <c r="B54" s="11" t="s">
        <v>186</v>
      </c>
      <c r="C54" s="11" t="s">
        <v>187</v>
      </c>
      <c r="D54" s="11" t="n">
        <v>1</v>
      </c>
      <c r="E54" s="11" t="s">
        <v>188</v>
      </c>
      <c r="F54" s="11" t="s">
        <v>189</v>
      </c>
      <c r="G54" s="11"/>
      <c r="H54" s="11"/>
      <c r="I54" s="11"/>
      <c r="J54" s="8"/>
      <c r="K54" s="8"/>
    </row>
    <row r="55" customFormat="false" ht="39.95" hidden="true" customHeight="true" outlineLevel="0" collapsed="false">
      <c r="A55" s="11" t="s">
        <v>165</v>
      </c>
      <c r="B55" s="11" t="s">
        <v>190</v>
      </c>
      <c r="C55" s="11" t="s">
        <v>191</v>
      </c>
      <c r="D55" s="11" t="n">
        <v>1</v>
      </c>
      <c r="E55" s="11" t="s">
        <v>192</v>
      </c>
      <c r="F55" s="11" t="s">
        <v>193</v>
      </c>
      <c r="G55" s="11"/>
      <c r="H55" s="11"/>
      <c r="I55" s="11" t="s">
        <v>194</v>
      </c>
      <c r="J55" s="8"/>
      <c r="K55" s="8"/>
    </row>
    <row r="56" customFormat="false" ht="39.95" hidden="true" customHeight="true" outlineLevel="0" collapsed="false">
      <c r="A56" s="11" t="s">
        <v>165</v>
      </c>
      <c r="B56" s="11" t="s">
        <v>195</v>
      </c>
      <c r="C56" s="11" t="s">
        <v>196</v>
      </c>
      <c r="D56" s="11" t="n">
        <v>1</v>
      </c>
      <c r="E56" s="11" t="s">
        <v>197</v>
      </c>
      <c r="F56" s="11" t="n">
        <v>5</v>
      </c>
      <c r="G56" s="11" t="s">
        <v>198</v>
      </c>
      <c r="H56" s="11"/>
      <c r="I56" s="11" t="s">
        <v>194</v>
      </c>
      <c r="J56" s="8"/>
      <c r="K56" s="8"/>
    </row>
    <row r="57" customFormat="false" ht="39.95" hidden="true" customHeight="true" outlineLevel="0" collapsed="false">
      <c r="A57" s="11" t="s">
        <v>165</v>
      </c>
      <c r="B57" s="11" t="s">
        <v>199</v>
      </c>
      <c r="C57" s="11" t="s">
        <v>200</v>
      </c>
      <c r="D57" s="11" t="s">
        <v>201</v>
      </c>
      <c r="E57" s="11" t="s">
        <v>202</v>
      </c>
      <c r="F57" s="11" t="n">
        <v>5</v>
      </c>
      <c r="G57" s="11" t="s">
        <v>203</v>
      </c>
      <c r="H57" s="11"/>
      <c r="I57" s="11" t="s">
        <v>27</v>
      </c>
      <c r="J57" s="8"/>
      <c r="K57" s="8"/>
    </row>
    <row r="58" customFormat="false" ht="39.95" hidden="true" customHeight="true" outlineLevel="0" collapsed="false">
      <c r="A58" s="11" t="s">
        <v>165</v>
      </c>
      <c r="B58" s="11" t="s">
        <v>204</v>
      </c>
      <c r="C58" s="11" t="s">
        <v>205</v>
      </c>
      <c r="D58" s="11" t="n">
        <v>1</v>
      </c>
      <c r="E58" s="11" t="s">
        <v>206</v>
      </c>
      <c r="F58" s="11" t="n">
        <v>5</v>
      </c>
      <c r="G58" s="11" t="s">
        <v>203</v>
      </c>
      <c r="H58" s="11"/>
      <c r="I58" s="11"/>
      <c r="J58" s="8"/>
      <c r="K58" s="8"/>
    </row>
    <row r="59" customFormat="false" ht="39.95" hidden="true" customHeight="true" outlineLevel="0" collapsed="false">
      <c r="A59" s="11" t="s">
        <v>165</v>
      </c>
      <c r="B59" s="11" t="s">
        <v>207</v>
      </c>
      <c r="C59" s="11" t="s">
        <v>208</v>
      </c>
      <c r="D59" s="11" t="n">
        <v>1</v>
      </c>
      <c r="E59" s="11" t="s">
        <v>209</v>
      </c>
      <c r="F59" s="11" t="s">
        <v>210</v>
      </c>
      <c r="G59" s="11" t="s">
        <v>211</v>
      </c>
      <c r="H59" s="11"/>
      <c r="I59" s="11"/>
      <c r="J59" s="8"/>
      <c r="K59" s="8"/>
    </row>
    <row r="60" customFormat="false" ht="39.95" hidden="true" customHeight="true" outlineLevel="0" collapsed="false">
      <c r="A60" s="11" t="s">
        <v>165</v>
      </c>
      <c r="B60" s="11" t="s">
        <v>212</v>
      </c>
      <c r="C60" s="11" t="s">
        <v>213</v>
      </c>
      <c r="D60" s="11" t="n">
        <v>1</v>
      </c>
      <c r="E60" s="11" t="s">
        <v>214</v>
      </c>
      <c r="F60" s="11" t="s">
        <v>48</v>
      </c>
      <c r="G60" s="11"/>
      <c r="H60" s="11"/>
      <c r="I60" s="11"/>
      <c r="J60" s="8"/>
      <c r="K60" s="8"/>
    </row>
    <row r="61" customFormat="false" ht="39.95" hidden="true" customHeight="true" outlineLevel="0" collapsed="false">
      <c r="A61" s="11" t="s">
        <v>165</v>
      </c>
      <c r="B61" s="11" t="s">
        <v>215</v>
      </c>
      <c r="C61" s="11" t="s">
        <v>216</v>
      </c>
      <c r="D61" s="11" t="n">
        <v>1</v>
      </c>
      <c r="E61" s="11" t="s">
        <v>217</v>
      </c>
      <c r="F61" s="11" t="s">
        <v>218</v>
      </c>
      <c r="G61" s="11"/>
      <c r="H61" s="11"/>
      <c r="I61" s="11"/>
      <c r="J61" s="8"/>
      <c r="K61" s="8"/>
    </row>
    <row r="62" customFormat="false" ht="39.95" hidden="true" customHeight="true" outlineLevel="0" collapsed="false">
      <c r="A62" s="11" t="s">
        <v>165</v>
      </c>
      <c r="B62" s="11" t="s">
        <v>215</v>
      </c>
      <c r="C62" s="11" t="s">
        <v>219</v>
      </c>
      <c r="D62" s="11" t="n">
        <v>1</v>
      </c>
      <c r="E62" s="11" t="s">
        <v>220</v>
      </c>
      <c r="F62" s="11" t="s">
        <v>221</v>
      </c>
      <c r="G62" s="11"/>
      <c r="H62" s="11"/>
      <c r="I62" s="11"/>
      <c r="J62" s="8"/>
      <c r="K62" s="8"/>
    </row>
    <row r="63" customFormat="false" ht="39.95" hidden="true" customHeight="true" outlineLevel="0" collapsed="false">
      <c r="A63" s="25" t="s">
        <v>165</v>
      </c>
      <c r="B63" s="25" t="s">
        <v>215</v>
      </c>
      <c r="C63" s="25" t="s">
        <v>222</v>
      </c>
      <c r="D63" s="25" t="n">
        <v>1</v>
      </c>
      <c r="E63" s="25" t="s">
        <v>223</v>
      </c>
      <c r="F63" s="25" t="s">
        <v>224</v>
      </c>
      <c r="G63" s="25"/>
      <c r="H63" s="25"/>
      <c r="I63" s="25"/>
      <c r="J63" s="8"/>
      <c r="K63" s="8"/>
    </row>
    <row r="64" customFormat="false" ht="39.95" hidden="true" customHeight="true" outlineLevel="0" collapsed="false">
      <c r="A64" s="11" t="s">
        <v>225</v>
      </c>
      <c r="B64" s="11" t="s">
        <v>226</v>
      </c>
      <c r="C64" s="11" t="s">
        <v>227</v>
      </c>
      <c r="D64" s="11" t="n">
        <v>1</v>
      </c>
      <c r="E64" s="11" t="s">
        <v>228</v>
      </c>
      <c r="F64" s="11" t="s">
        <v>229</v>
      </c>
      <c r="G64" s="11"/>
      <c r="H64" s="11"/>
      <c r="I64" s="19" t="s">
        <v>230</v>
      </c>
      <c r="J64" s="8"/>
      <c r="K64" s="8"/>
    </row>
    <row r="65" customFormat="false" ht="39.95" hidden="true" customHeight="true" outlineLevel="0" collapsed="false">
      <c r="A65" s="15" t="s">
        <v>225</v>
      </c>
      <c r="B65" s="15" t="s">
        <v>226</v>
      </c>
      <c r="C65" s="15" t="s">
        <v>231</v>
      </c>
      <c r="D65" s="15" t="n">
        <v>1</v>
      </c>
      <c r="E65" s="15" t="s">
        <v>232</v>
      </c>
      <c r="F65" s="15" t="n">
        <v>12.68</v>
      </c>
      <c r="G65" s="15"/>
      <c r="H65" s="15"/>
      <c r="I65" s="15" t="s">
        <v>233</v>
      </c>
      <c r="J65" s="8"/>
      <c r="K65" s="8"/>
    </row>
    <row r="66" customFormat="false" ht="39.95" hidden="true" customHeight="true" outlineLevel="0" collapsed="false">
      <c r="A66" s="11" t="s">
        <v>234</v>
      </c>
      <c r="B66" s="11" t="s">
        <v>235</v>
      </c>
      <c r="C66" s="11" t="s">
        <v>236</v>
      </c>
      <c r="D66" s="26" t="n">
        <v>1</v>
      </c>
      <c r="E66" s="11" t="s">
        <v>237</v>
      </c>
      <c r="F66" s="11" t="s">
        <v>238</v>
      </c>
      <c r="G66" s="11"/>
      <c r="H66" s="11"/>
      <c r="I66" s="11"/>
      <c r="J66" s="8"/>
      <c r="K66" s="8"/>
    </row>
    <row r="67" customFormat="false" ht="39.95" hidden="true" customHeight="true" outlineLevel="0" collapsed="false">
      <c r="A67" s="11" t="s">
        <v>234</v>
      </c>
      <c r="B67" s="11" t="s">
        <v>239</v>
      </c>
      <c r="C67" s="11" t="s">
        <v>240</v>
      </c>
      <c r="D67" s="11" t="n">
        <v>1</v>
      </c>
      <c r="E67" s="11" t="s">
        <v>241</v>
      </c>
      <c r="F67" s="11" t="n">
        <v>9.9</v>
      </c>
      <c r="G67" s="11"/>
      <c r="H67" s="11"/>
      <c r="I67" s="11"/>
      <c r="J67" s="8"/>
      <c r="K67" s="8"/>
    </row>
    <row r="68" customFormat="false" ht="39.95" hidden="true" customHeight="true" outlineLevel="0" collapsed="false">
      <c r="A68" s="11" t="s">
        <v>234</v>
      </c>
      <c r="B68" s="11" t="s">
        <v>97</v>
      </c>
      <c r="C68" s="11" t="s">
        <v>242</v>
      </c>
      <c r="D68" s="11" t="n">
        <v>1</v>
      </c>
      <c r="E68" s="11" t="s">
        <v>243</v>
      </c>
      <c r="F68" s="11" t="s">
        <v>95</v>
      </c>
      <c r="G68" s="11"/>
      <c r="H68" s="11"/>
      <c r="I68" s="27"/>
      <c r="J68" s="8"/>
      <c r="K68" s="8"/>
    </row>
    <row r="69" customFormat="false" ht="39.95" hidden="true" customHeight="true" outlineLevel="0" collapsed="false">
      <c r="A69" s="11" t="s">
        <v>234</v>
      </c>
      <c r="B69" s="11" t="s">
        <v>244</v>
      </c>
      <c r="C69" s="11" t="s">
        <v>245</v>
      </c>
      <c r="D69" s="11" t="n">
        <v>1</v>
      </c>
      <c r="E69" s="11" t="s">
        <v>133</v>
      </c>
      <c r="F69" s="11" t="s">
        <v>246</v>
      </c>
      <c r="G69" s="11"/>
      <c r="H69" s="11"/>
      <c r="I69" s="19" t="s">
        <v>27</v>
      </c>
      <c r="J69" s="8"/>
      <c r="K69" s="8"/>
    </row>
    <row r="70" customFormat="false" ht="39.95" hidden="true" customHeight="true" outlineLevel="0" collapsed="false">
      <c r="A70" s="11" t="s">
        <v>234</v>
      </c>
      <c r="B70" s="11" t="s">
        <v>247</v>
      </c>
      <c r="C70" s="11" t="s">
        <v>248</v>
      </c>
      <c r="D70" s="11" t="n">
        <v>1</v>
      </c>
      <c r="E70" s="11" t="s">
        <v>249</v>
      </c>
      <c r="F70" s="11" t="n">
        <v>0.49</v>
      </c>
      <c r="G70" s="11"/>
      <c r="H70" s="11"/>
      <c r="I70" s="11"/>
      <c r="J70" s="8"/>
      <c r="K70" s="8"/>
    </row>
    <row r="71" customFormat="false" ht="39.95" hidden="true" customHeight="true" outlineLevel="0" collapsed="false">
      <c r="A71" s="11" t="s">
        <v>234</v>
      </c>
      <c r="B71" s="11" t="s">
        <v>250</v>
      </c>
      <c r="C71" s="11" t="s">
        <v>251</v>
      </c>
      <c r="D71" s="11" t="n">
        <v>1</v>
      </c>
      <c r="E71" s="11" t="s">
        <v>133</v>
      </c>
      <c r="F71" s="11" t="s">
        <v>252</v>
      </c>
      <c r="G71" s="11"/>
      <c r="H71" s="11"/>
      <c r="I71" s="11"/>
      <c r="J71" s="8"/>
      <c r="K71" s="8"/>
    </row>
    <row r="72" customFormat="false" ht="39.95" hidden="true" customHeight="true" outlineLevel="0" collapsed="false">
      <c r="A72" s="11" t="s">
        <v>234</v>
      </c>
      <c r="B72" s="11" t="s">
        <v>244</v>
      </c>
      <c r="C72" s="11" t="s">
        <v>253</v>
      </c>
      <c r="D72" s="11" t="n">
        <v>1</v>
      </c>
      <c r="E72" s="11" t="s">
        <v>133</v>
      </c>
      <c r="F72" s="11" t="s">
        <v>254</v>
      </c>
      <c r="G72" s="11"/>
      <c r="H72" s="11"/>
      <c r="I72" s="11" t="s">
        <v>255</v>
      </c>
      <c r="J72" s="8"/>
      <c r="K72" s="8"/>
    </row>
    <row r="73" customFormat="false" ht="39.95" hidden="true" customHeight="true" outlineLevel="0" collapsed="false">
      <c r="A73" s="11" t="s">
        <v>234</v>
      </c>
      <c r="B73" s="11" t="s">
        <v>244</v>
      </c>
      <c r="C73" s="11" t="s">
        <v>256</v>
      </c>
      <c r="D73" s="11" t="n">
        <v>1</v>
      </c>
      <c r="E73" s="11" t="s">
        <v>133</v>
      </c>
      <c r="F73" s="11" t="s">
        <v>257</v>
      </c>
      <c r="G73" s="11"/>
      <c r="H73" s="11"/>
      <c r="I73" s="11" t="s">
        <v>255</v>
      </c>
      <c r="J73" s="8"/>
      <c r="K73" s="8"/>
    </row>
    <row r="74" customFormat="false" ht="39.95" hidden="true" customHeight="true" outlineLevel="0" collapsed="false">
      <c r="A74" s="11" t="s">
        <v>234</v>
      </c>
      <c r="B74" s="11" t="s">
        <v>250</v>
      </c>
      <c r="C74" s="11" t="s">
        <v>258</v>
      </c>
      <c r="D74" s="11" t="n">
        <v>1</v>
      </c>
      <c r="E74" s="11" t="s">
        <v>133</v>
      </c>
      <c r="F74" s="11" t="s">
        <v>259</v>
      </c>
      <c r="G74" s="11"/>
      <c r="H74" s="11"/>
      <c r="I74" s="11" t="s">
        <v>260</v>
      </c>
      <c r="J74" s="8"/>
      <c r="K74" s="8"/>
    </row>
    <row r="75" customFormat="false" ht="39.95" hidden="true" customHeight="true" outlineLevel="0" collapsed="false">
      <c r="A75" s="11" t="s">
        <v>234</v>
      </c>
      <c r="B75" s="11" t="s">
        <v>261</v>
      </c>
      <c r="C75" s="11" t="s">
        <v>262</v>
      </c>
      <c r="D75" s="11" t="n">
        <v>1</v>
      </c>
      <c r="E75" s="11" t="s">
        <v>263</v>
      </c>
      <c r="F75" s="11" t="s">
        <v>264</v>
      </c>
      <c r="G75" s="11"/>
      <c r="H75" s="11"/>
      <c r="I75" s="11"/>
      <c r="J75" s="8"/>
      <c r="K75" s="8"/>
    </row>
    <row r="76" customFormat="false" ht="39.95" hidden="true" customHeight="true" outlineLevel="0" collapsed="false">
      <c r="A76" s="11" t="s">
        <v>234</v>
      </c>
      <c r="B76" s="11" t="s">
        <v>261</v>
      </c>
      <c r="C76" s="11" t="s">
        <v>265</v>
      </c>
      <c r="D76" s="11" t="n">
        <v>1</v>
      </c>
      <c r="E76" s="11" t="s">
        <v>263</v>
      </c>
      <c r="F76" s="11" t="s">
        <v>266</v>
      </c>
      <c r="G76" s="11"/>
      <c r="H76" s="11"/>
      <c r="I76" s="11" t="s">
        <v>12</v>
      </c>
      <c r="J76" s="8"/>
      <c r="K76" s="8"/>
    </row>
    <row r="77" customFormat="false" ht="39.95" hidden="true" customHeight="true" outlineLevel="0" collapsed="false">
      <c r="A77" s="11" t="s">
        <v>234</v>
      </c>
      <c r="B77" s="11" t="s">
        <v>267</v>
      </c>
      <c r="C77" s="11" t="s">
        <v>268</v>
      </c>
      <c r="D77" s="11" t="n">
        <v>1</v>
      </c>
      <c r="E77" s="11" t="s">
        <v>269</v>
      </c>
      <c r="F77" s="11" t="s">
        <v>270</v>
      </c>
      <c r="G77" s="11"/>
      <c r="H77" s="11"/>
      <c r="I77" s="11"/>
      <c r="J77" s="8"/>
      <c r="K77" s="8"/>
    </row>
    <row r="78" customFormat="false" ht="39.95" hidden="true" customHeight="true" outlineLevel="0" collapsed="false">
      <c r="A78" s="11" t="s">
        <v>234</v>
      </c>
      <c r="B78" s="11" t="s">
        <v>250</v>
      </c>
      <c r="C78" s="11" t="s">
        <v>271</v>
      </c>
      <c r="D78" s="11" t="n">
        <v>1</v>
      </c>
      <c r="E78" s="11" t="s">
        <v>133</v>
      </c>
      <c r="F78" s="11" t="s">
        <v>272</v>
      </c>
      <c r="G78" s="11"/>
      <c r="H78" s="11"/>
      <c r="I78" s="11"/>
      <c r="J78" s="8"/>
      <c r="K78" s="8"/>
    </row>
    <row r="79" customFormat="false" ht="39.95" hidden="true" customHeight="true" outlineLevel="0" collapsed="false">
      <c r="A79" s="11" t="s">
        <v>273</v>
      </c>
      <c r="B79" s="11" t="s">
        <v>274</v>
      </c>
      <c r="C79" s="11" t="s">
        <v>275</v>
      </c>
      <c r="D79" s="11" t="n">
        <v>1</v>
      </c>
      <c r="E79" s="11" t="s">
        <v>276</v>
      </c>
      <c r="F79" s="11" t="s">
        <v>277</v>
      </c>
      <c r="G79" s="11"/>
      <c r="H79" s="11"/>
      <c r="I79" s="11" t="s">
        <v>278</v>
      </c>
      <c r="J79" s="8"/>
      <c r="K79" s="8"/>
    </row>
    <row r="80" customFormat="false" ht="39.95" hidden="true" customHeight="true" outlineLevel="0" collapsed="false">
      <c r="A80" s="11" t="s">
        <v>273</v>
      </c>
      <c r="B80" s="11" t="s">
        <v>279</v>
      </c>
      <c r="C80" s="11" t="s">
        <v>280</v>
      </c>
      <c r="D80" s="11" t="n">
        <v>1</v>
      </c>
      <c r="E80" s="11" t="s">
        <v>281</v>
      </c>
      <c r="F80" s="11" t="s">
        <v>282</v>
      </c>
      <c r="G80" s="11"/>
      <c r="H80" s="11"/>
      <c r="I80" s="11" t="s">
        <v>278</v>
      </c>
      <c r="J80" s="8"/>
      <c r="K80" s="8"/>
    </row>
    <row r="81" customFormat="false" ht="39.95" hidden="true" customHeight="true" outlineLevel="0" collapsed="false">
      <c r="A81" s="11" t="s">
        <v>273</v>
      </c>
      <c r="B81" s="11" t="s">
        <v>283</v>
      </c>
      <c r="C81" s="11" t="s">
        <v>284</v>
      </c>
      <c r="D81" s="11" t="n">
        <v>1</v>
      </c>
      <c r="E81" s="11" t="s">
        <v>285</v>
      </c>
      <c r="F81" s="11" t="s">
        <v>286</v>
      </c>
      <c r="G81" s="11"/>
      <c r="H81" s="11"/>
      <c r="I81" s="11" t="s">
        <v>278</v>
      </c>
      <c r="J81" s="8"/>
      <c r="K81" s="8"/>
    </row>
    <row r="82" customFormat="false" ht="39.95" hidden="true" customHeight="true" outlineLevel="0" collapsed="false">
      <c r="A82" s="11" t="s">
        <v>273</v>
      </c>
      <c r="B82" s="11" t="s">
        <v>287</v>
      </c>
      <c r="C82" s="11" t="s">
        <v>288</v>
      </c>
      <c r="D82" s="11" t="n">
        <v>1</v>
      </c>
      <c r="E82" s="11" t="s">
        <v>285</v>
      </c>
      <c r="F82" s="11" t="s">
        <v>289</v>
      </c>
      <c r="G82" s="11"/>
      <c r="H82" s="11"/>
      <c r="I82" s="11" t="s">
        <v>278</v>
      </c>
      <c r="J82" s="8"/>
      <c r="K82" s="8"/>
    </row>
    <row r="83" customFormat="false" ht="39.95" hidden="true" customHeight="true" outlineLevel="0" collapsed="false">
      <c r="A83" s="7" t="s">
        <v>273</v>
      </c>
      <c r="B83" s="12" t="s">
        <v>290</v>
      </c>
      <c r="C83" s="7" t="s">
        <v>291</v>
      </c>
      <c r="D83" s="7" t="s">
        <v>292</v>
      </c>
      <c r="E83" s="7" t="n">
        <v>2</v>
      </c>
      <c r="F83" s="11" t="n">
        <v>1.38</v>
      </c>
      <c r="G83" s="11"/>
      <c r="H83" s="11"/>
      <c r="I83" s="11"/>
      <c r="J83" s="8"/>
      <c r="K83" s="8"/>
    </row>
    <row r="84" customFormat="false" ht="39.95" hidden="true" customHeight="true" outlineLevel="0" collapsed="false">
      <c r="A84" s="11" t="s">
        <v>273</v>
      </c>
      <c r="B84" s="11" t="s">
        <v>293</v>
      </c>
      <c r="C84" s="11" t="s">
        <v>294</v>
      </c>
      <c r="D84" s="11" t="n">
        <v>1</v>
      </c>
      <c r="E84" s="11" t="s">
        <v>285</v>
      </c>
      <c r="F84" s="11" t="s">
        <v>295</v>
      </c>
      <c r="G84" s="11" t="s">
        <v>296</v>
      </c>
      <c r="H84" s="11"/>
      <c r="I84" s="11"/>
      <c r="J84" s="11"/>
      <c r="K84" s="11"/>
      <c r="L84" s="17"/>
      <c r="M84" s="17"/>
      <c r="N84" s="17"/>
      <c r="O84" s="17"/>
      <c r="P84" s="17"/>
      <c r="Q84" s="17"/>
      <c r="R84" s="17"/>
    </row>
    <row r="85" customFormat="false" ht="39.95" hidden="true" customHeight="true" outlineLevel="0" collapsed="false">
      <c r="A85" s="11" t="s">
        <v>273</v>
      </c>
      <c r="B85" s="11" t="s">
        <v>297</v>
      </c>
      <c r="C85" s="11" t="s">
        <v>298</v>
      </c>
      <c r="D85" s="11" t="n">
        <v>2</v>
      </c>
      <c r="E85" s="11" t="s">
        <v>299</v>
      </c>
      <c r="F85" s="11" t="s">
        <v>300</v>
      </c>
      <c r="G85" s="11"/>
      <c r="H85" s="11"/>
      <c r="I85" s="11"/>
      <c r="J85" s="11"/>
      <c r="K85" s="11"/>
      <c r="L85" s="17"/>
      <c r="M85" s="17"/>
      <c r="N85" s="17"/>
      <c r="O85" s="17"/>
      <c r="P85" s="17"/>
      <c r="Q85" s="17"/>
      <c r="R85" s="17"/>
    </row>
    <row r="86" customFormat="false" ht="39.95" hidden="true" customHeight="true" outlineLevel="0" collapsed="false">
      <c r="A86" s="11" t="s">
        <v>273</v>
      </c>
      <c r="B86" s="11" t="s">
        <v>301</v>
      </c>
      <c r="C86" s="11" t="s">
        <v>302</v>
      </c>
      <c r="D86" s="11" t="n">
        <v>2</v>
      </c>
      <c r="E86" s="11" t="s">
        <v>303</v>
      </c>
      <c r="F86" s="11" t="s">
        <v>304</v>
      </c>
      <c r="G86" s="11"/>
      <c r="H86" s="11"/>
      <c r="I86" s="11"/>
      <c r="J86" s="11"/>
      <c r="K86" s="11"/>
      <c r="L86" s="17"/>
      <c r="M86" s="17"/>
      <c r="N86" s="17"/>
      <c r="O86" s="17"/>
      <c r="P86" s="17"/>
      <c r="Q86" s="17"/>
      <c r="R86" s="17"/>
    </row>
    <row r="87" customFormat="false" ht="39.95" hidden="true" customHeight="true" outlineLevel="0" collapsed="false">
      <c r="A87" s="11" t="s">
        <v>273</v>
      </c>
      <c r="B87" s="11" t="s">
        <v>305</v>
      </c>
      <c r="C87" s="11" t="s">
        <v>306</v>
      </c>
      <c r="D87" s="11" t="n">
        <v>1</v>
      </c>
      <c r="E87" s="11" t="s">
        <v>303</v>
      </c>
      <c r="F87" s="11" t="s">
        <v>307</v>
      </c>
      <c r="G87" s="11" t="s">
        <v>308</v>
      </c>
      <c r="H87" s="11"/>
      <c r="I87" s="11"/>
      <c r="J87" s="11"/>
      <c r="K87" s="11"/>
      <c r="L87" s="17"/>
      <c r="M87" s="17"/>
      <c r="N87" s="17"/>
      <c r="O87" s="17"/>
      <c r="P87" s="17"/>
      <c r="Q87" s="17"/>
      <c r="R87" s="17"/>
    </row>
    <row r="88" customFormat="false" ht="39.95" hidden="true" customHeight="true" outlineLevel="0" collapsed="false">
      <c r="A88" s="7" t="s">
        <v>309</v>
      </c>
      <c r="B88" s="7" t="s">
        <v>310</v>
      </c>
      <c r="C88" s="7" t="s">
        <v>311</v>
      </c>
      <c r="D88" s="7" t="n">
        <v>1</v>
      </c>
      <c r="E88" s="7" t="n">
        <v>110</v>
      </c>
      <c r="F88" s="8" t="n">
        <v>7</v>
      </c>
      <c r="G88" s="8"/>
      <c r="H88" s="8"/>
      <c r="I88" s="9"/>
      <c r="J88" s="8"/>
      <c r="K88" s="8"/>
    </row>
    <row r="89" customFormat="false" ht="39.95" hidden="true" customHeight="true" outlineLevel="0" collapsed="false">
      <c r="A89" s="11" t="s">
        <v>312</v>
      </c>
      <c r="B89" s="11" t="s">
        <v>157</v>
      </c>
      <c r="C89" s="11" t="s">
        <v>313</v>
      </c>
      <c r="D89" s="11" t="n">
        <v>2</v>
      </c>
      <c r="E89" s="11" t="s">
        <v>314</v>
      </c>
      <c r="F89" s="11" t="s">
        <v>315</v>
      </c>
      <c r="G89" s="11"/>
      <c r="H89" s="11"/>
      <c r="I89" s="26" t="s">
        <v>316</v>
      </c>
      <c r="J89" s="8"/>
      <c r="K89" s="8"/>
    </row>
    <row r="90" customFormat="false" ht="39.95" hidden="true" customHeight="true" outlineLevel="0" collapsed="false">
      <c r="A90" s="11" t="s">
        <v>312</v>
      </c>
      <c r="B90" s="11" t="s">
        <v>317</v>
      </c>
      <c r="C90" s="11" t="s">
        <v>318</v>
      </c>
      <c r="D90" s="11" t="n">
        <v>1</v>
      </c>
      <c r="E90" s="11" t="s">
        <v>319</v>
      </c>
      <c r="F90" s="11" t="s">
        <v>320</v>
      </c>
      <c r="G90" s="11"/>
      <c r="H90" s="11"/>
      <c r="I90" s="11"/>
      <c r="J90" s="8"/>
      <c r="K90" s="8"/>
    </row>
    <row r="91" customFormat="false" ht="39.95" hidden="true" customHeight="true" outlineLevel="0" collapsed="false">
      <c r="A91" s="11" t="s">
        <v>312</v>
      </c>
      <c r="B91" s="11" t="s">
        <v>317</v>
      </c>
      <c r="C91" s="11" t="s">
        <v>318</v>
      </c>
      <c r="D91" s="11" t="n">
        <v>1</v>
      </c>
      <c r="E91" s="11" t="s">
        <v>321</v>
      </c>
      <c r="F91" s="11" t="s">
        <v>320</v>
      </c>
      <c r="G91" s="11"/>
      <c r="H91" s="11"/>
      <c r="I91" s="11"/>
      <c r="J91" s="8"/>
      <c r="K91" s="8"/>
    </row>
    <row r="92" customFormat="false" ht="39.95" hidden="true" customHeight="true" outlineLevel="0" collapsed="false">
      <c r="A92" s="11" t="s">
        <v>312</v>
      </c>
      <c r="B92" s="11" t="s">
        <v>157</v>
      </c>
      <c r="C92" s="11" t="s">
        <v>322</v>
      </c>
      <c r="D92" s="11" t="n">
        <v>1</v>
      </c>
      <c r="E92" s="11" t="s">
        <v>136</v>
      </c>
      <c r="F92" s="11" t="s">
        <v>323</v>
      </c>
      <c r="G92" s="11"/>
      <c r="H92" s="11"/>
      <c r="I92" s="11"/>
      <c r="J92" s="8"/>
      <c r="K92" s="8"/>
    </row>
    <row r="93" customFormat="false" ht="39.95" hidden="true" customHeight="true" outlineLevel="0" collapsed="false">
      <c r="A93" s="11" t="s">
        <v>312</v>
      </c>
      <c r="B93" s="11" t="s">
        <v>324</v>
      </c>
      <c r="C93" s="11" t="s">
        <v>325</v>
      </c>
      <c r="D93" s="11" t="s">
        <v>326</v>
      </c>
      <c r="E93" s="11" t="s">
        <v>327</v>
      </c>
      <c r="F93" s="11" t="s">
        <v>328</v>
      </c>
      <c r="G93" s="11" t="s">
        <v>329</v>
      </c>
      <c r="H93" s="11"/>
      <c r="I93" s="11"/>
      <c r="J93" s="8"/>
      <c r="K93" s="8"/>
    </row>
    <row r="94" customFormat="false" ht="39.95" hidden="true" customHeight="true" outlineLevel="0" collapsed="false">
      <c r="A94" s="11" t="s">
        <v>312</v>
      </c>
      <c r="B94" s="11" t="s">
        <v>330</v>
      </c>
      <c r="C94" s="11" t="s">
        <v>331</v>
      </c>
      <c r="D94" s="11" t="n">
        <v>1</v>
      </c>
      <c r="E94" s="11" t="s">
        <v>332</v>
      </c>
      <c r="F94" s="11" t="s">
        <v>333</v>
      </c>
      <c r="G94" s="11"/>
      <c r="H94" s="11"/>
      <c r="I94" s="11"/>
      <c r="J94" s="8"/>
      <c r="K94" s="8"/>
    </row>
    <row r="95" customFormat="false" ht="39.95" hidden="true" customHeight="true" outlineLevel="0" collapsed="false">
      <c r="A95" s="11" t="s">
        <v>312</v>
      </c>
      <c r="B95" s="11" t="s">
        <v>334</v>
      </c>
      <c r="C95" s="11" t="s">
        <v>335</v>
      </c>
      <c r="D95" s="11" t="n">
        <v>1</v>
      </c>
      <c r="E95" s="11" t="s">
        <v>336</v>
      </c>
      <c r="F95" s="11" t="s">
        <v>337</v>
      </c>
      <c r="G95" s="11"/>
      <c r="H95" s="11"/>
      <c r="I95" s="11"/>
      <c r="J95" s="8"/>
      <c r="K95" s="8"/>
    </row>
    <row r="96" customFormat="false" ht="39.95" hidden="true" customHeight="true" outlineLevel="0" collapsed="false">
      <c r="A96" s="11" t="s">
        <v>312</v>
      </c>
      <c r="B96" s="11" t="s">
        <v>338</v>
      </c>
      <c r="C96" s="11" t="s">
        <v>339</v>
      </c>
      <c r="D96" s="11" t="n">
        <v>1</v>
      </c>
      <c r="E96" s="11" t="s">
        <v>340</v>
      </c>
      <c r="F96" s="11" t="s">
        <v>341</v>
      </c>
      <c r="G96" s="11"/>
      <c r="H96" s="11"/>
      <c r="I96" s="11"/>
      <c r="J96" s="8"/>
      <c r="K96" s="8"/>
    </row>
    <row r="97" customFormat="false" ht="39.95" hidden="true" customHeight="true" outlineLevel="0" collapsed="false">
      <c r="A97" s="11" t="s">
        <v>312</v>
      </c>
      <c r="B97" s="11" t="s">
        <v>134</v>
      </c>
      <c r="C97" s="11" t="s">
        <v>342</v>
      </c>
      <c r="D97" s="11" t="n">
        <v>1</v>
      </c>
      <c r="E97" s="11" t="s">
        <v>133</v>
      </c>
      <c r="F97" s="11" t="s">
        <v>343</v>
      </c>
      <c r="G97" s="11"/>
      <c r="H97" s="11"/>
      <c r="I97" s="11" t="s">
        <v>344</v>
      </c>
      <c r="J97" s="8"/>
      <c r="K97" s="8"/>
    </row>
    <row r="98" customFormat="false" ht="39.95" hidden="true" customHeight="true" outlineLevel="0" collapsed="false">
      <c r="A98" s="11" t="s">
        <v>312</v>
      </c>
      <c r="B98" s="11" t="s">
        <v>345</v>
      </c>
      <c r="C98" s="11" t="s">
        <v>346</v>
      </c>
      <c r="D98" s="11" t="n">
        <v>1</v>
      </c>
      <c r="E98" s="11" t="s">
        <v>133</v>
      </c>
      <c r="F98" s="11" t="s">
        <v>341</v>
      </c>
      <c r="G98" s="11"/>
      <c r="H98" s="11"/>
      <c r="I98" s="11"/>
      <c r="J98" s="8"/>
      <c r="K98" s="8"/>
    </row>
    <row r="99" customFormat="false" ht="39.95" hidden="true" customHeight="true" outlineLevel="0" collapsed="false">
      <c r="A99" s="11" t="s">
        <v>312</v>
      </c>
      <c r="B99" s="11" t="s">
        <v>347</v>
      </c>
      <c r="C99" s="11" t="s">
        <v>348</v>
      </c>
      <c r="D99" s="11" t="n">
        <v>1</v>
      </c>
      <c r="E99" s="11" t="s">
        <v>133</v>
      </c>
      <c r="F99" s="11" t="s">
        <v>349</v>
      </c>
      <c r="G99" s="11"/>
      <c r="H99" s="11"/>
      <c r="I99" s="11"/>
      <c r="J99" s="8"/>
      <c r="K99" s="8"/>
    </row>
    <row r="100" customFormat="false" ht="39.95" hidden="true" customHeight="true" outlineLevel="0" collapsed="false">
      <c r="A100" s="11" t="s">
        <v>312</v>
      </c>
      <c r="B100" s="11" t="s">
        <v>350</v>
      </c>
      <c r="C100" s="11" t="s">
        <v>351</v>
      </c>
      <c r="D100" s="11" t="n">
        <v>1</v>
      </c>
      <c r="E100" s="11" t="s">
        <v>352</v>
      </c>
      <c r="F100" s="11" t="s">
        <v>353</v>
      </c>
      <c r="G100" s="11"/>
      <c r="H100" s="11"/>
      <c r="I100" s="11"/>
      <c r="J100" s="8"/>
      <c r="K100" s="8"/>
    </row>
    <row r="101" customFormat="false" ht="39.95" hidden="true" customHeight="true" outlineLevel="0" collapsed="false">
      <c r="A101" s="11" t="s">
        <v>312</v>
      </c>
      <c r="B101" s="11" t="s">
        <v>324</v>
      </c>
      <c r="C101" s="11" t="s">
        <v>354</v>
      </c>
      <c r="D101" s="11" t="n">
        <v>3</v>
      </c>
      <c r="E101" s="11" t="s">
        <v>133</v>
      </c>
      <c r="F101" s="11" t="s">
        <v>355</v>
      </c>
      <c r="G101" s="11"/>
      <c r="H101" s="11"/>
      <c r="I101" s="11"/>
      <c r="J101" s="8"/>
      <c r="K101" s="8"/>
    </row>
    <row r="102" customFormat="false" ht="39.95" hidden="true" customHeight="true" outlineLevel="0" collapsed="false">
      <c r="A102" s="11" t="s">
        <v>312</v>
      </c>
      <c r="B102" s="11" t="s">
        <v>356</v>
      </c>
      <c r="C102" s="11" t="s">
        <v>357</v>
      </c>
      <c r="D102" s="11" t="n">
        <v>1</v>
      </c>
      <c r="E102" s="11" t="s">
        <v>133</v>
      </c>
      <c r="F102" s="11" t="s">
        <v>358</v>
      </c>
      <c r="G102" s="11"/>
      <c r="H102" s="11"/>
      <c r="I102" s="11"/>
      <c r="J102" s="8"/>
      <c r="K102" s="8"/>
    </row>
    <row r="103" customFormat="false" ht="39.95" hidden="true" customHeight="true" outlineLevel="0" collapsed="false">
      <c r="A103" s="15" t="s">
        <v>312</v>
      </c>
      <c r="B103" s="15" t="s">
        <v>359</v>
      </c>
      <c r="C103" s="15" t="s">
        <v>360</v>
      </c>
      <c r="D103" s="15" t="n">
        <v>1</v>
      </c>
      <c r="E103" s="15" t="s">
        <v>361</v>
      </c>
      <c r="F103" s="15" t="s">
        <v>362</v>
      </c>
      <c r="G103" s="15"/>
      <c r="H103" s="15"/>
      <c r="I103" s="15" t="s">
        <v>82</v>
      </c>
      <c r="J103" s="15"/>
      <c r="K103" s="15"/>
      <c r="L103" s="16"/>
      <c r="M103" s="16"/>
      <c r="N103" s="16"/>
      <c r="O103" s="16"/>
      <c r="P103" s="16"/>
      <c r="Q103" s="16"/>
      <c r="R103" s="16"/>
    </row>
    <row r="104" customFormat="false" ht="39.95" hidden="true" customHeight="true" outlineLevel="0" collapsed="false">
      <c r="A104" s="11" t="s">
        <v>312</v>
      </c>
      <c r="B104" s="11" t="s">
        <v>363</v>
      </c>
      <c r="C104" s="11" t="s">
        <v>364</v>
      </c>
      <c r="D104" s="11" t="n">
        <v>1</v>
      </c>
      <c r="E104" s="11" t="s">
        <v>365</v>
      </c>
      <c r="F104" s="11" t="s">
        <v>366</v>
      </c>
      <c r="G104" s="11"/>
      <c r="H104" s="11"/>
      <c r="I104" s="11"/>
      <c r="J104" s="8"/>
      <c r="K104" s="8"/>
    </row>
    <row r="105" customFormat="false" ht="39.95" hidden="true" customHeight="true" outlineLevel="0" collapsed="false">
      <c r="A105" s="11" t="s">
        <v>312</v>
      </c>
      <c r="B105" s="11" t="s">
        <v>134</v>
      </c>
      <c r="C105" s="11" t="s">
        <v>367</v>
      </c>
      <c r="D105" s="11" t="n">
        <v>1</v>
      </c>
      <c r="E105" s="11" t="s">
        <v>368</v>
      </c>
      <c r="F105" s="11" t="s">
        <v>369</v>
      </c>
      <c r="G105" s="11"/>
      <c r="H105" s="11"/>
      <c r="I105" s="11"/>
      <c r="J105" s="8"/>
      <c r="K105" s="8"/>
    </row>
    <row r="106" customFormat="false" ht="39.95" hidden="true" customHeight="true" outlineLevel="0" collapsed="false">
      <c r="A106" s="11" t="s">
        <v>312</v>
      </c>
      <c r="B106" s="11" t="s">
        <v>226</v>
      </c>
      <c r="C106" s="11" t="s">
        <v>370</v>
      </c>
      <c r="D106" s="11" t="n">
        <v>1</v>
      </c>
      <c r="E106" s="11" t="s">
        <v>371</v>
      </c>
      <c r="F106" s="11" t="s">
        <v>372</v>
      </c>
      <c r="G106" s="11"/>
      <c r="H106" s="11"/>
      <c r="I106" s="11"/>
      <c r="J106" s="8"/>
      <c r="K106" s="8"/>
    </row>
    <row r="107" customFormat="false" ht="39.95" hidden="true" customHeight="true" outlineLevel="0" collapsed="false">
      <c r="A107" s="7" t="s">
        <v>312</v>
      </c>
      <c r="B107" s="7" t="s">
        <v>373</v>
      </c>
      <c r="C107" s="7" t="s">
        <v>374</v>
      </c>
      <c r="D107" s="12" t="s">
        <v>375</v>
      </c>
      <c r="E107" s="11" t="n">
        <v>1</v>
      </c>
      <c r="F107" s="11" t="n">
        <v>5.1</v>
      </c>
      <c r="G107" s="11"/>
      <c r="H107" s="11"/>
      <c r="I107" s="11"/>
      <c r="J107" s="8"/>
      <c r="K107" s="8"/>
    </row>
    <row r="108" customFormat="false" ht="39.95" hidden="true" customHeight="true" outlineLevel="0" collapsed="false">
      <c r="A108" s="7" t="s">
        <v>312</v>
      </c>
      <c r="B108" s="7" t="s">
        <v>36</v>
      </c>
      <c r="C108" s="7" t="s">
        <v>37</v>
      </c>
      <c r="D108" s="7" t="n">
        <v>1</v>
      </c>
      <c r="E108" s="7" t="s">
        <v>376</v>
      </c>
      <c r="F108" s="8" t="n">
        <v>3.1</v>
      </c>
      <c r="G108" s="8"/>
      <c r="H108" s="8"/>
      <c r="I108" s="8"/>
      <c r="J108" s="8"/>
      <c r="K108" s="8"/>
    </row>
    <row r="109" customFormat="false" ht="39.95" hidden="true" customHeight="true" outlineLevel="0" collapsed="false">
      <c r="A109" s="7" t="s">
        <v>312</v>
      </c>
      <c r="B109" s="7" t="s">
        <v>377</v>
      </c>
      <c r="C109" s="7" t="s">
        <v>378</v>
      </c>
      <c r="D109" s="7" t="n">
        <v>2</v>
      </c>
      <c r="E109" s="7" t="s">
        <v>379</v>
      </c>
      <c r="F109" s="8" t="n">
        <v>0.57</v>
      </c>
      <c r="G109" s="8"/>
      <c r="H109" s="8"/>
      <c r="I109" s="8"/>
      <c r="J109" s="8"/>
      <c r="K109" s="8"/>
    </row>
    <row r="110" customFormat="false" ht="39.95" hidden="true" customHeight="true" outlineLevel="0" collapsed="false">
      <c r="A110" s="7" t="s">
        <v>312</v>
      </c>
      <c r="B110" s="7" t="s">
        <v>127</v>
      </c>
      <c r="C110" s="7" t="s">
        <v>128</v>
      </c>
      <c r="D110" s="7" t="n">
        <v>4</v>
      </c>
      <c r="E110" s="7" t="s">
        <v>380</v>
      </c>
      <c r="F110" s="8" t="n">
        <v>0.87</v>
      </c>
      <c r="G110" s="8"/>
      <c r="H110" s="8"/>
      <c r="I110" s="8"/>
      <c r="J110" s="8"/>
      <c r="K110" s="8"/>
    </row>
    <row r="111" customFormat="false" ht="39.95" hidden="true" customHeight="true" outlineLevel="0" collapsed="false">
      <c r="A111" s="11" t="s">
        <v>381</v>
      </c>
      <c r="B111" s="11" t="s">
        <v>157</v>
      </c>
      <c r="C111" s="11" t="s">
        <v>382</v>
      </c>
      <c r="D111" s="11" t="n">
        <v>1</v>
      </c>
      <c r="E111" s="11" t="s">
        <v>383</v>
      </c>
      <c r="F111" s="11" t="s">
        <v>384</v>
      </c>
      <c r="G111" s="11"/>
      <c r="H111" s="11"/>
      <c r="I111" s="19" t="s">
        <v>27</v>
      </c>
      <c r="J111" s="8"/>
      <c r="K111" s="8"/>
    </row>
    <row r="112" customFormat="false" ht="39.95" hidden="true" customHeight="true" outlineLevel="0" collapsed="false">
      <c r="A112" s="11" t="s">
        <v>381</v>
      </c>
      <c r="B112" s="11" t="s">
        <v>157</v>
      </c>
      <c r="C112" s="11" t="s">
        <v>242</v>
      </c>
      <c r="D112" s="11" t="n">
        <v>1</v>
      </c>
      <c r="E112" s="11" t="s">
        <v>249</v>
      </c>
      <c r="F112" s="11" t="n">
        <v>18.5</v>
      </c>
      <c r="G112" s="11"/>
      <c r="H112" s="11"/>
      <c r="I112" s="19"/>
      <c r="J112" s="8"/>
      <c r="K112" s="8"/>
    </row>
    <row r="113" customFormat="false" ht="39.95" hidden="true" customHeight="true" outlineLevel="0" collapsed="false">
      <c r="A113" s="11" t="s">
        <v>381</v>
      </c>
      <c r="B113" s="11" t="s">
        <v>17</v>
      </c>
      <c r="C113" s="11" t="s">
        <v>18</v>
      </c>
      <c r="D113" s="11" t="s">
        <v>385</v>
      </c>
      <c r="E113" s="11" t="s">
        <v>276</v>
      </c>
      <c r="F113" s="11" t="s">
        <v>21</v>
      </c>
      <c r="G113" s="11"/>
      <c r="H113" s="11"/>
      <c r="I113" s="11" t="s">
        <v>27</v>
      </c>
      <c r="J113" s="8"/>
      <c r="K113" s="8"/>
    </row>
    <row r="114" customFormat="false" ht="39.95" hidden="true" customHeight="true" outlineLevel="0" collapsed="false">
      <c r="A114" s="11" t="s">
        <v>386</v>
      </c>
      <c r="B114" s="11" t="s">
        <v>65</v>
      </c>
      <c r="C114" s="11"/>
      <c r="D114" s="11" t="n">
        <v>1</v>
      </c>
      <c r="E114" s="11" t="s">
        <v>387</v>
      </c>
      <c r="F114" s="11" t="s">
        <v>68</v>
      </c>
      <c r="G114" s="11" t="s">
        <v>66</v>
      </c>
      <c r="H114" s="11"/>
      <c r="I114" s="11"/>
      <c r="J114" s="8"/>
      <c r="K114" s="8"/>
    </row>
    <row r="115" customFormat="false" ht="39.95" hidden="true" customHeight="true" outlineLevel="0" collapsed="false">
      <c r="A115" s="11" t="s">
        <v>386</v>
      </c>
      <c r="B115" s="11" t="s">
        <v>65</v>
      </c>
      <c r="C115" s="11" t="s">
        <v>388</v>
      </c>
      <c r="D115" s="11" t="n">
        <v>1</v>
      </c>
      <c r="E115" s="11" t="s">
        <v>389</v>
      </c>
      <c r="F115" s="11" t="s">
        <v>390</v>
      </c>
      <c r="G115" s="11"/>
      <c r="H115" s="11"/>
      <c r="I115" s="11"/>
      <c r="J115" s="8"/>
      <c r="K115" s="8"/>
    </row>
    <row r="116" customFormat="false" ht="39.95" hidden="true" customHeight="true" outlineLevel="0" collapsed="false">
      <c r="A116" s="11" t="s">
        <v>386</v>
      </c>
      <c r="B116" s="11" t="s">
        <v>391</v>
      </c>
      <c r="C116" s="11" t="s">
        <v>392</v>
      </c>
      <c r="D116" s="11" t="n">
        <v>1</v>
      </c>
      <c r="E116" s="11" t="s">
        <v>389</v>
      </c>
      <c r="F116" s="11" t="s">
        <v>393</v>
      </c>
      <c r="G116" s="11"/>
      <c r="H116" s="11"/>
      <c r="I116" s="11"/>
      <c r="J116" s="8"/>
      <c r="K116" s="8"/>
    </row>
    <row r="117" customFormat="false" ht="39.95" hidden="true" customHeight="true" outlineLevel="0" collapsed="false">
      <c r="A117" s="11" t="s">
        <v>386</v>
      </c>
      <c r="B117" s="11" t="s">
        <v>394</v>
      </c>
      <c r="C117" s="11" t="s">
        <v>395</v>
      </c>
      <c r="D117" s="11" t="n">
        <v>1</v>
      </c>
      <c r="E117" s="11" t="s">
        <v>396</v>
      </c>
      <c r="F117" s="11" t="s">
        <v>397</v>
      </c>
      <c r="G117" s="11"/>
      <c r="H117" s="11"/>
      <c r="I117" s="13" t="s">
        <v>230</v>
      </c>
      <c r="J117" s="8"/>
      <c r="K117" s="8"/>
    </row>
    <row r="118" customFormat="false" ht="39.95" hidden="true" customHeight="true" outlineLevel="0" collapsed="false">
      <c r="A118" s="11" t="s">
        <v>386</v>
      </c>
      <c r="B118" s="11" t="s">
        <v>65</v>
      </c>
      <c r="C118" s="11" t="s">
        <v>398</v>
      </c>
      <c r="D118" s="11" t="n">
        <v>1</v>
      </c>
      <c r="E118" s="11" t="s">
        <v>399</v>
      </c>
      <c r="F118" s="11" t="s">
        <v>400</v>
      </c>
      <c r="G118" s="11"/>
      <c r="H118" s="11"/>
      <c r="I118" s="19" t="s">
        <v>27</v>
      </c>
      <c r="J118" s="8"/>
      <c r="K118" s="8"/>
    </row>
    <row r="119" customFormat="false" ht="39.95" hidden="true" customHeight="true" outlineLevel="0" collapsed="false">
      <c r="A119" s="11" t="s">
        <v>386</v>
      </c>
      <c r="B119" s="11" t="s">
        <v>401</v>
      </c>
      <c r="C119" s="11" t="s">
        <v>402</v>
      </c>
      <c r="D119" s="11" t="n">
        <v>1</v>
      </c>
      <c r="E119" s="11" t="s">
        <v>403</v>
      </c>
      <c r="F119" s="11" t="s">
        <v>404</v>
      </c>
      <c r="G119" s="11"/>
      <c r="H119" s="11"/>
      <c r="I119" s="11" t="s">
        <v>27</v>
      </c>
      <c r="J119" s="8"/>
      <c r="K119" s="8"/>
    </row>
    <row r="120" customFormat="false" ht="39.95" hidden="true" customHeight="true" outlineLevel="0" collapsed="false">
      <c r="A120" s="11" t="s">
        <v>386</v>
      </c>
      <c r="B120" s="11" t="s">
        <v>405</v>
      </c>
      <c r="C120" s="11" t="s">
        <v>406</v>
      </c>
      <c r="D120" s="11" t="n">
        <v>1</v>
      </c>
      <c r="E120" s="11" t="s">
        <v>407</v>
      </c>
      <c r="F120" s="11" t="s">
        <v>408</v>
      </c>
      <c r="G120" s="11"/>
      <c r="H120" s="11" t="s">
        <v>409</v>
      </c>
      <c r="I120" s="11"/>
      <c r="J120" s="8"/>
      <c r="K120" s="8"/>
    </row>
    <row r="121" customFormat="false" ht="39.95" hidden="true" customHeight="true" outlineLevel="0" collapsed="false">
      <c r="A121" s="11" t="s">
        <v>386</v>
      </c>
      <c r="B121" s="11" t="s">
        <v>410</v>
      </c>
      <c r="C121" s="11" t="s">
        <v>411</v>
      </c>
      <c r="D121" s="11" t="n">
        <v>1</v>
      </c>
      <c r="E121" s="11" t="s">
        <v>412</v>
      </c>
      <c r="F121" s="11" t="s">
        <v>270</v>
      </c>
      <c r="G121" s="11"/>
      <c r="H121" s="11"/>
      <c r="I121" s="11"/>
      <c r="J121" s="8"/>
      <c r="K121" s="8"/>
    </row>
    <row r="122" customFormat="false" ht="39.95" hidden="true" customHeight="true" outlineLevel="0" collapsed="false">
      <c r="A122" s="11" t="s">
        <v>386</v>
      </c>
      <c r="B122" s="11" t="s">
        <v>413</v>
      </c>
      <c r="C122" s="11" t="s">
        <v>414</v>
      </c>
      <c r="D122" s="11" t="n">
        <v>1</v>
      </c>
      <c r="E122" s="11" t="s">
        <v>415</v>
      </c>
      <c r="F122" s="11" t="s">
        <v>416</v>
      </c>
      <c r="G122" s="11"/>
      <c r="H122" s="11"/>
      <c r="I122" s="11"/>
      <c r="J122" s="11"/>
      <c r="K122" s="11"/>
      <c r="L122" s="17"/>
      <c r="M122" s="17"/>
      <c r="N122" s="17"/>
      <c r="O122" s="17"/>
      <c r="P122" s="17"/>
      <c r="Q122" s="17"/>
      <c r="R122" s="17"/>
    </row>
    <row r="123" customFormat="false" ht="39.95" hidden="true" customHeight="true" outlineLevel="0" collapsed="false">
      <c r="A123" s="11" t="s">
        <v>417</v>
      </c>
      <c r="B123" s="11" t="s">
        <v>418</v>
      </c>
      <c r="C123" s="11" t="s">
        <v>419</v>
      </c>
      <c r="D123" s="11" t="n">
        <v>1</v>
      </c>
      <c r="E123" s="11" t="s">
        <v>420</v>
      </c>
      <c r="F123" s="11" t="n">
        <v>1.99</v>
      </c>
      <c r="G123" s="11"/>
      <c r="H123" s="11"/>
      <c r="I123" s="11"/>
      <c r="J123" s="8"/>
      <c r="K123" s="8"/>
    </row>
    <row r="124" customFormat="false" ht="39.95" hidden="true" customHeight="true" outlineLevel="0" collapsed="false">
      <c r="A124" s="11" t="s">
        <v>417</v>
      </c>
      <c r="B124" s="11" t="s">
        <v>418</v>
      </c>
      <c r="C124" s="11" t="s">
        <v>421</v>
      </c>
      <c r="D124" s="11" t="n">
        <v>1</v>
      </c>
      <c r="E124" s="11" t="s">
        <v>420</v>
      </c>
      <c r="F124" s="11" t="n">
        <v>0.38</v>
      </c>
      <c r="G124" s="11"/>
      <c r="H124" s="11"/>
      <c r="I124" s="11"/>
      <c r="J124" s="8"/>
      <c r="K124" s="8"/>
    </row>
    <row r="125" customFormat="false" ht="39.95" hidden="true" customHeight="true" outlineLevel="0" collapsed="false">
      <c r="A125" s="11" t="s">
        <v>417</v>
      </c>
      <c r="B125" s="11" t="s">
        <v>418</v>
      </c>
      <c r="C125" s="11" t="s">
        <v>422</v>
      </c>
      <c r="D125" s="11" t="n">
        <v>1</v>
      </c>
      <c r="E125" s="11" t="n">
        <v>6</v>
      </c>
      <c r="F125" s="11" t="n">
        <v>3.29</v>
      </c>
      <c r="G125" s="11"/>
      <c r="H125" s="11" t="s">
        <v>423</v>
      </c>
      <c r="I125" s="11" t="s">
        <v>424</v>
      </c>
      <c r="J125" s="8"/>
      <c r="K125" s="8"/>
    </row>
    <row r="126" customFormat="false" ht="39.95" hidden="true" customHeight="true" outlineLevel="0" collapsed="false">
      <c r="A126" s="11" t="s">
        <v>417</v>
      </c>
      <c r="B126" s="11" t="s">
        <v>425</v>
      </c>
      <c r="C126" s="11" t="s">
        <v>426</v>
      </c>
      <c r="D126" s="11" t="n">
        <v>1</v>
      </c>
      <c r="E126" s="11" t="s">
        <v>420</v>
      </c>
      <c r="F126" s="11" t="n">
        <v>0.99</v>
      </c>
      <c r="G126" s="11"/>
      <c r="H126" s="11"/>
      <c r="I126" s="11"/>
      <c r="J126" s="8"/>
      <c r="K126" s="8"/>
    </row>
    <row r="127" customFormat="false" ht="39.95" hidden="true" customHeight="true" outlineLevel="0" collapsed="false">
      <c r="A127" s="11" t="s">
        <v>417</v>
      </c>
      <c r="B127" s="11" t="s">
        <v>425</v>
      </c>
      <c r="C127" s="11" t="s">
        <v>427</v>
      </c>
      <c r="D127" s="11" t="n">
        <v>1</v>
      </c>
      <c r="E127" s="11" t="s">
        <v>420</v>
      </c>
      <c r="F127" s="11" t="n">
        <v>5.04</v>
      </c>
      <c r="G127" s="11"/>
      <c r="H127" s="11"/>
      <c r="I127" s="11"/>
      <c r="J127" s="8"/>
      <c r="K127" s="8"/>
    </row>
    <row r="128" customFormat="false" ht="39.95" hidden="true" customHeight="true" outlineLevel="0" collapsed="false">
      <c r="A128" s="11" t="s">
        <v>417</v>
      </c>
      <c r="B128" s="11" t="s">
        <v>425</v>
      </c>
      <c r="C128" s="11" t="s">
        <v>428</v>
      </c>
      <c r="D128" s="11" t="n">
        <v>1</v>
      </c>
      <c r="E128" s="11" t="s">
        <v>429</v>
      </c>
      <c r="F128" s="11" t="n">
        <v>12.11</v>
      </c>
      <c r="G128" s="11"/>
      <c r="H128" s="11"/>
      <c r="I128" s="11"/>
      <c r="J128" s="8"/>
      <c r="K128" s="8"/>
    </row>
    <row r="129" customFormat="false" ht="39.95" hidden="true" customHeight="true" outlineLevel="0" collapsed="false">
      <c r="A129" s="11" t="s">
        <v>417</v>
      </c>
      <c r="B129" s="11" t="s">
        <v>425</v>
      </c>
      <c r="C129" s="11" t="s">
        <v>430</v>
      </c>
      <c r="D129" s="11" t="n">
        <v>1</v>
      </c>
      <c r="E129" s="11" t="s">
        <v>429</v>
      </c>
      <c r="F129" s="11" t="n">
        <v>0.71</v>
      </c>
      <c r="G129" s="11"/>
      <c r="H129" s="11"/>
      <c r="I129" s="11"/>
      <c r="J129" s="8"/>
      <c r="K129" s="8"/>
    </row>
    <row r="130" customFormat="false" ht="39.95" hidden="true" customHeight="true" outlineLevel="0" collapsed="false">
      <c r="A130" s="11" t="s">
        <v>417</v>
      </c>
      <c r="B130" s="11" t="s">
        <v>431</v>
      </c>
      <c r="C130" s="11" t="s">
        <v>432</v>
      </c>
      <c r="D130" s="11" t="n">
        <v>1</v>
      </c>
      <c r="E130" s="11" t="s">
        <v>429</v>
      </c>
      <c r="F130" s="11" t="n">
        <v>2.99</v>
      </c>
      <c r="G130" s="11"/>
      <c r="H130" s="11"/>
      <c r="I130" s="11"/>
      <c r="J130" s="8"/>
      <c r="K130" s="8"/>
    </row>
    <row r="131" customFormat="false" ht="39.95" hidden="true" customHeight="true" outlineLevel="0" collapsed="false">
      <c r="A131" s="11" t="s">
        <v>417</v>
      </c>
      <c r="B131" s="11" t="s">
        <v>433</v>
      </c>
      <c r="C131" s="11" t="s">
        <v>434</v>
      </c>
      <c r="D131" s="11" t="n">
        <v>1</v>
      </c>
      <c r="E131" s="11" t="s">
        <v>429</v>
      </c>
      <c r="F131" s="11" t="n">
        <v>1.4</v>
      </c>
      <c r="G131" s="11"/>
      <c r="H131" s="11"/>
      <c r="I131" s="11" t="s">
        <v>435</v>
      </c>
      <c r="J131" s="8"/>
      <c r="K131" s="8"/>
    </row>
    <row r="132" customFormat="false" ht="39.95" hidden="true" customHeight="true" outlineLevel="0" collapsed="false">
      <c r="A132" s="11" t="s">
        <v>417</v>
      </c>
      <c r="B132" s="11" t="s">
        <v>436</v>
      </c>
      <c r="C132" s="11" t="s">
        <v>437</v>
      </c>
      <c r="D132" s="11" t="n">
        <v>1</v>
      </c>
      <c r="E132" s="11" t="s">
        <v>438</v>
      </c>
      <c r="F132" s="11" t="s">
        <v>439</v>
      </c>
      <c r="G132" s="11"/>
      <c r="H132" s="11"/>
      <c r="I132" s="11" t="s">
        <v>27</v>
      </c>
      <c r="J132" s="8"/>
      <c r="K132" s="8"/>
    </row>
    <row r="133" customFormat="false" ht="39.95" hidden="true" customHeight="true" outlineLevel="0" collapsed="false">
      <c r="A133" s="11" t="s">
        <v>417</v>
      </c>
      <c r="B133" s="11" t="s">
        <v>440</v>
      </c>
      <c r="C133" s="11" t="s">
        <v>441</v>
      </c>
      <c r="D133" s="11" t="n">
        <v>1</v>
      </c>
      <c r="E133" s="11" t="s">
        <v>442</v>
      </c>
      <c r="F133" s="11" t="n">
        <v>22.99</v>
      </c>
      <c r="G133" s="11"/>
      <c r="H133" s="11"/>
      <c r="I133" s="11"/>
      <c r="J133" s="8"/>
      <c r="K133" s="8"/>
    </row>
    <row r="134" customFormat="false" ht="39.95" hidden="true" customHeight="true" outlineLevel="0" collapsed="false">
      <c r="A134" s="11" t="s">
        <v>417</v>
      </c>
      <c r="B134" s="11" t="s">
        <v>443</v>
      </c>
      <c r="C134" s="11" t="s">
        <v>444</v>
      </c>
      <c r="D134" s="19" t="n">
        <v>1</v>
      </c>
      <c r="E134" s="19" t="s">
        <v>445</v>
      </c>
      <c r="F134" s="19" t="s">
        <v>446</v>
      </c>
      <c r="G134" s="19" t="s">
        <v>136</v>
      </c>
      <c r="H134" s="19"/>
      <c r="I134" s="19" t="s">
        <v>447</v>
      </c>
      <c r="J134" s="8"/>
      <c r="K134" s="8"/>
    </row>
    <row r="135" customFormat="false" ht="39.95" hidden="true" customHeight="true" outlineLevel="0" collapsed="false">
      <c r="A135" s="11" t="s">
        <v>417</v>
      </c>
      <c r="B135" s="28" t="s">
        <v>448</v>
      </c>
      <c r="C135" s="29" t="s">
        <v>449</v>
      </c>
      <c r="D135" s="19" t="n">
        <v>1</v>
      </c>
      <c r="E135" s="30" t="s">
        <v>450</v>
      </c>
      <c r="F135" s="19" t="n">
        <v>4.99</v>
      </c>
      <c r="G135" s="19"/>
      <c r="H135" s="19"/>
      <c r="I135" s="19"/>
      <c r="J135" s="8"/>
      <c r="K135" s="8"/>
    </row>
    <row r="136" customFormat="false" ht="39.95" hidden="true" customHeight="true" outlineLevel="0" collapsed="false">
      <c r="A136" s="11" t="s">
        <v>451</v>
      </c>
      <c r="B136" s="11" t="s">
        <v>452</v>
      </c>
      <c r="C136" s="11" t="s">
        <v>453</v>
      </c>
      <c r="D136" s="11" t="s">
        <v>454</v>
      </c>
      <c r="E136" s="11" t="s">
        <v>455</v>
      </c>
      <c r="F136" s="11" t="n">
        <v>6</v>
      </c>
      <c r="G136" s="11"/>
      <c r="H136" s="11"/>
      <c r="I136" s="11"/>
      <c r="J136" s="8"/>
      <c r="K136" s="8"/>
    </row>
    <row r="137" customFormat="false" ht="39.95" hidden="true" customHeight="true" outlineLevel="0" collapsed="false">
      <c r="A137" s="11" t="s">
        <v>451</v>
      </c>
      <c r="B137" s="11" t="s">
        <v>456</v>
      </c>
      <c r="C137" s="11" t="s">
        <v>457</v>
      </c>
      <c r="D137" s="11" t="n">
        <v>1</v>
      </c>
      <c r="E137" s="11" t="s">
        <v>133</v>
      </c>
      <c r="F137" s="11" t="n">
        <v>10.99</v>
      </c>
      <c r="G137" s="11"/>
      <c r="H137" s="11"/>
      <c r="I137" s="11"/>
      <c r="J137" s="8"/>
      <c r="K137" s="8"/>
    </row>
    <row r="138" customFormat="false" ht="39.95" hidden="true" customHeight="true" outlineLevel="0" collapsed="false">
      <c r="A138" s="11" t="s">
        <v>451</v>
      </c>
      <c r="B138" s="11" t="s">
        <v>458</v>
      </c>
      <c r="C138" s="11" t="s">
        <v>459</v>
      </c>
      <c r="D138" s="11" t="n">
        <v>1</v>
      </c>
      <c r="E138" s="11" t="s">
        <v>133</v>
      </c>
      <c r="F138" s="11" t="n">
        <v>1.95</v>
      </c>
      <c r="G138" s="11"/>
      <c r="H138" s="11"/>
      <c r="I138" s="11"/>
      <c r="J138" s="8"/>
      <c r="K138" s="8"/>
    </row>
    <row r="139" customFormat="false" ht="39.95" hidden="true" customHeight="true" outlineLevel="0" collapsed="false">
      <c r="A139" s="11" t="s">
        <v>451</v>
      </c>
      <c r="B139" s="11" t="s">
        <v>460</v>
      </c>
      <c r="C139" s="11" t="s">
        <v>461</v>
      </c>
      <c r="D139" s="11" t="n">
        <v>1</v>
      </c>
      <c r="E139" s="11" t="s">
        <v>133</v>
      </c>
      <c r="F139" s="11" t="n">
        <v>3.45</v>
      </c>
      <c r="G139" s="11"/>
      <c r="H139" s="11"/>
      <c r="I139" s="11"/>
      <c r="J139" s="8"/>
      <c r="K139" s="8"/>
    </row>
    <row r="140" customFormat="false" ht="39.95" hidden="true" customHeight="true" outlineLevel="0" collapsed="false">
      <c r="A140" s="11" t="s">
        <v>451</v>
      </c>
      <c r="B140" s="11" t="s">
        <v>462</v>
      </c>
      <c r="C140" s="11" t="s">
        <v>463</v>
      </c>
      <c r="D140" s="11" t="n">
        <v>1</v>
      </c>
      <c r="E140" s="11" t="s">
        <v>133</v>
      </c>
      <c r="F140" s="11" t="n">
        <v>2.66</v>
      </c>
      <c r="G140" s="11"/>
      <c r="H140" s="11"/>
      <c r="I140" s="11"/>
      <c r="J140" s="8"/>
      <c r="K140" s="8"/>
    </row>
    <row r="141" customFormat="false" ht="39.95" hidden="true" customHeight="true" outlineLevel="0" collapsed="false">
      <c r="A141" s="11" t="s">
        <v>451</v>
      </c>
      <c r="B141" s="11" t="s">
        <v>464</v>
      </c>
      <c r="C141" s="11" t="s">
        <v>465</v>
      </c>
      <c r="D141" s="11" t="n">
        <v>1</v>
      </c>
      <c r="E141" s="11" t="s">
        <v>133</v>
      </c>
      <c r="F141" s="11" t="n">
        <v>26.5</v>
      </c>
      <c r="G141" s="11"/>
      <c r="H141" s="11"/>
      <c r="I141" s="11"/>
      <c r="J141" s="8"/>
      <c r="K141" s="8"/>
    </row>
    <row r="142" customFormat="false" ht="39.95" hidden="true" customHeight="true" outlineLevel="0" collapsed="false">
      <c r="A142" s="11" t="s">
        <v>466</v>
      </c>
      <c r="B142" s="11" t="s">
        <v>467</v>
      </c>
      <c r="C142" s="11" t="s">
        <v>468</v>
      </c>
      <c r="D142" s="11" t="n">
        <v>1</v>
      </c>
      <c r="E142" s="11" t="s">
        <v>469</v>
      </c>
      <c r="F142" s="11" t="s">
        <v>270</v>
      </c>
      <c r="G142" s="11"/>
      <c r="H142" s="11"/>
      <c r="I142" s="11" t="s">
        <v>27</v>
      </c>
      <c r="J142" s="8"/>
      <c r="K142" s="8"/>
    </row>
    <row r="143" customFormat="false" ht="39.95" hidden="true" customHeight="true" outlineLevel="0" collapsed="false">
      <c r="A143" s="11" t="s">
        <v>466</v>
      </c>
      <c r="B143" s="11" t="s">
        <v>470</v>
      </c>
      <c r="C143" s="11" t="s">
        <v>471</v>
      </c>
      <c r="D143" s="11" t="n">
        <v>1</v>
      </c>
      <c r="E143" s="11" t="s">
        <v>472</v>
      </c>
      <c r="F143" s="11" t="s">
        <v>473</v>
      </c>
      <c r="G143" s="11" t="s">
        <v>474</v>
      </c>
      <c r="H143" s="19"/>
      <c r="I143" s="11" t="s">
        <v>475</v>
      </c>
      <c r="J143" s="8" t="s">
        <v>476</v>
      </c>
      <c r="K143" s="8"/>
    </row>
    <row r="144" customFormat="false" ht="39.95" hidden="true" customHeight="true" outlineLevel="0" collapsed="false">
      <c r="A144" s="11" t="s">
        <v>466</v>
      </c>
      <c r="B144" s="11" t="s">
        <v>347</v>
      </c>
      <c r="C144" s="11" t="s">
        <v>477</v>
      </c>
      <c r="D144" s="11" t="n">
        <v>1</v>
      </c>
      <c r="E144" s="11" t="s">
        <v>478</v>
      </c>
      <c r="F144" s="11" t="s">
        <v>479</v>
      </c>
      <c r="G144" s="11"/>
      <c r="H144" s="11"/>
      <c r="I144" s="11" t="s">
        <v>480</v>
      </c>
      <c r="J144" s="8"/>
      <c r="K144" s="8"/>
    </row>
    <row r="145" customFormat="false" ht="39.95" hidden="false" customHeight="true" outlineLevel="0" collapsed="false">
      <c r="A145" s="11" t="s">
        <v>481</v>
      </c>
      <c r="B145" s="28" t="s">
        <v>440</v>
      </c>
      <c r="C145" s="11" t="s">
        <v>482</v>
      </c>
      <c r="D145" s="11" t="n">
        <v>1</v>
      </c>
      <c r="E145" s="28" t="s">
        <v>483</v>
      </c>
      <c r="F145" s="11" t="n">
        <v>11.99</v>
      </c>
      <c r="G145" s="11"/>
      <c r="H145" s="11"/>
      <c r="I145" s="11"/>
      <c r="J145" s="8"/>
      <c r="K145" s="8"/>
    </row>
    <row r="146" customFormat="false" ht="39.95" hidden="false" customHeight="true" outlineLevel="0" collapsed="false">
      <c r="A146" s="9" t="s">
        <v>481</v>
      </c>
      <c r="B146" s="9" t="s">
        <v>484</v>
      </c>
      <c r="C146" s="18" t="s">
        <v>485</v>
      </c>
      <c r="D146" s="8" t="n">
        <v>1</v>
      </c>
      <c r="E146" s="9" t="s">
        <v>486</v>
      </c>
      <c r="F146" s="9" t="n">
        <v>18.77</v>
      </c>
      <c r="G146" s="8"/>
      <c r="H146" s="8"/>
      <c r="I146" s="8"/>
      <c r="J146" s="8"/>
      <c r="K146" s="8"/>
    </row>
    <row r="147" customFormat="false" ht="39.95" hidden="false" customHeight="true" outlineLevel="0" collapsed="false">
      <c r="A147" s="7" t="s">
        <v>481</v>
      </c>
      <c r="B147" s="7" t="s">
        <v>28</v>
      </c>
      <c r="C147" s="7" t="s">
        <v>29</v>
      </c>
      <c r="D147" s="7" t="n">
        <v>20</v>
      </c>
      <c r="E147" s="8"/>
      <c r="F147" s="8" t="n">
        <v>0.1</v>
      </c>
      <c r="G147" s="8"/>
      <c r="H147" s="8"/>
      <c r="I147" s="8"/>
      <c r="J147" s="8"/>
      <c r="K147" s="8"/>
    </row>
    <row r="148" customFormat="false" ht="39.95" hidden="false" customHeight="true" outlineLevel="0" collapsed="false">
      <c r="A148" s="7" t="s">
        <v>481</v>
      </c>
      <c r="B148" s="7" t="s">
        <v>30</v>
      </c>
      <c r="C148" s="10" t="s">
        <v>31</v>
      </c>
      <c r="D148" s="7" t="n">
        <v>1</v>
      </c>
      <c r="E148" s="8"/>
      <c r="F148" s="8" t="n">
        <v>2.74</v>
      </c>
      <c r="G148" s="8"/>
      <c r="H148" s="8"/>
      <c r="I148" s="9"/>
      <c r="J148" s="8"/>
      <c r="K148" s="8"/>
    </row>
    <row r="149" customFormat="false" ht="39.95" hidden="false" customHeight="true" outlineLevel="0" collapsed="false">
      <c r="A149" s="7" t="s">
        <v>481</v>
      </c>
      <c r="B149" s="7" t="s">
        <v>42</v>
      </c>
      <c r="C149" s="7" t="s">
        <v>43</v>
      </c>
      <c r="D149" s="7" t="n">
        <v>1</v>
      </c>
      <c r="E149" s="7" t="s">
        <v>487</v>
      </c>
      <c r="F149" s="8" t="n">
        <v>0.95</v>
      </c>
      <c r="G149" s="8"/>
      <c r="H149" s="8"/>
      <c r="I149" s="8"/>
      <c r="J149" s="8"/>
      <c r="K149" s="8"/>
    </row>
    <row r="150" customFormat="false" ht="39.95" hidden="true" customHeight="true" outlineLevel="0" collapsed="false">
      <c r="A150" s="11" t="s">
        <v>488</v>
      </c>
      <c r="B150" s="11" t="s">
        <v>489</v>
      </c>
      <c r="C150" s="11" t="s">
        <v>490</v>
      </c>
      <c r="D150" s="11" t="n">
        <v>1</v>
      </c>
      <c r="E150" s="11" t="s">
        <v>491</v>
      </c>
      <c r="F150" s="11" t="s">
        <v>492</v>
      </c>
      <c r="G150" s="11"/>
      <c r="H150" s="11" t="s">
        <v>493</v>
      </c>
      <c r="I150" s="19" t="s">
        <v>27</v>
      </c>
      <c r="J150" s="8"/>
      <c r="K150" s="8"/>
    </row>
    <row r="151" customFormat="false" ht="39.95" hidden="true" customHeight="true" outlineLevel="0" collapsed="false">
      <c r="A151" s="7" t="s">
        <v>494</v>
      </c>
      <c r="B151" s="7" t="s">
        <v>102</v>
      </c>
      <c r="C151" s="7" t="s">
        <v>103</v>
      </c>
      <c r="D151" s="7" t="n">
        <v>2</v>
      </c>
      <c r="E151" s="8"/>
      <c r="F151" s="8" t="n">
        <v>1.36</v>
      </c>
      <c r="G151" s="8"/>
      <c r="H151" s="8"/>
      <c r="I151" s="8"/>
      <c r="J151" s="8"/>
      <c r="K151" s="8"/>
    </row>
    <row r="152" customFormat="false" ht="39.95" hidden="true" customHeight="true" outlineLevel="0" collapsed="false">
      <c r="A152" s="11" t="s">
        <v>495</v>
      </c>
      <c r="B152" s="11" t="s">
        <v>496</v>
      </c>
      <c r="C152" s="11" t="s">
        <v>497</v>
      </c>
      <c r="D152" s="11" t="n">
        <v>1</v>
      </c>
      <c r="E152" s="11" t="s">
        <v>498</v>
      </c>
      <c r="F152" s="11" t="n">
        <v>3.99</v>
      </c>
      <c r="G152" s="11"/>
      <c r="H152" s="11"/>
      <c r="I152" s="11"/>
      <c r="J152" s="8"/>
      <c r="K152" s="8"/>
    </row>
    <row r="153" customFormat="false" ht="39.95" hidden="true" customHeight="true" outlineLevel="0" collapsed="false">
      <c r="A153" s="11" t="s">
        <v>495</v>
      </c>
      <c r="B153" s="11" t="s">
        <v>499</v>
      </c>
      <c r="C153" s="11" t="s">
        <v>500</v>
      </c>
      <c r="D153" s="11" t="n">
        <v>1</v>
      </c>
      <c r="E153" s="11" t="s">
        <v>133</v>
      </c>
      <c r="F153" s="11" t="n">
        <v>6.59</v>
      </c>
      <c r="G153" s="11"/>
      <c r="H153" s="11"/>
      <c r="I153" s="11"/>
      <c r="J153" s="8"/>
      <c r="K153" s="8"/>
    </row>
    <row r="154" customFormat="false" ht="39.95" hidden="true" customHeight="true" outlineLevel="0" collapsed="false">
      <c r="A154" s="11" t="s">
        <v>495</v>
      </c>
      <c r="B154" s="11" t="s">
        <v>501</v>
      </c>
      <c r="C154" s="11" t="s">
        <v>502</v>
      </c>
      <c r="D154" s="11" t="n">
        <v>1</v>
      </c>
      <c r="E154" s="11" t="s">
        <v>503</v>
      </c>
      <c r="F154" s="11" t="n">
        <v>4.69</v>
      </c>
      <c r="G154" s="11"/>
      <c r="H154" s="11"/>
      <c r="I154" s="11"/>
      <c r="J154" s="8"/>
      <c r="K154" s="8"/>
    </row>
    <row r="155" customFormat="false" ht="39.95" hidden="true" customHeight="true" outlineLevel="0" collapsed="false">
      <c r="A155" s="11" t="s">
        <v>495</v>
      </c>
      <c r="B155" s="11" t="s">
        <v>504</v>
      </c>
      <c r="C155" s="11" t="s">
        <v>505</v>
      </c>
      <c r="D155" s="11" t="n">
        <v>1</v>
      </c>
      <c r="E155" s="11" t="s">
        <v>20</v>
      </c>
      <c r="F155" s="11" t="n">
        <v>4.98</v>
      </c>
      <c r="G155" s="11"/>
      <c r="H155" s="11"/>
      <c r="I155" s="11"/>
      <c r="J155" s="8"/>
      <c r="K155" s="8"/>
    </row>
    <row r="156" customFormat="false" ht="39.95" hidden="true" customHeight="true" outlineLevel="0" collapsed="false">
      <c r="A156" s="11" t="s">
        <v>495</v>
      </c>
      <c r="B156" s="11" t="s">
        <v>506</v>
      </c>
      <c r="C156" s="11" t="s">
        <v>507</v>
      </c>
      <c r="D156" s="11" t="n">
        <v>1</v>
      </c>
      <c r="E156" s="11" t="s">
        <v>508</v>
      </c>
      <c r="F156" s="11" t="n">
        <v>7.89</v>
      </c>
      <c r="G156" s="11"/>
      <c r="H156" s="11"/>
      <c r="I156" s="11"/>
      <c r="J156" s="8"/>
      <c r="K156" s="8"/>
    </row>
    <row r="157" customFormat="false" ht="39.95" hidden="true" customHeight="true" outlineLevel="0" collapsed="false">
      <c r="A157" s="11" t="s">
        <v>495</v>
      </c>
      <c r="B157" s="11" t="s">
        <v>509</v>
      </c>
      <c r="C157" s="11" t="s">
        <v>510</v>
      </c>
      <c r="D157" s="11" t="n">
        <v>1</v>
      </c>
      <c r="E157" s="11" t="s">
        <v>511</v>
      </c>
      <c r="F157" s="11" t="n">
        <v>2.69</v>
      </c>
      <c r="G157" s="11"/>
      <c r="H157" s="11"/>
      <c r="I157" s="11"/>
      <c r="J157" s="8"/>
      <c r="K157" s="8"/>
    </row>
    <row r="158" customFormat="false" ht="39.95" hidden="true" customHeight="true" outlineLevel="0" collapsed="false">
      <c r="A158" s="11" t="s">
        <v>495</v>
      </c>
      <c r="B158" s="11" t="s">
        <v>509</v>
      </c>
      <c r="C158" s="11" t="s">
        <v>510</v>
      </c>
      <c r="D158" s="11" t="n">
        <v>1</v>
      </c>
      <c r="E158" s="11" t="s">
        <v>511</v>
      </c>
      <c r="F158" s="11" t="n">
        <v>2.69</v>
      </c>
      <c r="G158" s="11"/>
      <c r="H158" s="11"/>
      <c r="I158" s="11"/>
      <c r="J158" s="8"/>
      <c r="K158" s="8"/>
    </row>
    <row r="159" customFormat="false" ht="39.95" hidden="true" customHeight="true" outlineLevel="0" collapsed="false">
      <c r="A159" s="11" t="s">
        <v>495</v>
      </c>
      <c r="B159" s="11" t="s">
        <v>512</v>
      </c>
      <c r="C159" s="11" t="s">
        <v>513</v>
      </c>
      <c r="D159" s="11" t="n">
        <v>1</v>
      </c>
      <c r="E159" s="11" t="s">
        <v>133</v>
      </c>
      <c r="F159" s="11" t="n">
        <v>0.88</v>
      </c>
      <c r="G159" s="11"/>
      <c r="H159" s="11"/>
      <c r="I159" s="11"/>
      <c r="J159" s="8"/>
      <c r="K159" s="8"/>
    </row>
    <row r="160" customFormat="false" ht="39.95" hidden="true" customHeight="true" outlineLevel="0" collapsed="false">
      <c r="A160" s="11" t="s">
        <v>495</v>
      </c>
      <c r="B160" s="11" t="s">
        <v>514</v>
      </c>
      <c r="C160" s="11" t="s">
        <v>515</v>
      </c>
      <c r="D160" s="11" t="n">
        <v>1</v>
      </c>
      <c r="E160" s="11" t="s">
        <v>516</v>
      </c>
      <c r="F160" s="11" t="n">
        <v>5.65</v>
      </c>
      <c r="G160" s="11"/>
      <c r="H160" s="11"/>
      <c r="I160" s="11"/>
      <c r="J160" s="8"/>
      <c r="K160" s="8"/>
    </row>
    <row r="161" customFormat="false" ht="39.95" hidden="true" customHeight="true" outlineLevel="0" collapsed="false">
      <c r="A161" s="11" t="s">
        <v>495</v>
      </c>
      <c r="B161" s="11" t="s">
        <v>517</v>
      </c>
      <c r="C161" s="11" t="s">
        <v>518</v>
      </c>
      <c r="D161" s="11" t="n">
        <v>1</v>
      </c>
      <c r="E161" s="11" t="s">
        <v>133</v>
      </c>
      <c r="F161" s="11" t="n">
        <v>5</v>
      </c>
      <c r="G161" s="11"/>
      <c r="H161" s="11"/>
      <c r="I161" s="11" t="s">
        <v>27</v>
      </c>
      <c r="J161" s="8"/>
      <c r="K161" s="8"/>
    </row>
    <row r="162" customFormat="false" ht="39.95" hidden="true" customHeight="true" outlineLevel="0" collapsed="false">
      <c r="A162" s="11" t="s">
        <v>495</v>
      </c>
      <c r="B162" s="11" t="s">
        <v>519</v>
      </c>
      <c r="C162" s="11" t="s">
        <v>520</v>
      </c>
      <c r="D162" s="11" t="n">
        <v>1</v>
      </c>
      <c r="E162" s="11" t="s">
        <v>521</v>
      </c>
      <c r="F162" s="11" t="n">
        <v>4.8</v>
      </c>
      <c r="G162" s="11"/>
      <c r="H162" s="11"/>
      <c r="I162" s="11" t="s">
        <v>27</v>
      </c>
      <c r="J162" s="8"/>
      <c r="K162" s="8"/>
    </row>
    <row r="163" customFormat="false" ht="39.95" hidden="true" customHeight="true" outlineLevel="0" collapsed="false">
      <c r="A163" s="11" t="s">
        <v>495</v>
      </c>
      <c r="B163" s="11" t="s">
        <v>522</v>
      </c>
      <c r="C163" s="11" t="s">
        <v>523</v>
      </c>
      <c r="D163" s="11" t="n">
        <v>1</v>
      </c>
      <c r="E163" s="11" t="s">
        <v>524</v>
      </c>
      <c r="F163" s="11" t="n">
        <v>6.5</v>
      </c>
      <c r="G163" s="11"/>
      <c r="H163" s="11"/>
      <c r="I163" s="11" t="s">
        <v>27</v>
      </c>
      <c r="J163" s="8"/>
      <c r="K163" s="8"/>
    </row>
    <row r="164" customFormat="false" ht="39.95" hidden="true" customHeight="true" outlineLevel="0" collapsed="false">
      <c r="A164" s="11" t="s">
        <v>495</v>
      </c>
      <c r="B164" s="11" t="s">
        <v>525</v>
      </c>
      <c r="C164" s="11" t="s">
        <v>526</v>
      </c>
      <c r="D164" s="11" t="n">
        <v>1</v>
      </c>
      <c r="E164" s="11" t="s">
        <v>527</v>
      </c>
      <c r="F164" s="11" t="n">
        <v>3.99</v>
      </c>
      <c r="G164" s="11"/>
      <c r="H164" s="11"/>
      <c r="I164" s="11"/>
      <c r="J164" s="8"/>
      <c r="K164" s="8"/>
    </row>
    <row r="165" customFormat="false" ht="39.95" hidden="true" customHeight="true" outlineLevel="0" collapsed="false">
      <c r="A165" s="11" t="s">
        <v>495</v>
      </c>
      <c r="B165" s="11" t="s">
        <v>528</v>
      </c>
      <c r="C165" s="11" t="s">
        <v>529</v>
      </c>
      <c r="D165" s="11" t="n">
        <v>2</v>
      </c>
      <c r="E165" s="11" t="s">
        <v>530</v>
      </c>
      <c r="F165" s="11" t="n">
        <v>4.25</v>
      </c>
      <c r="G165" s="11"/>
      <c r="H165" s="11"/>
      <c r="I165" s="11"/>
      <c r="J165" s="8"/>
      <c r="K165" s="8"/>
    </row>
    <row r="166" customFormat="false" ht="39.95" hidden="true" customHeight="true" outlineLevel="0" collapsed="false">
      <c r="A166" s="7" t="s">
        <v>495</v>
      </c>
      <c r="B166" s="7" t="s">
        <v>531</v>
      </c>
      <c r="C166" s="7" t="s">
        <v>532</v>
      </c>
      <c r="D166" s="7" t="n">
        <v>2</v>
      </c>
      <c r="E166" s="9" t="s">
        <v>533</v>
      </c>
      <c r="F166" s="8" t="n">
        <v>4.15</v>
      </c>
      <c r="G166" s="8"/>
      <c r="H166" s="8"/>
      <c r="I166" s="9" t="s">
        <v>12</v>
      </c>
      <c r="J166" s="8"/>
      <c r="K166" s="8"/>
    </row>
    <row r="167" customFormat="false" ht="39.95" hidden="true" customHeight="true" outlineLevel="0" collapsed="false">
      <c r="A167" s="7" t="s">
        <v>495</v>
      </c>
      <c r="B167" s="7" t="s">
        <v>127</v>
      </c>
      <c r="C167" s="7" t="s">
        <v>128</v>
      </c>
      <c r="D167" s="7" t="n">
        <v>5</v>
      </c>
      <c r="E167" s="7" t="s">
        <v>534</v>
      </c>
      <c r="F167" s="8" t="n">
        <v>0.87</v>
      </c>
      <c r="G167" s="8"/>
      <c r="H167" s="8"/>
      <c r="I167" s="8"/>
      <c r="J167" s="8"/>
      <c r="K167" s="8"/>
    </row>
    <row r="168" customFormat="false" ht="39.95" hidden="true" customHeight="true" outlineLevel="0" collapsed="false">
      <c r="A168" s="11" t="s">
        <v>535</v>
      </c>
      <c r="B168" s="11" t="s">
        <v>536</v>
      </c>
      <c r="C168" s="11" t="s">
        <v>125</v>
      </c>
      <c r="D168" s="11" t="n">
        <v>1</v>
      </c>
      <c r="E168" s="11" t="s">
        <v>20</v>
      </c>
      <c r="F168" s="11" t="s">
        <v>537</v>
      </c>
      <c r="G168" s="11" t="s">
        <v>126</v>
      </c>
      <c r="H168" s="11"/>
      <c r="I168" s="11"/>
      <c r="J168" s="8"/>
      <c r="K168" s="8"/>
    </row>
    <row r="169" customFormat="false" ht="39.95" hidden="true" customHeight="true" outlineLevel="0" collapsed="false">
      <c r="A169" s="11" t="s">
        <v>535</v>
      </c>
      <c r="B169" s="11" t="s">
        <v>538</v>
      </c>
      <c r="C169" s="11" t="s">
        <v>539</v>
      </c>
      <c r="D169" s="11" t="n">
        <v>1</v>
      </c>
      <c r="E169" s="11" t="s">
        <v>540</v>
      </c>
      <c r="F169" s="11" t="n">
        <v>12.63</v>
      </c>
      <c r="G169" s="11" t="s">
        <v>340</v>
      </c>
      <c r="H169" s="11"/>
      <c r="I169" s="11"/>
      <c r="J169" s="8"/>
      <c r="K169" s="8"/>
    </row>
    <row r="170" customFormat="false" ht="39.95" hidden="true" customHeight="true" outlineLevel="0" collapsed="false">
      <c r="A170" s="11" t="s">
        <v>535</v>
      </c>
      <c r="B170" s="11" t="s">
        <v>541</v>
      </c>
      <c r="C170" s="11" t="s">
        <v>542</v>
      </c>
      <c r="D170" s="11" t="n">
        <v>1</v>
      </c>
      <c r="E170" s="11" t="s">
        <v>543</v>
      </c>
      <c r="F170" s="11" t="n">
        <v>12.2</v>
      </c>
      <c r="G170" s="11" t="s">
        <v>544</v>
      </c>
      <c r="H170" s="11"/>
      <c r="I170" s="11"/>
      <c r="J170" s="8"/>
      <c r="K170" s="8"/>
    </row>
    <row r="171" customFormat="false" ht="39.95" hidden="true" customHeight="true" outlineLevel="0" collapsed="false">
      <c r="A171" s="11" t="s">
        <v>535</v>
      </c>
      <c r="B171" s="11" t="s">
        <v>440</v>
      </c>
      <c r="C171" s="11" t="s">
        <v>545</v>
      </c>
      <c r="D171" s="11" t="n">
        <v>1</v>
      </c>
      <c r="E171" s="11" t="s">
        <v>546</v>
      </c>
      <c r="F171" s="11" t="s">
        <v>547</v>
      </c>
      <c r="G171" s="11" t="s">
        <v>548</v>
      </c>
      <c r="H171" s="11"/>
      <c r="I171" s="11"/>
      <c r="J171" s="8"/>
      <c r="K171" s="8"/>
    </row>
    <row r="172" customFormat="false" ht="39.95" hidden="true" customHeight="true" outlineLevel="0" collapsed="false">
      <c r="A172" s="11" t="s">
        <v>535</v>
      </c>
      <c r="B172" s="11" t="s">
        <v>549</v>
      </c>
      <c r="C172" s="11" t="s">
        <v>550</v>
      </c>
      <c r="D172" s="11" t="n">
        <v>1</v>
      </c>
      <c r="E172" s="11" t="s">
        <v>551</v>
      </c>
      <c r="F172" s="11" t="s">
        <v>552</v>
      </c>
      <c r="G172" s="11"/>
      <c r="H172" s="11"/>
      <c r="I172" s="11"/>
      <c r="J172" s="8"/>
      <c r="K172" s="8"/>
    </row>
    <row r="173" customFormat="false" ht="39.95" hidden="true" customHeight="true" outlineLevel="0" collapsed="false">
      <c r="A173" s="11" t="s">
        <v>535</v>
      </c>
      <c r="B173" s="11" t="s">
        <v>553</v>
      </c>
      <c r="C173" s="11" t="s">
        <v>554</v>
      </c>
      <c r="D173" s="11" t="n">
        <v>2</v>
      </c>
      <c r="E173" s="11" t="s">
        <v>299</v>
      </c>
      <c r="F173" s="11" t="n">
        <v>0.35</v>
      </c>
      <c r="G173" s="11"/>
      <c r="H173" s="15" t="s">
        <v>555</v>
      </c>
      <c r="I173" s="11" t="s">
        <v>556</v>
      </c>
      <c r="J173" s="8"/>
      <c r="K173" s="8"/>
    </row>
    <row r="174" customFormat="false" ht="39.95" hidden="true" customHeight="true" outlineLevel="0" collapsed="false">
      <c r="A174" s="11" t="s">
        <v>535</v>
      </c>
      <c r="B174" s="11" t="s">
        <v>557</v>
      </c>
      <c r="C174" s="11" t="s">
        <v>558</v>
      </c>
      <c r="D174" s="11" t="n">
        <v>1</v>
      </c>
      <c r="E174" s="11" t="s">
        <v>559</v>
      </c>
      <c r="F174" s="11" t="s">
        <v>48</v>
      </c>
      <c r="G174" s="11"/>
      <c r="H174" s="11" t="s">
        <v>560</v>
      </c>
      <c r="I174" s="11"/>
      <c r="J174" s="8"/>
      <c r="K174" s="8"/>
    </row>
    <row r="175" customFormat="false" ht="39.95" hidden="true" customHeight="true" outlineLevel="0" collapsed="false">
      <c r="A175" s="11" t="s">
        <v>535</v>
      </c>
      <c r="B175" s="11" t="s">
        <v>561</v>
      </c>
      <c r="C175" s="11" t="s">
        <v>562</v>
      </c>
      <c r="D175" s="11" t="n">
        <v>1</v>
      </c>
      <c r="E175" s="11" t="s">
        <v>563</v>
      </c>
      <c r="F175" s="11" t="n">
        <v>0.85</v>
      </c>
      <c r="G175" s="11"/>
      <c r="H175" s="11"/>
      <c r="I175" s="11"/>
      <c r="J175" s="8"/>
      <c r="K175" s="8"/>
    </row>
    <row r="176" customFormat="false" ht="39.95" hidden="true" customHeight="true" outlineLevel="0" collapsed="false">
      <c r="A176" s="11" t="s">
        <v>535</v>
      </c>
      <c r="B176" s="11" t="s">
        <v>564</v>
      </c>
      <c r="C176" s="11" t="s">
        <v>275</v>
      </c>
      <c r="D176" s="11" t="n">
        <v>1</v>
      </c>
      <c r="E176" s="11" t="s">
        <v>565</v>
      </c>
      <c r="F176" s="11" t="n">
        <v>0.46</v>
      </c>
      <c r="G176" s="11"/>
      <c r="H176" s="11"/>
      <c r="I176" s="11"/>
      <c r="J176" s="8"/>
      <c r="K176" s="8"/>
    </row>
    <row r="177" customFormat="false" ht="39.95" hidden="true" customHeight="true" outlineLevel="0" collapsed="false">
      <c r="A177" s="11" t="s">
        <v>535</v>
      </c>
      <c r="B177" s="11" t="s">
        <v>448</v>
      </c>
      <c r="C177" s="11" t="s">
        <v>566</v>
      </c>
      <c r="D177" s="11" t="n">
        <v>1</v>
      </c>
      <c r="E177" s="11" t="s">
        <v>136</v>
      </c>
      <c r="F177" s="11" t="n">
        <v>7.59</v>
      </c>
      <c r="G177" s="11" t="s">
        <v>567</v>
      </c>
      <c r="H177" s="11"/>
      <c r="I177" s="19" t="s">
        <v>568</v>
      </c>
      <c r="J177" s="8"/>
      <c r="K177" s="8"/>
    </row>
    <row r="178" customFormat="false" ht="39.95" hidden="true" customHeight="true" outlineLevel="0" collapsed="false">
      <c r="A178" s="11" t="s">
        <v>535</v>
      </c>
      <c r="B178" s="11" t="s">
        <v>569</v>
      </c>
      <c r="C178" s="11" t="s">
        <v>570</v>
      </c>
      <c r="D178" s="11" t="n">
        <v>1</v>
      </c>
      <c r="E178" s="11" t="s">
        <v>368</v>
      </c>
      <c r="F178" s="11" t="n">
        <v>5.88</v>
      </c>
      <c r="G178" s="11"/>
      <c r="H178" s="11"/>
      <c r="I178" s="11"/>
      <c r="J178" s="8"/>
      <c r="K178" s="8"/>
    </row>
    <row r="179" customFormat="false" ht="39.95" hidden="true" customHeight="true" outlineLevel="0" collapsed="false">
      <c r="A179" s="11" t="s">
        <v>535</v>
      </c>
      <c r="B179" s="11" t="s">
        <v>571</v>
      </c>
      <c r="C179" s="11" t="s">
        <v>572</v>
      </c>
      <c r="D179" s="11" t="n">
        <v>1</v>
      </c>
      <c r="E179" s="11" t="s">
        <v>573</v>
      </c>
      <c r="F179" s="11" t="n">
        <v>4.8</v>
      </c>
      <c r="G179" s="11" t="s">
        <v>574</v>
      </c>
      <c r="H179" s="11"/>
      <c r="I179" s="11" t="s">
        <v>27</v>
      </c>
      <c r="J179" s="8"/>
      <c r="K179" s="8"/>
    </row>
    <row r="180" customFormat="false" ht="39.95" hidden="true" customHeight="true" outlineLevel="0" collapsed="false">
      <c r="A180" s="11" t="s">
        <v>575</v>
      </c>
      <c r="B180" s="11" t="s">
        <v>576</v>
      </c>
      <c r="C180" s="11" t="s">
        <v>367</v>
      </c>
      <c r="D180" s="11" t="n">
        <v>1</v>
      </c>
      <c r="E180" s="11" t="s">
        <v>368</v>
      </c>
      <c r="F180" s="11" t="s">
        <v>369</v>
      </c>
      <c r="G180" s="11" t="s">
        <v>577</v>
      </c>
      <c r="H180" s="11"/>
      <c r="I180" s="11"/>
      <c r="J180" s="8"/>
      <c r="K180" s="8"/>
    </row>
    <row r="181" customFormat="false" ht="39.95" hidden="true" customHeight="true" outlineLevel="0" collapsed="false">
      <c r="A181" s="11" t="s">
        <v>575</v>
      </c>
      <c r="B181" s="11" t="s">
        <v>578</v>
      </c>
      <c r="C181" s="29" t="s">
        <v>579</v>
      </c>
      <c r="D181" s="11" t="n">
        <v>2</v>
      </c>
      <c r="E181" s="11" t="s">
        <v>580</v>
      </c>
      <c r="F181" s="11" t="s">
        <v>581</v>
      </c>
      <c r="G181" s="11"/>
      <c r="H181" s="11" t="s">
        <v>582</v>
      </c>
      <c r="I181" s="11" t="s">
        <v>583</v>
      </c>
      <c r="J181" s="8"/>
      <c r="K181" s="8"/>
    </row>
    <row r="182" customFormat="false" ht="39.95" hidden="true" customHeight="true" outlineLevel="0" collapsed="false">
      <c r="A182" s="11" t="s">
        <v>575</v>
      </c>
      <c r="B182" s="11" t="s">
        <v>584</v>
      </c>
      <c r="C182" s="29" t="s">
        <v>585</v>
      </c>
      <c r="D182" s="11" t="n">
        <v>1</v>
      </c>
      <c r="E182" s="11" t="s">
        <v>586</v>
      </c>
      <c r="F182" s="11" t="s">
        <v>404</v>
      </c>
      <c r="G182" s="11"/>
      <c r="H182" s="11"/>
      <c r="I182" s="11" t="s">
        <v>587</v>
      </c>
      <c r="J182" s="8"/>
      <c r="K182" s="8"/>
    </row>
    <row r="183" customFormat="false" ht="39.95" hidden="true" customHeight="true" outlineLevel="0" collapsed="false">
      <c r="A183" s="11" t="s">
        <v>575</v>
      </c>
      <c r="B183" s="11" t="s">
        <v>584</v>
      </c>
      <c r="C183" s="11" t="s">
        <v>588</v>
      </c>
      <c r="D183" s="11" t="n">
        <v>1</v>
      </c>
      <c r="E183" s="11" t="s">
        <v>81</v>
      </c>
      <c r="F183" s="11" t="s">
        <v>589</v>
      </c>
      <c r="G183" s="11"/>
      <c r="H183" s="11"/>
      <c r="I183" s="11" t="s">
        <v>590</v>
      </c>
      <c r="J183" s="8"/>
      <c r="K183" s="8"/>
    </row>
    <row r="184" customFormat="false" ht="39.95" hidden="true" customHeight="true" outlineLevel="0" collapsed="false">
      <c r="A184" s="11" t="s">
        <v>575</v>
      </c>
      <c r="B184" s="11" t="s">
        <v>591</v>
      </c>
      <c r="C184" s="11" t="s">
        <v>592</v>
      </c>
      <c r="D184" s="11" t="n">
        <v>1</v>
      </c>
      <c r="E184" s="11" t="s">
        <v>593</v>
      </c>
      <c r="F184" s="11" t="s">
        <v>594</v>
      </c>
      <c r="G184" s="11"/>
      <c r="H184" s="31" t="s">
        <v>595</v>
      </c>
      <c r="I184" s="11" t="s">
        <v>596</v>
      </c>
      <c r="J184" s="8"/>
      <c r="K184" s="8"/>
    </row>
    <row r="185" customFormat="false" ht="39.95" hidden="true" customHeight="true" outlineLevel="0" collapsed="false">
      <c r="A185" s="11" t="s">
        <v>575</v>
      </c>
      <c r="B185" s="11" t="s">
        <v>597</v>
      </c>
      <c r="C185" s="11" t="s">
        <v>598</v>
      </c>
      <c r="D185" s="11" t="n">
        <v>1</v>
      </c>
      <c r="E185" s="11" t="s">
        <v>599</v>
      </c>
      <c r="F185" s="11" t="n">
        <v>15</v>
      </c>
      <c r="G185" s="11"/>
      <c r="H185" s="11"/>
      <c r="I185" s="11"/>
      <c r="J185" s="8"/>
      <c r="K185" s="8"/>
    </row>
    <row r="186" customFormat="false" ht="39.95" hidden="true" customHeight="true" outlineLevel="0" collapsed="false">
      <c r="A186" s="11" t="s">
        <v>575</v>
      </c>
      <c r="B186" s="11" t="s">
        <v>600</v>
      </c>
      <c r="C186" s="11" t="s">
        <v>601</v>
      </c>
      <c r="D186" s="11" t="n">
        <v>1</v>
      </c>
      <c r="E186" s="11" t="s">
        <v>602</v>
      </c>
      <c r="F186" s="11" t="s">
        <v>603</v>
      </c>
      <c r="G186" s="11"/>
      <c r="H186" s="11"/>
      <c r="I186" s="11"/>
      <c r="J186" s="8"/>
      <c r="K186" s="8"/>
    </row>
    <row r="187" customFormat="false" ht="39.95" hidden="true" customHeight="true" outlineLevel="0" collapsed="false">
      <c r="A187" s="11" t="s">
        <v>575</v>
      </c>
      <c r="B187" s="11" t="s">
        <v>604</v>
      </c>
      <c r="C187" s="11" t="s">
        <v>605</v>
      </c>
      <c r="D187" s="11" t="n">
        <v>1</v>
      </c>
      <c r="E187" s="11" t="s">
        <v>228</v>
      </c>
      <c r="F187" s="11" t="s">
        <v>606</v>
      </c>
      <c r="G187" s="11"/>
      <c r="H187" s="11"/>
      <c r="I187" s="19" t="s">
        <v>27</v>
      </c>
      <c r="J187" s="8"/>
      <c r="K187" s="8"/>
    </row>
    <row r="188" customFormat="false" ht="39.95" hidden="true" customHeight="true" outlineLevel="0" collapsed="false">
      <c r="A188" s="11" t="s">
        <v>575</v>
      </c>
      <c r="B188" s="11" t="s">
        <v>597</v>
      </c>
      <c r="C188" s="11" t="s">
        <v>607</v>
      </c>
      <c r="D188" s="11" t="n">
        <v>1</v>
      </c>
      <c r="E188" s="11" t="s">
        <v>608</v>
      </c>
      <c r="F188" s="11" t="s">
        <v>609</v>
      </c>
      <c r="G188" s="11"/>
      <c r="H188" s="11"/>
      <c r="I188" s="11"/>
      <c r="J188" s="8"/>
      <c r="K188" s="8"/>
    </row>
    <row r="189" customFormat="false" ht="39.95" hidden="true" customHeight="true" outlineLevel="0" collapsed="false">
      <c r="A189" s="11" t="s">
        <v>575</v>
      </c>
      <c r="B189" s="11" t="s">
        <v>597</v>
      </c>
      <c r="C189" s="11" t="s">
        <v>610</v>
      </c>
      <c r="D189" s="11" t="n">
        <v>1</v>
      </c>
      <c r="E189" s="11" t="s">
        <v>611</v>
      </c>
      <c r="F189" s="11" t="s">
        <v>612</v>
      </c>
      <c r="G189" s="11"/>
      <c r="H189" s="11"/>
      <c r="I189" s="11"/>
      <c r="J189" s="8"/>
      <c r="K189" s="8"/>
    </row>
    <row r="190" customFormat="false" ht="39.95" hidden="true" customHeight="true" outlineLevel="0" collapsed="false">
      <c r="A190" s="11" t="s">
        <v>575</v>
      </c>
      <c r="B190" s="11" t="s">
        <v>613</v>
      </c>
      <c r="C190" s="11" t="s">
        <v>614</v>
      </c>
      <c r="D190" s="11" t="n">
        <v>1</v>
      </c>
      <c r="E190" s="11" t="s">
        <v>615</v>
      </c>
      <c r="F190" s="11" t="s">
        <v>616</v>
      </c>
      <c r="G190" s="11"/>
      <c r="H190" s="11"/>
      <c r="I190" s="11"/>
      <c r="J190" s="8"/>
      <c r="K190" s="8"/>
    </row>
    <row r="191" customFormat="false" ht="39.95" hidden="true" customHeight="true" outlineLevel="0" collapsed="false">
      <c r="A191" s="11" t="s">
        <v>575</v>
      </c>
      <c r="B191" s="28" t="s">
        <v>578</v>
      </c>
      <c r="C191" s="11" t="s">
        <v>617</v>
      </c>
      <c r="D191" s="11" t="n">
        <v>2</v>
      </c>
      <c r="E191" s="28" t="s">
        <v>618</v>
      </c>
      <c r="F191" s="11"/>
      <c r="G191" s="11"/>
      <c r="H191" s="11"/>
      <c r="I191" s="11"/>
      <c r="J191" s="8"/>
      <c r="K191" s="8"/>
    </row>
    <row r="192" customFormat="false" ht="39.95" hidden="true" customHeight="true" outlineLevel="0" collapsed="false">
      <c r="A192" s="11" t="s">
        <v>619</v>
      </c>
      <c r="B192" s="11" t="s">
        <v>620</v>
      </c>
      <c r="C192" s="11" t="s">
        <v>621</v>
      </c>
      <c r="D192" s="11" t="s">
        <v>622</v>
      </c>
      <c r="E192" s="11" t="s">
        <v>146</v>
      </c>
      <c r="F192" s="11" t="s">
        <v>623</v>
      </c>
      <c r="G192" s="11"/>
      <c r="H192" s="11"/>
      <c r="I192" s="11" t="s">
        <v>624</v>
      </c>
      <c r="J192" s="8"/>
      <c r="K192" s="8"/>
    </row>
    <row r="193" customFormat="false" ht="39.95" hidden="true" customHeight="true" outlineLevel="0" collapsed="false">
      <c r="A193" s="11" t="s">
        <v>619</v>
      </c>
      <c r="B193" s="11" t="s">
        <v>625</v>
      </c>
      <c r="C193" s="11" t="s">
        <v>626</v>
      </c>
      <c r="D193" s="11" t="s">
        <v>622</v>
      </c>
      <c r="E193" s="11" t="s">
        <v>627</v>
      </c>
      <c r="F193" s="11" t="s">
        <v>628</v>
      </c>
      <c r="G193" s="11"/>
      <c r="H193" s="11"/>
      <c r="I193" s="11"/>
      <c r="J193" s="8"/>
      <c r="K193" s="8"/>
    </row>
    <row r="194" customFormat="false" ht="39.95" hidden="true" customHeight="true" outlineLevel="0" collapsed="false">
      <c r="A194" s="11" t="s">
        <v>619</v>
      </c>
      <c r="B194" s="11" t="s">
        <v>629</v>
      </c>
      <c r="C194" s="11" t="s">
        <v>630</v>
      </c>
      <c r="D194" s="11" t="n">
        <v>2</v>
      </c>
      <c r="E194" s="11" t="s">
        <v>631</v>
      </c>
      <c r="F194" s="11" t="n">
        <v>3.17</v>
      </c>
      <c r="G194" s="11"/>
      <c r="H194" s="11"/>
      <c r="I194" s="11"/>
      <c r="J194" s="8"/>
      <c r="K194" s="8"/>
    </row>
    <row r="195" customFormat="false" ht="39.95" hidden="true" customHeight="true" outlineLevel="0" collapsed="false">
      <c r="A195" s="7" t="s">
        <v>632</v>
      </c>
      <c r="B195" s="7" t="s">
        <v>633</v>
      </c>
      <c r="C195" s="7" t="s">
        <v>374</v>
      </c>
      <c r="D195" s="12" t="s">
        <v>375</v>
      </c>
      <c r="E195" s="11" t="n">
        <v>1</v>
      </c>
      <c r="F195" s="11" t="n">
        <v>5.1</v>
      </c>
      <c r="G195" s="11"/>
      <c r="H195" s="11"/>
      <c r="I195" s="11"/>
      <c r="J195" s="8"/>
      <c r="K195" s="8"/>
    </row>
    <row r="196" customFormat="false" ht="39.95" hidden="true" customHeight="true" outlineLevel="0" collapsed="false">
      <c r="A196" s="7" t="s">
        <v>632</v>
      </c>
      <c r="B196" s="7" t="s">
        <v>310</v>
      </c>
      <c r="C196" s="7" t="s">
        <v>311</v>
      </c>
      <c r="D196" s="7" t="n">
        <v>1</v>
      </c>
      <c r="E196" s="7" t="s">
        <v>634</v>
      </c>
      <c r="F196" s="8" t="n">
        <v>7</v>
      </c>
      <c r="G196" s="8"/>
      <c r="H196" s="8"/>
      <c r="I196" s="8"/>
      <c r="J196" s="8"/>
      <c r="K196" s="8"/>
    </row>
    <row r="197" customFormat="false" ht="39.95" hidden="true" customHeight="true" outlineLevel="0" collapsed="false">
      <c r="A197" s="7" t="s">
        <v>635</v>
      </c>
      <c r="B197" s="7" t="s">
        <v>636</v>
      </c>
      <c r="C197" s="7" t="s">
        <v>374</v>
      </c>
      <c r="D197" s="18" t="s">
        <v>637</v>
      </c>
      <c r="E197" s="19" t="n">
        <v>2</v>
      </c>
      <c r="F197" s="11" t="n">
        <v>5.1</v>
      </c>
      <c r="G197" s="11"/>
      <c r="H197" s="11"/>
      <c r="I197" s="11"/>
      <c r="J197" s="8"/>
      <c r="K197" s="8"/>
    </row>
    <row r="198" customFormat="false" ht="39.95" hidden="true" customHeight="true" outlineLevel="0" collapsed="false">
      <c r="A198" s="7" t="s">
        <v>635</v>
      </c>
      <c r="B198" s="7" t="s">
        <v>310</v>
      </c>
      <c r="C198" s="7" t="s">
        <v>311</v>
      </c>
      <c r="D198" s="7" t="n">
        <v>1</v>
      </c>
      <c r="E198" s="7" t="s">
        <v>638</v>
      </c>
      <c r="F198" s="8" t="n">
        <v>7</v>
      </c>
      <c r="G198" s="8"/>
      <c r="H198" s="8"/>
      <c r="I198" s="8"/>
      <c r="J198" s="8"/>
      <c r="K198" s="8"/>
    </row>
    <row r="199" customFormat="false" ht="39.95" hidden="true" customHeight="true" outlineLevel="0" collapsed="false">
      <c r="A199" s="7" t="s">
        <v>635</v>
      </c>
      <c r="B199" s="7" t="s">
        <v>112</v>
      </c>
      <c r="C199" s="7" t="s">
        <v>113</v>
      </c>
      <c r="D199" s="7" t="n">
        <v>1</v>
      </c>
      <c r="E199" s="7" t="s">
        <v>639</v>
      </c>
      <c r="F199" s="8" t="n">
        <v>6.52</v>
      </c>
      <c r="G199" s="8"/>
      <c r="H199" s="8"/>
      <c r="I199" s="8"/>
      <c r="J199" s="8"/>
      <c r="K199" s="8"/>
    </row>
    <row r="200" customFormat="false" ht="39.95" hidden="true" customHeight="true" outlineLevel="0" collapsed="false">
      <c r="A200" s="7" t="s">
        <v>640</v>
      </c>
      <c r="B200" s="12" t="s">
        <v>290</v>
      </c>
      <c r="C200" s="7" t="s">
        <v>291</v>
      </c>
      <c r="D200" s="7" t="s">
        <v>641</v>
      </c>
      <c r="E200" s="7" t="n">
        <v>4</v>
      </c>
      <c r="F200" s="11" t="n">
        <v>1.38</v>
      </c>
      <c r="G200" s="11"/>
      <c r="H200" s="11"/>
      <c r="I200" s="11"/>
      <c r="J200" s="8"/>
      <c r="K200" s="8"/>
    </row>
    <row r="201" customFormat="false" ht="39.95" hidden="true" customHeight="true" outlineLevel="0" collapsed="false">
      <c r="A201" s="7" t="s">
        <v>640</v>
      </c>
      <c r="B201" s="7" t="s">
        <v>639</v>
      </c>
      <c r="C201" s="7" t="s">
        <v>110</v>
      </c>
      <c r="D201" s="12" t="s">
        <v>642</v>
      </c>
      <c r="E201" s="11" t="n">
        <v>1</v>
      </c>
      <c r="F201" s="11" t="n">
        <v>5.32</v>
      </c>
      <c r="G201" s="11"/>
      <c r="H201" s="11"/>
      <c r="I201" s="11"/>
      <c r="J201" s="8"/>
      <c r="K201" s="8"/>
    </row>
    <row r="202" customFormat="false" ht="39.95" hidden="true" customHeight="true" outlineLevel="0" collapsed="false">
      <c r="A202" s="7" t="s">
        <v>640</v>
      </c>
      <c r="B202" s="7" t="s">
        <v>643</v>
      </c>
      <c r="C202" s="7" t="s">
        <v>110</v>
      </c>
      <c r="D202" s="12" t="s">
        <v>642</v>
      </c>
      <c r="E202" s="11" t="n">
        <v>1</v>
      </c>
      <c r="F202" s="11" t="n">
        <v>5.32</v>
      </c>
      <c r="G202" s="11"/>
      <c r="H202" s="11"/>
      <c r="I202" s="11"/>
      <c r="J202" s="8"/>
      <c r="K202" s="8"/>
    </row>
    <row r="203" customFormat="false" ht="39.95" hidden="true" customHeight="true" outlineLevel="0" collapsed="false">
      <c r="A203" s="8" t="s">
        <v>640</v>
      </c>
      <c r="B203" s="9" t="s">
        <v>157</v>
      </c>
      <c r="C203" s="8" t="s">
        <v>644</v>
      </c>
      <c r="D203" s="8" t="n">
        <v>1</v>
      </c>
      <c r="E203" s="8"/>
      <c r="F203" s="8" t="n">
        <v>16.51</v>
      </c>
      <c r="G203" s="8"/>
      <c r="H203" s="8"/>
      <c r="I203" s="8"/>
      <c r="J203" s="8"/>
      <c r="K203" s="8"/>
    </row>
    <row r="204" customFormat="false" ht="39.95" hidden="true" customHeight="true" outlineLevel="0" collapsed="false">
      <c r="A204" s="9" t="s">
        <v>645</v>
      </c>
      <c r="B204" s="9" t="s">
        <v>646</v>
      </c>
      <c r="C204" s="18" t="s">
        <v>647</v>
      </c>
      <c r="D204" s="8" t="n">
        <v>1</v>
      </c>
      <c r="E204" s="8" t="n">
        <v>100</v>
      </c>
      <c r="F204" s="8" t="n">
        <v>13.99</v>
      </c>
      <c r="G204" s="8"/>
      <c r="H204" s="8"/>
      <c r="I204" s="8"/>
      <c r="J204" s="8"/>
      <c r="K204" s="8"/>
    </row>
    <row r="205" customFormat="false" ht="39.95" hidden="true" customHeight="true" outlineLevel="0" collapsed="false">
      <c r="A205" s="7" t="s">
        <v>645</v>
      </c>
      <c r="B205" s="7" t="s">
        <v>28</v>
      </c>
      <c r="C205" s="7" t="s">
        <v>29</v>
      </c>
      <c r="D205" s="7" t="n">
        <v>30</v>
      </c>
      <c r="E205" s="8"/>
      <c r="F205" s="8" t="n">
        <v>0.1</v>
      </c>
      <c r="G205" s="8"/>
      <c r="H205" s="8"/>
      <c r="I205" s="8"/>
      <c r="J205" s="8"/>
      <c r="K205" s="8"/>
    </row>
    <row r="206" customFormat="false" ht="39.95" hidden="true" customHeight="true" outlineLevel="0" collapsed="false">
      <c r="A206" s="7" t="s">
        <v>645</v>
      </c>
      <c r="B206" s="7" t="s">
        <v>33</v>
      </c>
      <c r="C206" s="7" t="s">
        <v>34</v>
      </c>
      <c r="D206" s="7" t="n">
        <v>2</v>
      </c>
      <c r="E206" s="12" t="s">
        <v>648</v>
      </c>
      <c r="F206" s="8" t="n">
        <v>1.97</v>
      </c>
      <c r="G206" s="8"/>
      <c r="H206" s="8"/>
      <c r="I206" s="8"/>
      <c r="J206" s="8"/>
      <c r="K206" s="8"/>
    </row>
    <row r="207" customFormat="false" ht="39.95" hidden="true" customHeight="true" outlineLevel="0" collapsed="false">
      <c r="A207" s="11" t="s">
        <v>649</v>
      </c>
      <c r="B207" s="11" t="s">
        <v>650</v>
      </c>
      <c r="C207" s="11" t="s">
        <v>651</v>
      </c>
      <c r="D207" s="11" t="n">
        <v>1</v>
      </c>
      <c r="E207" s="11" t="s">
        <v>249</v>
      </c>
      <c r="F207" s="11" t="n">
        <v>2.95</v>
      </c>
      <c r="G207" s="11"/>
      <c r="H207" s="11"/>
      <c r="I207" s="19" t="s">
        <v>230</v>
      </c>
      <c r="J207" s="8"/>
      <c r="K207" s="8"/>
    </row>
    <row r="208" customFormat="false" ht="39.95" hidden="true" customHeight="true" outlineLevel="0" collapsed="false">
      <c r="A208" s="11" t="s">
        <v>649</v>
      </c>
      <c r="B208" s="11" t="s">
        <v>652</v>
      </c>
      <c r="C208" s="11" t="s">
        <v>653</v>
      </c>
      <c r="D208" s="11" t="n">
        <v>1</v>
      </c>
      <c r="E208" s="11" t="s">
        <v>654</v>
      </c>
      <c r="F208" s="11" t="n">
        <v>7.5</v>
      </c>
      <c r="G208" s="11"/>
      <c r="H208" s="11"/>
      <c r="I208" s="11"/>
      <c r="J208" s="8"/>
      <c r="K208" s="8"/>
    </row>
    <row r="209" customFormat="false" ht="39.95" hidden="true" customHeight="true" outlineLevel="0" collapsed="false">
      <c r="A209" s="11" t="s">
        <v>649</v>
      </c>
      <c r="B209" s="11" t="s">
        <v>655</v>
      </c>
      <c r="C209" s="11" t="s">
        <v>656</v>
      </c>
      <c r="D209" s="11" t="n">
        <v>1</v>
      </c>
      <c r="E209" s="11" t="s">
        <v>249</v>
      </c>
      <c r="F209" s="11" t="n">
        <v>1.99</v>
      </c>
      <c r="G209" s="11"/>
      <c r="H209" s="11"/>
      <c r="I209" s="11"/>
      <c r="J209" s="8"/>
      <c r="K209" s="8"/>
    </row>
    <row r="210" customFormat="false" ht="39.95" hidden="true" customHeight="true" outlineLevel="0" collapsed="false">
      <c r="A210" s="11" t="s">
        <v>649</v>
      </c>
      <c r="B210" s="11" t="s">
        <v>657</v>
      </c>
      <c r="C210" s="11" t="s">
        <v>658</v>
      </c>
      <c r="D210" s="11" t="n">
        <v>1</v>
      </c>
      <c r="E210" s="11" t="s">
        <v>659</v>
      </c>
      <c r="F210" s="11" t="n">
        <v>1.48</v>
      </c>
      <c r="G210" s="11"/>
      <c r="H210" s="11"/>
      <c r="I210" s="11"/>
      <c r="J210" s="8"/>
      <c r="K210" s="8"/>
    </row>
    <row r="211" customFormat="false" ht="39.95" hidden="true" customHeight="true" outlineLevel="0" collapsed="false">
      <c r="A211" s="11" t="s">
        <v>649</v>
      </c>
      <c r="B211" s="11" t="s">
        <v>660</v>
      </c>
      <c r="C211" s="11" t="s">
        <v>661</v>
      </c>
      <c r="D211" s="11" t="n">
        <v>1</v>
      </c>
      <c r="E211" s="11" t="s">
        <v>662</v>
      </c>
      <c r="F211" s="11" t="n">
        <v>46</v>
      </c>
      <c r="G211" s="11"/>
      <c r="H211" s="11"/>
      <c r="I211" s="11"/>
      <c r="J211" s="8"/>
      <c r="K211" s="8"/>
    </row>
    <row r="212" customFormat="false" ht="39.95" hidden="true" customHeight="true" outlineLevel="0" collapsed="false">
      <c r="A212" s="11" t="s">
        <v>649</v>
      </c>
      <c r="B212" s="11" t="s">
        <v>663</v>
      </c>
      <c r="C212" s="11" t="s">
        <v>664</v>
      </c>
      <c r="D212" s="11" t="n">
        <v>1</v>
      </c>
      <c r="E212" s="11" t="s">
        <v>136</v>
      </c>
      <c r="F212" s="11" t="n">
        <v>19.68</v>
      </c>
      <c r="G212" s="11"/>
      <c r="H212" s="11"/>
      <c r="I212" s="11" t="s">
        <v>665</v>
      </c>
      <c r="J212" s="8"/>
      <c r="K212" s="8"/>
    </row>
    <row r="213" customFormat="false" ht="39.95" hidden="true" customHeight="true" outlineLevel="0" collapsed="false">
      <c r="A213" s="11" t="s">
        <v>649</v>
      </c>
      <c r="B213" s="11" t="s">
        <v>666</v>
      </c>
      <c r="C213" s="11" t="s">
        <v>667</v>
      </c>
      <c r="D213" s="11" t="n">
        <v>1</v>
      </c>
      <c r="E213" s="11" t="s">
        <v>668</v>
      </c>
      <c r="F213" s="11" t="n">
        <v>2.87</v>
      </c>
      <c r="G213" s="11"/>
      <c r="H213" s="11"/>
      <c r="I213" s="11"/>
      <c r="J213" s="8"/>
      <c r="K213" s="8"/>
    </row>
    <row r="214" customFormat="false" ht="39.95" hidden="true" customHeight="true" outlineLevel="0" collapsed="false">
      <c r="A214" s="7" t="s">
        <v>649</v>
      </c>
      <c r="B214" s="7" t="s">
        <v>112</v>
      </c>
      <c r="C214" s="7" t="s">
        <v>669</v>
      </c>
      <c r="D214" s="7" t="n">
        <v>1</v>
      </c>
      <c r="E214" s="7" t="s">
        <v>670</v>
      </c>
      <c r="F214" s="8" t="n">
        <v>6.52</v>
      </c>
      <c r="G214" s="8"/>
      <c r="H214" s="8"/>
      <c r="I214" s="8"/>
      <c r="J214" s="8"/>
      <c r="K214" s="8"/>
    </row>
    <row r="215" customFormat="false" ht="39.95" hidden="true" customHeight="true" outlineLevel="0" collapsed="false">
      <c r="A215" s="7" t="s">
        <v>671</v>
      </c>
      <c r="B215" s="7" t="s">
        <v>28</v>
      </c>
      <c r="C215" s="7" t="s">
        <v>29</v>
      </c>
      <c r="D215" s="7" t="n">
        <v>80</v>
      </c>
      <c r="E215" s="8"/>
      <c r="F215" s="8" t="n">
        <v>0.1</v>
      </c>
      <c r="G215" s="8"/>
      <c r="H215" s="8"/>
      <c r="I215" s="8"/>
      <c r="J215" s="8"/>
      <c r="K215" s="8"/>
    </row>
    <row r="216" customFormat="false" ht="39.95" hidden="true" customHeight="true" outlineLevel="0" collapsed="false">
      <c r="A216" s="7" t="s">
        <v>672</v>
      </c>
      <c r="B216" s="7" t="s">
        <v>112</v>
      </c>
      <c r="C216" s="7" t="s">
        <v>113</v>
      </c>
      <c r="D216" s="7" t="n">
        <v>1</v>
      </c>
      <c r="E216" s="7" t="s">
        <v>638</v>
      </c>
      <c r="F216" s="8" t="n">
        <v>6.52</v>
      </c>
      <c r="G216" s="8"/>
      <c r="H216" s="8"/>
      <c r="I216" s="8"/>
      <c r="J216" s="8"/>
      <c r="K216" s="8"/>
    </row>
    <row r="217" customFormat="false" ht="39.95" hidden="true" customHeight="true" outlineLevel="0" collapsed="false">
      <c r="A217" s="11" t="s">
        <v>673</v>
      </c>
      <c r="B217" s="11" t="s">
        <v>674</v>
      </c>
      <c r="C217" s="11" t="s">
        <v>675</v>
      </c>
      <c r="D217" s="11" t="n">
        <v>1</v>
      </c>
      <c r="E217" s="11" t="s">
        <v>676</v>
      </c>
      <c r="F217" s="11" t="n">
        <v>6.85</v>
      </c>
      <c r="G217" s="11"/>
      <c r="H217" s="11"/>
      <c r="I217" s="11"/>
      <c r="J217" s="8"/>
      <c r="K217" s="8"/>
    </row>
    <row r="218" customFormat="false" ht="39.95" hidden="true" customHeight="true" outlineLevel="0" collapsed="false">
      <c r="A218" s="11" t="s">
        <v>673</v>
      </c>
      <c r="B218" s="11" t="s">
        <v>677</v>
      </c>
      <c r="C218" s="11" t="s">
        <v>678</v>
      </c>
      <c r="D218" s="11" t="n">
        <v>1</v>
      </c>
      <c r="E218" s="11" t="s">
        <v>503</v>
      </c>
      <c r="F218" s="11" t="n">
        <v>1.88</v>
      </c>
      <c r="G218" s="11"/>
      <c r="H218" s="11"/>
      <c r="I218" s="11" t="s">
        <v>27</v>
      </c>
      <c r="J218" s="8"/>
      <c r="K218" s="8"/>
    </row>
    <row r="219" customFormat="false" ht="39.95" hidden="true" customHeight="true" outlineLevel="0" collapsed="false">
      <c r="A219" s="11" t="s">
        <v>673</v>
      </c>
      <c r="B219" s="11" t="s">
        <v>679</v>
      </c>
      <c r="C219" s="11" t="s">
        <v>680</v>
      </c>
      <c r="D219" s="11" t="n">
        <v>1</v>
      </c>
      <c r="E219" s="11" t="s">
        <v>503</v>
      </c>
      <c r="F219" s="11" t="n">
        <v>1.56</v>
      </c>
      <c r="G219" s="11"/>
      <c r="H219" s="11"/>
      <c r="I219" s="11"/>
      <c r="J219" s="8"/>
      <c r="K219" s="8"/>
    </row>
    <row r="220" customFormat="false" ht="39.95" hidden="true" customHeight="true" outlineLevel="0" collapsed="false">
      <c r="A220" s="11" t="s">
        <v>673</v>
      </c>
      <c r="B220" s="11" t="s">
        <v>681</v>
      </c>
      <c r="C220" s="11" t="s">
        <v>682</v>
      </c>
      <c r="D220" s="11" t="n">
        <v>1</v>
      </c>
      <c r="E220" s="11" t="s">
        <v>683</v>
      </c>
      <c r="F220" s="11" t="n">
        <v>2.2</v>
      </c>
      <c r="G220" s="11"/>
      <c r="H220" s="11"/>
      <c r="I220" s="11"/>
      <c r="J220" s="8"/>
      <c r="K220" s="8"/>
    </row>
    <row r="221" customFormat="false" ht="39.95" hidden="true" customHeight="true" outlineLevel="0" collapsed="false">
      <c r="A221" s="11" t="s">
        <v>673</v>
      </c>
      <c r="B221" s="11" t="s">
        <v>679</v>
      </c>
      <c r="C221" s="11" t="s">
        <v>684</v>
      </c>
      <c r="D221" s="11" t="n">
        <v>1</v>
      </c>
      <c r="E221" s="11" t="s">
        <v>683</v>
      </c>
      <c r="F221" s="11" t="n">
        <v>1.45</v>
      </c>
      <c r="G221" s="11"/>
      <c r="H221" s="11"/>
      <c r="I221" s="11"/>
      <c r="J221" s="8"/>
      <c r="K221" s="8"/>
    </row>
    <row r="222" customFormat="false" ht="39.95" hidden="true" customHeight="true" outlineLevel="0" collapsed="false">
      <c r="A222" s="11" t="s">
        <v>673</v>
      </c>
      <c r="B222" s="11" t="s">
        <v>685</v>
      </c>
      <c r="C222" s="11" t="s">
        <v>686</v>
      </c>
      <c r="D222" s="11" t="n">
        <v>1</v>
      </c>
      <c r="E222" s="11" t="s">
        <v>683</v>
      </c>
      <c r="F222" s="11" t="n">
        <v>0.35</v>
      </c>
      <c r="G222" s="11"/>
      <c r="H222" s="11"/>
      <c r="I222" s="11"/>
      <c r="J222" s="8"/>
      <c r="K222" s="8"/>
    </row>
    <row r="223" customFormat="false" ht="39.95" hidden="true" customHeight="true" outlineLevel="0" collapsed="false">
      <c r="A223" s="11" t="s">
        <v>673</v>
      </c>
      <c r="B223" s="11" t="s">
        <v>418</v>
      </c>
      <c r="C223" s="11" t="s">
        <v>687</v>
      </c>
      <c r="D223" s="11" t="n">
        <v>1</v>
      </c>
      <c r="E223" s="11" t="s">
        <v>126</v>
      </c>
      <c r="F223" s="11" t="n">
        <v>0.85</v>
      </c>
      <c r="G223" s="11"/>
      <c r="H223" s="11"/>
      <c r="I223" s="11"/>
      <c r="J223" s="8"/>
      <c r="K223" s="8"/>
    </row>
    <row r="224" customFormat="false" ht="39.95" hidden="true" customHeight="true" outlineLevel="0" collapsed="false">
      <c r="A224" s="11" t="s">
        <v>673</v>
      </c>
      <c r="B224" s="11" t="s">
        <v>134</v>
      </c>
      <c r="C224" s="11" t="s">
        <v>688</v>
      </c>
      <c r="D224" s="11" t="n">
        <v>1</v>
      </c>
      <c r="E224" s="11" t="s">
        <v>136</v>
      </c>
      <c r="F224" s="11" t="n">
        <v>2</v>
      </c>
      <c r="G224" s="11"/>
      <c r="H224" s="11"/>
      <c r="I224" s="11" t="s">
        <v>689</v>
      </c>
      <c r="J224" s="8"/>
      <c r="K224" s="8"/>
    </row>
    <row r="225" customFormat="false" ht="39.95" hidden="true" customHeight="true" outlineLevel="0" collapsed="false">
      <c r="A225" s="11" t="s">
        <v>673</v>
      </c>
      <c r="B225" s="11" t="s">
        <v>134</v>
      </c>
      <c r="C225" s="11" t="s">
        <v>690</v>
      </c>
      <c r="D225" s="11" t="n">
        <v>1</v>
      </c>
      <c r="E225" s="11" t="s">
        <v>586</v>
      </c>
      <c r="F225" s="11" t="n">
        <v>1.85</v>
      </c>
      <c r="G225" s="11"/>
      <c r="H225" s="11"/>
      <c r="I225" s="11"/>
      <c r="J225" s="8"/>
      <c r="K225" s="8"/>
    </row>
    <row r="226" customFormat="false" ht="39.95" hidden="true" customHeight="true" outlineLevel="0" collapsed="false">
      <c r="A226" s="11" t="s">
        <v>691</v>
      </c>
      <c r="B226" s="11" t="s">
        <v>692</v>
      </c>
      <c r="C226" s="11" t="s">
        <v>693</v>
      </c>
      <c r="D226" s="11" t="n">
        <v>1</v>
      </c>
      <c r="E226" s="11" t="s">
        <v>694</v>
      </c>
      <c r="F226" s="11" t="n">
        <v>8.76</v>
      </c>
      <c r="G226" s="11"/>
      <c r="H226" s="11"/>
      <c r="I226" s="11"/>
      <c r="J226" s="8"/>
      <c r="K226" s="8"/>
    </row>
    <row r="227" customFormat="false" ht="39.95" hidden="true" customHeight="true" outlineLevel="0" collapsed="false">
      <c r="A227" s="11" t="s">
        <v>691</v>
      </c>
      <c r="B227" s="11" t="s">
        <v>226</v>
      </c>
      <c r="C227" s="11" t="s">
        <v>695</v>
      </c>
      <c r="D227" s="11" t="n">
        <v>1</v>
      </c>
      <c r="E227" s="11" t="s">
        <v>696</v>
      </c>
      <c r="F227" s="11" t="s">
        <v>697</v>
      </c>
      <c r="G227" s="11"/>
      <c r="H227" s="11"/>
      <c r="I227" s="11" t="s">
        <v>698</v>
      </c>
      <c r="J227" s="8"/>
      <c r="K227" s="8"/>
    </row>
    <row r="228" customFormat="false" ht="39.95" hidden="true" customHeight="true" outlineLevel="0" collapsed="false">
      <c r="A228" s="15" t="s">
        <v>699</v>
      </c>
      <c r="B228" s="15" t="s">
        <v>700</v>
      </c>
      <c r="C228" s="15" t="s">
        <v>701</v>
      </c>
      <c r="D228" s="15" t="n">
        <v>6</v>
      </c>
      <c r="E228" s="15" t="s">
        <v>702</v>
      </c>
      <c r="F228" s="15" t="n">
        <v>1.38</v>
      </c>
      <c r="G228" s="15"/>
      <c r="H228" s="15"/>
      <c r="I228" s="15" t="s">
        <v>703</v>
      </c>
      <c r="J228" s="8"/>
      <c r="K228" s="8"/>
    </row>
    <row r="229" customFormat="false" ht="39.95" hidden="true" customHeight="true" outlineLevel="0" collapsed="false">
      <c r="A229" s="7" t="s">
        <v>699</v>
      </c>
      <c r="B229" s="7" t="s">
        <v>28</v>
      </c>
      <c r="C229" s="7" t="s">
        <v>29</v>
      </c>
      <c r="D229" s="7" t="n">
        <v>10</v>
      </c>
      <c r="E229" s="8"/>
      <c r="F229" s="8" t="n">
        <v>0.1</v>
      </c>
      <c r="G229" s="8"/>
      <c r="H229" s="8"/>
      <c r="I229" s="8"/>
      <c r="J229" s="8"/>
      <c r="K229" s="8"/>
    </row>
    <row r="230" customFormat="false" ht="39.95" hidden="true" customHeight="true" outlineLevel="0" collapsed="false">
      <c r="A230" s="7" t="s">
        <v>699</v>
      </c>
      <c r="B230" s="7" t="s">
        <v>310</v>
      </c>
      <c r="C230" s="7" t="s">
        <v>311</v>
      </c>
      <c r="D230" s="7" t="n">
        <v>1</v>
      </c>
      <c r="E230" s="7" t="s">
        <v>704</v>
      </c>
      <c r="F230" s="8" t="n">
        <v>7</v>
      </c>
      <c r="G230" s="8"/>
      <c r="H230" s="8"/>
      <c r="I230" s="8"/>
      <c r="J230" s="8"/>
      <c r="K230" s="8"/>
    </row>
    <row r="231" customFormat="false" ht="39.95" hidden="true" customHeight="true" outlineLevel="0" collapsed="false">
      <c r="A231" s="7" t="s">
        <v>699</v>
      </c>
      <c r="B231" s="7" t="s">
        <v>33</v>
      </c>
      <c r="C231" s="7" t="s">
        <v>34</v>
      </c>
      <c r="D231" s="7" t="n">
        <v>6</v>
      </c>
      <c r="E231" s="7" t="s">
        <v>705</v>
      </c>
      <c r="F231" s="8" t="n">
        <v>1.97</v>
      </c>
      <c r="G231" s="8"/>
      <c r="H231" s="8"/>
      <c r="I231" s="8"/>
      <c r="J231" s="8"/>
      <c r="K231" s="8"/>
    </row>
    <row r="232" customFormat="false" ht="39.95" hidden="true" customHeight="true" outlineLevel="0" collapsed="false">
      <c r="A232" s="7" t="s">
        <v>699</v>
      </c>
      <c r="B232" s="7" t="s">
        <v>36</v>
      </c>
      <c r="C232" s="7" t="s">
        <v>37</v>
      </c>
      <c r="D232" s="7" t="n">
        <v>1</v>
      </c>
      <c r="E232" s="7" t="s">
        <v>487</v>
      </c>
      <c r="F232" s="8" t="n">
        <v>3.1</v>
      </c>
      <c r="G232" s="8"/>
      <c r="H232" s="8"/>
      <c r="I232" s="8"/>
      <c r="J232" s="8"/>
      <c r="K232" s="8"/>
    </row>
    <row r="233" customFormat="false" ht="39.95" hidden="true" customHeight="true" outlineLevel="0" collapsed="false">
      <c r="A233" s="11" t="s">
        <v>706</v>
      </c>
      <c r="B233" s="11" t="s">
        <v>134</v>
      </c>
      <c r="C233" s="11" t="s">
        <v>707</v>
      </c>
      <c r="D233" s="11" t="n">
        <v>1</v>
      </c>
      <c r="E233" s="11" t="s">
        <v>708</v>
      </c>
      <c r="F233" s="11" t="s">
        <v>404</v>
      </c>
      <c r="G233" s="11" t="s">
        <v>709</v>
      </c>
      <c r="H233" s="11"/>
      <c r="I233" s="11"/>
      <c r="J233" s="8"/>
      <c r="K233" s="8"/>
    </row>
    <row r="234" customFormat="false" ht="39.95" hidden="true" customHeight="true" outlineLevel="0" collapsed="false">
      <c r="A234" s="11" t="s">
        <v>706</v>
      </c>
      <c r="B234" s="11" t="s">
        <v>710</v>
      </c>
      <c r="C234" s="11" t="s">
        <v>370</v>
      </c>
      <c r="D234" s="11" t="n">
        <v>1</v>
      </c>
      <c r="E234" s="11" t="s">
        <v>711</v>
      </c>
      <c r="F234" s="11" t="s">
        <v>712</v>
      </c>
      <c r="G234" s="11"/>
      <c r="H234" s="11" t="s">
        <v>713</v>
      </c>
      <c r="I234" s="11"/>
      <c r="J234" s="8"/>
      <c r="K234" s="8"/>
    </row>
    <row r="235" customFormat="false" ht="39.95" hidden="true" customHeight="true" outlineLevel="0" collapsed="false">
      <c r="A235" s="11" t="s">
        <v>706</v>
      </c>
      <c r="B235" s="11" t="s">
        <v>714</v>
      </c>
      <c r="C235" s="11" t="s">
        <v>715</v>
      </c>
      <c r="D235" s="11" t="n">
        <v>1</v>
      </c>
      <c r="E235" s="11" t="s">
        <v>716</v>
      </c>
      <c r="F235" s="11" t="s">
        <v>717</v>
      </c>
      <c r="G235" s="11"/>
      <c r="H235" s="11"/>
      <c r="I235" s="11" t="s">
        <v>27</v>
      </c>
      <c r="J235" s="8"/>
      <c r="K235" s="8"/>
    </row>
    <row r="236" customFormat="false" ht="39.95" hidden="true" customHeight="true" outlineLevel="0" collapsed="false">
      <c r="A236" s="11" t="s">
        <v>706</v>
      </c>
      <c r="B236" s="11" t="s">
        <v>718</v>
      </c>
      <c r="C236" s="11" t="s">
        <v>719</v>
      </c>
      <c r="D236" s="11" t="n">
        <v>1</v>
      </c>
      <c r="E236" s="11" t="s">
        <v>25</v>
      </c>
      <c r="F236" s="11" t="s">
        <v>720</v>
      </c>
      <c r="G236" s="11"/>
      <c r="H236" s="11"/>
      <c r="I236" s="11" t="s">
        <v>27</v>
      </c>
      <c r="J236" s="8"/>
      <c r="K236" s="8"/>
    </row>
    <row r="237" customFormat="false" ht="39.95" hidden="true" customHeight="true" outlineLevel="0" collapsed="false">
      <c r="A237" s="7" t="s">
        <v>706</v>
      </c>
      <c r="B237" s="12" t="s">
        <v>290</v>
      </c>
      <c r="C237" s="7" t="s">
        <v>291</v>
      </c>
      <c r="D237" s="7" t="s">
        <v>721</v>
      </c>
      <c r="E237" s="7" t="n">
        <v>2</v>
      </c>
      <c r="F237" s="11" t="n">
        <v>1.38</v>
      </c>
      <c r="G237" s="11"/>
      <c r="H237" s="11"/>
      <c r="I237" s="11"/>
      <c r="J237" s="8"/>
      <c r="K237" s="8"/>
    </row>
    <row r="238" customFormat="false" ht="39.95" hidden="true" customHeight="true" outlineLevel="0" collapsed="false">
      <c r="A238" s="7" t="s">
        <v>706</v>
      </c>
      <c r="B238" s="7" t="s">
        <v>531</v>
      </c>
      <c r="C238" s="7" t="s">
        <v>532</v>
      </c>
      <c r="D238" s="7" t="n">
        <v>1</v>
      </c>
      <c r="E238" s="9" t="s">
        <v>533</v>
      </c>
      <c r="F238" s="8" t="n">
        <v>4.15</v>
      </c>
      <c r="G238" s="8"/>
      <c r="H238" s="8"/>
      <c r="I238" s="9" t="s">
        <v>12</v>
      </c>
      <c r="J238" s="8"/>
      <c r="K238" s="8"/>
    </row>
    <row r="239" customFormat="false" ht="39.95" hidden="true" customHeight="true" outlineLevel="0" collapsed="false">
      <c r="A239" s="7" t="s">
        <v>706</v>
      </c>
      <c r="B239" s="7" t="s">
        <v>102</v>
      </c>
      <c r="C239" s="7" t="s">
        <v>103</v>
      </c>
      <c r="D239" s="7" t="n">
        <v>1</v>
      </c>
      <c r="E239" s="8"/>
      <c r="F239" s="8" t="n">
        <v>1.36</v>
      </c>
      <c r="G239" s="8"/>
      <c r="H239" s="8"/>
      <c r="I239" s="8"/>
      <c r="J239" s="8"/>
      <c r="K239" s="8"/>
    </row>
    <row r="240" customFormat="false" ht="39.95" hidden="true" customHeight="true" outlineLevel="0" collapsed="false">
      <c r="A240" s="15" t="s">
        <v>722</v>
      </c>
      <c r="B240" s="15" t="s">
        <v>723</v>
      </c>
      <c r="C240" s="15" t="s">
        <v>724</v>
      </c>
      <c r="D240" s="15" t="s">
        <v>622</v>
      </c>
      <c r="E240" s="15" t="s">
        <v>725</v>
      </c>
      <c r="F240" s="15" t="s">
        <v>726</v>
      </c>
      <c r="G240" s="15"/>
      <c r="H240" s="15"/>
      <c r="I240" s="15" t="s">
        <v>233</v>
      </c>
      <c r="J240" s="8"/>
      <c r="K240" s="8"/>
    </row>
    <row r="241" customFormat="false" ht="39.95" hidden="true" customHeight="true" outlineLevel="0" collapsed="false">
      <c r="A241" s="11" t="s">
        <v>722</v>
      </c>
      <c r="B241" s="11" t="s">
        <v>727</v>
      </c>
      <c r="C241" s="11" t="s">
        <v>728</v>
      </c>
      <c r="D241" s="11" t="s">
        <v>622</v>
      </c>
      <c r="E241" s="11" t="s">
        <v>729</v>
      </c>
      <c r="F241" s="11" t="s">
        <v>730</v>
      </c>
      <c r="G241" s="11"/>
      <c r="H241" s="11"/>
      <c r="I241" s="11"/>
      <c r="J241" s="8"/>
      <c r="K241" s="8"/>
    </row>
    <row r="242" customFormat="false" ht="39.95" hidden="true" customHeight="true" outlineLevel="0" collapsed="false">
      <c r="A242" s="11" t="s">
        <v>722</v>
      </c>
      <c r="B242" s="11" t="s">
        <v>731</v>
      </c>
      <c r="C242" s="11" t="s">
        <v>732</v>
      </c>
      <c r="D242" s="11" t="s">
        <v>622</v>
      </c>
      <c r="E242" s="11" t="s">
        <v>733</v>
      </c>
      <c r="F242" s="11" t="s">
        <v>224</v>
      </c>
      <c r="G242" s="11"/>
      <c r="H242" s="11"/>
      <c r="I242" s="11" t="s">
        <v>734</v>
      </c>
      <c r="J242" s="8"/>
      <c r="K242" s="8"/>
    </row>
    <row r="243" customFormat="false" ht="39.95" hidden="true" customHeight="true" outlineLevel="0" collapsed="false">
      <c r="A243" s="11" t="s">
        <v>735</v>
      </c>
      <c r="B243" s="11" t="s">
        <v>736</v>
      </c>
      <c r="C243" s="11" t="s">
        <v>737</v>
      </c>
      <c r="D243" s="11" t="n">
        <v>1</v>
      </c>
      <c r="E243" s="11" t="s">
        <v>738</v>
      </c>
      <c r="F243" s="11" t="n">
        <v>18.99</v>
      </c>
      <c r="G243" s="11"/>
      <c r="H243" s="11"/>
      <c r="I243" s="11"/>
      <c r="J243" s="8"/>
      <c r="K243" s="8"/>
    </row>
    <row r="244" customFormat="false" ht="39.95" hidden="true" customHeight="true" outlineLevel="0" collapsed="false">
      <c r="A244" s="11" t="s">
        <v>739</v>
      </c>
      <c r="B244" s="11" t="s">
        <v>740</v>
      </c>
      <c r="C244" s="11" t="s">
        <v>741</v>
      </c>
      <c r="D244" s="11" t="n">
        <v>1</v>
      </c>
      <c r="E244" s="11" t="s">
        <v>742</v>
      </c>
      <c r="F244" s="11" t="s">
        <v>390</v>
      </c>
      <c r="G244" s="11" t="s">
        <v>743</v>
      </c>
      <c r="H244" s="11"/>
      <c r="I244" s="11"/>
      <c r="J244" s="8"/>
      <c r="K244" s="8"/>
    </row>
    <row r="245" customFormat="false" ht="39.95" hidden="true" customHeight="true" outlineLevel="0" collapsed="false">
      <c r="A245" s="11" t="s">
        <v>739</v>
      </c>
      <c r="B245" s="11" t="s">
        <v>744</v>
      </c>
      <c r="C245" s="11" t="s">
        <v>745</v>
      </c>
      <c r="D245" s="11" t="n">
        <v>1</v>
      </c>
      <c r="E245" s="11" t="s">
        <v>746</v>
      </c>
      <c r="F245" s="11" t="n">
        <v>13.5</v>
      </c>
      <c r="G245" s="11" t="s">
        <v>747</v>
      </c>
      <c r="H245" s="11"/>
      <c r="I245" s="11"/>
      <c r="J245" s="8"/>
      <c r="K245" s="8"/>
    </row>
    <row r="246" customFormat="false" ht="39.95" hidden="true" customHeight="true" outlineLevel="0" collapsed="false">
      <c r="A246" s="11" t="s">
        <v>739</v>
      </c>
      <c r="B246" s="11" t="s">
        <v>748</v>
      </c>
      <c r="C246" s="11" t="s">
        <v>749</v>
      </c>
      <c r="D246" s="11" t="n">
        <v>1</v>
      </c>
      <c r="E246" s="11" t="s">
        <v>750</v>
      </c>
      <c r="F246" s="11" t="n">
        <v>6.99</v>
      </c>
      <c r="G246" s="11"/>
      <c r="H246" s="11"/>
      <c r="I246" s="11"/>
      <c r="J246" s="8"/>
      <c r="K246" s="8"/>
    </row>
    <row r="247" customFormat="false" ht="39.95" hidden="true" customHeight="true" outlineLevel="0" collapsed="false">
      <c r="A247" s="11" t="s">
        <v>739</v>
      </c>
      <c r="B247" s="11" t="s">
        <v>751</v>
      </c>
      <c r="C247" s="11" t="s">
        <v>752</v>
      </c>
      <c r="D247" s="11" t="n">
        <v>1</v>
      </c>
      <c r="E247" s="11" t="s">
        <v>133</v>
      </c>
      <c r="F247" s="11" t="s">
        <v>753</v>
      </c>
      <c r="G247" s="11"/>
      <c r="H247" s="11"/>
      <c r="I247" s="11" t="s">
        <v>27</v>
      </c>
      <c r="J247" s="8"/>
      <c r="K247" s="8"/>
    </row>
    <row r="248" customFormat="false" ht="39.95" hidden="true" customHeight="true" outlineLevel="0" collapsed="false">
      <c r="A248" s="11" t="s">
        <v>739</v>
      </c>
      <c r="B248" s="11" t="s">
        <v>748</v>
      </c>
      <c r="C248" s="11" t="s">
        <v>754</v>
      </c>
      <c r="D248" s="11" t="n">
        <v>1</v>
      </c>
      <c r="E248" s="11" t="s">
        <v>755</v>
      </c>
      <c r="F248" s="11" t="s">
        <v>756</v>
      </c>
      <c r="G248" s="11"/>
      <c r="H248" s="11"/>
      <c r="I248" s="11"/>
      <c r="J248" s="8"/>
      <c r="K248" s="8"/>
    </row>
    <row r="249" customFormat="false" ht="39.95" hidden="true" customHeight="true" outlineLevel="0" collapsed="false">
      <c r="A249" s="11" t="s">
        <v>739</v>
      </c>
      <c r="B249" s="11" t="s">
        <v>757</v>
      </c>
      <c r="C249" s="11" t="s">
        <v>758</v>
      </c>
      <c r="D249" s="11" t="n">
        <v>1</v>
      </c>
      <c r="E249" s="11" t="s">
        <v>136</v>
      </c>
      <c r="F249" s="11" t="n">
        <v>0.99</v>
      </c>
      <c r="G249" s="11"/>
      <c r="H249" s="11"/>
      <c r="I249" s="11" t="s">
        <v>759</v>
      </c>
      <c r="J249" s="8"/>
      <c r="K249" s="8"/>
    </row>
    <row r="250" customFormat="false" ht="39.95" hidden="true" customHeight="true" outlineLevel="0" collapsed="false">
      <c r="A250" s="11" t="s">
        <v>739</v>
      </c>
      <c r="B250" s="11" t="s">
        <v>760</v>
      </c>
      <c r="C250" s="11" t="s">
        <v>761</v>
      </c>
      <c r="D250" s="11" t="n">
        <v>1</v>
      </c>
      <c r="E250" s="11" t="s">
        <v>762</v>
      </c>
      <c r="F250" s="11" t="n">
        <v>5</v>
      </c>
      <c r="G250" s="11" t="s">
        <v>263</v>
      </c>
      <c r="H250" s="11" t="s">
        <v>763</v>
      </c>
      <c r="I250" s="11"/>
      <c r="J250" s="8"/>
      <c r="K250" s="8"/>
    </row>
    <row r="251" customFormat="false" ht="39.95" hidden="true" customHeight="true" outlineLevel="0" collapsed="false">
      <c r="A251" s="11" t="s">
        <v>739</v>
      </c>
      <c r="B251" s="11" t="s">
        <v>764</v>
      </c>
      <c r="C251" s="11" t="s">
        <v>678</v>
      </c>
      <c r="D251" s="11" t="n">
        <v>1</v>
      </c>
      <c r="E251" s="11" t="s">
        <v>133</v>
      </c>
      <c r="F251" s="11" t="n">
        <v>1.88</v>
      </c>
      <c r="G251" s="11"/>
      <c r="H251" s="32" t="s">
        <v>27</v>
      </c>
      <c r="I251" s="11" t="s">
        <v>344</v>
      </c>
      <c r="J251" s="8"/>
      <c r="K251" s="8"/>
    </row>
    <row r="252" customFormat="false" ht="39.95" hidden="true" customHeight="true" outlineLevel="0" collapsed="false">
      <c r="A252" s="7" t="s">
        <v>765</v>
      </c>
      <c r="B252" s="12" t="s">
        <v>290</v>
      </c>
      <c r="C252" s="7" t="s">
        <v>291</v>
      </c>
      <c r="D252" s="7" t="s">
        <v>766</v>
      </c>
      <c r="E252" s="7" t="n">
        <v>1</v>
      </c>
      <c r="F252" s="11" t="n">
        <v>1.38</v>
      </c>
      <c r="G252" s="11"/>
      <c r="H252" s="11"/>
      <c r="I252" s="11"/>
      <c r="J252" s="8"/>
      <c r="K252" s="8"/>
    </row>
    <row r="253" customFormat="false" ht="39.95" hidden="true" customHeight="true" outlineLevel="0" collapsed="false">
      <c r="A253" s="7" t="s">
        <v>765</v>
      </c>
      <c r="B253" s="7" t="s">
        <v>531</v>
      </c>
      <c r="C253" s="10" t="s">
        <v>532</v>
      </c>
      <c r="D253" s="7" t="n">
        <v>2</v>
      </c>
      <c r="E253" s="9" t="s">
        <v>533</v>
      </c>
      <c r="F253" s="8" t="n">
        <v>4.15</v>
      </c>
      <c r="G253" s="8"/>
      <c r="H253" s="8"/>
      <c r="I253" s="9" t="s">
        <v>12</v>
      </c>
      <c r="J253" s="8"/>
      <c r="K253" s="8"/>
    </row>
    <row r="254" customFormat="false" ht="39.95" hidden="true" customHeight="true" outlineLevel="0" collapsed="false">
      <c r="A254" s="7" t="s">
        <v>765</v>
      </c>
      <c r="B254" s="7" t="s">
        <v>310</v>
      </c>
      <c r="C254" s="7" t="s">
        <v>311</v>
      </c>
      <c r="D254" s="7" t="n">
        <v>1</v>
      </c>
      <c r="E254" s="7" t="s">
        <v>767</v>
      </c>
      <c r="F254" s="8" t="n">
        <v>7</v>
      </c>
      <c r="G254" s="8"/>
      <c r="H254" s="8"/>
      <c r="I254" s="8"/>
      <c r="J254" s="8"/>
      <c r="K254" s="8"/>
    </row>
    <row r="255" customFormat="false" ht="39.95" hidden="true" customHeight="true" outlineLevel="0" collapsed="false">
      <c r="A255" s="7" t="s">
        <v>765</v>
      </c>
      <c r="B255" s="7" t="s">
        <v>42</v>
      </c>
      <c r="C255" s="7" t="s">
        <v>43</v>
      </c>
      <c r="D255" s="7" t="n">
        <v>2</v>
      </c>
      <c r="E255" s="7" t="s">
        <v>38</v>
      </c>
      <c r="F255" s="8" t="n">
        <v>0.95</v>
      </c>
      <c r="G255" s="8"/>
      <c r="H255" s="8"/>
      <c r="I255" s="8"/>
      <c r="J255" s="8"/>
      <c r="K255" s="8"/>
    </row>
    <row r="256" customFormat="false" ht="39.95" hidden="true" customHeight="true" outlineLevel="0" collapsed="false">
      <c r="A256" s="7" t="s">
        <v>765</v>
      </c>
      <c r="B256" s="7" t="s">
        <v>102</v>
      </c>
      <c r="C256" s="7" t="s">
        <v>103</v>
      </c>
      <c r="D256" s="7" t="n">
        <v>1</v>
      </c>
      <c r="E256" s="8"/>
      <c r="F256" s="8" t="n">
        <v>1.36</v>
      </c>
      <c r="G256" s="8"/>
      <c r="H256" s="8"/>
      <c r="I256" s="8"/>
      <c r="J256" s="8"/>
      <c r="K256" s="8"/>
    </row>
    <row r="257" customFormat="false" ht="39.95" hidden="true" customHeight="true" outlineLevel="0" collapsed="false">
      <c r="A257" s="7" t="s">
        <v>765</v>
      </c>
      <c r="B257" s="7" t="s">
        <v>377</v>
      </c>
      <c r="C257" s="10" t="s">
        <v>378</v>
      </c>
      <c r="D257" s="7" t="n">
        <v>5</v>
      </c>
      <c r="E257" s="7" t="s">
        <v>768</v>
      </c>
      <c r="F257" s="8" t="n">
        <v>0.57</v>
      </c>
      <c r="G257" s="8"/>
      <c r="H257" s="8"/>
      <c r="I257" s="8"/>
      <c r="J257" s="8"/>
      <c r="K257" s="8"/>
    </row>
    <row r="258" customFormat="false" ht="39.95" hidden="true" customHeight="true" outlineLevel="0" collapsed="false">
      <c r="A258" s="7" t="s">
        <v>765</v>
      </c>
      <c r="B258" s="7" t="s">
        <v>127</v>
      </c>
      <c r="C258" s="10" t="s">
        <v>128</v>
      </c>
      <c r="D258" s="7" t="n">
        <v>4</v>
      </c>
      <c r="E258" s="7" t="s">
        <v>769</v>
      </c>
      <c r="F258" s="8" t="n">
        <v>0.87</v>
      </c>
      <c r="G258" s="8"/>
      <c r="H258" s="8"/>
      <c r="I258" s="8"/>
      <c r="J258" s="8"/>
      <c r="K258" s="8"/>
    </row>
    <row r="259" customFormat="false" ht="39.95" hidden="true" customHeight="true" outlineLevel="0" collapsed="false">
      <c r="A259" s="11" t="s">
        <v>770</v>
      </c>
      <c r="B259" s="11" t="s">
        <v>771</v>
      </c>
      <c r="C259" s="29" t="s">
        <v>772</v>
      </c>
      <c r="D259" s="11" t="n">
        <v>1</v>
      </c>
      <c r="E259" s="11" t="s">
        <v>773</v>
      </c>
      <c r="F259" s="11" t="s">
        <v>774</v>
      </c>
      <c r="G259" s="11"/>
      <c r="H259" s="11" t="s">
        <v>775</v>
      </c>
      <c r="I259" s="11" t="s">
        <v>27</v>
      </c>
      <c r="J259" s="8"/>
      <c r="K259" s="8"/>
    </row>
    <row r="260" customFormat="false" ht="39.95" hidden="true" customHeight="true" outlineLevel="0" collapsed="false">
      <c r="A260" s="11" t="s">
        <v>770</v>
      </c>
      <c r="B260" s="11" t="s">
        <v>776</v>
      </c>
      <c r="C260" s="11" t="s">
        <v>777</v>
      </c>
      <c r="D260" s="11" t="n">
        <v>1</v>
      </c>
      <c r="E260" s="11" t="s">
        <v>778</v>
      </c>
      <c r="F260" s="11" t="s">
        <v>390</v>
      </c>
      <c r="G260" s="11"/>
      <c r="H260" s="33"/>
      <c r="I260" s="11"/>
      <c r="J260" s="8"/>
      <c r="K260" s="8"/>
    </row>
    <row r="261" customFormat="false" ht="39.95" hidden="true" customHeight="true" outlineLevel="0" collapsed="false">
      <c r="A261" s="11" t="s">
        <v>770</v>
      </c>
      <c r="B261" s="11" t="s">
        <v>779</v>
      </c>
      <c r="C261" s="11" t="s">
        <v>780</v>
      </c>
      <c r="D261" s="11" t="n">
        <v>2</v>
      </c>
      <c r="E261" s="11" t="s">
        <v>781</v>
      </c>
      <c r="F261" s="11" t="s">
        <v>782</v>
      </c>
      <c r="G261" s="11"/>
      <c r="H261" s="11" t="s">
        <v>783</v>
      </c>
      <c r="I261" s="11"/>
      <c r="J261" s="8"/>
      <c r="K261" s="8"/>
    </row>
    <row r="262" customFormat="false" ht="39.95" hidden="true" customHeight="true" outlineLevel="0" collapsed="false">
      <c r="A262" s="11" t="s">
        <v>770</v>
      </c>
      <c r="B262" s="28" t="s">
        <v>784</v>
      </c>
      <c r="C262" s="29" t="s">
        <v>785</v>
      </c>
      <c r="D262" s="11" t="n">
        <v>1</v>
      </c>
      <c r="E262" s="11"/>
      <c r="F262" s="11" t="n">
        <v>1</v>
      </c>
      <c r="G262" s="11"/>
      <c r="H262" s="11"/>
      <c r="I262" s="11"/>
      <c r="J262" s="8"/>
      <c r="K262" s="8"/>
    </row>
    <row r="263" customFormat="false" ht="39.95" hidden="true" customHeight="true" outlineLevel="0" collapsed="false">
      <c r="A263" s="7" t="s">
        <v>770</v>
      </c>
      <c r="B263" s="7" t="s">
        <v>36</v>
      </c>
      <c r="C263" s="7" t="s">
        <v>37</v>
      </c>
      <c r="D263" s="7" t="n">
        <v>2</v>
      </c>
      <c r="E263" s="7" t="s">
        <v>786</v>
      </c>
      <c r="F263" s="8" t="n">
        <v>3.1</v>
      </c>
      <c r="G263" s="8"/>
      <c r="H263" s="8"/>
      <c r="I263" s="8"/>
      <c r="J263" s="8"/>
      <c r="K263" s="8"/>
    </row>
    <row r="264" customFormat="false" ht="39.95" hidden="true" customHeight="true" outlineLevel="0" collapsed="false">
      <c r="A264" s="11" t="s">
        <v>787</v>
      </c>
      <c r="B264" s="11" t="s">
        <v>788</v>
      </c>
      <c r="C264" s="11" t="s">
        <v>789</v>
      </c>
      <c r="D264" s="11" t="n">
        <v>1</v>
      </c>
      <c r="E264" s="11" t="s">
        <v>790</v>
      </c>
      <c r="F264" s="11" t="n">
        <v>5</v>
      </c>
      <c r="G264" s="11" t="s">
        <v>791</v>
      </c>
      <c r="H264" s="11"/>
      <c r="I264" s="19" t="s">
        <v>27</v>
      </c>
      <c r="J264" s="8"/>
      <c r="K264" s="8"/>
    </row>
    <row r="265" customFormat="false" ht="39.95" hidden="true" customHeight="true" outlineLevel="0" collapsed="false">
      <c r="A265" s="11" t="s">
        <v>787</v>
      </c>
      <c r="B265" s="11" t="s">
        <v>792</v>
      </c>
      <c r="C265" s="11" t="s">
        <v>793</v>
      </c>
      <c r="D265" s="11" t="n">
        <v>1</v>
      </c>
      <c r="E265" s="11" t="s">
        <v>340</v>
      </c>
      <c r="F265" s="11" t="s">
        <v>794</v>
      </c>
      <c r="G265" s="11" t="s">
        <v>795</v>
      </c>
      <c r="H265" s="11"/>
      <c r="I265" s="19" t="s">
        <v>27</v>
      </c>
      <c r="J265" s="8"/>
      <c r="K265" s="8"/>
    </row>
    <row r="266" customFormat="false" ht="39.95" hidden="true" customHeight="true" outlineLevel="0" collapsed="false">
      <c r="A266" s="11" t="s">
        <v>787</v>
      </c>
      <c r="B266" s="11" t="s">
        <v>796</v>
      </c>
      <c r="C266" s="11" t="s">
        <v>797</v>
      </c>
      <c r="D266" s="11" t="n">
        <v>1</v>
      </c>
      <c r="E266" s="11" t="s">
        <v>340</v>
      </c>
      <c r="F266" s="11" t="s">
        <v>794</v>
      </c>
      <c r="G266" s="11" t="s">
        <v>798</v>
      </c>
      <c r="H266" s="11"/>
      <c r="I266" s="11"/>
      <c r="J266" s="8"/>
      <c r="K266" s="8"/>
    </row>
    <row r="267" customFormat="false" ht="39.95" hidden="true" customHeight="true" outlineLevel="0" collapsed="false">
      <c r="A267" s="11" t="s">
        <v>799</v>
      </c>
      <c r="B267" s="11" t="s">
        <v>800</v>
      </c>
      <c r="C267" s="11" t="s">
        <v>801</v>
      </c>
      <c r="D267" s="11" t="n">
        <v>1</v>
      </c>
      <c r="E267" s="11" t="s">
        <v>802</v>
      </c>
      <c r="F267" s="11" t="s">
        <v>803</v>
      </c>
      <c r="G267" s="11" t="s">
        <v>233</v>
      </c>
      <c r="H267" s="11"/>
      <c r="I267" s="11"/>
      <c r="J267" s="8"/>
      <c r="K267" s="8"/>
    </row>
    <row r="268" customFormat="false" ht="39.95" hidden="true" customHeight="true" outlineLevel="0" collapsed="false">
      <c r="A268" s="11" t="s">
        <v>804</v>
      </c>
      <c r="B268" s="11" t="s">
        <v>359</v>
      </c>
      <c r="C268" s="11" t="s">
        <v>805</v>
      </c>
      <c r="D268" s="11" t="n">
        <v>1</v>
      </c>
      <c r="E268" s="11" t="s">
        <v>806</v>
      </c>
      <c r="F268" s="11" t="n">
        <v>5</v>
      </c>
      <c r="G268" s="11"/>
      <c r="H268" s="11"/>
      <c r="I268" s="11"/>
      <c r="J268" s="8"/>
      <c r="K268" s="8"/>
    </row>
    <row r="269" customFormat="false" ht="39.95" hidden="true" customHeight="true" outlineLevel="0" collapsed="false">
      <c r="A269" s="11" t="s">
        <v>804</v>
      </c>
      <c r="B269" s="11" t="s">
        <v>334</v>
      </c>
      <c r="C269" s="11" t="s">
        <v>807</v>
      </c>
      <c r="D269" s="11" t="n">
        <v>1</v>
      </c>
      <c r="E269" s="11" t="s">
        <v>567</v>
      </c>
      <c r="F269" s="11" t="s">
        <v>808</v>
      </c>
      <c r="G269" s="11" t="s">
        <v>809</v>
      </c>
      <c r="H269" s="11"/>
      <c r="I269" s="11"/>
      <c r="J269" s="8"/>
      <c r="K269" s="8"/>
    </row>
    <row r="270" customFormat="false" ht="39.95" hidden="true" customHeight="true" outlineLevel="0" collapsed="false">
      <c r="A270" s="11" t="s">
        <v>804</v>
      </c>
      <c r="B270" s="11" t="s">
        <v>810</v>
      </c>
      <c r="C270" s="11" t="s">
        <v>811</v>
      </c>
      <c r="D270" s="11" t="n">
        <v>1</v>
      </c>
      <c r="E270" s="11" t="s">
        <v>812</v>
      </c>
      <c r="F270" s="11" t="s">
        <v>813</v>
      </c>
      <c r="G270" s="11" t="s">
        <v>814</v>
      </c>
      <c r="H270" s="11"/>
      <c r="I270" s="11"/>
      <c r="J270" s="8"/>
      <c r="K270" s="8"/>
    </row>
    <row r="271" customFormat="false" ht="39.95" hidden="true" customHeight="true" outlineLevel="0" collapsed="false">
      <c r="A271" s="11" t="s">
        <v>804</v>
      </c>
      <c r="B271" s="11" t="s">
        <v>359</v>
      </c>
      <c r="C271" s="11" t="s">
        <v>815</v>
      </c>
      <c r="D271" s="11" t="n">
        <v>1</v>
      </c>
      <c r="E271" s="11" t="s">
        <v>816</v>
      </c>
      <c r="F271" s="11" t="n">
        <v>5</v>
      </c>
      <c r="G271" s="11"/>
      <c r="H271" s="11"/>
      <c r="I271" s="11"/>
      <c r="J271" s="8"/>
      <c r="K271" s="8"/>
    </row>
    <row r="272" customFormat="false" ht="39.95" hidden="true" customHeight="true" outlineLevel="0" collapsed="false">
      <c r="A272" s="11" t="s">
        <v>817</v>
      </c>
      <c r="B272" s="11" t="s">
        <v>818</v>
      </c>
      <c r="C272" s="11" t="s">
        <v>819</v>
      </c>
      <c r="D272" s="11" t="n">
        <v>1</v>
      </c>
      <c r="E272" s="11" t="s">
        <v>820</v>
      </c>
      <c r="F272" s="11" t="s">
        <v>821</v>
      </c>
      <c r="G272" s="11"/>
      <c r="H272" s="11"/>
      <c r="I272" s="11"/>
      <c r="J272" s="8"/>
      <c r="K272" s="8"/>
    </row>
    <row r="273" customFormat="false" ht="39.95" hidden="true" customHeight="true" outlineLevel="0" collapsed="false">
      <c r="A273" s="11" t="s">
        <v>817</v>
      </c>
      <c r="B273" s="11" t="s">
        <v>822</v>
      </c>
      <c r="C273" s="11" t="s">
        <v>823</v>
      </c>
      <c r="D273" s="11" t="n">
        <v>1</v>
      </c>
      <c r="E273" s="11" t="s">
        <v>824</v>
      </c>
      <c r="F273" s="11" t="s">
        <v>825</v>
      </c>
      <c r="G273" s="11"/>
      <c r="H273" s="11"/>
      <c r="I273" s="11" t="s">
        <v>826</v>
      </c>
      <c r="J273" s="8"/>
      <c r="K273" s="8"/>
    </row>
    <row r="274" customFormat="false" ht="39.95" hidden="true" customHeight="true" outlineLevel="0" collapsed="false">
      <c r="A274" s="11" t="s">
        <v>817</v>
      </c>
      <c r="B274" s="11" t="s">
        <v>827</v>
      </c>
      <c r="C274" s="11" t="s">
        <v>828</v>
      </c>
      <c r="D274" s="11" t="n">
        <v>1</v>
      </c>
      <c r="E274" s="11" t="s">
        <v>762</v>
      </c>
      <c r="F274" s="11" t="s">
        <v>176</v>
      </c>
      <c r="G274" s="11"/>
      <c r="H274" s="19" t="s">
        <v>829</v>
      </c>
      <c r="I274" s="11" t="s">
        <v>830</v>
      </c>
      <c r="J274" s="8"/>
      <c r="K274" s="8"/>
    </row>
    <row r="275" customFormat="false" ht="39.95" hidden="true" customHeight="true" outlineLevel="0" collapsed="false">
      <c r="A275" s="11" t="s">
        <v>817</v>
      </c>
      <c r="B275" s="11" t="s">
        <v>831</v>
      </c>
      <c r="C275" s="11" t="s">
        <v>832</v>
      </c>
      <c r="D275" s="11" t="n">
        <v>1</v>
      </c>
      <c r="E275" s="11" t="s">
        <v>565</v>
      </c>
      <c r="F275" s="11" t="s">
        <v>833</v>
      </c>
      <c r="G275" s="11"/>
      <c r="H275" s="11"/>
      <c r="I275" s="11"/>
      <c r="J275" s="8"/>
      <c r="K275" s="8"/>
    </row>
    <row r="276" customFormat="false" ht="39.95" hidden="true" customHeight="true" outlineLevel="0" collapsed="false">
      <c r="A276" s="11" t="s">
        <v>817</v>
      </c>
      <c r="B276" s="11" t="s">
        <v>834</v>
      </c>
      <c r="C276" s="11" t="s">
        <v>835</v>
      </c>
      <c r="D276" s="11" t="n">
        <v>1</v>
      </c>
      <c r="E276" s="11" t="s">
        <v>762</v>
      </c>
      <c r="F276" s="11" t="s">
        <v>836</v>
      </c>
      <c r="G276" s="11"/>
      <c r="H276" s="11"/>
      <c r="I276" s="26" t="s">
        <v>837</v>
      </c>
      <c r="J276" s="8"/>
      <c r="K276" s="8"/>
    </row>
    <row r="277" customFormat="false" ht="39.95" hidden="true" customHeight="true" outlineLevel="0" collapsed="false">
      <c r="A277" s="11" t="s">
        <v>817</v>
      </c>
      <c r="B277" s="11" t="s">
        <v>838</v>
      </c>
      <c r="C277" s="11" t="s">
        <v>839</v>
      </c>
      <c r="D277" s="11" t="n">
        <v>1</v>
      </c>
      <c r="E277" s="11" t="s">
        <v>840</v>
      </c>
      <c r="F277" s="11" t="s">
        <v>841</v>
      </c>
      <c r="G277" s="11"/>
      <c r="H277" s="11"/>
      <c r="I277" s="11" t="s">
        <v>842</v>
      </c>
      <c r="J277" s="8"/>
      <c r="K277" s="8"/>
    </row>
    <row r="278" customFormat="false" ht="39.95" hidden="true" customHeight="true" outlineLevel="0" collapsed="false">
      <c r="A278" s="11" t="s">
        <v>817</v>
      </c>
      <c r="B278" s="11" t="s">
        <v>843</v>
      </c>
      <c r="C278" s="11" t="s">
        <v>119</v>
      </c>
      <c r="D278" s="11" t="n">
        <v>1</v>
      </c>
      <c r="E278" s="11" t="s">
        <v>120</v>
      </c>
      <c r="F278" s="11" t="s">
        <v>844</v>
      </c>
      <c r="G278" s="11"/>
      <c r="H278" s="11"/>
      <c r="I278" s="11" t="s">
        <v>842</v>
      </c>
      <c r="J278" s="8"/>
      <c r="K278" s="8"/>
    </row>
    <row r="279" customFormat="false" ht="39.95" hidden="true" customHeight="true" outlineLevel="0" collapsed="false">
      <c r="A279" s="11" t="s">
        <v>817</v>
      </c>
      <c r="B279" s="11" t="s">
        <v>45</v>
      </c>
      <c r="C279" s="11" t="s">
        <v>275</v>
      </c>
      <c r="D279" s="11" t="n">
        <v>1</v>
      </c>
      <c r="E279" s="11" t="s">
        <v>565</v>
      </c>
      <c r="F279" s="11" t="s">
        <v>845</v>
      </c>
      <c r="G279" s="11"/>
      <c r="H279" s="11"/>
      <c r="I279" s="11" t="s">
        <v>278</v>
      </c>
      <c r="J279" s="8"/>
      <c r="K279" s="8"/>
    </row>
    <row r="280" customFormat="false" ht="39.95" hidden="true" customHeight="true" outlineLevel="0" collapsed="false">
      <c r="A280" s="11" t="s">
        <v>817</v>
      </c>
      <c r="B280" s="11" t="s">
        <v>846</v>
      </c>
      <c r="C280" s="11" t="s">
        <v>847</v>
      </c>
      <c r="D280" s="11" t="n">
        <v>1</v>
      </c>
      <c r="E280" s="11" t="s">
        <v>848</v>
      </c>
      <c r="F280" s="11" t="s">
        <v>849</v>
      </c>
      <c r="G280" s="11"/>
      <c r="H280" s="11"/>
      <c r="I280" s="11"/>
      <c r="J280" s="8"/>
      <c r="K280" s="8"/>
    </row>
    <row r="281" customFormat="false" ht="39.95" hidden="true" customHeight="true" outlineLevel="0" collapsed="false">
      <c r="A281" s="11" t="s">
        <v>817</v>
      </c>
      <c r="B281" s="11" t="s">
        <v>850</v>
      </c>
      <c r="C281" s="11" t="s">
        <v>851</v>
      </c>
      <c r="D281" s="11" t="n">
        <v>1</v>
      </c>
      <c r="E281" s="11" t="s">
        <v>852</v>
      </c>
      <c r="F281" s="11" t="s">
        <v>853</v>
      </c>
      <c r="G281" s="11"/>
      <c r="H281" s="11"/>
      <c r="I281" s="11" t="s">
        <v>27</v>
      </c>
      <c r="J281" s="8"/>
      <c r="K281" s="8"/>
    </row>
    <row r="282" customFormat="false" ht="39.95" hidden="true" customHeight="true" outlineLevel="0" collapsed="false">
      <c r="A282" s="11" t="s">
        <v>817</v>
      </c>
      <c r="B282" s="11" t="s">
        <v>854</v>
      </c>
      <c r="C282" s="11" t="s">
        <v>855</v>
      </c>
      <c r="D282" s="11" t="n">
        <v>1</v>
      </c>
      <c r="E282" s="11" t="s">
        <v>856</v>
      </c>
      <c r="F282" s="11" t="s">
        <v>857</v>
      </c>
      <c r="G282" s="11"/>
      <c r="H282" s="11"/>
      <c r="I282" s="11"/>
      <c r="J282" s="8"/>
      <c r="K282" s="8"/>
    </row>
    <row r="283" customFormat="false" ht="39.95" hidden="true" customHeight="true" outlineLevel="0" collapsed="false">
      <c r="A283" s="11" t="s">
        <v>817</v>
      </c>
      <c r="B283" s="11" t="s">
        <v>858</v>
      </c>
      <c r="C283" s="11" t="s">
        <v>859</v>
      </c>
      <c r="D283" s="11" t="n">
        <v>1</v>
      </c>
      <c r="E283" s="11" t="s">
        <v>860</v>
      </c>
      <c r="F283" s="11" t="s">
        <v>861</v>
      </c>
      <c r="G283" s="11"/>
      <c r="H283" s="11"/>
      <c r="I283" s="19" t="s">
        <v>27</v>
      </c>
      <c r="J283" s="8"/>
      <c r="K283" s="8"/>
    </row>
    <row r="284" customFormat="false" ht="39.95" hidden="true" customHeight="true" outlineLevel="0" collapsed="false">
      <c r="A284" s="11" t="s">
        <v>817</v>
      </c>
      <c r="B284" s="11" t="s">
        <v>862</v>
      </c>
      <c r="C284" s="11" t="s">
        <v>863</v>
      </c>
      <c r="D284" s="11" t="n">
        <v>1</v>
      </c>
      <c r="E284" s="11" t="s">
        <v>864</v>
      </c>
      <c r="F284" s="11" t="s">
        <v>272</v>
      </c>
      <c r="G284" s="11"/>
      <c r="H284" s="11"/>
      <c r="I284" s="11"/>
      <c r="J284" s="8"/>
      <c r="K284" s="8"/>
    </row>
    <row r="285" customFormat="false" ht="39.95" hidden="true" customHeight="true" outlineLevel="0" collapsed="false">
      <c r="A285" s="11" t="s">
        <v>817</v>
      </c>
      <c r="B285" s="11" t="s">
        <v>865</v>
      </c>
      <c r="C285" s="11" t="s">
        <v>866</v>
      </c>
      <c r="D285" s="11" t="n">
        <v>1</v>
      </c>
      <c r="E285" s="11" t="s">
        <v>867</v>
      </c>
      <c r="F285" s="11" t="s">
        <v>868</v>
      </c>
      <c r="G285" s="11"/>
      <c r="H285" s="11"/>
      <c r="I285" s="11"/>
      <c r="J285" s="8"/>
      <c r="K285" s="8"/>
    </row>
    <row r="286" customFormat="false" ht="39.95" hidden="true" customHeight="true" outlineLevel="0" collapsed="false">
      <c r="A286" s="11" t="s">
        <v>817</v>
      </c>
      <c r="B286" s="11" t="s">
        <v>869</v>
      </c>
      <c r="C286" s="11" t="s">
        <v>870</v>
      </c>
      <c r="D286" s="11" t="n">
        <v>1</v>
      </c>
      <c r="E286" s="11" t="s">
        <v>867</v>
      </c>
      <c r="F286" s="11" t="s">
        <v>272</v>
      </c>
      <c r="G286" s="11"/>
      <c r="H286" s="11"/>
      <c r="I286" s="11"/>
      <c r="J286" s="8"/>
      <c r="K286" s="8"/>
    </row>
    <row r="287" customFormat="false" ht="39.95" hidden="true" customHeight="true" outlineLevel="0" collapsed="false">
      <c r="A287" s="11" t="s">
        <v>817</v>
      </c>
      <c r="B287" s="11" t="s">
        <v>871</v>
      </c>
      <c r="C287" s="11" t="s">
        <v>872</v>
      </c>
      <c r="D287" s="11" t="n">
        <v>1</v>
      </c>
      <c r="E287" s="11" t="s">
        <v>762</v>
      </c>
      <c r="F287" s="11" t="s">
        <v>355</v>
      </c>
      <c r="G287" s="11"/>
      <c r="H287" s="11"/>
      <c r="I287" s="11"/>
      <c r="J287" s="11"/>
      <c r="K287" s="11"/>
      <c r="L287" s="17"/>
      <c r="M287" s="17"/>
      <c r="N287" s="17"/>
      <c r="O287" s="17"/>
      <c r="P287" s="17"/>
      <c r="Q287" s="17"/>
      <c r="R287" s="17"/>
    </row>
    <row r="288" customFormat="false" ht="39.95" hidden="true" customHeight="true" outlineLevel="0" collapsed="false">
      <c r="A288" s="7" t="s">
        <v>817</v>
      </c>
      <c r="B288" s="7" t="s">
        <v>102</v>
      </c>
      <c r="C288" s="7" t="s">
        <v>103</v>
      </c>
      <c r="D288" s="7" t="n">
        <v>2</v>
      </c>
      <c r="E288" s="8"/>
      <c r="F288" s="8" t="n">
        <v>1.36</v>
      </c>
      <c r="G288" s="8"/>
      <c r="H288" s="8"/>
      <c r="I288" s="8"/>
      <c r="J288" s="8"/>
      <c r="K288" s="8"/>
    </row>
    <row r="289" customFormat="false" ht="39.95" hidden="true" customHeight="true" outlineLevel="0" collapsed="false">
      <c r="A289" s="7" t="s">
        <v>817</v>
      </c>
      <c r="B289" s="7" t="s">
        <v>13</v>
      </c>
      <c r="C289" s="7" t="s">
        <v>14</v>
      </c>
      <c r="D289" s="7" t="n">
        <v>1</v>
      </c>
      <c r="E289" s="7" t="s">
        <v>873</v>
      </c>
      <c r="F289" s="8" t="n">
        <v>1.54</v>
      </c>
      <c r="G289" s="8"/>
      <c r="H289" s="8"/>
      <c r="I289" s="8"/>
      <c r="J289" s="8"/>
      <c r="K289" s="8"/>
    </row>
    <row r="290" customFormat="false" ht="39.95" hidden="true" customHeight="true" outlineLevel="0" collapsed="false">
      <c r="A290" s="11" t="s">
        <v>874</v>
      </c>
      <c r="B290" s="11" t="s">
        <v>440</v>
      </c>
      <c r="C290" s="11" t="s">
        <v>875</v>
      </c>
      <c r="D290" s="11" t="n">
        <v>1</v>
      </c>
      <c r="E290" s="11" t="s">
        <v>627</v>
      </c>
      <c r="F290" s="11" t="s">
        <v>876</v>
      </c>
      <c r="G290" s="11"/>
      <c r="H290" s="11" t="s">
        <v>877</v>
      </c>
      <c r="I290" s="11"/>
      <c r="J290" s="8"/>
      <c r="K290" s="8"/>
    </row>
    <row r="291" customFormat="false" ht="39.95" hidden="true" customHeight="true" outlineLevel="0" collapsed="false">
      <c r="A291" s="11" t="s">
        <v>874</v>
      </c>
      <c r="B291" s="11" t="s">
        <v>878</v>
      </c>
      <c r="C291" s="11" t="s">
        <v>550</v>
      </c>
      <c r="D291" s="11" t="n">
        <v>1</v>
      </c>
      <c r="E291" s="11" t="s">
        <v>879</v>
      </c>
      <c r="F291" s="11" t="s">
        <v>552</v>
      </c>
      <c r="G291" s="11"/>
      <c r="H291" s="11"/>
      <c r="I291" s="11"/>
      <c r="J291" s="8"/>
      <c r="K291" s="8"/>
    </row>
    <row r="292" customFormat="false" ht="39.95" hidden="true" customHeight="true" outlineLevel="0" collapsed="false">
      <c r="A292" s="11" t="s">
        <v>874</v>
      </c>
      <c r="B292" s="11" t="s">
        <v>880</v>
      </c>
      <c r="C292" s="11" t="s">
        <v>881</v>
      </c>
      <c r="D292" s="11" t="n">
        <v>1</v>
      </c>
      <c r="E292" s="11" t="s">
        <v>882</v>
      </c>
      <c r="F292" s="11" t="s">
        <v>883</v>
      </c>
      <c r="G292" s="11"/>
      <c r="H292" s="11"/>
      <c r="I292" s="11" t="s">
        <v>27</v>
      </c>
      <c r="J292" s="8"/>
      <c r="K292" s="8"/>
    </row>
    <row r="293" customFormat="false" ht="39.95" hidden="true" customHeight="true" outlineLevel="0" collapsed="false">
      <c r="A293" s="11" t="s">
        <v>874</v>
      </c>
      <c r="B293" s="11" t="s">
        <v>884</v>
      </c>
      <c r="C293" s="11" t="s">
        <v>885</v>
      </c>
      <c r="D293" s="11" t="n">
        <v>1</v>
      </c>
      <c r="E293" s="11" t="s">
        <v>886</v>
      </c>
      <c r="F293" s="11" t="n">
        <v>3</v>
      </c>
      <c r="G293" s="11"/>
      <c r="H293" s="11"/>
      <c r="I293" s="11"/>
      <c r="J293" s="8"/>
      <c r="K293" s="8"/>
    </row>
    <row r="294" customFormat="false" ht="39.95" hidden="true" customHeight="true" outlineLevel="0" collapsed="false">
      <c r="A294" s="11" t="s">
        <v>874</v>
      </c>
      <c r="B294" s="11" t="s">
        <v>887</v>
      </c>
      <c r="C294" s="11" t="s">
        <v>888</v>
      </c>
      <c r="D294" s="11" t="n">
        <v>1</v>
      </c>
      <c r="E294" s="11" t="s">
        <v>889</v>
      </c>
      <c r="F294" s="11" t="s">
        <v>890</v>
      </c>
      <c r="G294" s="11"/>
      <c r="H294" s="11"/>
      <c r="I294" s="11"/>
      <c r="J294" s="8"/>
      <c r="K294" s="8"/>
    </row>
    <row r="295" customFormat="false" ht="39.95" hidden="true" customHeight="true" outlineLevel="0" collapsed="false">
      <c r="A295" s="11" t="s">
        <v>891</v>
      </c>
      <c r="B295" s="11" t="s">
        <v>892</v>
      </c>
      <c r="C295" s="11" t="s">
        <v>893</v>
      </c>
      <c r="D295" s="11" t="n">
        <v>1</v>
      </c>
      <c r="E295" s="11" t="s">
        <v>276</v>
      </c>
      <c r="F295" s="11" t="s">
        <v>286</v>
      </c>
      <c r="G295" s="11"/>
      <c r="H295" s="11"/>
      <c r="I295" s="11"/>
      <c r="J295" s="8"/>
      <c r="K295" s="8"/>
    </row>
    <row r="296" customFormat="false" ht="39.95" hidden="true" customHeight="true" outlineLevel="0" collapsed="false">
      <c r="A296" s="11" t="s">
        <v>891</v>
      </c>
      <c r="B296" s="11" t="s">
        <v>894</v>
      </c>
      <c r="C296" s="11" t="s">
        <v>348</v>
      </c>
      <c r="D296" s="11" t="n">
        <v>1</v>
      </c>
      <c r="E296" s="11" t="s">
        <v>276</v>
      </c>
      <c r="F296" s="11" t="n">
        <v>2.68</v>
      </c>
      <c r="G296" s="11"/>
      <c r="H296" s="11"/>
      <c r="I296" s="11"/>
      <c r="J296" s="8"/>
      <c r="K296" s="8"/>
    </row>
    <row r="297" customFormat="false" ht="39.95" hidden="true" customHeight="true" outlineLevel="0" collapsed="false">
      <c r="A297" s="11" t="s">
        <v>891</v>
      </c>
      <c r="B297" s="11" t="s">
        <v>425</v>
      </c>
      <c r="C297" s="11" t="s">
        <v>895</v>
      </c>
      <c r="D297" s="11" t="n">
        <v>1</v>
      </c>
      <c r="E297" s="11" t="s">
        <v>559</v>
      </c>
      <c r="F297" s="11" t="s">
        <v>369</v>
      </c>
      <c r="G297" s="11" t="s">
        <v>896</v>
      </c>
      <c r="H297" s="11"/>
      <c r="I297" s="11"/>
      <c r="J297" s="8"/>
      <c r="K297" s="8"/>
    </row>
    <row r="298" customFormat="false" ht="39.95" hidden="true" customHeight="true" outlineLevel="0" collapsed="false">
      <c r="A298" s="11" t="s">
        <v>891</v>
      </c>
      <c r="B298" s="11" t="s">
        <v>897</v>
      </c>
      <c r="C298" s="11" t="s">
        <v>898</v>
      </c>
      <c r="D298" s="11" t="n">
        <v>1</v>
      </c>
      <c r="E298" s="11" t="s">
        <v>263</v>
      </c>
      <c r="F298" s="11" t="s">
        <v>286</v>
      </c>
      <c r="G298" s="11" t="s">
        <v>136</v>
      </c>
      <c r="H298" s="11"/>
      <c r="I298" s="11"/>
      <c r="J298" s="8"/>
      <c r="K298" s="8"/>
    </row>
    <row r="299" customFormat="false" ht="39.95" hidden="true" customHeight="true" outlineLevel="0" collapsed="false">
      <c r="A299" s="11" t="s">
        <v>891</v>
      </c>
      <c r="B299" s="11" t="s">
        <v>899</v>
      </c>
      <c r="C299" s="11" t="s">
        <v>900</v>
      </c>
      <c r="D299" s="11" t="n">
        <v>1</v>
      </c>
      <c r="E299" s="11" t="s">
        <v>901</v>
      </c>
      <c r="F299" s="11" t="s">
        <v>390</v>
      </c>
      <c r="G299" s="11"/>
      <c r="H299" s="11"/>
      <c r="I299" s="19" t="s">
        <v>230</v>
      </c>
      <c r="J299" s="8"/>
      <c r="K299" s="8"/>
    </row>
    <row r="300" customFormat="false" ht="39.95" hidden="true" customHeight="true" outlineLevel="0" collapsed="false">
      <c r="A300" s="11" t="s">
        <v>891</v>
      </c>
      <c r="B300" s="11" t="s">
        <v>902</v>
      </c>
      <c r="C300" s="11" t="s">
        <v>903</v>
      </c>
      <c r="D300" s="11" t="n">
        <v>1</v>
      </c>
      <c r="E300" s="11" t="s">
        <v>126</v>
      </c>
      <c r="F300" s="11" t="s">
        <v>904</v>
      </c>
      <c r="G300" s="11" t="s">
        <v>905</v>
      </c>
      <c r="H300" s="11"/>
      <c r="I300" s="11"/>
      <c r="J300" s="8"/>
      <c r="K300" s="8"/>
    </row>
    <row r="301" customFormat="false" ht="39.95" hidden="true" customHeight="true" outlineLevel="0" collapsed="false">
      <c r="A301" s="7" t="s">
        <v>891</v>
      </c>
      <c r="B301" s="7" t="s">
        <v>28</v>
      </c>
      <c r="C301" s="7" t="s">
        <v>29</v>
      </c>
      <c r="D301" s="7" t="n">
        <v>10</v>
      </c>
      <c r="E301" s="8"/>
      <c r="F301" s="8" t="n">
        <v>0.1</v>
      </c>
      <c r="G301" s="8"/>
      <c r="H301" s="8"/>
      <c r="I301" s="8"/>
      <c r="J301" s="8"/>
      <c r="K301" s="8"/>
    </row>
    <row r="302" customFormat="false" ht="39.95" hidden="true" customHeight="true" outlineLevel="0" collapsed="false">
      <c r="A302" s="11" t="s">
        <v>906</v>
      </c>
      <c r="B302" s="11" t="s">
        <v>907</v>
      </c>
      <c r="C302" s="11" t="s">
        <v>908</v>
      </c>
      <c r="D302" s="11" t="n">
        <v>1</v>
      </c>
      <c r="E302" s="11" t="s">
        <v>909</v>
      </c>
      <c r="F302" s="11" t="s">
        <v>289</v>
      </c>
      <c r="G302" s="11"/>
      <c r="H302" s="11"/>
      <c r="I302" s="11"/>
      <c r="J302" s="8"/>
      <c r="K302" s="8"/>
    </row>
    <row r="303" customFormat="false" ht="39.95" hidden="true" customHeight="true" outlineLevel="0" collapsed="false">
      <c r="A303" s="11" t="s">
        <v>906</v>
      </c>
      <c r="B303" s="11" t="s">
        <v>910</v>
      </c>
      <c r="C303" s="11" t="s">
        <v>46</v>
      </c>
      <c r="D303" s="11" t="n">
        <v>1</v>
      </c>
      <c r="E303" s="11" t="s">
        <v>909</v>
      </c>
      <c r="F303" s="11" t="s">
        <v>48</v>
      </c>
      <c r="G303" s="11"/>
      <c r="H303" s="11"/>
      <c r="I303" s="11"/>
      <c r="J303" s="8"/>
      <c r="K303" s="8"/>
    </row>
    <row r="304" customFormat="false" ht="39.95" hidden="true" customHeight="true" outlineLevel="0" collapsed="false">
      <c r="A304" s="11" t="s">
        <v>906</v>
      </c>
      <c r="B304" s="11" t="s">
        <v>911</v>
      </c>
      <c r="C304" s="11" t="s">
        <v>707</v>
      </c>
      <c r="D304" s="11" t="n">
        <v>1</v>
      </c>
      <c r="E304" s="11" t="s">
        <v>912</v>
      </c>
      <c r="F304" s="11" t="s">
        <v>404</v>
      </c>
      <c r="G304" s="11"/>
      <c r="H304" s="11"/>
      <c r="I304" s="11"/>
      <c r="J304" s="8"/>
      <c r="K304" s="8"/>
    </row>
    <row r="305" customFormat="false" ht="39.95" hidden="true" customHeight="true" outlineLevel="0" collapsed="false">
      <c r="A305" s="11" t="s">
        <v>906</v>
      </c>
      <c r="B305" s="11" t="s">
        <v>913</v>
      </c>
      <c r="C305" s="11" t="s">
        <v>914</v>
      </c>
      <c r="D305" s="11" t="n">
        <v>1</v>
      </c>
      <c r="E305" s="11" t="s">
        <v>915</v>
      </c>
      <c r="F305" s="11" t="s">
        <v>916</v>
      </c>
      <c r="G305" s="11" t="s">
        <v>917</v>
      </c>
      <c r="H305" s="11"/>
      <c r="I305" s="11"/>
      <c r="J305" s="8"/>
      <c r="K305" s="8"/>
    </row>
    <row r="306" customFormat="false" ht="39.95" hidden="true" customHeight="true" outlineLevel="0" collapsed="false">
      <c r="A306" s="11" t="s">
        <v>906</v>
      </c>
      <c r="B306" s="11" t="s">
        <v>918</v>
      </c>
      <c r="C306" s="11" t="s">
        <v>919</v>
      </c>
      <c r="D306" s="11" t="n">
        <v>1</v>
      </c>
      <c r="E306" s="11" t="s">
        <v>708</v>
      </c>
      <c r="F306" s="11" t="s">
        <v>920</v>
      </c>
      <c r="G306" s="11"/>
      <c r="H306" s="11"/>
      <c r="I306" s="11"/>
      <c r="J306" s="8"/>
      <c r="K306" s="8"/>
    </row>
    <row r="307" customFormat="false" ht="39.95" hidden="true" customHeight="true" outlineLevel="0" collapsed="false">
      <c r="A307" s="11" t="s">
        <v>906</v>
      </c>
      <c r="B307" s="11" t="s">
        <v>921</v>
      </c>
      <c r="C307" s="11" t="s">
        <v>922</v>
      </c>
      <c r="D307" s="11" t="n">
        <v>1</v>
      </c>
      <c r="E307" s="11" t="s">
        <v>249</v>
      </c>
      <c r="F307" s="11" t="s">
        <v>923</v>
      </c>
      <c r="G307" s="11"/>
      <c r="H307" s="11"/>
      <c r="I307" s="11"/>
      <c r="J307" s="8"/>
      <c r="K307" s="8"/>
    </row>
    <row r="308" customFormat="false" ht="39.95" hidden="true" customHeight="true" outlineLevel="0" collapsed="false">
      <c r="A308" s="11" t="s">
        <v>906</v>
      </c>
      <c r="B308" s="11" t="s">
        <v>924</v>
      </c>
      <c r="C308" s="11" t="s">
        <v>348</v>
      </c>
      <c r="D308" s="11" t="n">
        <v>1</v>
      </c>
      <c r="E308" s="11" t="s">
        <v>925</v>
      </c>
      <c r="F308" s="11" t="s">
        <v>349</v>
      </c>
      <c r="G308" s="11" t="s">
        <v>926</v>
      </c>
      <c r="H308" s="11"/>
      <c r="I308" s="11" t="s">
        <v>278</v>
      </c>
      <c r="J308" s="8"/>
      <c r="K308" s="8"/>
    </row>
    <row r="309" customFormat="false" ht="39.95" hidden="true" customHeight="true" outlineLevel="0" collapsed="false">
      <c r="A309" s="11" t="s">
        <v>906</v>
      </c>
      <c r="B309" s="11" t="s">
        <v>927</v>
      </c>
      <c r="C309" s="11" t="s">
        <v>928</v>
      </c>
      <c r="D309" s="11" t="n">
        <v>1</v>
      </c>
      <c r="E309" s="11" t="s">
        <v>929</v>
      </c>
      <c r="F309" s="11" t="s">
        <v>930</v>
      </c>
      <c r="G309" s="11" t="s">
        <v>931</v>
      </c>
      <c r="H309" s="11"/>
      <c r="I309" s="11" t="s">
        <v>278</v>
      </c>
      <c r="J309" s="8"/>
      <c r="K309" s="8"/>
    </row>
    <row r="310" customFormat="false" ht="39.95" hidden="true" customHeight="true" outlineLevel="0" collapsed="false">
      <c r="A310" s="11" t="s">
        <v>906</v>
      </c>
      <c r="B310" s="11" t="s">
        <v>918</v>
      </c>
      <c r="C310" s="11" t="s">
        <v>932</v>
      </c>
      <c r="D310" s="11" t="n">
        <v>1</v>
      </c>
      <c r="E310" s="11" t="s">
        <v>925</v>
      </c>
      <c r="F310" s="11" t="s">
        <v>933</v>
      </c>
      <c r="G310" s="11"/>
      <c r="H310" s="11"/>
      <c r="I310" s="11" t="s">
        <v>278</v>
      </c>
      <c r="J310" s="8"/>
      <c r="K310" s="8"/>
    </row>
    <row r="311" customFormat="false" ht="39.95" hidden="true" customHeight="true" outlineLevel="0" collapsed="false">
      <c r="A311" s="11" t="s">
        <v>906</v>
      </c>
      <c r="B311" s="11" t="s">
        <v>918</v>
      </c>
      <c r="C311" s="11" t="s">
        <v>934</v>
      </c>
      <c r="D311" s="11" t="n">
        <v>1</v>
      </c>
      <c r="E311" s="11" t="s">
        <v>935</v>
      </c>
      <c r="F311" s="11" t="s">
        <v>936</v>
      </c>
      <c r="G311" s="11"/>
      <c r="H311" s="11"/>
      <c r="I311" s="11" t="s">
        <v>278</v>
      </c>
      <c r="J311" s="8"/>
      <c r="K311" s="8"/>
    </row>
    <row r="312" customFormat="false" ht="39.95" hidden="true" customHeight="true" outlineLevel="0" collapsed="false">
      <c r="A312" s="11" t="s">
        <v>906</v>
      </c>
      <c r="B312" s="11" t="s">
        <v>937</v>
      </c>
      <c r="C312" s="11" t="s">
        <v>938</v>
      </c>
      <c r="D312" s="11" t="n">
        <v>1</v>
      </c>
      <c r="E312" s="11" t="s">
        <v>939</v>
      </c>
      <c r="F312" s="11" t="s">
        <v>272</v>
      </c>
      <c r="G312" s="11"/>
      <c r="H312" s="11"/>
      <c r="I312" s="11" t="s">
        <v>278</v>
      </c>
      <c r="J312" s="8"/>
      <c r="K312" s="8"/>
    </row>
    <row r="313" customFormat="false" ht="39.95" hidden="true" customHeight="true" outlineLevel="0" collapsed="false">
      <c r="A313" s="11" t="s">
        <v>906</v>
      </c>
      <c r="B313" s="11" t="s">
        <v>118</v>
      </c>
      <c r="C313" s="11" t="s">
        <v>119</v>
      </c>
      <c r="D313" s="11" t="n">
        <v>1</v>
      </c>
      <c r="E313" s="11" t="s">
        <v>503</v>
      </c>
      <c r="F313" s="11" t="s">
        <v>844</v>
      </c>
      <c r="G313" s="11"/>
      <c r="H313" s="11"/>
      <c r="I313" s="11" t="s">
        <v>278</v>
      </c>
      <c r="J313" s="8"/>
      <c r="K313" s="8"/>
    </row>
    <row r="314" customFormat="false" ht="39.95" hidden="true" customHeight="true" outlineLevel="0" collapsed="false">
      <c r="A314" s="11" t="s">
        <v>906</v>
      </c>
      <c r="B314" s="11" t="s">
        <v>921</v>
      </c>
      <c r="C314" s="11" t="s">
        <v>940</v>
      </c>
      <c r="D314" s="11" t="n">
        <v>1</v>
      </c>
      <c r="E314" s="11" t="s">
        <v>503</v>
      </c>
      <c r="F314" s="11" t="s">
        <v>930</v>
      </c>
      <c r="G314" s="11"/>
      <c r="H314" s="11"/>
      <c r="I314" s="11" t="s">
        <v>278</v>
      </c>
      <c r="J314" s="8"/>
      <c r="K314" s="8"/>
    </row>
    <row r="315" customFormat="false" ht="39.95" hidden="true" customHeight="true" outlineLevel="0" collapsed="false">
      <c r="A315" s="11" t="s">
        <v>906</v>
      </c>
      <c r="B315" s="11" t="s">
        <v>941</v>
      </c>
      <c r="C315" s="11" t="s">
        <v>942</v>
      </c>
      <c r="D315" s="11" t="n">
        <v>1</v>
      </c>
      <c r="E315" s="11" t="s">
        <v>586</v>
      </c>
      <c r="F315" s="11" t="s">
        <v>943</v>
      </c>
      <c r="G315" s="11"/>
      <c r="H315" s="11"/>
      <c r="I315" s="11"/>
      <c r="J315" s="8"/>
      <c r="K315" s="8"/>
    </row>
    <row r="316" customFormat="false" ht="39.95" hidden="true" customHeight="true" outlineLevel="0" collapsed="false">
      <c r="A316" s="11" t="s">
        <v>906</v>
      </c>
      <c r="B316" s="11" t="s">
        <v>944</v>
      </c>
      <c r="C316" s="11" t="s">
        <v>945</v>
      </c>
      <c r="D316" s="11" t="n">
        <v>1</v>
      </c>
      <c r="E316" s="11" t="s">
        <v>946</v>
      </c>
      <c r="F316" s="11" t="s">
        <v>286</v>
      </c>
      <c r="G316" s="11"/>
      <c r="H316" s="11"/>
      <c r="I316" s="11"/>
      <c r="J316" s="8"/>
      <c r="K316" s="8"/>
    </row>
    <row r="317" customFormat="false" ht="39.95" hidden="true" customHeight="true" outlineLevel="0" collapsed="false">
      <c r="A317" s="11" t="s">
        <v>906</v>
      </c>
      <c r="B317" s="11" t="s">
        <v>947</v>
      </c>
      <c r="C317" s="11" t="s">
        <v>948</v>
      </c>
      <c r="D317" s="11" t="n">
        <v>1</v>
      </c>
      <c r="E317" s="11" t="s">
        <v>503</v>
      </c>
      <c r="F317" s="11" t="s">
        <v>341</v>
      </c>
      <c r="G317" s="11"/>
      <c r="H317" s="11"/>
      <c r="I317" s="11"/>
      <c r="J317" s="8"/>
      <c r="K317" s="8"/>
    </row>
    <row r="318" customFormat="false" ht="39.95" hidden="true" customHeight="true" outlineLevel="0" collapsed="false">
      <c r="A318" s="11" t="s">
        <v>949</v>
      </c>
      <c r="B318" s="11" t="s">
        <v>448</v>
      </c>
      <c r="C318" s="11" t="s">
        <v>950</v>
      </c>
      <c r="D318" s="11" t="n">
        <v>1</v>
      </c>
      <c r="E318" s="11" t="s">
        <v>136</v>
      </c>
      <c r="F318" s="11" t="s">
        <v>951</v>
      </c>
      <c r="G318" s="11" t="s">
        <v>368</v>
      </c>
      <c r="H318" s="11"/>
      <c r="I318" s="11" t="s">
        <v>12</v>
      </c>
      <c r="J318" s="8"/>
      <c r="K318" s="8"/>
    </row>
    <row r="319" customFormat="false" ht="39.95" hidden="true" customHeight="true" outlineLevel="0" collapsed="false">
      <c r="A319" s="11" t="s">
        <v>949</v>
      </c>
      <c r="B319" s="11" t="s">
        <v>405</v>
      </c>
      <c r="C319" s="11" t="s">
        <v>952</v>
      </c>
      <c r="D319" s="11" t="n">
        <v>1</v>
      </c>
      <c r="E319" s="11" t="s">
        <v>953</v>
      </c>
      <c r="F319" s="11" t="s">
        <v>270</v>
      </c>
      <c r="G319" s="11"/>
      <c r="H319" s="11"/>
      <c r="I319" s="11" t="s">
        <v>12</v>
      </c>
      <c r="J319" s="8"/>
      <c r="K319" s="8"/>
    </row>
    <row r="320" customFormat="false" ht="39.95" hidden="true" customHeight="true" outlineLevel="0" collapsed="false">
      <c r="A320" s="7" t="s">
        <v>954</v>
      </c>
      <c r="B320" s="7" t="s">
        <v>30</v>
      </c>
      <c r="C320" s="7" t="s">
        <v>31</v>
      </c>
      <c r="D320" s="7" t="n">
        <v>1</v>
      </c>
      <c r="E320" s="8"/>
      <c r="F320" s="8" t="n">
        <v>2.74</v>
      </c>
      <c r="G320" s="8"/>
      <c r="H320" s="8"/>
      <c r="I320" s="9" t="s">
        <v>32</v>
      </c>
      <c r="J320" s="8"/>
      <c r="K320" s="8"/>
    </row>
    <row r="321" customFormat="false" ht="39.95" hidden="true" customHeight="true" outlineLevel="0" collapsed="false">
      <c r="A321" s="26" t="s">
        <v>955</v>
      </c>
      <c r="B321" s="34" t="s">
        <v>440</v>
      </c>
      <c r="C321" s="26" t="s">
        <v>441</v>
      </c>
      <c r="D321" s="35" t="n">
        <v>1</v>
      </c>
      <c r="E321" s="34" t="s">
        <v>483</v>
      </c>
      <c r="F321" s="26" t="n">
        <v>22.99</v>
      </c>
      <c r="G321" s="26"/>
      <c r="H321" s="26"/>
      <c r="I321" s="11"/>
      <c r="J321" s="8"/>
      <c r="K321" s="8"/>
    </row>
    <row r="322" customFormat="false" ht="39.95" hidden="true" customHeight="true" outlineLevel="0" collapsed="false">
      <c r="A322" s="11" t="s">
        <v>956</v>
      </c>
      <c r="B322" s="11" t="s">
        <v>957</v>
      </c>
      <c r="C322" s="11" t="s">
        <v>958</v>
      </c>
      <c r="D322" s="11"/>
      <c r="E322" s="11"/>
      <c r="F322" s="11" t="s">
        <v>959</v>
      </c>
      <c r="G322" s="11"/>
      <c r="H322" s="15" t="s">
        <v>960</v>
      </c>
      <c r="I322" s="15" t="s">
        <v>27</v>
      </c>
      <c r="J322" s="8"/>
      <c r="K322" s="8"/>
    </row>
    <row r="323" customFormat="false" ht="39.95" hidden="true" customHeight="true" outlineLevel="0" collapsed="false">
      <c r="A323" s="11" t="s">
        <v>956</v>
      </c>
      <c r="B323" s="11" t="s">
        <v>961</v>
      </c>
      <c r="C323" s="11"/>
      <c r="D323" s="11" t="n">
        <v>1</v>
      </c>
      <c r="E323" s="11" t="s">
        <v>856</v>
      </c>
      <c r="F323" s="15" t="s">
        <v>962</v>
      </c>
      <c r="G323" s="11" t="s">
        <v>963</v>
      </c>
      <c r="H323" s="11"/>
      <c r="I323" s="15" t="s">
        <v>964</v>
      </c>
      <c r="J323" s="8"/>
      <c r="K323" s="8"/>
    </row>
    <row r="324" customFormat="false" ht="39.95" hidden="true" customHeight="true" outlineLevel="0" collapsed="false">
      <c r="A324" s="11" t="s">
        <v>956</v>
      </c>
      <c r="B324" s="11" t="s">
        <v>965</v>
      </c>
      <c r="C324" s="11" t="s">
        <v>966</v>
      </c>
      <c r="D324" s="11" t="n">
        <v>1</v>
      </c>
      <c r="E324" s="11" t="s">
        <v>967</v>
      </c>
      <c r="F324" s="11" t="s">
        <v>968</v>
      </c>
      <c r="G324" s="11"/>
      <c r="H324" s="11"/>
      <c r="I324" s="11"/>
      <c r="J324" s="8"/>
      <c r="K324" s="8"/>
    </row>
    <row r="325" customFormat="false" ht="39.95" hidden="true" customHeight="true" outlineLevel="0" collapsed="false">
      <c r="A325" s="8" t="s">
        <v>969</v>
      </c>
      <c r="B325" s="9" t="s">
        <v>970</v>
      </c>
      <c r="C325" s="8" t="s">
        <v>971</v>
      </c>
      <c r="D325" s="8" t="n">
        <v>1</v>
      </c>
      <c r="E325" s="8"/>
      <c r="F325" s="8" t="n">
        <v>10.19</v>
      </c>
      <c r="G325" s="8"/>
      <c r="H325" s="8"/>
      <c r="I325" s="8"/>
      <c r="J325" s="8"/>
      <c r="K325" s="8"/>
    </row>
    <row r="326" customFormat="false" ht="39.95" hidden="true" customHeight="true" outlineLevel="0" collapsed="false">
      <c r="A326" s="11" t="s">
        <v>972</v>
      </c>
      <c r="B326" s="11" t="s">
        <v>973</v>
      </c>
      <c r="C326" s="11" t="s">
        <v>974</v>
      </c>
      <c r="D326" s="11" t="n">
        <v>3</v>
      </c>
      <c r="E326" s="11" t="s">
        <v>975</v>
      </c>
      <c r="F326" s="11" t="s">
        <v>976</v>
      </c>
      <c r="G326" s="11"/>
      <c r="H326" s="11"/>
      <c r="I326" s="11"/>
      <c r="J326" s="8"/>
      <c r="K326" s="8"/>
    </row>
    <row r="327" customFormat="false" ht="39.95" hidden="true" customHeight="true" outlineLevel="0" collapsed="false">
      <c r="A327" s="11" t="s">
        <v>972</v>
      </c>
      <c r="B327" s="11" t="s">
        <v>977</v>
      </c>
      <c r="C327" s="11" t="s">
        <v>978</v>
      </c>
      <c r="D327" s="11" t="n">
        <v>1</v>
      </c>
      <c r="E327" s="11" t="s">
        <v>979</v>
      </c>
      <c r="F327" s="11" t="s">
        <v>980</v>
      </c>
      <c r="G327" s="11"/>
      <c r="H327" s="11"/>
      <c r="I327" s="11" t="s">
        <v>981</v>
      </c>
      <c r="J327" s="8"/>
      <c r="K327" s="8"/>
    </row>
    <row r="328" customFormat="false" ht="39.95" hidden="true" customHeight="true" outlineLevel="0" collapsed="false">
      <c r="A328" s="11" t="s">
        <v>972</v>
      </c>
      <c r="B328" s="11" t="s">
        <v>982</v>
      </c>
      <c r="C328" s="11" t="s">
        <v>983</v>
      </c>
      <c r="D328" s="11" t="n">
        <v>1</v>
      </c>
      <c r="E328" s="11" t="s">
        <v>984</v>
      </c>
      <c r="F328" s="11" t="s">
        <v>985</v>
      </c>
      <c r="G328" s="11"/>
      <c r="H328" s="11"/>
      <c r="I328" s="11" t="s">
        <v>981</v>
      </c>
      <c r="J328" s="8"/>
      <c r="K328" s="8"/>
    </row>
    <row r="329" customFormat="false" ht="39.95" hidden="true" customHeight="true" outlineLevel="0" collapsed="false">
      <c r="A329" s="11" t="s">
        <v>972</v>
      </c>
      <c r="B329" s="11" t="s">
        <v>986</v>
      </c>
      <c r="C329" s="11" t="s">
        <v>987</v>
      </c>
      <c r="D329" s="11" t="n">
        <v>1</v>
      </c>
      <c r="E329" s="11" t="s">
        <v>503</v>
      </c>
      <c r="F329" s="11" t="s">
        <v>988</v>
      </c>
      <c r="G329" s="11"/>
      <c r="H329" s="11"/>
      <c r="I329" s="11" t="s">
        <v>981</v>
      </c>
      <c r="J329" s="8"/>
      <c r="K329" s="8"/>
    </row>
    <row r="330" customFormat="false" ht="39.95" hidden="true" customHeight="true" outlineLevel="0" collapsed="false">
      <c r="A330" s="11" t="s">
        <v>972</v>
      </c>
      <c r="B330" s="11" t="s">
        <v>989</v>
      </c>
      <c r="C330" s="11" t="s">
        <v>990</v>
      </c>
      <c r="D330" s="11" t="n">
        <v>1</v>
      </c>
      <c r="E330" s="11" t="s">
        <v>925</v>
      </c>
      <c r="F330" s="11" t="s">
        <v>991</v>
      </c>
      <c r="G330" s="11"/>
      <c r="H330" s="11"/>
      <c r="I330" s="11" t="s">
        <v>981</v>
      </c>
      <c r="J330" s="8"/>
      <c r="K330" s="8"/>
    </row>
    <row r="331" customFormat="false" ht="39.95" hidden="true" customHeight="true" outlineLevel="0" collapsed="false">
      <c r="A331" s="36" t="s">
        <v>972</v>
      </c>
      <c r="B331" s="36" t="s">
        <v>992</v>
      </c>
      <c r="C331" s="36" t="s">
        <v>993</v>
      </c>
      <c r="D331" s="36" t="n">
        <v>5</v>
      </c>
      <c r="E331" s="11" t="s">
        <v>994</v>
      </c>
      <c r="F331" s="11" t="s">
        <v>995</v>
      </c>
      <c r="G331" s="11"/>
      <c r="H331" s="11"/>
      <c r="I331" s="11"/>
      <c r="J331" s="8"/>
      <c r="K331" s="8"/>
    </row>
    <row r="332" customFormat="false" ht="39.95" hidden="true" customHeight="true" outlineLevel="0" collapsed="false">
      <c r="A332" s="36" t="s">
        <v>972</v>
      </c>
      <c r="B332" s="36" t="s">
        <v>996</v>
      </c>
      <c r="C332" s="37" t="s">
        <v>997</v>
      </c>
      <c r="D332" s="36" t="n">
        <v>2</v>
      </c>
      <c r="E332" s="11" t="s">
        <v>998</v>
      </c>
      <c r="F332" s="11" t="s">
        <v>999</v>
      </c>
      <c r="G332" s="38" t="s">
        <v>1000</v>
      </c>
      <c r="H332" s="38" t="s">
        <v>1001</v>
      </c>
      <c r="I332" s="38" t="s">
        <v>1002</v>
      </c>
      <c r="J332" s="8"/>
      <c r="K332" s="8"/>
    </row>
    <row r="333" customFormat="false" ht="39.95" hidden="true" customHeight="true" outlineLevel="0" collapsed="false">
      <c r="A333" s="11" t="s">
        <v>972</v>
      </c>
      <c r="B333" s="11" t="s">
        <v>1003</v>
      </c>
      <c r="C333" s="11" t="s">
        <v>1004</v>
      </c>
      <c r="D333" s="11" t="n">
        <v>1</v>
      </c>
      <c r="E333" s="11" t="s">
        <v>1005</v>
      </c>
      <c r="F333" s="11" t="s">
        <v>1006</v>
      </c>
      <c r="G333" s="11"/>
      <c r="H333" s="11"/>
      <c r="I333" s="11"/>
      <c r="J333" s="8"/>
      <c r="K333" s="8"/>
    </row>
    <row r="334" customFormat="false" ht="39.95" hidden="true" customHeight="true" outlineLevel="0" collapsed="false">
      <c r="A334" s="11" t="s">
        <v>972</v>
      </c>
      <c r="B334" s="11" t="s">
        <v>1007</v>
      </c>
      <c r="C334" s="11" t="s">
        <v>1008</v>
      </c>
      <c r="D334" s="11" t="n">
        <v>1</v>
      </c>
      <c r="E334" s="11" t="s">
        <v>503</v>
      </c>
      <c r="F334" s="11" t="s">
        <v>1009</v>
      </c>
      <c r="G334" s="11" t="s">
        <v>1010</v>
      </c>
      <c r="H334" s="11"/>
      <c r="I334" s="11"/>
      <c r="J334" s="8"/>
      <c r="K334" s="8"/>
    </row>
    <row r="335" customFormat="false" ht="39.95" hidden="true" customHeight="true" outlineLevel="0" collapsed="false">
      <c r="A335" s="11" t="s">
        <v>972</v>
      </c>
      <c r="B335" s="11" t="s">
        <v>1011</v>
      </c>
      <c r="C335" s="11" t="s">
        <v>1012</v>
      </c>
      <c r="D335" s="11" t="n">
        <v>1</v>
      </c>
      <c r="E335" s="11" t="s">
        <v>925</v>
      </c>
      <c r="F335" s="11" t="s">
        <v>1013</v>
      </c>
      <c r="G335" s="11"/>
      <c r="H335" s="11"/>
      <c r="I335" s="11"/>
      <c r="J335" s="8"/>
      <c r="K335" s="8"/>
    </row>
    <row r="336" customFormat="false" ht="39.95" hidden="true" customHeight="true" outlineLevel="0" collapsed="false">
      <c r="A336" s="11" t="s">
        <v>972</v>
      </c>
      <c r="B336" s="11" t="s">
        <v>1014</v>
      </c>
      <c r="C336" s="11" t="s">
        <v>54</v>
      </c>
      <c r="D336" s="11" t="n">
        <v>1</v>
      </c>
      <c r="E336" s="11" t="s">
        <v>1015</v>
      </c>
      <c r="F336" s="11" t="s">
        <v>1016</v>
      </c>
      <c r="G336" s="11"/>
      <c r="H336" s="11"/>
      <c r="I336" s="11"/>
      <c r="J336" s="8"/>
      <c r="K336" s="8"/>
    </row>
    <row r="337" customFormat="false" ht="39.95" hidden="true" customHeight="true" outlineLevel="0" collapsed="false">
      <c r="A337" s="11" t="s">
        <v>972</v>
      </c>
      <c r="B337" s="11" t="s">
        <v>1017</v>
      </c>
      <c r="C337" s="11" t="s">
        <v>1018</v>
      </c>
      <c r="D337" s="11" t="n">
        <v>1</v>
      </c>
      <c r="E337" s="11" t="s">
        <v>1019</v>
      </c>
      <c r="F337" s="11" t="s">
        <v>1020</v>
      </c>
      <c r="G337" s="11"/>
      <c r="H337" s="11"/>
      <c r="I337" s="11"/>
      <c r="J337" s="8"/>
      <c r="K337" s="8"/>
    </row>
    <row r="338" customFormat="false" ht="39.95" hidden="true" customHeight="true" outlineLevel="0" collapsed="false">
      <c r="A338" s="26" t="s">
        <v>1021</v>
      </c>
      <c r="B338" s="26" t="s">
        <v>1022</v>
      </c>
      <c r="C338" s="35" t="s">
        <v>1023</v>
      </c>
      <c r="D338" s="26"/>
      <c r="E338" s="26"/>
      <c r="F338" s="34" t="n">
        <v>6.99</v>
      </c>
      <c r="G338" s="26"/>
      <c r="H338" s="26"/>
      <c r="I338" s="11" t="s">
        <v>475</v>
      </c>
      <c r="J338" s="8"/>
      <c r="K338" s="8"/>
    </row>
    <row r="339" customFormat="false" ht="39.95" hidden="true" customHeight="true" outlineLevel="0" collapsed="false">
      <c r="A339" s="11" t="s">
        <v>1021</v>
      </c>
      <c r="B339" s="11" t="s">
        <v>1024</v>
      </c>
      <c r="C339" s="11" t="s">
        <v>1025</v>
      </c>
      <c r="D339" s="11" t="n">
        <v>1</v>
      </c>
      <c r="E339" s="11" t="s">
        <v>1026</v>
      </c>
      <c r="F339" s="11" t="s">
        <v>1027</v>
      </c>
      <c r="G339" s="11"/>
      <c r="H339" s="11"/>
      <c r="I339" s="11"/>
      <c r="J339" s="8"/>
      <c r="K339" s="8"/>
    </row>
    <row r="340" customFormat="false" ht="39.95" hidden="true" customHeight="true" outlineLevel="0" collapsed="false">
      <c r="A340" s="11" t="s">
        <v>1021</v>
      </c>
      <c r="B340" s="11" t="s">
        <v>1028</v>
      </c>
      <c r="C340" s="11" t="s">
        <v>1029</v>
      </c>
      <c r="D340" s="11" t="n">
        <v>1</v>
      </c>
      <c r="E340" s="11" t="s">
        <v>1030</v>
      </c>
      <c r="F340" s="11" t="s">
        <v>1031</v>
      </c>
      <c r="G340" s="11"/>
      <c r="H340" s="11"/>
      <c r="I340" s="11"/>
      <c r="J340" s="8"/>
      <c r="K340" s="8"/>
    </row>
    <row r="341" customFormat="false" ht="39.95" hidden="true" customHeight="true" outlineLevel="0" collapsed="false">
      <c r="A341" s="15" t="s">
        <v>1021</v>
      </c>
      <c r="B341" s="15" t="s">
        <v>226</v>
      </c>
      <c r="C341" s="39" t="s">
        <v>1032</v>
      </c>
      <c r="D341" s="15" t="n">
        <v>1</v>
      </c>
      <c r="E341" s="15" t="s">
        <v>1033</v>
      </c>
      <c r="F341" s="15" t="s">
        <v>1034</v>
      </c>
      <c r="G341" s="15"/>
      <c r="H341" s="15"/>
      <c r="I341" s="15" t="s">
        <v>82</v>
      </c>
      <c r="J341" s="8"/>
      <c r="K341" s="8"/>
    </row>
    <row r="342" customFormat="false" ht="39.95" hidden="true" customHeight="true" outlineLevel="0" collapsed="false">
      <c r="A342" s="11" t="s">
        <v>1021</v>
      </c>
      <c r="B342" s="11" t="s">
        <v>918</v>
      </c>
      <c r="C342" s="11" t="s">
        <v>1035</v>
      </c>
      <c r="D342" s="11" t="s">
        <v>1036</v>
      </c>
      <c r="E342" s="11" t="s">
        <v>1037</v>
      </c>
      <c r="F342" s="11" t="s">
        <v>1038</v>
      </c>
      <c r="G342" s="11"/>
      <c r="H342" s="11" t="s">
        <v>1039</v>
      </c>
      <c r="I342" s="11"/>
      <c r="J342" s="8"/>
      <c r="K342" s="8"/>
    </row>
    <row r="343" customFormat="false" ht="39.95" hidden="true" customHeight="true" outlineLevel="0" collapsed="false">
      <c r="A343" s="11" t="s">
        <v>1021</v>
      </c>
      <c r="B343" s="11" t="s">
        <v>347</v>
      </c>
      <c r="C343" s="11" t="s">
        <v>1040</v>
      </c>
      <c r="D343" s="11" t="n">
        <v>1</v>
      </c>
      <c r="E343" s="11" t="s">
        <v>1041</v>
      </c>
      <c r="F343" s="11" t="s">
        <v>1042</v>
      </c>
      <c r="G343" s="11"/>
      <c r="H343" s="11" t="s">
        <v>1043</v>
      </c>
      <c r="I343" s="11"/>
      <c r="J343" s="8"/>
      <c r="K343" s="8"/>
    </row>
    <row r="344" customFormat="false" ht="39.95" hidden="true" customHeight="true" outlineLevel="0" collapsed="false">
      <c r="A344" s="11" t="s">
        <v>1021</v>
      </c>
      <c r="B344" s="11" t="s">
        <v>134</v>
      </c>
      <c r="C344" s="11" t="s">
        <v>1044</v>
      </c>
      <c r="D344" s="11" t="n">
        <v>1</v>
      </c>
      <c r="E344" s="11" t="s">
        <v>368</v>
      </c>
      <c r="F344" s="11" t="s">
        <v>943</v>
      </c>
      <c r="G344" s="11"/>
      <c r="H344" s="11"/>
      <c r="I344" s="11"/>
      <c r="J344" s="8"/>
      <c r="K344" s="8"/>
    </row>
    <row r="345" customFormat="false" ht="39.95" hidden="true" customHeight="true" outlineLevel="0" collapsed="false">
      <c r="A345" s="11" t="s">
        <v>1021</v>
      </c>
      <c r="B345" s="11" t="s">
        <v>157</v>
      </c>
      <c r="C345" s="11" t="s">
        <v>1045</v>
      </c>
      <c r="D345" s="11" t="n">
        <v>1</v>
      </c>
      <c r="E345" s="11" t="s">
        <v>1046</v>
      </c>
      <c r="F345" s="11" t="s">
        <v>1047</v>
      </c>
      <c r="G345" s="11"/>
      <c r="H345" s="11"/>
      <c r="I345" s="19" t="s">
        <v>27</v>
      </c>
      <c r="J345" s="8"/>
      <c r="K345" s="8"/>
    </row>
    <row r="346" customFormat="false" ht="39.95" hidden="true" customHeight="true" outlineLevel="0" collapsed="false">
      <c r="A346" s="11" t="s">
        <v>1021</v>
      </c>
      <c r="B346" s="11" t="s">
        <v>1048</v>
      </c>
      <c r="C346" s="11" t="s">
        <v>1049</v>
      </c>
      <c r="D346" s="11" t="n">
        <v>1</v>
      </c>
      <c r="E346" s="11" t="s">
        <v>1050</v>
      </c>
      <c r="F346" s="11" t="s">
        <v>1051</v>
      </c>
      <c r="G346" s="11"/>
      <c r="H346" s="11"/>
      <c r="I346" s="11"/>
      <c r="J346" s="8"/>
      <c r="K346" s="8"/>
    </row>
    <row r="347" customFormat="false" ht="39.95" hidden="true" customHeight="true" outlineLevel="0" collapsed="false">
      <c r="A347" s="11" t="s">
        <v>1021</v>
      </c>
      <c r="B347" s="11" t="s">
        <v>157</v>
      </c>
      <c r="C347" s="11" t="s">
        <v>1052</v>
      </c>
      <c r="D347" s="11" t="n">
        <v>1</v>
      </c>
      <c r="E347" s="11" t="s">
        <v>136</v>
      </c>
      <c r="F347" s="11" t="s">
        <v>1053</v>
      </c>
      <c r="G347" s="11"/>
      <c r="H347" s="11"/>
      <c r="I347" s="19" t="s">
        <v>1054</v>
      </c>
      <c r="J347" s="8"/>
      <c r="K347" s="8"/>
    </row>
    <row r="348" customFormat="false" ht="39.95" hidden="true" customHeight="true" outlineLevel="0" collapsed="false">
      <c r="A348" s="11" t="s">
        <v>1021</v>
      </c>
      <c r="B348" s="11" t="s">
        <v>1055</v>
      </c>
      <c r="C348" s="29" t="s">
        <v>471</v>
      </c>
      <c r="D348" s="11" t="n">
        <v>1</v>
      </c>
      <c r="E348" s="26" t="s">
        <v>1056</v>
      </c>
      <c r="F348" s="26" t="s">
        <v>1057</v>
      </c>
      <c r="G348" s="26"/>
      <c r="H348" s="26" t="s">
        <v>1058</v>
      </c>
      <c r="I348" s="26"/>
      <c r="J348" s="8"/>
      <c r="K348" s="8"/>
    </row>
    <row r="349" customFormat="false" ht="39.95" hidden="true" customHeight="true" outlineLevel="0" collapsed="false">
      <c r="A349" s="11" t="s">
        <v>1021</v>
      </c>
      <c r="B349" s="11" t="s">
        <v>1059</v>
      </c>
      <c r="C349" s="11" t="s">
        <v>1060</v>
      </c>
      <c r="D349" s="11" t="n">
        <v>1</v>
      </c>
      <c r="E349" s="11" t="s">
        <v>249</v>
      </c>
      <c r="F349" s="11" t="s">
        <v>1061</v>
      </c>
      <c r="G349" s="11"/>
      <c r="H349" s="11"/>
      <c r="I349" s="11"/>
      <c r="J349" s="8"/>
      <c r="K349" s="8"/>
    </row>
    <row r="350" customFormat="false" ht="39.95" hidden="true" customHeight="true" outlineLevel="0" collapsed="false">
      <c r="A350" s="11" t="s">
        <v>1021</v>
      </c>
      <c r="B350" s="11" t="s">
        <v>157</v>
      </c>
      <c r="C350" s="11" t="s">
        <v>1062</v>
      </c>
      <c r="D350" s="11" t="n">
        <v>1</v>
      </c>
      <c r="E350" s="11" t="s">
        <v>136</v>
      </c>
      <c r="F350" s="11" t="s">
        <v>1063</v>
      </c>
      <c r="G350" s="11"/>
      <c r="H350" s="11"/>
      <c r="I350" s="11"/>
      <c r="J350" s="8"/>
      <c r="K350" s="8"/>
    </row>
    <row r="351" customFormat="false" ht="39.95" hidden="true" customHeight="true" outlineLevel="0" collapsed="false">
      <c r="A351" s="11" t="s">
        <v>1021</v>
      </c>
      <c r="B351" s="11" t="s">
        <v>1064</v>
      </c>
      <c r="C351" s="11" t="s">
        <v>1065</v>
      </c>
      <c r="D351" s="11" t="n">
        <v>1</v>
      </c>
      <c r="E351" s="11" t="s">
        <v>1066</v>
      </c>
      <c r="F351" s="11" t="s">
        <v>1067</v>
      </c>
      <c r="G351" s="11"/>
      <c r="H351" s="11"/>
      <c r="I351" s="11" t="s">
        <v>1068</v>
      </c>
      <c r="J351" s="8"/>
      <c r="K351" s="8"/>
    </row>
    <row r="352" customFormat="false" ht="39.95" hidden="true" customHeight="true" outlineLevel="0" collapsed="false">
      <c r="A352" s="11" t="s">
        <v>1021</v>
      </c>
      <c r="B352" s="11" t="s">
        <v>239</v>
      </c>
      <c r="C352" s="11" t="s">
        <v>1069</v>
      </c>
      <c r="D352" s="11" t="n">
        <v>1</v>
      </c>
      <c r="E352" s="11" t="s">
        <v>1070</v>
      </c>
      <c r="F352" s="11" t="s">
        <v>1071</v>
      </c>
      <c r="G352" s="11"/>
      <c r="H352" s="11"/>
      <c r="I352" s="11" t="s">
        <v>1068</v>
      </c>
      <c r="J352" s="8"/>
      <c r="K352" s="8"/>
    </row>
    <row r="353" customFormat="false" ht="39.95" hidden="true" customHeight="true" outlineLevel="0" collapsed="false">
      <c r="A353" s="11" t="s">
        <v>1021</v>
      </c>
      <c r="B353" s="11" t="s">
        <v>1064</v>
      </c>
      <c r="C353" s="11" t="s">
        <v>1072</v>
      </c>
      <c r="D353" s="11" t="n">
        <v>1</v>
      </c>
      <c r="E353" s="11" t="s">
        <v>1073</v>
      </c>
      <c r="F353" s="11" t="s">
        <v>1074</v>
      </c>
      <c r="G353" s="11"/>
      <c r="H353" s="11"/>
      <c r="I353" s="11"/>
      <c r="J353" s="8"/>
      <c r="K353" s="8"/>
    </row>
    <row r="354" customFormat="false" ht="39.95" hidden="true" customHeight="true" outlineLevel="0" collapsed="false">
      <c r="A354" s="11" t="s">
        <v>1021</v>
      </c>
      <c r="B354" s="11" t="s">
        <v>1075</v>
      </c>
      <c r="C354" s="11" t="s">
        <v>1076</v>
      </c>
      <c r="D354" s="11" t="n">
        <v>1</v>
      </c>
      <c r="E354" s="11" t="s">
        <v>879</v>
      </c>
      <c r="F354" s="11" t="s">
        <v>1077</v>
      </c>
      <c r="G354" s="11"/>
      <c r="H354" s="11"/>
      <c r="I354" s="40"/>
      <c r="J354" s="8"/>
      <c r="K354" s="8"/>
    </row>
    <row r="355" customFormat="false" ht="39.95" hidden="true" customHeight="true" outlineLevel="0" collapsed="false">
      <c r="A355" s="11" t="s">
        <v>1021</v>
      </c>
      <c r="B355" s="11" t="s">
        <v>1078</v>
      </c>
      <c r="C355" s="11" t="s">
        <v>1079</v>
      </c>
      <c r="D355" s="11" t="n">
        <v>1</v>
      </c>
      <c r="E355" s="11" t="s">
        <v>1080</v>
      </c>
      <c r="F355" s="11" t="s">
        <v>1081</v>
      </c>
      <c r="G355" s="11"/>
      <c r="H355" s="11" t="s">
        <v>1082</v>
      </c>
      <c r="I355" s="11"/>
      <c r="J355" s="8"/>
      <c r="K355" s="8"/>
    </row>
    <row r="356" customFormat="false" ht="39.95" hidden="true" customHeight="true" outlineLevel="0" collapsed="false">
      <c r="A356" s="31" t="s">
        <v>1021</v>
      </c>
      <c r="B356" s="41" t="s">
        <v>440</v>
      </c>
      <c r="C356" s="42" t="s">
        <v>1083</v>
      </c>
      <c r="D356" s="43" t="n">
        <v>1</v>
      </c>
      <c r="E356" s="31" t="s">
        <v>879</v>
      </c>
      <c r="F356" s="31" t="n">
        <v>16.2</v>
      </c>
      <c r="G356" s="31"/>
      <c r="H356" s="31"/>
      <c r="I356" s="44"/>
      <c r="J356" s="31"/>
      <c r="K356" s="31"/>
      <c r="L356" s="45"/>
      <c r="M356" s="45"/>
      <c r="N356" s="45"/>
      <c r="O356" s="45"/>
      <c r="P356" s="45"/>
      <c r="Q356" s="45"/>
      <c r="R356" s="45"/>
    </row>
    <row r="357" customFormat="false" ht="39.95" hidden="true" customHeight="true" outlineLevel="0" collapsed="false">
      <c r="A357" s="7" t="s">
        <v>1021</v>
      </c>
      <c r="B357" s="7" t="s">
        <v>42</v>
      </c>
      <c r="C357" s="7" t="s">
        <v>43</v>
      </c>
      <c r="D357" s="7" t="n">
        <v>2</v>
      </c>
      <c r="E357" s="7" t="s">
        <v>38</v>
      </c>
      <c r="F357" s="8" t="n">
        <v>0.95</v>
      </c>
      <c r="G357" s="8"/>
      <c r="H357" s="8"/>
      <c r="I357" s="8"/>
      <c r="J357" s="8"/>
      <c r="K357" s="8"/>
    </row>
    <row r="358" customFormat="false" ht="39.95" hidden="true" customHeight="true" outlineLevel="0" collapsed="false">
      <c r="A358" s="7" t="s">
        <v>1021</v>
      </c>
      <c r="B358" s="7" t="s">
        <v>1084</v>
      </c>
      <c r="C358" s="7" t="s">
        <v>1085</v>
      </c>
      <c r="D358" s="7" t="n">
        <v>1</v>
      </c>
      <c r="E358" s="7" t="s">
        <v>1086</v>
      </c>
      <c r="F358" s="8" t="n">
        <v>6.06</v>
      </c>
      <c r="G358" s="8"/>
      <c r="H358" s="8"/>
      <c r="I358" s="8"/>
      <c r="J358" s="8"/>
      <c r="K358" s="8"/>
    </row>
    <row r="359" customFormat="false" ht="39.95" hidden="true" customHeight="true" outlineLevel="0" collapsed="false">
      <c r="A359" s="7" t="s">
        <v>1021</v>
      </c>
      <c r="B359" s="7" t="s">
        <v>102</v>
      </c>
      <c r="C359" s="7" t="s">
        <v>103</v>
      </c>
      <c r="D359" s="7" t="n">
        <v>1</v>
      </c>
      <c r="E359" s="8"/>
      <c r="F359" s="8" t="n">
        <v>1.36</v>
      </c>
      <c r="G359" s="8"/>
      <c r="H359" s="8"/>
      <c r="I359" s="8"/>
      <c r="J359" s="8"/>
      <c r="K359" s="8"/>
    </row>
    <row r="360" customFormat="false" ht="39.95" hidden="true" customHeight="true" outlineLevel="0" collapsed="false">
      <c r="A360" s="11" t="s">
        <v>1087</v>
      </c>
      <c r="B360" s="11" t="s">
        <v>1088</v>
      </c>
      <c r="C360" s="11" t="s">
        <v>1089</v>
      </c>
      <c r="D360" s="11" t="n">
        <v>1</v>
      </c>
      <c r="E360" s="11" t="s">
        <v>1090</v>
      </c>
      <c r="F360" s="11" t="s">
        <v>1091</v>
      </c>
      <c r="G360" s="11"/>
      <c r="H360" s="11"/>
      <c r="I360" s="11"/>
      <c r="J360" s="8"/>
      <c r="K360" s="8"/>
    </row>
    <row r="361" customFormat="false" ht="39.95" hidden="true" customHeight="true" outlineLevel="0" collapsed="false">
      <c r="A361" s="11" t="s">
        <v>1087</v>
      </c>
      <c r="B361" s="11" t="s">
        <v>1092</v>
      </c>
      <c r="C361" s="11" t="s">
        <v>1093</v>
      </c>
      <c r="D361" s="11" t="n">
        <v>1</v>
      </c>
      <c r="E361" s="11" t="s">
        <v>1094</v>
      </c>
      <c r="F361" s="11" t="s">
        <v>315</v>
      </c>
      <c r="G361" s="11"/>
      <c r="H361" s="11"/>
      <c r="I361" s="11"/>
      <c r="J361" s="8"/>
      <c r="K361" s="8"/>
    </row>
    <row r="362" customFormat="false" ht="39.95" hidden="true" customHeight="true" outlineLevel="0" collapsed="false">
      <c r="A362" s="11" t="s">
        <v>1087</v>
      </c>
      <c r="B362" s="11" t="s">
        <v>1095</v>
      </c>
      <c r="C362" s="11" t="s">
        <v>1096</v>
      </c>
      <c r="D362" s="11" t="n">
        <v>1</v>
      </c>
      <c r="E362" s="11" t="s">
        <v>1097</v>
      </c>
      <c r="F362" s="11" t="s">
        <v>1098</v>
      </c>
      <c r="G362" s="11"/>
      <c r="H362" s="11"/>
      <c r="I362" s="11" t="s">
        <v>1099</v>
      </c>
      <c r="J362" s="8"/>
      <c r="K362" s="8"/>
    </row>
    <row r="363" customFormat="false" ht="39.95" hidden="true" customHeight="true" outlineLevel="0" collapsed="false">
      <c r="A363" s="11" t="s">
        <v>1100</v>
      </c>
      <c r="B363" s="11" t="s">
        <v>1101</v>
      </c>
      <c r="C363" s="11" t="s">
        <v>1102</v>
      </c>
      <c r="D363" s="11" t="n">
        <v>1</v>
      </c>
      <c r="E363" s="11" t="s">
        <v>1103</v>
      </c>
      <c r="F363" s="11" t="s">
        <v>229</v>
      </c>
      <c r="G363" s="11"/>
      <c r="H363" s="11"/>
      <c r="I363" s="11"/>
      <c r="J363" s="8"/>
      <c r="K363" s="8"/>
    </row>
    <row r="364" s="45" customFormat="true" ht="39.95" hidden="true" customHeight="true" outlineLevel="0" collapsed="false">
      <c r="A364" s="11" t="s">
        <v>1100</v>
      </c>
      <c r="B364" s="11" t="s">
        <v>226</v>
      </c>
      <c r="C364" s="11" t="s">
        <v>1104</v>
      </c>
      <c r="D364" s="11" t="n">
        <v>1</v>
      </c>
      <c r="E364" s="11" t="s">
        <v>1105</v>
      </c>
      <c r="F364" s="11" t="s">
        <v>1106</v>
      </c>
      <c r="G364" s="11"/>
      <c r="H364" s="11"/>
      <c r="I364" s="11"/>
      <c r="J364" s="8"/>
      <c r="K364" s="8"/>
      <c r="L364" s="1"/>
      <c r="M364" s="1"/>
      <c r="N364" s="1"/>
      <c r="O364" s="1"/>
      <c r="P364" s="1"/>
      <c r="Q364" s="1"/>
      <c r="R364" s="1"/>
    </row>
    <row r="365" customFormat="false" ht="39.95" hidden="true" customHeight="true" outlineLevel="0" collapsed="false">
      <c r="A365" s="11" t="s">
        <v>1100</v>
      </c>
      <c r="B365" s="11" t="s">
        <v>1107</v>
      </c>
      <c r="C365" s="11" t="s">
        <v>1108</v>
      </c>
      <c r="D365" s="11" t="n">
        <v>1</v>
      </c>
      <c r="E365" s="11" t="s">
        <v>1109</v>
      </c>
      <c r="F365" s="11" t="n">
        <v>8.99</v>
      </c>
      <c r="G365" s="11"/>
      <c r="H365" s="11" t="s">
        <v>1110</v>
      </c>
      <c r="I365" s="11"/>
      <c r="J365" s="8"/>
      <c r="K365" s="8"/>
    </row>
    <row r="366" customFormat="false" ht="39.95" hidden="true" customHeight="true" outlineLevel="0" collapsed="false">
      <c r="A366" s="11" t="s">
        <v>1100</v>
      </c>
      <c r="B366" s="11" t="s">
        <v>1111</v>
      </c>
      <c r="C366" s="11" t="s">
        <v>1112</v>
      </c>
      <c r="D366" s="11" t="n">
        <v>1</v>
      </c>
      <c r="E366" s="11" t="s">
        <v>1113</v>
      </c>
      <c r="F366" s="11" t="s">
        <v>1114</v>
      </c>
      <c r="G366" s="11"/>
      <c r="H366" s="11" t="s">
        <v>1115</v>
      </c>
      <c r="I366" s="11"/>
      <c r="J366" s="8"/>
      <c r="K366" s="8"/>
    </row>
    <row r="367" customFormat="false" ht="39.95" hidden="true" customHeight="true" outlineLevel="0" collapsed="false">
      <c r="A367" s="11" t="s">
        <v>1100</v>
      </c>
      <c r="B367" s="11" t="s">
        <v>1116</v>
      </c>
      <c r="C367" s="11" t="s">
        <v>1117</v>
      </c>
      <c r="D367" s="11" t="n">
        <v>1</v>
      </c>
      <c r="E367" s="11" t="s">
        <v>1118</v>
      </c>
      <c r="F367" s="11" t="n">
        <v>7.52</v>
      </c>
      <c r="G367" s="11"/>
      <c r="H367" s="11"/>
      <c r="I367" s="11"/>
      <c r="J367" s="8"/>
      <c r="K367" s="8"/>
    </row>
    <row r="368" customFormat="false" ht="39.95" hidden="true" customHeight="true" outlineLevel="0" collapsed="false">
      <c r="A368" s="11" t="s">
        <v>1100</v>
      </c>
      <c r="B368" s="11" t="s">
        <v>1119</v>
      </c>
      <c r="C368" s="11" t="s">
        <v>1120</v>
      </c>
      <c r="D368" s="11" t="n">
        <v>1</v>
      </c>
      <c r="E368" s="11" t="s">
        <v>1121</v>
      </c>
      <c r="F368" s="11" t="s">
        <v>1122</v>
      </c>
      <c r="G368" s="11"/>
      <c r="H368" s="11"/>
      <c r="I368" s="11" t="s">
        <v>1068</v>
      </c>
      <c r="J368" s="8"/>
      <c r="K368" s="8"/>
    </row>
    <row r="369" customFormat="false" ht="39.95" hidden="true" customHeight="true" outlineLevel="0" collapsed="false">
      <c r="A369" s="11" t="s">
        <v>1100</v>
      </c>
      <c r="B369" s="11" t="s">
        <v>1119</v>
      </c>
      <c r="C369" s="11" t="s">
        <v>1123</v>
      </c>
      <c r="D369" s="11" t="n">
        <v>1</v>
      </c>
      <c r="E369" s="11" t="s">
        <v>81</v>
      </c>
      <c r="F369" s="11" t="s">
        <v>1124</v>
      </c>
      <c r="G369" s="11"/>
      <c r="H369" s="11"/>
      <c r="I369" s="11" t="s">
        <v>1068</v>
      </c>
      <c r="J369" s="8"/>
      <c r="K369" s="8"/>
    </row>
    <row r="370" customFormat="false" ht="39.95" hidden="true" customHeight="true" outlineLevel="0" collapsed="false">
      <c r="A370" s="11" t="s">
        <v>1100</v>
      </c>
      <c r="B370" s="11" t="s">
        <v>1119</v>
      </c>
      <c r="C370" s="11" t="s">
        <v>1125</v>
      </c>
      <c r="D370" s="11" t="n">
        <v>1</v>
      </c>
      <c r="E370" s="11" t="s">
        <v>1126</v>
      </c>
      <c r="F370" s="11" t="s">
        <v>1127</v>
      </c>
      <c r="G370" s="11"/>
      <c r="H370" s="11"/>
      <c r="I370" s="11" t="s">
        <v>1068</v>
      </c>
      <c r="J370" s="8"/>
      <c r="K370" s="8"/>
    </row>
    <row r="371" customFormat="false" ht="39.95" hidden="true" customHeight="true" outlineLevel="0" collapsed="false">
      <c r="A371" s="11" t="s">
        <v>1100</v>
      </c>
      <c r="B371" s="11" t="s">
        <v>1128</v>
      </c>
      <c r="C371" s="11" t="s">
        <v>1129</v>
      </c>
      <c r="D371" s="11" t="n">
        <v>1</v>
      </c>
      <c r="E371" s="11" t="s">
        <v>368</v>
      </c>
      <c r="F371" s="11" t="s">
        <v>1130</v>
      </c>
      <c r="G371" s="11"/>
      <c r="H371" s="11"/>
      <c r="I371" s="11"/>
      <c r="J371" s="8"/>
      <c r="K371" s="8"/>
    </row>
    <row r="372" customFormat="false" ht="39.95" hidden="true" customHeight="true" outlineLevel="0" collapsed="false">
      <c r="A372" s="11" t="s">
        <v>1100</v>
      </c>
      <c r="B372" s="11" t="s">
        <v>1128</v>
      </c>
      <c r="C372" s="29" t="s">
        <v>1131</v>
      </c>
      <c r="D372" s="11" t="n">
        <v>1</v>
      </c>
      <c r="E372" s="11" t="s">
        <v>340</v>
      </c>
      <c r="F372" s="11" t="n">
        <v>5.8</v>
      </c>
      <c r="G372" s="11"/>
      <c r="H372" s="11"/>
      <c r="I372" s="11"/>
      <c r="J372" s="8"/>
      <c r="K372" s="8"/>
    </row>
    <row r="373" customFormat="false" ht="39.95" hidden="true" customHeight="true" outlineLevel="0" collapsed="false">
      <c r="A373" s="11" t="s">
        <v>1100</v>
      </c>
      <c r="B373" s="11" t="s">
        <v>692</v>
      </c>
      <c r="C373" s="11" t="s">
        <v>1132</v>
      </c>
      <c r="D373" s="11" t="n">
        <v>1</v>
      </c>
      <c r="E373" s="11" t="s">
        <v>1133</v>
      </c>
      <c r="F373" s="11" t="s">
        <v>1134</v>
      </c>
      <c r="G373" s="11"/>
      <c r="H373" s="11"/>
      <c r="I373" s="11"/>
      <c r="J373" s="8"/>
      <c r="K373" s="8"/>
    </row>
    <row r="374" customFormat="false" ht="39.95" hidden="true" customHeight="true" outlineLevel="0" collapsed="false">
      <c r="A374" s="46" t="s">
        <v>1135</v>
      </c>
      <c r="B374" s="46" t="s">
        <v>448</v>
      </c>
      <c r="C374" s="46" t="s">
        <v>566</v>
      </c>
      <c r="D374" s="46" t="n">
        <v>1</v>
      </c>
      <c r="E374" s="46" t="s">
        <v>586</v>
      </c>
      <c r="F374" s="46" t="s">
        <v>1136</v>
      </c>
      <c r="G374" s="46"/>
      <c r="H374" s="46" t="s">
        <v>1137</v>
      </c>
      <c r="I374" s="46"/>
      <c r="J374" s="46"/>
      <c r="K374" s="46"/>
      <c r="L374" s="47"/>
      <c r="M374" s="47"/>
      <c r="N374" s="47"/>
      <c r="O374" s="47"/>
      <c r="P374" s="47"/>
      <c r="Q374" s="47"/>
      <c r="R374" s="47"/>
    </row>
    <row r="375" customFormat="false" ht="39.95" hidden="true" customHeight="true" outlineLevel="0" collapsed="false">
      <c r="A375" s="11" t="s">
        <v>1135</v>
      </c>
      <c r="B375" s="11" t="s">
        <v>134</v>
      </c>
      <c r="C375" s="11" t="s">
        <v>342</v>
      </c>
      <c r="D375" s="11" t="n">
        <v>1</v>
      </c>
      <c r="E375" s="11" t="s">
        <v>133</v>
      </c>
      <c r="F375" s="11" t="s">
        <v>343</v>
      </c>
      <c r="G375" s="11"/>
      <c r="H375" s="11"/>
      <c r="I375" s="11" t="s">
        <v>27</v>
      </c>
      <c r="J375" s="8"/>
      <c r="K375" s="8"/>
    </row>
    <row r="376" customFormat="false" ht="39.95" hidden="true" customHeight="true" outlineLevel="0" collapsed="false">
      <c r="A376" s="11" t="s">
        <v>1135</v>
      </c>
      <c r="B376" s="11" t="s">
        <v>425</v>
      </c>
      <c r="C376" s="11" t="s">
        <v>1138</v>
      </c>
      <c r="D376" s="11" t="n">
        <v>1</v>
      </c>
      <c r="E376" s="11" t="s">
        <v>1139</v>
      </c>
      <c r="F376" s="11" t="s">
        <v>55</v>
      </c>
      <c r="G376" s="11" t="s">
        <v>368</v>
      </c>
      <c r="H376" s="11"/>
      <c r="I376" s="11" t="s">
        <v>1140</v>
      </c>
      <c r="J376" s="8"/>
      <c r="K376" s="8"/>
    </row>
    <row r="377" customFormat="false" ht="39.95" hidden="true" customHeight="true" outlineLevel="0" collapsed="false">
      <c r="A377" s="11" t="s">
        <v>1135</v>
      </c>
      <c r="B377" s="11" t="s">
        <v>425</v>
      </c>
      <c r="C377" s="11" t="s">
        <v>1141</v>
      </c>
      <c r="D377" s="11" t="n">
        <v>1</v>
      </c>
      <c r="E377" s="11" t="s">
        <v>563</v>
      </c>
      <c r="F377" s="11" t="s">
        <v>1142</v>
      </c>
      <c r="G377" s="11" t="s">
        <v>1143</v>
      </c>
      <c r="H377" s="11"/>
      <c r="I377" s="11" t="s">
        <v>1068</v>
      </c>
      <c r="J377" s="8"/>
      <c r="K377" s="8"/>
    </row>
    <row r="378" customFormat="false" ht="39.95" hidden="true" customHeight="true" outlineLevel="0" collapsed="false">
      <c r="A378" s="11" t="s">
        <v>1135</v>
      </c>
      <c r="B378" s="11" t="s">
        <v>425</v>
      </c>
      <c r="C378" s="11" t="s">
        <v>1144</v>
      </c>
      <c r="D378" s="11" t="n">
        <v>1</v>
      </c>
      <c r="E378" s="11" t="s">
        <v>133</v>
      </c>
      <c r="F378" s="11" t="s">
        <v>1145</v>
      </c>
      <c r="G378" s="11"/>
      <c r="H378" s="11"/>
      <c r="I378" s="11" t="s">
        <v>1068</v>
      </c>
      <c r="J378" s="8"/>
      <c r="K378" s="8"/>
    </row>
    <row r="379" customFormat="false" ht="39.95" hidden="true" customHeight="true" outlineLevel="0" collapsed="false">
      <c r="A379" s="11" t="s">
        <v>1135</v>
      </c>
      <c r="B379" s="11" t="s">
        <v>134</v>
      </c>
      <c r="C379" s="11" t="s">
        <v>1146</v>
      </c>
      <c r="D379" s="11" t="n">
        <v>1</v>
      </c>
      <c r="E379" s="11" t="s">
        <v>133</v>
      </c>
      <c r="F379" s="11" t="s">
        <v>264</v>
      </c>
      <c r="G379" s="11"/>
      <c r="H379" s="11"/>
      <c r="I379" s="11" t="s">
        <v>1068</v>
      </c>
      <c r="J379" s="8"/>
      <c r="K379" s="8"/>
    </row>
    <row r="380" customFormat="false" ht="39.95" hidden="true" customHeight="true" outlineLevel="0" collapsed="false">
      <c r="A380" s="11" t="s">
        <v>1135</v>
      </c>
      <c r="B380" s="11" t="s">
        <v>899</v>
      </c>
      <c r="C380" s="11" t="s">
        <v>1147</v>
      </c>
      <c r="D380" s="11" t="n">
        <v>1</v>
      </c>
      <c r="E380" s="11" t="s">
        <v>133</v>
      </c>
      <c r="F380" s="11" t="s">
        <v>1148</v>
      </c>
      <c r="G380" s="11"/>
      <c r="H380" s="11"/>
      <c r="I380" s="11" t="s">
        <v>1068</v>
      </c>
      <c r="J380" s="8"/>
      <c r="K380" s="8"/>
    </row>
    <row r="381" customFormat="false" ht="39.95" hidden="true" customHeight="true" outlineLevel="0" collapsed="false">
      <c r="A381" s="11" t="s">
        <v>1135</v>
      </c>
      <c r="B381" s="11" t="s">
        <v>425</v>
      </c>
      <c r="C381" s="11" t="s">
        <v>1149</v>
      </c>
      <c r="D381" s="11" t="n">
        <v>1</v>
      </c>
      <c r="E381" s="11" t="s">
        <v>1150</v>
      </c>
      <c r="F381" s="11" t="s">
        <v>1151</v>
      </c>
      <c r="G381" s="11"/>
      <c r="H381" s="11"/>
      <c r="I381" s="11" t="s">
        <v>27</v>
      </c>
      <c r="J381" s="8"/>
      <c r="K381" s="8"/>
    </row>
    <row r="382" customFormat="false" ht="39.95" hidden="true" customHeight="true" outlineLevel="0" collapsed="false">
      <c r="A382" s="11" t="s">
        <v>1135</v>
      </c>
      <c r="B382" s="11" t="s">
        <v>134</v>
      </c>
      <c r="C382" s="11" t="s">
        <v>1152</v>
      </c>
      <c r="D382" s="11" t="n">
        <v>1</v>
      </c>
      <c r="E382" s="11" t="s">
        <v>1153</v>
      </c>
      <c r="F382" s="11" t="s">
        <v>404</v>
      </c>
      <c r="G382" s="11"/>
      <c r="H382" s="11"/>
      <c r="I382" s="11" t="s">
        <v>230</v>
      </c>
      <c r="J382" s="8"/>
      <c r="K382" s="8"/>
    </row>
    <row r="383" customFormat="false" ht="39.95" hidden="true" customHeight="true" outlineLevel="0" collapsed="false">
      <c r="A383" s="11" t="s">
        <v>1135</v>
      </c>
      <c r="B383" s="11" t="s">
        <v>226</v>
      </c>
      <c r="C383" s="11" t="s">
        <v>1154</v>
      </c>
      <c r="D383" s="11" t="n">
        <v>1</v>
      </c>
      <c r="E383" s="11" t="s">
        <v>1155</v>
      </c>
      <c r="F383" s="11" t="n">
        <v>13.69</v>
      </c>
      <c r="G383" s="11"/>
      <c r="H383" s="11"/>
      <c r="I383" s="11"/>
      <c r="J383" s="8"/>
      <c r="K383" s="8"/>
    </row>
    <row r="384" customFormat="false" ht="39.95" hidden="true" customHeight="true" outlineLevel="0" collapsed="false">
      <c r="A384" s="11" t="s">
        <v>1135</v>
      </c>
      <c r="B384" s="11" t="s">
        <v>226</v>
      </c>
      <c r="C384" s="11" t="s">
        <v>1156</v>
      </c>
      <c r="D384" s="11" t="n">
        <v>1</v>
      </c>
      <c r="E384" s="11" t="s">
        <v>1157</v>
      </c>
      <c r="F384" s="11" t="s">
        <v>1158</v>
      </c>
      <c r="G384" s="11"/>
      <c r="H384" s="11"/>
      <c r="I384" s="11" t="s">
        <v>480</v>
      </c>
      <c r="J384" s="8"/>
      <c r="K384" s="8"/>
    </row>
    <row r="385" customFormat="false" ht="39.95" hidden="true" customHeight="true" outlineLevel="0" collapsed="false">
      <c r="A385" s="11" t="s">
        <v>1159</v>
      </c>
      <c r="B385" s="11" t="s">
        <v>1160</v>
      </c>
      <c r="C385" s="29" t="s">
        <v>1161</v>
      </c>
      <c r="D385" s="11" t="n">
        <v>1</v>
      </c>
      <c r="E385" s="11" t="s">
        <v>1162</v>
      </c>
      <c r="F385" s="11" t="n">
        <v>23</v>
      </c>
      <c r="G385" s="11" t="s">
        <v>1163</v>
      </c>
      <c r="H385" s="11"/>
      <c r="I385" s="19"/>
      <c r="J385" s="8"/>
      <c r="K385" s="8"/>
    </row>
    <row r="386" customFormat="false" ht="39.95" hidden="true" customHeight="true" outlineLevel="0" collapsed="false">
      <c r="A386" s="11" t="s">
        <v>1159</v>
      </c>
      <c r="B386" s="11" t="s">
        <v>1164</v>
      </c>
      <c r="C386" s="11" t="s">
        <v>1165</v>
      </c>
      <c r="D386" s="11" t="n">
        <v>1</v>
      </c>
      <c r="E386" s="11" t="s">
        <v>1166</v>
      </c>
      <c r="F386" s="11" t="n">
        <v>3.6</v>
      </c>
      <c r="G386" s="11"/>
      <c r="H386" s="11"/>
      <c r="I386" s="11"/>
      <c r="J386" s="8"/>
      <c r="K386" s="8"/>
    </row>
    <row r="387" customFormat="false" ht="39.95" hidden="true" customHeight="true" outlineLevel="0" collapsed="false">
      <c r="A387" s="11" t="s">
        <v>1159</v>
      </c>
      <c r="B387" s="11" t="s">
        <v>1167</v>
      </c>
      <c r="C387" s="11" t="s">
        <v>1168</v>
      </c>
      <c r="D387" s="11" t="n">
        <v>1</v>
      </c>
      <c r="E387" s="11" t="s">
        <v>1169</v>
      </c>
      <c r="F387" s="11" t="n">
        <v>8.99</v>
      </c>
      <c r="G387" s="11"/>
      <c r="H387" s="11"/>
      <c r="I387" s="11"/>
      <c r="J387" s="8"/>
      <c r="K387" s="8"/>
    </row>
    <row r="388" customFormat="false" ht="39.95" hidden="true" customHeight="true" outlineLevel="0" collapsed="false">
      <c r="A388" s="15" t="s">
        <v>1159</v>
      </c>
      <c r="B388" s="15" t="s">
        <v>1170</v>
      </c>
      <c r="C388" s="15" t="s">
        <v>1171</v>
      </c>
      <c r="D388" s="15" t="n">
        <v>1</v>
      </c>
      <c r="E388" s="15" t="s">
        <v>1172</v>
      </c>
      <c r="F388" s="15" t="n">
        <v>11.2</v>
      </c>
      <c r="G388" s="15" t="s">
        <v>1173</v>
      </c>
      <c r="H388" s="15"/>
      <c r="I388" s="15" t="s">
        <v>1174</v>
      </c>
      <c r="J388" s="8"/>
      <c r="K388" s="8"/>
    </row>
    <row r="389" customFormat="false" ht="39.95" hidden="true" customHeight="true" outlineLevel="0" collapsed="false">
      <c r="A389" s="7" t="s">
        <v>1175</v>
      </c>
      <c r="B389" s="7" t="s">
        <v>634</v>
      </c>
      <c r="C389" s="7" t="s">
        <v>110</v>
      </c>
      <c r="D389" s="12" t="s">
        <v>642</v>
      </c>
      <c r="E389" s="11" t="n">
        <v>1</v>
      </c>
      <c r="F389" s="11" t="n">
        <v>5.32</v>
      </c>
      <c r="G389" s="11"/>
      <c r="H389" s="11"/>
      <c r="I389" s="11"/>
      <c r="J389" s="8"/>
      <c r="K389" s="8"/>
    </row>
    <row r="390" customFormat="false" ht="39.95" hidden="true" customHeight="true" outlineLevel="0" collapsed="false">
      <c r="A390" s="7" t="s">
        <v>1175</v>
      </c>
      <c r="B390" s="7" t="s">
        <v>112</v>
      </c>
      <c r="C390" s="7" t="s">
        <v>113</v>
      </c>
      <c r="D390" s="7" t="n">
        <v>1</v>
      </c>
      <c r="E390" s="7" t="s">
        <v>634</v>
      </c>
      <c r="F390" s="8" t="n">
        <v>6.52</v>
      </c>
      <c r="G390" s="8"/>
      <c r="H390" s="8"/>
      <c r="I390" s="8"/>
      <c r="J390" s="8"/>
      <c r="K390" s="8"/>
    </row>
    <row r="391" customFormat="false" ht="39.95" hidden="true" customHeight="true" outlineLevel="0" collapsed="false">
      <c r="A391" s="11" t="s">
        <v>1176</v>
      </c>
      <c r="B391" s="11" t="s">
        <v>425</v>
      </c>
      <c r="C391" s="29" t="s">
        <v>1177</v>
      </c>
      <c r="D391" s="11" t="n">
        <v>1</v>
      </c>
      <c r="E391" s="11" t="s">
        <v>133</v>
      </c>
      <c r="F391" s="11" t="s">
        <v>1178</v>
      </c>
      <c r="G391" s="11"/>
      <c r="H391" s="11"/>
      <c r="I391" s="11"/>
      <c r="J391" s="8"/>
      <c r="K391" s="8"/>
    </row>
    <row r="392" customFormat="false" ht="39.95" hidden="true" customHeight="true" outlineLevel="0" collapsed="false">
      <c r="A392" s="7" t="s">
        <v>1179</v>
      </c>
      <c r="B392" s="12" t="s">
        <v>290</v>
      </c>
      <c r="C392" s="7" t="s">
        <v>291</v>
      </c>
      <c r="D392" s="7" t="n">
        <v>2</v>
      </c>
      <c r="E392" s="7" t="s">
        <v>1180</v>
      </c>
      <c r="F392" s="11" t="n">
        <v>1.38</v>
      </c>
      <c r="G392" s="11"/>
      <c r="H392" s="11"/>
      <c r="I392" s="11"/>
      <c r="J392" s="8"/>
      <c r="K392" s="8"/>
    </row>
    <row r="393" customFormat="false" ht="39.95" hidden="true" customHeight="true" outlineLevel="0" collapsed="false">
      <c r="A393" s="7" t="s">
        <v>1179</v>
      </c>
      <c r="B393" s="7" t="s">
        <v>13</v>
      </c>
      <c r="C393" s="10" t="s">
        <v>14</v>
      </c>
      <c r="D393" s="7" t="n">
        <v>1</v>
      </c>
      <c r="E393" s="7" t="s">
        <v>1181</v>
      </c>
      <c r="F393" s="8" t="n">
        <v>1.54</v>
      </c>
      <c r="G393" s="8"/>
      <c r="H393" s="8"/>
      <c r="I393" s="8"/>
      <c r="J393" s="8"/>
      <c r="K393" s="8"/>
    </row>
    <row r="394" customFormat="false" ht="39.95" hidden="true" customHeight="true" outlineLevel="0" collapsed="false">
      <c r="A394" s="7" t="s">
        <v>1179</v>
      </c>
      <c r="B394" s="7" t="s">
        <v>377</v>
      </c>
      <c r="C394" s="10" t="s">
        <v>378</v>
      </c>
      <c r="D394" s="7" t="n">
        <v>3</v>
      </c>
      <c r="E394" s="7" t="s">
        <v>1182</v>
      </c>
      <c r="F394" s="8" t="n">
        <v>0.57</v>
      </c>
      <c r="G394" s="8"/>
      <c r="H394" s="8"/>
      <c r="I394" s="8"/>
      <c r="J394" s="8"/>
      <c r="K394" s="8"/>
    </row>
    <row r="395" customFormat="false" ht="39.95" hidden="true" customHeight="true" outlineLevel="0" collapsed="false">
      <c r="A395" s="7" t="s">
        <v>765</v>
      </c>
      <c r="B395" s="7" t="s">
        <v>1183</v>
      </c>
      <c r="C395" s="12" t="s">
        <v>1184</v>
      </c>
      <c r="D395" s="7" t="n">
        <v>1</v>
      </c>
      <c r="E395" s="7" t="s">
        <v>638</v>
      </c>
      <c r="F395" s="8" t="n">
        <v>6.22</v>
      </c>
      <c r="G395" s="8"/>
      <c r="H395" s="8"/>
      <c r="I395" s="8"/>
      <c r="J395" s="8"/>
      <c r="K395" s="8"/>
    </row>
    <row r="396" customFormat="false" ht="39.95" hidden="true" customHeight="true" outlineLevel="0" collapsed="false">
      <c r="A396" s="7" t="s">
        <v>117</v>
      </c>
      <c r="B396" s="7" t="s">
        <v>1183</v>
      </c>
      <c r="C396" s="12" t="s">
        <v>1184</v>
      </c>
      <c r="D396" s="7" t="n">
        <v>1</v>
      </c>
      <c r="E396" s="7" t="s">
        <v>1185</v>
      </c>
      <c r="F396" s="8" t="n">
        <v>6.22</v>
      </c>
      <c r="G396" s="8"/>
      <c r="H396" s="8"/>
      <c r="I396" s="8"/>
      <c r="J396" s="8"/>
      <c r="K396" s="8"/>
    </row>
    <row r="397" customFormat="false" ht="39.95" hidden="true" customHeight="true" outlineLevel="0" collapsed="false">
      <c r="A397" s="8" t="s">
        <v>706</v>
      </c>
      <c r="B397" s="7" t="s">
        <v>1183</v>
      </c>
      <c r="C397" s="12" t="s">
        <v>1184</v>
      </c>
      <c r="D397" s="8" t="n">
        <v>1</v>
      </c>
      <c r="E397" s="8" t="n">
        <v>90</v>
      </c>
      <c r="F397" s="8" t="n">
        <v>6.22</v>
      </c>
      <c r="G397" s="8"/>
      <c r="H397" s="8"/>
      <c r="I397" s="8"/>
      <c r="J397" s="8"/>
      <c r="K397" s="8"/>
    </row>
    <row r="398" customFormat="false" ht="39.95" hidden="true" customHeight="true" outlineLevel="0" collapsed="false">
      <c r="A398" s="8" t="s">
        <v>1175</v>
      </c>
      <c r="B398" s="7" t="s">
        <v>1183</v>
      </c>
      <c r="C398" s="12" t="s">
        <v>1184</v>
      </c>
      <c r="D398" s="8" t="n">
        <v>1</v>
      </c>
      <c r="E398" s="8" t="n">
        <v>100</v>
      </c>
      <c r="F398" s="8" t="n">
        <v>6.22</v>
      </c>
      <c r="G398" s="8"/>
      <c r="H398" s="8"/>
      <c r="I398" s="8"/>
      <c r="J398" s="8"/>
      <c r="K398" s="8"/>
    </row>
    <row r="399" customFormat="false" ht="39.95" hidden="true" customHeight="true" outlineLevel="0" collapsed="false">
      <c r="A399" s="8" t="s">
        <v>273</v>
      </c>
      <c r="B399" s="7" t="s">
        <v>1183</v>
      </c>
      <c r="C399" s="12" t="s">
        <v>1184</v>
      </c>
      <c r="D399" s="8" t="n">
        <v>1</v>
      </c>
      <c r="E399" s="8" t="n">
        <v>110</v>
      </c>
      <c r="F399" s="8" t="n">
        <v>6.22</v>
      </c>
      <c r="G399" s="8"/>
      <c r="H399" s="8"/>
      <c r="I399" s="8"/>
      <c r="J399" s="8"/>
      <c r="K399" s="8"/>
    </row>
    <row r="400" customFormat="false" ht="39.95" hidden="true" customHeight="true" outlineLevel="0" collapsed="false">
      <c r="A400" s="8" t="s">
        <v>671</v>
      </c>
      <c r="B400" s="8" t="s">
        <v>1186</v>
      </c>
      <c r="C400" s="8" t="s">
        <v>1187</v>
      </c>
      <c r="D400" s="8" t="n">
        <v>1</v>
      </c>
      <c r="E400" s="8" t="s">
        <v>249</v>
      </c>
      <c r="F400" s="8" t="n">
        <v>11.6</v>
      </c>
      <c r="G400" s="8"/>
      <c r="H400" s="8"/>
      <c r="I400" s="8"/>
      <c r="J400" s="8"/>
      <c r="K400" s="8"/>
    </row>
    <row r="401" customFormat="false" ht="39.95" hidden="true" customHeight="true" outlineLevel="0" collapsed="false">
      <c r="A401" s="8" t="s">
        <v>1188</v>
      </c>
      <c r="B401" s="8" t="s">
        <v>1189</v>
      </c>
      <c r="C401" s="18" t="s">
        <v>1190</v>
      </c>
      <c r="D401" s="8" t="n">
        <v>1</v>
      </c>
      <c r="E401" s="8" t="s">
        <v>1191</v>
      </c>
      <c r="F401" s="8" t="n">
        <v>0.58</v>
      </c>
      <c r="G401" s="8"/>
      <c r="H401" s="8"/>
      <c r="I401" s="8"/>
      <c r="J401" s="8"/>
    </row>
    <row r="402" customFormat="false" ht="39.95" hidden="true" customHeight="true" outlineLevel="0" collapsed="false">
      <c r="A402" s="8" t="s">
        <v>1188</v>
      </c>
      <c r="B402" s="8" t="s">
        <v>1192</v>
      </c>
      <c r="C402" s="18" t="s">
        <v>1193</v>
      </c>
      <c r="D402" s="8" t="n">
        <v>1</v>
      </c>
      <c r="E402" s="8" t="s">
        <v>1194</v>
      </c>
      <c r="F402" s="8" t="n">
        <v>4.85</v>
      </c>
      <c r="G402" s="8"/>
      <c r="H402" s="8"/>
      <c r="I402" s="8"/>
      <c r="J402" s="8" t="s">
        <v>1195</v>
      </c>
    </row>
    <row r="403" customFormat="false" ht="39.95" hidden="true" customHeight="true" outlineLevel="0" collapsed="false">
      <c r="A403" s="8" t="s">
        <v>87</v>
      </c>
      <c r="B403" s="8" t="s">
        <v>1192</v>
      </c>
      <c r="C403" s="18" t="s">
        <v>1196</v>
      </c>
      <c r="D403" s="8" t="n">
        <v>1</v>
      </c>
      <c r="E403" s="8" t="s">
        <v>1197</v>
      </c>
      <c r="F403" s="8" t="n">
        <v>15.92</v>
      </c>
      <c r="G403" s="8"/>
      <c r="H403" s="8" t="s">
        <v>1198</v>
      </c>
      <c r="I403" s="8"/>
      <c r="J403" s="8" t="s">
        <v>1195</v>
      </c>
    </row>
    <row r="404" customFormat="false" ht="39.95" hidden="true" customHeight="true" outlineLevel="0" collapsed="false">
      <c r="A404" s="8" t="s">
        <v>1188</v>
      </c>
      <c r="B404" s="8" t="s">
        <v>1199</v>
      </c>
      <c r="C404" s="18" t="s">
        <v>1200</v>
      </c>
      <c r="D404" s="8" t="n">
        <v>1</v>
      </c>
      <c r="E404" s="8" t="s">
        <v>136</v>
      </c>
      <c r="F404" s="8" t="n">
        <v>2.13</v>
      </c>
      <c r="G404" s="8" t="s">
        <v>249</v>
      </c>
      <c r="H404" s="8"/>
      <c r="I404" s="8"/>
      <c r="J404" s="8" t="s">
        <v>1195</v>
      </c>
    </row>
    <row r="405" customFormat="false" ht="39.95" hidden="true" customHeight="true" outlineLevel="0" collapsed="false">
      <c r="A405" s="8" t="s">
        <v>619</v>
      </c>
      <c r="B405" s="8" t="s">
        <v>1201</v>
      </c>
      <c r="C405" s="18" t="s">
        <v>1202</v>
      </c>
      <c r="D405" s="31" t="n">
        <v>2</v>
      </c>
      <c r="E405" s="8" t="s">
        <v>1203</v>
      </c>
      <c r="F405" s="8" t="n">
        <v>6.95</v>
      </c>
      <c r="G405" s="8"/>
      <c r="H405" s="8"/>
      <c r="I405" s="8"/>
      <c r="J405" s="8"/>
    </row>
    <row r="406" customFormat="false" ht="39.95" hidden="true" customHeight="true" outlineLevel="0" collapsed="false">
      <c r="A406" s="8" t="s">
        <v>1188</v>
      </c>
      <c r="B406" s="8" t="s">
        <v>1204</v>
      </c>
      <c r="C406" s="18" t="s">
        <v>119</v>
      </c>
      <c r="D406" s="8" t="n">
        <v>1</v>
      </c>
      <c r="E406" s="8" t="s">
        <v>503</v>
      </c>
      <c r="F406" s="8" t="n">
        <v>0.86</v>
      </c>
      <c r="G406" s="8"/>
      <c r="H406" s="8"/>
      <c r="I406" s="8"/>
      <c r="J406" s="8"/>
    </row>
    <row r="407" customFormat="false" ht="39.95" hidden="true" customHeight="true" outlineLevel="0" collapsed="false">
      <c r="A407" s="8" t="s">
        <v>1188</v>
      </c>
      <c r="B407" s="8" t="s">
        <v>1205</v>
      </c>
      <c r="C407" s="18" t="s">
        <v>1206</v>
      </c>
      <c r="D407" s="8" t="n">
        <v>1</v>
      </c>
      <c r="E407" s="8" t="s">
        <v>136</v>
      </c>
      <c r="F407" s="8" t="n">
        <v>0.42</v>
      </c>
      <c r="G407" s="8"/>
      <c r="H407" s="8"/>
      <c r="I407" s="8"/>
      <c r="J407" s="8"/>
    </row>
    <row r="408" customFormat="false" ht="39.95" hidden="true" customHeight="true" outlineLevel="0" collapsed="false">
      <c r="A408" s="8" t="s">
        <v>1188</v>
      </c>
      <c r="B408" s="8" t="s">
        <v>1207</v>
      </c>
      <c r="C408" s="18" t="s">
        <v>832</v>
      </c>
      <c r="D408" s="8" t="n">
        <v>1</v>
      </c>
      <c r="E408" s="8" t="s">
        <v>503</v>
      </c>
      <c r="F408" s="8" t="n">
        <v>1.57</v>
      </c>
      <c r="G408" s="8"/>
      <c r="H408" s="8"/>
      <c r="I408" s="8"/>
      <c r="J408" s="8"/>
    </row>
    <row r="409" customFormat="false" ht="39.95" hidden="true" customHeight="true" outlineLevel="0" collapsed="false">
      <c r="A409" s="8" t="s">
        <v>1188</v>
      </c>
      <c r="B409" s="8" t="s">
        <v>1208</v>
      </c>
      <c r="C409" s="18" t="s">
        <v>1209</v>
      </c>
      <c r="D409" s="8" t="n">
        <v>1</v>
      </c>
      <c r="E409" s="8" t="s">
        <v>47</v>
      </c>
      <c r="F409" s="8" t="n">
        <v>0.42</v>
      </c>
      <c r="G409" s="8"/>
      <c r="H409" s="8"/>
      <c r="I409" s="8"/>
      <c r="J409" s="8"/>
    </row>
    <row r="410" customFormat="false" ht="39.95" hidden="true" customHeight="true" outlineLevel="0" collapsed="false">
      <c r="A410" s="8" t="s">
        <v>494</v>
      </c>
      <c r="B410" s="8" t="s">
        <v>1210</v>
      </c>
      <c r="C410" s="18" t="s">
        <v>1211</v>
      </c>
      <c r="D410" s="8" t="n">
        <v>2</v>
      </c>
      <c r="E410" s="9" t="s">
        <v>1212</v>
      </c>
      <c r="F410" s="48" t="n">
        <v>8.96</v>
      </c>
      <c r="G410" s="8"/>
      <c r="H410" s="8"/>
      <c r="I410" s="8"/>
      <c r="J410" s="8"/>
    </row>
    <row r="411" customFormat="false" ht="39.95" hidden="true" customHeight="true" outlineLevel="0" collapsed="false">
      <c r="A411" s="8" t="s">
        <v>494</v>
      </c>
      <c r="B411" s="8" t="s">
        <v>760</v>
      </c>
      <c r="C411" s="18" t="s">
        <v>1213</v>
      </c>
      <c r="D411" s="8" t="n">
        <v>1</v>
      </c>
      <c r="E411" s="8" t="s">
        <v>1214</v>
      </c>
      <c r="F411" s="48" t="n">
        <v>11.8</v>
      </c>
      <c r="G411" s="8"/>
      <c r="H411" s="8"/>
      <c r="I411" s="8"/>
      <c r="J411" s="8"/>
    </row>
    <row r="412" customFormat="false" ht="39.95" hidden="false" customHeight="true" outlineLevel="0" collapsed="false"/>
    <row r="413" customFormat="false" ht="39.95" hidden="false" customHeight="true" outlineLevel="0" collapsed="false"/>
    <row r="414" customFormat="false" ht="39.95" hidden="false" customHeight="true" outlineLevel="0" collapsed="false"/>
    <row r="415" customFormat="false" ht="39.95" hidden="false" customHeight="true" outlineLevel="0" collapsed="false"/>
    <row r="416" customFormat="false" ht="39.95" hidden="false" customHeight="true" outlineLevel="0" collapsed="false"/>
    <row r="417" customFormat="false" ht="39.95" hidden="false" customHeight="true" outlineLevel="0" collapsed="false"/>
    <row r="418" customFormat="false" ht="39.95" hidden="false" customHeight="true" outlineLevel="0" collapsed="false"/>
    <row r="419" customFormat="false" ht="39.95" hidden="false" customHeight="true" outlineLevel="0" collapsed="false"/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690" customFormat="false" ht="39.95" hidden="false" customHeight="true" outlineLevel="0" collapsed="false"/>
  </sheetData>
  <autoFilter ref="A1:S411">
    <filterColumn colId="0">
      <filters>
        <filter val="mama_yaroslava2012"/>
      </filters>
    </filterColumn>
  </autoFilter>
  <hyperlinks>
    <hyperlink ref="C3" r:id="rId1" display="http://www.aliexpress.com/item/Brand-New-Rhinestone-Folding-Bag-Purse-Hook-Crystal-Handbag-Hanger-Holder-Gift/723064059.html"/>
    <hyperlink ref="C6" r:id="rId2" display="http://www.aliexpress.com/item/50-pcs-lot-Wholesale-Magic-Sponge-Eraser-Melamine-Cleaner-multi-functional-Cleaning-100x60x20mm-Free-Shipping/480067758.html"/>
    <hyperlink ref="C7" r:id="rId3" display="http://www.aliexpress.com/item/Temperature-Sensor-3-Color-Glow-Shower-LED-Light-Water-Faucet-Tap/712316417.html"/>
    <hyperlink ref="C12" r:id="rId4" display="http://www.aliexpress.com/item/Free-shipping-8pcs-lot-clothes-hanger-Magic-Hanger/661770471.html"/>
    <hyperlink ref="D28" r:id="rId5" display="http://www.aliexpress.com/item/FREE-SHIPMENT-FASHION-FORAL-LOVELY-GIRL-S-TOPS-WHOLESALES/572996685.html&#10;&#10;"/>
    <hyperlink ref="C32" r:id="rId6" display="http://www.aliexpress.com/store/product/Lamaze-Toy-Toys-37-Styles-to-Choose-Baby-toy-lamaze-musical-plush-Animals-toys-early-development/503494_802611192.html&#10;&#10;US $27.60 /  lot &#10; 5 pieces / lot , $5.52 / piece&#10;&#10;дизайны смотрим на странице"/>
    <hyperlink ref="C35" r:id="rId7" display="http://www.aliexpress.com/item/Free-shipping-NEW-hoodie-long-top-pullover-winter-coat-garment-coat-women-s-coat-hoodie-Cute/662522612.html"/>
    <hyperlink ref="C135" r:id="rId8" display="http://www.aliexpress.com/item/Wholesale-Fashion-Square-Dials-Korean-Style-Colorful-Braid-Leather-Band-WristWatch/732185013.html"/>
    <hyperlink ref="C146" r:id="rId9" display="http://www.aliexpress.com/item/Baby-spring-and-autumn-child-bib-pants-male-child-denim-bib-pants-girls-clothing-Freeshipping/734445330.html"/>
    <hyperlink ref="C148" r:id="rId10" display="http://www.aliexpress.com/item/Temperature-Sensor-3-Color-Glow-Shower-LED-Light-Water-Faucet-Tap/712316417.html"/>
    <hyperlink ref="C181" r:id="rId11" display="http://www.aliexpress.com/item/Min-order-is-12-mix-order-2012Hot-Fashion-The-Multi-layer-Leather-Belt-Button-White-Black/633575949.html"/>
    <hyperlink ref="C182" r:id="rId12" display="http://www.aliexpress.com/item/FREE-SHIPMENT-Fashion-leather-stud-bracelet-leather-wrap-wristband-real-leather-quality-suitable-for-lady-s/656764739.html"/>
    <hyperlink ref="D197" r:id="rId13" display="http://www.aliexpress.com/item/Free-Shipping-5-pcs-lot-kids-dress-skirt-tutu-baby-girl-dress-kids-wear-flower-Princess/718782417.html&#10;&#10;"/>
    <hyperlink ref="C204" r:id="rId14" display="http://www.aliexpress.com/item/Hello-Kitty-Girl-s-Tracksuits-Children-Velvet-Kitty-cat-sport-suits-Girl-s-cat-Hooded-sweater/717349189.html"/>
    <hyperlink ref="C253" r:id="rId15" display="http://www.aliexpress.com/item/free-shipping-Children-s-clothes-2012-han-children-thread-cotton-candy-air-conditioning-cardigan-coat-jacket/624172057.html"/>
    <hyperlink ref="C257" r:id="rId16" display="http://www.aliexpress.com/item/hot-sale-elastic-flower-hair-bands-headwear-20ps-lot/601585609.html"/>
    <hyperlink ref="C258" r:id="rId17" display="http://www.aliexpress.com/store/product/Free-Shipping-10-Colors-For-Your-Choose-4-8-Big-Baby-Flower-Rose-Flower-Hair-Clip/206224_592835589.html"/>
    <hyperlink ref="C259" r:id="rId18" display="http://www.aliexpress.com/item/New-Arrival-3pcs-SIze-S-M-L-Hair-Styling-Donut-Magic-Sponge-Bun-Ring-Maker-Former/735627382.html"/>
    <hyperlink ref="C262" r:id="rId19" location="4560589" display="http://burma.www.nn.ru/?page=gallery&amp;MFID=208740&amp;IID=4560588#4560589"/>
    <hyperlink ref="C332" r:id="rId20" display="http://www.aliexpress.com/item/Hot-Original-i-Saw-Cowhide-braid-leather-watchband-wrist-watch-3-round-rivet-vintage-watch-strap/748226739.html"/>
    <hyperlink ref="C338" r:id="rId21" display="http://www.aliexpress.com/item/Fashion-Jewellery-Big-Rhinestone-Neckace-and-Bracelet-Set-Free-Shipping/610245758.html"/>
    <hyperlink ref="C341" r:id="rId22" display="http://www.aliexpress.com/item/free-shipping-spring-and-summer-new-sexy-temperament-nightclub-bow-halter-straps-dress-strapless-sleeveless-dress/756943623.html"/>
    <hyperlink ref="C348" r:id="rId23" display="http://www.aliexpress.com/item/New-Arrival-Jewelry-Sets-for-Woman-Candy-Color-Resin-Necklace-Earrings-Sets-Free-Shipping/724653016.html"/>
    <hyperlink ref="C356" r:id="rId24" display="http://www.aliexpress.com/item/2013-New-Arriva-sexy-bikini-push-up-Bandage-Bikini-swimwear-Shoulder-strap-women-swimsuit-bathing-suit/742126392.html"/>
    <hyperlink ref="C372" r:id="rId25" display="http://www.aliexpress.com/item/2012-women-s-clothing-lace-condole-belt-vest-T-Shirt-condole-render-unlined-upper-garment-free/590501532.html"/>
    <hyperlink ref="C391" r:id="rId26" display="http://www.aliexpress.com/store/product/Min-order-is-10-mix-order-Europe-and-the-United-States-trade-crystal-jewelry-personality-Black/214020_755278552.html"/>
    <hyperlink ref="C393" r:id="rId27" display="http://www.aliexpress.com/item/Brand-New-Rhinestone-Folding-Bag-Purse-Hook-Crystal-Handbag-Hanger-Holder-Gift/723064059.html"/>
    <hyperlink ref="C394" r:id="rId28" display="http://www.aliexpress.com/item/hot-sale-elastic-flower-hair-bands-headwear-20ps-lot/601585609.html"/>
    <hyperlink ref="C401" r:id="rId29" display="http://www.aliexpress.com/item/Hot-sale-79264-soft-leather-bow-fashion-card-holder-bank-card-bag/793277804.html"/>
    <hyperlink ref="C402" r:id="rId30" display="http://www.aliexpress.com/item/free-shipping-Womens-Envelope-Clutch-Chain-Purse-Lady-Handbag-Messenger-Tote-Shoulder-Hand-Bag-8530/564334872.html"/>
    <hyperlink ref="C403" r:id="rId31" display="http://www.aliexpress.com/item/Free-shipping-100-GENUINE-LEATHER-ladies-handbags-Clutch-bag-Cell-phone-bag-key-bag-JJ-0043/571210161.html"/>
    <hyperlink ref="C404" r:id="rId32" display="http://www.aliexpress.com/item/Vintage-rose-Women-decoration-brief-thin-belt-strap/684970757.html"/>
    <hyperlink ref="C405" r:id="rId33" display="http://www.aliexpress.com/item/3D-High-class-Offtake-Carbon-Film-150-60CM-China-Post-Ail-Mail-Free-Shipping/733594177.html"/>
    <hyperlink ref="C406" r:id="rId34" display="http://www.aliexpress.com/store/product/Min-order-is-5-mix-order-Europe-and-the-United-States-Jewelry-Vintage-heavy-hollow-butterfly/214020_657593899.html"/>
    <hyperlink ref="C407" r:id="rId35" display="http://www.aliexpress.com/item/Fashion-jewelry-full-rhinestone-black-bow-stud-earring-free-shipping-wholesale-E554/651352116.html"/>
    <hyperlink ref="C408" r:id="rId36" display="http://www.aliexpress.com/store/product/Min-order-is-10-mix-order-Europe-and-the-United-States-Jewelry-Vintage-diamond-sexy-Kitty/214020_682080072.html"/>
    <hyperlink ref="C409" r:id="rId37" display="http://www.aliexpress.com/item/Promotion-Free-Shipping-Fashion-Jewelry-Lovely-Red-Cherry-Earrings-For-Girls-Red-1033/598977072.html"/>
    <hyperlink ref="C410" r:id="rId38" display="http://www.aliexpress.com/item/Hot-men-polo-shirt-short-sleeved-t-shirts-Men-s-Clothing-Free-shipping/785830516.html"/>
    <hyperlink ref="C411" r:id="rId39" display="http://www.aliexpress.com/item/Let-you-become-the-focus-Standard-Issue-Air-Force-Metal-Frame-Aviator-Aviators-Sunglasses-Gray/54235002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21:10:31Z</dcterms:created>
  <dc:creator>sysadmin</dc:creator>
  <dc:description/>
  <dc:language>en-US</dc:language>
  <cp:lastModifiedBy>sysadmin</cp:lastModifiedBy>
  <dcterms:modified xsi:type="dcterms:W3CDTF">2013-04-01T11:16:20Z</dcterms:modified>
  <cp:revision>0</cp:revision>
  <dc:subject/>
  <dc:title/>
</cp:coreProperties>
</file>