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Ник</t>
  </si>
  <si>
    <t xml:space="preserve">Модель</t>
  </si>
  <si>
    <t xml:space="preserve">Кол-во</t>
  </si>
  <si>
    <t xml:space="preserve">Цена</t>
  </si>
  <si>
    <t xml:space="preserve">Сумма</t>
  </si>
  <si>
    <t xml:space="preserve">Итого с орг%</t>
  </si>
  <si>
    <t xml:space="preserve">Оплата</t>
  </si>
  <si>
    <t xml:space="preserve">ТР</t>
  </si>
  <si>
    <t xml:space="preserve">Долг-/Сдача+</t>
  </si>
  <si>
    <t xml:space="preserve">22lora</t>
  </si>
  <si>
    <t xml:space="preserve">"Сетка" 320 разн.миниламп,8 реж,зел. пров., 1,5х2,5м N32005M</t>
  </si>
  <si>
    <t xml:space="preserve">arisha_K </t>
  </si>
  <si>
    <t xml:space="preserve">Венок из еловых искусственных веток, d=60 см W24-220T</t>
  </si>
  <si>
    <t xml:space="preserve">Chanterella</t>
  </si>
  <si>
    <t xml:space="preserve">Электрогирлянда "Сосульки" 104 прозрачных теплых LED огня теплого свечения, зеленый провод, режим автоматического мигания - 34 функции, с коннектором, 14 нитей. Длина нитей от 30 до 140 см, 2,3 м DMLI104/F34C/S</t>
  </si>
  <si>
    <t xml:space="preserve">Ju-91</t>
  </si>
  <si>
    <t xml:space="preserve">kitym</t>
  </si>
  <si>
    <t xml:space="preserve">Гирлянда еловая с золотой обсыпкой, золотыми шишками и листьями, 183 см 050884</t>
  </si>
  <si>
    <t xml:space="preserve">Ангел белый малый, 30,5 см CH113109</t>
  </si>
  <si>
    <t xml:space="preserve">kotyamotyaa</t>
  </si>
  <si>
    <t xml:space="preserve">k-zz</t>
  </si>
  <si>
    <t xml:space="preserve">Ель искусственная зеленая с шишками, 1,8 м X3940P</t>
  </si>
  <si>
    <t xml:space="preserve">Latona</t>
  </si>
  <si>
    <t xml:space="preserve">Ель искусственная зеленая с шишками, 1,5 м E7950P</t>
  </si>
  <si>
    <t xml:space="preserve">lenka85</t>
  </si>
  <si>
    <t xml:space="preserve">Ель искусственная зеленая с шишками, 2.10 м E7970P</t>
  </si>
  <si>
    <t xml:space="preserve">lovelo</t>
  </si>
  <si>
    <t xml:space="preserve">Дед Мороз красный с мешком подарков малый, 27 см CH113131</t>
  </si>
  <si>
    <t xml:space="preserve">LYMED</t>
  </si>
  <si>
    <t xml:space="preserve">Ель искусственная зеленая с шишками, 1,8 м E7960P</t>
  </si>
  <si>
    <t xml:space="preserve">MARISHA25</t>
  </si>
  <si>
    <t xml:space="preserve">olgushechka</t>
  </si>
  <si>
    <t xml:space="preserve">Ель искусственная зеленая с шишками, 2.10 м X3970P</t>
  </si>
  <si>
    <t xml:space="preserve">pepi-toma</t>
  </si>
  <si>
    <t xml:space="preserve">Polly22</t>
  </si>
  <si>
    <t xml:space="preserve">Электрогирлянда 240 разноцветных микроламп, зеленый провод, 8 режимов мигания, 13,5 м HC24005M</t>
  </si>
  <si>
    <t xml:space="preserve">romalss@mail.ru</t>
  </si>
  <si>
    <t xml:space="preserve">Svetlana Svetlaya</t>
  </si>
  <si>
    <t xml:space="preserve">Бася0708</t>
  </si>
  <si>
    <t xml:space="preserve">Ель искусственная зеленая 1,8 м F0260</t>
  </si>
  <si>
    <t xml:space="preserve">ДЕТС@</t>
  </si>
  <si>
    <t xml:space="preserve">злобный_еж </t>
  </si>
  <si>
    <t xml:space="preserve">Кисто4ка</t>
  </si>
  <si>
    <t xml:space="preserve">Ель зеленая с шишками "Дуглас", 1,50 м R6450C1</t>
  </si>
  <si>
    <t xml:space="preserve">Марияетг</t>
  </si>
  <si>
    <t xml:space="preserve">пупсень2</t>
  </si>
  <si>
    <t xml:space="preserve">С Акцентом</t>
  </si>
  <si>
    <t xml:space="preserve">Ель искусственная зеленая 1,8 м Е7960</t>
  </si>
  <si>
    <t xml:space="preserve">Сашенька Ситниково 2012</t>
  </si>
  <si>
    <t xml:space="preserve">Ель зеленая "Стерлинг", 1,98 м E83765</t>
  </si>
  <si>
    <t xml:space="preserve">Юлия5210</t>
  </si>
  <si>
    <t xml:space="preserve">Юляшка1984</t>
  </si>
  <si>
    <t xml:space="preserve">Ель зеленая "Делюкс", 1,80 м E27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3.5" defaultRowHeight="12.75" zeroHeight="false" outlineLevelRow="0" outlineLevelCol="0"/>
  <cols>
    <col collapsed="false" customWidth="true" hidden="false" outlineLevel="0" max="1" min="1" style="1" width="27.65"/>
    <col collapsed="false" customWidth="true" hidden="false" outlineLevel="0" max="2" min="2" style="2" width="63.32"/>
    <col collapsed="false" customWidth="true" hidden="false" outlineLevel="0" max="3" min="3" style="2" width="11.49"/>
    <col collapsed="false" customWidth="true" hidden="false" outlineLevel="0" max="5" min="4" style="2" width="11.33"/>
    <col collapsed="false" customWidth="true" hidden="false" outlineLevel="0" max="6" min="6" style="2" width="15.33"/>
    <col collapsed="false" customWidth="true" hidden="false" outlineLevel="0" max="7" min="7" style="2" width="10.49"/>
    <col collapsed="false" customWidth="true" hidden="false" outlineLevel="0" max="8" min="8" style="2" width="7.65"/>
    <col collapsed="false" customWidth="true" hidden="false" outlineLevel="0" max="9" min="9" style="2" width="15.65"/>
    <col collapsed="false" customWidth="false" hidden="false" outlineLevel="0" max="257" min="10" style="2" width="3.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true" outlineLevel="0" collapsed="false">
      <c r="A2" s="5" t="s">
        <v>9</v>
      </c>
      <c r="B2" s="6" t="s">
        <v>10</v>
      </c>
      <c r="C2" s="7" t="n">
        <v>1</v>
      </c>
      <c r="D2" s="8" t="n">
        <v>698.25</v>
      </c>
      <c r="E2" s="9" t="n">
        <f aca="false">D2*C2</f>
        <v>698.25</v>
      </c>
      <c r="F2" s="10" t="n">
        <v>817</v>
      </c>
      <c r="G2" s="11" t="n">
        <v>817</v>
      </c>
      <c r="H2" s="10" t="n">
        <f aca="false">E2*2.53%</f>
        <v>17.665725</v>
      </c>
      <c r="I2" s="10" t="n">
        <f aca="false">G2-F2-H2</f>
        <v>-17.665725</v>
      </c>
    </row>
    <row r="3" customFormat="false" ht="43.5" hidden="false" customHeight="true" outlineLevel="0" collapsed="false">
      <c r="A3" s="5" t="s">
        <v>11</v>
      </c>
      <c r="B3" s="6" t="s">
        <v>12</v>
      </c>
      <c r="C3" s="7" t="n">
        <v>1</v>
      </c>
      <c r="D3" s="8" t="n">
        <v>0</v>
      </c>
      <c r="E3" s="9" t="n">
        <f aca="false">D3*C3</f>
        <v>0</v>
      </c>
      <c r="F3" s="10" t="n">
        <v>221</v>
      </c>
      <c r="G3" s="11" t="n">
        <v>215</v>
      </c>
      <c r="H3" s="10" t="n">
        <v>5</v>
      </c>
      <c r="I3" s="10" t="n">
        <v>0</v>
      </c>
    </row>
    <row r="4" customFormat="false" ht="28.5" hidden="false" customHeight="true" outlineLevel="0" collapsed="false">
      <c r="A4" s="5" t="s">
        <v>13</v>
      </c>
      <c r="B4" s="6" t="s">
        <v>14</v>
      </c>
      <c r="C4" s="7" t="n">
        <v>1</v>
      </c>
      <c r="D4" s="8" t="n">
        <v>793.8</v>
      </c>
      <c r="E4" s="9" t="n">
        <f aca="false">D4*C4</f>
        <v>793.8</v>
      </c>
      <c r="F4" s="10" t="n">
        <v>889</v>
      </c>
      <c r="G4" s="12" t="n">
        <v>890</v>
      </c>
      <c r="H4" s="10" t="n">
        <f aca="false">E4*2.53%</f>
        <v>20.08314</v>
      </c>
      <c r="I4" s="10" t="n">
        <f aca="false">G4-F4-H4</f>
        <v>-19.08314</v>
      </c>
    </row>
    <row r="5" customFormat="false" ht="18" hidden="false" customHeight="true" outlineLevel="0" collapsed="false">
      <c r="A5" s="5" t="s">
        <v>15</v>
      </c>
      <c r="B5" s="6" t="s">
        <v>12</v>
      </c>
      <c r="C5" s="7" t="n">
        <v>1</v>
      </c>
      <c r="D5" s="8" t="n">
        <v>0</v>
      </c>
      <c r="E5" s="9" t="n">
        <f aca="false">D5*C5</f>
        <v>0</v>
      </c>
      <c r="F5" s="10" t="n">
        <v>221</v>
      </c>
      <c r="G5" s="11" t="n">
        <v>221</v>
      </c>
      <c r="H5" s="10" t="n">
        <v>5</v>
      </c>
      <c r="I5" s="10" t="n">
        <f aca="false">G5-F5-H5</f>
        <v>-5</v>
      </c>
    </row>
    <row r="6" customFormat="false" ht="14.25" hidden="false" customHeight="true" outlineLevel="0" collapsed="false">
      <c r="A6" s="5" t="s">
        <v>16</v>
      </c>
      <c r="B6" s="6" t="s">
        <v>17</v>
      </c>
      <c r="C6" s="7" t="n">
        <v>2</v>
      </c>
      <c r="D6" s="8" t="n">
        <v>814</v>
      </c>
      <c r="E6" s="9" t="n">
        <f aca="false">D6*C6</f>
        <v>1628</v>
      </c>
      <c r="F6" s="10" t="n">
        <v>1823</v>
      </c>
      <c r="G6" s="10" t="n">
        <f aca="false">F6</f>
        <v>1823</v>
      </c>
      <c r="H6" s="10" t="n">
        <f aca="false">E6*2.53%</f>
        <v>41.1884</v>
      </c>
      <c r="I6" s="10" t="n">
        <v>0</v>
      </c>
    </row>
    <row r="7" customFormat="false" ht="18.75" hidden="false" customHeight="true" outlineLevel="0" collapsed="false">
      <c r="A7" s="13" t="s">
        <v>16</v>
      </c>
      <c r="B7" s="6" t="s">
        <v>18</v>
      </c>
      <c r="C7" s="7" t="n">
        <v>1</v>
      </c>
      <c r="D7" s="8" t="n">
        <v>669.9</v>
      </c>
      <c r="E7" s="9" t="n">
        <f aca="false">D7*C7</f>
        <v>669.9</v>
      </c>
      <c r="F7" s="10" t="n">
        <v>750</v>
      </c>
      <c r="G7" s="10" t="n">
        <f aca="false">F7</f>
        <v>750</v>
      </c>
      <c r="H7" s="10" t="n">
        <f aca="false">E7*2.53%</f>
        <v>16.94847</v>
      </c>
      <c r="I7" s="10" t="n">
        <v>0</v>
      </c>
    </row>
    <row r="8" customFormat="false" ht="29.25" hidden="false" customHeight="true" outlineLevel="0" collapsed="false">
      <c r="A8" s="5" t="s">
        <v>19</v>
      </c>
      <c r="B8" s="6" t="s">
        <v>12</v>
      </c>
      <c r="C8" s="7" t="n">
        <v>5</v>
      </c>
      <c r="D8" s="8" t="n">
        <v>188.6</v>
      </c>
      <c r="E8" s="9" t="n">
        <f aca="false">D8*C8</f>
        <v>943</v>
      </c>
      <c r="F8" s="10" t="n">
        <v>1056</v>
      </c>
      <c r="G8" s="11" t="n">
        <v>1056</v>
      </c>
      <c r="H8" s="10" t="n">
        <f aca="false">E8*2.53%</f>
        <v>23.8579</v>
      </c>
      <c r="I8" s="10" t="n">
        <f aca="false">G8-F8-H8</f>
        <v>-23.8579</v>
      </c>
    </row>
    <row r="9" customFormat="false" ht="26.25" hidden="false" customHeight="true" outlineLevel="0" collapsed="false">
      <c r="A9" s="13" t="s">
        <v>20</v>
      </c>
      <c r="B9" s="6" t="s">
        <v>21</v>
      </c>
      <c r="C9" s="7" t="n">
        <v>1</v>
      </c>
      <c r="D9" s="9" t="n">
        <v>1485</v>
      </c>
      <c r="E9" s="9" t="n">
        <f aca="false">D9*C9</f>
        <v>1485</v>
      </c>
      <c r="F9" s="10" t="n">
        <v>1663</v>
      </c>
      <c r="G9" s="11" t="n">
        <v>1663</v>
      </c>
      <c r="H9" s="10" t="n">
        <f aca="false">E9*2.53%</f>
        <v>37.5705</v>
      </c>
      <c r="I9" s="10" t="n">
        <v>0</v>
      </c>
    </row>
    <row r="10" customFormat="false" ht="17.25" hidden="false" customHeight="true" outlineLevel="0" collapsed="false">
      <c r="A10" s="14" t="s">
        <v>22</v>
      </c>
      <c r="B10" s="6" t="s">
        <v>23</v>
      </c>
      <c r="C10" s="11" t="n">
        <v>1</v>
      </c>
      <c r="D10" s="15" t="n">
        <v>1101</v>
      </c>
      <c r="E10" s="15" t="n">
        <f aca="false">D10*C10</f>
        <v>1101</v>
      </c>
      <c r="F10" s="11" t="n">
        <v>1233</v>
      </c>
      <c r="G10" s="11" t="n">
        <v>1233</v>
      </c>
      <c r="H10" s="10" t="n">
        <f aca="false">E10*2.53%</f>
        <v>27.8553</v>
      </c>
      <c r="I10" s="10" t="n">
        <v>0</v>
      </c>
    </row>
    <row r="11" customFormat="false" ht="15.75" hidden="false" customHeight="true" outlineLevel="0" collapsed="false">
      <c r="A11" s="5" t="s">
        <v>24</v>
      </c>
      <c r="B11" s="6" t="s">
        <v>25</v>
      </c>
      <c r="C11" s="7" t="n">
        <v>1</v>
      </c>
      <c r="D11" s="9" t="n">
        <v>2033.6</v>
      </c>
      <c r="E11" s="9" t="n">
        <f aca="false">D11*C11</f>
        <v>2033.6</v>
      </c>
      <c r="F11" s="10" t="n">
        <v>2278</v>
      </c>
      <c r="G11" s="12" t="n">
        <v>2278</v>
      </c>
      <c r="H11" s="10" t="n">
        <f aca="false">E11*2.53%</f>
        <v>51.45008</v>
      </c>
      <c r="I11" s="10" t="n">
        <v>0</v>
      </c>
    </row>
    <row r="12" customFormat="false" ht="12" hidden="false" customHeight="true" outlineLevel="0" collapsed="false">
      <c r="A12" s="5" t="s">
        <v>26</v>
      </c>
      <c r="B12" s="6" t="s">
        <v>27</v>
      </c>
      <c r="C12" s="7" t="n">
        <v>1</v>
      </c>
      <c r="D12" s="8" t="n">
        <v>563.2</v>
      </c>
      <c r="E12" s="9" t="n">
        <f aca="false">D12*C12</f>
        <v>563.2</v>
      </c>
      <c r="F12" s="10" t="n">
        <v>631</v>
      </c>
      <c r="G12" s="11" t="n">
        <v>631</v>
      </c>
      <c r="H12" s="10" t="n">
        <f aca="false">E12*2.53%</f>
        <v>14.24896</v>
      </c>
      <c r="I12" s="10" t="n">
        <f aca="false">G12-F12-H12</f>
        <v>-14.24896</v>
      </c>
    </row>
    <row r="13" customFormat="false" ht="13.5" hidden="false" customHeight="true" outlineLevel="0" collapsed="false">
      <c r="A13" s="5" t="s">
        <v>28</v>
      </c>
      <c r="B13" s="6" t="s">
        <v>29</v>
      </c>
      <c r="C13" s="7" t="n">
        <v>1</v>
      </c>
      <c r="D13" s="9" t="n">
        <v>1722</v>
      </c>
      <c r="E13" s="9" t="n">
        <f aca="false">D13*C13</f>
        <v>1722</v>
      </c>
      <c r="F13" s="10" t="n">
        <v>1929</v>
      </c>
      <c r="G13" s="11" t="n">
        <v>1929</v>
      </c>
      <c r="H13" s="10" t="n">
        <f aca="false">E13*2.53%</f>
        <v>43.5666</v>
      </c>
      <c r="I13" s="10" t="n">
        <f aca="false">G13-F13-H13</f>
        <v>-43.5666</v>
      </c>
    </row>
    <row r="14" customFormat="false" ht="11.25" hidden="false" customHeight="true" outlineLevel="0" collapsed="false">
      <c r="A14" s="13" t="s">
        <v>30</v>
      </c>
      <c r="B14" s="6" t="s">
        <v>21</v>
      </c>
      <c r="C14" s="7" t="n">
        <v>1</v>
      </c>
      <c r="D14" s="9" t="n">
        <v>1485</v>
      </c>
      <c r="E14" s="9" t="n">
        <f aca="false">D14*C14</f>
        <v>1485</v>
      </c>
      <c r="F14" s="10" t="n">
        <v>1663</v>
      </c>
      <c r="G14" s="11" t="n">
        <v>1663</v>
      </c>
      <c r="H14" s="10" t="n">
        <f aca="false">E14*2.53%</f>
        <v>37.5705</v>
      </c>
      <c r="I14" s="10" t="n">
        <v>0</v>
      </c>
    </row>
    <row r="15" customFormat="false" ht="12.75" hidden="false" customHeight="true" outlineLevel="0" collapsed="false">
      <c r="A15" s="13" t="s">
        <v>31</v>
      </c>
      <c r="B15" s="6" t="s">
        <v>32</v>
      </c>
      <c r="C15" s="7" t="n">
        <v>1</v>
      </c>
      <c r="D15" s="9" t="n">
        <v>2077.5</v>
      </c>
      <c r="E15" s="9" t="n">
        <f aca="false">D15*C15</f>
        <v>2077.5</v>
      </c>
      <c r="F15" s="10" t="n">
        <v>2327</v>
      </c>
      <c r="G15" s="11" t="n">
        <v>2327</v>
      </c>
      <c r="H15" s="10" t="n">
        <f aca="false">E15*2.53%</f>
        <v>52.56075</v>
      </c>
      <c r="I15" s="10" t="n">
        <f aca="false">G15-F15-H15</f>
        <v>-52.56075</v>
      </c>
    </row>
    <row r="16" customFormat="false" ht="12" hidden="false" customHeight="true" outlineLevel="0" collapsed="false">
      <c r="A16" s="14" t="s">
        <v>33</v>
      </c>
      <c r="B16" s="6" t="s">
        <v>23</v>
      </c>
      <c r="C16" s="11" t="n">
        <v>1</v>
      </c>
      <c r="D16" s="15" t="n">
        <v>1101</v>
      </c>
      <c r="E16" s="15" t="n">
        <f aca="false">D16*C16</f>
        <v>1101</v>
      </c>
      <c r="F16" s="11" t="n">
        <v>1233</v>
      </c>
      <c r="G16" s="12" t="n">
        <v>1233</v>
      </c>
      <c r="H16" s="10" t="n">
        <f aca="false">E16*2.53%</f>
        <v>27.8553</v>
      </c>
      <c r="I16" s="10" t="n">
        <v>0</v>
      </c>
    </row>
    <row r="17" customFormat="false" ht="12.75" hidden="false" customHeight="true" outlineLevel="0" collapsed="false">
      <c r="A17" s="5" t="s">
        <v>34</v>
      </c>
      <c r="B17" s="6" t="s">
        <v>35</v>
      </c>
      <c r="C17" s="7" t="n">
        <v>1</v>
      </c>
      <c r="D17" s="8" t="n">
        <v>415.8</v>
      </c>
      <c r="E17" s="9" t="n">
        <f aca="false">D17*C17</f>
        <v>415.8</v>
      </c>
      <c r="F17" s="10" t="n">
        <v>466</v>
      </c>
      <c r="G17" s="12" t="n">
        <v>466</v>
      </c>
      <c r="H17" s="10" t="n">
        <f aca="false">E17*2.53%</f>
        <v>10.51974</v>
      </c>
      <c r="I17" s="10" t="n">
        <f aca="false">G17-F17-H17</f>
        <v>-10.51974</v>
      </c>
    </row>
    <row r="18" customFormat="false" ht="12.75" hidden="false" customHeight="true" outlineLevel="0" collapsed="false">
      <c r="A18" s="5" t="s">
        <v>36</v>
      </c>
      <c r="B18" s="6" t="s">
        <v>25</v>
      </c>
      <c r="C18" s="7" t="n">
        <v>1</v>
      </c>
      <c r="D18" s="9" t="n">
        <v>2033.6</v>
      </c>
      <c r="E18" s="9" t="n">
        <f aca="false">D18*C18</f>
        <v>2033.6</v>
      </c>
      <c r="F18" s="10" t="n">
        <v>2278</v>
      </c>
      <c r="G18" s="10" t="n">
        <f aca="false">F18</f>
        <v>2278</v>
      </c>
      <c r="H18" s="10" t="n">
        <f aca="false">E18*2.53%</f>
        <v>51.45008</v>
      </c>
      <c r="I18" s="10" t="n">
        <v>0</v>
      </c>
    </row>
    <row r="19" customFormat="false" ht="12.75" hidden="false" customHeight="true" outlineLevel="0" collapsed="false">
      <c r="A19" s="5" t="s">
        <v>36</v>
      </c>
      <c r="B19" s="6" t="s">
        <v>12</v>
      </c>
      <c r="C19" s="7" t="n">
        <v>1</v>
      </c>
      <c r="D19" s="8" t="n">
        <v>188.6</v>
      </c>
      <c r="E19" s="9" t="n">
        <f aca="false">D19*C19</f>
        <v>188.6</v>
      </c>
      <c r="F19" s="10" t="n">
        <v>211</v>
      </c>
      <c r="G19" s="10" t="n">
        <f aca="false">F19</f>
        <v>211</v>
      </c>
      <c r="H19" s="10" t="n">
        <f aca="false">E19*2.53%</f>
        <v>4.77158</v>
      </c>
      <c r="I19" s="10" t="n">
        <v>0</v>
      </c>
    </row>
    <row r="20" customFormat="false" ht="12.75" hidden="false" customHeight="true" outlineLevel="0" collapsed="false">
      <c r="A20" s="5" t="s">
        <v>37</v>
      </c>
      <c r="B20" s="6" t="s">
        <v>25</v>
      </c>
      <c r="C20" s="7" t="n">
        <v>1</v>
      </c>
      <c r="D20" s="9" t="n">
        <v>2033.6</v>
      </c>
      <c r="E20" s="9" t="n">
        <f aca="false">D20*C20</f>
        <v>2033.6</v>
      </c>
      <c r="F20" s="10" t="n">
        <v>2278</v>
      </c>
      <c r="G20" s="11" t="n">
        <v>2278</v>
      </c>
      <c r="H20" s="10" t="n">
        <f aca="false">E20*2.53%</f>
        <v>51.45008</v>
      </c>
      <c r="I20" s="10" t="n">
        <v>0</v>
      </c>
    </row>
    <row r="21" customFormat="false" ht="12" hidden="false" customHeight="true" outlineLevel="0" collapsed="false">
      <c r="A21" s="14" t="s">
        <v>38</v>
      </c>
      <c r="B21" s="6" t="s">
        <v>39</v>
      </c>
      <c r="C21" s="11" t="n">
        <v>1</v>
      </c>
      <c r="D21" s="16" t="n">
        <v>1822.5</v>
      </c>
      <c r="E21" s="16" t="n">
        <f aca="false">D21*C21</f>
        <v>1822.5</v>
      </c>
      <c r="F21" s="11" t="n">
        <v>2041</v>
      </c>
      <c r="G21" s="11" t="n">
        <v>2041</v>
      </c>
      <c r="H21" s="10" t="n">
        <f aca="false">E21*2.53%</f>
        <v>46.10925</v>
      </c>
      <c r="I21" s="10" t="n">
        <f aca="false">G21-F21-H21</f>
        <v>-46.10925</v>
      </c>
    </row>
    <row r="22" customFormat="false" ht="12.75" hidden="false" customHeight="true" outlineLevel="0" collapsed="false">
      <c r="A22" s="17" t="s">
        <v>40</v>
      </c>
      <c r="B22" s="6" t="s">
        <v>29</v>
      </c>
      <c r="C22" s="7" t="n">
        <v>1</v>
      </c>
      <c r="D22" s="9" t="n">
        <v>1722</v>
      </c>
      <c r="E22" s="9" t="n">
        <f aca="false">D22*C22</f>
        <v>1722</v>
      </c>
      <c r="F22" s="10" t="n">
        <v>1929</v>
      </c>
      <c r="G22" s="11" t="n">
        <v>1929</v>
      </c>
      <c r="H22" s="10" t="n">
        <f aca="false">E22*2.53%</f>
        <v>43.5666</v>
      </c>
      <c r="I22" s="10" t="n">
        <f aca="false">G22-F22-H22</f>
        <v>-43.5666</v>
      </c>
    </row>
    <row r="23" customFormat="false" ht="12.75" hidden="false" customHeight="true" outlineLevel="0" collapsed="false">
      <c r="A23" s="14" t="s">
        <v>41</v>
      </c>
      <c r="B23" s="6" t="s">
        <v>23</v>
      </c>
      <c r="C23" s="11" t="n">
        <v>1</v>
      </c>
      <c r="D23" s="15" t="n">
        <v>1101</v>
      </c>
      <c r="E23" s="15" t="n">
        <f aca="false">D23*C23</f>
        <v>1101</v>
      </c>
      <c r="F23" s="11" t="n">
        <v>1233</v>
      </c>
      <c r="G23" s="12" t="n">
        <v>1254.9</v>
      </c>
      <c r="H23" s="10" t="n">
        <f aca="false">E23*2.53%</f>
        <v>27.8553</v>
      </c>
      <c r="I23" s="10" t="n">
        <f aca="false">G23-F23-H23</f>
        <v>-5.95529999999991</v>
      </c>
    </row>
    <row r="24" customFormat="false" ht="12" hidden="false" customHeight="true" outlineLevel="0" collapsed="false">
      <c r="A24" s="5" t="s">
        <v>42</v>
      </c>
      <c r="B24" s="6" t="s">
        <v>43</v>
      </c>
      <c r="C24" s="7" t="n">
        <v>1</v>
      </c>
      <c r="D24" s="9" t="n">
        <v>3864</v>
      </c>
      <c r="E24" s="9" t="n">
        <f aca="false">D24*C24</f>
        <v>3864</v>
      </c>
      <c r="F24" s="10" t="n">
        <v>4328</v>
      </c>
      <c r="G24" s="12" t="n">
        <v>4328</v>
      </c>
      <c r="H24" s="10" t="n">
        <f aca="false">E24*2.53%</f>
        <v>97.7592</v>
      </c>
      <c r="I24" s="10" t="n">
        <f aca="false">G24-F24-H24</f>
        <v>-97.7592</v>
      </c>
    </row>
    <row r="25" customFormat="false" ht="12.75" hidden="false" customHeight="false" outlineLevel="0" collapsed="false">
      <c r="A25" s="5" t="s">
        <v>44</v>
      </c>
      <c r="B25" s="6" t="s">
        <v>25</v>
      </c>
      <c r="C25" s="7" t="n">
        <v>1</v>
      </c>
      <c r="D25" s="9" t="n">
        <v>2033.6</v>
      </c>
      <c r="E25" s="9" t="n">
        <f aca="false">D25*C25</f>
        <v>2033.6</v>
      </c>
      <c r="F25" s="10" t="n">
        <v>2278</v>
      </c>
      <c r="G25" s="11" t="n">
        <v>2278</v>
      </c>
      <c r="H25" s="10" t="n">
        <f aca="false">E25*2.53%</f>
        <v>51.45008</v>
      </c>
      <c r="I25" s="10" t="n">
        <f aca="false">G25-F25-H25</f>
        <v>-51.45008</v>
      </c>
    </row>
    <row r="26" customFormat="false" ht="12.75" hidden="false" customHeight="false" outlineLevel="0" collapsed="false">
      <c r="A26" s="5" t="s">
        <v>45</v>
      </c>
      <c r="B26" s="6" t="s">
        <v>25</v>
      </c>
      <c r="C26" s="7" t="n">
        <v>1</v>
      </c>
      <c r="D26" s="9" t="n">
        <v>2033.6</v>
      </c>
      <c r="E26" s="9" t="n">
        <f aca="false">D26*C26</f>
        <v>2033.6</v>
      </c>
      <c r="F26" s="10" t="n">
        <v>2380</v>
      </c>
      <c r="G26" s="11" t="n">
        <v>2380</v>
      </c>
      <c r="H26" s="10" t="n">
        <f aca="false">E26*2.53%</f>
        <v>51.45008</v>
      </c>
      <c r="I26" s="10" t="n">
        <f aca="false">G26-F26-H26</f>
        <v>-51.45008</v>
      </c>
    </row>
    <row r="27" customFormat="false" ht="12.75" hidden="false" customHeight="false" outlineLevel="0" collapsed="false">
      <c r="A27" s="5" t="s">
        <v>46</v>
      </c>
      <c r="B27" s="6" t="s">
        <v>12</v>
      </c>
      <c r="C27" s="7" t="n">
        <v>1</v>
      </c>
      <c r="D27" s="8" t="n">
        <v>188.6</v>
      </c>
      <c r="E27" s="9" t="n">
        <f aca="false">D27*C27</f>
        <v>188.6</v>
      </c>
      <c r="F27" s="10" t="n">
        <v>211</v>
      </c>
      <c r="G27" s="11" t="n">
        <v>211</v>
      </c>
      <c r="H27" s="10" t="n">
        <f aca="false">E27*2.53%</f>
        <v>4.77158</v>
      </c>
      <c r="I27" s="10" t="n">
        <f aca="false">G27-F27-H27</f>
        <v>-4.77158</v>
      </c>
    </row>
    <row r="28" customFormat="false" ht="12.75" hidden="false" customHeight="false" outlineLevel="0" collapsed="false">
      <c r="A28" s="14" t="s">
        <v>46</v>
      </c>
      <c r="B28" s="6" t="s">
        <v>47</v>
      </c>
      <c r="C28" s="11" t="n">
        <v>1</v>
      </c>
      <c r="D28" s="16" t="n">
        <v>1638</v>
      </c>
      <c r="E28" s="15" t="n">
        <f aca="false">D28*C28</f>
        <v>1638</v>
      </c>
      <c r="F28" s="11" t="n">
        <v>1835</v>
      </c>
      <c r="G28" s="11" t="n">
        <v>1835</v>
      </c>
      <c r="H28" s="10" t="n">
        <f aca="false">E28*2.53%</f>
        <v>41.4414</v>
      </c>
      <c r="I28" s="10" t="n">
        <f aca="false">G28-F28-H28</f>
        <v>-41.4414</v>
      </c>
    </row>
    <row r="29" customFormat="false" ht="12.75" hidden="false" customHeight="false" outlineLevel="0" collapsed="false">
      <c r="A29" s="5" t="s">
        <v>48</v>
      </c>
      <c r="B29" s="6" t="s">
        <v>49</v>
      </c>
      <c r="C29" s="7" t="n">
        <v>1</v>
      </c>
      <c r="D29" s="9" t="n">
        <v>5040</v>
      </c>
      <c r="E29" s="9" t="n">
        <f aca="false">D29*C29</f>
        <v>5040</v>
      </c>
      <c r="F29" s="10" t="n">
        <v>5645</v>
      </c>
      <c r="G29" s="11" t="n">
        <v>5645</v>
      </c>
      <c r="H29" s="10" t="n">
        <f aca="false">E29*2.53%</f>
        <v>127.512</v>
      </c>
      <c r="I29" s="10" t="n">
        <f aca="false">G29-F29-H29</f>
        <v>-127.512</v>
      </c>
    </row>
    <row r="30" customFormat="false" ht="25.5" hidden="false" customHeight="false" outlineLevel="0" collapsed="false">
      <c r="A30" s="5" t="s">
        <v>50</v>
      </c>
      <c r="B30" s="6" t="s">
        <v>35</v>
      </c>
      <c r="C30" s="7" t="n">
        <v>1</v>
      </c>
      <c r="D30" s="8" t="n">
        <v>415.8</v>
      </c>
      <c r="E30" s="9" t="n">
        <f aca="false">D30*C30</f>
        <v>415.8</v>
      </c>
      <c r="F30" s="10" t="n">
        <v>466</v>
      </c>
      <c r="G30" s="11" t="n">
        <v>466</v>
      </c>
      <c r="H30" s="10" t="n">
        <f aca="false">E30*2.53%</f>
        <v>10.51974</v>
      </c>
      <c r="I30" s="10" t="n">
        <f aca="false">G30-F30-H30</f>
        <v>-10.51974</v>
      </c>
    </row>
    <row r="31" customFormat="false" ht="12.75" hidden="false" customHeight="false" outlineLevel="0" collapsed="false">
      <c r="A31" s="5" t="s">
        <v>51</v>
      </c>
      <c r="B31" s="6" t="s">
        <v>52</v>
      </c>
      <c r="C31" s="7" t="n">
        <v>1</v>
      </c>
      <c r="D31" s="9" t="n">
        <v>5040</v>
      </c>
      <c r="E31" s="9" t="n">
        <f aca="false">D31*C31</f>
        <v>5040</v>
      </c>
      <c r="F31" s="11" t="n">
        <v>5645</v>
      </c>
      <c r="G31" s="11" t="n">
        <v>5645</v>
      </c>
      <c r="H31" s="10" t="n">
        <f aca="false">E31*2.53%</f>
        <v>127.512</v>
      </c>
      <c r="I31" s="10" t="n">
        <f aca="false">G31-F31-H31</f>
        <v>-127.512</v>
      </c>
    </row>
    <row r="32" customFormat="false" ht="12.75" hidden="false" customHeight="false" outlineLevel="0" collapsed="false">
      <c r="H32" s="18" t="n">
        <f aca="false">SUM(H2:H31)</f>
        <v>1170.560335</v>
      </c>
      <c r="I32" s="18"/>
    </row>
  </sheetData>
  <autoFilter ref="A1:I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7:28:13Z</dcterms:created>
  <dc:creator/>
  <dc:description/>
  <dc:language>en-US</dc:language>
  <cp:lastModifiedBy>QUAKE</cp:lastModifiedBy>
  <cp:lastPrinted>2012-11-28T16:54:10Z</cp:lastPrinted>
  <dcterms:modified xsi:type="dcterms:W3CDTF">2012-12-04T19:14:12Z</dcterms:modified>
  <cp:revision>0</cp:revision>
  <dc:subject/>
  <dc:title/>
</cp:coreProperties>
</file>