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73.png" ContentType="image/png"/>
  <Override PartName="/xl/media/image39.wmf" ContentType="image/x-wmf"/>
  <Override PartName="/xl/media/image71.png" ContentType="image/png"/>
  <Override PartName="/xl/media/image70.png" ContentType="image/png"/>
  <Override PartName="/xl/media/image28.wmf" ContentType="image/x-wmf"/>
  <Override PartName="/xl/media/image58.wmf" ContentType="image/x-wmf"/>
  <Override PartName="/xl/media/image20.wmf" ContentType="image/x-wmf"/>
  <Override PartName="/xl/media/image57.wmf" ContentType="image/x-wmf"/>
  <Override PartName="/xl/media/image72.png" ContentType="image/png"/>
  <Override PartName="/xl/media/image29.wmf" ContentType="image/x-wmf"/>
  <Override PartName="/xl/media/image31.wmf" ContentType="image/x-wmf"/>
  <Override PartName="/xl/media/image74.png" ContentType="image/png"/>
  <Override PartName="/xl/media/image35.wmf" ContentType="image/x-wmf"/>
  <Override PartName="/xl/media/image59.wmf" ContentType="image/x-wmf"/>
  <Override PartName="/xl/media/image69.png" ContentType="image/png"/>
  <Override PartName="/xl/media/image26.wmf" ContentType="image/x-wmf"/>
  <Override PartName="/xl/media/image22.wmf" ContentType="image/x-wmf"/>
  <Override PartName="/xl/media/image65.png" ContentType="image/png"/>
  <Override PartName="/xl/media/image63.wmf" ContentType="image/x-wmf"/>
  <Override PartName="/xl/media/image21.wmf" ContentType="image/x-wmf"/>
  <Override PartName="/xl/media/image64.png" ContentType="image/png"/>
  <Override PartName="/xl/media/image68.png" ContentType="image/png"/>
  <Override PartName="/xl/media/image25.wmf" ContentType="image/x-wmf"/>
  <Override PartName="/xl/media/image62.wmf" ContentType="image/x-wmf"/>
  <Override PartName="/xl/media/image67.png" ContentType="image/png"/>
  <Override PartName="/xl/media/image24.wmf" ContentType="image/x-wmf"/>
  <Override PartName="/xl/media/image61.wmf" ContentType="image/x-wmf"/>
  <Override PartName="/xl/media/image32.wmf" ContentType="image/x-wmf"/>
  <Override PartName="/xl/media/image75.png" ContentType="image/png"/>
  <Override PartName="/xl/media/image36.wmf" ContentType="image/x-wmf"/>
  <Override PartName="/xl/media/image60.wmf" ContentType="image/x-wmf"/>
  <Override PartName="/xl/media/image6.wmf" ContentType="image/x-wmf"/>
  <Override PartName="/xl/media/image18.wmf" ContentType="image/x-wmf"/>
  <Override PartName="/xl/media/image2.wmf" ContentType="image/x-wmf"/>
  <Override PartName="/xl/media/image14.wmf" ContentType="image/x-wmf"/>
  <Override PartName="/xl/media/image23.wmf" ContentType="image/x-wmf"/>
  <Override PartName="/xl/media/image66.png" ContentType="image/png"/>
  <Override PartName="/xl/media/image27.wmf" ContentType="image/x-wmf"/>
  <Override PartName="/xl/media/image3.wmf" ContentType="image/x-wmf"/>
  <Override PartName="/xl/media/image15.wmf" ContentType="image/x-wmf"/>
  <Override PartName="/xl/media/image33.wmf" ContentType="image/x-wmf"/>
  <Override PartName="/xl/media/image76.png" ContentType="image/png"/>
  <Override PartName="/xl/media/image19.wmf" ContentType="image/x-wmf"/>
  <Override PartName="/xl/media/image7.wmf" ContentType="image/x-wmf"/>
  <Override PartName="/xl/media/image3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5.wmf" ContentType="image/x-wmf"/>
  <Override PartName="/xl/media/image17.wmf" ContentType="image/x-wmf"/>
  <Override PartName="/xl/media/image10.wmf" ContentType="image/x-wmf"/>
  <Override PartName="/xl/media/image47.wmf" ContentType="image/x-wmf"/>
  <Override PartName="/xl/media/image11.wmf" ContentType="image/x-wmf"/>
  <Override PartName="/xl/media/image48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3" firstSheet="0" activeTab="1"/>
  </bookViews>
  <sheets>
    <sheet name="прайс" sheetId="1" state="visible" r:id="rId2"/>
    <sheet name="цены" sheetId="2" state="visible" r:id="rId3"/>
    <sheet name="Цвет и код ДСП" sheetId="3" state="visible" r:id="rId4"/>
  </sheets>
  <definedNames>
    <definedName function="false" hidden="false" localSheetId="0" name="_xlnm.Print_Area" vbProcedure="false">прайс!$A$1:$AD$300</definedName>
    <definedName function="false" hidden="false" name="Excel_BuiltIn__FilterDatabase_2" vbProcedure="false">цены!$A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546">
  <si>
    <t xml:space="preserve">Детская мебель "ЮНА" (конструктор)</t>
  </si>
  <si>
    <r>
      <rPr>
        <u val="single"/>
        <sz val="8"/>
        <color rgb="FFFFFFFF"/>
        <rFont val="Verdana"/>
        <family val="2"/>
        <charset val="204"/>
      </rPr>
      <t xml:space="preserve">* Материалы и дизайнообразующие приемы:
</t>
    </r>
    <r>
      <rPr>
        <sz val="8"/>
        <color rgb="FFFFFFFF"/>
        <rFont val="Verdana"/>
        <family val="2"/>
        <charset val="204"/>
      </rPr>
      <t xml:space="preserve">     1) все элементы детской изготовлены из высококачественного ДСП; 
     2) фасады глухие, стекло прозрачное, тонированое - 5мм, стекло "скрин" в алюминиевом профиле - 4 мм;
     3) петли Grass и Hefele регулируются в трёх направлениях, для закрепления фасадов идеально ровно;
     4) боковины ящиков - метабоксы, направляющие - роликовые;
     5) стяжной элемент крепления фиксирует конструкцию, делает её устойчивой и прочной;
     6) торцевые поверхности защищены ударопрочной кромкой ПВХ 2мм и 0.45мм;
     7) регулируемые опоры на боковинах и задних стенках;
     8) изготавливается в каркасных и моноцветах: 
        каркасный цвет "бук токай" - код цвета 138, "тирольский бук" - код цвета 63, ",береза майнау" - код цвета 119;
        моноцвет "слоновая кость" - код цветов 43, 116, 112, "солнечный луч" - код цветов 187, 188, 189, "зеленый луг" - код цветов 190, 191, 192, "небесный" - код цветов 193, 194, 195,
       "розовая лилия" - код цветов 196, 197, 198, "каньон" - код цветов 199, 200, 201. Цвет кромки на моноцвете см. в листе "Код ДСП".
    !!! Ручки для фасадов в комплектацию изделия не входят и заказываются отдельно !!!
</t>
    </r>
    <r>
      <rPr>
        <u val="single"/>
        <sz val="8"/>
        <color rgb="FFFFFFFF"/>
        <rFont val="Verdana"/>
        <family val="2"/>
        <charset val="204"/>
      </rPr>
      <t xml:space="preserve">
* Конструктивные преимущества и особенности:
</t>
    </r>
    <r>
      <rPr>
        <sz val="8"/>
        <color rgb="FFFFFFFF"/>
        <rFont val="Verdana"/>
        <family val="2"/>
        <charset val="204"/>
      </rPr>
      <t xml:space="preserve">     1) мебель - конструктор;
     2) индивидуальная мебель по цене серийной;
     3) возможность дополнять комплект мебели по мере роста ребёнка;
     4)  широкий выбор декоров позволит создать самые различные цветовые комбинации.</t>
    </r>
  </si>
  <si>
    <t xml:space="preserve">наименование изделий</t>
  </si>
  <si>
    <t xml:space="preserve">описание</t>
  </si>
  <si>
    <t xml:space="preserve">составляющие</t>
  </si>
  <si>
    <t xml:space="preserve">габариты, мм
(длина х ширина х высота)</t>
  </si>
  <si>
    <t xml:space="preserve">код</t>
  </si>
  <si>
    <t xml:space="preserve">ЛДСП</t>
  </si>
  <si>
    <t xml:space="preserve">кол-во мест</t>
  </si>
  <si>
    <t xml:space="preserve">объем, м3</t>
  </si>
  <si>
    <t xml:space="preserve">вес, кг</t>
  </si>
  <si>
    <t xml:space="preserve">каркасный</t>
  </si>
  <si>
    <t xml:space="preserve">моно-цвет</t>
  </si>
  <si>
    <t xml:space="preserve">береза майнай</t>
  </si>
  <si>
    <t xml:space="preserve">тирольский бук</t>
  </si>
  <si>
    <t xml:space="preserve">бук токай</t>
  </si>
  <si>
    <t xml:space="preserve">слоновая кость</t>
  </si>
  <si>
    <t xml:space="preserve">солнечный луч</t>
  </si>
  <si>
    <t xml:space="preserve">зеленый луг</t>
  </si>
  <si>
    <t xml:space="preserve">небесный</t>
  </si>
  <si>
    <t xml:space="preserve">розовая лилия</t>
  </si>
  <si>
    <t xml:space="preserve">каньон</t>
  </si>
  <si>
    <t xml:space="preserve">Боковина конструктора</t>
  </si>
  <si>
    <t xml:space="preserve">2326*320*h25</t>
  </si>
  <si>
    <t xml:space="preserve">40БК06</t>
  </si>
  <si>
    <t xml:space="preserve">-</t>
  </si>
  <si>
    <t xml:space="preserve">* боковина конструктора (БК) на 2,3,4,5,6,7 ячеек, на 3,4,5,6,7,8 полок;
* присадка под полки сквозная (возможность установка полки как с правой так и с левой 
  стороны боковины); шаг между полками 320мм;
* БК предназначена для построения конструкций (рабочее место, этажерка, стенка) с 
  использованием фронтальных (40ПЛ01, 40ПЛ03, 40ПЛ09) и угловых полок (40ПЛ05, 40ПЛ06);
* изготавливается только в каркасных цветах.</t>
  </si>
  <si>
    <t xml:space="preserve">2006*320*h25</t>
  </si>
  <si>
    <t xml:space="preserve">40БК05</t>
  </si>
  <si>
    <t xml:space="preserve">1686*320*h25</t>
  </si>
  <si>
    <t xml:space="preserve">40БК04</t>
  </si>
  <si>
    <t xml:space="preserve">1366*320*h25</t>
  </si>
  <si>
    <t xml:space="preserve">40БК03</t>
  </si>
  <si>
    <t xml:space="preserve">1046*320*h25</t>
  </si>
  <si>
    <t xml:space="preserve">40БК02</t>
  </si>
  <si>
    <t xml:space="preserve">726*320*h25</t>
  </si>
  <si>
    <t xml:space="preserve">40БК01</t>
  </si>
  <si>
    <t xml:space="preserve">Задняя стенка под полку 479мм</t>
  </si>
  <si>
    <t xml:space="preserve">479*18*h1942</t>
  </si>
  <si>
    <t xml:space="preserve">40ЗС06</t>
  </si>
  <si>
    <t xml:space="preserve">* задняя стенка (ЗС) на 1, 2, 3, 4, 5, 6 ячеек;
* установка ЗС в конструкции является обязательным условием;
* не обязательно закрывать ЗС все ячейки, можно комбинировать;
* рекомендованно: в конструкции на 7-6 ячеек закрывать min 2 ячейки,
  в конструкции на 5-2 ячеек закрывать min 1 ячейку;
*изготавливается только в каркасных цветах.</t>
  </si>
  <si>
    <t xml:space="preserve">479*18*h1622</t>
  </si>
  <si>
    <t xml:space="preserve">40ЗС05</t>
  </si>
  <si>
    <t xml:space="preserve">479*18*h1302</t>
  </si>
  <si>
    <t xml:space="preserve">40ЗС04</t>
  </si>
  <si>
    <t xml:space="preserve">479*18*h962</t>
  </si>
  <si>
    <t xml:space="preserve">40ЗС03</t>
  </si>
  <si>
    <t xml:space="preserve">479*18*h662</t>
  </si>
  <si>
    <t xml:space="preserve">40ЗС02</t>
  </si>
  <si>
    <t xml:space="preserve">479*18*h342</t>
  </si>
  <si>
    <t xml:space="preserve">40ЗС01</t>
  </si>
  <si>
    <t xml:space="preserve">Задняя стенка под полки 40ПЛ03 и 40ПЛ09 </t>
  </si>
  <si>
    <t xml:space="preserve">956*18*h1942</t>
  </si>
  <si>
    <t xml:space="preserve">40ЗС30</t>
  </si>
  <si>
    <t xml:space="preserve">* задняя стенка (ЗС) на 1, 2, 3, 4, 5, 6 ячеек;
* установка ЗС в конструкции является обязательным условием;
* не обязательно ЗС все ячейки, можно комбинировать;
* рекомендованно: в конструкции на 7-6 ячеек закрывать min 2 ячейки,
  в конструкции на 5-2 ячеек закрывать min 1 ячейку;
*изготавливается только в каркасных цветах.</t>
  </si>
  <si>
    <t xml:space="preserve">956*18*h1622</t>
  </si>
  <si>
    <t xml:space="preserve">40ЗС29</t>
  </si>
  <si>
    <t xml:space="preserve">956*18*h1302</t>
  </si>
  <si>
    <t xml:space="preserve">40ЗС28</t>
  </si>
  <si>
    <t xml:space="preserve">956*18*h962</t>
  </si>
  <si>
    <t xml:space="preserve">40ЗС27 </t>
  </si>
  <si>
    <t xml:space="preserve">40ЗС27</t>
  </si>
  <si>
    <t xml:space="preserve">956*18*h662</t>
  </si>
  <si>
    <t xml:space="preserve">40ЗС26</t>
  </si>
  <si>
    <t xml:space="preserve">956*18*h342</t>
  </si>
  <si>
    <t xml:space="preserve">40ЗС14</t>
  </si>
  <si>
    <t xml:space="preserve">Задняя стенка угловой секции под полки 40ПЛ05 и 40ПЛ06 (2 ячейки)</t>
  </si>
  <si>
    <t xml:space="preserve">160*25*h2326</t>
  </si>
  <si>
    <t xml:space="preserve">40ЗС12</t>
  </si>
  <si>
    <t xml:space="preserve">* задняя стенка (ЗС) на 2, 3, 4, 5, 6, 7 ячеек;
* установка ЗС в угловой секции является обязательным условием,
  т.к задняя стенка одновременно является стойкой-опорой;
* в угловых секция задняя стенка всегда должна соответствовать кол-ву 
  ячеек в угловой секции - обязательное условие;
* изготавливается только в каркасных цветах.</t>
  </si>
  <si>
    <t xml:space="preserve">160*25*h2006</t>
  </si>
  <si>
    <t xml:space="preserve">40ЗС11</t>
  </si>
  <si>
    <t xml:space="preserve">160*25*h1686</t>
  </si>
  <si>
    <t xml:space="preserve">40ЗС10</t>
  </si>
  <si>
    <t xml:space="preserve">160*25*h1366</t>
  </si>
  <si>
    <t xml:space="preserve">40ЗС09</t>
  </si>
  <si>
    <t xml:space="preserve">160*25*h1046</t>
  </si>
  <si>
    <t xml:space="preserve">40ЗС08</t>
  </si>
  <si>
    <t xml:space="preserve">160*25*h726</t>
  </si>
  <si>
    <t xml:space="preserve">40ЗС07</t>
  </si>
  <si>
    <t xml:space="preserve">Полка конструктора фронтальная 479мм</t>
  </si>
  <si>
    <t xml:space="preserve">479*280*h25</t>
  </si>
  <si>
    <t xml:space="preserve">40ПЛ01</t>
  </si>
  <si>
    <t xml:space="preserve">* изготавливается только в каркасных цветах;
* полка имеет четыре точки крепления, крепится при помощи стяжного элемента.</t>
  </si>
  <si>
    <t xml:space="preserve">Полка конструктора фронтальная 956мм</t>
  </si>
  <si>
    <t xml:space="preserve">956*280*h25</t>
  </si>
  <si>
    <t xml:space="preserve">40ПЛ03</t>
  </si>
  <si>
    <t xml:space="preserve">* изготавливается только в каркасных цветах;
* полка имеет четыре точки крепления,  крепится при помощи стяжного элемента. </t>
  </si>
  <si>
    <t xml:space="preserve">Полка угловая</t>
  </si>
  <si>
    <t xml:space="preserve">600*600*h25</t>
  </si>
  <si>
    <t xml:space="preserve">40ПЛ05</t>
  </si>
  <si>
    <t xml:space="preserve">* изготавливается только в каркасных цветах;
* полка имеет пять точек крепления,  крепится при помощи стяжного элемента; 
* на нижнюю полку устанавливается цоколь - 40ЦК02.</t>
  </si>
  <si>
    <t xml:space="preserve">800*800*h25</t>
  </si>
  <si>
    <t xml:space="preserve">40ПЛ06</t>
  </si>
  <si>
    <t xml:space="preserve">* изготавливается только в каркасных цветах;
* полка имеет пять точек крепления,  крепится при помощи стяжного элемента;
* цоколь не устанавливается.</t>
  </si>
  <si>
    <t xml:space="preserve">Полка под ТВ фронтальная</t>
  </si>
  <si>
    <t xml:space="preserve">956*450*h25</t>
  </si>
  <si>
    <t xml:space="preserve">40ПЛ09</t>
  </si>
  <si>
    <t xml:space="preserve">Полка  блока 40ИД06/07</t>
  </si>
  <si>
    <t xml:space="preserve">479*696*h25</t>
  </si>
  <si>
    <t xml:space="preserve">40ПЛ10</t>
  </si>
  <si>
    <t xml:space="preserve">* полка для наполнения пенала блока 40ИД06/07 (max 4 шт);
* не использовать для конструктора.</t>
  </si>
  <si>
    <t xml:space="preserve">Вставка ячейки секций набранных из полок 40ПЛ01</t>
  </si>
  <si>
    <t xml:space="preserve">478*279*h295</t>
  </si>
  <si>
    <t xml:space="preserve">40КБ48</t>
  </si>
  <si>
    <t xml:space="preserve">* изготавливается только в каркасных цветах;
* изделие может устанавливаться в ячейку закрытую задней стенкой 
  и в ячейку без задней стенки;
* устанавливается без дополнительных элементов крепления.</t>
  </si>
  <si>
    <t xml:space="preserve">Блок ящиков для установки в секцию набранную из полок 40ПЛ01:</t>
  </si>
  <si>
    <t xml:space="preserve">475*286*h316</t>
  </si>
  <si>
    <t xml:space="preserve">40ИД73</t>
  </si>
  <si>
    <t xml:space="preserve">* блок ящиков устанавливается в ячейку образованную 2-мя 
  полками 40ПЛ01, которые установленны с шагом 320 мм.;
* ячейка в которую устанавливается блок ящиков должна быть 
  закрыта задней стенкой.
* ручка в комплектацию фасада ящика не входит и заказывается 
  отдельно;
* лицевая панель ящика может быть изготовлена в каркасных и 
  моноцветах.</t>
  </si>
  <si>
    <t xml:space="preserve">* 40ФС87 - ящик 1 шт;
* Заказывать два ящика.</t>
  </si>
  <si>
    <t xml:space="preserve">40ФС87</t>
  </si>
  <si>
    <t xml:space="preserve">Фасад конструктора </t>
  </si>
  <si>
    <t xml:space="preserve">475*18*h1918</t>
  </si>
  <si>
    <t xml:space="preserve">40ФС06</t>
  </si>
  <si>
    <t xml:space="preserve">* фасад конструктора (ФС) на 1, 2, 3, 4, 5, 6 ячеек;
* устанавливается на разновысотные секции набранных из полок 40ПЛ01 и 40ПЛ03;
* кол-во петель ФС:40ФС01,02,03,04 - 2 петли;40ФС05 - 3 петли;40ФС06 - 4 петли;
* ручка в комплектацию фасада не входит и заказывается отдельно.
* фасады конструктора могут быть изготовлена в каркасных и моноцветах.</t>
  </si>
  <si>
    <t xml:space="preserve">475*18*h1598</t>
  </si>
  <si>
    <t xml:space="preserve">40ФС05</t>
  </si>
  <si>
    <t xml:space="preserve">475*18*h1278</t>
  </si>
  <si>
    <t xml:space="preserve">40ФС04</t>
  </si>
  <si>
    <t xml:space="preserve">475*18*h958</t>
  </si>
  <si>
    <t xml:space="preserve">40ФС03</t>
  </si>
  <si>
    <t xml:space="preserve">475*18*h638</t>
  </si>
  <si>
    <t xml:space="preserve">40ФС02</t>
  </si>
  <si>
    <t xml:space="preserve">475*18*h318</t>
  </si>
  <si>
    <t xml:space="preserve">40ФС01</t>
  </si>
  <si>
    <t xml:space="preserve">Фасад в профиле (1 отверстие)</t>
  </si>
  <si>
    <t xml:space="preserve">40ФС79</t>
  </si>
  <si>
    <t xml:space="preserve">* фасад в профиле на 2, 3, 4 ячейки;
* фасад стеклянный в алюминиевом профиле, стекло фасада - "скрин" матовый 4 мм;
* присадка под ручку на 1 отверстие;
* ручка в комплектацию ФС не входит и заказывается отдельно;
* устанавливается на разновысотные секции  на 2 петли.</t>
  </si>
  <si>
    <t xml:space="preserve">40ФС78</t>
  </si>
  <si>
    <t xml:space="preserve">40ФС77</t>
  </si>
  <si>
    <t xml:space="preserve">Фасад в профиле (2 отверстия)</t>
  </si>
  <si>
    <t xml:space="preserve">40ФЮ03</t>
  </si>
  <si>
    <t xml:space="preserve">* фасад в профиле на 2, 3, 4 ячейки;
* фасад стеклянный в алюминиевом профиле, стекло фасада - "скрин" матовый 4 мм;
* присадка под ручку на 2 отверстия с межцентровым расстоянием - 32 мм;
* ручка в комплектацию фасада не входит и заказывается отдельно;
* устанавливается на разновысотные секции  на 2 петли.</t>
  </si>
  <si>
    <t xml:space="preserve">40ФЮ02</t>
  </si>
  <si>
    <t xml:space="preserve">40ФЮ01</t>
  </si>
  <si>
    <t xml:space="preserve">Фасад стеклянный прозрачный (1 отверстие)</t>
  </si>
  <si>
    <t xml:space="preserve">475*5*h958</t>
  </si>
  <si>
    <t xml:space="preserve">97Ф132</t>
  </si>
  <si>
    <t xml:space="preserve">* фасад на 2, 3 ячейки, стекло фасада - прозрачное 5 мм;
* присадка под ручку на 1 отверстие;
* ручка в комплектацию фасада не входит и заказывается отдельно;
* устанавливается на разновысотные секции  на 2 петли.</t>
  </si>
  <si>
    <t xml:space="preserve">475*5*h638</t>
  </si>
  <si>
    <t xml:space="preserve">97Ф130</t>
  </si>
  <si>
    <t xml:space="preserve">Фасад стеклянный прозрачный (2 отверстия)</t>
  </si>
  <si>
    <t xml:space="preserve">97Ф087</t>
  </si>
  <si>
    <t xml:space="preserve">* фасад на 2, 3 ячейки, стекло фасада - прозрачное 5 мм;
* присадка под ручку на 2 отверстия с межцентровым расстоянием - 32 мм;
* ручка в комплектацию фасада не входит и заказывается отдельно;
* устанавливается на разновысотные секции  на 2 петли.</t>
  </si>
  <si>
    <t xml:space="preserve">97Ф085</t>
  </si>
  <si>
    <t xml:space="preserve">Фасад стеклянный тонированный (1 отверстие)</t>
  </si>
  <si>
    <t xml:space="preserve">97Ф133</t>
  </si>
  <si>
    <t xml:space="preserve">* фасад на 2, 3 ячейки, стекло фасада - тонированное 5 мм;
* присадка под ручку на 1 отверстие;
* ручка в комплектацию фасада не входит и заказывается отдельно;
* устанавливается на разновысотные секции  на 2 петли.</t>
  </si>
  <si>
    <t xml:space="preserve">97Ф131</t>
  </si>
  <si>
    <t xml:space="preserve">Фасад стеклянный тонированный (2 отверстия)</t>
  </si>
  <si>
    <t xml:space="preserve">97Ф088</t>
  </si>
  <si>
    <t xml:space="preserve">* стекло фасада - тонированное 5 мм;
* присадка под ручку на 2 отверстия с межцентровым расстоянием - 32 мм;
* ручка в комплектацию фасада не входит и заказывается отдельно;
* устанавливается на разновысотные секции  на 2 петли.</t>
  </si>
  <si>
    <t xml:space="preserve">97Ф086</t>
  </si>
  <si>
    <t xml:space="preserve">Фасад в профиле с пленкой (1 отверстие)</t>
  </si>
  <si>
    <t xml:space="preserve">475*23*h638</t>
  </si>
  <si>
    <t xml:space="preserve">40ФЮ17-002
40ФЮ17-003</t>
  </si>
  <si>
    <t xml:space="preserve">40ФЮ17</t>
  </si>
  <si>
    <t xml:space="preserve">* фасад в профиле на 2, 3, 4 ячейки;
* фасад стеклянный в алюминиевом профиле; 
* на стекло наклеена пленка, которая удерживает его осколки при повреждении;
* два варианта пленки: 002-полосы, 003-жемчуг; 
* присадка под ручку на 1 отверстие;
* ручка в комплектацию не входит и заказывается отдельно;
* устанавливается на разновысотные секции  на 2 петли.</t>
  </si>
  <si>
    <t xml:space="preserve">475*23*h958</t>
  </si>
  <si>
    <t xml:space="preserve">40ФЮ18-002
40ФЮ18-003</t>
  </si>
  <si>
    <t xml:space="preserve">40ФЮ18</t>
  </si>
  <si>
    <t xml:space="preserve">475*23*h1278</t>
  </si>
  <si>
    <t xml:space="preserve">40ФЮ19-002
40ФЮ19-003</t>
  </si>
  <si>
    <t xml:space="preserve">40ФЮ19</t>
  </si>
  <si>
    <t xml:space="preserve">Фасад в профиле с пленкой (2 отверстия)</t>
  </si>
  <si>
    <t xml:space="preserve">40ФЮ20-002
40ФЮ20-003</t>
  </si>
  <si>
    <t xml:space="preserve">40ФЮ20</t>
  </si>
  <si>
    <t xml:space="preserve">* фасад в профиле на 2, 3, 4 ячейки;
* фасад стеклянный в алюминиевом профиле; 
* на стекло наклеена пленка, которая удерживает его осколки при повреждении;
* два варианта пленки: 002-полосы, 003-жемчуг; 
* присадка под ручку на 2 отверстия с межцентровым расстоянием - 32 мм;
* ручка в комплектацию не входит и заказывается отдельно;
* устанавливается на разновысотные секции  на 2 петли.</t>
  </si>
  <si>
    <t xml:space="preserve">40ФЮ21-002
40ФЮ21-003</t>
  </si>
  <si>
    <t xml:space="preserve">40ФЮ21</t>
  </si>
  <si>
    <t xml:space="preserve">40ФЮ22-002
40ФЮ22-003</t>
  </si>
  <si>
    <t xml:space="preserve">40ФЮ22</t>
  </si>
  <si>
    <t xml:space="preserve">Цоколь полки 40ПЛ01</t>
  </si>
  <si>
    <t xml:space="preserve">479*18*h60</t>
  </si>
  <si>
    <t xml:space="preserve">40ЦК01</t>
  </si>
  <si>
    <t xml:space="preserve">* устанавливается на нижнюю полку конструкции;
* крепиться к низу полки при помощи металических уголков;
* цоколь изготавливается только в каркасных цветах.</t>
  </si>
  <si>
    <t xml:space="preserve">Цоколь угловой полки 40ПЛ05</t>
  </si>
  <si>
    <t xml:space="preserve">487*18*h60</t>
  </si>
  <si>
    <t xml:space="preserve">40ЦК02</t>
  </si>
  <si>
    <t xml:space="preserve">* устанавливается на нижнюю угловую полку конструкции;
* крепиться к низу полки при помощи металических уголков;
* цоколь изготавливается только в каркасных цветах.</t>
  </si>
  <si>
    <t xml:space="preserve">Цоколь полки 40ПЛ03</t>
  </si>
  <si>
    <t xml:space="preserve">956*18*h60</t>
  </si>
  <si>
    <t xml:space="preserve">40ЦК04</t>
  </si>
  <si>
    <t xml:space="preserve">Столешница фронтальная</t>
  </si>
  <si>
    <t xml:space="preserve">956*700*h740</t>
  </si>
  <si>
    <t xml:space="preserve">40СТ06</t>
  </si>
  <si>
    <t xml:space="preserve">* устанавливается в секции набранные из полок 40ПЛ03 (высота установки-700 мм);
* крепится к боковине при помощи стяжного элемента, имеет 4 точки крепления ;
* опоры в комплектацию столешницы не входят и заказываются отдельно;
* изготавливается только в каркасных цветах.</t>
  </si>
  <si>
    <t xml:space="preserve">Столешница угловая (изображена на рисунке L)</t>
  </si>
  <si>
    <t xml:space="preserve">956*1200*h740</t>
  </si>
  <si>
    <t xml:space="preserve">40СТ14L</t>
  </si>
  <si>
    <t xml:space="preserve">40СТ14</t>
  </si>
  <si>
    <t xml:space="preserve">* устанавливается в секции набранные из полок 40ПЛ03 (высота установки-700 мм);
* крепится к боковине при помощи стяжного элемента, имеет 4 точки крепления;
* опоры в комплектацию столешницы не входят и заказываются отдельно;
* изготавливается только в каркасных цветах.</t>
  </si>
  <si>
    <t xml:space="preserve">40СТ15R</t>
  </si>
  <si>
    <t xml:space="preserve">40СТ15</t>
  </si>
  <si>
    <t xml:space="preserve">956*1520*h740</t>
  </si>
  <si>
    <t xml:space="preserve">40СТ24L</t>
  </si>
  <si>
    <t xml:space="preserve">40СТ24</t>
  </si>
  <si>
    <t xml:space="preserve">40СТ25R</t>
  </si>
  <si>
    <t xml:space="preserve">40СТ25</t>
  </si>
  <si>
    <t xml:space="preserve">956*1500*h740</t>
  </si>
  <si>
    <t xml:space="preserve">41СТ07L</t>
  </si>
  <si>
    <t xml:space="preserve">41СТ07</t>
  </si>
  <si>
    <t xml:space="preserve">* столешница серии "Турбо" переведённая в серийную программу серии "Юна";
* устанавливается в секции набранные из полок 40ПЛ03 (высота установки-700 мм);
* крепится к боковине при помощи стяжного элемента, имеет 4 точки крепления;
* опоры в комплектацию столешницы не входят и заказываются отдельно;
* изготавливается только в каркасных цветах.</t>
  </si>
  <si>
    <t xml:space="preserve">41СТ08R</t>
  </si>
  <si>
    <t xml:space="preserve">41СТ08</t>
  </si>
  <si>
    <t xml:space="preserve">Опора хромированная</t>
  </si>
  <si>
    <t xml:space="preserve">97Ф003</t>
  </si>
  <si>
    <t xml:space="preserve">* опора укомплектована регулируемым по высоте "подпятником", что позволяет 
  установить столешницу ровно, не зависимо от неровностей пола;
* кол-во опор необходимых заказывать для изделий - 2 опоры.</t>
  </si>
  <si>
    <t xml:space="preserve">Опора алюминиевая рифленая</t>
  </si>
  <si>
    <t xml:space="preserve">97Ф128</t>
  </si>
  <si>
    <t xml:space="preserve">Стол - парта (изображена на рисунке L)</t>
  </si>
  <si>
    <t xml:space="preserve">950*650*h740</t>
  </si>
  <si>
    <t xml:space="preserve">40СТ22L</t>
  </si>
  <si>
    <t xml:space="preserve">40СТ22</t>
  </si>
  <si>
    <t xml:space="preserve">* стол комплектуется:
   выдвижным ящиком, выдвижной полкой, регулируемой полкой под ноги;
* изготавливается только в каркасных цветах.</t>
  </si>
  <si>
    <t xml:space="preserve">40СТ23R</t>
  </si>
  <si>
    <t xml:space="preserve">40СТ23</t>
  </si>
  <si>
    <t xml:space="preserve">Стол - парта (изображена на рисунке L) с подъёмной столешницей</t>
  </si>
  <si>
    <t xml:space="preserve">1200*750*h740</t>
  </si>
  <si>
    <t xml:space="preserve">40СТ33L</t>
  </si>
  <si>
    <t xml:space="preserve">40СТ33</t>
  </si>
  <si>
    <t xml:space="preserve">* стол комплектуется: двумя выдвижными ящиками, фасадом, полкой для книг, 
  подъёмным механизмом (регулируется угол наклона столешницы 4 положения);
* изготавливается только в каркасных цветах.</t>
  </si>
  <si>
    <t xml:space="preserve">40СТ34R</t>
  </si>
  <si>
    <t xml:space="preserve">40СТ34</t>
  </si>
  <si>
    <t xml:space="preserve">Тумба стационарная (4 выдвижных ящика):</t>
  </si>
  <si>
    <t xml:space="preserve">476*450*h717</t>
  </si>
  <si>
    <t xml:space="preserve">41ТБ05</t>
  </si>
  <si>
    <t xml:space="preserve">* каркас тумбы устанавливается на регулируемые опоры;
* рабочие размеры ящиков: высота 95 мм, длина 384 мм, 
  ширина 379 мм;
* каркас тумбы изготавливается только в каркасных цветах;
* лицевые панели ящиков изготавливаются в каркасном 
  и моноцветном;</t>
  </si>
  <si>
    <t xml:space="preserve">каркас тумбы - 1 шт.;</t>
  </si>
  <si>
    <t xml:space="preserve">41КТ05</t>
  </si>
  <si>
    <t xml:space="preserve">ящик с лицевой панелью - 4 шт.;</t>
  </si>
  <si>
    <t xml:space="preserve">41ФС07</t>
  </si>
  <si>
    <t xml:space="preserve">Тумба мобильная (4 выдвижных ящика):</t>
  </si>
  <si>
    <t xml:space="preserve">476*450*h742</t>
  </si>
  <si>
    <t xml:space="preserve">41ТБ06</t>
  </si>
  <si>
    <t xml:space="preserve">* каркас тумбы устанавливается на пластиковые ролики h50мм;
* рабочие размеры ящиков: высота 95 мм, длина 384 мм, 
  ширина 379 мм;
* каркас тумбы изготавливается только в каркасных цветах;
* лицевые панели ящиков изготавливаются в каркасном и 
  моноцветном.</t>
  </si>
  <si>
    <t xml:space="preserve">41КТ06</t>
  </si>
  <si>
    <t xml:space="preserve">Комод стационарный (4 выдвижных ящика):</t>
  </si>
  <si>
    <t xml:space="preserve">952*450*h717</t>
  </si>
  <si>
    <t xml:space="preserve">41ТБ07</t>
  </si>
  <si>
    <t xml:space="preserve">* каркас комода устанавливается на регулируемые опоры;
* рабочие размеры ящиков: высота 95 мм, длина 384 мм, 
  ширина 855 мм;
* каркас комода изготавливается только в каркасных цветах;
* лицевые панели ящиков изготавливаются в каркасном и
  моноцветном.</t>
  </si>
  <si>
    <t xml:space="preserve">каркас комода - 1 шт.;</t>
  </si>
  <si>
    <t xml:space="preserve">41КТ07</t>
  </si>
  <si>
    <t xml:space="preserve">41ФС08</t>
  </si>
  <si>
    <t xml:space="preserve">Комод мобильный (4 выдвижных ящика):</t>
  </si>
  <si>
    <t xml:space="preserve">952*450*h742</t>
  </si>
  <si>
    <t xml:space="preserve">41ТБ08</t>
  </si>
  <si>
    <t xml:space="preserve">* каркас комода устанавливается на пластиковые ролики h50мм;
* рабочие размеры ящиков: высота 95 мм, длина 384 мм, 
  ширина 855 мм;
* каркас комода изготавливается только в каркасных цветах;
* лицевые панели ящиков изготавливаются в каркасном и 
  моноцветном. </t>
  </si>
  <si>
    <t xml:space="preserve"> каркас комода 1 шт.;</t>
  </si>
  <si>
    <t xml:space="preserve">41КТ08</t>
  </si>
  <si>
    <t xml:space="preserve">Комод стационарный (2 выдвижных ящика):</t>
  </si>
  <si>
    <t xml:space="preserve">41ТБ09</t>
  </si>
  <si>
    <t xml:space="preserve">* каркас комода устанавливается на регулируемые опоры;
* рабочие размеры ящиков: высота 185 мм, длина 384 мм, 
  ширина 855 мм;
* каркас комода изготавливается только в каркасных цветах;
* лицевые панели ящиков изготавливаются в каркасном и 
  моноцветном. </t>
  </si>
  <si>
    <t xml:space="preserve">каркас комода - 1 шт.;  </t>
  </si>
  <si>
    <t xml:space="preserve">ящик с лицевой панелью - 2 шт.;</t>
  </si>
  <si>
    <t xml:space="preserve">41ФС09</t>
  </si>
  <si>
    <t xml:space="preserve">Комод мобильный (2 выдвижных ящика):</t>
  </si>
  <si>
    <t xml:space="preserve">41ТБ10</t>
  </si>
  <si>
    <t xml:space="preserve">* каркас комода устанавливается на пластиковые ролики h50мм;
* рабочие размеры ящиков: высота 185 мм, длина 384 мм, 
  ширина 855 мм;
* каркас комода изготавливается только в каркасных цветах;
* лицевые панели ящиков изготавливаются в каркасном и 
  моноцветном. </t>
  </si>
  <si>
    <t xml:space="preserve">Шкаф гардеробный узкий (1 выдвижной ящик):</t>
  </si>
  <si>
    <t xml:space="preserve">523*600*h2021</t>
  </si>
  <si>
    <t xml:space="preserve">40ШГ01</t>
  </si>
  <si>
    <t xml:space="preserve">* наполнение шкафа: 2 полки + гардеробная перекладина;
* дополнительно можно заказать:40ПЛ14-полка(max 4), 
  97Ф007-гард.перекладина;
* ручки для фасадов не входят в комплектацию изделия и   
  заказываются отдельно;
* каркас шкафа изготавливается только в каркасных цветах;
* лицевые панели ящиков и фасады изготавливаются в каркасном 
  и моноцветном.</t>
  </si>
  <si>
    <t xml:space="preserve">каркас шкафа - 1шт.;</t>
  </si>
  <si>
    <t xml:space="preserve">40КШ01</t>
  </si>
  <si>
    <t xml:space="preserve">выдвижной ящик - 1шт.;</t>
  </si>
  <si>
    <t xml:space="preserve">40ФС53</t>
  </si>
  <si>
    <t xml:space="preserve">фасад - 1шт.;</t>
  </si>
  <si>
    <t xml:space="preserve"> цоколь - 1шт.;</t>
  </si>
  <si>
    <t xml:space="preserve"> 40ЦК01</t>
  </si>
  <si>
    <t xml:space="preserve">Шкаф гардеробный узкий (2 выдвижных ящика):</t>
  </si>
  <si>
    <t xml:space="preserve">40ШГ02</t>
  </si>
  <si>
    <t xml:space="preserve">* наполнение шкафа: 2 полки + гардеробная перекладина;
* дополнительно можно заказать:40ПЛ14-полка(max 4),
  97Ф007-гард.перекладина;
* ручки для фасадов не входят в комплектацию изделия и
  заказываются отдельно;
* каркас шкафа изготавливается только в каркасных цветах;
* лицевые панели ящиков и фасады изготавливаются в каркасном 
  и моноцветном.</t>
  </si>
  <si>
    <t xml:space="preserve">выдвижной ящик - 2шт.;</t>
  </si>
  <si>
    <t xml:space="preserve">40ФС89</t>
  </si>
  <si>
    <t xml:space="preserve">цоколь - 1шт.;</t>
  </si>
  <si>
    <t xml:space="preserve">Шкаф гардеробный широкий (1 выдвижной ящик):</t>
  </si>
  <si>
    <t xml:space="preserve">1000*600*h2021</t>
  </si>
  <si>
    <t xml:space="preserve">40ШГ03</t>
  </si>
  <si>
    <t xml:space="preserve">* наполнение шкафа: 2 полки + гардеробная перекладина;
* дополнительно можно заказать:40ПЛ15-полка(max 4),
  97Ф008-гард.перекладина;
* ручки для фасадов не входят в комплектацию изделия и 
  заказываются отдельно;
* каркас шкафа изготавливается только в каркасных цветах;
* лицевые панели ящиков и фасады изготавливаются в каркасном
  и моноцветном.</t>
  </si>
  <si>
    <t xml:space="preserve">40КШ04</t>
  </si>
  <si>
    <t xml:space="preserve">40ФС52</t>
  </si>
  <si>
    <t xml:space="preserve">фасад - 2шт.;</t>
  </si>
  <si>
    <t xml:space="preserve">Шкаф гардеробный широкий (2-я выдвижными ящиками):</t>
  </si>
  <si>
    <t xml:space="preserve">40ШГ04</t>
  </si>
  <si>
    <t xml:space="preserve">* наполнение шкафа: 2 полки + гардеробная перекладина;
* дополнительно можно заказать:40ПЛ15-полка(max 4), 
  97Ф008-гард.перекладина;
* ручки для фасадов не входят в комплектацию изделия
  и заказываются отдельно;
* каркас шкафа изготавливается только в каркасных цветах;
* лицевые панели ящиков и фасады изготавливаются в каркасном 
  и моноцветном.</t>
  </si>
  <si>
    <t xml:space="preserve">40ФС90</t>
  </si>
  <si>
    <t xml:space="preserve">цоколь - 1шт;.</t>
  </si>
  <si>
    <t xml:space="preserve">Шкаф гардеробный узкий (1 выдвижной ящик + антресоль):</t>
  </si>
  <si>
    <t xml:space="preserve">523*600*h2341</t>
  </si>
  <si>
    <t xml:space="preserve">40ШГ05</t>
  </si>
  <si>
    <t xml:space="preserve">* наполнение шкафа: 3 полки + гардеробная перекладина;
* дополнительно можно заказать: 40ПЛ14-полка(max 4), 
  97Ф007-гард.перекладина;
* ручки для фасадов не входят в комплектацию изделия
  и заказываются отдельно;
* каркас шкафа изготавливается только в каркасных цветах;
* лицевые панели ящиков и фасады изготавливаются в каркасном
  и моноцветном.</t>
  </si>
  <si>
    <t xml:space="preserve">40КШ05</t>
  </si>
  <si>
    <t xml:space="preserve"> Шкаф гардеробный узкий (2 выдвижных ящика + антресоль):</t>
  </si>
  <si>
    <t xml:space="preserve">40ШГ06</t>
  </si>
  <si>
    <t xml:space="preserve">* наполнение шкафа: 3 полки + гардеробная перекладина;
* дополнительно можно заказать: 40ПЛ14-полка(max 4),
  97Ф007-гард.перекладина;
* ручки для фасадов не входят в комплектацию изделия 
  и заказываются отдельно;
* каркас шкафа изготавливается только в каркасных цветах;
* лицевые панели ящиков и фасады изготавливаются в каркасном 
  и моноцветном.</t>
  </si>
  <si>
    <t xml:space="preserve">Шкаф гардеробный широкий (1 выдвижной ящик + антресоль):</t>
  </si>
  <si>
    <t xml:space="preserve">1000*600*h2341</t>
  </si>
  <si>
    <t xml:space="preserve">40ШГ07</t>
  </si>
  <si>
    <t xml:space="preserve">* наполнение шкафа: 3 полки + гардеробная перекладина;
* дополнительно можно заказать:40ПЛ15-полка(max 4), 
  97Ф008-гард.перекладина;
* ручки для фасадов не входят в комплектацию изделия
  и заказываются отдельно;
* каркас шкафа изготавливается только в каркасных цветах;
* лицевые панели ящиков и фасады изготавливаются в каркасном 
  и моноцветном.</t>
  </si>
  <si>
    <t xml:space="preserve">40КШ07</t>
  </si>
  <si>
    <t xml:space="preserve">Шкаф гардеробный широкий (2 выдвижных ящика + антресоль):</t>
  </si>
  <si>
    <t xml:space="preserve">40ШГ08</t>
  </si>
  <si>
    <t xml:space="preserve">* наполнение шкафа: 3 полки + гардеробная перекладина;
* дополнительно можно заказать:40ПЛ15-полка(max 4), 
  97Ф008-гард.перекладина;
* ручки для фасадов не входят в комплектацию изделия 
  и заказываются отдельно;
* каркас шкафа изготавливается только в каркасных цветах;
* лицевые панели ящиков и фасады изготавливаются в каркасном
  и моноцветном.</t>
  </si>
  <si>
    <t xml:space="preserve">40ШГ09</t>
  </si>
  <si>
    <t xml:space="preserve">* наполнение шкафа: полки + гардеробная перекладина;
* ручки для фасадов не входят в комплектацию изделия
  и заказываются отдельно;
* каркас шкафа изготавливается только в каркасных цветах;
* лицевые панели ящиков и фасады изготавливаются в каркасном 
  и моноцветном.</t>
  </si>
  <si>
    <t xml:space="preserve">40КШ09</t>
  </si>
  <si>
    <t xml:space="preserve">Шкаф гардеробный широкий (2 выдвижными ящиками):</t>
  </si>
  <si>
    <t xml:space="preserve">40ШГ10</t>
  </si>
  <si>
    <t xml:space="preserve">* наполнение шкафа: полки + гардеробная перекладина;
* ручки для фасадов не входят в комплектацию изделия 
  и заказываются отдельно;
* каркас шкафа изготавливается только в каркасных цветах;
* лицевые панели ящиков и фасады изготавливаются в каркасном
  и моноцветном.</t>
  </si>
  <si>
    <t xml:space="preserve">40ШГ11</t>
  </si>
  <si>
    <t xml:space="preserve">* наполнение шкафа: полки + гардеробная перекладина;
* ручки для фасадов не входят в комплектацию изделия 
  и заказываются отдельно;
* каркас шкафа изготавливается только в каркасных цветах;
* лицевые панели ящиков и фасады изготавливаются в каркасном 
  и моноцветном.</t>
  </si>
  <si>
    <t xml:space="preserve">40КШ10</t>
  </si>
  <si>
    <t xml:space="preserve">Шкаф гардеробный широкий (2 выдвижными ящиками + антресоль):</t>
  </si>
  <si>
    <t xml:space="preserve">40ШГ12</t>
  </si>
  <si>
    <t xml:space="preserve">цоколь 1 - шт.;</t>
  </si>
  <si>
    <t xml:space="preserve">Шкаф гардеробный угловой:</t>
  </si>
  <si>
    <t xml:space="preserve">1014*1014*h2021</t>
  </si>
  <si>
    <t xml:space="preserve">40ИД62</t>
  </si>
  <si>
    <t xml:space="preserve">* наполнение шкафа: полки + гардеробная перекладина;
* ручки для фасадов не входят в комплектацию изделия 
 и заказываются отдельно;
* каркас шкафа изготавливается только в каркасных цветах;
* фасады изготавливаются в каркасном и моноцветном.</t>
  </si>
  <si>
    <t xml:space="preserve">40КШ12</t>
  </si>
  <si>
    <t xml:space="preserve">40ФС81</t>
  </si>
  <si>
    <t xml:space="preserve">Полка шкафа гардеробного узкого</t>
  </si>
  <si>
    <t xml:space="preserve">479*566*h25</t>
  </si>
  <si>
    <t xml:space="preserve">40ПЛ14</t>
  </si>
  <si>
    <t xml:space="preserve">* предназначена для дополнительной комплектации изделий: 
  40ШГ01, 40ШГ02, 40ШГ05, 40ШГ06;
* крепится при помощи стяжного элемента, имеет четыре точки крепления;
* изготавливается только в каркасных цветах.</t>
  </si>
  <si>
    <t xml:space="preserve">956*566*h25</t>
  </si>
  <si>
    <t xml:space="preserve">40ПЛ15</t>
  </si>
  <si>
    <t xml:space="preserve">* предназначена для дополнительной комплектации изделий: 
  40ШГ03, 40ШГ04, 40ШГ07, 40ШГ08;
* крепится при помощи стяжного элемента, имеет четыре точки крепления;
* Изготавливается только в каркасных цветах.</t>
  </si>
  <si>
    <t xml:space="preserve">Угловое окончание 5 полок (изображено на рисунке L):</t>
  </si>
  <si>
    <t xml:space="preserve">501*320*h2019</t>
  </si>
  <si>
    <t xml:space="preserve">40ИД41L</t>
  </si>
  <si>
    <t xml:space="preserve">40ИД41</t>
  </si>
  <si>
    <t xml:space="preserve">* угловое окончание идет в комплекте с боковиной, которая по 
  своим габаритам соответствует боковине конструктора 40БК05;
* при  заказе углового окончания как отдельно стоящего изделия 
  (боковина углового окончания + боковина конструктора или 
  боковина шкафа) необходимо заказать двойную стяжку 97Ф143;
* предназначено для установки в конструкции (как окончание 
  экспозиции);
* изготавливается только в каркасных цветах.</t>
  </si>
  <si>
    <t xml:space="preserve">задняя стенка - 1шт.;</t>
  </si>
  <si>
    <t xml:space="preserve">40БК11</t>
  </si>
  <si>
    <t xml:space="preserve">боковина - 1шт.;</t>
  </si>
  <si>
    <t xml:space="preserve">40КБ44</t>
  </si>
  <si>
    <t xml:space="preserve">полка углового окончания
 - 5шт.;</t>
  </si>
  <si>
    <t xml:space="preserve">40ПЛ16</t>
  </si>
  <si>
    <t xml:space="preserve">40ИД42R</t>
  </si>
  <si>
    <t xml:space="preserve">40ИД42</t>
  </si>
  <si>
    <t xml:space="preserve">40БК12</t>
  </si>
  <si>
    <t xml:space="preserve">40КБ45</t>
  </si>
  <si>
    <t xml:space="preserve">полка углового окончания - 5шт.;</t>
  </si>
  <si>
    <t xml:space="preserve">40ПЛ17</t>
  </si>
  <si>
    <t xml:space="preserve">Угловое окончание 6 полок (изображено на рисунке L):</t>
  </si>
  <si>
    <t xml:space="preserve">501*320*h2341</t>
  </si>
  <si>
    <t xml:space="preserve">40ИД43L</t>
  </si>
  <si>
    <t xml:space="preserve">40ИД43</t>
  </si>
  <si>
    <t xml:space="preserve">* угловое окончание идет в комплекте с боковиной, которая по 
  своим габаритам соответствует боковине конструктора 40БК06;
* при  заказе углового окончания как отдельно стоящего изделия 
  (боковина углового окончания + боковина конструктора или 
  боковина шкафа) необходимо заказать двойную стяжку 97Ф143;
* предназначено для установки в конструкции (как окончание 
  экспозиции);
* изготавливается только в каркасных цветах.</t>
  </si>
  <si>
    <t xml:space="preserve">задняя стенка - 1 шт.</t>
  </si>
  <si>
    <t xml:space="preserve">40БК13</t>
  </si>
  <si>
    <t xml:space="preserve">боковина - 1 шт.</t>
  </si>
  <si>
    <t xml:space="preserve">40КБ46</t>
  </si>
  <si>
    <t xml:space="preserve">полка углового окончания - 6 шт.</t>
  </si>
  <si>
    <t xml:space="preserve"> 40ИД44R</t>
  </si>
  <si>
    <t xml:space="preserve">40ИД44</t>
  </si>
  <si>
    <t xml:space="preserve">40БК14</t>
  </si>
  <si>
    <t xml:space="preserve">40КБ47</t>
  </si>
  <si>
    <t xml:space="preserve">Ступени 4 - х маршевые:</t>
  </si>
  <si>
    <t xml:space="preserve">523*1330*h967</t>
  </si>
  <si>
    <t xml:space="preserve">40ИД72</t>
  </si>
  <si>
    <t xml:space="preserve">* предназначены для подъёма на верхнюю кровать;
* проступи ступеней открываются под ними находится место 
  для хранения вещей;
* каркас ступеней изготавливается только в каркасных цветах;
* стенки-панели  можно изготовить в моноцвете.</t>
  </si>
  <si>
    <t xml:space="preserve">каркас - 1шт.;</t>
  </si>
  <si>
    <t xml:space="preserve">40КБ51</t>
  </si>
  <si>
    <t xml:space="preserve">стенка-панель - 3шт.;</t>
  </si>
  <si>
    <t xml:space="preserve">40ФС17 </t>
  </si>
  <si>
    <t xml:space="preserve">40ФС17</t>
  </si>
  <si>
    <t xml:space="preserve">стенка-панель - 1шт.;</t>
  </si>
  <si>
    <t xml:space="preserve">40ФС18 </t>
  </si>
  <si>
    <t xml:space="preserve">40ФС18</t>
  </si>
  <si>
    <t xml:space="preserve">Лестница</t>
  </si>
  <si>
    <t xml:space="preserve">395*h1440</t>
  </si>
  <si>
    <t xml:space="preserve">97Ф060</t>
  </si>
  <si>
    <t xml:space="preserve">* лестница массив;
* предназначены для подъёма на верхнюю кровать;
* изготавливается в двух цветах.</t>
  </si>
  <si>
    <t xml:space="preserve">Цвет бук</t>
  </si>
  <si>
    <t xml:space="preserve">Цвет орех</t>
  </si>
  <si>
    <t xml:space="preserve">97Ф153</t>
  </si>
  <si>
    <t xml:space="preserve">Блок ярусный с высокими фасадами:</t>
  </si>
  <si>
    <t xml:space="preserve">2000*900*h1300</t>
  </si>
  <si>
    <t xml:space="preserve">40ИД04</t>
  </si>
  <si>
    <t xml:space="preserve">* блок ярусный предназначен для размещения кровати верхней 
  40ИД08/09 и кровати нижней 40ИД16;
* каркас блока изготавливается только в каркасных цветах;
* фасады блока могут быть изготовленны в моноцвете.</t>
  </si>
  <si>
    <t xml:space="preserve">каркас блока - 1шт.;</t>
  </si>
  <si>
    <t xml:space="preserve">40КБ04</t>
  </si>
  <si>
    <t xml:space="preserve">фасад блока высокий - 2шт.;</t>
  </si>
  <si>
    <t xml:space="preserve">40ФС10</t>
  </si>
  <si>
    <t xml:space="preserve">фасад блока низкий - 2шт.;</t>
  </si>
  <si>
    <t xml:space="preserve">40ФС12</t>
  </si>
  <si>
    <t xml:space="preserve">Блок ярусный со столом:</t>
  </si>
  <si>
    <t xml:space="preserve">2000*1200*h1300</t>
  </si>
  <si>
    <t xml:space="preserve">40ИД06L</t>
  </si>
  <si>
    <t xml:space="preserve">40ИД06</t>
  </si>
  <si>
    <t xml:space="preserve">* блок ярусный предназначен для размещения кровати верхней 
  40ИД08/09;
* пенал блока наполнением не комплектуется, для наполнения 
  заказывать:
  Вариант 1:40ПЛ10 - 3 шт.(пенал деловой с полками);
  Вариант 2: 40ПЛ01 - 3 шт., 97Ф007 - 1 шт.(пенал гардеробный);
* каркас блока изготавливается только в каркасных цветах;
* фасады блока могут быть изготовленны в моноцвете.</t>
  </si>
  <si>
    <t xml:space="preserve">40КБ06</t>
  </si>
  <si>
    <t xml:space="preserve">40ФС07</t>
  </si>
  <si>
    <t xml:space="preserve">ящик - 1шт.;</t>
  </si>
  <si>
    <t xml:space="preserve">40ФС25</t>
  </si>
  <si>
    <t xml:space="preserve">верх.задн.стенка - 1шт.;</t>
  </si>
  <si>
    <t xml:space="preserve">40ЗС31</t>
  </si>
  <si>
    <t xml:space="preserve">нижняя задн.стенка - 1шт.;</t>
  </si>
  <si>
    <t xml:space="preserve">40ЗС32</t>
  </si>
  <si>
    <t xml:space="preserve">40ИД07R</t>
  </si>
  <si>
    <t xml:space="preserve">40ИД07</t>
  </si>
  <si>
    <t xml:space="preserve">40КБ07</t>
  </si>
  <si>
    <t xml:space="preserve">Кровать верхняя (матрац 195*80)</t>
  </si>
  <si>
    <t xml:space="preserve">2006*900*h500</t>
  </si>
  <si>
    <t xml:space="preserve">40ИД08L</t>
  </si>
  <si>
    <t xml:space="preserve">40ИД08</t>
  </si>
  <si>
    <t xml:space="preserve">* кровать верхняя 40ИД08/09 предназначена для комплектации
  блоков ярусных 40ИД04, 40ИД06/07;
* каркас кровати изготавливается только в каркасных цветах;
* кроватное фронтальное ограждение (переднее) может быть изготовлено в моноцвете.</t>
  </si>
  <si>
    <t xml:space="preserve">каркас кровати - 1шт.;</t>
  </si>
  <si>
    <t xml:space="preserve">40КБ08</t>
  </si>
  <si>
    <t xml:space="preserve">фронтальное ограждение кровати - 1шт.;</t>
  </si>
  <si>
    <t xml:space="preserve">40ФС28</t>
  </si>
  <si>
    <t xml:space="preserve">40ИД09R</t>
  </si>
  <si>
    <t xml:space="preserve">40ИД09</t>
  </si>
  <si>
    <t xml:space="preserve">40КБ09</t>
  </si>
  <si>
    <t xml:space="preserve">Кровать нижняя (2 выдвижных ящика) матрац 1900*800</t>
  </si>
  <si>
    <t xml:space="preserve">1944*946*h660</t>
  </si>
  <si>
    <t xml:space="preserve">40ИД14</t>
  </si>
  <si>
    <t xml:space="preserve">* не устанавливать как нижнюю кровать в блоке 40ИД04 
  (изголовье и изножье кровати будет припятствовать открыванию 
  фасадов блока);
* ручки для фасадов в комплектацию изделия не входят,
   заказывать отдельно;
* каркас кровати изготавливается только в каркасных цветах;
* кроватные ограждения и лицевые панели ящиков можно 
  изготовить в моноцвете.
</t>
  </si>
  <si>
    <t xml:space="preserve">40КБ13</t>
  </si>
  <si>
    <t xml:space="preserve">ящик выдвижной - 2шт.;</t>
  </si>
  <si>
    <t xml:space="preserve">40ФС51</t>
  </si>
  <si>
    <t xml:space="preserve">кроватное ограждение (боковина) - 1шт.;</t>
  </si>
  <si>
    <t xml:space="preserve">40ФС30</t>
  </si>
  <si>
    <t xml:space="preserve">40ФС31</t>
  </si>
  <si>
    <t xml:space="preserve">кроватное ограждение - 1шт.;</t>
  </si>
  <si>
    <t xml:space="preserve">40ФС34</t>
  </si>
  <si>
    <t xml:space="preserve">40ФС35</t>
  </si>
  <si>
    <t xml:space="preserve">Кровать нижняя (2 выдвижных ящика) матраца 190*80</t>
  </si>
  <si>
    <t xml:space="preserve">
1944*900*h457</t>
  </si>
  <si>
    <t xml:space="preserve">40ИД16</t>
  </si>
  <si>
    <t xml:space="preserve">* использовать как нижнюю кровать в блоке 40ИД04;
* ручки для фасадов в комплектацию изделия не входят,
  заказывать отдельно;
* каркас кровати изготавливается только в каркасных цветах;
* кроватные ограждения и лицевые панели ящиков можно 
  изготовить в моноцвете.</t>
  </si>
  <si>
    <t xml:space="preserve">кроватное ограждение (боковина) - 1шт.; </t>
  </si>
  <si>
    <t xml:space="preserve">40ФС32</t>
  </si>
  <si>
    <t xml:space="preserve">40ФС33</t>
  </si>
  <si>
    <t xml:space="preserve">40ФС42</t>
  </si>
  <si>
    <t xml:space="preserve">Кровать нижняя (2 выдвижных ящика) матраца - 200*90</t>
  </si>
  <si>
    <t xml:space="preserve">2044*948*h852</t>
  </si>
  <si>
    <t xml:space="preserve">40ИД74</t>
  </si>
  <si>
    <t xml:space="preserve">* ручки для фасадов в комплектацию изделия не входят, 
  заказывать отдельно;
* каркас кровати изготавливается только в каркасных цветах;
* лицевые панели ящиков можно изготовить в моноцвете.</t>
  </si>
  <si>
    <t xml:space="preserve">каркас кровати - 1шт., </t>
  </si>
  <si>
    <t xml:space="preserve">40КБ63</t>
  </si>
  <si>
    <t xml:space="preserve">40ФЮ16</t>
  </si>
  <si>
    <t xml:space="preserve">Кроватка детская "Киндер" матрац 1232*648</t>
  </si>
  <si>
    <t xml:space="preserve">1280*802*h877</t>
  </si>
  <si>
    <t xml:space="preserve">40ИД61</t>
  </si>
  <si>
    <t xml:space="preserve">* изголовье и изножье кровати (боковины) - ДСП 22мм.;
* дно кровати - ДВП (размер дна кровати 1232*648);
* ограждения - массив, прутики вынимаются;
* кровать -люлька.</t>
  </si>
  <si>
    <t xml:space="preserve">Тумба под ТВ</t>
  </si>
  <si>
    <t xml:space="preserve">1196*500*h494</t>
  </si>
  <si>
    <t xml:space="preserve">40ИД46</t>
  </si>
  <si>
    <t xml:space="preserve">* может устанавливаться в секцию набранную из полок 40ПЛ04.</t>
  </si>
  <si>
    <t xml:space="preserve">1196*500*h446</t>
  </si>
  <si>
    <t xml:space="preserve">40ИД48</t>
  </si>
  <si>
    <t xml:space="preserve">Ниша навесная</t>
  </si>
  <si>
    <t xml:space="preserve">1602*302*h742</t>
  </si>
  <si>
    <t xml:space="preserve">40ИД63</t>
  </si>
  <si>
    <t xml:space="preserve">* для установки ниши использовать !!!обязательно!!! боковины конструктора 
  40БК05 или 40БК06;
* изготавливается только в каркасных цветах.</t>
  </si>
  <si>
    <t xml:space="preserve">1958*302*h742</t>
  </si>
  <si>
    <t xml:space="preserve">40ИД66</t>
  </si>
  <si>
    <t xml:space="preserve">* для установки ниши использовать !!!обязательно!!! Боковины конструктора 
  40БК05 или 40БК06;
* центральная верхняя секция может закрываться фасадом 40ФЮ05;
* изготавливается только в каркасных цветах.</t>
  </si>
  <si>
    <t xml:space="preserve">Фасад ниши навесной</t>
  </si>
  <si>
    <t xml:space="preserve">976*18*h338</t>
  </si>
  <si>
    <t xml:space="preserve">40ФЮ05</t>
  </si>
  <si>
    <t xml:space="preserve">* устанавливается в центральную верхнюю секцию изделий 40ИД66, 40ИД67.</t>
  </si>
  <si>
    <t xml:space="preserve">2200*302*h742</t>
  </si>
  <si>
    <t xml:space="preserve">40ИД67</t>
  </si>
  <si>
    <t xml:space="preserve">Пеленальный стол "Чебурашка":</t>
  </si>
  <si>
    <t xml:space="preserve">1152*700*h1200</t>
  </si>
  <si>
    <t xml:space="preserve">40ИД59</t>
  </si>
  <si>
    <t xml:space="preserve">* пеленальный столик состоит из трех элементов и в дальнейшем
  его можна превратите в тумбу, этажерку и полку для игрушек;
* изделие устанавливается на регулируемые опоры;
* ручки для фасадов стола заказывать отдельно;
* каркас тумбы, этажерка, навесные полки изготавливается только
  в каркасных цветах;
* фасады тумбы, ящиков и ушки навесной полки можно изготовить 
  в моноцвете.</t>
  </si>
  <si>
    <t xml:space="preserve">40КБ62</t>
  </si>
  <si>
    <t xml:space="preserve">задняя стенка - 1шт.; </t>
  </si>
  <si>
    <t xml:space="preserve">40ФЮ09</t>
  </si>
  <si>
    <t xml:space="preserve">40ФЮ10</t>
  </si>
  <si>
    <t xml:space="preserve">40ФЮ11</t>
  </si>
  <si>
    <t xml:space="preserve">Игровой столик на 3-их</t>
  </si>
  <si>
    <t xml:space="preserve">40ИД51</t>
  </si>
  <si>
    <t xml:space="preserve">* столешница ДСП 16мм.;
* боковины ДСП 22мм.;
* изготавливается только в каркасных цветах.</t>
  </si>
  <si>
    <t xml:space="preserve">877*818*458</t>
  </si>
  <si>
    <t xml:space="preserve">Игровой столик на 4-ых</t>
  </si>
  <si>
    <t xml:space="preserve">40ИД52</t>
  </si>
  <si>
    <t xml:space="preserve">1000*1000*470</t>
  </si>
  <si>
    <t xml:space="preserve">Стульчик детский</t>
  </si>
  <si>
    <t xml:space="preserve">40ИД53</t>
  </si>
  <si>
    <t xml:space="preserve">* дно, крышка, боковины ДСП 16мм.;
* задняя стенка ДСП 22мм.;
* ручка входит в комплектацию изделия, заказывать отдельно - не надо; 
* изготавливается в каркасных цветах.</t>
  </si>
  <si>
    <t xml:space="preserve">430*350*505</t>
  </si>
  <si>
    <t xml:space="preserve">Стульчик детский мобильный</t>
  </si>
  <si>
    <t xml:space="preserve">40ИД54</t>
  </si>
  <si>
    <t xml:space="preserve">430*350*560</t>
  </si>
  <si>
    <t xml:space="preserve">Двойная стяжка (2 шт.)</t>
  </si>
  <si>
    <t xml:space="preserve">97Ф143</t>
  </si>
  <si>
    <t xml:space="preserve">* для соединения отдельно стоящих конструкций (секция, шкаф, угловое окончание) 
  не имеющих общей боковины, рекомендовано использовать 97Ф143 - для повышения 
  устойчивости и прочности конструкции.</t>
  </si>
  <si>
    <t xml:space="preserve">Перекладина гардеробная</t>
  </si>
  <si>
    <t xml:space="preserve">L - 479 mm</t>
  </si>
  <si>
    <t xml:space="preserve">97Ф007</t>
  </si>
  <si>
    <t xml:space="preserve">* гардеробная перекладина для дополнения комплектации шкафов.</t>
  </si>
  <si>
    <t xml:space="preserve">L - 956 mm</t>
  </si>
  <si>
    <t xml:space="preserve">97Ф008</t>
  </si>
  <si>
    <t xml:space="preserve">Фирма-производитель оставляет за собой право вносить конструктивные и цветовые изменения в изделия без уведомления клиентов.</t>
  </si>
  <si>
    <t xml:space="preserve">краткий код</t>
  </si>
  <si>
    <t xml:space="preserve">артикул</t>
  </si>
  <si>
    <t xml:space="preserve">полное наименование</t>
  </si>
  <si>
    <t xml:space="preserve">Цены указаны в EUR., с НДС</t>
  </si>
  <si>
    <t xml:space="preserve">Мест, шт</t>
  </si>
  <si>
    <t xml:space="preserve">Объем, м3</t>
  </si>
  <si>
    <t xml:space="preserve">Вес, кг</t>
  </si>
  <si>
    <t xml:space="preserve">40БК01-138  Боковина  2  ячейки</t>
  </si>
  <si>
    <t xml:space="preserve">40БК01-119Боковина  2  ячейки</t>
  </si>
  <si>
    <t xml:space="preserve">40БК01-63Боковина  2  ячейки</t>
  </si>
  <si>
    <t xml:space="preserve">40БК02-138  Боковина  3  ячейки</t>
  </si>
  <si>
    <t xml:space="preserve">40БК02-119Боковина  3  ячейки</t>
  </si>
  <si>
    <t xml:space="preserve">40БК02-63Боковина  3  ячейки</t>
  </si>
  <si>
    <t xml:space="preserve">40БК03-138  Боковина  4  ячейки</t>
  </si>
  <si>
    <t xml:space="preserve">40БК03-119Боковина  4  ячейки</t>
  </si>
  <si>
    <t xml:space="preserve">40БК03-63Боковина  4  ячейки</t>
  </si>
  <si>
    <t xml:space="preserve">40БК04-138  Боковина  5  ячеек</t>
  </si>
  <si>
    <t xml:space="preserve">40БК04-119Боковина  5  ячеек</t>
  </si>
  <si>
    <t xml:space="preserve">40БК04-63Боковина  5  ячеек</t>
  </si>
  <si>
    <t xml:space="preserve">40БК05-138  Боковина  6  ячеек</t>
  </si>
  <si>
    <t xml:space="preserve">40БК05-119Боковина  6  ячеек</t>
  </si>
  <si>
    <t xml:space="preserve">40БК05-63Боковина  6  ячеек</t>
  </si>
  <si>
    <t xml:space="preserve">40БК06-138  Боковина  7  ячеек</t>
  </si>
  <si>
    <t xml:space="preserve">40БК06-119Боковина  7  ячеек</t>
  </si>
  <si>
    <t xml:space="preserve">40БК06-63Боковина  7  ячеек</t>
  </si>
  <si>
    <t xml:space="preserve">40БК11-195Боковина торцевая  L  (5 полки)</t>
  </si>
  <si>
    <t xml:space="preserve">40БК11-201  Боковина торцевая  L  (5 полки)</t>
  </si>
  <si>
    <t xml:space="preserve">40БК11-116Боковина торцевая  L  (5 полки)</t>
  </si>
  <si>
    <t xml:space="preserve">40БК11-200  Боковина торцевая  L  (5 полки)</t>
  </si>
  <si>
    <t xml:space="preserve">40БК11-196Боковина торцевая  L  (5 полки)</t>
  </si>
  <si>
    <t xml:space="preserve">40БК11-187Боковина торцевая  L  (5 полки)</t>
  </si>
  <si>
    <t xml:space="preserve">40БК11-138  Боковина торцевая  L  (5 полки)</t>
  </si>
  <si>
    <t xml:space="preserve">40БК11-199Боковина торцевая  L  (5 полки)</t>
  </si>
  <si>
    <t xml:space="preserve">40БК11-119Боковина торцевая  L  (5 полки)</t>
  </si>
  <si>
    <t xml:space="preserve">40БК11-43Боковина торцевая  L  (5 полки)</t>
  </si>
  <si>
    <t xml:space="preserve">40БК11-63Боковина торцевая  L  (5 полки)</t>
  </si>
  <si>
    <t xml:space="preserve">40БК11-193Боковина торцевая  L  (5 полки)</t>
  </si>
  <si>
    <t xml:space="preserve">40БК12-189  Боковина торцевая  R  (5 полки)</t>
  </si>
  <si>
    <t xml:space="preserve">40БК12-190  Боковина торцевая  R  (5 полки)</t>
  </si>
  <si>
    <t xml:space="preserve">40БК12-138  Боковина торцевая  R  (5 полки)</t>
  </si>
  <si>
    <t xml:space="preserve">40БК13-195  Боковина торцевая  L  (6 полки)</t>
  </si>
  <si>
    <t xml:space="preserve">40БК13-116  Боковина торцевая  L  (6 полки)</t>
  </si>
  <si>
    <t xml:space="preserve">40БК13-200  Боковина торцевая  L  (6 полки)</t>
  </si>
  <si>
    <t xml:space="preserve">40БК13-138  Боковина торцевая  L  (6 полки)</t>
  </si>
  <si>
    <t xml:space="preserve">40БК14-195  Боковина торцевая  R  (6 полки)</t>
  </si>
  <si>
    <t xml:space="preserve">40БК14-112Боковина торцевая  R  (6 полки)</t>
  </si>
  <si>
    <t xml:space="preserve">40БК14-201Боковина торцевая  R  (6 полки)</t>
  </si>
  <si>
    <t xml:space="preserve">40БК14-116Боковина торцевая  R  (6 полки)</t>
  </si>
  <si>
    <t xml:space="preserve">40БК14-200  Боковина торцевая  R  (6 полки)</t>
  </si>
  <si>
    <t xml:space="preserve">40БК14-196  Боковина торцевая  R  (6 полки)</t>
  </si>
  <si>
    <t xml:space="preserve">40БК14-138  Боковина торцевая  R  (6 полки)</t>
  </si>
  <si>
    <t xml:space="preserve">40БК14-199Боковина торцевая  R  (6 полки)</t>
  </si>
  <si>
    <t xml:space="preserve">40БК14-119Боковина торцевая  R  (6 полки)</t>
  </si>
  <si>
    <t xml:space="preserve">40БК14-43Боковина торцевая  R  (6 полки)</t>
  </si>
  <si>
    <t xml:space="preserve">40БК14-63Боковина торцевая  R  (6 полки)</t>
  </si>
  <si>
    <t xml:space="preserve">40ЗС01-195  Задняя стенка  1 ячейка</t>
  </si>
  <si>
    <t xml:space="preserve">40ЗС01-116Задняя стенка  1 ячейка</t>
  </si>
  <si>
    <t xml:space="preserve">40ЗС01-196  Задняя стенка  1 ячейка</t>
  </si>
  <si>
    <t xml:space="preserve">40ЗС01-198  Задняя стенка  1 ячейка</t>
  </si>
  <si>
    <t xml:space="preserve">40ЗС01-188  Задняя стенка  1 ячейка</t>
  </si>
  <si>
    <t xml:space="preserve">40ЗС01-138  Задняя стенка  1 ячейка</t>
  </si>
  <si>
    <t xml:space="preserve">40ЗС01-199Задняя стенка  1 ячейка</t>
  </si>
  <si>
    <t xml:space="preserve">40ЗС01-119Задняя стенка  1 ячейка</t>
  </si>
  <si>
    <t xml:space="preserve">40ЗС01-43Задняя стенка  1 ячейка</t>
  </si>
  <si>
    <t xml:space="preserve">40ЗС01-63Задняя стенка  1 ячейка</t>
  </si>
  <si>
    <t xml:space="preserve">40ЗС01-193Задняя стенка  1 ячейка</t>
  </si>
  <si>
    <t xml:space="preserve">40ЗС02-195  Задняя стенка  2 ячейки</t>
  </si>
  <si>
    <t xml:space="preserve">40ЗС02-116Задняя стенка  2 ячейки</t>
  </si>
  <si>
    <t xml:space="preserve">40ЗС02-196  Задняя стенка  2 ячейки</t>
  </si>
  <si>
    <t xml:space="preserve">40ЗС02-187  Задняя стенка  2 ячейки</t>
  </si>
  <si>
    <t xml:space="preserve">40ЗС02-138  Задняя стенка  2 ячейки</t>
  </si>
  <si>
    <t xml:space="preserve">40ЗС02-199Задняя стенка  2 ячейки</t>
  </si>
  <si>
    <t xml:space="preserve">40ЗС02-119Задняя стенка  2 ячейки</t>
  </si>
  <si>
    <t xml:space="preserve">40ЗС02-43Задняя стенка  2 ячейки</t>
  </si>
  <si>
    <t xml:space="preserve">40ЗС02-63Задняя стенка  2 ячейки</t>
  </si>
  <si>
    <t xml:space="preserve">40ЗС02-193Задняя стенка  2 ячейки</t>
  </si>
  <si>
    <t xml:space="preserve">40ЗС03-195Задняя стенка  3 ячейки</t>
  </si>
  <si>
    <t xml:space="preserve">40ЗС03-112  Задняя стенка  3 ячейки</t>
  </si>
  <si>
    <t xml:space="preserve">40ЗС03-201Задняя стенка  3 ячейки</t>
  </si>
  <si>
    <t xml:space="preserve">40ЗС03-116Задняя стенка  3 ячейки</t>
  </si>
  <si>
    <t xml:space="preserve">40ЗС03-200  Задняя стенка  3 ячейки</t>
  </si>
  <si>
    <t xml:space="preserve">40ЗС03-196  Задняя стенка  3 ячейки</t>
  </si>
  <si>
    <t xml:space="preserve">40ЗС03-187Задняя стенка  3 ячейки</t>
  </si>
  <si>
    <t xml:space="preserve">40ЗС03-189Задняя стенка  3 ячейки</t>
  </si>
  <si>
    <t xml:space="preserve">40ЗС03-138  Задняя стенка  3 ячейки</t>
  </si>
  <si>
    <t xml:space="preserve">40ЗС03-199Задняя стенка  3 ячейки</t>
  </si>
  <si>
    <t xml:space="preserve">40ЗС03-119Задняя стенка  3 ячейки</t>
  </si>
  <si>
    <t xml:space="preserve">40ЗС03-43Задняя стенка  3 ячейки</t>
  </si>
  <si>
    <t xml:space="preserve">40ЗС03-63Задняя стенка  3 ячейки</t>
  </si>
  <si>
    <t xml:space="preserve">40ЗС03-193Задняя стенка  3 ячейки</t>
  </si>
  <si>
    <t xml:space="preserve">40ЗС04-195  Задняя стенка  4 ячейки</t>
  </si>
  <si>
    <t xml:space="preserve">40ЗС04-116Задняя стенка  4 ячейки</t>
  </si>
  <si>
    <t xml:space="preserve">40ЗС04-200  Задняя стенка  4 ячейки</t>
  </si>
  <si>
    <t xml:space="preserve">40ЗС04-121  Задняя стенка  4 ячейки</t>
  </si>
  <si>
    <t xml:space="preserve">40ЗС04-196  Задняя стенка  4 ячейки</t>
  </si>
  <si>
    <t xml:space="preserve">40ЗС04-187Задняя стенка  4 ячейки</t>
  </si>
  <si>
    <t xml:space="preserve">40ЗС04-189Задняя стенка  4 ячейки</t>
  </si>
  <si>
    <t xml:space="preserve">40ЗС04-188  Задняя стенка  4 ячейки</t>
  </si>
  <si>
    <t xml:space="preserve">40ЗС04-138  Задняя стенка  4 ячейки</t>
  </si>
  <si>
    <t xml:space="preserve">40ЗС04-199Задняя стенка  4 ячейки</t>
  </si>
  <si>
    <t xml:space="preserve">40ЗС04-119Задняя стенка  4 ячейки</t>
  </si>
  <si>
    <t xml:space="preserve">40ЗС04-43Задняя стенка  4 ячейки</t>
  </si>
  <si>
    <t xml:space="preserve">40ЗС04-63Задняя стенка  4 ячейки</t>
  </si>
  <si>
    <t xml:space="preserve">40ЗС04-193Задняя стенка  4 ячейки</t>
  </si>
  <si>
    <t xml:space="preserve">40ЗС05-195Задняя стенка  5 ячеек</t>
  </si>
  <si>
    <t xml:space="preserve">40ЗС05-112Задняя стенка  5 ячеек</t>
  </si>
  <si>
    <t xml:space="preserve">40ЗС05-201Задняя стенка  5 ячеек</t>
  </si>
  <si>
    <t xml:space="preserve">40ЗС05-116Задняя стенка  5 ячеек</t>
  </si>
  <si>
    <t xml:space="preserve">40ЗС05-194  Задняя стенка  5 ячеек</t>
  </si>
  <si>
    <t xml:space="preserve">40ЗС05-196Задняя стенка  5 ячеек</t>
  </si>
  <si>
    <t xml:space="preserve">40ЗС05-187Задняя стенка  5 ячеек</t>
  </si>
  <si>
    <t xml:space="preserve">40ЗС05-189  Задняя стенка  5 ячеек</t>
  </si>
  <si>
    <t xml:space="preserve">40ЗС05-138  Задняя стенка  5 ячеек</t>
  </si>
  <si>
    <t xml:space="preserve">40ЗС05-199Задняя стенка  5 ячеек</t>
  </si>
  <si>
    <t xml:space="preserve">40ЗС05-119Задняя стенка  5 ячеек</t>
  </si>
  <si>
    <t xml:space="preserve">40ЗС05-43Задняя стенка  5 ячеек</t>
  </si>
  <si>
    <t xml:space="preserve">40ЗС05-63Задняя стенка  5 ячеек</t>
  </si>
  <si>
    <t xml:space="preserve">40ЗС05-193Задняя стенка  5 ячеек</t>
  </si>
  <si>
    <t xml:space="preserve">40ЗС06-195  Задняя стенка  6 ячеек</t>
  </si>
  <si>
    <t xml:space="preserve">40ЗС06-112  Задняя стенка  6 ячеек</t>
  </si>
  <si>
    <t xml:space="preserve">40ЗС06-201  Задняя стенка  6 ячеек</t>
  </si>
  <si>
    <t xml:space="preserve">40ЗС06-116Задняя стенка  6 ячеек</t>
  </si>
  <si>
    <t xml:space="preserve">40ЗС06-196Задняя стенка  6 ячеек</t>
  </si>
  <si>
    <t xml:space="preserve">40ЗС06-198  Задняя стенка  6 ячеек</t>
  </si>
  <si>
    <t xml:space="preserve">40ЗС06-187Задняя стенка  6 ячеек</t>
  </si>
  <si>
    <t xml:space="preserve">40ЗС06-189Задняя стенка  6 ячеек</t>
  </si>
  <si>
    <t xml:space="preserve">40ЗС06-188  Задняя стенка  6 ячеек</t>
  </si>
  <si>
    <t xml:space="preserve">40ЗС06-138  Задняя стенка  6 ячеек</t>
  </si>
  <si>
    <t xml:space="preserve">40ЗС06-199Задняя стенка  6 ячеек</t>
  </si>
  <si>
    <t xml:space="preserve">40ЗС06-119Задняя стенка  6 ячеек</t>
  </si>
  <si>
    <t xml:space="preserve">40ЗС06-43Задняя стенка  6 ячеек</t>
  </si>
  <si>
    <t xml:space="preserve">40ЗС06-63Задняя стенка  6 ячеек</t>
  </si>
  <si>
    <t xml:space="preserve">40ЗС06-193Задняя стенка  6 ячеек</t>
  </si>
  <si>
    <t xml:space="preserve">40ЗС07-138  ЗС угловая  2 ячейки</t>
  </si>
  <si>
    <t xml:space="preserve">40ЗС07-119ЗС угловая  2 ячейки</t>
  </si>
  <si>
    <t xml:space="preserve">40ЗС07-43ЗС угловая  2 ячейки</t>
  </si>
  <si>
    <t xml:space="preserve">40ЗС07-63ЗС угловая  2 ячейки</t>
  </si>
  <si>
    <t xml:space="preserve">40ЗС08-116  ЗС угловая  3 ячейки</t>
  </si>
  <si>
    <t xml:space="preserve">40ЗС08-138  ЗС угловая  3 ячейки</t>
  </si>
  <si>
    <t xml:space="preserve">40ЗС08-119ЗС угловая  3 ячейки</t>
  </si>
  <si>
    <t xml:space="preserve">40ЗС08-43ЗС угловая  3 ячейки</t>
  </si>
  <si>
    <t xml:space="preserve">40ЗС08-63ЗС угловая  3 ячейки</t>
  </si>
  <si>
    <t xml:space="preserve">40ЗС09-116  ЗС угловая  4 ячейки</t>
  </si>
  <si>
    <t xml:space="preserve">40ЗС09-138  ЗС угловая  4 ячейки</t>
  </si>
  <si>
    <t xml:space="preserve">40ЗС09-119ЗС угловая  4 ячейки</t>
  </si>
  <si>
    <t xml:space="preserve">40ЗС09-43ЗС угловая  4 ячейки</t>
  </si>
  <si>
    <t xml:space="preserve">40ЗС09-63ЗС угловая  4 ячейки</t>
  </si>
  <si>
    <t xml:space="preserve">40ЗС10-116ЗС угловая  5 ячеек</t>
  </si>
  <si>
    <t xml:space="preserve">40ЗС10-138  ЗС угловая  5 ячеек</t>
  </si>
  <si>
    <t xml:space="preserve">40ЗС10-119ЗС угловая  5 ячеек</t>
  </si>
  <si>
    <t xml:space="preserve">40ЗС10-43ЗС угловая  5 ячеек</t>
  </si>
  <si>
    <t xml:space="preserve">40ЗС10-63ЗС угловая  5 ячеек</t>
  </si>
  <si>
    <t xml:space="preserve">40ЗС11-116ЗС угловая  6 ячеек</t>
  </si>
  <si>
    <t xml:space="preserve">40ЗС11-138  ЗС угловая  6 ячеек</t>
  </si>
  <si>
    <t xml:space="preserve">40ЗС11-119ЗС угловая  6 ячеек</t>
  </si>
  <si>
    <t xml:space="preserve">40ЗС11-43ЗС угловая  6 ячеек</t>
  </si>
  <si>
    <t xml:space="preserve">40ЗС11-63ЗС угловая  6 ячеек</t>
  </si>
  <si>
    <t xml:space="preserve">40ЗС12-138  ЗС угловая  7 ячеек</t>
  </si>
  <si>
    <t xml:space="preserve">40ЗС12-119ЗС угловая  7 ячеек</t>
  </si>
  <si>
    <t xml:space="preserve">40ЗС12-43ЗС угловая  7 ячеек</t>
  </si>
  <si>
    <t xml:space="preserve">40ЗС12-63ЗС угловая  7 ячеек</t>
  </si>
  <si>
    <t xml:space="preserve">40ЗС14-195  Задняя стенка  956 / 1яч.</t>
  </si>
  <si>
    <t xml:space="preserve">40ЗС14-201  Задняя стенка  956 / 1яч.</t>
  </si>
  <si>
    <t xml:space="preserve">40ЗС14-116Задняя стенка  956 / 1яч.</t>
  </si>
  <si>
    <t xml:space="preserve">40ЗС14-196Задняя стенка  956 / 1яч.</t>
  </si>
  <si>
    <t xml:space="preserve">40ЗС14-187Задняя стенка  956 / 1яч.</t>
  </si>
  <si>
    <t xml:space="preserve">40ЗС14-188  Задняя стенка  956 / 1яч.</t>
  </si>
  <si>
    <t xml:space="preserve">40ЗС14-138  Задняя стенка  956 / 1яч.</t>
  </si>
  <si>
    <t xml:space="preserve">40ЗС14-199Задняя стенка  956 / 1яч.</t>
  </si>
  <si>
    <t xml:space="preserve">40ЗС14-119Задняя стенка  956 / 1яч.</t>
  </si>
  <si>
    <t xml:space="preserve">40ЗС14-43Задняя стенка  956 / 1 яч.</t>
  </si>
  <si>
    <t xml:space="preserve">40ЗС14-63Задняя стенка  956 / 1яч.</t>
  </si>
  <si>
    <t xml:space="preserve">40ЗС14-193Задняя стенка  956 / 1яч.</t>
  </si>
  <si>
    <t xml:space="preserve">40ЗС26-195  Задняя стенка  956 / 2 яч.</t>
  </si>
  <si>
    <t xml:space="preserve">40ЗС26-112Задняя стенка  956 / 2 яч.</t>
  </si>
  <si>
    <t xml:space="preserve">40ЗС26-201Задняя стенка  956 / 2 яч.</t>
  </si>
  <si>
    <t xml:space="preserve">40ЗС26-116Задняя стенка  956 / 2 яч.</t>
  </si>
  <si>
    <t xml:space="preserve">40ЗС26-200  Задняя стенка  956 / 2 яч.</t>
  </si>
  <si>
    <t xml:space="preserve">40ЗС26-196  Задняя стенка  956 / 2 яч.</t>
  </si>
  <si>
    <t xml:space="preserve">40ЗС26-187Задняя стенка  956 / 2 яч.</t>
  </si>
  <si>
    <t xml:space="preserve">40ЗС26-189Задняя стенка  956 / 2 яч.</t>
  </si>
  <si>
    <t xml:space="preserve">40ЗС26-138  Задняя стенка  956 / 2 яч.</t>
  </si>
  <si>
    <t xml:space="preserve">40ЗС26-199Задняя стенка  956 / 2 яч.</t>
  </si>
  <si>
    <t xml:space="preserve">40ЗС26-119Задняя стенка  956 / 2 яч.</t>
  </si>
  <si>
    <t xml:space="preserve">40ЗС26-43Задняя стенка  956 / 2 яч.</t>
  </si>
  <si>
    <t xml:space="preserve">40ЗС26-63Задняя стенка  956 / 2 яч.</t>
  </si>
  <si>
    <t xml:space="preserve">40ЗС26-193Задняя стенка  956 / 2 яч.</t>
  </si>
  <si>
    <t xml:space="preserve">40ЗС27-195  Задняя стенка  956 / 3 яч.</t>
  </si>
  <si>
    <t xml:space="preserve">40ЗС27-112Задняя стенка  956 / 3 яч.</t>
  </si>
  <si>
    <t xml:space="preserve">40ЗС27-116Задняя стенка  956 / 3 яч.</t>
  </si>
  <si>
    <t xml:space="preserve">40ЗС27-187  Задняя стенка  956 / 3 яч.</t>
  </si>
  <si>
    <t xml:space="preserve">40ЗС27-138  Задняя стенка  956 / 3 яч.</t>
  </si>
  <si>
    <t xml:space="preserve">40ЗС27-199Задняя стенка  956 / 3 яч.</t>
  </si>
  <si>
    <t xml:space="preserve">40ЗС27-119Задняя стенка  956 / 3 яч.</t>
  </si>
  <si>
    <t xml:space="preserve">40ЗС27-43Задняя стенка  956 / 3 яч.</t>
  </si>
  <si>
    <t xml:space="preserve">40ЗС27-63Задняя стенка  956 / 3 яч.</t>
  </si>
  <si>
    <t xml:space="preserve">40ЗС27-193Задняя стенка  956 / 3 яч.</t>
  </si>
  <si>
    <t xml:space="preserve">40ЗС28-195  Задняя стенка  956 / 4 яч.</t>
  </si>
  <si>
    <t xml:space="preserve">40ЗС28-112Задняя стенка  956 / 4 яч.</t>
  </si>
  <si>
    <t xml:space="preserve">40ЗС28-116Задняя стенка  956 / 4 яч.</t>
  </si>
  <si>
    <t xml:space="preserve">40ЗС28-200Задняя стенка  956 / 4 яч.</t>
  </si>
  <si>
    <t xml:space="preserve">40ЗС28-196  Задняя стенка  956 / 4 яч.</t>
  </si>
  <si>
    <t xml:space="preserve">40ЗС28-187  Задняя стенка  956 / 4 яч.</t>
  </si>
  <si>
    <t xml:space="preserve">40ЗС28-189Задняя стенка  956 / 4 яч.</t>
  </si>
  <si>
    <t xml:space="preserve">40ЗС28-138  Задняя стенка  956 / 4 яч.</t>
  </si>
  <si>
    <t xml:space="preserve">40ЗС28-199Задняя стенка  956 / 4 яч.</t>
  </si>
  <si>
    <t xml:space="preserve">40ЗС28-119Задняя стенка  956 / 4 яч.</t>
  </si>
  <si>
    <t xml:space="preserve">40ЗС28-43Задняя стенка  956 / 4 яч.</t>
  </si>
  <si>
    <t xml:space="preserve">40ЗС28-63Задняя стенка  956 / 4 яч.</t>
  </si>
  <si>
    <t xml:space="preserve">40ЗС28-193Задняя стенка  956 / 4 яч.</t>
  </si>
  <si>
    <t xml:space="preserve">40ЗС29-201Задняя стенка  956 / 5 яч.</t>
  </si>
  <si>
    <t xml:space="preserve">40ЗС29-116Задняя стенка  956 / 5 яч.</t>
  </si>
  <si>
    <t xml:space="preserve">40ЗС29-198  Задняя стенка  956 / 5 яч.</t>
  </si>
  <si>
    <t xml:space="preserve">40ЗС29-187Задняя стенка  956 / 5 яч.</t>
  </si>
  <si>
    <t xml:space="preserve">40ЗС29-138  Задняя стенка  956 / 5 яч.</t>
  </si>
  <si>
    <t xml:space="preserve">40ЗС29-199Задняя стенка  956 / 5 яч.</t>
  </si>
  <si>
    <t xml:space="preserve">40ЗС29-119Задняя стенка  956 / 5 яч.</t>
  </si>
  <si>
    <t xml:space="preserve">40ЗС29-43Задняя стенка  956 / 5 яч.</t>
  </si>
  <si>
    <t xml:space="preserve">40ЗС29-63Задняя стенка  956 / 5 яч.</t>
  </si>
  <si>
    <t xml:space="preserve">40ЗС29-193Задняя стенка  956 / 5 яч.</t>
  </si>
  <si>
    <t xml:space="preserve">40ЗС30-195  Задняя стенка  956 / 6 яч.</t>
  </si>
  <si>
    <t xml:space="preserve">40ЗС30-201  Задняя стенка  956 / 6 яч.</t>
  </si>
  <si>
    <t xml:space="preserve">40ЗС30-116 Задняя стенка  956 / 6 яч.</t>
  </si>
  <si>
    <t xml:space="preserve">40ЗС30-194  Задняя стенка  956 / 6 яч.</t>
  </si>
  <si>
    <t xml:space="preserve">40ЗС30-198  Задняя стенка  956 / 6 яч.</t>
  </si>
  <si>
    <t xml:space="preserve">40ЗС30-187 Задняя стенка  956 / 6 яч.</t>
  </si>
  <si>
    <t xml:space="preserve">40ЗС30-189Задняя стенка  956 / 6 яч.</t>
  </si>
  <si>
    <t xml:space="preserve">40ЗС30-138  Задняя стенка  956 / 6 яч.</t>
  </si>
  <si>
    <t xml:space="preserve">40ЗС30-199Задняя стенка  956 / 6 яч.</t>
  </si>
  <si>
    <t xml:space="preserve">40ЗС30-119Задняя стенка  956 / 6 яч.</t>
  </si>
  <si>
    <t xml:space="preserve">40ЗС30-43Задняя стенка  956 / 6 яч.</t>
  </si>
  <si>
    <t xml:space="preserve">40ЗС30-63Задняя стенка  956 / 6 яч.</t>
  </si>
  <si>
    <t xml:space="preserve">40ЗС30-193Задняя стенка  956 / 6 яч.</t>
  </si>
  <si>
    <t xml:space="preserve">40ЗС31-112  Верхняя задн. стенка блоков</t>
  </si>
  <si>
    <t xml:space="preserve">40ЗС31-116Верхняя задн. стенка блоков</t>
  </si>
  <si>
    <t xml:space="preserve">40ЗС31-187  Верхняя задн. стенка блоков</t>
  </si>
  <si>
    <t xml:space="preserve">40ЗС31-138  Верхняя задн. стенка блоков</t>
  </si>
  <si>
    <t xml:space="preserve">40ЗС31-199Верхняя задн. стенка блоков</t>
  </si>
  <si>
    <t xml:space="preserve">40ЗС31-119Верхняя задн. стенка блоков</t>
  </si>
  <si>
    <t xml:space="preserve">40ЗС31-43Верхняя задн. стенка блоков</t>
  </si>
  <si>
    <t xml:space="preserve">40ЗС31-63Верхняя задн. стенка блоков</t>
  </si>
  <si>
    <t xml:space="preserve">40ЗС31-193Верхняя задн. стенка блоков</t>
  </si>
  <si>
    <t xml:space="preserve">40ЗС32-112  Нижняя задн. стенка блоков</t>
  </si>
  <si>
    <t xml:space="preserve">40ЗС32-116Нижняя задн. стенка блоков</t>
  </si>
  <si>
    <t xml:space="preserve">40ЗС32-187  Нижняя задн. стенка блоков</t>
  </si>
  <si>
    <t xml:space="preserve">40ЗС32-138  Нижняя задн. стенка блоков</t>
  </si>
  <si>
    <t xml:space="preserve">40ЗС32-199Нижняя задн. стенка блоков</t>
  </si>
  <si>
    <t xml:space="preserve">40ЗС32-119Нижняя задн. стенка блоков</t>
  </si>
  <si>
    <t xml:space="preserve">40ЗС32-43Нижняя задн. стенка блоков</t>
  </si>
  <si>
    <t xml:space="preserve">40ЗС32-63Нижняя задн. стенка блоков</t>
  </si>
  <si>
    <t xml:space="preserve">40ЗС32-193Нижняя задн. стенка блоков</t>
  </si>
  <si>
    <t xml:space="preserve">40ИД04-138  Блок  4  2000/900/1300 Выс. фасад</t>
  </si>
  <si>
    <t xml:space="preserve">40ИД04-119 Блок  4  2000/900/1300 Выс. фасад</t>
  </si>
  <si>
    <t xml:space="preserve">40ИД04-63 Блок  4  2000/900/1300 Выс. фасад</t>
  </si>
  <si>
    <t xml:space="preserve">40ИД06-138  Блок  6  2000/900/1300 + стол L</t>
  </si>
  <si>
    <t xml:space="preserve">40ИД06-119 Блок  6  2000/900/1300 + стол L</t>
  </si>
  <si>
    <t xml:space="preserve">40ИД06-63 Блок  6  2000/900/1300 + стол L</t>
  </si>
  <si>
    <t xml:space="preserve">40ИД07-138  Блок  7  2000/900/1300 + стол R</t>
  </si>
  <si>
    <t xml:space="preserve">40ИД07-119 Блок  7  2000/900/1300 + стол R</t>
  </si>
  <si>
    <t xml:space="preserve">40ИД07-63 Блок  7  2000/900/1300 + стол R</t>
  </si>
  <si>
    <t xml:space="preserve">40ИД08-138  Кровать верхняя  1 L</t>
  </si>
  <si>
    <t xml:space="preserve">40ИД08-119Кровать верхняя  1 L</t>
  </si>
  <si>
    <t xml:space="preserve">40ИД08-63Кровать верхняя  1 L</t>
  </si>
  <si>
    <t xml:space="preserve">40ИД09-138  Кровать верхняя  2 R</t>
  </si>
  <si>
    <t xml:space="preserve">40ИД09-119Кровать верхняя  2 R</t>
  </si>
  <si>
    <t xml:space="preserve">40ИД09-63Кровать верхняя  2 R</t>
  </si>
  <si>
    <t xml:space="preserve">40ИД14-138  Кровать нижняя  2  2ящика</t>
  </si>
  <si>
    <t xml:space="preserve">40ИД14-119Кровать нижняя  2  2ящика</t>
  </si>
  <si>
    <t xml:space="preserve">40ИД14-63Кровать нижняя  2  2ящика</t>
  </si>
  <si>
    <t xml:space="preserve">40ИД16-138  Кровать нижняя  4  2 ящика</t>
  </si>
  <si>
    <t xml:space="preserve">40ИД16-119Кровать нижняя  4  2 ящика</t>
  </si>
  <si>
    <t xml:space="preserve">40ИД16-63Кровать нижняя  4  2 ящика</t>
  </si>
  <si>
    <t xml:space="preserve">40ИД41-138  Угловое окончание 5  5 полок</t>
  </si>
  <si>
    <t xml:space="preserve">40ИД41-119 Угловое окончание 5  5 полок</t>
  </si>
  <si>
    <t xml:space="preserve">40ИД41-63 Угловое окончание 5  5 полок</t>
  </si>
  <si>
    <t xml:space="preserve">40ИД42-138  Угловое окончание 6  5 полок</t>
  </si>
  <si>
    <t xml:space="preserve">40ИД42-119Угловое окончание 6  5 полок</t>
  </si>
  <si>
    <t xml:space="preserve">40ИД42-63Угловое окончание 6  5 полок</t>
  </si>
  <si>
    <t xml:space="preserve">40ИД42-99Угловое окончание 6  5 полок</t>
  </si>
  <si>
    <t xml:space="preserve">40ИД43-138  Угловое окончание 7  6 полок</t>
  </si>
  <si>
    <t xml:space="preserve">40ИД43-119Угловое окончание 7  6 полок</t>
  </si>
  <si>
    <t xml:space="preserve">40ИД43-63Угловое окончание 7  6 полок</t>
  </si>
  <si>
    <t xml:space="preserve">40ИД43-193Угловое окончание 7  6 полок</t>
  </si>
  <si>
    <t xml:space="preserve">40ИД43-99Угловое окончание 7  6 полок</t>
  </si>
  <si>
    <t xml:space="preserve">40ИД44-138  Угловое окончание 8  6 полок</t>
  </si>
  <si>
    <t xml:space="preserve">40ИД44-119Угловое окончание 8  6 полок</t>
  </si>
  <si>
    <t xml:space="preserve">40ИД44-63Угловое окончание 8  6 полок</t>
  </si>
  <si>
    <t xml:space="preserve">40ИД46-138  Тумба  2 под TV</t>
  </si>
  <si>
    <t xml:space="preserve">40ИД46-119Тумба  2 под TV</t>
  </si>
  <si>
    <t xml:space="preserve">40ИД46-63Тумба  2 под TV</t>
  </si>
  <si>
    <t xml:space="preserve">40ИД46-99Тумба  2 под TV</t>
  </si>
  <si>
    <t xml:space="preserve">40ИД48-138  Тумба  4 под TV</t>
  </si>
  <si>
    <t xml:space="preserve">40ИД48-119Тумба  4 под TV</t>
  </si>
  <si>
    <t xml:space="preserve">40ИД48-63Тумба  4 под TV</t>
  </si>
  <si>
    <t xml:space="preserve">40ИД51-138  Игровой столик на 3 -их.</t>
  </si>
  <si>
    <t xml:space="preserve">40ИД51-119Игровой столик на 3 -их.</t>
  </si>
  <si>
    <t xml:space="preserve">40ИД51-63Игровой столик на 3 -их.</t>
  </si>
  <si>
    <t xml:space="preserve">40ИД52-138Игровой столик на 4 -ых.</t>
  </si>
  <si>
    <t xml:space="preserve">40ИД52-119Игровой столик на 4 -ых.</t>
  </si>
  <si>
    <t xml:space="preserve">40ИД52-63Игровой столик на 4 -ых.</t>
  </si>
  <si>
    <t xml:space="preserve">40ИД53-138  Стульчик детский  1</t>
  </si>
  <si>
    <t xml:space="preserve">40ИД53-119Стульчик детский  1</t>
  </si>
  <si>
    <t xml:space="preserve">40ИД53-63Стульчик детский  1</t>
  </si>
  <si>
    <t xml:space="preserve">40ИД54-138Стульчик детский  2</t>
  </si>
  <si>
    <t xml:space="preserve">40ИД54-119Стульчик детский  2</t>
  </si>
  <si>
    <t xml:space="preserve">40ИД54-63Стульчик детский  2</t>
  </si>
  <si>
    <t xml:space="preserve">40ИД59-138  Пеленальный стол 1 Чебурашка</t>
  </si>
  <si>
    <t xml:space="preserve">40ИД59-119 Пеленальный стол 1 Чебурашка</t>
  </si>
  <si>
    <t xml:space="preserve">40ИД59-63 Пеленальный стол 1 Чебурашка</t>
  </si>
  <si>
    <t xml:space="preserve">40ИД61-138  Кровать Киндэр</t>
  </si>
  <si>
    <t xml:space="preserve">40ИД61-119 Кровать Киндэр</t>
  </si>
  <si>
    <t xml:space="preserve">40ИД61-63 Кровать Киндэр</t>
  </si>
  <si>
    <t xml:space="preserve">40ИД62-138  Шкаф угловой 1</t>
  </si>
  <si>
    <t xml:space="preserve">40ИД62-119Шкаф угловой 1</t>
  </si>
  <si>
    <t xml:space="preserve">40ИД62-63Шкаф угловой 1</t>
  </si>
  <si>
    <t xml:space="preserve">40ИД63-138  Ниша  навесная  1</t>
  </si>
  <si>
    <t xml:space="preserve">40ИД63-119Ниша  навесная  1</t>
  </si>
  <si>
    <t xml:space="preserve">40ИД63-63Ниша  навесная  1</t>
  </si>
  <si>
    <t xml:space="preserve">40ИД63-99Ниша  навесная  1</t>
  </si>
  <si>
    <t xml:space="preserve">40ИД66-138  Ниша  навесная  4</t>
  </si>
  <si>
    <t xml:space="preserve">40ИД67-138  Ниша  навесная  5</t>
  </si>
  <si>
    <t xml:space="preserve">40ИД67-119Ниша  навесная  5</t>
  </si>
  <si>
    <t xml:space="preserve">40ИД67-63Ниша  навесная  5</t>
  </si>
  <si>
    <t xml:space="preserve">40ИД72-138  Ступени  четырех-маршевые  (волна)</t>
  </si>
  <si>
    <t xml:space="preserve">40ИД72-119Ступени  четырех-маршевые  (волна)</t>
  </si>
  <si>
    <t xml:space="preserve">40ИД72-63Ступени  четырех-маршевые  (волна)</t>
  </si>
  <si>
    <t xml:space="preserve">40ИД73-195Набор  ящиков- 3</t>
  </si>
  <si>
    <t xml:space="preserve">40ИД73-112Набор  ящиков- 3</t>
  </si>
  <si>
    <t xml:space="preserve">40ИД73-201Набор  ящиков- 3</t>
  </si>
  <si>
    <t xml:space="preserve">40ИД73-116Набор  ящиков- 3</t>
  </si>
  <si>
    <t xml:space="preserve">40ИД73-200Набор  ящиков- 3</t>
  </si>
  <si>
    <t xml:space="preserve">40ИД73-196Набор  ящиков- 3</t>
  </si>
  <si>
    <t xml:space="preserve">40ИД73-198Набор  ящиков- 3</t>
  </si>
  <si>
    <t xml:space="preserve">40ИД73-187  Набор  ящиков- 3</t>
  </si>
  <si>
    <t xml:space="preserve">40ИД73-138  Набор  ящиков- 3</t>
  </si>
  <si>
    <t xml:space="preserve">40ИД73-199 Набор  ящиков- 3</t>
  </si>
  <si>
    <t xml:space="preserve">40ИД73-119Набор  ящиков- 3</t>
  </si>
  <si>
    <t xml:space="preserve">40ИД73-43 Набор  ящиков- 3</t>
  </si>
  <si>
    <t xml:space="preserve">40ИД73-63Набор  ящиков- 3</t>
  </si>
  <si>
    <t xml:space="preserve">40ИД73-193 Набор  ящиков- 3</t>
  </si>
  <si>
    <t xml:space="preserve">40ИД73-99Набор  ящиков- 3</t>
  </si>
  <si>
    <t xml:space="preserve">40ИД74-138  Кровать c ящиками</t>
  </si>
  <si>
    <t xml:space="preserve">40ИД74-119Кровать с ящиками</t>
  </si>
  <si>
    <t xml:space="preserve">40ИД74-63Кровать с ящиками</t>
  </si>
  <si>
    <t xml:space="preserve">40КБ04-138  Каркас блока 4 2000/900/1300 Выс. фас.</t>
  </si>
  <si>
    <t xml:space="preserve">40КБ04-119Каркас блока 4 2000/900/1300 Выс. фас.</t>
  </si>
  <si>
    <t xml:space="preserve">40КБ04-63Каркас блока 4 2000/900/1300 Выс. фас.</t>
  </si>
  <si>
    <t xml:space="preserve">40КБ06-138  Каркас блока  6  2000/900/1300 + стол</t>
  </si>
  <si>
    <t xml:space="preserve">40КБ06-119Каркас блока  6  2000/900/1300 + стол L</t>
  </si>
  <si>
    <t xml:space="preserve">40КБ06-63Каркас блока  6  2000/900/1300 + стол L</t>
  </si>
  <si>
    <t xml:space="preserve">40КБ07-138  Каркас блока  7  2000/900/1300 + стол</t>
  </si>
  <si>
    <t xml:space="preserve">40КБ07-119Каркас блока  7  2000/900/1300 + стол R</t>
  </si>
  <si>
    <t xml:space="preserve">40КБ07-63Каркас блока  7  2000/900/1300 + стол R</t>
  </si>
  <si>
    <t xml:space="preserve">40КБ08-138  Каркас кров. верх.  1 L</t>
  </si>
  <si>
    <t xml:space="preserve">40КБ08-119Каркас кров. верх.  1 L</t>
  </si>
  <si>
    <t xml:space="preserve">40КБ08-63Каркас кров. верх.  1 L</t>
  </si>
  <si>
    <t xml:space="preserve">40КБ09-138  Каркас кров. верх.  2 R</t>
  </si>
  <si>
    <t xml:space="preserve">40КБ09-119Каркас кров. верх.  2 R</t>
  </si>
  <si>
    <t xml:space="preserve">40КБ09-63Каркас кров. верх.  2 R</t>
  </si>
  <si>
    <t xml:space="preserve">40КБ13-138  Каркас кров. нижн.  1</t>
  </si>
  <si>
    <t xml:space="preserve">40КБ13-119Каркас кров. нижн.  1</t>
  </si>
  <si>
    <t xml:space="preserve">40КБ13-63Каркас кров. нижн.  1</t>
  </si>
  <si>
    <t xml:space="preserve">40КБ44-138  Каркас углового окончания  5  полок</t>
  </si>
  <si>
    <t xml:space="preserve">40КБ44-119Каркас углового окончания  5  полок</t>
  </si>
  <si>
    <t xml:space="preserve">40КБ44-63Каркас углового окончания  5  полок</t>
  </si>
  <si>
    <t xml:space="preserve">40КБ45-138  Каркас углового окончания  5  полок</t>
  </si>
  <si>
    <t xml:space="preserve">40КБ45-119Каркас углового окончания  5  полок</t>
  </si>
  <si>
    <t xml:space="preserve">40КБ45-63Каркас углового окончания  5  полок</t>
  </si>
  <si>
    <t xml:space="preserve">40КБ46-138  Каркас углового окончания  6  полок</t>
  </si>
  <si>
    <t xml:space="preserve">40КБ46-119Каркас углового окончания  6  полок</t>
  </si>
  <si>
    <t xml:space="preserve">40КБ46-63Каркас углового окончания  6  полок</t>
  </si>
  <si>
    <t xml:space="preserve">40КБ47-138  Каркас углового окончания  6  полок</t>
  </si>
  <si>
    <t xml:space="preserve">40КБ47-119Каркас углового окончания  6  полок</t>
  </si>
  <si>
    <t xml:space="preserve">40КБ47-63Каркас углового окончания  6  полок</t>
  </si>
  <si>
    <t xml:space="preserve">40КБ48-138  Каркас  ящиков   1</t>
  </si>
  <si>
    <t xml:space="preserve">40КБ48-119 Каркас  ящиков   1</t>
  </si>
  <si>
    <t xml:space="preserve">40КБ48-63 Каркас  ящиков   1</t>
  </si>
  <si>
    <t xml:space="preserve">40КБ51-138  Каркас ступенейи  четырех-маршевых  (в</t>
  </si>
  <si>
    <t xml:space="preserve">40КБ51-119Каркас ступенейи  четырех-маршевых  (волн</t>
  </si>
  <si>
    <t xml:space="preserve">40КБ51-63Каркас ступенейи  четырех-маршевых  (волн</t>
  </si>
  <si>
    <t xml:space="preserve">40КБ62-138  Каркас пеленального стола (Чебурашки)</t>
  </si>
  <si>
    <t xml:space="preserve">40КБ62-119Каркас пеленального стола (Чебурашки)</t>
  </si>
  <si>
    <t xml:space="preserve">40КБ62-63Каркас пеленального стола (Чебурашки)</t>
  </si>
  <si>
    <t xml:space="preserve">40КБ63-138  Каркас кровати</t>
  </si>
  <si>
    <t xml:space="preserve">40КБ63-119Каркас кровати</t>
  </si>
  <si>
    <t xml:space="preserve">40КБ63-63Каркас кровати</t>
  </si>
  <si>
    <t xml:space="preserve">40КШ01-138  Каркас шкафа гардер. 1   узкий</t>
  </si>
  <si>
    <t xml:space="preserve">40КШ01-119Каркас шкафа гардер. 1   узкий</t>
  </si>
  <si>
    <t xml:space="preserve">40КШ01-63Каркас шкафа гардер. 1   узкий</t>
  </si>
  <si>
    <t xml:space="preserve">40КШ04-138  Каркас шкафа с полками. 4   широкий</t>
  </si>
  <si>
    <t xml:space="preserve">40КШ04-119Каркас шкафа с полками. 4   широкий</t>
  </si>
  <si>
    <t xml:space="preserve">40КШ04-63Каркас шкафа с полками. 4   широкий</t>
  </si>
  <si>
    <t xml:space="preserve">40КШ05-138  Каркас шкафа гардер. 5   узкий</t>
  </si>
  <si>
    <t xml:space="preserve">40КШ05-119Каркас шкафа гардер. 5   узкий</t>
  </si>
  <si>
    <t xml:space="preserve">40КШ05-63Каркас шкафа гардер. 5   узкий</t>
  </si>
  <si>
    <t xml:space="preserve">40КШ07-138  Каркас шкафа гардер. 7   широкий</t>
  </si>
  <si>
    <t xml:space="preserve">40КШ07-119Каркас шкафа гардер. 7   широкий</t>
  </si>
  <si>
    <t xml:space="preserve">40КШ07-63Каркас шкафа гардер. 7   широкий</t>
  </si>
  <si>
    <t xml:space="preserve">40КШ09-138  Каркас шкафа гардер. с полками  9</t>
  </si>
  <si>
    <t xml:space="preserve">40КШ09-119Каркас шкафа гардер. с полками  9</t>
  </si>
  <si>
    <t xml:space="preserve">40КШ09-63Каркас шкафа гардер. с полками  9</t>
  </si>
  <si>
    <t xml:space="preserve">40КШ10-138  Каркас шкафа гардер. с полками  10</t>
  </si>
  <si>
    <t xml:space="preserve">40КШ10-119Каркас шкафа гардер. с полками  10</t>
  </si>
  <si>
    <t xml:space="preserve">40КШ10-63Каркас шкафа гардер. с полками  10</t>
  </si>
  <si>
    <t xml:space="preserve">40КШ12-138  Каркас углового шкафа</t>
  </si>
  <si>
    <t xml:space="preserve">40КШ12-119Каркас углового шкафа</t>
  </si>
  <si>
    <t xml:space="preserve">40КШ12-63Каркас углового шкафа</t>
  </si>
  <si>
    <t xml:space="preserve">40ПЛ01-138  Полка  479</t>
  </si>
  <si>
    <t xml:space="preserve">40ПЛ01-119Полка  479</t>
  </si>
  <si>
    <t xml:space="preserve">40ПЛ01-63Полка  479</t>
  </si>
  <si>
    <t xml:space="preserve">40ПЛ03-138  Полка  956</t>
  </si>
  <si>
    <t xml:space="preserve">40ПЛ03-119Полка  956</t>
  </si>
  <si>
    <t xml:space="preserve">40ПЛ03-63Полка  956</t>
  </si>
  <si>
    <t xml:space="preserve">40ПЛ05-138  Полка  угловая 600/600 прямая</t>
  </si>
  <si>
    <t xml:space="preserve">40ПЛ05-119Полка  угловая 600/600 прямая</t>
  </si>
  <si>
    <t xml:space="preserve">40ПЛ05-63Полка  угловая 600/600 прямая</t>
  </si>
  <si>
    <t xml:space="preserve">40ПЛ06-138  Полка  угловая 800/800 радиус</t>
  </si>
  <si>
    <t xml:space="preserve">40ПЛ06-119Полка  угловая 800/800 радиус</t>
  </si>
  <si>
    <t xml:space="preserve">40ПЛ06-63Полка  угловая 800/800 радиус</t>
  </si>
  <si>
    <t xml:space="preserve">40ПЛ09-138  Полка  под  TV</t>
  </si>
  <si>
    <t xml:space="preserve">40ПЛ09-119Полка  под  TV</t>
  </si>
  <si>
    <t xml:space="preserve">40ПЛ09-63Полка  под  TV</t>
  </si>
  <si>
    <t xml:space="preserve">40ПЛ10-138  Полка 479/696  широкая</t>
  </si>
  <si>
    <t xml:space="preserve">40ПЛ10-119Полка 479/696  широкая</t>
  </si>
  <si>
    <t xml:space="preserve">40ПЛ10-63Полка 479/696  широкая</t>
  </si>
  <si>
    <t xml:space="preserve">40ПЛ14-138  Полка  узких шкафов</t>
  </si>
  <si>
    <t xml:space="preserve">40ПЛ14-119Полка  узких шкафов</t>
  </si>
  <si>
    <t xml:space="preserve">40ПЛ14-63Полка  узких шкафов</t>
  </si>
  <si>
    <t xml:space="preserve">40ПЛ15-138  Полка  широких шкафов</t>
  </si>
  <si>
    <t xml:space="preserve">40ПЛ15-119Полка  широких шкафов</t>
  </si>
  <si>
    <t xml:space="preserve">40ПЛ15-63Полка  широких шкафов</t>
  </si>
  <si>
    <t xml:space="preserve">40ПЛ16-138  Полка угловых окончаний  1L</t>
  </si>
  <si>
    <t xml:space="preserve">40ПЛ16-119Полка угловых окончаний  1L</t>
  </si>
  <si>
    <t xml:space="preserve">40ПЛ16-63Полка угловых окончаний  1L</t>
  </si>
  <si>
    <t xml:space="preserve">40ПЛ17-138  Полка угловых окончаний  2R</t>
  </si>
  <si>
    <t xml:space="preserve">40ПЛ17-119Полка угловых окончаний  2R</t>
  </si>
  <si>
    <t xml:space="preserve">40ПЛ17-63Полка угловых окончаний  2R</t>
  </si>
  <si>
    <t xml:space="preserve">40СТ06-138  Столешница  956/700</t>
  </si>
  <si>
    <t xml:space="preserve">40СТ06-119Столешница  956/700</t>
  </si>
  <si>
    <t xml:space="preserve">40СТ06-63Столешница  956/700</t>
  </si>
  <si>
    <t xml:space="preserve">40СТ07-138  Столешница  1600/600 L</t>
  </si>
  <si>
    <t xml:space="preserve">40СТ07-119Столешница  1600/600 L</t>
  </si>
  <si>
    <t xml:space="preserve">40СТ07-63Столешница  1600/600 L</t>
  </si>
  <si>
    <t xml:space="preserve">40СТ08-138  Столешница  1600/600 R</t>
  </si>
  <si>
    <t xml:space="preserve">40СТ08-119Столешница  1600/600 R</t>
  </si>
  <si>
    <t xml:space="preserve">40СТ08-63Столешница  1600/600 R</t>
  </si>
  <si>
    <t xml:space="preserve">40СТ14-138  Столешница  1200/956 L</t>
  </si>
  <si>
    <t xml:space="preserve">40СТ14-119Столешница  1200/956 L</t>
  </si>
  <si>
    <t xml:space="preserve">40СТ14-63Столешница  1200/956 L</t>
  </si>
  <si>
    <t xml:space="preserve">40СТ15-138  Столешница  1200/956 R</t>
  </si>
  <si>
    <t xml:space="preserve">40СТ15-119Столешница  1200/956 R</t>
  </si>
  <si>
    <t xml:space="preserve">40СТ15-63Столешница  1200/956 R</t>
  </si>
  <si>
    <t xml:space="preserve">40СТ22-138  Стол   ( ученический )  L</t>
  </si>
  <si>
    <t xml:space="preserve">40СТ22-119Стол   ( ученический )  L</t>
  </si>
  <si>
    <t xml:space="preserve">40СТ22-63Стол   ( ученический )  L</t>
  </si>
  <si>
    <t xml:space="preserve">40СТ23-138  Стол   ( ученический )  R</t>
  </si>
  <si>
    <t xml:space="preserve">40СТ23-119Стол   ( ученический )  R</t>
  </si>
  <si>
    <t xml:space="preserve">40СТ23-63Стол   ( ученический )  R</t>
  </si>
  <si>
    <t xml:space="preserve">40СТ24-138  Столешница  1520/956 L</t>
  </si>
  <si>
    <t xml:space="preserve">40СТ24-119Столешница  1520/956 L</t>
  </si>
  <si>
    <t xml:space="preserve">40СТ24-63Столешница  1520/956 L</t>
  </si>
  <si>
    <t xml:space="preserve">40СТ25-138  Столешница  1520/956 R</t>
  </si>
  <si>
    <t xml:space="preserve">40СТ25-119Столешница  1520/956 R</t>
  </si>
  <si>
    <t xml:space="preserve">40СТ25-63Столешница  1520/956 R</t>
  </si>
  <si>
    <t xml:space="preserve">40СТ33-138  Стол  3  L (с подъемной столешницей)</t>
  </si>
  <si>
    <t xml:space="preserve">40СТ33-119Стол  3  L (с подъемной столешницей)</t>
  </si>
  <si>
    <t xml:space="preserve">40СТ33-63Стол  3  L (с подъемной столешницей)</t>
  </si>
  <si>
    <t xml:space="preserve">40СТ34-138  Стол  3  R (с подъемной столешницей)</t>
  </si>
  <si>
    <t xml:space="preserve">40СТ34-119Стол  3  R (с подъемной столешницей)</t>
  </si>
  <si>
    <t xml:space="preserve">40СТ34-63Стол  3  R (с подъемной столешницей)</t>
  </si>
  <si>
    <t xml:space="preserve">40ФС01-195Дверь  1 ячейка</t>
  </si>
  <si>
    <t xml:space="preserve">40ФС01-112Дверь  1 ячейка</t>
  </si>
  <si>
    <t xml:space="preserve">40ФС01-201Дверь  1 ячейка</t>
  </si>
  <si>
    <t xml:space="preserve">40ФС01-116Дверь  1 ячейка</t>
  </si>
  <si>
    <t xml:space="preserve">40ФС01-200Дверь  1 ячейка</t>
  </si>
  <si>
    <t xml:space="preserve">40ФС01-194  Дверь  1 ячейка</t>
  </si>
  <si>
    <t xml:space="preserve">40ФС01-196Дверь  1 ячейка</t>
  </si>
  <si>
    <t xml:space="preserve">40ФС01-198Дверь  1 ячейка</t>
  </si>
  <si>
    <t xml:space="preserve">40ФС01-197  Дверь  1 ячейка</t>
  </si>
  <si>
    <t xml:space="preserve">40ФС01-187Дверь  1 ячейка</t>
  </si>
  <si>
    <t xml:space="preserve">40ФС01-189Дверь  1 ячейка</t>
  </si>
  <si>
    <t xml:space="preserve">40ФС01-188Дверь  1 ячейка</t>
  </si>
  <si>
    <t xml:space="preserve">40ФС01-138  Дверь  1 ячейка</t>
  </si>
  <si>
    <t xml:space="preserve">40ФС01-199Дверь  1 ячейка</t>
  </si>
  <si>
    <t xml:space="preserve">40ФС01-119Дверь  1 ячейка</t>
  </si>
  <si>
    <t xml:space="preserve">40ФС01-43Дверь  1 ячейка</t>
  </si>
  <si>
    <t xml:space="preserve">40ФС01-63Дверь  1 ячейка</t>
  </si>
  <si>
    <t xml:space="preserve">40ФС01-193Дверь  1 ячейка</t>
  </si>
  <si>
    <t xml:space="preserve">40ФС02-195Дверь  2 ячейки</t>
  </si>
  <si>
    <t xml:space="preserve">40ФС02-112Дверь  2 ячейки</t>
  </si>
  <si>
    <t xml:space="preserve">40ФС02-201Дверь  2 ячейки</t>
  </si>
  <si>
    <t xml:space="preserve">40ФС02-116Дверь  2 ячейки</t>
  </si>
  <si>
    <t xml:space="preserve">40ФС02-200Дверь  2 ячейки</t>
  </si>
  <si>
    <t xml:space="preserve">40ФС02-194  Дверь  2 ячейки</t>
  </si>
  <si>
    <t xml:space="preserve">40ФС02-196Дверь  2 ячейки</t>
  </si>
  <si>
    <t xml:space="preserve">40ФС02-198  Дверь  2 ячейки</t>
  </si>
  <si>
    <t xml:space="preserve">40ФС02-197  Дверь  2 ячейки</t>
  </si>
  <si>
    <t xml:space="preserve">40ФС02-187Дверь  2 ячейки</t>
  </si>
  <si>
    <t xml:space="preserve">40ФС02-189Дверь  2 ячейки</t>
  </si>
  <si>
    <t xml:space="preserve">40ФС02-188Дверь  2 ячейки</t>
  </si>
  <si>
    <t xml:space="preserve">40ФС02-138  Дверь  2 ячейки</t>
  </si>
  <si>
    <t xml:space="preserve">40ФС02-199Дверь  2 ячейки</t>
  </si>
  <si>
    <t xml:space="preserve">40ФС02-119Дверь  2 ячейки</t>
  </si>
  <si>
    <t xml:space="preserve">40ФС02-43Дверь  2 ячейки</t>
  </si>
  <si>
    <t xml:space="preserve">40ФС02-63Дверь  2 ячейки</t>
  </si>
  <si>
    <t xml:space="preserve">40ФС02-193Дверь  2 ячейки</t>
  </si>
  <si>
    <t xml:space="preserve">40ФС03-195Дверь  3 ячейки</t>
  </si>
  <si>
    <t xml:space="preserve">40ФС03-112Дверь  3 ячейки</t>
  </si>
  <si>
    <t xml:space="preserve">40ФС03-201Дверь  3 ячейки</t>
  </si>
  <si>
    <t xml:space="preserve">40ФС03-116Дверь  3 ячейки</t>
  </si>
  <si>
    <t xml:space="preserve">40ФС03-200  Дверь  3 ячейки</t>
  </si>
  <si>
    <t xml:space="preserve">40ФС03-194  Дверь  3 ячейки</t>
  </si>
  <si>
    <t xml:space="preserve">40ФС03-196Дверь  3 ячейки</t>
  </si>
  <si>
    <t xml:space="preserve">40ФС03-198Дверь  3 ячейки</t>
  </si>
  <si>
    <t xml:space="preserve">40ФС03-197  Дверь  3 ячейки</t>
  </si>
  <si>
    <t xml:space="preserve">40ФС03-187Дверь  3 ячейки</t>
  </si>
  <si>
    <t xml:space="preserve">40ФС03-189Дверь  3 ячейки</t>
  </si>
  <si>
    <t xml:space="preserve">40ФС03-188Дверь  3 ячейки</t>
  </si>
  <si>
    <t xml:space="preserve">40ФС03-138  Дверь  3 ячейки</t>
  </si>
  <si>
    <t xml:space="preserve">40ФС03-199Дверь  3 ячейки</t>
  </si>
  <si>
    <t xml:space="preserve">40ФС03-119Дверь  3 ячейки</t>
  </si>
  <si>
    <t xml:space="preserve">40ФС03-43Дверь  3 ячейки</t>
  </si>
  <si>
    <t xml:space="preserve">40ФС03-63Дверь  3 ячейки</t>
  </si>
  <si>
    <t xml:space="preserve">40ФС03-193Дверь  3 ячейки</t>
  </si>
  <si>
    <t xml:space="preserve">40ФС04-195Дверь  4 ячейки</t>
  </si>
  <si>
    <t xml:space="preserve">40ФС04-112  Дверь  4 ячейки</t>
  </si>
  <si>
    <t xml:space="preserve">40ФС04-201  Дверь  4 ячейки</t>
  </si>
  <si>
    <t xml:space="preserve">40ФС04-114  Дверь  4 ячейки</t>
  </si>
  <si>
    <t xml:space="preserve">40ФС04-116Дверь  4 ячейки</t>
  </si>
  <si>
    <t xml:space="preserve">40ФС04-200  Дверь  4 ячейки</t>
  </si>
  <si>
    <t xml:space="preserve">40ФС04-194  Дверь  4 ячейки</t>
  </si>
  <si>
    <t xml:space="preserve">40ФС04-196  Дверь  4 ячейки</t>
  </si>
  <si>
    <t xml:space="preserve">40ФС04-198  Дверь  4 ячейки</t>
  </si>
  <si>
    <t xml:space="preserve">40ФС04-197  Дверь  4 ячейки</t>
  </si>
  <si>
    <t xml:space="preserve">40ФС04-187  Дверь  4 ячейки</t>
  </si>
  <si>
    <t xml:space="preserve">40ФС04-189Дверь  4 ячейки</t>
  </si>
  <si>
    <t xml:space="preserve">40ФС04-188  Дверь  4 ячейки</t>
  </si>
  <si>
    <t xml:space="preserve">40ФС04-138  Дверь  4 ячейки</t>
  </si>
  <si>
    <t xml:space="preserve">40ФС04-199Дверь  4 ячейки</t>
  </si>
  <si>
    <t xml:space="preserve">40ФС04-119Дверь  4 ячейки</t>
  </si>
  <si>
    <t xml:space="preserve">40ФС04-43Дверь  4 ячейки</t>
  </si>
  <si>
    <t xml:space="preserve">40ФС04-63Дверь  4 ячейки</t>
  </si>
  <si>
    <t xml:space="preserve">40ФС04-193Дверь  4 ячейки</t>
  </si>
  <si>
    <t xml:space="preserve">40ФС05-195Дверь  5 ячеек</t>
  </si>
  <si>
    <t xml:space="preserve">40ФС05-112Дверь  5 ячеек</t>
  </si>
  <si>
    <t xml:space="preserve">40ФС05-201Дверь  5 ячеек</t>
  </si>
  <si>
    <t xml:space="preserve">40ФС05-116Дверь  5 ячеек</t>
  </si>
  <si>
    <t xml:space="preserve">40ФС05-200Дверь  5 ячеек</t>
  </si>
  <si>
    <t xml:space="preserve">40ФС05-194  Дверь  5 ячеек</t>
  </si>
  <si>
    <t xml:space="preserve">40ФС05-196Дверь  5 ячеек</t>
  </si>
  <si>
    <t xml:space="preserve">40ФС05-198Дверь  5 ячеек</t>
  </si>
  <si>
    <t xml:space="preserve">40ФС05-197  Дверь  5 ячеек</t>
  </si>
  <si>
    <t xml:space="preserve">40ФС05-187Дверь  5 ячеек</t>
  </si>
  <si>
    <t xml:space="preserve">40ФС05-189Дверь  5 ячеек</t>
  </si>
  <si>
    <t xml:space="preserve">40ФС05-128  Дверь  5 ячеек</t>
  </si>
  <si>
    <t xml:space="preserve">40ФС05-188Дверь  5 ячеек</t>
  </si>
  <si>
    <t xml:space="preserve">40ФС05-138  Дверь  5 ячеек</t>
  </si>
  <si>
    <t xml:space="preserve">40ФС05-199Дверь  5 ячеек</t>
  </si>
  <si>
    <t xml:space="preserve">40ФС05-119Дверь  5 ячеек</t>
  </si>
  <si>
    <t xml:space="preserve">40ФС05-43Дверь  5 ячеек</t>
  </si>
  <si>
    <t xml:space="preserve">40ФС05-63Дверь  5 ячеек</t>
  </si>
  <si>
    <t xml:space="preserve">40ФС05-193Дверь  5 ячеек</t>
  </si>
  <si>
    <t xml:space="preserve">40ФС06-195Дверь  6 ячеек</t>
  </si>
  <si>
    <t xml:space="preserve">40ФС06-112  Дверь  6 ячеек</t>
  </si>
  <si>
    <t xml:space="preserve">40ФС06-201  Дверь  6 ячеек</t>
  </si>
  <si>
    <t xml:space="preserve">40ФС06-116Дверь  6 ячеек</t>
  </si>
  <si>
    <t xml:space="preserve">40ФС06-200  Дверь  6 ячеек</t>
  </si>
  <si>
    <t xml:space="preserve">40ФС06-194  Дверь  6 ячеек</t>
  </si>
  <si>
    <t xml:space="preserve">40ФС06-196Дверь  6 ячеек</t>
  </si>
  <si>
    <t xml:space="preserve">40ФС06-198Дверь  6 ячеек</t>
  </si>
  <si>
    <t xml:space="preserve">40ФС06-197  Дверь  6 ячеек</t>
  </si>
  <si>
    <t xml:space="preserve">40ФС06-187Дверь  6 ячеек</t>
  </si>
  <si>
    <t xml:space="preserve">40ФС06-189  Дверь  6 ячеек</t>
  </si>
  <si>
    <t xml:space="preserve">40ФС06-188  Дверь  6 ячеек</t>
  </si>
  <si>
    <t xml:space="preserve">40ФС06-138  Дверь  6 ячеек</t>
  </si>
  <si>
    <t xml:space="preserve">40ФС06-199Дверь  6 ячеек</t>
  </si>
  <si>
    <t xml:space="preserve">40ФС06-119Дверь  6 ячеек</t>
  </si>
  <si>
    <t xml:space="preserve">40ФС06-43Дверь  6 ячеек</t>
  </si>
  <si>
    <t xml:space="preserve">40ФС06-63Дверь  6 ячеек</t>
  </si>
  <si>
    <t xml:space="preserve">40ФС06-193Дверь  6 ячеек</t>
  </si>
  <si>
    <t xml:space="preserve">40ФС07-195  Дверь  блоков  7</t>
  </si>
  <si>
    <t xml:space="preserve">40ФС07-112Дверь  блоков  7</t>
  </si>
  <si>
    <t xml:space="preserve">40ФС07-201Дверь  блоков  7</t>
  </si>
  <si>
    <t xml:space="preserve">40ФС07-116Дверь  блоков  7</t>
  </si>
  <si>
    <t xml:space="preserve">40ФС07-200  Дверь  блоков  7</t>
  </si>
  <si>
    <t xml:space="preserve">40ФС07-194  Дверь  блоков  7</t>
  </si>
  <si>
    <t xml:space="preserve">40ФС07-196Дверь  блоков  7</t>
  </si>
  <si>
    <t xml:space="preserve">40ФС07-198  Дверь  блоков  7</t>
  </si>
  <si>
    <t xml:space="preserve">40ФС07-197  Дверь  блоков  7</t>
  </si>
  <si>
    <t xml:space="preserve">40ФС07-187Дверь  блоков  7</t>
  </si>
  <si>
    <t xml:space="preserve">40ФС07-189  Дверь  блоков  7</t>
  </si>
  <si>
    <t xml:space="preserve">40ФС07-188  Дверь  блоков  7</t>
  </si>
  <si>
    <t xml:space="preserve">40ФС07-138  Дверь  блоков  7</t>
  </si>
  <si>
    <t xml:space="preserve">40ФС07-199Дверь  блоков  7</t>
  </si>
  <si>
    <t xml:space="preserve">40ФС07-119Дверь  блоков  7</t>
  </si>
  <si>
    <t xml:space="preserve">40ФС07-43Дверь  блоков  7</t>
  </si>
  <si>
    <t xml:space="preserve">40ФС07-63Дверь  блоков  7</t>
  </si>
  <si>
    <t xml:space="preserve">40ФС07-193Дверь  блоков  7</t>
  </si>
  <si>
    <t xml:space="preserve">40ФС10-195Дверь  блоков  10</t>
  </si>
  <si>
    <t xml:space="preserve">40ФС10-112Дверь  блоков  10</t>
  </si>
  <si>
    <t xml:space="preserve">40ФС10-201Дверь  блоков  10</t>
  </si>
  <si>
    <t xml:space="preserve">40ФС10-200  Дверь  блоков  10</t>
  </si>
  <si>
    <t xml:space="preserve">40ФС10-194  Дверь  блоков  10</t>
  </si>
  <si>
    <t xml:space="preserve">40ФС10-196  Дверь  блоков  10</t>
  </si>
  <si>
    <t xml:space="preserve">40ФС10-198Дверь  блоков  10</t>
  </si>
  <si>
    <t xml:space="preserve">40ФС10-197  Дверь  блоков  10</t>
  </si>
  <si>
    <t xml:space="preserve">40ФС10-187Дверь  блоков  10</t>
  </si>
  <si>
    <t xml:space="preserve">40ФС10-189Дверь  блоков  10</t>
  </si>
  <si>
    <t xml:space="preserve">40ФС10-188  Дверь  блоков  10</t>
  </si>
  <si>
    <t xml:space="preserve">40ФС10-138  Дверь  блоков  10</t>
  </si>
  <si>
    <t xml:space="preserve">40ФС10-199Дверь  блоков  10</t>
  </si>
  <si>
    <t xml:space="preserve">40ФС10-119Дверь  блоков  10</t>
  </si>
  <si>
    <t xml:space="preserve">40ФС10-43Дверь  блоков  10</t>
  </si>
  <si>
    <t xml:space="preserve">40ФС10-63Дверь  блоков  10</t>
  </si>
  <si>
    <t xml:space="preserve">40ФС10-193Дверь  блоков  10</t>
  </si>
  <si>
    <t xml:space="preserve">40ФС12-195Дверь  блоков  12</t>
  </si>
  <si>
    <t xml:space="preserve">40ФС12-112Дверь  блоков  12</t>
  </si>
  <si>
    <t xml:space="preserve">40ФС12-201Дверь  блоков  12</t>
  </si>
  <si>
    <t xml:space="preserve">40ФС12-116  Дверь  блоков  12</t>
  </si>
  <si>
    <t xml:space="preserve">40ФС12-200Дверь  блоков  12</t>
  </si>
  <si>
    <t xml:space="preserve">40ФС12-194  Дверь  блоков  12</t>
  </si>
  <si>
    <t xml:space="preserve">40ФС12-196Дверь  блоков  12</t>
  </si>
  <si>
    <t xml:space="preserve">40ФС12-198Дверь  блоков  12</t>
  </si>
  <si>
    <t xml:space="preserve">40ФС12-197  Дверь  блоков  12</t>
  </si>
  <si>
    <t xml:space="preserve">40ФС12-187Дверь  блоков  12</t>
  </si>
  <si>
    <t xml:space="preserve">40ФС12-189Дверь  блоков  12</t>
  </si>
  <si>
    <t xml:space="preserve">40ФС12-188  Дверь  блоков  12</t>
  </si>
  <si>
    <t xml:space="preserve">40ФС12-138  Дверь  блоков  12</t>
  </si>
  <si>
    <t xml:space="preserve">40ФС12-199Дверь  блоков  12</t>
  </si>
  <si>
    <t xml:space="preserve">40ФС12-119Дверь  блоков  12</t>
  </si>
  <si>
    <t xml:space="preserve">40ФС12-43Дверь  блоков  12</t>
  </si>
  <si>
    <t xml:space="preserve">40ФС12-63Дверь  блоков  12</t>
  </si>
  <si>
    <t xml:space="preserve">40ФС12-193Дверь  блоков  12</t>
  </si>
  <si>
    <t xml:space="preserve">40ФС17-195Стенка - панель  3</t>
  </si>
  <si>
    <t xml:space="preserve">40ФС17-112Стенка - панель  3</t>
  </si>
  <si>
    <t xml:space="preserve">40ФС17-201Стенка - панель  3</t>
  </si>
  <si>
    <t xml:space="preserve">40ФС17-116Стенка - панель  3</t>
  </si>
  <si>
    <t xml:space="preserve">40ФС17-200  Стенка - панель  3</t>
  </si>
  <si>
    <t xml:space="preserve">40ФС17-194  Стенка - панель  3</t>
  </si>
  <si>
    <t xml:space="preserve">40ФС17-196Стенка - панель  3</t>
  </si>
  <si>
    <t xml:space="preserve">40ФС17-198Стенка - панель  3</t>
  </si>
  <si>
    <t xml:space="preserve">40ФС17-197  Стенка - панель  3</t>
  </si>
  <si>
    <t xml:space="preserve">40ФС17-187Стенка - панель  3</t>
  </si>
  <si>
    <t xml:space="preserve">40ФС17-189Стенка - панель  3</t>
  </si>
  <si>
    <t xml:space="preserve">40ФС17-188  Стенка - панель  3</t>
  </si>
  <si>
    <t xml:space="preserve">40ФС17-138  Стенка - панель  3</t>
  </si>
  <si>
    <t xml:space="preserve">40ФС17-199Стенка - панель  3</t>
  </si>
  <si>
    <t xml:space="preserve">40ФС17-119Стенка - панель  3</t>
  </si>
  <si>
    <t xml:space="preserve">40ФС17-43Стенка - панель  3</t>
  </si>
  <si>
    <t xml:space="preserve">40ФС17-63Стенка - панель  3</t>
  </si>
  <si>
    <t xml:space="preserve">40ФС17-193Стенка - панель  3</t>
  </si>
  <si>
    <t xml:space="preserve">40ФС18-195Стенка - панель  4</t>
  </si>
  <si>
    <t xml:space="preserve">40ФС18-112Стенка - панель  4</t>
  </si>
  <si>
    <t xml:space="preserve">40ФС18-201Стенка - панель  4</t>
  </si>
  <si>
    <t xml:space="preserve">40ФС18-116  Стенка - панель  4</t>
  </si>
  <si>
    <t xml:space="preserve">40ФС18-200Стенка - панель  4</t>
  </si>
  <si>
    <t xml:space="preserve">40ФС18-194  Стенка - панель  4</t>
  </si>
  <si>
    <t xml:space="preserve">40ФС18-196Стенка - панель  4</t>
  </si>
  <si>
    <t xml:space="preserve">40ФС18-198Стенка - панель  4</t>
  </si>
  <si>
    <t xml:space="preserve">40ФС18-197  Стенка - панель  4</t>
  </si>
  <si>
    <t xml:space="preserve">40ФС18-187Стенка - панель  4</t>
  </si>
  <si>
    <t xml:space="preserve">40ФС18-189  Стенка - панель  4</t>
  </si>
  <si>
    <t xml:space="preserve">40ФС18-188  Стенка - панель  4</t>
  </si>
  <si>
    <t xml:space="preserve">40ФС18-138  Стенка - панель  4</t>
  </si>
  <si>
    <t xml:space="preserve">40ФС18-199Стенка - панель  4</t>
  </si>
  <si>
    <t xml:space="preserve">40ФС18-119Стенка - панель  4</t>
  </si>
  <si>
    <t xml:space="preserve">40ФС18-43Стенка - панель  4</t>
  </si>
  <si>
    <t xml:space="preserve">40ФС18-63Стенка - панель  4</t>
  </si>
  <si>
    <t xml:space="preserve">40ФС18-193Стенка - панель  4</t>
  </si>
  <si>
    <t xml:space="preserve">40ФС25-195  Ящик  7</t>
  </si>
  <si>
    <t xml:space="preserve">40ФС25-112Ящик  7</t>
  </si>
  <si>
    <t xml:space="preserve">40ФС25-201Ящик  7</t>
  </si>
  <si>
    <t xml:space="preserve">40ФС25-116Ящик  7</t>
  </si>
  <si>
    <t xml:space="preserve">40ФС25-194  Ящик  7</t>
  </si>
  <si>
    <t xml:space="preserve">40ФС25-196Ящик  7</t>
  </si>
  <si>
    <t xml:space="preserve">40ФС25-198  Ящик  7</t>
  </si>
  <si>
    <t xml:space="preserve">40ФС25-197  Ящик  7</t>
  </si>
  <si>
    <t xml:space="preserve">40ФС25-187Ящик  7</t>
  </si>
  <si>
    <t xml:space="preserve">40ФС25-189  Ящик  7</t>
  </si>
  <si>
    <t xml:space="preserve">40ФС25-188  Ящик  7</t>
  </si>
  <si>
    <t xml:space="preserve">40ФС25-138  Ящик  7</t>
  </si>
  <si>
    <t xml:space="preserve">40ФС25-199Ящик  7</t>
  </si>
  <si>
    <t xml:space="preserve">40ФС25-119Ящик  7</t>
  </si>
  <si>
    <t xml:space="preserve">40ФС25-43Ящик  7</t>
  </si>
  <si>
    <t xml:space="preserve">40ФС25-63Ящик  7</t>
  </si>
  <si>
    <t xml:space="preserve">40ФС25-193Ящик  7</t>
  </si>
  <si>
    <t xml:space="preserve">40ФС28-195Кроватное ограждение  3 У</t>
  </si>
  <si>
    <t xml:space="preserve">40ФС28-112  Кроватное ограждение  3 У</t>
  </si>
  <si>
    <t xml:space="preserve">40ФС28-201Кроватное ограждение  3 У</t>
  </si>
  <si>
    <t xml:space="preserve">40ФС28-116Кроватное ограждение  3 У</t>
  </si>
  <si>
    <t xml:space="preserve">40ФС28-200  Кроватное ограждение  3 У</t>
  </si>
  <si>
    <t xml:space="preserve">40ФС28-194  Кроватное ограждение  3 У</t>
  </si>
  <si>
    <t xml:space="preserve">40ФС28-196Кроватное ограждение  3 У</t>
  </si>
  <si>
    <t xml:space="preserve">40ФС28-198  Кроватное ограждение  3 У</t>
  </si>
  <si>
    <t xml:space="preserve">40ФС28-197  Кроватное ограждение  3 У</t>
  </si>
  <si>
    <t xml:space="preserve">40ФС28-187Кроватное ограждение  3 У</t>
  </si>
  <si>
    <t xml:space="preserve">40ФС28-189Кроватное ограждение  3 У</t>
  </si>
  <si>
    <t xml:space="preserve">40ФС28-188Кроватное ограждение  3 У</t>
  </si>
  <si>
    <t xml:space="preserve">40ФС28-138  Кроватное ограждение  3 У</t>
  </si>
  <si>
    <t xml:space="preserve">40ФС28-199Кроватное ограждение  3 У</t>
  </si>
  <si>
    <t xml:space="preserve">40ФС28-119Кроватное ограждение  3 У</t>
  </si>
  <si>
    <t xml:space="preserve">40ФС28-43Кроватное ограждение  3 У</t>
  </si>
  <si>
    <t xml:space="preserve">40ФС28-63Кроватное ограждение  3 У</t>
  </si>
  <si>
    <t xml:space="preserve">40ФС28-193Кроватное ограждение  3 У</t>
  </si>
  <si>
    <t xml:space="preserve">40ФС30-138  Кроватное ограждение  11</t>
  </si>
  <si>
    <t xml:space="preserve">40ФС30-119Кроватное ограждение  11</t>
  </si>
  <si>
    <t xml:space="preserve">40ФС30-43Кроватное ограждение  11</t>
  </si>
  <si>
    <t xml:space="preserve">40ФС30-63Кроватное ограждение  11</t>
  </si>
  <si>
    <t xml:space="preserve">40ФС31-116Кроватное ограждение  12</t>
  </si>
  <si>
    <t xml:space="preserve">40ФС31-138  Кроватное ограждение  12</t>
  </si>
  <si>
    <t xml:space="preserve">40ФС31-119Кроватное ограждение  12</t>
  </si>
  <si>
    <t xml:space="preserve">40ФС31-43Кроватное ограждение  12</t>
  </si>
  <si>
    <t xml:space="preserve">40ФС31-63Кроватное ограждение  12</t>
  </si>
  <si>
    <t xml:space="preserve">40ФС32-116Кроватное ограждение 13</t>
  </si>
  <si>
    <t xml:space="preserve">40ФС32-138  Кроватное ограждение 13</t>
  </si>
  <si>
    <t xml:space="preserve">40ФС32-119Кроватное ограждение 13</t>
  </si>
  <si>
    <t xml:space="preserve">40ФС32-43Кроватное ограждение 13</t>
  </si>
  <si>
    <t xml:space="preserve">40ФС32-63Кроватное ограждение 13</t>
  </si>
  <si>
    <t xml:space="preserve">40ФС33-138  Кроватное ограждение 14</t>
  </si>
  <si>
    <t xml:space="preserve">40ФС33-119Кроватное ограждение 14</t>
  </si>
  <si>
    <t xml:space="preserve">40ФС33-43Кроватное ограждение 14</t>
  </si>
  <si>
    <t xml:space="preserve">40ФС33-63Кроватное ограждение 14</t>
  </si>
  <si>
    <t xml:space="preserve">40ФС34-138  Кроватное ограждение 15</t>
  </si>
  <si>
    <t xml:space="preserve">40ФС34-119Кроватное ограждение 15</t>
  </si>
  <si>
    <t xml:space="preserve">40ФС34-43Кроватное ограждение 15</t>
  </si>
  <si>
    <t xml:space="preserve">40ФС34-63Кроватное ограждение 15</t>
  </si>
  <si>
    <t xml:space="preserve">40ФС34-193Кроватное ограждение 15</t>
  </si>
  <si>
    <t xml:space="preserve">40ФС35-138  Кроватное ограждение 16</t>
  </si>
  <si>
    <t xml:space="preserve">40ФС35-119Кроватное ограждение 16</t>
  </si>
  <si>
    <t xml:space="preserve">40ФС35-43Кроватное ограждение 16</t>
  </si>
  <si>
    <t xml:space="preserve">40ФС35-63Кроватное ограждение 16</t>
  </si>
  <si>
    <t xml:space="preserve">40ФС42-138  Кроватное ограждение 19</t>
  </si>
  <si>
    <t xml:space="preserve">40ФС42-119Кроватное ограждение 19</t>
  </si>
  <si>
    <t xml:space="preserve">40ФС42-43Кроватное ограждение 19</t>
  </si>
  <si>
    <t xml:space="preserve">40ФС42-63Кроватное ограждение 19</t>
  </si>
  <si>
    <t xml:space="preserve">40ФС51-195Ящик  10</t>
  </si>
  <si>
    <t xml:space="preserve">40ФС51-112Ящик  10</t>
  </si>
  <si>
    <t xml:space="preserve">40ФС51-201Ящик  10</t>
  </si>
  <si>
    <t xml:space="preserve">40ФС51-116Ящик  10</t>
  </si>
  <si>
    <t xml:space="preserve">40ФС51-200Ящик  10</t>
  </si>
  <si>
    <t xml:space="preserve">40ФС51-194  Ящик  10</t>
  </si>
  <si>
    <t xml:space="preserve">40ФС51-196Ящик  10</t>
  </si>
  <si>
    <t xml:space="preserve">40ФС51-198Ящик  10</t>
  </si>
  <si>
    <t xml:space="preserve">40ФС51-197  Ящик  10</t>
  </si>
  <si>
    <t xml:space="preserve">40ФС51-187Ящик  10</t>
  </si>
  <si>
    <t xml:space="preserve">40ФС51-189Ящик  10</t>
  </si>
  <si>
    <t xml:space="preserve">40ФС51-188Ящик  10</t>
  </si>
  <si>
    <t xml:space="preserve">40ФС51-138  Ящик  10</t>
  </si>
  <si>
    <t xml:space="preserve">40ФС51-199Ящик  10</t>
  </si>
  <si>
    <t xml:space="preserve">40ФС51-119Ящик  10</t>
  </si>
  <si>
    <t xml:space="preserve">40ФС51-43Ящик  10</t>
  </si>
  <si>
    <t xml:space="preserve">40ФС51-63Ящик  10</t>
  </si>
  <si>
    <t xml:space="preserve">40ФС51-193Ящик  10</t>
  </si>
  <si>
    <t xml:space="preserve">40ФС52-195Ящик  11</t>
  </si>
  <si>
    <t xml:space="preserve">40ФС52-112Ящик  11</t>
  </si>
  <si>
    <t xml:space="preserve">40ФС52-201Ящик  11</t>
  </si>
  <si>
    <t xml:space="preserve">40ФС52-116Ящик  11</t>
  </si>
  <si>
    <t xml:space="preserve">40ФС52-200Ящик  11</t>
  </si>
  <si>
    <t xml:space="preserve">40ФС52-194  Ящик  11</t>
  </si>
  <si>
    <t xml:space="preserve">40ФС52-196Ящик  11</t>
  </si>
  <si>
    <t xml:space="preserve">40ФС52-198Ящик  11</t>
  </si>
  <si>
    <t xml:space="preserve">40ФС52-187Ящик  11</t>
  </si>
  <si>
    <t xml:space="preserve">40ФС52-189  Ящик  11</t>
  </si>
  <si>
    <t xml:space="preserve">40ФС52-188  Ящик  11</t>
  </si>
  <si>
    <t xml:space="preserve">40ФС52-138  Ящик  11</t>
  </si>
  <si>
    <t xml:space="preserve">40ФС52-199Ящик  11</t>
  </si>
  <si>
    <t xml:space="preserve">40ФС52-119Ящик  11</t>
  </si>
  <si>
    <t xml:space="preserve">40ФС52-43Ящик  11</t>
  </si>
  <si>
    <t xml:space="preserve">40ФС52-63Ящик  11</t>
  </si>
  <si>
    <t xml:space="preserve">40ФС52-193Ящик  11</t>
  </si>
  <si>
    <t xml:space="preserve">40ФС53-195Ящик  12</t>
  </si>
  <si>
    <t xml:space="preserve">40ФС53-112  Ящик  12</t>
  </si>
  <si>
    <t xml:space="preserve">40ФС53-116Ящик  12</t>
  </si>
  <si>
    <t xml:space="preserve">40ФС53-200  Ящик  12</t>
  </si>
  <si>
    <t xml:space="preserve">40ФС53-194  Ящик  12</t>
  </si>
  <si>
    <t xml:space="preserve">40ФС53-196  Ящик  12</t>
  </si>
  <si>
    <t xml:space="preserve">40ФС53-187Ящик  12</t>
  </si>
  <si>
    <t xml:space="preserve">40ФС53-189  Ящик  12</t>
  </si>
  <si>
    <t xml:space="preserve">40ФС53-188  Ящик  12</t>
  </si>
  <si>
    <t xml:space="preserve">40ФС53-138  Ящик  12</t>
  </si>
  <si>
    <t xml:space="preserve">40ФС53-199Ящик  12</t>
  </si>
  <si>
    <t xml:space="preserve">40ФС53-119Ящик  12</t>
  </si>
  <si>
    <t xml:space="preserve">40ФС53-43Ящик  12</t>
  </si>
  <si>
    <t xml:space="preserve">40ФС53-63Ящик  12</t>
  </si>
  <si>
    <t xml:space="preserve">40ФС53-193Ящик  12</t>
  </si>
  <si>
    <t xml:space="preserve">40ФС77-119Фасад  со стеклом (скрин)(1-отв.) НЕ ПРИМ</t>
  </si>
  <si>
    <t xml:space="preserve">40ФС77-95Фасад  со стеклом (скрин)(1-отв.)</t>
  </si>
  <si>
    <t xml:space="preserve">40ФС78-95Фасад  со стеклом (скрин)(1-отв.)</t>
  </si>
  <si>
    <t xml:space="preserve">40ФС79-95Фасад  со стеклом (скрин)(1-отв.)</t>
  </si>
  <si>
    <t xml:space="preserve">40ФС81-195Фасад углового шкафа</t>
  </si>
  <si>
    <t xml:space="preserve">40ФС87-195Ящик  14 (м -б.)</t>
  </si>
  <si>
    <t xml:space="preserve">40ФС87-112Ящик  14 (м -б.)</t>
  </si>
  <si>
    <t xml:space="preserve">40ФС87-201Ящик  14 (м -б.)</t>
  </si>
  <si>
    <t xml:space="preserve">40ФС87-116Ящик  14 (м -б.)</t>
  </si>
  <si>
    <t xml:space="preserve">40ФС87-200Ящик  14 (м -б.)</t>
  </si>
  <si>
    <t xml:space="preserve">40ФС87-194  Ящик  14 (м -б.)</t>
  </si>
  <si>
    <t xml:space="preserve">40ФС87-196Ящик  14 (м -б.)</t>
  </si>
  <si>
    <t xml:space="preserve">40ФС87-198Ящик  14 (м -б.)</t>
  </si>
  <si>
    <t xml:space="preserve">40ФС87-197Ящик  14 (м -б.)</t>
  </si>
  <si>
    <t xml:space="preserve">40ФС87-187Ящик  14 (м -б.)</t>
  </si>
  <si>
    <t xml:space="preserve">40ФС87-189Ящик  14 (м -б.)</t>
  </si>
  <si>
    <t xml:space="preserve">40ФС87-188Ящик  14 (м -б.)</t>
  </si>
  <si>
    <t xml:space="preserve">40ФС87-138  Ящик  14 (м -б.)</t>
  </si>
  <si>
    <t xml:space="preserve">40ФС87-199Ящик  14 (м -б.)</t>
  </si>
  <si>
    <t xml:space="preserve">40ФС87-119Ящик  14 (м -б.)</t>
  </si>
  <si>
    <t xml:space="preserve">40ФС87-43Ящик  14 (м -б.)</t>
  </si>
  <si>
    <t xml:space="preserve">40ФС87-63Ящик  14 (м -б.)</t>
  </si>
  <si>
    <t xml:space="preserve">40ФС87-193Ящик  14 (м -б.)</t>
  </si>
  <si>
    <t xml:space="preserve">40ФС89-195Ящик  16 (м -б.)</t>
  </si>
  <si>
    <t xml:space="preserve">40ФС89-112Ящик  16 (м -б.)</t>
  </si>
  <si>
    <t xml:space="preserve">40ФС89-201Ящик  16 (м -б.)</t>
  </si>
  <si>
    <t xml:space="preserve">40ФС89-116Ящик  16 (м -б.)</t>
  </si>
  <si>
    <t xml:space="preserve">40ФС89-200  Ящик  16 (м -б.)</t>
  </si>
  <si>
    <t xml:space="preserve">40ФС89-196Ящик  16 (м -б.)</t>
  </si>
  <si>
    <t xml:space="preserve">40ФС89-198Ящик  16 (м -б.)</t>
  </si>
  <si>
    <t xml:space="preserve">40ФС89-187Ящик  16 (м -б.)</t>
  </si>
  <si>
    <t xml:space="preserve">40ФС89-189  Ящик  16 (м -б.)</t>
  </si>
  <si>
    <t xml:space="preserve">40ФС89-188Ящик  16 (м -б.)</t>
  </si>
  <si>
    <t xml:space="preserve">40ФС89-138  Ящик  16 (м -б.)</t>
  </si>
  <si>
    <t xml:space="preserve">40ФС89-199Ящик  16 (м -б.)</t>
  </si>
  <si>
    <t xml:space="preserve">40ФС89-119Ящик  16 (м -б.)</t>
  </si>
  <si>
    <t xml:space="preserve">40ФС89-43Ящик  16 (м -б.)</t>
  </si>
  <si>
    <t xml:space="preserve">40ФС89-63Ящик  16 (м -б.)</t>
  </si>
  <si>
    <t xml:space="preserve">40ФС89-193Ящик  16 (м -б.)</t>
  </si>
  <si>
    <t xml:space="preserve">40ФС90-195Ящик  17 (м -б.)</t>
  </si>
  <si>
    <t xml:space="preserve">40ФС90-112Ящик  17 (м -б.)</t>
  </si>
  <si>
    <t xml:space="preserve">40ФС90-201Ящик  17 (м -б.)</t>
  </si>
  <si>
    <t xml:space="preserve">40ФС90-116Ящик  17 (м -б.)</t>
  </si>
  <si>
    <t xml:space="preserve">40ФС90-200Ящик  17 (м -б.)</t>
  </si>
  <si>
    <t xml:space="preserve">40ФС90-194  Ящик  17 (м -б.)</t>
  </si>
  <si>
    <t xml:space="preserve">40ФС90-196Ящик  17 (м -б.)</t>
  </si>
  <si>
    <t xml:space="preserve">40ФС90-198  Ящик  17 (м -б.)</t>
  </si>
  <si>
    <t xml:space="preserve">40ФС90-197  Ящик  17 (м -б.)</t>
  </si>
  <si>
    <t xml:space="preserve">40ФС90-187Ящик  17 (м -б.)</t>
  </si>
  <si>
    <t xml:space="preserve">40ФС90-189Ящик  17 (м -б.)</t>
  </si>
  <si>
    <t xml:space="preserve">40ФС90-188Ящик  17 (м -б.)</t>
  </si>
  <si>
    <t xml:space="preserve">40ФС90-138  Ящик  17 (м -б.)</t>
  </si>
  <si>
    <t xml:space="preserve">40ФС90-199Ящик  17 (м -б.)</t>
  </si>
  <si>
    <t xml:space="preserve">40ФС90-119Ящик  17 (м -б.)</t>
  </si>
  <si>
    <t xml:space="preserve">40ФС90-43Ящик  17 (м -б.)</t>
  </si>
  <si>
    <t xml:space="preserve">40ФС90-63Ящик  17 (м -б.)</t>
  </si>
  <si>
    <t xml:space="preserve">40ФС90-193Ящик  17 (м -б.)</t>
  </si>
  <si>
    <t xml:space="preserve">40ФЮ01-95Фасад  со стеклом (скрин)(2-отв.)</t>
  </si>
  <si>
    <t xml:space="preserve">40ФЮ02-95Фасад  со стеклом (скрин)(2-отв.)</t>
  </si>
  <si>
    <t xml:space="preserve">40ФЮ03-95Фасад  со стеклом (скрин)(2-отв.)</t>
  </si>
  <si>
    <t xml:space="preserve">40ФЮ05-195  Навесной фасад для навесных ниш</t>
  </si>
  <si>
    <t xml:space="preserve">40ФЮ05-112Навесной фассад для навесных ниш</t>
  </si>
  <si>
    <t xml:space="preserve">40ФЮ05-201Навесной фассад для навесных ниш</t>
  </si>
  <si>
    <t xml:space="preserve">40ФЮ05-116Навесной фассад для навесных ниш</t>
  </si>
  <si>
    <t xml:space="preserve">40ФЮ05-200  Навесной фасад для навесных ниш</t>
  </si>
  <si>
    <t xml:space="preserve">40ФЮ05-194  Навесной фасад для навесных ниш</t>
  </si>
  <si>
    <t xml:space="preserve">40ФЮ05-196Навесной фассад для навесных ниш</t>
  </si>
  <si>
    <t xml:space="preserve">40ФЮ05-198  Навесной фасад для навесных ниш</t>
  </si>
  <si>
    <t xml:space="preserve">40ФЮ05-197  Навесной фасад для навесных ниш</t>
  </si>
  <si>
    <t xml:space="preserve">40ФЮ05-187Навесной фассад для навесных ниш</t>
  </si>
  <si>
    <t xml:space="preserve">40ФЮ05-189  Навесной фассад для навесных ниш</t>
  </si>
  <si>
    <t xml:space="preserve">40ФЮ05-188  Навесной фасад для навесных ниш</t>
  </si>
  <si>
    <t xml:space="preserve">40ФЮ05-138  Навесной фасад для навесных ниш</t>
  </si>
  <si>
    <t xml:space="preserve">40ФЮ05-199Навесной фассад для навесных ниш</t>
  </si>
  <si>
    <t xml:space="preserve">40ФЮ05-119Навесной фассад для навесных ниш</t>
  </si>
  <si>
    <t xml:space="preserve">40ФЮ05-43Навесной фассад для навесных ниш</t>
  </si>
  <si>
    <t xml:space="preserve">40ФЮ05-63Навесной фассад для навесных ниш</t>
  </si>
  <si>
    <t xml:space="preserve">40ФЮ05-193Навесной фассад для навесных ниш</t>
  </si>
  <si>
    <t xml:space="preserve">40ФЮ09-138  Задняя стенка пеленального столика (Че</t>
  </si>
  <si>
    <t xml:space="preserve">40ФЮ09-119Задняя стенка пеленального столика (Чебур</t>
  </si>
  <si>
    <t xml:space="preserve">40ФЮ09-43Задняя стенка пеленального столика (Чебур</t>
  </si>
  <si>
    <t xml:space="preserve">40ФЮ09-63Задняя стенка пеленального столика (Чебур</t>
  </si>
  <si>
    <t xml:space="preserve">40ФЮ09-193Задняя стенка пеленального столика (Чебур</t>
  </si>
  <si>
    <t xml:space="preserve">40ФЮ10-195Ящик пеленального столика (Чебурашка)</t>
  </si>
  <si>
    <t xml:space="preserve">40ФЮ10-112  Ящик пеленального столика (Чебурашка)</t>
  </si>
  <si>
    <t xml:space="preserve">40ФЮ10-201  Ящик пеленального столика (Чебурашка)</t>
  </si>
  <si>
    <t xml:space="preserve">40ФЮ10-116  Ящик пеленального столика (Чебурашка)</t>
  </si>
  <si>
    <t xml:space="preserve">40ФЮ10-200Ящик пеленального столика (Чебурашка)</t>
  </si>
  <si>
    <t xml:space="preserve">40ФЮ10-196Ящик пеленального столика (Чебурашка)</t>
  </si>
  <si>
    <t xml:space="preserve">40ФЮ10-187Ящик пеленального столика (Чебурашка)</t>
  </si>
  <si>
    <t xml:space="preserve">40ФЮ10-189  Ящик пеленального столика (Чебурашка)</t>
  </si>
  <si>
    <t xml:space="preserve">40ФЮ10-188  Ящик пеленального столика (Чебурашка)</t>
  </si>
  <si>
    <t xml:space="preserve">40ФЮ10-138  Ящик пеленального столика (Чебурашка)</t>
  </si>
  <si>
    <t xml:space="preserve">40ФЮ10-199Ящик пеленального столика (Чебурашка)</t>
  </si>
  <si>
    <t xml:space="preserve">40ФЮ10-119Ящик пеленального столика (Чебурашка)</t>
  </si>
  <si>
    <t xml:space="preserve">40ФЮ10-43Ящик пеленального столика (Чебурашка)</t>
  </si>
  <si>
    <t xml:space="preserve">40ФЮ10-63Ящик пеленального столика (Чебурашка)</t>
  </si>
  <si>
    <t xml:space="preserve">40ФЮ10-193Ящик пеленального столика (Чебурашка)</t>
  </si>
  <si>
    <t xml:space="preserve">40ФЮ11-201  Дверки пеленального столика (Чебурашка</t>
  </si>
  <si>
    <t xml:space="preserve">40ФЮ11-200  Дверки пеленального столика (Чебурашка</t>
  </si>
  <si>
    <t xml:space="preserve">40ФЮ11-196  Дверки пеленального столика (Чебурашка</t>
  </si>
  <si>
    <t xml:space="preserve">40ФЮ11-198  Дверки пеленального столика (Чебурашка</t>
  </si>
  <si>
    <t xml:space="preserve">40ФЮ11-187Дверки пеленального столика (Чебурашка)</t>
  </si>
  <si>
    <t xml:space="preserve">40ФЮ11-189Дверки пеленального столика (Чебурашка)</t>
  </si>
  <si>
    <t xml:space="preserve">40ФЮ11-138  Дверки пеленального столика (Чебурашка</t>
  </si>
  <si>
    <t xml:space="preserve">40ФЮ11-199Дверки пеленального столика (Чебурашка)</t>
  </si>
  <si>
    <t xml:space="preserve">40ФЮ11-119Дверки пеленального столика (Чебурашка)</t>
  </si>
  <si>
    <t xml:space="preserve">40ФЮ11-43Дверки пеленального столика (Чебурашка)</t>
  </si>
  <si>
    <t xml:space="preserve">40ФЮ11-63Дверки пеленального столика (Чебурашка)</t>
  </si>
  <si>
    <t xml:space="preserve">40ФЮ11-193Дверки пеленального столика (Чебурашка)</t>
  </si>
  <si>
    <t xml:space="preserve">40ФЮ16-195Ящик 21</t>
  </si>
  <si>
    <t xml:space="preserve">40ФЮ16-112Ящик 21</t>
  </si>
  <si>
    <t xml:space="preserve">40ФЮ16-201Ящик 21</t>
  </si>
  <si>
    <t xml:space="preserve">40ФЮ16-116Ящик 21</t>
  </si>
  <si>
    <t xml:space="preserve">40ФЮ16-200  Ящик 21</t>
  </si>
  <si>
    <t xml:space="preserve">40ФЮ16-194Ящик 21</t>
  </si>
  <si>
    <t xml:space="preserve">40ФЮ16-196Ящик 21</t>
  </si>
  <si>
    <t xml:space="preserve">40ФЮ16-198Ящик 21</t>
  </si>
  <si>
    <t xml:space="preserve">40ФЮ16-197  Ящик 21</t>
  </si>
  <si>
    <t xml:space="preserve">40ФЮ16-187Ящик 21</t>
  </si>
  <si>
    <t xml:space="preserve">40ФЮ16-189Ящик 21</t>
  </si>
  <si>
    <t xml:space="preserve">40ФЮ16-188Ящик 21</t>
  </si>
  <si>
    <t xml:space="preserve">40ФЮ16-138  Ящик 21</t>
  </si>
  <si>
    <t xml:space="preserve">40ФЮ16-199Ящик 21</t>
  </si>
  <si>
    <t xml:space="preserve">40ФЮ16-119Ящик 21</t>
  </si>
  <si>
    <t xml:space="preserve">40ФЮ16-43Ящик 21</t>
  </si>
  <si>
    <t xml:space="preserve">40ФЮ16-63Ящик 21</t>
  </si>
  <si>
    <t xml:space="preserve">40ФЮ16-193Ящик 21</t>
  </si>
  <si>
    <t xml:space="preserve">40ФЮ17-002  Фасад (1отв.) стекло+пленка полосы</t>
  </si>
  <si>
    <t xml:space="preserve">40ФЮ17-003  Фасад (1отв.) стекло+пленка жемчуж.</t>
  </si>
  <si>
    <t xml:space="preserve">40ФЮ18-002  Фасад (1отв.) стекло+пленка полосы</t>
  </si>
  <si>
    <t xml:space="preserve">40ФЮ18-003  Фасад (1отв.) стекло+пленка жемчуж.</t>
  </si>
  <si>
    <t xml:space="preserve">40ФЮ19-002  Фасад (1отв.) стекло+пленка полосы</t>
  </si>
  <si>
    <t xml:space="preserve">40ФЮ19-003  Фасад (1отв.) стекло+пленка жемчуж.</t>
  </si>
  <si>
    <t xml:space="preserve">40ФЮ20-002  Фасад (2отв.) стекло+пленка полосы</t>
  </si>
  <si>
    <t xml:space="preserve">40ФЮ20-003  Фасад (2отв.) стекло+пленка жемчуж.</t>
  </si>
  <si>
    <t xml:space="preserve">40ФЮ21-002  Фасад (2отв.) стекло+пленка полосы</t>
  </si>
  <si>
    <t xml:space="preserve">40ФЮ21-003  Фасад (2отв.) стекло+пленка жемчуж.</t>
  </si>
  <si>
    <t xml:space="preserve">40ФЮ22-002  Фасад (2отв.) стекло+пленка</t>
  </si>
  <si>
    <t xml:space="preserve">40ФЮ22-003  Фасад (2отв.) стекло+пленка жемчуж.</t>
  </si>
  <si>
    <t xml:space="preserve">40ЦК01-138  Цоколь  479 мм</t>
  </si>
  <si>
    <t xml:space="preserve">40ЦК01-199  Цоколь  479 мм</t>
  </si>
  <si>
    <t xml:space="preserve">40ЦК01-119Цоколь  479 мм</t>
  </si>
  <si>
    <t xml:space="preserve">40ЦК01-43  Цоколь  479 мм</t>
  </si>
  <si>
    <t xml:space="preserve">40ЦК01-63Цоколь  479 мм</t>
  </si>
  <si>
    <t xml:space="preserve">40ЦК02-138  Цоколь  487 угловой</t>
  </si>
  <si>
    <t xml:space="preserve">40ЦК02-199  Цоколь  487 угловой</t>
  </si>
  <si>
    <t xml:space="preserve">40ЦК02-119Цоколь  487 угловой</t>
  </si>
  <si>
    <t xml:space="preserve">40ЦК02-43  Цоколь  487 угловой</t>
  </si>
  <si>
    <t xml:space="preserve">40ЦК02-63Цоколь  487 угловой</t>
  </si>
  <si>
    <t xml:space="preserve">40ЦК04-138  Цоколь  956 мм</t>
  </si>
  <si>
    <t xml:space="preserve">40ЦК04-199  Цоколь  956 мм</t>
  </si>
  <si>
    <t xml:space="preserve">40ЦК04-119Цоколь  956 мм</t>
  </si>
  <si>
    <t xml:space="preserve">40ЦК04-43  Цоколь  956 мм</t>
  </si>
  <si>
    <t xml:space="preserve">40ЦК04-63Цоколь  956 мм</t>
  </si>
  <si>
    <t xml:space="preserve">40ШГ01-138  Шкаф  гардероб 1   1 ящ.  узкий</t>
  </si>
  <si>
    <t xml:space="preserve">40ШГ01-119 Шкаф  гардероб 1   1 ящ.  узкий</t>
  </si>
  <si>
    <t xml:space="preserve">40ШГ01-63 Шкаф  гардероб 1   1 ящ.  узкий</t>
  </si>
  <si>
    <t xml:space="preserve">40ШГ02-138  Шкаф  гардероб 2   2 ящ узкий</t>
  </si>
  <si>
    <t xml:space="preserve">40ШГ02-119 Шкаф  гардероб 2   2 ящ узкий</t>
  </si>
  <si>
    <t xml:space="preserve">40ШГ02-63 Шкаф  гардероб 2   2 ящ узкий</t>
  </si>
  <si>
    <t xml:space="preserve">40ШГ03-138  Шкаф  гардероб 3   1 ящ. широкий</t>
  </si>
  <si>
    <t xml:space="preserve">40ШГ03-119 Шкаф  гардероб 3   1 ящ. широкий</t>
  </si>
  <si>
    <t xml:space="preserve">40ШГ03-63 Шкаф  гардероб 3   1 ящ. широкий</t>
  </si>
  <si>
    <t xml:space="preserve">40ШГ04-138  Шкаф  гардероб 4   2 ящ. широкий</t>
  </si>
  <si>
    <t xml:space="preserve">40ШГ04-119 Шкаф  гардероб 4   2 ящ. широкий</t>
  </si>
  <si>
    <t xml:space="preserve">40ШГ04-63 Шкаф  гардероб 4   2 ящ. широкий</t>
  </si>
  <si>
    <t xml:space="preserve">40ШГ05-138  Шкаф  гардероб 5   1 ящ.  узкий</t>
  </si>
  <si>
    <t xml:space="preserve">40ШГ05-119 Шкаф  гардероб 5   1 ящ.  узкий</t>
  </si>
  <si>
    <t xml:space="preserve">40ШГ05-63 Шкаф  гардероб 5   1 ящ.  узкий</t>
  </si>
  <si>
    <t xml:space="preserve">40ШГ06-138  Шкаф  гардероб 6   2 ящ узкий</t>
  </si>
  <si>
    <t xml:space="preserve">40ШГ06-119 Шкаф  гардероб 6   2 ящ узкий</t>
  </si>
  <si>
    <t xml:space="preserve">40ШГ06-63 Шкаф  гардероб 6   2 ящ узкий</t>
  </si>
  <si>
    <t xml:space="preserve">40ШГ07-138  Шкаф  гардероб 7   1 ящ. широкий</t>
  </si>
  <si>
    <t xml:space="preserve">40ШГ07-119 Шкаф  гардероб 7   1 ящ. широкий</t>
  </si>
  <si>
    <t xml:space="preserve">40ШГ07-63 Шкаф  гардероб 7   1 ящ. широкий</t>
  </si>
  <si>
    <t xml:space="preserve">40ШГ08-138  Шкаф  гардероб 8   2 ящ. широкий</t>
  </si>
  <si>
    <t xml:space="preserve">40ШГ08-119 Шкаф  гардероб 8   2 ящ. широкий</t>
  </si>
  <si>
    <t xml:space="preserve">40ШГ08-63 Шкаф  гардероб 8   2 ящ. широкий</t>
  </si>
  <si>
    <t xml:space="preserve">40ШГ09-138  Шкаф  гардер. с полками  9   1 ящ. Шир</t>
  </si>
  <si>
    <t xml:space="preserve">40ШГ09-119 Шкаф  гардер. с полками  9   1 ящ. Широк</t>
  </si>
  <si>
    <t xml:space="preserve">40ШГ09-63 Шкаф  гардер. с полками  9   1 ящ. Широк</t>
  </si>
  <si>
    <t xml:space="preserve">40ШГ10-138  Шкаф  гардер. с полками  10   2 ящ. Ши</t>
  </si>
  <si>
    <t xml:space="preserve">40ШГ10-119 Шкаф  гардер. с полками  10   2 ящ. Широ</t>
  </si>
  <si>
    <t xml:space="preserve">40ШГ10-63 Шкаф  гардер. с полками  10   2 ящ. Широ</t>
  </si>
  <si>
    <t xml:space="preserve">40ШГ11-138  Шкаф  гардер. с полками  11   1 ящ. Ши</t>
  </si>
  <si>
    <t xml:space="preserve">40ШГ11-119 Шкаф  гардер. с полками  11   1 ящ. Широ</t>
  </si>
  <si>
    <t xml:space="preserve">40ШГ11-63 Шкаф  гардер. с полками  11   1 ящ. Широ</t>
  </si>
  <si>
    <t xml:space="preserve">40ШГ12-138  Шкаф  гардер. с полками  12   2 ящ.</t>
  </si>
  <si>
    <t xml:space="preserve">40ШГ12-119 Шкаф  гардер. с полками  12   2 ящ.</t>
  </si>
  <si>
    <t xml:space="preserve">40ШГ12-63 Шкаф  гардер. с полками  12   2 ящ.</t>
  </si>
  <si>
    <t xml:space="preserve">41КТ05-119Каркас тумбы  стац.  5</t>
  </si>
  <si>
    <t xml:space="preserve">41КТ06-138  Каркас тумбы  моб.  6</t>
  </si>
  <si>
    <t xml:space="preserve">41КТ07-138  Каркас тумбы  стац.  7</t>
  </si>
  <si>
    <t xml:space="preserve">41КТ08-138  Каркас тумбы  моб. 8</t>
  </si>
  <si>
    <t xml:space="preserve">41СТ07-138  Столешница  7  L</t>
  </si>
  <si>
    <t xml:space="preserve">41СТ08-138  Столешница  8  R</t>
  </si>
  <si>
    <t xml:space="preserve">41ТБ05-138  Тумба  стационарная  5</t>
  </si>
  <si>
    <t xml:space="preserve">41ТБ06-138  Тумба  мобильная  6</t>
  </si>
  <si>
    <t xml:space="preserve">41ТБ07-138  Тумба  стационарная  7</t>
  </si>
  <si>
    <t xml:space="preserve">41ТБ08-138  Тумба  мобильная  8</t>
  </si>
  <si>
    <t xml:space="preserve">41ТБ09-138  Тумба стационарная 9</t>
  </si>
  <si>
    <t xml:space="preserve">41ТБ10-138  Тумба мобильная 10</t>
  </si>
  <si>
    <t xml:space="preserve">41ФС07-195Ящик  2</t>
  </si>
  <si>
    <t xml:space="preserve">41ФС08-195Ящик  3</t>
  </si>
  <si>
    <t xml:space="preserve">41ФС09-195  Ящик 4</t>
  </si>
  <si>
    <t xml:space="preserve">97Ф003-99Опора хромированная</t>
  </si>
  <si>
    <t xml:space="preserve">97Ф060-99 Лестница Н 1440 мм (буковая)</t>
  </si>
  <si>
    <t xml:space="preserve">97Ф085-99Юна дверь стек 2 яч.проз.(2-отв.под ручку</t>
  </si>
  <si>
    <t xml:space="preserve">97Ф086-99Юна дверь стек 2 яч.тон.(2-отв.под ручку)</t>
  </si>
  <si>
    <t xml:space="preserve">97Ф087-99Юна дверь стек 3 яч.проз.(2-отв.под ручку</t>
  </si>
  <si>
    <t xml:space="preserve">97Ф088-99Юна дверь стек 3 яч.тон.(2-отв.под ручку)</t>
  </si>
  <si>
    <t xml:space="preserve">97Ф128-99Опора алюминиевая</t>
  </si>
  <si>
    <t xml:space="preserve">97Ф130-99Юна дверь стек 2 яч.проз.(1-отв.под ручку</t>
  </si>
  <si>
    <t xml:space="preserve">97Ф131-99Юна дверь стек 2 яч.тон.(1-отв.под ручку)</t>
  </si>
  <si>
    <t xml:space="preserve">97Ф132-99Юна дверь стек 3 яч.проз.(1-отв.под ручку</t>
  </si>
  <si>
    <t xml:space="preserve">97Ф133-99Юна дверь стек 3 яч.тон.(1-отв.под ручку)</t>
  </si>
  <si>
    <t xml:space="preserve">97Ф153-99 Лестница Н 1440 мм (ореховая)</t>
  </si>
  <si>
    <t xml:space="preserve">97Ф007-99Перекладина  479</t>
  </si>
  <si>
    <t xml:space="preserve">97Ф008-99Перекладина  956</t>
  </si>
  <si>
    <t xml:space="preserve">97Ф143-99Двойная стяжка 2шт.</t>
  </si>
  <si>
    <t xml:space="preserve">Цвет</t>
  </si>
  <si>
    <t xml:space="preserve">Серийные цвета</t>
  </si>
  <si>
    <t xml:space="preserve">Кромка</t>
  </si>
  <si>
    <t xml:space="preserve">Материал</t>
  </si>
  <si>
    <t xml:space="preserve">Толщина кромки</t>
  </si>
  <si>
    <t xml:space="preserve">Покрытие</t>
  </si>
  <si>
    <t xml:space="preserve">Срок 
производства</t>
  </si>
  <si>
    <t xml:space="preserve">Срок гарантии</t>
  </si>
  <si>
    <t xml:space="preserve">номер (код цвета)</t>
  </si>
  <si>
    <t xml:space="preserve">название</t>
  </si>
  <si>
    <t xml:space="preserve">цвет</t>
  </si>
  <si>
    <t xml:space="preserve">материал</t>
  </si>
  <si>
    <t xml:space="preserve">ДСП</t>
  </si>
  <si>
    <t xml:space="preserve">Примечание</t>
  </si>
  <si>
    <t xml:space="preserve">ЛДСП, ДВП</t>
  </si>
  <si>
    <t xml:space="preserve">Производитель</t>
  </si>
  <si>
    <t xml:space="preserve">1. БУК "ТОКАЙ"</t>
  </si>
  <si>
    <t xml:space="preserve">бук</t>
  </si>
  <si>
    <t xml:space="preserve">ПВХ</t>
  </si>
  <si>
    <t xml:space="preserve">18; 25 мм</t>
  </si>
  <si>
    <t xml:space="preserve">Каркасный</t>
  </si>
  <si>
    <t xml:space="preserve">0.45; 2 мм</t>
  </si>
  <si>
    <t xml:space="preserve">ламинированное ДСП</t>
  </si>
  <si>
    <t xml:space="preserve">EGGER</t>
  </si>
  <si>
    <t xml:space="preserve">14 рабочих дней</t>
  </si>
  <si>
    <t xml:space="preserve">3 года</t>
  </si>
  <si>
    <t xml:space="preserve">2. ТИРОЛЬСКИЙ БУК 
(бук "мокко")</t>
  </si>
  <si>
    <t xml:space="preserve">3. БЕРЕЗА МАЙНАУ</t>
  </si>
  <si>
    <t xml:space="preserve">береза майнау</t>
  </si>
  <si>
    <t xml:space="preserve">1. слоновая кость</t>
  </si>
  <si>
    <t xml:space="preserve">18 мм</t>
  </si>
  <si>
    <t xml:space="preserve">Моноцвет</t>
  </si>
  <si>
    <t xml:space="preserve">0.45 мм</t>
  </si>
  <si>
    <t xml:space="preserve">2.солнечный луч</t>
  </si>
  <si>
    <t xml:space="preserve">3.зеленый луг</t>
  </si>
  <si>
    <t xml:space="preserve">4.небесный</t>
  </si>
  <si>
    <t xml:space="preserve">5. розовая лилия</t>
  </si>
  <si>
    <t xml:space="preserve">6. кань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0"/>
    <numFmt numFmtId="167" formatCode="0.00"/>
    <numFmt numFmtId="168" formatCode="#,##0.00"/>
    <numFmt numFmtId="169" formatCode="@"/>
    <numFmt numFmtId="170" formatCode="General"/>
    <numFmt numFmtId="171" formatCode="0.000"/>
    <numFmt numFmtId="172" formatCode="#,##0_ ;[RED]\-#,##0\ 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name val="Arial"/>
      <family val="2"/>
      <charset val="204"/>
    </font>
    <font>
      <sz val="8"/>
      <name val="Verdana"/>
      <family val="2"/>
      <charset val="204"/>
    </font>
    <font>
      <sz val="16"/>
      <name val="Verdana"/>
      <family val="2"/>
      <charset val="204"/>
    </font>
    <font>
      <u val="single"/>
      <sz val="8"/>
      <color rgb="FFFFFFFF"/>
      <name val="Verdana"/>
      <family val="2"/>
      <charset val="204"/>
    </font>
    <font>
      <sz val="8"/>
      <color rgb="FFFFFFFF"/>
      <name val="Verdana"/>
      <family val="2"/>
      <charset val="204"/>
    </font>
    <font>
      <b val="true"/>
      <sz val="16"/>
      <color rgb="FFFFFFFF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7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10"/>
      <name val="Verdana"/>
      <family val="2"/>
      <charset val="204"/>
    </font>
    <font>
      <sz val="6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Arial CYR"/>
      <family val="2"/>
      <charset val="204"/>
    </font>
    <font>
      <sz val="7"/>
      <color rgb="FF000000"/>
      <name val="Verdana"/>
      <family val="2"/>
      <charset val="204"/>
    </font>
    <font>
      <sz val="10"/>
      <color rgb="FFFFFBF0"/>
      <name val="Arial Cyr"/>
      <family val="2"/>
      <charset val="204"/>
    </font>
    <font>
      <sz val="8"/>
      <name val="Arial Cyr"/>
      <family val="2"/>
      <charset val="204"/>
    </font>
    <font>
      <sz val="10"/>
      <color rgb="FFFFFBF0"/>
      <name val="Arial"/>
      <family val="2"/>
      <charset val="204"/>
    </font>
    <font>
      <b val="true"/>
      <sz val="9"/>
      <name val="Verdan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FF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/>
      <bottom/>
      <diagonal/>
    </border>
    <border diagonalUp="false" diagonalDown="false">
      <left/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/>
      <top style="hair">
        <color rgb="FF1A1A1A"/>
      </top>
      <bottom/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/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/>
      <top style="thin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/>
      <bottom/>
      <diagonal/>
    </border>
    <border diagonalUp="false" diagonalDown="false">
      <left/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hair">
        <color rgb="FF1A1A1A"/>
      </left>
      <right/>
      <top/>
      <bottom style="thin">
        <color rgb="FF1A1A1A"/>
      </bottom>
      <diagonal/>
    </border>
    <border diagonalUp="false" diagonalDown="false">
      <left style="hair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hair">
        <color rgb="FF1A1A1A"/>
      </top>
      <bottom/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hair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17" fillId="2" borderId="14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17" fillId="0" borderId="15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17" fillId="0" borderId="16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17" fillId="0" borderId="17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17" fillId="0" borderId="1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КОМПАКТ-3" xfId="24"/>
    <cellStyle name="Обычный_Лист1" xfId="25"/>
    <cellStyle name="Обычный_Лист1_К_2010_01_03" xfId="26"/>
    <cellStyle name="Финансовый 2" xfId="27"/>
    <cellStyle name="Финансовый 3" xfId="28"/>
    <cellStyle name="Финансовый 4" xfId="29"/>
    <cellStyle name="Финансовый 5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4.wmf"/><Relationship Id="rId18" Type="http://schemas.openxmlformats.org/officeDocument/2006/relationships/image" Target="../media/image15.wmf"/><Relationship Id="rId19" Type="http://schemas.openxmlformats.org/officeDocument/2006/relationships/image" Target="../media/image3.wmf"/><Relationship Id="rId20" Type="http://schemas.openxmlformats.org/officeDocument/2006/relationships/image" Target="../media/image16.wmf"/><Relationship Id="rId21" Type="http://schemas.openxmlformats.org/officeDocument/2006/relationships/image" Target="../media/image16.wmf"/><Relationship Id="rId22" Type="http://schemas.openxmlformats.org/officeDocument/2006/relationships/image" Target="../media/image17.wmf"/><Relationship Id="rId23" Type="http://schemas.openxmlformats.org/officeDocument/2006/relationships/image" Target="../media/image18.wmf"/><Relationship Id="rId24" Type="http://schemas.openxmlformats.org/officeDocument/2006/relationships/image" Target="../media/image19.wmf"/><Relationship Id="rId25" Type="http://schemas.openxmlformats.org/officeDocument/2006/relationships/image" Target="../media/image19.wmf"/><Relationship Id="rId26" Type="http://schemas.openxmlformats.org/officeDocument/2006/relationships/image" Target="../media/image20.wmf"/><Relationship Id="rId27" Type="http://schemas.openxmlformats.org/officeDocument/2006/relationships/image" Target="../media/image19.wmf"/><Relationship Id="rId28" Type="http://schemas.openxmlformats.org/officeDocument/2006/relationships/image" Target="../media/image19.wmf"/><Relationship Id="rId29" Type="http://schemas.openxmlformats.org/officeDocument/2006/relationships/image" Target="../media/image21.wmf"/><Relationship Id="rId30" Type="http://schemas.openxmlformats.org/officeDocument/2006/relationships/image" Target="../media/image19.wmf"/><Relationship Id="rId31" Type="http://schemas.openxmlformats.org/officeDocument/2006/relationships/image" Target="../media/image19.wmf"/><Relationship Id="rId32" Type="http://schemas.openxmlformats.org/officeDocument/2006/relationships/image" Target="../media/image22.wmf"/><Relationship Id="rId33" Type="http://schemas.openxmlformats.org/officeDocument/2006/relationships/image" Target="../media/image19.wmf"/><Relationship Id="rId34" Type="http://schemas.openxmlformats.org/officeDocument/2006/relationships/image" Target="../media/image23.wmf"/><Relationship Id="rId35" Type="http://schemas.openxmlformats.org/officeDocument/2006/relationships/image" Target="../media/image23.wmf"/><Relationship Id="rId36" Type="http://schemas.openxmlformats.org/officeDocument/2006/relationships/image" Target="../media/image24.wmf"/><Relationship Id="rId37" Type="http://schemas.openxmlformats.org/officeDocument/2006/relationships/image" Target="../media/image25.wmf"/><Relationship Id="rId38" Type="http://schemas.openxmlformats.org/officeDocument/2006/relationships/image" Target="../media/image26.wmf"/><Relationship Id="rId39" Type="http://schemas.openxmlformats.org/officeDocument/2006/relationships/image" Target="../media/image27.wmf"/><Relationship Id="rId40" Type="http://schemas.openxmlformats.org/officeDocument/2006/relationships/image" Target="../media/image28.wmf"/><Relationship Id="rId41" Type="http://schemas.openxmlformats.org/officeDocument/2006/relationships/image" Target="../media/image26.wmf"/><Relationship Id="rId42" Type="http://schemas.openxmlformats.org/officeDocument/2006/relationships/image" Target="../media/image27.wmf"/><Relationship Id="rId43" Type="http://schemas.openxmlformats.org/officeDocument/2006/relationships/image" Target="../media/image28.wmf"/><Relationship Id="rId44" Type="http://schemas.openxmlformats.org/officeDocument/2006/relationships/image" Target="../media/image29.wmf"/><Relationship Id="rId45" Type="http://schemas.openxmlformats.org/officeDocument/2006/relationships/image" Target="../media/image30.wmf"/><Relationship Id="rId46" Type="http://schemas.openxmlformats.org/officeDocument/2006/relationships/image" Target="../media/image31.wmf"/><Relationship Id="rId47" Type="http://schemas.openxmlformats.org/officeDocument/2006/relationships/image" Target="../media/image32.wmf"/><Relationship Id="rId48" Type="http://schemas.openxmlformats.org/officeDocument/2006/relationships/image" Target="../media/image33.wmf"/><Relationship Id="rId49" Type="http://schemas.openxmlformats.org/officeDocument/2006/relationships/image" Target="../media/image34.wmf"/><Relationship Id="rId50" Type="http://schemas.openxmlformats.org/officeDocument/2006/relationships/image" Target="../media/image35.wmf"/><Relationship Id="rId51" Type="http://schemas.openxmlformats.org/officeDocument/2006/relationships/image" Target="../media/image36.wmf"/><Relationship Id="rId52" Type="http://schemas.openxmlformats.org/officeDocument/2006/relationships/image" Target="../media/image37.wmf"/><Relationship Id="rId53" Type="http://schemas.openxmlformats.org/officeDocument/2006/relationships/image" Target="../media/image38.wmf"/><Relationship Id="rId54" Type="http://schemas.openxmlformats.org/officeDocument/2006/relationships/image" Target="../media/image39.wmf"/><Relationship Id="rId55" Type="http://schemas.openxmlformats.org/officeDocument/2006/relationships/image" Target="../media/image40.wmf"/><Relationship Id="rId56" Type="http://schemas.openxmlformats.org/officeDocument/2006/relationships/image" Target="../media/image41.wmf"/><Relationship Id="rId57" Type="http://schemas.openxmlformats.org/officeDocument/2006/relationships/image" Target="../media/image42.wmf"/><Relationship Id="rId58" Type="http://schemas.openxmlformats.org/officeDocument/2006/relationships/image" Target="../media/image42.wmf"/><Relationship Id="rId59" Type="http://schemas.openxmlformats.org/officeDocument/2006/relationships/image" Target="../media/image43.wmf"/><Relationship Id="rId60" Type="http://schemas.openxmlformats.org/officeDocument/2006/relationships/image" Target="../media/image44.wmf"/><Relationship Id="rId61" Type="http://schemas.openxmlformats.org/officeDocument/2006/relationships/image" Target="../media/image45.wmf"/><Relationship Id="rId62" Type="http://schemas.openxmlformats.org/officeDocument/2006/relationships/image" Target="../media/image46.wmf"/><Relationship Id="rId63" Type="http://schemas.openxmlformats.org/officeDocument/2006/relationships/image" Target="../media/image47.wmf"/><Relationship Id="rId64" Type="http://schemas.openxmlformats.org/officeDocument/2006/relationships/image" Target="../media/image48.wmf"/><Relationship Id="rId65" Type="http://schemas.openxmlformats.org/officeDocument/2006/relationships/image" Target="../media/image49.wmf"/><Relationship Id="rId66" Type="http://schemas.openxmlformats.org/officeDocument/2006/relationships/image" Target="../media/image50.wmf"/><Relationship Id="rId67" Type="http://schemas.openxmlformats.org/officeDocument/2006/relationships/image" Target="../media/image51.wmf"/><Relationship Id="rId68" Type="http://schemas.openxmlformats.org/officeDocument/2006/relationships/image" Target="../media/image52.wmf"/><Relationship Id="rId69" Type="http://schemas.openxmlformats.org/officeDocument/2006/relationships/image" Target="../media/image53.wmf"/><Relationship Id="rId70" Type="http://schemas.openxmlformats.org/officeDocument/2006/relationships/image" Target="../media/image54.wmf"/><Relationship Id="rId71" Type="http://schemas.openxmlformats.org/officeDocument/2006/relationships/image" Target="../media/image55.wmf"/><Relationship Id="rId72" Type="http://schemas.openxmlformats.org/officeDocument/2006/relationships/image" Target="../media/image19.wmf"/><Relationship Id="rId73" Type="http://schemas.openxmlformats.org/officeDocument/2006/relationships/image" Target="../media/image56.wmf"/><Relationship Id="rId74" Type="http://schemas.openxmlformats.org/officeDocument/2006/relationships/image" Target="../media/image57.wmf"/><Relationship Id="rId75" Type="http://schemas.openxmlformats.org/officeDocument/2006/relationships/image" Target="../media/image12.wmf"/><Relationship Id="rId76" Type="http://schemas.openxmlformats.org/officeDocument/2006/relationships/image" Target="../media/image13.wmf"/><Relationship Id="rId77" Type="http://schemas.openxmlformats.org/officeDocument/2006/relationships/image" Target="../media/image58.wmf"/><Relationship Id="rId78" Type="http://schemas.openxmlformats.org/officeDocument/2006/relationships/image" Target="../media/image59.wmf"/><Relationship Id="rId79" Type="http://schemas.openxmlformats.org/officeDocument/2006/relationships/image" Target="../media/image60.wmf"/><Relationship Id="rId80" Type="http://schemas.openxmlformats.org/officeDocument/2006/relationships/image" Target="../media/image61.wmf"/><Relationship Id="rId81" Type="http://schemas.openxmlformats.org/officeDocument/2006/relationships/image" Target="../media/image62.wmf"/><Relationship Id="rId82" Type="http://schemas.openxmlformats.org/officeDocument/2006/relationships/image" Target="../media/image63.wmf"/><Relationship Id="rId83" Type="http://schemas.openxmlformats.org/officeDocument/2006/relationships/image" Target="../media/image64.png"/><Relationship Id="rId84" Type="http://schemas.openxmlformats.org/officeDocument/2006/relationships/image" Target="../media/image65.png"/><Relationship Id="rId85" Type="http://schemas.openxmlformats.org/officeDocument/2006/relationships/image" Target="../media/image66.png"/><Relationship Id="rId86" Type="http://schemas.openxmlformats.org/officeDocument/2006/relationships/image" Target="../media/image6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8.png"/><Relationship Id="rId2" Type="http://schemas.openxmlformats.org/officeDocument/2006/relationships/image" Target="../media/image69.png"/><Relationship Id="rId3" Type="http://schemas.openxmlformats.org/officeDocument/2006/relationships/image" Target="../media/image70.png"/><Relationship Id="rId4" Type="http://schemas.openxmlformats.org/officeDocument/2006/relationships/image" Target="../media/image71.png"/><Relationship Id="rId5" Type="http://schemas.openxmlformats.org/officeDocument/2006/relationships/image" Target="../media/image72.png"/><Relationship Id="rId6" Type="http://schemas.openxmlformats.org/officeDocument/2006/relationships/image" Target="../media/image73.png"/><Relationship Id="rId7" Type="http://schemas.openxmlformats.org/officeDocument/2006/relationships/image" Target="../media/image74.png"/><Relationship Id="rId8" Type="http://schemas.openxmlformats.org/officeDocument/2006/relationships/image" Target="../media/image75.png"/><Relationship Id="rId9" Type="http://schemas.openxmlformats.org/officeDocument/2006/relationships/image" Target="../media/image7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28440</xdr:rowOff>
    </xdr:from>
    <xdr:to>
      <xdr:col>0</xdr:col>
      <xdr:colOff>907200</xdr:colOff>
      <xdr:row>13</xdr:row>
      <xdr:rowOff>56880</xdr:rowOff>
    </xdr:to>
    <xdr:pic>
      <xdr:nvPicPr>
        <xdr:cNvPr id="0" name="Picture 1992" descr=""/>
        <xdr:cNvPicPr/>
      </xdr:nvPicPr>
      <xdr:blipFill>
        <a:blip r:embed="rId1"/>
        <a:stretch/>
      </xdr:blipFill>
      <xdr:spPr>
        <a:xfrm>
          <a:off x="29880" y="4667040"/>
          <a:ext cx="877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86040</xdr:rowOff>
    </xdr:from>
    <xdr:to>
      <xdr:col>0</xdr:col>
      <xdr:colOff>956520</xdr:colOff>
      <xdr:row>20</xdr:row>
      <xdr:rowOff>86040</xdr:rowOff>
    </xdr:to>
    <xdr:pic>
      <xdr:nvPicPr>
        <xdr:cNvPr id="1" name="Picture 1998" descr=""/>
        <xdr:cNvPicPr/>
      </xdr:nvPicPr>
      <xdr:blipFill>
        <a:blip r:embed="rId2"/>
        <a:stretch/>
      </xdr:blipFill>
      <xdr:spPr>
        <a:xfrm>
          <a:off x="29880" y="5858280"/>
          <a:ext cx="926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6</xdr:row>
      <xdr:rowOff>48240</xdr:rowOff>
    </xdr:from>
    <xdr:to>
      <xdr:col>0</xdr:col>
      <xdr:colOff>614880</xdr:colOff>
      <xdr:row>36</xdr:row>
      <xdr:rowOff>304920</xdr:rowOff>
    </xdr:to>
    <xdr:pic>
      <xdr:nvPicPr>
        <xdr:cNvPr id="2" name="Picture 2004" descr=""/>
        <xdr:cNvPicPr/>
      </xdr:nvPicPr>
      <xdr:blipFill>
        <a:blip r:embed="rId3"/>
        <a:stretch/>
      </xdr:blipFill>
      <xdr:spPr>
        <a:xfrm>
          <a:off x="29880" y="8735040"/>
          <a:ext cx="585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8</xdr:row>
      <xdr:rowOff>66960</xdr:rowOff>
    </xdr:from>
    <xdr:to>
      <xdr:col>0</xdr:col>
      <xdr:colOff>966960</xdr:colOff>
      <xdr:row>38</xdr:row>
      <xdr:rowOff>257040</xdr:rowOff>
    </xdr:to>
    <xdr:pic>
      <xdr:nvPicPr>
        <xdr:cNvPr id="3" name="Picture 2005" descr=""/>
        <xdr:cNvPicPr/>
      </xdr:nvPicPr>
      <xdr:blipFill>
        <a:blip r:embed="rId4"/>
        <a:stretch/>
      </xdr:blipFill>
      <xdr:spPr>
        <a:xfrm>
          <a:off x="40680" y="9220320"/>
          <a:ext cx="926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9</xdr:row>
      <xdr:rowOff>9360</xdr:rowOff>
    </xdr:from>
    <xdr:to>
      <xdr:col>0</xdr:col>
      <xdr:colOff>715320</xdr:colOff>
      <xdr:row>34</xdr:row>
      <xdr:rowOff>86040</xdr:rowOff>
    </xdr:to>
    <xdr:pic>
      <xdr:nvPicPr>
        <xdr:cNvPr id="4" name="Picture 2006" descr=""/>
        <xdr:cNvPicPr/>
      </xdr:nvPicPr>
      <xdr:blipFill>
        <a:blip r:embed="rId5"/>
        <a:stretch/>
      </xdr:blipFill>
      <xdr:spPr>
        <a:xfrm>
          <a:off x="40680" y="7762680"/>
          <a:ext cx="6746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9440</xdr:rowOff>
    </xdr:from>
    <xdr:to>
      <xdr:col>0</xdr:col>
      <xdr:colOff>937080</xdr:colOff>
      <xdr:row>27</xdr:row>
      <xdr:rowOff>124200</xdr:rowOff>
    </xdr:to>
    <xdr:pic>
      <xdr:nvPicPr>
        <xdr:cNvPr id="5" name="Picture 2008" descr=""/>
        <xdr:cNvPicPr/>
      </xdr:nvPicPr>
      <xdr:blipFill>
        <a:blip r:embed="rId6"/>
        <a:stretch/>
      </xdr:blipFill>
      <xdr:spPr>
        <a:xfrm>
          <a:off x="0" y="6839280"/>
          <a:ext cx="937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8720</xdr:rowOff>
    </xdr:from>
    <xdr:to>
      <xdr:col>0</xdr:col>
      <xdr:colOff>966960</xdr:colOff>
      <xdr:row>44</xdr:row>
      <xdr:rowOff>275760</xdr:rowOff>
    </xdr:to>
    <xdr:pic>
      <xdr:nvPicPr>
        <xdr:cNvPr id="6" name="Picture 2019" descr=""/>
        <xdr:cNvPicPr/>
      </xdr:nvPicPr>
      <xdr:blipFill>
        <a:blip r:embed="rId7"/>
        <a:stretch/>
      </xdr:blipFill>
      <xdr:spPr>
        <a:xfrm>
          <a:off x="0" y="10867680"/>
          <a:ext cx="966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0</xdr:rowOff>
    </xdr:from>
    <xdr:to>
      <xdr:col>0</xdr:col>
      <xdr:colOff>847080</xdr:colOff>
      <xdr:row>40</xdr:row>
      <xdr:rowOff>428400</xdr:rowOff>
    </xdr:to>
    <xdr:pic>
      <xdr:nvPicPr>
        <xdr:cNvPr id="7" name="Picture 2020" descr=""/>
        <xdr:cNvPicPr/>
      </xdr:nvPicPr>
      <xdr:blipFill>
        <a:blip r:embed="rId8"/>
        <a:stretch/>
      </xdr:blipFill>
      <xdr:spPr>
        <a:xfrm>
          <a:off x="40680" y="9667800"/>
          <a:ext cx="806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2</xdr:row>
      <xdr:rowOff>0</xdr:rowOff>
    </xdr:from>
    <xdr:to>
      <xdr:col>0</xdr:col>
      <xdr:colOff>986400</xdr:colOff>
      <xdr:row>42</xdr:row>
      <xdr:rowOff>381240</xdr:rowOff>
    </xdr:to>
    <xdr:pic>
      <xdr:nvPicPr>
        <xdr:cNvPr id="8" name="Picture 2021" descr=""/>
        <xdr:cNvPicPr/>
      </xdr:nvPicPr>
      <xdr:blipFill>
        <a:blip r:embed="rId9"/>
        <a:stretch/>
      </xdr:blipFill>
      <xdr:spPr>
        <a:xfrm>
          <a:off x="60120" y="10258560"/>
          <a:ext cx="926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8</xdr:row>
      <xdr:rowOff>28440</xdr:rowOff>
    </xdr:from>
    <xdr:to>
      <xdr:col>0</xdr:col>
      <xdr:colOff>947880</xdr:colOff>
      <xdr:row>48</xdr:row>
      <xdr:rowOff>533520</xdr:rowOff>
    </xdr:to>
    <xdr:pic>
      <xdr:nvPicPr>
        <xdr:cNvPr id="9" name="Picture 2022" descr=""/>
        <xdr:cNvPicPr/>
      </xdr:nvPicPr>
      <xdr:blipFill>
        <a:blip r:embed="rId10"/>
        <a:stretch/>
      </xdr:blipFill>
      <xdr:spPr>
        <a:xfrm>
          <a:off x="40680" y="11934720"/>
          <a:ext cx="907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50</xdr:row>
      <xdr:rowOff>342000</xdr:rowOff>
    </xdr:from>
    <xdr:to>
      <xdr:col>0</xdr:col>
      <xdr:colOff>664920</xdr:colOff>
      <xdr:row>50</xdr:row>
      <xdr:rowOff>749880</xdr:rowOff>
    </xdr:to>
    <xdr:pic>
      <xdr:nvPicPr>
        <xdr:cNvPr id="10" name="Picture 2023" descr=""/>
        <xdr:cNvPicPr/>
      </xdr:nvPicPr>
      <xdr:blipFill>
        <a:blip r:embed="rId11"/>
        <a:stretch/>
      </xdr:blipFill>
      <xdr:spPr>
        <a:xfrm>
          <a:off x="20520" y="12953160"/>
          <a:ext cx="644400" cy="4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2</xdr:row>
      <xdr:rowOff>95400</xdr:rowOff>
    </xdr:from>
    <xdr:to>
      <xdr:col>0</xdr:col>
      <xdr:colOff>765720</xdr:colOff>
      <xdr:row>57</xdr:row>
      <xdr:rowOff>66960</xdr:rowOff>
    </xdr:to>
    <xdr:pic>
      <xdr:nvPicPr>
        <xdr:cNvPr id="11" name="Picture 2024" descr=""/>
        <xdr:cNvPicPr/>
      </xdr:nvPicPr>
      <xdr:blipFill>
        <a:blip r:embed="rId12"/>
        <a:stretch/>
      </xdr:blipFill>
      <xdr:spPr>
        <a:xfrm>
          <a:off x="40680" y="14040000"/>
          <a:ext cx="725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9</xdr:row>
      <xdr:rowOff>19080</xdr:rowOff>
    </xdr:from>
    <xdr:to>
      <xdr:col>0</xdr:col>
      <xdr:colOff>705600</xdr:colOff>
      <xdr:row>61</xdr:row>
      <xdr:rowOff>286200</xdr:rowOff>
    </xdr:to>
    <xdr:pic>
      <xdr:nvPicPr>
        <xdr:cNvPr id="12" name="Picture 2030" descr=""/>
        <xdr:cNvPicPr/>
      </xdr:nvPicPr>
      <xdr:blipFill>
        <a:blip r:embed="rId13"/>
        <a:stretch/>
      </xdr:blipFill>
      <xdr:spPr>
        <a:xfrm>
          <a:off x="60120" y="14944680"/>
          <a:ext cx="645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3</xdr:row>
      <xdr:rowOff>9360</xdr:rowOff>
    </xdr:from>
    <xdr:to>
      <xdr:col>0</xdr:col>
      <xdr:colOff>735840</xdr:colOff>
      <xdr:row>65</xdr:row>
      <xdr:rowOff>285840</xdr:rowOff>
    </xdr:to>
    <xdr:pic>
      <xdr:nvPicPr>
        <xdr:cNvPr id="13" name="Picture 2033" descr=""/>
        <xdr:cNvPicPr/>
      </xdr:nvPicPr>
      <xdr:blipFill>
        <a:blip r:embed="rId14"/>
        <a:stretch/>
      </xdr:blipFill>
      <xdr:spPr>
        <a:xfrm>
          <a:off x="29880" y="15840000"/>
          <a:ext cx="70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7</xdr:row>
      <xdr:rowOff>9360</xdr:rowOff>
    </xdr:from>
    <xdr:to>
      <xdr:col>0</xdr:col>
      <xdr:colOff>534240</xdr:colOff>
      <xdr:row>68</xdr:row>
      <xdr:rowOff>372240</xdr:rowOff>
    </xdr:to>
    <xdr:pic>
      <xdr:nvPicPr>
        <xdr:cNvPr id="14" name="Picture 2036" descr=""/>
        <xdr:cNvPicPr/>
      </xdr:nvPicPr>
      <xdr:blipFill>
        <a:blip r:embed="rId15"/>
        <a:stretch/>
      </xdr:blipFill>
      <xdr:spPr>
        <a:xfrm>
          <a:off x="60120" y="16687800"/>
          <a:ext cx="4741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0</xdr:row>
      <xdr:rowOff>18720</xdr:rowOff>
    </xdr:from>
    <xdr:to>
      <xdr:col>0</xdr:col>
      <xdr:colOff>453960</xdr:colOff>
      <xdr:row>71</xdr:row>
      <xdr:rowOff>314640</xdr:rowOff>
    </xdr:to>
    <xdr:pic>
      <xdr:nvPicPr>
        <xdr:cNvPr id="15" name="Picture 2037" descr=""/>
        <xdr:cNvPicPr/>
      </xdr:nvPicPr>
      <xdr:blipFill>
        <a:blip r:embed="rId16"/>
        <a:stretch/>
      </xdr:blipFill>
      <xdr:spPr>
        <a:xfrm>
          <a:off x="40680" y="17458920"/>
          <a:ext cx="4132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73</xdr:row>
      <xdr:rowOff>18720</xdr:rowOff>
    </xdr:from>
    <xdr:to>
      <xdr:col>0</xdr:col>
      <xdr:colOff>504360</xdr:colOff>
      <xdr:row>74</xdr:row>
      <xdr:rowOff>333360</xdr:rowOff>
    </xdr:to>
    <xdr:pic>
      <xdr:nvPicPr>
        <xdr:cNvPr id="16" name="Picture 2040" descr=""/>
        <xdr:cNvPicPr/>
      </xdr:nvPicPr>
      <xdr:blipFill>
        <a:blip r:embed="rId17"/>
        <a:stretch/>
      </xdr:blipFill>
      <xdr:spPr>
        <a:xfrm>
          <a:off x="29880" y="18144720"/>
          <a:ext cx="4744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76</xdr:row>
      <xdr:rowOff>19440</xdr:rowOff>
    </xdr:from>
    <xdr:to>
      <xdr:col>0</xdr:col>
      <xdr:colOff>504360</xdr:colOff>
      <xdr:row>77</xdr:row>
      <xdr:rowOff>352440</xdr:rowOff>
    </xdr:to>
    <xdr:pic>
      <xdr:nvPicPr>
        <xdr:cNvPr id="17" name="Picture 2044" descr=""/>
        <xdr:cNvPicPr/>
      </xdr:nvPicPr>
      <xdr:blipFill>
        <a:blip r:embed="rId18"/>
        <a:stretch/>
      </xdr:blipFill>
      <xdr:spPr>
        <a:xfrm>
          <a:off x="40680" y="18888480"/>
          <a:ext cx="463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6</xdr:row>
      <xdr:rowOff>9360</xdr:rowOff>
    </xdr:from>
    <xdr:to>
      <xdr:col>0</xdr:col>
      <xdr:colOff>625320</xdr:colOff>
      <xdr:row>46</xdr:row>
      <xdr:rowOff>247320</xdr:rowOff>
    </xdr:to>
    <xdr:pic>
      <xdr:nvPicPr>
        <xdr:cNvPr id="18" name="Picture 2046" descr=""/>
        <xdr:cNvPicPr/>
      </xdr:nvPicPr>
      <xdr:blipFill>
        <a:blip r:embed="rId19"/>
        <a:stretch/>
      </xdr:blipFill>
      <xdr:spPr>
        <a:xfrm>
          <a:off x="40680" y="11382120"/>
          <a:ext cx="584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7</xdr:row>
      <xdr:rowOff>10080</xdr:rowOff>
    </xdr:from>
    <xdr:to>
      <xdr:col>0</xdr:col>
      <xdr:colOff>453960</xdr:colOff>
      <xdr:row>87</xdr:row>
      <xdr:rowOff>428760</xdr:rowOff>
    </xdr:to>
    <xdr:pic>
      <xdr:nvPicPr>
        <xdr:cNvPr id="19" name="Picture 2047" descr=""/>
        <xdr:cNvPicPr/>
      </xdr:nvPicPr>
      <xdr:blipFill>
        <a:blip r:embed="rId20"/>
        <a:stretch/>
      </xdr:blipFill>
      <xdr:spPr>
        <a:xfrm>
          <a:off x="60120" y="21955680"/>
          <a:ext cx="3938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89</xdr:row>
      <xdr:rowOff>76680</xdr:rowOff>
    </xdr:from>
    <xdr:to>
      <xdr:col>0</xdr:col>
      <xdr:colOff>443520</xdr:colOff>
      <xdr:row>89</xdr:row>
      <xdr:rowOff>466920</xdr:rowOff>
    </xdr:to>
    <xdr:pic>
      <xdr:nvPicPr>
        <xdr:cNvPr id="20" name="Picture 2048" descr=""/>
        <xdr:cNvPicPr/>
      </xdr:nvPicPr>
      <xdr:blipFill>
        <a:blip r:embed="rId21"/>
        <a:stretch/>
      </xdr:blipFill>
      <xdr:spPr>
        <a:xfrm>
          <a:off x="50400" y="22612680"/>
          <a:ext cx="393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1</xdr:row>
      <xdr:rowOff>66600</xdr:rowOff>
    </xdr:from>
    <xdr:to>
      <xdr:col>0</xdr:col>
      <xdr:colOff>685440</xdr:colOff>
      <xdr:row>91</xdr:row>
      <xdr:rowOff>486000</xdr:rowOff>
    </xdr:to>
    <xdr:pic>
      <xdr:nvPicPr>
        <xdr:cNvPr id="21" name="Picture 2049" descr=""/>
        <xdr:cNvPicPr/>
      </xdr:nvPicPr>
      <xdr:blipFill>
        <a:blip r:embed="rId22"/>
        <a:stretch/>
      </xdr:blipFill>
      <xdr:spPr>
        <a:xfrm>
          <a:off x="40680" y="23221800"/>
          <a:ext cx="644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3</xdr:row>
      <xdr:rowOff>0</xdr:rowOff>
    </xdr:from>
    <xdr:to>
      <xdr:col>0</xdr:col>
      <xdr:colOff>635040</xdr:colOff>
      <xdr:row>93</xdr:row>
      <xdr:rowOff>448200</xdr:rowOff>
    </xdr:to>
    <xdr:pic>
      <xdr:nvPicPr>
        <xdr:cNvPr id="22" name="Picture 2050" descr=""/>
        <xdr:cNvPicPr/>
      </xdr:nvPicPr>
      <xdr:blipFill>
        <a:blip r:embed="rId23"/>
        <a:stretch/>
      </xdr:blipFill>
      <xdr:spPr>
        <a:xfrm>
          <a:off x="29880" y="23793480"/>
          <a:ext cx="60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93</xdr:row>
      <xdr:rowOff>342360</xdr:rowOff>
    </xdr:from>
    <xdr:to>
      <xdr:col>0</xdr:col>
      <xdr:colOff>273240</xdr:colOff>
      <xdr:row>93</xdr:row>
      <xdr:rowOff>638280</xdr:rowOff>
    </xdr:to>
    <xdr:pic>
      <xdr:nvPicPr>
        <xdr:cNvPr id="23" name="Picture 2053" descr=""/>
        <xdr:cNvPicPr/>
      </xdr:nvPicPr>
      <xdr:blipFill>
        <a:blip r:embed="rId24"/>
        <a:stretch/>
      </xdr:blipFill>
      <xdr:spPr>
        <a:xfrm>
          <a:off x="171360" y="24135840"/>
          <a:ext cx="1018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280</xdr:colOff>
      <xdr:row>93</xdr:row>
      <xdr:rowOff>239040</xdr:rowOff>
    </xdr:from>
    <xdr:to>
      <xdr:col>0</xdr:col>
      <xdr:colOff>574920</xdr:colOff>
      <xdr:row>93</xdr:row>
      <xdr:rowOff>573120</xdr:rowOff>
    </xdr:to>
    <xdr:pic>
      <xdr:nvPicPr>
        <xdr:cNvPr id="24" name="Picture 2054" descr=""/>
        <xdr:cNvPicPr/>
      </xdr:nvPicPr>
      <xdr:blipFill>
        <a:blip r:embed="rId25"/>
        <a:stretch/>
      </xdr:blipFill>
      <xdr:spPr>
        <a:xfrm>
          <a:off x="503280" y="24032520"/>
          <a:ext cx="716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5</xdr:row>
      <xdr:rowOff>18720</xdr:rowOff>
    </xdr:from>
    <xdr:to>
      <xdr:col>0</xdr:col>
      <xdr:colOff>624240</xdr:colOff>
      <xdr:row>96</xdr:row>
      <xdr:rowOff>133560</xdr:rowOff>
    </xdr:to>
    <xdr:pic>
      <xdr:nvPicPr>
        <xdr:cNvPr id="25" name="Picture 2055" descr=""/>
        <xdr:cNvPicPr/>
      </xdr:nvPicPr>
      <xdr:blipFill>
        <a:blip r:embed="rId26"/>
        <a:stretch/>
      </xdr:blipFill>
      <xdr:spPr>
        <a:xfrm>
          <a:off x="40680" y="24679080"/>
          <a:ext cx="5835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96</xdr:row>
      <xdr:rowOff>0</xdr:rowOff>
    </xdr:from>
    <xdr:to>
      <xdr:col>0</xdr:col>
      <xdr:colOff>554760</xdr:colOff>
      <xdr:row>96</xdr:row>
      <xdr:rowOff>286560</xdr:rowOff>
    </xdr:to>
    <xdr:pic>
      <xdr:nvPicPr>
        <xdr:cNvPr id="26" name="Picture 2056" descr=""/>
        <xdr:cNvPicPr/>
      </xdr:nvPicPr>
      <xdr:blipFill>
        <a:blip r:embed="rId27"/>
        <a:stretch/>
      </xdr:blipFill>
      <xdr:spPr>
        <a:xfrm>
          <a:off x="452880" y="24860160"/>
          <a:ext cx="10188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96</xdr:row>
      <xdr:rowOff>0</xdr:rowOff>
    </xdr:from>
    <xdr:to>
      <xdr:col>0</xdr:col>
      <xdr:colOff>333000</xdr:colOff>
      <xdr:row>96</xdr:row>
      <xdr:rowOff>286560</xdr:rowOff>
    </xdr:to>
    <xdr:pic>
      <xdr:nvPicPr>
        <xdr:cNvPr id="27" name="Picture 2057" descr=""/>
        <xdr:cNvPicPr/>
      </xdr:nvPicPr>
      <xdr:blipFill>
        <a:blip r:embed="rId28"/>
        <a:stretch/>
      </xdr:blipFill>
      <xdr:spPr>
        <a:xfrm>
          <a:off x="231480" y="24860160"/>
          <a:ext cx="10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8</xdr:row>
      <xdr:rowOff>0</xdr:rowOff>
    </xdr:from>
    <xdr:to>
      <xdr:col>0</xdr:col>
      <xdr:colOff>554760</xdr:colOff>
      <xdr:row>99</xdr:row>
      <xdr:rowOff>114120</xdr:rowOff>
    </xdr:to>
    <xdr:pic>
      <xdr:nvPicPr>
        <xdr:cNvPr id="28" name="Picture 2058" descr=""/>
        <xdr:cNvPicPr/>
      </xdr:nvPicPr>
      <xdr:blipFill>
        <a:blip r:embed="rId29"/>
        <a:stretch/>
      </xdr:blipFill>
      <xdr:spPr>
        <a:xfrm>
          <a:off x="9720" y="25355520"/>
          <a:ext cx="545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99</xdr:row>
      <xdr:rowOff>0</xdr:rowOff>
    </xdr:from>
    <xdr:to>
      <xdr:col>0</xdr:col>
      <xdr:colOff>323280</xdr:colOff>
      <xdr:row>99</xdr:row>
      <xdr:rowOff>314280</xdr:rowOff>
    </xdr:to>
    <xdr:pic>
      <xdr:nvPicPr>
        <xdr:cNvPr id="29" name="Picture 2059" descr=""/>
        <xdr:cNvPicPr/>
      </xdr:nvPicPr>
      <xdr:blipFill>
        <a:blip r:embed="rId30"/>
        <a:stretch/>
      </xdr:blipFill>
      <xdr:spPr>
        <a:xfrm>
          <a:off x="221760" y="25603200"/>
          <a:ext cx="101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98</xdr:row>
      <xdr:rowOff>237960</xdr:rowOff>
    </xdr:from>
    <xdr:to>
      <xdr:col>0</xdr:col>
      <xdr:colOff>493560</xdr:colOff>
      <xdr:row>99</xdr:row>
      <xdr:rowOff>314280</xdr:rowOff>
    </xdr:to>
    <xdr:pic>
      <xdr:nvPicPr>
        <xdr:cNvPr id="30" name="Picture 2060" descr=""/>
        <xdr:cNvPicPr/>
      </xdr:nvPicPr>
      <xdr:blipFill>
        <a:blip r:embed="rId31"/>
        <a:stretch/>
      </xdr:blipFill>
      <xdr:spPr>
        <a:xfrm>
          <a:off x="392040" y="25593480"/>
          <a:ext cx="101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534240</xdr:colOff>
      <xdr:row>102</xdr:row>
      <xdr:rowOff>103680</xdr:rowOff>
    </xdr:to>
    <xdr:pic>
      <xdr:nvPicPr>
        <xdr:cNvPr id="31" name="Picture 2061" descr=""/>
        <xdr:cNvPicPr/>
      </xdr:nvPicPr>
      <xdr:blipFill>
        <a:blip r:embed="rId32"/>
        <a:stretch/>
      </xdr:blipFill>
      <xdr:spPr>
        <a:xfrm>
          <a:off x="0" y="26127000"/>
          <a:ext cx="534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102</xdr:row>
      <xdr:rowOff>0</xdr:rowOff>
    </xdr:from>
    <xdr:to>
      <xdr:col>0</xdr:col>
      <xdr:colOff>504360</xdr:colOff>
      <xdr:row>102</xdr:row>
      <xdr:rowOff>437400</xdr:rowOff>
    </xdr:to>
    <xdr:pic>
      <xdr:nvPicPr>
        <xdr:cNvPr id="32" name="Picture 2063" descr=""/>
        <xdr:cNvPicPr/>
      </xdr:nvPicPr>
      <xdr:blipFill>
        <a:blip r:embed="rId33"/>
        <a:stretch/>
      </xdr:blipFill>
      <xdr:spPr>
        <a:xfrm>
          <a:off x="402840" y="26384400"/>
          <a:ext cx="101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04</xdr:row>
      <xdr:rowOff>46800</xdr:rowOff>
    </xdr:from>
    <xdr:to>
      <xdr:col>0</xdr:col>
      <xdr:colOff>273240</xdr:colOff>
      <xdr:row>104</xdr:row>
      <xdr:rowOff>543240</xdr:rowOff>
    </xdr:to>
    <xdr:pic>
      <xdr:nvPicPr>
        <xdr:cNvPr id="33" name="Picture 2064" descr=""/>
        <xdr:cNvPicPr/>
      </xdr:nvPicPr>
      <xdr:blipFill>
        <a:blip r:embed="rId34"/>
        <a:stretch/>
      </xdr:blipFill>
      <xdr:spPr>
        <a:xfrm>
          <a:off x="91080" y="27050040"/>
          <a:ext cx="1821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06</xdr:row>
      <xdr:rowOff>0</xdr:rowOff>
    </xdr:from>
    <xdr:to>
      <xdr:col>0</xdr:col>
      <xdr:colOff>232560</xdr:colOff>
      <xdr:row>106</xdr:row>
      <xdr:rowOff>418320</xdr:rowOff>
    </xdr:to>
    <xdr:grpSp>
      <xdr:nvGrpSpPr>
        <xdr:cNvPr id="34" name="Group 2065"/>
        <xdr:cNvGrpSpPr/>
      </xdr:nvGrpSpPr>
      <xdr:grpSpPr>
        <a:xfrm>
          <a:off x="50400" y="27708120"/>
          <a:ext cx="182160" cy="418320"/>
          <a:chOff x="50400" y="27708120"/>
          <a:chExt cx="182160" cy="418320"/>
        </a:xfrm>
      </xdr:grpSpPr>
      <xdr:pic>
        <xdr:nvPicPr>
          <xdr:cNvPr id="35" name="Picture 2066" descr=""/>
          <xdr:cNvPicPr/>
        </xdr:nvPicPr>
        <xdr:blipFill>
          <a:blip r:embed="rId35"/>
          <a:stretch/>
        </xdr:blipFill>
        <xdr:spPr>
          <a:xfrm>
            <a:off x="50400" y="27708120"/>
            <a:ext cx="182160" cy="418320"/>
          </a:xfrm>
          <a:prstGeom prst="rect">
            <a:avLst/>
          </a:prstGeom>
          <a:ln w="0">
            <a:noFill/>
          </a:ln>
        </xdr:spPr>
      </xdr:pic>
      <xdr:sp>
        <xdr:nvSpPr>
          <xdr:cNvPr id="36" name="Строка 2067"/>
          <xdr:cNvSpPr/>
        </xdr:nvSpPr>
        <xdr:spPr>
          <a:xfrm>
            <a:off x="131760" y="27766080"/>
            <a:ext cx="0" cy="343440"/>
          </a:xfrm>
          <a:prstGeom prst="line">
            <a:avLst/>
          </a:prstGeom>
          <a:ln w="9360">
            <a:solidFill>
              <a:srgbClr val="1a1a1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Строка 2068"/>
          <xdr:cNvSpPr/>
        </xdr:nvSpPr>
        <xdr:spPr>
          <a:xfrm>
            <a:off x="154800" y="27766080"/>
            <a:ext cx="0" cy="343440"/>
          </a:xfrm>
          <a:prstGeom prst="line">
            <a:avLst/>
          </a:prstGeom>
          <a:ln w="9360">
            <a:solidFill>
              <a:srgbClr val="1a1a1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Строка 2069"/>
          <xdr:cNvSpPr/>
        </xdr:nvSpPr>
        <xdr:spPr>
          <a:xfrm>
            <a:off x="121320" y="27766080"/>
            <a:ext cx="0" cy="343440"/>
          </a:xfrm>
          <a:prstGeom prst="line">
            <a:avLst/>
          </a:prstGeom>
          <a:ln w="9360">
            <a:solidFill>
              <a:srgbClr val="1a1a1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120</xdr:colOff>
      <xdr:row>108</xdr:row>
      <xdr:rowOff>57240</xdr:rowOff>
    </xdr:from>
    <xdr:to>
      <xdr:col>0</xdr:col>
      <xdr:colOff>655560</xdr:colOff>
      <xdr:row>109</xdr:row>
      <xdr:rowOff>286200</xdr:rowOff>
    </xdr:to>
    <xdr:pic>
      <xdr:nvPicPr>
        <xdr:cNvPr id="39" name="Picture 2070" descr=""/>
        <xdr:cNvPicPr/>
      </xdr:nvPicPr>
      <xdr:blipFill>
        <a:blip r:embed="rId36"/>
        <a:stretch/>
      </xdr:blipFill>
      <xdr:spPr>
        <a:xfrm>
          <a:off x="60120" y="28356120"/>
          <a:ext cx="595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11</xdr:row>
      <xdr:rowOff>56880</xdr:rowOff>
    </xdr:from>
    <xdr:to>
      <xdr:col>0</xdr:col>
      <xdr:colOff>674640</xdr:colOff>
      <xdr:row>112</xdr:row>
      <xdr:rowOff>276480</xdr:rowOff>
    </xdr:to>
    <xdr:pic>
      <xdr:nvPicPr>
        <xdr:cNvPr id="40" name="Picture 2071" descr=""/>
        <xdr:cNvPicPr/>
      </xdr:nvPicPr>
      <xdr:blipFill>
        <a:blip r:embed="rId37"/>
        <a:stretch/>
      </xdr:blipFill>
      <xdr:spPr>
        <a:xfrm>
          <a:off x="40680" y="29022480"/>
          <a:ext cx="633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14</xdr:row>
      <xdr:rowOff>86040</xdr:rowOff>
    </xdr:from>
    <xdr:to>
      <xdr:col>0</xdr:col>
      <xdr:colOff>605160</xdr:colOff>
      <xdr:row>115</xdr:row>
      <xdr:rowOff>334080</xdr:rowOff>
    </xdr:to>
    <xdr:pic>
      <xdr:nvPicPr>
        <xdr:cNvPr id="41" name="Picture 2072" descr=""/>
        <xdr:cNvPicPr/>
      </xdr:nvPicPr>
      <xdr:blipFill>
        <a:blip r:embed="rId38"/>
        <a:stretch/>
      </xdr:blipFill>
      <xdr:spPr>
        <a:xfrm>
          <a:off x="50400" y="29689920"/>
          <a:ext cx="554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0</xdr:row>
      <xdr:rowOff>161280</xdr:rowOff>
    </xdr:from>
    <xdr:to>
      <xdr:col>0</xdr:col>
      <xdr:colOff>765720</xdr:colOff>
      <xdr:row>121</xdr:row>
      <xdr:rowOff>428040</xdr:rowOff>
    </xdr:to>
    <xdr:pic>
      <xdr:nvPicPr>
        <xdr:cNvPr id="42" name="Picture 2073" descr=""/>
        <xdr:cNvPicPr/>
      </xdr:nvPicPr>
      <xdr:blipFill>
        <a:blip r:embed="rId39"/>
        <a:stretch/>
      </xdr:blipFill>
      <xdr:spPr>
        <a:xfrm>
          <a:off x="20520" y="31679640"/>
          <a:ext cx="745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6</xdr:row>
      <xdr:rowOff>190800</xdr:rowOff>
    </xdr:from>
    <xdr:to>
      <xdr:col>0</xdr:col>
      <xdr:colOff>725040</xdr:colOff>
      <xdr:row>127</xdr:row>
      <xdr:rowOff>408960</xdr:rowOff>
    </xdr:to>
    <xdr:pic>
      <xdr:nvPicPr>
        <xdr:cNvPr id="43" name="Picture 2074" descr=""/>
        <xdr:cNvPicPr/>
      </xdr:nvPicPr>
      <xdr:blipFill>
        <a:blip r:embed="rId40"/>
        <a:stretch/>
      </xdr:blipFill>
      <xdr:spPr>
        <a:xfrm>
          <a:off x="29880" y="33737760"/>
          <a:ext cx="6951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17</xdr:row>
      <xdr:rowOff>200160</xdr:rowOff>
    </xdr:from>
    <xdr:to>
      <xdr:col>0</xdr:col>
      <xdr:colOff>474480</xdr:colOff>
      <xdr:row>118</xdr:row>
      <xdr:rowOff>400680</xdr:rowOff>
    </xdr:to>
    <xdr:pic>
      <xdr:nvPicPr>
        <xdr:cNvPr id="44" name="Picture 2075" descr=""/>
        <xdr:cNvPicPr/>
      </xdr:nvPicPr>
      <xdr:blipFill>
        <a:blip r:embed="rId41"/>
        <a:stretch/>
      </xdr:blipFill>
      <xdr:spPr>
        <a:xfrm>
          <a:off x="50400" y="30737160"/>
          <a:ext cx="4240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3</xdr:row>
      <xdr:rowOff>229320</xdr:rowOff>
    </xdr:from>
    <xdr:to>
      <xdr:col>0</xdr:col>
      <xdr:colOff>765720</xdr:colOff>
      <xdr:row>124</xdr:row>
      <xdr:rowOff>457560</xdr:rowOff>
    </xdr:to>
    <xdr:pic>
      <xdr:nvPicPr>
        <xdr:cNvPr id="45" name="Picture 2076" descr=""/>
        <xdr:cNvPicPr/>
      </xdr:nvPicPr>
      <xdr:blipFill>
        <a:blip r:embed="rId42"/>
        <a:stretch/>
      </xdr:blipFill>
      <xdr:spPr>
        <a:xfrm>
          <a:off x="20520" y="32728680"/>
          <a:ext cx="745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29</xdr:row>
      <xdr:rowOff>66960</xdr:rowOff>
    </xdr:from>
    <xdr:to>
      <xdr:col>0</xdr:col>
      <xdr:colOff>756000</xdr:colOff>
      <xdr:row>130</xdr:row>
      <xdr:rowOff>286560</xdr:rowOff>
    </xdr:to>
    <xdr:pic>
      <xdr:nvPicPr>
        <xdr:cNvPr id="46" name="Picture 2077" descr=""/>
        <xdr:cNvPicPr/>
      </xdr:nvPicPr>
      <xdr:blipFill>
        <a:blip r:embed="rId43"/>
        <a:stretch/>
      </xdr:blipFill>
      <xdr:spPr>
        <a:xfrm>
          <a:off x="60120" y="34585560"/>
          <a:ext cx="6958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32</xdr:row>
      <xdr:rowOff>57600</xdr:rowOff>
    </xdr:from>
    <xdr:to>
      <xdr:col>0</xdr:col>
      <xdr:colOff>362880</xdr:colOff>
      <xdr:row>135</xdr:row>
      <xdr:rowOff>257400</xdr:rowOff>
    </xdr:to>
    <xdr:pic>
      <xdr:nvPicPr>
        <xdr:cNvPr id="47" name="Picture 2078" descr=""/>
        <xdr:cNvPicPr/>
      </xdr:nvPicPr>
      <xdr:blipFill>
        <a:blip r:embed="rId44"/>
        <a:stretch/>
      </xdr:blipFill>
      <xdr:spPr>
        <a:xfrm>
          <a:off x="50400" y="35519040"/>
          <a:ext cx="3124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37</xdr:row>
      <xdr:rowOff>57960</xdr:rowOff>
    </xdr:from>
    <xdr:to>
      <xdr:col>0</xdr:col>
      <xdr:colOff>383400</xdr:colOff>
      <xdr:row>140</xdr:row>
      <xdr:rowOff>228960</xdr:rowOff>
    </xdr:to>
    <xdr:pic>
      <xdr:nvPicPr>
        <xdr:cNvPr id="48" name="Picture 2079" descr=""/>
        <xdr:cNvPicPr/>
      </xdr:nvPicPr>
      <xdr:blipFill>
        <a:blip r:embed="rId45"/>
        <a:stretch/>
      </xdr:blipFill>
      <xdr:spPr>
        <a:xfrm>
          <a:off x="70560" y="36786240"/>
          <a:ext cx="312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42</xdr:row>
      <xdr:rowOff>86040</xdr:rowOff>
    </xdr:from>
    <xdr:to>
      <xdr:col>0</xdr:col>
      <xdr:colOff>554760</xdr:colOff>
      <xdr:row>145</xdr:row>
      <xdr:rowOff>275760</xdr:rowOff>
    </xdr:to>
    <xdr:pic>
      <xdr:nvPicPr>
        <xdr:cNvPr id="49" name="Picture 2080" descr=""/>
        <xdr:cNvPicPr/>
      </xdr:nvPicPr>
      <xdr:blipFill>
        <a:blip r:embed="rId46"/>
        <a:stretch/>
      </xdr:blipFill>
      <xdr:spPr>
        <a:xfrm>
          <a:off x="20520" y="38062080"/>
          <a:ext cx="5342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47</xdr:row>
      <xdr:rowOff>66960</xdr:rowOff>
    </xdr:from>
    <xdr:to>
      <xdr:col>0</xdr:col>
      <xdr:colOff>635040</xdr:colOff>
      <xdr:row>150</xdr:row>
      <xdr:rowOff>256680</xdr:rowOff>
    </xdr:to>
    <xdr:pic>
      <xdr:nvPicPr>
        <xdr:cNvPr id="50" name="Picture 2081" descr=""/>
        <xdr:cNvPicPr/>
      </xdr:nvPicPr>
      <xdr:blipFill>
        <a:blip r:embed="rId47"/>
        <a:stretch/>
      </xdr:blipFill>
      <xdr:spPr>
        <a:xfrm>
          <a:off x="100800" y="39300480"/>
          <a:ext cx="5342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52</xdr:row>
      <xdr:rowOff>9360</xdr:rowOff>
    </xdr:from>
    <xdr:to>
      <xdr:col>0</xdr:col>
      <xdr:colOff>362880</xdr:colOff>
      <xdr:row>156</xdr:row>
      <xdr:rowOff>218520</xdr:rowOff>
    </xdr:to>
    <xdr:pic>
      <xdr:nvPicPr>
        <xdr:cNvPr id="51" name="Picture 2082" descr=""/>
        <xdr:cNvPicPr/>
      </xdr:nvPicPr>
      <xdr:blipFill>
        <a:blip r:embed="rId48"/>
        <a:stretch/>
      </xdr:blipFill>
      <xdr:spPr>
        <a:xfrm>
          <a:off x="50400" y="40519080"/>
          <a:ext cx="312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58</xdr:row>
      <xdr:rowOff>95400</xdr:rowOff>
    </xdr:from>
    <xdr:to>
      <xdr:col>0</xdr:col>
      <xdr:colOff>413280</xdr:colOff>
      <xdr:row>162</xdr:row>
      <xdr:rowOff>152280</xdr:rowOff>
    </xdr:to>
    <xdr:pic>
      <xdr:nvPicPr>
        <xdr:cNvPr id="52" name="Picture 2083" descr=""/>
        <xdr:cNvPicPr/>
      </xdr:nvPicPr>
      <xdr:blipFill>
        <a:blip r:embed="rId49"/>
        <a:stretch/>
      </xdr:blipFill>
      <xdr:spPr>
        <a:xfrm>
          <a:off x="100800" y="41843520"/>
          <a:ext cx="3124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4</xdr:row>
      <xdr:rowOff>114120</xdr:rowOff>
    </xdr:from>
    <xdr:to>
      <xdr:col>0</xdr:col>
      <xdr:colOff>584640</xdr:colOff>
      <xdr:row>168</xdr:row>
      <xdr:rowOff>209880</xdr:rowOff>
    </xdr:to>
    <xdr:pic>
      <xdr:nvPicPr>
        <xdr:cNvPr id="53" name="Picture 2084" descr=""/>
        <xdr:cNvPicPr/>
      </xdr:nvPicPr>
      <xdr:blipFill>
        <a:blip r:embed="rId50"/>
        <a:stretch/>
      </xdr:blipFill>
      <xdr:spPr>
        <a:xfrm>
          <a:off x="50400" y="43195680"/>
          <a:ext cx="5342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0</xdr:row>
      <xdr:rowOff>28440</xdr:rowOff>
    </xdr:from>
    <xdr:to>
      <xdr:col>0</xdr:col>
      <xdr:colOff>605160</xdr:colOff>
      <xdr:row>174</xdr:row>
      <xdr:rowOff>123840</xdr:rowOff>
    </xdr:to>
    <xdr:pic>
      <xdr:nvPicPr>
        <xdr:cNvPr id="54" name="Picture 2085" descr=""/>
        <xdr:cNvPicPr/>
      </xdr:nvPicPr>
      <xdr:blipFill>
        <a:blip r:embed="rId51"/>
        <a:stretch/>
      </xdr:blipFill>
      <xdr:spPr>
        <a:xfrm>
          <a:off x="70560" y="44348400"/>
          <a:ext cx="534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76</xdr:row>
      <xdr:rowOff>18720</xdr:rowOff>
    </xdr:from>
    <xdr:to>
      <xdr:col>0</xdr:col>
      <xdr:colOff>605160</xdr:colOff>
      <xdr:row>179</xdr:row>
      <xdr:rowOff>171000</xdr:rowOff>
    </xdr:to>
    <xdr:pic>
      <xdr:nvPicPr>
        <xdr:cNvPr id="55" name="Picture 2086" descr=""/>
        <xdr:cNvPicPr/>
      </xdr:nvPicPr>
      <xdr:blipFill>
        <a:blip r:embed="rId52"/>
        <a:stretch/>
      </xdr:blipFill>
      <xdr:spPr>
        <a:xfrm>
          <a:off x="70560" y="45614880"/>
          <a:ext cx="534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81</xdr:row>
      <xdr:rowOff>19080</xdr:rowOff>
    </xdr:from>
    <xdr:to>
      <xdr:col>0</xdr:col>
      <xdr:colOff>574200</xdr:colOff>
      <xdr:row>184</xdr:row>
      <xdr:rowOff>171000</xdr:rowOff>
    </xdr:to>
    <xdr:pic>
      <xdr:nvPicPr>
        <xdr:cNvPr id="56" name="Picture 2087" descr=""/>
        <xdr:cNvPicPr/>
      </xdr:nvPicPr>
      <xdr:blipFill>
        <a:blip r:embed="rId53"/>
        <a:stretch/>
      </xdr:blipFill>
      <xdr:spPr>
        <a:xfrm>
          <a:off x="40680" y="46558080"/>
          <a:ext cx="533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86</xdr:row>
      <xdr:rowOff>18720</xdr:rowOff>
    </xdr:from>
    <xdr:to>
      <xdr:col>0</xdr:col>
      <xdr:colOff>554760</xdr:colOff>
      <xdr:row>190</xdr:row>
      <xdr:rowOff>152640</xdr:rowOff>
    </xdr:to>
    <xdr:pic>
      <xdr:nvPicPr>
        <xdr:cNvPr id="57" name="Picture 2088" descr=""/>
        <xdr:cNvPicPr/>
      </xdr:nvPicPr>
      <xdr:blipFill>
        <a:blip r:embed="rId54"/>
        <a:stretch/>
      </xdr:blipFill>
      <xdr:spPr>
        <a:xfrm>
          <a:off x="80280" y="47539080"/>
          <a:ext cx="4744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92</xdr:row>
      <xdr:rowOff>114480</xdr:rowOff>
    </xdr:from>
    <xdr:to>
      <xdr:col>0</xdr:col>
      <xdr:colOff>574200</xdr:colOff>
      <xdr:row>196</xdr:row>
      <xdr:rowOff>162000</xdr:rowOff>
    </xdr:to>
    <xdr:pic>
      <xdr:nvPicPr>
        <xdr:cNvPr id="58" name="Picture 2089" descr=""/>
        <xdr:cNvPicPr/>
      </xdr:nvPicPr>
      <xdr:blipFill>
        <a:blip r:embed="rId55"/>
        <a:stretch/>
      </xdr:blipFill>
      <xdr:spPr>
        <a:xfrm>
          <a:off x="40680" y="48654000"/>
          <a:ext cx="5335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98</xdr:row>
      <xdr:rowOff>85320</xdr:rowOff>
    </xdr:from>
    <xdr:to>
      <xdr:col>0</xdr:col>
      <xdr:colOff>624240</xdr:colOff>
      <xdr:row>199</xdr:row>
      <xdr:rowOff>380880</xdr:rowOff>
    </xdr:to>
    <xdr:pic>
      <xdr:nvPicPr>
        <xdr:cNvPr id="59" name="Picture 2090" descr=""/>
        <xdr:cNvPicPr/>
      </xdr:nvPicPr>
      <xdr:blipFill>
        <a:blip r:embed="rId56"/>
        <a:stretch/>
      </xdr:blipFill>
      <xdr:spPr>
        <a:xfrm>
          <a:off x="70560" y="49719960"/>
          <a:ext cx="553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105480</xdr:rowOff>
    </xdr:from>
    <xdr:to>
      <xdr:col>0</xdr:col>
      <xdr:colOff>926280</xdr:colOff>
      <xdr:row>203</xdr:row>
      <xdr:rowOff>401760</xdr:rowOff>
    </xdr:to>
    <xdr:pic>
      <xdr:nvPicPr>
        <xdr:cNvPr id="60" name="Picture 2091" descr=""/>
        <xdr:cNvPicPr/>
      </xdr:nvPicPr>
      <xdr:blipFill>
        <a:blip r:embed="rId57"/>
        <a:stretch/>
      </xdr:blipFill>
      <xdr:spPr>
        <a:xfrm>
          <a:off x="0" y="51540480"/>
          <a:ext cx="926280" cy="2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122760</xdr:rowOff>
    </xdr:from>
    <xdr:to>
      <xdr:col>0</xdr:col>
      <xdr:colOff>937080</xdr:colOff>
      <xdr:row>201</xdr:row>
      <xdr:rowOff>388440</xdr:rowOff>
    </xdr:to>
    <xdr:pic>
      <xdr:nvPicPr>
        <xdr:cNvPr id="61" name="Picture 2092" descr=""/>
        <xdr:cNvPicPr/>
      </xdr:nvPicPr>
      <xdr:blipFill>
        <a:blip r:embed="rId58"/>
        <a:stretch/>
      </xdr:blipFill>
      <xdr:spPr>
        <a:xfrm>
          <a:off x="0" y="50786280"/>
          <a:ext cx="937080" cy="2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05</xdr:row>
      <xdr:rowOff>161640</xdr:rowOff>
    </xdr:from>
    <xdr:to>
      <xdr:col>0</xdr:col>
      <xdr:colOff>524880</xdr:colOff>
      <xdr:row>211</xdr:row>
      <xdr:rowOff>66600</xdr:rowOff>
    </xdr:to>
    <xdr:pic>
      <xdr:nvPicPr>
        <xdr:cNvPr id="62" name="Picture 2093" descr=""/>
        <xdr:cNvPicPr/>
      </xdr:nvPicPr>
      <xdr:blipFill>
        <a:blip r:embed="rId59"/>
        <a:stretch/>
      </xdr:blipFill>
      <xdr:spPr>
        <a:xfrm>
          <a:off x="91080" y="52320600"/>
          <a:ext cx="4338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21</xdr:row>
      <xdr:rowOff>38520</xdr:rowOff>
    </xdr:from>
    <xdr:to>
      <xdr:col>0</xdr:col>
      <xdr:colOff>474480</xdr:colOff>
      <xdr:row>223</xdr:row>
      <xdr:rowOff>218880</xdr:rowOff>
    </xdr:to>
    <xdr:pic>
      <xdr:nvPicPr>
        <xdr:cNvPr id="63" name="Picture 2095" descr=""/>
        <xdr:cNvPicPr/>
      </xdr:nvPicPr>
      <xdr:blipFill>
        <a:blip r:embed="rId60"/>
        <a:stretch/>
      </xdr:blipFill>
      <xdr:spPr>
        <a:xfrm>
          <a:off x="120960" y="55312200"/>
          <a:ext cx="353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123840</xdr:rowOff>
    </xdr:from>
    <xdr:to>
      <xdr:col>0</xdr:col>
      <xdr:colOff>896400</xdr:colOff>
      <xdr:row>230</xdr:row>
      <xdr:rowOff>275400</xdr:rowOff>
    </xdr:to>
    <xdr:pic>
      <xdr:nvPicPr>
        <xdr:cNvPr id="64" name="Picture 2097" descr=""/>
        <xdr:cNvPicPr/>
      </xdr:nvPicPr>
      <xdr:blipFill>
        <a:blip r:embed="rId61"/>
        <a:stretch/>
      </xdr:blipFill>
      <xdr:spPr>
        <a:xfrm>
          <a:off x="0" y="57235680"/>
          <a:ext cx="8964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45</xdr:row>
      <xdr:rowOff>104400</xdr:rowOff>
    </xdr:from>
    <xdr:to>
      <xdr:col>0</xdr:col>
      <xdr:colOff>916560</xdr:colOff>
      <xdr:row>247</xdr:row>
      <xdr:rowOff>19080</xdr:rowOff>
    </xdr:to>
    <xdr:pic>
      <xdr:nvPicPr>
        <xdr:cNvPr id="65" name="Picture 2098" descr=""/>
        <xdr:cNvPicPr/>
      </xdr:nvPicPr>
      <xdr:blipFill>
        <a:blip r:embed="rId62"/>
        <a:stretch/>
      </xdr:blipFill>
      <xdr:spPr>
        <a:xfrm>
          <a:off x="29880" y="60635880"/>
          <a:ext cx="886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1</xdr:row>
      <xdr:rowOff>190800</xdr:rowOff>
    </xdr:from>
    <xdr:to>
      <xdr:col>0</xdr:col>
      <xdr:colOff>926280</xdr:colOff>
      <xdr:row>254</xdr:row>
      <xdr:rowOff>104760</xdr:rowOff>
    </xdr:to>
    <xdr:pic>
      <xdr:nvPicPr>
        <xdr:cNvPr id="66" name="Picture 2099" descr=""/>
        <xdr:cNvPicPr/>
      </xdr:nvPicPr>
      <xdr:blipFill>
        <a:blip r:embed="rId63"/>
        <a:stretch/>
      </xdr:blipFill>
      <xdr:spPr>
        <a:xfrm>
          <a:off x="9720" y="61970040"/>
          <a:ext cx="916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9</xdr:row>
      <xdr:rowOff>66600</xdr:rowOff>
    </xdr:from>
    <xdr:to>
      <xdr:col>0</xdr:col>
      <xdr:colOff>896400</xdr:colOff>
      <xdr:row>261</xdr:row>
      <xdr:rowOff>114120</xdr:rowOff>
    </xdr:to>
    <xdr:pic>
      <xdr:nvPicPr>
        <xdr:cNvPr id="67" name="Picture 2100" descr=""/>
        <xdr:cNvPicPr/>
      </xdr:nvPicPr>
      <xdr:blipFill>
        <a:blip r:embed="rId64"/>
        <a:stretch/>
      </xdr:blipFill>
      <xdr:spPr>
        <a:xfrm>
          <a:off x="40680" y="63731880"/>
          <a:ext cx="8557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69</xdr:row>
      <xdr:rowOff>47880</xdr:rowOff>
    </xdr:from>
    <xdr:to>
      <xdr:col>0</xdr:col>
      <xdr:colOff>695160</xdr:colOff>
      <xdr:row>269</xdr:row>
      <xdr:rowOff>390600</xdr:rowOff>
    </xdr:to>
    <xdr:pic>
      <xdr:nvPicPr>
        <xdr:cNvPr id="68" name="Picture 2101" descr=""/>
        <xdr:cNvPicPr/>
      </xdr:nvPicPr>
      <xdr:blipFill>
        <a:blip r:embed="rId65"/>
        <a:stretch/>
      </xdr:blipFill>
      <xdr:spPr>
        <a:xfrm>
          <a:off x="70560" y="66532320"/>
          <a:ext cx="624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71</xdr:row>
      <xdr:rowOff>47160</xdr:rowOff>
    </xdr:from>
    <xdr:to>
      <xdr:col>0</xdr:col>
      <xdr:colOff>776520</xdr:colOff>
      <xdr:row>271</xdr:row>
      <xdr:rowOff>417960</xdr:rowOff>
    </xdr:to>
    <xdr:pic>
      <xdr:nvPicPr>
        <xdr:cNvPr id="69" name="Picture 2102" descr=""/>
        <xdr:cNvPicPr/>
      </xdr:nvPicPr>
      <xdr:blipFill>
        <a:blip r:embed="rId66"/>
        <a:stretch/>
      </xdr:blipFill>
      <xdr:spPr>
        <a:xfrm>
          <a:off x="141480" y="67074480"/>
          <a:ext cx="63504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3</xdr:row>
      <xdr:rowOff>47880</xdr:rowOff>
    </xdr:from>
    <xdr:to>
      <xdr:col>0</xdr:col>
      <xdr:colOff>685440</xdr:colOff>
      <xdr:row>273</xdr:row>
      <xdr:rowOff>429120</xdr:rowOff>
    </xdr:to>
    <xdr:pic>
      <xdr:nvPicPr>
        <xdr:cNvPr id="70" name="Picture 2103" descr=""/>
        <xdr:cNvPicPr/>
      </xdr:nvPicPr>
      <xdr:blipFill>
        <a:blip r:embed="rId67"/>
        <a:stretch/>
      </xdr:blipFill>
      <xdr:spPr>
        <a:xfrm>
          <a:off x="80280" y="67665960"/>
          <a:ext cx="605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5</xdr:row>
      <xdr:rowOff>48240</xdr:rowOff>
    </xdr:from>
    <xdr:to>
      <xdr:col>0</xdr:col>
      <xdr:colOff>816120</xdr:colOff>
      <xdr:row>275</xdr:row>
      <xdr:rowOff>524880</xdr:rowOff>
    </xdr:to>
    <xdr:pic>
      <xdr:nvPicPr>
        <xdr:cNvPr id="71" name="Picture 2104" descr=""/>
        <xdr:cNvPicPr/>
      </xdr:nvPicPr>
      <xdr:blipFill>
        <a:blip r:embed="rId68"/>
        <a:stretch/>
      </xdr:blipFill>
      <xdr:spPr>
        <a:xfrm>
          <a:off x="80280" y="68323320"/>
          <a:ext cx="735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79</xdr:row>
      <xdr:rowOff>47880</xdr:rowOff>
    </xdr:from>
    <xdr:to>
      <xdr:col>0</xdr:col>
      <xdr:colOff>896400</xdr:colOff>
      <xdr:row>279</xdr:row>
      <xdr:rowOff>686880</xdr:rowOff>
    </xdr:to>
    <xdr:pic>
      <xdr:nvPicPr>
        <xdr:cNvPr id="72" name="Picture 2105" descr=""/>
        <xdr:cNvPicPr/>
      </xdr:nvPicPr>
      <xdr:blipFill>
        <a:blip r:embed="rId69"/>
        <a:stretch/>
      </xdr:blipFill>
      <xdr:spPr>
        <a:xfrm>
          <a:off x="70560" y="69742440"/>
          <a:ext cx="8258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277</xdr:row>
      <xdr:rowOff>65880</xdr:rowOff>
    </xdr:from>
    <xdr:to>
      <xdr:col>0</xdr:col>
      <xdr:colOff>866520</xdr:colOff>
      <xdr:row>277</xdr:row>
      <xdr:rowOff>456120</xdr:rowOff>
    </xdr:to>
    <xdr:pic>
      <xdr:nvPicPr>
        <xdr:cNvPr id="73" name="Picture 2106" descr=""/>
        <xdr:cNvPicPr/>
      </xdr:nvPicPr>
      <xdr:blipFill>
        <a:blip r:embed="rId70"/>
        <a:stretch/>
      </xdr:blipFill>
      <xdr:spPr>
        <a:xfrm>
          <a:off x="100800" y="69036480"/>
          <a:ext cx="765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35</xdr:row>
      <xdr:rowOff>171000</xdr:rowOff>
    </xdr:from>
    <xdr:to>
      <xdr:col>0</xdr:col>
      <xdr:colOff>946800</xdr:colOff>
      <xdr:row>238</xdr:row>
      <xdr:rowOff>133560</xdr:rowOff>
    </xdr:to>
    <xdr:pic>
      <xdr:nvPicPr>
        <xdr:cNvPr id="74" name="Picture 2108" descr=""/>
        <xdr:cNvPicPr/>
      </xdr:nvPicPr>
      <xdr:blipFill>
        <a:blip r:embed="rId71"/>
        <a:stretch/>
      </xdr:blipFill>
      <xdr:spPr>
        <a:xfrm>
          <a:off x="50400" y="58892760"/>
          <a:ext cx="8964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2</xdr:row>
      <xdr:rowOff>18000</xdr:rowOff>
    </xdr:from>
    <xdr:to>
      <xdr:col>0</xdr:col>
      <xdr:colOff>303120</xdr:colOff>
      <xdr:row>102</xdr:row>
      <xdr:rowOff>466560</xdr:rowOff>
    </xdr:to>
    <xdr:pic>
      <xdr:nvPicPr>
        <xdr:cNvPr id="75" name="Picture 2115" descr=""/>
        <xdr:cNvPicPr/>
      </xdr:nvPicPr>
      <xdr:blipFill>
        <a:blip r:embed="rId72"/>
        <a:stretch/>
      </xdr:blipFill>
      <xdr:spPr>
        <a:xfrm>
          <a:off x="210960" y="26402400"/>
          <a:ext cx="92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64</xdr:row>
      <xdr:rowOff>57600</xdr:rowOff>
    </xdr:from>
    <xdr:to>
      <xdr:col>0</xdr:col>
      <xdr:colOff>966960</xdr:colOff>
      <xdr:row>265</xdr:row>
      <xdr:rowOff>257400</xdr:rowOff>
    </xdr:to>
    <xdr:pic>
      <xdr:nvPicPr>
        <xdr:cNvPr id="76" name="Picture 2130" descr=""/>
        <xdr:cNvPicPr/>
      </xdr:nvPicPr>
      <xdr:blipFill>
        <a:blip r:embed="rId73"/>
        <a:stretch/>
      </xdr:blipFill>
      <xdr:spPr>
        <a:xfrm>
          <a:off x="29880" y="64932480"/>
          <a:ext cx="937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81</xdr:row>
      <xdr:rowOff>162360</xdr:rowOff>
    </xdr:from>
    <xdr:to>
      <xdr:col>0</xdr:col>
      <xdr:colOff>756000</xdr:colOff>
      <xdr:row>283</xdr:row>
      <xdr:rowOff>171360</xdr:rowOff>
    </xdr:to>
    <xdr:pic>
      <xdr:nvPicPr>
        <xdr:cNvPr id="77" name="Picture 2131" descr=""/>
        <xdr:cNvPicPr/>
      </xdr:nvPicPr>
      <xdr:blipFill>
        <a:blip r:embed="rId74"/>
        <a:stretch/>
      </xdr:blipFill>
      <xdr:spPr>
        <a:xfrm>
          <a:off x="141480" y="70733160"/>
          <a:ext cx="61452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200160</xdr:rowOff>
    </xdr:from>
    <xdr:to>
      <xdr:col>0</xdr:col>
      <xdr:colOff>664920</xdr:colOff>
      <xdr:row>81</xdr:row>
      <xdr:rowOff>323280</xdr:rowOff>
    </xdr:to>
    <xdr:pic>
      <xdr:nvPicPr>
        <xdr:cNvPr id="78" name="Picture 2133" descr=""/>
        <xdr:cNvPicPr/>
      </xdr:nvPicPr>
      <xdr:blipFill>
        <a:blip r:embed="rId75"/>
        <a:stretch/>
      </xdr:blipFill>
      <xdr:spPr>
        <a:xfrm>
          <a:off x="0" y="19821600"/>
          <a:ext cx="6649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256680</xdr:rowOff>
    </xdr:from>
    <xdr:to>
      <xdr:col>0</xdr:col>
      <xdr:colOff>664920</xdr:colOff>
      <xdr:row>85</xdr:row>
      <xdr:rowOff>342000</xdr:rowOff>
    </xdr:to>
    <xdr:pic>
      <xdr:nvPicPr>
        <xdr:cNvPr id="79" name="Picture 2134" descr=""/>
        <xdr:cNvPicPr/>
      </xdr:nvPicPr>
      <xdr:blipFill>
        <a:blip r:embed="rId76"/>
        <a:stretch/>
      </xdr:blipFill>
      <xdr:spPr>
        <a:xfrm>
          <a:off x="0" y="21021120"/>
          <a:ext cx="664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25</xdr:row>
      <xdr:rowOff>18360</xdr:rowOff>
    </xdr:from>
    <xdr:to>
      <xdr:col>0</xdr:col>
      <xdr:colOff>564480</xdr:colOff>
      <xdr:row>226</xdr:row>
      <xdr:rowOff>361440</xdr:rowOff>
    </xdr:to>
    <xdr:pic>
      <xdr:nvPicPr>
        <xdr:cNvPr id="80" name="Picture 2135" descr=""/>
        <xdr:cNvPicPr/>
      </xdr:nvPicPr>
      <xdr:blipFill>
        <a:blip r:embed="rId77"/>
        <a:stretch/>
      </xdr:blipFill>
      <xdr:spPr>
        <a:xfrm>
          <a:off x="20520" y="56187360"/>
          <a:ext cx="543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94</xdr:row>
      <xdr:rowOff>19080</xdr:rowOff>
    </xdr:from>
    <xdr:to>
      <xdr:col>0</xdr:col>
      <xdr:colOff>464760</xdr:colOff>
      <xdr:row>294</xdr:row>
      <xdr:rowOff>296280</xdr:rowOff>
    </xdr:to>
    <xdr:pic>
      <xdr:nvPicPr>
        <xdr:cNvPr id="81" name="Picture 2137" descr=""/>
        <xdr:cNvPicPr/>
      </xdr:nvPicPr>
      <xdr:blipFill>
        <a:blip r:embed="rId78"/>
        <a:stretch/>
      </xdr:blipFill>
      <xdr:spPr>
        <a:xfrm>
          <a:off x="141480" y="75961800"/>
          <a:ext cx="323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96</xdr:row>
      <xdr:rowOff>57960</xdr:rowOff>
    </xdr:from>
    <xdr:to>
      <xdr:col>0</xdr:col>
      <xdr:colOff>484200</xdr:colOff>
      <xdr:row>296</xdr:row>
      <xdr:rowOff>286200</xdr:rowOff>
    </xdr:to>
    <xdr:pic>
      <xdr:nvPicPr>
        <xdr:cNvPr id="82" name="Picture 2138" descr=""/>
        <xdr:cNvPicPr/>
      </xdr:nvPicPr>
      <xdr:blipFill>
        <a:blip r:embed="rId79"/>
        <a:stretch/>
      </xdr:blipFill>
      <xdr:spPr>
        <a:xfrm>
          <a:off x="150840" y="76648320"/>
          <a:ext cx="333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8</xdr:row>
      <xdr:rowOff>19440</xdr:rowOff>
    </xdr:from>
    <xdr:to>
      <xdr:col>0</xdr:col>
      <xdr:colOff>604080</xdr:colOff>
      <xdr:row>298</xdr:row>
      <xdr:rowOff>343800</xdr:rowOff>
    </xdr:to>
    <xdr:pic>
      <xdr:nvPicPr>
        <xdr:cNvPr id="83" name="Picture 2139" descr=""/>
        <xdr:cNvPicPr/>
      </xdr:nvPicPr>
      <xdr:blipFill>
        <a:blip r:embed="rId80"/>
        <a:stretch/>
      </xdr:blipFill>
      <xdr:spPr>
        <a:xfrm>
          <a:off x="60120" y="77095800"/>
          <a:ext cx="5439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267</xdr:row>
      <xdr:rowOff>38880</xdr:rowOff>
    </xdr:from>
    <xdr:to>
      <xdr:col>0</xdr:col>
      <xdr:colOff>966960</xdr:colOff>
      <xdr:row>267</xdr:row>
      <xdr:rowOff>599760</xdr:rowOff>
    </xdr:to>
    <xdr:pic>
      <xdr:nvPicPr>
        <xdr:cNvPr id="84" name="Picture 2140" descr=""/>
        <xdr:cNvPicPr/>
      </xdr:nvPicPr>
      <xdr:blipFill>
        <a:blip r:embed="rId81"/>
        <a:stretch/>
      </xdr:blipFill>
      <xdr:spPr>
        <a:xfrm>
          <a:off x="110160" y="65732760"/>
          <a:ext cx="8568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13</xdr:row>
      <xdr:rowOff>104760</xdr:rowOff>
    </xdr:from>
    <xdr:to>
      <xdr:col>0</xdr:col>
      <xdr:colOff>484200</xdr:colOff>
      <xdr:row>219</xdr:row>
      <xdr:rowOff>105120</xdr:rowOff>
    </xdr:to>
    <xdr:pic>
      <xdr:nvPicPr>
        <xdr:cNvPr id="85" name="Picture 2141" descr=""/>
        <xdr:cNvPicPr/>
      </xdr:nvPicPr>
      <xdr:blipFill>
        <a:blip r:embed="rId82"/>
        <a:stretch/>
      </xdr:blipFill>
      <xdr:spPr>
        <a:xfrm>
          <a:off x="80280" y="53825760"/>
          <a:ext cx="4039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19080</xdr:rowOff>
    </xdr:from>
    <xdr:to>
      <xdr:col>0</xdr:col>
      <xdr:colOff>997200</xdr:colOff>
      <xdr:row>288</xdr:row>
      <xdr:rowOff>770400</xdr:rowOff>
    </xdr:to>
    <xdr:pic>
      <xdr:nvPicPr>
        <xdr:cNvPr id="86" name="Picture 2143" descr=""/>
        <xdr:cNvPicPr/>
      </xdr:nvPicPr>
      <xdr:blipFill>
        <a:blip r:embed="rId83"/>
        <a:stretch/>
      </xdr:blipFill>
      <xdr:spPr>
        <a:xfrm>
          <a:off x="0" y="73056960"/>
          <a:ext cx="9972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8280</xdr:rowOff>
    </xdr:from>
    <xdr:to>
      <xdr:col>0</xdr:col>
      <xdr:colOff>1027080</xdr:colOff>
      <xdr:row>286</xdr:row>
      <xdr:rowOff>667080</xdr:rowOff>
    </xdr:to>
    <xdr:pic>
      <xdr:nvPicPr>
        <xdr:cNvPr id="87" name="Picture 2145" descr=""/>
        <xdr:cNvPicPr/>
      </xdr:nvPicPr>
      <xdr:blipFill>
        <a:blip r:embed="rId84"/>
        <a:stretch/>
      </xdr:blipFill>
      <xdr:spPr>
        <a:xfrm>
          <a:off x="0" y="72122040"/>
          <a:ext cx="102708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90</xdr:row>
      <xdr:rowOff>8640</xdr:rowOff>
    </xdr:from>
    <xdr:to>
      <xdr:col>0</xdr:col>
      <xdr:colOff>684360</xdr:colOff>
      <xdr:row>290</xdr:row>
      <xdr:rowOff>693360</xdr:rowOff>
    </xdr:to>
    <xdr:pic>
      <xdr:nvPicPr>
        <xdr:cNvPr id="88" name="Picture 2147" descr=""/>
        <xdr:cNvPicPr/>
      </xdr:nvPicPr>
      <xdr:blipFill>
        <a:blip r:embed="rId85"/>
        <a:stretch/>
      </xdr:blipFill>
      <xdr:spPr>
        <a:xfrm>
          <a:off x="9720" y="74065680"/>
          <a:ext cx="6746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92</xdr:row>
      <xdr:rowOff>28080</xdr:rowOff>
    </xdr:from>
    <xdr:to>
      <xdr:col>0</xdr:col>
      <xdr:colOff>675720</xdr:colOff>
      <xdr:row>292</xdr:row>
      <xdr:rowOff>675720</xdr:rowOff>
    </xdr:to>
    <xdr:pic>
      <xdr:nvPicPr>
        <xdr:cNvPr id="89" name="Picture 2149" descr=""/>
        <xdr:cNvPicPr/>
      </xdr:nvPicPr>
      <xdr:blipFill>
        <a:blip r:embed="rId86"/>
        <a:stretch/>
      </xdr:blipFill>
      <xdr:spPr>
        <a:xfrm>
          <a:off x="40680" y="75047040"/>
          <a:ext cx="6350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47520</xdr:rowOff>
    </xdr:from>
    <xdr:to>
      <xdr:col>0</xdr:col>
      <xdr:colOff>916920</xdr:colOff>
      <xdr:row>22</xdr:row>
      <xdr:rowOff>276480</xdr:rowOff>
    </xdr:to>
    <xdr:pic>
      <xdr:nvPicPr>
        <xdr:cNvPr id="90" name="Picture 10" descr=""/>
        <xdr:cNvPicPr/>
      </xdr:nvPicPr>
      <xdr:blipFill>
        <a:blip r:embed="rId1"/>
        <a:stretch/>
      </xdr:blipFill>
      <xdr:spPr>
        <a:xfrm>
          <a:off x="9720" y="7800840"/>
          <a:ext cx="907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47520</xdr:rowOff>
    </xdr:from>
    <xdr:to>
      <xdr:col>0</xdr:col>
      <xdr:colOff>926280</xdr:colOff>
      <xdr:row>19</xdr:row>
      <xdr:rowOff>238320</xdr:rowOff>
    </xdr:to>
    <xdr:pic>
      <xdr:nvPicPr>
        <xdr:cNvPr id="91" name="Picture 11" descr=""/>
        <xdr:cNvPicPr/>
      </xdr:nvPicPr>
      <xdr:blipFill>
        <a:blip r:embed="rId2"/>
        <a:stretch/>
      </xdr:blipFill>
      <xdr:spPr>
        <a:xfrm>
          <a:off x="0" y="6886440"/>
          <a:ext cx="9262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4</xdr:row>
      <xdr:rowOff>28440</xdr:rowOff>
    </xdr:from>
    <xdr:to>
      <xdr:col>0</xdr:col>
      <xdr:colOff>916920</xdr:colOff>
      <xdr:row>16</xdr:row>
      <xdr:rowOff>257400</xdr:rowOff>
    </xdr:to>
    <xdr:pic>
      <xdr:nvPicPr>
        <xdr:cNvPr id="92" name="Picture 12" descr=""/>
        <xdr:cNvPicPr/>
      </xdr:nvPicPr>
      <xdr:blipFill>
        <a:blip r:embed="rId3"/>
        <a:stretch/>
      </xdr:blipFill>
      <xdr:spPr>
        <a:xfrm>
          <a:off x="29880" y="5952960"/>
          <a:ext cx="887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47520</xdr:rowOff>
    </xdr:from>
    <xdr:to>
      <xdr:col>0</xdr:col>
      <xdr:colOff>946800</xdr:colOff>
      <xdr:row>13</xdr:row>
      <xdr:rowOff>276480</xdr:rowOff>
    </xdr:to>
    <xdr:pic>
      <xdr:nvPicPr>
        <xdr:cNvPr id="93" name="Picture 13" descr=""/>
        <xdr:cNvPicPr/>
      </xdr:nvPicPr>
      <xdr:blipFill>
        <a:blip r:embed="rId4"/>
        <a:stretch/>
      </xdr:blipFill>
      <xdr:spPr>
        <a:xfrm>
          <a:off x="0" y="5057640"/>
          <a:ext cx="946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946800</xdr:colOff>
      <xdr:row>10</xdr:row>
      <xdr:rowOff>238320</xdr:rowOff>
    </xdr:to>
    <xdr:pic>
      <xdr:nvPicPr>
        <xdr:cNvPr id="94" name="Picture 14" descr=""/>
        <xdr:cNvPicPr/>
      </xdr:nvPicPr>
      <xdr:blipFill>
        <a:blip r:embed="rId5"/>
        <a:stretch/>
      </xdr:blipFill>
      <xdr:spPr>
        <a:xfrm>
          <a:off x="0" y="4124160"/>
          <a:ext cx="946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</xdr:row>
      <xdr:rowOff>38160</xdr:rowOff>
    </xdr:from>
    <xdr:to>
      <xdr:col>0</xdr:col>
      <xdr:colOff>916920</xdr:colOff>
      <xdr:row>7</xdr:row>
      <xdr:rowOff>247680</xdr:rowOff>
    </xdr:to>
    <xdr:pic>
      <xdr:nvPicPr>
        <xdr:cNvPr id="95" name="Picture 15" descr=""/>
        <xdr:cNvPicPr/>
      </xdr:nvPicPr>
      <xdr:blipFill>
        <a:blip r:embed="rId6"/>
        <a:stretch/>
      </xdr:blipFill>
      <xdr:spPr>
        <a:xfrm>
          <a:off x="29880" y="3219480"/>
          <a:ext cx="887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77760</xdr:rowOff>
    </xdr:from>
    <xdr:to>
      <xdr:col>0</xdr:col>
      <xdr:colOff>946800</xdr:colOff>
      <xdr:row>4</xdr:row>
      <xdr:rowOff>876600</xdr:rowOff>
    </xdr:to>
    <xdr:pic>
      <xdr:nvPicPr>
        <xdr:cNvPr id="96" name="Picture 16" descr=""/>
        <xdr:cNvPicPr/>
      </xdr:nvPicPr>
      <xdr:blipFill>
        <a:blip r:embed="rId7"/>
        <a:stretch/>
      </xdr:blipFill>
      <xdr:spPr>
        <a:xfrm>
          <a:off x="29880" y="2354400"/>
          <a:ext cx="9169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</xdr:row>
      <xdr:rowOff>28440</xdr:rowOff>
    </xdr:from>
    <xdr:to>
      <xdr:col>0</xdr:col>
      <xdr:colOff>946800</xdr:colOff>
      <xdr:row>3</xdr:row>
      <xdr:rowOff>876600</xdr:rowOff>
    </xdr:to>
    <xdr:pic>
      <xdr:nvPicPr>
        <xdr:cNvPr id="97" name="Picture 17" descr=""/>
        <xdr:cNvPicPr/>
      </xdr:nvPicPr>
      <xdr:blipFill>
        <a:blip r:embed="rId8"/>
        <a:stretch/>
      </xdr:blipFill>
      <xdr:spPr>
        <a:xfrm>
          <a:off x="20160" y="1400040"/>
          <a:ext cx="926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</xdr:row>
      <xdr:rowOff>38880</xdr:rowOff>
    </xdr:from>
    <xdr:to>
      <xdr:col>0</xdr:col>
      <xdr:colOff>946800</xdr:colOff>
      <xdr:row>2</xdr:row>
      <xdr:rowOff>866160</xdr:rowOff>
    </xdr:to>
    <xdr:pic>
      <xdr:nvPicPr>
        <xdr:cNvPr id="98" name="Picture 18" descr=""/>
        <xdr:cNvPicPr/>
      </xdr:nvPicPr>
      <xdr:blipFill>
        <a:blip r:embed="rId9"/>
        <a:stretch/>
      </xdr:blipFill>
      <xdr:spPr>
        <a:xfrm>
          <a:off x="20160" y="505440"/>
          <a:ext cx="9266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:AA69"/>
    </sheetView>
  </sheetViews>
  <sheetFormatPr defaultColWidth="28.9921875" defaultRowHeight="10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8.99"/>
    <col collapsed="false" customWidth="true" hidden="false" outlineLevel="0" max="3" min="3" style="1" width="25.28"/>
    <col collapsed="false" customWidth="true" hidden="false" outlineLevel="0" max="4" min="4" style="1" width="17.14"/>
    <col collapsed="false" customWidth="true" hidden="false" outlineLevel="0" max="5" min="5" style="2" width="13.41"/>
    <col collapsed="false" customWidth="true" hidden="false" outlineLevel="0" max="6" min="6" style="3" width="1.41"/>
    <col collapsed="false" customWidth="true" hidden="false" outlineLevel="0" max="9" min="7" style="1" width="3.14"/>
    <col collapsed="false" customWidth="true" hidden="false" outlineLevel="0" max="10" min="10" style="1" width="1.7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5" min="13" style="1" width="1.99"/>
    <col collapsed="false" customWidth="true" hidden="false" outlineLevel="0" max="16" min="16" style="1" width="1.7"/>
    <col collapsed="false" customWidth="true" hidden="false" outlineLevel="0" max="17" min="17" style="1" width="1.99"/>
    <col collapsed="false" customWidth="true" hidden="false" outlineLevel="0" max="18" min="18" style="1" width="1.85"/>
    <col collapsed="false" customWidth="true" hidden="false" outlineLevel="0" max="20" min="19" style="1" width="2.13"/>
    <col collapsed="false" customWidth="true" hidden="false" outlineLevel="0" max="21" min="21" style="1" width="1.85"/>
    <col collapsed="false" customWidth="true" hidden="false" outlineLevel="0" max="22" min="22" style="1" width="1.99"/>
    <col collapsed="false" customWidth="true" hidden="false" outlineLevel="0" max="23" min="23" style="1" width="1.7"/>
    <col collapsed="false" customWidth="true" hidden="false" outlineLevel="0" max="27" min="24" style="1" width="1.85"/>
    <col collapsed="false" customWidth="true" hidden="false" outlineLevel="0" max="28" min="28" style="1" width="3.14"/>
    <col collapsed="false" customWidth="true" hidden="false" outlineLevel="0" max="29" min="29" style="4" width="4.7"/>
    <col collapsed="false" customWidth="true" hidden="false" outlineLevel="0" max="30" min="30" style="4" width="6.56"/>
    <col collapsed="false" customWidth="true" hidden="false" outlineLevel="0" max="59" min="31" style="5" width="3.99"/>
    <col collapsed="false" customWidth="false" hidden="false" outlineLevel="0" max="257" min="60" style="5" width="2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20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9.5" hidden="false" customHeight="true" outlineLevel="0" collapsed="false">
      <c r="A3" s="8"/>
      <c r="B3" s="8"/>
      <c r="C3" s="8"/>
      <c r="D3" s="9" t="str">
        <f aca="false">цены!D2</f>
        <v>Цены указаны в EUR., с НДС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0.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s">
        <v>8</v>
      </c>
      <c r="AC4" s="17" t="s">
        <v>9</v>
      </c>
      <c r="AD4" s="18" t="s">
        <v>10</v>
      </c>
    </row>
    <row r="5" s="22" customFormat="true" ht="12.75" hidden="false" customHeight="true" outlineLevel="0" collapsed="false">
      <c r="A5" s="10"/>
      <c r="B5" s="11"/>
      <c r="C5" s="12"/>
      <c r="D5" s="13"/>
      <c r="E5" s="14"/>
      <c r="F5" s="19"/>
      <c r="G5" s="20" t="s">
        <v>11</v>
      </c>
      <c r="H5" s="20"/>
      <c r="I5" s="20"/>
      <c r="J5" s="21" t="s">
        <v>12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16"/>
      <c r="AC5" s="17"/>
      <c r="AD5" s="18"/>
    </row>
    <row r="6" s="22" customFormat="true" ht="22.5" hidden="false" customHeight="true" outlineLevel="0" collapsed="false">
      <c r="A6" s="10"/>
      <c r="B6" s="11"/>
      <c r="C6" s="12"/>
      <c r="D6" s="13"/>
      <c r="E6" s="14"/>
      <c r="F6" s="23"/>
      <c r="G6" s="24" t="n">
        <v>119</v>
      </c>
      <c r="H6" s="25" t="n">
        <v>63</v>
      </c>
      <c r="I6" s="24" t="n">
        <v>138</v>
      </c>
      <c r="J6" s="24" t="n">
        <v>43</v>
      </c>
      <c r="K6" s="24" t="n">
        <v>116</v>
      </c>
      <c r="L6" s="24" t="n">
        <v>112</v>
      </c>
      <c r="M6" s="24" t="n">
        <v>187</v>
      </c>
      <c r="N6" s="24" t="n">
        <v>188</v>
      </c>
      <c r="O6" s="24" t="n">
        <v>189</v>
      </c>
      <c r="P6" s="24" t="n">
        <v>190</v>
      </c>
      <c r="Q6" s="24" t="n">
        <v>191</v>
      </c>
      <c r="R6" s="24" t="n">
        <v>192</v>
      </c>
      <c r="S6" s="24" t="n">
        <v>193</v>
      </c>
      <c r="T6" s="24" t="n">
        <v>194</v>
      </c>
      <c r="U6" s="24" t="n">
        <v>195</v>
      </c>
      <c r="V6" s="24" t="n">
        <v>196</v>
      </c>
      <c r="W6" s="24" t="n">
        <v>197</v>
      </c>
      <c r="X6" s="24" t="n">
        <v>198</v>
      </c>
      <c r="Y6" s="24" t="n">
        <v>199</v>
      </c>
      <c r="Z6" s="24" t="n">
        <v>200</v>
      </c>
      <c r="AA6" s="24" t="n">
        <v>201</v>
      </c>
      <c r="AB6" s="16"/>
      <c r="AC6" s="17"/>
      <c r="AD6" s="18"/>
    </row>
    <row r="7" s="22" customFormat="true" ht="63" hidden="false" customHeight="true" outlineLevel="0" collapsed="false">
      <c r="A7" s="10"/>
      <c r="B7" s="11"/>
      <c r="C7" s="12"/>
      <c r="D7" s="13"/>
      <c r="E7" s="14"/>
      <c r="F7" s="26"/>
      <c r="G7" s="27" t="s">
        <v>13</v>
      </c>
      <c r="H7" s="28" t="s">
        <v>14</v>
      </c>
      <c r="I7" s="29" t="s">
        <v>15</v>
      </c>
      <c r="J7" s="30" t="s">
        <v>16</v>
      </c>
      <c r="K7" s="30"/>
      <c r="L7" s="30"/>
      <c r="M7" s="30" t="s">
        <v>17</v>
      </c>
      <c r="N7" s="30"/>
      <c r="O7" s="30"/>
      <c r="P7" s="30" t="s">
        <v>18</v>
      </c>
      <c r="Q7" s="30"/>
      <c r="R7" s="30"/>
      <c r="S7" s="30" t="s">
        <v>19</v>
      </c>
      <c r="T7" s="30"/>
      <c r="U7" s="30"/>
      <c r="V7" s="30" t="s">
        <v>20</v>
      </c>
      <c r="W7" s="30"/>
      <c r="X7" s="30"/>
      <c r="Y7" s="30" t="s">
        <v>21</v>
      </c>
      <c r="Z7" s="30"/>
      <c r="AA7" s="30"/>
      <c r="AB7" s="16"/>
      <c r="AC7" s="17"/>
      <c r="AD7" s="18"/>
      <c r="AF7" s="31"/>
    </row>
    <row r="8" s="22" customFormat="true" ht="12.75" hidden="false" customHeight="true" outlineLevel="0" collapsed="false">
      <c r="A8" s="32" t="s">
        <v>22</v>
      </c>
      <c r="B8" s="32"/>
      <c r="C8" s="32"/>
      <c r="D8" s="33" t="s">
        <v>23</v>
      </c>
      <c r="E8" s="34" t="s">
        <v>24</v>
      </c>
      <c r="F8" s="35" t="s">
        <v>24</v>
      </c>
      <c r="G8" s="36" t="n">
        <f aca="false">VLOOKUP(F8,цены!A:D,4,FALSE())</f>
        <v>44</v>
      </c>
      <c r="H8" s="36"/>
      <c r="I8" s="36"/>
      <c r="J8" s="37" t="s">
        <v>25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8" t="n">
        <f aca="false">VLOOKUP(F8,цены!A:G,5,FALSE())</f>
        <v>0</v>
      </c>
      <c r="AC8" s="39" t="n">
        <f aca="false">VLOOKUP(F8,цены!A:G,6,FALSE())</f>
        <v>0.023</v>
      </c>
      <c r="AD8" s="40" t="n">
        <f aca="false">VLOOKUP(F8,цены!A:G,7,FALSE())</f>
        <v>12.6</v>
      </c>
    </row>
    <row r="9" s="22" customFormat="true" ht="12.75" hidden="false" customHeight="true" outlineLevel="0" collapsed="false">
      <c r="A9" s="41"/>
      <c r="B9" s="42" t="s">
        <v>26</v>
      </c>
      <c r="C9" s="42"/>
      <c r="D9" s="33"/>
      <c r="E9" s="34"/>
      <c r="F9" s="35"/>
      <c r="G9" s="36"/>
      <c r="H9" s="36"/>
      <c r="I9" s="36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8"/>
      <c r="AC9" s="39"/>
      <c r="AD9" s="40"/>
    </row>
    <row r="10" s="22" customFormat="true" ht="12.75" hidden="false" customHeight="false" outlineLevel="0" collapsed="false">
      <c r="A10" s="41"/>
      <c r="B10" s="42"/>
      <c r="C10" s="42"/>
      <c r="D10" s="43" t="s">
        <v>27</v>
      </c>
      <c r="E10" s="44" t="s">
        <v>28</v>
      </c>
      <c r="F10" s="45" t="s">
        <v>28</v>
      </c>
      <c r="G10" s="46" t="n">
        <f aca="false">VLOOKUP(F10,цены!A:D,4,FALSE())</f>
        <v>39</v>
      </c>
      <c r="H10" s="46"/>
      <c r="I10" s="46"/>
      <c r="J10" s="47" t="s">
        <v>25</v>
      </c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8" t="n">
        <f aca="false">VLOOKUP(F10,цены!A:G,5,FALSE())</f>
        <v>0</v>
      </c>
      <c r="AC10" s="49" t="n">
        <f aca="false">VLOOKUP(F10,цены!A:G,6,FALSE())</f>
        <v>0.025</v>
      </c>
      <c r="AD10" s="50" t="n">
        <f aca="false">VLOOKUP(F10,цены!A:G,7,FALSE())</f>
        <v>10.4</v>
      </c>
    </row>
    <row r="11" s="22" customFormat="true" ht="12.75" hidden="false" customHeight="false" outlineLevel="0" collapsed="false">
      <c r="A11" s="41"/>
      <c r="B11" s="42"/>
      <c r="C11" s="42"/>
      <c r="D11" s="43" t="s">
        <v>29</v>
      </c>
      <c r="E11" s="44" t="s">
        <v>30</v>
      </c>
      <c r="F11" s="45" t="s">
        <v>30</v>
      </c>
      <c r="G11" s="46" t="n">
        <f aca="false">VLOOKUP(F11,цены!A:D,4,FALSE())</f>
        <v>32</v>
      </c>
      <c r="H11" s="46"/>
      <c r="I11" s="46"/>
      <c r="J11" s="47" t="s">
        <v>25</v>
      </c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 t="n">
        <f aca="false">VLOOKUP(F11,цены!A:G,5,FALSE())</f>
        <v>0</v>
      </c>
      <c r="AC11" s="49" t="n">
        <f aca="false">VLOOKUP(F11,цены!A:G,6,FALSE())</f>
        <v>0.021</v>
      </c>
      <c r="AD11" s="51" t="n">
        <f aca="false">VLOOKUP(F11,цены!A:G,7,FALSE())</f>
        <v>9</v>
      </c>
    </row>
    <row r="12" s="22" customFormat="true" ht="12.75" hidden="false" customHeight="false" outlineLevel="0" collapsed="false">
      <c r="A12" s="41"/>
      <c r="B12" s="42"/>
      <c r="C12" s="42"/>
      <c r="D12" s="43" t="s">
        <v>31</v>
      </c>
      <c r="E12" s="44" t="s">
        <v>32</v>
      </c>
      <c r="F12" s="52" t="s">
        <v>32</v>
      </c>
      <c r="G12" s="46" t="n">
        <f aca="false">VLOOKUP(F12,цены!A:D,4,FALSE())</f>
        <v>26</v>
      </c>
      <c r="H12" s="46"/>
      <c r="I12" s="46"/>
      <c r="J12" s="47" t="s">
        <v>25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 t="n">
        <f aca="false">VLOOKUP(F12,цены!A:G,5,FALSE())</f>
        <v>0</v>
      </c>
      <c r="AC12" s="49" t="n">
        <f aca="false">VLOOKUP(F12,цены!A:G,6,FALSE())</f>
        <v>0.017</v>
      </c>
      <c r="AD12" s="53" t="n">
        <f aca="false">VLOOKUP(F12,цены!A:G,7,FALSE())</f>
        <v>7.1</v>
      </c>
    </row>
    <row r="13" s="22" customFormat="true" ht="12.75" hidden="false" customHeight="false" outlineLevel="0" collapsed="false">
      <c r="A13" s="41"/>
      <c r="B13" s="42"/>
      <c r="C13" s="42"/>
      <c r="D13" s="43" t="s">
        <v>33</v>
      </c>
      <c r="E13" s="44" t="s">
        <v>34</v>
      </c>
      <c r="F13" s="54" t="s">
        <v>34</v>
      </c>
      <c r="G13" s="46" t="n">
        <f aca="false">VLOOKUP(F13,цены!A:D,4,FALSE())</f>
        <v>21</v>
      </c>
      <c r="H13" s="46"/>
      <c r="I13" s="46"/>
      <c r="J13" s="47" t="s">
        <v>25</v>
      </c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 t="n">
        <f aca="false">VLOOKUP(F13,цены!A:G,5,FALSE())</f>
        <v>0</v>
      </c>
      <c r="AC13" s="49" t="n">
        <f aca="false">VLOOKUP(F13,цены!A:G,6,FALSE())</f>
        <v>0.013</v>
      </c>
      <c r="AD13" s="51" t="n">
        <f aca="false">VLOOKUP(F13,цены!A:G,7,FALSE())</f>
        <v>5.4</v>
      </c>
    </row>
    <row r="14" s="22" customFormat="true" ht="12.75" hidden="false" customHeight="false" outlineLevel="0" collapsed="false">
      <c r="A14" s="41"/>
      <c r="B14" s="42"/>
      <c r="C14" s="42"/>
      <c r="D14" s="55" t="s">
        <v>35</v>
      </c>
      <c r="E14" s="56" t="s">
        <v>36</v>
      </c>
      <c r="F14" s="57" t="s">
        <v>36</v>
      </c>
      <c r="G14" s="58" t="n">
        <f aca="false">VLOOKUP(F14,цены!A:D,4,FALSE())</f>
        <v>16</v>
      </c>
      <c r="H14" s="58"/>
      <c r="I14" s="58"/>
      <c r="J14" s="59" t="s">
        <v>25</v>
      </c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60" t="n">
        <f aca="false">VLOOKUP(F14,цены!A:G,5,FALSE())</f>
        <v>0</v>
      </c>
      <c r="AC14" s="61" t="n">
        <f aca="false">VLOOKUP(F14,цены!A:G,6,FALSE())</f>
        <v>0.01</v>
      </c>
      <c r="AD14" s="62" t="n">
        <f aca="false">VLOOKUP(F14,цены!A:G,7,FALSE())</f>
        <v>3.8</v>
      </c>
    </row>
    <row r="15" s="22" customFormat="true" ht="12.75" hidden="false" customHeight="true" outlineLevel="0" collapsed="false">
      <c r="A15" s="32" t="s">
        <v>37</v>
      </c>
      <c r="B15" s="32"/>
      <c r="C15" s="32"/>
      <c r="D15" s="63" t="s">
        <v>38</v>
      </c>
      <c r="E15" s="34" t="s">
        <v>39</v>
      </c>
      <c r="F15" s="35" t="s">
        <v>39</v>
      </c>
      <c r="G15" s="36" t="n">
        <f aca="false">VLOOKUP(F15,цены!A:D,4,FALSE())</f>
        <v>39</v>
      </c>
      <c r="H15" s="36"/>
      <c r="I15" s="36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5" t="n">
        <f aca="false">VLOOKUP(F15,цены!A:G,5,FALSE())</f>
        <v>0</v>
      </c>
      <c r="AC15" s="66" t="n">
        <f aca="false">VLOOKUP(F15,цены!A:G,6,FALSE())</f>
        <v>0.035</v>
      </c>
      <c r="AD15" s="67" t="n">
        <f aca="false">VLOOKUP(F15,цены!A:G,7,FALSE())</f>
        <v>11.5</v>
      </c>
    </row>
    <row r="16" s="22" customFormat="true" ht="12.75" hidden="false" customHeight="true" outlineLevel="0" collapsed="false">
      <c r="A16" s="31"/>
      <c r="B16" s="42" t="s">
        <v>40</v>
      </c>
      <c r="C16" s="42"/>
      <c r="D16" s="63"/>
      <c r="E16" s="34"/>
      <c r="F16" s="35"/>
      <c r="G16" s="36"/>
      <c r="H16" s="36"/>
      <c r="I16" s="36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5"/>
      <c r="AC16" s="66"/>
      <c r="AD16" s="67"/>
    </row>
    <row r="17" s="22" customFormat="true" ht="12.75" hidden="false" customHeight="false" outlineLevel="0" collapsed="false">
      <c r="A17" s="31"/>
      <c r="B17" s="42"/>
      <c r="C17" s="42"/>
      <c r="D17" s="43" t="s">
        <v>41</v>
      </c>
      <c r="E17" s="44" t="s">
        <v>42</v>
      </c>
      <c r="F17" s="45" t="s">
        <v>42</v>
      </c>
      <c r="G17" s="46" t="n">
        <f aca="false">VLOOKUP(F17,цены!A:D,4,FALSE())</f>
        <v>32</v>
      </c>
      <c r="H17" s="46"/>
      <c r="I17" s="46"/>
      <c r="J17" s="47" t="s">
        <v>25</v>
      </c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8" t="n">
        <f aca="false">VLOOKUP(F17,цены!A:G,5,FALSE())</f>
        <v>0</v>
      </c>
      <c r="AC17" s="49" t="n">
        <f aca="false">VLOOKUP(F17,цены!A:G,6,FALSE())</f>
        <v>0.03</v>
      </c>
      <c r="AD17" s="50" t="n">
        <f aca="false">VLOOKUP(F17,цены!A:G,7,FALSE())</f>
        <v>9.8</v>
      </c>
    </row>
    <row r="18" s="22" customFormat="true" ht="12.75" hidden="false" customHeight="false" outlineLevel="0" collapsed="false">
      <c r="A18" s="31"/>
      <c r="B18" s="42"/>
      <c r="C18" s="42"/>
      <c r="D18" s="43" t="s">
        <v>43</v>
      </c>
      <c r="E18" s="44" t="s">
        <v>44</v>
      </c>
      <c r="F18" s="45" t="s">
        <v>44</v>
      </c>
      <c r="G18" s="46" t="n">
        <f aca="false">VLOOKUP(F18,цены!A:D,4,FALSE())</f>
        <v>27</v>
      </c>
      <c r="H18" s="46"/>
      <c r="I18" s="46"/>
      <c r="J18" s="47" t="s">
        <v>25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8" t="n">
        <f aca="false">VLOOKUP(F18,цены!A:G,5,FALSE())</f>
        <v>0</v>
      </c>
      <c r="AC18" s="49" t="n">
        <f aca="false">VLOOKUP(F18,цены!A:G,6,FALSE())</f>
        <v>0.023</v>
      </c>
      <c r="AD18" s="51" t="n">
        <f aca="false">VLOOKUP(F18,цены!A:G,7,FALSE())</f>
        <v>8</v>
      </c>
    </row>
    <row r="19" s="22" customFormat="true" ht="12.75" hidden="false" customHeight="true" outlineLevel="0" collapsed="false">
      <c r="A19" s="31"/>
      <c r="B19" s="42"/>
      <c r="C19" s="42"/>
      <c r="D19" s="43" t="s">
        <v>45</v>
      </c>
      <c r="E19" s="44" t="s">
        <v>46</v>
      </c>
      <c r="F19" s="52" t="s">
        <v>46</v>
      </c>
      <c r="G19" s="46" t="n">
        <f aca="false">VLOOKUP(F19,цены!A:D,4,FALSE())</f>
        <v>21</v>
      </c>
      <c r="H19" s="46"/>
      <c r="I19" s="46"/>
      <c r="J19" s="47" t="s">
        <v>25</v>
      </c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8" t="n">
        <f aca="false">VLOOKUP(F19,цены!A:G,5,FALSE())</f>
        <v>0</v>
      </c>
      <c r="AC19" s="49" t="n">
        <f aca="false">VLOOKUP(F19,цены!A:G,6,FALSE())</f>
        <v>0.012</v>
      </c>
      <c r="AD19" s="53" t="n">
        <f aca="false">VLOOKUP(F19,цены!A:G,7,FALSE())</f>
        <v>4.3</v>
      </c>
      <c r="AE19" s="68"/>
      <c r="AF19" s="68"/>
      <c r="AG19" s="69"/>
      <c r="AH19" s="69"/>
      <c r="AI19" s="69"/>
      <c r="AJ19" s="69"/>
    </row>
    <row r="20" customFormat="false" ht="10.5" hidden="false" customHeight="false" outlineLevel="0" collapsed="false">
      <c r="A20" s="31"/>
      <c r="B20" s="42"/>
      <c r="C20" s="42"/>
      <c r="D20" s="43" t="s">
        <v>47</v>
      </c>
      <c r="E20" s="44" t="s">
        <v>48</v>
      </c>
      <c r="F20" s="54" t="s">
        <v>48</v>
      </c>
      <c r="G20" s="46" t="n">
        <f aca="false">VLOOKUP(F20,цены!A:D,4,FALSE())</f>
        <v>15</v>
      </c>
      <c r="H20" s="46"/>
      <c r="I20" s="46"/>
      <c r="J20" s="47" t="s">
        <v>25</v>
      </c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8" t="n">
        <f aca="false">VLOOKUP(F20,цены!A:G,5,FALSE())</f>
        <v>0</v>
      </c>
      <c r="AC20" s="49" t="n">
        <f aca="false">VLOOKUP(F20,цены!A:G,6,FALSE())</f>
        <v>0.008</v>
      </c>
      <c r="AD20" s="51" t="n">
        <f aca="false">VLOOKUP(F20,цены!A:G,7,FALSE())</f>
        <v>3.8</v>
      </c>
    </row>
    <row r="21" customFormat="false" ht="10.5" hidden="false" customHeight="false" outlineLevel="0" collapsed="false">
      <c r="A21" s="31"/>
      <c r="B21" s="42"/>
      <c r="C21" s="42"/>
      <c r="D21" s="55" t="s">
        <v>49</v>
      </c>
      <c r="E21" s="56" t="s">
        <v>50</v>
      </c>
      <c r="F21" s="57" t="s">
        <v>50</v>
      </c>
      <c r="G21" s="58" t="n">
        <f aca="false">VLOOKUP(F21,цены!A:D,4,FALSE())</f>
        <v>10</v>
      </c>
      <c r="H21" s="58"/>
      <c r="I21" s="58"/>
      <c r="J21" s="59" t="s">
        <v>25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60" t="n">
        <f aca="false">VLOOKUP(F21,цены!A:G,5,FALSE())</f>
        <v>0</v>
      </c>
      <c r="AC21" s="61" t="n">
        <f aca="false">VLOOKUP(F21,цены!A:G,6,FALSE())</f>
        <v>0.004</v>
      </c>
      <c r="AD21" s="62" t="n">
        <f aca="false">VLOOKUP(F21,цены!A:G,7,FALSE())</f>
        <v>2</v>
      </c>
    </row>
    <row r="22" customFormat="false" ht="10.5" hidden="false" customHeight="true" outlineLevel="0" collapsed="false">
      <c r="A22" s="32" t="s">
        <v>51</v>
      </c>
      <c r="B22" s="32"/>
      <c r="C22" s="32"/>
      <c r="D22" s="63" t="s">
        <v>52</v>
      </c>
      <c r="E22" s="70" t="s">
        <v>53</v>
      </c>
      <c r="F22" s="35" t="s">
        <v>53</v>
      </c>
      <c r="G22" s="36" t="n">
        <f aca="false">VLOOKUP(F22,цены!A:D,4,FALSE())</f>
        <v>80</v>
      </c>
      <c r="H22" s="36"/>
      <c r="I22" s="36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5" t="n">
        <f aca="false">VLOOKUP(F22,цены!A:G,5,FALSE())</f>
        <v>0</v>
      </c>
      <c r="AC22" s="66" t="n">
        <f aca="false">VLOOKUP(F22,цены!A:G,6,FALSE())</f>
        <v>0.047</v>
      </c>
      <c r="AD22" s="67" t="n">
        <f aca="false">VLOOKUP(F22,цены!A:G,7,FALSE())</f>
        <v>23.1</v>
      </c>
    </row>
    <row r="23" customFormat="false" ht="10.5" hidden="false" customHeight="true" outlineLevel="0" collapsed="false">
      <c r="A23" s="71"/>
      <c r="B23" s="42" t="s">
        <v>54</v>
      </c>
      <c r="C23" s="42"/>
      <c r="D23" s="63"/>
      <c r="E23" s="70"/>
      <c r="F23" s="35"/>
      <c r="G23" s="36"/>
      <c r="H23" s="36"/>
      <c r="I23" s="36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5"/>
      <c r="AC23" s="66"/>
      <c r="AD23" s="67"/>
    </row>
    <row r="24" customFormat="false" ht="10.5" hidden="false" customHeight="false" outlineLevel="0" collapsed="false">
      <c r="A24" s="71"/>
      <c r="B24" s="42"/>
      <c r="C24" s="42"/>
      <c r="D24" s="43" t="s">
        <v>55</v>
      </c>
      <c r="E24" s="44" t="s">
        <v>56</v>
      </c>
      <c r="F24" s="45" t="s">
        <v>56</v>
      </c>
      <c r="G24" s="46" t="n">
        <f aca="false">VLOOKUP(F24,цены!A:D,4,FALSE())</f>
        <v>69</v>
      </c>
      <c r="H24" s="46"/>
      <c r="I24" s="46"/>
      <c r="J24" s="47" t="s">
        <v>25</v>
      </c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 t="n">
        <f aca="false">VLOOKUP(F24,цены!A:G,5,FALSE())</f>
        <v>0</v>
      </c>
      <c r="AC24" s="49" t="n">
        <f aca="false">VLOOKUP(F24,цены!A:G,6,FALSE())</f>
        <v>0.057</v>
      </c>
      <c r="AD24" s="50" t="n">
        <f aca="false">VLOOKUP(F24,цены!A:G,7,FALSE())</f>
        <v>20</v>
      </c>
    </row>
    <row r="25" customFormat="false" ht="10.5" hidden="false" customHeight="false" outlineLevel="0" collapsed="false">
      <c r="A25" s="71"/>
      <c r="B25" s="42"/>
      <c r="C25" s="42"/>
      <c r="D25" s="43" t="s">
        <v>57</v>
      </c>
      <c r="E25" s="72" t="s">
        <v>58</v>
      </c>
      <c r="F25" s="45" t="s">
        <v>58</v>
      </c>
      <c r="G25" s="46" t="n">
        <f aca="false">VLOOKUP(F25,цены!A:D,4,FALSE())</f>
        <v>55</v>
      </c>
      <c r="H25" s="46"/>
      <c r="I25" s="46"/>
      <c r="J25" s="47" t="s">
        <v>25</v>
      </c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8" t="n">
        <f aca="false">VLOOKUP(F25,цены!A:G,5,FALSE())</f>
        <v>0</v>
      </c>
      <c r="AC25" s="49" t="n">
        <f aca="false">VLOOKUP(F25,цены!A:G,6,FALSE())</f>
        <v>0.032</v>
      </c>
      <c r="AD25" s="51" t="n">
        <f aca="false">VLOOKUP(F25,цены!A:G,7,FALSE())</f>
        <v>15.5</v>
      </c>
    </row>
    <row r="26" customFormat="false" ht="10.5" hidden="false" customHeight="false" outlineLevel="0" collapsed="false">
      <c r="A26" s="71"/>
      <c r="B26" s="42"/>
      <c r="C26" s="42"/>
      <c r="D26" s="43" t="s">
        <v>59</v>
      </c>
      <c r="E26" s="73" t="s">
        <v>60</v>
      </c>
      <c r="F26" s="52" t="s">
        <v>61</v>
      </c>
      <c r="G26" s="46" t="n">
        <f aca="false">VLOOKUP(F26,цены!A:D,4,FALSE())</f>
        <v>42</v>
      </c>
      <c r="H26" s="46"/>
      <c r="I26" s="46"/>
      <c r="J26" s="47" t="s">
        <v>25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8" t="n">
        <f aca="false">VLOOKUP(F26,цены!A:G,5,FALSE())</f>
        <v>0</v>
      </c>
      <c r="AC26" s="49" t="n">
        <f aca="false">VLOOKUP(F26,цены!A:G,6,FALSE())</f>
        <v>0.024</v>
      </c>
      <c r="AD26" s="53" t="n">
        <f aca="false">VLOOKUP(F26,цены!A:G,7,FALSE())</f>
        <v>12</v>
      </c>
    </row>
    <row r="27" customFormat="false" ht="10.5" hidden="false" customHeight="false" outlineLevel="0" collapsed="false">
      <c r="A27" s="71"/>
      <c r="B27" s="42"/>
      <c r="C27" s="42"/>
      <c r="D27" s="43" t="s">
        <v>62</v>
      </c>
      <c r="E27" s="44" t="s">
        <v>63</v>
      </c>
      <c r="F27" s="54" t="s">
        <v>63</v>
      </c>
      <c r="G27" s="46" t="n">
        <f aca="false">VLOOKUP(F27,цены!A:D,4,FALSE())</f>
        <v>31</v>
      </c>
      <c r="H27" s="46"/>
      <c r="I27" s="46"/>
      <c r="J27" s="47" t="s">
        <v>25</v>
      </c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8" t="n">
        <f aca="false">VLOOKUP(F27,цены!A:G,5,FALSE())</f>
        <v>0</v>
      </c>
      <c r="AC27" s="49" t="n">
        <f aca="false">VLOOKUP(F27,цены!A:G,6,FALSE())</f>
        <v>0.024</v>
      </c>
      <c r="AD27" s="51" t="n">
        <f aca="false">VLOOKUP(F27,цены!A:G,7,FALSE())</f>
        <v>7.9</v>
      </c>
    </row>
    <row r="28" customFormat="false" ht="10.5" hidden="false" customHeight="false" outlineLevel="0" collapsed="false">
      <c r="A28" s="71"/>
      <c r="B28" s="42"/>
      <c r="C28" s="42"/>
      <c r="D28" s="55" t="s">
        <v>64</v>
      </c>
      <c r="E28" s="74" t="s">
        <v>65</v>
      </c>
      <c r="F28" s="57" t="s">
        <v>65</v>
      </c>
      <c r="G28" s="58" t="n">
        <f aca="false">VLOOKUP(F28,цены!A:D,4,FALSE())</f>
        <v>20</v>
      </c>
      <c r="H28" s="58"/>
      <c r="I28" s="58"/>
      <c r="J28" s="59" t="s">
        <v>25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0" t="n">
        <f aca="false">VLOOKUP(F28,цены!A:G,5,FALSE())</f>
        <v>0</v>
      </c>
      <c r="AC28" s="61" t="n">
        <f aca="false">VLOOKUP(F28,цены!A:G,6,FALSE())</f>
        <v>0.008</v>
      </c>
      <c r="AD28" s="62" t="n">
        <f aca="false">VLOOKUP(F28,цены!A:G,7,FALSE())</f>
        <v>4.5</v>
      </c>
    </row>
    <row r="29" customFormat="false" ht="10.5" hidden="false" customHeight="true" outlineLevel="0" collapsed="false">
      <c r="A29" s="32" t="s">
        <v>66</v>
      </c>
      <c r="B29" s="32"/>
      <c r="C29" s="32"/>
      <c r="D29" s="63" t="s">
        <v>67</v>
      </c>
      <c r="E29" s="70" t="s">
        <v>68</v>
      </c>
      <c r="F29" s="35" t="s">
        <v>68</v>
      </c>
      <c r="G29" s="36" t="n">
        <f aca="false">VLOOKUP(F29,цены!A:D,4,FALSE())</f>
        <v>26</v>
      </c>
      <c r="H29" s="36"/>
      <c r="I29" s="36"/>
      <c r="J29" s="64" t="s">
        <v>25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5" t="n">
        <f aca="false">VLOOKUP(F29,цены!A:G,5,FALSE())</f>
        <v>0</v>
      </c>
      <c r="AC29" s="66" t="n">
        <f aca="false">VLOOKUP(F29,цены!A:G,6,FALSE())</f>
        <v>0.012</v>
      </c>
      <c r="AD29" s="67" t="n">
        <f aca="false">VLOOKUP(F29,цены!A:G,7,FALSE())</f>
        <v>6</v>
      </c>
    </row>
    <row r="30" customFormat="false" ht="10.5" hidden="false" customHeight="true" outlineLevel="0" collapsed="false">
      <c r="A30" s="71"/>
      <c r="B30" s="42" t="s">
        <v>69</v>
      </c>
      <c r="C30" s="42"/>
      <c r="D30" s="63"/>
      <c r="E30" s="70"/>
      <c r="F30" s="35"/>
      <c r="G30" s="36"/>
      <c r="H30" s="36"/>
      <c r="I30" s="36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5"/>
      <c r="AC30" s="66"/>
      <c r="AD30" s="67"/>
    </row>
    <row r="31" customFormat="false" ht="10.5" hidden="false" customHeight="false" outlineLevel="0" collapsed="false">
      <c r="A31" s="71"/>
      <c r="B31" s="42"/>
      <c r="C31" s="42"/>
      <c r="D31" s="43" t="s">
        <v>70</v>
      </c>
      <c r="E31" s="44" t="s">
        <v>71</v>
      </c>
      <c r="F31" s="45" t="s">
        <v>71</v>
      </c>
      <c r="G31" s="46" t="n">
        <f aca="false">VLOOKUP(F31,цены!A:D,4,FALSE())</f>
        <v>22</v>
      </c>
      <c r="H31" s="46"/>
      <c r="I31" s="46"/>
      <c r="J31" s="47" t="s">
        <v>25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 t="n">
        <f aca="false">VLOOKUP(F31,цены!A:G,5,FALSE())</f>
        <v>0</v>
      </c>
      <c r="AC31" s="49" t="n">
        <f aca="false">VLOOKUP(F31,цены!A:G,6,FALSE())</f>
        <v>0.013</v>
      </c>
      <c r="AD31" s="50" t="n">
        <f aca="false">VLOOKUP(F31,цены!A:G,7,FALSE())</f>
        <v>5.5</v>
      </c>
    </row>
    <row r="32" customFormat="false" ht="10.5" hidden="false" customHeight="false" outlineLevel="0" collapsed="false">
      <c r="A32" s="71"/>
      <c r="B32" s="42"/>
      <c r="C32" s="42"/>
      <c r="D32" s="43" t="s">
        <v>72</v>
      </c>
      <c r="E32" s="44" t="s">
        <v>73</v>
      </c>
      <c r="F32" s="45" t="s">
        <v>73</v>
      </c>
      <c r="G32" s="46" t="n">
        <f aca="false">VLOOKUP(F32,цены!A:D,4,FALSE())</f>
        <v>19</v>
      </c>
      <c r="H32" s="46"/>
      <c r="I32" s="46"/>
      <c r="J32" s="47" t="s">
        <v>25</v>
      </c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8" t="n">
        <f aca="false">VLOOKUP(F32,цены!A:G,5,FALSE())</f>
        <v>0</v>
      </c>
      <c r="AC32" s="49" t="n">
        <f aca="false">VLOOKUP(F32,цены!A:G,6,FALSE())</f>
        <v>0.009</v>
      </c>
      <c r="AD32" s="51" t="n">
        <f aca="false">VLOOKUP(F32,цены!A:G,7,FALSE())</f>
        <v>4.5</v>
      </c>
    </row>
    <row r="33" customFormat="false" ht="10.5" hidden="false" customHeight="false" outlineLevel="0" collapsed="false">
      <c r="A33" s="71"/>
      <c r="B33" s="42"/>
      <c r="C33" s="42"/>
      <c r="D33" s="43" t="s">
        <v>74</v>
      </c>
      <c r="E33" s="72" t="s">
        <v>75</v>
      </c>
      <c r="F33" s="52" t="s">
        <v>75</v>
      </c>
      <c r="G33" s="46" t="n">
        <f aca="false">VLOOKUP(F33,цены!A:D,4,FALSE())</f>
        <v>16</v>
      </c>
      <c r="H33" s="46"/>
      <c r="I33" s="46"/>
      <c r="J33" s="47" t="s">
        <v>25</v>
      </c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8" t="n">
        <f aca="false">VLOOKUP(F33,цены!A:G,5,FALSE())</f>
        <v>0</v>
      </c>
      <c r="AC33" s="49" t="n">
        <f aca="false">VLOOKUP(F33,цены!A:G,6,FALSE())</f>
        <v>0.007</v>
      </c>
      <c r="AD33" s="53" t="n">
        <f aca="false">VLOOKUP(F33,цены!A:G,7,FALSE())</f>
        <v>3</v>
      </c>
    </row>
    <row r="34" customFormat="false" ht="10.5" hidden="false" customHeight="false" outlineLevel="0" collapsed="false">
      <c r="A34" s="71"/>
      <c r="B34" s="42"/>
      <c r="C34" s="42"/>
      <c r="D34" s="43" t="s">
        <v>76</v>
      </c>
      <c r="E34" s="75" t="s">
        <v>77</v>
      </c>
      <c r="F34" s="54" t="s">
        <v>77</v>
      </c>
      <c r="G34" s="46" t="n">
        <f aca="false">VLOOKUP(F34,цены!A:D,4,FALSE())</f>
        <v>14</v>
      </c>
      <c r="H34" s="46"/>
      <c r="I34" s="46"/>
      <c r="J34" s="47" t="s">
        <v>25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 t="n">
        <f aca="false">VLOOKUP(F34,цены!A:G,5,FALSE())</f>
        <v>0</v>
      </c>
      <c r="AC34" s="49" t="n">
        <f aca="false">VLOOKUP(F34,цены!A:G,6,FALSE())</f>
        <v>0.005</v>
      </c>
      <c r="AD34" s="51" t="n">
        <f aca="false">VLOOKUP(F34,цены!A:G,7,FALSE())</f>
        <v>3</v>
      </c>
    </row>
    <row r="35" customFormat="false" ht="10.5" hidden="false" customHeight="false" outlineLevel="0" collapsed="false">
      <c r="A35" s="71"/>
      <c r="B35" s="42"/>
      <c r="C35" s="42"/>
      <c r="D35" s="55" t="s">
        <v>78</v>
      </c>
      <c r="E35" s="56" t="s">
        <v>79</v>
      </c>
      <c r="F35" s="57" t="s">
        <v>79</v>
      </c>
      <c r="G35" s="58" t="n">
        <f aca="false">VLOOKUP(F35,цены!A:D,4,FALSE())</f>
        <v>10</v>
      </c>
      <c r="H35" s="58"/>
      <c r="I35" s="58"/>
      <c r="J35" s="59" t="s">
        <v>25</v>
      </c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60" t="n">
        <f aca="false">VLOOKUP(F35,цены!A:G,5,FALSE())</f>
        <v>0</v>
      </c>
      <c r="AC35" s="61" t="n">
        <f aca="false">VLOOKUP(F35,цены!A:G,6,FALSE())</f>
        <v>0.004</v>
      </c>
      <c r="AD35" s="62" t="n">
        <f aca="false">VLOOKUP(F35,цены!A:G,7,FALSE())</f>
        <v>2.1</v>
      </c>
    </row>
    <row r="36" customFormat="false" ht="10.5" hidden="false" customHeight="true" outlineLevel="0" collapsed="false">
      <c r="A36" s="32" t="s">
        <v>80</v>
      </c>
      <c r="B36" s="32"/>
      <c r="C36" s="32"/>
      <c r="D36" s="76" t="s">
        <v>81</v>
      </c>
      <c r="E36" s="77" t="s">
        <v>82</v>
      </c>
      <c r="F36" s="78" t="s">
        <v>82</v>
      </c>
      <c r="G36" s="79" t="n">
        <f aca="false">VLOOKUP(F36,цены!A:D,4,FALSE())</f>
        <v>11</v>
      </c>
      <c r="H36" s="79"/>
      <c r="I36" s="79"/>
      <c r="J36" s="64" t="s">
        <v>25</v>
      </c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80" t="n">
        <f aca="false">VLOOKUP(F36,цены!A:G,5,FALSE())</f>
        <v>0</v>
      </c>
      <c r="AC36" s="81" t="n">
        <f aca="false">VLOOKUP(F36,цены!A:G,6,FALSE())</f>
        <v>0.006</v>
      </c>
      <c r="AD36" s="82" t="n">
        <f aca="false">VLOOKUP(F36,цены!A:G,7,FALSE())</f>
        <v>2.2</v>
      </c>
    </row>
    <row r="37" customFormat="false" ht="25.5" hidden="false" customHeight="true" outlineLevel="0" collapsed="false">
      <c r="A37" s="83"/>
      <c r="B37" s="42" t="s">
        <v>83</v>
      </c>
      <c r="C37" s="42"/>
      <c r="D37" s="76"/>
      <c r="E37" s="77"/>
      <c r="F37" s="78"/>
      <c r="G37" s="79"/>
      <c r="H37" s="79"/>
      <c r="I37" s="79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80"/>
      <c r="AC37" s="81"/>
      <c r="AD37" s="82"/>
    </row>
    <row r="38" customFormat="false" ht="11.25" hidden="false" customHeight="true" outlineLevel="0" collapsed="false">
      <c r="A38" s="32" t="s">
        <v>84</v>
      </c>
      <c r="B38" s="32"/>
      <c r="C38" s="32"/>
      <c r="D38" s="76" t="s">
        <v>85</v>
      </c>
      <c r="E38" s="84" t="s">
        <v>86</v>
      </c>
      <c r="F38" s="78" t="s">
        <v>86</v>
      </c>
      <c r="G38" s="79" t="n">
        <f aca="false">VLOOKUP(F38,цены!A:D,4,FALSE())</f>
        <v>16</v>
      </c>
      <c r="H38" s="79"/>
      <c r="I38" s="79"/>
      <c r="J38" s="64" t="s">
        <v>25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85" t="n">
        <f aca="false">VLOOKUP(F38,цены!A:G,5,FALSE())</f>
        <v>0</v>
      </c>
      <c r="AC38" s="86" t="n">
        <f aca="false">VLOOKUP(F38,цены!A:G,6,FALSE())</f>
        <v>0.009</v>
      </c>
      <c r="AD38" s="87" t="n">
        <f aca="false">VLOOKUP(F38,цены!A:G,7,FALSE())</f>
        <v>4.4</v>
      </c>
    </row>
    <row r="39" customFormat="false" ht="29.25" hidden="false" customHeight="true" outlineLevel="0" collapsed="false">
      <c r="A39" s="88"/>
      <c r="B39" s="42" t="s">
        <v>87</v>
      </c>
      <c r="C39" s="42"/>
      <c r="D39" s="76"/>
      <c r="E39" s="84"/>
      <c r="F39" s="78"/>
      <c r="G39" s="79"/>
      <c r="H39" s="79"/>
      <c r="I39" s="79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85"/>
      <c r="AC39" s="86"/>
      <c r="AD39" s="87"/>
    </row>
    <row r="40" customFormat="false" ht="11.25" hidden="false" customHeight="true" outlineLevel="0" collapsed="false">
      <c r="A40" s="32" t="s">
        <v>88</v>
      </c>
      <c r="B40" s="32"/>
      <c r="C40" s="32"/>
      <c r="D40" s="76" t="s">
        <v>89</v>
      </c>
      <c r="E40" s="84" t="s">
        <v>90</v>
      </c>
      <c r="F40" s="78" t="s">
        <v>90</v>
      </c>
      <c r="G40" s="79" t="n">
        <f aca="false">VLOOKUP(F40,цены!A:D,4,FALSE())</f>
        <v>22</v>
      </c>
      <c r="H40" s="79"/>
      <c r="I40" s="79"/>
      <c r="J40" s="64" t="s">
        <v>25</v>
      </c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85" t="n">
        <f aca="false">VLOOKUP(F40,цены!A:G,5,FALSE())</f>
        <v>0</v>
      </c>
      <c r="AC40" s="86" t="n">
        <f aca="false">VLOOKUP(F40,цены!A:G,6,FALSE())</f>
        <v>0.01</v>
      </c>
      <c r="AD40" s="87" t="n">
        <f aca="false">VLOOKUP(F40,цены!A:G,7,FALSE())</f>
        <v>5.3</v>
      </c>
    </row>
    <row r="41" customFormat="false" ht="35.25" hidden="false" customHeight="true" outlineLevel="0" collapsed="false">
      <c r="A41" s="89"/>
      <c r="B41" s="90" t="s">
        <v>91</v>
      </c>
      <c r="C41" s="90"/>
      <c r="D41" s="76"/>
      <c r="E41" s="84"/>
      <c r="F41" s="78"/>
      <c r="G41" s="79"/>
      <c r="H41" s="79"/>
      <c r="I41" s="79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85"/>
      <c r="AC41" s="86"/>
      <c r="AD41" s="87"/>
    </row>
    <row r="42" customFormat="false" ht="11.25" hidden="false" customHeight="true" outlineLevel="0" collapsed="false">
      <c r="A42" s="32" t="s">
        <v>88</v>
      </c>
      <c r="B42" s="32"/>
      <c r="C42" s="32"/>
      <c r="D42" s="76" t="s">
        <v>92</v>
      </c>
      <c r="E42" s="77" t="s">
        <v>93</v>
      </c>
      <c r="F42" s="78" t="s">
        <v>93</v>
      </c>
      <c r="G42" s="79" t="n">
        <f aca="false">VLOOKUP(F42,цены!A:D,4,FALSE())</f>
        <v>34</v>
      </c>
      <c r="H42" s="79"/>
      <c r="I42" s="79"/>
      <c r="J42" s="64" t="s">
        <v>25</v>
      </c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0" t="n">
        <f aca="false">VLOOKUP(F42,цены!A:G,5,FALSE())</f>
        <v>0</v>
      </c>
      <c r="AC42" s="81" t="n">
        <f aca="false">VLOOKUP(F42,цены!A:G,6,FALSE())</f>
        <v>0.024</v>
      </c>
      <c r="AD42" s="82" t="n">
        <f aca="false">VLOOKUP(F42,цены!A:G,7,FALSE())</f>
        <v>7.4</v>
      </c>
    </row>
    <row r="43" customFormat="false" ht="35.25" hidden="false" customHeight="true" outlineLevel="0" collapsed="false">
      <c r="A43" s="71"/>
      <c r="B43" s="42" t="s">
        <v>94</v>
      </c>
      <c r="C43" s="42"/>
      <c r="D43" s="76"/>
      <c r="E43" s="77"/>
      <c r="F43" s="78"/>
      <c r="G43" s="79"/>
      <c r="H43" s="79"/>
      <c r="I43" s="79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80"/>
      <c r="AC43" s="81"/>
      <c r="AD43" s="82"/>
    </row>
    <row r="44" customFormat="false" ht="11.25" hidden="false" customHeight="true" outlineLevel="0" collapsed="false">
      <c r="A44" s="32" t="s">
        <v>95</v>
      </c>
      <c r="B44" s="32"/>
      <c r="C44" s="32"/>
      <c r="D44" s="76" t="s">
        <v>96</v>
      </c>
      <c r="E44" s="77" t="s">
        <v>97</v>
      </c>
      <c r="F44" s="78" t="s">
        <v>97</v>
      </c>
      <c r="G44" s="79" t="n">
        <f aca="false">VLOOKUP(F44,цены!A:D,4,FALSE())</f>
        <v>29</v>
      </c>
      <c r="H44" s="79"/>
      <c r="I44" s="79"/>
      <c r="J44" s="64" t="s">
        <v>25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80" t="n">
        <f aca="false">VLOOKUP(F44,цены!A:G,5,FALSE())</f>
        <v>0</v>
      </c>
      <c r="AC44" s="81" t="n">
        <f aca="false">VLOOKUP(F44,цены!A:G,6,FALSE())</f>
        <v>0.01</v>
      </c>
      <c r="AD44" s="82" t="n">
        <f aca="false">VLOOKUP(F44,цены!A:G,7,FALSE())</f>
        <v>6.6</v>
      </c>
    </row>
    <row r="45" customFormat="false" ht="29.25" hidden="false" customHeight="true" outlineLevel="0" collapsed="false">
      <c r="A45" s="71"/>
      <c r="B45" s="42" t="s">
        <v>87</v>
      </c>
      <c r="C45" s="42"/>
      <c r="D45" s="76"/>
      <c r="E45" s="77"/>
      <c r="F45" s="78"/>
      <c r="G45" s="79"/>
      <c r="H45" s="79"/>
      <c r="I45" s="79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80"/>
      <c r="AC45" s="81"/>
      <c r="AD45" s="82"/>
    </row>
    <row r="46" customFormat="false" ht="12" hidden="false" customHeight="true" outlineLevel="0" collapsed="false">
      <c r="A46" s="32" t="s">
        <v>98</v>
      </c>
      <c r="B46" s="32"/>
      <c r="C46" s="32"/>
      <c r="D46" s="76" t="s">
        <v>99</v>
      </c>
      <c r="E46" s="91" t="s">
        <v>100</v>
      </c>
      <c r="F46" s="78" t="s">
        <v>100</v>
      </c>
      <c r="G46" s="79" t="n">
        <f aca="false">VLOOKUP(F46,цены!A:D,4,FALSE())</f>
        <v>19</v>
      </c>
      <c r="H46" s="79"/>
      <c r="I46" s="79"/>
      <c r="J46" s="64" t="s">
        <v>25</v>
      </c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80" t="n">
        <f aca="false">VLOOKUP(F46,цены!A:G,5,FALSE())</f>
        <v>0</v>
      </c>
      <c r="AC46" s="81" t="n">
        <f aca="false">VLOOKUP(F46,цены!A:G,6,FALSE())</f>
        <v>0.01</v>
      </c>
      <c r="AD46" s="82" t="n">
        <f aca="false">VLOOKUP(F46,цены!A:G,7,FALSE())</f>
        <v>5.5</v>
      </c>
    </row>
    <row r="47" customFormat="false" ht="30.75" hidden="false" customHeight="true" outlineLevel="0" collapsed="false">
      <c r="A47" s="83"/>
      <c r="B47" s="42" t="s">
        <v>101</v>
      </c>
      <c r="C47" s="42"/>
      <c r="D47" s="76"/>
      <c r="E47" s="91"/>
      <c r="F47" s="78"/>
      <c r="G47" s="79"/>
      <c r="H47" s="79"/>
      <c r="I47" s="79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80"/>
      <c r="AC47" s="81"/>
      <c r="AD47" s="82"/>
    </row>
    <row r="48" customFormat="false" ht="11.25" hidden="false" customHeight="true" outlineLevel="0" collapsed="false">
      <c r="A48" s="32" t="s">
        <v>102</v>
      </c>
      <c r="B48" s="32"/>
      <c r="C48" s="32"/>
      <c r="D48" s="76" t="s">
        <v>103</v>
      </c>
      <c r="E48" s="91" t="s">
        <v>104</v>
      </c>
      <c r="F48" s="78" t="s">
        <v>104</v>
      </c>
      <c r="G48" s="79" t="n">
        <f aca="false">VLOOKUP(F48,цены!A:D,4,FALSE())</f>
        <v>21</v>
      </c>
      <c r="H48" s="79"/>
      <c r="I48" s="79"/>
      <c r="J48" s="64" t="s">
        <v>25</v>
      </c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80" t="n">
        <f aca="false">VLOOKUP(F48,цены!A:G,5,FALSE())</f>
        <v>0</v>
      </c>
      <c r="AC48" s="81" t="n">
        <f aca="false">VLOOKUP(F48,цены!A:G,6,FALSE())</f>
        <v>0.01</v>
      </c>
      <c r="AD48" s="82" t="n">
        <f aca="false">VLOOKUP(F48,цены!A:G,7,FALSE())</f>
        <v>4.3</v>
      </c>
    </row>
    <row r="49" customFormat="false" ht="44.25" hidden="false" customHeight="true" outlineLevel="0" collapsed="false">
      <c r="A49" s="92"/>
      <c r="B49" s="42" t="s">
        <v>105</v>
      </c>
      <c r="C49" s="42"/>
      <c r="D49" s="76"/>
      <c r="E49" s="91"/>
      <c r="F49" s="78"/>
      <c r="G49" s="79"/>
      <c r="H49" s="79"/>
      <c r="I49" s="79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80"/>
      <c r="AC49" s="81"/>
      <c r="AD49" s="82"/>
    </row>
    <row r="50" customFormat="false" ht="11.25" hidden="false" customHeight="true" outlineLevel="0" collapsed="false">
      <c r="A50" s="32" t="s">
        <v>106</v>
      </c>
      <c r="B50" s="32"/>
      <c r="C50" s="32"/>
      <c r="D50" s="76" t="s">
        <v>107</v>
      </c>
      <c r="E50" s="93" t="s">
        <v>108</v>
      </c>
      <c r="F50" s="94" t="s">
        <v>108</v>
      </c>
      <c r="G50" s="95" t="n">
        <f aca="false">VLOOKUP(F50,цены!A:D,4,FALSE())</f>
        <v>65</v>
      </c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85" t="n">
        <f aca="false">VLOOKUP(F50,цены!A:G,5,FALSE())</f>
        <v>0</v>
      </c>
      <c r="AC50" s="86" t="n">
        <f aca="false">VLOOKUP(F50,цены!A:G,6,FALSE())</f>
        <v>0.036</v>
      </c>
      <c r="AD50" s="87" t="n">
        <f aca="false">VLOOKUP(F50,цены!A:G,7,FALSE())</f>
        <v>9</v>
      </c>
    </row>
    <row r="51" customFormat="false" ht="94.5" hidden="false" customHeight="false" outlineLevel="0" collapsed="false">
      <c r="A51" s="96"/>
      <c r="B51" s="97" t="s">
        <v>109</v>
      </c>
      <c r="C51" s="98" t="s">
        <v>110</v>
      </c>
      <c r="D51" s="76"/>
      <c r="E51" s="99" t="s">
        <v>111</v>
      </c>
      <c r="F51" s="100" t="s">
        <v>111</v>
      </c>
      <c r="G51" s="101" t="n">
        <f aca="false">VLOOKUP(F51,цены!A:D,4,FALSE())</f>
        <v>32</v>
      </c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2" t="n">
        <f aca="false">VLOOKUP(F51,цены!A:G,5,FALSE())</f>
        <v>0</v>
      </c>
      <c r="AC51" s="103" t="n">
        <f aca="false">VLOOKUP(F51,цены!A:G,6,FALSE())</f>
        <v>0.041</v>
      </c>
      <c r="AD51" s="62" t="n">
        <f aca="false">VLOOKUP(F51,цены!A:G,7,FALSE())</f>
        <v>5</v>
      </c>
    </row>
    <row r="52" customFormat="false" ht="10.5" hidden="false" customHeight="true" outlineLevel="0" collapsed="false">
      <c r="A52" s="32" t="s">
        <v>112</v>
      </c>
      <c r="B52" s="32"/>
      <c r="C52" s="32"/>
      <c r="D52" s="63" t="s">
        <v>113</v>
      </c>
      <c r="E52" s="34" t="s">
        <v>114</v>
      </c>
      <c r="F52" s="35" t="s">
        <v>114</v>
      </c>
      <c r="G52" s="104" t="n">
        <f aca="false">VLOOKUP(F52,цены!A:D,4,FALSE())</f>
        <v>52</v>
      </c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65" t="n">
        <f aca="false">VLOOKUP(F52,цены!A:G,5,FALSE())</f>
        <v>0</v>
      </c>
      <c r="AC52" s="66" t="n">
        <f aca="false">VLOOKUP(F52,цены!A:G,6,FALSE())</f>
        <v>0.024</v>
      </c>
      <c r="AD52" s="67" t="n">
        <f aca="false">VLOOKUP(F52,цены!A:G,7,FALSE())</f>
        <v>12</v>
      </c>
    </row>
    <row r="53" customFormat="false" ht="10.5" hidden="false" customHeight="true" outlineLevel="0" collapsed="false">
      <c r="A53" s="105"/>
      <c r="B53" s="42" t="s">
        <v>115</v>
      </c>
      <c r="C53" s="42"/>
      <c r="D53" s="63"/>
      <c r="E53" s="34"/>
      <c r="F53" s="35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65"/>
      <c r="AC53" s="66"/>
      <c r="AD53" s="67"/>
    </row>
    <row r="54" customFormat="false" ht="12.75" hidden="false" customHeight="false" outlineLevel="0" collapsed="false">
      <c r="A54" s="105"/>
      <c r="B54" s="42"/>
      <c r="C54" s="42"/>
      <c r="D54" s="43" t="s">
        <v>116</v>
      </c>
      <c r="E54" s="73" t="s">
        <v>117</v>
      </c>
      <c r="F54" s="106" t="s">
        <v>117</v>
      </c>
      <c r="G54" s="46" t="n">
        <f aca="false">VLOOKUP(F54,цены!A:D,4,FALSE())</f>
        <v>44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107" t="n">
        <f aca="false">VLOOKUP(F54,цены!A:G,5,FALSE())</f>
        <v>0</v>
      </c>
      <c r="AC54" s="108" t="n">
        <f aca="false">VLOOKUP(F54,цены!A:G,6,FALSE())</f>
        <v>0.02</v>
      </c>
      <c r="AD54" s="62" t="n">
        <f aca="false">VLOOKUP(F54,цены!A:G,7,FALSE())</f>
        <v>9.5</v>
      </c>
    </row>
    <row r="55" customFormat="false" ht="10.5" hidden="false" customHeight="false" outlineLevel="0" collapsed="false">
      <c r="A55" s="105"/>
      <c r="B55" s="42"/>
      <c r="C55" s="42"/>
      <c r="D55" s="43" t="s">
        <v>118</v>
      </c>
      <c r="E55" s="44" t="s">
        <v>119</v>
      </c>
      <c r="F55" s="45" t="s">
        <v>119</v>
      </c>
      <c r="G55" s="46" t="n">
        <f aca="false">VLOOKUP(F55,цены!A:D,4,FALSE())</f>
        <v>35</v>
      </c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8" t="n">
        <f aca="false">VLOOKUP(F55,цены!A:G,5,FALSE())</f>
        <v>0</v>
      </c>
      <c r="AC55" s="49" t="n">
        <f aca="false">VLOOKUP(F55,цены!A:G,6,FALSE())</f>
        <v>0.024</v>
      </c>
      <c r="AD55" s="50" t="n">
        <f aca="false">VLOOKUP(F55,цены!A:G,7,FALSE())</f>
        <v>8</v>
      </c>
    </row>
    <row r="56" customFormat="false" ht="10.5" hidden="false" customHeight="false" outlineLevel="0" collapsed="false">
      <c r="A56" s="105"/>
      <c r="B56" s="42"/>
      <c r="C56" s="42"/>
      <c r="D56" s="43" t="s">
        <v>120</v>
      </c>
      <c r="E56" s="72" t="s">
        <v>121</v>
      </c>
      <c r="F56" s="45" t="s">
        <v>121</v>
      </c>
      <c r="G56" s="109" t="n">
        <f aca="false">VLOOKUP(F56,цены!A:D,4,FALSE())</f>
        <v>27</v>
      </c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48" t="n">
        <f aca="false">VLOOKUP(F56,цены!A:G,5,FALSE())</f>
        <v>0</v>
      </c>
      <c r="AC56" s="49" t="n">
        <f aca="false">VLOOKUP(F56,цены!A:G,6,FALSE())</f>
        <v>0.02</v>
      </c>
      <c r="AD56" s="51" t="n">
        <f aca="false">VLOOKUP(F56,цены!A:G,7,FALSE())</f>
        <v>6.3</v>
      </c>
    </row>
    <row r="57" customFormat="false" ht="10.5" hidden="false" customHeight="false" outlineLevel="0" collapsed="false">
      <c r="A57" s="105"/>
      <c r="B57" s="42"/>
      <c r="C57" s="42"/>
      <c r="D57" s="43" t="s">
        <v>122</v>
      </c>
      <c r="E57" s="72" t="s">
        <v>123</v>
      </c>
      <c r="F57" s="52" t="s">
        <v>123</v>
      </c>
      <c r="G57" s="109" t="n">
        <f aca="false">VLOOKUP(F57,цены!A:D,4,FALSE())</f>
        <v>22</v>
      </c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48" t="n">
        <f aca="false">VLOOKUP(F57,цены!A:G,5,FALSE())</f>
        <v>0</v>
      </c>
      <c r="AC57" s="49" t="n">
        <f aca="false">VLOOKUP(F57,цены!A:G,6,FALSE())</f>
        <v>0.008</v>
      </c>
      <c r="AD57" s="53" t="n">
        <f aca="false">VLOOKUP(F57,цены!A:G,7,FALSE())</f>
        <v>3.5</v>
      </c>
    </row>
    <row r="58" customFormat="false" ht="10.5" hidden="false" customHeight="false" outlineLevel="0" collapsed="false">
      <c r="A58" s="105"/>
      <c r="B58" s="42"/>
      <c r="C58" s="42"/>
      <c r="D58" s="55" t="s">
        <v>124</v>
      </c>
      <c r="E58" s="75" t="s">
        <v>125</v>
      </c>
      <c r="F58" s="54" t="s">
        <v>125</v>
      </c>
      <c r="G58" s="58" t="n">
        <f aca="false">VLOOKUP(F58,цены!A:D,4,FALSE())</f>
        <v>16</v>
      </c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48" t="n">
        <f aca="false">VLOOKUP(F58,цены!A:G,5,FALSE())</f>
        <v>0</v>
      </c>
      <c r="AC58" s="49" t="n">
        <f aca="false">VLOOKUP(F58,цены!A:G,6,FALSE())</f>
        <v>0.008</v>
      </c>
      <c r="AD58" s="51" t="n">
        <f aca="false">VLOOKUP(F58,цены!A:G,7,FALSE())</f>
        <v>2.3</v>
      </c>
    </row>
    <row r="59" customFormat="false" ht="12" hidden="false" customHeight="true" outlineLevel="0" collapsed="false">
      <c r="A59" s="32" t="s">
        <v>126</v>
      </c>
      <c r="B59" s="32"/>
      <c r="C59" s="32"/>
      <c r="D59" s="110" t="s">
        <v>118</v>
      </c>
      <c r="E59" s="93" t="s">
        <v>127</v>
      </c>
      <c r="F59" s="35" t="s">
        <v>127</v>
      </c>
      <c r="G59" s="104" t="n">
        <f aca="false">VLOOKUP(F59,цены!A:D,4,FALSE())</f>
        <v>114</v>
      </c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11" t="n">
        <f aca="false">VLOOKUP(F59,цены!A:G,5,FALSE())</f>
        <v>0</v>
      </c>
      <c r="AC59" s="112" t="n">
        <f aca="false">VLOOKUP(F59,цены!A:G,6,FALSE())</f>
        <v>0.079</v>
      </c>
      <c r="AD59" s="113" t="n">
        <f aca="false">VLOOKUP(F59,цены!A:G,7,FALSE())</f>
        <v>35.6</v>
      </c>
    </row>
    <row r="60" customFormat="false" ht="12" hidden="false" customHeight="true" outlineLevel="0" collapsed="false">
      <c r="A60" s="89"/>
      <c r="B60" s="90" t="s">
        <v>128</v>
      </c>
      <c r="C60" s="90"/>
      <c r="D60" s="110"/>
      <c r="E60" s="93"/>
      <c r="F60" s="35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11"/>
      <c r="AC60" s="112"/>
      <c r="AD60" s="113"/>
    </row>
    <row r="61" customFormat="false" ht="22.5" hidden="false" customHeight="true" outlineLevel="0" collapsed="false">
      <c r="A61" s="89"/>
      <c r="B61" s="90"/>
      <c r="C61" s="90"/>
      <c r="D61" s="114" t="s">
        <v>120</v>
      </c>
      <c r="E61" s="72" t="s">
        <v>129</v>
      </c>
      <c r="F61" s="45" t="s">
        <v>129</v>
      </c>
      <c r="G61" s="115" t="n">
        <f aca="false">VLOOKUP(F61,цены!A:D,4,FALSE())</f>
        <v>91</v>
      </c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48" t="n">
        <f aca="false">VLOOKUP(F61,цены!A:G,5,FALSE())</f>
        <v>0</v>
      </c>
      <c r="AC61" s="49" t="n">
        <f aca="false">VLOOKUP(F61,цены!A:G,6,FALSE())</f>
        <v>0.054</v>
      </c>
      <c r="AD61" s="50" t="n">
        <f aca="false">VLOOKUP(F61,цены!A:G,7,FALSE())</f>
        <v>24.5</v>
      </c>
    </row>
    <row r="62" customFormat="false" ht="24.75" hidden="false" customHeight="true" outlineLevel="0" collapsed="false">
      <c r="A62" s="89"/>
      <c r="B62" s="90"/>
      <c r="C62" s="90"/>
      <c r="D62" s="116" t="s">
        <v>122</v>
      </c>
      <c r="E62" s="75" t="s">
        <v>130</v>
      </c>
      <c r="F62" s="45" t="s">
        <v>130</v>
      </c>
      <c r="G62" s="58" t="n">
        <f aca="false">VLOOKUP(F62,цены!A:D,4,FALSE())</f>
        <v>75</v>
      </c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48" t="n">
        <f aca="false">VLOOKUP(F62,цены!A:G,5,FALSE())</f>
        <v>0</v>
      </c>
      <c r="AC62" s="49" t="n">
        <f aca="false">VLOOKUP(F62,цены!A:G,6,FALSE())</f>
        <v>0.054</v>
      </c>
      <c r="AD62" s="51" t="n">
        <f aca="false">VLOOKUP(F62,цены!A:G,7,FALSE())</f>
        <v>25</v>
      </c>
    </row>
    <row r="63" customFormat="false" ht="12" hidden="false" customHeight="true" outlineLevel="0" collapsed="false">
      <c r="A63" s="32" t="s">
        <v>131</v>
      </c>
      <c r="B63" s="32"/>
      <c r="C63" s="32"/>
      <c r="D63" s="110" t="s">
        <v>118</v>
      </c>
      <c r="E63" s="117" t="s">
        <v>132</v>
      </c>
      <c r="F63" s="35" t="s">
        <v>132</v>
      </c>
      <c r="G63" s="118" t="n">
        <f aca="false">VLOOKUP(F63,цены!A:D,4,FALSE())</f>
        <v>114</v>
      </c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85" t="n">
        <f aca="false">VLOOKUP(F63,цены!A:G,5,FALSE())</f>
        <v>0</v>
      </c>
      <c r="AC63" s="86" t="n">
        <f aca="false">VLOOKUP(F63,цены!A:G,6,FALSE())</f>
        <v>0.068</v>
      </c>
      <c r="AD63" s="87" t="n">
        <f aca="false">VLOOKUP(F63,цены!A:G,7,FALSE())</f>
        <v>31</v>
      </c>
    </row>
    <row r="64" customFormat="false" ht="10.5" hidden="false" customHeight="true" outlineLevel="0" collapsed="false">
      <c r="A64" s="119"/>
      <c r="B64" s="120" t="s">
        <v>133</v>
      </c>
      <c r="C64" s="120"/>
      <c r="D64" s="110"/>
      <c r="E64" s="117"/>
      <c r="F64" s="35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85"/>
      <c r="AC64" s="86"/>
      <c r="AD64" s="87"/>
    </row>
    <row r="65" customFormat="false" ht="21" hidden="false" customHeight="true" outlineLevel="0" collapsed="false">
      <c r="A65" s="119"/>
      <c r="B65" s="120"/>
      <c r="C65" s="120"/>
      <c r="D65" s="43" t="s">
        <v>120</v>
      </c>
      <c r="E65" s="44" t="s">
        <v>134</v>
      </c>
      <c r="F65" s="45" t="s">
        <v>134</v>
      </c>
      <c r="G65" s="109" t="n">
        <f aca="false">VLOOKUP(F65,цены!A:D,4,FALSE())</f>
        <v>91</v>
      </c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48" t="n">
        <f aca="false">VLOOKUP(F65,цены!A:G,5,FALSE())</f>
        <v>0</v>
      </c>
      <c r="AC65" s="49" t="n">
        <f aca="false">VLOOKUP(F65,цены!A:G,6,FALSE())</f>
        <v>0.054</v>
      </c>
      <c r="AD65" s="50" t="n">
        <f aca="false">VLOOKUP(F65,цены!A:G,7,FALSE())</f>
        <v>25</v>
      </c>
    </row>
    <row r="66" customFormat="false" ht="22.5" hidden="false" customHeight="true" outlineLevel="0" collapsed="false">
      <c r="A66" s="119"/>
      <c r="B66" s="120"/>
      <c r="C66" s="120"/>
      <c r="D66" s="55" t="s">
        <v>122</v>
      </c>
      <c r="E66" s="56" t="s">
        <v>135</v>
      </c>
      <c r="F66" s="45" t="s">
        <v>135</v>
      </c>
      <c r="G66" s="58" t="n">
        <f aca="false">VLOOKUP(F66,цены!A:D,4,FALSE())</f>
        <v>75</v>
      </c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48" t="n">
        <f aca="false">VLOOKUP(F66,цены!A:G,5,FALSE())</f>
        <v>0</v>
      </c>
      <c r="AC66" s="49" t="n">
        <f aca="false">VLOOKUP(F66,цены!A:G,6,FALSE())</f>
        <v>0.034</v>
      </c>
      <c r="AD66" s="51" t="n">
        <f aca="false">VLOOKUP(F66,цены!A:G,7,FALSE())</f>
        <v>15.5</v>
      </c>
    </row>
    <row r="67" customFormat="false" ht="12.75" hidden="false" customHeight="true" outlineLevel="0" collapsed="false">
      <c r="A67" s="32" t="s">
        <v>136</v>
      </c>
      <c r="B67" s="32"/>
      <c r="C67" s="32"/>
      <c r="D67" s="110" t="s">
        <v>137</v>
      </c>
      <c r="E67" s="117" t="s">
        <v>138</v>
      </c>
      <c r="F67" s="35" t="s">
        <v>138</v>
      </c>
      <c r="G67" s="118" t="n">
        <f aca="false">VLOOKUP(F67,цены!A:D,4,FALSE())</f>
        <v>36</v>
      </c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85" t="n">
        <f aca="false">VLOOKUP(F67,цены!A:G,5,FALSE())</f>
        <v>0</v>
      </c>
      <c r="AC67" s="86" t="str">
        <f aca="false">VLOOKUP(F67,цены!A:G,6,FALSE())</f>
        <v>-</v>
      </c>
      <c r="AD67" s="87" t="str">
        <f aca="false">VLOOKUP(F67,цены!A:G,7,FALSE())</f>
        <v>-</v>
      </c>
    </row>
    <row r="68" customFormat="false" ht="15.75" hidden="false" customHeight="true" outlineLevel="0" collapsed="false">
      <c r="A68" s="89"/>
      <c r="B68" s="90" t="s">
        <v>139</v>
      </c>
      <c r="C68" s="90"/>
      <c r="D68" s="110"/>
      <c r="E68" s="117"/>
      <c r="F68" s="35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85"/>
      <c r="AC68" s="86"/>
      <c r="AD68" s="87"/>
    </row>
    <row r="69" customFormat="false" ht="30" hidden="false" customHeight="true" outlineLevel="0" collapsed="false">
      <c r="A69" s="89"/>
      <c r="B69" s="90"/>
      <c r="C69" s="90"/>
      <c r="D69" s="55" t="s">
        <v>140</v>
      </c>
      <c r="E69" s="56" t="s">
        <v>141</v>
      </c>
      <c r="F69" s="45" t="s">
        <v>141</v>
      </c>
      <c r="G69" s="58" t="n">
        <f aca="false">VLOOKUP(F69,цены!A:D,4,FALSE())</f>
        <v>34</v>
      </c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48" t="n">
        <f aca="false">VLOOKUP(F69,цены!A:G,5,FALSE())</f>
        <v>0</v>
      </c>
      <c r="AC69" s="49" t="str">
        <f aca="false">VLOOKUP(F69,цены!A:G,6,FALSE())</f>
        <v>-</v>
      </c>
      <c r="AD69" s="50" t="str">
        <f aca="false">VLOOKUP(F69,цены!A:G,7,FALSE())</f>
        <v>-</v>
      </c>
    </row>
    <row r="70" customFormat="false" ht="14.25" hidden="false" customHeight="true" outlineLevel="0" collapsed="false">
      <c r="A70" s="32" t="s">
        <v>142</v>
      </c>
      <c r="B70" s="32"/>
      <c r="C70" s="32"/>
      <c r="D70" s="121" t="s">
        <v>137</v>
      </c>
      <c r="E70" s="93" t="s">
        <v>143</v>
      </c>
      <c r="F70" s="35" t="s">
        <v>143</v>
      </c>
      <c r="G70" s="118" t="n">
        <f aca="false">VLOOKUP(F70,цены!A:D,4,FALSE())</f>
        <v>36</v>
      </c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85" t="n">
        <f aca="false">VLOOKUP(F70,цены!A:G,5,FALSE())</f>
        <v>0</v>
      </c>
      <c r="AC70" s="86" t="str">
        <f aca="false">VLOOKUP(F70,цены!A:G,6,FALSE())</f>
        <v>-</v>
      </c>
      <c r="AD70" s="87" t="str">
        <f aca="false">VLOOKUP(F70,цены!A:G,7,FALSE())</f>
        <v>-</v>
      </c>
    </row>
    <row r="71" customFormat="false" ht="15.75" hidden="false" customHeight="true" outlineLevel="0" collapsed="false">
      <c r="A71" s="71"/>
      <c r="B71" s="122" t="s">
        <v>144</v>
      </c>
      <c r="C71" s="122"/>
      <c r="D71" s="121"/>
      <c r="E71" s="93"/>
      <c r="F71" s="35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85"/>
      <c r="AC71" s="86"/>
      <c r="AD71" s="87"/>
    </row>
    <row r="72" customFormat="false" ht="27" hidden="false" customHeight="true" outlineLevel="0" collapsed="false">
      <c r="A72" s="71"/>
      <c r="B72" s="122"/>
      <c r="C72" s="122"/>
      <c r="D72" s="116" t="s">
        <v>140</v>
      </c>
      <c r="E72" s="123" t="s">
        <v>145</v>
      </c>
      <c r="F72" s="45" t="s">
        <v>145</v>
      </c>
      <c r="G72" s="58" t="n">
        <f aca="false">VLOOKUP(F72,цены!A:D,4,FALSE())</f>
        <v>34</v>
      </c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48" t="n">
        <f aca="false">VLOOKUP(F72,цены!A:G,5,FALSE())</f>
        <v>0</v>
      </c>
      <c r="AC72" s="49" t="str">
        <f aca="false">VLOOKUP(F72,цены!A:G,6,FALSE())</f>
        <v>-</v>
      </c>
      <c r="AD72" s="50" t="str">
        <f aca="false">VLOOKUP(F72,цены!A:G,7,FALSE())</f>
        <v>-</v>
      </c>
    </row>
    <row r="73" customFormat="false" ht="11.25" hidden="false" customHeight="true" outlineLevel="0" collapsed="false">
      <c r="A73" s="32" t="s">
        <v>146</v>
      </c>
      <c r="B73" s="32"/>
      <c r="C73" s="32"/>
      <c r="D73" s="110" t="s">
        <v>137</v>
      </c>
      <c r="E73" s="117" t="s">
        <v>147</v>
      </c>
      <c r="F73" s="35" t="s">
        <v>147</v>
      </c>
      <c r="G73" s="104" t="n">
        <f aca="false">VLOOKUP(F73,цены!A:D,4,FALSE())</f>
        <v>42</v>
      </c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85" t="n">
        <f aca="false">VLOOKUP(F73,цены!A:G,5,FALSE())</f>
        <v>0</v>
      </c>
      <c r="AC73" s="86" t="str">
        <f aca="false">VLOOKUP(F73,цены!A:G,6,FALSE())</f>
        <v>-</v>
      </c>
      <c r="AD73" s="87" t="str">
        <f aca="false">VLOOKUP(F73,цены!A:G,7,FALSE())</f>
        <v>-</v>
      </c>
    </row>
    <row r="74" customFormat="false" ht="18.75" hidden="false" customHeight="true" outlineLevel="0" collapsed="false">
      <c r="A74" s="89"/>
      <c r="B74" s="122" t="s">
        <v>148</v>
      </c>
      <c r="C74" s="122"/>
      <c r="D74" s="110"/>
      <c r="E74" s="117"/>
      <c r="F74" s="35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85"/>
      <c r="AC74" s="86"/>
      <c r="AD74" s="87"/>
    </row>
    <row r="75" customFormat="false" ht="26.25" hidden="false" customHeight="true" outlineLevel="0" collapsed="false">
      <c r="A75" s="89"/>
      <c r="B75" s="122"/>
      <c r="C75" s="122"/>
      <c r="D75" s="55" t="s">
        <v>140</v>
      </c>
      <c r="E75" s="74" t="s">
        <v>149</v>
      </c>
      <c r="F75" s="45" t="s">
        <v>149</v>
      </c>
      <c r="G75" s="124" t="n">
        <f aca="false">VLOOKUP(F75,цены!A:D,4,FALSE())</f>
        <v>37</v>
      </c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48" t="n">
        <f aca="false">VLOOKUP(F75,цены!A:G,5,FALSE())</f>
        <v>0</v>
      </c>
      <c r="AC75" s="49" t="str">
        <f aca="false">VLOOKUP(F75,цены!A:G,6,FALSE())</f>
        <v>-</v>
      </c>
      <c r="AD75" s="50" t="str">
        <f aca="false">VLOOKUP(F75,цены!A:G,7,FALSE())</f>
        <v>-</v>
      </c>
    </row>
    <row r="76" customFormat="false" ht="13.5" hidden="false" customHeight="true" outlineLevel="0" collapsed="false">
      <c r="A76" s="32" t="s">
        <v>150</v>
      </c>
      <c r="B76" s="32"/>
      <c r="C76" s="32"/>
      <c r="D76" s="110" t="s">
        <v>137</v>
      </c>
      <c r="E76" s="93" t="s">
        <v>151</v>
      </c>
      <c r="F76" s="125" t="s">
        <v>151</v>
      </c>
      <c r="G76" s="118" t="n">
        <f aca="false">VLOOKUP(F76,цены!A:D,4,FALSE())</f>
        <v>42</v>
      </c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1" t="n">
        <f aca="false">VLOOKUP(F76,цены!A:G,5,FALSE())</f>
        <v>0</v>
      </c>
      <c r="AC76" s="112" t="str">
        <f aca="false">VLOOKUP(F76,цены!A:G,6,FALSE())</f>
        <v>-</v>
      </c>
      <c r="AD76" s="113" t="str">
        <f aca="false">VLOOKUP(F76,цены!A:G,7,FALSE())</f>
        <v>-</v>
      </c>
    </row>
    <row r="77" customFormat="false" ht="19.5" hidden="false" customHeight="true" outlineLevel="0" collapsed="false">
      <c r="A77" s="126"/>
      <c r="B77" s="122" t="s">
        <v>152</v>
      </c>
      <c r="C77" s="122"/>
      <c r="D77" s="110"/>
      <c r="E77" s="93"/>
      <c r="F77" s="125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1"/>
      <c r="AC77" s="112"/>
      <c r="AD77" s="113"/>
    </row>
    <row r="78" customFormat="false" ht="27.75" hidden="false" customHeight="true" outlineLevel="0" collapsed="false">
      <c r="A78" s="126"/>
      <c r="B78" s="122"/>
      <c r="C78" s="122"/>
      <c r="D78" s="55" t="s">
        <v>140</v>
      </c>
      <c r="E78" s="74" t="s">
        <v>153</v>
      </c>
      <c r="F78" s="57" t="s">
        <v>153</v>
      </c>
      <c r="G78" s="58" t="n">
        <f aca="false">VLOOKUP(F78,цены!A:D,4,FALSE())</f>
        <v>37</v>
      </c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127" t="n">
        <f aca="false">VLOOKUP(F78,цены!A:G,5,FALSE())</f>
        <v>0</v>
      </c>
      <c r="AC78" s="128" t="str">
        <f aca="false">VLOOKUP(F78,цены!A:G,6,FALSE())</f>
        <v>-</v>
      </c>
      <c r="AD78" s="129" t="str">
        <f aca="false">VLOOKUP(F78,цены!A:G,7,FALSE())</f>
        <v>-</v>
      </c>
    </row>
    <row r="79" customFormat="false" ht="12" hidden="false" customHeight="true" outlineLevel="0" collapsed="false">
      <c r="A79" s="130" t="s">
        <v>154</v>
      </c>
      <c r="B79" s="130"/>
      <c r="C79" s="130"/>
      <c r="D79" s="131" t="s">
        <v>155</v>
      </c>
      <c r="E79" s="93" t="s">
        <v>156</v>
      </c>
      <c r="F79" s="125" t="s">
        <v>157</v>
      </c>
      <c r="G79" s="118" t="n">
        <f aca="false">VLOOKUP(F79,цены!A:G,4,FALSE())</f>
        <v>94</v>
      </c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32" t="n">
        <f aca="false">VLOOKUP(F79,цены!A:G,5,FALSE())</f>
        <v>0</v>
      </c>
      <c r="AC79" s="133" t="str">
        <f aca="false">VLOOKUP(F79,цены!A:G,6,FALSE())</f>
        <v>-</v>
      </c>
      <c r="AD79" s="134" t="str">
        <f aca="false">VLOOKUP(F79,цены!A:G,7,FALSE())</f>
        <v>-</v>
      </c>
    </row>
    <row r="80" customFormat="false" ht="21" hidden="false" customHeight="true" outlineLevel="0" collapsed="false">
      <c r="A80" s="135"/>
      <c r="B80" s="42" t="s">
        <v>158</v>
      </c>
      <c r="C80" s="42"/>
      <c r="D80" s="131"/>
      <c r="E80" s="93"/>
      <c r="F80" s="125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32"/>
      <c r="AC80" s="133"/>
      <c r="AD80" s="134"/>
    </row>
    <row r="81" customFormat="false" ht="27" hidden="false" customHeight="true" outlineLevel="0" collapsed="false">
      <c r="A81" s="135"/>
      <c r="B81" s="42"/>
      <c r="C81" s="42"/>
      <c r="D81" s="136" t="s">
        <v>159</v>
      </c>
      <c r="E81" s="137" t="s">
        <v>160</v>
      </c>
      <c r="F81" s="52" t="s">
        <v>161</v>
      </c>
      <c r="G81" s="109" t="n">
        <f aca="false">VLOOKUP(F81,цены!A:G,4,FALSE())</f>
        <v>125</v>
      </c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38" t="n">
        <f aca="false">VLOOKUP(F81,цены!A:G,5,FALSE())</f>
        <v>0</v>
      </c>
      <c r="AC81" s="139" t="str">
        <f aca="false">VLOOKUP(F81,цены!A:G,6,FALSE())</f>
        <v>-</v>
      </c>
      <c r="AD81" s="140" t="str">
        <f aca="false">VLOOKUP(F81,цены!A:G,7,FALSE())</f>
        <v>-</v>
      </c>
    </row>
    <row r="82" customFormat="false" ht="27.75" hidden="false" customHeight="true" outlineLevel="0" collapsed="false">
      <c r="A82" s="135"/>
      <c r="B82" s="42"/>
      <c r="C82" s="42"/>
      <c r="D82" s="141" t="s">
        <v>162</v>
      </c>
      <c r="E82" s="142" t="s">
        <v>163</v>
      </c>
      <c r="F82" s="143" t="s">
        <v>164</v>
      </c>
      <c r="G82" s="58" t="n">
        <f aca="false">VLOOKUP(F82,цены!A:G,4,FALSE())</f>
        <v>150</v>
      </c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144" t="n">
        <f aca="false">VLOOKUP(F82,цены!A:G,5,FALSE())</f>
        <v>0</v>
      </c>
      <c r="AC82" s="145" t="str">
        <f aca="false">VLOOKUP(F82,цены!A:G,6,FALSE())</f>
        <v>-</v>
      </c>
      <c r="AD82" s="146" t="str">
        <f aca="false">VLOOKUP(F82,цены!A:G,7,FALSE())</f>
        <v>-</v>
      </c>
    </row>
    <row r="83" customFormat="false" ht="14.25" hidden="false" customHeight="true" outlineLevel="0" collapsed="false">
      <c r="A83" s="130" t="s">
        <v>165</v>
      </c>
      <c r="B83" s="130"/>
      <c r="C83" s="130"/>
      <c r="D83" s="131" t="s">
        <v>155</v>
      </c>
      <c r="E83" s="93" t="s">
        <v>166</v>
      </c>
      <c r="F83" s="125" t="s">
        <v>167</v>
      </c>
      <c r="G83" s="118" t="n">
        <f aca="false">VLOOKUP(F83,цены!A:G,4,FALSE())</f>
        <v>94</v>
      </c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32" t="n">
        <f aca="false">VLOOKUP(F83,цены!A:G,5,FALSE())</f>
        <v>0</v>
      </c>
      <c r="AC83" s="133" t="str">
        <f aca="false">VLOOKUP(F83,цены!A:G,6,FALSE())</f>
        <v>-</v>
      </c>
      <c r="AD83" s="134" t="str">
        <f aca="false">VLOOKUP(F83,цены!A:G,7,FALSE())</f>
        <v>-</v>
      </c>
    </row>
    <row r="84" customFormat="false" ht="22.5" hidden="false" customHeight="true" outlineLevel="0" collapsed="false">
      <c r="A84" s="147"/>
      <c r="B84" s="42" t="s">
        <v>168</v>
      </c>
      <c r="C84" s="42"/>
      <c r="D84" s="131"/>
      <c r="E84" s="93"/>
      <c r="F84" s="125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32"/>
      <c r="AC84" s="133"/>
      <c r="AD84" s="134"/>
    </row>
    <row r="85" customFormat="false" ht="25.5" hidden="false" customHeight="true" outlineLevel="0" collapsed="false">
      <c r="A85" s="147"/>
      <c r="B85" s="42"/>
      <c r="C85" s="42"/>
      <c r="D85" s="136" t="s">
        <v>159</v>
      </c>
      <c r="E85" s="137" t="s">
        <v>169</v>
      </c>
      <c r="F85" s="52" t="s">
        <v>170</v>
      </c>
      <c r="G85" s="109" t="n">
        <f aca="false">VLOOKUP(F85,цены!A:G,4,FALSE())</f>
        <v>125</v>
      </c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38" t="n">
        <f aca="false">VLOOKUP(F85,цены!A:G,5,FALSE())</f>
        <v>0</v>
      </c>
      <c r="AC85" s="139" t="str">
        <f aca="false">VLOOKUP(F85,цены!A:G,6,FALSE())</f>
        <v>-</v>
      </c>
      <c r="AD85" s="140" t="str">
        <f aca="false">VLOOKUP(F85,цены!A:G,7,FALSE())</f>
        <v>-</v>
      </c>
    </row>
    <row r="86" customFormat="false" ht="31.5" hidden="false" customHeight="true" outlineLevel="0" collapsed="false">
      <c r="A86" s="147"/>
      <c r="B86" s="42"/>
      <c r="C86" s="42"/>
      <c r="D86" s="141" t="s">
        <v>162</v>
      </c>
      <c r="E86" s="123" t="s">
        <v>171</v>
      </c>
      <c r="F86" s="54" t="s">
        <v>172</v>
      </c>
      <c r="G86" s="58" t="n">
        <f aca="false">VLOOKUP(F86,цены!A:G,4,FALSE())</f>
        <v>150</v>
      </c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144" t="n">
        <f aca="false">VLOOKUP(F86,цены!A:G,5,FALSE())</f>
        <v>0</v>
      </c>
      <c r="AC86" s="145" t="str">
        <f aca="false">VLOOKUP(F86,цены!A:G,6,FALSE())</f>
        <v>-</v>
      </c>
      <c r="AD86" s="146" t="str">
        <f aca="false">VLOOKUP(F86,цены!A:G,7,FALSE())</f>
        <v>-</v>
      </c>
    </row>
    <row r="87" customFormat="false" ht="13.5" hidden="false" customHeight="true" outlineLevel="0" collapsed="false">
      <c r="A87" s="32" t="s">
        <v>173</v>
      </c>
      <c r="B87" s="32"/>
      <c r="C87" s="32"/>
      <c r="D87" s="76" t="s">
        <v>174</v>
      </c>
      <c r="E87" s="77" t="s">
        <v>175</v>
      </c>
      <c r="F87" s="78" t="s">
        <v>175</v>
      </c>
      <c r="G87" s="79" t="n">
        <f aca="false">VLOOKUP(F87,цены!A:D,4,FALSE())</f>
        <v>2</v>
      </c>
      <c r="H87" s="79"/>
      <c r="I87" s="79"/>
      <c r="J87" s="148" t="s">
        <v>25</v>
      </c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80" t="n">
        <f aca="false">VLOOKUP(F87,цены!A:G,5,FALSE())</f>
        <v>0</v>
      </c>
      <c r="AC87" s="81" t="n">
        <f aca="false">VLOOKUP(F87,цены!A:G,6,FALSE())</f>
        <v>0.001</v>
      </c>
      <c r="AD87" s="82" t="n">
        <f aca="false">VLOOKUP(F87,цены!A:G,7,FALSE())</f>
        <v>0.5</v>
      </c>
    </row>
    <row r="88" customFormat="false" ht="33.75" hidden="false" customHeight="true" outlineLevel="0" collapsed="false">
      <c r="A88" s="83"/>
      <c r="B88" s="42" t="s">
        <v>176</v>
      </c>
      <c r="C88" s="42"/>
      <c r="D88" s="76"/>
      <c r="E88" s="77"/>
      <c r="F88" s="78"/>
      <c r="G88" s="79"/>
      <c r="H88" s="79"/>
      <c r="I88" s="79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80"/>
      <c r="AC88" s="81"/>
      <c r="AD88" s="82"/>
    </row>
    <row r="89" customFormat="false" ht="12.75" hidden="false" customHeight="true" outlineLevel="0" collapsed="false">
      <c r="A89" s="32" t="s">
        <v>177</v>
      </c>
      <c r="B89" s="32"/>
      <c r="C89" s="32"/>
      <c r="D89" s="76" t="s">
        <v>178</v>
      </c>
      <c r="E89" s="77" t="s">
        <v>179</v>
      </c>
      <c r="F89" s="78" t="s">
        <v>179</v>
      </c>
      <c r="G89" s="79" t="n">
        <f aca="false">VLOOKUP(F89,цены!A:D,4,FALSE())</f>
        <v>2</v>
      </c>
      <c r="H89" s="79"/>
      <c r="I89" s="79"/>
      <c r="J89" s="148" t="s">
        <v>25</v>
      </c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80" t="n">
        <f aca="false">VLOOKUP(F89,цены!A:G,5,FALSE())</f>
        <v>0</v>
      </c>
      <c r="AC89" s="81" t="n">
        <f aca="false">VLOOKUP(F89,цены!A:G,6,FALSE())</f>
        <v>0.001</v>
      </c>
      <c r="AD89" s="82" t="n">
        <f aca="false">VLOOKUP(F89,цены!A:G,7,FALSE())</f>
        <v>0.4</v>
      </c>
    </row>
    <row r="90" customFormat="false" ht="36.75" hidden="false" customHeight="true" outlineLevel="0" collapsed="false">
      <c r="A90" s="92"/>
      <c r="B90" s="122" t="s">
        <v>180</v>
      </c>
      <c r="C90" s="122"/>
      <c r="D90" s="76"/>
      <c r="E90" s="77"/>
      <c r="F90" s="78"/>
      <c r="G90" s="79"/>
      <c r="H90" s="79"/>
      <c r="I90" s="79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80"/>
      <c r="AC90" s="81"/>
      <c r="AD90" s="82"/>
    </row>
    <row r="91" customFormat="false" ht="12" hidden="false" customHeight="true" outlineLevel="0" collapsed="false">
      <c r="A91" s="32" t="s">
        <v>181</v>
      </c>
      <c r="B91" s="32"/>
      <c r="C91" s="32"/>
      <c r="D91" s="76" t="s">
        <v>182</v>
      </c>
      <c r="E91" s="77" t="s">
        <v>183</v>
      </c>
      <c r="F91" s="78" t="s">
        <v>183</v>
      </c>
      <c r="G91" s="79" t="n">
        <f aca="false">VLOOKUP(F91,цены!A:D,4,FALSE())</f>
        <v>5</v>
      </c>
      <c r="H91" s="79"/>
      <c r="I91" s="79"/>
      <c r="J91" s="148" t="s">
        <v>25</v>
      </c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80" t="n">
        <f aca="false">VLOOKUP(F91,цены!A:G,5,FALSE())</f>
        <v>0</v>
      </c>
      <c r="AC91" s="81" t="n">
        <f aca="false">VLOOKUP(F91,цены!A:G,6,FALSE())</f>
        <v>0.002</v>
      </c>
      <c r="AD91" s="82" t="n">
        <f aca="false">VLOOKUP(F91,цены!A:G,7,FALSE())</f>
        <v>0.9</v>
      </c>
    </row>
    <row r="92" customFormat="false" ht="38.25" hidden="false" customHeight="true" outlineLevel="0" collapsed="false">
      <c r="A92" s="92"/>
      <c r="B92" s="122" t="s">
        <v>176</v>
      </c>
      <c r="C92" s="122"/>
      <c r="D92" s="76"/>
      <c r="E92" s="77"/>
      <c r="F92" s="78"/>
      <c r="G92" s="79"/>
      <c r="H92" s="79"/>
      <c r="I92" s="79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80"/>
      <c r="AC92" s="81"/>
      <c r="AD92" s="82"/>
    </row>
    <row r="93" customFormat="false" ht="12" hidden="false" customHeight="true" outlineLevel="0" collapsed="false">
      <c r="A93" s="32" t="s">
        <v>184</v>
      </c>
      <c r="B93" s="32"/>
      <c r="C93" s="32"/>
      <c r="D93" s="76" t="s">
        <v>185</v>
      </c>
      <c r="E93" s="77" t="s">
        <v>186</v>
      </c>
      <c r="F93" s="78" t="s">
        <v>186</v>
      </c>
      <c r="G93" s="79" t="n">
        <f aca="false">VLOOKUP(F93,цены!A:D,4,FALSE())</f>
        <v>41</v>
      </c>
      <c r="H93" s="79"/>
      <c r="I93" s="79"/>
      <c r="J93" s="148" t="s">
        <v>25</v>
      </c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80" t="n">
        <f aca="false">VLOOKUP(F93,цены!A:G,5,FALSE())</f>
        <v>0</v>
      </c>
      <c r="AC93" s="81" t="n">
        <f aca="false">VLOOKUP(F93,цены!A:G,6,FALSE())</f>
        <v>0.021</v>
      </c>
      <c r="AD93" s="82" t="n">
        <f aca="false">VLOOKUP(F93,цены!A:G,7,FALSE())</f>
        <v>10.5</v>
      </c>
    </row>
    <row r="94" customFormat="false" ht="54.75" hidden="false" customHeight="true" outlineLevel="0" collapsed="false">
      <c r="A94" s="83"/>
      <c r="B94" s="122" t="s">
        <v>187</v>
      </c>
      <c r="C94" s="122"/>
      <c r="D94" s="76"/>
      <c r="E94" s="77"/>
      <c r="F94" s="78"/>
      <c r="G94" s="79"/>
      <c r="H94" s="79"/>
      <c r="I94" s="79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80"/>
      <c r="AC94" s="81"/>
      <c r="AD94" s="82"/>
    </row>
    <row r="95" customFormat="false" ht="13.5" hidden="false" customHeight="true" outlineLevel="0" collapsed="false">
      <c r="A95" s="32" t="s">
        <v>188</v>
      </c>
      <c r="B95" s="32"/>
      <c r="C95" s="32"/>
      <c r="D95" s="149" t="s">
        <v>189</v>
      </c>
      <c r="E95" s="117" t="s">
        <v>190</v>
      </c>
      <c r="F95" s="125" t="s">
        <v>191</v>
      </c>
      <c r="G95" s="95" t="n">
        <f aca="false">VLOOKUP(F95,цены!A:D,4,FALSE())</f>
        <v>60</v>
      </c>
      <c r="H95" s="95"/>
      <c r="I95" s="95"/>
      <c r="J95" s="150" t="s">
        <v>25</v>
      </c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11" t="n">
        <f aca="false">VLOOKUP(F95,цены!A:G,5,FALSE())</f>
        <v>0</v>
      </c>
      <c r="AC95" s="112" t="n">
        <f aca="false">VLOOKUP(F95,цены!A:G,6,FALSE())</f>
        <v>0.041</v>
      </c>
      <c r="AD95" s="113" t="n">
        <f aca="false">VLOOKUP(F95,цены!A:G,7,FALSE())</f>
        <v>18</v>
      </c>
    </row>
    <row r="96" customFormat="false" ht="15.75" hidden="false" customHeight="true" outlineLevel="0" collapsed="false">
      <c r="A96" s="89"/>
      <c r="B96" s="122" t="s">
        <v>192</v>
      </c>
      <c r="C96" s="122"/>
      <c r="D96" s="149"/>
      <c r="E96" s="117"/>
      <c r="F96" s="125"/>
      <c r="G96" s="95"/>
      <c r="H96" s="95"/>
      <c r="I96" s="95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11"/>
      <c r="AC96" s="112"/>
      <c r="AD96" s="113"/>
    </row>
    <row r="97" customFormat="false" ht="27.75" hidden="false" customHeight="true" outlineLevel="0" collapsed="false">
      <c r="A97" s="89"/>
      <c r="B97" s="122"/>
      <c r="C97" s="122"/>
      <c r="D97" s="149"/>
      <c r="E97" s="74" t="s">
        <v>193</v>
      </c>
      <c r="F97" s="57" t="s">
        <v>194</v>
      </c>
      <c r="G97" s="58" t="n">
        <f aca="false">VLOOKUP(F97,цены!A:D,4,FALSE())</f>
        <v>60</v>
      </c>
      <c r="H97" s="58"/>
      <c r="I97" s="58"/>
      <c r="J97" s="151" t="s">
        <v>25</v>
      </c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60" t="n">
        <f aca="false">VLOOKUP(F97,цены!A:G,5,FALSE())</f>
        <v>0</v>
      </c>
      <c r="AC97" s="61" t="n">
        <f aca="false">VLOOKUP(F97,цены!A:G,6,FALSE())</f>
        <v>0.041</v>
      </c>
      <c r="AD97" s="152" t="n">
        <f aca="false">VLOOKUP(F97,цены!A:G,7,FALSE())</f>
        <v>19.3</v>
      </c>
    </row>
    <row r="98" customFormat="false" ht="11.25" hidden="false" customHeight="true" outlineLevel="0" collapsed="false">
      <c r="A98" s="32" t="s">
        <v>188</v>
      </c>
      <c r="B98" s="32"/>
      <c r="C98" s="32"/>
      <c r="D98" s="149" t="s">
        <v>195</v>
      </c>
      <c r="E98" s="93" t="s">
        <v>196</v>
      </c>
      <c r="F98" s="125" t="s">
        <v>197</v>
      </c>
      <c r="G98" s="95" t="n">
        <f aca="false">VLOOKUP(F98,цены!A:D,4,FALSE())</f>
        <v>75</v>
      </c>
      <c r="H98" s="95"/>
      <c r="I98" s="95"/>
      <c r="J98" s="150" t="s">
        <v>25</v>
      </c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11" t="n">
        <f aca="false">VLOOKUP(F98,цены!A:G,5,FALSE())</f>
        <v>0</v>
      </c>
      <c r="AC98" s="112" t="n">
        <f aca="false">VLOOKUP(F98,цены!A:G,6,FALSE())</f>
        <v>0.106</v>
      </c>
      <c r="AD98" s="113" t="n">
        <f aca="false">VLOOKUP(F98,цены!A:G,7,FALSE())</f>
        <v>24.5</v>
      </c>
    </row>
    <row r="99" customFormat="false" ht="19.5" hidden="false" customHeight="true" outlineLevel="0" collapsed="false">
      <c r="A99" s="89"/>
      <c r="B99" s="122" t="s">
        <v>192</v>
      </c>
      <c r="C99" s="122"/>
      <c r="D99" s="149"/>
      <c r="E99" s="93"/>
      <c r="F99" s="125"/>
      <c r="G99" s="95"/>
      <c r="H99" s="95"/>
      <c r="I99" s="95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11"/>
      <c r="AC99" s="112"/>
      <c r="AD99" s="113"/>
    </row>
    <row r="100" customFormat="false" ht="24.75" hidden="false" customHeight="true" outlineLevel="0" collapsed="false">
      <c r="A100" s="89"/>
      <c r="B100" s="122"/>
      <c r="C100" s="122"/>
      <c r="D100" s="149"/>
      <c r="E100" s="153" t="s">
        <v>198</v>
      </c>
      <c r="F100" s="57" t="s">
        <v>199</v>
      </c>
      <c r="G100" s="58" t="n">
        <f aca="false">VLOOKUP(F100,цены!A:D,4,FALSE())</f>
        <v>75</v>
      </c>
      <c r="H100" s="58"/>
      <c r="I100" s="58"/>
      <c r="J100" s="151" t="s">
        <v>25</v>
      </c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60" t="n">
        <f aca="false">VLOOKUP(F100,цены!A:G,5,FALSE())</f>
        <v>0</v>
      </c>
      <c r="AC100" s="61" t="n">
        <f aca="false">VLOOKUP(F100,цены!A:G,6,FALSE())</f>
        <v>0.106</v>
      </c>
      <c r="AD100" s="152" t="n">
        <f aca="false">VLOOKUP(F100,цены!A:G,7,FALSE())</f>
        <v>24.5</v>
      </c>
    </row>
    <row r="101" customFormat="false" ht="16.5" hidden="false" customHeight="true" outlineLevel="0" collapsed="false">
      <c r="A101" s="154" t="s">
        <v>188</v>
      </c>
      <c r="B101" s="154"/>
      <c r="C101" s="154"/>
      <c r="D101" s="149" t="s">
        <v>200</v>
      </c>
      <c r="E101" s="93" t="s">
        <v>201</v>
      </c>
      <c r="F101" s="125" t="s">
        <v>202</v>
      </c>
      <c r="G101" s="95" t="n">
        <f aca="false">VLOOKUP(F101,цены!A:D,4,FALSE())</f>
        <v>86</v>
      </c>
      <c r="H101" s="95"/>
      <c r="I101" s="95"/>
      <c r="J101" s="150" t="s">
        <v>25</v>
      </c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11" t="n">
        <f aca="false">VLOOKUP(F101,цены!A:G,5,FALSE())</f>
        <v>0</v>
      </c>
      <c r="AC101" s="112" t="str">
        <f aca="false">VLOOKUP(F101,цены!A:G,6,FALSE())</f>
        <v>-</v>
      </c>
      <c r="AD101" s="87" t="str">
        <f aca="false">VLOOKUP(F101,цены!A:G,7,FALSE())</f>
        <v>-</v>
      </c>
    </row>
    <row r="102" customFormat="false" ht="20.25" hidden="false" customHeight="true" outlineLevel="0" collapsed="false">
      <c r="A102" s="71"/>
      <c r="B102" s="42" t="s">
        <v>203</v>
      </c>
      <c r="C102" s="42"/>
      <c r="D102" s="149"/>
      <c r="E102" s="93"/>
      <c r="F102" s="125"/>
      <c r="G102" s="95"/>
      <c r="H102" s="95"/>
      <c r="I102" s="95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11"/>
      <c r="AC102" s="112"/>
      <c r="AD102" s="87"/>
    </row>
    <row r="103" customFormat="false" ht="36.75" hidden="false" customHeight="true" outlineLevel="0" collapsed="false">
      <c r="A103" s="71"/>
      <c r="B103" s="42"/>
      <c r="C103" s="42"/>
      <c r="D103" s="149"/>
      <c r="E103" s="123" t="s">
        <v>204</v>
      </c>
      <c r="F103" s="57" t="s">
        <v>205</v>
      </c>
      <c r="G103" s="58" t="n">
        <f aca="false">VLOOKUP(F103,цены!A:D,4,FALSE())</f>
        <v>86</v>
      </c>
      <c r="H103" s="58"/>
      <c r="I103" s="58"/>
      <c r="J103" s="151" t="s">
        <v>25</v>
      </c>
      <c r="K103" s="151"/>
      <c r="L103" s="151"/>
      <c r="M103" s="151"/>
      <c r="N103" s="151"/>
      <c r="O103" s="151"/>
      <c r="P103" s="151"/>
      <c r="Q103" s="151"/>
      <c r="R103" s="151"/>
      <c r="S103" s="151"/>
      <c r="T103" s="151"/>
      <c r="U103" s="151"/>
      <c r="V103" s="151"/>
      <c r="W103" s="151"/>
      <c r="X103" s="151"/>
      <c r="Y103" s="151"/>
      <c r="Z103" s="151"/>
      <c r="AA103" s="151"/>
      <c r="AB103" s="60" t="n">
        <f aca="false">VLOOKUP(F103,цены!A:G,5,FALSE())</f>
        <v>0</v>
      </c>
      <c r="AC103" s="61" t="str">
        <f aca="false">VLOOKUP(F103,цены!A:G,6,FALSE())</f>
        <v>-</v>
      </c>
      <c r="AD103" s="53" t="str">
        <f aca="false">VLOOKUP(F103,цены!A:G,7,FALSE())</f>
        <v>-</v>
      </c>
    </row>
    <row r="104" customFormat="false" ht="12" hidden="false" customHeight="true" outlineLevel="0" collapsed="false">
      <c r="A104" s="32" t="s">
        <v>206</v>
      </c>
      <c r="B104" s="32"/>
      <c r="C104" s="32"/>
      <c r="D104" s="76"/>
      <c r="E104" s="77" t="s">
        <v>207</v>
      </c>
      <c r="F104" s="78" t="s">
        <v>207</v>
      </c>
      <c r="G104" s="79" t="n">
        <f aca="false">VLOOKUP(F104,цены!A:D,4,FALSE())</f>
        <v>32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80" t="n">
        <f aca="false">VLOOKUP(F104,цены!A:G,5,FALSE())</f>
        <v>0</v>
      </c>
      <c r="AC104" s="81" t="str">
        <f aca="false">VLOOKUP(F104,цены!A:G,6,FALSE())</f>
        <v>-</v>
      </c>
      <c r="AD104" s="82" t="str">
        <f aca="false">VLOOKUP(F104,цены!A:G,7,FALSE())</f>
        <v>-</v>
      </c>
    </row>
    <row r="105" customFormat="false" ht="42.75" hidden="false" customHeight="true" outlineLevel="0" collapsed="false">
      <c r="A105" s="92"/>
      <c r="B105" s="122" t="s">
        <v>208</v>
      </c>
      <c r="C105" s="122"/>
      <c r="D105" s="76"/>
      <c r="E105" s="77"/>
      <c r="F105" s="78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80"/>
      <c r="AC105" s="81"/>
      <c r="AD105" s="82"/>
    </row>
    <row r="106" customFormat="false" ht="12.75" hidden="false" customHeight="true" outlineLevel="0" collapsed="false">
      <c r="A106" s="32" t="s">
        <v>209</v>
      </c>
      <c r="B106" s="32"/>
      <c r="C106" s="32"/>
      <c r="D106" s="76"/>
      <c r="E106" s="77" t="s">
        <v>210</v>
      </c>
      <c r="F106" s="78" t="s">
        <v>210</v>
      </c>
      <c r="G106" s="79" t="n">
        <f aca="false">VLOOKUP(F106,цены!A:D,4,FALSE())</f>
        <v>34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80" t="n">
        <f aca="false">VLOOKUP(F106,цены!A:G,5,FALSE())</f>
        <v>0</v>
      </c>
      <c r="AC106" s="81" t="str">
        <f aca="false">VLOOKUP(F106,цены!A:G,6,FALSE())</f>
        <v>-</v>
      </c>
      <c r="AD106" s="82" t="str">
        <f aca="false">VLOOKUP(F106,цены!A:G,7,FALSE())</f>
        <v>-</v>
      </c>
    </row>
    <row r="107" customFormat="false" ht="33.75" hidden="false" customHeight="true" outlineLevel="0" collapsed="false">
      <c r="A107" s="83"/>
      <c r="B107" s="122" t="s">
        <v>208</v>
      </c>
      <c r="C107" s="122"/>
      <c r="D107" s="76"/>
      <c r="E107" s="77"/>
      <c r="F107" s="78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80"/>
      <c r="AC107" s="81"/>
      <c r="AD107" s="82"/>
    </row>
    <row r="108" customFormat="false" ht="12.75" hidden="false" customHeight="true" outlineLevel="0" collapsed="false">
      <c r="A108" s="32" t="s">
        <v>211</v>
      </c>
      <c r="B108" s="32"/>
      <c r="C108" s="32"/>
      <c r="D108" s="149" t="s">
        <v>212</v>
      </c>
      <c r="E108" s="117" t="s">
        <v>213</v>
      </c>
      <c r="F108" s="125" t="s">
        <v>214</v>
      </c>
      <c r="G108" s="95" t="n">
        <f aca="false">VLOOKUP(F108,цены!A:D,4,FALSE())</f>
        <v>180</v>
      </c>
      <c r="H108" s="95"/>
      <c r="I108" s="95"/>
      <c r="J108" s="150" t="s">
        <v>25</v>
      </c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11" t="n">
        <f aca="false">VLOOKUP(F108,цены!A:G,5,FALSE())</f>
        <v>0</v>
      </c>
      <c r="AC108" s="112" t="n">
        <f aca="false">VLOOKUP(F108,цены!A:G,6,FALSE())</f>
        <v>0.117</v>
      </c>
      <c r="AD108" s="113" t="n">
        <f aca="false">VLOOKUP(F108,цены!A:G,7,FALSE())</f>
        <v>42.3</v>
      </c>
    </row>
    <row r="109" customFormat="false" ht="15" hidden="false" customHeight="true" outlineLevel="0" collapsed="false">
      <c r="A109" s="89"/>
      <c r="B109" s="122" t="s">
        <v>215</v>
      </c>
      <c r="C109" s="122"/>
      <c r="D109" s="149"/>
      <c r="E109" s="117"/>
      <c r="F109" s="125"/>
      <c r="G109" s="95"/>
      <c r="H109" s="95"/>
      <c r="I109" s="95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11"/>
      <c r="AC109" s="112"/>
      <c r="AD109" s="113"/>
    </row>
    <row r="110" customFormat="false" ht="24.75" hidden="false" customHeight="true" outlineLevel="0" collapsed="false">
      <c r="A110" s="89"/>
      <c r="B110" s="122"/>
      <c r="C110" s="122"/>
      <c r="D110" s="149"/>
      <c r="E110" s="74" t="s">
        <v>216</v>
      </c>
      <c r="F110" s="57" t="s">
        <v>217</v>
      </c>
      <c r="G110" s="58" t="n">
        <f aca="false">VLOOKUP(F110,цены!A:D,4,FALSE())</f>
        <v>180</v>
      </c>
      <c r="H110" s="58"/>
      <c r="I110" s="58"/>
      <c r="J110" s="151" t="s">
        <v>25</v>
      </c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60" t="n">
        <f aca="false">VLOOKUP(F110,цены!A:G,5,FALSE())</f>
        <v>0</v>
      </c>
      <c r="AC110" s="61" t="n">
        <f aca="false">VLOOKUP(F110,цены!A:G,6,FALSE())</f>
        <v>0.117</v>
      </c>
      <c r="AD110" s="152" t="n">
        <f aca="false">VLOOKUP(F110,цены!A:G,7,FALSE())</f>
        <v>42.3</v>
      </c>
    </row>
    <row r="111" customFormat="false" ht="12.75" hidden="false" customHeight="true" outlineLevel="0" collapsed="false">
      <c r="A111" s="32" t="s">
        <v>218</v>
      </c>
      <c r="B111" s="32"/>
      <c r="C111" s="32"/>
      <c r="D111" s="149" t="s">
        <v>219</v>
      </c>
      <c r="E111" s="117" t="s">
        <v>220</v>
      </c>
      <c r="F111" s="125" t="s">
        <v>221</v>
      </c>
      <c r="G111" s="95" t="n">
        <f aca="false">VLOOKUP(F111,цены!A:D,4,FALSE())</f>
        <v>276</v>
      </c>
      <c r="H111" s="95"/>
      <c r="I111" s="95"/>
      <c r="J111" s="150" t="s">
        <v>25</v>
      </c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11" t="n">
        <f aca="false">VLOOKUP(F111,цены!A:G,5,FALSE())</f>
        <v>0</v>
      </c>
      <c r="AC111" s="112" t="n">
        <f aca="false">VLOOKUP(F111,цены!A:G,6,FALSE())</f>
        <v>0.27</v>
      </c>
      <c r="AD111" s="113" t="n">
        <f aca="false">VLOOKUP(F111,цены!A:G,7,FALSE())</f>
        <v>69.5</v>
      </c>
    </row>
    <row r="112" customFormat="false" ht="15.75" hidden="false" customHeight="true" outlineLevel="0" collapsed="false">
      <c r="A112" s="89"/>
      <c r="B112" s="122" t="s">
        <v>222</v>
      </c>
      <c r="C112" s="122"/>
      <c r="D112" s="149"/>
      <c r="E112" s="117"/>
      <c r="F112" s="125"/>
      <c r="G112" s="95"/>
      <c r="H112" s="95"/>
      <c r="I112" s="95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11"/>
      <c r="AC112" s="112"/>
      <c r="AD112" s="113"/>
    </row>
    <row r="113" customFormat="false" ht="21.75" hidden="false" customHeight="true" outlineLevel="0" collapsed="false">
      <c r="A113" s="89"/>
      <c r="B113" s="122"/>
      <c r="C113" s="122"/>
      <c r="D113" s="149"/>
      <c r="E113" s="74" t="s">
        <v>223</v>
      </c>
      <c r="F113" s="54" t="s">
        <v>224</v>
      </c>
      <c r="G113" s="58" t="n">
        <f aca="false">VLOOKUP(F113,цены!A:G,4,FALSE())</f>
        <v>276</v>
      </c>
      <c r="H113" s="58"/>
      <c r="I113" s="58"/>
      <c r="J113" s="151" t="s">
        <v>25</v>
      </c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60" t="n">
        <f aca="false">VLOOKUP(F113,цены!A:G,5,FALSE())</f>
        <v>0</v>
      </c>
      <c r="AC113" s="61" t="n">
        <f aca="false">VLOOKUP(F113,цены!A:G,6,FALSE())</f>
        <v>0.27</v>
      </c>
      <c r="AD113" s="152" t="n">
        <f aca="false">VLOOKUP(F113,цены!A:G,7,FALSE())</f>
        <v>69.5</v>
      </c>
    </row>
    <row r="114" customFormat="false" ht="12.75" hidden="false" customHeight="true" outlineLevel="0" collapsed="false">
      <c r="A114" s="155" t="s">
        <v>225</v>
      </c>
      <c r="B114" s="155"/>
      <c r="C114" s="155"/>
      <c r="D114" s="156" t="s">
        <v>226</v>
      </c>
      <c r="E114" s="84" t="s">
        <v>227</v>
      </c>
      <c r="F114" s="157" t="s">
        <v>227</v>
      </c>
      <c r="G114" s="95" t="n">
        <f aca="false">VLOOKUP(E114,цены!A:G,4,FALSE())</f>
        <v>228</v>
      </c>
      <c r="H114" s="95"/>
      <c r="I114" s="95"/>
      <c r="J114" s="158" t="s">
        <v>25</v>
      </c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9" t="n">
        <f aca="false">VLOOKUP(F114,цены!A:G,5,FALSE())</f>
        <v>0</v>
      </c>
      <c r="AC114" s="160" t="str">
        <f aca="false">VLOOKUP(F114,цены!A:G,6,FALSE())</f>
        <v>-</v>
      </c>
      <c r="AD114" s="161" t="str">
        <f aca="false">VLOOKUP(F114,цены!A:G,7,FALSE())</f>
        <v>-</v>
      </c>
      <c r="AE114" s="162"/>
    </row>
    <row r="115" customFormat="false" ht="32.25" hidden="false" customHeight="true" outlineLevel="0" collapsed="false">
      <c r="A115" s="163"/>
      <c r="B115" s="164" t="s">
        <v>228</v>
      </c>
      <c r="C115" s="165" t="s">
        <v>229</v>
      </c>
      <c r="D115" s="156"/>
      <c r="E115" s="166" t="s">
        <v>230</v>
      </c>
      <c r="F115" s="167" t="s">
        <v>230</v>
      </c>
      <c r="G115" s="168" t="n">
        <f aca="false">VLOOKUP(E115,цены!A:G,4,FALSE())</f>
        <v>74</v>
      </c>
      <c r="H115" s="168"/>
      <c r="I115" s="168"/>
      <c r="J115" s="169" t="s">
        <v>25</v>
      </c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70" t="n">
        <f aca="false">VLOOKUP(F115,цены!A:G,5,FALSE())</f>
        <v>0</v>
      </c>
      <c r="AC115" s="108" t="str">
        <f aca="false">VLOOKUP(F115,цены!A:G,6,FALSE())</f>
        <v>-</v>
      </c>
      <c r="AD115" s="171" t="str">
        <f aca="false">VLOOKUP(F115,цены!A:G,7,FALSE())</f>
        <v>-</v>
      </c>
      <c r="AE115" s="162"/>
    </row>
    <row r="116" customFormat="false" ht="30.75" hidden="false" customHeight="true" outlineLevel="0" collapsed="false">
      <c r="A116" s="163"/>
      <c r="B116" s="164"/>
      <c r="C116" s="172" t="s">
        <v>231</v>
      </c>
      <c r="D116" s="156"/>
      <c r="E116" s="173" t="s">
        <v>232</v>
      </c>
      <c r="F116" s="57" t="s">
        <v>232</v>
      </c>
      <c r="G116" s="101" t="n">
        <f aca="false">VLOOKUP(E116,цены!A:G,4,FALSE())</f>
        <v>39</v>
      </c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74" t="n">
        <f aca="false">VLOOKUP(F116,цены!A:G,5,FALSE())</f>
        <v>0</v>
      </c>
      <c r="AC116" s="175" t="str">
        <f aca="false">VLOOKUP(F116,цены!A:G,6,FALSE())</f>
        <v>-</v>
      </c>
      <c r="AD116" s="176" t="str">
        <f aca="false">VLOOKUP(F116,цены!A:G,7,FALSE())</f>
        <v>-</v>
      </c>
      <c r="AE116" s="162"/>
    </row>
    <row r="117" customFormat="false" ht="10.5" hidden="false" customHeight="true" outlineLevel="0" collapsed="false">
      <c r="A117" s="32" t="s">
        <v>233</v>
      </c>
      <c r="B117" s="32"/>
      <c r="C117" s="32"/>
      <c r="D117" s="76" t="s">
        <v>234</v>
      </c>
      <c r="E117" s="84" t="s">
        <v>235</v>
      </c>
      <c r="F117" s="157" t="s">
        <v>235</v>
      </c>
      <c r="G117" s="95" t="n">
        <f aca="false">VLOOKUP(F117,цены!A:D,4,FALSE())</f>
        <v>242</v>
      </c>
      <c r="H117" s="95"/>
      <c r="I117" s="95"/>
      <c r="J117" s="158" t="s">
        <v>25</v>
      </c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77" t="n">
        <f aca="false">VLOOKUP(F117,цены!A:G,5,FALSE())</f>
        <v>0</v>
      </c>
      <c r="AC117" s="178" t="str">
        <f aca="false">VLOOKUP(F117,цены!A:G,6,FALSE())</f>
        <v>-</v>
      </c>
      <c r="AD117" s="179" t="str">
        <f aca="false">VLOOKUP(F117,цены!A:G,7,FALSE())</f>
        <v>-</v>
      </c>
    </row>
    <row r="118" customFormat="false" ht="30.75" hidden="false" customHeight="true" outlineLevel="0" collapsed="false">
      <c r="A118" s="96"/>
      <c r="B118" s="180" t="s">
        <v>236</v>
      </c>
      <c r="C118" s="181" t="s">
        <v>229</v>
      </c>
      <c r="D118" s="76"/>
      <c r="E118" s="166" t="s">
        <v>237</v>
      </c>
      <c r="F118" s="167" t="s">
        <v>237</v>
      </c>
      <c r="G118" s="168" t="n">
        <f aca="false">VLOOKUP(F118,цены!A:D,4,FALSE())</f>
        <v>87</v>
      </c>
      <c r="H118" s="168"/>
      <c r="I118" s="168"/>
      <c r="J118" s="169" t="s">
        <v>25</v>
      </c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82" t="n">
        <f aca="false">VLOOKUP(F118,цены!A:G,5,FALSE())</f>
        <v>0</v>
      </c>
      <c r="AC118" s="183" t="str">
        <f aca="false">VLOOKUP(F118,цены!A:G,6,FALSE())</f>
        <v>-</v>
      </c>
      <c r="AD118" s="183" t="str">
        <f aca="false">VLOOKUP(F118,цены!A:G,7,FALSE())</f>
        <v>-</v>
      </c>
    </row>
    <row r="119" customFormat="false" ht="35.25" hidden="false" customHeight="true" outlineLevel="0" collapsed="false">
      <c r="A119" s="96"/>
      <c r="B119" s="180"/>
      <c r="C119" s="172" t="s">
        <v>231</v>
      </c>
      <c r="D119" s="76"/>
      <c r="E119" s="173" t="s">
        <v>232</v>
      </c>
      <c r="F119" s="57" t="s">
        <v>232</v>
      </c>
      <c r="G119" s="101" t="n">
        <f aca="false">VLOOKUP(F119,цены!A:G,4,FALSE())</f>
        <v>39</v>
      </c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74" t="n">
        <f aca="false">VLOOKUP(F119,цены!A:G,5,FALSE())</f>
        <v>0</v>
      </c>
      <c r="AC119" s="175" t="str">
        <f aca="false">VLOOKUP(F119,цены!A:G,6,FALSE())</f>
        <v>-</v>
      </c>
      <c r="AD119" s="176" t="str">
        <f aca="false">VLOOKUP(F119,цены!A:G,7,FALSE())</f>
        <v>-</v>
      </c>
    </row>
    <row r="120" customFormat="false" ht="11.25" hidden="false" customHeight="true" outlineLevel="0" collapsed="false">
      <c r="A120" s="32" t="s">
        <v>238</v>
      </c>
      <c r="B120" s="32"/>
      <c r="C120" s="32"/>
      <c r="D120" s="76" t="s">
        <v>239</v>
      </c>
      <c r="E120" s="84" t="s">
        <v>240</v>
      </c>
      <c r="F120" s="157" t="s">
        <v>240</v>
      </c>
      <c r="G120" s="95" t="n">
        <f aca="false">VLOOKUP(F120,цены!A:D,4,FALSE())</f>
        <v>301</v>
      </c>
      <c r="H120" s="95"/>
      <c r="I120" s="95"/>
      <c r="J120" s="158" t="s">
        <v>25</v>
      </c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77" t="n">
        <f aca="false">VLOOKUP(F120,цены!A:G,5,FALSE())</f>
        <v>0</v>
      </c>
      <c r="AC120" s="178" t="str">
        <f aca="false">VLOOKUP(F120,цены!A:G,6,FALSE())</f>
        <v>-</v>
      </c>
      <c r="AD120" s="179" t="str">
        <f aca="false">VLOOKUP(F120,цены!A:G,7,FALSE())</f>
        <v>-</v>
      </c>
    </row>
    <row r="121" customFormat="false" ht="32.25" hidden="false" customHeight="true" outlineLevel="0" collapsed="false">
      <c r="A121" s="184"/>
      <c r="B121" s="185" t="s">
        <v>241</v>
      </c>
      <c r="C121" s="186" t="s">
        <v>242</v>
      </c>
      <c r="D121" s="76"/>
      <c r="E121" s="166" t="s">
        <v>243</v>
      </c>
      <c r="F121" s="167" t="s">
        <v>243</v>
      </c>
      <c r="G121" s="168" t="n">
        <f aca="false">VLOOKUP(F121,цены!A:D,4,FALSE())</f>
        <v>96</v>
      </c>
      <c r="H121" s="168"/>
      <c r="I121" s="168"/>
      <c r="J121" s="169" t="s">
        <v>25</v>
      </c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82" t="n">
        <f aca="false">VLOOKUP(F121,цены!A:G,5,FALSE())</f>
        <v>0</v>
      </c>
      <c r="AC121" s="183" t="str">
        <f aca="false">VLOOKUP(F121,цены!A:G,6,FALSE())</f>
        <v>-</v>
      </c>
      <c r="AD121" s="183" t="str">
        <f aca="false">VLOOKUP(F121,цены!A:G,7,FALSE())</f>
        <v>-</v>
      </c>
    </row>
    <row r="122" customFormat="false" ht="34.5" hidden="false" customHeight="true" outlineLevel="0" collapsed="false">
      <c r="A122" s="184"/>
      <c r="B122" s="185"/>
      <c r="C122" s="187" t="s">
        <v>231</v>
      </c>
      <c r="D122" s="76"/>
      <c r="E122" s="173" t="s">
        <v>244</v>
      </c>
      <c r="F122" s="57" t="s">
        <v>244</v>
      </c>
      <c r="G122" s="101" t="n">
        <f aca="false">VLOOKUP(F122,цены!A:G,4,FALSE())</f>
        <v>51</v>
      </c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74" t="n">
        <f aca="false">VLOOKUP(F122,цены!A:G,5,FALSE())</f>
        <v>0</v>
      </c>
      <c r="AC122" s="175" t="str">
        <f aca="false">VLOOKUP(F122,цены!A:G,6,FALSE())</f>
        <v>-</v>
      </c>
      <c r="AD122" s="176" t="str">
        <f aca="false">VLOOKUP(F122,цены!A:G,7,FALSE())</f>
        <v>-</v>
      </c>
    </row>
    <row r="123" customFormat="false" ht="10.5" hidden="false" customHeight="true" outlineLevel="0" collapsed="false">
      <c r="A123" s="32" t="s">
        <v>245</v>
      </c>
      <c r="B123" s="32"/>
      <c r="C123" s="32"/>
      <c r="D123" s="76" t="s">
        <v>246</v>
      </c>
      <c r="E123" s="84" t="s">
        <v>247</v>
      </c>
      <c r="F123" s="157" t="s">
        <v>247</v>
      </c>
      <c r="G123" s="95" t="n">
        <f aca="false">VLOOKUP(F123,цены!A:D,4,FALSE())</f>
        <v>313</v>
      </c>
      <c r="H123" s="95"/>
      <c r="I123" s="95"/>
      <c r="J123" s="158" t="s">
        <v>25</v>
      </c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77" t="n">
        <f aca="false">VLOOKUP(F123,цены!A:G,5,FALSE())</f>
        <v>0</v>
      </c>
      <c r="AC123" s="178" t="str">
        <f aca="false">VLOOKUP(F123,цены!A:G,6,FALSE())</f>
        <v>-</v>
      </c>
      <c r="AD123" s="179" t="str">
        <f aca="false">VLOOKUP(F123,цены!A:G,7,FALSE())</f>
        <v>-</v>
      </c>
    </row>
    <row r="124" customFormat="false" ht="34.5" hidden="false" customHeight="true" outlineLevel="0" collapsed="false">
      <c r="A124" s="184"/>
      <c r="B124" s="185" t="s">
        <v>248</v>
      </c>
      <c r="C124" s="186" t="s">
        <v>249</v>
      </c>
      <c r="D124" s="76"/>
      <c r="E124" s="166" t="s">
        <v>250</v>
      </c>
      <c r="F124" s="167" t="s">
        <v>250</v>
      </c>
      <c r="G124" s="168" t="n">
        <f aca="false">VLOOKUP(F124,цены!A:D,4,FALSE())</f>
        <v>109</v>
      </c>
      <c r="H124" s="168"/>
      <c r="I124" s="168"/>
      <c r="J124" s="169" t="s">
        <v>25</v>
      </c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82" t="n">
        <f aca="false">VLOOKUP(F124,цены!A:G,5,FALSE())</f>
        <v>0</v>
      </c>
      <c r="AC124" s="183" t="str">
        <f aca="false">VLOOKUP(F124,цены!A:G,6,FALSE())</f>
        <v>-</v>
      </c>
      <c r="AD124" s="183" t="str">
        <f aca="false">VLOOKUP(F124,цены!A:G,7,FALSE())</f>
        <v>-</v>
      </c>
    </row>
    <row r="125" customFormat="false" ht="37.5" hidden="false" customHeight="true" outlineLevel="0" collapsed="false">
      <c r="A125" s="184"/>
      <c r="B125" s="185"/>
      <c r="C125" s="187" t="s">
        <v>231</v>
      </c>
      <c r="D125" s="76"/>
      <c r="E125" s="173" t="s">
        <v>244</v>
      </c>
      <c r="F125" s="57" t="s">
        <v>244</v>
      </c>
      <c r="G125" s="101" t="n">
        <f aca="false">VLOOKUP(F125,цены!A:G,4,FALSE())</f>
        <v>51</v>
      </c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74" t="n">
        <f aca="false">VLOOKUP(F125,цены!A:G,5,FALSE())</f>
        <v>0</v>
      </c>
      <c r="AC125" s="175" t="str">
        <f aca="false">VLOOKUP(F125,цены!A:G,6,FALSE())</f>
        <v>-</v>
      </c>
      <c r="AD125" s="176" t="str">
        <f aca="false">VLOOKUP(F125,цены!A:G,7,FALSE())</f>
        <v>-</v>
      </c>
    </row>
    <row r="126" customFormat="false" ht="10.5" hidden="false" customHeight="true" outlineLevel="0" collapsed="false">
      <c r="A126" s="32" t="s">
        <v>251</v>
      </c>
      <c r="B126" s="32"/>
      <c r="C126" s="32"/>
      <c r="D126" s="76" t="s">
        <v>239</v>
      </c>
      <c r="E126" s="84" t="s">
        <v>252</v>
      </c>
      <c r="F126" s="157" t="s">
        <v>252</v>
      </c>
      <c r="G126" s="95" t="n">
        <f aca="false">VLOOKUP(F126,цены!A:D,4,FALSE())</f>
        <v>251</v>
      </c>
      <c r="H126" s="95"/>
      <c r="I126" s="95"/>
      <c r="J126" s="158" t="s">
        <v>25</v>
      </c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77" t="n">
        <f aca="false">VLOOKUP(F126,цены!A:G,5,FALSE())</f>
        <v>0</v>
      </c>
      <c r="AC126" s="178" t="str">
        <f aca="false">VLOOKUP(F126,цены!A:G,6,FALSE())</f>
        <v>-</v>
      </c>
      <c r="AD126" s="179" t="str">
        <f aca="false">VLOOKUP(F126,цены!A:G,7,FALSE())</f>
        <v>-</v>
      </c>
    </row>
    <row r="127" customFormat="false" ht="31.5" hidden="false" customHeight="true" outlineLevel="0" collapsed="false">
      <c r="A127" s="184"/>
      <c r="B127" s="185" t="s">
        <v>253</v>
      </c>
      <c r="C127" s="186" t="s">
        <v>254</v>
      </c>
      <c r="D127" s="76"/>
      <c r="E127" s="166" t="s">
        <v>243</v>
      </c>
      <c r="F127" s="167" t="s">
        <v>243</v>
      </c>
      <c r="G127" s="168" t="n">
        <f aca="false">VLOOKUP(F127,цены!A:D,4,FALSE())</f>
        <v>96</v>
      </c>
      <c r="H127" s="168"/>
      <c r="I127" s="168"/>
      <c r="J127" s="169" t="s">
        <v>25</v>
      </c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82" t="n">
        <f aca="false">VLOOKUP(F127,цены!A:G,5,FALSE())</f>
        <v>0</v>
      </c>
      <c r="AC127" s="183" t="str">
        <f aca="false">VLOOKUP(F127,цены!A:G,6,FALSE())</f>
        <v>-</v>
      </c>
      <c r="AD127" s="183" t="str">
        <f aca="false">VLOOKUP(F127,цены!A:G,7,FALSE())</f>
        <v>-</v>
      </c>
    </row>
    <row r="128" customFormat="false" ht="34.5" hidden="false" customHeight="true" outlineLevel="0" collapsed="false">
      <c r="A128" s="184"/>
      <c r="B128" s="185"/>
      <c r="C128" s="187" t="s">
        <v>255</v>
      </c>
      <c r="D128" s="76"/>
      <c r="E128" s="173" t="s">
        <v>256</v>
      </c>
      <c r="F128" s="57" t="s">
        <v>256</v>
      </c>
      <c r="G128" s="101" t="n">
        <f aca="false">VLOOKUP(F128,цены!A:G,4,FALSE())</f>
        <v>77</v>
      </c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74" t="n">
        <f aca="false">VLOOKUP(F128,цены!A:G,5,FALSE())</f>
        <v>0</v>
      </c>
      <c r="AC128" s="175" t="str">
        <f aca="false">VLOOKUP(F128,цены!A:G,6,FALSE())</f>
        <v>-</v>
      </c>
      <c r="AD128" s="176" t="str">
        <f aca="false">VLOOKUP(F128,цены!A:G,7,FALSE())</f>
        <v>-</v>
      </c>
    </row>
    <row r="129" customFormat="false" ht="10.5" hidden="false" customHeight="true" outlineLevel="0" collapsed="false">
      <c r="A129" s="32" t="s">
        <v>257</v>
      </c>
      <c r="B129" s="32"/>
      <c r="C129" s="32"/>
      <c r="D129" s="76" t="s">
        <v>246</v>
      </c>
      <c r="E129" s="84" t="s">
        <v>258</v>
      </c>
      <c r="F129" s="157" t="s">
        <v>258</v>
      </c>
      <c r="G129" s="95" t="n">
        <f aca="false">VLOOKUP(F129,цены!A:D,4,FALSE())</f>
        <v>263</v>
      </c>
      <c r="H129" s="95"/>
      <c r="I129" s="95"/>
      <c r="J129" s="158" t="s">
        <v>25</v>
      </c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77" t="n">
        <f aca="false">VLOOKUP(F129,цены!A:G,5,FALSE())</f>
        <v>0</v>
      </c>
      <c r="AC129" s="178" t="str">
        <f aca="false">VLOOKUP(F129,цены!A:G,6,FALSE())</f>
        <v>-</v>
      </c>
      <c r="AD129" s="179" t="str">
        <f aca="false">VLOOKUP(F129,цены!A:G,7,FALSE())</f>
        <v>-</v>
      </c>
    </row>
    <row r="130" customFormat="false" ht="30" hidden="false" customHeight="true" outlineLevel="0" collapsed="false">
      <c r="A130" s="184"/>
      <c r="B130" s="185" t="s">
        <v>259</v>
      </c>
      <c r="C130" s="186" t="s">
        <v>242</v>
      </c>
      <c r="D130" s="76"/>
      <c r="E130" s="166" t="s">
        <v>250</v>
      </c>
      <c r="F130" s="167" t="s">
        <v>250</v>
      </c>
      <c r="G130" s="168" t="n">
        <f aca="false">VLOOKUP(F130,цены!A:D,4,FALSE())</f>
        <v>109</v>
      </c>
      <c r="H130" s="168"/>
      <c r="I130" s="168"/>
      <c r="J130" s="169" t="s">
        <v>25</v>
      </c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82" t="n">
        <f aca="false">VLOOKUP(F130,цены!A:G,5,FALSE())</f>
        <v>0</v>
      </c>
      <c r="AC130" s="183" t="str">
        <f aca="false">VLOOKUP(F130,цены!A:G,6,FALSE())</f>
        <v>-</v>
      </c>
      <c r="AD130" s="183" t="str">
        <f aca="false">VLOOKUP(F130,цены!A:G,7,FALSE())</f>
        <v>-</v>
      </c>
    </row>
    <row r="131" customFormat="false" ht="33.75" hidden="false" customHeight="true" outlineLevel="0" collapsed="false">
      <c r="A131" s="184"/>
      <c r="B131" s="185"/>
      <c r="C131" s="187" t="s">
        <v>255</v>
      </c>
      <c r="D131" s="76"/>
      <c r="E131" s="173" t="s">
        <v>256</v>
      </c>
      <c r="F131" s="57" t="s">
        <v>256</v>
      </c>
      <c r="G131" s="101" t="n">
        <f aca="false">VLOOKUP(F131,цены!A:G,4,FALSE())</f>
        <v>77</v>
      </c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74" t="n">
        <f aca="false">VLOOKUP(F131,цены!A:G,5,FALSE())</f>
        <v>0</v>
      </c>
      <c r="AC131" s="175" t="str">
        <f aca="false">VLOOKUP(F131,цены!A:G,6,FALSE())</f>
        <v>-</v>
      </c>
      <c r="AD131" s="176" t="str">
        <f aca="false">VLOOKUP(F131,цены!A:G,7,FALSE())</f>
        <v>-</v>
      </c>
    </row>
    <row r="132" customFormat="false" ht="10.5" hidden="false" customHeight="true" outlineLevel="0" collapsed="false">
      <c r="A132" s="188" t="s">
        <v>260</v>
      </c>
      <c r="B132" s="188"/>
      <c r="C132" s="188"/>
      <c r="D132" s="189" t="s">
        <v>261</v>
      </c>
      <c r="E132" s="190" t="s">
        <v>262</v>
      </c>
      <c r="F132" s="157" t="s">
        <v>262</v>
      </c>
      <c r="G132" s="95" t="n">
        <f aca="false">VLOOKUP(F132,цены!A:D,4,FALSE())</f>
        <v>260</v>
      </c>
      <c r="H132" s="95"/>
      <c r="I132" s="95"/>
      <c r="J132" s="158" t="s">
        <v>25</v>
      </c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77" t="n">
        <f aca="false">VLOOKUP(F132,цены!A:G,5,FALSE())</f>
        <v>0</v>
      </c>
      <c r="AC132" s="178" t="n">
        <f aca="false">VLOOKUP(F132,цены!A:G,6,FALSE())</f>
        <v>0.231</v>
      </c>
      <c r="AD132" s="179" t="n">
        <f aca="false">VLOOKUP(F132,цены!A:G,7,FALSE())</f>
        <v>60.6</v>
      </c>
    </row>
    <row r="133" customFormat="false" ht="21" hidden="false" customHeight="true" outlineLevel="0" collapsed="false">
      <c r="A133" s="96"/>
      <c r="B133" s="185" t="s">
        <v>263</v>
      </c>
      <c r="C133" s="191" t="s">
        <v>264</v>
      </c>
      <c r="D133" s="189"/>
      <c r="E133" s="192" t="s">
        <v>265</v>
      </c>
      <c r="F133" s="167" t="s">
        <v>265</v>
      </c>
      <c r="G133" s="168" t="n">
        <f aca="false">VLOOKUP(F133,цены!A:D,4,FALSE())</f>
        <v>170</v>
      </c>
      <c r="H133" s="168"/>
      <c r="I133" s="168"/>
      <c r="J133" s="169" t="s">
        <v>25</v>
      </c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82" t="n">
        <f aca="false">VLOOKUP(F133,цены!A:G,5,FALSE())</f>
        <v>0</v>
      </c>
      <c r="AC133" s="183" t="n">
        <f aca="false">VLOOKUP(F133,цены!A:G,6,FALSE())</f>
        <v>0.1</v>
      </c>
      <c r="AD133" s="183" t="n">
        <f aca="false">VLOOKUP(F133,цены!A:G,7,FALSE())</f>
        <v>48</v>
      </c>
    </row>
    <row r="134" customFormat="false" ht="20.25" hidden="false" customHeight="true" outlineLevel="0" collapsed="false">
      <c r="A134" s="96"/>
      <c r="B134" s="185"/>
      <c r="C134" s="193" t="s">
        <v>266</v>
      </c>
      <c r="D134" s="189"/>
      <c r="E134" s="192" t="s">
        <v>267</v>
      </c>
      <c r="F134" s="45" t="s">
        <v>267</v>
      </c>
      <c r="G134" s="168" t="n">
        <f aca="false">VLOOKUP(F134,цены!A:G,4,FALSE())</f>
        <v>44</v>
      </c>
      <c r="H134" s="168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74" t="n">
        <f aca="false">VLOOKUP(F134,цены!A:G,5,FALSE())</f>
        <v>0</v>
      </c>
      <c r="AC134" s="175" t="n">
        <f aca="false">VLOOKUP(F134,цены!A:G,6,FALSE())</f>
        <v>0.091</v>
      </c>
      <c r="AD134" s="176" t="n">
        <f aca="false">VLOOKUP(F134,цены!A:G,7,FALSE())</f>
        <v>8</v>
      </c>
    </row>
    <row r="135" customFormat="false" ht="24" hidden="false" customHeight="true" outlineLevel="0" collapsed="false">
      <c r="A135" s="96"/>
      <c r="B135" s="185"/>
      <c r="C135" s="194" t="s">
        <v>268</v>
      </c>
      <c r="D135" s="189"/>
      <c r="E135" s="195" t="s">
        <v>117</v>
      </c>
      <c r="F135" s="196" t="s">
        <v>117</v>
      </c>
      <c r="G135" s="168" t="n">
        <f aca="false">VLOOKUP(F135,цены!A:G,4,FALSE())</f>
        <v>44</v>
      </c>
      <c r="H135" s="168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82" t="n">
        <f aca="false">VLOOKUP(F135,цены!A:G,5,FALSE())</f>
        <v>0</v>
      </c>
      <c r="AC135" s="183" t="n">
        <f aca="false">VLOOKUP(F135,цены!A:G,6,FALSE())</f>
        <v>0.02</v>
      </c>
      <c r="AD135" s="183" t="n">
        <f aca="false">VLOOKUP(F135,цены!A:G,7,FALSE())</f>
        <v>9.5</v>
      </c>
    </row>
    <row r="136" customFormat="false" ht="24" hidden="false" customHeight="true" outlineLevel="0" collapsed="false">
      <c r="A136" s="96"/>
      <c r="B136" s="185"/>
      <c r="C136" s="197" t="s">
        <v>269</v>
      </c>
      <c r="D136" s="189"/>
      <c r="E136" s="198" t="s">
        <v>270</v>
      </c>
      <c r="F136" s="199" t="s">
        <v>175</v>
      </c>
      <c r="G136" s="200" t="n">
        <f aca="false">VLOOKUP(F136,цены!A:G,4,FALSE())</f>
        <v>2</v>
      </c>
      <c r="H136" s="200"/>
      <c r="I136" s="200"/>
      <c r="J136" s="151" t="s">
        <v>25</v>
      </c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74" t="n">
        <f aca="false">VLOOKUP(F136,цены!A:G,5,FALSE())</f>
        <v>0</v>
      </c>
      <c r="AC136" s="175" t="n">
        <f aca="false">VLOOKUP(F136,цены!A:G,6,FALSE())</f>
        <v>0.001</v>
      </c>
      <c r="AD136" s="171" t="n">
        <f aca="false">VLOOKUP(F136,цены!A:G,7,FALSE())</f>
        <v>0.5</v>
      </c>
    </row>
    <row r="137" customFormat="false" ht="10.5" hidden="false" customHeight="true" outlineLevel="0" collapsed="false">
      <c r="A137" s="188" t="s">
        <v>271</v>
      </c>
      <c r="B137" s="188"/>
      <c r="C137" s="188"/>
      <c r="D137" s="189" t="s">
        <v>261</v>
      </c>
      <c r="E137" s="190" t="s">
        <v>272</v>
      </c>
      <c r="F137" s="157" t="s">
        <v>272</v>
      </c>
      <c r="G137" s="95" t="n">
        <f aca="false">VLOOKUP(F137,цены!A:D,4,FALSE())</f>
        <v>292</v>
      </c>
      <c r="H137" s="95"/>
      <c r="I137" s="95"/>
      <c r="J137" s="158" t="s">
        <v>25</v>
      </c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9" t="n">
        <f aca="false">VLOOKUP(F137,цены!A:G,5,FALSE())</f>
        <v>0</v>
      </c>
      <c r="AC137" s="160" t="n">
        <f aca="false">VLOOKUP(F137,цены!A:G,6,FALSE())</f>
        <v>0.194</v>
      </c>
      <c r="AD137" s="161" t="n">
        <f aca="false">VLOOKUP(F137,цены!A:G,7,FALSE())</f>
        <v>69</v>
      </c>
    </row>
    <row r="138" customFormat="false" ht="23.25" hidden="false" customHeight="true" outlineLevel="0" collapsed="false">
      <c r="A138" s="96"/>
      <c r="B138" s="185" t="s">
        <v>273</v>
      </c>
      <c r="C138" s="201" t="s">
        <v>264</v>
      </c>
      <c r="D138" s="189"/>
      <c r="E138" s="192" t="s">
        <v>265</v>
      </c>
      <c r="F138" s="167" t="s">
        <v>265</v>
      </c>
      <c r="G138" s="168" t="n">
        <f aca="false">VLOOKUP(F138,цены!A:D,4,FALSE())</f>
        <v>170</v>
      </c>
      <c r="H138" s="168"/>
      <c r="I138" s="168"/>
      <c r="J138" s="169" t="s">
        <v>25</v>
      </c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70" t="n">
        <f aca="false">VLOOKUP(F138,цены!A:G,5,FALSE())</f>
        <v>0</v>
      </c>
      <c r="AC138" s="108" t="n">
        <f aca="false">VLOOKUP(F138,цены!A:G,6,FALSE())</f>
        <v>0.1</v>
      </c>
      <c r="AD138" s="171" t="n">
        <f aca="false">VLOOKUP(F138,цены!A:G,7,FALSE())</f>
        <v>48</v>
      </c>
    </row>
    <row r="139" customFormat="false" ht="22.5" hidden="false" customHeight="true" outlineLevel="0" collapsed="false">
      <c r="A139" s="96"/>
      <c r="B139" s="185"/>
      <c r="C139" s="193" t="s">
        <v>274</v>
      </c>
      <c r="D139" s="189"/>
      <c r="E139" s="192" t="s">
        <v>275</v>
      </c>
      <c r="F139" s="45" t="s">
        <v>275</v>
      </c>
      <c r="G139" s="168" t="n">
        <f aca="false">VLOOKUP(F139,цены!A:G,4,FALSE())</f>
        <v>39</v>
      </c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74" t="n">
        <f aca="false">VLOOKUP(F139,цены!A:G,5,FALSE())</f>
        <v>0</v>
      </c>
      <c r="AC139" s="175" t="n">
        <f aca="false">VLOOKUP(F139,цены!A:G,6,FALSE())</f>
        <v>0.045</v>
      </c>
      <c r="AD139" s="176" t="n">
        <f aca="false">VLOOKUP(F139,цены!A:G,7,FALSE())</f>
        <v>6</v>
      </c>
    </row>
    <row r="140" customFormat="false" ht="21.75" hidden="false" customHeight="true" outlineLevel="0" collapsed="false">
      <c r="A140" s="96"/>
      <c r="B140" s="185"/>
      <c r="C140" s="194" t="s">
        <v>268</v>
      </c>
      <c r="D140" s="189"/>
      <c r="E140" s="192" t="s">
        <v>117</v>
      </c>
      <c r="F140" s="52" t="s">
        <v>117</v>
      </c>
      <c r="G140" s="168" t="n">
        <f aca="false">VLOOKUP(F140,цены!A:G,4,FALSE())</f>
        <v>44</v>
      </c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82" t="n">
        <f aca="false">VLOOKUP(F140,цены!A:G,5,FALSE())</f>
        <v>0</v>
      </c>
      <c r="AC140" s="183" t="n">
        <f aca="false">VLOOKUP(F140,цены!A:G,6,FALSE())</f>
        <v>0.02</v>
      </c>
      <c r="AD140" s="183" t="n">
        <f aca="false">VLOOKUP(F140,цены!A:G,7,FALSE())</f>
        <v>9.5</v>
      </c>
    </row>
    <row r="141" customFormat="false" ht="20.25" hidden="false" customHeight="true" outlineLevel="0" collapsed="false">
      <c r="A141" s="96"/>
      <c r="B141" s="185"/>
      <c r="C141" s="197" t="s">
        <v>276</v>
      </c>
      <c r="D141" s="189"/>
      <c r="E141" s="99" t="s">
        <v>175</v>
      </c>
      <c r="F141" s="54" t="s">
        <v>175</v>
      </c>
      <c r="G141" s="101" t="n">
        <f aca="false">VLOOKUP(F141,цены!A:D,4,FALSE())</f>
        <v>2</v>
      </c>
      <c r="H141" s="101"/>
      <c r="I141" s="101"/>
      <c r="J141" s="151" t="s">
        <v>25</v>
      </c>
      <c r="K141" s="151"/>
      <c r="L141" s="151"/>
      <c r="M141" s="151"/>
      <c r="N141" s="151"/>
      <c r="O141" s="151"/>
      <c r="P141" s="151"/>
      <c r="Q141" s="151"/>
      <c r="R141" s="151"/>
      <c r="S141" s="151"/>
      <c r="T141" s="151"/>
      <c r="U141" s="151"/>
      <c r="V141" s="151"/>
      <c r="W141" s="151"/>
      <c r="X141" s="151"/>
      <c r="Y141" s="151"/>
      <c r="Z141" s="151"/>
      <c r="AA141" s="151"/>
      <c r="AB141" s="174" t="n">
        <f aca="false">VLOOKUP(F141,цены!A:G,5,FALSE())</f>
        <v>0</v>
      </c>
      <c r="AC141" s="175" t="n">
        <f aca="false">VLOOKUP(F141,цены!A:G,6,FALSE())</f>
        <v>0.001</v>
      </c>
      <c r="AD141" s="171" t="n">
        <f aca="false">VLOOKUP(F141,цены!A:G,7,FALSE())</f>
        <v>0.5</v>
      </c>
    </row>
    <row r="142" customFormat="false" ht="10.5" hidden="false" customHeight="true" outlineLevel="0" collapsed="false">
      <c r="A142" s="188" t="s">
        <v>277</v>
      </c>
      <c r="B142" s="188"/>
      <c r="C142" s="188"/>
      <c r="D142" s="189" t="s">
        <v>278</v>
      </c>
      <c r="E142" s="190" t="s">
        <v>279</v>
      </c>
      <c r="F142" s="157" t="s">
        <v>279</v>
      </c>
      <c r="G142" s="95" t="n">
        <f aca="false">VLOOKUP(F142,цены!A:D,4,FALSE())</f>
        <v>391</v>
      </c>
      <c r="H142" s="95"/>
      <c r="I142" s="95"/>
      <c r="J142" s="158" t="s">
        <v>25</v>
      </c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77" t="n">
        <f aca="false">VLOOKUP(F142,цены!A:G,5,FALSE())</f>
        <v>0</v>
      </c>
      <c r="AC142" s="178" t="n">
        <f aca="false">VLOOKUP(F142,цены!A:G,6,FALSE())</f>
        <v>0.425</v>
      </c>
      <c r="AD142" s="179" t="n">
        <f aca="false">VLOOKUP(F142,цены!A:G,7,FALSE())</f>
        <v>126</v>
      </c>
    </row>
    <row r="143" customFormat="false" ht="22.5" hidden="false" customHeight="true" outlineLevel="0" collapsed="false">
      <c r="A143" s="96"/>
      <c r="B143" s="185" t="s">
        <v>280</v>
      </c>
      <c r="C143" s="201" t="s">
        <v>264</v>
      </c>
      <c r="D143" s="189"/>
      <c r="E143" s="192" t="s">
        <v>281</v>
      </c>
      <c r="F143" s="167" t="s">
        <v>281</v>
      </c>
      <c r="G143" s="168" t="n">
        <f aca="false">VLOOKUP(F143,цены!A:D,4,FALSE())</f>
        <v>273</v>
      </c>
      <c r="H143" s="168"/>
      <c r="I143" s="168"/>
      <c r="J143" s="169" t="s">
        <v>25</v>
      </c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82" t="n">
        <f aca="false">VLOOKUP(F143,цены!A:G,5,FALSE())</f>
        <v>0</v>
      </c>
      <c r="AC143" s="183" t="str">
        <f aca="false">VLOOKUP(F143,цены!A:G,6,FALSE())</f>
        <v>-</v>
      </c>
      <c r="AD143" s="183" t="str">
        <f aca="false">VLOOKUP(F143,цены!A:G,7,FALSE())</f>
        <v>-</v>
      </c>
    </row>
    <row r="144" customFormat="false" ht="20.25" hidden="false" customHeight="true" outlineLevel="0" collapsed="false">
      <c r="A144" s="96"/>
      <c r="B144" s="185"/>
      <c r="C144" s="193" t="s">
        <v>266</v>
      </c>
      <c r="D144" s="189"/>
      <c r="E144" s="192" t="s">
        <v>282</v>
      </c>
      <c r="F144" s="45" t="s">
        <v>282</v>
      </c>
      <c r="G144" s="168" t="n">
        <f aca="false">VLOOKUP(F144,цены!A:G,4,FALSE())</f>
        <v>67</v>
      </c>
      <c r="H144" s="168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74" t="n">
        <f aca="false">VLOOKUP(F144,цены!A:G,5,FALSE())</f>
        <v>0</v>
      </c>
      <c r="AC144" s="175" t="n">
        <f aca="false">VLOOKUP(F144,цены!A:G,6,FALSE())</f>
        <v>0.166</v>
      </c>
      <c r="AD144" s="176" t="n">
        <f aca="false">VLOOKUP(F144,цены!A:G,7,FALSE())</f>
        <v>8.7</v>
      </c>
    </row>
    <row r="145" customFormat="false" ht="22.5" hidden="false" customHeight="true" outlineLevel="0" collapsed="false">
      <c r="A145" s="96"/>
      <c r="B145" s="185"/>
      <c r="C145" s="194" t="s">
        <v>283</v>
      </c>
      <c r="D145" s="189"/>
      <c r="E145" s="192" t="s">
        <v>117</v>
      </c>
      <c r="F145" s="52" t="s">
        <v>117</v>
      </c>
      <c r="G145" s="168" t="n">
        <f aca="false">VLOOKUP(F145,цены!A:G,4,FALSE())</f>
        <v>44</v>
      </c>
      <c r="H145" s="168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82" t="n">
        <f aca="false">VLOOKUP(F145,цены!A:G,5,FALSE())</f>
        <v>0</v>
      </c>
      <c r="AC145" s="183" t="n">
        <f aca="false">VLOOKUP(F145,цены!A:G,6,FALSE())</f>
        <v>0.02</v>
      </c>
      <c r="AD145" s="183" t="n">
        <f aca="false">VLOOKUP(F145,цены!A:G,7,FALSE())</f>
        <v>9.5</v>
      </c>
    </row>
    <row r="146" customFormat="false" ht="23.25" hidden="false" customHeight="true" outlineLevel="0" collapsed="false">
      <c r="A146" s="96"/>
      <c r="B146" s="185"/>
      <c r="C146" s="197" t="s">
        <v>276</v>
      </c>
      <c r="D146" s="189"/>
      <c r="E146" s="99" t="s">
        <v>183</v>
      </c>
      <c r="F146" s="54" t="s">
        <v>183</v>
      </c>
      <c r="G146" s="101" t="n">
        <f aca="false">VLOOKUP(F146,цены!A:D,4,FALSE())</f>
        <v>5</v>
      </c>
      <c r="H146" s="101"/>
      <c r="I146" s="101"/>
      <c r="J146" s="151" t="s">
        <v>25</v>
      </c>
      <c r="K146" s="151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74" t="n">
        <f aca="false">VLOOKUP(F146,цены!A:G,5,FALSE())</f>
        <v>0</v>
      </c>
      <c r="AC146" s="175" t="n">
        <f aca="false">VLOOKUP(F146,цены!A:G,6,FALSE())</f>
        <v>0.002</v>
      </c>
      <c r="AD146" s="171" t="n">
        <f aca="false">VLOOKUP(F146,цены!A:G,7,FALSE())</f>
        <v>0.9</v>
      </c>
    </row>
    <row r="147" customFormat="false" ht="10.5" hidden="false" customHeight="true" outlineLevel="0" collapsed="false">
      <c r="A147" s="188" t="s">
        <v>284</v>
      </c>
      <c r="B147" s="188"/>
      <c r="C147" s="188"/>
      <c r="D147" s="189" t="s">
        <v>278</v>
      </c>
      <c r="E147" s="190" t="s">
        <v>285</v>
      </c>
      <c r="F147" s="157" t="s">
        <v>285</v>
      </c>
      <c r="G147" s="95" t="n">
        <f aca="false">VLOOKUP(F147,цены!A:D,4,FALSE())</f>
        <v>421</v>
      </c>
      <c r="H147" s="95"/>
      <c r="I147" s="95"/>
      <c r="J147" s="158" t="s">
        <v>25</v>
      </c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77" t="n">
        <f aca="false">VLOOKUP(F147,цены!A:G,5,FALSE())</f>
        <v>0</v>
      </c>
      <c r="AC147" s="178" t="n">
        <f aca="false">VLOOKUP(F147,цены!A:G,6,FALSE())</f>
        <v>0.347</v>
      </c>
      <c r="AD147" s="179" t="n">
        <f aca="false">VLOOKUP(F147,цены!A:G,7,FALSE())</f>
        <v>129.5</v>
      </c>
    </row>
    <row r="148" customFormat="false" ht="22.5" hidden="false" customHeight="true" outlineLevel="0" collapsed="false">
      <c r="A148" s="96"/>
      <c r="B148" s="185" t="s">
        <v>286</v>
      </c>
      <c r="C148" s="201" t="s">
        <v>264</v>
      </c>
      <c r="D148" s="189"/>
      <c r="E148" s="192" t="s">
        <v>281</v>
      </c>
      <c r="F148" s="167" t="s">
        <v>281</v>
      </c>
      <c r="G148" s="168" t="n">
        <f aca="false">VLOOKUP(F148,цены!A:D,4,FALSE())</f>
        <v>273</v>
      </c>
      <c r="H148" s="168"/>
      <c r="I148" s="168"/>
      <c r="J148" s="169" t="s">
        <v>25</v>
      </c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82" t="n">
        <f aca="false">VLOOKUP(F148,цены!A:G,5,FALSE())</f>
        <v>0</v>
      </c>
      <c r="AC148" s="183" t="str">
        <f aca="false">VLOOKUP(F148,цены!A:G,6,FALSE())</f>
        <v>-</v>
      </c>
      <c r="AD148" s="183" t="str">
        <f aca="false">VLOOKUP(F148,цены!A:G,7,FALSE())</f>
        <v>-</v>
      </c>
    </row>
    <row r="149" customFormat="false" ht="22.5" hidden="false" customHeight="true" outlineLevel="0" collapsed="false">
      <c r="A149" s="96"/>
      <c r="B149" s="185"/>
      <c r="C149" s="193" t="s">
        <v>274</v>
      </c>
      <c r="D149" s="189"/>
      <c r="E149" s="192" t="s">
        <v>287</v>
      </c>
      <c r="F149" s="45" t="s">
        <v>287</v>
      </c>
      <c r="G149" s="168" t="n">
        <f aca="false">VLOOKUP(F149,цены!A:G,4,FALSE())</f>
        <v>49</v>
      </c>
      <c r="H149" s="168"/>
      <c r="I149" s="168"/>
      <c r="J149" s="168"/>
      <c r="K149" s="168"/>
      <c r="L149" s="168"/>
      <c r="M149" s="168"/>
      <c r="N149" s="168"/>
      <c r="O149" s="168"/>
      <c r="P149" s="168"/>
      <c r="Q149" s="168"/>
      <c r="R149" s="168"/>
      <c r="S149" s="168"/>
      <c r="T149" s="168"/>
      <c r="U149" s="168"/>
      <c r="V149" s="168"/>
      <c r="W149" s="168"/>
      <c r="X149" s="168"/>
      <c r="Y149" s="168"/>
      <c r="Z149" s="168"/>
      <c r="AA149" s="168"/>
      <c r="AB149" s="174" t="n">
        <f aca="false">VLOOKUP(F149,цены!A:G,5,FALSE())</f>
        <v>0</v>
      </c>
      <c r="AC149" s="175" t="n">
        <f aca="false">VLOOKUP(F149,цены!A:G,6,FALSE())</f>
        <v>0.088</v>
      </c>
      <c r="AD149" s="176" t="n">
        <f aca="false">VLOOKUP(F149,цены!A:G,7,FALSE())</f>
        <v>10</v>
      </c>
    </row>
    <row r="150" customFormat="false" ht="23.25" hidden="false" customHeight="true" outlineLevel="0" collapsed="false">
      <c r="A150" s="96"/>
      <c r="B150" s="185"/>
      <c r="C150" s="194" t="s">
        <v>283</v>
      </c>
      <c r="D150" s="189"/>
      <c r="E150" s="192" t="s">
        <v>117</v>
      </c>
      <c r="F150" s="52" t="s">
        <v>117</v>
      </c>
      <c r="G150" s="168" t="n">
        <f aca="false">VLOOKUP(F150,цены!A:G,4,FALSE())</f>
        <v>44</v>
      </c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82" t="n">
        <f aca="false">VLOOKUP(F150,цены!A:G,5,FALSE())</f>
        <v>0</v>
      </c>
      <c r="AC150" s="183" t="n">
        <f aca="false">VLOOKUP(F150,цены!A:G,6,FALSE())</f>
        <v>0.02</v>
      </c>
      <c r="AD150" s="183" t="n">
        <f aca="false">VLOOKUP(F150,цены!A:G,7,FALSE())</f>
        <v>9.5</v>
      </c>
    </row>
    <row r="151" customFormat="false" ht="21.75" hidden="false" customHeight="true" outlineLevel="0" collapsed="false">
      <c r="A151" s="96"/>
      <c r="B151" s="185"/>
      <c r="C151" s="197" t="s">
        <v>288</v>
      </c>
      <c r="D151" s="189"/>
      <c r="E151" s="99" t="s">
        <v>183</v>
      </c>
      <c r="F151" s="54" t="s">
        <v>183</v>
      </c>
      <c r="G151" s="101" t="n">
        <f aca="false">VLOOKUP(F151,цены!A:D,4,FALSE())</f>
        <v>5</v>
      </c>
      <c r="H151" s="101"/>
      <c r="I151" s="101"/>
      <c r="J151" s="151" t="s">
        <v>25</v>
      </c>
      <c r="K151" s="151"/>
      <c r="L151" s="151"/>
      <c r="M151" s="151"/>
      <c r="N151" s="151"/>
      <c r="O151" s="151"/>
      <c r="P151" s="151"/>
      <c r="Q151" s="151"/>
      <c r="R151" s="151"/>
      <c r="S151" s="151"/>
      <c r="T151" s="151"/>
      <c r="U151" s="151"/>
      <c r="V151" s="151"/>
      <c r="W151" s="151"/>
      <c r="X151" s="151"/>
      <c r="Y151" s="151"/>
      <c r="Z151" s="151"/>
      <c r="AA151" s="151"/>
      <c r="AB151" s="174" t="n">
        <f aca="false">VLOOKUP(F151,цены!A:G,5,FALSE())</f>
        <v>0</v>
      </c>
      <c r="AC151" s="175" t="n">
        <f aca="false">VLOOKUP(F151,цены!A:G,6,FALSE())</f>
        <v>0.002</v>
      </c>
      <c r="AD151" s="171" t="n">
        <f aca="false">VLOOKUP(F151,цены!A:G,7,FALSE())</f>
        <v>0.9</v>
      </c>
    </row>
    <row r="152" customFormat="false" ht="10.5" hidden="false" customHeight="true" outlineLevel="0" collapsed="false">
      <c r="A152" s="188" t="s">
        <v>289</v>
      </c>
      <c r="B152" s="188"/>
      <c r="C152" s="188"/>
      <c r="D152" s="189" t="s">
        <v>290</v>
      </c>
      <c r="E152" s="190" t="s">
        <v>291</v>
      </c>
      <c r="F152" s="157" t="s">
        <v>291</v>
      </c>
      <c r="G152" s="95" t="n">
        <f aca="false">VLOOKUP(F152,цены!A:D,4,FALSE())</f>
        <v>320</v>
      </c>
      <c r="H152" s="95"/>
      <c r="I152" s="95"/>
      <c r="J152" s="158" t="s">
        <v>25</v>
      </c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77" t="n">
        <f aca="false">VLOOKUP(F152,цены!A:G,5,FALSE())</f>
        <v>0</v>
      </c>
      <c r="AC152" s="178" t="n">
        <f aca="false">VLOOKUP(F152,цены!A:G,6,FALSE())</f>
        <v>0.29</v>
      </c>
      <c r="AD152" s="179" t="n">
        <f aca="false">VLOOKUP(F152,цены!A:G,7,FALSE())</f>
        <v>115</v>
      </c>
    </row>
    <row r="153" customFormat="false" ht="15.75" hidden="false" customHeight="true" outlineLevel="0" collapsed="false">
      <c r="A153" s="96"/>
      <c r="B153" s="185" t="s">
        <v>292</v>
      </c>
      <c r="C153" s="191" t="s">
        <v>264</v>
      </c>
      <c r="D153" s="189"/>
      <c r="E153" s="192" t="s">
        <v>293</v>
      </c>
      <c r="F153" s="167" t="s">
        <v>293</v>
      </c>
      <c r="G153" s="168" t="n">
        <f aca="false">VLOOKUP(F153,цены!A:D,4,FALSE())</f>
        <v>213</v>
      </c>
      <c r="H153" s="168"/>
      <c r="I153" s="168"/>
      <c r="J153" s="169" t="s">
        <v>25</v>
      </c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82" t="n">
        <f aca="false">VLOOKUP(F153,цены!A:G,5,FALSE())</f>
        <v>0</v>
      </c>
      <c r="AC153" s="183" t="str">
        <f aca="false">VLOOKUP(F153,цены!A:G,6,FALSE())</f>
        <v>-</v>
      </c>
      <c r="AD153" s="183" t="str">
        <f aca="false">VLOOKUP(F153,цены!A:G,7,FALSE())</f>
        <v>-</v>
      </c>
    </row>
    <row r="154" customFormat="false" ht="17.25" hidden="false" customHeight="true" outlineLevel="0" collapsed="false">
      <c r="A154" s="96"/>
      <c r="B154" s="185"/>
      <c r="C154" s="201" t="s">
        <v>266</v>
      </c>
      <c r="D154" s="189"/>
      <c r="E154" s="192" t="s">
        <v>267</v>
      </c>
      <c r="F154" s="202" t="s">
        <v>267</v>
      </c>
      <c r="G154" s="168" t="n">
        <f aca="false">VLOOKUP(F154,цены!A:G,4,FALSE())</f>
        <v>44</v>
      </c>
      <c r="H154" s="168"/>
      <c r="I154" s="168"/>
      <c r="J154" s="168"/>
      <c r="K154" s="168"/>
      <c r="L154" s="168"/>
      <c r="M154" s="168"/>
      <c r="N154" s="168"/>
      <c r="O154" s="168"/>
      <c r="P154" s="168"/>
      <c r="Q154" s="168"/>
      <c r="R154" s="168"/>
      <c r="S154" s="168"/>
      <c r="T154" s="168"/>
      <c r="U154" s="168"/>
      <c r="V154" s="168"/>
      <c r="W154" s="168"/>
      <c r="X154" s="168"/>
      <c r="Y154" s="168"/>
      <c r="Z154" s="168"/>
      <c r="AA154" s="168"/>
      <c r="AB154" s="174" t="n">
        <f aca="false">VLOOKUP(F154,цены!A:G,5,FALSE())</f>
        <v>0</v>
      </c>
      <c r="AC154" s="175" t="n">
        <f aca="false">VLOOKUP(F154,цены!A:G,6,FALSE())</f>
        <v>0.091</v>
      </c>
      <c r="AD154" s="176" t="n">
        <f aca="false">VLOOKUP(F154,цены!A:G,7,FALSE())</f>
        <v>8</v>
      </c>
    </row>
    <row r="155" customFormat="false" ht="17.25" hidden="false" customHeight="true" outlineLevel="0" collapsed="false">
      <c r="A155" s="96"/>
      <c r="B155" s="185"/>
      <c r="C155" s="193" t="s">
        <v>268</v>
      </c>
      <c r="D155" s="189"/>
      <c r="E155" s="192" t="s">
        <v>117</v>
      </c>
      <c r="F155" s="45" t="s">
        <v>117</v>
      </c>
      <c r="G155" s="168" t="n">
        <f aca="false">VLOOKUP(F155,цены!A:G,4,FALSE())</f>
        <v>44</v>
      </c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82" t="n">
        <f aca="false">VLOOKUP(F155,цены!A:G,5,FALSE())</f>
        <v>0</v>
      </c>
      <c r="AC155" s="183" t="n">
        <f aca="false">VLOOKUP(F155,цены!A:G,6,FALSE())</f>
        <v>0.02</v>
      </c>
      <c r="AD155" s="183" t="n">
        <f aca="false">VLOOKUP(F155,цены!A:G,7,FALSE())</f>
        <v>9.5</v>
      </c>
    </row>
    <row r="156" customFormat="false" ht="17.25" hidden="false" customHeight="true" outlineLevel="0" collapsed="false">
      <c r="A156" s="96"/>
      <c r="B156" s="185"/>
      <c r="C156" s="194" t="s">
        <v>268</v>
      </c>
      <c r="D156" s="189"/>
      <c r="E156" s="192" t="s">
        <v>125</v>
      </c>
      <c r="F156" s="52" t="s">
        <v>125</v>
      </c>
      <c r="G156" s="168" t="n">
        <f aca="false">VLOOKUP(F156,цены!A:G,4,FALSE())</f>
        <v>16</v>
      </c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82" t="n">
        <f aca="false">VLOOKUP(F156,цены!A:G,5,FALSE())</f>
        <v>0</v>
      </c>
      <c r="AC156" s="183" t="n">
        <f aca="false">VLOOKUP(F156,цены!A:G,6,FALSE())</f>
        <v>0.008</v>
      </c>
      <c r="AD156" s="183" t="n">
        <f aca="false">VLOOKUP(F156,цены!A:G,7,FALSE())</f>
        <v>2.3</v>
      </c>
    </row>
    <row r="157" customFormat="false" ht="19.5" hidden="false" customHeight="true" outlineLevel="0" collapsed="false">
      <c r="A157" s="96"/>
      <c r="B157" s="185"/>
      <c r="C157" s="197" t="s">
        <v>276</v>
      </c>
      <c r="D157" s="189"/>
      <c r="E157" s="99" t="s">
        <v>175</v>
      </c>
      <c r="F157" s="54" t="s">
        <v>175</v>
      </c>
      <c r="G157" s="101" t="n">
        <f aca="false">VLOOKUP(F157,цены!A:D,4,FALSE())</f>
        <v>2</v>
      </c>
      <c r="H157" s="101"/>
      <c r="I157" s="101"/>
      <c r="J157" s="169" t="s">
        <v>25</v>
      </c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74" t="n">
        <f aca="false">VLOOKUP(F157,цены!A:G,5,FALSE())</f>
        <v>0</v>
      </c>
      <c r="AC157" s="175" t="n">
        <f aca="false">VLOOKUP(F157,цены!A:G,6,FALSE())</f>
        <v>0.001</v>
      </c>
      <c r="AD157" s="171" t="n">
        <f aca="false">VLOOKUP(F157,цены!A:G,7,FALSE())</f>
        <v>0.5</v>
      </c>
    </row>
    <row r="158" customFormat="false" ht="10.5" hidden="false" customHeight="true" outlineLevel="0" collapsed="false">
      <c r="A158" s="188" t="s">
        <v>294</v>
      </c>
      <c r="B158" s="188"/>
      <c r="C158" s="188"/>
      <c r="D158" s="189" t="s">
        <v>290</v>
      </c>
      <c r="E158" s="190" t="s">
        <v>295</v>
      </c>
      <c r="F158" s="157" t="s">
        <v>295</v>
      </c>
      <c r="G158" s="95" t="n">
        <f aca="false">VLOOKUP(F158,цены!A:D,4,FALSE())</f>
        <v>352</v>
      </c>
      <c r="H158" s="95"/>
      <c r="I158" s="95"/>
      <c r="J158" s="158" t="s">
        <v>25</v>
      </c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77" t="n">
        <f aca="false">VLOOKUP(F158,цены!A:G,5,FALSE())</f>
        <v>0</v>
      </c>
      <c r="AC158" s="178" t="n">
        <f aca="false">VLOOKUP(F158,цены!A:G,6,FALSE())</f>
        <v>0.31</v>
      </c>
      <c r="AD158" s="179" t="n">
        <f aca="false">VLOOKUP(F158,цены!A:G,7,FALSE())</f>
        <v>121</v>
      </c>
    </row>
    <row r="159" customFormat="false" ht="18" hidden="false" customHeight="true" outlineLevel="0" collapsed="false">
      <c r="A159" s="96"/>
      <c r="B159" s="185" t="s">
        <v>296</v>
      </c>
      <c r="C159" s="201" t="s">
        <v>264</v>
      </c>
      <c r="D159" s="189"/>
      <c r="E159" s="192" t="s">
        <v>293</v>
      </c>
      <c r="F159" s="167" t="s">
        <v>293</v>
      </c>
      <c r="G159" s="168" t="n">
        <f aca="false">VLOOKUP(F159,цены!A:D,4,FALSE())</f>
        <v>213</v>
      </c>
      <c r="H159" s="168"/>
      <c r="I159" s="168"/>
      <c r="J159" s="169" t="s">
        <v>25</v>
      </c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82" t="n">
        <f aca="false">VLOOKUP(F159,цены!A:G,5,FALSE())</f>
        <v>0</v>
      </c>
      <c r="AC159" s="183" t="str">
        <f aca="false">VLOOKUP(F159,цены!A:G,6,FALSE())</f>
        <v>-</v>
      </c>
      <c r="AD159" s="183" t="str">
        <f aca="false">VLOOKUP(F159,цены!A:G,7,FALSE())</f>
        <v>-</v>
      </c>
    </row>
    <row r="160" customFormat="false" ht="17.25" hidden="false" customHeight="true" outlineLevel="0" collapsed="false">
      <c r="A160" s="96"/>
      <c r="B160" s="185"/>
      <c r="C160" s="203" t="s">
        <v>274</v>
      </c>
      <c r="D160" s="189"/>
      <c r="E160" s="192" t="s">
        <v>275</v>
      </c>
      <c r="F160" s="202" t="s">
        <v>275</v>
      </c>
      <c r="G160" s="168" t="n">
        <f aca="false">VLOOKUP(F160,цены!A:G,4,FALSE())</f>
        <v>39</v>
      </c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74" t="n">
        <f aca="false">VLOOKUP(F160,цены!A:G,5,FALSE())</f>
        <v>0</v>
      </c>
      <c r="AC160" s="175" t="n">
        <f aca="false">VLOOKUP(F160,цены!A:G,6,FALSE())</f>
        <v>0.045</v>
      </c>
      <c r="AD160" s="176" t="n">
        <f aca="false">VLOOKUP(F160,цены!A:G,7,FALSE())</f>
        <v>6</v>
      </c>
    </row>
    <row r="161" customFormat="false" ht="18" hidden="false" customHeight="true" outlineLevel="0" collapsed="false">
      <c r="A161" s="96"/>
      <c r="B161" s="185"/>
      <c r="C161" s="193" t="s">
        <v>268</v>
      </c>
      <c r="D161" s="189"/>
      <c r="E161" s="192" t="s">
        <v>117</v>
      </c>
      <c r="F161" s="45" t="s">
        <v>117</v>
      </c>
      <c r="G161" s="168" t="n">
        <f aca="false">VLOOKUP(F161,цены!A:G,4,FALSE())</f>
        <v>44</v>
      </c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82" t="n">
        <f aca="false">VLOOKUP(F161,цены!A:G,5,FALSE())</f>
        <v>0</v>
      </c>
      <c r="AC161" s="183" t="n">
        <f aca="false">VLOOKUP(F161,цены!A:G,6,FALSE())</f>
        <v>0.02</v>
      </c>
      <c r="AD161" s="183" t="n">
        <f aca="false">VLOOKUP(F161,цены!A:G,7,FALSE())</f>
        <v>9.5</v>
      </c>
    </row>
    <row r="162" customFormat="false" ht="19.5" hidden="false" customHeight="true" outlineLevel="0" collapsed="false">
      <c r="A162" s="96"/>
      <c r="B162" s="185"/>
      <c r="C162" s="203" t="s">
        <v>268</v>
      </c>
      <c r="D162" s="189"/>
      <c r="E162" s="192" t="s">
        <v>125</v>
      </c>
      <c r="F162" s="52" t="s">
        <v>125</v>
      </c>
      <c r="G162" s="168" t="n">
        <f aca="false">VLOOKUP(F162,цены!A:G,4,FALSE())</f>
        <v>16</v>
      </c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82" t="n">
        <f aca="false">VLOOKUP(F162,цены!A:G,5,FALSE())</f>
        <v>0</v>
      </c>
      <c r="AC162" s="183" t="n">
        <f aca="false">VLOOKUP(F162,цены!A:G,6,FALSE())</f>
        <v>0.008</v>
      </c>
      <c r="AD162" s="183" t="n">
        <f aca="false">VLOOKUP(F162,цены!A:G,7,FALSE())</f>
        <v>2.3</v>
      </c>
    </row>
    <row r="163" customFormat="false" ht="21.75" hidden="false" customHeight="true" outlineLevel="0" collapsed="false">
      <c r="A163" s="96"/>
      <c r="B163" s="185"/>
      <c r="C163" s="197" t="s">
        <v>276</v>
      </c>
      <c r="D163" s="189"/>
      <c r="E163" s="99" t="s">
        <v>175</v>
      </c>
      <c r="F163" s="54" t="s">
        <v>175</v>
      </c>
      <c r="G163" s="101" t="n">
        <f aca="false">VLOOKUP(F163,цены!A:D,4,FALSE())</f>
        <v>2</v>
      </c>
      <c r="H163" s="101"/>
      <c r="I163" s="101"/>
      <c r="J163" s="169" t="s">
        <v>25</v>
      </c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74" t="n">
        <f aca="false">VLOOKUP(F163,цены!A:G,5,FALSE())</f>
        <v>0</v>
      </c>
      <c r="AC163" s="175" t="n">
        <f aca="false">VLOOKUP(F163,цены!A:G,6,FALSE())</f>
        <v>0.001</v>
      </c>
      <c r="AD163" s="171" t="n">
        <f aca="false">VLOOKUP(F163,цены!A:G,7,FALSE())</f>
        <v>0.5</v>
      </c>
    </row>
    <row r="164" customFormat="false" ht="10.5" hidden="false" customHeight="true" outlineLevel="0" collapsed="false">
      <c r="A164" s="188" t="s">
        <v>297</v>
      </c>
      <c r="B164" s="188"/>
      <c r="C164" s="188"/>
      <c r="D164" s="189" t="s">
        <v>298</v>
      </c>
      <c r="E164" s="190" t="s">
        <v>299</v>
      </c>
      <c r="F164" s="157" t="s">
        <v>299</v>
      </c>
      <c r="G164" s="95" t="n">
        <f aca="false">VLOOKUP(F164,цены!A:D,4,FALSE())</f>
        <v>489</v>
      </c>
      <c r="H164" s="95"/>
      <c r="I164" s="95"/>
      <c r="J164" s="158" t="s">
        <v>25</v>
      </c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9" t="n">
        <f aca="false">VLOOKUP(F164,цены!A:G,5,FALSE())</f>
        <v>0</v>
      </c>
      <c r="AC164" s="160" t="n">
        <f aca="false">VLOOKUP(F164,цены!A:G,6,FALSE())</f>
        <v>0.54</v>
      </c>
      <c r="AD164" s="161" t="n">
        <f aca="false">VLOOKUP(F164,цены!A:G,7,FALSE())</f>
        <v>127.2</v>
      </c>
    </row>
    <row r="165" customFormat="false" ht="15.75" hidden="false" customHeight="true" outlineLevel="0" collapsed="false">
      <c r="A165" s="96"/>
      <c r="B165" s="185" t="s">
        <v>300</v>
      </c>
      <c r="C165" s="201" t="s">
        <v>264</v>
      </c>
      <c r="D165" s="189"/>
      <c r="E165" s="192" t="s">
        <v>301</v>
      </c>
      <c r="F165" s="167" t="s">
        <v>301</v>
      </c>
      <c r="G165" s="168" t="n">
        <f aca="false">VLOOKUP(F165,цены!A:D,4,FALSE())</f>
        <v>297</v>
      </c>
      <c r="H165" s="168"/>
      <c r="I165" s="168"/>
      <c r="J165" s="169" t="s">
        <v>25</v>
      </c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74" t="n">
        <f aca="false">VLOOKUP(F165,цены!A:G,5,FALSE())</f>
        <v>0</v>
      </c>
      <c r="AC165" s="175" t="str">
        <f aca="false">VLOOKUP(F165,цены!A:G,6,FALSE())</f>
        <v>-</v>
      </c>
      <c r="AD165" s="176" t="str">
        <f aca="false">VLOOKUP(F165,цены!A:G,7,FALSE())</f>
        <v>-</v>
      </c>
    </row>
    <row r="166" customFormat="false" ht="17.25" hidden="false" customHeight="true" outlineLevel="0" collapsed="false">
      <c r="A166" s="96"/>
      <c r="B166" s="185"/>
      <c r="C166" s="203" t="s">
        <v>266</v>
      </c>
      <c r="D166" s="189"/>
      <c r="E166" s="192" t="s">
        <v>282</v>
      </c>
      <c r="F166" s="202" t="s">
        <v>282</v>
      </c>
      <c r="G166" s="168" t="n">
        <f aca="false">VLOOKUP(F166,цены!A:G,4,FALSE())</f>
        <v>67</v>
      </c>
      <c r="H166" s="168"/>
      <c r="I166" s="168"/>
      <c r="J166" s="168"/>
      <c r="K166" s="168"/>
      <c r="L166" s="168"/>
      <c r="M166" s="168"/>
      <c r="N166" s="168"/>
      <c r="O166" s="168"/>
      <c r="P166" s="168"/>
      <c r="Q166" s="168"/>
      <c r="R166" s="168"/>
      <c r="S166" s="168"/>
      <c r="T166" s="168"/>
      <c r="U166" s="168"/>
      <c r="V166" s="168"/>
      <c r="W166" s="168"/>
      <c r="X166" s="168"/>
      <c r="Y166" s="168"/>
      <c r="Z166" s="168"/>
      <c r="AA166" s="168"/>
      <c r="AB166" s="182" t="n">
        <f aca="false">VLOOKUP(F166,цены!A:G,5,FALSE())</f>
        <v>0</v>
      </c>
      <c r="AC166" s="183" t="n">
        <f aca="false">VLOOKUP(F166,цены!A:G,6,FALSE())</f>
        <v>0.166</v>
      </c>
      <c r="AD166" s="183" t="n">
        <f aca="false">VLOOKUP(F166,цены!A:G,7,FALSE())</f>
        <v>8.7</v>
      </c>
    </row>
    <row r="167" customFormat="false" ht="17.25" hidden="false" customHeight="true" outlineLevel="0" collapsed="false">
      <c r="A167" s="96"/>
      <c r="B167" s="185"/>
      <c r="C167" s="193" t="s">
        <v>283</v>
      </c>
      <c r="D167" s="189"/>
      <c r="E167" s="192" t="s">
        <v>117</v>
      </c>
      <c r="F167" s="45" t="s">
        <v>117</v>
      </c>
      <c r="G167" s="168" t="n">
        <f aca="false">VLOOKUP(F167,цены!A:G,4,FALSE())</f>
        <v>44</v>
      </c>
      <c r="H167" s="168"/>
      <c r="I167" s="168"/>
      <c r="J167" s="168"/>
      <c r="K167" s="168"/>
      <c r="L167" s="168"/>
      <c r="M167" s="168"/>
      <c r="N167" s="168"/>
      <c r="O167" s="168"/>
      <c r="P167" s="168"/>
      <c r="Q167" s="168"/>
      <c r="R167" s="168"/>
      <c r="S167" s="168"/>
      <c r="T167" s="168"/>
      <c r="U167" s="168"/>
      <c r="V167" s="168"/>
      <c r="W167" s="168"/>
      <c r="X167" s="168"/>
      <c r="Y167" s="168"/>
      <c r="Z167" s="168"/>
      <c r="AA167" s="168"/>
      <c r="AB167" s="174" t="n">
        <f aca="false">VLOOKUP(F167,цены!A:G,5,FALSE())</f>
        <v>0</v>
      </c>
      <c r="AC167" s="175" t="n">
        <f aca="false">VLOOKUP(F167,цены!A:G,6,FALSE())</f>
        <v>0.02</v>
      </c>
      <c r="AD167" s="176" t="n">
        <f aca="false">VLOOKUP(F167,цены!A:G,7,FALSE())</f>
        <v>9.5</v>
      </c>
    </row>
    <row r="168" customFormat="false" ht="18.75" hidden="false" customHeight="true" outlineLevel="0" collapsed="false">
      <c r="A168" s="96"/>
      <c r="B168" s="185"/>
      <c r="C168" s="194" t="s">
        <v>283</v>
      </c>
      <c r="D168" s="189"/>
      <c r="E168" s="192" t="s">
        <v>125</v>
      </c>
      <c r="F168" s="52" t="s">
        <v>125</v>
      </c>
      <c r="G168" s="168" t="n">
        <f aca="false">VLOOKUP(F168,цены!A:G,4,FALSE())</f>
        <v>16</v>
      </c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82" t="n">
        <f aca="false">VLOOKUP(F168,цены!A:G,5,FALSE())</f>
        <v>0</v>
      </c>
      <c r="AC168" s="183" t="n">
        <f aca="false">VLOOKUP(F168,цены!A:G,6,FALSE())</f>
        <v>0.008</v>
      </c>
      <c r="AD168" s="183" t="n">
        <f aca="false">VLOOKUP(F168,цены!A:G,7,FALSE())</f>
        <v>2.3</v>
      </c>
    </row>
    <row r="169" customFormat="false" ht="18" hidden="false" customHeight="true" outlineLevel="0" collapsed="false">
      <c r="A169" s="96"/>
      <c r="B169" s="185"/>
      <c r="C169" s="197" t="s">
        <v>276</v>
      </c>
      <c r="D169" s="189"/>
      <c r="E169" s="99" t="s">
        <v>183</v>
      </c>
      <c r="F169" s="54" t="s">
        <v>183</v>
      </c>
      <c r="G169" s="101" t="n">
        <f aca="false">VLOOKUP(F169,цены!A:D,4,FALSE())</f>
        <v>5</v>
      </c>
      <c r="H169" s="101"/>
      <c r="I169" s="101"/>
      <c r="J169" s="169" t="s">
        <v>25</v>
      </c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74" t="n">
        <f aca="false">VLOOKUP(F169,цены!A:G,5,FALSE())</f>
        <v>0</v>
      </c>
      <c r="AC169" s="175" t="n">
        <f aca="false">VLOOKUP(F169,цены!A:G,6,FALSE())</f>
        <v>0.002</v>
      </c>
      <c r="AD169" s="171" t="n">
        <f aca="false">VLOOKUP(F169,цены!A:G,7,FALSE())</f>
        <v>0.9</v>
      </c>
    </row>
    <row r="170" customFormat="false" ht="10.5" hidden="false" customHeight="true" outlineLevel="0" collapsed="false">
      <c r="A170" s="188" t="s">
        <v>302</v>
      </c>
      <c r="B170" s="188"/>
      <c r="C170" s="188"/>
      <c r="D170" s="189" t="s">
        <v>298</v>
      </c>
      <c r="E170" s="190" t="s">
        <v>303</v>
      </c>
      <c r="F170" s="157" t="s">
        <v>303</v>
      </c>
      <c r="G170" s="95" t="n">
        <f aca="false">VLOOKUP(F170,цены!A:D,4,FALSE())</f>
        <v>519</v>
      </c>
      <c r="H170" s="95"/>
      <c r="I170" s="95"/>
      <c r="J170" s="158" t="s">
        <v>25</v>
      </c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9" t="n">
        <f aca="false">VLOOKUP(F170,цены!A:G,5,FALSE())</f>
        <v>0</v>
      </c>
      <c r="AC170" s="160" t="n">
        <f aca="false">VLOOKUP(F170,цены!A:G,6,FALSE())</f>
        <v>0.34</v>
      </c>
      <c r="AD170" s="161" t="n">
        <f aca="false">VLOOKUP(F170,цены!A:G,7,FALSE())</f>
        <v>133</v>
      </c>
    </row>
    <row r="171" customFormat="false" ht="18" hidden="false" customHeight="true" outlineLevel="0" collapsed="false">
      <c r="A171" s="96"/>
      <c r="B171" s="185" t="s">
        <v>304</v>
      </c>
      <c r="C171" s="201" t="s">
        <v>264</v>
      </c>
      <c r="D171" s="189"/>
      <c r="E171" s="192" t="s">
        <v>301</v>
      </c>
      <c r="F171" s="167" t="s">
        <v>301</v>
      </c>
      <c r="G171" s="168" t="n">
        <f aca="false">VLOOKUP(F171,цены!A:D,4,FALSE())</f>
        <v>297</v>
      </c>
      <c r="H171" s="168"/>
      <c r="I171" s="168"/>
      <c r="J171" s="169" t="s">
        <v>25</v>
      </c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74" t="n">
        <f aca="false">VLOOKUP(F171,цены!A:G,5,FALSE())</f>
        <v>0</v>
      </c>
      <c r="AC171" s="175" t="str">
        <f aca="false">VLOOKUP(F171,цены!A:G,6,FALSE())</f>
        <v>-</v>
      </c>
      <c r="AD171" s="176" t="str">
        <f aca="false">VLOOKUP(F171,цены!A:G,7,FALSE())</f>
        <v>-</v>
      </c>
    </row>
    <row r="172" customFormat="false" ht="16.5" hidden="false" customHeight="true" outlineLevel="0" collapsed="false">
      <c r="A172" s="96"/>
      <c r="B172" s="185"/>
      <c r="C172" s="203" t="s">
        <v>274</v>
      </c>
      <c r="D172" s="189"/>
      <c r="E172" s="192" t="s">
        <v>287</v>
      </c>
      <c r="F172" s="202" t="s">
        <v>287</v>
      </c>
      <c r="G172" s="168" t="n">
        <f aca="false">VLOOKUP(F172,цены!A:G,4,FALSE())</f>
        <v>49</v>
      </c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82" t="n">
        <f aca="false">VLOOKUP(F172,цены!A:G,5,FALSE())</f>
        <v>0</v>
      </c>
      <c r="AC172" s="183" t="n">
        <f aca="false">VLOOKUP(F172,цены!A:G,6,FALSE())</f>
        <v>0.088</v>
      </c>
      <c r="AD172" s="183" t="n">
        <f aca="false">VLOOKUP(F172,цены!A:G,7,FALSE())</f>
        <v>10</v>
      </c>
    </row>
    <row r="173" customFormat="false" ht="17.25" hidden="false" customHeight="true" outlineLevel="0" collapsed="false">
      <c r="A173" s="96"/>
      <c r="B173" s="185"/>
      <c r="C173" s="193" t="s">
        <v>283</v>
      </c>
      <c r="D173" s="189"/>
      <c r="E173" s="192" t="s">
        <v>117</v>
      </c>
      <c r="F173" s="45" t="s">
        <v>117</v>
      </c>
      <c r="G173" s="168" t="n">
        <f aca="false">VLOOKUP(F173,цены!A:G,4,FALSE())</f>
        <v>44</v>
      </c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74" t="n">
        <f aca="false">VLOOKUP(F173,цены!A:G,5,FALSE())</f>
        <v>0</v>
      </c>
      <c r="AC173" s="175" t="n">
        <f aca="false">VLOOKUP(F173,цены!A:G,6,FALSE())</f>
        <v>0.02</v>
      </c>
      <c r="AD173" s="176" t="n">
        <f aca="false">VLOOKUP(F173,цены!A:G,7,FALSE())</f>
        <v>9.5</v>
      </c>
    </row>
    <row r="174" customFormat="false" ht="16.5" hidden="false" customHeight="true" outlineLevel="0" collapsed="false">
      <c r="A174" s="96"/>
      <c r="B174" s="185"/>
      <c r="C174" s="194" t="s">
        <v>283</v>
      </c>
      <c r="D174" s="189"/>
      <c r="E174" s="192" t="s">
        <v>125</v>
      </c>
      <c r="F174" s="52" t="s">
        <v>125</v>
      </c>
      <c r="G174" s="168" t="n">
        <f aca="false">VLOOKUP(F174,цены!A:G,4,FALSE())</f>
        <v>16</v>
      </c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82" t="n">
        <f aca="false">VLOOKUP(F174,цены!A:G,5,FALSE())</f>
        <v>0</v>
      </c>
      <c r="AC174" s="183" t="n">
        <f aca="false">VLOOKUP(F174,цены!A:G,6,FALSE())</f>
        <v>0.008</v>
      </c>
      <c r="AD174" s="183" t="n">
        <f aca="false">VLOOKUP(F174,цены!A:G,7,FALSE())</f>
        <v>2.3</v>
      </c>
    </row>
    <row r="175" customFormat="false" ht="18.75" hidden="false" customHeight="true" outlineLevel="0" collapsed="false">
      <c r="A175" s="96"/>
      <c r="B175" s="185"/>
      <c r="C175" s="197" t="s">
        <v>288</v>
      </c>
      <c r="D175" s="189"/>
      <c r="E175" s="99" t="s">
        <v>183</v>
      </c>
      <c r="F175" s="54" t="s">
        <v>183</v>
      </c>
      <c r="G175" s="101" t="n">
        <f aca="false">VLOOKUP(F175,цены!A:D,4,FALSE())</f>
        <v>5</v>
      </c>
      <c r="H175" s="101"/>
      <c r="I175" s="101"/>
      <c r="J175" s="169" t="s">
        <v>25</v>
      </c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74" t="n">
        <f aca="false">VLOOKUP(F175,цены!A:G,5,FALSE())</f>
        <v>0</v>
      </c>
      <c r="AC175" s="175" t="n">
        <f aca="false">VLOOKUP(F175,цены!A:G,6,FALSE())</f>
        <v>0.002</v>
      </c>
      <c r="AD175" s="171" t="n">
        <f aca="false">VLOOKUP(F175,цены!A:G,7,FALSE())</f>
        <v>0.9</v>
      </c>
    </row>
    <row r="176" customFormat="false" ht="13.5" hidden="false" customHeight="true" outlineLevel="0" collapsed="false">
      <c r="A176" s="188" t="s">
        <v>277</v>
      </c>
      <c r="B176" s="188"/>
      <c r="C176" s="188"/>
      <c r="D176" s="189" t="s">
        <v>278</v>
      </c>
      <c r="E176" s="190" t="s">
        <v>305</v>
      </c>
      <c r="F176" s="157" t="s">
        <v>305</v>
      </c>
      <c r="G176" s="95" t="n">
        <f aca="false">VLOOKUP(F176,цены!A:D,4,FALSE())</f>
        <v>448</v>
      </c>
      <c r="H176" s="95"/>
      <c r="I176" s="95"/>
      <c r="J176" s="158" t="s">
        <v>25</v>
      </c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77" t="n">
        <f aca="false">VLOOKUP(F176,цены!A:G,5,FALSE())</f>
        <v>0</v>
      </c>
      <c r="AC176" s="178" t="n">
        <f aca="false">VLOOKUP(F176,цены!A:G,6,FALSE())</f>
        <v>0.448</v>
      </c>
      <c r="AD176" s="179" t="n">
        <f aca="false">VLOOKUP(F176,цены!A:G,7,FALSE())</f>
        <v>142</v>
      </c>
    </row>
    <row r="177" customFormat="false" ht="15.75" hidden="false" customHeight="true" outlineLevel="0" collapsed="false">
      <c r="A177" s="204"/>
      <c r="B177" s="205" t="s">
        <v>306</v>
      </c>
      <c r="C177" s="201" t="s">
        <v>264</v>
      </c>
      <c r="D177" s="189"/>
      <c r="E177" s="192" t="s">
        <v>307</v>
      </c>
      <c r="F177" s="167" t="s">
        <v>307</v>
      </c>
      <c r="G177" s="168" t="n">
        <f aca="false">VLOOKUP(F177,цены!A:D,4,FALSE())</f>
        <v>288</v>
      </c>
      <c r="H177" s="168"/>
      <c r="I177" s="168"/>
      <c r="J177" s="169" t="s">
        <v>25</v>
      </c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82" t="n">
        <f aca="false">VLOOKUP(F177,цены!A:G,5,FALSE())</f>
        <v>0</v>
      </c>
      <c r="AC177" s="183" t="str">
        <f aca="false">VLOOKUP(F177,цены!A:G,6,FALSE())</f>
        <v>-</v>
      </c>
      <c r="AD177" s="183" t="str">
        <f aca="false">VLOOKUP(F177,цены!A:G,7,FALSE())</f>
        <v>-</v>
      </c>
    </row>
    <row r="178" customFormat="false" ht="15" hidden="false" customHeight="true" outlineLevel="0" collapsed="false">
      <c r="A178" s="204"/>
      <c r="B178" s="205"/>
      <c r="C178" s="203" t="s">
        <v>266</v>
      </c>
      <c r="D178" s="189"/>
      <c r="E178" s="192" t="s">
        <v>282</v>
      </c>
      <c r="F178" s="45" t="s">
        <v>282</v>
      </c>
      <c r="G178" s="168" t="n">
        <f aca="false">VLOOKUP(F178,цены!A:G,4,FALSE())</f>
        <v>67</v>
      </c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74" t="n">
        <f aca="false">VLOOKUP(F178,цены!A:G,5,FALSE())</f>
        <v>0</v>
      </c>
      <c r="AC178" s="175" t="n">
        <f aca="false">VLOOKUP(F178,цены!A:G,6,FALSE())</f>
        <v>0.166</v>
      </c>
      <c r="AD178" s="176" t="n">
        <f aca="false">VLOOKUP(F178,цены!A:G,7,FALSE())</f>
        <v>8.7</v>
      </c>
    </row>
    <row r="179" customFormat="false" ht="16.5" hidden="false" customHeight="true" outlineLevel="0" collapsed="false">
      <c r="A179" s="204"/>
      <c r="B179" s="205"/>
      <c r="C179" s="193" t="s">
        <v>283</v>
      </c>
      <c r="D179" s="189"/>
      <c r="E179" s="192" t="s">
        <v>117</v>
      </c>
      <c r="F179" s="52" t="s">
        <v>117</v>
      </c>
      <c r="G179" s="168" t="n">
        <f aca="false">VLOOKUP(F179,цены!A:G,4,FALSE())</f>
        <v>44</v>
      </c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82" t="n">
        <f aca="false">VLOOKUP(F179,цены!A:G,5,FALSE())</f>
        <v>0</v>
      </c>
      <c r="AC179" s="183" t="n">
        <f aca="false">VLOOKUP(F179,цены!A:G,6,FALSE())</f>
        <v>0.02</v>
      </c>
      <c r="AD179" s="183" t="n">
        <f aca="false">VLOOKUP(F179,цены!A:G,7,FALSE())</f>
        <v>9.5</v>
      </c>
    </row>
    <row r="180" customFormat="false" ht="16.5" hidden="false" customHeight="true" outlineLevel="0" collapsed="false">
      <c r="A180" s="204"/>
      <c r="B180" s="205"/>
      <c r="C180" s="194" t="s">
        <v>276</v>
      </c>
      <c r="D180" s="189"/>
      <c r="E180" s="192" t="s">
        <v>183</v>
      </c>
      <c r="F180" s="54" t="s">
        <v>183</v>
      </c>
      <c r="G180" s="101" t="n">
        <f aca="false">VLOOKUP(F180,цены!A:D,4,FALSE())</f>
        <v>5</v>
      </c>
      <c r="H180" s="101"/>
      <c r="I180" s="101"/>
      <c r="J180" s="169" t="s">
        <v>25</v>
      </c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74" t="n">
        <f aca="false">VLOOKUP(F180,цены!A:G,5,FALSE())</f>
        <v>0</v>
      </c>
      <c r="AC180" s="175" t="n">
        <f aca="false">VLOOKUP(F180,цены!A:G,6,FALSE())</f>
        <v>0.002</v>
      </c>
      <c r="AD180" s="171" t="n">
        <f aca="false">VLOOKUP(F180,цены!A:G,7,FALSE())</f>
        <v>0.9</v>
      </c>
    </row>
    <row r="181" customFormat="false" ht="10.5" hidden="false" customHeight="true" outlineLevel="0" collapsed="false">
      <c r="A181" s="188" t="s">
        <v>308</v>
      </c>
      <c r="B181" s="188"/>
      <c r="C181" s="188"/>
      <c r="D181" s="189" t="s">
        <v>278</v>
      </c>
      <c r="E181" s="190" t="s">
        <v>309</v>
      </c>
      <c r="F181" s="157" t="s">
        <v>309</v>
      </c>
      <c r="G181" s="95" t="n">
        <f aca="false">VLOOKUP(F181,цены!A:D,4,FALSE())</f>
        <v>478</v>
      </c>
      <c r="H181" s="95"/>
      <c r="I181" s="95"/>
      <c r="J181" s="158" t="s">
        <v>25</v>
      </c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77" t="n">
        <f aca="false">VLOOKUP(F181,цены!A:G,5,FALSE())</f>
        <v>0</v>
      </c>
      <c r="AC181" s="178" t="n">
        <f aca="false">VLOOKUP(F181,цены!A:G,6,FALSE())</f>
        <v>0.408</v>
      </c>
      <c r="AD181" s="179" t="n">
        <f aca="false">VLOOKUP(F181,цены!A:G,7,FALSE())</f>
        <v>138.5</v>
      </c>
    </row>
    <row r="182" customFormat="false" ht="16.5" hidden="false" customHeight="true" outlineLevel="0" collapsed="false">
      <c r="A182" s="204"/>
      <c r="B182" s="185" t="s">
        <v>310</v>
      </c>
      <c r="C182" s="201" t="s">
        <v>264</v>
      </c>
      <c r="D182" s="189"/>
      <c r="E182" s="192" t="s">
        <v>307</v>
      </c>
      <c r="F182" s="167" t="s">
        <v>307</v>
      </c>
      <c r="G182" s="168" t="n">
        <f aca="false">VLOOKUP(F182,цены!A:D,4,FALSE())</f>
        <v>288</v>
      </c>
      <c r="H182" s="168"/>
      <c r="I182" s="168"/>
      <c r="J182" s="169" t="s">
        <v>25</v>
      </c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82" t="n">
        <f aca="false">VLOOKUP(F182,цены!A:G,5,FALSE())</f>
        <v>0</v>
      </c>
      <c r="AC182" s="183" t="str">
        <f aca="false">VLOOKUP(F182,цены!A:G,6,FALSE())</f>
        <v>-</v>
      </c>
      <c r="AD182" s="183" t="str">
        <f aca="false">VLOOKUP(F182,цены!A:G,7,FALSE())</f>
        <v>-</v>
      </c>
    </row>
    <row r="183" customFormat="false" ht="17.25" hidden="false" customHeight="true" outlineLevel="0" collapsed="false">
      <c r="A183" s="204"/>
      <c r="B183" s="185"/>
      <c r="C183" s="203" t="s">
        <v>274</v>
      </c>
      <c r="D183" s="189"/>
      <c r="E183" s="192" t="s">
        <v>287</v>
      </c>
      <c r="F183" s="45" t="s">
        <v>287</v>
      </c>
      <c r="G183" s="168" t="n">
        <f aca="false">VLOOKUP(F183,цены!A:G,4,FALSE())</f>
        <v>49</v>
      </c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74" t="n">
        <f aca="false">VLOOKUP(F183,цены!A:G,5,FALSE())</f>
        <v>0</v>
      </c>
      <c r="AC183" s="175" t="n">
        <f aca="false">VLOOKUP(F183,цены!A:G,6,FALSE())</f>
        <v>0.088</v>
      </c>
      <c r="AD183" s="176" t="n">
        <f aca="false">VLOOKUP(F183,цены!A:G,7,FALSE())</f>
        <v>10</v>
      </c>
    </row>
    <row r="184" customFormat="false" ht="16.5" hidden="false" customHeight="true" outlineLevel="0" collapsed="false">
      <c r="A184" s="204"/>
      <c r="B184" s="185"/>
      <c r="C184" s="193" t="s">
        <v>283</v>
      </c>
      <c r="D184" s="189"/>
      <c r="E184" s="192" t="s">
        <v>117</v>
      </c>
      <c r="F184" s="52" t="s">
        <v>117</v>
      </c>
      <c r="G184" s="168" t="n">
        <f aca="false">VLOOKUP(F184,цены!A:G,4,FALSE())</f>
        <v>44</v>
      </c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82" t="n">
        <f aca="false">VLOOKUP(F184,цены!A:G,5,FALSE())</f>
        <v>0</v>
      </c>
      <c r="AC184" s="183" t="n">
        <f aca="false">VLOOKUP(F184,цены!A:G,6,FALSE())</f>
        <v>0.02</v>
      </c>
      <c r="AD184" s="183" t="n">
        <f aca="false">VLOOKUP(F184,цены!A:G,7,FALSE())</f>
        <v>9.5</v>
      </c>
    </row>
    <row r="185" customFormat="false" ht="16.5" hidden="false" customHeight="true" outlineLevel="0" collapsed="false">
      <c r="A185" s="204"/>
      <c r="B185" s="185"/>
      <c r="C185" s="194" t="s">
        <v>276</v>
      </c>
      <c r="D185" s="189"/>
      <c r="E185" s="192" t="s">
        <v>183</v>
      </c>
      <c r="F185" s="54" t="s">
        <v>183</v>
      </c>
      <c r="G185" s="101" t="n">
        <f aca="false">VLOOKUP(F185,цены!A:D,4,FALSE())</f>
        <v>5</v>
      </c>
      <c r="H185" s="101"/>
      <c r="I185" s="101"/>
      <c r="J185" s="169" t="s">
        <v>25</v>
      </c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74" t="n">
        <f aca="false">VLOOKUP(F185,цены!A:G,5,FALSE())</f>
        <v>0</v>
      </c>
      <c r="AC185" s="175" t="n">
        <f aca="false">VLOOKUP(F185,цены!A:G,6,FALSE())</f>
        <v>0.002</v>
      </c>
      <c r="AD185" s="171" t="n">
        <f aca="false">VLOOKUP(F185,цены!A:G,7,FALSE())</f>
        <v>0.9</v>
      </c>
    </row>
    <row r="186" customFormat="false" ht="10.5" hidden="false" customHeight="true" outlineLevel="0" collapsed="false">
      <c r="A186" s="188" t="s">
        <v>297</v>
      </c>
      <c r="B186" s="188"/>
      <c r="C186" s="188"/>
      <c r="D186" s="189" t="s">
        <v>298</v>
      </c>
      <c r="E186" s="190" t="s">
        <v>311</v>
      </c>
      <c r="F186" s="157" t="s">
        <v>311</v>
      </c>
      <c r="G186" s="95" t="n">
        <f aca="false">VLOOKUP(F186,цены!A:D,4,FALSE())</f>
        <v>552</v>
      </c>
      <c r="H186" s="95"/>
      <c r="I186" s="95"/>
      <c r="J186" s="158" t="s">
        <v>25</v>
      </c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77" t="n">
        <f aca="false">VLOOKUP(F186,цены!A:G,5,FALSE())</f>
        <v>0</v>
      </c>
      <c r="AC186" s="178" t="n">
        <f aca="false">VLOOKUP(F186,цены!A:G,6,FALSE())</f>
        <v>0.402</v>
      </c>
      <c r="AD186" s="179" t="n">
        <f aca="false">VLOOKUP(F186,цены!A:G,7,FALSE())</f>
        <v>129.1</v>
      </c>
    </row>
    <row r="187" customFormat="false" ht="13.5" hidden="false" customHeight="true" outlineLevel="0" collapsed="false">
      <c r="A187" s="96"/>
      <c r="B187" s="185" t="s">
        <v>312</v>
      </c>
      <c r="C187" s="201" t="s">
        <v>264</v>
      </c>
      <c r="D187" s="189"/>
      <c r="E187" s="192" t="s">
        <v>313</v>
      </c>
      <c r="F187" s="167" t="s">
        <v>313</v>
      </c>
      <c r="G187" s="168" t="n">
        <f aca="false">VLOOKUP(F187,цены!A:D,4,FALSE())</f>
        <v>360</v>
      </c>
      <c r="H187" s="168"/>
      <c r="I187" s="168"/>
      <c r="J187" s="169" t="s">
        <v>25</v>
      </c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82" t="n">
        <f aca="false">VLOOKUP(F187,цены!A:G,5,FALSE())</f>
        <v>0</v>
      </c>
      <c r="AC187" s="183" t="str">
        <f aca="false">VLOOKUP(F187,цены!A:G,6,FALSE())</f>
        <v>-</v>
      </c>
      <c r="AD187" s="183" t="str">
        <f aca="false">VLOOKUP(F187,цены!A:G,7,FALSE())</f>
        <v>-</v>
      </c>
    </row>
    <row r="188" customFormat="false" ht="13.5" hidden="false" customHeight="true" outlineLevel="0" collapsed="false">
      <c r="A188" s="96"/>
      <c r="B188" s="185"/>
      <c r="C188" s="203" t="s">
        <v>266</v>
      </c>
      <c r="D188" s="189"/>
      <c r="E188" s="192" t="s">
        <v>282</v>
      </c>
      <c r="F188" s="202" t="s">
        <v>282</v>
      </c>
      <c r="G188" s="168" t="n">
        <f aca="false">VLOOKUP(F188,цены!A:G,4,FALSE())</f>
        <v>67</v>
      </c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74" t="n">
        <f aca="false">VLOOKUP(F188,цены!A:G,5,FALSE())</f>
        <v>0</v>
      </c>
      <c r="AC188" s="175" t="n">
        <f aca="false">VLOOKUP(F188,цены!A:G,6,FALSE())</f>
        <v>0.166</v>
      </c>
      <c r="AD188" s="176" t="n">
        <f aca="false">VLOOKUP(F188,цены!A:G,7,FALSE())</f>
        <v>8.7</v>
      </c>
    </row>
    <row r="189" customFormat="false" ht="14.25" hidden="false" customHeight="true" outlineLevel="0" collapsed="false">
      <c r="A189" s="96"/>
      <c r="B189" s="185"/>
      <c r="C189" s="193" t="s">
        <v>283</v>
      </c>
      <c r="D189" s="189"/>
      <c r="E189" s="192" t="s">
        <v>117</v>
      </c>
      <c r="F189" s="45" t="s">
        <v>117</v>
      </c>
      <c r="G189" s="168" t="n">
        <f aca="false">VLOOKUP(F189,цены!A:G,4,FALSE())</f>
        <v>44</v>
      </c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82" t="n">
        <f aca="false">VLOOKUP(F189,цены!A:G,5,FALSE())</f>
        <v>0</v>
      </c>
      <c r="AC189" s="183" t="n">
        <f aca="false">VLOOKUP(F189,цены!A:G,6,FALSE())</f>
        <v>0.02</v>
      </c>
      <c r="AD189" s="183" t="n">
        <f aca="false">VLOOKUP(F189,цены!A:G,7,FALSE())</f>
        <v>9.5</v>
      </c>
    </row>
    <row r="190" customFormat="false" ht="14.25" hidden="false" customHeight="true" outlineLevel="0" collapsed="false">
      <c r="A190" s="96"/>
      <c r="B190" s="185"/>
      <c r="C190" s="194" t="s">
        <v>283</v>
      </c>
      <c r="D190" s="189"/>
      <c r="E190" s="192" t="s">
        <v>125</v>
      </c>
      <c r="F190" s="52" t="s">
        <v>125</v>
      </c>
      <c r="G190" s="168" t="n">
        <f aca="false">VLOOKUP(F190,цены!A:G,4,FALSE())</f>
        <v>16</v>
      </c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82" t="n">
        <f aca="false">VLOOKUP(F190,цены!A:G,5,FALSE())</f>
        <v>0</v>
      </c>
      <c r="AC190" s="183" t="n">
        <f aca="false">VLOOKUP(F190,цены!A:G,6,FALSE())</f>
        <v>0.008</v>
      </c>
      <c r="AD190" s="206" t="n">
        <f aca="false">VLOOKUP(F190,цены!A:G,7,FALSE())</f>
        <v>2.3</v>
      </c>
    </row>
    <row r="191" customFormat="false" ht="14.25" hidden="false" customHeight="true" outlineLevel="0" collapsed="false">
      <c r="A191" s="96"/>
      <c r="B191" s="185"/>
      <c r="C191" s="197" t="s">
        <v>276</v>
      </c>
      <c r="D191" s="189"/>
      <c r="E191" s="99" t="s">
        <v>183</v>
      </c>
      <c r="F191" s="54" t="s">
        <v>183</v>
      </c>
      <c r="G191" s="101" t="n">
        <f aca="false">VLOOKUP(F191,цены!A:D,4,FALSE())</f>
        <v>5</v>
      </c>
      <c r="H191" s="101"/>
      <c r="I191" s="101"/>
      <c r="J191" s="169" t="s">
        <v>25</v>
      </c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74" t="n">
        <f aca="false">VLOOKUP(F191,цены!A:G,5,FALSE())</f>
        <v>0</v>
      </c>
      <c r="AC191" s="175" t="n">
        <f aca="false">VLOOKUP(F191,цены!A:G,6,FALSE())</f>
        <v>0.002</v>
      </c>
      <c r="AD191" s="171" t="n">
        <f aca="false">VLOOKUP(F191,цены!A:G,7,FALSE())</f>
        <v>0.9</v>
      </c>
    </row>
    <row r="192" customFormat="false" ht="10.5" hidden="false" customHeight="true" outlineLevel="0" collapsed="false">
      <c r="A192" s="188" t="s">
        <v>314</v>
      </c>
      <c r="B192" s="188"/>
      <c r="C192" s="188"/>
      <c r="D192" s="189" t="s">
        <v>298</v>
      </c>
      <c r="E192" s="190" t="s">
        <v>315</v>
      </c>
      <c r="F192" s="157" t="s">
        <v>315</v>
      </c>
      <c r="G192" s="95" t="n">
        <f aca="false">VLOOKUP(F192,цены!A:D,4,FALSE())</f>
        <v>582</v>
      </c>
      <c r="H192" s="95"/>
      <c r="I192" s="95"/>
      <c r="J192" s="158" t="s">
        <v>25</v>
      </c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77" t="n">
        <f aca="false">VLOOKUP(F192,цены!A:G,5,FALSE())</f>
        <v>0</v>
      </c>
      <c r="AC192" s="178" t="n">
        <f aca="false">VLOOKUP(F192,цены!A:G,6,FALSE())</f>
        <v>0.339</v>
      </c>
      <c r="AD192" s="179" t="n">
        <f aca="false">VLOOKUP(F192,цены!A:G,7,FALSE())</f>
        <v>158</v>
      </c>
    </row>
    <row r="193" customFormat="false" ht="14.25" hidden="false" customHeight="true" outlineLevel="0" collapsed="false">
      <c r="A193" s="96"/>
      <c r="B193" s="185" t="s">
        <v>312</v>
      </c>
      <c r="C193" s="201" t="s">
        <v>264</v>
      </c>
      <c r="D193" s="189"/>
      <c r="E193" s="192" t="s">
        <v>313</v>
      </c>
      <c r="F193" s="167" t="s">
        <v>313</v>
      </c>
      <c r="G193" s="168" t="n">
        <f aca="false">VLOOKUP(F193,цены!A:D,4,FALSE())</f>
        <v>360</v>
      </c>
      <c r="H193" s="168"/>
      <c r="I193" s="168"/>
      <c r="J193" s="169" t="s">
        <v>25</v>
      </c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82" t="n">
        <f aca="false">VLOOKUP(F193,цены!A:G,5,FALSE())</f>
        <v>0</v>
      </c>
      <c r="AC193" s="183" t="str">
        <f aca="false">VLOOKUP(F193,цены!A:G,6,FALSE())</f>
        <v>-</v>
      </c>
      <c r="AD193" s="183" t="str">
        <f aca="false">VLOOKUP(F193,цены!A:G,7,FALSE())</f>
        <v>-</v>
      </c>
    </row>
    <row r="194" customFormat="false" ht="14.25" hidden="false" customHeight="true" outlineLevel="0" collapsed="false">
      <c r="A194" s="96"/>
      <c r="B194" s="185"/>
      <c r="C194" s="203" t="s">
        <v>274</v>
      </c>
      <c r="D194" s="189"/>
      <c r="E194" s="192" t="s">
        <v>287</v>
      </c>
      <c r="F194" s="202" t="s">
        <v>287</v>
      </c>
      <c r="G194" s="168" t="n">
        <f aca="false">VLOOKUP(F194,цены!A:G,4,FALSE())</f>
        <v>49</v>
      </c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74" t="n">
        <f aca="false">VLOOKUP(F194,цены!A:G,5,FALSE())</f>
        <v>0</v>
      </c>
      <c r="AC194" s="175" t="n">
        <f aca="false">VLOOKUP(F194,цены!A:G,6,FALSE())</f>
        <v>0.088</v>
      </c>
      <c r="AD194" s="176" t="n">
        <f aca="false">VLOOKUP(F194,цены!A:G,7,FALSE())</f>
        <v>10</v>
      </c>
    </row>
    <row r="195" customFormat="false" ht="15.75" hidden="false" customHeight="true" outlineLevel="0" collapsed="false">
      <c r="A195" s="96"/>
      <c r="B195" s="185"/>
      <c r="C195" s="193" t="s">
        <v>283</v>
      </c>
      <c r="D195" s="189"/>
      <c r="E195" s="192" t="s">
        <v>117</v>
      </c>
      <c r="F195" s="45" t="s">
        <v>117</v>
      </c>
      <c r="G195" s="168" t="n">
        <f aca="false">VLOOKUP(F195,цены!A:G,4,FALSE())</f>
        <v>44</v>
      </c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82" t="n">
        <f aca="false">VLOOKUP(F195,цены!A:G,5,FALSE())</f>
        <v>0</v>
      </c>
      <c r="AC195" s="183" t="n">
        <f aca="false">VLOOKUP(F195,цены!A:G,6,FALSE())</f>
        <v>0.02</v>
      </c>
      <c r="AD195" s="183" t="n">
        <f aca="false">VLOOKUP(F195,цены!A:G,7,FALSE())</f>
        <v>9.5</v>
      </c>
    </row>
    <row r="196" customFormat="false" ht="15.75" hidden="false" customHeight="true" outlineLevel="0" collapsed="false">
      <c r="A196" s="96"/>
      <c r="B196" s="185"/>
      <c r="C196" s="194" t="s">
        <v>283</v>
      </c>
      <c r="D196" s="189"/>
      <c r="E196" s="192" t="s">
        <v>125</v>
      </c>
      <c r="F196" s="52" t="s">
        <v>125</v>
      </c>
      <c r="G196" s="168" t="n">
        <f aca="false">VLOOKUP(F196,цены!A:G,4,FALSE())</f>
        <v>16</v>
      </c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82" t="n">
        <f aca="false">VLOOKUP(F196,цены!A:G,5,FALSE())</f>
        <v>0</v>
      </c>
      <c r="AC196" s="183" t="n">
        <f aca="false">VLOOKUP(F196,цены!A:G,6,FALSE())</f>
        <v>0.008</v>
      </c>
      <c r="AD196" s="206" t="n">
        <f aca="false">VLOOKUP(F196,цены!A:G,7,FALSE())</f>
        <v>2.3</v>
      </c>
    </row>
    <row r="197" customFormat="false" ht="15.75" hidden="false" customHeight="true" outlineLevel="0" collapsed="false">
      <c r="A197" s="96"/>
      <c r="B197" s="185"/>
      <c r="C197" s="197" t="s">
        <v>316</v>
      </c>
      <c r="D197" s="189"/>
      <c r="E197" s="99" t="s">
        <v>183</v>
      </c>
      <c r="F197" s="54" t="s">
        <v>183</v>
      </c>
      <c r="G197" s="101" t="n">
        <f aca="false">VLOOKUP(F197,цены!A:D,4,FALSE())</f>
        <v>5</v>
      </c>
      <c r="H197" s="101"/>
      <c r="I197" s="101"/>
      <c r="J197" s="169" t="s">
        <v>25</v>
      </c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74" t="n">
        <f aca="false">VLOOKUP(F197,цены!A:G,5,FALSE())</f>
        <v>0</v>
      </c>
      <c r="AC197" s="175" t="n">
        <f aca="false">VLOOKUP(F197,цены!A:G,6,FALSE())</f>
        <v>0.002</v>
      </c>
      <c r="AD197" s="171" t="n">
        <f aca="false">VLOOKUP(F197,цены!A:G,7,FALSE())</f>
        <v>0.9</v>
      </c>
    </row>
    <row r="198" customFormat="false" ht="10.5" hidden="false" customHeight="true" outlineLevel="0" collapsed="false">
      <c r="A198" s="188" t="s">
        <v>317</v>
      </c>
      <c r="B198" s="188"/>
      <c r="C198" s="188"/>
      <c r="D198" s="110" t="s">
        <v>318</v>
      </c>
      <c r="E198" s="190" t="s">
        <v>319</v>
      </c>
      <c r="F198" s="157" t="s">
        <v>319</v>
      </c>
      <c r="G198" s="95" t="n">
        <f aca="false">VLOOKUP(F198,цены!A:D,4,FALSE())</f>
        <v>697</v>
      </c>
      <c r="H198" s="95"/>
      <c r="I198" s="95"/>
      <c r="J198" s="158" t="s">
        <v>25</v>
      </c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9" t="n">
        <f aca="false">VLOOKUP(F198,цены!A:G,5,FALSE())</f>
        <v>0</v>
      </c>
      <c r="AC198" s="160" t="n">
        <f aca="false">VLOOKUP(F198,цены!A:G,6,FALSE())</f>
        <v>0.5</v>
      </c>
      <c r="AD198" s="161" t="n">
        <f aca="false">VLOOKUP(F198,цены!A:G,7,FALSE())</f>
        <v>154.8</v>
      </c>
    </row>
    <row r="199" customFormat="false" ht="33" hidden="false" customHeight="true" outlineLevel="0" collapsed="false">
      <c r="A199" s="204"/>
      <c r="B199" s="205" t="s">
        <v>320</v>
      </c>
      <c r="C199" s="201" t="s">
        <v>264</v>
      </c>
      <c r="D199" s="110"/>
      <c r="E199" s="207" t="s">
        <v>321</v>
      </c>
      <c r="F199" s="167" t="s">
        <v>321</v>
      </c>
      <c r="G199" s="168" t="n">
        <f aca="false">VLOOKUP(F199,цены!A:D,4,FALSE())</f>
        <v>557</v>
      </c>
      <c r="H199" s="168"/>
      <c r="I199" s="168"/>
      <c r="J199" s="169" t="s">
        <v>25</v>
      </c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70" t="n">
        <f aca="false">VLOOKUP(F199,цены!A:G,5,FALSE())</f>
        <v>0</v>
      </c>
      <c r="AC199" s="108" t="str">
        <f aca="false">VLOOKUP(F199,цены!A:G,6,FALSE())</f>
        <v>-</v>
      </c>
      <c r="AD199" s="171" t="str">
        <f aca="false">VLOOKUP(F199,цены!A:G,7,FALSE())</f>
        <v>-</v>
      </c>
    </row>
    <row r="200" customFormat="false" ht="35.25" hidden="false" customHeight="true" outlineLevel="0" collapsed="false">
      <c r="A200" s="204"/>
      <c r="B200" s="205"/>
      <c r="C200" s="203" t="s">
        <v>283</v>
      </c>
      <c r="D200" s="110"/>
      <c r="E200" s="207" t="s">
        <v>322</v>
      </c>
      <c r="F200" s="202" t="s">
        <v>322</v>
      </c>
      <c r="G200" s="101" t="n">
        <f aca="false">VLOOKUP(F200,цены!A:G,4,FALSE())</f>
        <v>70</v>
      </c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74" t="n">
        <f aca="false">VLOOKUP(F200,цены!A:G,5,FALSE())</f>
        <v>0</v>
      </c>
      <c r="AC200" s="175" t="n">
        <f aca="false">VLOOKUP(F200,цены!A:G,6,FALSE())</f>
        <v>0.023</v>
      </c>
      <c r="AD200" s="171" t="n">
        <f aca="false">VLOOKUP(F200,цены!A:G,7,FALSE())</f>
        <v>11.5</v>
      </c>
    </row>
    <row r="201" customFormat="false" ht="12.75" hidden="false" customHeight="true" outlineLevel="0" collapsed="false">
      <c r="A201" s="208" t="s">
        <v>323</v>
      </c>
      <c r="B201" s="208"/>
      <c r="C201" s="208"/>
      <c r="D201" s="76" t="s">
        <v>324</v>
      </c>
      <c r="E201" s="77" t="s">
        <v>325</v>
      </c>
      <c r="F201" s="78" t="s">
        <v>325</v>
      </c>
      <c r="G201" s="79" t="n">
        <f aca="false">VLOOKUP(F201,цены!A:D,4,FALSE())</f>
        <v>21</v>
      </c>
      <c r="H201" s="79"/>
      <c r="I201" s="79"/>
      <c r="J201" s="148" t="s">
        <v>25</v>
      </c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80" t="n">
        <f aca="false">VLOOKUP(F201,цены!A:G,5,FALSE())</f>
        <v>0</v>
      </c>
      <c r="AC201" s="81" t="n">
        <f aca="false">VLOOKUP(F201,цены!A:G,6,FALSE())</f>
        <v>0.01</v>
      </c>
      <c r="AD201" s="82" t="n">
        <f aca="false">VLOOKUP(F201,цены!A:G,7,FALSE())</f>
        <v>4.6</v>
      </c>
    </row>
    <row r="202" customFormat="false" ht="45" hidden="false" customHeight="true" outlineLevel="0" collapsed="false">
      <c r="A202" s="92"/>
      <c r="B202" s="42" t="s">
        <v>326</v>
      </c>
      <c r="C202" s="42"/>
      <c r="D202" s="76"/>
      <c r="E202" s="77"/>
      <c r="F202" s="78"/>
      <c r="G202" s="79"/>
      <c r="H202" s="79"/>
      <c r="I202" s="79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80"/>
      <c r="AC202" s="81"/>
      <c r="AD202" s="82"/>
    </row>
    <row r="203" customFormat="false" ht="15.75" hidden="false" customHeight="true" outlineLevel="0" collapsed="false">
      <c r="A203" s="154" t="s">
        <v>323</v>
      </c>
      <c r="B203" s="154"/>
      <c r="C203" s="154"/>
      <c r="D203" s="76" t="s">
        <v>327</v>
      </c>
      <c r="E203" s="77" t="s">
        <v>328</v>
      </c>
      <c r="F203" s="78" t="s">
        <v>328</v>
      </c>
      <c r="G203" s="79" t="n">
        <f aca="false">VLOOKUP(F203,цены!A:D,4,FALSE())</f>
        <v>30</v>
      </c>
      <c r="H203" s="79"/>
      <c r="I203" s="79"/>
      <c r="J203" s="148" t="s">
        <v>25</v>
      </c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80" t="n">
        <f aca="false">VLOOKUP(F203,цены!A:G,5,FALSE())</f>
        <v>0</v>
      </c>
      <c r="AC203" s="81" t="n">
        <f aca="false">VLOOKUP(F203,цены!A:G,6,FALSE())</f>
        <v>0.01</v>
      </c>
      <c r="AD203" s="82" t="n">
        <f aca="false">VLOOKUP(F203,цены!A:G,7,FALSE())</f>
        <v>8.8</v>
      </c>
    </row>
    <row r="204" customFormat="false" ht="44.25" hidden="false" customHeight="true" outlineLevel="0" collapsed="false">
      <c r="A204" s="209"/>
      <c r="B204" s="210" t="s">
        <v>329</v>
      </c>
      <c r="C204" s="210"/>
      <c r="D204" s="76"/>
      <c r="E204" s="77"/>
      <c r="F204" s="78"/>
      <c r="G204" s="79"/>
      <c r="H204" s="79"/>
      <c r="I204" s="79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80"/>
      <c r="AC204" s="81"/>
      <c r="AD204" s="82"/>
    </row>
    <row r="205" customFormat="false" ht="12.75" hidden="false" customHeight="true" outlineLevel="0" collapsed="false">
      <c r="A205" s="188" t="s">
        <v>330</v>
      </c>
      <c r="B205" s="188"/>
      <c r="C205" s="188"/>
      <c r="D205" s="211" t="s">
        <v>331</v>
      </c>
      <c r="E205" s="117" t="s">
        <v>332</v>
      </c>
      <c r="F205" s="157" t="s">
        <v>333</v>
      </c>
      <c r="G205" s="95" t="n">
        <f aca="false">VLOOKUP(F205,цены!A:D,4,FALSE())</f>
        <v>134</v>
      </c>
      <c r="H205" s="95"/>
      <c r="I205" s="95"/>
      <c r="J205" s="212" t="s">
        <v>25</v>
      </c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177" t="n">
        <f aca="false">VLOOKUP(F205,цены!A:G,5,FALSE())</f>
        <v>0</v>
      </c>
      <c r="AC205" s="178" t="n">
        <f aca="false">VLOOKUP(F205,цены!A:G,6,FALSE())</f>
        <v>0.08</v>
      </c>
      <c r="AD205" s="179" t="n">
        <f aca="false">VLOOKUP(F205,цены!A:G,7,FALSE())</f>
        <v>31</v>
      </c>
    </row>
    <row r="206" customFormat="false" ht="17.25" hidden="false" customHeight="true" outlineLevel="0" collapsed="false">
      <c r="A206" s="31"/>
      <c r="B206" s="185" t="s">
        <v>334</v>
      </c>
      <c r="C206" s="213" t="s">
        <v>335</v>
      </c>
      <c r="D206" s="211"/>
      <c r="E206" s="192" t="s">
        <v>336</v>
      </c>
      <c r="F206" s="202" t="s">
        <v>336</v>
      </c>
      <c r="G206" s="168" t="n">
        <f aca="false">VLOOKUP(F206,цены!A:D,4,FALSE())</f>
        <v>37</v>
      </c>
      <c r="H206" s="168"/>
      <c r="I206" s="168"/>
      <c r="J206" s="169" t="s">
        <v>25</v>
      </c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82" t="n">
        <f aca="false">VLOOKUP(F206,цены!A:G,5,FALSE())</f>
        <v>0</v>
      </c>
      <c r="AC206" s="183" t="str">
        <f aca="false">VLOOKUP(F206,цены!A:G,6,FALSE())</f>
        <v>-</v>
      </c>
      <c r="AD206" s="183" t="str">
        <f aca="false">VLOOKUP(F206,цены!A:G,7,FALSE())</f>
        <v>-</v>
      </c>
    </row>
    <row r="207" customFormat="false" ht="13.5" hidden="false" customHeight="true" outlineLevel="0" collapsed="false">
      <c r="A207" s="31"/>
      <c r="B207" s="185"/>
      <c r="C207" s="214" t="s">
        <v>337</v>
      </c>
      <c r="D207" s="211"/>
      <c r="E207" s="215" t="s">
        <v>338</v>
      </c>
      <c r="F207" s="167" t="s">
        <v>338</v>
      </c>
      <c r="G207" s="168" t="n">
        <f aca="false">VLOOKUP(F207,цены!A:D,4,FALSE())</f>
        <v>46</v>
      </c>
      <c r="H207" s="168"/>
      <c r="I207" s="168"/>
      <c r="J207" s="216" t="s">
        <v>25</v>
      </c>
      <c r="K207" s="216"/>
      <c r="L207" s="216"/>
      <c r="M207" s="216"/>
      <c r="N207" s="216"/>
      <c r="O207" s="216"/>
      <c r="P207" s="216"/>
      <c r="Q207" s="216"/>
      <c r="R207" s="216"/>
      <c r="S207" s="216"/>
      <c r="T207" s="216"/>
      <c r="U207" s="216"/>
      <c r="V207" s="216"/>
      <c r="W207" s="216"/>
      <c r="X207" s="216"/>
      <c r="Y207" s="216"/>
      <c r="Z207" s="216"/>
      <c r="AA207" s="216"/>
      <c r="AB207" s="182" t="n">
        <f aca="false">VLOOKUP(F207,цены!A:G,5,FALSE())</f>
        <v>0</v>
      </c>
      <c r="AC207" s="183" t="n">
        <f aca="false">VLOOKUP(F207,цены!A:G,6,FALSE())</f>
        <v>0.02</v>
      </c>
      <c r="AD207" s="206" t="n">
        <f aca="false">VLOOKUP(F207,цены!A:G,7,FALSE())</f>
        <v>11</v>
      </c>
    </row>
    <row r="208" customFormat="false" ht="19.5" hidden="false" customHeight="true" outlineLevel="0" collapsed="false">
      <c r="A208" s="31"/>
      <c r="B208" s="185"/>
      <c r="C208" s="217" t="s">
        <v>339</v>
      </c>
      <c r="D208" s="211"/>
      <c r="E208" s="218" t="s">
        <v>340</v>
      </c>
      <c r="F208" s="100" t="s">
        <v>340</v>
      </c>
      <c r="G208" s="101" t="n">
        <f aca="false">VLOOKUP(F208,цены!A:D,4,FALSE())</f>
        <v>10</v>
      </c>
      <c r="H208" s="101"/>
      <c r="I208" s="101"/>
      <c r="J208" s="151" t="s">
        <v>25</v>
      </c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1"/>
      <c r="AB208" s="174" t="n">
        <f aca="false">VLOOKUP(F208,цены!A:G,5,FALSE())</f>
        <v>0</v>
      </c>
      <c r="AC208" s="175" t="n">
        <f aca="false">VLOOKUP(F208,цены!A:G,6,FALSE())</f>
        <v>0.005</v>
      </c>
      <c r="AD208" s="176" t="n">
        <f aca="false">VLOOKUP(F208,цены!A:G,7,FALSE())</f>
        <v>2</v>
      </c>
    </row>
    <row r="209" customFormat="false" ht="11.25" hidden="false" customHeight="true" outlineLevel="0" collapsed="false">
      <c r="A209" s="31"/>
      <c r="B209" s="185"/>
      <c r="C209" s="165" t="s">
        <v>335</v>
      </c>
      <c r="D209" s="211"/>
      <c r="E209" s="117" t="s">
        <v>341</v>
      </c>
      <c r="F209" s="157" t="s">
        <v>342</v>
      </c>
      <c r="G209" s="95" t="n">
        <f aca="false">VLOOKUP(F209,цены!A:D,4,FALSE())</f>
        <v>134</v>
      </c>
      <c r="H209" s="95"/>
      <c r="I209" s="95"/>
      <c r="J209" s="212" t="s">
        <v>25</v>
      </c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177" t="n">
        <f aca="false">VLOOKUP(F209,цены!A:G,5,FALSE())</f>
        <v>0</v>
      </c>
      <c r="AC209" s="178" t="n">
        <f aca="false">VLOOKUP(F209,цены!A:G,6,FALSE())</f>
        <v>0.081</v>
      </c>
      <c r="AD209" s="179" t="n">
        <f aca="false">VLOOKUP(F209,цены!A:G,7,FALSE())</f>
        <v>30</v>
      </c>
    </row>
    <row r="210" customFormat="false" ht="12.75" hidden="false" customHeight="true" outlineLevel="0" collapsed="false">
      <c r="A210" s="31"/>
      <c r="B210" s="185"/>
      <c r="C210" s="165"/>
      <c r="D210" s="211"/>
      <c r="E210" s="192" t="s">
        <v>343</v>
      </c>
      <c r="F210" s="202" t="s">
        <v>343</v>
      </c>
      <c r="G210" s="168" t="n">
        <f aca="false">VLOOKUP(F210,цены!A:D,4,FALSE())</f>
        <v>37</v>
      </c>
      <c r="H210" s="168"/>
      <c r="I210" s="168"/>
      <c r="J210" s="169" t="s">
        <v>25</v>
      </c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82" t="n">
        <f aca="false">VLOOKUP(F210,цены!A:G,5,FALSE())</f>
        <v>0</v>
      </c>
      <c r="AC210" s="183" t="str">
        <f aca="false">VLOOKUP(F210,цены!A:G,6,FALSE())</f>
        <v>-</v>
      </c>
      <c r="AD210" s="183" t="str">
        <f aca="false">VLOOKUP(F210,цены!A:G,7,FALSE())</f>
        <v>-</v>
      </c>
    </row>
    <row r="211" customFormat="false" ht="14.25" hidden="false" customHeight="true" outlineLevel="0" collapsed="false">
      <c r="A211" s="31"/>
      <c r="B211" s="185"/>
      <c r="C211" s="219" t="s">
        <v>337</v>
      </c>
      <c r="D211" s="211"/>
      <c r="E211" s="215" t="s">
        <v>344</v>
      </c>
      <c r="F211" s="167" t="s">
        <v>344</v>
      </c>
      <c r="G211" s="168" t="n">
        <f aca="false">VLOOKUP(F211,цены!A:D,4,FALSE())</f>
        <v>46</v>
      </c>
      <c r="H211" s="168"/>
      <c r="I211" s="168"/>
      <c r="J211" s="216" t="s">
        <v>25</v>
      </c>
      <c r="K211" s="216"/>
      <c r="L211" s="216"/>
      <c r="M211" s="216"/>
      <c r="N211" s="216"/>
      <c r="O211" s="216"/>
      <c r="P211" s="216"/>
      <c r="Q211" s="216"/>
      <c r="R211" s="216"/>
      <c r="S211" s="216"/>
      <c r="T211" s="216"/>
      <c r="U211" s="216"/>
      <c r="V211" s="216"/>
      <c r="W211" s="216"/>
      <c r="X211" s="216"/>
      <c r="Y211" s="216"/>
      <c r="Z211" s="216"/>
      <c r="AA211" s="216"/>
      <c r="AB211" s="182" t="n">
        <f aca="false">VLOOKUP(F211,цены!A:G,5,FALSE())</f>
        <v>0</v>
      </c>
      <c r="AC211" s="183" t="n">
        <f aca="false">VLOOKUP(F211,цены!A:G,6,FALSE())</f>
        <v>0.02</v>
      </c>
      <c r="AD211" s="206" t="n">
        <f aca="false">VLOOKUP(F211,цены!A:G,7,FALSE())</f>
        <v>11</v>
      </c>
    </row>
    <row r="212" customFormat="false" ht="19.5" hidden="false" customHeight="true" outlineLevel="0" collapsed="false">
      <c r="A212" s="31"/>
      <c r="B212" s="185"/>
      <c r="C212" s="220" t="s">
        <v>345</v>
      </c>
      <c r="D212" s="211"/>
      <c r="E212" s="221" t="s">
        <v>346</v>
      </c>
      <c r="F212" s="100" t="s">
        <v>346</v>
      </c>
      <c r="G212" s="101" t="n">
        <f aca="false">VLOOKUP(F212,цены!A:D,4,FALSE())</f>
        <v>10</v>
      </c>
      <c r="H212" s="101"/>
      <c r="I212" s="101"/>
      <c r="J212" s="151" t="s">
        <v>25</v>
      </c>
      <c r="K212" s="151"/>
      <c r="L212" s="151"/>
      <c r="M212" s="151"/>
      <c r="N212" s="151"/>
      <c r="O212" s="151"/>
      <c r="P212" s="151"/>
      <c r="Q212" s="151"/>
      <c r="R212" s="151"/>
      <c r="S212" s="151"/>
      <c r="T212" s="151"/>
      <c r="U212" s="151"/>
      <c r="V212" s="151"/>
      <c r="W212" s="151"/>
      <c r="X212" s="151"/>
      <c r="Y212" s="151"/>
      <c r="Z212" s="151"/>
      <c r="AA212" s="151"/>
      <c r="AB212" s="222" t="n">
        <f aca="false">VLOOKUP(F212,цены!A:G,5,FALSE())</f>
        <v>0</v>
      </c>
      <c r="AC212" s="223" t="n">
        <f aca="false">VLOOKUP(F212,цены!A:G,6,FALSE())</f>
        <v>0.005</v>
      </c>
      <c r="AD212" s="224" t="n">
        <f aca="false">VLOOKUP(F212,цены!A:G,7,FALSE())</f>
        <v>2</v>
      </c>
    </row>
    <row r="213" customFormat="false" ht="15" hidden="false" customHeight="true" outlineLevel="0" collapsed="false">
      <c r="A213" s="188" t="s">
        <v>347</v>
      </c>
      <c r="B213" s="188"/>
      <c r="C213" s="188"/>
      <c r="D213" s="211" t="s">
        <v>348</v>
      </c>
      <c r="E213" s="84" t="s">
        <v>349</v>
      </c>
      <c r="F213" s="225" t="s">
        <v>350</v>
      </c>
      <c r="G213" s="95" t="n">
        <f aca="false">VLOOKUP(F213,цены!A:G,4,FALSE())</f>
        <v>156</v>
      </c>
      <c r="H213" s="95"/>
      <c r="I213" s="95"/>
      <c r="J213" s="226" t="s">
        <v>25</v>
      </c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182" t="n">
        <f aca="false">VLOOKUP(F213,цены!A:G,5,FALSE())</f>
        <v>0</v>
      </c>
      <c r="AC213" s="183" t="n">
        <f aca="false">VLOOKUP(F213,цены!A:G,6,FALSE())</f>
        <v>0.094</v>
      </c>
      <c r="AD213" s="206" t="n">
        <f aca="false">VLOOKUP(F213,цены!A:G,7,FALSE())</f>
        <v>35.8</v>
      </c>
      <c r="AE213" s="227"/>
    </row>
    <row r="214" customFormat="false" ht="14.25" hidden="false" customHeight="true" outlineLevel="0" collapsed="false">
      <c r="A214" s="105"/>
      <c r="B214" s="185" t="s">
        <v>351</v>
      </c>
      <c r="C214" s="201" t="s">
        <v>352</v>
      </c>
      <c r="D214" s="211"/>
      <c r="E214" s="218" t="s">
        <v>353</v>
      </c>
      <c r="F214" s="106" t="s">
        <v>353</v>
      </c>
      <c r="G214" s="168" t="n">
        <f aca="false">VLOOKUP(F214,цены!A:G,4,FALSE())</f>
        <v>45</v>
      </c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82" t="n">
        <f aca="false">VLOOKUP(F214,цены!A:G,5,FALSE())</f>
        <v>0</v>
      </c>
      <c r="AC214" s="183" t="str">
        <f aca="false">VLOOKUP(F214,цены!A:G,6,FALSE())</f>
        <v>-</v>
      </c>
      <c r="AD214" s="206" t="str">
        <f aca="false">VLOOKUP(F214,цены!A:G,7,FALSE())</f>
        <v>-</v>
      </c>
    </row>
    <row r="215" customFormat="false" ht="13.5" hidden="false" customHeight="true" outlineLevel="0" collapsed="false">
      <c r="A215" s="105"/>
      <c r="B215" s="185"/>
      <c r="C215" s="228" t="s">
        <v>354</v>
      </c>
      <c r="D215" s="211"/>
      <c r="E215" s="218" t="s">
        <v>355</v>
      </c>
      <c r="F215" s="106" t="s">
        <v>355</v>
      </c>
      <c r="G215" s="168" t="n">
        <f aca="false">VLOOKUP(F215,цены!A:G,4,FALSE())</f>
        <v>51</v>
      </c>
      <c r="H215" s="168"/>
      <c r="I215" s="168"/>
      <c r="J215" s="169" t="s">
        <v>25</v>
      </c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82" t="n">
        <f aca="false">VLOOKUP(F215,цены!A:G,5,FALSE())</f>
        <v>0</v>
      </c>
      <c r="AC215" s="183" t="n">
        <f aca="false">VLOOKUP(F215,цены!A:G,6,FALSE())</f>
        <v>0.023</v>
      </c>
      <c r="AD215" s="206" t="n">
        <f aca="false">VLOOKUP(F215,цены!A:G,7,FALSE())</f>
        <v>12.5</v>
      </c>
    </row>
    <row r="216" customFormat="false" ht="21.75" hidden="false" customHeight="true" outlineLevel="0" collapsed="false">
      <c r="A216" s="105"/>
      <c r="B216" s="185"/>
      <c r="C216" s="220" t="s">
        <v>356</v>
      </c>
      <c r="D216" s="211"/>
      <c r="E216" s="229" t="s">
        <v>340</v>
      </c>
      <c r="F216" s="230" t="s">
        <v>340</v>
      </c>
      <c r="G216" s="231" t="n">
        <f aca="false">VLOOKUP(F216,цены!A:G,4,FALSE())</f>
        <v>10</v>
      </c>
      <c r="H216" s="231"/>
      <c r="I216" s="231"/>
      <c r="J216" s="151" t="s">
        <v>25</v>
      </c>
      <c r="K216" s="151"/>
      <c r="L216" s="151"/>
      <c r="M216" s="151"/>
      <c r="N216" s="151"/>
      <c r="O216" s="151"/>
      <c r="P216" s="151"/>
      <c r="Q216" s="151"/>
      <c r="R216" s="151"/>
      <c r="S216" s="151"/>
      <c r="T216" s="151"/>
      <c r="U216" s="151"/>
      <c r="V216" s="151"/>
      <c r="W216" s="151"/>
      <c r="X216" s="151"/>
      <c r="Y216" s="151"/>
      <c r="Z216" s="151"/>
      <c r="AA216" s="151"/>
      <c r="AB216" s="232" t="n">
        <f aca="false">VLOOKUP(F216,цены!A:G,5,FALSE())</f>
        <v>0</v>
      </c>
      <c r="AC216" s="233" t="n">
        <f aca="false">VLOOKUP(F216,цены!A:G,6,FALSE())</f>
        <v>0.005</v>
      </c>
      <c r="AD216" s="234" t="n">
        <f aca="false">VLOOKUP(F216,цены!A:G,7,FALSE())</f>
        <v>2</v>
      </c>
    </row>
    <row r="217" customFormat="false" ht="13.5" hidden="false" customHeight="true" outlineLevel="0" collapsed="false">
      <c r="A217" s="105"/>
      <c r="B217" s="185"/>
      <c r="C217" s="213" t="s">
        <v>352</v>
      </c>
      <c r="D217" s="211"/>
      <c r="E217" s="235" t="s">
        <v>357</v>
      </c>
      <c r="F217" s="236" t="s">
        <v>358</v>
      </c>
      <c r="G217" s="95" t="n">
        <f aca="false">VLOOKUP(F217,цены!A:G,4,FALSE())</f>
        <v>156</v>
      </c>
      <c r="H217" s="95"/>
      <c r="I217" s="95"/>
      <c r="J217" s="226" t="s">
        <v>25</v>
      </c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159" t="n">
        <f aca="false">VLOOKUP(F217,цены!A:G,5,FALSE())</f>
        <v>0</v>
      </c>
      <c r="AC217" s="160" t="n">
        <f aca="false">VLOOKUP(F217,цены!A:G,6,FALSE())</f>
        <v>0.094</v>
      </c>
      <c r="AD217" s="161" t="n">
        <f aca="false">VLOOKUP(F217,цены!A:G,7,FALSE())</f>
        <v>35.8</v>
      </c>
    </row>
    <row r="218" customFormat="false" ht="12.75" hidden="false" customHeight="true" outlineLevel="0" collapsed="false">
      <c r="A218" s="105"/>
      <c r="B218" s="185"/>
      <c r="C218" s="213"/>
      <c r="D218" s="211"/>
      <c r="E218" s="218" t="s">
        <v>359</v>
      </c>
      <c r="F218" s="237" t="s">
        <v>359</v>
      </c>
      <c r="G218" s="168" t="n">
        <f aca="false">VLOOKUP(F218,цены!A:G,4,FALSE())</f>
        <v>45</v>
      </c>
      <c r="H218" s="168"/>
      <c r="I218" s="168"/>
      <c r="J218" s="168"/>
      <c r="K218" s="168"/>
      <c r="L218" s="168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168"/>
      <c r="AB218" s="182" t="n">
        <f aca="false">VLOOKUP(F218,цены!A:G,5,FALSE())</f>
        <v>0</v>
      </c>
      <c r="AC218" s="183" t="str">
        <f aca="false">VLOOKUP(F218,цены!A:G,6,FALSE())</f>
        <v>-</v>
      </c>
      <c r="AD218" s="206" t="str">
        <f aca="false">VLOOKUP(F218,цены!A:G,7,FALSE())</f>
        <v>-</v>
      </c>
    </row>
    <row r="219" customFormat="false" ht="12.75" hidden="false" customHeight="true" outlineLevel="0" collapsed="false">
      <c r="A219" s="105"/>
      <c r="B219" s="185"/>
      <c r="C219" s="201" t="s">
        <v>354</v>
      </c>
      <c r="D219" s="211"/>
      <c r="E219" s="218" t="s">
        <v>360</v>
      </c>
      <c r="F219" s="106" t="s">
        <v>360</v>
      </c>
      <c r="G219" s="168" t="n">
        <f aca="false">VLOOKUP(F219,цены!A:G,4,FALSE())</f>
        <v>51</v>
      </c>
      <c r="H219" s="168"/>
      <c r="I219" s="168"/>
      <c r="J219" s="169" t="s">
        <v>25</v>
      </c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82" t="n">
        <f aca="false">VLOOKUP(F219,цены!A:G,5,FALSE())</f>
        <v>0</v>
      </c>
      <c r="AC219" s="183" t="n">
        <f aca="false">VLOOKUP(F219,цены!A:G,6,FALSE())</f>
        <v>0.023</v>
      </c>
      <c r="AD219" s="206" t="n">
        <f aca="false">VLOOKUP(F219,цены!A:G,7,FALSE())</f>
        <v>12.5</v>
      </c>
    </row>
    <row r="220" customFormat="false" ht="21" hidden="false" customHeight="true" outlineLevel="0" collapsed="false">
      <c r="A220" s="105"/>
      <c r="B220" s="185"/>
      <c r="C220" s="220" t="s">
        <v>356</v>
      </c>
      <c r="D220" s="211"/>
      <c r="E220" s="218" t="s">
        <v>346</v>
      </c>
      <c r="F220" s="238" t="s">
        <v>346</v>
      </c>
      <c r="G220" s="231" t="n">
        <f aca="false">VLOOKUP(F220,цены!A:G,4,FALSE())</f>
        <v>10</v>
      </c>
      <c r="H220" s="231"/>
      <c r="I220" s="231"/>
      <c r="J220" s="169" t="s">
        <v>25</v>
      </c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232" t="n">
        <f aca="false">VLOOKUP(F220,цены!A:G,5,FALSE())</f>
        <v>0</v>
      </c>
      <c r="AC220" s="233" t="n">
        <f aca="false">VLOOKUP(F220,цены!A:G,6,FALSE())</f>
        <v>0.005</v>
      </c>
      <c r="AD220" s="234" t="n">
        <f aca="false">VLOOKUP(F220,цены!A:G,7,FALSE())</f>
        <v>2</v>
      </c>
    </row>
    <row r="221" customFormat="false" ht="12.75" hidden="false" customHeight="true" outlineLevel="0" collapsed="false">
      <c r="A221" s="32" t="s">
        <v>361</v>
      </c>
      <c r="B221" s="32"/>
      <c r="C221" s="32"/>
      <c r="D221" s="189" t="s">
        <v>362</v>
      </c>
      <c r="E221" s="84" t="s">
        <v>363</v>
      </c>
      <c r="F221" s="157" t="s">
        <v>363</v>
      </c>
      <c r="G221" s="95" t="n">
        <f aca="false">VLOOKUP(F221,цены!A:D,4,FALSE())</f>
        <v>268</v>
      </c>
      <c r="H221" s="95"/>
      <c r="I221" s="95"/>
      <c r="J221" s="158" t="s">
        <v>25</v>
      </c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77" t="n">
        <f aca="false">VLOOKUP(F221,цены!A:G,5,FALSE())</f>
        <v>0</v>
      </c>
      <c r="AC221" s="178" t="n">
        <f aca="false">VLOOKUP(F221,цены!A:G,6,FALSE())</f>
        <v>0.19</v>
      </c>
      <c r="AD221" s="179" t="n">
        <f aca="false">VLOOKUP(F221,цены!A:G,7,FALSE())</f>
        <v>68.5</v>
      </c>
    </row>
    <row r="222" customFormat="false" ht="17.25" hidden="false" customHeight="true" outlineLevel="0" collapsed="false">
      <c r="A222" s="239"/>
      <c r="B222" s="185" t="s">
        <v>364</v>
      </c>
      <c r="C222" s="240" t="s">
        <v>365</v>
      </c>
      <c r="D222" s="189"/>
      <c r="E222" s="221" t="s">
        <v>366</v>
      </c>
      <c r="F222" s="202" t="s">
        <v>366</v>
      </c>
      <c r="G222" s="168" t="n">
        <f aca="false">VLOOKUP(F222,цены!A:D,4,FALSE())</f>
        <v>232</v>
      </c>
      <c r="H222" s="168"/>
      <c r="I222" s="168"/>
      <c r="J222" s="241" t="s">
        <v>25</v>
      </c>
      <c r="K222" s="241"/>
      <c r="L222" s="241"/>
      <c r="M222" s="241"/>
      <c r="N222" s="241"/>
      <c r="O222" s="241"/>
      <c r="P222" s="241"/>
      <c r="Q222" s="241"/>
      <c r="R222" s="241"/>
      <c r="S222" s="241"/>
      <c r="T222" s="241"/>
      <c r="U222" s="241"/>
      <c r="V222" s="241"/>
      <c r="W222" s="241"/>
      <c r="X222" s="241"/>
      <c r="Y222" s="241"/>
      <c r="Z222" s="241"/>
      <c r="AA222" s="241"/>
      <c r="AB222" s="182" t="n">
        <f aca="false">VLOOKUP(F222,цены!A:G,5,FALSE())</f>
        <v>0</v>
      </c>
      <c r="AC222" s="183" t="str">
        <f aca="false">VLOOKUP(F222,цены!A:G,6,FALSE())</f>
        <v>-</v>
      </c>
      <c r="AD222" s="183" t="str">
        <f aca="false">VLOOKUP(F222,цены!A:G,7,FALSE())</f>
        <v>-</v>
      </c>
    </row>
    <row r="223" customFormat="false" ht="18.75" hidden="false" customHeight="true" outlineLevel="0" collapsed="false">
      <c r="A223" s="239"/>
      <c r="B223" s="185"/>
      <c r="C223" s="242" t="s">
        <v>367</v>
      </c>
      <c r="D223" s="189"/>
      <c r="E223" s="192" t="s">
        <v>368</v>
      </c>
      <c r="F223" s="52" t="s">
        <v>369</v>
      </c>
      <c r="G223" s="168" t="n">
        <f aca="false">VLOOKUP(F223,цены!A:G,4,FALSE())</f>
        <v>10</v>
      </c>
      <c r="H223" s="168"/>
      <c r="I223" s="168"/>
      <c r="J223" s="168"/>
      <c r="K223" s="168"/>
      <c r="L223" s="168"/>
      <c r="M223" s="168"/>
      <c r="N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168"/>
      <c r="AB223" s="182" t="n">
        <f aca="false">VLOOKUP(F223,цены!A:G,5,FALSE())</f>
        <v>0</v>
      </c>
      <c r="AC223" s="183" t="n">
        <f aca="false">VLOOKUP(F223,цены!A:G,6,FALSE())</f>
        <v>0.004</v>
      </c>
      <c r="AD223" s="206" t="n">
        <f aca="false">VLOOKUP(F223,цены!A:G,7,FALSE())</f>
        <v>1.6</v>
      </c>
    </row>
    <row r="224" customFormat="false" ht="20.25" hidden="false" customHeight="true" outlineLevel="0" collapsed="false">
      <c r="A224" s="239"/>
      <c r="B224" s="185"/>
      <c r="C224" s="243" t="s">
        <v>370</v>
      </c>
      <c r="D224" s="189"/>
      <c r="E224" s="99" t="s">
        <v>371</v>
      </c>
      <c r="F224" s="54" t="s">
        <v>372</v>
      </c>
      <c r="G224" s="101" t="n">
        <f aca="false">VLOOKUP(F224,цены!A:G,4,FALSE())</f>
        <v>6</v>
      </c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222" t="n">
        <f aca="false">VLOOKUP(F224,цены!A:G,5,FALSE())</f>
        <v>0</v>
      </c>
      <c r="AC224" s="223" t="n">
        <f aca="false">VLOOKUP(F224,цены!A:G,6,FALSE())</f>
        <v>0.003</v>
      </c>
      <c r="AD224" s="224" t="n">
        <f aca="false">VLOOKUP(F224,цены!A:G,7,FALSE())</f>
        <v>1.2</v>
      </c>
    </row>
    <row r="225" customFormat="false" ht="14.25" hidden="false" customHeight="true" outlineLevel="0" collapsed="false">
      <c r="A225" s="130" t="s">
        <v>373</v>
      </c>
      <c r="B225" s="130"/>
      <c r="C225" s="130"/>
      <c r="D225" s="189" t="s">
        <v>374</v>
      </c>
      <c r="E225" s="190" t="s">
        <v>375</v>
      </c>
      <c r="F225" s="244" t="s">
        <v>375</v>
      </c>
      <c r="G225" s="95" t="n">
        <f aca="false">VLOOKUP(F225,цены!A:G,4,FALSE())</f>
        <v>80</v>
      </c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80" t="n">
        <f aca="false">VLOOKUP(F225,цены!A:G,5,FALSE())</f>
        <v>0</v>
      </c>
      <c r="AC225" s="81" t="str">
        <f aca="false">VLOOKUP(F225,цены!A:G,6,FALSE())</f>
        <v>-</v>
      </c>
      <c r="AD225" s="82" t="str">
        <f aca="false">VLOOKUP(F225,цены!A:G,7,FALSE())</f>
        <v>-</v>
      </c>
    </row>
    <row r="226" customFormat="false" ht="30.75" hidden="false" customHeight="true" outlineLevel="0" collapsed="false">
      <c r="A226" s="239"/>
      <c r="B226" s="185" t="s">
        <v>376</v>
      </c>
      <c r="C226" s="245" t="s">
        <v>377</v>
      </c>
      <c r="D226" s="189"/>
      <c r="E226" s="190"/>
      <c r="F226" s="244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80"/>
      <c r="AC226" s="81"/>
      <c r="AD226" s="82"/>
    </row>
    <row r="227" customFormat="false" ht="30.75" hidden="false" customHeight="true" outlineLevel="0" collapsed="false">
      <c r="A227" s="239"/>
      <c r="B227" s="185"/>
      <c r="C227" s="187" t="s">
        <v>378</v>
      </c>
      <c r="D227" s="189"/>
      <c r="E227" s="56" t="s">
        <v>379</v>
      </c>
      <c r="F227" s="57" t="s">
        <v>379</v>
      </c>
      <c r="G227" s="58" t="n">
        <f aca="false">VLOOKUP(F227,цены!A:G,4,FALSE())</f>
        <v>80</v>
      </c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222" t="n">
        <f aca="false">VLOOKUP(F227,цены!A:G,5,FALSE())</f>
        <v>0</v>
      </c>
      <c r="AC227" s="223" t="str">
        <f aca="false">VLOOKUP(F227,цены!A:G,6,FALSE())</f>
        <v>-</v>
      </c>
      <c r="AD227" s="224" t="str">
        <f aca="false">VLOOKUP(F227,цены!A:G,7,FALSE())</f>
        <v>-</v>
      </c>
    </row>
    <row r="228" customFormat="false" ht="12.75" hidden="false" customHeight="true" outlineLevel="0" collapsed="false">
      <c r="A228" s="188" t="s">
        <v>380</v>
      </c>
      <c r="B228" s="188"/>
      <c r="C228" s="188"/>
      <c r="D228" s="246" t="s">
        <v>381</v>
      </c>
      <c r="E228" s="247" t="s">
        <v>382</v>
      </c>
      <c r="F228" s="157" t="s">
        <v>382</v>
      </c>
      <c r="G228" s="95" t="n">
        <f aca="false">VLOOKUP(F228,цены!A:D,4,FALSE())</f>
        <v>528</v>
      </c>
      <c r="H228" s="95"/>
      <c r="I228" s="95"/>
      <c r="J228" s="158" t="s">
        <v>25</v>
      </c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77" t="n">
        <f aca="false">VLOOKUP(F228,цены!A:G,5,FALSE())</f>
        <v>0</v>
      </c>
      <c r="AC228" s="178" t="n">
        <f aca="false">VLOOKUP(F228,цены!A:G,6,FALSE())</f>
        <v>0.308</v>
      </c>
      <c r="AD228" s="179" t="n">
        <f aca="false">VLOOKUP(F228,цены!A:G,7,FALSE())</f>
        <v>142.5</v>
      </c>
    </row>
    <row r="229" customFormat="false" ht="22.5" hidden="false" customHeight="true" outlineLevel="0" collapsed="false">
      <c r="A229" s="248"/>
      <c r="B229" s="185" t="s">
        <v>383</v>
      </c>
      <c r="C229" s="165" t="s">
        <v>384</v>
      </c>
      <c r="D229" s="246"/>
      <c r="E229" s="249" t="s">
        <v>385</v>
      </c>
      <c r="F229" s="167" t="s">
        <v>385</v>
      </c>
      <c r="G229" s="168" t="n">
        <f aca="false">VLOOKUP(F229,цены!A:D,4,FALSE())</f>
        <v>458</v>
      </c>
      <c r="H229" s="168"/>
      <c r="I229" s="168"/>
      <c r="J229" s="241" t="s">
        <v>25</v>
      </c>
      <c r="K229" s="241"/>
      <c r="L229" s="241"/>
      <c r="M229" s="241"/>
      <c r="N229" s="241"/>
      <c r="O229" s="241"/>
      <c r="P229" s="241"/>
      <c r="Q229" s="241"/>
      <c r="R229" s="241"/>
      <c r="S229" s="241"/>
      <c r="T229" s="241"/>
      <c r="U229" s="241"/>
      <c r="V229" s="241"/>
      <c r="W229" s="241"/>
      <c r="X229" s="241"/>
      <c r="Y229" s="241"/>
      <c r="Z229" s="241"/>
      <c r="AA229" s="241"/>
      <c r="AB229" s="182" t="n">
        <f aca="false">VLOOKUP(F229,цены!A:G,5,FALSE())</f>
        <v>0</v>
      </c>
      <c r="AC229" s="183" t="str">
        <f aca="false">VLOOKUP(F229,цены!A:G,6,FALSE())</f>
        <v>-</v>
      </c>
      <c r="AD229" s="183" t="str">
        <f aca="false">VLOOKUP(F229,цены!A:G,7,FALSE())</f>
        <v>-</v>
      </c>
    </row>
    <row r="230" customFormat="false" ht="22.5" hidden="false" customHeight="true" outlineLevel="0" collapsed="false">
      <c r="A230" s="248"/>
      <c r="B230" s="185"/>
      <c r="C230" s="201" t="s">
        <v>386</v>
      </c>
      <c r="D230" s="246"/>
      <c r="E230" s="250" t="s">
        <v>387</v>
      </c>
      <c r="F230" s="167" t="s">
        <v>387</v>
      </c>
      <c r="G230" s="168" t="n">
        <f aca="false">VLOOKUP(F230,цены!A:G,4,FALSE())</f>
        <v>22</v>
      </c>
      <c r="H230" s="168"/>
      <c r="I230" s="168"/>
      <c r="J230" s="168"/>
      <c r="K230" s="168"/>
      <c r="L230" s="168"/>
      <c r="M230" s="168"/>
      <c r="N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168"/>
      <c r="AB230" s="182" t="n">
        <f aca="false">VLOOKUP(F230,цены!A:G,5,FALSE())</f>
        <v>0</v>
      </c>
      <c r="AC230" s="183" t="n">
        <f aca="false">VLOOKUP(F230,цены!A:G,6,FALSE())</f>
        <v>0.01</v>
      </c>
      <c r="AD230" s="206" t="n">
        <f aca="false">VLOOKUP(F230,цены!A:G,7,FALSE())</f>
        <v>4</v>
      </c>
    </row>
    <row r="231" customFormat="false" ht="23.25" hidden="false" customHeight="true" outlineLevel="0" collapsed="false">
      <c r="A231" s="248"/>
      <c r="B231" s="185"/>
      <c r="C231" s="172" t="s">
        <v>388</v>
      </c>
      <c r="D231" s="246"/>
      <c r="E231" s="251" t="s">
        <v>389</v>
      </c>
      <c r="F231" s="252" t="s">
        <v>389</v>
      </c>
      <c r="G231" s="101" t="n">
        <f aca="false">VLOOKUP(F231,цены!A:G,4,FALSE())</f>
        <v>12</v>
      </c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74" t="n">
        <f aca="false">VLOOKUP(F231,цены!A:G,5,FALSE())</f>
        <v>0</v>
      </c>
      <c r="AC231" s="175" t="n">
        <f aca="false">VLOOKUP(F231,цены!A:G,6,FALSE())</f>
        <v>0.004</v>
      </c>
      <c r="AD231" s="176" t="n">
        <f aca="false">VLOOKUP(F231,цены!A:G,7,FALSE())</f>
        <v>2</v>
      </c>
    </row>
    <row r="232" customFormat="false" ht="12.75" hidden="false" customHeight="true" outlineLevel="0" collapsed="false">
      <c r="A232" s="32" t="s">
        <v>390</v>
      </c>
      <c r="B232" s="32"/>
      <c r="C232" s="32"/>
      <c r="D232" s="189" t="s">
        <v>391</v>
      </c>
      <c r="E232" s="253" t="s">
        <v>392</v>
      </c>
      <c r="F232" s="157" t="s">
        <v>393</v>
      </c>
      <c r="G232" s="95" t="n">
        <f aca="false">VLOOKUP(F232,цены!A:D,4,FALSE())</f>
        <v>580</v>
      </c>
      <c r="H232" s="95"/>
      <c r="I232" s="95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77" t="n">
        <f aca="false">VLOOKUP(F232,цены!A:G,5,FALSE())</f>
        <v>0</v>
      </c>
      <c r="AC232" s="178" t="n">
        <f aca="false">VLOOKUP(F232,цены!A:G,6,FALSE())</f>
        <v>0.387</v>
      </c>
      <c r="AD232" s="179" t="n">
        <f aca="false">VLOOKUP(F232,цены!A:G,7,FALSE())</f>
        <v>148.5</v>
      </c>
    </row>
    <row r="233" customFormat="false" ht="14.25" hidden="false" customHeight="true" outlineLevel="0" collapsed="false">
      <c r="A233" s="254"/>
      <c r="B233" s="185" t="s">
        <v>394</v>
      </c>
      <c r="C233" s="245" t="s">
        <v>365</v>
      </c>
      <c r="D233" s="189"/>
      <c r="E233" s="166" t="s">
        <v>395</v>
      </c>
      <c r="F233" s="106" t="s">
        <v>395</v>
      </c>
      <c r="G233" s="168" t="n">
        <f aca="false">VLOOKUP(F233,цены!A:D,4,FALSE())</f>
        <v>456</v>
      </c>
      <c r="H233" s="168"/>
      <c r="I233" s="168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  <c r="T233" s="241"/>
      <c r="U233" s="241"/>
      <c r="V233" s="241"/>
      <c r="W233" s="241"/>
      <c r="X233" s="241"/>
      <c r="Y233" s="241"/>
      <c r="Z233" s="241"/>
      <c r="AA233" s="241"/>
      <c r="AB233" s="182" t="n">
        <f aca="false">VLOOKUP(F233,цены!A:G,5,FALSE())</f>
        <v>0</v>
      </c>
      <c r="AC233" s="183" t="str">
        <f aca="false">VLOOKUP(F233,цены!A:G,6,FALSE())</f>
        <v>-</v>
      </c>
      <c r="AD233" s="183" t="str">
        <f aca="false">VLOOKUP(F233,цены!A:G,7,FALSE())</f>
        <v>-</v>
      </c>
    </row>
    <row r="234" customFormat="false" ht="15.75" hidden="false" customHeight="true" outlineLevel="0" collapsed="false">
      <c r="A234" s="254"/>
      <c r="B234" s="185"/>
      <c r="C234" s="255" t="s">
        <v>268</v>
      </c>
      <c r="D234" s="189"/>
      <c r="E234" s="256" t="s">
        <v>396</v>
      </c>
      <c r="F234" s="106" t="s">
        <v>396</v>
      </c>
      <c r="G234" s="168" t="n">
        <f aca="false">VLOOKUP(F234,цены!A:G,4,FALSE())</f>
        <v>29</v>
      </c>
      <c r="H234" s="168"/>
      <c r="I234" s="168"/>
      <c r="J234" s="168"/>
      <c r="K234" s="168"/>
      <c r="L234" s="168"/>
      <c r="M234" s="168"/>
      <c r="N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168"/>
      <c r="AB234" s="174" t="n">
        <f aca="false">VLOOKUP(F234,цены!A:G,5,FALSE())</f>
        <v>0</v>
      </c>
      <c r="AC234" s="175" t="n">
        <f aca="false">VLOOKUP(F234,цены!A:G,6,FALSE())</f>
        <v>0.015</v>
      </c>
      <c r="AD234" s="176" t="n">
        <f aca="false">VLOOKUP(F234,цены!A:G,7,FALSE())</f>
        <v>6.5</v>
      </c>
    </row>
    <row r="235" customFormat="false" ht="15.75" hidden="false" customHeight="true" outlineLevel="0" collapsed="false">
      <c r="A235" s="254"/>
      <c r="B235" s="185"/>
      <c r="C235" s="257" t="s">
        <v>397</v>
      </c>
      <c r="D235" s="189"/>
      <c r="E235" s="166" t="s">
        <v>398</v>
      </c>
      <c r="F235" s="106" t="s">
        <v>398</v>
      </c>
      <c r="G235" s="168" t="n">
        <f aca="false">VLOOKUP(F235,цены!A:G,4,FALSE())</f>
        <v>35</v>
      </c>
      <c r="H235" s="168"/>
      <c r="I235" s="168"/>
      <c r="J235" s="168"/>
      <c r="K235" s="168"/>
      <c r="L235" s="168"/>
      <c r="M235" s="168"/>
      <c r="N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168"/>
      <c r="AB235" s="182" t="n">
        <f aca="false">VLOOKUP(F235,цены!A:G,5,FALSE())</f>
        <v>0</v>
      </c>
      <c r="AC235" s="183" t="n">
        <f aca="false">VLOOKUP(F235,цены!A:G,6,FALSE())</f>
        <v>0.015</v>
      </c>
      <c r="AD235" s="183" t="n">
        <f aca="false">VLOOKUP(F235,цены!A:G,7,FALSE())</f>
        <v>2</v>
      </c>
    </row>
    <row r="236" customFormat="false" ht="15.75" hidden="false" customHeight="true" outlineLevel="0" collapsed="false">
      <c r="A236" s="254"/>
      <c r="B236" s="185"/>
      <c r="C236" s="257" t="s">
        <v>399</v>
      </c>
      <c r="D236" s="189"/>
      <c r="E236" s="166" t="s">
        <v>400</v>
      </c>
      <c r="F236" s="106" t="s">
        <v>400</v>
      </c>
      <c r="G236" s="168" t="n">
        <f aca="false">VLOOKUP(F236,цены!A:G,4,FALSE())</f>
        <v>35</v>
      </c>
      <c r="H236" s="168"/>
      <c r="I236" s="168"/>
      <c r="J236" s="169" t="s">
        <v>25</v>
      </c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82" t="n">
        <f aca="false">VLOOKUP(F236,цены!A:G,5,FALSE())</f>
        <v>0</v>
      </c>
      <c r="AC236" s="183" t="n">
        <f aca="false">VLOOKUP(F236,цены!A:G,6,FALSE())</f>
        <v>0.032</v>
      </c>
      <c r="AD236" s="206" t="n">
        <f aca="false">VLOOKUP(F236,цены!A:G,7,FALSE())</f>
        <v>15.5</v>
      </c>
    </row>
    <row r="237" customFormat="false" ht="15.75" hidden="false" customHeight="true" outlineLevel="0" collapsed="false">
      <c r="A237" s="254"/>
      <c r="B237" s="185"/>
      <c r="C237" s="258" t="s">
        <v>401</v>
      </c>
      <c r="D237" s="189"/>
      <c r="E237" s="99" t="s">
        <v>402</v>
      </c>
      <c r="F237" s="106" t="s">
        <v>402</v>
      </c>
      <c r="G237" s="101" t="n">
        <f aca="false">VLOOKUP(F237,цены!A:G,4,FALSE())</f>
        <v>35</v>
      </c>
      <c r="H237" s="101"/>
      <c r="I237" s="101"/>
      <c r="J237" s="151" t="s">
        <v>25</v>
      </c>
      <c r="K237" s="151"/>
      <c r="L237" s="151"/>
      <c r="M237" s="151"/>
      <c r="N237" s="151"/>
      <c r="O237" s="151"/>
      <c r="P237" s="151"/>
      <c r="Q237" s="151"/>
      <c r="R237" s="151"/>
      <c r="S237" s="151"/>
      <c r="T237" s="151"/>
      <c r="U237" s="151"/>
      <c r="V237" s="151"/>
      <c r="W237" s="151"/>
      <c r="X237" s="151"/>
      <c r="Y237" s="151"/>
      <c r="Z237" s="151"/>
      <c r="AA237" s="151"/>
      <c r="AB237" s="170" t="n">
        <f aca="false">VLOOKUP(F237,цены!A:G,5,FALSE())</f>
        <v>0</v>
      </c>
      <c r="AC237" s="108" t="n">
        <f aca="false">VLOOKUP(F237,цены!A:G,6,FALSE())</f>
        <v>0.032</v>
      </c>
      <c r="AD237" s="176" t="n">
        <f aca="false">VLOOKUP(F237,цены!A:G,7,FALSE())</f>
        <v>15.5</v>
      </c>
    </row>
    <row r="238" customFormat="false" ht="15" hidden="false" customHeight="true" outlineLevel="0" collapsed="false">
      <c r="A238" s="254"/>
      <c r="B238" s="185"/>
      <c r="C238" s="259" t="s">
        <v>365</v>
      </c>
      <c r="D238" s="189"/>
      <c r="E238" s="84" t="s">
        <v>403</v>
      </c>
      <c r="F238" s="157" t="s">
        <v>404</v>
      </c>
      <c r="G238" s="95" t="n">
        <f aca="false">VLOOKUP(F238,цены!A:G,4,FALSE())</f>
        <v>580</v>
      </c>
      <c r="H238" s="95"/>
      <c r="I238" s="95"/>
      <c r="J238" s="158" t="s">
        <v>25</v>
      </c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77" t="n">
        <f aca="false">VLOOKUP(F238,цены!A:G,5,FALSE())</f>
        <v>0</v>
      </c>
      <c r="AC238" s="178" t="n">
        <f aca="false">VLOOKUP(F238,цены!A:G,6,FALSE())</f>
        <v>0.387</v>
      </c>
      <c r="AD238" s="179" t="n">
        <f aca="false">VLOOKUP(F238,цены!A:G,7,FALSE())</f>
        <v>148.5</v>
      </c>
    </row>
    <row r="239" customFormat="false" ht="14.25" hidden="false" customHeight="true" outlineLevel="0" collapsed="false">
      <c r="A239" s="254"/>
      <c r="B239" s="185"/>
      <c r="C239" s="259"/>
      <c r="D239" s="189"/>
      <c r="E239" s="198" t="s">
        <v>405</v>
      </c>
      <c r="F239" s="106" t="s">
        <v>405</v>
      </c>
      <c r="G239" s="168" t="n">
        <f aca="false">VLOOKUP(F239,цены!A:G,4,FALSE())</f>
        <v>456</v>
      </c>
      <c r="H239" s="168"/>
      <c r="I239" s="168"/>
      <c r="J239" s="241" t="s">
        <v>25</v>
      </c>
      <c r="K239" s="241"/>
      <c r="L239" s="241"/>
      <c r="M239" s="241"/>
      <c r="N239" s="241"/>
      <c r="O239" s="241"/>
      <c r="P239" s="241"/>
      <c r="Q239" s="241"/>
      <c r="R239" s="241"/>
      <c r="S239" s="241"/>
      <c r="T239" s="241"/>
      <c r="U239" s="241"/>
      <c r="V239" s="241"/>
      <c r="W239" s="241"/>
      <c r="X239" s="241"/>
      <c r="Y239" s="241"/>
      <c r="Z239" s="241"/>
      <c r="AA239" s="241"/>
      <c r="AB239" s="182" t="n">
        <f aca="false">VLOOKUP(F239,цены!A:G,5,FALSE())</f>
        <v>0</v>
      </c>
      <c r="AC239" s="183" t="str">
        <f aca="false">VLOOKUP(F239,цены!A:G,6,FALSE())</f>
        <v>-</v>
      </c>
      <c r="AD239" s="183" t="str">
        <f aca="false">VLOOKUP(F239,цены!A:G,7,FALSE())</f>
        <v>-</v>
      </c>
    </row>
    <row r="240" customFormat="false" ht="14.25" hidden="false" customHeight="true" outlineLevel="0" collapsed="false">
      <c r="A240" s="254"/>
      <c r="B240" s="185"/>
      <c r="C240" s="260" t="s">
        <v>268</v>
      </c>
      <c r="D240" s="189"/>
      <c r="E240" s="192" t="s">
        <v>396</v>
      </c>
      <c r="F240" s="106" t="s">
        <v>396</v>
      </c>
      <c r="G240" s="168" t="n">
        <f aca="false">VLOOKUP(F240,цены!A:G,4,FALSE())</f>
        <v>29</v>
      </c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74" t="n">
        <f aca="false">VLOOKUP(F240,цены!A:G,5,FALSE())</f>
        <v>0</v>
      </c>
      <c r="AC240" s="175" t="n">
        <f aca="false">VLOOKUP(F240,цены!A:G,6,FALSE())</f>
        <v>0.015</v>
      </c>
      <c r="AD240" s="176" t="n">
        <f aca="false">VLOOKUP(F240,цены!A:G,7,FALSE())</f>
        <v>6.5</v>
      </c>
    </row>
    <row r="241" customFormat="false" ht="13.5" hidden="false" customHeight="true" outlineLevel="0" collapsed="false">
      <c r="A241" s="254"/>
      <c r="B241" s="185"/>
      <c r="C241" s="260" t="s">
        <v>397</v>
      </c>
      <c r="D241" s="189"/>
      <c r="E241" s="166" t="s">
        <v>398</v>
      </c>
      <c r="F241" s="106" t="s">
        <v>398</v>
      </c>
      <c r="G241" s="168" t="n">
        <f aca="false">VLOOKUP(F241,цены!A:G,4,FALSE())</f>
        <v>35</v>
      </c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82" t="n">
        <f aca="false">VLOOKUP(F241,цены!A:G,5,FALSE())</f>
        <v>0</v>
      </c>
      <c r="AC241" s="183" t="n">
        <f aca="false">VLOOKUP(F241,цены!A:G,6,FALSE())</f>
        <v>0.015</v>
      </c>
      <c r="AD241" s="183" t="n">
        <f aca="false">VLOOKUP(F241,цены!A:G,7,FALSE())</f>
        <v>2</v>
      </c>
    </row>
    <row r="242" customFormat="false" ht="11.25" hidden="false" customHeight="true" outlineLevel="0" collapsed="false">
      <c r="A242" s="254"/>
      <c r="B242" s="185"/>
      <c r="C242" s="260" t="s">
        <v>399</v>
      </c>
      <c r="D242" s="189"/>
      <c r="E242" s="198" t="s">
        <v>400</v>
      </c>
      <c r="F242" s="106" t="s">
        <v>400</v>
      </c>
      <c r="G242" s="168" t="n">
        <f aca="false">VLOOKUP(F242,цены!A:D,4,FALSE())</f>
        <v>35</v>
      </c>
      <c r="H242" s="168"/>
      <c r="I242" s="168"/>
      <c r="J242" s="169" t="s">
        <v>25</v>
      </c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70" t="n">
        <f aca="false">VLOOKUP(F242,цены!A:G,5,FALSE())</f>
        <v>0</v>
      </c>
      <c r="AC242" s="108" t="n">
        <f aca="false">VLOOKUP(F242,цены!A:G,6,FALSE())</f>
        <v>0.032</v>
      </c>
      <c r="AD242" s="171" t="n">
        <f aca="false">VLOOKUP(F242,цены!A:G,7,FALSE())</f>
        <v>15.5</v>
      </c>
    </row>
    <row r="243" customFormat="false" ht="13.5" hidden="false" customHeight="true" outlineLevel="0" collapsed="false">
      <c r="A243" s="254"/>
      <c r="B243" s="185"/>
      <c r="C243" s="172" t="s">
        <v>401</v>
      </c>
      <c r="D243" s="189"/>
      <c r="E243" s="99" t="s">
        <v>402</v>
      </c>
      <c r="F243" s="106" t="s">
        <v>402</v>
      </c>
      <c r="G243" s="101" t="n">
        <f aca="false">VLOOKUP(F243,цены!A:D,4,FALSE())</f>
        <v>35</v>
      </c>
      <c r="H243" s="101"/>
      <c r="I243" s="101"/>
      <c r="J243" s="151" t="s">
        <v>25</v>
      </c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70" t="n">
        <f aca="false">VLOOKUP(F243,цены!A:G,5,FALSE())</f>
        <v>0</v>
      </c>
      <c r="AC243" s="108" t="n">
        <f aca="false">VLOOKUP(F243,цены!A:G,6,FALSE())</f>
        <v>0.032</v>
      </c>
      <c r="AD243" s="176" t="n">
        <f aca="false">VLOOKUP(F243,цены!A:G,7,FALSE())</f>
        <v>15.5</v>
      </c>
    </row>
    <row r="244" customFormat="false" ht="13.5" hidden="false" customHeight="true" outlineLevel="0" collapsed="false">
      <c r="A244" s="188" t="s">
        <v>406</v>
      </c>
      <c r="B244" s="188"/>
      <c r="C244" s="188"/>
      <c r="D244" s="189" t="s">
        <v>407</v>
      </c>
      <c r="E244" s="117" t="s">
        <v>408</v>
      </c>
      <c r="F244" s="157" t="s">
        <v>409</v>
      </c>
      <c r="G244" s="95" t="n">
        <f aca="false">VLOOKUP(F244,цены!A:D,4,FALSE())</f>
        <v>130</v>
      </c>
      <c r="H244" s="95"/>
      <c r="I244" s="95"/>
      <c r="J244" s="150" t="s">
        <v>25</v>
      </c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77" t="n">
        <f aca="false">VLOOKUP(F244,цены!A:G,5,FALSE())</f>
        <v>0</v>
      </c>
      <c r="AC244" s="178" t="n">
        <f aca="false">VLOOKUP(F244,цены!A:G,6,FALSE())</f>
        <v>0.19</v>
      </c>
      <c r="AD244" s="179" t="n">
        <f aca="false">VLOOKUP(F244,цены!A:G,7,FALSE())</f>
        <v>59</v>
      </c>
    </row>
    <row r="245" customFormat="false" ht="15.75" hidden="false" customHeight="true" outlineLevel="0" collapsed="false">
      <c r="A245" s="261"/>
      <c r="B245" s="185" t="s">
        <v>410</v>
      </c>
      <c r="C245" s="262" t="s">
        <v>411</v>
      </c>
      <c r="D245" s="189"/>
      <c r="E245" s="215" t="s">
        <v>412</v>
      </c>
      <c r="F245" s="167" t="s">
        <v>412</v>
      </c>
      <c r="G245" s="168" t="n">
        <f aca="false">VLOOKUP(F245,цены!A:D,4,FALSE())</f>
        <v>102</v>
      </c>
      <c r="H245" s="168"/>
      <c r="I245" s="168"/>
      <c r="J245" s="169" t="s">
        <v>25</v>
      </c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263" t="n">
        <f aca="false">VLOOKUP(F245,цены!A:G,5,FALSE())</f>
        <v>0</v>
      </c>
      <c r="AC245" s="264" t="n">
        <f aca="false">VLOOKUP(F245,цены!A:G,6,FALSE())</f>
        <v>0.11</v>
      </c>
      <c r="AD245" s="264" t="n">
        <f aca="false">VLOOKUP(F245,цены!A:G,7,FALSE())</f>
        <v>23.5</v>
      </c>
    </row>
    <row r="246" customFormat="false" ht="19.5" hidden="false" customHeight="true" outlineLevel="0" collapsed="false">
      <c r="A246" s="261"/>
      <c r="B246" s="185"/>
      <c r="C246" s="265" t="s">
        <v>413</v>
      </c>
      <c r="D246" s="189"/>
      <c r="E246" s="173" t="s">
        <v>414</v>
      </c>
      <c r="F246" s="266" t="s">
        <v>414</v>
      </c>
      <c r="G246" s="101" t="n">
        <f aca="false">VLOOKUP(F246,цены!A:G,4,FALSE())</f>
        <v>27</v>
      </c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263" t="n">
        <f aca="false">VLOOKUP(F246,цены!A:G,5,FALSE())</f>
        <v>0</v>
      </c>
      <c r="AC246" s="183" t="n">
        <f aca="false">VLOOKUP(F246,цены!A:G,6,FALSE())</f>
        <v>0.015</v>
      </c>
      <c r="AD246" s="264" t="n">
        <f aca="false">VLOOKUP(F246,цены!A:G,7,FALSE())</f>
        <v>5.3</v>
      </c>
    </row>
    <row r="247" customFormat="false" ht="12.75" hidden="false" customHeight="true" outlineLevel="0" collapsed="false">
      <c r="A247" s="261"/>
      <c r="B247" s="185"/>
      <c r="C247" s="267" t="s">
        <v>411</v>
      </c>
      <c r="D247" s="189"/>
      <c r="E247" s="75" t="s">
        <v>415</v>
      </c>
      <c r="F247" s="268" t="s">
        <v>416</v>
      </c>
      <c r="G247" s="95" t="n">
        <f aca="false">VLOOKUP(F247,цены!A:G,4,FALSE())</f>
        <v>130</v>
      </c>
      <c r="H247" s="95"/>
      <c r="I247" s="95"/>
      <c r="J247" s="150" t="s">
        <v>25</v>
      </c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9" t="n">
        <f aca="false">VLOOKUP(F247,цены!A:G,5,FALSE())</f>
        <v>0</v>
      </c>
      <c r="AC247" s="160" t="n">
        <f aca="false">VLOOKUP(F247,цены!A:G,6,FALSE())</f>
        <v>0.19</v>
      </c>
      <c r="AD247" s="160" t="n">
        <f aca="false">VLOOKUP(F247,цены!A:G,7,FALSE())</f>
        <v>59</v>
      </c>
    </row>
    <row r="248" customFormat="false" ht="14.25" hidden="false" customHeight="true" outlineLevel="0" collapsed="false">
      <c r="A248" s="261"/>
      <c r="B248" s="185"/>
      <c r="C248" s="267"/>
      <c r="D248" s="189"/>
      <c r="E248" s="166" t="s">
        <v>417</v>
      </c>
      <c r="F248" s="269" t="s">
        <v>417</v>
      </c>
      <c r="G248" s="168" t="n">
        <f aca="false">VLOOKUP(F248,цены!A:G,4,FALSE())</f>
        <v>102</v>
      </c>
      <c r="H248" s="168"/>
      <c r="I248" s="168"/>
      <c r="J248" s="169" t="s">
        <v>25</v>
      </c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70" t="n">
        <f aca="false">VLOOKUP(F248,цены!A:G,5,FALSE())</f>
        <v>0</v>
      </c>
      <c r="AC248" s="108" t="n">
        <f aca="false">VLOOKUP(F248,цены!A:G,6,FALSE())</f>
        <v>0.11</v>
      </c>
      <c r="AD248" s="108" t="n">
        <f aca="false">VLOOKUP(F248,цены!A:G,7,FALSE())</f>
        <v>23.5</v>
      </c>
    </row>
    <row r="249" customFormat="false" ht="22.5" hidden="false" customHeight="true" outlineLevel="0" collapsed="false">
      <c r="A249" s="261"/>
      <c r="B249" s="185"/>
      <c r="C249" s="270" t="s">
        <v>413</v>
      </c>
      <c r="D249" s="189"/>
      <c r="E249" s="198" t="s">
        <v>414</v>
      </c>
      <c r="F249" s="266" t="s">
        <v>414</v>
      </c>
      <c r="G249" s="101" t="n">
        <f aca="false">VLOOKUP(F249,цены!A:G,4,FALSE())</f>
        <v>27</v>
      </c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74" t="n">
        <f aca="false">VLOOKUP(F249,цены!A:G,5,FALSE())</f>
        <v>0</v>
      </c>
      <c r="AC249" s="108" t="n">
        <f aca="false">VLOOKUP(F249,цены!A:G,6,FALSE())</f>
        <v>0.015</v>
      </c>
      <c r="AD249" s="176" t="n">
        <f aca="false">VLOOKUP(F249,цены!A:G,7,FALSE())</f>
        <v>5.3</v>
      </c>
    </row>
    <row r="250" customFormat="false" ht="12.75" hidden="false" customHeight="true" outlineLevel="0" collapsed="false">
      <c r="A250" s="32" t="s">
        <v>418</v>
      </c>
      <c r="B250" s="32"/>
      <c r="C250" s="32"/>
      <c r="D250" s="189" t="s">
        <v>419</v>
      </c>
      <c r="E250" s="84" t="s">
        <v>420</v>
      </c>
      <c r="F250" s="271" t="s">
        <v>420</v>
      </c>
      <c r="G250" s="95" t="n">
        <f aca="false">VLOOKUP(F250,цены!A:D,4,FALSE())</f>
        <v>291</v>
      </c>
      <c r="H250" s="95"/>
      <c r="I250" s="95"/>
      <c r="J250" s="150" t="s">
        <v>25</v>
      </c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77" t="n">
        <f aca="false">VLOOKUP(F250,цены!A:G,5,FALSE())</f>
        <v>0</v>
      </c>
      <c r="AC250" s="178" t="n">
        <f aca="false">VLOOKUP(F250,цены!A:G,6,FALSE())</f>
        <v>0.406</v>
      </c>
      <c r="AD250" s="179" t="n">
        <f aca="false">VLOOKUP(F250,цены!A:G,7,FALSE())</f>
        <v>80.5</v>
      </c>
    </row>
    <row r="251" customFormat="false" ht="16.5" hidden="false" customHeight="true" outlineLevel="0" collapsed="false">
      <c r="A251" s="239"/>
      <c r="B251" s="185" t="s">
        <v>421</v>
      </c>
      <c r="C251" s="186" t="s">
        <v>411</v>
      </c>
      <c r="D251" s="189"/>
      <c r="E251" s="221" t="s">
        <v>422</v>
      </c>
      <c r="F251" s="272" t="s">
        <v>422</v>
      </c>
      <c r="G251" s="168" t="n">
        <f aca="false">VLOOKUP(F251,цены!A:D,4,FALSE())</f>
        <v>71</v>
      </c>
      <c r="H251" s="168"/>
      <c r="I251" s="168"/>
      <c r="J251" s="169" t="s">
        <v>25</v>
      </c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82" t="n">
        <f aca="false">VLOOKUP(F251,цены!A:G,5,FALSE())</f>
        <v>0</v>
      </c>
      <c r="AC251" s="183" t="n">
        <f aca="false">VLOOKUP(F251,цены!A:G,6,FALSE())</f>
        <v>0.086</v>
      </c>
      <c r="AD251" s="183" t="n">
        <f aca="false">VLOOKUP(F251,цены!A:G,7,FALSE())</f>
        <v>23</v>
      </c>
    </row>
    <row r="252" customFormat="false" ht="16.5" hidden="false" customHeight="true" outlineLevel="0" collapsed="false">
      <c r="A252" s="239"/>
      <c r="B252" s="185"/>
      <c r="C252" s="273" t="s">
        <v>423</v>
      </c>
      <c r="D252" s="189"/>
      <c r="E252" s="166" t="s">
        <v>424</v>
      </c>
      <c r="F252" s="52" t="s">
        <v>424</v>
      </c>
      <c r="G252" s="168" t="n">
        <f aca="false">VLOOKUP(F252,цены!A:G,4,FALSE())</f>
        <v>59</v>
      </c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168"/>
      <c r="AB252" s="170" t="n">
        <f aca="false">VLOOKUP(F252,цены!A:G,5,FALSE())</f>
        <v>0</v>
      </c>
      <c r="AC252" s="108" t="n">
        <f aca="false">VLOOKUP(F252,цены!A:G,6,FALSE())</f>
        <v>0.157</v>
      </c>
      <c r="AD252" s="108" t="n">
        <f aca="false">VLOOKUP(F252,цены!A:G,7,FALSE())</f>
        <v>10</v>
      </c>
    </row>
    <row r="253" customFormat="false" ht="23.25" hidden="false" customHeight="true" outlineLevel="0" collapsed="false">
      <c r="A253" s="239"/>
      <c r="B253" s="185"/>
      <c r="C253" s="274" t="s">
        <v>425</v>
      </c>
      <c r="D253" s="189"/>
      <c r="E253" s="166" t="s">
        <v>426</v>
      </c>
      <c r="F253" s="199" t="s">
        <v>426</v>
      </c>
      <c r="G253" s="168" t="n">
        <f aca="false">VLOOKUP(F253,цены!A:G,4,FALSE())</f>
        <v>32</v>
      </c>
      <c r="H253" s="168"/>
      <c r="I253" s="168"/>
      <c r="J253" s="168"/>
      <c r="K253" s="168"/>
      <c r="L253" s="168"/>
      <c r="M253" s="168"/>
      <c r="N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168"/>
      <c r="AB253" s="174" t="n">
        <f aca="false">VLOOKUP(F253,цены!A:G,5,FALSE())</f>
        <v>0</v>
      </c>
      <c r="AC253" s="175" t="n">
        <f aca="false">VLOOKUP(F253,цены!A:G,6,FALSE())</f>
        <v>0.019</v>
      </c>
      <c r="AD253" s="176" t="n">
        <f aca="false">VLOOKUP(F253,цены!A:G,7,FALSE())</f>
        <v>8</v>
      </c>
    </row>
    <row r="254" customFormat="false" ht="21.75" hidden="false" customHeight="true" outlineLevel="0" collapsed="false">
      <c r="A254" s="239"/>
      <c r="B254" s="185"/>
      <c r="C254" s="275" t="s">
        <v>425</v>
      </c>
      <c r="D254" s="189"/>
      <c r="E254" s="221" t="s">
        <v>427</v>
      </c>
      <c r="F254" s="54" t="s">
        <v>427</v>
      </c>
      <c r="G254" s="168" t="n">
        <f aca="false">VLOOKUP(F254,цены!A:G,4,FALSE())</f>
        <v>30</v>
      </c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82" t="n">
        <f aca="false">VLOOKUP(F254,цены!A:G,5,FALSE())</f>
        <v>0</v>
      </c>
      <c r="AC254" s="183" t="n">
        <f aca="false">VLOOKUP(F254,цены!A:G,6,FALSE())</f>
        <v>0.017</v>
      </c>
      <c r="AD254" s="183" t="n">
        <f aca="false">VLOOKUP(F254,цены!A:G,7,FALSE())</f>
        <v>7</v>
      </c>
    </row>
    <row r="255" customFormat="false" ht="21.75" hidden="false" customHeight="true" outlineLevel="0" collapsed="false">
      <c r="A255" s="239"/>
      <c r="B255" s="185"/>
      <c r="C255" s="273" t="s">
        <v>428</v>
      </c>
      <c r="D255" s="189"/>
      <c r="E255" s="192" t="s">
        <v>429</v>
      </c>
      <c r="F255" s="52" t="s">
        <v>429</v>
      </c>
      <c r="G255" s="168" t="n">
        <f aca="false">VLOOKUP(F255,цены!A:G,4,FALSE())</f>
        <v>26</v>
      </c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70" t="n">
        <f aca="false">VLOOKUP(F255,цены!A:G,5,FALSE())</f>
        <v>0</v>
      </c>
      <c r="AC255" s="108" t="n">
        <f aca="false">VLOOKUP(F255,цены!A:G,6,FALSE())</f>
        <v>0.019</v>
      </c>
      <c r="AD255" s="171" t="n">
        <f aca="false">VLOOKUP(F255,цены!A:G,7,FALSE())</f>
        <v>11</v>
      </c>
    </row>
    <row r="256" customFormat="false" ht="22.5" hidden="false" customHeight="true" outlineLevel="0" collapsed="false">
      <c r="A256" s="239"/>
      <c r="B256" s="185"/>
      <c r="C256" s="187" t="s">
        <v>428</v>
      </c>
      <c r="D256" s="189"/>
      <c r="E256" s="99" t="s">
        <v>430</v>
      </c>
      <c r="F256" s="57" t="s">
        <v>430</v>
      </c>
      <c r="G256" s="168" t="n">
        <f aca="false">VLOOKUP(F256,цены!A:G,4,FALSE())</f>
        <v>14</v>
      </c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74" t="n">
        <f aca="false">VLOOKUP(F256,цены!A:G,5,FALSE())</f>
        <v>0</v>
      </c>
      <c r="AC256" s="175" t="n">
        <f aca="false">VLOOKUP(F256,цены!A:G,6,FALSE())</f>
        <v>0.006</v>
      </c>
      <c r="AD256" s="176" t="n">
        <f aca="false">VLOOKUP(F256,цены!A:G,7,FALSE())</f>
        <v>3</v>
      </c>
    </row>
    <row r="257" customFormat="false" ht="12.75" hidden="false" customHeight="true" outlineLevel="0" collapsed="false">
      <c r="A257" s="32" t="s">
        <v>431</v>
      </c>
      <c r="B257" s="32"/>
      <c r="C257" s="32"/>
      <c r="D257" s="189" t="s">
        <v>432</v>
      </c>
      <c r="E257" s="84" t="s">
        <v>433</v>
      </c>
      <c r="F257" s="271" t="s">
        <v>433</v>
      </c>
      <c r="G257" s="95" t="n">
        <f aca="false">VLOOKUP(F257,цены!A:D,4,FALSE())</f>
        <v>283</v>
      </c>
      <c r="H257" s="95"/>
      <c r="I257" s="95"/>
      <c r="J257" s="150" t="s">
        <v>25</v>
      </c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77" t="n">
        <f aca="false">VLOOKUP(F257,цены!A:G,5,FALSE())</f>
        <v>0</v>
      </c>
      <c r="AC257" s="160" t="n">
        <f aca="false">VLOOKUP(F257,цены!A:G,6,FALSE())</f>
        <v>0.4</v>
      </c>
      <c r="AD257" s="161" t="n">
        <f aca="false">VLOOKUP(F257,цены!A:G,7,FALSE())</f>
        <v>77.6</v>
      </c>
    </row>
    <row r="258" customFormat="false" ht="15" hidden="false" customHeight="true" outlineLevel="0" collapsed="false">
      <c r="A258" s="276"/>
      <c r="B258" s="277" t="s">
        <v>434</v>
      </c>
      <c r="C258" s="186" t="s">
        <v>411</v>
      </c>
      <c r="D258" s="189"/>
      <c r="E258" s="221" t="s">
        <v>422</v>
      </c>
      <c r="F258" s="272" t="s">
        <v>422</v>
      </c>
      <c r="G258" s="168" t="n">
        <f aca="false">VLOOKUP(F258,цены!A:D,4,FALSE())</f>
        <v>71</v>
      </c>
      <c r="H258" s="168"/>
      <c r="I258" s="168"/>
      <c r="J258" s="169" t="s">
        <v>25</v>
      </c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82" t="n">
        <f aca="false">VLOOKUP(F258,цены!A:G,5,FALSE())</f>
        <v>0</v>
      </c>
      <c r="AC258" s="183" t="n">
        <f aca="false">VLOOKUP(F258,цены!A:G,6,FALSE())</f>
        <v>0.086</v>
      </c>
      <c r="AD258" s="206" t="n">
        <f aca="false">VLOOKUP(F258,цены!A:G,7,FALSE())</f>
        <v>23</v>
      </c>
    </row>
    <row r="259" customFormat="false" ht="15" hidden="false" customHeight="true" outlineLevel="0" collapsed="false">
      <c r="A259" s="276"/>
      <c r="B259" s="277"/>
      <c r="C259" s="273" t="s">
        <v>423</v>
      </c>
      <c r="D259" s="189"/>
      <c r="E259" s="166" t="s">
        <v>424</v>
      </c>
      <c r="F259" s="52" t="s">
        <v>424</v>
      </c>
      <c r="G259" s="168" t="n">
        <f aca="false">VLOOKUP(F259,цены!A:G,4,FALSE())</f>
        <v>59</v>
      </c>
      <c r="H259" s="168"/>
      <c r="I259" s="168"/>
      <c r="J259" s="168"/>
      <c r="K259" s="168"/>
      <c r="L259" s="168"/>
      <c r="M259" s="168"/>
      <c r="N259" s="168"/>
      <c r="O259" s="168"/>
      <c r="P259" s="168"/>
      <c r="Q259" s="168"/>
      <c r="R259" s="168"/>
      <c r="S259" s="168"/>
      <c r="T259" s="168"/>
      <c r="U259" s="168"/>
      <c r="V259" s="168"/>
      <c r="W259" s="168"/>
      <c r="X259" s="168"/>
      <c r="Y259" s="168"/>
      <c r="Z259" s="168"/>
      <c r="AA259" s="168"/>
      <c r="AB259" s="182" t="n">
        <f aca="false">VLOOKUP(F259,цены!A:G,5,FALSE())</f>
        <v>0</v>
      </c>
      <c r="AC259" s="183" t="n">
        <f aca="false">VLOOKUP(F259,цены!A:G,6,FALSE())</f>
        <v>0.157</v>
      </c>
      <c r="AD259" s="206" t="n">
        <f aca="false">VLOOKUP(F259,цены!A:G,7,FALSE())</f>
        <v>10</v>
      </c>
    </row>
    <row r="260" customFormat="false" ht="19.5" hidden="false" customHeight="true" outlineLevel="0" collapsed="false">
      <c r="A260" s="276"/>
      <c r="B260" s="277"/>
      <c r="C260" s="273" t="s">
        <v>435</v>
      </c>
      <c r="D260" s="189"/>
      <c r="E260" s="166" t="s">
        <v>436</v>
      </c>
      <c r="F260" s="52" t="s">
        <v>436</v>
      </c>
      <c r="G260" s="168" t="n">
        <f aca="false">VLOOKUP(F260,цены!A:G,4,FALSE())</f>
        <v>25</v>
      </c>
      <c r="H260" s="168"/>
      <c r="I260" s="168"/>
      <c r="J260" s="168"/>
      <c r="K260" s="168"/>
      <c r="L260" s="168"/>
      <c r="M260" s="168"/>
      <c r="N260" s="168"/>
      <c r="O260" s="168"/>
      <c r="P260" s="168"/>
      <c r="Q260" s="168"/>
      <c r="R260" s="168"/>
      <c r="S260" s="168"/>
      <c r="T260" s="168"/>
      <c r="U260" s="168"/>
      <c r="V260" s="168"/>
      <c r="W260" s="168"/>
      <c r="X260" s="168"/>
      <c r="Y260" s="168"/>
      <c r="Z260" s="168"/>
      <c r="AA260" s="168"/>
      <c r="AB260" s="170" t="n">
        <f aca="false">VLOOKUP(F260,цены!A:G,5,FALSE())</f>
        <v>0</v>
      </c>
      <c r="AC260" s="108" t="n">
        <f aca="false">VLOOKUP(F260,цены!A:G,6,FALSE())</f>
        <v>0.012</v>
      </c>
      <c r="AD260" s="171" t="n">
        <f aca="false">VLOOKUP(F260,цены!A:G,7,FALSE())</f>
        <v>6</v>
      </c>
    </row>
    <row r="261" customFormat="false" ht="21" hidden="false" customHeight="true" outlineLevel="0" collapsed="false">
      <c r="A261" s="276"/>
      <c r="B261" s="277"/>
      <c r="C261" s="273" t="s">
        <v>425</v>
      </c>
      <c r="D261" s="189"/>
      <c r="E261" s="166" t="s">
        <v>437</v>
      </c>
      <c r="F261" s="52" t="s">
        <v>437</v>
      </c>
      <c r="G261" s="168" t="n">
        <f aca="false">VLOOKUP(F261,цены!A:G,4,FALSE())</f>
        <v>21</v>
      </c>
      <c r="H261" s="168"/>
      <c r="I261" s="168"/>
      <c r="J261" s="168"/>
      <c r="K261" s="168"/>
      <c r="L261" s="168"/>
      <c r="M261" s="168"/>
      <c r="N261" s="168"/>
      <c r="O261" s="168"/>
      <c r="P261" s="168"/>
      <c r="Q261" s="168"/>
      <c r="R261" s="168"/>
      <c r="S261" s="168"/>
      <c r="T261" s="168"/>
      <c r="U261" s="168"/>
      <c r="V261" s="168"/>
      <c r="W261" s="168"/>
      <c r="X261" s="168"/>
      <c r="Y261" s="168"/>
      <c r="Z261" s="168"/>
      <c r="AA261" s="168"/>
      <c r="AB261" s="170" t="n">
        <f aca="false">VLOOKUP(F261,цены!A:G,5,FALSE())</f>
        <v>0</v>
      </c>
      <c r="AC261" s="108" t="n">
        <f aca="false">VLOOKUP(F261,цены!A:G,6,FALSE())</f>
        <v>0.012</v>
      </c>
      <c r="AD261" s="171" t="n">
        <f aca="false">VLOOKUP(F261,цены!A:G,7,FALSE())</f>
        <v>6</v>
      </c>
    </row>
    <row r="262" customFormat="false" ht="19.5" hidden="false" customHeight="true" outlineLevel="0" collapsed="false">
      <c r="A262" s="276"/>
      <c r="B262" s="277"/>
      <c r="C262" s="273" t="s">
        <v>428</v>
      </c>
      <c r="D262" s="189"/>
      <c r="E262" s="166" t="s">
        <v>430</v>
      </c>
      <c r="F262" s="52" t="s">
        <v>430</v>
      </c>
      <c r="G262" s="168" t="n">
        <f aca="false">VLOOKUP(F262,цены!A:G,4,FALSE())</f>
        <v>14</v>
      </c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70" t="n">
        <f aca="false">VLOOKUP(F262,цены!A:G,5,FALSE())</f>
        <v>0</v>
      </c>
      <c r="AC262" s="108" t="n">
        <f aca="false">VLOOKUP(F262,цены!A:G,6,FALSE())</f>
        <v>0.006</v>
      </c>
      <c r="AD262" s="171" t="n">
        <f aca="false">VLOOKUP(F262,цены!A:G,7,FALSE())</f>
        <v>3</v>
      </c>
    </row>
    <row r="263" customFormat="false" ht="20.25" hidden="false" customHeight="true" outlineLevel="0" collapsed="false">
      <c r="A263" s="276"/>
      <c r="B263" s="277"/>
      <c r="C263" s="187" t="s">
        <v>428</v>
      </c>
      <c r="D263" s="189"/>
      <c r="E263" s="221" t="s">
        <v>438</v>
      </c>
      <c r="F263" s="54" t="s">
        <v>438</v>
      </c>
      <c r="G263" s="168" t="n">
        <f aca="false">VLOOKUP(F263,цены!A:G,4,FALSE())</f>
        <v>35</v>
      </c>
      <c r="H263" s="168"/>
      <c r="I263" s="168"/>
      <c r="J263" s="168"/>
      <c r="K263" s="168"/>
      <c r="L263" s="168"/>
      <c r="M263" s="168"/>
      <c r="N263" s="168"/>
      <c r="O263" s="168"/>
      <c r="P263" s="168"/>
      <c r="Q263" s="168"/>
      <c r="R263" s="168"/>
      <c r="S263" s="168"/>
      <c r="T263" s="168"/>
      <c r="U263" s="168"/>
      <c r="V263" s="168"/>
      <c r="W263" s="168"/>
      <c r="X263" s="168"/>
      <c r="Y263" s="168"/>
      <c r="Z263" s="168"/>
      <c r="AA263" s="168"/>
      <c r="AB263" s="174" t="n">
        <f aca="false">VLOOKUP(F263,цены!A:G,5,FALSE())</f>
        <v>0</v>
      </c>
      <c r="AC263" s="175" t="n">
        <f aca="false">VLOOKUP(F263,цены!A:G,6,FALSE())</f>
        <v>0.025</v>
      </c>
      <c r="AD263" s="176" t="n">
        <f aca="false">VLOOKUP(F263,цены!A:G,7,FALSE())</f>
        <v>11.5</v>
      </c>
    </row>
    <row r="264" customFormat="false" ht="15" hidden="false" customHeight="true" outlineLevel="0" collapsed="false">
      <c r="A264" s="32" t="s">
        <v>439</v>
      </c>
      <c r="B264" s="32"/>
      <c r="C264" s="32"/>
      <c r="D264" s="189" t="s">
        <v>440</v>
      </c>
      <c r="E264" s="84" t="s">
        <v>441</v>
      </c>
      <c r="F264" s="271" t="s">
        <v>441</v>
      </c>
      <c r="G264" s="95" t="n">
        <f aca="false">VLOOKUP(F264,цены!A:D,4,FALSE())</f>
        <v>389</v>
      </c>
      <c r="H264" s="95"/>
      <c r="I264" s="95"/>
      <c r="J264" s="150" t="s">
        <v>25</v>
      </c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9" t="n">
        <f aca="false">VLOOKUP(F264,цены!A:G,5,FALSE())</f>
        <v>0</v>
      </c>
      <c r="AC264" s="160" t="n">
        <f aca="false">VLOOKUP(F264,цены!A:G,6,FALSE())</f>
        <v>0.2</v>
      </c>
      <c r="AD264" s="161" t="n">
        <f aca="false">VLOOKUP(F264,цены!A:G,7,FALSE())</f>
        <v>107.4</v>
      </c>
    </row>
    <row r="265" customFormat="false" ht="23.25" hidden="false" customHeight="true" outlineLevel="0" collapsed="false">
      <c r="A265" s="96"/>
      <c r="B265" s="278" t="s">
        <v>442</v>
      </c>
      <c r="C265" s="186" t="s">
        <v>443</v>
      </c>
      <c r="D265" s="189"/>
      <c r="E265" s="221" t="s">
        <v>444</v>
      </c>
      <c r="F265" s="272" t="s">
        <v>444</v>
      </c>
      <c r="G265" s="168" t="n">
        <f aca="false">VLOOKUP(F265,цены!A:D,4,FALSE())</f>
        <v>267</v>
      </c>
      <c r="H265" s="168"/>
      <c r="I265" s="168"/>
      <c r="J265" s="169" t="s">
        <v>25</v>
      </c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70" t="n">
        <f aca="false">VLOOKUP(F265,цены!A:G,5,FALSE())</f>
        <v>0</v>
      </c>
      <c r="AC265" s="108" t="str">
        <f aca="false">VLOOKUP(F265,цены!A:G,6,FALSE())</f>
        <v>-</v>
      </c>
      <c r="AD265" s="171" t="str">
        <f aca="false">VLOOKUP(F265,цены!A:G,7,FALSE())</f>
        <v>-</v>
      </c>
    </row>
    <row r="266" customFormat="false" ht="27.75" hidden="false" customHeight="true" outlineLevel="0" collapsed="false">
      <c r="A266" s="96"/>
      <c r="B266" s="278"/>
      <c r="C266" s="187" t="s">
        <v>423</v>
      </c>
      <c r="D266" s="189"/>
      <c r="E266" s="99" t="s">
        <v>445</v>
      </c>
      <c r="F266" s="57" t="s">
        <v>445</v>
      </c>
      <c r="G266" s="101" t="n">
        <f aca="false">VLOOKUP(F266,цены!A:G,4,FALSE())</f>
        <v>61</v>
      </c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222" t="n">
        <f aca="false">VLOOKUP(F266,цены!A:G,5,FALSE())</f>
        <v>0</v>
      </c>
      <c r="AC266" s="223" t="n">
        <f aca="false">VLOOKUP(F266,цены!A:G,6,FALSE())</f>
        <v>0.034</v>
      </c>
      <c r="AD266" s="224" t="n">
        <f aca="false">VLOOKUP(F266,цены!A:G,7,FALSE())</f>
        <v>13</v>
      </c>
    </row>
    <row r="267" customFormat="false" ht="13.5" hidden="false" customHeight="true" outlineLevel="0" collapsed="false">
      <c r="A267" s="130" t="s">
        <v>446</v>
      </c>
      <c r="B267" s="130"/>
      <c r="C267" s="130"/>
      <c r="D267" s="189" t="s">
        <v>447</v>
      </c>
      <c r="E267" s="91" t="s">
        <v>448</v>
      </c>
      <c r="F267" s="78" t="s">
        <v>448</v>
      </c>
      <c r="G267" s="79" t="n">
        <f aca="false">VLOOKUP(F267,цены!A:G,4,FALSE())</f>
        <v>137</v>
      </c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279" t="n">
        <f aca="false">VLOOKUP(F267,цены!A:G,5,FALSE())</f>
        <v>0</v>
      </c>
      <c r="AC267" s="280" t="n">
        <f aca="false">VLOOKUP(F267,цены!A:G,6,FALSE())</f>
        <v>0.19</v>
      </c>
      <c r="AD267" s="281" t="n">
        <f aca="false">VLOOKUP(F267,цены!A:G,7,FALSE())</f>
        <v>42.3</v>
      </c>
    </row>
    <row r="268" customFormat="false" ht="48.75" hidden="false" customHeight="true" outlineLevel="0" collapsed="false">
      <c r="A268" s="276"/>
      <c r="B268" s="282" t="s">
        <v>449</v>
      </c>
      <c r="C268" s="282"/>
      <c r="D268" s="189"/>
      <c r="E268" s="91"/>
      <c r="F268" s="78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279"/>
      <c r="AC268" s="280"/>
      <c r="AD268" s="281"/>
    </row>
    <row r="269" customFormat="false" ht="13.5" hidden="false" customHeight="true" outlineLevel="0" collapsed="false">
      <c r="A269" s="32" t="s">
        <v>450</v>
      </c>
      <c r="B269" s="32"/>
      <c r="C269" s="32"/>
      <c r="D269" s="76" t="s">
        <v>451</v>
      </c>
      <c r="E269" s="84" t="s">
        <v>452</v>
      </c>
      <c r="F269" s="78" t="s">
        <v>452</v>
      </c>
      <c r="G269" s="79" t="n">
        <f aca="false">VLOOKUP(F269,цены!A:D,4,FALSE())</f>
        <v>187</v>
      </c>
      <c r="H269" s="79"/>
      <c r="I269" s="79"/>
      <c r="J269" s="148" t="s">
        <v>25</v>
      </c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85" t="n">
        <f aca="false">VLOOKUP(F269,цены!A:G,5,FALSE())</f>
        <v>0</v>
      </c>
      <c r="AC269" s="86" t="n">
        <f aca="false">VLOOKUP(F269,цены!A:G,6,FALSE())</f>
        <v>0.09</v>
      </c>
      <c r="AD269" s="87" t="n">
        <f aca="false">VLOOKUP(F269,цены!A:G,7,FALSE())</f>
        <v>30.7</v>
      </c>
    </row>
    <row r="270" customFormat="false" ht="32.25" hidden="false" customHeight="true" outlineLevel="0" collapsed="false">
      <c r="A270" s="88"/>
      <c r="B270" s="122" t="s">
        <v>453</v>
      </c>
      <c r="C270" s="122"/>
      <c r="D270" s="76"/>
      <c r="E270" s="84"/>
      <c r="F270" s="78"/>
      <c r="G270" s="79"/>
      <c r="H270" s="79"/>
      <c r="I270" s="79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85"/>
      <c r="AC270" s="86"/>
      <c r="AD270" s="87"/>
    </row>
    <row r="271" customFormat="false" ht="10.5" hidden="false" customHeight="true" outlineLevel="0" collapsed="false">
      <c r="A271" s="32" t="s">
        <v>450</v>
      </c>
      <c r="B271" s="32"/>
      <c r="C271" s="32"/>
      <c r="D271" s="76" t="s">
        <v>454</v>
      </c>
      <c r="E271" s="84" t="s">
        <v>455</v>
      </c>
      <c r="F271" s="78" t="s">
        <v>455</v>
      </c>
      <c r="G271" s="79" t="n">
        <f aca="false">VLOOKUP(F271,цены!A:D,4,FALSE())</f>
        <v>212</v>
      </c>
      <c r="H271" s="79"/>
      <c r="I271" s="79"/>
      <c r="J271" s="148" t="s">
        <v>25</v>
      </c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85" t="n">
        <f aca="false">VLOOKUP(F271,цены!A:G,5,FALSE())</f>
        <v>0</v>
      </c>
      <c r="AC271" s="86" t="n">
        <f aca="false">VLOOKUP(F271,цены!A:G,6,FALSE())</f>
        <v>0.081</v>
      </c>
      <c r="AD271" s="87" t="n">
        <f aca="false">VLOOKUP(F271,цены!A:G,7,FALSE())</f>
        <v>40</v>
      </c>
    </row>
    <row r="272" customFormat="false" ht="35.25" hidden="false" customHeight="true" outlineLevel="0" collapsed="false">
      <c r="A272" s="283"/>
      <c r="B272" s="122" t="s">
        <v>453</v>
      </c>
      <c r="C272" s="122"/>
      <c r="D272" s="76"/>
      <c r="E272" s="84"/>
      <c r="F272" s="78"/>
      <c r="G272" s="79"/>
      <c r="H272" s="79"/>
      <c r="I272" s="79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85"/>
      <c r="AC272" s="86"/>
      <c r="AD272" s="87"/>
    </row>
    <row r="273" customFormat="false" ht="11.25" hidden="false" customHeight="true" outlineLevel="0" collapsed="false">
      <c r="A273" s="32" t="s">
        <v>456</v>
      </c>
      <c r="B273" s="32"/>
      <c r="C273" s="32"/>
      <c r="D273" s="76" t="s">
        <v>457</v>
      </c>
      <c r="E273" s="84" t="s">
        <v>458</v>
      </c>
      <c r="F273" s="78" t="s">
        <v>458</v>
      </c>
      <c r="G273" s="79" t="n">
        <f aca="false">VLOOKUP(F273,цены!A:D,4,FALSE())</f>
        <v>174</v>
      </c>
      <c r="H273" s="79"/>
      <c r="I273" s="79"/>
      <c r="J273" s="148" t="s">
        <v>25</v>
      </c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85" t="n">
        <f aca="false">VLOOKUP(F273,цены!A:G,5,FALSE())</f>
        <v>0</v>
      </c>
      <c r="AC273" s="86" t="n">
        <f aca="false">VLOOKUP(F273,цены!A:G,6,FALSE())</f>
        <v>0.14</v>
      </c>
      <c r="AD273" s="87" t="n">
        <f aca="false">VLOOKUP(F273,цены!A:G,7,FALSE())</f>
        <v>45</v>
      </c>
    </row>
    <row r="274" customFormat="false" ht="42" hidden="false" customHeight="true" outlineLevel="0" collapsed="false">
      <c r="A274" s="283"/>
      <c r="B274" s="122" t="s">
        <v>459</v>
      </c>
      <c r="C274" s="122"/>
      <c r="D274" s="76"/>
      <c r="E274" s="84"/>
      <c r="F274" s="78"/>
      <c r="G274" s="79"/>
      <c r="H274" s="79"/>
      <c r="I274" s="79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85"/>
      <c r="AC274" s="86"/>
      <c r="AD274" s="87"/>
    </row>
    <row r="275" customFormat="false" ht="9.75" hidden="false" customHeight="true" outlineLevel="0" collapsed="false">
      <c r="A275" s="32" t="s">
        <v>456</v>
      </c>
      <c r="B275" s="32"/>
      <c r="C275" s="32"/>
      <c r="D275" s="76" t="s">
        <v>460</v>
      </c>
      <c r="E275" s="84" t="s">
        <v>461</v>
      </c>
      <c r="F275" s="78" t="s">
        <v>461</v>
      </c>
      <c r="G275" s="79" t="n">
        <f aca="false">VLOOKUP(F275,цены!A:D,4,FALSE())</f>
        <v>198</v>
      </c>
      <c r="H275" s="79"/>
      <c r="I275" s="79"/>
      <c r="J275" s="148" t="s">
        <v>25</v>
      </c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85" t="n">
        <f aca="false">VLOOKUP(F275,цены!A:G,5,FALSE())</f>
        <v>0</v>
      </c>
      <c r="AC275" s="86" t="n">
        <f aca="false">VLOOKUP(F275,цены!A:G,6,FALSE())</f>
        <v>0.171</v>
      </c>
      <c r="AD275" s="87" t="n">
        <f aca="false">VLOOKUP(F275,цены!A:G,7,FALSE())</f>
        <v>59.5</v>
      </c>
    </row>
    <row r="276" customFormat="false" ht="44.25" hidden="false" customHeight="true" outlineLevel="0" collapsed="false">
      <c r="A276" s="283"/>
      <c r="B276" s="122" t="s">
        <v>462</v>
      </c>
      <c r="C276" s="122"/>
      <c r="D276" s="76"/>
      <c r="E276" s="84"/>
      <c r="F276" s="78"/>
      <c r="G276" s="79"/>
      <c r="H276" s="79"/>
      <c r="I276" s="79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85"/>
      <c r="AC276" s="86"/>
      <c r="AD276" s="87"/>
    </row>
    <row r="277" customFormat="false" ht="10.5" hidden="false" customHeight="true" outlineLevel="0" collapsed="false">
      <c r="A277" s="32" t="s">
        <v>463</v>
      </c>
      <c r="B277" s="32"/>
      <c r="C277" s="32"/>
      <c r="D277" s="76" t="s">
        <v>464</v>
      </c>
      <c r="E277" s="84" t="s">
        <v>465</v>
      </c>
      <c r="F277" s="78" t="s">
        <v>465</v>
      </c>
      <c r="G277" s="79" t="n">
        <f aca="false">VLOOKUP(F277,цены!A:D,4,FALSE())</f>
        <v>75</v>
      </c>
      <c r="H277" s="79"/>
      <c r="I277" s="79"/>
      <c r="J277" s="148" t="s">
        <v>25</v>
      </c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85" t="n">
        <f aca="false">VLOOKUP(F277,цены!A:G,5,FALSE())</f>
        <v>0</v>
      </c>
      <c r="AC277" s="86" t="n">
        <f aca="false">VLOOKUP(F277,цены!A:G,6,FALSE())</f>
        <v>0.009</v>
      </c>
      <c r="AD277" s="87" t="n">
        <f aca="false">VLOOKUP(F277,цены!A:G,7,FALSE())</f>
        <v>5</v>
      </c>
    </row>
    <row r="278" customFormat="false" ht="45.75" hidden="false" customHeight="true" outlineLevel="0" collapsed="false">
      <c r="A278" s="283"/>
      <c r="B278" s="122" t="s">
        <v>466</v>
      </c>
      <c r="C278" s="122"/>
      <c r="D278" s="76"/>
      <c r="E278" s="84"/>
      <c r="F278" s="78"/>
      <c r="G278" s="79"/>
      <c r="H278" s="79"/>
      <c r="I278" s="79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85"/>
      <c r="AC278" s="86"/>
      <c r="AD278" s="87"/>
    </row>
    <row r="279" customFormat="false" ht="11.25" hidden="false" customHeight="true" outlineLevel="0" collapsed="false">
      <c r="A279" s="32" t="s">
        <v>456</v>
      </c>
      <c r="B279" s="32"/>
      <c r="C279" s="32"/>
      <c r="D279" s="76" t="s">
        <v>467</v>
      </c>
      <c r="E279" s="91" t="s">
        <v>468</v>
      </c>
      <c r="F279" s="78" t="s">
        <v>468</v>
      </c>
      <c r="G279" s="79" t="n">
        <f aca="false">VLOOKUP(F279,цены!A:D,4,FALSE())</f>
        <v>187</v>
      </c>
      <c r="H279" s="79"/>
      <c r="I279" s="79"/>
      <c r="J279" s="148" t="s">
        <v>25</v>
      </c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85" t="n">
        <f aca="false">VLOOKUP(F279,цены!A:G,5,FALSE())</f>
        <v>0</v>
      </c>
      <c r="AC279" s="86" t="n">
        <f aca="false">VLOOKUP(F279,цены!A:G,6,FALSE())</f>
        <v>0.15</v>
      </c>
      <c r="AD279" s="87" t="n">
        <f aca="false">VLOOKUP(F279,цены!A:G,7,FALSE())</f>
        <v>59</v>
      </c>
    </row>
    <row r="280" customFormat="false" ht="57" hidden="false" customHeight="true" outlineLevel="0" collapsed="false">
      <c r="A280" s="283"/>
      <c r="B280" s="122" t="s">
        <v>462</v>
      </c>
      <c r="C280" s="122"/>
      <c r="D280" s="76"/>
      <c r="E280" s="91"/>
      <c r="F280" s="78"/>
      <c r="G280" s="79"/>
      <c r="H280" s="79"/>
      <c r="I280" s="79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85"/>
      <c r="AC280" s="86"/>
      <c r="AD280" s="87"/>
    </row>
    <row r="281" customFormat="false" ht="12" hidden="false" customHeight="true" outlineLevel="0" collapsed="false">
      <c r="A281" s="284" t="s">
        <v>469</v>
      </c>
      <c r="B281" s="284"/>
      <c r="C281" s="284"/>
      <c r="D281" s="285" t="s">
        <v>470</v>
      </c>
      <c r="E281" s="75" t="s">
        <v>471</v>
      </c>
      <c r="F281" s="157" t="s">
        <v>471</v>
      </c>
      <c r="G281" s="95" t="n">
        <f aca="false">VLOOKUP(F281,цены!A:D,4,FALSE())</f>
        <v>362</v>
      </c>
      <c r="H281" s="95"/>
      <c r="I281" s="95"/>
      <c r="J281" s="158" t="s">
        <v>25</v>
      </c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286" t="n">
        <f aca="false">VLOOKUP(F281,цены!A:G,5,FALSE())</f>
        <v>0</v>
      </c>
      <c r="AC281" s="287" t="n">
        <f aca="false">VLOOKUP(F281,цены!A:G,6,FALSE())</f>
        <v>0.23</v>
      </c>
      <c r="AD281" s="288" t="n">
        <f aca="false">VLOOKUP(F281,цены!A:G,7,FALSE())</f>
        <v>85.9</v>
      </c>
    </row>
    <row r="282" customFormat="false" ht="39" hidden="false" customHeight="true" outlineLevel="0" collapsed="false">
      <c r="A282" s="239"/>
      <c r="B282" s="185" t="s">
        <v>472</v>
      </c>
      <c r="C282" s="289" t="s">
        <v>365</v>
      </c>
      <c r="D282" s="285"/>
      <c r="E282" s="192" t="s">
        <v>473</v>
      </c>
      <c r="F282" s="167" t="s">
        <v>473</v>
      </c>
      <c r="G282" s="168" t="n">
        <f aca="false">VLOOKUP(F282,цены!A:D,4,FALSE())</f>
        <v>276</v>
      </c>
      <c r="H282" s="168"/>
      <c r="I282" s="168"/>
      <c r="J282" s="169" t="s">
        <v>25</v>
      </c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290" t="n">
        <f aca="false">VLOOKUP(F282,цены!A:G,5,FALSE())</f>
        <v>0</v>
      </c>
      <c r="AC282" s="291" t="str">
        <f aca="false">VLOOKUP(F282,цены!A:G,6,FALSE())</f>
        <v>-</v>
      </c>
      <c r="AD282" s="292" t="str">
        <f aca="false">VLOOKUP(F282,цены!A:G,7,FALSE())</f>
        <v>-</v>
      </c>
    </row>
    <row r="283" customFormat="false" ht="21" hidden="false" customHeight="true" outlineLevel="0" collapsed="false">
      <c r="A283" s="239"/>
      <c r="B283" s="185"/>
      <c r="C283" s="293" t="s">
        <v>474</v>
      </c>
      <c r="D283" s="285"/>
      <c r="E283" s="192" t="s">
        <v>475</v>
      </c>
      <c r="F283" s="252" t="s">
        <v>475</v>
      </c>
      <c r="G283" s="168" t="n">
        <f aca="false">VLOOKUP(F283,цены!A:D,4,FALSE())</f>
        <v>29</v>
      </c>
      <c r="H283" s="168"/>
      <c r="I283" s="168"/>
      <c r="J283" s="169" t="s">
        <v>25</v>
      </c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290" t="n">
        <f aca="false">VLOOKUP(F283,цены!A:G,5,FALSE())</f>
        <v>0</v>
      </c>
      <c r="AC283" s="291" t="str">
        <f aca="false">VLOOKUP(F283,цены!A:G,6,FALSE())</f>
        <v>-</v>
      </c>
      <c r="AD283" s="292" t="str">
        <f aca="false">VLOOKUP(F283,цены!A:G,7,FALSE())</f>
        <v>-</v>
      </c>
    </row>
    <row r="284" customFormat="false" ht="19.5" hidden="false" customHeight="true" outlineLevel="0" collapsed="false">
      <c r="A284" s="239"/>
      <c r="B284" s="185"/>
      <c r="C284" s="293" t="s">
        <v>397</v>
      </c>
      <c r="D284" s="285"/>
      <c r="E284" s="192" t="s">
        <v>476</v>
      </c>
      <c r="F284" s="202" t="s">
        <v>476</v>
      </c>
      <c r="G284" s="168" t="n">
        <f aca="false">VLOOKUP(F284,цены!A:G,4,FALSE())</f>
        <v>34</v>
      </c>
      <c r="H284" s="168"/>
      <c r="I284" s="168"/>
      <c r="J284" s="168"/>
      <c r="K284" s="168"/>
      <c r="L284" s="168"/>
      <c r="M284" s="168"/>
      <c r="N284" s="168"/>
      <c r="O284" s="168"/>
      <c r="P284" s="168"/>
      <c r="Q284" s="168"/>
      <c r="R284" s="168"/>
      <c r="S284" s="168"/>
      <c r="T284" s="168"/>
      <c r="U284" s="168"/>
      <c r="V284" s="168"/>
      <c r="W284" s="168"/>
      <c r="X284" s="168"/>
      <c r="Y284" s="168"/>
      <c r="Z284" s="168"/>
      <c r="AA284" s="168"/>
      <c r="AB284" s="294" t="n">
        <f aca="false">VLOOKUP(F284,цены!A:G,5,FALSE())</f>
        <v>0</v>
      </c>
      <c r="AC284" s="295" t="str">
        <f aca="false">VLOOKUP(F284,цены!A:G,6,FALSE())</f>
        <v>-</v>
      </c>
      <c r="AD284" s="296" t="str">
        <f aca="false">VLOOKUP(F284,цены!A:G,7,FALSE())</f>
        <v>-</v>
      </c>
    </row>
    <row r="285" customFormat="false" ht="26.25" hidden="false" customHeight="true" outlineLevel="0" collapsed="false">
      <c r="A285" s="239"/>
      <c r="B285" s="185"/>
      <c r="C285" s="297" t="s">
        <v>268</v>
      </c>
      <c r="D285" s="285"/>
      <c r="E285" s="99" t="s">
        <v>477</v>
      </c>
      <c r="F285" s="298" t="s">
        <v>477</v>
      </c>
      <c r="G285" s="101" t="n">
        <f aca="false">VLOOKUP(F285,цены!A:G,4,FALSE())</f>
        <v>24</v>
      </c>
      <c r="H285" s="101"/>
      <c r="I285" s="101"/>
      <c r="J285" s="101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299" t="n">
        <f aca="false">VLOOKUP(F285,цены!A:G,5,FALSE())</f>
        <v>0</v>
      </c>
      <c r="AC285" s="300" t="str">
        <f aca="false">VLOOKUP(F285,цены!A:G,6,FALSE())</f>
        <v>-</v>
      </c>
      <c r="AD285" s="301" t="str">
        <f aca="false">VLOOKUP(F285,цены!A:G,7,FALSE())</f>
        <v>-</v>
      </c>
    </row>
    <row r="286" customFormat="false" ht="15.75" hidden="false" customHeight="true" outlineLevel="0" collapsed="false">
      <c r="A286" s="302" t="s">
        <v>478</v>
      </c>
      <c r="B286" s="302"/>
      <c r="C286" s="302"/>
      <c r="D286" s="303"/>
      <c r="E286" s="77" t="s">
        <v>479</v>
      </c>
      <c r="F286" s="304" t="s">
        <v>479</v>
      </c>
      <c r="G286" s="79" t="n">
        <f aca="false">VLOOKUP(F286,цены!A:G,4,FALSE())</f>
        <v>76</v>
      </c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305" t="n">
        <f aca="false">VLOOKUP(F286,цены!A:G,5,FALSE())</f>
        <v>0</v>
      </c>
      <c r="AC286" s="306" t="n">
        <f aca="false">VLOOKUP(F286,цены!A:G,6,FALSE())</f>
        <v>0.07</v>
      </c>
      <c r="AD286" s="307" t="n">
        <f aca="false">VLOOKUP(F286,цены!A:G,7,FALSE())</f>
        <v>18</v>
      </c>
    </row>
    <row r="287" customFormat="false" ht="56.25" hidden="false" customHeight="true" outlineLevel="0" collapsed="false">
      <c r="A287" s="276"/>
      <c r="B287" s="42" t="s">
        <v>480</v>
      </c>
      <c r="C287" s="42"/>
      <c r="D287" s="308" t="s">
        <v>481</v>
      </c>
      <c r="E287" s="77"/>
      <c r="F287" s="304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305"/>
      <c r="AC287" s="306"/>
      <c r="AD287" s="307"/>
    </row>
    <row r="288" customFormat="false" ht="16.5" hidden="false" customHeight="true" outlineLevel="0" collapsed="false">
      <c r="A288" s="302" t="s">
        <v>482</v>
      </c>
      <c r="B288" s="302"/>
      <c r="C288" s="302"/>
      <c r="D288" s="303"/>
      <c r="E288" s="91" t="s">
        <v>483</v>
      </c>
      <c r="F288" s="304" t="s">
        <v>483</v>
      </c>
      <c r="G288" s="79" t="n">
        <f aca="false">VLOOKUP(F288,цены!A:G,4,FALSE())</f>
        <v>91</v>
      </c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305" t="n">
        <f aca="false">VLOOKUP(F288,цены!A:G,5,FALSE())</f>
        <v>0</v>
      </c>
      <c r="AC288" s="306" t="n">
        <f aca="false">VLOOKUP(F288,цены!A:G,6,FALSE())</f>
        <v>0.08</v>
      </c>
      <c r="AD288" s="307" t="n">
        <f aca="false">VLOOKUP(F288,цены!A:G,7,FALSE())</f>
        <v>22</v>
      </c>
    </row>
    <row r="289" customFormat="false" ht="65.25" hidden="false" customHeight="true" outlineLevel="0" collapsed="false">
      <c r="A289" s="276"/>
      <c r="B289" s="42" t="s">
        <v>480</v>
      </c>
      <c r="C289" s="42"/>
      <c r="D289" s="309" t="s">
        <v>484</v>
      </c>
      <c r="E289" s="91"/>
      <c r="F289" s="304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305"/>
      <c r="AC289" s="306"/>
      <c r="AD289" s="307"/>
    </row>
    <row r="290" customFormat="false" ht="15" hidden="false" customHeight="true" outlineLevel="0" collapsed="false">
      <c r="A290" s="302" t="s">
        <v>485</v>
      </c>
      <c r="B290" s="302"/>
      <c r="C290" s="302"/>
      <c r="D290" s="303"/>
      <c r="E290" s="91" t="s">
        <v>486</v>
      </c>
      <c r="F290" s="304" t="s">
        <v>486</v>
      </c>
      <c r="G290" s="79" t="n">
        <f aca="false">VLOOKUP(F290,цены!A:G,4,FALSE())</f>
        <v>45</v>
      </c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305" t="n">
        <f aca="false">VLOOKUP(F290,цены!A:G,5,FALSE())</f>
        <v>0</v>
      </c>
      <c r="AC290" s="306" t="n">
        <f aca="false">VLOOKUP(F290,цены!A:G,6,FALSE())</f>
        <v>0.023</v>
      </c>
      <c r="AD290" s="307" t="n">
        <f aca="false">VLOOKUP(F290,цены!A:G,7,FALSE())</f>
        <v>7.5</v>
      </c>
    </row>
    <row r="291" customFormat="false" ht="59.25" hidden="false" customHeight="true" outlineLevel="0" collapsed="false">
      <c r="A291" s="276"/>
      <c r="B291" s="42" t="s">
        <v>487</v>
      </c>
      <c r="C291" s="42"/>
      <c r="D291" s="309" t="s">
        <v>488</v>
      </c>
      <c r="E291" s="91"/>
      <c r="F291" s="304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305"/>
      <c r="AC291" s="306"/>
      <c r="AD291" s="307"/>
    </row>
    <row r="292" customFormat="false" ht="16.5" hidden="false" customHeight="true" outlineLevel="0" collapsed="false">
      <c r="A292" s="130" t="s">
        <v>489</v>
      </c>
      <c r="B292" s="130"/>
      <c r="C292" s="130"/>
      <c r="D292" s="310"/>
      <c r="E292" s="91" t="s">
        <v>490</v>
      </c>
      <c r="F292" s="304" t="s">
        <v>490</v>
      </c>
      <c r="G292" s="79" t="n">
        <f aca="false">VLOOKUP(F292,цены!A:G,4,FALSE())</f>
        <v>62</v>
      </c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305" t="n">
        <f aca="false">VLOOKUP(F292,цены!A:G,5,FALSE())</f>
        <v>0</v>
      </c>
      <c r="AC292" s="306" t="n">
        <f aca="false">VLOOKUP(F292,цены!A:G,6,FALSE())</f>
        <v>0.023</v>
      </c>
      <c r="AD292" s="307" t="n">
        <f aca="false">VLOOKUP(F292,цены!A:G,7,FALSE())</f>
        <v>8</v>
      </c>
    </row>
    <row r="293" customFormat="false" ht="57" hidden="false" customHeight="true" outlineLevel="0" collapsed="false">
      <c r="A293" s="311"/>
      <c r="B293" s="42" t="s">
        <v>487</v>
      </c>
      <c r="C293" s="42"/>
      <c r="D293" s="308" t="s">
        <v>491</v>
      </c>
      <c r="E293" s="91"/>
      <c r="F293" s="304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305"/>
      <c r="AC293" s="306"/>
      <c r="AD293" s="307"/>
    </row>
    <row r="294" customFormat="false" ht="15.75" hidden="false" customHeight="true" outlineLevel="0" collapsed="false">
      <c r="A294" s="312" t="s">
        <v>492</v>
      </c>
      <c r="B294" s="312"/>
      <c r="C294" s="312"/>
      <c r="D294" s="310"/>
      <c r="E294" s="91" t="s">
        <v>493</v>
      </c>
      <c r="F294" s="313" t="s">
        <v>493</v>
      </c>
      <c r="G294" s="79" t="n">
        <f aca="false">VLOOKUP(F294,цены!A:G,4,FALSE())</f>
        <v>1</v>
      </c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314" t="n">
        <f aca="false">VLOOKUP(F294,цены!A:G,5,FALSE())</f>
        <v>0</v>
      </c>
      <c r="AC294" s="306" t="str">
        <f aca="false">VLOOKUP(F294,цены!A:G,6,FALSE())</f>
        <v>-</v>
      </c>
      <c r="AD294" s="307" t="str">
        <f aca="false">VLOOKUP(F294,цены!A:G,7,FALSE())</f>
        <v>-</v>
      </c>
    </row>
    <row r="295" customFormat="false" ht="38.25" hidden="false" customHeight="true" outlineLevel="0" collapsed="false">
      <c r="A295" s="311"/>
      <c r="B295" s="42" t="s">
        <v>494</v>
      </c>
      <c r="C295" s="42"/>
      <c r="D295" s="309"/>
      <c r="E295" s="91"/>
      <c r="F295" s="313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314"/>
      <c r="AC295" s="306"/>
      <c r="AD295" s="307"/>
    </row>
    <row r="296" customFormat="false" ht="12.75" hidden="false" customHeight="true" outlineLevel="0" collapsed="false">
      <c r="A296" s="302" t="s">
        <v>495</v>
      </c>
      <c r="B296" s="302"/>
      <c r="C296" s="302"/>
      <c r="D296" s="315" t="s">
        <v>496</v>
      </c>
      <c r="E296" s="91" t="s">
        <v>497</v>
      </c>
      <c r="F296" s="304" t="s">
        <v>497</v>
      </c>
      <c r="G296" s="79" t="n">
        <f aca="false">VLOOKUP(F296,цены!A:G,4,FALSE())</f>
        <v>7</v>
      </c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  <c r="AA296" s="79"/>
      <c r="AB296" s="314" t="n">
        <f aca="false">VLOOKUP(F296,цены!A:G,5,FALSE())</f>
        <v>0</v>
      </c>
      <c r="AC296" s="306" t="str">
        <f aca="false">VLOOKUP(F296,цены!A:G,6,FALSE())</f>
        <v>-</v>
      </c>
      <c r="AD296" s="316" t="str">
        <f aca="false">VLOOKUP(F296,цены!A:G,7,FALSE())</f>
        <v>-</v>
      </c>
    </row>
    <row r="297" customFormat="false" ht="24.75" hidden="false" customHeight="true" outlineLevel="0" collapsed="false">
      <c r="A297" s="317"/>
      <c r="B297" s="42" t="s">
        <v>498</v>
      </c>
      <c r="C297" s="42"/>
      <c r="D297" s="315"/>
      <c r="E297" s="91"/>
      <c r="F297" s="304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314"/>
      <c r="AC297" s="306"/>
      <c r="AD297" s="316"/>
    </row>
    <row r="298" customFormat="false" ht="13.5" hidden="false" customHeight="true" outlineLevel="0" collapsed="false">
      <c r="A298" s="318" t="s">
        <v>495</v>
      </c>
      <c r="B298" s="318"/>
      <c r="C298" s="318"/>
      <c r="D298" s="319" t="s">
        <v>499</v>
      </c>
      <c r="E298" s="190" t="s">
        <v>500</v>
      </c>
      <c r="F298" s="320" t="s">
        <v>500</v>
      </c>
      <c r="G298" s="321" t="n">
        <f aca="false">VLOOKUP(F298,цены!A:G,4,FALSE())</f>
        <v>10</v>
      </c>
      <c r="H298" s="321"/>
      <c r="I298" s="321"/>
      <c r="J298" s="321"/>
      <c r="K298" s="321"/>
      <c r="L298" s="321"/>
      <c r="M298" s="321"/>
      <c r="N298" s="321"/>
      <c r="O298" s="321"/>
      <c r="P298" s="321"/>
      <c r="Q298" s="321"/>
      <c r="R298" s="321"/>
      <c r="S298" s="321"/>
      <c r="T298" s="321"/>
      <c r="U298" s="321"/>
      <c r="V298" s="321"/>
      <c r="W298" s="321"/>
      <c r="X298" s="321"/>
      <c r="Y298" s="321"/>
      <c r="Z298" s="321"/>
      <c r="AA298" s="321"/>
      <c r="AB298" s="314" t="n">
        <f aca="false">VLOOKUP(F298,цены!A:G,5,FALSE())</f>
        <v>0</v>
      </c>
      <c r="AC298" s="322" t="str">
        <f aca="false">VLOOKUP(F298,цены!A:G,6,FALSE())</f>
        <v>-</v>
      </c>
      <c r="AD298" s="323" t="str">
        <f aca="false">VLOOKUP(F298,цены!A:G,7,FALSE())</f>
        <v>-</v>
      </c>
    </row>
    <row r="299" customFormat="false" ht="30" hidden="false" customHeight="true" outlineLevel="0" collapsed="false">
      <c r="A299" s="324"/>
      <c r="B299" s="325" t="s">
        <v>498</v>
      </c>
      <c r="C299" s="325"/>
      <c r="D299" s="319"/>
      <c r="E299" s="190"/>
      <c r="F299" s="320"/>
      <c r="G299" s="321"/>
      <c r="H299" s="321"/>
      <c r="I299" s="321"/>
      <c r="J299" s="321"/>
      <c r="K299" s="321"/>
      <c r="L299" s="321"/>
      <c r="M299" s="321"/>
      <c r="N299" s="321"/>
      <c r="O299" s="321"/>
      <c r="P299" s="321"/>
      <c r="Q299" s="321"/>
      <c r="R299" s="321"/>
      <c r="S299" s="321"/>
      <c r="T299" s="321"/>
      <c r="U299" s="321"/>
      <c r="V299" s="321"/>
      <c r="W299" s="321"/>
      <c r="X299" s="321"/>
      <c r="Y299" s="321"/>
      <c r="Z299" s="321"/>
      <c r="AA299" s="321"/>
      <c r="AB299" s="314"/>
      <c r="AC299" s="322"/>
      <c r="AD299" s="323"/>
    </row>
    <row r="300" customFormat="false" ht="15.75" hidden="false" customHeight="true" outlineLevel="0" collapsed="false">
      <c r="A300" s="326" t="s">
        <v>501</v>
      </c>
      <c r="B300" s="326"/>
      <c r="C300" s="326"/>
      <c r="D300" s="326"/>
      <c r="E300" s="326"/>
      <c r="F300" s="326"/>
      <c r="G300" s="326"/>
      <c r="H300" s="326"/>
      <c r="I300" s="326"/>
      <c r="J300" s="326"/>
      <c r="K300" s="326"/>
      <c r="L300" s="326"/>
      <c r="M300" s="326"/>
      <c r="N300" s="326"/>
      <c r="O300" s="326"/>
      <c r="P300" s="326"/>
      <c r="Q300" s="326"/>
      <c r="R300" s="326"/>
      <c r="S300" s="326"/>
      <c r="T300" s="326"/>
      <c r="U300" s="326"/>
      <c r="V300" s="326"/>
      <c r="W300" s="326"/>
      <c r="X300" s="326"/>
      <c r="Y300" s="326"/>
      <c r="Z300" s="326"/>
      <c r="AA300" s="326"/>
      <c r="AB300" s="326"/>
      <c r="AC300" s="326"/>
      <c r="AD300" s="326"/>
    </row>
    <row r="301" customFormat="false" ht="10.5" hidden="false" customHeight="false" outlineLevel="0" collapsed="false">
      <c r="A301" s="327"/>
    </row>
  </sheetData>
  <mergeCells count="932">
    <mergeCell ref="A1:AD1"/>
    <mergeCell ref="A2:AD2"/>
    <mergeCell ref="A3:C3"/>
    <mergeCell ref="D3:AD3"/>
    <mergeCell ref="A4:A7"/>
    <mergeCell ref="B4:B7"/>
    <mergeCell ref="C4:C7"/>
    <mergeCell ref="D4:D7"/>
    <mergeCell ref="E4:E7"/>
    <mergeCell ref="F4:AA4"/>
    <mergeCell ref="AB4:AB7"/>
    <mergeCell ref="AC4:AC7"/>
    <mergeCell ref="AD4:AD7"/>
    <mergeCell ref="G5:I5"/>
    <mergeCell ref="J5:AA5"/>
    <mergeCell ref="J7:L7"/>
    <mergeCell ref="M7:O7"/>
    <mergeCell ref="P7:R7"/>
    <mergeCell ref="S7:U7"/>
    <mergeCell ref="V7:X7"/>
    <mergeCell ref="Y7:AA7"/>
    <mergeCell ref="A8:C8"/>
    <mergeCell ref="D8:D9"/>
    <mergeCell ref="E8:E9"/>
    <mergeCell ref="F8:F9"/>
    <mergeCell ref="G8:I9"/>
    <mergeCell ref="J8:AA9"/>
    <mergeCell ref="AB8:AB9"/>
    <mergeCell ref="AC8:AC9"/>
    <mergeCell ref="AD8:AD9"/>
    <mergeCell ref="A9:A14"/>
    <mergeCell ref="B9:C14"/>
    <mergeCell ref="G10:I10"/>
    <mergeCell ref="J10:AA10"/>
    <mergeCell ref="G11:I11"/>
    <mergeCell ref="J11:AA11"/>
    <mergeCell ref="G12:I12"/>
    <mergeCell ref="J12:AA12"/>
    <mergeCell ref="G13:I13"/>
    <mergeCell ref="J13:AA13"/>
    <mergeCell ref="G14:I14"/>
    <mergeCell ref="J14:AA14"/>
    <mergeCell ref="A15:C15"/>
    <mergeCell ref="D15:D16"/>
    <mergeCell ref="E15:E16"/>
    <mergeCell ref="F15:F16"/>
    <mergeCell ref="G15:I16"/>
    <mergeCell ref="J15:AA16"/>
    <mergeCell ref="AB15:AB16"/>
    <mergeCell ref="AC15:AC16"/>
    <mergeCell ref="AD15:AD16"/>
    <mergeCell ref="A16:A21"/>
    <mergeCell ref="B16:C21"/>
    <mergeCell ref="G17:I17"/>
    <mergeCell ref="J17:AA17"/>
    <mergeCell ref="G18:I18"/>
    <mergeCell ref="J18:AA18"/>
    <mergeCell ref="G19:I19"/>
    <mergeCell ref="J19:AA19"/>
    <mergeCell ref="AE19:AF19"/>
    <mergeCell ref="AG19:AH19"/>
    <mergeCell ref="AI19:AJ19"/>
    <mergeCell ref="G20:I20"/>
    <mergeCell ref="J20:AA20"/>
    <mergeCell ref="G21:I21"/>
    <mergeCell ref="J21:AA21"/>
    <mergeCell ref="A22:C22"/>
    <mergeCell ref="D22:D23"/>
    <mergeCell ref="E22:E23"/>
    <mergeCell ref="F22:F23"/>
    <mergeCell ref="G22:I23"/>
    <mergeCell ref="J22:AA23"/>
    <mergeCell ref="AB22:AB23"/>
    <mergeCell ref="AC22:AC23"/>
    <mergeCell ref="AD22:AD23"/>
    <mergeCell ref="A23:A28"/>
    <mergeCell ref="B23:C28"/>
    <mergeCell ref="G24:I24"/>
    <mergeCell ref="J24:AA24"/>
    <mergeCell ref="G25:I25"/>
    <mergeCell ref="J25:AA25"/>
    <mergeCell ref="G26:I26"/>
    <mergeCell ref="J26:AA26"/>
    <mergeCell ref="G27:I27"/>
    <mergeCell ref="J27:AA27"/>
    <mergeCell ref="G28:I28"/>
    <mergeCell ref="J28:AA28"/>
    <mergeCell ref="A29:C29"/>
    <mergeCell ref="D29:D30"/>
    <mergeCell ref="E29:E30"/>
    <mergeCell ref="F29:F30"/>
    <mergeCell ref="G29:I30"/>
    <mergeCell ref="J29:AA30"/>
    <mergeCell ref="AB29:AB30"/>
    <mergeCell ref="AC29:AC30"/>
    <mergeCell ref="AD29:AD30"/>
    <mergeCell ref="A30:A35"/>
    <mergeCell ref="B30:C35"/>
    <mergeCell ref="G31:I31"/>
    <mergeCell ref="J31:AA31"/>
    <mergeCell ref="G32:I32"/>
    <mergeCell ref="J32:AA32"/>
    <mergeCell ref="G33:I33"/>
    <mergeCell ref="J33:AA33"/>
    <mergeCell ref="G34:I34"/>
    <mergeCell ref="J34:AA34"/>
    <mergeCell ref="G35:I35"/>
    <mergeCell ref="J35:AA35"/>
    <mergeCell ref="A36:C36"/>
    <mergeCell ref="D36:D37"/>
    <mergeCell ref="E36:E37"/>
    <mergeCell ref="F36:F37"/>
    <mergeCell ref="G36:I37"/>
    <mergeCell ref="J36:AA37"/>
    <mergeCell ref="AB36:AB37"/>
    <mergeCell ref="AC36:AC37"/>
    <mergeCell ref="AD36:AD37"/>
    <mergeCell ref="B37:C37"/>
    <mergeCell ref="A38:C38"/>
    <mergeCell ref="D38:D39"/>
    <mergeCell ref="E38:E39"/>
    <mergeCell ref="F38:F39"/>
    <mergeCell ref="G38:I39"/>
    <mergeCell ref="J38:AA39"/>
    <mergeCell ref="AB38:AB39"/>
    <mergeCell ref="AC38:AC39"/>
    <mergeCell ref="AD38:AD39"/>
    <mergeCell ref="B39:C39"/>
    <mergeCell ref="A40:C40"/>
    <mergeCell ref="D40:D41"/>
    <mergeCell ref="E40:E41"/>
    <mergeCell ref="F40:F41"/>
    <mergeCell ref="G40:I41"/>
    <mergeCell ref="J40:AA41"/>
    <mergeCell ref="AB40:AB41"/>
    <mergeCell ref="AC40:AC41"/>
    <mergeCell ref="AD40:AD41"/>
    <mergeCell ref="B41:C41"/>
    <mergeCell ref="A42:C42"/>
    <mergeCell ref="D42:D43"/>
    <mergeCell ref="E42:E43"/>
    <mergeCell ref="F42:F43"/>
    <mergeCell ref="G42:I43"/>
    <mergeCell ref="J42:AA43"/>
    <mergeCell ref="AB42:AB43"/>
    <mergeCell ref="AC42:AC43"/>
    <mergeCell ref="AD42:AD43"/>
    <mergeCell ref="B43:C43"/>
    <mergeCell ref="A44:C44"/>
    <mergeCell ref="D44:D45"/>
    <mergeCell ref="E44:E45"/>
    <mergeCell ref="F44:F45"/>
    <mergeCell ref="G44:I45"/>
    <mergeCell ref="J44:AA45"/>
    <mergeCell ref="AB44:AB45"/>
    <mergeCell ref="AC44:AC45"/>
    <mergeCell ref="AD44:AD45"/>
    <mergeCell ref="B45:C45"/>
    <mergeCell ref="A46:C46"/>
    <mergeCell ref="D46:D47"/>
    <mergeCell ref="E46:E47"/>
    <mergeCell ref="F46:F47"/>
    <mergeCell ref="G46:I47"/>
    <mergeCell ref="J46:AA47"/>
    <mergeCell ref="AB46:AB47"/>
    <mergeCell ref="AC46:AC47"/>
    <mergeCell ref="AD46:AD47"/>
    <mergeCell ref="B47:C47"/>
    <mergeCell ref="A48:C48"/>
    <mergeCell ref="D48:D49"/>
    <mergeCell ref="E48:E49"/>
    <mergeCell ref="F48:F49"/>
    <mergeCell ref="G48:I49"/>
    <mergeCell ref="J48:AA49"/>
    <mergeCell ref="AB48:AB49"/>
    <mergeCell ref="AC48:AC49"/>
    <mergeCell ref="AD48:AD49"/>
    <mergeCell ref="B49:C49"/>
    <mergeCell ref="A50:C50"/>
    <mergeCell ref="D50:D51"/>
    <mergeCell ref="G50:AA50"/>
    <mergeCell ref="G51:AA51"/>
    <mergeCell ref="A52:C52"/>
    <mergeCell ref="D52:D53"/>
    <mergeCell ref="E52:E53"/>
    <mergeCell ref="F52:F53"/>
    <mergeCell ref="G52:AA53"/>
    <mergeCell ref="AB52:AB53"/>
    <mergeCell ref="AC52:AC53"/>
    <mergeCell ref="AD52:AD53"/>
    <mergeCell ref="A53:A58"/>
    <mergeCell ref="B53:C58"/>
    <mergeCell ref="G54:AA54"/>
    <mergeCell ref="G55:AA55"/>
    <mergeCell ref="G56:AA56"/>
    <mergeCell ref="G57:AA57"/>
    <mergeCell ref="G58:AA58"/>
    <mergeCell ref="A59:C59"/>
    <mergeCell ref="D59:D60"/>
    <mergeCell ref="E59:E60"/>
    <mergeCell ref="F59:F60"/>
    <mergeCell ref="G59:AA60"/>
    <mergeCell ref="AB59:AB60"/>
    <mergeCell ref="AC59:AC60"/>
    <mergeCell ref="AD59:AD60"/>
    <mergeCell ref="A60:A62"/>
    <mergeCell ref="B60:C62"/>
    <mergeCell ref="G61:AA61"/>
    <mergeCell ref="G62:AA62"/>
    <mergeCell ref="A63:C63"/>
    <mergeCell ref="D63:D64"/>
    <mergeCell ref="E63:E64"/>
    <mergeCell ref="F63:F64"/>
    <mergeCell ref="G63:AA64"/>
    <mergeCell ref="AB63:AB64"/>
    <mergeCell ref="AC63:AC64"/>
    <mergeCell ref="AD63:AD64"/>
    <mergeCell ref="A64:A66"/>
    <mergeCell ref="B64:C66"/>
    <mergeCell ref="G65:AA65"/>
    <mergeCell ref="G66:AA66"/>
    <mergeCell ref="A67:C67"/>
    <mergeCell ref="D67:D68"/>
    <mergeCell ref="E67:E68"/>
    <mergeCell ref="F67:F68"/>
    <mergeCell ref="G67:AA68"/>
    <mergeCell ref="AB67:AB68"/>
    <mergeCell ref="AC67:AC68"/>
    <mergeCell ref="AD67:AD68"/>
    <mergeCell ref="A68:A69"/>
    <mergeCell ref="B68:C69"/>
    <mergeCell ref="G69:AA69"/>
    <mergeCell ref="A70:C70"/>
    <mergeCell ref="D70:D71"/>
    <mergeCell ref="E70:E71"/>
    <mergeCell ref="F70:F71"/>
    <mergeCell ref="G70:AA71"/>
    <mergeCell ref="AB70:AB71"/>
    <mergeCell ref="AC70:AC71"/>
    <mergeCell ref="AD70:AD71"/>
    <mergeCell ref="A71:A72"/>
    <mergeCell ref="B71:C72"/>
    <mergeCell ref="G72:AA72"/>
    <mergeCell ref="A73:C73"/>
    <mergeCell ref="D73:D74"/>
    <mergeCell ref="E73:E74"/>
    <mergeCell ref="F73:F74"/>
    <mergeCell ref="G73:AA74"/>
    <mergeCell ref="AB73:AB74"/>
    <mergeCell ref="AC73:AC74"/>
    <mergeCell ref="AD73:AD74"/>
    <mergeCell ref="A74:A75"/>
    <mergeCell ref="B74:C75"/>
    <mergeCell ref="G75:AA75"/>
    <mergeCell ref="A76:C76"/>
    <mergeCell ref="D76:D77"/>
    <mergeCell ref="E76:E77"/>
    <mergeCell ref="F76:F77"/>
    <mergeCell ref="G76:AA77"/>
    <mergeCell ref="AB76:AB77"/>
    <mergeCell ref="AC76:AC77"/>
    <mergeCell ref="AD76:AD77"/>
    <mergeCell ref="A77:A78"/>
    <mergeCell ref="B77:C78"/>
    <mergeCell ref="G78:AA78"/>
    <mergeCell ref="A79:C79"/>
    <mergeCell ref="D79:D80"/>
    <mergeCell ref="E79:E80"/>
    <mergeCell ref="F79:F80"/>
    <mergeCell ref="G79:AA80"/>
    <mergeCell ref="AB79:AB80"/>
    <mergeCell ref="AC79:AC80"/>
    <mergeCell ref="AD79:AD80"/>
    <mergeCell ref="A80:A82"/>
    <mergeCell ref="B80:C82"/>
    <mergeCell ref="G81:AA81"/>
    <mergeCell ref="G82:AA82"/>
    <mergeCell ref="A83:C83"/>
    <mergeCell ref="D83:D84"/>
    <mergeCell ref="E83:E84"/>
    <mergeCell ref="F83:F84"/>
    <mergeCell ref="G83:AA84"/>
    <mergeCell ref="AB83:AB84"/>
    <mergeCell ref="AC83:AC84"/>
    <mergeCell ref="AD83:AD84"/>
    <mergeCell ref="A84:A86"/>
    <mergeCell ref="B84:C86"/>
    <mergeCell ref="G85:AA85"/>
    <mergeCell ref="G86:AA86"/>
    <mergeCell ref="A87:C87"/>
    <mergeCell ref="D87:D88"/>
    <mergeCell ref="E87:E88"/>
    <mergeCell ref="F87:F88"/>
    <mergeCell ref="G87:I88"/>
    <mergeCell ref="J87:AA88"/>
    <mergeCell ref="AB87:AB88"/>
    <mergeCell ref="AC87:AC88"/>
    <mergeCell ref="AD87:AD88"/>
    <mergeCell ref="B88:C88"/>
    <mergeCell ref="A89:C89"/>
    <mergeCell ref="D89:D90"/>
    <mergeCell ref="E89:E90"/>
    <mergeCell ref="F89:F90"/>
    <mergeCell ref="G89:I90"/>
    <mergeCell ref="J89:AA90"/>
    <mergeCell ref="AB89:AB90"/>
    <mergeCell ref="AC89:AC90"/>
    <mergeCell ref="AD89:AD90"/>
    <mergeCell ref="B90:C90"/>
    <mergeCell ref="A91:C91"/>
    <mergeCell ref="D91:D92"/>
    <mergeCell ref="E91:E92"/>
    <mergeCell ref="F91:F92"/>
    <mergeCell ref="G91:I92"/>
    <mergeCell ref="J91:AA92"/>
    <mergeCell ref="AB91:AB92"/>
    <mergeCell ref="AC91:AC92"/>
    <mergeCell ref="AD91:AD92"/>
    <mergeCell ref="B92:C92"/>
    <mergeCell ref="A93:C93"/>
    <mergeCell ref="D93:D94"/>
    <mergeCell ref="E93:E94"/>
    <mergeCell ref="F93:F94"/>
    <mergeCell ref="G93:I94"/>
    <mergeCell ref="J93:AA94"/>
    <mergeCell ref="AB93:AB94"/>
    <mergeCell ref="AC93:AC94"/>
    <mergeCell ref="AD93:AD94"/>
    <mergeCell ref="B94:C94"/>
    <mergeCell ref="A95:C95"/>
    <mergeCell ref="D95:D97"/>
    <mergeCell ref="E95:E96"/>
    <mergeCell ref="F95:F96"/>
    <mergeCell ref="G95:I96"/>
    <mergeCell ref="J95:AA96"/>
    <mergeCell ref="AB95:AB96"/>
    <mergeCell ref="AC95:AC96"/>
    <mergeCell ref="AD95:AD96"/>
    <mergeCell ref="A96:A97"/>
    <mergeCell ref="B96:C97"/>
    <mergeCell ref="G97:I97"/>
    <mergeCell ref="J97:AA97"/>
    <mergeCell ref="A98:C98"/>
    <mergeCell ref="D98:D100"/>
    <mergeCell ref="E98:E99"/>
    <mergeCell ref="F98:F99"/>
    <mergeCell ref="G98:I99"/>
    <mergeCell ref="J98:AA99"/>
    <mergeCell ref="AB98:AB99"/>
    <mergeCell ref="AC98:AC99"/>
    <mergeCell ref="AD98:AD99"/>
    <mergeCell ref="A99:A100"/>
    <mergeCell ref="B99:C100"/>
    <mergeCell ref="G100:I100"/>
    <mergeCell ref="J100:AA100"/>
    <mergeCell ref="A101:C101"/>
    <mergeCell ref="D101:D103"/>
    <mergeCell ref="E101:E102"/>
    <mergeCell ref="F101:F102"/>
    <mergeCell ref="G101:I102"/>
    <mergeCell ref="J101:AA102"/>
    <mergeCell ref="AB101:AB102"/>
    <mergeCell ref="AC101:AC102"/>
    <mergeCell ref="AD101:AD102"/>
    <mergeCell ref="A102:A103"/>
    <mergeCell ref="B102:C103"/>
    <mergeCell ref="G103:I103"/>
    <mergeCell ref="J103:AA103"/>
    <mergeCell ref="A104:C104"/>
    <mergeCell ref="D104:D105"/>
    <mergeCell ref="E104:E105"/>
    <mergeCell ref="F104:F105"/>
    <mergeCell ref="G104:AA105"/>
    <mergeCell ref="AB104:AB105"/>
    <mergeCell ref="AC104:AC105"/>
    <mergeCell ref="AD104:AD105"/>
    <mergeCell ref="B105:C105"/>
    <mergeCell ref="A106:C106"/>
    <mergeCell ref="D106:D107"/>
    <mergeCell ref="E106:E107"/>
    <mergeCell ref="F106:F107"/>
    <mergeCell ref="G106:AA107"/>
    <mergeCell ref="AB106:AB107"/>
    <mergeCell ref="AC106:AC107"/>
    <mergeCell ref="AD106:AD107"/>
    <mergeCell ref="B107:C107"/>
    <mergeCell ref="A108:C108"/>
    <mergeCell ref="D108:D110"/>
    <mergeCell ref="E108:E109"/>
    <mergeCell ref="F108:F109"/>
    <mergeCell ref="G108:I109"/>
    <mergeCell ref="J108:AA109"/>
    <mergeCell ref="AB108:AB109"/>
    <mergeCell ref="AC108:AC109"/>
    <mergeCell ref="AD108:AD109"/>
    <mergeCell ref="A109:A110"/>
    <mergeCell ref="B109:C110"/>
    <mergeCell ref="G110:I110"/>
    <mergeCell ref="J110:AA110"/>
    <mergeCell ref="A111:C111"/>
    <mergeCell ref="D111:D113"/>
    <mergeCell ref="E111:E112"/>
    <mergeCell ref="F111:F112"/>
    <mergeCell ref="G111:I112"/>
    <mergeCell ref="J111:AA112"/>
    <mergeCell ref="AB111:AB112"/>
    <mergeCell ref="AC111:AC112"/>
    <mergeCell ref="AD111:AD112"/>
    <mergeCell ref="A112:A113"/>
    <mergeCell ref="B112:C113"/>
    <mergeCell ref="G113:I113"/>
    <mergeCell ref="J113:AA113"/>
    <mergeCell ref="A114:C114"/>
    <mergeCell ref="D114:D116"/>
    <mergeCell ref="G114:I114"/>
    <mergeCell ref="J114:AA114"/>
    <mergeCell ref="AE114:AE116"/>
    <mergeCell ref="A115:A116"/>
    <mergeCell ref="B115:B116"/>
    <mergeCell ref="G115:I115"/>
    <mergeCell ref="J115:AA115"/>
    <mergeCell ref="G116:AA116"/>
    <mergeCell ref="A117:C117"/>
    <mergeCell ref="D117:D119"/>
    <mergeCell ref="G117:I117"/>
    <mergeCell ref="J117:AA117"/>
    <mergeCell ref="A118:A119"/>
    <mergeCell ref="B118:B119"/>
    <mergeCell ref="G118:I118"/>
    <mergeCell ref="J118:AA118"/>
    <mergeCell ref="G119:AA119"/>
    <mergeCell ref="A120:C120"/>
    <mergeCell ref="D120:D122"/>
    <mergeCell ref="G120:I120"/>
    <mergeCell ref="J120:AA120"/>
    <mergeCell ref="A121:A122"/>
    <mergeCell ref="B121:B122"/>
    <mergeCell ref="G121:I121"/>
    <mergeCell ref="J121:AA121"/>
    <mergeCell ref="G122:AA122"/>
    <mergeCell ref="A123:C123"/>
    <mergeCell ref="D123:D125"/>
    <mergeCell ref="G123:I123"/>
    <mergeCell ref="J123:AA123"/>
    <mergeCell ref="A124:A125"/>
    <mergeCell ref="B124:B125"/>
    <mergeCell ref="G124:I124"/>
    <mergeCell ref="J124:AA124"/>
    <mergeCell ref="G125:AA125"/>
    <mergeCell ref="A126:C126"/>
    <mergeCell ref="D126:D128"/>
    <mergeCell ref="G126:I126"/>
    <mergeCell ref="J126:AA126"/>
    <mergeCell ref="A127:A128"/>
    <mergeCell ref="B127:B128"/>
    <mergeCell ref="G127:I127"/>
    <mergeCell ref="J127:AA127"/>
    <mergeCell ref="G128:AA128"/>
    <mergeCell ref="A129:C129"/>
    <mergeCell ref="D129:D131"/>
    <mergeCell ref="G129:I129"/>
    <mergeCell ref="J129:AA129"/>
    <mergeCell ref="A130:A131"/>
    <mergeCell ref="B130:B131"/>
    <mergeCell ref="G130:I130"/>
    <mergeCell ref="J130:AA130"/>
    <mergeCell ref="G131:AA131"/>
    <mergeCell ref="A132:C132"/>
    <mergeCell ref="D132:D136"/>
    <mergeCell ref="G132:I132"/>
    <mergeCell ref="J132:AA132"/>
    <mergeCell ref="A133:A136"/>
    <mergeCell ref="B133:B136"/>
    <mergeCell ref="G133:I133"/>
    <mergeCell ref="J133:AA133"/>
    <mergeCell ref="G134:AA134"/>
    <mergeCell ref="G135:AA135"/>
    <mergeCell ref="G136:I136"/>
    <mergeCell ref="J136:AA136"/>
    <mergeCell ref="A137:C137"/>
    <mergeCell ref="D137:D141"/>
    <mergeCell ref="G137:I137"/>
    <mergeCell ref="J137:AA137"/>
    <mergeCell ref="A138:A141"/>
    <mergeCell ref="B138:B141"/>
    <mergeCell ref="G138:I138"/>
    <mergeCell ref="J138:AA138"/>
    <mergeCell ref="G139:AA139"/>
    <mergeCell ref="G140:AA140"/>
    <mergeCell ref="G141:I141"/>
    <mergeCell ref="J141:AA141"/>
    <mergeCell ref="A142:C142"/>
    <mergeCell ref="D142:D146"/>
    <mergeCell ref="G142:I142"/>
    <mergeCell ref="J142:AA142"/>
    <mergeCell ref="A143:A146"/>
    <mergeCell ref="B143:B146"/>
    <mergeCell ref="G143:I143"/>
    <mergeCell ref="J143:AA143"/>
    <mergeCell ref="G144:AA144"/>
    <mergeCell ref="G145:AA145"/>
    <mergeCell ref="G146:I146"/>
    <mergeCell ref="J146:AA146"/>
    <mergeCell ref="A147:C147"/>
    <mergeCell ref="D147:D151"/>
    <mergeCell ref="G147:I147"/>
    <mergeCell ref="J147:AA147"/>
    <mergeCell ref="A148:A151"/>
    <mergeCell ref="B148:B151"/>
    <mergeCell ref="G148:I148"/>
    <mergeCell ref="J148:AA148"/>
    <mergeCell ref="G149:AA149"/>
    <mergeCell ref="G150:AA150"/>
    <mergeCell ref="G151:I151"/>
    <mergeCell ref="J151:AA151"/>
    <mergeCell ref="A152:C152"/>
    <mergeCell ref="D152:D157"/>
    <mergeCell ref="G152:I152"/>
    <mergeCell ref="J152:AA152"/>
    <mergeCell ref="A153:A157"/>
    <mergeCell ref="B153:B157"/>
    <mergeCell ref="G153:I153"/>
    <mergeCell ref="J153:AA153"/>
    <mergeCell ref="G154:AA154"/>
    <mergeCell ref="G155:AA155"/>
    <mergeCell ref="G156:AA156"/>
    <mergeCell ref="G157:I157"/>
    <mergeCell ref="J157:AA157"/>
    <mergeCell ref="A158:C158"/>
    <mergeCell ref="D158:D163"/>
    <mergeCell ref="G158:I158"/>
    <mergeCell ref="J158:AA158"/>
    <mergeCell ref="A159:A163"/>
    <mergeCell ref="B159:B163"/>
    <mergeCell ref="G159:I159"/>
    <mergeCell ref="J159:AA159"/>
    <mergeCell ref="G160:AA160"/>
    <mergeCell ref="G161:AA161"/>
    <mergeCell ref="G162:AA162"/>
    <mergeCell ref="G163:I163"/>
    <mergeCell ref="J163:AA163"/>
    <mergeCell ref="A164:C164"/>
    <mergeCell ref="D164:D169"/>
    <mergeCell ref="G164:I164"/>
    <mergeCell ref="J164:AA164"/>
    <mergeCell ref="A165:A169"/>
    <mergeCell ref="B165:B169"/>
    <mergeCell ref="G165:I165"/>
    <mergeCell ref="J165:AA165"/>
    <mergeCell ref="G166:AA166"/>
    <mergeCell ref="G167:AA167"/>
    <mergeCell ref="G168:AA168"/>
    <mergeCell ref="G169:I169"/>
    <mergeCell ref="J169:AA169"/>
    <mergeCell ref="A170:C170"/>
    <mergeCell ref="D170:D175"/>
    <mergeCell ref="G170:I170"/>
    <mergeCell ref="J170:AA170"/>
    <mergeCell ref="A171:A175"/>
    <mergeCell ref="B171:B175"/>
    <mergeCell ref="G171:I171"/>
    <mergeCell ref="J171:AA171"/>
    <mergeCell ref="G172:AA172"/>
    <mergeCell ref="G173:AA173"/>
    <mergeCell ref="G174:AA174"/>
    <mergeCell ref="G175:I175"/>
    <mergeCell ref="J175:AA175"/>
    <mergeCell ref="A176:C176"/>
    <mergeCell ref="D176:D180"/>
    <mergeCell ref="G176:I176"/>
    <mergeCell ref="J176:AA176"/>
    <mergeCell ref="A177:A180"/>
    <mergeCell ref="B177:B180"/>
    <mergeCell ref="G177:I177"/>
    <mergeCell ref="J177:AA177"/>
    <mergeCell ref="G178:AA178"/>
    <mergeCell ref="G179:AA179"/>
    <mergeCell ref="G180:I180"/>
    <mergeCell ref="J180:AA180"/>
    <mergeCell ref="A181:C181"/>
    <mergeCell ref="D181:D185"/>
    <mergeCell ref="G181:I181"/>
    <mergeCell ref="J181:AA181"/>
    <mergeCell ref="A182:A185"/>
    <mergeCell ref="B182:B185"/>
    <mergeCell ref="G182:I182"/>
    <mergeCell ref="J182:AA182"/>
    <mergeCell ref="G183:AA183"/>
    <mergeCell ref="G184:AA184"/>
    <mergeCell ref="G185:I185"/>
    <mergeCell ref="J185:AA185"/>
    <mergeCell ref="A186:C186"/>
    <mergeCell ref="D186:D191"/>
    <mergeCell ref="G186:I186"/>
    <mergeCell ref="J186:AA186"/>
    <mergeCell ref="A187:A191"/>
    <mergeCell ref="B187:B191"/>
    <mergeCell ref="G187:I187"/>
    <mergeCell ref="J187:AA187"/>
    <mergeCell ref="G188:AA188"/>
    <mergeCell ref="G189:AA189"/>
    <mergeCell ref="G190:AA190"/>
    <mergeCell ref="G191:I191"/>
    <mergeCell ref="J191:AA191"/>
    <mergeCell ref="A192:C192"/>
    <mergeCell ref="D192:D197"/>
    <mergeCell ref="G192:I192"/>
    <mergeCell ref="J192:AA192"/>
    <mergeCell ref="A193:A197"/>
    <mergeCell ref="B193:B197"/>
    <mergeCell ref="G193:I193"/>
    <mergeCell ref="J193:AA193"/>
    <mergeCell ref="G194:AA194"/>
    <mergeCell ref="G195:AA195"/>
    <mergeCell ref="G196:AA196"/>
    <mergeCell ref="G197:I197"/>
    <mergeCell ref="J197:AA197"/>
    <mergeCell ref="A198:C198"/>
    <mergeCell ref="D198:D200"/>
    <mergeCell ref="G198:I198"/>
    <mergeCell ref="J198:AA198"/>
    <mergeCell ref="A199:A200"/>
    <mergeCell ref="B199:B200"/>
    <mergeCell ref="G199:I199"/>
    <mergeCell ref="J199:AA199"/>
    <mergeCell ref="G200:AA200"/>
    <mergeCell ref="A201:C201"/>
    <mergeCell ref="D201:D202"/>
    <mergeCell ref="E201:E202"/>
    <mergeCell ref="F201:F202"/>
    <mergeCell ref="G201:I202"/>
    <mergeCell ref="J201:AA202"/>
    <mergeCell ref="AB201:AB202"/>
    <mergeCell ref="AC201:AC202"/>
    <mergeCell ref="AD201:AD202"/>
    <mergeCell ref="B202:C202"/>
    <mergeCell ref="A203:C203"/>
    <mergeCell ref="D203:D204"/>
    <mergeCell ref="E203:E204"/>
    <mergeCell ref="F203:F204"/>
    <mergeCell ref="G203:I204"/>
    <mergeCell ref="J203:AA204"/>
    <mergeCell ref="AB203:AB204"/>
    <mergeCell ref="AC203:AC204"/>
    <mergeCell ref="AD203:AD204"/>
    <mergeCell ref="B204:C204"/>
    <mergeCell ref="A205:C205"/>
    <mergeCell ref="D205:D212"/>
    <mergeCell ref="G205:I205"/>
    <mergeCell ref="J205:AA205"/>
    <mergeCell ref="A206:A212"/>
    <mergeCell ref="B206:B212"/>
    <mergeCell ref="G206:I206"/>
    <mergeCell ref="J206:AA206"/>
    <mergeCell ref="G207:I207"/>
    <mergeCell ref="J207:AA207"/>
    <mergeCell ref="G208:I208"/>
    <mergeCell ref="J208:AA208"/>
    <mergeCell ref="C209:C210"/>
    <mergeCell ref="G209:I209"/>
    <mergeCell ref="J209:AA209"/>
    <mergeCell ref="G210:I210"/>
    <mergeCell ref="J210:AA210"/>
    <mergeCell ref="G211:I211"/>
    <mergeCell ref="J211:AA211"/>
    <mergeCell ref="G212:I212"/>
    <mergeCell ref="J212:AA212"/>
    <mergeCell ref="A213:C213"/>
    <mergeCell ref="D213:D220"/>
    <mergeCell ref="G213:I213"/>
    <mergeCell ref="J213:AA213"/>
    <mergeCell ref="A214:A220"/>
    <mergeCell ref="B214:B220"/>
    <mergeCell ref="G214:AA214"/>
    <mergeCell ref="G215:I215"/>
    <mergeCell ref="J215:AA215"/>
    <mergeCell ref="G216:I216"/>
    <mergeCell ref="J216:AA216"/>
    <mergeCell ref="C217:C218"/>
    <mergeCell ref="G217:I217"/>
    <mergeCell ref="J217:AA217"/>
    <mergeCell ref="G218:AA218"/>
    <mergeCell ref="G219:I219"/>
    <mergeCell ref="J219:AA219"/>
    <mergeCell ref="G220:I220"/>
    <mergeCell ref="J220:AA220"/>
    <mergeCell ref="A221:C221"/>
    <mergeCell ref="D221:D224"/>
    <mergeCell ref="G221:I221"/>
    <mergeCell ref="J221:AA221"/>
    <mergeCell ref="A222:A224"/>
    <mergeCell ref="B222:B224"/>
    <mergeCell ref="G222:I222"/>
    <mergeCell ref="J222:AA222"/>
    <mergeCell ref="G223:AA223"/>
    <mergeCell ref="G224:AA224"/>
    <mergeCell ref="A225:C225"/>
    <mergeCell ref="D225:D227"/>
    <mergeCell ref="E225:E226"/>
    <mergeCell ref="F225:F226"/>
    <mergeCell ref="G225:AA226"/>
    <mergeCell ref="AB225:AB226"/>
    <mergeCell ref="AC225:AC226"/>
    <mergeCell ref="AD225:AD226"/>
    <mergeCell ref="A226:A227"/>
    <mergeCell ref="B226:B227"/>
    <mergeCell ref="G227:AA227"/>
    <mergeCell ref="A228:C228"/>
    <mergeCell ref="D228:D231"/>
    <mergeCell ref="G228:I228"/>
    <mergeCell ref="J228:AA228"/>
    <mergeCell ref="A229:A231"/>
    <mergeCell ref="B229:B231"/>
    <mergeCell ref="G229:I229"/>
    <mergeCell ref="J229:AA229"/>
    <mergeCell ref="G230:AA230"/>
    <mergeCell ref="G231:AA231"/>
    <mergeCell ref="A232:C232"/>
    <mergeCell ref="D232:D243"/>
    <mergeCell ref="G232:I232"/>
    <mergeCell ref="J232:AA232"/>
    <mergeCell ref="A233:A243"/>
    <mergeCell ref="B233:B243"/>
    <mergeCell ref="G233:I233"/>
    <mergeCell ref="J233:AA233"/>
    <mergeCell ref="G234:AA234"/>
    <mergeCell ref="G235:AA235"/>
    <mergeCell ref="G236:I236"/>
    <mergeCell ref="J236:AA236"/>
    <mergeCell ref="G237:I237"/>
    <mergeCell ref="J237:AA237"/>
    <mergeCell ref="C238:C239"/>
    <mergeCell ref="G238:I238"/>
    <mergeCell ref="J238:AA238"/>
    <mergeCell ref="G239:I239"/>
    <mergeCell ref="J239:AA239"/>
    <mergeCell ref="G240:AA240"/>
    <mergeCell ref="G241:AA241"/>
    <mergeCell ref="G242:I242"/>
    <mergeCell ref="J242:AA242"/>
    <mergeCell ref="G243:I243"/>
    <mergeCell ref="J243:AA243"/>
    <mergeCell ref="A244:C244"/>
    <mergeCell ref="D244:D249"/>
    <mergeCell ref="G244:I244"/>
    <mergeCell ref="J244:AA244"/>
    <mergeCell ref="A245:A249"/>
    <mergeCell ref="B245:B249"/>
    <mergeCell ref="G245:I245"/>
    <mergeCell ref="J245:AA245"/>
    <mergeCell ref="G246:AA246"/>
    <mergeCell ref="C247:C248"/>
    <mergeCell ref="G247:I247"/>
    <mergeCell ref="J247:AA247"/>
    <mergeCell ref="G248:I248"/>
    <mergeCell ref="J248:AA248"/>
    <mergeCell ref="G249:AA249"/>
    <mergeCell ref="A250:C250"/>
    <mergeCell ref="D250:D256"/>
    <mergeCell ref="G250:I250"/>
    <mergeCell ref="J250:AA250"/>
    <mergeCell ref="A251:A256"/>
    <mergeCell ref="B251:B256"/>
    <mergeCell ref="G251:I251"/>
    <mergeCell ref="J251:AA251"/>
    <mergeCell ref="G252:AA252"/>
    <mergeCell ref="G253:AA253"/>
    <mergeCell ref="G254:AA254"/>
    <mergeCell ref="G255:AA255"/>
    <mergeCell ref="G256:AA256"/>
    <mergeCell ref="A257:C257"/>
    <mergeCell ref="D257:D263"/>
    <mergeCell ref="G257:I257"/>
    <mergeCell ref="J257:AA257"/>
    <mergeCell ref="A258:A263"/>
    <mergeCell ref="B258:B263"/>
    <mergeCell ref="G258:I258"/>
    <mergeCell ref="J258:AA258"/>
    <mergeCell ref="G259:AA259"/>
    <mergeCell ref="G260:AA260"/>
    <mergeCell ref="G261:AA261"/>
    <mergeCell ref="G262:AA262"/>
    <mergeCell ref="G263:AA263"/>
    <mergeCell ref="A264:C264"/>
    <mergeCell ref="D264:D266"/>
    <mergeCell ref="G264:I264"/>
    <mergeCell ref="J264:AA264"/>
    <mergeCell ref="A265:A266"/>
    <mergeCell ref="B265:B266"/>
    <mergeCell ref="G265:I265"/>
    <mergeCell ref="J265:AA265"/>
    <mergeCell ref="G266:AA266"/>
    <mergeCell ref="A267:C267"/>
    <mergeCell ref="D267:D268"/>
    <mergeCell ref="E267:E268"/>
    <mergeCell ref="F267:F268"/>
    <mergeCell ref="G267:AA268"/>
    <mergeCell ref="AB267:AB268"/>
    <mergeCell ref="AC267:AC268"/>
    <mergeCell ref="AD267:AD268"/>
    <mergeCell ref="B268:C268"/>
    <mergeCell ref="A269:C269"/>
    <mergeCell ref="D269:D270"/>
    <mergeCell ref="E269:E270"/>
    <mergeCell ref="F269:F270"/>
    <mergeCell ref="G269:I270"/>
    <mergeCell ref="J269:AA270"/>
    <mergeCell ref="AB269:AB270"/>
    <mergeCell ref="AC269:AC270"/>
    <mergeCell ref="AD269:AD270"/>
    <mergeCell ref="B270:C270"/>
    <mergeCell ref="A271:C271"/>
    <mergeCell ref="D271:D272"/>
    <mergeCell ref="E271:E272"/>
    <mergeCell ref="F271:F272"/>
    <mergeCell ref="G271:I272"/>
    <mergeCell ref="J271:AA272"/>
    <mergeCell ref="AB271:AB272"/>
    <mergeCell ref="AC271:AC272"/>
    <mergeCell ref="AD271:AD272"/>
    <mergeCell ref="B272:C272"/>
    <mergeCell ref="A273:C273"/>
    <mergeCell ref="D273:D274"/>
    <mergeCell ref="E273:E274"/>
    <mergeCell ref="F273:F274"/>
    <mergeCell ref="G273:I274"/>
    <mergeCell ref="J273:AA274"/>
    <mergeCell ref="AB273:AB274"/>
    <mergeCell ref="AC273:AC274"/>
    <mergeCell ref="AD273:AD274"/>
    <mergeCell ref="B274:C274"/>
    <mergeCell ref="A275:C275"/>
    <mergeCell ref="D275:D276"/>
    <mergeCell ref="E275:E276"/>
    <mergeCell ref="F275:F276"/>
    <mergeCell ref="G275:I276"/>
    <mergeCell ref="J275:AA276"/>
    <mergeCell ref="AB275:AB276"/>
    <mergeCell ref="AC275:AC276"/>
    <mergeCell ref="AD275:AD276"/>
    <mergeCell ref="B276:C276"/>
    <mergeCell ref="A277:C277"/>
    <mergeCell ref="D277:D278"/>
    <mergeCell ref="E277:E278"/>
    <mergeCell ref="F277:F278"/>
    <mergeCell ref="G277:I278"/>
    <mergeCell ref="J277:AA278"/>
    <mergeCell ref="AB277:AB278"/>
    <mergeCell ref="AC277:AC278"/>
    <mergeCell ref="AD277:AD278"/>
    <mergeCell ref="B278:C278"/>
    <mergeCell ref="A279:C279"/>
    <mergeCell ref="D279:D280"/>
    <mergeCell ref="E279:E280"/>
    <mergeCell ref="F279:F280"/>
    <mergeCell ref="G279:I280"/>
    <mergeCell ref="J279:AA280"/>
    <mergeCell ref="AB279:AB280"/>
    <mergeCell ref="AC279:AC280"/>
    <mergeCell ref="AD279:AD280"/>
    <mergeCell ref="B280:C280"/>
    <mergeCell ref="A281:C281"/>
    <mergeCell ref="D281:D285"/>
    <mergeCell ref="G281:I281"/>
    <mergeCell ref="J281:AA281"/>
    <mergeCell ref="A282:A285"/>
    <mergeCell ref="B282:B285"/>
    <mergeCell ref="G282:I282"/>
    <mergeCell ref="J282:AA282"/>
    <mergeCell ref="G283:I283"/>
    <mergeCell ref="J283:AA283"/>
    <mergeCell ref="G284:AA284"/>
    <mergeCell ref="G285:AA285"/>
    <mergeCell ref="A286:C286"/>
    <mergeCell ref="E286:E287"/>
    <mergeCell ref="F286:F287"/>
    <mergeCell ref="G286:AA287"/>
    <mergeCell ref="AB286:AB287"/>
    <mergeCell ref="AC286:AC287"/>
    <mergeCell ref="AD286:AD287"/>
    <mergeCell ref="B287:C287"/>
    <mergeCell ref="A288:C288"/>
    <mergeCell ref="E288:E289"/>
    <mergeCell ref="F288:F289"/>
    <mergeCell ref="G288:AA289"/>
    <mergeCell ref="AB288:AB289"/>
    <mergeCell ref="AC288:AC289"/>
    <mergeCell ref="AD288:AD289"/>
    <mergeCell ref="B289:C289"/>
    <mergeCell ref="A290:C290"/>
    <mergeCell ref="E290:E291"/>
    <mergeCell ref="F290:F291"/>
    <mergeCell ref="G290:AA291"/>
    <mergeCell ref="AB290:AB291"/>
    <mergeCell ref="AC290:AC291"/>
    <mergeCell ref="AD290:AD291"/>
    <mergeCell ref="B291:C291"/>
    <mergeCell ref="A292:C292"/>
    <mergeCell ref="E292:E293"/>
    <mergeCell ref="F292:F293"/>
    <mergeCell ref="G292:AA293"/>
    <mergeCell ref="AB292:AB293"/>
    <mergeCell ref="AC292:AC293"/>
    <mergeCell ref="AD292:AD293"/>
    <mergeCell ref="B293:C293"/>
    <mergeCell ref="A294:C294"/>
    <mergeCell ref="E294:E295"/>
    <mergeCell ref="F294:F295"/>
    <mergeCell ref="G294:AA295"/>
    <mergeCell ref="AB294:AB295"/>
    <mergeCell ref="AC294:AC295"/>
    <mergeCell ref="AD294:AD295"/>
    <mergeCell ref="B295:C295"/>
    <mergeCell ref="A296:C296"/>
    <mergeCell ref="D296:D297"/>
    <mergeCell ref="E296:E297"/>
    <mergeCell ref="F296:F297"/>
    <mergeCell ref="G296:AA297"/>
    <mergeCell ref="AB296:AB297"/>
    <mergeCell ref="AC296:AC297"/>
    <mergeCell ref="AD296:AD297"/>
    <mergeCell ref="B297:C297"/>
    <mergeCell ref="A298:C298"/>
    <mergeCell ref="D298:D299"/>
    <mergeCell ref="E298:E299"/>
    <mergeCell ref="F298:F299"/>
    <mergeCell ref="G298:AA299"/>
    <mergeCell ref="AB298:AB299"/>
    <mergeCell ref="AC298:AC299"/>
    <mergeCell ref="AD298:AD299"/>
    <mergeCell ref="B299:C299"/>
    <mergeCell ref="A300:AD300"/>
  </mergeCells>
  <printOptions headings="false" gridLines="false" gridLinesSet="true" horizontalCentered="false" verticalCentered="false"/>
  <pageMargins left="0.570138888888889" right="0.220138888888889" top="0.170138888888889" bottom="0.15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2" man="true" max="16383" min="0"/>
    <brk id="103" man="true" max="16383" min="0"/>
    <brk id="136" man="true" max="16383" min="0"/>
    <brk id="180" man="true" max="16383" min="0"/>
    <brk id="224" man="true" max="16383" min="0"/>
    <brk id="2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2" topLeftCell="D972" activePane="bottomRight" state="frozen"/>
      <selection pane="topLeft" activeCell="A1" activeCellId="0" sqref="A1"/>
      <selection pane="topRight" activeCell="D1" activeCellId="0" sqref="D1"/>
      <selection pane="bottomLeft" activeCell="A972" activeCellId="0" sqref="A972"/>
      <selection pane="bottomRight" activeCell="D1003" activeCellId="0" sqref="D10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8.99"/>
    <col collapsed="false" customWidth="true" hidden="false" outlineLevel="0" max="2" min="2" style="329" width="10.85"/>
    <col collapsed="false" customWidth="true" hidden="false" outlineLevel="0" max="3" min="3" style="329" width="60.85"/>
    <col collapsed="false" customWidth="true" hidden="false" outlineLevel="0" max="4" min="4" style="330" width="11.99"/>
    <col collapsed="false" customWidth="true" hidden="false" outlineLevel="0" max="5" min="5" style="331" width="8.41"/>
    <col collapsed="false" customWidth="true" hidden="false" outlineLevel="0" max="6" min="6" style="332" width="12.14"/>
    <col collapsed="false" customWidth="true" hidden="false" outlineLevel="0" max="7" min="7" style="333" width="9.99"/>
    <col collapsed="false" customWidth="false" hidden="false" outlineLevel="0" max="257" min="8" style="331" width="9.14"/>
  </cols>
  <sheetData>
    <row r="1" customFormat="false" ht="12.75" hidden="false" customHeight="false" outlineLevel="0" collapsed="false">
      <c r="D1" s="334"/>
    </row>
    <row r="2" customFormat="false" ht="38.25" hidden="false" customHeight="false" outlineLevel="0" collapsed="false">
      <c r="A2" s="335" t="s">
        <v>502</v>
      </c>
      <c r="B2" s="336" t="s">
        <v>503</v>
      </c>
      <c r="C2" s="336" t="s">
        <v>504</v>
      </c>
      <c r="D2" s="337" t="s">
        <v>505</v>
      </c>
      <c r="E2" s="338" t="s">
        <v>506</v>
      </c>
      <c r="F2" s="339" t="s">
        <v>507</v>
      </c>
      <c r="G2" s="340" t="s">
        <v>508</v>
      </c>
    </row>
    <row r="3" customFormat="false" ht="12.75" hidden="false" customHeight="false" outlineLevel="0" collapsed="false">
      <c r="A3" s="335" t="str">
        <f aca="false">LEFT(C3,6)</f>
        <v>40БК01</v>
      </c>
      <c r="B3" s="336" t="n">
        <v>63201001</v>
      </c>
      <c r="C3" s="336" t="s">
        <v>509</v>
      </c>
      <c r="D3" s="341" t="n">
        <v>16</v>
      </c>
      <c r="E3" s="342"/>
      <c r="F3" s="343" t="n">
        <v>0.01</v>
      </c>
      <c r="G3" s="344" t="n">
        <v>3.8</v>
      </c>
    </row>
    <row r="4" customFormat="false" ht="12.75" hidden="false" customHeight="false" outlineLevel="0" collapsed="false">
      <c r="A4" s="335" t="str">
        <f aca="false">LEFT(C4,6)</f>
        <v>40БК01</v>
      </c>
      <c r="B4" s="336" t="n">
        <v>63201024</v>
      </c>
      <c r="C4" s="336" t="s">
        <v>510</v>
      </c>
      <c r="D4" s="341" t="n">
        <v>16</v>
      </c>
      <c r="E4" s="342"/>
      <c r="F4" s="343" t="n">
        <v>0.01</v>
      </c>
      <c r="G4" s="344" t="n">
        <v>3.8</v>
      </c>
    </row>
    <row r="5" customFormat="false" ht="12.75" hidden="false" customHeight="false" outlineLevel="0" collapsed="false">
      <c r="A5" s="335" t="str">
        <f aca="false">LEFT(C5,6)</f>
        <v>40БК01</v>
      </c>
      <c r="B5" s="336" t="n">
        <v>63201063</v>
      </c>
      <c r="C5" s="336" t="s">
        <v>511</v>
      </c>
      <c r="D5" s="341" t="n">
        <v>16</v>
      </c>
      <c r="E5" s="342"/>
      <c r="F5" s="343" t="n">
        <v>0.01</v>
      </c>
      <c r="G5" s="344" t="n">
        <v>3.8</v>
      </c>
    </row>
    <row r="6" customFormat="false" ht="12.75" hidden="false" customHeight="false" outlineLevel="0" collapsed="false">
      <c r="A6" s="335" t="str">
        <f aca="false">LEFT(C6,6)</f>
        <v>40БК02</v>
      </c>
      <c r="B6" s="336" t="n">
        <v>63202001</v>
      </c>
      <c r="C6" s="336" t="s">
        <v>512</v>
      </c>
      <c r="D6" s="341" t="n">
        <v>21</v>
      </c>
      <c r="E6" s="342"/>
      <c r="F6" s="343" t="n">
        <v>0.013</v>
      </c>
      <c r="G6" s="344" t="n">
        <v>5.4</v>
      </c>
    </row>
    <row r="7" customFormat="false" ht="12.75" hidden="false" customHeight="false" outlineLevel="0" collapsed="false">
      <c r="A7" s="335" t="str">
        <f aca="false">LEFT(C7,6)</f>
        <v>40БК02</v>
      </c>
      <c r="B7" s="336" t="n">
        <v>63202024</v>
      </c>
      <c r="C7" s="336" t="s">
        <v>513</v>
      </c>
      <c r="D7" s="341" t="n">
        <v>21</v>
      </c>
      <c r="E7" s="342"/>
      <c r="F7" s="343" t="n">
        <v>0.013</v>
      </c>
      <c r="G7" s="344" t="n">
        <v>5.4</v>
      </c>
    </row>
    <row r="8" customFormat="false" ht="12.75" hidden="false" customHeight="false" outlineLevel="0" collapsed="false">
      <c r="A8" s="335" t="str">
        <f aca="false">LEFT(C8,6)</f>
        <v>40БК02</v>
      </c>
      <c r="B8" s="336" t="n">
        <v>63202063</v>
      </c>
      <c r="C8" s="336" t="s">
        <v>514</v>
      </c>
      <c r="D8" s="341" t="n">
        <v>21</v>
      </c>
      <c r="E8" s="342"/>
      <c r="F8" s="343" t="n">
        <v>0.013</v>
      </c>
      <c r="G8" s="344" t="n">
        <v>5.4</v>
      </c>
    </row>
    <row r="9" customFormat="false" ht="12.75" hidden="false" customHeight="false" outlineLevel="0" collapsed="false">
      <c r="A9" s="335" t="str">
        <f aca="false">LEFT(C9,6)</f>
        <v>40БК03</v>
      </c>
      <c r="B9" s="336" t="n">
        <v>63203001</v>
      </c>
      <c r="C9" s="336" t="s">
        <v>515</v>
      </c>
      <c r="D9" s="341" t="n">
        <v>26</v>
      </c>
      <c r="E9" s="342"/>
      <c r="F9" s="343" t="n">
        <v>0.017</v>
      </c>
      <c r="G9" s="344" t="n">
        <v>7.1</v>
      </c>
    </row>
    <row r="10" customFormat="false" ht="12.75" hidden="false" customHeight="false" outlineLevel="0" collapsed="false">
      <c r="A10" s="335" t="str">
        <f aca="false">LEFT(C10,6)</f>
        <v>40БК03</v>
      </c>
      <c r="B10" s="336" t="n">
        <v>63203024</v>
      </c>
      <c r="C10" s="336" t="s">
        <v>516</v>
      </c>
      <c r="D10" s="341" t="n">
        <v>26</v>
      </c>
      <c r="E10" s="342"/>
      <c r="F10" s="343" t="n">
        <v>0.017</v>
      </c>
      <c r="G10" s="344" t="n">
        <v>7.1</v>
      </c>
    </row>
    <row r="11" customFormat="false" ht="12.75" hidden="false" customHeight="false" outlineLevel="0" collapsed="false">
      <c r="A11" s="335" t="str">
        <f aca="false">LEFT(C11,6)</f>
        <v>40БК03</v>
      </c>
      <c r="B11" s="336" t="n">
        <v>63203063</v>
      </c>
      <c r="C11" s="336" t="s">
        <v>517</v>
      </c>
      <c r="D11" s="341" t="n">
        <v>26</v>
      </c>
      <c r="E11" s="342"/>
      <c r="F11" s="343" t="n">
        <v>0.017</v>
      </c>
      <c r="G11" s="344" t="n">
        <v>7.1</v>
      </c>
    </row>
    <row r="12" customFormat="false" ht="12.75" hidden="false" customHeight="false" outlineLevel="0" collapsed="false">
      <c r="A12" s="335" t="str">
        <f aca="false">LEFT(C12,6)</f>
        <v>40БК04</v>
      </c>
      <c r="B12" s="336" t="n">
        <v>63204001</v>
      </c>
      <c r="C12" s="336" t="s">
        <v>518</v>
      </c>
      <c r="D12" s="341" t="n">
        <v>32</v>
      </c>
      <c r="E12" s="342"/>
      <c r="F12" s="343" t="n">
        <v>0.021</v>
      </c>
      <c r="G12" s="344" t="n">
        <v>9</v>
      </c>
    </row>
    <row r="13" customFormat="false" ht="12.75" hidden="false" customHeight="false" outlineLevel="0" collapsed="false">
      <c r="A13" s="335" t="str">
        <f aca="false">LEFT(C13,6)</f>
        <v>40БК04</v>
      </c>
      <c r="B13" s="336" t="n">
        <v>63204024</v>
      </c>
      <c r="C13" s="336" t="s">
        <v>519</v>
      </c>
      <c r="D13" s="341" t="n">
        <v>32</v>
      </c>
      <c r="E13" s="342"/>
      <c r="F13" s="343" t="n">
        <v>0.021</v>
      </c>
      <c r="G13" s="344" t="n">
        <v>9</v>
      </c>
    </row>
    <row r="14" customFormat="false" ht="12.75" hidden="false" customHeight="false" outlineLevel="0" collapsed="false">
      <c r="A14" s="335" t="str">
        <f aca="false">LEFT(C14,6)</f>
        <v>40БК04</v>
      </c>
      <c r="B14" s="336" t="n">
        <v>63204063</v>
      </c>
      <c r="C14" s="336" t="s">
        <v>520</v>
      </c>
      <c r="D14" s="341" t="n">
        <v>32</v>
      </c>
      <c r="E14" s="342"/>
      <c r="F14" s="343" t="n">
        <v>0.021</v>
      </c>
      <c r="G14" s="344" t="n">
        <v>9</v>
      </c>
    </row>
    <row r="15" customFormat="false" ht="12.75" hidden="false" customHeight="false" outlineLevel="0" collapsed="false">
      <c r="A15" s="335" t="str">
        <f aca="false">LEFT(C15,6)</f>
        <v>40БК05</v>
      </c>
      <c r="B15" s="336" t="n">
        <v>63205001</v>
      </c>
      <c r="C15" s="336" t="s">
        <v>521</v>
      </c>
      <c r="D15" s="341" t="n">
        <v>39</v>
      </c>
      <c r="E15" s="342"/>
      <c r="F15" s="343" t="n">
        <v>0.025</v>
      </c>
      <c r="G15" s="344" t="n">
        <v>10.4</v>
      </c>
    </row>
    <row r="16" customFormat="false" ht="12.75" hidden="false" customHeight="false" outlineLevel="0" collapsed="false">
      <c r="A16" s="335" t="str">
        <f aca="false">LEFT(C16,6)</f>
        <v>40БК05</v>
      </c>
      <c r="B16" s="336" t="n">
        <v>63205024</v>
      </c>
      <c r="C16" s="336" t="s">
        <v>522</v>
      </c>
      <c r="D16" s="341" t="n">
        <v>39</v>
      </c>
      <c r="E16" s="342"/>
      <c r="F16" s="343" t="n">
        <v>0.025</v>
      </c>
      <c r="G16" s="344" t="n">
        <v>10.4</v>
      </c>
    </row>
    <row r="17" customFormat="false" ht="12.75" hidden="false" customHeight="false" outlineLevel="0" collapsed="false">
      <c r="A17" s="335" t="str">
        <f aca="false">LEFT(C17,6)</f>
        <v>40БК05</v>
      </c>
      <c r="B17" s="336" t="n">
        <v>63205063</v>
      </c>
      <c r="C17" s="336" t="s">
        <v>523</v>
      </c>
      <c r="D17" s="341" t="n">
        <v>39</v>
      </c>
      <c r="E17" s="342"/>
      <c r="F17" s="343" t="n">
        <v>0.025</v>
      </c>
      <c r="G17" s="344" t="n">
        <v>10.4</v>
      </c>
    </row>
    <row r="18" customFormat="false" ht="12.75" hidden="false" customHeight="false" outlineLevel="0" collapsed="false">
      <c r="A18" s="335" t="str">
        <f aca="false">LEFT(C18,6)</f>
        <v>40БК06</v>
      </c>
      <c r="B18" s="336" t="n">
        <v>63206001</v>
      </c>
      <c r="C18" s="336" t="s">
        <v>524</v>
      </c>
      <c r="D18" s="341" t="n">
        <v>44</v>
      </c>
      <c r="E18" s="342"/>
      <c r="F18" s="343" t="n">
        <v>0.023</v>
      </c>
      <c r="G18" s="344" t="n">
        <v>12.6</v>
      </c>
    </row>
    <row r="19" customFormat="false" ht="12.75" hidden="false" customHeight="false" outlineLevel="0" collapsed="false">
      <c r="A19" s="335" t="str">
        <f aca="false">LEFT(C19,6)</f>
        <v>40БК06</v>
      </c>
      <c r="B19" s="336" t="n">
        <v>63206024</v>
      </c>
      <c r="C19" s="336" t="s">
        <v>525</v>
      </c>
      <c r="D19" s="341" t="n">
        <v>44</v>
      </c>
      <c r="E19" s="342"/>
      <c r="F19" s="343" t="n">
        <v>0.023</v>
      </c>
      <c r="G19" s="344" t="n">
        <v>12.6</v>
      </c>
    </row>
    <row r="20" customFormat="false" ht="12.75" hidden="false" customHeight="false" outlineLevel="0" collapsed="false">
      <c r="A20" s="335" t="str">
        <f aca="false">LEFT(C20,6)</f>
        <v>40БК06</v>
      </c>
      <c r="B20" s="336" t="n">
        <v>63206063</v>
      </c>
      <c r="C20" s="336" t="s">
        <v>526</v>
      </c>
      <c r="D20" s="341" t="n">
        <v>44</v>
      </c>
      <c r="E20" s="342"/>
      <c r="F20" s="343" t="n">
        <v>0.023</v>
      </c>
      <c r="G20" s="344" t="n">
        <v>12.6</v>
      </c>
    </row>
    <row r="21" customFormat="false" ht="12.75" hidden="false" customHeight="false" outlineLevel="0" collapsed="false">
      <c r="A21" s="335" t="str">
        <f aca="false">LEFT(C21,6)</f>
        <v>40БК11</v>
      </c>
      <c r="B21" s="336" t="n">
        <v>63591002</v>
      </c>
      <c r="C21" s="336" t="s">
        <v>527</v>
      </c>
      <c r="D21" s="341" t="n">
        <v>37</v>
      </c>
      <c r="E21" s="342"/>
      <c r="F21" s="343" t="s">
        <v>25</v>
      </c>
      <c r="G21" s="344" t="s">
        <v>25</v>
      </c>
    </row>
    <row r="22" customFormat="false" ht="12.75" hidden="false" customHeight="false" outlineLevel="0" collapsed="false">
      <c r="A22" s="335" t="str">
        <f aca="false">LEFT(C22,6)</f>
        <v>40БК11</v>
      </c>
      <c r="B22" s="336" t="n">
        <v>63591008</v>
      </c>
      <c r="C22" s="336" t="s">
        <v>528</v>
      </c>
      <c r="D22" s="341" t="n">
        <v>37</v>
      </c>
      <c r="E22" s="342"/>
      <c r="F22" s="343" t="s">
        <v>25</v>
      </c>
      <c r="G22" s="344" t="s">
        <v>25</v>
      </c>
    </row>
    <row r="23" customFormat="false" ht="12.75" hidden="false" customHeight="false" outlineLevel="0" collapsed="false">
      <c r="A23" s="335" t="str">
        <f aca="false">LEFT(C23,6)</f>
        <v>40БК11</v>
      </c>
      <c r="B23" s="336" t="n">
        <v>63591001</v>
      </c>
      <c r="C23" s="336" t="s">
        <v>529</v>
      </c>
      <c r="D23" s="341" t="n">
        <v>37</v>
      </c>
      <c r="E23" s="342"/>
      <c r="F23" s="343" t="s">
        <v>25</v>
      </c>
      <c r="G23" s="344" t="s">
        <v>25</v>
      </c>
    </row>
    <row r="24" customFormat="false" ht="12.75" hidden="false" customHeight="false" outlineLevel="0" collapsed="false">
      <c r="A24" s="335" t="str">
        <f aca="false">LEFT(C24,6)</f>
        <v>40БК11</v>
      </c>
      <c r="B24" s="336" t="n">
        <v>63591005</v>
      </c>
      <c r="C24" s="336" t="s">
        <v>530</v>
      </c>
      <c r="D24" s="341" t="n">
        <v>37</v>
      </c>
      <c r="E24" s="342"/>
      <c r="F24" s="343" t="s">
        <v>25</v>
      </c>
      <c r="G24" s="344" t="s">
        <v>25</v>
      </c>
    </row>
    <row r="25" customFormat="false" ht="12.75" hidden="false" customHeight="false" outlineLevel="0" collapsed="false">
      <c r="A25" s="335" t="str">
        <f aca="false">LEFT(C25,6)</f>
        <v>40БК11</v>
      </c>
      <c r="B25" s="336" t="n">
        <v>63591004</v>
      </c>
      <c r="C25" s="336" t="s">
        <v>531</v>
      </c>
      <c r="D25" s="341" t="n">
        <v>37</v>
      </c>
      <c r="E25" s="342"/>
      <c r="F25" s="343" t="s">
        <v>25</v>
      </c>
      <c r="G25" s="344" t="s">
        <v>25</v>
      </c>
    </row>
    <row r="26" customFormat="false" ht="12.75" hidden="false" customHeight="false" outlineLevel="0" collapsed="false">
      <c r="A26" s="335" t="str">
        <f aca="false">LEFT(C26,6)</f>
        <v>40БК11</v>
      </c>
      <c r="B26" s="336" t="n">
        <v>63591003</v>
      </c>
      <c r="C26" s="336" t="s">
        <v>532</v>
      </c>
      <c r="D26" s="341" t="n">
        <v>37</v>
      </c>
      <c r="E26" s="342"/>
      <c r="F26" s="343" t="s">
        <v>25</v>
      </c>
      <c r="G26" s="344" t="s">
        <v>25</v>
      </c>
    </row>
    <row r="27" customFormat="false" ht="12.75" hidden="false" customHeight="false" outlineLevel="0" collapsed="false">
      <c r="A27" s="335" t="str">
        <f aca="false">LEFT(C27,6)</f>
        <v>40БК11</v>
      </c>
      <c r="B27" s="336" t="n">
        <v>63591007</v>
      </c>
      <c r="C27" s="336" t="s">
        <v>533</v>
      </c>
      <c r="D27" s="341" t="n">
        <v>37</v>
      </c>
      <c r="E27" s="342"/>
      <c r="F27" s="343" t="s">
        <v>25</v>
      </c>
      <c r="G27" s="344" t="s">
        <v>25</v>
      </c>
    </row>
    <row r="28" customFormat="false" ht="12.75" hidden="false" customHeight="false" outlineLevel="0" collapsed="false">
      <c r="A28" s="335" t="str">
        <f aca="false">LEFT(C28,6)</f>
        <v>40БК11</v>
      </c>
      <c r="B28" s="336" t="n">
        <v>63591014</v>
      </c>
      <c r="C28" s="336" t="s">
        <v>534</v>
      </c>
      <c r="D28" s="341" t="n">
        <v>37</v>
      </c>
      <c r="E28" s="342"/>
      <c r="F28" s="343" t="s">
        <v>25</v>
      </c>
      <c r="G28" s="344" t="s">
        <v>25</v>
      </c>
    </row>
    <row r="29" customFormat="false" ht="12.75" hidden="false" customHeight="false" outlineLevel="0" collapsed="false">
      <c r="A29" s="335" t="str">
        <f aca="false">LEFT(C29,6)</f>
        <v>40БК11</v>
      </c>
      <c r="B29" s="336" t="n">
        <v>63591024</v>
      </c>
      <c r="C29" s="336" t="s">
        <v>535</v>
      </c>
      <c r="D29" s="341" t="n">
        <v>37</v>
      </c>
      <c r="E29" s="342"/>
      <c r="F29" s="343" t="s">
        <v>25</v>
      </c>
      <c r="G29" s="344" t="s">
        <v>25</v>
      </c>
    </row>
    <row r="30" customFormat="false" ht="12.75" hidden="false" customHeight="false" outlineLevel="0" collapsed="false">
      <c r="A30" s="335" t="str">
        <f aca="false">LEFT(C30,6)</f>
        <v>40БК11</v>
      </c>
      <c r="B30" s="336" t="n">
        <v>63591043</v>
      </c>
      <c r="C30" s="336" t="s">
        <v>536</v>
      </c>
      <c r="D30" s="341" t="n">
        <v>37</v>
      </c>
      <c r="E30" s="342"/>
      <c r="F30" s="343" t="s">
        <v>25</v>
      </c>
      <c r="G30" s="344" t="s">
        <v>25</v>
      </c>
    </row>
    <row r="31" customFormat="false" ht="12.75" hidden="false" customHeight="false" outlineLevel="0" collapsed="false">
      <c r="A31" s="335" t="str">
        <f aca="false">LEFT(C31,6)</f>
        <v>40БК11</v>
      </c>
      <c r="B31" s="336" t="n">
        <v>63591063</v>
      </c>
      <c r="C31" s="336" t="s">
        <v>537</v>
      </c>
      <c r="D31" s="341" t="n">
        <v>37</v>
      </c>
      <c r="E31" s="342"/>
      <c r="F31" s="343" t="s">
        <v>25</v>
      </c>
      <c r="G31" s="344" t="s">
        <v>25</v>
      </c>
    </row>
    <row r="32" customFormat="false" ht="12.75" hidden="false" customHeight="false" outlineLevel="0" collapsed="false">
      <c r="A32" s="335" t="str">
        <f aca="false">LEFT(C32,6)</f>
        <v>40БК11</v>
      </c>
      <c r="B32" s="336" t="n">
        <v>63591072</v>
      </c>
      <c r="C32" s="336" t="s">
        <v>538</v>
      </c>
      <c r="D32" s="341" t="n">
        <v>37</v>
      </c>
      <c r="E32" s="342"/>
      <c r="F32" s="343" t="s">
        <v>25</v>
      </c>
      <c r="G32" s="344" t="s">
        <v>25</v>
      </c>
    </row>
    <row r="33" customFormat="false" ht="12.75" hidden="false" customHeight="false" outlineLevel="0" collapsed="false">
      <c r="A33" s="335" t="str">
        <f aca="false">LEFT(C33,6)</f>
        <v>40БК12</v>
      </c>
      <c r="B33" s="336" t="n">
        <v>63592007</v>
      </c>
      <c r="C33" s="336" t="s">
        <v>539</v>
      </c>
      <c r="D33" s="341" t="n">
        <v>37</v>
      </c>
      <c r="E33" s="342"/>
      <c r="F33" s="343" t="s">
        <v>25</v>
      </c>
      <c r="G33" s="344" t="s">
        <v>25</v>
      </c>
    </row>
    <row r="34" customFormat="false" ht="12.75" hidden="false" customHeight="false" outlineLevel="0" collapsed="false">
      <c r="A34" s="335" t="str">
        <f aca="false">LEFT(C34,6)</f>
        <v>40БК12</v>
      </c>
      <c r="B34" s="336" t="n">
        <v>63592005</v>
      </c>
      <c r="C34" s="336" t="s">
        <v>540</v>
      </c>
      <c r="D34" s="341" t="n">
        <v>37</v>
      </c>
      <c r="E34" s="342"/>
      <c r="F34" s="343" t="s">
        <v>25</v>
      </c>
      <c r="G34" s="344" t="s">
        <v>25</v>
      </c>
    </row>
    <row r="35" customFormat="false" ht="12.75" hidden="false" customHeight="false" outlineLevel="0" collapsed="false">
      <c r="A35" s="335" t="str">
        <f aca="false">LEFT(C35,6)</f>
        <v>40БК12</v>
      </c>
      <c r="B35" s="336" t="n">
        <v>63592006</v>
      </c>
      <c r="C35" s="336" t="s">
        <v>541</v>
      </c>
      <c r="D35" s="341" t="n">
        <v>37</v>
      </c>
      <c r="E35" s="342"/>
      <c r="F35" s="343" t="s">
        <v>25</v>
      </c>
      <c r="G35" s="344" t="s">
        <v>25</v>
      </c>
    </row>
    <row r="36" customFormat="false" ht="12.75" hidden="false" customHeight="false" outlineLevel="0" collapsed="false">
      <c r="A36" s="335" t="str">
        <f aca="false">LEFT(C36,6)</f>
        <v>40БК13</v>
      </c>
      <c r="B36" s="336" t="n">
        <v>63593004</v>
      </c>
      <c r="C36" s="336" t="s">
        <v>542</v>
      </c>
      <c r="D36" s="341" t="n">
        <v>45</v>
      </c>
      <c r="E36" s="342"/>
      <c r="F36" s="343" t="s">
        <v>25</v>
      </c>
      <c r="G36" s="344" t="s">
        <v>25</v>
      </c>
    </row>
    <row r="37" customFormat="false" ht="12.75" hidden="false" customHeight="false" outlineLevel="0" collapsed="false">
      <c r="A37" s="335" t="str">
        <f aca="false">LEFT(C37,6)</f>
        <v>40БК13</v>
      </c>
      <c r="B37" s="336" t="n">
        <v>63593002</v>
      </c>
      <c r="C37" s="336" t="s">
        <v>543</v>
      </c>
      <c r="D37" s="341" t="n">
        <v>45</v>
      </c>
      <c r="E37" s="342"/>
      <c r="F37" s="343" t="s">
        <v>25</v>
      </c>
      <c r="G37" s="344" t="s">
        <v>25</v>
      </c>
    </row>
    <row r="38" customFormat="false" ht="12.75" hidden="false" customHeight="false" outlineLevel="0" collapsed="false">
      <c r="A38" s="335" t="str">
        <f aca="false">LEFT(C38,6)</f>
        <v>40БК13</v>
      </c>
      <c r="B38" s="336" t="n">
        <v>63593006</v>
      </c>
      <c r="C38" s="336" t="s">
        <v>544</v>
      </c>
      <c r="D38" s="341" t="n">
        <v>45</v>
      </c>
      <c r="E38" s="342"/>
      <c r="F38" s="343" t="s">
        <v>25</v>
      </c>
      <c r="G38" s="344" t="s">
        <v>25</v>
      </c>
    </row>
    <row r="39" customFormat="false" ht="12.75" hidden="false" customHeight="false" outlineLevel="0" collapsed="false">
      <c r="A39" s="335" t="str">
        <f aca="false">LEFT(C39,6)</f>
        <v>40БК13</v>
      </c>
      <c r="B39" s="336" t="n">
        <v>63593003</v>
      </c>
      <c r="C39" s="336" t="s">
        <v>545</v>
      </c>
      <c r="D39" s="341" t="n">
        <v>45</v>
      </c>
      <c r="E39" s="342"/>
      <c r="F39" s="343" t="s">
        <v>25</v>
      </c>
      <c r="G39" s="344" t="s">
        <v>25</v>
      </c>
    </row>
    <row r="40" customFormat="false" ht="12.75" hidden="false" customHeight="false" outlineLevel="0" collapsed="false">
      <c r="A40" s="335" t="str">
        <f aca="false">LEFT(C40,6)</f>
        <v>40БК14</v>
      </c>
      <c r="B40" s="336" t="n">
        <v>63594010</v>
      </c>
      <c r="C40" s="336" t="s">
        <v>546</v>
      </c>
      <c r="D40" s="341" t="n">
        <v>45</v>
      </c>
      <c r="E40" s="342"/>
      <c r="F40" s="343" t="s">
        <v>25</v>
      </c>
      <c r="G40" s="344" t="s">
        <v>25</v>
      </c>
    </row>
    <row r="41" customFormat="false" ht="12.75" hidden="false" customHeight="false" outlineLevel="0" collapsed="false">
      <c r="A41" s="335" t="str">
        <f aca="false">LEFT(C41,6)</f>
        <v>40БК14</v>
      </c>
      <c r="B41" s="336" t="n">
        <v>63594001</v>
      </c>
      <c r="C41" s="336" t="s">
        <v>547</v>
      </c>
      <c r="D41" s="341" t="n">
        <v>45</v>
      </c>
      <c r="E41" s="342"/>
      <c r="F41" s="343" t="s">
        <v>25</v>
      </c>
      <c r="G41" s="344" t="s">
        <v>25</v>
      </c>
    </row>
    <row r="42" customFormat="false" ht="12.75" hidden="false" customHeight="false" outlineLevel="0" collapsed="false">
      <c r="A42" s="335" t="str">
        <f aca="false">LEFT(C42,6)</f>
        <v>40БК14</v>
      </c>
      <c r="B42" s="336" t="n">
        <v>63594006</v>
      </c>
      <c r="C42" s="336" t="s">
        <v>548</v>
      </c>
      <c r="D42" s="341" t="n">
        <v>45</v>
      </c>
      <c r="E42" s="342"/>
      <c r="F42" s="343" t="s">
        <v>25</v>
      </c>
      <c r="G42" s="344" t="s">
        <v>25</v>
      </c>
    </row>
    <row r="43" customFormat="false" ht="12.75" hidden="false" customHeight="false" outlineLevel="0" collapsed="false">
      <c r="A43" s="335" t="str">
        <f aca="false">LEFT(C43,6)</f>
        <v>40БК14</v>
      </c>
      <c r="B43" s="336" t="n">
        <v>63594007</v>
      </c>
      <c r="C43" s="336" t="s">
        <v>549</v>
      </c>
      <c r="D43" s="341" t="n">
        <v>45</v>
      </c>
      <c r="E43" s="342"/>
      <c r="F43" s="343" t="s">
        <v>25</v>
      </c>
      <c r="G43" s="344" t="s">
        <v>25</v>
      </c>
    </row>
    <row r="44" customFormat="false" ht="12.75" hidden="false" customHeight="false" outlineLevel="0" collapsed="false">
      <c r="A44" s="335" t="str">
        <f aca="false">LEFT(C44,6)</f>
        <v>40БК14</v>
      </c>
      <c r="B44" s="336" t="n">
        <v>63594011</v>
      </c>
      <c r="C44" s="336" t="s">
        <v>550</v>
      </c>
      <c r="D44" s="341" t="n">
        <v>45</v>
      </c>
      <c r="E44" s="342"/>
      <c r="F44" s="343" t="s">
        <v>25</v>
      </c>
      <c r="G44" s="344" t="s">
        <v>25</v>
      </c>
    </row>
    <row r="45" customFormat="false" ht="12.75" hidden="false" customHeight="false" outlineLevel="0" collapsed="false">
      <c r="A45" s="335" t="str">
        <f aca="false">LEFT(C45,6)</f>
        <v>40БК14</v>
      </c>
      <c r="B45" s="336" t="n">
        <v>63594009</v>
      </c>
      <c r="C45" s="336" t="s">
        <v>551</v>
      </c>
      <c r="D45" s="341" t="n">
        <v>45</v>
      </c>
      <c r="E45" s="342"/>
      <c r="F45" s="343" t="s">
        <v>25</v>
      </c>
      <c r="G45" s="344" t="s">
        <v>25</v>
      </c>
    </row>
    <row r="46" customFormat="false" ht="12.75" hidden="false" customHeight="false" outlineLevel="0" collapsed="false">
      <c r="A46" s="335" t="str">
        <f aca="false">LEFT(C46,6)</f>
        <v>40БК14</v>
      </c>
      <c r="B46" s="336" t="n">
        <v>63594008</v>
      </c>
      <c r="C46" s="336" t="s">
        <v>552</v>
      </c>
      <c r="D46" s="341" t="n">
        <v>45</v>
      </c>
      <c r="E46" s="342"/>
      <c r="F46" s="343" t="s">
        <v>25</v>
      </c>
      <c r="G46" s="344" t="s">
        <v>25</v>
      </c>
    </row>
    <row r="47" customFormat="false" ht="12.75" hidden="false" customHeight="false" outlineLevel="0" collapsed="false">
      <c r="A47" s="335" t="str">
        <f aca="false">LEFT(C47,6)</f>
        <v>40БК14</v>
      </c>
      <c r="B47" s="336" t="n">
        <v>63594014</v>
      </c>
      <c r="C47" s="336" t="s">
        <v>553</v>
      </c>
      <c r="D47" s="341" t="n">
        <v>45</v>
      </c>
      <c r="E47" s="342"/>
      <c r="F47" s="343" t="s">
        <v>25</v>
      </c>
      <c r="G47" s="344" t="s">
        <v>25</v>
      </c>
    </row>
    <row r="48" customFormat="false" ht="12.75" hidden="false" customHeight="false" outlineLevel="0" collapsed="false">
      <c r="A48" s="335" t="str">
        <f aca="false">LEFT(C48,6)</f>
        <v>40БК14</v>
      </c>
      <c r="B48" s="336" t="n">
        <v>63594024</v>
      </c>
      <c r="C48" s="336" t="s">
        <v>554</v>
      </c>
      <c r="D48" s="341" t="n">
        <v>45</v>
      </c>
      <c r="E48" s="342"/>
      <c r="F48" s="343" t="s">
        <v>25</v>
      </c>
      <c r="G48" s="344" t="s">
        <v>25</v>
      </c>
    </row>
    <row r="49" customFormat="false" ht="12.75" hidden="false" customHeight="false" outlineLevel="0" collapsed="false">
      <c r="A49" s="335" t="str">
        <f aca="false">LEFT(C49,6)</f>
        <v>40БК14</v>
      </c>
      <c r="B49" s="336" t="n">
        <v>63594043</v>
      </c>
      <c r="C49" s="336" t="s">
        <v>555</v>
      </c>
      <c r="D49" s="341" t="n">
        <v>45</v>
      </c>
      <c r="E49" s="342"/>
      <c r="F49" s="343" t="s">
        <v>25</v>
      </c>
      <c r="G49" s="344" t="s">
        <v>25</v>
      </c>
    </row>
    <row r="50" customFormat="false" ht="12.75" hidden="false" customHeight="false" outlineLevel="0" collapsed="false">
      <c r="A50" s="335" t="str">
        <f aca="false">LEFT(C50,6)</f>
        <v>40БК14</v>
      </c>
      <c r="B50" s="336" t="n">
        <v>63594063</v>
      </c>
      <c r="C50" s="336" t="s">
        <v>556</v>
      </c>
      <c r="D50" s="341" t="n">
        <v>45</v>
      </c>
      <c r="E50" s="342"/>
      <c r="F50" s="343" t="s">
        <v>25</v>
      </c>
      <c r="G50" s="344" t="s">
        <v>25</v>
      </c>
    </row>
    <row r="51" customFormat="false" ht="12.75" hidden="false" customHeight="false" outlineLevel="0" collapsed="false">
      <c r="A51" s="335" t="str">
        <f aca="false">LEFT(C51,6)</f>
        <v>40ЗС01</v>
      </c>
      <c r="B51" s="336" t="n">
        <v>63214009</v>
      </c>
      <c r="C51" s="336" t="s">
        <v>557</v>
      </c>
      <c r="D51" s="341" t="n">
        <v>10</v>
      </c>
      <c r="E51" s="342"/>
      <c r="F51" s="343" t="n">
        <v>0.004</v>
      </c>
      <c r="G51" s="344" t="n">
        <v>2</v>
      </c>
    </row>
    <row r="52" customFormat="false" ht="12.75" hidden="false" customHeight="false" outlineLevel="0" collapsed="false">
      <c r="A52" s="335" t="str">
        <f aca="false">LEFT(C52,6)</f>
        <v>40ЗС01</v>
      </c>
      <c r="B52" s="336" t="n">
        <v>63214001</v>
      </c>
      <c r="C52" s="336" t="s">
        <v>558</v>
      </c>
      <c r="D52" s="341" t="n">
        <v>10</v>
      </c>
      <c r="E52" s="342"/>
      <c r="F52" s="343" t="n">
        <v>0.004</v>
      </c>
      <c r="G52" s="344" t="n">
        <v>2</v>
      </c>
    </row>
    <row r="53" customFormat="false" ht="12.75" hidden="false" customHeight="false" outlineLevel="0" collapsed="false">
      <c r="A53" s="335" t="str">
        <f aca="false">LEFT(C53,6)</f>
        <v>40ЗС01</v>
      </c>
      <c r="B53" s="336" t="n">
        <v>63214010</v>
      </c>
      <c r="C53" s="336" t="s">
        <v>559</v>
      </c>
      <c r="D53" s="341" t="n">
        <v>10</v>
      </c>
      <c r="E53" s="342"/>
      <c r="F53" s="343" t="n">
        <v>0.004</v>
      </c>
      <c r="G53" s="344" t="n">
        <v>2</v>
      </c>
    </row>
    <row r="54" customFormat="false" ht="12.75" hidden="false" customHeight="false" outlineLevel="0" collapsed="false">
      <c r="A54" s="335" t="str">
        <f aca="false">LEFT(C54,6)</f>
        <v>40ЗС01</v>
      </c>
      <c r="B54" s="336" t="n">
        <v>63214003</v>
      </c>
      <c r="C54" s="336" t="s">
        <v>560</v>
      </c>
      <c r="D54" s="341" t="n">
        <v>10</v>
      </c>
      <c r="E54" s="342"/>
      <c r="F54" s="343" t="n">
        <v>0.004</v>
      </c>
      <c r="G54" s="344" t="n">
        <v>2</v>
      </c>
    </row>
    <row r="55" customFormat="false" ht="12.75" hidden="false" customHeight="false" outlineLevel="0" collapsed="false">
      <c r="A55" s="335" t="str">
        <f aca="false">LEFT(C55,6)</f>
        <v>40ЗС01</v>
      </c>
      <c r="B55" s="336" t="n">
        <v>63214011</v>
      </c>
      <c r="C55" s="336" t="s">
        <v>561</v>
      </c>
      <c r="D55" s="341" t="n">
        <v>10</v>
      </c>
      <c r="E55" s="342"/>
      <c r="F55" s="343" t="n">
        <v>0.004</v>
      </c>
      <c r="G55" s="344" t="n">
        <v>2</v>
      </c>
    </row>
    <row r="56" customFormat="false" ht="12.75" hidden="false" customHeight="false" outlineLevel="0" collapsed="false">
      <c r="A56" s="335" t="str">
        <f aca="false">LEFT(C56,6)</f>
        <v>40ЗС01</v>
      </c>
      <c r="B56" s="336" t="n">
        <v>63214004</v>
      </c>
      <c r="C56" s="336" t="s">
        <v>562</v>
      </c>
      <c r="D56" s="341" t="n">
        <v>10</v>
      </c>
      <c r="E56" s="342"/>
      <c r="F56" s="343" t="n">
        <v>0.004</v>
      </c>
      <c r="G56" s="344" t="n">
        <v>2</v>
      </c>
    </row>
    <row r="57" customFormat="false" ht="12.75" hidden="false" customHeight="false" outlineLevel="0" collapsed="false">
      <c r="A57" s="335" t="str">
        <f aca="false">LEFT(C57,6)</f>
        <v>40ЗС01</v>
      </c>
      <c r="B57" s="336" t="n">
        <v>63214014</v>
      </c>
      <c r="C57" s="336" t="s">
        <v>563</v>
      </c>
      <c r="D57" s="341" t="n">
        <v>10</v>
      </c>
      <c r="E57" s="342"/>
      <c r="F57" s="343" t="n">
        <v>0.004</v>
      </c>
      <c r="G57" s="344" t="n">
        <v>2</v>
      </c>
    </row>
    <row r="58" customFormat="false" ht="12.75" hidden="false" customHeight="false" outlineLevel="0" collapsed="false">
      <c r="A58" s="335" t="str">
        <f aca="false">LEFT(C58,6)</f>
        <v>40ЗС01</v>
      </c>
      <c r="B58" s="336" t="n">
        <v>63214024</v>
      </c>
      <c r="C58" s="336" t="s">
        <v>564</v>
      </c>
      <c r="D58" s="341" t="n">
        <v>10</v>
      </c>
      <c r="E58" s="342"/>
      <c r="F58" s="343" t="n">
        <v>0.004</v>
      </c>
      <c r="G58" s="344" t="n">
        <v>2</v>
      </c>
    </row>
    <row r="59" customFormat="false" ht="12.75" hidden="false" customHeight="false" outlineLevel="0" collapsed="false">
      <c r="A59" s="335" t="str">
        <f aca="false">LEFT(C59,6)</f>
        <v>40ЗС01</v>
      </c>
      <c r="B59" s="336" t="n">
        <v>63214043</v>
      </c>
      <c r="C59" s="336" t="s">
        <v>565</v>
      </c>
      <c r="D59" s="341" t="n">
        <v>10</v>
      </c>
      <c r="E59" s="342"/>
      <c r="F59" s="343" t="n">
        <v>0.004</v>
      </c>
      <c r="G59" s="344" t="n">
        <v>2</v>
      </c>
    </row>
    <row r="60" customFormat="false" ht="12.75" hidden="false" customHeight="false" outlineLevel="0" collapsed="false">
      <c r="A60" s="335" t="str">
        <f aca="false">LEFT(C60,6)</f>
        <v>40ЗС01</v>
      </c>
      <c r="B60" s="336" t="n">
        <v>63214063</v>
      </c>
      <c r="C60" s="336" t="s">
        <v>566</v>
      </c>
      <c r="D60" s="341" t="n">
        <v>10</v>
      </c>
      <c r="E60" s="342"/>
      <c r="F60" s="343" t="n">
        <v>0.004</v>
      </c>
      <c r="G60" s="344" t="n">
        <v>2</v>
      </c>
    </row>
    <row r="61" customFormat="false" ht="12.75" hidden="false" customHeight="false" outlineLevel="0" collapsed="false">
      <c r="A61" s="335" t="str">
        <f aca="false">LEFT(C61,6)</f>
        <v>40ЗС01</v>
      </c>
      <c r="B61" s="336" t="n">
        <v>63214072</v>
      </c>
      <c r="C61" s="336" t="s">
        <v>567</v>
      </c>
      <c r="D61" s="341" t="n">
        <v>10</v>
      </c>
      <c r="E61" s="342"/>
      <c r="F61" s="343" t="n">
        <v>0.004</v>
      </c>
      <c r="G61" s="344" t="n">
        <v>2</v>
      </c>
    </row>
    <row r="62" customFormat="false" ht="12.75" hidden="false" customHeight="false" outlineLevel="0" collapsed="false">
      <c r="A62" s="335" t="str">
        <f aca="false">LEFT(C62,6)</f>
        <v>40ЗС02</v>
      </c>
      <c r="B62" s="336" t="n">
        <v>63215008</v>
      </c>
      <c r="C62" s="336" t="s">
        <v>568</v>
      </c>
      <c r="D62" s="341" t="n">
        <v>15</v>
      </c>
      <c r="E62" s="342"/>
      <c r="F62" s="343" t="n">
        <v>0.008</v>
      </c>
      <c r="G62" s="344" t="n">
        <v>3.8</v>
      </c>
    </row>
    <row r="63" customFormat="false" ht="12.75" hidden="false" customHeight="false" outlineLevel="0" collapsed="false">
      <c r="A63" s="335" t="str">
        <f aca="false">LEFT(C63,6)</f>
        <v>40ЗС02</v>
      </c>
      <c r="B63" s="336" t="n">
        <v>63215004</v>
      </c>
      <c r="C63" s="336" t="s">
        <v>569</v>
      </c>
      <c r="D63" s="341" t="n">
        <v>15</v>
      </c>
      <c r="E63" s="342"/>
      <c r="F63" s="343" t="n">
        <v>0.008</v>
      </c>
      <c r="G63" s="344" t="n">
        <v>3.8</v>
      </c>
    </row>
    <row r="64" customFormat="false" ht="12.75" hidden="false" customHeight="false" outlineLevel="0" collapsed="false">
      <c r="A64" s="335" t="str">
        <f aca="false">LEFT(C64,6)</f>
        <v>40ЗС02</v>
      </c>
      <c r="B64" s="336" t="n">
        <v>63215006</v>
      </c>
      <c r="C64" s="336" t="s">
        <v>570</v>
      </c>
      <c r="D64" s="341" t="n">
        <v>15</v>
      </c>
      <c r="E64" s="342"/>
      <c r="F64" s="343" t="n">
        <v>0.008</v>
      </c>
      <c r="G64" s="344" t="n">
        <v>3.8</v>
      </c>
    </row>
    <row r="65" customFormat="false" ht="12.75" hidden="false" customHeight="false" outlineLevel="0" collapsed="false">
      <c r="A65" s="335" t="str">
        <f aca="false">LEFT(C65,6)</f>
        <v>40ЗС02</v>
      </c>
      <c r="B65" s="336" t="n">
        <v>63215012</v>
      </c>
      <c r="C65" s="336" t="s">
        <v>571</v>
      </c>
      <c r="D65" s="341" t="n">
        <v>15</v>
      </c>
      <c r="E65" s="342"/>
      <c r="F65" s="343" t="n">
        <v>0.008</v>
      </c>
      <c r="G65" s="344" t="n">
        <v>3.8</v>
      </c>
    </row>
    <row r="66" customFormat="false" ht="12.75" hidden="false" customHeight="false" outlineLevel="0" collapsed="false">
      <c r="A66" s="335" t="str">
        <f aca="false">LEFT(C66,6)</f>
        <v>40ЗС02</v>
      </c>
      <c r="B66" s="336" t="n">
        <v>63215009</v>
      </c>
      <c r="C66" s="336" t="s">
        <v>572</v>
      </c>
      <c r="D66" s="341" t="n">
        <v>15</v>
      </c>
      <c r="E66" s="342"/>
      <c r="F66" s="343" t="n">
        <v>0.008</v>
      </c>
      <c r="G66" s="344" t="n">
        <v>3.8</v>
      </c>
    </row>
    <row r="67" customFormat="false" ht="12.75" hidden="false" customHeight="false" outlineLevel="0" collapsed="false">
      <c r="A67" s="335" t="str">
        <f aca="false">LEFT(C67,6)</f>
        <v>40ЗС02</v>
      </c>
      <c r="B67" s="336" t="n">
        <v>63215014</v>
      </c>
      <c r="C67" s="336" t="s">
        <v>573</v>
      </c>
      <c r="D67" s="341" t="n">
        <v>15</v>
      </c>
      <c r="E67" s="342"/>
      <c r="F67" s="343" t="n">
        <v>0.008</v>
      </c>
      <c r="G67" s="344" t="n">
        <v>3.8</v>
      </c>
    </row>
    <row r="68" customFormat="false" ht="12.75" hidden="false" customHeight="false" outlineLevel="0" collapsed="false">
      <c r="A68" s="335" t="str">
        <f aca="false">LEFT(C68,6)</f>
        <v>40ЗС02</v>
      </c>
      <c r="B68" s="336" t="n">
        <v>63215024</v>
      </c>
      <c r="C68" s="336" t="s">
        <v>574</v>
      </c>
      <c r="D68" s="341" t="n">
        <v>15</v>
      </c>
      <c r="E68" s="342"/>
      <c r="F68" s="343" t="n">
        <v>0.008</v>
      </c>
      <c r="G68" s="344" t="n">
        <v>3.8</v>
      </c>
    </row>
    <row r="69" customFormat="false" ht="12.75" hidden="false" customHeight="false" outlineLevel="0" collapsed="false">
      <c r="A69" s="335" t="str">
        <f aca="false">LEFT(C69,6)</f>
        <v>40ЗС02</v>
      </c>
      <c r="B69" s="336" t="n">
        <v>63215043</v>
      </c>
      <c r="C69" s="336" t="s">
        <v>575</v>
      </c>
      <c r="D69" s="341" t="n">
        <v>15</v>
      </c>
      <c r="E69" s="342"/>
      <c r="F69" s="343" t="n">
        <v>0.008</v>
      </c>
      <c r="G69" s="344" t="n">
        <v>3.8</v>
      </c>
    </row>
    <row r="70" customFormat="false" ht="12.75" hidden="false" customHeight="false" outlineLevel="0" collapsed="false">
      <c r="A70" s="335" t="str">
        <f aca="false">LEFT(C70,6)</f>
        <v>40ЗС02</v>
      </c>
      <c r="B70" s="336" t="n">
        <v>63215063</v>
      </c>
      <c r="C70" s="336" t="s">
        <v>576</v>
      </c>
      <c r="D70" s="341" t="n">
        <v>15</v>
      </c>
      <c r="E70" s="342"/>
      <c r="F70" s="343" t="n">
        <v>0.008</v>
      </c>
      <c r="G70" s="344" t="n">
        <v>3.8</v>
      </c>
    </row>
    <row r="71" customFormat="false" ht="12.75" hidden="false" customHeight="false" outlineLevel="0" collapsed="false">
      <c r="A71" s="335" t="str">
        <f aca="false">LEFT(C71,6)</f>
        <v>40ЗС02</v>
      </c>
      <c r="B71" s="336" t="n">
        <v>63215072</v>
      </c>
      <c r="C71" s="336" t="s">
        <v>577</v>
      </c>
      <c r="D71" s="341" t="n">
        <v>15</v>
      </c>
      <c r="E71" s="342"/>
      <c r="F71" s="343" t="n">
        <v>0.008</v>
      </c>
      <c r="G71" s="344" t="n">
        <v>3.8</v>
      </c>
    </row>
    <row r="72" customFormat="false" ht="12.75" hidden="false" customHeight="false" outlineLevel="0" collapsed="false">
      <c r="A72" s="335" t="str">
        <f aca="false">LEFT(C72,6)</f>
        <v>40ЗС03</v>
      </c>
      <c r="B72" s="336" t="n">
        <v>63216004</v>
      </c>
      <c r="C72" s="336" t="s">
        <v>578</v>
      </c>
      <c r="D72" s="341" t="n">
        <v>21</v>
      </c>
      <c r="E72" s="342"/>
      <c r="F72" s="343" t="n">
        <v>0.012</v>
      </c>
      <c r="G72" s="344" t="n">
        <v>4.3</v>
      </c>
    </row>
    <row r="73" customFormat="false" ht="12.75" hidden="false" customHeight="false" outlineLevel="0" collapsed="false">
      <c r="A73" s="335" t="str">
        <f aca="false">LEFT(C73,6)</f>
        <v>40ЗС03</v>
      </c>
      <c r="B73" s="336" t="n">
        <v>63216012</v>
      </c>
      <c r="C73" s="336" t="s">
        <v>579</v>
      </c>
      <c r="D73" s="341" t="n">
        <v>21</v>
      </c>
      <c r="E73" s="342"/>
      <c r="F73" s="343" t="n">
        <v>0.012</v>
      </c>
      <c r="G73" s="344" t="n">
        <v>4.3</v>
      </c>
    </row>
    <row r="74" customFormat="false" ht="12.75" hidden="false" customHeight="false" outlineLevel="0" collapsed="false">
      <c r="A74" s="335" t="str">
        <f aca="false">LEFT(C74,6)</f>
        <v>40ЗС03</v>
      </c>
      <c r="B74" s="336" t="n">
        <v>63216002</v>
      </c>
      <c r="C74" s="336" t="s">
        <v>580</v>
      </c>
      <c r="D74" s="341" t="n">
        <v>21</v>
      </c>
      <c r="E74" s="342"/>
      <c r="F74" s="343" t="n">
        <v>0.012</v>
      </c>
      <c r="G74" s="344" t="n">
        <v>4.3</v>
      </c>
    </row>
    <row r="75" customFormat="false" ht="12.75" hidden="false" customHeight="false" outlineLevel="0" collapsed="false">
      <c r="A75" s="335" t="str">
        <f aca="false">LEFT(C75,6)</f>
        <v>40ЗС03</v>
      </c>
      <c r="B75" s="336" t="n">
        <v>63216007</v>
      </c>
      <c r="C75" s="336" t="s">
        <v>581</v>
      </c>
      <c r="D75" s="341" t="n">
        <v>21</v>
      </c>
      <c r="E75" s="342"/>
      <c r="F75" s="343" t="n">
        <v>0.012</v>
      </c>
      <c r="G75" s="344" t="n">
        <v>4.3</v>
      </c>
    </row>
    <row r="76" customFormat="false" ht="12.75" hidden="false" customHeight="false" outlineLevel="0" collapsed="false">
      <c r="A76" s="335" t="str">
        <f aca="false">LEFT(C76,6)</f>
        <v>40ЗС03</v>
      </c>
      <c r="B76" s="336" t="n">
        <v>63216011</v>
      </c>
      <c r="C76" s="336" t="s">
        <v>582</v>
      </c>
      <c r="D76" s="341" t="n">
        <v>21</v>
      </c>
      <c r="E76" s="342"/>
      <c r="F76" s="343" t="n">
        <v>0.012</v>
      </c>
      <c r="G76" s="344" t="n">
        <v>4.3</v>
      </c>
    </row>
    <row r="77" customFormat="false" ht="12.75" hidden="false" customHeight="false" outlineLevel="0" collapsed="false">
      <c r="A77" s="335" t="str">
        <f aca="false">LEFT(C77,6)</f>
        <v>40ЗС03</v>
      </c>
      <c r="B77" s="336" t="n">
        <v>63216020</v>
      </c>
      <c r="C77" s="336" t="s">
        <v>583</v>
      </c>
      <c r="D77" s="341" t="n">
        <v>21</v>
      </c>
      <c r="E77" s="342"/>
      <c r="F77" s="343" t="n">
        <v>0.012</v>
      </c>
      <c r="G77" s="344" t="n">
        <v>4.3</v>
      </c>
    </row>
    <row r="78" customFormat="false" ht="12.75" hidden="false" customHeight="false" outlineLevel="0" collapsed="false">
      <c r="A78" s="335" t="str">
        <f aca="false">LEFT(C78,6)</f>
        <v>40ЗС03</v>
      </c>
      <c r="B78" s="336" t="n">
        <v>63216008</v>
      </c>
      <c r="C78" s="336" t="s">
        <v>584</v>
      </c>
      <c r="D78" s="341" t="n">
        <v>21</v>
      </c>
      <c r="E78" s="342"/>
      <c r="F78" s="343" t="n">
        <v>0.012</v>
      </c>
      <c r="G78" s="344" t="n">
        <v>4.3</v>
      </c>
    </row>
    <row r="79" customFormat="false" ht="12.75" hidden="false" customHeight="false" outlineLevel="0" collapsed="false">
      <c r="A79" s="335" t="str">
        <f aca="false">LEFT(C79,6)</f>
        <v>40ЗС03</v>
      </c>
      <c r="B79" s="336" t="n">
        <v>63216009</v>
      </c>
      <c r="C79" s="336" t="s">
        <v>585</v>
      </c>
      <c r="D79" s="341" t="n">
        <v>21</v>
      </c>
      <c r="E79" s="342"/>
      <c r="F79" s="343" t="n">
        <v>0.012</v>
      </c>
      <c r="G79" s="344" t="n">
        <v>4.3</v>
      </c>
    </row>
    <row r="80" customFormat="false" ht="12.75" hidden="false" customHeight="false" outlineLevel="0" collapsed="false">
      <c r="A80" s="335" t="str">
        <f aca="false">LEFT(C80,6)</f>
        <v>40ЗС03</v>
      </c>
      <c r="B80" s="336" t="n">
        <v>63216013</v>
      </c>
      <c r="C80" s="336" t="s">
        <v>586</v>
      </c>
      <c r="D80" s="341" t="n">
        <v>21</v>
      </c>
      <c r="E80" s="342"/>
      <c r="F80" s="343" t="n">
        <v>0.012</v>
      </c>
      <c r="G80" s="344" t="n">
        <v>4.3</v>
      </c>
    </row>
    <row r="81" customFormat="false" ht="12.75" hidden="false" customHeight="false" outlineLevel="0" collapsed="false">
      <c r="A81" s="335" t="str">
        <f aca="false">LEFT(C81,6)</f>
        <v>40ЗС03</v>
      </c>
      <c r="B81" s="336" t="n">
        <v>63216014</v>
      </c>
      <c r="C81" s="336" t="s">
        <v>587</v>
      </c>
      <c r="D81" s="341" t="n">
        <v>21</v>
      </c>
      <c r="E81" s="342"/>
      <c r="F81" s="343" t="n">
        <v>0.012</v>
      </c>
      <c r="G81" s="344" t="n">
        <v>4.3</v>
      </c>
    </row>
    <row r="82" customFormat="false" ht="12.75" hidden="false" customHeight="false" outlineLevel="0" collapsed="false">
      <c r="A82" s="335" t="str">
        <f aca="false">LEFT(C82,6)</f>
        <v>40ЗС03</v>
      </c>
      <c r="B82" s="336" t="n">
        <v>63216024</v>
      </c>
      <c r="C82" s="336" t="s">
        <v>588</v>
      </c>
      <c r="D82" s="341" t="n">
        <v>21</v>
      </c>
      <c r="E82" s="342"/>
      <c r="F82" s="343" t="n">
        <v>0.012</v>
      </c>
      <c r="G82" s="344" t="n">
        <v>4.3</v>
      </c>
    </row>
    <row r="83" customFormat="false" ht="12.75" hidden="false" customHeight="false" outlineLevel="0" collapsed="false">
      <c r="A83" s="335" t="str">
        <f aca="false">LEFT(C83,6)</f>
        <v>40ЗС03</v>
      </c>
      <c r="B83" s="336" t="n">
        <v>63216043</v>
      </c>
      <c r="C83" s="336" t="s">
        <v>589</v>
      </c>
      <c r="D83" s="341" t="n">
        <v>21</v>
      </c>
      <c r="E83" s="342"/>
      <c r="F83" s="343" t="n">
        <v>0.012</v>
      </c>
      <c r="G83" s="344" t="n">
        <v>4.3</v>
      </c>
    </row>
    <row r="84" customFormat="false" ht="12.75" hidden="false" customHeight="false" outlineLevel="0" collapsed="false">
      <c r="A84" s="335" t="str">
        <f aca="false">LEFT(C84,6)</f>
        <v>40ЗС03</v>
      </c>
      <c r="B84" s="336" t="n">
        <v>63216063</v>
      </c>
      <c r="C84" s="336" t="s">
        <v>590</v>
      </c>
      <c r="D84" s="341" t="n">
        <v>21</v>
      </c>
      <c r="E84" s="342"/>
      <c r="F84" s="343" t="n">
        <v>0.012</v>
      </c>
      <c r="G84" s="344" t="n">
        <v>4.3</v>
      </c>
    </row>
    <row r="85" customFormat="false" ht="12.75" hidden="false" customHeight="false" outlineLevel="0" collapsed="false">
      <c r="A85" s="335" t="str">
        <f aca="false">LEFT(C85,6)</f>
        <v>40ЗС03</v>
      </c>
      <c r="B85" s="336" t="n">
        <v>63216072</v>
      </c>
      <c r="C85" s="336" t="s">
        <v>591</v>
      </c>
      <c r="D85" s="341" t="n">
        <v>21</v>
      </c>
      <c r="E85" s="342"/>
      <c r="F85" s="343" t="n">
        <v>0.012</v>
      </c>
      <c r="G85" s="344" t="n">
        <v>4.3</v>
      </c>
    </row>
    <row r="86" customFormat="false" ht="12.75" hidden="false" customHeight="false" outlineLevel="0" collapsed="false">
      <c r="A86" s="335" t="str">
        <f aca="false">LEFT(C86,6)</f>
        <v>40ЗС04</v>
      </c>
      <c r="B86" s="336" t="n">
        <v>63217022</v>
      </c>
      <c r="C86" s="336" t="s">
        <v>592</v>
      </c>
      <c r="D86" s="341" t="n">
        <v>27</v>
      </c>
      <c r="E86" s="342"/>
      <c r="F86" s="343" t="n">
        <v>0.023</v>
      </c>
      <c r="G86" s="344" t="n">
        <v>8</v>
      </c>
    </row>
    <row r="87" customFormat="false" ht="12.75" hidden="false" customHeight="false" outlineLevel="0" collapsed="false">
      <c r="A87" s="335" t="str">
        <f aca="false">LEFT(C87,6)</f>
        <v>40ЗС04</v>
      </c>
      <c r="B87" s="336" t="n">
        <v>63217003</v>
      </c>
      <c r="C87" s="336" t="s">
        <v>593</v>
      </c>
      <c r="D87" s="341" t="n">
        <v>27</v>
      </c>
      <c r="E87" s="342"/>
      <c r="F87" s="343" t="n">
        <v>0.023</v>
      </c>
      <c r="G87" s="344" t="n">
        <v>8</v>
      </c>
    </row>
    <row r="88" customFormat="false" ht="12.75" hidden="false" customHeight="false" outlineLevel="0" collapsed="false">
      <c r="A88" s="335" t="str">
        <f aca="false">LEFT(C88,6)</f>
        <v>40ЗС04</v>
      </c>
      <c r="B88" s="336" t="n">
        <v>63217007</v>
      </c>
      <c r="C88" s="336" t="s">
        <v>594</v>
      </c>
      <c r="D88" s="341" t="n">
        <v>27</v>
      </c>
      <c r="E88" s="342"/>
      <c r="F88" s="343" t="n">
        <v>0.023</v>
      </c>
      <c r="G88" s="344" t="n">
        <v>8</v>
      </c>
    </row>
    <row r="89" customFormat="false" ht="12.75" hidden="false" customHeight="false" outlineLevel="0" collapsed="false">
      <c r="A89" s="335" t="str">
        <f aca="false">LEFT(C89,6)</f>
        <v>40ЗС04</v>
      </c>
      <c r="B89" s="336" t="n">
        <v>63217011</v>
      </c>
      <c r="C89" s="336" t="s">
        <v>595</v>
      </c>
      <c r="D89" s="341" t="n">
        <v>27</v>
      </c>
      <c r="E89" s="342"/>
      <c r="F89" s="343" t="n">
        <v>0.023</v>
      </c>
      <c r="G89" s="344" t="n">
        <v>8</v>
      </c>
    </row>
    <row r="90" customFormat="false" ht="12.75" hidden="false" customHeight="false" outlineLevel="0" collapsed="false">
      <c r="A90" s="335" t="str">
        <f aca="false">LEFT(C90,6)</f>
        <v>40ЗС04</v>
      </c>
      <c r="B90" s="336" t="n">
        <v>63217013</v>
      </c>
      <c r="C90" s="336" t="s">
        <v>595</v>
      </c>
      <c r="D90" s="341" t="n">
        <v>27</v>
      </c>
      <c r="E90" s="342"/>
      <c r="F90" s="343" t="n">
        <v>0.023</v>
      </c>
      <c r="G90" s="344" t="n">
        <v>8</v>
      </c>
    </row>
    <row r="91" customFormat="false" ht="12.75" hidden="false" customHeight="false" outlineLevel="0" collapsed="false">
      <c r="A91" s="335" t="str">
        <f aca="false">LEFT(C91,6)</f>
        <v>40ЗС04</v>
      </c>
      <c r="B91" s="336" t="n">
        <v>63217029</v>
      </c>
      <c r="C91" s="336" t="s">
        <v>596</v>
      </c>
      <c r="D91" s="341" t="n">
        <v>27</v>
      </c>
      <c r="E91" s="342"/>
      <c r="F91" s="343" t="n">
        <v>0.023</v>
      </c>
      <c r="G91" s="344" t="n">
        <v>8</v>
      </c>
    </row>
    <row r="92" customFormat="false" ht="12.75" hidden="false" customHeight="false" outlineLevel="0" collapsed="false">
      <c r="A92" s="335" t="str">
        <f aca="false">LEFT(C92,6)</f>
        <v>40ЗС04</v>
      </c>
      <c r="B92" s="336" t="n">
        <v>63217005</v>
      </c>
      <c r="C92" s="336" t="s">
        <v>597</v>
      </c>
      <c r="D92" s="341" t="n">
        <v>27</v>
      </c>
      <c r="E92" s="342"/>
      <c r="F92" s="343" t="n">
        <v>0.023</v>
      </c>
      <c r="G92" s="344" t="n">
        <v>8</v>
      </c>
    </row>
    <row r="93" customFormat="false" ht="12.75" hidden="false" customHeight="false" outlineLevel="0" collapsed="false">
      <c r="A93" s="335" t="str">
        <f aca="false">LEFT(C93,6)</f>
        <v>40ЗС04</v>
      </c>
      <c r="B93" s="336" t="n">
        <v>63217006</v>
      </c>
      <c r="C93" s="336" t="s">
        <v>598</v>
      </c>
      <c r="D93" s="341" t="n">
        <v>27</v>
      </c>
      <c r="E93" s="342"/>
      <c r="F93" s="343" t="n">
        <v>0.023</v>
      </c>
      <c r="G93" s="344" t="n">
        <v>8</v>
      </c>
    </row>
    <row r="94" customFormat="false" ht="12.75" hidden="false" customHeight="false" outlineLevel="0" collapsed="false">
      <c r="A94" s="335" t="str">
        <f aca="false">LEFT(C94,6)</f>
        <v>40ЗС04</v>
      </c>
      <c r="B94" s="336" t="n">
        <v>63217008</v>
      </c>
      <c r="C94" s="336" t="s">
        <v>599</v>
      </c>
      <c r="D94" s="341" t="n">
        <v>27</v>
      </c>
      <c r="E94" s="342"/>
      <c r="F94" s="343" t="n">
        <v>0.023</v>
      </c>
      <c r="G94" s="344" t="n">
        <v>8</v>
      </c>
    </row>
    <row r="95" customFormat="false" ht="12.75" hidden="false" customHeight="false" outlineLevel="0" collapsed="false">
      <c r="A95" s="335" t="str">
        <f aca="false">LEFT(C95,6)</f>
        <v>40ЗС04</v>
      </c>
      <c r="B95" s="336" t="n">
        <v>63217012</v>
      </c>
      <c r="C95" s="336" t="s">
        <v>600</v>
      </c>
      <c r="D95" s="341" t="n">
        <v>27</v>
      </c>
      <c r="E95" s="342"/>
      <c r="F95" s="343" t="n">
        <v>0.023</v>
      </c>
      <c r="G95" s="344" t="n">
        <v>8</v>
      </c>
    </row>
    <row r="96" customFormat="false" ht="12.75" hidden="false" customHeight="false" outlineLevel="0" collapsed="false">
      <c r="A96" s="335" t="str">
        <f aca="false">LEFT(C96,6)</f>
        <v>40ЗС04</v>
      </c>
      <c r="B96" s="336" t="n">
        <v>63217014</v>
      </c>
      <c r="C96" s="336" t="s">
        <v>601</v>
      </c>
      <c r="D96" s="341" t="n">
        <v>27</v>
      </c>
      <c r="E96" s="342"/>
      <c r="F96" s="343" t="n">
        <v>0.023</v>
      </c>
      <c r="G96" s="344" t="n">
        <v>8</v>
      </c>
    </row>
    <row r="97" customFormat="false" ht="12.75" hidden="false" customHeight="false" outlineLevel="0" collapsed="false">
      <c r="A97" s="335" t="str">
        <f aca="false">LEFT(C97,6)</f>
        <v>40ЗС04</v>
      </c>
      <c r="B97" s="336" t="n">
        <v>63217024</v>
      </c>
      <c r="C97" s="336" t="s">
        <v>602</v>
      </c>
      <c r="D97" s="341" t="n">
        <v>27</v>
      </c>
      <c r="E97" s="342"/>
      <c r="F97" s="343" t="n">
        <v>0.023</v>
      </c>
      <c r="G97" s="344" t="n">
        <v>8</v>
      </c>
    </row>
    <row r="98" customFormat="false" ht="12.75" hidden="false" customHeight="false" outlineLevel="0" collapsed="false">
      <c r="A98" s="335" t="str">
        <f aca="false">LEFT(C98,6)</f>
        <v>40ЗС04</v>
      </c>
      <c r="B98" s="336" t="n">
        <v>63217043</v>
      </c>
      <c r="C98" s="336" t="s">
        <v>603</v>
      </c>
      <c r="D98" s="341" t="n">
        <v>27</v>
      </c>
      <c r="E98" s="342"/>
      <c r="F98" s="343" t="n">
        <v>0.023</v>
      </c>
      <c r="G98" s="344" t="n">
        <v>8</v>
      </c>
    </row>
    <row r="99" customFormat="false" ht="12.75" hidden="false" customHeight="false" outlineLevel="0" collapsed="false">
      <c r="A99" s="335" t="str">
        <f aca="false">LEFT(C99,6)</f>
        <v>40ЗС04</v>
      </c>
      <c r="B99" s="336" t="n">
        <v>63217063</v>
      </c>
      <c r="C99" s="336" t="s">
        <v>604</v>
      </c>
      <c r="D99" s="341" t="n">
        <v>27</v>
      </c>
      <c r="E99" s="342"/>
      <c r="F99" s="343" t="n">
        <v>0.023</v>
      </c>
      <c r="G99" s="344" t="n">
        <v>8</v>
      </c>
    </row>
    <row r="100" customFormat="false" ht="12.75" hidden="false" customHeight="false" outlineLevel="0" collapsed="false">
      <c r="A100" s="335" t="str">
        <f aca="false">LEFT(C100,6)</f>
        <v>40ЗС04</v>
      </c>
      <c r="B100" s="336" t="n">
        <v>63217072</v>
      </c>
      <c r="C100" s="336" t="s">
        <v>605</v>
      </c>
      <c r="D100" s="341" t="n">
        <v>27</v>
      </c>
      <c r="E100" s="342"/>
      <c r="F100" s="343" t="n">
        <v>0.023</v>
      </c>
      <c r="G100" s="344" t="n">
        <v>8</v>
      </c>
    </row>
    <row r="101" customFormat="false" ht="12.75" hidden="false" customHeight="false" outlineLevel="0" collapsed="false">
      <c r="A101" s="335" t="str">
        <f aca="false">LEFT(C101,6)</f>
        <v>40ЗС05</v>
      </c>
      <c r="B101" s="336" t="n">
        <v>63218001</v>
      </c>
      <c r="C101" s="336" t="s">
        <v>606</v>
      </c>
      <c r="D101" s="341" t="n">
        <v>32</v>
      </c>
      <c r="E101" s="342"/>
      <c r="F101" s="343" t="n">
        <v>0.03</v>
      </c>
      <c r="G101" s="344" t="n">
        <v>9.8</v>
      </c>
    </row>
    <row r="102" customFormat="false" ht="12.75" hidden="false" customHeight="false" outlineLevel="0" collapsed="false">
      <c r="A102" s="335" t="str">
        <f aca="false">LEFT(C102,6)</f>
        <v>40ЗС05</v>
      </c>
      <c r="B102" s="336" t="n">
        <v>63218007</v>
      </c>
      <c r="C102" s="336" t="s">
        <v>607</v>
      </c>
      <c r="D102" s="341" t="n">
        <v>32</v>
      </c>
      <c r="E102" s="342"/>
      <c r="F102" s="343" t="n">
        <v>0.03</v>
      </c>
      <c r="G102" s="344" t="n">
        <v>9.8</v>
      </c>
    </row>
    <row r="103" customFormat="false" ht="12.75" hidden="false" customHeight="false" outlineLevel="0" collapsed="false">
      <c r="A103" s="335" t="str">
        <f aca="false">LEFT(C103,6)</f>
        <v>40ЗС05</v>
      </c>
      <c r="B103" s="336" t="n">
        <v>63218008</v>
      </c>
      <c r="C103" s="336" t="s">
        <v>608</v>
      </c>
      <c r="D103" s="341" t="n">
        <v>32</v>
      </c>
      <c r="E103" s="342"/>
      <c r="F103" s="343" t="n">
        <v>0.03</v>
      </c>
      <c r="G103" s="344" t="n">
        <v>9.8</v>
      </c>
    </row>
    <row r="104" customFormat="false" ht="12.75" hidden="false" customHeight="false" outlineLevel="0" collapsed="false">
      <c r="A104" s="335" t="str">
        <f aca="false">LEFT(C104,6)</f>
        <v>40ЗС05</v>
      </c>
      <c r="B104" s="336" t="n">
        <v>63218009</v>
      </c>
      <c r="C104" s="336" t="s">
        <v>609</v>
      </c>
      <c r="D104" s="341" t="n">
        <v>32</v>
      </c>
      <c r="E104" s="342"/>
      <c r="F104" s="343" t="n">
        <v>0.03</v>
      </c>
      <c r="G104" s="344" t="n">
        <v>9.8</v>
      </c>
    </row>
    <row r="105" customFormat="false" ht="12.75" hidden="false" customHeight="false" outlineLevel="0" collapsed="false">
      <c r="A105" s="335" t="str">
        <f aca="false">LEFT(C105,6)</f>
        <v>40ЗС05</v>
      </c>
      <c r="B105" s="336" t="n">
        <v>63218013</v>
      </c>
      <c r="C105" s="336" t="s">
        <v>610</v>
      </c>
      <c r="D105" s="341" t="n">
        <v>32</v>
      </c>
      <c r="E105" s="342"/>
      <c r="F105" s="343" t="n">
        <v>0.03</v>
      </c>
      <c r="G105" s="344" t="n">
        <v>9.8</v>
      </c>
    </row>
    <row r="106" customFormat="false" ht="12.75" hidden="false" customHeight="false" outlineLevel="0" collapsed="false">
      <c r="A106" s="335" t="str">
        <f aca="false">LEFT(C106,6)</f>
        <v>40ЗС05</v>
      </c>
      <c r="B106" s="336" t="n">
        <v>63218011</v>
      </c>
      <c r="C106" s="336" t="s">
        <v>611</v>
      </c>
      <c r="D106" s="341" t="n">
        <v>32</v>
      </c>
      <c r="E106" s="342"/>
      <c r="F106" s="343" t="n">
        <v>0.03</v>
      </c>
      <c r="G106" s="344" t="n">
        <v>9.8</v>
      </c>
    </row>
    <row r="107" customFormat="false" ht="12.75" hidden="false" customHeight="false" outlineLevel="0" collapsed="false">
      <c r="A107" s="335" t="str">
        <f aca="false">LEFT(C107,6)</f>
        <v>40ЗС05</v>
      </c>
      <c r="B107" s="336" t="n">
        <v>63218010</v>
      </c>
      <c r="C107" s="336" t="s">
        <v>612</v>
      </c>
      <c r="D107" s="341" t="n">
        <v>32</v>
      </c>
      <c r="E107" s="342"/>
      <c r="F107" s="343" t="n">
        <v>0.03</v>
      </c>
      <c r="G107" s="344" t="n">
        <v>9.8</v>
      </c>
    </row>
    <row r="108" customFormat="false" ht="12.75" hidden="false" customHeight="false" outlineLevel="0" collapsed="false">
      <c r="A108" s="335" t="str">
        <f aca="false">LEFT(C108,6)</f>
        <v>40ЗС05</v>
      </c>
      <c r="B108" s="336" t="n">
        <v>63218022</v>
      </c>
      <c r="C108" s="336" t="s">
        <v>613</v>
      </c>
      <c r="D108" s="341" t="n">
        <v>32</v>
      </c>
      <c r="E108" s="342"/>
      <c r="F108" s="343" t="n">
        <v>0.03</v>
      </c>
      <c r="G108" s="344" t="n">
        <v>9.8</v>
      </c>
    </row>
    <row r="109" customFormat="false" ht="12.75" hidden="false" customHeight="false" outlineLevel="0" collapsed="false">
      <c r="A109" s="335" t="str">
        <f aca="false">LEFT(C109,6)</f>
        <v>40ЗС05</v>
      </c>
      <c r="B109" s="336" t="n">
        <v>63218020</v>
      </c>
      <c r="C109" s="336" t="s">
        <v>614</v>
      </c>
      <c r="D109" s="341" t="n">
        <v>32</v>
      </c>
      <c r="E109" s="342"/>
      <c r="F109" s="343" t="n">
        <v>0.03</v>
      </c>
      <c r="G109" s="344" t="n">
        <v>9.8</v>
      </c>
    </row>
    <row r="110" customFormat="false" ht="12.75" hidden="false" customHeight="false" outlineLevel="0" collapsed="false">
      <c r="A110" s="335" t="str">
        <f aca="false">LEFT(C110,6)</f>
        <v>40ЗС05</v>
      </c>
      <c r="B110" s="336" t="n">
        <v>63218014</v>
      </c>
      <c r="C110" s="336" t="s">
        <v>615</v>
      </c>
      <c r="D110" s="341" t="n">
        <v>32</v>
      </c>
      <c r="E110" s="342"/>
      <c r="F110" s="343" t="n">
        <v>0.03</v>
      </c>
      <c r="G110" s="344" t="n">
        <v>9.8</v>
      </c>
    </row>
    <row r="111" customFormat="false" ht="12.75" hidden="false" customHeight="false" outlineLevel="0" collapsed="false">
      <c r="A111" s="335" t="str">
        <f aca="false">LEFT(C111,6)</f>
        <v>40ЗС05</v>
      </c>
      <c r="B111" s="336" t="n">
        <v>63218024</v>
      </c>
      <c r="C111" s="336" t="s">
        <v>616</v>
      </c>
      <c r="D111" s="341" t="n">
        <v>32</v>
      </c>
      <c r="E111" s="342"/>
      <c r="F111" s="343" t="n">
        <v>0.03</v>
      </c>
      <c r="G111" s="344" t="n">
        <v>9.8</v>
      </c>
    </row>
    <row r="112" customFormat="false" ht="12.75" hidden="false" customHeight="false" outlineLevel="0" collapsed="false">
      <c r="A112" s="335" t="str">
        <f aca="false">LEFT(C112,6)</f>
        <v>40ЗС05</v>
      </c>
      <c r="B112" s="336" t="n">
        <v>63218043</v>
      </c>
      <c r="C112" s="336" t="s">
        <v>617</v>
      </c>
      <c r="D112" s="341" t="n">
        <v>32</v>
      </c>
      <c r="E112" s="342"/>
      <c r="F112" s="343" t="n">
        <v>0.03</v>
      </c>
      <c r="G112" s="344" t="n">
        <v>9.8</v>
      </c>
    </row>
    <row r="113" customFormat="false" ht="12.75" hidden="false" customHeight="false" outlineLevel="0" collapsed="false">
      <c r="A113" s="335" t="str">
        <f aca="false">LEFT(C113,6)</f>
        <v>40ЗС05</v>
      </c>
      <c r="B113" s="336" t="n">
        <v>63218063</v>
      </c>
      <c r="C113" s="336" t="s">
        <v>618</v>
      </c>
      <c r="D113" s="341" t="n">
        <v>32</v>
      </c>
      <c r="E113" s="342"/>
      <c r="F113" s="343" t="n">
        <v>0.03</v>
      </c>
      <c r="G113" s="344" t="n">
        <v>9.8</v>
      </c>
    </row>
    <row r="114" customFormat="false" ht="12.75" hidden="false" customHeight="false" outlineLevel="0" collapsed="false">
      <c r="A114" s="335" t="str">
        <f aca="false">LEFT(C114,6)</f>
        <v>40ЗС05</v>
      </c>
      <c r="B114" s="336" t="n">
        <v>63218072</v>
      </c>
      <c r="C114" s="336" t="s">
        <v>619</v>
      </c>
      <c r="D114" s="341" t="n">
        <v>32</v>
      </c>
      <c r="E114" s="342"/>
      <c r="F114" s="343" t="n">
        <v>0.03</v>
      </c>
      <c r="G114" s="344" t="n">
        <v>9.8</v>
      </c>
    </row>
    <row r="115" customFormat="false" ht="12.75" hidden="false" customHeight="false" outlineLevel="0" collapsed="false">
      <c r="A115" s="335" t="str">
        <f aca="false">LEFT(C115,6)</f>
        <v>40ЗС06</v>
      </c>
      <c r="B115" s="336" t="n">
        <v>63219013</v>
      </c>
      <c r="C115" s="336" t="s">
        <v>620</v>
      </c>
      <c r="D115" s="341" t="n">
        <v>39</v>
      </c>
      <c r="E115" s="342"/>
      <c r="F115" s="343" t="n">
        <v>0.035</v>
      </c>
      <c r="G115" s="344" t="n">
        <v>11.5</v>
      </c>
    </row>
    <row r="116" customFormat="false" ht="12.75" hidden="false" customHeight="false" outlineLevel="0" collapsed="false">
      <c r="A116" s="335" t="str">
        <f aca="false">LEFT(C116,6)</f>
        <v>40ЗС06</v>
      </c>
      <c r="B116" s="336" t="n">
        <v>63219022</v>
      </c>
      <c r="C116" s="336" t="s">
        <v>621</v>
      </c>
      <c r="D116" s="341" t="n">
        <v>39</v>
      </c>
      <c r="E116" s="342"/>
      <c r="F116" s="343" t="n">
        <v>0.035</v>
      </c>
      <c r="G116" s="344" t="n">
        <v>11.5</v>
      </c>
    </row>
    <row r="117" customFormat="false" ht="12.75" hidden="false" customHeight="false" outlineLevel="0" collapsed="false">
      <c r="A117" s="335" t="str">
        <f aca="false">LEFT(C117,6)</f>
        <v>40ЗС06</v>
      </c>
      <c r="B117" s="336" t="n">
        <v>63219020</v>
      </c>
      <c r="C117" s="336" t="s">
        <v>622</v>
      </c>
      <c r="D117" s="341" t="n">
        <v>39</v>
      </c>
      <c r="E117" s="342"/>
      <c r="F117" s="343" t="n">
        <v>0.035</v>
      </c>
      <c r="G117" s="344" t="n">
        <v>11.5</v>
      </c>
    </row>
    <row r="118" customFormat="false" ht="12.75" hidden="false" customHeight="false" outlineLevel="0" collapsed="false">
      <c r="A118" s="335" t="str">
        <f aca="false">LEFT(C118,6)</f>
        <v>40ЗС06</v>
      </c>
      <c r="B118" s="336" t="n">
        <v>63219002</v>
      </c>
      <c r="C118" s="336" t="s">
        <v>623</v>
      </c>
      <c r="D118" s="341" t="n">
        <v>39</v>
      </c>
      <c r="E118" s="342"/>
      <c r="F118" s="343" t="n">
        <v>0.035</v>
      </c>
      <c r="G118" s="344" t="n">
        <v>11.5</v>
      </c>
    </row>
    <row r="119" customFormat="false" ht="12.75" hidden="false" customHeight="false" outlineLevel="0" collapsed="false">
      <c r="A119" s="335" t="str">
        <f aca="false">LEFT(C119,6)</f>
        <v>40ЗС06</v>
      </c>
      <c r="B119" s="336" t="n">
        <v>63219005</v>
      </c>
      <c r="C119" s="336" t="s">
        <v>624</v>
      </c>
      <c r="D119" s="341" t="n">
        <v>39</v>
      </c>
      <c r="E119" s="342"/>
      <c r="F119" s="343" t="n">
        <v>0.035</v>
      </c>
      <c r="G119" s="344" t="n">
        <v>11.5</v>
      </c>
    </row>
    <row r="120" customFormat="false" ht="12.75" hidden="false" customHeight="false" outlineLevel="0" collapsed="false">
      <c r="A120" s="335" t="str">
        <f aca="false">LEFT(C120,6)</f>
        <v>40ЗС06</v>
      </c>
      <c r="B120" s="336" t="n">
        <v>63219021</v>
      </c>
      <c r="C120" s="336" t="s">
        <v>625</v>
      </c>
      <c r="D120" s="341" t="n">
        <v>39</v>
      </c>
      <c r="E120" s="342"/>
      <c r="F120" s="343" t="n">
        <v>0.035</v>
      </c>
      <c r="G120" s="344" t="n">
        <v>11.5</v>
      </c>
    </row>
    <row r="121" customFormat="false" ht="12.75" hidden="false" customHeight="false" outlineLevel="0" collapsed="false">
      <c r="A121" s="335" t="str">
        <f aca="false">LEFT(C121,6)</f>
        <v>40ЗС06</v>
      </c>
      <c r="B121" s="336" t="n">
        <v>63219008</v>
      </c>
      <c r="C121" s="336" t="s">
        <v>626</v>
      </c>
      <c r="D121" s="341" t="n">
        <v>39</v>
      </c>
      <c r="E121" s="342"/>
      <c r="F121" s="343" t="n">
        <v>0.035</v>
      </c>
      <c r="G121" s="344" t="n">
        <v>11.5</v>
      </c>
    </row>
    <row r="122" customFormat="false" ht="12.75" hidden="false" customHeight="false" outlineLevel="0" collapsed="false">
      <c r="A122" s="335" t="str">
        <f aca="false">LEFT(C122,6)</f>
        <v>40ЗС06</v>
      </c>
      <c r="B122" s="336" t="n">
        <v>63219009</v>
      </c>
      <c r="C122" s="336" t="s">
        <v>627</v>
      </c>
      <c r="D122" s="341" t="n">
        <v>39</v>
      </c>
      <c r="E122" s="342"/>
      <c r="F122" s="343" t="n">
        <v>0.035</v>
      </c>
      <c r="G122" s="344" t="n">
        <v>11.5</v>
      </c>
    </row>
    <row r="123" customFormat="false" ht="12.75" hidden="false" customHeight="false" outlineLevel="0" collapsed="false">
      <c r="A123" s="335" t="str">
        <f aca="false">LEFT(C123,6)</f>
        <v>40ЗС06</v>
      </c>
      <c r="B123" s="336" t="n">
        <v>63219019</v>
      </c>
      <c r="C123" s="336" t="s">
        <v>628</v>
      </c>
      <c r="D123" s="341" t="n">
        <v>39</v>
      </c>
      <c r="E123" s="342"/>
      <c r="F123" s="343" t="n">
        <v>0.035</v>
      </c>
      <c r="G123" s="344" t="n">
        <v>11.5</v>
      </c>
    </row>
    <row r="124" customFormat="false" ht="12.75" hidden="false" customHeight="false" outlineLevel="0" collapsed="false">
      <c r="A124" s="335" t="str">
        <f aca="false">LEFT(C124,6)</f>
        <v>40ЗС06</v>
      </c>
      <c r="B124" s="336" t="n">
        <v>63219012</v>
      </c>
      <c r="C124" s="336" t="s">
        <v>629</v>
      </c>
      <c r="D124" s="341" t="n">
        <v>39</v>
      </c>
      <c r="E124" s="342"/>
      <c r="F124" s="343" t="n">
        <v>0.035</v>
      </c>
      <c r="G124" s="344" t="n">
        <v>11.5</v>
      </c>
    </row>
    <row r="125" customFormat="false" ht="12.75" hidden="false" customHeight="false" outlineLevel="0" collapsed="false">
      <c r="A125" s="335" t="str">
        <f aca="false">LEFT(C125,6)</f>
        <v>40ЗС06</v>
      </c>
      <c r="B125" s="336" t="n">
        <v>63219014</v>
      </c>
      <c r="C125" s="336" t="s">
        <v>630</v>
      </c>
      <c r="D125" s="341" t="n">
        <v>39</v>
      </c>
      <c r="E125" s="342"/>
      <c r="F125" s="343" t="n">
        <v>0.035</v>
      </c>
      <c r="G125" s="344" t="n">
        <v>11.5</v>
      </c>
    </row>
    <row r="126" customFormat="false" ht="12.75" hidden="false" customHeight="false" outlineLevel="0" collapsed="false">
      <c r="A126" s="335" t="str">
        <f aca="false">LEFT(C126,6)</f>
        <v>40ЗС06</v>
      </c>
      <c r="B126" s="336" t="n">
        <v>63219024</v>
      </c>
      <c r="C126" s="336" t="s">
        <v>631</v>
      </c>
      <c r="D126" s="341" t="n">
        <v>39</v>
      </c>
      <c r="E126" s="342"/>
      <c r="F126" s="343" t="n">
        <v>0.035</v>
      </c>
      <c r="G126" s="344" t="n">
        <v>11.5</v>
      </c>
    </row>
    <row r="127" customFormat="false" ht="12.75" hidden="false" customHeight="false" outlineLevel="0" collapsed="false">
      <c r="A127" s="335" t="str">
        <f aca="false">LEFT(C127,6)</f>
        <v>40ЗС06</v>
      </c>
      <c r="B127" s="336" t="n">
        <v>63219043</v>
      </c>
      <c r="C127" s="336" t="s">
        <v>632</v>
      </c>
      <c r="D127" s="341" t="n">
        <v>39</v>
      </c>
      <c r="E127" s="342"/>
      <c r="F127" s="343" t="n">
        <v>0.035</v>
      </c>
      <c r="G127" s="344" t="n">
        <v>11.5</v>
      </c>
    </row>
    <row r="128" customFormat="false" ht="12.75" hidden="false" customHeight="false" outlineLevel="0" collapsed="false">
      <c r="A128" s="335" t="str">
        <f aca="false">LEFT(C128,6)</f>
        <v>40ЗС06</v>
      </c>
      <c r="B128" s="336" t="n">
        <v>63219063</v>
      </c>
      <c r="C128" s="336" t="s">
        <v>633</v>
      </c>
      <c r="D128" s="341" t="n">
        <v>39</v>
      </c>
      <c r="E128" s="342"/>
      <c r="F128" s="343" t="n">
        <v>0.035</v>
      </c>
      <c r="G128" s="344" t="n">
        <v>11.5</v>
      </c>
    </row>
    <row r="129" customFormat="false" ht="12.75" hidden="false" customHeight="false" outlineLevel="0" collapsed="false">
      <c r="A129" s="335" t="str">
        <f aca="false">LEFT(C129,6)</f>
        <v>40ЗС06</v>
      </c>
      <c r="B129" s="336" t="n">
        <v>63219072</v>
      </c>
      <c r="C129" s="336" t="s">
        <v>634</v>
      </c>
      <c r="D129" s="341" t="n">
        <v>39</v>
      </c>
      <c r="E129" s="342"/>
      <c r="F129" s="343" t="n">
        <v>0.035</v>
      </c>
      <c r="G129" s="344" t="n">
        <v>11.5</v>
      </c>
    </row>
    <row r="130" customFormat="false" ht="12.75" hidden="false" customHeight="false" outlineLevel="0" collapsed="false">
      <c r="A130" s="335" t="str">
        <f aca="false">LEFT(C130,6)</f>
        <v>40ЗС07</v>
      </c>
      <c r="B130" s="336" t="n">
        <v>63220001</v>
      </c>
      <c r="C130" s="336" t="s">
        <v>635</v>
      </c>
      <c r="D130" s="341" t="n">
        <v>10</v>
      </c>
      <c r="E130" s="342"/>
      <c r="F130" s="343" t="n">
        <v>0.004</v>
      </c>
      <c r="G130" s="344" t="n">
        <v>2.1</v>
      </c>
    </row>
    <row r="131" customFormat="false" ht="12.75" hidden="false" customHeight="false" outlineLevel="0" collapsed="false">
      <c r="A131" s="335" t="str">
        <f aca="false">LEFT(C131,6)</f>
        <v>40ЗС07</v>
      </c>
      <c r="B131" s="336" t="n">
        <v>63220024</v>
      </c>
      <c r="C131" s="336" t="s">
        <v>636</v>
      </c>
      <c r="D131" s="341" t="n">
        <v>10</v>
      </c>
      <c r="E131" s="342"/>
      <c r="F131" s="343" t="n">
        <v>0.004</v>
      </c>
      <c r="G131" s="344" t="n">
        <v>2.1</v>
      </c>
    </row>
    <row r="132" customFormat="false" ht="12.75" hidden="false" customHeight="false" outlineLevel="0" collapsed="false">
      <c r="A132" s="335" t="str">
        <f aca="false">LEFT(C132,6)</f>
        <v>40ЗС07</v>
      </c>
      <c r="B132" s="336" t="n">
        <v>63220043</v>
      </c>
      <c r="C132" s="336" t="s">
        <v>637</v>
      </c>
      <c r="D132" s="341" t="n">
        <v>10</v>
      </c>
      <c r="E132" s="342"/>
      <c r="F132" s="343" t="n">
        <v>0.004</v>
      </c>
      <c r="G132" s="344" t="n">
        <v>2.1</v>
      </c>
    </row>
    <row r="133" customFormat="false" ht="12.75" hidden="false" customHeight="false" outlineLevel="0" collapsed="false">
      <c r="A133" s="335" t="str">
        <f aca="false">LEFT(C133,6)</f>
        <v>40ЗС07</v>
      </c>
      <c r="B133" s="336" t="n">
        <v>63220063</v>
      </c>
      <c r="C133" s="336" t="s">
        <v>638</v>
      </c>
      <c r="D133" s="341" t="n">
        <v>10</v>
      </c>
      <c r="E133" s="342"/>
      <c r="F133" s="343" t="n">
        <v>0.004</v>
      </c>
      <c r="G133" s="344" t="n">
        <v>2.1</v>
      </c>
    </row>
    <row r="134" customFormat="false" ht="12.75" hidden="false" customHeight="false" outlineLevel="0" collapsed="false">
      <c r="A134" s="335" t="str">
        <f aca="false">LEFT(C134,6)</f>
        <v>40ЗС08</v>
      </c>
      <c r="B134" s="336" t="n">
        <v>63221003</v>
      </c>
      <c r="C134" s="336" t="s">
        <v>639</v>
      </c>
      <c r="D134" s="341" t="n">
        <v>14</v>
      </c>
      <c r="E134" s="342"/>
      <c r="F134" s="343" t="n">
        <v>0.005</v>
      </c>
      <c r="G134" s="344" t="n">
        <v>3</v>
      </c>
    </row>
    <row r="135" customFormat="false" ht="12.75" hidden="false" customHeight="false" outlineLevel="0" collapsed="false">
      <c r="A135" s="335" t="str">
        <f aca="false">LEFT(C135,6)</f>
        <v>40ЗС08</v>
      </c>
      <c r="B135" s="336" t="n">
        <v>63221002</v>
      </c>
      <c r="C135" s="336" t="s">
        <v>640</v>
      </c>
      <c r="D135" s="341" t="n">
        <v>14</v>
      </c>
      <c r="E135" s="342"/>
      <c r="F135" s="343" t="n">
        <v>0.005</v>
      </c>
      <c r="G135" s="344" t="n">
        <v>3</v>
      </c>
    </row>
    <row r="136" customFormat="false" ht="12.75" hidden="false" customHeight="false" outlineLevel="0" collapsed="false">
      <c r="A136" s="335" t="str">
        <f aca="false">LEFT(C136,6)</f>
        <v>40ЗС08</v>
      </c>
      <c r="B136" s="336" t="n">
        <v>63221024</v>
      </c>
      <c r="C136" s="336" t="s">
        <v>641</v>
      </c>
      <c r="D136" s="341" t="n">
        <v>14</v>
      </c>
      <c r="E136" s="342"/>
      <c r="F136" s="343" t="n">
        <v>0.005</v>
      </c>
      <c r="G136" s="344" t="n">
        <v>3</v>
      </c>
    </row>
    <row r="137" customFormat="false" ht="12.75" hidden="false" customHeight="false" outlineLevel="0" collapsed="false">
      <c r="A137" s="335" t="str">
        <f aca="false">LEFT(C137,6)</f>
        <v>40ЗС08</v>
      </c>
      <c r="B137" s="336" t="n">
        <v>63221043</v>
      </c>
      <c r="C137" s="336" t="s">
        <v>642</v>
      </c>
      <c r="D137" s="341" t="n">
        <v>14</v>
      </c>
      <c r="E137" s="342"/>
      <c r="F137" s="343" t="n">
        <v>0.005</v>
      </c>
      <c r="G137" s="344" t="n">
        <v>3</v>
      </c>
    </row>
    <row r="138" customFormat="false" ht="12.75" hidden="false" customHeight="false" outlineLevel="0" collapsed="false">
      <c r="A138" s="335" t="str">
        <f aca="false">LEFT(C138,6)</f>
        <v>40ЗС08</v>
      </c>
      <c r="B138" s="336" t="n">
        <v>63221063</v>
      </c>
      <c r="C138" s="336" t="s">
        <v>643</v>
      </c>
      <c r="D138" s="341" t="n">
        <v>14</v>
      </c>
      <c r="E138" s="342"/>
      <c r="F138" s="343" t="n">
        <v>0.005</v>
      </c>
      <c r="G138" s="344" t="n">
        <v>3</v>
      </c>
    </row>
    <row r="139" customFormat="false" ht="12.75" hidden="false" customHeight="false" outlineLevel="0" collapsed="false">
      <c r="A139" s="335" t="str">
        <f aca="false">LEFT(C139,6)</f>
        <v>40ЗС09</v>
      </c>
      <c r="B139" s="336" t="n">
        <v>63222001</v>
      </c>
      <c r="C139" s="336" t="s">
        <v>644</v>
      </c>
      <c r="D139" s="341" t="n">
        <v>16</v>
      </c>
      <c r="E139" s="342"/>
      <c r="F139" s="343" t="n">
        <v>0.007</v>
      </c>
      <c r="G139" s="344" t="n">
        <v>3</v>
      </c>
    </row>
    <row r="140" customFormat="false" ht="12.75" hidden="false" customHeight="false" outlineLevel="0" collapsed="false">
      <c r="A140" s="335" t="str">
        <f aca="false">LEFT(C140,6)</f>
        <v>40ЗС09</v>
      </c>
      <c r="B140" s="336" t="n">
        <v>63222002</v>
      </c>
      <c r="C140" s="336" t="s">
        <v>645</v>
      </c>
      <c r="D140" s="341" t="n">
        <v>16</v>
      </c>
      <c r="E140" s="342"/>
      <c r="F140" s="343" t="n">
        <v>0.007</v>
      </c>
      <c r="G140" s="344" t="n">
        <v>3</v>
      </c>
    </row>
    <row r="141" customFormat="false" ht="12.75" hidden="false" customHeight="false" outlineLevel="0" collapsed="false">
      <c r="A141" s="335" t="str">
        <f aca="false">LEFT(C141,6)</f>
        <v>40ЗС09</v>
      </c>
      <c r="B141" s="336" t="n">
        <v>63222024</v>
      </c>
      <c r="C141" s="336" t="s">
        <v>646</v>
      </c>
      <c r="D141" s="341" t="n">
        <v>16</v>
      </c>
      <c r="E141" s="342"/>
      <c r="F141" s="343" t="n">
        <v>0.007</v>
      </c>
      <c r="G141" s="344" t="n">
        <v>3</v>
      </c>
    </row>
    <row r="142" customFormat="false" ht="12.75" hidden="false" customHeight="false" outlineLevel="0" collapsed="false">
      <c r="A142" s="335" t="str">
        <f aca="false">LEFT(C142,6)</f>
        <v>40ЗС09</v>
      </c>
      <c r="B142" s="336" t="n">
        <v>63222043</v>
      </c>
      <c r="C142" s="336" t="s">
        <v>647</v>
      </c>
      <c r="D142" s="341" t="n">
        <v>16</v>
      </c>
      <c r="E142" s="342"/>
      <c r="F142" s="343" t="n">
        <v>0.007</v>
      </c>
      <c r="G142" s="344" t="n">
        <v>3</v>
      </c>
    </row>
    <row r="143" customFormat="false" ht="12.75" hidden="false" customHeight="false" outlineLevel="0" collapsed="false">
      <c r="A143" s="335" t="str">
        <f aca="false">LEFT(C143,6)</f>
        <v>40ЗС09</v>
      </c>
      <c r="B143" s="336" t="n">
        <v>63222063</v>
      </c>
      <c r="C143" s="336" t="s">
        <v>648</v>
      </c>
      <c r="D143" s="341" t="n">
        <v>16</v>
      </c>
      <c r="E143" s="342"/>
      <c r="F143" s="343" t="n">
        <v>0.007</v>
      </c>
      <c r="G143" s="344" t="n">
        <v>3</v>
      </c>
    </row>
    <row r="144" customFormat="false" ht="12.75" hidden="false" customHeight="false" outlineLevel="0" collapsed="false">
      <c r="A144" s="335" t="str">
        <f aca="false">LEFT(C144,6)</f>
        <v>40ЗС10</v>
      </c>
      <c r="B144" s="336" t="n">
        <v>63223001</v>
      </c>
      <c r="C144" s="336" t="s">
        <v>649</v>
      </c>
      <c r="D144" s="341" t="n">
        <v>19</v>
      </c>
      <c r="E144" s="342"/>
      <c r="F144" s="343" t="n">
        <v>0.009</v>
      </c>
      <c r="G144" s="344" t="n">
        <v>4.5</v>
      </c>
    </row>
    <row r="145" customFormat="false" ht="12.75" hidden="false" customHeight="false" outlineLevel="0" collapsed="false">
      <c r="A145" s="335" t="str">
        <f aca="false">LEFT(C145,6)</f>
        <v>40ЗС10</v>
      </c>
      <c r="B145" s="336" t="n">
        <v>63223002</v>
      </c>
      <c r="C145" s="336" t="s">
        <v>650</v>
      </c>
      <c r="D145" s="341" t="n">
        <v>19</v>
      </c>
      <c r="E145" s="342"/>
      <c r="F145" s="343" t="n">
        <v>0.009</v>
      </c>
      <c r="G145" s="344" t="n">
        <v>4.5</v>
      </c>
    </row>
    <row r="146" customFormat="false" ht="12.75" hidden="false" customHeight="false" outlineLevel="0" collapsed="false">
      <c r="A146" s="335" t="str">
        <f aca="false">LEFT(C146,6)</f>
        <v>40ЗС10</v>
      </c>
      <c r="B146" s="336" t="n">
        <v>63223024</v>
      </c>
      <c r="C146" s="336" t="s">
        <v>651</v>
      </c>
      <c r="D146" s="341" t="n">
        <v>19</v>
      </c>
      <c r="E146" s="342"/>
      <c r="F146" s="343" t="n">
        <v>0.009</v>
      </c>
      <c r="G146" s="344" t="n">
        <v>4.5</v>
      </c>
    </row>
    <row r="147" customFormat="false" ht="12.75" hidden="false" customHeight="false" outlineLevel="0" collapsed="false">
      <c r="A147" s="335" t="str">
        <f aca="false">LEFT(C147,6)</f>
        <v>40ЗС10</v>
      </c>
      <c r="B147" s="336" t="n">
        <v>63223043</v>
      </c>
      <c r="C147" s="336" t="s">
        <v>652</v>
      </c>
      <c r="D147" s="341" t="n">
        <v>19</v>
      </c>
      <c r="E147" s="342"/>
      <c r="F147" s="343" t="n">
        <v>0.009</v>
      </c>
      <c r="G147" s="344" t="n">
        <v>4.5</v>
      </c>
    </row>
    <row r="148" customFormat="false" ht="12.75" hidden="false" customHeight="false" outlineLevel="0" collapsed="false">
      <c r="A148" s="335" t="str">
        <f aca="false">LEFT(C148,6)</f>
        <v>40ЗС10</v>
      </c>
      <c r="B148" s="336" t="n">
        <v>63223063</v>
      </c>
      <c r="C148" s="336" t="s">
        <v>653</v>
      </c>
      <c r="D148" s="341" t="n">
        <v>19</v>
      </c>
      <c r="E148" s="342"/>
      <c r="F148" s="343" t="n">
        <v>0.009</v>
      </c>
      <c r="G148" s="344" t="n">
        <v>4.5</v>
      </c>
    </row>
    <row r="149" customFormat="false" ht="12.75" hidden="false" customHeight="false" outlineLevel="0" collapsed="false">
      <c r="A149" s="335" t="str">
        <f aca="false">LEFT(C149,6)</f>
        <v>40ЗС11</v>
      </c>
      <c r="B149" s="336" t="n">
        <v>63224001</v>
      </c>
      <c r="C149" s="336" t="s">
        <v>654</v>
      </c>
      <c r="D149" s="341" t="n">
        <v>22</v>
      </c>
      <c r="E149" s="342"/>
      <c r="F149" s="343" t="n">
        <v>0.013</v>
      </c>
      <c r="G149" s="344" t="n">
        <v>5.5</v>
      </c>
    </row>
    <row r="150" customFormat="false" ht="12.75" hidden="false" customHeight="false" outlineLevel="0" collapsed="false">
      <c r="A150" s="335" t="str">
        <f aca="false">LEFT(C150,6)</f>
        <v>40ЗС11</v>
      </c>
      <c r="B150" s="336" t="n">
        <v>63224002</v>
      </c>
      <c r="C150" s="336" t="s">
        <v>655</v>
      </c>
      <c r="D150" s="341" t="n">
        <v>22</v>
      </c>
      <c r="E150" s="342"/>
      <c r="F150" s="343" t="n">
        <v>0.013</v>
      </c>
      <c r="G150" s="344" t="n">
        <v>5.5</v>
      </c>
    </row>
    <row r="151" customFormat="false" ht="12.75" hidden="false" customHeight="false" outlineLevel="0" collapsed="false">
      <c r="A151" s="335" t="str">
        <f aca="false">LEFT(C151,6)</f>
        <v>40ЗС11</v>
      </c>
      <c r="B151" s="336" t="n">
        <v>63224024</v>
      </c>
      <c r="C151" s="336" t="s">
        <v>656</v>
      </c>
      <c r="D151" s="341" t="n">
        <v>22</v>
      </c>
      <c r="E151" s="342"/>
      <c r="F151" s="343" t="n">
        <v>0.013</v>
      </c>
      <c r="G151" s="344" t="n">
        <v>5.5</v>
      </c>
    </row>
    <row r="152" customFormat="false" ht="12.75" hidden="false" customHeight="false" outlineLevel="0" collapsed="false">
      <c r="A152" s="335" t="str">
        <f aca="false">LEFT(C152,6)</f>
        <v>40ЗС11</v>
      </c>
      <c r="B152" s="336" t="n">
        <v>63224043</v>
      </c>
      <c r="C152" s="336" t="s">
        <v>657</v>
      </c>
      <c r="D152" s="341" t="n">
        <v>22</v>
      </c>
      <c r="E152" s="342"/>
      <c r="F152" s="343" t="n">
        <v>0.013</v>
      </c>
      <c r="G152" s="344" t="n">
        <v>5.5</v>
      </c>
    </row>
    <row r="153" customFormat="false" ht="12.75" hidden="false" customHeight="false" outlineLevel="0" collapsed="false">
      <c r="A153" s="335" t="str">
        <f aca="false">LEFT(C153,6)</f>
        <v>40ЗС11</v>
      </c>
      <c r="B153" s="336" t="n">
        <v>63224063</v>
      </c>
      <c r="C153" s="336" t="s">
        <v>658</v>
      </c>
      <c r="D153" s="341" t="n">
        <v>22</v>
      </c>
      <c r="E153" s="342"/>
      <c r="F153" s="343" t="n">
        <v>0.013</v>
      </c>
      <c r="G153" s="344" t="n">
        <v>5.5</v>
      </c>
    </row>
    <row r="154" customFormat="false" ht="12.75" hidden="false" customHeight="false" outlineLevel="0" collapsed="false">
      <c r="A154" s="335" t="str">
        <f aca="false">LEFT(C154,6)</f>
        <v>40ЗС12</v>
      </c>
      <c r="B154" s="336" t="n">
        <v>63225001</v>
      </c>
      <c r="C154" s="336" t="s">
        <v>659</v>
      </c>
      <c r="D154" s="341" t="n">
        <v>26</v>
      </c>
      <c r="E154" s="342"/>
      <c r="F154" s="343" t="n">
        <v>0.012</v>
      </c>
      <c r="G154" s="344" t="n">
        <v>6</v>
      </c>
    </row>
    <row r="155" customFormat="false" ht="12.75" hidden="false" customHeight="false" outlineLevel="0" collapsed="false">
      <c r="A155" s="335" t="str">
        <f aca="false">LEFT(C155,6)</f>
        <v>40ЗС12</v>
      </c>
      <c r="B155" s="336" t="n">
        <v>63225024</v>
      </c>
      <c r="C155" s="336" t="s">
        <v>660</v>
      </c>
      <c r="D155" s="341" t="n">
        <v>26</v>
      </c>
      <c r="E155" s="342"/>
      <c r="F155" s="343" t="n">
        <v>0.012</v>
      </c>
      <c r="G155" s="344" t="n">
        <v>6</v>
      </c>
    </row>
    <row r="156" customFormat="false" ht="12.75" hidden="false" customHeight="false" outlineLevel="0" collapsed="false">
      <c r="A156" s="335" t="str">
        <f aca="false">LEFT(C156,6)</f>
        <v>40ЗС12</v>
      </c>
      <c r="B156" s="336" t="n">
        <v>63225043</v>
      </c>
      <c r="C156" s="336" t="s">
        <v>661</v>
      </c>
      <c r="D156" s="341" t="n">
        <v>26</v>
      </c>
      <c r="E156" s="342"/>
      <c r="F156" s="343" t="n">
        <v>0.012</v>
      </c>
      <c r="G156" s="344" t="n">
        <v>6</v>
      </c>
    </row>
    <row r="157" customFormat="false" ht="12.75" hidden="false" customHeight="false" outlineLevel="0" collapsed="false">
      <c r="A157" s="335" t="str">
        <f aca="false">LEFT(C157,6)</f>
        <v>40ЗС12</v>
      </c>
      <c r="B157" s="336" t="n">
        <v>63225063</v>
      </c>
      <c r="C157" s="336" t="s">
        <v>662</v>
      </c>
      <c r="D157" s="341" t="n">
        <v>26</v>
      </c>
      <c r="E157" s="342"/>
      <c r="F157" s="343" t="n">
        <v>0.012</v>
      </c>
      <c r="G157" s="344" t="n">
        <v>6</v>
      </c>
    </row>
    <row r="158" customFormat="false" ht="12.75" hidden="false" customHeight="false" outlineLevel="0" collapsed="false">
      <c r="A158" s="335" t="str">
        <f aca="false">LEFT(C158,6)</f>
        <v>40ЗС14</v>
      </c>
      <c r="B158" s="336" t="n">
        <v>63227006</v>
      </c>
      <c r="C158" s="336" t="s">
        <v>663</v>
      </c>
      <c r="D158" s="341" t="n">
        <v>20</v>
      </c>
      <c r="E158" s="342"/>
      <c r="F158" s="343" t="n">
        <v>0.008</v>
      </c>
      <c r="G158" s="344" t="n">
        <v>4.5</v>
      </c>
    </row>
    <row r="159" customFormat="false" ht="12.75" hidden="false" customHeight="false" outlineLevel="0" collapsed="false">
      <c r="A159" s="335" t="str">
        <f aca="false">LEFT(C159,6)</f>
        <v>40ЗС14</v>
      </c>
      <c r="B159" s="336" t="n">
        <v>63227012</v>
      </c>
      <c r="C159" s="336" t="s">
        <v>664</v>
      </c>
      <c r="D159" s="341" t="n">
        <v>20</v>
      </c>
      <c r="E159" s="342"/>
      <c r="F159" s="343" t="n">
        <v>0.008</v>
      </c>
      <c r="G159" s="344" t="n">
        <v>4.5</v>
      </c>
    </row>
    <row r="160" customFormat="false" ht="12.75" hidden="false" customHeight="false" outlineLevel="0" collapsed="false">
      <c r="A160" s="335" t="str">
        <f aca="false">LEFT(C160,6)</f>
        <v>40ЗС14</v>
      </c>
      <c r="B160" s="336" t="n">
        <v>63227004</v>
      </c>
      <c r="C160" s="336" t="s">
        <v>665</v>
      </c>
      <c r="D160" s="341" t="n">
        <v>20</v>
      </c>
      <c r="E160" s="342"/>
      <c r="F160" s="343" t="n">
        <v>0.008</v>
      </c>
      <c r="G160" s="344" t="n">
        <v>4.5</v>
      </c>
    </row>
    <row r="161" customFormat="false" ht="12.75" hidden="false" customHeight="false" outlineLevel="0" collapsed="false">
      <c r="A161" s="335" t="str">
        <f aca="false">LEFT(C161,6)</f>
        <v>40ЗС14</v>
      </c>
      <c r="B161" s="336" t="n">
        <v>63227005</v>
      </c>
      <c r="C161" s="336" t="s">
        <v>666</v>
      </c>
      <c r="D161" s="341" t="n">
        <v>20</v>
      </c>
      <c r="E161" s="342"/>
      <c r="F161" s="343" t="n">
        <v>0.008</v>
      </c>
      <c r="G161" s="344" t="n">
        <v>4.5</v>
      </c>
    </row>
    <row r="162" customFormat="false" ht="12.75" hidden="false" customHeight="false" outlineLevel="0" collapsed="false">
      <c r="A162" s="335" t="str">
        <f aca="false">LEFT(C162,6)</f>
        <v>40ЗС14</v>
      </c>
      <c r="B162" s="336" t="n">
        <v>63227001</v>
      </c>
      <c r="C162" s="336" t="s">
        <v>667</v>
      </c>
      <c r="D162" s="341" t="n">
        <v>20</v>
      </c>
      <c r="E162" s="342"/>
      <c r="F162" s="343" t="n">
        <v>0.008</v>
      </c>
      <c r="G162" s="344" t="n">
        <v>4.5</v>
      </c>
    </row>
    <row r="163" customFormat="false" ht="12.75" hidden="false" customHeight="false" outlineLevel="0" collapsed="false">
      <c r="A163" s="335" t="str">
        <f aca="false">LEFT(C163,6)</f>
        <v>40ЗС14</v>
      </c>
      <c r="B163" s="336" t="n">
        <v>63227007</v>
      </c>
      <c r="C163" s="336" t="s">
        <v>668</v>
      </c>
      <c r="D163" s="341" t="n">
        <v>20</v>
      </c>
      <c r="E163" s="342"/>
      <c r="F163" s="343" t="n">
        <v>0.008</v>
      </c>
      <c r="G163" s="344" t="n">
        <v>4.5</v>
      </c>
    </row>
    <row r="164" customFormat="false" ht="12.75" hidden="false" customHeight="false" outlineLevel="0" collapsed="false">
      <c r="A164" s="335" t="str">
        <f aca="false">LEFT(C164,6)</f>
        <v>40ЗС14</v>
      </c>
      <c r="B164" s="336" t="n">
        <v>63227008</v>
      </c>
      <c r="C164" s="336" t="s">
        <v>669</v>
      </c>
      <c r="D164" s="341" t="n">
        <v>20</v>
      </c>
      <c r="E164" s="342"/>
      <c r="F164" s="343" t="n">
        <v>0.008</v>
      </c>
      <c r="G164" s="344" t="n">
        <v>4.5</v>
      </c>
    </row>
    <row r="165" customFormat="false" ht="12.75" hidden="false" customHeight="false" outlineLevel="0" collapsed="false">
      <c r="A165" s="335" t="str">
        <f aca="false">LEFT(C165,6)</f>
        <v>40ЗС14</v>
      </c>
      <c r="B165" s="336" t="n">
        <v>63227014</v>
      </c>
      <c r="C165" s="336" t="s">
        <v>670</v>
      </c>
      <c r="D165" s="341" t="n">
        <v>20</v>
      </c>
      <c r="E165" s="342"/>
      <c r="F165" s="343" t="n">
        <v>0.008</v>
      </c>
      <c r="G165" s="344" t="n">
        <v>4.5</v>
      </c>
    </row>
    <row r="166" customFormat="false" ht="12.75" hidden="false" customHeight="false" outlineLevel="0" collapsed="false">
      <c r="A166" s="335" t="str">
        <f aca="false">LEFT(C166,6)</f>
        <v>40ЗС14</v>
      </c>
      <c r="B166" s="336" t="n">
        <v>63227024</v>
      </c>
      <c r="C166" s="336" t="s">
        <v>671</v>
      </c>
      <c r="D166" s="341" t="n">
        <v>20</v>
      </c>
      <c r="E166" s="342"/>
      <c r="F166" s="343" t="n">
        <v>0.008</v>
      </c>
      <c r="G166" s="344" t="n">
        <v>4.5</v>
      </c>
    </row>
    <row r="167" customFormat="false" ht="12.75" hidden="false" customHeight="false" outlineLevel="0" collapsed="false">
      <c r="A167" s="335" t="str">
        <f aca="false">LEFT(C167,6)</f>
        <v>40ЗС14</v>
      </c>
      <c r="B167" s="336" t="n">
        <v>63227043</v>
      </c>
      <c r="C167" s="336" t="s">
        <v>672</v>
      </c>
      <c r="D167" s="341" t="n">
        <v>20</v>
      </c>
      <c r="E167" s="342"/>
      <c r="F167" s="343" t="n">
        <v>0.008</v>
      </c>
      <c r="G167" s="344" t="n">
        <v>4.5</v>
      </c>
    </row>
    <row r="168" customFormat="false" ht="12.75" hidden="false" customHeight="false" outlineLevel="0" collapsed="false">
      <c r="A168" s="335" t="str">
        <f aca="false">LEFT(C168,6)</f>
        <v>40ЗС14</v>
      </c>
      <c r="B168" s="336" t="n">
        <v>63227063</v>
      </c>
      <c r="C168" s="336" t="s">
        <v>673</v>
      </c>
      <c r="D168" s="341" t="n">
        <v>20</v>
      </c>
      <c r="E168" s="342"/>
      <c r="F168" s="343" t="n">
        <v>0.008</v>
      </c>
      <c r="G168" s="344" t="n">
        <v>4.5</v>
      </c>
    </row>
    <row r="169" customFormat="false" ht="12.75" hidden="false" customHeight="false" outlineLevel="0" collapsed="false">
      <c r="A169" s="335" t="str">
        <f aca="false">LEFT(C169,6)</f>
        <v>40ЗС14</v>
      </c>
      <c r="B169" s="336" t="n">
        <v>63227072</v>
      </c>
      <c r="C169" s="336" t="s">
        <v>674</v>
      </c>
      <c r="D169" s="341" t="n">
        <v>20</v>
      </c>
      <c r="E169" s="342"/>
      <c r="F169" s="343" t="n">
        <v>0.008</v>
      </c>
      <c r="G169" s="344" t="n">
        <v>4.5</v>
      </c>
    </row>
    <row r="170" customFormat="false" ht="12.75" hidden="false" customHeight="false" outlineLevel="0" collapsed="false">
      <c r="A170" s="335" t="str">
        <f aca="false">LEFT(C170,6)</f>
        <v>40ЗС26</v>
      </c>
      <c r="B170" s="336" t="n">
        <v>63373021</v>
      </c>
      <c r="C170" s="336" t="s">
        <v>675</v>
      </c>
      <c r="D170" s="341" t="n">
        <v>31</v>
      </c>
      <c r="E170" s="342"/>
      <c r="F170" s="343" t="n">
        <v>0.024</v>
      </c>
      <c r="G170" s="344" t="n">
        <v>7.9</v>
      </c>
    </row>
    <row r="171" customFormat="false" ht="12.75" hidden="false" customHeight="false" outlineLevel="0" collapsed="false">
      <c r="A171" s="335" t="str">
        <f aca="false">LEFT(C171,6)</f>
        <v>40ЗС26</v>
      </c>
      <c r="B171" s="336" t="n">
        <v>63373003</v>
      </c>
      <c r="C171" s="336" t="s">
        <v>676</v>
      </c>
      <c r="D171" s="341" t="n">
        <v>31</v>
      </c>
      <c r="E171" s="342"/>
      <c r="F171" s="343" t="n">
        <v>0.024</v>
      </c>
      <c r="G171" s="344" t="n">
        <v>7.9</v>
      </c>
    </row>
    <row r="172" customFormat="false" ht="12.75" hidden="false" customHeight="false" outlineLevel="0" collapsed="false">
      <c r="A172" s="335" t="str">
        <f aca="false">LEFT(C172,6)</f>
        <v>40ЗС26</v>
      </c>
      <c r="B172" s="336" t="n">
        <v>63373004</v>
      </c>
      <c r="C172" s="336" t="s">
        <v>677</v>
      </c>
      <c r="D172" s="341" t="n">
        <v>31</v>
      </c>
      <c r="E172" s="342"/>
      <c r="F172" s="343" t="n">
        <v>0.024</v>
      </c>
      <c r="G172" s="344" t="n">
        <v>7.9</v>
      </c>
    </row>
    <row r="173" customFormat="false" ht="12.75" hidden="false" customHeight="false" outlineLevel="0" collapsed="false">
      <c r="A173" s="335" t="str">
        <f aca="false">LEFT(C173,6)</f>
        <v>40ЗС26</v>
      </c>
      <c r="B173" s="336" t="n">
        <v>63373012</v>
      </c>
      <c r="C173" s="336" t="s">
        <v>678</v>
      </c>
      <c r="D173" s="341" t="n">
        <v>31</v>
      </c>
      <c r="E173" s="342"/>
      <c r="F173" s="343" t="n">
        <v>0.024</v>
      </c>
      <c r="G173" s="344" t="n">
        <v>7.9</v>
      </c>
    </row>
    <row r="174" customFormat="false" ht="12.75" hidden="false" customHeight="false" outlineLevel="0" collapsed="false">
      <c r="A174" s="335" t="str">
        <f aca="false">LEFT(C174,6)</f>
        <v>40ЗС26</v>
      </c>
      <c r="B174" s="336" t="n">
        <v>63373020</v>
      </c>
      <c r="C174" s="336" t="s">
        <v>679</v>
      </c>
      <c r="D174" s="341" t="n">
        <v>31</v>
      </c>
      <c r="E174" s="342"/>
      <c r="F174" s="343" t="n">
        <v>0.024</v>
      </c>
      <c r="G174" s="344" t="n">
        <v>7.9</v>
      </c>
    </row>
    <row r="175" customFormat="false" ht="12.75" hidden="false" customHeight="false" outlineLevel="0" collapsed="false">
      <c r="A175" s="335" t="str">
        <f aca="false">LEFT(C175,6)</f>
        <v>40ЗС26</v>
      </c>
      <c r="B175" s="336" t="n">
        <v>63373022</v>
      </c>
      <c r="C175" s="336" t="s">
        <v>680</v>
      </c>
      <c r="D175" s="341" t="n">
        <v>31</v>
      </c>
      <c r="E175" s="342"/>
      <c r="F175" s="343" t="n">
        <v>0.024</v>
      </c>
      <c r="G175" s="344" t="n">
        <v>7.9</v>
      </c>
    </row>
    <row r="176" customFormat="false" ht="12.75" hidden="false" customHeight="false" outlineLevel="0" collapsed="false">
      <c r="A176" s="335" t="str">
        <f aca="false">LEFT(C176,6)</f>
        <v>40ЗС26</v>
      </c>
      <c r="B176" s="336" t="n">
        <v>63373009</v>
      </c>
      <c r="C176" s="336" t="s">
        <v>681</v>
      </c>
      <c r="D176" s="341" t="n">
        <v>31</v>
      </c>
      <c r="E176" s="342"/>
      <c r="F176" s="343" t="n">
        <v>0.024</v>
      </c>
      <c r="G176" s="344" t="n">
        <v>7.9</v>
      </c>
    </row>
    <row r="177" customFormat="false" ht="12.75" hidden="false" customHeight="false" outlineLevel="0" collapsed="false">
      <c r="A177" s="335" t="str">
        <f aca="false">LEFT(C177,6)</f>
        <v>40ЗС26</v>
      </c>
      <c r="B177" s="336" t="n">
        <v>63373013</v>
      </c>
      <c r="C177" s="336" t="s">
        <v>682</v>
      </c>
      <c r="D177" s="341" t="n">
        <v>31</v>
      </c>
      <c r="E177" s="342"/>
      <c r="F177" s="343" t="n">
        <v>0.024</v>
      </c>
      <c r="G177" s="344" t="n">
        <v>7.9</v>
      </c>
    </row>
    <row r="178" customFormat="false" ht="12.75" hidden="false" customHeight="false" outlineLevel="0" collapsed="false">
      <c r="A178" s="335" t="str">
        <f aca="false">LEFT(C178,6)</f>
        <v>40ЗС26</v>
      </c>
      <c r="B178" s="336" t="n">
        <v>63373027</v>
      </c>
      <c r="C178" s="336" t="s">
        <v>683</v>
      </c>
      <c r="D178" s="341" t="n">
        <v>31</v>
      </c>
      <c r="E178" s="342"/>
      <c r="F178" s="343" t="n">
        <v>0.024</v>
      </c>
      <c r="G178" s="344" t="n">
        <v>7.9</v>
      </c>
    </row>
    <row r="179" customFormat="false" ht="12.75" hidden="false" customHeight="false" outlineLevel="0" collapsed="false">
      <c r="A179" s="335" t="str">
        <f aca="false">LEFT(C179,6)</f>
        <v>40ЗС26</v>
      </c>
      <c r="B179" s="336" t="n">
        <v>63373014</v>
      </c>
      <c r="C179" s="336" t="s">
        <v>684</v>
      </c>
      <c r="D179" s="341" t="n">
        <v>31</v>
      </c>
      <c r="E179" s="342"/>
      <c r="F179" s="343" t="n">
        <v>0.024</v>
      </c>
      <c r="G179" s="344" t="n">
        <v>7.9</v>
      </c>
    </row>
    <row r="180" customFormat="false" ht="12.75" hidden="false" customHeight="false" outlineLevel="0" collapsed="false">
      <c r="A180" s="335" t="str">
        <f aca="false">LEFT(C180,6)</f>
        <v>40ЗС26</v>
      </c>
      <c r="B180" s="336" t="n">
        <v>63373024</v>
      </c>
      <c r="C180" s="336" t="s">
        <v>685</v>
      </c>
      <c r="D180" s="341" t="n">
        <v>31</v>
      </c>
      <c r="E180" s="342"/>
      <c r="F180" s="343" t="n">
        <v>0.024</v>
      </c>
      <c r="G180" s="344" t="n">
        <v>7.9</v>
      </c>
    </row>
    <row r="181" customFormat="false" ht="12.75" hidden="false" customHeight="false" outlineLevel="0" collapsed="false">
      <c r="A181" s="335" t="str">
        <f aca="false">LEFT(C181,6)</f>
        <v>40ЗС26</v>
      </c>
      <c r="B181" s="336" t="n">
        <v>63373043</v>
      </c>
      <c r="C181" s="336" t="s">
        <v>686</v>
      </c>
      <c r="D181" s="341" t="n">
        <v>31</v>
      </c>
      <c r="E181" s="342"/>
      <c r="F181" s="343" t="n">
        <v>0.024</v>
      </c>
      <c r="G181" s="344" t="n">
        <v>7.9</v>
      </c>
    </row>
    <row r="182" customFormat="false" ht="12.75" hidden="false" customHeight="false" outlineLevel="0" collapsed="false">
      <c r="A182" s="335" t="str">
        <f aca="false">LEFT(C182,6)</f>
        <v>40ЗС26</v>
      </c>
      <c r="B182" s="336" t="n">
        <v>63373063</v>
      </c>
      <c r="C182" s="336" t="s">
        <v>687</v>
      </c>
      <c r="D182" s="341" t="n">
        <v>31</v>
      </c>
      <c r="E182" s="342"/>
      <c r="F182" s="343" t="n">
        <v>0.024</v>
      </c>
      <c r="G182" s="344" t="n">
        <v>7.9</v>
      </c>
    </row>
    <row r="183" customFormat="false" ht="12.75" hidden="false" customHeight="false" outlineLevel="0" collapsed="false">
      <c r="A183" s="335" t="str">
        <f aca="false">LEFT(C183,6)</f>
        <v>40ЗС26</v>
      </c>
      <c r="B183" s="336" t="n">
        <v>63373072</v>
      </c>
      <c r="C183" s="336" t="s">
        <v>688</v>
      </c>
      <c r="D183" s="341" t="n">
        <v>31</v>
      </c>
      <c r="E183" s="342"/>
      <c r="F183" s="343" t="n">
        <v>0.024</v>
      </c>
      <c r="G183" s="344" t="n">
        <v>7.9</v>
      </c>
    </row>
    <row r="184" customFormat="false" ht="12.75" hidden="false" customHeight="false" outlineLevel="0" collapsed="false">
      <c r="A184" s="335" t="str">
        <f aca="false">LEFT(C184,6)</f>
        <v>40ЗС27</v>
      </c>
      <c r="B184" s="336" t="n">
        <v>63374006</v>
      </c>
      <c r="C184" s="336" t="s">
        <v>689</v>
      </c>
      <c r="D184" s="341" t="n">
        <v>42</v>
      </c>
      <c r="E184" s="342"/>
      <c r="F184" s="343" t="n">
        <v>0.024</v>
      </c>
      <c r="G184" s="344" t="n">
        <v>12</v>
      </c>
    </row>
    <row r="185" customFormat="false" ht="12.75" hidden="false" customHeight="false" outlineLevel="0" collapsed="false">
      <c r="A185" s="335" t="str">
        <f aca="false">LEFT(C185,6)</f>
        <v>40ЗС27</v>
      </c>
      <c r="B185" s="336" t="n">
        <v>63374002</v>
      </c>
      <c r="C185" s="336" t="s">
        <v>690</v>
      </c>
      <c r="D185" s="341" t="n">
        <v>42</v>
      </c>
      <c r="E185" s="342"/>
      <c r="F185" s="343" t="n">
        <v>0.024</v>
      </c>
      <c r="G185" s="344" t="n">
        <v>12</v>
      </c>
    </row>
    <row r="186" customFormat="false" ht="12.75" hidden="false" customHeight="false" outlineLevel="0" collapsed="false">
      <c r="A186" s="335" t="str">
        <f aca="false">LEFT(C186,6)</f>
        <v>40ЗС27</v>
      </c>
      <c r="B186" s="336" t="n">
        <v>63374001</v>
      </c>
      <c r="C186" s="336" t="s">
        <v>691</v>
      </c>
      <c r="D186" s="341" t="n">
        <v>42</v>
      </c>
      <c r="E186" s="342"/>
      <c r="F186" s="343" t="n">
        <v>0.024</v>
      </c>
      <c r="G186" s="344" t="n">
        <v>12</v>
      </c>
    </row>
    <row r="187" customFormat="false" ht="12.75" hidden="false" customHeight="false" outlineLevel="0" collapsed="false">
      <c r="A187" s="335" t="str">
        <f aca="false">LEFT(C187,6)</f>
        <v>40ЗС27</v>
      </c>
      <c r="B187" s="336" t="n">
        <v>63374005</v>
      </c>
      <c r="C187" s="336" t="s">
        <v>692</v>
      </c>
      <c r="D187" s="341" t="n">
        <v>42</v>
      </c>
      <c r="E187" s="342"/>
      <c r="F187" s="343" t="n">
        <v>0.024</v>
      </c>
      <c r="G187" s="344" t="n">
        <v>12</v>
      </c>
    </row>
    <row r="188" customFormat="false" ht="12.75" hidden="false" customHeight="false" outlineLevel="0" collapsed="false">
      <c r="A188" s="335" t="str">
        <f aca="false">LEFT(C188,6)</f>
        <v>40ЗС27</v>
      </c>
      <c r="B188" s="336" t="n">
        <v>63374003</v>
      </c>
      <c r="C188" s="336" t="s">
        <v>693</v>
      </c>
      <c r="D188" s="341" t="n">
        <v>42</v>
      </c>
      <c r="E188" s="342"/>
      <c r="F188" s="343" t="n">
        <v>0.024</v>
      </c>
      <c r="G188" s="344" t="n">
        <v>12</v>
      </c>
    </row>
    <row r="189" customFormat="false" ht="12.75" hidden="false" customHeight="false" outlineLevel="0" collapsed="false">
      <c r="A189" s="335" t="str">
        <f aca="false">LEFT(C189,6)</f>
        <v>40ЗС27</v>
      </c>
      <c r="B189" s="336" t="n">
        <v>63374014</v>
      </c>
      <c r="C189" s="336" t="s">
        <v>694</v>
      </c>
      <c r="D189" s="341" t="n">
        <v>42</v>
      </c>
      <c r="E189" s="342"/>
      <c r="F189" s="343" t="n">
        <v>0.024</v>
      </c>
      <c r="G189" s="344" t="n">
        <v>12</v>
      </c>
    </row>
    <row r="190" customFormat="false" ht="12.75" hidden="false" customHeight="false" outlineLevel="0" collapsed="false">
      <c r="A190" s="335" t="str">
        <f aca="false">LEFT(C190,6)</f>
        <v>40ЗС27</v>
      </c>
      <c r="B190" s="336" t="n">
        <v>63374024</v>
      </c>
      <c r="C190" s="336" t="s">
        <v>695</v>
      </c>
      <c r="D190" s="341" t="n">
        <v>42</v>
      </c>
      <c r="E190" s="342"/>
      <c r="F190" s="343" t="n">
        <v>0.024</v>
      </c>
      <c r="G190" s="344" t="n">
        <v>12</v>
      </c>
    </row>
    <row r="191" customFormat="false" ht="12.75" hidden="false" customHeight="false" outlineLevel="0" collapsed="false">
      <c r="A191" s="335" t="str">
        <f aca="false">LEFT(C191,6)</f>
        <v>40ЗС27</v>
      </c>
      <c r="B191" s="336" t="n">
        <v>63374043</v>
      </c>
      <c r="C191" s="336" t="s">
        <v>696</v>
      </c>
      <c r="D191" s="341" t="n">
        <v>42</v>
      </c>
      <c r="E191" s="342"/>
      <c r="F191" s="343" t="n">
        <v>0.024</v>
      </c>
      <c r="G191" s="344" t="n">
        <v>12</v>
      </c>
    </row>
    <row r="192" customFormat="false" ht="12.75" hidden="false" customHeight="false" outlineLevel="0" collapsed="false">
      <c r="A192" s="335" t="str">
        <f aca="false">LEFT(C192,6)</f>
        <v>40ЗС27</v>
      </c>
      <c r="B192" s="336" t="n">
        <v>63374063</v>
      </c>
      <c r="C192" s="336" t="s">
        <v>697</v>
      </c>
      <c r="D192" s="341" t="n">
        <v>42</v>
      </c>
      <c r="E192" s="342"/>
      <c r="F192" s="343" t="n">
        <v>0.024</v>
      </c>
      <c r="G192" s="344" t="n">
        <v>12</v>
      </c>
    </row>
    <row r="193" customFormat="false" ht="12.75" hidden="false" customHeight="false" outlineLevel="0" collapsed="false">
      <c r="A193" s="335" t="str">
        <f aca="false">LEFT(C193,6)</f>
        <v>40ЗС27</v>
      </c>
      <c r="B193" s="336" t="n">
        <v>63374072</v>
      </c>
      <c r="C193" s="336" t="s">
        <v>698</v>
      </c>
      <c r="D193" s="341" t="n">
        <v>42</v>
      </c>
      <c r="E193" s="342"/>
      <c r="F193" s="343" t="n">
        <v>0.024</v>
      </c>
      <c r="G193" s="344" t="n">
        <v>12</v>
      </c>
    </row>
    <row r="194" customFormat="false" ht="12.75" hidden="false" customHeight="false" outlineLevel="0" collapsed="false">
      <c r="A194" s="335" t="str">
        <f aca="false">LEFT(C194,6)</f>
        <v>40ЗС28</v>
      </c>
      <c r="B194" s="336" t="n">
        <v>63375008</v>
      </c>
      <c r="C194" s="336" t="s">
        <v>699</v>
      </c>
      <c r="D194" s="341" t="n">
        <v>55</v>
      </c>
      <c r="E194" s="342"/>
      <c r="F194" s="343" t="n">
        <v>0.032</v>
      </c>
      <c r="G194" s="344" t="n">
        <v>15.5</v>
      </c>
    </row>
    <row r="195" customFormat="false" ht="12.75" hidden="false" customHeight="false" outlineLevel="0" collapsed="false">
      <c r="A195" s="335" t="str">
        <f aca="false">LEFT(C195,6)</f>
        <v>40ЗС28</v>
      </c>
      <c r="B195" s="336" t="n">
        <v>63375004</v>
      </c>
      <c r="C195" s="336" t="s">
        <v>700</v>
      </c>
      <c r="D195" s="341" t="n">
        <v>55</v>
      </c>
      <c r="E195" s="342"/>
      <c r="F195" s="343" t="n">
        <v>0.032</v>
      </c>
      <c r="G195" s="344" t="n">
        <v>15.5</v>
      </c>
    </row>
    <row r="196" customFormat="false" ht="12.75" hidden="false" customHeight="false" outlineLevel="0" collapsed="false">
      <c r="A196" s="335" t="str">
        <f aca="false">LEFT(C196,6)</f>
        <v>40ЗС28</v>
      </c>
      <c r="B196" s="336" t="n">
        <v>63375001</v>
      </c>
      <c r="C196" s="336" t="s">
        <v>701</v>
      </c>
      <c r="D196" s="341" t="n">
        <v>55</v>
      </c>
      <c r="E196" s="342"/>
      <c r="F196" s="343" t="n">
        <v>0.032</v>
      </c>
      <c r="G196" s="344" t="n">
        <v>15.5</v>
      </c>
    </row>
    <row r="197" customFormat="false" ht="12.75" hidden="false" customHeight="false" outlineLevel="0" collapsed="false">
      <c r="A197" s="335" t="str">
        <f aca="false">LEFT(C197,6)</f>
        <v>40ЗС28</v>
      </c>
      <c r="B197" s="336" t="n">
        <v>63375003</v>
      </c>
      <c r="C197" s="336" t="s">
        <v>702</v>
      </c>
      <c r="D197" s="341" t="n">
        <v>55</v>
      </c>
      <c r="E197" s="342"/>
      <c r="F197" s="343" t="n">
        <v>0.032</v>
      </c>
      <c r="G197" s="344" t="n">
        <v>15.5</v>
      </c>
    </row>
    <row r="198" customFormat="false" ht="12.75" hidden="false" customHeight="false" outlineLevel="0" collapsed="false">
      <c r="A198" s="335" t="str">
        <f aca="false">LEFT(C198,6)</f>
        <v>40ЗС28</v>
      </c>
      <c r="B198" s="336" t="n">
        <v>63375011</v>
      </c>
      <c r="C198" s="336" t="s">
        <v>703</v>
      </c>
      <c r="D198" s="341" t="n">
        <v>55</v>
      </c>
      <c r="E198" s="342"/>
      <c r="F198" s="343" t="n">
        <v>0.032</v>
      </c>
      <c r="G198" s="344" t="n">
        <v>15.5</v>
      </c>
    </row>
    <row r="199" customFormat="false" ht="12.75" hidden="false" customHeight="false" outlineLevel="0" collapsed="false">
      <c r="A199" s="335" t="str">
        <f aca="false">LEFT(C199,6)</f>
        <v>40ЗС28</v>
      </c>
      <c r="B199" s="336" t="n">
        <v>63375006</v>
      </c>
      <c r="C199" s="336" t="s">
        <v>704</v>
      </c>
      <c r="D199" s="341" t="n">
        <v>55</v>
      </c>
      <c r="E199" s="342"/>
      <c r="F199" s="343" t="n">
        <v>0.032</v>
      </c>
      <c r="G199" s="344" t="n">
        <v>15.5</v>
      </c>
    </row>
    <row r="200" customFormat="false" ht="12.75" hidden="false" customHeight="false" outlineLevel="0" collapsed="false">
      <c r="A200" s="335" t="str">
        <f aca="false">LEFT(C200,6)</f>
        <v>40ЗС28</v>
      </c>
      <c r="B200" s="336" t="n">
        <v>63375010</v>
      </c>
      <c r="C200" s="336" t="s">
        <v>705</v>
      </c>
      <c r="D200" s="341" t="n">
        <v>55</v>
      </c>
      <c r="E200" s="342"/>
      <c r="F200" s="343" t="n">
        <v>0.032</v>
      </c>
      <c r="G200" s="344" t="n">
        <v>15.5</v>
      </c>
    </row>
    <row r="201" customFormat="false" ht="12.75" hidden="false" customHeight="false" outlineLevel="0" collapsed="false">
      <c r="A201" s="335" t="str">
        <f aca="false">LEFT(C201,6)</f>
        <v>40ЗС28</v>
      </c>
      <c r="B201" s="336" t="n">
        <v>63375005</v>
      </c>
      <c r="C201" s="336" t="s">
        <v>706</v>
      </c>
      <c r="D201" s="341" t="n">
        <v>55</v>
      </c>
      <c r="E201" s="342"/>
      <c r="F201" s="343" t="n">
        <v>0.032</v>
      </c>
      <c r="G201" s="344" t="n">
        <v>15.5</v>
      </c>
    </row>
    <row r="202" customFormat="false" ht="12.75" hidden="false" customHeight="false" outlineLevel="0" collapsed="false">
      <c r="A202" s="335" t="str">
        <f aca="false">LEFT(C202,6)</f>
        <v>40ЗС28</v>
      </c>
      <c r="B202" s="336" t="n">
        <v>63375014</v>
      </c>
      <c r="C202" s="336" t="s">
        <v>707</v>
      </c>
      <c r="D202" s="341" t="n">
        <v>55</v>
      </c>
      <c r="E202" s="342"/>
      <c r="F202" s="343" t="n">
        <v>0.032</v>
      </c>
      <c r="G202" s="344" t="n">
        <v>15.5</v>
      </c>
    </row>
    <row r="203" customFormat="false" ht="12.75" hidden="false" customHeight="false" outlineLevel="0" collapsed="false">
      <c r="A203" s="335" t="str">
        <f aca="false">LEFT(C203,6)</f>
        <v>40ЗС28</v>
      </c>
      <c r="B203" s="336" t="n">
        <v>63375024</v>
      </c>
      <c r="C203" s="336" t="s">
        <v>708</v>
      </c>
      <c r="D203" s="341" t="n">
        <v>55</v>
      </c>
      <c r="E203" s="342"/>
      <c r="F203" s="343" t="n">
        <v>0.032</v>
      </c>
      <c r="G203" s="344" t="n">
        <v>15.5</v>
      </c>
    </row>
    <row r="204" customFormat="false" ht="12.75" hidden="false" customHeight="false" outlineLevel="0" collapsed="false">
      <c r="A204" s="335" t="str">
        <f aca="false">LEFT(C204,6)</f>
        <v>40ЗС28</v>
      </c>
      <c r="B204" s="336" t="n">
        <v>63375043</v>
      </c>
      <c r="C204" s="336" t="s">
        <v>709</v>
      </c>
      <c r="D204" s="341" t="n">
        <v>55</v>
      </c>
      <c r="E204" s="342"/>
      <c r="F204" s="343" t="n">
        <v>0.032</v>
      </c>
      <c r="G204" s="344" t="n">
        <v>15.5</v>
      </c>
    </row>
    <row r="205" customFormat="false" ht="12.75" hidden="false" customHeight="false" outlineLevel="0" collapsed="false">
      <c r="A205" s="335" t="str">
        <f aca="false">LEFT(C205,6)</f>
        <v>40ЗС28</v>
      </c>
      <c r="B205" s="336" t="n">
        <v>63375063</v>
      </c>
      <c r="C205" s="336" t="s">
        <v>710</v>
      </c>
      <c r="D205" s="341" t="n">
        <v>55</v>
      </c>
      <c r="E205" s="342"/>
      <c r="F205" s="343" t="n">
        <v>0.032</v>
      </c>
      <c r="G205" s="344" t="n">
        <v>15.5</v>
      </c>
    </row>
    <row r="206" customFormat="false" ht="12.75" hidden="false" customHeight="false" outlineLevel="0" collapsed="false">
      <c r="A206" s="335" t="str">
        <f aca="false">LEFT(C206,6)</f>
        <v>40ЗС28</v>
      </c>
      <c r="B206" s="336" t="n">
        <v>63375072</v>
      </c>
      <c r="C206" s="336" t="s">
        <v>711</v>
      </c>
      <c r="D206" s="341" t="n">
        <v>55</v>
      </c>
      <c r="E206" s="342"/>
      <c r="F206" s="343" t="n">
        <v>0.032</v>
      </c>
      <c r="G206" s="344" t="n">
        <v>15.5</v>
      </c>
    </row>
    <row r="207" customFormat="false" ht="12.75" hidden="false" customHeight="false" outlineLevel="0" collapsed="false">
      <c r="A207" s="335" t="str">
        <f aca="false">LEFT(C207,6)</f>
        <v>40ЗС29</v>
      </c>
      <c r="B207" s="336" t="n">
        <v>63376002</v>
      </c>
      <c r="C207" s="336" t="s">
        <v>712</v>
      </c>
      <c r="D207" s="341" t="n">
        <v>69</v>
      </c>
      <c r="E207" s="342"/>
      <c r="F207" s="343" t="n">
        <v>0.057</v>
      </c>
      <c r="G207" s="344" t="n">
        <v>20</v>
      </c>
    </row>
    <row r="208" customFormat="false" ht="12.75" hidden="false" customHeight="false" outlineLevel="0" collapsed="false">
      <c r="A208" s="335" t="str">
        <f aca="false">LEFT(C208,6)</f>
        <v>40ЗС29</v>
      </c>
      <c r="B208" s="336" t="n">
        <v>63376001</v>
      </c>
      <c r="C208" s="336" t="s">
        <v>713</v>
      </c>
      <c r="D208" s="341" t="n">
        <v>69</v>
      </c>
      <c r="E208" s="342"/>
      <c r="F208" s="343" t="n">
        <v>0.057</v>
      </c>
      <c r="G208" s="344" t="n">
        <v>20</v>
      </c>
    </row>
    <row r="209" customFormat="false" ht="12.75" hidden="false" customHeight="false" outlineLevel="0" collapsed="false">
      <c r="A209" s="335" t="str">
        <f aca="false">LEFT(C209,6)</f>
        <v>40ЗС29</v>
      </c>
      <c r="B209" s="336" t="n">
        <v>63376007</v>
      </c>
      <c r="C209" s="336" t="s">
        <v>714</v>
      </c>
      <c r="D209" s="341" t="n">
        <v>69</v>
      </c>
      <c r="E209" s="342"/>
      <c r="F209" s="343" t="n">
        <v>0.057</v>
      </c>
      <c r="G209" s="344" t="n">
        <v>20</v>
      </c>
    </row>
    <row r="210" customFormat="false" ht="12.75" hidden="false" customHeight="false" outlineLevel="0" collapsed="false">
      <c r="A210" s="335" t="str">
        <f aca="false">LEFT(C210,6)</f>
        <v>40ЗС29</v>
      </c>
      <c r="B210" s="336" t="n">
        <v>63376003</v>
      </c>
      <c r="C210" s="336" t="s">
        <v>715</v>
      </c>
      <c r="D210" s="341" t="n">
        <v>69</v>
      </c>
      <c r="E210" s="342"/>
      <c r="F210" s="343" t="n">
        <v>0.057</v>
      </c>
      <c r="G210" s="344" t="n">
        <v>20</v>
      </c>
    </row>
    <row r="211" customFormat="false" ht="12.75" hidden="false" customHeight="false" outlineLevel="0" collapsed="false">
      <c r="A211" s="335" t="str">
        <f aca="false">LEFT(C211,6)</f>
        <v>40ЗС29</v>
      </c>
      <c r="B211" s="336" t="n">
        <v>63376006</v>
      </c>
      <c r="C211" s="336" t="s">
        <v>716</v>
      </c>
      <c r="D211" s="341" t="n">
        <v>69</v>
      </c>
      <c r="E211" s="342"/>
      <c r="F211" s="343" t="n">
        <v>0.057</v>
      </c>
      <c r="G211" s="344" t="n">
        <v>20</v>
      </c>
    </row>
    <row r="212" customFormat="false" ht="12.75" hidden="false" customHeight="false" outlineLevel="0" collapsed="false">
      <c r="A212" s="335" t="str">
        <f aca="false">LEFT(C212,6)</f>
        <v>40ЗС29</v>
      </c>
      <c r="B212" s="336" t="n">
        <v>63376014</v>
      </c>
      <c r="C212" s="336" t="s">
        <v>717</v>
      </c>
      <c r="D212" s="341" t="n">
        <v>69</v>
      </c>
      <c r="E212" s="342"/>
      <c r="F212" s="343" t="n">
        <v>0.057</v>
      </c>
      <c r="G212" s="344" t="n">
        <v>20</v>
      </c>
    </row>
    <row r="213" customFormat="false" ht="12.75" hidden="false" customHeight="false" outlineLevel="0" collapsed="false">
      <c r="A213" s="335" t="str">
        <f aca="false">LEFT(C213,6)</f>
        <v>40ЗС29</v>
      </c>
      <c r="B213" s="336" t="n">
        <v>63376024</v>
      </c>
      <c r="C213" s="336" t="s">
        <v>718</v>
      </c>
      <c r="D213" s="341" t="n">
        <v>69</v>
      </c>
      <c r="E213" s="342"/>
      <c r="F213" s="343" t="n">
        <v>0.057</v>
      </c>
      <c r="G213" s="344" t="n">
        <v>20</v>
      </c>
    </row>
    <row r="214" customFormat="false" ht="12.75" hidden="false" customHeight="false" outlineLevel="0" collapsed="false">
      <c r="A214" s="335" t="str">
        <f aca="false">LEFT(C214,6)</f>
        <v>40ЗС29</v>
      </c>
      <c r="B214" s="336" t="n">
        <v>63376043</v>
      </c>
      <c r="C214" s="336" t="s">
        <v>719</v>
      </c>
      <c r="D214" s="341" t="n">
        <v>69</v>
      </c>
      <c r="E214" s="342"/>
      <c r="F214" s="343" t="n">
        <v>0.057</v>
      </c>
      <c r="G214" s="344" t="n">
        <v>20</v>
      </c>
    </row>
    <row r="215" customFormat="false" ht="12.75" hidden="false" customHeight="false" outlineLevel="0" collapsed="false">
      <c r="A215" s="335" t="str">
        <f aca="false">LEFT(C215,6)</f>
        <v>40ЗС29</v>
      </c>
      <c r="B215" s="336" t="n">
        <v>63376063</v>
      </c>
      <c r="C215" s="336" t="s">
        <v>720</v>
      </c>
      <c r="D215" s="341" t="n">
        <v>69</v>
      </c>
      <c r="E215" s="342"/>
      <c r="F215" s="343" t="n">
        <v>0.057</v>
      </c>
      <c r="G215" s="344" t="n">
        <v>20</v>
      </c>
    </row>
    <row r="216" customFormat="false" ht="12.75" hidden="false" customHeight="false" outlineLevel="0" collapsed="false">
      <c r="A216" s="335" t="str">
        <f aca="false">LEFT(C216,6)</f>
        <v>40ЗС29</v>
      </c>
      <c r="B216" s="336" t="n">
        <v>63376072</v>
      </c>
      <c r="C216" s="336" t="s">
        <v>721</v>
      </c>
      <c r="D216" s="341" t="n">
        <v>69</v>
      </c>
      <c r="E216" s="342"/>
      <c r="F216" s="343" t="n">
        <v>0.057</v>
      </c>
      <c r="G216" s="344" t="n">
        <v>20</v>
      </c>
    </row>
    <row r="217" customFormat="false" ht="12.75" hidden="false" customHeight="false" outlineLevel="0" collapsed="false">
      <c r="A217" s="335" t="str">
        <f aca="false">LEFT(C217,6)</f>
        <v>40ЗС30</v>
      </c>
      <c r="B217" s="336" t="n">
        <v>63377009</v>
      </c>
      <c r="C217" s="336" t="s">
        <v>722</v>
      </c>
      <c r="D217" s="341" t="n">
        <v>80</v>
      </c>
      <c r="E217" s="342"/>
      <c r="F217" s="343" t="n">
        <v>0.047</v>
      </c>
      <c r="G217" s="344" t="n">
        <v>23.1</v>
      </c>
    </row>
    <row r="218" customFormat="false" ht="12.75" hidden="false" customHeight="false" outlineLevel="0" collapsed="false">
      <c r="A218" s="335" t="str">
        <f aca="false">LEFT(C218,6)</f>
        <v>40ЗС30</v>
      </c>
      <c r="B218" s="336" t="n">
        <v>63377010</v>
      </c>
      <c r="C218" s="336" t="s">
        <v>723</v>
      </c>
      <c r="D218" s="341" t="n">
        <v>80</v>
      </c>
      <c r="E218" s="342"/>
      <c r="F218" s="343" t="n">
        <v>0.047</v>
      </c>
      <c r="G218" s="344" t="n">
        <v>23.1</v>
      </c>
    </row>
    <row r="219" customFormat="false" ht="12.75" hidden="false" customHeight="false" outlineLevel="0" collapsed="false">
      <c r="A219" s="335" t="str">
        <f aca="false">LEFT(C219,6)</f>
        <v>40ЗС30</v>
      </c>
      <c r="B219" s="336" t="n">
        <v>63377002</v>
      </c>
      <c r="C219" s="336" t="s">
        <v>724</v>
      </c>
      <c r="D219" s="341" t="n">
        <v>80</v>
      </c>
      <c r="E219" s="342"/>
      <c r="F219" s="343" t="n">
        <v>0.047</v>
      </c>
      <c r="G219" s="344" t="n">
        <v>23.1</v>
      </c>
    </row>
    <row r="220" customFormat="false" ht="12.75" hidden="false" customHeight="false" outlineLevel="0" collapsed="false">
      <c r="A220" s="335" t="str">
        <f aca="false">LEFT(C220,6)</f>
        <v>40ЗС30</v>
      </c>
      <c r="B220" s="336" t="n">
        <v>63377005</v>
      </c>
      <c r="C220" s="336" t="s">
        <v>725</v>
      </c>
      <c r="D220" s="341" t="n">
        <v>80</v>
      </c>
      <c r="E220" s="342"/>
      <c r="F220" s="343" t="n">
        <v>0.047</v>
      </c>
      <c r="G220" s="344" t="n">
        <v>23.1</v>
      </c>
    </row>
    <row r="221" customFormat="false" ht="12.75" hidden="false" customHeight="false" outlineLevel="0" collapsed="false">
      <c r="A221" s="335" t="str">
        <f aca="false">LEFT(C221,6)</f>
        <v>40ЗС30</v>
      </c>
      <c r="B221" s="336" t="n">
        <v>63377006</v>
      </c>
      <c r="C221" s="336" t="s">
        <v>726</v>
      </c>
      <c r="D221" s="341" t="n">
        <v>80</v>
      </c>
      <c r="E221" s="342"/>
      <c r="F221" s="343" t="n">
        <v>0.047</v>
      </c>
      <c r="G221" s="344" t="n">
        <v>23.1</v>
      </c>
    </row>
    <row r="222" customFormat="false" ht="12.75" hidden="false" customHeight="false" outlineLevel="0" collapsed="false">
      <c r="A222" s="335" t="str">
        <f aca="false">LEFT(C222,6)</f>
        <v>40ЗС30</v>
      </c>
      <c r="B222" s="336" t="n">
        <v>63377003</v>
      </c>
      <c r="C222" s="336" t="s">
        <v>727</v>
      </c>
      <c r="D222" s="341" t="n">
        <v>80</v>
      </c>
      <c r="E222" s="342"/>
      <c r="F222" s="343" t="n">
        <v>0.047</v>
      </c>
      <c r="G222" s="344" t="n">
        <v>23.1</v>
      </c>
    </row>
    <row r="223" customFormat="false" ht="12.75" hidden="false" customHeight="false" outlineLevel="0" collapsed="false">
      <c r="A223" s="335" t="str">
        <f aca="false">LEFT(C223,6)</f>
        <v>40ЗС30</v>
      </c>
      <c r="B223" s="336" t="n">
        <v>63377004</v>
      </c>
      <c r="C223" s="336" t="s">
        <v>728</v>
      </c>
      <c r="D223" s="341" t="n">
        <v>80</v>
      </c>
      <c r="E223" s="342"/>
      <c r="F223" s="343" t="n">
        <v>0.047</v>
      </c>
      <c r="G223" s="344" t="n">
        <v>23.1</v>
      </c>
    </row>
    <row r="224" customFormat="false" ht="12.75" hidden="false" customHeight="false" outlineLevel="0" collapsed="false">
      <c r="A224" s="335" t="str">
        <f aca="false">LEFT(C224,6)</f>
        <v>40ЗС30</v>
      </c>
      <c r="B224" s="336" t="n">
        <v>63377008</v>
      </c>
      <c r="C224" s="336" t="s">
        <v>729</v>
      </c>
      <c r="D224" s="341" t="n">
        <v>80</v>
      </c>
      <c r="E224" s="342"/>
      <c r="F224" s="343" t="n">
        <v>0.047</v>
      </c>
      <c r="G224" s="344" t="n">
        <v>23.1</v>
      </c>
    </row>
    <row r="225" customFormat="false" ht="12.75" hidden="false" customHeight="false" outlineLevel="0" collapsed="false">
      <c r="A225" s="335" t="str">
        <f aca="false">LEFT(C225,6)</f>
        <v>40ЗС30</v>
      </c>
      <c r="B225" s="336" t="n">
        <v>63377014</v>
      </c>
      <c r="C225" s="336" t="s">
        <v>730</v>
      </c>
      <c r="D225" s="341" t="n">
        <v>80</v>
      </c>
      <c r="E225" s="342"/>
      <c r="F225" s="343" t="n">
        <v>0.047</v>
      </c>
      <c r="G225" s="344" t="n">
        <v>23.1</v>
      </c>
    </row>
    <row r="226" customFormat="false" ht="12.75" hidden="false" customHeight="false" outlineLevel="0" collapsed="false">
      <c r="A226" s="335" t="str">
        <f aca="false">LEFT(C226,6)</f>
        <v>40ЗС30</v>
      </c>
      <c r="B226" s="336" t="n">
        <v>63377024</v>
      </c>
      <c r="C226" s="336" t="s">
        <v>731</v>
      </c>
      <c r="D226" s="341" t="n">
        <v>80</v>
      </c>
      <c r="E226" s="342"/>
      <c r="F226" s="343" t="n">
        <v>0.047</v>
      </c>
      <c r="G226" s="344" t="n">
        <v>23.1</v>
      </c>
    </row>
    <row r="227" customFormat="false" ht="12.75" hidden="false" customHeight="false" outlineLevel="0" collapsed="false">
      <c r="A227" s="335" t="str">
        <f aca="false">LEFT(C227,6)</f>
        <v>40ЗС30</v>
      </c>
      <c r="B227" s="336" t="n">
        <v>63377043</v>
      </c>
      <c r="C227" s="336" t="s">
        <v>732</v>
      </c>
      <c r="D227" s="341" t="n">
        <v>80</v>
      </c>
      <c r="E227" s="342"/>
      <c r="F227" s="343" t="n">
        <v>0.047</v>
      </c>
      <c r="G227" s="344" t="n">
        <v>23.1</v>
      </c>
    </row>
    <row r="228" customFormat="false" ht="12.75" hidden="false" customHeight="false" outlineLevel="0" collapsed="false">
      <c r="A228" s="335" t="str">
        <f aca="false">LEFT(C228,6)</f>
        <v>40ЗС30</v>
      </c>
      <c r="B228" s="336" t="n">
        <v>63377063</v>
      </c>
      <c r="C228" s="336" t="s">
        <v>733</v>
      </c>
      <c r="D228" s="341" t="n">
        <v>80</v>
      </c>
      <c r="E228" s="342"/>
      <c r="F228" s="343" t="n">
        <v>0.047</v>
      </c>
      <c r="G228" s="344" t="n">
        <v>23.1</v>
      </c>
    </row>
    <row r="229" customFormat="false" ht="12.75" hidden="false" customHeight="false" outlineLevel="0" collapsed="false">
      <c r="A229" s="335" t="str">
        <f aca="false">LEFT(C229,6)</f>
        <v>40ЗС30</v>
      </c>
      <c r="B229" s="336" t="n">
        <v>63377072</v>
      </c>
      <c r="C229" s="336" t="s">
        <v>734</v>
      </c>
      <c r="D229" s="341" t="n">
        <v>80</v>
      </c>
      <c r="E229" s="342"/>
      <c r="F229" s="343" t="n">
        <v>0.047</v>
      </c>
      <c r="G229" s="344" t="n">
        <v>23.1</v>
      </c>
    </row>
    <row r="230" customFormat="false" ht="12.75" hidden="false" customHeight="false" outlineLevel="0" collapsed="false">
      <c r="A230" s="335" t="str">
        <f aca="false">LEFT(C230,6)</f>
        <v>40ЗС31</v>
      </c>
      <c r="B230" s="336" t="n">
        <v>63557005</v>
      </c>
      <c r="C230" s="336" t="s">
        <v>735</v>
      </c>
      <c r="D230" s="341" t="n">
        <v>35</v>
      </c>
      <c r="E230" s="342"/>
      <c r="F230" s="343" t="n">
        <v>0.032</v>
      </c>
      <c r="G230" s="344" t="n">
        <v>15.5</v>
      </c>
    </row>
    <row r="231" customFormat="false" ht="12.75" hidden="false" customHeight="false" outlineLevel="0" collapsed="false">
      <c r="A231" s="335" t="str">
        <f aca="false">LEFT(C231,6)</f>
        <v>40ЗС31</v>
      </c>
      <c r="B231" s="336" t="n">
        <v>63557001</v>
      </c>
      <c r="C231" s="336" t="s">
        <v>736</v>
      </c>
      <c r="D231" s="341" t="n">
        <v>35</v>
      </c>
      <c r="E231" s="342"/>
      <c r="F231" s="343" t="n">
        <v>0.032</v>
      </c>
      <c r="G231" s="344" t="n">
        <v>15.5</v>
      </c>
    </row>
    <row r="232" customFormat="false" ht="12.75" hidden="false" customHeight="false" outlineLevel="0" collapsed="false">
      <c r="A232" s="335" t="str">
        <f aca="false">LEFT(C232,6)</f>
        <v>40ЗС31</v>
      </c>
      <c r="B232" s="336" t="n">
        <v>63557006</v>
      </c>
      <c r="C232" s="336" t="s">
        <v>737</v>
      </c>
      <c r="D232" s="341" t="n">
        <v>35</v>
      </c>
      <c r="E232" s="342"/>
      <c r="F232" s="343" t="n">
        <v>0.032</v>
      </c>
      <c r="G232" s="344" t="n">
        <v>15.5</v>
      </c>
    </row>
    <row r="233" customFormat="false" ht="12.75" hidden="false" customHeight="false" outlineLevel="0" collapsed="false">
      <c r="A233" s="335" t="str">
        <f aca="false">LEFT(C233,6)</f>
        <v>40ЗС31</v>
      </c>
      <c r="B233" s="336" t="n">
        <v>63557004</v>
      </c>
      <c r="C233" s="336" t="s">
        <v>738</v>
      </c>
      <c r="D233" s="341" t="n">
        <v>35</v>
      </c>
      <c r="E233" s="342"/>
      <c r="F233" s="343" t="n">
        <v>0.032</v>
      </c>
      <c r="G233" s="344" t="n">
        <v>15.5</v>
      </c>
    </row>
    <row r="234" customFormat="false" ht="12.75" hidden="false" customHeight="false" outlineLevel="0" collapsed="false">
      <c r="A234" s="335" t="str">
        <f aca="false">LEFT(C234,6)</f>
        <v>40ЗС31</v>
      </c>
      <c r="B234" s="336" t="n">
        <v>63557014</v>
      </c>
      <c r="C234" s="336" t="s">
        <v>739</v>
      </c>
      <c r="D234" s="341" t="n">
        <v>35</v>
      </c>
      <c r="E234" s="342"/>
      <c r="F234" s="343" t="n">
        <v>0.032</v>
      </c>
      <c r="G234" s="344" t="n">
        <v>15.5</v>
      </c>
    </row>
    <row r="235" customFormat="false" ht="12.75" hidden="false" customHeight="false" outlineLevel="0" collapsed="false">
      <c r="A235" s="335" t="str">
        <f aca="false">LEFT(C235,6)</f>
        <v>40ЗС31</v>
      </c>
      <c r="B235" s="336" t="n">
        <v>63557024</v>
      </c>
      <c r="C235" s="336" t="s">
        <v>740</v>
      </c>
      <c r="D235" s="341" t="n">
        <v>35</v>
      </c>
      <c r="E235" s="342"/>
      <c r="F235" s="343" t="n">
        <v>0.032</v>
      </c>
      <c r="G235" s="344" t="n">
        <v>15.5</v>
      </c>
    </row>
    <row r="236" customFormat="false" ht="12.75" hidden="false" customHeight="false" outlineLevel="0" collapsed="false">
      <c r="A236" s="335" t="str">
        <f aca="false">LEFT(C236,6)</f>
        <v>40ЗС31</v>
      </c>
      <c r="B236" s="336" t="n">
        <v>63557043</v>
      </c>
      <c r="C236" s="336" t="s">
        <v>741</v>
      </c>
      <c r="D236" s="341" t="n">
        <v>35</v>
      </c>
      <c r="E236" s="342"/>
      <c r="F236" s="343" t="n">
        <v>0.032</v>
      </c>
      <c r="G236" s="344" t="n">
        <v>15.5</v>
      </c>
    </row>
    <row r="237" customFormat="false" ht="12.75" hidden="false" customHeight="false" outlineLevel="0" collapsed="false">
      <c r="A237" s="335" t="str">
        <f aca="false">LEFT(C237,6)</f>
        <v>40ЗС31</v>
      </c>
      <c r="B237" s="336" t="n">
        <v>63557063</v>
      </c>
      <c r="C237" s="336" t="s">
        <v>742</v>
      </c>
      <c r="D237" s="341" t="n">
        <v>35</v>
      </c>
      <c r="E237" s="342"/>
      <c r="F237" s="343" t="n">
        <v>0.032</v>
      </c>
      <c r="G237" s="344" t="n">
        <v>15.5</v>
      </c>
    </row>
    <row r="238" customFormat="false" ht="12.75" hidden="false" customHeight="false" outlineLevel="0" collapsed="false">
      <c r="A238" s="335" t="str">
        <f aca="false">LEFT(C238,6)</f>
        <v>40ЗС31</v>
      </c>
      <c r="B238" s="336" t="n">
        <v>63557072</v>
      </c>
      <c r="C238" s="336" t="s">
        <v>743</v>
      </c>
      <c r="D238" s="341" t="n">
        <v>35</v>
      </c>
      <c r="E238" s="342"/>
      <c r="F238" s="343" t="n">
        <v>0.032</v>
      </c>
      <c r="G238" s="344" t="n">
        <v>15.5</v>
      </c>
    </row>
    <row r="239" customFormat="false" ht="12.75" hidden="false" customHeight="false" outlineLevel="0" collapsed="false">
      <c r="A239" s="335" t="str">
        <f aca="false">LEFT(C239,6)</f>
        <v>40ЗС32</v>
      </c>
      <c r="B239" s="336" t="n">
        <v>63558005</v>
      </c>
      <c r="C239" s="336" t="s">
        <v>744</v>
      </c>
      <c r="D239" s="341" t="n">
        <v>35</v>
      </c>
      <c r="E239" s="342"/>
      <c r="F239" s="343" t="n">
        <v>0.032</v>
      </c>
      <c r="G239" s="344" t="n">
        <v>15.5</v>
      </c>
    </row>
    <row r="240" customFormat="false" ht="12.75" hidden="false" customHeight="false" outlineLevel="0" collapsed="false">
      <c r="A240" s="335" t="str">
        <f aca="false">LEFT(C240,6)</f>
        <v>40ЗС32</v>
      </c>
      <c r="B240" s="336" t="n">
        <v>63558001</v>
      </c>
      <c r="C240" s="336" t="s">
        <v>745</v>
      </c>
      <c r="D240" s="341" t="n">
        <v>35</v>
      </c>
      <c r="E240" s="342"/>
      <c r="F240" s="343" t="n">
        <v>0.032</v>
      </c>
      <c r="G240" s="344" t="n">
        <v>15.5</v>
      </c>
    </row>
    <row r="241" customFormat="false" ht="12.75" hidden="false" customHeight="false" outlineLevel="0" collapsed="false">
      <c r="A241" s="335" t="str">
        <f aca="false">LEFT(C241,6)</f>
        <v>40ЗС32</v>
      </c>
      <c r="B241" s="336" t="n">
        <v>63558006</v>
      </c>
      <c r="C241" s="336" t="s">
        <v>746</v>
      </c>
      <c r="D241" s="341" t="n">
        <v>35</v>
      </c>
      <c r="E241" s="342"/>
      <c r="F241" s="343" t="n">
        <v>0.032</v>
      </c>
      <c r="G241" s="344" t="n">
        <v>15.5</v>
      </c>
    </row>
    <row r="242" customFormat="false" ht="12.75" hidden="false" customHeight="false" outlineLevel="0" collapsed="false">
      <c r="A242" s="335" t="str">
        <f aca="false">LEFT(C242,6)</f>
        <v>40ЗС32</v>
      </c>
      <c r="B242" s="336" t="n">
        <v>63558004</v>
      </c>
      <c r="C242" s="336" t="s">
        <v>747</v>
      </c>
      <c r="D242" s="341" t="n">
        <v>35</v>
      </c>
      <c r="E242" s="342"/>
      <c r="F242" s="343" t="n">
        <v>0.032</v>
      </c>
      <c r="G242" s="344" t="n">
        <v>15.5</v>
      </c>
    </row>
    <row r="243" customFormat="false" ht="12.75" hidden="false" customHeight="false" outlineLevel="0" collapsed="false">
      <c r="A243" s="335" t="str">
        <f aca="false">LEFT(C243,6)</f>
        <v>40ЗС32</v>
      </c>
      <c r="B243" s="336" t="n">
        <v>63558014</v>
      </c>
      <c r="C243" s="336" t="s">
        <v>748</v>
      </c>
      <c r="D243" s="341" t="n">
        <v>35</v>
      </c>
      <c r="E243" s="342"/>
      <c r="F243" s="343" t="n">
        <v>0.032</v>
      </c>
      <c r="G243" s="344" t="n">
        <v>15.5</v>
      </c>
    </row>
    <row r="244" customFormat="false" ht="12.75" hidden="false" customHeight="false" outlineLevel="0" collapsed="false">
      <c r="A244" s="335" t="str">
        <f aca="false">LEFT(C244,6)</f>
        <v>40ЗС32</v>
      </c>
      <c r="B244" s="336" t="n">
        <v>63558024</v>
      </c>
      <c r="C244" s="336" t="s">
        <v>749</v>
      </c>
      <c r="D244" s="341" t="n">
        <v>35</v>
      </c>
      <c r="E244" s="342"/>
      <c r="F244" s="343" t="n">
        <v>0.032</v>
      </c>
      <c r="G244" s="344" t="n">
        <v>15.5</v>
      </c>
    </row>
    <row r="245" customFormat="false" ht="12.75" hidden="false" customHeight="false" outlineLevel="0" collapsed="false">
      <c r="A245" s="335" t="str">
        <f aca="false">LEFT(C245,6)</f>
        <v>40ЗС32</v>
      </c>
      <c r="B245" s="336" t="n">
        <v>63558043</v>
      </c>
      <c r="C245" s="336" t="s">
        <v>750</v>
      </c>
      <c r="D245" s="341" t="n">
        <v>35</v>
      </c>
      <c r="E245" s="342"/>
      <c r="F245" s="343" t="n">
        <v>0.032</v>
      </c>
      <c r="G245" s="344" t="n">
        <v>15.5</v>
      </c>
    </row>
    <row r="246" customFormat="false" ht="12.75" hidden="false" customHeight="false" outlineLevel="0" collapsed="false">
      <c r="A246" s="335" t="str">
        <f aca="false">LEFT(C246,6)</f>
        <v>40ЗС32</v>
      </c>
      <c r="B246" s="336" t="n">
        <v>63558063</v>
      </c>
      <c r="C246" s="336" t="s">
        <v>751</v>
      </c>
      <c r="D246" s="341" t="n">
        <v>35</v>
      </c>
      <c r="E246" s="342"/>
      <c r="F246" s="343" t="n">
        <v>0.032</v>
      </c>
      <c r="G246" s="344" t="n">
        <v>15.5</v>
      </c>
    </row>
    <row r="247" customFormat="false" ht="12.75" hidden="false" customHeight="false" outlineLevel="0" collapsed="false">
      <c r="A247" s="335" t="str">
        <f aca="false">LEFT(C247,6)</f>
        <v>40ЗС32</v>
      </c>
      <c r="B247" s="336" t="n">
        <v>63558072</v>
      </c>
      <c r="C247" s="336" t="s">
        <v>752</v>
      </c>
      <c r="D247" s="341" t="n">
        <v>35</v>
      </c>
      <c r="E247" s="342"/>
      <c r="F247" s="343" t="n">
        <v>0.032</v>
      </c>
      <c r="G247" s="344" t="n">
        <v>15.5</v>
      </c>
    </row>
    <row r="248" customFormat="false" ht="12.75" hidden="false" customHeight="false" outlineLevel="0" collapsed="false">
      <c r="A248" s="335" t="str">
        <f aca="false">LEFT(C248,6)</f>
        <v>40ИД04</v>
      </c>
      <c r="B248" s="336" t="n">
        <v>63252001</v>
      </c>
      <c r="C248" s="336" t="s">
        <v>753</v>
      </c>
      <c r="D248" s="341" t="n">
        <v>528</v>
      </c>
      <c r="E248" s="342"/>
      <c r="F248" s="343" t="n">
        <v>0.308</v>
      </c>
      <c r="G248" s="344" t="n">
        <v>142.5</v>
      </c>
    </row>
    <row r="249" customFormat="false" ht="12.75" hidden="false" customHeight="false" outlineLevel="0" collapsed="false">
      <c r="A249" s="335" t="str">
        <f aca="false">LEFT(C249,6)</f>
        <v>40ИД04</v>
      </c>
      <c r="B249" s="336" t="n">
        <v>63252024</v>
      </c>
      <c r="C249" s="336" t="s">
        <v>754</v>
      </c>
      <c r="D249" s="341" t="n">
        <v>528</v>
      </c>
      <c r="E249" s="342"/>
      <c r="F249" s="343" t="n">
        <v>0.308</v>
      </c>
      <c r="G249" s="344" t="n">
        <v>142.5</v>
      </c>
    </row>
    <row r="250" customFormat="false" ht="12.75" hidden="false" customHeight="false" outlineLevel="0" collapsed="false">
      <c r="A250" s="335" t="str">
        <f aca="false">LEFT(C250,6)</f>
        <v>40ИД04</v>
      </c>
      <c r="B250" s="336" t="n">
        <v>63252063</v>
      </c>
      <c r="C250" s="336" t="s">
        <v>755</v>
      </c>
      <c r="D250" s="341" t="n">
        <v>528</v>
      </c>
      <c r="E250" s="342"/>
      <c r="F250" s="343" t="n">
        <v>0.308</v>
      </c>
      <c r="G250" s="344" t="n">
        <v>142.5</v>
      </c>
    </row>
    <row r="251" customFormat="false" ht="12.75" hidden="false" customHeight="false" outlineLevel="0" collapsed="false">
      <c r="A251" s="335" t="str">
        <f aca="false">LEFT(C251,6)</f>
        <v>40ИД06</v>
      </c>
      <c r="B251" s="336" t="n">
        <v>63254001</v>
      </c>
      <c r="C251" s="336" t="s">
        <v>756</v>
      </c>
      <c r="D251" s="341" t="n">
        <v>580</v>
      </c>
      <c r="E251" s="342"/>
      <c r="F251" s="343" t="n">
        <v>0.387</v>
      </c>
      <c r="G251" s="344" t="n">
        <v>148.5</v>
      </c>
    </row>
    <row r="252" customFormat="false" ht="12.75" hidden="false" customHeight="false" outlineLevel="0" collapsed="false">
      <c r="A252" s="335" t="str">
        <f aca="false">LEFT(C252,6)</f>
        <v>40ИД06</v>
      </c>
      <c r="B252" s="336" t="n">
        <v>63254024</v>
      </c>
      <c r="C252" s="336" t="s">
        <v>757</v>
      </c>
      <c r="D252" s="341" t="n">
        <v>580</v>
      </c>
      <c r="E252" s="342"/>
      <c r="F252" s="343" t="n">
        <v>0.387</v>
      </c>
      <c r="G252" s="344" t="n">
        <v>148.5</v>
      </c>
    </row>
    <row r="253" customFormat="false" ht="12.75" hidden="false" customHeight="false" outlineLevel="0" collapsed="false">
      <c r="A253" s="335" t="str">
        <f aca="false">LEFT(C253,6)</f>
        <v>40ИД06</v>
      </c>
      <c r="B253" s="336" t="n">
        <v>63254063</v>
      </c>
      <c r="C253" s="336" t="s">
        <v>758</v>
      </c>
      <c r="D253" s="341" t="n">
        <v>580</v>
      </c>
      <c r="E253" s="342"/>
      <c r="F253" s="343" t="n">
        <v>0.387</v>
      </c>
      <c r="G253" s="344" t="n">
        <v>148.5</v>
      </c>
    </row>
    <row r="254" customFormat="false" ht="12.75" hidden="false" customHeight="false" outlineLevel="0" collapsed="false">
      <c r="A254" s="335" t="str">
        <f aca="false">LEFT(C254,6)</f>
        <v>40ИД07</v>
      </c>
      <c r="B254" s="336" t="n">
        <v>63255001</v>
      </c>
      <c r="C254" s="336" t="s">
        <v>759</v>
      </c>
      <c r="D254" s="341" t="n">
        <v>580</v>
      </c>
      <c r="E254" s="342"/>
      <c r="F254" s="343" t="n">
        <v>0.387</v>
      </c>
      <c r="G254" s="344" t="n">
        <v>148.5</v>
      </c>
    </row>
    <row r="255" customFormat="false" ht="12.75" hidden="false" customHeight="false" outlineLevel="0" collapsed="false">
      <c r="A255" s="335" t="str">
        <f aca="false">LEFT(C255,6)</f>
        <v>40ИД07</v>
      </c>
      <c r="B255" s="336" t="n">
        <v>63255024</v>
      </c>
      <c r="C255" s="336" t="s">
        <v>760</v>
      </c>
      <c r="D255" s="341" t="n">
        <v>580</v>
      </c>
      <c r="E255" s="342"/>
      <c r="F255" s="343" t="n">
        <v>0.387</v>
      </c>
      <c r="G255" s="344" t="n">
        <v>148.5</v>
      </c>
    </row>
    <row r="256" customFormat="false" ht="12.75" hidden="false" customHeight="false" outlineLevel="0" collapsed="false">
      <c r="A256" s="335" t="str">
        <f aca="false">LEFT(C256,6)</f>
        <v>40ИД07</v>
      </c>
      <c r="B256" s="336" t="n">
        <v>63255063</v>
      </c>
      <c r="C256" s="336" t="s">
        <v>761</v>
      </c>
      <c r="D256" s="341" t="n">
        <v>580</v>
      </c>
      <c r="E256" s="342"/>
      <c r="F256" s="343" t="n">
        <v>0.387</v>
      </c>
      <c r="G256" s="344" t="n">
        <v>148.5</v>
      </c>
    </row>
    <row r="257" customFormat="false" ht="12.75" hidden="false" customHeight="false" outlineLevel="0" collapsed="false">
      <c r="A257" s="335" t="str">
        <f aca="false">LEFT(C257,6)</f>
        <v>40ИД08</v>
      </c>
      <c r="B257" s="336" t="n">
        <v>63261001</v>
      </c>
      <c r="C257" s="336" t="s">
        <v>762</v>
      </c>
      <c r="D257" s="341" t="n">
        <v>130</v>
      </c>
      <c r="E257" s="342"/>
      <c r="F257" s="343" t="n">
        <v>0.19</v>
      </c>
      <c r="G257" s="344" t="n">
        <v>59</v>
      </c>
    </row>
    <row r="258" customFormat="false" ht="12.75" hidden="false" customHeight="false" outlineLevel="0" collapsed="false">
      <c r="A258" s="335" t="str">
        <f aca="false">LEFT(C258,6)</f>
        <v>40ИД08</v>
      </c>
      <c r="B258" s="336" t="n">
        <v>63261024</v>
      </c>
      <c r="C258" s="336" t="s">
        <v>763</v>
      </c>
      <c r="D258" s="341" t="n">
        <v>130</v>
      </c>
      <c r="E258" s="342"/>
      <c r="F258" s="343" t="n">
        <v>0.19</v>
      </c>
      <c r="G258" s="344" t="n">
        <v>59</v>
      </c>
    </row>
    <row r="259" customFormat="false" ht="12.75" hidden="false" customHeight="false" outlineLevel="0" collapsed="false">
      <c r="A259" s="335" t="str">
        <f aca="false">LEFT(C259,6)</f>
        <v>40ИД08</v>
      </c>
      <c r="B259" s="336" t="n">
        <v>63261063</v>
      </c>
      <c r="C259" s="336" t="s">
        <v>764</v>
      </c>
      <c r="D259" s="341" t="n">
        <v>130</v>
      </c>
      <c r="E259" s="342"/>
      <c r="F259" s="343" t="n">
        <v>0.19</v>
      </c>
      <c r="G259" s="344" t="n">
        <v>59</v>
      </c>
    </row>
    <row r="260" customFormat="false" ht="12.75" hidden="false" customHeight="false" outlineLevel="0" collapsed="false">
      <c r="A260" s="335" t="str">
        <f aca="false">LEFT(C260,6)</f>
        <v>40ИД09</v>
      </c>
      <c r="B260" s="336" t="n">
        <v>63262001</v>
      </c>
      <c r="C260" s="336" t="s">
        <v>765</v>
      </c>
      <c r="D260" s="341" t="n">
        <v>130</v>
      </c>
      <c r="E260" s="342"/>
      <c r="F260" s="343" t="n">
        <v>0.19</v>
      </c>
      <c r="G260" s="344" t="n">
        <v>59</v>
      </c>
    </row>
    <row r="261" customFormat="false" ht="12.75" hidden="false" customHeight="false" outlineLevel="0" collapsed="false">
      <c r="A261" s="335" t="str">
        <f aca="false">LEFT(C261,6)</f>
        <v>40ИД09</v>
      </c>
      <c r="B261" s="336" t="n">
        <v>63262024</v>
      </c>
      <c r="C261" s="336" t="s">
        <v>766</v>
      </c>
      <c r="D261" s="341" t="n">
        <v>130</v>
      </c>
      <c r="E261" s="342"/>
      <c r="F261" s="343" t="n">
        <v>0.19</v>
      </c>
      <c r="G261" s="344" t="n">
        <v>59</v>
      </c>
    </row>
    <row r="262" customFormat="false" ht="12.75" hidden="false" customHeight="false" outlineLevel="0" collapsed="false">
      <c r="A262" s="335" t="str">
        <f aca="false">LEFT(C262,6)</f>
        <v>40ИД09</v>
      </c>
      <c r="B262" s="336" t="n">
        <v>63262063</v>
      </c>
      <c r="C262" s="336" t="s">
        <v>767</v>
      </c>
      <c r="D262" s="341" t="n">
        <v>130</v>
      </c>
      <c r="E262" s="342"/>
      <c r="F262" s="343" t="n">
        <v>0.19</v>
      </c>
      <c r="G262" s="344" t="n">
        <v>59</v>
      </c>
    </row>
    <row r="263" customFormat="false" ht="12.75" hidden="false" customHeight="false" outlineLevel="0" collapsed="false">
      <c r="A263" s="335" t="str">
        <f aca="false">LEFT(C263,6)</f>
        <v>40ИД14</v>
      </c>
      <c r="B263" s="336" t="n">
        <v>63267001</v>
      </c>
      <c r="C263" s="336" t="s">
        <v>768</v>
      </c>
      <c r="D263" s="341" t="n">
        <v>291</v>
      </c>
      <c r="E263" s="342"/>
      <c r="F263" s="343" t="n">
        <v>0.406</v>
      </c>
      <c r="G263" s="344" t="n">
        <v>80.5</v>
      </c>
    </row>
    <row r="264" customFormat="false" ht="12.75" hidden="false" customHeight="false" outlineLevel="0" collapsed="false">
      <c r="A264" s="335" t="str">
        <f aca="false">LEFT(C264,6)</f>
        <v>40ИД14</v>
      </c>
      <c r="B264" s="336" t="n">
        <v>63267024</v>
      </c>
      <c r="C264" s="336" t="s">
        <v>769</v>
      </c>
      <c r="D264" s="341" t="n">
        <v>291</v>
      </c>
      <c r="E264" s="342"/>
      <c r="F264" s="343" t="n">
        <v>0.406</v>
      </c>
      <c r="G264" s="344" t="n">
        <v>80.5</v>
      </c>
    </row>
    <row r="265" customFormat="false" ht="12.75" hidden="false" customHeight="false" outlineLevel="0" collapsed="false">
      <c r="A265" s="335" t="str">
        <f aca="false">LEFT(C265,6)</f>
        <v>40ИД14</v>
      </c>
      <c r="B265" s="336" t="n">
        <v>63267063</v>
      </c>
      <c r="C265" s="336" t="s">
        <v>770</v>
      </c>
      <c r="D265" s="341" t="n">
        <v>291</v>
      </c>
      <c r="E265" s="342"/>
      <c r="F265" s="343" t="n">
        <v>0.406</v>
      </c>
      <c r="G265" s="344" t="n">
        <v>80.5</v>
      </c>
    </row>
    <row r="266" customFormat="false" ht="12.75" hidden="false" customHeight="false" outlineLevel="0" collapsed="false">
      <c r="A266" s="335" t="str">
        <f aca="false">LEFT(C266,6)</f>
        <v>40ИД16</v>
      </c>
      <c r="B266" s="336" t="n">
        <v>63269001</v>
      </c>
      <c r="C266" s="336" t="s">
        <v>771</v>
      </c>
      <c r="D266" s="341" t="n">
        <v>283</v>
      </c>
      <c r="E266" s="342"/>
      <c r="F266" s="343" t="n">
        <v>0.4</v>
      </c>
      <c r="G266" s="344" t="n">
        <v>77.6</v>
      </c>
    </row>
    <row r="267" customFormat="false" ht="12.75" hidden="false" customHeight="false" outlineLevel="0" collapsed="false">
      <c r="A267" s="335" t="str">
        <f aca="false">LEFT(C267,6)</f>
        <v>40ИД16</v>
      </c>
      <c r="B267" s="336" t="n">
        <v>63269024</v>
      </c>
      <c r="C267" s="336" t="s">
        <v>772</v>
      </c>
      <c r="D267" s="341" t="n">
        <v>283</v>
      </c>
      <c r="E267" s="342"/>
      <c r="F267" s="343" t="n">
        <v>0.4</v>
      </c>
      <c r="G267" s="344" t="n">
        <v>77.6</v>
      </c>
    </row>
    <row r="268" customFormat="false" ht="12.75" hidden="false" customHeight="false" outlineLevel="0" collapsed="false">
      <c r="A268" s="335" t="str">
        <f aca="false">LEFT(C268,6)</f>
        <v>40ИД16</v>
      </c>
      <c r="B268" s="336" t="n">
        <v>63269063</v>
      </c>
      <c r="C268" s="336" t="s">
        <v>773</v>
      </c>
      <c r="D268" s="341" t="n">
        <v>283</v>
      </c>
      <c r="E268" s="342"/>
      <c r="F268" s="343" t="n">
        <v>0.4</v>
      </c>
      <c r="G268" s="344" t="n">
        <v>77.6</v>
      </c>
    </row>
    <row r="269" customFormat="false" ht="12.75" hidden="false" customHeight="false" outlineLevel="0" collapsed="false">
      <c r="A269" s="335" t="str">
        <f aca="false">LEFT(C269,6)</f>
        <v>40ИД41</v>
      </c>
      <c r="B269" s="336" t="n">
        <v>63599001</v>
      </c>
      <c r="C269" s="336" t="s">
        <v>774</v>
      </c>
      <c r="D269" s="341" t="n">
        <v>134</v>
      </c>
      <c r="E269" s="342"/>
      <c r="F269" s="343" t="n">
        <v>0.08</v>
      </c>
      <c r="G269" s="344" t="n">
        <v>31</v>
      </c>
    </row>
    <row r="270" customFormat="false" ht="12.75" hidden="false" customHeight="false" outlineLevel="0" collapsed="false">
      <c r="A270" s="335" t="str">
        <f aca="false">LEFT(C270,6)</f>
        <v>40ИД41</v>
      </c>
      <c r="B270" s="336" t="n">
        <v>63599024</v>
      </c>
      <c r="C270" s="336" t="s">
        <v>775</v>
      </c>
      <c r="D270" s="341" t="n">
        <v>134</v>
      </c>
      <c r="E270" s="342"/>
      <c r="F270" s="343" t="n">
        <v>0.08</v>
      </c>
      <c r="G270" s="344" t="n">
        <v>31</v>
      </c>
    </row>
    <row r="271" customFormat="false" ht="12.75" hidden="false" customHeight="false" outlineLevel="0" collapsed="false">
      <c r="A271" s="335" t="str">
        <f aca="false">LEFT(C271,6)</f>
        <v>40ИД41</v>
      </c>
      <c r="B271" s="336" t="n">
        <v>63599063</v>
      </c>
      <c r="C271" s="336" t="s">
        <v>776</v>
      </c>
      <c r="D271" s="341" t="n">
        <v>134</v>
      </c>
      <c r="E271" s="342"/>
      <c r="F271" s="343" t="n">
        <v>0.08</v>
      </c>
      <c r="G271" s="344" t="n">
        <v>31</v>
      </c>
    </row>
    <row r="272" customFormat="false" ht="12.75" hidden="false" customHeight="false" outlineLevel="0" collapsed="false">
      <c r="A272" s="335" t="str">
        <f aca="false">LEFT(C272,6)</f>
        <v>40ИД42</v>
      </c>
      <c r="B272" s="336" t="n">
        <v>63600001</v>
      </c>
      <c r="C272" s="336" t="s">
        <v>777</v>
      </c>
      <c r="D272" s="341" t="n">
        <v>134</v>
      </c>
      <c r="E272" s="342"/>
      <c r="F272" s="343" t="n">
        <v>0.081</v>
      </c>
      <c r="G272" s="344" t="n">
        <v>30</v>
      </c>
    </row>
    <row r="273" customFormat="false" ht="12.75" hidden="false" customHeight="false" outlineLevel="0" collapsed="false">
      <c r="A273" s="335" t="str">
        <f aca="false">LEFT(C273,6)</f>
        <v>40ИД42</v>
      </c>
      <c r="B273" s="336" t="n">
        <v>63600024</v>
      </c>
      <c r="C273" s="336" t="s">
        <v>778</v>
      </c>
      <c r="D273" s="341" t="n">
        <v>134</v>
      </c>
      <c r="E273" s="342"/>
      <c r="F273" s="343" t="n">
        <v>0.081</v>
      </c>
      <c r="G273" s="344" t="n">
        <v>30</v>
      </c>
    </row>
    <row r="274" customFormat="false" ht="12.75" hidden="false" customHeight="false" outlineLevel="0" collapsed="false">
      <c r="A274" s="335" t="str">
        <f aca="false">LEFT(C274,6)</f>
        <v>40ИД42</v>
      </c>
      <c r="B274" s="336" t="n">
        <v>63600063</v>
      </c>
      <c r="C274" s="336" t="s">
        <v>779</v>
      </c>
      <c r="D274" s="341" t="n">
        <v>134</v>
      </c>
      <c r="E274" s="342"/>
      <c r="F274" s="343" t="n">
        <v>0.081</v>
      </c>
      <c r="G274" s="344" t="n">
        <v>30</v>
      </c>
    </row>
    <row r="275" customFormat="false" ht="12.75" hidden="false" customHeight="false" outlineLevel="0" collapsed="false">
      <c r="A275" s="335" t="str">
        <f aca="false">LEFT(C275,6)</f>
        <v>40ИД42</v>
      </c>
      <c r="B275" s="336" t="n">
        <v>63600099</v>
      </c>
      <c r="C275" s="336" t="s">
        <v>780</v>
      </c>
      <c r="D275" s="341" t="n">
        <v>134</v>
      </c>
      <c r="E275" s="342"/>
      <c r="F275" s="343" t="n">
        <v>0.081</v>
      </c>
      <c r="G275" s="344" t="n">
        <v>30</v>
      </c>
    </row>
    <row r="276" customFormat="false" ht="12.75" hidden="false" customHeight="false" outlineLevel="0" collapsed="false">
      <c r="A276" s="335" t="str">
        <f aca="false">LEFT(C276,6)</f>
        <v>40ИД43</v>
      </c>
      <c r="B276" s="336" t="n">
        <v>63994001</v>
      </c>
      <c r="C276" s="336" t="s">
        <v>781</v>
      </c>
      <c r="D276" s="341" t="n">
        <v>156</v>
      </c>
      <c r="E276" s="342"/>
      <c r="F276" s="343" t="n">
        <v>0.094</v>
      </c>
      <c r="G276" s="344" t="n">
        <v>35.8</v>
      </c>
    </row>
    <row r="277" customFormat="false" ht="12.75" hidden="false" customHeight="false" outlineLevel="0" collapsed="false">
      <c r="A277" s="335" t="str">
        <f aca="false">LEFT(C277,6)</f>
        <v>40ИД43</v>
      </c>
      <c r="B277" s="336" t="n">
        <v>63994024</v>
      </c>
      <c r="C277" s="336" t="s">
        <v>782</v>
      </c>
      <c r="D277" s="341" t="n">
        <v>156</v>
      </c>
      <c r="E277" s="342"/>
      <c r="F277" s="343" t="n">
        <v>0.094</v>
      </c>
      <c r="G277" s="344" t="n">
        <v>35.8</v>
      </c>
    </row>
    <row r="278" customFormat="false" ht="12.75" hidden="false" customHeight="false" outlineLevel="0" collapsed="false">
      <c r="A278" s="335" t="str">
        <f aca="false">LEFT(C278,6)</f>
        <v>40ИД43</v>
      </c>
      <c r="B278" s="336" t="n">
        <v>63994063</v>
      </c>
      <c r="C278" s="336" t="s">
        <v>783</v>
      </c>
      <c r="D278" s="341" t="n">
        <v>156</v>
      </c>
      <c r="E278" s="342"/>
      <c r="F278" s="343" t="n">
        <v>0.094</v>
      </c>
      <c r="G278" s="344" t="n">
        <v>35.8</v>
      </c>
    </row>
    <row r="279" customFormat="false" ht="12.75" hidden="false" customHeight="false" outlineLevel="0" collapsed="false">
      <c r="A279" s="335" t="str">
        <f aca="false">LEFT(C279,6)</f>
        <v>40ИД43</v>
      </c>
      <c r="B279" s="336" t="n">
        <v>63994072</v>
      </c>
      <c r="C279" s="336" t="s">
        <v>784</v>
      </c>
      <c r="D279" s="341" t="n">
        <v>156</v>
      </c>
      <c r="E279" s="342"/>
      <c r="F279" s="343" t="n">
        <v>0.094</v>
      </c>
      <c r="G279" s="344" t="n">
        <v>35.8</v>
      </c>
    </row>
    <row r="280" customFormat="false" ht="12.75" hidden="false" customHeight="false" outlineLevel="0" collapsed="false">
      <c r="A280" s="335" t="str">
        <f aca="false">LEFT(C280,6)</f>
        <v>40ИД43</v>
      </c>
      <c r="B280" s="336" t="n">
        <v>63994099</v>
      </c>
      <c r="C280" s="336" t="s">
        <v>785</v>
      </c>
      <c r="D280" s="341" t="n">
        <v>156</v>
      </c>
      <c r="E280" s="342"/>
      <c r="F280" s="343" t="n">
        <v>0.094</v>
      </c>
      <c r="G280" s="344" t="n">
        <v>35.8</v>
      </c>
    </row>
    <row r="281" customFormat="false" ht="12.75" hidden="false" customHeight="false" outlineLevel="0" collapsed="false">
      <c r="A281" s="335" t="str">
        <f aca="false">LEFT(C281,6)</f>
        <v>40ИД44</v>
      </c>
      <c r="B281" s="336" t="n">
        <v>63995001</v>
      </c>
      <c r="C281" s="336" t="s">
        <v>786</v>
      </c>
      <c r="D281" s="341" t="n">
        <v>156</v>
      </c>
      <c r="E281" s="342"/>
      <c r="F281" s="343" t="n">
        <v>0.094</v>
      </c>
      <c r="G281" s="344" t="n">
        <v>35.8</v>
      </c>
    </row>
    <row r="282" customFormat="false" ht="12.75" hidden="false" customHeight="false" outlineLevel="0" collapsed="false">
      <c r="A282" s="335" t="str">
        <f aca="false">LEFT(C282,6)</f>
        <v>40ИД44</v>
      </c>
      <c r="B282" s="336" t="n">
        <v>63995024</v>
      </c>
      <c r="C282" s="336" t="s">
        <v>787</v>
      </c>
      <c r="D282" s="341" t="n">
        <v>156</v>
      </c>
      <c r="E282" s="342"/>
      <c r="F282" s="343" t="n">
        <v>0.094</v>
      </c>
      <c r="G282" s="344" t="n">
        <v>35.8</v>
      </c>
    </row>
    <row r="283" customFormat="false" ht="12.75" hidden="false" customHeight="false" outlineLevel="0" collapsed="false">
      <c r="A283" s="335" t="str">
        <f aca="false">LEFT(C283,6)</f>
        <v>40ИД44</v>
      </c>
      <c r="B283" s="336" t="n">
        <v>63995063</v>
      </c>
      <c r="C283" s="336" t="s">
        <v>788</v>
      </c>
      <c r="D283" s="341" t="n">
        <v>156</v>
      </c>
      <c r="E283" s="342"/>
      <c r="F283" s="343" t="n">
        <v>0.094</v>
      </c>
      <c r="G283" s="344" t="n">
        <v>35.8</v>
      </c>
    </row>
    <row r="284" customFormat="false" ht="12.75" hidden="false" customHeight="false" outlineLevel="0" collapsed="false">
      <c r="A284" s="335" t="str">
        <f aca="false">LEFT(C284,6)</f>
        <v>40ИД46</v>
      </c>
      <c r="B284" s="336" t="n">
        <v>63997001</v>
      </c>
      <c r="C284" s="336" t="s">
        <v>789</v>
      </c>
      <c r="D284" s="341" t="n">
        <v>187</v>
      </c>
      <c r="E284" s="342"/>
      <c r="F284" s="343" t="n">
        <v>0.09</v>
      </c>
      <c r="G284" s="344" t="n">
        <v>30.7</v>
      </c>
    </row>
    <row r="285" customFormat="false" ht="12.75" hidden="false" customHeight="false" outlineLevel="0" collapsed="false">
      <c r="A285" s="335" t="str">
        <f aca="false">LEFT(C285,6)</f>
        <v>40ИД46</v>
      </c>
      <c r="B285" s="336" t="n">
        <v>63997024</v>
      </c>
      <c r="C285" s="336" t="s">
        <v>790</v>
      </c>
      <c r="D285" s="341" t="n">
        <v>187</v>
      </c>
      <c r="E285" s="342"/>
      <c r="F285" s="343" t="n">
        <v>0.09</v>
      </c>
      <c r="G285" s="344" t="n">
        <v>30.7</v>
      </c>
    </row>
    <row r="286" customFormat="false" ht="12.75" hidden="false" customHeight="false" outlineLevel="0" collapsed="false">
      <c r="A286" s="335" t="str">
        <f aca="false">LEFT(C286,6)</f>
        <v>40ИД46</v>
      </c>
      <c r="B286" s="336" t="n">
        <v>63997063</v>
      </c>
      <c r="C286" s="336" t="s">
        <v>791</v>
      </c>
      <c r="D286" s="341" t="n">
        <v>187</v>
      </c>
      <c r="E286" s="342"/>
      <c r="F286" s="343" t="n">
        <v>0.09</v>
      </c>
      <c r="G286" s="344" t="n">
        <v>30.7</v>
      </c>
    </row>
    <row r="287" customFormat="false" ht="12.75" hidden="false" customHeight="false" outlineLevel="0" collapsed="false">
      <c r="A287" s="335" t="str">
        <f aca="false">LEFT(C287,6)</f>
        <v>40ИД46</v>
      </c>
      <c r="B287" s="336" t="n">
        <v>63997099</v>
      </c>
      <c r="C287" s="336" t="s">
        <v>792</v>
      </c>
      <c r="D287" s="341" t="n">
        <v>187</v>
      </c>
      <c r="E287" s="342"/>
      <c r="F287" s="343" t="n">
        <v>0.09</v>
      </c>
      <c r="G287" s="344" t="n">
        <v>30.7</v>
      </c>
    </row>
    <row r="288" customFormat="false" ht="12.75" hidden="false" customHeight="false" outlineLevel="0" collapsed="false">
      <c r="A288" s="335" t="str">
        <f aca="false">LEFT(C288,6)</f>
        <v>40ИД48</v>
      </c>
      <c r="B288" s="336" t="n">
        <v>63999001</v>
      </c>
      <c r="C288" s="336" t="s">
        <v>793</v>
      </c>
      <c r="D288" s="341" t="n">
        <v>212</v>
      </c>
      <c r="E288" s="342"/>
      <c r="F288" s="343" t="n">
        <v>0.081</v>
      </c>
      <c r="G288" s="344" t="n">
        <v>40</v>
      </c>
    </row>
    <row r="289" customFormat="false" ht="12.75" hidden="false" customHeight="false" outlineLevel="0" collapsed="false">
      <c r="A289" s="335" t="str">
        <f aca="false">LEFT(C289,6)</f>
        <v>40ИД48</v>
      </c>
      <c r="B289" s="336" t="n">
        <v>63999024</v>
      </c>
      <c r="C289" s="336" t="s">
        <v>794</v>
      </c>
      <c r="D289" s="341" t="n">
        <v>212</v>
      </c>
      <c r="E289" s="342"/>
      <c r="F289" s="343" t="n">
        <v>0.081</v>
      </c>
      <c r="G289" s="344" t="n">
        <v>40</v>
      </c>
    </row>
    <row r="290" customFormat="false" ht="12.75" hidden="false" customHeight="false" outlineLevel="0" collapsed="false">
      <c r="A290" s="335" t="str">
        <f aca="false">LEFT(C290,6)</f>
        <v>40ИД48</v>
      </c>
      <c r="B290" s="336" t="n">
        <v>63999063</v>
      </c>
      <c r="C290" s="336" t="s">
        <v>795</v>
      </c>
      <c r="D290" s="341" t="n">
        <v>212</v>
      </c>
      <c r="E290" s="342"/>
      <c r="F290" s="343" t="n">
        <v>0.081</v>
      </c>
      <c r="G290" s="344" t="n">
        <v>40</v>
      </c>
    </row>
    <row r="291" customFormat="false" ht="12.75" hidden="false" customHeight="false" outlineLevel="0" collapsed="false">
      <c r="A291" s="335" t="str">
        <f aca="false">LEFT(C291,6)</f>
        <v>40ИД51</v>
      </c>
      <c r="B291" s="336" t="n">
        <v>62860801</v>
      </c>
      <c r="C291" s="336" t="s">
        <v>796</v>
      </c>
      <c r="D291" s="341" t="n">
        <v>76</v>
      </c>
      <c r="E291" s="342"/>
      <c r="F291" s="343" t="n">
        <v>0.07</v>
      </c>
      <c r="G291" s="344" t="n">
        <v>18</v>
      </c>
    </row>
    <row r="292" customFormat="false" ht="12.75" hidden="false" customHeight="false" outlineLevel="0" collapsed="false">
      <c r="A292" s="335" t="str">
        <f aca="false">LEFT(C292,6)</f>
        <v>40ИД51</v>
      </c>
      <c r="B292" s="336" t="n">
        <v>62860824</v>
      </c>
      <c r="C292" s="336" t="s">
        <v>797</v>
      </c>
      <c r="D292" s="341" t="n">
        <v>76</v>
      </c>
      <c r="E292" s="342"/>
      <c r="F292" s="343" t="n">
        <v>0.07</v>
      </c>
      <c r="G292" s="344" t="n">
        <v>18</v>
      </c>
    </row>
    <row r="293" customFormat="false" ht="12.75" hidden="false" customHeight="false" outlineLevel="0" collapsed="false">
      <c r="A293" s="335" t="str">
        <f aca="false">LEFT(C293,6)</f>
        <v>40ИД51</v>
      </c>
      <c r="B293" s="336" t="n">
        <v>62860863</v>
      </c>
      <c r="C293" s="336" t="s">
        <v>798</v>
      </c>
      <c r="D293" s="341" t="n">
        <v>76</v>
      </c>
      <c r="E293" s="342"/>
      <c r="F293" s="343" t="n">
        <v>0.07</v>
      </c>
      <c r="G293" s="344" t="n">
        <v>18</v>
      </c>
    </row>
    <row r="294" customFormat="false" ht="12.75" hidden="false" customHeight="false" outlineLevel="0" collapsed="false">
      <c r="A294" s="335" t="str">
        <f aca="false">LEFT(C294,6)</f>
        <v>40ИД52</v>
      </c>
      <c r="B294" s="336" t="n">
        <v>53300171</v>
      </c>
      <c r="C294" s="336" t="s">
        <v>799</v>
      </c>
      <c r="D294" s="341" t="n">
        <v>91</v>
      </c>
      <c r="E294" s="342"/>
      <c r="F294" s="343" t="n">
        <v>0.08</v>
      </c>
      <c r="G294" s="344" t="n">
        <v>22</v>
      </c>
    </row>
    <row r="295" customFormat="false" ht="12.75" hidden="false" customHeight="false" outlineLevel="0" collapsed="false">
      <c r="A295" s="335" t="str">
        <f aca="false">LEFT(C295,6)</f>
        <v>40ИД52</v>
      </c>
      <c r="B295" s="336" t="n">
        <v>62860924</v>
      </c>
      <c r="C295" s="336" t="s">
        <v>800</v>
      </c>
      <c r="D295" s="341" t="n">
        <v>91</v>
      </c>
      <c r="E295" s="342"/>
      <c r="F295" s="343" t="n">
        <v>0.08</v>
      </c>
      <c r="G295" s="344" t="n">
        <v>22</v>
      </c>
    </row>
    <row r="296" customFormat="false" ht="12.75" hidden="false" customHeight="false" outlineLevel="0" collapsed="false">
      <c r="A296" s="335" t="str">
        <f aca="false">LEFT(C296,6)</f>
        <v>40ИД52</v>
      </c>
      <c r="B296" s="336" t="n">
        <v>62860963</v>
      </c>
      <c r="C296" s="336" t="s">
        <v>801</v>
      </c>
      <c r="D296" s="341" t="n">
        <v>91</v>
      </c>
      <c r="E296" s="342"/>
      <c r="F296" s="343" t="n">
        <v>0.08</v>
      </c>
      <c r="G296" s="344" t="n">
        <v>22</v>
      </c>
    </row>
    <row r="297" customFormat="false" ht="12.75" hidden="false" customHeight="false" outlineLevel="0" collapsed="false">
      <c r="A297" s="335" t="str">
        <f aca="false">LEFT(C297,6)</f>
        <v>40ИД53</v>
      </c>
      <c r="B297" s="336" t="n">
        <v>62861001</v>
      </c>
      <c r="C297" s="336" t="s">
        <v>802</v>
      </c>
      <c r="D297" s="341" t="n">
        <v>45</v>
      </c>
      <c r="E297" s="342"/>
      <c r="F297" s="343" t="n">
        <v>0.023</v>
      </c>
      <c r="G297" s="344" t="n">
        <v>7.5</v>
      </c>
    </row>
    <row r="298" customFormat="false" ht="12.75" hidden="false" customHeight="false" outlineLevel="0" collapsed="false">
      <c r="A298" s="335" t="str">
        <f aca="false">LEFT(C298,6)</f>
        <v>40ИД53</v>
      </c>
      <c r="B298" s="336" t="n">
        <v>62861024</v>
      </c>
      <c r="C298" s="336" t="s">
        <v>803</v>
      </c>
      <c r="D298" s="341" t="n">
        <v>45</v>
      </c>
      <c r="E298" s="342"/>
      <c r="F298" s="343" t="n">
        <v>0.023</v>
      </c>
      <c r="G298" s="344" t="n">
        <v>7.5</v>
      </c>
    </row>
    <row r="299" customFormat="false" ht="12.75" hidden="false" customHeight="false" outlineLevel="0" collapsed="false">
      <c r="A299" s="335" t="str">
        <f aca="false">LEFT(C299,6)</f>
        <v>40ИД53</v>
      </c>
      <c r="B299" s="336" t="n">
        <v>62861063</v>
      </c>
      <c r="C299" s="336" t="s">
        <v>804</v>
      </c>
      <c r="D299" s="341" t="n">
        <v>45</v>
      </c>
      <c r="E299" s="342"/>
      <c r="F299" s="343" t="n">
        <v>0.023</v>
      </c>
      <c r="G299" s="344" t="n">
        <v>7.5</v>
      </c>
    </row>
    <row r="300" customFormat="false" ht="12.75" hidden="false" customHeight="false" outlineLevel="0" collapsed="false">
      <c r="A300" s="335" t="str">
        <f aca="false">LEFT(C300,6)</f>
        <v>40ИД54</v>
      </c>
      <c r="B300" s="336" t="n">
        <v>53300172</v>
      </c>
      <c r="C300" s="336" t="s">
        <v>805</v>
      </c>
      <c r="D300" s="341" t="n">
        <v>62</v>
      </c>
      <c r="E300" s="342"/>
      <c r="F300" s="343" t="n">
        <v>0.023</v>
      </c>
      <c r="G300" s="344" t="n">
        <v>8</v>
      </c>
    </row>
    <row r="301" customFormat="false" ht="12.75" hidden="false" customHeight="false" outlineLevel="0" collapsed="false">
      <c r="A301" s="335" t="str">
        <f aca="false">LEFT(C301,6)</f>
        <v>40ИД54</v>
      </c>
      <c r="B301" s="336" t="n">
        <v>62861124</v>
      </c>
      <c r="C301" s="336" t="s">
        <v>806</v>
      </c>
      <c r="D301" s="341" t="n">
        <v>62</v>
      </c>
      <c r="E301" s="342"/>
      <c r="F301" s="343" t="n">
        <v>0.023</v>
      </c>
      <c r="G301" s="344" t="n">
        <v>8</v>
      </c>
    </row>
    <row r="302" customFormat="false" ht="12.75" hidden="false" customHeight="false" outlineLevel="0" collapsed="false">
      <c r="A302" s="335" t="str">
        <f aca="false">LEFT(C302,6)</f>
        <v>40ИД54</v>
      </c>
      <c r="B302" s="336" t="n">
        <v>62861163</v>
      </c>
      <c r="C302" s="336" t="s">
        <v>807</v>
      </c>
      <c r="D302" s="341" t="n">
        <v>62</v>
      </c>
      <c r="E302" s="342"/>
      <c r="F302" s="343" t="n">
        <v>0.023</v>
      </c>
      <c r="G302" s="344" t="n">
        <v>8</v>
      </c>
    </row>
    <row r="303" customFormat="false" ht="12.75" hidden="false" customHeight="false" outlineLevel="0" collapsed="false">
      <c r="A303" s="335" t="str">
        <f aca="false">LEFT(C303,6)</f>
        <v>40ИД59</v>
      </c>
      <c r="B303" s="336" t="n">
        <v>62861601</v>
      </c>
      <c r="C303" s="336" t="s">
        <v>808</v>
      </c>
      <c r="D303" s="341" t="n">
        <v>362</v>
      </c>
      <c r="E303" s="342"/>
      <c r="F303" s="343" t="n">
        <v>0.23</v>
      </c>
      <c r="G303" s="344" t="n">
        <v>85.9</v>
      </c>
    </row>
    <row r="304" customFormat="false" ht="12.75" hidden="false" customHeight="false" outlineLevel="0" collapsed="false">
      <c r="A304" s="335" t="str">
        <f aca="false">LEFT(C304,6)</f>
        <v>40ИД59</v>
      </c>
      <c r="B304" s="336" t="n">
        <v>62861624</v>
      </c>
      <c r="C304" s="336" t="s">
        <v>809</v>
      </c>
      <c r="D304" s="341" t="n">
        <v>362</v>
      </c>
      <c r="E304" s="342"/>
      <c r="F304" s="343" t="n">
        <v>0.23</v>
      </c>
      <c r="G304" s="344" t="n">
        <v>85.9</v>
      </c>
    </row>
    <row r="305" customFormat="false" ht="12.75" hidden="false" customHeight="false" outlineLevel="0" collapsed="false">
      <c r="A305" s="335" t="str">
        <f aca="false">LEFT(C305,6)</f>
        <v>40ИД59</v>
      </c>
      <c r="B305" s="336" t="n">
        <v>62861663</v>
      </c>
      <c r="C305" s="336" t="s">
        <v>810</v>
      </c>
      <c r="D305" s="341" t="n">
        <v>362</v>
      </c>
      <c r="E305" s="342"/>
      <c r="F305" s="343" t="n">
        <v>0.23</v>
      </c>
      <c r="G305" s="344" t="n">
        <v>85.9</v>
      </c>
    </row>
    <row r="306" customFormat="false" ht="12.75" hidden="false" customHeight="false" outlineLevel="0" collapsed="false">
      <c r="A306" s="335" t="str">
        <f aca="false">LEFT(C306,6)</f>
        <v>40ИД61</v>
      </c>
      <c r="B306" s="336" t="n">
        <v>62861801</v>
      </c>
      <c r="C306" s="336" t="s">
        <v>811</v>
      </c>
      <c r="D306" s="341" t="n">
        <v>137</v>
      </c>
      <c r="E306" s="342"/>
      <c r="F306" s="343" t="n">
        <v>0.19</v>
      </c>
      <c r="G306" s="344" t="n">
        <v>42.3</v>
      </c>
    </row>
    <row r="307" customFormat="false" ht="12.75" hidden="false" customHeight="false" outlineLevel="0" collapsed="false">
      <c r="A307" s="335" t="str">
        <f aca="false">LEFT(C307,6)</f>
        <v>40ИД61</v>
      </c>
      <c r="B307" s="336" t="n">
        <v>62861824</v>
      </c>
      <c r="C307" s="336" t="s">
        <v>812</v>
      </c>
      <c r="D307" s="341" t="n">
        <v>137</v>
      </c>
      <c r="E307" s="342"/>
      <c r="F307" s="343" t="n">
        <v>0.19</v>
      </c>
      <c r="G307" s="344" t="n">
        <v>42.3</v>
      </c>
    </row>
    <row r="308" customFormat="false" ht="12.75" hidden="false" customHeight="false" outlineLevel="0" collapsed="false">
      <c r="A308" s="335" t="str">
        <f aca="false">LEFT(C308,6)</f>
        <v>40ИД61</v>
      </c>
      <c r="B308" s="336" t="n">
        <v>62861863</v>
      </c>
      <c r="C308" s="336" t="s">
        <v>813</v>
      </c>
      <c r="D308" s="341" t="n">
        <v>137</v>
      </c>
      <c r="E308" s="342"/>
      <c r="F308" s="343" t="n">
        <v>0.19</v>
      </c>
      <c r="G308" s="344" t="n">
        <v>42.3</v>
      </c>
    </row>
    <row r="309" customFormat="false" ht="12.75" hidden="false" customHeight="false" outlineLevel="0" collapsed="false">
      <c r="A309" s="335" t="str">
        <f aca="false">LEFT(C309,6)</f>
        <v>40ИД62</v>
      </c>
      <c r="B309" s="336" t="n">
        <v>62861901</v>
      </c>
      <c r="C309" s="336" t="s">
        <v>814</v>
      </c>
      <c r="D309" s="341" t="n">
        <v>697</v>
      </c>
      <c r="E309" s="342"/>
      <c r="F309" s="343" t="n">
        <v>0.5</v>
      </c>
      <c r="G309" s="344" t="n">
        <v>154.8</v>
      </c>
    </row>
    <row r="310" customFormat="false" ht="12.75" hidden="false" customHeight="false" outlineLevel="0" collapsed="false">
      <c r="A310" s="335" t="str">
        <f aca="false">LEFT(C310,6)</f>
        <v>40ИД62</v>
      </c>
      <c r="B310" s="336" t="n">
        <v>62861924</v>
      </c>
      <c r="C310" s="336" t="s">
        <v>815</v>
      </c>
      <c r="D310" s="341" t="n">
        <v>697</v>
      </c>
      <c r="E310" s="342"/>
      <c r="F310" s="343" t="n">
        <v>0.5</v>
      </c>
      <c r="G310" s="344" t="n">
        <v>154.8</v>
      </c>
    </row>
    <row r="311" customFormat="false" ht="12.75" hidden="false" customHeight="false" outlineLevel="0" collapsed="false">
      <c r="A311" s="335" t="str">
        <f aca="false">LEFT(C311,6)</f>
        <v>40ИД62</v>
      </c>
      <c r="B311" s="336" t="n">
        <v>62861963</v>
      </c>
      <c r="C311" s="336" t="s">
        <v>816</v>
      </c>
      <c r="D311" s="341" t="n">
        <v>697</v>
      </c>
      <c r="E311" s="342"/>
      <c r="F311" s="343" t="n">
        <v>0.5</v>
      </c>
      <c r="G311" s="344" t="n">
        <v>154.8</v>
      </c>
    </row>
    <row r="312" customFormat="false" ht="12.75" hidden="false" customHeight="false" outlineLevel="0" collapsed="false">
      <c r="A312" s="335" t="str">
        <f aca="false">LEFT(C312,6)</f>
        <v>40ИД63</v>
      </c>
      <c r="B312" s="336" t="n">
        <v>62871101</v>
      </c>
      <c r="C312" s="336" t="s">
        <v>817</v>
      </c>
      <c r="D312" s="341" t="n">
        <v>174</v>
      </c>
      <c r="E312" s="342"/>
      <c r="F312" s="343" t="n">
        <v>0.14</v>
      </c>
      <c r="G312" s="344" t="n">
        <v>45</v>
      </c>
    </row>
    <row r="313" customFormat="false" ht="12.75" hidden="false" customHeight="false" outlineLevel="0" collapsed="false">
      <c r="A313" s="335" t="str">
        <f aca="false">LEFT(C313,6)</f>
        <v>40ИД63</v>
      </c>
      <c r="B313" s="336" t="n">
        <v>62871124</v>
      </c>
      <c r="C313" s="336" t="s">
        <v>818</v>
      </c>
      <c r="D313" s="341" t="n">
        <v>174</v>
      </c>
      <c r="E313" s="342"/>
      <c r="F313" s="343" t="n">
        <v>0.14</v>
      </c>
      <c r="G313" s="344" t="n">
        <v>45</v>
      </c>
    </row>
    <row r="314" customFormat="false" ht="12.75" hidden="false" customHeight="false" outlineLevel="0" collapsed="false">
      <c r="A314" s="335" t="str">
        <f aca="false">LEFT(C314,6)</f>
        <v>40ИД63</v>
      </c>
      <c r="B314" s="336" t="n">
        <v>62871163</v>
      </c>
      <c r="C314" s="336" t="s">
        <v>819</v>
      </c>
      <c r="D314" s="341" t="n">
        <v>174</v>
      </c>
      <c r="E314" s="342"/>
      <c r="F314" s="343" t="n">
        <v>0.14</v>
      </c>
      <c r="G314" s="344" t="n">
        <v>45</v>
      </c>
    </row>
    <row r="315" customFormat="false" ht="12.75" hidden="false" customHeight="false" outlineLevel="0" collapsed="false">
      <c r="A315" s="335" t="str">
        <f aca="false">LEFT(C315,6)</f>
        <v>40ИД63</v>
      </c>
      <c r="B315" s="336" t="n">
        <v>62871199</v>
      </c>
      <c r="C315" s="336" t="s">
        <v>820</v>
      </c>
      <c r="D315" s="341" t="n">
        <v>174</v>
      </c>
      <c r="E315" s="342"/>
      <c r="F315" s="343" t="n">
        <v>0.14</v>
      </c>
      <c r="G315" s="344" t="n">
        <v>45</v>
      </c>
    </row>
    <row r="316" customFormat="false" ht="12.75" hidden="false" customHeight="false" outlineLevel="0" collapsed="false">
      <c r="A316" s="335" t="str">
        <f aca="false">LEFT(C316,6)</f>
        <v>40ИД66</v>
      </c>
      <c r="B316" s="336" t="n">
        <v>62871401</v>
      </c>
      <c r="C316" s="336" t="s">
        <v>821</v>
      </c>
      <c r="D316" s="341" t="n">
        <v>198</v>
      </c>
      <c r="E316" s="342"/>
      <c r="F316" s="343" t="n">
        <v>0.171</v>
      </c>
      <c r="G316" s="344" t="n">
        <v>59.5</v>
      </c>
    </row>
    <row r="317" customFormat="false" ht="12.75" hidden="false" customHeight="false" outlineLevel="0" collapsed="false">
      <c r="A317" s="335" t="str">
        <f aca="false">LEFT(C317,6)</f>
        <v>40ИД67</v>
      </c>
      <c r="B317" s="336" t="n">
        <v>62871501</v>
      </c>
      <c r="C317" s="336" t="s">
        <v>822</v>
      </c>
      <c r="D317" s="341" t="n">
        <v>187</v>
      </c>
      <c r="E317" s="342"/>
      <c r="F317" s="343" t="n">
        <v>0.15</v>
      </c>
      <c r="G317" s="344" t="n">
        <v>59</v>
      </c>
    </row>
    <row r="318" customFormat="false" ht="12.75" hidden="false" customHeight="false" outlineLevel="0" collapsed="false">
      <c r="A318" s="335" t="str">
        <f aca="false">LEFT(C318,6)</f>
        <v>40ИД67</v>
      </c>
      <c r="B318" s="336" t="n">
        <v>62871524</v>
      </c>
      <c r="C318" s="336" t="s">
        <v>823</v>
      </c>
      <c r="D318" s="341" t="n">
        <v>187</v>
      </c>
      <c r="E318" s="342"/>
      <c r="F318" s="343" t="n">
        <v>0.15</v>
      </c>
      <c r="G318" s="344" t="n">
        <v>59</v>
      </c>
    </row>
    <row r="319" customFormat="false" ht="12.75" hidden="false" customHeight="false" outlineLevel="0" collapsed="false">
      <c r="A319" s="335" t="str">
        <f aca="false">LEFT(C319,6)</f>
        <v>40ИД67</v>
      </c>
      <c r="B319" s="336" t="n">
        <v>62871563</v>
      </c>
      <c r="C319" s="336" t="s">
        <v>824</v>
      </c>
      <c r="D319" s="341" t="n">
        <v>187</v>
      </c>
      <c r="E319" s="342"/>
      <c r="F319" s="343" t="n">
        <v>0.15</v>
      </c>
      <c r="G319" s="344" t="n">
        <v>59</v>
      </c>
    </row>
    <row r="320" customFormat="false" ht="12.75" hidden="false" customHeight="false" outlineLevel="0" collapsed="false">
      <c r="A320" s="335" t="str">
        <f aca="false">LEFT(C320,6)</f>
        <v>40ИД72</v>
      </c>
      <c r="B320" s="336" t="n">
        <v>62874401</v>
      </c>
      <c r="C320" s="336" t="s">
        <v>825</v>
      </c>
      <c r="D320" s="341" t="n">
        <v>268</v>
      </c>
      <c r="E320" s="342"/>
      <c r="F320" s="343" t="n">
        <v>0.19</v>
      </c>
      <c r="G320" s="344" t="n">
        <v>68.5</v>
      </c>
    </row>
    <row r="321" customFormat="false" ht="12.75" hidden="false" customHeight="false" outlineLevel="0" collapsed="false">
      <c r="A321" s="335" t="str">
        <f aca="false">LEFT(C321,6)</f>
        <v>40ИД72</v>
      </c>
      <c r="B321" s="336" t="n">
        <v>62874424</v>
      </c>
      <c r="C321" s="336" t="s">
        <v>826</v>
      </c>
      <c r="D321" s="341" t="n">
        <v>268</v>
      </c>
      <c r="E321" s="342"/>
      <c r="F321" s="343" t="n">
        <v>0.19</v>
      </c>
      <c r="G321" s="344" t="n">
        <v>68.5</v>
      </c>
    </row>
    <row r="322" customFormat="false" ht="12.75" hidden="false" customHeight="false" outlineLevel="0" collapsed="false">
      <c r="A322" s="335" t="str">
        <f aca="false">LEFT(C322,6)</f>
        <v>40ИД72</v>
      </c>
      <c r="B322" s="336" t="n">
        <v>62874463</v>
      </c>
      <c r="C322" s="336" t="s">
        <v>827</v>
      </c>
      <c r="D322" s="341" t="n">
        <v>268</v>
      </c>
      <c r="E322" s="342"/>
      <c r="F322" s="343" t="n">
        <v>0.19</v>
      </c>
      <c r="G322" s="344" t="n">
        <v>68.5</v>
      </c>
    </row>
    <row r="323" customFormat="false" ht="12.75" hidden="false" customHeight="false" outlineLevel="0" collapsed="false">
      <c r="A323" s="335" t="str">
        <f aca="false">LEFT(C323,6)</f>
        <v>40ИД73</v>
      </c>
      <c r="B323" s="336" t="n">
        <v>62874601</v>
      </c>
      <c r="C323" s="336" t="s">
        <v>828</v>
      </c>
      <c r="D323" s="341" t="n">
        <v>65</v>
      </c>
      <c r="E323" s="342"/>
      <c r="F323" s="343" t="n">
        <v>0.036</v>
      </c>
      <c r="G323" s="344" t="n">
        <v>9</v>
      </c>
    </row>
    <row r="324" customFormat="false" ht="12.75" hidden="false" customHeight="false" outlineLevel="0" collapsed="false">
      <c r="A324" s="335" t="str">
        <f aca="false">LEFT(C324,6)</f>
        <v>40ИД73</v>
      </c>
      <c r="B324" s="336" t="n">
        <v>62874607</v>
      </c>
      <c r="C324" s="336" t="s">
        <v>829</v>
      </c>
      <c r="D324" s="341" t="n">
        <v>65</v>
      </c>
      <c r="E324" s="342"/>
      <c r="F324" s="343" t="n">
        <v>0.036</v>
      </c>
      <c r="G324" s="344" t="n">
        <v>9</v>
      </c>
    </row>
    <row r="325" customFormat="false" ht="12.75" hidden="false" customHeight="false" outlineLevel="0" collapsed="false">
      <c r="A325" s="335" t="str">
        <f aca="false">LEFT(C325,6)</f>
        <v>40ИД73</v>
      </c>
      <c r="B325" s="336" t="n">
        <v>62874608</v>
      </c>
      <c r="C325" s="336" t="s">
        <v>830</v>
      </c>
      <c r="D325" s="341" t="n">
        <v>65</v>
      </c>
      <c r="E325" s="342"/>
      <c r="F325" s="343" t="n">
        <v>0.036</v>
      </c>
      <c r="G325" s="344" t="n">
        <v>9</v>
      </c>
    </row>
    <row r="326" customFormat="false" ht="12.75" hidden="false" customHeight="false" outlineLevel="0" collapsed="false">
      <c r="A326" s="335" t="str">
        <f aca="false">LEFT(C326,6)</f>
        <v>40ИД73</v>
      </c>
      <c r="B326" s="336" t="n">
        <v>62874611</v>
      </c>
      <c r="C326" s="336" t="s">
        <v>831</v>
      </c>
      <c r="D326" s="341" t="n">
        <v>65</v>
      </c>
      <c r="E326" s="342"/>
      <c r="F326" s="343" t="n">
        <v>0.036</v>
      </c>
      <c r="G326" s="344" t="n">
        <v>9</v>
      </c>
    </row>
    <row r="327" customFormat="false" ht="12.75" hidden="false" customHeight="false" outlineLevel="0" collapsed="false">
      <c r="A327" s="335" t="str">
        <f aca="false">LEFT(C327,6)</f>
        <v>40ИД73</v>
      </c>
      <c r="B327" s="336" t="n">
        <v>62874610</v>
      </c>
      <c r="C327" s="336" t="s">
        <v>832</v>
      </c>
      <c r="D327" s="341" t="n">
        <v>65</v>
      </c>
      <c r="E327" s="342"/>
      <c r="F327" s="343" t="n">
        <v>0.036</v>
      </c>
      <c r="G327" s="344" t="n">
        <v>9</v>
      </c>
    </row>
    <row r="328" customFormat="false" ht="12.75" hidden="false" customHeight="false" outlineLevel="0" collapsed="false">
      <c r="A328" s="335" t="str">
        <f aca="false">LEFT(C328,6)</f>
        <v>40ИД73</v>
      </c>
      <c r="B328" s="336" t="n">
        <v>62874612</v>
      </c>
      <c r="C328" s="336" t="s">
        <v>833</v>
      </c>
      <c r="D328" s="341" t="n">
        <v>65</v>
      </c>
      <c r="E328" s="342"/>
      <c r="F328" s="343" t="n">
        <v>0.036</v>
      </c>
      <c r="G328" s="344" t="n">
        <v>9</v>
      </c>
    </row>
    <row r="329" customFormat="false" ht="12.75" hidden="false" customHeight="false" outlineLevel="0" collapsed="false">
      <c r="A329" s="335" t="str">
        <f aca="false">LEFT(C329,6)</f>
        <v>40ИД73</v>
      </c>
      <c r="B329" s="336" t="n">
        <v>62874609</v>
      </c>
      <c r="C329" s="336" t="s">
        <v>834</v>
      </c>
      <c r="D329" s="341" t="n">
        <v>65</v>
      </c>
      <c r="E329" s="342"/>
      <c r="F329" s="343" t="n">
        <v>0.036</v>
      </c>
      <c r="G329" s="344" t="n">
        <v>9</v>
      </c>
    </row>
    <row r="330" customFormat="false" ht="12.75" hidden="false" customHeight="false" outlineLevel="0" collapsed="false">
      <c r="A330" s="335" t="str">
        <f aca="false">LEFT(C330,6)</f>
        <v>40ИД73</v>
      </c>
      <c r="B330" s="336" t="n">
        <v>62874618</v>
      </c>
      <c r="C330" s="336" t="s">
        <v>835</v>
      </c>
      <c r="D330" s="341" t="n">
        <v>65</v>
      </c>
      <c r="E330" s="342"/>
      <c r="F330" s="343" t="n">
        <v>0.036</v>
      </c>
      <c r="G330" s="344" t="n">
        <v>9</v>
      </c>
    </row>
    <row r="331" customFormat="false" ht="12.75" hidden="false" customHeight="false" outlineLevel="0" collapsed="false">
      <c r="A331" s="335" t="str">
        <f aca="false">LEFT(C331,6)</f>
        <v>40ИД73</v>
      </c>
      <c r="B331" s="336" t="n">
        <v>62874617</v>
      </c>
      <c r="C331" s="336" t="s">
        <v>836</v>
      </c>
      <c r="D331" s="341" t="n">
        <v>65</v>
      </c>
      <c r="E331" s="342"/>
      <c r="F331" s="343" t="n">
        <v>0.036</v>
      </c>
      <c r="G331" s="344" t="n">
        <v>9</v>
      </c>
    </row>
    <row r="332" customFormat="false" ht="12.75" hidden="false" customHeight="false" outlineLevel="0" collapsed="false">
      <c r="A332" s="335" t="str">
        <f aca="false">LEFT(C332,6)</f>
        <v>40ИД73</v>
      </c>
      <c r="B332" s="336" t="n">
        <v>62874614</v>
      </c>
      <c r="C332" s="336" t="s">
        <v>837</v>
      </c>
      <c r="D332" s="341" t="n">
        <v>65</v>
      </c>
      <c r="E332" s="342"/>
      <c r="F332" s="343" t="n">
        <v>0.036</v>
      </c>
      <c r="G332" s="344" t="n">
        <v>9</v>
      </c>
    </row>
    <row r="333" customFormat="false" ht="12.75" hidden="false" customHeight="false" outlineLevel="0" collapsed="false">
      <c r="A333" s="335" t="str">
        <f aca="false">LEFT(C333,6)</f>
        <v>40ИД73</v>
      </c>
      <c r="B333" s="336" t="n">
        <v>62874624</v>
      </c>
      <c r="C333" s="336" t="s">
        <v>838</v>
      </c>
      <c r="D333" s="341" t="n">
        <v>65</v>
      </c>
      <c r="E333" s="342"/>
      <c r="F333" s="343" t="n">
        <v>0.036</v>
      </c>
      <c r="G333" s="344" t="n">
        <v>9</v>
      </c>
    </row>
    <row r="334" customFormat="false" ht="12.75" hidden="false" customHeight="false" outlineLevel="0" collapsed="false">
      <c r="A334" s="335" t="str">
        <f aca="false">LEFT(C334,6)</f>
        <v>40ИД73</v>
      </c>
      <c r="B334" s="336" t="n">
        <v>62874643</v>
      </c>
      <c r="C334" s="336" t="s">
        <v>839</v>
      </c>
      <c r="D334" s="341" t="n">
        <v>65</v>
      </c>
      <c r="E334" s="342"/>
      <c r="F334" s="343" t="n">
        <v>0.036</v>
      </c>
      <c r="G334" s="344" t="n">
        <v>9</v>
      </c>
    </row>
    <row r="335" customFormat="false" ht="12.75" hidden="false" customHeight="false" outlineLevel="0" collapsed="false">
      <c r="A335" s="335" t="str">
        <f aca="false">LEFT(C335,6)</f>
        <v>40ИД73</v>
      </c>
      <c r="B335" s="336" t="n">
        <v>62874663</v>
      </c>
      <c r="C335" s="336" t="s">
        <v>840</v>
      </c>
      <c r="D335" s="341" t="n">
        <v>65</v>
      </c>
      <c r="E335" s="342"/>
      <c r="F335" s="343" t="n">
        <v>0.036</v>
      </c>
      <c r="G335" s="344" t="n">
        <v>9</v>
      </c>
    </row>
    <row r="336" customFormat="false" ht="12.75" hidden="false" customHeight="false" outlineLevel="0" collapsed="false">
      <c r="A336" s="335" t="str">
        <f aca="false">LEFT(C336,6)</f>
        <v>40ИД73</v>
      </c>
      <c r="B336" s="336" t="n">
        <v>53100591</v>
      </c>
      <c r="C336" s="336" t="s">
        <v>841</v>
      </c>
      <c r="D336" s="341" t="n">
        <v>65</v>
      </c>
      <c r="E336" s="342"/>
      <c r="F336" s="343" t="n">
        <v>0.036</v>
      </c>
      <c r="G336" s="344" t="n">
        <v>9</v>
      </c>
    </row>
    <row r="337" customFormat="false" ht="12.75" hidden="false" customHeight="false" outlineLevel="0" collapsed="false">
      <c r="A337" s="335" t="str">
        <f aca="false">LEFT(C337,6)</f>
        <v>40ИД73</v>
      </c>
      <c r="B337" s="336" t="n">
        <v>62874699</v>
      </c>
      <c r="C337" s="336" t="s">
        <v>842</v>
      </c>
      <c r="D337" s="341" t="n">
        <v>65</v>
      </c>
      <c r="E337" s="342"/>
      <c r="F337" s="343" t="n">
        <v>0.036</v>
      </c>
      <c r="G337" s="344" t="n">
        <v>9</v>
      </c>
    </row>
    <row r="338" customFormat="false" ht="12.75" hidden="false" customHeight="false" outlineLevel="0" collapsed="false">
      <c r="A338" s="335" t="str">
        <f aca="false">LEFT(C338,6)</f>
        <v>40ИД74</v>
      </c>
      <c r="B338" s="336" t="n">
        <v>62881901</v>
      </c>
      <c r="C338" s="336" t="s">
        <v>843</v>
      </c>
      <c r="D338" s="341" t="n">
        <v>389</v>
      </c>
      <c r="E338" s="342"/>
      <c r="F338" s="343" t="n">
        <v>0.2</v>
      </c>
      <c r="G338" s="344" t="n">
        <v>107.4</v>
      </c>
    </row>
    <row r="339" customFormat="false" ht="12.75" hidden="false" customHeight="false" outlineLevel="0" collapsed="false">
      <c r="A339" s="335" t="str">
        <f aca="false">LEFT(C339,6)</f>
        <v>40ИД74</v>
      </c>
      <c r="B339" s="336" t="n">
        <v>62881924</v>
      </c>
      <c r="C339" s="336" t="s">
        <v>844</v>
      </c>
      <c r="D339" s="341" t="n">
        <v>389</v>
      </c>
      <c r="E339" s="342"/>
      <c r="F339" s="343" t="n">
        <v>0.2</v>
      </c>
      <c r="G339" s="344" t="n">
        <v>107.4</v>
      </c>
    </row>
    <row r="340" customFormat="false" ht="12.75" hidden="false" customHeight="false" outlineLevel="0" collapsed="false">
      <c r="A340" s="335" t="str">
        <f aca="false">LEFT(C340,6)</f>
        <v>40ИД74</v>
      </c>
      <c r="B340" s="336" t="n">
        <v>62881963</v>
      </c>
      <c r="C340" s="336" t="s">
        <v>845</v>
      </c>
      <c r="D340" s="341" t="n">
        <v>389</v>
      </c>
      <c r="E340" s="342"/>
      <c r="F340" s="343" t="n">
        <v>0.2</v>
      </c>
      <c r="G340" s="344" t="n">
        <v>107.4</v>
      </c>
    </row>
    <row r="341" customFormat="false" ht="12.75" hidden="false" customHeight="false" outlineLevel="0" collapsed="false">
      <c r="A341" s="335" t="str">
        <f aca="false">LEFT(C341,6)</f>
        <v>40КБ04</v>
      </c>
      <c r="B341" s="336" t="n">
        <v>63332001</v>
      </c>
      <c r="C341" s="336" t="s">
        <v>846</v>
      </c>
      <c r="D341" s="341" t="n">
        <v>458</v>
      </c>
      <c r="E341" s="342"/>
      <c r="F341" s="343" t="s">
        <v>25</v>
      </c>
      <c r="G341" s="344" t="s">
        <v>25</v>
      </c>
    </row>
    <row r="342" customFormat="false" ht="12.75" hidden="false" customHeight="false" outlineLevel="0" collapsed="false">
      <c r="A342" s="335" t="str">
        <f aca="false">LEFT(C342,6)</f>
        <v>40КБ04</v>
      </c>
      <c r="B342" s="336" t="n">
        <v>63332024</v>
      </c>
      <c r="C342" s="336" t="s">
        <v>847</v>
      </c>
      <c r="D342" s="341" t="n">
        <v>458</v>
      </c>
      <c r="E342" s="342"/>
      <c r="F342" s="343" t="s">
        <v>25</v>
      </c>
      <c r="G342" s="344" t="s">
        <v>25</v>
      </c>
    </row>
    <row r="343" customFormat="false" ht="12.75" hidden="false" customHeight="false" outlineLevel="0" collapsed="false">
      <c r="A343" s="335" t="str">
        <f aca="false">LEFT(C343,6)</f>
        <v>40КБ04</v>
      </c>
      <c r="B343" s="336" t="n">
        <v>63332063</v>
      </c>
      <c r="C343" s="336" t="s">
        <v>848</v>
      </c>
      <c r="D343" s="341" t="n">
        <v>458</v>
      </c>
      <c r="E343" s="342"/>
      <c r="F343" s="343" t="s">
        <v>25</v>
      </c>
      <c r="G343" s="344" t="s">
        <v>25</v>
      </c>
    </row>
    <row r="344" customFormat="false" ht="12.75" hidden="false" customHeight="false" outlineLevel="0" collapsed="false">
      <c r="A344" s="335" t="str">
        <f aca="false">LEFT(C344,6)</f>
        <v>40КБ06</v>
      </c>
      <c r="B344" s="336" t="n">
        <v>63333001</v>
      </c>
      <c r="C344" s="336" t="s">
        <v>849</v>
      </c>
      <c r="D344" s="341" t="n">
        <v>456</v>
      </c>
      <c r="E344" s="342"/>
      <c r="F344" s="343" t="s">
        <v>25</v>
      </c>
      <c r="G344" s="344" t="s">
        <v>25</v>
      </c>
    </row>
    <row r="345" customFormat="false" ht="12.75" hidden="false" customHeight="false" outlineLevel="0" collapsed="false">
      <c r="A345" s="335" t="str">
        <f aca="false">LEFT(C345,6)</f>
        <v>40КБ06</v>
      </c>
      <c r="B345" s="336" t="n">
        <v>63333024</v>
      </c>
      <c r="C345" s="336" t="s">
        <v>850</v>
      </c>
      <c r="D345" s="341" t="n">
        <v>456</v>
      </c>
      <c r="E345" s="342"/>
      <c r="F345" s="343" t="s">
        <v>25</v>
      </c>
      <c r="G345" s="344" t="s">
        <v>25</v>
      </c>
    </row>
    <row r="346" customFormat="false" ht="12.75" hidden="false" customHeight="false" outlineLevel="0" collapsed="false">
      <c r="A346" s="335" t="str">
        <f aca="false">LEFT(C346,6)</f>
        <v>40КБ06</v>
      </c>
      <c r="B346" s="336" t="n">
        <v>63333063</v>
      </c>
      <c r="C346" s="336" t="s">
        <v>851</v>
      </c>
      <c r="D346" s="341" t="n">
        <v>456</v>
      </c>
      <c r="E346" s="342"/>
      <c r="F346" s="343" t="s">
        <v>25</v>
      </c>
      <c r="G346" s="344" t="s">
        <v>25</v>
      </c>
    </row>
    <row r="347" customFormat="false" ht="12.75" hidden="false" customHeight="false" outlineLevel="0" collapsed="false">
      <c r="A347" s="335" t="str">
        <f aca="false">LEFT(C347,6)</f>
        <v>40КБ07</v>
      </c>
      <c r="B347" s="336" t="n">
        <v>63334001</v>
      </c>
      <c r="C347" s="336" t="s">
        <v>852</v>
      </c>
      <c r="D347" s="341" t="n">
        <v>456</v>
      </c>
      <c r="E347" s="342"/>
      <c r="F347" s="343" t="s">
        <v>25</v>
      </c>
      <c r="G347" s="344" t="s">
        <v>25</v>
      </c>
    </row>
    <row r="348" customFormat="false" ht="12.75" hidden="false" customHeight="false" outlineLevel="0" collapsed="false">
      <c r="A348" s="335" t="str">
        <f aca="false">LEFT(C348,6)</f>
        <v>40КБ07</v>
      </c>
      <c r="B348" s="336" t="n">
        <v>63334024</v>
      </c>
      <c r="C348" s="336" t="s">
        <v>853</v>
      </c>
      <c r="D348" s="341" t="n">
        <v>456</v>
      </c>
      <c r="E348" s="342"/>
      <c r="F348" s="343" t="s">
        <v>25</v>
      </c>
      <c r="G348" s="344" t="s">
        <v>25</v>
      </c>
    </row>
    <row r="349" customFormat="false" ht="12.75" hidden="false" customHeight="false" outlineLevel="0" collapsed="false">
      <c r="A349" s="335" t="str">
        <f aca="false">LEFT(C349,6)</f>
        <v>40КБ07</v>
      </c>
      <c r="B349" s="336" t="n">
        <v>63334063</v>
      </c>
      <c r="C349" s="336" t="s">
        <v>854</v>
      </c>
      <c r="D349" s="341" t="n">
        <v>456</v>
      </c>
      <c r="E349" s="342"/>
      <c r="F349" s="343" t="s">
        <v>25</v>
      </c>
      <c r="G349" s="344" t="s">
        <v>25</v>
      </c>
    </row>
    <row r="350" customFormat="false" ht="12.75" hidden="false" customHeight="false" outlineLevel="0" collapsed="false">
      <c r="A350" s="335" t="str">
        <f aca="false">LEFT(C350,6)</f>
        <v>40КБ08</v>
      </c>
      <c r="B350" s="336" t="n">
        <v>63326001</v>
      </c>
      <c r="C350" s="336" t="s">
        <v>855</v>
      </c>
      <c r="D350" s="341" t="n">
        <v>102</v>
      </c>
      <c r="E350" s="342"/>
      <c r="F350" s="343" t="n">
        <v>0.11</v>
      </c>
      <c r="G350" s="344" t="n">
        <v>23.5</v>
      </c>
    </row>
    <row r="351" customFormat="false" ht="12.75" hidden="false" customHeight="false" outlineLevel="0" collapsed="false">
      <c r="A351" s="335" t="str">
        <f aca="false">LEFT(C351,6)</f>
        <v>40КБ08</v>
      </c>
      <c r="B351" s="336" t="n">
        <v>63326024</v>
      </c>
      <c r="C351" s="336" t="s">
        <v>856</v>
      </c>
      <c r="D351" s="341" t="n">
        <v>102</v>
      </c>
      <c r="E351" s="342"/>
      <c r="F351" s="343" t="n">
        <v>0.11</v>
      </c>
      <c r="G351" s="344" t="n">
        <v>23.5</v>
      </c>
    </row>
    <row r="352" customFormat="false" ht="12.75" hidden="false" customHeight="false" outlineLevel="0" collapsed="false">
      <c r="A352" s="335" t="str">
        <f aca="false">LEFT(C352,6)</f>
        <v>40КБ08</v>
      </c>
      <c r="B352" s="336" t="n">
        <v>63326063</v>
      </c>
      <c r="C352" s="336" t="s">
        <v>857</v>
      </c>
      <c r="D352" s="341" t="n">
        <v>102</v>
      </c>
      <c r="E352" s="342"/>
      <c r="F352" s="343" t="n">
        <v>0.11</v>
      </c>
      <c r="G352" s="344" t="n">
        <v>23.5</v>
      </c>
    </row>
    <row r="353" customFormat="false" ht="12.75" hidden="false" customHeight="false" outlineLevel="0" collapsed="false">
      <c r="A353" s="335" t="str">
        <f aca="false">LEFT(C353,6)</f>
        <v>40КБ09</v>
      </c>
      <c r="B353" s="336" t="n">
        <v>63327001</v>
      </c>
      <c r="C353" s="336" t="s">
        <v>858</v>
      </c>
      <c r="D353" s="341" t="n">
        <v>102</v>
      </c>
      <c r="E353" s="342"/>
      <c r="F353" s="343" t="n">
        <v>0.11</v>
      </c>
      <c r="G353" s="344" t="n">
        <v>23.5</v>
      </c>
    </row>
    <row r="354" customFormat="false" ht="12.75" hidden="false" customHeight="false" outlineLevel="0" collapsed="false">
      <c r="A354" s="335" t="str">
        <f aca="false">LEFT(C354,6)</f>
        <v>40КБ09</v>
      </c>
      <c r="B354" s="336" t="n">
        <v>63327024</v>
      </c>
      <c r="C354" s="336" t="s">
        <v>859</v>
      </c>
      <c r="D354" s="341" t="n">
        <v>102</v>
      </c>
      <c r="E354" s="342"/>
      <c r="F354" s="343" t="n">
        <v>0.11</v>
      </c>
      <c r="G354" s="344" t="n">
        <v>23.5</v>
      </c>
    </row>
    <row r="355" customFormat="false" ht="12.75" hidden="false" customHeight="false" outlineLevel="0" collapsed="false">
      <c r="A355" s="335" t="str">
        <f aca="false">LEFT(C355,6)</f>
        <v>40КБ09</v>
      </c>
      <c r="B355" s="336" t="n">
        <v>63327063</v>
      </c>
      <c r="C355" s="336" t="s">
        <v>860</v>
      </c>
      <c r="D355" s="341" t="n">
        <v>102</v>
      </c>
      <c r="E355" s="342"/>
      <c r="F355" s="343" t="n">
        <v>0.11</v>
      </c>
      <c r="G355" s="344" t="n">
        <v>23.5</v>
      </c>
    </row>
    <row r="356" customFormat="false" ht="12.75" hidden="false" customHeight="false" outlineLevel="0" collapsed="false">
      <c r="A356" s="335" t="str">
        <f aca="false">LEFT(C356,6)</f>
        <v>40КБ13</v>
      </c>
      <c r="B356" s="336" t="n">
        <v>63330001</v>
      </c>
      <c r="C356" s="336" t="s">
        <v>861</v>
      </c>
      <c r="D356" s="341" t="n">
        <v>71</v>
      </c>
      <c r="E356" s="342"/>
      <c r="F356" s="343" t="n">
        <v>0.086</v>
      </c>
      <c r="G356" s="344" t="n">
        <v>23</v>
      </c>
    </row>
    <row r="357" customFormat="false" ht="12.75" hidden="false" customHeight="false" outlineLevel="0" collapsed="false">
      <c r="A357" s="335" t="str">
        <f aca="false">LEFT(C357,6)</f>
        <v>40КБ13</v>
      </c>
      <c r="B357" s="336" t="n">
        <v>63330024</v>
      </c>
      <c r="C357" s="336" t="s">
        <v>862</v>
      </c>
      <c r="D357" s="341" t="n">
        <v>71</v>
      </c>
      <c r="E357" s="342"/>
      <c r="F357" s="343" t="n">
        <v>0.086</v>
      </c>
      <c r="G357" s="344" t="n">
        <v>23</v>
      </c>
    </row>
    <row r="358" customFormat="false" ht="12.75" hidden="false" customHeight="false" outlineLevel="0" collapsed="false">
      <c r="A358" s="335" t="str">
        <f aca="false">LEFT(C358,6)</f>
        <v>40КБ13</v>
      </c>
      <c r="B358" s="336" t="n">
        <v>63330063</v>
      </c>
      <c r="C358" s="336" t="s">
        <v>863</v>
      </c>
      <c r="D358" s="341" t="n">
        <v>71</v>
      </c>
      <c r="E358" s="342"/>
      <c r="F358" s="343" t="n">
        <v>0.086</v>
      </c>
      <c r="G358" s="344" t="n">
        <v>23</v>
      </c>
    </row>
    <row r="359" customFormat="false" ht="12.75" hidden="false" customHeight="false" outlineLevel="0" collapsed="false">
      <c r="A359" s="335" t="str">
        <f aca="false">LEFT(C359,6)</f>
        <v>40КБ44</v>
      </c>
      <c r="B359" s="336" t="n">
        <v>63583001</v>
      </c>
      <c r="C359" s="336" t="s">
        <v>864</v>
      </c>
      <c r="D359" s="341" t="n">
        <v>46</v>
      </c>
      <c r="E359" s="342"/>
      <c r="F359" s="343" t="n">
        <v>0.02</v>
      </c>
      <c r="G359" s="344" t="n">
        <v>11</v>
      </c>
    </row>
    <row r="360" customFormat="false" ht="12.75" hidden="false" customHeight="false" outlineLevel="0" collapsed="false">
      <c r="A360" s="335" t="str">
        <f aca="false">LEFT(C360,6)</f>
        <v>40КБ44</v>
      </c>
      <c r="B360" s="336" t="n">
        <v>63583024</v>
      </c>
      <c r="C360" s="336" t="s">
        <v>865</v>
      </c>
      <c r="D360" s="341" t="n">
        <v>46</v>
      </c>
      <c r="E360" s="342"/>
      <c r="F360" s="343" t="n">
        <v>0.02</v>
      </c>
      <c r="G360" s="344" t="n">
        <v>11</v>
      </c>
    </row>
    <row r="361" customFormat="false" ht="12.75" hidden="false" customHeight="false" outlineLevel="0" collapsed="false">
      <c r="A361" s="335" t="str">
        <f aca="false">LEFT(C361,6)</f>
        <v>40КБ44</v>
      </c>
      <c r="B361" s="336" t="n">
        <v>63583063</v>
      </c>
      <c r="C361" s="336" t="s">
        <v>866</v>
      </c>
      <c r="D361" s="341" t="n">
        <v>46</v>
      </c>
      <c r="E361" s="342"/>
      <c r="F361" s="343" t="n">
        <v>0.02</v>
      </c>
      <c r="G361" s="344" t="n">
        <v>11</v>
      </c>
    </row>
    <row r="362" customFormat="false" ht="12.75" hidden="false" customHeight="false" outlineLevel="0" collapsed="false">
      <c r="A362" s="335" t="str">
        <f aca="false">LEFT(C362,6)</f>
        <v>40КБ45</v>
      </c>
      <c r="B362" s="336" t="n">
        <v>63584001</v>
      </c>
      <c r="C362" s="336" t="s">
        <v>867</v>
      </c>
      <c r="D362" s="341" t="n">
        <v>46</v>
      </c>
      <c r="E362" s="342"/>
      <c r="F362" s="343" t="n">
        <v>0.02</v>
      </c>
      <c r="G362" s="344" t="n">
        <v>11</v>
      </c>
    </row>
    <row r="363" customFormat="false" ht="12.75" hidden="false" customHeight="false" outlineLevel="0" collapsed="false">
      <c r="A363" s="335" t="str">
        <f aca="false">LEFT(C363,6)</f>
        <v>40КБ45</v>
      </c>
      <c r="B363" s="336" t="n">
        <v>63584024</v>
      </c>
      <c r="C363" s="336" t="s">
        <v>868</v>
      </c>
      <c r="D363" s="341" t="n">
        <v>46</v>
      </c>
      <c r="E363" s="342"/>
      <c r="F363" s="343" t="n">
        <v>0.02</v>
      </c>
      <c r="G363" s="344" t="n">
        <v>11</v>
      </c>
    </row>
    <row r="364" customFormat="false" ht="12.75" hidden="false" customHeight="false" outlineLevel="0" collapsed="false">
      <c r="A364" s="335" t="str">
        <f aca="false">LEFT(C364,6)</f>
        <v>40КБ45</v>
      </c>
      <c r="B364" s="336" t="n">
        <v>63584063</v>
      </c>
      <c r="C364" s="336" t="s">
        <v>869</v>
      </c>
      <c r="D364" s="341" t="n">
        <v>46</v>
      </c>
      <c r="E364" s="342"/>
      <c r="F364" s="343" t="n">
        <v>0.02</v>
      </c>
      <c r="G364" s="344" t="n">
        <v>11</v>
      </c>
    </row>
    <row r="365" customFormat="false" ht="12.75" hidden="false" customHeight="false" outlineLevel="0" collapsed="false">
      <c r="A365" s="335" t="str">
        <f aca="false">LEFT(C365,6)</f>
        <v>40КБ46</v>
      </c>
      <c r="B365" s="336" t="n">
        <v>63585001</v>
      </c>
      <c r="C365" s="336" t="s">
        <v>870</v>
      </c>
      <c r="D365" s="341" t="n">
        <v>51</v>
      </c>
      <c r="E365" s="342"/>
      <c r="F365" s="343" t="n">
        <v>0.023</v>
      </c>
      <c r="G365" s="344" t="n">
        <v>12.5</v>
      </c>
    </row>
    <row r="366" customFormat="false" ht="12.75" hidden="false" customHeight="false" outlineLevel="0" collapsed="false">
      <c r="A366" s="335" t="str">
        <f aca="false">LEFT(C366,6)</f>
        <v>40КБ46</v>
      </c>
      <c r="B366" s="336" t="n">
        <v>63585024</v>
      </c>
      <c r="C366" s="336" t="s">
        <v>871</v>
      </c>
      <c r="D366" s="341" t="n">
        <v>51</v>
      </c>
      <c r="E366" s="342"/>
      <c r="F366" s="343" t="n">
        <v>0.023</v>
      </c>
      <c r="G366" s="344" t="n">
        <v>12.5</v>
      </c>
    </row>
    <row r="367" customFormat="false" ht="12.75" hidden="false" customHeight="false" outlineLevel="0" collapsed="false">
      <c r="A367" s="335" t="str">
        <f aca="false">LEFT(C367,6)</f>
        <v>40КБ46</v>
      </c>
      <c r="B367" s="336" t="n">
        <v>63585063</v>
      </c>
      <c r="C367" s="336" t="s">
        <v>872</v>
      </c>
      <c r="D367" s="341" t="n">
        <v>51</v>
      </c>
      <c r="E367" s="342"/>
      <c r="F367" s="343" t="n">
        <v>0.023</v>
      </c>
      <c r="G367" s="344" t="n">
        <v>12.5</v>
      </c>
    </row>
    <row r="368" customFormat="false" ht="12.75" hidden="false" customHeight="false" outlineLevel="0" collapsed="false">
      <c r="A368" s="335" t="str">
        <f aca="false">LEFT(C368,6)</f>
        <v>40КБ47</v>
      </c>
      <c r="B368" s="336" t="n">
        <v>63586001</v>
      </c>
      <c r="C368" s="336" t="s">
        <v>873</v>
      </c>
      <c r="D368" s="341" t="n">
        <v>51</v>
      </c>
      <c r="E368" s="342"/>
      <c r="F368" s="343" t="n">
        <v>0.023</v>
      </c>
      <c r="G368" s="344" t="n">
        <v>12.5</v>
      </c>
    </row>
    <row r="369" customFormat="false" ht="12.75" hidden="false" customHeight="false" outlineLevel="0" collapsed="false">
      <c r="A369" s="335" t="str">
        <f aca="false">LEFT(C369,6)</f>
        <v>40КБ47</v>
      </c>
      <c r="B369" s="336" t="n">
        <v>63586024</v>
      </c>
      <c r="C369" s="336" t="s">
        <v>874</v>
      </c>
      <c r="D369" s="341" t="n">
        <v>51</v>
      </c>
      <c r="E369" s="342"/>
      <c r="F369" s="343" t="n">
        <v>0.023</v>
      </c>
      <c r="G369" s="344" t="n">
        <v>12.5</v>
      </c>
    </row>
    <row r="370" customFormat="false" ht="12.75" hidden="false" customHeight="false" outlineLevel="0" collapsed="false">
      <c r="A370" s="335" t="str">
        <f aca="false">LEFT(C370,6)</f>
        <v>40КБ47</v>
      </c>
      <c r="B370" s="336" t="n">
        <v>63586063</v>
      </c>
      <c r="C370" s="336" t="s">
        <v>875</v>
      </c>
      <c r="D370" s="341" t="n">
        <v>51</v>
      </c>
      <c r="E370" s="342"/>
      <c r="F370" s="343" t="n">
        <v>0.023</v>
      </c>
      <c r="G370" s="344" t="n">
        <v>12.5</v>
      </c>
    </row>
    <row r="371" customFormat="false" ht="12.75" hidden="false" customHeight="false" outlineLevel="0" collapsed="false">
      <c r="A371" s="335" t="str">
        <f aca="false">LEFT(C371,6)</f>
        <v>40КБ48</v>
      </c>
      <c r="B371" s="336" t="n">
        <v>62873401</v>
      </c>
      <c r="C371" s="336" t="s">
        <v>876</v>
      </c>
      <c r="D371" s="341" t="n">
        <v>21</v>
      </c>
      <c r="E371" s="342"/>
      <c r="F371" s="343" t="n">
        <v>0.01</v>
      </c>
      <c r="G371" s="344" t="n">
        <v>4.3</v>
      </c>
    </row>
    <row r="372" customFormat="false" ht="12.75" hidden="false" customHeight="false" outlineLevel="0" collapsed="false">
      <c r="A372" s="335" t="str">
        <f aca="false">LEFT(C372,6)</f>
        <v>40КБ48</v>
      </c>
      <c r="B372" s="336" t="n">
        <v>62873424</v>
      </c>
      <c r="C372" s="336" t="s">
        <v>877</v>
      </c>
      <c r="D372" s="341" t="n">
        <v>21</v>
      </c>
      <c r="E372" s="342"/>
      <c r="F372" s="343" t="n">
        <v>0.01</v>
      </c>
      <c r="G372" s="344" t="n">
        <v>4.3</v>
      </c>
    </row>
    <row r="373" customFormat="false" ht="12.75" hidden="false" customHeight="false" outlineLevel="0" collapsed="false">
      <c r="A373" s="335" t="str">
        <f aca="false">LEFT(C373,6)</f>
        <v>40КБ48</v>
      </c>
      <c r="B373" s="336" t="n">
        <v>62873463</v>
      </c>
      <c r="C373" s="336" t="s">
        <v>878</v>
      </c>
      <c r="D373" s="341" t="n">
        <v>21</v>
      </c>
      <c r="E373" s="342"/>
      <c r="F373" s="343" t="n">
        <v>0.01</v>
      </c>
      <c r="G373" s="344" t="n">
        <v>4.3</v>
      </c>
    </row>
    <row r="374" customFormat="false" ht="12.75" hidden="false" customHeight="false" outlineLevel="0" collapsed="false">
      <c r="A374" s="335" t="str">
        <f aca="false">LEFT(C374,6)</f>
        <v>40КБ51</v>
      </c>
      <c r="B374" s="336" t="n">
        <v>62876601</v>
      </c>
      <c r="C374" s="336" t="s">
        <v>879</v>
      </c>
      <c r="D374" s="341" t="n">
        <v>232</v>
      </c>
      <c r="E374" s="342"/>
      <c r="F374" s="343" t="s">
        <v>25</v>
      </c>
      <c r="G374" s="344" t="s">
        <v>25</v>
      </c>
    </row>
    <row r="375" customFormat="false" ht="12.75" hidden="false" customHeight="false" outlineLevel="0" collapsed="false">
      <c r="A375" s="335" t="str">
        <f aca="false">LEFT(C375,6)</f>
        <v>40КБ51</v>
      </c>
      <c r="B375" s="336" t="n">
        <v>62876624</v>
      </c>
      <c r="C375" s="336" t="s">
        <v>880</v>
      </c>
      <c r="D375" s="341" t="n">
        <v>232</v>
      </c>
      <c r="E375" s="342"/>
      <c r="F375" s="343" t="s">
        <v>25</v>
      </c>
      <c r="G375" s="344" t="s">
        <v>25</v>
      </c>
    </row>
    <row r="376" customFormat="false" ht="12.75" hidden="false" customHeight="false" outlineLevel="0" collapsed="false">
      <c r="A376" s="335" t="str">
        <f aca="false">LEFT(C376,6)</f>
        <v>40КБ51</v>
      </c>
      <c r="B376" s="336" t="n">
        <v>62876663</v>
      </c>
      <c r="C376" s="336" t="s">
        <v>881</v>
      </c>
      <c r="D376" s="341" t="n">
        <v>232</v>
      </c>
      <c r="E376" s="342"/>
      <c r="F376" s="343" t="s">
        <v>25</v>
      </c>
      <c r="G376" s="344" t="s">
        <v>25</v>
      </c>
    </row>
    <row r="377" customFormat="false" ht="12.75" hidden="false" customHeight="false" outlineLevel="0" collapsed="false">
      <c r="A377" s="335" t="str">
        <f aca="false">LEFT(C377,6)</f>
        <v>40КБ62</v>
      </c>
      <c r="B377" s="336" t="n">
        <v>62880901</v>
      </c>
      <c r="C377" s="336" t="s">
        <v>882</v>
      </c>
      <c r="D377" s="341" t="n">
        <v>276</v>
      </c>
      <c r="E377" s="342"/>
      <c r="F377" s="343" t="s">
        <v>25</v>
      </c>
      <c r="G377" s="344" t="s">
        <v>25</v>
      </c>
    </row>
    <row r="378" customFormat="false" ht="12.75" hidden="false" customHeight="false" outlineLevel="0" collapsed="false">
      <c r="A378" s="335" t="str">
        <f aca="false">LEFT(C378,6)</f>
        <v>40КБ62</v>
      </c>
      <c r="B378" s="336" t="n">
        <v>62880924</v>
      </c>
      <c r="C378" s="336" t="s">
        <v>883</v>
      </c>
      <c r="D378" s="341" t="n">
        <v>276</v>
      </c>
      <c r="E378" s="342"/>
      <c r="F378" s="343" t="s">
        <v>25</v>
      </c>
      <c r="G378" s="344" t="s">
        <v>25</v>
      </c>
    </row>
    <row r="379" customFormat="false" ht="12.75" hidden="false" customHeight="false" outlineLevel="0" collapsed="false">
      <c r="A379" s="335" t="str">
        <f aca="false">LEFT(C379,6)</f>
        <v>40КБ62</v>
      </c>
      <c r="B379" s="336" t="n">
        <v>62880963</v>
      </c>
      <c r="C379" s="336" t="s">
        <v>884</v>
      </c>
      <c r="D379" s="341" t="n">
        <v>276</v>
      </c>
      <c r="E379" s="342"/>
      <c r="F379" s="343" t="s">
        <v>25</v>
      </c>
      <c r="G379" s="344" t="s">
        <v>25</v>
      </c>
    </row>
    <row r="380" customFormat="false" ht="12.75" hidden="false" customHeight="false" outlineLevel="0" collapsed="false">
      <c r="A380" s="335" t="str">
        <f aca="false">LEFT(C380,6)</f>
        <v>40КБ63</v>
      </c>
      <c r="B380" s="336" t="n">
        <v>62881801</v>
      </c>
      <c r="C380" s="336" t="s">
        <v>885</v>
      </c>
      <c r="D380" s="341" t="n">
        <v>267</v>
      </c>
      <c r="E380" s="342"/>
      <c r="F380" s="343" t="s">
        <v>25</v>
      </c>
      <c r="G380" s="344" t="s">
        <v>25</v>
      </c>
    </row>
    <row r="381" customFormat="false" ht="12.75" hidden="false" customHeight="false" outlineLevel="0" collapsed="false">
      <c r="A381" s="335" t="str">
        <f aca="false">LEFT(C381,6)</f>
        <v>40КБ63</v>
      </c>
      <c r="B381" s="336" t="n">
        <v>62881824</v>
      </c>
      <c r="C381" s="336" t="s">
        <v>886</v>
      </c>
      <c r="D381" s="341" t="n">
        <v>267</v>
      </c>
      <c r="E381" s="342"/>
      <c r="F381" s="343" t="s">
        <v>25</v>
      </c>
      <c r="G381" s="344" t="s">
        <v>25</v>
      </c>
    </row>
    <row r="382" customFormat="false" ht="12.75" hidden="false" customHeight="false" outlineLevel="0" collapsed="false">
      <c r="A382" s="335" t="str">
        <f aca="false">LEFT(C382,6)</f>
        <v>40КБ63</v>
      </c>
      <c r="B382" s="336" t="n">
        <v>62881863</v>
      </c>
      <c r="C382" s="336" t="s">
        <v>887</v>
      </c>
      <c r="D382" s="341" t="n">
        <v>267</v>
      </c>
      <c r="E382" s="342"/>
      <c r="F382" s="343" t="s">
        <v>25</v>
      </c>
      <c r="G382" s="344" t="s">
        <v>25</v>
      </c>
    </row>
    <row r="383" customFormat="false" ht="12.75" hidden="false" customHeight="false" outlineLevel="0" collapsed="false">
      <c r="A383" s="335" t="str">
        <f aca="false">LEFT(C383,6)</f>
        <v>40КШ01</v>
      </c>
      <c r="B383" s="336" t="n">
        <v>63335001</v>
      </c>
      <c r="C383" s="336" t="s">
        <v>888</v>
      </c>
      <c r="D383" s="341" t="n">
        <v>170</v>
      </c>
      <c r="E383" s="342"/>
      <c r="F383" s="343" t="n">
        <v>0.1</v>
      </c>
      <c r="G383" s="344" t="n">
        <v>48</v>
      </c>
    </row>
    <row r="384" customFormat="false" ht="12.75" hidden="false" customHeight="false" outlineLevel="0" collapsed="false">
      <c r="A384" s="335" t="str">
        <f aca="false">LEFT(C384,6)</f>
        <v>40КШ01</v>
      </c>
      <c r="B384" s="336" t="n">
        <v>63335024</v>
      </c>
      <c r="C384" s="336" t="s">
        <v>889</v>
      </c>
      <c r="D384" s="341" t="n">
        <v>170</v>
      </c>
      <c r="E384" s="342"/>
      <c r="F384" s="343" t="n">
        <v>0.1</v>
      </c>
      <c r="G384" s="344" t="n">
        <v>48</v>
      </c>
    </row>
    <row r="385" customFormat="false" ht="12.75" hidden="false" customHeight="false" outlineLevel="0" collapsed="false">
      <c r="A385" s="335" t="str">
        <f aca="false">LEFT(C385,6)</f>
        <v>40КШ01</v>
      </c>
      <c r="B385" s="336" t="n">
        <v>63335063</v>
      </c>
      <c r="C385" s="336" t="s">
        <v>890</v>
      </c>
      <c r="D385" s="341" t="n">
        <v>170</v>
      </c>
      <c r="E385" s="342"/>
      <c r="F385" s="343" t="n">
        <v>0.1</v>
      </c>
      <c r="G385" s="344" t="n">
        <v>48</v>
      </c>
    </row>
    <row r="386" customFormat="false" ht="12.75" hidden="false" customHeight="false" outlineLevel="0" collapsed="false">
      <c r="A386" s="335" t="str">
        <f aca="false">LEFT(C386,6)</f>
        <v>40КШ04</v>
      </c>
      <c r="B386" s="336" t="n">
        <v>63358001</v>
      </c>
      <c r="C386" s="336" t="s">
        <v>891</v>
      </c>
      <c r="D386" s="341" t="n">
        <v>273</v>
      </c>
      <c r="E386" s="342"/>
      <c r="F386" s="343" t="s">
        <v>25</v>
      </c>
      <c r="G386" s="344" t="s">
        <v>25</v>
      </c>
    </row>
    <row r="387" customFormat="false" ht="12.75" hidden="false" customHeight="false" outlineLevel="0" collapsed="false">
      <c r="A387" s="335" t="str">
        <f aca="false">LEFT(C387,6)</f>
        <v>40КШ04</v>
      </c>
      <c r="B387" s="336" t="n">
        <v>63358024</v>
      </c>
      <c r="C387" s="336" t="s">
        <v>892</v>
      </c>
      <c r="D387" s="341" t="n">
        <v>273</v>
      </c>
      <c r="E387" s="342"/>
      <c r="F387" s="343" t="s">
        <v>25</v>
      </c>
      <c r="G387" s="344" t="s">
        <v>25</v>
      </c>
    </row>
    <row r="388" customFormat="false" ht="12.75" hidden="false" customHeight="false" outlineLevel="0" collapsed="false">
      <c r="A388" s="335" t="str">
        <f aca="false">LEFT(C388,6)</f>
        <v>40КШ04</v>
      </c>
      <c r="B388" s="336" t="n">
        <v>63358063</v>
      </c>
      <c r="C388" s="336" t="s">
        <v>893</v>
      </c>
      <c r="D388" s="341" t="n">
        <v>273</v>
      </c>
      <c r="E388" s="342"/>
      <c r="F388" s="343" t="s">
        <v>25</v>
      </c>
      <c r="G388" s="344" t="s">
        <v>25</v>
      </c>
    </row>
    <row r="389" customFormat="false" ht="12.75" hidden="false" customHeight="false" outlineLevel="0" collapsed="false">
      <c r="A389" s="335" t="str">
        <f aca="false">LEFT(C389,6)</f>
        <v>40КШ05</v>
      </c>
      <c r="B389" s="336" t="n">
        <v>63388001</v>
      </c>
      <c r="C389" s="336" t="s">
        <v>894</v>
      </c>
      <c r="D389" s="341" t="n">
        <v>213</v>
      </c>
      <c r="E389" s="342"/>
      <c r="F389" s="343" t="s">
        <v>25</v>
      </c>
      <c r="G389" s="344" t="s">
        <v>25</v>
      </c>
    </row>
    <row r="390" customFormat="false" ht="12.75" hidden="false" customHeight="false" outlineLevel="0" collapsed="false">
      <c r="A390" s="335" t="str">
        <f aca="false">LEFT(C390,6)</f>
        <v>40КШ05</v>
      </c>
      <c r="B390" s="336" t="n">
        <v>63388024</v>
      </c>
      <c r="C390" s="336" t="s">
        <v>895</v>
      </c>
      <c r="D390" s="341" t="n">
        <v>213</v>
      </c>
      <c r="E390" s="342"/>
      <c r="F390" s="343" t="s">
        <v>25</v>
      </c>
      <c r="G390" s="344" t="s">
        <v>25</v>
      </c>
    </row>
    <row r="391" customFormat="false" ht="12.75" hidden="false" customHeight="false" outlineLevel="0" collapsed="false">
      <c r="A391" s="335" t="str">
        <f aca="false">LEFT(C391,6)</f>
        <v>40КШ05</v>
      </c>
      <c r="B391" s="336" t="n">
        <v>63388063</v>
      </c>
      <c r="C391" s="336" t="s">
        <v>896</v>
      </c>
      <c r="D391" s="341" t="n">
        <v>213</v>
      </c>
      <c r="E391" s="342"/>
      <c r="F391" s="343" t="s">
        <v>25</v>
      </c>
      <c r="G391" s="344" t="s">
        <v>25</v>
      </c>
    </row>
    <row r="392" customFormat="false" ht="12.75" hidden="false" customHeight="false" outlineLevel="0" collapsed="false">
      <c r="A392" s="335" t="str">
        <f aca="false">LEFT(C392,6)</f>
        <v>40КШ07</v>
      </c>
      <c r="B392" s="336" t="n">
        <v>63390001</v>
      </c>
      <c r="C392" s="336" t="s">
        <v>897</v>
      </c>
      <c r="D392" s="341" t="n">
        <v>297</v>
      </c>
      <c r="E392" s="342"/>
      <c r="F392" s="343" t="s">
        <v>25</v>
      </c>
      <c r="G392" s="344" t="s">
        <v>25</v>
      </c>
    </row>
    <row r="393" customFormat="false" ht="12.75" hidden="false" customHeight="false" outlineLevel="0" collapsed="false">
      <c r="A393" s="335" t="str">
        <f aca="false">LEFT(C393,6)</f>
        <v>40КШ07</v>
      </c>
      <c r="B393" s="336" t="n">
        <v>63390024</v>
      </c>
      <c r="C393" s="336" t="s">
        <v>898</v>
      </c>
      <c r="D393" s="341" t="n">
        <v>297</v>
      </c>
      <c r="E393" s="342"/>
      <c r="F393" s="343" t="s">
        <v>25</v>
      </c>
      <c r="G393" s="344" t="s">
        <v>25</v>
      </c>
    </row>
    <row r="394" customFormat="false" ht="12.75" hidden="false" customHeight="false" outlineLevel="0" collapsed="false">
      <c r="A394" s="335" t="str">
        <f aca="false">LEFT(C394,6)</f>
        <v>40КШ07</v>
      </c>
      <c r="B394" s="336" t="n">
        <v>63390063</v>
      </c>
      <c r="C394" s="336" t="s">
        <v>899</v>
      </c>
      <c r="D394" s="341" t="n">
        <v>297</v>
      </c>
      <c r="E394" s="342"/>
      <c r="F394" s="343" t="s">
        <v>25</v>
      </c>
      <c r="G394" s="344" t="s">
        <v>25</v>
      </c>
    </row>
    <row r="395" customFormat="false" ht="12.75" hidden="false" customHeight="false" outlineLevel="0" collapsed="false">
      <c r="A395" s="335" t="str">
        <f aca="false">LEFT(C395,6)</f>
        <v>40КШ09</v>
      </c>
      <c r="B395" s="336" t="n">
        <v>63565001</v>
      </c>
      <c r="C395" s="336" t="s">
        <v>900</v>
      </c>
      <c r="D395" s="341" t="n">
        <v>288</v>
      </c>
      <c r="E395" s="342"/>
      <c r="F395" s="343" t="s">
        <v>25</v>
      </c>
      <c r="G395" s="344" t="s">
        <v>25</v>
      </c>
    </row>
    <row r="396" customFormat="false" ht="12.75" hidden="false" customHeight="false" outlineLevel="0" collapsed="false">
      <c r="A396" s="335" t="str">
        <f aca="false">LEFT(C396,6)</f>
        <v>40КШ09</v>
      </c>
      <c r="B396" s="336" t="n">
        <v>63565024</v>
      </c>
      <c r="C396" s="336" t="s">
        <v>901</v>
      </c>
      <c r="D396" s="341" t="n">
        <v>288</v>
      </c>
      <c r="E396" s="342"/>
      <c r="F396" s="343" t="s">
        <v>25</v>
      </c>
      <c r="G396" s="344" t="s">
        <v>25</v>
      </c>
    </row>
    <row r="397" customFormat="false" ht="12.75" hidden="false" customHeight="false" outlineLevel="0" collapsed="false">
      <c r="A397" s="335" t="str">
        <f aca="false">LEFT(C397,6)</f>
        <v>40КШ09</v>
      </c>
      <c r="B397" s="336" t="n">
        <v>63565063</v>
      </c>
      <c r="C397" s="336" t="s">
        <v>902</v>
      </c>
      <c r="D397" s="341" t="n">
        <v>288</v>
      </c>
      <c r="E397" s="342"/>
      <c r="F397" s="343" t="s">
        <v>25</v>
      </c>
      <c r="G397" s="344" t="s">
        <v>25</v>
      </c>
    </row>
    <row r="398" customFormat="false" ht="12.75" hidden="false" customHeight="false" outlineLevel="0" collapsed="false">
      <c r="A398" s="335" t="str">
        <f aca="false">LEFT(C398,6)</f>
        <v>40КШ10</v>
      </c>
      <c r="B398" s="336" t="n">
        <v>63566001</v>
      </c>
      <c r="C398" s="336" t="s">
        <v>903</v>
      </c>
      <c r="D398" s="341" t="n">
        <v>360</v>
      </c>
      <c r="E398" s="342"/>
      <c r="F398" s="343" t="s">
        <v>25</v>
      </c>
      <c r="G398" s="344" t="s">
        <v>25</v>
      </c>
    </row>
    <row r="399" customFormat="false" ht="12.75" hidden="false" customHeight="false" outlineLevel="0" collapsed="false">
      <c r="A399" s="335" t="str">
        <f aca="false">LEFT(C399,6)</f>
        <v>40КШ10</v>
      </c>
      <c r="B399" s="336" t="n">
        <v>63566024</v>
      </c>
      <c r="C399" s="336" t="s">
        <v>904</v>
      </c>
      <c r="D399" s="341" t="n">
        <v>360</v>
      </c>
      <c r="E399" s="342"/>
      <c r="F399" s="343" t="s">
        <v>25</v>
      </c>
      <c r="G399" s="344" t="s">
        <v>25</v>
      </c>
    </row>
    <row r="400" customFormat="false" ht="12.75" hidden="false" customHeight="false" outlineLevel="0" collapsed="false">
      <c r="A400" s="335" t="str">
        <f aca="false">LEFT(C400,6)</f>
        <v>40КШ10</v>
      </c>
      <c r="B400" s="336" t="n">
        <v>63566063</v>
      </c>
      <c r="C400" s="336" t="s">
        <v>905</v>
      </c>
      <c r="D400" s="341" t="n">
        <v>360</v>
      </c>
      <c r="E400" s="342"/>
      <c r="F400" s="343" t="s">
        <v>25</v>
      </c>
      <c r="G400" s="344" t="s">
        <v>25</v>
      </c>
    </row>
    <row r="401" customFormat="false" ht="12.75" hidden="false" customHeight="false" outlineLevel="0" collapsed="false">
      <c r="A401" s="335" t="str">
        <f aca="false">LEFT(C401,6)</f>
        <v>40КШ12</v>
      </c>
      <c r="B401" s="336" t="n">
        <v>62875201</v>
      </c>
      <c r="C401" s="336" t="s">
        <v>906</v>
      </c>
      <c r="D401" s="341" t="n">
        <v>557</v>
      </c>
      <c r="E401" s="342"/>
      <c r="F401" s="343" t="s">
        <v>25</v>
      </c>
      <c r="G401" s="344" t="s">
        <v>25</v>
      </c>
    </row>
    <row r="402" customFormat="false" ht="12.75" hidden="false" customHeight="false" outlineLevel="0" collapsed="false">
      <c r="A402" s="335" t="str">
        <f aca="false">LEFT(C402,6)</f>
        <v>40КШ12</v>
      </c>
      <c r="B402" s="336" t="n">
        <v>62875224</v>
      </c>
      <c r="C402" s="336" t="s">
        <v>907</v>
      </c>
      <c r="D402" s="341" t="n">
        <v>557</v>
      </c>
      <c r="E402" s="342"/>
      <c r="F402" s="343" t="s">
        <v>25</v>
      </c>
      <c r="G402" s="344" t="s">
        <v>25</v>
      </c>
    </row>
    <row r="403" customFormat="false" ht="12.75" hidden="false" customHeight="false" outlineLevel="0" collapsed="false">
      <c r="A403" s="335" t="str">
        <f aca="false">LEFT(C403,6)</f>
        <v>40КШ12</v>
      </c>
      <c r="B403" s="336" t="n">
        <v>62875263</v>
      </c>
      <c r="C403" s="336" t="s">
        <v>908</v>
      </c>
      <c r="D403" s="341" t="n">
        <v>557</v>
      </c>
      <c r="E403" s="342"/>
      <c r="F403" s="343" t="s">
        <v>25</v>
      </c>
      <c r="G403" s="344" t="s">
        <v>25</v>
      </c>
    </row>
    <row r="404" customFormat="false" ht="12.75" hidden="false" customHeight="false" outlineLevel="0" collapsed="false">
      <c r="A404" s="335" t="str">
        <f aca="false">LEFT(C404,6)</f>
        <v>40ПЛ01</v>
      </c>
      <c r="B404" s="336" t="n">
        <v>63286001</v>
      </c>
      <c r="C404" s="336" t="s">
        <v>909</v>
      </c>
      <c r="D404" s="341" t="n">
        <v>11</v>
      </c>
      <c r="E404" s="342"/>
      <c r="F404" s="343" t="n">
        <v>0.006</v>
      </c>
      <c r="G404" s="344" t="n">
        <v>2.2</v>
      </c>
    </row>
    <row r="405" customFormat="false" ht="12.75" hidden="false" customHeight="false" outlineLevel="0" collapsed="false">
      <c r="A405" s="335" t="str">
        <f aca="false">LEFT(C405,6)</f>
        <v>40ПЛ01</v>
      </c>
      <c r="B405" s="336" t="n">
        <v>63286024</v>
      </c>
      <c r="C405" s="336" t="s">
        <v>910</v>
      </c>
      <c r="D405" s="341" t="n">
        <v>11</v>
      </c>
      <c r="E405" s="342"/>
      <c r="F405" s="343" t="n">
        <v>0.006</v>
      </c>
      <c r="G405" s="344" t="n">
        <v>2.2</v>
      </c>
    </row>
    <row r="406" customFormat="false" ht="12.75" hidden="false" customHeight="false" outlineLevel="0" collapsed="false">
      <c r="A406" s="335" t="str">
        <f aca="false">LEFT(C406,6)</f>
        <v>40ПЛ01</v>
      </c>
      <c r="B406" s="336" t="n">
        <v>63286063</v>
      </c>
      <c r="C406" s="336" t="s">
        <v>911</v>
      </c>
      <c r="D406" s="341" t="n">
        <v>11</v>
      </c>
      <c r="E406" s="342"/>
      <c r="F406" s="343" t="n">
        <v>0.006</v>
      </c>
      <c r="G406" s="344" t="n">
        <v>2.2</v>
      </c>
    </row>
    <row r="407" customFormat="false" ht="12.75" hidden="false" customHeight="false" outlineLevel="0" collapsed="false">
      <c r="A407" s="335" t="str">
        <f aca="false">LEFT(C407,6)</f>
        <v>40ПЛ03</v>
      </c>
      <c r="B407" s="336" t="n">
        <v>63288001</v>
      </c>
      <c r="C407" s="336" t="s">
        <v>912</v>
      </c>
      <c r="D407" s="341" t="n">
        <v>16</v>
      </c>
      <c r="E407" s="342"/>
      <c r="F407" s="343" t="n">
        <v>0.009</v>
      </c>
      <c r="G407" s="344" t="n">
        <v>4.4</v>
      </c>
    </row>
    <row r="408" customFormat="false" ht="12.75" hidden="false" customHeight="false" outlineLevel="0" collapsed="false">
      <c r="A408" s="335" t="str">
        <f aca="false">LEFT(C408,6)</f>
        <v>40ПЛ03</v>
      </c>
      <c r="B408" s="336" t="n">
        <v>63288024</v>
      </c>
      <c r="C408" s="336" t="s">
        <v>913</v>
      </c>
      <c r="D408" s="341" t="n">
        <v>16</v>
      </c>
      <c r="E408" s="342"/>
      <c r="F408" s="343" t="n">
        <v>0.009</v>
      </c>
      <c r="G408" s="344" t="n">
        <v>4.4</v>
      </c>
    </row>
    <row r="409" customFormat="false" ht="12.75" hidden="false" customHeight="false" outlineLevel="0" collapsed="false">
      <c r="A409" s="335" t="str">
        <f aca="false">LEFT(C409,6)</f>
        <v>40ПЛ03</v>
      </c>
      <c r="B409" s="336" t="n">
        <v>63288063</v>
      </c>
      <c r="C409" s="336" t="s">
        <v>914</v>
      </c>
      <c r="D409" s="341" t="n">
        <v>16</v>
      </c>
      <c r="E409" s="342"/>
      <c r="F409" s="343" t="n">
        <v>0.009</v>
      </c>
      <c r="G409" s="344" t="n">
        <v>4.4</v>
      </c>
    </row>
    <row r="410" customFormat="false" ht="12.75" hidden="false" customHeight="false" outlineLevel="0" collapsed="false">
      <c r="A410" s="335" t="str">
        <f aca="false">LEFT(C410,6)</f>
        <v>40ПЛ05</v>
      </c>
      <c r="B410" s="336" t="n">
        <v>63290001</v>
      </c>
      <c r="C410" s="336" t="s">
        <v>915</v>
      </c>
      <c r="D410" s="341" t="n">
        <v>22</v>
      </c>
      <c r="E410" s="342"/>
      <c r="F410" s="343" t="n">
        <v>0.01</v>
      </c>
      <c r="G410" s="344" t="n">
        <v>5.3</v>
      </c>
    </row>
    <row r="411" customFormat="false" ht="12.75" hidden="false" customHeight="false" outlineLevel="0" collapsed="false">
      <c r="A411" s="335" t="str">
        <f aca="false">LEFT(C411,6)</f>
        <v>40ПЛ05</v>
      </c>
      <c r="B411" s="336" t="n">
        <v>63290024</v>
      </c>
      <c r="C411" s="336" t="s">
        <v>916</v>
      </c>
      <c r="D411" s="341" t="n">
        <v>22</v>
      </c>
      <c r="E411" s="342"/>
      <c r="F411" s="343" t="n">
        <v>0.01</v>
      </c>
      <c r="G411" s="344" t="n">
        <v>5.3</v>
      </c>
    </row>
    <row r="412" customFormat="false" ht="12.75" hidden="false" customHeight="false" outlineLevel="0" collapsed="false">
      <c r="A412" s="335" t="str">
        <f aca="false">LEFT(C412,6)</f>
        <v>40ПЛ05</v>
      </c>
      <c r="B412" s="336" t="n">
        <v>63290063</v>
      </c>
      <c r="C412" s="336" t="s">
        <v>917</v>
      </c>
      <c r="D412" s="341" t="n">
        <v>22</v>
      </c>
      <c r="E412" s="342"/>
      <c r="F412" s="343" t="n">
        <v>0.01</v>
      </c>
      <c r="G412" s="344" t="n">
        <v>5.3</v>
      </c>
    </row>
    <row r="413" customFormat="false" ht="12.75" hidden="false" customHeight="false" outlineLevel="0" collapsed="false">
      <c r="A413" s="335" t="str">
        <f aca="false">LEFT(C413,6)</f>
        <v>40ПЛ06</v>
      </c>
      <c r="B413" s="336" t="n">
        <v>63291001</v>
      </c>
      <c r="C413" s="336" t="s">
        <v>918</v>
      </c>
      <c r="D413" s="341" t="n">
        <v>34</v>
      </c>
      <c r="E413" s="342"/>
      <c r="F413" s="343" t="n">
        <v>0.024</v>
      </c>
      <c r="G413" s="344" t="n">
        <v>7.4</v>
      </c>
    </row>
    <row r="414" customFormat="false" ht="12.75" hidden="false" customHeight="false" outlineLevel="0" collapsed="false">
      <c r="A414" s="335" t="str">
        <f aca="false">LEFT(C414,6)</f>
        <v>40ПЛ06</v>
      </c>
      <c r="B414" s="336" t="n">
        <v>63291024</v>
      </c>
      <c r="C414" s="336" t="s">
        <v>919</v>
      </c>
      <c r="D414" s="341" t="n">
        <v>34</v>
      </c>
      <c r="E414" s="342"/>
      <c r="F414" s="343" t="n">
        <v>0.024</v>
      </c>
      <c r="G414" s="344" t="n">
        <v>7.4</v>
      </c>
    </row>
    <row r="415" customFormat="false" ht="12.75" hidden="false" customHeight="false" outlineLevel="0" collapsed="false">
      <c r="A415" s="335" t="str">
        <f aca="false">LEFT(C415,6)</f>
        <v>40ПЛ06</v>
      </c>
      <c r="B415" s="336" t="n">
        <v>63291063</v>
      </c>
      <c r="C415" s="336" t="s">
        <v>920</v>
      </c>
      <c r="D415" s="341" t="n">
        <v>34</v>
      </c>
      <c r="E415" s="342"/>
      <c r="F415" s="343" t="n">
        <v>0.024</v>
      </c>
      <c r="G415" s="344" t="n">
        <v>7.4</v>
      </c>
    </row>
    <row r="416" customFormat="false" ht="12.75" hidden="false" customHeight="false" outlineLevel="0" collapsed="false">
      <c r="A416" s="335" t="str">
        <f aca="false">LEFT(C416,6)</f>
        <v>40ПЛ09</v>
      </c>
      <c r="B416" s="336" t="n">
        <v>63294001</v>
      </c>
      <c r="C416" s="336" t="s">
        <v>921</v>
      </c>
      <c r="D416" s="341" t="n">
        <v>29</v>
      </c>
      <c r="E416" s="342"/>
      <c r="F416" s="343" t="n">
        <v>0.01</v>
      </c>
      <c r="G416" s="344" t="n">
        <v>6.6</v>
      </c>
    </row>
    <row r="417" customFormat="false" ht="12.75" hidden="false" customHeight="false" outlineLevel="0" collapsed="false">
      <c r="A417" s="335" t="str">
        <f aca="false">LEFT(C417,6)</f>
        <v>40ПЛ09</v>
      </c>
      <c r="B417" s="336" t="n">
        <v>63294024</v>
      </c>
      <c r="C417" s="336" t="s">
        <v>922</v>
      </c>
      <c r="D417" s="341" t="n">
        <v>29</v>
      </c>
      <c r="E417" s="342"/>
      <c r="F417" s="343" t="n">
        <v>0.01</v>
      </c>
      <c r="G417" s="344" t="n">
        <v>6.6</v>
      </c>
    </row>
    <row r="418" customFormat="false" ht="12.75" hidden="false" customHeight="false" outlineLevel="0" collapsed="false">
      <c r="A418" s="335" t="str">
        <f aca="false">LEFT(C418,6)</f>
        <v>40ПЛ09</v>
      </c>
      <c r="B418" s="336" t="n">
        <v>63294063</v>
      </c>
      <c r="C418" s="336" t="s">
        <v>923</v>
      </c>
      <c r="D418" s="341" t="n">
        <v>29</v>
      </c>
      <c r="E418" s="342"/>
      <c r="F418" s="343" t="n">
        <v>0.01</v>
      </c>
      <c r="G418" s="344" t="n">
        <v>6.6</v>
      </c>
    </row>
    <row r="419" customFormat="false" ht="12.75" hidden="false" customHeight="false" outlineLevel="0" collapsed="false">
      <c r="A419" s="335" t="str">
        <f aca="false">LEFT(C419,6)</f>
        <v>40ПЛ10</v>
      </c>
      <c r="B419" s="336" t="n">
        <v>63271001</v>
      </c>
      <c r="C419" s="336" t="s">
        <v>924</v>
      </c>
      <c r="D419" s="341" t="n">
        <v>19</v>
      </c>
      <c r="E419" s="342"/>
      <c r="F419" s="343" t="n">
        <v>0.01</v>
      </c>
      <c r="G419" s="344" t="n">
        <v>5.5</v>
      </c>
    </row>
    <row r="420" customFormat="false" ht="12.75" hidden="false" customHeight="false" outlineLevel="0" collapsed="false">
      <c r="A420" s="335" t="str">
        <f aca="false">LEFT(C420,6)</f>
        <v>40ПЛ10</v>
      </c>
      <c r="B420" s="336" t="n">
        <v>63271024</v>
      </c>
      <c r="C420" s="336" t="s">
        <v>925</v>
      </c>
      <c r="D420" s="341" t="n">
        <v>19</v>
      </c>
      <c r="E420" s="342"/>
      <c r="F420" s="343" t="n">
        <v>0.01</v>
      </c>
      <c r="G420" s="344" t="n">
        <v>5.5</v>
      </c>
    </row>
    <row r="421" customFormat="false" ht="12.75" hidden="false" customHeight="false" outlineLevel="0" collapsed="false">
      <c r="A421" s="335" t="str">
        <f aca="false">LEFT(C421,6)</f>
        <v>40ПЛ10</v>
      </c>
      <c r="B421" s="336" t="n">
        <v>63271063</v>
      </c>
      <c r="C421" s="336" t="s">
        <v>926</v>
      </c>
      <c r="D421" s="341" t="n">
        <v>19</v>
      </c>
      <c r="E421" s="342"/>
      <c r="F421" s="343" t="n">
        <v>0.01</v>
      </c>
      <c r="G421" s="344" t="n">
        <v>5.5</v>
      </c>
    </row>
    <row r="422" customFormat="false" ht="12.75" hidden="false" customHeight="false" outlineLevel="0" collapsed="false">
      <c r="A422" s="335" t="str">
        <f aca="false">LEFT(C422,6)</f>
        <v>40ПЛ14</v>
      </c>
      <c r="B422" s="336" t="n">
        <v>63555001</v>
      </c>
      <c r="C422" s="336" t="s">
        <v>927</v>
      </c>
      <c r="D422" s="341" t="n">
        <v>21</v>
      </c>
      <c r="E422" s="342"/>
      <c r="F422" s="343" t="n">
        <v>0.01</v>
      </c>
      <c r="G422" s="344" t="n">
        <v>4.6</v>
      </c>
    </row>
    <row r="423" customFormat="false" ht="12.75" hidden="false" customHeight="false" outlineLevel="0" collapsed="false">
      <c r="A423" s="335" t="str">
        <f aca="false">LEFT(C423,6)</f>
        <v>40ПЛ14</v>
      </c>
      <c r="B423" s="336" t="n">
        <v>63555024</v>
      </c>
      <c r="C423" s="336" t="s">
        <v>928</v>
      </c>
      <c r="D423" s="341" t="n">
        <v>21</v>
      </c>
      <c r="E423" s="342"/>
      <c r="F423" s="343" t="n">
        <v>0.01</v>
      </c>
      <c r="G423" s="344" t="n">
        <v>4.6</v>
      </c>
    </row>
    <row r="424" customFormat="false" ht="12.75" hidden="false" customHeight="false" outlineLevel="0" collapsed="false">
      <c r="A424" s="335" t="str">
        <f aca="false">LEFT(C424,6)</f>
        <v>40ПЛ14</v>
      </c>
      <c r="B424" s="336" t="n">
        <v>63555063</v>
      </c>
      <c r="C424" s="336" t="s">
        <v>929</v>
      </c>
      <c r="D424" s="341" t="n">
        <v>21</v>
      </c>
      <c r="E424" s="342"/>
      <c r="F424" s="343" t="n">
        <v>0.01</v>
      </c>
      <c r="G424" s="344" t="n">
        <v>4.6</v>
      </c>
    </row>
    <row r="425" customFormat="false" ht="12.75" hidden="false" customHeight="false" outlineLevel="0" collapsed="false">
      <c r="A425" s="335" t="str">
        <f aca="false">LEFT(C425,6)</f>
        <v>40ПЛ15</v>
      </c>
      <c r="B425" s="336" t="n">
        <v>63556001</v>
      </c>
      <c r="C425" s="336" t="s">
        <v>930</v>
      </c>
      <c r="D425" s="341" t="n">
        <v>30</v>
      </c>
      <c r="E425" s="342"/>
      <c r="F425" s="343" t="n">
        <v>0.01</v>
      </c>
      <c r="G425" s="344" t="n">
        <v>8.8</v>
      </c>
    </row>
    <row r="426" customFormat="false" ht="12.75" hidden="false" customHeight="false" outlineLevel="0" collapsed="false">
      <c r="A426" s="335" t="str">
        <f aca="false">LEFT(C426,6)</f>
        <v>40ПЛ15</v>
      </c>
      <c r="B426" s="336" t="n">
        <v>63556024</v>
      </c>
      <c r="C426" s="336" t="s">
        <v>931</v>
      </c>
      <c r="D426" s="341" t="n">
        <v>30</v>
      </c>
      <c r="E426" s="342"/>
      <c r="F426" s="343" t="n">
        <v>0.01</v>
      </c>
      <c r="G426" s="344" t="n">
        <v>8.8</v>
      </c>
    </row>
    <row r="427" customFormat="false" ht="12.75" hidden="false" customHeight="false" outlineLevel="0" collapsed="false">
      <c r="A427" s="335" t="str">
        <f aca="false">LEFT(C427,6)</f>
        <v>40ПЛ15</v>
      </c>
      <c r="B427" s="336" t="n">
        <v>63556063</v>
      </c>
      <c r="C427" s="336" t="s">
        <v>932</v>
      </c>
      <c r="D427" s="341" t="n">
        <v>30</v>
      </c>
      <c r="E427" s="342"/>
      <c r="F427" s="343" t="n">
        <v>0.01</v>
      </c>
      <c r="G427" s="344" t="n">
        <v>8.8</v>
      </c>
    </row>
    <row r="428" customFormat="false" ht="12.75" hidden="false" customHeight="false" outlineLevel="0" collapsed="false">
      <c r="A428" s="335" t="str">
        <f aca="false">LEFT(C428,6)</f>
        <v>40ПЛ16</v>
      </c>
      <c r="B428" s="336" t="n">
        <v>62870401</v>
      </c>
      <c r="C428" s="336" t="s">
        <v>933</v>
      </c>
      <c r="D428" s="341" t="n">
        <v>10</v>
      </c>
      <c r="E428" s="342"/>
      <c r="F428" s="343" t="n">
        <v>0.005</v>
      </c>
      <c r="G428" s="344" t="n">
        <v>2</v>
      </c>
    </row>
    <row r="429" customFormat="false" ht="12.75" hidden="false" customHeight="false" outlineLevel="0" collapsed="false">
      <c r="A429" s="335" t="str">
        <f aca="false">LEFT(C429,6)</f>
        <v>40ПЛ16</v>
      </c>
      <c r="B429" s="336" t="n">
        <v>62870424</v>
      </c>
      <c r="C429" s="336" t="s">
        <v>934</v>
      </c>
      <c r="D429" s="341" t="n">
        <v>10</v>
      </c>
      <c r="E429" s="342"/>
      <c r="F429" s="343" t="n">
        <v>0.005</v>
      </c>
      <c r="G429" s="344" t="n">
        <v>2</v>
      </c>
    </row>
    <row r="430" customFormat="false" ht="12.75" hidden="false" customHeight="false" outlineLevel="0" collapsed="false">
      <c r="A430" s="335" t="str">
        <f aca="false">LEFT(C430,6)</f>
        <v>40ПЛ16</v>
      </c>
      <c r="B430" s="336" t="n">
        <v>62870463</v>
      </c>
      <c r="C430" s="336" t="s">
        <v>935</v>
      </c>
      <c r="D430" s="341" t="n">
        <v>10</v>
      </c>
      <c r="E430" s="342"/>
      <c r="F430" s="343" t="n">
        <v>0.005</v>
      </c>
      <c r="G430" s="344" t="n">
        <v>2</v>
      </c>
    </row>
    <row r="431" customFormat="false" ht="12.75" hidden="false" customHeight="false" outlineLevel="0" collapsed="false">
      <c r="A431" s="335" t="str">
        <f aca="false">LEFT(C431,6)</f>
        <v>40ПЛ17</v>
      </c>
      <c r="B431" s="336" t="n">
        <v>62870501</v>
      </c>
      <c r="C431" s="336" t="s">
        <v>936</v>
      </c>
      <c r="D431" s="341" t="n">
        <v>10</v>
      </c>
      <c r="E431" s="342"/>
      <c r="F431" s="343" t="n">
        <v>0.005</v>
      </c>
      <c r="G431" s="344" t="n">
        <v>2</v>
      </c>
    </row>
    <row r="432" customFormat="false" ht="12.75" hidden="false" customHeight="false" outlineLevel="0" collapsed="false">
      <c r="A432" s="335" t="str">
        <f aca="false">LEFT(C432,6)</f>
        <v>40ПЛ17</v>
      </c>
      <c r="B432" s="336" t="n">
        <v>62870524</v>
      </c>
      <c r="C432" s="336" t="s">
        <v>937</v>
      </c>
      <c r="D432" s="341" t="n">
        <v>10</v>
      </c>
      <c r="E432" s="342"/>
      <c r="F432" s="343" t="n">
        <v>0.005</v>
      </c>
      <c r="G432" s="344" t="n">
        <v>2</v>
      </c>
    </row>
    <row r="433" customFormat="false" ht="12.75" hidden="false" customHeight="false" outlineLevel="0" collapsed="false">
      <c r="A433" s="335" t="str">
        <f aca="false">LEFT(C433,6)</f>
        <v>40ПЛ17</v>
      </c>
      <c r="B433" s="336" t="n">
        <v>62870563</v>
      </c>
      <c r="C433" s="336" t="s">
        <v>938</v>
      </c>
      <c r="D433" s="341" t="n">
        <v>10</v>
      </c>
      <c r="E433" s="342"/>
      <c r="F433" s="343" t="n">
        <v>0.005</v>
      </c>
      <c r="G433" s="344" t="n">
        <v>2</v>
      </c>
    </row>
    <row r="434" customFormat="false" ht="12.75" hidden="false" customHeight="false" outlineLevel="0" collapsed="false">
      <c r="A434" s="335" t="str">
        <f aca="false">LEFT(C434,6)</f>
        <v>40СТ06</v>
      </c>
      <c r="B434" s="336" t="n">
        <v>63234001</v>
      </c>
      <c r="C434" s="336" t="s">
        <v>939</v>
      </c>
      <c r="D434" s="341" t="n">
        <v>41</v>
      </c>
      <c r="E434" s="342"/>
      <c r="F434" s="343" t="n">
        <v>0.021</v>
      </c>
      <c r="G434" s="344" t="n">
        <v>10.5</v>
      </c>
    </row>
    <row r="435" customFormat="false" ht="12.75" hidden="false" customHeight="false" outlineLevel="0" collapsed="false">
      <c r="A435" s="335" t="str">
        <f aca="false">LEFT(C435,6)</f>
        <v>40СТ06</v>
      </c>
      <c r="B435" s="336" t="n">
        <v>63234024</v>
      </c>
      <c r="C435" s="336" t="s">
        <v>940</v>
      </c>
      <c r="D435" s="341" t="n">
        <v>41</v>
      </c>
      <c r="E435" s="342"/>
      <c r="F435" s="343" t="n">
        <v>0.021</v>
      </c>
      <c r="G435" s="344" t="n">
        <v>10.5</v>
      </c>
    </row>
    <row r="436" customFormat="false" ht="12.75" hidden="false" customHeight="false" outlineLevel="0" collapsed="false">
      <c r="A436" s="335" t="str">
        <f aca="false">LEFT(C436,6)</f>
        <v>40СТ06</v>
      </c>
      <c r="B436" s="336" t="n">
        <v>63234063</v>
      </c>
      <c r="C436" s="336" t="s">
        <v>941</v>
      </c>
      <c r="D436" s="341" t="n">
        <v>41</v>
      </c>
      <c r="E436" s="342"/>
      <c r="F436" s="343" t="n">
        <v>0.021</v>
      </c>
      <c r="G436" s="344" t="n">
        <v>10.5</v>
      </c>
    </row>
    <row r="437" customFormat="false" ht="12.75" hidden="false" customHeight="false" outlineLevel="0" collapsed="false">
      <c r="A437" s="335" t="str">
        <f aca="false">LEFT(C437,6)</f>
        <v>40СТ07</v>
      </c>
      <c r="B437" s="336" t="n">
        <v>63235001</v>
      </c>
      <c r="C437" s="336" t="s">
        <v>942</v>
      </c>
      <c r="D437" s="341" t="n">
        <v>81</v>
      </c>
      <c r="E437" s="342"/>
      <c r="F437" s="343" t="n">
        <v>0.041</v>
      </c>
      <c r="G437" s="344" t="n">
        <v>18</v>
      </c>
    </row>
    <row r="438" customFormat="false" ht="12.75" hidden="false" customHeight="false" outlineLevel="0" collapsed="false">
      <c r="A438" s="335" t="str">
        <f aca="false">LEFT(C438,6)</f>
        <v>40СТ07</v>
      </c>
      <c r="B438" s="336" t="n">
        <v>63235024</v>
      </c>
      <c r="C438" s="336" t="s">
        <v>943</v>
      </c>
      <c r="D438" s="341" t="n">
        <v>81</v>
      </c>
      <c r="E438" s="342"/>
      <c r="F438" s="343" t="n">
        <v>0.041</v>
      </c>
      <c r="G438" s="344" t="n">
        <v>18</v>
      </c>
    </row>
    <row r="439" customFormat="false" ht="12.75" hidden="false" customHeight="false" outlineLevel="0" collapsed="false">
      <c r="A439" s="335" t="str">
        <f aca="false">LEFT(C439,6)</f>
        <v>40СТ07</v>
      </c>
      <c r="B439" s="336" t="n">
        <v>63235063</v>
      </c>
      <c r="C439" s="336" t="s">
        <v>944</v>
      </c>
      <c r="D439" s="341" t="n">
        <v>81</v>
      </c>
      <c r="E439" s="342"/>
      <c r="F439" s="343" t="n">
        <v>0.041</v>
      </c>
      <c r="G439" s="344" t="n">
        <v>18</v>
      </c>
    </row>
    <row r="440" customFormat="false" ht="12.75" hidden="false" customHeight="false" outlineLevel="0" collapsed="false">
      <c r="A440" s="335" t="str">
        <f aca="false">LEFT(C440,6)</f>
        <v>40СТ08</v>
      </c>
      <c r="B440" s="336" t="n">
        <v>63236001</v>
      </c>
      <c r="C440" s="336" t="s">
        <v>945</v>
      </c>
      <c r="D440" s="341" t="n">
        <v>81</v>
      </c>
      <c r="E440" s="342"/>
      <c r="F440" s="343" t="n">
        <v>0.041</v>
      </c>
      <c r="G440" s="344" t="n">
        <v>18</v>
      </c>
    </row>
    <row r="441" customFormat="false" ht="12.75" hidden="false" customHeight="false" outlineLevel="0" collapsed="false">
      <c r="A441" s="335" t="str">
        <f aca="false">LEFT(C441,6)</f>
        <v>40СТ08</v>
      </c>
      <c r="B441" s="336" t="n">
        <v>63236024</v>
      </c>
      <c r="C441" s="336" t="s">
        <v>946</v>
      </c>
      <c r="D441" s="341" t="n">
        <v>81</v>
      </c>
      <c r="E441" s="342"/>
      <c r="F441" s="343" t="n">
        <v>0.041</v>
      </c>
      <c r="G441" s="344" t="n">
        <v>18</v>
      </c>
    </row>
    <row r="442" customFormat="false" ht="12.75" hidden="false" customHeight="false" outlineLevel="0" collapsed="false">
      <c r="A442" s="335" t="str">
        <f aca="false">LEFT(C442,6)</f>
        <v>40СТ08</v>
      </c>
      <c r="B442" s="336" t="n">
        <v>63236063</v>
      </c>
      <c r="C442" s="336" t="s">
        <v>947</v>
      </c>
      <c r="D442" s="341" t="n">
        <v>81</v>
      </c>
      <c r="E442" s="342"/>
      <c r="F442" s="343" t="n">
        <v>0.041</v>
      </c>
      <c r="G442" s="344" t="n">
        <v>18</v>
      </c>
    </row>
    <row r="443" customFormat="false" ht="12.75" hidden="false" customHeight="false" outlineLevel="0" collapsed="false">
      <c r="A443" s="335" t="str">
        <f aca="false">LEFT(C443,6)</f>
        <v>40СТ14</v>
      </c>
      <c r="B443" s="336" t="n">
        <v>63242001</v>
      </c>
      <c r="C443" s="336" t="s">
        <v>948</v>
      </c>
      <c r="D443" s="341" t="n">
        <v>60</v>
      </c>
      <c r="E443" s="342"/>
      <c r="F443" s="343" t="n">
        <v>0.041</v>
      </c>
      <c r="G443" s="344" t="n">
        <v>18</v>
      </c>
    </row>
    <row r="444" customFormat="false" ht="12.75" hidden="false" customHeight="false" outlineLevel="0" collapsed="false">
      <c r="A444" s="335" t="str">
        <f aca="false">LEFT(C444,6)</f>
        <v>40СТ14</v>
      </c>
      <c r="B444" s="336" t="n">
        <v>63242024</v>
      </c>
      <c r="C444" s="336" t="s">
        <v>949</v>
      </c>
      <c r="D444" s="341" t="n">
        <v>60</v>
      </c>
      <c r="E444" s="342"/>
      <c r="F444" s="343" t="n">
        <v>0.041</v>
      </c>
      <c r="G444" s="344" t="n">
        <v>18</v>
      </c>
    </row>
    <row r="445" customFormat="false" ht="12.75" hidden="false" customHeight="false" outlineLevel="0" collapsed="false">
      <c r="A445" s="335" t="str">
        <f aca="false">LEFT(C445,6)</f>
        <v>40СТ14</v>
      </c>
      <c r="B445" s="336" t="n">
        <v>63242063</v>
      </c>
      <c r="C445" s="336" t="s">
        <v>950</v>
      </c>
      <c r="D445" s="341" t="n">
        <v>60</v>
      </c>
      <c r="E445" s="342"/>
      <c r="F445" s="343" t="n">
        <v>0.041</v>
      </c>
      <c r="G445" s="344" t="n">
        <v>18</v>
      </c>
    </row>
    <row r="446" customFormat="false" ht="12.75" hidden="false" customHeight="false" outlineLevel="0" collapsed="false">
      <c r="A446" s="335" t="str">
        <f aca="false">LEFT(C446,6)</f>
        <v>40СТ15</v>
      </c>
      <c r="B446" s="336" t="n">
        <v>63243001</v>
      </c>
      <c r="C446" s="336" t="s">
        <v>951</v>
      </c>
      <c r="D446" s="341" t="n">
        <v>60</v>
      </c>
      <c r="E446" s="342"/>
      <c r="F446" s="343" t="n">
        <v>0.041</v>
      </c>
      <c r="G446" s="344" t="n">
        <v>19.3</v>
      </c>
    </row>
    <row r="447" customFormat="false" ht="12.75" hidden="false" customHeight="false" outlineLevel="0" collapsed="false">
      <c r="A447" s="335" t="str">
        <f aca="false">LEFT(C447,6)</f>
        <v>40СТ15</v>
      </c>
      <c r="B447" s="336" t="n">
        <v>63243024</v>
      </c>
      <c r="C447" s="336" t="s">
        <v>952</v>
      </c>
      <c r="D447" s="341" t="n">
        <v>60</v>
      </c>
      <c r="E447" s="342"/>
      <c r="F447" s="343" t="n">
        <v>0.041</v>
      </c>
      <c r="G447" s="344" t="n">
        <v>19.3</v>
      </c>
    </row>
    <row r="448" customFormat="false" ht="12.75" hidden="false" customHeight="false" outlineLevel="0" collapsed="false">
      <c r="A448" s="335" t="str">
        <f aca="false">LEFT(C448,6)</f>
        <v>40СТ15</v>
      </c>
      <c r="B448" s="336" t="n">
        <v>63243063</v>
      </c>
      <c r="C448" s="336" t="s">
        <v>953</v>
      </c>
      <c r="D448" s="341" t="n">
        <v>60</v>
      </c>
      <c r="E448" s="342"/>
      <c r="F448" s="343" t="n">
        <v>0.041</v>
      </c>
      <c r="G448" s="344" t="n">
        <v>19.3</v>
      </c>
    </row>
    <row r="449" customFormat="false" ht="12.75" hidden="false" customHeight="false" outlineLevel="0" collapsed="false">
      <c r="A449" s="335" t="str">
        <f aca="false">LEFT(C449,6)</f>
        <v>40СТ22</v>
      </c>
      <c r="B449" s="336" t="n">
        <v>63572001</v>
      </c>
      <c r="C449" s="336" t="s">
        <v>954</v>
      </c>
      <c r="D449" s="341" t="n">
        <v>180</v>
      </c>
      <c r="E449" s="342"/>
      <c r="F449" s="343" t="n">
        <v>0.117</v>
      </c>
      <c r="G449" s="344" t="n">
        <v>42.3</v>
      </c>
    </row>
    <row r="450" customFormat="false" ht="12.75" hidden="false" customHeight="false" outlineLevel="0" collapsed="false">
      <c r="A450" s="335" t="str">
        <f aca="false">LEFT(C450,6)</f>
        <v>40СТ22</v>
      </c>
      <c r="B450" s="336" t="n">
        <v>63572024</v>
      </c>
      <c r="C450" s="336" t="s">
        <v>955</v>
      </c>
      <c r="D450" s="341" t="n">
        <v>180</v>
      </c>
      <c r="E450" s="342"/>
      <c r="F450" s="343" t="n">
        <v>0.117</v>
      </c>
      <c r="G450" s="344" t="n">
        <v>42.3</v>
      </c>
    </row>
    <row r="451" customFormat="false" ht="12.75" hidden="false" customHeight="false" outlineLevel="0" collapsed="false">
      <c r="A451" s="335" t="str">
        <f aca="false">LEFT(C451,6)</f>
        <v>40СТ22</v>
      </c>
      <c r="B451" s="336" t="n">
        <v>63572063</v>
      </c>
      <c r="C451" s="336" t="s">
        <v>956</v>
      </c>
      <c r="D451" s="341" t="n">
        <v>180</v>
      </c>
      <c r="E451" s="342"/>
      <c r="F451" s="343" t="n">
        <v>0.117</v>
      </c>
      <c r="G451" s="344" t="n">
        <v>42.3</v>
      </c>
    </row>
    <row r="452" customFormat="false" ht="12.75" hidden="false" customHeight="false" outlineLevel="0" collapsed="false">
      <c r="A452" s="335" t="str">
        <f aca="false">LEFT(C452,6)</f>
        <v>40СТ23</v>
      </c>
      <c r="B452" s="336" t="n">
        <v>63571001</v>
      </c>
      <c r="C452" s="336" t="s">
        <v>957</v>
      </c>
      <c r="D452" s="341" t="n">
        <v>180</v>
      </c>
      <c r="E452" s="342"/>
      <c r="F452" s="343" t="n">
        <v>0.117</v>
      </c>
      <c r="G452" s="344" t="n">
        <v>42.3</v>
      </c>
    </row>
    <row r="453" customFormat="false" ht="12.75" hidden="false" customHeight="false" outlineLevel="0" collapsed="false">
      <c r="A453" s="335" t="str">
        <f aca="false">LEFT(C453,6)</f>
        <v>40СТ23</v>
      </c>
      <c r="B453" s="336" t="n">
        <v>63571024</v>
      </c>
      <c r="C453" s="336" t="s">
        <v>958</v>
      </c>
      <c r="D453" s="341" t="n">
        <v>180</v>
      </c>
      <c r="E453" s="342"/>
      <c r="F453" s="343" t="n">
        <v>0.117</v>
      </c>
      <c r="G453" s="344" t="n">
        <v>42.3</v>
      </c>
    </row>
    <row r="454" customFormat="false" ht="12.75" hidden="false" customHeight="false" outlineLevel="0" collapsed="false">
      <c r="A454" s="335" t="str">
        <f aca="false">LEFT(C454,6)</f>
        <v>40СТ23</v>
      </c>
      <c r="B454" s="336" t="n">
        <v>63571063</v>
      </c>
      <c r="C454" s="336" t="s">
        <v>959</v>
      </c>
      <c r="D454" s="341" t="n">
        <v>180</v>
      </c>
      <c r="E454" s="342"/>
      <c r="F454" s="343" t="n">
        <v>0.117</v>
      </c>
      <c r="G454" s="344" t="n">
        <v>42.3</v>
      </c>
    </row>
    <row r="455" customFormat="false" ht="12.75" hidden="false" customHeight="false" outlineLevel="0" collapsed="false">
      <c r="A455" s="335" t="str">
        <f aca="false">LEFT(C455,6)</f>
        <v>40СТ24</v>
      </c>
      <c r="B455" s="336" t="n">
        <v>62862001</v>
      </c>
      <c r="C455" s="336" t="s">
        <v>960</v>
      </c>
      <c r="D455" s="341" t="n">
        <v>75</v>
      </c>
      <c r="E455" s="342"/>
      <c r="F455" s="343" t="n">
        <v>0.106</v>
      </c>
      <c r="G455" s="344" t="n">
        <v>24.5</v>
      </c>
    </row>
    <row r="456" customFormat="false" ht="12.75" hidden="false" customHeight="false" outlineLevel="0" collapsed="false">
      <c r="A456" s="335" t="str">
        <f aca="false">LEFT(C456,6)</f>
        <v>40СТ24</v>
      </c>
      <c r="B456" s="336" t="n">
        <v>62862024</v>
      </c>
      <c r="C456" s="336" t="s">
        <v>961</v>
      </c>
      <c r="D456" s="341" t="n">
        <v>75</v>
      </c>
      <c r="E456" s="342"/>
      <c r="F456" s="343" t="n">
        <v>0.106</v>
      </c>
      <c r="G456" s="344" t="n">
        <v>24.5</v>
      </c>
    </row>
    <row r="457" customFormat="false" ht="12.75" hidden="false" customHeight="false" outlineLevel="0" collapsed="false">
      <c r="A457" s="335" t="str">
        <f aca="false">LEFT(C457,6)</f>
        <v>40СТ24</v>
      </c>
      <c r="B457" s="336" t="n">
        <v>62862063</v>
      </c>
      <c r="C457" s="336" t="s">
        <v>962</v>
      </c>
      <c r="D457" s="341" t="n">
        <v>75</v>
      </c>
      <c r="E457" s="342"/>
      <c r="F457" s="343" t="n">
        <v>0.106</v>
      </c>
      <c r="G457" s="344" t="n">
        <v>24.5</v>
      </c>
    </row>
    <row r="458" customFormat="false" ht="12.75" hidden="false" customHeight="false" outlineLevel="0" collapsed="false">
      <c r="A458" s="335" t="str">
        <f aca="false">LEFT(C458,6)</f>
        <v>40СТ25</v>
      </c>
      <c r="B458" s="336" t="n">
        <v>62862101</v>
      </c>
      <c r="C458" s="336" t="s">
        <v>963</v>
      </c>
      <c r="D458" s="341" t="n">
        <v>75</v>
      </c>
      <c r="E458" s="342"/>
      <c r="F458" s="343" t="n">
        <v>0.106</v>
      </c>
      <c r="G458" s="344" t="n">
        <v>24.5</v>
      </c>
    </row>
    <row r="459" customFormat="false" ht="12.75" hidden="false" customHeight="false" outlineLevel="0" collapsed="false">
      <c r="A459" s="335" t="str">
        <f aca="false">LEFT(C459,6)</f>
        <v>40СТ25</v>
      </c>
      <c r="B459" s="336" t="n">
        <v>62862124</v>
      </c>
      <c r="C459" s="336" t="s">
        <v>964</v>
      </c>
      <c r="D459" s="341" t="n">
        <v>75</v>
      </c>
      <c r="E459" s="342"/>
      <c r="F459" s="343" t="n">
        <v>0.106</v>
      </c>
      <c r="G459" s="344" t="n">
        <v>24.5</v>
      </c>
    </row>
    <row r="460" customFormat="false" ht="12.75" hidden="false" customHeight="false" outlineLevel="0" collapsed="false">
      <c r="A460" s="335" t="str">
        <f aca="false">LEFT(C460,6)</f>
        <v>40СТ25</v>
      </c>
      <c r="B460" s="336" t="n">
        <v>62862163</v>
      </c>
      <c r="C460" s="336" t="s">
        <v>965</v>
      </c>
      <c r="D460" s="341" t="n">
        <v>75</v>
      </c>
      <c r="E460" s="342"/>
      <c r="F460" s="343" t="n">
        <v>0.106</v>
      </c>
      <c r="G460" s="344" t="n">
        <v>24.5</v>
      </c>
    </row>
    <row r="461" customFormat="false" ht="12.75" hidden="false" customHeight="false" outlineLevel="0" collapsed="false">
      <c r="A461" s="335" t="str">
        <f aca="false">LEFT(C461,6)</f>
        <v>40СТ33</v>
      </c>
      <c r="B461" s="336" t="n">
        <v>62873801</v>
      </c>
      <c r="C461" s="336" t="s">
        <v>966</v>
      </c>
      <c r="D461" s="341" t="n">
        <v>276</v>
      </c>
      <c r="E461" s="342"/>
      <c r="F461" s="343" t="n">
        <v>0.27</v>
      </c>
      <c r="G461" s="344" t="n">
        <v>69.5</v>
      </c>
    </row>
    <row r="462" customFormat="false" ht="12.75" hidden="false" customHeight="false" outlineLevel="0" collapsed="false">
      <c r="A462" s="335" t="str">
        <f aca="false">LEFT(C462,6)</f>
        <v>40СТ33</v>
      </c>
      <c r="B462" s="336" t="n">
        <v>62873824</v>
      </c>
      <c r="C462" s="336" t="s">
        <v>967</v>
      </c>
      <c r="D462" s="341" t="n">
        <v>276</v>
      </c>
      <c r="E462" s="342"/>
      <c r="F462" s="343" t="n">
        <v>0.27</v>
      </c>
      <c r="G462" s="344" t="n">
        <v>69.5</v>
      </c>
    </row>
    <row r="463" customFormat="false" ht="12.75" hidden="false" customHeight="false" outlineLevel="0" collapsed="false">
      <c r="A463" s="335" t="str">
        <f aca="false">LEFT(C463,6)</f>
        <v>40СТ33</v>
      </c>
      <c r="B463" s="336" t="n">
        <v>62873863</v>
      </c>
      <c r="C463" s="336" t="s">
        <v>968</v>
      </c>
      <c r="D463" s="341" t="n">
        <v>276</v>
      </c>
      <c r="E463" s="342"/>
      <c r="F463" s="343" t="n">
        <v>0.27</v>
      </c>
      <c r="G463" s="344" t="n">
        <v>69.5</v>
      </c>
    </row>
    <row r="464" customFormat="false" ht="12.75" hidden="false" customHeight="false" outlineLevel="0" collapsed="false">
      <c r="A464" s="335" t="str">
        <f aca="false">LEFT(C464,6)</f>
        <v>40СТ34</v>
      </c>
      <c r="B464" s="336" t="n">
        <v>62880801</v>
      </c>
      <c r="C464" s="336" t="s">
        <v>969</v>
      </c>
      <c r="D464" s="341" t="n">
        <v>276</v>
      </c>
      <c r="E464" s="342"/>
      <c r="F464" s="343" t="n">
        <v>0.27</v>
      </c>
      <c r="G464" s="344" t="n">
        <v>69.5</v>
      </c>
    </row>
    <row r="465" customFormat="false" ht="12.75" hidden="false" customHeight="false" outlineLevel="0" collapsed="false">
      <c r="A465" s="335" t="str">
        <f aca="false">LEFT(C465,6)</f>
        <v>40СТ34</v>
      </c>
      <c r="B465" s="336" t="n">
        <v>62880824</v>
      </c>
      <c r="C465" s="336" t="s">
        <v>970</v>
      </c>
      <c r="D465" s="341" t="n">
        <v>276</v>
      </c>
      <c r="E465" s="342"/>
      <c r="F465" s="343" t="n">
        <v>0.27</v>
      </c>
      <c r="G465" s="344" t="n">
        <v>69.5</v>
      </c>
    </row>
    <row r="466" customFormat="false" ht="12.75" hidden="false" customHeight="false" outlineLevel="0" collapsed="false">
      <c r="A466" s="335" t="str">
        <f aca="false">LEFT(C466,6)</f>
        <v>40СТ34</v>
      </c>
      <c r="B466" s="336" t="n">
        <v>62880863</v>
      </c>
      <c r="C466" s="336" t="s">
        <v>971</v>
      </c>
      <c r="D466" s="341" t="n">
        <v>276</v>
      </c>
      <c r="E466" s="342"/>
      <c r="F466" s="343" t="n">
        <v>0.27</v>
      </c>
      <c r="G466" s="344" t="n">
        <v>69.5</v>
      </c>
    </row>
    <row r="467" customFormat="false" ht="12.75" hidden="false" customHeight="false" outlineLevel="0" collapsed="false">
      <c r="A467" s="335" t="str">
        <f aca="false">LEFT(C467,6)</f>
        <v>40ФС01</v>
      </c>
      <c r="B467" s="336" t="n">
        <v>63280004</v>
      </c>
      <c r="C467" s="336" t="s">
        <v>972</v>
      </c>
      <c r="D467" s="341" t="n">
        <v>16</v>
      </c>
      <c r="E467" s="342"/>
      <c r="F467" s="343" t="n">
        <v>0.008</v>
      </c>
      <c r="G467" s="344" t="n">
        <v>2.3</v>
      </c>
    </row>
    <row r="468" customFormat="false" ht="12.75" hidden="false" customHeight="false" outlineLevel="0" collapsed="false">
      <c r="A468" s="335" t="str">
        <f aca="false">LEFT(C468,6)</f>
        <v>40ФС01</v>
      </c>
      <c r="B468" s="336" t="n">
        <v>63280002</v>
      </c>
      <c r="C468" s="336" t="s">
        <v>973</v>
      </c>
      <c r="D468" s="341" t="n">
        <v>16</v>
      </c>
      <c r="E468" s="342"/>
      <c r="F468" s="343" t="n">
        <v>0.008</v>
      </c>
      <c r="G468" s="344" t="n">
        <v>2.3</v>
      </c>
    </row>
    <row r="469" customFormat="false" ht="12.75" hidden="false" customHeight="false" outlineLevel="0" collapsed="false">
      <c r="A469" s="335" t="str">
        <f aca="false">LEFT(C469,6)</f>
        <v>40ФС01</v>
      </c>
      <c r="B469" s="336" t="n">
        <v>63280003</v>
      </c>
      <c r="C469" s="336" t="s">
        <v>974</v>
      </c>
      <c r="D469" s="341" t="n">
        <v>16</v>
      </c>
      <c r="E469" s="342"/>
      <c r="F469" s="343" t="n">
        <v>0.008</v>
      </c>
      <c r="G469" s="344" t="n">
        <v>2.3</v>
      </c>
    </row>
    <row r="470" customFormat="false" ht="12.75" hidden="false" customHeight="false" outlineLevel="0" collapsed="false">
      <c r="A470" s="335" t="str">
        <f aca="false">LEFT(C470,6)</f>
        <v>40ФС01</v>
      </c>
      <c r="B470" s="336" t="n">
        <v>63280007</v>
      </c>
      <c r="C470" s="336" t="s">
        <v>975</v>
      </c>
      <c r="D470" s="341" t="n">
        <v>16</v>
      </c>
      <c r="E470" s="342"/>
      <c r="F470" s="343" t="n">
        <v>0.008</v>
      </c>
      <c r="G470" s="344" t="n">
        <v>2.3</v>
      </c>
    </row>
    <row r="471" customFormat="false" ht="12.75" hidden="false" customHeight="false" outlineLevel="0" collapsed="false">
      <c r="A471" s="335" t="str">
        <f aca="false">LEFT(C471,6)</f>
        <v>40ФС01</v>
      </c>
      <c r="B471" s="336" t="n">
        <v>63280021</v>
      </c>
      <c r="C471" s="336" t="s">
        <v>976</v>
      </c>
      <c r="D471" s="341" t="n">
        <v>16</v>
      </c>
      <c r="E471" s="342"/>
      <c r="F471" s="343" t="n">
        <v>0.008</v>
      </c>
      <c r="G471" s="344" t="n">
        <v>2.3</v>
      </c>
    </row>
    <row r="472" customFormat="false" ht="12.75" hidden="false" customHeight="false" outlineLevel="0" collapsed="false">
      <c r="A472" s="335" t="str">
        <f aca="false">LEFT(C472,6)</f>
        <v>40ФС01</v>
      </c>
      <c r="B472" s="336" t="n">
        <v>63280031</v>
      </c>
      <c r="C472" s="336" t="s">
        <v>977</v>
      </c>
      <c r="D472" s="341" t="n">
        <v>16</v>
      </c>
      <c r="E472" s="342"/>
      <c r="F472" s="343" t="n">
        <v>0.008</v>
      </c>
      <c r="G472" s="344" t="n">
        <v>2.3</v>
      </c>
    </row>
    <row r="473" customFormat="false" ht="12.75" hidden="false" customHeight="false" outlineLevel="0" collapsed="false">
      <c r="A473" s="335" t="str">
        <f aca="false">LEFT(C473,6)</f>
        <v>40ФС01</v>
      </c>
      <c r="B473" s="336" t="n">
        <v>63280008</v>
      </c>
      <c r="C473" s="336" t="s">
        <v>978</v>
      </c>
      <c r="D473" s="341" t="n">
        <v>16</v>
      </c>
      <c r="E473" s="342"/>
      <c r="F473" s="343" t="n">
        <v>0.008</v>
      </c>
      <c r="G473" s="344" t="n">
        <v>2.3</v>
      </c>
    </row>
    <row r="474" customFormat="false" ht="12.75" hidden="false" customHeight="false" outlineLevel="0" collapsed="false">
      <c r="A474" s="335" t="str">
        <f aca="false">LEFT(C474,6)</f>
        <v>40ФС01</v>
      </c>
      <c r="B474" s="336" t="n">
        <v>63280019</v>
      </c>
      <c r="C474" s="336" t="s">
        <v>979</v>
      </c>
      <c r="D474" s="341" t="n">
        <v>16</v>
      </c>
      <c r="E474" s="342"/>
      <c r="F474" s="343" t="n">
        <v>0.008</v>
      </c>
      <c r="G474" s="344" t="n">
        <v>2.3</v>
      </c>
    </row>
    <row r="475" customFormat="false" ht="12.75" hidden="false" customHeight="false" outlineLevel="0" collapsed="false">
      <c r="A475" s="335" t="str">
        <f aca="false">LEFT(C475,6)</f>
        <v>40ФС01</v>
      </c>
      <c r="B475" s="336" t="n">
        <v>63280041</v>
      </c>
      <c r="C475" s="336" t="s">
        <v>980</v>
      </c>
      <c r="D475" s="341" t="n">
        <v>16</v>
      </c>
      <c r="E475" s="342"/>
      <c r="F475" s="343" t="n">
        <v>0.008</v>
      </c>
      <c r="G475" s="344" t="n">
        <v>2.3</v>
      </c>
    </row>
    <row r="476" customFormat="false" ht="12.75" hidden="false" customHeight="false" outlineLevel="0" collapsed="false">
      <c r="A476" s="335" t="str">
        <f aca="false">LEFT(C476,6)</f>
        <v>40ФС01</v>
      </c>
      <c r="B476" s="336" t="n">
        <v>63280009</v>
      </c>
      <c r="C476" s="336" t="s">
        <v>981</v>
      </c>
      <c r="D476" s="341" t="n">
        <v>16</v>
      </c>
      <c r="E476" s="342"/>
      <c r="F476" s="343" t="n">
        <v>0.008</v>
      </c>
      <c r="G476" s="344" t="n">
        <v>2.3</v>
      </c>
    </row>
    <row r="477" customFormat="false" ht="12.75" hidden="false" customHeight="false" outlineLevel="0" collapsed="false">
      <c r="A477" s="335" t="str">
        <f aca="false">LEFT(C477,6)</f>
        <v>40ФС01</v>
      </c>
      <c r="B477" s="336" t="n">
        <v>63280012</v>
      </c>
      <c r="C477" s="336" t="s">
        <v>982</v>
      </c>
      <c r="D477" s="341" t="n">
        <v>16</v>
      </c>
      <c r="E477" s="342"/>
      <c r="F477" s="343" t="n">
        <v>0.008</v>
      </c>
      <c r="G477" s="344" t="n">
        <v>2.3</v>
      </c>
    </row>
    <row r="478" customFormat="false" ht="12.75" hidden="false" customHeight="false" outlineLevel="0" collapsed="false">
      <c r="A478" s="335" t="str">
        <f aca="false">LEFT(C478,6)</f>
        <v>40ФС01</v>
      </c>
      <c r="B478" s="336" t="n">
        <v>63280010</v>
      </c>
      <c r="C478" s="336" t="s">
        <v>983</v>
      </c>
      <c r="D478" s="341" t="n">
        <v>16</v>
      </c>
      <c r="E478" s="342"/>
      <c r="F478" s="343" t="n">
        <v>0.008</v>
      </c>
      <c r="G478" s="344" t="n">
        <v>2.3</v>
      </c>
    </row>
    <row r="479" customFormat="false" ht="12.75" hidden="false" customHeight="false" outlineLevel="0" collapsed="false">
      <c r="A479" s="335" t="str">
        <f aca="false">LEFT(C479,6)</f>
        <v>40ФС01</v>
      </c>
      <c r="B479" s="336" t="n">
        <v>63280036</v>
      </c>
      <c r="C479" s="336" t="s">
        <v>984</v>
      </c>
      <c r="D479" s="341" t="n">
        <v>16</v>
      </c>
      <c r="E479" s="342"/>
      <c r="F479" s="343" t="n">
        <v>0.008</v>
      </c>
      <c r="G479" s="344" t="n">
        <v>2.3</v>
      </c>
    </row>
    <row r="480" customFormat="false" ht="12.75" hidden="false" customHeight="false" outlineLevel="0" collapsed="false">
      <c r="A480" s="335" t="str">
        <f aca="false">LEFT(C480,6)</f>
        <v>40ФС01</v>
      </c>
      <c r="B480" s="336" t="n">
        <v>63280014</v>
      </c>
      <c r="C480" s="336" t="s">
        <v>985</v>
      </c>
      <c r="D480" s="341" t="n">
        <v>16</v>
      </c>
      <c r="E480" s="342"/>
      <c r="F480" s="343" t="n">
        <v>0.008</v>
      </c>
      <c r="G480" s="344" t="n">
        <v>2.3</v>
      </c>
    </row>
    <row r="481" customFormat="false" ht="12.75" hidden="false" customHeight="false" outlineLevel="0" collapsed="false">
      <c r="A481" s="335" t="str">
        <f aca="false">LEFT(C481,6)</f>
        <v>40ФС01</v>
      </c>
      <c r="B481" s="336" t="n">
        <v>63280024</v>
      </c>
      <c r="C481" s="336" t="s">
        <v>986</v>
      </c>
      <c r="D481" s="341" t="n">
        <v>16</v>
      </c>
      <c r="E481" s="342"/>
      <c r="F481" s="343" t="n">
        <v>0.008</v>
      </c>
      <c r="G481" s="344" t="n">
        <v>2.3</v>
      </c>
    </row>
    <row r="482" customFormat="false" ht="12.75" hidden="false" customHeight="false" outlineLevel="0" collapsed="false">
      <c r="A482" s="335" t="str">
        <f aca="false">LEFT(C482,6)</f>
        <v>40ФС01</v>
      </c>
      <c r="B482" s="336" t="n">
        <v>63280043</v>
      </c>
      <c r="C482" s="336" t="s">
        <v>987</v>
      </c>
      <c r="D482" s="341" t="n">
        <v>16</v>
      </c>
      <c r="E482" s="342"/>
      <c r="F482" s="343" t="n">
        <v>0.008</v>
      </c>
      <c r="G482" s="344" t="n">
        <v>2.3</v>
      </c>
    </row>
    <row r="483" customFormat="false" ht="12.75" hidden="false" customHeight="false" outlineLevel="0" collapsed="false">
      <c r="A483" s="335" t="str">
        <f aca="false">LEFT(C483,6)</f>
        <v>40ФС01</v>
      </c>
      <c r="B483" s="336" t="n">
        <v>63280063</v>
      </c>
      <c r="C483" s="336" t="s">
        <v>988</v>
      </c>
      <c r="D483" s="341" t="n">
        <v>16</v>
      </c>
      <c r="E483" s="342"/>
      <c r="F483" s="343" t="n">
        <v>0.008</v>
      </c>
      <c r="G483" s="344" t="n">
        <v>2.3</v>
      </c>
    </row>
    <row r="484" customFormat="false" ht="12.75" hidden="false" customHeight="false" outlineLevel="0" collapsed="false">
      <c r="A484" s="335" t="str">
        <f aca="false">LEFT(C484,6)</f>
        <v>40ФС01</v>
      </c>
      <c r="B484" s="336" t="n">
        <v>63280072</v>
      </c>
      <c r="C484" s="336" t="s">
        <v>989</v>
      </c>
      <c r="D484" s="341" t="n">
        <v>16</v>
      </c>
      <c r="E484" s="342"/>
      <c r="F484" s="343" t="n">
        <v>0.008</v>
      </c>
      <c r="G484" s="344" t="n">
        <v>2.3</v>
      </c>
    </row>
    <row r="485" customFormat="false" ht="12.75" hidden="false" customHeight="false" outlineLevel="0" collapsed="false">
      <c r="A485" s="335" t="str">
        <f aca="false">LEFT(C485,6)</f>
        <v>40ФС02</v>
      </c>
      <c r="B485" s="336" t="n">
        <v>63281005</v>
      </c>
      <c r="C485" s="336" t="s">
        <v>990</v>
      </c>
      <c r="D485" s="341" t="n">
        <v>22</v>
      </c>
      <c r="E485" s="342"/>
      <c r="F485" s="343" t="n">
        <v>0.008</v>
      </c>
      <c r="G485" s="344" t="n">
        <v>3.5</v>
      </c>
    </row>
    <row r="486" customFormat="false" ht="12.75" hidden="false" customHeight="false" outlineLevel="0" collapsed="false">
      <c r="A486" s="335" t="str">
        <f aca="false">LEFT(C486,6)</f>
        <v>40ФС02</v>
      </c>
      <c r="B486" s="336" t="n">
        <v>63281002</v>
      </c>
      <c r="C486" s="336" t="s">
        <v>991</v>
      </c>
      <c r="D486" s="341" t="n">
        <v>22</v>
      </c>
      <c r="E486" s="342"/>
      <c r="F486" s="343" t="n">
        <v>0.008</v>
      </c>
      <c r="G486" s="344" t="n">
        <v>3.5</v>
      </c>
    </row>
    <row r="487" customFormat="false" ht="12.75" hidden="false" customHeight="false" outlineLevel="0" collapsed="false">
      <c r="A487" s="335" t="str">
        <f aca="false">LEFT(C487,6)</f>
        <v>40ФС02</v>
      </c>
      <c r="B487" s="336" t="n">
        <v>63281003</v>
      </c>
      <c r="C487" s="336" t="s">
        <v>992</v>
      </c>
      <c r="D487" s="341" t="n">
        <v>22</v>
      </c>
      <c r="E487" s="342"/>
      <c r="F487" s="343" t="n">
        <v>0.008</v>
      </c>
      <c r="G487" s="344" t="n">
        <v>3.5</v>
      </c>
    </row>
    <row r="488" customFormat="false" ht="12.75" hidden="false" customHeight="false" outlineLevel="0" collapsed="false">
      <c r="A488" s="335" t="str">
        <f aca="false">LEFT(C488,6)</f>
        <v>40ФС02</v>
      </c>
      <c r="B488" s="336" t="n">
        <v>63281010</v>
      </c>
      <c r="C488" s="336" t="s">
        <v>993</v>
      </c>
      <c r="D488" s="341" t="n">
        <v>22</v>
      </c>
      <c r="E488" s="342"/>
      <c r="F488" s="343" t="n">
        <v>0.008</v>
      </c>
      <c r="G488" s="344" t="n">
        <v>3.5</v>
      </c>
    </row>
    <row r="489" customFormat="false" ht="12.75" hidden="false" customHeight="false" outlineLevel="0" collapsed="false">
      <c r="A489" s="335" t="str">
        <f aca="false">LEFT(C489,6)</f>
        <v>40ФС02</v>
      </c>
      <c r="B489" s="336" t="n">
        <v>63281029</v>
      </c>
      <c r="C489" s="336" t="s">
        <v>994</v>
      </c>
      <c r="D489" s="341" t="n">
        <v>22</v>
      </c>
      <c r="E489" s="342"/>
      <c r="F489" s="343" t="n">
        <v>0.008</v>
      </c>
      <c r="G489" s="344" t="n">
        <v>3.5</v>
      </c>
    </row>
    <row r="490" customFormat="false" ht="12.75" hidden="false" customHeight="false" outlineLevel="0" collapsed="false">
      <c r="A490" s="335" t="str">
        <f aca="false">LEFT(C490,6)</f>
        <v>40ФС02</v>
      </c>
      <c r="B490" s="336" t="n">
        <v>63281037</v>
      </c>
      <c r="C490" s="336" t="s">
        <v>995</v>
      </c>
      <c r="D490" s="341" t="n">
        <v>22</v>
      </c>
      <c r="E490" s="342"/>
      <c r="F490" s="343" t="n">
        <v>0.008</v>
      </c>
      <c r="G490" s="344" t="n">
        <v>3.5</v>
      </c>
    </row>
    <row r="491" customFormat="false" ht="12.75" hidden="false" customHeight="false" outlineLevel="0" collapsed="false">
      <c r="A491" s="335" t="str">
        <f aca="false">LEFT(C491,6)</f>
        <v>40ФС02</v>
      </c>
      <c r="B491" s="336" t="n">
        <v>63281012</v>
      </c>
      <c r="C491" s="336" t="s">
        <v>996</v>
      </c>
      <c r="D491" s="341" t="n">
        <v>22</v>
      </c>
      <c r="E491" s="342"/>
      <c r="F491" s="343" t="n">
        <v>0.008</v>
      </c>
      <c r="G491" s="344" t="n">
        <v>3.5</v>
      </c>
    </row>
    <row r="492" customFormat="false" ht="12.75" hidden="false" customHeight="false" outlineLevel="0" collapsed="false">
      <c r="A492" s="335" t="str">
        <f aca="false">LEFT(C492,6)</f>
        <v>40ФС02</v>
      </c>
      <c r="B492" s="336" t="n">
        <v>63281035</v>
      </c>
      <c r="C492" s="336" t="s">
        <v>997</v>
      </c>
      <c r="D492" s="341" t="n">
        <v>22</v>
      </c>
      <c r="E492" s="342"/>
      <c r="F492" s="343" t="n">
        <v>0.008</v>
      </c>
      <c r="G492" s="344" t="n">
        <v>3.5</v>
      </c>
    </row>
    <row r="493" customFormat="false" ht="12.75" hidden="false" customHeight="false" outlineLevel="0" collapsed="false">
      <c r="A493" s="335" t="str">
        <f aca="false">LEFT(C493,6)</f>
        <v>40ФС02</v>
      </c>
      <c r="B493" s="336" t="n">
        <v>63281038</v>
      </c>
      <c r="C493" s="336" t="s">
        <v>998</v>
      </c>
      <c r="D493" s="341" t="n">
        <v>22</v>
      </c>
      <c r="E493" s="342"/>
      <c r="F493" s="343" t="n">
        <v>0.008</v>
      </c>
      <c r="G493" s="344" t="n">
        <v>3.5</v>
      </c>
    </row>
    <row r="494" customFormat="false" ht="12.75" hidden="false" customHeight="false" outlineLevel="0" collapsed="false">
      <c r="A494" s="335" t="str">
        <f aca="false">LEFT(C494,6)</f>
        <v>40ФС02</v>
      </c>
      <c r="B494" s="336" t="n">
        <v>63281021</v>
      </c>
      <c r="C494" s="336" t="s">
        <v>999</v>
      </c>
      <c r="D494" s="341" t="n">
        <v>22</v>
      </c>
      <c r="E494" s="342"/>
      <c r="F494" s="343" t="n">
        <v>0.008</v>
      </c>
      <c r="G494" s="344" t="n">
        <v>3.5</v>
      </c>
    </row>
    <row r="495" customFormat="false" ht="12.75" hidden="false" customHeight="false" outlineLevel="0" collapsed="false">
      <c r="A495" s="335" t="str">
        <f aca="false">LEFT(C495,6)</f>
        <v>40ФС02</v>
      </c>
      <c r="B495" s="336" t="n">
        <v>63281020</v>
      </c>
      <c r="C495" s="336" t="s">
        <v>1000</v>
      </c>
      <c r="D495" s="341" t="n">
        <v>22</v>
      </c>
      <c r="E495" s="342"/>
      <c r="F495" s="343" t="n">
        <v>0.008</v>
      </c>
      <c r="G495" s="344" t="n">
        <v>3.5</v>
      </c>
    </row>
    <row r="496" customFormat="false" ht="12.75" hidden="false" customHeight="false" outlineLevel="0" collapsed="false">
      <c r="A496" s="335" t="str">
        <f aca="false">LEFT(C496,6)</f>
        <v>40ФС02</v>
      </c>
      <c r="B496" s="336" t="n">
        <v>63281011</v>
      </c>
      <c r="C496" s="336" t="s">
        <v>1001</v>
      </c>
      <c r="D496" s="341" t="n">
        <v>22</v>
      </c>
      <c r="E496" s="342"/>
      <c r="F496" s="343" t="n">
        <v>0.008</v>
      </c>
      <c r="G496" s="344" t="n">
        <v>3.5</v>
      </c>
    </row>
    <row r="497" customFormat="false" ht="12.75" hidden="false" customHeight="false" outlineLevel="0" collapsed="false">
      <c r="A497" s="335" t="str">
        <f aca="false">LEFT(C497,6)</f>
        <v>40ФС02</v>
      </c>
      <c r="B497" s="336" t="n">
        <v>63281030</v>
      </c>
      <c r="C497" s="336" t="s">
        <v>1002</v>
      </c>
      <c r="D497" s="341" t="n">
        <v>22</v>
      </c>
      <c r="E497" s="342"/>
      <c r="F497" s="343" t="n">
        <v>0.008</v>
      </c>
      <c r="G497" s="344" t="n">
        <v>3.5</v>
      </c>
    </row>
    <row r="498" customFormat="false" ht="12.75" hidden="false" customHeight="false" outlineLevel="0" collapsed="false">
      <c r="A498" s="335" t="str">
        <f aca="false">LEFT(C498,6)</f>
        <v>40ФС02</v>
      </c>
      <c r="B498" s="336" t="n">
        <v>63281014</v>
      </c>
      <c r="C498" s="336" t="s">
        <v>1003</v>
      </c>
      <c r="D498" s="341" t="n">
        <v>22</v>
      </c>
      <c r="E498" s="342"/>
      <c r="F498" s="343" t="n">
        <v>0.008</v>
      </c>
      <c r="G498" s="344" t="n">
        <v>3.5</v>
      </c>
    </row>
    <row r="499" customFormat="false" ht="12.75" hidden="false" customHeight="false" outlineLevel="0" collapsed="false">
      <c r="A499" s="335" t="str">
        <f aca="false">LEFT(C499,6)</f>
        <v>40ФС02</v>
      </c>
      <c r="B499" s="336" t="n">
        <v>63281024</v>
      </c>
      <c r="C499" s="336" t="s">
        <v>1004</v>
      </c>
      <c r="D499" s="341" t="n">
        <v>22</v>
      </c>
      <c r="E499" s="342"/>
      <c r="F499" s="343" t="n">
        <v>0.008</v>
      </c>
      <c r="G499" s="344" t="n">
        <v>3.5</v>
      </c>
    </row>
    <row r="500" customFormat="false" ht="12.75" hidden="false" customHeight="false" outlineLevel="0" collapsed="false">
      <c r="A500" s="335" t="str">
        <f aca="false">LEFT(C500,6)</f>
        <v>40ФС02</v>
      </c>
      <c r="B500" s="336" t="n">
        <v>63281043</v>
      </c>
      <c r="C500" s="336" t="s">
        <v>1005</v>
      </c>
      <c r="D500" s="341" t="n">
        <v>22</v>
      </c>
      <c r="E500" s="342"/>
      <c r="F500" s="343" t="n">
        <v>0.008</v>
      </c>
      <c r="G500" s="344" t="n">
        <v>3.5</v>
      </c>
    </row>
    <row r="501" customFormat="false" ht="12.75" hidden="false" customHeight="false" outlineLevel="0" collapsed="false">
      <c r="A501" s="335" t="str">
        <f aca="false">LEFT(C501,6)</f>
        <v>40ФС02</v>
      </c>
      <c r="B501" s="336" t="n">
        <v>63281063</v>
      </c>
      <c r="C501" s="336" t="s">
        <v>1006</v>
      </c>
      <c r="D501" s="341" t="n">
        <v>22</v>
      </c>
      <c r="E501" s="342"/>
      <c r="F501" s="343" t="n">
        <v>0.008</v>
      </c>
      <c r="G501" s="344" t="n">
        <v>3.5</v>
      </c>
    </row>
    <row r="502" customFormat="false" ht="12.75" hidden="false" customHeight="false" outlineLevel="0" collapsed="false">
      <c r="A502" s="335" t="str">
        <f aca="false">LEFT(C502,6)</f>
        <v>40ФС02</v>
      </c>
      <c r="B502" s="336" t="n">
        <v>63281072</v>
      </c>
      <c r="C502" s="336" t="s">
        <v>1007</v>
      </c>
      <c r="D502" s="341" t="n">
        <v>22</v>
      </c>
      <c r="E502" s="342"/>
      <c r="F502" s="343" t="n">
        <v>0.008</v>
      </c>
      <c r="G502" s="344" t="n">
        <v>3.5</v>
      </c>
    </row>
    <row r="503" customFormat="false" ht="12.75" hidden="false" customHeight="false" outlineLevel="0" collapsed="false">
      <c r="A503" s="335" t="str">
        <f aca="false">LEFT(C503,6)</f>
        <v>40ФС03</v>
      </c>
      <c r="B503" s="336" t="n">
        <v>63282008</v>
      </c>
      <c r="C503" s="336" t="s">
        <v>1008</v>
      </c>
      <c r="D503" s="341" t="n">
        <v>27</v>
      </c>
      <c r="E503" s="342"/>
      <c r="F503" s="343" t="n">
        <v>0.02</v>
      </c>
      <c r="G503" s="344" t="n">
        <v>6.3</v>
      </c>
    </row>
    <row r="504" customFormat="false" ht="12.75" hidden="false" customHeight="false" outlineLevel="0" collapsed="false">
      <c r="A504" s="335" t="str">
        <f aca="false">LEFT(C504,6)</f>
        <v>40ФС03</v>
      </c>
      <c r="B504" s="336" t="n">
        <v>63282006</v>
      </c>
      <c r="C504" s="336" t="s">
        <v>1009</v>
      </c>
      <c r="D504" s="341" t="n">
        <v>27</v>
      </c>
      <c r="E504" s="342"/>
      <c r="F504" s="343" t="n">
        <v>0.02</v>
      </c>
      <c r="G504" s="344" t="n">
        <v>6.3</v>
      </c>
    </row>
    <row r="505" customFormat="false" ht="12.75" hidden="false" customHeight="false" outlineLevel="0" collapsed="false">
      <c r="A505" s="335" t="str">
        <f aca="false">LEFT(C505,6)</f>
        <v>40ФС03</v>
      </c>
      <c r="B505" s="336" t="n">
        <v>63282002</v>
      </c>
      <c r="C505" s="336" t="s">
        <v>1010</v>
      </c>
      <c r="D505" s="341" t="n">
        <v>27</v>
      </c>
      <c r="E505" s="342"/>
      <c r="F505" s="343" t="n">
        <v>0.02</v>
      </c>
      <c r="G505" s="344" t="n">
        <v>6.3</v>
      </c>
    </row>
    <row r="506" customFormat="false" ht="12.75" hidden="false" customHeight="false" outlineLevel="0" collapsed="false">
      <c r="A506" s="335" t="str">
        <f aca="false">LEFT(C506,6)</f>
        <v>40ФС03</v>
      </c>
      <c r="B506" s="336" t="n">
        <v>63282007</v>
      </c>
      <c r="C506" s="336" t="s">
        <v>1011</v>
      </c>
      <c r="D506" s="341" t="n">
        <v>27</v>
      </c>
      <c r="E506" s="342"/>
      <c r="F506" s="343" t="n">
        <v>0.02</v>
      </c>
      <c r="G506" s="344" t="n">
        <v>6.3</v>
      </c>
    </row>
    <row r="507" customFormat="false" ht="12.75" hidden="false" customHeight="false" outlineLevel="0" collapsed="false">
      <c r="A507" s="335" t="str">
        <f aca="false">LEFT(C507,6)</f>
        <v>40ФС03</v>
      </c>
      <c r="B507" s="336" t="n">
        <v>63282029</v>
      </c>
      <c r="C507" s="336" t="s">
        <v>1012</v>
      </c>
      <c r="D507" s="341" t="n">
        <v>27</v>
      </c>
      <c r="E507" s="342"/>
      <c r="F507" s="343" t="n">
        <v>0.02</v>
      </c>
      <c r="G507" s="344" t="n">
        <v>6.3</v>
      </c>
    </row>
    <row r="508" customFormat="false" ht="12.75" hidden="false" customHeight="false" outlineLevel="0" collapsed="false">
      <c r="A508" s="335" t="str">
        <f aca="false">LEFT(C508,6)</f>
        <v>40ФС03</v>
      </c>
      <c r="B508" s="336" t="n">
        <v>63282030</v>
      </c>
      <c r="C508" s="336" t="s">
        <v>1013</v>
      </c>
      <c r="D508" s="341" t="n">
        <v>27</v>
      </c>
      <c r="E508" s="342"/>
      <c r="F508" s="343" t="n">
        <v>0.02</v>
      </c>
      <c r="G508" s="344" t="n">
        <v>6.3</v>
      </c>
    </row>
    <row r="509" customFormat="false" ht="12.75" hidden="false" customHeight="false" outlineLevel="0" collapsed="false">
      <c r="A509" s="335" t="str">
        <f aca="false">LEFT(C509,6)</f>
        <v>40ФС03</v>
      </c>
      <c r="B509" s="336" t="n">
        <v>63282009</v>
      </c>
      <c r="C509" s="336" t="s">
        <v>1014</v>
      </c>
      <c r="D509" s="341" t="n">
        <v>27</v>
      </c>
      <c r="E509" s="342"/>
      <c r="F509" s="343" t="n">
        <v>0.02</v>
      </c>
      <c r="G509" s="344" t="n">
        <v>6.3</v>
      </c>
    </row>
    <row r="510" customFormat="false" ht="12.75" hidden="false" customHeight="false" outlineLevel="0" collapsed="false">
      <c r="A510" s="335" t="str">
        <f aca="false">LEFT(C510,6)</f>
        <v>40ФС03</v>
      </c>
      <c r="B510" s="336" t="n">
        <v>63282012</v>
      </c>
      <c r="C510" s="336" t="s">
        <v>1015</v>
      </c>
      <c r="D510" s="341" t="n">
        <v>27</v>
      </c>
      <c r="E510" s="342"/>
      <c r="F510" s="343" t="n">
        <v>0.02</v>
      </c>
      <c r="G510" s="344" t="n">
        <v>6.3</v>
      </c>
    </row>
    <row r="511" customFormat="false" ht="12.75" hidden="false" customHeight="false" outlineLevel="0" collapsed="false">
      <c r="A511" s="335" t="str">
        <f aca="false">LEFT(C511,6)</f>
        <v>40ФС03</v>
      </c>
      <c r="B511" s="336" t="n">
        <v>63282031</v>
      </c>
      <c r="C511" s="336" t="s">
        <v>1016</v>
      </c>
      <c r="D511" s="341" t="n">
        <v>27</v>
      </c>
      <c r="E511" s="342"/>
      <c r="F511" s="343" t="n">
        <v>0.02</v>
      </c>
      <c r="G511" s="344" t="n">
        <v>6.3</v>
      </c>
    </row>
    <row r="512" customFormat="false" ht="12.75" hidden="false" customHeight="false" outlineLevel="0" collapsed="false">
      <c r="A512" s="335" t="str">
        <f aca="false">LEFT(C512,6)</f>
        <v>40ФС03</v>
      </c>
      <c r="B512" s="336" t="n">
        <v>63282020</v>
      </c>
      <c r="C512" s="336" t="s">
        <v>1017</v>
      </c>
      <c r="D512" s="341" t="n">
        <v>27</v>
      </c>
      <c r="E512" s="342"/>
      <c r="F512" s="343" t="n">
        <v>0.02</v>
      </c>
      <c r="G512" s="344" t="n">
        <v>6.3</v>
      </c>
    </row>
    <row r="513" customFormat="false" ht="12.75" hidden="false" customHeight="false" outlineLevel="0" collapsed="false">
      <c r="A513" s="335" t="str">
        <f aca="false">LEFT(C513,6)</f>
        <v>40ФС03</v>
      </c>
      <c r="B513" s="336" t="n">
        <v>63282019</v>
      </c>
      <c r="C513" s="336" t="s">
        <v>1018</v>
      </c>
      <c r="D513" s="341" t="n">
        <v>27</v>
      </c>
      <c r="E513" s="342"/>
      <c r="F513" s="343" t="n">
        <v>0.02</v>
      </c>
      <c r="G513" s="344" t="n">
        <v>6.3</v>
      </c>
    </row>
    <row r="514" customFormat="false" ht="12.75" hidden="false" customHeight="false" outlineLevel="0" collapsed="false">
      <c r="A514" s="335" t="str">
        <f aca="false">LEFT(C514,6)</f>
        <v>40ФС03</v>
      </c>
      <c r="B514" s="336" t="n">
        <v>63282010</v>
      </c>
      <c r="C514" s="336" t="s">
        <v>1019</v>
      </c>
      <c r="D514" s="341" t="n">
        <v>27</v>
      </c>
      <c r="E514" s="342"/>
      <c r="F514" s="343" t="n">
        <v>0.02</v>
      </c>
      <c r="G514" s="344" t="n">
        <v>6.3</v>
      </c>
    </row>
    <row r="515" customFormat="false" ht="12.75" hidden="false" customHeight="false" outlineLevel="0" collapsed="false">
      <c r="A515" s="335" t="str">
        <f aca="false">LEFT(C515,6)</f>
        <v>40ФС03</v>
      </c>
      <c r="B515" s="336" t="n">
        <v>63282026</v>
      </c>
      <c r="C515" s="336" t="s">
        <v>1020</v>
      </c>
      <c r="D515" s="341" t="n">
        <v>27</v>
      </c>
      <c r="E515" s="342"/>
      <c r="F515" s="343" t="n">
        <v>0.02</v>
      </c>
      <c r="G515" s="344" t="n">
        <v>6.3</v>
      </c>
    </row>
    <row r="516" customFormat="false" ht="12.75" hidden="false" customHeight="false" outlineLevel="0" collapsed="false">
      <c r="A516" s="335" t="str">
        <f aca="false">LEFT(C516,6)</f>
        <v>40ФС03</v>
      </c>
      <c r="B516" s="336" t="n">
        <v>63282014</v>
      </c>
      <c r="C516" s="336" t="s">
        <v>1021</v>
      </c>
      <c r="D516" s="341" t="n">
        <v>27</v>
      </c>
      <c r="E516" s="342"/>
      <c r="F516" s="343" t="n">
        <v>0.02</v>
      </c>
      <c r="G516" s="344" t="n">
        <v>6.3</v>
      </c>
    </row>
    <row r="517" customFormat="false" ht="12.75" hidden="false" customHeight="false" outlineLevel="0" collapsed="false">
      <c r="A517" s="335" t="str">
        <f aca="false">LEFT(C517,6)</f>
        <v>40ФС03</v>
      </c>
      <c r="B517" s="336" t="n">
        <v>63282024</v>
      </c>
      <c r="C517" s="336" t="s">
        <v>1022</v>
      </c>
      <c r="D517" s="341" t="n">
        <v>27</v>
      </c>
      <c r="E517" s="342"/>
      <c r="F517" s="343" t="n">
        <v>0.02</v>
      </c>
      <c r="G517" s="344" t="n">
        <v>6.3</v>
      </c>
    </row>
    <row r="518" customFormat="false" ht="12.75" hidden="false" customHeight="false" outlineLevel="0" collapsed="false">
      <c r="A518" s="335" t="str">
        <f aca="false">LEFT(C518,6)</f>
        <v>40ФС03</v>
      </c>
      <c r="B518" s="336" t="n">
        <v>63282043</v>
      </c>
      <c r="C518" s="336" t="s">
        <v>1023</v>
      </c>
      <c r="D518" s="341" t="n">
        <v>27</v>
      </c>
      <c r="E518" s="342"/>
      <c r="F518" s="343" t="n">
        <v>0.02</v>
      </c>
      <c r="G518" s="344" t="n">
        <v>6.3</v>
      </c>
    </row>
    <row r="519" customFormat="false" ht="12.75" hidden="false" customHeight="false" outlineLevel="0" collapsed="false">
      <c r="A519" s="335" t="str">
        <f aca="false">LEFT(C519,6)</f>
        <v>40ФС03</v>
      </c>
      <c r="B519" s="336" t="n">
        <v>63282063</v>
      </c>
      <c r="C519" s="336" t="s">
        <v>1024</v>
      </c>
      <c r="D519" s="341" t="n">
        <v>27</v>
      </c>
      <c r="E519" s="342"/>
      <c r="F519" s="343" t="n">
        <v>0.02</v>
      </c>
      <c r="G519" s="344" t="n">
        <v>6.3</v>
      </c>
    </row>
    <row r="520" customFormat="false" ht="12.75" hidden="false" customHeight="false" outlineLevel="0" collapsed="false">
      <c r="A520" s="335" t="str">
        <f aca="false">LEFT(C520,6)</f>
        <v>40ФС03</v>
      </c>
      <c r="B520" s="336" t="n">
        <v>63282072</v>
      </c>
      <c r="C520" s="336" t="s">
        <v>1025</v>
      </c>
      <c r="D520" s="341" t="n">
        <v>27</v>
      </c>
      <c r="E520" s="342"/>
      <c r="F520" s="343" t="n">
        <v>0.02</v>
      </c>
      <c r="G520" s="344" t="n">
        <v>6.3</v>
      </c>
    </row>
    <row r="521" customFormat="false" ht="12.75" hidden="false" customHeight="false" outlineLevel="0" collapsed="false">
      <c r="A521" s="335" t="str">
        <f aca="false">LEFT(C521,6)</f>
        <v>40ФС04</v>
      </c>
      <c r="B521" s="336" t="n">
        <v>63283006</v>
      </c>
      <c r="C521" s="336" t="s">
        <v>1026</v>
      </c>
      <c r="D521" s="341" t="n">
        <v>35</v>
      </c>
      <c r="E521" s="342"/>
      <c r="F521" s="343" t="n">
        <v>0.024</v>
      </c>
      <c r="G521" s="344" t="n">
        <v>8</v>
      </c>
    </row>
    <row r="522" customFormat="false" ht="12.75" hidden="false" customHeight="false" outlineLevel="0" collapsed="false">
      <c r="A522" s="335" t="str">
        <f aca="false">LEFT(C522,6)</f>
        <v>40ФС04</v>
      </c>
      <c r="B522" s="336" t="n">
        <v>63283022</v>
      </c>
      <c r="C522" s="336" t="s">
        <v>1027</v>
      </c>
      <c r="D522" s="341" t="n">
        <v>35</v>
      </c>
      <c r="E522" s="342"/>
      <c r="F522" s="343" t="n">
        <v>0.024</v>
      </c>
      <c r="G522" s="344" t="n">
        <v>8</v>
      </c>
    </row>
    <row r="523" customFormat="false" ht="12.75" hidden="false" customHeight="false" outlineLevel="0" collapsed="false">
      <c r="A523" s="335" t="str">
        <f aca="false">LEFT(C523,6)</f>
        <v>40ФС04</v>
      </c>
      <c r="B523" s="336" t="n">
        <v>63283026</v>
      </c>
      <c r="C523" s="336" t="s">
        <v>1028</v>
      </c>
      <c r="D523" s="341" t="n">
        <v>35</v>
      </c>
      <c r="E523" s="342"/>
      <c r="F523" s="343" t="n">
        <v>0.024</v>
      </c>
      <c r="G523" s="344" t="n">
        <v>8</v>
      </c>
    </row>
    <row r="524" customFormat="false" ht="12.75" hidden="false" customHeight="false" outlineLevel="0" collapsed="false">
      <c r="A524" s="335" t="str">
        <f aca="false">LEFT(C524,6)</f>
        <v>40ФС04</v>
      </c>
      <c r="B524" s="336" t="n">
        <v>63283011</v>
      </c>
      <c r="C524" s="336" t="s">
        <v>1029</v>
      </c>
      <c r="D524" s="341" t="n">
        <v>35</v>
      </c>
      <c r="E524" s="342"/>
      <c r="F524" s="343" t="n">
        <v>0.024</v>
      </c>
      <c r="G524" s="344" t="n">
        <v>8</v>
      </c>
    </row>
    <row r="525" customFormat="false" ht="12.75" hidden="false" customHeight="false" outlineLevel="0" collapsed="false">
      <c r="A525" s="335" t="str">
        <f aca="false">LEFT(C525,6)</f>
        <v>40ФС04</v>
      </c>
      <c r="B525" s="336" t="n">
        <v>63283001</v>
      </c>
      <c r="C525" s="336" t="s">
        <v>1030</v>
      </c>
      <c r="D525" s="341" t="n">
        <v>35</v>
      </c>
      <c r="E525" s="342"/>
      <c r="F525" s="343" t="n">
        <v>0.024</v>
      </c>
      <c r="G525" s="344" t="n">
        <v>8</v>
      </c>
    </row>
    <row r="526" customFormat="false" ht="12.75" hidden="false" customHeight="false" outlineLevel="0" collapsed="false">
      <c r="A526" s="335" t="str">
        <f aca="false">LEFT(C526,6)</f>
        <v>40ФС04</v>
      </c>
      <c r="B526" s="336" t="n">
        <v>63283021</v>
      </c>
      <c r="C526" s="336" t="s">
        <v>1031</v>
      </c>
      <c r="D526" s="341" t="n">
        <v>35</v>
      </c>
      <c r="E526" s="342"/>
      <c r="F526" s="343" t="n">
        <v>0.024</v>
      </c>
      <c r="G526" s="344" t="n">
        <v>8</v>
      </c>
    </row>
    <row r="527" customFormat="false" ht="12.75" hidden="false" customHeight="false" outlineLevel="0" collapsed="false">
      <c r="A527" s="335" t="str">
        <f aca="false">LEFT(C527,6)</f>
        <v>40ФС04</v>
      </c>
      <c r="B527" s="336" t="n">
        <v>63283007</v>
      </c>
      <c r="C527" s="336" t="s">
        <v>1032</v>
      </c>
      <c r="D527" s="341" t="n">
        <v>35</v>
      </c>
      <c r="E527" s="342"/>
      <c r="F527" s="343" t="n">
        <v>0.024</v>
      </c>
      <c r="G527" s="344" t="n">
        <v>8</v>
      </c>
    </row>
    <row r="528" customFormat="false" ht="12.75" hidden="false" customHeight="false" outlineLevel="0" collapsed="false">
      <c r="A528" s="335" t="str">
        <f aca="false">LEFT(C528,6)</f>
        <v>40ФС04</v>
      </c>
      <c r="B528" s="336" t="n">
        <v>63283008</v>
      </c>
      <c r="C528" s="336" t="s">
        <v>1033</v>
      </c>
      <c r="D528" s="341" t="n">
        <v>35</v>
      </c>
      <c r="E528" s="342"/>
      <c r="F528" s="343" t="n">
        <v>0.024</v>
      </c>
      <c r="G528" s="344" t="n">
        <v>8</v>
      </c>
    </row>
    <row r="529" customFormat="false" ht="12.75" hidden="false" customHeight="false" outlineLevel="0" collapsed="false">
      <c r="A529" s="335" t="str">
        <f aca="false">LEFT(C529,6)</f>
        <v>40ФС04</v>
      </c>
      <c r="B529" s="336" t="n">
        <v>63283027</v>
      </c>
      <c r="C529" s="336" t="s">
        <v>1034</v>
      </c>
      <c r="D529" s="341" t="n">
        <v>35</v>
      </c>
      <c r="E529" s="342"/>
      <c r="F529" s="343" t="n">
        <v>0.024</v>
      </c>
      <c r="G529" s="344" t="n">
        <v>8</v>
      </c>
    </row>
    <row r="530" customFormat="false" ht="12.75" hidden="false" customHeight="false" outlineLevel="0" collapsed="false">
      <c r="A530" s="335" t="str">
        <f aca="false">LEFT(C530,6)</f>
        <v>40ФС04</v>
      </c>
      <c r="B530" s="336" t="n">
        <v>63283028</v>
      </c>
      <c r="C530" s="336" t="s">
        <v>1035</v>
      </c>
      <c r="D530" s="341" t="n">
        <v>35</v>
      </c>
      <c r="E530" s="342"/>
      <c r="F530" s="343" t="n">
        <v>0.024</v>
      </c>
      <c r="G530" s="344" t="n">
        <v>8</v>
      </c>
    </row>
    <row r="531" customFormat="false" ht="12.75" hidden="false" customHeight="false" outlineLevel="0" collapsed="false">
      <c r="A531" s="335" t="str">
        <f aca="false">LEFT(C531,6)</f>
        <v>40ФС04</v>
      </c>
      <c r="B531" s="336" t="n">
        <v>63283013</v>
      </c>
      <c r="C531" s="336" t="s">
        <v>1036</v>
      </c>
      <c r="D531" s="341" t="n">
        <v>35</v>
      </c>
      <c r="E531" s="342"/>
      <c r="F531" s="343" t="n">
        <v>0.024</v>
      </c>
      <c r="G531" s="344" t="n">
        <v>8</v>
      </c>
    </row>
    <row r="532" customFormat="false" ht="12.75" hidden="false" customHeight="false" outlineLevel="0" collapsed="false">
      <c r="A532" s="335" t="str">
        <f aca="false">LEFT(C532,6)</f>
        <v>40ФС04</v>
      </c>
      <c r="B532" s="336" t="n">
        <v>63283005</v>
      </c>
      <c r="C532" s="336" t="s">
        <v>1037</v>
      </c>
      <c r="D532" s="341" t="n">
        <v>35</v>
      </c>
      <c r="E532" s="342"/>
      <c r="F532" s="343" t="n">
        <v>0.024</v>
      </c>
      <c r="G532" s="344" t="n">
        <v>8</v>
      </c>
    </row>
    <row r="533" customFormat="false" ht="12.75" hidden="false" customHeight="false" outlineLevel="0" collapsed="false">
      <c r="A533" s="335" t="str">
        <f aca="false">LEFT(C533,6)</f>
        <v>40ФС04</v>
      </c>
      <c r="B533" s="336" t="n">
        <v>63283020</v>
      </c>
      <c r="C533" s="336" t="s">
        <v>1038</v>
      </c>
      <c r="D533" s="341" t="n">
        <v>35</v>
      </c>
      <c r="E533" s="342"/>
      <c r="F533" s="343" t="n">
        <v>0.024</v>
      </c>
      <c r="G533" s="344" t="n">
        <v>8</v>
      </c>
    </row>
    <row r="534" customFormat="false" ht="12.75" hidden="false" customHeight="false" outlineLevel="0" collapsed="false">
      <c r="A534" s="335" t="str">
        <f aca="false">LEFT(C534,6)</f>
        <v>40ФС04</v>
      </c>
      <c r="B534" s="336" t="n">
        <v>63283010</v>
      </c>
      <c r="C534" s="336" t="s">
        <v>1039</v>
      </c>
      <c r="D534" s="341" t="n">
        <v>35</v>
      </c>
      <c r="E534" s="342"/>
      <c r="F534" s="343" t="n">
        <v>0.024</v>
      </c>
      <c r="G534" s="344" t="n">
        <v>8</v>
      </c>
    </row>
    <row r="535" customFormat="false" ht="12.75" hidden="false" customHeight="false" outlineLevel="0" collapsed="false">
      <c r="A535" s="335" t="str">
        <f aca="false">LEFT(C535,6)</f>
        <v>40ФС04</v>
      </c>
      <c r="B535" s="336" t="n">
        <v>63283014</v>
      </c>
      <c r="C535" s="336" t="s">
        <v>1040</v>
      </c>
      <c r="D535" s="341" t="n">
        <v>35</v>
      </c>
      <c r="E535" s="342"/>
      <c r="F535" s="343" t="n">
        <v>0.024</v>
      </c>
      <c r="G535" s="344" t="n">
        <v>8</v>
      </c>
    </row>
    <row r="536" customFormat="false" ht="12.75" hidden="false" customHeight="false" outlineLevel="0" collapsed="false">
      <c r="A536" s="335" t="str">
        <f aca="false">LEFT(C536,6)</f>
        <v>40ФС04</v>
      </c>
      <c r="B536" s="336" t="n">
        <v>63283024</v>
      </c>
      <c r="C536" s="336" t="s">
        <v>1041</v>
      </c>
      <c r="D536" s="341" t="n">
        <v>35</v>
      </c>
      <c r="E536" s="342"/>
      <c r="F536" s="343" t="n">
        <v>0.024</v>
      </c>
      <c r="G536" s="344" t="n">
        <v>8</v>
      </c>
    </row>
    <row r="537" customFormat="false" ht="12.75" hidden="false" customHeight="false" outlineLevel="0" collapsed="false">
      <c r="A537" s="335" t="str">
        <f aca="false">LEFT(C537,6)</f>
        <v>40ФС04</v>
      </c>
      <c r="B537" s="336" t="n">
        <v>63283043</v>
      </c>
      <c r="C537" s="336" t="s">
        <v>1042</v>
      </c>
      <c r="D537" s="341" t="n">
        <v>35</v>
      </c>
      <c r="E537" s="342"/>
      <c r="F537" s="343" t="n">
        <v>0.024</v>
      </c>
      <c r="G537" s="344" t="n">
        <v>8</v>
      </c>
    </row>
    <row r="538" customFormat="false" ht="12.75" hidden="false" customHeight="false" outlineLevel="0" collapsed="false">
      <c r="A538" s="335" t="str">
        <f aca="false">LEFT(C538,6)</f>
        <v>40ФС04</v>
      </c>
      <c r="B538" s="336" t="n">
        <v>63283063</v>
      </c>
      <c r="C538" s="336" t="s">
        <v>1043</v>
      </c>
      <c r="D538" s="341" t="n">
        <v>35</v>
      </c>
      <c r="E538" s="342"/>
      <c r="F538" s="343" t="n">
        <v>0.024</v>
      </c>
      <c r="G538" s="344" t="n">
        <v>8</v>
      </c>
    </row>
    <row r="539" customFormat="false" ht="12.75" hidden="false" customHeight="false" outlineLevel="0" collapsed="false">
      <c r="A539" s="335" t="str">
        <f aca="false">LEFT(C539,6)</f>
        <v>40ФС04</v>
      </c>
      <c r="B539" s="336" t="n">
        <v>63283072</v>
      </c>
      <c r="C539" s="336" t="s">
        <v>1044</v>
      </c>
      <c r="D539" s="341" t="n">
        <v>35</v>
      </c>
      <c r="E539" s="342"/>
      <c r="F539" s="343" t="n">
        <v>0.024</v>
      </c>
      <c r="G539" s="344" t="n">
        <v>8</v>
      </c>
    </row>
    <row r="540" customFormat="false" ht="12.75" hidden="false" customHeight="false" outlineLevel="0" collapsed="false">
      <c r="A540" s="335" t="str">
        <f aca="false">LEFT(C540,6)</f>
        <v>40ФС05</v>
      </c>
      <c r="B540" s="336" t="n">
        <v>63284002</v>
      </c>
      <c r="C540" s="336" t="s">
        <v>1045</v>
      </c>
      <c r="D540" s="341" t="n">
        <v>44</v>
      </c>
      <c r="E540" s="342"/>
      <c r="F540" s="343" t="n">
        <v>0.02</v>
      </c>
      <c r="G540" s="344" t="n">
        <v>9.5</v>
      </c>
    </row>
    <row r="541" customFormat="false" ht="12.75" hidden="false" customHeight="false" outlineLevel="0" collapsed="false">
      <c r="A541" s="335" t="str">
        <f aca="false">LEFT(C541,6)</f>
        <v>40ФС05</v>
      </c>
      <c r="B541" s="336" t="n">
        <v>63284003</v>
      </c>
      <c r="C541" s="336" t="s">
        <v>1046</v>
      </c>
      <c r="D541" s="341" t="n">
        <v>44</v>
      </c>
      <c r="E541" s="342"/>
      <c r="F541" s="343" t="n">
        <v>0.02</v>
      </c>
      <c r="G541" s="344" t="n">
        <v>9.5</v>
      </c>
    </row>
    <row r="542" customFormat="false" ht="12.75" hidden="false" customHeight="false" outlineLevel="0" collapsed="false">
      <c r="A542" s="335" t="str">
        <f aca="false">LEFT(C542,6)</f>
        <v>40ФС05</v>
      </c>
      <c r="B542" s="336" t="n">
        <v>63284004</v>
      </c>
      <c r="C542" s="336" t="s">
        <v>1047</v>
      </c>
      <c r="D542" s="341" t="n">
        <v>44</v>
      </c>
      <c r="E542" s="342"/>
      <c r="F542" s="343" t="n">
        <v>0.02</v>
      </c>
      <c r="G542" s="344" t="n">
        <v>9.5</v>
      </c>
    </row>
    <row r="543" customFormat="false" ht="12.75" hidden="false" customHeight="false" outlineLevel="0" collapsed="false">
      <c r="A543" s="335" t="str">
        <f aca="false">LEFT(C543,6)</f>
        <v>40ФС05</v>
      </c>
      <c r="B543" s="336" t="n">
        <v>63284008</v>
      </c>
      <c r="C543" s="336" t="s">
        <v>1048</v>
      </c>
      <c r="D543" s="341" t="n">
        <v>44</v>
      </c>
      <c r="E543" s="342"/>
      <c r="F543" s="343" t="n">
        <v>0.02</v>
      </c>
      <c r="G543" s="344" t="n">
        <v>9.5</v>
      </c>
    </row>
    <row r="544" customFormat="false" ht="12.75" hidden="false" customHeight="false" outlineLevel="0" collapsed="false">
      <c r="A544" s="335" t="str">
        <f aca="false">LEFT(C544,6)</f>
        <v>40ФС05</v>
      </c>
      <c r="B544" s="336" t="n">
        <v>63284020</v>
      </c>
      <c r="C544" s="336" t="s">
        <v>1049</v>
      </c>
      <c r="D544" s="341" t="n">
        <v>44</v>
      </c>
      <c r="E544" s="342"/>
      <c r="F544" s="343" t="n">
        <v>0.02</v>
      </c>
      <c r="G544" s="344" t="n">
        <v>9.5</v>
      </c>
    </row>
    <row r="545" customFormat="false" ht="12.75" hidden="false" customHeight="false" outlineLevel="0" collapsed="false">
      <c r="A545" s="335" t="str">
        <f aca="false">LEFT(C545,6)</f>
        <v>40ФС05</v>
      </c>
      <c r="B545" s="336" t="n">
        <v>63284029</v>
      </c>
      <c r="C545" s="336" t="s">
        <v>1050</v>
      </c>
      <c r="D545" s="341" t="n">
        <v>44</v>
      </c>
      <c r="E545" s="342"/>
      <c r="F545" s="343" t="n">
        <v>0.02</v>
      </c>
      <c r="G545" s="344" t="n">
        <v>9.5</v>
      </c>
    </row>
    <row r="546" customFormat="false" ht="12.75" hidden="false" customHeight="false" outlineLevel="0" collapsed="false">
      <c r="A546" s="335" t="str">
        <f aca="false">LEFT(C546,6)</f>
        <v>40ФС05</v>
      </c>
      <c r="B546" s="336" t="n">
        <v>63284009</v>
      </c>
      <c r="C546" s="336" t="s">
        <v>1051</v>
      </c>
      <c r="D546" s="341" t="n">
        <v>44</v>
      </c>
      <c r="E546" s="342"/>
      <c r="F546" s="343" t="n">
        <v>0.02</v>
      </c>
      <c r="G546" s="344" t="n">
        <v>9.5</v>
      </c>
    </row>
    <row r="547" customFormat="false" ht="12.75" hidden="false" customHeight="false" outlineLevel="0" collapsed="false">
      <c r="A547" s="335" t="str">
        <f aca="false">LEFT(C547,6)</f>
        <v>40ФС05</v>
      </c>
      <c r="B547" s="336" t="n">
        <v>63284013</v>
      </c>
      <c r="C547" s="336" t="s">
        <v>1052</v>
      </c>
      <c r="D547" s="341" t="n">
        <v>44</v>
      </c>
      <c r="E547" s="342"/>
      <c r="F547" s="343" t="n">
        <v>0.02</v>
      </c>
      <c r="G547" s="344" t="n">
        <v>9.5</v>
      </c>
    </row>
    <row r="548" customFormat="false" ht="12.75" hidden="false" customHeight="false" outlineLevel="0" collapsed="false">
      <c r="A548" s="335" t="str">
        <f aca="false">LEFT(C548,6)</f>
        <v>40ФС05</v>
      </c>
      <c r="B548" s="336" t="n">
        <v>63284037</v>
      </c>
      <c r="C548" s="336" t="s">
        <v>1053</v>
      </c>
      <c r="D548" s="341" t="n">
        <v>44</v>
      </c>
      <c r="E548" s="342"/>
      <c r="F548" s="343" t="n">
        <v>0.02</v>
      </c>
      <c r="G548" s="344" t="n">
        <v>9.5</v>
      </c>
    </row>
    <row r="549" customFormat="false" ht="12.75" hidden="false" customHeight="false" outlineLevel="0" collapsed="false">
      <c r="A549" s="335" t="str">
        <f aca="false">LEFT(C549,6)</f>
        <v>40ФС05</v>
      </c>
      <c r="B549" s="336" t="n">
        <v>63284011</v>
      </c>
      <c r="C549" s="336" t="s">
        <v>1054</v>
      </c>
      <c r="D549" s="341" t="n">
        <v>44</v>
      </c>
      <c r="E549" s="342"/>
      <c r="F549" s="343" t="n">
        <v>0.02</v>
      </c>
      <c r="G549" s="344" t="n">
        <v>9.5</v>
      </c>
    </row>
    <row r="550" customFormat="false" ht="12.75" hidden="false" customHeight="false" outlineLevel="0" collapsed="false">
      <c r="A550" s="335" t="str">
        <f aca="false">LEFT(C550,6)</f>
        <v>40ФС05</v>
      </c>
      <c r="B550" s="336" t="n">
        <v>63284022</v>
      </c>
      <c r="C550" s="336" t="s">
        <v>1055</v>
      </c>
      <c r="D550" s="341" t="n">
        <v>44</v>
      </c>
      <c r="E550" s="342"/>
      <c r="F550" s="343" t="n">
        <v>0.02</v>
      </c>
      <c r="G550" s="344" t="n">
        <v>9.5</v>
      </c>
    </row>
    <row r="551" customFormat="false" ht="12.75" hidden="false" customHeight="false" outlineLevel="0" collapsed="false">
      <c r="A551" s="335" t="str">
        <f aca="false">LEFT(C551,6)</f>
        <v>40ФС05</v>
      </c>
      <c r="B551" s="336" t="n">
        <v>63284035</v>
      </c>
      <c r="C551" s="336" t="s">
        <v>1056</v>
      </c>
      <c r="D551" s="341" t="n">
        <v>44</v>
      </c>
      <c r="E551" s="342"/>
      <c r="F551" s="343" t="n">
        <v>0.02</v>
      </c>
      <c r="G551" s="344" t="n">
        <v>9.5</v>
      </c>
    </row>
    <row r="552" customFormat="false" ht="12.75" hidden="false" customHeight="false" outlineLevel="0" collapsed="false">
      <c r="A552" s="335" t="str">
        <f aca="false">LEFT(C552,6)</f>
        <v>40ФС05</v>
      </c>
      <c r="B552" s="336" t="n">
        <v>63284026</v>
      </c>
      <c r="C552" s="336" t="s">
        <v>1057</v>
      </c>
      <c r="D552" s="341" t="n">
        <v>44</v>
      </c>
      <c r="E552" s="342"/>
      <c r="F552" s="343" t="n">
        <v>0.02</v>
      </c>
      <c r="G552" s="344" t="n">
        <v>9.5</v>
      </c>
    </row>
    <row r="553" customFormat="false" ht="12.75" hidden="false" customHeight="false" outlineLevel="0" collapsed="false">
      <c r="A553" s="335" t="str">
        <f aca="false">LEFT(C553,6)</f>
        <v>40ФС05</v>
      </c>
      <c r="B553" s="336" t="n">
        <v>63284031</v>
      </c>
      <c r="C553" s="336" t="s">
        <v>1058</v>
      </c>
      <c r="D553" s="341" t="n">
        <v>44</v>
      </c>
      <c r="E553" s="342"/>
      <c r="F553" s="343" t="n">
        <v>0.02</v>
      </c>
      <c r="G553" s="344" t="n">
        <v>9.5</v>
      </c>
    </row>
    <row r="554" customFormat="false" ht="12.75" hidden="false" customHeight="false" outlineLevel="0" collapsed="false">
      <c r="A554" s="335" t="str">
        <f aca="false">LEFT(C554,6)</f>
        <v>40ФС05</v>
      </c>
      <c r="B554" s="336" t="n">
        <v>63284014</v>
      </c>
      <c r="C554" s="336" t="s">
        <v>1059</v>
      </c>
      <c r="D554" s="341" t="n">
        <v>44</v>
      </c>
      <c r="E554" s="342"/>
      <c r="F554" s="343" t="n">
        <v>0.02</v>
      </c>
      <c r="G554" s="344" t="n">
        <v>9.5</v>
      </c>
    </row>
    <row r="555" customFormat="false" ht="12.75" hidden="false" customHeight="false" outlineLevel="0" collapsed="false">
      <c r="A555" s="335" t="str">
        <f aca="false">LEFT(C555,6)</f>
        <v>40ФС05</v>
      </c>
      <c r="B555" s="336" t="n">
        <v>63284024</v>
      </c>
      <c r="C555" s="336" t="s">
        <v>1060</v>
      </c>
      <c r="D555" s="341" t="n">
        <v>44</v>
      </c>
      <c r="E555" s="342"/>
      <c r="F555" s="343" t="n">
        <v>0.02</v>
      </c>
      <c r="G555" s="344" t="n">
        <v>9.5</v>
      </c>
    </row>
    <row r="556" customFormat="false" ht="12.75" hidden="false" customHeight="false" outlineLevel="0" collapsed="false">
      <c r="A556" s="335" t="str">
        <f aca="false">LEFT(C556,6)</f>
        <v>40ФС05</v>
      </c>
      <c r="B556" s="336" t="n">
        <v>63284043</v>
      </c>
      <c r="C556" s="336" t="s">
        <v>1061</v>
      </c>
      <c r="D556" s="341" t="n">
        <v>44</v>
      </c>
      <c r="E556" s="342"/>
      <c r="F556" s="343" t="n">
        <v>0.02</v>
      </c>
      <c r="G556" s="344" t="n">
        <v>9.5</v>
      </c>
    </row>
    <row r="557" customFormat="false" ht="12.75" hidden="false" customHeight="false" outlineLevel="0" collapsed="false">
      <c r="A557" s="335" t="str">
        <f aca="false">LEFT(C557,6)</f>
        <v>40ФС05</v>
      </c>
      <c r="B557" s="336" t="n">
        <v>63284063</v>
      </c>
      <c r="C557" s="336" t="s">
        <v>1062</v>
      </c>
      <c r="D557" s="341" t="n">
        <v>44</v>
      </c>
      <c r="E557" s="342"/>
      <c r="F557" s="343" t="n">
        <v>0.02</v>
      </c>
      <c r="G557" s="344" t="n">
        <v>9.5</v>
      </c>
    </row>
    <row r="558" customFormat="false" ht="12.75" hidden="false" customHeight="false" outlineLevel="0" collapsed="false">
      <c r="A558" s="335" t="str">
        <f aca="false">LEFT(C558,6)</f>
        <v>40ФС05</v>
      </c>
      <c r="B558" s="336" t="n">
        <v>63284072</v>
      </c>
      <c r="C558" s="336" t="s">
        <v>1063</v>
      </c>
      <c r="D558" s="341" t="n">
        <v>44</v>
      </c>
      <c r="E558" s="342"/>
      <c r="F558" s="343" t="n">
        <v>0.02</v>
      </c>
      <c r="G558" s="344" t="n">
        <v>9.5</v>
      </c>
    </row>
    <row r="559" customFormat="false" ht="12.75" hidden="false" customHeight="false" outlineLevel="0" collapsed="false">
      <c r="A559" s="335" t="str">
        <f aca="false">LEFT(C559,6)</f>
        <v>40ФС06</v>
      </c>
      <c r="B559" s="336" t="n">
        <v>63285002</v>
      </c>
      <c r="C559" s="336" t="s">
        <v>1064</v>
      </c>
      <c r="D559" s="341" t="n">
        <v>52</v>
      </c>
      <c r="E559" s="342"/>
      <c r="F559" s="343" t="n">
        <v>0.024</v>
      </c>
      <c r="G559" s="344" t="n">
        <v>12</v>
      </c>
    </row>
    <row r="560" customFormat="false" ht="12.75" hidden="false" customHeight="false" outlineLevel="0" collapsed="false">
      <c r="A560" s="335" t="str">
        <f aca="false">LEFT(C560,6)</f>
        <v>40ФС06</v>
      </c>
      <c r="B560" s="336" t="n">
        <v>63285026</v>
      </c>
      <c r="C560" s="336" t="s">
        <v>1065</v>
      </c>
      <c r="D560" s="341" t="n">
        <v>52</v>
      </c>
      <c r="E560" s="342"/>
      <c r="F560" s="343" t="n">
        <v>0.024</v>
      </c>
      <c r="G560" s="344" t="n">
        <v>12</v>
      </c>
    </row>
    <row r="561" customFormat="false" ht="12.75" hidden="false" customHeight="false" outlineLevel="0" collapsed="false">
      <c r="A561" s="335" t="str">
        <f aca="false">LEFT(C561,6)</f>
        <v>40ФС06</v>
      </c>
      <c r="B561" s="336" t="n">
        <v>63285022</v>
      </c>
      <c r="C561" s="336" t="s">
        <v>1066</v>
      </c>
      <c r="D561" s="341" t="n">
        <v>52</v>
      </c>
      <c r="E561" s="342"/>
      <c r="F561" s="343" t="n">
        <v>0.024</v>
      </c>
      <c r="G561" s="344" t="n">
        <v>12</v>
      </c>
    </row>
    <row r="562" customFormat="false" ht="12.75" hidden="false" customHeight="false" outlineLevel="0" collapsed="false">
      <c r="A562" s="335" t="str">
        <f aca="false">LEFT(C562,6)</f>
        <v>40ФС06</v>
      </c>
      <c r="B562" s="336" t="n">
        <v>63285001</v>
      </c>
      <c r="C562" s="336" t="s">
        <v>1067</v>
      </c>
      <c r="D562" s="341" t="n">
        <v>52</v>
      </c>
      <c r="E562" s="342"/>
      <c r="F562" s="343" t="n">
        <v>0.024</v>
      </c>
      <c r="G562" s="344" t="n">
        <v>12</v>
      </c>
    </row>
    <row r="563" customFormat="false" ht="12.75" hidden="false" customHeight="false" outlineLevel="0" collapsed="false">
      <c r="A563" s="335" t="str">
        <f aca="false">LEFT(C563,6)</f>
        <v>40ФС06</v>
      </c>
      <c r="B563" s="336" t="n">
        <v>63285009</v>
      </c>
      <c r="C563" s="336" t="s">
        <v>1068</v>
      </c>
      <c r="D563" s="341" t="n">
        <v>52</v>
      </c>
      <c r="E563" s="342"/>
      <c r="F563" s="343" t="n">
        <v>0.024</v>
      </c>
      <c r="G563" s="344" t="n">
        <v>12</v>
      </c>
    </row>
    <row r="564" customFormat="false" ht="12.75" hidden="false" customHeight="false" outlineLevel="0" collapsed="false">
      <c r="A564" s="335" t="str">
        <f aca="false">LEFT(C564,6)</f>
        <v>40ФС06</v>
      </c>
      <c r="B564" s="336" t="n">
        <v>63285012</v>
      </c>
      <c r="C564" s="336" t="s">
        <v>1069</v>
      </c>
      <c r="D564" s="341" t="n">
        <v>52</v>
      </c>
      <c r="E564" s="342"/>
      <c r="F564" s="343" t="n">
        <v>0.024</v>
      </c>
      <c r="G564" s="344" t="n">
        <v>12</v>
      </c>
    </row>
    <row r="565" customFormat="false" ht="12.75" hidden="false" customHeight="false" outlineLevel="0" collapsed="false">
      <c r="A565" s="335" t="str">
        <f aca="false">LEFT(C565,6)</f>
        <v>40ФС06</v>
      </c>
      <c r="B565" s="336" t="n">
        <v>63285003</v>
      </c>
      <c r="C565" s="336" t="s">
        <v>1070</v>
      </c>
      <c r="D565" s="341" t="n">
        <v>52</v>
      </c>
      <c r="E565" s="342"/>
      <c r="F565" s="343" t="n">
        <v>0.024</v>
      </c>
      <c r="G565" s="344" t="n">
        <v>12</v>
      </c>
    </row>
    <row r="566" customFormat="false" ht="12.75" hidden="false" customHeight="false" outlineLevel="0" collapsed="false">
      <c r="A566" s="335" t="str">
        <f aca="false">LEFT(C566,6)</f>
        <v>40ФС06</v>
      </c>
      <c r="B566" s="336" t="n">
        <v>63285007</v>
      </c>
      <c r="C566" s="336" t="s">
        <v>1071</v>
      </c>
      <c r="D566" s="341" t="n">
        <v>52</v>
      </c>
      <c r="E566" s="342"/>
      <c r="F566" s="343" t="n">
        <v>0.024</v>
      </c>
      <c r="G566" s="344" t="n">
        <v>12</v>
      </c>
    </row>
    <row r="567" customFormat="false" ht="12.75" hidden="false" customHeight="false" outlineLevel="0" collapsed="false">
      <c r="A567" s="335" t="str">
        <f aca="false">LEFT(C567,6)</f>
        <v>40ФС06</v>
      </c>
      <c r="B567" s="336" t="n">
        <v>63285021</v>
      </c>
      <c r="C567" s="336" t="s">
        <v>1072</v>
      </c>
      <c r="D567" s="341" t="n">
        <v>52</v>
      </c>
      <c r="E567" s="342"/>
      <c r="F567" s="343" t="n">
        <v>0.024</v>
      </c>
      <c r="G567" s="344" t="n">
        <v>12</v>
      </c>
    </row>
    <row r="568" customFormat="false" ht="12.75" hidden="false" customHeight="false" outlineLevel="0" collapsed="false">
      <c r="A568" s="335" t="str">
        <f aca="false">LEFT(C568,6)</f>
        <v>40ФС06</v>
      </c>
      <c r="B568" s="336" t="n">
        <v>63285006</v>
      </c>
      <c r="C568" s="336" t="s">
        <v>1073</v>
      </c>
      <c r="D568" s="341" t="n">
        <v>52</v>
      </c>
      <c r="E568" s="342"/>
      <c r="F568" s="343" t="n">
        <v>0.024</v>
      </c>
      <c r="G568" s="344" t="n">
        <v>12</v>
      </c>
    </row>
    <row r="569" customFormat="false" ht="12.75" hidden="false" customHeight="false" outlineLevel="0" collapsed="false">
      <c r="A569" s="335" t="str">
        <f aca="false">LEFT(C569,6)</f>
        <v>40ФС06</v>
      </c>
      <c r="B569" s="336" t="n">
        <v>63285020</v>
      </c>
      <c r="C569" s="336" t="s">
        <v>1074</v>
      </c>
      <c r="D569" s="341" t="n">
        <v>52</v>
      </c>
      <c r="E569" s="342"/>
      <c r="F569" s="343" t="n">
        <v>0.024</v>
      </c>
      <c r="G569" s="344" t="n">
        <v>12</v>
      </c>
    </row>
    <row r="570" customFormat="false" ht="12.75" hidden="false" customHeight="false" outlineLevel="0" collapsed="false">
      <c r="A570" s="335" t="str">
        <f aca="false">LEFT(C570,6)</f>
        <v>40ФС06</v>
      </c>
      <c r="B570" s="336" t="n">
        <v>63285019</v>
      </c>
      <c r="C570" s="336" t="s">
        <v>1075</v>
      </c>
      <c r="D570" s="341" t="n">
        <v>52</v>
      </c>
      <c r="E570" s="342"/>
      <c r="F570" s="343" t="n">
        <v>0.024</v>
      </c>
      <c r="G570" s="344" t="n">
        <v>12</v>
      </c>
    </row>
    <row r="571" customFormat="false" ht="12.75" hidden="false" customHeight="false" outlineLevel="0" collapsed="false">
      <c r="A571" s="335" t="str">
        <f aca="false">LEFT(C571,6)</f>
        <v>40ФС06</v>
      </c>
      <c r="B571" s="336" t="n">
        <v>63285010</v>
      </c>
      <c r="C571" s="336" t="s">
        <v>1076</v>
      </c>
      <c r="D571" s="341" t="n">
        <v>52</v>
      </c>
      <c r="E571" s="342"/>
      <c r="F571" s="343" t="n">
        <v>0.024</v>
      </c>
      <c r="G571" s="344" t="n">
        <v>12</v>
      </c>
    </row>
    <row r="572" customFormat="false" ht="12.75" hidden="false" customHeight="false" outlineLevel="0" collapsed="false">
      <c r="A572" s="335" t="str">
        <f aca="false">LEFT(C572,6)</f>
        <v>40ФС06</v>
      </c>
      <c r="B572" s="336" t="n">
        <v>63285014</v>
      </c>
      <c r="C572" s="336" t="s">
        <v>1077</v>
      </c>
      <c r="D572" s="341" t="n">
        <v>52</v>
      </c>
      <c r="E572" s="342"/>
      <c r="F572" s="343" t="n">
        <v>0.024</v>
      </c>
      <c r="G572" s="344" t="n">
        <v>12</v>
      </c>
    </row>
    <row r="573" customFormat="false" ht="12.75" hidden="false" customHeight="false" outlineLevel="0" collapsed="false">
      <c r="A573" s="335" t="str">
        <f aca="false">LEFT(C573,6)</f>
        <v>40ФС06</v>
      </c>
      <c r="B573" s="336" t="n">
        <v>63285024</v>
      </c>
      <c r="C573" s="336" t="s">
        <v>1078</v>
      </c>
      <c r="D573" s="341" t="n">
        <v>52</v>
      </c>
      <c r="E573" s="342"/>
      <c r="F573" s="343" t="n">
        <v>0.024</v>
      </c>
      <c r="G573" s="344" t="n">
        <v>12</v>
      </c>
    </row>
    <row r="574" customFormat="false" ht="12.75" hidden="false" customHeight="false" outlineLevel="0" collapsed="false">
      <c r="A574" s="335" t="str">
        <f aca="false">LEFT(C574,6)</f>
        <v>40ФС06</v>
      </c>
      <c r="B574" s="336" t="n">
        <v>63285043</v>
      </c>
      <c r="C574" s="336" t="s">
        <v>1079</v>
      </c>
      <c r="D574" s="341" t="n">
        <v>52</v>
      </c>
      <c r="E574" s="342"/>
      <c r="F574" s="343" t="n">
        <v>0.024</v>
      </c>
      <c r="G574" s="344" t="n">
        <v>12</v>
      </c>
    </row>
    <row r="575" customFormat="false" ht="12.75" hidden="false" customHeight="false" outlineLevel="0" collapsed="false">
      <c r="A575" s="335" t="str">
        <f aca="false">LEFT(C575,6)</f>
        <v>40ФС06</v>
      </c>
      <c r="B575" s="336" t="n">
        <v>63285063</v>
      </c>
      <c r="C575" s="336" t="s">
        <v>1080</v>
      </c>
      <c r="D575" s="341" t="n">
        <v>52</v>
      </c>
      <c r="E575" s="342"/>
      <c r="F575" s="343" t="n">
        <v>0.024</v>
      </c>
      <c r="G575" s="344" t="n">
        <v>12</v>
      </c>
    </row>
    <row r="576" customFormat="false" ht="12.75" hidden="false" customHeight="false" outlineLevel="0" collapsed="false">
      <c r="A576" s="335" t="str">
        <f aca="false">LEFT(C576,6)</f>
        <v>40ФС06</v>
      </c>
      <c r="B576" s="336" t="n">
        <v>63285072</v>
      </c>
      <c r="C576" s="336" t="s">
        <v>1081</v>
      </c>
      <c r="D576" s="341" t="n">
        <v>52</v>
      </c>
      <c r="E576" s="342"/>
      <c r="F576" s="343" t="n">
        <v>0.024</v>
      </c>
      <c r="G576" s="344" t="n">
        <v>12</v>
      </c>
    </row>
    <row r="577" customFormat="false" ht="12.75" hidden="false" customHeight="false" outlineLevel="0" collapsed="false">
      <c r="A577" s="335" t="str">
        <f aca="false">LEFT(C577,6)</f>
        <v>40ФС07</v>
      </c>
      <c r="B577" s="336" t="n">
        <v>63295030</v>
      </c>
      <c r="C577" s="336" t="s">
        <v>1082</v>
      </c>
      <c r="D577" s="341" t="n">
        <v>29</v>
      </c>
      <c r="E577" s="342"/>
      <c r="F577" s="343" t="n">
        <v>0.015</v>
      </c>
      <c r="G577" s="344" t="n">
        <v>6.5</v>
      </c>
    </row>
    <row r="578" customFormat="false" ht="12.75" hidden="false" customHeight="false" outlineLevel="0" collapsed="false">
      <c r="A578" s="335" t="str">
        <f aca="false">LEFT(C578,6)</f>
        <v>40ФС07</v>
      </c>
      <c r="B578" s="336" t="n">
        <v>63295003</v>
      </c>
      <c r="C578" s="336" t="s">
        <v>1083</v>
      </c>
      <c r="D578" s="341" t="n">
        <v>29</v>
      </c>
      <c r="E578" s="342"/>
      <c r="F578" s="343" t="n">
        <v>0.015</v>
      </c>
      <c r="G578" s="344" t="n">
        <v>6.5</v>
      </c>
    </row>
    <row r="579" customFormat="false" ht="12.75" hidden="false" customHeight="false" outlineLevel="0" collapsed="false">
      <c r="A579" s="335" t="str">
        <f aca="false">LEFT(C579,6)</f>
        <v>40ФС07</v>
      </c>
      <c r="B579" s="336" t="n">
        <v>63295004</v>
      </c>
      <c r="C579" s="336" t="s">
        <v>1084</v>
      </c>
      <c r="D579" s="341" t="n">
        <v>29</v>
      </c>
      <c r="E579" s="342"/>
      <c r="F579" s="343" t="n">
        <v>0.015</v>
      </c>
      <c r="G579" s="344" t="n">
        <v>6.5</v>
      </c>
    </row>
    <row r="580" customFormat="false" ht="12.75" hidden="false" customHeight="false" outlineLevel="0" collapsed="false">
      <c r="A580" s="335" t="str">
        <f aca="false">LEFT(C580,6)</f>
        <v>40ФС07</v>
      </c>
      <c r="B580" s="336" t="n">
        <v>63295007</v>
      </c>
      <c r="C580" s="336" t="s">
        <v>1085</v>
      </c>
      <c r="D580" s="341" t="n">
        <v>29</v>
      </c>
      <c r="E580" s="342"/>
      <c r="F580" s="343" t="n">
        <v>0.015</v>
      </c>
      <c r="G580" s="344" t="n">
        <v>6.5</v>
      </c>
    </row>
    <row r="581" customFormat="false" ht="12.75" hidden="false" customHeight="false" outlineLevel="0" collapsed="false">
      <c r="A581" s="335" t="str">
        <f aca="false">LEFT(C581,6)</f>
        <v>40ФС07</v>
      </c>
      <c r="B581" s="336" t="n">
        <v>63295029</v>
      </c>
      <c r="C581" s="336" t="s">
        <v>1086</v>
      </c>
      <c r="D581" s="341" t="n">
        <v>29</v>
      </c>
      <c r="E581" s="342"/>
      <c r="F581" s="343" t="n">
        <v>0.015</v>
      </c>
      <c r="G581" s="344" t="n">
        <v>6.5</v>
      </c>
    </row>
    <row r="582" customFormat="false" ht="12.75" hidden="false" customHeight="false" outlineLevel="0" collapsed="false">
      <c r="A582" s="335" t="str">
        <f aca="false">LEFT(C582,6)</f>
        <v>40ФС07</v>
      </c>
      <c r="B582" s="336" t="n">
        <v>63295028</v>
      </c>
      <c r="C582" s="336" t="s">
        <v>1087</v>
      </c>
      <c r="D582" s="341" t="n">
        <v>29</v>
      </c>
      <c r="E582" s="342"/>
      <c r="F582" s="343" t="n">
        <v>0.015</v>
      </c>
      <c r="G582" s="344" t="n">
        <v>6.5</v>
      </c>
    </row>
    <row r="583" customFormat="false" ht="12.75" hidden="false" customHeight="false" outlineLevel="0" collapsed="false">
      <c r="A583" s="335" t="str">
        <f aca="false">LEFT(C583,6)</f>
        <v>40ФС07</v>
      </c>
      <c r="B583" s="336" t="n">
        <v>63295006</v>
      </c>
      <c r="C583" s="336" t="s">
        <v>1088</v>
      </c>
      <c r="D583" s="341" t="n">
        <v>29</v>
      </c>
      <c r="E583" s="342"/>
      <c r="F583" s="343" t="n">
        <v>0.015</v>
      </c>
      <c r="G583" s="344" t="n">
        <v>6.5</v>
      </c>
    </row>
    <row r="584" customFormat="false" ht="12.75" hidden="false" customHeight="false" outlineLevel="0" collapsed="false">
      <c r="A584" s="335" t="str">
        <f aca="false">LEFT(C584,6)</f>
        <v>40ФС07</v>
      </c>
      <c r="B584" s="336" t="n">
        <v>63295027</v>
      </c>
      <c r="C584" s="336" t="s">
        <v>1089</v>
      </c>
      <c r="D584" s="341" t="n">
        <v>29</v>
      </c>
      <c r="E584" s="342"/>
      <c r="F584" s="343" t="n">
        <v>0.015</v>
      </c>
      <c r="G584" s="344" t="n">
        <v>6.5</v>
      </c>
    </row>
    <row r="585" customFormat="false" ht="12.75" hidden="false" customHeight="false" outlineLevel="0" collapsed="false">
      <c r="A585" s="335" t="str">
        <f aca="false">LEFT(C585,6)</f>
        <v>40ФС07</v>
      </c>
      <c r="B585" s="336" t="n">
        <v>63295026</v>
      </c>
      <c r="C585" s="336" t="s">
        <v>1090</v>
      </c>
      <c r="D585" s="341" t="n">
        <v>29</v>
      </c>
      <c r="E585" s="342"/>
      <c r="F585" s="343" t="n">
        <v>0.015</v>
      </c>
      <c r="G585" s="344" t="n">
        <v>6.5</v>
      </c>
    </row>
    <row r="586" customFormat="false" ht="12.75" hidden="false" customHeight="false" outlineLevel="0" collapsed="false">
      <c r="A586" s="335" t="str">
        <f aca="false">LEFT(C586,6)</f>
        <v>40ФС07</v>
      </c>
      <c r="B586" s="336" t="n">
        <v>63295008</v>
      </c>
      <c r="C586" s="336" t="s">
        <v>1091</v>
      </c>
      <c r="D586" s="341" t="n">
        <v>29</v>
      </c>
      <c r="E586" s="342"/>
      <c r="F586" s="343" t="n">
        <v>0.015</v>
      </c>
      <c r="G586" s="344" t="n">
        <v>6.5</v>
      </c>
    </row>
    <row r="587" customFormat="false" ht="12.75" hidden="false" customHeight="false" outlineLevel="0" collapsed="false">
      <c r="A587" s="335" t="str">
        <f aca="false">LEFT(C587,6)</f>
        <v>40ФС07</v>
      </c>
      <c r="B587" s="336" t="n">
        <v>63295022</v>
      </c>
      <c r="C587" s="336" t="s">
        <v>1092</v>
      </c>
      <c r="D587" s="341" t="n">
        <v>29</v>
      </c>
      <c r="E587" s="342"/>
      <c r="F587" s="343" t="n">
        <v>0.015</v>
      </c>
      <c r="G587" s="344" t="n">
        <v>6.5</v>
      </c>
    </row>
    <row r="588" customFormat="false" ht="12.75" hidden="false" customHeight="false" outlineLevel="0" collapsed="false">
      <c r="A588" s="335" t="str">
        <f aca="false">LEFT(C588,6)</f>
        <v>40ФС07</v>
      </c>
      <c r="B588" s="336" t="n">
        <v>63295021</v>
      </c>
      <c r="C588" s="336" t="s">
        <v>1093</v>
      </c>
      <c r="D588" s="341" t="n">
        <v>29</v>
      </c>
      <c r="E588" s="342"/>
      <c r="F588" s="343" t="n">
        <v>0.015</v>
      </c>
      <c r="G588" s="344" t="n">
        <v>6.5</v>
      </c>
    </row>
    <row r="589" customFormat="false" ht="12.75" hidden="false" customHeight="false" outlineLevel="0" collapsed="false">
      <c r="A589" s="335" t="str">
        <f aca="false">LEFT(C589,6)</f>
        <v>40ФС07</v>
      </c>
      <c r="B589" s="336" t="n">
        <v>63295019</v>
      </c>
      <c r="C589" s="336" t="s">
        <v>1094</v>
      </c>
      <c r="D589" s="341" t="n">
        <v>29</v>
      </c>
      <c r="E589" s="342"/>
      <c r="F589" s="343" t="n">
        <v>0.015</v>
      </c>
      <c r="G589" s="344" t="n">
        <v>6.5</v>
      </c>
    </row>
    <row r="590" customFormat="false" ht="12.75" hidden="false" customHeight="false" outlineLevel="0" collapsed="false">
      <c r="A590" s="335" t="str">
        <f aca="false">LEFT(C590,6)</f>
        <v>40ФС07</v>
      </c>
      <c r="B590" s="336" t="n">
        <v>63295014</v>
      </c>
      <c r="C590" s="336" t="s">
        <v>1095</v>
      </c>
      <c r="D590" s="341" t="n">
        <v>29</v>
      </c>
      <c r="E590" s="342"/>
      <c r="F590" s="343" t="n">
        <v>0.015</v>
      </c>
      <c r="G590" s="344" t="n">
        <v>6.5</v>
      </c>
    </row>
    <row r="591" customFormat="false" ht="12.75" hidden="false" customHeight="false" outlineLevel="0" collapsed="false">
      <c r="A591" s="335" t="str">
        <f aca="false">LEFT(C591,6)</f>
        <v>40ФС07</v>
      </c>
      <c r="B591" s="336" t="n">
        <v>63295024</v>
      </c>
      <c r="C591" s="336" t="s">
        <v>1096</v>
      </c>
      <c r="D591" s="341" t="n">
        <v>29</v>
      </c>
      <c r="E591" s="342"/>
      <c r="F591" s="343" t="n">
        <v>0.015</v>
      </c>
      <c r="G591" s="344" t="n">
        <v>6.5</v>
      </c>
    </row>
    <row r="592" customFormat="false" ht="12.75" hidden="false" customHeight="false" outlineLevel="0" collapsed="false">
      <c r="A592" s="335" t="str">
        <f aca="false">LEFT(C592,6)</f>
        <v>40ФС07</v>
      </c>
      <c r="B592" s="336" t="n">
        <v>63295043</v>
      </c>
      <c r="C592" s="336" t="s">
        <v>1097</v>
      </c>
      <c r="D592" s="341" t="n">
        <v>29</v>
      </c>
      <c r="E592" s="342"/>
      <c r="F592" s="343" t="n">
        <v>0.015</v>
      </c>
      <c r="G592" s="344" t="n">
        <v>6.5</v>
      </c>
    </row>
    <row r="593" customFormat="false" ht="12.75" hidden="false" customHeight="false" outlineLevel="0" collapsed="false">
      <c r="A593" s="335" t="str">
        <f aca="false">LEFT(C593,6)</f>
        <v>40ФС07</v>
      </c>
      <c r="B593" s="336" t="n">
        <v>63295063</v>
      </c>
      <c r="C593" s="336" t="s">
        <v>1098</v>
      </c>
      <c r="D593" s="341" t="n">
        <v>29</v>
      </c>
      <c r="E593" s="342"/>
      <c r="F593" s="343" t="n">
        <v>0.015</v>
      </c>
      <c r="G593" s="344" t="n">
        <v>6.5</v>
      </c>
    </row>
    <row r="594" customFormat="false" ht="12.75" hidden="false" customHeight="false" outlineLevel="0" collapsed="false">
      <c r="A594" s="335" t="str">
        <f aca="false">LEFT(C594,6)</f>
        <v>40ФС07</v>
      </c>
      <c r="B594" s="336" t="n">
        <v>63295072</v>
      </c>
      <c r="C594" s="336" t="s">
        <v>1099</v>
      </c>
      <c r="D594" s="341" t="n">
        <v>29</v>
      </c>
      <c r="E594" s="342"/>
      <c r="F594" s="343" t="n">
        <v>0.015</v>
      </c>
      <c r="G594" s="344" t="n">
        <v>6.5</v>
      </c>
    </row>
    <row r="595" customFormat="false" ht="12.75" hidden="false" customHeight="false" outlineLevel="0" collapsed="false">
      <c r="A595" s="335" t="str">
        <f aca="false">LEFT(C595,6)</f>
        <v>40ФС10</v>
      </c>
      <c r="B595" s="336" t="n">
        <v>63298005</v>
      </c>
      <c r="C595" s="336" t="s">
        <v>1100</v>
      </c>
      <c r="D595" s="341" t="n">
        <v>22</v>
      </c>
      <c r="E595" s="342"/>
      <c r="F595" s="343" t="n">
        <v>0.01</v>
      </c>
      <c r="G595" s="344" t="n">
        <v>4</v>
      </c>
    </row>
    <row r="596" customFormat="false" ht="12.75" hidden="false" customHeight="false" outlineLevel="0" collapsed="false">
      <c r="A596" s="335" t="str">
        <f aca="false">LEFT(C596,6)</f>
        <v>40ФС10</v>
      </c>
      <c r="B596" s="336" t="n">
        <v>63298010</v>
      </c>
      <c r="C596" s="336" t="s">
        <v>1101</v>
      </c>
      <c r="D596" s="341" t="n">
        <v>22</v>
      </c>
      <c r="E596" s="342"/>
      <c r="F596" s="343" t="n">
        <v>0.01</v>
      </c>
      <c r="G596" s="344" t="n">
        <v>4</v>
      </c>
    </row>
    <row r="597" customFormat="false" ht="12.75" hidden="false" customHeight="false" outlineLevel="0" collapsed="false">
      <c r="A597" s="335" t="str">
        <f aca="false">LEFT(C597,6)</f>
        <v>40ФС10</v>
      </c>
      <c r="B597" s="336" t="n">
        <v>63298004</v>
      </c>
      <c r="C597" s="336" t="s">
        <v>1102</v>
      </c>
      <c r="D597" s="341" t="n">
        <v>22</v>
      </c>
      <c r="E597" s="342"/>
      <c r="F597" s="343" t="n">
        <v>0.01</v>
      </c>
      <c r="G597" s="344" t="n">
        <v>4</v>
      </c>
    </row>
    <row r="598" customFormat="false" ht="12.75" hidden="false" customHeight="false" outlineLevel="0" collapsed="false">
      <c r="A598" s="335" t="str">
        <f aca="false">LEFT(C598,6)</f>
        <v>40ФС10</v>
      </c>
      <c r="B598" s="336" t="n">
        <v>63298037</v>
      </c>
      <c r="C598" s="336" t="s">
        <v>1103</v>
      </c>
      <c r="D598" s="341" t="n">
        <v>22</v>
      </c>
      <c r="E598" s="342"/>
      <c r="F598" s="343" t="n">
        <v>0.01</v>
      </c>
      <c r="G598" s="344" t="n">
        <v>4</v>
      </c>
    </row>
    <row r="599" customFormat="false" ht="12.75" hidden="false" customHeight="false" outlineLevel="0" collapsed="false">
      <c r="A599" s="335" t="str">
        <f aca="false">LEFT(C599,6)</f>
        <v>40ФС10</v>
      </c>
      <c r="B599" s="336" t="n">
        <v>63298041</v>
      </c>
      <c r="C599" s="336" t="s">
        <v>1104</v>
      </c>
      <c r="D599" s="341" t="n">
        <v>22</v>
      </c>
      <c r="E599" s="342"/>
      <c r="F599" s="343" t="n">
        <v>0.01</v>
      </c>
      <c r="G599" s="344" t="n">
        <v>4</v>
      </c>
    </row>
    <row r="600" customFormat="false" ht="12.75" hidden="false" customHeight="false" outlineLevel="0" collapsed="false">
      <c r="A600" s="335" t="str">
        <f aca="false">LEFT(C600,6)</f>
        <v>40ФС10</v>
      </c>
      <c r="B600" s="336" t="n">
        <v>63298036</v>
      </c>
      <c r="C600" s="336" t="s">
        <v>1105</v>
      </c>
      <c r="D600" s="341" t="n">
        <v>22</v>
      </c>
      <c r="E600" s="342"/>
      <c r="F600" s="343" t="n">
        <v>0.01</v>
      </c>
      <c r="G600" s="344" t="n">
        <v>4</v>
      </c>
    </row>
    <row r="601" customFormat="false" ht="12.75" hidden="false" customHeight="false" outlineLevel="0" collapsed="false">
      <c r="A601" s="335" t="str">
        <f aca="false">LEFT(C601,6)</f>
        <v>40ФС10</v>
      </c>
      <c r="B601" s="336" t="n">
        <v>63298020</v>
      </c>
      <c r="C601" s="336" t="s">
        <v>1106</v>
      </c>
      <c r="D601" s="341" t="n">
        <v>22</v>
      </c>
      <c r="E601" s="342"/>
      <c r="F601" s="343" t="n">
        <v>0.01</v>
      </c>
      <c r="G601" s="344" t="n">
        <v>4</v>
      </c>
    </row>
    <row r="602" customFormat="false" ht="12.75" hidden="false" customHeight="false" outlineLevel="0" collapsed="false">
      <c r="A602" s="335" t="str">
        <f aca="false">LEFT(C602,6)</f>
        <v>40ФС10</v>
      </c>
      <c r="B602" s="336" t="n">
        <v>63298040</v>
      </c>
      <c r="C602" s="336" t="s">
        <v>1107</v>
      </c>
      <c r="D602" s="341" t="n">
        <v>22</v>
      </c>
      <c r="E602" s="342"/>
      <c r="F602" s="343" t="n">
        <v>0.01</v>
      </c>
      <c r="G602" s="344" t="n">
        <v>4</v>
      </c>
    </row>
    <row r="603" customFormat="false" ht="12.75" hidden="false" customHeight="false" outlineLevel="0" collapsed="false">
      <c r="A603" s="335" t="str">
        <f aca="false">LEFT(C603,6)</f>
        <v>40ФС10</v>
      </c>
      <c r="B603" s="336" t="n">
        <v>63298013</v>
      </c>
      <c r="C603" s="336" t="s">
        <v>1108</v>
      </c>
      <c r="D603" s="341" t="n">
        <v>22</v>
      </c>
      <c r="E603" s="342"/>
      <c r="F603" s="343" t="n">
        <v>0.01</v>
      </c>
      <c r="G603" s="344" t="n">
        <v>4</v>
      </c>
    </row>
    <row r="604" customFormat="false" ht="12.75" hidden="false" customHeight="false" outlineLevel="0" collapsed="false">
      <c r="A604" s="335" t="str">
        <f aca="false">LEFT(C604,6)</f>
        <v>40ФС10</v>
      </c>
      <c r="B604" s="336" t="n">
        <v>63298021</v>
      </c>
      <c r="C604" s="336" t="s">
        <v>1109</v>
      </c>
      <c r="D604" s="341" t="n">
        <v>22</v>
      </c>
      <c r="E604" s="342"/>
      <c r="F604" s="343" t="n">
        <v>0.01</v>
      </c>
      <c r="G604" s="344" t="n">
        <v>4</v>
      </c>
    </row>
    <row r="605" customFormat="false" ht="12.75" hidden="false" customHeight="false" outlineLevel="0" collapsed="false">
      <c r="A605" s="335" t="str">
        <f aca="false">LEFT(C605,6)</f>
        <v>40ФС10</v>
      </c>
      <c r="B605" s="336" t="n">
        <v>63298039</v>
      </c>
      <c r="C605" s="336" t="s">
        <v>1110</v>
      </c>
      <c r="D605" s="341" t="n">
        <v>22</v>
      </c>
      <c r="E605" s="342"/>
      <c r="F605" s="343" t="n">
        <v>0.01</v>
      </c>
      <c r="G605" s="344" t="n">
        <v>4</v>
      </c>
    </row>
    <row r="606" customFormat="false" ht="12.75" hidden="false" customHeight="false" outlineLevel="0" collapsed="false">
      <c r="A606" s="335" t="str">
        <f aca="false">LEFT(C606,6)</f>
        <v>40ФС10</v>
      </c>
      <c r="B606" s="336" t="n">
        <v>63298035</v>
      </c>
      <c r="C606" s="336" t="s">
        <v>1111</v>
      </c>
      <c r="D606" s="341" t="n">
        <v>22</v>
      </c>
      <c r="E606" s="342"/>
      <c r="F606" s="343" t="n">
        <v>0.01</v>
      </c>
      <c r="G606" s="344" t="n">
        <v>4</v>
      </c>
    </row>
    <row r="607" customFormat="false" ht="12.75" hidden="false" customHeight="false" outlineLevel="0" collapsed="false">
      <c r="A607" s="335" t="str">
        <f aca="false">LEFT(C607,6)</f>
        <v>40ФС10</v>
      </c>
      <c r="B607" s="336" t="n">
        <v>63298014</v>
      </c>
      <c r="C607" s="336" t="s">
        <v>1112</v>
      </c>
      <c r="D607" s="341" t="n">
        <v>22</v>
      </c>
      <c r="E607" s="342"/>
      <c r="F607" s="343" t="n">
        <v>0.01</v>
      </c>
      <c r="G607" s="344" t="n">
        <v>4</v>
      </c>
    </row>
    <row r="608" customFormat="false" ht="12.75" hidden="false" customHeight="false" outlineLevel="0" collapsed="false">
      <c r="A608" s="335" t="str">
        <f aca="false">LEFT(C608,6)</f>
        <v>40ФС10</v>
      </c>
      <c r="B608" s="336" t="n">
        <v>63298024</v>
      </c>
      <c r="C608" s="336" t="s">
        <v>1113</v>
      </c>
      <c r="D608" s="341" t="n">
        <v>22</v>
      </c>
      <c r="E608" s="342"/>
      <c r="F608" s="343" t="n">
        <v>0.01</v>
      </c>
      <c r="G608" s="344" t="n">
        <v>4</v>
      </c>
    </row>
    <row r="609" customFormat="false" ht="12.75" hidden="false" customHeight="false" outlineLevel="0" collapsed="false">
      <c r="A609" s="335" t="str">
        <f aca="false">LEFT(C609,6)</f>
        <v>40ФС10</v>
      </c>
      <c r="B609" s="336" t="n">
        <v>63298043</v>
      </c>
      <c r="C609" s="336" t="s">
        <v>1114</v>
      </c>
      <c r="D609" s="341" t="n">
        <v>22</v>
      </c>
      <c r="E609" s="342"/>
      <c r="F609" s="343" t="n">
        <v>0.01</v>
      </c>
      <c r="G609" s="344" t="n">
        <v>4</v>
      </c>
    </row>
    <row r="610" customFormat="false" ht="12.75" hidden="false" customHeight="false" outlineLevel="0" collapsed="false">
      <c r="A610" s="335" t="str">
        <f aca="false">LEFT(C610,6)</f>
        <v>40ФС10</v>
      </c>
      <c r="B610" s="336" t="n">
        <v>63298063</v>
      </c>
      <c r="C610" s="336" t="s">
        <v>1115</v>
      </c>
      <c r="D610" s="341" t="n">
        <v>22</v>
      </c>
      <c r="E610" s="342"/>
      <c r="F610" s="343" t="n">
        <v>0.01</v>
      </c>
      <c r="G610" s="344" t="n">
        <v>4</v>
      </c>
    </row>
    <row r="611" customFormat="false" ht="12.75" hidden="false" customHeight="false" outlineLevel="0" collapsed="false">
      <c r="A611" s="335" t="str">
        <f aca="false">LEFT(C611,6)</f>
        <v>40ФС10</v>
      </c>
      <c r="B611" s="336" t="n">
        <v>63298072</v>
      </c>
      <c r="C611" s="336" t="s">
        <v>1116</v>
      </c>
      <c r="D611" s="341" t="n">
        <v>22</v>
      </c>
      <c r="E611" s="342"/>
      <c r="F611" s="343" t="n">
        <v>0.01</v>
      </c>
      <c r="G611" s="344" t="n">
        <v>4</v>
      </c>
    </row>
    <row r="612" customFormat="false" ht="12.75" hidden="false" customHeight="false" outlineLevel="0" collapsed="false">
      <c r="A612" s="335" t="str">
        <f aca="false">LEFT(C612,6)</f>
        <v>40ФС12</v>
      </c>
      <c r="B612" s="336" t="n">
        <v>63300007</v>
      </c>
      <c r="C612" s="336" t="s">
        <v>1117</v>
      </c>
      <c r="D612" s="341" t="n">
        <v>12</v>
      </c>
      <c r="E612" s="342"/>
      <c r="F612" s="343" t="n">
        <v>0.004</v>
      </c>
      <c r="G612" s="344" t="n">
        <v>2</v>
      </c>
    </row>
    <row r="613" customFormat="false" ht="12.75" hidden="false" customHeight="false" outlineLevel="0" collapsed="false">
      <c r="A613" s="335" t="str">
        <f aca="false">LEFT(C613,6)</f>
        <v>40ФС12</v>
      </c>
      <c r="B613" s="336" t="n">
        <v>63300006</v>
      </c>
      <c r="C613" s="336" t="s">
        <v>1118</v>
      </c>
      <c r="D613" s="341" t="n">
        <v>12</v>
      </c>
      <c r="E613" s="342"/>
      <c r="F613" s="343" t="n">
        <v>0.004</v>
      </c>
      <c r="G613" s="344" t="n">
        <v>2</v>
      </c>
    </row>
    <row r="614" customFormat="false" ht="12.75" hidden="false" customHeight="false" outlineLevel="0" collapsed="false">
      <c r="A614" s="335" t="str">
        <f aca="false">LEFT(C614,6)</f>
        <v>40ФС12</v>
      </c>
      <c r="B614" s="336" t="n">
        <v>63300005</v>
      </c>
      <c r="C614" s="336" t="s">
        <v>1119</v>
      </c>
      <c r="D614" s="341" t="n">
        <v>12</v>
      </c>
      <c r="E614" s="342"/>
      <c r="F614" s="343" t="n">
        <v>0.004</v>
      </c>
      <c r="G614" s="344" t="n">
        <v>2</v>
      </c>
    </row>
    <row r="615" customFormat="false" ht="12.75" hidden="false" customHeight="false" outlineLevel="0" collapsed="false">
      <c r="A615" s="335" t="str">
        <f aca="false">LEFT(C615,6)</f>
        <v>40ФС12</v>
      </c>
      <c r="B615" s="336" t="n">
        <v>63300034</v>
      </c>
      <c r="C615" s="336" t="s">
        <v>1120</v>
      </c>
      <c r="D615" s="341" t="n">
        <v>12</v>
      </c>
      <c r="E615" s="342"/>
      <c r="F615" s="343" t="n">
        <v>0.004</v>
      </c>
      <c r="G615" s="344" t="n">
        <v>2</v>
      </c>
    </row>
    <row r="616" customFormat="false" ht="12.75" hidden="false" customHeight="false" outlineLevel="0" collapsed="false">
      <c r="A616" s="335" t="str">
        <f aca="false">LEFT(C616,6)</f>
        <v>40ФС12</v>
      </c>
      <c r="B616" s="336" t="n">
        <v>63300026</v>
      </c>
      <c r="C616" s="336" t="s">
        <v>1121</v>
      </c>
      <c r="D616" s="341" t="n">
        <v>12</v>
      </c>
      <c r="E616" s="342"/>
      <c r="F616" s="343" t="n">
        <v>0.004</v>
      </c>
      <c r="G616" s="344" t="n">
        <v>2</v>
      </c>
    </row>
    <row r="617" customFormat="false" ht="12.75" hidden="false" customHeight="false" outlineLevel="0" collapsed="false">
      <c r="A617" s="335" t="str">
        <f aca="false">LEFT(C617,6)</f>
        <v>40ФС12</v>
      </c>
      <c r="B617" s="336" t="n">
        <v>63300038</v>
      </c>
      <c r="C617" s="336" t="s">
        <v>1122</v>
      </c>
      <c r="D617" s="341" t="n">
        <v>12</v>
      </c>
      <c r="E617" s="342"/>
      <c r="F617" s="343" t="n">
        <v>0.004</v>
      </c>
      <c r="G617" s="344" t="n">
        <v>2</v>
      </c>
    </row>
    <row r="618" customFormat="false" ht="12.75" hidden="false" customHeight="false" outlineLevel="0" collapsed="false">
      <c r="A618" s="335" t="str">
        <f aca="false">LEFT(C618,6)</f>
        <v>40ФС12</v>
      </c>
      <c r="B618" s="336" t="n">
        <v>63300012</v>
      </c>
      <c r="C618" s="336" t="s">
        <v>1123</v>
      </c>
      <c r="D618" s="341" t="n">
        <v>12</v>
      </c>
      <c r="E618" s="342"/>
      <c r="F618" s="343" t="n">
        <v>0.004</v>
      </c>
      <c r="G618" s="344" t="n">
        <v>2</v>
      </c>
    </row>
    <row r="619" customFormat="false" ht="12.75" hidden="false" customHeight="false" outlineLevel="0" collapsed="false">
      <c r="A619" s="335" t="str">
        <f aca="false">LEFT(C619,6)</f>
        <v>40ФС12</v>
      </c>
      <c r="B619" s="336" t="n">
        <v>63300021</v>
      </c>
      <c r="C619" s="336" t="s">
        <v>1124</v>
      </c>
      <c r="D619" s="341" t="n">
        <v>12</v>
      </c>
      <c r="E619" s="342"/>
      <c r="F619" s="343" t="n">
        <v>0.004</v>
      </c>
      <c r="G619" s="344" t="n">
        <v>2</v>
      </c>
    </row>
    <row r="620" customFormat="false" ht="12.75" hidden="false" customHeight="false" outlineLevel="0" collapsed="false">
      <c r="A620" s="335" t="str">
        <f aca="false">LEFT(C620,6)</f>
        <v>40ФС12</v>
      </c>
      <c r="B620" s="336" t="n">
        <v>63300039</v>
      </c>
      <c r="C620" s="336" t="s">
        <v>1125</v>
      </c>
      <c r="D620" s="341" t="n">
        <v>12</v>
      </c>
      <c r="E620" s="342"/>
      <c r="F620" s="343" t="n">
        <v>0.004</v>
      </c>
      <c r="G620" s="344" t="n">
        <v>2</v>
      </c>
    </row>
    <row r="621" customFormat="false" ht="12.75" hidden="false" customHeight="false" outlineLevel="0" collapsed="false">
      <c r="A621" s="335" t="str">
        <f aca="false">LEFT(C621,6)</f>
        <v>40ФС12</v>
      </c>
      <c r="B621" s="336" t="n">
        <v>63300013</v>
      </c>
      <c r="C621" s="336" t="s">
        <v>1126</v>
      </c>
      <c r="D621" s="341" t="n">
        <v>12</v>
      </c>
      <c r="E621" s="342"/>
      <c r="F621" s="343" t="n">
        <v>0.004</v>
      </c>
      <c r="G621" s="344" t="n">
        <v>2</v>
      </c>
    </row>
    <row r="622" customFormat="false" ht="12.75" hidden="false" customHeight="false" outlineLevel="0" collapsed="false">
      <c r="A622" s="335" t="str">
        <f aca="false">LEFT(C622,6)</f>
        <v>40ФС12</v>
      </c>
      <c r="B622" s="336" t="n">
        <v>63300022</v>
      </c>
      <c r="C622" s="336" t="s">
        <v>1127</v>
      </c>
      <c r="D622" s="341" t="n">
        <v>12</v>
      </c>
      <c r="E622" s="342"/>
      <c r="F622" s="343" t="n">
        <v>0.004</v>
      </c>
      <c r="G622" s="344" t="n">
        <v>2</v>
      </c>
    </row>
    <row r="623" customFormat="false" ht="12.75" hidden="false" customHeight="false" outlineLevel="0" collapsed="false">
      <c r="A623" s="335" t="str">
        <f aca="false">LEFT(C623,6)</f>
        <v>40ФС12</v>
      </c>
      <c r="B623" s="336" t="n">
        <v>63300030</v>
      </c>
      <c r="C623" s="336" t="s">
        <v>1128</v>
      </c>
      <c r="D623" s="341" t="n">
        <v>12</v>
      </c>
      <c r="E623" s="342"/>
      <c r="F623" s="343" t="n">
        <v>0.004</v>
      </c>
      <c r="G623" s="344" t="n">
        <v>2</v>
      </c>
    </row>
    <row r="624" customFormat="false" ht="12.75" hidden="false" customHeight="false" outlineLevel="0" collapsed="false">
      <c r="A624" s="335" t="str">
        <f aca="false">LEFT(C624,6)</f>
        <v>40ФС12</v>
      </c>
      <c r="B624" s="336" t="n">
        <v>63300036</v>
      </c>
      <c r="C624" s="336" t="s">
        <v>1129</v>
      </c>
      <c r="D624" s="341" t="n">
        <v>12</v>
      </c>
      <c r="E624" s="342"/>
      <c r="F624" s="343" t="n">
        <v>0.004</v>
      </c>
      <c r="G624" s="344" t="n">
        <v>2</v>
      </c>
    </row>
    <row r="625" customFormat="false" ht="12.75" hidden="false" customHeight="false" outlineLevel="0" collapsed="false">
      <c r="A625" s="335" t="str">
        <f aca="false">LEFT(C625,6)</f>
        <v>40ФС12</v>
      </c>
      <c r="B625" s="336" t="n">
        <v>63300014</v>
      </c>
      <c r="C625" s="336" t="s">
        <v>1130</v>
      </c>
      <c r="D625" s="341" t="n">
        <v>12</v>
      </c>
      <c r="E625" s="342"/>
      <c r="F625" s="343" t="n">
        <v>0.004</v>
      </c>
      <c r="G625" s="344" t="n">
        <v>2</v>
      </c>
    </row>
    <row r="626" customFormat="false" ht="12.75" hidden="false" customHeight="false" outlineLevel="0" collapsed="false">
      <c r="A626" s="335" t="str">
        <f aca="false">LEFT(C626,6)</f>
        <v>40ФС12</v>
      </c>
      <c r="B626" s="336" t="n">
        <v>63300024</v>
      </c>
      <c r="C626" s="336" t="s">
        <v>1131</v>
      </c>
      <c r="D626" s="341" t="n">
        <v>12</v>
      </c>
      <c r="E626" s="342"/>
      <c r="F626" s="343" t="n">
        <v>0.004</v>
      </c>
      <c r="G626" s="344" t="n">
        <v>2</v>
      </c>
    </row>
    <row r="627" customFormat="false" ht="12.75" hidden="false" customHeight="false" outlineLevel="0" collapsed="false">
      <c r="A627" s="335" t="str">
        <f aca="false">LEFT(C627,6)</f>
        <v>40ФС12</v>
      </c>
      <c r="B627" s="336" t="n">
        <v>63300043</v>
      </c>
      <c r="C627" s="336" t="s">
        <v>1132</v>
      </c>
      <c r="D627" s="341" t="n">
        <v>12</v>
      </c>
      <c r="E627" s="342"/>
      <c r="F627" s="343" t="n">
        <v>0.004</v>
      </c>
      <c r="G627" s="344" t="n">
        <v>2</v>
      </c>
    </row>
    <row r="628" customFormat="false" ht="12.75" hidden="false" customHeight="false" outlineLevel="0" collapsed="false">
      <c r="A628" s="335" t="str">
        <f aca="false">LEFT(C628,6)</f>
        <v>40ФС12</v>
      </c>
      <c r="B628" s="336" t="n">
        <v>63300063</v>
      </c>
      <c r="C628" s="336" t="s">
        <v>1133</v>
      </c>
      <c r="D628" s="341" t="n">
        <v>12</v>
      </c>
      <c r="E628" s="342"/>
      <c r="F628" s="343" t="n">
        <v>0.004</v>
      </c>
      <c r="G628" s="344" t="n">
        <v>2</v>
      </c>
    </row>
    <row r="629" customFormat="false" ht="12.75" hidden="false" customHeight="false" outlineLevel="0" collapsed="false">
      <c r="A629" s="335" t="str">
        <f aca="false">LEFT(C629,6)</f>
        <v>40ФС12</v>
      </c>
      <c r="B629" s="336" t="n">
        <v>63300072</v>
      </c>
      <c r="C629" s="336" t="s">
        <v>1134</v>
      </c>
      <c r="D629" s="341" t="n">
        <v>12</v>
      </c>
      <c r="E629" s="342"/>
      <c r="F629" s="343" t="n">
        <v>0.004</v>
      </c>
      <c r="G629" s="344" t="n">
        <v>2</v>
      </c>
    </row>
    <row r="630" customFormat="false" ht="12.75" hidden="false" customHeight="false" outlineLevel="0" collapsed="false">
      <c r="A630" s="335" t="str">
        <f aca="false">LEFT(C630,6)</f>
        <v>40ФС17</v>
      </c>
      <c r="B630" s="336" t="n">
        <v>63305008</v>
      </c>
      <c r="C630" s="336" t="s">
        <v>1135</v>
      </c>
      <c r="D630" s="341" t="n">
        <v>10</v>
      </c>
      <c r="E630" s="342"/>
      <c r="F630" s="343" t="n">
        <v>0.004</v>
      </c>
      <c r="G630" s="344" t="n">
        <v>1.6</v>
      </c>
    </row>
    <row r="631" customFormat="false" ht="12.75" hidden="false" customHeight="false" outlineLevel="0" collapsed="false">
      <c r="A631" s="335" t="str">
        <f aca="false">LEFT(C631,6)</f>
        <v>40ФС17</v>
      </c>
      <c r="B631" s="336" t="n">
        <v>63305010</v>
      </c>
      <c r="C631" s="336" t="s">
        <v>1136</v>
      </c>
      <c r="D631" s="341" t="n">
        <v>10</v>
      </c>
      <c r="E631" s="342"/>
      <c r="F631" s="343" t="n">
        <v>0.004</v>
      </c>
      <c r="G631" s="344" t="n">
        <v>1.6</v>
      </c>
    </row>
    <row r="632" customFormat="false" ht="12.75" hidden="false" customHeight="false" outlineLevel="0" collapsed="false">
      <c r="A632" s="335" t="str">
        <f aca="false">LEFT(C632,6)</f>
        <v>40ФС17</v>
      </c>
      <c r="B632" s="336" t="n">
        <v>63305007</v>
      </c>
      <c r="C632" s="336" t="s">
        <v>1137</v>
      </c>
      <c r="D632" s="341" t="n">
        <v>10</v>
      </c>
      <c r="E632" s="342"/>
      <c r="F632" s="343" t="n">
        <v>0.004</v>
      </c>
      <c r="G632" s="344" t="n">
        <v>1.6</v>
      </c>
    </row>
    <row r="633" customFormat="false" ht="12.75" hidden="false" customHeight="false" outlineLevel="0" collapsed="false">
      <c r="A633" s="335" t="str">
        <f aca="false">LEFT(C633,6)</f>
        <v>40ФС17</v>
      </c>
      <c r="B633" s="336" t="n">
        <v>63305026</v>
      </c>
      <c r="C633" s="336" t="s">
        <v>1138</v>
      </c>
      <c r="D633" s="341" t="n">
        <v>10</v>
      </c>
      <c r="E633" s="342"/>
      <c r="F633" s="343" t="n">
        <v>0.004</v>
      </c>
      <c r="G633" s="344" t="n">
        <v>1.6</v>
      </c>
    </row>
    <row r="634" customFormat="false" ht="12.75" hidden="false" customHeight="false" outlineLevel="0" collapsed="false">
      <c r="A634" s="335" t="str">
        <f aca="false">LEFT(C634,6)</f>
        <v>40ФС17</v>
      </c>
      <c r="B634" s="336" t="n">
        <v>63305040</v>
      </c>
      <c r="C634" s="336" t="s">
        <v>1139</v>
      </c>
      <c r="D634" s="341" t="n">
        <v>10</v>
      </c>
      <c r="E634" s="342"/>
      <c r="F634" s="343" t="n">
        <v>0.004</v>
      </c>
      <c r="G634" s="344" t="n">
        <v>1.6</v>
      </c>
    </row>
    <row r="635" customFormat="false" ht="12.75" hidden="false" customHeight="false" outlineLevel="0" collapsed="false">
      <c r="A635" s="335" t="str">
        <f aca="false">LEFT(C635,6)</f>
        <v>40ФС17</v>
      </c>
      <c r="B635" s="336" t="n">
        <v>63305045</v>
      </c>
      <c r="C635" s="336" t="s">
        <v>1140</v>
      </c>
      <c r="D635" s="341" t="n">
        <v>10</v>
      </c>
      <c r="E635" s="342"/>
      <c r="F635" s="343" t="n">
        <v>0.004</v>
      </c>
      <c r="G635" s="344" t="n">
        <v>1.6</v>
      </c>
    </row>
    <row r="636" customFormat="false" ht="12.75" hidden="false" customHeight="false" outlineLevel="0" collapsed="false">
      <c r="A636" s="335" t="str">
        <f aca="false">LEFT(C636,6)</f>
        <v>40ФС17</v>
      </c>
      <c r="B636" s="336" t="n">
        <v>63305013</v>
      </c>
      <c r="C636" s="336" t="s">
        <v>1141</v>
      </c>
      <c r="D636" s="341" t="n">
        <v>10</v>
      </c>
      <c r="E636" s="342"/>
      <c r="F636" s="343" t="n">
        <v>0.004</v>
      </c>
      <c r="G636" s="344" t="n">
        <v>1.6</v>
      </c>
    </row>
    <row r="637" customFormat="false" ht="12.75" hidden="false" customHeight="false" outlineLevel="0" collapsed="false">
      <c r="A637" s="335" t="str">
        <f aca="false">LEFT(C637,6)</f>
        <v>40ФС17</v>
      </c>
      <c r="B637" s="336" t="n">
        <v>63305022</v>
      </c>
      <c r="C637" s="336" t="s">
        <v>1142</v>
      </c>
      <c r="D637" s="341" t="n">
        <v>10</v>
      </c>
      <c r="E637" s="342"/>
      <c r="F637" s="343" t="n">
        <v>0.004</v>
      </c>
      <c r="G637" s="344" t="n">
        <v>1.6</v>
      </c>
    </row>
    <row r="638" customFormat="false" ht="12.75" hidden="false" customHeight="false" outlineLevel="0" collapsed="false">
      <c r="A638" s="335" t="str">
        <f aca="false">LEFT(C638,6)</f>
        <v>40ФС17</v>
      </c>
      <c r="B638" s="336" t="n">
        <v>63305041</v>
      </c>
      <c r="C638" s="336" t="s">
        <v>1143</v>
      </c>
      <c r="D638" s="341" t="n">
        <v>10</v>
      </c>
      <c r="E638" s="342"/>
      <c r="F638" s="343" t="n">
        <v>0.004</v>
      </c>
      <c r="G638" s="344" t="n">
        <v>1.6</v>
      </c>
    </row>
    <row r="639" customFormat="false" ht="12.75" hidden="false" customHeight="false" outlineLevel="0" collapsed="false">
      <c r="A639" s="335" t="str">
        <f aca="false">LEFT(C639,6)</f>
        <v>40ФС17</v>
      </c>
      <c r="B639" s="336" t="n">
        <v>63305020</v>
      </c>
      <c r="C639" s="336" t="s">
        <v>1144</v>
      </c>
      <c r="D639" s="341" t="n">
        <v>10</v>
      </c>
      <c r="E639" s="342"/>
      <c r="F639" s="343" t="n">
        <v>0.004</v>
      </c>
      <c r="G639" s="344" t="n">
        <v>1.6</v>
      </c>
    </row>
    <row r="640" customFormat="false" ht="12.75" hidden="false" customHeight="false" outlineLevel="0" collapsed="false">
      <c r="A640" s="335" t="str">
        <f aca="false">LEFT(C640,6)</f>
        <v>40ФС17</v>
      </c>
      <c r="B640" s="336" t="n">
        <v>63305021</v>
      </c>
      <c r="C640" s="336" t="s">
        <v>1145</v>
      </c>
      <c r="D640" s="341" t="n">
        <v>10</v>
      </c>
      <c r="E640" s="342"/>
      <c r="F640" s="343" t="n">
        <v>0.004</v>
      </c>
      <c r="G640" s="344" t="n">
        <v>1.6</v>
      </c>
    </row>
    <row r="641" customFormat="false" ht="12.75" hidden="false" customHeight="false" outlineLevel="0" collapsed="false">
      <c r="A641" s="335" t="str">
        <f aca="false">LEFT(C641,6)</f>
        <v>40ФС17</v>
      </c>
      <c r="B641" s="336" t="n">
        <v>63305036</v>
      </c>
      <c r="C641" s="336" t="s">
        <v>1146</v>
      </c>
      <c r="D641" s="341" t="n">
        <v>10</v>
      </c>
      <c r="E641" s="342"/>
      <c r="F641" s="343" t="n">
        <v>0.004</v>
      </c>
      <c r="G641" s="344" t="n">
        <v>1.6</v>
      </c>
    </row>
    <row r="642" customFormat="false" ht="12.75" hidden="false" customHeight="false" outlineLevel="0" collapsed="false">
      <c r="A642" s="335" t="str">
        <f aca="false">LEFT(C642,6)</f>
        <v>40ФС17</v>
      </c>
      <c r="B642" s="336" t="n">
        <v>63305038</v>
      </c>
      <c r="C642" s="336" t="s">
        <v>1147</v>
      </c>
      <c r="D642" s="341" t="n">
        <v>10</v>
      </c>
      <c r="E642" s="342"/>
      <c r="F642" s="343" t="n">
        <v>0.004</v>
      </c>
      <c r="G642" s="344" t="n">
        <v>1.6</v>
      </c>
    </row>
    <row r="643" customFormat="false" ht="12.75" hidden="false" customHeight="false" outlineLevel="0" collapsed="false">
      <c r="A643" s="335" t="str">
        <f aca="false">LEFT(C643,6)</f>
        <v>40ФС17</v>
      </c>
      <c r="B643" s="336" t="n">
        <v>63305014</v>
      </c>
      <c r="C643" s="336" t="s">
        <v>1148</v>
      </c>
      <c r="D643" s="341" t="n">
        <v>10</v>
      </c>
      <c r="E643" s="342"/>
      <c r="F643" s="343" t="n">
        <v>0.004</v>
      </c>
      <c r="G643" s="344" t="n">
        <v>1.6</v>
      </c>
    </row>
    <row r="644" customFormat="false" ht="12.75" hidden="false" customHeight="false" outlineLevel="0" collapsed="false">
      <c r="A644" s="335" t="str">
        <f aca="false">LEFT(C644,6)</f>
        <v>40ФС17</v>
      </c>
      <c r="B644" s="336" t="n">
        <v>63305024</v>
      </c>
      <c r="C644" s="336" t="s">
        <v>1149</v>
      </c>
      <c r="D644" s="341" t="n">
        <v>10</v>
      </c>
      <c r="E644" s="342"/>
      <c r="F644" s="343" t="n">
        <v>0.004</v>
      </c>
      <c r="G644" s="344" t="n">
        <v>1.6</v>
      </c>
    </row>
    <row r="645" customFormat="false" ht="12.75" hidden="false" customHeight="false" outlineLevel="0" collapsed="false">
      <c r="A645" s="335" t="str">
        <f aca="false">LEFT(C645,6)</f>
        <v>40ФС17</v>
      </c>
      <c r="B645" s="336" t="n">
        <v>63305043</v>
      </c>
      <c r="C645" s="336" t="s">
        <v>1150</v>
      </c>
      <c r="D645" s="341" t="n">
        <v>10</v>
      </c>
      <c r="E645" s="342"/>
      <c r="F645" s="343" t="n">
        <v>0.004</v>
      </c>
      <c r="G645" s="344" t="n">
        <v>1.6</v>
      </c>
    </row>
    <row r="646" customFormat="false" ht="12.75" hidden="false" customHeight="false" outlineLevel="0" collapsed="false">
      <c r="A646" s="335" t="str">
        <f aca="false">LEFT(C646,6)</f>
        <v>40ФС17</v>
      </c>
      <c r="B646" s="336" t="n">
        <v>63305063</v>
      </c>
      <c r="C646" s="336" t="s">
        <v>1151</v>
      </c>
      <c r="D646" s="341" t="n">
        <v>10</v>
      </c>
      <c r="E646" s="342"/>
      <c r="F646" s="343" t="n">
        <v>0.004</v>
      </c>
      <c r="G646" s="344" t="n">
        <v>1.6</v>
      </c>
    </row>
    <row r="647" customFormat="false" ht="12.75" hidden="false" customHeight="false" outlineLevel="0" collapsed="false">
      <c r="A647" s="335" t="str">
        <f aca="false">LEFT(C647,6)</f>
        <v>40ФС17</v>
      </c>
      <c r="B647" s="336" t="n">
        <v>63305072</v>
      </c>
      <c r="C647" s="336" t="s">
        <v>1152</v>
      </c>
      <c r="D647" s="341" t="n">
        <v>10</v>
      </c>
      <c r="E647" s="342"/>
      <c r="F647" s="343" t="n">
        <v>0.004</v>
      </c>
      <c r="G647" s="344" t="n">
        <v>1.6</v>
      </c>
    </row>
    <row r="648" customFormat="false" ht="12.75" hidden="false" customHeight="false" outlineLevel="0" collapsed="false">
      <c r="A648" s="335" t="str">
        <f aca="false">LEFT(C648,6)</f>
        <v>40ФС18</v>
      </c>
      <c r="B648" s="336" t="n">
        <v>63306005</v>
      </c>
      <c r="C648" s="336" t="s">
        <v>1153</v>
      </c>
      <c r="D648" s="341" t="n">
        <v>6</v>
      </c>
      <c r="E648" s="342"/>
      <c r="F648" s="343" t="n">
        <v>0.003</v>
      </c>
      <c r="G648" s="344" t="n">
        <v>1.2</v>
      </c>
    </row>
    <row r="649" customFormat="false" ht="12.75" hidden="false" customHeight="false" outlineLevel="0" collapsed="false">
      <c r="A649" s="335" t="str">
        <f aca="false">LEFT(C649,6)</f>
        <v>40ФС18</v>
      </c>
      <c r="B649" s="336" t="n">
        <v>63306008</v>
      </c>
      <c r="C649" s="336" t="s">
        <v>1154</v>
      </c>
      <c r="D649" s="341" t="n">
        <v>6</v>
      </c>
      <c r="E649" s="342"/>
      <c r="F649" s="343" t="n">
        <v>0.003</v>
      </c>
      <c r="G649" s="344" t="n">
        <v>1.2</v>
      </c>
    </row>
    <row r="650" customFormat="false" ht="12.75" hidden="false" customHeight="false" outlineLevel="0" collapsed="false">
      <c r="A650" s="335" t="str">
        <f aca="false">LEFT(C650,6)</f>
        <v>40ФС18</v>
      </c>
      <c r="B650" s="336" t="n">
        <v>63306009</v>
      </c>
      <c r="C650" s="336" t="s">
        <v>1155</v>
      </c>
      <c r="D650" s="341" t="n">
        <v>6</v>
      </c>
      <c r="E650" s="342"/>
      <c r="F650" s="343" t="n">
        <v>0.003</v>
      </c>
      <c r="G650" s="344" t="n">
        <v>1.2</v>
      </c>
    </row>
    <row r="651" customFormat="false" ht="12.75" hidden="false" customHeight="false" outlineLevel="0" collapsed="false">
      <c r="A651" s="335" t="str">
        <f aca="false">LEFT(C651,6)</f>
        <v>40ФС18</v>
      </c>
      <c r="B651" s="336" t="n">
        <v>63306037</v>
      </c>
      <c r="C651" s="336" t="s">
        <v>1156</v>
      </c>
      <c r="D651" s="341" t="n">
        <v>6</v>
      </c>
      <c r="E651" s="342"/>
      <c r="F651" s="343" t="n">
        <v>0.003</v>
      </c>
      <c r="G651" s="344" t="n">
        <v>1.2</v>
      </c>
    </row>
    <row r="652" customFormat="false" ht="12.75" hidden="false" customHeight="false" outlineLevel="0" collapsed="false">
      <c r="A652" s="335" t="str">
        <f aca="false">LEFT(C652,6)</f>
        <v>40ФС18</v>
      </c>
      <c r="B652" s="336" t="n">
        <v>63306021</v>
      </c>
      <c r="C652" s="336" t="s">
        <v>1157</v>
      </c>
      <c r="D652" s="341" t="n">
        <v>6</v>
      </c>
      <c r="E652" s="342"/>
      <c r="F652" s="343" t="n">
        <v>0.003</v>
      </c>
      <c r="G652" s="344" t="n">
        <v>1.2</v>
      </c>
    </row>
    <row r="653" customFormat="false" ht="12.75" hidden="false" customHeight="false" outlineLevel="0" collapsed="false">
      <c r="A653" s="335" t="str">
        <f aca="false">LEFT(C653,6)</f>
        <v>40ФС18</v>
      </c>
      <c r="B653" s="336" t="n">
        <v>63306042</v>
      </c>
      <c r="C653" s="336" t="s">
        <v>1158</v>
      </c>
      <c r="D653" s="341" t="n">
        <v>6</v>
      </c>
      <c r="E653" s="342"/>
      <c r="F653" s="343" t="n">
        <v>0.003</v>
      </c>
      <c r="G653" s="344" t="n">
        <v>1.2</v>
      </c>
    </row>
    <row r="654" customFormat="false" ht="12.75" hidden="false" customHeight="false" outlineLevel="0" collapsed="false">
      <c r="A654" s="335" t="str">
        <f aca="false">LEFT(C654,6)</f>
        <v>40ФС18</v>
      </c>
      <c r="B654" s="336" t="n">
        <v>63306012</v>
      </c>
      <c r="C654" s="336" t="s">
        <v>1159</v>
      </c>
      <c r="D654" s="341" t="n">
        <v>6</v>
      </c>
      <c r="E654" s="342"/>
      <c r="F654" s="343" t="n">
        <v>0.003</v>
      </c>
      <c r="G654" s="344" t="n">
        <v>1.2</v>
      </c>
    </row>
    <row r="655" customFormat="false" ht="12.75" hidden="false" customHeight="false" outlineLevel="0" collapsed="false">
      <c r="A655" s="335" t="str">
        <f aca="false">LEFT(C655,6)</f>
        <v>40ФС18</v>
      </c>
      <c r="B655" s="336" t="n">
        <v>63306020</v>
      </c>
      <c r="C655" s="336" t="s">
        <v>1160</v>
      </c>
      <c r="D655" s="341" t="n">
        <v>6</v>
      </c>
      <c r="E655" s="342"/>
      <c r="F655" s="343" t="n">
        <v>0.003</v>
      </c>
      <c r="G655" s="344" t="n">
        <v>1.2</v>
      </c>
    </row>
    <row r="656" customFormat="false" ht="12.75" hidden="false" customHeight="false" outlineLevel="0" collapsed="false">
      <c r="A656" s="335" t="str">
        <f aca="false">LEFT(C656,6)</f>
        <v>40ФС18</v>
      </c>
      <c r="B656" s="336" t="n">
        <v>63306038</v>
      </c>
      <c r="C656" s="336" t="s">
        <v>1161</v>
      </c>
      <c r="D656" s="341" t="n">
        <v>6</v>
      </c>
      <c r="E656" s="342"/>
      <c r="F656" s="343" t="n">
        <v>0.003</v>
      </c>
      <c r="G656" s="344" t="n">
        <v>1.2</v>
      </c>
    </row>
    <row r="657" customFormat="false" ht="12.75" hidden="false" customHeight="false" outlineLevel="0" collapsed="false">
      <c r="A657" s="335" t="str">
        <f aca="false">LEFT(C657,6)</f>
        <v>40ФС18</v>
      </c>
      <c r="B657" s="336" t="n">
        <v>63306013</v>
      </c>
      <c r="C657" s="336" t="s">
        <v>1162</v>
      </c>
      <c r="D657" s="341" t="n">
        <v>6</v>
      </c>
      <c r="E657" s="342"/>
      <c r="F657" s="343" t="n">
        <v>0.003</v>
      </c>
      <c r="G657" s="344" t="n">
        <v>1.2</v>
      </c>
    </row>
    <row r="658" customFormat="false" ht="12.75" hidden="false" customHeight="false" outlineLevel="0" collapsed="false">
      <c r="A658" s="335" t="str">
        <f aca="false">LEFT(C658,6)</f>
        <v>40ФС18</v>
      </c>
      <c r="B658" s="336" t="n">
        <v>63306041</v>
      </c>
      <c r="C658" s="336" t="s">
        <v>1163</v>
      </c>
      <c r="D658" s="341" t="n">
        <v>6</v>
      </c>
      <c r="E658" s="342"/>
      <c r="F658" s="343" t="n">
        <v>0.003</v>
      </c>
      <c r="G658" s="344" t="n">
        <v>1.2</v>
      </c>
    </row>
    <row r="659" customFormat="false" ht="12.75" hidden="false" customHeight="false" outlineLevel="0" collapsed="false">
      <c r="A659" s="335" t="str">
        <f aca="false">LEFT(C659,6)</f>
        <v>40ФС18</v>
      </c>
      <c r="B659" s="336" t="n">
        <v>63306034</v>
      </c>
      <c r="C659" s="336" t="s">
        <v>1164</v>
      </c>
      <c r="D659" s="341" t="n">
        <v>6</v>
      </c>
      <c r="E659" s="342"/>
      <c r="F659" s="343" t="n">
        <v>0.003</v>
      </c>
      <c r="G659" s="344" t="n">
        <v>1.2</v>
      </c>
    </row>
    <row r="660" customFormat="false" ht="12.75" hidden="false" customHeight="false" outlineLevel="0" collapsed="false">
      <c r="A660" s="335" t="str">
        <f aca="false">LEFT(C660,6)</f>
        <v>40ФС18</v>
      </c>
      <c r="B660" s="336" t="n">
        <v>63306035</v>
      </c>
      <c r="C660" s="336" t="s">
        <v>1165</v>
      </c>
      <c r="D660" s="341" t="n">
        <v>6</v>
      </c>
      <c r="E660" s="342"/>
      <c r="F660" s="343" t="n">
        <v>0.003</v>
      </c>
      <c r="G660" s="344" t="n">
        <v>1.2</v>
      </c>
    </row>
    <row r="661" customFormat="false" ht="12.75" hidden="false" customHeight="false" outlineLevel="0" collapsed="false">
      <c r="A661" s="335" t="str">
        <f aca="false">LEFT(C661,6)</f>
        <v>40ФС18</v>
      </c>
      <c r="B661" s="336" t="n">
        <v>63306014</v>
      </c>
      <c r="C661" s="336" t="s">
        <v>1166</v>
      </c>
      <c r="D661" s="341" t="n">
        <v>6</v>
      </c>
      <c r="E661" s="342"/>
      <c r="F661" s="343" t="n">
        <v>0.003</v>
      </c>
      <c r="G661" s="344" t="n">
        <v>1.2</v>
      </c>
    </row>
    <row r="662" customFormat="false" ht="12.75" hidden="false" customHeight="false" outlineLevel="0" collapsed="false">
      <c r="A662" s="335" t="str">
        <f aca="false">LEFT(C662,6)</f>
        <v>40ФС18</v>
      </c>
      <c r="B662" s="336" t="n">
        <v>63306024</v>
      </c>
      <c r="C662" s="336" t="s">
        <v>1167</v>
      </c>
      <c r="D662" s="341" t="n">
        <v>6</v>
      </c>
      <c r="E662" s="342"/>
      <c r="F662" s="343" t="n">
        <v>0.003</v>
      </c>
      <c r="G662" s="344" t="n">
        <v>1.2</v>
      </c>
    </row>
    <row r="663" customFormat="false" ht="12.75" hidden="false" customHeight="false" outlineLevel="0" collapsed="false">
      <c r="A663" s="335" t="str">
        <f aca="false">LEFT(C663,6)</f>
        <v>40ФС18</v>
      </c>
      <c r="B663" s="336" t="n">
        <v>63306043</v>
      </c>
      <c r="C663" s="336" t="s">
        <v>1168</v>
      </c>
      <c r="D663" s="341" t="n">
        <v>6</v>
      </c>
      <c r="E663" s="342"/>
      <c r="F663" s="343" t="n">
        <v>0.003</v>
      </c>
      <c r="G663" s="344" t="n">
        <v>1.2</v>
      </c>
    </row>
    <row r="664" customFormat="false" ht="12.75" hidden="false" customHeight="false" outlineLevel="0" collapsed="false">
      <c r="A664" s="335" t="str">
        <f aca="false">LEFT(C664,6)</f>
        <v>40ФС18</v>
      </c>
      <c r="B664" s="336" t="n">
        <v>63306063</v>
      </c>
      <c r="C664" s="336" t="s">
        <v>1169</v>
      </c>
      <c r="D664" s="341" t="n">
        <v>6</v>
      </c>
      <c r="E664" s="342"/>
      <c r="F664" s="343" t="n">
        <v>0.003</v>
      </c>
      <c r="G664" s="344" t="n">
        <v>1.2</v>
      </c>
    </row>
    <row r="665" customFormat="false" ht="12.75" hidden="false" customHeight="false" outlineLevel="0" collapsed="false">
      <c r="A665" s="335" t="str">
        <f aca="false">LEFT(C665,6)</f>
        <v>40ФС18</v>
      </c>
      <c r="B665" s="336" t="n">
        <v>63306072</v>
      </c>
      <c r="C665" s="336" t="s">
        <v>1170</v>
      </c>
      <c r="D665" s="341" t="n">
        <v>6</v>
      </c>
      <c r="E665" s="342"/>
      <c r="F665" s="343" t="n">
        <v>0.003</v>
      </c>
      <c r="G665" s="344" t="n">
        <v>1.2</v>
      </c>
    </row>
    <row r="666" customFormat="false" ht="12.75" hidden="false" customHeight="false" outlineLevel="0" collapsed="false">
      <c r="A666" s="335" t="str">
        <f aca="false">LEFT(C666,6)</f>
        <v>40ФС25</v>
      </c>
      <c r="B666" s="336" t="n">
        <v>63313019</v>
      </c>
      <c r="C666" s="336" t="s">
        <v>1171</v>
      </c>
      <c r="D666" s="341" t="n">
        <v>35</v>
      </c>
      <c r="E666" s="342"/>
      <c r="F666" s="343" t="n">
        <v>0.015</v>
      </c>
      <c r="G666" s="344" t="n">
        <v>2</v>
      </c>
    </row>
    <row r="667" customFormat="false" ht="12.75" hidden="false" customHeight="false" outlineLevel="0" collapsed="false">
      <c r="A667" s="335" t="str">
        <f aca="false">LEFT(C667,6)</f>
        <v>40ФС25</v>
      </c>
      <c r="B667" s="336" t="n">
        <v>63313003</v>
      </c>
      <c r="C667" s="336" t="s">
        <v>1172</v>
      </c>
      <c r="D667" s="341" t="n">
        <v>35</v>
      </c>
      <c r="E667" s="342"/>
      <c r="F667" s="343" t="n">
        <v>0.015</v>
      </c>
      <c r="G667" s="344" t="n">
        <v>2</v>
      </c>
    </row>
    <row r="668" customFormat="false" ht="12.75" hidden="false" customHeight="false" outlineLevel="0" collapsed="false">
      <c r="A668" s="335" t="str">
        <f aca="false">LEFT(C668,6)</f>
        <v>40ФС25</v>
      </c>
      <c r="B668" s="336" t="n">
        <v>63313004</v>
      </c>
      <c r="C668" s="336" t="s">
        <v>1173</v>
      </c>
      <c r="D668" s="341" t="n">
        <v>35</v>
      </c>
      <c r="E668" s="342"/>
      <c r="F668" s="343" t="n">
        <v>0.015</v>
      </c>
      <c r="G668" s="344" t="n">
        <v>2</v>
      </c>
    </row>
    <row r="669" customFormat="false" ht="12.75" hidden="false" customHeight="false" outlineLevel="0" collapsed="false">
      <c r="A669" s="335" t="str">
        <f aca="false">LEFT(C669,6)</f>
        <v>40ФС25</v>
      </c>
      <c r="B669" s="336" t="n">
        <v>63313009</v>
      </c>
      <c r="C669" s="336" t="s">
        <v>1174</v>
      </c>
      <c r="D669" s="341" t="n">
        <v>35</v>
      </c>
      <c r="E669" s="342"/>
      <c r="F669" s="343" t="n">
        <v>0.015</v>
      </c>
      <c r="G669" s="344" t="n">
        <v>2</v>
      </c>
    </row>
    <row r="670" customFormat="false" ht="12.75" hidden="false" customHeight="false" outlineLevel="0" collapsed="false">
      <c r="A670" s="335" t="str">
        <f aca="false">LEFT(C670,6)</f>
        <v>40ФС25</v>
      </c>
      <c r="B670" s="336" t="n">
        <v>63313030</v>
      </c>
      <c r="C670" s="336" t="s">
        <v>1175</v>
      </c>
      <c r="D670" s="341" t="n">
        <v>35</v>
      </c>
      <c r="E670" s="342"/>
      <c r="F670" s="343" t="n">
        <v>0.015</v>
      </c>
      <c r="G670" s="344" t="n">
        <v>2</v>
      </c>
    </row>
    <row r="671" customFormat="false" ht="12.75" hidden="false" customHeight="false" outlineLevel="0" collapsed="false">
      <c r="A671" s="335" t="str">
        <f aca="false">LEFT(C671,6)</f>
        <v>40ФС25</v>
      </c>
      <c r="B671" s="336" t="n">
        <v>63313012</v>
      </c>
      <c r="C671" s="336" t="s">
        <v>1176</v>
      </c>
      <c r="D671" s="341" t="n">
        <v>35</v>
      </c>
      <c r="E671" s="342"/>
      <c r="F671" s="343" t="n">
        <v>0.015</v>
      </c>
      <c r="G671" s="344" t="n">
        <v>2</v>
      </c>
    </row>
    <row r="672" customFormat="false" ht="12.75" hidden="false" customHeight="false" outlineLevel="0" collapsed="false">
      <c r="A672" s="335" t="str">
        <f aca="false">LEFT(C672,6)</f>
        <v>40ФС25</v>
      </c>
      <c r="B672" s="336" t="n">
        <v>63313029</v>
      </c>
      <c r="C672" s="336" t="s">
        <v>1177</v>
      </c>
      <c r="D672" s="341" t="n">
        <v>35</v>
      </c>
      <c r="E672" s="342"/>
      <c r="F672" s="343" t="n">
        <v>0.015</v>
      </c>
      <c r="G672" s="344" t="n">
        <v>2</v>
      </c>
    </row>
    <row r="673" customFormat="false" ht="12.75" hidden="false" customHeight="false" outlineLevel="0" collapsed="false">
      <c r="A673" s="335" t="str">
        <f aca="false">LEFT(C673,6)</f>
        <v>40ФС25</v>
      </c>
      <c r="B673" s="336" t="n">
        <v>63313028</v>
      </c>
      <c r="C673" s="336" t="s">
        <v>1178</v>
      </c>
      <c r="D673" s="341" t="n">
        <v>35</v>
      </c>
      <c r="E673" s="342"/>
      <c r="F673" s="343" t="n">
        <v>0.015</v>
      </c>
      <c r="G673" s="344" t="n">
        <v>2</v>
      </c>
    </row>
    <row r="674" customFormat="false" ht="12.75" hidden="false" customHeight="false" outlineLevel="0" collapsed="false">
      <c r="A674" s="335" t="str">
        <f aca="false">LEFT(C674,6)</f>
        <v>40ФС25</v>
      </c>
      <c r="B674" s="336" t="n">
        <v>63313007</v>
      </c>
      <c r="C674" s="336" t="s">
        <v>1179</v>
      </c>
      <c r="D674" s="341" t="n">
        <v>35</v>
      </c>
      <c r="E674" s="342"/>
      <c r="F674" s="343" t="n">
        <v>0.015</v>
      </c>
      <c r="G674" s="344" t="n">
        <v>2</v>
      </c>
    </row>
    <row r="675" customFormat="false" ht="12.75" hidden="false" customHeight="false" outlineLevel="0" collapsed="false">
      <c r="A675" s="335" t="str">
        <f aca="false">LEFT(C675,6)</f>
        <v>40ФС25</v>
      </c>
      <c r="B675" s="336" t="n">
        <v>63313020</v>
      </c>
      <c r="C675" s="336" t="s">
        <v>1180</v>
      </c>
      <c r="D675" s="341" t="n">
        <v>35</v>
      </c>
      <c r="E675" s="342"/>
      <c r="F675" s="343" t="n">
        <v>0.015</v>
      </c>
      <c r="G675" s="344" t="n">
        <v>2</v>
      </c>
    </row>
    <row r="676" customFormat="false" ht="12.75" hidden="false" customHeight="false" outlineLevel="0" collapsed="false">
      <c r="A676" s="335" t="str">
        <f aca="false">LEFT(C676,6)</f>
        <v>40ФС25</v>
      </c>
      <c r="B676" s="336" t="n">
        <v>63313027</v>
      </c>
      <c r="C676" s="336" t="s">
        <v>1181</v>
      </c>
      <c r="D676" s="341" t="n">
        <v>35</v>
      </c>
      <c r="E676" s="342"/>
      <c r="F676" s="343" t="n">
        <v>0.015</v>
      </c>
      <c r="G676" s="344" t="n">
        <v>2</v>
      </c>
    </row>
    <row r="677" customFormat="false" ht="12.75" hidden="false" customHeight="false" outlineLevel="0" collapsed="false">
      <c r="A677" s="335" t="str">
        <f aca="false">LEFT(C677,6)</f>
        <v>40ФС25</v>
      </c>
      <c r="B677" s="336" t="n">
        <v>63313022</v>
      </c>
      <c r="C677" s="336" t="s">
        <v>1182</v>
      </c>
      <c r="D677" s="341" t="n">
        <v>35</v>
      </c>
      <c r="E677" s="342"/>
      <c r="F677" s="343" t="n">
        <v>0.015</v>
      </c>
      <c r="G677" s="344" t="n">
        <v>2</v>
      </c>
    </row>
    <row r="678" customFormat="false" ht="12.75" hidden="false" customHeight="false" outlineLevel="0" collapsed="false">
      <c r="A678" s="335" t="str">
        <f aca="false">LEFT(C678,6)</f>
        <v>40ФС25</v>
      </c>
      <c r="B678" s="336" t="n">
        <v>63313014</v>
      </c>
      <c r="C678" s="336" t="s">
        <v>1183</v>
      </c>
      <c r="D678" s="341" t="n">
        <v>35</v>
      </c>
      <c r="E678" s="342"/>
      <c r="F678" s="343" t="n">
        <v>0.015</v>
      </c>
      <c r="G678" s="344" t="n">
        <v>2</v>
      </c>
    </row>
    <row r="679" customFormat="false" ht="12.75" hidden="false" customHeight="false" outlineLevel="0" collapsed="false">
      <c r="A679" s="335" t="str">
        <f aca="false">LEFT(C679,6)</f>
        <v>40ФС25</v>
      </c>
      <c r="B679" s="336" t="n">
        <v>63313024</v>
      </c>
      <c r="C679" s="336" t="s">
        <v>1184</v>
      </c>
      <c r="D679" s="341" t="n">
        <v>35</v>
      </c>
      <c r="E679" s="342"/>
      <c r="F679" s="343" t="n">
        <v>0.015</v>
      </c>
      <c r="G679" s="344" t="n">
        <v>2</v>
      </c>
    </row>
    <row r="680" customFormat="false" ht="12.75" hidden="false" customHeight="false" outlineLevel="0" collapsed="false">
      <c r="A680" s="335" t="str">
        <f aca="false">LEFT(C680,6)</f>
        <v>40ФС25</v>
      </c>
      <c r="B680" s="336" t="n">
        <v>63313043</v>
      </c>
      <c r="C680" s="336" t="s">
        <v>1185</v>
      </c>
      <c r="D680" s="341" t="n">
        <v>35</v>
      </c>
      <c r="E680" s="342"/>
      <c r="F680" s="343" t="n">
        <v>0.015</v>
      </c>
      <c r="G680" s="344" t="n">
        <v>2</v>
      </c>
    </row>
    <row r="681" customFormat="false" ht="12.75" hidden="false" customHeight="false" outlineLevel="0" collapsed="false">
      <c r="A681" s="335" t="str">
        <f aca="false">LEFT(C681,6)</f>
        <v>40ФС25</v>
      </c>
      <c r="B681" s="336" t="n">
        <v>63313063</v>
      </c>
      <c r="C681" s="336" t="s">
        <v>1186</v>
      </c>
      <c r="D681" s="341" t="n">
        <v>35</v>
      </c>
      <c r="E681" s="342"/>
      <c r="F681" s="343" t="n">
        <v>0.015</v>
      </c>
      <c r="G681" s="344" t="n">
        <v>2</v>
      </c>
    </row>
    <row r="682" customFormat="false" ht="12.75" hidden="false" customHeight="false" outlineLevel="0" collapsed="false">
      <c r="A682" s="335" t="str">
        <f aca="false">LEFT(C682,6)</f>
        <v>40ФС25</v>
      </c>
      <c r="B682" s="336" t="n">
        <v>63313072</v>
      </c>
      <c r="C682" s="336" t="s">
        <v>1187</v>
      </c>
      <c r="D682" s="341" t="n">
        <v>35</v>
      </c>
      <c r="E682" s="342"/>
      <c r="F682" s="343" t="n">
        <v>0.015</v>
      </c>
      <c r="G682" s="344" t="n">
        <v>2</v>
      </c>
    </row>
    <row r="683" customFormat="false" ht="12.75" hidden="false" customHeight="false" outlineLevel="0" collapsed="false">
      <c r="A683" s="335" t="str">
        <f aca="false">LEFT(C683,6)</f>
        <v>40ФС28</v>
      </c>
      <c r="B683" s="336" t="n">
        <v>63316001</v>
      </c>
      <c r="C683" s="336" t="s">
        <v>1188</v>
      </c>
      <c r="D683" s="341" t="n">
        <v>27</v>
      </c>
      <c r="E683" s="342"/>
      <c r="F683" s="343" t="n">
        <v>0.015</v>
      </c>
      <c r="G683" s="344" t="n">
        <v>5.3</v>
      </c>
    </row>
    <row r="684" customFormat="false" ht="12.75" hidden="false" customHeight="false" outlineLevel="0" collapsed="false">
      <c r="A684" s="335" t="str">
        <f aca="false">LEFT(C684,6)</f>
        <v>40ФС28</v>
      </c>
      <c r="B684" s="336" t="n">
        <v>63316026</v>
      </c>
      <c r="C684" s="336" t="s">
        <v>1189</v>
      </c>
      <c r="D684" s="341" t="n">
        <v>27</v>
      </c>
      <c r="E684" s="342"/>
      <c r="F684" s="343" t="n">
        <v>0.015</v>
      </c>
      <c r="G684" s="344" t="n">
        <v>5.3</v>
      </c>
    </row>
    <row r="685" customFormat="false" ht="12.75" hidden="false" customHeight="false" outlineLevel="0" collapsed="false">
      <c r="A685" s="335" t="str">
        <f aca="false">LEFT(C685,6)</f>
        <v>40ФС28</v>
      </c>
      <c r="B685" s="336" t="n">
        <v>63316016</v>
      </c>
      <c r="C685" s="336" t="s">
        <v>1190</v>
      </c>
      <c r="D685" s="341" t="n">
        <v>27</v>
      </c>
      <c r="E685" s="342"/>
      <c r="F685" s="343" t="n">
        <v>0.015</v>
      </c>
      <c r="G685" s="344" t="n">
        <v>5.3</v>
      </c>
    </row>
    <row r="686" customFormat="false" ht="12.75" hidden="false" customHeight="false" outlineLevel="0" collapsed="false">
      <c r="A686" s="335" t="str">
        <f aca="false">LEFT(C686,6)</f>
        <v>40ФС28</v>
      </c>
      <c r="B686" s="336" t="n">
        <v>63316003</v>
      </c>
      <c r="C686" s="336" t="s">
        <v>1191</v>
      </c>
      <c r="D686" s="341" t="n">
        <v>27</v>
      </c>
      <c r="E686" s="342"/>
      <c r="F686" s="343" t="n">
        <v>0.015</v>
      </c>
      <c r="G686" s="344" t="n">
        <v>5.3</v>
      </c>
    </row>
    <row r="687" customFormat="false" ht="12.75" hidden="false" customHeight="false" outlineLevel="0" collapsed="false">
      <c r="A687" s="335" t="str">
        <f aca="false">LEFT(C687,6)</f>
        <v>40ФС28</v>
      </c>
      <c r="B687" s="336" t="n">
        <v>63316030</v>
      </c>
      <c r="C687" s="336" t="s">
        <v>1192</v>
      </c>
      <c r="D687" s="341" t="n">
        <v>27</v>
      </c>
      <c r="E687" s="342"/>
      <c r="F687" s="343" t="n">
        <v>0.015</v>
      </c>
      <c r="G687" s="344" t="n">
        <v>5.3</v>
      </c>
    </row>
    <row r="688" customFormat="false" ht="12.75" hidden="false" customHeight="false" outlineLevel="0" collapsed="false">
      <c r="A688" s="335" t="str">
        <f aca="false">LEFT(C688,6)</f>
        <v>40ФС28</v>
      </c>
      <c r="B688" s="336" t="n">
        <v>63316027</v>
      </c>
      <c r="C688" s="336" t="s">
        <v>1193</v>
      </c>
      <c r="D688" s="341" t="n">
        <v>27</v>
      </c>
      <c r="E688" s="342"/>
      <c r="F688" s="343" t="n">
        <v>0.015</v>
      </c>
      <c r="G688" s="344" t="n">
        <v>5.3</v>
      </c>
    </row>
    <row r="689" customFormat="false" ht="12.75" hidden="false" customHeight="false" outlineLevel="0" collapsed="false">
      <c r="A689" s="335" t="str">
        <f aca="false">LEFT(C689,6)</f>
        <v>40ФС28</v>
      </c>
      <c r="B689" s="336" t="n">
        <v>63316007</v>
      </c>
      <c r="C689" s="336" t="s">
        <v>1194</v>
      </c>
      <c r="D689" s="341" t="n">
        <v>27</v>
      </c>
      <c r="E689" s="342"/>
      <c r="F689" s="343" t="n">
        <v>0.015</v>
      </c>
      <c r="G689" s="344" t="n">
        <v>5.3</v>
      </c>
    </row>
    <row r="690" customFormat="false" ht="12.75" hidden="false" customHeight="false" outlineLevel="0" collapsed="false">
      <c r="A690" s="335" t="str">
        <f aca="false">LEFT(C690,6)</f>
        <v>40ФС28</v>
      </c>
      <c r="B690" s="336" t="n">
        <v>63316020</v>
      </c>
      <c r="C690" s="336" t="s">
        <v>1195</v>
      </c>
      <c r="D690" s="341" t="n">
        <v>27</v>
      </c>
      <c r="E690" s="342"/>
      <c r="F690" s="343" t="n">
        <v>0.015</v>
      </c>
      <c r="G690" s="344" t="n">
        <v>5.3</v>
      </c>
    </row>
    <row r="691" customFormat="false" ht="12.75" hidden="false" customHeight="false" outlineLevel="0" collapsed="false">
      <c r="A691" s="335" t="str">
        <f aca="false">LEFT(C691,6)</f>
        <v>40ФС28</v>
      </c>
      <c r="B691" s="336" t="n">
        <v>63316028</v>
      </c>
      <c r="C691" s="336" t="s">
        <v>1196</v>
      </c>
      <c r="D691" s="341" t="n">
        <v>27</v>
      </c>
      <c r="E691" s="342"/>
      <c r="F691" s="343" t="n">
        <v>0.015</v>
      </c>
      <c r="G691" s="344" t="n">
        <v>5.3</v>
      </c>
    </row>
    <row r="692" customFormat="false" ht="12.75" hidden="false" customHeight="false" outlineLevel="0" collapsed="false">
      <c r="A692" s="335" t="str">
        <f aca="false">LEFT(C692,6)</f>
        <v>40ФС28</v>
      </c>
      <c r="B692" s="336" t="n">
        <v>63316009</v>
      </c>
      <c r="C692" s="336" t="s">
        <v>1197</v>
      </c>
      <c r="D692" s="341" t="n">
        <v>27</v>
      </c>
      <c r="E692" s="342"/>
      <c r="F692" s="343" t="n">
        <v>0.015</v>
      </c>
      <c r="G692" s="344" t="n">
        <v>5.3</v>
      </c>
    </row>
    <row r="693" customFormat="false" ht="12.75" hidden="false" customHeight="false" outlineLevel="0" collapsed="false">
      <c r="A693" s="335" t="str">
        <f aca="false">LEFT(C693,6)</f>
        <v>40ФС28</v>
      </c>
      <c r="B693" s="336" t="n">
        <v>63316005</v>
      </c>
      <c r="C693" s="336" t="s">
        <v>1198</v>
      </c>
      <c r="D693" s="341" t="n">
        <v>27</v>
      </c>
      <c r="E693" s="342"/>
      <c r="F693" s="343" t="n">
        <v>0.015</v>
      </c>
      <c r="G693" s="344" t="n">
        <v>5.3</v>
      </c>
    </row>
    <row r="694" customFormat="false" ht="12.75" hidden="false" customHeight="false" outlineLevel="0" collapsed="false">
      <c r="A694" s="335" t="str">
        <f aca="false">LEFT(C694,6)</f>
        <v>40ФС28</v>
      </c>
      <c r="B694" s="336" t="n">
        <v>63316012</v>
      </c>
      <c r="C694" s="336" t="s">
        <v>1199</v>
      </c>
      <c r="D694" s="341" t="n">
        <v>27</v>
      </c>
      <c r="E694" s="342"/>
      <c r="F694" s="343" t="n">
        <v>0.015</v>
      </c>
      <c r="G694" s="344" t="n">
        <v>5.3</v>
      </c>
    </row>
    <row r="695" customFormat="false" ht="12.75" hidden="false" customHeight="false" outlineLevel="0" collapsed="false">
      <c r="A695" s="335" t="str">
        <f aca="false">LEFT(C695,6)</f>
        <v>40ФС28</v>
      </c>
      <c r="B695" s="336" t="n">
        <v>63316022</v>
      </c>
      <c r="C695" s="336" t="s">
        <v>1200</v>
      </c>
      <c r="D695" s="341" t="n">
        <v>27</v>
      </c>
      <c r="E695" s="342"/>
      <c r="F695" s="343" t="n">
        <v>0.015</v>
      </c>
      <c r="G695" s="344" t="n">
        <v>5.3</v>
      </c>
    </row>
    <row r="696" customFormat="false" ht="12.75" hidden="false" customHeight="false" outlineLevel="0" collapsed="false">
      <c r="A696" s="335" t="str">
        <f aca="false">LEFT(C696,6)</f>
        <v>40ФС28</v>
      </c>
      <c r="B696" s="336" t="n">
        <v>63316014</v>
      </c>
      <c r="C696" s="336" t="s">
        <v>1201</v>
      </c>
      <c r="D696" s="341" t="n">
        <v>27</v>
      </c>
      <c r="E696" s="342"/>
      <c r="F696" s="343" t="n">
        <v>0.015</v>
      </c>
      <c r="G696" s="344" t="n">
        <v>5.3</v>
      </c>
    </row>
    <row r="697" customFormat="false" ht="12.75" hidden="false" customHeight="false" outlineLevel="0" collapsed="false">
      <c r="A697" s="335" t="str">
        <f aca="false">LEFT(C697,6)</f>
        <v>40ФС28</v>
      </c>
      <c r="B697" s="336" t="n">
        <v>63316024</v>
      </c>
      <c r="C697" s="336" t="s">
        <v>1202</v>
      </c>
      <c r="D697" s="341" t="n">
        <v>27</v>
      </c>
      <c r="E697" s="342"/>
      <c r="F697" s="343" t="n">
        <v>0.015</v>
      </c>
      <c r="G697" s="344" t="n">
        <v>5.3</v>
      </c>
    </row>
    <row r="698" customFormat="false" ht="12.75" hidden="false" customHeight="false" outlineLevel="0" collapsed="false">
      <c r="A698" s="335" t="str">
        <f aca="false">LEFT(C698,6)</f>
        <v>40ФС28</v>
      </c>
      <c r="B698" s="336" t="n">
        <v>63316043</v>
      </c>
      <c r="C698" s="336" t="s">
        <v>1203</v>
      </c>
      <c r="D698" s="341" t="n">
        <v>27</v>
      </c>
      <c r="E698" s="342"/>
      <c r="F698" s="343" t="n">
        <v>0.015</v>
      </c>
      <c r="G698" s="344" t="n">
        <v>5.3</v>
      </c>
    </row>
    <row r="699" customFormat="false" ht="12.75" hidden="false" customHeight="false" outlineLevel="0" collapsed="false">
      <c r="A699" s="335" t="str">
        <f aca="false">LEFT(C699,6)</f>
        <v>40ФС28</v>
      </c>
      <c r="B699" s="336" t="n">
        <v>63316063</v>
      </c>
      <c r="C699" s="336" t="s">
        <v>1204</v>
      </c>
      <c r="D699" s="341" t="n">
        <v>27</v>
      </c>
      <c r="E699" s="342"/>
      <c r="F699" s="343" t="n">
        <v>0.015</v>
      </c>
      <c r="G699" s="344" t="n">
        <v>5.3</v>
      </c>
    </row>
    <row r="700" customFormat="false" ht="12.75" hidden="false" customHeight="false" outlineLevel="0" collapsed="false">
      <c r="A700" s="335" t="str">
        <f aca="false">LEFT(C700,6)</f>
        <v>40ФС28</v>
      </c>
      <c r="B700" s="336" t="n">
        <v>63316072</v>
      </c>
      <c r="C700" s="336" t="s">
        <v>1205</v>
      </c>
      <c r="D700" s="341" t="n">
        <v>27</v>
      </c>
      <c r="E700" s="342"/>
      <c r="F700" s="343" t="n">
        <v>0.015</v>
      </c>
      <c r="G700" s="344" t="n">
        <v>5.3</v>
      </c>
    </row>
    <row r="701" customFormat="false" ht="12.75" hidden="false" customHeight="false" outlineLevel="0" collapsed="false">
      <c r="A701" s="335" t="str">
        <f aca="false">LEFT(C701,6)</f>
        <v>40ФС30</v>
      </c>
      <c r="B701" s="336" t="n">
        <v>63318001</v>
      </c>
      <c r="C701" s="336" t="s">
        <v>1206</v>
      </c>
      <c r="D701" s="341" t="n">
        <v>32</v>
      </c>
      <c r="E701" s="342"/>
      <c r="F701" s="343" t="n">
        <v>0.019</v>
      </c>
      <c r="G701" s="344" t="n">
        <v>8</v>
      </c>
    </row>
    <row r="702" customFormat="false" ht="12.75" hidden="false" customHeight="false" outlineLevel="0" collapsed="false">
      <c r="A702" s="335" t="str">
        <f aca="false">LEFT(C702,6)</f>
        <v>40ФС30</v>
      </c>
      <c r="B702" s="336" t="n">
        <v>63318024</v>
      </c>
      <c r="C702" s="336" t="s">
        <v>1207</v>
      </c>
      <c r="D702" s="341" t="n">
        <v>32</v>
      </c>
      <c r="E702" s="342"/>
      <c r="F702" s="343" t="n">
        <v>0.019</v>
      </c>
      <c r="G702" s="344" t="n">
        <v>8</v>
      </c>
    </row>
    <row r="703" customFormat="false" ht="12.75" hidden="false" customHeight="false" outlineLevel="0" collapsed="false">
      <c r="A703" s="335" t="str">
        <f aca="false">LEFT(C703,6)</f>
        <v>40ФС30</v>
      </c>
      <c r="B703" s="336" t="n">
        <v>63318043</v>
      </c>
      <c r="C703" s="336" t="s">
        <v>1208</v>
      </c>
      <c r="D703" s="341" t="n">
        <v>32</v>
      </c>
      <c r="E703" s="342"/>
      <c r="F703" s="343" t="n">
        <v>0.019</v>
      </c>
      <c r="G703" s="344" t="n">
        <v>8</v>
      </c>
    </row>
    <row r="704" customFormat="false" ht="12.75" hidden="false" customHeight="false" outlineLevel="0" collapsed="false">
      <c r="A704" s="335" t="str">
        <f aca="false">LEFT(C704,6)</f>
        <v>40ФС30</v>
      </c>
      <c r="B704" s="336" t="n">
        <v>63318063</v>
      </c>
      <c r="C704" s="336" t="s">
        <v>1209</v>
      </c>
      <c r="D704" s="341" t="n">
        <v>32</v>
      </c>
      <c r="E704" s="342"/>
      <c r="F704" s="343" t="n">
        <v>0.019</v>
      </c>
      <c r="G704" s="344" t="n">
        <v>8</v>
      </c>
    </row>
    <row r="705" customFormat="false" ht="12.75" hidden="false" customHeight="false" outlineLevel="0" collapsed="false">
      <c r="A705" s="335" t="str">
        <f aca="false">LEFT(C705,6)</f>
        <v>40ФС31</v>
      </c>
      <c r="B705" s="336" t="n">
        <v>63319001</v>
      </c>
      <c r="C705" s="336" t="s">
        <v>1210</v>
      </c>
      <c r="D705" s="341" t="n">
        <v>30</v>
      </c>
      <c r="E705" s="342"/>
      <c r="F705" s="343" t="n">
        <v>0.017</v>
      </c>
      <c r="G705" s="344" t="n">
        <v>7</v>
      </c>
    </row>
    <row r="706" customFormat="false" ht="12.75" hidden="false" customHeight="false" outlineLevel="0" collapsed="false">
      <c r="A706" s="335" t="str">
        <f aca="false">LEFT(C706,6)</f>
        <v>40ФС31</v>
      </c>
      <c r="B706" s="336" t="n">
        <v>63319002</v>
      </c>
      <c r="C706" s="336" t="s">
        <v>1211</v>
      </c>
      <c r="D706" s="341" t="n">
        <v>30</v>
      </c>
      <c r="E706" s="342"/>
      <c r="F706" s="343" t="n">
        <v>0.017</v>
      </c>
      <c r="G706" s="344" t="n">
        <v>7</v>
      </c>
    </row>
    <row r="707" customFormat="false" ht="12.75" hidden="false" customHeight="false" outlineLevel="0" collapsed="false">
      <c r="A707" s="335" t="str">
        <f aca="false">LEFT(C707,6)</f>
        <v>40ФС31</v>
      </c>
      <c r="B707" s="336" t="n">
        <v>63319024</v>
      </c>
      <c r="C707" s="336" t="s">
        <v>1212</v>
      </c>
      <c r="D707" s="341" t="n">
        <v>30</v>
      </c>
      <c r="E707" s="342"/>
      <c r="F707" s="343" t="n">
        <v>0.017</v>
      </c>
      <c r="G707" s="344" t="n">
        <v>7</v>
      </c>
    </row>
    <row r="708" customFormat="false" ht="12.75" hidden="false" customHeight="false" outlineLevel="0" collapsed="false">
      <c r="A708" s="335" t="str">
        <f aca="false">LEFT(C708,6)</f>
        <v>40ФС31</v>
      </c>
      <c r="B708" s="336" t="n">
        <v>63319043</v>
      </c>
      <c r="C708" s="336" t="s">
        <v>1213</v>
      </c>
      <c r="D708" s="341" t="n">
        <v>30</v>
      </c>
      <c r="E708" s="342"/>
      <c r="F708" s="343" t="n">
        <v>0.017</v>
      </c>
      <c r="G708" s="344" t="n">
        <v>7</v>
      </c>
    </row>
    <row r="709" customFormat="false" ht="12.75" hidden="false" customHeight="false" outlineLevel="0" collapsed="false">
      <c r="A709" s="335" t="str">
        <f aca="false">LEFT(C709,6)</f>
        <v>40ФС31</v>
      </c>
      <c r="B709" s="336" t="n">
        <v>63319063</v>
      </c>
      <c r="C709" s="336" t="s">
        <v>1214</v>
      </c>
      <c r="D709" s="341" t="n">
        <v>30</v>
      </c>
      <c r="E709" s="342"/>
      <c r="F709" s="343" t="n">
        <v>0.017</v>
      </c>
      <c r="G709" s="344" t="n">
        <v>7</v>
      </c>
    </row>
    <row r="710" customFormat="false" ht="12.75" hidden="false" customHeight="false" outlineLevel="0" collapsed="false">
      <c r="A710" s="335" t="str">
        <f aca="false">LEFT(C710,6)</f>
        <v>40ФС32</v>
      </c>
      <c r="B710" s="336" t="n">
        <v>63320001</v>
      </c>
      <c r="C710" s="336" t="s">
        <v>1215</v>
      </c>
      <c r="D710" s="341" t="n">
        <v>25</v>
      </c>
      <c r="E710" s="342"/>
      <c r="F710" s="343" t="n">
        <v>0.012</v>
      </c>
      <c r="G710" s="344" t="n">
        <v>6</v>
      </c>
    </row>
    <row r="711" customFormat="false" ht="12.75" hidden="false" customHeight="false" outlineLevel="0" collapsed="false">
      <c r="A711" s="335" t="str">
        <f aca="false">LEFT(C711,6)</f>
        <v>40ФС32</v>
      </c>
      <c r="B711" s="336" t="n">
        <v>63320002</v>
      </c>
      <c r="C711" s="336" t="s">
        <v>1216</v>
      </c>
      <c r="D711" s="341" t="n">
        <v>25</v>
      </c>
      <c r="E711" s="342"/>
      <c r="F711" s="343" t="n">
        <v>0.012</v>
      </c>
      <c r="G711" s="344" t="n">
        <v>6</v>
      </c>
    </row>
    <row r="712" customFormat="false" ht="12.75" hidden="false" customHeight="false" outlineLevel="0" collapsed="false">
      <c r="A712" s="335" t="str">
        <f aca="false">LEFT(C712,6)</f>
        <v>40ФС32</v>
      </c>
      <c r="B712" s="336" t="n">
        <v>63320024</v>
      </c>
      <c r="C712" s="336" t="s">
        <v>1217</v>
      </c>
      <c r="D712" s="341" t="n">
        <v>25</v>
      </c>
      <c r="E712" s="342"/>
      <c r="F712" s="343" t="n">
        <v>0.012</v>
      </c>
      <c r="G712" s="344" t="n">
        <v>6</v>
      </c>
    </row>
    <row r="713" customFormat="false" ht="12.75" hidden="false" customHeight="false" outlineLevel="0" collapsed="false">
      <c r="A713" s="335" t="str">
        <f aca="false">LEFT(C713,6)</f>
        <v>40ФС32</v>
      </c>
      <c r="B713" s="336" t="n">
        <v>63320043</v>
      </c>
      <c r="C713" s="336" t="s">
        <v>1218</v>
      </c>
      <c r="D713" s="341" t="n">
        <v>25</v>
      </c>
      <c r="E713" s="342"/>
      <c r="F713" s="343" t="n">
        <v>0.012</v>
      </c>
      <c r="G713" s="344" t="n">
        <v>6</v>
      </c>
    </row>
    <row r="714" customFormat="false" ht="12.75" hidden="false" customHeight="false" outlineLevel="0" collapsed="false">
      <c r="A714" s="335" t="str">
        <f aca="false">LEFT(C714,6)</f>
        <v>40ФС32</v>
      </c>
      <c r="B714" s="336" t="n">
        <v>63320063</v>
      </c>
      <c r="C714" s="336" t="s">
        <v>1219</v>
      </c>
      <c r="D714" s="341" t="n">
        <v>25</v>
      </c>
      <c r="E714" s="342"/>
      <c r="F714" s="343" t="n">
        <v>0.012</v>
      </c>
      <c r="G714" s="344" t="n">
        <v>6</v>
      </c>
    </row>
    <row r="715" customFormat="false" ht="12.75" hidden="false" customHeight="false" outlineLevel="0" collapsed="false">
      <c r="A715" s="335" t="str">
        <f aca="false">LEFT(C715,6)</f>
        <v>40ФС33</v>
      </c>
      <c r="B715" s="336" t="n">
        <v>63321001</v>
      </c>
      <c r="C715" s="336" t="s">
        <v>1220</v>
      </c>
      <c r="D715" s="341" t="n">
        <v>21</v>
      </c>
      <c r="E715" s="342"/>
      <c r="F715" s="343" t="n">
        <v>0.012</v>
      </c>
      <c r="G715" s="344" t="n">
        <v>6</v>
      </c>
    </row>
    <row r="716" customFormat="false" ht="12.75" hidden="false" customHeight="false" outlineLevel="0" collapsed="false">
      <c r="A716" s="335" t="str">
        <f aca="false">LEFT(C716,6)</f>
        <v>40ФС33</v>
      </c>
      <c r="B716" s="336" t="n">
        <v>63321024</v>
      </c>
      <c r="C716" s="336" t="s">
        <v>1221</v>
      </c>
      <c r="D716" s="341" t="n">
        <v>21</v>
      </c>
      <c r="E716" s="342"/>
      <c r="F716" s="343" t="n">
        <v>0.012</v>
      </c>
      <c r="G716" s="344" t="n">
        <v>6</v>
      </c>
    </row>
    <row r="717" customFormat="false" ht="12.75" hidden="false" customHeight="false" outlineLevel="0" collapsed="false">
      <c r="A717" s="335" t="str">
        <f aca="false">LEFT(C717,6)</f>
        <v>40ФС33</v>
      </c>
      <c r="B717" s="336" t="n">
        <v>63321043</v>
      </c>
      <c r="C717" s="336" t="s">
        <v>1222</v>
      </c>
      <c r="D717" s="341" t="n">
        <v>21</v>
      </c>
      <c r="E717" s="342"/>
      <c r="F717" s="343" t="n">
        <v>0.012</v>
      </c>
      <c r="G717" s="344" t="n">
        <v>6</v>
      </c>
    </row>
    <row r="718" customFormat="false" ht="12.75" hidden="false" customHeight="false" outlineLevel="0" collapsed="false">
      <c r="A718" s="335" t="str">
        <f aca="false">LEFT(C718,6)</f>
        <v>40ФС33</v>
      </c>
      <c r="B718" s="336" t="n">
        <v>63321063</v>
      </c>
      <c r="C718" s="336" t="s">
        <v>1223</v>
      </c>
      <c r="D718" s="341" t="n">
        <v>21</v>
      </c>
      <c r="E718" s="342"/>
      <c r="F718" s="343" t="n">
        <v>0.012</v>
      </c>
      <c r="G718" s="344" t="n">
        <v>6</v>
      </c>
    </row>
    <row r="719" customFormat="false" ht="12.75" hidden="false" customHeight="false" outlineLevel="0" collapsed="false">
      <c r="A719" s="335" t="str">
        <f aca="false">LEFT(C719,6)</f>
        <v>40ФС34</v>
      </c>
      <c r="B719" s="336" t="n">
        <v>63322001</v>
      </c>
      <c r="C719" s="336" t="s">
        <v>1224</v>
      </c>
      <c r="D719" s="341" t="n">
        <v>26</v>
      </c>
      <c r="E719" s="342"/>
      <c r="F719" s="343" t="n">
        <v>0.019</v>
      </c>
      <c r="G719" s="344" t="n">
        <v>11</v>
      </c>
    </row>
    <row r="720" customFormat="false" ht="12.75" hidden="false" customHeight="false" outlineLevel="0" collapsed="false">
      <c r="A720" s="335" t="str">
        <f aca="false">LEFT(C720,6)</f>
        <v>40ФС34</v>
      </c>
      <c r="B720" s="336" t="n">
        <v>63322024</v>
      </c>
      <c r="C720" s="336" t="s">
        <v>1225</v>
      </c>
      <c r="D720" s="341" t="n">
        <v>26</v>
      </c>
      <c r="E720" s="342"/>
      <c r="F720" s="343" t="n">
        <v>0.019</v>
      </c>
      <c r="G720" s="344" t="n">
        <v>11</v>
      </c>
    </row>
    <row r="721" customFormat="false" ht="12.75" hidden="false" customHeight="false" outlineLevel="0" collapsed="false">
      <c r="A721" s="335" t="str">
        <f aca="false">LEFT(C721,6)</f>
        <v>40ФС34</v>
      </c>
      <c r="B721" s="336" t="n">
        <v>63322043</v>
      </c>
      <c r="C721" s="336" t="s">
        <v>1226</v>
      </c>
      <c r="D721" s="341" t="n">
        <v>26</v>
      </c>
      <c r="E721" s="342"/>
      <c r="F721" s="343" t="n">
        <v>0.019</v>
      </c>
      <c r="G721" s="344" t="n">
        <v>11</v>
      </c>
    </row>
    <row r="722" customFormat="false" ht="12.75" hidden="false" customHeight="false" outlineLevel="0" collapsed="false">
      <c r="A722" s="335" t="str">
        <f aca="false">LEFT(C722,6)</f>
        <v>40ФС34</v>
      </c>
      <c r="B722" s="336" t="n">
        <v>63322063</v>
      </c>
      <c r="C722" s="336" t="s">
        <v>1227</v>
      </c>
      <c r="D722" s="341" t="n">
        <v>26</v>
      </c>
      <c r="E722" s="342"/>
      <c r="F722" s="343" t="n">
        <v>0.019</v>
      </c>
      <c r="G722" s="344" t="n">
        <v>11</v>
      </c>
    </row>
    <row r="723" customFormat="false" ht="12.75" hidden="false" customHeight="false" outlineLevel="0" collapsed="false">
      <c r="A723" s="335" t="str">
        <f aca="false">LEFT(C723,6)</f>
        <v>40ФС34</v>
      </c>
      <c r="B723" s="336" t="n">
        <v>63322072</v>
      </c>
      <c r="C723" s="336" t="s">
        <v>1228</v>
      </c>
      <c r="D723" s="341" t="n">
        <v>26</v>
      </c>
      <c r="E723" s="342"/>
      <c r="F723" s="343" t="n">
        <v>0.019</v>
      </c>
      <c r="G723" s="344" t="n">
        <v>11</v>
      </c>
    </row>
    <row r="724" customFormat="false" ht="12.75" hidden="false" customHeight="false" outlineLevel="0" collapsed="false">
      <c r="A724" s="335" t="str">
        <f aca="false">LEFT(C724,6)</f>
        <v>40ФС35</v>
      </c>
      <c r="B724" s="336" t="n">
        <v>63344001</v>
      </c>
      <c r="C724" s="336" t="s">
        <v>1229</v>
      </c>
      <c r="D724" s="341" t="n">
        <v>14</v>
      </c>
      <c r="E724" s="342"/>
      <c r="F724" s="343" t="n">
        <v>0.006</v>
      </c>
      <c r="G724" s="344" t="n">
        <v>3</v>
      </c>
    </row>
    <row r="725" customFormat="false" ht="12.75" hidden="false" customHeight="false" outlineLevel="0" collapsed="false">
      <c r="A725" s="335" t="str">
        <f aca="false">LEFT(C725,6)</f>
        <v>40ФС35</v>
      </c>
      <c r="B725" s="336" t="n">
        <v>63344024</v>
      </c>
      <c r="C725" s="336" t="s">
        <v>1230</v>
      </c>
      <c r="D725" s="341" t="n">
        <v>14</v>
      </c>
      <c r="E725" s="342"/>
      <c r="F725" s="343" t="n">
        <v>0.006</v>
      </c>
      <c r="G725" s="344" t="n">
        <v>3</v>
      </c>
    </row>
    <row r="726" customFormat="false" ht="12.75" hidden="false" customHeight="false" outlineLevel="0" collapsed="false">
      <c r="A726" s="335" t="str">
        <f aca="false">LEFT(C726,6)</f>
        <v>40ФС35</v>
      </c>
      <c r="B726" s="336" t="n">
        <v>63344043</v>
      </c>
      <c r="C726" s="336" t="s">
        <v>1231</v>
      </c>
      <c r="D726" s="341" t="n">
        <v>14</v>
      </c>
      <c r="E726" s="342"/>
      <c r="F726" s="343" t="n">
        <v>0.006</v>
      </c>
      <c r="G726" s="344" t="n">
        <v>3</v>
      </c>
    </row>
    <row r="727" customFormat="false" ht="12.75" hidden="false" customHeight="false" outlineLevel="0" collapsed="false">
      <c r="A727" s="335" t="str">
        <f aca="false">LEFT(C727,6)</f>
        <v>40ФС35</v>
      </c>
      <c r="B727" s="336" t="n">
        <v>63344063</v>
      </c>
      <c r="C727" s="336" t="s">
        <v>1232</v>
      </c>
      <c r="D727" s="341" t="n">
        <v>14</v>
      </c>
      <c r="E727" s="342"/>
      <c r="F727" s="343" t="n">
        <v>0.006</v>
      </c>
      <c r="G727" s="344" t="n">
        <v>3</v>
      </c>
    </row>
    <row r="728" customFormat="false" ht="12.75" hidden="false" customHeight="false" outlineLevel="0" collapsed="false">
      <c r="A728" s="335" t="str">
        <f aca="false">LEFT(C728,6)</f>
        <v>40ФС42</v>
      </c>
      <c r="B728" s="336" t="n">
        <v>63380001</v>
      </c>
      <c r="C728" s="336" t="s">
        <v>1233</v>
      </c>
      <c r="D728" s="341" t="n">
        <v>35</v>
      </c>
      <c r="E728" s="342"/>
      <c r="F728" s="343" t="n">
        <v>0.025</v>
      </c>
      <c r="G728" s="344" t="n">
        <v>11.5</v>
      </c>
    </row>
    <row r="729" customFormat="false" ht="12.75" hidden="false" customHeight="false" outlineLevel="0" collapsed="false">
      <c r="A729" s="335" t="str">
        <f aca="false">LEFT(C729,6)</f>
        <v>40ФС42</v>
      </c>
      <c r="B729" s="336" t="n">
        <v>63380024</v>
      </c>
      <c r="C729" s="336" t="s">
        <v>1234</v>
      </c>
      <c r="D729" s="341" t="n">
        <v>35</v>
      </c>
      <c r="E729" s="342"/>
      <c r="F729" s="343" t="n">
        <v>0.025</v>
      </c>
      <c r="G729" s="344" t="n">
        <v>11.5</v>
      </c>
    </row>
    <row r="730" customFormat="false" ht="12.75" hidden="false" customHeight="false" outlineLevel="0" collapsed="false">
      <c r="A730" s="335" t="str">
        <f aca="false">LEFT(C730,6)</f>
        <v>40ФС42</v>
      </c>
      <c r="B730" s="336" t="n">
        <v>63380043</v>
      </c>
      <c r="C730" s="336" t="s">
        <v>1235</v>
      </c>
      <c r="D730" s="341" t="n">
        <v>35</v>
      </c>
      <c r="E730" s="342"/>
      <c r="F730" s="343" t="n">
        <v>0.025</v>
      </c>
      <c r="G730" s="344" t="n">
        <v>11.5</v>
      </c>
    </row>
    <row r="731" customFormat="false" ht="12.75" hidden="false" customHeight="false" outlineLevel="0" collapsed="false">
      <c r="A731" s="335" t="str">
        <f aca="false">LEFT(C731,6)</f>
        <v>40ФС42</v>
      </c>
      <c r="B731" s="336" t="n">
        <v>63380063</v>
      </c>
      <c r="C731" s="336" t="s">
        <v>1236</v>
      </c>
      <c r="D731" s="341" t="n">
        <v>35</v>
      </c>
      <c r="E731" s="342"/>
      <c r="F731" s="343" t="n">
        <v>0.025</v>
      </c>
      <c r="G731" s="344" t="n">
        <v>11.5</v>
      </c>
    </row>
    <row r="732" customFormat="false" ht="12.75" hidden="false" customHeight="false" outlineLevel="0" collapsed="false">
      <c r="A732" s="335" t="str">
        <f aca="false">LEFT(C732,6)</f>
        <v>40ФС51</v>
      </c>
      <c r="B732" s="336" t="n">
        <v>63553005</v>
      </c>
      <c r="C732" s="336" t="s">
        <v>1237</v>
      </c>
      <c r="D732" s="341" t="n">
        <v>59</v>
      </c>
      <c r="E732" s="342"/>
      <c r="F732" s="343" t="n">
        <v>0.157</v>
      </c>
      <c r="G732" s="344" t="n">
        <v>10</v>
      </c>
    </row>
    <row r="733" customFormat="false" ht="12.75" hidden="false" customHeight="false" outlineLevel="0" collapsed="false">
      <c r="A733" s="335" t="str">
        <f aca="false">LEFT(C733,6)</f>
        <v>40ФС51</v>
      </c>
      <c r="B733" s="336" t="n">
        <v>63553009</v>
      </c>
      <c r="C733" s="336" t="s">
        <v>1238</v>
      </c>
      <c r="D733" s="341" t="n">
        <v>59</v>
      </c>
      <c r="E733" s="342"/>
      <c r="F733" s="343" t="n">
        <v>0.157</v>
      </c>
      <c r="G733" s="344" t="n">
        <v>10</v>
      </c>
    </row>
    <row r="734" customFormat="false" ht="12.75" hidden="false" customHeight="false" outlineLevel="0" collapsed="false">
      <c r="A734" s="335" t="str">
        <f aca="false">LEFT(C734,6)</f>
        <v>40ФС51</v>
      </c>
      <c r="B734" s="336" t="n">
        <v>63553007</v>
      </c>
      <c r="C734" s="336" t="s">
        <v>1239</v>
      </c>
      <c r="D734" s="341" t="n">
        <v>59</v>
      </c>
      <c r="E734" s="342"/>
      <c r="F734" s="343" t="n">
        <v>0.157</v>
      </c>
      <c r="G734" s="344" t="n">
        <v>10</v>
      </c>
    </row>
    <row r="735" customFormat="false" ht="12.75" hidden="false" customHeight="false" outlineLevel="0" collapsed="false">
      <c r="A735" s="335" t="str">
        <f aca="false">LEFT(C735,6)</f>
        <v>40ФС51</v>
      </c>
      <c r="B735" s="336" t="n">
        <v>63553012</v>
      </c>
      <c r="C735" s="336" t="s">
        <v>1240</v>
      </c>
      <c r="D735" s="341" t="n">
        <v>59</v>
      </c>
      <c r="E735" s="342"/>
      <c r="F735" s="343" t="n">
        <v>0.157</v>
      </c>
      <c r="G735" s="344" t="n">
        <v>10</v>
      </c>
    </row>
    <row r="736" customFormat="false" ht="12.75" hidden="false" customHeight="false" outlineLevel="0" collapsed="false">
      <c r="A736" s="335" t="str">
        <f aca="false">LEFT(C736,6)</f>
        <v>40ФС51</v>
      </c>
      <c r="B736" s="336" t="n">
        <v>63553029</v>
      </c>
      <c r="C736" s="336" t="s">
        <v>1241</v>
      </c>
      <c r="D736" s="341" t="n">
        <v>59</v>
      </c>
      <c r="E736" s="342"/>
      <c r="F736" s="343" t="n">
        <v>0.157</v>
      </c>
      <c r="G736" s="344" t="n">
        <v>10</v>
      </c>
    </row>
    <row r="737" customFormat="false" ht="12.75" hidden="false" customHeight="false" outlineLevel="0" collapsed="false">
      <c r="A737" s="335" t="str">
        <f aca="false">LEFT(C737,6)</f>
        <v>40ФС51</v>
      </c>
      <c r="B737" s="336" t="n">
        <v>63553038</v>
      </c>
      <c r="C737" s="336" t="s">
        <v>1242</v>
      </c>
      <c r="D737" s="341" t="n">
        <v>59</v>
      </c>
      <c r="E737" s="342"/>
      <c r="F737" s="343" t="n">
        <v>0.157</v>
      </c>
      <c r="G737" s="344" t="n">
        <v>10</v>
      </c>
    </row>
    <row r="738" customFormat="false" ht="12.75" hidden="false" customHeight="false" outlineLevel="0" collapsed="false">
      <c r="A738" s="335" t="str">
        <f aca="false">LEFT(C738,6)</f>
        <v>40ФС51</v>
      </c>
      <c r="B738" s="336" t="n">
        <v>63553019</v>
      </c>
      <c r="C738" s="336" t="s">
        <v>1243</v>
      </c>
      <c r="D738" s="341" t="n">
        <v>59</v>
      </c>
      <c r="E738" s="342"/>
      <c r="F738" s="343" t="n">
        <v>0.157</v>
      </c>
      <c r="G738" s="344" t="n">
        <v>10</v>
      </c>
    </row>
    <row r="739" customFormat="false" ht="12.75" hidden="false" customHeight="false" outlineLevel="0" collapsed="false">
      <c r="A739" s="335" t="str">
        <f aca="false">LEFT(C739,6)</f>
        <v>40ФС51</v>
      </c>
      <c r="B739" s="336" t="n">
        <v>63553026</v>
      </c>
      <c r="C739" s="336" t="s">
        <v>1244</v>
      </c>
      <c r="D739" s="341" t="n">
        <v>59</v>
      </c>
      <c r="E739" s="342"/>
      <c r="F739" s="343" t="n">
        <v>0.157</v>
      </c>
      <c r="G739" s="344" t="n">
        <v>10</v>
      </c>
    </row>
    <row r="740" customFormat="false" ht="12.75" hidden="false" customHeight="false" outlineLevel="0" collapsed="false">
      <c r="A740" s="335" t="str">
        <f aca="false">LEFT(C740,6)</f>
        <v>40ФС51</v>
      </c>
      <c r="B740" s="336" t="n">
        <v>63553039</v>
      </c>
      <c r="C740" s="336" t="s">
        <v>1245</v>
      </c>
      <c r="D740" s="341" t="n">
        <v>59</v>
      </c>
      <c r="E740" s="342"/>
      <c r="F740" s="343" t="n">
        <v>0.157</v>
      </c>
      <c r="G740" s="344" t="n">
        <v>10</v>
      </c>
    </row>
    <row r="741" customFormat="false" ht="12.75" hidden="false" customHeight="false" outlineLevel="0" collapsed="false">
      <c r="A741" s="335" t="str">
        <f aca="false">LEFT(C741,6)</f>
        <v>40ФС51</v>
      </c>
      <c r="B741" s="336" t="n">
        <v>63553021</v>
      </c>
      <c r="C741" s="336" t="s">
        <v>1246</v>
      </c>
      <c r="D741" s="341" t="n">
        <v>59</v>
      </c>
      <c r="E741" s="342"/>
      <c r="F741" s="343" t="n">
        <v>0.157</v>
      </c>
      <c r="G741" s="344" t="n">
        <v>10</v>
      </c>
    </row>
    <row r="742" customFormat="false" ht="12.75" hidden="false" customHeight="false" outlineLevel="0" collapsed="false">
      <c r="A742" s="335" t="str">
        <f aca="false">LEFT(C742,6)</f>
        <v>40ФС51</v>
      </c>
      <c r="B742" s="336" t="n">
        <v>63553027</v>
      </c>
      <c r="C742" s="336" t="s">
        <v>1247</v>
      </c>
      <c r="D742" s="341" t="n">
        <v>59</v>
      </c>
      <c r="E742" s="342"/>
      <c r="F742" s="343" t="n">
        <v>0.157</v>
      </c>
      <c r="G742" s="344" t="n">
        <v>10</v>
      </c>
    </row>
    <row r="743" customFormat="false" ht="12.75" hidden="false" customHeight="false" outlineLevel="0" collapsed="false">
      <c r="A743" s="335" t="str">
        <f aca="false">LEFT(C743,6)</f>
        <v>40ФС51</v>
      </c>
      <c r="B743" s="336" t="n">
        <v>63553013</v>
      </c>
      <c r="C743" s="336" t="s">
        <v>1248</v>
      </c>
      <c r="D743" s="341" t="n">
        <v>59</v>
      </c>
      <c r="E743" s="342"/>
      <c r="F743" s="343" t="n">
        <v>0.157</v>
      </c>
      <c r="G743" s="344" t="n">
        <v>10</v>
      </c>
    </row>
    <row r="744" customFormat="false" ht="12.75" hidden="false" customHeight="false" outlineLevel="0" collapsed="false">
      <c r="A744" s="335" t="str">
        <f aca="false">LEFT(C744,6)</f>
        <v>40ФС51</v>
      </c>
      <c r="B744" s="336" t="n">
        <v>63553035</v>
      </c>
      <c r="C744" s="336" t="s">
        <v>1249</v>
      </c>
      <c r="D744" s="341" t="n">
        <v>59</v>
      </c>
      <c r="E744" s="342"/>
      <c r="F744" s="343" t="n">
        <v>0.157</v>
      </c>
      <c r="G744" s="344" t="n">
        <v>10</v>
      </c>
    </row>
    <row r="745" customFormat="false" ht="12.75" hidden="false" customHeight="false" outlineLevel="0" collapsed="false">
      <c r="A745" s="335" t="str">
        <f aca="false">LEFT(C745,6)</f>
        <v>40ФС51</v>
      </c>
      <c r="B745" s="336" t="n">
        <v>63553014</v>
      </c>
      <c r="C745" s="336" t="s">
        <v>1250</v>
      </c>
      <c r="D745" s="341" t="n">
        <v>59</v>
      </c>
      <c r="E745" s="342"/>
      <c r="F745" s="343" t="n">
        <v>0.157</v>
      </c>
      <c r="G745" s="344" t="n">
        <v>10</v>
      </c>
    </row>
    <row r="746" customFormat="false" ht="12.75" hidden="false" customHeight="false" outlineLevel="0" collapsed="false">
      <c r="A746" s="335" t="str">
        <f aca="false">LEFT(C746,6)</f>
        <v>40ФС51</v>
      </c>
      <c r="B746" s="336" t="n">
        <v>63553024</v>
      </c>
      <c r="C746" s="336" t="s">
        <v>1251</v>
      </c>
      <c r="D746" s="341" t="n">
        <v>59</v>
      </c>
      <c r="E746" s="342"/>
      <c r="F746" s="343" t="n">
        <v>0.157</v>
      </c>
      <c r="G746" s="344" t="n">
        <v>10</v>
      </c>
    </row>
    <row r="747" customFormat="false" ht="12.75" hidden="false" customHeight="false" outlineLevel="0" collapsed="false">
      <c r="A747" s="335" t="str">
        <f aca="false">LEFT(C747,6)</f>
        <v>40ФС51</v>
      </c>
      <c r="B747" s="336" t="n">
        <v>63553043</v>
      </c>
      <c r="C747" s="336" t="s">
        <v>1252</v>
      </c>
      <c r="D747" s="341" t="n">
        <v>59</v>
      </c>
      <c r="E747" s="342"/>
      <c r="F747" s="343" t="n">
        <v>0.157</v>
      </c>
      <c r="G747" s="344" t="n">
        <v>10</v>
      </c>
    </row>
    <row r="748" customFormat="false" ht="12.75" hidden="false" customHeight="false" outlineLevel="0" collapsed="false">
      <c r="A748" s="335" t="str">
        <f aca="false">LEFT(C748,6)</f>
        <v>40ФС51</v>
      </c>
      <c r="B748" s="336" t="n">
        <v>63553063</v>
      </c>
      <c r="C748" s="336" t="s">
        <v>1253</v>
      </c>
      <c r="D748" s="341" t="n">
        <v>59</v>
      </c>
      <c r="E748" s="342"/>
      <c r="F748" s="343" t="n">
        <v>0.157</v>
      </c>
      <c r="G748" s="344" t="n">
        <v>10</v>
      </c>
    </row>
    <row r="749" customFormat="false" ht="12.75" hidden="false" customHeight="false" outlineLevel="0" collapsed="false">
      <c r="A749" s="335" t="str">
        <f aca="false">LEFT(C749,6)</f>
        <v>40ФС51</v>
      </c>
      <c r="B749" s="336" t="n">
        <v>63553072</v>
      </c>
      <c r="C749" s="336" t="s">
        <v>1254</v>
      </c>
      <c r="D749" s="341" t="n">
        <v>59</v>
      </c>
      <c r="E749" s="342"/>
      <c r="F749" s="343" t="n">
        <v>0.157</v>
      </c>
      <c r="G749" s="344" t="n">
        <v>10</v>
      </c>
    </row>
    <row r="750" customFormat="false" ht="12.75" hidden="false" customHeight="false" outlineLevel="0" collapsed="false">
      <c r="A750" s="335" t="str">
        <f aca="false">LEFT(C750,6)</f>
        <v>40ФС52</v>
      </c>
      <c r="B750" s="336" t="n">
        <v>63559002</v>
      </c>
      <c r="C750" s="336" t="s">
        <v>1255</v>
      </c>
      <c r="D750" s="341" t="n">
        <v>67</v>
      </c>
      <c r="E750" s="342"/>
      <c r="F750" s="343" t="n">
        <v>0.166</v>
      </c>
      <c r="G750" s="344" t="n">
        <v>8.7</v>
      </c>
    </row>
    <row r="751" customFormat="false" ht="12.75" hidden="false" customHeight="false" outlineLevel="0" collapsed="false">
      <c r="A751" s="335" t="str">
        <f aca="false">LEFT(C751,6)</f>
        <v>40ФС52</v>
      </c>
      <c r="B751" s="336" t="n">
        <v>63559007</v>
      </c>
      <c r="C751" s="336" t="s">
        <v>1256</v>
      </c>
      <c r="D751" s="341" t="n">
        <v>67</v>
      </c>
      <c r="E751" s="342"/>
      <c r="F751" s="343" t="n">
        <v>0.166</v>
      </c>
      <c r="G751" s="344" t="n">
        <v>8.7</v>
      </c>
    </row>
    <row r="752" customFormat="false" ht="12.75" hidden="false" customHeight="false" outlineLevel="0" collapsed="false">
      <c r="A752" s="335" t="str">
        <f aca="false">LEFT(C752,6)</f>
        <v>40ФС52</v>
      </c>
      <c r="B752" s="336" t="n">
        <v>63559008</v>
      </c>
      <c r="C752" s="336" t="s">
        <v>1257</v>
      </c>
      <c r="D752" s="341" t="n">
        <v>67</v>
      </c>
      <c r="E752" s="342"/>
      <c r="F752" s="343" t="n">
        <v>0.166</v>
      </c>
      <c r="G752" s="344" t="n">
        <v>8.7</v>
      </c>
    </row>
    <row r="753" customFormat="false" ht="12.75" hidden="false" customHeight="false" outlineLevel="0" collapsed="false">
      <c r="A753" s="335" t="str">
        <f aca="false">LEFT(C753,6)</f>
        <v>40ФС52</v>
      </c>
      <c r="B753" s="336" t="n">
        <v>63559011</v>
      </c>
      <c r="C753" s="336" t="s">
        <v>1258</v>
      </c>
      <c r="D753" s="341" t="n">
        <v>67</v>
      </c>
      <c r="E753" s="342"/>
      <c r="F753" s="343" t="n">
        <v>0.166</v>
      </c>
      <c r="G753" s="344" t="n">
        <v>8.7</v>
      </c>
    </row>
    <row r="754" customFormat="false" ht="12.75" hidden="false" customHeight="false" outlineLevel="0" collapsed="false">
      <c r="A754" s="335" t="str">
        <f aca="false">LEFT(C754,6)</f>
        <v>40ФС52</v>
      </c>
      <c r="B754" s="336" t="n">
        <v>63559012</v>
      </c>
      <c r="C754" s="336" t="s">
        <v>1259</v>
      </c>
      <c r="D754" s="341" t="n">
        <v>67</v>
      </c>
      <c r="E754" s="342"/>
      <c r="F754" s="343" t="n">
        <v>0.166</v>
      </c>
      <c r="G754" s="344" t="n">
        <v>8.7</v>
      </c>
    </row>
    <row r="755" customFormat="false" ht="12.75" hidden="false" customHeight="false" outlineLevel="0" collapsed="false">
      <c r="A755" s="335" t="str">
        <f aca="false">LEFT(C755,6)</f>
        <v>40ФС52</v>
      </c>
      <c r="B755" s="336" t="n">
        <v>63559026</v>
      </c>
      <c r="C755" s="336" t="s">
        <v>1260</v>
      </c>
      <c r="D755" s="341" t="n">
        <v>67</v>
      </c>
      <c r="E755" s="342"/>
      <c r="F755" s="343" t="n">
        <v>0.166</v>
      </c>
      <c r="G755" s="344" t="n">
        <v>8.7</v>
      </c>
    </row>
    <row r="756" customFormat="false" ht="12.75" hidden="false" customHeight="false" outlineLevel="0" collapsed="false">
      <c r="A756" s="335" t="str">
        <f aca="false">LEFT(C756,6)</f>
        <v>40ФС52</v>
      </c>
      <c r="B756" s="336" t="n">
        <v>63559009</v>
      </c>
      <c r="C756" s="336" t="s">
        <v>1261</v>
      </c>
      <c r="D756" s="341" t="n">
        <v>67</v>
      </c>
      <c r="E756" s="342"/>
      <c r="F756" s="343" t="n">
        <v>0.166</v>
      </c>
      <c r="G756" s="344" t="n">
        <v>8.7</v>
      </c>
    </row>
    <row r="757" customFormat="false" ht="12.75" hidden="false" customHeight="false" outlineLevel="0" collapsed="false">
      <c r="A757" s="335" t="str">
        <f aca="false">LEFT(C757,6)</f>
        <v>40ФС52</v>
      </c>
      <c r="B757" s="336" t="n">
        <v>63559013</v>
      </c>
      <c r="C757" s="336" t="s">
        <v>1262</v>
      </c>
      <c r="D757" s="341" t="n">
        <v>67</v>
      </c>
      <c r="E757" s="342"/>
      <c r="F757" s="343" t="n">
        <v>0.166</v>
      </c>
      <c r="G757" s="344" t="n">
        <v>8.7</v>
      </c>
    </row>
    <row r="758" customFormat="false" ht="12.75" hidden="false" customHeight="false" outlineLevel="0" collapsed="false">
      <c r="A758" s="335" t="str">
        <f aca="false">LEFT(C758,6)</f>
        <v>40ФС52</v>
      </c>
      <c r="B758" s="336" t="n">
        <v>63559019</v>
      </c>
      <c r="C758" s="336" t="s">
        <v>1263</v>
      </c>
      <c r="D758" s="341" t="n">
        <v>67</v>
      </c>
      <c r="E758" s="342"/>
      <c r="F758" s="343" t="n">
        <v>0.166</v>
      </c>
      <c r="G758" s="344" t="n">
        <v>8.7</v>
      </c>
    </row>
    <row r="759" customFormat="false" ht="12.75" hidden="false" customHeight="false" outlineLevel="0" collapsed="false">
      <c r="A759" s="335" t="str">
        <f aca="false">LEFT(C759,6)</f>
        <v>40ФС52</v>
      </c>
      <c r="B759" s="336" t="n">
        <v>63559027</v>
      </c>
      <c r="C759" s="336" t="s">
        <v>1264</v>
      </c>
      <c r="D759" s="341" t="n">
        <v>67</v>
      </c>
      <c r="E759" s="342"/>
      <c r="F759" s="343" t="n">
        <v>0.166</v>
      </c>
      <c r="G759" s="344" t="n">
        <v>8.7</v>
      </c>
    </row>
    <row r="760" customFormat="false" ht="12.75" hidden="false" customHeight="false" outlineLevel="0" collapsed="false">
      <c r="A760" s="335" t="str">
        <f aca="false">LEFT(C760,6)</f>
        <v>40ФС52</v>
      </c>
      <c r="B760" s="336" t="n">
        <v>63559034</v>
      </c>
      <c r="C760" s="336" t="s">
        <v>1265</v>
      </c>
      <c r="D760" s="341" t="n">
        <v>67</v>
      </c>
      <c r="E760" s="342"/>
      <c r="F760" s="343" t="n">
        <v>0.166</v>
      </c>
      <c r="G760" s="344" t="n">
        <v>8.7</v>
      </c>
    </row>
    <row r="761" customFormat="false" ht="12.75" hidden="false" customHeight="false" outlineLevel="0" collapsed="false">
      <c r="A761" s="335" t="str">
        <f aca="false">LEFT(C761,6)</f>
        <v>40ФС52</v>
      </c>
      <c r="B761" s="336" t="n">
        <v>63559028</v>
      </c>
      <c r="C761" s="336" t="s">
        <v>1266</v>
      </c>
      <c r="D761" s="341" t="n">
        <v>67</v>
      </c>
      <c r="E761" s="342"/>
      <c r="F761" s="343" t="n">
        <v>0.166</v>
      </c>
      <c r="G761" s="344" t="n">
        <v>8.7</v>
      </c>
    </row>
    <row r="762" customFormat="false" ht="12.75" hidden="false" customHeight="false" outlineLevel="0" collapsed="false">
      <c r="A762" s="335" t="str">
        <f aca="false">LEFT(C762,6)</f>
        <v>40ФС52</v>
      </c>
      <c r="B762" s="336" t="n">
        <v>63559014</v>
      </c>
      <c r="C762" s="336" t="s">
        <v>1267</v>
      </c>
      <c r="D762" s="341" t="n">
        <v>67</v>
      </c>
      <c r="E762" s="342"/>
      <c r="F762" s="343" t="n">
        <v>0.166</v>
      </c>
      <c r="G762" s="344" t="n">
        <v>8.7</v>
      </c>
    </row>
    <row r="763" customFormat="false" ht="12.75" hidden="false" customHeight="false" outlineLevel="0" collapsed="false">
      <c r="A763" s="335" t="str">
        <f aca="false">LEFT(C763,6)</f>
        <v>40ФС52</v>
      </c>
      <c r="B763" s="336" t="n">
        <v>63559024</v>
      </c>
      <c r="C763" s="336" t="s">
        <v>1268</v>
      </c>
      <c r="D763" s="341" t="n">
        <v>67</v>
      </c>
      <c r="E763" s="342"/>
      <c r="F763" s="343" t="n">
        <v>0.166</v>
      </c>
      <c r="G763" s="344" t="n">
        <v>8.7</v>
      </c>
    </row>
    <row r="764" customFormat="false" ht="12.75" hidden="false" customHeight="false" outlineLevel="0" collapsed="false">
      <c r="A764" s="335" t="str">
        <f aca="false">LEFT(C764,6)</f>
        <v>40ФС52</v>
      </c>
      <c r="B764" s="336" t="n">
        <v>63559043</v>
      </c>
      <c r="C764" s="336" t="s">
        <v>1269</v>
      </c>
      <c r="D764" s="341" t="n">
        <v>67</v>
      </c>
      <c r="E764" s="342"/>
      <c r="F764" s="343" t="n">
        <v>0.166</v>
      </c>
      <c r="G764" s="344" t="n">
        <v>8.7</v>
      </c>
    </row>
    <row r="765" customFormat="false" ht="12.75" hidden="false" customHeight="false" outlineLevel="0" collapsed="false">
      <c r="A765" s="335" t="str">
        <f aca="false">LEFT(C765,6)</f>
        <v>40ФС52</v>
      </c>
      <c r="B765" s="336" t="n">
        <v>63559063</v>
      </c>
      <c r="C765" s="336" t="s">
        <v>1270</v>
      </c>
      <c r="D765" s="341" t="n">
        <v>67</v>
      </c>
      <c r="E765" s="342"/>
      <c r="F765" s="343" t="n">
        <v>0.166</v>
      </c>
      <c r="G765" s="344" t="n">
        <v>8.7</v>
      </c>
    </row>
    <row r="766" customFormat="false" ht="12.75" hidden="false" customHeight="false" outlineLevel="0" collapsed="false">
      <c r="A766" s="335" t="str">
        <f aca="false">LEFT(C766,6)</f>
        <v>40ФС52</v>
      </c>
      <c r="B766" s="336" t="n">
        <v>63559072</v>
      </c>
      <c r="C766" s="336" t="s">
        <v>1271</v>
      </c>
      <c r="D766" s="341" t="n">
        <v>67</v>
      </c>
      <c r="E766" s="342"/>
      <c r="F766" s="343" t="n">
        <v>0.166</v>
      </c>
      <c r="G766" s="344" t="n">
        <v>8.7</v>
      </c>
    </row>
    <row r="767" customFormat="false" ht="12.75" hidden="false" customHeight="false" outlineLevel="0" collapsed="false">
      <c r="A767" s="335" t="str">
        <f aca="false">LEFT(C767,6)</f>
        <v>40ФС53</v>
      </c>
      <c r="B767" s="336" t="n">
        <v>63560002</v>
      </c>
      <c r="C767" s="336" t="s">
        <v>1272</v>
      </c>
      <c r="D767" s="341" t="n">
        <v>44</v>
      </c>
      <c r="E767" s="342"/>
      <c r="F767" s="343" t="n">
        <v>0.091</v>
      </c>
      <c r="G767" s="344" t="n">
        <v>8</v>
      </c>
    </row>
    <row r="768" customFormat="false" ht="12.75" hidden="false" customHeight="false" outlineLevel="0" collapsed="false">
      <c r="A768" s="335" t="str">
        <f aca="false">LEFT(C768,6)</f>
        <v>40ФС53</v>
      </c>
      <c r="B768" s="336" t="n">
        <v>63560011</v>
      </c>
      <c r="C768" s="336" t="s">
        <v>1273</v>
      </c>
      <c r="D768" s="341" t="n">
        <v>44</v>
      </c>
      <c r="E768" s="342"/>
      <c r="F768" s="343" t="n">
        <v>0.091</v>
      </c>
      <c r="G768" s="344" t="n">
        <v>8</v>
      </c>
    </row>
    <row r="769" customFormat="false" ht="12.75" hidden="false" customHeight="false" outlineLevel="0" collapsed="false">
      <c r="A769" s="335" t="str">
        <f aca="false">LEFT(C769,6)</f>
        <v>40ФС53</v>
      </c>
      <c r="B769" s="336" t="n">
        <v>63560001</v>
      </c>
      <c r="C769" s="336" t="s">
        <v>1274</v>
      </c>
      <c r="D769" s="341" t="n">
        <v>44</v>
      </c>
      <c r="E769" s="342"/>
      <c r="F769" s="343" t="n">
        <v>0.091</v>
      </c>
      <c r="G769" s="344" t="n">
        <v>8</v>
      </c>
    </row>
    <row r="770" customFormat="false" ht="12.75" hidden="false" customHeight="false" outlineLevel="0" collapsed="false">
      <c r="A770" s="335" t="str">
        <f aca="false">LEFT(C770,6)</f>
        <v>40ФС53</v>
      </c>
      <c r="B770" s="336" t="n">
        <v>63560009</v>
      </c>
      <c r="C770" s="336" t="s">
        <v>1275</v>
      </c>
      <c r="D770" s="341" t="n">
        <v>44</v>
      </c>
      <c r="E770" s="342"/>
      <c r="F770" s="343" t="n">
        <v>0.091</v>
      </c>
      <c r="G770" s="344" t="n">
        <v>8</v>
      </c>
    </row>
    <row r="771" customFormat="false" ht="12.75" hidden="false" customHeight="false" outlineLevel="0" collapsed="false">
      <c r="A771" s="335" t="str">
        <f aca="false">LEFT(C771,6)</f>
        <v>40ФС53</v>
      </c>
      <c r="B771" s="336" t="n">
        <v>63560006</v>
      </c>
      <c r="C771" s="336" t="s">
        <v>1276</v>
      </c>
      <c r="D771" s="341" t="n">
        <v>44</v>
      </c>
      <c r="E771" s="342"/>
      <c r="F771" s="343" t="n">
        <v>0.091</v>
      </c>
      <c r="G771" s="344" t="n">
        <v>8</v>
      </c>
    </row>
    <row r="772" customFormat="false" ht="12.75" hidden="false" customHeight="false" outlineLevel="0" collapsed="false">
      <c r="A772" s="335" t="str">
        <f aca="false">LEFT(C772,6)</f>
        <v>40ФС53</v>
      </c>
      <c r="B772" s="336" t="n">
        <v>63560010</v>
      </c>
      <c r="C772" s="336" t="s">
        <v>1277</v>
      </c>
      <c r="D772" s="341" t="n">
        <v>44</v>
      </c>
      <c r="E772" s="342"/>
      <c r="F772" s="343" t="n">
        <v>0.091</v>
      </c>
      <c r="G772" s="344" t="n">
        <v>8</v>
      </c>
    </row>
    <row r="773" customFormat="false" ht="12.75" hidden="false" customHeight="false" outlineLevel="0" collapsed="false">
      <c r="A773" s="335" t="str">
        <f aca="false">LEFT(C773,6)</f>
        <v>40ФС53</v>
      </c>
      <c r="B773" s="336" t="n">
        <v>63560003</v>
      </c>
      <c r="C773" s="336" t="s">
        <v>1278</v>
      </c>
      <c r="D773" s="341" t="n">
        <v>44</v>
      </c>
      <c r="E773" s="342"/>
      <c r="F773" s="343" t="n">
        <v>0.091</v>
      </c>
      <c r="G773" s="344" t="n">
        <v>8</v>
      </c>
    </row>
    <row r="774" customFormat="false" ht="12.75" hidden="false" customHeight="false" outlineLevel="0" collapsed="false">
      <c r="A774" s="335" t="str">
        <f aca="false">LEFT(C774,6)</f>
        <v>40ФС53</v>
      </c>
      <c r="B774" s="336" t="n">
        <v>63560012</v>
      </c>
      <c r="C774" s="336" t="s">
        <v>1279</v>
      </c>
      <c r="D774" s="341" t="n">
        <v>44</v>
      </c>
      <c r="E774" s="342"/>
      <c r="F774" s="343" t="n">
        <v>0.091</v>
      </c>
      <c r="G774" s="344" t="n">
        <v>8</v>
      </c>
    </row>
    <row r="775" customFormat="false" ht="12.75" hidden="false" customHeight="false" outlineLevel="0" collapsed="false">
      <c r="A775" s="335" t="str">
        <f aca="false">LEFT(C775,6)</f>
        <v>40ФС53</v>
      </c>
      <c r="B775" s="336" t="n">
        <v>63560013</v>
      </c>
      <c r="C775" s="336" t="s">
        <v>1280</v>
      </c>
      <c r="D775" s="341" t="n">
        <v>44</v>
      </c>
      <c r="E775" s="342"/>
      <c r="F775" s="343" t="n">
        <v>0.091</v>
      </c>
      <c r="G775" s="344" t="n">
        <v>8</v>
      </c>
    </row>
    <row r="776" customFormat="false" ht="12.75" hidden="false" customHeight="false" outlineLevel="0" collapsed="false">
      <c r="A776" s="335" t="str">
        <f aca="false">LEFT(C776,6)</f>
        <v>40ФС53</v>
      </c>
      <c r="B776" s="336" t="n">
        <v>63560008</v>
      </c>
      <c r="C776" s="336" t="s">
        <v>1281</v>
      </c>
      <c r="D776" s="341" t="n">
        <v>44</v>
      </c>
      <c r="E776" s="342"/>
      <c r="F776" s="343" t="n">
        <v>0.091</v>
      </c>
      <c r="G776" s="344" t="n">
        <v>8</v>
      </c>
    </row>
    <row r="777" customFormat="false" ht="12.75" hidden="false" customHeight="false" outlineLevel="0" collapsed="false">
      <c r="A777" s="335" t="str">
        <f aca="false">LEFT(C777,6)</f>
        <v>40ФС53</v>
      </c>
      <c r="B777" s="336" t="n">
        <v>63560014</v>
      </c>
      <c r="C777" s="336" t="s">
        <v>1282</v>
      </c>
      <c r="D777" s="341" t="n">
        <v>44</v>
      </c>
      <c r="E777" s="342"/>
      <c r="F777" s="343" t="n">
        <v>0.091</v>
      </c>
      <c r="G777" s="344" t="n">
        <v>8</v>
      </c>
    </row>
    <row r="778" customFormat="false" ht="12.75" hidden="false" customHeight="false" outlineLevel="0" collapsed="false">
      <c r="A778" s="335" t="str">
        <f aca="false">LEFT(C778,6)</f>
        <v>40ФС53</v>
      </c>
      <c r="B778" s="336" t="n">
        <v>63560024</v>
      </c>
      <c r="C778" s="336" t="s">
        <v>1283</v>
      </c>
      <c r="D778" s="341" t="n">
        <v>44</v>
      </c>
      <c r="E778" s="342"/>
      <c r="F778" s="343" t="n">
        <v>0.091</v>
      </c>
      <c r="G778" s="344" t="n">
        <v>8</v>
      </c>
    </row>
    <row r="779" customFormat="false" ht="12.75" hidden="false" customHeight="false" outlineLevel="0" collapsed="false">
      <c r="A779" s="335" t="str">
        <f aca="false">LEFT(C779,6)</f>
        <v>40ФС53</v>
      </c>
      <c r="B779" s="336" t="n">
        <v>63560043</v>
      </c>
      <c r="C779" s="336" t="s">
        <v>1284</v>
      </c>
      <c r="D779" s="341" t="n">
        <v>44</v>
      </c>
      <c r="E779" s="342"/>
      <c r="F779" s="343" t="n">
        <v>0.091</v>
      </c>
      <c r="G779" s="344" t="n">
        <v>8</v>
      </c>
    </row>
    <row r="780" customFormat="false" ht="12.75" hidden="false" customHeight="false" outlineLevel="0" collapsed="false">
      <c r="A780" s="335" t="str">
        <f aca="false">LEFT(C780,6)</f>
        <v>40ФС53</v>
      </c>
      <c r="B780" s="336" t="n">
        <v>63560063</v>
      </c>
      <c r="C780" s="336" t="s">
        <v>1285</v>
      </c>
      <c r="D780" s="341" t="n">
        <v>44</v>
      </c>
      <c r="E780" s="342"/>
      <c r="F780" s="343" t="n">
        <v>0.091</v>
      </c>
      <c r="G780" s="344" t="n">
        <v>8</v>
      </c>
    </row>
    <row r="781" customFormat="false" ht="12.75" hidden="false" customHeight="false" outlineLevel="0" collapsed="false">
      <c r="A781" s="335" t="str">
        <f aca="false">LEFT(C781,6)</f>
        <v>40ФС53</v>
      </c>
      <c r="B781" s="336" t="n">
        <v>63560072</v>
      </c>
      <c r="C781" s="336" t="s">
        <v>1286</v>
      </c>
      <c r="D781" s="341" t="n">
        <v>44</v>
      </c>
      <c r="E781" s="342"/>
      <c r="F781" s="343" t="n">
        <v>0.091</v>
      </c>
      <c r="G781" s="344" t="n">
        <v>8</v>
      </c>
    </row>
    <row r="782" customFormat="false" ht="12.75" hidden="false" customHeight="false" outlineLevel="0" collapsed="false">
      <c r="A782" s="335" t="str">
        <f aca="false">LEFT(C782,6)</f>
        <v>40ФС77</v>
      </c>
      <c r="B782" s="336" t="n">
        <v>62873924</v>
      </c>
      <c r="C782" s="336" t="s">
        <v>1287</v>
      </c>
      <c r="D782" s="341" t="n">
        <v>75</v>
      </c>
      <c r="E782" s="342"/>
      <c r="F782" s="343" t="n">
        <v>0.054</v>
      </c>
      <c r="G782" s="344" t="n">
        <v>25</v>
      </c>
    </row>
    <row r="783" customFormat="false" ht="12.75" hidden="false" customHeight="false" outlineLevel="0" collapsed="false">
      <c r="A783" s="335" t="str">
        <f aca="false">LEFT(C783,6)</f>
        <v>40ФС77</v>
      </c>
      <c r="B783" s="336" t="n">
        <v>62873990</v>
      </c>
      <c r="C783" s="336" t="s">
        <v>1288</v>
      </c>
      <c r="D783" s="341" t="n">
        <v>75</v>
      </c>
      <c r="E783" s="342"/>
      <c r="F783" s="343" t="n">
        <v>0.054</v>
      </c>
      <c r="G783" s="344" t="n">
        <v>25</v>
      </c>
    </row>
    <row r="784" customFormat="false" ht="12.75" hidden="false" customHeight="false" outlineLevel="0" collapsed="false">
      <c r="A784" s="335" t="str">
        <f aca="false">LEFT(C784,6)</f>
        <v>40ФС78</v>
      </c>
      <c r="B784" s="336" t="n">
        <v>62874090</v>
      </c>
      <c r="C784" s="336" t="s">
        <v>1289</v>
      </c>
      <c r="D784" s="341" t="n">
        <v>91</v>
      </c>
      <c r="E784" s="342"/>
      <c r="F784" s="343" t="n">
        <v>0.054</v>
      </c>
      <c r="G784" s="344" t="n">
        <v>24.5</v>
      </c>
    </row>
    <row r="785" customFormat="false" ht="12.75" hidden="false" customHeight="false" outlineLevel="0" collapsed="false">
      <c r="A785" s="335" t="str">
        <f aca="false">LEFT(C785,6)</f>
        <v>40ФС79</v>
      </c>
      <c r="B785" s="336" t="n">
        <v>62874190</v>
      </c>
      <c r="C785" s="336" t="s">
        <v>1290</v>
      </c>
      <c r="D785" s="341" t="n">
        <v>114</v>
      </c>
      <c r="E785" s="342"/>
      <c r="F785" s="343" t="n">
        <v>0.079</v>
      </c>
      <c r="G785" s="344" t="n">
        <v>35.6</v>
      </c>
    </row>
    <row r="786" customFormat="false" ht="12.75" hidden="false" customHeight="false" outlineLevel="0" collapsed="false">
      <c r="A786" s="335" t="str">
        <f aca="false">LEFT(C786,6)</f>
        <v>40ФС81</v>
      </c>
      <c r="B786" s="336" t="n">
        <v>62875301</v>
      </c>
      <c r="C786" s="336" t="s">
        <v>1291</v>
      </c>
      <c r="D786" s="341" t="n">
        <v>70</v>
      </c>
      <c r="E786" s="342"/>
      <c r="F786" s="343" t="n">
        <v>0.023</v>
      </c>
      <c r="G786" s="344" t="n">
        <v>11.5</v>
      </c>
    </row>
    <row r="787" customFormat="false" ht="12.75" hidden="false" customHeight="false" outlineLevel="0" collapsed="false">
      <c r="A787" s="335" t="str">
        <f aca="false">LEFT(C787,6)</f>
        <v>40ФС87</v>
      </c>
      <c r="B787" s="336" t="n">
        <v>62876707</v>
      </c>
      <c r="C787" s="336" t="s">
        <v>1292</v>
      </c>
      <c r="D787" s="341" t="n">
        <v>32</v>
      </c>
      <c r="E787" s="342"/>
      <c r="F787" s="343" t="n">
        <v>0.041</v>
      </c>
      <c r="G787" s="344" t="n">
        <v>5</v>
      </c>
    </row>
    <row r="788" customFormat="false" ht="12.75" hidden="false" customHeight="false" outlineLevel="0" collapsed="false">
      <c r="A788" s="335" t="str">
        <f aca="false">LEFT(C788,6)</f>
        <v>40ФС87</v>
      </c>
      <c r="B788" s="336" t="n">
        <v>62876705</v>
      </c>
      <c r="C788" s="336" t="s">
        <v>1293</v>
      </c>
      <c r="D788" s="341" t="n">
        <v>32</v>
      </c>
      <c r="E788" s="342"/>
      <c r="F788" s="343" t="n">
        <v>0.041</v>
      </c>
      <c r="G788" s="344" t="n">
        <v>5</v>
      </c>
    </row>
    <row r="789" customFormat="false" ht="12.75" hidden="false" customHeight="false" outlineLevel="0" collapsed="false">
      <c r="A789" s="335" t="str">
        <f aca="false">LEFT(C789,6)</f>
        <v>40ФС87</v>
      </c>
      <c r="B789" s="336" t="n">
        <v>62876706</v>
      </c>
      <c r="C789" s="336" t="s">
        <v>1294</v>
      </c>
      <c r="D789" s="341" t="n">
        <v>32</v>
      </c>
      <c r="E789" s="342"/>
      <c r="F789" s="343" t="n">
        <v>0.041</v>
      </c>
      <c r="G789" s="344" t="n">
        <v>5</v>
      </c>
    </row>
    <row r="790" customFormat="false" ht="12.75" hidden="false" customHeight="false" outlineLevel="0" collapsed="false">
      <c r="A790" s="335" t="str">
        <f aca="false">LEFT(C790,6)</f>
        <v>40ФС87</v>
      </c>
      <c r="B790" s="336" t="n">
        <v>62876712</v>
      </c>
      <c r="C790" s="336" t="s">
        <v>1295</v>
      </c>
      <c r="D790" s="341" t="n">
        <v>32</v>
      </c>
      <c r="E790" s="342"/>
      <c r="F790" s="343" t="n">
        <v>0.041</v>
      </c>
      <c r="G790" s="344" t="n">
        <v>5</v>
      </c>
    </row>
    <row r="791" customFormat="false" ht="12.75" hidden="false" customHeight="false" outlineLevel="0" collapsed="false">
      <c r="A791" s="335" t="str">
        <f aca="false">LEFT(C791,6)</f>
        <v>40ФС87</v>
      </c>
      <c r="B791" s="336" t="n">
        <v>62876729</v>
      </c>
      <c r="C791" s="336" t="s">
        <v>1296</v>
      </c>
      <c r="D791" s="341" t="n">
        <v>32</v>
      </c>
      <c r="E791" s="342"/>
      <c r="F791" s="343" t="n">
        <v>0.041</v>
      </c>
      <c r="G791" s="344" t="n">
        <v>5</v>
      </c>
    </row>
    <row r="792" customFormat="false" ht="12.75" hidden="false" customHeight="false" outlineLevel="0" collapsed="false">
      <c r="A792" s="335" t="str">
        <f aca="false">LEFT(C792,6)</f>
        <v>40ФС87</v>
      </c>
      <c r="B792" s="336" t="n">
        <v>62876737</v>
      </c>
      <c r="C792" s="336" t="s">
        <v>1297</v>
      </c>
      <c r="D792" s="341" t="n">
        <v>32</v>
      </c>
      <c r="E792" s="342"/>
      <c r="F792" s="343" t="n">
        <v>0.041</v>
      </c>
      <c r="G792" s="344" t="n">
        <v>5</v>
      </c>
    </row>
    <row r="793" customFormat="false" ht="12.75" hidden="false" customHeight="false" outlineLevel="0" collapsed="false">
      <c r="A793" s="335" t="str">
        <f aca="false">LEFT(C793,6)</f>
        <v>40ФС87</v>
      </c>
      <c r="B793" s="336" t="n">
        <v>62876720</v>
      </c>
      <c r="C793" s="336" t="s">
        <v>1298</v>
      </c>
      <c r="D793" s="341" t="n">
        <v>32</v>
      </c>
      <c r="E793" s="342"/>
      <c r="F793" s="343" t="n">
        <v>0.041</v>
      </c>
      <c r="G793" s="344" t="n">
        <v>5</v>
      </c>
    </row>
    <row r="794" customFormat="false" ht="12.75" hidden="false" customHeight="false" outlineLevel="0" collapsed="false">
      <c r="A794" s="335" t="str">
        <f aca="false">LEFT(C794,6)</f>
        <v>40ФС87</v>
      </c>
      <c r="B794" s="336" t="n">
        <v>62876728</v>
      </c>
      <c r="C794" s="336" t="s">
        <v>1299</v>
      </c>
      <c r="D794" s="341" t="n">
        <v>32</v>
      </c>
      <c r="E794" s="342"/>
      <c r="F794" s="343" t="n">
        <v>0.041</v>
      </c>
      <c r="G794" s="344" t="n">
        <v>5</v>
      </c>
    </row>
    <row r="795" customFormat="false" ht="12.75" hidden="false" customHeight="false" outlineLevel="0" collapsed="false">
      <c r="A795" s="335" t="str">
        <f aca="false">LEFT(C795,6)</f>
        <v>40ФС87</v>
      </c>
      <c r="B795" s="336" t="n">
        <v>62876732</v>
      </c>
      <c r="C795" s="336" t="s">
        <v>1300</v>
      </c>
      <c r="D795" s="341" t="n">
        <v>32</v>
      </c>
      <c r="E795" s="342"/>
      <c r="F795" s="343" t="n">
        <v>0.041</v>
      </c>
      <c r="G795" s="344" t="n">
        <v>5</v>
      </c>
    </row>
    <row r="796" customFormat="false" ht="12.75" hidden="false" customHeight="false" outlineLevel="0" collapsed="false">
      <c r="A796" s="335" t="str">
        <f aca="false">LEFT(C796,6)</f>
        <v>40ФС87</v>
      </c>
      <c r="B796" s="336" t="n">
        <v>62876719</v>
      </c>
      <c r="C796" s="336" t="s">
        <v>1301</v>
      </c>
      <c r="D796" s="341" t="n">
        <v>32</v>
      </c>
      <c r="E796" s="342"/>
      <c r="F796" s="343" t="n">
        <v>0.041</v>
      </c>
      <c r="G796" s="344" t="n">
        <v>5</v>
      </c>
    </row>
    <row r="797" customFormat="false" ht="12.75" hidden="false" customHeight="false" outlineLevel="0" collapsed="false">
      <c r="A797" s="335" t="str">
        <f aca="false">LEFT(C797,6)</f>
        <v>40ФС87</v>
      </c>
      <c r="B797" s="336" t="n">
        <v>62876726</v>
      </c>
      <c r="C797" s="336" t="s">
        <v>1302</v>
      </c>
      <c r="D797" s="341" t="n">
        <v>32</v>
      </c>
      <c r="E797" s="342"/>
      <c r="F797" s="343" t="n">
        <v>0.041</v>
      </c>
      <c r="G797" s="344" t="n">
        <v>5</v>
      </c>
    </row>
    <row r="798" customFormat="false" ht="12.75" hidden="false" customHeight="false" outlineLevel="0" collapsed="false">
      <c r="A798" s="335" t="str">
        <f aca="false">LEFT(C798,6)</f>
        <v>40ФС87</v>
      </c>
      <c r="B798" s="336" t="n">
        <v>62876721</v>
      </c>
      <c r="C798" s="336" t="s">
        <v>1303</v>
      </c>
      <c r="D798" s="341" t="n">
        <v>32</v>
      </c>
      <c r="E798" s="342"/>
      <c r="F798" s="343" t="n">
        <v>0.041</v>
      </c>
      <c r="G798" s="344" t="n">
        <v>5</v>
      </c>
    </row>
    <row r="799" customFormat="false" ht="12.75" hidden="false" customHeight="false" outlineLevel="0" collapsed="false">
      <c r="A799" s="335" t="str">
        <f aca="false">LEFT(C799,6)</f>
        <v>40ФС87</v>
      </c>
      <c r="B799" s="336" t="n">
        <v>62876738</v>
      </c>
      <c r="C799" s="336" t="s">
        <v>1304</v>
      </c>
      <c r="D799" s="341" t="n">
        <v>32</v>
      </c>
      <c r="E799" s="342"/>
      <c r="F799" s="343" t="n">
        <v>0.041</v>
      </c>
      <c r="G799" s="344" t="n">
        <v>5</v>
      </c>
    </row>
    <row r="800" customFormat="false" ht="12.75" hidden="false" customHeight="false" outlineLevel="0" collapsed="false">
      <c r="A800" s="335" t="str">
        <f aca="false">LEFT(C800,6)</f>
        <v>40ФС87</v>
      </c>
      <c r="B800" s="336" t="n">
        <v>62876714</v>
      </c>
      <c r="C800" s="336" t="s">
        <v>1305</v>
      </c>
      <c r="D800" s="341" t="n">
        <v>32</v>
      </c>
      <c r="E800" s="342"/>
      <c r="F800" s="343" t="n">
        <v>0.041</v>
      </c>
      <c r="G800" s="344" t="n">
        <v>5</v>
      </c>
    </row>
    <row r="801" customFormat="false" ht="12.75" hidden="false" customHeight="false" outlineLevel="0" collapsed="false">
      <c r="A801" s="335" t="str">
        <f aca="false">LEFT(C801,6)</f>
        <v>40ФС87</v>
      </c>
      <c r="B801" s="336" t="n">
        <v>62876724</v>
      </c>
      <c r="C801" s="336" t="s">
        <v>1306</v>
      </c>
      <c r="D801" s="341" t="n">
        <v>32</v>
      </c>
      <c r="E801" s="342"/>
      <c r="F801" s="343" t="n">
        <v>0.041</v>
      </c>
      <c r="G801" s="344" t="n">
        <v>5</v>
      </c>
    </row>
    <row r="802" customFormat="false" ht="12.75" hidden="false" customHeight="false" outlineLevel="0" collapsed="false">
      <c r="A802" s="335" t="str">
        <f aca="false">LEFT(C802,6)</f>
        <v>40ФС87</v>
      </c>
      <c r="B802" s="336" t="n">
        <v>62876743</v>
      </c>
      <c r="C802" s="336" t="s">
        <v>1307</v>
      </c>
      <c r="D802" s="341" t="n">
        <v>32</v>
      </c>
      <c r="E802" s="342"/>
      <c r="F802" s="343" t="n">
        <v>0.041</v>
      </c>
      <c r="G802" s="344" t="n">
        <v>5</v>
      </c>
    </row>
    <row r="803" customFormat="false" ht="12.75" hidden="false" customHeight="false" outlineLevel="0" collapsed="false">
      <c r="A803" s="335" t="str">
        <f aca="false">LEFT(C803,6)</f>
        <v>40ФС87</v>
      </c>
      <c r="B803" s="336" t="n">
        <v>62876763</v>
      </c>
      <c r="C803" s="336" t="s">
        <v>1308</v>
      </c>
      <c r="D803" s="341" t="n">
        <v>32</v>
      </c>
      <c r="E803" s="342"/>
      <c r="F803" s="343" t="n">
        <v>0.041</v>
      </c>
      <c r="G803" s="344" t="n">
        <v>5</v>
      </c>
    </row>
    <row r="804" customFormat="false" ht="12.75" hidden="false" customHeight="false" outlineLevel="0" collapsed="false">
      <c r="A804" s="335" t="str">
        <f aca="false">LEFT(C804,6)</f>
        <v>40ФС87</v>
      </c>
      <c r="B804" s="336" t="n">
        <v>62876772</v>
      </c>
      <c r="C804" s="336" t="s">
        <v>1309</v>
      </c>
      <c r="D804" s="341" t="n">
        <v>32</v>
      </c>
      <c r="E804" s="342"/>
      <c r="F804" s="343" t="n">
        <v>0.041</v>
      </c>
      <c r="G804" s="344" t="n">
        <v>5</v>
      </c>
    </row>
    <row r="805" customFormat="false" ht="12.75" hidden="false" customHeight="false" outlineLevel="0" collapsed="false">
      <c r="A805" s="335" t="str">
        <f aca="false">LEFT(C805,6)</f>
        <v>40ФС89</v>
      </c>
      <c r="B805" s="336" t="n">
        <v>62876912</v>
      </c>
      <c r="C805" s="336" t="s">
        <v>1310</v>
      </c>
      <c r="D805" s="341" t="n">
        <v>39</v>
      </c>
      <c r="E805" s="342"/>
      <c r="F805" s="343" t="n">
        <v>0.045</v>
      </c>
      <c r="G805" s="344" t="n">
        <v>6</v>
      </c>
    </row>
    <row r="806" customFormat="false" ht="12.75" hidden="false" customHeight="false" outlineLevel="0" collapsed="false">
      <c r="A806" s="335" t="str">
        <f aca="false">LEFT(C806,6)</f>
        <v>40ФС89</v>
      </c>
      <c r="B806" s="336" t="n">
        <v>62876903</v>
      </c>
      <c r="C806" s="336" t="s">
        <v>1311</v>
      </c>
      <c r="D806" s="341" t="n">
        <v>39</v>
      </c>
      <c r="E806" s="342"/>
      <c r="F806" s="343" t="n">
        <v>0.045</v>
      </c>
      <c r="G806" s="344" t="n">
        <v>6</v>
      </c>
    </row>
    <row r="807" customFormat="false" ht="12.75" hidden="false" customHeight="false" outlineLevel="0" collapsed="false">
      <c r="A807" s="335" t="str">
        <f aca="false">LEFT(C807,6)</f>
        <v>40ФС89</v>
      </c>
      <c r="B807" s="336" t="n">
        <v>62876904</v>
      </c>
      <c r="C807" s="336" t="s">
        <v>1312</v>
      </c>
      <c r="D807" s="341" t="n">
        <v>39</v>
      </c>
      <c r="E807" s="342"/>
      <c r="F807" s="343" t="n">
        <v>0.045</v>
      </c>
      <c r="G807" s="344" t="n">
        <v>6</v>
      </c>
    </row>
    <row r="808" customFormat="false" ht="12.75" hidden="false" customHeight="false" outlineLevel="0" collapsed="false">
      <c r="A808" s="335" t="str">
        <f aca="false">LEFT(C808,6)</f>
        <v>40ФС89</v>
      </c>
      <c r="B808" s="336" t="n">
        <v>62876908</v>
      </c>
      <c r="C808" s="336" t="s">
        <v>1313</v>
      </c>
      <c r="D808" s="341" t="n">
        <v>39</v>
      </c>
      <c r="E808" s="342"/>
      <c r="F808" s="343" t="n">
        <v>0.045</v>
      </c>
      <c r="G808" s="344" t="n">
        <v>6</v>
      </c>
    </row>
    <row r="809" customFormat="false" ht="12.75" hidden="false" customHeight="false" outlineLevel="0" collapsed="false">
      <c r="A809" s="335" t="str">
        <f aca="false">LEFT(C809,6)</f>
        <v>40ФС89</v>
      </c>
      <c r="B809" s="336" t="n">
        <v>62876921</v>
      </c>
      <c r="C809" s="336" t="s">
        <v>1314</v>
      </c>
      <c r="D809" s="341" t="n">
        <v>39</v>
      </c>
      <c r="E809" s="342"/>
      <c r="F809" s="343" t="n">
        <v>0.045</v>
      </c>
      <c r="G809" s="344" t="n">
        <v>6</v>
      </c>
    </row>
    <row r="810" customFormat="false" ht="12.75" hidden="false" customHeight="false" outlineLevel="0" collapsed="false">
      <c r="A810" s="335" t="str">
        <f aca="false">LEFT(C810,6)</f>
        <v>40ФС89</v>
      </c>
      <c r="B810" s="336" t="n">
        <v>62876906</v>
      </c>
      <c r="C810" s="336" t="s">
        <v>1315</v>
      </c>
      <c r="D810" s="341" t="n">
        <v>39</v>
      </c>
      <c r="E810" s="342"/>
      <c r="F810" s="343" t="n">
        <v>0.045</v>
      </c>
      <c r="G810" s="344" t="n">
        <v>6</v>
      </c>
    </row>
    <row r="811" customFormat="false" ht="12.75" hidden="false" customHeight="false" outlineLevel="0" collapsed="false">
      <c r="A811" s="335" t="str">
        <f aca="false">LEFT(C811,6)</f>
        <v>40ФС89</v>
      </c>
      <c r="B811" s="336" t="n">
        <v>62876909</v>
      </c>
      <c r="C811" s="336" t="s">
        <v>1316</v>
      </c>
      <c r="D811" s="341" t="n">
        <v>39</v>
      </c>
      <c r="E811" s="342"/>
      <c r="F811" s="343" t="n">
        <v>0.045</v>
      </c>
      <c r="G811" s="344" t="n">
        <v>6</v>
      </c>
    </row>
    <row r="812" customFormat="false" ht="12.75" hidden="false" customHeight="false" outlineLevel="0" collapsed="false">
      <c r="A812" s="335" t="str">
        <f aca="false">LEFT(C812,6)</f>
        <v>40ФС89</v>
      </c>
      <c r="B812" s="336" t="n">
        <v>62876910</v>
      </c>
      <c r="C812" s="336" t="s">
        <v>1317</v>
      </c>
      <c r="D812" s="341" t="n">
        <v>39</v>
      </c>
      <c r="E812" s="342"/>
      <c r="F812" s="343" t="n">
        <v>0.045</v>
      </c>
      <c r="G812" s="344" t="n">
        <v>6</v>
      </c>
    </row>
    <row r="813" customFormat="false" ht="12.75" hidden="false" customHeight="false" outlineLevel="0" collapsed="false">
      <c r="A813" s="335" t="str">
        <f aca="false">LEFT(C813,6)</f>
        <v>40ФС89</v>
      </c>
      <c r="B813" s="336" t="n">
        <v>62876919</v>
      </c>
      <c r="C813" s="336" t="s">
        <v>1318</v>
      </c>
      <c r="D813" s="341" t="n">
        <v>39</v>
      </c>
      <c r="E813" s="342"/>
      <c r="F813" s="343" t="n">
        <v>0.045</v>
      </c>
      <c r="G813" s="344" t="n">
        <v>6</v>
      </c>
    </row>
    <row r="814" customFormat="false" ht="12.75" hidden="false" customHeight="false" outlineLevel="0" collapsed="false">
      <c r="A814" s="335" t="str">
        <f aca="false">LEFT(C814,6)</f>
        <v>40ФС89</v>
      </c>
      <c r="B814" s="336" t="n">
        <v>62876922</v>
      </c>
      <c r="C814" s="336" t="s">
        <v>1319</v>
      </c>
      <c r="D814" s="341" t="n">
        <v>39</v>
      </c>
      <c r="E814" s="342"/>
      <c r="F814" s="343" t="n">
        <v>0.045</v>
      </c>
      <c r="G814" s="344" t="n">
        <v>6</v>
      </c>
    </row>
    <row r="815" customFormat="false" ht="12.75" hidden="false" customHeight="false" outlineLevel="0" collapsed="false">
      <c r="A815" s="335" t="str">
        <f aca="false">LEFT(C815,6)</f>
        <v>40ФС89</v>
      </c>
      <c r="B815" s="336" t="n">
        <v>62876920</v>
      </c>
      <c r="C815" s="336" t="s">
        <v>1320</v>
      </c>
      <c r="D815" s="341" t="n">
        <v>39</v>
      </c>
      <c r="E815" s="342"/>
      <c r="F815" s="343" t="n">
        <v>0.045</v>
      </c>
      <c r="G815" s="344" t="n">
        <v>6</v>
      </c>
    </row>
    <row r="816" customFormat="false" ht="12.75" hidden="false" customHeight="false" outlineLevel="0" collapsed="false">
      <c r="A816" s="335" t="str">
        <f aca="false">LEFT(C816,6)</f>
        <v>40ФС89</v>
      </c>
      <c r="B816" s="336" t="n">
        <v>62876914</v>
      </c>
      <c r="C816" s="336" t="s">
        <v>1321</v>
      </c>
      <c r="D816" s="341" t="n">
        <v>39</v>
      </c>
      <c r="E816" s="342"/>
      <c r="F816" s="343" t="n">
        <v>0.045</v>
      </c>
      <c r="G816" s="344" t="n">
        <v>6</v>
      </c>
    </row>
    <row r="817" customFormat="false" ht="12.75" hidden="false" customHeight="false" outlineLevel="0" collapsed="false">
      <c r="A817" s="335" t="str">
        <f aca="false">LEFT(C817,6)</f>
        <v>40ФС89</v>
      </c>
      <c r="B817" s="336" t="n">
        <v>62876924</v>
      </c>
      <c r="C817" s="336" t="s">
        <v>1322</v>
      </c>
      <c r="D817" s="341" t="n">
        <v>39</v>
      </c>
      <c r="E817" s="342"/>
      <c r="F817" s="343" t="n">
        <v>0.045</v>
      </c>
      <c r="G817" s="344" t="n">
        <v>6</v>
      </c>
    </row>
    <row r="818" customFormat="false" ht="12.75" hidden="false" customHeight="false" outlineLevel="0" collapsed="false">
      <c r="A818" s="335" t="str">
        <f aca="false">LEFT(C818,6)</f>
        <v>40ФС89</v>
      </c>
      <c r="B818" s="336" t="n">
        <v>62876943</v>
      </c>
      <c r="C818" s="336" t="s">
        <v>1323</v>
      </c>
      <c r="D818" s="341" t="n">
        <v>39</v>
      </c>
      <c r="E818" s="342"/>
      <c r="F818" s="343" t="n">
        <v>0.045</v>
      </c>
      <c r="G818" s="344" t="n">
        <v>6</v>
      </c>
    </row>
    <row r="819" customFormat="false" ht="12.75" hidden="false" customHeight="false" outlineLevel="0" collapsed="false">
      <c r="A819" s="335" t="str">
        <f aca="false">LEFT(C819,6)</f>
        <v>40ФС89</v>
      </c>
      <c r="B819" s="336" t="n">
        <v>62876963</v>
      </c>
      <c r="C819" s="336" t="s">
        <v>1324</v>
      </c>
      <c r="D819" s="341" t="n">
        <v>39</v>
      </c>
      <c r="E819" s="342"/>
      <c r="F819" s="343" t="n">
        <v>0.045</v>
      </c>
      <c r="G819" s="344" t="n">
        <v>6</v>
      </c>
    </row>
    <row r="820" customFormat="false" ht="12.75" hidden="false" customHeight="false" outlineLevel="0" collapsed="false">
      <c r="A820" s="335" t="str">
        <f aca="false">LEFT(C820,6)</f>
        <v>40ФС89</v>
      </c>
      <c r="B820" s="336" t="n">
        <v>62876972</v>
      </c>
      <c r="C820" s="336" t="s">
        <v>1325</v>
      </c>
      <c r="D820" s="341" t="n">
        <v>39</v>
      </c>
      <c r="E820" s="342"/>
      <c r="F820" s="343" t="n">
        <v>0.045</v>
      </c>
      <c r="G820" s="344" t="n">
        <v>6</v>
      </c>
    </row>
    <row r="821" customFormat="false" ht="12.75" hidden="false" customHeight="false" outlineLevel="0" collapsed="false">
      <c r="A821" s="335" t="str">
        <f aca="false">LEFT(C821,6)</f>
        <v>40ФС90</v>
      </c>
      <c r="B821" s="336" t="n">
        <v>62877003</v>
      </c>
      <c r="C821" s="336" t="s">
        <v>1326</v>
      </c>
      <c r="D821" s="341" t="n">
        <v>49</v>
      </c>
      <c r="E821" s="342"/>
      <c r="F821" s="343" t="n">
        <v>0.088</v>
      </c>
      <c r="G821" s="344" t="n">
        <v>10</v>
      </c>
    </row>
    <row r="822" customFormat="false" ht="12.75" hidden="false" customHeight="false" outlineLevel="0" collapsed="false">
      <c r="A822" s="335" t="str">
        <f aca="false">LEFT(C822,6)</f>
        <v>40ФС90</v>
      </c>
      <c r="B822" s="336" t="n">
        <v>62877001</v>
      </c>
      <c r="C822" s="336" t="s">
        <v>1327</v>
      </c>
      <c r="D822" s="341" t="n">
        <v>49</v>
      </c>
      <c r="E822" s="342"/>
      <c r="F822" s="343" t="n">
        <v>0.088</v>
      </c>
      <c r="G822" s="344" t="n">
        <v>10</v>
      </c>
    </row>
    <row r="823" customFormat="false" ht="12.75" hidden="false" customHeight="false" outlineLevel="0" collapsed="false">
      <c r="A823" s="335" t="str">
        <f aca="false">LEFT(C823,6)</f>
        <v>40ФС90</v>
      </c>
      <c r="B823" s="336" t="n">
        <v>62877002</v>
      </c>
      <c r="C823" s="336" t="s">
        <v>1328</v>
      </c>
      <c r="D823" s="341" t="n">
        <v>49</v>
      </c>
      <c r="E823" s="342"/>
      <c r="F823" s="343" t="n">
        <v>0.088</v>
      </c>
      <c r="G823" s="344" t="n">
        <v>10</v>
      </c>
    </row>
    <row r="824" customFormat="false" ht="12.75" hidden="false" customHeight="false" outlineLevel="0" collapsed="false">
      <c r="A824" s="335" t="str">
        <f aca="false">LEFT(C824,6)</f>
        <v>40ФС90</v>
      </c>
      <c r="B824" s="336" t="n">
        <v>62877011</v>
      </c>
      <c r="C824" s="336" t="s">
        <v>1329</v>
      </c>
      <c r="D824" s="341" t="n">
        <v>49</v>
      </c>
      <c r="E824" s="342"/>
      <c r="F824" s="343" t="n">
        <v>0.088</v>
      </c>
      <c r="G824" s="344" t="n">
        <v>10</v>
      </c>
    </row>
    <row r="825" customFormat="false" ht="12.75" hidden="false" customHeight="false" outlineLevel="0" collapsed="false">
      <c r="A825" s="335" t="str">
        <f aca="false">LEFT(C825,6)</f>
        <v>40ФС90</v>
      </c>
      <c r="B825" s="336" t="n">
        <v>62877013</v>
      </c>
      <c r="C825" s="336" t="s">
        <v>1330</v>
      </c>
      <c r="D825" s="341" t="n">
        <v>49</v>
      </c>
      <c r="E825" s="342"/>
      <c r="F825" s="343" t="n">
        <v>0.088</v>
      </c>
      <c r="G825" s="344" t="n">
        <v>10</v>
      </c>
    </row>
    <row r="826" customFormat="false" ht="12.75" hidden="false" customHeight="false" outlineLevel="0" collapsed="false">
      <c r="A826" s="335" t="str">
        <f aca="false">LEFT(C826,6)</f>
        <v>40ФС90</v>
      </c>
      <c r="B826" s="336" t="n">
        <v>62877038</v>
      </c>
      <c r="C826" s="336" t="s">
        <v>1331</v>
      </c>
      <c r="D826" s="341" t="n">
        <v>49</v>
      </c>
      <c r="E826" s="342"/>
      <c r="F826" s="343" t="n">
        <v>0.088</v>
      </c>
      <c r="G826" s="344" t="n">
        <v>10</v>
      </c>
    </row>
    <row r="827" customFormat="false" ht="12.75" hidden="false" customHeight="false" outlineLevel="0" collapsed="false">
      <c r="A827" s="335" t="str">
        <f aca="false">LEFT(C827,6)</f>
        <v>40ФС90</v>
      </c>
      <c r="B827" s="336" t="n">
        <v>62877026</v>
      </c>
      <c r="C827" s="336" t="s">
        <v>1332</v>
      </c>
      <c r="D827" s="341" t="n">
        <v>49</v>
      </c>
      <c r="E827" s="342"/>
      <c r="F827" s="343" t="n">
        <v>0.088</v>
      </c>
      <c r="G827" s="344" t="n">
        <v>10</v>
      </c>
    </row>
    <row r="828" customFormat="false" ht="12.75" hidden="false" customHeight="false" outlineLevel="0" collapsed="false">
      <c r="A828" s="335" t="str">
        <f aca="false">LEFT(C828,6)</f>
        <v>40ФС90</v>
      </c>
      <c r="B828" s="336" t="n">
        <v>62877028</v>
      </c>
      <c r="C828" s="336" t="s">
        <v>1333</v>
      </c>
      <c r="D828" s="341" t="n">
        <v>49</v>
      </c>
      <c r="E828" s="342"/>
      <c r="F828" s="343" t="n">
        <v>0.088</v>
      </c>
      <c r="G828" s="344" t="n">
        <v>10</v>
      </c>
    </row>
    <row r="829" customFormat="false" ht="12.75" hidden="false" customHeight="false" outlineLevel="0" collapsed="false">
      <c r="A829" s="335" t="str">
        <f aca="false">LEFT(C829,6)</f>
        <v>40ФС90</v>
      </c>
      <c r="B829" s="336" t="n">
        <v>62877039</v>
      </c>
      <c r="C829" s="336" t="s">
        <v>1334</v>
      </c>
      <c r="D829" s="341" t="n">
        <v>49</v>
      </c>
      <c r="E829" s="342"/>
      <c r="F829" s="343" t="n">
        <v>0.088</v>
      </c>
      <c r="G829" s="344" t="n">
        <v>10</v>
      </c>
    </row>
    <row r="830" customFormat="false" ht="12.75" hidden="false" customHeight="false" outlineLevel="0" collapsed="false">
      <c r="A830" s="335" t="str">
        <f aca="false">LEFT(C830,6)</f>
        <v>40ФС90</v>
      </c>
      <c r="B830" s="336" t="n">
        <v>62877012</v>
      </c>
      <c r="C830" s="336" t="s">
        <v>1335</v>
      </c>
      <c r="D830" s="341" t="n">
        <v>49</v>
      </c>
      <c r="E830" s="342"/>
      <c r="F830" s="343" t="n">
        <v>0.088</v>
      </c>
      <c r="G830" s="344" t="n">
        <v>10</v>
      </c>
    </row>
    <row r="831" customFormat="false" ht="12.75" hidden="false" customHeight="false" outlineLevel="0" collapsed="false">
      <c r="A831" s="335" t="str">
        <f aca="false">LEFT(C831,6)</f>
        <v>40ФС90</v>
      </c>
      <c r="B831" s="336" t="n">
        <v>62877021</v>
      </c>
      <c r="C831" s="336" t="s">
        <v>1336</v>
      </c>
      <c r="D831" s="341" t="n">
        <v>49</v>
      </c>
      <c r="E831" s="342"/>
      <c r="F831" s="343" t="n">
        <v>0.088</v>
      </c>
      <c r="G831" s="344" t="n">
        <v>10</v>
      </c>
    </row>
    <row r="832" customFormat="false" ht="12.75" hidden="false" customHeight="false" outlineLevel="0" collapsed="false">
      <c r="A832" s="335" t="str">
        <f aca="false">LEFT(C832,6)</f>
        <v>40ФС90</v>
      </c>
      <c r="B832" s="336" t="n">
        <v>62877022</v>
      </c>
      <c r="C832" s="336" t="s">
        <v>1337</v>
      </c>
      <c r="D832" s="341" t="n">
        <v>49</v>
      </c>
      <c r="E832" s="342"/>
      <c r="F832" s="343" t="n">
        <v>0.088</v>
      </c>
      <c r="G832" s="344" t="n">
        <v>10</v>
      </c>
    </row>
    <row r="833" customFormat="false" ht="12.75" hidden="false" customHeight="false" outlineLevel="0" collapsed="false">
      <c r="A833" s="335" t="str">
        <f aca="false">LEFT(C833,6)</f>
        <v>40ФС90</v>
      </c>
      <c r="B833" s="336" t="n">
        <v>62877035</v>
      </c>
      <c r="C833" s="336" t="s">
        <v>1338</v>
      </c>
      <c r="D833" s="341" t="n">
        <v>49</v>
      </c>
      <c r="E833" s="342"/>
      <c r="F833" s="343" t="n">
        <v>0.088</v>
      </c>
      <c r="G833" s="344" t="n">
        <v>10</v>
      </c>
    </row>
    <row r="834" customFormat="false" ht="12.75" hidden="false" customHeight="false" outlineLevel="0" collapsed="false">
      <c r="A834" s="335" t="str">
        <f aca="false">LEFT(C834,6)</f>
        <v>40ФС90</v>
      </c>
      <c r="B834" s="336" t="n">
        <v>62877014</v>
      </c>
      <c r="C834" s="336" t="s">
        <v>1339</v>
      </c>
      <c r="D834" s="341" t="n">
        <v>49</v>
      </c>
      <c r="E834" s="342"/>
      <c r="F834" s="343" t="n">
        <v>0.088</v>
      </c>
      <c r="G834" s="344" t="n">
        <v>10</v>
      </c>
    </row>
    <row r="835" customFormat="false" ht="12.75" hidden="false" customHeight="false" outlineLevel="0" collapsed="false">
      <c r="A835" s="335" t="str">
        <f aca="false">LEFT(C835,6)</f>
        <v>40ФС90</v>
      </c>
      <c r="B835" s="336" t="n">
        <v>62877024</v>
      </c>
      <c r="C835" s="336" t="s">
        <v>1340</v>
      </c>
      <c r="D835" s="341" t="n">
        <v>49</v>
      </c>
      <c r="E835" s="342"/>
      <c r="F835" s="343" t="n">
        <v>0.088</v>
      </c>
      <c r="G835" s="344" t="n">
        <v>10</v>
      </c>
    </row>
    <row r="836" customFormat="false" ht="12.75" hidden="false" customHeight="false" outlineLevel="0" collapsed="false">
      <c r="A836" s="335" t="str">
        <f aca="false">LEFT(C836,6)</f>
        <v>40ФС90</v>
      </c>
      <c r="B836" s="336" t="n">
        <v>62877043</v>
      </c>
      <c r="C836" s="336" t="s">
        <v>1341</v>
      </c>
      <c r="D836" s="341" t="n">
        <v>49</v>
      </c>
      <c r="E836" s="342"/>
      <c r="F836" s="343" t="n">
        <v>0.088</v>
      </c>
      <c r="G836" s="344" t="n">
        <v>10</v>
      </c>
    </row>
    <row r="837" customFormat="false" ht="12.75" hidden="false" customHeight="false" outlineLevel="0" collapsed="false">
      <c r="A837" s="335" t="str">
        <f aca="false">LEFT(C837,6)</f>
        <v>40ФС90</v>
      </c>
      <c r="B837" s="336" t="n">
        <v>62877063</v>
      </c>
      <c r="C837" s="336" t="s">
        <v>1342</v>
      </c>
      <c r="D837" s="341" t="n">
        <v>49</v>
      </c>
      <c r="E837" s="342"/>
      <c r="F837" s="343" t="n">
        <v>0.088</v>
      </c>
      <c r="G837" s="344" t="n">
        <v>10</v>
      </c>
    </row>
    <row r="838" customFormat="false" ht="12.75" hidden="false" customHeight="false" outlineLevel="0" collapsed="false">
      <c r="A838" s="335" t="str">
        <f aca="false">LEFT(C838,6)</f>
        <v>40ФС90</v>
      </c>
      <c r="B838" s="336" t="n">
        <v>62877072</v>
      </c>
      <c r="C838" s="336" t="s">
        <v>1343</v>
      </c>
      <c r="D838" s="341" t="n">
        <v>49</v>
      </c>
      <c r="E838" s="342"/>
      <c r="F838" s="343" t="n">
        <v>0.088</v>
      </c>
      <c r="G838" s="344" t="n">
        <v>10</v>
      </c>
    </row>
    <row r="839" customFormat="false" ht="12.75" hidden="false" customHeight="false" outlineLevel="0" collapsed="false">
      <c r="A839" s="335" t="str">
        <f aca="false">LEFT(C839,6)</f>
        <v>40ФЮ01</v>
      </c>
      <c r="B839" s="336" t="n">
        <v>62879290</v>
      </c>
      <c r="C839" s="336" t="s">
        <v>1344</v>
      </c>
      <c r="D839" s="341" t="n">
        <v>75</v>
      </c>
      <c r="E839" s="342"/>
      <c r="F839" s="343" t="n">
        <v>0.034</v>
      </c>
      <c r="G839" s="344" t="n">
        <v>15.5</v>
      </c>
    </row>
    <row r="840" customFormat="false" ht="12.75" hidden="false" customHeight="false" outlineLevel="0" collapsed="false">
      <c r="A840" s="335" t="str">
        <f aca="false">LEFT(C840,6)</f>
        <v>40ФЮ02</v>
      </c>
      <c r="B840" s="336" t="n">
        <v>62879390</v>
      </c>
      <c r="C840" s="336" t="s">
        <v>1345</v>
      </c>
      <c r="D840" s="341" t="n">
        <v>91</v>
      </c>
      <c r="E840" s="342"/>
      <c r="F840" s="343" t="n">
        <v>0.054</v>
      </c>
      <c r="G840" s="344" t="n">
        <v>25</v>
      </c>
    </row>
    <row r="841" customFormat="false" ht="12.75" hidden="false" customHeight="false" outlineLevel="0" collapsed="false">
      <c r="A841" s="335" t="str">
        <f aca="false">LEFT(C841,6)</f>
        <v>40ФЮ03</v>
      </c>
      <c r="B841" s="336" t="n">
        <v>62879490</v>
      </c>
      <c r="C841" s="336" t="s">
        <v>1346</v>
      </c>
      <c r="D841" s="341" t="n">
        <v>114</v>
      </c>
      <c r="E841" s="342"/>
      <c r="F841" s="343" t="n">
        <v>0.068</v>
      </c>
      <c r="G841" s="344" t="n">
        <v>31</v>
      </c>
    </row>
    <row r="842" customFormat="false" ht="12.75" hidden="false" customHeight="false" outlineLevel="0" collapsed="false">
      <c r="A842" s="335" t="str">
        <f aca="false">LEFT(C842,6)</f>
        <v>40ФЮ05</v>
      </c>
      <c r="B842" s="336" t="n">
        <v>62879627</v>
      </c>
      <c r="C842" s="336" t="s">
        <v>1347</v>
      </c>
      <c r="D842" s="341" t="n">
        <v>75</v>
      </c>
      <c r="E842" s="342"/>
      <c r="F842" s="343" t="n">
        <v>0.009</v>
      </c>
      <c r="G842" s="344" t="n">
        <v>5</v>
      </c>
    </row>
    <row r="843" customFormat="false" ht="12.75" hidden="false" customHeight="false" outlineLevel="0" collapsed="false">
      <c r="A843" s="335" t="str">
        <f aca="false">LEFT(C843,6)</f>
        <v>40ФЮ05</v>
      </c>
      <c r="B843" s="336" t="n">
        <v>62879606</v>
      </c>
      <c r="C843" s="336" t="s">
        <v>1348</v>
      </c>
      <c r="D843" s="341" t="n">
        <v>75</v>
      </c>
      <c r="E843" s="342"/>
      <c r="F843" s="343" t="n">
        <v>0.009</v>
      </c>
      <c r="G843" s="344" t="n">
        <v>5</v>
      </c>
    </row>
    <row r="844" customFormat="false" ht="12.75" hidden="false" customHeight="false" outlineLevel="0" collapsed="false">
      <c r="A844" s="335" t="str">
        <f aca="false">LEFT(C844,6)</f>
        <v>40ФЮ05</v>
      </c>
      <c r="B844" s="336" t="n">
        <v>62879607</v>
      </c>
      <c r="C844" s="336" t="s">
        <v>1349</v>
      </c>
      <c r="D844" s="341" t="n">
        <v>75</v>
      </c>
      <c r="E844" s="342"/>
      <c r="F844" s="343" t="n">
        <v>0.009</v>
      </c>
      <c r="G844" s="344" t="n">
        <v>5</v>
      </c>
    </row>
    <row r="845" customFormat="false" ht="12.75" hidden="false" customHeight="false" outlineLevel="0" collapsed="false">
      <c r="A845" s="335" t="str">
        <f aca="false">LEFT(C845,6)</f>
        <v>40ФЮ05</v>
      </c>
      <c r="B845" s="336" t="n">
        <v>62879611</v>
      </c>
      <c r="C845" s="336" t="s">
        <v>1350</v>
      </c>
      <c r="D845" s="341" t="n">
        <v>75</v>
      </c>
      <c r="E845" s="342"/>
      <c r="F845" s="343" t="n">
        <v>0.009</v>
      </c>
      <c r="G845" s="344" t="n">
        <v>5</v>
      </c>
    </row>
    <row r="846" customFormat="false" ht="12.75" hidden="false" customHeight="false" outlineLevel="0" collapsed="false">
      <c r="A846" s="335" t="str">
        <f aca="false">LEFT(C846,6)</f>
        <v>40ФЮ05</v>
      </c>
      <c r="B846" s="336" t="n">
        <v>62879616</v>
      </c>
      <c r="C846" s="336" t="s">
        <v>1351</v>
      </c>
      <c r="D846" s="341" t="n">
        <v>75</v>
      </c>
      <c r="E846" s="342"/>
      <c r="F846" s="343" t="n">
        <v>0.009</v>
      </c>
      <c r="G846" s="344" t="n">
        <v>5</v>
      </c>
    </row>
    <row r="847" customFormat="false" ht="12.75" hidden="false" customHeight="false" outlineLevel="0" collapsed="false">
      <c r="A847" s="335" t="str">
        <f aca="false">LEFT(C847,6)</f>
        <v>40ФЮ05</v>
      </c>
      <c r="B847" s="336" t="n">
        <v>62879626</v>
      </c>
      <c r="C847" s="336" t="s">
        <v>1352</v>
      </c>
      <c r="D847" s="341" t="n">
        <v>75</v>
      </c>
      <c r="E847" s="342"/>
      <c r="F847" s="343" t="n">
        <v>0.009</v>
      </c>
      <c r="G847" s="344" t="n">
        <v>5</v>
      </c>
    </row>
    <row r="848" customFormat="false" ht="12.75" hidden="false" customHeight="false" outlineLevel="0" collapsed="false">
      <c r="A848" s="335" t="str">
        <f aca="false">LEFT(C848,6)</f>
        <v>40ФЮ05</v>
      </c>
      <c r="B848" s="336" t="n">
        <v>62879608</v>
      </c>
      <c r="C848" s="336" t="s">
        <v>1353</v>
      </c>
      <c r="D848" s="341" t="n">
        <v>75</v>
      </c>
      <c r="E848" s="342"/>
      <c r="F848" s="343" t="n">
        <v>0.009</v>
      </c>
      <c r="G848" s="344" t="n">
        <v>5</v>
      </c>
    </row>
    <row r="849" customFormat="false" ht="12.75" hidden="false" customHeight="false" outlineLevel="0" collapsed="false">
      <c r="A849" s="335" t="str">
        <f aca="false">LEFT(C849,6)</f>
        <v>40ФЮ05</v>
      </c>
      <c r="B849" s="336" t="n">
        <v>62879619</v>
      </c>
      <c r="C849" s="336" t="s">
        <v>1354</v>
      </c>
      <c r="D849" s="341" t="n">
        <v>75</v>
      </c>
      <c r="E849" s="342"/>
      <c r="F849" s="343" t="n">
        <v>0.009</v>
      </c>
      <c r="G849" s="344" t="n">
        <v>5</v>
      </c>
    </row>
    <row r="850" customFormat="false" ht="12.75" hidden="false" customHeight="false" outlineLevel="0" collapsed="false">
      <c r="A850" s="335" t="str">
        <f aca="false">LEFT(C850,6)</f>
        <v>40ФЮ05</v>
      </c>
      <c r="B850" s="336" t="n">
        <v>62879622</v>
      </c>
      <c r="C850" s="336" t="s">
        <v>1355</v>
      </c>
      <c r="D850" s="341" t="n">
        <v>75</v>
      </c>
      <c r="E850" s="342"/>
      <c r="F850" s="343" t="n">
        <v>0.009</v>
      </c>
      <c r="G850" s="344" t="n">
        <v>5</v>
      </c>
    </row>
    <row r="851" customFormat="false" ht="12.75" hidden="false" customHeight="false" outlineLevel="0" collapsed="false">
      <c r="A851" s="335" t="str">
        <f aca="false">LEFT(C851,6)</f>
        <v>40ФЮ05</v>
      </c>
      <c r="B851" s="336" t="n">
        <v>62879609</v>
      </c>
      <c r="C851" s="336" t="s">
        <v>1356</v>
      </c>
      <c r="D851" s="341" t="n">
        <v>75</v>
      </c>
      <c r="E851" s="342"/>
      <c r="F851" s="343" t="n">
        <v>0.009</v>
      </c>
      <c r="G851" s="344" t="n">
        <v>5</v>
      </c>
    </row>
    <row r="852" customFormat="false" ht="12.75" hidden="false" customHeight="false" outlineLevel="0" collapsed="false">
      <c r="A852" s="335" t="str">
        <f aca="false">LEFT(C852,6)</f>
        <v>40ФЮ05</v>
      </c>
      <c r="B852" s="336" t="n">
        <v>62879613</v>
      </c>
      <c r="C852" s="336" t="s">
        <v>1357</v>
      </c>
      <c r="D852" s="341" t="n">
        <v>75</v>
      </c>
      <c r="E852" s="342"/>
      <c r="F852" s="343" t="n">
        <v>0.009</v>
      </c>
      <c r="G852" s="344" t="n">
        <v>5</v>
      </c>
    </row>
    <row r="853" customFormat="false" ht="12.75" hidden="false" customHeight="false" outlineLevel="0" collapsed="false">
      <c r="A853" s="335" t="str">
        <f aca="false">LEFT(C853,6)</f>
        <v>40ФЮ05</v>
      </c>
      <c r="B853" s="336" t="n">
        <v>62879621</v>
      </c>
      <c r="C853" s="336" t="s">
        <v>1358</v>
      </c>
      <c r="D853" s="341" t="n">
        <v>75</v>
      </c>
      <c r="E853" s="342"/>
      <c r="F853" s="343" t="n">
        <v>0.009</v>
      </c>
      <c r="G853" s="344" t="n">
        <v>5</v>
      </c>
    </row>
    <row r="854" customFormat="false" ht="12.75" hidden="false" customHeight="false" outlineLevel="0" collapsed="false">
      <c r="A854" s="335" t="str">
        <f aca="false">LEFT(C854,6)</f>
        <v>40ФЮ05</v>
      </c>
      <c r="B854" s="336" t="n">
        <v>62879617</v>
      </c>
      <c r="C854" s="336" t="s">
        <v>1359</v>
      </c>
      <c r="D854" s="341" t="n">
        <v>75</v>
      </c>
      <c r="E854" s="342"/>
      <c r="F854" s="343" t="n">
        <v>0.009</v>
      </c>
      <c r="G854" s="344" t="n">
        <v>5</v>
      </c>
    </row>
    <row r="855" customFormat="false" ht="12.75" hidden="false" customHeight="false" outlineLevel="0" collapsed="false">
      <c r="A855" s="335" t="str">
        <f aca="false">LEFT(C855,6)</f>
        <v>40ФЮ05</v>
      </c>
      <c r="B855" s="336" t="n">
        <v>62879614</v>
      </c>
      <c r="C855" s="336" t="s">
        <v>1360</v>
      </c>
      <c r="D855" s="341" t="n">
        <v>75</v>
      </c>
      <c r="E855" s="342"/>
      <c r="F855" s="343" t="n">
        <v>0.009</v>
      </c>
      <c r="G855" s="344" t="n">
        <v>5</v>
      </c>
    </row>
    <row r="856" customFormat="false" ht="12.75" hidden="false" customHeight="false" outlineLevel="0" collapsed="false">
      <c r="A856" s="335" t="str">
        <f aca="false">LEFT(C856,6)</f>
        <v>40ФЮ05</v>
      </c>
      <c r="B856" s="336" t="n">
        <v>62879624</v>
      </c>
      <c r="C856" s="336" t="s">
        <v>1361</v>
      </c>
      <c r="D856" s="341" t="n">
        <v>75</v>
      </c>
      <c r="E856" s="342"/>
      <c r="F856" s="343" t="n">
        <v>0.009</v>
      </c>
      <c r="G856" s="344" t="n">
        <v>5</v>
      </c>
    </row>
    <row r="857" customFormat="false" ht="12.75" hidden="false" customHeight="false" outlineLevel="0" collapsed="false">
      <c r="A857" s="335" t="str">
        <f aca="false">LEFT(C857,6)</f>
        <v>40ФЮ05</v>
      </c>
      <c r="B857" s="336" t="n">
        <v>62879643</v>
      </c>
      <c r="C857" s="336" t="s">
        <v>1362</v>
      </c>
      <c r="D857" s="341" t="n">
        <v>75</v>
      </c>
      <c r="E857" s="342"/>
      <c r="F857" s="343" t="n">
        <v>0.009</v>
      </c>
      <c r="G857" s="344" t="n">
        <v>5</v>
      </c>
    </row>
    <row r="858" customFormat="false" ht="12.75" hidden="false" customHeight="false" outlineLevel="0" collapsed="false">
      <c r="A858" s="335" t="str">
        <f aca="false">LEFT(C858,6)</f>
        <v>40ФЮ05</v>
      </c>
      <c r="B858" s="336" t="n">
        <v>62879663</v>
      </c>
      <c r="C858" s="336" t="s">
        <v>1363</v>
      </c>
      <c r="D858" s="341" t="n">
        <v>75</v>
      </c>
      <c r="E858" s="342"/>
      <c r="F858" s="343" t="n">
        <v>0.009</v>
      </c>
      <c r="G858" s="344" t="n">
        <v>5</v>
      </c>
    </row>
    <row r="859" customFormat="false" ht="12.75" hidden="false" customHeight="false" outlineLevel="0" collapsed="false">
      <c r="A859" s="335" t="str">
        <f aca="false">LEFT(C859,6)</f>
        <v>40ФЮ05</v>
      </c>
      <c r="B859" s="336" t="n">
        <v>62879672</v>
      </c>
      <c r="C859" s="336" t="s">
        <v>1364</v>
      </c>
      <c r="D859" s="341" t="n">
        <v>75</v>
      </c>
      <c r="E859" s="342"/>
      <c r="F859" s="343" t="n">
        <v>0.009</v>
      </c>
      <c r="G859" s="344" t="n">
        <v>5</v>
      </c>
    </row>
    <row r="860" customFormat="false" ht="12.75" hidden="false" customHeight="false" outlineLevel="0" collapsed="false">
      <c r="A860" s="335" t="str">
        <f aca="false">LEFT(C860,6)</f>
        <v>40ФЮ09</v>
      </c>
      <c r="B860" s="336" t="n">
        <v>62881001</v>
      </c>
      <c r="C860" s="336" t="s">
        <v>1365</v>
      </c>
      <c r="D860" s="341" t="n">
        <v>29</v>
      </c>
      <c r="E860" s="342"/>
      <c r="F860" s="343" t="s">
        <v>25</v>
      </c>
      <c r="G860" s="344" t="s">
        <v>25</v>
      </c>
    </row>
    <row r="861" customFormat="false" ht="12.75" hidden="false" customHeight="false" outlineLevel="0" collapsed="false">
      <c r="A861" s="335" t="str">
        <f aca="false">LEFT(C861,6)</f>
        <v>40ФЮ09</v>
      </c>
      <c r="B861" s="336" t="n">
        <v>62881024</v>
      </c>
      <c r="C861" s="336" t="s">
        <v>1366</v>
      </c>
      <c r="D861" s="341" t="n">
        <v>29</v>
      </c>
      <c r="E861" s="342"/>
      <c r="F861" s="343" t="s">
        <v>25</v>
      </c>
      <c r="G861" s="344" t="s">
        <v>25</v>
      </c>
    </row>
    <row r="862" customFormat="false" ht="12.75" hidden="false" customHeight="false" outlineLevel="0" collapsed="false">
      <c r="A862" s="335" t="str">
        <f aca="false">LEFT(C862,6)</f>
        <v>40ФЮ09</v>
      </c>
      <c r="B862" s="336" t="n">
        <v>62881043</v>
      </c>
      <c r="C862" s="336" t="s">
        <v>1367</v>
      </c>
      <c r="D862" s="341" t="n">
        <v>29</v>
      </c>
      <c r="E862" s="342"/>
      <c r="F862" s="343" t="s">
        <v>25</v>
      </c>
      <c r="G862" s="344" t="s">
        <v>25</v>
      </c>
    </row>
    <row r="863" customFormat="false" ht="12.75" hidden="false" customHeight="false" outlineLevel="0" collapsed="false">
      <c r="A863" s="335" t="str">
        <f aca="false">LEFT(C863,6)</f>
        <v>40ФЮ09</v>
      </c>
      <c r="B863" s="336" t="n">
        <v>62881063</v>
      </c>
      <c r="C863" s="336" t="s">
        <v>1368</v>
      </c>
      <c r="D863" s="341" t="n">
        <v>29</v>
      </c>
      <c r="E863" s="342"/>
      <c r="F863" s="343" t="s">
        <v>25</v>
      </c>
      <c r="G863" s="344" t="s">
        <v>25</v>
      </c>
    </row>
    <row r="864" customFormat="false" ht="12.75" hidden="false" customHeight="false" outlineLevel="0" collapsed="false">
      <c r="A864" s="335" t="str">
        <f aca="false">LEFT(C864,6)</f>
        <v>40ФЮ09</v>
      </c>
      <c r="B864" s="336" t="n">
        <v>62881072</v>
      </c>
      <c r="C864" s="336" t="s">
        <v>1369</v>
      </c>
      <c r="D864" s="341" t="n">
        <v>29</v>
      </c>
      <c r="E864" s="342"/>
      <c r="F864" s="343" t="s">
        <v>25</v>
      </c>
      <c r="G864" s="344" t="s">
        <v>25</v>
      </c>
    </row>
    <row r="865" customFormat="false" ht="12.75" hidden="false" customHeight="false" outlineLevel="0" collapsed="false">
      <c r="A865" s="335" t="str">
        <f aca="false">LEFT(C865,6)</f>
        <v>40ФЮ10</v>
      </c>
      <c r="B865" s="336" t="n">
        <v>62881101</v>
      </c>
      <c r="C865" s="336" t="s">
        <v>1370</v>
      </c>
      <c r="D865" s="341" t="n">
        <v>34</v>
      </c>
      <c r="E865" s="342"/>
      <c r="F865" s="343" t="s">
        <v>25</v>
      </c>
      <c r="G865" s="344" t="s">
        <v>25</v>
      </c>
    </row>
    <row r="866" customFormat="false" ht="12.75" hidden="false" customHeight="false" outlineLevel="0" collapsed="false">
      <c r="A866" s="335" t="str">
        <f aca="false">LEFT(C866,6)</f>
        <v>40ФЮ10</v>
      </c>
      <c r="B866" s="336" t="n">
        <v>62881107</v>
      </c>
      <c r="C866" s="336" t="s">
        <v>1371</v>
      </c>
      <c r="D866" s="341" t="n">
        <v>34</v>
      </c>
      <c r="E866" s="342"/>
      <c r="F866" s="343" t="s">
        <v>25</v>
      </c>
      <c r="G866" s="344" t="s">
        <v>25</v>
      </c>
    </row>
    <row r="867" customFormat="false" ht="12.75" hidden="false" customHeight="false" outlineLevel="0" collapsed="false">
      <c r="A867" s="335" t="str">
        <f aca="false">LEFT(C867,6)</f>
        <v>40ФЮ10</v>
      </c>
      <c r="B867" s="336" t="n">
        <v>62881111</v>
      </c>
      <c r="C867" s="336" t="s">
        <v>1372</v>
      </c>
      <c r="D867" s="341" t="n">
        <v>34</v>
      </c>
      <c r="E867" s="342"/>
      <c r="F867" s="343" t="s">
        <v>25</v>
      </c>
      <c r="G867" s="344" t="s">
        <v>25</v>
      </c>
    </row>
    <row r="868" customFormat="false" ht="12.75" hidden="false" customHeight="false" outlineLevel="0" collapsed="false">
      <c r="A868" s="335" t="str">
        <f aca="false">LEFT(C868,6)</f>
        <v>40ФЮ10</v>
      </c>
      <c r="B868" s="336" t="n">
        <v>62881110</v>
      </c>
      <c r="C868" s="336" t="s">
        <v>1373</v>
      </c>
      <c r="D868" s="341" t="n">
        <v>34</v>
      </c>
      <c r="E868" s="342"/>
      <c r="F868" s="343" t="s">
        <v>25</v>
      </c>
      <c r="G868" s="344" t="s">
        <v>25</v>
      </c>
    </row>
    <row r="869" customFormat="false" ht="12.75" hidden="false" customHeight="false" outlineLevel="0" collapsed="false">
      <c r="A869" s="335" t="str">
        <f aca="false">LEFT(C869,6)</f>
        <v>40ФЮ10</v>
      </c>
      <c r="B869" s="336" t="n">
        <v>62881104</v>
      </c>
      <c r="C869" s="336" t="s">
        <v>1374</v>
      </c>
      <c r="D869" s="341" t="n">
        <v>34</v>
      </c>
      <c r="E869" s="342"/>
      <c r="F869" s="343" t="s">
        <v>25</v>
      </c>
      <c r="G869" s="344" t="s">
        <v>25</v>
      </c>
    </row>
    <row r="870" customFormat="false" ht="12.75" hidden="false" customHeight="false" outlineLevel="0" collapsed="false">
      <c r="A870" s="335" t="str">
        <f aca="false">LEFT(C870,6)</f>
        <v>40ФЮ10</v>
      </c>
      <c r="B870" s="336" t="n">
        <v>62881103</v>
      </c>
      <c r="C870" s="336" t="s">
        <v>1375</v>
      </c>
      <c r="D870" s="341" t="n">
        <v>34</v>
      </c>
      <c r="E870" s="342"/>
      <c r="F870" s="343" t="s">
        <v>25</v>
      </c>
      <c r="G870" s="344" t="s">
        <v>25</v>
      </c>
    </row>
    <row r="871" customFormat="false" ht="12.75" hidden="false" customHeight="false" outlineLevel="0" collapsed="false">
      <c r="A871" s="335" t="str">
        <f aca="false">LEFT(C871,6)</f>
        <v>40ФЮ10</v>
      </c>
      <c r="B871" s="336" t="n">
        <v>62881105</v>
      </c>
      <c r="C871" s="336" t="s">
        <v>1376</v>
      </c>
      <c r="D871" s="341" t="n">
        <v>34</v>
      </c>
      <c r="E871" s="342"/>
      <c r="F871" s="343" t="s">
        <v>25</v>
      </c>
      <c r="G871" s="344" t="s">
        <v>25</v>
      </c>
    </row>
    <row r="872" customFormat="false" ht="12.75" hidden="false" customHeight="false" outlineLevel="0" collapsed="false">
      <c r="A872" s="335" t="str">
        <f aca="false">LEFT(C872,6)</f>
        <v>40ФЮ10</v>
      </c>
      <c r="B872" s="336" t="n">
        <v>62881108</v>
      </c>
      <c r="C872" s="336" t="s">
        <v>1377</v>
      </c>
      <c r="D872" s="341" t="n">
        <v>34</v>
      </c>
      <c r="E872" s="342"/>
      <c r="F872" s="343" t="s">
        <v>25</v>
      </c>
      <c r="G872" s="344" t="s">
        <v>25</v>
      </c>
    </row>
    <row r="873" customFormat="false" ht="12.75" hidden="false" customHeight="false" outlineLevel="0" collapsed="false">
      <c r="A873" s="335" t="str">
        <f aca="false">LEFT(C873,6)</f>
        <v>40ФЮ10</v>
      </c>
      <c r="B873" s="336" t="n">
        <v>62881113</v>
      </c>
      <c r="C873" s="336" t="s">
        <v>1378</v>
      </c>
      <c r="D873" s="341" t="n">
        <v>34</v>
      </c>
      <c r="E873" s="342"/>
      <c r="F873" s="343" t="s">
        <v>25</v>
      </c>
      <c r="G873" s="344" t="s">
        <v>25</v>
      </c>
    </row>
    <row r="874" customFormat="false" ht="12.75" hidden="false" customHeight="false" outlineLevel="0" collapsed="false">
      <c r="A874" s="335" t="str">
        <f aca="false">LEFT(C874,6)</f>
        <v>40ФЮ10</v>
      </c>
      <c r="B874" s="336" t="n">
        <v>62881106</v>
      </c>
      <c r="C874" s="336" t="s">
        <v>1379</v>
      </c>
      <c r="D874" s="341" t="n">
        <v>34</v>
      </c>
      <c r="E874" s="342"/>
      <c r="F874" s="343" t="s">
        <v>25</v>
      </c>
      <c r="G874" s="344" t="s">
        <v>25</v>
      </c>
    </row>
    <row r="875" customFormat="false" ht="12.75" hidden="false" customHeight="false" outlineLevel="0" collapsed="false">
      <c r="A875" s="335" t="str">
        <f aca="false">LEFT(C875,6)</f>
        <v>40ФЮ10</v>
      </c>
      <c r="B875" s="336" t="n">
        <v>62881114</v>
      </c>
      <c r="C875" s="336" t="s">
        <v>1380</v>
      </c>
      <c r="D875" s="341" t="n">
        <v>34</v>
      </c>
      <c r="E875" s="342"/>
      <c r="F875" s="343" t="s">
        <v>25</v>
      </c>
      <c r="G875" s="344" t="s">
        <v>25</v>
      </c>
    </row>
    <row r="876" customFormat="false" ht="12.75" hidden="false" customHeight="false" outlineLevel="0" collapsed="false">
      <c r="A876" s="335" t="str">
        <f aca="false">LEFT(C876,6)</f>
        <v>40ФЮ10</v>
      </c>
      <c r="B876" s="336" t="n">
        <v>62881124</v>
      </c>
      <c r="C876" s="336" t="s">
        <v>1381</v>
      </c>
      <c r="D876" s="341" t="n">
        <v>34</v>
      </c>
      <c r="E876" s="342"/>
      <c r="F876" s="343" t="s">
        <v>25</v>
      </c>
      <c r="G876" s="344" t="s">
        <v>25</v>
      </c>
    </row>
    <row r="877" customFormat="false" ht="12.75" hidden="false" customHeight="false" outlineLevel="0" collapsed="false">
      <c r="A877" s="335" t="str">
        <f aca="false">LEFT(C877,6)</f>
        <v>40ФЮ10</v>
      </c>
      <c r="B877" s="336" t="n">
        <v>62881143</v>
      </c>
      <c r="C877" s="336" t="s">
        <v>1382</v>
      </c>
      <c r="D877" s="341" t="n">
        <v>34</v>
      </c>
      <c r="E877" s="342"/>
      <c r="F877" s="343" t="s">
        <v>25</v>
      </c>
      <c r="G877" s="344" t="s">
        <v>25</v>
      </c>
    </row>
    <row r="878" customFormat="false" ht="12.75" hidden="false" customHeight="false" outlineLevel="0" collapsed="false">
      <c r="A878" s="335" t="str">
        <f aca="false">LEFT(C878,6)</f>
        <v>40ФЮ10</v>
      </c>
      <c r="B878" s="336" t="n">
        <v>62881163</v>
      </c>
      <c r="C878" s="336" t="s">
        <v>1383</v>
      </c>
      <c r="D878" s="341" t="n">
        <v>34</v>
      </c>
      <c r="E878" s="342"/>
      <c r="F878" s="343" t="s">
        <v>25</v>
      </c>
      <c r="G878" s="344" t="s">
        <v>25</v>
      </c>
    </row>
    <row r="879" customFormat="false" ht="12.75" hidden="false" customHeight="false" outlineLevel="0" collapsed="false">
      <c r="A879" s="335" t="str">
        <f aca="false">LEFT(C879,6)</f>
        <v>40ФЮ10</v>
      </c>
      <c r="B879" s="336" t="n">
        <v>62881172</v>
      </c>
      <c r="C879" s="336" t="s">
        <v>1384</v>
      </c>
      <c r="D879" s="341" t="n">
        <v>34</v>
      </c>
      <c r="E879" s="342"/>
      <c r="F879" s="343" t="s">
        <v>25</v>
      </c>
      <c r="G879" s="344" t="s">
        <v>25</v>
      </c>
    </row>
    <row r="880" customFormat="false" ht="12.75" hidden="false" customHeight="false" outlineLevel="0" collapsed="false">
      <c r="A880" s="335" t="str">
        <f aca="false">LEFT(C880,6)</f>
        <v>40ФЮ11</v>
      </c>
      <c r="B880" s="336" t="n">
        <v>62881209</v>
      </c>
      <c r="C880" s="336" t="s">
        <v>1385</v>
      </c>
      <c r="D880" s="341" t="n">
        <v>24</v>
      </c>
      <c r="E880" s="342"/>
      <c r="F880" s="343" t="s">
        <v>25</v>
      </c>
      <c r="G880" s="344" t="s">
        <v>25</v>
      </c>
    </row>
    <row r="881" customFormat="false" ht="12.75" hidden="false" customHeight="false" outlineLevel="0" collapsed="false">
      <c r="A881" s="335" t="str">
        <f aca="false">LEFT(C881,6)</f>
        <v>40ФЮ11</v>
      </c>
      <c r="B881" s="336" t="n">
        <v>62881208</v>
      </c>
      <c r="C881" s="336" t="s">
        <v>1386</v>
      </c>
      <c r="D881" s="341" t="n">
        <v>24</v>
      </c>
      <c r="E881" s="342"/>
      <c r="F881" s="343" t="s">
        <v>25</v>
      </c>
      <c r="G881" s="344" t="s">
        <v>25</v>
      </c>
    </row>
    <row r="882" customFormat="false" ht="12.75" hidden="false" customHeight="false" outlineLevel="0" collapsed="false">
      <c r="A882" s="335" t="str">
        <f aca="false">LEFT(C882,6)</f>
        <v>40ФЮ11</v>
      </c>
      <c r="B882" s="336" t="n">
        <v>62881207</v>
      </c>
      <c r="C882" s="336" t="s">
        <v>1387</v>
      </c>
      <c r="D882" s="341" t="n">
        <v>24</v>
      </c>
      <c r="E882" s="342"/>
      <c r="F882" s="343" t="s">
        <v>25</v>
      </c>
      <c r="G882" s="344" t="s">
        <v>25</v>
      </c>
    </row>
    <row r="883" customFormat="false" ht="12.75" hidden="false" customHeight="false" outlineLevel="0" collapsed="false">
      <c r="A883" s="335" t="str">
        <f aca="false">LEFT(C883,6)</f>
        <v>40ФЮ11</v>
      </c>
      <c r="B883" s="336" t="n">
        <v>62881206</v>
      </c>
      <c r="C883" s="336" t="s">
        <v>1388</v>
      </c>
      <c r="D883" s="341" t="n">
        <v>24</v>
      </c>
      <c r="E883" s="342"/>
      <c r="F883" s="343" t="s">
        <v>25</v>
      </c>
      <c r="G883" s="344" t="s">
        <v>25</v>
      </c>
    </row>
    <row r="884" customFormat="false" ht="12.75" hidden="false" customHeight="false" outlineLevel="0" collapsed="false">
      <c r="A884" s="335" t="str">
        <f aca="false">LEFT(C884,6)</f>
        <v>40ФЮ11</v>
      </c>
      <c r="B884" s="336" t="n">
        <v>62881204</v>
      </c>
      <c r="C884" s="336" t="s">
        <v>1389</v>
      </c>
      <c r="D884" s="341" t="n">
        <v>24</v>
      </c>
      <c r="E884" s="342"/>
      <c r="F884" s="343" t="s">
        <v>25</v>
      </c>
      <c r="G884" s="344" t="s">
        <v>25</v>
      </c>
    </row>
    <row r="885" customFormat="false" ht="12.75" hidden="false" customHeight="false" outlineLevel="0" collapsed="false">
      <c r="A885" s="335" t="str">
        <f aca="false">LEFT(C885,6)</f>
        <v>40ФЮ11</v>
      </c>
      <c r="B885" s="336" t="n">
        <v>62881202</v>
      </c>
      <c r="C885" s="336" t="s">
        <v>1390</v>
      </c>
      <c r="D885" s="341" t="n">
        <v>24</v>
      </c>
      <c r="E885" s="342"/>
      <c r="F885" s="343" t="s">
        <v>25</v>
      </c>
      <c r="G885" s="344" t="s">
        <v>25</v>
      </c>
    </row>
    <row r="886" customFormat="false" ht="12.75" hidden="false" customHeight="false" outlineLevel="0" collapsed="false">
      <c r="A886" s="335" t="str">
        <f aca="false">LEFT(C886,6)</f>
        <v>40ФЮ11</v>
      </c>
      <c r="B886" s="336" t="n">
        <v>62881205</v>
      </c>
      <c r="C886" s="336" t="s">
        <v>1391</v>
      </c>
      <c r="D886" s="341" t="n">
        <v>24</v>
      </c>
      <c r="E886" s="342"/>
      <c r="F886" s="343" t="s">
        <v>25</v>
      </c>
      <c r="G886" s="344" t="s">
        <v>25</v>
      </c>
    </row>
    <row r="887" customFormat="false" ht="12.75" hidden="false" customHeight="false" outlineLevel="0" collapsed="false">
      <c r="A887" s="335" t="str">
        <f aca="false">LEFT(C887,6)</f>
        <v>40ФЮ11</v>
      </c>
      <c r="B887" s="336" t="n">
        <v>62881214</v>
      </c>
      <c r="C887" s="336" t="s">
        <v>1392</v>
      </c>
      <c r="D887" s="341" t="n">
        <v>24</v>
      </c>
      <c r="E887" s="342"/>
      <c r="F887" s="343" t="s">
        <v>25</v>
      </c>
      <c r="G887" s="344" t="s">
        <v>25</v>
      </c>
    </row>
    <row r="888" customFormat="false" ht="12.75" hidden="false" customHeight="false" outlineLevel="0" collapsed="false">
      <c r="A888" s="335" t="str">
        <f aca="false">LEFT(C888,6)</f>
        <v>40ФЮ11</v>
      </c>
      <c r="B888" s="336" t="n">
        <v>62881224</v>
      </c>
      <c r="C888" s="336" t="s">
        <v>1393</v>
      </c>
      <c r="D888" s="341" t="n">
        <v>24</v>
      </c>
      <c r="E888" s="342"/>
      <c r="F888" s="343" t="s">
        <v>25</v>
      </c>
      <c r="G888" s="344" t="s">
        <v>25</v>
      </c>
    </row>
    <row r="889" customFormat="false" ht="12.75" hidden="false" customHeight="false" outlineLevel="0" collapsed="false">
      <c r="A889" s="335" t="str">
        <f aca="false">LEFT(C889,6)</f>
        <v>40ФЮ11</v>
      </c>
      <c r="B889" s="336" t="n">
        <v>62881243</v>
      </c>
      <c r="C889" s="336" t="s">
        <v>1394</v>
      </c>
      <c r="D889" s="341" t="n">
        <v>24</v>
      </c>
      <c r="E889" s="342"/>
      <c r="F889" s="343" t="s">
        <v>25</v>
      </c>
      <c r="G889" s="344" t="s">
        <v>25</v>
      </c>
    </row>
    <row r="890" customFormat="false" ht="12.75" hidden="false" customHeight="false" outlineLevel="0" collapsed="false">
      <c r="A890" s="335" t="str">
        <f aca="false">LEFT(C890,6)</f>
        <v>40ФЮ11</v>
      </c>
      <c r="B890" s="336" t="n">
        <v>62881263</v>
      </c>
      <c r="C890" s="336" t="s">
        <v>1395</v>
      </c>
      <c r="D890" s="341" t="n">
        <v>24</v>
      </c>
      <c r="E890" s="342"/>
      <c r="F890" s="343" t="s">
        <v>25</v>
      </c>
      <c r="G890" s="344" t="s">
        <v>25</v>
      </c>
    </row>
    <row r="891" customFormat="false" ht="12.75" hidden="false" customHeight="false" outlineLevel="0" collapsed="false">
      <c r="A891" s="335" t="str">
        <f aca="false">LEFT(C891,6)</f>
        <v>40ФЮ11</v>
      </c>
      <c r="B891" s="336" t="n">
        <v>62881272</v>
      </c>
      <c r="C891" s="336" t="s">
        <v>1396</v>
      </c>
      <c r="D891" s="341" t="n">
        <v>24</v>
      </c>
      <c r="E891" s="342"/>
      <c r="F891" s="343" t="s">
        <v>25</v>
      </c>
      <c r="G891" s="344" t="s">
        <v>25</v>
      </c>
    </row>
    <row r="892" customFormat="false" ht="12.75" hidden="false" customHeight="false" outlineLevel="0" collapsed="false">
      <c r="A892" s="335" t="str">
        <f aca="false">LEFT(C892,6)</f>
        <v>40ФЮ16</v>
      </c>
      <c r="B892" s="336" t="n">
        <v>62882001</v>
      </c>
      <c r="C892" s="336" t="s">
        <v>1397</v>
      </c>
      <c r="D892" s="341" t="n">
        <v>61</v>
      </c>
      <c r="E892" s="342"/>
      <c r="F892" s="343" t="n">
        <v>0.034</v>
      </c>
      <c r="G892" s="344" t="n">
        <v>13</v>
      </c>
    </row>
    <row r="893" customFormat="false" ht="12.75" hidden="false" customHeight="false" outlineLevel="0" collapsed="false">
      <c r="A893" s="335" t="str">
        <f aca="false">LEFT(C893,6)</f>
        <v>40ФЮ16</v>
      </c>
      <c r="B893" s="336" t="n">
        <v>62882009</v>
      </c>
      <c r="C893" s="336" t="s">
        <v>1398</v>
      </c>
      <c r="D893" s="341" t="n">
        <v>61</v>
      </c>
      <c r="E893" s="342"/>
      <c r="F893" s="343" t="n">
        <v>0.034</v>
      </c>
      <c r="G893" s="344" t="n">
        <v>13</v>
      </c>
    </row>
    <row r="894" customFormat="false" ht="12.75" hidden="false" customHeight="false" outlineLevel="0" collapsed="false">
      <c r="A894" s="335" t="str">
        <f aca="false">LEFT(C894,6)</f>
        <v>40ФЮ16</v>
      </c>
      <c r="B894" s="336" t="n">
        <v>62882010</v>
      </c>
      <c r="C894" s="336" t="s">
        <v>1399</v>
      </c>
      <c r="D894" s="341" t="n">
        <v>61</v>
      </c>
      <c r="E894" s="342"/>
      <c r="F894" s="343" t="n">
        <v>0.034</v>
      </c>
      <c r="G894" s="344" t="n">
        <v>13</v>
      </c>
    </row>
    <row r="895" customFormat="false" ht="12.75" hidden="false" customHeight="false" outlineLevel="0" collapsed="false">
      <c r="A895" s="335" t="str">
        <f aca="false">LEFT(C895,6)</f>
        <v>40ФЮ16</v>
      </c>
      <c r="B895" s="336" t="n">
        <v>62882002</v>
      </c>
      <c r="C895" s="336" t="s">
        <v>1400</v>
      </c>
      <c r="D895" s="341" t="n">
        <v>61</v>
      </c>
      <c r="E895" s="342"/>
      <c r="F895" s="343" t="n">
        <v>0.034</v>
      </c>
      <c r="G895" s="344" t="n">
        <v>13</v>
      </c>
    </row>
    <row r="896" customFormat="false" ht="12.75" hidden="false" customHeight="false" outlineLevel="0" collapsed="false">
      <c r="A896" s="335" t="str">
        <f aca="false">LEFT(C896,6)</f>
        <v>40ФЮ16</v>
      </c>
      <c r="B896" s="336" t="n">
        <v>62882029</v>
      </c>
      <c r="C896" s="336" t="s">
        <v>1401</v>
      </c>
      <c r="D896" s="341" t="n">
        <v>61</v>
      </c>
      <c r="E896" s="342"/>
      <c r="F896" s="343" t="n">
        <v>0.034</v>
      </c>
      <c r="G896" s="344" t="n">
        <v>13</v>
      </c>
    </row>
    <row r="897" customFormat="false" ht="12.75" hidden="false" customHeight="false" outlineLevel="0" collapsed="false">
      <c r="A897" s="335" t="str">
        <f aca="false">LEFT(C897,6)</f>
        <v>40ФЮ16</v>
      </c>
      <c r="B897" s="336" t="n">
        <v>62882008</v>
      </c>
      <c r="C897" s="336" t="s">
        <v>1402</v>
      </c>
      <c r="D897" s="341" t="n">
        <v>61</v>
      </c>
      <c r="E897" s="342"/>
      <c r="F897" s="343" t="n">
        <v>0.034</v>
      </c>
      <c r="G897" s="344" t="n">
        <v>13</v>
      </c>
    </row>
    <row r="898" customFormat="false" ht="12.75" hidden="false" customHeight="false" outlineLevel="0" collapsed="false">
      <c r="A898" s="335" t="str">
        <f aca="false">LEFT(C898,6)</f>
        <v>40ФЮ16</v>
      </c>
      <c r="B898" s="336" t="n">
        <v>62882004</v>
      </c>
      <c r="C898" s="336" t="s">
        <v>1403</v>
      </c>
      <c r="D898" s="341" t="n">
        <v>61</v>
      </c>
      <c r="E898" s="342"/>
      <c r="F898" s="343" t="n">
        <v>0.034</v>
      </c>
      <c r="G898" s="344" t="n">
        <v>13</v>
      </c>
    </row>
    <row r="899" customFormat="false" ht="12.75" hidden="false" customHeight="false" outlineLevel="0" collapsed="false">
      <c r="A899" s="335" t="str">
        <f aca="false">LEFT(C899,6)</f>
        <v>40ФЮ16</v>
      </c>
      <c r="B899" s="336" t="n">
        <v>62882013</v>
      </c>
      <c r="C899" s="336" t="s">
        <v>1404</v>
      </c>
      <c r="D899" s="341" t="n">
        <v>61</v>
      </c>
      <c r="E899" s="342"/>
      <c r="F899" s="343" t="n">
        <v>0.034</v>
      </c>
      <c r="G899" s="344" t="n">
        <v>13</v>
      </c>
    </row>
    <row r="900" customFormat="false" ht="12.75" hidden="false" customHeight="false" outlineLevel="0" collapsed="false">
      <c r="A900" s="335" t="str">
        <f aca="false">LEFT(C900,6)</f>
        <v>40ФЮ16</v>
      </c>
      <c r="B900" s="336" t="n">
        <v>62882030</v>
      </c>
      <c r="C900" s="336" t="s">
        <v>1405</v>
      </c>
      <c r="D900" s="341" t="n">
        <v>61</v>
      </c>
      <c r="E900" s="342"/>
      <c r="F900" s="343" t="n">
        <v>0.034</v>
      </c>
      <c r="G900" s="344" t="n">
        <v>13</v>
      </c>
    </row>
    <row r="901" customFormat="false" ht="12.75" hidden="false" customHeight="false" outlineLevel="0" collapsed="false">
      <c r="A901" s="335" t="str">
        <f aca="false">LEFT(C901,6)</f>
        <v>40ФЮ16</v>
      </c>
      <c r="B901" s="336" t="n">
        <v>62882005</v>
      </c>
      <c r="C901" s="336" t="s">
        <v>1406</v>
      </c>
      <c r="D901" s="341" t="n">
        <v>61</v>
      </c>
      <c r="E901" s="342"/>
      <c r="F901" s="343" t="n">
        <v>0.034</v>
      </c>
      <c r="G901" s="344" t="n">
        <v>13</v>
      </c>
    </row>
    <row r="902" customFormat="false" ht="12.75" hidden="false" customHeight="false" outlineLevel="0" collapsed="false">
      <c r="A902" s="335" t="str">
        <f aca="false">LEFT(C902,6)</f>
        <v>40ФЮ16</v>
      </c>
      <c r="B902" s="336" t="n">
        <v>62882011</v>
      </c>
      <c r="C902" s="336" t="s">
        <v>1407</v>
      </c>
      <c r="D902" s="341" t="n">
        <v>61</v>
      </c>
      <c r="E902" s="342"/>
      <c r="F902" s="343" t="n">
        <v>0.034</v>
      </c>
      <c r="G902" s="344" t="n">
        <v>13</v>
      </c>
    </row>
    <row r="903" customFormat="false" ht="12.75" hidden="false" customHeight="false" outlineLevel="0" collapsed="false">
      <c r="A903" s="335" t="str">
        <f aca="false">LEFT(C903,6)</f>
        <v>40ФЮ16</v>
      </c>
      <c r="B903" s="336" t="n">
        <v>62882015</v>
      </c>
      <c r="C903" s="336" t="s">
        <v>1408</v>
      </c>
      <c r="D903" s="341" t="n">
        <v>61</v>
      </c>
      <c r="E903" s="342"/>
      <c r="F903" s="343" t="n">
        <v>0.034</v>
      </c>
      <c r="G903" s="344" t="n">
        <v>13</v>
      </c>
    </row>
    <row r="904" customFormat="false" ht="12.75" hidden="false" customHeight="false" outlineLevel="0" collapsed="false">
      <c r="A904" s="335" t="str">
        <f aca="false">LEFT(C904,6)</f>
        <v>40ФЮ16</v>
      </c>
      <c r="B904" s="336" t="n">
        <v>62882021</v>
      </c>
      <c r="C904" s="336" t="s">
        <v>1409</v>
      </c>
      <c r="D904" s="341" t="n">
        <v>61</v>
      </c>
      <c r="E904" s="342"/>
      <c r="F904" s="343" t="n">
        <v>0.034</v>
      </c>
      <c r="G904" s="344" t="n">
        <v>13</v>
      </c>
    </row>
    <row r="905" customFormat="false" ht="12.75" hidden="false" customHeight="false" outlineLevel="0" collapsed="false">
      <c r="A905" s="335" t="str">
        <f aca="false">LEFT(C905,6)</f>
        <v>40ФЮ16</v>
      </c>
      <c r="B905" s="336" t="n">
        <v>62882014</v>
      </c>
      <c r="C905" s="336" t="s">
        <v>1410</v>
      </c>
      <c r="D905" s="341" t="n">
        <v>61</v>
      </c>
      <c r="E905" s="342"/>
      <c r="F905" s="343" t="n">
        <v>0.034</v>
      </c>
      <c r="G905" s="344" t="n">
        <v>13</v>
      </c>
    </row>
    <row r="906" customFormat="false" ht="12.75" hidden="false" customHeight="false" outlineLevel="0" collapsed="false">
      <c r="A906" s="335" t="str">
        <f aca="false">LEFT(C906,6)</f>
        <v>40ФЮ16</v>
      </c>
      <c r="B906" s="336" t="n">
        <v>62882024</v>
      </c>
      <c r="C906" s="336" t="s">
        <v>1411</v>
      </c>
      <c r="D906" s="341" t="n">
        <v>61</v>
      </c>
      <c r="E906" s="342"/>
      <c r="F906" s="343" t="n">
        <v>0.034</v>
      </c>
      <c r="G906" s="344" t="n">
        <v>13</v>
      </c>
    </row>
    <row r="907" customFormat="false" ht="12.75" hidden="false" customHeight="false" outlineLevel="0" collapsed="false">
      <c r="A907" s="335" t="str">
        <f aca="false">LEFT(C907,6)</f>
        <v>40ФЮ16</v>
      </c>
      <c r="B907" s="336" t="n">
        <v>62882043</v>
      </c>
      <c r="C907" s="336" t="s">
        <v>1412</v>
      </c>
      <c r="D907" s="341" t="n">
        <v>61</v>
      </c>
      <c r="E907" s="342"/>
      <c r="F907" s="343" t="n">
        <v>0.034</v>
      </c>
      <c r="G907" s="344" t="n">
        <v>13</v>
      </c>
    </row>
    <row r="908" customFormat="false" ht="12.75" hidden="false" customHeight="false" outlineLevel="0" collapsed="false">
      <c r="A908" s="335" t="str">
        <f aca="false">LEFT(C908,6)</f>
        <v>40ФЮ16</v>
      </c>
      <c r="B908" s="336" t="n">
        <v>62882063</v>
      </c>
      <c r="C908" s="336" t="s">
        <v>1413</v>
      </c>
      <c r="D908" s="341" t="n">
        <v>61</v>
      </c>
      <c r="E908" s="342"/>
      <c r="F908" s="343" t="n">
        <v>0.034</v>
      </c>
      <c r="G908" s="344" t="n">
        <v>13</v>
      </c>
    </row>
    <row r="909" customFormat="false" ht="12.75" hidden="false" customHeight="false" outlineLevel="0" collapsed="false">
      <c r="A909" s="335" t="str">
        <f aca="false">LEFT(C909,6)</f>
        <v>40ФЮ16</v>
      </c>
      <c r="B909" s="336" t="n">
        <v>62882072</v>
      </c>
      <c r="C909" s="336" t="s">
        <v>1414</v>
      </c>
      <c r="D909" s="341" t="n">
        <v>61</v>
      </c>
      <c r="E909" s="342"/>
      <c r="F909" s="343" t="n">
        <v>0.034</v>
      </c>
      <c r="G909" s="344" t="n">
        <v>13</v>
      </c>
    </row>
    <row r="910" customFormat="false" ht="12.75" hidden="false" customHeight="false" outlineLevel="0" collapsed="false">
      <c r="A910" s="335" t="str">
        <f aca="false">LEFT(C910,6)</f>
        <v>40ФЮ17</v>
      </c>
      <c r="B910" s="336" t="n">
        <v>62881402</v>
      </c>
      <c r="C910" s="336" t="s">
        <v>1415</v>
      </c>
      <c r="D910" s="341" t="n">
        <v>94</v>
      </c>
      <c r="E910" s="342"/>
      <c r="F910" s="343" t="s">
        <v>25</v>
      </c>
      <c r="G910" s="344" t="s">
        <v>25</v>
      </c>
    </row>
    <row r="911" customFormat="false" ht="12.75" hidden="false" customHeight="false" outlineLevel="0" collapsed="false">
      <c r="A911" s="335" t="str">
        <f aca="false">LEFT(C911,6)</f>
        <v>40ФЮ17</v>
      </c>
      <c r="B911" s="336" t="n">
        <v>62881403</v>
      </c>
      <c r="C911" s="336" t="s">
        <v>1416</v>
      </c>
      <c r="D911" s="341" t="n">
        <v>94</v>
      </c>
      <c r="E911" s="342"/>
      <c r="F911" s="343" t="s">
        <v>25</v>
      </c>
      <c r="G911" s="344" t="s">
        <v>25</v>
      </c>
    </row>
    <row r="912" customFormat="false" ht="12.75" hidden="false" customHeight="false" outlineLevel="0" collapsed="false">
      <c r="A912" s="335" t="str">
        <f aca="false">LEFT(C912,6)</f>
        <v>40ФЮ18</v>
      </c>
      <c r="B912" s="336" t="n">
        <v>62881502</v>
      </c>
      <c r="C912" s="336" t="s">
        <v>1417</v>
      </c>
      <c r="D912" s="341" t="n">
        <v>125</v>
      </c>
      <c r="E912" s="342"/>
      <c r="F912" s="343" t="s">
        <v>25</v>
      </c>
      <c r="G912" s="344" t="s">
        <v>25</v>
      </c>
    </row>
    <row r="913" customFormat="false" ht="12.75" hidden="false" customHeight="false" outlineLevel="0" collapsed="false">
      <c r="A913" s="335" t="str">
        <f aca="false">LEFT(C913,6)</f>
        <v>40ФЮ18</v>
      </c>
      <c r="B913" s="336" t="n">
        <v>62881503</v>
      </c>
      <c r="C913" s="336" t="s">
        <v>1418</v>
      </c>
      <c r="D913" s="341" t="n">
        <v>125</v>
      </c>
      <c r="E913" s="342"/>
      <c r="F913" s="343" t="s">
        <v>25</v>
      </c>
      <c r="G913" s="344" t="s">
        <v>25</v>
      </c>
    </row>
    <row r="914" customFormat="false" ht="12.75" hidden="false" customHeight="false" outlineLevel="0" collapsed="false">
      <c r="A914" s="335" t="str">
        <f aca="false">LEFT(C914,6)</f>
        <v>40ФЮ19</v>
      </c>
      <c r="B914" s="336" t="n">
        <v>62881602</v>
      </c>
      <c r="C914" s="336" t="s">
        <v>1419</v>
      </c>
      <c r="D914" s="341" t="n">
        <v>150</v>
      </c>
      <c r="E914" s="342"/>
      <c r="F914" s="343" t="s">
        <v>25</v>
      </c>
      <c r="G914" s="344" t="s">
        <v>25</v>
      </c>
    </row>
    <row r="915" customFormat="false" ht="12.75" hidden="false" customHeight="false" outlineLevel="0" collapsed="false">
      <c r="A915" s="335" t="str">
        <f aca="false">LEFT(C915,6)</f>
        <v>40ФЮ19</v>
      </c>
      <c r="B915" s="336" t="n">
        <v>62881603</v>
      </c>
      <c r="C915" s="336" t="s">
        <v>1420</v>
      </c>
      <c r="D915" s="341" t="n">
        <v>150</v>
      </c>
      <c r="E915" s="342"/>
      <c r="F915" s="343" t="s">
        <v>25</v>
      </c>
      <c r="G915" s="344" t="s">
        <v>25</v>
      </c>
    </row>
    <row r="916" customFormat="false" ht="12.75" hidden="false" customHeight="false" outlineLevel="0" collapsed="false">
      <c r="A916" s="335" t="str">
        <f aca="false">LEFT(C916,6)</f>
        <v>40ФЮ20</v>
      </c>
      <c r="B916" s="336" t="n">
        <v>62881702</v>
      </c>
      <c r="C916" s="336" t="s">
        <v>1421</v>
      </c>
      <c r="D916" s="341" t="n">
        <v>94</v>
      </c>
      <c r="E916" s="342"/>
      <c r="F916" s="343" t="s">
        <v>25</v>
      </c>
      <c r="G916" s="344" t="s">
        <v>25</v>
      </c>
    </row>
    <row r="917" customFormat="false" ht="12.75" hidden="false" customHeight="false" outlineLevel="0" collapsed="false">
      <c r="A917" s="335" t="str">
        <f aca="false">LEFT(C917,6)</f>
        <v>40ФЮ20</v>
      </c>
      <c r="B917" s="336" t="n">
        <v>62881703</v>
      </c>
      <c r="C917" s="336" t="s">
        <v>1422</v>
      </c>
      <c r="D917" s="341" t="n">
        <v>94</v>
      </c>
      <c r="E917" s="342"/>
      <c r="F917" s="343" t="s">
        <v>25</v>
      </c>
      <c r="G917" s="344" t="s">
        <v>25</v>
      </c>
    </row>
    <row r="918" customFormat="false" ht="12.75" hidden="false" customHeight="false" outlineLevel="0" collapsed="false">
      <c r="A918" s="335" t="str">
        <f aca="false">LEFT(C918,6)</f>
        <v>40ФЮ21</v>
      </c>
      <c r="B918" s="336" t="n">
        <v>62882102</v>
      </c>
      <c r="C918" s="336" t="s">
        <v>1423</v>
      </c>
      <c r="D918" s="341" t="n">
        <v>125</v>
      </c>
      <c r="E918" s="342"/>
      <c r="F918" s="343" t="s">
        <v>25</v>
      </c>
      <c r="G918" s="344" t="s">
        <v>25</v>
      </c>
    </row>
    <row r="919" customFormat="false" ht="12.75" hidden="false" customHeight="false" outlineLevel="0" collapsed="false">
      <c r="A919" s="335" t="str">
        <f aca="false">LEFT(C919,6)</f>
        <v>40ФЮ21</v>
      </c>
      <c r="B919" s="336" t="n">
        <v>62882103</v>
      </c>
      <c r="C919" s="336" t="s">
        <v>1424</v>
      </c>
      <c r="D919" s="341" t="n">
        <v>125</v>
      </c>
      <c r="E919" s="342"/>
      <c r="F919" s="343" t="s">
        <v>25</v>
      </c>
      <c r="G919" s="344" t="s">
        <v>25</v>
      </c>
    </row>
    <row r="920" customFormat="false" ht="12.75" hidden="false" customHeight="false" outlineLevel="0" collapsed="false">
      <c r="A920" s="335" t="str">
        <f aca="false">LEFT(C920,6)</f>
        <v>40ФЮ22</v>
      </c>
      <c r="B920" s="336" t="n">
        <v>62882202</v>
      </c>
      <c r="C920" s="336" t="s">
        <v>1425</v>
      </c>
      <c r="D920" s="341" t="n">
        <v>150</v>
      </c>
      <c r="E920" s="342"/>
      <c r="F920" s="343" t="s">
        <v>25</v>
      </c>
      <c r="G920" s="344" t="s">
        <v>25</v>
      </c>
    </row>
    <row r="921" customFormat="false" ht="12.75" hidden="false" customHeight="false" outlineLevel="0" collapsed="false">
      <c r="A921" s="335" t="str">
        <f aca="false">LEFT(C921,6)</f>
        <v>40ФЮ22</v>
      </c>
      <c r="B921" s="336" t="n">
        <v>62882203</v>
      </c>
      <c r="C921" s="336" t="s">
        <v>1426</v>
      </c>
      <c r="D921" s="341" t="n">
        <v>150</v>
      </c>
      <c r="E921" s="342"/>
      <c r="F921" s="343" t="s">
        <v>25</v>
      </c>
      <c r="G921" s="344" t="s">
        <v>25</v>
      </c>
    </row>
    <row r="922" customFormat="false" ht="12.75" hidden="false" customHeight="false" outlineLevel="0" collapsed="false">
      <c r="A922" s="335" t="str">
        <f aca="false">LEFT(C922,6)</f>
        <v>40ЦК01</v>
      </c>
      <c r="B922" s="336" t="n">
        <v>63207001</v>
      </c>
      <c r="C922" s="336" t="s">
        <v>1427</v>
      </c>
      <c r="D922" s="341" t="n">
        <v>2</v>
      </c>
      <c r="E922" s="342"/>
      <c r="F922" s="343" t="n">
        <v>0.001</v>
      </c>
      <c r="G922" s="344" t="n">
        <v>0.5</v>
      </c>
    </row>
    <row r="923" customFormat="false" ht="12.75" hidden="false" customHeight="false" outlineLevel="0" collapsed="false">
      <c r="A923" s="335" t="str">
        <f aca="false">LEFT(C923,6)</f>
        <v>40ЦК01</v>
      </c>
      <c r="B923" s="336" t="n">
        <v>63207014</v>
      </c>
      <c r="C923" s="336" t="s">
        <v>1428</v>
      </c>
      <c r="D923" s="341" t="n">
        <v>2</v>
      </c>
      <c r="E923" s="342"/>
      <c r="F923" s="343" t="n">
        <v>0.001</v>
      </c>
      <c r="G923" s="344" t="n">
        <v>0.5</v>
      </c>
    </row>
    <row r="924" customFormat="false" ht="12.75" hidden="false" customHeight="false" outlineLevel="0" collapsed="false">
      <c r="A924" s="335" t="str">
        <f aca="false">LEFT(C924,6)</f>
        <v>40ЦК01</v>
      </c>
      <c r="B924" s="336" t="n">
        <v>63207024</v>
      </c>
      <c r="C924" s="336" t="s">
        <v>1429</v>
      </c>
      <c r="D924" s="341" t="n">
        <v>2</v>
      </c>
      <c r="E924" s="342"/>
      <c r="F924" s="343" t="n">
        <v>0.001</v>
      </c>
      <c r="G924" s="344" t="n">
        <v>0.5</v>
      </c>
    </row>
    <row r="925" customFormat="false" ht="12.75" hidden="false" customHeight="false" outlineLevel="0" collapsed="false">
      <c r="A925" s="335" t="str">
        <f aca="false">LEFT(C925,6)</f>
        <v>40ЦК01</v>
      </c>
      <c r="B925" s="336" t="n">
        <v>63207043</v>
      </c>
      <c r="C925" s="336" t="s">
        <v>1430</v>
      </c>
      <c r="D925" s="341" t="n">
        <v>2</v>
      </c>
      <c r="E925" s="342"/>
      <c r="F925" s="343" t="n">
        <v>0.001</v>
      </c>
      <c r="G925" s="344" t="n">
        <v>0.5</v>
      </c>
    </row>
    <row r="926" customFormat="false" ht="12.75" hidden="false" customHeight="false" outlineLevel="0" collapsed="false">
      <c r="A926" s="335" t="str">
        <f aca="false">LEFT(C926,6)</f>
        <v>40ЦК01</v>
      </c>
      <c r="B926" s="336" t="n">
        <v>63207063</v>
      </c>
      <c r="C926" s="336" t="s">
        <v>1431</v>
      </c>
      <c r="D926" s="341" t="n">
        <v>2</v>
      </c>
      <c r="E926" s="342"/>
      <c r="F926" s="343" t="n">
        <v>0.001</v>
      </c>
      <c r="G926" s="344" t="n">
        <v>0.5</v>
      </c>
    </row>
    <row r="927" customFormat="false" ht="12.75" hidden="false" customHeight="false" outlineLevel="0" collapsed="false">
      <c r="A927" s="335" t="str">
        <f aca="false">LEFT(C927,6)</f>
        <v>40ЦК02</v>
      </c>
      <c r="B927" s="336" t="n">
        <v>63208001</v>
      </c>
      <c r="C927" s="336" t="s">
        <v>1432</v>
      </c>
      <c r="D927" s="341" t="n">
        <v>2</v>
      </c>
      <c r="E927" s="342"/>
      <c r="F927" s="343" t="n">
        <v>0.001</v>
      </c>
      <c r="G927" s="344" t="n">
        <v>0.4</v>
      </c>
    </row>
    <row r="928" customFormat="false" ht="12.75" hidden="false" customHeight="false" outlineLevel="0" collapsed="false">
      <c r="A928" s="335" t="str">
        <f aca="false">LEFT(C928,6)</f>
        <v>40ЦК02</v>
      </c>
      <c r="B928" s="336" t="n">
        <v>63208014</v>
      </c>
      <c r="C928" s="336" t="s">
        <v>1433</v>
      </c>
      <c r="D928" s="341" t="n">
        <v>2</v>
      </c>
      <c r="E928" s="342"/>
      <c r="F928" s="343" t="n">
        <v>0.001</v>
      </c>
      <c r="G928" s="344" t="n">
        <v>0.4</v>
      </c>
    </row>
    <row r="929" customFormat="false" ht="12.75" hidden="false" customHeight="false" outlineLevel="0" collapsed="false">
      <c r="A929" s="335" t="str">
        <f aca="false">LEFT(C929,6)</f>
        <v>40ЦК02</v>
      </c>
      <c r="B929" s="336" t="n">
        <v>63208024</v>
      </c>
      <c r="C929" s="336" t="s">
        <v>1434</v>
      </c>
      <c r="D929" s="341" t="n">
        <v>2</v>
      </c>
      <c r="E929" s="342"/>
      <c r="F929" s="343" t="n">
        <v>0.001</v>
      </c>
      <c r="G929" s="344" t="n">
        <v>0.4</v>
      </c>
    </row>
    <row r="930" customFormat="false" ht="12.75" hidden="false" customHeight="false" outlineLevel="0" collapsed="false">
      <c r="A930" s="335" t="str">
        <f aca="false">LEFT(C930,6)</f>
        <v>40ЦК02</v>
      </c>
      <c r="B930" s="336" t="n">
        <v>63208043</v>
      </c>
      <c r="C930" s="336" t="s">
        <v>1435</v>
      </c>
      <c r="D930" s="341" t="n">
        <v>2</v>
      </c>
      <c r="E930" s="342"/>
      <c r="F930" s="343" t="n">
        <v>0.001</v>
      </c>
      <c r="G930" s="344" t="n">
        <v>0.4</v>
      </c>
    </row>
    <row r="931" customFormat="false" ht="12.75" hidden="false" customHeight="false" outlineLevel="0" collapsed="false">
      <c r="A931" s="335" t="str">
        <f aca="false">LEFT(C931,6)</f>
        <v>40ЦК02</v>
      </c>
      <c r="B931" s="336" t="n">
        <v>63208063</v>
      </c>
      <c r="C931" s="336" t="s">
        <v>1436</v>
      </c>
      <c r="D931" s="341" t="n">
        <v>2</v>
      </c>
      <c r="E931" s="342"/>
      <c r="F931" s="343" t="n">
        <v>0.001</v>
      </c>
      <c r="G931" s="344" t="n">
        <v>0.4</v>
      </c>
    </row>
    <row r="932" customFormat="false" ht="12.75" hidden="false" customHeight="false" outlineLevel="0" collapsed="false">
      <c r="A932" s="335" t="str">
        <f aca="false">LEFT(C932,6)</f>
        <v>40ЦК04</v>
      </c>
      <c r="B932" s="336" t="n">
        <v>63210001</v>
      </c>
      <c r="C932" s="336" t="s">
        <v>1437</v>
      </c>
      <c r="D932" s="341" t="n">
        <v>5</v>
      </c>
      <c r="E932" s="342"/>
      <c r="F932" s="343" t="n">
        <v>0.002</v>
      </c>
      <c r="G932" s="344" t="n">
        <v>0.9</v>
      </c>
    </row>
    <row r="933" customFormat="false" ht="12.75" hidden="false" customHeight="false" outlineLevel="0" collapsed="false">
      <c r="A933" s="335" t="str">
        <f aca="false">LEFT(C933,6)</f>
        <v>40ЦК04</v>
      </c>
      <c r="B933" s="336" t="n">
        <v>63210014</v>
      </c>
      <c r="C933" s="336" t="s">
        <v>1438</v>
      </c>
      <c r="D933" s="341" t="n">
        <v>5</v>
      </c>
      <c r="E933" s="342"/>
      <c r="F933" s="343" t="n">
        <v>0.002</v>
      </c>
      <c r="G933" s="344" t="n">
        <v>0.9</v>
      </c>
    </row>
    <row r="934" customFormat="false" ht="12.75" hidden="false" customHeight="false" outlineLevel="0" collapsed="false">
      <c r="A934" s="335" t="str">
        <f aca="false">LEFT(C934,6)</f>
        <v>40ЦК04</v>
      </c>
      <c r="B934" s="336" t="n">
        <v>63210024</v>
      </c>
      <c r="C934" s="336" t="s">
        <v>1439</v>
      </c>
      <c r="D934" s="341" t="n">
        <v>5</v>
      </c>
      <c r="E934" s="342"/>
      <c r="F934" s="343" t="n">
        <v>0.002</v>
      </c>
      <c r="G934" s="344" t="n">
        <v>0.9</v>
      </c>
    </row>
    <row r="935" customFormat="false" ht="12.75" hidden="false" customHeight="false" outlineLevel="0" collapsed="false">
      <c r="A935" s="335" t="str">
        <f aca="false">LEFT(C935,6)</f>
        <v>40ЦК04</v>
      </c>
      <c r="B935" s="336" t="n">
        <v>63210043</v>
      </c>
      <c r="C935" s="336" t="s">
        <v>1440</v>
      </c>
      <c r="D935" s="341" t="n">
        <v>5</v>
      </c>
      <c r="E935" s="342"/>
      <c r="F935" s="343" t="n">
        <v>0.002</v>
      </c>
      <c r="G935" s="344" t="n">
        <v>0.9</v>
      </c>
    </row>
    <row r="936" customFormat="false" ht="12.75" hidden="false" customHeight="false" outlineLevel="0" collapsed="false">
      <c r="A936" s="335" t="str">
        <f aca="false">LEFT(C936,6)</f>
        <v>40ЦК04</v>
      </c>
      <c r="B936" s="336" t="n">
        <v>63210063</v>
      </c>
      <c r="C936" s="336" t="s">
        <v>1441</v>
      </c>
      <c r="D936" s="341" t="n">
        <v>5</v>
      </c>
      <c r="E936" s="342"/>
      <c r="F936" s="343" t="n">
        <v>0.002</v>
      </c>
      <c r="G936" s="344" t="n">
        <v>0.9</v>
      </c>
    </row>
    <row r="937" customFormat="false" ht="12.75" hidden="false" customHeight="false" outlineLevel="0" collapsed="false">
      <c r="A937" s="335" t="str">
        <f aca="false">LEFT(C937,6)</f>
        <v>40ШГ01</v>
      </c>
      <c r="B937" s="336" t="n">
        <v>63256001</v>
      </c>
      <c r="C937" s="336" t="s">
        <v>1442</v>
      </c>
      <c r="D937" s="341" t="n">
        <v>260</v>
      </c>
      <c r="E937" s="342"/>
      <c r="F937" s="343" t="n">
        <v>0.231</v>
      </c>
      <c r="G937" s="344" t="n">
        <v>60.6</v>
      </c>
    </row>
    <row r="938" customFormat="false" ht="12.75" hidden="false" customHeight="false" outlineLevel="0" collapsed="false">
      <c r="A938" s="335" t="str">
        <f aca="false">LEFT(C938,6)</f>
        <v>40ШГ01</v>
      </c>
      <c r="B938" s="336" t="n">
        <v>63256024</v>
      </c>
      <c r="C938" s="336" t="s">
        <v>1443</v>
      </c>
      <c r="D938" s="341" t="n">
        <v>260</v>
      </c>
      <c r="E938" s="342"/>
      <c r="F938" s="343" t="n">
        <v>0.231</v>
      </c>
      <c r="G938" s="344" t="n">
        <v>60.6</v>
      </c>
    </row>
    <row r="939" customFormat="false" ht="12.75" hidden="false" customHeight="false" outlineLevel="0" collapsed="false">
      <c r="A939" s="335" t="str">
        <f aca="false">LEFT(C939,6)</f>
        <v>40ШГ01</v>
      </c>
      <c r="B939" s="336" t="n">
        <v>63256063</v>
      </c>
      <c r="C939" s="336" t="s">
        <v>1444</v>
      </c>
      <c r="D939" s="341" t="n">
        <v>260</v>
      </c>
      <c r="E939" s="342"/>
      <c r="F939" s="343" t="n">
        <v>0.231</v>
      </c>
      <c r="G939" s="344" t="n">
        <v>60.6</v>
      </c>
    </row>
    <row r="940" customFormat="false" ht="12.75" hidden="false" customHeight="false" outlineLevel="0" collapsed="false">
      <c r="A940" s="335" t="str">
        <f aca="false">LEFT(C940,6)</f>
        <v>40ШГ02</v>
      </c>
      <c r="B940" s="336" t="n">
        <v>63257001</v>
      </c>
      <c r="C940" s="336" t="s">
        <v>1445</v>
      </c>
      <c r="D940" s="341" t="n">
        <v>292</v>
      </c>
      <c r="E940" s="342"/>
      <c r="F940" s="343" t="n">
        <v>0.194</v>
      </c>
      <c r="G940" s="344" t="n">
        <v>69</v>
      </c>
    </row>
    <row r="941" customFormat="false" ht="12.75" hidden="false" customHeight="false" outlineLevel="0" collapsed="false">
      <c r="A941" s="335" t="str">
        <f aca="false">LEFT(C941,6)</f>
        <v>40ШГ02</v>
      </c>
      <c r="B941" s="336" t="n">
        <v>63257024</v>
      </c>
      <c r="C941" s="336" t="s">
        <v>1446</v>
      </c>
      <c r="D941" s="341" t="n">
        <v>292</v>
      </c>
      <c r="E941" s="342"/>
      <c r="F941" s="343" t="n">
        <v>0.194</v>
      </c>
      <c r="G941" s="344" t="n">
        <v>69</v>
      </c>
    </row>
    <row r="942" customFormat="false" ht="12.75" hidden="false" customHeight="false" outlineLevel="0" collapsed="false">
      <c r="A942" s="335" t="str">
        <f aca="false">LEFT(C942,6)</f>
        <v>40ШГ02</v>
      </c>
      <c r="B942" s="336" t="n">
        <v>63257063</v>
      </c>
      <c r="C942" s="336" t="s">
        <v>1447</v>
      </c>
      <c r="D942" s="341" t="n">
        <v>292</v>
      </c>
      <c r="E942" s="342"/>
      <c r="F942" s="343" t="n">
        <v>0.194</v>
      </c>
      <c r="G942" s="344" t="n">
        <v>69</v>
      </c>
    </row>
    <row r="943" customFormat="false" ht="12.75" hidden="false" customHeight="false" outlineLevel="0" collapsed="false">
      <c r="A943" s="335" t="str">
        <f aca="false">LEFT(C943,6)</f>
        <v>40ШГ03</v>
      </c>
      <c r="B943" s="336" t="n">
        <v>63258001</v>
      </c>
      <c r="C943" s="336" t="s">
        <v>1448</v>
      </c>
      <c r="D943" s="341" t="n">
        <v>391</v>
      </c>
      <c r="E943" s="342"/>
      <c r="F943" s="343" t="n">
        <v>0.425</v>
      </c>
      <c r="G943" s="344" t="n">
        <v>126</v>
      </c>
    </row>
    <row r="944" customFormat="false" ht="12.75" hidden="false" customHeight="false" outlineLevel="0" collapsed="false">
      <c r="A944" s="335" t="str">
        <f aca="false">LEFT(C944,6)</f>
        <v>40ШГ03</v>
      </c>
      <c r="B944" s="336" t="n">
        <v>63258024</v>
      </c>
      <c r="C944" s="336" t="s">
        <v>1449</v>
      </c>
      <c r="D944" s="341" t="n">
        <v>391</v>
      </c>
      <c r="E944" s="342"/>
      <c r="F944" s="343" t="n">
        <v>0.425</v>
      </c>
      <c r="G944" s="344" t="n">
        <v>126</v>
      </c>
    </row>
    <row r="945" customFormat="false" ht="12.75" hidden="false" customHeight="false" outlineLevel="0" collapsed="false">
      <c r="A945" s="335" t="str">
        <f aca="false">LEFT(C945,6)</f>
        <v>40ШГ03</v>
      </c>
      <c r="B945" s="336" t="n">
        <v>63258063</v>
      </c>
      <c r="C945" s="336" t="s">
        <v>1450</v>
      </c>
      <c r="D945" s="341" t="n">
        <v>391</v>
      </c>
      <c r="E945" s="342"/>
      <c r="F945" s="343" t="n">
        <v>0.425</v>
      </c>
      <c r="G945" s="344" t="n">
        <v>126</v>
      </c>
    </row>
    <row r="946" customFormat="false" ht="12.75" hidden="false" customHeight="false" outlineLevel="0" collapsed="false">
      <c r="A946" s="335" t="str">
        <f aca="false">LEFT(C946,6)</f>
        <v>40ШГ04</v>
      </c>
      <c r="B946" s="336" t="n">
        <v>63259001</v>
      </c>
      <c r="C946" s="336" t="s">
        <v>1451</v>
      </c>
      <c r="D946" s="341" t="n">
        <v>421</v>
      </c>
      <c r="E946" s="342"/>
      <c r="F946" s="343" t="n">
        <v>0.347</v>
      </c>
      <c r="G946" s="344" t="n">
        <v>129.5</v>
      </c>
    </row>
    <row r="947" customFormat="false" ht="12.75" hidden="false" customHeight="false" outlineLevel="0" collapsed="false">
      <c r="A947" s="335" t="str">
        <f aca="false">LEFT(C947,6)</f>
        <v>40ШГ04</v>
      </c>
      <c r="B947" s="336" t="n">
        <v>63259024</v>
      </c>
      <c r="C947" s="336" t="s">
        <v>1452</v>
      </c>
      <c r="D947" s="341" t="n">
        <v>421</v>
      </c>
      <c r="E947" s="342"/>
      <c r="F947" s="343" t="n">
        <v>0.347</v>
      </c>
      <c r="G947" s="344" t="n">
        <v>129.5</v>
      </c>
    </row>
    <row r="948" customFormat="false" ht="12.75" hidden="false" customHeight="false" outlineLevel="0" collapsed="false">
      <c r="A948" s="335" t="str">
        <f aca="false">LEFT(C948,6)</f>
        <v>40ШГ04</v>
      </c>
      <c r="B948" s="336" t="n">
        <v>63259063</v>
      </c>
      <c r="C948" s="336" t="s">
        <v>1453</v>
      </c>
      <c r="D948" s="341" t="n">
        <v>421</v>
      </c>
      <c r="E948" s="342"/>
      <c r="F948" s="343" t="n">
        <v>0.347</v>
      </c>
      <c r="G948" s="344" t="n">
        <v>129.5</v>
      </c>
    </row>
    <row r="949" customFormat="false" ht="12.75" hidden="false" customHeight="false" outlineLevel="0" collapsed="false">
      <c r="A949" s="335" t="str">
        <f aca="false">LEFT(C949,6)</f>
        <v>40ШГ05</v>
      </c>
      <c r="B949" s="336" t="n">
        <v>63384001</v>
      </c>
      <c r="C949" s="336" t="s">
        <v>1454</v>
      </c>
      <c r="D949" s="341" t="n">
        <v>320</v>
      </c>
      <c r="E949" s="342"/>
      <c r="F949" s="343" t="n">
        <v>0.29</v>
      </c>
      <c r="G949" s="344" t="n">
        <v>115</v>
      </c>
    </row>
    <row r="950" customFormat="false" ht="12.75" hidden="false" customHeight="false" outlineLevel="0" collapsed="false">
      <c r="A950" s="335" t="str">
        <f aca="false">LEFT(C950,6)</f>
        <v>40ШГ05</v>
      </c>
      <c r="B950" s="336" t="n">
        <v>63384024</v>
      </c>
      <c r="C950" s="336" t="s">
        <v>1455</v>
      </c>
      <c r="D950" s="341" t="n">
        <v>320</v>
      </c>
      <c r="E950" s="342"/>
      <c r="F950" s="343" t="n">
        <v>0.29</v>
      </c>
      <c r="G950" s="344" t="n">
        <v>115</v>
      </c>
    </row>
    <row r="951" customFormat="false" ht="12.75" hidden="false" customHeight="false" outlineLevel="0" collapsed="false">
      <c r="A951" s="335" t="str">
        <f aca="false">LEFT(C951,6)</f>
        <v>40ШГ05</v>
      </c>
      <c r="B951" s="336" t="n">
        <v>63384063</v>
      </c>
      <c r="C951" s="336" t="s">
        <v>1456</v>
      </c>
      <c r="D951" s="341" t="n">
        <v>320</v>
      </c>
      <c r="E951" s="342"/>
      <c r="F951" s="343" t="n">
        <v>0.29</v>
      </c>
      <c r="G951" s="344" t="n">
        <v>115</v>
      </c>
    </row>
    <row r="952" customFormat="false" ht="12.75" hidden="false" customHeight="false" outlineLevel="0" collapsed="false">
      <c r="A952" s="335" t="str">
        <f aca="false">LEFT(C952,6)</f>
        <v>40ШГ06</v>
      </c>
      <c r="B952" s="336" t="n">
        <v>63385001</v>
      </c>
      <c r="C952" s="336" t="s">
        <v>1457</v>
      </c>
      <c r="D952" s="341" t="n">
        <v>352</v>
      </c>
      <c r="E952" s="342"/>
      <c r="F952" s="343" t="n">
        <v>0.31</v>
      </c>
      <c r="G952" s="344" t="n">
        <v>121</v>
      </c>
    </row>
    <row r="953" customFormat="false" ht="12.75" hidden="false" customHeight="false" outlineLevel="0" collapsed="false">
      <c r="A953" s="335" t="str">
        <f aca="false">LEFT(C953,6)</f>
        <v>40ШГ06</v>
      </c>
      <c r="B953" s="336" t="n">
        <v>63385024</v>
      </c>
      <c r="C953" s="336" t="s">
        <v>1458</v>
      </c>
      <c r="D953" s="341" t="n">
        <v>352</v>
      </c>
      <c r="E953" s="342"/>
      <c r="F953" s="343" t="n">
        <v>0.31</v>
      </c>
      <c r="G953" s="344" t="n">
        <v>121</v>
      </c>
    </row>
    <row r="954" customFormat="false" ht="12.75" hidden="false" customHeight="false" outlineLevel="0" collapsed="false">
      <c r="A954" s="335" t="str">
        <f aca="false">LEFT(C954,6)</f>
        <v>40ШГ06</v>
      </c>
      <c r="B954" s="336" t="n">
        <v>63385063</v>
      </c>
      <c r="C954" s="336" t="s">
        <v>1459</v>
      </c>
      <c r="D954" s="341" t="n">
        <v>352</v>
      </c>
      <c r="E954" s="342"/>
      <c r="F954" s="343" t="n">
        <v>0.31</v>
      </c>
      <c r="G954" s="344" t="n">
        <v>121</v>
      </c>
    </row>
    <row r="955" customFormat="false" ht="12.75" hidden="false" customHeight="false" outlineLevel="0" collapsed="false">
      <c r="A955" s="335" t="str">
        <f aca="false">LEFT(C955,6)</f>
        <v>40ШГ07</v>
      </c>
      <c r="B955" s="336" t="n">
        <v>63386001</v>
      </c>
      <c r="C955" s="336" t="s">
        <v>1460</v>
      </c>
      <c r="D955" s="341" t="n">
        <v>489</v>
      </c>
      <c r="E955" s="342"/>
      <c r="F955" s="343" t="n">
        <v>0.54</v>
      </c>
      <c r="G955" s="344" t="n">
        <v>127.2</v>
      </c>
    </row>
    <row r="956" customFormat="false" ht="12.75" hidden="false" customHeight="false" outlineLevel="0" collapsed="false">
      <c r="A956" s="335" t="str">
        <f aca="false">LEFT(C956,6)</f>
        <v>40ШГ07</v>
      </c>
      <c r="B956" s="336" t="n">
        <v>63386024</v>
      </c>
      <c r="C956" s="336" t="s">
        <v>1461</v>
      </c>
      <c r="D956" s="341" t="n">
        <v>489</v>
      </c>
      <c r="E956" s="342"/>
      <c r="F956" s="343" t="n">
        <v>0.54</v>
      </c>
      <c r="G956" s="344" t="n">
        <v>127.2</v>
      </c>
    </row>
    <row r="957" customFormat="false" ht="12.75" hidden="false" customHeight="false" outlineLevel="0" collapsed="false">
      <c r="A957" s="335" t="str">
        <f aca="false">LEFT(C957,6)</f>
        <v>40ШГ07</v>
      </c>
      <c r="B957" s="336" t="n">
        <v>63386063</v>
      </c>
      <c r="C957" s="336" t="s">
        <v>1462</v>
      </c>
      <c r="D957" s="341" t="n">
        <v>489</v>
      </c>
      <c r="E957" s="342"/>
      <c r="F957" s="343" t="n">
        <v>0.54</v>
      </c>
      <c r="G957" s="344" t="n">
        <v>127.2</v>
      </c>
    </row>
    <row r="958" customFormat="false" ht="12.75" hidden="false" customHeight="false" outlineLevel="0" collapsed="false">
      <c r="A958" s="335" t="str">
        <f aca="false">LEFT(C958,6)</f>
        <v>40ШГ08</v>
      </c>
      <c r="B958" s="336" t="n">
        <v>63387001</v>
      </c>
      <c r="C958" s="336" t="s">
        <v>1463</v>
      </c>
      <c r="D958" s="341" t="n">
        <v>519</v>
      </c>
      <c r="E958" s="342"/>
      <c r="F958" s="343" t="n">
        <v>0.34</v>
      </c>
      <c r="G958" s="344" t="n">
        <v>133</v>
      </c>
    </row>
    <row r="959" customFormat="false" ht="12.75" hidden="false" customHeight="false" outlineLevel="0" collapsed="false">
      <c r="A959" s="335" t="str">
        <f aca="false">LEFT(C959,6)</f>
        <v>40ШГ08</v>
      </c>
      <c r="B959" s="336" t="n">
        <v>63387024</v>
      </c>
      <c r="C959" s="336" t="s">
        <v>1464</v>
      </c>
      <c r="D959" s="341" t="n">
        <v>519</v>
      </c>
      <c r="E959" s="342"/>
      <c r="F959" s="343" t="n">
        <v>0.34</v>
      </c>
      <c r="G959" s="344" t="n">
        <v>133</v>
      </c>
    </row>
    <row r="960" customFormat="false" ht="12.75" hidden="false" customHeight="false" outlineLevel="0" collapsed="false">
      <c r="A960" s="335" t="str">
        <f aca="false">LEFT(C960,6)</f>
        <v>40ШГ08</v>
      </c>
      <c r="B960" s="336" t="n">
        <v>63387063</v>
      </c>
      <c r="C960" s="336" t="s">
        <v>1465</v>
      </c>
      <c r="D960" s="341" t="n">
        <v>519</v>
      </c>
      <c r="E960" s="342"/>
      <c r="F960" s="343" t="n">
        <v>0.34</v>
      </c>
      <c r="G960" s="344" t="n">
        <v>133</v>
      </c>
    </row>
    <row r="961" customFormat="false" ht="12.75" hidden="false" customHeight="false" outlineLevel="0" collapsed="false">
      <c r="A961" s="335" t="str">
        <f aca="false">LEFT(C961,6)</f>
        <v>40ШГ09</v>
      </c>
      <c r="B961" s="336" t="n">
        <v>63567001</v>
      </c>
      <c r="C961" s="336" t="s">
        <v>1466</v>
      </c>
      <c r="D961" s="341" t="n">
        <v>448</v>
      </c>
      <c r="E961" s="342"/>
      <c r="F961" s="343" t="n">
        <v>0.448</v>
      </c>
      <c r="G961" s="344" t="n">
        <v>142</v>
      </c>
    </row>
    <row r="962" customFormat="false" ht="12.75" hidden="false" customHeight="false" outlineLevel="0" collapsed="false">
      <c r="A962" s="335" t="str">
        <f aca="false">LEFT(C962,6)</f>
        <v>40ШГ09</v>
      </c>
      <c r="B962" s="336" t="n">
        <v>63567024</v>
      </c>
      <c r="C962" s="336" t="s">
        <v>1467</v>
      </c>
      <c r="D962" s="341" t="n">
        <v>448</v>
      </c>
      <c r="E962" s="342"/>
      <c r="F962" s="343" t="n">
        <v>0.448</v>
      </c>
      <c r="G962" s="344" t="n">
        <v>142</v>
      </c>
    </row>
    <row r="963" customFormat="false" ht="12.75" hidden="false" customHeight="false" outlineLevel="0" collapsed="false">
      <c r="A963" s="335" t="str">
        <f aca="false">LEFT(C963,6)</f>
        <v>40ШГ09</v>
      </c>
      <c r="B963" s="336" t="n">
        <v>63567063</v>
      </c>
      <c r="C963" s="336" t="s">
        <v>1468</v>
      </c>
      <c r="D963" s="341" t="n">
        <v>448</v>
      </c>
      <c r="E963" s="342"/>
      <c r="F963" s="343" t="n">
        <v>0.448</v>
      </c>
      <c r="G963" s="344" t="n">
        <v>142</v>
      </c>
    </row>
    <row r="964" customFormat="false" ht="12.75" hidden="false" customHeight="false" outlineLevel="0" collapsed="false">
      <c r="A964" s="335" t="str">
        <f aca="false">LEFT(C964,6)</f>
        <v>40ШГ10</v>
      </c>
      <c r="B964" s="336" t="n">
        <v>63568001</v>
      </c>
      <c r="C964" s="336" t="s">
        <v>1469</v>
      </c>
      <c r="D964" s="341" t="n">
        <v>478</v>
      </c>
      <c r="E964" s="342"/>
      <c r="F964" s="343" t="n">
        <v>0.408</v>
      </c>
      <c r="G964" s="344" t="n">
        <v>138.5</v>
      </c>
    </row>
    <row r="965" customFormat="false" ht="12.75" hidden="false" customHeight="false" outlineLevel="0" collapsed="false">
      <c r="A965" s="335" t="str">
        <f aca="false">LEFT(C965,6)</f>
        <v>40ШГ10</v>
      </c>
      <c r="B965" s="336" t="n">
        <v>63568024</v>
      </c>
      <c r="C965" s="336" t="s">
        <v>1470</v>
      </c>
      <c r="D965" s="341" t="n">
        <v>478</v>
      </c>
      <c r="E965" s="342"/>
      <c r="F965" s="343" t="n">
        <v>0.408</v>
      </c>
      <c r="G965" s="344" t="n">
        <v>138.5</v>
      </c>
    </row>
    <row r="966" customFormat="false" ht="12.75" hidden="false" customHeight="false" outlineLevel="0" collapsed="false">
      <c r="A966" s="335" t="str">
        <f aca="false">LEFT(C966,6)</f>
        <v>40ШГ10</v>
      </c>
      <c r="B966" s="336" t="n">
        <v>63568063</v>
      </c>
      <c r="C966" s="336" t="s">
        <v>1471</v>
      </c>
      <c r="D966" s="341" t="n">
        <v>478</v>
      </c>
      <c r="E966" s="342"/>
      <c r="F966" s="343" t="n">
        <v>0.408</v>
      </c>
      <c r="G966" s="344" t="n">
        <v>138.5</v>
      </c>
    </row>
    <row r="967" customFormat="false" ht="12.75" hidden="false" customHeight="false" outlineLevel="0" collapsed="false">
      <c r="A967" s="335" t="str">
        <f aca="false">LEFT(C967,6)</f>
        <v>40ШГ11</v>
      </c>
      <c r="B967" s="336" t="n">
        <v>63569001</v>
      </c>
      <c r="C967" s="336" t="s">
        <v>1472</v>
      </c>
      <c r="D967" s="341" t="n">
        <v>552</v>
      </c>
      <c r="E967" s="342"/>
      <c r="F967" s="343" t="n">
        <v>0.402</v>
      </c>
      <c r="G967" s="344" t="n">
        <v>129.1</v>
      </c>
    </row>
    <row r="968" customFormat="false" ht="12.75" hidden="false" customHeight="false" outlineLevel="0" collapsed="false">
      <c r="A968" s="335" t="str">
        <f aca="false">LEFT(C968,6)</f>
        <v>40ШГ11</v>
      </c>
      <c r="B968" s="336" t="n">
        <v>63569024</v>
      </c>
      <c r="C968" s="336" t="s">
        <v>1473</v>
      </c>
      <c r="D968" s="341" t="n">
        <v>552</v>
      </c>
      <c r="E968" s="342"/>
      <c r="F968" s="343" t="n">
        <v>0.402</v>
      </c>
      <c r="G968" s="344" t="n">
        <v>129.1</v>
      </c>
    </row>
    <row r="969" customFormat="false" ht="12.75" hidden="false" customHeight="false" outlineLevel="0" collapsed="false">
      <c r="A969" s="335" t="str">
        <f aca="false">LEFT(C969,6)</f>
        <v>40ШГ11</v>
      </c>
      <c r="B969" s="336" t="n">
        <v>63569063</v>
      </c>
      <c r="C969" s="336" t="s">
        <v>1474</v>
      </c>
      <c r="D969" s="341" t="n">
        <v>552</v>
      </c>
      <c r="E969" s="342"/>
      <c r="F969" s="343" t="n">
        <v>0.402</v>
      </c>
      <c r="G969" s="344" t="n">
        <v>129.1</v>
      </c>
    </row>
    <row r="970" customFormat="false" ht="12.75" hidden="false" customHeight="false" outlineLevel="0" collapsed="false">
      <c r="A970" s="335" t="str">
        <f aca="false">LEFT(C970,6)</f>
        <v>40ШГ12</v>
      </c>
      <c r="B970" s="336" t="n">
        <v>63570001</v>
      </c>
      <c r="C970" s="336" t="s">
        <v>1475</v>
      </c>
      <c r="D970" s="341" t="n">
        <v>582</v>
      </c>
      <c r="E970" s="342"/>
      <c r="F970" s="343" t="n">
        <v>0.339</v>
      </c>
      <c r="G970" s="344" t="n">
        <v>158</v>
      </c>
    </row>
    <row r="971" customFormat="false" ht="12.75" hidden="false" customHeight="false" outlineLevel="0" collapsed="false">
      <c r="A971" s="335" t="str">
        <f aca="false">LEFT(C971,6)</f>
        <v>40ШГ12</v>
      </c>
      <c r="B971" s="336" t="n">
        <v>63570024</v>
      </c>
      <c r="C971" s="336" t="s">
        <v>1476</v>
      </c>
      <c r="D971" s="341" t="n">
        <v>582</v>
      </c>
      <c r="E971" s="342"/>
      <c r="F971" s="343" t="n">
        <v>0.339</v>
      </c>
      <c r="G971" s="344" t="n">
        <v>158</v>
      </c>
    </row>
    <row r="972" customFormat="false" ht="12.75" hidden="false" customHeight="false" outlineLevel="0" collapsed="false">
      <c r="A972" s="335" t="str">
        <f aca="false">LEFT(C972,6)</f>
        <v>40ШГ12</v>
      </c>
      <c r="B972" s="336" t="n">
        <v>63570063</v>
      </c>
      <c r="C972" s="336" t="s">
        <v>1477</v>
      </c>
      <c r="D972" s="341" t="n">
        <v>582</v>
      </c>
      <c r="E972" s="342"/>
      <c r="F972" s="343" t="n">
        <v>0.339</v>
      </c>
      <c r="G972" s="344" t="n">
        <v>158</v>
      </c>
    </row>
    <row r="973" customFormat="false" ht="12.75" hidden="false" customHeight="false" outlineLevel="0" collapsed="false">
      <c r="A973" s="335" t="str">
        <f aca="false">LEFT(C973,6)</f>
        <v>41КТ05</v>
      </c>
      <c r="B973" s="336" t="n">
        <v>63493024</v>
      </c>
      <c r="C973" s="336" t="s">
        <v>1478</v>
      </c>
      <c r="D973" s="341" t="n">
        <v>74</v>
      </c>
      <c r="E973" s="342"/>
      <c r="F973" s="343" t="s">
        <v>25</v>
      </c>
      <c r="G973" s="344" t="s">
        <v>25</v>
      </c>
    </row>
    <row r="974" customFormat="false" ht="12.75" hidden="false" customHeight="false" outlineLevel="0" collapsed="false">
      <c r="A974" s="335" t="str">
        <f aca="false">LEFT(C974,6)</f>
        <v>41КТ06</v>
      </c>
      <c r="B974" s="336" t="n">
        <v>63494001</v>
      </c>
      <c r="C974" s="336" t="s">
        <v>1479</v>
      </c>
      <c r="D974" s="341" t="n">
        <v>87</v>
      </c>
      <c r="E974" s="342"/>
      <c r="F974" s="343" t="s">
        <v>25</v>
      </c>
      <c r="G974" s="344" t="s">
        <v>25</v>
      </c>
    </row>
    <row r="975" customFormat="false" ht="12.75" hidden="false" customHeight="false" outlineLevel="0" collapsed="false">
      <c r="A975" s="335" t="str">
        <f aca="false">LEFT(C975,6)</f>
        <v>41КТ07</v>
      </c>
      <c r="B975" s="336" t="n">
        <v>63495001</v>
      </c>
      <c r="C975" s="336" t="s">
        <v>1480</v>
      </c>
      <c r="D975" s="341" t="n">
        <v>96</v>
      </c>
      <c r="E975" s="342"/>
      <c r="F975" s="343" t="s">
        <v>25</v>
      </c>
      <c r="G975" s="344" t="s">
        <v>25</v>
      </c>
    </row>
    <row r="976" customFormat="false" ht="12.75" hidden="false" customHeight="false" outlineLevel="0" collapsed="false">
      <c r="A976" s="335" t="str">
        <f aca="false">LEFT(C976,6)</f>
        <v>41КТ08</v>
      </c>
      <c r="B976" s="336" t="n">
        <v>63496001</v>
      </c>
      <c r="C976" s="336" t="s">
        <v>1481</v>
      </c>
      <c r="D976" s="341" t="n">
        <v>109</v>
      </c>
      <c r="E976" s="342"/>
      <c r="F976" s="343" t="s">
        <v>25</v>
      </c>
      <c r="G976" s="344" t="s">
        <v>25</v>
      </c>
    </row>
    <row r="977" customFormat="false" ht="12.75" hidden="false" customHeight="false" outlineLevel="0" collapsed="false">
      <c r="A977" s="335" t="str">
        <f aca="false">LEFT(C977,6)</f>
        <v>41СТ07</v>
      </c>
      <c r="B977" s="336" t="n">
        <v>63432001</v>
      </c>
      <c r="C977" s="336" t="s">
        <v>1482</v>
      </c>
      <c r="D977" s="341" t="n">
        <v>86</v>
      </c>
      <c r="E977" s="342"/>
      <c r="F977" s="343" t="s">
        <v>25</v>
      </c>
      <c r="G977" s="344" t="s">
        <v>25</v>
      </c>
    </row>
    <row r="978" customFormat="false" ht="12.75" hidden="false" customHeight="false" outlineLevel="0" collapsed="false">
      <c r="A978" s="335" t="str">
        <f aca="false">LEFT(C978,6)</f>
        <v>41СТ08</v>
      </c>
      <c r="B978" s="336" t="n">
        <v>63433001</v>
      </c>
      <c r="C978" s="336" t="s">
        <v>1483</v>
      </c>
      <c r="D978" s="341" t="n">
        <v>86</v>
      </c>
      <c r="E978" s="342"/>
      <c r="F978" s="343" t="s">
        <v>25</v>
      </c>
      <c r="G978" s="344" t="s">
        <v>25</v>
      </c>
    </row>
    <row r="979" customFormat="false" ht="12.75" hidden="false" customHeight="false" outlineLevel="0" collapsed="false">
      <c r="A979" s="335" t="str">
        <f aca="false">LEFT(C979,6)</f>
        <v>41ТБ05</v>
      </c>
      <c r="B979" s="336" t="n">
        <v>63485001</v>
      </c>
      <c r="C979" s="336" t="s">
        <v>1484</v>
      </c>
      <c r="D979" s="341" t="n">
        <v>228</v>
      </c>
      <c r="E979" s="342"/>
      <c r="F979" s="343" t="s">
        <v>25</v>
      </c>
      <c r="G979" s="344" t="s">
        <v>25</v>
      </c>
    </row>
    <row r="980" customFormat="false" ht="12.75" hidden="false" customHeight="false" outlineLevel="0" collapsed="false">
      <c r="A980" s="335" t="str">
        <f aca="false">LEFT(C980,6)</f>
        <v>41ТБ06</v>
      </c>
      <c r="B980" s="336" t="n">
        <v>63486001</v>
      </c>
      <c r="C980" s="336" t="s">
        <v>1485</v>
      </c>
      <c r="D980" s="341" t="n">
        <v>242</v>
      </c>
      <c r="E980" s="342"/>
      <c r="F980" s="343" t="s">
        <v>25</v>
      </c>
      <c r="G980" s="344" t="s">
        <v>25</v>
      </c>
    </row>
    <row r="981" customFormat="false" ht="12.75" hidden="false" customHeight="false" outlineLevel="0" collapsed="false">
      <c r="A981" s="335" t="str">
        <f aca="false">LEFT(C981,6)</f>
        <v>41ТБ07</v>
      </c>
      <c r="B981" s="336" t="n">
        <v>63487001</v>
      </c>
      <c r="C981" s="336" t="s">
        <v>1486</v>
      </c>
      <c r="D981" s="341" t="n">
        <v>301</v>
      </c>
      <c r="E981" s="342"/>
      <c r="F981" s="343" t="s">
        <v>25</v>
      </c>
      <c r="G981" s="344" t="s">
        <v>25</v>
      </c>
    </row>
    <row r="982" customFormat="false" ht="12.75" hidden="false" customHeight="false" outlineLevel="0" collapsed="false">
      <c r="A982" s="335" t="str">
        <f aca="false">LEFT(C982,6)</f>
        <v>41ТБ08</v>
      </c>
      <c r="B982" s="336" t="n">
        <v>63488001</v>
      </c>
      <c r="C982" s="336" t="s">
        <v>1487</v>
      </c>
      <c r="D982" s="341" t="n">
        <v>313</v>
      </c>
      <c r="E982" s="342"/>
      <c r="F982" s="343" t="s">
        <v>25</v>
      </c>
      <c r="G982" s="344" t="s">
        <v>25</v>
      </c>
    </row>
    <row r="983" customFormat="false" ht="12.75" hidden="false" customHeight="false" outlineLevel="0" collapsed="false">
      <c r="A983" s="335" t="str">
        <f aca="false">LEFT(C983,6)</f>
        <v>41ТБ09</v>
      </c>
      <c r="B983" s="336" t="n">
        <v>63506001</v>
      </c>
      <c r="C983" s="336" t="s">
        <v>1488</v>
      </c>
      <c r="D983" s="341" t="n">
        <v>251</v>
      </c>
      <c r="E983" s="342"/>
      <c r="F983" s="343" t="s">
        <v>25</v>
      </c>
      <c r="G983" s="344" t="s">
        <v>25</v>
      </c>
    </row>
    <row r="984" customFormat="false" ht="12.75" hidden="false" customHeight="false" outlineLevel="0" collapsed="false">
      <c r="A984" s="335" t="str">
        <f aca="false">LEFT(C984,6)</f>
        <v>41ТБ10</v>
      </c>
      <c r="B984" s="336" t="n">
        <v>63507001</v>
      </c>
      <c r="C984" s="336" t="s">
        <v>1489</v>
      </c>
      <c r="D984" s="341" t="n">
        <v>263</v>
      </c>
      <c r="E984" s="342"/>
      <c r="F984" s="343" t="s">
        <v>25</v>
      </c>
      <c r="G984" s="344" t="s">
        <v>25</v>
      </c>
    </row>
    <row r="985" customFormat="false" ht="12.75" hidden="false" customHeight="false" outlineLevel="0" collapsed="false">
      <c r="A985" s="335" t="str">
        <f aca="false">LEFT(C985,6)</f>
        <v>41ФС07</v>
      </c>
      <c r="B985" s="336" t="n">
        <v>63451002</v>
      </c>
      <c r="C985" s="336" t="s">
        <v>1490</v>
      </c>
      <c r="D985" s="341" t="n">
        <v>39</v>
      </c>
      <c r="E985" s="342"/>
      <c r="F985" s="343" t="s">
        <v>25</v>
      </c>
      <c r="G985" s="344" t="s">
        <v>25</v>
      </c>
    </row>
    <row r="986" customFormat="false" ht="12.75" hidden="false" customHeight="false" outlineLevel="0" collapsed="false">
      <c r="A986" s="335" t="str">
        <f aca="false">LEFT(C986,6)</f>
        <v>41ФС08</v>
      </c>
      <c r="B986" s="336" t="n">
        <v>63452001</v>
      </c>
      <c r="C986" s="336" t="s">
        <v>1491</v>
      </c>
      <c r="D986" s="341" t="n">
        <v>51</v>
      </c>
      <c r="E986" s="342"/>
      <c r="F986" s="343" t="s">
        <v>25</v>
      </c>
      <c r="G986" s="344" t="s">
        <v>25</v>
      </c>
    </row>
    <row r="987" customFormat="false" ht="12.75" hidden="false" customHeight="false" outlineLevel="0" collapsed="false">
      <c r="A987" s="335" t="str">
        <f aca="false">LEFT(C987,6)</f>
        <v>41ФС09</v>
      </c>
      <c r="B987" s="336" t="n">
        <v>63505008</v>
      </c>
      <c r="C987" s="336" t="s">
        <v>1492</v>
      </c>
      <c r="D987" s="341" t="n">
        <v>77</v>
      </c>
      <c r="E987" s="342"/>
      <c r="F987" s="343" t="s">
        <v>25</v>
      </c>
      <c r="G987" s="344" t="s">
        <v>25</v>
      </c>
    </row>
    <row r="988" customFormat="false" ht="12.75" hidden="false" customHeight="false" outlineLevel="0" collapsed="false">
      <c r="A988" s="335" t="str">
        <f aca="false">LEFT(C988,6)</f>
        <v>97Ф003</v>
      </c>
      <c r="B988" s="336" t="n">
        <v>63080399</v>
      </c>
      <c r="C988" s="336" t="s">
        <v>1493</v>
      </c>
      <c r="D988" s="341" t="n">
        <v>32</v>
      </c>
      <c r="E988" s="342"/>
      <c r="F988" s="343" t="s">
        <v>25</v>
      </c>
      <c r="G988" s="344" t="s">
        <v>25</v>
      </c>
    </row>
    <row r="989" customFormat="false" ht="12.75" hidden="false" customHeight="false" outlineLevel="0" collapsed="false">
      <c r="A989" s="335" t="str">
        <f aca="false">LEFT(C989,6)</f>
        <v>97Ф060</v>
      </c>
      <c r="B989" s="336" t="n">
        <v>63085999</v>
      </c>
      <c r="C989" s="336" t="s">
        <v>1494</v>
      </c>
      <c r="D989" s="341" t="n">
        <v>80</v>
      </c>
      <c r="E989" s="342"/>
      <c r="F989" s="343" t="s">
        <v>25</v>
      </c>
      <c r="G989" s="344" t="s">
        <v>25</v>
      </c>
    </row>
    <row r="990" customFormat="false" ht="12.75" hidden="false" customHeight="false" outlineLevel="0" collapsed="false">
      <c r="A990" s="335" t="str">
        <f aca="false">LEFT(C990,6)</f>
        <v>97Ф085</v>
      </c>
      <c r="B990" s="336" t="n">
        <v>63088499</v>
      </c>
      <c r="C990" s="336" t="s">
        <v>1495</v>
      </c>
      <c r="D990" s="341" t="n">
        <v>34</v>
      </c>
      <c r="E990" s="342"/>
      <c r="F990" s="343" t="s">
        <v>25</v>
      </c>
      <c r="G990" s="344" t="s">
        <v>25</v>
      </c>
    </row>
    <row r="991" customFormat="false" ht="12.75" hidden="false" customHeight="false" outlineLevel="0" collapsed="false">
      <c r="A991" s="335" t="str">
        <f aca="false">LEFT(C991,6)</f>
        <v>97Ф086</v>
      </c>
      <c r="B991" s="336" t="n">
        <v>63088599</v>
      </c>
      <c r="C991" s="336" t="s">
        <v>1496</v>
      </c>
      <c r="D991" s="341" t="n">
        <v>37</v>
      </c>
      <c r="E991" s="342"/>
      <c r="F991" s="343" t="s">
        <v>25</v>
      </c>
      <c r="G991" s="344" t="s">
        <v>25</v>
      </c>
    </row>
    <row r="992" customFormat="false" ht="12.75" hidden="false" customHeight="false" outlineLevel="0" collapsed="false">
      <c r="A992" s="335" t="str">
        <f aca="false">LEFT(C992,6)</f>
        <v>97Ф087</v>
      </c>
      <c r="B992" s="336" t="n">
        <v>63088699</v>
      </c>
      <c r="C992" s="336" t="s">
        <v>1497</v>
      </c>
      <c r="D992" s="341" t="n">
        <v>36</v>
      </c>
      <c r="E992" s="342"/>
      <c r="F992" s="343" t="s">
        <v>25</v>
      </c>
      <c r="G992" s="344" t="s">
        <v>25</v>
      </c>
    </row>
    <row r="993" customFormat="false" ht="12.75" hidden="false" customHeight="false" outlineLevel="0" collapsed="false">
      <c r="A993" s="335" t="str">
        <f aca="false">LEFT(C993,6)</f>
        <v>97Ф088</v>
      </c>
      <c r="B993" s="336" t="n">
        <v>63088799</v>
      </c>
      <c r="C993" s="336" t="s">
        <v>1498</v>
      </c>
      <c r="D993" s="341" t="n">
        <v>42</v>
      </c>
      <c r="E993" s="342"/>
      <c r="F993" s="343" t="s">
        <v>25</v>
      </c>
      <c r="G993" s="344" t="s">
        <v>25</v>
      </c>
    </row>
    <row r="994" customFormat="false" ht="12.75" hidden="false" customHeight="false" outlineLevel="0" collapsed="false">
      <c r="A994" s="335" t="str">
        <f aca="false">LEFT(C994,6)</f>
        <v>97Ф128</v>
      </c>
      <c r="B994" s="336" t="n">
        <v>63092799</v>
      </c>
      <c r="C994" s="336" t="s">
        <v>1499</v>
      </c>
      <c r="D994" s="341" t="n">
        <v>34</v>
      </c>
      <c r="E994" s="342"/>
      <c r="F994" s="343" t="s">
        <v>25</v>
      </c>
      <c r="G994" s="344" t="s">
        <v>25</v>
      </c>
    </row>
    <row r="995" customFormat="false" ht="12.75" hidden="false" customHeight="false" outlineLevel="0" collapsed="false">
      <c r="A995" s="335" t="str">
        <f aca="false">LEFT(C995,6)</f>
        <v>97Ф130</v>
      </c>
      <c r="B995" s="336" t="n">
        <v>63092999</v>
      </c>
      <c r="C995" s="336" t="s">
        <v>1500</v>
      </c>
      <c r="D995" s="341" t="n">
        <v>34</v>
      </c>
      <c r="E995" s="342"/>
      <c r="F995" s="343" t="s">
        <v>25</v>
      </c>
      <c r="G995" s="344" t="s">
        <v>25</v>
      </c>
    </row>
    <row r="996" customFormat="false" ht="12.75" hidden="false" customHeight="false" outlineLevel="0" collapsed="false">
      <c r="A996" s="335" t="str">
        <f aca="false">LEFT(C996,6)</f>
        <v>97Ф131</v>
      </c>
      <c r="B996" s="336" t="n">
        <v>63093099</v>
      </c>
      <c r="C996" s="336" t="s">
        <v>1501</v>
      </c>
      <c r="D996" s="341" t="n">
        <v>37</v>
      </c>
      <c r="E996" s="342"/>
      <c r="F996" s="343" t="s">
        <v>25</v>
      </c>
      <c r="G996" s="344" t="s">
        <v>25</v>
      </c>
    </row>
    <row r="997" customFormat="false" ht="12.75" hidden="false" customHeight="false" outlineLevel="0" collapsed="false">
      <c r="A997" s="335" t="str">
        <f aca="false">LEFT(C997,6)</f>
        <v>97Ф132</v>
      </c>
      <c r="B997" s="336" t="n">
        <v>63093199</v>
      </c>
      <c r="C997" s="336" t="s">
        <v>1502</v>
      </c>
      <c r="D997" s="341" t="n">
        <v>36</v>
      </c>
      <c r="E997" s="342"/>
      <c r="F997" s="343" t="s">
        <v>25</v>
      </c>
      <c r="G997" s="344" t="s">
        <v>25</v>
      </c>
    </row>
    <row r="998" customFormat="false" ht="12.75" hidden="false" customHeight="false" outlineLevel="0" collapsed="false">
      <c r="A998" s="335" t="str">
        <f aca="false">LEFT(C998,6)</f>
        <v>97Ф133</v>
      </c>
      <c r="B998" s="336" t="n">
        <v>63093299</v>
      </c>
      <c r="C998" s="336" t="s">
        <v>1503</v>
      </c>
      <c r="D998" s="341" t="n">
        <v>42</v>
      </c>
      <c r="E998" s="342"/>
      <c r="F998" s="343" t="s">
        <v>25</v>
      </c>
      <c r="G998" s="344" t="s">
        <v>25</v>
      </c>
    </row>
    <row r="999" customFormat="false" ht="12.75" hidden="false" customHeight="false" outlineLevel="0" collapsed="false">
      <c r="A999" s="335" t="str">
        <f aca="false">LEFT(C999,6)</f>
        <v>97Ф153</v>
      </c>
      <c r="B999" s="336" t="n">
        <v>63095299</v>
      </c>
      <c r="C999" s="336" t="s">
        <v>1504</v>
      </c>
      <c r="D999" s="341" t="n">
        <v>80</v>
      </c>
      <c r="E999" s="342"/>
      <c r="F999" s="343" t="s">
        <v>25</v>
      </c>
      <c r="G999" s="344" t="s">
        <v>25</v>
      </c>
    </row>
    <row r="1000" customFormat="false" ht="12.75" hidden="false" customHeight="false" outlineLevel="0" collapsed="false">
      <c r="A1000" s="335" t="str">
        <f aca="false">LEFT(C1000,6)</f>
        <v>97Ф007</v>
      </c>
      <c r="B1000" s="336" t="n">
        <v>63080799</v>
      </c>
      <c r="C1000" s="336" t="s">
        <v>1505</v>
      </c>
      <c r="D1000" s="341" t="n">
        <v>7</v>
      </c>
      <c r="E1000" s="342"/>
      <c r="F1000" s="343" t="s">
        <v>25</v>
      </c>
      <c r="G1000" s="344" t="s">
        <v>25</v>
      </c>
    </row>
    <row r="1001" customFormat="false" ht="12.75" hidden="false" customHeight="false" outlineLevel="0" collapsed="false">
      <c r="A1001" s="335" t="str">
        <f aca="false">LEFT(C1001,6)</f>
        <v>97Ф008</v>
      </c>
      <c r="B1001" s="336" t="n">
        <v>63080899</v>
      </c>
      <c r="C1001" s="336" t="s">
        <v>1506</v>
      </c>
      <c r="D1001" s="341" t="n">
        <v>10</v>
      </c>
      <c r="E1001" s="342"/>
      <c r="F1001" s="343" t="s">
        <v>25</v>
      </c>
      <c r="G1001" s="344" t="s">
        <v>25</v>
      </c>
    </row>
    <row r="1002" customFormat="false" ht="12.75" hidden="false" customHeight="false" outlineLevel="0" collapsed="false">
      <c r="A1002" s="335" t="str">
        <f aca="false">LEFT(C1002,6)</f>
        <v>97Ф143</v>
      </c>
      <c r="B1002" s="336" t="n">
        <v>63094299</v>
      </c>
      <c r="C1002" s="336" t="s">
        <v>1507</v>
      </c>
      <c r="D1002" s="341" t="n">
        <v>1</v>
      </c>
      <c r="E1002" s="342"/>
      <c r="F1002" s="343" t="s">
        <v>25</v>
      </c>
      <c r="G1002" s="34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71"/>
    <col collapsed="false" customWidth="true" hidden="false" outlineLevel="0" max="3" min="3" style="0" width="29.56"/>
    <col collapsed="false" customWidth="true" hidden="false" outlineLevel="0" max="4" min="4" style="0" width="13.41"/>
    <col collapsed="false" customWidth="true" hidden="false" outlineLevel="0" max="6" min="6" style="0" width="8.85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99"/>
    <col collapsed="false" customWidth="true" hidden="false" outlineLevel="0" max="10" min="10" style="0" width="14.14"/>
    <col collapsed="false" customWidth="true" hidden="false" outlineLevel="0" max="11" min="11" style="0" width="12.42"/>
    <col collapsed="false" customWidth="true" hidden="false" outlineLevel="0" max="12" min="12" style="0" width="8.41"/>
  </cols>
  <sheetData>
    <row r="1" customFormat="false" ht="12.75" hidden="false" customHeight="true" outlineLevel="0" collapsed="false">
      <c r="A1" s="345" t="s">
        <v>1508</v>
      </c>
      <c r="B1" s="345" t="s">
        <v>1509</v>
      </c>
      <c r="C1" s="345"/>
      <c r="D1" s="345" t="s">
        <v>1510</v>
      </c>
      <c r="E1" s="345"/>
      <c r="F1" s="345" t="s">
        <v>1511</v>
      </c>
      <c r="G1" s="345"/>
      <c r="H1" s="345" t="s">
        <v>1512</v>
      </c>
      <c r="I1" s="346" t="s">
        <v>1513</v>
      </c>
      <c r="J1" s="346"/>
      <c r="K1" s="345" t="s">
        <v>1514</v>
      </c>
      <c r="L1" s="347" t="s">
        <v>1515</v>
      </c>
    </row>
    <row r="2" customFormat="false" ht="24" hidden="false" customHeight="false" outlineLevel="0" collapsed="false">
      <c r="A2" s="345"/>
      <c r="B2" s="345" t="s">
        <v>1516</v>
      </c>
      <c r="C2" s="348" t="s">
        <v>1517</v>
      </c>
      <c r="D2" s="349" t="s">
        <v>1518</v>
      </c>
      <c r="E2" s="348" t="s">
        <v>1519</v>
      </c>
      <c r="F2" s="348" t="s">
        <v>1520</v>
      </c>
      <c r="G2" s="345" t="s">
        <v>1521</v>
      </c>
      <c r="H2" s="345"/>
      <c r="I2" s="350" t="s">
        <v>1522</v>
      </c>
      <c r="J2" s="351" t="s">
        <v>1523</v>
      </c>
      <c r="K2" s="345"/>
      <c r="L2" s="347"/>
    </row>
    <row r="3" customFormat="false" ht="71.25" hidden="false" customHeight="true" outlineLevel="0" collapsed="false">
      <c r="A3" s="352"/>
      <c r="B3" s="352" t="n">
        <v>138</v>
      </c>
      <c r="C3" s="353" t="s">
        <v>1524</v>
      </c>
      <c r="D3" s="354" t="s">
        <v>1525</v>
      </c>
      <c r="E3" s="355" t="s">
        <v>1526</v>
      </c>
      <c r="F3" s="355" t="s">
        <v>1527</v>
      </c>
      <c r="G3" s="355" t="s">
        <v>1528</v>
      </c>
      <c r="H3" s="355" t="s">
        <v>1529</v>
      </c>
      <c r="I3" s="356" t="s">
        <v>1530</v>
      </c>
      <c r="J3" s="357" t="s">
        <v>1531</v>
      </c>
      <c r="K3" s="356" t="s">
        <v>1532</v>
      </c>
      <c r="L3" s="355" t="s">
        <v>1533</v>
      </c>
    </row>
    <row r="4" customFormat="false" ht="71.25" hidden="false" customHeight="true" outlineLevel="0" collapsed="false">
      <c r="A4" s="352"/>
      <c r="B4" s="352" t="n">
        <v>63</v>
      </c>
      <c r="C4" s="353" t="s">
        <v>1534</v>
      </c>
      <c r="D4" s="354" t="s">
        <v>14</v>
      </c>
      <c r="E4" s="355"/>
      <c r="F4" s="355" t="s">
        <v>1527</v>
      </c>
      <c r="G4" s="355" t="s">
        <v>1528</v>
      </c>
      <c r="H4" s="355" t="s">
        <v>1529</v>
      </c>
      <c r="I4" s="356"/>
      <c r="J4" s="357"/>
      <c r="K4" s="356"/>
      <c r="L4" s="355"/>
    </row>
    <row r="5" customFormat="false" ht="71.25" hidden="false" customHeight="true" outlineLevel="0" collapsed="false">
      <c r="A5" s="352"/>
      <c r="B5" s="352" t="n">
        <v>119</v>
      </c>
      <c r="C5" s="353" t="s">
        <v>1535</v>
      </c>
      <c r="D5" s="354" t="s">
        <v>1536</v>
      </c>
      <c r="E5" s="355"/>
      <c r="F5" s="355" t="s">
        <v>1527</v>
      </c>
      <c r="G5" s="355" t="s">
        <v>1528</v>
      </c>
      <c r="H5" s="355" t="s">
        <v>1529</v>
      </c>
      <c r="I5" s="356"/>
      <c r="J5" s="357"/>
      <c r="K5" s="356"/>
      <c r="L5" s="355"/>
    </row>
    <row r="6" customFormat="false" ht="24" hidden="false" customHeight="true" outlineLevel="0" collapsed="false">
      <c r="A6" s="352"/>
      <c r="B6" s="356" t="n">
        <v>43</v>
      </c>
      <c r="C6" s="345" t="s">
        <v>1537</v>
      </c>
      <c r="D6" s="354" t="s">
        <v>15</v>
      </c>
      <c r="E6" s="355"/>
      <c r="F6" s="355" t="s">
        <v>1538</v>
      </c>
      <c r="G6" s="355" t="s">
        <v>1539</v>
      </c>
      <c r="H6" s="355" t="s">
        <v>1540</v>
      </c>
      <c r="I6" s="356"/>
      <c r="J6" s="357"/>
      <c r="K6" s="356"/>
      <c r="L6" s="355"/>
    </row>
    <row r="7" customFormat="false" ht="24" hidden="false" customHeight="true" outlineLevel="0" collapsed="false">
      <c r="A7" s="352"/>
      <c r="B7" s="356" t="n">
        <v>116</v>
      </c>
      <c r="C7" s="356" t="s">
        <v>16</v>
      </c>
      <c r="D7" s="354" t="s">
        <v>14</v>
      </c>
      <c r="E7" s="355"/>
      <c r="F7" s="355" t="s">
        <v>1538</v>
      </c>
      <c r="G7" s="355" t="s">
        <v>1539</v>
      </c>
      <c r="H7" s="355"/>
      <c r="I7" s="356"/>
      <c r="J7" s="357"/>
      <c r="K7" s="356"/>
      <c r="L7" s="355"/>
    </row>
    <row r="8" customFormat="false" ht="24" hidden="false" customHeight="true" outlineLevel="0" collapsed="false">
      <c r="A8" s="352"/>
      <c r="B8" s="356" t="n">
        <v>112</v>
      </c>
      <c r="C8" s="356" t="s">
        <v>16</v>
      </c>
      <c r="D8" s="354" t="s">
        <v>1536</v>
      </c>
      <c r="E8" s="355"/>
      <c r="F8" s="355" t="s">
        <v>1538</v>
      </c>
      <c r="G8" s="355" t="s">
        <v>1539</v>
      </c>
      <c r="H8" s="355"/>
      <c r="I8" s="356"/>
      <c r="J8" s="357"/>
      <c r="K8" s="356"/>
      <c r="L8" s="355"/>
    </row>
    <row r="9" customFormat="false" ht="24" hidden="false" customHeight="true" outlineLevel="0" collapsed="false">
      <c r="A9" s="352"/>
      <c r="B9" s="356" t="n">
        <v>187</v>
      </c>
      <c r="C9" s="345" t="s">
        <v>1541</v>
      </c>
      <c r="D9" s="354" t="s">
        <v>15</v>
      </c>
      <c r="E9" s="355"/>
      <c r="F9" s="355" t="s">
        <v>1538</v>
      </c>
      <c r="G9" s="355" t="s">
        <v>1539</v>
      </c>
      <c r="H9" s="355" t="s">
        <v>1540</v>
      </c>
      <c r="I9" s="356"/>
      <c r="J9" s="357"/>
      <c r="K9" s="356"/>
      <c r="L9" s="355"/>
    </row>
    <row r="10" customFormat="false" ht="24" hidden="false" customHeight="true" outlineLevel="0" collapsed="false">
      <c r="A10" s="352"/>
      <c r="B10" s="356" t="n">
        <v>188</v>
      </c>
      <c r="C10" s="356" t="s">
        <v>17</v>
      </c>
      <c r="D10" s="354" t="s">
        <v>14</v>
      </c>
      <c r="E10" s="355"/>
      <c r="F10" s="355" t="s">
        <v>1538</v>
      </c>
      <c r="G10" s="355" t="s">
        <v>1539</v>
      </c>
      <c r="H10" s="355"/>
      <c r="I10" s="356"/>
      <c r="J10" s="357"/>
      <c r="K10" s="356"/>
      <c r="L10" s="355"/>
    </row>
    <row r="11" customFormat="false" ht="24" hidden="false" customHeight="true" outlineLevel="0" collapsed="false">
      <c r="A11" s="352"/>
      <c r="B11" s="356" t="n">
        <v>189</v>
      </c>
      <c r="C11" s="356" t="s">
        <v>17</v>
      </c>
      <c r="D11" s="354" t="s">
        <v>1536</v>
      </c>
      <c r="E11" s="355"/>
      <c r="F11" s="355" t="s">
        <v>1538</v>
      </c>
      <c r="G11" s="355" t="s">
        <v>1539</v>
      </c>
      <c r="H11" s="355"/>
      <c r="I11" s="356"/>
      <c r="J11" s="357"/>
      <c r="K11" s="356"/>
      <c r="L11" s="355"/>
    </row>
    <row r="12" customFormat="false" ht="24" hidden="false" customHeight="true" outlineLevel="0" collapsed="false">
      <c r="A12" s="352"/>
      <c r="B12" s="356" t="n">
        <v>190</v>
      </c>
      <c r="C12" s="345" t="s">
        <v>1542</v>
      </c>
      <c r="D12" s="354" t="s">
        <v>15</v>
      </c>
      <c r="E12" s="355"/>
      <c r="F12" s="355" t="s">
        <v>1538</v>
      </c>
      <c r="G12" s="355" t="s">
        <v>1539</v>
      </c>
      <c r="H12" s="355" t="s">
        <v>1540</v>
      </c>
      <c r="I12" s="356"/>
      <c r="J12" s="357"/>
      <c r="K12" s="356"/>
      <c r="L12" s="355"/>
    </row>
    <row r="13" customFormat="false" ht="24" hidden="false" customHeight="true" outlineLevel="0" collapsed="false">
      <c r="A13" s="352"/>
      <c r="B13" s="356" t="n">
        <v>191</v>
      </c>
      <c r="C13" s="356" t="s">
        <v>18</v>
      </c>
      <c r="D13" s="354" t="s">
        <v>14</v>
      </c>
      <c r="E13" s="355"/>
      <c r="F13" s="355" t="s">
        <v>1538</v>
      </c>
      <c r="G13" s="355" t="s">
        <v>1539</v>
      </c>
      <c r="H13" s="355"/>
      <c r="I13" s="356"/>
      <c r="J13" s="357"/>
      <c r="K13" s="356"/>
      <c r="L13" s="355"/>
    </row>
    <row r="14" customFormat="false" ht="24" hidden="false" customHeight="true" outlineLevel="0" collapsed="false">
      <c r="A14" s="352"/>
      <c r="B14" s="356" t="n">
        <v>192</v>
      </c>
      <c r="C14" s="356" t="s">
        <v>18</v>
      </c>
      <c r="D14" s="354" t="s">
        <v>1536</v>
      </c>
      <c r="E14" s="355"/>
      <c r="F14" s="355" t="s">
        <v>1538</v>
      </c>
      <c r="G14" s="355" t="s">
        <v>1539</v>
      </c>
      <c r="H14" s="355"/>
      <c r="I14" s="356"/>
      <c r="J14" s="357"/>
      <c r="K14" s="356"/>
      <c r="L14" s="355"/>
    </row>
    <row r="15" customFormat="false" ht="24" hidden="false" customHeight="true" outlineLevel="0" collapsed="false">
      <c r="A15" s="352"/>
      <c r="B15" s="356" t="n">
        <v>193</v>
      </c>
      <c r="C15" s="345" t="s">
        <v>1543</v>
      </c>
      <c r="D15" s="354" t="s">
        <v>15</v>
      </c>
      <c r="E15" s="355"/>
      <c r="F15" s="355" t="s">
        <v>1538</v>
      </c>
      <c r="G15" s="355" t="s">
        <v>1539</v>
      </c>
      <c r="H15" s="355" t="s">
        <v>1540</v>
      </c>
      <c r="I15" s="356"/>
      <c r="J15" s="357"/>
      <c r="K15" s="356"/>
      <c r="L15" s="355"/>
    </row>
    <row r="16" customFormat="false" ht="24" hidden="false" customHeight="true" outlineLevel="0" collapsed="false">
      <c r="A16" s="352"/>
      <c r="B16" s="356" t="n">
        <v>194</v>
      </c>
      <c r="C16" s="356" t="s">
        <v>19</v>
      </c>
      <c r="D16" s="354" t="s">
        <v>14</v>
      </c>
      <c r="E16" s="355"/>
      <c r="F16" s="355" t="s">
        <v>1538</v>
      </c>
      <c r="G16" s="355" t="s">
        <v>1539</v>
      </c>
      <c r="H16" s="355"/>
      <c r="I16" s="356"/>
      <c r="J16" s="357"/>
      <c r="K16" s="356"/>
      <c r="L16" s="355"/>
    </row>
    <row r="17" customFormat="false" ht="24" hidden="false" customHeight="true" outlineLevel="0" collapsed="false">
      <c r="A17" s="352"/>
      <c r="B17" s="356" t="n">
        <v>195</v>
      </c>
      <c r="C17" s="356" t="s">
        <v>19</v>
      </c>
      <c r="D17" s="354" t="s">
        <v>1536</v>
      </c>
      <c r="E17" s="355"/>
      <c r="F17" s="355" t="s">
        <v>1538</v>
      </c>
      <c r="G17" s="355" t="s">
        <v>1539</v>
      </c>
      <c r="H17" s="355"/>
      <c r="I17" s="356"/>
      <c r="J17" s="357"/>
      <c r="K17" s="356"/>
      <c r="L17" s="355"/>
    </row>
    <row r="18" customFormat="false" ht="24" hidden="false" customHeight="true" outlineLevel="0" collapsed="false">
      <c r="A18" s="352"/>
      <c r="B18" s="356" t="n">
        <v>196</v>
      </c>
      <c r="C18" s="345" t="s">
        <v>1544</v>
      </c>
      <c r="D18" s="354" t="s">
        <v>15</v>
      </c>
      <c r="E18" s="355"/>
      <c r="F18" s="355" t="s">
        <v>1538</v>
      </c>
      <c r="G18" s="355" t="s">
        <v>1539</v>
      </c>
      <c r="H18" s="355" t="s">
        <v>1540</v>
      </c>
      <c r="I18" s="356"/>
      <c r="J18" s="357"/>
      <c r="K18" s="356"/>
      <c r="L18" s="355"/>
    </row>
    <row r="19" customFormat="false" ht="24" hidden="false" customHeight="true" outlineLevel="0" collapsed="false">
      <c r="A19" s="352"/>
      <c r="B19" s="356" t="n">
        <v>197</v>
      </c>
      <c r="C19" s="356" t="s">
        <v>20</v>
      </c>
      <c r="D19" s="354" t="s">
        <v>14</v>
      </c>
      <c r="E19" s="355"/>
      <c r="F19" s="355" t="s">
        <v>1538</v>
      </c>
      <c r="G19" s="355" t="s">
        <v>1539</v>
      </c>
      <c r="H19" s="355"/>
      <c r="I19" s="356"/>
      <c r="J19" s="357"/>
      <c r="K19" s="356"/>
      <c r="L19" s="355"/>
    </row>
    <row r="20" customFormat="false" ht="24" hidden="false" customHeight="true" outlineLevel="0" collapsed="false">
      <c r="A20" s="352"/>
      <c r="B20" s="356" t="n">
        <v>198</v>
      </c>
      <c r="C20" s="356" t="s">
        <v>20</v>
      </c>
      <c r="D20" s="354" t="s">
        <v>1536</v>
      </c>
      <c r="E20" s="355"/>
      <c r="F20" s="355" t="s">
        <v>1538</v>
      </c>
      <c r="G20" s="355" t="s">
        <v>1539</v>
      </c>
      <c r="H20" s="355"/>
      <c r="I20" s="356"/>
      <c r="J20" s="357"/>
      <c r="K20" s="356"/>
      <c r="L20" s="355"/>
    </row>
    <row r="21" customFormat="false" ht="24" hidden="false" customHeight="true" outlineLevel="0" collapsed="false">
      <c r="A21" s="352"/>
      <c r="B21" s="356" t="n">
        <v>199</v>
      </c>
      <c r="C21" s="345" t="s">
        <v>1545</v>
      </c>
      <c r="D21" s="354" t="s">
        <v>15</v>
      </c>
      <c r="E21" s="355"/>
      <c r="F21" s="355" t="s">
        <v>1538</v>
      </c>
      <c r="G21" s="355" t="s">
        <v>1539</v>
      </c>
      <c r="H21" s="355" t="s">
        <v>1540</v>
      </c>
      <c r="I21" s="356"/>
      <c r="J21" s="357"/>
      <c r="K21" s="356"/>
      <c r="L21" s="355"/>
    </row>
    <row r="22" customFormat="false" ht="24" hidden="false" customHeight="true" outlineLevel="0" collapsed="false">
      <c r="A22" s="352"/>
      <c r="B22" s="356" t="n">
        <v>200</v>
      </c>
      <c r="C22" s="356" t="s">
        <v>21</v>
      </c>
      <c r="D22" s="354" t="s">
        <v>14</v>
      </c>
      <c r="E22" s="355"/>
      <c r="F22" s="355" t="s">
        <v>1538</v>
      </c>
      <c r="G22" s="355" t="s">
        <v>1539</v>
      </c>
      <c r="H22" s="355"/>
      <c r="I22" s="356"/>
      <c r="J22" s="357"/>
      <c r="K22" s="356"/>
      <c r="L22" s="355"/>
    </row>
    <row r="23" customFormat="false" ht="24" hidden="false" customHeight="true" outlineLevel="0" collapsed="false">
      <c r="A23" s="352"/>
      <c r="B23" s="356" t="n">
        <v>201</v>
      </c>
      <c r="C23" s="356" t="s">
        <v>21</v>
      </c>
      <c r="D23" s="354" t="s">
        <v>1536</v>
      </c>
      <c r="E23" s="355"/>
      <c r="F23" s="355" t="s">
        <v>1538</v>
      </c>
      <c r="G23" s="355" t="s">
        <v>1539</v>
      </c>
      <c r="H23" s="355"/>
      <c r="I23" s="356"/>
      <c r="J23" s="357"/>
      <c r="K23" s="356"/>
      <c r="L23" s="355"/>
    </row>
  </sheetData>
  <mergeCells count="18">
    <mergeCell ref="A1:A2"/>
    <mergeCell ref="B1:C1"/>
    <mergeCell ref="D1:E1"/>
    <mergeCell ref="F1:G1"/>
    <mergeCell ref="H1:H2"/>
    <mergeCell ref="I1:J1"/>
    <mergeCell ref="K1:K2"/>
    <mergeCell ref="L1:L2"/>
    <mergeCell ref="I3:I23"/>
    <mergeCell ref="J3:J23"/>
    <mergeCell ref="K3:K23"/>
    <mergeCell ref="L3:L23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24:58Z</dcterms:created>
  <dc:creator/>
  <dc:description/>
  <dc:language>en-US</dc:language>
  <cp:lastModifiedBy>Tyryshkina Olga</cp:lastModifiedBy>
  <dcterms:modified xsi:type="dcterms:W3CDTF">2012-03-19T12:15:01Z</dcterms:modified>
  <cp:revision>0</cp:revision>
  <dc:subject/>
  <dc:title/>
</cp:coreProperties>
</file>