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Pозничный ПРАЙС - ЛИСТ НА КРОВАТИ</t>
  </si>
  <si>
    <t xml:space="preserve">"VALERIO SALOTTI"</t>
  </si>
  <si>
    <t xml:space="preserve">1 у.е=1 евро по курсу ЦБ+1,5%</t>
  </si>
  <si>
    <t xml:space="preserve">Название</t>
  </si>
  <si>
    <t xml:space="preserve">1 кат</t>
  </si>
  <si>
    <t xml:space="preserve">2 кат</t>
  </si>
  <si>
    <t xml:space="preserve">3 кат</t>
  </si>
  <si>
    <t xml:space="preserve">4 кат</t>
  </si>
  <si>
    <t xml:space="preserve">5 кат</t>
  </si>
  <si>
    <t xml:space="preserve">6 кат</t>
  </si>
  <si>
    <t xml:space="preserve">7 кат</t>
  </si>
  <si>
    <t xml:space="preserve">8 кат</t>
  </si>
  <si>
    <t xml:space="preserve">кожа 1</t>
  </si>
  <si>
    <t xml:space="preserve">кожа 2</t>
  </si>
  <si>
    <t xml:space="preserve">кожа 3</t>
  </si>
  <si>
    <t xml:space="preserve">кожа 4</t>
  </si>
  <si>
    <t xml:space="preserve">АВЕЛИЯ</t>
  </si>
  <si>
    <t xml:space="preserve">1,6*2,0 в1</t>
  </si>
  <si>
    <t xml:space="preserve">1,8*2,0 в1</t>
  </si>
  <si>
    <t xml:space="preserve">АНЖЕЛО</t>
  </si>
  <si>
    <t xml:space="preserve">АРИЯ</t>
  </si>
  <si>
    <t xml:space="preserve">1,6*2,0 h2</t>
  </si>
  <si>
    <t xml:space="preserve">1,8*2,0 h2</t>
  </si>
  <si>
    <t xml:space="preserve">БАЛИ </t>
  </si>
  <si>
    <t xml:space="preserve">1,6*2,0 l2</t>
  </si>
  <si>
    <t xml:space="preserve">1,6*2,0 l2 со сваровски</t>
  </si>
  <si>
    <t xml:space="preserve">1,8*2,0 l2</t>
  </si>
  <si>
    <t xml:space="preserve">1,8*2,0 l2 со сваровски</t>
  </si>
  <si>
    <t xml:space="preserve">1,6*2,0 с коробом</t>
  </si>
  <si>
    <t xml:space="preserve">1,8*2,0 lс коробом</t>
  </si>
  <si>
    <t xml:space="preserve">БЕАТРИЧЕ</t>
  </si>
  <si>
    <t xml:space="preserve">1,0*2,0 а1</t>
  </si>
  <si>
    <t xml:space="preserve">1,6*2,0 а1</t>
  </si>
  <si>
    <t xml:space="preserve">1,8*2,0 а1</t>
  </si>
  <si>
    <t xml:space="preserve">БЕЛЬ</t>
  </si>
  <si>
    <t xml:space="preserve">БЕРТИ</t>
  </si>
  <si>
    <t xml:space="preserve">БЕТИНА</t>
  </si>
  <si>
    <t xml:space="preserve">ВЕНЕЦИЯ</t>
  </si>
  <si>
    <t xml:space="preserve">1,0*2,0 с2</t>
  </si>
  <si>
    <t xml:space="preserve">1,2*2,0 с2</t>
  </si>
  <si>
    <t xml:space="preserve">1,6*2,0с2</t>
  </si>
  <si>
    <t xml:space="preserve">1,8*2,0 с2</t>
  </si>
  <si>
    <t xml:space="preserve">ВЕРОНА</t>
  </si>
  <si>
    <t xml:space="preserve">h93 1,6*2,0 в1</t>
  </si>
  <si>
    <t xml:space="preserve">h93 1,8*2,0 в1</t>
  </si>
  <si>
    <t xml:space="preserve">h113 1,6*2,0 в1</t>
  </si>
  <si>
    <t xml:space="preserve">h113 1,8*2,0 в1</t>
  </si>
  <si>
    <t xml:space="preserve">ВИОЛА</t>
  </si>
  <si>
    <t xml:space="preserve">ВИСМА</t>
  </si>
  <si>
    <t xml:space="preserve">ДАЛИ</t>
  </si>
  <si>
    <t xml:space="preserve">ДИАНА</t>
  </si>
  <si>
    <t xml:space="preserve">1,8*2,0 в1со сваровски</t>
  </si>
  <si>
    <t xml:space="preserve">ИЗАБЕЛЛА</t>
  </si>
  <si>
    <t xml:space="preserve">1,6*2,0 е1</t>
  </si>
  <si>
    <t xml:space="preserve">1,8*2,0 е1</t>
  </si>
  <si>
    <t xml:space="preserve">тумба (краска матовая)</t>
  </si>
  <si>
    <t xml:space="preserve">КАПРИ</t>
  </si>
  <si>
    <t xml:space="preserve">КАЛИФОРНИЯ</t>
  </si>
  <si>
    <t xml:space="preserve">КАТАРИНА</t>
  </si>
  <si>
    <t xml:space="preserve">КАРИНА</t>
  </si>
  <si>
    <t xml:space="preserve">КОРНЕЛИЯ 1</t>
  </si>
  <si>
    <t xml:space="preserve">КОРНЕЛИЯ 2</t>
  </si>
  <si>
    <t xml:space="preserve">кушетка </t>
  </si>
  <si>
    <t xml:space="preserve">КСЕНИЯ</t>
  </si>
  <si>
    <t xml:space="preserve">ЛАГУНА</t>
  </si>
  <si>
    <t xml:space="preserve">ЛИТИСИЯ</t>
  </si>
  <si>
    <t xml:space="preserve">ЛЮЧИЯ</t>
  </si>
  <si>
    <t xml:space="preserve">МАЛЬТА</t>
  </si>
  <si>
    <t xml:space="preserve">1,6*2,0 q1</t>
  </si>
  <si>
    <t xml:space="preserve">1,6*2,0 q1Сваровски</t>
  </si>
  <si>
    <t xml:space="preserve">1,8*2,0 q1</t>
  </si>
  <si>
    <t xml:space="preserve">1,8*2,0 q1Сваровски</t>
  </si>
  <si>
    <t xml:space="preserve">Пуф стёганый без свар(120*45см)</t>
  </si>
  <si>
    <t xml:space="preserve">Пуф со сваровски (120*45*46см)</t>
  </si>
  <si>
    <t xml:space="preserve">МАЯМИ</t>
  </si>
  <si>
    <t xml:space="preserve">МЕДИНА</t>
  </si>
  <si>
    <t xml:space="preserve">МЕДИЧИ</t>
  </si>
  <si>
    <t xml:space="preserve">МОНИКА</t>
  </si>
  <si>
    <t xml:space="preserve">НИКА</t>
  </si>
  <si>
    <t xml:space="preserve">1,6*2,0 к1</t>
  </si>
  <si>
    <t xml:space="preserve">1,8*2,0 к1</t>
  </si>
  <si>
    <t xml:space="preserve">НИКИТА</t>
  </si>
  <si>
    <t xml:space="preserve">1,2*2,0</t>
  </si>
  <si>
    <t xml:space="preserve">НАОМИ</t>
  </si>
  <si>
    <t xml:space="preserve">НОВА</t>
  </si>
  <si>
    <t xml:space="preserve">ОМЕГА</t>
  </si>
  <si>
    <t xml:space="preserve">1,6*2,0 </t>
  </si>
  <si>
    <t xml:space="preserve">1,8*2,0 </t>
  </si>
  <si>
    <t xml:space="preserve">ОПЕРА</t>
  </si>
  <si>
    <t xml:space="preserve">1,6*2,0 сваровски </t>
  </si>
  <si>
    <t xml:space="preserve">1,8*2,0 сваровски </t>
  </si>
  <si>
    <t xml:space="preserve">ПАРИЖ</t>
  </si>
  <si>
    <t xml:space="preserve">1,6*2,0 с2</t>
  </si>
  <si>
    <t xml:space="preserve">ПЛАЗА</t>
  </si>
  <si>
    <t xml:space="preserve">ПОЭМА</t>
  </si>
  <si>
    <t xml:space="preserve">тумба прикроватная</t>
  </si>
  <si>
    <t xml:space="preserve">ПРАДА</t>
  </si>
  <si>
    <t xml:space="preserve">столик</t>
  </si>
  <si>
    <t xml:space="preserve">1,8*2,0 q1(ткань+кожа 1</t>
  </si>
  <si>
    <t xml:space="preserve">1,8*2,0 q1(ткань+кожа 2</t>
  </si>
  <si>
    <t xml:space="preserve">1,8*2,0 q1(ткань+кожа 3</t>
  </si>
  <si>
    <t xml:space="preserve">1,8*2,0 q1(ткань+кожа 4</t>
  </si>
  <si>
    <t xml:space="preserve">РЕД СТАР</t>
  </si>
  <si>
    <t xml:space="preserve">РИЦ</t>
  </si>
  <si>
    <t xml:space="preserve">РОБЕРТА</t>
  </si>
  <si>
    <t xml:space="preserve">РОУЗ</t>
  </si>
  <si>
    <t xml:space="preserve">САВОЙ</t>
  </si>
  <si>
    <t xml:space="preserve">СЕНАТОР</t>
  </si>
  <si>
    <t xml:space="preserve">СИМОННА</t>
  </si>
  <si>
    <t xml:space="preserve">СЛАЙД</t>
  </si>
  <si>
    <t xml:space="preserve">1,6*2,0 s1</t>
  </si>
  <si>
    <t xml:space="preserve">1,8*2,0 s1</t>
  </si>
  <si>
    <t xml:space="preserve">ТИБИЯ</t>
  </si>
  <si>
    <t xml:space="preserve">1,6*2,0 д1</t>
  </si>
  <si>
    <t xml:space="preserve">1,8*2,0 д1</t>
  </si>
  <si>
    <t xml:space="preserve">тумба 3(шпонированная)</t>
  </si>
  <si>
    <t xml:space="preserve">ФИДЖИ</t>
  </si>
  <si>
    <t xml:space="preserve">тумба 2(шпонированная)</t>
  </si>
  <si>
    <t xml:space="preserve">ФЛИРТ</t>
  </si>
  <si>
    <t xml:space="preserve">1,6*2,0 f2</t>
  </si>
  <si>
    <t xml:space="preserve">ФЛОРЕНЦИЯ</t>
  </si>
  <si>
    <t xml:space="preserve">1,6*2,0а1</t>
  </si>
  <si>
    <t xml:space="preserve">ЭЛИЗАБЕТ</t>
  </si>
  <si>
    <t xml:space="preserve">ЮНА</t>
  </si>
  <si>
    <t xml:space="preserve">1,2*2,0 а1</t>
  </si>
  <si>
    <t xml:space="preserve">ЮНИОР</t>
  </si>
  <si>
    <t xml:space="preserve">1*2,0 а1(2-х стороний)</t>
  </si>
  <si>
    <t xml:space="preserve">1*2,0 а1 (3-x стороний)</t>
  </si>
  <si>
    <t xml:space="preserve">Вместо сетки (ламели)-фанера добавлять  88евро</t>
  </si>
  <si>
    <t xml:space="preserve">Примечания:</t>
  </si>
  <si>
    <t xml:space="preserve">При изготовлении кровати с использованием комбинации цветов одной категории ткани, стоимость изделия не меняется.</t>
  </si>
  <si>
    <t xml:space="preserve">При комбинации разными категориями ткани стоимость модели рассчитывается как среднее арифметическое тканей выбранных категорий. Стоимость изделий в ткане с большим раппортом рассчитывается индивидуально.</t>
  </si>
  <si>
    <t xml:space="preserve">Возможны варианты цвета по деревянным деталям: под венге, вишня, выбеленный дуб.</t>
  </si>
  <si>
    <t xml:space="preserve">* В кровати "Isabella" - изготовление тумбочек может быть в разных вариантах (МДФ) - 1 категория -  матовое покрытие, 2 категория - лак, 3 категория - металлик, 4 категория - металлик с лаком</t>
  </si>
  <si>
    <t xml:space="preserve">** Для кровати "Flirt" необходимо выбирать матрац высотой 20-21 см)</t>
  </si>
  <si>
    <t xml:space="preserve">*** В кровати "Prada" комбинированная обивка: царги - кожа, спинка - ткань</t>
  </si>
  <si>
    <t xml:space="preserve">! при заказе кровати c ящиком для белья и подъемным механизмом с шириной сетки 180 см, к прайсовой стоимости следует прибавить 360 Евр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38160</xdr:rowOff>
    </xdr:from>
    <xdr:to>
      <xdr:col>25</xdr:col>
      <xdr:colOff>360</xdr:colOff>
      <xdr:row>4</xdr:row>
      <xdr:rowOff>190440</xdr:rowOff>
    </xdr:to>
    <xdr:pic>
      <xdr:nvPicPr>
        <xdr:cNvPr id="0" name="Picture 1" descr="http://www.natif.ru/i/logo.gif"/>
        <xdr:cNvPicPr/>
      </xdr:nvPicPr>
      <xdr:blipFill>
        <a:blip r:embed="rId1"/>
        <a:stretch/>
      </xdr:blipFill>
      <xdr:spPr>
        <a:xfrm>
          <a:off x="5411520" y="38160"/>
          <a:ext cx="3903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6" activePane="bottomLeft" state="frozen"/>
      <selection pane="topLeft" activeCell="A1" activeCellId="0" sqref="A1"/>
      <selection pane="bottomLeft" activeCell="Z1" activeCellId="0" sqref="Z1:A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true" outlineLevel="0" max="2" min="2" style="2" width="8.85"/>
    <col collapsed="false" customWidth="true" hidden="true" outlineLevel="0" max="3" min="3" style="2" width="8.41"/>
    <col collapsed="false" customWidth="true" hidden="true" outlineLevel="0" max="4" min="4" style="2" width="7.99"/>
    <col collapsed="false" customWidth="true" hidden="true" outlineLevel="0" max="5" min="5" style="2" width="8.56"/>
    <col collapsed="false" customWidth="true" hidden="true" outlineLevel="0" max="7" min="6" style="2" width="8.41"/>
    <col collapsed="false" customWidth="true" hidden="true" outlineLevel="0" max="8" min="8" style="2" width="8.28"/>
    <col collapsed="false" customWidth="true" hidden="true" outlineLevel="0" max="9" min="9" style="2" width="8.41"/>
    <col collapsed="false" customWidth="true" hidden="true" outlineLevel="0" max="10" min="10" style="2" width="9.85"/>
    <col collapsed="false" customWidth="false" hidden="true" outlineLevel="0" max="11" min="11" style="2" width="9.14"/>
    <col collapsed="false" customWidth="true" hidden="true" outlineLevel="0" max="12" min="12" style="2" width="9.99"/>
    <col collapsed="false" customWidth="true" hidden="true" outlineLevel="0" max="13" min="13" style="2" width="9.7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6" min="16" style="2" width="7.99"/>
    <col collapsed="false" customWidth="true" hidden="false" outlineLevel="0" max="17" min="17" style="2" width="8.56"/>
    <col collapsed="false" customWidth="true" hidden="false" outlineLevel="0" max="19" min="18" style="2" width="8.41"/>
    <col collapsed="false" customWidth="true" hidden="false" outlineLevel="0" max="20" min="20" style="2" width="8.28"/>
    <col collapsed="false" customWidth="true" hidden="false" outlineLevel="0" max="21" min="21" style="2" width="8.41"/>
    <col collapsed="false" customWidth="true" hidden="false" outlineLevel="0" max="22" min="22" style="2" width="9.85"/>
    <col collapsed="false" customWidth="false" hidden="false" outlineLevel="0" max="23" min="23" style="2" width="9.14"/>
    <col collapsed="false" customWidth="true" hidden="false" outlineLevel="0" max="24" min="24" style="2" width="9.99"/>
    <col collapsed="false" customWidth="true" hidden="false" outlineLevel="0" max="25" min="25" style="2" width="9.7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6"/>
    </row>
    <row r="3" customFormat="false" ht="15" hidden="false" customHeight="false" outlineLevel="0" collapsed="false">
      <c r="A3" s="3"/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B4" s="6"/>
      <c r="C4" s="6"/>
      <c r="D4" s="6"/>
      <c r="E4" s="6"/>
    </row>
    <row r="5" customFormat="false" ht="15" hidden="false" customHeight="false" outlineLevel="0" collapsed="false">
      <c r="A5" s="3"/>
      <c r="B5" s="6"/>
      <c r="C5" s="6"/>
      <c r="D5" s="6"/>
      <c r="E5" s="6"/>
    </row>
    <row r="6" customFormat="false" ht="15" hidden="false" customHeight="false" outlineLevel="0" collapsed="false">
      <c r="A6" s="3"/>
      <c r="B6" s="6"/>
      <c r="C6" s="6"/>
      <c r="D6" s="6"/>
      <c r="E6" s="6"/>
    </row>
    <row r="8" customFormat="false" ht="15.75" hidden="false" customHeight="fals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4</v>
      </c>
      <c r="O8" s="9" t="s">
        <v>5</v>
      </c>
      <c r="P8" s="9" t="s">
        <v>6</v>
      </c>
      <c r="Q8" s="9" t="s">
        <v>7</v>
      </c>
      <c r="R8" s="9" t="s">
        <v>8</v>
      </c>
      <c r="S8" s="9" t="s">
        <v>9</v>
      </c>
      <c r="T8" s="9" t="s">
        <v>10</v>
      </c>
      <c r="U8" s="9" t="s">
        <v>11</v>
      </c>
      <c r="V8" s="9" t="s">
        <v>12</v>
      </c>
      <c r="W8" s="9" t="s">
        <v>13</v>
      </c>
      <c r="X8" s="9" t="s">
        <v>14</v>
      </c>
      <c r="Y8" s="9" t="s">
        <v>15</v>
      </c>
    </row>
    <row r="9" customFormat="false" ht="15.75" hidden="false" customHeight="false" outlineLevel="0" collapsed="false">
      <c r="A9" s="10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false" outlineLevel="0" collapsed="false">
      <c r="A10" s="12" t="s">
        <v>17</v>
      </c>
      <c r="B10" s="13" t="n">
        <v>1689.812047</v>
      </c>
      <c r="C10" s="13" t="n">
        <v>1784.26538033333</v>
      </c>
      <c r="D10" s="13" t="n">
        <v>1855.10538033333</v>
      </c>
      <c r="E10" s="13" t="n">
        <v>1949.55871366667</v>
      </c>
      <c r="F10" s="13" t="n">
        <v>2067.62538033333</v>
      </c>
      <c r="G10" s="13" t="n">
        <v>2185.692047</v>
      </c>
      <c r="H10" s="13" t="n">
        <v>2327.372047</v>
      </c>
      <c r="I10" s="13" t="n">
        <v>2587.11871366667</v>
      </c>
      <c r="J10" s="13" t="n">
        <v>2440.52507416667</v>
      </c>
      <c r="K10" s="13" t="n">
        <v>2799.44774083333</v>
      </c>
      <c r="L10" s="13" t="n">
        <v>3158.3704075</v>
      </c>
      <c r="M10" s="13" t="n">
        <v>3517.29307416667</v>
      </c>
      <c r="N10" s="13" t="n">
        <v>3008.45687787645</v>
      </c>
      <c r="O10" s="13" t="n">
        <v>3176.61686987645</v>
      </c>
      <c r="P10" s="13" t="n">
        <v>3302.73686387645</v>
      </c>
      <c r="Q10" s="13" t="n">
        <v>3470.89685587645</v>
      </c>
      <c r="R10" s="13" t="n">
        <v>3681.09684587645</v>
      </c>
      <c r="S10" s="13" t="n">
        <v>3891.29683587645</v>
      </c>
      <c r="T10" s="13" t="n">
        <v>4143.53682387645</v>
      </c>
      <c r="U10" s="13" t="n">
        <v>4605.97680187645</v>
      </c>
      <c r="V10" s="13" t="n">
        <v>4344.98881579262</v>
      </c>
      <c r="W10" s="13" t="n">
        <v>4983.99678539263</v>
      </c>
      <c r="X10" s="13" t="n">
        <v>5623.00475499263</v>
      </c>
      <c r="Y10" s="13" t="n">
        <v>6262.01272459263</v>
      </c>
    </row>
    <row r="11" customFormat="false" ht="15" hidden="false" customHeight="false" outlineLevel="0" collapsed="false">
      <c r="A11" s="12" t="s">
        <v>18</v>
      </c>
      <c r="B11" s="13" t="n">
        <v>1726.5470915</v>
      </c>
      <c r="C11" s="13" t="n">
        <v>1823.05375816667</v>
      </c>
      <c r="D11" s="13" t="n">
        <v>1895.43375816667</v>
      </c>
      <c r="E11" s="13" t="n">
        <v>1991.94042483333</v>
      </c>
      <c r="F11" s="13" t="n">
        <v>2112.57375816667</v>
      </c>
      <c r="G11" s="13" t="n">
        <v>2233.2070915</v>
      </c>
      <c r="H11" s="13" t="n">
        <v>2377.9670915</v>
      </c>
      <c r="I11" s="13" t="n">
        <v>2643.36042483333</v>
      </c>
      <c r="J11" s="13" t="n">
        <v>2493.57996708333</v>
      </c>
      <c r="K11" s="13" t="n">
        <v>2860.30530041667</v>
      </c>
      <c r="L11" s="13" t="n">
        <v>3227.03063375</v>
      </c>
      <c r="M11" s="13" t="n">
        <v>3593.75596708333</v>
      </c>
      <c r="N11" s="13" t="n">
        <v>3073.85811435203</v>
      </c>
      <c r="O11" s="13" t="n">
        <v>3245.67375835203</v>
      </c>
      <c r="P11" s="13" t="n">
        <v>3374.53549135203</v>
      </c>
      <c r="Q11" s="13" t="n">
        <v>3546.35113535203</v>
      </c>
      <c r="R11" s="13" t="n">
        <v>3761.12069035203</v>
      </c>
      <c r="S11" s="13" t="n">
        <v>3975.89024535203</v>
      </c>
      <c r="T11" s="13" t="n">
        <v>4233.61371135203</v>
      </c>
      <c r="U11" s="13" t="n">
        <v>4706.10673235203</v>
      </c>
      <c r="V11" s="13" t="n">
        <v>4439.44509439681</v>
      </c>
      <c r="W11" s="13" t="n">
        <v>5092.34454159681</v>
      </c>
      <c r="X11" s="13" t="n">
        <v>5745.24398879681</v>
      </c>
      <c r="Y11" s="13" t="n">
        <v>6398.14343599681</v>
      </c>
    </row>
    <row r="12" customFormat="false" ht="15.75" hidden="false" customHeight="false" outlineLevel="0" collapsed="false">
      <c r="A12" s="10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1"/>
    </row>
    <row r="13" customFormat="false" ht="15" hidden="false" customHeight="false" outlineLevel="0" collapsed="false">
      <c r="A13" s="12" t="s">
        <v>17</v>
      </c>
      <c r="B13" s="13" t="n">
        <v>2140.215</v>
      </c>
      <c r="C13" s="13" t="n">
        <v>2215.95</v>
      </c>
      <c r="D13" s="13" t="n">
        <v>2274.855</v>
      </c>
      <c r="E13" s="13" t="n">
        <v>2350.59</v>
      </c>
      <c r="F13" s="13" t="n">
        <v>2445.96</v>
      </c>
      <c r="G13" s="13" t="n">
        <v>2541.33</v>
      </c>
      <c r="H13" s="13" t="n">
        <v>2656.335</v>
      </c>
      <c r="I13" s="13" t="n">
        <v>2866.71</v>
      </c>
      <c r="J13" s="13" t="n">
        <v>2782.56</v>
      </c>
      <c r="K13" s="13" t="n">
        <v>3096.72</v>
      </c>
      <c r="L13" s="13" t="n">
        <v>3408.075</v>
      </c>
      <c r="M13" s="13" t="n">
        <v>3722.235</v>
      </c>
      <c r="N13" s="13" t="n">
        <v>3810.33177525</v>
      </c>
      <c r="O13" s="13" t="n">
        <v>3945.1665825</v>
      </c>
      <c r="P13" s="13" t="n">
        <v>4050.03809925</v>
      </c>
      <c r="Q13" s="13" t="n">
        <v>4184.8729065</v>
      </c>
      <c r="R13" s="13" t="n">
        <v>4354.664886</v>
      </c>
      <c r="S13" s="13" t="n">
        <v>4524.4568655</v>
      </c>
      <c r="T13" s="13" t="n">
        <v>4729.20601725</v>
      </c>
      <c r="U13" s="13" t="n">
        <v>5103.7471485</v>
      </c>
      <c r="V13" s="13" t="n">
        <v>4953.930696</v>
      </c>
      <c r="W13" s="13" t="n">
        <v>5513.245452</v>
      </c>
      <c r="X13" s="13" t="n">
        <v>6067.56632625</v>
      </c>
      <c r="Y13" s="13" t="n">
        <v>6626.88108225</v>
      </c>
    </row>
    <row r="14" customFormat="false" ht="15" hidden="false" customHeight="false" outlineLevel="0" collapsed="false">
      <c r="A14" s="12" t="s">
        <v>18</v>
      </c>
      <c r="B14" s="13" t="n">
        <v>2187.9</v>
      </c>
      <c r="C14" s="13" t="n">
        <v>2274.855</v>
      </c>
      <c r="D14" s="13" t="n">
        <v>2339.37</v>
      </c>
      <c r="E14" s="13" t="n">
        <v>2426.325</v>
      </c>
      <c r="F14" s="13" t="n">
        <v>2535.72</v>
      </c>
      <c r="G14" s="13" t="n">
        <v>2645.115</v>
      </c>
      <c r="H14" s="13" t="n">
        <v>2776.95</v>
      </c>
      <c r="I14" s="13" t="n">
        <v>3015.375</v>
      </c>
      <c r="J14" s="13" t="n">
        <v>2917.2</v>
      </c>
      <c r="K14" s="13" t="n">
        <v>3276.24</v>
      </c>
      <c r="L14" s="13" t="n">
        <v>3635.28</v>
      </c>
      <c r="M14" s="13" t="n">
        <v>3991.515</v>
      </c>
      <c r="N14" s="13" t="n">
        <v>3895.227765</v>
      </c>
      <c r="O14" s="13" t="n">
        <v>4050.03809925</v>
      </c>
      <c r="P14" s="13" t="n">
        <v>4164.8973795</v>
      </c>
      <c r="Q14" s="13" t="n">
        <v>4319.70771375</v>
      </c>
      <c r="R14" s="13" t="n">
        <v>4514.469102</v>
      </c>
      <c r="S14" s="13" t="n">
        <v>4709.23049025</v>
      </c>
      <c r="T14" s="13" t="n">
        <v>4943.9429325</v>
      </c>
      <c r="U14" s="13" t="n">
        <v>5368.42288125</v>
      </c>
      <c r="V14" s="13" t="n">
        <v>5193.63702</v>
      </c>
      <c r="W14" s="13" t="n">
        <v>5832.853884</v>
      </c>
      <c r="X14" s="13" t="n">
        <v>6472.070748</v>
      </c>
      <c r="Y14" s="13" t="n">
        <v>7106.29373025</v>
      </c>
    </row>
    <row r="15" customFormat="false" ht="15.75" hidden="false" customHeight="false" outlineLevel="0" collapsed="false">
      <c r="A15" s="10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12" t="s">
        <v>21</v>
      </c>
      <c r="B16" s="13" t="n">
        <v>1478.235</v>
      </c>
      <c r="C16" s="13" t="n">
        <v>1556.775</v>
      </c>
      <c r="D16" s="13" t="n">
        <v>1615.68</v>
      </c>
      <c r="E16" s="13" t="n">
        <v>1691.415</v>
      </c>
      <c r="F16" s="13" t="n">
        <v>1789.59</v>
      </c>
      <c r="G16" s="13" t="n">
        <v>1887.765</v>
      </c>
      <c r="H16" s="13" t="n">
        <v>2002.77</v>
      </c>
      <c r="I16" s="13" t="n">
        <v>2218.755</v>
      </c>
      <c r="J16" s="13" t="n">
        <v>2039.235</v>
      </c>
      <c r="K16" s="13" t="n">
        <v>2333.76</v>
      </c>
      <c r="L16" s="13" t="n">
        <v>2628.285</v>
      </c>
      <c r="M16" s="13" t="n">
        <v>2922.81</v>
      </c>
      <c r="N16" s="13" t="n">
        <v>2631.77568225</v>
      </c>
      <c r="O16" s="13" t="n">
        <v>2771.60437125</v>
      </c>
      <c r="P16" s="13" t="n">
        <v>2876.475888</v>
      </c>
      <c r="Q16" s="13" t="n">
        <v>3011.31069525</v>
      </c>
      <c r="R16" s="13" t="n">
        <v>3186.0965565</v>
      </c>
      <c r="S16" s="13" t="n">
        <v>3360.88241775</v>
      </c>
      <c r="T16" s="13" t="n">
        <v>3565.6315695</v>
      </c>
      <c r="U16" s="13" t="n">
        <v>3950.16046425</v>
      </c>
      <c r="V16" s="13" t="n">
        <v>3630.55203225</v>
      </c>
      <c r="W16" s="13" t="n">
        <v>4154.909616</v>
      </c>
      <c r="X16" s="13" t="n">
        <v>4679.26719975</v>
      </c>
      <c r="Y16" s="13" t="n">
        <v>5203.6247835</v>
      </c>
    </row>
    <row r="17" customFormat="false" ht="15" hidden="false" customHeight="false" outlineLevel="0" collapsed="false">
      <c r="A17" s="12" t="s">
        <v>22</v>
      </c>
      <c r="B17" s="13" t="n">
        <v>1551.165</v>
      </c>
      <c r="C17" s="13" t="n">
        <v>1635.315</v>
      </c>
      <c r="D17" s="13" t="n">
        <v>1699.83</v>
      </c>
      <c r="E17" s="13" t="n">
        <v>1783.98</v>
      </c>
      <c r="F17" s="13" t="n">
        <v>1890.57</v>
      </c>
      <c r="G17" s="13" t="n">
        <v>1997.16</v>
      </c>
      <c r="H17" s="13" t="n">
        <v>2123.385</v>
      </c>
      <c r="I17" s="13" t="n">
        <v>2356.2</v>
      </c>
      <c r="J17" s="13" t="n">
        <v>2255.22</v>
      </c>
      <c r="K17" s="13" t="n">
        <v>2614.26</v>
      </c>
      <c r="L17" s="13" t="n">
        <v>2973.3</v>
      </c>
      <c r="M17" s="13" t="n">
        <v>3329.535</v>
      </c>
      <c r="N17" s="13" t="n">
        <v>2761.61660775</v>
      </c>
      <c r="O17" s="13" t="n">
        <v>2911.43306025</v>
      </c>
      <c r="P17" s="13" t="n">
        <v>3026.2923405</v>
      </c>
      <c r="Q17" s="13" t="n">
        <v>3176.108793</v>
      </c>
      <c r="R17" s="13" t="n">
        <v>3365.8762995</v>
      </c>
      <c r="S17" s="13" t="n">
        <v>3555.643806</v>
      </c>
      <c r="T17" s="13" t="n">
        <v>3780.36848475</v>
      </c>
      <c r="U17" s="13" t="n">
        <v>4194.86067</v>
      </c>
      <c r="V17" s="13" t="n">
        <v>4015.080927</v>
      </c>
      <c r="W17" s="13" t="n">
        <v>4654.297791</v>
      </c>
      <c r="X17" s="13" t="n">
        <v>5293.514655</v>
      </c>
      <c r="Y17" s="13" t="n">
        <v>5927.73763725</v>
      </c>
    </row>
    <row r="18" customFormat="false" ht="15.75" hidden="false" customHeight="false" outlineLevel="0" collapsed="false">
      <c r="A18" s="10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15" hidden="false" customHeight="false" outlineLevel="0" collapsed="false">
      <c r="A19" s="12" t="s">
        <v>24</v>
      </c>
      <c r="B19" s="13" t="n">
        <v>1528.725</v>
      </c>
      <c r="C19" s="13" t="n">
        <v>1626.9</v>
      </c>
      <c r="D19" s="13" t="n">
        <v>1702.635</v>
      </c>
      <c r="E19" s="13" t="n">
        <v>1803.615</v>
      </c>
      <c r="F19" s="13" t="n">
        <v>1927.035</v>
      </c>
      <c r="G19" s="13" t="n">
        <v>2053.26</v>
      </c>
      <c r="H19" s="13" t="n">
        <v>2204.73</v>
      </c>
      <c r="I19" s="13" t="n">
        <v>2479.62</v>
      </c>
      <c r="J19" s="13" t="n">
        <v>2322.54</v>
      </c>
      <c r="K19" s="13" t="n">
        <v>2726.46</v>
      </c>
      <c r="L19" s="13" t="n">
        <v>3130.38</v>
      </c>
      <c r="M19" s="13" t="n">
        <v>3531.495</v>
      </c>
      <c r="N19" s="13" t="n">
        <v>2721.66555375</v>
      </c>
      <c r="O19" s="13" t="n">
        <v>2896.451415</v>
      </c>
      <c r="P19" s="13" t="n">
        <v>3031.28622225</v>
      </c>
      <c r="Q19" s="13" t="n">
        <v>3211.06596525</v>
      </c>
      <c r="R19" s="13" t="n">
        <v>3430.79676225</v>
      </c>
      <c r="S19" s="13" t="n">
        <v>3655.521441</v>
      </c>
      <c r="T19" s="13" t="n">
        <v>3925.1910555</v>
      </c>
      <c r="U19" s="13" t="n">
        <v>4414.591467</v>
      </c>
      <c r="V19" s="13" t="n">
        <v>4134.934089</v>
      </c>
      <c r="W19" s="13" t="n">
        <v>4854.053061</v>
      </c>
      <c r="X19" s="13" t="n">
        <v>5573.172033</v>
      </c>
      <c r="Y19" s="13" t="n">
        <v>6287.29712325</v>
      </c>
    </row>
    <row r="20" customFormat="false" ht="15" hidden="false" customHeight="false" outlineLevel="0" collapsed="false">
      <c r="A20" s="12" t="s">
        <v>25</v>
      </c>
      <c r="B20" s="13" t="n">
        <v>1966.305</v>
      </c>
      <c r="C20" s="13" t="n">
        <v>2067.285</v>
      </c>
      <c r="D20" s="13" t="n">
        <v>2143.02</v>
      </c>
      <c r="E20" s="13" t="n">
        <v>2241.195</v>
      </c>
      <c r="F20" s="13" t="n">
        <v>2367.42</v>
      </c>
      <c r="G20" s="13" t="n">
        <v>2493.645</v>
      </c>
      <c r="H20" s="13" t="n">
        <v>2642.31</v>
      </c>
      <c r="I20" s="13" t="n">
        <v>2917.2</v>
      </c>
      <c r="J20" s="13" t="n">
        <v>2762.925</v>
      </c>
      <c r="K20" s="13" t="n">
        <v>3166.845</v>
      </c>
      <c r="L20" s="13" t="n">
        <v>3567.96</v>
      </c>
      <c r="M20" s="13" t="n">
        <v>3971.88</v>
      </c>
      <c r="N20" s="13" t="n">
        <v>3500.71110675</v>
      </c>
      <c r="O20" s="13" t="n">
        <v>3680.49084975</v>
      </c>
      <c r="P20" s="13" t="n">
        <v>3815.325657</v>
      </c>
      <c r="Q20" s="13" t="n">
        <v>3990.11151825</v>
      </c>
      <c r="R20" s="13" t="n">
        <v>4214.836197</v>
      </c>
      <c r="S20" s="13" t="n">
        <v>4439.56087575</v>
      </c>
      <c r="T20" s="13" t="n">
        <v>4704.2366085</v>
      </c>
      <c r="U20" s="13" t="n">
        <v>5193.63702</v>
      </c>
      <c r="V20" s="13" t="n">
        <v>4918.97352375</v>
      </c>
      <c r="W20" s="13" t="n">
        <v>5638.09249575</v>
      </c>
      <c r="X20" s="13" t="n">
        <v>6352.217586</v>
      </c>
      <c r="Y20" s="13" t="n">
        <v>7071.336558</v>
      </c>
    </row>
    <row r="21" customFormat="false" ht="15" hidden="false" customHeight="false" outlineLevel="0" collapsed="false">
      <c r="A21" s="12" t="s">
        <v>26</v>
      </c>
      <c r="B21" s="13" t="n">
        <v>1528.725</v>
      </c>
      <c r="C21" s="13" t="n">
        <v>1626.9</v>
      </c>
      <c r="D21" s="13" t="n">
        <v>1702.635</v>
      </c>
      <c r="E21" s="13" t="n">
        <v>1803.615</v>
      </c>
      <c r="F21" s="13" t="n">
        <v>1927.035</v>
      </c>
      <c r="G21" s="13" t="n">
        <v>2053.26</v>
      </c>
      <c r="H21" s="13" t="n">
        <v>2204.73</v>
      </c>
      <c r="I21" s="13" t="n">
        <v>2479.62</v>
      </c>
      <c r="J21" s="13" t="n">
        <v>2322.54</v>
      </c>
      <c r="K21" s="13" t="n">
        <v>2726.46</v>
      </c>
      <c r="L21" s="13" t="n">
        <v>3130.38</v>
      </c>
      <c r="M21" s="13" t="n">
        <v>3531.495</v>
      </c>
      <c r="N21" s="13" t="n">
        <v>2721.66555375</v>
      </c>
      <c r="O21" s="13" t="n">
        <v>2896.451415</v>
      </c>
      <c r="P21" s="13" t="n">
        <v>3031.28622225</v>
      </c>
      <c r="Q21" s="13" t="n">
        <v>3211.06596525</v>
      </c>
      <c r="R21" s="13" t="n">
        <v>3430.79676225</v>
      </c>
      <c r="S21" s="13" t="n">
        <v>3655.521441</v>
      </c>
      <c r="T21" s="13" t="n">
        <v>3925.1910555</v>
      </c>
      <c r="U21" s="13" t="n">
        <v>4414.591467</v>
      </c>
      <c r="V21" s="13" t="n">
        <v>4134.934089</v>
      </c>
      <c r="W21" s="13" t="n">
        <v>4854.053061</v>
      </c>
      <c r="X21" s="13" t="n">
        <v>5573.172033</v>
      </c>
      <c r="Y21" s="13" t="n">
        <v>6287.29712325</v>
      </c>
    </row>
    <row r="22" customFormat="false" ht="15" hidden="false" customHeight="false" outlineLevel="0" collapsed="false">
      <c r="A22" s="12" t="s">
        <v>27</v>
      </c>
      <c r="B22" s="13" t="n">
        <v>1966.305</v>
      </c>
      <c r="C22" s="13" t="n">
        <v>2067.285</v>
      </c>
      <c r="D22" s="13" t="n">
        <v>2143.02</v>
      </c>
      <c r="E22" s="13" t="n">
        <v>2241.195</v>
      </c>
      <c r="F22" s="13" t="n">
        <v>2367.42</v>
      </c>
      <c r="G22" s="13" t="n">
        <v>2493.645</v>
      </c>
      <c r="H22" s="13" t="n">
        <v>2642.31</v>
      </c>
      <c r="I22" s="13" t="n">
        <v>2917.2</v>
      </c>
      <c r="J22" s="13" t="n">
        <v>2762.925</v>
      </c>
      <c r="K22" s="13" t="n">
        <v>3166.845</v>
      </c>
      <c r="L22" s="13" t="n">
        <v>3567.96</v>
      </c>
      <c r="M22" s="13" t="n">
        <v>3971.88</v>
      </c>
      <c r="N22" s="13" t="n">
        <v>3500.71110675</v>
      </c>
      <c r="O22" s="13" t="n">
        <v>3680.49084975</v>
      </c>
      <c r="P22" s="13" t="n">
        <v>3815.325657</v>
      </c>
      <c r="Q22" s="13" t="n">
        <v>3990.11151825</v>
      </c>
      <c r="R22" s="13" t="n">
        <v>4214.836197</v>
      </c>
      <c r="S22" s="13" t="n">
        <v>4439.56087575</v>
      </c>
      <c r="T22" s="13" t="n">
        <v>4704.2366085</v>
      </c>
      <c r="U22" s="13" t="n">
        <v>5193.63702</v>
      </c>
      <c r="V22" s="13" t="n">
        <v>4918.97352375</v>
      </c>
      <c r="W22" s="13" t="n">
        <v>5638.09249575</v>
      </c>
      <c r="X22" s="13" t="n">
        <v>6352.217586</v>
      </c>
      <c r="Y22" s="13" t="n">
        <v>7071.336558</v>
      </c>
    </row>
    <row r="23" customFormat="false" ht="15" hidden="false" customHeight="false" outlineLevel="0" collapsed="false">
      <c r="A23" s="12" t="s">
        <v>28</v>
      </c>
      <c r="B23" s="13" t="n">
        <v>1831</v>
      </c>
      <c r="C23" s="13" t="n">
        <v>1926</v>
      </c>
      <c r="D23" s="13" t="n">
        <v>1997</v>
      </c>
      <c r="E23" s="13" t="n">
        <v>2090</v>
      </c>
      <c r="F23" s="13" t="n">
        <v>2210</v>
      </c>
      <c r="G23" s="13" t="n">
        <v>2328</v>
      </c>
      <c r="H23" s="13" t="n">
        <v>2469</v>
      </c>
      <c r="I23" s="13" t="n">
        <v>2729</v>
      </c>
      <c r="J23" s="13" t="n">
        <v>2512</v>
      </c>
      <c r="K23" s="13" t="n">
        <v>2867</v>
      </c>
      <c r="L23" s="13" t="n">
        <v>3221</v>
      </c>
      <c r="M23" s="13" t="n">
        <v>3575</v>
      </c>
      <c r="N23" s="13" t="n">
        <v>3259.82085</v>
      </c>
      <c r="O23" s="13" t="n">
        <v>3428.9541</v>
      </c>
      <c r="P23" s="13" t="n">
        <v>3555.35895</v>
      </c>
      <c r="Q23" s="13" t="n">
        <v>3720.9315</v>
      </c>
      <c r="R23" s="13" t="n">
        <v>3934.5735</v>
      </c>
      <c r="S23" s="13" t="n">
        <v>4144.6548</v>
      </c>
      <c r="T23" s="13" t="n">
        <v>4395.68415</v>
      </c>
      <c r="U23" s="13" t="n">
        <v>4858.57515</v>
      </c>
      <c r="V23" s="13" t="n">
        <v>4472.2392</v>
      </c>
      <c r="W23" s="13" t="n">
        <v>5104.26345</v>
      </c>
      <c r="X23" s="13" t="n">
        <v>5734.50735</v>
      </c>
      <c r="Y23" s="13" t="n">
        <v>6364.75125</v>
      </c>
    </row>
    <row r="24" customFormat="false" ht="15" hidden="false" customHeight="false" outlineLevel="0" collapsed="false">
      <c r="A24" s="12" t="s">
        <v>25</v>
      </c>
      <c r="B24" s="13" t="n">
        <v>2271</v>
      </c>
      <c r="C24" s="13" t="n">
        <v>2366</v>
      </c>
      <c r="D24" s="13" t="n">
        <v>2437</v>
      </c>
      <c r="E24" s="13" t="n">
        <v>2532</v>
      </c>
      <c r="F24" s="13" t="n">
        <v>2650</v>
      </c>
      <c r="G24" s="13" t="n">
        <v>2768</v>
      </c>
      <c r="H24" s="13" t="n">
        <v>2909</v>
      </c>
      <c r="I24" s="13" t="n">
        <v>3169</v>
      </c>
      <c r="J24" s="13" t="n">
        <v>2952</v>
      </c>
      <c r="K24" s="13" t="n">
        <v>3307</v>
      </c>
      <c r="L24" s="13" t="n">
        <v>3661</v>
      </c>
      <c r="M24" s="13" t="n">
        <v>4015</v>
      </c>
      <c r="N24" s="13" t="n">
        <v>4043.17485</v>
      </c>
      <c r="O24" s="13" t="n">
        <v>4212.3081</v>
      </c>
      <c r="P24" s="13" t="n">
        <v>4338.71295</v>
      </c>
      <c r="Q24" s="13" t="n">
        <v>4507.8462</v>
      </c>
      <c r="R24" s="13" t="n">
        <v>4717.9275</v>
      </c>
      <c r="S24" s="13" t="n">
        <v>4928.0088</v>
      </c>
      <c r="T24" s="13" t="n">
        <v>5179.03815</v>
      </c>
      <c r="U24" s="13" t="n">
        <v>5641.92915</v>
      </c>
      <c r="V24" s="13" t="n">
        <v>5255.5932</v>
      </c>
      <c r="W24" s="13" t="n">
        <v>5887.61745</v>
      </c>
      <c r="X24" s="13" t="n">
        <v>6517.86135</v>
      </c>
      <c r="Y24" s="13" t="n">
        <v>7148.10525</v>
      </c>
    </row>
    <row r="25" customFormat="false" ht="15" hidden="false" customHeight="false" outlineLevel="0" collapsed="false">
      <c r="A25" s="12" t="s">
        <v>29</v>
      </c>
      <c r="B25" s="13" t="n">
        <v>1831</v>
      </c>
      <c r="C25" s="13" t="n">
        <v>1926</v>
      </c>
      <c r="D25" s="13" t="n">
        <v>1997</v>
      </c>
      <c r="E25" s="13" t="n">
        <v>2090</v>
      </c>
      <c r="F25" s="13" t="n">
        <v>2210</v>
      </c>
      <c r="G25" s="13" t="n">
        <v>2328</v>
      </c>
      <c r="H25" s="13" t="n">
        <v>2469</v>
      </c>
      <c r="I25" s="13" t="n">
        <v>2729</v>
      </c>
      <c r="J25" s="13" t="n">
        <v>2512</v>
      </c>
      <c r="K25" s="13" t="n">
        <v>2867</v>
      </c>
      <c r="L25" s="13" t="n">
        <v>3221</v>
      </c>
      <c r="M25" s="13" t="n">
        <v>3575</v>
      </c>
      <c r="N25" s="13" t="n">
        <v>3259.82085</v>
      </c>
      <c r="O25" s="13" t="n">
        <v>3428.9541</v>
      </c>
      <c r="P25" s="13" t="n">
        <v>3555.35895</v>
      </c>
      <c r="Q25" s="13" t="n">
        <v>3720.9315</v>
      </c>
      <c r="R25" s="13" t="n">
        <v>3934.5735</v>
      </c>
      <c r="S25" s="13" t="n">
        <v>4144.6548</v>
      </c>
      <c r="T25" s="13" t="n">
        <v>4395.68415</v>
      </c>
      <c r="U25" s="13" t="n">
        <v>4858.57515</v>
      </c>
      <c r="V25" s="13" t="n">
        <v>4472.2392</v>
      </c>
      <c r="W25" s="13" t="n">
        <v>5104.26345</v>
      </c>
      <c r="X25" s="13" t="n">
        <v>5734.50735</v>
      </c>
      <c r="Y25" s="13" t="n">
        <v>6364.75125</v>
      </c>
    </row>
    <row r="26" customFormat="false" ht="15" hidden="false" customHeight="false" outlineLevel="0" collapsed="false">
      <c r="A26" s="12" t="s">
        <v>27</v>
      </c>
      <c r="B26" s="13" t="n">
        <v>2271</v>
      </c>
      <c r="C26" s="13" t="n">
        <v>2366</v>
      </c>
      <c r="D26" s="13" t="n">
        <v>2437</v>
      </c>
      <c r="E26" s="13" t="n">
        <v>2532</v>
      </c>
      <c r="F26" s="13" t="n">
        <v>2650</v>
      </c>
      <c r="G26" s="13" t="n">
        <v>2768</v>
      </c>
      <c r="H26" s="13" t="n">
        <v>2909</v>
      </c>
      <c r="I26" s="13" t="n">
        <v>3169</v>
      </c>
      <c r="J26" s="13" t="n">
        <v>2952</v>
      </c>
      <c r="K26" s="13" t="n">
        <v>3307</v>
      </c>
      <c r="L26" s="13" t="n">
        <v>3661</v>
      </c>
      <c r="M26" s="13" t="n">
        <v>4015</v>
      </c>
      <c r="N26" s="13" t="n">
        <v>4043.17485</v>
      </c>
      <c r="O26" s="13" t="n">
        <v>4212.3081</v>
      </c>
      <c r="P26" s="13" t="n">
        <v>4338.71295</v>
      </c>
      <c r="Q26" s="13" t="n">
        <v>4507.8462</v>
      </c>
      <c r="R26" s="13" t="n">
        <v>4717.9275</v>
      </c>
      <c r="S26" s="13" t="n">
        <v>4928.0088</v>
      </c>
      <c r="T26" s="13" t="n">
        <v>5179.03815</v>
      </c>
      <c r="U26" s="13" t="n">
        <v>5641.92915</v>
      </c>
      <c r="V26" s="13" t="n">
        <v>5255.5932</v>
      </c>
      <c r="W26" s="13" t="n">
        <v>5887.61745</v>
      </c>
      <c r="X26" s="13" t="n">
        <v>6517.86135</v>
      </c>
      <c r="Y26" s="13" t="n">
        <v>7148.10525</v>
      </c>
    </row>
    <row r="27" customFormat="false" ht="15.75" hidden="false" customHeight="false" outlineLevel="0" collapsed="false">
      <c r="A27" s="10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false" customHeight="false" outlineLevel="0" collapsed="false">
      <c r="A28" s="12" t="s">
        <v>31</v>
      </c>
      <c r="B28" s="13" t="n">
        <v>1046.925</v>
      </c>
      <c r="C28" s="13" t="n">
        <v>1106.38</v>
      </c>
      <c r="D28" s="13" t="n">
        <v>1150.325</v>
      </c>
      <c r="E28" s="13" t="n">
        <v>1209.78</v>
      </c>
      <c r="F28" s="13" t="n">
        <v>1284.745</v>
      </c>
      <c r="G28" s="13" t="n">
        <v>1359.71</v>
      </c>
      <c r="H28" s="13" t="n">
        <v>1450.185</v>
      </c>
      <c r="I28" s="13" t="n">
        <v>1613.04</v>
      </c>
      <c r="J28" s="13" t="n">
        <v>1530.32</v>
      </c>
      <c r="K28" s="13" t="n">
        <v>1778.48</v>
      </c>
      <c r="L28" s="13" t="n">
        <v>2026.64</v>
      </c>
      <c r="M28" s="13" t="n">
        <v>2272.215</v>
      </c>
      <c r="N28" s="13" t="n">
        <v>1863.89292375</v>
      </c>
      <c r="O28" s="13" t="n">
        <v>1969.743633</v>
      </c>
      <c r="P28" s="13" t="n">
        <v>2047.98111375</v>
      </c>
      <c r="Q28" s="13" t="n">
        <v>2153.831823</v>
      </c>
      <c r="R28" s="13" t="n">
        <v>2287.29576075</v>
      </c>
      <c r="S28" s="13" t="n">
        <v>2420.7596985</v>
      </c>
      <c r="T28" s="13" t="n">
        <v>2581.83686475</v>
      </c>
      <c r="U28" s="13" t="n">
        <v>2871.775764</v>
      </c>
      <c r="V28" s="13" t="n">
        <v>2724.505212</v>
      </c>
      <c r="W28" s="13" t="n">
        <v>3166.316868</v>
      </c>
      <c r="X28" s="13" t="n">
        <v>3608.128524</v>
      </c>
      <c r="Y28" s="13" t="n">
        <v>4045.33797525</v>
      </c>
    </row>
    <row r="29" customFormat="false" ht="15" hidden="false" customHeight="false" outlineLevel="0" collapsed="false">
      <c r="A29" s="12" t="s">
        <v>32</v>
      </c>
      <c r="B29" s="13" t="n">
        <v>1302.84</v>
      </c>
      <c r="C29" s="13" t="n">
        <v>1382.975</v>
      </c>
      <c r="D29" s="13" t="n">
        <v>1439.845</v>
      </c>
      <c r="E29" s="13" t="n">
        <v>1519.98</v>
      </c>
      <c r="F29" s="13" t="n">
        <v>1615.625</v>
      </c>
      <c r="G29" s="13" t="n">
        <v>1713.855</v>
      </c>
      <c r="H29" s="13" t="n">
        <v>1832.765</v>
      </c>
      <c r="I29" s="13" t="n">
        <v>2047.32</v>
      </c>
      <c r="J29" s="13" t="n">
        <v>1850.86</v>
      </c>
      <c r="K29" s="13" t="n">
        <v>2137.795</v>
      </c>
      <c r="L29" s="13" t="n">
        <v>2427.315</v>
      </c>
      <c r="M29" s="13" t="n">
        <v>2716.835</v>
      </c>
      <c r="N29" s="13" t="n">
        <v>2319.511194</v>
      </c>
      <c r="O29" s="13" t="n">
        <v>2462.17954125</v>
      </c>
      <c r="P29" s="13" t="n">
        <v>2563.42804575</v>
      </c>
      <c r="Q29" s="13" t="n">
        <v>2706.096393</v>
      </c>
      <c r="R29" s="13" t="n">
        <v>2876.37796875</v>
      </c>
      <c r="S29" s="13" t="n">
        <v>3051.26174925</v>
      </c>
      <c r="T29" s="13" t="n">
        <v>3262.96316775</v>
      </c>
      <c r="U29" s="13" t="n">
        <v>3644.946162</v>
      </c>
      <c r="V29" s="13" t="n">
        <v>3295.178601</v>
      </c>
      <c r="W29" s="13" t="n">
        <v>3806.02332825</v>
      </c>
      <c r="X29" s="13" t="n">
        <v>4321.47026025</v>
      </c>
      <c r="Y29" s="13" t="n">
        <v>4836.91719225</v>
      </c>
    </row>
    <row r="30" customFormat="false" ht="15" hidden="false" customHeight="false" outlineLevel="0" collapsed="false">
      <c r="A30" s="12" t="s">
        <v>33</v>
      </c>
      <c r="B30" s="13" t="n">
        <v>1336.445</v>
      </c>
      <c r="C30" s="13" t="n">
        <v>1416.58</v>
      </c>
      <c r="D30" s="13" t="n">
        <v>1476.035</v>
      </c>
      <c r="E30" s="13" t="n">
        <v>1556.17</v>
      </c>
      <c r="F30" s="13" t="n">
        <v>1656.985</v>
      </c>
      <c r="G30" s="13" t="n">
        <v>1757.8</v>
      </c>
      <c r="H30" s="13" t="n">
        <v>1876.71</v>
      </c>
      <c r="I30" s="13" t="n">
        <v>2099.02</v>
      </c>
      <c r="J30" s="13" t="n">
        <v>1876.71</v>
      </c>
      <c r="K30" s="13" t="n">
        <v>2166.23</v>
      </c>
      <c r="L30" s="13" t="n">
        <v>2453.165</v>
      </c>
      <c r="M30" s="13" t="n">
        <v>2742.685</v>
      </c>
      <c r="N30" s="13" t="n">
        <v>2379.33985575</v>
      </c>
      <c r="O30" s="13" t="n">
        <v>2522.008203</v>
      </c>
      <c r="P30" s="13" t="n">
        <v>2627.85891225</v>
      </c>
      <c r="Q30" s="13" t="n">
        <v>2770.5272595</v>
      </c>
      <c r="R30" s="13" t="n">
        <v>2950.01324475</v>
      </c>
      <c r="S30" s="13" t="n">
        <v>3129.49923</v>
      </c>
      <c r="T30" s="13" t="n">
        <v>3341.2006485</v>
      </c>
      <c r="U30" s="13" t="n">
        <v>3736.990257</v>
      </c>
      <c r="V30" s="13" t="n">
        <v>3341.2006485</v>
      </c>
      <c r="W30" s="13" t="n">
        <v>3856.6475805</v>
      </c>
      <c r="X30" s="13" t="n">
        <v>4367.49230775</v>
      </c>
      <c r="Y30" s="13" t="n">
        <v>4882.93923975</v>
      </c>
    </row>
    <row r="31" customFormat="false" ht="15.75" hidden="false" customHeight="false" outlineLevel="0" collapsed="false">
      <c r="A31" s="10" t="s">
        <v>3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false" customHeight="false" outlineLevel="0" collapsed="false">
      <c r="A32" s="12" t="s">
        <v>32</v>
      </c>
      <c r="B32" s="13" t="n">
        <v>2201.925</v>
      </c>
      <c r="C32" s="13" t="n">
        <v>2286.075</v>
      </c>
      <c r="D32" s="13" t="n">
        <v>2347.785</v>
      </c>
      <c r="E32" s="13" t="n">
        <v>2434.74</v>
      </c>
      <c r="F32" s="13" t="n">
        <v>2538.525</v>
      </c>
      <c r="G32" s="13" t="n">
        <v>2645.115</v>
      </c>
      <c r="H32" s="13" t="n">
        <v>2774.145</v>
      </c>
      <c r="I32" s="13" t="n">
        <v>3006.96</v>
      </c>
      <c r="J32" s="13" t="n">
        <v>2816.22</v>
      </c>
      <c r="K32" s="13" t="n">
        <v>3130.38</v>
      </c>
      <c r="L32" s="13" t="n">
        <v>3444.54</v>
      </c>
      <c r="M32" s="13" t="n">
        <v>3755.895</v>
      </c>
      <c r="N32" s="13" t="n">
        <v>3920.19717375</v>
      </c>
      <c r="O32" s="13" t="n">
        <v>4070.01362625</v>
      </c>
      <c r="P32" s="13" t="n">
        <v>4179.87902475</v>
      </c>
      <c r="Q32" s="13" t="n">
        <v>4334.689359</v>
      </c>
      <c r="R32" s="13" t="n">
        <v>4519.46298375</v>
      </c>
      <c r="S32" s="13" t="n">
        <v>4709.23049025</v>
      </c>
      <c r="T32" s="13" t="n">
        <v>4938.94905075</v>
      </c>
      <c r="U32" s="13" t="n">
        <v>5353.441236</v>
      </c>
      <c r="V32" s="13" t="n">
        <v>5013.857277</v>
      </c>
      <c r="W32" s="13" t="n">
        <v>5573.172033</v>
      </c>
      <c r="X32" s="13" t="n">
        <v>6132.486789</v>
      </c>
      <c r="Y32" s="13" t="n">
        <v>6686.80766325</v>
      </c>
    </row>
    <row r="33" customFormat="false" ht="15" hidden="false" customHeight="false" outlineLevel="0" collapsed="false">
      <c r="A33" s="12" t="s">
        <v>33</v>
      </c>
      <c r="B33" s="13" t="n">
        <v>2201.925</v>
      </c>
      <c r="C33" s="13" t="n">
        <v>2286.075</v>
      </c>
      <c r="D33" s="13" t="n">
        <v>2347.785</v>
      </c>
      <c r="E33" s="13" t="n">
        <v>2434.74</v>
      </c>
      <c r="F33" s="13" t="n">
        <v>2538.525</v>
      </c>
      <c r="G33" s="13" t="n">
        <v>2645.115</v>
      </c>
      <c r="H33" s="13" t="n">
        <v>2774.145</v>
      </c>
      <c r="I33" s="13" t="n">
        <v>3006.96</v>
      </c>
      <c r="J33" s="13" t="n">
        <v>2816.22</v>
      </c>
      <c r="K33" s="13" t="n">
        <v>3130.38</v>
      </c>
      <c r="L33" s="13" t="n">
        <v>3444.54</v>
      </c>
      <c r="M33" s="13" t="n">
        <v>3755.895</v>
      </c>
      <c r="N33" s="13" t="n">
        <v>3920.19717375</v>
      </c>
      <c r="O33" s="13" t="n">
        <v>4070.01362625</v>
      </c>
      <c r="P33" s="13" t="n">
        <v>4179.87902475</v>
      </c>
      <c r="Q33" s="13" t="n">
        <v>4334.689359</v>
      </c>
      <c r="R33" s="13" t="n">
        <v>4519.46298375</v>
      </c>
      <c r="S33" s="13" t="n">
        <v>4709.23049025</v>
      </c>
      <c r="T33" s="13" t="n">
        <v>4938.94905075</v>
      </c>
      <c r="U33" s="13" t="n">
        <v>5353.441236</v>
      </c>
      <c r="V33" s="13" t="n">
        <v>5013.857277</v>
      </c>
      <c r="W33" s="13" t="n">
        <v>5573.172033</v>
      </c>
      <c r="X33" s="13" t="n">
        <v>6132.486789</v>
      </c>
      <c r="Y33" s="13" t="n">
        <v>6686.80766325</v>
      </c>
    </row>
    <row r="34" customFormat="false" ht="15.75" hidden="false" customHeight="false" outlineLevel="0" collapsed="false">
      <c r="A34" s="10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5" hidden="false" customHeight="false" outlineLevel="0" collapsed="false">
      <c r="A35" s="12" t="s">
        <v>32</v>
      </c>
      <c r="B35" s="13" t="n">
        <v>2043.23141971667</v>
      </c>
      <c r="C35" s="13" t="n">
        <v>2136.50408638333</v>
      </c>
      <c r="D35" s="13" t="n">
        <v>2206.45858638333</v>
      </c>
      <c r="E35" s="13" t="n">
        <v>2299.73125305</v>
      </c>
      <c r="F35" s="13" t="n">
        <v>2416.32208638333</v>
      </c>
      <c r="G35" s="13" t="n">
        <v>2532.91291971667</v>
      </c>
      <c r="H35" s="13" t="n">
        <v>2672.82191971667</v>
      </c>
      <c r="I35" s="13" t="n">
        <v>2929.32175305</v>
      </c>
      <c r="J35" s="13" t="n">
        <v>2749.99017498333</v>
      </c>
      <c r="K35" s="13" t="n">
        <v>3108.91284165</v>
      </c>
      <c r="L35" s="13" t="n">
        <v>3467.83550831667</v>
      </c>
      <c r="M35" s="13" t="n">
        <v>3826.75817498333</v>
      </c>
      <c r="N35" s="16" t="n">
        <f aca="false">(B35*0.65)*2.49</f>
        <v>3306.97005281142</v>
      </c>
      <c r="O35" s="16" t="n">
        <f aca="false">(C35*0.65)*2.49</f>
        <v>3457.93186381143</v>
      </c>
      <c r="P35" s="16" t="n">
        <f aca="false">(D35*0.65)*2.49</f>
        <v>3571.15322206143</v>
      </c>
      <c r="Q35" s="16" t="n">
        <f aca="false">(E35*0.65)*2.49</f>
        <v>3722.11503306143</v>
      </c>
      <c r="R35" s="16" t="n">
        <f aca="false">(F35*0.65)*2.49</f>
        <v>3910.81729681143</v>
      </c>
      <c r="S35" s="16" t="n">
        <f aca="false">(G35*0.65)*2.49</f>
        <v>4099.51956056143</v>
      </c>
      <c r="T35" s="16" t="n">
        <f aca="false">(H35*0.65)*2.49</f>
        <v>4325.96227706143</v>
      </c>
      <c r="U35" s="16" t="n">
        <f aca="false">(I35*0.65)*2.49</f>
        <v>4741.10725731143</v>
      </c>
      <c r="V35" s="16" t="n">
        <f aca="false">(J35*0.65)*2.49</f>
        <v>4450.85909821052</v>
      </c>
      <c r="W35" s="16" t="n">
        <f aca="false">(K35*0.65)*2.49</f>
        <v>5031.77543421053</v>
      </c>
      <c r="X35" s="16" t="n">
        <f aca="false">(L35*0.65)*2.49</f>
        <v>5612.69177021053</v>
      </c>
      <c r="Y35" s="16" t="n">
        <f aca="false">(M35*0.65)*2.49</f>
        <v>6193.60810621053</v>
      </c>
    </row>
    <row r="36" customFormat="false" ht="15" hidden="false" customHeight="false" outlineLevel="0" collapsed="false">
      <c r="A36" s="12" t="s">
        <v>33</v>
      </c>
      <c r="B36" s="13" t="n">
        <v>2087.64949405833</v>
      </c>
      <c r="C36" s="13" t="n">
        <v>2182.94982739167</v>
      </c>
      <c r="D36" s="13" t="n">
        <v>2254.42507739167</v>
      </c>
      <c r="E36" s="13" t="n">
        <v>2349.725410725</v>
      </c>
      <c r="F36" s="13" t="n">
        <v>2468.85082739167</v>
      </c>
      <c r="G36" s="13" t="n">
        <v>2587.97624405833</v>
      </c>
      <c r="H36" s="13" t="n">
        <v>2730.92674405833</v>
      </c>
      <c r="I36" s="13" t="n">
        <v>2993.002660725</v>
      </c>
      <c r="J36" s="13" t="n">
        <v>2809.77257009167</v>
      </c>
      <c r="K36" s="13" t="n">
        <v>3176.497903425</v>
      </c>
      <c r="L36" s="13" t="n">
        <v>3543.22323675833</v>
      </c>
      <c r="M36" s="13" t="n">
        <v>3909.94857009167</v>
      </c>
      <c r="N36" s="16" t="n">
        <f aca="false">(B36*0.65)*2.49</f>
        <v>3378.86070613341</v>
      </c>
      <c r="O36" s="16" t="n">
        <f aca="false">(C36*0.65)*2.49</f>
        <v>3533.10429563341</v>
      </c>
      <c r="P36" s="16" t="n">
        <f aca="false">(D36*0.65)*2.49</f>
        <v>3648.78698775841</v>
      </c>
      <c r="Q36" s="16" t="n">
        <f aca="false">(E36*0.65)*2.49</f>
        <v>3803.03057725841</v>
      </c>
      <c r="R36" s="16" t="n">
        <f aca="false">(F36*0.65)*2.49</f>
        <v>3995.83506413341</v>
      </c>
      <c r="S36" s="16" t="n">
        <f aca="false">(G36*0.65)*2.49</f>
        <v>4188.63955100841</v>
      </c>
      <c r="T36" s="16" t="n">
        <f aca="false">(H36*0.65)*2.49</f>
        <v>4420.00493525842</v>
      </c>
      <c r="U36" s="16" t="n">
        <f aca="false">(I36*0.65)*2.49</f>
        <v>4844.17480638341</v>
      </c>
      <c r="V36" s="16" t="n">
        <f aca="false">(J36*0.65)*2.49</f>
        <v>4547.61690469336</v>
      </c>
      <c r="W36" s="16" t="n">
        <f aca="false">(K36*0.65)*2.49</f>
        <v>5141.16185669336</v>
      </c>
      <c r="X36" s="16" t="n">
        <f aca="false">(L36*0.65)*2.49</f>
        <v>5734.70680869336</v>
      </c>
      <c r="Y36" s="16" t="n">
        <f aca="false">(M36*0.65)*2.49</f>
        <v>6328.25176069336</v>
      </c>
    </row>
    <row r="37" customFormat="false" ht="15.75" hidden="false" customHeight="false" outlineLevel="0" collapsed="false">
      <c r="A37" s="10" t="s">
        <v>3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customFormat="false" ht="15" hidden="false" customHeight="false" outlineLevel="0" collapsed="false">
      <c r="A38" s="12" t="s">
        <v>32</v>
      </c>
      <c r="B38" s="13" t="n">
        <v>1454.64</v>
      </c>
      <c r="C38" s="13" t="n">
        <v>1523.28</v>
      </c>
      <c r="D38" s="13" t="n">
        <v>1576.08</v>
      </c>
      <c r="E38" s="13" t="n">
        <v>1644.72</v>
      </c>
      <c r="F38" s="13" t="n">
        <v>1734.48</v>
      </c>
      <c r="G38" s="13" t="n">
        <v>1821.6</v>
      </c>
      <c r="H38" s="13" t="n">
        <v>1924.56</v>
      </c>
      <c r="I38" s="13" t="n">
        <v>2117.28</v>
      </c>
      <c r="J38" s="13" t="n">
        <v>1943.04</v>
      </c>
      <c r="K38" s="13" t="n">
        <v>2193.84</v>
      </c>
      <c r="L38" s="13" t="n">
        <v>2447.28</v>
      </c>
      <c r="M38" s="17" t="n">
        <v>2700.72</v>
      </c>
      <c r="N38" s="13" t="n">
        <v>2589.768324</v>
      </c>
      <c r="O38" s="13" t="n">
        <v>2711.971548</v>
      </c>
      <c r="P38" s="13" t="n">
        <v>2805.974028</v>
      </c>
      <c r="Q38" s="13" t="n">
        <v>2928.177252</v>
      </c>
      <c r="R38" s="13" t="n">
        <v>3087.981468</v>
      </c>
      <c r="S38" s="13" t="n">
        <v>3243.08556</v>
      </c>
      <c r="T38" s="13" t="n">
        <v>3426.390396</v>
      </c>
      <c r="U38" s="13" t="n">
        <v>3769.499448</v>
      </c>
      <c r="V38" s="13" t="n">
        <v>3459.291264</v>
      </c>
      <c r="W38" s="13" t="n">
        <v>3905.803044</v>
      </c>
      <c r="X38" s="13" t="n">
        <v>4357.014948</v>
      </c>
      <c r="Y38" s="13" t="n">
        <v>4808.226852</v>
      </c>
    </row>
    <row r="39" customFormat="false" ht="15" hidden="false" customHeight="false" outlineLevel="0" collapsed="false">
      <c r="A39" s="12" t="s">
        <v>33</v>
      </c>
      <c r="B39" s="13" t="n">
        <v>1484.945</v>
      </c>
      <c r="C39" s="13" t="n">
        <v>1555.015</v>
      </c>
      <c r="D39" s="13" t="n">
        <v>1608.915</v>
      </c>
      <c r="E39" s="13" t="n">
        <v>1678.985</v>
      </c>
      <c r="F39" s="13" t="n">
        <v>1770.615</v>
      </c>
      <c r="G39" s="13" t="n">
        <v>1859.55</v>
      </c>
      <c r="H39" s="13" t="n">
        <v>1964.655</v>
      </c>
      <c r="I39" s="13" t="n">
        <v>2161.39</v>
      </c>
      <c r="J39" s="13" t="n">
        <v>1983.52</v>
      </c>
      <c r="K39" s="13" t="n">
        <v>2239.545</v>
      </c>
      <c r="L39" s="13" t="n">
        <v>2498.265</v>
      </c>
      <c r="M39" s="13" t="n">
        <v>2756.985</v>
      </c>
      <c r="N39" s="13" t="n">
        <v>2643.72183075</v>
      </c>
      <c r="O39" s="13" t="n">
        <v>2768.47095525</v>
      </c>
      <c r="P39" s="13" t="n">
        <v>2864.43182025</v>
      </c>
      <c r="Q39" s="13" t="n">
        <v>2989.18094475</v>
      </c>
      <c r="R39" s="13" t="n">
        <v>3152.31441525</v>
      </c>
      <c r="S39" s="13" t="n">
        <v>3310.6498425</v>
      </c>
      <c r="T39" s="13" t="n">
        <v>3497.77352925</v>
      </c>
      <c r="U39" s="13" t="n">
        <v>3848.0306865</v>
      </c>
      <c r="V39" s="13" t="n">
        <v>3531.359832</v>
      </c>
      <c r="W39" s="13" t="n">
        <v>3987.17394075</v>
      </c>
      <c r="X39" s="13" t="n">
        <v>4447.78609275</v>
      </c>
      <c r="Y39" s="13" t="n">
        <v>4908.39824475</v>
      </c>
    </row>
    <row r="40" customFormat="false" ht="15.75" hidden="false" customHeight="false" outlineLevel="0" collapsed="false">
      <c r="A40" s="10" t="s">
        <v>3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5"/>
    </row>
    <row r="41" customFormat="false" ht="15" hidden="false" customHeight="false" outlineLevel="0" collapsed="false">
      <c r="A41" s="12" t="s">
        <v>38</v>
      </c>
      <c r="B41" s="13" t="n">
        <v>775.5</v>
      </c>
      <c r="C41" s="13" t="n">
        <v>819.445</v>
      </c>
      <c r="D41" s="13" t="n">
        <v>853.05</v>
      </c>
      <c r="E41" s="13" t="n">
        <v>896.995</v>
      </c>
      <c r="F41" s="13" t="n">
        <v>953.865</v>
      </c>
      <c r="G41" s="13" t="n">
        <v>1008.15</v>
      </c>
      <c r="H41" s="13" t="n">
        <v>1075.36</v>
      </c>
      <c r="I41" s="13" t="n">
        <v>1196.855</v>
      </c>
      <c r="J41" s="13" t="n">
        <v>1088.285</v>
      </c>
      <c r="K41" s="13" t="n">
        <v>1253.725</v>
      </c>
      <c r="L41" s="13" t="n">
        <v>1416.58</v>
      </c>
      <c r="M41" s="13" t="n">
        <v>1582.02</v>
      </c>
      <c r="N41" s="13" t="n">
        <v>1380.661425</v>
      </c>
      <c r="O41" s="13" t="n">
        <v>1458.89890575</v>
      </c>
      <c r="P41" s="13" t="n">
        <v>1518.7275675</v>
      </c>
      <c r="Q41" s="13" t="n">
        <v>1596.96504825</v>
      </c>
      <c r="R41" s="13" t="n">
        <v>1698.21355275</v>
      </c>
      <c r="S41" s="13" t="n">
        <v>1794.8598525</v>
      </c>
      <c r="T41" s="13" t="n">
        <v>1914.517176</v>
      </c>
      <c r="U41" s="13" t="n">
        <v>2130.82079925</v>
      </c>
      <c r="V41" s="13" t="n">
        <v>1937.52819975</v>
      </c>
      <c r="W41" s="13" t="n">
        <v>2232.06930375</v>
      </c>
      <c r="X41" s="13" t="n">
        <v>2522.008203</v>
      </c>
      <c r="Y41" s="13" t="n">
        <v>2816.549307</v>
      </c>
    </row>
    <row r="42" customFormat="false" ht="15" hidden="false" customHeight="false" outlineLevel="0" collapsed="false">
      <c r="A42" s="12" t="s">
        <v>39</v>
      </c>
      <c r="B42" s="13" t="n">
        <v>785.84</v>
      </c>
      <c r="C42" s="13" t="n">
        <v>834.955</v>
      </c>
      <c r="D42" s="13" t="n">
        <v>871.145</v>
      </c>
      <c r="E42" s="13" t="n">
        <v>920.26</v>
      </c>
      <c r="F42" s="13" t="n">
        <v>979.715</v>
      </c>
      <c r="G42" s="13" t="n">
        <v>1041.755</v>
      </c>
      <c r="H42" s="13" t="n">
        <v>1114.135</v>
      </c>
      <c r="I42" s="13" t="n">
        <v>1248.555</v>
      </c>
      <c r="J42" s="13" t="n">
        <v>1191.685</v>
      </c>
      <c r="K42" s="13" t="n">
        <v>1395.9</v>
      </c>
      <c r="L42" s="13" t="n">
        <v>1602.7</v>
      </c>
      <c r="M42" s="13" t="n">
        <v>1809.5</v>
      </c>
      <c r="N42" s="13" t="n">
        <v>1399.070244</v>
      </c>
      <c r="O42" s="13" t="n">
        <v>1486.51213425</v>
      </c>
      <c r="P42" s="13" t="n">
        <v>1550.94300075</v>
      </c>
      <c r="Q42" s="13" t="n">
        <v>1638.384891</v>
      </c>
      <c r="R42" s="13" t="n">
        <v>1744.23560025</v>
      </c>
      <c r="S42" s="13" t="n">
        <v>1854.68851425</v>
      </c>
      <c r="T42" s="13" t="n">
        <v>1983.55024725</v>
      </c>
      <c r="U42" s="13" t="n">
        <v>2222.86489425</v>
      </c>
      <c r="V42" s="13" t="n">
        <v>2121.61638975</v>
      </c>
      <c r="W42" s="13" t="n">
        <v>2485.190565</v>
      </c>
      <c r="X42" s="13" t="n">
        <v>2853.366945</v>
      </c>
      <c r="Y42" s="13" t="n">
        <v>3221.543325</v>
      </c>
    </row>
    <row r="43" customFormat="false" ht="15" hidden="false" customHeight="false" outlineLevel="0" collapsed="false">
      <c r="A43" s="12" t="s">
        <v>40</v>
      </c>
      <c r="B43" s="13" t="n">
        <v>907.335</v>
      </c>
      <c r="C43" s="13" t="n">
        <v>971.96</v>
      </c>
      <c r="D43" s="13" t="n">
        <v>1018.49</v>
      </c>
      <c r="E43" s="13" t="n">
        <v>1080.53</v>
      </c>
      <c r="F43" s="13" t="n">
        <v>1160.665</v>
      </c>
      <c r="G43" s="13" t="n">
        <v>1238.215</v>
      </c>
      <c r="H43" s="13" t="n">
        <v>1333.86</v>
      </c>
      <c r="I43" s="13" t="n">
        <v>1507.055</v>
      </c>
      <c r="J43" s="13" t="n">
        <v>1385.56</v>
      </c>
      <c r="K43" s="13" t="n">
        <v>1633.72</v>
      </c>
      <c r="L43" s="13" t="n">
        <v>1879.295</v>
      </c>
      <c r="M43" s="13" t="n">
        <v>2127.455</v>
      </c>
      <c r="N43" s="13" t="n">
        <v>1615.37386725</v>
      </c>
      <c r="O43" s="13" t="n">
        <v>1730.428986</v>
      </c>
      <c r="P43" s="13" t="n">
        <v>1813.2686715</v>
      </c>
      <c r="Q43" s="13" t="n">
        <v>1923.7215855</v>
      </c>
      <c r="R43" s="13" t="n">
        <v>2066.38993275</v>
      </c>
      <c r="S43" s="13" t="n">
        <v>2204.45607525</v>
      </c>
      <c r="T43" s="13" t="n">
        <v>2374.737651</v>
      </c>
      <c r="U43" s="13" t="n">
        <v>2683.08536925</v>
      </c>
      <c r="V43" s="13" t="n">
        <v>2466.781746</v>
      </c>
      <c r="W43" s="13" t="n">
        <v>2908.593402</v>
      </c>
      <c r="X43" s="13" t="n">
        <v>3345.80285325</v>
      </c>
      <c r="Y43" s="13" t="n">
        <v>3787.61450925</v>
      </c>
    </row>
    <row r="44" customFormat="false" ht="15" hidden="false" customHeight="false" outlineLevel="0" collapsed="false">
      <c r="A44" s="12" t="s">
        <v>41</v>
      </c>
      <c r="B44" s="13" t="n">
        <v>915.09</v>
      </c>
      <c r="C44" s="13" t="n">
        <v>979.715</v>
      </c>
      <c r="D44" s="13" t="n">
        <v>1026.245</v>
      </c>
      <c r="E44" s="13" t="n">
        <v>1088.285</v>
      </c>
      <c r="F44" s="13" t="n">
        <v>1168.42</v>
      </c>
      <c r="G44" s="13" t="n">
        <v>1245.97</v>
      </c>
      <c r="H44" s="13" t="n">
        <v>1341.615</v>
      </c>
      <c r="I44" s="13" t="n">
        <v>1514.81</v>
      </c>
      <c r="J44" s="13" t="n">
        <v>1393.315</v>
      </c>
      <c r="K44" s="13" t="n">
        <v>1641.475</v>
      </c>
      <c r="L44" s="13" t="n">
        <v>1889.635</v>
      </c>
      <c r="M44" s="13" t="n">
        <v>2135.21</v>
      </c>
      <c r="N44" s="13" t="n">
        <v>1629.1804815</v>
      </c>
      <c r="O44" s="13" t="n">
        <v>1744.23560025</v>
      </c>
      <c r="P44" s="13" t="n">
        <v>1827.07528575</v>
      </c>
      <c r="Q44" s="13" t="n">
        <v>1937.52819975</v>
      </c>
      <c r="R44" s="13" t="n">
        <v>2080.196547</v>
      </c>
      <c r="S44" s="13" t="n">
        <v>2218.2626895</v>
      </c>
      <c r="T44" s="13" t="n">
        <v>2388.54426525</v>
      </c>
      <c r="U44" s="13" t="n">
        <v>2696.8919835</v>
      </c>
      <c r="V44" s="13" t="n">
        <v>2480.58836025</v>
      </c>
      <c r="W44" s="13" t="n">
        <v>2922.40001625</v>
      </c>
      <c r="X44" s="13" t="n">
        <v>3364.21167225</v>
      </c>
      <c r="Y44" s="13" t="n">
        <v>3801.4211235</v>
      </c>
    </row>
    <row r="45" customFormat="false" ht="15.75" hidden="false" customHeight="false" outlineLevel="0" collapsed="false">
      <c r="A45" s="10" t="s">
        <v>4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5"/>
    </row>
    <row r="46" customFormat="false" ht="15" hidden="false" customHeight="false" outlineLevel="0" collapsed="false">
      <c r="A46" s="12" t="s">
        <v>43</v>
      </c>
      <c r="B46" s="13" t="n">
        <v>1501.885</v>
      </c>
      <c r="C46" s="13" t="n">
        <v>1589.775</v>
      </c>
      <c r="D46" s="13" t="n">
        <v>1656.985</v>
      </c>
      <c r="E46" s="13" t="n">
        <v>1744.875</v>
      </c>
      <c r="F46" s="13" t="n">
        <v>1853.445</v>
      </c>
      <c r="G46" s="13" t="n">
        <v>1964.6</v>
      </c>
      <c r="H46" s="13" t="n">
        <v>2096.435</v>
      </c>
      <c r="I46" s="13" t="n">
        <v>2336.84</v>
      </c>
      <c r="J46" s="13" t="n">
        <v>2130.04</v>
      </c>
      <c r="K46" s="13" t="n">
        <v>2458.335</v>
      </c>
      <c r="L46" s="13" t="n">
        <v>2789.215</v>
      </c>
      <c r="M46" s="13" t="n">
        <v>3120.095</v>
      </c>
      <c r="N46" s="13" t="n">
        <v>2673.88095975</v>
      </c>
      <c r="O46" s="13" t="n">
        <v>2830.35592125</v>
      </c>
      <c r="P46" s="13" t="n">
        <v>2950.01324475</v>
      </c>
      <c r="Q46" s="13" t="n">
        <v>3106.48820625</v>
      </c>
      <c r="R46" s="13" t="n">
        <v>3299.78080575</v>
      </c>
      <c r="S46" s="13" t="n">
        <v>3497.67561</v>
      </c>
      <c r="T46" s="13" t="n">
        <v>3732.38805225</v>
      </c>
      <c r="U46" s="13" t="n">
        <v>4160.393094</v>
      </c>
      <c r="V46" s="13" t="n">
        <v>3792.216714</v>
      </c>
      <c r="W46" s="13" t="n">
        <v>4376.69671725</v>
      </c>
      <c r="X46" s="13" t="n">
        <v>4965.77892525</v>
      </c>
      <c r="Y46" s="13" t="n">
        <v>5554.86113325</v>
      </c>
    </row>
    <row r="47" customFormat="false" ht="15" hidden="false" customHeight="false" outlineLevel="0" collapsed="false">
      <c r="A47" s="12" t="s">
        <v>44</v>
      </c>
      <c r="B47" s="13" t="n">
        <v>1512.225</v>
      </c>
      <c r="C47" s="13" t="n">
        <v>1600.115</v>
      </c>
      <c r="D47" s="13" t="n">
        <v>1664.74</v>
      </c>
      <c r="E47" s="13" t="n">
        <v>1752.63</v>
      </c>
      <c r="F47" s="13" t="n">
        <v>1863.785</v>
      </c>
      <c r="G47" s="13" t="n">
        <v>1972.355</v>
      </c>
      <c r="H47" s="13" t="n">
        <v>2104.19</v>
      </c>
      <c r="I47" s="13" t="n">
        <v>2347.18</v>
      </c>
      <c r="J47" s="13" t="n">
        <v>2137.795</v>
      </c>
      <c r="K47" s="13" t="n">
        <v>2468.675</v>
      </c>
      <c r="L47" s="13" t="n">
        <v>2799.555</v>
      </c>
      <c r="M47" s="13" t="n">
        <v>3130.435</v>
      </c>
      <c r="N47" s="13" t="n">
        <v>2692.28977875</v>
      </c>
      <c r="O47" s="13" t="n">
        <v>2848.76474025</v>
      </c>
      <c r="P47" s="13" t="n">
        <v>2963.819859</v>
      </c>
      <c r="Q47" s="13" t="n">
        <v>3120.2948205</v>
      </c>
      <c r="R47" s="13" t="n">
        <v>3318.18962475</v>
      </c>
      <c r="S47" s="13" t="n">
        <v>3511.48222425</v>
      </c>
      <c r="T47" s="13" t="n">
        <v>3746.1946665</v>
      </c>
      <c r="U47" s="13" t="n">
        <v>4178.801913</v>
      </c>
      <c r="V47" s="13" t="n">
        <v>3806.02332825</v>
      </c>
      <c r="W47" s="13" t="n">
        <v>4395.10553625</v>
      </c>
      <c r="X47" s="13" t="n">
        <v>4984.18774425</v>
      </c>
      <c r="Y47" s="13" t="n">
        <v>5573.26995225</v>
      </c>
    </row>
    <row r="48" customFormat="false" ht="15" hidden="false" customHeight="false" outlineLevel="0" collapsed="false">
      <c r="A48" s="12" t="s">
        <v>45</v>
      </c>
      <c r="B48" s="13" t="n">
        <v>1571.68</v>
      </c>
      <c r="C48" s="13" t="n">
        <v>1677.665</v>
      </c>
      <c r="D48" s="13" t="n">
        <v>1757.8</v>
      </c>
      <c r="E48" s="13" t="n">
        <v>1863.785</v>
      </c>
      <c r="F48" s="13" t="n">
        <v>1998.205</v>
      </c>
      <c r="G48" s="13" t="n">
        <v>2130.04</v>
      </c>
      <c r="H48" s="13" t="n">
        <v>2290.31</v>
      </c>
      <c r="I48" s="13" t="n">
        <v>2582.415</v>
      </c>
      <c r="J48" s="13" t="n">
        <v>2365.275</v>
      </c>
      <c r="K48" s="13" t="n">
        <v>2776.29</v>
      </c>
      <c r="L48" s="13" t="n">
        <v>3189.89</v>
      </c>
      <c r="M48" s="13" t="n">
        <v>3600.905</v>
      </c>
      <c r="N48" s="13" t="n">
        <v>2798.140488</v>
      </c>
      <c r="O48" s="13" t="n">
        <v>2986.83088275</v>
      </c>
      <c r="P48" s="13" t="n">
        <v>3129.49923</v>
      </c>
      <c r="Q48" s="13" t="n">
        <v>3318.18962475</v>
      </c>
      <c r="R48" s="13" t="n">
        <v>3557.50427175</v>
      </c>
      <c r="S48" s="13" t="n">
        <v>3792.216714</v>
      </c>
      <c r="T48" s="13" t="n">
        <v>4077.5534085</v>
      </c>
      <c r="U48" s="13" t="n">
        <v>4597.60254525</v>
      </c>
      <c r="V48" s="13" t="n">
        <v>4211.01734625</v>
      </c>
      <c r="W48" s="13" t="n">
        <v>4942.7679015</v>
      </c>
      <c r="X48" s="13" t="n">
        <v>5679.1206615</v>
      </c>
      <c r="Y48" s="13" t="n">
        <v>6410.87121675</v>
      </c>
    </row>
    <row r="49" customFormat="false" ht="15" hidden="false" customHeight="false" outlineLevel="0" collapsed="false">
      <c r="A49" s="12" t="s">
        <v>46</v>
      </c>
      <c r="B49" s="13" t="n">
        <v>1587.19</v>
      </c>
      <c r="C49" s="13" t="n">
        <v>1695.76</v>
      </c>
      <c r="D49" s="13" t="n">
        <v>1778.48</v>
      </c>
      <c r="E49" s="13" t="n">
        <v>1887.05</v>
      </c>
      <c r="F49" s="13" t="n">
        <v>2021.47</v>
      </c>
      <c r="G49" s="13" t="n">
        <v>2158.475</v>
      </c>
      <c r="H49" s="13" t="n">
        <v>2321.33</v>
      </c>
      <c r="I49" s="13" t="n">
        <v>2618.605</v>
      </c>
      <c r="J49" s="13" t="n">
        <v>2375.615</v>
      </c>
      <c r="K49" s="13" t="n">
        <v>2789.215</v>
      </c>
      <c r="L49" s="13" t="n">
        <v>3200.23</v>
      </c>
      <c r="M49" s="13" t="n">
        <v>3613.83</v>
      </c>
      <c r="N49" s="13" t="n">
        <v>2825.7537165</v>
      </c>
      <c r="O49" s="13" t="n">
        <v>3019.046316</v>
      </c>
      <c r="P49" s="13" t="n">
        <v>3166.316868</v>
      </c>
      <c r="Q49" s="13" t="n">
        <v>3359.6094675</v>
      </c>
      <c r="R49" s="13" t="n">
        <v>3598.9241145</v>
      </c>
      <c r="S49" s="13" t="n">
        <v>3842.84096625</v>
      </c>
      <c r="T49" s="13" t="n">
        <v>4132.7798655</v>
      </c>
      <c r="U49" s="13" t="n">
        <v>4662.03341175</v>
      </c>
      <c r="V49" s="13" t="n">
        <v>4229.42616525</v>
      </c>
      <c r="W49" s="13" t="n">
        <v>4965.77892525</v>
      </c>
      <c r="X49" s="13" t="n">
        <v>5697.5294805</v>
      </c>
      <c r="Y49" s="13" t="n">
        <v>6433.8822405</v>
      </c>
    </row>
    <row r="50" customFormat="false" ht="15.75" hidden="false" customHeight="false" outlineLevel="0" collapsed="false">
      <c r="A50" s="10" t="s">
        <v>4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5"/>
    </row>
    <row r="51" customFormat="false" ht="15" hidden="false" customHeight="false" outlineLevel="0" collapsed="false">
      <c r="A51" s="12" t="s">
        <v>32</v>
      </c>
      <c r="B51" s="13" t="n">
        <v>1457.94</v>
      </c>
      <c r="C51" s="13" t="n">
        <v>1538.075</v>
      </c>
      <c r="D51" s="13" t="n">
        <v>1600.115</v>
      </c>
      <c r="E51" s="13" t="n">
        <v>1682.835</v>
      </c>
      <c r="F51" s="13" t="n">
        <v>1783.65</v>
      </c>
      <c r="G51" s="13" t="n">
        <v>1884.465</v>
      </c>
      <c r="H51" s="13" t="n">
        <v>2008.545</v>
      </c>
      <c r="I51" s="13" t="n">
        <v>2230.855</v>
      </c>
      <c r="J51" s="13" t="n">
        <v>2099.02</v>
      </c>
      <c r="K51" s="13" t="n">
        <v>2429.9</v>
      </c>
      <c r="L51" s="13" t="n">
        <v>2760.78</v>
      </c>
      <c r="M51" s="13" t="n">
        <v>3089.075</v>
      </c>
      <c r="N51" s="13" t="n">
        <v>2595.643479</v>
      </c>
      <c r="O51" s="13" t="n">
        <v>2738.31182625</v>
      </c>
      <c r="P51" s="13" t="n">
        <v>2848.76474025</v>
      </c>
      <c r="Q51" s="13" t="n">
        <v>2996.03529225</v>
      </c>
      <c r="R51" s="13" t="n">
        <v>3175.5212775</v>
      </c>
      <c r="S51" s="13" t="n">
        <v>3355.00726275</v>
      </c>
      <c r="T51" s="13" t="n">
        <v>3575.91309075</v>
      </c>
      <c r="U51" s="13" t="n">
        <v>3971.70269925</v>
      </c>
      <c r="V51" s="13" t="n">
        <v>3736.990257</v>
      </c>
      <c r="W51" s="13" t="n">
        <v>4326.072465</v>
      </c>
      <c r="X51" s="13" t="n">
        <v>4915.154673</v>
      </c>
      <c r="Y51" s="13" t="n">
        <v>5499.63467625</v>
      </c>
    </row>
    <row r="52" customFormat="false" ht="15" hidden="false" customHeight="false" outlineLevel="0" collapsed="false">
      <c r="A52" s="12" t="s">
        <v>33</v>
      </c>
      <c r="B52" s="13" t="n">
        <v>1491.545</v>
      </c>
      <c r="C52" s="13" t="n">
        <v>1576.85</v>
      </c>
      <c r="D52" s="13" t="n">
        <v>1641.475</v>
      </c>
      <c r="E52" s="13" t="n">
        <v>1724.195</v>
      </c>
      <c r="F52" s="13" t="n">
        <v>1830.18</v>
      </c>
      <c r="G52" s="13" t="n">
        <v>1936.165</v>
      </c>
      <c r="H52" s="13" t="n">
        <v>2062.83</v>
      </c>
      <c r="I52" s="13" t="n">
        <v>2295.48</v>
      </c>
      <c r="J52" s="13" t="n">
        <v>2127.455</v>
      </c>
      <c r="K52" s="13" t="n">
        <v>2455.75</v>
      </c>
      <c r="L52" s="13" t="n">
        <v>2786.63</v>
      </c>
      <c r="M52" s="13" t="n">
        <v>3117.51</v>
      </c>
      <c r="N52" s="13" t="n">
        <v>2655.47214075</v>
      </c>
      <c r="O52" s="13" t="n">
        <v>2807.3448975</v>
      </c>
      <c r="P52" s="13" t="n">
        <v>2922.40001625</v>
      </c>
      <c r="Q52" s="13" t="n">
        <v>3069.67056825</v>
      </c>
      <c r="R52" s="13" t="n">
        <v>3258.360963</v>
      </c>
      <c r="S52" s="13" t="n">
        <v>3447.05135775</v>
      </c>
      <c r="T52" s="13" t="n">
        <v>3672.5593905</v>
      </c>
      <c r="U52" s="13" t="n">
        <v>4086.757818</v>
      </c>
      <c r="V52" s="13" t="n">
        <v>3787.61450925</v>
      </c>
      <c r="W52" s="13" t="n">
        <v>4372.0945125</v>
      </c>
      <c r="X52" s="13" t="n">
        <v>4961.1767205</v>
      </c>
      <c r="Y52" s="13" t="n">
        <v>5550.2589285</v>
      </c>
    </row>
    <row r="53" customFormat="false" ht="15.75" hidden="false" customHeight="false" outlineLevel="0" collapsed="false">
      <c r="A53" s="10" t="s">
        <v>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5"/>
    </row>
    <row r="54" customFormat="false" ht="15" hidden="false" customHeight="false" outlineLevel="0" collapsed="false">
      <c r="A54" s="12" t="s">
        <v>32</v>
      </c>
      <c r="B54" s="13" t="n">
        <v>1923.57914723333</v>
      </c>
      <c r="C54" s="13" t="n">
        <v>2044.00714723333</v>
      </c>
      <c r="D54" s="13" t="n">
        <v>2134.32814723333</v>
      </c>
      <c r="E54" s="13" t="n">
        <v>2254.23</v>
      </c>
      <c r="F54" s="13" t="n">
        <v>2405.29114723333</v>
      </c>
      <c r="G54" s="13" t="n">
        <v>2555.82614723333</v>
      </c>
      <c r="H54" s="13" t="n">
        <v>2736.46814723333</v>
      </c>
      <c r="I54" s="13" t="n">
        <v>3067.64514723333</v>
      </c>
      <c r="J54" s="13" t="n">
        <v>2788.91336056667</v>
      </c>
      <c r="K54" s="13" t="n">
        <v>3237.5666939</v>
      </c>
      <c r="L54" s="13" t="n">
        <v>3686.22002723333</v>
      </c>
      <c r="M54" s="13" t="n">
        <v>4134.87336056667</v>
      </c>
      <c r="N54" s="13" t="n">
        <v>3424.64413477686</v>
      </c>
      <c r="O54" s="13" t="n">
        <v>3639.04812457686</v>
      </c>
      <c r="P54" s="13" t="n">
        <v>3799.85111692687</v>
      </c>
      <c r="Q54" s="13" t="n">
        <v>4013.3183805</v>
      </c>
      <c r="R54" s="13" t="n">
        <v>4282.26009397686</v>
      </c>
      <c r="S54" s="13" t="n">
        <v>4550.26508122686</v>
      </c>
      <c r="T54" s="13" t="n">
        <v>4871.87106592686</v>
      </c>
      <c r="U54" s="13" t="n">
        <v>5461.48203787687</v>
      </c>
      <c r="V54" s="13" t="n">
        <v>4965.24190148486</v>
      </c>
      <c r="W54" s="13" t="n">
        <v>5764.00186348487</v>
      </c>
      <c r="X54" s="13" t="n">
        <v>6562.76182548486</v>
      </c>
      <c r="Y54" s="13" t="n">
        <v>7361.52178748487</v>
      </c>
    </row>
    <row r="55" customFormat="false" ht="15" hidden="false" customHeight="false" outlineLevel="0" collapsed="false">
      <c r="A55" s="12" t="s">
        <v>33</v>
      </c>
      <c r="B55" s="13" t="n">
        <v>1965.39608521667</v>
      </c>
      <c r="C55" s="13" t="n">
        <v>2088.44208521667</v>
      </c>
      <c r="D55" s="13" t="n">
        <v>2180.72658521667</v>
      </c>
      <c r="E55" s="13" t="n">
        <v>2303.235</v>
      </c>
      <c r="F55" s="13" t="n">
        <v>2457.58008521667</v>
      </c>
      <c r="G55" s="13" t="n">
        <v>2611.38758521667</v>
      </c>
      <c r="H55" s="13" t="n">
        <v>2795.95658521667</v>
      </c>
      <c r="I55" s="13" t="n">
        <v>3134.33308521667</v>
      </c>
      <c r="J55" s="13" t="n">
        <v>2849.54191188333</v>
      </c>
      <c r="K55" s="13" t="n">
        <v>3307.94857855</v>
      </c>
      <c r="L55" s="13" t="n">
        <v>3766.35524521667</v>
      </c>
      <c r="M55" s="13" t="n">
        <v>4224.76191188333</v>
      </c>
      <c r="N55" s="13" t="n">
        <v>3499.09292031549</v>
      </c>
      <c r="O55" s="13" t="n">
        <v>3718.15786641549</v>
      </c>
      <c r="P55" s="13" t="n">
        <v>3882.45657599049</v>
      </c>
      <c r="Q55" s="13" t="n">
        <v>4100.56443225</v>
      </c>
      <c r="R55" s="13" t="n">
        <v>4375.35270471549</v>
      </c>
      <c r="S55" s="13" t="n">
        <v>4649.18388734049</v>
      </c>
      <c r="T55" s="13" t="n">
        <v>4977.78130649049</v>
      </c>
      <c r="U55" s="13" t="n">
        <v>5580.2099082655</v>
      </c>
      <c r="V55" s="13" t="n">
        <v>5073.18194282149</v>
      </c>
      <c r="W55" s="13" t="n">
        <v>5889.30625182149</v>
      </c>
      <c r="X55" s="13" t="n">
        <v>6705.43056082149</v>
      </c>
      <c r="Y55" s="13" t="n">
        <v>7521.55486982149</v>
      </c>
    </row>
    <row r="56" customFormat="false" ht="15.75" hidden="false" customHeight="false" outlineLevel="0" collapsed="false">
      <c r="A56" s="10" t="s">
        <v>4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5"/>
    </row>
    <row r="57" customFormat="false" ht="15" hidden="false" customHeight="false" outlineLevel="0" collapsed="false">
      <c r="A57" s="12" t="s">
        <v>18</v>
      </c>
      <c r="B57" s="13" t="n">
        <v>2032.8</v>
      </c>
      <c r="C57" s="13" t="n">
        <v>2081.2</v>
      </c>
      <c r="D57" s="13" t="n">
        <v>2114.475</v>
      </c>
      <c r="E57" s="13" t="n">
        <v>2162.875</v>
      </c>
      <c r="F57" s="13" t="n">
        <v>2220.35</v>
      </c>
      <c r="G57" s="13" t="n">
        <v>2280.85</v>
      </c>
      <c r="H57" s="13" t="n">
        <v>2350.425</v>
      </c>
      <c r="I57" s="13" t="n">
        <v>2480.5</v>
      </c>
      <c r="J57" s="13" t="n">
        <v>2432.1</v>
      </c>
      <c r="K57" s="13" t="n">
        <v>2625.7</v>
      </c>
      <c r="L57" s="13" t="n">
        <v>2819.3</v>
      </c>
      <c r="M57" s="13" t="n">
        <v>3009.875</v>
      </c>
      <c r="N57" s="13" t="n">
        <v>3619.09548</v>
      </c>
      <c r="O57" s="13" t="n">
        <v>3705.26442</v>
      </c>
      <c r="P57" s="13" t="n">
        <v>3764.50556625</v>
      </c>
      <c r="Q57" s="13" t="n">
        <v>3850.67450625</v>
      </c>
      <c r="R57" s="13" t="n">
        <v>3953.0001225</v>
      </c>
      <c r="S57" s="13" t="n">
        <v>4060.7112975</v>
      </c>
      <c r="T57" s="13" t="n">
        <v>4184.57914875</v>
      </c>
      <c r="U57" s="13" t="n">
        <v>4416.158175</v>
      </c>
      <c r="V57" s="13" t="n">
        <v>4329.989235</v>
      </c>
      <c r="W57" s="13" t="n">
        <v>4674.664995</v>
      </c>
      <c r="X57" s="13" t="n">
        <v>5019.340755</v>
      </c>
      <c r="Y57" s="13" t="n">
        <v>5358.63095625</v>
      </c>
    </row>
    <row r="58" customFormat="false" ht="15.75" hidden="false" customHeight="false" outlineLevel="0" collapsed="false">
      <c r="A58" s="10" t="s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5"/>
    </row>
    <row r="59" customFormat="false" ht="15" hidden="false" customHeight="false" outlineLevel="0" collapsed="false">
      <c r="A59" s="12" t="s">
        <v>17</v>
      </c>
      <c r="B59" s="13" t="n">
        <v>1289.915</v>
      </c>
      <c r="C59" s="13" t="n">
        <v>1344.2</v>
      </c>
      <c r="D59" s="13" t="n">
        <v>1388.145</v>
      </c>
      <c r="E59" s="13" t="n">
        <v>1445.015</v>
      </c>
      <c r="F59" s="13" t="n">
        <v>1514.81</v>
      </c>
      <c r="G59" s="13" t="n">
        <v>1584.605</v>
      </c>
      <c r="H59" s="13" t="n">
        <v>1669.91</v>
      </c>
      <c r="I59" s="13" t="n">
        <v>1825.01</v>
      </c>
      <c r="J59" s="13" t="n">
        <v>1716.44</v>
      </c>
      <c r="K59" s="13" t="n">
        <v>1923.24</v>
      </c>
      <c r="L59" s="13" t="n">
        <v>2130.04</v>
      </c>
      <c r="M59" s="13" t="n">
        <v>2336.84</v>
      </c>
      <c r="N59" s="13" t="n">
        <v>2296.50017025</v>
      </c>
      <c r="O59" s="13" t="n">
        <v>2393.14647</v>
      </c>
      <c r="P59" s="13" t="n">
        <v>2471.38395075</v>
      </c>
      <c r="Q59" s="13" t="n">
        <v>2572.63245525</v>
      </c>
      <c r="R59" s="13" t="n">
        <v>2696.8919835</v>
      </c>
      <c r="S59" s="13" t="n">
        <v>2821.15151175</v>
      </c>
      <c r="T59" s="13" t="n">
        <v>2973.0242685</v>
      </c>
      <c r="U59" s="13" t="n">
        <v>3249.1565535</v>
      </c>
      <c r="V59" s="13" t="n">
        <v>3055.863954</v>
      </c>
      <c r="W59" s="13" t="n">
        <v>3424.040334</v>
      </c>
      <c r="X59" s="13" t="n">
        <v>3792.216714</v>
      </c>
      <c r="Y59" s="13" t="n">
        <v>4160.393094</v>
      </c>
    </row>
    <row r="60" customFormat="false" ht="15" hidden="false" customHeight="false" outlineLevel="0" collapsed="false">
      <c r="A60" s="12" t="s">
        <v>51</v>
      </c>
      <c r="B60" s="13" t="n">
        <v>1402.5</v>
      </c>
      <c r="C60" s="13" t="n">
        <v>1467.4</v>
      </c>
      <c r="D60" s="13" t="n">
        <v>1515.8</v>
      </c>
      <c r="E60" s="13" t="n">
        <v>1580.7</v>
      </c>
      <c r="F60" s="13" t="n">
        <v>1662.1</v>
      </c>
      <c r="G60" s="13" t="n">
        <v>1743.5</v>
      </c>
      <c r="H60" s="13" t="n">
        <v>1841.4</v>
      </c>
      <c r="I60" s="13" t="n">
        <v>2020.7</v>
      </c>
      <c r="J60" s="13" t="n">
        <v>1911.8</v>
      </c>
      <c r="K60" s="13" t="n">
        <v>2159.3</v>
      </c>
      <c r="L60" s="13" t="n">
        <v>2406.8</v>
      </c>
      <c r="M60" s="13" t="n">
        <v>2653.2</v>
      </c>
      <c r="N60" s="13" t="n">
        <v>2496.940875</v>
      </c>
      <c r="O60" s="13" t="n">
        <v>2612.48559</v>
      </c>
      <c r="P60" s="13" t="n">
        <v>2698.65453</v>
      </c>
      <c r="Q60" s="13" t="n">
        <v>2814.199245</v>
      </c>
      <c r="R60" s="13" t="n">
        <v>2959.119735</v>
      </c>
      <c r="S60" s="13" t="n">
        <v>3104.040225</v>
      </c>
      <c r="T60" s="13" t="n">
        <v>3278.33649</v>
      </c>
      <c r="U60" s="13" t="n">
        <v>3597.553245</v>
      </c>
      <c r="V60" s="13" t="n">
        <v>3403.67313</v>
      </c>
      <c r="W60" s="13" t="n">
        <v>3844.309755</v>
      </c>
      <c r="X60" s="13" t="n">
        <v>4284.94638</v>
      </c>
      <c r="Y60" s="13" t="n">
        <v>4723.62462</v>
      </c>
    </row>
    <row r="61" customFormat="false" ht="15" hidden="false" customHeight="false" outlineLevel="0" collapsed="false">
      <c r="A61" s="12" t="s">
        <v>18</v>
      </c>
      <c r="B61" s="13" t="n">
        <v>1308.01</v>
      </c>
      <c r="C61" s="13" t="n">
        <v>1372.635</v>
      </c>
      <c r="D61" s="13" t="n">
        <v>1421.75</v>
      </c>
      <c r="E61" s="13" t="n">
        <v>1486.375</v>
      </c>
      <c r="F61" s="13" t="n">
        <v>1566.51</v>
      </c>
      <c r="G61" s="13" t="n">
        <v>1649.23</v>
      </c>
      <c r="H61" s="13" t="n">
        <v>1747.46</v>
      </c>
      <c r="I61" s="13" t="n">
        <v>1925.825</v>
      </c>
      <c r="J61" s="13" t="n">
        <v>1817.255</v>
      </c>
      <c r="K61" s="13" t="n">
        <v>2065.415</v>
      </c>
      <c r="L61" s="13" t="n">
        <v>2313.575</v>
      </c>
      <c r="M61" s="13" t="n">
        <v>2559.15</v>
      </c>
      <c r="N61" s="13" t="n">
        <v>2328.7156035</v>
      </c>
      <c r="O61" s="13" t="n">
        <v>2443.77072225</v>
      </c>
      <c r="P61" s="13" t="n">
        <v>2531.2126125</v>
      </c>
      <c r="Q61" s="13" t="n">
        <v>2646.26773125</v>
      </c>
      <c r="R61" s="13" t="n">
        <v>2788.9360785</v>
      </c>
      <c r="S61" s="13" t="n">
        <v>2936.2066305</v>
      </c>
      <c r="T61" s="13" t="n">
        <v>3111.090411</v>
      </c>
      <c r="U61" s="13" t="n">
        <v>3428.64253875</v>
      </c>
      <c r="V61" s="13" t="n">
        <v>3235.34993925</v>
      </c>
      <c r="W61" s="13" t="n">
        <v>3677.16159525</v>
      </c>
      <c r="X61" s="13" t="n">
        <v>4118.97325125</v>
      </c>
      <c r="Y61" s="13" t="n">
        <v>4556.1827025</v>
      </c>
    </row>
    <row r="62" customFormat="false" ht="15.75" hidden="false" customHeight="false" outlineLevel="0" collapsed="false">
      <c r="A62" s="10" t="s">
        <v>5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5" hidden="false" customHeight="false" outlineLevel="0" collapsed="false">
      <c r="A63" s="12" t="s">
        <v>53</v>
      </c>
      <c r="B63" s="13" t="n">
        <v>1755.93</v>
      </c>
      <c r="C63" s="13" t="n">
        <v>1831.665</v>
      </c>
      <c r="D63" s="13" t="n">
        <v>1887.765</v>
      </c>
      <c r="E63" s="13" t="n">
        <v>1966.305</v>
      </c>
      <c r="F63" s="13" t="n">
        <v>2061.675</v>
      </c>
      <c r="G63" s="13" t="n">
        <v>2157.045</v>
      </c>
      <c r="H63" s="13" t="n">
        <v>2272.05</v>
      </c>
      <c r="I63" s="13" t="n">
        <v>2482.425</v>
      </c>
      <c r="J63" s="13" t="n">
        <v>2364.615</v>
      </c>
      <c r="K63" s="13" t="n">
        <v>2678.775</v>
      </c>
      <c r="L63" s="13" t="n">
        <v>2990.13</v>
      </c>
      <c r="M63" s="13" t="n">
        <v>3304.29</v>
      </c>
      <c r="N63" s="13" t="n">
        <v>3126.1699755</v>
      </c>
      <c r="O63" s="13" t="n">
        <v>3261.00478275</v>
      </c>
      <c r="P63" s="13" t="n">
        <v>3360.88241775</v>
      </c>
      <c r="Q63" s="13" t="n">
        <v>3500.71110675</v>
      </c>
      <c r="R63" s="13" t="n">
        <v>3670.50308625</v>
      </c>
      <c r="S63" s="13" t="n">
        <v>3840.29506575</v>
      </c>
      <c r="T63" s="13" t="n">
        <v>4045.0442175</v>
      </c>
      <c r="U63" s="13" t="n">
        <v>4419.58534875</v>
      </c>
      <c r="V63" s="13" t="n">
        <v>4209.84231525</v>
      </c>
      <c r="W63" s="13" t="n">
        <v>4769.15707125</v>
      </c>
      <c r="X63" s="13" t="n">
        <v>5323.4779455</v>
      </c>
      <c r="Y63" s="13" t="n">
        <v>5882.7927015</v>
      </c>
    </row>
    <row r="64" customFormat="false" ht="15" hidden="false" customHeight="false" outlineLevel="0" collapsed="false">
      <c r="A64" s="12" t="s">
        <v>54</v>
      </c>
      <c r="B64" s="13" t="n">
        <v>1809.225</v>
      </c>
      <c r="C64" s="13" t="n">
        <v>1893.375</v>
      </c>
      <c r="D64" s="13" t="n">
        <v>1957.89</v>
      </c>
      <c r="E64" s="13" t="n">
        <v>2042.04</v>
      </c>
      <c r="F64" s="13" t="n">
        <v>2148.63</v>
      </c>
      <c r="G64" s="13" t="n">
        <v>2255.22</v>
      </c>
      <c r="H64" s="13" t="n">
        <v>2381.445</v>
      </c>
      <c r="I64" s="13" t="n">
        <v>2614.26</v>
      </c>
      <c r="J64" s="13" t="n">
        <v>2401.08</v>
      </c>
      <c r="K64" s="13" t="n">
        <v>2712.435</v>
      </c>
      <c r="L64" s="13" t="n">
        <v>3026.595</v>
      </c>
      <c r="M64" s="13" t="n">
        <v>3340.755</v>
      </c>
      <c r="N64" s="13" t="n">
        <v>3221.05372875</v>
      </c>
      <c r="O64" s="13" t="n">
        <v>3370.87018125</v>
      </c>
      <c r="P64" s="13" t="n">
        <v>3485.7294615</v>
      </c>
      <c r="Q64" s="13" t="n">
        <v>3635.545914</v>
      </c>
      <c r="R64" s="13" t="n">
        <v>3825.3134205</v>
      </c>
      <c r="S64" s="13" t="n">
        <v>4015.080927</v>
      </c>
      <c r="T64" s="13" t="n">
        <v>4239.80560575</v>
      </c>
      <c r="U64" s="13" t="n">
        <v>4654.297791</v>
      </c>
      <c r="V64" s="13" t="n">
        <v>4274.762778</v>
      </c>
      <c r="W64" s="13" t="n">
        <v>4829.08365225</v>
      </c>
      <c r="X64" s="13" t="n">
        <v>5388.39840825</v>
      </c>
      <c r="Y64" s="13" t="n">
        <v>5947.71316425</v>
      </c>
    </row>
    <row r="65" customFormat="false" ht="15" hidden="false" customHeight="false" outlineLevel="0" collapsed="false">
      <c r="A65" s="12" t="s">
        <v>55</v>
      </c>
      <c r="B65" s="13" t="n">
        <v>695.6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7"/>
      <c r="N65" s="13" t="n">
        <f aca="false">B65*1.1</f>
        <v>765.204</v>
      </c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7"/>
    </row>
    <row r="66" customFormat="false" ht="15.75" hidden="false" customHeight="false" outlineLevel="0" collapsed="false">
      <c r="A66" s="10" t="s">
        <v>56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false" customHeight="false" outlineLevel="0" collapsed="false">
      <c r="A67" s="12" t="s">
        <v>38</v>
      </c>
      <c r="B67" s="13" t="n">
        <v>747.065</v>
      </c>
      <c r="C67" s="13" t="n">
        <v>791.01</v>
      </c>
      <c r="D67" s="13" t="n">
        <v>827.2</v>
      </c>
      <c r="E67" s="13" t="n">
        <v>871.145</v>
      </c>
      <c r="F67" s="13" t="n">
        <v>928.015</v>
      </c>
      <c r="G67" s="13" t="n">
        <v>984.885</v>
      </c>
      <c r="H67" s="13" t="n">
        <v>1054.68</v>
      </c>
      <c r="I67" s="13" t="n">
        <v>1178.76</v>
      </c>
      <c r="J67" s="13" t="n">
        <v>1111.55</v>
      </c>
      <c r="K67" s="13" t="n">
        <v>1276.99</v>
      </c>
      <c r="L67" s="13" t="n">
        <v>1442.43</v>
      </c>
      <c r="M67" s="13" t="n">
        <v>1607.87</v>
      </c>
      <c r="N67" s="13" t="n">
        <v>1330.03717275</v>
      </c>
      <c r="O67" s="13" t="n">
        <v>1408.2746535</v>
      </c>
      <c r="P67" s="13" t="n">
        <v>1472.70552</v>
      </c>
      <c r="Q67" s="13" t="n">
        <v>1550.94300075</v>
      </c>
      <c r="R67" s="13" t="n">
        <v>1652.19150525</v>
      </c>
      <c r="S67" s="13" t="n">
        <v>1753.44000975</v>
      </c>
      <c r="T67" s="13" t="n">
        <v>1877.699538</v>
      </c>
      <c r="U67" s="13" t="n">
        <v>2098.605366</v>
      </c>
      <c r="V67" s="13" t="n">
        <v>1978.9480425</v>
      </c>
      <c r="W67" s="13" t="n">
        <v>2273.4891465</v>
      </c>
      <c r="X67" s="13" t="n">
        <v>2568.0302505</v>
      </c>
      <c r="Y67" s="13" t="n">
        <v>2862.5713545</v>
      </c>
    </row>
    <row r="68" customFormat="false" ht="15" hidden="false" customHeight="false" outlineLevel="0" collapsed="false">
      <c r="A68" s="12" t="s">
        <v>40</v>
      </c>
      <c r="B68" s="13" t="n">
        <v>845.295</v>
      </c>
      <c r="C68" s="13" t="n">
        <v>899.58</v>
      </c>
      <c r="D68" s="13" t="n">
        <v>940.94</v>
      </c>
      <c r="E68" s="13" t="n">
        <v>995.225</v>
      </c>
      <c r="F68" s="13" t="n">
        <v>1062.435</v>
      </c>
      <c r="G68" s="13" t="n">
        <v>1132.23</v>
      </c>
      <c r="H68" s="13" t="n">
        <v>1212.365</v>
      </c>
      <c r="I68" s="13" t="n">
        <v>1362.295</v>
      </c>
      <c r="J68" s="13" t="n">
        <v>1295.085</v>
      </c>
      <c r="K68" s="13" t="n">
        <v>1501.885</v>
      </c>
      <c r="L68" s="13" t="n">
        <v>1708.685</v>
      </c>
      <c r="M68" s="13" t="n">
        <v>1912.9</v>
      </c>
      <c r="N68" s="13" t="n">
        <v>1504.92095325</v>
      </c>
      <c r="O68" s="13" t="n">
        <v>1601.567253</v>
      </c>
      <c r="P68" s="13" t="n">
        <v>1675.202529</v>
      </c>
      <c r="Q68" s="13" t="n">
        <v>1771.84882875</v>
      </c>
      <c r="R68" s="13" t="n">
        <v>1891.50615225</v>
      </c>
      <c r="S68" s="13" t="n">
        <v>2015.7656805</v>
      </c>
      <c r="T68" s="13" t="n">
        <v>2158.43402775</v>
      </c>
      <c r="U68" s="13" t="n">
        <v>2425.36190325</v>
      </c>
      <c r="V68" s="13" t="n">
        <v>2305.70457975</v>
      </c>
      <c r="W68" s="13" t="n">
        <v>2673.88095975</v>
      </c>
      <c r="X68" s="13" t="n">
        <v>3042.05733975</v>
      </c>
      <c r="Y68" s="13" t="n">
        <v>3405.631515</v>
      </c>
    </row>
    <row r="69" customFormat="false" ht="15" hidden="false" customHeight="false" outlineLevel="0" collapsed="false">
      <c r="A69" s="12" t="s">
        <v>41</v>
      </c>
      <c r="B69" s="13" t="n">
        <v>858.22</v>
      </c>
      <c r="C69" s="13" t="n">
        <v>915.09</v>
      </c>
      <c r="D69" s="13" t="n">
        <v>956.45</v>
      </c>
      <c r="E69" s="13" t="n">
        <v>1013.32</v>
      </c>
      <c r="F69" s="13" t="n">
        <v>1083.115</v>
      </c>
      <c r="G69" s="13" t="n">
        <v>1155.495</v>
      </c>
      <c r="H69" s="13" t="n">
        <v>1238.215</v>
      </c>
      <c r="I69" s="13" t="n">
        <v>1393.315</v>
      </c>
      <c r="J69" s="13" t="n">
        <v>1302.84</v>
      </c>
      <c r="K69" s="13" t="n">
        <v>1509.64</v>
      </c>
      <c r="L69" s="13" t="n">
        <v>1713.855</v>
      </c>
      <c r="M69" s="13" t="n">
        <v>1920.655</v>
      </c>
      <c r="N69" s="13" t="n">
        <v>1527.931977</v>
      </c>
      <c r="O69" s="13" t="n">
        <v>1629.1804815</v>
      </c>
      <c r="P69" s="13" t="n">
        <v>1702.8157575</v>
      </c>
      <c r="Q69" s="13" t="n">
        <v>1804.064262</v>
      </c>
      <c r="R69" s="13" t="n">
        <v>1928.32379025</v>
      </c>
      <c r="S69" s="13" t="n">
        <v>2057.18552325</v>
      </c>
      <c r="T69" s="13" t="n">
        <v>2204.45607525</v>
      </c>
      <c r="U69" s="13" t="n">
        <v>2480.58836025</v>
      </c>
      <c r="V69" s="13" t="n">
        <v>2319.511194</v>
      </c>
      <c r="W69" s="13" t="n">
        <v>2687.687574</v>
      </c>
      <c r="X69" s="13" t="n">
        <v>3051.26174925</v>
      </c>
      <c r="Y69" s="13" t="n">
        <v>3419.43812925</v>
      </c>
    </row>
    <row r="70" customFormat="false" ht="15.75" hidden="false" customHeight="false" outlineLevel="0" collapsed="false">
      <c r="A70" s="10" t="s">
        <v>57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5"/>
    </row>
    <row r="71" customFormat="false" ht="15" hidden="false" customHeight="false" outlineLevel="0" collapsed="false">
      <c r="A71" s="12" t="s">
        <v>32</v>
      </c>
      <c r="B71" s="18" t="n">
        <v>2340</v>
      </c>
      <c r="C71" s="18" t="n">
        <v>2436</v>
      </c>
      <c r="D71" s="18" t="n">
        <v>2508</v>
      </c>
      <c r="E71" s="18" t="n">
        <v>2693</v>
      </c>
      <c r="F71" s="18" t="n">
        <v>2725</v>
      </c>
      <c r="G71" s="18" t="n">
        <v>2845</v>
      </c>
      <c r="H71" s="18" t="n">
        <v>2951</v>
      </c>
      <c r="I71" s="18" t="n">
        <v>3251</v>
      </c>
      <c r="J71" s="18" t="n">
        <v>3099</v>
      </c>
      <c r="K71" s="18" t="n">
        <v>3506</v>
      </c>
      <c r="L71" s="18" t="n">
        <v>3912</v>
      </c>
      <c r="M71" s="18" t="n">
        <v>4318</v>
      </c>
      <c r="N71" s="13" t="n">
        <v>4166.019</v>
      </c>
      <c r="O71" s="13" t="n">
        <v>4336.9326</v>
      </c>
      <c r="P71" s="13" t="n">
        <v>4465.1178</v>
      </c>
      <c r="Q71" s="13" t="n">
        <v>4794.48255</v>
      </c>
      <c r="R71" s="13" t="n">
        <v>4851.45375</v>
      </c>
      <c r="S71" s="13" t="n">
        <v>5065.09575</v>
      </c>
      <c r="T71" s="13" t="n">
        <v>5253.81285</v>
      </c>
      <c r="U71" s="13" t="n">
        <v>5787.91785</v>
      </c>
      <c r="V71" s="13" t="n">
        <v>5517.30465</v>
      </c>
      <c r="W71" s="13" t="n">
        <v>6241.9071</v>
      </c>
      <c r="X71" s="13" t="n">
        <v>6964.7292</v>
      </c>
      <c r="Y71" s="13" t="n">
        <v>7687.5513</v>
      </c>
    </row>
    <row r="72" customFormat="false" ht="15" hidden="false" customHeight="false" outlineLevel="0" collapsed="false">
      <c r="A72" s="12" t="s">
        <v>33</v>
      </c>
      <c r="B72" s="18" t="n">
        <v>2385</v>
      </c>
      <c r="C72" s="18" t="n">
        <v>2483</v>
      </c>
      <c r="D72" s="18" t="n">
        <v>2556</v>
      </c>
      <c r="E72" s="18" t="n">
        <v>2655</v>
      </c>
      <c r="F72" s="18" t="n">
        <v>2777</v>
      </c>
      <c r="G72" s="18" t="n">
        <v>2900</v>
      </c>
      <c r="H72" s="18" t="n">
        <v>3008</v>
      </c>
      <c r="I72" s="18" t="n">
        <v>3314</v>
      </c>
      <c r="J72" s="18" t="n">
        <v>3160</v>
      </c>
      <c r="K72" s="18" t="n">
        <v>3573</v>
      </c>
      <c r="L72" s="18" t="n">
        <v>3987</v>
      </c>
      <c r="M72" s="18" t="n">
        <v>4402</v>
      </c>
      <c r="N72" s="13" t="n">
        <v>4246.13475</v>
      </c>
      <c r="O72" s="13" t="n">
        <v>4420.60905</v>
      </c>
      <c r="P72" s="13" t="n">
        <v>4550.5746</v>
      </c>
      <c r="Q72" s="13" t="n">
        <v>4726.82925</v>
      </c>
      <c r="R72" s="13" t="n">
        <v>4944.03195</v>
      </c>
      <c r="S72" s="13" t="n">
        <v>5163.015</v>
      </c>
      <c r="T72" s="13" t="n">
        <v>5355.2928</v>
      </c>
      <c r="U72" s="13" t="n">
        <v>5900.0799</v>
      </c>
      <c r="V72" s="13" t="n">
        <v>5625.906</v>
      </c>
      <c r="W72" s="13" t="n">
        <v>6361.19055</v>
      </c>
      <c r="X72" s="13" t="n">
        <v>7098.25545</v>
      </c>
      <c r="Y72" s="13" t="n">
        <v>7837.1007</v>
      </c>
    </row>
    <row r="73" customFormat="false" ht="15.75" hidden="false" customHeight="false" outlineLevel="0" collapsed="false">
      <c r="A73" s="10" t="s">
        <v>5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5"/>
    </row>
    <row r="74" customFormat="false" ht="15" hidden="false" customHeight="false" outlineLevel="0" collapsed="false">
      <c r="A74" s="12" t="s">
        <v>31</v>
      </c>
      <c r="B74" s="13" t="n">
        <v>1023.66</v>
      </c>
      <c r="C74" s="13" t="n">
        <v>1080.53</v>
      </c>
      <c r="D74" s="13" t="n">
        <v>1124.475</v>
      </c>
      <c r="E74" s="13" t="n">
        <v>1181.345</v>
      </c>
      <c r="F74" s="13" t="n">
        <v>1253.725</v>
      </c>
      <c r="G74" s="13" t="n">
        <v>1326.105</v>
      </c>
      <c r="H74" s="13" t="n">
        <v>1411.41</v>
      </c>
      <c r="I74" s="13" t="n">
        <v>1569.095</v>
      </c>
      <c r="J74" s="13" t="n">
        <v>1512.225</v>
      </c>
      <c r="K74" s="13" t="n">
        <v>1760.385</v>
      </c>
      <c r="L74" s="13" t="n">
        <v>2008.545</v>
      </c>
      <c r="M74" s="13" t="n">
        <v>2256.705</v>
      </c>
      <c r="N74" s="13" t="n">
        <v>1822.473081</v>
      </c>
      <c r="O74" s="13" t="n">
        <v>1923.7215855</v>
      </c>
      <c r="P74" s="13" t="n">
        <v>2001.95906625</v>
      </c>
      <c r="Q74" s="13" t="n">
        <v>2103.20757075</v>
      </c>
      <c r="R74" s="13" t="n">
        <v>2232.06930375</v>
      </c>
      <c r="S74" s="13" t="n">
        <v>2360.93103675</v>
      </c>
      <c r="T74" s="13" t="n">
        <v>2512.8037935</v>
      </c>
      <c r="U74" s="13" t="n">
        <v>2793.53828325</v>
      </c>
      <c r="V74" s="13" t="n">
        <v>2692.28977875</v>
      </c>
      <c r="W74" s="13" t="n">
        <v>3134.10143475</v>
      </c>
      <c r="X74" s="13" t="n">
        <v>3575.91309075</v>
      </c>
      <c r="Y74" s="13" t="n">
        <v>4017.72474675</v>
      </c>
    </row>
    <row r="75" customFormat="false" ht="15" hidden="false" customHeight="false" outlineLevel="0" collapsed="false">
      <c r="A75" s="12" t="s">
        <v>32</v>
      </c>
      <c r="B75" s="13" t="n">
        <v>1282.16</v>
      </c>
      <c r="C75" s="13" t="n">
        <v>1351.955</v>
      </c>
      <c r="D75" s="13" t="n">
        <v>1406.24</v>
      </c>
      <c r="E75" s="13" t="n">
        <v>1478.62</v>
      </c>
      <c r="F75" s="13" t="n">
        <v>1569.095</v>
      </c>
      <c r="G75" s="13" t="n">
        <v>1656.985</v>
      </c>
      <c r="H75" s="13" t="n">
        <v>1765.555</v>
      </c>
      <c r="I75" s="13" t="n">
        <v>1962.015</v>
      </c>
      <c r="J75" s="13" t="n">
        <v>1843.105</v>
      </c>
      <c r="K75" s="13" t="n">
        <v>2130.04</v>
      </c>
      <c r="L75" s="13" t="n">
        <v>2419.56</v>
      </c>
      <c r="M75" s="13" t="n">
        <v>2709.08</v>
      </c>
      <c r="N75" s="13" t="n">
        <v>2282.693556</v>
      </c>
      <c r="O75" s="13" t="n">
        <v>2406.95308425</v>
      </c>
      <c r="P75" s="13" t="n">
        <v>2503.599384</v>
      </c>
      <c r="Q75" s="13" t="n">
        <v>2632.461117</v>
      </c>
      <c r="R75" s="13" t="n">
        <v>2793.53828325</v>
      </c>
      <c r="S75" s="13" t="n">
        <v>2950.01324475</v>
      </c>
      <c r="T75" s="13" t="n">
        <v>3143.30584425</v>
      </c>
      <c r="U75" s="13" t="n">
        <v>3493.07340525</v>
      </c>
      <c r="V75" s="13" t="n">
        <v>3281.37198675</v>
      </c>
      <c r="W75" s="13" t="n">
        <v>3792.216714</v>
      </c>
      <c r="X75" s="13" t="n">
        <v>4307.663646</v>
      </c>
      <c r="Y75" s="13" t="n">
        <v>4823.110578</v>
      </c>
    </row>
    <row r="76" customFormat="false" ht="15" hidden="false" customHeight="false" outlineLevel="0" collapsed="false">
      <c r="A76" s="12" t="s">
        <v>33</v>
      </c>
      <c r="B76" s="13" t="n">
        <v>1320.935</v>
      </c>
      <c r="C76" s="13" t="n">
        <v>1395.9</v>
      </c>
      <c r="D76" s="13" t="n">
        <v>1452.77</v>
      </c>
      <c r="E76" s="13" t="n">
        <v>1527.735</v>
      </c>
      <c r="F76" s="13" t="n">
        <v>1623.38</v>
      </c>
      <c r="G76" s="13" t="n">
        <v>1719.025</v>
      </c>
      <c r="H76" s="13" t="n">
        <v>1832.765</v>
      </c>
      <c r="I76" s="13" t="n">
        <v>2042.15</v>
      </c>
      <c r="J76" s="13" t="n">
        <v>1871.54</v>
      </c>
      <c r="K76" s="13" t="n">
        <v>2158.475</v>
      </c>
      <c r="L76" s="13" t="n">
        <v>2447.995</v>
      </c>
      <c r="M76" s="13" t="n">
        <v>2737.515</v>
      </c>
      <c r="N76" s="13" t="n">
        <v>2351.72662725</v>
      </c>
      <c r="O76" s="13" t="n">
        <v>2485.190565</v>
      </c>
      <c r="P76" s="13" t="n">
        <v>2586.4390695</v>
      </c>
      <c r="Q76" s="13" t="n">
        <v>2719.90300725</v>
      </c>
      <c r="R76" s="13" t="n">
        <v>2890.184583</v>
      </c>
      <c r="S76" s="13" t="n">
        <v>3060.46615875</v>
      </c>
      <c r="T76" s="13" t="n">
        <v>3262.96316775</v>
      </c>
      <c r="U76" s="13" t="n">
        <v>3635.7417525</v>
      </c>
      <c r="V76" s="13" t="n">
        <v>3331.996239</v>
      </c>
      <c r="W76" s="13" t="n">
        <v>3842.84096625</v>
      </c>
      <c r="X76" s="13" t="n">
        <v>4358.28789825</v>
      </c>
      <c r="Y76" s="13" t="n">
        <v>4873.73483025</v>
      </c>
    </row>
    <row r="77" s="19" customFormat="true" ht="15.75" hidden="false" customHeight="false" outlineLevel="0" collapsed="false">
      <c r="A77" s="10" t="s">
        <v>5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5"/>
    </row>
    <row r="78" customFormat="false" ht="15" hidden="false" customHeight="false" outlineLevel="0" collapsed="false">
      <c r="A78" s="12" t="s">
        <v>32</v>
      </c>
      <c r="B78" s="13" t="n">
        <v>1522</v>
      </c>
      <c r="C78" s="13" t="n">
        <v>1599</v>
      </c>
      <c r="D78" s="13" t="n">
        <v>1656</v>
      </c>
      <c r="E78" s="13" t="n">
        <v>1733</v>
      </c>
      <c r="F78" s="13" t="n">
        <v>1829</v>
      </c>
      <c r="G78" s="13" t="n">
        <v>1925</v>
      </c>
      <c r="H78" s="13" t="n">
        <v>2040</v>
      </c>
      <c r="I78" s="13" t="n">
        <v>2251</v>
      </c>
      <c r="J78" s="13" t="n">
        <v>2058</v>
      </c>
      <c r="K78" s="13" t="n">
        <v>2327</v>
      </c>
      <c r="L78" s="13" t="n">
        <v>2596</v>
      </c>
      <c r="M78" s="13" t="n">
        <v>2865</v>
      </c>
      <c r="N78" s="13" t="n">
        <v>2709.6927</v>
      </c>
      <c r="O78" s="13" t="n">
        <v>2846.77965</v>
      </c>
      <c r="P78" s="13" t="n">
        <v>2948.2596</v>
      </c>
      <c r="Q78" s="13" t="n">
        <v>3085.34655</v>
      </c>
      <c r="R78" s="13" t="n">
        <v>3256.26015</v>
      </c>
      <c r="S78" s="13" t="n">
        <v>3427.17375</v>
      </c>
      <c r="T78" s="13" t="n">
        <v>3631.914</v>
      </c>
      <c r="U78" s="13" t="n">
        <v>4007.56785</v>
      </c>
      <c r="V78" s="13" t="n">
        <v>3663.9603</v>
      </c>
      <c r="W78" s="13" t="n">
        <v>4142.87445</v>
      </c>
      <c r="X78" s="13" t="n">
        <v>4621.7886</v>
      </c>
      <c r="Y78" s="13" t="n">
        <v>5100.70275</v>
      </c>
    </row>
    <row r="79" customFormat="false" ht="15" hidden="false" customHeight="false" outlineLevel="0" collapsed="false">
      <c r="A79" s="12" t="s">
        <v>33</v>
      </c>
      <c r="B79" s="13" t="n">
        <v>1522</v>
      </c>
      <c r="C79" s="13" t="n">
        <v>1599</v>
      </c>
      <c r="D79" s="13" t="n">
        <v>1656</v>
      </c>
      <c r="E79" s="13" t="n">
        <v>1733</v>
      </c>
      <c r="F79" s="13" t="n">
        <v>1829</v>
      </c>
      <c r="G79" s="13" t="n">
        <v>1925</v>
      </c>
      <c r="H79" s="13" t="n">
        <v>2040</v>
      </c>
      <c r="I79" s="13" t="n">
        <v>2251</v>
      </c>
      <c r="J79" s="13" t="n">
        <v>2058</v>
      </c>
      <c r="K79" s="13" t="n">
        <v>2327</v>
      </c>
      <c r="L79" s="13" t="n">
        <v>2596</v>
      </c>
      <c r="M79" s="13" t="n">
        <v>2865</v>
      </c>
      <c r="N79" s="13" t="n">
        <v>2709.6927</v>
      </c>
      <c r="O79" s="13" t="n">
        <v>2846.77965</v>
      </c>
      <c r="P79" s="13" t="n">
        <v>2948.2596</v>
      </c>
      <c r="Q79" s="13" t="n">
        <v>3085.34655</v>
      </c>
      <c r="R79" s="13" t="n">
        <v>3256.26015</v>
      </c>
      <c r="S79" s="13" t="n">
        <v>3427.17375</v>
      </c>
      <c r="T79" s="13" t="n">
        <v>3631.914</v>
      </c>
      <c r="U79" s="13" t="n">
        <v>4007.56785</v>
      </c>
      <c r="V79" s="13" t="n">
        <v>3663.9603</v>
      </c>
      <c r="W79" s="13" t="n">
        <v>4142.87445</v>
      </c>
      <c r="X79" s="13" t="n">
        <v>4621.7886</v>
      </c>
      <c r="Y79" s="13" t="n">
        <v>5100.70275</v>
      </c>
    </row>
    <row r="80" customFormat="false" ht="15.75" hidden="false" customHeight="false" outlineLevel="0" collapsed="false">
      <c r="A80" s="10" t="s">
        <v>6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5"/>
    </row>
    <row r="81" customFormat="false" ht="15" hidden="false" customHeight="false" outlineLevel="0" collapsed="false">
      <c r="A81" s="12" t="s">
        <v>32</v>
      </c>
      <c r="B81" s="13" t="n">
        <v>1833.26</v>
      </c>
      <c r="C81" s="13" t="n">
        <v>1924.78</v>
      </c>
      <c r="D81" s="13" t="n">
        <v>1993.42</v>
      </c>
      <c r="E81" s="13" t="n">
        <v>2087.8</v>
      </c>
      <c r="F81" s="13" t="n">
        <v>2202.2</v>
      </c>
      <c r="G81" s="13" t="n">
        <v>2319.46</v>
      </c>
      <c r="H81" s="13" t="n">
        <v>2456.74</v>
      </c>
      <c r="I81" s="13" t="n">
        <v>2711.28</v>
      </c>
      <c r="J81" s="13" t="n">
        <v>2536.82</v>
      </c>
      <c r="K81" s="13" t="n">
        <v>2902.9</v>
      </c>
      <c r="L81" s="13" t="n">
        <v>3268.98</v>
      </c>
      <c r="M81" s="13" t="n">
        <v>3632.2</v>
      </c>
      <c r="N81" s="13" t="n">
        <v>3263.844441</v>
      </c>
      <c r="O81" s="13" t="n">
        <v>3426.782073</v>
      </c>
      <c r="P81" s="13" t="n">
        <v>3548.985297</v>
      </c>
      <c r="Q81" s="13" t="n">
        <v>3717.01473</v>
      </c>
      <c r="R81" s="13" t="n">
        <v>3920.68677</v>
      </c>
      <c r="S81" s="13" t="n">
        <v>4129.450611</v>
      </c>
      <c r="T81" s="13" t="n">
        <v>4373.857059</v>
      </c>
      <c r="U81" s="13" t="n">
        <v>4827.027348</v>
      </c>
      <c r="V81" s="13" t="n">
        <v>4516.427487</v>
      </c>
      <c r="W81" s="13" t="n">
        <v>5168.178015</v>
      </c>
      <c r="X81" s="13" t="n">
        <v>5819.928543</v>
      </c>
      <c r="Y81" s="13" t="n">
        <v>6466.58727</v>
      </c>
    </row>
    <row r="82" customFormat="false" ht="15" hidden="false" customHeight="false" outlineLevel="0" collapsed="false">
      <c r="A82" s="12" t="s">
        <v>33</v>
      </c>
      <c r="B82" s="13" t="n">
        <v>1868.515</v>
      </c>
      <c r="C82" s="13" t="n">
        <v>1961.795</v>
      </c>
      <c r="D82" s="13" t="n">
        <v>2031.755</v>
      </c>
      <c r="E82" s="13" t="n">
        <v>2127.95</v>
      </c>
      <c r="F82" s="13" t="n">
        <v>2244.55</v>
      </c>
      <c r="G82" s="13" t="n">
        <v>2364.065</v>
      </c>
      <c r="H82" s="13" t="n">
        <v>2503.985</v>
      </c>
      <c r="I82" s="13" t="n">
        <v>2763.42</v>
      </c>
      <c r="J82" s="13" t="n">
        <v>2585.605</v>
      </c>
      <c r="K82" s="13" t="n">
        <v>2958.725</v>
      </c>
      <c r="L82" s="13" t="n">
        <v>3331.845</v>
      </c>
      <c r="M82" s="13" t="n">
        <v>3702.05</v>
      </c>
      <c r="N82" s="13" t="n">
        <v>3326.61068025</v>
      </c>
      <c r="O82" s="13" t="n">
        <v>3492.68172825</v>
      </c>
      <c r="P82" s="13" t="n">
        <v>3617.23501425</v>
      </c>
      <c r="Q82" s="13" t="n">
        <v>3788.4957825</v>
      </c>
      <c r="R82" s="13" t="n">
        <v>3996.0845925</v>
      </c>
      <c r="S82" s="13" t="n">
        <v>4208.86312275</v>
      </c>
      <c r="T82" s="13" t="n">
        <v>4457.96969475</v>
      </c>
      <c r="U82" s="13" t="n">
        <v>4919.854797</v>
      </c>
      <c r="V82" s="13" t="n">
        <v>4603.28186175</v>
      </c>
      <c r="W82" s="13" t="n">
        <v>5267.56605375</v>
      </c>
      <c r="X82" s="13" t="n">
        <v>5931.85024575</v>
      </c>
      <c r="Y82" s="13" t="n">
        <v>6590.9447175</v>
      </c>
    </row>
    <row r="83" customFormat="false" ht="15.75" hidden="false" customHeight="false" outlineLevel="0" collapsed="false">
      <c r="A83" s="10" t="s">
        <v>6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5"/>
    </row>
    <row r="84" customFormat="false" ht="15" hidden="false" customHeight="false" outlineLevel="0" collapsed="false">
      <c r="A84" s="20" t="s">
        <v>62</v>
      </c>
      <c r="B84" s="18" t="n">
        <v>1096</v>
      </c>
      <c r="C84" s="18" t="n">
        <v>1154</v>
      </c>
      <c r="D84" s="18" t="n">
        <v>1197</v>
      </c>
      <c r="E84" s="18" t="n">
        <v>1254</v>
      </c>
      <c r="F84" s="18" t="n">
        <v>1325</v>
      </c>
      <c r="G84" s="18" t="n">
        <v>1398</v>
      </c>
      <c r="H84" s="18" t="n">
        <v>1484</v>
      </c>
      <c r="I84" s="18" t="n">
        <v>1642</v>
      </c>
      <c r="J84" s="18"/>
      <c r="K84" s="18"/>
      <c r="L84" s="18"/>
      <c r="M84" s="18"/>
      <c r="N84" s="13" t="n">
        <v>1951.2636</v>
      </c>
      <c r="O84" s="13" t="n">
        <v>2054.5239</v>
      </c>
      <c r="P84" s="13" t="n">
        <v>2131.07895</v>
      </c>
      <c r="Q84" s="13" t="n">
        <v>2232.5589</v>
      </c>
      <c r="R84" s="13" t="n">
        <v>2358.96375</v>
      </c>
      <c r="S84" s="13" t="n">
        <v>2488.9293</v>
      </c>
      <c r="T84" s="13" t="n">
        <v>2642.0394</v>
      </c>
      <c r="U84" s="13" t="n">
        <v>2923.3347</v>
      </c>
      <c r="V84" s="18" t="n">
        <v>0</v>
      </c>
      <c r="W84" s="18" t="n">
        <v>0</v>
      </c>
      <c r="X84" s="18" t="n">
        <v>0</v>
      </c>
      <c r="Y84" s="18" t="n">
        <v>0</v>
      </c>
    </row>
    <row r="85" customFormat="false" ht="15.75" hidden="false" customHeight="false" outlineLevel="0" collapsed="false">
      <c r="A85" s="10" t="s">
        <v>6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customFormat="false" ht="15" hidden="false" customHeight="false" outlineLevel="0" collapsed="false">
      <c r="A86" s="12" t="s">
        <v>32</v>
      </c>
      <c r="B86" s="13" t="n">
        <v>1702.69</v>
      </c>
      <c r="C86" s="13" t="n">
        <v>1791.24</v>
      </c>
      <c r="D86" s="13" t="n">
        <v>1859.55</v>
      </c>
      <c r="E86" s="13" t="n">
        <v>1948.1</v>
      </c>
      <c r="F86" s="13" t="n">
        <v>2061.95</v>
      </c>
      <c r="G86" s="13" t="n">
        <v>2173.27</v>
      </c>
      <c r="H86" s="13" t="n">
        <v>2292.18</v>
      </c>
      <c r="I86" s="13" t="n">
        <v>2555.3</v>
      </c>
      <c r="J86" s="18" t="n">
        <v>2345</v>
      </c>
      <c r="K86" s="18" t="n">
        <v>2700</v>
      </c>
      <c r="L86" s="18" t="n">
        <v>3052</v>
      </c>
      <c r="M86" s="18" t="n">
        <v>3798</v>
      </c>
      <c r="N86" s="13" t="n">
        <v>3031.3841415</v>
      </c>
      <c r="O86" s="13" t="n">
        <v>3189.034134</v>
      </c>
      <c r="P86" s="13" t="n">
        <v>3310.6498425</v>
      </c>
      <c r="Q86" s="13" t="n">
        <v>3468.299835</v>
      </c>
      <c r="R86" s="13" t="n">
        <v>3670.9926825</v>
      </c>
      <c r="S86" s="13" t="n">
        <v>3869.1812445</v>
      </c>
      <c r="T86" s="13" t="n">
        <v>4080.882663</v>
      </c>
      <c r="U86" s="13" t="n">
        <v>4549.328355</v>
      </c>
      <c r="V86" s="13" t="n">
        <v>4174.92075</v>
      </c>
      <c r="W86" s="13" t="n">
        <v>4806.945</v>
      </c>
      <c r="X86" s="13" t="n">
        <v>5433.6282</v>
      </c>
      <c r="Y86" s="13" t="n">
        <v>6761.7693</v>
      </c>
    </row>
    <row r="87" customFormat="false" ht="15" hidden="false" customHeight="false" outlineLevel="0" collapsed="false">
      <c r="A87" s="12" t="s">
        <v>33</v>
      </c>
      <c r="B87" s="13" t="n">
        <v>1739.705</v>
      </c>
      <c r="C87" s="13" t="n">
        <v>1830.18</v>
      </c>
      <c r="D87" s="13" t="n">
        <v>1899.975</v>
      </c>
      <c r="E87" s="13" t="n">
        <v>1990.45</v>
      </c>
      <c r="F87" s="13" t="n">
        <v>2106.775</v>
      </c>
      <c r="G87" s="13" t="n">
        <v>2220.515</v>
      </c>
      <c r="H87" s="13" t="n">
        <v>2342.01</v>
      </c>
      <c r="I87" s="13" t="n">
        <v>2610.85</v>
      </c>
      <c r="J87" s="18" t="n">
        <v>2395</v>
      </c>
      <c r="K87" s="18" t="n">
        <v>2750</v>
      </c>
      <c r="L87" s="18" t="n">
        <v>3104</v>
      </c>
      <c r="M87" s="18" t="n">
        <v>3458</v>
      </c>
      <c r="N87" s="13" t="n">
        <v>3097.28379675</v>
      </c>
      <c r="O87" s="13" t="n">
        <v>3258.360963</v>
      </c>
      <c r="P87" s="13" t="n">
        <v>3382.62049125</v>
      </c>
      <c r="Q87" s="13" t="n">
        <v>3543.6976575</v>
      </c>
      <c r="R87" s="13" t="n">
        <v>3750.79687125</v>
      </c>
      <c r="S87" s="13" t="n">
        <v>3953.29388025</v>
      </c>
      <c r="T87" s="13" t="n">
        <v>4169.5975035</v>
      </c>
      <c r="U87" s="13" t="n">
        <v>4648.2267975</v>
      </c>
      <c r="V87" s="13" t="n">
        <v>4263.93825</v>
      </c>
      <c r="W87" s="13" t="n">
        <v>4895.9625</v>
      </c>
      <c r="X87" s="13" t="n">
        <v>5526.2064</v>
      </c>
      <c r="Y87" s="13" t="n">
        <v>6156.4503</v>
      </c>
    </row>
    <row r="88" customFormat="false" ht="15.75" hidden="false" customHeight="false" outlineLevel="0" collapsed="false">
      <c r="A88" s="10" t="s">
        <v>6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5"/>
    </row>
    <row r="89" customFormat="false" ht="15" hidden="false" customHeight="false" outlineLevel="0" collapsed="false">
      <c r="A89" s="12" t="s">
        <v>31</v>
      </c>
      <c r="B89" s="13" t="n">
        <v>956.45</v>
      </c>
      <c r="C89" s="13" t="n">
        <v>1010.735</v>
      </c>
      <c r="D89" s="13" t="n">
        <v>1052.095</v>
      </c>
      <c r="E89" s="13" t="n">
        <v>1108.965</v>
      </c>
      <c r="F89" s="13" t="n">
        <v>1176.175</v>
      </c>
      <c r="G89" s="13" t="n">
        <v>1245.97</v>
      </c>
      <c r="H89" s="13" t="n">
        <v>1328.69</v>
      </c>
      <c r="I89" s="13" t="n">
        <v>1481.205</v>
      </c>
      <c r="J89" s="13" t="n">
        <v>1346.785</v>
      </c>
      <c r="K89" s="13" t="n">
        <v>1553.585</v>
      </c>
      <c r="L89" s="13" t="n">
        <v>1760.385</v>
      </c>
      <c r="M89" s="13" t="n">
        <v>1964.6</v>
      </c>
      <c r="N89" s="13" t="n">
        <v>1702.8157575</v>
      </c>
      <c r="O89" s="13" t="n">
        <v>1799.46205725</v>
      </c>
      <c r="P89" s="13" t="n">
        <v>1873.09733325</v>
      </c>
      <c r="Q89" s="13" t="n">
        <v>1974.34583775</v>
      </c>
      <c r="R89" s="13" t="n">
        <v>2094.00316125</v>
      </c>
      <c r="S89" s="13" t="n">
        <v>2218.2626895</v>
      </c>
      <c r="T89" s="13" t="n">
        <v>2365.5332415</v>
      </c>
      <c r="U89" s="13" t="n">
        <v>2637.06332175</v>
      </c>
      <c r="V89" s="13" t="n">
        <v>2397.74867475</v>
      </c>
      <c r="W89" s="13" t="n">
        <v>2765.92505475</v>
      </c>
      <c r="X89" s="13" t="n">
        <v>3134.10143475</v>
      </c>
      <c r="Y89" s="13" t="n">
        <v>3497.67561</v>
      </c>
    </row>
    <row r="90" customFormat="false" ht="15.75" hidden="false" customHeight="false" outlineLevel="0" collapsed="false">
      <c r="A90" s="10" t="s">
        <v>6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15" hidden="false" customHeight="false" outlineLevel="0" collapsed="false">
      <c r="A91" s="12" t="s">
        <v>32</v>
      </c>
      <c r="B91" s="13" t="n">
        <v>2241.58</v>
      </c>
      <c r="C91" s="13" t="n">
        <v>2309.89</v>
      </c>
      <c r="D91" s="13" t="n">
        <v>2357.96</v>
      </c>
      <c r="E91" s="13" t="n">
        <v>2423.74</v>
      </c>
      <c r="F91" s="13" t="n">
        <v>2507.23</v>
      </c>
      <c r="G91" s="13" t="n">
        <v>2590.72</v>
      </c>
      <c r="H91" s="13" t="n">
        <v>2689.39</v>
      </c>
      <c r="I91" s="13" t="n">
        <v>2871.55</v>
      </c>
      <c r="J91" s="13" t="n">
        <v>2702.04</v>
      </c>
      <c r="K91" s="13" t="n">
        <v>2937.33</v>
      </c>
      <c r="L91" s="13" t="n">
        <v>3172.62</v>
      </c>
      <c r="M91" s="13" t="n">
        <v>3410.44</v>
      </c>
      <c r="N91" s="13" t="n">
        <v>3990.796953</v>
      </c>
      <c r="O91" s="13" t="n">
        <v>4112.4126615</v>
      </c>
      <c r="P91" s="13" t="n">
        <v>4197.994086</v>
      </c>
      <c r="Q91" s="13" t="n">
        <v>4315.105509</v>
      </c>
      <c r="R91" s="13" t="n">
        <v>4463.7469305</v>
      </c>
      <c r="S91" s="13" t="n">
        <v>4612.388352</v>
      </c>
      <c r="T91" s="13" t="n">
        <v>4788.0554865</v>
      </c>
      <c r="U91" s="13" t="n">
        <v>5112.3640425</v>
      </c>
      <c r="V91" s="13" t="n">
        <v>4810.576914</v>
      </c>
      <c r="W91" s="13" t="n">
        <v>5229.4754655</v>
      </c>
      <c r="X91" s="13" t="n">
        <v>5648.374017</v>
      </c>
      <c r="Y91" s="13" t="n">
        <v>6071.776854</v>
      </c>
    </row>
    <row r="92" customFormat="false" ht="15" hidden="false" customHeight="false" outlineLevel="0" collapsed="false">
      <c r="A92" s="12" t="s">
        <v>33</v>
      </c>
      <c r="B92" s="13" t="n">
        <v>2241.58</v>
      </c>
      <c r="C92" s="13" t="n">
        <v>2309.89</v>
      </c>
      <c r="D92" s="13" t="n">
        <v>2357.96</v>
      </c>
      <c r="E92" s="13" t="n">
        <v>2423.74</v>
      </c>
      <c r="F92" s="13" t="n">
        <v>2507.23</v>
      </c>
      <c r="G92" s="13" t="n">
        <v>2590.72</v>
      </c>
      <c r="H92" s="13" t="n">
        <v>2689.39</v>
      </c>
      <c r="I92" s="13" t="n">
        <v>2871.55</v>
      </c>
      <c r="J92" s="13" t="n">
        <v>2702.04</v>
      </c>
      <c r="K92" s="13" t="n">
        <v>2937.33</v>
      </c>
      <c r="L92" s="13" t="n">
        <v>3172.62</v>
      </c>
      <c r="M92" s="13" t="n">
        <v>3410.44</v>
      </c>
      <c r="N92" s="13" t="n">
        <v>3990.796953</v>
      </c>
      <c r="O92" s="13" t="n">
        <v>4112.4126615</v>
      </c>
      <c r="P92" s="13" t="n">
        <v>4197.994086</v>
      </c>
      <c r="Q92" s="13" t="n">
        <v>4315.105509</v>
      </c>
      <c r="R92" s="13" t="n">
        <v>4463.7469305</v>
      </c>
      <c r="S92" s="13" t="n">
        <v>4612.388352</v>
      </c>
      <c r="T92" s="13" t="n">
        <v>4788.0554865</v>
      </c>
      <c r="U92" s="13" t="n">
        <v>5112.3640425</v>
      </c>
      <c r="V92" s="13" t="n">
        <v>4810.576914</v>
      </c>
      <c r="W92" s="13" t="n">
        <v>5229.4754655</v>
      </c>
      <c r="X92" s="13" t="n">
        <v>5648.374017</v>
      </c>
      <c r="Y92" s="13" t="n">
        <v>6071.776854</v>
      </c>
    </row>
    <row r="93" customFormat="false" ht="15.75" hidden="false" customHeight="false" outlineLevel="0" collapsed="false">
      <c r="A93" s="10" t="s">
        <v>6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5"/>
    </row>
    <row r="94" customFormat="false" ht="15" hidden="false" customHeight="false" outlineLevel="0" collapsed="false">
      <c r="A94" s="12" t="s">
        <v>31</v>
      </c>
      <c r="B94" s="13" t="n">
        <v>997.81</v>
      </c>
      <c r="C94" s="13" t="n">
        <v>1054.68</v>
      </c>
      <c r="D94" s="13" t="n">
        <v>1096.04</v>
      </c>
      <c r="E94" s="13" t="n">
        <v>1152.91</v>
      </c>
      <c r="F94" s="13" t="n">
        <v>1222.705</v>
      </c>
      <c r="G94" s="13" t="n">
        <v>1295.085</v>
      </c>
      <c r="H94" s="13" t="n">
        <v>1377.805</v>
      </c>
      <c r="I94" s="13" t="n">
        <v>1532.905</v>
      </c>
      <c r="J94" s="13" t="n">
        <v>1385.56</v>
      </c>
      <c r="K94" s="13" t="n">
        <v>1592.36</v>
      </c>
      <c r="L94" s="13" t="n">
        <v>1799.16</v>
      </c>
      <c r="M94" s="13" t="n">
        <v>2005.96</v>
      </c>
      <c r="N94" s="13" t="n">
        <v>1776.4510335</v>
      </c>
      <c r="O94" s="13" t="n">
        <v>1877.699538</v>
      </c>
      <c r="P94" s="13" t="n">
        <v>1951.334814</v>
      </c>
      <c r="Q94" s="13" t="n">
        <v>2052.5833185</v>
      </c>
      <c r="R94" s="13" t="n">
        <v>2176.84284675</v>
      </c>
      <c r="S94" s="13" t="n">
        <v>2305.70457975</v>
      </c>
      <c r="T94" s="13" t="n">
        <v>2452.97513175</v>
      </c>
      <c r="U94" s="13" t="n">
        <v>2729.10741675</v>
      </c>
      <c r="V94" s="13" t="n">
        <v>2466.781746</v>
      </c>
      <c r="W94" s="13" t="n">
        <v>2834.958126</v>
      </c>
      <c r="X94" s="13" t="n">
        <v>3203.134506</v>
      </c>
      <c r="Y94" s="13" t="n">
        <v>3571.310886</v>
      </c>
    </row>
    <row r="95" customFormat="false" ht="15" hidden="false" customHeight="false" outlineLevel="0" collapsed="false">
      <c r="A95" s="12" t="s">
        <v>32</v>
      </c>
      <c r="B95" s="13" t="n">
        <v>1256.31</v>
      </c>
      <c r="C95" s="13" t="n">
        <v>1328.69</v>
      </c>
      <c r="D95" s="13" t="n">
        <v>1382.975</v>
      </c>
      <c r="E95" s="13" t="n">
        <v>1455.355</v>
      </c>
      <c r="F95" s="13" t="n">
        <v>1545.83</v>
      </c>
      <c r="G95" s="13" t="n">
        <v>1638.89</v>
      </c>
      <c r="H95" s="13" t="n">
        <v>1747.46</v>
      </c>
      <c r="I95" s="13" t="n">
        <v>1946.505</v>
      </c>
      <c r="J95" s="13" t="n">
        <v>1814.67</v>
      </c>
      <c r="K95" s="13" t="n">
        <v>2104.19</v>
      </c>
      <c r="L95" s="13" t="n">
        <v>2391.125</v>
      </c>
      <c r="M95" s="13" t="n">
        <v>2680.645</v>
      </c>
      <c r="N95" s="13" t="n">
        <v>2236.6715085</v>
      </c>
      <c r="O95" s="13" t="n">
        <v>2365.5332415</v>
      </c>
      <c r="P95" s="13" t="n">
        <v>2462.17954125</v>
      </c>
      <c r="Q95" s="13" t="n">
        <v>2591.04127425</v>
      </c>
      <c r="R95" s="13" t="n">
        <v>2752.1184405</v>
      </c>
      <c r="S95" s="13" t="n">
        <v>2917.7978115</v>
      </c>
      <c r="T95" s="13" t="n">
        <v>3111.090411</v>
      </c>
      <c r="U95" s="13" t="n">
        <v>3465.46017675</v>
      </c>
      <c r="V95" s="13" t="n">
        <v>3230.7477345</v>
      </c>
      <c r="W95" s="13" t="n">
        <v>3746.1946665</v>
      </c>
      <c r="X95" s="13" t="n">
        <v>4257.03939375</v>
      </c>
      <c r="Y95" s="13" t="n">
        <v>4772.48632575</v>
      </c>
    </row>
    <row r="96" customFormat="false" ht="15" hidden="false" customHeight="false" outlineLevel="0" collapsed="false">
      <c r="A96" s="12" t="s">
        <v>33</v>
      </c>
      <c r="B96" s="13" t="n">
        <v>1279.575</v>
      </c>
      <c r="C96" s="13" t="n">
        <v>1354.54</v>
      </c>
      <c r="D96" s="13" t="n">
        <v>1408.825</v>
      </c>
      <c r="E96" s="13" t="n">
        <v>1481.205</v>
      </c>
      <c r="F96" s="13" t="n">
        <v>1571.68</v>
      </c>
      <c r="G96" s="13" t="n">
        <v>1662.155</v>
      </c>
      <c r="H96" s="13" t="n">
        <v>1770.725</v>
      </c>
      <c r="I96" s="13" t="n">
        <v>1972.355</v>
      </c>
      <c r="J96" s="13" t="n">
        <v>1837.935</v>
      </c>
      <c r="K96" s="13" t="n">
        <v>2127.455</v>
      </c>
      <c r="L96" s="13" t="n">
        <v>2416.975</v>
      </c>
      <c r="M96" s="13" t="n">
        <v>2706.495</v>
      </c>
      <c r="N96" s="13" t="n">
        <v>2278.09135125</v>
      </c>
      <c r="O96" s="13" t="n">
        <v>2411.555289</v>
      </c>
      <c r="P96" s="13" t="n">
        <v>2508.20158875</v>
      </c>
      <c r="Q96" s="13" t="n">
        <v>2637.06332175</v>
      </c>
      <c r="R96" s="13" t="n">
        <v>2798.140488</v>
      </c>
      <c r="S96" s="13" t="n">
        <v>2959.21765425</v>
      </c>
      <c r="T96" s="13" t="n">
        <v>3152.51025375</v>
      </c>
      <c r="U96" s="13" t="n">
        <v>3511.48222425</v>
      </c>
      <c r="V96" s="13" t="n">
        <v>3272.16757725</v>
      </c>
      <c r="W96" s="13" t="n">
        <v>3787.61450925</v>
      </c>
      <c r="X96" s="13" t="n">
        <v>4303.06144125</v>
      </c>
      <c r="Y96" s="13" t="n">
        <v>4818.50837325</v>
      </c>
    </row>
    <row r="97" customFormat="false" ht="15.75" hidden="false" customHeight="false" outlineLevel="0" collapsed="false">
      <c r="A97" s="10" t="s">
        <v>67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5"/>
    </row>
    <row r="98" customFormat="false" ht="15" hidden="false" customHeight="false" outlineLevel="0" collapsed="false">
      <c r="A98" s="12" t="s">
        <v>68</v>
      </c>
      <c r="B98" s="13" t="n">
        <v>1545.5</v>
      </c>
      <c r="C98" s="13" t="n">
        <v>1633.5</v>
      </c>
      <c r="D98" s="13" t="n">
        <v>1696.75</v>
      </c>
      <c r="E98" s="13" t="n">
        <v>1784.75</v>
      </c>
      <c r="F98" s="13" t="n">
        <v>1892</v>
      </c>
      <c r="G98" s="13" t="n">
        <v>2002</v>
      </c>
      <c r="H98" s="13" t="n">
        <v>2131.25</v>
      </c>
      <c r="I98" s="13" t="n">
        <v>2367.75</v>
      </c>
      <c r="J98" s="13" t="n">
        <v>2244</v>
      </c>
      <c r="K98" s="13" t="n">
        <v>2596</v>
      </c>
      <c r="L98" s="13" t="n">
        <v>2948</v>
      </c>
      <c r="M98" s="13" t="n">
        <v>3297.25</v>
      </c>
      <c r="N98" s="13" t="n">
        <v>2751.530925</v>
      </c>
      <c r="O98" s="13" t="n">
        <v>2908.201725</v>
      </c>
      <c r="P98" s="13" t="n">
        <v>3020.8088625</v>
      </c>
      <c r="Q98" s="13" t="n">
        <v>3177.4796625</v>
      </c>
      <c r="R98" s="13" t="n">
        <v>3368.4222</v>
      </c>
      <c r="S98" s="13" t="n">
        <v>3564.2607</v>
      </c>
      <c r="T98" s="13" t="n">
        <v>3794.3709375</v>
      </c>
      <c r="U98" s="13" t="n">
        <v>4215.4237125</v>
      </c>
      <c r="V98" s="13" t="n">
        <v>3995.1054</v>
      </c>
      <c r="W98" s="13" t="n">
        <v>4621.7886</v>
      </c>
      <c r="X98" s="13" t="n">
        <v>5248.4718</v>
      </c>
      <c r="Y98" s="13" t="n">
        <v>5870.2590375</v>
      </c>
    </row>
    <row r="99" customFormat="false" ht="15" hidden="false" customHeight="false" outlineLevel="0" collapsed="false">
      <c r="A99" s="12" t="s">
        <v>69</v>
      </c>
      <c r="B99" s="13" t="n">
        <v>2090</v>
      </c>
      <c r="C99" s="13" t="n">
        <v>2178</v>
      </c>
      <c r="D99" s="13" t="n">
        <v>2241.25</v>
      </c>
      <c r="E99" s="13" t="n">
        <v>2329.25</v>
      </c>
      <c r="F99" s="13" t="n">
        <v>2436.5</v>
      </c>
      <c r="G99" s="13" t="n">
        <v>2543.75</v>
      </c>
      <c r="H99" s="13" t="n">
        <v>2675.75</v>
      </c>
      <c r="I99" s="13" t="n">
        <v>2912.25</v>
      </c>
      <c r="J99" s="13" t="n">
        <v>2788.5</v>
      </c>
      <c r="K99" s="13" t="n">
        <v>3140.5</v>
      </c>
      <c r="L99" s="13" t="n">
        <v>3492.5</v>
      </c>
      <c r="M99" s="13" t="n">
        <v>3841.75</v>
      </c>
      <c r="N99" s="13" t="n">
        <v>3720.9315</v>
      </c>
      <c r="O99" s="13" t="n">
        <v>3877.6023</v>
      </c>
      <c r="P99" s="13" t="n">
        <v>3990.2094375</v>
      </c>
      <c r="Q99" s="13" t="n">
        <v>4146.8802375</v>
      </c>
      <c r="R99" s="13" t="n">
        <v>4337.822775</v>
      </c>
      <c r="S99" s="13" t="n">
        <v>4528.7653125</v>
      </c>
      <c r="T99" s="13" t="n">
        <v>4763.7715125</v>
      </c>
      <c r="U99" s="13" t="n">
        <v>5184.8242875</v>
      </c>
      <c r="V99" s="13" t="n">
        <v>4964.505975</v>
      </c>
      <c r="W99" s="13" t="n">
        <v>5591.189175</v>
      </c>
      <c r="X99" s="13" t="n">
        <v>6217.872375</v>
      </c>
      <c r="Y99" s="13" t="n">
        <v>6839.6596125</v>
      </c>
    </row>
    <row r="100" customFormat="false" ht="15" hidden="false" customHeight="false" outlineLevel="0" collapsed="false">
      <c r="A100" s="12" t="s">
        <v>70</v>
      </c>
      <c r="B100" s="13" t="n">
        <v>1576.41</v>
      </c>
      <c r="C100" s="13" t="n">
        <v>1666.17</v>
      </c>
      <c r="D100" s="13" t="n">
        <v>1730.685</v>
      </c>
      <c r="E100" s="13" t="n">
        <v>1820.445</v>
      </c>
      <c r="F100" s="13" t="n">
        <v>1929.84</v>
      </c>
      <c r="G100" s="13" t="n">
        <v>2042.04</v>
      </c>
      <c r="H100" s="13" t="n">
        <v>2173.875</v>
      </c>
      <c r="I100" s="13" t="n">
        <v>2415.105</v>
      </c>
      <c r="J100" s="13" t="n">
        <v>2288.88</v>
      </c>
      <c r="K100" s="13" t="n">
        <v>2647.92</v>
      </c>
      <c r="L100" s="13" t="n">
        <v>3006.96</v>
      </c>
      <c r="M100" s="13" t="n">
        <v>3363.195</v>
      </c>
      <c r="N100" s="13" t="n">
        <v>2806.5615435</v>
      </c>
      <c r="O100" s="13" t="n">
        <v>2966.3657595</v>
      </c>
      <c r="P100" s="13" t="n">
        <v>3081.22503975</v>
      </c>
      <c r="Q100" s="13" t="n">
        <v>3241.02925575</v>
      </c>
      <c r="R100" s="13" t="n">
        <v>3435.790644</v>
      </c>
      <c r="S100" s="13" t="n">
        <v>3635.545914</v>
      </c>
      <c r="T100" s="13" t="n">
        <v>3870.25835625</v>
      </c>
      <c r="U100" s="13" t="n">
        <v>4299.73218675</v>
      </c>
      <c r="V100" s="13" t="n">
        <v>4075.007508</v>
      </c>
      <c r="W100" s="13" t="n">
        <v>4714.224372</v>
      </c>
      <c r="X100" s="13" t="n">
        <v>5353.441236</v>
      </c>
      <c r="Y100" s="13" t="n">
        <v>5987.66421825</v>
      </c>
    </row>
    <row r="101" customFormat="false" ht="15" hidden="false" customHeight="false" outlineLevel="0" collapsed="false">
      <c r="A101" s="12" t="s">
        <v>71</v>
      </c>
      <c r="B101" s="13" t="n">
        <v>2131.8</v>
      </c>
      <c r="C101" s="13" t="n">
        <v>2221.56</v>
      </c>
      <c r="D101" s="13" t="n">
        <v>2286.075</v>
      </c>
      <c r="E101" s="13" t="n">
        <v>2375.835</v>
      </c>
      <c r="F101" s="13" t="n">
        <v>2485.23</v>
      </c>
      <c r="G101" s="13" t="n">
        <v>2594.625</v>
      </c>
      <c r="H101" s="13" t="n">
        <v>2729.265</v>
      </c>
      <c r="I101" s="13" t="n">
        <v>2970.495</v>
      </c>
      <c r="J101" s="13" t="n">
        <v>2844.27</v>
      </c>
      <c r="K101" s="13" t="n">
        <v>3203.31</v>
      </c>
      <c r="L101" s="13" t="n">
        <v>3562.35</v>
      </c>
      <c r="M101" s="13" t="n">
        <v>3918.585</v>
      </c>
      <c r="N101" s="13" t="n">
        <v>3795.35013</v>
      </c>
      <c r="O101" s="13" t="n">
        <v>3955.154346</v>
      </c>
      <c r="P101" s="13" t="n">
        <v>4070.01362625</v>
      </c>
      <c r="Q101" s="13" t="n">
        <v>4229.81784225</v>
      </c>
      <c r="R101" s="13" t="n">
        <v>4424.5792305</v>
      </c>
      <c r="S101" s="13" t="n">
        <v>4619.34061875</v>
      </c>
      <c r="T101" s="13" t="n">
        <v>4859.04694275</v>
      </c>
      <c r="U101" s="13" t="n">
        <v>5288.52077325</v>
      </c>
      <c r="V101" s="13" t="n">
        <v>5063.7960945</v>
      </c>
      <c r="W101" s="13" t="n">
        <v>5703.0129585</v>
      </c>
      <c r="X101" s="13" t="n">
        <v>6342.2298225</v>
      </c>
      <c r="Y101" s="13" t="n">
        <v>6976.45280475</v>
      </c>
    </row>
    <row r="102" s="21" customFormat="true" ht="15" hidden="false" customHeight="false" outlineLevel="0" collapsed="false">
      <c r="A102" s="12" t="s">
        <v>72</v>
      </c>
      <c r="B102" s="13" t="n">
        <v>486</v>
      </c>
      <c r="C102" s="13" t="n">
        <v>517</v>
      </c>
      <c r="D102" s="13" t="n">
        <v>539</v>
      </c>
      <c r="E102" s="13" t="n">
        <v>570</v>
      </c>
      <c r="F102" s="13" t="n">
        <v>608</v>
      </c>
      <c r="G102" s="13" t="n">
        <v>646</v>
      </c>
      <c r="H102" s="13" t="n">
        <v>691</v>
      </c>
      <c r="I102" s="13" t="n">
        <v>775</v>
      </c>
      <c r="J102" s="13" t="n">
        <v>671</v>
      </c>
      <c r="K102" s="13" t="n">
        <v>772</v>
      </c>
      <c r="L102" s="13" t="n">
        <v>873</v>
      </c>
      <c r="M102" s="13" t="n">
        <v>975</v>
      </c>
      <c r="N102" s="13" t="n">
        <v>865.2501</v>
      </c>
      <c r="O102" s="13" t="n">
        <v>920.44095</v>
      </c>
      <c r="P102" s="13" t="n">
        <v>959.60865</v>
      </c>
      <c r="Q102" s="13" t="n">
        <v>1014.7995</v>
      </c>
      <c r="R102" s="13" t="n">
        <v>1082.4528</v>
      </c>
      <c r="S102" s="13" t="n">
        <v>1150.1061</v>
      </c>
      <c r="T102" s="13" t="n">
        <v>1230.22185</v>
      </c>
      <c r="U102" s="13" t="n">
        <v>1379.77125</v>
      </c>
      <c r="V102" s="13" t="n">
        <v>1194.61485</v>
      </c>
      <c r="W102" s="13" t="n">
        <v>1374.4302</v>
      </c>
      <c r="X102" s="13" t="n">
        <v>1554.24555</v>
      </c>
      <c r="Y102" s="13" t="n">
        <v>1735.84125</v>
      </c>
    </row>
    <row r="103" s="21" customFormat="true" ht="15" hidden="false" customHeight="false" outlineLevel="0" collapsed="false">
      <c r="A103" s="12" t="s">
        <v>73</v>
      </c>
      <c r="B103" s="13" t="n">
        <v>626</v>
      </c>
      <c r="C103" s="13" t="n">
        <v>656</v>
      </c>
      <c r="D103" s="13" t="n">
        <v>679</v>
      </c>
      <c r="E103" s="13" t="n">
        <v>710</v>
      </c>
      <c r="F103" s="13" t="n">
        <v>747</v>
      </c>
      <c r="G103" s="13" t="n">
        <v>785</v>
      </c>
      <c r="H103" s="13" t="n">
        <v>831</v>
      </c>
      <c r="I103" s="13" t="n">
        <v>914</v>
      </c>
      <c r="J103" s="13" t="n">
        <v>811</v>
      </c>
      <c r="K103" s="13" t="n">
        <v>912</v>
      </c>
      <c r="L103" s="13" t="n">
        <v>1013</v>
      </c>
      <c r="M103" s="13" t="n">
        <v>1114</v>
      </c>
      <c r="N103" s="13" t="n">
        <v>1114.4991</v>
      </c>
      <c r="O103" s="13" t="n">
        <v>1167.9096</v>
      </c>
      <c r="P103" s="13" t="n">
        <v>1208.85765</v>
      </c>
      <c r="Q103" s="13" t="n">
        <v>1264.0485</v>
      </c>
      <c r="R103" s="13" t="n">
        <v>1329.92145</v>
      </c>
      <c r="S103" s="13" t="n">
        <v>1397.57475</v>
      </c>
      <c r="T103" s="13" t="n">
        <v>1479.47085</v>
      </c>
      <c r="U103" s="13" t="n">
        <v>1627.2399</v>
      </c>
      <c r="V103" s="13" t="n">
        <v>1443.86385</v>
      </c>
      <c r="W103" s="13" t="n">
        <v>1623.6792</v>
      </c>
      <c r="X103" s="13" t="n">
        <v>1803.49455</v>
      </c>
      <c r="Y103" s="13" t="n">
        <v>1983.3099</v>
      </c>
    </row>
    <row r="104" customFormat="false" ht="15.75" hidden="false" customHeight="false" outlineLevel="0" collapsed="false">
      <c r="A104" s="10" t="s">
        <v>7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5"/>
    </row>
    <row r="105" customFormat="false" ht="15" hidden="false" customHeight="false" outlineLevel="0" collapsed="false">
      <c r="A105" s="12" t="s">
        <v>32</v>
      </c>
      <c r="B105" s="18" t="n">
        <v>2340</v>
      </c>
      <c r="C105" s="18" t="n">
        <v>2436</v>
      </c>
      <c r="D105" s="18" t="n">
        <v>2508</v>
      </c>
      <c r="E105" s="18" t="n">
        <v>2693</v>
      </c>
      <c r="F105" s="18" t="n">
        <v>2725</v>
      </c>
      <c r="G105" s="18" t="n">
        <v>2845</v>
      </c>
      <c r="H105" s="18" t="n">
        <v>2951</v>
      </c>
      <c r="I105" s="18" t="n">
        <v>3251</v>
      </c>
      <c r="J105" s="18" t="n">
        <v>3099</v>
      </c>
      <c r="K105" s="18" t="n">
        <v>3506</v>
      </c>
      <c r="L105" s="18" t="n">
        <v>3912</v>
      </c>
      <c r="M105" s="18" t="n">
        <v>4318</v>
      </c>
      <c r="N105" s="13" t="n">
        <v>4166.019</v>
      </c>
      <c r="O105" s="13" t="n">
        <v>4336.9326</v>
      </c>
      <c r="P105" s="13" t="n">
        <v>4465.1178</v>
      </c>
      <c r="Q105" s="13" t="n">
        <v>4794.48255</v>
      </c>
      <c r="R105" s="13" t="n">
        <v>4851.45375</v>
      </c>
      <c r="S105" s="13" t="n">
        <v>5065.09575</v>
      </c>
      <c r="T105" s="13" t="n">
        <v>5253.81285</v>
      </c>
      <c r="U105" s="13" t="n">
        <v>5787.91785</v>
      </c>
      <c r="V105" s="13" t="n">
        <v>5517.30465</v>
      </c>
      <c r="W105" s="13" t="n">
        <v>6241.9071</v>
      </c>
      <c r="X105" s="13" t="n">
        <v>6964.7292</v>
      </c>
      <c r="Y105" s="13" t="n">
        <v>7687.5513</v>
      </c>
    </row>
    <row r="106" customFormat="false" ht="15" hidden="false" customHeight="false" outlineLevel="0" collapsed="false">
      <c r="A106" s="12" t="s">
        <v>33</v>
      </c>
      <c r="B106" s="18" t="n">
        <v>2385</v>
      </c>
      <c r="C106" s="18" t="n">
        <v>2483</v>
      </c>
      <c r="D106" s="18" t="n">
        <v>2556</v>
      </c>
      <c r="E106" s="18" t="n">
        <v>2655</v>
      </c>
      <c r="F106" s="18" t="n">
        <v>2777</v>
      </c>
      <c r="G106" s="18" t="n">
        <v>2900</v>
      </c>
      <c r="H106" s="18" t="n">
        <v>3008</v>
      </c>
      <c r="I106" s="18" t="n">
        <v>3314</v>
      </c>
      <c r="J106" s="18" t="n">
        <v>3160</v>
      </c>
      <c r="K106" s="18" t="n">
        <v>3573</v>
      </c>
      <c r="L106" s="18" t="n">
        <v>3987</v>
      </c>
      <c r="M106" s="18" t="n">
        <v>4402</v>
      </c>
      <c r="N106" s="13" t="n">
        <v>4246.13475</v>
      </c>
      <c r="O106" s="13" t="n">
        <v>4420.60905</v>
      </c>
      <c r="P106" s="13" t="n">
        <v>4550.5746</v>
      </c>
      <c r="Q106" s="13" t="n">
        <v>4726.82925</v>
      </c>
      <c r="R106" s="13" t="n">
        <v>4944.03195</v>
      </c>
      <c r="S106" s="13" t="n">
        <v>5163.015</v>
      </c>
      <c r="T106" s="13" t="n">
        <v>5355.2928</v>
      </c>
      <c r="U106" s="13" t="n">
        <v>5900.0799</v>
      </c>
      <c r="V106" s="13" t="n">
        <v>5625.906</v>
      </c>
      <c r="W106" s="13" t="n">
        <v>6361.19055</v>
      </c>
      <c r="X106" s="13" t="n">
        <v>7098.25545</v>
      </c>
      <c r="Y106" s="13" t="n">
        <v>7837.1007</v>
      </c>
    </row>
    <row r="107" customFormat="false" ht="15.75" hidden="false" customHeight="false" outlineLevel="0" collapsed="false">
      <c r="A107" s="10" t="s">
        <v>7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/>
    </row>
    <row r="108" customFormat="false" ht="15" hidden="false" customHeight="false" outlineLevel="0" collapsed="false">
      <c r="A108" s="12" t="s">
        <v>32</v>
      </c>
      <c r="B108" s="13" t="n">
        <v>1390.73</v>
      </c>
      <c r="C108" s="13" t="n">
        <v>1450.185</v>
      </c>
      <c r="D108" s="13" t="n">
        <v>1491.545</v>
      </c>
      <c r="E108" s="13" t="n">
        <v>1551</v>
      </c>
      <c r="F108" s="13" t="n">
        <v>1620.795</v>
      </c>
      <c r="G108" s="13" t="n">
        <v>1693.175</v>
      </c>
      <c r="H108" s="13" t="n">
        <v>1778.48</v>
      </c>
      <c r="I108" s="13" t="n">
        <v>1938.75</v>
      </c>
      <c r="J108" s="13" t="n">
        <v>1868.955</v>
      </c>
      <c r="K108" s="13" t="n">
        <v>2111.945</v>
      </c>
      <c r="L108" s="13" t="n">
        <v>2354.935</v>
      </c>
      <c r="M108" s="13" t="n">
        <v>2597.925</v>
      </c>
      <c r="N108" s="13" t="n">
        <v>2475.9861555</v>
      </c>
      <c r="O108" s="13" t="n">
        <v>2581.83686475</v>
      </c>
      <c r="P108" s="13" t="n">
        <v>2655.47214075</v>
      </c>
      <c r="Q108" s="13" t="n">
        <v>2761.32285</v>
      </c>
      <c r="R108" s="13" t="n">
        <v>2885.58237825</v>
      </c>
      <c r="S108" s="13" t="n">
        <v>3014.44411125</v>
      </c>
      <c r="T108" s="13" t="n">
        <v>3166.316868</v>
      </c>
      <c r="U108" s="13" t="n">
        <v>3451.6535625</v>
      </c>
      <c r="V108" s="13" t="n">
        <v>3327.39403425</v>
      </c>
      <c r="W108" s="13" t="n">
        <v>3760.00128075</v>
      </c>
      <c r="X108" s="13" t="n">
        <v>4192.60852725</v>
      </c>
      <c r="Y108" s="13" t="n">
        <v>4625.21577375</v>
      </c>
    </row>
    <row r="109" customFormat="false" ht="15" hidden="false" customHeight="false" outlineLevel="0" collapsed="false">
      <c r="A109" s="12" t="s">
        <v>33</v>
      </c>
      <c r="B109" s="13" t="n">
        <v>1426.92</v>
      </c>
      <c r="C109" s="13" t="n">
        <v>1486.375</v>
      </c>
      <c r="D109" s="13" t="n">
        <v>1530.32</v>
      </c>
      <c r="E109" s="13" t="n">
        <v>1589.775</v>
      </c>
      <c r="F109" s="13" t="n">
        <v>1664.74</v>
      </c>
      <c r="G109" s="13" t="n">
        <v>1739.705</v>
      </c>
      <c r="H109" s="13" t="n">
        <v>1830.18</v>
      </c>
      <c r="I109" s="13" t="n">
        <v>1995.62</v>
      </c>
      <c r="J109" s="13" t="n">
        <v>1897.39</v>
      </c>
      <c r="K109" s="13" t="n">
        <v>2140.38</v>
      </c>
      <c r="L109" s="13" t="n">
        <v>2383.37</v>
      </c>
      <c r="M109" s="13" t="n">
        <v>2626.36</v>
      </c>
      <c r="N109" s="13" t="n">
        <v>2540.417022</v>
      </c>
      <c r="O109" s="13" t="n">
        <v>2646.26773125</v>
      </c>
      <c r="P109" s="13" t="n">
        <v>2724.505212</v>
      </c>
      <c r="Q109" s="13" t="n">
        <v>2830.35592125</v>
      </c>
      <c r="R109" s="13" t="n">
        <v>2963.819859</v>
      </c>
      <c r="S109" s="13" t="n">
        <v>3097.28379675</v>
      </c>
      <c r="T109" s="13" t="n">
        <v>3258.360963</v>
      </c>
      <c r="U109" s="13" t="n">
        <v>3552.902067</v>
      </c>
      <c r="V109" s="13" t="n">
        <v>3378.0182865</v>
      </c>
      <c r="W109" s="13" t="n">
        <v>3810.625533</v>
      </c>
      <c r="X109" s="13" t="n">
        <v>4243.2327795</v>
      </c>
      <c r="Y109" s="13" t="n">
        <v>4675.840026</v>
      </c>
    </row>
    <row r="110" customFormat="false" ht="15.75" hidden="false" customHeight="false" outlineLevel="0" collapsed="false">
      <c r="A110" s="10" t="s">
        <v>7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5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false" customHeight="false" outlineLevel="0" collapsed="false">
      <c r="A111" s="12" t="s">
        <v>32</v>
      </c>
      <c r="B111" s="13" t="n">
        <v>1320</v>
      </c>
      <c r="C111" s="13" t="n">
        <v>1393.92</v>
      </c>
      <c r="D111" s="13" t="n">
        <v>1449.36</v>
      </c>
      <c r="E111" s="13" t="n">
        <v>1523.28</v>
      </c>
      <c r="F111" s="13" t="n">
        <v>1615.68</v>
      </c>
      <c r="G111" s="13" t="n">
        <v>1708.08</v>
      </c>
      <c r="H111" s="13" t="n">
        <v>1821.6</v>
      </c>
      <c r="I111" s="13" t="n">
        <v>2024.88</v>
      </c>
      <c r="J111" s="13" t="n">
        <v>1890.24</v>
      </c>
      <c r="K111" s="13" t="n">
        <v>2183.28</v>
      </c>
      <c r="L111" s="13" t="n">
        <v>2478.96</v>
      </c>
      <c r="M111" s="13" t="n">
        <v>2774.64</v>
      </c>
      <c r="N111" s="13" t="n">
        <v>2350.062</v>
      </c>
      <c r="O111" s="13" t="n">
        <v>2481.665472</v>
      </c>
      <c r="P111" s="13" t="n">
        <v>2580.368076</v>
      </c>
      <c r="Q111" s="13" t="n">
        <v>2711.971548</v>
      </c>
      <c r="R111" s="13" t="n">
        <v>2876.475888</v>
      </c>
      <c r="S111" s="13" t="n">
        <v>3040.980228</v>
      </c>
      <c r="T111" s="13" t="n">
        <v>3243.08556</v>
      </c>
      <c r="U111" s="13" t="n">
        <v>3604.995108</v>
      </c>
      <c r="V111" s="13" t="n">
        <v>3365.288784</v>
      </c>
      <c r="W111" s="13" t="n">
        <v>3887.002548</v>
      </c>
      <c r="X111" s="13" t="n">
        <v>4413.416436</v>
      </c>
      <c r="Y111" s="13" t="n">
        <v>4939.830324</v>
      </c>
    </row>
    <row r="112" customFormat="false" ht="15" hidden="false" customHeight="false" outlineLevel="0" collapsed="false">
      <c r="A112" s="12" t="s">
        <v>33</v>
      </c>
      <c r="B112" s="13" t="n">
        <v>1347.5</v>
      </c>
      <c r="C112" s="13" t="n">
        <v>1422.96</v>
      </c>
      <c r="D112" s="13" t="n">
        <v>1479.555</v>
      </c>
      <c r="E112" s="13" t="n">
        <v>1555.015</v>
      </c>
      <c r="F112" s="13" t="n">
        <v>1649.34</v>
      </c>
      <c r="G112" s="13" t="n">
        <v>1743.665</v>
      </c>
      <c r="H112" s="13" t="n">
        <v>1859.55</v>
      </c>
      <c r="I112" s="13" t="n">
        <v>2067.065</v>
      </c>
      <c r="J112" s="13" t="n">
        <v>1929.62</v>
      </c>
      <c r="K112" s="13" t="n">
        <v>2228.765</v>
      </c>
      <c r="L112" s="13" t="n">
        <v>2530.605</v>
      </c>
      <c r="M112" s="13" t="n">
        <v>2832.445</v>
      </c>
      <c r="N112" s="13" t="n">
        <v>2399.021625</v>
      </c>
      <c r="O112" s="13" t="n">
        <v>2533.366836</v>
      </c>
      <c r="P112" s="13" t="n">
        <v>2634.12574425</v>
      </c>
      <c r="Q112" s="13" t="n">
        <v>2768.47095525</v>
      </c>
      <c r="R112" s="13" t="n">
        <v>2936.402469</v>
      </c>
      <c r="S112" s="13" t="n">
        <v>3104.33398275</v>
      </c>
      <c r="T112" s="13" t="n">
        <v>3310.6498425</v>
      </c>
      <c r="U112" s="13" t="n">
        <v>3680.09917275</v>
      </c>
      <c r="V112" s="13" t="n">
        <v>3435.398967</v>
      </c>
      <c r="W112" s="13" t="n">
        <v>3967.98176775</v>
      </c>
      <c r="X112" s="13" t="n">
        <v>4505.36261175</v>
      </c>
      <c r="Y112" s="13" t="n">
        <v>5042.74345575</v>
      </c>
    </row>
    <row r="113" customFormat="false" ht="15.75" hidden="false" customHeight="false" outlineLevel="0" collapsed="false">
      <c r="A113" s="10" t="s">
        <v>77</v>
      </c>
      <c r="B113" s="10" t="s">
        <v>77</v>
      </c>
      <c r="C113" s="10" t="s">
        <v>77</v>
      </c>
      <c r="D113" s="10" t="s">
        <v>77</v>
      </c>
      <c r="E113" s="10" t="s">
        <v>77</v>
      </c>
      <c r="F113" s="10" t="s">
        <v>77</v>
      </c>
      <c r="G113" s="10" t="s">
        <v>77</v>
      </c>
      <c r="H113" s="10" t="s">
        <v>77</v>
      </c>
      <c r="I113" s="10" t="s">
        <v>77</v>
      </c>
      <c r="J113" s="10" t="s">
        <v>77</v>
      </c>
      <c r="K113" s="10" t="s">
        <v>77</v>
      </c>
      <c r="L113" s="10" t="s">
        <v>77</v>
      </c>
      <c r="M113" s="10" t="s">
        <v>77</v>
      </c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5" hidden="false" customHeight="false" outlineLevel="0" collapsed="false">
      <c r="A114" s="12" t="s">
        <v>32</v>
      </c>
      <c r="B114" s="22"/>
      <c r="C114" s="22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4" t="n">
        <v>4022</v>
      </c>
      <c r="O114" s="24" t="n">
        <v>4187</v>
      </c>
      <c r="P114" s="24" t="n">
        <v>4310</v>
      </c>
      <c r="Q114" s="24" t="n">
        <v>4475</v>
      </c>
      <c r="R114" s="24" t="n">
        <v>4680</v>
      </c>
      <c r="S114" s="24" t="n">
        <v>4886</v>
      </c>
      <c r="T114" s="24" t="n">
        <v>5132</v>
      </c>
      <c r="U114" s="24" t="n">
        <v>5582</v>
      </c>
      <c r="V114" s="24" t="n">
        <v>5348</v>
      </c>
      <c r="W114" s="24" t="n">
        <v>5717</v>
      </c>
      <c r="X114" s="24" t="n">
        <v>6306</v>
      </c>
      <c r="Y114" s="24" t="n">
        <v>6896</v>
      </c>
    </row>
    <row r="115" customFormat="false" ht="15" hidden="false" customHeight="false" outlineLevel="0" collapsed="false">
      <c r="A115" s="12" t="s">
        <v>33</v>
      </c>
      <c r="B115" s="22"/>
      <c r="C115" s="22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4" t="n">
        <v>4022</v>
      </c>
      <c r="O115" s="24" t="n">
        <v>4187</v>
      </c>
      <c r="P115" s="24" t="n">
        <v>4310</v>
      </c>
      <c r="Q115" s="24" t="n">
        <v>4475</v>
      </c>
      <c r="R115" s="24" t="n">
        <v>4680</v>
      </c>
      <c r="S115" s="24" t="n">
        <v>4886</v>
      </c>
      <c r="T115" s="24" t="n">
        <v>5132</v>
      </c>
      <c r="U115" s="24" t="n">
        <v>5582</v>
      </c>
      <c r="V115" s="24" t="n">
        <v>5348</v>
      </c>
      <c r="W115" s="24" t="n">
        <v>5717</v>
      </c>
      <c r="X115" s="24" t="n">
        <v>6306</v>
      </c>
      <c r="Y115" s="24" t="n">
        <v>6896</v>
      </c>
    </row>
    <row r="116" customFormat="false" ht="15.75" hidden="false" customHeight="false" outlineLevel="0" collapsed="false">
      <c r="A116" s="10" t="s">
        <v>78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5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5"/>
    </row>
    <row r="117" customFormat="false" ht="15" hidden="false" customHeight="false" outlineLevel="0" collapsed="false">
      <c r="A117" s="25" t="s">
        <v>79</v>
      </c>
      <c r="B117" s="13" t="n">
        <v>1454.64</v>
      </c>
      <c r="C117" s="13" t="n">
        <v>1523.28</v>
      </c>
      <c r="D117" s="13" t="n">
        <v>1576.08</v>
      </c>
      <c r="E117" s="13" t="n">
        <v>1644.72</v>
      </c>
      <c r="F117" s="13" t="n">
        <v>1734.48</v>
      </c>
      <c r="G117" s="13" t="n">
        <v>1821.6</v>
      </c>
      <c r="H117" s="13" t="n">
        <v>1924.56</v>
      </c>
      <c r="I117" s="13" t="n">
        <v>2117.28</v>
      </c>
      <c r="J117" s="13" t="n">
        <v>1943.04</v>
      </c>
      <c r="K117" s="13" t="n">
        <v>2193.84</v>
      </c>
      <c r="L117" s="13" t="n">
        <v>2447.28</v>
      </c>
      <c r="M117" s="17" t="n">
        <v>2700.72</v>
      </c>
      <c r="N117" s="13" t="n">
        <v>2589.768324</v>
      </c>
      <c r="O117" s="13" t="n">
        <v>2711.971548</v>
      </c>
      <c r="P117" s="13" t="n">
        <v>2805.974028</v>
      </c>
      <c r="Q117" s="13" t="n">
        <v>2928.177252</v>
      </c>
      <c r="R117" s="13" t="n">
        <v>3087.981468</v>
      </c>
      <c r="S117" s="13" t="n">
        <v>3243.08556</v>
      </c>
      <c r="T117" s="13" t="n">
        <v>3426.390396</v>
      </c>
      <c r="U117" s="13" t="n">
        <v>3769.499448</v>
      </c>
      <c r="V117" s="13" t="n">
        <v>3459.291264</v>
      </c>
      <c r="W117" s="13" t="n">
        <v>3905.803044</v>
      </c>
      <c r="X117" s="13" t="n">
        <v>4357.014948</v>
      </c>
      <c r="Y117" s="13" t="n">
        <v>4808.226852</v>
      </c>
    </row>
    <row r="118" customFormat="false" ht="15" hidden="false" customHeight="false" outlineLevel="0" collapsed="false">
      <c r="A118" s="12" t="s">
        <v>80</v>
      </c>
      <c r="B118" s="13" t="n">
        <v>1484.945</v>
      </c>
      <c r="C118" s="13" t="n">
        <v>1555.015</v>
      </c>
      <c r="D118" s="13" t="n">
        <v>1608.915</v>
      </c>
      <c r="E118" s="13" t="n">
        <v>1678.985</v>
      </c>
      <c r="F118" s="13" t="n">
        <v>1770.615</v>
      </c>
      <c r="G118" s="13" t="n">
        <v>1859.55</v>
      </c>
      <c r="H118" s="13" t="n">
        <v>1964.655</v>
      </c>
      <c r="I118" s="13" t="n">
        <v>2161.39</v>
      </c>
      <c r="J118" s="13" t="n">
        <v>1983.52</v>
      </c>
      <c r="K118" s="13" t="n">
        <v>2239.545</v>
      </c>
      <c r="L118" s="13" t="n">
        <v>2498.265</v>
      </c>
      <c r="M118" s="13" t="n">
        <v>2756.985</v>
      </c>
      <c r="N118" s="13" t="n">
        <v>2643.72183075</v>
      </c>
      <c r="O118" s="13" t="n">
        <v>2768.47095525</v>
      </c>
      <c r="P118" s="13" t="n">
        <v>2864.43182025</v>
      </c>
      <c r="Q118" s="13" t="n">
        <v>2989.18094475</v>
      </c>
      <c r="R118" s="13" t="n">
        <v>3152.31441525</v>
      </c>
      <c r="S118" s="13" t="n">
        <v>3310.6498425</v>
      </c>
      <c r="T118" s="13" t="n">
        <v>3497.77352925</v>
      </c>
      <c r="U118" s="13" t="n">
        <v>3848.0306865</v>
      </c>
      <c r="V118" s="13" t="n">
        <v>3531.359832</v>
      </c>
      <c r="W118" s="13" t="n">
        <v>3987.17394075</v>
      </c>
      <c r="X118" s="13" t="n">
        <v>4447.78609275</v>
      </c>
      <c r="Y118" s="13" t="n">
        <v>4908.39824475</v>
      </c>
    </row>
    <row r="119" customFormat="false" ht="15.75" hidden="false" customHeight="false" outlineLevel="0" collapsed="false">
      <c r="A119" s="10" t="s">
        <v>81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5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5"/>
    </row>
    <row r="120" customFormat="false" ht="15" hidden="false" customHeight="false" outlineLevel="0" collapsed="false">
      <c r="A120" s="12" t="s">
        <v>82</v>
      </c>
      <c r="B120" s="13" t="n">
        <v>1137.4</v>
      </c>
      <c r="C120" s="13" t="n">
        <v>1207.195</v>
      </c>
      <c r="D120" s="13" t="n">
        <v>1258.895</v>
      </c>
      <c r="E120" s="13" t="n">
        <v>1328.69</v>
      </c>
      <c r="F120" s="13" t="n">
        <v>1413.995</v>
      </c>
      <c r="G120" s="13" t="n">
        <v>1501.885</v>
      </c>
      <c r="H120" s="13" t="n">
        <v>1605.285</v>
      </c>
      <c r="I120" s="13" t="n">
        <v>1796.575</v>
      </c>
      <c r="J120" s="13" t="n">
        <v>1703.515</v>
      </c>
      <c r="K120" s="13" t="n">
        <v>1990.45</v>
      </c>
      <c r="L120" s="13" t="n">
        <v>2279.97</v>
      </c>
      <c r="M120" s="13" t="n">
        <v>2569.49</v>
      </c>
      <c r="N120" s="13" t="n">
        <v>2024.97009</v>
      </c>
      <c r="O120" s="13" t="n">
        <v>2149.22961825</v>
      </c>
      <c r="P120" s="13" t="n">
        <v>2241.27371325</v>
      </c>
      <c r="Q120" s="13" t="n">
        <v>2365.5332415</v>
      </c>
      <c r="R120" s="13" t="n">
        <v>2517.40599825</v>
      </c>
      <c r="S120" s="13" t="n">
        <v>2673.88095975</v>
      </c>
      <c r="T120" s="13" t="n">
        <v>2857.96914975</v>
      </c>
      <c r="U120" s="13" t="n">
        <v>3198.53230125</v>
      </c>
      <c r="V120" s="13" t="n">
        <v>3032.85293025</v>
      </c>
      <c r="W120" s="13" t="n">
        <v>3543.6976575</v>
      </c>
      <c r="X120" s="13" t="n">
        <v>4059.1445895</v>
      </c>
      <c r="Y120" s="13" t="n">
        <v>4574.5915215</v>
      </c>
    </row>
    <row r="121" customFormat="false" ht="15.75" hidden="false" customHeight="false" outlineLevel="0" collapsed="false">
      <c r="A121" s="10" t="s">
        <v>8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5"/>
    </row>
    <row r="122" customFormat="false" ht="15" hidden="false" customHeight="false" outlineLevel="0" collapsed="false">
      <c r="A122" s="12" t="s">
        <v>32</v>
      </c>
      <c r="B122" s="13" t="n">
        <v>1842</v>
      </c>
      <c r="C122" s="13" t="n">
        <v>1931</v>
      </c>
      <c r="D122" s="13" t="n">
        <v>1997</v>
      </c>
      <c r="E122" s="13" t="n">
        <v>2086</v>
      </c>
      <c r="F122" s="13" t="n">
        <v>2196</v>
      </c>
      <c r="G122" s="13" t="n">
        <v>2307</v>
      </c>
      <c r="H122" s="13" t="n">
        <v>2459</v>
      </c>
      <c r="I122" s="13" t="n">
        <v>2683</v>
      </c>
      <c r="J122" s="13" t="n">
        <v>2514</v>
      </c>
      <c r="K122" s="13" t="n">
        <v>2854</v>
      </c>
      <c r="L122" s="13" t="n">
        <v>3195</v>
      </c>
      <c r="M122" s="13" t="n">
        <v>3535</v>
      </c>
      <c r="N122" s="13" t="n">
        <v>3279.4047</v>
      </c>
      <c r="O122" s="13" t="n">
        <v>3437.85585</v>
      </c>
      <c r="P122" s="13" t="n">
        <v>3555.35895</v>
      </c>
      <c r="Q122" s="13" t="n">
        <v>3713.8101</v>
      </c>
      <c r="R122" s="13" t="n">
        <v>3909.6486</v>
      </c>
      <c r="S122" s="13" t="n">
        <v>4107.26745</v>
      </c>
      <c r="T122" s="13" t="n">
        <v>4377.88065</v>
      </c>
      <c r="U122" s="13" t="n">
        <v>4776.67905</v>
      </c>
      <c r="V122" s="13" t="n">
        <v>4475.7999</v>
      </c>
      <c r="W122" s="13" t="n">
        <v>5081.1189</v>
      </c>
      <c r="X122" s="13" t="n">
        <v>5688.21825</v>
      </c>
      <c r="Y122" s="13" t="n">
        <v>6293.53725</v>
      </c>
    </row>
    <row r="123" customFormat="false" ht="15" hidden="false" customHeight="false" outlineLevel="0" collapsed="false">
      <c r="A123" s="12" t="s">
        <v>33</v>
      </c>
      <c r="B123" s="13" t="n">
        <v>1842</v>
      </c>
      <c r="C123" s="13" t="n">
        <v>1931</v>
      </c>
      <c r="D123" s="13" t="n">
        <v>1997</v>
      </c>
      <c r="E123" s="13" t="n">
        <v>2086</v>
      </c>
      <c r="F123" s="13" t="n">
        <v>2196</v>
      </c>
      <c r="G123" s="13" t="n">
        <v>2307</v>
      </c>
      <c r="H123" s="13" t="n">
        <v>2459</v>
      </c>
      <c r="I123" s="13" t="n">
        <v>2683</v>
      </c>
      <c r="J123" s="13" t="n">
        <v>2514</v>
      </c>
      <c r="K123" s="13" t="n">
        <v>2854</v>
      </c>
      <c r="L123" s="13" t="n">
        <v>3195</v>
      </c>
      <c r="M123" s="13" t="n">
        <v>3535</v>
      </c>
      <c r="N123" s="13" t="n">
        <v>3279.4047</v>
      </c>
      <c r="O123" s="13" t="n">
        <v>3437.85585</v>
      </c>
      <c r="P123" s="13" t="n">
        <v>3555.35895</v>
      </c>
      <c r="Q123" s="13" t="n">
        <v>3713.8101</v>
      </c>
      <c r="R123" s="13" t="n">
        <v>3909.6486</v>
      </c>
      <c r="S123" s="13" t="n">
        <v>4107.26745</v>
      </c>
      <c r="T123" s="13" t="n">
        <v>4377.88065</v>
      </c>
      <c r="U123" s="13" t="n">
        <v>4776.67905</v>
      </c>
      <c r="V123" s="13" t="n">
        <v>4475.7999</v>
      </c>
      <c r="W123" s="13" t="n">
        <v>5081.1189</v>
      </c>
      <c r="X123" s="13" t="n">
        <v>5688.21825</v>
      </c>
      <c r="Y123" s="13" t="n">
        <v>6293.53725</v>
      </c>
    </row>
    <row r="124" customFormat="false" ht="15.75" hidden="false" customHeight="false" outlineLevel="0" collapsed="false">
      <c r="A124" s="10" t="s">
        <v>8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5"/>
    </row>
    <row r="125" customFormat="false" ht="15" hidden="false" customHeight="false" outlineLevel="0" collapsed="false">
      <c r="A125" s="12" t="s">
        <v>31</v>
      </c>
      <c r="B125" s="13" t="n">
        <v>1002.98</v>
      </c>
      <c r="C125" s="13" t="n">
        <v>1057.265</v>
      </c>
      <c r="D125" s="13" t="n">
        <v>1101.21</v>
      </c>
      <c r="E125" s="13" t="n">
        <v>1158.08</v>
      </c>
      <c r="F125" s="13" t="n">
        <v>1227.875</v>
      </c>
      <c r="G125" s="13" t="n">
        <v>1297.67</v>
      </c>
      <c r="H125" s="13" t="n">
        <v>1382.975</v>
      </c>
      <c r="I125" s="13" t="n">
        <v>1538.075</v>
      </c>
      <c r="J125" s="13" t="n">
        <v>1390.73</v>
      </c>
      <c r="K125" s="13" t="n">
        <v>1597.53</v>
      </c>
      <c r="L125" s="13" t="n">
        <v>1804.33</v>
      </c>
      <c r="M125" s="13" t="n">
        <v>2008.545</v>
      </c>
      <c r="N125" s="13" t="n">
        <v>1785.655443</v>
      </c>
      <c r="O125" s="13" t="n">
        <v>1882.30174275</v>
      </c>
      <c r="P125" s="13" t="n">
        <v>1960.5392235</v>
      </c>
      <c r="Q125" s="13" t="n">
        <v>2061.787728</v>
      </c>
      <c r="R125" s="13" t="n">
        <v>2186.04725625</v>
      </c>
      <c r="S125" s="13" t="n">
        <v>2310.3067845</v>
      </c>
      <c r="T125" s="13" t="n">
        <v>2462.17954125</v>
      </c>
      <c r="U125" s="13" t="n">
        <v>2738.31182625</v>
      </c>
      <c r="V125" s="13" t="n">
        <v>2475.9861555</v>
      </c>
      <c r="W125" s="13" t="n">
        <v>2844.1625355</v>
      </c>
      <c r="X125" s="13" t="n">
        <v>3212.3389155</v>
      </c>
      <c r="Y125" s="13" t="n">
        <v>3575.91309075</v>
      </c>
    </row>
    <row r="126" customFormat="false" ht="15" hidden="false" customHeight="false" outlineLevel="0" collapsed="false">
      <c r="A126" s="12" t="s">
        <v>32</v>
      </c>
      <c r="B126" s="13" t="n">
        <v>1245.97</v>
      </c>
      <c r="C126" s="13" t="n">
        <v>1315.765</v>
      </c>
      <c r="D126" s="13" t="n">
        <v>1370.05</v>
      </c>
      <c r="E126" s="13" t="n">
        <v>1437.26</v>
      </c>
      <c r="F126" s="13" t="n">
        <v>1525.15</v>
      </c>
      <c r="G126" s="13" t="n">
        <v>1613.04</v>
      </c>
      <c r="H126" s="13" t="n">
        <v>1716.44</v>
      </c>
      <c r="I126" s="13" t="n">
        <v>1907.73</v>
      </c>
      <c r="J126" s="13" t="n">
        <v>1708.685</v>
      </c>
      <c r="K126" s="13" t="n">
        <v>1956.845</v>
      </c>
      <c r="L126" s="13" t="n">
        <v>2205.005</v>
      </c>
      <c r="M126" s="13" t="n">
        <v>2453.165</v>
      </c>
      <c r="N126" s="13" t="n">
        <v>2218.2626895</v>
      </c>
      <c r="O126" s="13" t="n">
        <v>2342.52221775</v>
      </c>
      <c r="P126" s="13" t="n">
        <v>2439.1685175</v>
      </c>
      <c r="Q126" s="13" t="n">
        <v>2558.825841</v>
      </c>
      <c r="R126" s="13" t="n">
        <v>2715.3008025</v>
      </c>
      <c r="S126" s="13" t="n">
        <v>2871.775764</v>
      </c>
      <c r="T126" s="13" t="n">
        <v>3055.863954</v>
      </c>
      <c r="U126" s="13" t="n">
        <v>3396.4271055</v>
      </c>
      <c r="V126" s="13" t="n">
        <v>3042.05733975</v>
      </c>
      <c r="W126" s="13" t="n">
        <v>3483.86899575</v>
      </c>
      <c r="X126" s="13" t="n">
        <v>3925.68065175</v>
      </c>
      <c r="Y126" s="13" t="n">
        <v>4367.49230775</v>
      </c>
    </row>
    <row r="127" customFormat="false" ht="15" hidden="false" customHeight="false" outlineLevel="0" collapsed="false">
      <c r="A127" s="12" t="s">
        <v>33</v>
      </c>
      <c r="B127" s="13" t="n">
        <v>1284.745</v>
      </c>
      <c r="C127" s="13" t="n">
        <v>1357.125</v>
      </c>
      <c r="D127" s="13" t="n">
        <v>1413.995</v>
      </c>
      <c r="E127" s="13" t="n">
        <v>1486.375</v>
      </c>
      <c r="F127" s="13" t="n">
        <v>1579.435</v>
      </c>
      <c r="G127" s="13" t="n">
        <v>1672.495</v>
      </c>
      <c r="H127" s="13" t="n">
        <v>1781.065</v>
      </c>
      <c r="I127" s="13" t="n">
        <v>1985.28</v>
      </c>
      <c r="J127" s="13" t="n">
        <v>1840.52</v>
      </c>
      <c r="K127" s="13" t="n">
        <v>2127.455</v>
      </c>
      <c r="L127" s="13" t="n">
        <v>2416.975</v>
      </c>
      <c r="M127" s="13" t="n">
        <v>2706.495</v>
      </c>
      <c r="N127" s="13" t="n">
        <v>2287.29576075</v>
      </c>
      <c r="O127" s="13" t="n">
        <v>2416.15749375</v>
      </c>
      <c r="P127" s="13" t="n">
        <v>2517.40599825</v>
      </c>
      <c r="Q127" s="13" t="n">
        <v>2646.26773125</v>
      </c>
      <c r="R127" s="13" t="n">
        <v>2811.94710225</v>
      </c>
      <c r="S127" s="13" t="n">
        <v>2977.62647325</v>
      </c>
      <c r="T127" s="13" t="n">
        <v>3170.91907275</v>
      </c>
      <c r="U127" s="13" t="n">
        <v>3534.493248</v>
      </c>
      <c r="V127" s="13" t="n">
        <v>3276.769782</v>
      </c>
      <c r="W127" s="13" t="n">
        <v>3787.61450925</v>
      </c>
      <c r="X127" s="13" t="n">
        <v>4303.06144125</v>
      </c>
      <c r="Y127" s="13" t="n">
        <v>4818.50837325</v>
      </c>
    </row>
    <row r="128" customFormat="false" ht="15.75" hidden="false" customHeight="false" outlineLevel="0" collapsed="false">
      <c r="A128" s="10" t="s">
        <v>8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5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5"/>
    </row>
    <row r="129" customFormat="false" ht="15" hidden="false" customHeight="false" outlineLevel="0" collapsed="false">
      <c r="A129" s="12" t="s">
        <v>86</v>
      </c>
      <c r="B129" s="13" t="n">
        <v>1517.285</v>
      </c>
      <c r="C129" s="13" t="n">
        <v>1608.915</v>
      </c>
      <c r="D129" s="13" t="n">
        <v>1676.29</v>
      </c>
      <c r="E129" s="13" t="n">
        <v>1767.92</v>
      </c>
      <c r="F129" s="13" t="n">
        <v>1881.11</v>
      </c>
      <c r="G129" s="13" t="n">
        <v>1994.3</v>
      </c>
      <c r="H129" s="13" t="n">
        <v>2129.05</v>
      </c>
      <c r="I129" s="13" t="n">
        <v>2379.685</v>
      </c>
      <c r="J129" s="13" t="n">
        <v>2174.865</v>
      </c>
      <c r="K129" s="13" t="n">
        <v>2519.825</v>
      </c>
      <c r="L129" s="13" t="n">
        <v>2862.09</v>
      </c>
      <c r="M129" s="13" t="n">
        <v>3207.05</v>
      </c>
      <c r="N129" s="13" t="n">
        <v>2701.29834975</v>
      </c>
      <c r="O129" s="13" t="n">
        <v>2864.43182025</v>
      </c>
      <c r="P129" s="13" t="n">
        <v>2984.3829015</v>
      </c>
      <c r="Q129" s="13" t="n">
        <v>3147.516372</v>
      </c>
      <c r="R129" s="13" t="n">
        <v>3349.0341885</v>
      </c>
      <c r="S129" s="13" t="n">
        <v>3550.552005</v>
      </c>
      <c r="T129" s="13" t="n">
        <v>3790.4541675</v>
      </c>
      <c r="U129" s="13" t="n">
        <v>4236.67218975</v>
      </c>
      <c r="V129" s="13" t="n">
        <v>3872.02090275</v>
      </c>
      <c r="W129" s="13" t="n">
        <v>4486.17043875</v>
      </c>
      <c r="X129" s="13" t="n">
        <v>5095.5219315</v>
      </c>
      <c r="Y129" s="13" t="n">
        <v>5709.6714675</v>
      </c>
    </row>
    <row r="130" customFormat="false" ht="15" hidden="false" customHeight="false" outlineLevel="0" collapsed="false">
      <c r="A130" s="12" t="s">
        <v>87</v>
      </c>
      <c r="B130" s="13" t="n">
        <v>1564.75</v>
      </c>
      <c r="C130" s="13" t="n">
        <v>1658.25</v>
      </c>
      <c r="D130" s="13" t="n">
        <v>1729.75</v>
      </c>
      <c r="E130" s="13" t="n">
        <v>1823.25</v>
      </c>
      <c r="F130" s="13" t="n">
        <v>1941.5</v>
      </c>
      <c r="G130" s="13" t="n">
        <v>2062.5</v>
      </c>
      <c r="H130" s="13" t="n">
        <v>2202.75</v>
      </c>
      <c r="I130" s="13" t="n">
        <v>2464</v>
      </c>
      <c r="J130" s="13" t="n">
        <v>2227.5</v>
      </c>
      <c r="K130" s="13" t="n">
        <v>2579.5</v>
      </c>
      <c r="L130" s="13" t="n">
        <v>2931.5</v>
      </c>
      <c r="M130" s="13" t="n">
        <v>3280.75</v>
      </c>
      <c r="N130" s="13" t="n">
        <v>2785.8026625</v>
      </c>
      <c r="O130" s="13" t="n">
        <v>2952.2653875</v>
      </c>
      <c r="P130" s="13" t="n">
        <v>3079.5604125</v>
      </c>
      <c r="Q130" s="13" t="n">
        <v>3246.0231375</v>
      </c>
      <c r="R130" s="13" t="n">
        <v>3456.549525</v>
      </c>
      <c r="S130" s="13" t="n">
        <v>3671.971875</v>
      </c>
      <c r="T130" s="13" t="n">
        <v>3921.6659625</v>
      </c>
      <c r="U130" s="13" t="n">
        <v>4386.7824</v>
      </c>
      <c r="V130" s="13" t="n">
        <v>3965.729625</v>
      </c>
      <c r="W130" s="13" t="n">
        <v>4592.412825</v>
      </c>
      <c r="X130" s="13" t="n">
        <v>5219.096025</v>
      </c>
      <c r="Y130" s="13" t="n">
        <v>5840.8832625</v>
      </c>
    </row>
    <row r="131" customFormat="false" ht="15.75" hidden="false" customHeight="false" outlineLevel="0" collapsed="false">
      <c r="A131" s="10" t="s">
        <v>8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5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5"/>
    </row>
    <row r="132" customFormat="false" ht="15" hidden="false" customHeight="false" outlineLevel="0" collapsed="false">
      <c r="A132" s="12" t="s">
        <v>86</v>
      </c>
      <c r="B132" s="13" t="n">
        <v>1567.28</v>
      </c>
      <c r="C132" s="13" t="n">
        <v>1650.22</v>
      </c>
      <c r="D132" s="13" t="n">
        <v>1713.14</v>
      </c>
      <c r="E132" s="13" t="n">
        <v>1798.94</v>
      </c>
      <c r="F132" s="13" t="n">
        <v>1901.9</v>
      </c>
      <c r="G132" s="13" t="n">
        <v>2007.72</v>
      </c>
      <c r="H132" s="13" t="n">
        <v>2133.56</v>
      </c>
      <c r="I132" s="13" t="n">
        <v>2365.22</v>
      </c>
      <c r="J132" s="13" t="n">
        <v>2193.62</v>
      </c>
      <c r="K132" s="13" t="n">
        <v>2511.08</v>
      </c>
      <c r="L132" s="13" t="n">
        <v>2831.4</v>
      </c>
      <c r="M132" s="13" t="n">
        <v>3151.72</v>
      </c>
      <c r="N132" s="13" t="n">
        <v>2790.306948</v>
      </c>
      <c r="O132" s="13" t="n">
        <v>2937.969177</v>
      </c>
      <c r="P132" s="13" t="n">
        <v>3049.988799</v>
      </c>
      <c r="Q132" s="13" t="n">
        <v>3202.742829</v>
      </c>
      <c r="R132" s="13" t="n">
        <v>3386.047665</v>
      </c>
      <c r="S132" s="13" t="n">
        <v>3574.444302</v>
      </c>
      <c r="T132" s="13" t="n">
        <v>3798.483546</v>
      </c>
      <c r="U132" s="13" t="n">
        <v>4210.919427</v>
      </c>
      <c r="V132" s="13" t="n">
        <v>3905.411367</v>
      </c>
      <c r="W132" s="13" t="n">
        <v>4470.601278</v>
      </c>
      <c r="X132" s="13" t="n">
        <v>5040.88299</v>
      </c>
      <c r="Y132" s="13" t="n">
        <v>5611.164702</v>
      </c>
    </row>
    <row r="133" customFormat="false" ht="15" hidden="false" customHeight="false" outlineLevel="0" collapsed="false">
      <c r="A133" s="12" t="s">
        <v>89</v>
      </c>
      <c r="B133" s="13" t="n">
        <v>2033.46</v>
      </c>
      <c r="C133" s="13" t="n">
        <v>2116.4</v>
      </c>
      <c r="D133" s="13" t="n">
        <v>2179.32</v>
      </c>
      <c r="E133" s="13" t="n">
        <v>2265.12</v>
      </c>
      <c r="F133" s="13" t="n">
        <v>2370.94</v>
      </c>
      <c r="G133" s="13" t="n">
        <v>2473.9</v>
      </c>
      <c r="H133" s="13" t="n">
        <v>2599.74</v>
      </c>
      <c r="I133" s="13" t="n">
        <v>2831.4</v>
      </c>
      <c r="J133" s="13" t="n">
        <v>2659.8</v>
      </c>
      <c r="K133" s="13" t="n">
        <v>2980.12</v>
      </c>
      <c r="L133" s="13" t="n">
        <v>3297.58</v>
      </c>
      <c r="M133" s="13" t="n">
        <v>3617.9</v>
      </c>
      <c r="N133" s="13" t="n">
        <v>3620.270511</v>
      </c>
      <c r="O133" s="13" t="n">
        <v>3767.93274</v>
      </c>
      <c r="P133" s="13" t="n">
        <v>3879.952362</v>
      </c>
      <c r="Q133" s="13" t="n">
        <v>4032.706392</v>
      </c>
      <c r="R133" s="13" t="n">
        <v>4221.103029</v>
      </c>
      <c r="S133" s="13" t="n">
        <v>4404.407865</v>
      </c>
      <c r="T133" s="13" t="n">
        <v>4628.447109</v>
      </c>
      <c r="U133" s="13" t="n">
        <v>5040.88299</v>
      </c>
      <c r="V133" s="13" t="n">
        <v>4735.37493</v>
      </c>
      <c r="W133" s="13" t="n">
        <v>5305.656642</v>
      </c>
      <c r="X133" s="13" t="n">
        <v>5870.846553</v>
      </c>
      <c r="Y133" s="13" t="n">
        <v>6441.128265</v>
      </c>
    </row>
    <row r="134" customFormat="false" ht="15" hidden="false" customHeight="false" outlineLevel="0" collapsed="false">
      <c r="A134" s="12" t="s">
        <v>87</v>
      </c>
      <c r="B134" s="13" t="n">
        <v>1597.42</v>
      </c>
      <c r="C134" s="13" t="n">
        <v>1681.955</v>
      </c>
      <c r="D134" s="13" t="n">
        <v>1746.085</v>
      </c>
      <c r="E134" s="13" t="n">
        <v>1833.535</v>
      </c>
      <c r="F134" s="13" t="n">
        <v>1938.475</v>
      </c>
      <c r="G134" s="13" t="n">
        <v>2046.33</v>
      </c>
      <c r="H134" s="13" t="n">
        <v>2174.59</v>
      </c>
      <c r="I134" s="13" t="n">
        <v>2410.705</v>
      </c>
      <c r="J134" s="13" t="n">
        <v>2235.805</v>
      </c>
      <c r="K134" s="13" t="n">
        <v>2559.37</v>
      </c>
      <c r="L134" s="13" t="n">
        <v>2885.85</v>
      </c>
      <c r="M134" s="13" t="n">
        <v>3212.33</v>
      </c>
      <c r="N134" s="13" t="n">
        <v>2843.966697</v>
      </c>
      <c r="O134" s="13" t="n">
        <v>2994.46858425</v>
      </c>
      <c r="P134" s="13" t="n">
        <v>3108.64242975</v>
      </c>
      <c r="Q134" s="13" t="n">
        <v>3264.33403725</v>
      </c>
      <c r="R134" s="13" t="n">
        <v>3451.16396625</v>
      </c>
      <c r="S134" s="13" t="n">
        <v>3643.1836155</v>
      </c>
      <c r="T134" s="13" t="n">
        <v>3871.5313065</v>
      </c>
      <c r="U134" s="13" t="n">
        <v>4291.89864675</v>
      </c>
      <c r="V134" s="13" t="n">
        <v>3980.51543175</v>
      </c>
      <c r="W134" s="13" t="n">
        <v>4556.5743795</v>
      </c>
      <c r="X134" s="13" t="n">
        <v>5137.8230475</v>
      </c>
      <c r="Y134" s="13" t="n">
        <v>5719.0717155</v>
      </c>
    </row>
    <row r="135" customFormat="false" ht="15" hidden="false" customHeight="false" outlineLevel="0" collapsed="false">
      <c r="A135" s="12" t="s">
        <v>90</v>
      </c>
      <c r="B135" s="13" t="n">
        <v>2072.565</v>
      </c>
      <c r="C135" s="13" t="n">
        <v>2157.1</v>
      </c>
      <c r="D135" s="13" t="n">
        <v>2221.23</v>
      </c>
      <c r="E135" s="13" t="n">
        <v>2308.68</v>
      </c>
      <c r="F135" s="13" t="n">
        <v>2416.535</v>
      </c>
      <c r="G135" s="13" t="n">
        <v>2521.475</v>
      </c>
      <c r="H135" s="13" t="n">
        <v>2649.735</v>
      </c>
      <c r="I135" s="13" t="n">
        <v>2885.85</v>
      </c>
      <c r="J135" s="13" t="n">
        <v>2710.95</v>
      </c>
      <c r="K135" s="13" t="n">
        <v>3037.43</v>
      </c>
      <c r="L135" s="13" t="n">
        <v>3360.995</v>
      </c>
      <c r="M135" s="13" t="n">
        <v>3687.475</v>
      </c>
      <c r="N135" s="13" t="n">
        <v>3689.89109775</v>
      </c>
      <c r="O135" s="13" t="n">
        <v>3840.392985</v>
      </c>
      <c r="P135" s="13" t="n">
        <v>3954.5668305</v>
      </c>
      <c r="Q135" s="13" t="n">
        <v>4110.258438</v>
      </c>
      <c r="R135" s="13" t="n">
        <v>4302.27808725</v>
      </c>
      <c r="S135" s="13" t="n">
        <v>4489.10801625</v>
      </c>
      <c r="T135" s="13" t="n">
        <v>4717.45570725</v>
      </c>
      <c r="U135" s="13" t="n">
        <v>5137.8230475</v>
      </c>
      <c r="V135" s="13" t="n">
        <v>4826.4398325</v>
      </c>
      <c r="W135" s="13" t="n">
        <v>5407.6885005</v>
      </c>
      <c r="X135" s="13" t="n">
        <v>5983.74744825</v>
      </c>
      <c r="Y135" s="13" t="n">
        <v>6564.99611625</v>
      </c>
    </row>
    <row r="136" customFormat="false" ht="15.75" hidden="false" customHeight="false" outlineLevel="0" collapsed="false">
      <c r="A136" s="10" t="s">
        <v>91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5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5"/>
    </row>
    <row r="137" customFormat="false" ht="15" hidden="false" customHeight="false" outlineLevel="0" collapsed="false">
      <c r="A137" s="12" t="s">
        <v>38</v>
      </c>
      <c r="B137" s="13" t="n">
        <v>783.255</v>
      </c>
      <c r="C137" s="13" t="n">
        <v>832.37</v>
      </c>
      <c r="D137" s="13" t="n">
        <v>871.145</v>
      </c>
      <c r="E137" s="13" t="n">
        <v>920.26</v>
      </c>
      <c r="F137" s="13" t="n">
        <v>982.3</v>
      </c>
      <c r="G137" s="13" t="n">
        <v>1044.34</v>
      </c>
      <c r="H137" s="13" t="n">
        <v>1119.305</v>
      </c>
      <c r="I137" s="13" t="n">
        <v>1256.31</v>
      </c>
      <c r="J137" s="13" t="n">
        <v>1186.515</v>
      </c>
      <c r="K137" s="13" t="n">
        <v>1393.315</v>
      </c>
      <c r="L137" s="13" t="n">
        <v>1597.53</v>
      </c>
      <c r="M137" s="13" t="n">
        <v>1804.33</v>
      </c>
      <c r="N137" s="13" t="n">
        <v>1394.46803925</v>
      </c>
      <c r="O137" s="13" t="n">
        <v>1481.9099295</v>
      </c>
      <c r="P137" s="13" t="n">
        <v>1550.94300075</v>
      </c>
      <c r="Q137" s="13" t="n">
        <v>1638.384891</v>
      </c>
      <c r="R137" s="13" t="n">
        <v>1748.837805</v>
      </c>
      <c r="S137" s="13" t="n">
        <v>1859.290719</v>
      </c>
      <c r="T137" s="13" t="n">
        <v>1992.75465675</v>
      </c>
      <c r="U137" s="13" t="n">
        <v>2236.6715085</v>
      </c>
      <c r="V137" s="13" t="n">
        <v>2112.41198025</v>
      </c>
      <c r="W137" s="13" t="n">
        <v>2480.58836025</v>
      </c>
      <c r="X137" s="13" t="n">
        <v>2844.1625355</v>
      </c>
      <c r="Y137" s="13" t="n">
        <v>3212.3389155</v>
      </c>
    </row>
    <row r="138" customFormat="false" ht="15" hidden="false" customHeight="false" outlineLevel="0" collapsed="false">
      <c r="A138" s="12" t="s">
        <v>92</v>
      </c>
      <c r="B138" s="13" t="n">
        <v>871.145</v>
      </c>
      <c r="C138" s="13" t="n">
        <v>928.015</v>
      </c>
      <c r="D138" s="13" t="n">
        <v>969.375</v>
      </c>
      <c r="E138" s="13" t="n">
        <v>1026.245</v>
      </c>
      <c r="F138" s="13" t="n">
        <v>1096.04</v>
      </c>
      <c r="G138" s="13" t="n">
        <v>1168.42</v>
      </c>
      <c r="H138" s="13" t="n">
        <v>1251.14</v>
      </c>
      <c r="I138" s="13" t="n">
        <v>1406.24</v>
      </c>
      <c r="J138" s="13" t="n">
        <v>1258.895</v>
      </c>
      <c r="K138" s="13" t="n">
        <v>1465.695</v>
      </c>
      <c r="L138" s="13" t="n">
        <v>1672.495</v>
      </c>
      <c r="M138" s="13" t="n">
        <v>1879.295</v>
      </c>
      <c r="N138" s="13" t="n">
        <v>1550.94300075</v>
      </c>
      <c r="O138" s="13" t="n">
        <v>1652.19150525</v>
      </c>
      <c r="P138" s="13" t="n">
        <v>1725.82678125</v>
      </c>
      <c r="Q138" s="13" t="n">
        <v>1827.07528575</v>
      </c>
      <c r="R138" s="13" t="n">
        <v>1951.334814</v>
      </c>
      <c r="S138" s="13" t="n">
        <v>2080.196547</v>
      </c>
      <c r="T138" s="13" t="n">
        <v>2227.467099</v>
      </c>
      <c r="U138" s="13" t="n">
        <v>2503.599384</v>
      </c>
      <c r="V138" s="13" t="n">
        <v>2241.27371325</v>
      </c>
      <c r="W138" s="13" t="n">
        <v>2609.45009325</v>
      </c>
      <c r="X138" s="13" t="n">
        <v>2977.62647325</v>
      </c>
      <c r="Y138" s="13" t="n">
        <v>3345.80285325</v>
      </c>
    </row>
    <row r="139" customFormat="false" ht="15" hidden="false" customHeight="false" outlineLevel="0" collapsed="false">
      <c r="A139" s="12" t="s">
        <v>41</v>
      </c>
      <c r="B139" s="13" t="n">
        <v>884.07</v>
      </c>
      <c r="C139" s="13" t="n">
        <v>940.94</v>
      </c>
      <c r="D139" s="13" t="n">
        <v>984.885</v>
      </c>
      <c r="E139" s="13" t="n">
        <v>1044.34</v>
      </c>
      <c r="F139" s="13" t="n">
        <v>1116.72</v>
      </c>
      <c r="G139" s="13" t="n">
        <v>1191.685</v>
      </c>
      <c r="H139" s="13" t="n">
        <v>1279.575</v>
      </c>
      <c r="I139" s="13" t="n">
        <v>1439.845</v>
      </c>
      <c r="J139" s="13" t="n">
        <v>1370.05</v>
      </c>
      <c r="K139" s="13" t="n">
        <v>1618.21</v>
      </c>
      <c r="L139" s="13" t="n">
        <v>1866.37</v>
      </c>
      <c r="M139" s="13" t="n">
        <v>2111.945</v>
      </c>
      <c r="N139" s="13" t="n">
        <v>1573.9540245</v>
      </c>
      <c r="O139" s="13" t="n">
        <v>1675.202529</v>
      </c>
      <c r="P139" s="13" t="n">
        <v>1753.44000975</v>
      </c>
      <c r="Q139" s="13" t="n">
        <v>1859.290719</v>
      </c>
      <c r="R139" s="13" t="n">
        <v>1988.152452</v>
      </c>
      <c r="S139" s="13" t="n">
        <v>2121.61638975</v>
      </c>
      <c r="T139" s="13" t="n">
        <v>2278.09135125</v>
      </c>
      <c r="U139" s="13" t="n">
        <v>2563.42804575</v>
      </c>
      <c r="V139" s="13" t="n">
        <v>2439.1685175</v>
      </c>
      <c r="W139" s="13" t="n">
        <v>2880.9801735</v>
      </c>
      <c r="X139" s="13" t="n">
        <v>3322.7918295</v>
      </c>
      <c r="Y139" s="13" t="n">
        <v>3760.00128075</v>
      </c>
    </row>
    <row r="140" customFormat="false" ht="15.75" hidden="false" customHeight="false" outlineLevel="0" collapsed="false">
      <c r="A140" s="10" t="s">
        <v>9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5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5"/>
    </row>
    <row r="141" customFormat="false" ht="15" hidden="false" customHeight="false" outlineLevel="0" collapsed="false">
      <c r="A141" s="12" t="s">
        <v>32</v>
      </c>
      <c r="B141" s="13" t="n">
        <v>1624.48</v>
      </c>
      <c r="C141" s="13" t="n">
        <v>1716</v>
      </c>
      <c r="D141" s="13" t="n">
        <v>1784.64</v>
      </c>
      <c r="E141" s="13" t="n">
        <v>1876.16</v>
      </c>
      <c r="F141" s="13" t="n">
        <v>1990.56</v>
      </c>
      <c r="G141" s="13" t="n">
        <v>2104.96</v>
      </c>
      <c r="H141" s="13" t="n">
        <v>2242.24</v>
      </c>
      <c r="I141" s="13" t="n">
        <v>2493.92</v>
      </c>
      <c r="J141" s="13" t="n">
        <v>2348.06</v>
      </c>
      <c r="K141" s="13" t="n">
        <v>2714.14</v>
      </c>
      <c r="L141" s="13" t="n">
        <v>3080.22</v>
      </c>
      <c r="M141" s="13" t="n">
        <v>3443.44</v>
      </c>
      <c r="N141" s="13" t="n">
        <v>2892.142968</v>
      </c>
      <c r="O141" s="13" t="n">
        <v>3055.0806</v>
      </c>
      <c r="P141" s="13" t="n">
        <v>3177.283824</v>
      </c>
      <c r="Q141" s="13" t="n">
        <v>3340.221456</v>
      </c>
      <c r="R141" s="13" t="n">
        <v>3543.893496</v>
      </c>
      <c r="S141" s="13" t="n">
        <v>3747.565536</v>
      </c>
      <c r="T141" s="13" t="n">
        <v>3991.971984</v>
      </c>
      <c r="U141" s="13" t="n">
        <v>4440.050472</v>
      </c>
      <c r="V141" s="13" t="n">
        <v>4180.368621</v>
      </c>
      <c r="W141" s="13" t="n">
        <v>4832.119149</v>
      </c>
      <c r="X141" s="13" t="n">
        <v>5483.869677</v>
      </c>
      <c r="Y141" s="13" t="n">
        <v>6130.528404</v>
      </c>
    </row>
    <row r="142" customFormat="false" ht="15" hidden="false" customHeight="false" outlineLevel="0" collapsed="false">
      <c r="A142" s="12" t="s">
        <v>33</v>
      </c>
      <c r="B142" s="13" t="n">
        <v>1655.72</v>
      </c>
      <c r="C142" s="13" t="n">
        <v>1749</v>
      </c>
      <c r="D142" s="13" t="n">
        <v>1818.96</v>
      </c>
      <c r="E142" s="13" t="n">
        <v>1912.24</v>
      </c>
      <c r="F142" s="13" t="n">
        <v>2028.84</v>
      </c>
      <c r="G142" s="13" t="n">
        <v>2145.44</v>
      </c>
      <c r="H142" s="13" t="n">
        <v>2285.36</v>
      </c>
      <c r="I142" s="13" t="n">
        <v>2541.88</v>
      </c>
      <c r="J142" s="13" t="n">
        <v>2393.215</v>
      </c>
      <c r="K142" s="13" t="n">
        <v>2766.335</v>
      </c>
      <c r="L142" s="13" t="n">
        <v>3139.455</v>
      </c>
      <c r="M142" s="13" t="n">
        <v>3509.66</v>
      </c>
      <c r="N142" s="13" t="n">
        <v>2947.761102</v>
      </c>
      <c r="O142" s="13" t="n">
        <v>3113.83215</v>
      </c>
      <c r="P142" s="13" t="n">
        <v>3238.385436</v>
      </c>
      <c r="Q142" s="13" t="n">
        <v>3404.456484</v>
      </c>
      <c r="R142" s="13" t="n">
        <v>3612.045294</v>
      </c>
      <c r="S142" s="13" t="n">
        <v>3819.634104</v>
      </c>
      <c r="T142" s="13" t="n">
        <v>4068.740676</v>
      </c>
      <c r="U142" s="13" t="n">
        <v>4525.436058</v>
      </c>
      <c r="V142" s="13" t="n">
        <v>4260.76032525</v>
      </c>
      <c r="W142" s="13" t="n">
        <v>4925.04451725</v>
      </c>
      <c r="X142" s="13" t="n">
        <v>5589.32870925</v>
      </c>
      <c r="Y142" s="13" t="n">
        <v>6248.423181</v>
      </c>
    </row>
    <row r="143" customFormat="false" ht="15.75" hidden="false" customHeight="false" outlineLevel="0" collapsed="false">
      <c r="A143" s="10" t="s">
        <v>9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5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5"/>
    </row>
    <row r="144" customFormat="false" ht="15" hidden="false" customHeight="false" outlineLevel="0" collapsed="false">
      <c r="A144" s="12" t="s">
        <v>32</v>
      </c>
      <c r="B144" s="13" t="n">
        <v>1479.555</v>
      </c>
      <c r="C144" s="13" t="n">
        <v>1565.795</v>
      </c>
      <c r="D144" s="13" t="n">
        <v>1630.475</v>
      </c>
      <c r="E144" s="13" t="n">
        <v>1716.715</v>
      </c>
      <c r="F144" s="13" t="n">
        <v>1824.515</v>
      </c>
      <c r="G144" s="13" t="n">
        <v>1932.315</v>
      </c>
      <c r="H144" s="13" t="n">
        <v>2058.98</v>
      </c>
      <c r="I144" s="13" t="n">
        <v>2296.14</v>
      </c>
      <c r="J144" s="13" t="n">
        <v>2145.22</v>
      </c>
      <c r="K144" s="13" t="n">
        <v>2490.18</v>
      </c>
      <c r="L144" s="13" t="n">
        <v>2835.14</v>
      </c>
      <c r="M144" s="13" t="n">
        <v>3177.405</v>
      </c>
      <c r="N144" s="13" t="n">
        <v>2634.12574425</v>
      </c>
      <c r="O144" s="13" t="n">
        <v>2787.66312825</v>
      </c>
      <c r="P144" s="13" t="n">
        <v>2902.81616625</v>
      </c>
      <c r="Q144" s="13" t="n">
        <v>3056.35355025</v>
      </c>
      <c r="R144" s="13" t="n">
        <v>3248.27528025</v>
      </c>
      <c r="S144" s="13" t="n">
        <v>3440.19701025</v>
      </c>
      <c r="T144" s="13" t="n">
        <v>3665.705043</v>
      </c>
      <c r="U144" s="13" t="n">
        <v>4087.932849</v>
      </c>
      <c r="V144" s="13" t="n">
        <v>3819.242427</v>
      </c>
      <c r="W144" s="13" t="n">
        <v>4433.391963</v>
      </c>
      <c r="X144" s="13" t="n">
        <v>5047.541499</v>
      </c>
      <c r="Y144" s="13" t="n">
        <v>5656.89299175</v>
      </c>
    </row>
    <row r="145" customFormat="false" ht="15" hidden="false" customHeight="false" outlineLevel="0" collapsed="false">
      <c r="A145" s="12" t="s">
        <v>33</v>
      </c>
      <c r="B145" s="13" t="n">
        <v>1509.75</v>
      </c>
      <c r="C145" s="13" t="n">
        <v>1597.75</v>
      </c>
      <c r="D145" s="13" t="n">
        <v>1663.75</v>
      </c>
      <c r="E145" s="13" t="n">
        <v>1751.75</v>
      </c>
      <c r="F145" s="13" t="n">
        <v>1861.75</v>
      </c>
      <c r="G145" s="13" t="n">
        <v>1971.75</v>
      </c>
      <c r="H145" s="13" t="n">
        <v>2101</v>
      </c>
      <c r="I145" s="13" t="n">
        <v>2343</v>
      </c>
      <c r="J145" s="13" t="n">
        <v>2189</v>
      </c>
      <c r="K145" s="13" t="n">
        <v>2541</v>
      </c>
      <c r="L145" s="13" t="n">
        <v>2893</v>
      </c>
      <c r="M145" s="13" t="n">
        <v>3242.25</v>
      </c>
      <c r="N145" s="13" t="n">
        <v>2687.8834125</v>
      </c>
      <c r="O145" s="13" t="n">
        <v>2844.5542125</v>
      </c>
      <c r="P145" s="13" t="n">
        <v>2962.0573125</v>
      </c>
      <c r="Q145" s="13" t="n">
        <v>3118.7281125</v>
      </c>
      <c r="R145" s="13" t="n">
        <v>3314.5666125</v>
      </c>
      <c r="S145" s="13" t="n">
        <v>3510.4051125</v>
      </c>
      <c r="T145" s="13" t="n">
        <v>3740.51535</v>
      </c>
      <c r="U145" s="13" t="n">
        <v>4171.36005</v>
      </c>
      <c r="V145" s="13" t="n">
        <v>3897.18615</v>
      </c>
      <c r="W145" s="13" t="n">
        <v>4523.86935</v>
      </c>
      <c r="X145" s="13" t="n">
        <v>5150.55255</v>
      </c>
      <c r="Y145" s="13" t="n">
        <v>5772.3397875</v>
      </c>
    </row>
    <row r="146" customFormat="false" ht="15" hidden="false" customHeight="false" outlineLevel="0" collapsed="false">
      <c r="A146" s="12" t="s">
        <v>95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5.75" hidden="false" customHeight="false" outlineLevel="0" collapsed="false">
      <c r="A147" s="10" t="s">
        <v>9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5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5"/>
    </row>
    <row r="148" customFormat="false" ht="15" hidden="false" customHeight="false" outlineLevel="0" collapsed="false">
      <c r="A148" s="12" t="s">
        <v>68</v>
      </c>
      <c r="B148" s="13" t="n">
        <v>1649.23</v>
      </c>
      <c r="C148" s="13" t="n">
        <v>1731.95</v>
      </c>
      <c r="D148" s="13" t="n">
        <v>1791.405</v>
      </c>
      <c r="E148" s="13" t="n">
        <v>1874.125</v>
      </c>
      <c r="F148" s="13" t="n">
        <v>1974.94</v>
      </c>
      <c r="G148" s="13" t="n">
        <v>2078.34</v>
      </c>
      <c r="H148" s="13" t="n">
        <v>2199.835</v>
      </c>
      <c r="I148" s="13" t="n">
        <v>2424.73</v>
      </c>
      <c r="J148" s="13" t="n">
        <v>2292.895</v>
      </c>
      <c r="K148" s="13" t="n">
        <v>2623.775</v>
      </c>
      <c r="L148" s="13" t="n">
        <v>2952.07</v>
      </c>
      <c r="M148" s="13" t="n">
        <v>3282.95</v>
      </c>
      <c r="N148" s="13" t="n">
        <v>2936.2066305</v>
      </c>
      <c r="O148" s="13" t="n">
        <v>3083.4771825</v>
      </c>
      <c r="P148" s="13" t="n">
        <v>3189.32789175</v>
      </c>
      <c r="Q148" s="13" t="n">
        <v>3336.59844375</v>
      </c>
      <c r="R148" s="13" t="n">
        <v>3516.084429</v>
      </c>
      <c r="S148" s="13" t="n">
        <v>3700.172619</v>
      </c>
      <c r="T148" s="13" t="n">
        <v>3916.47624225</v>
      </c>
      <c r="U148" s="13" t="n">
        <v>4316.8680555</v>
      </c>
      <c r="V148" s="13" t="n">
        <v>4082.15561325</v>
      </c>
      <c r="W148" s="13" t="n">
        <v>4671.23782125</v>
      </c>
      <c r="X148" s="13" t="n">
        <v>5255.7178245</v>
      </c>
      <c r="Y148" s="13" t="n">
        <v>5844.8000325</v>
      </c>
    </row>
    <row r="149" customFormat="false" ht="15" hidden="false" customHeight="false" outlineLevel="0" collapsed="false">
      <c r="A149" s="12" t="s">
        <v>70</v>
      </c>
      <c r="B149" s="13" t="n">
        <v>1684.32</v>
      </c>
      <c r="C149" s="13" t="n">
        <v>1768.8</v>
      </c>
      <c r="D149" s="13" t="n">
        <v>1829.52</v>
      </c>
      <c r="E149" s="13" t="n">
        <v>1914</v>
      </c>
      <c r="F149" s="13" t="n">
        <v>2016.96</v>
      </c>
      <c r="G149" s="13" t="n">
        <v>2122.56</v>
      </c>
      <c r="H149" s="13" t="n">
        <v>2246.64</v>
      </c>
      <c r="I149" s="13" t="n">
        <v>2476.32</v>
      </c>
      <c r="J149" s="13" t="n">
        <v>2341.68</v>
      </c>
      <c r="K149" s="13" t="n">
        <v>2679.6</v>
      </c>
      <c r="L149" s="13" t="n">
        <v>3014.88</v>
      </c>
      <c r="M149" s="13" t="n">
        <v>3352.8</v>
      </c>
      <c r="N149" s="13" t="n">
        <v>2998.679112</v>
      </c>
      <c r="O149" s="13" t="n">
        <v>3149.08308</v>
      </c>
      <c r="P149" s="13" t="n">
        <v>3257.185932</v>
      </c>
      <c r="Q149" s="13" t="n">
        <v>3407.5899</v>
      </c>
      <c r="R149" s="13" t="n">
        <v>3590.894736</v>
      </c>
      <c r="S149" s="13" t="n">
        <v>3778.899696</v>
      </c>
      <c r="T149" s="13" t="n">
        <v>3999.805524</v>
      </c>
      <c r="U149" s="13" t="n">
        <v>4408.716312</v>
      </c>
      <c r="V149" s="13" t="n">
        <v>4169.009988</v>
      </c>
      <c r="W149" s="13" t="n">
        <v>4770.62586</v>
      </c>
      <c r="X149" s="13" t="n">
        <v>5367.541608</v>
      </c>
      <c r="Y149" s="13" t="n">
        <v>5969.15748</v>
      </c>
    </row>
    <row r="150" customFormat="false" ht="15" hidden="false" customHeight="false" outlineLevel="0" collapsed="false">
      <c r="A150" s="12" t="s">
        <v>97</v>
      </c>
      <c r="B150" s="13" t="n">
        <v>1618.21</v>
      </c>
      <c r="C150" s="13" t="n">
        <v>1636.305</v>
      </c>
      <c r="D150" s="13" t="n">
        <v>1651.815</v>
      </c>
      <c r="E150" s="13" t="n">
        <v>1669.91</v>
      </c>
      <c r="F150" s="13" t="n">
        <v>1695.76</v>
      </c>
      <c r="G150" s="13" t="n">
        <v>1719.025</v>
      </c>
      <c r="H150" s="13" t="n">
        <v>1747.46</v>
      </c>
      <c r="I150" s="13" t="n">
        <v>1799.16</v>
      </c>
      <c r="J150" s="13" t="n">
        <v>1827.595</v>
      </c>
      <c r="K150" s="13" t="n">
        <v>1930.995</v>
      </c>
      <c r="L150" s="13" t="n">
        <v>2031.81</v>
      </c>
      <c r="M150" s="13" t="n">
        <v>2135.21</v>
      </c>
      <c r="N150" s="13" t="n">
        <v>2880.9801735</v>
      </c>
      <c r="O150" s="13" t="n">
        <v>2913.19560675</v>
      </c>
      <c r="P150" s="13" t="n">
        <v>2940.80883525</v>
      </c>
      <c r="Q150" s="13" t="n">
        <v>2973.0242685</v>
      </c>
      <c r="R150" s="13" t="n">
        <v>3019.046316</v>
      </c>
      <c r="S150" s="13" t="n">
        <v>3060.46615875</v>
      </c>
      <c r="T150" s="13" t="n">
        <v>3111.090411</v>
      </c>
      <c r="U150" s="13" t="n">
        <v>3203.134506</v>
      </c>
      <c r="V150" s="13" t="n">
        <v>3253.75875825</v>
      </c>
      <c r="W150" s="13" t="n">
        <v>3437.84694825</v>
      </c>
      <c r="X150" s="13" t="n">
        <v>3617.3329335</v>
      </c>
      <c r="Y150" s="13" t="n">
        <v>3801.4211235</v>
      </c>
    </row>
    <row r="151" customFormat="false" ht="15" hidden="false" customHeight="false" outlineLevel="0" collapsed="false">
      <c r="A151" s="12" t="s">
        <v>98</v>
      </c>
      <c r="B151" s="13" t="n">
        <v>2117.28</v>
      </c>
      <c r="C151" s="13" t="n">
        <v>2151.6</v>
      </c>
      <c r="D151" s="13" t="n">
        <v>2178</v>
      </c>
      <c r="E151" s="13" t="n">
        <v>2212.32</v>
      </c>
      <c r="F151" s="13" t="n">
        <v>2254.56</v>
      </c>
      <c r="G151" s="13" t="n">
        <v>2296.8</v>
      </c>
      <c r="H151" s="13" t="n">
        <v>2349.6</v>
      </c>
      <c r="I151" s="13" t="n">
        <v>2444.64</v>
      </c>
      <c r="J151" s="17"/>
      <c r="K151" s="17"/>
      <c r="L151" s="17"/>
      <c r="M151" s="17"/>
      <c r="N151" s="13" t="n">
        <v>3769.499448</v>
      </c>
      <c r="O151" s="13" t="n">
        <v>3830.60106</v>
      </c>
      <c r="P151" s="13" t="n">
        <v>3877.6023</v>
      </c>
      <c r="Q151" s="13" t="n">
        <v>3938.703912</v>
      </c>
      <c r="R151" s="13" t="n">
        <v>4013.905896</v>
      </c>
      <c r="S151" s="13" t="n">
        <v>4089.10788</v>
      </c>
      <c r="T151" s="13" t="n">
        <v>4183.11036</v>
      </c>
      <c r="U151" s="13" t="n">
        <v>4352.314824</v>
      </c>
      <c r="V151" s="17" t="n">
        <v>0</v>
      </c>
      <c r="W151" s="17" t="n">
        <v>0</v>
      </c>
      <c r="X151" s="17" t="n">
        <v>0</v>
      </c>
      <c r="Y151" s="17" t="n">
        <v>0</v>
      </c>
    </row>
    <row r="152" customFormat="false" ht="15" hidden="false" customHeight="false" outlineLevel="0" collapsed="false">
      <c r="A152" s="12" t="s">
        <v>99</v>
      </c>
      <c r="B152" s="13" t="n">
        <v>2328.48</v>
      </c>
      <c r="C152" s="13" t="n">
        <v>2362.8</v>
      </c>
      <c r="D152" s="13" t="n">
        <v>2389.2</v>
      </c>
      <c r="E152" s="13" t="n">
        <v>2423.52</v>
      </c>
      <c r="F152" s="13" t="n">
        <v>2465.76</v>
      </c>
      <c r="G152" s="13" t="n">
        <v>2508</v>
      </c>
      <c r="H152" s="13" t="n">
        <v>2560.8</v>
      </c>
      <c r="I152" s="13" t="n">
        <v>2653.2</v>
      </c>
      <c r="J152" s="17"/>
      <c r="K152" s="17"/>
      <c r="L152" s="17"/>
      <c r="M152" s="17"/>
      <c r="N152" s="13" t="n">
        <v>4145.509368</v>
      </c>
      <c r="O152" s="13" t="n">
        <v>4206.61098</v>
      </c>
      <c r="P152" s="13" t="n">
        <v>4253.61222</v>
      </c>
      <c r="Q152" s="13" t="n">
        <v>4314.713832</v>
      </c>
      <c r="R152" s="13" t="n">
        <v>4389.915816</v>
      </c>
      <c r="S152" s="13" t="n">
        <v>4465.1178</v>
      </c>
      <c r="T152" s="13" t="n">
        <v>4559.12028</v>
      </c>
      <c r="U152" s="13" t="n">
        <v>4723.62462</v>
      </c>
      <c r="V152" s="17" t="n">
        <v>0</v>
      </c>
      <c r="W152" s="17" t="n">
        <v>0</v>
      </c>
      <c r="X152" s="17" t="n">
        <v>0</v>
      </c>
      <c r="Y152" s="17" t="n">
        <v>0</v>
      </c>
    </row>
    <row r="153" customFormat="false" ht="15" hidden="false" customHeight="false" outlineLevel="0" collapsed="false">
      <c r="A153" s="12" t="s">
        <v>100</v>
      </c>
      <c r="B153" s="13" t="n">
        <v>2539.68</v>
      </c>
      <c r="C153" s="13" t="n">
        <v>2574</v>
      </c>
      <c r="D153" s="13" t="n">
        <v>2597.76</v>
      </c>
      <c r="E153" s="13" t="n">
        <v>2632.08</v>
      </c>
      <c r="F153" s="13" t="n">
        <v>2676.96</v>
      </c>
      <c r="G153" s="13" t="n">
        <v>2719.2</v>
      </c>
      <c r="H153" s="13" t="n">
        <v>2769.36</v>
      </c>
      <c r="I153" s="13" t="n">
        <v>2864.4</v>
      </c>
      <c r="J153" s="17"/>
      <c r="K153" s="17"/>
      <c r="L153" s="17"/>
      <c r="M153" s="17"/>
      <c r="N153" s="13" t="n">
        <v>4521.519288</v>
      </c>
      <c r="O153" s="13" t="n">
        <v>4582.6209</v>
      </c>
      <c r="P153" s="13" t="n">
        <v>4624.922016</v>
      </c>
      <c r="Q153" s="13" t="n">
        <v>4686.023628</v>
      </c>
      <c r="R153" s="13" t="n">
        <v>4765.925736</v>
      </c>
      <c r="S153" s="13" t="n">
        <v>4841.12772</v>
      </c>
      <c r="T153" s="13" t="n">
        <v>4930.430076</v>
      </c>
      <c r="U153" s="13" t="n">
        <v>5099.63454</v>
      </c>
      <c r="V153" s="17" t="n">
        <v>0</v>
      </c>
      <c r="W153" s="17" t="n">
        <v>0</v>
      </c>
      <c r="X153" s="17" t="n">
        <v>0</v>
      </c>
      <c r="Y153" s="17" t="n">
        <v>0</v>
      </c>
    </row>
    <row r="154" customFormat="false" ht="15" hidden="false" customHeight="false" outlineLevel="0" collapsed="false">
      <c r="A154" s="12" t="s">
        <v>101</v>
      </c>
      <c r="B154" s="13" t="n">
        <v>2748.24</v>
      </c>
      <c r="C154" s="13" t="n">
        <v>2782.56</v>
      </c>
      <c r="D154" s="13" t="n">
        <v>2808.96</v>
      </c>
      <c r="E154" s="13" t="n">
        <v>2843.28</v>
      </c>
      <c r="F154" s="13" t="n">
        <v>2885.52</v>
      </c>
      <c r="G154" s="13" t="n">
        <v>2930.4</v>
      </c>
      <c r="H154" s="13" t="n">
        <v>2980.56</v>
      </c>
      <c r="I154" s="13" t="n">
        <v>3075.6</v>
      </c>
      <c r="J154" s="17"/>
      <c r="K154" s="17"/>
      <c r="L154" s="17"/>
      <c r="M154" s="17"/>
      <c r="N154" s="13" t="n">
        <v>4892.829084</v>
      </c>
      <c r="O154" s="13" t="n">
        <v>4953.930696</v>
      </c>
      <c r="P154" s="13" t="n">
        <v>5000.931936</v>
      </c>
      <c r="Q154" s="13" t="n">
        <v>5062.033548</v>
      </c>
      <c r="R154" s="13" t="n">
        <v>5137.235532</v>
      </c>
      <c r="S154" s="13" t="n">
        <v>5217.13764</v>
      </c>
      <c r="T154" s="13" t="n">
        <v>5306.439996</v>
      </c>
      <c r="U154" s="13" t="n">
        <v>5475.64446</v>
      </c>
      <c r="V154" s="17" t="n">
        <v>0</v>
      </c>
      <c r="W154" s="17" t="n">
        <v>0</v>
      </c>
      <c r="X154" s="17" t="n">
        <v>0</v>
      </c>
      <c r="Y154" s="17" t="n">
        <v>0</v>
      </c>
    </row>
    <row r="155" customFormat="false" ht="15.75" hidden="false" customHeight="false" outlineLevel="0" collapsed="false">
      <c r="A155" s="10" t="s">
        <v>10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5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5"/>
    </row>
    <row r="156" customFormat="false" ht="15" hidden="false" customHeight="false" outlineLevel="0" collapsed="false">
      <c r="A156" s="12" t="s">
        <v>38</v>
      </c>
      <c r="B156" s="13" t="n">
        <v>801.35</v>
      </c>
      <c r="C156" s="13" t="n">
        <v>855.635</v>
      </c>
      <c r="D156" s="13" t="n">
        <v>894.41</v>
      </c>
      <c r="E156" s="13" t="n">
        <v>948.695</v>
      </c>
      <c r="F156" s="13" t="n">
        <v>1018.49</v>
      </c>
      <c r="G156" s="13" t="n">
        <v>1085.7</v>
      </c>
      <c r="H156" s="13" t="n">
        <v>1165.835</v>
      </c>
      <c r="I156" s="13" t="n">
        <v>1315.765</v>
      </c>
      <c r="J156" s="13" t="n">
        <v>1194.27</v>
      </c>
      <c r="K156" s="13" t="n">
        <v>1401.07</v>
      </c>
      <c r="L156" s="13" t="n">
        <v>1605.285</v>
      </c>
      <c r="M156" s="13" t="n">
        <v>1812.085</v>
      </c>
      <c r="N156" s="13" t="n">
        <v>1426.6834725</v>
      </c>
      <c r="O156" s="13" t="n">
        <v>1523.32977225</v>
      </c>
      <c r="P156" s="13" t="n">
        <v>1592.3628435</v>
      </c>
      <c r="Q156" s="13" t="n">
        <v>1689.00914325</v>
      </c>
      <c r="R156" s="13" t="n">
        <v>1813.2686715</v>
      </c>
      <c r="S156" s="13" t="n">
        <v>1932.925995</v>
      </c>
      <c r="T156" s="13" t="n">
        <v>2075.59434225</v>
      </c>
      <c r="U156" s="13" t="n">
        <v>2342.52221775</v>
      </c>
      <c r="V156" s="13" t="n">
        <v>2126.2185945</v>
      </c>
      <c r="W156" s="13" t="n">
        <v>2494.3949745</v>
      </c>
      <c r="X156" s="13" t="n">
        <v>2857.96914975</v>
      </c>
      <c r="Y156" s="13" t="n">
        <v>3226.14552975</v>
      </c>
    </row>
    <row r="157" customFormat="false" ht="15" hidden="false" customHeight="false" outlineLevel="0" collapsed="false">
      <c r="A157" s="12" t="s">
        <v>92</v>
      </c>
      <c r="B157" s="13" t="n">
        <v>894.41</v>
      </c>
      <c r="C157" s="13" t="n">
        <v>953.865</v>
      </c>
      <c r="D157" s="13" t="n">
        <v>1000.395</v>
      </c>
      <c r="E157" s="13" t="n">
        <v>1059.85</v>
      </c>
      <c r="F157" s="13" t="n">
        <v>1137.4</v>
      </c>
      <c r="G157" s="13" t="n">
        <v>1212.365</v>
      </c>
      <c r="H157" s="13" t="n">
        <v>1302.84</v>
      </c>
      <c r="I157" s="13" t="n">
        <v>1470.865</v>
      </c>
      <c r="J157" s="13" t="n">
        <v>1375.22</v>
      </c>
      <c r="K157" s="13" t="n">
        <v>1623.38</v>
      </c>
      <c r="L157" s="13" t="n">
        <v>1871.54</v>
      </c>
      <c r="M157" s="13" t="n">
        <v>2117.115</v>
      </c>
      <c r="N157" s="13" t="n">
        <v>1592.3628435</v>
      </c>
      <c r="O157" s="13" t="n">
        <v>1698.21355275</v>
      </c>
      <c r="P157" s="13" t="n">
        <v>1781.05323825</v>
      </c>
      <c r="Q157" s="13" t="n">
        <v>1886.9039475</v>
      </c>
      <c r="R157" s="13" t="n">
        <v>2024.97009</v>
      </c>
      <c r="S157" s="13" t="n">
        <v>2158.43402775</v>
      </c>
      <c r="T157" s="13" t="n">
        <v>2319.511194</v>
      </c>
      <c r="U157" s="13" t="n">
        <v>2618.65450275</v>
      </c>
      <c r="V157" s="13" t="n">
        <v>2448.372927</v>
      </c>
      <c r="W157" s="13" t="n">
        <v>2890.184583</v>
      </c>
      <c r="X157" s="13" t="n">
        <v>3331.996239</v>
      </c>
      <c r="Y157" s="13" t="n">
        <v>3769.20569025</v>
      </c>
    </row>
    <row r="158" customFormat="false" ht="15" hidden="false" customHeight="false" outlineLevel="0" collapsed="false">
      <c r="A158" s="12" t="s">
        <v>41</v>
      </c>
      <c r="B158" s="13" t="n">
        <v>909.92</v>
      </c>
      <c r="C158" s="13" t="n">
        <v>971.96</v>
      </c>
      <c r="D158" s="13" t="n">
        <v>1018.49</v>
      </c>
      <c r="E158" s="13" t="n">
        <v>1083.115</v>
      </c>
      <c r="F158" s="13" t="n">
        <v>1160.665</v>
      </c>
      <c r="G158" s="13" t="n">
        <v>1240.8</v>
      </c>
      <c r="H158" s="13" t="n">
        <v>1333.86</v>
      </c>
      <c r="I158" s="13" t="n">
        <v>1507.055</v>
      </c>
      <c r="J158" s="13" t="n">
        <v>1385.56</v>
      </c>
      <c r="K158" s="13" t="n">
        <v>1633.72</v>
      </c>
      <c r="L158" s="13" t="n">
        <v>1881.88</v>
      </c>
      <c r="M158" s="13" t="n">
        <v>2130.04</v>
      </c>
      <c r="N158" s="13" t="n">
        <v>1619.976072</v>
      </c>
      <c r="O158" s="13" t="n">
        <v>1730.428986</v>
      </c>
      <c r="P158" s="13" t="n">
        <v>1813.2686715</v>
      </c>
      <c r="Q158" s="13" t="n">
        <v>1928.32379025</v>
      </c>
      <c r="R158" s="13" t="n">
        <v>2066.38993275</v>
      </c>
      <c r="S158" s="13" t="n">
        <v>2209.05828</v>
      </c>
      <c r="T158" s="13" t="n">
        <v>2374.737651</v>
      </c>
      <c r="U158" s="13" t="n">
        <v>2683.08536925</v>
      </c>
      <c r="V158" s="13" t="n">
        <v>2466.781746</v>
      </c>
      <c r="W158" s="13" t="n">
        <v>2908.593402</v>
      </c>
      <c r="X158" s="13" t="n">
        <v>3350.405058</v>
      </c>
      <c r="Y158" s="13" t="n">
        <v>3792.216714</v>
      </c>
    </row>
    <row r="159" customFormat="false" ht="15.75" hidden="false" customHeight="false" outlineLevel="0" collapsed="false">
      <c r="A159" s="10" t="s">
        <v>10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5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5"/>
    </row>
    <row r="160" customFormat="false" ht="15" hidden="false" customHeight="false" outlineLevel="0" collapsed="false">
      <c r="A160" s="12" t="s">
        <v>32</v>
      </c>
      <c r="B160" s="13" t="n">
        <v>2215.4</v>
      </c>
      <c r="C160" s="13" t="n">
        <v>2299.935</v>
      </c>
      <c r="D160" s="13" t="n">
        <v>2361.15</v>
      </c>
      <c r="E160" s="13" t="n">
        <v>2445.685</v>
      </c>
      <c r="F160" s="13" t="n">
        <v>2550.625</v>
      </c>
      <c r="G160" s="13" t="n">
        <v>2658.48</v>
      </c>
      <c r="H160" s="13" t="n">
        <v>2783.825</v>
      </c>
      <c r="I160" s="13" t="n">
        <v>3017.025</v>
      </c>
      <c r="J160" s="13" t="n">
        <v>2839.21</v>
      </c>
      <c r="K160" s="13" t="n">
        <v>3162.775</v>
      </c>
      <c r="L160" s="13" t="n">
        <v>3489.255</v>
      </c>
      <c r="M160" s="13" t="n">
        <v>3815.735</v>
      </c>
      <c r="N160" s="13" t="n">
        <v>3944.18739</v>
      </c>
      <c r="O160" s="13" t="n">
        <v>4094.68927725</v>
      </c>
      <c r="P160" s="13" t="n">
        <v>4203.6734025</v>
      </c>
      <c r="Q160" s="13" t="n">
        <v>4354.17528975</v>
      </c>
      <c r="R160" s="13" t="n">
        <v>4541.00521875</v>
      </c>
      <c r="S160" s="13" t="n">
        <v>4733.024868</v>
      </c>
      <c r="T160" s="13" t="n">
        <v>4956.18283875</v>
      </c>
      <c r="U160" s="13" t="n">
        <v>5371.36045875</v>
      </c>
      <c r="V160" s="13" t="n">
        <v>5054.7875235</v>
      </c>
      <c r="W160" s="13" t="n">
        <v>5630.84647125</v>
      </c>
      <c r="X160" s="13" t="n">
        <v>6212.09513925</v>
      </c>
      <c r="Y160" s="13" t="n">
        <v>6793.34380725</v>
      </c>
    </row>
    <row r="161" customFormat="false" ht="15" hidden="false" customHeight="false" outlineLevel="0" collapsed="false">
      <c r="A161" s="12" t="s">
        <v>33</v>
      </c>
      <c r="B161" s="13" t="n">
        <v>2215.4</v>
      </c>
      <c r="C161" s="13" t="n">
        <v>2299.935</v>
      </c>
      <c r="D161" s="13" t="n">
        <v>2361.15</v>
      </c>
      <c r="E161" s="13" t="n">
        <v>2445.685</v>
      </c>
      <c r="F161" s="13" t="n">
        <v>2550.625</v>
      </c>
      <c r="G161" s="13" t="n">
        <v>2658.48</v>
      </c>
      <c r="H161" s="13" t="n">
        <v>2783.825</v>
      </c>
      <c r="I161" s="13" t="n">
        <v>3017.025</v>
      </c>
      <c r="J161" s="13" t="n">
        <v>2839.21</v>
      </c>
      <c r="K161" s="13" t="n">
        <v>3162.775</v>
      </c>
      <c r="L161" s="13" t="n">
        <v>3489.255</v>
      </c>
      <c r="M161" s="13" t="n">
        <v>3815.735</v>
      </c>
      <c r="N161" s="13" t="n">
        <v>3944.18739</v>
      </c>
      <c r="O161" s="13" t="n">
        <v>4094.68927725</v>
      </c>
      <c r="P161" s="13" t="n">
        <v>4203.6734025</v>
      </c>
      <c r="Q161" s="13" t="n">
        <v>4354.17528975</v>
      </c>
      <c r="R161" s="13" t="n">
        <v>4541.00521875</v>
      </c>
      <c r="S161" s="13" t="n">
        <v>4733.024868</v>
      </c>
      <c r="T161" s="13" t="n">
        <v>4956.18283875</v>
      </c>
      <c r="U161" s="13" t="n">
        <v>5371.36045875</v>
      </c>
      <c r="V161" s="13" t="n">
        <v>5054.7875235</v>
      </c>
      <c r="W161" s="13" t="n">
        <v>5630.84647125</v>
      </c>
      <c r="X161" s="13" t="n">
        <v>6212.09513925</v>
      </c>
      <c r="Y161" s="13" t="n">
        <v>6793.34380725</v>
      </c>
    </row>
    <row r="162" customFormat="false" ht="15.75" hidden="false" customHeight="false" outlineLevel="0" collapsed="false">
      <c r="A162" s="10" t="s">
        <v>104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5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5"/>
    </row>
    <row r="163" customFormat="false" ht="15" hidden="false" customHeight="false" outlineLevel="0" collapsed="false">
      <c r="A163" s="12" t="s">
        <v>32</v>
      </c>
      <c r="B163" s="13" t="n">
        <v>1647.27224328333</v>
      </c>
      <c r="C163" s="13" t="n">
        <v>1747.62890995</v>
      </c>
      <c r="D163" s="13" t="n">
        <v>1822.89640995</v>
      </c>
      <c r="E163" s="13" t="n">
        <v>1923.25307661667</v>
      </c>
      <c r="F163" s="13" t="n">
        <v>2048.69890995</v>
      </c>
      <c r="G163" s="13" t="n">
        <v>2174.14474328333</v>
      </c>
      <c r="H163" s="13" t="n">
        <v>2324.67974328333</v>
      </c>
      <c r="I163" s="13" t="n">
        <v>2600.66057661667</v>
      </c>
      <c r="J163" s="13" t="n">
        <v>2384.70277045</v>
      </c>
      <c r="K163" s="13" t="n">
        <v>2743.62543711667</v>
      </c>
      <c r="L163" s="13" t="n">
        <v>3102.54810378333</v>
      </c>
      <c r="M163" s="13" t="n">
        <v>3461.47077045</v>
      </c>
      <c r="N163" s="13" t="n">
        <v>2932.72113832948</v>
      </c>
      <c r="O163" s="13" t="n">
        <v>3111.39112982948</v>
      </c>
      <c r="P163" s="13" t="n">
        <v>3245.39362345448</v>
      </c>
      <c r="Q163" s="13" t="n">
        <v>3424.06361495448</v>
      </c>
      <c r="R163" s="13" t="n">
        <v>3647.40110432948</v>
      </c>
      <c r="S163" s="13" t="n">
        <v>3870.73859370448</v>
      </c>
      <c r="T163" s="13" t="n">
        <v>4138.74358095448</v>
      </c>
      <c r="U163" s="13" t="n">
        <v>4630.08605757948</v>
      </c>
      <c r="V163" s="13" t="n">
        <v>4245.60557737066</v>
      </c>
      <c r="W163" s="13" t="n">
        <v>4884.61354697066</v>
      </c>
      <c r="X163" s="13" t="n">
        <v>5523.62151657066</v>
      </c>
      <c r="Y163" s="13" t="n">
        <v>6162.62948617066</v>
      </c>
    </row>
    <row r="164" customFormat="false" ht="15" hidden="false" customHeight="false" outlineLevel="0" collapsed="false">
      <c r="A164" s="12" t="s">
        <v>33</v>
      </c>
      <c r="B164" s="13" t="n">
        <v>1683.08250944167</v>
      </c>
      <c r="C164" s="13" t="n">
        <v>1785.620842775</v>
      </c>
      <c r="D164" s="13" t="n">
        <v>1862.524592775</v>
      </c>
      <c r="E164" s="13" t="n">
        <v>1965.06292610833</v>
      </c>
      <c r="F164" s="13" t="n">
        <v>2093.235842775</v>
      </c>
      <c r="G164" s="13" t="n">
        <v>2221.40875944167</v>
      </c>
      <c r="H164" s="13" t="n">
        <v>2375.21625944167</v>
      </c>
      <c r="I164" s="13" t="n">
        <v>2657.19667610833</v>
      </c>
      <c r="J164" s="13" t="n">
        <v>2436.544135025</v>
      </c>
      <c r="K164" s="13" t="n">
        <v>2803.26946835833</v>
      </c>
      <c r="L164" s="13" t="n">
        <v>3169.99480169167</v>
      </c>
      <c r="M164" s="13" t="n">
        <v>3536.720135025</v>
      </c>
      <c r="N164" s="13" t="n">
        <v>2996.47594568447</v>
      </c>
      <c r="O164" s="13" t="n">
        <v>3179.03006743447</v>
      </c>
      <c r="P164" s="13" t="n">
        <v>3315.94565874697</v>
      </c>
      <c r="Q164" s="13" t="n">
        <v>3498.49978049697</v>
      </c>
      <c r="R164" s="13" t="n">
        <v>3726.69243268447</v>
      </c>
      <c r="S164" s="13" t="n">
        <v>3954.88508487197</v>
      </c>
      <c r="T164" s="13" t="n">
        <v>4228.71626749697</v>
      </c>
      <c r="U164" s="13" t="n">
        <v>4730.74010230947</v>
      </c>
      <c r="V164" s="13" t="n">
        <v>4337.90135079176</v>
      </c>
      <c r="W164" s="13" t="n">
        <v>4990.80079799176</v>
      </c>
      <c r="X164" s="13" t="n">
        <v>5643.70024519176</v>
      </c>
      <c r="Y164" s="13" t="n">
        <v>6296.59969239176</v>
      </c>
    </row>
    <row r="165" customFormat="false" ht="15.75" hidden="false" customHeight="false" outlineLevel="0" collapsed="false">
      <c r="A165" s="10" t="s">
        <v>105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5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5"/>
    </row>
    <row r="166" customFormat="false" ht="15" hidden="false" customHeight="false" outlineLevel="0" collapsed="false">
      <c r="A166" s="12" t="s">
        <v>32</v>
      </c>
      <c r="B166" s="13" t="n">
        <v>3248.52</v>
      </c>
      <c r="C166" s="13" t="n">
        <v>3314.3</v>
      </c>
      <c r="D166" s="13" t="n">
        <v>3362.37</v>
      </c>
      <c r="E166" s="13" t="n">
        <v>3428.15</v>
      </c>
      <c r="F166" s="13" t="n">
        <v>3511.64</v>
      </c>
      <c r="G166" s="13" t="n">
        <v>3592.6</v>
      </c>
      <c r="H166" s="13" t="n">
        <v>3691.27</v>
      </c>
      <c r="I166" s="13" t="n">
        <v>3873.43</v>
      </c>
      <c r="J166" s="13" t="n">
        <v>3827.89</v>
      </c>
      <c r="K166" s="13" t="n">
        <v>4108.72</v>
      </c>
      <c r="L166" s="13" t="n">
        <v>4392.08</v>
      </c>
      <c r="M166" s="13" t="n">
        <v>4675.44</v>
      </c>
      <c r="N166" s="13" t="n">
        <v>5783.502582</v>
      </c>
      <c r="O166" s="13" t="n">
        <v>5900.614005</v>
      </c>
      <c r="P166" s="13" t="n">
        <v>5986.1954295</v>
      </c>
      <c r="Q166" s="13" t="n">
        <v>6103.3068525</v>
      </c>
      <c r="R166" s="13" t="n">
        <v>6251.948274</v>
      </c>
      <c r="S166" s="13" t="n">
        <v>6396.08541</v>
      </c>
      <c r="T166" s="13" t="n">
        <v>6571.7525445</v>
      </c>
      <c r="U166" s="13" t="n">
        <v>6896.0611005</v>
      </c>
      <c r="V166" s="13" t="n">
        <v>6814.9839615</v>
      </c>
      <c r="W166" s="13" t="n">
        <v>7314.959652</v>
      </c>
      <c r="X166" s="13" t="n">
        <v>7819.439628</v>
      </c>
      <c r="Y166" s="13" t="n">
        <v>8323.919604</v>
      </c>
    </row>
    <row r="167" customFormat="false" ht="15" hidden="false" customHeight="false" outlineLevel="0" collapsed="false">
      <c r="A167" s="12" t="s">
        <v>33</v>
      </c>
      <c r="B167" s="13" t="n">
        <v>3319.14</v>
      </c>
      <c r="C167" s="13" t="n">
        <v>3386.35</v>
      </c>
      <c r="D167" s="13" t="n">
        <v>3435.465</v>
      </c>
      <c r="E167" s="13" t="n">
        <v>3502.675</v>
      </c>
      <c r="F167" s="13" t="n">
        <v>3587.98</v>
      </c>
      <c r="G167" s="13" t="n">
        <v>3670.7</v>
      </c>
      <c r="H167" s="13" t="n">
        <v>3771.515</v>
      </c>
      <c r="I167" s="13" t="n">
        <v>3957.635</v>
      </c>
      <c r="J167" s="13" t="n">
        <v>3911.105</v>
      </c>
      <c r="K167" s="13" t="n">
        <v>4198.04</v>
      </c>
      <c r="L167" s="13" t="n">
        <v>4487.56</v>
      </c>
      <c r="M167" s="13" t="n">
        <v>4777.08</v>
      </c>
      <c r="N167" s="13" t="n">
        <v>5909.230899</v>
      </c>
      <c r="O167" s="13" t="n">
        <v>6028.8882225</v>
      </c>
      <c r="P167" s="13" t="n">
        <v>6116.33011275</v>
      </c>
      <c r="Q167" s="13" t="n">
        <v>6235.98743625</v>
      </c>
      <c r="R167" s="13" t="n">
        <v>6387.860193</v>
      </c>
      <c r="S167" s="13" t="n">
        <v>6535.130745</v>
      </c>
      <c r="T167" s="13" t="n">
        <v>6714.61673025</v>
      </c>
      <c r="U167" s="13" t="n">
        <v>7045.97547225</v>
      </c>
      <c r="V167" s="13" t="n">
        <v>6963.13578675</v>
      </c>
      <c r="W167" s="13" t="n">
        <v>7473.980514</v>
      </c>
      <c r="X167" s="13" t="n">
        <v>7989.427446</v>
      </c>
      <c r="Y167" s="13" t="n">
        <v>8504.874378</v>
      </c>
    </row>
    <row r="168" customFormat="false" ht="15.75" hidden="false" customHeight="false" outlineLevel="0" collapsed="false">
      <c r="A168" s="10" t="s">
        <v>106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</row>
    <row r="169" customFormat="false" ht="15" hidden="false" customHeight="false" outlineLevel="0" collapsed="false">
      <c r="A169" s="12" t="s">
        <v>32</v>
      </c>
      <c r="B169" s="13" t="n">
        <v>2452.38347264167</v>
      </c>
      <c r="C169" s="13" t="n">
        <v>2610.85</v>
      </c>
      <c r="D169" s="13" t="n">
        <v>2729.76</v>
      </c>
      <c r="E169" s="13" t="n">
        <v>2887.445</v>
      </c>
      <c r="F169" s="13" t="n">
        <v>3083.905</v>
      </c>
      <c r="G169" s="13" t="n">
        <v>3282.95</v>
      </c>
      <c r="H169" s="13" t="n">
        <v>3518.185</v>
      </c>
      <c r="I169" s="13" t="n">
        <v>3952.465</v>
      </c>
      <c r="J169" s="13" t="n">
        <v>3756.58059764167</v>
      </c>
      <c r="K169" s="13" t="n">
        <v>4408.00059764167</v>
      </c>
      <c r="L169" s="13" t="n">
        <v>5059.42059764167</v>
      </c>
      <c r="M169" s="13" t="n">
        <v>5710.84059764167</v>
      </c>
      <c r="N169" s="13" t="n">
        <v>4366.10091551759</v>
      </c>
      <c r="O169" s="13" t="n">
        <v>4648.2267975</v>
      </c>
      <c r="P169" s="13" t="n">
        <v>4859.928216</v>
      </c>
      <c r="Q169" s="13" t="n">
        <v>5140.66270575</v>
      </c>
      <c r="R169" s="13" t="n">
        <v>5490.43026675</v>
      </c>
      <c r="S169" s="13" t="n">
        <v>5844.8000325</v>
      </c>
      <c r="T169" s="13" t="n">
        <v>6263.60066475</v>
      </c>
      <c r="U169" s="13" t="n">
        <v>7036.77106275</v>
      </c>
      <c r="V169" s="13" t="n">
        <v>6688.02826701134</v>
      </c>
      <c r="W169" s="13" t="n">
        <v>7847.78386401134</v>
      </c>
      <c r="X169" s="13" t="n">
        <v>9007.53946101134</v>
      </c>
      <c r="Y169" s="13" t="n">
        <v>10167.2950580113</v>
      </c>
    </row>
    <row r="170" s="26" customFormat="true" ht="15" hidden="false" customHeight="false" outlineLevel="0" collapsed="false">
      <c r="A170" s="12" t="s">
        <v>33</v>
      </c>
      <c r="B170" s="13" t="n">
        <v>2777.69670319167</v>
      </c>
      <c r="C170" s="13" t="n">
        <v>2961.34170319167</v>
      </c>
      <c r="D170" s="13" t="n">
        <v>3099.07545319167</v>
      </c>
      <c r="E170" s="13" t="n">
        <v>3282.72045319167</v>
      </c>
      <c r="F170" s="13" t="n">
        <v>3512.27670319167</v>
      </c>
      <c r="G170" s="13" t="n">
        <v>3741.83295319167</v>
      </c>
      <c r="H170" s="13" t="n">
        <v>4017.30045319167</v>
      </c>
      <c r="I170" s="13" t="n">
        <v>4522.32420319167</v>
      </c>
      <c r="J170" s="13" t="n">
        <v>4236.14407819167</v>
      </c>
      <c r="K170" s="13" t="n">
        <v>4970.72407819167</v>
      </c>
      <c r="L170" s="13" t="n">
        <v>5705.30407819167</v>
      </c>
      <c r="M170" s="13" t="n">
        <v>6439.88407819167</v>
      </c>
      <c r="N170" s="13" t="n">
        <v>4945.27232552728</v>
      </c>
      <c r="O170" s="13" t="n">
        <v>5272.22470127728</v>
      </c>
      <c r="P170" s="13" t="n">
        <v>5517.43898308978</v>
      </c>
      <c r="Q170" s="13" t="n">
        <v>5844.39135883978</v>
      </c>
      <c r="R170" s="13" t="n">
        <v>6253.08182852728</v>
      </c>
      <c r="S170" s="13" t="n">
        <v>6661.77229821478</v>
      </c>
      <c r="T170" s="13" t="n">
        <v>7152.20086183978</v>
      </c>
      <c r="U170" s="13" t="n">
        <v>8051.31989515229</v>
      </c>
      <c r="V170" s="13" t="n">
        <v>7541.81910960854</v>
      </c>
      <c r="W170" s="13" t="n">
        <v>8849.62861260853</v>
      </c>
      <c r="X170" s="13" t="n">
        <v>10157.4381156085</v>
      </c>
      <c r="Y170" s="13" t="n">
        <v>11465.2476186085</v>
      </c>
    </row>
    <row r="171" customFormat="false" ht="15.75" hidden="false" customHeight="false" outlineLevel="0" collapsed="false">
      <c r="A171" s="10" t="s">
        <v>10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</row>
    <row r="172" customFormat="false" ht="15" hidden="false" customHeight="false" outlineLevel="0" collapsed="false">
      <c r="A172" s="12" t="s">
        <v>32</v>
      </c>
      <c r="B172" s="18" t="n">
        <v>2340</v>
      </c>
      <c r="C172" s="18" t="n">
        <v>2436</v>
      </c>
      <c r="D172" s="18" t="n">
        <v>2508</v>
      </c>
      <c r="E172" s="18" t="n">
        <v>2693</v>
      </c>
      <c r="F172" s="18" t="n">
        <v>2725</v>
      </c>
      <c r="G172" s="18" t="n">
        <v>2845</v>
      </c>
      <c r="H172" s="18" t="n">
        <v>2951</v>
      </c>
      <c r="I172" s="18" t="n">
        <v>3251</v>
      </c>
      <c r="J172" s="18" t="n">
        <v>3099</v>
      </c>
      <c r="K172" s="18" t="n">
        <v>3506</v>
      </c>
      <c r="L172" s="18" t="n">
        <v>3912</v>
      </c>
      <c r="M172" s="18" t="n">
        <v>4318</v>
      </c>
      <c r="N172" s="13" t="n">
        <v>4166.019</v>
      </c>
      <c r="O172" s="13" t="n">
        <v>4336.9326</v>
      </c>
      <c r="P172" s="13" t="n">
        <v>4465.1178</v>
      </c>
      <c r="Q172" s="13" t="n">
        <v>4794.48255</v>
      </c>
      <c r="R172" s="13" t="n">
        <v>4851.45375</v>
      </c>
      <c r="S172" s="13" t="n">
        <v>5065.09575</v>
      </c>
      <c r="T172" s="13" t="n">
        <v>5253.81285</v>
      </c>
      <c r="U172" s="13" t="n">
        <v>5787.91785</v>
      </c>
      <c r="V172" s="13" t="n">
        <v>5517.30465</v>
      </c>
      <c r="W172" s="13" t="n">
        <v>6241.9071</v>
      </c>
      <c r="X172" s="13" t="n">
        <v>6964.7292</v>
      </c>
      <c r="Y172" s="13" t="n">
        <v>7687.5513</v>
      </c>
    </row>
    <row r="173" customFormat="false" ht="15" hidden="false" customHeight="false" outlineLevel="0" collapsed="false">
      <c r="A173" s="12" t="s">
        <v>33</v>
      </c>
      <c r="B173" s="18" t="n">
        <v>2385</v>
      </c>
      <c r="C173" s="18" t="n">
        <v>2483</v>
      </c>
      <c r="D173" s="18" t="n">
        <v>2556</v>
      </c>
      <c r="E173" s="18" t="n">
        <v>2655</v>
      </c>
      <c r="F173" s="18" t="n">
        <v>2777</v>
      </c>
      <c r="G173" s="18" t="n">
        <v>2900</v>
      </c>
      <c r="H173" s="18" t="n">
        <v>3008</v>
      </c>
      <c r="I173" s="18" t="n">
        <v>3314</v>
      </c>
      <c r="J173" s="18" t="n">
        <v>3160</v>
      </c>
      <c r="K173" s="18" t="n">
        <v>3573</v>
      </c>
      <c r="L173" s="18" t="n">
        <v>3987</v>
      </c>
      <c r="M173" s="18" t="n">
        <v>4402</v>
      </c>
      <c r="N173" s="13" t="n">
        <v>4246.13475</v>
      </c>
      <c r="O173" s="13" t="n">
        <v>4420.60905</v>
      </c>
      <c r="P173" s="13" t="n">
        <v>4550.5746</v>
      </c>
      <c r="Q173" s="13" t="n">
        <v>4726.82925</v>
      </c>
      <c r="R173" s="13" t="n">
        <v>4944.03195</v>
      </c>
      <c r="S173" s="13" t="n">
        <v>5163.015</v>
      </c>
      <c r="T173" s="13" t="n">
        <v>5355.2928</v>
      </c>
      <c r="U173" s="13" t="n">
        <v>5900.0799</v>
      </c>
      <c r="V173" s="13" t="n">
        <v>5625.906</v>
      </c>
      <c r="W173" s="13" t="n">
        <v>6361.19055</v>
      </c>
      <c r="X173" s="13" t="n">
        <v>7098.25545</v>
      </c>
      <c r="Y173" s="13" t="n">
        <v>7837.1007</v>
      </c>
    </row>
    <row r="174" s="26" customFormat="true" ht="15.75" hidden="false" customHeight="false" outlineLevel="0" collapsed="false">
      <c r="A174" s="10" t="s">
        <v>10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</row>
    <row r="175" customFormat="false" ht="15" hidden="false" customHeight="false" outlineLevel="0" collapsed="false">
      <c r="A175" s="12" t="s">
        <v>32</v>
      </c>
      <c r="B175" s="18" t="n">
        <v>1568</v>
      </c>
      <c r="C175" s="18" t="n">
        <v>1638</v>
      </c>
      <c r="D175" s="18" t="n">
        <v>1692</v>
      </c>
      <c r="E175" s="18" t="n">
        <v>1762</v>
      </c>
      <c r="F175" s="18" t="n">
        <v>1851</v>
      </c>
      <c r="G175" s="18" t="n">
        <v>1939</v>
      </c>
      <c r="H175" s="18" t="n">
        <v>2046</v>
      </c>
      <c r="I175" s="18" t="n">
        <v>2241</v>
      </c>
      <c r="J175" s="18" t="n">
        <v>2117</v>
      </c>
      <c r="K175" s="18" t="n">
        <v>2386</v>
      </c>
      <c r="L175" s="18" t="n">
        <v>2655</v>
      </c>
      <c r="M175" s="18" t="n">
        <v>2924</v>
      </c>
      <c r="N175" s="13" t="n">
        <v>2791.5888</v>
      </c>
      <c r="O175" s="13" t="n">
        <v>2916.2133</v>
      </c>
      <c r="P175" s="13" t="n">
        <v>3012.3522</v>
      </c>
      <c r="Q175" s="13" t="n">
        <v>3136.9767</v>
      </c>
      <c r="R175" s="13" t="n">
        <v>3295.42785</v>
      </c>
      <c r="S175" s="13" t="n">
        <v>3452.09865</v>
      </c>
      <c r="T175" s="13" t="n">
        <v>3642.5961</v>
      </c>
      <c r="U175" s="13" t="n">
        <v>3989.76435</v>
      </c>
      <c r="V175" s="13" t="n">
        <v>3769.00095</v>
      </c>
      <c r="W175" s="13" t="n">
        <v>4247.9151</v>
      </c>
      <c r="X175" s="13" t="n">
        <v>4726.82925</v>
      </c>
      <c r="Y175" s="13" t="n">
        <v>5205.7434</v>
      </c>
    </row>
    <row r="176" customFormat="false" ht="15" hidden="false" customHeight="false" outlineLevel="0" collapsed="false">
      <c r="A176" s="12" t="s">
        <v>33</v>
      </c>
      <c r="B176" s="18" t="n">
        <v>1568</v>
      </c>
      <c r="C176" s="18" t="n">
        <v>1638</v>
      </c>
      <c r="D176" s="18" t="n">
        <v>1692</v>
      </c>
      <c r="E176" s="18" t="n">
        <v>1762</v>
      </c>
      <c r="F176" s="18" t="n">
        <v>1851</v>
      </c>
      <c r="G176" s="18" t="n">
        <v>1939</v>
      </c>
      <c r="H176" s="18" t="n">
        <v>2046</v>
      </c>
      <c r="I176" s="18" t="n">
        <v>2241</v>
      </c>
      <c r="J176" s="18" t="n">
        <v>2117</v>
      </c>
      <c r="K176" s="18" t="n">
        <v>2386</v>
      </c>
      <c r="L176" s="18" t="n">
        <v>2655</v>
      </c>
      <c r="M176" s="18" t="n">
        <v>2924</v>
      </c>
      <c r="N176" s="13" t="n">
        <v>2791.5888</v>
      </c>
      <c r="O176" s="13" t="n">
        <v>2916.2133</v>
      </c>
      <c r="P176" s="13" t="n">
        <v>3012.3522</v>
      </c>
      <c r="Q176" s="13" t="n">
        <v>3136.9767</v>
      </c>
      <c r="R176" s="13" t="n">
        <v>3295.42785</v>
      </c>
      <c r="S176" s="13" t="n">
        <v>3452.09865</v>
      </c>
      <c r="T176" s="13" t="n">
        <v>3642.5961</v>
      </c>
      <c r="U176" s="13" t="n">
        <v>3989.76435</v>
      </c>
      <c r="V176" s="13" t="n">
        <v>3769.00095</v>
      </c>
      <c r="W176" s="13" t="n">
        <v>4247.9151</v>
      </c>
      <c r="X176" s="13" t="n">
        <v>4726.82925</v>
      </c>
      <c r="Y176" s="13" t="n">
        <v>5205.7434</v>
      </c>
    </row>
    <row r="177" s="26" customFormat="true" ht="15.75" hidden="false" customHeight="false" outlineLevel="0" collapsed="false">
      <c r="A177" s="10" t="s">
        <v>109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5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5"/>
    </row>
    <row r="178" customFormat="false" ht="15" hidden="false" customHeight="false" outlineLevel="0" collapsed="false">
      <c r="A178" s="12" t="s">
        <v>110</v>
      </c>
      <c r="B178" s="13" t="n">
        <v>1757.25</v>
      </c>
      <c r="C178" s="13" t="n">
        <v>1856.25</v>
      </c>
      <c r="D178" s="13" t="n">
        <v>1927.75</v>
      </c>
      <c r="E178" s="13" t="n">
        <v>2026.75</v>
      </c>
      <c r="F178" s="13" t="n">
        <v>2150.5</v>
      </c>
      <c r="G178" s="13" t="n">
        <v>2271.5</v>
      </c>
      <c r="H178" s="13" t="n">
        <v>2420</v>
      </c>
      <c r="I178" s="13" t="n">
        <v>2689.5</v>
      </c>
      <c r="J178" s="13" t="n">
        <v>2535.5</v>
      </c>
      <c r="K178" s="13" t="n">
        <v>2931.5</v>
      </c>
      <c r="L178" s="13" t="n">
        <v>3324.75</v>
      </c>
      <c r="M178" s="13" t="n">
        <v>3720.75</v>
      </c>
      <c r="N178" s="13" t="n">
        <v>3128.5200375</v>
      </c>
      <c r="O178" s="13" t="n">
        <v>3304.7746875</v>
      </c>
      <c r="P178" s="13" t="n">
        <v>3432.0697125</v>
      </c>
      <c r="Q178" s="13" t="n">
        <v>3608.3243625</v>
      </c>
      <c r="R178" s="13" t="n">
        <v>3828.642675</v>
      </c>
      <c r="S178" s="13" t="n">
        <v>4044.065025</v>
      </c>
      <c r="T178" s="13" t="n">
        <v>4308.447</v>
      </c>
      <c r="U178" s="13" t="n">
        <v>4788.251325</v>
      </c>
      <c r="V178" s="13" t="n">
        <v>4514.077425</v>
      </c>
      <c r="W178" s="13" t="n">
        <v>5219.096025</v>
      </c>
      <c r="X178" s="13" t="n">
        <v>5919.2186625</v>
      </c>
      <c r="Y178" s="13" t="n">
        <v>6624.2372625</v>
      </c>
    </row>
    <row r="179" customFormat="false" ht="15" hidden="false" customHeight="false" outlineLevel="0" collapsed="false">
      <c r="A179" s="12" t="s">
        <v>111</v>
      </c>
      <c r="B179" s="13" t="n">
        <v>1792.395</v>
      </c>
      <c r="C179" s="13" t="n">
        <v>1893.375</v>
      </c>
      <c r="D179" s="13" t="n">
        <v>1966.305</v>
      </c>
      <c r="E179" s="13" t="n">
        <v>2067.285</v>
      </c>
      <c r="F179" s="13" t="n">
        <v>2193.51</v>
      </c>
      <c r="G179" s="13" t="n">
        <v>2316.93</v>
      </c>
      <c r="H179" s="13" t="n">
        <v>2468.4</v>
      </c>
      <c r="I179" s="13" t="n">
        <v>2743.29</v>
      </c>
      <c r="J179" s="13" t="n">
        <v>2586.21</v>
      </c>
      <c r="K179" s="13" t="n">
        <v>2990.13</v>
      </c>
      <c r="L179" s="13" t="n">
        <v>3391.245</v>
      </c>
      <c r="M179" s="13" t="n">
        <v>3795.165</v>
      </c>
      <c r="N179" s="13" t="n">
        <v>3191.09043825</v>
      </c>
      <c r="O179" s="13" t="n">
        <v>3370.87018125</v>
      </c>
      <c r="P179" s="13" t="n">
        <v>3500.71110675</v>
      </c>
      <c r="Q179" s="13" t="n">
        <v>3680.49084975</v>
      </c>
      <c r="R179" s="13" t="n">
        <v>3905.2155285</v>
      </c>
      <c r="S179" s="13" t="n">
        <v>4124.9463255</v>
      </c>
      <c r="T179" s="13" t="n">
        <v>4394.61594</v>
      </c>
      <c r="U179" s="13" t="n">
        <v>4884.0163515</v>
      </c>
      <c r="V179" s="13" t="n">
        <v>4604.3589735</v>
      </c>
      <c r="W179" s="13" t="n">
        <v>5323.4779455</v>
      </c>
      <c r="X179" s="13" t="n">
        <v>6037.60303575</v>
      </c>
      <c r="Y179" s="13" t="n">
        <v>6756.72200775</v>
      </c>
    </row>
    <row r="180" customFormat="false" ht="15.75" hidden="false" customHeight="false" outlineLevel="0" collapsed="false">
      <c r="A180" s="10" t="s">
        <v>112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5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5"/>
    </row>
    <row r="181" customFormat="false" ht="15" hidden="false" customHeight="false" outlineLevel="0" collapsed="false">
      <c r="A181" s="12" t="s">
        <v>113</v>
      </c>
      <c r="B181" s="13" t="n">
        <v>2075.7</v>
      </c>
      <c r="C181" s="13" t="n">
        <v>2168.265</v>
      </c>
      <c r="D181" s="13" t="n">
        <v>2235.585</v>
      </c>
      <c r="E181" s="13" t="n">
        <v>2328.15</v>
      </c>
      <c r="F181" s="13" t="n">
        <v>2443.155</v>
      </c>
      <c r="G181" s="13" t="n">
        <v>2555.355</v>
      </c>
      <c r="H181" s="13" t="n">
        <v>2673.165</v>
      </c>
      <c r="I181" s="13" t="n">
        <v>2945.25</v>
      </c>
      <c r="J181" s="13" t="n">
        <v>2844.27</v>
      </c>
      <c r="K181" s="13" t="n">
        <v>3242.58</v>
      </c>
      <c r="L181" s="13" t="n">
        <v>3640.89</v>
      </c>
      <c r="M181" s="13" t="n">
        <v>4039.2</v>
      </c>
      <c r="N181" s="13" t="n">
        <v>3695.472495</v>
      </c>
      <c r="O181" s="13" t="n">
        <v>3860.27059275</v>
      </c>
      <c r="P181" s="13" t="n">
        <v>3980.12375475</v>
      </c>
      <c r="Q181" s="13" t="n">
        <v>4144.9218525</v>
      </c>
      <c r="R181" s="13" t="n">
        <v>4349.67100425</v>
      </c>
      <c r="S181" s="13" t="n">
        <v>4549.42627425</v>
      </c>
      <c r="T181" s="13" t="n">
        <v>4759.16930775</v>
      </c>
      <c r="U181" s="13" t="n">
        <v>5243.5758375</v>
      </c>
      <c r="V181" s="13" t="n">
        <v>5063.7960945</v>
      </c>
      <c r="W181" s="13" t="n">
        <v>5772.927303</v>
      </c>
      <c r="X181" s="13" t="n">
        <v>6482.0585115</v>
      </c>
      <c r="Y181" s="13" t="n">
        <v>7191.18972</v>
      </c>
    </row>
    <row r="182" customFormat="false" ht="15" hidden="false" customHeight="false" outlineLevel="0" collapsed="false">
      <c r="A182" s="12" t="s">
        <v>114</v>
      </c>
      <c r="B182" s="13" t="n">
        <v>2116.4</v>
      </c>
      <c r="C182" s="13" t="n">
        <v>2210.78</v>
      </c>
      <c r="D182" s="13" t="n">
        <v>2279.42</v>
      </c>
      <c r="E182" s="13" t="n">
        <v>2373.8</v>
      </c>
      <c r="F182" s="13" t="n">
        <v>2491.06</v>
      </c>
      <c r="G182" s="13" t="n">
        <v>2605.46</v>
      </c>
      <c r="H182" s="13" t="n">
        <v>2725.58</v>
      </c>
      <c r="I182" s="13" t="n">
        <v>3003</v>
      </c>
      <c r="J182" s="13" t="n">
        <v>2900.04</v>
      </c>
      <c r="K182" s="13" t="n">
        <v>3306.16</v>
      </c>
      <c r="L182" s="13" t="n">
        <v>3712.28</v>
      </c>
      <c r="M182" s="13" t="n">
        <v>4118.4</v>
      </c>
      <c r="N182" s="13" t="n">
        <v>3767.93274</v>
      </c>
      <c r="O182" s="13" t="n">
        <v>3935.962173</v>
      </c>
      <c r="P182" s="13" t="n">
        <v>4058.165397</v>
      </c>
      <c r="Q182" s="13" t="n">
        <v>4226.19483</v>
      </c>
      <c r="R182" s="13" t="n">
        <v>4434.958671</v>
      </c>
      <c r="S182" s="13" t="n">
        <v>4638.630711</v>
      </c>
      <c r="T182" s="13" t="n">
        <v>4852.486353</v>
      </c>
      <c r="U182" s="13" t="n">
        <v>5346.39105</v>
      </c>
      <c r="V182" s="13" t="n">
        <v>5163.086214</v>
      </c>
      <c r="W182" s="13" t="n">
        <v>5886.121956</v>
      </c>
      <c r="X182" s="13" t="n">
        <v>6609.157698</v>
      </c>
      <c r="Y182" s="13" t="n">
        <v>7332.19344</v>
      </c>
    </row>
    <row r="183" customFormat="false" ht="15" hidden="false" customHeight="false" outlineLevel="0" collapsed="false">
      <c r="A183" s="25" t="s">
        <v>115</v>
      </c>
      <c r="B183" s="17" t="n">
        <v>289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3" t="n">
        <v>514.52115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</row>
    <row r="184" customFormat="false" ht="15.75" hidden="false" customHeight="false" outlineLevel="0" collapsed="false">
      <c r="A184" s="10" t="s">
        <v>116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5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5"/>
    </row>
    <row r="185" customFormat="false" ht="15" hidden="false" customHeight="false" outlineLevel="0" collapsed="false">
      <c r="A185" s="12" t="s">
        <v>110</v>
      </c>
      <c r="B185" s="13" t="n">
        <v>1727.88</v>
      </c>
      <c r="C185" s="13" t="n">
        <v>1826.055</v>
      </c>
      <c r="D185" s="13" t="n">
        <v>1901.79</v>
      </c>
      <c r="E185" s="13" t="n">
        <v>1999.965</v>
      </c>
      <c r="F185" s="13" t="n">
        <v>2126.19</v>
      </c>
      <c r="G185" s="13" t="n">
        <v>2249.61</v>
      </c>
      <c r="H185" s="13" t="n">
        <v>2381.445</v>
      </c>
      <c r="I185" s="13" t="n">
        <v>2673.165</v>
      </c>
      <c r="J185" s="13" t="n">
        <v>2482.425</v>
      </c>
      <c r="K185" s="13" t="n">
        <v>2880.735</v>
      </c>
      <c r="L185" s="13" t="n">
        <v>3276.24</v>
      </c>
      <c r="M185" s="13" t="n">
        <v>3674.55</v>
      </c>
      <c r="N185" s="13" t="n">
        <v>3076.231158</v>
      </c>
      <c r="O185" s="13" t="n">
        <v>3251.01701925</v>
      </c>
      <c r="P185" s="13" t="n">
        <v>3385.8518265</v>
      </c>
      <c r="Q185" s="13" t="n">
        <v>3560.63768775</v>
      </c>
      <c r="R185" s="13" t="n">
        <v>3785.3623665</v>
      </c>
      <c r="S185" s="13" t="n">
        <v>4005.0931635</v>
      </c>
      <c r="T185" s="13" t="n">
        <v>4239.80560575</v>
      </c>
      <c r="U185" s="13" t="n">
        <v>4759.16930775</v>
      </c>
      <c r="V185" s="13" t="n">
        <v>4419.58534875</v>
      </c>
      <c r="W185" s="13" t="n">
        <v>5128.71655725</v>
      </c>
      <c r="X185" s="13" t="n">
        <v>5832.853884</v>
      </c>
      <c r="Y185" s="13" t="n">
        <v>6541.9850925</v>
      </c>
    </row>
    <row r="186" customFormat="false" ht="15" hidden="false" customHeight="false" outlineLevel="0" collapsed="false">
      <c r="A186" s="12" t="s">
        <v>111</v>
      </c>
      <c r="B186" s="13" t="n">
        <v>1761.76</v>
      </c>
      <c r="C186" s="13" t="n">
        <v>1861.86</v>
      </c>
      <c r="D186" s="13" t="n">
        <v>1939.08</v>
      </c>
      <c r="E186" s="13" t="n">
        <v>2039.18</v>
      </c>
      <c r="F186" s="13" t="n">
        <v>2167.88</v>
      </c>
      <c r="G186" s="13" t="n">
        <v>2293.72</v>
      </c>
      <c r="H186" s="13" t="n">
        <v>2428.14</v>
      </c>
      <c r="I186" s="13" t="n">
        <v>2725.58</v>
      </c>
      <c r="J186" s="13" t="n">
        <v>2531.1</v>
      </c>
      <c r="K186" s="13" t="n">
        <v>2937.22</v>
      </c>
      <c r="L186" s="13" t="n">
        <v>3340.48</v>
      </c>
      <c r="M186" s="13" t="n">
        <v>3746.6</v>
      </c>
      <c r="N186" s="13" t="n">
        <v>3136.549416</v>
      </c>
      <c r="O186" s="13" t="n">
        <v>3314.762451</v>
      </c>
      <c r="P186" s="13" t="n">
        <v>3452.241078</v>
      </c>
      <c r="Q186" s="13" t="n">
        <v>3630.454113</v>
      </c>
      <c r="R186" s="13" t="n">
        <v>3859.585158</v>
      </c>
      <c r="S186" s="13" t="n">
        <v>4083.624402</v>
      </c>
      <c r="T186" s="13" t="n">
        <v>4322.939049</v>
      </c>
      <c r="U186" s="13" t="n">
        <v>4852.486353</v>
      </c>
      <c r="V186" s="13" t="n">
        <v>4506.243885</v>
      </c>
      <c r="W186" s="13" t="n">
        <v>5229.279627</v>
      </c>
      <c r="X186" s="13" t="n">
        <v>5947.223568</v>
      </c>
      <c r="Y186" s="13" t="n">
        <v>6670.25931</v>
      </c>
    </row>
    <row r="187" customFormat="false" ht="15" hidden="false" customHeight="false" outlineLevel="0" collapsed="false">
      <c r="A187" s="25" t="s">
        <v>117</v>
      </c>
      <c r="B187" s="17" t="n">
        <v>288.75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3" t="n">
        <v>514.0760625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</row>
    <row r="188" customFormat="false" ht="15.75" hidden="false" customHeight="false" outlineLevel="0" collapsed="false">
      <c r="A188" s="10" t="s">
        <v>11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5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5"/>
    </row>
    <row r="189" customFormat="false" ht="15" hidden="false" customHeight="false" outlineLevel="0" collapsed="false">
      <c r="A189" s="12" t="s">
        <v>119</v>
      </c>
      <c r="B189" s="13" t="n">
        <v>2323.915</v>
      </c>
      <c r="C189" s="13" t="n">
        <v>2535.885</v>
      </c>
      <c r="D189" s="13" t="n">
        <v>2696.155</v>
      </c>
      <c r="E189" s="13" t="n">
        <v>2905.54</v>
      </c>
      <c r="F189" s="13" t="n">
        <v>3171.795</v>
      </c>
      <c r="G189" s="13" t="n">
        <v>3435.465</v>
      </c>
      <c r="H189" s="13" t="n">
        <v>3753.42</v>
      </c>
      <c r="I189" s="13" t="n">
        <v>4335.045</v>
      </c>
      <c r="J189" s="13" t="n">
        <v>3758.59</v>
      </c>
      <c r="K189" s="13" t="n">
        <v>4518.58</v>
      </c>
      <c r="L189" s="13" t="n">
        <v>5278.57</v>
      </c>
      <c r="M189" s="13" t="n">
        <v>6038.56</v>
      </c>
      <c r="N189" s="13" t="n">
        <v>4137.38207025</v>
      </c>
      <c r="O189" s="13" t="n">
        <v>4514.76285975</v>
      </c>
      <c r="P189" s="13" t="n">
        <v>4800.09955425</v>
      </c>
      <c r="Q189" s="13" t="n">
        <v>5172.878139</v>
      </c>
      <c r="R189" s="13" t="n">
        <v>5646.90522825</v>
      </c>
      <c r="S189" s="13" t="n">
        <v>6116.33011275</v>
      </c>
      <c r="T189" s="13" t="n">
        <v>6682.401297</v>
      </c>
      <c r="U189" s="13" t="n">
        <v>7717.89736575</v>
      </c>
      <c r="V189" s="13" t="n">
        <v>6691.6057065</v>
      </c>
      <c r="W189" s="13" t="n">
        <v>8044.653903</v>
      </c>
      <c r="X189" s="13" t="n">
        <v>9397.7020995</v>
      </c>
      <c r="Y189" s="13" t="n">
        <v>10750.750296</v>
      </c>
    </row>
    <row r="190" customFormat="false" ht="15" hidden="false" customHeight="false" outlineLevel="0" collapsed="false">
      <c r="A190" s="25" t="s">
        <v>97</v>
      </c>
      <c r="B190" s="17" t="n">
        <v>232.65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3" t="n">
        <v>414.1984275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</row>
    <row r="191" customFormat="false" ht="15.75" hidden="false" customHeight="false" outlineLevel="0" collapsed="false">
      <c r="A191" s="10" t="s">
        <v>12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5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5"/>
    </row>
    <row r="192" customFormat="false" ht="15" hidden="false" customHeight="false" outlineLevel="0" collapsed="false">
      <c r="A192" s="12" t="s">
        <v>121</v>
      </c>
      <c r="B192" s="13" t="n">
        <v>1181.345</v>
      </c>
      <c r="C192" s="13" t="n">
        <v>1230.46</v>
      </c>
      <c r="D192" s="13" t="n">
        <v>1269.235</v>
      </c>
      <c r="E192" s="13" t="n">
        <v>1315.765</v>
      </c>
      <c r="F192" s="13" t="n">
        <v>1377.805</v>
      </c>
      <c r="G192" s="13" t="n">
        <v>1439.845</v>
      </c>
      <c r="H192" s="13" t="n">
        <v>1512.225</v>
      </c>
      <c r="I192" s="13" t="n">
        <v>1646.645</v>
      </c>
      <c r="J192" s="13" t="n">
        <v>1587.19</v>
      </c>
      <c r="K192" s="13" t="n">
        <v>1793.99</v>
      </c>
      <c r="L192" s="13" t="n">
        <v>2000.79</v>
      </c>
      <c r="M192" s="13" t="n">
        <v>2207.59</v>
      </c>
      <c r="N192" s="13" t="n">
        <v>2103.20757075</v>
      </c>
      <c r="O192" s="13" t="n">
        <v>2190.649461</v>
      </c>
      <c r="P192" s="13" t="n">
        <v>2259.68253225</v>
      </c>
      <c r="Q192" s="13" t="n">
        <v>2342.52221775</v>
      </c>
      <c r="R192" s="13" t="n">
        <v>2452.97513175</v>
      </c>
      <c r="S192" s="13" t="n">
        <v>2563.42804575</v>
      </c>
      <c r="T192" s="13" t="n">
        <v>2692.28977875</v>
      </c>
      <c r="U192" s="13" t="n">
        <v>2931.60442575</v>
      </c>
      <c r="V192" s="13" t="n">
        <v>2825.7537165</v>
      </c>
      <c r="W192" s="13" t="n">
        <v>3193.9300965</v>
      </c>
      <c r="X192" s="13" t="n">
        <v>3562.1064765</v>
      </c>
      <c r="Y192" s="13" t="n">
        <v>3930.2828565</v>
      </c>
    </row>
    <row r="193" customFormat="false" ht="15" hidden="false" customHeight="false" outlineLevel="0" collapsed="false">
      <c r="A193" s="12" t="s">
        <v>33</v>
      </c>
      <c r="B193" s="13" t="n">
        <v>1212.365</v>
      </c>
      <c r="C193" s="13" t="n">
        <v>1264.065</v>
      </c>
      <c r="D193" s="13" t="n">
        <v>1302.84</v>
      </c>
      <c r="E193" s="13" t="n">
        <v>1354.54</v>
      </c>
      <c r="F193" s="13" t="n">
        <v>1416.58</v>
      </c>
      <c r="G193" s="13" t="n">
        <v>1481.205</v>
      </c>
      <c r="H193" s="13" t="n">
        <v>1558.755</v>
      </c>
      <c r="I193" s="13" t="n">
        <v>1698.345</v>
      </c>
      <c r="J193" s="13" t="n">
        <v>1615.625</v>
      </c>
      <c r="K193" s="13" t="n">
        <v>1819.84</v>
      </c>
      <c r="L193" s="13" t="n">
        <v>2026.64</v>
      </c>
      <c r="M193" s="13" t="n">
        <v>2233.44</v>
      </c>
      <c r="N193" s="13" t="n">
        <v>2158.43402775</v>
      </c>
      <c r="O193" s="13" t="n">
        <v>2250.47812275</v>
      </c>
      <c r="P193" s="13" t="n">
        <v>2319.511194</v>
      </c>
      <c r="Q193" s="13" t="n">
        <v>2411.555289</v>
      </c>
      <c r="R193" s="13" t="n">
        <v>2522.008203</v>
      </c>
      <c r="S193" s="13" t="n">
        <v>2637.06332175</v>
      </c>
      <c r="T193" s="13" t="n">
        <v>2775.12946425</v>
      </c>
      <c r="U193" s="13" t="n">
        <v>3023.64852075</v>
      </c>
      <c r="V193" s="13" t="n">
        <v>2876.37796875</v>
      </c>
      <c r="W193" s="13" t="n">
        <v>3239.952144</v>
      </c>
      <c r="X193" s="13" t="n">
        <v>3608.128524</v>
      </c>
      <c r="Y193" s="13" t="n">
        <v>3976.304904</v>
      </c>
    </row>
    <row r="194" customFormat="false" ht="15.75" hidden="false" customHeight="false" outlineLevel="0" collapsed="false">
      <c r="A194" s="10" t="s">
        <v>12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5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5"/>
    </row>
    <row r="195" customFormat="false" ht="15" hidden="false" customHeight="false" outlineLevel="0" collapsed="false">
      <c r="A195" s="12" t="s">
        <v>121</v>
      </c>
      <c r="B195" s="13" t="n">
        <v>1512.225</v>
      </c>
      <c r="C195" s="13" t="n">
        <v>1618.21</v>
      </c>
      <c r="D195" s="13" t="n">
        <v>1695.76</v>
      </c>
      <c r="E195" s="13" t="n">
        <v>1799.16</v>
      </c>
      <c r="F195" s="13" t="n">
        <v>1930.995</v>
      </c>
      <c r="G195" s="13" t="n">
        <v>2060.245</v>
      </c>
      <c r="H195" s="13" t="n">
        <v>2215.345</v>
      </c>
      <c r="I195" s="13" t="n">
        <v>2502.28</v>
      </c>
      <c r="J195" s="13" t="n">
        <v>2310.99</v>
      </c>
      <c r="K195" s="13" t="n">
        <v>2722.005</v>
      </c>
      <c r="L195" s="13" t="n">
        <v>3135.605</v>
      </c>
      <c r="M195" s="13" t="n">
        <v>3546.62</v>
      </c>
      <c r="N195" s="13" t="n">
        <v>2692.28977875</v>
      </c>
      <c r="O195" s="13" t="n">
        <v>2880.9801735</v>
      </c>
      <c r="P195" s="13" t="n">
        <v>3019.046316</v>
      </c>
      <c r="Q195" s="13" t="n">
        <v>3203.134506</v>
      </c>
      <c r="R195" s="13" t="n">
        <v>3437.84694825</v>
      </c>
      <c r="S195" s="13" t="n">
        <v>3667.95718575</v>
      </c>
      <c r="T195" s="13" t="n">
        <v>3944.08947075</v>
      </c>
      <c r="U195" s="13" t="n">
        <v>4454.934198</v>
      </c>
      <c r="V195" s="13" t="n">
        <v>4114.3710465</v>
      </c>
      <c r="W195" s="13" t="n">
        <v>4846.12160175</v>
      </c>
      <c r="X195" s="13" t="n">
        <v>5582.47436175</v>
      </c>
      <c r="Y195" s="13" t="n">
        <v>6314.224917</v>
      </c>
    </row>
    <row r="196" customFormat="false" ht="15" hidden="false" customHeight="false" outlineLevel="0" collapsed="false">
      <c r="A196" s="12" t="s">
        <v>33</v>
      </c>
      <c r="B196" s="13" t="n">
        <v>1544.4</v>
      </c>
      <c r="C196" s="13" t="n">
        <v>1652.64</v>
      </c>
      <c r="D196" s="13" t="n">
        <v>1731.84</v>
      </c>
      <c r="E196" s="13" t="n">
        <v>1837.44</v>
      </c>
      <c r="F196" s="13" t="n">
        <v>1972.08</v>
      </c>
      <c r="G196" s="13" t="n">
        <v>2104.08</v>
      </c>
      <c r="H196" s="13" t="n">
        <v>2262.48</v>
      </c>
      <c r="I196" s="13" t="n">
        <v>2555.52</v>
      </c>
      <c r="J196" s="13" t="n">
        <v>2360.16</v>
      </c>
      <c r="K196" s="13" t="n">
        <v>2779.92</v>
      </c>
      <c r="L196" s="13" t="n">
        <v>3202.32</v>
      </c>
      <c r="M196" s="13" t="n">
        <v>3622.08</v>
      </c>
      <c r="N196" s="13" t="n">
        <v>2749.57254</v>
      </c>
      <c r="O196" s="13" t="n">
        <v>2942.277624</v>
      </c>
      <c r="P196" s="13" t="n">
        <v>3083.281344</v>
      </c>
      <c r="Q196" s="13" t="n">
        <v>3271.286304</v>
      </c>
      <c r="R196" s="13" t="n">
        <v>3510.992628</v>
      </c>
      <c r="S196" s="13" t="n">
        <v>3745.998828</v>
      </c>
      <c r="T196" s="13" t="n">
        <v>4028.006268</v>
      </c>
      <c r="U196" s="13" t="n">
        <v>4549.720032</v>
      </c>
      <c r="V196" s="13" t="n">
        <v>4201.910856</v>
      </c>
      <c r="W196" s="13" t="n">
        <v>4949.230572</v>
      </c>
      <c r="X196" s="13" t="n">
        <v>5701.250412</v>
      </c>
      <c r="Y196" s="13" t="n">
        <v>6448.570128</v>
      </c>
    </row>
    <row r="197" customFormat="false" ht="15.75" hidden="false" customHeight="false" outlineLevel="0" collapsed="false">
      <c r="A197" s="10" t="s">
        <v>12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27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27"/>
    </row>
    <row r="198" customFormat="false" ht="15" hidden="false" customHeight="false" outlineLevel="0" collapsed="false">
      <c r="A198" s="12" t="s">
        <v>124</v>
      </c>
      <c r="B198" s="13" t="n">
        <v>1184.04</v>
      </c>
      <c r="C198" s="13" t="n">
        <v>1229.58</v>
      </c>
      <c r="D198" s="13" t="n">
        <v>1259.94</v>
      </c>
      <c r="E198" s="13" t="n">
        <v>1305.48</v>
      </c>
      <c r="F198" s="13" t="n">
        <v>1358.61</v>
      </c>
      <c r="G198" s="13" t="n">
        <v>1414.27</v>
      </c>
      <c r="H198" s="13" t="n">
        <v>1477.52</v>
      </c>
      <c r="I198" s="13" t="n">
        <v>1598.96</v>
      </c>
      <c r="J198" s="13" t="n">
        <v>1555.95</v>
      </c>
      <c r="K198" s="13" t="n">
        <v>1740.64</v>
      </c>
      <c r="L198" s="13" t="n">
        <v>1927.86</v>
      </c>
      <c r="M198" s="13" t="n">
        <v>2112.55</v>
      </c>
      <c r="N198" s="13" t="n">
        <v>2108.005614</v>
      </c>
      <c r="O198" s="13" t="n">
        <v>2189.082753</v>
      </c>
      <c r="P198" s="13" t="n">
        <v>2243.134179</v>
      </c>
      <c r="Q198" s="13" t="n">
        <v>2324.211318</v>
      </c>
      <c r="R198" s="13" t="n">
        <v>2418.8013135</v>
      </c>
      <c r="S198" s="13" t="n">
        <v>2517.8955945</v>
      </c>
      <c r="T198" s="13" t="n">
        <v>2630.502732</v>
      </c>
      <c r="U198" s="13" t="n">
        <v>2846.708436</v>
      </c>
      <c r="V198" s="13" t="n">
        <v>2770.1355825</v>
      </c>
      <c r="W198" s="13" t="n">
        <v>3098.948424</v>
      </c>
      <c r="X198" s="13" t="n">
        <v>3432.265551</v>
      </c>
      <c r="Y198" s="13" t="n">
        <v>3761.0783925</v>
      </c>
    </row>
    <row r="199" customFormat="false" ht="15.75" hidden="false" customHeight="false" outlineLevel="0" collapsed="false">
      <c r="A199" s="10" t="s">
        <v>125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27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27"/>
    </row>
    <row r="200" customFormat="false" ht="15" hidden="false" customHeight="false" outlineLevel="0" collapsed="false">
      <c r="A200" s="12" t="s">
        <v>126</v>
      </c>
      <c r="B200" s="13" t="n">
        <v>1060.07</v>
      </c>
      <c r="C200" s="13" t="n">
        <v>1108.14</v>
      </c>
      <c r="D200" s="13" t="n">
        <v>1141.03</v>
      </c>
      <c r="E200" s="13" t="n">
        <v>1189.1</v>
      </c>
      <c r="F200" s="13" t="n">
        <v>1247.29</v>
      </c>
      <c r="G200" s="13" t="n">
        <v>1305.48</v>
      </c>
      <c r="H200" s="13" t="n">
        <v>1376.32</v>
      </c>
      <c r="I200" s="13" t="n">
        <v>1505.35</v>
      </c>
      <c r="J200" s="13" t="n">
        <v>1474.99</v>
      </c>
      <c r="K200" s="13" t="n">
        <v>1669.8</v>
      </c>
      <c r="L200" s="13" t="n">
        <v>1872.2</v>
      </c>
      <c r="M200" s="13" t="n">
        <v>2077.13</v>
      </c>
      <c r="N200" s="13" t="n">
        <v>1887.2956245</v>
      </c>
      <c r="O200" s="13" t="n">
        <v>1972.877049</v>
      </c>
      <c r="P200" s="13" t="n">
        <v>2031.4327605</v>
      </c>
      <c r="Q200" s="13" t="n">
        <v>2117.014185</v>
      </c>
      <c r="R200" s="13" t="n">
        <v>2220.6127515</v>
      </c>
      <c r="S200" s="13" t="n">
        <v>2324.211318</v>
      </c>
      <c r="T200" s="13" t="n">
        <v>2450.331312</v>
      </c>
      <c r="U200" s="13" t="n">
        <v>2680.0498725</v>
      </c>
      <c r="V200" s="13" t="n">
        <v>2625.9984465</v>
      </c>
      <c r="W200" s="13" t="n">
        <v>2972.82843</v>
      </c>
      <c r="X200" s="13" t="n">
        <v>3333.17127</v>
      </c>
      <c r="Y200" s="13" t="n">
        <v>3698.0183955</v>
      </c>
    </row>
    <row r="201" customFormat="false" ht="15" hidden="false" customHeight="false" outlineLevel="0" collapsed="false">
      <c r="A201" s="12" t="s">
        <v>127</v>
      </c>
      <c r="B201" s="13" t="n">
        <v>1116.5</v>
      </c>
      <c r="C201" s="13" t="n">
        <v>1180.3</v>
      </c>
      <c r="D201" s="13" t="n">
        <v>1227.6</v>
      </c>
      <c r="E201" s="13" t="n">
        <v>1291.4</v>
      </c>
      <c r="F201" s="13" t="n">
        <v>1370.6</v>
      </c>
      <c r="G201" s="13" t="n">
        <v>1450.9</v>
      </c>
      <c r="H201" s="13" t="n">
        <v>1545.5</v>
      </c>
      <c r="I201" s="13" t="n">
        <v>1721.5</v>
      </c>
      <c r="J201" s="13" t="n">
        <v>1511.4</v>
      </c>
      <c r="K201" s="13" t="n">
        <v>1758.9</v>
      </c>
      <c r="L201" s="13"/>
      <c r="M201" s="13"/>
      <c r="N201" s="13" t="n">
        <v>1987.760775</v>
      </c>
      <c r="O201" s="13" t="n">
        <v>2101.347105</v>
      </c>
      <c r="P201" s="13" t="n">
        <v>2185.55766</v>
      </c>
      <c r="Q201" s="13" t="n">
        <v>2299.14399</v>
      </c>
      <c r="R201" s="13" t="n">
        <v>2440.14771</v>
      </c>
      <c r="S201" s="13" t="n">
        <v>2583.109815</v>
      </c>
      <c r="T201" s="13" t="n">
        <v>2751.530925</v>
      </c>
      <c r="U201" s="13" t="n">
        <v>3064.872525</v>
      </c>
      <c r="V201" s="13" t="n">
        <v>2690.82099</v>
      </c>
      <c r="W201" s="13" t="n">
        <v>3131.457615</v>
      </c>
      <c r="X201" s="13" t="n">
        <v>0</v>
      </c>
      <c r="Y201" s="13" t="n">
        <v>0</v>
      </c>
    </row>
    <row r="202" customFormat="false" ht="15.75" hidden="false" customHeight="false" outlineLevel="0" collapsed="false">
      <c r="A202" s="28" t="s">
        <v>128</v>
      </c>
      <c r="B202" s="29"/>
      <c r="C202" s="29"/>
      <c r="D202" s="29"/>
      <c r="N202" s="29"/>
      <c r="O202" s="29"/>
      <c r="P202" s="29"/>
    </row>
    <row r="204" customFormat="false" ht="15" hidden="false" customHeight="false" outlineLevel="0" collapsed="false">
      <c r="A204" s="30" t="s">
        <v>129</v>
      </c>
      <c r="B204" s="31"/>
    </row>
    <row r="205" customFormat="false" ht="12.75" hidden="false" customHeight="false" outlineLevel="0" collapsed="false">
      <c r="A205" s="32" t="s">
        <v>130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34.5" hidden="false" customHeight="true" outlineLevel="0" collapsed="false">
      <c r="A206" s="33" t="s">
        <v>131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</row>
    <row r="207" customFormat="false" ht="12.75" hidden="false" customHeight="false" outlineLevel="0" collapsed="false">
      <c r="A207" s="32" t="s">
        <v>132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customFormat="false" ht="36.75" hidden="false" customHeight="true" outlineLevel="0" collapsed="false">
      <c r="A208" s="34" t="s">
        <v>133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</row>
    <row r="209" customFormat="false" ht="12.75" hidden="false" customHeight="false" outlineLevel="0" collapsed="false">
      <c r="A209" s="35" t="s">
        <v>134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</row>
    <row r="210" customFormat="false" ht="12.75" hidden="false" customHeight="false" outlineLevel="0" collapsed="false">
      <c r="A210" s="35" t="s">
        <v>135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</row>
    <row r="211" customFormat="false" ht="30.75" hidden="false" customHeight="true" outlineLevel="0" collapsed="false">
      <c r="A211" s="33" t="s">
        <v>136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</sheetData>
  <mergeCells count="7">
    <mergeCell ref="A205:Y205"/>
    <mergeCell ref="A206:Y206"/>
    <mergeCell ref="A207:Y207"/>
    <mergeCell ref="A208:Y208"/>
    <mergeCell ref="A209:Y209"/>
    <mergeCell ref="A210:Y210"/>
    <mergeCell ref="A211:Y211"/>
  </mergeCells>
  <printOptions headings="false" gridLines="false" gridLinesSet="true" horizontalCentered="false" verticalCentered="false"/>
  <pageMargins left="0.65" right="0.220138888888889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1</cp:lastModifiedBy>
  <cp:lastPrinted>2011-08-10T06:31:14Z</cp:lastPrinted>
  <dcterms:modified xsi:type="dcterms:W3CDTF">2012-06-26T11:25:36Z</dcterms:modified>
  <cp:revision>0</cp:revision>
  <dc:subject/>
  <dc:title/>
</cp:coreProperties>
</file>