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ЕНЫЙ ТРИКОТАЖ" sheetId="1" state="visible" r:id="rId2"/>
    <sheet name="ВЯЗАНЫЙ ТРИКОТАЖ" sheetId="2" state="visible" r:id="rId3"/>
  </sheets>
  <definedNames>
    <definedName function="false" hidden="false" localSheetId="1" name="_xlnm.Print_Area" vbProcedure="false">'ВЯЗАНЫЙ ТРИКОТАЖ'!$A$1:$F$124</definedName>
    <definedName function="false" hidden="false" name="А1" vbProcedure="false">#REF!</definedName>
    <definedName function="false" hidden="false" name="А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081">
  <si>
    <t xml:space="preserve">ООО “ДИОЛЬ СТИЛЬ”  </t>
  </si>
  <si>
    <t xml:space="preserve">                Прайс-лист на</t>
  </si>
  <si>
    <t xml:space="preserve">       18.03.2010</t>
  </si>
  <si>
    <t xml:space="preserve">         Внимание, кроеный трикотаж продается упаковками !!!</t>
  </si>
  <si>
    <t xml:space="preserve">                    тел/факс: (495) 462-42-29, 972-48-70   ICQ: 467-569-547</t>
  </si>
  <si>
    <t xml:space="preserve">dioll.ru</t>
  </si>
  <si>
    <t xml:space="preserve">E-mail: office@dioll.ru</t>
  </si>
  <si>
    <t xml:space="preserve">  Наименование товара</t>
  </si>
  <si>
    <t xml:space="preserve">Цена</t>
  </si>
  <si>
    <t xml:space="preserve">Размеры</t>
  </si>
  <si>
    <t xml:space="preserve">Заявка</t>
  </si>
  <si>
    <t xml:space="preserve">Состав</t>
  </si>
  <si>
    <t xml:space="preserve">Сумма</t>
  </si>
  <si>
    <t xml:space="preserve">Фото</t>
  </si>
  <si>
    <t xml:space="preserve">Diollary, Leader</t>
  </si>
  <si>
    <t xml:space="preserve">руб.</t>
  </si>
  <si>
    <t xml:space="preserve">в упаковке</t>
  </si>
  <si>
    <t xml:space="preserve">в штуках</t>
  </si>
  <si>
    <t xml:space="preserve">изделия</t>
  </si>
  <si>
    <t xml:space="preserve">заказа</t>
  </si>
  <si>
    <t xml:space="preserve">моделей</t>
  </si>
  <si>
    <t xml:space="preserve">модель Сафари "женский" (на пуговицах)</t>
  </si>
  <si>
    <t xml:space="preserve">модель "Сафари женский" антрацит (по 6 шт.)</t>
  </si>
  <si>
    <t xml:space="preserve">48 - 58</t>
  </si>
  <si>
    <t xml:space="preserve">35%хлоп 35%виск 30%полиэс</t>
  </si>
  <si>
    <t xml:space="preserve">модель "Сафари женский" желтый (по 6 шт.)</t>
  </si>
  <si>
    <t xml:space="preserve">модель "Сафари женский" салат (по 5 шт.)</t>
  </si>
  <si>
    <t xml:space="preserve">50 - 58</t>
  </si>
  <si>
    <t xml:space="preserve">модель "Сафари женский" серый (по 5 шт.)</t>
  </si>
  <si>
    <t xml:space="preserve">модель "Сафари женский" хаки (по 5 шт.)</t>
  </si>
  <si>
    <t xml:space="preserve">модель "Сафари женский" яркий салат (по 5 шт.)</t>
  </si>
  <si>
    <t xml:space="preserve">модель "Сафари женский" яркая зелень (по 5 шт.)</t>
  </si>
  <si>
    <t xml:space="preserve">модель Сафари "молодежный" (на пуговицах с капюшоном)</t>
  </si>
  <si>
    <t xml:space="preserve">модель "Сафари молодежный" василек (по 6 шт.)</t>
  </si>
  <si>
    <t xml:space="preserve">42 - 52</t>
  </si>
  <si>
    <t xml:space="preserve">модель "Сафари молодежный" бирюза (по 1 шт.)</t>
  </si>
  <si>
    <t xml:space="preserve">модель "Сафари молодежный" бежевый (по 6 шт.)</t>
  </si>
  <si>
    <t xml:space="preserve">42,44,52</t>
  </si>
  <si>
    <t xml:space="preserve">модель "Сафари молодежный" желтый (по 1 шт.)</t>
  </si>
  <si>
    <t xml:space="preserve">модель "Сафари молодежный" молоко (по 6 шт.)</t>
  </si>
  <si>
    <t xml:space="preserve">модель Сафари "рамка" (на пуговицах)</t>
  </si>
  <si>
    <t xml:space="preserve">модель Сафари "рамка" бирюза (по 7 шт.)</t>
  </si>
  <si>
    <t xml:space="preserve">44 - 56</t>
  </si>
  <si>
    <t xml:space="preserve">модель Сафари "рамка" бежевый (по 7 шт.)</t>
  </si>
  <si>
    <t xml:space="preserve">модель Сафари "рамка" василек (по 7 шт.)</t>
  </si>
  <si>
    <t xml:space="preserve">модель Сафари "рамка" желтый (по 7 шт.)</t>
  </si>
  <si>
    <t xml:space="preserve">модель Сафари "рамка" молоко (по 7 шт.)</t>
  </si>
  <si>
    <t xml:space="preserve">модель Сафари "рамка" салат (по 7 шт.)</t>
  </si>
  <si>
    <t xml:space="preserve">модель Сафари "рамка" темно бежевый (по 7 шт.)</t>
  </si>
  <si>
    <t xml:space="preserve">модель Сафари "рамка" фуксия  (по 7 шт.)</t>
  </si>
  <si>
    <t xml:space="preserve">модель Сафари "рамка" яркая зелень (по 6 шт.)</t>
  </si>
  <si>
    <t xml:space="preserve">44 - 54</t>
  </si>
  <si>
    <t xml:space="preserve">модель Сафари "крестьянка" (сарафан)</t>
  </si>
  <si>
    <t xml:space="preserve">модель Сафари "крестьянка" бирюза (по 5 шт.)</t>
  </si>
  <si>
    <t xml:space="preserve">48 - 56</t>
  </si>
  <si>
    <t xml:space="preserve">модель Сафари "крестьянка" василек (по 5 шт.)</t>
  </si>
  <si>
    <t xml:space="preserve">модель Сафари "крестьянка" желтый (по 5 шт.)</t>
  </si>
  <si>
    <t xml:space="preserve">модель Сафари "крестьянка" малина (по 5 шт.)</t>
  </si>
  <si>
    <t xml:space="preserve">модель Сафари "крестьянка" молоко (по 5 шт.)</t>
  </si>
  <si>
    <t xml:space="preserve">модель Сафари "крестьянка" салат (по 5 шт.)</t>
  </si>
  <si>
    <t xml:space="preserve">модель Сафари "крестьянка" темный беж (по 5 шт.)</t>
  </si>
  <si>
    <t xml:space="preserve">модель Сафари "фонарик" (на пуговицах с поясом)</t>
  </si>
  <si>
    <t xml:space="preserve">модель Сафари "фонарик" бежевый (по 5 шт.)</t>
  </si>
  <si>
    <t xml:space="preserve">46 - 54</t>
  </si>
  <si>
    <t xml:space="preserve">модель Сафари "фонарик" желтый (по 5 шт.)</t>
  </si>
  <si>
    <t xml:space="preserve">модель Сафари "фонарик" салат (по 5 шт.)</t>
  </si>
  <si>
    <t xml:space="preserve">фото</t>
  </si>
  <si>
    <t xml:space="preserve">модель 001 (лосины короткие с кружевом)</t>
  </si>
  <si>
    <t xml:space="preserve">модель 001 черный (по 3 шт.)</t>
  </si>
  <si>
    <t xml:space="preserve">44,46,48</t>
  </si>
  <si>
    <t xml:space="preserve">95%-вискоза, 5%-эластан</t>
  </si>
  <si>
    <t xml:space="preserve">модель 002 (лосины короткие)</t>
  </si>
  <si>
    <t xml:space="preserve">модель 002 антрацит (по 3 шт.)</t>
  </si>
  <si>
    <t xml:space="preserve">модель 002 белый (по 3 шт.)</t>
  </si>
  <si>
    <t xml:space="preserve">модель 002 темный фиолет (по 3 шт.)</t>
  </si>
  <si>
    <t xml:space="preserve">модель 002 коричневый (по 3 шт.)</t>
  </si>
  <si>
    <t xml:space="preserve">модель 002 черника (по 3 шт.)</t>
  </si>
  <si>
    <t xml:space="preserve">модель 002 черный (по 3 шт.)</t>
  </si>
  <si>
    <t xml:space="preserve">модель 002 коричневый (по 1 шт.)</t>
  </si>
  <si>
    <t xml:space="preserve">модель 002 серый (по 1 шт.)</t>
  </si>
  <si>
    <t xml:space="preserve">модель 002 черный (по 1 шт.)</t>
  </si>
  <si>
    <t xml:space="preserve">модель 003 (лосины длинные)</t>
  </si>
  <si>
    <t xml:space="preserve">модель 003 василек (по 3 шт.)</t>
  </si>
  <si>
    <t xml:space="preserve">модель 003 коричневый (по 3 шт.)</t>
  </si>
  <si>
    <t xml:space="preserve">модель 003 темно серый (по 3 шт.)</t>
  </si>
  <si>
    <t xml:space="preserve">модель 003 черника (по 3 шт.)</t>
  </si>
  <si>
    <t xml:space="preserve">модель 003 черный (по 3 шт.)</t>
  </si>
  <si>
    <t xml:space="preserve">модель 003 коричневый (по 1 шт.)</t>
  </si>
  <si>
    <t xml:space="preserve">модель 003 фиолетовый (по 1 шт.)</t>
  </si>
  <si>
    <t xml:space="preserve">модель 003 черника (по 1 шт.)</t>
  </si>
  <si>
    <t xml:space="preserve">модель 006 (водолазка рукав фонарик сборка на кокетке)</t>
  </si>
  <si>
    <t xml:space="preserve">модель 006 белый (по 3 шт.)</t>
  </si>
  <si>
    <t xml:space="preserve">модель 006 василек (по 3 шт.)</t>
  </si>
  <si>
    <t xml:space="preserve">модель 006 персидская сирень (по 3 шт.)</t>
  </si>
  <si>
    <t xml:space="preserve">модель 006 светлый баклажан (по 3 шт.)</t>
  </si>
  <si>
    <t xml:space="preserve">модель 006 серый (по 3 шт.)</t>
  </si>
  <si>
    <t xml:space="preserve">модель 006 темная бирюза (по 3 шт.)</t>
  </si>
  <si>
    <t xml:space="preserve">модель 006 темная роза (по 3 шт.)</t>
  </si>
  <si>
    <t xml:space="preserve">модель 006 темно оранжевый (по 3 шт.)</t>
  </si>
  <si>
    <t xml:space="preserve">модель 006 фуксия (по 3 шт.)</t>
  </si>
  <si>
    <t xml:space="preserve">модель 006 черный (по 3 шт.)</t>
  </si>
  <si>
    <t xml:space="preserve">модель 006 ярко красный (по 3 шт.)</t>
  </si>
  <si>
    <t xml:space="preserve">модель 007 (водолазка короткий рукав сборка по горлу)</t>
  </si>
  <si>
    <t xml:space="preserve">модель 007 бежевый (по 4 шт.)</t>
  </si>
  <si>
    <t xml:space="preserve">44,46,48,50</t>
  </si>
  <si>
    <t xml:space="preserve">модель 007 белый (по 4 шт.)</t>
  </si>
  <si>
    <t xml:space="preserve">42,44,46,48</t>
  </si>
  <si>
    <t xml:space="preserve">модель 007 бирюза (по 4 шт.)</t>
  </si>
  <si>
    <t xml:space="preserve">модель 007 горчица (по 4 шт.)</t>
  </si>
  <si>
    <t xml:space="preserve">модель 007 грязно голубой (по 4 шт.)</t>
  </si>
  <si>
    <t xml:space="preserve">модель 007 грязно розовый (по 4 шт.)</t>
  </si>
  <si>
    <t xml:space="preserve">модель 007 коричневый (по 4 шт.)</t>
  </si>
  <si>
    <t xml:space="preserve">модель 007 крем (по 4 шт.)</t>
  </si>
  <si>
    <t xml:space="preserve">модель 007 малиновое вино (по 4 шт.)</t>
  </si>
  <si>
    <t xml:space="preserve">модель 007 молоко (по 4 шт.)</t>
  </si>
  <si>
    <t xml:space="preserve">модель 007 светлая охра (по 4 шт.)</t>
  </si>
  <si>
    <t xml:space="preserve">модель 007 темно серый (по 4 шт.)</t>
  </si>
  <si>
    <t xml:space="preserve">модель 007 фисташки (по 4 шт.)</t>
  </si>
  <si>
    <t xml:space="preserve">модель 009/1 (футболка)</t>
  </si>
  <si>
    <t xml:space="preserve">модель 009/1 белый (по 4 шт.)</t>
  </si>
  <si>
    <t xml:space="preserve">модель 009/1 бирюза (по 4 шт.)</t>
  </si>
  <si>
    <t xml:space="preserve">модель 009/1 брусника (по 4 шт.)</t>
  </si>
  <si>
    <t xml:space="preserve">модель 009/1 василек (по 4 шт.)</t>
  </si>
  <si>
    <t xml:space="preserve">модель 009/1 вишня (по 4 шт.)</t>
  </si>
  <si>
    <t xml:space="preserve">модель 009/1 джинс (по 4 шт.)</t>
  </si>
  <si>
    <t xml:space="preserve">модель 009/1 зелень (по 4 шт.)</t>
  </si>
  <si>
    <t xml:space="preserve">модель 009/1 золотой песок (по 4 шт.)</t>
  </si>
  <si>
    <t xml:space="preserve">модель 009/1 коралл (по 4 шт.)</t>
  </si>
  <si>
    <t xml:space="preserve">модель 009/1 красный (по 4 шт.)</t>
  </si>
  <si>
    <t xml:space="preserve">модель 009/1 лила (по 4 шт.)</t>
  </si>
  <si>
    <t xml:space="preserve">модель 009/1 малина (по 4 шт.)</t>
  </si>
  <si>
    <t xml:space="preserve">модель 009/1 малиновое вино (по 4 шт.)</t>
  </si>
  <si>
    <t xml:space="preserve">модель 009/1 молоко (по 4 шт.)</t>
  </si>
  <si>
    <t xml:space="preserve">модель 009/1 молочный шоколад (по 4 шт.)</t>
  </si>
  <si>
    <t xml:space="preserve">модель 009/1 нежный морской (по 4 шт.)</t>
  </si>
  <si>
    <t xml:space="preserve">модель 009/1 песок (по 4 шт.)</t>
  </si>
  <si>
    <t xml:space="preserve">модель 009/1 розовый (по 4 шт.)</t>
  </si>
  <si>
    <t xml:space="preserve">модель 009/1 светлая бирюза (по 4 шт.)</t>
  </si>
  <si>
    <t xml:space="preserve">модель 009/1 светлая фиалка (по 4 шт.)</t>
  </si>
  <si>
    <t xml:space="preserve">модель 009/1 светло серый (по 4 шт.)</t>
  </si>
  <si>
    <t xml:space="preserve">модель 009/1 светлый баклажан (по 4 шт.)</t>
  </si>
  <si>
    <t xml:space="preserve">модель 009/1 сирень (по 4 шт.)</t>
  </si>
  <si>
    <t xml:space="preserve">модель 009/1 темная брусника (по 4 шт.)</t>
  </si>
  <si>
    <t xml:space="preserve">модель 009/1 темно зеленый (по 4 шт.)</t>
  </si>
  <si>
    <t xml:space="preserve">модель 009/1 темный коралл (по 4 шт.)</t>
  </si>
  <si>
    <t xml:space="preserve">модель 009/1 темный роза (по 4 шт.)</t>
  </si>
  <si>
    <t xml:space="preserve">модель 009/1 темный терракот (по 4 шт.)</t>
  </si>
  <si>
    <t xml:space="preserve">модель 009/1 темный фиолет (по 4 шт.)</t>
  </si>
  <si>
    <t xml:space="preserve">модель 009/1 терракот (по 3 шт.)</t>
  </si>
  <si>
    <t xml:space="preserve">модель 009/1 терракот (по 4 шт.)</t>
  </si>
  <si>
    <t xml:space="preserve">модель 009/1 фиалка (по 4 шт.)</t>
  </si>
  <si>
    <t xml:space="preserve">модель 009/1 черный (по 4 шт.)</t>
  </si>
  <si>
    <t xml:space="preserve">модель 009/1 шафран (по 4 шт.)</t>
  </si>
  <si>
    <t xml:space="preserve">модель 009/1 яблоко (по 4 шт.)</t>
  </si>
  <si>
    <t xml:space="preserve">модель 009/2 (джемпер рукав 3/4)</t>
  </si>
  <si>
    <t xml:space="preserve">модель 009/2 бежевый (по 4 шт.)</t>
  </si>
  <si>
    <t xml:space="preserve">модель 009/2 белый (по 4 шт.)</t>
  </si>
  <si>
    <t xml:space="preserve">модель 009/2 бирюза (по 4 шт.)</t>
  </si>
  <si>
    <t xml:space="preserve">модель 009/2 ваниль (по 4 шт.)</t>
  </si>
  <si>
    <t xml:space="preserve">модель 009/2 грязно голубой (по 4 шт.)</t>
  </si>
  <si>
    <t xml:space="preserve">модель 009/2 джинс (по 4 шт.)</t>
  </si>
  <si>
    <t xml:space="preserve">модель 009/2 зелень (по 4 шт.)</t>
  </si>
  <si>
    <t xml:space="preserve">модель 009/2 красный (по 4 шт.)</t>
  </si>
  <si>
    <t xml:space="preserve">модель 009/2 крем (по 4 шт.)</t>
  </si>
  <si>
    <t xml:space="preserve">модель 009/2 лиловый (по 4 шт.)</t>
  </si>
  <si>
    <t xml:space="preserve">модель 009/2 молоко (по 4 шт.)</t>
  </si>
  <si>
    <t xml:space="preserve">модель 009/2 малиновое вино (по 4 шт.)</t>
  </si>
  <si>
    <t xml:space="preserve">модель 009/2 нежный морской (по 4 шт.)</t>
  </si>
  <si>
    <t xml:space="preserve">модель 009/2 персик (по 4 шт.)</t>
  </si>
  <si>
    <t xml:space="preserve">модель 009/2 светлая охра (по 4 шт.)</t>
  </si>
  <si>
    <t xml:space="preserve">модель 009/2 серый (по 4 шт.)</t>
  </si>
  <si>
    <t xml:space="preserve">модель 009/2 сирень (по 4 шт.)</t>
  </si>
  <si>
    <t xml:space="preserve">модель 009/2 темная брусника (по 4 шт.)</t>
  </si>
  <si>
    <t xml:space="preserve">модель 009/2 фуксия (по 4 шт.)</t>
  </si>
  <si>
    <t xml:space="preserve">модель 009/2 хаки (по 4 шт.)</t>
  </si>
  <si>
    <t xml:space="preserve">модель 009/2 черный (по 4 шт.)</t>
  </si>
  <si>
    <t xml:space="preserve">модель 011 (джемпер круглый вырез)</t>
  </si>
  <si>
    <t xml:space="preserve">модель 011 антрацит (по 3 шт.)</t>
  </si>
  <si>
    <t xml:space="preserve">модель 011 коричневый (по 3 шт.)</t>
  </si>
  <si>
    <t xml:space="preserve">модель 011 фиолетовый (по 3 шт.)</t>
  </si>
  <si>
    <t xml:space="preserve">модель 011 черника (по 3 шт.)</t>
  </si>
  <si>
    <t xml:space="preserve">модель 011 черный (по 3 шт.)</t>
  </si>
  <si>
    <t xml:space="preserve">модель 014 (футболка)</t>
  </si>
  <si>
    <t xml:space="preserve">модель 014 коричневый (по 2 шт.)</t>
  </si>
  <si>
    <t xml:space="preserve">модель 014 лиловый (по 2 шт.)</t>
  </si>
  <si>
    <t xml:space="preserve">модель 014 черный (по 2 шт.)</t>
  </si>
  <si>
    <t xml:space="preserve">модель 016 (водолазка длинный рукав)</t>
  </si>
  <si>
    <t xml:space="preserve">модель 016 белый (по 4 шт.)</t>
  </si>
  <si>
    <t xml:space="preserve">модель 016 голубой (по 4 шт.)</t>
  </si>
  <si>
    <t xml:space="preserve">модель 016 коралл (по 4 шт.)</t>
  </si>
  <si>
    <t xml:space="preserve">модель 016 молоко (по 4 шт.)</t>
  </si>
  <si>
    <t xml:space="preserve">модель 016 светло розовый (по 4 шт.)</t>
  </si>
  <si>
    <t xml:space="preserve">модель 016 светлый баклажан (по 4 шт.)</t>
  </si>
  <si>
    <t xml:space="preserve">модель 016 серый (по 4 шт.)</t>
  </si>
  <si>
    <t xml:space="preserve">модель 016 сирень (по 4 шт.)</t>
  </si>
  <si>
    <t xml:space="preserve">модель 016 темный терракот (по 4 шт.)</t>
  </si>
  <si>
    <t xml:space="preserve">модель 016 фиолетовый (по 4 шт.)</t>
  </si>
  <si>
    <t xml:space="preserve">модель 016 хаки (по 4 шт.)</t>
  </si>
  <si>
    <t xml:space="preserve">модель 016 черника (по 4 шт.)</t>
  </si>
  <si>
    <t xml:space="preserve">модель 016 черный (по 4 шт.)</t>
  </si>
  <si>
    <t xml:space="preserve">модель 016 шафран (по 4 шт.)</t>
  </si>
  <si>
    <t xml:space="preserve">модель 016 лиловый (по 2 шт.)</t>
  </si>
  <si>
    <t xml:space="preserve">модель 016 светлый баклажан (по 2 шт.)</t>
  </si>
  <si>
    <t xml:space="preserve">модель 016 розовый (по 2 шт.)</t>
  </si>
  <si>
    <t xml:space="preserve">модель 016 малина (по 2 шт.)</t>
  </si>
  <si>
    <t xml:space="preserve">модель 016 шафран (по 2 шт.)</t>
  </si>
  <si>
    <t xml:space="preserve">модель 016 хаки (по 1 шт.)</t>
  </si>
  <si>
    <t xml:space="preserve">модель 017 (водолазка короткий рукав)</t>
  </si>
  <si>
    <t xml:space="preserve">модель 017 белый (по 4 шт.) </t>
  </si>
  <si>
    <t xml:space="preserve">модель 017 бирюза(по 4 шт.) </t>
  </si>
  <si>
    <t xml:space="preserve">модель 017 джинс (по 4 шт.) </t>
  </si>
  <si>
    <t xml:space="preserve">модель 017 коричневый (по 4 шт.) </t>
  </si>
  <si>
    <t xml:space="preserve">модель 017 красный (по 4 шт.) </t>
  </si>
  <si>
    <t xml:space="preserve">модель 017 светлый баклажан (по 4 шт.) </t>
  </si>
  <si>
    <t xml:space="preserve">модель 017 серый (по 4 шт.) </t>
  </si>
  <si>
    <t xml:space="preserve">модель 017 чернила (по 4 шт.) </t>
  </si>
  <si>
    <t xml:space="preserve">модель 017 черный (по 4 шт.) </t>
  </si>
  <si>
    <t xml:space="preserve">модель 017 шафран (по 4 шт.) </t>
  </si>
  <si>
    <t xml:space="preserve">модель 019 (водолазка длинный рукав)</t>
  </si>
  <si>
    <t xml:space="preserve">модель 019 голубой (по 2 шт.)</t>
  </si>
  <si>
    <t xml:space="preserve">модель 019 молоко (по 2 шт.)</t>
  </si>
  <si>
    <t xml:space="preserve">модель 019 морской (по 2 шт.)</t>
  </si>
  <si>
    <t xml:space="preserve">модель 019 серый (по 2 шт.)</t>
  </si>
  <si>
    <t xml:space="preserve">модель 019 темно серый (по 2 шт.)</t>
  </si>
  <si>
    <t xml:space="preserve">модель 022 (джемпер на мыс рукав 3/4)</t>
  </si>
  <si>
    <t xml:space="preserve">модель 022 коричневый (по 4 шт.) </t>
  </si>
  <si>
    <t xml:space="preserve">модель 028 (блуза воротник стойка со сборками)</t>
  </si>
  <si>
    <t xml:space="preserve">модель 028 персик (по 4 шт.)</t>
  </si>
  <si>
    <t xml:space="preserve">46,48,50,52</t>
  </si>
  <si>
    <t xml:space="preserve">модель 034 (майка на бретельках)</t>
  </si>
  <si>
    <t xml:space="preserve">модель 034 бежевый (по 3 шт.)</t>
  </si>
  <si>
    <t xml:space="preserve">модель 034 белый (по 3 шт.)</t>
  </si>
  <si>
    <t xml:space="preserve">модель 034 бордо (по 3 шт.)</t>
  </si>
  <si>
    <t xml:space="preserve">модель 034 василек (по 3 шт.)</t>
  </si>
  <si>
    <t xml:space="preserve">модель 034 вишня (по 3 шт.)</t>
  </si>
  <si>
    <t xml:space="preserve">модель 034 индиго (по 3 шт.)</t>
  </si>
  <si>
    <t xml:space="preserve">модель 034 лазурь (по 3 шт.)</t>
  </si>
  <si>
    <t xml:space="preserve">модель 034 лиловый (по 3 шт.)</t>
  </si>
  <si>
    <t xml:space="preserve">модель 034 молоко (по 3 шт.)</t>
  </si>
  <si>
    <t xml:space="preserve">модель 034 светлый баклажан (по 3 шт.)</t>
  </si>
  <si>
    <t xml:space="preserve">модель 034 темная сирень (по 3 шт.)</t>
  </si>
  <si>
    <t xml:space="preserve">модель 034 темный фиолет (по 3 шт.)</t>
  </si>
  <si>
    <t xml:space="preserve">модель 034 терракот (по 3 шт.)</t>
  </si>
  <si>
    <t xml:space="preserve">модель 034 фисташки (по 3 шт.)</t>
  </si>
  <si>
    <t xml:space="preserve">модель 034 фуксия (по 3 шт.)</t>
  </si>
  <si>
    <t xml:space="preserve">модель 034 хаки (по 3 шт.)</t>
  </si>
  <si>
    <t xml:space="preserve">модель 034 черный (по 3 шт.)</t>
  </si>
  <si>
    <t xml:space="preserve">модель 034 шафран (по 3 шт.)</t>
  </si>
  <si>
    <t xml:space="preserve">модель 034 яблоко  (по 3 шт.)</t>
  </si>
  <si>
    <t xml:space="preserve">модель 035 (блуза короткий рукав на кулиске)</t>
  </si>
  <si>
    <t xml:space="preserve">модель 035 терракот (по 3 шт.)</t>
  </si>
  <si>
    <t xml:space="preserve">50,52,54</t>
  </si>
  <si>
    <t xml:space="preserve">модель 035/1 (топ)</t>
  </si>
  <si>
    <t xml:space="preserve">модель 035/1 бежевый (по 4 шт.)</t>
  </si>
  <si>
    <t xml:space="preserve">модель 035/1 белый (по 4 шт.)</t>
  </si>
  <si>
    <t xml:space="preserve">модель 035/1 бордо (по 4 шт.)</t>
  </si>
  <si>
    <t xml:space="preserve">модель 035/1 ваниль (по 4 шт.)</t>
  </si>
  <si>
    <t xml:space="preserve">модель 035/1 василек (по 4 шт.)</t>
  </si>
  <si>
    <t xml:space="preserve">модель 035/1 вишня (по 4 шт.)</t>
  </si>
  <si>
    <t xml:space="preserve">модель 035/1 голубой (по 4 шт.)</t>
  </si>
  <si>
    <t xml:space="preserve">модель 035/1 грязно розовый (по 4 шт.)</t>
  </si>
  <si>
    <t xml:space="preserve">модель 035/1 джинс (по 4 шт.)</t>
  </si>
  <si>
    <t xml:space="preserve">модель 035/1 желтый (по 4 шт.)</t>
  </si>
  <si>
    <t xml:space="preserve">модель 035/1 коралл (по 4 шт.)</t>
  </si>
  <si>
    <t xml:space="preserve">модель 035/1 коричневый (по 4 шт.)</t>
  </si>
  <si>
    <t xml:space="preserve">модель 035/1 лазурь (по 4 шт.)</t>
  </si>
  <si>
    <t xml:space="preserve">модель 035/1 лиловый (по 4 шт.)</t>
  </si>
  <si>
    <t xml:space="preserve">модель 035/1 лимон (по 4 шт.)</t>
  </si>
  <si>
    <t xml:space="preserve">модель 035/1 молоко (по 4 шт.)</t>
  </si>
  <si>
    <t xml:space="preserve">модель 035/1 светлый баклажан (по 4 шт.)</t>
  </si>
  <si>
    <t xml:space="preserve">модель 035/1 сирень (по 4 шт.)</t>
  </si>
  <si>
    <t xml:space="preserve">модель 035/1 темная сирень (по 4 шт.)</t>
  </si>
  <si>
    <t xml:space="preserve">модель 035/1 терракот (по 4 шт.)</t>
  </si>
  <si>
    <t xml:space="preserve">модель 035/1 фисташки (по 4 шт.)</t>
  </si>
  <si>
    <t xml:space="preserve">модель 035/1 фуксия (по 4 шт.)</t>
  </si>
  <si>
    <t xml:space="preserve">модель 035/1 хаки (по 4 шт.)</t>
  </si>
  <si>
    <t xml:space="preserve">модель 035/1 черный (по 4 шт.)</t>
  </si>
  <si>
    <t xml:space="preserve">модель 035/1 шафран (по 4 шт.)</t>
  </si>
  <si>
    <t xml:space="preserve">модель 035/2 (сарафан)</t>
  </si>
  <si>
    <t xml:space="preserve">модель 035/2 василек (по 4 шт.)</t>
  </si>
  <si>
    <t xml:space="preserve">XS,S,M,L</t>
  </si>
  <si>
    <t xml:space="preserve">модель 035/2 желтый (по 4 шт.)</t>
  </si>
  <si>
    <t xml:space="preserve">модель 035/2 коралл (по 4 шт.)</t>
  </si>
  <si>
    <t xml:space="preserve">модель 035/2 красный (по 4 шт.)</t>
  </si>
  <si>
    <t xml:space="preserve">модель 035/2 малина (по 4 шт.)</t>
  </si>
  <si>
    <t xml:space="preserve">модель 035/2 салат (по 4 шт.)</t>
  </si>
  <si>
    <t xml:space="preserve">модель 035/2 сирень (по 4 шт.)</t>
  </si>
  <si>
    <t xml:space="preserve">модель 035/2 фиолет (по 4 шт.)</t>
  </si>
  <si>
    <t xml:space="preserve">модель 035/2 яркая зелень (по 4 шт.)</t>
  </si>
  <si>
    <t xml:space="preserve">модель 035/2 яркий коралл (по 4 шт.)</t>
  </si>
  <si>
    <t xml:space="preserve">модель 036 (блуза)</t>
  </si>
  <si>
    <t xml:space="preserve">модель 036 брусника (по 3 шт.)</t>
  </si>
  <si>
    <t xml:space="preserve">модель 036 василек (по 3 шт.)</t>
  </si>
  <si>
    <t xml:space="preserve">модель 036 горчица (по 3 шт.)</t>
  </si>
  <si>
    <t xml:space="preserve">модель 036 коричневый (по 3 шт.)</t>
  </si>
  <si>
    <t xml:space="preserve">модель 036 молоко (по 3 шт.)</t>
  </si>
  <si>
    <t xml:space="preserve">модель 036 персик (по 3 шт.)</t>
  </si>
  <si>
    <t xml:space="preserve">модель 036 светлый баклажан (по 3 шт.)</t>
  </si>
  <si>
    <t xml:space="preserve">модель 036 серый (по 3 шт.)</t>
  </si>
  <si>
    <t xml:space="preserve">модель 036 темная роза (по 3 шт.)</t>
  </si>
  <si>
    <t xml:space="preserve">модель 036 темно серый (по 3 шт.)</t>
  </si>
  <si>
    <t xml:space="preserve">модель 036 темное бордо (по 3 шт.)</t>
  </si>
  <si>
    <t xml:space="preserve">модель 036 черника (по 3 шт.)</t>
  </si>
  <si>
    <t xml:space="preserve">модель 040 (блуза)</t>
  </si>
  <si>
    <t xml:space="preserve">модель 040 бледно розовый (по 4 шт.)</t>
  </si>
  <si>
    <t xml:space="preserve">модель 040 василек (по 4 шт.)</t>
  </si>
  <si>
    <t xml:space="preserve">модель 040 голубой (по 4 шт.)</t>
  </si>
  <si>
    <t xml:space="preserve">модель 040 грязно голубой (по 4 шт.)</t>
  </si>
  <si>
    <t xml:space="preserve">модель 040 грязно розовый (по 4 шт.)</t>
  </si>
  <si>
    <t xml:space="preserve">модель 040 изумркд (по 4 шт.)</t>
  </si>
  <si>
    <t xml:space="preserve">модель 040 коралл (по 4 шт.)</t>
  </si>
  <si>
    <t xml:space="preserve">модель 040 крем (по 4 шт.)</t>
  </si>
  <si>
    <t xml:space="preserve">модель 040 лазурь (по 4 шт.)</t>
  </si>
  <si>
    <t xml:space="preserve">модель 040 лиловый (по 4 шт.)</t>
  </si>
  <si>
    <t xml:space="preserve">модель 040 молоко (по 4 шт.)</t>
  </si>
  <si>
    <t xml:space="preserve">модель 040 молочный шоколад (по 4 шт.)</t>
  </si>
  <si>
    <t xml:space="preserve">модель 040 охра (по 4 шт.)</t>
  </si>
  <si>
    <t xml:space="preserve">модель 040 светлый баклажан (по 4 шт.)</t>
  </si>
  <si>
    <t xml:space="preserve">модель 040 серый (по 4 шт.)</t>
  </si>
  <si>
    <t xml:space="preserve">модель 040 темная брусника (по 4 шт.)</t>
  </si>
  <si>
    <t xml:space="preserve">модель 040 темный фиолет (по 4 шт.)</t>
  </si>
  <si>
    <t xml:space="preserve">модель 040 томатный (по 4 шт.)</t>
  </si>
  <si>
    <t xml:space="preserve">модель 040 фисташки (по 4 шт.)</t>
  </si>
  <si>
    <t xml:space="preserve">модель 040 фламинго (по 4 шт.)</t>
  </si>
  <si>
    <t xml:space="preserve">модель 040 ярко розовый (по 4 шт.)</t>
  </si>
  <si>
    <t xml:space="preserve">модель 040/1 (блуза длинный рукав)</t>
  </si>
  <si>
    <t xml:space="preserve">модель 040/1 желтый (по 3 шт.)</t>
  </si>
  <si>
    <t xml:space="preserve">модель 040/1 зелень (по 3 шт.)</t>
  </si>
  <si>
    <t xml:space="preserve">модель 041 (блуза с галстуком)</t>
  </si>
  <si>
    <t xml:space="preserve">модель 041 коричневый (по 4 шт.)</t>
  </si>
  <si>
    <t xml:space="preserve">50,52,54,56</t>
  </si>
  <si>
    <t xml:space="preserve">модель 041 светлый баклажан (по 4 шт.)</t>
  </si>
  <si>
    <t xml:space="preserve">модель 041 терракот (по 4 шт.)</t>
  </si>
  <si>
    <t xml:space="preserve">модель 042-2043 (двойка)</t>
  </si>
  <si>
    <t xml:space="preserve">модель 042-2043 коричневый-питон (по 4 шт.)</t>
  </si>
  <si>
    <t xml:space="preserve">модель 046 (водолазка длинный рукав воротник гольф)</t>
  </si>
  <si>
    <t xml:space="preserve">модель 046 хаки (по 4 шт.)</t>
  </si>
  <si>
    <t xml:space="preserve">модель 046 черный (по 4 шт.)</t>
  </si>
  <si>
    <t xml:space="preserve">модель 048 (футболка v образный вырез рукав реглан)</t>
  </si>
  <si>
    <t xml:space="preserve">модель 048 коричневый (по 3 шт.)</t>
  </si>
  <si>
    <t xml:space="preserve">модель 048 хаки (по 3 шт.)</t>
  </si>
  <si>
    <t xml:space="preserve">модель 050 (майка)</t>
  </si>
  <si>
    <t xml:space="preserve">модель 050 бирюза (по 4 шт.)</t>
  </si>
  <si>
    <t xml:space="preserve">модель 050 ваниль (по 4 шт.)</t>
  </si>
  <si>
    <t xml:space="preserve">модель 050 василек (по 4 шт.)</t>
  </si>
  <si>
    <t xml:space="preserve">модель 050 золотой песок (по 4 шт.)</t>
  </si>
  <si>
    <t xml:space="preserve">модель 050 красный (по 4 шт.)</t>
  </si>
  <si>
    <t xml:space="preserve">модель 050 лила (по 4 шт.)</t>
  </si>
  <si>
    <t xml:space="preserve">модель 050 лиловый (по 4 шт.)</t>
  </si>
  <si>
    <t xml:space="preserve">модель 050 малина (по 4 шт.)</t>
  </si>
  <si>
    <t xml:space="preserve">модель 050 салат (по 4 шт.)</t>
  </si>
  <si>
    <t xml:space="preserve">модель 050 светлая фиалка (по 4 шт.)</t>
  </si>
  <si>
    <t xml:space="preserve">модель 050 светло розовый (по 4 шт.)</t>
  </si>
  <si>
    <t xml:space="preserve">модель 050 светлый баклажан (по 3 шт.) </t>
  </si>
  <si>
    <t xml:space="preserve">модель 050 светлый баклажан (по 4 шт.)</t>
  </si>
  <si>
    <t xml:space="preserve">модель 050 темный терракот (по 4 шт.)</t>
  </si>
  <si>
    <t xml:space="preserve">модель 050 терракот (по 4 шт.)</t>
  </si>
  <si>
    <t xml:space="preserve">модель 050 хаки (по 3 шт.)</t>
  </si>
  <si>
    <t xml:space="preserve">модель 050 чернила (по 3 шт.)</t>
  </si>
  <si>
    <t xml:space="preserve">модель 050 черный (по 4 шт.)</t>
  </si>
  <si>
    <t xml:space="preserve">модель 050 шоколад (по 4 шт.)</t>
  </si>
  <si>
    <t xml:space="preserve">модель 050 яблоко (по 4 шт.)</t>
  </si>
  <si>
    <t xml:space="preserve">модель 050 яркая зелень (по 3 шт.)</t>
  </si>
  <si>
    <t xml:space="preserve">модель 052 (туника)</t>
  </si>
  <si>
    <t xml:space="preserve">модель 052 белый (по 3 шт.)</t>
  </si>
  <si>
    <t xml:space="preserve">46,48,50</t>
  </si>
  <si>
    <t xml:space="preserve">модель 052 персик (по 3 шт.)</t>
  </si>
  <si>
    <t xml:space="preserve">модель 052 хаки (по 3 шт.)</t>
  </si>
  <si>
    <t xml:space="preserve">модель 053 (топ запах на бретельках)</t>
  </si>
  <si>
    <t xml:space="preserve">модель 053 желтый (по 3 шт.)</t>
  </si>
  <si>
    <t xml:space="preserve">модель 053 салат (по 3 шт.)</t>
  </si>
  <si>
    <t xml:space="preserve">модель 053 фиалка (по 3 шт.)</t>
  </si>
  <si>
    <t xml:space="preserve">модель 053 фуксия (по 3 шт.)</t>
  </si>
  <si>
    <t xml:space="preserve">модель 053 ярко красный (по 3 шт.)</t>
  </si>
  <si>
    <t xml:space="preserve">модель 053 белый (по 1 шт.)</t>
  </si>
  <si>
    <t xml:space="preserve">модель 055 (юбка)</t>
  </si>
  <si>
    <t xml:space="preserve">модель 055 антрацит (по 3 шт.)</t>
  </si>
  <si>
    <t xml:space="preserve">модель 055 белый (по 3 шт.)</t>
  </si>
  <si>
    <t xml:space="preserve">модель 055 темно серый (по 3 шт.)</t>
  </si>
  <si>
    <t xml:space="preserve">модель 055 терракот (по 3 шт.)</t>
  </si>
  <si>
    <t xml:space="preserve">модель 055 черника (по 3 шт.)</t>
  </si>
  <si>
    <t xml:space="preserve">модель 055 черный (по 3 шт.)</t>
  </si>
  <si>
    <t xml:space="preserve">модель 055 ярко красный (по 3 шт.)</t>
  </si>
  <si>
    <t xml:space="preserve">модель 061 (блуза длинная на мыс с манжетами)</t>
  </si>
  <si>
    <t xml:space="preserve">модель 061 белый (по 4 шт.)</t>
  </si>
  <si>
    <t xml:space="preserve">модель 061 коричневый (по 4 шт.)</t>
  </si>
  <si>
    <t xml:space="preserve">модель 061 фиолетовый (по 4 шт.)</t>
  </si>
  <si>
    <t xml:space="preserve">модель 061 ярко красный (по 4 шт.)</t>
  </si>
  <si>
    <t xml:space="preserve">модель 062 (блуза длинный рукав с завязкой, на манжете)</t>
  </si>
  <si>
    <t xml:space="preserve">модель 062 персик (по 4 шт.)</t>
  </si>
  <si>
    <t xml:space="preserve">модель 062 светло бежевый (по 4 шт.)</t>
  </si>
  <si>
    <t xml:space="preserve">модель 062 терракот (по 4 шт.)</t>
  </si>
  <si>
    <t xml:space="preserve">модель 062 черный (по 4 шт.)</t>
  </si>
  <si>
    <t xml:space="preserve">модель 062 шафран (по 4 шт.)</t>
  </si>
  <si>
    <t xml:space="preserve">модель 063 трикотаж (платье)</t>
  </si>
  <si>
    <t xml:space="preserve">модель 063 трикотаж коричневый (по 3 шт.)</t>
  </si>
  <si>
    <t xml:space="preserve">модель 063 трикотаж черника (по 3 шт.)</t>
  </si>
  <si>
    <t xml:space="preserve">модель 64 (водолазка длинный рукав сборка на кокетке)</t>
  </si>
  <si>
    <t xml:space="preserve">модель 64 зелень (по 4 шт.) </t>
  </si>
  <si>
    <t xml:space="preserve">модель 066 (блуза рукав 3/4 с завязкой)</t>
  </si>
  <si>
    <t xml:space="preserve">модель 066 белый (по 4 шт.)</t>
  </si>
  <si>
    <t xml:space="preserve">модель 066 брусника (по 3 шт.)</t>
  </si>
  <si>
    <t xml:space="preserve">модель 066 джинс (по 3 шт.)</t>
  </si>
  <si>
    <t xml:space="preserve">модель 066 лиловый (по 3 шт.)</t>
  </si>
  <si>
    <t xml:space="preserve">модель 066 персик (по 3 шт.)</t>
  </si>
  <si>
    <t xml:space="preserve">модель 066 светлая фиалка (по 3 шт.)</t>
  </si>
  <si>
    <t xml:space="preserve">модель 066 сирень (по 3 шт.)</t>
  </si>
  <si>
    <t xml:space="preserve">модель 066 фиалка (по 3 шт.)</t>
  </si>
  <si>
    <t xml:space="preserve">модель 066 черный (по 3 шт.)</t>
  </si>
  <si>
    <t xml:space="preserve">модель 067 (блуза короткий рукав с завязкой, на манжете)</t>
  </si>
  <si>
    <t xml:space="preserve">модель 067 бежевый (по 4 шт.)</t>
  </si>
  <si>
    <t xml:space="preserve">модель 067 белый (по 4 шт.)</t>
  </si>
  <si>
    <t xml:space="preserve">модель 067 бордо (по 4 шт.)</t>
  </si>
  <si>
    <t xml:space="preserve">модель 067 зеленый (по 4 шт.)</t>
  </si>
  <si>
    <t xml:space="preserve">модель 067 коричневый (по 4 шт.)</t>
  </si>
  <si>
    <t xml:space="preserve">модель 067 красный (по 4 шт.)</t>
  </si>
  <si>
    <t xml:space="preserve">модель 067 серый (по 4 шт.)</t>
  </si>
  <si>
    <t xml:space="preserve">модель 067 черный (по 4 шт.)</t>
  </si>
  <si>
    <t xml:space="preserve">модель 067/1 (блуза длинный рукав на манжете с завязкой)</t>
  </si>
  <si>
    <t xml:space="preserve">модель 067/1 белый (по 3 шт.)</t>
  </si>
  <si>
    <t xml:space="preserve">модель 068 (платье короткий рукав на мыс)</t>
  </si>
  <si>
    <t xml:space="preserve">модель 068 трикотаж бордо (по 3 шт.)</t>
  </si>
  <si>
    <t xml:space="preserve">модель 068 трикотаж зимняя вишня (по 3 шт.)</t>
  </si>
  <si>
    <t xml:space="preserve">модель 068 трикотаж коричневый (по 3 шт.)</t>
  </si>
  <si>
    <t xml:space="preserve">модель 068 трикотаж маренго (по 3 шт.)</t>
  </si>
  <si>
    <t xml:space="preserve">модель 068 трикотаж черника (по 3 шт.)</t>
  </si>
  <si>
    <t xml:space="preserve">модель 068 трикотаж чернила (по 3 шт.)</t>
  </si>
  <si>
    <t xml:space="preserve">модель 068 трикотаж черный (по 3 шт.)</t>
  </si>
  <si>
    <t xml:space="preserve">модель 070 трикотаж (жилет кимоно v образный вырез)</t>
  </si>
  <si>
    <t xml:space="preserve">модель 070 трикотаж маренго (по 4 шт.)</t>
  </si>
  <si>
    <t xml:space="preserve">модель 070 трикотаж персидская сирень (по 4 шт.)</t>
  </si>
  <si>
    <t xml:space="preserve">модель 072 трикотаж (жилет)</t>
  </si>
  <si>
    <t xml:space="preserve">модель 072 трикотаж персидская сирень (по 4 шт.)</t>
  </si>
  <si>
    <t xml:space="preserve">модель 072 трикотаж маренго (по 4 шт.)</t>
  </si>
  <si>
    <t xml:space="preserve">модель 075 (блуза короткий рукав v образный вырез на запах)</t>
  </si>
  <si>
    <t xml:space="preserve">модель 075 бежевый (по 3 шт.)</t>
  </si>
  <si>
    <t xml:space="preserve">модель 075 белый (по 3 шт.)</t>
  </si>
  <si>
    <t xml:space="preserve">модель 075 бирюза (по 3 шт.)</t>
  </si>
  <si>
    <t xml:space="preserve">модель 075 василек (по 3 шт.)</t>
  </si>
  <si>
    <t xml:space="preserve">модель 075 желтый (по 3 шт.)</t>
  </si>
  <si>
    <t xml:space="preserve">модель 075 киви (по 3 шт.)</t>
  </si>
  <si>
    <t xml:space="preserve">модель 075 малина (по 3 шт.)</t>
  </si>
  <si>
    <t xml:space="preserve">модель 075 светлый баклажан (по 3 шт.)</t>
  </si>
  <si>
    <t xml:space="preserve">модель 075 сирень (по 3 шт.)</t>
  </si>
  <si>
    <t xml:space="preserve">модель 075 фиалка (по 3 шт.)</t>
  </si>
  <si>
    <t xml:space="preserve">модель 075 черный (по 3 шт.)</t>
  </si>
  <si>
    <t xml:space="preserve">модель 076 (платье короткий рукав с поясом)</t>
  </si>
  <si>
    <t xml:space="preserve">модель 076 персик (по 3 шт.)</t>
  </si>
  <si>
    <t xml:space="preserve">модель 076 светлый баклажан (по 3 шт.)</t>
  </si>
  <si>
    <t xml:space="preserve">модель 076 терракот (по 3 шт.)</t>
  </si>
  <si>
    <t xml:space="preserve">модель 076/1 (платье короткий рукав с поясом)</t>
  </si>
  <si>
    <t xml:space="preserve">модель 076/1 терракот (по 4 шт.)</t>
  </si>
  <si>
    <t xml:space="preserve">модель 078 (джемпер рукав реглан)</t>
  </si>
  <si>
    <t xml:space="preserve">модель 078 красный (по 3 шт.)</t>
  </si>
  <si>
    <t xml:space="preserve">S,M,L</t>
  </si>
  <si>
    <t xml:space="preserve">90%-вискоза, 10%-эластан</t>
  </si>
  <si>
    <t xml:space="preserve">модель 081 (туника с карманами)</t>
  </si>
  <si>
    <t xml:space="preserve">модель 081 белый (по 3 шт.)</t>
  </si>
  <si>
    <t xml:space="preserve">модель 081 бирюза (по 3 шт.)</t>
  </si>
  <si>
    <t xml:space="preserve">модель 081 ваниль (по 3 шт.)</t>
  </si>
  <si>
    <t xml:space="preserve">модель 081 василек (по 3 шт.)</t>
  </si>
  <si>
    <t xml:space="preserve">модель 081 вишня (по 3 шт.)</t>
  </si>
  <si>
    <t xml:space="preserve">модель 081 золотой песок (по 3 шт.)</t>
  </si>
  <si>
    <t xml:space="preserve">модель 081 коралл (по 3 шт.)</t>
  </si>
  <si>
    <t xml:space="preserve">модель 081 красный (по 3 шт.)</t>
  </si>
  <si>
    <t xml:space="preserve">модель 081 лиловый (по 3 шт.)</t>
  </si>
  <si>
    <t xml:space="preserve">модель 081 малина (по 3 шт.)</t>
  </si>
  <si>
    <t xml:space="preserve">модель 081 молоко (по 3 шт.)</t>
  </si>
  <si>
    <t xml:space="preserve">модель 081 молочный шоколад (по 3 шт.)</t>
  </si>
  <si>
    <t xml:space="preserve">модель 081 песок (по 3 шт.)</t>
  </si>
  <si>
    <t xml:space="preserve">модель 081 розовый (по 3 шт.)</t>
  </si>
  <si>
    <t xml:space="preserve">модель 081 светлая бирюза (по 3 шт.)</t>
  </si>
  <si>
    <t xml:space="preserve">модель 081 светлая фиалка (по 3 шт.)</t>
  </si>
  <si>
    <t xml:space="preserve">модель 081 светлый баклажан (по 3 шт.)</t>
  </si>
  <si>
    <t xml:space="preserve">модель 081 серый (по 3 шт.)</t>
  </si>
  <si>
    <t xml:space="preserve">модель 081 темная бирюза (по 3 шт.)</t>
  </si>
  <si>
    <t xml:space="preserve">модель 081 темная брусника (по 3 шт.)</t>
  </si>
  <si>
    <t xml:space="preserve">модель 081 темный терракот (по 3 шт.)</t>
  </si>
  <si>
    <t xml:space="preserve">модель 081 терракот (по 3 шт.)</t>
  </si>
  <si>
    <t xml:space="preserve">модель 081 шафран (по 3 шт.)</t>
  </si>
  <si>
    <t xml:space="preserve">модель 088 (туника)</t>
  </si>
  <si>
    <t xml:space="preserve">модель 088 джинс (по 3 шт.)</t>
  </si>
  <si>
    <t xml:space="preserve">модель 088 черный (по 3 шт.)</t>
  </si>
  <si>
    <t xml:space="preserve">модель 088 шафран (по 3 шт.)</t>
  </si>
  <si>
    <t xml:space="preserve">модель 088 шоколад (по 3 шт.)</t>
  </si>
  <si>
    <t xml:space="preserve">модель 089 (водолазка длинный рукав по горлу сборка)</t>
  </si>
  <si>
    <t xml:space="preserve">модель 089 брусника (по 4 шт.)</t>
  </si>
  <si>
    <t xml:space="preserve">модель 089 серый (по 4 шт.)</t>
  </si>
  <si>
    <t xml:space="preserve">модель 089 хаки (по 4 шт.)</t>
  </si>
  <si>
    <t xml:space="preserve">модель 089 василек (по 1 шт.)</t>
  </si>
  <si>
    <t xml:space="preserve">модель 094 (батник на кнопках короткий рукав)</t>
  </si>
  <si>
    <t xml:space="preserve">модель 094 яркая зелень (по 4 шт.)</t>
  </si>
  <si>
    <t xml:space="preserve">модель 099 (майка на бретельках)</t>
  </si>
  <si>
    <t xml:space="preserve">модель 099 бежевый (по 4 шт.)</t>
  </si>
  <si>
    <t xml:space="preserve">модель 099 белый (по 4 шт.)</t>
  </si>
  <si>
    <t xml:space="preserve">модель 099 бирюза (по 4 шт.)</t>
  </si>
  <si>
    <t xml:space="preserve">модель 099 брусника (по 4 шт.)</t>
  </si>
  <si>
    <t xml:space="preserve">модель 099 василек (по 4 шт.)</t>
  </si>
  <si>
    <t xml:space="preserve">модель 099 вишня (по 4 шт.)</t>
  </si>
  <si>
    <t xml:space="preserve">модель 099 джинс (по 4 шт.)</t>
  </si>
  <si>
    <t xml:space="preserve">модель 099 жемчуг (по 4 шт.)</t>
  </si>
  <si>
    <t xml:space="preserve">модель 099 индиго (по 4 шт.)</t>
  </si>
  <si>
    <t xml:space="preserve">модель 099 малина (по 4 шт.)</t>
  </si>
  <si>
    <t xml:space="preserve">модель 099 малиновое вино (по 4 шт.)</t>
  </si>
  <si>
    <t xml:space="preserve">модель 099 молоко (по 4 шт.)</t>
  </si>
  <si>
    <t xml:space="preserve">модель 099 нежный морской (по 4 шт.)</t>
  </si>
  <si>
    <t xml:space="preserve">модель 099 песок (по 4 шт.)</t>
  </si>
  <si>
    <t xml:space="preserve">модель 099 розовый (по 4 шт.)</t>
  </si>
  <si>
    <t xml:space="preserve">модель 099 светлая бирюза (по 4 шт.)</t>
  </si>
  <si>
    <t xml:space="preserve">модель 099 серый (по 4 шт.)</t>
  </si>
  <si>
    <t xml:space="preserve">модель 099 темная брусника (по 4 шт.)</t>
  </si>
  <si>
    <t xml:space="preserve">модель 099 темная роза (по 4 шт.)</t>
  </si>
  <si>
    <t xml:space="preserve">модель 099 темный коралл (по 4 шт.)</t>
  </si>
  <si>
    <t xml:space="preserve">модель 099 темный фиолет (по 4 шт.)</t>
  </si>
  <si>
    <t xml:space="preserve">модель 099 томатный (по 4 шт.)</t>
  </si>
  <si>
    <t xml:space="preserve">модель 099 фламинго (по 4 шт.)</t>
  </si>
  <si>
    <t xml:space="preserve">модель 099 фуксия (по 4 шт.)</t>
  </si>
  <si>
    <t xml:space="preserve">модель 099 черный (по 4 шт.)</t>
  </si>
  <si>
    <t xml:space="preserve">модель 099 шафран (по 4 шт.)</t>
  </si>
  <si>
    <t xml:space="preserve">модель 100 трикотаж (блуза)</t>
  </si>
  <si>
    <t xml:space="preserve">модель 100 трикотаж белый (по 3 шт.)</t>
  </si>
  <si>
    <t xml:space="preserve">модель 100 трикотаж маренго (по 3 шт.)</t>
  </si>
  <si>
    <t xml:space="preserve">модель 101 трикотаж (платье)</t>
  </si>
  <si>
    <t xml:space="preserve">модель 101 трикотаж маренго (по 3 шт.)</t>
  </si>
  <si>
    <t xml:space="preserve">модель 101 трикотаж черника (по 3 шт.)</t>
  </si>
  <si>
    <t xml:space="preserve">модель 101 трикотаж черный (по 3 шт.)</t>
  </si>
  <si>
    <t xml:space="preserve">модель 102 (сарафан)</t>
  </si>
  <si>
    <t xml:space="preserve">модель 102 антрацит (по 3 шт.)</t>
  </si>
  <si>
    <t xml:space="preserve">модель 102 вишня (по 3 шт.)</t>
  </si>
  <si>
    <t xml:space="preserve">модель 102 коричневый (по 3 шт.)</t>
  </si>
  <si>
    <t xml:space="preserve">модель 102 черника (по 3 шт.)</t>
  </si>
  <si>
    <t xml:space="preserve">модель 102 черный (по 3 шт.)</t>
  </si>
  <si>
    <t xml:space="preserve">модель 103 (юбка)</t>
  </si>
  <si>
    <t xml:space="preserve">модель 103 антрацит (по 2 шт.) </t>
  </si>
  <si>
    <t xml:space="preserve">модель 103 белый (по 2 шт.) </t>
  </si>
  <si>
    <t xml:space="preserve">модель 103 василек (по 2 шт.) </t>
  </si>
  <si>
    <t xml:space="preserve">модель 103 коричневый (по 2 шт.) </t>
  </si>
  <si>
    <t xml:space="preserve">модель 103 чернила (по 2 шт.) </t>
  </si>
  <si>
    <t xml:space="preserve">модель 103 ярко красный (по 2 шт.) </t>
  </si>
  <si>
    <t xml:space="preserve">модель 108 (блуза короткий рукав кокетка со сборкой)</t>
  </si>
  <si>
    <t xml:space="preserve">модель 108 белый (по 3 шт.)</t>
  </si>
  <si>
    <t xml:space="preserve">модель 108 бирюза (по 3 шт.)</t>
  </si>
  <si>
    <t xml:space="preserve">модель 108 желтый (по 3 шт.)</t>
  </si>
  <si>
    <t xml:space="preserve">модель 108 киви (по 3 шт.)</t>
  </si>
  <si>
    <t xml:space="preserve">модель 108 коралл (по 3 шт.)</t>
  </si>
  <si>
    <t xml:space="preserve">модель 108 крем (по 4 шт.)</t>
  </si>
  <si>
    <t xml:space="preserve">модель 108 малина (по 3 шт.)</t>
  </si>
  <si>
    <t xml:space="preserve">модель 108 молоко (по 3 шт.)</t>
  </si>
  <si>
    <t xml:space="preserve">модель 108 светло голубой (по 3 шт.)</t>
  </si>
  <si>
    <t xml:space="preserve">модель 108 сирень (по 3 шт.)</t>
  </si>
  <si>
    <t xml:space="preserve">модель 108 темная роза (по 4 шт.)</t>
  </si>
  <si>
    <t xml:space="preserve">модель 111 (блуза короткий рукав)</t>
  </si>
  <si>
    <t xml:space="preserve">модель 111 белый (по 4 шт.)</t>
  </si>
  <si>
    <t xml:space="preserve">модель 111 бирюза (по 4 шт.)</t>
  </si>
  <si>
    <t xml:space="preserve">модель 111 бордо (по 4 шт.)</t>
  </si>
  <si>
    <t xml:space="preserve">модель 111 ваниль (по 4 шт.)</t>
  </si>
  <si>
    <t xml:space="preserve">модель 111 вишня (по 4 шт.)</t>
  </si>
  <si>
    <t xml:space="preserve">модель 111 грязко розовый (по 4 шт.)</t>
  </si>
  <si>
    <t xml:space="preserve">модель 111 золотой песок (по 4 шт.)</t>
  </si>
  <si>
    <t xml:space="preserve">модель 111 коралл (по 4 шт.)</t>
  </si>
  <si>
    <t xml:space="preserve">модель 111 красный (по 4 шт.)</t>
  </si>
  <si>
    <t xml:space="preserve">модель 111 лиловый (по 4 шт.)</t>
  </si>
  <si>
    <t xml:space="preserve">модель 111 малина (по 4 шт.)</t>
  </si>
  <si>
    <t xml:space="preserve">модель 111 молочный шоколад (по 4 шт.)</t>
  </si>
  <si>
    <t xml:space="preserve">модель 111 светлая охра (по 4 шт.)</t>
  </si>
  <si>
    <t xml:space="preserve">модель 111 светлая фиалка (по 4 шт.)</t>
  </si>
  <si>
    <t xml:space="preserve">модель 111 светлый баклажан (по 4 шт.)</t>
  </si>
  <si>
    <t xml:space="preserve">модель 111 серый (по 4 шт.)</t>
  </si>
  <si>
    <t xml:space="preserve">модель 111 темная сирень (по 4 шт.)</t>
  </si>
  <si>
    <t xml:space="preserve">модель 111 фиолетовый (по 4 шт.)</t>
  </si>
  <si>
    <t xml:space="preserve">модель 111 фисташки (по 4 шт.)</t>
  </si>
  <si>
    <t xml:space="preserve">модель 111 фуксия (по 4 шт.)</t>
  </si>
  <si>
    <t xml:space="preserve">модель 111 хаки (по 4 шт.)</t>
  </si>
  <si>
    <t xml:space="preserve">модель 111 черника (по 4 шт.)</t>
  </si>
  <si>
    <t xml:space="preserve">модель 111 черный (по 4 шт.)</t>
  </si>
  <si>
    <t xml:space="preserve">модель 111 шоколад (по 4 шт.)</t>
  </si>
  <si>
    <t xml:space="preserve">модель 111 яблоко (по 4 шт.)</t>
  </si>
  <si>
    <t xml:space="preserve">модель 111 яркая зелень (по 4 шт.)</t>
  </si>
  <si>
    <t xml:space="preserve">модель 111/1 (блуза длинный рукав)</t>
  </si>
  <si>
    <t xml:space="preserve">модель 111/1 белый (по 4 шт.)</t>
  </si>
  <si>
    <t xml:space="preserve">модель 111/1 зелень (по 4 шт.)</t>
  </si>
  <si>
    <t xml:space="preserve">модель 111/1 темный фиолет  (по 4 шт.)</t>
  </si>
  <si>
    <t xml:space="preserve">модель 113 (платье с поясом хомут на сборке)</t>
  </si>
  <si>
    <t xml:space="preserve">модель 113 антрацит (по 3 шт.)</t>
  </si>
  <si>
    <t xml:space="preserve">модель 115 (болеро-рукава)</t>
  </si>
  <si>
    <t xml:space="preserve">модель 115 черный (по 3 шт.)</t>
  </si>
  <si>
    <t xml:space="preserve">модель 115 шоколад (по 3 шт.)</t>
  </si>
  <si>
    <t xml:space="preserve">модель 115 черный (по 1 шт.)</t>
  </si>
  <si>
    <t xml:space="preserve">модель 115 шоколад (по 1 шт.)</t>
  </si>
  <si>
    <t xml:space="preserve">модель 116 (болеро на завязке рукав фонарик)</t>
  </si>
  <si>
    <t xml:space="preserve">модель 116 вишня (по 3 шт.)</t>
  </si>
  <si>
    <t xml:space="preserve">модель 116 черный (по 3 шт.)</t>
  </si>
  <si>
    <t xml:space="preserve">модель 117 (болеро на завязке длинный рукав)</t>
  </si>
  <si>
    <t xml:space="preserve">модель 117 василек (по 3 шт.)</t>
  </si>
  <si>
    <t xml:space="preserve">модель 117 коричневый (по 3 шт.)</t>
  </si>
  <si>
    <t xml:space="preserve">модель 117 черника (по 3 шт.)</t>
  </si>
  <si>
    <t xml:space="preserve">модель 117 коричневый (по 1 шт.)</t>
  </si>
  <si>
    <t xml:space="preserve">модель 117/1 (болеро на завязке рукав 3/4)</t>
  </si>
  <si>
    <t xml:space="preserve">модель 117/1 бежевый (по 3 шт.)</t>
  </si>
  <si>
    <t xml:space="preserve">модель 117/1 бордо (по 3 шт.)</t>
  </si>
  <si>
    <t xml:space="preserve">модель 117/1 ваниль (по 3 шт.)</t>
  </si>
  <si>
    <t xml:space="preserve">модель 117/1 джинс (по 3 шт.)</t>
  </si>
  <si>
    <t xml:space="preserve">модель 117/1 индиго (по 3 шт.)</t>
  </si>
  <si>
    <t xml:space="preserve">модель 117/1 коралл (по 3 шт.)</t>
  </si>
  <si>
    <t xml:space="preserve">модель 117/1 коричневый (по 3 шт.)</t>
  </si>
  <si>
    <t xml:space="preserve">модель 117/1 красный (по 3 шт.)</t>
  </si>
  <si>
    <t xml:space="preserve">модель 117/1 лила (по 3 шт.)</t>
  </si>
  <si>
    <t xml:space="preserve">модель 117/1 лиловый (по 3 шт.)</t>
  </si>
  <si>
    <t xml:space="preserve">модель 117/1 розовый (по 3 шт.)</t>
  </si>
  <si>
    <t xml:space="preserve">модель 117/1 светлая олива (по 3 шт.)</t>
  </si>
  <si>
    <t xml:space="preserve">модель 117/1 светлый баклажан (по 3 шт.)</t>
  </si>
  <si>
    <t xml:space="preserve">модель 117/1 сирень (по 3 шт.)</t>
  </si>
  <si>
    <t xml:space="preserve">модель 117/1 темная брусника (по 3 шт.)</t>
  </si>
  <si>
    <t xml:space="preserve">модель 117/1 темный фиолет (по 3 шт.)</t>
  </si>
  <si>
    <t xml:space="preserve">модель 117/1 фисташки (по 3 шт.)</t>
  </si>
  <si>
    <t xml:space="preserve">модель 118 (блуза длинный рукав)</t>
  </si>
  <si>
    <t xml:space="preserve">модель 118 черный (по 3 шт.)</t>
  </si>
  <si>
    <t xml:space="preserve">модель 128 (футболка рукав фонарик)</t>
  </si>
  <si>
    <t xml:space="preserve">модель 128 черный (по 3 шт.)</t>
  </si>
  <si>
    <t xml:space="preserve">модель 128 яркая зелень (по 3 шт.)</t>
  </si>
  <si>
    <t xml:space="preserve">модель 131 (блуза рукав 1/2 на манжет с хомутом)</t>
  </si>
  <si>
    <t xml:space="preserve">модель 131 белый (по 3 шт.)</t>
  </si>
  <si>
    <t xml:space="preserve">модель 131 бордо (по 3 шт.)</t>
  </si>
  <si>
    <t xml:space="preserve">модель 131 джинс (по 3 шт.)</t>
  </si>
  <si>
    <t xml:space="preserve">модель 131 коричневый (по 3 шт.)</t>
  </si>
  <si>
    <t xml:space="preserve">модель 131 персик (по 3 шт.)</t>
  </si>
  <si>
    <t xml:space="preserve">модель 131 светлый баклажан (по 3 шт.)</t>
  </si>
  <si>
    <t xml:space="preserve">модель 131 серый (по 3 шт.)</t>
  </si>
  <si>
    <t xml:space="preserve">модель 131 темная бирюза (по 3 шт.)</t>
  </si>
  <si>
    <t xml:space="preserve">модель 131 темная роза (по 3 шт.)</t>
  </si>
  <si>
    <t xml:space="preserve">модель 131 шоколад (по 3 шт.)</t>
  </si>
  <si>
    <t xml:space="preserve">модель 135 (сарафан)</t>
  </si>
  <si>
    <t xml:space="preserve">модель 135 коричневый (по 3 шт.)</t>
  </si>
  <si>
    <t xml:space="preserve">модель 137 (платье рукав крылышко)</t>
  </si>
  <si>
    <t xml:space="preserve">модель 137 красный (по 4 шт.)</t>
  </si>
  <si>
    <t xml:space="preserve">модель 137 темная бирюза (по 4 шт.)</t>
  </si>
  <si>
    <t xml:space="preserve">модель 137 шафран (по 4 шт.)</t>
  </si>
  <si>
    <t xml:space="preserve">модель 140 (юбка короткая)</t>
  </si>
  <si>
    <t xml:space="preserve">модель 140 трикотаж маренго (по 3 шт.)</t>
  </si>
  <si>
    <t xml:space="preserve">модель 140 трикотаж черника (по 3 шт.)</t>
  </si>
  <si>
    <t xml:space="preserve">модель 140 трикотаж черный (по 3 шт.)</t>
  </si>
  <si>
    <t xml:space="preserve">модель 143 (юбка)</t>
  </si>
  <si>
    <t xml:space="preserve">модель 143 коричневый (по 3 шт.)</t>
  </si>
  <si>
    <t xml:space="preserve">модель 143 черника (по 3 шт.)</t>
  </si>
  <si>
    <t xml:space="preserve">модель 143 черный (по 3 шт.)</t>
  </si>
  <si>
    <t xml:space="preserve">модель 151 (топ)</t>
  </si>
  <si>
    <t xml:space="preserve">модель 151 светло бежевый (по 3 шт.)</t>
  </si>
  <si>
    <t xml:space="preserve">модель 151 терракот (по 3 шт.)</t>
  </si>
  <si>
    <t xml:space="preserve">модель 151 шафран (по 3 шт.)</t>
  </si>
  <si>
    <t xml:space="preserve">модель 151 яркая зелень (по 3 шт.)</t>
  </si>
  <si>
    <t xml:space="preserve">модель 155 (блуза)</t>
  </si>
  <si>
    <t xml:space="preserve">модель 155 желтый (по 3 шт.)</t>
  </si>
  <si>
    <t xml:space="preserve">модель 155 черный (по 3 шт.)</t>
  </si>
  <si>
    <t xml:space="preserve">модель 160 (платье рукав 3/4)</t>
  </si>
  <si>
    <t xml:space="preserve">модель 160 брусника (по 4 шт.) </t>
  </si>
  <si>
    <t xml:space="preserve">модель 160 коричневый (по 4 шт.) </t>
  </si>
  <si>
    <t xml:space="preserve">модель 160 чернила (по 4 шт.) </t>
  </si>
  <si>
    <t xml:space="preserve">модель 160 черный (по 4 шт.) </t>
  </si>
  <si>
    <t xml:space="preserve">модель 161 (блуза длинный рукав с хомутом на манжете)</t>
  </si>
  <si>
    <t xml:space="preserve">модель 161 коричневый (по 3 шт.)</t>
  </si>
  <si>
    <t xml:space="preserve">модель 161 шоколад (по 3 шт.)</t>
  </si>
  <si>
    <t xml:space="preserve">модель 162 (туника)</t>
  </si>
  <si>
    <t xml:space="preserve">модель 162 светлый баклажан (по 3 шт.)</t>
  </si>
  <si>
    <t xml:space="preserve">модель 162 черный (по 3 шт.)</t>
  </si>
  <si>
    <t xml:space="preserve">модель 170 (платье с переходящим поясом на зад)</t>
  </si>
  <si>
    <t xml:space="preserve">модель 170 темно серый (по 3 шт.)</t>
  </si>
  <si>
    <t xml:space="preserve">модель 170 черника (по 3 шт.)</t>
  </si>
  <si>
    <t xml:space="preserve">модель 170 черный (по 3 шт.)</t>
  </si>
  <si>
    <t xml:space="preserve">модель 176 (водолазка рукав реглан по горлу складки на манжетах)</t>
  </si>
  <si>
    <t xml:space="preserve">модель 176 белый (по 3 шт.)</t>
  </si>
  <si>
    <t xml:space="preserve">модель 176 коралл (по 3 шт.)</t>
  </si>
  <si>
    <t xml:space="preserve">модель 176 оранжевый (по 3 шт.)</t>
  </si>
  <si>
    <t xml:space="preserve">модель 176 темная роза (по 3 шт.)</t>
  </si>
  <si>
    <t xml:space="preserve">модель 176 темно серый (по 3 шт.)</t>
  </si>
  <si>
    <t xml:space="preserve">модель 176 фуксия (по 3 шт.)</t>
  </si>
  <si>
    <t xml:space="preserve">модель 176 черника (по 3 шт.)</t>
  </si>
  <si>
    <t xml:space="preserve">`</t>
  </si>
  <si>
    <t xml:space="preserve">модель 180 (платье без рукав)</t>
  </si>
  <si>
    <t xml:space="preserve">модель 180 бордо (по 3 шт.)</t>
  </si>
  <si>
    <t xml:space="preserve">модель 180 василек (по 3 шт.)</t>
  </si>
  <si>
    <t xml:space="preserve">модель 180 коричневый (по 3 шт.)</t>
  </si>
  <si>
    <t xml:space="preserve">модель 180 персидская сирень (по 3 шт.)</t>
  </si>
  <si>
    <t xml:space="preserve">модель 180 фиолетовый (по 3 шт.)</t>
  </si>
  <si>
    <t xml:space="preserve">модель 180 черный (по 3 шт.)</t>
  </si>
  <si>
    <t xml:space="preserve">модель 303 (футболка мужская)</t>
  </si>
  <si>
    <t xml:space="preserve">модель 303 белый (по 4 шт.) </t>
  </si>
  <si>
    <t xml:space="preserve">95%-хлопок, 5%-эластан</t>
  </si>
  <si>
    <t xml:space="preserve">модель 303 черный (по 4 шт.) </t>
  </si>
  <si>
    <t xml:space="preserve">модель 304 (футболка мужская на манжетах)</t>
  </si>
  <si>
    <t xml:space="preserve">модель 304 темно синий (по 4 шт.) </t>
  </si>
  <si>
    <t xml:space="preserve">модель 304 черный (по 4 шт.) </t>
  </si>
  <si>
    <t xml:space="preserve">модель 500 (платье с завязкой под грудью)</t>
  </si>
  <si>
    <t xml:space="preserve">модель 500 бордо (по 3 шт.)</t>
  </si>
  <si>
    <t xml:space="preserve">модель 500 вишня (по 3 шт.)</t>
  </si>
  <si>
    <t xml:space="preserve">модель 500 лазурь (по 3 шт.)</t>
  </si>
  <si>
    <t xml:space="preserve">модель 500 лиловый (по 3 шт.)</t>
  </si>
  <si>
    <t xml:space="preserve">модель 500 серый (по 3 шт.)</t>
  </si>
  <si>
    <t xml:space="preserve">модель 500 сирень (по 3 шт.)</t>
  </si>
  <si>
    <t xml:space="preserve">модель 500 черника (по 3 шт.)</t>
  </si>
  <si>
    <t xml:space="preserve">модель 504 (туника)</t>
  </si>
  <si>
    <t xml:space="preserve">модель 504 желтый (по 3 шт.) </t>
  </si>
  <si>
    <t xml:space="preserve">модель 504 коричневый (по 3 шт.) </t>
  </si>
  <si>
    <t xml:space="preserve">модель 504 темный фиолет (по 3 шт.) </t>
  </si>
  <si>
    <t xml:space="preserve">модель 504 хаки (по 3 шт.) </t>
  </si>
  <si>
    <t xml:space="preserve">модель 504 яблоко (по 3 шт.) </t>
  </si>
  <si>
    <t xml:space="preserve">модель 507 (жилетка)</t>
  </si>
  <si>
    <t xml:space="preserve">модель 507 бутылочный (по 4 шт.) </t>
  </si>
  <si>
    <t xml:space="preserve">модель 507 вишня (по 4 шт.) </t>
  </si>
  <si>
    <t xml:space="preserve">модель 507 золотой песок (по 4 шт.) </t>
  </si>
  <si>
    <t xml:space="preserve">модель 508 трикотаж (платье длинный рукав круглый вырез)</t>
  </si>
  <si>
    <t xml:space="preserve">модель 508 трикотаж коричневый (по 3 шт.) </t>
  </si>
  <si>
    <t xml:space="preserve">модель 508 трикотаж светлый фиолет (по 3 шт.) </t>
  </si>
  <si>
    <t xml:space="preserve">модель 508 трикотаж серый (по 3 шт.) </t>
  </si>
  <si>
    <t xml:space="preserve">модель 508 трикотаж черный (по 3 шт.) </t>
  </si>
  <si>
    <t xml:space="preserve">модель 510 трикотаж (водолазка воротник стойка на кокетке сборка)</t>
  </si>
  <si>
    <t xml:space="preserve">модель 510 трикотаж салат (по 3 шт.) </t>
  </si>
  <si>
    <t xml:space="preserve">модель 510 трикотаж черный (по 3 шт.) </t>
  </si>
  <si>
    <t xml:space="preserve">модель 511 трикотаж (туника хомут)</t>
  </si>
  <si>
    <t xml:space="preserve">модель 511 трикотаж коричневый (по 3 шт.) </t>
  </si>
  <si>
    <t xml:space="preserve">модель 511 трикотаж черный (по 3 шт.) </t>
  </si>
  <si>
    <t xml:space="preserve">модель 514 (водолазка короткий рукав фонарик)</t>
  </si>
  <si>
    <t xml:space="preserve">модель 514 бежевый (по 4 шт.) </t>
  </si>
  <si>
    <t xml:space="preserve">модель 514 белый (по 4 шт.) </t>
  </si>
  <si>
    <t xml:space="preserve">модель 514 грязно розовый (по 4 шт.) </t>
  </si>
  <si>
    <t xml:space="preserve">модель 514 малина (по 4 шт.) </t>
  </si>
  <si>
    <t xml:space="preserve">модель 514 нежно морской (по 4 шт.) </t>
  </si>
  <si>
    <t xml:space="preserve">модель 514 персик (по 4 шт.) </t>
  </si>
  <si>
    <t xml:space="preserve">модель 514 песок (по 4 шт.) </t>
  </si>
  <si>
    <t xml:space="preserve">модель 514 светлая олива (по 4 шт.) </t>
  </si>
  <si>
    <t xml:space="preserve">модель 514 сирень (по 4 шт.) </t>
  </si>
  <si>
    <t xml:space="preserve">модель 514 темная бирюза (по 4 шт.) </t>
  </si>
  <si>
    <t xml:space="preserve">модель 515 (платье-туника рукава с разрезами)</t>
  </si>
  <si>
    <t xml:space="preserve">модель 515 вишня (по 3 шт.) </t>
  </si>
  <si>
    <t xml:space="preserve">модель 515 грязно розовый (по 3 шт.) </t>
  </si>
  <si>
    <t xml:space="preserve">модель 515 лиловый (по 3 шт.) </t>
  </si>
  <si>
    <t xml:space="preserve">модель 516 (платье на запах на боку сборка )</t>
  </si>
  <si>
    <t xml:space="preserve">модель 516 бордо (по 3 шт.) </t>
  </si>
  <si>
    <t xml:space="preserve">модель 516 лазурь (по 3 шт.) </t>
  </si>
  <si>
    <t xml:space="preserve">модель 516 лиловый (по 3 шт.) </t>
  </si>
  <si>
    <t xml:space="preserve">модель 516 светло серый (по 3 шт.) </t>
  </si>
  <si>
    <t xml:space="preserve">модель 516 сирень (по 3 шт.) </t>
  </si>
  <si>
    <t xml:space="preserve">модель 516 темно серый (по 3 шт.) </t>
  </si>
  <si>
    <t xml:space="preserve">модель 516 темный фиолет (по 3 шт.) </t>
  </si>
  <si>
    <t xml:space="preserve">модель 517 (платье на боку сборка рукав 3/4)</t>
  </si>
  <si>
    <t xml:space="preserve">модель 517 бордо (по 4 шт.) </t>
  </si>
  <si>
    <t xml:space="preserve">модель 517 лазурь (по 4 шт.) </t>
  </si>
  <si>
    <t xml:space="preserve">модель 517 светлый баклажан (по 4 шт.) </t>
  </si>
  <si>
    <t xml:space="preserve">модель 517 сирень (по 4 шт.) </t>
  </si>
  <si>
    <t xml:space="preserve">модель 517 темно серый (по 4 шт.) </t>
  </si>
  <si>
    <t xml:space="preserve">модель 518 (блуза американка на манжете)</t>
  </si>
  <si>
    <t xml:space="preserve">модель 518 белый (по 4 шт.) </t>
  </si>
  <si>
    <t xml:space="preserve">модель 518 ваниль (по 4 шт.) </t>
  </si>
  <si>
    <t xml:space="preserve">модель 518 вишня (по 4 шт.) </t>
  </si>
  <si>
    <t xml:space="preserve">модель 518 джинс (по 4 шт.) </t>
  </si>
  <si>
    <t xml:space="preserve">модель 518 коралл (по 4 шт.) </t>
  </si>
  <si>
    <t xml:space="preserve">модель 518 оливка (по 4 шт.) </t>
  </si>
  <si>
    <t xml:space="preserve">модель 518 светло бежевый (по 4 шт.) </t>
  </si>
  <si>
    <t xml:space="preserve">модель 518 светлый баклажан (по 4 шт.) </t>
  </si>
  <si>
    <t xml:space="preserve">модель 518 серый (по 4 шт.) </t>
  </si>
  <si>
    <t xml:space="preserve">модель 518 сирень (по 4 шт.) </t>
  </si>
  <si>
    <t xml:space="preserve">модель 518 черный (по 4 шт.) </t>
  </si>
  <si>
    <t xml:space="preserve">модель 519 трикотаж (водолазка на кокетке высокое горло)</t>
  </si>
  <si>
    <t xml:space="preserve">модель 519 трикотаж малина (по 4 шт.) </t>
  </si>
  <si>
    <t xml:space="preserve">модель 519 трикотаж фиолет (по 4 шт.) </t>
  </si>
  <si>
    <t xml:space="preserve">модель 519 трикотаж черный (по 4 шт.) </t>
  </si>
  <si>
    <t xml:space="preserve">модель 520 (водолазка длинный рукав манжет на сборке)</t>
  </si>
  <si>
    <t xml:space="preserve">модель 520 бирюза (по 4 шт.) </t>
  </si>
  <si>
    <t xml:space="preserve">модель 520 вишня (по 4 шт.) </t>
  </si>
  <si>
    <t xml:space="preserve">модель 520 индиго (по 4 шт.) </t>
  </si>
  <si>
    <t xml:space="preserve">модель 520 лазурь (по 4 шт.) </t>
  </si>
  <si>
    <t xml:space="preserve">модель 520 молочный шоколад (по 4 шт.) </t>
  </si>
  <si>
    <t xml:space="preserve">модель 520 фисташки (по 4 шт.) </t>
  </si>
  <si>
    <t xml:space="preserve">модель 520 хаки (по 4 шт.) </t>
  </si>
  <si>
    <t xml:space="preserve">модель 521 (блуза длинный рукав имитация двойки)</t>
  </si>
  <si>
    <t xml:space="preserve">модель 521 бежевый (по 4 шт.) </t>
  </si>
  <si>
    <t xml:space="preserve">модель 521 молоко (по 4 шт.) </t>
  </si>
  <si>
    <t xml:space="preserve">модель 521 терракот (по 4 шт.) </t>
  </si>
  <si>
    <t xml:space="preserve">модель 522 трикотаж (блуза короткий рукав воротник хомут)</t>
  </si>
  <si>
    <t xml:space="preserve">модель 522 коричневый (по 3 шт.) </t>
  </si>
  <si>
    <t xml:space="preserve">модель 522 оранжевый (по 3 шт.) </t>
  </si>
  <si>
    <t xml:space="preserve">модель 523 (водолазка рукав 1/2)</t>
  </si>
  <si>
    <t xml:space="preserve">модель 523 грязно голубой (по 4 шт.) </t>
  </si>
  <si>
    <t xml:space="preserve">модель 523 джинс (по 4 шт.) </t>
  </si>
  <si>
    <t xml:space="preserve">модель 523 крем (по 4 шт.) </t>
  </si>
  <si>
    <t xml:space="preserve">модель 523 лиловый (по 4 шт.) </t>
  </si>
  <si>
    <t xml:space="preserve">модель 523 малина (по 4 шт.) </t>
  </si>
  <si>
    <t xml:space="preserve">модель 523 светлый персик (по 4 шт.) </t>
  </si>
  <si>
    <t xml:space="preserve">модель 523 серый (по 4 шт.) </t>
  </si>
  <si>
    <t xml:space="preserve">модель 523 темная олива (по 4 шт.) </t>
  </si>
  <si>
    <t xml:space="preserve">модель 523 фламинго (по 4 шт.) </t>
  </si>
  <si>
    <t xml:space="preserve">модель 523 ярко розовый (по 4 шт.) </t>
  </si>
  <si>
    <t xml:space="preserve">модель 525 (туника рукав 3/4)</t>
  </si>
  <si>
    <t xml:space="preserve">модель 525 бирюза (по 3 шт.) </t>
  </si>
  <si>
    <t xml:space="preserve">модель 525 василек (по 3 шт.) </t>
  </si>
  <si>
    <t xml:space="preserve">модель 525 желты (по 3 шт.) </t>
  </si>
  <si>
    <t xml:space="preserve">модель 525 малиновое вино (по 3 шт.) </t>
  </si>
  <si>
    <t xml:space="preserve">модель 525 персик (по 3 шт.) </t>
  </si>
  <si>
    <t xml:space="preserve">модель 525 светлый баклажан (по 3 шт.) </t>
  </si>
  <si>
    <t xml:space="preserve">модель 527 (блуза летучая мышь)</t>
  </si>
  <si>
    <t xml:space="preserve">модель 527 грязно розовый (по 3 шт.)</t>
  </si>
  <si>
    <t xml:space="preserve">модель 527 молоко (по 3 шт.)</t>
  </si>
  <si>
    <t xml:space="preserve">модель 527 охра (по 3 шт.)</t>
  </si>
  <si>
    <t xml:space="preserve">модель 527 розовый (по 3 шт.)</t>
  </si>
  <si>
    <t xml:space="preserve">модель 527 светлая охра (по 3 шт.)</t>
  </si>
  <si>
    <t xml:space="preserve">модель 527 сетлая фиалка (по 3 шт.)</t>
  </si>
  <si>
    <t xml:space="preserve">модель 527 фисташки (по 3 шт.)</t>
  </si>
  <si>
    <t xml:space="preserve">модель 527 фламинго (по 3 шт.)</t>
  </si>
  <si>
    <t xml:space="preserve">модель 528 (блуза с хомутом рукав 1/2)</t>
  </si>
  <si>
    <t xml:space="preserve">модель 528 бежевый (по 4 шт.) </t>
  </si>
  <si>
    <t xml:space="preserve">модель 528 белый (по 4 шт.) </t>
  </si>
  <si>
    <t xml:space="preserve">модель 528 брусника (по 4 шт.) </t>
  </si>
  <si>
    <t xml:space="preserve">модель 528 молоко (по 4 шт.) </t>
  </si>
  <si>
    <t xml:space="preserve">модель 528 персик (по 4 шт.) </t>
  </si>
  <si>
    <t xml:space="preserve">модель 528 светлый баклажан (по 4 шт.) </t>
  </si>
  <si>
    <t xml:space="preserve">модель 528 серый (по 4 шт.) </t>
  </si>
  <si>
    <t xml:space="preserve">модель 528 сирень (по 4 шт.) </t>
  </si>
  <si>
    <t xml:space="preserve">модель 528 томатный (по 4 шт.) </t>
  </si>
  <si>
    <t xml:space="preserve">модель 528 черный (по 4 шт.) </t>
  </si>
  <si>
    <t xml:space="preserve">модель 531 (кофточка)</t>
  </si>
  <si>
    <t xml:space="preserve">модель 531 желтый (по 4 шт.) </t>
  </si>
  <si>
    <t xml:space="preserve">модель 531 шоколад (по 4 шт.) </t>
  </si>
  <si>
    <t xml:space="preserve">модель 925 (джемпер)</t>
  </si>
  <si>
    <t xml:space="preserve">модель 925 белый (по 3 шт.)</t>
  </si>
  <si>
    <t xml:space="preserve">100% хлопок</t>
  </si>
  <si>
    <t xml:space="preserve">модель 925 голубой (по 3 шт.)</t>
  </si>
  <si>
    <t xml:space="preserve">модель 925 крем (по 3 шт.)</t>
  </si>
  <si>
    <t xml:space="preserve">модель 925 темно синий (по 3 шт.)</t>
  </si>
  <si>
    <t xml:space="preserve">модель 1009/1 (футболка)</t>
  </si>
  <si>
    <t xml:space="preserve">модель 1009/1 красно синяя лилия (по 4 шт.)</t>
  </si>
  <si>
    <t xml:space="preserve">модель 1009/1 зелено красные цветы (по 4 шт.)</t>
  </si>
  <si>
    <t xml:space="preserve">модель 1016 (водолазка длинный рукав)</t>
  </si>
  <si>
    <t xml:space="preserve">модель 1016 паутина терракот на черном (по 4 шт.)</t>
  </si>
  <si>
    <t xml:space="preserve">модель 1035 (сарафан)</t>
  </si>
  <si>
    <t xml:space="preserve">модель 1035 ромашки (по 4 шт.)</t>
  </si>
  <si>
    <t xml:space="preserve">модель 1035 салатовые узоры (по 4 шт.)</t>
  </si>
  <si>
    <t xml:space="preserve">модель 1500 (платье с завязкой под грудью)</t>
  </si>
  <si>
    <t xml:space="preserve">модель 1500 белые цветы на черном (по 3 шт.)</t>
  </si>
  <si>
    <t xml:space="preserve">модель 1500 бежевые цветы на черном (по 3 шт.)</t>
  </si>
  <si>
    <t xml:space="preserve">модель 1512-510 трикотаж (двойка, жилет-туника+водолазка)</t>
  </si>
  <si>
    <t xml:space="preserve">модель 1512 полоса бел/черныйт+черный (по 3 шт.)</t>
  </si>
  <si>
    <t xml:space="preserve">модель 1512 полоса салат/чер+черный (по 3 шт.)</t>
  </si>
  <si>
    <t xml:space="preserve">модель 1512 полоса чер/малина+малина (по 3 шт.)</t>
  </si>
  <si>
    <t xml:space="preserve">модель 1512 полоса чер/салат+салат (по 3 шт.)</t>
  </si>
  <si>
    <t xml:space="preserve">модель 1512 полоса чер/терракот+терракот (по 3 шт.)</t>
  </si>
  <si>
    <t xml:space="preserve">модель 1517 (платье на боку сборка рукав 3/4)</t>
  </si>
  <si>
    <t xml:space="preserve">модель 1517 серебряные цветы на сером (по 4 шт.) </t>
  </si>
  <si>
    <t xml:space="preserve">модель 1517 серебряные цветы на черном (по 4 шт.) </t>
  </si>
  <si>
    <t xml:space="preserve">модель 1526 (кофта на молнии)</t>
  </si>
  <si>
    <t xml:space="preserve">модель 1526 черный+черная корона (по 4 шт.) </t>
  </si>
  <si>
    <t xml:space="preserve">модель 2010 (футболка)</t>
  </si>
  <si>
    <t xml:space="preserve">модель 2010 полоска красная (по 4 шт.)</t>
  </si>
  <si>
    <t xml:space="preserve">модель 2015 (водолазка)</t>
  </si>
  <si>
    <t xml:space="preserve">модель 2015 индия хаки (по 4 шт.)</t>
  </si>
  <si>
    <t xml:space="preserve">модель 2016 (водолазка длинный рукав)</t>
  </si>
  <si>
    <t xml:space="preserve">модель 2016 белый город (по 4 шт.)</t>
  </si>
  <si>
    <t xml:space="preserve">модель 2016 сетка (водолазка длинный рукав)</t>
  </si>
  <si>
    <t xml:space="preserve">модель 2016 сетка черная (по 4 шт.)</t>
  </si>
  <si>
    <t xml:space="preserve">модель 2017 (водолазка короткий рукав)</t>
  </si>
  <si>
    <t xml:space="preserve">модель 2017 белый город (по 4 шт.)</t>
  </si>
  <si>
    <t xml:space="preserve">модель 2017 божья коровка (по 4 шт.)</t>
  </si>
  <si>
    <t xml:space="preserve">модель 2029 (туника)</t>
  </si>
  <si>
    <t xml:space="preserve">модель 2029 анаконда (по 2 шт.)</t>
  </si>
  <si>
    <t xml:space="preserve">модель 2030 трикотаж (блуза)</t>
  </si>
  <si>
    <t xml:space="preserve">модель 2030 трикотаж черный (по 3 шт.)</t>
  </si>
  <si>
    <t xml:space="preserve">модель 2034 (футболка v образный вырез)</t>
  </si>
  <si>
    <t xml:space="preserve">модель 2034 полоска желтая (по 4 шт.)</t>
  </si>
  <si>
    <t xml:space="preserve">модель 2040 (блуза)</t>
  </si>
  <si>
    <t xml:space="preserve">модель 2040 серый леопард (по 4 шт.)</t>
  </si>
  <si>
    <t xml:space="preserve">модель 2040 черника (по 4 шт.)</t>
  </si>
  <si>
    <t xml:space="preserve">модель 2043 (топ)</t>
  </si>
  <si>
    <t xml:space="preserve">модель 2043 бисер (по 3 шт.)</t>
  </si>
  <si>
    <t xml:space="preserve">модель 2043 клетка (по 3 шт.)</t>
  </si>
  <si>
    <t xml:space="preserve">модель 2046 трикотаж (водолазка длинный рукав воротник гольф)</t>
  </si>
  <si>
    <t xml:space="preserve">модель 2046 трикотаж бордо (по 4 шт.)</t>
  </si>
  <si>
    <t xml:space="preserve">модель 2046 трикотаж черника (по 4 шт.)</t>
  </si>
  <si>
    <t xml:space="preserve">модель 2053 (топ запах на бретельках)</t>
  </si>
  <si>
    <t xml:space="preserve">модель 2053 анаконда (по 3 шт.)</t>
  </si>
  <si>
    <t xml:space="preserve">модель 2053 черный с клеткой (по 3 шт.)</t>
  </si>
  <si>
    <t xml:space="preserve">модель 2053 черный с синей палитрой (по 3 шт.)</t>
  </si>
  <si>
    <t xml:space="preserve">модель 2053 черный с фиолет палитрой (по 3 шт.)</t>
  </si>
  <si>
    <t xml:space="preserve">модель 2053 серые цветы на черном (по 2 шт.)</t>
  </si>
  <si>
    <t xml:space="preserve">модель 2053 клетка черная (по 1 шт.)</t>
  </si>
  <si>
    <t xml:space="preserve">модель 2053 цветы на черном (по 1 шт.)</t>
  </si>
  <si>
    <t xml:space="preserve">модель 2055 (юбка)</t>
  </si>
  <si>
    <t xml:space="preserve">модель 2055 серый леопард (по 3 шт.)</t>
  </si>
  <si>
    <t xml:space="preserve">модель 2060 (сарафан)</t>
  </si>
  <si>
    <t xml:space="preserve">модель 2060 джинс цветы (по 3 шт.)</t>
  </si>
  <si>
    <t xml:space="preserve">модель 2060 палитра зеленая (по 3 шт.)</t>
  </si>
  <si>
    <t xml:space="preserve">модель 2073 (блуза широкий рукав 3/4)</t>
  </si>
  <si>
    <t xml:space="preserve">модель 2073 палитра (по 4 шт.)</t>
  </si>
  <si>
    <t xml:space="preserve">модель 2082 (платье на мыс рукав 3/4)</t>
  </si>
  <si>
    <t xml:space="preserve">модель 2082 анаконда (по 3 шт.)</t>
  </si>
  <si>
    <t xml:space="preserve">модель 2082 снежный барс (по 3 шт.)</t>
  </si>
  <si>
    <t xml:space="preserve">модель 2095 (платье короткий рукав на запах)</t>
  </si>
  <si>
    <t xml:space="preserve">модель 2095 капля вишневая (по 4 шт.)</t>
  </si>
  <si>
    <t xml:space="preserve">модель 2095 серый барс (по 4 шт.)</t>
  </si>
  <si>
    <t xml:space="preserve">модель 2111 (платье)</t>
  </si>
  <si>
    <t xml:space="preserve">модель 2111 япония (по 3 шт.)</t>
  </si>
  <si>
    <t xml:space="preserve">модель 2112 (платье сарафан)</t>
  </si>
  <si>
    <t xml:space="preserve">модель 2112 мозаика (по 1 шт.)</t>
  </si>
  <si>
    <t xml:space="preserve">модель 2113 трикотаж (платье с поясом)</t>
  </si>
  <si>
    <t xml:space="preserve">модель 2113 трикотаж коричневый (по 3 шт.)</t>
  </si>
  <si>
    <t xml:space="preserve">модель 2113 трикотаж маренго (по 3 шт.)</t>
  </si>
  <si>
    <t xml:space="preserve">модель 2113 трикотаж черника (по 3 шт.)</t>
  </si>
  <si>
    <t xml:space="preserve">модель 2113 трикотаж черный (по 3 шт.)</t>
  </si>
  <si>
    <t xml:space="preserve">модель 2113 трикотаж зимняя вишня (по 1 шт.)</t>
  </si>
  <si>
    <t xml:space="preserve">модель 2133 (платье кимоно короткий рукав)</t>
  </si>
  <si>
    <t xml:space="preserve">модель 2133 разводы терракот (по 3 шт.)</t>
  </si>
  <si>
    <t xml:space="preserve">S,M,L </t>
  </si>
  <si>
    <t xml:space="preserve">модель 2133 разводы зеленые (по 3 шт.)</t>
  </si>
  <si>
    <t xml:space="preserve">модель 2136 платье рукав фонарик сборка на кокетке)</t>
  </si>
  <si>
    <t xml:space="preserve">модель 2136 бежево черные квадраты (по 3 шт.)</t>
  </si>
  <si>
    <t xml:space="preserve">модель 2137 (платье рукав крылышко)</t>
  </si>
  <si>
    <t xml:space="preserve">модель 2137 цветы на черном (по 4 шт.)</t>
  </si>
  <si>
    <t xml:space="preserve">модель 2162 (платье-туника)</t>
  </si>
  <si>
    <t xml:space="preserve">модель 2162 питон (по 3 шт.)</t>
  </si>
  <si>
    <t xml:space="preserve">модель 4016 кошка (водолазка длинный рукав с паетками)</t>
  </si>
  <si>
    <t xml:space="preserve">модель 4016 белый-кошка золото (по 4 шт.)</t>
  </si>
  <si>
    <t xml:space="preserve">модель 4016 белый-кошка красная (по 4 шт.)</t>
  </si>
  <si>
    <t xml:space="preserve">модель 4016 белый-кошка серебро (по 4 шт.)</t>
  </si>
  <si>
    <t xml:space="preserve">модель 4016 сирень-кошка золото (по 4 шт.)</t>
  </si>
  <si>
    <t xml:space="preserve">модель 4016 сирень-кошка серебро (по 4 шт.)</t>
  </si>
  <si>
    <t xml:space="preserve">модель 4016 слива-кошка золото (по 4 шт.)</t>
  </si>
  <si>
    <t xml:space="preserve">модель 4016 слива-кошка серебро (по 4 шт.)</t>
  </si>
  <si>
    <t xml:space="preserve">модель 4016 клубничка (водолазка длинный рукав с паетками)</t>
  </si>
  <si>
    <t xml:space="preserve">модель 4016 белый-клубничка золото (по 4 шт.)</t>
  </si>
  <si>
    <t xml:space="preserve">модель 4016 белый-клубничка розовая (по 4 шт.)</t>
  </si>
  <si>
    <t xml:space="preserve">модель 4016 сирень-клубничка красная (по 4 шт.)</t>
  </si>
  <si>
    <t xml:space="preserve">модель 4016 сирень-клубничка розовая (по 4 шт.)</t>
  </si>
  <si>
    <t xml:space="preserve">модель 4016 сирень-клубничка синяя (по 4 шт.)</t>
  </si>
  <si>
    <t xml:space="preserve">модель 4016 черный-клубничка красная (по 4 шт.)</t>
  </si>
  <si>
    <t xml:space="preserve">модель 4016 черный-клубничка розовая (по 4 шт.)</t>
  </si>
  <si>
    <t xml:space="preserve">модель 4016 черный-клубничка синяя (по 4 шт.)</t>
  </si>
  <si>
    <t xml:space="preserve">модель 4016 вишня (водолазка длинный рукав с паетками)</t>
  </si>
  <si>
    <t xml:space="preserve">модель 4016 красный-вишня белый (по 4 шт.)</t>
  </si>
  <si>
    <t xml:space="preserve">модель 4016 красный-вишня золото (по 4 шт.)</t>
  </si>
  <si>
    <t xml:space="preserve">модель 4016 красный-вишня сирень (по 4 шт.)</t>
  </si>
  <si>
    <t xml:space="preserve">модель 4016 красный-вишня фиолет (по 4 шт.)</t>
  </si>
  <si>
    <t xml:space="preserve">модель 4016 св.черника-вишня белый (по 4 шт.)</t>
  </si>
  <si>
    <t xml:space="preserve">модель 4016 св.черника-вишня золото (по 4 шт.)</t>
  </si>
  <si>
    <t xml:space="preserve">модель 4016 св.черника-вишня розовый (по 4 шт.)</t>
  </si>
  <si>
    <t xml:space="preserve">модель 4016 св.черника-вишня св.розов. (по 4 шт.)</t>
  </si>
  <si>
    <t xml:space="preserve">модель 4016 св.черника-вишня сирень (по 4 шт.)</t>
  </si>
  <si>
    <t xml:space="preserve">модель 4016 сирень-вишня белый (по 4 шт.)</t>
  </si>
  <si>
    <t xml:space="preserve">модель 4016 сирень-вишня золото (по 4 шт.)</t>
  </si>
  <si>
    <t xml:space="preserve">модель 4016 сирень-вишня розовый (по 4 шт.)</t>
  </si>
  <si>
    <t xml:space="preserve">модель 4016 сирень-вишня св.розовый (по 4 шт.)</t>
  </si>
  <si>
    <t xml:space="preserve">модель 4016 сирень-вишня сирень (по 4 шт.)</t>
  </si>
  <si>
    <t xml:space="preserve">модель 4016 слива-вишня золото (по 4 шт.)</t>
  </si>
  <si>
    <t xml:space="preserve">модель 4016 слива-вишня коричневый (по 4 шт.)</t>
  </si>
  <si>
    <t xml:space="preserve">модель 4016 фиолет-вишня белый (по 4 шт.)</t>
  </si>
  <si>
    <t xml:space="preserve">модель 4016 фиолет-вишня золото (по 4 шт.)</t>
  </si>
  <si>
    <t xml:space="preserve">модель 4016 фиолет-вишня розовый (по 4 шт.)</t>
  </si>
  <si>
    <t xml:space="preserve">модель 4016 фиолет-вишня св.розовый (по 4 шт.)</t>
  </si>
  <si>
    <t xml:space="preserve">модель 4016 очки (водолазка длинный рукав с паетками)</t>
  </si>
  <si>
    <t xml:space="preserve">модель 4016 слива-очки золото (по 4 шт.)</t>
  </si>
  <si>
    <t xml:space="preserve">модель 4016 серый-очки серебро (по 4 шт.)</t>
  </si>
  <si>
    <t xml:space="preserve">модель 4016 бежевый-очки золото (по 4 шт.)</t>
  </si>
  <si>
    <t xml:space="preserve">модель 4016 черный-очки золото (по 4 шт.)</t>
  </si>
  <si>
    <t xml:space="preserve">модель 4016 губы (водолазка длинный рукав с паетками)</t>
  </si>
  <si>
    <t xml:space="preserve">модель 4016 бежевый-губы золото (по 4 шт.)</t>
  </si>
  <si>
    <t xml:space="preserve">модель 4016 черный-губы золото (по 4 шт.)</t>
  </si>
  <si>
    <t xml:space="preserve">модель 4016 слива-губы золото (по 4 шт.)</t>
  </si>
  <si>
    <t xml:space="preserve">модель 4016 сердце (водолазка длинный рукав с паетками)</t>
  </si>
  <si>
    <t xml:space="preserve">модель 4016 слива-сердце золото (по 4 шт.)</t>
  </si>
  <si>
    <t xml:space="preserve">модель 4016 черный-сердце золото (по 4 шт.)</t>
  </si>
  <si>
    <t xml:space="preserve">модель 4018 (туника с паетками)</t>
  </si>
  <si>
    <t xml:space="preserve">модель 4018 бежевый-паетки золото (по 4 шт.)</t>
  </si>
  <si>
    <t xml:space="preserve">модель 4018 серый-паетки серебро (по 1 шт.)</t>
  </si>
  <si>
    <t xml:space="preserve">42,44,48</t>
  </si>
  <si>
    <t xml:space="preserve">Итог</t>
  </si>
  <si>
    <t xml:space="preserve">         Внимание, вязаный трикотаж продается поштучно!!!</t>
  </si>
  <si>
    <t xml:space="preserve">                     тел/факс: (495) 462-42-29, 972-48-70   ICQ: 467-569-547     </t>
  </si>
  <si>
    <t xml:space="preserve">Размер</t>
  </si>
  <si>
    <t xml:space="preserve">Kaizer</t>
  </si>
  <si>
    <t xml:space="preserve">модель Алла (туника кроткий рукав)</t>
  </si>
  <si>
    <t xml:space="preserve">модель Алла бежевый</t>
  </si>
  <si>
    <t xml:space="preserve">100%-котон</t>
  </si>
  <si>
    <t xml:space="preserve">модель Алла черный</t>
  </si>
  <si>
    <t xml:space="preserve">модель Анна (кардиган)</t>
  </si>
  <si>
    <t xml:space="preserve">модель Анна бежевый</t>
  </si>
  <si>
    <t xml:space="preserve">52-54</t>
  </si>
  <si>
    <t xml:space="preserve">30%шерс,50%акрил,20%альпак</t>
  </si>
  <si>
    <t xml:space="preserve">модель Анна фиолетовый</t>
  </si>
  <si>
    <t xml:space="preserve">модель Анна черный</t>
  </si>
  <si>
    <t xml:space="preserve">модель Бриз-2 (джемпер)</t>
  </si>
  <si>
    <t xml:space="preserve">модель Бриз-2 черный</t>
  </si>
  <si>
    <t xml:space="preserve">48-50,52-54</t>
  </si>
  <si>
    <t xml:space="preserve">50%-шерсть,50%-акрил</t>
  </si>
  <si>
    <t xml:space="preserve">модель Бэтти (джемпер рукав 3/4)</t>
  </si>
  <si>
    <t xml:space="preserve">модель Бэтти белый/красный</t>
  </si>
  <si>
    <t xml:space="preserve">модель Бэтти зеленый/черный</t>
  </si>
  <si>
    <t xml:space="preserve">модель Бэтти-2 (джемпер короткий рукав)</t>
  </si>
  <si>
    <t xml:space="preserve">модель Бэтти-2 бело бежевый</t>
  </si>
  <si>
    <t xml:space="preserve">модель Бэтти-2 бело розовый</t>
  </si>
  <si>
    <t xml:space="preserve">модель Бэтти-2 бело черный</t>
  </si>
  <si>
    <t xml:space="preserve">модель Бэтти-2 голубо синий</t>
  </si>
  <si>
    <t xml:space="preserve">модель Виктория (джемпер воротник стойка)</t>
  </si>
  <si>
    <t xml:space="preserve">модель Виктория бежевый</t>
  </si>
  <si>
    <t xml:space="preserve">48-50</t>
  </si>
  <si>
    <t xml:space="preserve">50%-шерсть,50%-акрил,люрекс</t>
  </si>
  <si>
    <t xml:space="preserve">модель Виктория светло бежевый</t>
  </si>
  <si>
    <t xml:space="preserve">модель Виктория серый</t>
  </si>
  <si>
    <t xml:space="preserve">модель Зара (джемпер)</t>
  </si>
  <si>
    <t xml:space="preserve">модель Зара бежевый</t>
  </si>
  <si>
    <t xml:space="preserve">46,50,54</t>
  </si>
  <si>
    <t xml:space="preserve">модель Зара белый</t>
  </si>
  <si>
    <t xml:space="preserve">модель Зара красный</t>
  </si>
  <si>
    <t xml:space="preserve">модель Зара фисташка</t>
  </si>
  <si>
    <t xml:space="preserve">модель Зара черный</t>
  </si>
  <si>
    <t xml:space="preserve">модель Нора (водолазка воротник стойка)</t>
  </si>
  <si>
    <t xml:space="preserve">модель Нора белый</t>
  </si>
  <si>
    <t xml:space="preserve">46-48</t>
  </si>
  <si>
    <t xml:space="preserve">модель Нора джинс</t>
  </si>
  <si>
    <t xml:space="preserve">модель Нора розовый</t>
  </si>
  <si>
    <t xml:space="preserve">модель Нора сирень</t>
  </si>
  <si>
    <t xml:space="preserve">модель Нора темно синий</t>
  </si>
  <si>
    <t xml:space="preserve">модель Ника (туника)</t>
  </si>
  <si>
    <t xml:space="preserve">модель Ника полоса-брусника, белый</t>
  </si>
  <si>
    <t xml:space="preserve">модель Ника полоса-молоко, терракот</t>
  </si>
  <si>
    <t xml:space="preserve">модель Ника (джемпер ажур на мыс)</t>
  </si>
  <si>
    <t xml:space="preserve">модель Ника красный</t>
  </si>
  <si>
    <t xml:space="preserve">модель Ника серый</t>
  </si>
  <si>
    <t xml:space="preserve">модель Санта (джемпер сетка на молнии с капюшоном)</t>
  </si>
  <si>
    <t xml:space="preserve">модель Санта фисташка</t>
  </si>
  <si>
    <t xml:space="preserve">44-46</t>
  </si>
  <si>
    <t xml:space="preserve">модель Инкул (джемпер длинный рукав по горлу вышивка шнуром)</t>
  </si>
  <si>
    <t xml:space="preserve">модель Инкул черный</t>
  </si>
  <si>
    <t xml:space="preserve">модель Инга (туника длинный рукав)</t>
  </si>
  <si>
    <t xml:space="preserve">модель Инга бежевый</t>
  </si>
  <si>
    <t xml:space="preserve">модель Инга терракот</t>
  </si>
  <si>
    <t xml:space="preserve">модель Инга черный</t>
  </si>
  <si>
    <t xml:space="preserve">модель Кенгуру (джемпер воротник хомут)</t>
  </si>
  <si>
    <t xml:space="preserve">модель Кенгуру бежевый</t>
  </si>
  <si>
    <t xml:space="preserve">модель Кенгуру белый</t>
  </si>
  <si>
    <t xml:space="preserve">модель Кенгуру бордо</t>
  </si>
  <si>
    <t xml:space="preserve">модель Кенгуру молоко</t>
  </si>
  <si>
    <t xml:space="preserve">модель Кенгуру розовый</t>
  </si>
  <si>
    <t xml:space="preserve">модель Кенгуру терракот</t>
  </si>
  <si>
    <t xml:space="preserve">модель Кенгуру черный</t>
  </si>
  <si>
    <t xml:space="preserve">модель Лотос (джемпер на мыс)</t>
  </si>
  <si>
    <t xml:space="preserve">модель Лотос полоска-бежевый/коричневый/молоко</t>
  </si>
  <si>
    <t xml:space="preserve">44,50,52</t>
  </si>
  <si>
    <t xml:space="preserve">модель Лотос полоска-бордо/красный/белый</t>
  </si>
  <si>
    <t xml:space="preserve">модель Лотос полоска-терракот/бежевый/молоко</t>
  </si>
  <si>
    <t xml:space="preserve">модель Лотос полоска-черный/серый/белый</t>
  </si>
  <si>
    <t xml:space="preserve">модель Лира (джемпер)</t>
  </si>
  <si>
    <t xml:space="preserve">модель Лира брусника </t>
  </si>
  <si>
    <t xml:space="preserve">модель Лена (джемпер рукав 3/4)</t>
  </si>
  <si>
    <t xml:space="preserve">модель Лена белый</t>
  </si>
  <si>
    <t xml:space="preserve">модель Лена голубой</t>
  </si>
  <si>
    <t xml:space="preserve">модель Лена розовый </t>
  </si>
  <si>
    <t xml:space="preserve">модель Лена серый</t>
  </si>
  <si>
    <t xml:space="preserve">модель Кэли (туника)</t>
  </si>
  <si>
    <t xml:space="preserve">модель Кэлли бежевый </t>
  </si>
  <si>
    <t xml:space="preserve">42-44,44-46</t>
  </si>
  <si>
    <t xml:space="preserve">модель Классик (жилет)</t>
  </si>
  <si>
    <t xml:space="preserve">модель Классик молоко</t>
  </si>
  <si>
    <t xml:space="preserve">модель Классик светло бежевый</t>
  </si>
  <si>
    <t xml:space="preserve">модель МD 4702 бабочка (Джемпер на молнии с вышевкой на спинке)</t>
  </si>
  <si>
    <t xml:space="preserve">модель МD 4702 бабочка молоко </t>
  </si>
  <si>
    <t xml:space="preserve">модель МD 4702 бабочка черный </t>
  </si>
  <si>
    <t xml:space="preserve">модель МD 4702 (Джемпер на молнии с вышевкой на передней полке)</t>
  </si>
  <si>
    <t xml:space="preserve">модель МD 4702 белый </t>
  </si>
  <si>
    <t xml:space="preserve">модель МD 4702 хаки </t>
  </si>
  <si>
    <t xml:space="preserve">модель Марта (кардиган)</t>
  </si>
  <si>
    <t xml:space="preserve">модель Марта бордовый </t>
  </si>
  <si>
    <t xml:space="preserve">48,54,56</t>
  </si>
  <si>
    <t xml:space="preserve">модель Марта молоко </t>
  </si>
  <si>
    <t xml:space="preserve">модель Марта терракот </t>
  </si>
  <si>
    <t xml:space="preserve">модель Мая (жилетка)</t>
  </si>
  <si>
    <t xml:space="preserve">модель Мая джинс </t>
  </si>
  <si>
    <t xml:space="preserve">42,46,50</t>
  </si>
  <si>
    <t xml:space="preserve">модель Мая красный </t>
  </si>
  <si>
    <t xml:space="preserve">модель Мая фисташка </t>
  </si>
  <si>
    <t xml:space="preserve">модель Полина (двойка кардиган рукав 3/4+джемпер без рукав)</t>
  </si>
  <si>
    <t xml:space="preserve">модель Полина белый </t>
  </si>
  <si>
    <t xml:space="preserve">модель Полина серый </t>
  </si>
  <si>
    <t xml:space="preserve">модель Полина фисташка </t>
  </si>
  <si>
    <t xml:space="preserve">модель Трэйси (жилет)</t>
  </si>
  <si>
    <t xml:space="preserve">модель Трэйси беже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CC00"/>
      <name val="Times New Roman"/>
      <family val="1"/>
      <charset val="204"/>
    </font>
    <font>
      <b val="true"/>
      <u val="single"/>
      <sz val="10"/>
      <color rgb="FFFFFFFF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FFFF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2"/>
      <color rgb="FFFFFFFF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 CYR"/>
      <family val="0"/>
    </font>
    <font>
      <b val="true"/>
      <sz val="11"/>
      <name val="Times New Roman CYR"/>
      <family val="0"/>
      <charset val="204"/>
    </font>
    <font>
      <sz val="12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oll.ru/foto1?view=209339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ioll.ru/vodolazki?view=237587&amp;p=1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dioll.ru/big_size?view=263386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dioll.ru/tops?view=236775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dioll.ru/blouses?view=237847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dioll.ru/blouses?view=237865&amp;p=3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dioll.ru/tops?view=379147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dioll.ru/tops?view=28740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dioll.ru/dresses?view=313915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dioll.ru/dresses?view=335460&amp;p=0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dioll.ru/dresses?view=358118&amp;p=0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dioll.ru/dresses?view=379135&amp;p=0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dioll.ru/blouses?view=237887&amp;p=4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dioll.ru/blouses?view=282011&amp;p=1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dioll.ru/foto?view=320502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dioll.ru/dresses?view=351851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dioll.ru/foto?view=320501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dioll.ru/blouses?view=338194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dioll.ru/blouses?view=253379&amp;p=2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dioll.ru/dresses?view=429620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dioll.ru/blouses?view=287394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dioll.ru/tunics?view=287391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dioll.ru/tunics?view=269387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dioll.ru/blouses?view=379157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dioll.ru/foto1?view=216406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dioll.ru/vodolazki?view=263367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dioll.ru/blouses?view=263373&amp;p=1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dioll.ru/vodolazki?view=496145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dioll.ru/vodolazki?view=519623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dioll.ru/vodolazki?view=507249" TargetMode="External"/><Relationship Id="rId60" Type="http://schemas.openxmlformats.org/officeDocument/2006/relationships/image" Target="../media/image30.jpeg"/><Relationship Id="rId61" Type="http://schemas.openxmlformats.org/officeDocument/2006/relationships/hyperlink" Target="http://dioll.ru/blouses?view=525613" TargetMode="External"/><Relationship Id="rId62" Type="http://schemas.openxmlformats.org/officeDocument/2006/relationships/image" Target="../media/image31.jpeg"/><Relationship Id="rId63" Type="http://schemas.openxmlformats.org/officeDocument/2006/relationships/hyperlink" Target="http://dioll.ru/blouses?view=525613" TargetMode="External"/><Relationship Id="rId64" Type="http://schemas.openxmlformats.org/officeDocument/2006/relationships/image" Target="../media/image31.jpeg"/><Relationship Id="rId65" Type="http://schemas.openxmlformats.org/officeDocument/2006/relationships/hyperlink" Target="http://dioll.ru/skirts?view=236808" TargetMode="External"/><Relationship Id="rId66" Type="http://schemas.openxmlformats.org/officeDocument/2006/relationships/image" Target="../media/image32.jpeg"/><Relationship Id="rId67" Type="http://schemas.openxmlformats.org/officeDocument/2006/relationships/hyperlink" Target="http://dioll.ru/foto1?view=216404" TargetMode="External"/><Relationship Id="rId68" Type="http://schemas.openxmlformats.org/officeDocument/2006/relationships/image" Target="../media/image33.jpeg"/><Relationship Id="rId69" Type="http://schemas.openxmlformats.org/officeDocument/2006/relationships/hyperlink" Target="http://dioll.ru/dresses?view=531530" TargetMode="External"/><Relationship Id="rId70" Type="http://schemas.openxmlformats.org/officeDocument/2006/relationships/image" Target="../media/image34.jpeg"/><Relationship Id="rId71" Type="http://schemas.openxmlformats.org/officeDocument/2006/relationships/hyperlink" Target="http://dioll.ru/dresses?view=313913" TargetMode="External"/><Relationship Id="rId72" Type="http://schemas.openxmlformats.org/officeDocument/2006/relationships/image" Target="../media/image35.jpeg"/><Relationship Id="rId73" Type="http://schemas.openxmlformats.org/officeDocument/2006/relationships/hyperlink" Target="http://dioll.ru/vodolazki?view=558054&amp;p=2" TargetMode="External"/><Relationship Id="rId74" Type="http://schemas.openxmlformats.org/officeDocument/2006/relationships/image" Target="../media/image36.jpeg"/><Relationship Id="rId75" Type="http://schemas.openxmlformats.org/officeDocument/2006/relationships/hyperlink" Target="http://dioll.ru/tunics?view=514340" TargetMode="External"/><Relationship Id="rId76" Type="http://schemas.openxmlformats.org/officeDocument/2006/relationships/image" Target="../media/image37.jpeg"/><Relationship Id="rId77" Type="http://schemas.openxmlformats.org/officeDocument/2006/relationships/hyperlink" Target="http://dioll.ru/dresses?view=563918" TargetMode="External"/><Relationship Id="rId78" Type="http://schemas.openxmlformats.org/officeDocument/2006/relationships/image" Target="../media/image38.jpeg"/><Relationship Id="rId79" Type="http://schemas.openxmlformats.org/officeDocument/2006/relationships/hyperlink" Target="http://dioll.ru/dresses?view=466835" TargetMode="External"/><Relationship Id="rId80" Type="http://schemas.openxmlformats.org/officeDocument/2006/relationships/image" Target="../media/image39.jpeg"/><Relationship Id="rId81" Type="http://schemas.openxmlformats.org/officeDocument/2006/relationships/hyperlink" Target="http://dioll.ru/tunics?view=571626" TargetMode="External"/><Relationship Id="rId82" Type="http://schemas.openxmlformats.org/officeDocument/2006/relationships/image" Target="../media/image40.jpeg"/><Relationship Id="rId83" Type="http://schemas.openxmlformats.org/officeDocument/2006/relationships/hyperlink" Target="http://dioll.ru/dresses?view=571627" TargetMode="External"/><Relationship Id="rId84" Type="http://schemas.openxmlformats.org/officeDocument/2006/relationships/image" Target="../media/image41.jpeg"/><Relationship Id="rId85" Type="http://schemas.openxmlformats.org/officeDocument/2006/relationships/hyperlink" Target="http://dioll.ru/dresses?view=563215&amp;p=0" TargetMode="External"/><Relationship Id="rId86" Type="http://schemas.openxmlformats.org/officeDocument/2006/relationships/image" Target="../media/image42.jpeg"/><Relationship Id="rId87" Type="http://schemas.openxmlformats.org/officeDocument/2006/relationships/hyperlink" Target="http://dioll.ru/blouses?view=556589&amp;p=0" TargetMode="External"/><Relationship Id="rId88" Type="http://schemas.openxmlformats.org/officeDocument/2006/relationships/image" Target="../media/image43.jpeg"/><Relationship Id="rId89" Type="http://schemas.openxmlformats.org/officeDocument/2006/relationships/hyperlink" Target="http://dioll.ru/d/38023/d/508.jpg" TargetMode="External"/><Relationship Id="rId90" Type="http://schemas.openxmlformats.org/officeDocument/2006/relationships/image" Target="../media/image44.jpeg"/><Relationship Id="rId91" Type="http://schemas.openxmlformats.org/officeDocument/2006/relationships/hyperlink" Target="http://dioll.ru/d/38023/d/520.jpg" TargetMode="External"/><Relationship Id="rId92" Type="http://schemas.openxmlformats.org/officeDocument/2006/relationships/image" Target="../media/image45.jpeg"/><Relationship Id="rId93" Type="http://schemas.openxmlformats.org/officeDocument/2006/relationships/hyperlink" Target="http://dioll.ru/d/38023/d/4016_6.jpg" TargetMode="External"/><Relationship Id="rId94" Type="http://schemas.openxmlformats.org/officeDocument/2006/relationships/image" Target="../media/image46.jpeg"/><Relationship Id="rId95" Type="http://schemas.openxmlformats.org/officeDocument/2006/relationships/hyperlink" Target="http://dioll.ru/d/38023/d/4016.jpg" TargetMode="External"/><Relationship Id="rId96" Type="http://schemas.openxmlformats.org/officeDocument/2006/relationships/image" Target="../media/image47.jpeg"/><Relationship Id="rId97" Type="http://schemas.openxmlformats.org/officeDocument/2006/relationships/hyperlink" Target="http://dioll.ru/tops?view=320164" TargetMode="External"/><Relationship Id="rId98" Type="http://schemas.openxmlformats.org/officeDocument/2006/relationships/image" Target="../media/image48.jpeg"/><Relationship Id="rId99" Type="http://schemas.openxmlformats.org/officeDocument/2006/relationships/image" Target="../media/image49.jpeg"/><Relationship Id="rId100" Type="http://schemas.openxmlformats.org/officeDocument/2006/relationships/image" Target="../media/image50.jpeg"/><Relationship Id="rId101" Type="http://schemas.openxmlformats.org/officeDocument/2006/relationships/hyperlink" Target="http://dioll.ru/blouses?view=448103" TargetMode="External"/><Relationship Id="rId102" Type="http://schemas.openxmlformats.org/officeDocument/2006/relationships/image" Target="../media/image51.jpeg"/><Relationship Id="rId103" Type="http://schemas.openxmlformats.org/officeDocument/2006/relationships/hyperlink" Target="http://dioll.ru/d/38023/d/0111.jpg" TargetMode="External"/><Relationship Id="rId104" Type="http://schemas.openxmlformats.org/officeDocument/2006/relationships/image" Target="../media/image52.jpeg"/><Relationship Id="rId105" Type="http://schemas.openxmlformats.org/officeDocument/2006/relationships/hyperlink" Target="http://dioll.ru/d/38023/d/036_1.jpg" TargetMode="External"/><Relationship Id="rId106" Type="http://schemas.openxmlformats.org/officeDocument/2006/relationships/image" Target="../media/image53.jpeg"/><Relationship Id="rId107" Type="http://schemas.openxmlformats.org/officeDocument/2006/relationships/hyperlink" Target="http://dioll.ru/blouses?view=280177&amp;p=3" TargetMode="External"/><Relationship Id="rId108" Type="http://schemas.openxmlformats.org/officeDocument/2006/relationships/image" Target="../media/image54.jpeg"/><Relationship Id="rId109" Type="http://schemas.openxmlformats.org/officeDocument/2006/relationships/hyperlink" Target="http://dioll.ru/d/38023/d/523.jpg" TargetMode="External"/><Relationship Id="rId110" Type="http://schemas.openxmlformats.org/officeDocument/2006/relationships/image" Target="../media/image55.jpeg"/><Relationship Id="rId111" Type="http://schemas.openxmlformats.org/officeDocument/2006/relationships/hyperlink" Target="http://dioll.ru/d/38023/d/527.jpg" TargetMode="External"/><Relationship Id="rId112" Type="http://schemas.openxmlformats.org/officeDocument/2006/relationships/image" Target="../media/image56.jpeg"/><Relationship Id="rId113" Type="http://schemas.openxmlformats.org/officeDocument/2006/relationships/hyperlink" Target="http://dioll.ru/dresses?view=548191" TargetMode="External"/><Relationship Id="rId114" Type="http://schemas.openxmlformats.org/officeDocument/2006/relationships/image" Target="../media/image57.jpeg"/><Relationship Id="rId115" Type="http://schemas.openxmlformats.org/officeDocument/2006/relationships/hyperlink" Target="http://dioll.ru/dresses?view=560242" TargetMode="External"/><Relationship Id="rId116" Type="http://schemas.openxmlformats.org/officeDocument/2006/relationships/image" Target="../media/image58.jpeg"/><Relationship Id="rId117" Type="http://schemas.openxmlformats.org/officeDocument/2006/relationships/hyperlink" Target="http://dioll.ru/d/38023/d/521.jpg" TargetMode="External"/><Relationship Id="rId118" Type="http://schemas.openxmlformats.org/officeDocument/2006/relationships/image" Target="../media/image59.jpeg"/><Relationship Id="rId119" Type="http://schemas.openxmlformats.org/officeDocument/2006/relationships/hyperlink" Target="http://dioll.ru/d/38023/d/304.jpg" TargetMode="External"/><Relationship Id="rId120" Type="http://schemas.openxmlformats.org/officeDocument/2006/relationships/image" Target="../media/image60.jpeg"/><Relationship Id="rId121" Type="http://schemas.openxmlformats.org/officeDocument/2006/relationships/hyperlink" Target="http://dioll.ru/d/38023/d/303.jpg" TargetMode="External"/><Relationship Id="rId122" Type="http://schemas.openxmlformats.org/officeDocument/2006/relationships/image" Target="../media/image61.jpeg"/><Relationship Id="rId123" Type="http://schemas.openxmlformats.org/officeDocument/2006/relationships/hyperlink" Target="http://dioll.ru/d/38023/d/2054103.jpg" TargetMode="External"/><Relationship Id="rId124" Type="http://schemas.openxmlformats.org/officeDocument/2006/relationships/image" Target="../media/image62.jpeg"/><Relationship Id="rId125" Type="http://schemas.openxmlformats.org/officeDocument/2006/relationships/hyperlink" Target="http://dioll.ru/tops?view=236788" TargetMode="External"/><Relationship Id="rId126" Type="http://schemas.openxmlformats.org/officeDocument/2006/relationships/image" Target="../media/image63.jpeg"/><Relationship Id="rId127" Type="http://schemas.openxmlformats.org/officeDocument/2006/relationships/hyperlink" Target="http://dioll.ru/d/38023/d/518.jpg" TargetMode="External"/><Relationship Id="rId128" Type="http://schemas.openxmlformats.org/officeDocument/2006/relationships/image" Target="../media/image64.jpeg"/><Relationship Id="rId129" Type="http://schemas.openxmlformats.org/officeDocument/2006/relationships/hyperlink" Target="http://dioll.ru/d/38023/d/4016_7.jpg" TargetMode="External"/><Relationship Id="rId130" Type="http://schemas.openxmlformats.org/officeDocument/2006/relationships/image" Target="../media/image65.jpeg"/><Relationship Id="rId131" Type="http://schemas.openxmlformats.org/officeDocument/2006/relationships/hyperlink" Target="http://dioll.ru/skirts?view=662316" TargetMode="External"/><Relationship Id="rId132" Type="http://schemas.openxmlformats.org/officeDocument/2006/relationships/image" Target="../media/image66.jpeg"/><Relationship Id="rId133" Type="http://schemas.openxmlformats.org/officeDocument/2006/relationships/hyperlink" Target="http://dioll.ru/blouses?view=520943" TargetMode="External"/><Relationship Id="rId134" Type="http://schemas.openxmlformats.org/officeDocument/2006/relationships/image" Target="../media/image67.jpeg"/><Relationship Id="rId135" Type="http://schemas.openxmlformats.org/officeDocument/2006/relationships/hyperlink" Target="http://dioll.ru/skirts?view=236809" TargetMode="External"/><Relationship Id="rId136" Type="http://schemas.openxmlformats.org/officeDocument/2006/relationships/image" Target="../media/image68.jpeg"/><Relationship Id="rId137" Type="http://schemas.openxmlformats.org/officeDocument/2006/relationships/hyperlink" Target="http://dioll.ru/d/38023/d/5281.jpg" TargetMode="External"/><Relationship Id="rId138" Type="http://schemas.openxmlformats.org/officeDocument/2006/relationships/image" Target="../media/image69.jpeg"/><Relationship Id="rId139" Type="http://schemas.openxmlformats.org/officeDocument/2006/relationships/hyperlink" Target="http://dioll.ru/d/38023/d/088.jpg" TargetMode="External"/><Relationship Id="rId140" Type="http://schemas.openxmlformats.org/officeDocument/2006/relationships/image" Target="../media/image70.jpeg"/><Relationship Id="rId141" Type="http://schemas.openxmlformats.org/officeDocument/2006/relationships/hyperlink" Target="http://dioll.ru/foto1?view=209209" TargetMode="External"/><Relationship Id="rId142" Type="http://schemas.openxmlformats.org/officeDocument/2006/relationships/image" Target="../media/image71.jpeg"/><Relationship Id="rId143" Type="http://schemas.openxmlformats.org/officeDocument/2006/relationships/hyperlink" Target="http://dioll.ru/skirts?view=236810" TargetMode="External"/><Relationship Id="rId144" Type="http://schemas.openxmlformats.org/officeDocument/2006/relationships/image" Target="../media/image72.jpeg"/><Relationship Id="rId145" Type="http://schemas.openxmlformats.org/officeDocument/2006/relationships/hyperlink" Target="http://dioll.ru/foto1?view=216442" TargetMode="External"/><Relationship Id="rId146" Type="http://schemas.openxmlformats.org/officeDocument/2006/relationships/image" Target="../media/image73.jpeg"/><Relationship Id="rId147" Type="http://schemas.openxmlformats.org/officeDocument/2006/relationships/hyperlink" Target="http://dioll.ru/vodolazki?view=662122" TargetMode="External"/><Relationship Id="rId148" Type="http://schemas.openxmlformats.org/officeDocument/2006/relationships/image" Target="../media/image74.jpeg"/><Relationship Id="rId149" Type="http://schemas.openxmlformats.org/officeDocument/2006/relationships/hyperlink" Target="http://dioll.ru/d/38023/d/180.jpg" TargetMode="External"/><Relationship Id="rId150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94</xdr:row>
      <xdr:rowOff>19080</xdr:rowOff>
    </xdr:from>
    <xdr:to>
      <xdr:col>6</xdr:col>
      <xdr:colOff>805320</xdr:colOff>
      <xdr:row>201</xdr:row>
      <xdr:rowOff>28800</xdr:rowOff>
    </xdr:to>
    <xdr:pic>
      <xdr:nvPicPr>
        <xdr:cNvPr id="0" name="Picture 44" descr="017_0">
          <a:hlinkClick r:id="rId1"/>
        </xdr:cNvPr>
        <xdr:cNvPicPr/>
      </xdr:nvPicPr>
      <xdr:blipFill>
        <a:blip r:embed="rId2"/>
        <a:stretch/>
      </xdr:blipFill>
      <xdr:spPr>
        <a:xfrm>
          <a:off x="7276680" y="31584960"/>
          <a:ext cx="794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5</xdr:row>
      <xdr:rowOff>18720</xdr:rowOff>
    </xdr:from>
    <xdr:to>
      <xdr:col>6</xdr:col>
      <xdr:colOff>805320</xdr:colOff>
      <xdr:row>92</xdr:row>
      <xdr:rowOff>19080</xdr:rowOff>
    </xdr:to>
    <xdr:pic>
      <xdr:nvPicPr>
        <xdr:cNvPr id="1" name="Picture 46" descr="007">
          <a:hlinkClick r:id="rId3"/>
        </xdr:cNvPr>
        <xdr:cNvPicPr/>
      </xdr:nvPicPr>
      <xdr:blipFill>
        <a:blip r:embed="rId4"/>
        <a:stretch/>
      </xdr:blipFill>
      <xdr:spPr>
        <a:xfrm>
          <a:off x="7276680" y="13934880"/>
          <a:ext cx="794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24</xdr:row>
      <xdr:rowOff>9360</xdr:rowOff>
    </xdr:from>
    <xdr:to>
      <xdr:col>6</xdr:col>
      <xdr:colOff>805320</xdr:colOff>
      <xdr:row>330</xdr:row>
      <xdr:rowOff>142920</xdr:rowOff>
    </xdr:to>
    <xdr:pic>
      <xdr:nvPicPr>
        <xdr:cNvPr id="2" name="Picture 62" descr="041">
          <a:hlinkClick r:id="rId5"/>
        </xdr:cNvPr>
        <xdr:cNvPicPr/>
      </xdr:nvPicPr>
      <xdr:blipFill>
        <a:blip r:embed="rId6"/>
        <a:stretch/>
      </xdr:blipFill>
      <xdr:spPr>
        <a:xfrm>
          <a:off x="7276680" y="52625520"/>
          <a:ext cx="794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0</xdr:row>
      <xdr:rowOff>9720</xdr:rowOff>
    </xdr:from>
    <xdr:to>
      <xdr:col>6</xdr:col>
      <xdr:colOff>805320</xdr:colOff>
      <xdr:row>376</xdr:row>
      <xdr:rowOff>162000</xdr:rowOff>
    </xdr:to>
    <xdr:pic>
      <xdr:nvPicPr>
        <xdr:cNvPr id="3" name="Picture 70" descr="053">
          <a:hlinkClick r:id="rId7"/>
        </xdr:cNvPr>
        <xdr:cNvPicPr/>
      </xdr:nvPicPr>
      <xdr:blipFill>
        <a:blip r:embed="rId8"/>
        <a:stretch/>
      </xdr:blipFill>
      <xdr:spPr>
        <a:xfrm>
          <a:off x="7276680" y="6007428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49</xdr:row>
      <xdr:rowOff>19080</xdr:rowOff>
    </xdr:from>
    <xdr:to>
      <xdr:col>6</xdr:col>
      <xdr:colOff>805320</xdr:colOff>
      <xdr:row>455</xdr:row>
      <xdr:rowOff>152280</xdr:rowOff>
    </xdr:to>
    <xdr:pic>
      <xdr:nvPicPr>
        <xdr:cNvPr id="4" name="Picture 76" descr="075">
          <a:hlinkClick r:id="rId9"/>
        </xdr:cNvPr>
        <xdr:cNvPicPr/>
      </xdr:nvPicPr>
      <xdr:blipFill>
        <a:blip r:embed="rId10"/>
        <a:stretch/>
      </xdr:blipFill>
      <xdr:spPr>
        <a:xfrm>
          <a:off x="7276680" y="72875880"/>
          <a:ext cx="794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69</xdr:row>
      <xdr:rowOff>0</xdr:rowOff>
    </xdr:from>
    <xdr:to>
      <xdr:col>6</xdr:col>
      <xdr:colOff>805320</xdr:colOff>
      <xdr:row>575</xdr:row>
      <xdr:rowOff>161640</xdr:rowOff>
    </xdr:to>
    <xdr:pic>
      <xdr:nvPicPr>
        <xdr:cNvPr id="5" name="Picture 81" descr="108">
          <a:hlinkClick r:id="rId11"/>
        </xdr:cNvPr>
        <xdr:cNvPicPr/>
      </xdr:nvPicPr>
      <xdr:blipFill>
        <a:blip r:embed="rId12"/>
        <a:stretch/>
      </xdr:blipFill>
      <xdr:spPr>
        <a:xfrm>
          <a:off x="7276680" y="9228780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96</xdr:row>
      <xdr:rowOff>9720</xdr:rowOff>
    </xdr:from>
    <xdr:to>
      <xdr:col>6</xdr:col>
      <xdr:colOff>805320</xdr:colOff>
      <xdr:row>701</xdr:row>
      <xdr:rowOff>124200</xdr:rowOff>
    </xdr:to>
    <xdr:pic>
      <xdr:nvPicPr>
        <xdr:cNvPr id="6" name="Picture 89" descr="151">
          <a:hlinkClick r:id="rId13"/>
        </xdr:cNvPr>
        <xdr:cNvPicPr/>
      </xdr:nvPicPr>
      <xdr:blipFill>
        <a:blip r:embed="rId14"/>
        <a:stretch/>
      </xdr:blipFill>
      <xdr:spPr>
        <a:xfrm>
          <a:off x="7276680" y="112861800"/>
          <a:ext cx="794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86</xdr:row>
      <xdr:rowOff>9720</xdr:rowOff>
    </xdr:from>
    <xdr:to>
      <xdr:col>6</xdr:col>
      <xdr:colOff>805320</xdr:colOff>
      <xdr:row>993</xdr:row>
      <xdr:rowOff>9360</xdr:rowOff>
    </xdr:to>
    <xdr:pic>
      <xdr:nvPicPr>
        <xdr:cNvPr id="7" name="Picture 91" descr="2053">
          <a:hlinkClick r:id="rId15"/>
        </xdr:cNvPr>
        <xdr:cNvPicPr/>
      </xdr:nvPicPr>
      <xdr:blipFill>
        <a:blip r:embed="rId16"/>
        <a:stretch/>
      </xdr:blipFill>
      <xdr:spPr>
        <a:xfrm>
          <a:off x="7276680" y="15982956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</xdr:row>
      <xdr:rowOff>0</xdr:rowOff>
    </xdr:from>
    <xdr:to>
      <xdr:col>6</xdr:col>
      <xdr:colOff>805320</xdr:colOff>
      <xdr:row>20</xdr:row>
      <xdr:rowOff>152640</xdr:rowOff>
    </xdr:to>
    <xdr:pic>
      <xdr:nvPicPr>
        <xdr:cNvPr id="8" name="Picture 95" descr="сафари молодежный">
          <a:hlinkClick r:id="rId17"/>
        </xdr:cNvPr>
        <xdr:cNvPicPr/>
      </xdr:nvPicPr>
      <xdr:blipFill>
        <a:blip r:embed="rId18"/>
        <a:stretch/>
      </xdr:blipFill>
      <xdr:spPr>
        <a:xfrm>
          <a:off x="7276680" y="2419200"/>
          <a:ext cx="794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805320</xdr:colOff>
      <xdr:row>28</xdr:row>
      <xdr:rowOff>18720</xdr:rowOff>
    </xdr:to>
    <xdr:pic>
      <xdr:nvPicPr>
        <xdr:cNvPr id="9" name="Picture 96" descr="сафари рамка">
          <a:hlinkClick r:id="rId19"/>
        </xdr:cNvPr>
        <xdr:cNvPicPr/>
      </xdr:nvPicPr>
      <xdr:blipFill>
        <a:blip r:embed="rId20"/>
        <a:stretch/>
      </xdr:blipFill>
      <xdr:spPr>
        <a:xfrm>
          <a:off x="7276680" y="3562200"/>
          <a:ext cx="794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2</xdr:row>
      <xdr:rowOff>9360</xdr:rowOff>
    </xdr:from>
    <xdr:to>
      <xdr:col>6</xdr:col>
      <xdr:colOff>805320</xdr:colOff>
      <xdr:row>39</xdr:row>
      <xdr:rowOff>47520</xdr:rowOff>
    </xdr:to>
    <xdr:pic>
      <xdr:nvPicPr>
        <xdr:cNvPr id="10" name="Picture 97" descr="сафари крестьянка">
          <a:hlinkClick r:id="rId21"/>
        </xdr:cNvPr>
        <xdr:cNvPicPr/>
      </xdr:nvPicPr>
      <xdr:blipFill>
        <a:blip r:embed="rId22"/>
        <a:stretch/>
      </xdr:blipFill>
      <xdr:spPr>
        <a:xfrm>
          <a:off x="7276680" y="5343480"/>
          <a:ext cx="794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805320</xdr:colOff>
      <xdr:row>47</xdr:row>
      <xdr:rowOff>161640</xdr:rowOff>
    </xdr:to>
    <xdr:pic>
      <xdr:nvPicPr>
        <xdr:cNvPr id="11" name="Picture 98" descr="сафари фонарик">
          <a:hlinkClick r:id="rId23"/>
        </xdr:cNvPr>
        <xdr:cNvPicPr/>
      </xdr:nvPicPr>
      <xdr:blipFill>
        <a:blip r:embed="rId24"/>
        <a:stretch/>
      </xdr:blipFill>
      <xdr:spPr>
        <a:xfrm>
          <a:off x="7276680" y="680076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0</xdr:row>
      <xdr:rowOff>9360</xdr:rowOff>
    </xdr:from>
    <xdr:to>
      <xdr:col>6</xdr:col>
      <xdr:colOff>805320</xdr:colOff>
      <xdr:row>107</xdr:row>
      <xdr:rowOff>47520</xdr:rowOff>
    </xdr:to>
    <xdr:pic>
      <xdr:nvPicPr>
        <xdr:cNvPr id="12" name="Picture 99" descr="009-1">
          <a:hlinkClick r:id="rId25"/>
        </xdr:cNvPr>
        <xdr:cNvPicPr/>
      </xdr:nvPicPr>
      <xdr:blipFill>
        <a:blip r:embed="rId26"/>
        <a:stretch/>
      </xdr:blipFill>
      <xdr:spPr>
        <a:xfrm>
          <a:off x="7276680" y="16354440"/>
          <a:ext cx="794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7</xdr:row>
      <xdr:rowOff>9360</xdr:rowOff>
    </xdr:from>
    <xdr:to>
      <xdr:col>6</xdr:col>
      <xdr:colOff>805320</xdr:colOff>
      <xdr:row>144</xdr:row>
      <xdr:rowOff>75960</xdr:rowOff>
    </xdr:to>
    <xdr:pic>
      <xdr:nvPicPr>
        <xdr:cNvPr id="13" name="Picture 100" descr="009-2">
          <a:hlinkClick r:id="rId27"/>
        </xdr:cNvPr>
        <xdr:cNvPicPr/>
      </xdr:nvPicPr>
      <xdr:blipFill>
        <a:blip r:embed="rId28"/>
        <a:stretch/>
      </xdr:blipFill>
      <xdr:spPr>
        <a:xfrm>
          <a:off x="7276680" y="22345560"/>
          <a:ext cx="794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9</xdr:row>
      <xdr:rowOff>0</xdr:rowOff>
    </xdr:from>
    <xdr:to>
      <xdr:col>6</xdr:col>
      <xdr:colOff>805320</xdr:colOff>
      <xdr:row>226</xdr:row>
      <xdr:rowOff>162000</xdr:rowOff>
    </xdr:to>
    <xdr:pic>
      <xdr:nvPicPr>
        <xdr:cNvPr id="14" name="Picture 101" descr="034">
          <a:hlinkClick r:id="rId29"/>
        </xdr:cNvPr>
        <xdr:cNvPicPr/>
      </xdr:nvPicPr>
      <xdr:blipFill>
        <a:blip r:embed="rId30"/>
        <a:stretch/>
      </xdr:blipFill>
      <xdr:spPr>
        <a:xfrm>
          <a:off x="7276680" y="35614080"/>
          <a:ext cx="794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1</xdr:row>
      <xdr:rowOff>9360</xdr:rowOff>
    </xdr:from>
    <xdr:to>
      <xdr:col>6</xdr:col>
      <xdr:colOff>805320</xdr:colOff>
      <xdr:row>278</xdr:row>
      <xdr:rowOff>47520</xdr:rowOff>
    </xdr:to>
    <xdr:pic>
      <xdr:nvPicPr>
        <xdr:cNvPr id="15" name="Picture 103" descr="035-2">
          <a:hlinkClick r:id="rId31"/>
        </xdr:cNvPr>
        <xdr:cNvPicPr/>
      </xdr:nvPicPr>
      <xdr:blipFill>
        <a:blip r:embed="rId32"/>
        <a:stretch/>
      </xdr:blipFill>
      <xdr:spPr>
        <a:xfrm>
          <a:off x="7276680" y="44043480"/>
          <a:ext cx="794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42</xdr:row>
      <xdr:rowOff>9360</xdr:rowOff>
    </xdr:from>
    <xdr:to>
      <xdr:col>6</xdr:col>
      <xdr:colOff>805320</xdr:colOff>
      <xdr:row>349</xdr:row>
      <xdr:rowOff>56880</xdr:rowOff>
    </xdr:to>
    <xdr:pic>
      <xdr:nvPicPr>
        <xdr:cNvPr id="16" name="Picture 105" descr="050">
          <a:hlinkClick r:id="rId33"/>
        </xdr:cNvPr>
        <xdr:cNvPicPr/>
      </xdr:nvPicPr>
      <xdr:blipFill>
        <a:blip r:embed="rId34"/>
        <a:stretch/>
      </xdr:blipFill>
      <xdr:spPr>
        <a:xfrm>
          <a:off x="7276680" y="55540080"/>
          <a:ext cx="794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82</xdr:row>
      <xdr:rowOff>9360</xdr:rowOff>
    </xdr:from>
    <xdr:to>
      <xdr:col>6</xdr:col>
      <xdr:colOff>805320</xdr:colOff>
      <xdr:row>589</xdr:row>
      <xdr:rowOff>133200</xdr:rowOff>
    </xdr:to>
    <xdr:pic>
      <xdr:nvPicPr>
        <xdr:cNvPr id="17" name="Picture 109" descr="111">
          <a:hlinkClick r:id="rId35"/>
        </xdr:cNvPr>
        <xdr:cNvPicPr/>
      </xdr:nvPicPr>
      <xdr:blipFill>
        <a:blip r:embed="rId36"/>
        <a:stretch/>
      </xdr:blipFill>
      <xdr:spPr>
        <a:xfrm>
          <a:off x="7276680" y="94402080"/>
          <a:ext cx="794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38</xdr:row>
      <xdr:rowOff>9720</xdr:rowOff>
    </xdr:from>
    <xdr:to>
      <xdr:col>6</xdr:col>
      <xdr:colOff>805320</xdr:colOff>
      <xdr:row>645</xdr:row>
      <xdr:rowOff>9360</xdr:rowOff>
    </xdr:to>
    <xdr:pic>
      <xdr:nvPicPr>
        <xdr:cNvPr id="18" name="Picture 113" descr="117-1">
          <a:hlinkClick r:id="rId37"/>
        </xdr:cNvPr>
        <xdr:cNvPicPr/>
      </xdr:nvPicPr>
      <xdr:blipFill>
        <a:blip r:embed="rId38"/>
        <a:stretch/>
      </xdr:blipFill>
      <xdr:spPr>
        <a:xfrm>
          <a:off x="7276680" y="10347012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06</xdr:row>
      <xdr:rowOff>0</xdr:rowOff>
    </xdr:from>
    <xdr:to>
      <xdr:col>6</xdr:col>
      <xdr:colOff>805320</xdr:colOff>
      <xdr:row>712</xdr:row>
      <xdr:rowOff>162000</xdr:rowOff>
    </xdr:to>
    <xdr:pic>
      <xdr:nvPicPr>
        <xdr:cNvPr id="19" name="Picture 114" descr="160">
          <a:hlinkClick r:id="rId39"/>
        </xdr:cNvPr>
        <xdr:cNvPicPr/>
      </xdr:nvPicPr>
      <xdr:blipFill>
        <a:blip r:embed="rId40"/>
        <a:stretch/>
      </xdr:blipFill>
      <xdr:spPr>
        <a:xfrm>
          <a:off x="7276680" y="114471360"/>
          <a:ext cx="794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19</xdr:row>
      <xdr:rowOff>19080</xdr:rowOff>
    </xdr:from>
    <xdr:to>
      <xdr:col>6</xdr:col>
      <xdr:colOff>805320</xdr:colOff>
      <xdr:row>425</xdr:row>
      <xdr:rowOff>152280</xdr:rowOff>
    </xdr:to>
    <xdr:pic>
      <xdr:nvPicPr>
        <xdr:cNvPr id="20" name="Picture 122" descr="067">
          <a:hlinkClick r:id="rId41"/>
        </xdr:cNvPr>
        <xdr:cNvPicPr/>
      </xdr:nvPicPr>
      <xdr:blipFill>
        <a:blip r:embed="rId42"/>
        <a:stretch/>
      </xdr:blipFill>
      <xdr:spPr>
        <a:xfrm>
          <a:off x="7276680" y="68018040"/>
          <a:ext cx="794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73</xdr:row>
      <xdr:rowOff>9360</xdr:rowOff>
    </xdr:from>
    <xdr:to>
      <xdr:col>6</xdr:col>
      <xdr:colOff>805320</xdr:colOff>
      <xdr:row>479</xdr:row>
      <xdr:rowOff>161640</xdr:rowOff>
    </xdr:to>
    <xdr:pic>
      <xdr:nvPicPr>
        <xdr:cNvPr id="21" name="Picture 126" descr="081">
          <a:hlinkClick r:id="rId43"/>
        </xdr:cNvPr>
        <xdr:cNvPicPr/>
      </xdr:nvPicPr>
      <xdr:blipFill>
        <a:blip r:embed="rId44"/>
        <a:stretch/>
      </xdr:blipFill>
      <xdr:spPr>
        <a:xfrm>
          <a:off x="7276680" y="7675236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54</xdr:row>
      <xdr:rowOff>9360</xdr:rowOff>
    </xdr:from>
    <xdr:to>
      <xdr:col>6</xdr:col>
      <xdr:colOff>805320</xdr:colOff>
      <xdr:row>560</xdr:row>
      <xdr:rowOff>142920</xdr:rowOff>
    </xdr:to>
    <xdr:pic>
      <xdr:nvPicPr>
        <xdr:cNvPr id="22" name="Picture 151" descr="102">
          <a:hlinkClick r:id="rId45"/>
        </xdr:cNvPr>
        <xdr:cNvPicPr/>
      </xdr:nvPicPr>
      <xdr:blipFill>
        <a:blip r:embed="rId46"/>
        <a:stretch/>
      </xdr:blipFill>
      <xdr:spPr>
        <a:xfrm>
          <a:off x="7276680" y="89868240"/>
          <a:ext cx="794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10</xdr:row>
      <xdr:rowOff>0</xdr:rowOff>
    </xdr:from>
    <xdr:to>
      <xdr:col>6</xdr:col>
      <xdr:colOff>805320</xdr:colOff>
      <xdr:row>616</xdr:row>
      <xdr:rowOff>152280</xdr:rowOff>
    </xdr:to>
    <xdr:pic>
      <xdr:nvPicPr>
        <xdr:cNvPr id="23" name="Picture 152" descr="111-1">
          <a:hlinkClick r:id="rId47"/>
        </xdr:cNvPr>
        <xdr:cNvPicPr/>
      </xdr:nvPicPr>
      <xdr:blipFill>
        <a:blip r:embed="rId48"/>
        <a:stretch/>
      </xdr:blipFill>
      <xdr:spPr>
        <a:xfrm>
          <a:off x="7276680" y="9892656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87</xdr:row>
      <xdr:rowOff>0</xdr:rowOff>
    </xdr:from>
    <xdr:to>
      <xdr:col>6</xdr:col>
      <xdr:colOff>805320</xdr:colOff>
      <xdr:row>393</xdr:row>
      <xdr:rowOff>162000</xdr:rowOff>
    </xdr:to>
    <xdr:pic>
      <xdr:nvPicPr>
        <xdr:cNvPr id="24" name="Picture 174" descr="061">
          <a:hlinkClick r:id="rId49"/>
        </xdr:cNvPr>
        <xdr:cNvPicPr/>
      </xdr:nvPicPr>
      <xdr:blipFill>
        <a:blip r:embed="rId50"/>
        <a:stretch/>
      </xdr:blipFill>
      <xdr:spPr>
        <a:xfrm>
          <a:off x="7276680" y="6281748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72</xdr:row>
      <xdr:rowOff>9360</xdr:rowOff>
    </xdr:from>
    <xdr:to>
      <xdr:col>6</xdr:col>
      <xdr:colOff>805320</xdr:colOff>
      <xdr:row>178</xdr:row>
      <xdr:rowOff>162000</xdr:rowOff>
    </xdr:to>
    <xdr:pic>
      <xdr:nvPicPr>
        <xdr:cNvPr id="25" name="Picture 179" descr="016">
          <a:hlinkClick r:id="rId51"/>
        </xdr:cNvPr>
        <xdr:cNvPicPr/>
      </xdr:nvPicPr>
      <xdr:blipFill>
        <a:blip r:embed="rId52"/>
        <a:stretch/>
      </xdr:blipFill>
      <xdr:spPr>
        <a:xfrm>
          <a:off x="7276680" y="2801304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64</xdr:row>
      <xdr:rowOff>0</xdr:rowOff>
    </xdr:from>
    <xdr:to>
      <xdr:col>6</xdr:col>
      <xdr:colOff>805320</xdr:colOff>
      <xdr:row>670</xdr:row>
      <xdr:rowOff>152280</xdr:rowOff>
    </xdr:to>
    <xdr:pic>
      <xdr:nvPicPr>
        <xdr:cNvPr id="26" name="Picture 230" descr="131">
          <a:hlinkClick r:id="rId53"/>
        </xdr:cNvPr>
        <xdr:cNvPicPr/>
      </xdr:nvPicPr>
      <xdr:blipFill>
        <a:blip r:embed="rId54"/>
        <a:stretch/>
      </xdr:blipFill>
      <xdr:spPr>
        <a:xfrm>
          <a:off x="7276680" y="10767060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39</xdr:row>
      <xdr:rowOff>9720</xdr:rowOff>
    </xdr:from>
    <xdr:to>
      <xdr:col>6</xdr:col>
      <xdr:colOff>805320</xdr:colOff>
      <xdr:row>1044</xdr:row>
      <xdr:rowOff>152640</xdr:rowOff>
    </xdr:to>
    <xdr:pic>
      <xdr:nvPicPr>
        <xdr:cNvPr id="27" name="Picture 242" descr="4016 кошка">
          <a:hlinkClick r:id="rId55"/>
        </xdr:cNvPr>
        <xdr:cNvPicPr/>
      </xdr:nvPicPr>
      <xdr:blipFill>
        <a:blip r:embed="rId56"/>
        <a:stretch/>
      </xdr:blipFill>
      <xdr:spPr>
        <a:xfrm>
          <a:off x="7276680" y="168411600"/>
          <a:ext cx="79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58</xdr:row>
      <xdr:rowOff>9720</xdr:rowOff>
    </xdr:from>
    <xdr:to>
      <xdr:col>6</xdr:col>
      <xdr:colOff>805320</xdr:colOff>
      <xdr:row>1064</xdr:row>
      <xdr:rowOff>38160</xdr:rowOff>
    </xdr:to>
    <xdr:pic>
      <xdr:nvPicPr>
        <xdr:cNvPr id="28" name="Picture 243" descr="4016 вишня">
          <a:hlinkClick r:id="rId57"/>
        </xdr:cNvPr>
        <xdr:cNvPicPr/>
      </xdr:nvPicPr>
      <xdr:blipFill>
        <a:blip r:embed="rId58"/>
        <a:stretch/>
      </xdr:blipFill>
      <xdr:spPr>
        <a:xfrm>
          <a:off x="7276680" y="171488160"/>
          <a:ext cx="794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48</xdr:row>
      <xdr:rowOff>9720</xdr:rowOff>
    </xdr:from>
    <xdr:to>
      <xdr:col>6</xdr:col>
      <xdr:colOff>805320</xdr:colOff>
      <xdr:row>1054</xdr:row>
      <xdr:rowOff>19080</xdr:rowOff>
    </xdr:to>
    <xdr:pic>
      <xdr:nvPicPr>
        <xdr:cNvPr id="29" name="Picture 249" descr="4016 клубничка">
          <a:hlinkClick r:id="rId59"/>
        </xdr:cNvPr>
        <xdr:cNvPicPr/>
      </xdr:nvPicPr>
      <xdr:blipFill>
        <a:blip r:embed="rId60"/>
        <a:stretch/>
      </xdr:blipFill>
      <xdr:spPr>
        <a:xfrm>
          <a:off x="7276680" y="169868880"/>
          <a:ext cx="794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74</xdr:row>
      <xdr:rowOff>9360</xdr:rowOff>
    </xdr:from>
    <xdr:to>
      <xdr:col>6</xdr:col>
      <xdr:colOff>805320</xdr:colOff>
      <xdr:row>777</xdr:row>
      <xdr:rowOff>37800</xdr:rowOff>
    </xdr:to>
    <xdr:pic>
      <xdr:nvPicPr>
        <xdr:cNvPr id="30" name="Picture 258" descr="507">
          <a:hlinkClick r:id="rId61"/>
        </xdr:cNvPr>
        <xdr:cNvPicPr/>
      </xdr:nvPicPr>
      <xdr:blipFill>
        <a:blip r:embed="rId62"/>
        <a:stretch/>
      </xdr:blipFill>
      <xdr:spPr>
        <a:xfrm>
          <a:off x="7276680" y="125501400"/>
          <a:ext cx="794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74</xdr:row>
      <xdr:rowOff>9360</xdr:rowOff>
    </xdr:from>
    <xdr:to>
      <xdr:col>6</xdr:col>
      <xdr:colOff>805320</xdr:colOff>
      <xdr:row>779</xdr:row>
      <xdr:rowOff>152280</xdr:rowOff>
    </xdr:to>
    <xdr:pic>
      <xdr:nvPicPr>
        <xdr:cNvPr id="31" name="Picture 259" descr="507">
          <a:hlinkClick r:id="rId63"/>
        </xdr:cNvPr>
        <xdr:cNvPicPr/>
      </xdr:nvPicPr>
      <xdr:blipFill>
        <a:blip r:embed="rId64"/>
        <a:stretch/>
      </xdr:blipFill>
      <xdr:spPr>
        <a:xfrm>
          <a:off x="7276680" y="125501400"/>
          <a:ext cx="79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1</xdr:row>
      <xdr:rowOff>9360</xdr:rowOff>
    </xdr:from>
    <xdr:to>
      <xdr:col>6</xdr:col>
      <xdr:colOff>805320</xdr:colOff>
      <xdr:row>58</xdr:row>
      <xdr:rowOff>9720</xdr:rowOff>
    </xdr:to>
    <xdr:pic>
      <xdr:nvPicPr>
        <xdr:cNvPr id="32" name="Picture 262" descr="095-002">
          <a:hlinkClick r:id="rId65"/>
        </xdr:cNvPr>
        <xdr:cNvPicPr/>
      </xdr:nvPicPr>
      <xdr:blipFill>
        <a:blip r:embed="rId66"/>
        <a:stretch/>
      </xdr:blipFill>
      <xdr:spPr>
        <a:xfrm>
          <a:off x="7276680" y="8420040"/>
          <a:ext cx="794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31</xdr:row>
      <xdr:rowOff>9360</xdr:rowOff>
    </xdr:from>
    <xdr:to>
      <xdr:col>6</xdr:col>
      <xdr:colOff>805320</xdr:colOff>
      <xdr:row>637</xdr:row>
      <xdr:rowOff>161640</xdr:rowOff>
    </xdr:to>
    <xdr:pic>
      <xdr:nvPicPr>
        <xdr:cNvPr id="33" name="Picture 271" descr="117">
          <a:hlinkClick r:id="rId67"/>
        </xdr:cNvPr>
        <xdr:cNvPicPr/>
      </xdr:nvPicPr>
      <xdr:blipFill>
        <a:blip r:embed="rId68"/>
        <a:stretch/>
      </xdr:blipFill>
      <xdr:spPr>
        <a:xfrm>
          <a:off x="7276680" y="10233648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2</xdr:row>
      <xdr:rowOff>9720</xdr:rowOff>
    </xdr:from>
    <xdr:to>
      <xdr:col>6</xdr:col>
      <xdr:colOff>805320</xdr:colOff>
      <xdr:row>438</xdr:row>
      <xdr:rowOff>162000</xdr:rowOff>
    </xdr:to>
    <xdr:pic>
      <xdr:nvPicPr>
        <xdr:cNvPr id="34" name="Picture 272" descr="068">
          <a:hlinkClick r:id="rId69"/>
        </xdr:cNvPr>
        <xdr:cNvPicPr/>
      </xdr:nvPicPr>
      <xdr:blipFill>
        <a:blip r:embed="rId70"/>
        <a:stretch/>
      </xdr:blipFill>
      <xdr:spPr>
        <a:xfrm>
          <a:off x="7276680" y="7011360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</xdr:row>
      <xdr:rowOff>9720</xdr:rowOff>
    </xdr:from>
    <xdr:to>
      <xdr:col>6</xdr:col>
      <xdr:colOff>805320</xdr:colOff>
      <xdr:row>11</xdr:row>
      <xdr:rowOff>162000</xdr:rowOff>
    </xdr:to>
    <xdr:pic>
      <xdr:nvPicPr>
        <xdr:cNvPr id="35" name="Picture 273" descr="сафари женский">
          <a:hlinkClick r:id="rId71"/>
        </xdr:cNvPr>
        <xdr:cNvPicPr/>
      </xdr:nvPicPr>
      <xdr:blipFill>
        <a:blip r:embed="rId72"/>
        <a:stretch/>
      </xdr:blipFill>
      <xdr:spPr>
        <a:xfrm>
          <a:off x="7276680" y="97164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97</xdr:row>
      <xdr:rowOff>9360</xdr:rowOff>
    </xdr:from>
    <xdr:to>
      <xdr:col>6</xdr:col>
      <xdr:colOff>805320</xdr:colOff>
      <xdr:row>803</xdr:row>
      <xdr:rowOff>9360</xdr:rowOff>
    </xdr:to>
    <xdr:pic>
      <xdr:nvPicPr>
        <xdr:cNvPr id="36" name="Picture 275" descr="514">
          <a:hlinkClick r:id="rId73"/>
        </xdr:cNvPr>
        <xdr:cNvPicPr/>
      </xdr:nvPicPr>
      <xdr:blipFill>
        <a:blip r:embed="rId74"/>
        <a:stretch/>
      </xdr:blipFill>
      <xdr:spPr>
        <a:xfrm>
          <a:off x="7276680" y="129225600"/>
          <a:ext cx="794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67</xdr:row>
      <xdr:rowOff>9360</xdr:rowOff>
    </xdr:from>
    <xdr:to>
      <xdr:col>6</xdr:col>
      <xdr:colOff>805320</xdr:colOff>
      <xdr:row>772</xdr:row>
      <xdr:rowOff>162000</xdr:rowOff>
    </xdr:to>
    <xdr:pic>
      <xdr:nvPicPr>
        <xdr:cNvPr id="37" name="Picture 278" descr="504">
          <a:hlinkClick r:id="rId75"/>
        </xdr:cNvPr>
        <xdr:cNvPicPr/>
      </xdr:nvPicPr>
      <xdr:blipFill>
        <a:blip r:embed="rId76"/>
        <a:stretch/>
      </xdr:blipFill>
      <xdr:spPr>
        <a:xfrm>
          <a:off x="7276680" y="124367760"/>
          <a:ext cx="794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15</xdr:row>
      <xdr:rowOff>9360</xdr:rowOff>
    </xdr:from>
    <xdr:to>
      <xdr:col>6</xdr:col>
      <xdr:colOff>805320</xdr:colOff>
      <xdr:row>821</xdr:row>
      <xdr:rowOff>104760</xdr:rowOff>
    </xdr:to>
    <xdr:pic>
      <xdr:nvPicPr>
        <xdr:cNvPr id="38" name="Picture 281" descr="516">
          <a:hlinkClick r:id="rId77"/>
        </xdr:cNvPr>
        <xdr:cNvPicPr/>
      </xdr:nvPicPr>
      <xdr:blipFill>
        <a:blip r:embed="rId78"/>
        <a:stretch/>
      </xdr:blipFill>
      <xdr:spPr>
        <a:xfrm>
          <a:off x="7276680" y="132140160"/>
          <a:ext cx="794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58</xdr:row>
      <xdr:rowOff>19080</xdr:rowOff>
    </xdr:from>
    <xdr:to>
      <xdr:col>6</xdr:col>
      <xdr:colOff>805320</xdr:colOff>
      <xdr:row>764</xdr:row>
      <xdr:rowOff>56880</xdr:rowOff>
    </xdr:to>
    <xdr:pic>
      <xdr:nvPicPr>
        <xdr:cNvPr id="39" name="Picture 282" descr="500">
          <a:hlinkClick r:id="rId79"/>
        </xdr:cNvPr>
        <xdr:cNvPicPr/>
      </xdr:nvPicPr>
      <xdr:blipFill>
        <a:blip r:embed="rId80"/>
        <a:stretch/>
      </xdr:blipFill>
      <xdr:spPr>
        <a:xfrm>
          <a:off x="7276680" y="122920200"/>
          <a:ext cx="794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99</xdr:row>
      <xdr:rowOff>9360</xdr:rowOff>
    </xdr:from>
    <xdr:to>
      <xdr:col>6</xdr:col>
      <xdr:colOff>805320</xdr:colOff>
      <xdr:row>1104</xdr:row>
      <xdr:rowOff>228600</xdr:rowOff>
    </xdr:to>
    <xdr:pic>
      <xdr:nvPicPr>
        <xdr:cNvPr id="40" name="Picture 292" descr="4018">
          <a:hlinkClick r:id="rId81"/>
        </xdr:cNvPr>
        <xdr:cNvPicPr/>
      </xdr:nvPicPr>
      <xdr:blipFill>
        <a:blip r:embed="rId82"/>
        <a:stretch/>
      </xdr:blipFill>
      <xdr:spPr>
        <a:xfrm>
          <a:off x="7276680" y="178126920"/>
          <a:ext cx="794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24</xdr:row>
      <xdr:rowOff>0</xdr:rowOff>
    </xdr:from>
    <xdr:to>
      <xdr:col>6</xdr:col>
      <xdr:colOff>805320</xdr:colOff>
      <xdr:row>830</xdr:row>
      <xdr:rowOff>66240</xdr:rowOff>
    </xdr:to>
    <xdr:pic>
      <xdr:nvPicPr>
        <xdr:cNvPr id="41" name="Picture 293" descr="517">
          <a:hlinkClick r:id="rId83"/>
        </xdr:cNvPr>
        <xdr:cNvPicPr/>
      </xdr:nvPicPr>
      <xdr:blipFill>
        <a:blip r:embed="rId84"/>
        <a:stretch/>
      </xdr:blipFill>
      <xdr:spPr>
        <a:xfrm>
          <a:off x="7276680" y="133588080"/>
          <a:ext cx="794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09</xdr:row>
      <xdr:rowOff>9720</xdr:rowOff>
    </xdr:from>
    <xdr:to>
      <xdr:col>6</xdr:col>
      <xdr:colOff>805320</xdr:colOff>
      <xdr:row>814</xdr:row>
      <xdr:rowOff>162000</xdr:rowOff>
    </xdr:to>
    <xdr:pic>
      <xdr:nvPicPr>
        <xdr:cNvPr id="42" name="Picture 294" descr="515-1">
          <a:hlinkClick r:id="rId85"/>
        </xdr:cNvPr>
        <xdr:cNvPicPr/>
      </xdr:nvPicPr>
      <xdr:blipFill>
        <a:blip r:embed="rId86"/>
        <a:stretch/>
      </xdr:blipFill>
      <xdr:spPr>
        <a:xfrm>
          <a:off x="7276680" y="131168880"/>
          <a:ext cx="794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35</xdr:row>
      <xdr:rowOff>9360</xdr:rowOff>
    </xdr:from>
    <xdr:to>
      <xdr:col>6</xdr:col>
      <xdr:colOff>805320</xdr:colOff>
      <xdr:row>941</xdr:row>
      <xdr:rowOff>9360</xdr:rowOff>
    </xdr:to>
    <xdr:pic>
      <xdr:nvPicPr>
        <xdr:cNvPr id="43" name="Picture 301" descr="1512">
          <a:hlinkClick r:id="rId87"/>
        </xdr:cNvPr>
        <xdr:cNvPicPr/>
      </xdr:nvPicPr>
      <xdr:blipFill>
        <a:blip r:embed="rId88"/>
        <a:stretch/>
      </xdr:blipFill>
      <xdr:spPr>
        <a:xfrm>
          <a:off x="7276680" y="151571160"/>
          <a:ext cx="794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80</xdr:row>
      <xdr:rowOff>9720</xdr:rowOff>
    </xdr:from>
    <xdr:to>
      <xdr:col>6</xdr:col>
      <xdr:colOff>805320</xdr:colOff>
      <xdr:row>786</xdr:row>
      <xdr:rowOff>37800</xdr:rowOff>
    </xdr:to>
    <xdr:pic>
      <xdr:nvPicPr>
        <xdr:cNvPr id="44" name="Picture 303" descr="508">
          <a:hlinkClick r:id="rId89"/>
        </xdr:cNvPr>
        <xdr:cNvPicPr/>
      </xdr:nvPicPr>
      <xdr:blipFill>
        <a:blip r:embed="rId90"/>
        <a:stretch/>
      </xdr:blipFill>
      <xdr:spPr>
        <a:xfrm>
          <a:off x="7276680" y="126473040"/>
          <a:ext cx="794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49</xdr:row>
      <xdr:rowOff>9360</xdr:rowOff>
    </xdr:from>
    <xdr:to>
      <xdr:col>6</xdr:col>
      <xdr:colOff>805320</xdr:colOff>
      <xdr:row>854</xdr:row>
      <xdr:rowOff>162000</xdr:rowOff>
    </xdr:to>
    <xdr:pic>
      <xdr:nvPicPr>
        <xdr:cNvPr id="45" name="Picture 306" descr="520">
          <a:hlinkClick r:id="rId91"/>
        </xdr:cNvPr>
        <xdr:cNvPicPr/>
      </xdr:nvPicPr>
      <xdr:blipFill>
        <a:blip r:embed="rId92"/>
        <a:stretch/>
      </xdr:blipFill>
      <xdr:spPr>
        <a:xfrm>
          <a:off x="7276680" y="137645640"/>
          <a:ext cx="794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86</xdr:row>
      <xdr:rowOff>9360</xdr:rowOff>
    </xdr:from>
    <xdr:to>
      <xdr:col>6</xdr:col>
      <xdr:colOff>805320</xdr:colOff>
      <xdr:row>1092</xdr:row>
      <xdr:rowOff>38160</xdr:rowOff>
    </xdr:to>
    <xdr:pic>
      <xdr:nvPicPr>
        <xdr:cNvPr id="46" name="Picture 319" descr="4016 губы">
          <a:hlinkClick r:id="rId93"/>
        </xdr:cNvPr>
        <xdr:cNvPicPr/>
      </xdr:nvPicPr>
      <xdr:blipFill>
        <a:blip r:embed="rId94"/>
        <a:stretch/>
      </xdr:blipFill>
      <xdr:spPr>
        <a:xfrm>
          <a:off x="7276680" y="176022000"/>
          <a:ext cx="794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80</xdr:row>
      <xdr:rowOff>9360</xdr:rowOff>
    </xdr:from>
    <xdr:to>
      <xdr:col>6</xdr:col>
      <xdr:colOff>805320</xdr:colOff>
      <xdr:row>1086</xdr:row>
      <xdr:rowOff>9360</xdr:rowOff>
    </xdr:to>
    <xdr:pic>
      <xdr:nvPicPr>
        <xdr:cNvPr id="47" name="Picture 320" descr="4016 очки">
          <a:hlinkClick r:id="rId95"/>
        </xdr:cNvPr>
        <xdr:cNvPicPr/>
      </xdr:nvPicPr>
      <xdr:blipFill>
        <a:blip r:embed="rId96"/>
        <a:stretch/>
      </xdr:blipFill>
      <xdr:spPr>
        <a:xfrm>
          <a:off x="7276680" y="175050360"/>
          <a:ext cx="794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43</xdr:row>
      <xdr:rowOff>9360</xdr:rowOff>
    </xdr:from>
    <xdr:to>
      <xdr:col>6</xdr:col>
      <xdr:colOff>805320</xdr:colOff>
      <xdr:row>250</xdr:row>
      <xdr:rowOff>152640</xdr:rowOff>
    </xdr:to>
    <xdr:pic>
      <xdr:nvPicPr>
        <xdr:cNvPr id="48" name="Picture 323" descr="035-1">
          <a:hlinkClick r:id="rId97"/>
        </xdr:cNvPr>
        <xdr:cNvPicPr/>
      </xdr:nvPicPr>
      <xdr:blipFill>
        <a:blip r:embed="rId98"/>
        <a:stretch/>
      </xdr:blipFill>
      <xdr:spPr>
        <a:xfrm>
          <a:off x="7276680" y="39509640"/>
          <a:ext cx="794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91</xdr:row>
      <xdr:rowOff>9360</xdr:rowOff>
    </xdr:from>
    <xdr:to>
      <xdr:col>6</xdr:col>
      <xdr:colOff>805320</xdr:colOff>
      <xdr:row>796</xdr:row>
      <xdr:rowOff>162000</xdr:rowOff>
    </xdr:to>
    <xdr:pic>
      <xdr:nvPicPr>
        <xdr:cNvPr id="49" name="Picture 324" descr="511"/>
        <xdr:cNvPicPr/>
      </xdr:nvPicPr>
      <xdr:blipFill>
        <a:blip r:embed="rId99"/>
        <a:stretch/>
      </xdr:blipFill>
      <xdr:spPr>
        <a:xfrm>
          <a:off x="7276680" y="128253960"/>
          <a:ext cx="794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97</xdr:row>
      <xdr:rowOff>0</xdr:rowOff>
    </xdr:from>
    <xdr:to>
      <xdr:col>6</xdr:col>
      <xdr:colOff>805320</xdr:colOff>
      <xdr:row>304</xdr:row>
      <xdr:rowOff>47520</xdr:rowOff>
    </xdr:to>
    <xdr:pic>
      <xdr:nvPicPr>
        <xdr:cNvPr id="50" name="Picture 325" descr="040"/>
        <xdr:cNvPicPr/>
      </xdr:nvPicPr>
      <xdr:blipFill>
        <a:blip r:embed="rId100"/>
        <a:stretch/>
      </xdr:blipFill>
      <xdr:spPr>
        <a:xfrm>
          <a:off x="7276680" y="48243960"/>
          <a:ext cx="794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94</xdr:row>
      <xdr:rowOff>9720</xdr:rowOff>
    </xdr:from>
    <xdr:to>
      <xdr:col>6</xdr:col>
      <xdr:colOff>805320</xdr:colOff>
      <xdr:row>400</xdr:row>
      <xdr:rowOff>162000</xdr:rowOff>
    </xdr:to>
    <xdr:pic>
      <xdr:nvPicPr>
        <xdr:cNvPr id="51" name="Picture 334" descr="062">
          <a:hlinkClick r:id="rId101"/>
        </xdr:cNvPr>
        <xdr:cNvPicPr/>
      </xdr:nvPicPr>
      <xdr:blipFill>
        <a:blip r:embed="rId102"/>
        <a:stretch/>
      </xdr:blipFill>
      <xdr:spPr>
        <a:xfrm>
          <a:off x="7276680" y="6396048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0</xdr:row>
      <xdr:rowOff>0</xdr:rowOff>
    </xdr:from>
    <xdr:to>
      <xdr:col>6</xdr:col>
      <xdr:colOff>805320</xdr:colOff>
      <xdr:row>166</xdr:row>
      <xdr:rowOff>162000</xdr:rowOff>
    </xdr:to>
    <xdr:pic>
      <xdr:nvPicPr>
        <xdr:cNvPr id="52" name="Picture 339" descr="011">
          <a:hlinkClick r:id="rId103"/>
        </xdr:cNvPr>
        <xdr:cNvPicPr/>
      </xdr:nvPicPr>
      <xdr:blipFill>
        <a:blip r:embed="rId104"/>
        <a:stretch/>
      </xdr:blipFill>
      <xdr:spPr>
        <a:xfrm>
          <a:off x="7276680" y="26060400"/>
          <a:ext cx="794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83</xdr:row>
      <xdr:rowOff>0</xdr:rowOff>
    </xdr:from>
    <xdr:to>
      <xdr:col>6</xdr:col>
      <xdr:colOff>805320</xdr:colOff>
      <xdr:row>290</xdr:row>
      <xdr:rowOff>9360</xdr:rowOff>
    </xdr:to>
    <xdr:pic>
      <xdr:nvPicPr>
        <xdr:cNvPr id="53" name="Picture 342" descr="036">
          <a:hlinkClick r:id="rId105"/>
        </xdr:cNvPr>
        <xdr:cNvPicPr/>
      </xdr:nvPicPr>
      <xdr:blipFill>
        <a:blip r:embed="rId106"/>
        <a:stretch/>
      </xdr:blipFill>
      <xdr:spPr>
        <a:xfrm>
          <a:off x="7276680" y="45977040"/>
          <a:ext cx="794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08</xdr:row>
      <xdr:rowOff>9720</xdr:rowOff>
    </xdr:from>
    <xdr:to>
      <xdr:col>6</xdr:col>
      <xdr:colOff>805320</xdr:colOff>
      <xdr:row>414</xdr:row>
      <xdr:rowOff>152640</xdr:rowOff>
    </xdr:to>
    <xdr:pic>
      <xdr:nvPicPr>
        <xdr:cNvPr id="54" name="Picture 347" descr="066">
          <a:hlinkClick r:id="rId107"/>
        </xdr:cNvPr>
        <xdr:cNvPicPr/>
      </xdr:nvPicPr>
      <xdr:blipFill>
        <a:blip r:embed="rId108"/>
        <a:stretch/>
      </xdr:blipFill>
      <xdr:spPr>
        <a:xfrm>
          <a:off x="7276680" y="66227400"/>
          <a:ext cx="794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68</xdr:row>
      <xdr:rowOff>9360</xdr:rowOff>
    </xdr:from>
    <xdr:to>
      <xdr:col>6</xdr:col>
      <xdr:colOff>805320</xdr:colOff>
      <xdr:row>874</xdr:row>
      <xdr:rowOff>9360</xdr:rowOff>
    </xdr:to>
    <xdr:pic>
      <xdr:nvPicPr>
        <xdr:cNvPr id="55" name="Picture 349" descr="523">
          <a:hlinkClick r:id="rId109"/>
        </xdr:cNvPr>
        <xdr:cNvPicPr/>
      </xdr:nvPicPr>
      <xdr:blipFill>
        <a:blip r:embed="rId110"/>
        <a:stretch/>
      </xdr:blipFill>
      <xdr:spPr>
        <a:xfrm>
          <a:off x="7276680" y="140722200"/>
          <a:ext cx="794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88</xdr:row>
      <xdr:rowOff>9360</xdr:rowOff>
    </xdr:from>
    <xdr:to>
      <xdr:col>6</xdr:col>
      <xdr:colOff>805320</xdr:colOff>
      <xdr:row>893</xdr:row>
      <xdr:rowOff>162000</xdr:rowOff>
    </xdr:to>
    <xdr:pic>
      <xdr:nvPicPr>
        <xdr:cNvPr id="56" name="Picture 350" descr="527">
          <a:hlinkClick r:id="rId111"/>
        </xdr:cNvPr>
        <xdr:cNvPicPr/>
      </xdr:nvPicPr>
      <xdr:blipFill>
        <a:blip r:embed="rId112"/>
        <a:stretch/>
      </xdr:blipFill>
      <xdr:spPr>
        <a:xfrm>
          <a:off x="7276680" y="143960760"/>
          <a:ext cx="794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47</xdr:row>
      <xdr:rowOff>9720</xdr:rowOff>
    </xdr:from>
    <xdr:to>
      <xdr:col>6</xdr:col>
      <xdr:colOff>805320</xdr:colOff>
      <xdr:row>554</xdr:row>
      <xdr:rowOff>9360</xdr:rowOff>
    </xdr:to>
    <xdr:pic>
      <xdr:nvPicPr>
        <xdr:cNvPr id="57" name="Picture 351" descr="101">
          <a:hlinkClick r:id="rId113"/>
        </xdr:cNvPr>
        <xdr:cNvPicPr/>
      </xdr:nvPicPr>
      <xdr:blipFill>
        <a:blip r:embed="rId114"/>
        <a:stretch/>
      </xdr:blipFill>
      <xdr:spPr>
        <a:xfrm>
          <a:off x="7276680" y="8873496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21</xdr:row>
      <xdr:rowOff>9360</xdr:rowOff>
    </xdr:from>
    <xdr:to>
      <xdr:col>6</xdr:col>
      <xdr:colOff>805320</xdr:colOff>
      <xdr:row>727</xdr:row>
      <xdr:rowOff>152640</xdr:rowOff>
    </xdr:to>
    <xdr:pic>
      <xdr:nvPicPr>
        <xdr:cNvPr id="58" name="Picture 352" descr="170">
          <a:hlinkClick r:id="rId115"/>
        </xdr:cNvPr>
        <xdr:cNvPicPr/>
      </xdr:nvPicPr>
      <xdr:blipFill>
        <a:blip r:embed="rId116"/>
        <a:stretch/>
      </xdr:blipFill>
      <xdr:spPr>
        <a:xfrm>
          <a:off x="7276680" y="116919360"/>
          <a:ext cx="794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58</xdr:row>
      <xdr:rowOff>9360</xdr:rowOff>
    </xdr:from>
    <xdr:to>
      <xdr:col>6</xdr:col>
      <xdr:colOff>805320</xdr:colOff>
      <xdr:row>863</xdr:row>
      <xdr:rowOff>152280</xdr:rowOff>
    </xdr:to>
    <xdr:pic>
      <xdr:nvPicPr>
        <xdr:cNvPr id="59" name="Picture 355" descr="521">
          <a:hlinkClick r:id="rId117"/>
        </xdr:cNvPr>
        <xdr:cNvPicPr/>
      </xdr:nvPicPr>
      <xdr:blipFill>
        <a:blip r:embed="rId118"/>
        <a:stretch/>
      </xdr:blipFill>
      <xdr:spPr>
        <a:xfrm>
          <a:off x="7276680" y="139102920"/>
          <a:ext cx="79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52</xdr:row>
      <xdr:rowOff>19080</xdr:rowOff>
    </xdr:from>
    <xdr:to>
      <xdr:col>6</xdr:col>
      <xdr:colOff>805320</xdr:colOff>
      <xdr:row>758</xdr:row>
      <xdr:rowOff>9360</xdr:rowOff>
    </xdr:to>
    <xdr:pic>
      <xdr:nvPicPr>
        <xdr:cNvPr id="60" name="Picture 356" descr="304">
          <a:hlinkClick r:id="rId119"/>
        </xdr:cNvPr>
        <xdr:cNvPicPr/>
      </xdr:nvPicPr>
      <xdr:blipFill>
        <a:blip r:embed="rId120"/>
        <a:stretch/>
      </xdr:blipFill>
      <xdr:spPr>
        <a:xfrm>
          <a:off x="7276680" y="121948560"/>
          <a:ext cx="794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46</xdr:row>
      <xdr:rowOff>9720</xdr:rowOff>
    </xdr:from>
    <xdr:to>
      <xdr:col>6</xdr:col>
      <xdr:colOff>805320</xdr:colOff>
      <xdr:row>752</xdr:row>
      <xdr:rowOff>9360</xdr:rowOff>
    </xdr:to>
    <xdr:pic>
      <xdr:nvPicPr>
        <xdr:cNvPr id="61" name="Picture 357" descr="303">
          <a:hlinkClick r:id="rId121"/>
        </xdr:cNvPr>
        <xdr:cNvPicPr/>
      </xdr:nvPicPr>
      <xdr:blipFill>
        <a:blip r:embed="rId122"/>
        <a:stretch/>
      </xdr:blipFill>
      <xdr:spPr>
        <a:xfrm>
          <a:off x="7276680" y="120967560"/>
          <a:ext cx="794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61</xdr:row>
      <xdr:rowOff>19080</xdr:rowOff>
    </xdr:from>
    <xdr:to>
      <xdr:col>6</xdr:col>
      <xdr:colOff>805320</xdr:colOff>
      <xdr:row>567</xdr:row>
      <xdr:rowOff>162000</xdr:rowOff>
    </xdr:to>
    <xdr:pic>
      <xdr:nvPicPr>
        <xdr:cNvPr id="62" name="Picture 363" descr="103">
          <a:hlinkClick r:id="rId123"/>
        </xdr:cNvPr>
        <xdr:cNvPicPr/>
      </xdr:nvPicPr>
      <xdr:blipFill>
        <a:blip r:embed="rId124"/>
        <a:stretch/>
      </xdr:blipFill>
      <xdr:spPr>
        <a:xfrm>
          <a:off x="7276680" y="91011240"/>
          <a:ext cx="794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15</xdr:row>
      <xdr:rowOff>9360</xdr:rowOff>
    </xdr:from>
    <xdr:to>
      <xdr:col>6</xdr:col>
      <xdr:colOff>805320</xdr:colOff>
      <xdr:row>521</xdr:row>
      <xdr:rowOff>142920</xdr:rowOff>
    </xdr:to>
    <xdr:pic>
      <xdr:nvPicPr>
        <xdr:cNvPr id="63" name="Picture 365" descr="099">
          <a:hlinkClick r:id="rId125"/>
        </xdr:cNvPr>
        <xdr:cNvPicPr/>
      </xdr:nvPicPr>
      <xdr:blipFill>
        <a:blip r:embed="rId126"/>
        <a:stretch/>
      </xdr:blipFill>
      <xdr:spPr>
        <a:xfrm>
          <a:off x="7276680" y="83553120"/>
          <a:ext cx="794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31</xdr:row>
      <xdr:rowOff>0</xdr:rowOff>
    </xdr:from>
    <xdr:to>
      <xdr:col>6</xdr:col>
      <xdr:colOff>805320</xdr:colOff>
      <xdr:row>836</xdr:row>
      <xdr:rowOff>152280</xdr:rowOff>
    </xdr:to>
    <xdr:pic>
      <xdr:nvPicPr>
        <xdr:cNvPr id="64" name="Picture 366" descr="518">
          <a:hlinkClick r:id="rId127"/>
        </xdr:cNvPr>
        <xdr:cNvPicPr/>
      </xdr:nvPicPr>
      <xdr:blipFill>
        <a:blip r:embed="rId128"/>
        <a:stretch/>
      </xdr:blipFill>
      <xdr:spPr>
        <a:xfrm>
          <a:off x="7276680" y="134721720"/>
          <a:ext cx="794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93</xdr:row>
      <xdr:rowOff>0</xdr:rowOff>
    </xdr:from>
    <xdr:to>
      <xdr:col>6</xdr:col>
      <xdr:colOff>805320</xdr:colOff>
      <xdr:row>1099</xdr:row>
      <xdr:rowOff>28440</xdr:rowOff>
    </xdr:to>
    <xdr:pic>
      <xdr:nvPicPr>
        <xdr:cNvPr id="65" name="Picture 367" descr="4016 сердце">
          <a:hlinkClick r:id="rId129"/>
        </xdr:cNvPr>
        <xdr:cNvPicPr/>
      </xdr:nvPicPr>
      <xdr:blipFill>
        <a:blip r:embed="rId130"/>
        <a:stretch/>
      </xdr:blipFill>
      <xdr:spPr>
        <a:xfrm>
          <a:off x="7276680" y="177145920"/>
          <a:ext cx="794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89</xdr:row>
      <xdr:rowOff>0</xdr:rowOff>
    </xdr:from>
    <xdr:to>
      <xdr:col>6</xdr:col>
      <xdr:colOff>805320</xdr:colOff>
      <xdr:row>695</xdr:row>
      <xdr:rowOff>85680</xdr:rowOff>
    </xdr:to>
    <xdr:pic>
      <xdr:nvPicPr>
        <xdr:cNvPr id="66" name="Picture 378" descr="011-143">
          <a:hlinkClick r:id="rId131"/>
        </xdr:cNvPr>
        <xdr:cNvPicPr/>
      </xdr:nvPicPr>
      <xdr:blipFill>
        <a:blip r:embed="rId132"/>
        <a:stretch/>
      </xdr:blipFill>
      <xdr:spPr>
        <a:xfrm>
          <a:off x="7276680" y="111718800"/>
          <a:ext cx="794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20</xdr:row>
      <xdr:rowOff>0</xdr:rowOff>
    </xdr:from>
    <xdr:to>
      <xdr:col>6</xdr:col>
      <xdr:colOff>805320</xdr:colOff>
      <xdr:row>626</xdr:row>
      <xdr:rowOff>152280</xdr:rowOff>
    </xdr:to>
    <xdr:pic>
      <xdr:nvPicPr>
        <xdr:cNvPr id="67" name="Picture 381" descr="115-023">
          <a:hlinkClick r:id="rId133"/>
        </xdr:cNvPr>
        <xdr:cNvPicPr/>
      </xdr:nvPicPr>
      <xdr:blipFill>
        <a:blip r:embed="rId134"/>
        <a:stretch/>
      </xdr:blipFill>
      <xdr:spPr>
        <a:xfrm>
          <a:off x="7276680" y="10054584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2</xdr:row>
      <xdr:rowOff>9720</xdr:rowOff>
    </xdr:from>
    <xdr:to>
      <xdr:col>6</xdr:col>
      <xdr:colOff>805320</xdr:colOff>
      <xdr:row>68</xdr:row>
      <xdr:rowOff>152640</xdr:rowOff>
    </xdr:to>
    <xdr:pic>
      <xdr:nvPicPr>
        <xdr:cNvPr id="68" name="Picture 386" descr="003-179">
          <a:hlinkClick r:id="rId135"/>
        </xdr:cNvPr>
        <xdr:cNvPicPr/>
      </xdr:nvPicPr>
      <xdr:blipFill>
        <a:blip r:embed="rId136"/>
        <a:stretch/>
      </xdr:blipFill>
      <xdr:spPr>
        <a:xfrm>
          <a:off x="7276680" y="10201320"/>
          <a:ext cx="794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98</xdr:row>
      <xdr:rowOff>0</xdr:rowOff>
    </xdr:from>
    <xdr:to>
      <xdr:col>6</xdr:col>
      <xdr:colOff>805320</xdr:colOff>
      <xdr:row>903</xdr:row>
      <xdr:rowOff>161640</xdr:rowOff>
    </xdr:to>
    <xdr:pic>
      <xdr:nvPicPr>
        <xdr:cNvPr id="69" name="Picture 389" descr="528">
          <a:hlinkClick r:id="rId137"/>
        </xdr:cNvPr>
        <xdr:cNvPicPr/>
      </xdr:nvPicPr>
      <xdr:blipFill>
        <a:blip r:embed="rId138"/>
        <a:stretch/>
      </xdr:blipFill>
      <xdr:spPr>
        <a:xfrm>
          <a:off x="7276680" y="145570680"/>
          <a:ext cx="794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8</xdr:row>
      <xdr:rowOff>0</xdr:rowOff>
    </xdr:from>
    <xdr:to>
      <xdr:col>6</xdr:col>
      <xdr:colOff>805320</xdr:colOff>
      <xdr:row>504</xdr:row>
      <xdr:rowOff>142920</xdr:rowOff>
    </xdr:to>
    <xdr:pic>
      <xdr:nvPicPr>
        <xdr:cNvPr id="70" name="Picture 391" descr="088">
          <a:hlinkClick r:id="rId139"/>
        </xdr:cNvPr>
        <xdr:cNvPicPr/>
      </xdr:nvPicPr>
      <xdr:blipFill>
        <a:blip r:embed="rId140"/>
        <a:stretch/>
      </xdr:blipFill>
      <xdr:spPr>
        <a:xfrm>
          <a:off x="7276680" y="80791200"/>
          <a:ext cx="794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2</xdr:row>
      <xdr:rowOff>9720</xdr:rowOff>
    </xdr:from>
    <xdr:to>
      <xdr:col>6</xdr:col>
      <xdr:colOff>805320</xdr:colOff>
      <xdr:row>78</xdr:row>
      <xdr:rowOff>162000</xdr:rowOff>
    </xdr:to>
    <xdr:pic>
      <xdr:nvPicPr>
        <xdr:cNvPr id="71" name="Picture 393" descr="006">
          <a:hlinkClick r:id="rId141"/>
        </xdr:cNvPr>
        <xdr:cNvPicPr/>
      </xdr:nvPicPr>
      <xdr:blipFill>
        <a:blip r:embed="rId142"/>
        <a:stretch/>
      </xdr:blipFill>
      <xdr:spPr>
        <a:xfrm>
          <a:off x="7276680" y="11820600"/>
          <a:ext cx="794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8</xdr:row>
      <xdr:rowOff>0</xdr:rowOff>
    </xdr:from>
    <xdr:to>
      <xdr:col>6</xdr:col>
      <xdr:colOff>805320</xdr:colOff>
      <xdr:row>384</xdr:row>
      <xdr:rowOff>162000</xdr:rowOff>
    </xdr:to>
    <xdr:pic>
      <xdr:nvPicPr>
        <xdr:cNvPr id="72" name="Picture 394" descr="2050, 055">
          <a:hlinkClick r:id="rId143"/>
        </xdr:cNvPr>
        <xdr:cNvPicPr/>
      </xdr:nvPicPr>
      <xdr:blipFill>
        <a:blip r:embed="rId144"/>
        <a:stretch/>
      </xdr:blipFill>
      <xdr:spPr>
        <a:xfrm>
          <a:off x="7276680" y="6136020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05</xdr:row>
      <xdr:rowOff>9360</xdr:rowOff>
    </xdr:from>
    <xdr:to>
      <xdr:col>6</xdr:col>
      <xdr:colOff>805320</xdr:colOff>
      <xdr:row>511</xdr:row>
      <xdr:rowOff>152280</xdr:rowOff>
    </xdr:to>
    <xdr:pic>
      <xdr:nvPicPr>
        <xdr:cNvPr id="73" name="Picture 395" descr="089">
          <a:hlinkClick r:id="rId145"/>
        </xdr:cNvPr>
        <xdr:cNvPicPr/>
      </xdr:nvPicPr>
      <xdr:blipFill>
        <a:blip r:embed="rId146"/>
        <a:stretch/>
      </xdr:blipFill>
      <xdr:spPr>
        <a:xfrm>
          <a:off x="7276680" y="81933840"/>
          <a:ext cx="794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27</xdr:row>
      <xdr:rowOff>152640</xdr:rowOff>
    </xdr:from>
    <xdr:to>
      <xdr:col>6</xdr:col>
      <xdr:colOff>805320</xdr:colOff>
      <xdr:row>734</xdr:row>
      <xdr:rowOff>152280</xdr:rowOff>
    </xdr:to>
    <xdr:pic>
      <xdr:nvPicPr>
        <xdr:cNvPr id="74" name="Picture 396" descr="176">
          <a:hlinkClick r:id="rId147"/>
        </xdr:cNvPr>
        <xdr:cNvPicPr/>
      </xdr:nvPicPr>
      <xdr:blipFill>
        <a:blip r:embed="rId148"/>
        <a:stretch/>
      </xdr:blipFill>
      <xdr:spPr>
        <a:xfrm>
          <a:off x="7276680" y="118033920"/>
          <a:ext cx="79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38</xdr:row>
      <xdr:rowOff>9360</xdr:rowOff>
    </xdr:from>
    <xdr:to>
      <xdr:col>6</xdr:col>
      <xdr:colOff>805320</xdr:colOff>
      <xdr:row>745</xdr:row>
      <xdr:rowOff>9360</xdr:rowOff>
    </xdr:to>
    <xdr:pic>
      <xdr:nvPicPr>
        <xdr:cNvPr id="75" name="Picture 397" descr="180">
          <a:hlinkClick r:id="rId149"/>
        </xdr:cNvPr>
        <xdr:cNvPicPr/>
      </xdr:nvPicPr>
      <xdr:blipFill>
        <a:blip r:embed="rId150"/>
        <a:stretch/>
      </xdr:blipFill>
      <xdr:spPr>
        <a:xfrm>
          <a:off x="7276680" y="119671920"/>
          <a:ext cx="794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oll.ru/produkciya1" TargetMode="External"/><Relationship Id="rId2" Type="http://schemas.openxmlformats.org/officeDocument/2006/relationships/hyperlink" Target="http://dioll.ru/dresses?view=313913" TargetMode="External"/><Relationship Id="rId3" Type="http://schemas.openxmlformats.org/officeDocument/2006/relationships/hyperlink" Target="http://www.dioll.ru/dresses?view=313915" TargetMode="External"/><Relationship Id="rId4" Type="http://schemas.openxmlformats.org/officeDocument/2006/relationships/hyperlink" Target="http://dioll.ru/dresses?view=335460" TargetMode="External"/><Relationship Id="rId5" Type="http://schemas.openxmlformats.org/officeDocument/2006/relationships/hyperlink" Target="http://dioll.ru/dresses?view=358118" TargetMode="External"/><Relationship Id="rId6" Type="http://schemas.openxmlformats.org/officeDocument/2006/relationships/hyperlink" Target="http://dioll.ru/dresses?view=379135" TargetMode="External"/><Relationship Id="rId7" Type="http://schemas.openxmlformats.org/officeDocument/2006/relationships/hyperlink" Target="http://dioll.ru/foto2?view=222211" TargetMode="External"/><Relationship Id="rId8" Type="http://schemas.openxmlformats.org/officeDocument/2006/relationships/hyperlink" Target="http://dioll.ru/skirts?view=236807" TargetMode="External"/><Relationship Id="rId9" Type="http://schemas.openxmlformats.org/officeDocument/2006/relationships/hyperlink" Target="http://dioll.ru/skirts?view=236807" TargetMode="External"/><Relationship Id="rId10" Type="http://schemas.openxmlformats.org/officeDocument/2006/relationships/hyperlink" Target="http://dioll.ru/skirts?view=236808" TargetMode="External"/><Relationship Id="rId11" Type="http://schemas.openxmlformats.org/officeDocument/2006/relationships/hyperlink" Target="http://dioll.ru/skirts?view=236808" TargetMode="External"/><Relationship Id="rId12" Type="http://schemas.openxmlformats.org/officeDocument/2006/relationships/hyperlink" Target="http://dioll.ru/skirts?view=236809" TargetMode="External"/><Relationship Id="rId13" Type="http://schemas.openxmlformats.org/officeDocument/2006/relationships/hyperlink" Target="http://dioll.ru/foto1?view=209209" TargetMode="External"/><Relationship Id="rId14" Type="http://schemas.openxmlformats.org/officeDocument/2006/relationships/hyperlink" Target="http://dioll.ru/foto1?view=209209" TargetMode="External"/><Relationship Id="rId15" Type="http://schemas.openxmlformats.org/officeDocument/2006/relationships/hyperlink" Target="http://dioll.ru/foto1?view=209213" TargetMode="External"/><Relationship Id="rId16" Type="http://schemas.openxmlformats.org/officeDocument/2006/relationships/hyperlink" Target="http://dioll.ru/blouses?view=237887&amp;p=1" TargetMode="External"/><Relationship Id="rId17" Type="http://schemas.openxmlformats.org/officeDocument/2006/relationships/hyperlink" Target="http://www.dioll.ru/blouses?view=282011&amp;p=4" TargetMode="External"/><Relationship Id="rId18" Type="http://schemas.openxmlformats.org/officeDocument/2006/relationships/hyperlink" Target="http://dioll.ru/d/38023/d/0111.jpg" TargetMode="External"/><Relationship Id="rId19" Type="http://schemas.openxmlformats.org/officeDocument/2006/relationships/hyperlink" Target="http://www.dioll.ru/vodolazki?view=237625" TargetMode="External"/><Relationship Id="rId20" Type="http://schemas.openxmlformats.org/officeDocument/2006/relationships/hyperlink" Target="http://dioll.ru/foto1?view=209339" TargetMode="External"/><Relationship Id="rId21" Type="http://schemas.openxmlformats.org/officeDocument/2006/relationships/hyperlink" Target="http://dioll.ru/blouses?view=237803" TargetMode="External"/><Relationship Id="rId22" Type="http://schemas.openxmlformats.org/officeDocument/2006/relationships/hyperlink" Target="http://dioll.ru/blouses?view=237803" TargetMode="External"/><Relationship Id="rId23" Type="http://schemas.openxmlformats.org/officeDocument/2006/relationships/hyperlink" Target="http://dioll.ru/foto1?view=209354" TargetMode="External"/><Relationship Id="rId24" Type="http://schemas.openxmlformats.org/officeDocument/2006/relationships/hyperlink" Target="http://dioll.ru/foto1?view=209354" TargetMode="External"/><Relationship Id="rId25" Type="http://schemas.openxmlformats.org/officeDocument/2006/relationships/hyperlink" Target="http://www.dioll.ru/tops?view=294324" TargetMode="External"/><Relationship Id="rId26" Type="http://schemas.openxmlformats.org/officeDocument/2006/relationships/hyperlink" Target="http://www.dioll.ru/big_size?view=335462" TargetMode="External"/><Relationship Id="rId27" Type="http://schemas.openxmlformats.org/officeDocument/2006/relationships/hyperlink" Target="http://www.dioll.ru/big_size?view=335462" TargetMode="External"/><Relationship Id="rId28" Type="http://schemas.openxmlformats.org/officeDocument/2006/relationships/hyperlink" Target="http://dioll.ru/tops?view=320164" TargetMode="External"/><Relationship Id="rId29" Type="http://schemas.openxmlformats.org/officeDocument/2006/relationships/hyperlink" Target="http://dioll.ru/tops?view=320164" TargetMode="External"/><Relationship Id="rId30" Type="http://schemas.openxmlformats.org/officeDocument/2006/relationships/hyperlink" Target="http://dioll.ru/dresses?view=351851" TargetMode="External"/><Relationship Id="rId31" Type="http://schemas.openxmlformats.org/officeDocument/2006/relationships/hyperlink" Target="http://dioll.ru/d/38023/d/036_1.jpg" TargetMode="External"/><Relationship Id="rId32" Type="http://schemas.openxmlformats.org/officeDocument/2006/relationships/hyperlink" Target="http://www.dioll.ru/blouses?view=282009&amp;p=4" TargetMode="External"/><Relationship Id="rId33" Type="http://schemas.openxmlformats.org/officeDocument/2006/relationships/hyperlink" Target="http://dioll.ru/blouses?view=379156" TargetMode="External"/><Relationship Id="rId34" Type="http://schemas.openxmlformats.org/officeDocument/2006/relationships/hyperlink" Target="http://dioll.ru/blouses?view=379156" TargetMode="External"/><Relationship Id="rId35" Type="http://schemas.openxmlformats.org/officeDocument/2006/relationships/hyperlink" Target="http://dioll.ru/big_size?view=263386" TargetMode="External"/><Relationship Id="rId36" Type="http://schemas.openxmlformats.org/officeDocument/2006/relationships/hyperlink" Target="http://dioll.ru/big_size?view=287412&amp;p=1" TargetMode="External"/><Relationship Id="rId37" Type="http://schemas.openxmlformats.org/officeDocument/2006/relationships/hyperlink" Target="http://dioll.ru/big_size?view=287412&amp;p=1" TargetMode="External"/><Relationship Id="rId38" Type="http://schemas.openxmlformats.org/officeDocument/2006/relationships/hyperlink" Target="http://dioll.ru/vodolazki?view=237668&amp;p=0" TargetMode="External"/><Relationship Id="rId39" Type="http://schemas.openxmlformats.org/officeDocument/2006/relationships/hyperlink" Target="http://dioll.ru/vodolazki?view=237668&amp;p=0" TargetMode="External"/><Relationship Id="rId40" Type="http://schemas.openxmlformats.org/officeDocument/2006/relationships/hyperlink" Target="http://dioll.ru/blouses?view=379153" TargetMode="External"/><Relationship Id="rId41" Type="http://schemas.openxmlformats.org/officeDocument/2006/relationships/hyperlink" Target="http://dioll.ru/blouses?view=379153" TargetMode="External"/><Relationship Id="rId42" Type="http://schemas.openxmlformats.org/officeDocument/2006/relationships/hyperlink" Target="http://dioll.ru/tops?view=294323" TargetMode="External"/><Relationship Id="rId43" Type="http://schemas.openxmlformats.org/officeDocument/2006/relationships/hyperlink" Target="http://dioll.ru/foto?view=442094" TargetMode="External"/><Relationship Id="rId44" Type="http://schemas.openxmlformats.org/officeDocument/2006/relationships/hyperlink" Target="http://dioll.ru/foto?view=442094" TargetMode="External"/><Relationship Id="rId45" Type="http://schemas.openxmlformats.org/officeDocument/2006/relationships/hyperlink" Target="http://dioll.ru/foto1?view=209369" TargetMode="External"/><Relationship Id="rId46" Type="http://schemas.openxmlformats.org/officeDocument/2006/relationships/hyperlink" Target="http://dioll.ru/skirts?view=236810" TargetMode="External"/><Relationship Id="rId47" Type="http://schemas.openxmlformats.org/officeDocument/2006/relationships/hyperlink" Target="http://dioll.ru/skirts?view=236810" TargetMode="External"/><Relationship Id="rId48" Type="http://schemas.openxmlformats.org/officeDocument/2006/relationships/hyperlink" Target="http://dioll.ru/foto1?view=216406" TargetMode="External"/><Relationship Id="rId49" Type="http://schemas.openxmlformats.org/officeDocument/2006/relationships/hyperlink" Target="http://dioll.ru/foto1?view=216406" TargetMode="External"/><Relationship Id="rId50" Type="http://schemas.openxmlformats.org/officeDocument/2006/relationships/hyperlink" Target="http://dioll.ru/blouses?view=448103" TargetMode="External"/><Relationship Id="rId51" Type="http://schemas.openxmlformats.org/officeDocument/2006/relationships/hyperlink" Target="http://dioll.ru/foto?view=442087" TargetMode="External"/><Relationship Id="rId52" Type="http://schemas.openxmlformats.org/officeDocument/2006/relationships/hyperlink" Target="http://dioll.ru/dresses?view=504705" TargetMode="External"/><Relationship Id="rId53" Type="http://schemas.openxmlformats.org/officeDocument/2006/relationships/hyperlink" Target="http://www.dioll.ru/tunics?view=236822&amp;p=1" TargetMode="External"/><Relationship Id="rId54" Type="http://schemas.openxmlformats.org/officeDocument/2006/relationships/hyperlink" Target="http://dioll.ru/vodolazki?view=237675" TargetMode="External"/><Relationship Id="rId55" Type="http://schemas.openxmlformats.org/officeDocument/2006/relationships/hyperlink" Target="http://dioll.ru/vodolazki?view=237675" TargetMode="External"/><Relationship Id="rId56" Type="http://schemas.openxmlformats.org/officeDocument/2006/relationships/hyperlink" Target="http://dioll.ru/blouses?view=280177&amp;p=3" TargetMode="External"/><Relationship Id="rId57" Type="http://schemas.openxmlformats.org/officeDocument/2006/relationships/hyperlink" Target="http://dioll.ru/blouses?view=280177&amp;p=3" TargetMode="External"/><Relationship Id="rId58" Type="http://schemas.openxmlformats.org/officeDocument/2006/relationships/hyperlink" Target="http://www.dioll.ru/blouses?view=287394&amp;p=4" TargetMode="External"/><Relationship Id="rId59" Type="http://schemas.openxmlformats.org/officeDocument/2006/relationships/hyperlink" Target="http://dioll.ru/blouses?view=429638" TargetMode="External"/><Relationship Id="rId60" Type="http://schemas.openxmlformats.org/officeDocument/2006/relationships/hyperlink" Target="http://dioll.ru/blouses?view=429638" TargetMode="External"/><Relationship Id="rId61" Type="http://schemas.openxmlformats.org/officeDocument/2006/relationships/hyperlink" Target="http://dioll.ru/dresses?view=531530" TargetMode="External"/><Relationship Id="rId62" Type="http://schemas.openxmlformats.org/officeDocument/2006/relationships/hyperlink" Target="http://dioll.ru/blouses?view=280178&amp;p=3" TargetMode="External"/><Relationship Id="rId63" Type="http://schemas.openxmlformats.org/officeDocument/2006/relationships/hyperlink" Target="http://dioll.ru/blouses?view=280178&amp;p=3" TargetMode="External"/><Relationship Id="rId64" Type="http://schemas.openxmlformats.org/officeDocument/2006/relationships/hyperlink" Target="http://dioll.ru/blouses?view=466830" TargetMode="External"/><Relationship Id="rId65" Type="http://schemas.openxmlformats.org/officeDocument/2006/relationships/hyperlink" Target="http://dioll.ru/blouses?view=466830" TargetMode="External"/><Relationship Id="rId66" Type="http://schemas.openxmlformats.org/officeDocument/2006/relationships/hyperlink" Target="http://dioll.ru/blouses?view=237847" TargetMode="External"/><Relationship Id="rId67" Type="http://schemas.openxmlformats.org/officeDocument/2006/relationships/hyperlink" Target="http://dioll.ru/dresses?view=262061&amp;p=1" TargetMode="External"/><Relationship Id="rId68" Type="http://schemas.openxmlformats.org/officeDocument/2006/relationships/hyperlink" Target="http://dioll.ru/dresses?view=262061&amp;p=1" TargetMode="External"/><Relationship Id="rId69" Type="http://schemas.openxmlformats.org/officeDocument/2006/relationships/hyperlink" Target="http://dioll.ru/foto?view=246795" TargetMode="External"/><Relationship Id="rId70" Type="http://schemas.openxmlformats.org/officeDocument/2006/relationships/hyperlink" Target="http://dioll.ru/foto?view=246795" TargetMode="External"/><Relationship Id="rId71" Type="http://schemas.openxmlformats.org/officeDocument/2006/relationships/hyperlink" Target="http://dioll.ru/tunics?view=287391" TargetMode="External"/><Relationship Id="rId72" Type="http://schemas.openxmlformats.org/officeDocument/2006/relationships/hyperlink" Target="http://dioll.ru/foto1?view=216418" TargetMode="External"/><Relationship Id="rId73" Type="http://schemas.openxmlformats.org/officeDocument/2006/relationships/hyperlink" Target="http://dioll.ru/d/38023/d/088.jpg" TargetMode="External"/><Relationship Id="rId74" Type="http://schemas.openxmlformats.org/officeDocument/2006/relationships/hyperlink" Target="http://dioll.ru/d/38023/d/088.jpg" TargetMode="External"/><Relationship Id="rId75" Type="http://schemas.openxmlformats.org/officeDocument/2006/relationships/hyperlink" Target="http://dioll.ru/foto1?view=216442" TargetMode="External"/><Relationship Id="rId76" Type="http://schemas.openxmlformats.org/officeDocument/2006/relationships/hyperlink" Target="http://dioll.ru/foto1?view=216442" TargetMode="External"/><Relationship Id="rId77" Type="http://schemas.openxmlformats.org/officeDocument/2006/relationships/hyperlink" Target="http://dioll.ru/blouses?view=237863" TargetMode="External"/><Relationship Id="rId78" Type="http://schemas.openxmlformats.org/officeDocument/2006/relationships/hyperlink" Target="http://dioll.ru/blouses?view=237863" TargetMode="External"/><Relationship Id="rId79" Type="http://schemas.openxmlformats.org/officeDocument/2006/relationships/hyperlink" Target="http://dioll.ru/tops?view=236788" TargetMode="External"/><Relationship Id="rId80" Type="http://schemas.openxmlformats.org/officeDocument/2006/relationships/hyperlink" Target="http://dioll.ru/tops?view=236788" TargetMode="External"/><Relationship Id="rId81" Type="http://schemas.openxmlformats.org/officeDocument/2006/relationships/hyperlink" Target="http://dioll.ru/blouses?view=536214" TargetMode="External"/><Relationship Id="rId82" Type="http://schemas.openxmlformats.org/officeDocument/2006/relationships/hyperlink" Target="http://dioll.ru/blouses?view=536214" TargetMode="External"/><Relationship Id="rId83" Type="http://schemas.openxmlformats.org/officeDocument/2006/relationships/hyperlink" Target="http://dioll.ru/dresses?view=548191" TargetMode="External"/><Relationship Id="rId84" Type="http://schemas.openxmlformats.org/officeDocument/2006/relationships/hyperlink" Target="http://dioll.ru/dresses?view=548191" TargetMode="External"/><Relationship Id="rId85" Type="http://schemas.openxmlformats.org/officeDocument/2006/relationships/hyperlink" Target="http://dioll.ru/skirts?view=236809" TargetMode="External"/><Relationship Id="rId86" Type="http://schemas.openxmlformats.org/officeDocument/2006/relationships/hyperlink" Target="http://dioll.ru/foto1?view=216404" TargetMode="External"/><Relationship Id="rId87" Type="http://schemas.openxmlformats.org/officeDocument/2006/relationships/hyperlink" Target="http://dioll.ru/d/38023/d/2054103.jpg" TargetMode="External"/><Relationship Id="rId88" Type="http://schemas.openxmlformats.org/officeDocument/2006/relationships/hyperlink" Target="http://dioll.ru/foto1?view=216454" TargetMode="External"/><Relationship Id="rId89" Type="http://schemas.openxmlformats.org/officeDocument/2006/relationships/hyperlink" Target="http://dioll.ru/blouses?view=237865&amp;p=1" TargetMode="External"/><Relationship Id="rId90" Type="http://schemas.openxmlformats.org/officeDocument/2006/relationships/hyperlink" Target="http://dioll.ru/blouses?view=338194&amp;p=0" TargetMode="External"/><Relationship Id="rId91" Type="http://schemas.openxmlformats.org/officeDocument/2006/relationships/hyperlink" Target="http://dioll.ru/blouses?view=379157" TargetMode="External"/><Relationship Id="rId92" Type="http://schemas.openxmlformats.org/officeDocument/2006/relationships/hyperlink" Target="http://dioll.ru/blouses?view=379157&amp;p=0" TargetMode="External"/><Relationship Id="rId93" Type="http://schemas.openxmlformats.org/officeDocument/2006/relationships/hyperlink" Target="http://dioll.ru/foto1?view=216499" TargetMode="External"/><Relationship Id="rId94" Type="http://schemas.openxmlformats.org/officeDocument/2006/relationships/hyperlink" Target="http://dioll.ru/foto1?view=216499" TargetMode="External"/><Relationship Id="rId95" Type="http://schemas.openxmlformats.org/officeDocument/2006/relationships/hyperlink" Target="http://dioll.ru/blouses?view=520943" TargetMode="External"/><Relationship Id="rId96" Type="http://schemas.openxmlformats.org/officeDocument/2006/relationships/hyperlink" Target="http://dioll.ru/blouses?view=520943" TargetMode="External"/><Relationship Id="rId97" Type="http://schemas.openxmlformats.org/officeDocument/2006/relationships/hyperlink" Target="http://dioll.ru/blouses?view=335455" TargetMode="External"/><Relationship Id="rId98" Type="http://schemas.openxmlformats.org/officeDocument/2006/relationships/hyperlink" Target="http://dioll.ru/blouses?view=335455" TargetMode="External"/><Relationship Id="rId99" Type="http://schemas.openxmlformats.org/officeDocument/2006/relationships/hyperlink" Target="http://dioll.ru/foto1?view=216404" TargetMode="External"/><Relationship Id="rId100" Type="http://schemas.openxmlformats.org/officeDocument/2006/relationships/hyperlink" Target="http://dioll.ru/foto1?view=216404" TargetMode="External"/><Relationship Id="rId101" Type="http://schemas.openxmlformats.org/officeDocument/2006/relationships/hyperlink" Target="http://dioll.ru/blouses?view=253379&amp;p=2" TargetMode="External"/><Relationship Id="rId102" Type="http://schemas.openxmlformats.org/officeDocument/2006/relationships/hyperlink" Target="http://dioll.ru/foto1?view=216512" TargetMode="External"/><Relationship Id="rId103" Type="http://schemas.openxmlformats.org/officeDocument/2006/relationships/hyperlink" Target="http://dioll.ru/foto1?view=216512" TargetMode="External"/><Relationship Id="rId104" Type="http://schemas.openxmlformats.org/officeDocument/2006/relationships/hyperlink" Target="http://dioll.ru/blouses?view=245331&amp;p=2" TargetMode="External"/><Relationship Id="rId105" Type="http://schemas.openxmlformats.org/officeDocument/2006/relationships/hyperlink" Target="http://dioll.ru/blouses?view=245331&amp;p=2" TargetMode="External"/><Relationship Id="rId106" Type="http://schemas.openxmlformats.org/officeDocument/2006/relationships/hyperlink" Target="http://dioll.ru/blouses?view=263373&amp;p=1" TargetMode="External"/><Relationship Id="rId107" Type="http://schemas.openxmlformats.org/officeDocument/2006/relationships/hyperlink" Target="http://dioll.ru/blouses?view=263373&amp;p=1" TargetMode="External"/><Relationship Id="rId108" Type="http://schemas.openxmlformats.org/officeDocument/2006/relationships/hyperlink" Target="http://dioll.ru/dresses?view=297993" TargetMode="External"/><Relationship Id="rId109" Type="http://schemas.openxmlformats.org/officeDocument/2006/relationships/hyperlink" Target="http://dioll.ru/dresses?view=297993" TargetMode="External"/><Relationship Id="rId110" Type="http://schemas.openxmlformats.org/officeDocument/2006/relationships/hyperlink" Target="http://dioll.ru/dresses?view=379136" TargetMode="External"/><Relationship Id="rId111" Type="http://schemas.openxmlformats.org/officeDocument/2006/relationships/hyperlink" Target="http://dioll.ru/dresses?view=379136" TargetMode="External"/><Relationship Id="rId112" Type="http://schemas.openxmlformats.org/officeDocument/2006/relationships/hyperlink" Target="http://dioll.ru/foto?view=448098" TargetMode="External"/><Relationship Id="rId113" Type="http://schemas.openxmlformats.org/officeDocument/2006/relationships/hyperlink" Target="http://dioll.ru/foto?view=448098" TargetMode="External"/><Relationship Id="rId114" Type="http://schemas.openxmlformats.org/officeDocument/2006/relationships/hyperlink" Target="http://dioll.ru/skirts?view=662316" TargetMode="External"/><Relationship Id="rId115" Type="http://schemas.openxmlformats.org/officeDocument/2006/relationships/hyperlink" Target="http://dioll.ru/tops?view=379148" TargetMode="External"/><Relationship Id="rId116" Type="http://schemas.openxmlformats.org/officeDocument/2006/relationships/hyperlink" Target="http://dioll.ru/blouses?view=350180" TargetMode="External"/><Relationship Id="rId117" Type="http://schemas.openxmlformats.org/officeDocument/2006/relationships/hyperlink" Target="http://dioll.ru/blouses?view=350180" TargetMode="External"/><Relationship Id="rId118" Type="http://schemas.openxmlformats.org/officeDocument/2006/relationships/hyperlink" Target="http://dioll.ru/dresses?view=429620" TargetMode="External"/><Relationship Id="rId119" Type="http://schemas.openxmlformats.org/officeDocument/2006/relationships/hyperlink" Target="http://dioll.ru/blouses?view=237876&amp;p=4" TargetMode="External"/><Relationship Id="rId120" Type="http://schemas.openxmlformats.org/officeDocument/2006/relationships/hyperlink" Target="http://dioll.ru/blouses?view=237876&amp;p=4" TargetMode="External"/><Relationship Id="rId121" Type="http://schemas.openxmlformats.org/officeDocument/2006/relationships/hyperlink" Target="http://dioll.ru/foto?view=442074" TargetMode="External"/><Relationship Id="rId122" Type="http://schemas.openxmlformats.org/officeDocument/2006/relationships/hyperlink" Target="http://dioll.ru/foto?view=442074" TargetMode="External"/><Relationship Id="rId123" Type="http://schemas.openxmlformats.org/officeDocument/2006/relationships/hyperlink" Target="http://dioll.ru/dresses?view=560242" TargetMode="External"/><Relationship Id="rId124" Type="http://schemas.openxmlformats.org/officeDocument/2006/relationships/hyperlink" Target="http://dioll.ru/vodolazki?view=662122" TargetMode="External"/><Relationship Id="rId125" Type="http://schemas.openxmlformats.org/officeDocument/2006/relationships/hyperlink" Target="http://dioll.ru/vodolazki?view=662122" TargetMode="External"/><Relationship Id="rId126" Type="http://schemas.openxmlformats.org/officeDocument/2006/relationships/hyperlink" Target="http://dioll.ru/d/38023/d/180.jpg" TargetMode="External"/><Relationship Id="rId127" Type="http://schemas.openxmlformats.org/officeDocument/2006/relationships/hyperlink" Target="http://dioll.ru/d/38023/d/180.jpg" TargetMode="External"/><Relationship Id="rId128" Type="http://schemas.openxmlformats.org/officeDocument/2006/relationships/hyperlink" Target="http://dioll.ru/d/38023/d/303.jpg" TargetMode="External"/><Relationship Id="rId129" Type="http://schemas.openxmlformats.org/officeDocument/2006/relationships/hyperlink" Target="http://dioll.ru/d/38023/d/304.jpg" TargetMode="External"/><Relationship Id="rId130" Type="http://schemas.openxmlformats.org/officeDocument/2006/relationships/hyperlink" Target="http://dioll.ru/dresses?view=466835" TargetMode="External"/><Relationship Id="rId131" Type="http://schemas.openxmlformats.org/officeDocument/2006/relationships/hyperlink" Target="http://dioll.ru/dresses?view=466835" TargetMode="External"/><Relationship Id="rId132" Type="http://schemas.openxmlformats.org/officeDocument/2006/relationships/hyperlink" Target="http://dioll.ru/tunics?view=514340" TargetMode="External"/><Relationship Id="rId133" Type="http://schemas.openxmlformats.org/officeDocument/2006/relationships/hyperlink" Target="http://dioll.ru/blouses?view=525613" TargetMode="External"/><Relationship Id="rId134" Type="http://schemas.openxmlformats.org/officeDocument/2006/relationships/hyperlink" Target="http://dioll.ru/blouses?view=525613" TargetMode="External"/><Relationship Id="rId135" Type="http://schemas.openxmlformats.org/officeDocument/2006/relationships/hyperlink" Target="http://dioll.ru/d/38023/d/508.jpg" TargetMode="External"/><Relationship Id="rId136" Type="http://schemas.openxmlformats.org/officeDocument/2006/relationships/hyperlink" Target="http://dioll.ru/vodolazki?view=558083" TargetMode="External"/><Relationship Id="rId137" Type="http://schemas.openxmlformats.org/officeDocument/2006/relationships/hyperlink" Target="http://dioll.ru/vodolazki?view=558083" TargetMode="External"/><Relationship Id="rId138" Type="http://schemas.openxmlformats.org/officeDocument/2006/relationships/hyperlink" Target="http://dioll.ru/d/38023/d/511.jpg" TargetMode="External"/><Relationship Id="rId139" Type="http://schemas.openxmlformats.org/officeDocument/2006/relationships/hyperlink" Target="http://dioll.ru/vodolazki?view=558054&amp;p=2" TargetMode="External"/><Relationship Id="rId140" Type="http://schemas.openxmlformats.org/officeDocument/2006/relationships/hyperlink" Target="http://dioll.ru/vodolazki?view=558054&amp;p=2" TargetMode="External"/><Relationship Id="rId141" Type="http://schemas.openxmlformats.org/officeDocument/2006/relationships/hyperlink" Target="http://dioll.ru/dresses?view=563215&amp;p=0" TargetMode="External"/><Relationship Id="rId142" Type="http://schemas.openxmlformats.org/officeDocument/2006/relationships/hyperlink" Target="http://dioll.ru/dresses?view=563918" TargetMode="External"/><Relationship Id="rId143" Type="http://schemas.openxmlformats.org/officeDocument/2006/relationships/hyperlink" Target="http://dioll.ru/dresses?view=571627" TargetMode="External"/><Relationship Id="rId144" Type="http://schemas.openxmlformats.org/officeDocument/2006/relationships/hyperlink" Target="http://dioll.ru/dresses?view=571627" TargetMode="External"/><Relationship Id="rId145" Type="http://schemas.openxmlformats.org/officeDocument/2006/relationships/hyperlink" Target="http://dioll.ru/d/38023/d/518.jpg" TargetMode="External"/><Relationship Id="rId146" Type="http://schemas.openxmlformats.org/officeDocument/2006/relationships/hyperlink" Target="http://dioll.ru/d/38023/d/518.jpg" TargetMode="External"/><Relationship Id="rId147" Type="http://schemas.openxmlformats.org/officeDocument/2006/relationships/hyperlink" Target="http://dioll.ru/d/38023/d/519.jpg" TargetMode="External"/><Relationship Id="rId148" Type="http://schemas.openxmlformats.org/officeDocument/2006/relationships/hyperlink" Target="http://dioll.ru/d/38023/d/519.jpg" TargetMode="External"/><Relationship Id="rId149" Type="http://schemas.openxmlformats.org/officeDocument/2006/relationships/hyperlink" Target="http://dioll.ru/d/38023/d/520.jpg" TargetMode="External"/><Relationship Id="rId150" Type="http://schemas.openxmlformats.org/officeDocument/2006/relationships/hyperlink" Target="http://dioll.ru/d/38023/d/521.jpg" TargetMode="External"/><Relationship Id="rId151" Type="http://schemas.openxmlformats.org/officeDocument/2006/relationships/hyperlink" Target="http://dioll.ru/d/38023/d/522.jpg" TargetMode="External"/><Relationship Id="rId152" Type="http://schemas.openxmlformats.org/officeDocument/2006/relationships/hyperlink" Target="http://dioll.ru/d/38023/d/522.jpg" TargetMode="External"/><Relationship Id="rId153" Type="http://schemas.openxmlformats.org/officeDocument/2006/relationships/hyperlink" Target="http://dioll.ru/d/38023/d/523.jpg" TargetMode="External"/><Relationship Id="rId154" Type="http://schemas.openxmlformats.org/officeDocument/2006/relationships/hyperlink" Target="http://dioll.ru/d/38023/d/523.jpg" TargetMode="External"/><Relationship Id="rId155" Type="http://schemas.openxmlformats.org/officeDocument/2006/relationships/hyperlink" Target="http://dioll.ru/d/38023/d/527.jpg" TargetMode="External"/><Relationship Id="rId156" Type="http://schemas.openxmlformats.org/officeDocument/2006/relationships/hyperlink" Target="http://dioll.ru/d/38023/d/5281.jpg" TargetMode="External"/><Relationship Id="rId157" Type="http://schemas.openxmlformats.org/officeDocument/2006/relationships/hyperlink" Target="http://dioll.ru/d/38023/d/5281.jpg" TargetMode="External"/><Relationship Id="rId158" Type="http://schemas.openxmlformats.org/officeDocument/2006/relationships/hyperlink" Target="http://dioll.ru/d/38023/d/531.jpg" TargetMode="External"/><Relationship Id="rId159" Type="http://schemas.openxmlformats.org/officeDocument/2006/relationships/hyperlink" Target="http://dioll.ru/d/38023/d/531.jpg" TargetMode="External"/><Relationship Id="rId160" Type="http://schemas.openxmlformats.org/officeDocument/2006/relationships/hyperlink" Target="http://dioll.ru/vodolazki?view=575891" TargetMode="External"/><Relationship Id="rId161" Type="http://schemas.openxmlformats.org/officeDocument/2006/relationships/hyperlink" Target="http://dioll.ru/vodolazki?view=575891" TargetMode="External"/><Relationship Id="rId162" Type="http://schemas.openxmlformats.org/officeDocument/2006/relationships/hyperlink" Target="http://dioll.ru/d/38023/d/10352_1.jpg" TargetMode="External"/><Relationship Id="rId163" Type="http://schemas.openxmlformats.org/officeDocument/2006/relationships/hyperlink" Target="http://dioll.ru/d/38023/d/10352_1.jpg" TargetMode="External"/><Relationship Id="rId164" Type="http://schemas.openxmlformats.org/officeDocument/2006/relationships/hyperlink" Target="http://dioll.ru/dresses?view=558082" TargetMode="External"/><Relationship Id="rId165" Type="http://schemas.openxmlformats.org/officeDocument/2006/relationships/hyperlink" Target="http://dioll.ru/dresses?view=558082" TargetMode="External"/><Relationship Id="rId166" Type="http://schemas.openxmlformats.org/officeDocument/2006/relationships/hyperlink" Target="http://dioll.ru/dresses?view=558080" TargetMode="External"/><Relationship Id="rId167" Type="http://schemas.openxmlformats.org/officeDocument/2006/relationships/hyperlink" Target="http://dioll.ru/dresses?view=558080" TargetMode="External"/><Relationship Id="rId168" Type="http://schemas.openxmlformats.org/officeDocument/2006/relationships/hyperlink" Target="http://dioll.ru/blouses?view=556589&amp;p=0" TargetMode="External"/><Relationship Id="rId169" Type="http://schemas.openxmlformats.org/officeDocument/2006/relationships/hyperlink" Target="http://dioll.ru/blouses?view=556589&amp;p=0" TargetMode="External"/><Relationship Id="rId170" Type="http://schemas.openxmlformats.org/officeDocument/2006/relationships/hyperlink" Target="http://dioll.ru/dresses?view=563898" TargetMode="External"/><Relationship Id="rId171" Type="http://schemas.openxmlformats.org/officeDocument/2006/relationships/hyperlink" Target="http://dioll.ru/dresses?view=563898" TargetMode="External"/><Relationship Id="rId172" Type="http://schemas.openxmlformats.org/officeDocument/2006/relationships/hyperlink" Target="http://dioll.ru/d/38023/d/1526.jpg" TargetMode="External"/><Relationship Id="rId173" Type="http://schemas.openxmlformats.org/officeDocument/2006/relationships/hyperlink" Target="http://dioll.ru/d/38023/d/1526.jpg" TargetMode="External"/><Relationship Id="rId174" Type="http://schemas.openxmlformats.org/officeDocument/2006/relationships/hyperlink" Target="http://dioll.ru/blouses?view=350172" TargetMode="External"/><Relationship Id="rId175" Type="http://schemas.openxmlformats.org/officeDocument/2006/relationships/hyperlink" Target="http://dioll.ru/blouses?view=350172" TargetMode="External"/><Relationship Id="rId176" Type="http://schemas.openxmlformats.org/officeDocument/2006/relationships/hyperlink" Target="http://dioll.ru/d/38023/d/2015.jpg" TargetMode="External"/><Relationship Id="rId177" Type="http://schemas.openxmlformats.org/officeDocument/2006/relationships/hyperlink" Target="http://dioll.ru/d/38023/d/2015.jpg" TargetMode="External"/><Relationship Id="rId178" Type="http://schemas.openxmlformats.org/officeDocument/2006/relationships/hyperlink" Target="http://dioll.ru/vodolazki?view=658213" TargetMode="External"/><Relationship Id="rId179" Type="http://schemas.openxmlformats.org/officeDocument/2006/relationships/hyperlink" Target="http://dioll.ru/vodolazki?view=658213" TargetMode="External"/><Relationship Id="rId180" Type="http://schemas.openxmlformats.org/officeDocument/2006/relationships/hyperlink" Target="http://dioll.ru/vodolazki?view=504448" TargetMode="External"/><Relationship Id="rId181" Type="http://schemas.openxmlformats.org/officeDocument/2006/relationships/hyperlink" Target="http://dioll.ru/vodolazki?view=504448" TargetMode="External"/><Relationship Id="rId182" Type="http://schemas.openxmlformats.org/officeDocument/2006/relationships/hyperlink" Target="http://dioll.ru/vodolazki?view=662120" TargetMode="External"/><Relationship Id="rId183" Type="http://schemas.openxmlformats.org/officeDocument/2006/relationships/hyperlink" Target="http://dioll.ru/vodolazki?view=662120" TargetMode="External"/><Relationship Id="rId184" Type="http://schemas.openxmlformats.org/officeDocument/2006/relationships/hyperlink" Target="http://dioll.ru/vodolazki?view=287408" TargetMode="External"/><Relationship Id="rId185" Type="http://schemas.openxmlformats.org/officeDocument/2006/relationships/hyperlink" Target="http://dioll.ru/d/38023/d/2029_anak.jpg" TargetMode="External"/><Relationship Id="rId186" Type="http://schemas.openxmlformats.org/officeDocument/2006/relationships/hyperlink" Target="http://dioll.ru/d/38023/d/2029_anak.jpg" TargetMode="External"/><Relationship Id="rId187" Type="http://schemas.openxmlformats.org/officeDocument/2006/relationships/hyperlink" Target="http://dioll.ru/blouses?view=504446" TargetMode="External"/><Relationship Id="rId188" Type="http://schemas.openxmlformats.org/officeDocument/2006/relationships/hyperlink" Target="http://dioll.ru/blouses?view=504446" TargetMode="External"/><Relationship Id="rId189" Type="http://schemas.openxmlformats.org/officeDocument/2006/relationships/hyperlink" Target="http://www.dioll.ru/big_size?view=263385" TargetMode="External"/><Relationship Id="rId190" Type="http://schemas.openxmlformats.org/officeDocument/2006/relationships/hyperlink" Target="http://www.dioll.ru/big_size?view=263385" TargetMode="External"/><Relationship Id="rId191" Type="http://schemas.openxmlformats.org/officeDocument/2006/relationships/hyperlink" Target="http://www.dioll.ru/big_size?view=287411&amp;p=0" TargetMode="External"/><Relationship Id="rId192" Type="http://schemas.openxmlformats.org/officeDocument/2006/relationships/hyperlink" Target="http://www.dioll.ru/big_size?view=287411&amp;p=0" TargetMode="External"/><Relationship Id="rId193" Type="http://schemas.openxmlformats.org/officeDocument/2006/relationships/hyperlink" Target="http://dioll.ru/vodolazki?view=263366" TargetMode="External"/><Relationship Id="rId194" Type="http://schemas.openxmlformats.org/officeDocument/2006/relationships/hyperlink" Target="http://dioll.ru/vodolazki?view=263366" TargetMode="External"/><Relationship Id="rId195" Type="http://schemas.openxmlformats.org/officeDocument/2006/relationships/hyperlink" Target="http://www.dioll.ru/tops?view=287405" TargetMode="External"/><Relationship Id="rId196" Type="http://schemas.openxmlformats.org/officeDocument/2006/relationships/hyperlink" Target="http://dioll.ru/d/38023/d/21292055_0.jpg" TargetMode="External"/><Relationship Id="rId197" Type="http://schemas.openxmlformats.org/officeDocument/2006/relationships/hyperlink" Target="http://dioll.ru/d/38023/d/21292055_0.jpg" TargetMode="External"/><Relationship Id="rId198" Type="http://schemas.openxmlformats.org/officeDocument/2006/relationships/hyperlink" Target="http://dioll.ru/tunics?view=337113" TargetMode="External"/><Relationship Id="rId199" Type="http://schemas.openxmlformats.org/officeDocument/2006/relationships/hyperlink" Target="http://dioll.ru/tunics?view=337113" TargetMode="External"/><Relationship Id="rId200" Type="http://schemas.openxmlformats.org/officeDocument/2006/relationships/hyperlink" Target="http://dioll.ru/d/38023/d/2073_palette.jpg" TargetMode="External"/><Relationship Id="rId201" Type="http://schemas.openxmlformats.org/officeDocument/2006/relationships/hyperlink" Target="http://dioll.ru/d/38023/d/2073_palette.jpg" TargetMode="External"/><Relationship Id="rId202" Type="http://schemas.openxmlformats.org/officeDocument/2006/relationships/hyperlink" Target="http://dioll.ru/dresses?view=304037" TargetMode="External"/><Relationship Id="rId203" Type="http://schemas.openxmlformats.org/officeDocument/2006/relationships/hyperlink" Target="http://dioll.ru/d/38023/d/2082_anak.jpg" TargetMode="External"/><Relationship Id="rId204" Type="http://schemas.openxmlformats.org/officeDocument/2006/relationships/hyperlink" Target="http://dioll.ru/dresses?view=666956" TargetMode="External"/><Relationship Id="rId205" Type="http://schemas.openxmlformats.org/officeDocument/2006/relationships/hyperlink" Target="http://dioll.ru/d/38023/d/2095_grey.jpg" TargetMode="External"/><Relationship Id="rId206" Type="http://schemas.openxmlformats.org/officeDocument/2006/relationships/hyperlink" Target="http://dioll.ru/d/38023/d/2095_grey.jpg" TargetMode="External"/><Relationship Id="rId207" Type="http://schemas.openxmlformats.org/officeDocument/2006/relationships/hyperlink" Target="http://dioll.ru/dresses?view=236805" TargetMode="External"/><Relationship Id="rId208" Type="http://schemas.openxmlformats.org/officeDocument/2006/relationships/hyperlink" Target="http://dioll.ru/dresses?view=236805" TargetMode="External"/><Relationship Id="rId209" Type="http://schemas.openxmlformats.org/officeDocument/2006/relationships/hyperlink" Target="http://dioll.ru/dresses?view=287383" TargetMode="External"/><Relationship Id="rId210" Type="http://schemas.openxmlformats.org/officeDocument/2006/relationships/hyperlink" Target="http://dioll.ru/dresses?view=287383" TargetMode="External"/><Relationship Id="rId211" Type="http://schemas.openxmlformats.org/officeDocument/2006/relationships/hyperlink" Target="http://dioll.ru/dresses?view=304036" TargetMode="External"/><Relationship Id="rId212" Type="http://schemas.openxmlformats.org/officeDocument/2006/relationships/hyperlink" Target="http://dioll.ru/dresses?view=304036" TargetMode="External"/><Relationship Id="rId213" Type="http://schemas.openxmlformats.org/officeDocument/2006/relationships/hyperlink" Target="http://dioll.ru/dresses?view=379137" TargetMode="External"/><Relationship Id="rId214" Type="http://schemas.openxmlformats.org/officeDocument/2006/relationships/hyperlink" Target="http://dioll.ru/dresses?view=379137" TargetMode="External"/><Relationship Id="rId215" Type="http://schemas.openxmlformats.org/officeDocument/2006/relationships/hyperlink" Target="http://dioll.ru/d/38023/d/2162_0.jpg" TargetMode="External"/><Relationship Id="rId216" Type="http://schemas.openxmlformats.org/officeDocument/2006/relationships/hyperlink" Target="http://dioll.ru/d/38023/d/2162_0.jpg" TargetMode="External"/><Relationship Id="rId217" Type="http://schemas.openxmlformats.org/officeDocument/2006/relationships/hyperlink" Target="http://dioll.ru/vodolazki?view=496145" TargetMode="External"/><Relationship Id="rId218" Type="http://schemas.openxmlformats.org/officeDocument/2006/relationships/hyperlink" Target="http://dioll.ru/vodolazki?view=507249" TargetMode="External"/><Relationship Id="rId219" Type="http://schemas.openxmlformats.org/officeDocument/2006/relationships/hyperlink" Target="http://dioll.ru/vodolazki?view=519623" TargetMode="External"/><Relationship Id="rId220" Type="http://schemas.openxmlformats.org/officeDocument/2006/relationships/hyperlink" Target="http://dioll.ru/vodolazki?view=519623" TargetMode="External"/><Relationship Id="rId221" Type="http://schemas.openxmlformats.org/officeDocument/2006/relationships/hyperlink" Target="http://dioll.ru/d/38023/d/4016.jpg" TargetMode="External"/><Relationship Id="rId222" Type="http://schemas.openxmlformats.org/officeDocument/2006/relationships/hyperlink" Target="http://dioll.ru/d/38023/d/4016_6.jpg" TargetMode="External"/><Relationship Id="rId223" Type="http://schemas.openxmlformats.org/officeDocument/2006/relationships/hyperlink" Target="http://dioll.ru/d/38023/d/4016_7.jpg" TargetMode="External"/><Relationship Id="rId224" Type="http://schemas.openxmlformats.org/officeDocument/2006/relationships/hyperlink" Target="http://dioll.ru/d/38023/d/4016_7.jpg" TargetMode="External"/><Relationship Id="rId225" Type="http://schemas.openxmlformats.org/officeDocument/2006/relationships/hyperlink" Target="http://dioll.ru/tunics?view=571626" TargetMode="External"/><Relationship Id="rId226" Type="http://schemas.openxmlformats.org/officeDocument/2006/relationships/hyperlink" Target="http://dioll.ru/tunics?view=571626" TargetMode="External"/><Relationship Id="rId22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oll.ru/produkciya01" TargetMode="External"/><Relationship Id="rId2" Type="http://schemas.openxmlformats.org/officeDocument/2006/relationships/hyperlink" Target="http://dioll.ru/sviters?view=269424" TargetMode="External"/><Relationship Id="rId3" Type="http://schemas.openxmlformats.org/officeDocument/2006/relationships/hyperlink" Target="http://dioll.ru/sviters?view=269424" TargetMode="External"/><Relationship Id="rId4" Type="http://schemas.openxmlformats.org/officeDocument/2006/relationships/hyperlink" Target="http://dioll.ru/sviters?view=269415" TargetMode="External"/><Relationship Id="rId5" Type="http://schemas.openxmlformats.org/officeDocument/2006/relationships/hyperlink" Target="http://dioll.ru/sviters?view=269415" TargetMode="External"/><Relationship Id="rId6" Type="http://schemas.openxmlformats.org/officeDocument/2006/relationships/hyperlink" Target="http://dioll.ru/sviters?view=444427" TargetMode="External"/><Relationship Id="rId7" Type="http://schemas.openxmlformats.org/officeDocument/2006/relationships/hyperlink" Target="http://dioll.ru/sviters?view=444427" TargetMode="External"/><Relationship Id="rId8" Type="http://schemas.openxmlformats.org/officeDocument/2006/relationships/hyperlink" Target="http://dioll.ru/sviters?view=269419" TargetMode="External"/><Relationship Id="rId9" Type="http://schemas.openxmlformats.org/officeDocument/2006/relationships/hyperlink" Target="http://dioll.ru/sviters?view=269419" TargetMode="External"/><Relationship Id="rId10" Type="http://schemas.openxmlformats.org/officeDocument/2006/relationships/hyperlink" Target="http://dioll.ru/sviters?view=269436" TargetMode="External"/><Relationship Id="rId11" Type="http://schemas.openxmlformats.org/officeDocument/2006/relationships/hyperlink" Target="http://dioll.ru/sviters?view=269436" TargetMode="External"/><Relationship Id="rId12" Type="http://schemas.openxmlformats.org/officeDocument/2006/relationships/hyperlink" Target="http://dioll.ru/foto1?view=287813&amp;p=1" TargetMode="External"/><Relationship Id="rId13" Type="http://schemas.openxmlformats.org/officeDocument/2006/relationships/hyperlink" Target="http://dioll.ru/foto1?view=287813&amp;p=1" TargetMode="External"/><Relationship Id="rId14" Type="http://schemas.openxmlformats.org/officeDocument/2006/relationships/hyperlink" Target="http://dioll.ru/sviters?view=269435" TargetMode="External"/><Relationship Id="rId15" Type="http://schemas.openxmlformats.org/officeDocument/2006/relationships/hyperlink" Target="http://dioll.ru/sviters?view=269435" TargetMode="External"/><Relationship Id="rId16" Type="http://schemas.openxmlformats.org/officeDocument/2006/relationships/hyperlink" Target="http://dioll.ru/sviters?view=269421" TargetMode="External"/><Relationship Id="rId17" Type="http://schemas.openxmlformats.org/officeDocument/2006/relationships/hyperlink" Target="http://dioll.ru/sviters?view=269421" TargetMode="External"/><Relationship Id="rId18" Type="http://schemas.openxmlformats.org/officeDocument/2006/relationships/hyperlink" Target="http://dioll.ru/sviters?view=444428" TargetMode="External"/><Relationship Id="rId19" Type="http://schemas.openxmlformats.org/officeDocument/2006/relationships/hyperlink" Target="http://dioll.ru/sviters?view=444428" TargetMode="External"/><Relationship Id="rId20" Type="http://schemas.openxmlformats.org/officeDocument/2006/relationships/hyperlink" Target="http://dioll.ru/sviters?view=444447" TargetMode="External"/><Relationship Id="rId21" Type="http://schemas.openxmlformats.org/officeDocument/2006/relationships/hyperlink" Target="http://dioll.ru/sviters?view=444447" TargetMode="External"/><Relationship Id="rId22" Type="http://schemas.openxmlformats.org/officeDocument/2006/relationships/hyperlink" Target="http://dioll.ru/sviters?view=269427" TargetMode="External"/><Relationship Id="rId23" Type="http://schemas.openxmlformats.org/officeDocument/2006/relationships/hyperlink" Target="http://dioll.ru/sviters?view=269427" TargetMode="External"/><Relationship Id="rId24" Type="http://schemas.openxmlformats.org/officeDocument/2006/relationships/hyperlink" Target="http://dioll.ru/sviters?view=269391" TargetMode="External"/><Relationship Id="rId25" Type="http://schemas.openxmlformats.org/officeDocument/2006/relationships/hyperlink" Target="http://dioll.ru/sviters?view=269391" TargetMode="External"/><Relationship Id="rId26" Type="http://schemas.openxmlformats.org/officeDocument/2006/relationships/hyperlink" Target="http://dioll.ru/sviters?view=269430" TargetMode="External"/><Relationship Id="rId27" Type="http://schemas.openxmlformats.org/officeDocument/2006/relationships/hyperlink" Target="http://dioll.ru/sviters?view=269430" TargetMode="External"/><Relationship Id="rId28" Type="http://schemas.openxmlformats.org/officeDocument/2006/relationships/hyperlink" Target="http://dioll.ru/sviters?view=269432&amp;p=1" TargetMode="External"/><Relationship Id="rId29" Type="http://schemas.openxmlformats.org/officeDocument/2006/relationships/hyperlink" Target="http://dioll.ru/sviters?view=269432&amp;p=1" TargetMode="External"/><Relationship Id="rId30" Type="http://schemas.openxmlformats.org/officeDocument/2006/relationships/hyperlink" Target="http://dioll.ru/sviters?view=269418" TargetMode="External"/><Relationship Id="rId31" Type="http://schemas.openxmlformats.org/officeDocument/2006/relationships/hyperlink" Target="http://dioll.ru/sviters?view=269418" TargetMode="External"/><Relationship Id="rId32" Type="http://schemas.openxmlformats.org/officeDocument/2006/relationships/hyperlink" Target="http://dioll.ru/sviters?view=496141" TargetMode="External"/><Relationship Id="rId33" Type="http://schemas.openxmlformats.org/officeDocument/2006/relationships/hyperlink" Target="http://dioll.ru/sviters?view=496141" TargetMode="External"/><Relationship Id="rId34" Type="http://schemas.openxmlformats.org/officeDocument/2006/relationships/hyperlink" Target="http://dioll.ru/sviters?view=444434" TargetMode="External"/><Relationship Id="rId35" Type="http://schemas.openxmlformats.org/officeDocument/2006/relationships/hyperlink" Target="http://dioll.ru/sviters?view=444434" TargetMode="External"/><Relationship Id="rId36" Type="http://schemas.openxmlformats.org/officeDocument/2006/relationships/hyperlink" Target="http://dioll.ru/sviters?view=269434" TargetMode="External"/><Relationship Id="rId37" Type="http://schemas.openxmlformats.org/officeDocument/2006/relationships/hyperlink" Target="http://dioll.ru/sviters?view=269434" TargetMode="External"/><Relationship Id="rId38" Type="http://schemas.openxmlformats.org/officeDocument/2006/relationships/hyperlink" Target="http://dioll.ru/sviters?view=475040" TargetMode="External"/><Relationship Id="rId39" Type="http://schemas.openxmlformats.org/officeDocument/2006/relationships/hyperlink" Target="http://dioll.ru/sviters?view=475040" TargetMode="External"/><Relationship Id="rId40" Type="http://schemas.openxmlformats.org/officeDocument/2006/relationships/hyperlink" Target="http://dioll.ru/sviters?view=444417" TargetMode="External"/><Relationship Id="rId41" Type="http://schemas.openxmlformats.org/officeDocument/2006/relationships/hyperlink" Target="http://dioll.ru/sviters?view=444417" TargetMode="External"/><Relationship Id="rId42" Type="http://schemas.openxmlformats.org/officeDocument/2006/relationships/hyperlink" Target="http://dioll.ru/foto1?view=287827&amp;p=1" TargetMode="External"/><Relationship Id="rId43" Type="http://schemas.openxmlformats.org/officeDocument/2006/relationships/hyperlink" Target="http://dioll.ru/foto1?view=287827&amp;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080" activePane="bottomLeft" state="frozen"/>
      <selection pane="topLeft" activeCell="A1" activeCellId="0" sqref="A1"/>
      <selection pane="bottomLeft" activeCell="A957" activeCellId="0" sqref="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6.28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26.42"/>
    <col collapsed="false" customWidth="true" hidden="false" outlineLevel="0" max="6" min="6" style="1" width="7.14"/>
    <col collapsed="false" customWidth="true" hidden="false" outlineLevel="0" max="7" min="7" style="0" width="11.56"/>
  </cols>
  <sheetData>
    <row r="1" s="9" customFormat="true" ht="16.5" hidden="false" customHeight="true" outlineLevel="0" collapsed="false">
      <c r="A1" s="2" t="s">
        <v>0</v>
      </c>
      <c r="B1" s="3"/>
      <c r="C1" s="4" t="s">
        <v>1</v>
      </c>
      <c r="D1" s="5"/>
      <c r="E1" s="6" t="s">
        <v>2</v>
      </c>
      <c r="F1" s="7"/>
      <c r="G1" s="8"/>
    </row>
    <row r="2" s="9" customFormat="true" ht="16.5" hidden="false" customHeight="true" outlineLevel="0" collapsed="false">
      <c r="A2" s="10" t="s">
        <v>3</v>
      </c>
      <c r="B2" s="10"/>
      <c r="C2" s="10"/>
      <c r="D2" s="10"/>
      <c r="E2" s="10"/>
      <c r="F2" s="11"/>
      <c r="G2" s="12"/>
    </row>
    <row r="3" s="9" customFormat="true" ht="13.5" hidden="false" customHeight="true" outlineLevel="0" collapsed="false">
      <c r="A3" s="13" t="s">
        <v>4</v>
      </c>
      <c r="B3" s="14"/>
      <c r="C3" s="14"/>
      <c r="D3" s="15" t="s">
        <v>5</v>
      </c>
      <c r="E3" s="15" t="s">
        <v>6</v>
      </c>
      <c r="F3" s="16"/>
      <c r="G3" s="17"/>
    </row>
    <row r="4" s="21" customFormat="true" ht="15" hidden="false" customHeight="true" outlineLevel="0" collapsed="false">
      <c r="A4" s="18" t="s">
        <v>7</v>
      </c>
      <c r="B4" s="19" t="s">
        <v>8</v>
      </c>
      <c r="C4" s="20" t="s">
        <v>9</v>
      </c>
      <c r="D4" s="19" t="s">
        <v>10</v>
      </c>
      <c r="E4" s="18" t="s">
        <v>11</v>
      </c>
      <c r="F4" s="18" t="s">
        <v>12</v>
      </c>
      <c r="G4" s="18" t="s">
        <v>13</v>
      </c>
    </row>
    <row r="5" s="27" customFormat="true" ht="14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6" t="s">
        <v>20</v>
      </c>
    </row>
    <row r="6" s="31" customFormat="true" ht="12.75" hidden="false" customHeight="false" outlineLevel="0" collapsed="false">
      <c r="A6" s="28" t="s">
        <v>21</v>
      </c>
      <c r="B6" s="29"/>
      <c r="C6" s="29"/>
      <c r="D6" s="29"/>
      <c r="E6" s="29"/>
      <c r="F6" s="29"/>
      <c r="G6" s="30"/>
    </row>
    <row r="7" s="34" customFormat="true" ht="12.75" hidden="false" customHeight="false" outlineLevel="0" collapsed="false">
      <c r="A7" s="32" t="s">
        <v>22</v>
      </c>
      <c r="B7" s="33" t="n">
        <v>850</v>
      </c>
      <c r="C7" s="33" t="s">
        <v>23</v>
      </c>
      <c r="D7" s="33" t="n">
        <v>0</v>
      </c>
      <c r="E7" s="33" t="s">
        <v>24</v>
      </c>
      <c r="F7" s="33" t="n">
        <f aca="false">SUM(B7*D7)</f>
        <v>0</v>
      </c>
      <c r="G7" s="32"/>
    </row>
    <row r="8" s="34" customFormat="true" ht="12.75" hidden="false" customHeight="false" outlineLevel="0" collapsed="false">
      <c r="A8" s="32" t="s">
        <v>25</v>
      </c>
      <c r="B8" s="33" t="n">
        <v>850</v>
      </c>
      <c r="C8" s="33" t="s">
        <v>23</v>
      </c>
      <c r="D8" s="33" t="n">
        <v>0</v>
      </c>
      <c r="E8" s="33" t="s">
        <v>24</v>
      </c>
      <c r="F8" s="33" t="n">
        <f aca="false">SUM(B8*D8)</f>
        <v>0</v>
      </c>
      <c r="G8" s="32"/>
    </row>
    <row r="9" s="34" customFormat="true" ht="12.75" hidden="false" customHeight="false" outlineLevel="0" collapsed="false">
      <c r="A9" s="32" t="s">
        <v>26</v>
      </c>
      <c r="B9" s="33" t="n">
        <v>850</v>
      </c>
      <c r="C9" s="33" t="s">
        <v>27</v>
      </c>
      <c r="D9" s="33" t="n">
        <v>0</v>
      </c>
      <c r="E9" s="33" t="s">
        <v>24</v>
      </c>
      <c r="F9" s="33" t="n">
        <f aca="false">SUM(B9*D9)</f>
        <v>0</v>
      </c>
      <c r="G9" s="32"/>
    </row>
    <row r="10" s="34" customFormat="true" ht="12.75" hidden="false" customHeight="false" outlineLevel="0" collapsed="false">
      <c r="A10" s="32" t="s">
        <v>28</v>
      </c>
      <c r="B10" s="33" t="n">
        <v>850</v>
      </c>
      <c r="C10" s="33" t="s">
        <v>27</v>
      </c>
      <c r="D10" s="33" t="n">
        <v>0</v>
      </c>
      <c r="E10" s="33" t="s">
        <v>24</v>
      </c>
      <c r="F10" s="33" t="n">
        <f aca="false">SUM(B10*D10)</f>
        <v>0</v>
      </c>
      <c r="G10" s="32"/>
    </row>
    <row r="11" s="34" customFormat="true" ht="12.75" hidden="false" customHeight="false" outlineLevel="0" collapsed="false">
      <c r="A11" s="32" t="s">
        <v>29</v>
      </c>
      <c r="B11" s="33" t="n">
        <v>850</v>
      </c>
      <c r="C11" s="33" t="s">
        <v>27</v>
      </c>
      <c r="D11" s="33" t="n">
        <v>0</v>
      </c>
      <c r="E11" s="33" t="s">
        <v>24</v>
      </c>
      <c r="F11" s="33" t="n">
        <f aca="false">SUM(B11*D11)</f>
        <v>0</v>
      </c>
      <c r="G11" s="32"/>
    </row>
    <row r="12" s="34" customFormat="true" ht="12.75" hidden="false" customHeight="false" outlineLevel="0" collapsed="false">
      <c r="A12" s="32" t="s">
        <v>30</v>
      </c>
      <c r="B12" s="33" t="n">
        <v>850</v>
      </c>
      <c r="C12" s="33" t="s">
        <v>27</v>
      </c>
      <c r="D12" s="33" t="n">
        <v>0</v>
      </c>
      <c r="E12" s="33" t="s">
        <v>24</v>
      </c>
      <c r="F12" s="33" t="n">
        <f aca="false">SUM(B12*D12)</f>
        <v>0</v>
      </c>
      <c r="G12" s="32"/>
    </row>
    <row r="13" s="34" customFormat="true" ht="12.75" hidden="false" customHeight="false" outlineLevel="0" collapsed="false">
      <c r="A13" s="32" t="s">
        <v>31</v>
      </c>
      <c r="B13" s="33" t="n">
        <v>850</v>
      </c>
      <c r="C13" s="33" t="s">
        <v>27</v>
      </c>
      <c r="D13" s="33" t="n">
        <v>0</v>
      </c>
      <c r="E13" s="33" t="s">
        <v>24</v>
      </c>
      <c r="F13" s="33" t="n">
        <f aca="false">SUM(B13*D13)</f>
        <v>0</v>
      </c>
      <c r="G13" s="32"/>
    </row>
    <row r="14" s="34" customFormat="true" ht="12.75" hidden="false" customHeight="false" outlineLevel="0" collapsed="false">
      <c r="A14" s="32"/>
      <c r="B14" s="33"/>
      <c r="C14" s="33"/>
      <c r="D14" s="33"/>
      <c r="E14" s="33"/>
      <c r="F14" s="33"/>
      <c r="G14" s="32"/>
    </row>
    <row r="15" s="31" customFormat="true" ht="12.75" hidden="false" customHeight="false" outlineLevel="0" collapsed="false">
      <c r="A15" s="28" t="s">
        <v>32</v>
      </c>
      <c r="B15" s="29"/>
      <c r="C15" s="29"/>
      <c r="D15" s="29"/>
      <c r="E15" s="29"/>
      <c r="F15" s="29"/>
      <c r="G15" s="30"/>
    </row>
    <row r="16" s="34" customFormat="true" ht="12.75" hidden="false" customHeight="false" outlineLevel="0" collapsed="false">
      <c r="A16" s="32" t="s">
        <v>33</v>
      </c>
      <c r="B16" s="33" t="n">
        <v>800</v>
      </c>
      <c r="C16" s="33" t="s">
        <v>34</v>
      </c>
      <c r="D16" s="33" t="n">
        <v>0</v>
      </c>
      <c r="E16" s="33" t="s">
        <v>24</v>
      </c>
      <c r="F16" s="33" t="n">
        <f aca="false">SUM(B16*D16)</f>
        <v>0</v>
      </c>
      <c r="G16" s="32"/>
    </row>
    <row r="17" s="34" customFormat="true" ht="12.75" hidden="false" customHeight="false" outlineLevel="0" collapsed="false">
      <c r="A17" s="32" t="s">
        <v>35</v>
      </c>
      <c r="B17" s="33" t="n">
        <v>800</v>
      </c>
      <c r="C17" s="33" t="n">
        <v>52</v>
      </c>
      <c r="D17" s="33" t="n">
        <v>0</v>
      </c>
      <c r="E17" s="33" t="s">
        <v>24</v>
      </c>
      <c r="F17" s="33" t="n">
        <f aca="false">SUM(B17*D17)</f>
        <v>0</v>
      </c>
      <c r="G17" s="32"/>
    </row>
    <row r="18" s="34" customFormat="true" ht="12.75" hidden="false" customHeight="false" outlineLevel="0" collapsed="false">
      <c r="A18" s="32" t="s">
        <v>36</v>
      </c>
      <c r="B18" s="33" t="n">
        <v>800</v>
      </c>
      <c r="C18" s="33" t="s">
        <v>37</v>
      </c>
      <c r="D18" s="33" t="n">
        <v>0</v>
      </c>
      <c r="E18" s="33" t="s">
        <v>24</v>
      </c>
      <c r="F18" s="33" t="n">
        <f aca="false">SUM(B18*D18)</f>
        <v>0</v>
      </c>
      <c r="G18" s="32"/>
    </row>
    <row r="19" s="34" customFormat="true" ht="12.75" hidden="false" customHeight="false" outlineLevel="0" collapsed="false">
      <c r="A19" s="32" t="s">
        <v>38</v>
      </c>
      <c r="B19" s="33" t="n">
        <v>800</v>
      </c>
      <c r="C19" s="33" t="n">
        <v>50</v>
      </c>
      <c r="D19" s="33" t="n">
        <v>0</v>
      </c>
      <c r="E19" s="33" t="s">
        <v>24</v>
      </c>
      <c r="F19" s="33" t="n">
        <f aca="false">SUM(B19*D19)</f>
        <v>0</v>
      </c>
      <c r="G19" s="32"/>
    </row>
    <row r="20" s="34" customFormat="true" ht="12.75" hidden="false" customHeight="false" outlineLevel="0" collapsed="false">
      <c r="A20" s="32" t="s">
        <v>39</v>
      </c>
      <c r="B20" s="33" t="n">
        <v>800</v>
      </c>
      <c r="C20" s="33" t="s">
        <v>34</v>
      </c>
      <c r="D20" s="33" t="n">
        <v>0</v>
      </c>
      <c r="E20" s="33" t="s">
        <v>24</v>
      </c>
      <c r="F20" s="33" t="n">
        <f aca="false">SUM(B20*D20)</f>
        <v>0</v>
      </c>
      <c r="G20" s="32"/>
    </row>
    <row r="21" s="34" customFormat="true" ht="12.75" hidden="false" customHeight="false" outlineLevel="0" collapsed="false">
      <c r="A21" s="32"/>
      <c r="B21" s="33"/>
      <c r="C21" s="33"/>
      <c r="D21" s="33"/>
      <c r="E21" s="33"/>
      <c r="F21" s="33"/>
      <c r="G21" s="32"/>
    </row>
    <row r="22" s="31" customFormat="true" ht="12.75" hidden="false" customHeight="false" outlineLevel="0" collapsed="false">
      <c r="A22" s="28" t="s">
        <v>40</v>
      </c>
      <c r="B22" s="29"/>
      <c r="C22" s="29"/>
      <c r="D22" s="29"/>
      <c r="E22" s="29"/>
      <c r="F22" s="29"/>
      <c r="G22" s="30"/>
    </row>
    <row r="23" s="34" customFormat="true" ht="12.75" hidden="false" customHeight="false" outlineLevel="0" collapsed="false">
      <c r="A23" s="32" t="s">
        <v>41</v>
      </c>
      <c r="B23" s="33" t="n">
        <v>950</v>
      </c>
      <c r="C23" s="33" t="s">
        <v>42</v>
      </c>
      <c r="D23" s="33" t="n">
        <v>0</v>
      </c>
      <c r="E23" s="33" t="s">
        <v>24</v>
      </c>
      <c r="F23" s="33" t="n">
        <f aca="false">SUM(B23*D23)</f>
        <v>0</v>
      </c>
      <c r="G23" s="32"/>
    </row>
    <row r="24" s="34" customFormat="true" ht="12.75" hidden="false" customHeight="false" outlineLevel="0" collapsed="false">
      <c r="A24" s="32" t="s">
        <v>43</v>
      </c>
      <c r="B24" s="33" t="n">
        <v>950</v>
      </c>
      <c r="C24" s="33" t="s">
        <v>42</v>
      </c>
      <c r="D24" s="33" t="n">
        <v>0</v>
      </c>
      <c r="E24" s="33" t="s">
        <v>24</v>
      </c>
      <c r="F24" s="33" t="n">
        <f aca="false">SUM(B24*D24)</f>
        <v>0</v>
      </c>
      <c r="G24" s="32"/>
    </row>
    <row r="25" s="34" customFormat="true" ht="12.75" hidden="false" customHeight="false" outlineLevel="0" collapsed="false">
      <c r="A25" s="32" t="s">
        <v>44</v>
      </c>
      <c r="B25" s="33" t="n">
        <v>950</v>
      </c>
      <c r="C25" s="33" t="s">
        <v>42</v>
      </c>
      <c r="D25" s="33" t="n">
        <v>0</v>
      </c>
      <c r="E25" s="33" t="s">
        <v>24</v>
      </c>
      <c r="F25" s="33" t="n">
        <f aca="false">SUM(B25*D25)</f>
        <v>0</v>
      </c>
      <c r="G25" s="32"/>
    </row>
    <row r="26" s="34" customFormat="true" ht="12.75" hidden="false" customHeight="false" outlineLevel="0" collapsed="false">
      <c r="A26" s="32" t="s">
        <v>45</v>
      </c>
      <c r="B26" s="33" t="n">
        <v>950</v>
      </c>
      <c r="C26" s="33" t="s">
        <v>42</v>
      </c>
      <c r="D26" s="33" t="n">
        <v>0</v>
      </c>
      <c r="E26" s="33" t="s">
        <v>24</v>
      </c>
      <c r="F26" s="33" t="n">
        <f aca="false">SUM(B26*D26)</f>
        <v>0</v>
      </c>
      <c r="G26" s="32"/>
    </row>
    <row r="27" s="34" customFormat="true" ht="12.75" hidden="false" customHeight="false" outlineLevel="0" collapsed="false">
      <c r="A27" s="32" t="s">
        <v>46</v>
      </c>
      <c r="B27" s="33" t="n">
        <v>950</v>
      </c>
      <c r="C27" s="33" t="s">
        <v>42</v>
      </c>
      <c r="D27" s="33" t="n">
        <v>0</v>
      </c>
      <c r="E27" s="33" t="s">
        <v>24</v>
      </c>
      <c r="F27" s="33" t="n">
        <f aca="false">SUM(B27*D27)</f>
        <v>0</v>
      </c>
      <c r="G27" s="32"/>
    </row>
    <row r="28" s="34" customFormat="true" ht="12.75" hidden="false" customHeight="false" outlineLevel="0" collapsed="false">
      <c r="A28" s="32" t="s">
        <v>47</v>
      </c>
      <c r="B28" s="33" t="n">
        <v>950</v>
      </c>
      <c r="C28" s="33" t="s">
        <v>42</v>
      </c>
      <c r="D28" s="33" t="n">
        <v>0</v>
      </c>
      <c r="E28" s="33" t="s">
        <v>24</v>
      </c>
      <c r="F28" s="33" t="n">
        <f aca="false">SUM(B28*D28)</f>
        <v>0</v>
      </c>
      <c r="G28" s="32"/>
    </row>
    <row r="29" s="34" customFormat="true" ht="12.75" hidden="false" customHeight="false" outlineLevel="0" collapsed="false">
      <c r="A29" s="32" t="s">
        <v>48</v>
      </c>
      <c r="B29" s="33" t="n">
        <v>950</v>
      </c>
      <c r="C29" s="33" t="s">
        <v>42</v>
      </c>
      <c r="D29" s="33" t="n">
        <v>0</v>
      </c>
      <c r="E29" s="33" t="s">
        <v>24</v>
      </c>
      <c r="F29" s="33" t="n">
        <f aca="false">SUM(B29*D29)</f>
        <v>0</v>
      </c>
      <c r="G29" s="32"/>
    </row>
    <row r="30" s="34" customFormat="true" ht="12.75" hidden="false" customHeight="false" outlineLevel="0" collapsed="false">
      <c r="A30" s="32" t="s">
        <v>49</v>
      </c>
      <c r="B30" s="33" t="n">
        <v>950</v>
      </c>
      <c r="C30" s="33" t="s">
        <v>42</v>
      </c>
      <c r="D30" s="33" t="n">
        <v>0</v>
      </c>
      <c r="E30" s="33" t="s">
        <v>24</v>
      </c>
      <c r="F30" s="33" t="n">
        <f aca="false">SUM(B30*D30)</f>
        <v>0</v>
      </c>
      <c r="G30" s="32"/>
    </row>
    <row r="31" s="34" customFormat="true" ht="12.75" hidden="false" customHeight="false" outlineLevel="0" collapsed="false">
      <c r="A31" s="32" t="s">
        <v>50</v>
      </c>
      <c r="B31" s="33" t="n">
        <v>950</v>
      </c>
      <c r="C31" s="33" t="s">
        <v>51</v>
      </c>
      <c r="D31" s="33" t="n">
        <v>0</v>
      </c>
      <c r="E31" s="33" t="s">
        <v>24</v>
      </c>
      <c r="F31" s="33" t="n">
        <f aca="false">SUM(B31*D31)</f>
        <v>0</v>
      </c>
      <c r="G31" s="32"/>
    </row>
    <row r="32" s="34" customFormat="true" ht="12.75" hidden="false" customHeight="false" outlineLevel="0" collapsed="false">
      <c r="A32" s="32"/>
      <c r="B32" s="33"/>
      <c r="C32" s="33"/>
      <c r="D32" s="33"/>
      <c r="E32" s="33"/>
      <c r="F32" s="33"/>
      <c r="G32" s="32"/>
    </row>
    <row r="33" s="31" customFormat="true" ht="12.75" hidden="false" customHeight="false" outlineLevel="0" collapsed="false">
      <c r="A33" s="28" t="s">
        <v>52</v>
      </c>
      <c r="B33" s="29"/>
      <c r="C33" s="29"/>
      <c r="D33" s="29"/>
      <c r="E33" s="29"/>
      <c r="F33" s="29"/>
      <c r="G33" s="30"/>
    </row>
    <row r="34" s="34" customFormat="true" ht="12.75" hidden="false" customHeight="false" outlineLevel="0" collapsed="false">
      <c r="A34" s="32" t="s">
        <v>53</v>
      </c>
      <c r="B34" s="33" t="n">
        <v>1000</v>
      </c>
      <c r="C34" s="33" t="s">
        <v>54</v>
      </c>
      <c r="D34" s="33" t="n">
        <v>0</v>
      </c>
      <c r="E34" s="33" t="s">
        <v>24</v>
      </c>
      <c r="F34" s="33" t="n">
        <f aca="false">SUM(B34*D34)</f>
        <v>0</v>
      </c>
      <c r="G34" s="32"/>
    </row>
    <row r="35" s="34" customFormat="true" ht="12.75" hidden="false" customHeight="false" outlineLevel="0" collapsed="false">
      <c r="A35" s="32" t="s">
        <v>55</v>
      </c>
      <c r="B35" s="33" t="n">
        <v>1000</v>
      </c>
      <c r="C35" s="33" t="s">
        <v>54</v>
      </c>
      <c r="D35" s="33" t="n">
        <v>0</v>
      </c>
      <c r="E35" s="33" t="s">
        <v>24</v>
      </c>
      <c r="F35" s="33" t="n">
        <f aca="false">SUM(B35*D35)</f>
        <v>0</v>
      </c>
      <c r="G35" s="32"/>
    </row>
    <row r="36" s="34" customFormat="true" ht="12.75" hidden="false" customHeight="false" outlineLevel="0" collapsed="false">
      <c r="A36" s="32" t="s">
        <v>56</v>
      </c>
      <c r="B36" s="33" t="n">
        <v>1000</v>
      </c>
      <c r="C36" s="33" t="s">
        <v>54</v>
      </c>
      <c r="D36" s="33" t="n">
        <v>0</v>
      </c>
      <c r="E36" s="33" t="s">
        <v>24</v>
      </c>
      <c r="F36" s="33" t="n">
        <f aca="false">SUM(B36*D36)</f>
        <v>0</v>
      </c>
      <c r="G36" s="32"/>
    </row>
    <row r="37" s="34" customFormat="true" ht="12.75" hidden="false" customHeight="false" outlineLevel="0" collapsed="false">
      <c r="A37" s="32" t="s">
        <v>57</v>
      </c>
      <c r="B37" s="33" t="n">
        <v>1000</v>
      </c>
      <c r="C37" s="33" t="s">
        <v>54</v>
      </c>
      <c r="D37" s="33" t="n">
        <v>0</v>
      </c>
      <c r="E37" s="33" t="s">
        <v>24</v>
      </c>
      <c r="F37" s="33" t="n">
        <f aca="false">SUM(B37*D37)</f>
        <v>0</v>
      </c>
      <c r="G37" s="32"/>
    </row>
    <row r="38" s="34" customFormat="true" ht="12.75" hidden="false" customHeight="false" outlineLevel="0" collapsed="false">
      <c r="A38" s="32" t="s">
        <v>58</v>
      </c>
      <c r="B38" s="33" t="n">
        <v>1000</v>
      </c>
      <c r="C38" s="33" t="s">
        <v>54</v>
      </c>
      <c r="D38" s="33" t="n">
        <v>0</v>
      </c>
      <c r="E38" s="33" t="s">
        <v>24</v>
      </c>
      <c r="F38" s="33" t="n">
        <f aca="false">SUM(B38*D38)</f>
        <v>0</v>
      </c>
      <c r="G38" s="32"/>
    </row>
    <row r="39" s="34" customFormat="true" ht="12.75" hidden="false" customHeight="false" outlineLevel="0" collapsed="false">
      <c r="A39" s="32" t="s">
        <v>59</v>
      </c>
      <c r="B39" s="33" t="n">
        <v>1000</v>
      </c>
      <c r="C39" s="33" t="s">
        <v>54</v>
      </c>
      <c r="D39" s="33" t="n">
        <v>0</v>
      </c>
      <c r="E39" s="33" t="s">
        <v>24</v>
      </c>
      <c r="F39" s="33" t="n">
        <f aca="false">SUM(B39*D39)</f>
        <v>0</v>
      </c>
      <c r="G39" s="32"/>
    </row>
    <row r="40" s="34" customFormat="true" ht="12.75" hidden="false" customHeight="false" outlineLevel="0" collapsed="false">
      <c r="A40" s="32" t="s">
        <v>60</v>
      </c>
      <c r="B40" s="33" t="n">
        <v>1000</v>
      </c>
      <c r="C40" s="33" t="s">
        <v>54</v>
      </c>
      <c r="D40" s="33" t="n">
        <v>0</v>
      </c>
      <c r="E40" s="33" t="s">
        <v>24</v>
      </c>
      <c r="F40" s="33" t="n">
        <f aca="false">SUM(B40*D40)</f>
        <v>0</v>
      </c>
      <c r="G40" s="32"/>
    </row>
    <row r="41" s="34" customFormat="true" ht="12.75" hidden="false" customHeight="false" outlineLevel="0" collapsed="false">
      <c r="A41" s="32"/>
      <c r="B41" s="33"/>
      <c r="C41" s="33"/>
      <c r="D41" s="33"/>
      <c r="E41" s="33"/>
      <c r="F41" s="33"/>
      <c r="G41" s="32"/>
    </row>
    <row r="42" s="31" customFormat="true" ht="12.75" hidden="false" customHeight="false" outlineLevel="0" collapsed="false">
      <c r="A42" s="28" t="s">
        <v>61</v>
      </c>
      <c r="B42" s="29"/>
      <c r="C42" s="29"/>
      <c r="D42" s="29"/>
      <c r="E42" s="29"/>
      <c r="F42" s="29"/>
      <c r="G42" s="30"/>
    </row>
    <row r="43" s="34" customFormat="true" ht="12.75" hidden="false" customHeight="false" outlineLevel="0" collapsed="false">
      <c r="A43" s="32" t="s">
        <v>62</v>
      </c>
      <c r="B43" s="33" t="n">
        <v>950</v>
      </c>
      <c r="C43" s="33" t="s">
        <v>63</v>
      </c>
      <c r="D43" s="33" t="n">
        <v>0</v>
      </c>
      <c r="E43" s="33" t="s">
        <v>24</v>
      </c>
      <c r="F43" s="33" t="n">
        <f aca="false">SUM(B43*D43)</f>
        <v>0</v>
      </c>
      <c r="G43" s="32"/>
    </row>
    <row r="44" s="34" customFormat="true" ht="12.75" hidden="false" customHeight="false" outlineLevel="0" collapsed="false">
      <c r="A44" s="32" t="s">
        <v>64</v>
      </c>
      <c r="B44" s="33" t="n">
        <v>950</v>
      </c>
      <c r="C44" s="33" t="s">
        <v>63</v>
      </c>
      <c r="D44" s="33" t="n">
        <v>0</v>
      </c>
      <c r="E44" s="33" t="s">
        <v>24</v>
      </c>
      <c r="F44" s="33" t="n">
        <f aca="false">SUM(B44*D44)</f>
        <v>0</v>
      </c>
      <c r="G44" s="32"/>
    </row>
    <row r="45" s="34" customFormat="true" ht="12.75" hidden="false" customHeight="false" outlineLevel="0" collapsed="false">
      <c r="A45" s="32" t="s">
        <v>65</v>
      </c>
      <c r="B45" s="33" t="n">
        <v>950</v>
      </c>
      <c r="C45" s="33" t="s">
        <v>63</v>
      </c>
      <c r="D45" s="33" t="n">
        <v>0</v>
      </c>
      <c r="E45" s="33" t="s">
        <v>24</v>
      </c>
      <c r="F45" s="33" t="n">
        <f aca="false">SUM(B45*D45)</f>
        <v>0</v>
      </c>
      <c r="G45" s="32"/>
    </row>
    <row r="46" s="34" customFormat="true" ht="12.75" hidden="false" customHeight="false" outlineLevel="0" collapsed="false">
      <c r="A46" s="32"/>
      <c r="B46" s="33"/>
      <c r="C46" s="33"/>
      <c r="D46" s="33"/>
      <c r="E46" s="33"/>
      <c r="F46" s="33"/>
      <c r="G46" s="32"/>
    </row>
    <row r="47" s="34" customFormat="true" ht="12.75" hidden="false" customHeight="false" outlineLevel="0" collapsed="false">
      <c r="A47" s="32"/>
      <c r="B47" s="33"/>
      <c r="C47" s="33"/>
      <c r="D47" s="33"/>
      <c r="E47" s="33"/>
      <c r="F47" s="33"/>
      <c r="G47" s="32"/>
    </row>
    <row r="48" s="36" customFormat="true" ht="12.75" hidden="false" customHeight="false" outlineLevel="0" collapsed="false">
      <c r="A48" s="32"/>
      <c r="B48" s="33"/>
      <c r="C48" s="33"/>
      <c r="D48" s="33"/>
      <c r="E48" s="33"/>
      <c r="F48" s="33"/>
      <c r="G48" s="35" t="s">
        <v>66</v>
      </c>
    </row>
    <row r="49" s="31" customFormat="true" ht="12.75" hidden="false" customHeight="false" outlineLevel="0" collapsed="false">
      <c r="A49" s="28" t="s">
        <v>67</v>
      </c>
      <c r="B49" s="29"/>
      <c r="C49" s="29"/>
      <c r="D49" s="29"/>
      <c r="E49" s="29"/>
      <c r="F49" s="29"/>
      <c r="G49" s="37" t="s">
        <v>66</v>
      </c>
    </row>
    <row r="50" s="36" customFormat="true" ht="12.75" hidden="false" customHeight="false" outlineLevel="0" collapsed="false">
      <c r="A50" s="32" t="s">
        <v>68</v>
      </c>
      <c r="B50" s="33" t="n">
        <v>260</v>
      </c>
      <c r="C50" s="33" t="s">
        <v>69</v>
      </c>
      <c r="D50" s="33" t="n">
        <v>0</v>
      </c>
      <c r="E50" s="33" t="s">
        <v>70</v>
      </c>
      <c r="F50" s="33" t="n">
        <f aca="false">SUM(B50*D50)</f>
        <v>0</v>
      </c>
      <c r="G50" s="32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F51" s="33"/>
      <c r="G51" s="32"/>
    </row>
    <row r="52" s="31" customFormat="true" ht="12.75" hidden="false" customHeight="false" outlineLevel="0" collapsed="false">
      <c r="A52" s="28" t="s">
        <v>71</v>
      </c>
      <c r="B52" s="29"/>
      <c r="C52" s="29"/>
      <c r="D52" s="29"/>
      <c r="E52" s="29"/>
      <c r="F52" s="29"/>
      <c r="G52" s="37" t="s">
        <v>66</v>
      </c>
    </row>
    <row r="53" s="34" customFormat="true" ht="12.75" hidden="false" customHeight="false" outlineLevel="0" collapsed="false">
      <c r="A53" s="32" t="s">
        <v>72</v>
      </c>
      <c r="B53" s="33" t="n">
        <v>240</v>
      </c>
      <c r="C53" s="33" t="s">
        <v>69</v>
      </c>
      <c r="D53" s="33" t="n">
        <v>0</v>
      </c>
      <c r="E53" s="33" t="s">
        <v>70</v>
      </c>
      <c r="F53" s="33" t="n">
        <f aca="false">SUM(B53*D53)</f>
        <v>0</v>
      </c>
      <c r="G53" s="32"/>
    </row>
    <row r="54" s="34" customFormat="true" ht="12.75" hidden="false" customHeight="false" outlineLevel="0" collapsed="false">
      <c r="A54" s="32" t="s">
        <v>73</v>
      </c>
      <c r="B54" s="33" t="n">
        <v>240</v>
      </c>
      <c r="C54" s="33" t="s">
        <v>69</v>
      </c>
      <c r="D54" s="33" t="n">
        <v>0</v>
      </c>
      <c r="E54" s="33" t="s">
        <v>70</v>
      </c>
      <c r="F54" s="33" t="n">
        <f aca="false">SUM(B54*D54)</f>
        <v>0</v>
      </c>
      <c r="G54" s="32"/>
    </row>
    <row r="55" s="34" customFormat="true" ht="12.75" hidden="false" customHeight="false" outlineLevel="0" collapsed="false">
      <c r="A55" s="32" t="s">
        <v>74</v>
      </c>
      <c r="B55" s="33" t="n">
        <v>240</v>
      </c>
      <c r="C55" s="33" t="s">
        <v>69</v>
      </c>
      <c r="D55" s="33" t="n">
        <v>0</v>
      </c>
      <c r="E55" s="33" t="s">
        <v>70</v>
      </c>
      <c r="F55" s="33" t="n">
        <f aca="false">SUM(B55*D55)</f>
        <v>0</v>
      </c>
      <c r="G55" s="32"/>
    </row>
    <row r="56" s="34" customFormat="true" ht="12.75" hidden="false" customHeight="false" outlineLevel="0" collapsed="false">
      <c r="A56" s="32" t="s">
        <v>75</v>
      </c>
      <c r="B56" s="33" t="n">
        <v>240</v>
      </c>
      <c r="C56" s="33" t="s">
        <v>69</v>
      </c>
      <c r="D56" s="33" t="n">
        <v>0</v>
      </c>
      <c r="E56" s="33" t="s">
        <v>70</v>
      </c>
      <c r="F56" s="33" t="n">
        <f aca="false">SUM(B56*D56)</f>
        <v>0</v>
      </c>
      <c r="G56" s="32"/>
    </row>
    <row r="57" s="34" customFormat="true" ht="12.75" hidden="false" customHeight="false" outlineLevel="0" collapsed="false">
      <c r="A57" s="32" t="s">
        <v>76</v>
      </c>
      <c r="B57" s="33" t="n">
        <v>240</v>
      </c>
      <c r="C57" s="33" t="s">
        <v>69</v>
      </c>
      <c r="D57" s="33" t="n">
        <v>0</v>
      </c>
      <c r="E57" s="33" t="s">
        <v>70</v>
      </c>
      <c r="F57" s="33" t="n">
        <f aca="false">SUM(B57*D57)</f>
        <v>0</v>
      </c>
      <c r="G57" s="32"/>
    </row>
    <row r="58" s="34" customFormat="true" ht="12.75" hidden="false" customHeight="false" outlineLevel="0" collapsed="false">
      <c r="A58" s="32" t="s">
        <v>77</v>
      </c>
      <c r="B58" s="33" t="n">
        <v>240</v>
      </c>
      <c r="C58" s="33" t="s">
        <v>69</v>
      </c>
      <c r="D58" s="33" t="n">
        <v>0</v>
      </c>
      <c r="E58" s="33" t="s">
        <v>70</v>
      </c>
      <c r="F58" s="33" t="n">
        <f aca="false">SUM(B58*D58)</f>
        <v>0</v>
      </c>
      <c r="G58" s="32"/>
    </row>
    <row r="59" s="34" customFormat="true" ht="12.75" hidden="false" customHeight="false" outlineLevel="0" collapsed="false">
      <c r="A59" s="32" t="s">
        <v>78</v>
      </c>
      <c r="B59" s="33" t="n">
        <v>240</v>
      </c>
      <c r="C59" s="33" t="n">
        <v>46</v>
      </c>
      <c r="D59" s="33" t="n">
        <v>0</v>
      </c>
      <c r="E59" s="33" t="s">
        <v>70</v>
      </c>
      <c r="F59" s="33" t="n">
        <f aca="false">SUM(B59*D59)</f>
        <v>0</v>
      </c>
      <c r="G59" s="32"/>
    </row>
    <row r="60" s="34" customFormat="true" ht="12.75" hidden="false" customHeight="false" outlineLevel="0" collapsed="false">
      <c r="A60" s="32" t="s">
        <v>79</v>
      </c>
      <c r="B60" s="33" t="n">
        <v>240</v>
      </c>
      <c r="C60" s="33" t="n">
        <v>46</v>
      </c>
      <c r="D60" s="33" t="n">
        <v>0</v>
      </c>
      <c r="E60" s="33" t="s">
        <v>70</v>
      </c>
      <c r="F60" s="33" t="n">
        <f aca="false">SUM(B60*D60)</f>
        <v>0</v>
      </c>
      <c r="G60" s="32"/>
    </row>
    <row r="61" s="34" customFormat="true" ht="12.75" hidden="false" customHeight="false" outlineLevel="0" collapsed="false">
      <c r="A61" s="32" t="s">
        <v>80</v>
      </c>
      <c r="B61" s="33" t="n">
        <v>240</v>
      </c>
      <c r="C61" s="33" t="n">
        <v>44.46</v>
      </c>
      <c r="D61" s="33" t="n">
        <v>0</v>
      </c>
      <c r="E61" s="33" t="s">
        <v>70</v>
      </c>
      <c r="F61" s="33" t="n">
        <f aca="false">SUM(B61*D61)</f>
        <v>0</v>
      </c>
      <c r="G61" s="32"/>
    </row>
    <row r="62" s="36" customFormat="true" ht="12.75" hidden="false" customHeight="false" outlineLevel="0" collapsed="false">
      <c r="A62" s="32"/>
      <c r="B62" s="33"/>
      <c r="C62" s="33"/>
      <c r="D62" s="33"/>
      <c r="E62" s="33"/>
      <c r="F62" s="33"/>
      <c r="G62" s="32"/>
    </row>
    <row r="63" s="31" customFormat="true" ht="12.75" hidden="false" customHeight="false" outlineLevel="0" collapsed="false">
      <c r="A63" s="28" t="s">
        <v>81</v>
      </c>
      <c r="B63" s="29"/>
      <c r="C63" s="29"/>
      <c r="D63" s="29"/>
      <c r="E63" s="29"/>
      <c r="F63" s="29"/>
      <c r="G63" s="30"/>
    </row>
    <row r="64" s="36" customFormat="true" ht="12.75" hidden="false" customHeight="false" outlineLevel="0" collapsed="false">
      <c r="A64" s="32" t="s">
        <v>82</v>
      </c>
      <c r="B64" s="33" t="n">
        <v>270</v>
      </c>
      <c r="C64" s="33" t="s">
        <v>69</v>
      </c>
      <c r="D64" s="33" t="n">
        <v>0</v>
      </c>
      <c r="E64" s="33" t="s">
        <v>70</v>
      </c>
      <c r="F64" s="33" t="n">
        <f aca="false">SUM(B64*D64)</f>
        <v>0</v>
      </c>
      <c r="G64" s="32"/>
    </row>
    <row r="65" s="36" customFormat="true" ht="12.75" hidden="false" customHeight="false" outlineLevel="0" collapsed="false">
      <c r="A65" s="32" t="s">
        <v>83</v>
      </c>
      <c r="B65" s="33" t="n">
        <v>270</v>
      </c>
      <c r="C65" s="33" t="s">
        <v>69</v>
      </c>
      <c r="D65" s="33" t="n">
        <v>0</v>
      </c>
      <c r="E65" s="33" t="s">
        <v>70</v>
      </c>
      <c r="F65" s="33" t="n">
        <f aca="false">SUM(B65*D65)</f>
        <v>0</v>
      </c>
      <c r="G65" s="32"/>
    </row>
    <row r="66" s="36" customFormat="true" ht="12.75" hidden="false" customHeight="false" outlineLevel="0" collapsed="false">
      <c r="A66" s="32" t="s">
        <v>84</v>
      </c>
      <c r="B66" s="33" t="n">
        <v>270</v>
      </c>
      <c r="C66" s="33" t="s">
        <v>69</v>
      </c>
      <c r="D66" s="33" t="n">
        <v>0</v>
      </c>
      <c r="E66" s="33" t="s">
        <v>70</v>
      </c>
      <c r="F66" s="33" t="n">
        <f aca="false">SUM(B66*D66)</f>
        <v>0</v>
      </c>
      <c r="G66" s="32"/>
    </row>
    <row r="67" s="36" customFormat="true" ht="12.75" hidden="false" customHeight="false" outlineLevel="0" collapsed="false">
      <c r="A67" s="32" t="s">
        <v>85</v>
      </c>
      <c r="B67" s="33" t="n">
        <v>270</v>
      </c>
      <c r="C67" s="33" t="s">
        <v>69</v>
      </c>
      <c r="D67" s="33" t="n">
        <v>0</v>
      </c>
      <c r="E67" s="33" t="s">
        <v>70</v>
      </c>
      <c r="F67" s="33" t="n">
        <f aca="false">SUM(B67*D67)</f>
        <v>0</v>
      </c>
      <c r="G67" s="32"/>
    </row>
    <row r="68" s="36" customFormat="true" ht="12.75" hidden="false" customHeight="false" outlineLevel="0" collapsed="false">
      <c r="A68" s="32" t="s">
        <v>86</v>
      </c>
      <c r="B68" s="33" t="n">
        <v>270</v>
      </c>
      <c r="C68" s="33" t="s">
        <v>69</v>
      </c>
      <c r="D68" s="33" t="n">
        <v>0</v>
      </c>
      <c r="E68" s="33" t="s">
        <v>70</v>
      </c>
      <c r="F68" s="33" t="n">
        <f aca="false">SUM(B68*D68)</f>
        <v>0</v>
      </c>
      <c r="G68" s="32"/>
    </row>
    <row r="69" s="36" customFormat="true" ht="12.75" hidden="false" customHeight="false" outlineLevel="0" collapsed="false">
      <c r="A69" s="32" t="s">
        <v>87</v>
      </c>
      <c r="B69" s="33" t="n">
        <v>270</v>
      </c>
      <c r="C69" s="33" t="n">
        <v>44</v>
      </c>
      <c r="D69" s="33" t="n">
        <v>0</v>
      </c>
      <c r="E69" s="33" t="s">
        <v>70</v>
      </c>
      <c r="F69" s="33" t="n">
        <f aca="false">SUM(B69*D69)</f>
        <v>0</v>
      </c>
      <c r="G69" s="32"/>
    </row>
    <row r="70" s="36" customFormat="true" ht="12.75" hidden="false" customHeight="false" outlineLevel="0" collapsed="false">
      <c r="A70" s="32" t="s">
        <v>88</v>
      </c>
      <c r="B70" s="33" t="n">
        <v>270</v>
      </c>
      <c r="C70" s="33" t="n">
        <v>44</v>
      </c>
      <c r="D70" s="33" t="n">
        <v>0</v>
      </c>
      <c r="E70" s="33" t="s">
        <v>70</v>
      </c>
      <c r="F70" s="33" t="n">
        <f aca="false">SUM(B70*D70)</f>
        <v>0</v>
      </c>
      <c r="G70" s="32"/>
    </row>
    <row r="71" s="36" customFormat="true" ht="12.75" hidden="false" customHeight="false" outlineLevel="0" collapsed="false">
      <c r="A71" s="32" t="s">
        <v>89</v>
      </c>
      <c r="B71" s="33" t="n">
        <v>270</v>
      </c>
      <c r="C71" s="33" t="n">
        <v>44</v>
      </c>
      <c r="D71" s="33" t="n">
        <v>0</v>
      </c>
      <c r="E71" s="33" t="s">
        <v>70</v>
      </c>
      <c r="F71" s="33" t="n">
        <f aca="false">SUM(B71*D71)</f>
        <v>0</v>
      </c>
      <c r="G71" s="32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F72" s="33"/>
      <c r="G72" s="32"/>
    </row>
    <row r="73" s="31" customFormat="true" ht="12.75" hidden="false" customHeight="false" outlineLevel="0" collapsed="false">
      <c r="A73" s="28" t="s">
        <v>90</v>
      </c>
      <c r="B73" s="29"/>
      <c r="C73" s="29"/>
      <c r="D73" s="29"/>
      <c r="E73" s="29"/>
      <c r="F73" s="29"/>
      <c r="G73" s="37" t="s">
        <v>66</v>
      </c>
    </row>
    <row r="74" s="34" customFormat="true" ht="12.75" hidden="false" customHeight="false" outlineLevel="0" collapsed="false">
      <c r="A74" s="38" t="s">
        <v>91</v>
      </c>
      <c r="B74" s="33" t="n">
        <v>280</v>
      </c>
      <c r="C74" s="33" t="s">
        <v>69</v>
      </c>
      <c r="D74" s="33" t="n">
        <v>0</v>
      </c>
      <c r="E74" s="33" t="s">
        <v>70</v>
      </c>
      <c r="F74" s="33" t="n">
        <f aca="false">SUM(B74*D74)</f>
        <v>0</v>
      </c>
      <c r="G74" s="32"/>
    </row>
    <row r="75" s="34" customFormat="true" ht="12.75" hidden="false" customHeight="false" outlineLevel="0" collapsed="false">
      <c r="A75" s="38" t="s">
        <v>92</v>
      </c>
      <c r="B75" s="33" t="n">
        <v>280</v>
      </c>
      <c r="C75" s="33" t="s">
        <v>69</v>
      </c>
      <c r="D75" s="33" t="n">
        <v>0</v>
      </c>
      <c r="E75" s="33" t="s">
        <v>70</v>
      </c>
      <c r="F75" s="33" t="n">
        <f aca="false">SUM(B75*D75)</f>
        <v>0</v>
      </c>
      <c r="G75" s="32"/>
    </row>
    <row r="76" s="34" customFormat="true" ht="12.75" hidden="false" customHeight="false" outlineLevel="0" collapsed="false">
      <c r="A76" s="38" t="s">
        <v>93</v>
      </c>
      <c r="B76" s="33" t="n">
        <v>280</v>
      </c>
      <c r="C76" s="33" t="s">
        <v>69</v>
      </c>
      <c r="D76" s="33" t="n">
        <v>0</v>
      </c>
      <c r="E76" s="33" t="s">
        <v>70</v>
      </c>
      <c r="F76" s="33" t="n">
        <f aca="false">SUM(B76*D76)</f>
        <v>0</v>
      </c>
      <c r="G76" s="32"/>
    </row>
    <row r="77" s="34" customFormat="true" ht="12.75" hidden="false" customHeight="false" outlineLevel="0" collapsed="false">
      <c r="A77" s="38" t="s">
        <v>94</v>
      </c>
      <c r="B77" s="33" t="n">
        <v>280</v>
      </c>
      <c r="C77" s="33" t="s">
        <v>69</v>
      </c>
      <c r="D77" s="33" t="n">
        <v>0</v>
      </c>
      <c r="E77" s="33" t="s">
        <v>70</v>
      </c>
      <c r="F77" s="33" t="n">
        <f aca="false">SUM(B77*D77)</f>
        <v>0</v>
      </c>
      <c r="G77" s="32"/>
    </row>
    <row r="78" s="34" customFormat="true" ht="12.75" hidden="false" customHeight="false" outlineLevel="0" collapsed="false">
      <c r="A78" s="38" t="s">
        <v>95</v>
      </c>
      <c r="B78" s="33" t="n">
        <v>280</v>
      </c>
      <c r="C78" s="33" t="s">
        <v>69</v>
      </c>
      <c r="D78" s="33" t="n">
        <v>0</v>
      </c>
      <c r="E78" s="33" t="s">
        <v>70</v>
      </c>
      <c r="F78" s="33" t="n">
        <f aca="false">SUM(B78*D78)</f>
        <v>0</v>
      </c>
      <c r="G78" s="32"/>
    </row>
    <row r="79" s="34" customFormat="true" ht="12.75" hidden="false" customHeight="false" outlineLevel="0" collapsed="false">
      <c r="A79" s="38" t="s">
        <v>96</v>
      </c>
      <c r="B79" s="33" t="n">
        <v>280</v>
      </c>
      <c r="C79" s="33" t="s">
        <v>69</v>
      </c>
      <c r="D79" s="33" t="n">
        <v>0</v>
      </c>
      <c r="E79" s="33" t="s">
        <v>70</v>
      </c>
      <c r="F79" s="33" t="n">
        <f aca="false">SUM(B79*D79)</f>
        <v>0</v>
      </c>
      <c r="G79" s="32"/>
    </row>
    <row r="80" s="34" customFormat="true" ht="12.75" hidden="false" customHeight="false" outlineLevel="0" collapsed="false">
      <c r="A80" s="38" t="s">
        <v>97</v>
      </c>
      <c r="B80" s="33" t="n">
        <v>280</v>
      </c>
      <c r="C80" s="33" t="s">
        <v>69</v>
      </c>
      <c r="D80" s="33" t="n">
        <v>0</v>
      </c>
      <c r="E80" s="33" t="s">
        <v>70</v>
      </c>
      <c r="F80" s="33" t="n">
        <f aca="false">SUM(B80*D80)</f>
        <v>0</v>
      </c>
      <c r="G80" s="32"/>
    </row>
    <row r="81" s="34" customFormat="true" ht="12.75" hidden="false" customHeight="false" outlineLevel="0" collapsed="false">
      <c r="A81" s="38" t="s">
        <v>98</v>
      </c>
      <c r="B81" s="33" t="n">
        <v>280</v>
      </c>
      <c r="C81" s="33" t="s">
        <v>69</v>
      </c>
      <c r="D81" s="33" t="n">
        <v>0</v>
      </c>
      <c r="E81" s="33" t="s">
        <v>70</v>
      </c>
      <c r="F81" s="33" t="n">
        <f aca="false">SUM(B81*D81)</f>
        <v>0</v>
      </c>
      <c r="G81" s="32"/>
    </row>
    <row r="82" s="34" customFormat="true" ht="12.75" hidden="false" customHeight="false" outlineLevel="0" collapsed="false">
      <c r="A82" s="38" t="s">
        <v>99</v>
      </c>
      <c r="B82" s="33" t="n">
        <v>280</v>
      </c>
      <c r="C82" s="33" t="s">
        <v>69</v>
      </c>
      <c r="D82" s="33" t="n">
        <v>0</v>
      </c>
      <c r="E82" s="33" t="s">
        <v>70</v>
      </c>
      <c r="F82" s="33" t="n">
        <f aca="false">SUM(B82*D82)</f>
        <v>0</v>
      </c>
      <c r="G82" s="32"/>
    </row>
    <row r="83" s="34" customFormat="true" ht="12.75" hidden="false" customHeight="false" outlineLevel="0" collapsed="false">
      <c r="A83" s="38" t="s">
        <v>100</v>
      </c>
      <c r="B83" s="33" t="n">
        <v>280</v>
      </c>
      <c r="C83" s="33" t="s">
        <v>69</v>
      </c>
      <c r="D83" s="33" t="n">
        <v>0</v>
      </c>
      <c r="E83" s="33" t="s">
        <v>70</v>
      </c>
      <c r="F83" s="33" t="n">
        <f aca="false">SUM(B83*D83)</f>
        <v>0</v>
      </c>
      <c r="G83" s="32"/>
    </row>
    <row r="84" s="34" customFormat="true" ht="12.75" hidden="false" customHeight="false" outlineLevel="0" collapsed="false">
      <c r="A84" s="38" t="s">
        <v>101</v>
      </c>
      <c r="B84" s="33" t="n">
        <v>280</v>
      </c>
      <c r="C84" s="33" t="s">
        <v>69</v>
      </c>
      <c r="D84" s="33" t="n">
        <v>0</v>
      </c>
      <c r="E84" s="33" t="s">
        <v>70</v>
      </c>
      <c r="F84" s="33" t="n">
        <f aca="false">SUM(B84*D84)</f>
        <v>0</v>
      </c>
      <c r="G84" s="32"/>
    </row>
    <row r="85" s="34" customFormat="true" ht="12.75" hidden="false" customHeight="false" outlineLevel="0" collapsed="false">
      <c r="A85" s="38"/>
      <c r="B85" s="33"/>
      <c r="C85" s="33"/>
      <c r="D85" s="33"/>
      <c r="E85" s="33"/>
      <c r="F85" s="33"/>
      <c r="G85" s="32"/>
    </row>
    <row r="86" s="31" customFormat="true" ht="12.75" hidden="false" customHeight="false" outlineLevel="0" collapsed="false">
      <c r="A86" s="28" t="s">
        <v>102</v>
      </c>
      <c r="B86" s="29"/>
      <c r="C86" s="29"/>
      <c r="D86" s="29"/>
      <c r="E86" s="29"/>
      <c r="F86" s="29"/>
      <c r="G86" s="30"/>
    </row>
    <row r="87" s="34" customFormat="true" ht="12.75" hidden="false" customHeight="false" outlineLevel="0" collapsed="false">
      <c r="A87" s="38" t="s">
        <v>103</v>
      </c>
      <c r="B87" s="33" t="n">
        <v>240</v>
      </c>
      <c r="C87" s="33" t="s">
        <v>104</v>
      </c>
      <c r="D87" s="33" t="n">
        <v>0</v>
      </c>
      <c r="E87" s="33" t="s">
        <v>70</v>
      </c>
      <c r="F87" s="33" t="n">
        <f aca="false">SUM(B87*D87)</f>
        <v>0</v>
      </c>
      <c r="G87" s="32"/>
    </row>
    <row r="88" s="34" customFormat="true" ht="12.75" hidden="false" customHeight="false" outlineLevel="0" collapsed="false">
      <c r="A88" s="38" t="s">
        <v>105</v>
      </c>
      <c r="B88" s="33" t="n">
        <v>240</v>
      </c>
      <c r="C88" s="33" t="s">
        <v>106</v>
      </c>
      <c r="D88" s="33" t="n">
        <v>0</v>
      </c>
      <c r="E88" s="33" t="s">
        <v>70</v>
      </c>
      <c r="F88" s="33" t="n">
        <f aca="false">SUM(B88*D88)</f>
        <v>0</v>
      </c>
      <c r="G88" s="32"/>
    </row>
    <row r="89" s="34" customFormat="true" ht="12.75" hidden="false" customHeight="false" outlineLevel="0" collapsed="false">
      <c r="A89" s="38" t="s">
        <v>107</v>
      </c>
      <c r="B89" s="33" t="n">
        <v>240</v>
      </c>
      <c r="C89" s="33" t="s">
        <v>106</v>
      </c>
      <c r="D89" s="33" t="n">
        <v>0</v>
      </c>
      <c r="E89" s="33" t="s">
        <v>70</v>
      </c>
      <c r="F89" s="33" t="n">
        <f aca="false">SUM(B89*D89)</f>
        <v>0</v>
      </c>
      <c r="G89" s="32"/>
    </row>
    <row r="90" s="34" customFormat="true" ht="12.75" hidden="false" customHeight="false" outlineLevel="0" collapsed="false">
      <c r="A90" s="38" t="s">
        <v>108</v>
      </c>
      <c r="B90" s="33" t="n">
        <v>240</v>
      </c>
      <c r="C90" s="33" t="s">
        <v>106</v>
      </c>
      <c r="D90" s="33" t="n">
        <v>0</v>
      </c>
      <c r="E90" s="33" t="s">
        <v>70</v>
      </c>
      <c r="F90" s="33" t="n">
        <f aca="false">SUM(B90*D90)</f>
        <v>0</v>
      </c>
      <c r="G90" s="32"/>
    </row>
    <row r="91" s="34" customFormat="true" ht="12.75" hidden="false" customHeight="false" outlineLevel="0" collapsed="false">
      <c r="A91" s="38" t="s">
        <v>109</v>
      </c>
      <c r="B91" s="33" t="n">
        <v>240</v>
      </c>
      <c r="C91" s="33" t="s">
        <v>106</v>
      </c>
      <c r="D91" s="33" t="n">
        <v>0</v>
      </c>
      <c r="E91" s="33" t="s">
        <v>70</v>
      </c>
      <c r="F91" s="33" t="n">
        <f aca="false">SUM(B91*D91)</f>
        <v>0</v>
      </c>
      <c r="G91" s="32"/>
    </row>
    <row r="92" s="34" customFormat="true" ht="12.75" hidden="false" customHeight="false" outlineLevel="0" collapsed="false">
      <c r="A92" s="38" t="s">
        <v>110</v>
      </c>
      <c r="B92" s="33" t="n">
        <v>240</v>
      </c>
      <c r="C92" s="33" t="s">
        <v>106</v>
      </c>
      <c r="D92" s="33" t="n">
        <v>0</v>
      </c>
      <c r="E92" s="33" t="s">
        <v>70</v>
      </c>
      <c r="F92" s="33" t="n">
        <f aca="false">SUM(B92*D92)</f>
        <v>0</v>
      </c>
      <c r="G92" s="32"/>
    </row>
    <row r="93" s="34" customFormat="true" ht="12.75" hidden="false" customHeight="false" outlineLevel="0" collapsed="false">
      <c r="A93" s="38" t="s">
        <v>111</v>
      </c>
      <c r="B93" s="33" t="n">
        <v>240</v>
      </c>
      <c r="C93" s="33" t="s">
        <v>106</v>
      </c>
      <c r="D93" s="33" t="n">
        <v>0</v>
      </c>
      <c r="E93" s="33" t="s">
        <v>70</v>
      </c>
      <c r="F93" s="33" t="n">
        <f aca="false">SUM(B93*D93)</f>
        <v>0</v>
      </c>
      <c r="G93" s="32"/>
    </row>
    <row r="94" s="34" customFormat="true" ht="12.75" hidden="false" customHeight="false" outlineLevel="0" collapsed="false">
      <c r="A94" s="38" t="s">
        <v>112</v>
      </c>
      <c r="B94" s="33" t="n">
        <v>240</v>
      </c>
      <c r="C94" s="33" t="s">
        <v>106</v>
      </c>
      <c r="D94" s="33" t="n">
        <v>0</v>
      </c>
      <c r="E94" s="33" t="s">
        <v>70</v>
      </c>
      <c r="F94" s="33" t="n">
        <f aca="false">SUM(B94*D94)</f>
        <v>0</v>
      </c>
      <c r="G94" s="32"/>
    </row>
    <row r="95" s="34" customFormat="true" ht="12.75" hidden="false" customHeight="false" outlineLevel="0" collapsed="false">
      <c r="A95" s="38" t="s">
        <v>113</v>
      </c>
      <c r="B95" s="33" t="n">
        <v>240</v>
      </c>
      <c r="C95" s="33" t="s">
        <v>106</v>
      </c>
      <c r="D95" s="33" t="n">
        <v>0</v>
      </c>
      <c r="E95" s="33" t="s">
        <v>70</v>
      </c>
      <c r="F95" s="33" t="n">
        <f aca="false">SUM(B95*D95)</f>
        <v>0</v>
      </c>
      <c r="G95" s="32"/>
    </row>
    <row r="96" s="34" customFormat="true" ht="12.75" hidden="false" customHeight="false" outlineLevel="0" collapsed="false">
      <c r="A96" s="38" t="s">
        <v>114</v>
      </c>
      <c r="B96" s="33" t="n">
        <v>240</v>
      </c>
      <c r="C96" s="33" t="s">
        <v>106</v>
      </c>
      <c r="D96" s="33" t="n">
        <v>0</v>
      </c>
      <c r="E96" s="33" t="s">
        <v>70</v>
      </c>
      <c r="F96" s="33" t="n">
        <f aca="false">SUM(B96*D96)</f>
        <v>0</v>
      </c>
      <c r="G96" s="32"/>
    </row>
    <row r="97" s="34" customFormat="true" ht="12.75" hidden="false" customHeight="false" outlineLevel="0" collapsed="false">
      <c r="A97" s="38" t="s">
        <v>115</v>
      </c>
      <c r="B97" s="33" t="n">
        <v>240</v>
      </c>
      <c r="C97" s="33" t="s">
        <v>106</v>
      </c>
      <c r="D97" s="33" t="n">
        <v>0</v>
      </c>
      <c r="E97" s="33" t="s">
        <v>70</v>
      </c>
      <c r="F97" s="33" t="n">
        <f aca="false">SUM(B97*D97)</f>
        <v>0</v>
      </c>
      <c r="G97" s="32"/>
    </row>
    <row r="98" s="34" customFormat="true" ht="12.75" hidden="false" customHeight="false" outlineLevel="0" collapsed="false">
      <c r="A98" s="38" t="s">
        <v>116</v>
      </c>
      <c r="B98" s="33" t="n">
        <v>240</v>
      </c>
      <c r="C98" s="33" t="s">
        <v>106</v>
      </c>
      <c r="D98" s="33" t="n">
        <v>0</v>
      </c>
      <c r="E98" s="33" t="s">
        <v>70</v>
      </c>
      <c r="F98" s="33" t="n">
        <f aca="false">SUM(B98*D98)</f>
        <v>0</v>
      </c>
      <c r="G98" s="32"/>
    </row>
    <row r="99" s="34" customFormat="true" ht="12.75" hidden="false" customHeight="false" outlineLevel="0" collapsed="false">
      <c r="A99" s="38" t="s">
        <v>117</v>
      </c>
      <c r="B99" s="33" t="n">
        <v>240</v>
      </c>
      <c r="C99" s="33" t="s">
        <v>106</v>
      </c>
      <c r="D99" s="33" t="n">
        <v>0</v>
      </c>
      <c r="E99" s="33" t="s">
        <v>70</v>
      </c>
      <c r="F99" s="33" t="n">
        <f aca="false">SUM(B99*D99)</f>
        <v>0</v>
      </c>
      <c r="G99" s="32"/>
    </row>
    <row r="100" s="36" customFormat="true" ht="12.75" hidden="false" customHeight="false" outlineLevel="0" collapsed="false">
      <c r="A100" s="32"/>
      <c r="B100" s="33"/>
      <c r="C100" s="33"/>
      <c r="D100" s="33"/>
      <c r="E100" s="33"/>
      <c r="F100" s="33"/>
      <c r="G100" s="32"/>
    </row>
    <row r="101" s="31" customFormat="true" ht="12.75" hidden="false" customHeight="false" outlineLevel="0" collapsed="false">
      <c r="A101" s="28" t="s">
        <v>118</v>
      </c>
      <c r="B101" s="29"/>
      <c r="C101" s="29"/>
      <c r="D101" s="29"/>
      <c r="E101" s="29"/>
      <c r="F101" s="29"/>
      <c r="G101" s="30"/>
    </row>
    <row r="102" s="34" customFormat="true" ht="12.75" hidden="false" customHeight="false" outlineLevel="0" collapsed="false">
      <c r="A102" s="32" t="s">
        <v>119</v>
      </c>
      <c r="B102" s="33" t="n">
        <v>210</v>
      </c>
      <c r="C102" s="33" t="s">
        <v>106</v>
      </c>
      <c r="D102" s="33" t="n">
        <v>0</v>
      </c>
      <c r="E102" s="33" t="s">
        <v>70</v>
      </c>
      <c r="F102" s="33" t="n">
        <f aca="false">SUM(B102*D102)</f>
        <v>0</v>
      </c>
      <c r="G102" s="32"/>
    </row>
    <row r="103" s="34" customFormat="true" ht="12.75" hidden="false" customHeight="false" outlineLevel="0" collapsed="false">
      <c r="A103" s="32" t="s">
        <v>120</v>
      </c>
      <c r="B103" s="33" t="n">
        <v>210</v>
      </c>
      <c r="C103" s="33" t="s">
        <v>106</v>
      </c>
      <c r="D103" s="33" t="n">
        <v>0</v>
      </c>
      <c r="E103" s="33" t="s">
        <v>70</v>
      </c>
      <c r="F103" s="33" t="n">
        <f aca="false">SUM(B103*D103)</f>
        <v>0</v>
      </c>
      <c r="G103" s="32"/>
    </row>
    <row r="104" s="34" customFormat="true" ht="12.75" hidden="false" customHeight="false" outlineLevel="0" collapsed="false">
      <c r="A104" s="32" t="s">
        <v>121</v>
      </c>
      <c r="B104" s="33" t="n">
        <v>210</v>
      </c>
      <c r="C104" s="33" t="s">
        <v>106</v>
      </c>
      <c r="D104" s="33" t="n">
        <v>0</v>
      </c>
      <c r="E104" s="33" t="s">
        <v>70</v>
      </c>
      <c r="F104" s="33" t="n">
        <f aca="false">SUM(B104*D104)</f>
        <v>0</v>
      </c>
      <c r="G104" s="32"/>
    </row>
    <row r="105" s="34" customFormat="true" ht="12.75" hidden="false" customHeight="false" outlineLevel="0" collapsed="false">
      <c r="A105" s="32" t="s">
        <v>122</v>
      </c>
      <c r="B105" s="33" t="n">
        <v>210</v>
      </c>
      <c r="C105" s="33" t="s">
        <v>106</v>
      </c>
      <c r="D105" s="33" t="n">
        <v>0</v>
      </c>
      <c r="E105" s="33" t="s">
        <v>70</v>
      </c>
      <c r="F105" s="33" t="n">
        <f aca="false">SUM(B105*D105)</f>
        <v>0</v>
      </c>
      <c r="G105" s="32"/>
    </row>
    <row r="106" s="34" customFormat="true" ht="12.75" hidden="false" customHeight="false" outlineLevel="0" collapsed="false">
      <c r="A106" s="32" t="s">
        <v>123</v>
      </c>
      <c r="B106" s="33" t="n">
        <v>210</v>
      </c>
      <c r="C106" s="33" t="s">
        <v>106</v>
      </c>
      <c r="D106" s="33" t="n">
        <v>0</v>
      </c>
      <c r="E106" s="33" t="s">
        <v>70</v>
      </c>
      <c r="F106" s="33" t="n">
        <f aca="false">SUM(B106*D106)</f>
        <v>0</v>
      </c>
      <c r="G106" s="32"/>
    </row>
    <row r="107" s="34" customFormat="true" ht="12.75" hidden="false" customHeight="false" outlineLevel="0" collapsed="false">
      <c r="A107" s="32" t="s">
        <v>124</v>
      </c>
      <c r="B107" s="33" t="n">
        <v>210</v>
      </c>
      <c r="C107" s="33" t="s">
        <v>106</v>
      </c>
      <c r="D107" s="33" t="n">
        <v>0</v>
      </c>
      <c r="E107" s="33" t="s">
        <v>70</v>
      </c>
      <c r="F107" s="33" t="n">
        <f aca="false">SUM(B107*D107)</f>
        <v>0</v>
      </c>
      <c r="G107" s="32"/>
    </row>
    <row r="108" s="34" customFormat="true" ht="12.75" hidden="false" customHeight="false" outlineLevel="0" collapsed="false">
      <c r="A108" s="32" t="s">
        <v>125</v>
      </c>
      <c r="B108" s="33" t="n">
        <v>210</v>
      </c>
      <c r="C108" s="33" t="s">
        <v>106</v>
      </c>
      <c r="D108" s="33" t="n">
        <v>0</v>
      </c>
      <c r="E108" s="33" t="s">
        <v>70</v>
      </c>
      <c r="F108" s="33" t="n">
        <f aca="false">SUM(B108*D108)</f>
        <v>0</v>
      </c>
      <c r="G108" s="32"/>
    </row>
    <row r="109" s="34" customFormat="true" ht="12.75" hidden="false" customHeight="false" outlineLevel="0" collapsed="false">
      <c r="A109" s="32" t="s">
        <v>126</v>
      </c>
      <c r="B109" s="33" t="n">
        <v>210</v>
      </c>
      <c r="C109" s="33" t="s">
        <v>106</v>
      </c>
      <c r="D109" s="33" t="n">
        <v>0</v>
      </c>
      <c r="E109" s="33" t="s">
        <v>70</v>
      </c>
      <c r="F109" s="33" t="n">
        <f aca="false">SUM(B109*D109)</f>
        <v>0</v>
      </c>
      <c r="G109" s="32"/>
    </row>
    <row r="110" s="34" customFormat="true" ht="12.75" hidden="false" customHeight="false" outlineLevel="0" collapsed="false">
      <c r="A110" s="32" t="s">
        <v>127</v>
      </c>
      <c r="B110" s="33" t="n">
        <v>210</v>
      </c>
      <c r="C110" s="33" t="s">
        <v>106</v>
      </c>
      <c r="D110" s="33" t="n">
        <v>0</v>
      </c>
      <c r="E110" s="33" t="s">
        <v>70</v>
      </c>
      <c r="F110" s="33" t="n">
        <f aca="false">SUM(B110*D110)</f>
        <v>0</v>
      </c>
      <c r="G110" s="32"/>
    </row>
    <row r="111" s="34" customFormat="true" ht="12.75" hidden="false" customHeight="false" outlineLevel="0" collapsed="false">
      <c r="A111" s="32" t="s">
        <v>128</v>
      </c>
      <c r="B111" s="33" t="n">
        <v>210</v>
      </c>
      <c r="C111" s="33" t="s">
        <v>106</v>
      </c>
      <c r="D111" s="33" t="n">
        <v>0</v>
      </c>
      <c r="E111" s="33" t="s">
        <v>70</v>
      </c>
      <c r="F111" s="33" t="n">
        <f aca="false">SUM(B111*D111)</f>
        <v>0</v>
      </c>
      <c r="G111" s="32"/>
    </row>
    <row r="112" s="34" customFormat="true" ht="12.75" hidden="false" customHeight="false" outlineLevel="0" collapsed="false">
      <c r="A112" s="32" t="s">
        <v>129</v>
      </c>
      <c r="B112" s="33" t="n">
        <v>210</v>
      </c>
      <c r="C112" s="33" t="s">
        <v>106</v>
      </c>
      <c r="D112" s="33" t="n">
        <v>0</v>
      </c>
      <c r="E112" s="33" t="s">
        <v>70</v>
      </c>
      <c r="F112" s="33" t="n">
        <f aca="false">SUM(B112*D112)</f>
        <v>0</v>
      </c>
      <c r="G112" s="32"/>
    </row>
    <row r="113" s="34" customFormat="true" ht="12.75" hidden="false" customHeight="false" outlineLevel="0" collapsed="false">
      <c r="A113" s="32" t="s">
        <v>130</v>
      </c>
      <c r="B113" s="33" t="n">
        <v>210</v>
      </c>
      <c r="C113" s="33" t="s">
        <v>106</v>
      </c>
      <c r="D113" s="33" t="n">
        <v>0</v>
      </c>
      <c r="E113" s="33" t="s">
        <v>70</v>
      </c>
      <c r="F113" s="33" t="n">
        <f aca="false">SUM(B113*D113)</f>
        <v>0</v>
      </c>
      <c r="G113" s="32"/>
    </row>
    <row r="114" s="34" customFormat="true" ht="12.75" hidden="false" customHeight="false" outlineLevel="0" collapsed="false">
      <c r="A114" s="32" t="s">
        <v>131</v>
      </c>
      <c r="B114" s="33" t="n">
        <v>210</v>
      </c>
      <c r="C114" s="33" t="s">
        <v>106</v>
      </c>
      <c r="D114" s="33" t="n">
        <v>0</v>
      </c>
      <c r="E114" s="33" t="s">
        <v>70</v>
      </c>
      <c r="F114" s="33" t="n">
        <f aca="false">SUM(B114*D114)</f>
        <v>0</v>
      </c>
      <c r="G114" s="32"/>
    </row>
    <row r="115" s="34" customFormat="true" ht="12.75" hidden="false" customHeight="false" outlineLevel="0" collapsed="false">
      <c r="A115" s="32" t="s">
        <v>132</v>
      </c>
      <c r="B115" s="33" t="n">
        <v>210</v>
      </c>
      <c r="C115" s="33" t="s">
        <v>106</v>
      </c>
      <c r="D115" s="33" t="n">
        <v>0</v>
      </c>
      <c r="E115" s="33" t="s">
        <v>70</v>
      </c>
      <c r="F115" s="33" t="n">
        <f aca="false">SUM(B115*D115)</f>
        <v>0</v>
      </c>
      <c r="G115" s="32"/>
    </row>
    <row r="116" s="34" customFormat="true" ht="12.75" hidden="false" customHeight="false" outlineLevel="0" collapsed="false">
      <c r="A116" s="32" t="s">
        <v>133</v>
      </c>
      <c r="B116" s="33" t="n">
        <v>210</v>
      </c>
      <c r="C116" s="33" t="s">
        <v>106</v>
      </c>
      <c r="D116" s="33" t="n">
        <v>0</v>
      </c>
      <c r="E116" s="33" t="s">
        <v>70</v>
      </c>
      <c r="F116" s="33" t="n">
        <f aca="false">SUM(B116*D116)</f>
        <v>0</v>
      </c>
      <c r="G116" s="32"/>
    </row>
    <row r="117" s="34" customFormat="true" ht="12.75" hidden="false" customHeight="false" outlineLevel="0" collapsed="false">
      <c r="A117" s="32" t="s">
        <v>134</v>
      </c>
      <c r="B117" s="33" t="n">
        <v>210</v>
      </c>
      <c r="C117" s="33" t="s">
        <v>106</v>
      </c>
      <c r="D117" s="33" t="n">
        <v>0</v>
      </c>
      <c r="E117" s="33" t="s">
        <v>70</v>
      </c>
      <c r="F117" s="33" t="n">
        <f aca="false">SUM(B117*D117)</f>
        <v>0</v>
      </c>
      <c r="G117" s="32"/>
    </row>
    <row r="118" s="34" customFormat="true" ht="12.75" hidden="false" customHeight="false" outlineLevel="0" collapsed="false">
      <c r="A118" s="32" t="s">
        <v>135</v>
      </c>
      <c r="B118" s="33" t="n">
        <v>210</v>
      </c>
      <c r="C118" s="33" t="s">
        <v>106</v>
      </c>
      <c r="D118" s="33" t="n">
        <v>0</v>
      </c>
      <c r="E118" s="33" t="s">
        <v>70</v>
      </c>
      <c r="F118" s="33" t="n">
        <f aca="false">SUM(B118*D118)</f>
        <v>0</v>
      </c>
      <c r="G118" s="32"/>
    </row>
    <row r="119" s="34" customFormat="true" ht="12.75" hidden="false" customHeight="false" outlineLevel="0" collapsed="false">
      <c r="A119" s="32" t="s">
        <v>136</v>
      </c>
      <c r="B119" s="33" t="n">
        <v>210</v>
      </c>
      <c r="C119" s="33" t="s">
        <v>106</v>
      </c>
      <c r="D119" s="33" t="n">
        <v>0</v>
      </c>
      <c r="E119" s="33" t="s">
        <v>70</v>
      </c>
      <c r="F119" s="33" t="n">
        <f aca="false">SUM(B119*D119)</f>
        <v>0</v>
      </c>
      <c r="G119" s="32"/>
    </row>
    <row r="120" s="34" customFormat="true" ht="12.75" hidden="false" customHeight="false" outlineLevel="0" collapsed="false">
      <c r="A120" s="32" t="s">
        <v>137</v>
      </c>
      <c r="B120" s="33" t="n">
        <v>210</v>
      </c>
      <c r="C120" s="33" t="s">
        <v>106</v>
      </c>
      <c r="D120" s="33" t="n">
        <v>0</v>
      </c>
      <c r="E120" s="33" t="s">
        <v>70</v>
      </c>
      <c r="F120" s="33" t="n">
        <f aca="false">SUM(B120*D120)</f>
        <v>0</v>
      </c>
      <c r="G120" s="32"/>
    </row>
    <row r="121" s="34" customFormat="true" ht="12.75" hidden="false" customHeight="false" outlineLevel="0" collapsed="false">
      <c r="A121" s="32" t="s">
        <v>138</v>
      </c>
      <c r="B121" s="33" t="n">
        <v>210</v>
      </c>
      <c r="C121" s="33" t="s">
        <v>106</v>
      </c>
      <c r="D121" s="33" t="n">
        <v>0</v>
      </c>
      <c r="E121" s="33" t="s">
        <v>70</v>
      </c>
      <c r="F121" s="33" t="n">
        <f aca="false">SUM(B121*D121)</f>
        <v>0</v>
      </c>
      <c r="G121" s="32"/>
    </row>
    <row r="122" s="34" customFormat="true" ht="12.75" hidden="false" customHeight="false" outlineLevel="0" collapsed="false">
      <c r="A122" s="32" t="s">
        <v>139</v>
      </c>
      <c r="B122" s="33" t="n">
        <v>210</v>
      </c>
      <c r="C122" s="33" t="s">
        <v>106</v>
      </c>
      <c r="D122" s="33" t="n">
        <v>0</v>
      </c>
      <c r="E122" s="33" t="s">
        <v>70</v>
      </c>
      <c r="F122" s="33" t="n">
        <f aca="false">SUM(B122*D122)</f>
        <v>0</v>
      </c>
      <c r="G122" s="32"/>
    </row>
    <row r="123" s="34" customFormat="true" ht="12.75" hidden="false" customHeight="false" outlineLevel="0" collapsed="false">
      <c r="A123" s="32" t="s">
        <v>140</v>
      </c>
      <c r="B123" s="33" t="n">
        <v>210</v>
      </c>
      <c r="C123" s="33" t="s">
        <v>106</v>
      </c>
      <c r="D123" s="33" t="n">
        <v>0</v>
      </c>
      <c r="E123" s="33" t="s">
        <v>70</v>
      </c>
      <c r="F123" s="33" t="n">
        <f aca="false">SUM(B123*D123)</f>
        <v>0</v>
      </c>
      <c r="G123" s="32"/>
    </row>
    <row r="124" s="34" customFormat="true" ht="12.75" hidden="false" customHeight="false" outlineLevel="0" collapsed="false">
      <c r="A124" s="32" t="s">
        <v>141</v>
      </c>
      <c r="B124" s="33" t="n">
        <v>210</v>
      </c>
      <c r="C124" s="33" t="s">
        <v>106</v>
      </c>
      <c r="D124" s="33" t="n">
        <v>0</v>
      </c>
      <c r="E124" s="33" t="s">
        <v>70</v>
      </c>
      <c r="F124" s="33" t="n">
        <f aca="false">SUM(B124*D124)</f>
        <v>0</v>
      </c>
      <c r="G124" s="32"/>
    </row>
    <row r="125" s="34" customFormat="true" ht="12.75" hidden="false" customHeight="false" outlineLevel="0" collapsed="false">
      <c r="A125" s="32" t="s">
        <v>142</v>
      </c>
      <c r="B125" s="33" t="n">
        <v>210</v>
      </c>
      <c r="C125" s="33" t="s">
        <v>106</v>
      </c>
      <c r="D125" s="33" t="n">
        <v>0</v>
      </c>
      <c r="E125" s="33" t="s">
        <v>70</v>
      </c>
      <c r="F125" s="33" t="n">
        <f aca="false">SUM(B125*D125)</f>
        <v>0</v>
      </c>
      <c r="G125" s="32"/>
    </row>
    <row r="126" s="34" customFormat="true" ht="12.75" hidden="false" customHeight="false" outlineLevel="0" collapsed="false">
      <c r="A126" s="32" t="s">
        <v>143</v>
      </c>
      <c r="B126" s="33" t="n">
        <v>210</v>
      </c>
      <c r="C126" s="33" t="s">
        <v>106</v>
      </c>
      <c r="D126" s="33" t="n">
        <v>0</v>
      </c>
      <c r="E126" s="33" t="s">
        <v>70</v>
      </c>
      <c r="F126" s="33" t="n">
        <f aca="false">SUM(B126*D126)</f>
        <v>0</v>
      </c>
      <c r="G126" s="32"/>
    </row>
    <row r="127" s="34" customFormat="true" ht="12.75" hidden="false" customHeight="false" outlineLevel="0" collapsed="false">
      <c r="A127" s="32" t="s">
        <v>144</v>
      </c>
      <c r="B127" s="33" t="n">
        <v>210</v>
      </c>
      <c r="C127" s="33" t="s">
        <v>106</v>
      </c>
      <c r="D127" s="33" t="n">
        <v>0</v>
      </c>
      <c r="E127" s="33" t="s">
        <v>70</v>
      </c>
      <c r="F127" s="33" t="n">
        <f aca="false">SUM(B127*D127)</f>
        <v>0</v>
      </c>
      <c r="G127" s="32"/>
    </row>
    <row r="128" s="34" customFormat="true" ht="12.75" hidden="false" customHeight="false" outlineLevel="0" collapsed="false">
      <c r="A128" s="32" t="s">
        <v>145</v>
      </c>
      <c r="B128" s="33" t="n">
        <v>210</v>
      </c>
      <c r="C128" s="33" t="s">
        <v>106</v>
      </c>
      <c r="D128" s="33" t="n">
        <v>0</v>
      </c>
      <c r="E128" s="33" t="s">
        <v>70</v>
      </c>
      <c r="F128" s="33" t="n">
        <f aca="false">SUM(B128*D128)</f>
        <v>0</v>
      </c>
      <c r="G128" s="32"/>
    </row>
    <row r="129" s="34" customFormat="true" ht="12.75" hidden="false" customHeight="false" outlineLevel="0" collapsed="false">
      <c r="A129" s="32" t="s">
        <v>146</v>
      </c>
      <c r="B129" s="33" t="n">
        <v>210</v>
      </c>
      <c r="C129" s="33" t="s">
        <v>106</v>
      </c>
      <c r="D129" s="33" t="n">
        <v>0</v>
      </c>
      <c r="E129" s="33" t="s">
        <v>70</v>
      </c>
      <c r="F129" s="33" t="n">
        <f aca="false">SUM(B129*D129)</f>
        <v>0</v>
      </c>
      <c r="G129" s="32"/>
    </row>
    <row r="130" s="34" customFormat="true" ht="12.75" hidden="false" customHeight="false" outlineLevel="0" collapsed="false">
      <c r="A130" s="32" t="s">
        <v>147</v>
      </c>
      <c r="B130" s="33" t="n">
        <v>210</v>
      </c>
      <c r="C130" s="33" t="s">
        <v>106</v>
      </c>
      <c r="D130" s="33" t="n">
        <v>0</v>
      </c>
      <c r="E130" s="33" t="s">
        <v>70</v>
      </c>
      <c r="F130" s="33" t="n">
        <f aca="false">SUM(B130*D130)</f>
        <v>0</v>
      </c>
      <c r="G130" s="32"/>
    </row>
    <row r="131" s="34" customFormat="true" ht="12.75" hidden="false" customHeight="false" outlineLevel="0" collapsed="false">
      <c r="A131" s="32" t="s">
        <v>148</v>
      </c>
      <c r="B131" s="33" t="n">
        <v>210</v>
      </c>
      <c r="C131" s="33" t="s">
        <v>69</v>
      </c>
      <c r="D131" s="33" t="n">
        <v>0</v>
      </c>
      <c r="E131" s="33" t="s">
        <v>70</v>
      </c>
      <c r="F131" s="33" t="n">
        <f aca="false">SUM(B131*D131)</f>
        <v>0</v>
      </c>
      <c r="G131" s="32"/>
    </row>
    <row r="132" s="34" customFormat="true" ht="12.75" hidden="false" customHeight="false" outlineLevel="0" collapsed="false">
      <c r="A132" s="32" t="s">
        <v>149</v>
      </c>
      <c r="B132" s="33" t="n">
        <v>210</v>
      </c>
      <c r="C132" s="33" t="s">
        <v>106</v>
      </c>
      <c r="D132" s="33" t="n">
        <v>0</v>
      </c>
      <c r="E132" s="33" t="s">
        <v>70</v>
      </c>
      <c r="F132" s="33" t="n">
        <f aca="false">SUM(B132*D132)</f>
        <v>0</v>
      </c>
      <c r="G132" s="32"/>
    </row>
    <row r="133" s="34" customFormat="true" ht="12.75" hidden="false" customHeight="false" outlineLevel="0" collapsed="false">
      <c r="A133" s="32" t="s">
        <v>150</v>
      </c>
      <c r="B133" s="33" t="n">
        <v>210</v>
      </c>
      <c r="C133" s="33" t="s">
        <v>106</v>
      </c>
      <c r="D133" s="33" t="n">
        <v>0</v>
      </c>
      <c r="E133" s="33" t="s">
        <v>70</v>
      </c>
      <c r="F133" s="33" t="n">
        <f aca="false">SUM(B133*D133)</f>
        <v>0</v>
      </c>
      <c r="G133" s="32"/>
    </row>
    <row r="134" s="34" customFormat="true" ht="12.75" hidden="false" customHeight="false" outlineLevel="0" collapsed="false">
      <c r="A134" s="32" t="s">
        <v>151</v>
      </c>
      <c r="B134" s="33" t="n">
        <v>210</v>
      </c>
      <c r="C134" s="33" t="s">
        <v>106</v>
      </c>
      <c r="D134" s="33" t="n">
        <v>0</v>
      </c>
      <c r="E134" s="33" t="s">
        <v>70</v>
      </c>
      <c r="F134" s="33" t="n">
        <f aca="false">SUM(B134*D134)</f>
        <v>0</v>
      </c>
      <c r="G134" s="32"/>
    </row>
    <row r="135" s="34" customFormat="true" ht="12.75" hidden="false" customHeight="false" outlineLevel="0" collapsed="false">
      <c r="A135" s="32" t="s">
        <v>152</v>
      </c>
      <c r="B135" s="33" t="n">
        <v>210</v>
      </c>
      <c r="C135" s="33" t="s">
        <v>106</v>
      </c>
      <c r="D135" s="33" t="n">
        <v>0</v>
      </c>
      <c r="E135" s="33" t="s">
        <v>70</v>
      </c>
      <c r="F135" s="33" t="n">
        <f aca="false">SUM(B135*D135)</f>
        <v>0</v>
      </c>
      <c r="G135" s="32"/>
    </row>
    <row r="136" s="34" customFormat="true" ht="12.75" hidden="false" customHeight="false" outlineLevel="0" collapsed="false">
      <c r="A136" s="32" t="s">
        <v>153</v>
      </c>
      <c r="B136" s="33" t="n">
        <v>210</v>
      </c>
      <c r="C136" s="33" t="s">
        <v>106</v>
      </c>
      <c r="D136" s="33" t="n">
        <v>0</v>
      </c>
      <c r="E136" s="33" t="s">
        <v>70</v>
      </c>
      <c r="F136" s="33" t="n">
        <f aca="false">SUM(B136*D136)</f>
        <v>0</v>
      </c>
      <c r="G136" s="32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F137" s="33"/>
      <c r="G137" s="32"/>
    </row>
    <row r="138" s="31" customFormat="true" ht="12.75" hidden="false" customHeight="false" outlineLevel="0" collapsed="false">
      <c r="A138" s="28" t="s">
        <v>154</v>
      </c>
      <c r="B138" s="29"/>
      <c r="C138" s="29"/>
      <c r="D138" s="29"/>
      <c r="E138" s="29"/>
      <c r="F138" s="29"/>
      <c r="G138" s="30"/>
    </row>
    <row r="139" s="34" customFormat="true" ht="12.75" hidden="false" customHeight="false" outlineLevel="0" collapsed="false">
      <c r="A139" s="32" t="s">
        <v>155</v>
      </c>
      <c r="B139" s="33" t="n">
        <v>240</v>
      </c>
      <c r="C139" s="33" t="s">
        <v>106</v>
      </c>
      <c r="D139" s="33" t="n">
        <v>0</v>
      </c>
      <c r="E139" s="33" t="s">
        <v>70</v>
      </c>
      <c r="F139" s="33" t="n">
        <f aca="false">SUM(B139*D139)</f>
        <v>0</v>
      </c>
      <c r="G139" s="32"/>
    </row>
    <row r="140" s="34" customFormat="true" ht="12.75" hidden="false" customHeight="false" outlineLevel="0" collapsed="false">
      <c r="A140" s="32" t="s">
        <v>156</v>
      </c>
      <c r="B140" s="33" t="n">
        <v>240</v>
      </c>
      <c r="C140" s="33" t="s">
        <v>106</v>
      </c>
      <c r="D140" s="33" t="n">
        <v>0</v>
      </c>
      <c r="E140" s="33" t="s">
        <v>70</v>
      </c>
      <c r="F140" s="33" t="n">
        <f aca="false">SUM(B140*D140)</f>
        <v>0</v>
      </c>
      <c r="G140" s="32"/>
    </row>
    <row r="141" s="34" customFormat="true" ht="12.75" hidden="false" customHeight="false" outlineLevel="0" collapsed="false">
      <c r="A141" s="32" t="s">
        <v>157</v>
      </c>
      <c r="B141" s="33" t="n">
        <v>240</v>
      </c>
      <c r="C141" s="33" t="s">
        <v>106</v>
      </c>
      <c r="D141" s="33" t="n">
        <v>0</v>
      </c>
      <c r="E141" s="33" t="s">
        <v>70</v>
      </c>
      <c r="F141" s="33" t="n">
        <f aca="false">SUM(B141*D141)</f>
        <v>0</v>
      </c>
      <c r="G141" s="32"/>
    </row>
    <row r="142" s="34" customFormat="true" ht="12.75" hidden="false" customHeight="false" outlineLevel="0" collapsed="false">
      <c r="A142" s="32" t="s">
        <v>158</v>
      </c>
      <c r="B142" s="33" t="n">
        <v>240</v>
      </c>
      <c r="C142" s="33" t="s">
        <v>106</v>
      </c>
      <c r="D142" s="33" t="n">
        <v>0</v>
      </c>
      <c r="E142" s="33" t="s">
        <v>70</v>
      </c>
      <c r="F142" s="33" t="n">
        <f aca="false">SUM(B142*D142)</f>
        <v>0</v>
      </c>
      <c r="G142" s="32"/>
    </row>
    <row r="143" s="34" customFormat="true" ht="12.75" hidden="false" customHeight="false" outlineLevel="0" collapsed="false">
      <c r="A143" s="32" t="s">
        <v>159</v>
      </c>
      <c r="B143" s="33" t="n">
        <v>240</v>
      </c>
      <c r="C143" s="33" t="s">
        <v>106</v>
      </c>
      <c r="D143" s="33" t="n">
        <v>0</v>
      </c>
      <c r="E143" s="33" t="s">
        <v>70</v>
      </c>
      <c r="F143" s="33" t="n">
        <f aca="false">SUM(B143*D143)</f>
        <v>0</v>
      </c>
      <c r="G143" s="32"/>
    </row>
    <row r="144" s="34" customFormat="true" ht="12.75" hidden="false" customHeight="false" outlineLevel="0" collapsed="false">
      <c r="A144" s="32" t="s">
        <v>160</v>
      </c>
      <c r="B144" s="33" t="n">
        <v>240</v>
      </c>
      <c r="C144" s="33" t="s">
        <v>106</v>
      </c>
      <c r="D144" s="33" t="n">
        <v>0</v>
      </c>
      <c r="E144" s="33" t="s">
        <v>70</v>
      </c>
      <c r="F144" s="33" t="n">
        <f aca="false">SUM(B144*D144)</f>
        <v>0</v>
      </c>
      <c r="G144" s="32"/>
    </row>
    <row r="145" s="34" customFormat="true" ht="12.75" hidden="false" customHeight="false" outlineLevel="0" collapsed="false">
      <c r="A145" s="32" t="s">
        <v>161</v>
      </c>
      <c r="B145" s="33" t="n">
        <v>240</v>
      </c>
      <c r="C145" s="33" t="s">
        <v>106</v>
      </c>
      <c r="D145" s="33" t="n">
        <v>0</v>
      </c>
      <c r="E145" s="33" t="s">
        <v>70</v>
      </c>
      <c r="F145" s="33" t="n">
        <f aca="false">SUM(B145*D145)</f>
        <v>0</v>
      </c>
      <c r="G145" s="32"/>
    </row>
    <row r="146" s="34" customFormat="true" ht="12.75" hidden="false" customHeight="false" outlineLevel="0" collapsed="false">
      <c r="A146" s="32" t="s">
        <v>162</v>
      </c>
      <c r="B146" s="33" t="n">
        <v>240</v>
      </c>
      <c r="C146" s="33" t="s">
        <v>106</v>
      </c>
      <c r="D146" s="33" t="n">
        <v>0</v>
      </c>
      <c r="E146" s="33" t="s">
        <v>70</v>
      </c>
      <c r="F146" s="33" t="n">
        <f aca="false">SUM(B146*D146)</f>
        <v>0</v>
      </c>
      <c r="G146" s="32"/>
    </row>
    <row r="147" s="34" customFormat="true" ht="12.75" hidden="false" customHeight="false" outlineLevel="0" collapsed="false">
      <c r="A147" s="32" t="s">
        <v>163</v>
      </c>
      <c r="B147" s="33" t="n">
        <v>240</v>
      </c>
      <c r="C147" s="33" t="s">
        <v>106</v>
      </c>
      <c r="D147" s="33" t="n">
        <v>0</v>
      </c>
      <c r="E147" s="33" t="s">
        <v>70</v>
      </c>
      <c r="F147" s="33" t="n">
        <f aca="false">SUM(B147*D147)</f>
        <v>0</v>
      </c>
      <c r="G147" s="32"/>
    </row>
    <row r="148" s="34" customFormat="true" ht="12.75" hidden="false" customHeight="false" outlineLevel="0" collapsed="false">
      <c r="A148" s="32" t="s">
        <v>164</v>
      </c>
      <c r="B148" s="33" t="n">
        <v>240</v>
      </c>
      <c r="C148" s="33" t="s">
        <v>106</v>
      </c>
      <c r="D148" s="33" t="n">
        <v>0</v>
      </c>
      <c r="E148" s="33" t="s">
        <v>70</v>
      </c>
      <c r="F148" s="33" t="n">
        <f aca="false">SUM(B148*D148)</f>
        <v>0</v>
      </c>
      <c r="G148" s="32"/>
    </row>
    <row r="149" s="34" customFormat="true" ht="12.75" hidden="false" customHeight="false" outlineLevel="0" collapsed="false">
      <c r="A149" s="32" t="s">
        <v>165</v>
      </c>
      <c r="B149" s="33" t="n">
        <v>240</v>
      </c>
      <c r="C149" s="33" t="s">
        <v>106</v>
      </c>
      <c r="D149" s="33" t="n">
        <v>0</v>
      </c>
      <c r="E149" s="33" t="s">
        <v>70</v>
      </c>
      <c r="F149" s="33" t="n">
        <f aca="false">SUM(B149*D149)</f>
        <v>0</v>
      </c>
      <c r="G149" s="32"/>
    </row>
    <row r="150" s="34" customFormat="true" ht="12.75" hidden="false" customHeight="false" outlineLevel="0" collapsed="false">
      <c r="A150" s="32" t="s">
        <v>166</v>
      </c>
      <c r="B150" s="33" t="n">
        <v>240</v>
      </c>
      <c r="C150" s="33" t="s">
        <v>106</v>
      </c>
      <c r="D150" s="33" t="n">
        <v>0</v>
      </c>
      <c r="E150" s="33" t="s">
        <v>70</v>
      </c>
      <c r="F150" s="33" t="n">
        <f aca="false">SUM(B150*D150)</f>
        <v>0</v>
      </c>
      <c r="G150" s="32"/>
    </row>
    <row r="151" s="34" customFormat="true" ht="12.75" hidden="false" customHeight="false" outlineLevel="0" collapsed="false">
      <c r="A151" s="32" t="s">
        <v>167</v>
      </c>
      <c r="B151" s="33" t="n">
        <v>240</v>
      </c>
      <c r="C151" s="33" t="s">
        <v>106</v>
      </c>
      <c r="D151" s="33" t="n">
        <v>0</v>
      </c>
      <c r="E151" s="33" t="s">
        <v>70</v>
      </c>
      <c r="F151" s="33" t="n">
        <f aca="false">SUM(B151*D151)</f>
        <v>0</v>
      </c>
      <c r="G151" s="32"/>
    </row>
    <row r="152" s="34" customFormat="true" ht="12.75" hidden="false" customHeight="false" outlineLevel="0" collapsed="false">
      <c r="A152" s="32" t="s">
        <v>168</v>
      </c>
      <c r="B152" s="33" t="n">
        <v>240</v>
      </c>
      <c r="C152" s="33" t="s">
        <v>106</v>
      </c>
      <c r="D152" s="33" t="n">
        <v>0</v>
      </c>
      <c r="E152" s="33" t="s">
        <v>70</v>
      </c>
      <c r="F152" s="33" t="n">
        <f aca="false">SUM(B152*D152)</f>
        <v>0</v>
      </c>
      <c r="G152" s="32"/>
    </row>
    <row r="153" s="34" customFormat="true" ht="12.75" hidden="false" customHeight="false" outlineLevel="0" collapsed="false">
      <c r="A153" s="32" t="s">
        <v>169</v>
      </c>
      <c r="B153" s="33" t="n">
        <v>240</v>
      </c>
      <c r="C153" s="33" t="s">
        <v>106</v>
      </c>
      <c r="D153" s="33" t="n">
        <v>0</v>
      </c>
      <c r="E153" s="33" t="s">
        <v>70</v>
      </c>
      <c r="F153" s="33" t="n">
        <f aca="false">SUM(B153*D153)</f>
        <v>0</v>
      </c>
      <c r="G153" s="32"/>
    </row>
    <row r="154" s="34" customFormat="true" ht="12.75" hidden="false" customHeight="false" outlineLevel="0" collapsed="false">
      <c r="A154" s="32" t="s">
        <v>170</v>
      </c>
      <c r="B154" s="33" t="n">
        <v>240</v>
      </c>
      <c r="C154" s="33" t="s">
        <v>106</v>
      </c>
      <c r="D154" s="33" t="n">
        <v>0</v>
      </c>
      <c r="E154" s="33" t="s">
        <v>70</v>
      </c>
      <c r="F154" s="33" t="n">
        <f aca="false">SUM(B154*D154)</f>
        <v>0</v>
      </c>
      <c r="G154" s="32"/>
    </row>
    <row r="155" s="34" customFormat="true" ht="12.75" hidden="false" customHeight="false" outlineLevel="0" collapsed="false">
      <c r="A155" s="32" t="s">
        <v>171</v>
      </c>
      <c r="B155" s="33" t="n">
        <v>240</v>
      </c>
      <c r="C155" s="33" t="s">
        <v>106</v>
      </c>
      <c r="D155" s="33" t="n">
        <v>0</v>
      </c>
      <c r="E155" s="33" t="s">
        <v>70</v>
      </c>
      <c r="F155" s="33" t="n">
        <f aca="false">SUM(B155*D155)</f>
        <v>0</v>
      </c>
      <c r="G155" s="32"/>
    </row>
    <row r="156" s="34" customFormat="true" ht="12.75" hidden="false" customHeight="false" outlineLevel="0" collapsed="false">
      <c r="A156" s="32" t="s">
        <v>172</v>
      </c>
      <c r="B156" s="33" t="n">
        <v>240</v>
      </c>
      <c r="C156" s="33" t="s">
        <v>106</v>
      </c>
      <c r="D156" s="33" t="n">
        <v>0</v>
      </c>
      <c r="E156" s="33" t="s">
        <v>70</v>
      </c>
      <c r="F156" s="33" t="n">
        <f aca="false">SUM(B156*D156)</f>
        <v>0</v>
      </c>
      <c r="G156" s="32"/>
    </row>
    <row r="157" s="34" customFormat="true" ht="12.75" hidden="false" customHeight="false" outlineLevel="0" collapsed="false">
      <c r="A157" s="32" t="s">
        <v>173</v>
      </c>
      <c r="B157" s="33" t="n">
        <v>240</v>
      </c>
      <c r="C157" s="33" t="s">
        <v>106</v>
      </c>
      <c r="D157" s="33" t="n">
        <v>0</v>
      </c>
      <c r="E157" s="33" t="s">
        <v>70</v>
      </c>
      <c r="F157" s="33" t="n">
        <f aca="false">SUM(B157*D157)</f>
        <v>0</v>
      </c>
      <c r="G157" s="32"/>
    </row>
    <row r="158" s="34" customFormat="true" ht="12.75" hidden="false" customHeight="false" outlineLevel="0" collapsed="false">
      <c r="A158" s="32" t="s">
        <v>174</v>
      </c>
      <c r="B158" s="33" t="n">
        <v>240</v>
      </c>
      <c r="C158" s="33" t="s">
        <v>106</v>
      </c>
      <c r="D158" s="33" t="n">
        <v>0</v>
      </c>
      <c r="E158" s="33" t="s">
        <v>70</v>
      </c>
      <c r="F158" s="33" t="n">
        <f aca="false">SUM(B158*D158)</f>
        <v>0</v>
      </c>
      <c r="G158" s="32"/>
    </row>
    <row r="159" s="34" customFormat="true" ht="12.75" hidden="false" customHeight="false" outlineLevel="0" collapsed="false">
      <c r="A159" s="32" t="s">
        <v>175</v>
      </c>
      <c r="B159" s="33" t="n">
        <v>240</v>
      </c>
      <c r="C159" s="33" t="s">
        <v>106</v>
      </c>
      <c r="D159" s="33" t="n">
        <v>0</v>
      </c>
      <c r="E159" s="33" t="s">
        <v>70</v>
      </c>
      <c r="F159" s="33" t="n">
        <f aca="false">SUM(B159*D159)</f>
        <v>0</v>
      </c>
      <c r="G159" s="32"/>
    </row>
    <row r="160" s="36" customFormat="true" ht="12.75" hidden="false" customHeight="false" outlineLevel="0" collapsed="false">
      <c r="A160" s="38"/>
      <c r="B160" s="33"/>
      <c r="C160" s="33"/>
      <c r="D160" s="33"/>
      <c r="E160" s="33"/>
      <c r="F160" s="33"/>
      <c r="G160" s="32"/>
    </row>
    <row r="161" s="31" customFormat="true" ht="12.75" hidden="false" customHeight="false" outlineLevel="0" collapsed="false">
      <c r="A161" s="28" t="s">
        <v>176</v>
      </c>
      <c r="B161" s="29"/>
      <c r="C161" s="29"/>
      <c r="D161" s="29"/>
      <c r="E161" s="29"/>
      <c r="F161" s="29"/>
      <c r="G161" s="30"/>
    </row>
    <row r="162" s="36" customFormat="true" ht="12.75" hidden="false" customHeight="false" outlineLevel="0" collapsed="false">
      <c r="A162" s="32" t="s">
        <v>177</v>
      </c>
      <c r="B162" s="33" t="n">
        <v>360</v>
      </c>
      <c r="C162" s="33" t="s">
        <v>69</v>
      </c>
      <c r="D162" s="33" t="n">
        <v>0</v>
      </c>
      <c r="E162" s="33" t="s">
        <v>70</v>
      </c>
      <c r="F162" s="33" t="n">
        <f aca="false">SUM(B162*D162)</f>
        <v>0</v>
      </c>
      <c r="G162" s="32"/>
    </row>
    <row r="163" s="36" customFormat="true" ht="12.75" hidden="false" customHeight="false" outlineLevel="0" collapsed="false">
      <c r="A163" s="32" t="s">
        <v>178</v>
      </c>
      <c r="B163" s="33" t="n">
        <v>360</v>
      </c>
      <c r="C163" s="33" t="s">
        <v>69</v>
      </c>
      <c r="D163" s="33" t="n">
        <v>0</v>
      </c>
      <c r="E163" s="33" t="s">
        <v>70</v>
      </c>
      <c r="F163" s="33" t="n">
        <f aca="false">SUM(B163*D163)</f>
        <v>0</v>
      </c>
      <c r="G163" s="32"/>
    </row>
    <row r="164" s="36" customFormat="true" ht="12.75" hidden="false" customHeight="false" outlineLevel="0" collapsed="false">
      <c r="A164" s="32" t="s">
        <v>179</v>
      </c>
      <c r="B164" s="33" t="n">
        <v>360</v>
      </c>
      <c r="C164" s="33" t="s">
        <v>69</v>
      </c>
      <c r="D164" s="33" t="n">
        <v>0</v>
      </c>
      <c r="E164" s="33" t="s">
        <v>70</v>
      </c>
      <c r="F164" s="33" t="n">
        <f aca="false">SUM(B164*D164)</f>
        <v>0</v>
      </c>
      <c r="G164" s="32"/>
    </row>
    <row r="165" s="36" customFormat="true" ht="12.75" hidden="false" customHeight="false" outlineLevel="0" collapsed="false">
      <c r="A165" s="32" t="s">
        <v>180</v>
      </c>
      <c r="B165" s="33" t="n">
        <v>360</v>
      </c>
      <c r="C165" s="33" t="s">
        <v>69</v>
      </c>
      <c r="D165" s="33" t="n">
        <v>0</v>
      </c>
      <c r="E165" s="33" t="s">
        <v>70</v>
      </c>
      <c r="F165" s="33" t="n">
        <f aca="false">SUM(B165*D165)</f>
        <v>0</v>
      </c>
      <c r="G165" s="32"/>
    </row>
    <row r="166" s="36" customFormat="true" ht="12.75" hidden="false" customHeight="false" outlineLevel="0" collapsed="false">
      <c r="A166" s="32" t="s">
        <v>181</v>
      </c>
      <c r="B166" s="33" t="n">
        <v>360</v>
      </c>
      <c r="C166" s="33" t="s">
        <v>69</v>
      </c>
      <c r="D166" s="33" t="n">
        <v>0</v>
      </c>
      <c r="E166" s="33" t="s">
        <v>70</v>
      </c>
      <c r="F166" s="33" t="n">
        <f aca="false">SUM(B166*D166)</f>
        <v>0</v>
      </c>
      <c r="G166" s="32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F167" s="33"/>
      <c r="G167" s="32"/>
    </row>
    <row r="168" s="31" customFormat="true" ht="12.75" hidden="false" customHeight="false" outlineLevel="0" collapsed="false">
      <c r="A168" s="39" t="s">
        <v>182</v>
      </c>
      <c r="B168" s="29"/>
      <c r="C168" s="29"/>
      <c r="D168" s="29"/>
      <c r="E168" s="29"/>
      <c r="F168" s="29"/>
      <c r="G168" s="30"/>
    </row>
    <row r="169" s="34" customFormat="true" ht="12.75" hidden="false" customHeight="false" outlineLevel="0" collapsed="false">
      <c r="A169" s="32" t="s">
        <v>183</v>
      </c>
      <c r="B169" s="33" t="n">
        <v>260</v>
      </c>
      <c r="C169" s="33" t="n">
        <v>50.52</v>
      </c>
      <c r="D169" s="33" t="n">
        <v>0</v>
      </c>
      <c r="E169" s="33" t="s">
        <v>70</v>
      </c>
      <c r="F169" s="33" t="n">
        <f aca="false">SUM(B169*D169)</f>
        <v>0</v>
      </c>
      <c r="G169" s="32"/>
    </row>
    <row r="170" s="34" customFormat="true" ht="12.75" hidden="false" customHeight="false" outlineLevel="0" collapsed="false">
      <c r="A170" s="32" t="s">
        <v>184</v>
      </c>
      <c r="B170" s="33" t="n">
        <v>260</v>
      </c>
      <c r="C170" s="33" t="n">
        <v>50.52</v>
      </c>
      <c r="D170" s="33" t="n">
        <v>0</v>
      </c>
      <c r="E170" s="33" t="s">
        <v>70</v>
      </c>
      <c r="F170" s="33" t="n">
        <f aca="false">SUM(B170*D170)</f>
        <v>0</v>
      </c>
      <c r="G170" s="32"/>
    </row>
    <row r="171" s="34" customFormat="true" ht="12.75" hidden="false" customHeight="false" outlineLevel="0" collapsed="false">
      <c r="A171" s="32" t="s">
        <v>185</v>
      </c>
      <c r="B171" s="33" t="n">
        <v>260</v>
      </c>
      <c r="C171" s="33" t="n">
        <v>50.52</v>
      </c>
      <c r="D171" s="33" t="n">
        <v>0</v>
      </c>
      <c r="E171" s="33" t="s">
        <v>70</v>
      </c>
      <c r="F171" s="33" t="n">
        <f aca="false">SUM(B171*D171)</f>
        <v>0</v>
      </c>
      <c r="G171" s="32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F172" s="33"/>
      <c r="G172" s="32"/>
    </row>
    <row r="173" s="31" customFormat="true" ht="12.75" hidden="false" customHeight="false" outlineLevel="0" collapsed="false">
      <c r="A173" s="28" t="s">
        <v>186</v>
      </c>
      <c r="B173" s="29"/>
      <c r="C173" s="29"/>
      <c r="D173" s="29"/>
      <c r="E173" s="29"/>
      <c r="F173" s="29"/>
      <c r="G173" s="30"/>
    </row>
    <row r="174" s="34" customFormat="true" ht="12.75" hidden="false" customHeight="false" outlineLevel="0" collapsed="false">
      <c r="A174" s="32" t="s">
        <v>187</v>
      </c>
      <c r="B174" s="40" t="n">
        <v>230</v>
      </c>
      <c r="C174" s="33" t="s">
        <v>106</v>
      </c>
      <c r="D174" s="33" t="n">
        <v>0</v>
      </c>
      <c r="E174" s="33" t="s">
        <v>70</v>
      </c>
      <c r="F174" s="33" t="n">
        <f aca="false">SUM(B174*D174)</f>
        <v>0</v>
      </c>
      <c r="G174" s="32"/>
    </row>
    <row r="175" s="34" customFormat="true" ht="12.75" hidden="false" customHeight="false" outlineLevel="0" collapsed="false">
      <c r="A175" s="32" t="s">
        <v>188</v>
      </c>
      <c r="B175" s="40" t="n">
        <v>230</v>
      </c>
      <c r="C175" s="33" t="s">
        <v>106</v>
      </c>
      <c r="D175" s="33" t="n">
        <v>0</v>
      </c>
      <c r="E175" s="33" t="s">
        <v>70</v>
      </c>
      <c r="F175" s="33" t="n">
        <f aca="false">SUM(B175*D175)</f>
        <v>0</v>
      </c>
      <c r="G175" s="32"/>
    </row>
    <row r="176" s="34" customFormat="true" ht="12.75" hidden="false" customHeight="false" outlineLevel="0" collapsed="false">
      <c r="A176" s="32" t="s">
        <v>189</v>
      </c>
      <c r="B176" s="40" t="n">
        <v>230</v>
      </c>
      <c r="C176" s="33" t="s">
        <v>106</v>
      </c>
      <c r="D176" s="33" t="n">
        <v>0</v>
      </c>
      <c r="E176" s="33" t="s">
        <v>70</v>
      </c>
      <c r="F176" s="33" t="n">
        <f aca="false">SUM(B176*D176)</f>
        <v>0</v>
      </c>
      <c r="G176" s="32"/>
    </row>
    <row r="177" s="34" customFormat="true" ht="12.75" hidden="false" customHeight="false" outlineLevel="0" collapsed="false">
      <c r="A177" s="32" t="s">
        <v>190</v>
      </c>
      <c r="B177" s="40" t="n">
        <v>230</v>
      </c>
      <c r="C177" s="33" t="s">
        <v>106</v>
      </c>
      <c r="D177" s="33" t="n">
        <v>0</v>
      </c>
      <c r="E177" s="33" t="s">
        <v>70</v>
      </c>
      <c r="F177" s="33" t="n">
        <f aca="false">SUM(B177*D177)</f>
        <v>0</v>
      </c>
      <c r="G177" s="32"/>
    </row>
    <row r="178" s="34" customFormat="true" ht="12.75" hidden="false" customHeight="false" outlineLevel="0" collapsed="false">
      <c r="A178" s="32" t="s">
        <v>191</v>
      </c>
      <c r="B178" s="40" t="n">
        <v>230</v>
      </c>
      <c r="C178" s="33" t="s">
        <v>106</v>
      </c>
      <c r="D178" s="33" t="n">
        <v>0</v>
      </c>
      <c r="E178" s="33" t="s">
        <v>70</v>
      </c>
      <c r="F178" s="33" t="n">
        <f aca="false">SUM(B178*D178)</f>
        <v>0</v>
      </c>
      <c r="G178" s="32"/>
    </row>
    <row r="179" s="34" customFormat="true" ht="12.75" hidden="false" customHeight="false" outlineLevel="0" collapsed="false">
      <c r="A179" s="32" t="s">
        <v>192</v>
      </c>
      <c r="B179" s="40" t="n">
        <v>230</v>
      </c>
      <c r="C179" s="33" t="s">
        <v>106</v>
      </c>
      <c r="D179" s="33" t="n">
        <v>0</v>
      </c>
      <c r="E179" s="33" t="s">
        <v>70</v>
      </c>
      <c r="F179" s="33" t="n">
        <f aca="false">SUM(B179*D179)</f>
        <v>0</v>
      </c>
      <c r="G179" s="32"/>
    </row>
    <row r="180" s="34" customFormat="true" ht="12.75" hidden="false" customHeight="false" outlineLevel="0" collapsed="false">
      <c r="A180" s="32" t="s">
        <v>193</v>
      </c>
      <c r="B180" s="40" t="n">
        <v>230</v>
      </c>
      <c r="C180" s="33" t="s">
        <v>106</v>
      </c>
      <c r="D180" s="33" t="n">
        <v>0</v>
      </c>
      <c r="E180" s="33" t="s">
        <v>70</v>
      </c>
      <c r="F180" s="33" t="n">
        <f aca="false">SUM(B180*D180)</f>
        <v>0</v>
      </c>
      <c r="G180" s="32"/>
    </row>
    <row r="181" s="34" customFormat="true" ht="12.75" hidden="false" customHeight="false" outlineLevel="0" collapsed="false">
      <c r="A181" s="32" t="s">
        <v>194</v>
      </c>
      <c r="B181" s="40" t="n">
        <v>230</v>
      </c>
      <c r="C181" s="33" t="s">
        <v>106</v>
      </c>
      <c r="D181" s="33" t="n">
        <v>0</v>
      </c>
      <c r="E181" s="33" t="s">
        <v>70</v>
      </c>
      <c r="F181" s="33" t="n">
        <f aca="false">SUM(B181*D181)</f>
        <v>0</v>
      </c>
      <c r="G181" s="32"/>
    </row>
    <row r="182" s="34" customFormat="true" ht="12.75" hidden="false" customHeight="false" outlineLevel="0" collapsed="false">
      <c r="A182" s="32" t="s">
        <v>195</v>
      </c>
      <c r="B182" s="40" t="n">
        <v>230</v>
      </c>
      <c r="C182" s="33" t="s">
        <v>106</v>
      </c>
      <c r="D182" s="33" t="n">
        <v>0</v>
      </c>
      <c r="E182" s="33" t="s">
        <v>70</v>
      </c>
      <c r="F182" s="33" t="n">
        <f aca="false">SUM(B182*D182)</f>
        <v>0</v>
      </c>
      <c r="G182" s="32"/>
    </row>
    <row r="183" s="34" customFormat="true" ht="12.75" hidden="false" customHeight="false" outlineLevel="0" collapsed="false">
      <c r="A183" s="32" t="s">
        <v>196</v>
      </c>
      <c r="B183" s="40" t="n">
        <v>230</v>
      </c>
      <c r="C183" s="33" t="s">
        <v>106</v>
      </c>
      <c r="D183" s="33" t="n">
        <v>0</v>
      </c>
      <c r="E183" s="33" t="s">
        <v>70</v>
      </c>
      <c r="F183" s="33" t="n">
        <f aca="false">SUM(B183*D183)</f>
        <v>0</v>
      </c>
      <c r="G183" s="32"/>
    </row>
    <row r="184" s="34" customFormat="true" ht="12.75" hidden="false" customHeight="false" outlineLevel="0" collapsed="false">
      <c r="A184" s="32" t="s">
        <v>197</v>
      </c>
      <c r="B184" s="40" t="n">
        <v>230</v>
      </c>
      <c r="C184" s="33" t="s">
        <v>106</v>
      </c>
      <c r="D184" s="33" t="n">
        <v>0</v>
      </c>
      <c r="E184" s="33" t="s">
        <v>70</v>
      </c>
      <c r="F184" s="33" t="n">
        <f aca="false">SUM(B184*D184)</f>
        <v>0</v>
      </c>
      <c r="G184" s="32"/>
    </row>
    <row r="185" s="34" customFormat="true" ht="12.75" hidden="false" customHeight="false" outlineLevel="0" collapsed="false">
      <c r="A185" s="32" t="s">
        <v>198</v>
      </c>
      <c r="B185" s="40" t="n">
        <v>230</v>
      </c>
      <c r="C185" s="33" t="s">
        <v>106</v>
      </c>
      <c r="D185" s="33" t="n">
        <v>0</v>
      </c>
      <c r="E185" s="33" t="s">
        <v>70</v>
      </c>
      <c r="F185" s="33" t="n">
        <f aca="false">SUM(B185*D185)</f>
        <v>0</v>
      </c>
      <c r="G185" s="32"/>
    </row>
    <row r="186" s="34" customFormat="true" ht="12.75" hidden="false" customHeight="false" outlineLevel="0" collapsed="false">
      <c r="A186" s="32" t="s">
        <v>199</v>
      </c>
      <c r="B186" s="40" t="n">
        <v>230</v>
      </c>
      <c r="C186" s="33" t="s">
        <v>106</v>
      </c>
      <c r="D186" s="33" t="n">
        <v>0</v>
      </c>
      <c r="E186" s="33" t="s">
        <v>70</v>
      </c>
      <c r="F186" s="33" t="n">
        <f aca="false">SUM(B186*D186)</f>
        <v>0</v>
      </c>
      <c r="G186" s="32"/>
    </row>
    <row r="187" s="34" customFormat="true" ht="12.75" hidden="false" customHeight="false" outlineLevel="0" collapsed="false">
      <c r="A187" s="32" t="s">
        <v>200</v>
      </c>
      <c r="B187" s="40" t="n">
        <v>230</v>
      </c>
      <c r="C187" s="33" t="s">
        <v>106</v>
      </c>
      <c r="D187" s="33" t="n">
        <v>0</v>
      </c>
      <c r="E187" s="33" t="s">
        <v>70</v>
      </c>
      <c r="F187" s="33" t="n">
        <f aca="false">SUM(B187*D187)</f>
        <v>0</v>
      </c>
      <c r="G187" s="32"/>
    </row>
    <row r="188" s="34" customFormat="true" ht="12.75" hidden="false" customHeight="false" outlineLevel="0" collapsed="false">
      <c r="A188" s="32" t="s">
        <v>201</v>
      </c>
      <c r="B188" s="40" t="n">
        <v>230</v>
      </c>
      <c r="C188" s="33" t="n">
        <v>42.44</v>
      </c>
      <c r="D188" s="33" t="n">
        <v>0</v>
      </c>
      <c r="E188" s="33" t="s">
        <v>70</v>
      </c>
      <c r="F188" s="33" t="n">
        <f aca="false">SUM(B188*D188)</f>
        <v>0</v>
      </c>
      <c r="G188" s="32"/>
    </row>
    <row r="189" s="34" customFormat="true" ht="12.75" hidden="false" customHeight="false" outlineLevel="0" collapsed="false">
      <c r="A189" s="32" t="s">
        <v>202</v>
      </c>
      <c r="B189" s="40" t="n">
        <v>230</v>
      </c>
      <c r="C189" s="33" t="n">
        <v>42.44</v>
      </c>
      <c r="D189" s="33" t="n">
        <v>0</v>
      </c>
      <c r="E189" s="33" t="s">
        <v>70</v>
      </c>
      <c r="F189" s="33" t="n">
        <f aca="false">SUM(B189*D189)</f>
        <v>0</v>
      </c>
      <c r="G189" s="32"/>
    </row>
    <row r="190" s="34" customFormat="true" ht="12.75" hidden="false" customHeight="false" outlineLevel="0" collapsed="false">
      <c r="A190" s="32" t="s">
        <v>203</v>
      </c>
      <c r="B190" s="40" t="n">
        <v>230</v>
      </c>
      <c r="C190" s="33" t="n">
        <v>42.44</v>
      </c>
      <c r="D190" s="33" t="n">
        <v>0</v>
      </c>
      <c r="E190" s="33" t="s">
        <v>70</v>
      </c>
      <c r="F190" s="33" t="n">
        <f aca="false">SUM(B190*D190)</f>
        <v>0</v>
      </c>
      <c r="G190" s="32"/>
    </row>
    <row r="191" s="34" customFormat="true" ht="12.75" hidden="false" customHeight="false" outlineLevel="0" collapsed="false">
      <c r="A191" s="32" t="s">
        <v>204</v>
      </c>
      <c r="B191" s="40" t="n">
        <v>230</v>
      </c>
      <c r="C191" s="33" t="n">
        <v>42.44</v>
      </c>
      <c r="D191" s="33" t="n">
        <v>0</v>
      </c>
      <c r="E191" s="33" t="s">
        <v>70</v>
      </c>
      <c r="F191" s="33" t="n">
        <f aca="false">SUM(B191*D191)</f>
        <v>0</v>
      </c>
      <c r="G191" s="32"/>
    </row>
    <row r="192" s="34" customFormat="true" ht="12.75" hidden="false" customHeight="false" outlineLevel="0" collapsed="false">
      <c r="A192" s="32" t="s">
        <v>205</v>
      </c>
      <c r="B192" s="40" t="n">
        <v>230</v>
      </c>
      <c r="C192" s="33" t="n">
        <v>42.44</v>
      </c>
      <c r="D192" s="33" t="n">
        <v>0</v>
      </c>
      <c r="E192" s="33" t="s">
        <v>70</v>
      </c>
      <c r="F192" s="33" t="n">
        <f aca="false">SUM(B192*D192)</f>
        <v>0</v>
      </c>
      <c r="G192" s="32"/>
    </row>
    <row r="193" s="34" customFormat="true" ht="12.75" hidden="false" customHeight="false" outlineLevel="0" collapsed="false">
      <c r="A193" s="32" t="s">
        <v>206</v>
      </c>
      <c r="B193" s="40" t="n">
        <v>230</v>
      </c>
      <c r="C193" s="33" t="n">
        <v>42</v>
      </c>
      <c r="D193" s="33" t="n">
        <v>0</v>
      </c>
      <c r="E193" s="33" t="s">
        <v>70</v>
      </c>
      <c r="F193" s="33" t="n">
        <f aca="false">SUM(B193*D193)</f>
        <v>0</v>
      </c>
      <c r="G193" s="32"/>
    </row>
    <row r="194" s="34" customFormat="true" ht="12.75" hidden="false" customHeight="false" outlineLevel="0" collapsed="false">
      <c r="A194" s="32"/>
      <c r="B194" s="33"/>
      <c r="C194" s="33"/>
      <c r="D194" s="33"/>
      <c r="E194" s="33"/>
      <c r="F194" s="33"/>
      <c r="G194" s="32"/>
    </row>
    <row r="195" s="31" customFormat="true" ht="12.75" hidden="false" customHeight="false" outlineLevel="0" collapsed="false">
      <c r="A195" s="28" t="s">
        <v>207</v>
      </c>
      <c r="B195" s="29"/>
      <c r="C195" s="29"/>
      <c r="D195" s="29"/>
      <c r="E195" s="29"/>
      <c r="F195" s="29"/>
      <c r="G195" s="30"/>
    </row>
    <row r="196" s="34" customFormat="true" ht="12.75" hidden="false" customHeight="false" outlineLevel="0" collapsed="false">
      <c r="A196" s="32" t="s">
        <v>208</v>
      </c>
      <c r="B196" s="33" t="n">
        <v>210</v>
      </c>
      <c r="C196" s="33" t="s">
        <v>106</v>
      </c>
      <c r="D196" s="33" t="n">
        <v>0</v>
      </c>
      <c r="E196" s="33" t="s">
        <v>70</v>
      </c>
      <c r="F196" s="33" t="n">
        <f aca="false">SUM(B196*D196)</f>
        <v>0</v>
      </c>
      <c r="G196" s="32"/>
    </row>
    <row r="197" s="34" customFormat="true" ht="12.75" hidden="false" customHeight="false" outlineLevel="0" collapsed="false">
      <c r="A197" s="32" t="s">
        <v>209</v>
      </c>
      <c r="B197" s="33" t="n">
        <v>210</v>
      </c>
      <c r="C197" s="33" t="s">
        <v>106</v>
      </c>
      <c r="D197" s="33" t="n">
        <v>0</v>
      </c>
      <c r="E197" s="33" t="s">
        <v>70</v>
      </c>
      <c r="F197" s="33" t="n">
        <f aca="false">SUM(B197*D197)</f>
        <v>0</v>
      </c>
      <c r="G197" s="32"/>
    </row>
    <row r="198" s="34" customFormat="true" ht="12.75" hidden="false" customHeight="false" outlineLevel="0" collapsed="false">
      <c r="A198" s="32" t="s">
        <v>210</v>
      </c>
      <c r="B198" s="33" t="n">
        <v>210</v>
      </c>
      <c r="C198" s="33" t="s">
        <v>106</v>
      </c>
      <c r="D198" s="33" t="n">
        <v>0</v>
      </c>
      <c r="E198" s="33" t="s">
        <v>70</v>
      </c>
      <c r="F198" s="33" t="n">
        <f aca="false">SUM(B198*D198)</f>
        <v>0</v>
      </c>
      <c r="G198" s="32"/>
    </row>
    <row r="199" s="34" customFormat="true" ht="12.75" hidden="false" customHeight="false" outlineLevel="0" collapsed="false">
      <c r="A199" s="32" t="s">
        <v>211</v>
      </c>
      <c r="B199" s="33" t="n">
        <v>210</v>
      </c>
      <c r="C199" s="33" t="s">
        <v>106</v>
      </c>
      <c r="D199" s="33" t="n">
        <v>0</v>
      </c>
      <c r="E199" s="33" t="s">
        <v>70</v>
      </c>
      <c r="F199" s="33" t="n">
        <f aca="false">SUM(B199*D199)</f>
        <v>0</v>
      </c>
      <c r="G199" s="32"/>
    </row>
    <row r="200" s="34" customFormat="true" ht="12.75" hidden="false" customHeight="false" outlineLevel="0" collapsed="false">
      <c r="A200" s="32" t="s">
        <v>212</v>
      </c>
      <c r="B200" s="33" t="n">
        <v>210</v>
      </c>
      <c r="C200" s="33" t="s">
        <v>106</v>
      </c>
      <c r="D200" s="33" t="n">
        <v>0</v>
      </c>
      <c r="E200" s="33" t="s">
        <v>70</v>
      </c>
      <c r="F200" s="33" t="n">
        <f aca="false">SUM(B200*D200)</f>
        <v>0</v>
      </c>
      <c r="G200" s="32"/>
    </row>
    <row r="201" s="34" customFormat="true" ht="12.75" hidden="false" customHeight="false" outlineLevel="0" collapsed="false">
      <c r="A201" s="32" t="s">
        <v>213</v>
      </c>
      <c r="B201" s="33" t="n">
        <v>210</v>
      </c>
      <c r="C201" s="33" t="s">
        <v>106</v>
      </c>
      <c r="D201" s="33" t="n">
        <v>0</v>
      </c>
      <c r="E201" s="33" t="s">
        <v>70</v>
      </c>
      <c r="F201" s="33" t="n">
        <f aca="false">SUM(B201*D201)</f>
        <v>0</v>
      </c>
      <c r="G201" s="32"/>
    </row>
    <row r="202" s="34" customFormat="true" ht="12.75" hidden="false" customHeight="false" outlineLevel="0" collapsed="false">
      <c r="A202" s="32" t="s">
        <v>214</v>
      </c>
      <c r="B202" s="33" t="n">
        <v>210</v>
      </c>
      <c r="C202" s="33" t="s">
        <v>106</v>
      </c>
      <c r="D202" s="33" t="n">
        <v>0</v>
      </c>
      <c r="E202" s="33" t="s">
        <v>70</v>
      </c>
      <c r="F202" s="33" t="n">
        <f aca="false">SUM(B202*D202)</f>
        <v>0</v>
      </c>
      <c r="G202" s="32"/>
    </row>
    <row r="203" s="34" customFormat="true" ht="12.75" hidden="false" customHeight="false" outlineLevel="0" collapsed="false">
      <c r="A203" s="32" t="s">
        <v>215</v>
      </c>
      <c r="B203" s="33" t="n">
        <v>210</v>
      </c>
      <c r="C203" s="33" t="s">
        <v>106</v>
      </c>
      <c r="D203" s="33" t="n">
        <v>0</v>
      </c>
      <c r="E203" s="33" t="s">
        <v>70</v>
      </c>
      <c r="F203" s="33" t="n">
        <f aca="false">SUM(B203*D203)</f>
        <v>0</v>
      </c>
      <c r="G203" s="32"/>
    </row>
    <row r="204" s="34" customFormat="true" ht="12.75" hidden="false" customHeight="false" outlineLevel="0" collapsed="false">
      <c r="A204" s="32" t="s">
        <v>216</v>
      </c>
      <c r="B204" s="33" t="n">
        <v>210</v>
      </c>
      <c r="C204" s="33" t="s">
        <v>106</v>
      </c>
      <c r="D204" s="33" t="n">
        <v>0</v>
      </c>
      <c r="E204" s="33" t="s">
        <v>70</v>
      </c>
      <c r="F204" s="33" t="n">
        <f aca="false">SUM(B204*D204)</f>
        <v>0</v>
      </c>
      <c r="G204" s="32"/>
    </row>
    <row r="205" s="34" customFormat="true" ht="12.75" hidden="false" customHeight="false" outlineLevel="0" collapsed="false">
      <c r="A205" s="32" t="s">
        <v>217</v>
      </c>
      <c r="B205" s="33" t="n">
        <v>210</v>
      </c>
      <c r="C205" s="33" t="s">
        <v>106</v>
      </c>
      <c r="D205" s="33" t="n">
        <v>0</v>
      </c>
      <c r="E205" s="33" t="s">
        <v>70</v>
      </c>
      <c r="F205" s="33" t="n">
        <f aca="false">SUM(B205*D205)</f>
        <v>0</v>
      </c>
      <c r="G205" s="32"/>
    </row>
    <row r="206" s="36" customFormat="true" ht="12.75" hidden="false" customHeight="false" outlineLevel="0" collapsed="false">
      <c r="A206" s="32"/>
      <c r="B206" s="33"/>
      <c r="C206" s="33"/>
      <c r="D206" s="33"/>
      <c r="E206" s="33"/>
      <c r="F206" s="33"/>
      <c r="G206" s="32"/>
    </row>
    <row r="207" s="31" customFormat="true" ht="12.75" hidden="false" customHeight="false" outlineLevel="0" collapsed="false">
      <c r="A207" s="41" t="s">
        <v>218</v>
      </c>
      <c r="B207" s="29"/>
      <c r="C207" s="29"/>
      <c r="D207" s="29"/>
      <c r="E207" s="29"/>
      <c r="F207" s="29"/>
      <c r="G207" s="30"/>
    </row>
    <row r="208" s="36" customFormat="true" ht="12.75" hidden="false" customHeight="false" outlineLevel="0" collapsed="false">
      <c r="A208" s="32" t="s">
        <v>219</v>
      </c>
      <c r="B208" s="33" t="n">
        <v>320</v>
      </c>
      <c r="C208" s="33" t="n">
        <v>50.52</v>
      </c>
      <c r="D208" s="33" t="n">
        <v>0</v>
      </c>
      <c r="E208" s="33" t="s">
        <v>70</v>
      </c>
      <c r="F208" s="33" t="n">
        <f aca="false">SUM(B208*D208)</f>
        <v>0</v>
      </c>
      <c r="G208" s="32"/>
    </row>
    <row r="209" s="36" customFormat="true" ht="12.75" hidden="false" customHeight="false" outlineLevel="0" collapsed="false">
      <c r="A209" s="32" t="s">
        <v>220</v>
      </c>
      <c r="B209" s="33" t="n">
        <v>320</v>
      </c>
      <c r="C209" s="33" t="n">
        <v>50.52</v>
      </c>
      <c r="D209" s="33" t="n">
        <v>0</v>
      </c>
      <c r="E209" s="33" t="s">
        <v>70</v>
      </c>
      <c r="F209" s="33" t="n">
        <f aca="false">SUM(B209*D209)</f>
        <v>0</v>
      </c>
      <c r="G209" s="32"/>
    </row>
    <row r="210" s="36" customFormat="true" ht="12.75" hidden="false" customHeight="false" outlineLevel="0" collapsed="false">
      <c r="A210" s="32" t="s">
        <v>221</v>
      </c>
      <c r="B210" s="33" t="n">
        <v>320</v>
      </c>
      <c r="C210" s="33" t="n">
        <v>50.52</v>
      </c>
      <c r="D210" s="33" t="n">
        <v>0</v>
      </c>
      <c r="E210" s="33" t="s">
        <v>70</v>
      </c>
      <c r="F210" s="33" t="n">
        <f aca="false">SUM(B210*D210)</f>
        <v>0</v>
      </c>
      <c r="G210" s="32"/>
    </row>
    <row r="211" s="36" customFormat="true" ht="12.75" hidden="false" customHeight="false" outlineLevel="0" collapsed="false">
      <c r="A211" s="32" t="s">
        <v>222</v>
      </c>
      <c r="B211" s="33" t="n">
        <v>320</v>
      </c>
      <c r="C211" s="33" t="n">
        <v>50.52</v>
      </c>
      <c r="D211" s="33" t="n">
        <v>0</v>
      </c>
      <c r="E211" s="33" t="s">
        <v>70</v>
      </c>
      <c r="F211" s="33" t="n">
        <f aca="false">SUM(B211*D211)</f>
        <v>0</v>
      </c>
      <c r="G211" s="32"/>
    </row>
    <row r="212" s="36" customFormat="true" ht="12.75" hidden="false" customHeight="false" outlineLevel="0" collapsed="false">
      <c r="A212" s="32" t="s">
        <v>223</v>
      </c>
      <c r="B212" s="33" t="n">
        <v>320</v>
      </c>
      <c r="C212" s="33" t="n">
        <v>50.52</v>
      </c>
      <c r="D212" s="33" t="n">
        <v>0</v>
      </c>
      <c r="E212" s="33" t="s">
        <v>70</v>
      </c>
      <c r="F212" s="33" t="n">
        <f aca="false">SUM(B212*D212)</f>
        <v>0</v>
      </c>
      <c r="G212" s="32"/>
    </row>
    <row r="213" s="36" customFormat="true" ht="12.75" hidden="false" customHeight="false" outlineLevel="0" collapsed="false">
      <c r="A213" s="32"/>
      <c r="B213" s="33"/>
      <c r="C213" s="33"/>
      <c r="D213" s="33"/>
      <c r="E213" s="33"/>
      <c r="F213" s="33"/>
      <c r="G213" s="32"/>
    </row>
    <row r="214" s="31" customFormat="true" ht="12.75" hidden="false" customHeight="false" outlineLevel="0" collapsed="false">
      <c r="A214" s="28" t="s">
        <v>224</v>
      </c>
      <c r="B214" s="29"/>
      <c r="C214" s="29"/>
      <c r="D214" s="29"/>
      <c r="E214" s="29"/>
      <c r="F214" s="29"/>
      <c r="G214" s="37" t="s">
        <v>66</v>
      </c>
    </row>
    <row r="215" s="34" customFormat="true" ht="12.75" hidden="false" customHeight="false" outlineLevel="0" collapsed="false">
      <c r="A215" s="32" t="s">
        <v>225</v>
      </c>
      <c r="B215" s="33" t="n">
        <v>270</v>
      </c>
      <c r="C215" s="33" t="s">
        <v>106</v>
      </c>
      <c r="D215" s="33" t="n">
        <v>0</v>
      </c>
      <c r="E215" s="33" t="s">
        <v>70</v>
      </c>
      <c r="F215" s="33" t="n">
        <f aca="false">SUM(B215*D215)</f>
        <v>0</v>
      </c>
      <c r="G215" s="32"/>
    </row>
    <row r="216" s="36" customFormat="true" ht="12.75" hidden="false" customHeight="false" outlineLevel="0" collapsed="false">
      <c r="A216" s="32"/>
      <c r="B216" s="33"/>
      <c r="C216" s="33"/>
      <c r="D216" s="33"/>
      <c r="E216" s="33"/>
      <c r="F216" s="33"/>
      <c r="G216" s="32"/>
    </row>
    <row r="217" s="31" customFormat="true" ht="12.75" hidden="false" customHeight="false" outlineLevel="0" collapsed="false">
      <c r="A217" s="28" t="s">
        <v>226</v>
      </c>
      <c r="B217" s="29"/>
      <c r="C217" s="29"/>
      <c r="D217" s="29"/>
      <c r="E217" s="29"/>
      <c r="F217" s="29"/>
      <c r="G217" s="37" t="s">
        <v>66</v>
      </c>
    </row>
    <row r="218" s="36" customFormat="true" ht="12.75" hidden="false" customHeight="false" outlineLevel="0" collapsed="false">
      <c r="A218" s="32" t="s">
        <v>227</v>
      </c>
      <c r="B218" s="33" t="n">
        <v>440</v>
      </c>
      <c r="C218" s="33" t="s">
        <v>228</v>
      </c>
      <c r="D218" s="33" t="n">
        <v>0</v>
      </c>
      <c r="E218" s="33" t="s">
        <v>70</v>
      </c>
      <c r="F218" s="33" t="n">
        <f aca="false">SUM(B218*D218)</f>
        <v>0</v>
      </c>
      <c r="G218" s="32"/>
    </row>
    <row r="219" s="34" customFormat="true" ht="12.75" hidden="false" customHeight="false" outlineLevel="0" collapsed="false">
      <c r="A219" s="32"/>
      <c r="B219" s="33"/>
      <c r="C219" s="33"/>
      <c r="D219" s="33"/>
      <c r="E219" s="33"/>
      <c r="F219" s="33"/>
      <c r="G219" s="32"/>
    </row>
    <row r="220" s="31" customFormat="true" ht="12.75" hidden="false" customHeight="false" outlineLevel="0" collapsed="false">
      <c r="A220" s="28" t="s">
        <v>229</v>
      </c>
      <c r="B220" s="42"/>
      <c r="C220" s="29"/>
      <c r="D220" s="29"/>
      <c r="E220" s="29"/>
      <c r="F220" s="29"/>
      <c r="G220" s="30"/>
    </row>
    <row r="221" s="44" customFormat="true" ht="12.75" hidden="false" customHeight="false" outlineLevel="0" collapsed="false">
      <c r="A221" s="43" t="s">
        <v>230</v>
      </c>
      <c r="B221" s="40" t="n">
        <v>180</v>
      </c>
      <c r="C221" s="33" t="s">
        <v>69</v>
      </c>
      <c r="D221" s="33" t="n">
        <v>0</v>
      </c>
      <c r="E221" s="33" t="s">
        <v>70</v>
      </c>
      <c r="F221" s="33" t="n">
        <f aca="false">SUM(B221*D221)</f>
        <v>0</v>
      </c>
      <c r="G221" s="32"/>
    </row>
    <row r="222" s="44" customFormat="true" ht="12.75" hidden="false" customHeight="false" outlineLevel="0" collapsed="false">
      <c r="A222" s="43" t="s">
        <v>231</v>
      </c>
      <c r="B222" s="40" t="n">
        <v>180</v>
      </c>
      <c r="C222" s="33" t="s">
        <v>69</v>
      </c>
      <c r="D222" s="33" t="n">
        <v>0</v>
      </c>
      <c r="E222" s="33" t="s">
        <v>70</v>
      </c>
      <c r="F222" s="33" t="n">
        <f aca="false">SUM(B222*D222)</f>
        <v>0</v>
      </c>
      <c r="G222" s="32"/>
    </row>
    <row r="223" s="44" customFormat="true" ht="12.75" hidden="false" customHeight="false" outlineLevel="0" collapsed="false">
      <c r="A223" s="43" t="s">
        <v>232</v>
      </c>
      <c r="B223" s="40" t="n">
        <v>180</v>
      </c>
      <c r="C223" s="33" t="s">
        <v>69</v>
      </c>
      <c r="D223" s="33" t="n">
        <v>0</v>
      </c>
      <c r="E223" s="33" t="s">
        <v>70</v>
      </c>
      <c r="F223" s="33" t="n">
        <f aca="false">SUM(B223*D223)</f>
        <v>0</v>
      </c>
      <c r="G223" s="32"/>
    </row>
    <row r="224" s="44" customFormat="true" ht="12.75" hidden="false" customHeight="false" outlineLevel="0" collapsed="false">
      <c r="A224" s="43" t="s">
        <v>233</v>
      </c>
      <c r="B224" s="40" t="n">
        <v>180</v>
      </c>
      <c r="C224" s="33" t="s">
        <v>69</v>
      </c>
      <c r="D224" s="33" t="n">
        <v>0</v>
      </c>
      <c r="E224" s="33" t="s">
        <v>70</v>
      </c>
      <c r="F224" s="33" t="n">
        <f aca="false">SUM(B224*D224)</f>
        <v>0</v>
      </c>
      <c r="G224" s="32"/>
    </row>
    <row r="225" s="44" customFormat="true" ht="12.75" hidden="false" customHeight="false" outlineLevel="0" collapsed="false">
      <c r="A225" s="43" t="s">
        <v>234</v>
      </c>
      <c r="B225" s="40" t="n">
        <v>180</v>
      </c>
      <c r="C225" s="33" t="s">
        <v>69</v>
      </c>
      <c r="D225" s="33" t="n">
        <v>0</v>
      </c>
      <c r="E225" s="33" t="s">
        <v>70</v>
      </c>
      <c r="F225" s="33" t="n">
        <f aca="false">SUM(B225*D225)</f>
        <v>0</v>
      </c>
      <c r="G225" s="32"/>
    </row>
    <row r="226" s="44" customFormat="true" ht="12.75" hidden="false" customHeight="false" outlineLevel="0" collapsed="false">
      <c r="A226" s="43" t="s">
        <v>235</v>
      </c>
      <c r="B226" s="40" t="n">
        <v>180</v>
      </c>
      <c r="C226" s="33" t="s">
        <v>69</v>
      </c>
      <c r="D226" s="33" t="n">
        <v>0</v>
      </c>
      <c r="E226" s="33" t="s">
        <v>70</v>
      </c>
      <c r="F226" s="33" t="n">
        <f aca="false">SUM(B226*D226)</f>
        <v>0</v>
      </c>
      <c r="G226" s="32"/>
    </row>
    <row r="227" s="44" customFormat="true" ht="12.75" hidden="false" customHeight="false" outlineLevel="0" collapsed="false">
      <c r="A227" s="43" t="s">
        <v>236</v>
      </c>
      <c r="B227" s="40" t="n">
        <v>180</v>
      </c>
      <c r="C227" s="33" t="s">
        <v>69</v>
      </c>
      <c r="D227" s="33" t="n">
        <v>0</v>
      </c>
      <c r="E227" s="33" t="s">
        <v>70</v>
      </c>
      <c r="F227" s="33" t="n">
        <f aca="false">SUM(B227*D227)</f>
        <v>0</v>
      </c>
      <c r="G227" s="32"/>
    </row>
    <row r="228" s="44" customFormat="true" ht="12.75" hidden="false" customHeight="false" outlineLevel="0" collapsed="false">
      <c r="A228" s="43" t="s">
        <v>237</v>
      </c>
      <c r="B228" s="40" t="n">
        <v>180</v>
      </c>
      <c r="C228" s="33" t="s">
        <v>69</v>
      </c>
      <c r="D228" s="33" t="n">
        <v>0</v>
      </c>
      <c r="E228" s="33" t="s">
        <v>70</v>
      </c>
      <c r="F228" s="33" t="n">
        <f aca="false">SUM(B228*D228)</f>
        <v>0</v>
      </c>
      <c r="G228" s="32"/>
    </row>
    <row r="229" s="44" customFormat="true" ht="12.75" hidden="false" customHeight="false" outlineLevel="0" collapsed="false">
      <c r="A229" s="43" t="s">
        <v>238</v>
      </c>
      <c r="B229" s="40" t="n">
        <v>180</v>
      </c>
      <c r="C229" s="33" t="s">
        <v>69</v>
      </c>
      <c r="D229" s="33" t="n">
        <v>0</v>
      </c>
      <c r="E229" s="33" t="s">
        <v>70</v>
      </c>
      <c r="F229" s="33" t="n">
        <f aca="false">SUM(B229*D229)</f>
        <v>0</v>
      </c>
      <c r="G229" s="32"/>
    </row>
    <row r="230" s="44" customFormat="true" ht="12.75" hidden="false" customHeight="false" outlineLevel="0" collapsed="false">
      <c r="A230" s="43" t="s">
        <v>239</v>
      </c>
      <c r="B230" s="40" t="n">
        <v>180</v>
      </c>
      <c r="C230" s="33" t="s">
        <v>69</v>
      </c>
      <c r="D230" s="33" t="n">
        <v>0</v>
      </c>
      <c r="E230" s="33" t="s">
        <v>70</v>
      </c>
      <c r="F230" s="33" t="n">
        <f aca="false">SUM(B230*D230)</f>
        <v>0</v>
      </c>
      <c r="G230" s="32"/>
    </row>
    <row r="231" s="44" customFormat="true" ht="12.75" hidden="false" customHeight="false" outlineLevel="0" collapsed="false">
      <c r="A231" s="43" t="s">
        <v>240</v>
      </c>
      <c r="B231" s="40" t="n">
        <v>180</v>
      </c>
      <c r="C231" s="33" t="s">
        <v>69</v>
      </c>
      <c r="D231" s="33" t="n">
        <v>0</v>
      </c>
      <c r="E231" s="33" t="s">
        <v>70</v>
      </c>
      <c r="F231" s="33" t="n">
        <f aca="false">SUM(B231*D231)</f>
        <v>0</v>
      </c>
      <c r="G231" s="32"/>
    </row>
    <row r="232" s="44" customFormat="true" ht="12.75" hidden="false" customHeight="false" outlineLevel="0" collapsed="false">
      <c r="A232" s="43" t="s">
        <v>241</v>
      </c>
      <c r="B232" s="40" t="n">
        <v>180</v>
      </c>
      <c r="C232" s="33" t="s">
        <v>69</v>
      </c>
      <c r="D232" s="33" t="n">
        <v>0</v>
      </c>
      <c r="E232" s="33" t="s">
        <v>70</v>
      </c>
      <c r="F232" s="33" t="n">
        <f aca="false">SUM(B232*D232)</f>
        <v>0</v>
      </c>
      <c r="G232" s="32"/>
    </row>
    <row r="233" s="44" customFormat="true" ht="12.75" hidden="false" customHeight="false" outlineLevel="0" collapsed="false">
      <c r="A233" s="43" t="s">
        <v>242</v>
      </c>
      <c r="B233" s="40" t="n">
        <v>180</v>
      </c>
      <c r="C233" s="33" t="s">
        <v>69</v>
      </c>
      <c r="D233" s="33" t="n">
        <v>0</v>
      </c>
      <c r="E233" s="33" t="s">
        <v>70</v>
      </c>
      <c r="F233" s="33" t="n">
        <f aca="false">SUM(B233*D233)</f>
        <v>0</v>
      </c>
      <c r="G233" s="32"/>
    </row>
    <row r="234" s="44" customFormat="true" ht="12.75" hidden="false" customHeight="false" outlineLevel="0" collapsed="false">
      <c r="A234" s="43" t="s">
        <v>243</v>
      </c>
      <c r="B234" s="40" t="n">
        <v>180</v>
      </c>
      <c r="C234" s="33" t="s">
        <v>69</v>
      </c>
      <c r="D234" s="33" t="n">
        <v>0</v>
      </c>
      <c r="E234" s="33" t="s">
        <v>70</v>
      </c>
      <c r="F234" s="33" t="n">
        <f aca="false">SUM(B234*D234)</f>
        <v>0</v>
      </c>
      <c r="G234" s="32"/>
    </row>
    <row r="235" s="44" customFormat="true" ht="12.75" hidden="false" customHeight="false" outlineLevel="0" collapsed="false">
      <c r="A235" s="43" t="s">
        <v>244</v>
      </c>
      <c r="B235" s="40" t="n">
        <v>180</v>
      </c>
      <c r="C235" s="33" t="s">
        <v>69</v>
      </c>
      <c r="D235" s="33" t="n">
        <v>0</v>
      </c>
      <c r="E235" s="33" t="s">
        <v>70</v>
      </c>
      <c r="F235" s="33" t="n">
        <f aca="false">SUM(B235*D235)</f>
        <v>0</v>
      </c>
      <c r="G235" s="32"/>
    </row>
    <row r="236" s="44" customFormat="true" ht="12.75" hidden="false" customHeight="false" outlineLevel="0" collapsed="false">
      <c r="A236" s="43" t="s">
        <v>245</v>
      </c>
      <c r="B236" s="40" t="n">
        <v>180</v>
      </c>
      <c r="C236" s="33" t="s">
        <v>69</v>
      </c>
      <c r="D236" s="33" t="n">
        <v>0</v>
      </c>
      <c r="E236" s="33" t="s">
        <v>70</v>
      </c>
      <c r="F236" s="33" t="n">
        <f aca="false">SUM(B236*D236)</f>
        <v>0</v>
      </c>
      <c r="G236" s="32"/>
    </row>
    <row r="237" s="44" customFormat="true" ht="12.75" hidden="false" customHeight="false" outlineLevel="0" collapsed="false">
      <c r="A237" s="43" t="s">
        <v>246</v>
      </c>
      <c r="B237" s="40" t="n">
        <v>180</v>
      </c>
      <c r="C237" s="33" t="s">
        <v>69</v>
      </c>
      <c r="D237" s="33" t="n">
        <v>0</v>
      </c>
      <c r="E237" s="33" t="s">
        <v>70</v>
      </c>
      <c r="F237" s="33" t="n">
        <f aca="false">SUM(B237*D237)</f>
        <v>0</v>
      </c>
      <c r="G237" s="32"/>
    </row>
    <row r="238" s="44" customFormat="true" ht="12.75" hidden="false" customHeight="false" outlineLevel="0" collapsed="false">
      <c r="A238" s="43" t="s">
        <v>247</v>
      </c>
      <c r="B238" s="40" t="n">
        <v>180</v>
      </c>
      <c r="C238" s="33" t="s">
        <v>69</v>
      </c>
      <c r="D238" s="33" t="n">
        <v>0</v>
      </c>
      <c r="E238" s="33" t="s">
        <v>70</v>
      </c>
      <c r="F238" s="33" t="n">
        <f aca="false">SUM(B238*D238)</f>
        <v>0</v>
      </c>
      <c r="G238" s="32"/>
    </row>
    <row r="239" s="44" customFormat="true" ht="12.75" hidden="false" customHeight="false" outlineLevel="0" collapsed="false">
      <c r="A239" s="43" t="s">
        <v>248</v>
      </c>
      <c r="B239" s="40" t="n">
        <v>180</v>
      </c>
      <c r="C239" s="33" t="s">
        <v>69</v>
      </c>
      <c r="D239" s="33" t="n">
        <v>0</v>
      </c>
      <c r="E239" s="33" t="s">
        <v>70</v>
      </c>
      <c r="F239" s="33" t="n">
        <f aca="false">SUM(B239*D239)</f>
        <v>0</v>
      </c>
      <c r="G239" s="32"/>
    </row>
    <row r="240" s="34" customFormat="true" ht="12.75" hidden="false" customHeight="false" outlineLevel="0" collapsed="false">
      <c r="A240" s="38"/>
      <c r="B240" s="33"/>
      <c r="C240" s="33"/>
      <c r="D240" s="33"/>
      <c r="E240" s="33"/>
      <c r="F240" s="33"/>
      <c r="G240" s="32"/>
    </row>
    <row r="241" s="31" customFormat="true" ht="12.75" hidden="false" customHeight="false" outlineLevel="0" collapsed="false">
      <c r="A241" s="28" t="s">
        <v>249</v>
      </c>
      <c r="B241" s="42"/>
      <c r="C241" s="29"/>
      <c r="D241" s="29"/>
      <c r="E241" s="29"/>
      <c r="F241" s="29"/>
      <c r="G241" s="37" t="s">
        <v>66</v>
      </c>
    </row>
    <row r="242" s="44" customFormat="true" ht="12.75" hidden="false" customHeight="false" outlineLevel="0" collapsed="false">
      <c r="A242" s="43" t="s">
        <v>250</v>
      </c>
      <c r="B242" s="40" t="n">
        <v>380</v>
      </c>
      <c r="C242" s="33" t="s">
        <v>251</v>
      </c>
      <c r="D242" s="33" t="n">
        <v>0</v>
      </c>
      <c r="E242" s="33" t="s">
        <v>70</v>
      </c>
      <c r="F242" s="33" t="n">
        <f aca="false">SUM(B242*D242)</f>
        <v>0</v>
      </c>
      <c r="G242" s="32"/>
    </row>
    <row r="243" s="44" customFormat="true" ht="12.75" hidden="false" customHeight="false" outlineLevel="0" collapsed="false">
      <c r="A243" s="43"/>
      <c r="B243" s="40"/>
      <c r="C243" s="33"/>
      <c r="D243" s="33"/>
      <c r="E243" s="33"/>
      <c r="F243" s="33"/>
      <c r="G243" s="32"/>
    </row>
    <row r="244" s="31" customFormat="true" ht="12.75" hidden="false" customHeight="false" outlineLevel="0" collapsed="false">
      <c r="A244" s="28" t="s">
        <v>252</v>
      </c>
      <c r="B244" s="42"/>
      <c r="C244" s="29"/>
      <c r="D244" s="29"/>
      <c r="E244" s="29"/>
      <c r="F244" s="29"/>
      <c r="G244" s="37" t="s">
        <v>66</v>
      </c>
    </row>
    <row r="245" s="44" customFormat="true" ht="12.75" hidden="false" customHeight="false" outlineLevel="0" collapsed="false">
      <c r="A245" s="43" t="s">
        <v>253</v>
      </c>
      <c r="B245" s="40" t="n">
        <v>200</v>
      </c>
      <c r="C245" s="33" t="s">
        <v>106</v>
      </c>
      <c r="D245" s="33" t="n">
        <v>0</v>
      </c>
      <c r="E245" s="33" t="s">
        <v>70</v>
      </c>
      <c r="F245" s="33" t="n">
        <f aca="false">SUM(B245*D245)</f>
        <v>0</v>
      </c>
      <c r="G245" s="32"/>
    </row>
    <row r="246" s="44" customFormat="true" ht="12.75" hidden="false" customHeight="false" outlineLevel="0" collapsed="false">
      <c r="A246" s="43" t="s">
        <v>254</v>
      </c>
      <c r="B246" s="40" t="n">
        <v>200</v>
      </c>
      <c r="C246" s="33" t="s">
        <v>106</v>
      </c>
      <c r="D246" s="33" t="n">
        <v>0</v>
      </c>
      <c r="E246" s="33" t="s">
        <v>70</v>
      </c>
      <c r="F246" s="33" t="n">
        <f aca="false">SUM(B246*D246)</f>
        <v>0</v>
      </c>
      <c r="G246" s="32"/>
    </row>
    <row r="247" s="44" customFormat="true" ht="12.75" hidden="false" customHeight="false" outlineLevel="0" collapsed="false">
      <c r="A247" s="43" t="s">
        <v>255</v>
      </c>
      <c r="B247" s="40" t="n">
        <v>200</v>
      </c>
      <c r="C247" s="33" t="s">
        <v>106</v>
      </c>
      <c r="D247" s="33" t="n">
        <v>0</v>
      </c>
      <c r="E247" s="33" t="s">
        <v>70</v>
      </c>
      <c r="F247" s="33" t="n">
        <f aca="false">SUM(B247*D247)</f>
        <v>0</v>
      </c>
      <c r="G247" s="32"/>
    </row>
    <row r="248" s="44" customFormat="true" ht="12.75" hidden="false" customHeight="false" outlineLevel="0" collapsed="false">
      <c r="A248" s="43" t="s">
        <v>256</v>
      </c>
      <c r="B248" s="40" t="n">
        <v>200</v>
      </c>
      <c r="C248" s="33" t="s">
        <v>106</v>
      </c>
      <c r="D248" s="33" t="n">
        <v>0</v>
      </c>
      <c r="E248" s="33" t="s">
        <v>70</v>
      </c>
      <c r="F248" s="33" t="n">
        <f aca="false">SUM(B248*D248)</f>
        <v>0</v>
      </c>
      <c r="G248" s="32"/>
    </row>
    <row r="249" s="44" customFormat="true" ht="12.75" hidden="false" customHeight="false" outlineLevel="0" collapsed="false">
      <c r="A249" s="43" t="s">
        <v>257</v>
      </c>
      <c r="B249" s="40" t="n">
        <v>200</v>
      </c>
      <c r="C249" s="33" t="s">
        <v>106</v>
      </c>
      <c r="D249" s="33" t="n">
        <v>0</v>
      </c>
      <c r="E249" s="33" t="s">
        <v>70</v>
      </c>
      <c r="F249" s="33" t="n">
        <f aca="false">SUM(B249*D249)</f>
        <v>0</v>
      </c>
      <c r="G249" s="32"/>
    </row>
    <row r="250" s="44" customFormat="true" ht="12.75" hidden="false" customHeight="false" outlineLevel="0" collapsed="false">
      <c r="A250" s="43" t="s">
        <v>258</v>
      </c>
      <c r="B250" s="40" t="n">
        <v>200</v>
      </c>
      <c r="C250" s="33" t="s">
        <v>106</v>
      </c>
      <c r="D250" s="33" t="n">
        <v>0</v>
      </c>
      <c r="E250" s="33" t="s">
        <v>70</v>
      </c>
      <c r="F250" s="33" t="n">
        <f aca="false">SUM(B250*D250)</f>
        <v>0</v>
      </c>
      <c r="G250" s="32"/>
    </row>
    <row r="251" s="44" customFormat="true" ht="12.75" hidden="false" customHeight="false" outlineLevel="0" collapsed="false">
      <c r="A251" s="43" t="s">
        <v>259</v>
      </c>
      <c r="B251" s="40" t="n">
        <v>200</v>
      </c>
      <c r="C251" s="33" t="s">
        <v>106</v>
      </c>
      <c r="D251" s="33" t="n">
        <v>0</v>
      </c>
      <c r="E251" s="33" t="s">
        <v>70</v>
      </c>
      <c r="F251" s="33" t="n">
        <f aca="false">SUM(B251*D251)</f>
        <v>0</v>
      </c>
      <c r="G251" s="32"/>
    </row>
    <row r="252" s="44" customFormat="true" ht="12.75" hidden="false" customHeight="false" outlineLevel="0" collapsed="false">
      <c r="A252" s="43" t="s">
        <v>260</v>
      </c>
      <c r="B252" s="40" t="n">
        <v>200</v>
      </c>
      <c r="C252" s="33" t="s">
        <v>106</v>
      </c>
      <c r="D252" s="33" t="n">
        <v>0</v>
      </c>
      <c r="E252" s="33" t="s">
        <v>70</v>
      </c>
      <c r="F252" s="33" t="n">
        <f aca="false">SUM(B252*D252)</f>
        <v>0</v>
      </c>
      <c r="G252" s="32"/>
    </row>
    <row r="253" s="44" customFormat="true" ht="12.75" hidden="false" customHeight="false" outlineLevel="0" collapsed="false">
      <c r="A253" s="43" t="s">
        <v>261</v>
      </c>
      <c r="B253" s="40" t="n">
        <v>200</v>
      </c>
      <c r="C253" s="33" t="s">
        <v>106</v>
      </c>
      <c r="D253" s="33" t="n">
        <v>0</v>
      </c>
      <c r="E253" s="33" t="s">
        <v>70</v>
      </c>
      <c r="F253" s="33" t="n">
        <f aca="false">SUM(B253*D253)</f>
        <v>0</v>
      </c>
      <c r="G253" s="32"/>
    </row>
    <row r="254" s="44" customFormat="true" ht="12.75" hidden="false" customHeight="false" outlineLevel="0" collapsed="false">
      <c r="A254" s="43" t="s">
        <v>262</v>
      </c>
      <c r="B254" s="40" t="n">
        <v>200</v>
      </c>
      <c r="C254" s="33" t="s">
        <v>106</v>
      </c>
      <c r="D254" s="33" t="n">
        <v>0</v>
      </c>
      <c r="E254" s="33" t="s">
        <v>70</v>
      </c>
      <c r="F254" s="33" t="n">
        <f aca="false">SUM(B254*D254)</f>
        <v>0</v>
      </c>
      <c r="G254" s="32"/>
    </row>
    <row r="255" s="44" customFormat="true" ht="12.75" hidden="false" customHeight="false" outlineLevel="0" collapsed="false">
      <c r="A255" s="43" t="s">
        <v>263</v>
      </c>
      <c r="B255" s="40" t="n">
        <v>200</v>
      </c>
      <c r="C255" s="33" t="s">
        <v>106</v>
      </c>
      <c r="D255" s="33" t="n">
        <v>0</v>
      </c>
      <c r="E255" s="33" t="s">
        <v>70</v>
      </c>
      <c r="F255" s="33" t="n">
        <f aca="false">SUM(B255*D255)</f>
        <v>0</v>
      </c>
      <c r="G255" s="32"/>
    </row>
    <row r="256" s="44" customFormat="true" ht="12.75" hidden="false" customHeight="false" outlineLevel="0" collapsed="false">
      <c r="A256" s="43" t="s">
        <v>264</v>
      </c>
      <c r="B256" s="40" t="n">
        <v>200</v>
      </c>
      <c r="C256" s="33" t="s">
        <v>106</v>
      </c>
      <c r="D256" s="33" t="n">
        <v>0</v>
      </c>
      <c r="E256" s="33" t="s">
        <v>70</v>
      </c>
      <c r="F256" s="33" t="n">
        <f aca="false">SUM(B256*D256)</f>
        <v>0</v>
      </c>
      <c r="G256" s="32"/>
    </row>
    <row r="257" s="44" customFormat="true" ht="12.75" hidden="false" customHeight="false" outlineLevel="0" collapsed="false">
      <c r="A257" s="43" t="s">
        <v>265</v>
      </c>
      <c r="B257" s="40" t="n">
        <v>200</v>
      </c>
      <c r="C257" s="33" t="s">
        <v>106</v>
      </c>
      <c r="D257" s="33" t="n">
        <v>0</v>
      </c>
      <c r="E257" s="33" t="s">
        <v>70</v>
      </c>
      <c r="F257" s="33" t="n">
        <f aca="false">SUM(B257*D257)</f>
        <v>0</v>
      </c>
      <c r="G257" s="32"/>
    </row>
    <row r="258" s="44" customFormat="true" ht="12.75" hidden="false" customHeight="false" outlineLevel="0" collapsed="false">
      <c r="A258" s="43" t="s">
        <v>266</v>
      </c>
      <c r="B258" s="40" t="n">
        <v>200</v>
      </c>
      <c r="C258" s="33" t="s">
        <v>106</v>
      </c>
      <c r="D258" s="33" t="n">
        <v>0</v>
      </c>
      <c r="E258" s="33" t="s">
        <v>70</v>
      </c>
      <c r="F258" s="33" t="n">
        <f aca="false">SUM(B258*D258)</f>
        <v>0</v>
      </c>
      <c r="G258" s="32"/>
    </row>
    <row r="259" s="44" customFormat="true" ht="12.75" hidden="false" customHeight="false" outlineLevel="0" collapsed="false">
      <c r="A259" s="43" t="s">
        <v>267</v>
      </c>
      <c r="B259" s="40" t="n">
        <v>200</v>
      </c>
      <c r="C259" s="33" t="s">
        <v>106</v>
      </c>
      <c r="D259" s="33" t="n">
        <v>0</v>
      </c>
      <c r="E259" s="33" t="s">
        <v>70</v>
      </c>
      <c r="F259" s="33" t="n">
        <f aca="false">SUM(B259*D259)</f>
        <v>0</v>
      </c>
      <c r="G259" s="32"/>
    </row>
    <row r="260" s="44" customFormat="true" ht="12.75" hidden="false" customHeight="false" outlineLevel="0" collapsed="false">
      <c r="A260" s="43" t="s">
        <v>268</v>
      </c>
      <c r="B260" s="40" t="n">
        <v>200</v>
      </c>
      <c r="C260" s="33" t="s">
        <v>106</v>
      </c>
      <c r="D260" s="33" t="n">
        <v>0</v>
      </c>
      <c r="E260" s="33" t="s">
        <v>70</v>
      </c>
      <c r="F260" s="33" t="n">
        <f aca="false">SUM(B260*D260)</f>
        <v>0</v>
      </c>
      <c r="G260" s="32"/>
    </row>
    <row r="261" s="44" customFormat="true" ht="12.75" hidden="false" customHeight="false" outlineLevel="0" collapsed="false">
      <c r="A261" s="43" t="s">
        <v>268</v>
      </c>
      <c r="B261" s="40" t="n">
        <v>200</v>
      </c>
      <c r="C261" s="33" t="s">
        <v>106</v>
      </c>
      <c r="D261" s="33" t="n">
        <v>0</v>
      </c>
      <c r="E261" s="33" t="s">
        <v>70</v>
      </c>
      <c r="F261" s="33" t="n">
        <f aca="false">SUM(B261*D261)</f>
        <v>0</v>
      </c>
      <c r="G261" s="32"/>
    </row>
    <row r="262" s="44" customFormat="true" ht="12.75" hidden="false" customHeight="false" outlineLevel="0" collapsed="false">
      <c r="A262" s="43" t="s">
        <v>269</v>
      </c>
      <c r="B262" s="40" t="n">
        <v>200</v>
      </c>
      <c r="C262" s="33" t="s">
        <v>106</v>
      </c>
      <c r="D262" s="33" t="n">
        <v>0</v>
      </c>
      <c r="E262" s="33" t="s">
        <v>70</v>
      </c>
      <c r="F262" s="33" t="n">
        <f aca="false">SUM(B262*D262)</f>
        <v>0</v>
      </c>
      <c r="G262" s="32"/>
    </row>
    <row r="263" s="44" customFormat="true" ht="12.75" hidden="false" customHeight="false" outlineLevel="0" collapsed="false">
      <c r="A263" s="43" t="s">
        <v>270</v>
      </c>
      <c r="B263" s="40" t="n">
        <v>200</v>
      </c>
      <c r="C263" s="33" t="s">
        <v>106</v>
      </c>
      <c r="D263" s="33" t="n">
        <v>0</v>
      </c>
      <c r="E263" s="33" t="s">
        <v>70</v>
      </c>
      <c r="F263" s="33" t="n">
        <f aca="false">SUM(B263*D263)</f>
        <v>0</v>
      </c>
      <c r="G263" s="32"/>
    </row>
    <row r="264" s="44" customFormat="true" ht="12.75" hidden="false" customHeight="false" outlineLevel="0" collapsed="false">
      <c r="A264" s="43" t="s">
        <v>271</v>
      </c>
      <c r="B264" s="40" t="n">
        <v>200</v>
      </c>
      <c r="C264" s="33" t="s">
        <v>106</v>
      </c>
      <c r="D264" s="33" t="n">
        <v>0</v>
      </c>
      <c r="E264" s="33" t="s">
        <v>70</v>
      </c>
      <c r="F264" s="33" t="n">
        <f aca="false">SUM(B264*D264)</f>
        <v>0</v>
      </c>
      <c r="G264" s="32"/>
    </row>
    <row r="265" s="44" customFormat="true" ht="12.75" hidden="false" customHeight="false" outlineLevel="0" collapsed="false">
      <c r="A265" s="43" t="s">
        <v>272</v>
      </c>
      <c r="B265" s="40" t="n">
        <v>200</v>
      </c>
      <c r="C265" s="33" t="s">
        <v>106</v>
      </c>
      <c r="D265" s="33" t="n">
        <v>0</v>
      </c>
      <c r="E265" s="33" t="s">
        <v>70</v>
      </c>
      <c r="F265" s="33" t="n">
        <f aca="false">SUM(B265*D265)</f>
        <v>0</v>
      </c>
      <c r="G265" s="32"/>
    </row>
    <row r="266" s="44" customFormat="true" ht="12.75" hidden="false" customHeight="false" outlineLevel="0" collapsed="false">
      <c r="A266" s="43" t="s">
        <v>273</v>
      </c>
      <c r="B266" s="40" t="n">
        <v>200</v>
      </c>
      <c r="C266" s="33" t="s">
        <v>106</v>
      </c>
      <c r="D266" s="33" t="n">
        <v>0</v>
      </c>
      <c r="E266" s="33" t="s">
        <v>70</v>
      </c>
      <c r="F266" s="33" t="n">
        <f aca="false">SUM(B266*D266)</f>
        <v>0</v>
      </c>
      <c r="G266" s="32"/>
    </row>
    <row r="267" s="44" customFormat="true" ht="12.75" hidden="false" customHeight="false" outlineLevel="0" collapsed="false">
      <c r="A267" s="43" t="s">
        <v>274</v>
      </c>
      <c r="B267" s="40" t="n">
        <v>200</v>
      </c>
      <c r="C267" s="33" t="s">
        <v>106</v>
      </c>
      <c r="D267" s="33" t="n">
        <v>0</v>
      </c>
      <c r="E267" s="33" t="s">
        <v>70</v>
      </c>
      <c r="F267" s="33" t="n">
        <f aca="false">SUM(B267*D267)</f>
        <v>0</v>
      </c>
      <c r="G267" s="32"/>
    </row>
    <row r="268" s="44" customFormat="true" ht="12.75" hidden="false" customHeight="false" outlineLevel="0" collapsed="false">
      <c r="A268" s="43" t="s">
        <v>275</v>
      </c>
      <c r="B268" s="40" t="n">
        <v>200</v>
      </c>
      <c r="C268" s="33" t="s">
        <v>106</v>
      </c>
      <c r="D268" s="33" t="n">
        <v>0</v>
      </c>
      <c r="E268" s="33" t="s">
        <v>70</v>
      </c>
      <c r="F268" s="33" t="n">
        <f aca="false">SUM(B268*D268)</f>
        <v>0</v>
      </c>
      <c r="G268" s="32"/>
    </row>
    <row r="269" s="44" customFormat="true" ht="12.75" hidden="false" customHeight="false" outlineLevel="0" collapsed="false">
      <c r="A269" s="43" t="s">
        <v>276</v>
      </c>
      <c r="B269" s="40" t="n">
        <v>200</v>
      </c>
      <c r="C269" s="33" t="s">
        <v>106</v>
      </c>
      <c r="D269" s="33" t="n">
        <v>0</v>
      </c>
      <c r="E269" s="33" t="s">
        <v>70</v>
      </c>
      <c r="F269" s="33" t="n">
        <f aca="false">SUM(B269*D269)</f>
        <v>0</v>
      </c>
      <c r="G269" s="32"/>
    </row>
    <row r="270" s="44" customFormat="true" ht="12.75" hidden="false" customHeight="false" outlineLevel="0" collapsed="false">
      <c r="A270" s="43" t="s">
        <v>277</v>
      </c>
      <c r="B270" s="40" t="n">
        <v>200</v>
      </c>
      <c r="C270" s="33" t="s">
        <v>106</v>
      </c>
      <c r="D270" s="33" t="n">
        <v>0</v>
      </c>
      <c r="E270" s="33" t="s">
        <v>70</v>
      </c>
      <c r="F270" s="33" t="n">
        <f aca="false">SUM(B270*D270)</f>
        <v>0</v>
      </c>
      <c r="G270" s="32"/>
    </row>
    <row r="271" s="44" customFormat="true" ht="12.75" hidden="false" customHeight="false" outlineLevel="0" collapsed="false">
      <c r="A271" s="43"/>
      <c r="B271" s="40"/>
      <c r="C271" s="33"/>
      <c r="D271" s="33"/>
      <c r="E271" s="33"/>
      <c r="F271" s="33"/>
      <c r="G271" s="32"/>
    </row>
    <row r="272" s="31" customFormat="true" ht="12.75" hidden="false" customHeight="false" outlineLevel="0" collapsed="false">
      <c r="A272" s="28" t="s">
        <v>278</v>
      </c>
      <c r="B272" s="42"/>
      <c r="C272" s="29"/>
      <c r="D272" s="29"/>
      <c r="E272" s="29"/>
      <c r="F272" s="29"/>
      <c r="G272" s="30"/>
    </row>
    <row r="273" s="44" customFormat="true" ht="12.75" hidden="false" customHeight="false" outlineLevel="0" collapsed="false">
      <c r="A273" s="43" t="s">
        <v>279</v>
      </c>
      <c r="B273" s="40" t="n">
        <v>400</v>
      </c>
      <c r="C273" s="33" t="s">
        <v>280</v>
      </c>
      <c r="D273" s="33" t="n">
        <v>0</v>
      </c>
      <c r="E273" s="33" t="s">
        <v>70</v>
      </c>
      <c r="F273" s="33" t="n">
        <f aca="false">SUM(B273*D273)</f>
        <v>0</v>
      </c>
      <c r="G273" s="32"/>
    </row>
    <row r="274" s="44" customFormat="true" ht="12.75" hidden="false" customHeight="false" outlineLevel="0" collapsed="false">
      <c r="A274" s="43" t="s">
        <v>281</v>
      </c>
      <c r="B274" s="40" t="n">
        <v>400</v>
      </c>
      <c r="C274" s="33" t="s">
        <v>280</v>
      </c>
      <c r="D274" s="33" t="n">
        <v>0</v>
      </c>
      <c r="E274" s="33" t="s">
        <v>70</v>
      </c>
      <c r="F274" s="33" t="n">
        <f aca="false">SUM(B274*D274)</f>
        <v>0</v>
      </c>
      <c r="G274" s="32"/>
    </row>
    <row r="275" s="44" customFormat="true" ht="12.75" hidden="false" customHeight="false" outlineLevel="0" collapsed="false">
      <c r="A275" s="43" t="s">
        <v>282</v>
      </c>
      <c r="B275" s="40" t="n">
        <v>400</v>
      </c>
      <c r="C275" s="33" t="s">
        <v>280</v>
      </c>
      <c r="D275" s="33" t="n">
        <v>0</v>
      </c>
      <c r="E275" s="33" t="s">
        <v>70</v>
      </c>
      <c r="F275" s="33" t="n">
        <f aca="false">SUM(B275*D275)</f>
        <v>0</v>
      </c>
      <c r="G275" s="32"/>
    </row>
    <row r="276" s="44" customFormat="true" ht="12.75" hidden="false" customHeight="false" outlineLevel="0" collapsed="false">
      <c r="A276" s="43" t="s">
        <v>283</v>
      </c>
      <c r="B276" s="40" t="n">
        <v>400</v>
      </c>
      <c r="C276" s="33" t="s">
        <v>280</v>
      </c>
      <c r="D276" s="33" t="n">
        <v>0</v>
      </c>
      <c r="E276" s="33" t="s">
        <v>70</v>
      </c>
      <c r="F276" s="33" t="n">
        <f aca="false">SUM(B276*D276)</f>
        <v>0</v>
      </c>
      <c r="G276" s="32"/>
    </row>
    <row r="277" s="44" customFormat="true" ht="12.75" hidden="false" customHeight="false" outlineLevel="0" collapsed="false">
      <c r="A277" s="43" t="s">
        <v>284</v>
      </c>
      <c r="B277" s="40" t="n">
        <v>400</v>
      </c>
      <c r="C277" s="33" t="s">
        <v>280</v>
      </c>
      <c r="D277" s="33" t="n">
        <v>0</v>
      </c>
      <c r="E277" s="33" t="s">
        <v>70</v>
      </c>
      <c r="F277" s="33" t="n">
        <f aca="false">SUM(B277*D277)</f>
        <v>0</v>
      </c>
      <c r="G277" s="32"/>
    </row>
    <row r="278" s="44" customFormat="true" ht="12.75" hidden="false" customHeight="false" outlineLevel="0" collapsed="false">
      <c r="A278" s="43" t="s">
        <v>285</v>
      </c>
      <c r="B278" s="40" t="n">
        <v>400</v>
      </c>
      <c r="C278" s="33" t="s">
        <v>280</v>
      </c>
      <c r="D278" s="33" t="n">
        <v>0</v>
      </c>
      <c r="E278" s="33" t="s">
        <v>70</v>
      </c>
      <c r="F278" s="33" t="n">
        <f aca="false">SUM(B278*D278)</f>
        <v>0</v>
      </c>
      <c r="G278" s="32"/>
    </row>
    <row r="279" s="44" customFormat="true" ht="12.75" hidden="false" customHeight="false" outlineLevel="0" collapsed="false">
      <c r="A279" s="43" t="s">
        <v>286</v>
      </c>
      <c r="B279" s="40" t="n">
        <v>400</v>
      </c>
      <c r="C279" s="33" t="s">
        <v>280</v>
      </c>
      <c r="D279" s="33" t="n">
        <v>0</v>
      </c>
      <c r="E279" s="33" t="s">
        <v>70</v>
      </c>
      <c r="F279" s="33" t="n">
        <f aca="false">SUM(B279*D279)</f>
        <v>0</v>
      </c>
      <c r="G279" s="32"/>
    </row>
    <row r="280" s="44" customFormat="true" ht="12.75" hidden="false" customHeight="false" outlineLevel="0" collapsed="false">
      <c r="A280" s="43" t="s">
        <v>287</v>
      </c>
      <c r="B280" s="40" t="n">
        <v>400</v>
      </c>
      <c r="C280" s="33" t="s">
        <v>280</v>
      </c>
      <c r="D280" s="33" t="n">
        <v>0</v>
      </c>
      <c r="E280" s="33" t="s">
        <v>70</v>
      </c>
      <c r="F280" s="33" t="n">
        <f aca="false">SUM(B280*D280)</f>
        <v>0</v>
      </c>
      <c r="G280" s="32"/>
    </row>
    <row r="281" s="44" customFormat="true" ht="12.75" hidden="false" customHeight="false" outlineLevel="0" collapsed="false">
      <c r="A281" s="43" t="s">
        <v>288</v>
      </c>
      <c r="B281" s="40" t="n">
        <v>400</v>
      </c>
      <c r="C281" s="33" t="s">
        <v>280</v>
      </c>
      <c r="D281" s="33" t="n">
        <v>0</v>
      </c>
      <c r="E281" s="33" t="s">
        <v>70</v>
      </c>
      <c r="F281" s="33" t="n">
        <f aca="false">SUM(B281*D281)</f>
        <v>0</v>
      </c>
      <c r="G281" s="32"/>
    </row>
    <row r="282" s="44" customFormat="true" ht="12.75" hidden="false" customHeight="false" outlineLevel="0" collapsed="false">
      <c r="A282" s="43" t="s">
        <v>289</v>
      </c>
      <c r="B282" s="40" t="n">
        <v>400</v>
      </c>
      <c r="C282" s="33" t="s">
        <v>280</v>
      </c>
      <c r="D282" s="33" t="n">
        <v>0</v>
      </c>
      <c r="E282" s="33" t="s">
        <v>70</v>
      </c>
      <c r="F282" s="33" t="n">
        <f aca="false">SUM(B282*D282)</f>
        <v>0</v>
      </c>
      <c r="G282" s="32"/>
    </row>
    <row r="283" s="36" customFormat="true" ht="12.75" hidden="false" customHeight="false" outlineLevel="0" collapsed="false">
      <c r="A283" s="32"/>
      <c r="B283" s="33"/>
      <c r="C283" s="33"/>
      <c r="D283" s="33"/>
      <c r="E283" s="33"/>
      <c r="F283" s="33"/>
      <c r="G283" s="32"/>
    </row>
    <row r="284" s="31" customFormat="true" ht="12.75" hidden="false" customHeight="false" outlineLevel="0" collapsed="false">
      <c r="A284" s="28" t="s">
        <v>290</v>
      </c>
      <c r="B284" s="29"/>
      <c r="C284" s="29"/>
      <c r="D284" s="29"/>
      <c r="E284" s="29"/>
      <c r="F284" s="29"/>
      <c r="G284" s="30"/>
    </row>
    <row r="285" s="36" customFormat="true" ht="12.75" hidden="false" customHeight="false" outlineLevel="0" collapsed="false">
      <c r="A285" s="32" t="s">
        <v>291</v>
      </c>
      <c r="B285" s="33" t="n">
        <v>530</v>
      </c>
      <c r="C285" s="33" t="s">
        <v>251</v>
      </c>
      <c r="D285" s="33" t="n">
        <v>0</v>
      </c>
      <c r="E285" s="33" t="s">
        <v>70</v>
      </c>
      <c r="F285" s="33" t="n">
        <f aca="false">SUM(B285*D285)</f>
        <v>0</v>
      </c>
      <c r="G285" s="32"/>
    </row>
    <row r="286" s="36" customFormat="true" ht="12.75" hidden="false" customHeight="false" outlineLevel="0" collapsed="false">
      <c r="A286" s="32" t="s">
        <v>292</v>
      </c>
      <c r="B286" s="33" t="n">
        <v>530</v>
      </c>
      <c r="C286" s="33" t="s">
        <v>251</v>
      </c>
      <c r="D286" s="33" t="n">
        <v>0</v>
      </c>
      <c r="E286" s="33" t="s">
        <v>70</v>
      </c>
      <c r="F286" s="33" t="n">
        <f aca="false">SUM(B286*D286)</f>
        <v>0</v>
      </c>
      <c r="G286" s="32"/>
    </row>
    <row r="287" s="36" customFormat="true" ht="12.75" hidden="false" customHeight="false" outlineLevel="0" collapsed="false">
      <c r="A287" s="32" t="s">
        <v>293</v>
      </c>
      <c r="B287" s="33" t="n">
        <v>530</v>
      </c>
      <c r="C287" s="33" t="s">
        <v>251</v>
      </c>
      <c r="D287" s="33" t="n">
        <v>0</v>
      </c>
      <c r="E287" s="33" t="s">
        <v>70</v>
      </c>
      <c r="F287" s="33" t="n">
        <f aca="false">SUM(B287*D287)</f>
        <v>0</v>
      </c>
      <c r="G287" s="32"/>
    </row>
    <row r="288" s="36" customFormat="true" ht="12.75" hidden="false" customHeight="false" outlineLevel="0" collapsed="false">
      <c r="A288" s="32" t="s">
        <v>294</v>
      </c>
      <c r="B288" s="33" t="n">
        <v>530</v>
      </c>
      <c r="C288" s="33" t="s">
        <v>251</v>
      </c>
      <c r="D288" s="33" t="n">
        <v>0</v>
      </c>
      <c r="E288" s="33" t="s">
        <v>70</v>
      </c>
      <c r="F288" s="33" t="n">
        <f aca="false">SUM(B288*D288)</f>
        <v>0</v>
      </c>
      <c r="G288" s="32"/>
    </row>
    <row r="289" s="36" customFormat="true" ht="12.75" hidden="false" customHeight="false" outlineLevel="0" collapsed="false">
      <c r="A289" s="32" t="s">
        <v>295</v>
      </c>
      <c r="B289" s="33" t="n">
        <v>530</v>
      </c>
      <c r="C289" s="33" t="s">
        <v>251</v>
      </c>
      <c r="D289" s="33" t="n">
        <v>0</v>
      </c>
      <c r="E289" s="33" t="s">
        <v>70</v>
      </c>
      <c r="F289" s="33" t="n">
        <f aca="false">SUM(B289*D289)</f>
        <v>0</v>
      </c>
      <c r="G289" s="32"/>
    </row>
    <row r="290" s="36" customFormat="true" ht="12.75" hidden="false" customHeight="false" outlineLevel="0" collapsed="false">
      <c r="A290" s="32" t="s">
        <v>296</v>
      </c>
      <c r="B290" s="33" t="n">
        <v>530</v>
      </c>
      <c r="C290" s="33" t="s">
        <v>251</v>
      </c>
      <c r="D290" s="33" t="n">
        <v>0</v>
      </c>
      <c r="E290" s="33" t="s">
        <v>70</v>
      </c>
      <c r="F290" s="33" t="n">
        <f aca="false">SUM(B290*D290)</f>
        <v>0</v>
      </c>
      <c r="G290" s="32"/>
    </row>
    <row r="291" s="36" customFormat="true" ht="12.75" hidden="false" customHeight="false" outlineLevel="0" collapsed="false">
      <c r="A291" s="32" t="s">
        <v>297</v>
      </c>
      <c r="B291" s="33" t="n">
        <v>530</v>
      </c>
      <c r="C291" s="33" t="s">
        <v>251</v>
      </c>
      <c r="D291" s="33" t="n">
        <v>0</v>
      </c>
      <c r="E291" s="33" t="s">
        <v>70</v>
      </c>
      <c r="F291" s="33" t="n">
        <f aca="false">SUM(B291*D291)</f>
        <v>0</v>
      </c>
      <c r="G291" s="32"/>
    </row>
    <row r="292" s="36" customFormat="true" ht="12.75" hidden="false" customHeight="false" outlineLevel="0" collapsed="false">
      <c r="A292" s="32" t="s">
        <v>298</v>
      </c>
      <c r="B292" s="33" t="n">
        <v>530</v>
      </c>
      <c r="C292" s="33" t="s">
        <v>251</v>
      </c>
      <c r="D292" s="33" t="n">
        <v>0</v>
      </c>
      <c r="E292" s="33" t="s">
        <v>70</v>
      </c>
      <c r="F292" s="33" t="n">
        <f aca="false">SUM(B292*D292)</f>
        <v>0</v>
      </c>
      <c r="G292" s="32"/>
    </row>
    <row r="293" s="36" customFormat="true" ht="12.75" hidden="false" customHeight="false" outlineLevel="0" collapsed="false">
      <c r="A293" s="32" t="s">
        <v>299</v>
      </c>
      <c r="B293" s="33" t="n">
        <v>530</v>
      </c>
      <c r="C293" s="33" t="s">
        <v>251</v>
      </c>
      <c r="D293" s="33" t="n">
        <v>0</v>
      </c>
      <c r="E293" s="33" t="s">
        <v>70</v>
      </c>
      <c r="F293" s="33" t="n">
        <f aca="false">SUM(B293*D293)</f>
        <v>0</v>
      </c>
      <c r="G293" s="32"/>
    </row>
    <row r="294" s="36" customFormat="true" ht="12.75" hidden="false" customHeight="false" outlineLevel="0" collapsed="false">
      <c r="A294" s="32" t="s">
        <v>300</v>
      </c>
      <c r="B294" s="33" t="n">
        <v>530</v>
      </c>
      <c r="C294" s="33" t="s">
        <v>251</v>
      </c>
      <c r="D294" s="33" t="n">
        <v>0</v>
      </c>
      <c r="E294" s="33" t="s">
        <v>70</v>
      </c>
      <c r="F294" s="33" t="n">
        <f aca="false">SUM(B294*D294)</f>
        <v>0</v>
      </c>
      <c r="G294" s="32"/>
    </row>
    <row r="295" s="36" customFormat="true" ht="12.75" hidden="false" customHeight="false" outlineLevel="0" collapsed="false">
      <c r="A295" s="32" t="s">
        <v>301</v>
      </c>
      <c r="B295" s="33" t="n">
        <v>530</v>
      </c>
      <c r="C295" s="33" t="s">
        <v>251</v>
      </c>
      <c r="D295" s="33" t="n">
        <v>0</v>
      </c>
      <c r="E295" s="33" t="s">
        <v>70</v>
      </c>
      <c r="F295" s="33" t="n">
        <f aca="false">SUM(B295*D295)</f>
        <v>0</v>
      </c>
      <c r="G295" s="32"/>
    </row>
    <row r="296" s="36" customFormat="true" ht="12.75" hidden="false" customHeight="false" outlineLevel="0" collapsed="false">
      <c r="A296" s="32" t="s">
        <v>302</v>
      </c>
      <c r="B296" s="33" t="n">
        <v>530</v>
      </c>
      <c r="C296" s="33" t="s">
        <v>251</v>
      </c>
      <c r="D296" s="33" t="n">
        <v>0</v>
      </c>
      <c r="E296" s="33" t="s">
        <v>70</v>
      </c>
      <c r="F296" s="33" t="n">
        <f aca="false">SUM(B296*D296)</f>
        <v>0</v>
      </c>
      <c r="G296" s="32"/>
    </row>
    <row r="297" s="36" customFormat="true" ht="12.75" hidden="false" customHeight="false" outlineLevel="0" collapsed="false">
      <c r="A297" s="32"/>
      <c r="B297" s="33"/>
      <c r="C297" s="33"/>
      <c r="D297" s="33"/>
      <c r="E297" s="33"/>
      <c r="F297" s="33"/>
      <c r="G297" s="32"/>
    </row>
    <row r="298" s="31" customFormat="true" ht="12.75" hidden="false" customHeight="false" outlineLevel="0" collapsed="false">
      <c r="A298" s="28" t="s">
        <v>303</v>
      </c>
      <c r="B298" s="29"/>
      <c r="C298" s="29"/>
      <c r="D298" s="29"/>
      <c r="E298" s="29"/>
      <c r="F298" s="29"/>
      <c r="G298" s="30"/>
    </row>
    <row r="299" s="36" customFormat="true" ht="12.75" hidden="false" customHeight="false" outlineLevel="0" collapsed="false">
      <c r="A299" s="38" t="s">
        <v>304</v>
      </c>
      <c r="B299" s="33" t="n">
        <v>320</v>
      </c>
      <c r="C299" s="33" t="s">
        <v>104</v>
      </c>
      <c r="D299" s="33" t="n">
        <v>0</v>
      </c>
      <c r="E299" s="33" t="s">
        <v>70</v>
      </c>
      <c r="F299" s="33" t="n">
        <f aca="false">SUM(B299*D299)</f>
        <v>0</v>
      </c>
      <c r="G299" s="32"/>
    </row>
    <row r="300" s="36" customFormat="true" ht="12.75" hidden="false" customHeight="false" outlineLevel="0" collapsed="false">
      <c r="A300" s="38" t="s">
        <v>305</v>
      </c>
      <c r="B300" s="33" t="n">
        <v>320</v>
      </c>
      <c r="C300" s="33" t="s">
        <v>104</v>
      </c>
      <c r="D300" s="33" t="n">
        <v>0</v>
      </c>
      <c r="E300" s="33" t="s">
        <v>70</v>
      </c>
      <c r="F300" s="33" t="n">
        <f aca="false">SUM(B300*D300)</f>
        <v>0</v>
      </c>
      <c r="G300" s="32"/>
    </row>
    <row r="301" s="36" customFormat="true" ht="12.75" hidden="false" customHeight="false" outlineLevel="0" collapsed="false">
      <c r="A301" s="38" t="s">
        <v>306</v>
      </c>
      <c r="B301" s="33" t="n">
        <v>320</v>
      </c>
      <c r="C301" s="33" t="s">
        <v>104</v>
      </c>
      <c r="D301" s="33" t="n">
        <v>0</v>
      </c>
      <c r="E301" s="33" t="s">
        <v>70</v>
      </c>
      <c r="F301" s="33" t="n">
        <f aca="false">SUM(B301*D301)</f>
        <v>0</v>
      </c>
      <c r="G301" s="32"/>
    </row>
    <row r="302" s="36" customFormat="true" ht="12.75" hidden="false" customHeight="false" outlineLevel="0" collapsed="false">
      <c r="A302" s="38" t="s">
        <v>307</v>
      </c>
      <c r="B302" s="33" t="n">
        <v>320</v>
      </c>
      <c r="C302" s="33" t="s">
        <v>104</v>
      </c>
      <c r="D302" s="33" t="n">
        <v>0</v>
      </c>
      <c r="E302" s="33" t="s">
        <v>70</v>
      </c>
      <c r="F302" s="33" t="n">
        <f aca="false">SUM(B302*D302)</f>
        <v>0</v>
      </c>
      <c r="G302" s="32"/>
    </row>
    <row r="303" s="36" customFormat="true" ht="12.75" hidden="false" customHeight="false" outlineLevel="0" collapsed="false">
      <c r="A303" s="38" t="s">
        <v>308</v>
      </c>
      <c r="B303" s="33" t="n">
        <v>320</v>
      </c>
      <c r="C303" s="33" t="s">
        <v>104</v>
      </c>
      <c r="D303" s="33" t="n">
        <v>0</v>
      </c>
      <c r="E303" s="33" t="s">
        <v>70</v>
      </c>
      <c r="F303" s="33" t="n">
        <f aca="false">SUM(B303*D303)</f>
        <v>0</v>
      </c>
      <c r="G303" s="32"/>
    </row>
    <row r="304" s="36" customFormat="true" ht="12.75" hidden="false" customHeight="false" outlineLevel="0" collapsed="false">
      <c r="A304" s="38" t="s">
        <v>309</v>
      </c>
      <c r="B304" s="33" t="n">
        <v>320</v>
      </c>
      <c r="C304" s="33" t="s">
        <v>104</v>
      </c>
      <c r="D304" s="33" t="n">
        <v>0</v>
      </c>
      <c r="E304" s="33" t="s">
        <v>70</v>
      </c>
      <c r="F304" s="33" t="n">
        <f aca="false">SUM(B304*D304)</f>
        <v>0</v>
      </c>
      <c r="G304" s="32"/>
    </row>
    <row r="305" s="36" customFormat="true" ht="12.75" hidden="false" customHeight="false" outlineLevel="0" collapsed="false">
      <c r="A305" s="38" t="s">
        <v>310</v>
      </c>
      <c r="B305" s="33" t="n">
        <v>320</v>
      </c>
      <c r="C305" s="33" t="s">
        <v>104</v>
      </c>
      <c r="D305" s="33" t="n">
        <v>0</v>
      </c>
      <c r="E305" s="33" t="s">
        <v>70</v>
      </c>
      <c r="F305" s="33" t="n">
        <f aca="false">SUM(B305*D305)</f>
        <v>0</v>
      </c>
      <c r="G305" s="32"/>
    </row>
    <row r="306" s="36" customFormat="true" ht="12.75" hidden="false" customHeight="false" outlineLevel="0" collapsed="false">
      <c r="A306" s="38" t="s">
        <v>311</v>
      </c>
      <c r="B306" s="33" t="n">
        <v>320</v>
      </c>
      <c r="C306" s="33" t="s">
        <v>104</v>
      </c>
      <c r="D306" s="33" t="n">
        <v>0</v>
      </c>
      <c r="E306" s="33" t="s">
        <v>70</v>
      </c>
      <c r="F306" s="33" t="n">
        <f aca="false">SUM(B306*D306)</f>
        <v>0</v>
      </c>
      <c r="G306" s="32"/>
    </row>
    <row r="307" s="36" customFormat="true" ht="12.75" hidden="false" customHeight="false" outlineLevel="0" collapsed="false">
      <c r="A307" s="38" t="s">
        <v>312</v>
      </c>
      <c r="B307" s="33" t="n">
        <v>320</v>
      </c>
      <c r="C307" s="33" t="s">
        <v>104</v>
      </c>
      <c r="D307" s="33" t="n">
        <v>0</v>
      </c>
      <c r="E307" s="33" t="s">
        <v>70</v>
      </c>
      <c r="F307" s="33" t="n">
        <f aca="false">SUM(B307*D307)</f>
        <v>0</v>
      </c>
      <c r="G307" s="32"/>
    </row>
    <row r="308" s="36" customFormat="true" ht="12.75" hidden="false" customHeight="false" outlineLevel="0" collapsed="false">
      <c r="A308" s="38" t="s">
        <v>313</v>
      </c>
      <c r="B308" s="33" t="n">
        <v>320</v>
      </c>
      <c r="C308" s="33" t="s">
        <v>104</v>
      </c>
      <c r="D308" s="33" t="n">
        <v>0</v>
      </c>
      <c r="E308" s="33" t="s">
        <v>70</v>
      </c>
      <c r="F308" s="33" t="n">
        <f aca="false">SUM(B308*D308)</f>
        <v>0</v>
      </c>
      <c r="G308" s="32"/>
    </row>
    <row r="309" s="36" customFormat="true" ht="12.75" hidden="false" customHeight="false" outlineLevel="0" collapsed="false">
      <c r="A309" s="38" t="s">
        <v>314</v>
      </c>
      <c r="B309" s="33" t="n">
        <v>320</v>
      </c>
      <c r="C309" s="33" t="s">
        <v>104</v>
      </c>
      <c r="D309" s="33" t="n">
        <v>0</v>
      </c>
      <c r="E309" s="33" t="s">
        <v>70</v>
      </c>
      <c r="F309" s="33" t="n">
        <f aca="false">SUM(B309*D309)</f>
        <v>0</v>
      </c>
      <c r="G309" s="32"/>
    </row>
    <row r="310" s="36" customFormat="true" ht="12.75" hidden="false" customHeight="false" outlineLevel="0" collapsed="false">
      <c r="A310" s="38" t="s">
        <v>315</v>
      </c>
      <c r="B310" s="33" t="n">
        <v>320</v>
      </c>
      <c r="C310" s="33" t="s">
        <v>104</v>
      </c>
      <c r="D310" s="33" t="n">
        <v>0</v>
      </c>
      <c r="E310" s="33" t="s">
        <v>70</v>
      </c>
      <c r="F310" s="33" t="n">
        <f aca="false">SUM(B310*D310)</f>
        <v>0</v>
      </c>
      <c r="G310" s="32"/>
    </row>
    <row r="311" s="36" customFormat="true" ht="12.75" hidden="false" customHeight="false" outlineLevel="0" collapsed="false">
      <c r="A311" s="38" t="s">
        <v>316</v>
      </c>
      <c r="B311" s="33" t="n">
        <v>320</v>
      </c>
      <c r="C311" s="33" t="s">
        <v>104</v>
      </c>
      <c r="D311" s="33" t="n">
        <v>0</v>
      </c>
      <c r="E311" s="33" t="s">
        <v>70</v>
      </c>
      <c r="F311" s="33" t="n">
        <f aca="false">SUM(B311*D311)</f>
        <v>0</v>
      </c>
      <c r="G311" s="32"/>
    </row>
    <row r="312" s="36" customFormat="true" ht="12.75" hidden="false" customHeight="false" outlineLevel="0" collapsed="false">
      <c r="A312" s="38" t="s">
        <v>317</v>
      </c>
      <c r="B312" s="33" t="n">
        <v>320</v>
      </c>
      <c r="C312" s="33" t="s">
        <v>104</v>
      </c>
      <c r="D312" s="33" t="n">
        <v>0</v>
      </c>
      <c r="E312" s="33" t="s">
        <v>70</v>
      </c>
      <c r="F312" s="33" t="n">
        <f aca="false">SUM(B312*D312)</f>
        <v>0</v>
      </c>
      <c r="G312" s="32"/>
    </row>
    <row r="313" s="36" customFormat="true" ht="12.75" hidden="false" customHeight="false" outlineLevel="0" collapsed="false">
      <c r="A313" s="38" t="s">
        <v>318</v>
      </c>
      <c r="B313" s="33" t="n">
        <v>320</v>
      </c>
      <c r="C313" s="33" t="s">
        <v>104</v>
      </c>
      <c r="D313" s="33" t="n">
        <v>0</v>
      </c>
      <c r="E313" s="33" t="s">
        <v>70</v>
      </c>
      <c r="F313" s="33" t="n">
        <f aca="false">SUM(B313*D313)</f>
        <v>0</v>
      </c>
      <c r="G313" s="32"/>
    </row>
    <row r="314" s="36" customFormat="true" ht="12.75" hidden="false" customHeight="false" outlineLevel="0" collapsed="false">
      <c r="A314" s="38" t="s">
        <v>319</v>
      </c>
      <c r="B314" s="33" t="n">
        <v>320</v>
      </c>
      <c r="C314" s="33" t="s">
        <v>104</v>
      </c>
      <c r="D314" s="33" t="n">
        <v>0</v>
      </c>
      <c r="E314" s="33" t="s">
        <v>70</v>
      </c>
      <c r="F314" s="33" t="n">
        <f aca="false">SUM(B314*D314)</f>
        <v>0</v>
      </c>
      <c r="G314" s="32"/>
    </row>
    <row r="315" s="36" customFormat="true" ht="12.75" hidden="false" customHeight="false" outlineLevel="0" collapsed="false">
      <c r="A315" s="38" t="s">
        <v>320</v>
      </c>
      <c r="B315" s="33" t="n">
        <v>320</v>
      </c>
      <c r="C315" s="33" t="s">
        <v>104</v>
      </c>
      <c r="D315" s="33" t="n">
        <v>0</v>
      </c>
      <c r="E315" s="33" t="s">
        <v>70</v>
      </c>
      <c r="F315" s="33" t="n">
        <f aca="false">SUM(B315*D315)</f>
        <v>0</v>
      </c>
      <c r="G315" s="32"/>
    </row>
    <row r="316" s="36" customFormat="true" ht="12.75" hidden="false" customHeight="false" outlineLevel="0" collapsed="false">
      <c r="A316" s="38" t="s">
        <v>321</v>
      </c>
      <c r="B316" s="33" t="n">
        <v>320</v>
      </c>
      <c r="C316" s="33" t="s">
        <v>104</v>
      </c>
      <c r="D316" s="33" t="n">
        <v>0</v>
      </c>
      <c r="E316" s="33" t="s">
        <v>70</v>
      </c>
      <c r="F316" s="33" t="n">
        <f aca="false">SUM(B316*D316)</f>
        <v>0</v>
      </c>
      <c r="G316" s="32"/>
    </row>
    <row r="317" s="36" customFormat="true" ht="12.75" hidden="false" customHeight="false" outlineLevel="0" collapsed="false">
      <c r="A317" s="38" t="s">
        <v>322</v>
      </c>
      <c r="B317" s="33" t="n">
        <v>320</v>
      </c>
      <c r="C317" s="33" t="s">
        <v>104</v>
      </c>
      <c r="D317" s="33" t="n">
        <v>0</v>
      </c>
      <c r="E317" s="33" t="s">
        <v>70</v>
      </c>
      <c r="F317" s="33" t="n">
        <f aca="false">SUM(B317*D317)</f>
        <v>0</v>
      </c>
      <c r="G317" s="32"/>
    </row>
    <row r="318" s="36" customFormat="true" ht="12.75" hidden="false" customHeight="false" outlineLevel="0" collapsed="false">
      <c r="A318" s="38" t="s">
        <v>323</v>
      </c>
      <c r="B318" s="33" t="n">
        <v>320</v>
      </c>
      <c r="C318" s="33" t="s">
        <v>104</v>
      </c>
      <c r="D318" s="33" t="n">
        <v>0</v>
      </c>
      <c r="E318" s="33" t="s">
        <v>70</v>
      </c>
      <c r="F318" s="33" t="n">
        <f aca="false">SUM(B318*D318)</f>
        <v>0</v>
      </c>
      <c r="G318" s="32"/>
    </row>
    <row r="319" s="36" customFormat="true" ht="12.75" hidden="false" customHeight="false" outlineLevel="0" collapsed="false">
      <c r="A319" s="38" t="s">
        <v>324</v>
      </c>
      <c r="B319" s="33" t="n">
        <v>320</v>
      </c>
      <c r="C319" s="33" t="s">
        <v>104</v>
      </c>
      <c r="D319" s="33" t="n">
        <v>0</v>
      </c>
      <c r="E319" s="33" t="s">
        <v>70</v>
      </c>
      <c r="F319" s="33" t="n">
        <f aca="false">SUM(B319*D319)</f>
        <v>0</v>
      </c>
      <c r="G319" s="32"/>
    </row>
    <row r="320" s="34" customFormat="true" ht="12.75" hidden="false" customHeight="false" outlineLevel="0" collapsed="false">
      <c r="A320" s="32"/>
      <c r="B320" s="33"/>
      <c r="C320" s="33"/>
      <c r="D320" s="33"/>
      <c r="E320" s="33"/>
      <c r="F320" s="33"/>
      <c r="G320" s="32"/>
    </row>
    <row r="321" s="31" customFormat="true" ht="12.75" hidden="false" customHeight="false" outlineLevel="0" collapsed="false">
      <c r="A321" s="28" t="s">
        <v>325</v>
      </c>
      <c r="B321" s="29"/>
      <c r="C321" s="29"/>
      <c r="D321" s="29"/>
      <c r="E321" s="29"/>
      <c r="F321" s="29"/>
      <c r="G321" s="37" t="s">
        <v>66</v>
      </c>
    </row>
    <row r="322" s="34" customFormat="true" ht="12.75" hidden="false" customHeight="false" outlineLevel="0" collapsed="false">
      <c r="A322" s="38" t="s">
        <v>326</v>
      </c>
      <c r="B322" s="33" t="n">
        <v>380</v>
      </c>
      <c r="C322" s="33" t="s">
        <v>69</v>
      </c>
      <c r="D322" s="33" t="n">
        <v>0</v>
      </c>
      <c r="E322" s="33" t="s">
        <v>70</v>
      </c>
      <c r="F322" s="33" t="n">
        <f aca="false">SUM(B322*D322)</f>
        <v>0</v>
      </c>
      <c r="G322" s="32"/>
    </row>
    <row r="323" s="34" customFormat="true" ht="12.75" hidden="false" customHeight="false" outlineLevel="0" collapsed="false">
      <c r="A323" s="38" t="s">
        <v>327</v>
      </c>
      <c r="B323" s="33" t="n">
        <v>380</v>
      </c>
      <c r="C323" s="33" t="s">
        <v>69</v>
      </c>
      <c r="D323" s="33" t="n">
        <v>0</v>
      </c>
      <c r="E323" s="33" t="s">
        <v>70</v>
      </c>
      <c r="F323" s="33" t="n">
        <f aca="false">SUM(B323*D323)</f>
        <v>0</v>
      </c>
      <c r="G323" s="32"/>
    </row>
    <row r="324" s="36" customFormat="true" ht="12.75" hidden="false" customHeight="false" outlineLevel="0" collapsed="false">
      <c r="A324" s="32"/>
      <c r="B324" s="33"/>
      <c r="C324" s="33"/>
      <c r="D324" s="33"/>
      <c r="E324" s="33"/>
      <c r="F324" s="33"/>
      <c r="G324" s="32"/>
    </row>
    <row r="325" s="31" customFormat="true" ht="12.75" hidden="false" customHeight="false" outlineLevel="0" collapsed="false">
      <c r="A325" s="28" t="s">
        <v>328</v>
      </c>
      <c r="B325" s="29"/>
      <c r="C325" s="29"/>
      <c r="D325" s="29"/>
      <c r="E325" s="29"/>
      <c r="F325" s="29"/>
      <c r="G325" s="30"/>
    </row>
    <row r="326" s="34" customFormat="true" ht="12.75" hidden="false" customHeight="false" outlineLevel="0" collapsed="false">
      <c r="A326" s="38" t="s">
        <v>329</v>
      </c>
      <c r="B326" s="33" t="n">
        <v>450</v>
      </c>
      <c r="C326" s="33" t="s">
        <v>330</v>
      </c>
      <c r="D326" s="33" t="n">
        <v>0</v>
      </c>
      <c r="E326" s="33" t="s">
        <v>70</v>
      </c>
      <c r="F326" s="33" t="n">
        <f aca="false">SUM(B326*D326)</f>
        <v>0</v>
      </c>
      <c r="G326" s="32"/>
    </row>
    <row r="327" s="34" customFormat="true" ht="12.75" hidden="false" customHeight="false" outlineLevel="0" collapsed="false">
      <c r="A327" s="38" t="s">
        <v>331</v>
      </c>
      <c r="B327" s="33" t="n">
        <v>450</v>
      </c>
      <c r="C327" s="33" t="s">
        <v>330</v>
      </c>
      <c r="D327" s="33" t="n">
        <v>0</v>
      </c>
      <c r="E327" s="33" t="s">
        <v>70</v>
      </c>
      <c r="F327" s="33" t="n">
        <f aca="false">SUM(B327*D327)</f>
        <v>0</v>
      </c>
      <c r="G327" s="32"/>
    </row>
    <row r="328" s="34" customFormat="true" ht="12.75" hidden="false" customHeight="false" outlineLevel="0" collapsed="false">
      <c r="A328" s="38" t="s">
        <v>332</v>
      </c>
      <c r="B328" s="33" t="n">
        <v>450</v>
      </c>
      <c r="C328" s="33" t="s">
        <v>330</v>
      </c>
      <c r="D328" s="33" t="n">
        <v>0</v>
      </c>
      <c r="E328" s="33" t="s">
        <v>70</v>
      </c>
      <c r="F328" s="33" t="n">
        <f aca="false">SUM(B328*D328)</f>
        <v>0</v>
      </c>
      <c r="G328" s="32"/>
    </row>
    <row r="329" s="34" customFormat="true" ht="12.75" hidden="false" customHeight="false" outlineLevel="0" collapsed="false">
      <c r="A329" s="38"/>
      <c r="B329" s="33"/>
      <c r="C329" s="33"/>
      <c r="D329" s="33"/>
      <c r="E329" s="33"/>
      <c r="F329" s="33"/>
      <c r="G329" s="32"/>
    </row>
    <row r="330" s="34" customFormat="true" ht="12.75" hidden="false" customHeight="false" outlineLevel="0" collapsed="false">
      <c r="A330" s="38"/>
      <c r="B330" s="33"/>
      <c r="C330" s="33"/>
      <c r="D330" s="33"/>
      <c r="E330" s="33"/>
      <c r="F330" s="33"/>
      <c r="G330" s="32"/>
    </row>
    <row r="331" s="34" customFormat="true" ht="12.75" hidden="false" customHeight="false" outlineLevel="0" collapsed="false">
      <c r="A331" s="38"/>
      <c r="B331" s="33"/>
      <c r="C331" s="33"/>
      <c r="D331" s="33"/>
      <c r="E331" s="33"/>
      <c r="F331" s="33"/>
      <c r="G331" s="32"/>
    </row>
    <row r="332" s="31" customFormat="true" ht="12.75" hidden="false" customHeight="false" outlineLevel="0" collapsed="false">
      <c r="A332" s="45" t="s">
        <v>333</v>
      </c>
      <c r="B332" s="29"/>
      <c r="C332" s="29"/>
      <c r="D332" s="29"/>
      <c r="E332" s="29"/>
      <c r="F332" s="29"/>
      <c r="G332" s="37" t="s">
        <v>66</v>
      </c>
    </row>
    <row r="333" s="36" customFormat="true" ht="12.75" hidden="false" customHeight="false" outlineLevel="0" collapsed="false">
      <c r="A333" s="38" t="s">
        <v>334</v>
      </c>
      <c r="B333" s="33" t="n">
        <v>770</v>
      </c>
      <c r="C333" s="33" t="s">
        <v>330</v>
      </c>
      <c r="D333" s="33" t="n">
        <v>0</v>
      </c>
      <c r="E333" s="33" t="s">
        <v>70</v>
      </c>
      <c r="F333" s="33" t="n">
        <f aca="false">SUM(B333*D333)</f>
        <v>0</v>
      </c>
      <c r="G333" s="32"/>
    </row>
    <row r="334" s="34" customFormat="true" ht="12.75" hidden="false" customHeight="false" outlineLevel="0" collapsed="false">
      <c r="A334" s="38"/>
      <c r="B334" s="33"/>
      <c r="C334" s="33"/>
      <c r="D334" s="33"/>
      <c r="E334" s="33"/>
      <c r="F334" s="33"/>
      <c r="G334" s="32"/>
    </row>
    <row r="335" s="31" customFormat="true" ht="12.75" hidden="false" customHeight="false" outlineLevel="0" collapsed="false">
      <c r="A335" s="28" t="s">
        <v>335</v>
      </c>
      <c r="B335" s="42"/>
      <c r="C335" s="29"/>
      <c r="D335" s="29"/>
      <c r="E335" s="29"/>
      <c r="F335" s="29"/>
      <c r="G335" s="37" t="s">
        <v>66</v>
      </c>
    </row>
    <row r="336" s="34" customFormat="true" ht="12.75" hidden="false" customHeight="false" outlineLevel="0" collapsed="false">
      <c r="A336" s="43" t="s">
        <v>336</v>
      </c>
      <c r="B336" s="40" t="n">
        <v>250</v>
      </c>
      <c r="C336" s="33" t="s">
        <v>106</v>
      </c>
      <c r="D336" s="33" t="n">
        <v>0</v>
      </c>
      <c r="E336" s="33" t="s">
        <v>70</v>
      </c>
      <c r="F336" s="33" t="n">
        <f aca="false">SUM(B336*D336)</f>
        <v>0</v>
      </c>
      <c r="G336" s="32"/>
    </row>
    <row r="337" s="34" customFormat="true" ht="12.75" hidden="false" customHeight="false" outlineLevel="0" collapsed="false">
      <c r="A337" s="43" t="s">
        <v>337</v>
      </c>
      <c r="B337" s="40" t="n">
        <v>250</v>
      </c>
      <c r="C337" s="33" t="s">
        <v>106</v>
      </c>
      <c r="D337" s="33" t="n">
        <v>0</v>
      </c>
      <c r="E337" s="33" t="s">
        <v>70</v>
      </c>
      <c r="F337" s="33" t="n">
        <f aca="false">SUM(B337*D337)</f>
        <v>0</v>
      </c>
      <c r="G337" s="32"/>
    </row>
    <row r="338" s="36" customFormat="true" ht="12.75" hidden="false" customHeight="false" outlineLevel="0" collapsed="false">
      <c r="A338" s="32"/>
      <c r="B338" s="33"/>
      <c r="C338" s="33"/>
      <c r="D338" s="33"/>
      <c r="E338" s="33"/>
      <c r="F338" s="33"/>
      <c r="G338" s="32"/>
    </row>
    <row r="339" s="31" customFormat="true" ht="12.75" hidden="false" customHeight="false" outlineLevel="0" collapsed="false">
      <c r="A339" s="28" t="s">
        <v>338</v>
      </c>
      <c r="B339" s="42"/>
      <c r="C339" s="29"/>
      <c r="D339" s="29"/>
      <c r="E339" s="29"/>
      <c r="F339" s="29"/>
      <c r="G339" s="37" t="s">
        <v>66</v>
      </c>
    </row>
    <row r="340" s="34" customFormat="true" ht="12.75" hidden="false" customHeight="false" outlineLevel="0" collapsed="false">
      <c r="A340" s="43" t="s">
        <v>339</v>
      </c>
      <c r="B340" s="40" t="n">
        <v>240</v>
      </c>
      <c r="C340" s="33" t="s">
        <v>69</v>
      </c>
      <c r="D340" s="33" t="n">
        <v>0</v>
      </c>
      <c r="E340" s="33" t="s">
        <v>70</v>
      </c>
      <c r="F340" s="33" t="n">
        <f aca="false">SUM(B340*D340)</f>
        <v>0</v>
      </c>
      <c r="G340" s="32"/>
    </row>
    <row r="341" s="34" customFormat="true" ht="12.75" hidden="false" customHeight="false" outlineLevel="0" collapsed="false">
      <c r="A341" s="43" t="s">
        <v>340</v>
      </c>
      <c r="B341" s="40" t="n">
        <v>240</v>
      </c>
      <c r="C341" s="33" t="s">
        <v>69</v>
      </c>
      <c r="D341" s="33" t="n">
        <v>0</v>
      </c>
      <c r="E341" s="33" t="s">
        <v>70</v>
      </c>
      <c r="F341" s="33" t="n">
        <f aca="false">SUM(B341*D341)</f>
        <v>0</v>
      </c>
      <c r="G341" s="32"/>
    </row>
    <row r="342" s="34" customFormat="true" ht="12.75" hidden="false" customHeight="false" outlineLevel="0" collapsed="false">
      <c r="A342" s="43"/>
      <c r="B342" s="40"/>
      <c r="C342" s="33"/>
      <c r="D342" s="33"/>
      <c r="E342" s="33"/>
      <c r="F342" s="33"/>
      <c r="G342" s="32"/>
    </row>
    <row r="343" s="31" customFormat="true" ht="12.75" hidden="false" customHeight="false" outlineLevel="0" collapsed="false">
      <c r="A343" s="28" t="s">
        <v>341</v>
      </c>
      <c r="B343" s="29"/>
      <c r="C343" s="29"/>
      <c r="D343" s="29"/>
      <c r="E343" s="29"/>
      <c r="F343" s="29"/>
      <c r="G343" s="30"/>
    </row>
    <row r="344" s="34" customFormat="true" ht="12.75" hidden="false" customHeight="false" outlineLevel="0" collapsed="false">
      <c r="A344" s="32" t="s">
        <v>342</v>
      </c>
      <c r="B344" s="33" t="n">
        <v>210</v>
      </c>
      <c r="C344" s="33" t="s">
        <v>106</v>
      </c>
      <c r="D344" s="33" t="n">
        <v>0</v>
      </c>
      <c r="E344" s="33" t="s">
        <v>70</v>
      </c>
      <c r="F344" s="33" t="n">
        <f aca="false">SUM(B344*D344)</f>
        <v>0</v>
      </c>
      <c r="G344" s="32"/>
    </row>
    <row r="345" s="34" customFormat="true" ht="12.75" hidden="false" customHeight="false" outlineLevel="0" collapsed="false">
      <c r="A345" s="32" t="s">
        <v>343</v>
      </c>
      <c r="B345" s="33" t="n">
        <v>210</v>
      </c>
      <c r="C345" s="33" t="s">
        <v>106</v>
      </c>
      <c r="D345" s="33" t="n">
        <v>0</v>
      </c>
      <c r="E345" s="33" t="s">
        <v>70</v>
      </c>
      <c r="F345" s="33" t="n">
        <f aca="false">SUM(B345*D345)</f>
        <v>0</v>
      </c>
      <c r="G345" s="32"/>
    </row>
    <row r="346" s="34" customFormat="true" ht="12.75" hidden="false" customHeight="false" outlineLevel="0" collapsed="false">
      <c r="A346" s="32" t="s">
        <v>344</v>
      </c>
      <c r="B346" s="33" t="n">
        <v>210</v>
      </c>
      <c r="C346" s="33" t="s">
        <v>106</v>
      </c>
      <c r="D346" s="33" t="n">
        <v>0</v>
      </c>
      <c r="E346" s="33" t="s">
        <v>70</v>
      </c>
      <c r="F346" s="33" t="n">
        <f aca="false">SUM(B346*D346)</f>
        <v>0</v>
      </c>
      <c r="G346" s="32"/>
    </row>
    <row r="347" s="34" customFormat="true" ht="12.75" hidden="false" customHeight="false" outlineLevel="0" collapsed="false">
      <c r="A347" s="32" t="s">
        <v>345</v>
      </c>
      <c r="B347" s="33" t="n">
        <v>210</v>
      </c>
      <c r="C347" s="33" t="s">
        <v>106</v>
      </c>
      <c r="D347" s="33" t="n">
        <v>0</v>
      </c>
      <c r="E347" s="33" t="s">
        <v>70</v>
      </c>
      <c r="F347" s="33" t="n">
        <f aca="false">SUM(B347*D347)</f>
        <v>0</v>
      </c>
      <c r="G347" s="32"/>
    </row>
    <row r="348" s="34" customFormat="true" ht="12.75" hidden="false" customHeight="false" outlineLevel="0" collapsed="false">
      <c r="A348" s="32" t="s">
        <v>346</v>
      </c>
      <c r="B348" s="33" t="n">
        <v>210</v>
      </c>
      <c r="C348" s="33" t="s">
        <v>106</v>
      </c>
      <c r="D348" s="33" t="n">
        <v>0</v>
      </c>
      <c r="E348" s="33" t="s">
        <v>70</v>
      </c>
      <c r="F348" s="33" t="n">
        <f aca="false">SUM(B348*D348)</f>
        <v>0</v>
      </c>
      <c r="G348" s="32"/>
    </row>
    <row r="349" s="34" customFormat="true" ht="12.75" hidden="false" customHeight="false" outlineLevel="0" collapsed="false">
      <c r="A349" s="32" t="s">
        <v>347</v>
      </c>
      <c r="B349" s="33" t="n">
        <v>210</v>
      </c>
      <c r="C349" s="33" t="s">
        <v>106</v>
      </c>
      <c r="D349" s="33" t="n">
        <v>0</v>
      </c>
      <c r="E349" s="33" t="s">
        <v>70</v>
      </c>
      <c r="F349" s="33" t="n">
        <f aca="false">SUM(B349*D349)</f>
        <v>0</v>
      </c>
      <c r="G349" s="32"/>
    </row>
    <row r="350" s="34" customFormat="true" ht="12.75" hidden="false" customHeight="false" outlineLevel="0" collapsed="false">
      <c r="A350" s="32" t="s">
        <v>348</v>
      </c>
      <c r="B350" s="33" t="n">
        <v>210</v>
      </c>
      <c r="C350" s="33" t="s">
        <v>106</v>
      </c>
      <c r="D350" s="33" t="n">
        <v>0</v>
      </c>
      <c r="E350" s="33" t="s">
        <v>70</v>
      </c>
      <c r="F350" s="33" t="n">
        <f aca="false">SUM(B350*D350)</f>
        <v>0</v>
      </c>
      <c r="G350" s="32"/>
    </row>
    <row r="351" s="34" customFormat="true" ht="12.75" hidden="false" customHeight="false" outlineLevel="0" collapsed="false">
      <c r="A351" s="32" t="s">
        <v>349</v>
      </c>
      <c r="B351" s="33" t="n">
        <v>210</v>
      </c>
      <c r="C351" s="33" t="s">
        <v>106</v>
      </c>
      <c r="D351" s="33" t="n">
        <v>0</v>
      </c>
      <c r="E351" s="33" t="s">
        <v>70</v>
      </c>
      <c r="F351" s="33" t="n">
        <f aca="false">SUM(B351*D351)</f>
        <v>0</v>
      </c>
      <c r="G351" s="32"/>
    </row>
    <row r="352" s="34" customFormat="true" ht="12.75" hidden="false" customHeight="false" outlineLevel="0" collapsed="false">
      <c r="A352" s="32" t="s">
        <v>350</v>
      </c>
      <c r="B352" s="33" t="n">
        <v>210</v>
      </c>
      <c r="C352" s="33" t="s">
        <v>106</v>
      </c>
      <c r="D352" s="33" t="n">
        <v>0</v>
      </c>
      <c r="E352" s="33" t="s">
        <v>70</v>
      </c>
      <c r="F352" s="33" t="n">
        <f aca="false">SUM(B352*D352)</f>
        <v>0</v>
      </c>
      <c r="G352" s="32"/>
    </row>
    <row r="353" s="34" customFormat="true" ht="12.75" hidden="false" customHeight="false" outlineLevel="0" collapsed="false">
      <c r="A353" s="32" t="s">
        <v>351</v>
      </c>
      <c r="B353" s="33" t="n">
        <v>210</v>
      </c>
      <c r="C353" s="33" t="s">
        <v>106</v>
      </c>
      <c r="D353" s="33" t="n">
        <v>0</v>
      </c>
      <c r="E353" s="33" t="s">
        <v>70</v>
      </c>
      <c r="F353" s="33" t="n">
        <f aca="false">SUM(B353*D353)</f>
        <v>0</v>
      </c>
      <c r="G353" s="32"/>
    </row>
    <row r="354" s="34" customFormat="true" ht="12.75" hidden="false" customHeight="false" outlineLevel="0" collapsed="false">
      <c r="A354" s="32" t="s">
        <v>352</v>
      </c>
      <c r="B354" s="33" t="n">
        <v>210</v>
      </c>
      <c r="C354" s="33" t="s">
        <v>106</v>
      </c>
      <c r="D354" s="33" t="n">
        <v>0</v>
      </c>
      <c r="E354" s="33" t="s">
        <v>70</v>
      </c>
      <c r="F354" s="33" t="n">
        <f aca="false">SUM(B354*D354)</f>
        <v>0</v>
      </c>
      <c r="G354" s="32"/>
    </row>
    <row r="355" s="34" customFormat="true" ht="12.75" hidden="false" customHeight="false" outlineLevel="0" collapsed="false">
      <c r="A355" s="32" t="s">
        <v>353</v>
      </c>
      <c r="B355" s="33" t="n">
        <v>210</v>
      </c>
      <c r="C355" s="33" t="s">
        <v>69</v>
      </c>
      <c r="D355" s="33" t="n">
        <v>0</v>
      </c>
      <c r="E355" s="33" t="s">
        <v>70</v>
      </c>
      <c r="F355" s="33" t="n">
        <f aca="false">SUM(B355*D355)</f>
        <v>0</v>
      </c>
      <c r="G355" s="32"/>
    </row>
    <row r="356" s="34" customFormat="true" ht="12.75" hidden="false" customHeight="false" outlineLevel="0" collapsed="false">
      <c r="A356" s="32" t="s">
        <v>354</v>
      </c>
      <c r="B356" s="33" t="n">
        <v>210</v>
      </c>
      <c r="C356" s="33" t="s">
        <v>106</v>
      </c>
      <c r="D356" s="33" t="n">
        <v>0</v>
      </c>
      <c r="E356" s="33" t="s">
        <v>70</v>
      </c>
      <c r="F356" s="33" t="n">
        <f aca="false">SUM(B356*D356)</f>
        <v>0</v>
      </c>
      <c r="G356" s="32"/>
    </row>
    <row r="357" s="34" customFormat="true" ht="12.75" hidden="false" customHeight="false" outlineLevel="0" collapsed="false">
      <c r="A357" s="32" t="s">
        <v>355</v>
      </c>
      <c r="B357" s="33" t="n">
        <v>210</v>
      </c>
      <c r="C357" s="33" t="s">
        <v>106</v>
      </c>
      <c r="D357" s="33" t="n">
        <v>0</v>
      </c>
      <c r="E357" s="33" t="s">
        <v>70</v>
      </c>
      <c r="F357" s="33" t="n">
        <f aca="false">SUM(B357*D357)</f>
        <v>0</v>
      </c>
      <c r="G357" s="32"/>
    </row>
    <row r="358" s="34" customFormat="true" ht="12.75" hidden="false" customHeight="false" outlineLevel="0" collapsed="false">
      <c r="A358" s="32" t="s">
        <v>356</v>
      </c>
      <c r="B358" s="33" t="n">
        <v>210</v>
      </c>
      <c r="C358" s="33" t="s">
        <v>106</v>
      </c>
      <c r="D358" s="33" t="n">
        <v>0</v>
      </c>
      <c r="E358" s="33" t="s">
        <v>70</v>
      </c>
      <c r="F358" s="33" t="n">
        <f aca="false">SUM(B358*D358)</f>
        <v>0</v>
      </c>
      <c r="G358" s="32"/>
    </row>
    <row r="359" s="34" customFormat="true" ht="12.75" hidden="false" customHeight="false" outlineLevel="0" collapsed="false">
      <c r="A359" s="32" t="s">
        <v>357</v>
      </c>
      <c r="B359" s="33" t="n">
        <v>210</v>
      </c>
      <c r="C359" s="33" t="s">
        <v>69</v>
      </c>
      <c r="D359" s="33" t="n">
        <v>0</v>
      </c>
      <c r="E359" s="33" t="s">
        <v>70</v>
      </c>
      <c r="F359" s="33" t="n">
        <f aca="false">SUM(B359*D359)</f>
        <v>0</v>
      </c>
      <c r="G359" s="32"/>
    </row>
    <row r="360" s="34" customFormat="true" ht="12.75" hidden="false" customHeight="false" outlineLevel="0" collapsed="false">
      <c r="A360" s="32" t="s">
        <v>358</v>
      </c>
      <c r="B360" s="33" t="n">
        <v>210</v>
      </c>
      <c r="C360" s="33" t="s">
        <v>69</v>
      </c>
      <c r="D360" s="33" t="n">
        <v>0</v>
      </c>
      <c r="E360" s="33" t="s">
        <v>70</v>
      </c>
      <c r="F360" s="33" t="n">
        <f aca="false">SUM(B360*D360)</f>
        <v>0</v>
      </c>
      <c r="G360" s="32"/>
    </row>
    <row r="361" s="34" customFormat="true" ht="12.75" hidden="false" customHeight="false" outlineLevel="0" collapsed="false">
      <c r="A361" s="32" t="s">
        <v>359</v>
      </c>
      <c r="B361" s="33" t="n">
        <v>210</v>
      </c>
      <c r="C361" s="33" t="s">
        <v>106</v>
      </c>
      <c r="D361" s="33" t="n">
        <v>0</v>
      </c>
      <c r="E361" s="33" t="s">
        <v>70</v>
      </c>
      <c r="F361" s="33" t="n">
        <f aca="false">SUM(B361*D361)</f>
        <v>0</v>
      </c>
      <c r="G361" s="32"/>
    </row>
    <row r="362" s="34" customFormat="true" ht="12.75" hidden="false" customHeight="false" outlineLevel="0" collapsed="false">
      <c r="A362" s="32" t="s">
        <v>360</v>
      </c>
      <c r="B362" s="33" t="n">
        <v>210</v>
      </c>
      <c r="C362" s="33" t="s">
        <v>106</v>
      </c>
      <c r="D362" s="33" t="n">
        <v>0</v>
      </c>
      <c r="E362" s="33" t="s">
        <v>70</v>
      </c>
      <c r="F362" s="33" t="n">
        <f aca="false">SUM(B362*D362)</f>
        <v>0</v>
      </c>
      <c r="G362" s="32"/>
    </row>
    <row r="363" s="34" customFormat="true" ht="12.75" hidden="false" customHeight="false" outlineLevel="0" collapsed="false">
      <c r="A363" s="32" t="s">
        <v>361</v>
      </c>
      <c r="B363" s="33" t="n">
        <v>210</v>
      </c>
      <c r="C363" s="33" t="s">
        <v>106</v>
      </c>
      <c r="D363" s="33" t="n">
        <v>0</v>
      </c>
      <c r="E363" s="33" t="s">
        <v>70</v>
      </c>
      <c r="F363" s="33" t="n">
        <f aca="false">SUM(B363*D363)</f>
        <v>0</v>
      </c>
      <c r="G363" s="32"/>
    </row>
    <row r="364" s="34" customFormat="true" ht="12.75" hidden="false" customHeight="false" outlineLevel="0" collapsed="false">
      <c r="A364" s="32" t="s">
        <v>362</v>
      </c>
      <c r="B364" s="33" t="n">
        <v>210</v>
      </c>
      <c r="C364" s="33" t="s">
        <v>69</v>
      </c>
      <c r="D364" s="33" t="n">
        <v>0</v>
      </c>
      <c r="E364" s="33" t="s">
        <v>70</v>
      </c>
      <c r="F364" s="33" t="n">
        <f aca="false">SUM(B364*D364)</f>
        <v>0</v>
      </c>
      <c r="G364" s="32"/>
    </row>
    <row r="365" s="34" customFormat="true" ht="12.75" hidden="false" customHeight="false" outlineLevel="0" collapsed="false">
      <c r="A365" s="32"/>
      <c r="B365" s="33"/>
      <c r="C365" s="33"/>
      <c r="D365" s="33"/>
      <c r="E365" s="33"/>
      <c r="F365" s="33"/>
      <c r="G365" s="32"/>
    </row>
    <row r="366" s="31" customFormat="true" ht="12.75" hidden="false" customHeight="false" outlineLevel="0" collapsed="false">
      <c r="A366" s="28" t="s">
        <v>363</v>
      </c>
      <c r="B366" s="29"/>
      <c r="C366" s="29"/>
      <c r="D366" s="29"/>
      <c r="E366" s="29"/>
      <c r="F366" s="29"/>
      <c r="G366" s="37" t="s">
        <v>66</v>
      </c>
    </row>
    <row r="367" s="34" customFormat="true" ht="12.75" hidden="false" customHeight="false" outlineLevel="0" collapsed="false">
      <c r="A367" s="32" t="s">
        <v>364</v>
      </c>
      <c r="B367" s="33" t="n">
        <v>350</v>
      </c>
      <c r="C367" s="33" t="s">
        <v>365</v>
      </c>
      <c r="D367" s="33" t="n">
        <v>0</v>
      </c>
      <c r="E367" s="33" t="s">
        <v>70</v>
      </c>
      <c r="F367" s="33" t="n">
        <f aca="false">SUM(B367*D367)</f>
        <v>0</v>
      </c>
      <c r="G367" s="32"/>
    </row>
    <row r="368" s="34" customFormat="true" ht="12.75" hidden="false" customHeight="false" outlineLevel="0" collapsed="false">
      <c r="A368" s="32" t="s">
        <v>366</v>
      </c>
      <c r="B368" s="33" t="n">
        <v>350</v>
      </c>
      <c r="C368" s="33" t="s">
        <v>365</v>
      </c>
      <c r="D368" s="33" t="n">
        <v>0</v>
      </c>
      <c r="E368" s="33" t="s">
        <v>70</v>
      </c>
      <c r="F368" s="33" t="n">
        <f aca="false">SUM(B368*D368)</f>
        <v>0</v>
      </c>
      <c r="G368" s="32"/>
    </row>
    <row r="369" s="34" customFormat="true" ht="12.75" hidden="false" customHeight="false" outlineLevel="0" collapsed="false">
      <c r="A369" s="32" t="s">
        <v>367</v>
      </c>
      <c r="B369" s="33" t="n">
        <v>350</v>
      </c>
      <c r="C369" s="33" t="s">
        <v>365</v>
      </c>
      <c r="D369" s="33" t="n">
        <v>0</v>
      </c>
      <c r="E369" s="33" t="s">
        <v>70</v>
      </c>
      <c r="F369" s="33" t="n">
        <f aca="false">SUM(B369*D369)</f>
        <v>0</v>
      </c>
      <c r="G369" s="32"/>
    </row>
    <row r="370" s="34" customFormat="true" ht="12.75" hidden="false" customHeight="false" outlineLevel="0" collapsed="false">
      <c r="A370" s="32"/>
      <c r="B370" s="33"/>
      <c r="C370" s="33"/>
      <c r="D370" s="33"/>
      <c r="E370" s="33"/>
      <c r="F370" s="33"/>
      <c r="G370" s="32"/>
    </row>
    <row r="371" s="31" customFormat="true" ht="12.75" hidden="false" customHeight="false" outlineLevel="0" collapsed="false">
      <c r="A371" s="28" t="s">
        <v>368</v>
      </c>
      <c r="B371" s="29"/>
      <c r="C371" s="29"/>
      <c r="D371" s="29"/>
      <c r="E371" s="29"/>
      <c r="F371" s="29"/>
      <c r="G371" s="30"/>
    </row>
    <row r="372" s="34" customFormat="true" ht="12.75" hidden="false" customHeight="false" outlineLevel="0" collapsed="false">
      <c r="A372" s="32" t="s">
        <v>369</v>
      </c>
      <c r="B372" s="33" t="n">
        <v>210</v>
      </c>
      <c r="C372" s="33" t="s">
        <v>69</v>
      </c>
      <c r="D372" s="33" t="n">
        <v>0</v>
      </c>
      <c r="E372" s="33" t="s">
        <v>70</v>
      </c>
      <c r="F372" s="33" t="n">
        <f aca="false">SUM(B372*D372)</f>
        <v>0</v>
      </c>
      <c r="G372" s="32"/>
    </row>
    <row r="373" s="34" customFormat="true" ht="12.75" hidden="false" customHeight="false" outlineLevel="0" collapsed="false">
      <c r="A373" s="32" t="s">
        <v>370</v>
      </c>
      <c r="B373" s="33" t="n">
        <v>210</v>
      </c>
      <c r="C373" s="33" t="s">
        <v>69</v>
      </c>
      <c r="D373" s="33" t="n">
        <v>0</v>
      </c>
      <c r="E373" s="33" t="s">
        <v>70</v>
      </c>
      <c r="F373" s="33" t="n">
        <f aca="false">SUM(B373*D373)</f>
        <v>0</v>
      </c>
      <c r="G373" s="32"/>
    </row>
    <row r="374" s="34" customFormat="true" ht="12.75" hidden="false" customHeight="false" outlineLevel="0" collapsed="false">
      <c r="A374" s="32" t="s">
        <v>371</v>
      </c>
      <c r="B374" s="33" t="n">
        <v>210</v>
      </c>
      <c r="C374" s="33" t="s">
        <v>69</v>
      </c>
      <c r="D374" s="33" t="n">
        <v>0</v>
      </c>
      <c r="E374" s="33" t="s">
        <v>70</v>
      </c>
      <c r="F374" s="33" t="n">
        <f aca="false">SUM(B374*D374)</f>
        <v>0</v>
      </c>
      <c r="G374" s="32"/>
    </row>
    <row r="375" s="34" customFormat="true" ht="12.75" hidden="false" customHeight="false" outlineLevel="0" collapsed="false">
      <c r="A375" s="32" t="s">
        <v>372</v>
      </c>
      <c r="B375" s="33" t="n">
        <v>210</v>
      </c>
      <c r="C375" s="33" t="s">
        <v>69</v>
      </c>
      <c r="D375" s="33" t="n">
        <v>0</v>
      </c>
      <c r="E375" s="33" t="s">
        <v>70</v>
      </c>
      <c r="F375" s="33" t="n">
        <f aca="false">SUM(B375*D375)</f>
        <v>0</v>
      </c>
      <c r="G375" s="32"/>
    </row>
    <row r="376" s="34" customFormat="true" ht="12.75" hidden="false" customHeight="false" outlineLevel="0" collapsed="false">
      <c r="A376" s="32" t="s">
        <v>373</v>
      </c>
      <c r="B376" s="33" t="n">
        <v>210</v>
      </c>
      <c r="C376" s="33" t="s">
        <v>69</v>
      </c>
      <c r="D376" s="33" t="n">
        <v>0</v>
      </c>
      <c r="E376" s="33" t="s">
        <v>70</v>
      </c>
      <c r="F376" s="33" t="n">
        <f aca="false">SUM(B376*D376)</f>
        <v>0</v>
      </c>
      <c r="G376" s="32"/>
    </row>
    <row r="377" s="34" customFormat="true" ht="12.75" hidden="false" customHeight="false" outlineLevel="0" collapsed="false">
      <c r="A377" s="32" t="s">
        <v>374</v>
      </c>
      <c r="B377" s="33" t="n">
        <v>210</v>
      </c>
      <c r="C377" s="33" t="n">
        <v>44</v>
      </c>
      <c r="D377" s="33" t="n">
        <v>0</v>
      </c>
      <c r="E377" s="33" t="s">
        <v>70</v>
      </c>
      <c r="F377" s="33" t="n">
        <f aca="false">SUM(B377*D377)</f>
        <v>0</v>
      </c>
      <c r="G377" s="32"/>
    </row>
    <row r="378" s="34" customFormat="true" ht="12.75" hidden="false" customHeight="false" outlineLevel="0" collapsed="false">
      <c r="A378" s="32"/>
      <c r="B378" s="33"/>
      <c r="C378" s="33"/>
      <c r="D378" s="33"/>
      <c r="E378" s="33"/>
      <c r="F378" s="33"/>
      <c r="G378" s="32"/>
    </row>
    <row r="379" s="31" customFormat="true" ht="12.75" hidden="false" customHeight="false" outlineLevel="0" collapsed="false">
      <c r="A379" s="28" t="s">
        <v>375</v>
      </c>
      <c r="B379" s="29"/>
      <c r="C379" s="29"/>
      <c r="D379" s="29"/>
      <c r="E379" s="29"/>
      <c r="F379" s="29"/>
      <c r="G379" s="37" t="s">
        <v>66</v>
      </c>
    </row>
    <row r="380" s="34" customFormat="true" ht="12.75" hidden="false" customHeight="false" outlineLevel="0" collapsed="false">
      <c r="A380" s="32" t="s">
        <v>376</v>
      </c>
      <c r="B380" s="33" t="n">
        <v>380</v>
      </c>
      <c r="C380" s="33" t="s">
        <v>69</v>
      </c>
      <c r="D380" s="33" t="n">
        <v>0</v>
      </c>
      <c r="E380" s="33" t="s">
        <v>70</v>
      </c>
      <c r="F380" s="33" t="n">
        <f aca="false">SUM(B380*D380)</f>
        <v>0</v>
      </c>
      <c r="G380" s="32"/>
    </row>
    <row r="381" s="34" customFormat="true" ht="12.75" hidden="false" customHeight="false" outlineLevel="0" collapsed="false">
      <c r="A381" s="32" t="s">
        <v>377</v>
      </c>
      <c r="B381" s="33" t="n">
        <v>380</v>
      </c>
      <c r="C381" s="33" t="s">
        <v>69</v>
      </c>
      <c r="D381" s="33" t="n">
        <v>0</v>
      </c>
      <c r="E381" s="33" t="s">
        <v>70</v>
      </c>
      <c r="F381" s="33" t="n">
        <f aca="false">SUM(B381*D381)</f>
        <v>0</v>
      </c>
      <c r="G381" s="32"/>
    </row>
    <row r="382" s="34" customFormat="true" ht="12.75" hidden="false" customHeight="false" outlineLevel="0" collapsed="false">
      <c r="A382" s="32" t="s">
        <v>378</v>
      </c>
      <c r="B382" s="33" t="n">
        <v>380</v>
      </c>
      <c r="C382" s="33" t="s">
        <v>69</v>
      </c>
      <c r="D382" s="33" t="n">
        <v>0</v>
      </c>
      <c r="E382" s="33" t="s">
        <v>70</v>
      </c>
      <c r="F382" s="33" t="n">
        <f aca="false">SUM(B382*D382)</f>
        <v>0</v>
      </c>
      <c r="G382" s="32"/>
    </row>
    <row r="383" s="34" customFormat="true" ht="12.75" hidden="false" customHeight="false" outlineLevel="0" collapsed="false">
      <c r="A383" s="32" t="s">
        <v>379</v>
      </c>
      <c r="B383" s="33" t="n">
        <v>380</v>
      </c>
      <c r="C383" s="33" t="s">
        <v>69</v>
      </c>
      <c r="D383" s="33" t="n">
        <v>0</v>
      </c>
      <c r="E383" s="33" t="s">
        <v>70</v>
      </c>
      <c r="F383" s="33" t="n">
        <f aca="false">SUM(B383*D383)</f>
        <v>0</v>
      </c>
      <c r="G383" s="32"/>
    </row>
    <row r="384" s="34" customFormat="true" ht="12.75" hidden="false" customHeight="false" outlineLevel="0" collapsed="false">
      <c r="A384" s="32" t="s">
        <v>380</v>
      </c>
      <c r="B384" s="33" t="n">
        <v>380</v>
      </c>
      <c r="C384" s="33" t="s">
        <v>69</v>
      </c>
      <c r="D384" s="33" t="n">
        <v>0</v>
      </c>
      <c r="E384" s="33" t="s">
        <v>70</v>
      </c>
      <c r="F384" s="33" t="n">
        <f aca="false">SUM(B384*D384)</f>
        <v>0</v>
      </c>
      <c r="G384" s="32"/>
    </row>
    <row r="385" s="34" customFormat="true" ht="12.75" hidden="false" customHeight="false" outlineLevel="0" collapsed="false">
      <c r="A385" s="32" t="s">
        <v>381</v>
      </c>
      <c r="B385" s="33" t="n">
        <v>380</v>
      </c>
      <c r="C385" s="33" t="s">
        <v>69</v>
      </c>
      <c r="D385" s="33" t="n">
        <v>0</v>
      </c>
      <c r="E385" s="33" t="s">
        <v>70</v>
      </c>
      <c r="F385" s="33" t="n">
        <f aca="false">SUM(B385*D385)</f>
        <v>0</v>
      </c>
      <c r="G385" s="32"/>
    </row>
    <row r="386" s="34" customFormat="true" ht="12.75" hidden="false" customHeight="false" outlineLevel="0" collapsed="false">
      <c r="A386" s="32" t="s">
        <v>382</v>
      </c>
      <c r="B386" s="33" t="n">
        <v>380</v>
      </c>
      <c r="C386" s="33" t="s">
        <v>69</v>
      </c>
      <c r="D386" s="33" t="n">
        <v>0</v>
      </c>
      <c r="E386" s="33" t="s">
        <v>70</v>
      </c>
      <c r="F386" s="33" t="n">
        <f aca="false">SUM(B386*D386)</f>
        <v>0</v>
      </c>
      <c r="G386" s="32"/>
    </row>
    <row r="387" s="34" customFormat="true" ht="12.75" hidden="false" customHeight="false" outlineLevel="0" collapsed="false">
      <c r="A387" s="32"/>
      <c r="B387" s="33"/>
      <c r="C387" s="33"/>
      <c r="D387" s="33"/>
      <c r="E387" s="33"/>
      <c r="F387" s="33"/>
      <c r="G387" s="32"/>
    </row>
    <row r="388" s="31" customFormat="true" ht="12.75" hidden="false" customHeight="false" outlineLevel="0" collapsed="false">
      <c r="A388" s="28" t="s">
        <v>383</v>
      </c>
      <c r="B388" s="29"/>
      <c r="C388" s="29"/>
      <c r="D388" s="29"/>
      <c r="E388" s="29"/>
      <c r="F388" s="29"/>
      <c r="G388" s="37" t="s">
        <v>66</v>
      </c>
    </row>
    <row r="389" s="34" customFormat="true" ht="12.75" hidden="false" customHeight="false" outlineLevel="0" collapsed="false">
      <c r="A389" s="32" t="s">
        <v>384</v>
      </c>
      <c r="B389" s="33" t="n">
        <v>450</v>
      </c>
      <c r="C389" s="33" t="s">
        <v>104</v>
      </c>
      <c r="D389" s="33" t="n">
        <v>0</v>
      </c>
      <c r="E389" s="33" t="s">
        <v>70</v>
      </c>
      <c r="F389" s="33" t="n">
        <f aca="false">SUM(B389*D389)</f>
        <v>0</v>
      </c>
      <c r="G389" s="32"/>
    </row>
    <row r="390" s="34" customFormat="true" ht="12.75" hidden="false" customHeight="false" outlineLevel="0" collapsed="false">
      <c r="A390" s="32" t="s">
        <v>385</v>
      </c>
      <c r="B390" s="33" t="n">
        <v>450</v>
      </c>
      <c r="C390" s="33" t="s">
        <v>104</v>
      </c>
      <c r="D390" s="33" t="n">
        <v>0</v>
      </c>
      <c r="E390" s="33" t="s">
        <v>70</v>
      </c>
      <c r="F390" s="33" t="n">
        <f aca="false">SUM(B390*D390)</f>
        <v>0</v>
      </c>
      <c r="G390" s="32"/>
    </row>
    <row r="391" s="34" customFormat="true" ht="12.75" hidden="false" customHeight="false" outlineLevel="0" collapsed="false">
      <c r="A391" s="32" t="s">
        <v>386</v>
      </c>
      <c r="B391" s="33" t="n">
        <v>450</v>
      </c>
      <c r="C391" s="33" t="s">
        <v>104</v>
      </c>
      <c r="D391" s="33" t="n">
        <v>0</v>
      </c>
      <c r="E391" s="33" t="s">
        <v>70</v>
      </c>
      <c r="F391" s="33" t="n">
        <f aca="false">SUM(B391*D391)</f>
        <v>0</v>
      </c>
      <c r="G391" s="32"/>
    </row>
    <row r="392" s="34" customFormat="true" ht="12.75" hidden="false" customHeight="false" outlineLevel="0" collapsed="false">
      <c r="A392" s="32" t="s">
        <v>387</v>
      </c>
      <c r="B392" s="33" t="n">
        <v>450</v>
      </c>
      <c r="C392" s="33" t="s">
        <v>104</v>
      </c>
      <c r="D392" s="33" t="n">
        <v>0</v>
      </c>
      <c r="E392" s="33" t="s">
        <v>70</v>
      </c>
      <c r="F392" s="33" t="n">
        <f aca="false">SUM(B392*D392)</f>
        <v>0</v>
      </c>
      <c r="G392" s="32"/>
    </row>
    <row r="393" s="34" customFormat="true" ht="12.75" hidden="false" customHeight="false" outlineLevel="0" collapsed="false">
      <c r="A393" s="32"/>
      <c r="B393" s="33"/>
      <c r="C393" s="33"/>
      <c r="D393" s="33"/>
      <c r="E393" s="33"/>
      <c r="F393" s="33"/>
      <c r="G393" s="32"/>
    </row>
    <row r="394" s="34" customFormat="true" ht="12.75" hidden="false" customHeight="false" outlineLevel="0" collapsed="false">
      <c r="A394" s="32"/>
      <c r="B394" s="33"/>
      <c r="C394" s="33"/>
      <c r="D394" s="33"/>
      <c r="E394" s="33"/>
      <c r="F394" s="33"/>
      <c r="G394" s="32"/>
    </row>
    <row r="395" s="31" customFormat="true" ht="12.75" hidden="false" customHeight="false" outlineLevel="0" collapsed="false">
      <c r="A395" s="28" t="s">
        <v>388</v>
      </c>
      <c r="B395" s="29"/>
      <c r="C395" s="29"/>
      <c r="D395" s="29"/>
      <c r="E395" s="29"/>
      <c r="F395" s="29"/>
      <c r="G395" s="37" t="s">
        <v>66</v>
      </c>
    </row>
    <row r="396" s="34" customFormat="true" ht="12.75" hidden="false" customHeight="false" outlineLevel="0" collapsed="false">
      <c r="A396" s="32" t="s">
        <v>389</v>
      </c>
      <c r="B396" s="33" t="n">
        <v>420</v>
      </c>
      <c r="C396" s="33" t="s">
        <v>104</v>
      </c>
      <c r="D396" s="33" t="n">
        <v>0</v>
      </c>
      <c r="E396" s="33" t="s">
        <v>70</v>
      </c>
      <c r="F396" s="33" t="n">
        <f aca="false">SUM(B396*D396)</f>
        <v>0</v>
      </c>
      <c r="G396" s="32"/>
    </row>
    <row r="397" s="34" customFormat="true" ht="12.75" hidden="false" customHeight="false" outlineLevel="0" collapsed="false">
      <c r="A397" s="32" t="s">
        <v>390</v>
      </c>
      <c r="B397" s="33" t="n">
        <v>420</v>
      </c>
      <c r="C397" s="33" t="s">
        <v>104</v>
      </c>
      <c r="D397" s="33" t="n">
        <v>0</v>
      </c>
      <c r="E397" s="33" t="s">
        <v>70</v>
      </c>
      <c r="F397" s="33" t="n">
        <f aca="false">SUM(B397*D397)</f>
        <v>0</v>
      </c>
      <c r="G397" s="32"/>
    </row>
    <row r="398" s="34" customFormat="true" ht="12.75" hidden="false" customHeight="false" outlineLevel="0" collapsed="false">
      <c r="A398" s="32" t="s">
        <v>391</v>
      </c>
      <c r="B398" s="33" t="n">
        <v>420</v>
      </c>
      <c r="C398" s="33" t="s">
        <v>104</v>
      </c>
      <c r="D398" s="33" t="n">
        <v>0</v>
      </c>
      <c r="E398" s="33" t="s">
        <v>70</v>
      </c>
      <c r="F398" s="33" t="n">
        <f aca="false">SUM(B398*D398)</f>
        <v>0</v>
      </c>
      <c r="G398" s="32"/>
    </row>
    <row r="399" s="34" customFormat="true" ht="12.75" hidden="false" customHeight="false" outlineLevel="0" collapsed="false">
      <c r="A399" s="32" t="s">
        <v>392</v>
      </c>
      <c r="B399" s="33" t="n">
        <v>420</v>
      </c>
      <c r="C399" s="33" t="s">
        <v>104</v>
      </c>
      <c r="D399" s="33" t="n">
        <v>0</v>
      </c>
      <c r="E399" s="33" t="s">
        <v>70</v>
      </c>
      <c r="F399" s="33" t="n">
        <f aca="false">SUM(B399*D399)</f>
        <v>0</v>
      </c>
      <c r="G399" s="32"/>
    </row>
    <row r="400" s="34" customFormat="true" ht="12.75" hidden="false" customHeight="false" outlineLevel="0" collapsed="false">
      <c r="A400" s="32" t="s">
        <v>393</v>
      </c>
      <c r="B400" s="33" t="n">
        <v>420</v>
      </c>
      <c r="C400" s="33" t="s">
        <v>104</v>
      </c>
      <c r="D400" s="33" t="n">
        <v>0</v>
      </c>
      <c r="E400" s="33" t="s">
        <v>70</v>
      </c>
      <c r="F400" s="33" t="n">
        <f aca="false">SUM(B400*D400)</f>
        <v>0</v>
      </c>
      <c r="G400" s="32"/>
    </row>
    <row r="401" s="34" customFormat="true" ht="12.75" hidden="false" customHeight="false" outlineLevel="0" collapsed="false">
      <c r="A401" s="32"/>
      <c r="B401" s="33"/>
      <c r="C401" s="33"/>
      <c r="D401" s="33"/>
      <c r="E401" s="33"/>
      <c r="F401" s="33"/>
      <c r="G401" s="32"/>
    </row>
    <row r="402" s="31" customFormat="true" ht="12.75" hidden="false" customHeight="false" outlineLevel="0" collapsed="false">
      <c r="A402" s="28" t="s">
        <v>394</v>
      </c>
      <c r="B402" s="29"/>
      <c r="C402" s="29"/>
      <c r="D402" s="29"/>
      <c r="E402" s="29"/>
      <c r="F402" s="29"/>
      <c r="G402" s="37" t="s">
        <v>66</v>
      </c>
    </row>
    <row r="403" s="36" customFormat="true" ht="12.75" hidden="false" customHeight="false" outlineLevel="0" collapsed="false">
      <c r="A403" s="32" t="s">
        <v>395</v>
      </c>
      <c r="B403" s="33" t="n">
        <v>550</v>
      </c>
      <c r="C403" s="33" t="s">
        <v>69</v>
      </c>
      <c r="D403" s="33" t="n">
        <v>0</v>
      </c>
      <c r="E403" s="33" t="s">
        <v>70</v>
      </c>
      <c r="F403" s="33" t="n">
        <f aca="false">SUM(B403*D403)</f>
        <v>0</v>
      </c>
      <c r="G403" s="32"/>
    </row>
    <row r="404" s="36" customFormat="true" ht="12.75" hidden="false" customHeight="false" outlineLevel="0" collapsed="false">
      <c r="A404" s="32" t="s">
        <v>396</v>
      </c>
      <c r="B404" s="33" t="n">
        <v>550</v>
      </c>
      <c r="C404" s="33" t="s">
        <v>69</v>
      </c>
      <c r="D404" s="33" t="n">
        <v>0</v>
      </c>
      <c r="E404" s="33" t="s">
        <v>70</v>
      </c>
      <c r="F404" s="33" t="n">
        <f aca="false">SUM(B404*D404)</f>
        <v>0</v>
      </c>
      <c r="G404" s="32"/>
    </row>
    <row r="405" s="36" customFormat="true" ht="12.75" hidden="false" customHeight="false" outlineLevel="0" collapsed="false">
      <c r="A405" s="32"/>
      <c r="B405" s="33"/>
      <c r="C405" s="33"/>
      <c r="D405" s="33"/>
      <c r="E405" s="33"/>
      <c r="F405" s="33"/>
      <c r="G405" s="32"/>
    </row>
    <row r="406" s="31" customFormat="true" ht="12.75" hidden="false" customHeight="false" outlineLevel="0" collapsed="false">
      <c r="A406" s="28" t="s">
        <v>397</v>
      </c>
      <c r="B406" s="29"/>
      <c r="C406" s="29"/>
      <c r="D406" s="29"/>
      <c r="E406" s="29"/>
      <c r="F406" s="29"/>
      <c r="G406" s="37" t="s">
        <v>66</v>
      </c>
    </row>
    <row r="407" s="36" customFormat="true" ht="12.75" hidden="false" customHeight="false" outlineLevel="0" collapsed="false">
      <c r="A407" s="32" t="s">
        <v>398</v>
      </c>
      <c r="B407" s="33" t="n">
        <v>340</v>
      </c>
      <c r="C407" s="33" t="s">
        <v>106</v>
      </c>
      <c r="D407" s="33" t="n">
        <v>0</v>
      </c>
      <c r="E407" s="33" t="s">
        <v>70</v>
      </c>
      <c r="F407" s="33" t="n">
        <f aca="false">SUM(B407*D407)</f>
        <v>0</v>
      </c>
      <c r="G407" s="32"/>
    </row>
    <row r="408" s="36" customFormat="true" ht="12.75" hidden="false" customHeight="false" outlineLevel="0" collapsed="false">
      <c r="A408" s="32"/>
      <c r="B408" s="33"/>
      <c r="C408" s="33"/>
      <c r="D408" s="33"/>
      <c r="E408" s="33"/>
      <c r="F408" s="33"/>
      <c r="G408" s="32"/>
    </row>
    <row r="409" s="31" customFormat="true" ht="12.75" hidden="false" customHeight="false" outlineLevel="0" collapsed="false">
      <c r="A409" s="28" t="s">
        <v>399</v>
      </c>
      <c r="B409" s="29"/>
      <c r="C409" s="29"/>
      <c r="D409" s="29"/>
      <c r="E409" s="29"/>
      <c r="F409" s="29"/>
      <c r="G409" s="37" t="s">
        <v>66</v>
      </c>
    </row>
    <row r="410" s="34" customFormat="true" ht="12.75" hidden="false" customHeight="false" outlineLevel="0" collapsed="false">
      <c r="A410" s="32" t="s">
        <v>400</v>
      </c>
      <c r="B410" s="33" t="n">
        <v>380</v>
      </c>
      <c r="C410" s="33" t="s">
        <v>104</v>
      </c>
      <c r="D410" s="33" t="n">
        <v>0</v>
      </c>
      <c r="E410" s="33" t="s">
        <v>70</v>
      </c>
      <c r="F410" s="33" t="n">
        <f aca="false">SUM(B410*D410)</f>
        <v>0</v>
      </c>
      <c r="G410" s="32"/>
    </row>
    <row r="411" s="34" customFormat="true" ht="12.75" hidden="false" customHeight="false" outlineLevel="0" collapsed="false">
      <c r="A411" s="32" t="s">
        <v>401</v>
      </c>
      <c r="B411" s="33" t="n">
        <v>380</v>
      </c>
      <c r="C411" s="33" t="s">
        <v>69</v>
      </c>
      <c r="D411" s="33" t="n">
        <v>0</v>
      </c>
      <c r="E411" s="33" t="s">
        <v>70</v>
      </c>
      <c r="F411" s="33" t="n">
        <f aca="false">SUM(B411*D411)</f>
        <v>0</v>
      </c>
      <c r="G411" s="32"/>
    </row>
    <row r="412" s="34" customFormat="true" ht="12.75" hidden="false" customHeight="false" outlineLevel="0" collapsed="false">
      <c r="A412" s="32" t="s">
        <v>402</v>
      </c>
      <c r="B412" s="33" t="n">
        <v>380</v>
      </c>
      <c r="C412" s="33" t="s">
        <v>69</v>
      </c>
      <c r="D412" s="33" t="n">
        <v>0</v>
      </c>
      <c r="E412" s="33" t="s">
        <v>70</v>
      </c>
      <c r="F412" s="33" t="n">
        <f aca="false">SUM(B412*D412)</f>
        <v>0</v>
      </c>
      <c r="G412" s="32"/>
    </row>
    <row r="413" s="34" customFormat="true" ht="12.75" hidden="false" customHeight="false" outlineLevel="0" collapsed="false">
      <c r="A413" s="32" t="s">
        <v>403</v>
      </c>
      <c r="B413" s="33" t="n">
        <v>380</v>
      </c>
      <c r="C413" s="33" t="s">
        <v>69</v>
      </c>
      <c r="D413" s="33" t="n">
        <v>0</v>
      </c>
      <c r="E413" s="33" t="s">
        <v>70</v>
      </c>
      <c r="F413" s="33" t="n">
        <f aca="false">SUM(B413*D413)</f>
        <v>0</v>
      </c>
      <c r="G413" s="32"/>
    </row>
    <row r="414" s="34" customFormat="true" ht="12.75" hidden="false" customHeight="false" outlineLevel="0" collapsed="false">
      <c r="A414" s="32" t="s">
        <v>404</v>
      </c>
      <c r="B414" s="33" t="n">
        <v>380</v>
      </c>
      <c r="C414" s="33" t="s">
        <v>69</v>
      </c>
      <c r="D414" s="33" t="n">
        <v>0</v>
      </c>
      <c r="E414" s="33" t="s">
        <v>70</v>
      </c>
      <c r="F414" s="33" t="n">
        <f aca="false">SUM(B414*D414)</f>
        <v>0</v>
      </c>
      <c r="G414" s="32"/>
    </row>
    <row r="415" s="34" customFormat="true" ht="12.75" hidden="false" customHeight="false" outlineLevel="0" collapsed="false">
      <c r="A415" s="32" t="s">
        <v>405</v>
      </c>
      <c r="B415" s="33" t="n">
        <v>380</v>
      </c>
      <c r="C415" s="33" t="s">
        <v>69</v>
      </c>
      <c r="D415" s="33" t="n">
        <v>0</v>
      </c>
      <c r="E415" s="33" t="s">
        <v>70</v>
      </c>
      <c r="F415" s="33" t="n">
        <f aca="false">SUM(B415*D415)</f>
        <v>0</v>
      </c>
      <c r="G415" s="32"/>
    </row>
    <row r="416" s="34" customFormat="true" ht="12.75" hidden="false" customHeight="false" outlineLevel="0" collapsed="false">
      <c r="A416" s="32" t="s">
        <v>406</v>
      </c>
      <c r="B416" s="33" t="n">
        <v>380</v>
      </c>
      <c r="C416" s="33" t="s">
        <v>69</v>
      </c>
      <c r="D416" s="33" t="n">
        <v>0</v>
      </c>
      <c r="E416" s="33" t="s">
        <v>70</v>
      </c>
      <c r="F416" s="33" t="n">
        <f aca="false">SUM(B416*D416)</f>
        <v>0</v>
      </c>
      <c r="G416" s="32"/>
    </row>
    <row r="417" s="34" customFormat="true" ht="12.75" hidden="false" customHeight="false" outlineLevel="0" collapsed="false">
      <c r="A417" s="32" t="s">
        <v>407</v>
      </c>
      <c r="B417" s="33" t="n">
        <v>380</v>
      </c>
      <c r="C417" s="33" t="s">
        <v>69</v>
      </c>
      <c r="D417" s="33" t="n">
        <v>0</v>
      </c>
      <c r="E417" s="33" t="s">
        <v>70</v>
      </c>
      <c r="F417" s="33" t="n">
        <f aca="false">SUM(B417*D417)</f>
        <v>0</v>
      </c>
      <c r="G417" s="32"/>
    </row>
    <row r="418" s="34" customFormat="true" ht="12.75" hidden="false" customHeight="false" outlineLevel="0" collapsed="false">
      <c r="A418" s="32" t="s">
        <v>408</v>
      </c>
      <c r="B418" s="33" t="n">
        <v>380</v>
      </c>
      <c r="C418" s="33" t="s">
        <v>69</v>
      </c>
      <c r="D418" s="33" t="n">
        <v>0</v>
      </c>
      <c r="E418" s="33" t="s">
        <v>70</v>
      </c>
      <c r="F418" s="33" t="n">
        <f aca="false">SUM(B418*D418)</f>
        <v>0</v>
      </c>
      <c r="G418" s="32"/>
    </row>
    <row r="419" s="34" customFormat="true" ht="12.75" hidden="false" customHeight="false" outlineLevel="0" collapsed="false">
      <c r="A419" s="32"/>
      <c r="B419" s="33"/>
      <c r="C419" s="33"/>
      <c r="D419" s="33"/>
      <c r="E419" s="33"/>
      <c r="F419" s="33"/>
      <c r="G419" s="32"/>
    </row>
    <row r="420" s="31" customFormat="true" ht="12.75" hidden="false" customHeight="false" outlineLevel="0" collapsed="false">
      <c r="A420" s="28" t="s">
        <v>409</v>
      </c>
      <c r="B420" s="29"/>
      <c r="C420" s="29"/>
      <c r="D420" s="29"/>
      <c r="E420" s="29"/>
      <c r="F420" s="29"/>
      <c r="G420" s="30"/>
    </row>
    <row r="421" s="34" customFormat="true" ht="12.75" hidden="false" customHeight="false" outlineLevel="0" collapsed="false">
      <c r="A421" s="32" t="s">
        <v>410</v>
      </c>
      <c r="B421" s="33" t="n">
        <v>360</v>
      </c>
      <c r="C421" s="33" t="s">
        <v>104</v>
      </c>
      <c r="D421" s="33" t="n">
        <v>0</v>
      </c>
      <c r="E421" s="33" t="s">
        <v>70</v>
      </c>
      <c r="F421" s="33" t="n">
        <f aca="false">SUM(B421*D421)</f>
        <v>0</v>
      </c>
      <c r="G421" s="32"/>
    </row>
    <row r="422" s="34" customFormat="true" ht="12.75" hidden="false" customHeight="false" outlineLevel="0" collapsed="false">
      <c r="A422" s="32" t="s">
        <v>411</v>
      </c>
      <c r="B422" s="33" t="n">
        <v>360</v>
      </c>
      <c r="C422" s="33" t="s">
        <v>104</v>
      </c>
      <c r="D422" s="33" t="n">
        <v>0</v>
      </c>
      <c r="E422" s="33" t="s">
        <v>70</v>
      </c>
      <c r="F422" s="33" t="n">
        <f aca="false">SUM(B422*D422)</f>
        <v>0</v>
      </c>
      <c r="G422" s="32"/>
    </row>
    <row r="423" s="34" customFormat="true" ht="12.75" hidden="false" customHeight="false" outlineLevel="0" collapsed="false">
      <c r="A423" s="32" t="s">
        <v>412</v>
      </c>
      <c r="B423" s="33" t="n">
        <v>360</v>
      </c>
      <c r="C423" s="33" t="s">
        <v>104</v>
      </c>
      <c r="D423" s="33" t="n">
        <v>0</v>
      </c>
      <c r="E423" s="33" t="s">
        <v>70</v>
      </c>
      <c r="F423" s="33" t="n">
        <f aca="false">SUM(B423*D423)</f>
        <v>0</v>
      </c>
      <c r="G423" s="32"/>
    </row>
    <row r="424" s="34" customFormat="true" ht="12.75" hidden="false" customHeight="false" outlineLevel="0" collapsed="false">
      <c r="A424" s="32" t="s">
        <v>413</v>
      </c>
      <c r="B424" s="33" t="n">
        <v>360</v>
      </c>
      <c r="C424" s="33" t="s">
        <v>104</v>
      </c>
      <c r="D424" s="33" t="n">
        <v>0</v>
      </c>
      <c r="E424" s="33" t="s">
        <v>70</v>
      </c>
      <c r="F424" s="33" t="n">
        <f aca="false">SUM(B424*D424)</f>
        <v>0</v>
      </c>
      <c r="G424" s="32"/>
    </row>
    <row r="425" s="34" customFormat="true" ht="12.75" hidden="false" customHeight="false" outlineLevel="0" collapsed="false">
      <c r="A425" s="32" t="s">
        <v>414</v>
      </c>
      <c r="B425" s="33" t="n">
        <v>360</v>
      </c>
      <c r="C425" s="33" t="s">
        <v>104</v>
      </c>
      <c r="D425" s="33" t="n">
        <v>0</v>
      </c>
      <c r="E425" s="33" t="s">
        <v>70</v>
      </c>
      <c r="F425" s="33" t="n">
        <f aca="false">SUM(B425*D425)</f>
        <v>0</v>
      </c>
      <c r="G425" s="32"/>
    </row>
    <row r="426" s="34" customFormat="true" ht="12.75" hidden="false" customHeight="false" outlineLevel="0" collapsed="false">
      <c r="A426" s="32" t="s">
        <v>415</v>
      </c>
      <c r="B426" s="33" t="n">
        <v>360</v>
      </c>
      <c r="C426" s="33" t="s">
        <v>104</v>
      </c>
      <c r="D426" s="33" t="n">
        <v>0</v>
      </c>
      <c r="E426" s="33" t="s">
        <v>70</v>
      </c>
      <c r="F426" s="33" t="n">
        <f aca="false">SUM(B426*D426)</f>
        <v>0</v>
      </c>
      <c r="G426" s="32"/>
    </row>
    <row r="427" s="34" customFormat="true" ht="12.75" hidden="false" customHeight="false" outlineLevel="0" collapsed="false">
      <c r="A427" s="32" t="s">
        <v>416</v>
      </c>
      <c r="B427" s="33" t="n">
        <v>360</v>
      </c>
      <c r="C427" s="33" t="s">
        <v>104</v>
      </c>
      <c r="D427" s="33" t="n">
        <v>0</v>
      </c>
      <c r="E427" s="33" t="s">
        <v>70</v>
      </c>
      <c r="F427" s="33" t="n">
        <f aca="false">SUM(B427*D427)</f>
        <v>0</v>
      </c>
      <c r="G427" s="32"/>
    </row>
    <row r="428" s="34" customFormat="true" ht="12.75" hidden="false" customHeight="false" outlineLevel="0" collapsed="false">
      <c r="A428" s="32" t="s">
        <v>417</v>
      </c>
      <c r="B428" s="33" t="n">
        <v>360</v>
      </c>
      <c r="C428" s="33" t="s">
        <v>104</v>
      </c>
      <c r="D428" s="33" t="n">
        <v>0</v>
      </c>
      <c r="E428" s="33" t="s">
        <v>70</v>
      </c>
      <c r="F428" s="33" t="n">
        <f aca="false">SUM(B428*D428)</f>
        <v>0</v>
      </c>
      <c r="G428" s="32"/>
    </row>
    <row r="429" s="34" customFormat="true" ht="12.75" hidden="false" customHeight="false" outlineLevel="0" collapsed="false">
      <c r="A429" s="32"/>
      <c r="B429" s="33"/>
      <c r="C429" s="33"/>
      <c r="D429" s="33"/>
      <c r="E429" s="33"/>
      <c r="F429" s="33"/>
      <c r="G429" s="32"/>
    </row>
    <row r="430" s="31" customFormat="true" ht="12.75" hidden="false" customHeight="false" outlineLevel="0" collapsed="false">
      <c r="A430" s="28" t="s">
        <v>418</v>
      </c>
      <c r="B430" s="29"/>
      <c r="C430" s="29"/>
      <c r="D430" s="29"/>
      <c r="E430" s="29"/>
      <c r="F430" s="29"/>
      <c r="G430" s="37" t="s">
        <v>66</v>
      </c>
    </row>
    <row r="431" s="34" customFormat="true" ht="12.75" hidden="false" customHeight="false" outlineLevel="0" collapsed="false">
      <c r="A431" s="32" t="s">
        <v>419</v>
      </c>
      <c r="B431" s="33" t="n">
        <v>420</v>
      </c>
      <c r="C431" s="33" t="s">
        <v>69</v>
      </c>
      <c r="D431" s="33" t="n">
        <v>0</v>
      </c>
      <c r="E431" s="33" t="s">
        <v>70</v>
      </c>
      <c r="F431" s="33" t="n">
        <f aca="false">SUM(B431*D431)</f>
        <v>0</v>
      </c>
      <c r="G431" s="32"/>
    </row>
    <row r="432" s="36" customFormat="true" ht="12.75" hidden="false" customHeight="false" outlineLevel="0" collapsed="false">
      <c r="A432" s="32"/>
      <c r="B432" s="33"/>
      <c r="C432" s="33"/>
      <c r="D432" s="33"/>
      <c r="E432" s="33"/>
      <c r="F432" s="33"/>
      <c r="G432" s="32"/>
    </row>
    <row r="433" s="31" customFormat="true" ht="12.75" hidden="false" customHeight="false" outlineLevel="0" collapsed="false">
      <c r="A433" s="28" t="s">
        <v>420</v>
      </c>
      <c r="B433" s="29"/>
      <c r="C433" s="29"/>
      <c r="D433" s="29"/>
      <c r="E433" s="29"/>
      <c r="F433" s="29"/>
      <c r="G433" s="30"/>
    </row>
    <row r="434" s="36" customFormat="true" ht="12.75" hidden="false" customHeight="false" outlineLevel="0" collapsed="false">
      <c r="A434" s="32" t="s">
        <v>421</v>
      </c>
      <c r="B434" s="33" t="n">
        <v>520</v>
      </c>
      <c r="C434" s="33" t="s">
        <v>69</v>
      </c>
      <c r="D434" s="33" t="n">
        <v>0</v>
      </c>
      <c r="E434" s="33" t="s">
        <v>70</v>
      </c>
      <c r="F434" s="33" t="n">
        <f aca="false">SUM(B434*D434)</f>
        <v>0</v>
      </c>
      <c r="G434" s="32"/>
    </row>
    <row r="435" s="36" customFormat="true" ht="12.75" hidden="false" customHeight="false" outlineLevel="0" collapsed="false">
      <c r="A435" s="32" t="s">
        <v>422</v>
      </c>
      <c r="B435" s="33" t="n">
        <v>520</v>
      </c>
      <c r="C435" s="33" t="s">
        <v>69</v>
      </c>
      <c r="D435" s="33" t="n">
        <v>0</v>
      </c>
      <c r="E435" s="33" t="s">
        <v>70</v>
      </c>
      <c r="F435" s="33" t="n">
        <f aca="false">SUM(B435*D435)</f>
        <v>0</v>
      </c>
      <c r="G435" s="32"/>
    </row>
    <row r="436" s="36" customFormat="true" ht="12.75" hidden="false" customHeight="false" outlineLevel="0" collapsed="false">
      <c r="A436" s="32" t="s">
        <v>423</v>
      </c>
      <c r="B436" s="33" t="n">
        <v>520</v>
      </c>
      <c r="C436" s="33" t="s">
        <v>69</v>
      </c>
      <c r="D436" s="33" t="n">
        <v>0</v>
      </c>
      <c r="E436" s="33" t="s">
        <v>70</v>
      </c>
      <c r="F436" s="33" t="n">
        <f aca="false">SUM(B436*D436)</f>
        <v>0</v>
      </c>
      <c r="G436" s="32"/>
    </row>
    <row r="437" s="36" customFormat="true" ht="12.75" hidden="false" customHeight="false" outlineLevel="0" collapsed="false">
      <c r="A437" s="32" t="s">
        <v>424</v>
      </c>
      <c r="B437" s="33" t="n">
        <v>520</v>
      </c>
      <c r="C437" s="33" t="s">
        <v>69</v>
      </c>
      <c r="D437" s="33" t="n">
        <v>0</v>
      </c>
      <c r="E437" s="33" t="s">
        <v>70</v>
      </c>
      <c r="F437" s="33" t="n">
        <f aca="false">SUM(B437*D437)</f>
        <v>0</v>
      </c>
      <c r="G437" s="32"/>
    </row>
    <row r="438" s="36" customFormat="true" ht="12.75" hidden="false" customHeight="false" outlineLevel="0" collapsed="false">
      <c r="A438" s="32" t="s">
        <v>425</v>
      </c>
      <c r="B438" s="33" t="n">
        <v>520</v>
      </c>
      <c r="C438" s="33" t="s">
        <v>69</v>
      </c>
      <c r="D438" s="33" t="n">
        <v>0</v>
      </c>
      <c r="E438" s="33" t="s">
        <v>70</v>
      </c>
      <c r="F438" s="33" t="n">
        <f aca="false">SUM(B438*D438)</f>
        <v>0</v>
      </c>
      <c r="G438" s="32"/>
    </row>
    <row r="439" s="36" customFormat="true" ht="12.75" hidden="false" customHeight="false" outlineLevel="0" collapsed="false">
      <c r="A439" s="32" t="s">
        <v>426</v>
      </c>
      <c r="B439" s="33" t="n">
        <v>520</v>
      </c>
      <c r="C439" s="33" t="s">
        <v>69</v>
      </c>
      <c r="D439" s="33" t="n">
        <v>0</v>
      </c>
      <c r="E439" s="33" t="s">
        <v>70</v>
      </c>
      <c r="F439" s="33" t="n">
        <f aca="false">SUM(B439*D439)</f>
        <v>0</v>
      </c>
      <c r="G439" s="32"/>
    </row>
    <row r="440" s="36" customFormat="true" ht="12.75" hidden="false" customHeight="false" outlineLevel="0" collapsed="false">
      <c r="A440" s="32" t="s">
        <v>427</v>
      </c>
      <c r="B440" s="33" t="n">
        <v>520</v>
      </c>
      <c r="C440" s="33" t="s">
        <v>69</v>
      </c>
      <c r="D440" s="33" t="n">
        <v>0</v>
      </c>
      <c r="E440" s="33" t="s">
        <v>70</v>
      </c>
      <c r="F440" s="33" t="n">
        <f aca="false">SUM(B440*D440)</f>
        <v>0</v>
      </c>
      <c r="G440" s="32"/>
    </row>
    <row r="441" s="36" customFormat="true" ht="12.75" hidden="false" customHeight="false" outlineLevel="0" collapsed="false">
      <c r="A441" s="32"/>
      <c r="B441" s="33"/>
      <c r="C441" s="33"/>
      <c r="D441" s="33"/>
      <c r="E441" s="33"/>
      <c r="F441" s="33"/>
      <c r="G441" s="32"/>
    </row>
    <row r="442" s="31" customFormat="true" ht="12.75" hidden="false" customHeight="false" outlineLevel="0" collapsed="false">
      <c r="A442" s="28" t="s">
        <v>428</v>
      </c>
      <c r="B442" s="29"/>
      <c r="C442" s="29"/>
      <c r="D442" s="29"/>
      <c r="E442" s="29"/>
      <c r="F442" s="29"/>
      <c r="G442" s="37" t="s">
        <v>66</v>
      </c>
    </row>
    <row r="443" s="36" customFormat="true" ht="12.75" hidden="false" customHeight="false" outlineLevel="0" collapsed="false">
      <c r="A443" s="32" t="s">
        <v>429</v>
      </c>
      <c r="B443" s="33" t="n">
        <v>450</v>
      </c>
      <c r="C443" s="33" t="s">
        <v>104</v>
      </c>
      <c r="D443" s="33" t="n">
        <v>0</v>
      </c>
      <c r="E443" s="33" t="s">
        <v>70</v>
      </c>
      <c r="F443" s="33" t="n">
        <f aca="false">SUM(B443*D443)</f>
        <v>0</v>
      </c>
      <c r="G443" s="32"/>
    </row>
    <row r="444" s="36" customFormat="true" ht="12.75" hidden="false" customHeight="false" outlineLevel="0" collapsed="false">
      <c r="A444" s="32" t="s">
        <v>430</v>
      </c>
      <c r="B444" s="33" t="n">
        <v>450</v>
      </c>
      <c r="C444" s="33" t="s">
        <v>104</v>
      </c>
      <c r="D444" s="33" t="n">
        <v>0</v>
      </c>
      <c r="E444" s="33" t="s">
        <v>70</v>
      </c>
      <c r="F444" s="33" t="n">
        <f aca="false">SUM(B444*D444)</f>
        <v>0</v>
      </c>
      <c r="G444" s="32"/>
    </row>
    <row r="445" s="36" customFormat="true" ht="12.75" hidden="false" customHeight="false" outlineLevel="0" collapsed="false">
      <c r="A445" s="32"/>
      <c r="B445" s="33"/>
      <c r="C445" s="33"/>
      <c r="D445" s="33"/>
      <c r="E445" s="33"/>
      <c r="F445" s="33"/>
      <c r="G445" s="32"/>
    </row>
    <row r="446" s="31" customFormat="true" ht="12.75" hidden="false" customHeight="false" outlineLevel="0" collapsed="false">
      <c r="A446" s="28" t="s">
        <v>431</v>
      </c>
      <c r="B446" s="29"/>
      <c r="C446" s="29"/>
      <c r="D446" s="29"/>
      <c r="E446" s="29"/>
      <c r="F446" s="29"/>
      <c r="G446" s="37" t="s">
        <v>66</v>
      </c>
    </row>
    <row r="447" s="36" customFormat="true" ht="12.75" hidden="false" customHeight="false" outlineLevel="0" collapsed="false">
      <c r="A447" s="32" t="s">
        <v>432</v>
      </c>
      <c r="B447" s="33" t="n">
        <v>470</v>
      </c>
      <c r="C447" s="33" t="s">
        <v>104</v>
      </c>
      <c r="D447" s="33" t="n">
        <v>0</v>
      </c>
      <c r="E447" s="33" t="s">
        <v>70</v>
      </c>
      <c r="F447" s="33" t="n">
        <f aca="false">SUM(B447*D447)</f>
        <v>0</v>
      </c>
      <c r="G447" s="32"/>
    </row>
    <row r="448" s="36" customFormat="true" ht="12.75" hidden="false" customHeight="false" outlineLevel="0" collapsed="false">
      <c r="A448" s="32" t="s">
        <v>433</v>
      </c>
      <c r="B448" s="33" t="n">
        <v>470</v>
      </c>
      <c r="C448" s="33" t="s">
        <v>104</v>
      </c>
      <c r="D448" s="33" t="n">
        <v>0</v>
      </c>
      <c r="E448" s="33" t="s">
        <v>70</v>
      </c>
      <c r="F448" s="33" t="n">
        <f aca="false">SUM(B448*D448)</f>
        <v>0</v>
      </c>
      <c r="G448" s="32"/>
    </row>
    <row r="449" s="36" customFormat="true" ht="12.75" hidden="false" customHeight="false" outlineLevel="0" collapsed="false">
      <c r="A449" s="32"/>
      <c r="B449" s="33"/>
      <c r="C449" s="33"/>
      <c r="D449" s="33"/>
      <c r="E449" s="33"/>
      <c r="F449" s="33"/>
      <c r="G449" s="32"/>
    </row>
    <row r="450" s="31" customFormat="true" ht="12.75" hidden="false" customHeight="false" outlineLevel="0" collapsed="false">
      <c r="A450" s="28" t="s">
        <v>434</v>
      </c>
      <c r="B450" s="29"/>
      <c r="C450" s="29"/>
      <c r="D450" s="29"/>
      <c r="E450" s="29"/>
      <c r="F450" s="29"/>
      <c r="G450" s="30"/>
    </row>
    <row r="451" s="34" customFormat="true" ht="12.75" hidden="false" customHeight="false" outlineLevel="0" collapsed="false">
      <c r="A451" s="32" t="s">
        <v>435</v>
      </c>
      <c r="B451" s="33" t="n">
        <v>310</v>
      </c>
      <c r="C451" s="33" t="s">
        <v>69</v>
      </c>
      <c r="D451" s="33" t="n">
        <v>0</v>
      </c>
      <c r="E451" s="33" t="s">
        <v>70</v>
      </c>
      <c r="F451" s="33" t="n">
        <f aca="false">SUM(B451*D451)</f>
        <v>0</v>
      </c>
      <c r="G451" s="32"/>
    </row>
    <row r="452" s="34" customFormat="true" ht="12.75" hidden="false" customHeight="false" outlineLevel="0" collapsed="false">
      <c r="A452" s="32" t="s">
        <v>436</v>
      </c>
      <c r="B452" s="33" t="n">
        <v>310</v>
      </c>
      <c r="C452" s="33" t="s">
        <v>69</v>
      </c>
      <c r="D452" s="33" t="n">
        <v>0</v>
      </c>
      <c r="E452" s="33" t="s">
        <v>70</v>
      </c>
      <c r="F452" s="33" t="n">
        <f aca="false">SUM(B452*D452)</f>
        <v>0</v>
      </c>
      <c r="G452" s="32"/>
    </row>
    <row r="453" s="34" customFormat="true" ht="12.75" hidden="false" customHeight="false" outlineLevel="0" collapsed="false">
      <c r="A453" s="32" t="s">
        <v>437</v>
      </c>
      <c r="B453" s="33" t="n">
        <v>310</v>
      </c>
      <c r="C453" s="33" t="s">
        <v>69</v>
      </c>
      <c r="D453" s="33" t="n">
        <v>0</v>
      </c>
      <c r="E453" s="33" t="s">
        <v>70</v>
      </c>
      <c r="F453" s="33" t="n">
        <f aca="false">SUM(B453*D453)</f>
        <v>0</v>
      </c>
      <c r="G453" s="32"/>
    </row>
    <row r="454" s="34" customFormat="true" ht="12.75" hidden="false" customHeight="false" outlineLevel="0" collapsed="false">
      <c r="A454" s="32" t="s">
        <v>438</v>
      </c>
      <c r="B454" s="33" t="n">
        <v>310</v>
      </c>
      <c r="C454" s="33" t="s">
        <v>69</v>
      </c>
      <c r="D454" s="33" t="n">
        <v>0</v>
      </c>
      <c r="E454" s="33" t="s">
        <v>70</v>
      </c>
      <c r="F454" s="33" t="n">
        <f aca="false">SUM(B454*D454)</f>
        <v>0</v>
      </c>
      <c r="G454" s="32"/>
    </row>
    <row r="455" s="34" customFormat="true" ht="12.75" hidden="false" customHeight="false" outlineLevel="0" collapsed="false">
      <c r="A455" s="32" t="s">
        <v>439</v>
      </c>
      <c r="B455" s="33" t="n">
        <v>310</v>
      </c>
      <c r="C455" s="33" t="s">
        <v>69</v>
      </c>
      <c r="D455" s="33" t="n">
        <v>0</v>
      </c>
      <c r="E455" s="33" t="s">
        <v>70</v>
      </c>
      <c r="F455" s="33" t="n">
        <f aca="false">SUM(B455*D455)</f>
        <v>0</v>
      </c>
      <c r="G455" s="32"/>
    </row>
    <row r="456" s="34" customFormat="true" ht="12.75" hidden="false" customHeight="false" outlineLevel="0" collapsed="false">
      <c r="A456" s="32" t="s">
        <v>440</v>
      </c>
      <c r="B456" s="33" t="n">
        <v>310</v>
      </c>
      <c r="C456" s="33" t="s">
        <v>69</v>
      </c>
      <c r="D456" s="33" t="n">
        <v>0</v>
      </c>
      <c r="E456" s="33" t="s">
        <v>70</v>
      </c>
      <c r="F456" s="33" t="n">
        <f aca="false">SUM(B456*D456)</f>
        <v>0</v>
      </c>
      <c r="G456" s="32"/>
    </row>
    <row r="457" s="34" customFormat="true" ht="12.75" hidden="false" customHeight="false" outlineLevel="0" collapsed="false">
      <c r="A457" s="32" t="s">
        <v>441</v>
      </c>
      <c r="B457" s="33" t="n">
        <v>310</v>
      </c>
      <c r="C457" s="33" t="s">
        <v>69</v>
      </c>
      <c r="D457" s="33" t="n">
        <v>0</v>
      </c>
      <c r="E457" s="33" t="s">
        <v>70</v>
      </c>
      <c r="F457" s="33" t="n">
        <f aca="false">SUM(B457*D457)</f>
        <v>0</v>
      </c>
      <c r="G457" s="32"/>
    </row>
    <row r="458" s="34" customFormat="true" ht="12.75" hidden="false" customHeight="false" outlineLevel="0" collapsed="false">
      <c r="A458" s="32" t="s">
        <v>442</v>
      </c>
      <c r="B458" s="33" t="n">
        <v>310</v>
      </c>
      <c r="C458" s="33" t="s">
        <v>69</v>
      </c>
      <c r="D458" s="33" t="n">
        <v>0</v>
      </c>
      <c r="E458" s="33" t="s">
        <v>70</v>
      </c>
      <c r="F458" s="33" t="n">
        <f aca="false">SUM(B458*D458)</f>
        <v>0</v>
      </c>
      <c r="G458" s="32"/>
    </row>
    <row r="459" s="34" customFormat="true" ht="12.75" hidden="false" customHeight="false" outlineLevel="0" collapsed="false">
      <c r="A459" s="32" t="s">
        <v>443</v>
      </c>
      <c r="B459" s="33" t="n">
        <v>310</v>
      </c>
      <c r="C459" s="33" t="s">
        <v>69</v>
      </c>
      <c r="D459" s="33" t="n">
        <v>0</v>
      </c>
      <c r="E459" s="33" t="s">
        <v>70</v>
      </c>
      <c r="F459" s="33" t="n">
        <f aca="false">SUM(B459*D459)</f>
        <v>0</v>
      </c>
      <c r="G459" s="32"/>
    </row>
    <row r="460" s="34" customFormat="true" ht="12.75" hidden="false" customHeight="false" outlineLevel="0" collapsed="false">
      <c r="A460" s="32" t="s">
        <v>444</v>
      </c>
      <c r="B460" s="33" t="n">
        <v>310</v>
      </c>
      <c r="C460" s="33" t="s">
        <v>69</v>
      </c>
      <c r="D460" s="33" t="n">
        <v>0</v>
      </c>
      <c r="E460" s="33" t="s">
        <v>70</v>
      </c>
      <c r="F460" s="33" t="n">
        <f aca="false">SUM(B460*D460)</f>
        <v>0</v>
      </c>
      <c r="G460" s="32"/>
    </row>
    <row r="461" s="34" customFormat="true" ht="12.75" hidden="false" customHeight="false" outlineLevel="0" collapsed="false">
      <c r="A461" s="32" t="s">
        <v>445</v>
      </c>
      <c r="B461" s="33" t="n">
        <v>310</v>
      </c>
      <c r="C461" s="33" t="s">
        <v>69</v>
      </c>
      <c r="D461" s="33" t="n">
        <v>0</v>
      </c>
      <c r="E461" s="33" t="s">
        <v>70</v>
      </c>
      <c r="F461" s="33" t="n">
        <f aca="false">SUM(B461*D461)</f>
        <v>0</v>
      </c>
      <c r="G461" s="32"/>
    </row>
    <row r="462" s="34" customFormat="true" ht="12.75" hidden="false" customHeight="false" outlineLevel="0" collapsed="false">
      <c r="A462" s="32"/>
      <c r="B462" s="33"/>
      <c r="C462" s="33"/>
      <c r="D462" s="33"/>
      <c r="E462" s="33"/>
      <c r="F462" s="33"/>
      <c r="G462" s="32"/>
    </row>
    <row r="463" s="31" customFormat="true" ht="12.75" hidden="false" customHeight="false" outlineLevel="0" collapsed="false">
      <c r="A463" s="28" t="s">
        <v>446</v>
      </c>
      <c r="B463" s="29"/>
      <c r="C463" s="29"/>
      <c r="D463" s="29"/>
      <c r="E463" s="29"/>
      <c r="F463" s="29"/>
      <c r="G463" s="37" t="s">
        <v>66</v>
      </c>
    </row>
    <row r="464" s="34" customFormat="true" ht="12.75" hidden="false" customHeight="false" outlineLevel="0" collapsed="false">
      <c r="A464" s="32" t="s">
        <v>447</v>
      </c>
      <c r="B464" s="33" t="n">
        <v>550</v>
      </c>
      <c r="C464" s="33" t="s">
        <v>69</v>
      </c>
      <c r="D464" s="33" t="n">
        <v>0</v>
      </c>
      <c r="E464" s="33" t="s">
        <v>70</v>
      </c>
      <c r="F464" s="33" t="n">
        <f aca="false">SUM(B464*D464)</f>
        <v>0</v>
      </c>
      <c r="G464" s="32"/>
    </row>
    <row r="465" s="34" customFormat="true" ht="12.75" hidden="false" customHeight="false" outlineLevel="0" collapsed="false">
      <c r="A465" s="32" t="s">
        <v>448</v>
      </c>
      <c r="B465" s="33" t="n">
        <v>550</v>
      </c>
      <c r="C465" s="33" t="s">
        <v>69</v>
      </c>
      <c r="D465" s="33" t="n">
        <v>0</v>
      </c>
      <c r="E465" s="33" t="s">
        <v>70</v>
      </c>
      <c r="F465" s="33" t="n">
        <f aca="false">SUM(B465*D465)</f>
        <v>0</v>
      </c>
      <c r="G465" s="32"/>
    </row>
    <row r="466" s="34" customFormat="true" ht="12.75" hidden="false" customHeight="false" outlineLevel="0" collapsed="false">
      <c r="A466" s="32" t="s">
        <v>449</v>
      </c>
      <c r="B466" s="33" t="n">
        <v>550</v>
      </c>
      <c r="C466" s="33" t="s">
        <v>69</v>
      </c>
      <c r="D466" s="33" t="n">
        <v>0</v>
      </c>
      <c r="E466" s="33" t="s">
        <v>70</v>
      </c>
      <c r="F466" s="33" t="n">
        <f aca="false">SUM(B466*D466)</f>
        <v>0</v>
      </c>
      <c r="G466" s="32"/>
    </row>
    <row r="467" s="36" customFormat="true" ht="12.75" hidden="false" customHeight="false" outlineLevel="0" collapsed="false">
      <c r="A467" s="32"/>
      <c r="B467" s="33"/>
      <c r="C467" s="33"/>
      <c r="D467" s="33"/>
      <c r="E467" s="33"/>
      <c r="F467" s="33"/>
      <c r="G467" s="32"/>
    </row>
    <row r="468" s="31" customFormat="true" ht="12.75" hidden="false" customHeight="false" outlineLevel="0" collapsed="false">
      <c r="A468" s="28" t="s">
        <v>450</v>
      </c>
      <c r="B468" s="29"/>
      <c r="C468" s="29"/>
      <c r="D468" s="29"/>
      <c r="E468" s="29"/>
      <c r="F468" s="29"/>
      <c r="G468" s="37" t="s">
        <v>66</v>
      </c>
    </row>
    <row r="469" s="36" customFormat="true" ht="12.75" hidden="false" customHeight="false" outlineLevel="0" collapsed="false">
      <c r="A469" s="32" t="s">
        <v>451</v>
      </c>
      <c r="B469" s="33" t="n">
        <v>550</v>
      </c>
      <c r="C469" s="33" t="s">
        <v>280</v>
      </c>
      <c r="D469" s="33" t="n">
        <v>0</v>
      </c>
      <c r="E469" s="33" t="s">
        <v>70</v>
      </c>
      <c r="F469" s="33" t="n">
        <f aca="false">SUM(B469*D469)</f>
        <v>0</v>
      </c>
      <c r="G469" s="32"/>
    </row>
    <row r="470" s="34" customFormat="true" ht="12.75" hidden="false" customHeight="false" outlineLevel="0" collapsed="false">
      <c r="A470" s="32"/>
      <c r="B470" s="33"/>
      <c r="C470" s="33"/>
      <c r="D470" s="33"/>
      <c r="E470" s="33"/>
      <c r="F470" s="33"/>
      <c r="G470" s="32"/>
    </row>
    <row r="471" s="31" customFormat="true" ht="12.75" hidden="false" customHeight="false" outlineLevel="0" collapsed="false">
      <c r="A471" s="39" t="s">
        <v>452</v>
      </c>
      <c r="B471" s="29"/>
      <c r="C471" s="29"/>
      <c r="D471" s="29"/>
      <c r="E471" s="29"/>
      <c r="F471" s="29"/>
      <c r="G471" s="37"/>
    </row>
    <row r="472" s="34" customFormat="true" ht="12.75" hidden="false" customHeight="false" outlineLevel="0" collapsed="false">
      <c r="A472" s="32" t="s">
        <v>453</v>
      </c>
      <c r="B472" s="33" t="n">
        <v>250</v>
      </c>
      <c r="C472" s="33" t="s">
        <v>454</v>
      </c>
      <c r="D472" s="33" t="n">
        <v>0</v>
      </c>
      <c r="E472" s="33" t="s">
        <v>455</v>
      </c>
      <c r="F472" s="33" t="n">
        <f aca="false">SUM(B472*D472)</f>
        <v>0</v>
      </c>
      <c r="G472" s="32"/>
    </row>
    <row r="473" s="34" customFormat="true" ht="12.75" hidden="false" customHeight="false" outlineLevel="0" collapsed="false">
      <c r="A473" s="32"/>
      <c r="B473" s="33"/>
      <c r="C473" s="33"/>
      <c r="D473" s="33"/>
      <c r="E473" s="33"/>
      <c r="F473" s="33"/>
      <c r="G473" s="32"/>
    </row>
    <row r="474" s="31" customFormat="true" ht="12.75" hidden="false" customHeight="false" outlineLevel="0" collapsed="false">
      <c r="A474" s="28" t="s">
        <v>456</v>
      </c>
      <c r="B474" s="29"/>
      <c r="C474" s="29"/>
      <c r="D474" s="29"/>
      <c r="E474" s="29"/>
      <c r="F474" s="29"/>
      <c r="G474" s="37" t="s">
        <v>66</v>
      </c>
    </row>
    <row r="475" s="34" customFormat="true" ht="12.75" hidden="false" customHeight="false" outlineLevel="0" collapsed="false">
      <c r="A475" s="32" t="s">
        <v>457</v>
      </c>
      <c r="B475" s="33" t="n">
        <v>550</v>
      </c>
      <c r="C475" s="33" t="s">
        <v>69</v>
      </c>
      <c r="D475" s="33" t="n">
        <v>0</v>
      </c>
      <c r="E475" s="33" t="s">
        <v>70</v>
      </c>
      <c r="F475" s="33" t="n">
        <f aca="false">SUM(B475*D475)</f>
        <v>0</v>
      </c>
      <c r="G475" s="32"/>
    </row>
    <row r="476" s="34" customFormat="true" ht="12.75" hidden="false" customHeight="false" outlineLevel="0" collapsed="false">
      <c r="A476" s="32" t="s">
        <v>458</v>
      </c>
      <c r="B476" s="33" t="n">
        <v>550</v>
      </c>
      <c r="C476" s="33" t="s">
        <v>69</v>
      </c>
      <c r="D476" s="33" t="n">
        <v>0</v>
      </c>
      <c r="E476" s="33" t="s">
        <v>70</v>
      </c>
      <c r="F476" s="33" t="n">
        <f aca="false">SUM(B476*D476)</f>
        <v>0</v>
      </c>
      <c r="G476" s="32"/>
    </row>
    <row r="477" s="34" customFormat="true" ht="12.75" hidden="false" customHeight="false" outlineLevel="0" collapsed="false">
      <c r="A477" s="32" t="s">
        <v>459</v>
      </c>
      <c r="B477" s="33" t="n">
        <v>550</v>
      </c>
      <c r="C477" s="33" t="s">
        <v>69</v>
      </c>
      <c r="D477" s="33" t="n">
        <v>0</v>
      </c>
      <c r="E477" s="33" t="s">
        <v>70</v>
      </c>
      <c r="F477" s="33" t="n">
        <f aca="false">SUM(B477*D477)</f>
        <v>0</v>
      </c>
      <c r="G477" s="32"/>
    </row>
    <row r="478" s="34" customFormat="true" ht="12.75" hidden="false" customHeight="false" outlineLevel="0" collapsed="false">
      <c r="A478" s="32" t="s">
        <v>460</v>
      </c>
      <c r="B478" s="33" t="n">
        <v>550</v>
      </c>
      <c r="C478" s="33" t="s">
        <v>69</v>
      </c>
      <c r="D478" s="33" t="n">
        <v>0</v>
      </c>
      <c r="E478" s="33" t="s">
        <v>70</v>
      </c>
      <c r="F478" s="33" t="n">
        <f aca="false">SUM(B478*D478)</f>
        <v>0</v>
      </c>
      <c r="G478" s="32"/>
    </row>
    <row r="479" s="34" customFormat="true" ht="12.75" hidden="false" customHeight="false" outlineLevel="0" collapsed="false">
      <c r="A479" s="32" t="s">
        <v>461</v>
      </c>
      <c r="B479" s="33" t="n">
        <v>550</v>
      </c>
      <c r="C479" s="33" t="s">
        <v>69</v>
      </c>
      <c r="D479" s="33" t="n">
        <v>0</v>
      </c>
      <c r="E479" s="33" t="s">
        <v>70</v>
      </c>
      <c r="F479" s="33" t="n">
        <f aca="false">SUM(B479*D479)</f>
        <v>0</v>
      </c>
      <c r="G479" s="32"/>
    </row>
    <row r="480" s="34" customFormat="true" ht="12.75" hidden="false" customHeight="false" outlineLevel="0" collapsed="false">
      <c r="A480" s="32" t="s">
        <v>462</v>
      </c>
      <c r="B480" s="33" t="n">
        <v>550</v>
      </c>
      <c r="C480" s="33" t="s">
        <v>69</v>
      </c>
      <c r="D480" s="33" t="n">
        <v>0</v>
      </c>
      <c r="E480" s="33" t="s">
        <v>70</v>
      </c>
      <c r="F480" s="33" t="n">
        <f aca="false">SUM(B480*D480)</f>
        <v>0</v>
      </c>
      <c r="G480" s="32"/>
    </row>
    <row r="481" s="34" customFormat="true" ht="12.75" hidden="false" customHeight="false" outlineLevel="0" collapsed="false">
      <c r="A481" s="32" t="s">
        <v>463</v>
      </c>
      <c r="B481" s="33" t="n">
        <v>550</v>
      </c>
      <c r="C481" s="33" t="s">
        <v>69</v>
      </c>
      <c r="D481" s="33" t="n">
        <v>0</v>
      </c>
      <c r="E481" s="33" t="s">
        <v>70</v>
      </c>
      <c r="F481" s="33" t="n">
        <f aca="false">SUM(B481*D481)</f>
        <v>0</v>
      </c>
      <c r="G481" s="32"/>
    </row>
    <row r="482" s="34" customFormat="true" ht="12.75" hidden="false" customHeight="false" outlineLevel="0" collapsed="false">
      <c r="A482" s="32" t="s">
        <v>464</v>
      </c>
      <c r="B482" s="33" t="n">
        <v>550</v>
      </c>
      <c r="C482" s="33" t="s">
        <v>69</v>
      </c>
      <c r="D482" s="33" t="n">
        <v>0</v>
      </c>
      <c r="E482" s="33" t="s">
        <v>70</v>
      </c>
      <c r="F482" s="33" t="n">
        <f aca="false">SUM(B482*D482)</f>
        <v>0</v>
      </c>
      <c r="G482" s="32"/>
    </row>
    <row r="483" s="34" customFormat="true" ht="12.75" hidden="false" customHeight="false" outlineLevel="0" collapsed="false">
      <c r="A483" s="32" t="s">
        <v>465</v>
      </c>
      <c r="B483" s="33" t="n">
        <v>550</v>
      </c>
      <c r="C483" s="33" t="s">
        <v>69</v>
      </c>
      <c r="D483" s="33" t="n">
        <v>0</v>
      </c>
      <c r="E483" s="33" t="s">
        <v>70</v>
      </c>
      <c r="F483" s="33" t="n">
        <f aca="false">SUM(B483*D483)</f>
        <v>0</v>
      </c>
      <c r="G483" s="32"/>
    </row>
    <row r="484" s="34" customFormat="true" ht="12.75" hidden="false" customHeight="false" outlineLevel="0" collapsed="false">
      <c r="A484" s="32" t="s">
        <v>466</v>
      </c>
      <c r="B484" s="33" t="n">
        <v>550</v>
      </c>
      <c r="C484" s="33" t="s">
        <v>69</v>
      </c>
      <c r="D484" s="33" t="n">
        <v>0</v>
      </c>
      <c r="E484" s="33" t="s">
        <v>70</v>
      </c>
      <c r="F484" s="33" t="n">
        <f aca="false">SUM(B484*D484)</f>
        <v>0</v>
      </c>
      <c r="G484" s="32"/>
    </row>
    <row r="485" s="34" customFormat="true" ht="12.75" hidden="false" customHeight="false" outlineLevel="0" collapsed="false">
      <c r="A485" s="32" t="s">
        <v>467</v>
      </c>
      <c r="B485" s="33" t="n">
        <v>550</v>
      </c>
      <c r="C485" s="33" t="s">
        <v>69</v>
      </c>
      <c r="D485" s="33" t="n">
        <v>0</v>
      </c>
      <c r="E485" s="33" t="s">
        <v>70</v>
      </c>
      <c r="F485" s="33" t="n">
        <f aca="false">SUM(B485*D485)</f>
        <v>0</v>
      </c>
      <c r="G485" s="32"/>
    </row>
    <row r="486" s="34" customFormat="true" ht="12.75" hidden="false" customHeight="false" outlineLevel="0" collapsed="false">
      <c r="A486" s="32" t="s">
        <v>468</v>
      </c>
      <c r="B486" s="33" t="n">
        <v>550</v>
      </c>
      <c r="C486" s="33" t="s">
        <v>69</v>
      </c>
      <c r="D486" s="33" t="n">
        <v>0</v>
      </c>
      <c r="E486" s="33" t="s">
        <v>70</v>
      </c>
      <c r="F486" s="33" t="n">
        <f aca="false">SUM(B486*D486)</f>
        <v>0</v>
      </c>
      <c r="G486" s="32"/>
    </row>
    <row r="487" s="34" customFormat="true" ht="12.75" hidden="false" customHeight="false" outlineLevel="0" collapsed="false">
      <c r="A487" s="32" t="s">
        <v>469</v>
      </c>
      <c r="B487" s="33" t="n">
        <v>550</v>
      </c>
      <c r="C487" s="33" t="s">
        <v>69</v>
      </c>
      <c r="D487" s="33" t="n">
        <v>0</v>
      </c>
      <c r="E487" s="33" t="s">
        <v>70</v>
      </c>
      <c r="F487" s="33" t="n">
        <f aca="false">SUM(B487*D487)</f>
        <v>0</v>
      </c>
      <c r="G487" s="32"/>
    </row>
    <row r="488" s="34" customFormat="true" ht="12.75" hidden="false" customHeight="false" outlineLevel="0" collapsed="false">
      <c r="A488" s="32" t="s">
        <v>470</v>
      </c>
      <c r="B488" s="33" t="n">
        <v>550</v>
      </c>
      <c r="C488" s="33" t="s">
        <v>69</v>
      </c>
      <c r="D488" s="33" t="n">
        <v>0</v>
      </c>
      <c r="E488" s="33" t="s">
        <v>70</v>
      </c>
      <c r="F488" s="33" t="n">
        <f aca="false">SUM(B488*D488)</f>
        <v>0</v>
      </c>
      <c r="G488" s="32"/>
    </row>
    <row r="489" s="34" customFormat="true" ht="12.75" hidden="false" customHeight="false" outlineLevel="0" collapsed="false">
      <c r="A489" s="32" t="s">
        <v>471</v>
      </c>
      <c r="B489" s="33" t="n">
        <v>550</v>
      </c>
      <c r="C489" s="33" t="s">
        <v>69</v>
      </c>
      <c r="D489" s="33" t="n">
        <v>0</v>
      </c>
      <c r="E489" s="33" t="s">
        <v>70</v>
      </c>
      <c r="F489" s="33" t="n">
        <f aca="false">SUM(B489*D489)</f>
        <v>0</v>
      </c>
      <c r="G489" s="32"/>
    </row>
    <row r="490" s="34" customFormat="true" ht="12.75" hidden="false" customHeight="false" outlineLevel="0" collapsed="false">
      <c r="A490" s="32" t="s">
        <v>472</v>
      </c>
      <c r="B490" s="33" t="n">
        <v>550</v>
      </c>
      <c r="C490" s="33" t="s">
        <v>69</v>
      </c>
      <c r="D490" s="33" t="n">
        <v>0</v>
      </c>
      <c r="E490" s="33" t="s">
        <v>70</v>
      </c>
      <c r="F490" s="33" t="n">
        <f aca="false">SUM(B490*D490)</f>
        <v>0</v>
      </c>
      <c r="G490" s="32"/>
    </row>
    <row r="491" s="34" customFormat="true" ht="12.75" hidden="false" customHeight="false" outlineLevel="0" collapsed="false">
      <c r="A491" s="32" t="s">
        <v>473</v>
      </c>
      <c r="B491" s="33" t="n">
        <v>550</v>
      </c>
      <c r="C491" s="33" t="s">
        <v>69</v>
      </c>
      <c r="D491" s="33" t="n">
        <v>0</v>
      </c>
      <c r="E491" s="33" t="s">
        <v>70</v>
      </c>
      <c r="F491" s="33" t="n">
        <f aca="false">SUM(B491*D491)</f>
        <v>0</v>
      </c>
      <c r="G491" s="32"/>
    </row>
    <row r="492" s="34" customFormat="true" ht="12.75" hidden="false" customHeight="false" outlineLevel="0" collapsed="false">
      <c r="A492" s="32" t="s">
        <v>474</v>
      </c>
      <c r="B492" s="33" t="n">
        <v>550</v>
      </c>
      <c r="C492" s="33" t="s">
        <v>69</v>
      </c>
      <c r="D492" s="33" t="n">
        <v>0</v>
      </c>
      <c r="E492" s="33" t="s">
        <v>70</v>
      </c>
      <c r="F492" s="33" t="n">
        <f aca="false">SUM(B492*D492)</f>
        <v>0</v>
      </c>
      <c r="G492" s="32"/>
    </row>
    <row r="493" s="34" customFormat="true" ht="12.75" hidden="false" customHeight="false" outlineLevel="0" collapsed="false">
      <c r="A493" s="32" t="s">
        <v>475</v>
      </c>
      <c r="B493" s="33" t="n">
        <v>550</v>
      </c>
      <c r="C493" s="33" t="s">
        <v>69</v>
      </c>
      <c r="D493" s="33" t="n">
        <v>0</v>
      </c>
      <c r="E493" s="33" t="s">
        <v>70</v>
      </c>
      <c r="F493" s="33" t="n">
        <f aca="false">SUM(B493*D493)</f>
        <v>0</v>
      </c>
      <c r="G493" s="32"/>
    </row>
    <row r="494" s="34" customFormat="true" ht="12.75" hidden="false" customHeight="false" outlineLevel="0" collapsed="false">
      <c r="A494" s="32" t="s">
        <v>476</v>
      </c>
      <c r="B494" s="33" t="n">
        <v>550</v>
      </c>
      <c r="C494" s="33" t="s">
        <v>69</v>
      </c>
      <c r="D494" s="33" t="n">
        <v>0</v>
      </c>
      <c r="E494" s="33" t="s">
        <v>70</v>
      </c>
      <c r="F494" s="33" t="n">
        <f aca="false">SUM(B494*D494)</f>
        <v>0</v>
      </c>
      <c r="G494" s="32"/>
    </row>
    <row r="495" s="34" customFormat="true" ht="12.75" hidden="false" customHeight="false" outlineLevel="0" collapsed="false">
      <c r="A495" s="32" t="s">
        <v>477</v>
      </c>
      <c r="B495" s="33" t="n">
        <v>550</v>
      </c>
      <c r="C495" s="33" t="s">
        <v>69</v>
      </c>
      <c r="D495" s="33" t="n">
        <v>0</v>
      </c>
      <c r="E495" s="33" t="s">
        <v>70</v>
      </c>
      <c r="F495" s="33" t="n">
        <f aca="false">SUM(B495*D495)</f>
        <v>0</v>
      </c>
      <c r="G495" s="32"/>
    </row>
    <row r="496" s="34" customFormat="true" ht="12.75" hidden="false" customHeight="false" outlineLevel="0" collapsed="false">
      <c r="A496" s="32" t="s">
        <v>478</v>
      </c>
      <c r="B496" s="33" t="n">
        <v>550</v>
      </c>
      <c r="C496" s="33" t="s">
        <v>69</v>
      </c>
      <c r="D496" s="33" t="n">
        <v>0</v>
      </c>
      <c r="E496" s="33" t="s">
        <v>70</v>
      </c>
      <c r="F496" s="33" t="n">
        <f aca="false">SUM(B496*D496)</f>
        <v>0</v>
      </c>
      <c r="G496" s="32"/>
    </row>
    <row r="497" s="34" customFormat="true" ht="12.75" hidden="false" customHeight="false" outlineLevel="0" collapsed="false">
      <c r="A497" s="32" t="s">
        <v>479</v>
      </c>
      <c r="B497" s="33" t="n">
        <v>550</v>
      </c>
      <c r="C497" s="33" t="s">
        <v>69</v>
      </c>
      <c r="D497" s="33" t="n">
        <v>0</v>
      </c>
      <c r="E497" s="33" t="s">
        <v>70</v>
      </c>
      <c r="F497" s="33" t="n">
        <f aca="false">SUM(B497*D497)</f>
        <v>0</v>
      </c>
      <c r="G497" s="32"/>
    </row>
    <row r="498" s="36" customFormat="true" ht="12.75" hidden="false" customHeight="false" outlineLevel="0" collapsed="false">
      <c r="A498" s="32"/>
      <c r="B498" s="33"/>
      <c r="C498" s="33"/>
      <c r="D498" s="33"/>
      <c r="E498" s="33"/>
      <c r="F498" s="33"/>
    </row>
    <row r="499" s="31" customFormat="true" ht="12.75" hidden="false" customHeight="false" outlineLevel="0" collapsed="false">
      <c r="A499" s="28" t="s">
        <v>480</v>
      </c>
      <c r="B499" s="29"/>
      <c r="C499" s="29"/>
      <c r="D499" s="29"/>
      <c r="E499" s="30"/>
      <c r="F499" s="29"/>
      <c r="G499" s="37" t="s">
        <v>66</v>
      </c>
    </row>
    <row r="500" s="36" customFormat="true" ht="12.75" hidden="false" customHeight="false" outlineLevel="0" collapsed="false">
      <c r="A500" s="32" t="s">
        <v>481</v>
      </c>
      <c r="B500" s="33" t="n">
        <v>460</v>
      </c>
      <c r="C500" s="33" t="s">
        <v>69</v>
      </c>
      <c r="D500" s="33" t="n">
        <v>0</v>
      </c>
      <c r="E500" s="33" t="s">
        <v>70</v>
      </c>
      <c r="F500" s="33" t="n">
        <f aca="false">SUM(B500*D500)</f>
        <v>0</v>
      </c>
      <c r="G500" s="35"/>
    </row>
    <row r="501" s="36" customFormat="true" ht="12.75" hidden="false" customHeight="false" outlineLevel="0" collapsed="false">
      <c r="A501" s="32" t="s">
        <v>482</v>
      </c>
      <c r="B501" s="33" t="n">
        <v>460</v>
      </c>
      <c r="C501" s="33" t="s">
        <v>69</v>
      </c>
      <c r="D501" s="33" t="n">
        <v>0</v>
      </c>
      <c r="E501" s="33" t="s">
        <v>70</v>
      </c>
      <c r="F501" s="33" t="n">
        <f aca="false">SUM(B501*D501)</f>
        <v>0</v>
      </c>
      <c r="G501" s="35"/>
    </row>
    <row r="502" s="36" customFormat="true" ht="12.75" hidden="false" customHeight="false" outlineLevel="0" collapsed="false">
      <c r="A502" s="32" t="s">
        <v>483</v>
      </c>
      <c r="B502" s="33" t="n">
        <v>460</v>
      </c>
      <c r="C502" s="33" t="s">
        <v>69</v>
      </c>
      <c r="D502" s="33" t="n">
        <v>0</v>
      </c>
      <c r="E502" s="33" t="s">
        <v>70</v>
      </c>
      <c r="F502" s="33" t="n">
        <f aca="false">SUM(B502*D502)</f>
        <v>0</v>
      </c>
      <c r="G502" s="35"/>
    </row>
    <row r="503" s="36" customFormat="true" ht="12.75" hidden="false" customHeight="false" outlineLevel="0" collapsed="false">
      <c r="A503" s="32" t="s">
        <v>484</v>
      </c>
      <c r="B503" s="33" t="n">
        <v>460</v>
      </c>
      <c r="C503" s="33" t="s">
        <v>69</v>
      </c>
      <c r="D503" s="33" t="n">
        <v>0</v>
      </c>
      <c r="E503" s="33" t="s">
        <v>70</v>
      </c>
      <c r="F503" s="33" t="n">
        <f aca="false">SUM(B503*D503)</f>
        <v>0</v>
      </c>
      <c r="G503" s="35"/>
    </row>
    <row r="504" s="36" customFormat="true" ht="12.75" hidden="false" customHeight="false" outlineLevel="0" collapsed="false">
      <c r="A504" s="32"/>
      <c r="B504" s="33"/>
      <c r="C504" s="33"/>
      <c r="D504" s="33"/>
      <c r="E504" s="33"/>
      <c r="F504" s="33"/>
      <c r="G504" s="35"/>
    </row>
    <row r="505" s="34" customFormat="true" ht="12.75" hidden="false" customHeight="false" outlineLevel="0" collapsed="false">
      <c r="A505" s="32"/>
      <c r="B505" s="33"/>
      <c r="C505" s="33"/>
      <c r="D505" s="33"/>
      <c r="E505" s="33"/>
      <c r="F505" s="33"/>
      <c r="G505" s="32"/>
    </row>
    <row r="506" s="31" customFormat="true" ht="12.75" hidden="false" customHeight="false" outlineLevel="0" collapsed="false">
      <c r="A506" s="28" t="s">
        <v>485</v>
      </c>
      <c r="B506" s="29"/>
      <c r="C506" s="29"/>
      <c r="D506" s="29"/>
      <c r="E506" s="29"/>
      <c r="F506" s="29"/>
      <c r="G506" s="37" t="s">
        <v>66</v>
      </c>
    </row>
    <row r="507" s="34" customFormat="true" ht="12.75" hidden="false" customHeight="false" outlineLevel="0" collapsed="false">
      <c r="A507" s="32" t="s">
        <v>486</v>
      </c>
      <c r="B507" s="33" t="n">
        <v>300</v>
      </c>
      <c r="C507" s="33" t="s">
        <v>106</v>
      </c>
      <c r="D507" s="33" t="n">
        <v>0</v>
      </c>
      <c r="E507" s="33" t="s">
        <v>70</v>
      </c>
      <c r="F507" s="33" t="n">
        <f aca="false">SUM(B507*D507)</f>
        <v>0</v>
      </c>
      <c r="G507" s="32"/>
    </row>
    <row r="508" s="34" customFormat="true" ht="12.75" hidden="false" customHeight="false" outlineLevel="0" collapsed="false">
      <c r="A508" s="32" t="s">
        <v>487</v>
      </c>
      <c r="B508" s="33" t="n">
        <v>300</v>
      </c>
      <c r="C508" s="33" t="s">
        <v>106</v>
      </c>
      <c r="D508" s="33" t="n">
        <v>0</v>
      </c>
      <c r="E508" s="33" t="s">
        <v>70</v>
      </c>
      <c r="F508" s="33" t="n">
        <f aca="false">SUM(B508*D508)</f>
        <v>0</v>
      </c>
      <c r="G508" s="32"/>
    </row>
    <row r="509" s="34" customFormat="true" ht="12.75" hidden="false" customHeight="false" outlineLevel="0" collapsed="false">
      <c r="A509" s="32" t="s">
        <v>488</v>
      </c>
      <c r="B509" s="33" t="n">
        <v>300</v>
      </c>
      <c r="C509" s="33" t="s">
        <v>106</v>
      </c>
      <c r="D509" s="33" t="n">
        <v>0</v>
      </c>
      <c r="E509" s="33" t="s">
        <v>70</v>
      </c>
      <c r="F509" s="33" t="n">
        <f aca="false">SUM(B509*D509)</f>
        <v>0</v>
      </c>
      <c r="G509" s="32"/>
    </row>
    <row r="510" s="34" customFormat="true" ht="12.75" hidden="false" customHeight="false" outlineLevel="0" collapsed="false">
      <c r="A510" s="32" t="s">
        <v>489</v>
      </c>
      <c r="B510" s="33" t="n">
        <v>300</v>
      </c>
      <c r="C510" s="33" t="n">
        <v>42</v>
      </c>
      <c r="D510" s="33" t="n">
        <v>0</v>
      </c>
      <c r="E510" s="33" t="s">
        <v>70</v>
      </c>
      <c r="F510" s="33" t="n">
        <f aca="false">SUM(B510*D510)</f>
        <v>0</v>
      </c>
      <c r="G510" s="32"/>
    </row>
    <row r="511" s="34" customFormat="true" ht="12.75" hidden="false" customHeight="false" outlineLevel="0" collapsed="false">
      <c r="A511" s="32"/>
      <c r="B511" s="33"/>
      <c r="C511" s="33"/>
      <c r="D511" s="33"/>
      <c r="E511" s="33"/>
      <c r="F511" s="33"/>
      <c r="G511" s="32"/>
    </row>
    <row r="512" s="36" customFormat="true" ht="12.75" hidden="false" customHeight="false" outlineLevel="0" collapsed="false">
      <c r="A512" s="32"/>
      <c r="B512" s="33"/>
      <c r="C512" s="33"/>
      <c r="D512" s="33"/>
      <c r="E512" s="33"/>
      <c r="F512" s="33"/>
      <c r="G512" s="32"/>
    </row>
    <row r="513" s="31" customFormat="true" ht="12.75" hidden="false" customHeight="false" outlineLevel="0" collapsed="false">
      <c r="A513" s="28" t="s">
        <v>490</v>
      </c>
      <c r="B513" s="29"/>
      <c r="C513" s="29"/>
      <c r="D513" s="29"/>
      <c r="E513" s="29"/>
      <c r="F513" s="29"/>
      <c r="G513" s="37" t="s">
        <v>66</v>
      </c>
    </row>
    <row r="514" s="34" customFormat="true" ht="12.75" hidden="false" customHeight="false" outlineLevel="0" collapsed="false">
      <c r="A514" s="32" t="s">
        <v>491</v>
      </c>
      <c r="B514" s="33" t="n">
        <v>490</v>
      </c>
      <c r="C514" s="33" t="s">
        <v>104</v>
      </c>
      <c r="D514" s="33" t="n">
        <v>0</v>
      </c>
      <c r="E514" s="33" t="s">
        <v>70</v>
      </c>
      <c r="F514" s="33" t="n">
        <f aca="false">SUM(B514*D514)</f>
        <v>0</v>
      </c>
      <c r="G514" s="32"/>
    </row>
    <row r="515" s="34" customFormat="true" ht="12.75" hidden="false" customHeight="false" outlineLevel="0" collapsed="false">
      <c r="A515" s="32"/>
      <c r="B515" s="33"/>
      <c r="C515" s="33"/>
      <c r="D515" s="33"/>
      <c r="E515" s="33"/>
      <c r="F515" s="33"/>
      <c r="G515" s="32"/>
    </row>
    <row r="516" s="31" customFormat="true" ht="12.75" hidden="false" customHeight="false" outlineLevel="0" collapsed="false">
      <c r="A516" s="28" t="s">
        <v>492</v>
      </c>
      <c r="B516" s="42"/>
      <c r="C516" s="29"/>
      <c r="D516" s="29"/>
      <c r="E516" s="29"/>
      <c r="F516" s="29"/>
      <c r="G516" s="37" t="s">
        <v>66</v>
      </c>
    </row>
    <row r="517" s="34" customFormat="true" ht="12.75" hidden="false" customHeight="false" outlineLevel="0" collapsed="false">
      <c r="A517" s="32" t="s">
        <v>493</v>
      </c>
      <c r="B517" s="33" t="n">
        <v>250</v>
      </c>
      <c r="C517" s="33" t="s">
        <v>106</v>
      </c>
      <c r="D517" s="33" t="n">
        <v>0</v>
      </c>
      <c r="E517" s="33" t="s">
        <v>70</v>
      </c>
      <c r="F517" s="33" t="n">
        <f aca="false">SUM(B517*D517)</f>
        <v>0</v>
      </c>
      <c r="G517" s="32"/>
    </row>
    <row r="518" s="34" customFormat="true" ht="12.75" hidden="false" customHeight="false" outlineLevel="0" collapsed="false">
      <c r="A518" s="32" t="s">
        <v>494</v>
      </c>
      <c r="B518" s="33" t="n">
        <v>250</v>
      </c>
      <c r="C518" s="33" t="s">
        <v>106</v>
      </c>
      <c r="D518" s="33" t="n">
        <v>0</v>
      </c>
      <c r="E518" s="33" t="s">
        <v>70</v>
      </c>
      <c r="F518" s="33" t="n">
        <f aca="false">SUM(B518*D518)</f>
        <v>0</v>
      </c>
      <c r="G518" s="32"/>
    </row>
    <row r="519" s="34" customFormat="true" ht="12.75" hidden="false" customHeight="false" outlineLevel="0" collapsed="false">
      <c r="A519" s="32" t="s">
        <v>495</v>
      </c>
      <c r="B519" s="33" t="n">
        <v>250</v>
      </c>
      <c r="C519" s="33" t="s">
        <v>106</v>
      </c>
      <c r="D519" s="33" t="n">
        <v>0</v>
      </c>
      <c r="E519" s="33" t="s">
        <v>70</v>
      </c>
      <c r="F519" s="33" t="n">
        <f aca="false">SUM(B519*D519)</f>
        <v>0</v>
      </c>
      <c r="G519" s="32"/>
    </row>
    <row r="520" s="34" customFormat="true" ht="12.75" hidden="false" customHeight="false" outlineLevel="0" collapsed="false">
      <c r="A520" s="32" t="s">
        <v>496</v>
      </c>
      <c r="B520" s="33" t="n">
        <v>250</v>
      </c>
      <c r="C520" s="33" t="s">
        <v>106</v>
      </c>
      <c r="D520" s="33" t="n">
        <v>0</v>
      </c>
      <c r="E520" s="33" t="s">
        <v>70</v>
      </c>
      <c r="F520" s="33" t="n">
        <f aca="false">SUM(B520*D520)</f>
        <v>0</v>
      </c>
      <c r="G520" s="32"/>
    </row>
    <row r="521" s="34" customFormat="true" ht="12.75" hidden="false" customHeight="false" outlineLevel="0" collapsed="false">
      <c r="A521" s="32" t="s">
        <v>497</v>
      </c>
      <c r="B521" s="33" t="n">
        <v>250</v>
      </c>
      <c r="C521" s="33" t="s">
        <v>106</v>
      </c>
      <c r="D521" s="33" t="n">
        <v>0</v>
      </c>
      <c r="E521" s="33" t="s">
        <v>70</v>
      </c>
      <c r="F521" s="33" t="n">
        <f aca="false">SUM(B521*D521)</f>
        <v>0</v>
      </c>
      <c r="G521" s="32"/>
    </row>
    <row r="522" s="34" customFormat="true" ht="12.75" hidden="false" customHeight="false" outlineLevel="0" collapsed="false">
      <c r="A522" s="32" t="s">
        <v>498</v>
      </c>
      <c r="B522" s="33" t="n">
        <v>250</v>
      </c>
      <c r="C522" s="33" t="s">
        <v>106</v>
      </c>
      <c r="D522" s="33" t="n">
        <v>0</v>
      </c>
      <c r="E522" s="33" t="s">
        <v>70</v>
      </c>
      <c r="F522" s="33" t="n">
        <f aca="false">SUM(B522*D522)</f>
        <v>0</v>
      </c>
      <c r="G522" s="32"/>
    </row>
    <row r="523" s="34" customFormat="true" ht="12.75" hidden="false" customHeight="false" outlineLevel="0" collapsed="false">
      <c r="A523" s="32" t="s">
        <v>499</v>
      </c>
      <c r="B523" s="33" t="n">
        <v>250</v>
      </c>
      <c r="C523" s="33" t="s">
        <v>106</v>
      </c>
      <c r="D523" s="33" t="n">
        <v>0</v>
      </c>
      <c r="E523" s="33" t="s">
        <v>70</v>
      </c>
      <c r="F523" s="33" t="n">
        <f aca="false">SUM(B523*D523)</f>
        <v>0</v>
      </c>
      <c r="G523" s="32"/>
    </row>
    <row r="524" s="34" customFormat="true" ht="12.75" hidden="false" customHeight="false" outlineLevel="0" collapsed="false">
      <c r="A524" s="32" t="s">
        <v>500</v>
      </c>
      <c r="B524" s="33" t="n">
        <v>250</v>
      </c>
      <c r="C524" s="33" t="s">
        <v>106</v>
      </c>
      <c r="D524" s="33" t="n">
        <v>0</v>
      </c>
      <c r="E524" s="33" t="s">
        <v>70</v>
      </c>
      <c r="F524" s="33" t="n">
        <f aca="false">SUM(B524*D524)</f>
        <v>0</v>
      </c>
      <c r="G524" s="32"/>
    </row>
    <row r="525" s="34" customFormat="true" ht="12.75" hidden="false" customHeight="false" outlineLevel="0" collapsed="false">
      <c r="A525" s="32" t="s">
        <v>501</v>
      </c>
      <c r="B525" s="33" t="n">
        <v>250</v>
      </c>
      <c r="C525" s="33" t="s">
        <v>106</v>
      </c>
      <c r="D525" s="33" t="n">
        <v>0</v>
      </c>
      <c r="E525" s="33" t="s">
        <v>70</v>
      </c>
      <c r="F525" s="33" t="n">
        <f aca="false">SUM(B525*D525)</f>
        <v>0</v>
      </c>
      <c r="G525" s="32"/>
    </row>
    <row r="526" s="34" customFormat="true" ht="12.75" hidden="false" customHeight="false" outlineLevel="0" collapsed="false">
      <c r="A526" s="32" t="s">
        <v>502</v>
      </c>
      <c r="B526" s="33" t="n">
        <v>250</v>
      </c>
      <c r="C526" s="33" t="s">
        <v>106</v>
      </c>
      <c r="D526" s="33" t="n">
        <v>0</v>
      </c>
      <c r="E526" s="33" t="s">
        <v>70</v>
      </c>
      <c r="F526" s="33" t="n">
        <f aca="false">SUM(B526*D526)</f>
        <v>0</v>
      </c>
      <c r="G526" s="32"/>
    </row>
    <row r="527" s="34" customFormat="true" ht="12.75" hidden="false" customHeight="false" outlineLevel="0" collapsed="false">
      <c r="A527" s="32" t="s">
        <v>503</v>
      </c>
      <c r="B527" s="33" t="n">
        <v>250</v>
      </c>
      <c r="C527" s="33" t="s">
        <v>106</v>
      </c>
      <c r="D527" s="33" t="n">
        <v>0</v>
      </c>
      <c r="E527" s="33" t="s">
        <v>70</v>
      </c>
      <c r="F527" s="33" t="n">
        <f aca="false">SUM(B527*D527)</f>
        <v>0</v>
      </c>
      <c r="G527" s="32"/>
    </row>
    <row r="528" s="34" customFormat="true" ht="12.75" hidden="false" customHeight="false" outlineLevel="0" collapsed="false">
      <c r="A528" s="32" t="s">
        <v>504</v>
      </c>
      <c r="B528" s="33" t="n">
        <v>250</v>
      </c>
      <c r="C528" s="33" t="s">
        <v>106</v>
      </c>
      <c r="D528" s="33" t="n">
        <v>0</v>
      </c>
      <c r="E528" s="33" t="s">
        <v>70</v>
      </c>
      <c r="F528" s="33" t="n">
        <f aca="false">SUM(B528*D528)</f>
        <v>0</v>
      </c>
      <c r="G528" s="32"/>
    </row>
    <row r="529" s="34" customFormat="true" ht="12.75" hidden="false" customHeight="false" outlineLevel="0" collapsed="false">
      <c r="A529" s="32" t="s">
        <v>505</v>
      </c>
      <c r="B529" s="33" t="n">
        <v>250</v>
      </c>
      <c r="C529" s="33" t="s">
        <v>106</v>
      </c>
      <c r="D529" s="33" t="n">
        <v>0</v>
      </c>
      <c r="E529" s="33" t="s">
        <v>70</v>
      </c>
      <c r="F529" s="33" t="n">
        <f aca="false">SUM(B529*D529)</f>
        <v>0</v>
      </c>
      <c r="G529" s="32"/>
    </row>
    <row r="530" s="34" customFormat="true" ht="12.75" hidden="false" customHeight="false" outlineLevel="0" collapsed="false">
      <c r="A530" s="32" t="s">
        <v>506</v>
      </c>
      <c r="B530" s="33" t="n">
        <v>250</v>
      </c>
      <c r="C530" s="33" t="s">
        <v>106</v>
      </c>
      <c r="D530" s="33" t="n">
        <v>0</v>
      </c>
      <c r="E530" s="33" t="s">
        <v>70</v>
      </c>
      <c r="F530" s="33" t="n">
        <f aca="false">SUM(B530*D530)</f>
        <v>0</v>
      </c>
      <c r="G530" s="32"/>
    </row>
    <row r="531" s="34" customFormat="true" ht="12.75" hidden="false" customHeight="false" outlineLevel="0" collapsed="false">
      <c r="A531" s="32" t="s">
        <v>507</v>
      </c>
      <c r="B531" s="33" t="n">
        <v>250</v>
      </c>
      <c r="C531" s="33" t="s">
        <v>106</v>
      </c>
      <c r="D531" s="33" t="n">
        <v>0</v>
      </c>
      <c r="E531" s="33" t="s">
        <v>70</v>
      </c>
      <c r="F531" s="33" t="n">
        <f aca="false">SUM(B531*D531)</f>
        <v>0</v>
      </c>
      <c r="G531" s="32"/>
    </row>
    <row r="532" s="34" customFormat="true" ht="12.75" hidden="false" customHeight="false" outlineLevel="0" collapsed="false">
      <c r="A532" s="32" t="s">
        <v>508</v>
      </c>
      <c r="B532" s="33" t="n">
        <v>250</v>
      </c>
      <c r="C532" s="33" t="s">
        <v>106</v>
      </c>
      <c r="D532" s="33" t="n">
        <v>0</v>
      </c>
      <c r="E532" s="33" t="s">
        <v>70</v>
      </c>
      <c r="F532" s="33" t="n">
        <f aca="false">SUM(B532*D532)</f>
        <v>0</v>
      </c>
      <c r="G532" s="32"/>
    </row>
    <row r="533" s="34" customFormat="true" ht="12.75" hidden="false" customHeight="false" outlineLevel="0" collapsed="false">
      <c r="A533" s="32" t="s">
        <v>509</v>
      </c>
      <c r="B533" s="33" t="n">
        <v>250</v>
      </c>
      <c r="C533" s="33" t="s">
        <v>106</v>
      </c>
      <c r="D533" s="33" t="n">
        <v>0</v>
      </c>
      <c r="E533" s="33" t="s">
        <v>70</v>
      </c>
      <c r="F533" s="33" t="n">
        <f aca="false">SUM(B533*D533)</f>
        <v>0</v>
      </c>
      <c r="G533" s="32"/>
    </row>
    <row r="534" s="34" customFormat="true" ht="12.75" hidden="false" customHeight="false" outlineLevel="0" collapsed="false">
      <c r="A534" s="32" t="s">
        <v>510</v>
      </c>
      <c r="B534" s="33" t="n">
        <v>250</v>
      </c>
      <c r="C534" s="33" t="s">
        <v>106</v>
      </c>
      <c r="D534" s="33" t="n">
        <v>0</v>
      </c>
      <c r="E534" s="33" t="s">
        <v>70</v>
      </c>
      <c r="F534" s="33" t="n">
        <f aca="false">SUM(B534*D534)</f>
        <v>0</v>
      </c>
      <c r="G534" s="32"/>
    </row>
    <row r="535" s="34" customFormat="true" ht="12.75" hidden="false" customHeight="false" outlineLevel="0" collapsed="false">
      <c r="A535" s="32" t="s">
        <v>511</v>
      </c>
      <c r="B535" s="33" t="n">
        <v>250</v>
      </c>
      <c r="C535" s="33" t="s">
        <v>106</v>
      </c>
      <c r="D535" s="33" t="n">
        <v>0</v>
      </c>
      <c r="E535" s="33" t="s">
        <v>70</v>
      </c>
      <c r="F535" s="33" t="n">
        <f aca="false">SUM(B535*D535)</f>
        <v>0</v>
      </c>
      <c r="G535" s="32"/>
    </row>
    <row r="536" s="34" customFormat="true" ht="12.75" hidden="false" customHeight="false" outlineLevel="0" collapsed="false">
      <c r="A536" s="32" t="s">
        <v>512</v>
      </c>
      <c r="B536" s="33" t="n">
        <v>250</v>
      </c>
      <c r="C536" s="33" t="s">
        <v>106</v>
      </c>
      <c r="D536" s="33" t="n">
        <v>0</v>
      </c>
      <c r="E536" s="33" t="s">
        <v>70</v>
      </c>
      <c r="F536" s="33" t="n">
        <f aca="false">SUM(B536*D536)</f>
        <v>0</v>
      </c>
      <c r="G536" s="32"/>
    </row>
    <row r="537" s="34" customFormat="true" ht="12.75" hidden="false" customHeight="false" outlineLevel="0" collapsed="false">
      <c r="A537" s="32" t="s">
        <v>513</v>
      </c>
      <c r="B537" s="33" t="n">
        <v>250</v>
      </c>
      <c r="C537" s="33" t="s">
        <v>106</v>
      </c>
      <c r="D537" s="33" t="n">
        <v>0</v>
      </c>
      <c r="E537" s="33" t="s">
        <v>70</v>
      </c>
      <c r="F537" s="33" t="n">
        <f aca="false">SUM(B537*D537)</f>
        <v>0</v>
      </c>
      <c r="G537" s="32"/>
    </row>
    <row r="538" s="34" customFormat="true" ht="12.75" hidden="false" customHeight="false" outlineLevel="0" collapsed="false">
      <c r="A538" s="32" t="s">
        <v>514</v>
      </c>
      <c r="B538" s="33" t="n">
        <v>250</v>
      </c>
      <c r="C538" s="33" t="s">
        <v>106</v>
      </c>
      <c r="D538" s="33" t="n">
        <v>0</v>
      </c>
      <c r="E538" s="33" t="s">
        <v>70</v>
      </c>
      <c r="F538" s="33" t="n">
        <f aca="false">SUM(B538*D538)</f>
        <v>0</v>
      </c>
      <c r="G538" s="32"/>
    </row>
    <row r="539" s="34" customFormat="true" ht="12.75" hidden="false" customHeight="false" outlineLevel="0" collapsed="false">
      <c r="A539" s="32" t="s">
        <v>515</v>
      </c>
      <c r="B539" s="33" t="n">
        <v>250</v>
      </c>
      <c r="C539" s="33" t="s">
        <v>106</v>
      </c>
      <c r="D539" s="33" t="n">
        <v>0</v>
      </c>
      <c r="E539" s="33" t="s">
        <v>70</v>
      </c>
      <c r="F539" s="33" t="n">
        <f aca="false">SUM(B539*D539)</f>
        <v>0</v>
      </c>
      <c r="G539" s="32"/>
    </row>
    <row r="540" s="34" customFormat="true" ht="12.75" hidden="false" customHeight="false" outlineLevel="0" collapsed="false">
      <c r="A540" s="32" t="s">
        <v>516</v>
      </c>
      <c r="B540" s="33" t="n">
        <v>250</v>
      </c>
      <c r="C540" s="33" t="s">
        <v>106</v>
      </c>
      <c r="D540" s="33" t="n">
        <v>0</v>
      </c>
      <c r="E540" s="33" t="s">
        <v>70</v>
      </c>
      <c r="F540" s="33" t="n">
        <f aca="false">SUM(B540*D540)</f>
        <v>0</v>
      </c>
      <c r="G540" s="32"/>
    </row>
    <row r="541" s="34" customFormat="true" ht="12.75" hidden="false" customHeight="false" outlineLevel="0" collapsed="false">
      <c r="A541" s="32" t="s">
        <v>517</v>
      </c>
      <c r="B541" s="33" t="n">
        <v>250</v>
      </c>
      <c r="C541" s="33" t="s">
        <v>106</v>
      </c>
      <c r="D541" s="33" t="n">
        <v>0</v>
      </c>
      <c r="E541" s="33" t="s">
        <v>70</v>
      </c>
      <c r="F541" s="33" t="n">
        <f aca="false">SUM(B541*D541)</f>
        <v>0</v>
      </c>
      <c r="G541" s="32"/>
    </row>
    <row r="542" s="34" customFormat="true" ht="12.75" hidden="false" customHeight="false" outlineLevel="0" collapsed="false">
      <c r="A542" s="32" t="s">
        <v>518</v>
      </c>
      <c r="B542" s="33" t="n">
        <v>250</v>
      </c>
      <c r="C542" s="33" t="s">
        <v>106</v>
      </c>
      <c r="D542" s="33" t="n">
        <v>0</v>
      </c>
      <c r="E542" s="33" t="s">
        <v>70</v>
      </c>
      <c r="F542" s="33" t="n">
        <f aca="false">SUM(B542*D542)</f>
        <v>0</v>
      </c>
      <c r="G542" s="32"/>
    </row>
    <row r="543" s="36" customFormat="true" ht="12.75" hidden="false" customHeight="false" outlineLevel="0" collapsed="false">
      <c r="A543" s="32"/>
      <c r="B543" s="33"/>
      <c r="C543" s="33"/>
      <c r="D543" s="33"/>
      <c r="E543" s="33"/>
      <c r="F543" s="33"/>
      <c r="G543" s="32"/>
    </row>
    <row r="544" s="31" customFormat="true" ht="12.75" hidden="false" customHeight="false" outlineLevel="0" collapsed="false">
      <c r="A544" s="28" t="s">
        <v>519</v>
      </c>
      <c r="B544" s="29"/>
      <c r="C544" s="29"/>
      <c r="D544" s="29"/>
      <c r="E544" s="29"/>
      <c r="F544" s="29"/>
      <c r="G544" s="37" t="s">
        <v>66</v>
      </c>
    </row>
    <row r="545" s="36" customFormat="true" ht="12.75" hidden="false" customHeight="false" outlineLevel="0" collapsed="false">
      <c r="A545" s="32" t="s">
        <v>520</v>
      </c>
      <c r="B545" s="33" t="n">
        <v>450</v>
      </c>
      <c r="C545" s="33" t="s">
        <v>69</v>
      </c>
      <c r="D545" s="33" t="n">
        <v>0</v>
      </c>
      <c r="E545" s="33" t="s">
        <v>70</v>
      </c>
      <c r="F545" s="33" t="n">
        <f aca="false">SUM(B545*D545)</f>
        <v>0</v>
      </c>
      <c r="G545" s="32"/>
    </row>
    <row r="546" s="36" customFormat="true" ht="12.75" hidden="false" customHeight="false" outlineLevel="0" collapsed="false">
      <c r="A546" s="32" t="s">
        <v>521</v>
      </c>
      <c r="B546" s="33" t="n">
        <v>450</v>
      </c>
      <c r="C546" s="33" t="s">
        <v>69</v>
      </c>
      <c r="D546" s="33" t="n">
        <v>0</v>
      </c>
      <c r="E546" s="33" t="s">
        <v>70</v>
      </c>
      <c r="F546" s="33" t="n">
        <f aca="false">SUM(B546*D546)</f>
        <v>0</v>
      </c>
      <c r="G546" s="32"/>
    </row>
    <row r="547" s="36" customFormat="true" ht="12.75" hidden="false" customHeight="false" outlineLevel="0" collapsed="false">
      <c r="A547" s="32"/>
      <c r="B547" s="33"/>
      <c r="C547" s="33"/>
      <c r="D547" s="33"/>
      <c r="E547" s="33"/>
      <c r="F547" s="33"/>
      <c r="G547" s="32"/>
    </row>
    <row r="548" s="31" customFormat="true" ht="12.75" hidden="false" customHeight="false" outlineLevel="0" collapsed="false">
      <c r="A548" s="28" t="s">
        <v>522</v>
      </c>
      <c r="B548" s="29"/>
      <c r="C548" s="29"/>
      <c r="D548" s="29"/>
      <c r="E548" s="29"/>
      <c r="F548" s="29"/>
      <c r="G548" s="37" t="s">
        <v>66</v>
      </c>
    </row>
    <row r="549" s="36" customFormat="true" ht="12.75" hidden="false" customHeight="false" outlineLevel="0" collapsed="false">
      <c r="A549" s="32" t="s">
        <v>523</v>
      </c>
      <c r="B549" s="33" t="n">
        <v>600</v>
      </c>
      <c r="C549" s="33" t="s">
        <v>69</v>
      </c>
      <c r="D549" s="33" t="n">
        <v>0</v>
      </c>
      <c r="E549" s="33" t="s">
        <v>70</v>
      </c>
      <c r="F549" s="33" t="n">
        <f aca="false">SUM(B549*D549)</f>
        <v>0</v>
      </c>
      <c r="G549" s="32"/>
    </row>
    <row r="550" s="36" customFormat="true" ht="12.75" hidden="false" customHeight="false" outlineLevel="0" collapsed="false">
      <c r="A550" s="32" t="s">
        <v>524</v>
      </c>
      <c r="B550" s="33" t="n">
        <v>600</v>
      </c>
      <c r="C550" s="33" t="s">
        <v>69</v>
      </c>
      <c r="D550" s="33" t="n">
        <v>0</v>
      </c>
      <c r="E550" s="33" t="s">
        <v>70</v>
      </c>
      <c r="F550" s="33" t="n">
        <f aca="false">SUM(B550*D550)</f>
        <v>0</v>
      </c>
      <c r="G550" s="32"/>
    </row>
    <row r="551" s="36" customFormat="true" ht="12.75" hidden="false" customHeight="false" outlineLevel="0" collapsed="false">
      <c r="A551" s="32" t="s">
        <v>525</v>
      </c>
      <c r="B551" s="33" t="n">
        <v>600</v>
      </c>
      <c r="C551" s="33" t="s">
        <v>69</v>
      </c>
      <c r="D551" s="33" t="n">
        <v>0</v>
      </c>
      <c r="E551" s="33" t="s">
        <v>70</v>
      </c>
      <c r="F551" s="33" t="n">
        <f aca="false">SUM(B551*D551)</f>
        <v>0</v>
      </c>
      <c r="G551" s="32"/>
    </row>
    <row r="552" s="36" customFormat="true" ht="12.75" hidden="false" customHeight="false" outlineLevel="0" collapsed="false">
      <c r="A552" s="32"/>
      <c r="B552" s="33"/>
      <c r="C552" s="33"/>
      <c r="D552" s="33"/>
      <c r="E552" s="33"/>
      <c r="F552" s="33"/>
      <c r="G552" s="32"/>
    </row>
    <row r="553" s="36" customFormat="true" ht="12.75" hidden="false" customHeight="false" outlineLevel="0" collapsed="false">
      <c r="A553" s="32"/>
      <c r="B553" s="33"/>
      <c r="C553" s="33"/>
      <c r="D553" s="33"/>
      <c r="E553" s="33"/>
      <c r="F553" s="33"/>
      <c r="G553" s="32"/>
    </row>
    <row r="554" s="36" customFormat="true" ht="12.75" hidden="false" customHeight="false" outlineLevel="0" collapsed="false">
      <c r="A554" s="32"/>
      <c r="B554" s="33"/>
      <c r="C554" s="33"/>
      <c r="D554" s="33"/>
      <c r="E554" s="33"/>
      <c r="F554" s="33"/>
      <c r="G554" s="32"/>
    </row>
    <row r="555" s="31" customFormat="true" ht="12.75" hidden="false" customHeight="true" outlineLevel="0" collapsed="false">
      <c r="A555" s="28" t="s">
        <v>526</v>
      </c>
      <c r="B555" s="29"/>
      <c r="C555" s="29"/>
      <c r="D555" s="29"/>
      <c r="E555" s="29"/>
      <c r="F555" s="29"/>
      <c r="G555" s="37" t="s">
        <v>66</v>
      </c>
    </row>
    <row r="556" s="34" customFormat="true" ht="12.75" hidden="false" customHeight="false" outlineLevel="0" collapsed="false">
      <c r="A556" s="32" t="s">
        <v>527</v>
      </c>
      <c r="B556" s="33" t="n">
        <v>430</v>
      </c>
      <c r="C556" s="33" t="s">
        <v>69</v>
      </c>
      <c r="D556" s="33" t="n">
        <v>0</v>
      </c>
      <c r="E556" s="33" t="s">
        <v>70</v>
      </c>
      <c r="F556" s="33" t="n">
        <f aca="false">SUM(B556*D556)</f>
        <v>0</v>
      </c>
      <c r="G556" s="32"/>
    </row>
    <row r="557" s="34" customFormat="true" ht="12.75" hidden="false" customHeight="false" outlineLevel="0" collapsed="false">
      <c r="A557" s="32" t="s">
        <v>528</v>
      </c>
      <c r="B557" s="33" t="n">
        <v>430</v>
      </c>
      <c r="C557" s="33" t="s">
        <v>69</v>
      </c>
      <c r="D557" s="33" t="n">
        <v>0</v>
      </c>
      <c r="E557" s="33" t="s">
        <v>70</v>
      </c>
      <c r="F557" s="33" t="n">
        <f aca="false">SUM(B557*D557)</f>
        <v>0</v>
      </c>
      <c r="G557" s="32"/>
    </row>
    <row r="558" s="34" customFormat="true" ht="12.75" hidden="false" customHeight="false" outlineLevel="0" collapsed="false">
      <c r="A558" s="32" t="s">
        <v>529</v>
      </c>
      <c r="B558" s="33" t="n">
        <v>430</v>
      </c>
      <c r="C558" s="33" t="s">
        <v>69</v>
      </c>
      <c r="D558" s="33" t="n">
        <v>0</v>
      </c>
      <c r="E558" s="33" t="s">
        <v>70</v>
      </c>
      <c r="F558" s="33" t="n">
        <f aca="false">SUM(B558*D558)</f>
        <v>0</v>
      </c>
      <c r="G558" s="32"/>
    </row>
    <row r="559" s="34" customFormat="true" ht="12.75" hidden="false" customHeight="false" outlineLevel="0" collapsed="false">
      <c r="A559" s="32" t="s">
        <v>530</v>
      </c>
      <c r="B559" s="33" t="n">
        <v>430</v>
      </c>
      <c r="C559" s="33" t="s">
        <v>69</v>
      </c>
      <c r="D559" s="33" t="n">
        <v>0</v>
      </c>
      <c r="E559" s="33" t="s">
        <v>70</v>
      </c>
      <c r="F559" s="33" t="n">
        <f aca="false">SUM(B559*D559)</f>
        <v>0</v>
      </c>
      <c r="G559" s="32"/>
    </row>
    <row r="560" s="34" customFormat="true" ht="12.75" hidden="false" customHeight="false" outlineLevel="0" collapsed="false">
      <c r="A560" s="32" t="s">
        <v>531</v>
      </c>
      <c r="B560" s="33" t="n">
        <v>430</v>
      </c>
      <c r="C560" s="33" t="s">
        <v>69</v>
      </c>
      <c r="D560" s="33" t="n">
        <v>0</v>
      </c>
      <c r="E560" s="33" t="s">
        <v>70</v>
      </c>
      <c r="F560" s="33" t="n">
        <f aca="false">SUM(B560*D560)</f>
        <v>0</v>
      </c>
      <c r="G560" s="32"/>
    </row>
    <row r="561" s="36" customFormat="true" ht="12.75" hidden="false" customHeight="true" outlineLevel="0" collapsed="false">
      <c r="A561" s="32"/>
      <c r="B561" s="33"/>
      <c r="C561" s="33"/>
      <c r="D561" s="33"/>
      <c r="E561" s="33"/>
      <c r="F561" s="33"/>
      <c r="G561" s="32"/>
    </row>
    <row r="562" s="31" customFormat="true" ht="12.75" hidden="false" customHeight="true" outlineLevel="0" collapsed="false">
      <c r="A562" s="28" t="s">
        <v>532</v>
      </c>
      <c r="B562" s="29"/>
      <c r="C562" s="29"/>
      <c r="D562" s="29"/>
      <c r="E562" s="29"/>
      <c r="F562" s="29"/>
      <c r="G562" s="37" t="s">
        <v>66</v>
      </c>
    </row>
    <row r="563" s="36" customFormat="true" ht="12.75" hidden="false" customHeight="false" outlineLevel="0" collapsed="false">
      <c r="A563" s="32" t="s">
        <v>533</v>
      </c>
      <c r="B563" s="33" t="n">
        <v>380</v>
      </c>
      <c r="C563" s="33" t="n">
        <v>44.46</v>
      </c>
      <c r="D563" s="33" t="n">
        <v>0</v>
      </c>
      <c r="E563" s="33" t="s">
        <v>455</v>
      </c>
      <c r="F563" s="33" t="n">
        <f aca="false">SUM(B563*D563)</f>
        <v>0</v>
      </c>
      <c r="G563" s="32"/>
    </row>
    <row r="564" s="36" customFormat="true" ht="12.75" hidden="false" customHeight="false" outlineLevel="0" collapsed="false">
      <c r="A564" s="32" t="s">
        <v>534</v>
      </c>
      <c r="B564" s="33" t="n">
        <v>380</v>
      </c>
      <c r="C564" s="33" t="n">
        <v>44.46</v>
      </c>
      <c r="D564" s="33" t="n">
        <v>0</v>
      </c>
      <c r="E564" s="33" t="s">
        <v>455</v>
      </c>
      <c r="F564" s="33" t="n">
        <f aca="false">SUM(B564*D564)</f>
        <v>0</v>
      </c>
      <c r="G564" s="32"/>
    </row>
    <row r="565" s="36" customFormat="true" ht="12.75" hidden="false" customHeight="false" outlineLevel="0" collapsed="false">
      <c r="A565" s="32" t="s">
        <v>535</v>
      </c>
      <c r="B565" s="33" t="n">
        <v>380</v>
      </c>
      <c r="C565" s="33" t="n">
        <v>44.46</v>
      </c>
      <c r="D565" s="33" t="n">
        <v>0</v>
      </c>
      <c r="E565" s="33" t="s">
        <v>455</v>
      </c>
      <c r="F565" s="33" t="n">
        <f aca="false">SUM(B565*D565)</f>
        <v>0</v>
      </c>
      <c r="G565" s="32"/>
    </row>
    <row r="566" s="36" customFormat="true" ht="12.75" hidden="false" customHeight="false" outlineLevel="0" collapsed="false">
      <c r="A566" s="32" t="s">
        <v>536</v>
      </c>
      <c r="B566" s="33" t="n">
        <v>380</v>
      </c>
      <c r="C566" s="33" t="n">
        <v>44.46</v>
      </c>
      <c r="D566" s="33" t="n">
        <v>0</v>
      </c>
      <c r="E566" s="33" t="s">
        <v>455</v>
      </c>
      <c r="F566" s="33" t="n">
        <f aca="false">SUM(B566*D566)</f>
        <v>0</v>
      </c>
      <c r="G566" s="32"/>
    </row>
    <row r="567" s="36" customFormat="true" ht="12.75" hidden="false" customHeight="false" outlineLevel="0" collapsed="false">
      <c r="A567" s="32" t="s">
        <v>537</v>
      </c>
      <c r="B567" s="33" t="n">
        <v>380</v>
      </c>
      <c r="C567" s="33" t="n">
        <v>44.46</v>
      </c>
      <c r="D567" s="33" t="n">
        <v>0</v>
      </c>
      <c r="E567" s="33" t="s">
        <v>455</v>
      </c>
      <c r="F567" s="33" t="n">
        <f aca="false">SUM(B567*D567)</f>
        <v>0</v>
      </c>
      <c r="G567" s="32"/>
    </row>
    <row r="568" s="36" customFormat="true" ht="12.75" hidden="false" customHeight="false" outlineLevel="0" collapsed="false">
      <c r="A568" s="32" t="s">
        <v>538</v>
      </c>
      <c r="B568" s="33" t="n">
        <v>380</v>
      </c>
      <c r="C568" s="33" t="n">
        <v>44.46</v>
      </c>
      <c r="D568" s="33" t="n">
        <v>0</v>
      </c>
      <c r="E568" s="33" t="s">
        <v>455</v>
      </c>
      <c r="F568" s="33" t="n">
        <f aca="false">SUM(B568*D568)</f>
        <v>0</v>
      </c>
      <c r="G568" s="32"/>
    </row>
    <row r="569" s="36" customFormat="true" ht="12.75" hidden="false" customHeight="false" outlineLevel="0" collapsed="false">
      <c r="A569" s="32"/>
      <c r="B569" s="33"/>
      <c r="C569" s="33"/>
      <c r="D569" s="33"/>
      <c r="E569" s="33"/>
      <c r="F569" s="33"/>
      <c r="G569" s="32"/>
    </row>
    <row r="570" s="31" customFormat="true" ht="12.75" hidden="false" customHeight="false" outlineLevel="0" collapsed="false">
      <c r="A570" s="28" t="s">
        <v>539</v>
      </c>
      <c r="B570" s="29"/>
      <c r="C570" s="29"/>
      <c r="D570" s="29"/>
      <c r="E570" s="29"/>
      <c r="F570" s="29"/>
      <c r="G570" s="30"/>
    </row>
    <row r="571" s="34" customFormat="true" ht="12.75" hidden="false" customHeight="false" outlineLevel="0" collapsed="false">
      <c r="A571" s="32" t="s">
        <v>540</v>
      </c>
      <c r="B571" s="33" t="n">
        <v>290</v>
      </c>
      <c r="C571" s="33" t="s">
        <v>69</v>
      </c>
      <c r="D571" s="33" t="n">
        <v>0</v>
      </c>
      <c r="E571" s="33" t="s">
        <v>70</v>
      </c>
      <c r="F571" s="33" t="n">
        <f aca="false">SUM(B571*D571)</f>
        <v>0</v>
      </c>
      <c r="G571" s="32"/>
    </row>
    <row r="572" s="34" customFormat="true" ht="12.75" hidden="false" customHeight="false" outlineLevel="0" collapsed="false">
      <c r="A572" s="32" t="s">
        <v>541</v>
      </c>
      <c r="B572" s="33" t="n">
        <v>290</v>
      </c>
      <c r="C572" s="33" t="s">
        <v>69</v>
      </c>
      <c r="D572" s="33" t="n">
        <v>0</v>
      </c>
      <c r="E572" s="33" t="s">
        <v>70</v>
      </c>
      <c r="F572" s="33" t="n">
        <f aca="false">SUM(B572*D572)</f>
        <v>0</v>
      </c>
      <c r="G572" s="32"/>
    </row>
    <row r="573" s="34" customFormat="true" ht="12.75" hidden="false" customHeight="false" outlineLevel="0" collapsed="false">
      <c r="A573" s="32" t="s">
        <v>542</v>
      </c>
      <c r="B573" s="33" t="n">
        <v>290</v>
      </c>
      <c r="C573" s="33" t="s">
        <v>69</v>
      </c>
      <c r="D573" s="33" t="n">
        <v>0</v>
      </c>
      <c r="E573" s="33" t="s">
        <v>70</v>
      </c>
      <c r="F573" s="33" t="n">
        <f aca="false">SUM(B573*D573)</f>
        <v>0</v>
      </c>
      <c r="G573" s="32"/>
    </row>
    <row r="574" s="34" customFormat="true" ht="12.75" hidden="false" customHeight="false" outlineLevel="0" collapsed="false">
      <c r="A574" s="32" t="s">
        <v>543</v>
      </c>
      <c r="B574" s="33" t="n">
        <v>290</v>
      </c>
      <c r="C574" s="33" t="s">
        <v>69</v>
      </c>
      <c r="D574" s="33" t="n">
        <v>0</v>
      </c>
      <c r="E574" s="33" t="s">
        <v>70</v>
      </c>
      <c r="F574" s="33" t="n">
        <f aca="false">SUM(B574*D574)</f>
        <v>0</v>
      </c>
      <c r="G574" s="32"/>
    </row>
    <row r="575" s="34" customFormat="true" ht="12.75" hidden="false" customHeight="false" outlineLevel="0" collapsed="false">
      <c r="A575" s="32" t="s">
        <v>544</v>
      </c>
      <c r="B575" s="33" t="n">
        <v>290</v>
      </c>
      <c r="C575" s="33" t="s">
        <v>69</v>
      </c>
      <c r="D575" s="33" t="n">
        <v>0</v>
      </c>
      <c r="E575" s="33" t="s">
        <v>70</v>
      </c>
      <c r="F575" s="33" t="n">
        <f aca="false">SUM(B575*D575)</f>
        <v>0</v>
      </c>
      <c r="G575" s="32"/>
    </row>
    <row r="576" s="34" customFormat="true" ht="12.75" hidden="false" customHeight="false" outlineLevel="0" collapsed="false">
      <c r="A576" s="32" t="s">
        <v>545</v>
      </c>
      <c r="B576" s="33" t="n">
        <v>290</v>
      </c>
      <c r="C576" s="33" t="s">
        <v>106</v>
      </c>
      <c r="D576" s="33" t="n">
        <v>0</v>
      </c>
      <c r="E576" s="33" t="s">
        <v>70</v>
      </c>
      <c r="F576" s="33" t="n">
        <f aca="false">SUM(B576*D576)</f>
        <v>0</v>
      </c>
      <c r="G576" s="32"/>
    </row>
    <row r="577" s="34" customFormat="true" ht="12.75" hidden="false" customHeight="false" outlineLevel="0" collapsed="false">
      <c r="A577" s="32" t="s">
        <v>546</v>
      </c>
      <c r="B577" s="33" t="n">
        <v>290</v>
      </c>
      <c r="C577" s="33" t="s">
        <v>69</v>
      </c>
      <c r="D577" s="33" t="n">
        <v>0</v>
      </c>
      <c r="E577" s="33" t="s">
        <v>70</v>
      </c>
      <c r="F577" s="33" t="n">
        <f aca="false">SUM(B577*D577)</f>
        <v>0</v>
      </c>
      <c r="G577" s="32"/>
    </row>
    <row r="578" s="34" customFormat="true" ht="12.75" hidden="false" customHeight="false" outlineLevel="0" collapsed="false">
      <c r="A578" s="32" t="s">
        <v>547</v>
      </c>
      <c r="B578" s="33" t="n">
        <v>290</v>
      </c>
      <c r="C578" s="33" t="s">
        <v>69</v>
      </c>
      <c r="D578" s="33" t="n">
        <v>0</v>
      </c>
      <c r="E578" s="33" t="s">
        <v>70</v>
      </c>
      <c r="F578" s="33" t="n">
        <f aca="false">SUM(B578*D578)</f>
        <v>0</v>
      </c>
      <c r="G578" s="32"/>
    </row>
    <row r="579" s="34" customFormat="true" ht="12.75" hidden="false" customHeight="false" outlineLevel="0" collapsed="false">
      <c r="A579" s="32" t="s">
        <v>548</v>
      </c>
      <c r="B579" s="33" t="n">
        <v>290</v>
      </c>
      <c r="C579" s="33" t="s">
        <v>69</v>
      </c>
      <c r="D579" s="33" t="n">
        <v>0</v>
      </c>
      <c r="E579" s="33" t="s">
        <v>70</v>
      </c>
      <c r="F579" s="33" t="n">
        <f aca="false">SUM(B579*D579)</f>
        <v>0</v>
      </c>
      <c r="G579" s="32"/>
    </row>
    <row r="580" s="34" customFormat="true" ht="12.75" hidden="false" customHeight="false" outlineLevel="0" collapsed="false">
      <c r="A580" s="32" t="s">
        <v>549</v>
      </c>
      <c r="B580" s="33" t="n">
        <v>290</v>
      </c>
      <c r="C580" s="33" t="s">
        <v>69</v>
      </c>
      <c r="D580" s="33" t="n">
        <v>0</v>
      </c>
      <c r="E580" s="33" t="s">
        <v>70</v>
      </c>
      <c r="F580" s="33" t="n">
        <f aca="false">SUM(B580*D580)</f>
        <v>0</v>
      </c>
      <c r="G580" s="32"/>
    </row>
    <row r="581" s="34" customFormat="true" ht="12.75" hidden="false" customHeight="false" outlineLevel="0" collapsed="false">
      <c r="A581" s="32" t="s">
        <v>550</v>
      </c>
      <c r="B581" s="33" t="n">
        <v>290</v>
      </c>
      <c r="C581" s="33" t="s">
        <v>69</v>
      </c>
      <c r="D581" s="33" t="n">
        <v>0</v>
      </c>
      <c r="E581" s="33" t="s">
        <v>70</v>
      </c>
      <c r="F581" s="33" t="n">
        <f aca="false">SUM(B581*D581)</f>
        <v>0</v>
      </c>
      <c r="G581" s="32"/>
    </row>
    <row r="582" s="34" customFormat="true" ht="12.75" hidden="false" customHeight="false" outlineLevel="0" collapsed="false">
      <c r="A582" s="32"/>
      <c r="B582" s="33"/>
      <c r="C582" s="33"/>
      <c r="D582" s="33"/>
      <c r="E582" s="33"/>
      <c r="F582" s="33"/>
      <c r="G582" s="32"/>
    </row>
    <row r="583" s="31" customFormat="true" ht="12.75" hidden="false" customHeight="false" outlineLevel="0" collapsed="false">
      <c r="A583" s="28" t="s">
        <v>551</v>
      </c>
      <c r="B583" s="29"/>
      <c r="C583" s="29"/>
      <c r="D583" s="29"/>
      <c r="E583" s="29"/>
      <c r="F583" s="29"/>
      <c r="G583" s="30"/>
    </row>
    <row r="584" s="34" customFormat="true" ht="12.75" hidden="false" customHeight="false" outlineLevel="0" collapsed="false">
      <c r="A584" s="32" t="s">
        <v>552</v>
      </c>
      <c r="B584" s="33" t="n">
        <v>390</v>
      </c>
      <c r="C584" s="33" t="s">
        <v>106</v>
      </c>
      <c r="D584" s="33" t="n">
        <v>0</v>
      </c>
      <c r="E584" s="33" t="s">
        <v>70</v>
      </c>
      <c r="F584" s="33" t="n">
        <f aca="false">SUM(B584*D584)</f>
        <v>0</v>
      </c>
      <c r="G584" s="32"/>
    </row>
    <row r="585" s="34" customFormat="true" ht="12.75" hidden="false" customHeight="false" outlineLevel="0" collapsed="false">
      <c r="A585" s="32" t="s">
        <v>553</v>
      </c>
      <c r="B585" s="33" t="n">
        <v>390</v>
      </c>
      <c r="C585" s="33" t="s">
        <v>106</v>
      </c>
      <c r="D585" s="33" t="n">
        <v>0</v>
      </c>
      <c r="E585" s="33" t="s">
        <v>70</v>
      </c>
      <c r="F585" s="33" t="n">
        <f aca="false">SUM(B585*D585)</f>
        <v>0</v>
      </c>
      <c r="G585" s="32"/>
    </row>
    <row r="586" s="34" customFormat="true" ht="12.75" hidden="false" customHeight="false" outlineLevel="0" collapsed="false">
      <c r="A586" s="32" t="s">
        <v>554</v>
      </c>
      <c r="B586" s="33" t="n">
        <v>390</v>
      </c>
      <c r="C586" s="33" t="s">
        <v>106</v>
      </c>
      <c r="D586" s="33" t="n">
        <v>0</v>
      </c>
      <c r="E586" s="33" t="s">
        <v>70</v>
      </c>
      <c r="F586" s="33" t="n">
        <f aca="false">SUM(B586*D586)</f>
        <v>0</v>
      </c>
      <c r="G586" s="32"/>
    </row>
    <row r="587" s="34" customFormat="true" ht="12.75" hidden="false" customHeight="false" outlineLevel="0" collapsed="false">
      <c r="A587" s="32" t="s">
        <v>555</v>
      </c>
      <c r="B587" s="33" t="n">
        <v>390</v>
      </c>
      <c r="C587" s="33" t="s">
        <v>106</v>
      </c>
      <c r="D587" s="33" t="n">
        <v>0</v>
      </c>
      <c r="E587" s="33" t="s">
        <v>70</v>
      </c>
      <c r="F587" s="33" t="n">
        <f aca="false">SUM(B587*D587)</f>
        <v>0</v>
      </c>
      <c r="G587" s="32"/>
    </row>
    <row r="588" s="34" customFormat="true" ht="12.75" hidden="false" customHeight="false" outlineLevel="0" collapsed="false">
      <c r="A588" s="32" t="s">
        <v>556</v>
      </c>
      <c r="B588" s="33" t="n">
        <v>390</v>
      </c>
      <c r="C588" s="33" t="s">
        <v>106</v>
      </c>
      <c r="D588" s="33" t="n">
        <v>0</v>
      </c>
      <c r="E588" s="33" t="s">
        <v>70</v>
      </c>
      <c r="F588" s="33" t="n">
        <f aca="false">SUM(B588*D588)</f>
        <v>0</v>
      </c>
      <c r="G588" s="32"/>
    </row>
    <row r="589" s="34" customFormat="true" ht="12.75" hidden="false" customHeight="false" outlineLevel="0" collapsed="false">
      <c r="A589" s="32" t="s">
        <v>557</v>
      </c>
      <c r="B589" s="33" t="n">
        <v>390</v>
      </c>
      <c r="C589" s="33" t="s">
        <v>106</v>
      </c>
      <c r="D589" s="33" t="n">
        <v>0</v>
      </c>
      <c r="E589" s="33" t="s">
        <v>70</v>
      </c>
      <c r="F589" s="33" t="n">
        <f aca="false">SUM(B589*D589)</f>
        <v>0</v>
      </c>
      <c r="G589" s="32"/>
    </row>
    <row r="590" s="34" customFormat="true" ht="12.75" hidden="false" customHeight="false" outlineLevel="0" collapsed="false">
      <c r="A590" s="32" t="s">
        <v>558</v>
      </c>
      <c r="B590" s="33" t="n">
        <v>390</v>
      </c>
      <c r="C590" s="33" t="s">
        <v>106</v>
      </c>
      <c r="D590" s="33" t="n">
        <v>0</v>
      </c>
      <c r="E590" s="33" t="s">
        <v>70</v>
      </c>
      <c r="F590" s="33" t="n">
        <f aca="false">SUM(B590*D590)</f>
        <v>0</v>
      </c>
      <c r="G590" s="32"/>
    </row>
    <row r="591" s="34" customFormat="true" ht="12.75" hidden="false" customHeight="false" outlineLevel="0" collapsed="false">
      <c r="A591" s="32" t="s">
        <v>559</v>
      </c>
      <c r="B591" s="33" t="n">
        <v>390</v>
      </c>
      <c r="C591" s="33" t="s">
        <v>106</v>
      </c>
      <c r="D591" s="33" t="n">
        <v>0</v>
      </c>
      <c r="E591" s="33" t="s">
        <v>70</v>
      </c>
      <c r="F591" s="33" t="n">
        <f aca="false">SUM(B591*D591)</f>
        <v>0</v>
      </c>
      <c r="G591" s="32"/>
    </row>
    <row r="592" s="34" customFormat="true" ht="12.75" hidden="false" customHeight="false" outlineLevel="0" collapsed="false">
      <c r="A592" s="32" t="s">
        <v>560</v>
      </c>
      <c r="B592" s="33" t="n">
        <v>390</v>
      </c>
      <c r="C592" s="33" t="s">
        <v>106</v>
      </c>
      <c r="D592" s="33" t="n">
        <v>0</v>
      </c>
      <c r="E592" s="33" t="s">
        <v>70</v>
      </c>
      <c r="F592" s="33" t="n">
        <f aca="false">SUM(B592*D592)</f>
        <v>0</v>
      </c>
      <c r="G592" s="32"/>
    </row>
    <row r="593" s="34" customFormat="true" ht="12.75" hidden="false" customHeight="false" outlineLevel="0" collapsed="false">
      <c r="A593" s="32" t="s">
        <v>561</v>
      </c>
      <c r="B593" s="33" t="n">
        <v>390</v>
      </c>
      <c r="C593" s="33" t="s">
        <v>106</v>
      </c>
      <c r="D593" s="33" t="n">
        <v>0</v>
      </c>
      <c r="E593" s="33" t="s">
        <v>70</v>
      </c>
      <c r="F593" s="33" t="n">
        <f aca="false">SUM(B593*D593)</f>
        <v>0</v>
      </c>
      <c r="G593" s="32"/>
    </row>
    <row r="594" s="34" customFormat="true" ht="12.75" hidden="false" customHeight="false" outlineLevel="0" collapsed="false">
      <c r="A594" s="32" t="s">
        <v>562</v>
      </c>
      <c r="B594" s="33" t="n">
        <v>390</v>
      </c>
      <c r="C594" s="33" t="s">
        <v>106</v>
      </c>
      <c r="D594" s="33" t="n">
        <v>0</v>
      </c>
      <c r="E594" s="33" t="s">
        <v>70</v>
      </c>
      <c r="F594" s="33" t="n">
        <f aca="false">SUM(B594*D594)</f>
        <v>0</v>
      </c>
      <c r="G594" s="32"/>
    </row>
    <row r="595" s="34" customFormat="true" ht="12.75" hidden="false" customHeight="false" outlineLevel="0" collapsed="false">
      <c r="A595" s="32" t="s">
        <v>563</v>
      </c>
      <c r="B595" s="33" t="n">
        <v>390</v>
      </c>
      <c r="C595" s="33" t="s">
        <v>106</v>
      </c>
      <c r="D595" s="33" t="n">
        <v>0</v>
      </c>
      <c r="E595" s="33" t="s">
        <v>70</v>
      </c>
      <c r="F595" s="33" t="n">
        <f aca="false">SUM(B595*D595)</f>
        <v>0</v>
      </c>
      <c r="G595" s="32"/>
    </row>
    <row r="596" s="34" customFormat="true" ht="12.75" hidden="false" customHeight="false" outlineLevel="0" collapsed="false">
      <c r="A596" s="32" t="s">
        <v>564</v>
      </c>
      <c r="B596" s="33" t="n">
        <v>390</v>
      </c>
      <c r="C596" s="33" t="s">
        <v>106</v>
      </c>
      <c r="D596" s="33" t="n">
        <v>0</v>
      </c>
      <c r="E596" s="33" t="s">
        <v>70</v>
      </c>
      <c r="F596" s="33" t="n">
        <f aca="false">SUM(B596*D596)</f>
        <v>0</v>
      </c>
      <c r="G596" s="32"/>
    </row>
    <row r="597" s="34" customFormat="true" ht="12.75" hidden="false" customHeight="false" outlineLevel="0" collapsed="false">
      <c r="A597" s="32" t="s">
        <v>565</v>
      </c>
      <c r="B597" s="33" t="n">
        <v>390</v>
      </c>
      <c r="C597" s="33" t="s">
        <v>106</v>
      </c>
      <c r="D597" s="33" t="n">
        <v>0</v>
      </c>
      <c r="E597" s="33" t="s">
        <v>70</v>
      </c>
      <c r="F597" s="33" t="n">
        <f aca="false">SUM(B597*D597)</f>
        <v>0</v>
      </c>
      <c r="G597" s="32"/>
    </row>
    <row r="598" s="34" customFormat="true" ht="12.75" hidden="false" customHeight="false" outlineLevel="0" collapsed="false">
      <c r="A598" s="32" t="s">
        <v>566</v>
      </c>
      <c r="B598" s="33" t="n">
        <v>390</v>
      </c>
      <c r="C598" s="33" t="s">
        <v>106</v>
      </c>
      <c r="D598" s="33" t="n">
        <v>0</v>
      </c>
      <c r="E598" s="33" t="s">
        <v>70</v>
      </c>
      <c r="F598" s="33" t="n">
        <f aca="false">SUM(B598*D598)</f>
        <v>0</v>
      </c>
      <c r="G598" s="32"/>
    </row>
    <row r="599" s="34" customFormat="true" ht="12.75" hidden="false" customHeight="false" outlineLevel="0" collapsed="false">
      <c r="A599" s="32" t="s">
        <v>567</v>
      </c>
      <c r="B599" s="33" t="n">
        <v>390</v>
      </c>
      <c r="C599" s="33" t="s">
        <v>106</v>
      </c>
      <c r="D599" s="33" t="n">
        <v>0</v>
      </c>
      <c r="E599" s="33" t="s">
        <v>70</v>
      </c>
      <c r="F599" s="33" t="n">
        <f aca="false">SUM(B599*D599)</f>
        <v>0</v>
      </c>
      <c r="G599" s="32"/>
    </row>
    <row r="600" s="34" customFormat="true" ht="12.75" hidden="false" customHeight="false" outlineLevel="0" collapsed="false">
      <c r="A600" s="32" t="s">
        <v>568</v>
      </c>
      <c r="B600" s="33" t="n">
        <v>390</v>
      </c>
      <c r="C600" s="33" t="s">
        <v>106</v>
      </c>
      <c r="D600" s="33" t="n">
        <v>0</v>
      </c>
      <c r="E600" s="33" t="s">
        <v>70</v>
      </c>
      <c r="F600" s="33" t="n">
        <f aca="false">SUM(B600*D600)</f>
        <v>0</v>
      </c>
      <c r="G600" s="32"/>
    </row>
    <row r="601" s="34" customFormat="true" ht="12.75" hidden="false" customHeight="false" outlineLevel="0" collapsed="false">
      <c r="A601" s="32" t="s">
        <v>569</v>
      </c>
      <c r="B601" s="33" t="n">
        <v>390</v>
      </c>
      <c r="C601" s="33" t="s">
        <v>106</v>
      </c>
      <c r="D601" s="33" t="n">
        <v>0</v>
      </c>
      <c r="E601" s="33" t="s">
        <v>70</v>
      </c>
      <c r="F601" s="33" t="n">
        <f aca="false">SUM(B601*D601)</f>
        <v>0</v>
      </c>
      <c r="G601" s="32"/>
    </row>
    <row r="602" s="34" customFormat="true" ht="12.75" hidden="false" customHeight="false" outlineLevel="0" collapsed="false">
      <c r="A602" s="32" t="s">
        <v>570</v>
      </c>
      <c r="B602" s="33" t="n">
        <v>390</v>
      </c>
      <c r="C602" s="33" t="s">
        <v>106</v>
      </c>
      <c r="D602" s="33" t="n">
        <v>0</v>
      </c>
      <c r="E602" s="33" t="s">
        <v>70</v>
      </c>
      <c r="F602" s="33" t="n">
        <f aca="false">SUM(B602*D602)</f>
        <v>0</v>
      </c>
      <c r="G602" s="32"/>
    </row>
    <row r="603" s="34" customFormat="true" ht="12.75" hidden="false" customHeight="false" outlineLevel="0" collapsed="false">
      <c r="A603" s="32" t="s">
        <v>571</v>
      </c>
      <c r="B603" s="33" t="n">
        <v>390</v>
      </c>
      <c r="C603" s="33" t="s">
        <v>106</v>
      </c>
      <c r="D603" s="33" t="n">
        <v>0</v>
      </c>
      <c r="E603" s="33" t="s">
        <v>70</v>
      </c>
      <c r="F603" s="33" t="n">
        <f aca="false">SUM(B603*D603)</f>
        <v>0</v>
      </c>
      <c r="G603" s="32"/>
    </row>
    <row r="604" s="34" customFormat="true" ht="12.75" hidden="false" customHeight="false" outlineLevel="0" collapsed="false">
      <c r="A604" s="32" t="s">
        <v>572</v>
      </c>
      <c r="B604" s="33" t="n">
        <v>390</v>
      </c>
      <c r="C604" s="33" t="s">
        <v>106</v>
      </c>
      <c r="D604" s="33" t="n">
        <v>0</v>
      </c>
      <c r="E604" s="33" t="s">
        <v>70</v>
      </c>
      <c r="F604" s="33" t="n">
        <f aca="false">SUM(B604*D604)</f>
        <v>0</v>
      </c>
      <c r="G604" s="32"/>
    </row>
    <row r="605" s="34" customFormat="true" ht="12.75" hidden="false" customHeight="false" outlineLevel="0" collapsed="false">
      <c r="A605" s="32" t="s">
        <v>573</v>
      </c>
      <c r="B605" s="33" t="n">
        <v>390</v>
      </c>
      <c r="C605" s="33" t="s">
        <v>106</v>
      </c>
      <c r="D605" s="33" t="n">
        <v>0</v>
      </c>
      <c r="E605" s="33" t="s">
        <v>70</v>
      </c>
      <c r="F605" s="33" t="n">
        <f aca="false">SUM(B605*D605)</f>
        <v>0</v>
      </c>
      <c r="G605" s="32"/>
    </row>
    <row r="606" s="34" customFormat="true" ht="12.75" hidden="false" customHeight="false" outlineLevel="0" collapsed="false">
      <c r="A606" s="32" t="s">
        <v>574</v>
      </c>
      <c r="B606" s="33" t="n">
        <v>390</v>
      </c>
      <c r="C606" s="33" t="s">
        <v>106</v>
      </c>
      <c r="D606" s="33" t="n">
        <v>0</v>
      </c>
      <c r="E606" s="33" t="s">
        <v>70</v>
      </c>
      <c r="F606" s="33" t="n">
        <f aca="false">SUM(B606*D606)</f>
        <v>0</v>
      </c>
      <c r="G606" s="32"/>
    </row>
    <row r="607" s="34" customFormat="true" ht="12.75" hidden="false" customHeight="false" outlineLevel="0" collapsed="false">
      <c r="A607" s="32" t="s">
        <v>575</v>
      </c>
      <c r="B607" s="33" t="n">
        <v>390</v>
      </c>
      <c r="C607" s="33" t="s">
        <v>106</v>
      </c>
      <c r="D607" s="33" t="n">
        <v>0</v>
      </c>
      <c r="E607" s="33" t="s">
        <v>70</v>
      </c>
      <c r="F607" s="33" t="n">
        <f aca="false">SUM(B607*D607)</f>
        <v>0</v>
      </c>
      <c r="G607" s="32"/>
    </row>
    <row r="608" s="34" customFormat="true" ht="12.75" hidden="false" customHeight="false" outlineLevel="0" collapsed="false">
      <c r="A608" s="32" t="s">
        <v>576</v>
      </c>
      <c r="B608" s="33" t="n">
        <v>390</v>
      </c>
      <c r="C608" s="33" t="s">
        <v>106</v>
      </c>
      <c r="D608" s="33" t="n">
        <v>0</v>
      </c>
      <c r="E608" s="33" t="s">
        <v>70</v>
      </c>
      <c r="F608" s="33" t="n">
        <f aca="false">SUM(B608*D608)</f>
        <v>0</v>
      </c>
      <c r="G608" s="32"/>
    </row>
    <row r="609" s="34" customFormat="true" ht="12.75" hidden="false" customHeight="false" outlineLevel="0" collapsed="false">
      <c r="A609" s="32" t="s">
        <v>577</v>
      </c>
      <c r="B609" s="33" t="n">
        <v>390</v>
      </c>
      <c r="C609" s="33" t="s">
        <v>106</v>
      </c>
      <c r="D609" s="33" t="n">
        <v>0</v>
      </c>
      <c r="E609" s="33" t="s">
        <v>70</v>
      </c>
      <c r="F609" s="33" t="n">
        <f aca="false">SUM(B609*D609)</f>
        <v>0</v>
      </c>
      <c r="G609" s="32"/>
    </row>
    <row r="610" s="34" customFormat="true" ht="12.75" hidden="false" customHeight="false" outlineLevel="0" collapsed="false">
      <c r="A610" s="32"/>
      <c r="B610" s="33"/>
      <c r="C610" s="33"/>
      <c r="D610" s="33"/>
      <c r="E610" s="33"/>
      <c r="F610" s="33"/>
      <c r="G610" s="32"/>
    </row>
    <row r="611" s="31" customFormat="true" ht="12.75" hidden="false" customHeight="false" outlineLevel="0" collapsed="false">
      <c r="A611" s="28" t="s">
        <v>578</v>
      </c>
      <c r="B611" s="29"/>
      <c r="C611" s="29"/>
      <c r="D611" s="29"/>
      <c r="E611" s="29"/>
      <c r="F611" s="29"/>
      <c r="G611" s="37" t="s">
        <v>66</v>
      </c>
    </row>
    <row r="612" s="34" customFormat="true" ht="12.75" hidden="false" customHeight="false" outlineLevel="0" collapsed="false">
      <c r="A612" s="32" t="s">
        <v>579</v>
      </c>
      <c r="B612" s="33" t="n">
        <v>450</v>
      </c>
      <c r="C612" s="33" t="s">
        <v>106</v>
      </c>
      <c r="D612" s="33" t="n">
        <v>0</v>
      </c>
      <c r="E612" s="33" t="s">
        <v>70</v>
      </c>
      <c r="F612" s="33" t="n">
        <f aca="false">SUM(B612*D612)</f>
        <v>0</v>
      </c>
      <c r="G612" s="32"/>
    </row>
    <row r="613" s="34" customFormat="true" ht="12.75" hidden="false" customHeight="false" outlineLevel="0" collapsed="false">
      <c r="A613" s="32" t="s">
        <v>580</v>
      </c>
      <c r="B613" s="33" t="n">
        <v>450</v>
      </c>
      <c r="C613" s="33" t="s">
        <v>106</v>
      </c>
      <c r="D613" s="33" t="n">
        <v>0</v>
      </c>
      <c r="E613" s="33" t="s">
        <v>70</v>
      </c>
      <c r="F613" s="33" t="n">
        <f aca="false">SUM(B613*D613)</f>
        <v>0</v>
      </c>
      <c r="G613" s="32"/>
    </row>
    <row r="614" s="34" customFormat="true" ht="12.75" hidden="false" customHeight="false" outlineLevel="0" collapsed="false">
      <c r="A614" s="32" t="s">
        <v>581</v>
      </c>
      <c r="B614" s="33" t="n">
        <v>450</v>
      </c>
      <c r="C614" s="33" t="s">
        <v>106</v>
      </c>
      <c r="D614" s="33" t="n">
        <v>0</v>
      </c>
      <c r="E614" s="33" t="s">
        <v>70</v>
      </c>
      <c r="F614" s="33" t="n">
        <f aca="false">SUM(B614*D614)</f>
        <v>0</v>
      </c>
      <c r="G614" s="32"/>
    </row>
    <row r="615" s="34" customFormat="true" ht="12.75" hidden="false" customHeight="false" outlineLevel="0" collapsed="false">
      <c r="A615" s="32"/>
      <c r="B615" s="33"/>
      <c r="C615" s="33"/>
      <c r="D615" s="33"/>
      <c r="E615" s="33"/>
      <c r="F615" s="33"/>
      <c r="G615" s="32"/>
    </row>
    <row r="616" s="34" customFormat="true" ht="12.75" hidden="false" customHeight="false" outlineLevel="0" collapsed="false">
      <c r="A616" s="32"/>
      <c r="B616" s="33"/>
      <c r="C616" s="33"/>
      <c r="D616" s="33"/>
      <c r="E616" s="33"/>
      <c r="F616" s="33"/>
      <c r="G616" s="32"/>
    </row>
    <row r="617" s="36" customFormat="true" ht="12.75" hidden="false" customHeight="false" outlineLevel="0" collapsed="false">
      <c r="A617" s="32"/>
      <c r="B617" s="33"/>
      <c r="C617" s="33"/>
      <c r="D617" s="33"/>
      <c r="E617" s="33"/>
      <c r="F617" s="33"/>
      <c r="G617" s="32"/>
    </row>
    <row r="618" s="31" customFormat="true" ht="12.75" hidden="false" customHeight="false" outlineLevel="0" collapsed="false">
      <c r="A618" s="28" t="s">
        <v>582</v>
      </c>
      <c r="B618" s="29"/>
      <c r="C618" s="29"/>
      <c r="D618" s="29"/>
      <c r="E618" s="29"/>
      <c r="F618" s="29"/>
      <c r="G618" s="37" t="s">
        <v>66</v>
      </c>
    </row>
    <row r="619" s="36" customFormat="true" ht="12.75" hidden="false" customHeight="false" outlineLevel="0" collapsed="false">
      <c r="A619" s="32" t="s">
        <v>583</v>
      </c>
      <c r="B619" s="33" t="n">
        <v>600</v>
      </c>
      <c r="C619" s="33" t="s">
        <v>69</v>
      </c>
      <c r="D619" s="33" t="n">
        <v>0</v>
      </c>
      <c r="E619" s="33" t="s">
        <v>70</v>
      </c>
      <c r="F619" s="33" t="n">
        <f aca="false">SUM(B619*D619)</f>
        <v>0</v>
      </c>
      <c r="G619" s="32"/>
    </row>
    <row r="620" s="34" customFormat="true" ht="12.75" hidden="false" customHeight="false" outlineLevel="0" collapsed="false">
      <c r="A620" s="32"/>
      <c r="B620" s="33"/>
      <c r="C620" s="33"/>
      <c r="D620" s="33"/>
      <c r="E620" s="33"/>
      <c r="F620" s="33"/>
      <c r="G620" s="32"/>
    </row>
    <row r="621" s="31" customFormat="true" ht="12.75" hidden="false" customHeight="false" outlineLevel="0" collapsed="false">
      <c r="A621" s="28" t="s">
        <v>584</v>
      </c>
      <c r="B621" s="29"/>
      <c r="C621" s="29"/>
      <c r="D621" s="29"/>
      <c r="E621" s="29"/>
      <c r="F621" s="29"/>
      <c r="G621" s="37" t="s">
        <v>66</v>
      </c>
    </row>
    <row r="622" s="34" customFormat="true" ht="12.75" hidden="false" customHeight="false" outlineLevel="0" collapsed="false">
      <c r="A622" s="32" t="s">
        <v>585</v>
      </c>
      <c r="B622" s="33" t="n">
        <v>260</v>
      </c>
      <c r="C622" s="33" t="s">
        <v>69</v>
      </c>
      <c r="D622" s="33" t="n">
        <v>0</v>
      </c>
      <c r="E622" s="33" t="s">
        <v>70</v>
      </c>
      <c r="F622" s="33" t="n">
        <f aca="false">SUM(B622*D622)</f>
        <v>0</v>
      </c>
      <c r="G622" s="32"/>
    </row>
    <row r="623" s="34" customFormat="true" ht="12.75" hidden="false" customHeight="false" outlineLevel="0" collapsed="false">
      <c r="A623" s="32" t="s">
        <v>586</v>
      </c>
      <c r="B623" s="33" t="n">
        <v>260</v>
      </c>
      <c r="C623" s="33" t="s">
        <v>69</v>
      </c>
      <c r="D623" s="33" t="n">
        <v>0</v>
      </c>
      <c r="E623" s="33" t="s">
        <v>70</v>
      </c>
      <c r="F623" s="33" t="n">
        <f aca="false">SUM(B623*D623)</f>
        <v>0</v>
      </c>
      <c r="G623" s="32"/>
    </row>
    <row r="624" s="34" customFormat="true" ht="12.75" hidden="false" customHeight="false" outlineLevel="0" collapsed="false">
      <c r="A624" s="32" t="s">
        <v>587</v>
      </c>
      <c r="B624" s="33" t="n">
        <v>260</v>
      </c>
      <c r="C624" s="33" t="n">
        <v>44</v>
      </c>
      <c r="D624" s="33" t="n">
        <v>0</v>
      </c>
      <c r="E624" s="33" t="s">
        <v>70</v>
      </c>
      <c r="F624" s="33" t="n">
        <f aca="false">SUM(B624*D624)</f>
        <v>0</v>
      </c>
      <c r="G624" s="32"/>
    </row>
    <row r="625" s="34" customFormat="true" ht="12.75" hidden="false" customHeight="false" outlineLevel="0" collapsed="false">
      <c r="A625" s="32" t="s">
        <v>588</v>
      </c>
      <c r="B625" s="33" t="n">
        <v>260</v>
      </c>
      <c r="C625" s="33" t="n">
        <v>44</v>
      </c>
      <c r="D625" s="33" t="n">
        <v>0</v>
      </c>
      <c r="E625" s="33" t="s">
        <v>70</v>
      </c>
      <c r="F625" s="33" t="n">
        <f aca="false">SUM(B625*D625)</f>
        <v>0</v>
      </c>
      <c r="G625" s="32"/>
    </row>
    <row r="626" s="34" customFormat="true" ht="12.75" hidden="false" customHeight="false" outlineLevel="0" collapsed="false">
      <c r="A626" s="32"/>
      <c r="B626" s="33"/>
      <c r="C626" s="33"/>
      <c r="D626" s="33"/>
      <c r="E626" s="33"/>
      <c r="F626" s="33"/>
      <c r="G626" s="32"/>
    </row>
    <row r="627" s="36" customFormat="true" ht="12.75" hidden="false" customHeight="false" outlineLevel="0" collapsed="false">
      <c r="A627" s="32"/>
      <c r="B627" s="33"/>
      <c r="C627" s="33"/>
      <c r="D627" s="33"/>
      <c r="E627" s="33"/>
      <c r="F627" s="33"/>
      <c r="G627" s="32"/>
    </row>
    <row r="628" s="31" customFormat="true" ht="12.75" hidden="false" customHeight="false" outlineLevel="0" collapsed="false">
      <c r="A628" s="28" t="s">
        <v>589</v>
      </c>
      <c r="B628" s="29"/>
      <c r="C628" s="29"/>
      <c r="D628" s="29"/>
      <c r="E628" s="29"/>
      <c r="F628" s="29"/>
      <c r="G628" s="37" t="s">
        <v>66</v>
      </c>
    </row>
    <row r="629" s="36" customFormat="true" ht="12.75" hidden="false" customHeight="false" outlineLevel="0" collapsed="false">
      <c r="A629" s="32" t="s">
        <v>590</v>
      </c>
      <c r="B629" s="33" t="n">
        <v>270</v>
      </c>
      <c r="C629" s="33" t="s">
        <v>69</v>
      </c>
      <c r="D629" s="33" t="n">
        <v>0</v>
      </c>
      <c r="E629" s="33" t="s">
        <v>70</v>
      </c>
      <c r="F629" s="33" t="n">
        <f aca="false">SUM(B629*D629)</f>
        <v>0</v>
      </c>
      <c r="G629" s="32"/>
    </row>
    <row r="630" s="36" customFormat="true" ht="12.75" hidden="false" customHeight="false" outlineLevel="0" collapsed="false">
      <c r="A630" s="32" t="s">
        <v>591</v>
      </c>
      <c r="B630" s="33" t="n">
        <v>270</v>
      </c>
      <c r="C630" s="33" t="s">
        <v>69</v>
      </c>
      <c r="D630" s="33" t="n">
        <v>0</v>
      </c>
      <c r="E630" s="33" t="s">
        <v>70</v>
      </c>
      <c r="F630" s="33" t="n">
        <f aca="false">SUM(B630*D630)</f>
        <v>0</v>
      </c>
      <c r="G630" s="32"/>
    </row>
    <row r="631" s="36" customFormat="true" ht="12.75" hidden="false" customHeight="false" outlineLevel="0" collapsed="false">
      <c r="A631" s="32"/>
      <c r="B631" s="33"/>
      <c r="C631" s="33"/>
      <c r="D631" s="33"/>
      <c r="E631" s="33"/>
      <c r="F631" s="33"/>
      <c r="G631" s="32"/>
    </row>
    <row r="632" s="31" customFormat="true" ht="12.75" hidden="false" customHeight="false" outlineLevel="0" collapsed="false">
      <c r="A632" s="28" t="s">
        <v>592</v>
      </c>
      <c r="B632" s="29"/>
      <c r="C632" s="29"/>
      <c r="D632" s="29"/>
      <c r="E632" s="29"/>
      <c r="F632" s="29"/>
      <c r="G632" s="37" t="s">
        <v>66</v>
      </c>
    </row>
    <row r="633" s="34" customFormat="true" ht="12.75" hidden="false" customHeight="false" outlineLevel="0" collapsed="false">
      <c r="A633" s="32" t="s">
        <v>593</v>
      </c>
      <c r="B633" s="33" t="n">
        <v>270</v>
      </c>
      <c r="C633" s="33" t="s">
        <v>69</v>
      </c>
      <c r="D633" s="33" t="n">
        <v>0</v>
      </c>
      <c r="E633" s="33" t="s">
        <v>70</v>
      </c>
      <c r="F633" s="33" t="n">
        <f aca="false">SUM(B633*D633)</f>
        <v>0</v>
      </c>
      <c r="G633" s="32"/>
    </row>
    <row r="634" s="34" customFormat="true" ht="12.75" hidden="false" customHeight="false" outlineLevel="0" collapsed="false">
      <c r="A634" s="32" t="s">
        <v>594</v>
      </c>
      <c r="B634" s="33" t="n">
        <v>270</v>
      </c>
      <c r="C634" s="33" t="s">
        <v>69</v>
      </c>
      <c r="D634" s="33" t="n">
        <v>0</v>
      </c>
      <c r="E634" s="33" t="s">
        <v>70</v>
      </c>
      <c r="F634" s="33" t="n">
        <f aca="false">SUM(B634*D634)</f>
        <v>0</v>
      </c>
      <c r="G634" s="32"/>
    </row>
    <row r="635" s="34" customFormat="true" ht="12.75" hidden="false" customHeight="false" outlineLevel="0" collapsed="false">
      <c r="A635" s="32" t="s">
        <v>595</v>
      </c>
      <c r="B635" s="33" t="n">
        <v>270</v>
      </c>
      <c r="C635" s="33" t="s">
        <v>69</v>
      </c>
      <c r="D635" s="33" t="n">
        <v>0</v>
      </c>
      <c r="E635" s="33" t="s">
        <v>70</v>
      </c>
      <c r="F635" s="33" t="n">
        <f aca="false">SUM(B635*D635)</f>
        <v>0</v>
      </c>
      <c r="G635" s="32"/>
    </row>
    <row r="636" s="34" customFormat="true" ht="12.75" hidden="false" customHeight="false" outlineLevel="0" collapsed="false">
      <c r="A636" s="32" t="s">
        <v>596</v>
      </c>
      <c r="B636" s="33" t="n">
        <v>270</v>
      </c>
      <c r="C636" s="33" t="n">
        <v>44</v>
      </c>
      <c r="D636" s="33" t="n">
        <v>0</v>
      </c>
      <c r="E636" s="33" t="s">
        <v>70</v>
      </c>
      <c r="F636" s="33" t="n">
        <f aca="false">SUM(B636*D636)</f>
        <v>0</v>
      </c>
      <c r="G636" s="32"/>
    </row>
    <row r="637" s="34" customFormat="true" ht="12.75" hidden="false" customHeight="false" outlineLevel="0" collapsed="false">
      <c r="A637" s="32"/>
      <c r="B637" s="33"/>
      <c r="C637" s="33"/>
      <c r="D637" s="33"/>
      <c r="E637" s="33"/>
      <c r="F637" s="33"/>
      <c r="G637" s="32"/>
    </row>
    <row r="638" s="34" customFormat="true" ht="12.75" hidden="false" customHeight="false" outlineLevel="0" collapsed="false">
      <c r="A638" s="32"/>
      <c r="B638" s="33"/>
      <c r="C638" s="33"/>
      <c r="D638" s="33"/>
      <c r="E638" s="33"/>
      <c r="F638" s="33"/>
      <c r="G638" s="32"/>
    </row>
    <row r="639" s="31" customFormat="true" ht="12.75" hidden="false" customHeight="false" outlineLevel="0" collapsed="false">
      <c r="A639" s="28" t="s">
        <v>597</v>
      </c>
      <c r="B639" s="29"/>
      <c r="C639" s="29"/>
      <c r="D639" s="29"/>
      <c r="E639" s="29"/>
      <c r="F639" s="29"/>
      <c r="G639" s="30"/>
    </row>
    <row r="640" s="34" customFormat="true" ht="12.75" hidden="false" customHeight="false" outlineLevel="0" collapsed="false">
      <c r="A640" s="32" t="s">
        <v>598</v>
      </c>
      <c r="B640" s="33" t="n">
        <v>260</v>
      </c>
      <c r="C640" s="33" t="s">
        <v>69</v>
      </c>
      <c r="D640" s="33" t="n">
        <v>0</v>
      </c>
      <c r="E640" s="33" t="s">
        <v>70</v>
      </c>
      <c r="F640" s="33" t="n">
        <f aca="false">SUM(B640*D640)</f>
        <v>0</v>
      </c>
      <c r="G640" s="32"/>
    </row>
    <row r="641" s="34" customFormat="true" ht="12.75" hidden="false" customHeight="false" outlineLevel="0" collapsed="false">
      <c r="A641" s="32" t="s">
        <v>599</v>
      </c>
      <c r="B641" s="33" t="n">
        <v>260</v>
      </c>
      <c r="C641" s="33" t="s">
        <v>69</v>
      </c>
      <c r="D641" s="33" t="n">
        <v>0</v>
      </c>
      <c r="E641" s="33" t="s">
        <v>70</v>
      </c>
      <c r="F641" s="33" t="n">
        <f aca="false">SUM(B641*D641)</f>
        <v>0</v>
      </c>
      <c r="G641" s="32"/>
    </row>
    <row r="642" s="34" customFormat="true" ht="12.75" hidden="false" customHeight="false" outlineLevel="0" collapsed="false">
      <c r="A642" s="32" t="s">
        <v>600</v>
      </c>
      <c r="B642" s="33" t="n">
        <v>260</v>
      </c>
      <c r="C642" s="33" t="s">
        <v>69</v>
      </c>
      <c r="D642" s="33" t="n">
        <v>0</v>
      </c>
      <c r="E642" s="33" t="s">
        <v>70</v>
      </c>
      <c r="F642" s="33" t="n">
        <f aca="false">SUM(B642*D642)</f>
        <v>0</v>
      </c>
      <c r="G642" s="32"/>
    </row>
    <row r="643" s="34" customFormat="true" ht="12.75" hidden="false" customHeight="false" outlineLevel="0" collapsed="false">
      <c r="A643" s="32" t="s">
        <v>601</v>
      </c>
      <c r="B643" s="33" t="n">
        <v>260</v>
      </c>
      <c r="C643" s="33" t="s">
        <v>69</v>
      </c>
      <c r="D643" s="33" t="n">
        <v>0</v>
      </c>
      <c r="E643" s="33" t="s">
        <v>70</v>
      </c>
      <c r="F643" s="33" t="n">
        <f aca="false">SUM(B643*D643)</f>
        <v>0</v>
      </c>
      <c r="G643" s="32"/>
    </row>
    <row r="644" s="34" customFormat="true" ht="12.75" hidden="false" customHeight="false" outlineLevel="0" collapsed="false">
      <c r="A644" s="32" t="s">
        <v>602</v>
      </c>
      <c r="B644" s="33" t="n">
        <v>260</v>
      </c>
      <c r="C644" s="33" t="s">
        <v>69</v>
      </c>
      <c r="D644" s="33" t="n">
        <v>0</v>
      </c>
      <c r="E644" s="33" t="s">
        <v>70</v>
      </c>
      <c r="F644" s="33" t="n">
        <f aca="false">SUM(B644*D644)</f>
        <v>0</v>
      </c>
      <c r="G644" s="32"/>
    </row>
    <row r="645" s="34" customFormat="true" ht="12.75" hidden="false" customHeight="false" outlineLevel="0" collapsed="false">
      <c r="A645" s="32" t="s">
        <v>603</v>
      </c>
      <c r="B645" s="33" t="n">
        <v>260</v>
      </c>
      <c r="C645" s="33" t="s">
        <v>69</v>
      </c>
      <c r="D645" s="33" t="n">
        <v>0</v>
      </c>
      <c r="E645" s="33" t="s">
        <v>70</v>
      </c>
      <c r="F645" s="33" t="n">
        <f aca="false">SUM(B645*D645)</f>
        <v>0</v>
      </c>
      <c r="G645" s="32"/>
    </row>
    <row r="646" s="34" customFormat="true" ht="12.75" hidden="false" customHeight="false" outlineLevel="0" collapsed="false">
      <c r="A646" s="32" t="s">
        <v>604</v>
      </c>
      <c r="B646" s="33" t="n">
        <v>260</v>
      </c>
      <c r="C646" s="33" t="s">
        <v>69</v>
      </c>
      <c r="D646" s="33" t="n">
        <v>0</v>
      </c>
      <c r="E646" s="33" t="s">
        <v>70</v>
      </c>
      <c r="F646" s="33" t="n">
        <f aca="false">SUM(B646*D646)</f>
        <v>0</v>
      </c>
      <c r="G646" s="32"/>
    </row>
    <row r="647" s="34" customFormat="true" ht="12.75" hidden="false" customHeight="false" outlineLevel="0" collapsed="false">
      <c r="A647" s="32" t="s">
        <v>605</v>
      </c>
      <c r="B647" s="33" t="n">
        <v>260</v>
      </c>
      <c r="C647" s="33" t="s">
        <v>69</v>
      </c>
      <c r="D647" s="33" t="n">
        <v>0</v>
      </c>
      <c r="E647" s="33" t="s">
        <v>70</v>
      </c>
      <c r="F647" s="33" t="n">
        <f aca="false">SUM(B647*D647)</f>
        <v>0</v>
      </c>
      <c r="G647" s="32"/>
    </row>
    <row r="648" s="34" customFormat="true" ht="12.75" hidden="false" customHeight="false" outlineLevel="0" collapsed="false">
      <c r="A648" s="32" t="s">
        <v>606</v>
      </c>
      <c r="B648" s="33" t="n">
        <v>260</v>
      </c>
      <c r="C648" s="33" t="s">
        <v>69</v>
      </c>
      <c r="D648" s="33" t="n">
        <v>0</v>
      </c>
      <c r="E648" s="33" t="s">
        <v>70</v>
      </c>
      <c r="F648" s="33" t="n">
        <f aca="false">SUM(B648*D648)</f>
        <v>0</v>
      </c>
      <c r="G648" s="32"/>
    </row>
    <row r="649" s="34" customFormat="true" ht="12.75" hidden="false" customHeight="false" outlineLevel="0" collapsed="false">
      <c r="A649" s="32" t="s">
        <v>607</v>
      </c>
      <c r="B649" s="33" t="n">
        <v>260</v>
      </c>
      <c r="C649" s="33" t="s">
        <v>69</v>
      </c>
      <c r="D649" s="33" t="n">
        <v>0</v>
      </c>
      <c r="E649" s="33" t="s">
        <v>70</v>
      </c>
      <c r="F649" s="33" t="n">
        <f aca="false">SUM(B649*D649)</f>
        <v>0</v>
      </c>
      <c r="G649" s="32"/>
    </row>
    <row r="650" s="34" customFormat="true" ht="12.75" hidden="false" customHeight="false" outlineLevel="0" collapsed="false">
      <c r="A650" s="32" t="s">
        <v>608</v>
      </c>
      <c r="B650" s="33" t="n">
        <v>260</v>
      </c>
      <c r="C650" s="33" t="s">
        <v>69</v>
      </c>
      <c r="D650" s="33" t="n">
        <v>0</v>
      </c>
      <c r="E650" s="33" t="s">
        <v>70</v>
      </c>
      <c r="F650" s="33" t="n">
        <f aca="false">SUM(B650*D650)</f>
        <v>0</v>
      </c>
      <c r="G650" s="32"/>
    </row>
    <row r="651" s="34" customFormat="true" ht="12.75" hidden="false" customHeight="false" outlineLevel="0" collapsed="false">
      <c r="A651" s="32" t="s">
        <v>609</v>
      </c>
      <c r="B651" s="33" t="n">
        <v>260</v>
      </c>
      <c r="C651" s="33" t="s">
        <v>69</v>
      </c>
      <c r="D651" s="33" t="n">
        <v>0</v>
      </c>
      <c r="E651" s="33" t="s">
        <v>70</v>
      </c>
      <c r="F651" s="33" t="n">
        <f aca="false">SUM(B651*D651)</f>
        <v>0</v>
      </c>
      <c r="G651" s="32"/>
    </row>
    <row r="652" s="34" customFormat="true" ht="12.75" hidden="false" customHeight="false" outlineLevel="0" collapsed="false">
      <c r="A652" s="32" t="s">
        <v>610</v>
      </c>
      <c r="B652" s="33" t="n">
        <v>260</v>
      </c>
      <c r="C652" s="33" t="s">
        <v>69</v>
      </c>
      <c r="D652" s="33" t="n">
        <v>0</v>
      </c>
      <c r="E652" s="33" t="s">
        <v>70</v>
      </c>
      <c r="F652" s="33" t="n">
        <f aca="false">SUM(B652*D652)</f>
        <v>0</v>
      </c>
      <c r="G652" s="32"/>
    </row>
    <row r="653" s="34" customFormat="true" ht="12.75" hidden="false" customHeight="false" outlineLevel="0" collapsed="false">
      <c r="A653" s="32" t="s">
        <v>611</v>
      </c>
      <c r="B653" s="33" t="n">
        <v>260</v>
      </c>
      <c r="C653" s="33" t="s">
        <v>69</v>
      </c>
      <c r="D653" s="33" t="n">
        <v>0</v>
      </c>
      <c r="E653" s="33" t="s">
        <v>70</v>
      </c>
      <c r="F653" s="33" t="n">
        <f aca="false">SUM(B653*D653)</f>
        <v>0</v>
      </c>
      <c r="G653" s="32"/>
    </row>
    <row r="654" s="34" customFormat="true" ht="12.75" hidden="false" customHeight="false" outlineLevel="0" collapsed="false">
      <c r="A654" s="32" t="s">
        <v>612</v>
      </c>
      <c r="B654" s="33" t="n">
        <v>260</v>
      </c>
      <c r="C654" s="33" t="s">
        <v>69</v>
      </c>
      <c r="D654" s="33" t="n">
        <v>0</v>
      </c>
      <c r="E654" s="33" t="s">
        <v>70</v>
      </c>
      <c r="F654" s="33" t="n">
        <f aca="false">SUM(B654*D654)</f>
        <v>0</v>
      </c>
      <c r="G654" s="32"/>
    </row>
    <row r="655" s="34" customFormat="true" ht="12.75" hidden="false" customHeight="false" outlineLevel="0" collapsed="false">
      <c r="A655" s="32" t="s">
        <v>613</v>
      </c>
      <c r="B655" s="33" t="n">
        <v>260</v>
      </c>
      <c r="C655" s="33" t="s">
        <v>69</v>
      </c>
      <c r="D655" s="33" t="n">
        <v>0</v>
      </c>
      <c r="E655" s="33" t="s">
        <v>70</v>
      </c>
      <c r="F655" s="33" t="n">
        <f aca="false">SUM(B655*D655)</f>
        <v>0</v>
      </c>
      <c r="G655" s="32"/>
    </row>
    <row r="656" s="34" customFormat="true" ht="12.75" hidden="false" customHeight="false" outlineLevel="0" collapsed="false">
      <c r="A656" s="32" t="s">
        <v>614</v>
      </c>
      <c r="B656" s="33" t="n">
        <v>260</v>
      </c>
      <c r="C656" s="33" t="s">
        <v>69</v>
      </c>
      <c r="D656" s="33" t="n">
        <v>0</v>
      </c>
      <c r="E656" s="33" t="s">
        <v>70</v>
      </c>
      <c r="F656" s="33" t="n">
        <f aca="false">SUM(B656*D656)</f>
        <v>0</v>
      </c>
      <c r="G656" s="32"/>
    </row>
    <row r="657" s="36" customFormat="true" ht="12.75" hidden="false" customHeight="false" outlineLevel="0" collapsed="false">
      <c r="A657" s="32"/>
      <c r="B657" s="33"/>
      <c r="C657" s="33"/>
      <c r="D657" s="33"/>
      <c r="E657" s="33"/>
      <c r="F657" s="33"/>
      <c r="G657" s="32"/>
    </row>
    <row r="658" s="31" customFormat="true" ht="12.75" hidden="false" customHeight="false" outlineLevel="0" collapsed="false">
      <c r="A658" s="28" t="s">
        <v>615</v>
      </c>
      <c r="B658" s="29"/>
      <c r="C658" s="29"/>
      <c r="D658" s="29"/>
      <c r="E658" s="29"/>
      <c r="F658" s="29"/>
      <c r="G658" s="37" t="s">
        <v>66</v>
      </c>
    </row>
    <row r="659" s="36" customFormat="true" ht="12.75" hidden="false" customHeight="false" outlineLevel="0" collapsed="false">
      <c r="A659" s="32" t="s">
        <v>616</v>
      </c>
      <c r="B659" s="33" t="n">
        <v>330</v>
      </c>
      <c r="C659" s="33" t="s">
        <v>69</v>
      </c>
      <c r="D659" s="33" t="n">
        <v>0</v>
      </c>
      <c r="E659" s="33" t="s">
        <v>70</v>
      </c>
      <c r="F659" s="33" t="n">
        <f aca="false">SUM(B659*D659)</f>
        <v>0</v>
      </c>
      <c r="G659" s="32"/>
    </row>
    <row r="660" s="34" customFormat="true" ht="12.75" hidden="false" customHeight="false" outlineLevel="0" collapsed="false">
      <c r="A660" s="32"/>
      <c r="B660" s="33"/>
      <c r="C660" s="33"/>
      <c r="D660" s="33"/>
      <c r="E660" s="33"/>
      <c r="F660" s="33"/>
      <c r="G660" s="32"/>
    </row>
    <row r="661" s="31" customFormat="true" ht="12.75" hidden="false" customHeight="false" outlineLevel="0" collapsed="false">
      <c r="A661" s="28" t="s">
        <v>617</v>
      </c>
      <c r="B661" s="29"/>
      <c r="C661" s="29"/>
      <c r="D661" s="29"/>
      <c r="E661" s="29"/>
      <c r="F661" s="29"/>
      <c r="G661" s="37" t="s">
        <v>66</v>
      </c>
    </row>
    <row r="662" s="34" customFormat="true" ht="12.75" hidden="false" customHeight="false" outlineLevel="0" collapsed="false">
      <c r="A662" s="32" t="s">
        <v>618</v>
      </c>
      <c r="B662" s="33" t="n">
        <v>290</v>
      </c>
      <c r="C662" s="33" t="s">
        <v>69</v>
      </c>
      <c r="D662" s="33" t="n">
        <v>0</v>
      </c>
      <c r="E662" s="33" t="s">
        <v>70</v>
      </c>
      <c r="F662" s="33" t="n">
        <f aca="false">SUM(B662*D662)</f>
        <v>0</v>
      </c>
      <c r="G662" s="32"/>
    </row>
    <row r="663" s="34" customFormat="true" ht="12.75" hidden="false" customHeight="false" outlineLevel="0" collapsed="false">
      <c r="A663" s="32" t="s">
        <v>619</v>
      </c>
      <c r="B663" s="33" t="n">
        <v>290</v>
      </c>
      <c r="C663" s="33" t="s">
        <v>69</v>
      </c>
      <c r="D663" s="33" t="n">
        <v>0</v>
      </c>
      <c r="E663" s="33" t="s">
        <v>70</v>
      </c>
      <c r="F663" s="33" t="n">
        <f aca="false">SUM(B663*D663)</f>
        <v>0</v>
      </c>
      <c r="G663" s="32"/>
    </row>
    <row r="664" s="34" customFormat="true" ht="12.75" hidden="false" customHeight="false" outlineLevel="0" collapsed="false">
      <c r="A664" s="32"/>
      <c r="B664" s="33"/>
      <c r="C664" s="33"/>
      <c r="D664" s="33"/>
      <c r="E664" s="33"/>
      <c r="F664" s="33"/>
      <c r="G664" s="32"/>
    </row>
    <row r="665" s="31" customFormat="true" ht="12.75" hidden="false" customHeight="false" outlineLevel="0" collapsed="false">
      <c r="A665" s="45" t="s">
        <v>620</v>
      </c>
      <c r="B665" s="29"/>
      <c r="C665" s="29"/>
      <c r="D665" s="29"/>
      <c r="E665" s="29"/>
      <c r="F665" s="29"/>
      <c r="G665" s="37" t="s">
        <v>66</v>
      </c>
    </row>
    <row r="666" s="34" customFormat="true" ht="12.75" hidden="false" customHeight="false" outlineLevel="0" collapsed="false">
      <c r="A666" s="38" t="s">
        <v>621</v>
      </c>
      <c r="B666" s="33" t="n">
        <v>460</v>
      </c>
      <c r="C666" s="33" t="s">
        <v>69</v>
      </c>
      <c r="D666" s="33" t="n">
        <v>0</v>
      </c>
      <c r="E666" s="33" t="s">
        <v>70</v>
      </c>
      <c r="F666" s="33" t="n">
        <f aca="false">SUM(B666*D666)</f>
        <v>0</v>
      </c>
      <c r="G666" s="32"/>
    </row>
    <row r="667" s="34" customFormat="true" ht="12.75" hidden="false" customHeight="false" outlineLevel="0" collapsed="false">
      <c r="A667" s="38" t="s">
        <v>622</v>
      </c>
      <c r="B667" s="33" t="n">
        <v>460</v>
      </c>
      <c r="C667" s="33" t="s">
        <v>69</v>
      </c>
      <c r="D667" s="33" t="n">
        <v>0</v>
      </c>
      <c r="E667" s="33" t="s">
        <v>70</v>
      </c>
      <c r="F667" s="33" t="n">
        <f aca="false">SUM(B667*D667)</f>
        <v>0</v>
      </c>
      <c r="G667" s="32"/>
    </row>
    <row r="668" s="34" customFormat="true" ht="12.75" hidden="false" customHeight="false" outlineLevel="0" collapsed="false">
      <c r="A668" s="38" t="s">
        <v>623</v>
      </c>
      <c r="B668" s="33" t="n">
        <v>460</v>
      </c>
      <c r="C668" s="33" t="s">
        <v>69</v>
      </c>
      <c r="D668" s="33" t="n">
        <v>0</v>
      </c>
      <c r="E668" s="33" t="s">
        <v>70</v>
      </c>
      <c r="F668" s="33" t="n">
        <f aca="false">SUM(B668*D668)</f>
        <v>0</v>
      </c>
      <c r="G668" s="32"/>
    </row>
    <row r="669" s="34" customFormat="true" ht="12.75" hidden="false" customHeight="false" outlineLevel="0" collapsed="false">
      <c r="A669" s="38" t="s">
        <v>624</v>
      </c>
      <c r="B669" s="33" t="n">
        <v>460</v>
      </c>
      <c r="C669" s="33" t="s">
        <v>69</v>
      </c>
      <c r="D669" s="33" t="n">
        <v>0</v>
      </c>
      <c r="E669" s="33" t="s">
        <v>70</v>
      </c>
      <c r="F669" s="33" t="n">
        <f aca="false">SUM(B669*D669)</f>
        <v>0</v>
      </c>
      <c r="G669" s="32"/>
    </row>
    <row r="670" s="34" customFormat="true" ht="12.75" hidden="false" customHeight="false" outlineLevel="0" collapsed="false">
      <c r="A670" s="38" t="s">
        <v>625</v>
      </c>
      <c r="B670" s="33" t="n">
        <v>460</v>
      </c>
      <c r="C670" s="33" t="s">
        <v>69</v>
      </c>
      <c r="D670" s="33" t="n">
        <v>0</v>
      </c>
      <c r="E670" s="33" t="s">
        <v>70</v>
      </c>
      <c r="F670" s="33" t="n">
        <f aca="false">SUM(B670*D670)</f>
        <v>0</v>
      </c>
      <c r="G670" s="32"/>
    </row>
    <row r="671" s="34" customFormat="true" ht="12.75" hidden="false" customHeight="false" outlineLevel="0" collapsed="false">
      <c r="A671" s="38" t="s">
        <v>626</v>
      </c>
      <c r="B671" s="33" t="n">
        <v>460</v>
      </c>
      <c r="C671" s="33" t="s">
        <v>69</v>
      </c>
      <c r="D671" s="33" t="n">
        <v>0</v>
      </c>
      <c r="E671" s="33" t="s">
        <v>70</v>
      </c>
      <c r="F671" s="33" t="n">
        <f aca="false">SUM(B671*D671)</f>
        <v>0</v>
      </c>
      <c r="G671" s="32"/>
    </row>
    <row r="672" s="34" customFormat="true" ht="12.75" hidden="false" customHeight="false" outlineLevel="0" collapsed="false">
      <c r="A672" s="38" t="s">
        <v>627</v>
      </c>
      <c r="B672" s="33" t="n">
        <v>460</v>
      </c>
      <c r="C672" s="33" t="s">
        <v>69</v>
      </c>
      <c r="D672" s="33" t="n">
        <v>0</v>
      </c>
      <c r="E672" s="33" t="s">
        <v>70</v>
      </c>
      <c r="F672" s="33" t="n">
        <f aca="false">SUM(B672*D672)</f>
        <v>0</v>
      </c>
      <c r="G672" s="32"/>
    </row>
    <row r="673" s="34" customFormat="true" ht="12.75" hidden="false" customHeight="false" outlineLevel="0" collapsed="false">
      <c r="A673" s="38" t="s">
        <v>628</v>
      </c>
      <c r="B673" s="33" t="n">
        <v>460</v>
      </c>
      <c r="C673" s="33" t="s">
        <v>69</v>
      </c>
      <c r="D673" s="33" t="n">
        <v>0</v>
      </c>
      <c r="E673" s="33" t="s">
        <v>70</v>
      </c>
      <c r="F673" s="33" t="n">
        <f aca="false">SUM(B673*D673)</f>
        <v>0</v>
      </c>
      <c r="G673" s="32"/>
    </row>
    <row r="674" s="34" customFormat="true" ht="12.75" hidden="false" customHeight="false" outlineLevel="0" collapsed="false">
      <c r="A674" s="38" t="s">
        <v>629</v>
      </c>
      <c r="B674" s="33" t="n">
        <v>460</v>
      </c>
      <c r="C674" s="33" t="s">
        <v>69</v>
      </c>
      <c r="D674" s="33" t="n">
        <v>0</v>
      </c>
      <c r="E674" s="33" t="s">
        <v>70</v>
      </c>
      <c r="F674" s="33" t="n">
        <f aca="false">SUM(B674*D674)</f>
        <v>0</v>
      </c>
      <c r="G674" s="32"/>
    </row>
    <row r="675" s="34" customFormat="true" ht="12.75" hidden="false" customHeight="false" outlineLevel="0" collapsed="false">
      <c r="A675" s="38" t="s">
        <v>630</v>
      </c>
      <c r="B675" s="33" t="n">
        <v>460</v>
      </c>
      <c r="C675" s="33" t="s">
        <v>69</v>
      </c>
      <c r="D675" s="33" t="n">
        <v>0</v>
      </c>
      <c r="E675" s="33" t="s">
        <v>70</v>
      </c>
      <c r="F675" s="33" t="n">
        <f aca="false">SUM(B675*D675)</f>
        <v>0</v>
      </c>
      <c r="G675" s="32"/>
    </row>
    <row r="676" s="34" customFormat="true" ht="12.75" hidden="false" customHeight="false" outlineLevel="0" collapsed="false">
      <c r="A676" s="38"/>
      <c r="B676" s="33"/>
      <c r="C676" s="33"/>
      <c r="D676" s="33"/>
      <c r="E676" s="33"/>
      <c r="F676" s="33"/>
      <c r="G676" s="32"/>
    </row>
    <row r="677" s="31" customFormat="true" ht="12.75" hidden="false" customHeight="false" outlineLevel="0" collapsed="false">
      <c r="A677" s="28" t="s">
        <v>631</v>
      </c>
      <c r="B677" s="29"/>
      <c r="C677" s="29"/>
      <c r="D677" s="29"/>
      <c r="E677" s="29"/>
      <c r="F677" s="29"/>
      <c r="G677" s="37" t="s">
        <v>66</v>
      </c>
    </row>
    <row r="678" s="36" customFormat="true" ht="12.75" hidden="false" customHeight="false" outlineLevel="0" collapsed="false">
      <c r="A678" s="38" t="s">
        <v>632</v>
      </c>
      <c r="B678" s="33" t="n">
        <v>500</v>
      </c>
      <c r="C678" s="33" t="s">
        <v>69</v>
      </c>
      <c r="D678" s="33" t="n">
        <v>0</v>
      </c>
      <c r="E678" s="33" t="s">
        <v>70</v>
      </c>
      <c r="F678" s="33" t="n">
        <v>0</v>
      </c>
      <c r="G678" s="32"/>
    </row>
    <row r="679" s="36" customFormat="true" ht="12.75" hidden="false" customHeight="false" outlineLevel="0" collapsed="false">
      <c r="A679" s="38"/>
      <c r="B679" s="33"/>
      <c r="C679" s="33"/>
      <c r="D679" s="33"/>
      <c r="E679" s="33"/>
      <c r="F679" s="33"/>
      <c r="G679" s="32"/>
    </row>
    <row r="680" s="31" customFormat="true" ht="12.75" hidden="false" customHeight="false" outlineLevel="0" collapsed="false">
      <c r="A680" s="28" t="s">
        <v>633</v>
      </c>
      <c r="B680" s="29"/>
      <c r="C680" s="29"/>
      <c r="D680" s="29"/>
      <c r="E680" s="29"/>
      <c r="F680" s="29"/>
      <c r="G680" s="37" t="s">
        <v>66</v>
      </c>
    </row>
    <row r="681" s="34" customFormat="true" ht="12.75" hidden="false" customHeight="false" outlineLevel="0" collapsed="false">
      <c r="A681" s="38" t="s">
        <v>634</v>
      </c>
      <c r="B681" s="33" t="n">
        <v>550</v>
      </c>
      <c r="C681" s="33" t="s">
        <v>104</v>
      </c>
      <c r="D681" s="33" t="n">
        <v>0</v>
      </c>
      <c r="E681" s="33" t="s">
        <v>70</v>
      </c>
      <c r="F681" s="33" t="n">
        <f aca="false">SUM(B681*D681)</f>
        <v>0</v>
      </c>
      <c r="G681" s="32"/>
    </row>
    <row r="682" s="34" customFormat="true" ht="12.75" hidden="false" customHeight="false" outlineLevel="0" collapsed="false">
      <c r="A682" s="38" t="s">
        <v>635</v>
      </c>
      <c r="B682" s="33" t="n">
        <v>550</v>
      </c>
      <c r="C682" s="33" t="s">
        <v>104</v>
      </c>
      <c r="D682" s="33" t="n">
        <v>0</v>
      </c>
      <c r="E682" s="33" t="s">
        <v>70</v>
      </c>
      <c r="F682" s="33" t="n">
        <f aca="false">SUM(B682*D682)</f>
        <v>0</v>
      </c>
      <c r="G682" s="32"/>
    </row>
    <row r="683" s="34" customFormat="true" ht="12.75" hidden="false" customHeight="false" outlineLevel="0" collapsed="false">
      <c r="A683" s="38" t="s">
        <v>636</v>
      </c>
      <c r="B683" s="33" t="n">
        <v>550</v>
      </c>
      <c r="C683" s="33" t="s">
        <v>104</v>
      </c>
      <c r="D683" s="33" t="n">
        <v>0</v>
      </c>
      <c r="E683" s="33" t="s">
        <v>70</v>
      </c>
      <c r="F683" s="33" t="n">
        <f aca="false">SUM(B683*D683)</f>
        <v>0</v>
      </c>
      <c r="G683" s="32"/>
    </row>
    <row r="684" s="34" customFormat="true" ht="12.75" hidden="false" customHeight="false" outlineLevel="0" collapsed="false">
      <c r="A684" s="32"/>
      <c r="B684" s="33"/>
      <c r="C684" s="33"/>
      <c r="D684" s="33"/>
      <c r="E684" s="33"/>
      <c r="F684" s="33"/>
      <c r="G684" s="32"/>
    </row>
    <row r="685" s="31" customFormat="true" ht="12.75" hidden="false" customHeight="false" outlineLevel="0" collapsed="false">
      <c r="A685" s="28" t="s">
        <v>637</v>
      </c>
      <c r="B685" s="29"/>
      <c r="C685" s="29"/>
      <c r="D685" s="29"/>
      <c r="E685" s="29"/>
      <c r="F685" s="29"/>
      <c r="G685" s="37" t="s">
        <v>66</v>
      </c>
    </row>
    <row r="686" s="36" customFormat="true" ht="12.75" hidden="false" customHeight="false" outlineLevel="0" collapsed="false">
      <c r="A686" s="32" t="s">
        <v>638</v>
      </c>
      <c r="B686" s="33" t="n">
        <v>400</v>
      </c>
      <c r="C686" s="33" t="s">
        <v>69</v>
      </c>
      <c r="D686" s="33" t="n">
        <v>0</v>
      </c>
      <c r="E686" s="33" t="s">
        <v>70</v>
      </c>
      <c r="F686" s="33" t="n">
        <f aca="false">SUM(B686*D686)</f>
        <v>0</v>
      </c>
      <c r="G686" s="32"/>
    </row>
    <row r="687" s="36" customFormat="true" ht="12.75" hidden="false" customHeight="false" outlineLevel="0" collapsed="false">
      <c r="A687" s="32" t="s">
        <v>639</v>
      </c>
      <c r="B687" s="33" t="n">
        <v>400</v>
      </c>
      <c r="C687" s="33" t="s">
        <v>69</v>
      </c>
      <c r="D687" s="33" t="n">
        <v>0</v>
      </c>
      <c r="E687" s="33" t="s">
        <v>70</v>
      </c>
      <c r="F687" s="33" t="n">
        <f aca="false">SUM(B687*D687)</f>
        <v>0</v>
      </c>
      <c r="G687" s="32"/>
    </row>
    <row r="688" s="36" customFormat="true" ht="12.75" hidden="false" customHeight="false" outlineLevel="0" collapsed="false">
      <c r="A688" s="32" t="s">
        <v>640</v>
      </c>
      <c r="B688" s="33" t="n">
        <v>400</v>
      </c>
      <c r="C688" s="33" t="s">
        <v>69</v>
      </c>
      <c r="D688" s="33" t="n">
        <v>0</v>
      </c>
      <c r="E688" s="33" t="s">
        <v>70</v>
      </c>
      <c r="F688" s="33" t="n">
        <f aca="false">SUM(B688*D688)</f>
        <v>0</v>
      </c>
      <c r="G688" s="32"/>
    </row>
    <row r="689" s="36" customFormat="true" ht="12.75" hidden="false" customHeight="false" outlineLevel="0" collapsed="false">
      <c r="A689" s="32"/>
      <c r="B689" s="33"/>
      <c r="C689" s="33"/>
      <c r="D689" s="33"/>
      <c r="E689" s="33"/>
      <c r="F689" s="33"/>
      <c r="G689" s="32"/>
    </row>
    <row r="690" s="31" customFormat="true" ht="12.75" hidden="false" customHeight="false" outlineLevel="0" collapsed="false">
      <c r="A690" s="28" t="s">
        <v>641</v>
      </c>
      <c r="B690" s="29"/>
      <c r="C690" s="29"/>
      <c r="D690" s="29"/>
      <c r="E690" s="29"/>
      <c r="F690" s="29"/>
      <c r="G690" s="37" t="s">
        <v>66</v>
      </c>
    </row>
    <row r="691" s="36" customFormat="true" ht="12.75" hidden="false" customHeight="false" outlineLevel="0" collapsed="false">
      <c r="A691" s="32" t="s">
        <v>642</v>
      </c>
      <c r="B691" s="33" t="n">
        <v>420</v>
      </c>
      <c r="C691" s="33" t="s">
        <v>69</v>
      </c>
      <c r="D691" s="33" t="n">
        <v>0</v>
      </c>
      <c r="E691" s="33" t="s">
        <v>70</v>
      </c>
      <c r="F691" s="33" t="n">
        <f aca="false">SUM(B691*D691)</f>
        <v>0</v>
      </c>
      <c r="G691" s="32"/>
    </row>
    <row r="692" s="36" customFormat="true" ht="12.75" hidden="false" customHeight="false" outlineLevel="0" collapsed="false">
      <c r="A692" s="32" t="s">
        <v>643</v>
      </c>
      <c r="B692" s="33" t="n">
        <v>420</v>
      </c>
      <c r="C692" s="33" t="s">
        <v>69</v>
      </c>
      <c r="D692" s="33" t="n">
        <v>0</v>
      </c>
      <c r="E692" s="33" t="s">
        <v>70</v>
      </c>
      <c r="F692" s="33" t="n">
        <f aca="false">SUM(B692*D692)</f>
        <v>0</v>
      </c>
      <c r="G692" s="32"/>
    </row>
    <row r="693" s="36" customFormat="true" ht="12.75" hidden="false" customHeight="false" outlineLevel="0" collapsed="false">
      <c r="A693" s="32" t="s">
        <v>644</v>
      </c>
      <c r="B693" s="33" t="n">
        <v>420</v>
      </c>
      <c r="C693" s="33" t="s">
        <v>69</v>
      </c>
      <c r="D693" s="33" t="n">
        <v>0</v>
      </c>
      <c r="E693" s="33" t="s">
        <v>70</v>
      </c>
      <c r="F693" s="33" t="n">
        <f aca="false">SUM(B693*D693)</f>
        <v>0</v>
      </c>
      <c r="G693" s="32"/>
    </row>
    <row r="694" s="36" customFormat="true" ht="12.75" hidden="false" customHeight="false" outlineLevel="0" collapsed="false">
      <c r="A694" s="32"/>
      <c r="B694" s="33"/>
      <c r="C694" s="33"/>
      <c r="D694" s="33"/>
      <c r="E694" s="33"/>
      <c r="F694" s="33"/>
      <c r="G694" s="32"/>
    </row>
    <row r="695" s="36" customFormat="true" ht="12.75" hidden="false" customHeight="false" outlineLevel="0" collapsed="false">
      <c r="A695" s="32"/>
      <c r="B695" s="33"/>
      <c r="C695" s="33"/>
      <c r="D695" s="33"/>
      <c r="E695" s="33"/>
      <c r="F695" s="33"/>
      <c r="G695" s="32"/>
    </row>
    <row r="696" s="34" customFormat="true" ht="12.75" hidden="false" customHeight="false" outlineLevel="0" collapsed="false">
      <c r="A696" s="32"/>
      <c r="B696" s="33"/>
      <c r="C696" s="33"/>
      <c r="D696" s="33"/>
      <c r="E696" s="33"/>
      <c r="F696" s="33"/>
      <c r="G696" s="32"/>
    </row>
    <row r="697" s="31" customFormat="true" ht="12.75" hidden="false" customHeight="false" outlineLevel="0" collapsed="false">
      <c r="A697" s="28" t="s">
        <v>645</v>
      </c>
      <c r="B697" s="29"/>
      <c r="C697" s="29"/>
      <c r="D697" s="29"/>
      <c r="E697" s="29"/>
      <c r="F697" s="29"/>
      <c r="G697" s="30"/>
    </row>
    <row r="698" s="34" customFormat="true" ht="12.75" hidden="false" customHeight="false" outlineLevel="0" collapsed="false">
      <c r="A698" s="32" t="s">
        <v>646</v>
      </c>
      <c r="B698" s="33" t="n">
        <v>230</v>
      </c>
      <c r="C698" s="33" t="s">
        <v>69</v>
      </c>
      <c r="D698" s="33" t="n">
        <v>0</v>
      </c>
      <c r="E698" s="33" t="s">
        <v>70</v>
      </c>
      <c r="F698" s="33" t="n">
        <f aca="false">SUM(B698*D698)</f>
        <v>0</v>
      </c>
      <c r="G698" s="32"/>
    </row>
    <row r="699" s="34" customFormat="true" ht="12.75" hidden="false" customHeight="false" outlineLevel="0" collapsed="false">
      <c r="A699" s="32" t="s">
        <v>647</v>
      </c>
      <c r="B699" s="33" t="n">
        <v>230</v>
      </c>
      <c r="C699" s="33" t="s">
        <v>69</v>
      </c>
      <c r="D699" s="33" t="n">
        <v>0</v>
      </c>
      <c r="E699" s="33" t="s">
        <v>70</v>
      </c>
      <c r="F699" s="33" t="n">
        <f aca="false">SUM(B699*D699)</f>
        <v>0</v>
      </c>
      <c r="G699" s="32"/>
    </row>
    <row r="700" s="34" customFormat="true" ht="12.75" hidden="false" customHeight="false" outlineLevel="0" collapsed="false">
      <c r="A700" s="32" t="s">
        <v>648</v>
      </c>
      <c r="B700" s="33" t="n">
        <v>230</v>
      </c>
      <c r="C700" s="33" t="s">
        <v>69</v>
      </c>
      <c r="D700" s="33" t="n">
        <v>0</v>
      </c>
      <c r="E700" s="33" t="s">
        <v>70</v>
      </c>
      <c r="F700" s="33" t="n">
        <f aca="false">SUM(B700*D700)</f>
        <v>0</v>
      </c>
      <c r="G700" s="32"/>
    </row>
    <row r="701" s="34" customFormat="true" ht="12.75" hidden="false" customHeight="false" outlineLevel="0" collapsed="false">
      <c r="A701" s="32" t="s">
        <v>649</v>
      </c>
      <c r="B701" s="33" t="n">
        <v>230</v>
      </c>
      <c r="C701" s="33" t="s">
        <v>69</v>
      </c>
      <c r="D701" s="33" t="n">
        <v>0</v>
      </c>
      <c r="E701" s="33" t="s">
        <v>70</v>
      </c>
      <c r="F701" s="33" t="n">
        <f aca="false">SUM(B701*D701)</f>
        <v>0</v>
      </c>
      <c r="G701" s="32"/>
    </row>
    <row r="702" s="34" customFormat="true" ht="12.75" hidden="false" customHeight="false" outlineLevel="0" collapsed="false">
      <c r="A702" s="32"/>
      <c r="B702" s="33"/>
      <c r="C702" s="33"/>
      <c r="D702" s="33"/>
      <c r="E702" s="33"/>
      <c r="F702" s="33"/>
      <c r="G702" s="32"/>
    </row>
    <row r="703" s="31" customFormat="true" ht="12.75" hidden="false" customHeight="false" outlineLevel="0" collapsed="false">
      <c r="A703" s="28" t="s">
        <v>650</v>
      </c>
      <c r="B703" s="29"/>
      <c r="C703" s="29"/>
      <c r="D703" s="29"/>
      <c r="E703" s="29"/>
      <c r="F703" s="29"/>
      <c r="G703" s="37" t="s">
        <v>66</v>
      </c>
    </row>
    <row r="704" s="34" customFormat="true" ht="12.75" hidden="false" customHeight="false" outlineLevel="0" collapsed="false">
      <c r="A704" s="32" t="s">
        <v>651</v>
      </c>
      <c r="B704" s="33" t="n">
        <v>360</v>
      </c>
      <c r="C704" s="33" t="s">
        <v>69</v>
      </c>
      <c r="D704" s="33" t="n">
        <v>0</v>
      </c>
      <c r="E704" s="33" t="s">
        <v>70</v>
      </c>
      <c r="F704" s="33" t="n">
        <f aca="false">SUM(B704*D704)</f>
        <v>0</v>
      </c>
      <c r="G704" s="32"/>
    </row>
    <row r="705" s="34" customFormat="true" ht="12.75" hidden="false" customHeight="false" outlineLevel="0" collapsed="false">
      <c r="A705" s="32" t="s">
        <v>652</v>
      </c>
      <c r="B705" s="33" t="n">
        <v>360</v>
      </c>
      <c r="C705" s="33" t="s">
        <v>69</v>
      </c>
      <c r="D705" s="33" t="n">
        <v>0</v>
      </c>
      <c r="E705" s="33" t="s">
        <v>70</v>
      </c>
      <c r="F705" s="33" t="n">
        <f aca="false">SUM(B705*D705)</f>
        <v>0</v>
      </c>
      <c r="G705" s="32"/>
    </row>
    <row r="706" s="34" customFormat="true" ht="12.75" hidden="false" customHeight="false" outlineLevel="0" collapsed="false">
      <c r="A706" s="32"/>
      <c r="B706" s="33"/>
      <c r="C706" s="33"/>
      <c r="D706" s="33"/>
      <c r="E706" s="33"/>
      <c r="F706" s="33"/>
      <c r="G706" s="32"/>
    </row>
    <row r="707" s="31" customFormat="true" ht="12.75" hidden="false" customHeight="false" outlineLevel="0" collapsed="false">
      <c r="A707" s="28" t="s">
        <v>653</v>
      </c>
      <c r="B707" s="29"/>
      <c r="C707" s="29"/>
      <c r="D707" s="29"/>
      <c r="E707" s="29"/>
      <c r="F707" s="29"/>
      <c r="G707" s="30"/>
    </row>
    <row r="708" s="34" customFormat="true" ht="12.75" hidden="false" customHeight="false" outlineLevel="0" collapsed="false">
      <c r="A708" s="32" t="s">
        <v>654</v>
      </c>
      <c r="B708" s="33" t="n">
        <v>580</v>
      </c>
      <c r="C708" s="33" t="s">
        <v>104</v>
      </c>
      <c r="D708" s="33" t="n">
        <v>0</v>
      </c>
      <c r="E708" s="33" t="s">
        <v>70</v>
      </c>
      <c r="F708" s="33" t="n">
        <f aca="false">SUM(B708*D708)</f>
        <v>0</v>
      </c>
      <c r="G708" s="32"/>
    </row>
    <row r="709" s="34" customFormat="true" ht="12.75" hidden="false" customHeight="false" outlineLevel="0" collapsed="false">
      <c r="A709" s="32" t="s">
        <v>655</v>
      </c>
      <c r="B709" s="33" t="n">
        <v>580</v>
      </c>
      <c r="C709" s="33" t="s">
        <v>104</v>
      </c>
      <c r="D709" s="33" t="n">
        <v>0</v>
      </c>
      <c r="E709" s="33" t="s">
        <v>70</v>
      </c>
      <c r="F709" s="33" t="n">
        <f aca="false">SUM(B709*D709)</f>
        <v>0</v>
      </c>
      <c r="G709" s="32"/>
    </row>
    <row r="710" s="34" customFormat="true" ht="12.75" hidden="false" customHeight="false" outlineLevel="0" collapsed="false">
      <c r="A710" s="32" t="s">
        <v>656</v>
      </c>
      <c r="B710" s="33" t="n">
        <v>580</v>
      </c>
      <c r="C710" s="33" t="s">
        <v>104</v>
      </c>
      <c r="D710" s="33" t="n">
        <v>0</v>
      </c>
      <c r="E710" s="33" t="s">
        <v>70</v>
      </c>
      <c r="F710" s="33" t="n">
        <f aca="false">SUM(B710*D710)</f>
        <v>0</v>
      </c>
      <c r="G710" s="32"/>
    </row>
    <row r="711" s="34" customFormat="true" ht="12.75" hidden="false" customHeight="false" outlineLevel="0" collapsed="false">
      <c r="A711" s="32" t="s">
        <v>657</v>
      </c>
      <c r="B711" s="33" t="n">
        <v>580</v>
      </c>
      <c r="C711" s="33" t="s">
        <v>104</v>
      </c>
      <c r="D711" s="33" t="n">
        <v>0</v>
      </c>
      <c r="E711" s="33" t="s">
        <v>70</v>
      </c>
      <c r="F711" s="33" t="n">
        <f aca="false">SUM(B711*D711)</f>
        <v>0</v>
      </c>
      <c r="G711" s="32"/>
    </row>
    <row r="712" s="34" customFormat="true" ht="12.75" hidden="false" customHeight="false" outlineLevel="0" collapsed="false">
      <c r="A712" s="32"/>
      <c r="B712" s="33"/>
      <c r="C712" s="33"/>
      <c r="D712" s="33"/>
      <c r="E712" s="33"/>
      <c r="F712" s="33"/>
      <c r="G712" s="32"/>
    </row>
    <row r="713" s="49" customFormat="true" ht="13.5" hidden="false" customHeight="true" outlineLevel="0" collapsed="false">
      <c r="A713" s="46"/>
      <c r="B713" s="47"/>
      <c r="C713" s="47"/>
      <c r="D713" s="33"/>
      <c r="E713" s="47"/>
      <c r="F713" s="33"/>
      <c r="G713" s="48"/>
    </row>
    <row r="714" s="31" customFormat="true" ht="12.75" hidden="false" customHeight="false" outlineLevel="0" collapsed="false">
      <c r="A714" s="28" t="s">
        <v>658</v>
      </c>
      <c r="B714" s="29"/>
      <c r="C714" s="29"/>
      <c r="D714" s="29"/>
      <c r="E714" s="29"/>
      <c r="F714" s="29"/>
      <c r="G714" s="37" t="s">
        <v>66</v>
      </c>
    </row>
    <row r="715" s="36" customFormat="true" ht="12.75" hidden="false" customHeight="false" outlineLevel="0" collapsed="false">
      <c r="A715" s="38" t="s">
        <v>659</v>
      </c>
      <c r="B715" s="33" t="n">
        <v>480</v>
      </c>
      <c r="C715" s="33" t="s">
        <v>69</v>
      </c>
      <c r="D715" s="33" t="n">
        <v>0</v>
      </c>
      <c r="E715" s="33" t="s">
        <v>70</v>
      </c>
      <c r="F715" s="33" t="n">
        <f aca="false">SUM(B715*D715)</f>
        <v>0</v>
      </c>
      <c r="G715" s="32"/>
    </row>
    <row r="716" s="36" customFormat="true" ht="12.75" hidden="false" customHeight="false" outlineLevel="0" collapsed="false">
      <c r="A716" s="38" t="s">
        <v>660</v>
      </c>
      <c r="B716" s="33" t="n">
        <v>480</v>
      </c>
      <c r="C716" s="33" t="s">
        <v>69</v>
      </c>
      <c r="D716" s="33" t="n">
        <v>0</v>
      </c>
      <c r="E716" s="33" t="s">
        <v>70</v>
      </c>
      <c r="F716" s="33" t="n">
        <f aca="false">SUM(B716*D716)</f>
        <v>0</v>
      </c>
      <c r="G716" s="32"/>
    </row>
    <row r="717" s="36" customFormat="true" ht="12.75" hidden="false" customHeight="false" outlineLevel="0" collapsed="false">
      <c r="A717" s="38"/>
      <c r="B717" s="33"/>
      <c r="C717" s="33"/>
      <c r="D717" s="33"/>
      <c r="E717" s="33"/>
      <c r="F717" s="33"/>
      <c r="G717" s="32"/>
    </row>
    <row r="718" s="31" customFormat="true" ht="12.75" hidden="false" customHeight="false" outlineLevel="0" collapsed="false">
      <c r="A718" s="28" t="s">
        <v>661</v>
      </c>
      <c r="B718" s="29"/>
      <c r="C718" s="29"/>
      <c r="D718" s="29"/>
      <c r="E718" s="29"/>
      <c r="F718" s="29"/>
      <c r="G718" s="37" t="s">
        <v>66</v>
      </c>
    </row>
    <row r="719" s="36" customFormat="true" ht="12.75" hidden="false" customHeight="false" outlineLevel="0" collapsed="false">
      <c r="A719" s="32" t="s">
        <v>662</v>
      </c>
      <c r="B719" s="33" t="n">
        <v>550</v>
      </c>
      <c r="C719" s="33" t="s">
        <v>69</v>
      </c>
      <c r="D719" s="33" t="n">
        <v>0</v>
      </c>
      <c r="E719" s="33" t="s">
        <v>70</v>
      </c>
      <c r="F719" s="33" t="n">
        <f aca="false">SUM(B719*D719)</f>
        <v>0</v>
      </c>
      <c r="G719" s="32"/>
    </row>
    <row r="720" s="36" customFormat="true" ht="12.75" hidden="false" customHeight="false" outlineLevel="0" collapsed="false">
      <c r="A720" s="32" t="s">
        <v>663</v>
      </c>
      <c r="B720" s="33" t="n">
        <v>550</v>
      </c>
      <c r="C720" s="33" t="s">
        <v>69</v>
      </c>
      <c r="D720" s="33" t="n">
        <v>0</v>
      </c>
      <c r="E720" s="33" t="s">
        <v>70</v>
      </c>
      <c r="F720" s="33" t="n">
        <f aca="false">SUM(B720*D720)</f>
        <v>0</v>
      </c>
      <c r="G720" s="32"/>
    </row>
    <row r="721" s="34" customFormat="true" ht="12.75" hidden="false" customHeight="false" outlineLevel="0" collapsed="false">
      <c r="A721" s="32"/>
      <c r="B721" s="33"/>
      <c r="C721" s="33"/>
      <c r="D721" s="33"/>
      <c r="E721" s="33"/>
      <c r="F721" s="33"/>
      <c r="G721" s="32"/>
    </row>
    <row r="722" s="31" customFormat="true" ht="12.75" hidden="false" customHeight="false" outlineLevel="0" collapsed="false">
      <c r="A722" s="28" t="s">
        <v>664</v>
      </c>
      <c r="B722" s="29"/>
      <c r="C722" s="29"/>
      <c r="D722" s="29"/>
      <c r="E722" s="29"/>
      <c r="F722" s="29"/>
      <c r="G722" s="30"/>
    </row>
    <row r="723" s="36" customFormat="true" ht="12.75" hidden="false" customHeight="false" outlineLevel="0" collapsed="false">
      <c r="A723" s="32" t="s">
        <v>665</v>
      </c>
      <c r="B723" s="33" t="n">
        <v>650</v>
      </c>
      <c r="C723" s="33" t="s">
        <v>69</v>
      </c>
      <c r="D723" s="33" t="n">
        <v>0</v>
      </c>
      <c r="E723" s="33" t="s">
        <v>70</v>
      </c>
      <c r="F723" s="33" t="n">
        <f aca="false">SUM(B723*D723)</f>
        <v>0</v>
      </c>
      <c r="G723" s="32"/>
    </row>
    <row r="724" s="36" customFormat="true" ht="12.75" hidden="false" customHeight="false" outlineLevel="0" collapsed="false">
      <c r="A724" s="32" t="s">
        <v>666</v>
      </c>
      <c r="B724" s="33" t="n">
        <v>650</v>
      </c>
      <c r="C724" s="33" t="s">
        <v>69</v>
      </c>
      <c r="D724" s="33" t="n">
        <v>0</v>
      </c>
      <c r="E724" s="33" t="s">
        <v>70</v>
      </c>
      <c r="F724" s="33" t="n">
        <f aca="false">SUM(B724*D724)</f>
        <v>0</v>
      </c>
      <c r="G724" s="32"/>
    </row>
    <row r="725" s="36" customFormat="true" ht="12.75" hidden="false" customHeight="false" outlineLevel="0" collapsed="false">
      <c r="A725" s="32" t="s">
        <v>667</v>
      </c>
      <c r="B725" s="33" t="n">
        <v>650</v>
      </c>
      <c r="C725" s="33" t="s">
        <v>69</v>
      </c>
      <c r="D725" s="33" t="n">
        <v>0</v>
      </c>
      <c r="E725" s="33" t="s">
        <v>70</v>
      </c>
      <c r="F725" s="33" t="n">
        <f aca="false">SUM(B725*D725)</f>
        <v>0</v>
      </c>
      <c r="G725" s="32"/>
    </row>
    <row r="726" s="36" customFormat="true" ht="12.75" hidden="false" customHeight="false" outlineLevel="0" collapsed="false">
      <c r="A726" s="32"/>
      <c r="B726" s="33"/>
      <c r="C726" s="33"/>
      <c r="D726" s="33"/>
      <c r="E726" s="33"/>
      <c r="F726" s="33"/>
      <c r="G726" s="32"/>
    </row>
    <row r="727" s="36" customFormat="true" ht="12.75" hidden="false" customHeight="false" outlineLevel="0" collapsed="false">
      <c r="A727" s="32"/>
      <c r="B727" s="33"/>
      <c r="C727" s="33"/>
      <c r="D727" s="33"/>
      <c r="E727" s="33"/>
      <c r="F727" s="33"/>
      <c r="G727" s="32"/>
    </row>
    <row r="728" s="34" customFormat="true" ht="12.75" hidden="false" customHeight="false" outlineLevel="0" collapsed="false">
      <c r="A728" s="32"/>
      <c r="B728" s="33"/>
      <c r="C728" s="33"/>
      <c r="D728" s="33"/>
      <c r="E728" s="33"/>
      <c r="F728" s="33"/>
      <c r="G728" s="32"/>
    </row>
    <row r="729" s="31" customFormat="true" ht="12.75" hidden="false" customHeight="false" outlineLevel="0" collapsed="false">
      <c r="A729" s="28" t="s">
        <v>668</v>
      </c>
      <c r="B729" s="29"/>
      <c r="C729" s="29"/>
      <c r="D729" s="29"/>
      <c r="E729" s="29"/>
      <c r="F729" s="29"/>
      <c r="G729" s="37" t="s">
        <v>66</v>
      </c>
    </row>
    <row r="730" s="34" customFormat="true" ht="12.75" hidden="false" customHeight="false" outlineLevel="0" collapsed="false">
      <c r="A730" s="32" t="s">
        <v>669</v>
      </c>
      <c r="B730" s="33" t="n">
        <v>380</v>
      </c>
      <c r="C730" s="33" t="s">
        <v>69</v>
      </c>
      <c r="D730" s="33" t="n">
        <v>0</v>
      </c>
      <c r="E730" s="33" t="s">
        <v>70</v>
      </c>
      <c r="F730" s="33" t="n">
        <f aca="false">SUM(B730*D730)</f>
        <v>0</v>
      </c>
      <c r="G730" s="32"/>
    </row>
    <row r="731" s="34" customFormat="true" ht="12.75" hidden="false" customHeight="false" outlineLevel="0" collapsed="false">
      <c r="A731" s="32" t="s">
        <v>670</v>
      </c>
      <c r="B731" s="33" t="n">
        <v>380</v>
      </c>
      <c r="C731" s="33" t="s">
        <v>69</v>
      </c>
      <c r="D731" s="33" t="n">
        <v>0</v>
      </c>
      <c r="E731" s="33" t="s">
        <v>70</v>
      </c>
      <c r="F731" s="33" t="n">
        <f aca="false">SUM(B731*D731)</f>
        <v>0</v>
      </c>
      <c r="G731" s="32"/>
    </row>
    <row r="732" s="34" customFormat="true" ht="12.75" hidden="false" customHeight="false" outlineLevel="0" collapsed="false">
      <c r="A732" s="32" t="s">
        <v>671</v>
      </c>
      <c r="B732" s="33" t="n">
        <v>380</v>
      </c>
      <c r="C732" s="33" t="s">
        <v>69</v>
      </c>
      <c r="D732" s="33" t="n">
        <v>0</v>
      </c>
      <c r="E732" s="33" t="s">
        <v>70</v>
      </c>
      <c r="F732" s="33" t="n">
        <f aca="false">SUM(B732*D732)</f>
        <v>0</v>
      </c>
      <c r="G732" s="32"/>
    </row>
    <row r="733" s="34" customFormat="true" ht="12.75" hidden="false" customHeight="false" outlineLevel="0" collapsed="false">
      <c r="A733" s="32" t="s">
        <v>672</v>
      </c>
      <c r="B733" s="33" t="n">
        <v>380</v>
      </c>
      <c r="C733" s="33" t="s">
        <v>69</v>
      </c>
      <c r="D733" s="33" t="n">
        <v>0</v>
      </c>
      <c r="E733" s="33" t="s">
        <v>70</v>
      </c>
      <c r="F733" s="33" t="n">
        <f aca="false">SUM(B733*D733)</f>
        <v>0</v>
      </c>
      <c r="G733" s="32"/>
    </row>
    <row r="734" s="34" customFormat="true" ht="12.75" hidden="false" customHeight="false" outlineLevel="0" collapsed="false">
      <c r="A734" s="32" t="s">
        <v>673</v>
      </c>
      <c r="B734" s="33" t="n">
        <v>380</v>
      </c>
      <c r="C734" s="33" t="s">
        <v>69</v>
      </c>
      <c r="D734" s="33" t="n">
        <v>0</v>
      </c>
      <c r="E734" s="33" t="s">
        <v>70</v>
      </c>
      <c r="F734" s="33" t="n">
        <f aca="false">SUM(B734*D734)</f>
        <v>0</v>
      </c>
      <c r="G734" s="32"/>
    </row>
    <row r="735" s="34" customFormat="true" ht="12.75" hidden="false" customHeight="false" outlineLevel="0" collapsed="false">
      <c r="A735" s="32" t="s">
        <v>674</v>
      </c>
      <c r="B735" s="33" t="n">
        <v>380</v>
      </c>
      <c r="C735" s="33" t="s">
        <v>69</v>
      </c>
      <c r="D735" s="33" t="n">
        <v>0</v>
      </c>
      <c r="E735" s="33" t="s">
        <v>70</v>
      </c>
      <c r="F735" s="33" t="n">
        <f aca="false">SUM(B735*D735)</f>
        <v>0</v>
      </c>
      <c r="G735" s="32"/>
    </row>
    <row r="736" s="34" customFormat="true" ht="12.75" hidden="false" customHeight="false" outlineLevel="0" collapsed="false">
      <c r="A736" s="32" t="s">
        <v>675</v>
      </c>
      <c r="B736" s="33" t="n">
        <v>380</v>
      </c>
      <c r="C736" s="33" t="s">
        <v>69</v>
      </c>
      <c r="D736" s="33" t="n">
        <v>0</v>
      </c>
      <c r="E736" s="33" t="s">
        <v>70</v>
      </c>
      <c r="F736" s="33" t="n">
        <f aca="false">SUM(B736*D736)</f>
        <v>0</v>
      </c>
      <c r="G736" s="32"/>
    </row>
    <row r="737" s="34" customFormat="true" ht="12.75" hidden="false" customHeight="false" outlineLevel="0" collapsed="false">
      <c r="A737" s="32" t="s">
        <v>676</v>
      </c>
      <c r="B737" s="33" t="n">
        <v>380</v>
      </c>
      <c r="C737" s="33" t="s">
        <v>69</v>
      </c>
      <c r="D737" s="33" t="n">
        <v>0</v>
      </c>
      <c r="E737" s="33" t="s">
        <v>70</v>
      </c>
      <c r="F737" s="33" t="n">
        <f aca="false">SUM(B737*D737)</f>
        <v>0</v>
      </c>
      <c r="G737" s="32"/>
    </row>
    <row r="738" s="36" customFormat="true" ht="12.75" hidden="false" customHeight="false" outlineLevel="0" collapsed="false">
      <c r="A738" s="32"/>
      <c r="B738" s="33"/>
      <c r="C738" s="33"/>
      <c r="D738" s="33"/>
      <c r="E738" s="33"/>
      <c r="F738" s="33"/>
      <c r="G738" s="32"/>
    </row>
    <row r="739" s="31" customFormat="true" ht="12.75" hidden="false" customHeight="false" outlineLevel="0" collapsed="false">
      <c r="A739" s="28" t="s">
        <v>677</v>
      </c>
      <c r="B739" s="29"/>
      <c r="C739" s="29"/>
      <c r="D739" s="29"/>
      <c r="E739" s="29"/>
      <c r="F739" s="29"/>
      <c r="G739" s="37" t="s">
        <v>66</v>
      </c>
    </row>
    <row r="740" s="34" customFormat="true" ht="12.75" hidden="false" customHeight="false" outlineLevel="0" collapsed="false">
      <c r="A740" s="32" t="s">
        <v>678</v>
      </c>
      <c r="B740" s="33" t="n">
        <v>560</v>
      </c>
      <c r="C740" s="33" t="s">
        <v>69</v>
      </c>
      <c r="D740" s="33" t="n">
        <v>0</v>
      </c>
      <c r="E740" s="33" t="s">
        <v>70</v>
      </c>
      <c r="F740" s="33" t="n">
        <f aca="false">SUM(B740*D740)</f>
        <v>0</v>
      </c>
      <c r="G740" s="32"/>
    </row>
    <row r="741" s="34" customFormat="true" ht="12.75" hidden="false" customHeight="false" outlineLevel="0" collapsed="false">
      <c r="A741" s="32" t="s">
        <v>679</v>
      </c>
      <c r="B741" s="33" t="n">
        <v>560</v>
      </c>
      <c r="C741" s="33" t="s">
        <v>69</v>
      </c>
      <c r="D741" s="33" t="n">
        <v>0</v>
      </c>
      <c r="E741" s="33" t="s">
        <v>70</v>
      </c>
      <c r="F741" s="33" t="n">
        <f aca="false">SUM(B741*D741)</f>
        <v>0</v>
      </c>
      <c r="G741" s="32"/>
    </row>
    <row r="742" s="34" customFormat="true" ht="12.75" hidden="false" customHeight="false" outlineLevel="0" collapsed="false">
      <c r="A742" s="32" t="s">
        <v>680</v>
      </c>
      <c r="B742" s="33" t="n">
        <v>560</v>
      </c>
      <c r="C742" s="33" t="s">
        <v>69</v>
      </c>
      <c r="D742" s="33" t="n">
        <v>0</v>
      </c>
      <c r="E742" s="33" t="s">
        <v>70</v>
      </c>
      <c r="F742" s="33" t="n">
        <f aca="false">SUM(B742*D742)</f>
        <v>0</v>
      </c>
      <c r="G742" s="32"/>
    </row>
    <row r="743" s="34" customFormat="true" ht="12.75" hidden="false" customHeight="false" outlineLevel="0" collapsed="false">
      <c r="A743" s="32" t="s">
        <v>681</v>
      </c>
      <c r="B743" s="33" t="n">
        <v>560</v>
      </c>
      <c r="C743" s="33" t="s">
        <v>69</v>
      </c>
      <c r="D743" s="33" t="n">
        <v>0</v>
      </c>
      <c r="E743" s="33" t="s">
        <v>70</v>
      </c>
      <c r="F743" s="33" t="n">
        <f aca="false">SUM(B743*D743)</f>
        <v>0</v>
      </c>
      <c r="G743" s="32"/>
    </row>
    <row r="744" s="34" customFormat="true" ht="12.75" hidden="false" customHeight="false" outlineLevel="0" collapsed="false">
      <c r="A744" s="32" t="s">
        <v>682</v>
      </c>
      <c r="B744" s="33" t="n">
        <v>560</v>
      </c>
      <c r="C744" s="33" t="s">
        <v>69</v>
      </c>
      <c r="D744" s="33" t="n">
        <v>0</v>
      </c>
      <c r="E744" s="33" t="s">
        <v>70</v>
      </c>
      <c r="F744" s="33" t="n">
        <f aca="false">SUM(B744*D744)</f>
        <v>0</v>
      </c>
      <c r="G744" s="32"/>
    </row>
    <row r="745" s="34" customFormat="true" ht="12.75" hidden="false" customHeight="false" outlineLevel="0" collapsed="false">
      <c r="A745" s="32" t="s">
        <v>683</v>
      </c>
      <c r="B745" s="33" t="n">
        <v>560</v>
      </c>
      <c r="C745" s="33" t="s">
        <v>69</v>
      </c>
      <c r="D745" s="33" t="n">
        <v>0</v>
      </c>
      <c r="E745" s="33" t="s">
        <v>70</v>
      </c>
      <c r="F745" s="33" t="n">
        <f aca="false">SUM(B745*D745)</f>
        <v>0</v>
      </c>
      <c r="G745" s="32"/>
    </row>
    <row r="746" s="36" customFormat="true" ht="12.75" hidden="false" customHeight="false" outlineLevel="0" collapsed="false">
      <c r="A746" s="32"/>
      <c r="B746" s="33"/>
      <c r="C746" s="33"/>
      <c r="D746" s="33"/>
      <c r="E746" s="33"/>
      <c r="F746" s="33"/>
      <c r="G746" s="32"/>
    </row>
    <row r="747" s="31" customFormat="true" ht="12.75" hidden="false" customHeight="false" outlineLevel="0" collapsed="false">
      <c r="A747" s="28" t="s">
        <v>684</v>
      </c>
      <c r="B747" s="29"/>
      <c r="C747" s="29"/>
      <c r="D747" s="29"/>
      <c r="E747" s="29"/>
      <c r="F747" s="29"/>
      <c r="G747" s="37"/>
    </row>
    <row r="748" s="34" customFormat="true" ht="12.75" hidden="false" customHeight="false" outlineLevel="0" collapsed="false">
      <c r="A748" s="38" t="s">
        <v>685</v>
      </c>
      <c r="B748" s="33" t="n">
        <v>270</v>
      </c>
      <c r="C748" s="33" t="s">
        <v>228</v>
      </c>
      <c r="D748" s="33" t="n">
        <v>0</v>
      </c>
      <c r="E748" s="33" t="s">
        <v>686</v>
      </c>
      <c r="F748" s="33" t="n">
        <f aca="false">SUM(B748*D748)</f>
        <v>0</v>
      </c>
      <c r="G748" s="32"/>
    </row>
    <row r="749" s="34" customFormat="true" ht="12.75" hidden="false" customHeight="false" outlineLevel="0" collapsed="false">
      <c r="A749" s="38" t="s">
        <v>687</v>
      </c>
      <c r="B749" s="33" t="n">
        <v>270</v>
      </c>
      <c r="C749" s="33" t="s">
        <v>228</v>
      </c>
      <c r="D749" s="33" t="n">
        <v>0</v>
      </c>
      <c r="E749" s="33" t="s">
        <v>686</v>
      </c>
      <c r="F749" s="33" t="n">
        <f aca="false">SUM(B749*D749)</f>
        <v>0</v>
      </c>
      <c r="G749" s="32"/>
    </row>
    <row r="750" s="34" customFormat="true" ht="12.75" hidden="false" customHeight="false" outlineLevel="0" collapsed="false">
      <c r="A750" s="38"/>
      <c r="B750" s="33"/>
      <c r="C750" s="33"/>
      <c r="D750" s="33"/>
      <c r="E750" s="33"/>
      <c r="F750" s="33"/>
      <c r="G750" s="32"/>
    </row>
    <row r="751" s="34" customFormat="true" ht="12.75" hidden="false" customHeight="false" outlineLevel="0" collapsed="false">
      <c r="A751" s="38"/>
      <c r="B751" s="33"/>
      <c r="C751" s="33"/>
      <c r="D751" s="33"/>
      <c r="E751" s="33"/>
      <c r="F751" s="33"/>
      <c r="G751" s="32"/>
    </row>
    <row r="752" s="34" customFormat="true" ht="12.75" hidden="false" customHeight="false" outlineLevel="0" collapsed="false">
      <c r="A752" s="38"/>
      <c r="B752" s="33"/>
      <c r="C752" s="33"/>
      <c r="D752" s="33"/>
      <c r="E752" s="33"/>
      <c r="F752" s="33"/>
      <c r="G752" s="32"/>
    </row>
    <row r="753" s="31" customFormat="true" ht="12.75" hidden="false" customHeight="false" outlineLevel="0" collapsed="false">
      <c r="A753" s="28" t="s">
        <v>688</v>
      </c>
      <c r="B753" s="29"/>
      <c r="C753" s="29"/>
      <c r="D753" s="29"/>
      <c r="E753" s="29"/>
      <c r="F753" s="29"/>
      <c r="G753" s="37"/>
    </row>
    <row r="754" s="34" customFormat="true" ht="12.75" hidden="false" customHeight="false" outlineLevel="0" collapsed="false">
      <c r="A754" s="38" t="s">
        <v>689</v>
      </c>
      <c r="B754" s="33" t="n">
        <v>270</v>
      </c>
      <c r="C754" s="33" t="s">
        <v>228</v>
      </c>
      <c r="D754" s="33" t="n">
        <v>0</v>
      </c>
      <c r="E754" s="33" t="s">
        <v>686</v>
      </c>
      <c r="F754" s="33" t="n">
        <f aca="false">SUM(B754*D754)</f>
        <v>0</v>
      </c>
      <c r="G754" s="32"/>
    </row>
    <row r="755" s="34" customFormat="true" ht="12.75" hidden="false" customHeight="false" outlineLevel="0" collapsed="false">
      <c r="A755" s="38" t="s">
        <v>690</v>
      </c>
      <c r="B755" s="33" t="n">
        <v>270</v>
      </c>
      <c r="C755" s="33" t="s">
        <v>228</v>
      </c>
      <c r="D755" s="33" t="n">
        <v>0</v>
      </c>
      <c r="E755" s="33" t="s">
        <v>686</v>
      </c>
      <c r="F755" s="33" t="n">
        <f aca="false">SUM(B755*D755)</f>
        <v>0</v>
      </c>
      <c r="G755" s="32"/>
    </row>
    <row r="756" s="34" customFormat="true" ht="12.75" hidden="false" customHeight="false" outlineLevel="0" collapsed="false">
      <c r="A756" s="38"/>
      <c r="B756" s="33"/>
      <c r="C756" s="33"/>
      <c r="D756" s="33"/>
      <c r="E756" s="33"/>
      <c r="F756" s="33"/>
      <c r="G756" s="32"/>
    </row>
    <row r="757" s="34" customFormat="true" ht="12.75" hidden="false" customHeight="false" outlineLevel="0" collapsed="false">
      <c r="A757" s="38"/>
      <c r="B757" s="33"/>
      <c r="C757" s="33"/>
      <c r="D757" s="33"/>
      <c r="E757" s="33"/>
      <c r="F757" s="33"/>
      <c r="G757" s="32"/>
    </row>
    <row r="758" s="34" customFormat="true" ht="12.75" hidden="false" customHeight="false" outlineLevel="0" collapsed="false">
      <c r="A758" s="43"/>
      <c r="B758" s="40"/>
      <c r="C758" s="33"/>
      <c r="D758" s="33"/>
      <c r="E758" s="33"/>
      <c r="F758" s="33"/>
      <c r="G758" s="32"/>
    </row>
    <row r="759" s="31" customFormat="true" ht="12.75" hidden="false" customHeight="false" outlineLevel="0" collapsed="false">
      <c r="A759" s="28" t="s">
        <v>691</v>
      </c>
      <c r="B759" s="29"/>
      <c r="C759" s="29"/>
      <c r="D759" s="29"/>
      <c r="E759" s="29"/>
      <c r="F759" s="29"/>
      <c r="G759" s="37" t="s">
        <v>66</v>
      </c>
    </row>
    <row r="760" s="34" customFormat="true" ht="12.75" hidden="false" customHeight="false" outlineLevel="0" collapsed="false">
      <c r="A760" s="32" t="s">
        <v>692</v>
      </c>
      <c r="B760" s="33" t="n">
        <v>500</v>
      </c>
      <c r="C760" s="33" t="s">
        <v>69</v>
      </c>
      <c r="D760" s="33" t="n">
        <v>0</v>
      </c>
      <c r="E760" s="33" t="s">
        <v>70</v>
      </c>
      <c r="F760" s="33" t="n">
        <f aca="false">SUM(B760*D760)</f>
        <v>0</v>
      </c>
      <c r="G760" s="32"/>
    </row>
    <row r="761" s="34" customFormat="true" ht="12.75" hidden="false" customHeight="false" outlineLevel="0" collapsed="false">
      <c r="A761" s="32" t="s">
        <v>693</v>
      </c>
      <c r="B761" s="33" t="n">
        <v>500</v>
      </c>
      <c r="C761" s="33" t="s">
        <v>69</v>
      </c>
      <c r="D761" s="33" t="n">
        <v>0</v>
      </c>
      <c r="E761" s="33" t="s">
        <v>70</v>
      </c>
      <c r="F761" s="33" t="n">
        <f aca="false">SUM(B761*D761)</f>
        <v>0</v>
      </c>
      <c r="G761" s="32"/>
    </row>
    <row r="762" s="34" customFormat="true" ht="12.75" hidden="false" customHeight="false" outlineLevel="0" collapsed="false">
      <c r="A762" s="32" t="s">
        <v>694</v>
      </c>
      <c r="B762" s="33" t="n">
        <v>500</v>
      </c>
      <c r="C762" s="33" t="s">
        <v>69</v>
      </c>
      <c r="D762" s="33" t="n">
        <v>0</v>
      </c>
      <c r="E762" s="33" t="s">
        <v>70</v>
      </c>
      <c r="F762" s="33" t="n">
        <f aca="false">SUM(B762*D762)</f>
        <v>0</v>
      </c>
      <c r="G762" s="32"/>
    </row>
    <row r="763" s="34" customFormat="true" ht="12.75" hidden="false" customHeight="false" outlineLevel="0" collapsed="false">
      <c r="A763" s="32" t="s">
        <v>695</v>
      </c>
      <c r="B763" s="33" t="n">
        <v>500</v>
      </c>
      <c r="C763" s="33" t="s">
        <v>69</v>
      </c>
      <c r="D763" s="33" t="n">
        <v>0</v>
      </c>
      <c r="E763" s="33" t="s">
        <v>70</v>
      </c>
      <c r="F763" s="33" t="n">
        <f aca="false">SUM(B763*D763)</f>
        <v>0</v>
      </c>
      <c r="G763" s="32"/>
    </row>
    <row r="764" s="34" customFormat="true" ht="12.75" hidden="false" customHeight="false" outlineLevel="0" collapsed="false">
      <c r="A764" s="32" t="s">
        <v>696</v>
      </c>
      <c r="B764" s="33" t="n">
        <v>500</v>
      </c>
      <c r="C764" s="33" t="s">
        <v>69</v>
      </c>
      <c r="D764" s="33" t="n">
        <v>0</v>
      </c>
      <c r="E764" s="33" t="s">
        <v>70</v>
      </c>
      <c r="F764" s="33" t="n">
        <f aca="false">SUM(B764*D764)</f>
        <v>0</v>
      </c>
      <c r="G764" s="32"/>
    </row>
    <row r="765" s="34" customFormat="true" ht="12.75" hidden="false" customHeight="false" outlineLevel="0" collapsed="false">
      <c r="A765" s="32" t="s">
        <v>697</v>
      </c>
      <c r="B765" s="33" t="n">
        <v>500</v>
      </c>
      <c r="C765" s="33" t="s">
        <v>69</v>
      </c>
      <c r="D765" s="33" t="n">
        <v>0</v>
      </c>
      <c r="E765" s="33" t="s">
        <v>70</v>
      </c>
      <c r="F765" s="33" t="n">
        <f aca="false">SUM(B765*D765)</f>
        <v>0</v>
      </c>
      <c r="G765" s="32"/>
    </row>
    <row r="766" s="34" customFormat="true" ht="12.75" hidden="false" customHeight="false" outlineLevel="0" collapsed="false">
      <c r="A766" s="32" t="s">
        <v>698</v>
      </c>
      <c r="B766" s="33" t="n">
        <v>500</v>
      </c>
      <c r="C766" s="33" t="s">
        <v>69</v>
      </c>
      <c r="D766" s="33" t="n">
        <v>0</v>
      </c>
      <c r="E766" s="33" t="s">
        <v>70</v>
      </c>
      <c r="F766" s="33" t="n">
        <f aca="false">SUM(B766*D766)</f>
        <v>0</v>
      </c>
      <c r="G766" s="32"/>
    </row>
    <row r="767" s="34" customFormat="true" ht="12.75" hidden="false" customHeight="false" outlineLevel="0" collapsed="false">
      <c r="A767" s="38"/>
      <c r="B767" s="33"/>
      <c r="C767" s="33"/>
      <c r="D767" s="33"/>
      <c r="E767" s="33"/>
      <c r="F767" s="33"/>
      <c r="G767" s="32"/>
    </row>
    <row r="768" s="31" customFormat="true" ht="12.75" hidden="false" customHeight="false" outlineLevel="0" collapsed="false">
      <c r="A768" s="28" t="s">
        <v>699</v>
      </c>
      <c r="B768" s="29"/>
      <c r="C768" s="29"/>
      <c r="D768" s="29"/>
      <c r="E768" s="29"/>
      <c r="F768" s="29"/>
      <c r="G768" s="37"/>
    </row>
    <row r="769" s="34" customFormat="true" ht="12.75" hidden="false" customHeight="false" outlineLevel="0" collapsed="false">
      <c r="A769" s="38" t="s">
        <v>700</v>
      </c>
      <c r="B769" s="33" t="n">
        <v>450</v>
      </c>
      <c r="C769" s="33" t="s">
        <v>69</v>
      </c>
      <c r="D769" s="33" t="n">
        <v>0</v>
      </c>
      <c r="E769" s="33" t="s">
        <v>70</v>
      </c>
      <c r="F769" s="33" t="n">
        <f aca="false">SUM(B769*D769)</f>
        <v>0</v>
      </c>
      <c r="G769" s="32"/>
    </row>
    <row r="770" s="34" customFormat="true" ht="12.75" hidden="false" customHeight="false" outlineLevel="0" collapsed="false">
      <c r="A770" s="38" t="s">
        <v>701</v>
      </c>
      <c r="B770" s="33" t="n">
        <v>450</v>
      </c>
      <c r="C770" s="33" t="s">
        <v>69</v>
      </c>
      <c r="D770" s="33" t="n">
        <v>0</v>
      </c>
      <c r="E770" s="33" t="s">
        <v>70</v>
      </c>
      <c r="F770" s="33" t="n">
        <f aca="false">SUM(B770*D770)</f>
        <v>0</v>
      </c>
      <c r="G770" s="32"/>
    </row>
    <row r="771" s="34" customFormat="true" ht="12.75" hidden="false" customHeight="false" outlineLevel="0" collapsed="false">
      <c r="A771" s="38" t="s">
        <v>702</v>
      </c>
      <c r="B771" s="33" t="n">
        <v>450</v>
      </c>
      <c r="C771" s="33" t="s">
        <v>69</v>
      </c>
      <c r="D771" s="33" t="n">
        <v>0</v>
      </c>
      <c r="E771" s="33" t="s">
        <v>70</v>
      </c>
      <c r="F771" s="33" t="n">
        <f aca="false">SUM(B771*D771)</f>
        <v>0</v>
      </c>
      <c r="G771" s="32"/>
    </row>
    <row r="772" s="34" customFormat="true" ht="12.75" hidden="false" customHeight="false" outlineLevel="0" collapsed="false">
      <c r="A772" s="38" t="s">
        <v>703</v>
      </c>
      <c r="B772" s="33" t="n">
        <v>450</v>
      </c>
      <c r="C772" s="33" t="s">
        <v>69</v>
      </c>
      <c r="D772" s="33" t="n">
        <v>0</v>
      </c>
      <c r="E772" s="33" t="s">
        <v>70</v>
      </c>
      <c r="F772" s="33" t="n">
        <f aca="false">SUM(B772*D772)</f>
        <v>0</v>
      </c>
      <c r="G772" s="32"/>
    </row>
    <row r="773" s="34" customFormat="true" ht="12.75" hidden="false" customHeight="false" outlineLevel="0" collapsed="false">
      <c r="A773" s="38" t="s">
        <v>704</v>
      </c>
      <c r="B773" s="33" t="n">
        <v>450</v>
      </c>
      <c r="C773" s="33" t="s">
        <v>69</v>
      </c>
      <c r="D773" s="33" t="n">
        <v>0</v>
      </c>
      <c r="E773" s="33" t="s">
        <v>70</v>
      </c>
      <c r="F773" s="33" t="n">
        <f aca="false">SUM(B773*D773)</f>
        <v>0</v>
      </c>
      <c r="G773" s="32"/>
    </row>
    <row r="774" s="34" customFormat="true" ht="12.75" hidden="false" customHeight="false" outlineLevel="0" collapsed="false">
      <c r="A774" s="38"/>
      <c r="B774" s="33"/>
      <c r="C774" s="33"/>
      <c r="D774" s="33"/>
      <c r="E774" s="33"/>
      <c r="F774" s="33"/>
      <c r="G774" s="32"/>
    </row>
    <row r="775" s="31" customFormat="true" ht="12.75" hidden="false" customHeight="false" outlineLevel="0" collapsed="false">
      <c r="A775" s="28" t="s">
        <v>705</v>
      </c>
      <c r="B775" s="29"/>
      <c r="C775" s="29"/>
      <c r="D775" s="29"/>
      <c r="E775" s="29"/>
      <c r="F775" s="29"/>
      <c r="G775" s="37" t="s">
        <v>66</v>
      </c>
    </row>
    <row r="776" s="34" customFormat="true" ht="12.75" hidden="false" customHeight="false" outlineLevel="0" collapsed="false">
      <c r="A776" s="38" t="s">
        <v>706</v>
      </c>
      <c r="B776" s="33" t="n">
        <v>350</v>
      </c>
      <c r="C776" s="33" t="s">
        <v>104</v>
      </c>
      <c r="D776" s="33" t="n">
        <v>0</v>
      </c>
      <c r="E776" s="33" t="s">
        <v>70</v>
      </c>
      <c r="F776" s="33" t="n">
        <f aca="false">SUM(B776*D776)</f>
        <v>0</v>
      </c>
      <c r="G776" s="32"/>
    </row>
    <row r="777" s="34" customFormat="true" ht="12.75" hidden="false" customHeight="false" outlineLevel="0" collapsed="false">
      <c r="A777" s="38" t="s">
        <v>707</v>
      </c>
      <c r="B777" s="33" t="n">
        <v>350</v>
      </c>
      <c r="C777" s="33" t="s">
        <v>104</v>
      </c>
      <c r="D777" s="33" t="n">
        <v>0</v>
      </c>
      <c r="E777" s="33" t="s">
        <v>70</v>
      </c>
      <c r="F777" s="33" t="n">
        <f aca="false">SUM(B777*D777)</f>
        <v>0</v>
      </c>
      <c r="G777" s="32"/>
    </row>
    <row r="778" s="34" customFormat="true" ht="12.75" hidden="false" customHeight="false" outlineLevel="0" collapsed="false">
      <c r="A778" s="38" t="s">
        <v>708</v>
      </c>
      <c r="B778" s="33" t="n">
        <v>350</v>
      </c>
      <c r="C778" s="33" t="s">
        <v>104</v>
      </c>
      <c r="D778" s="33" t="n">
        <v>0</v>
      </c>
      <c r="E778" s="33" t="s">
        <v>70</v>
      </c>
      <c r="F778" s="33" t="n">
        <f aca="false">SUM(B778*D778)</f>
        <v>0</v>
      </c>
      <c r="G778" s="32"/>
    </row>
    <row r="779" s="34" customFormat="true" ht="12.75" hidden="false" customHeight="false" outlineLevel="0" collapsed="false">
      <c r="A779" s="38"/>
      <c r="B779" s="33"/>
      <c r="C779" s="33"/>
      <c r="D779" s="33"/>
      <c r="E779" s="33"/>
      <c r="F779" s="33"/>
      <c r="G779" s="32"/>
    </row>
    <row r="780" s="34" customFormat="true" ht="12.75" hidden="false" customHeight="false" outlineLevel="0" collapsed="false">
      <c r="A780" s="38"/>
      <c r="B780" s="33"/>
      <c r="C780" s="33"/>
      <c r="D780" s="33"/>
      <c r="E780" s="33"/>
      <c r="F780" s="33"/>
      <c r="G780" s="32"/>
    </row>
    <row r="781" s="31" customFormat="true" ht="12.75" hidden="false" customHeight="false" outlineLevel="0" collapsed="false">
      <c r="A781" s="28" t="s">
        <v>709</v>
      </c>
      <c r="B781" s="29"/>
      <c r="C781" s="29"/>
      <c r="D781" s="29"/>
      <c r="E781" s="29"/>
      <c r="F781" s="29"/>
      <c r="G781" s="37"/>
    </row>
    <row r="782" s="34" customFormat="true" ht="12.75" hidden="false" customHeight="false" outlineLevel="0" collapsed="false">
      <c r="A782" s="38" t="s">
        <v>710</v>
      </c>
      <c r="B782" s="33" t="n">
        <v>530</v>
      </c>
      <c r="C782" s="33" t="s">
        <v>69</v>
      </c>
      <c r="D782" s="33" t="n">
        <v>0</v>
      </c>
      <c r="E782" s="33" t="s">
        <v>70</v>
      </c>
      <c r="F782" s="33" t="n">
        <f aca="false">SUM(B782*D782)</f>
        <v>0</v>
      </c>
      <c r="G782" s="32"/>
    </row>
    <row r="783" s="34" customFormat="true" ht="12.75" hidden="false" customHeight="false" outlineLevel="0" collapsed="false">
      <c r="A783" s="38" t="s">
        <v>711</v>
      </c>
      <c r="B783" s="33" t="n">
        <v>530</v>
      </c>
      <c r="C783" s="33" t="s">
        <v>69</v>
      </c>
      <c r="D783" s="33" t="n">
        <v>0</v>
      </c>
      <c r="E783" s="33" t="s">
        <v>70</v>
      </c>
      <c r="F783" s="33" t="n">
        <f aca="false">SUM(B783*D783)</f>
        <v>0</v>
      </c>
      <c r="G783" s="32"/>
    </row>
    <row r="784" s="34" customFormat="true" ht="12.75" hidden="false" customHeight="false" outlineLevel="0" collapsed="false">
      <c r="A784" s="38" t="s">
        <v>712</v>
      </c>
      <c r="B784" s="33" t="n">
        <v>530</v>
      </c>
      <c r="C784" s="33" t="s">
        <v>69</v>
      </c>
      <c r="D784" s="33" t="n">
        <v>0</v>
      </c>
      <c r="E784" s="33" t="s">
        <v>70</v>
      </c>
      <c r="F784" s="33" t="n">
        <f aca="false">SUM(B784*D784)</f>
        <v>0</v>
      </c>
      <c r="G784" s="32"/>
    </row>
    <row r="785" s="34" customFormat="true" ht="12.75" hidden="false" customHeight="false" outlineLevel="0" collapsed="false">
      <c r="A785" s="38" t="s">
        <v>713</v>
      </c>
      <c r="B785" s="33" t="n">
        <v>530</v>
      </c>
      <c r="C785" s="33" t="s">
        <v>69</v>
      </c>
      <c r="D785" s="33" t="n">
        <v>0</v>
      </c>
      <c r="E785" s="33" t="s">
        <v>70</v>
      </c>
      <c r="F785" s="33" t="n">
        <f aca="false">SUM(B785*D785)</f>
        <v>0</v>
      </c>
      <c r="G785" s="32"/>
    </row>
    <row r="786" s="34" customFormat="true" ht="12.75" hidden="false" customHeight="false" outlineLevel="0" collapsed="false">
      <c r="A786" s="38"/>
      <c r="B786" s="33"/>
      <c r="C786" s="33"/>
      <c r="D786" s="33"/>
      <c r="E786" s="33"/>
      <c r="F786" s="33"/>
      <c r="G786" s="32"/>
    </row>
    <row r="787" s="34" customFormat="true" ht="12.75" hidden="false" customHeight="false" outlineLevel="0" collapsed="false">
      <c r="A787" s="38"/>
      <c r="B787" s="33"/>
      <c r="C787" s="33"/>
      <c r="D787" s="33"/>
      <c r="E787" s="33"/>
      <c r="F787" s="33"/>
      <c r="G787" s="32"/>
    </row>
    <row r="788" s="31" customFormat="true" ht="12.75" hidden="false" customHeight="false" outlineLevel="0" collapsed="false">
      <c r="A788" s="28" t="s">
        <v>714</v>
      </c>
      <c r="B788" s="29"/>
      <c r="C788" s="29"/>
      <c r="D788" s="29"/>
      <c r="E788" s="29"/>
      <c r="F788" s="29"/>
      <c r="G788" s="37" t="s">
        <v>66</v>
      </c>
    </row>
    <row r="789" s="34" customFormat="true" ht="12.75" hidden="false" customHeight="false" outlineLevel="0" collapsed="false">
      <c r="A789" s="38" t="s">
        <v>715</v>
      </c>
      <c r="B789" s="33" t="n">
        <v>350</v>
      </c>
      <c r="C789" s="33" t="s">
        <v>69</v>
      </c>
      <c r="D789" s="33" t="n">
        <v>0</v>
      </c>
      <c r="E789" s="33" t="s">
        <v>70</v>
      </c>
      <c r="F789" s="33" t="n">
        <f aca="false">SUM(B789*D789)</f>
        <v>0</v>
      </c>
      <c r="G789" s="32"/>
    </row>
    <row r="790" s="34" customFormat="true" ht="12.75" hidden="false" customHeight="false" outlineLevel="0" collapsed="false">
      <c r="A790" s="38" t="s">
        <v>716</v>
      </c>
      <c r="B790" s="33" t="n">
        <v>350</v>
      </c>
      <c r="C790" s="33" t="s">
        <v>69</v>
      </c>
      <c r="D790" s="33" t="n">
        <v>0</v>
      </c>
      <c r="E790" s="33" t="s">
        <v>70</v>
      </c>
      <c r="F790" s="33" t="n">
        <f aca="false">SUM(B790*D790)</f>
        <v>0</v>
      </c>
      <c r="G790" s="32"/>
    </row>
    <row r="791" s="34" customFormat="true" ht="12.75" hidden="false" customHeight="false" outlineLevel="0" collapsed="false">
      <c r="A791" s="38"/>
      <c r="B791" s="33"/>
      <c r="C791" s="33"/>
      <c r="D791" s="33"/>
      <c r="E791" s="33"/>
      <c r="F791" s="33"/>
      <c r="G791" s="32"/>
    </row>
    <row r="792" s="31" customFormat="true" ht="12.75" hidden="false" customHeight="false" outlineLevel="0" collapsed="false">
      <c r="A792" s="28" t="s">
        <v>717</v>
      </c>
      <c r="B792" s="29"/>
      <c r="C792" s="29"/>
      <c r="D792" s="29"/>
      <c r="E792" s="29"/>
      <c r="F792" s="29"/>
      <c r="G792" s="37"/>
    </row>
    <row r="793" s="34" customFormat="true" ht="12.75" hidden="false" customHeight="false" outlineLevel="0" collapsed="false">
      <c r="A793" s="38" t="s">
        <v>718</v>
      </c>
      <c r="B793" s="33" t="n">
        <v>450</v>
      </c>
      <c r="C793" s="33" t="s">
        <v>69</v>
      </c>
      <c r="D793" s="33" t="n">
        <v>0</v>
      </c>
      <c r="E793" s="33" t="s">
        <v>70</v>
      </c>
      <c r="F793" s="33" t="n">
        <f aca="false">SUM(B793*D793)</f>
        <v>0</v>
      </c>
      <c r="G793" s="32"/>
    </row>
    <row r="794" s="34" customFormat="true" ht="12.75" hidden="false" customHeight="false" outlineLevel="0" collapsed="false">
      <c r="A794" s="38" t="s">
        <v>719</v>
      </c>
      <c r="B794" s="33" t="n">
        <v>450</v>
      </c>
      <c r="C794" s="33" t="s">
        <v>69</v>
      </c>
      <c r="D794" s="33" t="n">
        <v>0</v>
      </c>
      <c r="E794" s="33" t="s">
        <v>70</v>
      </c>
      <c r="F794" s="33" t="n">
        <f aca="false">SUM(B794*D794)</f>
        <v>0</v>
      </c>
      <c r="G794" s="32"/>
    </row>
    <row r="795" s="34" customFormat="true" ht="12.75" hidden="false" customHeight="false" outlineLevel="0" collapsed="false">
      <c r="A795" s="38"/>
      <c r="B795" s="33"/>
      <c r="C795" s="33"/>
      <c r="D795" s="33"/>
      <c r="E795" s="33"/>
      <c r="F795" s="33"/>
      <c r="G795" s="32"/>
    </row>
    <row r="796" s="34" customFormat="true" ht="12.75" hidden="false" customHeight="false" outlineLevel="0" collapsed="false">
      <c r="A796" s="38"/>
      <c r="B796" s="33"/>
      <c r="C796" s="33"/>
      <c r="D796" s="33"/>
      <c r="E796" s="33"/>
      <c r="F796" s="33"/>
      <c r="G796" s="32"/>
    </row>
    <row r="797" s="34" customFormat="true" ht="12.75" hidden="false" customHeight="false" outlineLevel="0" collapsed="false">
      <c r="A797" s="38"/>
      <c r="B797" s="33"/>
      <c r="C797" s="33"/>
      <c r="D797" s="33"/>
      <c r="E797" s="33"/>
      <c r="F797" s="33"/>
      <c r="G797" s="32"/>
    </row>
    <row r="798" s="31" customFormat="true" ht="12.75" hidden="false" customHeight="false" outlineLevel="0" collapsed="false">
      <c r="A798" s="28" t="s">
        <v>720</v>
      </c>
      <c r="B798" s="29"/>
      <c r="C798" s="29"/>
      <c r="D798" s="29"/>
      <c r="E798" s="29"/>
      <c r="F798" s="29"/>
      <c r="G798" s="37" t="s">
        <v>66</v>
      </c>
    </row>
    <row r="799" s="34" customFormat="true" ht="12.75" hidden="false" customHeight="false" outlineLevel="0" collapsed="false">
      <c r="A799" s="38" t="s">
        <v>721</v>
      </c>
      <c r="B799" s="33" t="n">
        <v>280</v>
      </c>
      <c r="C799" s="33" t="s">
        <v>106</v>
      </c>
      <c r="D799" s="33" t="n">
        <v>0</v>
      </c>
      <c r="E799" s="33" t="s">
        <v>70</v>
      </c>
      <c r="F799" s="33" t="n">
        <f aca="false">SUM(B799*D799)</f>
        <v>0</v>
      </c>
      <c r="G799" s="32"/>
    </row>
    <row r="800" s="34" customFormat="true" ht="12.75" hidden="false" customHeight="false" outlineLevel="0" collapsed="false">
      <c r="A800" s="38" t="s">
        <v>722</v>
      </c>
      <c r="B800" s="33" t="n">
        <v>280</v>
      </c>
      <c r="C800" s="33" t="s">
        <v>106</v>
      </c>
      <c r="D800" s="33" t="n">
        <v>0</v>
      </c>
      <c r="E800" s="33" t="s">
        <v>70</v>
      </c>
      <c r="F800" s="33" t="n">
        <f aca="false">SUM(B800*D800)</f>
        <v>0</v>
      </c>
      <c r="G800" s="32"/>
    </row>
    <row r="801" s="34" customFormat="true" ht="12.75" hidden="false" customHeight="false" outlineLevel="0" collapsed="false">
      <c r="A801" s="38" t="s">
        <v>723</v>
      </c>
      <c r="B801" s="33" t="n">
        <v>280</v>
      </c>
      <c r="C801" s="33" t="s">
        <v>106</v>
      </c>
      <c r="D801" s="33" t="n">
        <v>0</v>
      </c>
      <c r="E801" s="33" t="s">
        <v>70</v>
      </c>
      <c r="F801" s="33" t="n">
        <f aca="false">SUM(B801*D801)</f>
        <v>0</v>
      </c>
      <c r="G801" s="32"/>
    </row>
    <row r="802" s="34" customFormat="true" ht="12.75" hidden="false" customHeight="false" outlineLevel="0" collapsed="false">
      <c r="A802" s="38" t="s">
        <v>724</v>
      </c>
      <c r="B802" s="33" t="n">
        <v>280</v>
      </c>
      <c r="C802" s="33" t="s">
        <v>106</v>
      </c>
      <c r="D802" s="33" t="n">
        <v>0</v>
      </c>
      <c r="E802" s="33" t="s">
        <v>70</v>
      </c>
      <c r="F802" s="33" t="n">
        <f aca="false">SUM(B802*D802)</f>
        <v>0</v>
      </c>
      <c r="G802" s="32"/>
    </row>
    <row r="803" s="34" customFormat="true" ht="12.75" hidden="false" customHeight="false" outlineLevel="0" collapsed="false">
      <c r="A803" s="38" t="s">
        <v>725</v>
      </c>
      <c r="B803" s="33" t="n">
        <v>280</v>
      </c>
      <c r="C803" s="33" t="s">
        <v>106</v>
      </c>
      <c r="D803" s="33" t="n">
        <v>0</v>
      </c>
      <c r="E803" s="33" t="s">
        <v>70</v>
      </c>
      <c r="F803" s="33" t="n">
        <f aca="false">SUM(B803*D803)</f>
        <v>0</v>
      </c>
      <c r="G803" s="32"/>
    </row>
    <row r="804" s="34" customFormat="true" ht="12.75" hidden="false" customHeight="false" outlineLevel="0" collapsed="false">
      <c r="A804" s="38" t="s">
        <v>726</v>
      </c>
      <c r="B804" s="33" t="n">
        <v>280</v>
      </c>
      <c r="C804" s="33" t="s">
        <v>106</v>
      </c>
      <c r="D804" s="33" t="n">
        <v>0</v>
      </c>
      <c r="E804" s="33" t="s">
        <v>70</v>
      </c>
      <c r="F804" s="33" t="n">
        <f aca="false">SUM(B804*D804)</f>
        <v>0</v>
      </c>
      <c r="G804" s="32"/>
    </row>
    <row r="805" s="34" customFormat="true" ht="12.75" hidden="false" customHeight="false" outlineLevel="0" collapsed="false">
      <c r="A805" s="38" t="s">
        <v>727</v>
      </c>
      <c r="B805" s="33" t="n">
        <v>280</v>
      </c>
      <c r="C805" s="33" t="s">
        <v>106</v>
      </c>
      <c r="D805" s="33" t="n">
        <v>0</v>
      </c>
      <c r="E805" s="33" t="s">
        <v>70</v>
      </c>
      <c r="F805" s="33" t="n">
        <f aca="false">SUM(B805*D805)</f>
        <v>0</v>
      </c>
      <c r="G805" s="32"/>
    </row>
    <row r="806" s="34" customFormat="true" ht="12.75" hidden="false" customHeight="false" outlineLevel="0" collapsed="false">
      <c r="A806" s="38" t="s">
        <v>728</v>
      </c>
      <c r="B806" s="33" t="n">
        <v>280</v>
      </c>
      <c r="C806" s="33" t="s">
        <v>106</v>
      </c>
      <c r="D806" s="33" t="n">
        <v>0</v>
      </c>
      <c r="E806" s="33" t="s">
        <v>70</v>
      </c>
      <c r="F806" s="33" t="n">
        <f aca="false">SUM(B806*D806)</f>
        <v>0</v>
      </c>
      <c r="G806" s="32"/>
    </row>
    <row r="807" s="34" customFormat="true" ht="12.75" hidden="false" customHeight="false" outlineLevel="0" collapsed="false">
      <c r="A807" s="38" t="s">
        <v>729</v>
      </c>
      <c r="B807" s="33" t="n">
        <v>280</v>
      </c>
      <c r="C807" s="33" t="s">
        <v>106</v>
      </c>
      <c r="D807" s="33" t="n">
        <v>0</v>
      </c>
      <c r="E807" s="33" t="s">
        <v>70</v>
      </c>
      <c r="F807" s="33" t="n">
        <f aca="false">SUM(B807*D807)</f>
        <v>0</v>
      </c>
      <c r="G807" s="32"/>
    </row>
    <row r="808" s="34" customFormat="true" ht="12.75" hidden="false" customHeight="false" outlineLevel="0" collapsed="false">
      <c r="A808" s="38" t="s">
        <v>730</v>
      </c>
      <c r="B808" s="33" t="n">
        <v>280</v>
      </c>
      <c r="C808" s="33" t="s">
        <v>106</v>
      </c>
      <c r="D808" s="33" t="n">
        <v>0</v>
      </c>
      <c r="E808" s="33" t="s">
        <v>70</v>
      </c>
      <c r="F808" s="33" t="n">
        <f aca="false">SUM(B808*D808)</f>
        <v>0</v>
      </c>
      <c r="G808" s="32"/>
    </row>
    <row r="809" s="34" customFormat="true" ht="12.75" hidden="false" customHeight="false" outlineLevel="0" collapsed="false">
      <c r="A809" s="38"/>
      <c r="B809" s="33"/>
      <c r="C809" s="33"/>
      <c r="D809" s="33"/>
      <c r="E809" s="33"/>
      <c r="F809" s="33"/>
      <c r="G809" s="32"/>
    </row>
    <row r="810" s="31" customFormat="true" ht="12.75" hidden="false" customHeight="false" outlineLevel="0" collapsed="false">
      <c r="A810" s="28" t="s">
        <v>731</v>
      </c>
      <c r="B810" s="29"/>
      <c r="C810" s="29"/>
      <c r="D810" s="29"/>
      <c r="E810" s="29"/>
      <c r="F810" s="29"/>
      <c r="G810" s="37"/>
    </row>
    <row r="811" s="34" customFormat="true" ht="12.75" hidden="false" customHeight="false" outlineLevel="0" collapsed="false">
      <c r="A811" s="38" t="s">
        <v>732</v>
      </c>
      <c r="B811" s="33" t="n">
        <v>550</v>
      </c>
      <c r="C811" s="33" t="s">
        <v>69</v>
      </c>
      <c r="D811" s="33" t="n">
        <v>0</v>
      </c>
      <c r="E811" s="33" t="s">
        <v>70</v>
      </c>
      <c r="F811" s="33" t="n">
        <f aca="false">SUM(B811*D811)</f>
        <v>0</v>
      </c>
      <c r="G811" s="32"/>
    </row>
    <row r="812" s="34" customFormat="true" ht="12.75" hidden="false" customHeight="false" outlineLevel="0" collapsed="false">
      <c r="A812" s="38" t="s">
        <v>733</v>
      </c>
      <c r="B812" s="33" t="n">
        <v>550</v>
      </c>
      <c r="C812" s="33" t="s">
        <v>69</v>
      </c>
      <c r="D812" s="33" t="n">
        <v>0</v>
      </c>
      <c r="E812" s="33" t="s">
        <v>70</v>
      </c>
      <c r="F812" s="33" t="n">
        <f aca="false">SUM(B812*D812)</f>
        <v>0</v>
      </c>
      <c r="G812" s="32"/>
    </row>
    <row r="813" s="34" customFormat="true" ht="12.75" hidden="false" customHeight="false" outlineLevel="0" collapsed="false">
      <c r="A813" s="38" t="s">
        <v>734</v>
      </c>
      <c r="B813" s="33" t="n">
        <v>550</v>
      </c>
      <c r="C813" s="33" t="s">
        <v>69</v>
      </c>
      <c r="D813" s="33" t="n">
        <v>0</v>
      </c>
      <c r="E813" s="33" t="s">
        <v>70</v>
      </c>
      <c r="F813" s="33" t="n">
        <f aca="false">SUM(B813*D813)</f>
        <v>0</v>
      </c>
      <c r="G813" s="32"/>
    </row>
    <row r="814" s="34" customFormat="true" ht="12.75" hidden="false" customHeight="false" outlineLevel="0" collapsed="false">
      <c r="A814" s="38"/>
      <c r="B814" s="33"/>
      <c r="C814" s="33"/>
      <c r="D814" s="33"/>
      <c r="E814" s="33"/>
      <c r="F814" s="33"/>
      <c r="G814" s="32"/>
    </row>
    <row r="815" s="34" customFormat="true" ht="12.75" hidden="false" customHeight="false" outlineLevel="0" collapsed="false">
      <c r="A815" s="38"/>
      <c r="B815" s="33"/>
      <c r="C815" s="33"/>
      <c r="D815" s="33"/>
      <c r="E815" s="33"/>
      <c r="F815" s="33"/>
      <c r="G815" s="32"/>
    </row>
    <row r="816" s="31" customFormat="true" ht="12.75" hidden="false" customHeight="false" outlineLevel="0" collapsed="false">
      <c r="A816" s="28" t="s">
        <v>735</v>
      </c>
      <c r="B816" s="29"/>
      <c r="C816" s="29"/>
      <c r="D816" s="29"/>
      <c r="E816" s="29"/>
      <c r="F816" s="29"/>
      <c r="G816" s="37"/>
    </row>
    <row r="817" s="34" customFormat="true" ht="12.75" hidden="false" customHeight="false" outlineLevel="0" collapsed="false">
      <c r="A817" s="38" t="s">
        <v>736</v>
      </c>
      <c r="B817" s="33" t="n">
        <v>550</v>
      </c>
      <c r="C817" s="33" t="s">
        <v>69</v>
      </c>
      <c r="D817" s="33" t="n">
        <v>0</v>
      </c>
      <c r="E817" s="33" t="s">
        <v>70</v>
      </c>
      <c r="F817" s="33" t="n">
        <f aca="false">SUM(B817*D817)</f>
        <v>0</v>
      </c>
      <c r="G817" s="32"/>
    </row>
    <row r="818" s="34" customFormat="true" ht="12.75" hidden="false" customHeight="false" outlineLevel="0" collapsed="false">
      <c r="A818" s="38" t="s">
        <v>737</v>
      </c>
      <c r="B818" s="33" t="n">
        <v>550</v>
      </c>
      <c r="C818" s="33" t="s">
        <v>69</v>
      </c>
      <c r="D818" s="33" t="n">
        <v>0</v>
      </c>
      <c r="E818" s="33" t="s">
        <v>70</v>
      </c>
      <c r="F818" s="33" t="n">
        <f aca="false">SUM(B818*D818)</f>
        <v>0</v>
      </c>
      <c r="G818" s="32"/>
    </row>
    <row r="819" s="34" customFormat="true" ht="12.75" hidden="false" customHeight="false" outlineLevel="0" collapsed="false">
      <c r="A819" s="38" t="s">
        <v>738</v>
      </c>
      <c r="B819" s="33" t="n">
        <v>550</v>
      </c>
      <c r="C819" s="33" t="s">
        <v>69</v>
      </c>
      <c r="D819" s="33" t="n">
        <v>0</v>
      </c>
      <c r="E819" s="33" t="s">
        <v>70</v>
      </c>
      <c r="F819" s="33" t="n">
        <f aca="false">SUM(B819*D819)</f>
        <v>0</v>
      </c>
      <c r="G819" s="32"/>
    </row>
    <row r="820" s="34" customFormat="true" ht="12.75" hidden="false" customHeight="false" outlineLevel="0" collapsed="false">
      <c r="A820" s="38" t="s">
        <v>739</v>
      </c>
      <c r="B820" s="33" t="n">
        <v>550</v>
      </c>
      <c r="C820" s="33" t="s">
        <v>69</v>
      </c>
      <c r="D820" s="33" t="n">
        <v>0</v>
      </c>
      <c r="E820" s="33" t="s">
        <v>70</v>
      </c>
      <c r="F820" s="33" t="n">
        <f aca="false">SUM(B820*D820)</f>
        <v>0</v>
      </c>
      <c r="G820" s="32"/>
    </row>
    <row r="821" s="34" customFormat="true" ht="12.75" hidden="false" customHeight="false" outlineLevel="0" collapsed="false">
      <c r="A821" s="38" t="s">
        <v>740</v>
      </c>
      <c r="B821" s="33" t="n">
        <v>550</v>
      </c>
      <c r="C821" s="33" t="s">
        <v>69</v>
      </c>
      <c r="D821" s="33" t="n">
        <v>0</v>
      </c>
      <c r="E821" s="33" t="s">
        <v>70</v>
      </c>
      <c r="F821" s="33" t="n">
        <f aca="false">SUM(B821*D821)</f>
        <v>0</v>
      </c>
      <c r="G821" s="32"/>
    </row>
    <row r="822" s="34" customFormat="true" ht="12.75" hidden="false" customHeight="false" outlineLevel="0" collapsed="false">
      <c r="A822" s="38" t="s">
        <v>741</v>
      </c>
      <c r="B822" s="33" t="n">
        <v>550</v>
      </c>
      <c r="C822" s="33" t="s">
        <v>69</v>
      </c>
      <c r="D822" s="33" t="n">
        <v>0</v>
      </c>
      <c r="E822" s="33" t="s">
        <v>70</v>
      </c>
      <c r="F822" s="33" t="n">
        <f aca="false">SUM(B822*D822)</f>
        <v>0</v>
      </c>
      <c r="G822" s="32"/>
    </row>
    <row r="823" s="34" customFormat="true" ht="12.75" hidden="false" customHeight="false" outlineLevel="0" collapsed="false">
      <c r="A823" s="38" t="s">
        <v>742</v>
      </c>
      <c r="B823" s="33" t="n">
        <v>550</v>
      </c>
      <c r="C823" s="33" t="s">
        <v>69</v>
      </c>
      <c r="D823" s="33" t="n">
        <v>0</v>
      </c>
      <c r="E823" s="33" t="s">
        <v>70</v>
      </c>
      <c r="F823" s="33" t="n">
        <f aca="false">SUM(B823*D823)</f>
        <v>0</v>
      </c>
      <c r="G823" s="32"/>
    </row>
    <row r="824" s="34" customFormat="true" ht="12.75" hidden="false" customHeight="false" outlineLevel="0" collapsed="false">
      <c r="A824" s="38"/>
      <c r="B824" s="33"/>
      <c r="C824" s="33"/>
      <c r="D824" s="33"/>
      <c r="E824" s="33"/>
      <c r="F824" s="33"/>
      <c r="G824" s="32"/>
    </row>
    <row r="825" s="31" customFormat="true" ht="12.75" hidden="false" customHeight="false" outlineLevel="0" collapsed="false">
      <c r="A825" s="28" t="s">
        <v>743</v>
      </c>
      <c r="B825" s="29"/>
      <c r="C825" s="29"/>
      <c r="D825" s="29"/>
      <c r="E825" s="29"/>
      <c r="F825" s="29"/>
      <c r="G825" s="37" t="s">
        <v>66</v>
      </c>
    </row>
    <row r="826" s="34" customFormat="true" ht="12.75" hidden="false" customHeight="false" outlineLevel="0" collapsed="false">
      <c r="A826" s="38" t="s">
        <v>744</v>
      </c>
      <c r="B826" s="33" t="n">
        <v>550</v>
      </c>
      <c r="C826" s="33" t="s">
        <v>104</v>
      </c>
      <c r="D826" s="33" t="n">
        <v>0</v>
      </c>
      <c r="E826" s="33" t="s">
        <v>70</v>
      </c>
      <c r="F826" s="33" t="n">
        <f aca="false">SUM(B826*D826)</f>
        <v>0</v>
      </c>
      <c r="G826" s="32"/>
    </row>
    <row r="827" s="34" customFormat="true" ht="12.75" hidden="false" customHeight="false" outlineLevel="0" collapsed="false">
      <c r="A827" s="38" t="s">
        <v>745</v>
      </c>
      <c r="B827" s="33" t="n">
        <v>550</v>
      </c>
      <c r="C827" s="33" t="s">
        <v>104</v>
      </c>
      <c r="D827" s="33" t="n">
        <v>0</v>
      </c>
      <c r="E827" s="33" t="s">
        <v>70</v>
      </c>
      <c r="F827" s="33" t="n">
        <f aca="false">SUM(B827*D827)</f>
        <v>0</v>
      </c>
      <c r="G827" s="32"/>
    </row>
    <row r="828" s="34" customFormat="true" ht="12.75" hidden="false" customHeight="false" outlineLevel="0" collapsed="false">
      <c r="A828" s="38" t="s">
        <v>746</v>
      </c>
      <c r="B828" s="33" t="n">
        <v>550</v>
      </c>
      <c r="C828" s="33" t="s">
        <v>104</v>
      </c>
      <c r="D828" s="33" t="n">
        <v>0</v>
      </c>
      <c r="E828" s="33" t="s">
        <v>70</v>
      </c>
      <c r="F828" s="33" t="n">
        <f aca="false">SUM(B828*D828)</f>
        <v>0</v>
      </c>
      <c r="G828" s="32"/>
    </row>
    <row r="829" s="34" customFormat="true" ht="12.75" hidden="false" customHeight="false" outlineLevel="0" collapsed="false">
      <c r="A829" s="38" t="s">
        <v>747</v>
      </c>
      <c r="B829" s="33" t="n">
        <v>550</v>
      </c>
      <c r="C829" s="33" t="s">
        <v>104</v>
      </c>
      <c r="D829" s="33" t="n">
        <v>0</v>
      </c>
      <c r="E829" s="33" t="s">
        <v>70</v>
      </c>
      <c r="F829" s="33" t="n">
        <f aca="false">SUM(B829*D829)</f>
        <v>0</v>
      </c>
      <c r="G829" s="32"/>
    </row>
    <row r="830" s="34" customFormat="true" ht="12.75" hidden="false" customHeight="false" outlineLevel="0" collapsed="false">
      <c r="A830" s="38" t="s">
        <v>748</v>
      </c>
      <c r="B830" s="33" t="n">
        <v>550</v>
      </c>
      <c r="C830" s="33" t="s">
        <v>104</v>
      </c>
      <c r="D830" s="33" t="n">
        <v>0</v>
      </c>
      <c r="E830" s="33" t="s">
        <v>70</v>
      </c>
      <c r="F830" s="33" t="n">
        <f aca="false">SUM(B830*D830)</f>
        <v>0</v>
      </c>
      <c r="G830" s="32"/>
    </row>
    <row r="831" s="34" customFormat="true" ht="12.75" hidden="false" customHeight="false" outlineLevel="0" collapsed="false">
      <c r="A831" s="38"/>
      <c r="B831" s="33"/>
      <c r="C831" s="33"/>
      <c r="D831" s="33"/>
      <c r="E831" s="33"/>
      <c r="F831" s="33"/>
      <c r="G831" s="32"/>
    </row>
    <row r="832" s="31" customFormat="true" ht="12.75" hidden="false" customHeight="false" outlineLevel="0" collapsed="false">
      <c r="A832" s="45" t="s">
        <v>749</v>
      </c>
      <c r="B832" s="29"/>
      <c r="C832" s="29"/>
      <c r="D832" s="29"/>
      <c r="E832" s="29"/>
      <c r="F832" s="29"/>
      <c r="G832" s="37" t="s">
        <v>66</v>
      </c>
    </row>
    <row r="833" s="34" customFormat="true" ht="12.75" hidden="false" customHeight="false" outlineLevel="0" collapsed="false">
      <c r="A833" s="38" t="s">
        <v>750</v>
      </c>
      <c r="B833" s="33" t="n">
        <v>280</v>
      </c>
      <c r="C833" s="33" t="s">
        <v>104</v>
      </c>
      <c r="D833" s="33" t="n">
        <v>0</v>
      </c>
      <c r="E833" s="33" t="s">
        <v>70</v>
      </c>
      <c r="F833" s="33" t="n">
        <f aca="false">SUM(B833*D833)</f>
        <v>0</v>
      </c>
      <c r="G833" s="32"/>
    </row>
    <row r="834" s="34" customFormat="true" ht="12.75" hidden="false" customHeight="false" outlineLevel="0" collapsed="false">
      <c r="A834" s="38" t="s">
        <v>751</v>
      </c>
      <c r="B834" s="33" t="n">
        <v>280</v>
      </c>
      <c r="C834" s="33" t="s">
        <v>104</v>
      </c>
      <c r="D834" s="33" t="n">
        <v>0</v>
      </c>
      <c r="E834" s="33" t="s">
        <v>70</v>
      </c>
      <c r="F834" s="33" t="n">
        <f aca="false">SUM(B834*D834)</f>
        <v>0</v>
      </c>
      <c r="G834" s="32"/>
    </row>
    <row r="835" s="34" customFormat="true" ht="12.75" hidden="false" customHeight="false" outlineLevel="0" collapsed="false">
      <c r="A835" s="38" t="s">
        <v>752</v>
      </c>
      <c r="B835" s="33" t="n">
        <v>280</v>
      </c>
      <c r="C835" s="33" t="s">
        <v>104</v>
      </c>
      <c r="D835" s="33" t="n">
        <v>0</v>
      </c>
      <c r="E835" s="33" t="s">
        <v>70</v>
      </c>
      <c r="F835" s="33" t="n">
        <f aca="false">SUM(B835*D835)</f>
        <v>0</v>
      </c>
      <c r="G835" s="32"/>
    </row>
    <row r="836" s="34" customFormat="true" ht="12.75" hidden="false" customHeight="false" outlineLevel="0" collapsed="false">
      <c r="A836" s="38" t="s">
        <v>753</v>
      </c>
      <c r="B836" s="33" t="n">
        <v>280</v>
      </c>
      <c r="C836" s="33" t="s">
        <v>104</v>
      </c>
      <c r="D836" s="33" t="n">
        <v>0</v>
      </c>
      <c r="E836" s="33" t="s">
        <v>70</v>
      </c>
      <c r="F836" s="33" t="n">
        <f aca="false">SUM(B836*D836)</f>
        <v>0</v>
      </c>
      <c r="G836" s="32"/>
    </row>
    <row r="837" s="34" customFormat="true" ht="12.75" hidden="false" customHeight="false" outlineLevel="0" collapsed="false">
      <c r="A837" s="38" t="s">
        <v>754</v>
      </c>
      <c r="B837" s="33" t="n">
        <v>280</v>
      </c>
      <c r="C837" s="33" t="s">
        <v>104</v>
      </c>
      <c r="D837" s="33" t="n">
        <v>0</v>
      </c>
      <c r="E837" s="33" t="s">
        <v>70</v>
      </c>
      <c r="F837" s="33" t="n">
        <f aca="false">SUM(B837*D837)</f>
        <v>0</v>
      </c>
      <c r="G837" s="32"/>
    </row>
    <row r="838" s="34" customFormat="true" ht="12.75" hidden="false" customHeight="false" outlineLevel="0" collapsed="false">
      <c r="A838" s="38" t="s">
        <v>755</v>
      </c>
      <c r="B838" s="33" t="n">
        <v>280</v>
      </c>
      <c r="C838" s="33" t="s">
        <v>104</v>
      </c>
      <c r="D838" s="33" t="n">
        <v>0</v>
      </c>
      <c r="E838" s="33" t="s">
        <v>70</v>
      </c>
      <c r="F838" s="33" t="n">
        <f aca="false">SUM(B838*D838)</f>
        <v>0</v>
      </c>
      <c r="G838" s="32"/>
    </row>
    <row r="839" s="34" customFormat="true" ht="12.75" hidden="false" customHeight="false" outlineLevel="0" collapsed="false">
      <c r="A839" s="38" t="s">
        <v>756</v>
      </c>
      <c r="B839" s="33" t="n">
        <v>280</v>
      </c>
      <c r="C839" s="33" t="s">
        <v>104</v>
      </c>
      <c r="D839" s="33" t="n">
        <v>0</v>
      </c>
      <c r="E839" s="33" t="s">
        <v>70</v>
      </c>
      <c r="F839" s="33" t="n">
        <f aca="false">SUM(B839*D839)</f>
        <v>0</v>
      </c>
      <c r="G839" s="32"/>
    </row>
    <row r="840" s="34" customFormat="true" ht="12.75" hidden="false" customHeight="false" outlineLevel="0" collapsed="false">
      <c r="A840" s="38" t="s">
        <v>757</v>
      </c>
      <c r="B840" s="33" t="n">
        <v>280</v>
      </c>
      <c r="C840" s="33" t="s">
        <v>104</v>
      </c>
      <c r="D840" s="33" t="n">
        <v>0</v>
      </c>
      <c r="E840" s="33" t="s">
        <v>70</v>
      </c>
      <c r="F840" s="33" t="n">
        <f aca="false">SUM(B840*D840)</f>
        <v>0</v>
      </c>
      <c r="G840" s="32"/>
    </row>
    <row r="841" s="34" customFormat="true" ht="12.75" hidden="false" customHeight="false" outlineLevel="0" collapsed="false">
      <c r="A841" s="38" t="s">
        <v>758</v>
      </c>
      <c r="B841" s="33" t="n">
        <v>280</v>
      </c>
      <c r="C841" s="33" t="s">
        <v>104</v>
      </c>
      <c r="D841" s="33" t="n">
        <v>0</v>
      </c>
      <c r="E841" s="33" t="s">
        <v>70</v>
      </c>
      <c r="F841" s="33" t="n">
        <f aca="false">SUM(B841*D841)</f>
        <v>0</v>
      </c>
      <c r="G841" s="32"/>
    </row>
    <row r="842" s="34" customFormat="true" ht="12.75" hidden="false" customHeight="false" outlineLevel="0" collapsed="false">
      <c r="A842" s="38" t="s">
        <v>759</v>
      </c>
      <c r="B842" s="33" t="n">
        <v>280</v>
      </c>
      <c r="C842" s="33" t="s">
        <v>104</v>
      </c>
      <c r="D842" s="33" t="n">
        <v>0</v>
      </c>
      <c r="E842" s="33" t="s">
        <v>70</v>
      </c>
      <c r="F842" s="33" t="n">
        <f aca="false">SUM(B842*D842)</f>
        <v>0</v>
      </c>
      <c r="G842" s="32"/>
    </row>
    <row r="843" s="34" customFormat="true" ht="12.75" hidden="false" customHeight="false" outlineLevel="0" collapsed="false">
      <c r="A843" s="38" t="s">
        <v>760</v>
      </c>
      <c r="B843" s="33" t="n">
        <v>280</v>
      </c>
      <c r="C843" s="33" t="s">
        <v>104</v>
      </c>
      <c r="D843" s="33" t="n">
        <v>0</v>
      </c>
      <c r="E843" s="33" t="s">
        <v>70</v>
      </c>
      <c r="F843" s="33" t="n">
        <f aca="false">SUM(B843*D843)</f>
        <v>0</v>
      </c>
      <c r="G843" s="32"/>
    </row>
    <row r="844" s="34" customFormat="true" ht="12.75" hidden="false" customHeight="false" outlineLevel="0" collapsed="false">
      <c r="A844" s="38"/>
      <c r="B844" s="33"/>
      <c r="C844" s="33"/>
      <c r="D844" s="33"/>
      <c r="E844" s="33"/>
      <c r="F844" s="33"/>
      <c r="G844" s="32"/>
    </row>
    <row r="845" s="31" customFormat="true" ht="12.75" hidden="false" customHeight="false" outlineLevel="0" collapsed="false">
      <c r="A845" s="28" t="s">
        <v>761</v>
      </c>
      <c r="B845" s="29"/>
      <c r="C845" s="29"/>
      <c r="D845" s="29"/>
      <c r="E845" s="29"/>
      <c r="F845" s="29"/>
      <c r="G845" s="37" t="s">
        <v>66</v>
      </c>
    </row>
    <row r="846" s="34" customFormat="true" ht="12.75" hidden="false" customHeight="false" outlineLevel="0" collapsed="false">
      <c r="A846" s="38" t="s">
        <v>762</v>
      </c>
      <c r="B846" s="33" t="n">
        <v>360</v>
      </c>
      <c r="C846" s="33" t="s">
        <v>106</v>
      </c>
      <c r="D846" s="33" t="n">
        <v>0</v>
      </c>
      <c r="E846" s="33" t="s">
        <v>70</v>
      </c>
      <c r="F846" s="33" t="n">
        <f aca="false">SUM(B846*D846)</f>
        <v>0</v>
      </c>
      <c r="G846" s="32"/>
    </row>
    <row r="847" s="34" customFormat="true" ht="12.75" hidden="false" customHeight="false" outlineLevel="0" collapsed="false">
      <c r="A847" s="38" t="s">
        <v>763</v>
      </c>
      <c r="B847" s="33" t="n">
        <v>360</v>
      </c>
      <c r="C847" s="33" t="s">
        <v>106</v>
      </c>
      <c r="D847" s="33" t="n">
        <v>0</v>
      </c>
      <c r="E847" s="33" t="s">
        <v>70</v>
      </c>
      <c r="F847" s="33" t="n">
        <f aca="false">SUM(B847*D847)</f>
        <v>0</v>
      </c>
      <c r="G847" s="32"/>
    </row>
    <row r="848" s="34" customFormat="true" ht="12.75" hidden="false" customHeight="false" outlineLevel="0" collapsed="false">
      <c r="A848" s="38" t="s">
        <v>764</v>
      </c>
      <c r="B848" s="33" t="n">
        <v>360</v>
      </c>
      <c r="C848" s="33" t="s">
        <v>106</v>
      </c>
      <c r="D848" s="33" t="n">
        <v>0</v>
      </c>
      <c r="E848" s="33" t="s">
        <v>70</v>
      </c>
      <c r="F848" s="33" t="n">
        <f aca="false">SUM(B848*D848)</f>
        <v>0</v>
      </c>
      <c r="G848" s="32"/>
    </row>
    <row r="849" s="34" customFormat="true" ht="12.75" hidden="false" customHeight="false" outlineLevel="0" collapsed="false">
      <c r="A849" s="38"/>
      <c r="B849" s="33"/>
      <c r="C849" s="33"/>
      <c r="D849" s="33"/>
      <c r="E849" s="33"/>
      <c r="F849" s="33"/>
      <c r="G849" s="32"/>
    </row>
    <row r="850" s="31" customFormat="true" ht="12.75" hidden="false" customHeight="false" outlineLevel="0" collapsed="false">
      <c r="A850" s="28" t="s">
        <v>765</v>
      </c>
      <c r="B850" s="29"/>
      <c r="C850" s="29"/>
      <c r="D850" s="29"/>
      <c r="E850" s="29"/>
      <c r="F850" s="29"/>
      <c r="G850" s="37"/>
    </row>
    <row r="851" s="34" customFormat="true" ht="12.75" hidden="false" customHeight="false" outlineLevel="0" collapsed="false">
      <c r="A851" s="38" t="s">
        <v>766</v>
      </c>
      <c r="B851" s="33" t="n">
        <v>340</v>
      </c>
      <c r="C851" s="33" t="s">
        <v>106</v>
      </c>
      <c r="D851" s="33" t="n">
        <v>0</v>
      </c>
      <c r="E851" s="33" t="s">
        <v>70</v>
      </c>
      <c r="F851" s="33" t="n">
        <f aca="false">SUM(B851*D851)</f>
        <v>0</v>
      </c>
      <c r="G851" s="32"/>
    </row>
    <row r="852" s="34" customFormat="true" ht="12.75" hidden="false" customHeight="false" outlineLevel="0" collapsed="false">
      <c r="A852" s="38" t="s">
        <v>767</v>
      </c>
      <c r="B852" s="33" t="n">
        <v>340</v>
      </c>
      <c r="C852" s="33" t="s">
        <v>106</v>
      </c>
      <c r="D852" s="33" t="n">
        <v>0</v>
      </c>
      <c r="E852" s="33" t="s">
        <v>70</v>
      </c>
      <c r="F852" s="33" t="n">
        <f aca="false">SUM(B852*D852)</f>
        <v>0</v>
      </c>
      <c r="G852" s="32"/>
    </row>
    <row r="853" s="34" customFormat="true" ht="12.75" hidden="false" customHeight="false" outlineLevel="0" collapsed="false">
      <c r="A853" s="38" t="s">
        <v>768</v>
      </c>
      <c r="B853" s="33" t="n">
        <v>340</v>
      </c>
      <c r="C853" s="33" t="s">
        <v>106</v>
      </c>
      <c r="D853" s="33" t="n">
        <v>0</v>
      </c>
      <c r="E853" s="33" t="s">
        <v>70</v>
      </c>
      <c r="F853" s="33" t="n">
        <f aca="false">SUM(B853*D853)</f>
        <v>0</v>
      </c>
      <c r="G853" s="32"/>
    </row>
    <row r="854" s="34" customFormat="true" ht="12.75" hidden="false" customHeight="false" outlineLevel="0" collapsed="false">
      <c r="A854" s="38" t="s">
        <v>769</v>
      </c>
      <c r="B854" s="33" t="n">
        <v>340</v>
      </c>
      <c r="C854" s="33" t="s">
        <v>106</v>
      </c>
      <c r="D854" s="33" t="n">
        <v>0</v>
      </c>
      <c r="E854" s="33" t="s">
        <v>70</v>
      </c>
      <c r="F854" s="33" t="n">
        <f aca="false">SUM(B854*D854)</f>
        <v>0</v>
      </c>
      <c r="G854" s="32"/>
    </row>
    <row r="855" s="34" customFormat="true" ht="12.75" hidden="false" customHeight="false" outlineLevel="0" collapsed="false">
      <c r="A855" s="38" t="s">
        <v>770</v>
      </c>
      <c r="B855" s="33" t="n">
        <v>340</v>
      </c>
      <c r="C855" s="33" t="s">
        <v>106</v>
      </c>
      <c r="D855" s="33" t="n">
        <v>0</v>
      </c>
      <c r="E855" s="33" t="s">
        <v>70</v>
      </c>
      <c r="F855" s="33" t="n">
        <f aca="false">SUM(B855*D855)</f>
        <v>0</v>
      </c>
      <c r="G855" s="32"/>
    </row>
    <row r="856" s="34" customFormat="true" ht="12.75" hidden="false" customHeight="false" outlineLevel="0" collapsed="false">
      <c r="A856" s="38" t="s">
        <v>771</v>
      </c>
      <c r="B856" s="33" t="n">
        <v>340</v>
      </c>
      <c r="C856" s="33" t="s">
        <v>106</v>
      </c>
      <c r="D856" s="33" t="n">
        <v>0</v>
      </c>
      <c r="E856" s="33" t="s">
        <v>70</v>
      </c>
      <c r="F856" s="33" t="n">
        <f aca="false">SUM(B856*D856)</f>
        <v>0</v>
      </c>
      <c r="G856" s="32"/>
    </row>
    <row r="857" s="34" customFormat="true" ht="12.75" hidden="false" customHeight="false" outlineLevel="0" collapsed="false">
      <c r="A857" s="38" t="s">
        <v>772</v>
      </c>
      <c r="B857" s="33" t="n">
        <v>340</v>
      </c>
      <c r="C857" s="33" t="s">
        <v>106</v>
      </c>
      <c r="D857" s="33" t="n">
        <v>0</v>
      </c>
      <c r="E857" s="33" t="s">
        <v>70</v>
      </c>
      <c r="F857" s="33" t="n">
        <f aca="false">SUM(B857*D857)</f>
        <v>0</v>
      </c>
      <c r="G857" s="32"/>
    </row>
    <row r="858" s="34" customFormat="true" ht="12.75" hidden="false" customHeight="false" outlineLevel="0" collapsed="false">
      <c r="A858" s="38"/>
      <c r="B858" s="33"/>
      <c r="C858" s="33"/>
      <c r="D858" s="33"/>
      <c r="E858" s="33"/>
      <c r="F858" s="33"/>
      <c r="G858" s="32"/>
    </row>
    <row r="859" s="31" customFormat="true" ht="12.75" hidden="false" customHeight="false" outlineLevel="0" collapsed="false">
      <c r="A859" s="28" t="s">
        <v>773</v>
      </c>
      <c r="B859" s="29"/>
      <c r="C859" s="29"/>
      <c r="D859" s="29"/>
      <c r="E859" s="29"/>
      <c r="F859" s="29"/>
      <c r="G859" s="37"/>
    </row>
    <row r="860" s="34" customFormat="true" ht="12.75" hidden="false" customHeight="false" outlineLevel="0" collapsed="false">
      <c r="A860" s="38" t="s">
        <v>774</v>
      </c>
      <c r="B860" s="33" t="n">
        <v>420</v>
      </c>
      <c r="C860" s="33" t="s">
        <v>106</v>
      </c>
      <c r="D860" s="33" t="n">
        <v>0</v>
      </c>
      <c r="E860" s="33" t="s">
        <v>70</v>
      </c>
      <c r="F860" s="33" t="n">
        <f aca="false">SUM(B860*D860)</f>
        <v>0</v>
      </c>
      <c r="G860" s="32"/>
    </row>
    <row r="861" s="34" customFormat="true" ht="12.75" hidden="false" customHeight="false" outlineLevel="0" collapsed="false">
      <c r="A861" s="38" t="s">
        <v>775</v>
      </c>
      <c r="B861" s="33" t="n">
        <v>420</v>
      </c>
      <c r="C861" s="33" t="s">
        <v>106</v>
      </c>
      <c r="D861" s="33" t="n">
        <v>0</v>
      </c>
      <c r="E861" s="33" t="s">
        <v>70</v>
      </c>
      <c r="F861" s="33" t="n">
        <f aca="false">SUM(B861*D861)</f>
        <v>0</v>
      </c>
      <c r="G861" s="32"/>
    </row>
    <row r="862" s="34" customFormat="true" ht="12.75" hidden="false" customHeight="false" outlineLevel="0" collapsed="false">
      <c r="A862" s="38" t="s">
        <v>776</v>
      </c>
      <c r="B862" s="33" t="n">
        <v>420</v>
      </c>
      <c r="C862" s="33" t="s">
        <v>106</v>
      </c>
      <c r="D862" s="33" t="n">
        <v>0</v>
      </c>
      <c r="E862" s="33" t="s">
        <v>70</v>
      </c>
      <c r="F862" s="33" t="n">
        <f aca="false">SUM(B862*D862)</f>
        <v>0</v>
      </c>
      <c r="G862" s="32"/>
    </row>
    <row r="863" s="34" customFormat="true" ht="12.75" hidden="false" customHeight="false" outlineLevel="0" collapsed="false">
      <c r="A863" s="38"/>
      <c r="B863" s="33"/>
      <c r="C863" s="33"/>
      <c r="D863" s="33"/>
      <c r="E863" s="33"/>
      <c r="F863" s="33"/>
      <c r="G863" s="32"/>
    </row>
    <row r="864" s="34" customFormat="true" ht="12.75" hidden="false" customHeight="false" outlineLevel="0" collapsed="false">
      <c r="A864" s="38"/>
      <c r="B864" s="33"/>
      <c r="C864" s="33"/>
      <c r="D864" s="33"/>
      <c r="E864" s="33"/>
      <c r="F864" s="33"/>
      <c r="G864" s="32"/>
    </row>
    <row r="865" s="31" customFormat="true" ht="12.75" hidden="false" customHeight="false" outlineLevel="0" collapsed="false">
      <c r="A865" s="28" t="s">
        <v>777</v>
      </c>
      <c r="B865" s="29"/>
      <c r="C865" s="29"/>
      <c r="D865" s="29"/>
      <c r="E865" s="29"/>
      <c r="F865" s="29"/>
      <c r="G865" s="37" t="s">
        <v>66</v>
      </c>
    </row>
    <row r="866" s="34" customFormat="true" ht="12.75" hidden="false" customHeight="false" outlineLevel="0" collapsed="false">
      <c r="A866" s="38" t="s">
        <v>778</v>
      </c>
      <c r="B866" s="33" t="n">
        <v>480</v>
      </c>
      <c r="C866" s="33" t="s">
        <v>69</v>
      </c>
      <c r="D866" s="33" t="n">
        <v>0</v>
      </c>
      <c r="E866" s="33" t="s">
        <v>70</v>
      </c>
      <c r="F866" s="33" t="n">
        <f aca="false">SUM(B866*D866)</f>
        <v>0</v>
      </c>
      <c r="G866" s="32"/>
    </row>
    <row r="867" s="34" customFormat="true" ht="12.75" hidden="false" customHeight="false" outlineLevel="0" collapsed="false">
      <c r="A867" s="38" t="s">
        <v>779</v>
      </c>
      <c r="B867" s="33" t="n">
        <v>480</v>
      </c>
      <c r="C867" s="33" t="s">
        <v>69</v>
      </c>
      <c r="D867" s="33" t="n">
        <v>0</v>
      </c>
      <c r="E867" s="33" t="s">
        <v>70</v>
      </c>
      <c r="F867" s="33" t="n">
        <f aca="false">SUM(B867*D867)</f>
        <v>0</v>
      </c>
      <c r="G867" s="32"/>
    </row>
    <row r="868" s="34" customFormat="true" ht="12.75" hidden="false" customHeight="false" outlineLevel="0" collapsed="false">
      <c r="A868" s="38"/>
      <c r="B868" s="33"/>
      <c r="C868" s="33"/>
      <c r="D868" s="33"/>
      <c r="E868" s="33"/>
      <c r="F868" s="33"/>
      <c r="G868" s="32"/>
    </row>
    <row r="869" s="31" customFormat="true" ht="12.75" hidden="false" customHeight="false" outlineLevel="0" collapsed="false">
      <c r="A869" s="28" t="s">
        <v>780</v>
      </c>
      <c r="B869" s="29"/>
      <c r="C869" s="29"/>
      <c r="D869" s="29"/>
      <c r="E869" s="29"/>
      <c r="F869" s="29"/>
      <c r="G869" s="37" t="s">
        <v>66</v>
      </c>
    </row>
    <row r="870" s="34" customFormat="true" ht="12.75" hidden="false" customHeight="false" outlineLevel="0" collapsed="false">
      <c r="A870" s="38" t="s">
        <v>781</v>
      </c>
      <c r="B870" s="33" t="n">
        <v>220</v>
      </c>
      <c r="C870" s="33" t="s">
        <v>106</v>
      </c>
      <c r="D870" s="33" t="n">
        <v>0</v>
      </c>
      <c r="E870" s="33" t="s">
        <v>70</v>
      </c>
      <c r="F870" s="33" t="n">
        <f aca="false">SUM(B870*D870)</f>
        <v>0</v>
      </c>
      <c r="G870" s="32"/>
    </row>
    <row r="871" s="34" customFormat="true" ht="12.75" hidden="false" customHeight="false" outlineLevel="0" collapsed="false">
      <c r="A871" s="38" t="s">
        <v>782</v>
      </c>
      <c r="B871" s="33" t="n">
        <v>220</v>
      </c>
      <c r="C871" s="33" t="s">
        <v>106</v>
      </c>
      <c r="D871" s="33" t="n">
        <v>0</v>
      </c>
      <c r="E871" s="33" t="s">
        <v>70</v>
      </c>
      <c r="F871" s="33" t="n">
        <f aca="false">SUM(B871*D871)</f>
        <v>0</v>
      </c>
      <c r="G871" s="32"/>
    </row>
    <row r="872" s="34" customFormat="true" ht="12.75" hidden="false" customHeight="false" outlineLevel="0" collapsed="false">
      <c r="A872" s="38" t="s">
        <v>783</v>
      </c>
      <c r="B872" s="33" t="n">
        <v>220</v>
      </c>
      <c r="C872" s="33" t="s">
        <v>106</v>
      </c>
      <c r="D872" s="33" t="n">
        <v>0</v>
      </c>
      <c r="E872" s="33" t="s">
        <v>70</v>
      </c>
      <c r="F872" s="33" t="n">
        <f aca="false">SUM(B872*D872)</f>
        <v>0</v>
      </c>
      <c r="G872" s="32"/>
    </row>
    <row r="873" s="34" customFormat="true" ht="12.75" hidden="false" customHeight="false" outlineLevel="0" collapsed="false">
      <c r="A873" s="38" t="s">
        <v>784</v>
      </c>
      <c r="B873" s="33" t="n">
        <v>220</v>
      </c>
      <c r="C873" s="33" t="s">
        <v>106</v>
      </c>
      <c r="D873" s="33" t="n">
        <v>0</v>
      </c>
      <c r="E873" s="33" t="s">
        <v>70</v>
      </c>
      <c r="F873" s="33" t="n">
        <f aca="false">SUM(B873*D873)</f>
        <v>0</v>
      </c>
      <c r="G873" s="32"/>
    </row>
    <row r="874" s="34" customFormat="true" ht="12.75" hidden="false" customHeight="false" outlineLevel="0" collapsed="false">
      <c r="A874" s="38" t="s">
        <v>785</v>
      </c>
      <c r="B874" s="33" t="n">
        <v>220</v>
      </c>
      <c r="C874" s="33" t="s">
        <v>106</v>
      </c>
      <c r="D874" s="33" t="n">
        <v>0</v>
      </c>
      <c r="E874" s="33" t="s">
        <v>70</v>
      </c>
      <c r="F874" s="33" t="n">
        <f aca="false">SUM(B874*D874)</f>
        <v>0</v>
      </c>
      <c r="G874" s="32"/>
    </row>
    <row r="875" s="34" customFormat="true" ht="12.75" hidden="false" customHeight="false" outlineLevel="0" collapsed="false">
      <c r="A875" s="38" t="s">
        <v>786</v>
      </c>
      <c r="B875" s="33" t="n">
        <v>220</v>
      </c>
      <c r="C875" s="33" t="s">
        <v>106</v>
      </c>
      <c r="D875" s="33" t="n">
        <v>0</v>
      </c>
      <c r="E875" s="33" t="s">
        <v>70</v>
      </c>
      <c r="F875" s="33" t="n">
        <f aca="false">SUM(B875*D875)</f>
        <v>0</v>
      </c>
      <c r="G875" s="32"/>
    </row>
    <row r="876" s="34" customFormat="true" ht="12.75" hidden="false" customHeight="false" outlineLevel="0" collapsed="false">
      <c r="A876" s="38" t="s">
        <v>787</v>
      </c>
      <c r="B876" s="33" t="n">
        <v>220</v>
      </c>
      <c r="C876" s="33" t="s">
        <v>106</v>
      </c>
      <c r="D876" s="33" t="n">
        <v>0</v>
      </c>
      <c r="E876" s="33" t="s">
        <v>70</v>
      </c>
      <c r="F876" s="33" t="n">
        <f aca="false">SUM(B876*D876)</f>
        <v>0</v>
      </c>
      <c r="G876" s="32"/>
    </row>
    <row r="877" s="34" customFormat="true" ht="12.75" hidden="false" customHeight="false" outlineLevel="0" collapsed="false">
      <c r="A877" s="38" t="s">
        <v>788</v>
      </c>
      <c r="B877" s="33" t="n">
        <v>220</v>
      </c>
      <c r="C877" s="33" t="s">
        <v>106</v>
      </c>
      <c r="D877" s="33" t="n">
        <v>0</v>
      </c>
      <c r="E877" s="33" t="s">
        <v>70</v>
      </c>
      <c r="F877" s="33" t="n">
        <f aca="false">SUM(B877*D877)</f>
        <v>0</v>
      </c>
      <c r="G877" s="32"/>
    </row>
    <row r="878" s="34" customFormat="true" ht="12.75" hidden="false" customHeight="false" outlineLevel="0" collapsed="false">
      <c r="A878" s="38" t="s">
        <v>789</v>
      </c>
      <c r="B878" s="33" t="n">
        <v>220</v>
      </c>
      <c r="C878" s="33" t="s">
        <v>106</v>
      </c>
      <c r="D878" s="33" t="n">
        <v>0</v>
      </c>
      <c r="E878" s="33" t="s">
        <v>70</v>
      </c>
      <c r="F878" s="33" t="n">
        <f aca="false">SUM(B878*D878)</f>
        <v>0</v>
      </c>
      <c r="G878" s="32"/>
    </row>
    <row r="879" s="34" customFormat="true" ht="12.75" hidden="false" customHeight="false" outlineLevel="0" collapsed="false">
      <c r="A879" s="38" t="s">
        <v>790</v>
      </c>
      <c r="B879" s="33" t="n">
        <v>220</v>
      </c>
      <c r="C879" s="33" t="s">
        <v>106</v>
      </c>
      <c r="D879" s="33" t="n">
        <v>0</v>
      </c>
      <c r="E879" s="33" t="s">
        <v>70</v>
      </c>
      <c r="F879" s="33" t="n">
        <f aca="false">SUM(B879*D879)</f>
        <v>0</v>
      </c>
      <c r="G879" s="32"/>
    </row>
    <row r="880" s="34" customFormat="true" ht="12.75" hidden="false" customHeight="false" outlineLevel="0" collapsed="false">
      <c r="A880" s="38"/>
      <c r="B880" s="33"/>
      <c r="C880" s="33"/>
      <c r="D880" s="33"/>
      <c r="E880" s="33"/>
      <c r="F880" s="33"/>
      <c r="G880" s="32"/>
    </row>
    <row r="881" s="31" customFormat="true" ht="12.75" hidden="false" customHeight="false" outlineLevel="0" collapsed="false">
      <c r="A881" s="39" t="s">
        <v>791</v>
      </c>
      <c r="B881" s="29"/>
      <c r="C881" s="29"/>
      <c r="D881" s="29"/>
      <c r="E881" s="29"/>
      <c r="F881" s="29"/>
      <c r="G881" s="37"/>
    </row>
    <row r="882" s="34" customFormat="true" ht="12.75" hidden="false" customHeight="false" outlineLevel="0" collapsed="false">
      <c r="A882" s="38" t="s">
        <v>792</v>
      </c>
      <c r="B882" s="33" t="n">
        <v>430</v>
      </c>
      <c r="C882" s="33" t="s">
        <v>69</v>
      </c>
      <c r="D882" s="33" t="n">
        <v>0</v>
      </c>
      <c r="E882" s="33" t="s">
        <v>70</v>
      </c>
      <c r="F882" s="33" t="n">
        <f aca="false">SUM(B882*D882)</f>
        <v>0</v>
      </c>
      <c r="G882" s="32"/>
    </row>
    <row r="883" s="34" customFormat="true" ht="12.75" hidden="false" customHeight="false" outlineLevel="0" collapsed="false">
      <c r="A883" s="38" t="s">
        <v>793</v>
      </c>
      <c r="B883" s="33" t="n">
        <v>430</v>
      </c>
      <c r="C883" s="33" t="s">
        <v>69</v>
      </c>
      <c r="D883" s="33" t="n">
        <v>0</v>
      </c>
      <c r="E883" s="33" t="s">
        <v>70</v>
      </c>
      <c r="F883" s="33" t="n">
        <f aca="false">SUM(B883*D883)</f>
        <v>0</v>
      </c>
      <c r="G883" s="32"/>
    </row>
    <row r="884" s="34" customFormat="true" ht="12.75" hidden="false" customHeight="false" outlineLevel="0" collapsed="false">
      <c r="A884" s="38" t="s">
        <v>794</v>
      </c>
      <c r="B884" s="33" t="n">
        <v>430</v>
      </c>
      <c r="C884" s="33" t="s">
        <v>69</v>
      </c>
      <c r="D884" s="33" t="n">
        <v>0</v>
      </c>
      <c r="E884" s="33" t="s">
        <v>70</v>
      </c>
      <c r="F884" s="33" t="n">
        <f aca="false">SUM(B884*D884)</f>
        <v>0</v>
      </c>
      <c r="G884" s="32"/>
    </row>
    <row r="885" s="34" customFormat="true" ht="12.75" hidden="false" customHeight="false" outlineLevel="0" collapsed="false">
      <c r="A885" s="38" t="s">
        <v>795</v>
      </c>
      <c r="B885" s="33" t="n">
        <v>430</v>
      </c>
      <c r="C885" s="33" t="s">
        <v>69</v>
      </c>
      <c r="D885" s="33" t="n">
        <v>0</v>
      </c>
      <c r="E885" s="33" t="s">
        <v>70</v>
      </c>
      <c r="F885" s="33" t="n">
        <f aca="false">SUM(B885*D885)</f>
        <v>0</v>
      </c>
      <c r="G885" s="32"/>
    </row>
    <row r="886" s="34" customFormat="true" ht="12.75" hidden="false" customHeight="false" outlineLevel="0" collapsed="false">
      <c r="A886" s="38" t="s">
        <v>796</v>
      </c>
      <c r="B886" s="33" t="n">
        <v>430</v>
      </c>
      <c r="C886" s="33" t="s">
        <v>69</v>
      </c>
      <c r="D886" s="33" t="n">
        <v>0</v>
      </c>
      <c r="E886" s="33" t="s">
        <v>70</v>
      </c>
      <c r="F886" s="33" t="n">
        <f aca="false">SUM(B886*D886)</f>
        <v>0</v>
      </c>
      <c r="G886" s="32"/>
    </row>
    <row r="887" s="34" customFormat="true" ht="12.75" hidden="false" customHeight="false" outlineLevel="0" collapsed="false">
      <c r="A887" s="38" t="s">
        <v>797</v>
      </c>
      <c r="B887" s="33" t="n">
        <v>430</v>
      </c>
      <c r="C887" s="33" t="s">
        <v>69</v>
      </c>
      <c r="D887" s="33" t="n">
        <v>0</v>
      </c>
      <c r="E887" s="33" t="s">
        <v>70</v>
      </c>
      <c r="F887" s="33" t="n">
        <f aca="false">SUM(B887*D887)</f>
        <v>0</v>
      </c>
      <c r="G887" s="32"/>
    </row>
    <row r="888" s="36" customFormat="true" ht="12.75" hidden="false" customHeight="false" outlineLevel="0" collapsed="false">
      <c r="A888" s="32"/>
      <c r="B888" s="33"/>
      <c r="C888" s="33"/>
      <c r="D888" s="33"/>
      <c r="E888" s="33"/>
      <c r="F888" s="33"/>
      <c r="G888" s="32"/>
    </row>
    <row r="889" s="31" customFormat="true" ht="12.75" hidden="false" customHeight="false" outlineLevel="0" collapsed="false">
      <c r="A889" s="28" t="s">
        <v>798</v>
      </c>
      <c r="B889" s="29"/>
      <c r="C889" s="29"/>
      <c r="D889" s="29"/>
      <c r="E889" s="29"/>
      <c r="F889" s="29"/>
      <c r="G889" s="30"/>
    </row>
    <row r="890" s="36" customFormat="true" ht="12.75" hidden="false" customHeight="false" outlineLevel="0" collapsed="false">
      <c r="A890" s="38" t="s">
        <v>799</v>
      </c>
      <c r="B890" s="33" t="n">
        <v>420</v>
      </c>
      <c r="C890" s="33" t="s">
        <v>69</v>
      </c>
      <c r="D890" s="33" t="n">
        <v>0</v>
      </c>
      <c r="E890" s="33" t="s">
        <v>70</v>
      </c>
      <c r="F890" s="33" t="n">
        <f aca="false">SUM(B890*D890)</f>
        <v>0</v>
      </c>
      <c r="G890" s="32"/>
    </row>
    <row r="891" s="36" customFormat="true" ht="12.75" hidden="false" customHeight="false" outlineLevel="0" collapsed="false">
      <c r="A891" s="38" t="s">
        <v>800</v>
      </c>
      <c r="B891" s="33" t="n">
        <v>420</v>
      </c>
      <c r="C891" s="33" t="s">
        <v>69</v>
      </c>
      <c r="D891" s="33" t="n">
        <v>0</v>
      </c>
      <c r="E891" s="33" t="s">
        <v>70</v>
      </c>
      <c r="F891" s="33" t="n">
        <f aca="false">SUM(B891*D891)</f>
        <v>0</v>
      </c>
      <c r="G891" s="32"/>
    </row>
    <row r="892" s="36" customFormat="true" ht="12.75" hidden="false" customHeight="false" outlineLevel="0" collapsed="false">
      <c r="A892" s="38" t="s">
        <v>801</v>
      </c>
      <c r="B892" s="33" t="n">
        <v>420</v>
      </c>
      <c r="C892" s="33" t="s">
        <v>69</v>
      </c>
      <c r="D892" s="33" t="n">
        <v>0</v>
      </c>
      <c r="E892" s="33" t="s">
        <v>70</v>
      </c>
      <c r="F892" s="33" t="n">
        <f aca="false">SUM(B892*D892)</f>
        <v>0</v>
      </c>
      <c r="G892" s="32"/>
    </row>
    <row r="893" s="36" customFormat="true" ht="12.75" hidden="false" customHeight="false" outlineLevel="0" collapsed="false">
      <c r="A893" s="38" t="s">
        <v>802</v>
      </c>
      <c r="B893" s="33" t="n">
        <v>420</v>
      </c>
      <c r="C893" s="33" t="s">
        <v>69</v>
      </c>
      <c r="D893" s="33" t="n">
        <v>0</v>
      </c>
      <c r="E893" s="33" t="s">
        <v>70</v>
      </c>
      <c r="F893" s="33" t="n">
        <f aca="false">SUM(B893*D893)</f>
        <v>0</v>
      </c>
      <c r="G893" s="32"/>
    </row>
    <row r="894" s="36" customFormat="true" ht="12.75" hidden="false" customHeight="false" outlineLevel="0" collapsed="false">
      <c r="A894" s="38" t="s">
        <v>803</v>
      </c>
      <c r="B894" s="33" t="n">
        <v>420</v>
      </c>
      <c r="C894" s="33" t="s">
        <v>69</v>
      </c>
      <c r="D894" s="33" t="n">
        <v>0</v>
      </c>
      <c r="E894" s="33" t="s">
        <v>70</v>
      </c>
      <c r="F894" s="33" t="n">
        <f aca="false">SUM(B894*D894)</f>
        <v>0</v>
      </c>
      <c r="G894" s="32"/>
    </row>
    <row r="895" s="36" customFormat="true" ht="12.75" hidden="false" customHeight="false" outlineLevel="0" collapsed="false">
      <c r="A895" s="38" t="s">
        <v>804</v>
      </c>
      <c r="B895" s="33" t="n">
        <v>420</v>
      </c>
      <c r="C895" s="33" t="s">
        <v>69</v>
      </c>
      <c r="D895" s="33" t="n">
        <v>0</v>
      </c>
      <c r="E895" s="33" t="s">
        <v>70</v>
      </c>
      <c r="F895" s="33" t="n">
        <f aca="false">SUM(B895*D895)</f>
        <v>0</v>
      </c>
      <c r="G895" s="32"/>
    </row>
    <row r="896" s="36" customFormat="true" ht="12.75" hidden="false" customHeight="false" outlineLevel="0" collapsed="false">
      <c r="A896" s="38" t="s">
        <v>805</v>
      </c>
      <c r="B896" s="33" t="n">
        <v>420</v>
      </c>
      <c r="C896" s="33" t="s">
        <v>69</v>
      </c>
      <c r="D896" s="33" t="n">
        <v>0</v>
      </c>
      <c r="E896" s="33" t="s">
        <v>70</v>
      </c>
      <c r="F896" s="33" t="n">
        <f aca="false">SUM(B896*D896)</f>
        <v>0</v>
      </c>
      <c r="G896" s="32"/>
    </row>
    <row r="897" s="36" customFormat="true" ht="12.75" hidden="false" customHeight="false" outlineLevel="0" collapsed="false">
      <c r="A897" s="38" t="s">
        <v>806</v>
      </c>
      <c r="B897" s="33" t="n">
        <v>420</v>
      </c>
      <c r="C897" s="33" t="s">
        <v>69</v>
      </c>
      <c r="D897" s="33" t="n">
        <v>0</v>
      </c>
      <c r="E897" s="33" t="s">
        <v>70</v>
      </c>
      <c r="F897" s="33" t="n">
        <f aca="false">SUM(B897*D897)</f>
        <v>0</v>
      </c>
      <c r="G897" s="32"/>
    </row>
    <row r="898" s="34" customFormat="true" ht="12.75" hidden="false" customHeight="false" outlineLevel="0" collapsed="false">
      <c r="A898" s="38"/>
      <c r="B898" s="33"/>
      <c r="C898" s="33"/>
      <c r="D898" s="33"/>
      <c r="E898" s="33"/>
      <c r="F898" s="33"/>
      <c r="G898" s="32"/>
    </row>
    <row r="899" s="31" customFormat="true" ht="12.75" hidden="false" customHeight="false" outlineLevel="0" collapsed="false">
      <c r="A899" s="28" t="s">
        <v>807</v>
      </c>
      <c r="B899" s="29"/>
      <c r="C899" s="29"/>
      <c r="D899" s="29"/>
      <c r="E899" s="29"/>
      <c r="F899" s="29"/>
      <c r="G899" s="37" t="s">
        <v>66</v>
      </c>
    </row>
    <row r="900" s="34" customFormat="true" ht="12.75" hidden="false" customHeight="false" outlineLevel="0" collapsed="false">
      <c r="A900" s="38" t="s">
        <v>808</v>
      </c>
      <c r="B900" s="33" t="n">
        <v>450</v>
      </c>
      <c r="C900" s="33" t="s">
        <v>106</v>
      </c>
      <c r="D900" s="33" t="n">
        <v>0</v>
      </c>
      <c r="E900" s="33" t="s">
        <v>70</v>
      </c>
      <c r="F900" s="33" t="n">
        <f aca="false">SUM(B900*D900)</f>
        <v>0</v>
      </c>
      <c r="G900" s="32"/>
    </row>
    <row r="901" s="34" customFormat="true" ht="12.75" hidden="false" customHeight="false" outlineLevel="0" collapsed="false">
      <c r="A901" s="38" t="s">
        <v>809</v>
      </c>
      <c r="B901" s="33" t="n">
        <v>450</v>
      </c>
      <c r="C901" s="33" t="s">
        <v>106</v>
      </c>
      <c r="D901" s="33" t="n">
        <v>0</v>
      </c>
      <c r="E901" s="33" t="s">
        <v>70</v>
      </c>
      <c r="F901" s="33" t="n">
        <f aca="false">SUM(B901*D901)</f>
        <v>0</v>
      </c>
      <c r="G901" s="32"/>
    </row>
    <row r="902" s="34" customFormat="true" ht="12.75" hidden="false" customHeight="false" outlineLevel="0" collapsed="false">
      <c r="A902" s="38" t="s">
        <v>810</v>
      </c>
      <c r="B902" s="33" t="n">
        <v>450</v>
      </c>
      <c r="C902" s="33" t="s">
        <v>106</v>
      </c>
      <c r="D902" s="33" t="n">
        <v>0</v>
      </c>
      <c r="E902" s="33" t="s">
        <v>70</v>
      </c>
      <c r="F902" s="33" t="n">
        <f aca="false">SUM(B902*D902)</f>
        <v>0</v>
      </c>
      <c r="G902" s="32"/>
    </row>
    <row r="903" s="34" customFormat="true" ht="12.75" hidden="false" customHeight="false" outlineLevel="0" collapsed="false">
      <c r="A903" s="38" t="s">
        <v>811</v>
      </c>
      <c r="B903" s="33" t="n">
        <v>450</v>
      </c>
      <c r="C903" s="33" t="s">
        <v>106</v>
      </c>
      <c r="D903" s="33" t="n">
        <v>0</v>
      </c>
      <c r="E903" s="33" t="s">
        <v>70</v>
      </c>
      <c r="F903" s="33" t="n">
        <f aca="false">SUM(B903*D903)</f>
        <v>0</v>
      </c>
      <c r="G903" s="32"/>
    </row>
    <row r="904" s="34" customFormat="true" ht="12.75" hidden="false" customHeight="false" outlineLevel="0" collapsed="false">
      <c r="A904" s="38" t="s">
        <v>812</v>
      </c>
      <c r="B904" s="33" t="n">
        <v>450</v>
      </c>
      <c r="C904" s="33" t="s">
        <v>106</v>
      </c>
      <c r="D904" s="33" t="n">
        <v>0</v>
      </c>
      <c r="E904" s="33" t="s">
        <v>70</v>
      </c>
      <c r="F904" s="33" t="n">
        <f aca="false">SUM(B904*D904)</f>
        <v>0</v>
      </c>
      <c r="G904" s="32"/>
    </row>
    <row r="905" s="34" customFormat="true" ht="12.75" hidden="false" customHeight="false" outlineLevel="0" collapsed="false">
      <c r="A905" s="38" t="s">
        <v>813</v>
      </c>
      <c r="B905" s="33" t="n">
        <v>450</v>
      </c>
      <c r="C905" s="33" t="s">
        <v>106</v>
      </c>
      <c r="D905" s="33" t="n">
        <v>0</v>
      </c>
      <c r="E905" s="33" t="s">
        <v>70</v>
      </c>
      <c r="F905" s="33" t="n">
        <f aca="false">SUM(B905*D905)</f>
        <v>0</v>
      </c>
      <c r="G905" s="32"/>
    </row>
    <row r="906" s="34" customFormat="true" ht="12.75" hidden="false" customHeight="false" outlineLevel="0" collapsed="false">
      <c r="A906" s="38" t="s">
        <v>814</v>
      </c>
      <c r="B906" s="33" t="n">
        <v>450</v>
      </c>
      <c r="C906" s="33" t="s">
        <v>106</v>
      </c>
      <c r="D906" s="33" t="n">
        <v>0</v>
      </c>
      <c r="E906" s="33" t="s">
        <v>70</v>
      </c>
      <c r="F906" s="33" t="n">
        <f aca="false">SUM(B906*D906)</f>
        <v>0</v>
      </c>
      <c r="G906" s="32"/>
    </row>
    <row r="907" s="34" customFormat="true" ht="12.75" hidden="false" customHeight="false" outlineLevel="0" collapsed="false">
      <c r="A907" s="38" t="s">
        <v>815</v>
      </c>
      <c r="B907" s="33" t="n">
        <v>450</v>
      </c>
      <c r="C907" s="33" t="s">
        <v>106</v>
      </c>
      <c r="D907" s="33" t="n">
        <v>0</v>
      </c>
      <c r="E907" s="33" t="s">
        <v>70</v>
      </c>
      <c r="F907" s="33" t="n">
        <f aca="false">SUM(B907*D907)</f>
        <v>0</v>
      </c>
      <c r="G907" s="32"/>
    </row>
    <row r="908" s="34" customFormat="true" ht="12.75" hidden="false" customHeight="false" outlineLevel="0" collapsed="false">
      <c r="A908" s="38" t="s">
        <v>816</v>
      </c>
      <c r="B908" s="33" t="n">
        <v>450</v>
      </c>
      <c r="C908" s="33" t="s">
        <v>106</v>
      </c>
      <c r="D908" s="33" t="n">
        <v>0</v>
      </c>
      <c r="E908" s="33" t="s">
        <v>70</v>
      </c>
      <c r="F908" s="33" t="n">
        <f aca="false">SUM(B908*D908)</f>
        <v>0</v>
      </c>
      <c r="G908" s="32"/>
    </row>
    <row r="909" s="34" customFormat="true" ht="12.75" hidden="false" customHeight="false" outlineLevel="0" collapsed="false">
      <c r="A909" s="38" t="s">
        <v>817</v>
      </c>
      <c r="B909" s="33" t="n">
        <v>450</v>
      </c>
      <c r="C909" s="33" t="s">
        <v>106</v>
      </c>
      <c r="D909" s="33" t="n">
        <v>0</v>
      </c>
      <c r="E909" s="33" t="s">
        <v>70</v>
      </c>
      <c r="F909" s="33" t="n">
        <f aca="false">SUM(B909*D909)</f>
        <v>0</v>
      </c>
      <c r="G909" s="32"/>
    </row>
    <row r="910" s="34" customFormat="true" ht="12.75" hidden="false" customHeight="false" outlineLevel="0" collapsed="false">
      <c r="A910" s="38"/>
      <c r="B910" s="33"/>
      <c r="C910" s="33"/>
      <c r="D910" s="33"/>
      <c r="E910" s="33"/>
      <c r="F910" s="33"/>
      <c r="G910" s="32"/>
    </row>
    <row r="911" s="31" customFormat="true" ht="12.75" hidden="false" customHeight="false" outlineLevel="0" collapsed="false">
      <c r="A911" s="28" t="s">
        <v>818</v>
      </c>
      <c r="B911" s="29"/>
      <c r="C911" s="29"/>
      <c r="D911" s="29"/>
      <c r="E911" s="29"/>
      <c r="F911" s="29"/>
      <c r="G911" s="37" t="s">
        <v>66</v>
      </c>
    </row>
    <row r="912" s="34" customFormat="true" ht="12.75" hidden="false" customHeight="false" outlineLevel="0" collapsed="false">
      <c r="A912" s="38" t="s">
        <v>819</v>
      </c>
      <c r="B912" s="33" t="n">
        <v>300</v>
      </c>
      <c r="C912" s="33" t="s">
        <v>106</v>
      </c>
      <c r="D912" s="33" t="n">
        <v>0</v>
      </c>
      <c r="E912" s="33" t="s">
        <v>70</v>
      </c>
      <c r="F912" s="33" t="n">
        <f aca="false">SUM(B912*D912)</f>
        <v>0</v>
      </c>
      <c r="G912" s="32"/>
    </row>
    <row r="913" s="34" customFormat="true" ht="12.75" hidden="false" customHeight="false" outlineLevel="0" collapsed="false">
      <c r="A913" s="38" t="s">
        <v>820</v>
      </c>
      <c r="B913" s="33" t="n">
        <v>300</v>
      </c>
      <c r="C913" s="33" t="s">
        <v>106</v>
      </c>
      <c r="D913" s="33" t="n">
        <v>0</v>
      </c>
      <c r="E913" s="33" t="s">
        <v>70</v>
      </c>
      <c r="F913" s="33" t="n">
        <f aca="false">SUM(B913*D913)</f>
        <v>0</v>
      </c>
      <c r="G913" s="32"/>
    </row>
    <row r="914" s="36" customFormat="true" ht="12.75" hidden="false" customHeight="false" outlineLevel="0" collapsed="false">
      <c r="A914" s="38"/>
      <c r="B914" s="33"/>
      <c r="C914" s="33"/>
      <c r="D914" s="33"/>
      <c r="E914" s="33"/>
      <c r="F914" s="33"/>
      <c r="G914" s="35"/>
    </row>
    <row r="915" s="31" customFormat="true" ht="12.75" hidden="false" customHeight="false" outlineLevel="0" collapsed="false">
      <c r="A915" s="39" t="s">
        <v>821</v>
      </c>
      <c r="B915" s="29"/>
      <c r="C915" s="29"/>
      <c r="D915" s="29"/>
      <c r="E915" s="29"/>
      <c r="F915" s="29"/>
      <c r="G915" s="29" t="s">
        <v>66</v>
      </c>
    </row>
    <row r="916" s="36" customFormat="true" ht="12.75" hidden="false" customHeight="false" outlineLevel="0" collapsed="false">
      <c r="A916" s="38" t="s">
        <v>822</v>
      </c>
      <c r="B916" s="33" t="n">
        <v>300</v>
      </c>
      <c r="C916" s="33" t="s">
        <v>69</v>
      </c>
      <c r="D916" s="33" t="n">
        <v>0</v>
      </c>
      <c r="E916" s="33" t="s">
        <v>823</v>
      </c>
      <c r="F916" s="33" t="n">
        <f aca="false">SUM(B916*D916)</f>
        <v>0</v>
      </c>
      <c r="G916" s="32"/>
    </row>
    <row r="917" s="36" customFormat="true" ht="12.75" hidden="false" customHeight="false" outlineLevel="0" collapsed="false">
      <c r="A917" s="38" t="s">
        <v>824</v>
      </c>
      <c r="B917" s="33" t="n">
        <v>300</v>
      </c>
      <c r="C917" s="33" t="s">
        <v>69</v>
      </c>
      <c r="D917" s="33" t="n">
        <v>0</v>
      </c>
      <c r="E917" s="33" t="s">
        <v>823</v>
      </c>
      <c r="F917" s="33" t="n">
        <f aca="false">SUM(B917*D917)</f>
        <v>0</v>
      </c>
      <c r="G917" s="32"/>
    </row>
    <row r="918" s="36" customFormat="true" ht="12.75" hidden="false" customHeight="false" outlineLevel="0" collapsed="false">
      <c r="A918" s="38" t="s">
        <v>825</v>
      </c>
      <c r="B918" s="33" t="n">
        <v>300</v>
      </c>
      <c r="C918" s="33" t="s">
        <v>69</v>
      </c>
      <c r="D918" s="33" t="n">
        <v>0</v>
      </c>
      <c r="E918" s="33" t="s">
        <v>823</v>
      </c>
      <c r="F918" s="33" t="n">
        <f aca="false">SUM(B918*D918)</f>
        <v>0</v>
      </c>
      <c r="G918" s="32"/>
    </row>
    <row r="919" s="36" customFormat="true" ht="12.75" hidden="false" customHeight="false" outlineLevel="0" collapsed="false">
      <c r="A919" s="38" t="s">
        <v>826</v>
      </c>
      <c r="B919" s="33" t="n">
        <v>300</v>
      </c>
      <c r="C919" s="33" t="s">
        <v>69</v>
      </c>
      <c r="D919" s="33" t="n">
        <v>0</v>
      </c>
      <c r="E919" s="33" t="s">
        <v>823</v>
      </c>
      <c r="F919" s="33" t="n">
        <f aca="false">SUM(B919*D919)</f>
        <v>0</v>
      </c>
      <c r="G919" s="32"/>
    </row>
    <row r="920" s="34" customFormat="true" ht="12.75" hidden="false" customHeight="false" outlineLevel="0" collapsed="false">
      <c r="A920" s="38"/>
      <c r="B920" s="33"/>
      <c r="C920" s="33"/>
      <c r="D920" s="33"/>
      <c r="E920" s="33"/>
      <c r="F920" s="33"/>
      <c r="G920" s="32"/>
    </row>
    <row r="921" s="31" customFormat="true" ht="12.75" hidden="false" customHeight="false" outlineLevel="0" collapsed="false">
      <c r="A921" s="28" t="s">
        <v>827</v>
      </c>
      <c r="B921" s="29"/>
      <c r="C921" s="29"/>
      <c r="D921" s="29"/>
      <c r="E921" s="29"/>
      <c r="F921" s="29"/>
      <c r="G921" s="37" t="s">
        <v>66</v>
      </c>
    </row>
    <row r="922" s="34" customFormat="true" ht="12.75" hidden="false" customHeight="false" outlineLevel="0" collapsed="false">
      <c r="A922" s="32" t="s">
        <v>828</v>
      </c>
      <c r="B922" s="33" t="n">
        <v>280</v>
      </c>
      <c r="C922" s="33" t="s">
        <v>280</v>
      </c>
      <c r="D922" s="33" t="n">
        <v>0</v>
      </c>
      <c r="E922" s="33" t="s">
        <v>70</v>
      </c>
      <c r="F922" s="33" t="n">
        <f aca="false">SUM(B922*D922)</f>
        <v>0</v>
      </c>
      <c r="G922" s="32"/>
    </row>
    <row r="923" s="34" customFormat="true" ht="12.75" hidden="false" customHeight="false" outlineLevel="0" collapsed="false">
      <c r="A923" s="32" t="s">
        <v>829</v>
      </c>
      <c r="B923" s="33" t="n">
        <v>280</v>
      </c>
      <c r="C923" s="33" t="s">
        <v>280</v>
      </c>
      <c r="D923" s="33" t="n">
        <v>0</v>
      </c>
      <c r="E923" s="33" t="s">
        <v>70</v>
      </c>
      <c r="F923" s="33" t="n">
        <f aca="false">SUM(B923*D923)</f>
        <v>0</v>
      </c>
      <c r="G923" s="32"/>
    </row>
    <row r="924" s="34" customFormat="true" ht="12.75" hidden="false" customHeight="false" outlineLevel="0" collapsed="false">
      <c r="A924" s="38"/>
      <c r="B924" s="33"/>
      <c r="C924" s="33"/>
      <c r="D924" s="33"/>
      <c r="E924" s="33"/>
      <c r="F924" s="33"/>
      <c r="G924" s="32"/>
    </row>
    <row r="925" s="31" customFormat="true" ht="12.75" hidden="false" customHeight="false" outlineLevel="0" collapsed="false">
      <c r="A925" s="28" t="s">
        <v>830</v>
      </c>
      <c r="B925" s="29"/>
      <c r="C925" s="29"/>
      <c r="D925" s="29"/>
      <c r="E925" s="29"/>
      <c r="F925" s="29"/>
      <c r="G925" s="37" t="s">
        <v>66</v>
      </c>
    </row>
    <row r="926" s="34" customFormat="true" ht="12.75" hidden="false" customHeight="false" outlineLevel="0" collapsed="false">
      <c r="A926" s="38" t="s">
        <v>831</v>
      </c>
      <c r="B926" s="33" t="n">
        <v>320</v>
      </c>
      <c r="C926" s="33" t="s">
        <v>106</v>
      </c>
      <c r="D926" s="33" t="n">
        <v>0</v>
      </c>
      <c r="E926" s="33" t="s">
        <v>70</v>
      </c>
      <c r="F926" s="33" t="n">
        <f aca="false">SUM(B926*D926)</f>
        <v>0</v>
      </c>
      <c r="G926" s="32"/>
    </row>
    <row r="927" s="34" customFormat="true" ht="12.75" hidden="false" customHeight="false" outlineLevel="0" collapsed="false">
      <c r="A927" s="38"/>
      <c r="B927" s="33"/>
      <c r="C927" s="33"/>
      <c r="D927" s="33"/>
      <c r="E927" s="33"/>
      <c r="F927" s="33"/>
      <c r="G927" s="32"/>
    </row>
    <row r="928" s="31" customFormat="true" ht="12.75" hidden="false" customHeight="false" outlineLevel="0" collapsed="false">
      <c r="A928" s="28" t="s">
        <v>832</v>
      </c>
      <c r="B928" s="29"/>
      <c r="C928" s="29"/>
      <c r="D928" s="29"/>
      <c r="E928" s="29"/>
      <c r="F928" s="29"/>
      <c r="G928" s="37" t="s">
        <v>66</v>
      </c>
    </row>
    <row r="929" s="34" customFormat="true" ht="12.75" hidden="false" customHeight="false" outlineLevel="0" collapsed="false">
      <c r="A929" s="38" t="s">
        <v>833</v>
      </c>
      <c r="B929" s="33" t="n">
        <v>500</v>
      </c>
      <c r="C929" s="33" t="s">
        <v>106</v>
      </c>
      <c r="D929" s="33" t="n">
        <v>0</v>
      </c>
      <c r="E929" s="33" t="s">
        <v>70</v>
      </c>
      <c r="F929" s="33" t="n">
        <f aca="false">SUM(B929*D929)</f>
        <v>0</v>
      </c>
      <c r="G929" s="32"/>
    </row>
    <row r="930" s="34" customFormat="true" ht="12.75" hidden="false" customHeight="false" outlineLevel="0" collapsed="false">
      <c r="A930" s="38" t="s">
        <v>834</v>
      </c>
      <c r="B930" s="33" t="n">
        <v>500</v>
      </c>
      <c r="C930" s="33" t="s">
        <v>106</v>
      </c>
      <c r="D930" s="33" t="n">
        <v>0</v>
      </c>
      <c r="E930" s="33" t="s">
        <v>70</v>
      </c>
      <c r="F930" s="33" t="n">
        <f aca="false">SUM(B930*D930)</f>
        <v>0</v>
      </c>
      <c r="G930" s="32"/>
    </row>
    <row r="931" s="34" customFormat="true" ht="12.75" hidden="false" customHeight="false" outlineLevel="0" collapsed="false">
      <c r="A931" s="43"/>
      <c r="B931" s="40"/>
      <c r="C931" s="33"/>
      <c r="D931" s="33"/>
      <c r="E931" s="33"/>
      <c r="F931" s="33"/>
      <c r="G931" s="32"/>
    </row>
    <row r="932" s="31" customFormat="true" ht="12.75" hidden="false" customHeight="false" outlineLevel="0" collapsed="false">
      <c r="A932" s="39" t="s">
        <v>835</v>
      </c>
      <c r="B932" s="29"/>
      <c r="C932" s="29"/>
      <c r="D932" s="29"/>
      <c r="E932" s="29"/>
      <c r="F932" s="29"/>
      <c r="G932" s="37"/>
    </row>
    <row r="933" s="34" customFormat="true" ht="12.75" hidden="false" customHeight="false" outlineLevel="0" collapsed="false">
      <c r="A933" s="50" t="s">
        <v>836</v>
      </c>
      <c r="B933" s="33" t="n">
        <v>600</v>
      </c>
      <c r="C933" s="33" t="s">
        <v>69</v>
      </c>
      <c r="D933" s="33" t="n">
        <v>0</v>
      </c>
      <c r="E933" s="33" t="s">
        <v>70</v>
      </c>
      <c r="F933" s="33" t="n">
        <f aca="false">SUM(B933*D933)</f>
        <v>0</v>
      </c>
      <c r="G933" s="35" t="s">
        <v>66</v>
      </c>
    </row>
    <row r="934" s="34" customFormat="true" ht="12.75" hidden="false" customHeight="false" outlineLevel="0" collapsed="false">
      <c r="A934" s="51" t="s">
        <v>837</v>
      </c>
      <c r="B934" s="33" t="n">
        <v>600</v>
      </c>
      <c r="C934" s="33" t="s">
        <v>69</v>
      </c>
      <c r="D934" s="33" t="n">
        <v>0</v>
      </c>
      <c r="E934" s="33" t="s">
        <v>70</v>
      </c>
      <c r="F934" s="33" t="n">
        <f aca="false">SUM(B934*D934)</f>
        <v>0</v>
      </c>
      <c r="G934" s="35" t="s">
        <v>66</v>
      </c>
    </row>
    <row r="935" s="34" customFormat="true" ht="12.75" hidden="false" customHeight="false" outlineLevel="0" collapsed="false">
      <c r="A935" s="38"/>
      <c r="B935" s="33"/>
      <c r="C935" s="33"/>
      <c r="D935" s="33"/>
      <c r="E935" s="33"/>
      <c r="F935" s="33"/>
      <c r="G935" s="32"/>
    </row>
    <row r="936" s="31" customFormat="true" ht="12.75" hidden="false" customHeight="false" outlineLevel="0" collapsed="false">
      <c r="A936" s="28" t="s">
        <v>838</v>
      </c>
      <c r="B936" s="29"/>
      <c r="C936" s="29"/>
      <c r="D936" s="29"/>
      <c r="E936" s="52"/>
      <c r="F936" s="29"/>
      <c r="G936" s="37" t="s">
        <v>66</v>
      </c>
    </row>
    <row r="937" s="34" customFormat="true" ht="12.75" hidden="false" customHeight="false" outlineLevel="0" collapsed="false">
      <c r="A937" s="38" t="s">
        <v>839</v>
      </c>
      <c r="B937" s="33" t="n">
        <v>800</v>
      </c>
      <c r="C937" s="33" t="s">
        <v>69</v>
      </c>
      <c r="D937" s="33" t="n">
        <v>0</v>
      </c>
      <c r="E937" s="33" t="s">
        <v>70</v>
      </c>
      <c r="F937" s="33" t="n">
        <f aca="false">SUM(B937*D937)</f>
        <v>0</v>
      </c>
      <c r="G937" s="32"/>
    </row>
    <row r="938" s="34" customFormat="true" ht="12.75" hidden="false" customHeight="false" outlineLevel="0" collapsed="false">
      <c r="A938" s="38" t="s">
        <v>840</v>
      </c>
      <c r="B938" s="33" t="n">
        <v>800</v>
      </c>
      <c r="C938" s="33" t="s">
        <v>69</v>
      </c>
      <c r="D938" s="33" t="n">
        <v>0</v>
      </c>
      <c r="E938" s="33" t="s">
        <v>70</v>
      </c>
      <c r="F938" s="33" t="n">
        <f aca="false">SUM(B938*D938)</f>
        <v>0</v>
      </c>
      <c r="G938" s="32"/>
    </row>
    <row r="939" s="34" customFormat="true" ht="12.75" hidden="false" customHeight="false" outlineLevel="0" collapsed="false">
      <c r="A939" s="38" t="s">
        <v>841</v>
      </c>
      <c r="B939" s="33" t="n">
        <v>800</v>
      </c>
      <c r="C939" s="33" t="s">
        <v>69</v>
      </c>
      <c r="D939" s="33" t="n">
        <v>0</v>
      </c>
      <c r="E939" s="33" t="s">
        <v>70</v>
      </c>
      <c r="F939" s="33" t="n">
        <f aca="false">SUM(B939*D939)</f>
        <v>0</v>
      </c>
      <c r="G939" s="32"/>
    </row>
    <row r="940" s="34" customFormat="true" ht="12.75" hidden="false" customHeight="false" outlineLevel="0" collapsed="false">
      <c r="A940" s="38" t="s">
        <v>842</v>
      </c>
      <c r="B940" s="33" t="n">
        <v>800</v>
      </c>
      <c r="C940" s="33" t="s">
        <v>69</v>
      </c>
      <c r="D940" s="33" t="n">
        <v>0</v>
      </c>
      <c r="E940" s="33" t="s">
        <v>70</v>
      </c>
      <c r="F940" s="33" t="n">
        <f aca="false">SUM(B940*D940)</f>
        <v>0</v>
      </c>
      <c r="G940" s="32"/>
    </row>
    <row r="941" s="34" customFormat="true" ht="12.75" hidden="false" customHeight="false" outlineLevel="0" collapsed="false">
      <c r="A941" s="38" t="s">
        <v>843</v>
      </c>
      <c r="B941" s="33" t="n">
        <v>800</v>
      </c>
      <c r="C941" s="33" t="s">
        <v>69</v>
      </c>
      <c r="D941" s="33" t="n">
        <v>0</v>
      </c>
      <c r="E941" s="33" t="s">
        <v>70</v>
      </c>
      <c r="F941" s="33" t="n">
        <f aca="false">SUM(B941*D941)</f>
        <v>0</v>
      </c>
      <c r="G941" s="32"/>
    </row>
    <row r="942" s="34" customFormat="true" ht="12.75" hidden="false" customHeight="false" outlineLevel="0" collapsed="false">
      <c r="A942" s="38"/>
      <c r="B942" s="33"/>
      <c r="C942" s="33"/>
      <c r="D942" s="33"/>
      <c r="E942" s="33"/>
      <c r="F942" s="33"/>
      <c r="G942" s="32"/>
    </row>
    <row r="943" s="31" customFormat="true" ht="12.75" hidden="false" customHeight="false" outlineLevel="0" collapsed="false">
      <c r="A943" s="28" t="s">
        <v>844</v>
      </c>
      <c r="B943" s="29"/>
      <c r="C943" s="29"/>
      <c r="D943" s="29"/>
      <c r="E943" s="29"/>
      <c r="F943" s="29"/>
      <c r="G943" s="37" t="s">
        <v>66</v>
      </c>
    </row>
    <row r="944" s="34" customFormat="true" ht="12.75" hidden="false" customHeight="false" outlineLevel="0" collapsed="false">
      <c r="A944" s="38" t="s">
        <v>845</v>
      </c>
      <c r="B944" s="33" t="n">
        <v>600</v>
      </c>
      <c r="C944" s="33" t="s">
        <v>104</v>
      </c>
      <c r="D944" s="33" t="n">
        <v>0</v>
      </c>
      <c r="E944" s="33" t="s">
        <v>70</v>
      </c>
      <c r="F944" s="33" t="n">
        <f aca="false">SUM(B944*D944)</f>
        <v>0</v>
      </c>
      <c r="G944" s="32"/>
    </row>
    <row r="945" s="34" customFormat="true" ht="12.75" hidden="false" customHeight="false" outlineLevel="0" collapsed="false">
      <c r="A945" s="38" t="s">
        <v>846</v>
      </c>
      <c r="B945" s="33" t="n">
        <v>600</v>
      </c>
      <c r="C945" s="33" t="s">
        <v>104</v>
      </c>
      <c r="D945" s="33" t="n">
        <v>0</v>
      </c>
      <c r="E945" s="33" t="s">
        <v>70</v>
      </c>
      <c r="F945" s="33" t="n">
        <f aca="false">SUM(B945*D945)</f>
        <v>0</v>
      </c>
      <c r="G945" s="32"/>
    </row>
    <row r="946" s="34" customFormat="true" ht="12.75" hidden="false" customHeight="false" outlineLevel="0" collapsed="false">
      <c r="A946" s="38"/>
      <c r="B946" s="33"/>
      <c r="C946" s="33"/>
      <c r="D946" s="33"/>
      <c r="E946" s="33"/>
      <c r="F946" s="33"/>
      <c r="G946" s="32"/>
    </row>
    <row r="947" s="31" customFormat="true" ht="12.75" hidden="false" customHeight="false" outlineLevel="0" collapsed="false">
      <c r="A947" s="28" t="s">
        <v>847</v>
      </c>
      <c r="B947" s="29"/>
      <c r="C947" s="29"/>
      <c r="D947" s="29"/>
      <c r="E947" s="29"/>
      <c r="F947" s="29"/>
      <c r="G947" s="37" t="s">
        <v>66</v>
      </c>
    </row>
    <row r="948" s="34" customFormat="true" ht="12.75" hidden="false" customHeight="false" outlineLevel="0" collapsed="false">
      <c r="A948" s="38" t="s">
        <v>848</v>
      </c>
      <c r="B948" s="33" t="n">
        <v>500</v>
      </c>
      <c r="C948" s="33" t="s">
        <v>106</v>
      </c>
      <c r="D948" s="33" t="n">
        <v>0</v>
      </c>
      <c r="E948" s="33" t="s">
        <v>70</v>
      </c>
      <c r="F948" s="33" t="n">
        <f aca="false">SUM(B948*D948)</f>
        <v>0</v>
      </c>
      <c r="G948" s="32"/>
    </row>
    <row r="949" s="34" customFormat="true" ht="12.75" hidden="false" customHeight="false" outlineLevel="0" collapsed="false">
      <c r="A949" s="38"/>
      <c r="B949" s="33"/>
      <c r="C949" s="33"/>
      <c r="D949" s="33"/>
      <c r="E949" s="33"/>
      <c r="F949" s="33"/>
      <c r="G949" s="32"/>
    </row>
    <row r="950" s="31" customFormat="true" ht="12.75" hidden="false" customHeight="false" outlineLevel="0" collapsed="false">
      <c r="A950" s="28" t="s">
        <v>849</v>
      </c>
      <c r="B950" s="29"/>
      <c r="C950" s="29"/>
      <c r="D950" s="29"/>
      <c r="E950" s="29"/>
      <c r="F950" s="29"/>
      <c r="G950" s="37" t="s">
        <v>66</v>
      </c>
    </row>
    <row r="951" s="34" customFormat="true" ht="12.75" hidden="false" customHeight="false" outlineLevel="0" collapsed="false">
      <c r="A951" s="32" t="s">
        <v>850</v>
      </c>
      <c r="B951" s="33" t="n">
        <v>290</v>
      </c>
      <c r="C951" s="33" t="s">
        <v>106</v>
      </c>
      <c r="D951" s="33" t="n">
        <v>0</v>
      </c>
      <c r="E951" s="33" t="s">
        <v>70</v>
      </c>
      <c r="F951" s="33" t="n">
        <f aca="false">SUM(B951*D951)</f>
        <v>0</v>
      </c>
      <c r="G951" s="32"/>
    </row>
    <row r="952" s="36" customFormat="true" ht="12.75" hidden="false" customHeight="false" outlineLevel="0" collapsed="false">
      <c r="A952" s="32"/>
      <c r="B952" s="33"/>
      <c r="C952" s="33"/>
      <c r="D952" s="33"/>
      <c r="E952" s="33"/>
      <c r="F952" s="33"/>
      <c r="G952" s="32"/>
    </row>
    <row r="953" s="31" customFormat="true" ht="12.75" hidden="false" customHeight="false" outlineLevel="0" collapsed="false">
      <c r="A953" s="28" t="s">
        <v>851</v>
      </c>
      <c r="B953" s="29"/>
      <c r="C953" s="29"/>
      <c r="D953" s="29"/>
      <c r="E953" s="29"/>
      <c r="F953" s="29"/>
      <c r="G953" s="37" t="s">
        <v>66</v>
      </c>
    </row>
    <row r="954" s="36" customFormat="true" ht="12.75" hidden="false" customHeight="false" outlineLevel="0" collapsed="false">
      <c r="A954" s="32" t="s">
        <v>852</v>
      </c>
      <c r="B954" s="33" t="n">
        <v>480</v>
      </c>
      <c r="C954" s="33" t="s">
        <v>106</v>
      </c>
      <c r="D954" s="33" t="n">
        <v>0</v>
      </c>
      <c r="E954" s="33" t="s">
        <v>70</v>
      </c>
      <c r="F954" s="33" t="n">
        <f aca="false">SUM(B954*D954)</f>
        <v>0</v>
      </c>
      <c r="G954" s="32"/>
    </row>
    <row r="955" s="36" customFormat="true" ht="12.75" hidden="false" customHeight="false" outlineLevel="0" collapsed="false">
      <c r="A955" s="32"/>
      <c r="B955" s="33"/>
      <c r="C955" s="33"/>
      <c r="D955" s="33"/>
      <c r="E955" s="33"/>
      <c r="F955" s="33"/>
      <c r="G955" s="32"/>
    </row>
    <row r="956" s="31" customFormat="true" ht="12.75" hidden="false" customHeight="false" outlineLevel="0" collapsed="false">
      <c r="A956" s="53" t="s">
        <v>853</v>
      </c>
      <c r="B956" s="29"/>
      <c r="C956" s="29"/>
      <c r="D956" s="29"/>
      <c r="E956" s="29"/>
      <c r="F956" s="29"/>
      <c r="G956" s="54" t="s">
        <v>66</v>
      </c>
    </row>
    <row r="957" s="36" customFormat="true" ht="12.75" hidden="false" customHeight="false" outlineLevel="0" collapsed="false">
      <c r="A957" s="32" t="s">
        <v>854</v>
      </c>
      <c r="B957" s="33" t="n">
        <v>390</v>
      </c>
      <c r="C957" s="33" t="s">
        <v>106</v>
      </c>
      <c r="D957" s="33" t="n">
        <v>0</v>
      </c>
      <c r="E957" s="33" t="s">
        <v>70</v>
      </c>
      <c r="F957" s="33" t="n">
        <f aca="false">SUM(B957*D957)</f>
        <v>0</v>
      </c>
      <c r="G957" s="35"/>
    </row>
    <row r="958" s="36" customFormat="true" ht="12.75" hidden="false" customHeight="false" outlineLevel="0" collapsed="false">
      <c r="A958" s="32"/>
      <c r="B958" s="33"/>
      <c r="C958" s="33"/>
      <c r="D958" s="33"/>
      <c r="E958" s="33"/>
      <c r="F958" s="33"/>
      <c r="G958" s="32"/>
    </row>
    <row r="959" s="31" customFormat="true" ht="12.75" hidden="false" customHeight="false" outlineLevel="0" collapsed="false">
      <c r="A959" s="28" t="s">
        <v>855</v>
      </c>
      <c r="B959" s="29"/>
      <c r="C959" s="29"/>
      <c r="D959" s="29"/>
      <c r="E959" s="29"/>
      <c r="F959" s="29"/>
      <c r="G959" s="37" t="s">
        <v>66</v>
      </c>
    </row>
    <row r="960" s="36" customFormat="true" ht="12.75" hidden="false" customHeight="false" outlineLevel="0" collapsed="false">
      <c r="A960" s="32" t="s">
        <v>856</v>
      </c>
      <c r="B960" s="33" t="n">
        <v>230</v>
      </c>
      <c r="C960" s="33" t="s">
        <v>106</v>
      </c>
      <c r="D960" s="33" t="n">
        <v>0</v>
      </c>
      <c r="E960" s="33" t="s">
        <v>70</v>
      </c>
      <c r="F960" s="33" t="n">
        <f aca="false">SUM(B960*D960)</f>
        <v>0</v>
      </c>
      <c r="G960" s="35"/>
    </row>
    <row r="961" s="36" customFormat="true" ht="12.75" hidden="false" customHeight="false" outlineLevel="0" collapsed="false">
      <c r="A961" s="32"/>
      <c r="B961" s="33"/>
      <c r="C961" s="33"/>
      <c r="D961" s="33"/>
      <c r="E961" s="33"/>
      <c r="F961" s="33"/>
      <c r="G961" s="32"/>
    </row>
    <row r="962" s="31" customFormat="true" ht="12.75" hidden="false" customHeight="false" outlineLevel="0" collapsed="false">
      <c r="A962" s="53" t="s">
        <v>857</v>
      </c>
      <c r="B962" s="29"/>
      <c r="C962" s="29"/>
      <c r="D962" s="29"/>
      <c r="E962" s="29"/>
      <c r="F962" s="29"/>
      <c r="G962" s="37"/>
    </row>
    <row r="963" s="36" customFormat="true" ht="12.75" hidden="false" customHeight="false" outlineLevel="0" collapsed="false">
      <c r="A963" s="32" t="s">
        <v>858</v>
      </c>
      <c r="B963" s="33" t="n">
        <v>340</v>
      </c>
      <c r="C963" s="33" t="s">
        <v>106</v>
      </c>
      <c r="D963" s="33" t="n">
        <v>0</v>
      </c>
      <c r="E963" s="33" t="s">
        <v>70</v>
      </c>
      <c r="F963" s="33" t="n">
        <f aca="false">SUM(B963*D963)</f>
        <v>0</v>
      </c>
      <c r="G963" s="35" t="s">
        <v>66</v>
      </c>
    </row>
    <row r="964" s="36" customFormat="true" ht="12.75" hidden="false" customHeight="false" outlineLevel="0" collapsed="false">
      <c r="A964" s="32" t="s">
        <v>859</v>
      </c>
      <c r="B964" s="33" t="n">
        <v>340</v>
      </c>
      <c r="C964" s="33" t="s">
        <v>106</v>
      </c>
      <c r="D964" s="33" t="n">
        <v>0</v>
      </c>
      <c r="E964" s="33" t="s">
        <v>70</v>
      </c>
      <c r="F964" s="33" t="n">
        <f aca="false">SUM(B964*D964)</f>
        <v>0</v>
      </c>
      <c r="G964" s="35" t="s">
        <v>66</v>
      </c>
    </row>
    <row r="965" s="36" customFormat="true" ht="12.75" hidden="false" customHeight="false" outlineLevel="0" collapsed="false">
      <c r="A965" s="32"/>
      <c r="B965" s="33"/>
      <c r="C965" s="33"/>
      <c r="D965" s="33"/>
      <c r="E965" s="33"/>
      <c r="F965" s="33"/>
      <c r="G965" s="32"/>
    </row>
    <row r="966" s="31" customFormat="true" ht="12.75" hidden="false" customHeight="false" outlineLevel="0" collapsed="false">
      <c r="A966" s="28" t="s">
        <v>860</v>
      </c>
      <c r="B966" s="29"/>
      <c r="C966" s="29"/>
      <c r="D966" s="29"/>
      <c r="E966" s="29"/>
      <c r="F966" s="29"/>
      <c r="G966" s="29"/>
    </row>
    <row r="967" s="36" customFormat="true" ht="12.75" hidden="false" customHeight="false" outlineLevel="0" collapsed="false">
      <c r="A967" s="38" t="s">
        <v>861</v>
      </c>
      <c r="B967" s="33" t="n">
        <v>680</v>
      </c>
      <c r="C967" s="33" t="n">
        <v>44.46</v>
      </c>
      <c r="D967" s="33" t="n">
        <v>0</v>
      </c>
      <c r="E967" s="33" t="s">
        <v>70</v>
      </c>
      <c r="F967" s="33" t="n">
        <f aca="false">SUM(B967*D967)</f>
        <v>0</v>
      </c>
      <c r="G967" s="35" t="s">
        <v>66</v>
      </c>
    </row>
    <row r="968" s="36" customFormat="true" ht="12.75" hidden="false" customHeight="false" outlineLevel="0" collapsed="false">
      <c r="A968" s="38"/>
      <c r="B968" s="33"/>
      <c r="C968" s="33"/>
      <c r="D968" s="33"/>
      <c r="E968" s="33"/>
      <c r="F968" s="33"/>
      <c r="G968" s="32"/>
    </row>
    <row r="969" s="31" customFormat="true" ht="12.75" hidden="false" customHeight="false" outlineLevel="0" collapsed="false">
      <c r="A969" s="28" t="s">
        <v>862</v>
      </c>
      <c r="B969" s="42"/>
      <c r="C969" s="29"/>
      <c r="D969" s="29"/>
      <c r="E969" s="29"/>
      <c r="F969" s="29"/>
      <c r="G969" s="37" t="s">
        <v>66</v>
      </c>
    </row>
    <row r="970" s="36" customFormat="true" ht="12.75" hidden="false" customHeight="false" outlineLevel="0" collapsed="false">
      <c r="A970" s="43" t="s">
        <v>863</v>
      </c>
      <c r="B970" s="40" t="n">
        <v>460</v>
      </c>
      <c r="C970" s="33" t="s">
        <v>69</v>
      </c>
      <c r="D970" s="33" t="n">
        <v>0</v>
      </c>
      <c r="E970" s="33" t="s">
        <v>70</v>
      </c>
      <c r="F970" s="33" t="n">
        <f aca="false">SUM(B970*D970)</f>
        <v>0</v>
      </c>
      <c r="G970" s="35"/>
    </row>
    <row r="971" s="36" customFormat="true" ht="12.75" hidden="false" customHeight="false" outlineLevel="0" collapsed="false">
      <c r="A971" s="38"/>
      <c r="B971" s="33"/>
      <c r="C971" s="33"/>
      <c r="D971" s="33"/>
      <c r="E971" s="33"/>
      <c r="F971" s="33"/>
      <c r="G971" s="32"/>
    </row>
    <row r="972" s="31" customFormat="true" ht="12.75" hidden="false" customHeight="false" outlineLevel="0" collapsed="false">
      <c r="A972" s="39" t="s">
        <v>864</v>
      </c>
      <c r="B972" s="42"/>
      <c r="C972" s="29"/>
      <c r="D972" s="29"/>
      <c r="E972" s="29"/>
      <c r="F972" s="29"/>
      <c r="G972" s="30"/>
    </row>
    <row r="973" s="36" customFormat="true" ht="12.75" hidden="false" customHeight="false" outlineLevel="0" collapsed="false">
      <c r="A973" s="43" t="s">
        <v>865</v>
      </c>
      <c r="B973" s="40" t="n">
        <v>370</v>
      </c>
      <c r="C973" s="33" t="s">
        <v>330</v>
      </c>
      <c r="D973" s="33" t="n">
        <v>0</v>
      </c>
      <c r="E973" s="33" t="s">
        <v>70</v>
      </c>
      <c r="F973" s="33" t="n">
        <f aca="false">SUM(B973*D973)</f>
        <v>0</v>
      </c>
      <c r="G973" s="35"/>
    </row>
    <row r="974" s="34" customFormat="true" ht="12.75" hidden="false" customHeight="false" outlineLevel="0" collapsed="false">
      <c r="A974" s="38"/>
      <c r="B974" s="33"/>
      <c r="C974" s="33"/>
      <c r="D974" s="33"/>
      <c r="E974" s="33"/>
      <c r="F974" s="33"/>
      <c r="G974" s="32"/>
    </row>
    <row r="975" s="31" customFormat="true" ht="12.75" hidden="false" customHeight="false" outlineLevel="0" collapsed="false">
      <c r="A975" s="45" t="s">
        <v>866</v>
      </c>
      <c r="B975" s="29"/>
      <c r="C975" s="29"/>
      <c r="D975" s="29"/>
      <c r="E975" s="29"/>
      <c r="F975" s="29"/>
      <c r="G975" s="37" t="s">
        <v>66</v>
      </c>
    </row>
    <row r="976" s="36" customFormat="true" ht="12.75" hidden="false" customHeight="false" outlineLevel="0" collapsed="false">
      <c r="A976" s="38" t="s">
        <v>867</v>
      </c>
      <c r="B976" s="33" t="n">
        <v>730</v>
      </c>
      <c r="C976" s="33" t="s">
        <v>330</v>
      </c>
      <c r="D976" s="33" t="n">
        <v>0</v>
      </c>
      <c r="E976" s="33" t="s">
        <v>70</v>
      </c>
      <c r="F976" s="33" t="n">
        <f aca="false">SUM(B976*D976)</f>
        <v>0</v>
      </c>
      <c r="G976" s="32"/>
    </row>
    <row r="977" s="36" customFormat="true" ht="12.75" hidden="false" customHeight="false" outlineLevel="0" collapsed="false">
      <c r="A977" s="38" t="s">
        <v>868</v>
      </c>
      <c r="B977" s="33" t="n">
        <v>630</v>
      </c>
      <c r="C977" s="33" t="s">
        <v>330</v>
      </c>
      <c r="D977" s="33" t="n">
        <v>0</v>
      </c>
      <c r="E977" s="33" t="s">
        <v>70</v>
      </c>
      <c r="F977" s="33" t="n">
        <f aca="false">SUM(B977*D977)</f>
        <v>0</v>
      </c>
      <c r="G977" s="32"/>
    </row>
    <row r="978" s="34" customFormat="true" ht="12.75" hidden="false" customHeight="false" outlineLevel="0" collapsed="false">
      <c r="A978" s="38"/>
      <c r="B978" s="33"/>
      <c r="C978" s="33"/>
      <c r="D978" s="33"/>
      <c r="E978" s="33"/>
      <c r="F978" s="33"/>
      <c r="G978" s="32"/>
    </row>
    <row r="979" s="31" customFormat="true" ht="12.75" hidden="false" customHeight="false" outlineLevel="0" collapsed="false">
      <c r="A979" s="45" t="s">
        <v>869</v>
      </c>
      <c r="B979" s="29"/>
      <c r="C979" s="29"/>
      <c r="D979" s="29"/>
      <c r="E979" s="29"/>
      <c r="F979" s="29"/>
      <c r="G979" s="37" t="s">
        <v>66</v>
      </c>
    </row>
    <row r="980" s="34" customFormat="true" ht="12.75" hidden="false" customHeight="false" outlineLevel="0" collapsed="false">
      <c r="A980" s="38" t="s">
        <v>870</v>
      </c>
      <c r="B980" s="33" t="n">
        <v>320</v>
      </c>
      <c r="C980" s="33" t="s">
        <v>251</v>
      </c>
      <c r="D980" s="33" t="n">
        <v>0</v>
      </c>
      <c r="E980" s="33" t="s">
        <v>70</v>
      </c>
      <c r="F980" s="33" t="n">
        <f aca="false">SUM(B980*D980)</f>
        <v>0</v>
      </c>
      <c r="G980" s="32"/>
    </row>
    <row r="981" s="34" customFormat="true" ht="12.75" hidden="false" customHeight="false" outlineLevel="0" collapsed="false">
      <c r="A981" s="38" t="s">
        <v>871</v>
      </c>
      <c r="B981" s="33" t="n">
        <v>320</v>
      </c>
      <c r="C981" s="33" t="s">
        <v>251</v>
      </c>
      <c r="D981" s="33" t="n">
        <v>0</v>
      </c>
      <c r="E981" s="33" t="s">
        <v>70</v>
      </c>
      <c r="F981" s="33" t="n">
        <f aca="false">SUM(B981*D981)</f>
        <v>0</v>
      </c>
      <c r="G981" s="32"/>
    </row>
    <row r="982" s="36" customFormat="true" ht="12.75" hidden="false" customHeight="false" outlineLevel="0" collapsed="false">
      <c r="A982" s="32"/>
      <c r="B982" s="33"/>
      <c r="C982" s="33"/>
      <c r="D982" s="33"/>
      <c r="E982" s="33"/>
      <c r="F982" s="33"/>
      <c r="G982" s="32"/>
    </row>
    <row r="983" s="31" customFormat="true" ht="12.75" hidden="false" customHeight="false" outlineLevel="0" collapsed="false">
      <c r="A983" s="28" t="s">
        <v>872</v>
      </c>
      <c r="B983" s="42"/>
      <c r="C983" s="29"/>
      <c r="D983" s="29"/>
      <c r="E983" s="29"/>
      <c r="F983" s="29"/>
      <c r="G983" s="37" t="s">
        <v>66</v>
      </c>
    </row>
    <row r="984" s="34" customFormat="true" ht="12.75" hidden="false" customHeight="false" outlineLevel="0" collapsed="false">
      <c r="A984" s="43" t="s">
        <v>873</v>
      </c>
      <c r="B984" s="40" t="n">
        <v>350</v>
      </c>
      <c r="C984" s="33" t="s">
        <v>106</v>
      </c>
      <c r="D984" s="33" t="n">
        <v>0</v>
      </c>
      <c r="E984" s="33" t="s">
        <v>70</v>
      </c>
      <c r="F984" s="33" t="n">
        <f aca="false">SUM(B984*D984)</f>
        <v>0</v>
      </c>
      <c r="G984" s="32"/>
    </row>
    <row r="985" s="34" customFormat="true" ht="12.75" hidden="false" customHeight="false" outlineLevel="0" collapsed="false">
      <c r="A985" s="43" t="s">
        <v>874</v>
      </c>
      <c r="B985" s="40" t="n">
        <v>350</v>
      </c>
      <c r="C985" s="33" t="s">
        <v>106</v>
      </c>
      <c r="D985" s="33" t="n">
        <v>0</v>
      </c>
      <c r="E985" s="33" t="s">
        <v>70</v>
      </c>
      <c r="F985" s="33" t="n">
        <f aca="false">SUM(B985*D985)</f>
        <v>0</v>
      </c>
      <c r="G985" s="32"/>
    </row>
    <row r="986" s="34" customFormat="true" ht="12.75" hidden="false" customHeight="false" outlineLevel="0" collapsed="false">
      <c r="A986" s="38"/>
      <c r="B986" s="33"/>
      <c r="C986" s="33"/>
      <c r="D986" s="33"/>
      <c r="E986" s="33"/>
      <c r="F986" s="33"/>
      <c r="G986" s="32"/>
    </row>
    <row r="987" s="31" customFormat="true" ht="12.75" hidden="false" customHeight="false" outlineLevel="0" collapsed="false">
      <c r="A987" s="28" t="s">
        <v>875</v>
      </c>
      <c r="B987" s="29"/>
      <c r="C987" s="29"/>
      <c r="D987" s="29"/>
      <c r="E987" s="29"/>
      <c r="F987" s="29"/>
      <c r="G987" s="30"/>
    </row>
    <row r="988" s="34" customFormat="true" ht="12.75" hidden="false" customHeight="false" outlineLevel="0" collapsed="false">
      <c r="A988" s="32" t="s">
        <v>876</v>
      </c>
      <c r="B988" s="33" t="n">
        <v>280</v>
      </c>
      <c r="C988" s="33" t="s">
        <v>69</v>
      </c>
      <c r="D988" s="33" t="n">
        <v>0</v>
      </c>
      <c r="E988" s="33" t="s">
        <v>70</v>
      </c>
      <c r="F988" s="33" t="n">
        <f aca="false">SUM(B988*D988)</f>
        <v>0</v>
      </c>
      <c r="G988" s="32"/>
    </row>
    <row r="989" s="34" customFormat="true" ht="12.75" hidden="false" customHeight="false" outlineLevel="0" collapsed="false">
      <c r="A989" s="32" t="s">
        <v>877</v>
      </c>
      <c r="B989" s="33" t="n">
        <v>240</v>
      </c>
      <c r="C989" s="33" t="s">
        <v>69</v>
      </c>
      <c r="D989" s="33" t="n">
        <v>0</v>
      </c>
      <c r="E989" s="33" t="s">
        <v>70</v>
      </c>
      <c r="F989" s="33" t="n">
        <f aca="false">SUM(B989*D989)</f>
        <v>0</v>
      </c>
      <c r="G989" s="32"/>
    </row>
    <row r="990" s="34" customFormat="true" ht="12.75" hidden="false" customHeight="false" outlineLevel="0" collapsed="false">
      <c r="A990" s="32" t="s">
        <v>878</v>
      </c>
      <c r="B990" s="33" t="n">
        <v>240</v>
      </c>
      <c r="C990" s="33" t="s">
        <v>69</v>
      </c>
      <c r="D990" s="33" t="n">
        <v>0</v>
      </c>
      <c r="E990" s="33" t="s">
        <v>70</v>
      </c>
      <c r="F990" s="33" t="n">
        <f aca="false">SUM(B990*D990)</f>
        <v>0</v>
      </c>
      <c r="G990" s="32"/>
    </row>
    <row r="991" s="34" customFormat="true" ht="12.75" hidden="false" customHeight="false" outlineLevel="0" collapsed="false">
      <c r="A991" s="32" t="s">
        <v>879</v>
      </c>
      <c r="B991" s="33" t="n">
        <v>240</v>
      </c>
      <c r="C991" s="33" t="s">
        <v>69</v>
      </c>
      <c r="D991" s="33" t="n">
        <v>0</v>
      </c>
      <c r="E991" s="33" t="s">
        <v>70</v>
      </c>
      <c r="F991" s="33" t="n">
        <f aca="false">SUM(B991*D991)</f>
        <v>0</v>
      </c>
      <c r="G991" s="32"/>
    </row>
    <row r="992" s="34" customFormat="true" ht="12.75" hidden="false" customHeight="false" outlineLevel="0" collapsed="false">
      <c r="A992" s="32" t="s">
        <v>880</v>
      </c>
      <c r="B992" s="33" t="n">
        <v>240</v>
      </c>
      <c r="C992" s="33" t="n">
        <v>44.46</v>
      </c>
      <c r="D992" s="33" t="n">
        <v>0</v>
      </c>
      <c r="E992" s="33" t="s">
        <v>70</v>
      </c>
      <c r="F992" s="33" t="n">
        <f aca="false">SUM(B992*D992)</f>
        <v>0</v>
      </c>
      <c r="G992" s="32"/>
    </row>
    <row r="993" s="34" customFormat="true" ht="12.75" hidden="false" customHeight="false" outlineLevel="0" collapsed="false">
      <c r="A993" s="32" t="s">
        <v>881</v>
      </c>
      <c r="B993" s="33" t="n">
        <v>240</v>
      </c>
      <c r="C993" s="33" t="n">
        <v>44</v>
      </c>
      <c r="D993" s="33" t="n">
        <v>0</v>
      </c>
      <c r="E993" s="33" t="s">
        <v>70</v>
      </c>
      <c r="F993" s="33" t="n">
        <f aca="false">SUM(B993*D993)</f>
        <v>0</v>
      </c>
      <c r="G993" s="32"/>
    </row>
    <row r="994" s="34" customFormat="true" ht="12.75" hidden="false" customHeight="false" outlineLevel="0" collapsed="false">
      <c r="A994" s="32" t="s">
        <v>882</v>
      </c>
      <c r="B994" s="33" t="n">
        <v>240</v>
      </c>
      <c r="C994" s="33" t="n">
        <v>44</v>
      </c>
      <c r="D994" s="33" t="n">
        <v>0</v>
      </c>
      <c r="E994" s="33" t="s">
        <v>70</v>
      </c>
      <c r="F994" s="33" t="n">
        <f aca="false">SUM(B994*D994)</f>
        <v>0</v>
      </c>
      <c r="G994" s="32"/>
    </row>
    <row r="995" s="36" customFormat="true" ht="12.75" hidden="false" customHeight="false" outlineLevel="0" collapsed="false">
      <c r="A995" s="38"/>
      <c r="B995" s="33"/>
      <c r="C995" s="33"/>
      <c r="D995" s="33"/>
      <c r="E995" s="33"/>
      <c r="F995" s="33"/>
      <c r="G995" s="32"/>
    </row>
    <row r="996" s="31" customFormat="true" ht="12.75" hidden="false" customHeight="false" outlineLevel="0" collapsed="false">
      <c r="A996" s="28" t="s">
        <v>883</v>
      </c>
      <c r="B996" s="29"/>
      <c r="C996" s="29"/>
      <c r="D996" s="29"/>
      <c r="E996" s="29"/>
      <c r="F996" s="29"/>
      <c r="G996" s="37" t="s">
        <v>66</v>
      </c>
    </row>
    <row r="997" s="36" customFormat="true" ht="12.75" hidden="false" customHeight="false" outlineLevel="0" collapsed="false">
      <c r="A997" s="38" t="s">
        <v>884</v>
      </c>
      <c r="B997" s="33" t="n">
        <v>490</v>
      </c>
      <c r="C997" s="33" t="s">
        <v>69</v>
      </c>
      <c r="D997" s="33" t="n">
        <v>0</v>
      </c>
      <c r="E997" s="33" t="s">
        <v>70</v>
      </c>
      <c r="F997" s="33" t="n">
        <f aca="false">SUM(B997*D997)</f>
        <v>0</v>
      </c>
      <c r="G997" s="32"/>
    </row>
    <row r="998" s="34" customFormat="true" ht="12.75" hidden="false" customHeight="false" outlineLevel="0" collapsed="false">
      <c r="A998" s="38"/>
      <c r="B998" s="33"/>
      <c r="C998" s="33"/>
      <c r="D998" s="33"/>
      <c r="E998" s="33"/>
      <c r="F998" s="33"/>
      <c r="G998" s="32"/>
    </row>
    <row r="999" s="31" customFormat="true" ht="12.75" hidden="false" customHeight="false" outlineLevel="0" collapsed="false">
      <c r="A999" s="28" t="s">
        <v>885</v>
      </c>
      <c r="B999" s="29"/>
      <c r="C999" s="29"/>
      <c r="D999" s="29"/>
      <c r="E999" s="29"/>
      <c r="F999" s="29"/>
      <c r="G999" s="37" t="s">
        <v>66</v>
      </c>
    </row>
    <row r="1000" s="34" customFormat="true" ht="12.75" hidden="false" customHeight="false" outlineLevel="0" collapsed="false">
      <c r="A1000" s="38" t="s">
        <v>886</v>
      </c>
      <c r="B1000" s="33" t="n">
        <v>570</v>
      </c>
      <c r="C1000" s="33" t="s">
        <v>69</v>
      </c>
      <c r="D1000" s="33" t="n">
        <v>0</v>
      </c>
      <c r="E1000" s="33" t="s">
        <v>70</v>
      </c>
      <c r="F1000" s="33" t="n">
        <f aca="false">SUM(B1000*D1000)</f>
        <v>0</v>
      </c>
      <c r="G1000" s="32"/>
    </row>
    <row r="1001" s="34" customFormat="true" ht="12.75" hidden="false" customHeight="false" outlineLevel="0" collapsed="false">
      <c r="A1001" s="38" t="s">
        <v>887</v>
      </c>
      <c r="B1001" s="33" t="n">
        <v>570</v>
      </c>
      <c r="C1001" s="33" t="s">
        <v>69</v>
      </c>
      <c r="D1001" s="33" t="n">
        <v>0</v>
      </c>
      <c r="E1001" s="33" t="s">
        <v>70</v>
      </c>
      <c r="F1001" s="33" t="n">
        <f aca="false">SUM(B1001*D1001)</f>
        <v>0</v>
      </c>
      <c r="G1001" s="32"/>
    </row>
    <row r="1002" s="36" customFormat="true" ht="12.75" hidden="false" customHeight="false" outlineLevel="0" collapsed="false">
      <c r="A1002" s="38"/>
      <c r="B1002" s="33"/>
      <c r="C1002" s="33"/>
      <c r="D1002" s="33"/>
      <c r="E1002" s="33"/>
      <c r="F1002" s="33"/>
      <c r="G1002" s="32"/>
    </row>
    <row r="1003" s="31" customFormat="true" ht="12.75" hidden="false" customHeight="false" outlineLevel="0" collapsed="false">
      <c r="A1003" s="28" t="s">
        <v>888</v>
      </c>
      <c r="B1003" s="29"/>
      <c r="C1003" s="29"/>
      <c r="D1003" s="29"/>
      <c r="E1003" s="29"/>
      <c r="F1003" s="29"/>
      <c r="G1003" s="37" t="s">
        <v>66</v>
      </c>
    </row>
    <row r="1004" s="36" customFormat="true" ht="12.75" hidden="false" customHeight="false" outlineLevel="0" collapsed="false">
      <c r="A1004" s="32" t="s">
        <v>889</v>
      </c>
      <c r="B1004" s="33" t="n">
        <v>580</v>
      </c>
      <c r="C1004" s="33" t="s">
        <v>104</v>
      </c>
      <c r="D1004" s="33" t="n">
        <v>0</v>
      </c>
      <c r="E1004" s="33" t="s">
        <v>70</v>
      </c>
      <c r="F1004" s="33" t="n">
        <f aca="false">SUM(B1004*D1004)</f>
        <v>0</v>
      </c>
      <c r="G1004" s="35"/>
    </row>
    <row r="1005" s="36" customFormat="true" ht="12.75" hidden="false" customHeight="false" outlineLevel="0" collapsed="false">
      <c r="A1005" s="38"/>
      <c r="B1005" s="33"/>
      <c r="C1005" s="33"/>
      <c r="D1005" s="33"/>
      <c r="E1005" s="33"/>
      <c r="F1005" s="33"/>
      <c r="G1005" s="32"/>
    </row>
    <row r="1006" s="31" customFormat="true" ht="12.75" hidden="false" customHeight="false" outlineLevel="0" collapsed="false">
      <c r="A1006" s="28" t="s">
        <v>890</v>
      </c>
      <c r="B1006" s="29"/>
      <c r="C1006" s="29"/>
      <c r="D1006" s="29"/>
      <c r="E1006" s="29"/>
      <c r="F1006" s="29"/>
      <c r="G1006" s="37"/>
    </row>
    <row r="1007" s="36" customFormat="true" ht="12.75" hidden="false" customHeight="false" outlineLevel="0" collapsed="false">
      <c r="A1007" s="32" t="s">
        <v>891</v>
      </c>
      <c r="B1007" s="33" t="n">
        <v>750</v>
      </c>
      <c r="C1007" s="33" t="s">
        <v>69</v>
      </c>
      <c r="D1007" s="33" t="n">
        <v>0</v>
      </c>
      <c r="E1007" s="33" t="s">
        <v>70</v>
      </c>
      <c r="F1007" s="33" t="n">
        <f aca="false">SUM(B1007*D1007)</f>
        <v>0</v>
      </c>
      <c r="G1007" s="35" t="s">
        <v>66</v>
      </c>
    </row>
    <row r="1008" s="36" customFormat="true" ht="12.75" hidden="false" customHeight="false" outlineLevel="0" collapsed="false">
      <c r="A1008" s="32" t="s">
        <v>892</v>
      </c>
      <c r="B1008" s="33" t="n">
        <v>750</v>
      </c>
      <c r="C1008" s="33" t="s">
        <v>69</v>
      </c>
      <c r="D1008" s="33" t="n">
        <v>0</v>
      </c>
      <c r="E1008" s="33" t="s">
        <v>70</v>
      </c>
      <c r="F1008" s="33" t="n">
        <f aca="false">SUM(B1008*D1008)</f>
        <v>0</v>
      </c>
      <c r="G1008" s="35" t="s">
        <v>66</v>
      </c>
    </row>
    <row r="1009" s="36" customFormat="true" ht="12.75" hidden="false" customHeight="false" outlineLevel="0" collapsed="false">
      <c r="A1009" s="38"/>
      <c r="B1009" s="33"/>
      <c r="C1009" s="33"/>
      <c r="D1009" s="33"/>
      <c r="E1009" s="33"/>
      <c r="F1009" s="33"/>
      <c r="G1009" s="32"/>
    </row>
    <row r="1010" s="31" customFormat="true" ht="12.75" hidden="false" customHeight="false" outlineLevel="0" collapsed="false">
      <c r="A1010" s="28" t="s">
        <v>893</v>
      </c>
      <c r="B1010" s="29"/>
      <c r="C1010" s="29"/>
      <c r="D1010" s="29"/>
      <c r="E1010" s="29"/>
      <c r="F1010" s="29"/>
      <c r="G1010" s="55"/>
    </row>
    <row r="1011" s="36" customFormat="true" ht="12.75" hidden="false" customHeight="false" outlineLevel="0" collapsed="false">
      <c r="A1011" s="38" t="s">
        <v>894</v>
      </c>
      <c r="B1011" s="33" t="n">
        <v>800</v>
      </c>
      <c r="C1011" s="33" t="s">
        <v>106</v>
      </c>
      <c r="D1011" s="33" t="n">
        <v>0</v>
      </c>
      <c r="E1011" s="33" t="s">
        <v>70</v>
      </c>
      <c r="F1011" s="33" t="n">
        <f aca="false">SUM(B1011*D1011)</f>
        <v>0</v>
      </c>
      <c r="G1011" s="35"/>
    </row>
    <row r="1012" s="36" customFormat="true" ht="12.75" hidden="false" customHeight="false" outlineLevel="0" collapsed="false">
      <c r="A1012" s="32" t="s">
        <v>895</v>
      </c>
      <c r="B1012" s="33" t="n">
        <v>800</v>
      </c>
      <c r="C1012" s="33" t="s">
        <v>106</v>
      </c>
      <c r="D1012" s="33" t="n">
        <v>0</v>
      </c>
      <c r="E1012" s="33" t="s">
        <v>70</v>
      </c>
      <c r="F1012" s="33" t="n">
        <f aca="false">SUM(B1012*D1012)</f>
        <v>0</v>
      </c>
      <c r="G1012" s="35" t="s">
        <v>66</v>
      </c>
    </row>
    <row r="1013" s="36" customFormat="true" ht="12.75" hidden="false" customHeight="false" outlineLevel="0" collapsed="false">
      <c r="A1013" s="38"/>
      <c r="B1013" s="33"/>
      <c r="C1013" s="33"/>
      <c r="D1013" s="33"/>
      <c r="E1013" s="33"/>
      <c r="F1013" s="33"/>
      <c r="G1013" s="32"/>
    </row>
    <row r="1014" s="31" customFormat="true" ht="12.75" hidden="false" customHeight="false" outlineLevel="0" collapsed="false">
      <c r="A1014" s="28" t="s">
        <v>896</v>
      </c>
      <c r="B1014" s="29"/>
      <c r="C1014" s="29"/>
      <c r="D1014" s="29"/>
      <c r="E1014" s="29"/>
      <c r="F1014" s="29"/>
      <c r="G1014" s="37" t="s">
        <v>66</v>
      </c>
    </row>
    <row r="1015" s="36" customFormat="true" ht="12.75" hidden="false" customHeight="false" outlineLevel="0" collapsed="false">
      <c r="A1015" s="32" t="s">
        <v>897</v>
      </c>
      <c r="B1015" s="33" t="n">
        <v>800</v>
      </c>
      <c r="C1015" s="33" t="s">
        <v>69</v>
      </c>
      <c r="D1015" s="33" t="n">
        <v>0</v>
      </c>
      <c r="E1015" s="33" t="s">
        <v>70</v>
      </c>
      <c r="F1015" s="33" t="n">
        <f aca="false">SUM(B1015*D1015)</f>
        <v>0</v>
      </c>
      <c r="G1015" s="35"/>
    </row>
    <row r="1016" s="36" customFormat="true" ht="12.75" hidden="false" customHeight="false" outlineLevel="0" collapsed="false">
      <c r="A1016" s="38"/>
      <c r="B1016" s="33"/>
      <c r="C1016" s="33"/>
      <c r="D1016" s="33"/>
      <c r="E1016" s="33"/>
      <c r="F1016" s="33"/>
      <c r="G1016" s="32"/>
    </row>
    <row r="1017" s="31" customFormat="true" ht="12.75" hidden="false" customHeight="false" outlineLevel="0" collapsed="false">
      <c r="A1017" s="45" t="s">
        <v>898</v>
      </c>
      <c r="B1017" s="29"/>
      <c r="C1017" s="29"/>
      <c r="D1017" s="29"/>
      <c r="E1017" s="29"/>
      <c r="F1017" s="29"/>
      <c r="G1017" s="37" t="s">
        <v>66</v>
      </c>
    </row>
    <row r="1018" s="34" customFormat="true" ht="12.75" hidden="false" customHeight="false" outlineLevel="0" collapsed="false">
      <c r="A1018" s="38" t="s">
        <v>899</v>
      </c>
      <c r="B1018" s="33" t="n">
        <v>550</v>
      </c>
      <c r="C1018" s="33" t="n">
        <v>46</v>
      </c>
      <c r="D1018" s="33" t="n">
        <v>0</v>
      </c>
      <c r="E1018" s="33" t="s">
        <v>70</v>
      </c>
      <c r="F1018" s="33" t="n">
        <f aca="false">SUM(B1018*D1018)</f>
        <v>0</v>
      </c>
      <c r="G1018" s="32"/>
    </row>
    <row r="1019" s="34" customFormat="true" ht="12.75" hidden="false" customHeight="false" outlineLevel="0" collapsed="false">
      <c r="A1019" s="38"/>
      <c r="B1019" s="33"/>
      <c r="C1019" s="33"/>
      <c r="D1019" s="33"/>
      <c r="E1019" s="33"/>
      <c r="F1019" s="33"/>
      <c r="G1019" s="32"/>
    </row>
    <row r="1020" s="31" customFormat="true" ht="12.75" hidden="false" customHeight="false" outlineLevel="0" collapsed="false">
      <c r="A1020" s="39" t="s">
        <v>900</v>
      </c>
      <c r="B1020" s="29"/>
      <c r="C1020" s="29"/>
      <c r="D1020" s="29"/>
      <c r="E1020" s="29"/>
      <c r="F1020" s="29"/>
      <c r="G1020" s="29"/>
    </row>
    <row r="1021" s="34" customFormat="true" ht="12.75" hidden="false" customHeight="false" outlineLevel="0" collapsed="false">
      <c r="A1021" s="38" t="s">
        <v>901</v>
      </c>
      <c r="B1021" s="33" t="n">
        <v>750</v>
      </c>
      <c r="C1021" s="33" t="s">
        <v>69</v>
      </c>
      <c r="D1021" s="33" t="n">
        <v>0</v>
      </c>
      <c r="E1021" s="33" t="s">
        <v>70</v>
      </c>
      <c r="F1021" s="33" t="n">
        <f aca="false">SUM(B1021*D1021)</f>
        <v>0</v>
      </c>
      <c r="G1021" s="32"/>
    </row>
    <row r="1022" s="34" customFormat="true" ht="12.75" hidden="false" customHeight="false" outlineLevel="0" collapsed="false">
      <c r="A1022" s="38" t="s">
        <v>902</v>
      </c>
      <c r="B1022" s="33" t="n">
        <v>750</v>
      </c>
      <c r="C1022" s="33" t="s">
        <v>69</v>
      </c>
      <c r="D1022" s="33" t="n">
        <v>0</v>
      </c>
      <c r="E1022" s="33" t="s">
        <v>70</v>
      </c>
      <c r="F1022" s="33" t="n">
        <f aca="false">SUM(B1022*D1022)</f>
        <v>0</v>
      </c>
      <c r="G1022" s="32"/>
    </row>
    <row r="1023" s="34" customFormat="true" ht="12.75" hidden="false" customHeight="false" outlineLevel="0" collapsed="false">
      <c r="A1023" s="38" t="s">
        <v>903</v>
      </c>
      <c r="B1023" s="33" t="n">
        <v>750</v>
      </c>
      <c r="C1023" s="33" t="s">
        <v>69</v>
      </c>
      <c r="D1023" s="33" t="n">
        <v>0</v>
      </c>
      <c r="E1023" s="33" t="s">
        <v>70</v>
      </c>
      <c r="F1023" s="33" t="n">
        <f aca="false">SUM(B1023*D1023)</f>
        <v>0</v>
      </c>
      <c r="G1023" s="32"/>
    </row>
    <row r="1024" s="34" customFormat="true" ht="12.75" hidden="false" customHeight="false" outlineLevel="0" collapsed="false">
      <c r="A1024" s="38" t="s">
        <v>904</v>
      </c>
      <c r="B1024" s="33" t="n">
        <v>750</v>
      </c>
      <c r="C1024" s="33" t="s">
        <v>69</v>
      </c>
      <c r="D1024" s="33" t="n">
        <v>0</v>
      </c>
      <c r="E1024" s="33" t="s">
        <v>70</v>
      </c>
      <c r="F1024" s="33" t="n">
        <f aca="false">SUM(B1024*D1024)</f>
        <v>0</v>
      </c>
      <c r="G1024" s="32"/>
    </row>
    <row r="1025" s="34" customFormat="true" ht="12.75" hidden="false" customHeight="false" outlineLevel="0" collapsed="false">
      <c r="A1025" s="38" t="s">
        <v>905</v>
      </c>
      <c r="B1025" s="33" t="n">
        <v>750</v>
      </c>
      <c r="C1025" s="33" t="n">
        <v>44</v>
      </c>
      <c r="D1025" s="33" t="n">
        <v>0</v>
      </c>
      <c r="E1025" s="33" t="s">
        <v>70</v>
      </c>
      <c r="F1025" s="33" t="n">
        <f aca="false">SUM(B1025*D1025)</f>
        <v>0</v>
      </c>
      <c r="G1025" s="32"/>
    </row>
    <row r="1026" s="36" customFormat="true" ht="12.75" hidden="false" customHeight="false" outlineLevel="0" collapsed="false">
      <c r="A1026" s="38"/>
      <c r="B1026" s="33"/>
      <c r="C1026" s="33"/>
      <c r="D1026" s="33"/>
      <c r="E1026" s="33"/>
      <c r="F1026" s="33"/>
      <c r="G1026" s="32"/>
    </row>
    <row r="1027" s="31" customFormat="true" ht="12.75" hidden="false" customHeight="false" outlineLevel="0" collapsed="false">
      <c r="A1027" s="39" t="s">
        <v>906</v>
      </c>
      <c r="B1027" s="29"/>
      <c r="C1027" s="29"/>
      <c r="D1027" s="29"/>
      <c r="E1027" s="29"/>
      <c r="F1027" s="29"/>
      <c r="G1027" s="29"/>
    </row>
    <row r="1028" s="34" customFormat="true" ht="12.75" hidden="false" customHeight="false" outlineLevel="0" collapsed="false">
      <c r="A1028" s="32" t="s">
        <v>907</v>
      </c>
      <c r="B1028" s="33" t="n">
        <v>600</v>
      </c>
      <c r="C1028" s="33" t="s">
        <v>908</v>
      </c>
      <c r="D1028" s="33" t="n">
        <v>0</v>
      </c>
      <c r="E1028" s="33" t="s">
        <v>70</v>
      </c>
      <c r="F1028" s="33" t="n">
        <f aca="false">SUM(B1028*D1028)</f>
        <v>0</v>
      </c>
      <c r="G1028" s="32"/>
    </row>
    <row r="1029" s="34" customFormat="true" ht="12.75" hidden="false" customHeight="false" outlineLevel="0" collapsed="false">
      <c r="A1029" s="32" t="s">
        <v>909</v>
      </c>
      <c r="B1029" s="33" t="n">
        <v>600</v>
      </c>
      <c r="C1029" s="33" t="s">
        <v>908</v>
      </c>
      <c r="D1029" s="33" t="n">
        <v>0</v>
      </c>
      <c r="E1029" s="33" t="s">
        <v>70</v>
      </c>
      <c r="F1029" s="33" t="n">
        <f aca="false">SUM(B1029*D1029)</f>
        <v>0</v>
      </c>
      <c r="G1029" s="32"/>
    </row>
    <row r="1030" s="49" customFormat="true" ht="12.75" hidden="false" customHeight="false" outlineLevel="0" collapsed="false">
      <c r="A1030" s="48"/>
      <c r="B1030" s="47"/>
      <c r="C1030" s="47"/>
      <c r="D1030" s="33"/>
      <c r="E1030" s="47"/>
      <c r="F1030" s="33"/>
      <c r="G1030" s="48"/>
    </row>
    <row r="1031" s="31" customFormat="true" ht="12.75" hidden="false" customHeight="false" outlineLevel="0" collapsed="false">
      <c r="A1031" s="28" t="s">
        <v>910</v>
      </c>
      <c r="B1031" s="29"/>
      <c r="C1031" s="29"/>
      <c r="D1031" s="29"/>
      <c r="E1031" s="29"/>
      <c r="F1031" s="29"/>
      <c r="G1031" s="37" t="s">
        <v>66</v>
      </c>
    </row>
    <row r="1032" s="36" customFormat="true" ht="12.75" hidden="false" customHeight="false" outlineLevel="0" collapsed="false">
      <c r="A1032" s="32" t="s">
        <v>911</v>
      </c>
      <c r="B1032" s="33" t="n">
        <v>550</v>
      </c>
      <c r="C1032" s="33" t="s">
        <v>69</v>
      </c>
      <c r="D1032" s="33" t="n">
        <v>0</v>
      </c>
      <c r="E1032" s="33" t="s">
        <v>70</v>
      </c>
      <c r="F1032" s="33" t="n">
        <f aca="false">SUM(B1032*D1032)</f>
        <v>0</v>
      </c>
      <c r="G1032" s="32"/>
    </row>
    <row r="1033" s="34" customFormat="true" ht="12.75" hidden="false" customHeight="false" outlineLevel="0" collapsed="false">
      <c r="A1033" s="38"/>
      <c r="B1033" s="33"/>
      <c r="C1033" s="33"/>
      <c r="D1033" s="33"/>
      <c r="E1033" s="33"/>
      <c r="F1033" s="33"/>
      <c r="G1033" s="32"/>
    </row>
    <row r="1034" s="31" customFormat="true" ht="12.75" hidden="false" customHeight="false" outlineLevel="0" collapsed="false">
      <c r="A1034" s="28" t="s">
        <v>912</v>
      </c>
      <c r="B1034" s="29"/>
      <c r="C1034" s="29"/>
      <c r="D1034" s="29"/>
      <c r="E1034" s="29"/>
      <c r="F1034" s="29"/>
      <c r="G1034" s="37" t="s">
        <v>66</v>
      </c>
    </row>
    <row r="1035" s="34" customFormat="true" ht="12.75" hidden="false" customHeight="false" outlineLevel="0" collapsed="false">
      <c r="A1035" s="38" t="s">
        <v>913</v>
      </c>
      <c r="B1035" s="33" t="n">
        <v>650</v>
      </c>
      <c r="C1035" s="33" t="s">
        <v>104</v>
      </c>
      <c r="D1035" s="33" t="n">
        <v>0</v>
      </c>
      <c r="E1035" s="33" t="s">
        <v>70</v>
      </c>
      <c r="F1035" s="33" t="n">
        <f aca="false">SUM(B1035*D1035)</f>
        <v>0</v>
      </c>
      <c r="G1035" s="32"/>
    </row>
    <row r="1036" s="34" customFormat="true" ht="12.75" hidden="false" customHeight="false" outlineLevel="0" collapsed="false">
      <c r="A1036" s="38"/>
      <c r="B1036" s="33"/>
      <c r="C1036" s="33"/>
      <c r="D1036" s="33"/>
      <c r="E1036" s="33"/>
      <c r="F1036" s="33"/>
      <c r="G1036" s="32"/>
    </row>
    <row r="1037" s="31" customFormat="true" ht="12.75" hidden="false" customHeight="false" outlineLevel="0" collapsed="false">
      <c r="A1037" s="28" t="s">
        <v>914</v>
      </c>
      <c r="B1037" s="29"/>
      <c r="C1037" s="29"/>
      <c r="D1037" s="29"/>
      <c r="E1037" s="29"/>
      <c r="F1037" s="29"/>
      <c r="G1037" s="37" t="s">
        <v>66</v>
      </c>
    </row>
    <row r="1038" s="36" customFormat="true" ht="12.75" hidden="false" customHeight="false" outlineLevel="0" collapsed="false">
      <c r="A1038" s="32" t="s">
        <v>915</v>
      </c>
      <c r="B1038" s="33" t="n">
        <v>630</v>
      </c>
      <c r="C1038" s="33" t="s">
        <v>69</v>
      </c>
      <c r="D1038" s="33" t="n">
        <v>0</v>
      </c>
      <c r="E1038" s="33" t="s">
        <v>70</v>
      </c>
      <c r="F1038" s="33" t="n">
        <f aca="false">SUM(B1038*D1038)</f>
        <v>0</v>
      </c>
      <c r="G1038" s="32"/>
    </row>
    <row r="1039" s="36" customFormat="true" ht="12.75" hidden="false" customHeight="false" outlineLevel="0" collapsed="false">
      <c r="A1039" s="38"/>
      <c r="B1039" s="33"/>
      <c r="C1039" s="33"/>
      <c r="D1039" s="33"/>
      <c r="E1039" s="33"/>
      <c r="F1039" s="33"/>
      <c r="G1039" s="32"/>
    </row>
    <row r="1040" s="31" customFormat="true" ht="12.75" hidden="false" customHeight="false" outlineLevel="0" collapsed="false">
      <c r="A1040" s="28" t="s">
        <v>916</v>
      </c>
      <c r="B1040" s="29"/>
      <c r="C1040" s="29"/>
      <c r="D1040" s="29"/>
      <c r="E1040" s="29"/>
      <c r="F1040" s="29"/>
      <c r="G1040" s="30"/>
    </row>
    <row r="1041" s="34" customFormat="true" ht="12.75" hidden="false" customHeight="false" outlineLevel="0" collapsed="false">
      <c r="A1041" s="32" t="s">
        <v>917</v>
      </c>
      <c r="B1041" s="40" t="n">
        <v>330</v>
      </c>
      <c r="C1041" s="33" t="s">
        <v>106</v>
      </c>
      <c r="D1041" s="33" t="n">
        <v>0</v>
      </c>
      <c r="E1041" s="33" t="s">
        <v>70</v>
      </c>
      <c r="F1041" s="33" t="n">
        <f aca="false">SUM(B1041*D1041)</f>
        <v>0</v>
      </c>
      <c r="G1041" s="32"/>
    </row>
    <row r="1042" s="34" customFormat="true" ht="12.75" hidden="false" customHeight="false" outlineLevel="0" collapsed="false">
      <c r="A1042" s="32" t="s">
        <v>918</v>
      </c>
      <c r="B1042" s="40" t="n">
        <v>330</v>
      </c>
      <c r="C1042" s="33" t="s">
        <v>106</v>
      </c>
      <c r="D1042" s="33" t="n">
        <v>0</v>
      </c>
      <c r="E1042" s="33" t="s">
        <v>70</v>
      </c>
      <c r="F1042" s="33" t="n">
        <f aca="false">SUM(B1042*D1042)</f>
        <v>0</v>
      </c>
      <c r="G1042" s="32"/>
    </row>
    <row r="1043" s="34" customFormat="true" ht="12.75" hidden="false" customHeight="false" outlineLevel="0" collapsed="false">
      <c r="A1043" s="32" t="s">
        <v>919</v>
      </c>
      <c r="B1043" s="40" t="n">
        <v>330</v>
      </c>
      <c r="C1043" s="33" t="s">
        <v>106</v>
      </c>
      <c r="D1043" s="33" t="n">
        <v>0</v>
      </c>
      <c r="E1043" s="33" t="s">
        <v>70</v>
      </c>
      <c r="F1043" s="33" t="n">
        <f aca="false">SUM(B1043*D1043)</f>
        <v>0</v>
      </c>
      <c r="G1043" s="32"/>
    </row>
    <row r="1044" s="34" customFormat="true" ht="12.75" hidden="false" customHeight="false" outlineLevel="0" collapsed="false">
      <c r="A1044" s="32" t="s">
        <v>920</v>
      </c>
      <c r="B1044" s="40" t="n">
        <v>330</v>
      </c>
      <c r="C1044" s="33" t="s">
        <v>106</v>
      </c>
      <c r="D1044" s="33" t="n">
        <v>0</v>
      </c>
      <c r="E1044" s="33" t="s">
        <v>70</v>
      </c>
      <c r="F1044" s="33" t="n">
        <f aca="false">SUM(B1044*D1044)</f>
        <v>0</v>
      </c>
      <c r="G1044" s="32"/>
    </row>
    <row r="1045" s="34" customFormat="true" ht="12.75" hidden="false" customHeight="false" outlineLevel="0" collapsed="false">
      <c r="A1045" s="32" t="s">
        <v>921</v>
      </c>
      <c r="B1045" s="40" t="n">
        <v>330</v>
      </c>
      <c r="C1045" s="33" t="s">
        <v>106</v>
      </c>
      <c r="D1045" s="33" t="n">
        <v>0</v>
      </c>
      <c r="E1045" s="33" t="s">
        <v>70</v>
      </c>
      <c r="F1045" s="33" t="n">
        <f aca="false">SUM(B1045*D1045)</f>
        <v>0</v>
      </c>
      <c r="G1045" s="32"/>
    </row>
    <row r="1046" s="34" customFormat="true" ht="12.75" hidden="false" customHeight="false" outlineLevel="0" collapsed="false">
      <c r="A1046" s="32" t="s">
        <v>922</v>
      </c>
      <c r="B1046" s="40" t="n">
        <v>330</v>
      </c>
      <c r="C1046" s="33" t="s">
        <v>106</v>
      </c>
      <c r="D1046" s="33" t="n">
        <v>0</v>
      </c>
      <c r="E1046" s="33" t="s">
        <v>70</v>
      </c>
      <c r="F1046" s="33" t="n">
        <f aca="false">SUM(B1046*D1046)</f>
        <v>0</v>
      </c>
      <c r="G1046" s="32"/>
    </row>
    <row r="1047" s="34" customFormat="true" ht="12.75" hidden="false" customHeight="false" outlineLevel="0" collapsed="false">
      <c r="A1047" s="32" t="s">
        <v>923</v>
      </c>
      <c r="B1047" s="40" t="n">
        <v>330</v>
      </c>
      <c r="C1047" s="33" t="s">
        <v>106</v>
      </c>
      <c r="D1047" s="33" t="n">
        <v>0</v>
      </c>
      <c r="E1047" s="33" t="s">
        <v>70</v>
      </c>
      <c r="F1047" s="33" t="n">
        <f aca="false">SUM(B1047*D1047)</f>
        <v>0</v>
      </c>
      <c r="G1047" s="32"/>
    </row>
    <row r="1048" s="34" customFormat="true" ht="12.75" hidden="false" customHeight="false" outlineLevel="0" collapsed="false">
      <c r="A1048" s="32"/>
      <c r="B1048" s="33"/>
      <c r="C1048" s="33"/>
      <c r="D1048" s="33"/>
      <c r="E1048" s="33"/>
      <c r="F1048" s="33"/>
      <c r="G1048" s="32"/>
    </row>
    <row r="1049" s="31" customFormat="true" ht="12.75" hidden="false" customHeight="false" outlineLevel="0" collapsed="false">
      <c r="A1049" s="28" t="s">
        <v>924</v>
      </c>
      <c r="B1049" s="29"/>
      <c r="C1049" s="29"/>
      <c r="D1049" s="29"/>
      <c r="E1049" s="29"/>
      <c r="F1049" s="29"/>
      <c r="G1049" s="30"/>
    </row>
    <row r="1050" s="34" customFormat="true" ht="12.75" hidden="false" customHeight="false" outlineLevel="0" collapsed="false">
      <c r="A1050" s="32" t="s">
        <v>925</v>
      </c>
      <c r="B1050" s="40" t="n">
        <v>330</v>
      </c>
      <c r="C1050" s="33" t="s">
        <v>106</v>
      </c>
      <c r="D1050" s="33" t="n">
        <v>0</v>
      </c>
      <c r="E1050" s="33" t="s">
        <v>70</v>
      </c>
      <c r="F1050" s="33" t="n">
        <f aca="false">SUM(B1050*D1050)</f>
        <v>0</v>
      </c>
      <c r="G1050" s="32"/>
    </row>
    <row r="1051" s="34" customFormat="true" ht="12.75" hidden="false" customHeight="false" outlineLevel="0" collapsed="false">
      <c r="A1051" s="32" t="s">
        <v>926</v>
      </c>
      <c r="B1051" s="40" t="n">
        <v>330</v>
      </c>
      <c r="C1051" s="33" t="s">
        <v>106</v>
      </c>
      <c r="D1051" s="33" t="n">
        <v>0</v>
      </c>
      <c r="E1051" s="33" t="s">
        <v>70</v>
      </c>
      <c r="F1051" s="33" t="n">
        <f aca="false">SUM(B1051*D1051)</f>
        <v>0</v>
      </c>
      <c r="G1051" s="32"/>
    </row>
    <row r="1052" s="34" customFormat="true" ht="12.75" hidden="false" customHeight="false" outlineLevel="0" collapsed="false">
      <c r="A1052" s="32" t="s">
        <v>927</v>
      </c>
      <c r="B1052" s="40" t="n">
        <v>330</v>
      </c>
      <c r="C1052" s="33" t="s">
        <v>106</v>
      </c>
      <c r="D1052" s="33" t="n">
        <v>0</v>
      </c>
      <c r="E1052" s="33" t="s">
        <v>70</v>
      </c>
      <c r="F1052" s="33" t="n">
        <f aca="false">SUM(B1052*D1052)</f>
        <v>0</v>
      </c>
      <c r="G1052" s="32"/>
    </row>
    <row r="1053" s="34" customFormat="true" ht="12.75" hidden="false" customHeight="false" outlineLevel="0" collapsed="false">
      <c r="A1053" s="32" t="s">
        <v>928</v>
      </c>
      <c r="B1053" s="40" t="n">
        <v>330</v>
      </c>
      <c r="C1053" s="33" t="s">
        <v>106</v>
      </c>
      <c r="D1053" s="33" t="n">
        <v>0</v>
      </c>
      <c r="E1053" s="33" t="s">
        <v>70</v>
      </c>
      <c r="F1053" s="33" t="n">
        <f aca="false">SUM(B1053*D1053)</f>
        <v>0</v>
      </c>
      <c r="G1053" s="32"/>
    </row>
    <row r="1054" s="34" customFormat="true" ht="12.75" hidden="false" customHeight="false" outlineLevel="0" collapsed="false">
      <c r="A1054" s="32" t="s">
        <v>929</v>
      </c>
      <c r="B1054" s="40" t="n">
        <v>330</v>
      </c>
      <c r="C1054" s="33" t="s">
        <v>106</v>
      </c>
      <c r="D1054" s="33" t="n">
        <v>0</v>
      </c>
      <c r="E1054" s="33" t="s">
        <v>70</v>
      </c>
      <c r="F1054" s="33" t="n">
        <f aca="false">SUM(B1054*D1054)</f>
        <v>0</v>
      </c>
      <c r="G1054" s="32"/>
    </row>
    <row r="1055" s="34" customFormat="true" ht="12.75" hidden="false" customHeight="false" outlineLevel="0" collapsed="false">
      <c r="A1055" s="32" t="s">
        <v>930</v>
      </c>
      <c r="B1055" s="40" t="n">
        <v>330</v>
      </c>
      <c r="C1055" s="33" t="s">
        <v>106</v>
      </c>
      <c r="D1055" s="33" t="n">
        <v>0</v>
      </c>
      <c r="E1055" s="33" t="s">
        <v>70</v>
      </c>
      <c r="F1055" s="33" t="n">
        <f aca="false">SUM(B1055*D1055)</f>
        <v>0</v>
      </c>
      <c r="G1055" s="32"/>
    </row>
    <row r="1056" s="34" customFormat="true" ht="12.75" hidden="false" customHeight="false" outlineLevel="0" collapsed="false">
      <c r="A1056" s="32" t="s">
        <v>931</v>
      </c>
      <c r="B1056" s="40" t="n">
        <v>330</v>
      </c>
      <c r="C1056" s="33" t="s">
        <v>106</v>
      </c>
      <c r="D1056" s="33" t="n">
        <v>0</v>
      </c>
      <c r="E1056" s="33" t="s">
        <v>70</v>
      </c>
      <c r="F1056" s="33" t="n">
        <f aca="false">SUM(B1056*D1056)</f>
        <v>0</v>
      </c>
      <c r="G1056" s="32"/>
    </row>
    <row r="1057" s="34" customFormat="true" ht="12.75" hidden="false" customHeight="false" outlineLevel="0" collapsed="false">
      <c r="A1057" s="32" t="s">
        <v>932</v>
      </c>
      <c r="B1057" s="40" t="n">
        <v>330</v>
      </c>
      <c r="C1057" s="33" t="s">
        <v>106</v>
      </c>
      <c r="D1057" s="33" t="n">
        <v>0</v>
      </c>
      <c r="E1057" s="33" t="s">
        <v>70</v>
      </c>
      <c r="F1057" s="33" t="n">
        <f aca="false">SUM(B1057*D1057)</f>
        <v>0</v>
      </c>
      <c r="G1057" s="32"/>
    </row>
    <row r="1058" s="34" customFormat="true" ht="12.75" hidden="false" customHeight="false" outlineLevel="0" collapsed="false">
      <c r="A1058" s="32"/>
      <c r="B1058" s="33"/>
      <c r="C1058" s="33"/>
      <c r="D1058" s="33"/>
      <c r="E1058" s="33"/>
      <c r="F1058" s="33"/>
      <c r="G1058" s="32"/>
    </row>
    <row r="1059" s="31" customFormat="true" ht="12.75" hidden="false" customHeight="false" outlineLevel="0" collapsed="false">
      <c r="A1059" s="28" t="s">
        <v>933</v>
      </c>
      <c r="B1059" s="29"/>
      <c r="C1059" s="29"/>
      <c r="D1059" s="29"/>
      <c r="E1059" s="29"/>
      <c r="F1059" s="29"/>
      <c r="G1059" s="37" t="s">
        <v>66</v>
      </c>
    </row>
    <row r="1060" s="34" customFormat="true" ht="12.75" hidden="false" customHeight="false" outlineLevel="0" collapsed="false">
      <c r="A1060" s="32" t="s">
        <v>934</v>
      </c>
      <c r="B1060" s="40" t="n">
        <v>330</v>
      </c>
      <c r="C1060" s="33" t="s">
        <v>106</v>
      </c>
      <c r="D1060" s="33" t="n">
        <v>0</v>
      </c>
      <c r="E1060" s="33" t="s">
        <v>70</v>
      </c>
      <c r="F1060" s="33" t="n">
        <f aca="false">SUM(B1060*D1060)</f>
        <v>0</v>
      </c>
      <c r="G1060" s="32"/>
    </row>
    <row r="1061" s="34" customFormat="true" ht="12.75" hidden="false" customHeight="false" outlineLevel="0" collapsed="false">
      <c r="A1061" s="32" t="s">
        <v>935</v>
      </c>
      <c r="B1061" s="40" t="n">
        <v>330</v>
      </c>
      <c r="C1061" s="33" t="s">
        <v>106</v>
      </c>
      <c r="D1061" s="33" t="n">
        <v>0</v>
      </c>
      <c r="E1061" s="33" t="s">
        <v>70</v>
      </c>
      <c r="F1061" s="33" t="n">
        <f aca="false">SUM(B1061*D1061)</f>
        <v>0</v>
      </c>
      <c r="G1061" s="32"/>
    </row>
    <row r="1062" s="34" customFormat="true" ht="12.75" hidden="false" customHeight="false" outlineLevel="0" collapsed="false">
      <c r="A1062" s="32" t="s">
        <v>936</v>
      </c>
      <c r="B1062" s="40" t="n">
        <v>330</v>
      </c>
      <c r="C1062" s="33" t="s">
        <v>106</v>
      </c>
      <c r="D1062" s="33" t="n">
        <v>0</v>
      </c>
      <c r="E1062" s="33" t="s">
        <v>70</v>
      </c>
      <c r="F1062" s="33" t="n">
        <f aca="false">SUM(B1062*D1062)</f>
        <v>0</v>
      </c>
      <c r="G1062" s="32"/>
    </row>
    <row r="1063" s="34" customFormat="true" ht="12.75" hidden="false" customHeight="false" outlineLevel="0" collapsed="false">
      <c r="A1063" s="32" t="s">
        <v>937</v>
      </c>
      <c r="B1063" s="40" t="n">
        <v>330</v>
      </c>
      <c r="C1063" s="33" t="s">
        <v>106</v>
      </c>
      <c r="D1063" s="33" t="n">
        <v>0</v>
      </c>
      <c r="E1063" s="33" t="s">
        <v>70</v>
      </c>
      <c r="F1063" s="33" t="n">
        <f aca="false">SUM(B1063*D1063)</f>
        <v>0</v>
      </c>
      <c r="G1063" s="32"/>
    </row>
    <row r="1064" s="34" customFormat="true" ht="12.75" hidden="false" customHeight="false" outlineLevel="0" collapsed="false">
      <c r="A1064" s="32" t="s">
        <v>938</v>
      </c>
      <c r="B1064" s="40" t="n">
        <v>330</v>
      </c>
      <c r="C1064" s="33" t="s">
        <v>106</v>
      </c>
      <c r="D1064" s="33" t="n">
        <v>0</v>
      </c>
      <c r="E1064" s="33" t="s">
        <v>70</v>
      </c>
      <c r="F1064" s="33" t="n">
        <f aca="false">SUM(B1064*D1064)</f>
        <v>0</v>
      </c>
      <c r="G1064" s="32"/>
    </row>
    <row r="1065" s="34" customFormat="true" ht="12.75" hidden="false" customHeight="false" outlineLevel="0" collapsed="false">
      <c r="A1065" s="32" t="s">
        <v>939</v>
      </c>
      <c r="B1065" s="40" t="n">
        <v>330</v>
      </c>
      <c r="C1065" s="33" t="s">
        <v>106</v>
      </c>
      <c r="D1065" s="33" t="n">
        <v>0</v>
      </c>
      <c r="E1065" s="33" t="s">
        <v>70</v>
      </c>
      <c r="F1065" s="33" t="n">
        <f aca="false">SUM(B1065*D1065)</f>
        <v>0</v>
      </c>
      <c r="G1065" s="32"/>
    </row>
    <row r="1066" s="34" customFormat="true" ht="12.75" hidden="false" customHeight="false" outlineLevel="0" collapsed="false">
      <c r="A1066" s="32" t="s">
        <v>940</v>
      </c>
      <c r="B1066" s="40" t="n">
        <v>330</v>
      </c>
      <c r="C1066" s="33" t="s">
        <v>106</v>
      </c>
      <c r="D1066" s="33" t="n">
        <v>0</v>
      </c>
      <c r="E1066" s="33" t="s">
        <v>70</v>
      </c>
      <c r="F1066" s="33" t="n">
        <f aca="false">SUM(B1066*D1066)</f>
        <v>0</v>
      </c>
      <c r="G1066" s="32"/>
    </row>
    <row r="1067" s="34" customFormat="true" ht="12.75" hidden="false" customHeight="false" outlineLevel="0" collapsed="false">
      <c r="A1067" s="32" t="s">
        <v>941</v>
      </c>
      <c r="B1067" s="40" t="n">
        <v>330</v>
      </c>
      <c r="C1067" s="33" t="s">
        <v>106</v>
      </c>
      <c r="D1067" s="33" t="n">
        <v>0</v>
      </c>
      <c r="E1067" s="33" t="s">
        <v>70</v>
      </c>
      <c r="F1067" s="33" t="n">
        <f aca="false">SUM(B1067*D1067)</f>
        <v>0</v>
      </c>
      <c r="G1067" s="32"/>
    </row>
    <row r="1068" s="34" customFormat="true" ht="12.75" hidden="false" customHeight="false" outlineLevel="0" collapsed="false">
      <c r="A1068" s="32" t="s">
        <v>942</v>
      </c>
      <c r="B1068" s="40" t="n">
        <v>330</v>
      </c>
      <c r="C1068" s="33" t="s">
        <v>106</v>
      </c>
      <c r="D1068" s="33" t="n">
        <v>0</v>
      </c>
      <c r="E1068" s="33" t="s">
        <v>70</v>
      </c>
      <c r="F1068" s="33" t="n">
        <f aca="false">SUM(B1068*D1068)</f>
        <v>0</v>
      </c>
      <c r="G1068" s="32"/>
    </row>
    <row r="1069" s="34" customFormat="true" ht="12.75" hidden="false" customHeight="false" outlineLevel="0" collapsed="false">
      <c r="A1069" s="32" t="s">
        <v>943</v>
      </c>
      <c r="B1069" s="40" t="n">
        <v>330</v>
      </c>
      <c r="C1069" s="33" t="s">
        <v>106</v>
      </c>
      <c r="D1069" s="33" t="n">
        <v>0</v>
      </c>
      <c r="E1069" s="33" t="s">
        <v>70</v>
      </c>
      <c r="F1069" s="33" t="n">
        <f aca="false">SUM(B1069*D1069)</f>
        <v>0</v>
      </c>
      <c r="G1069" s="32"/>
    </row>
    <row r="1070" s="34" customFormat="true" ht="12.75" hidden="false" customHeight="false" outlineLevel="0" collapsed="false">
      <c r="A1070" s="32" t="s">
        <v>944</v>
      </c>
      <c r="B1070" s="40" t="n">
        <v>330</v>
      </c>
      <c r="C1070" s="33" t="s">
        <v>106</v>
      </c>
      <c r="D1070" s="33" t="n">
        <v>0</v>
      </c>
      <c r="E1070" s="33" t="s">
        <v>70</v>
      </c>
      <c r="F1070" s="33" t="n">
        <f aca="false">SUM(B1070*D1070)</f>
        <v>0</v>
      </c>
      <c r="G1070" s="32"/>
    </row>
    <row r="1071" s="34" customFormat="true" ht="12.75" hidden="false" customHeight="false" outlineLevel="0" collapsed="false">
      <c r="A1071" s="32" t="s">
        <v>945</v>
      </c>
      <c r="B1071" s="40" t="n">
        <v>330</v>
      </c>
      <c r="C1071" s="33" t="s">
        <v>106</v>
      </c>
      <c r="D1071" s="33" t="n">
        <v>0</v>
      </c>
      <c r="E1071" s="33" t="s">
        <v>70</v>
      </c>
      <c r="F1071" s="33" t="n">
        <f aca="false">SUM(B1071*D1071)</f>
        <v>0</v>
      </c>
      <c r="G1071" s="32"/>
    </row>
    <row r="1072" s="34" customFormat="true" ht="12.75" hidden="false" customHeight="false" outlineLevel="0" collapsed="false">
      <c r="A1072" s="32" t="s">
        <v>946</v>
      </c>
      <c r="B1072" s="40" t="n">
        <v>330</v>
      </c>
      <c r="C1072" s="33" t="s">
        <v>106</v>
      </c>
      <c r="D1072" s="33" t="n">
        <v>0</v>
      </c>
      <c r="E1072" s="33" t="s">
        <v>70</v>
      </c>
      <c r="F1072" s="33" t="n">
        <f aca="false">SUM(B1072*D1072)</f>
        <v>0</v>
      </c>
      <c r="G1072" s="32"/>
    </row>
    <row r="1073" s="34" customFormat="true" ht="12.75" hidden="false" customHeight="false" outlineLevel="0" collapsed="false">
      <c r="A1073" s="32" t="s">
        <v>947</v>
      </c>
      <c r="B1073" s="40" t="n">
        <v>330</v>
      </c>
      <c r="C1073" s="33" t="s">
        <v>106</v>
      </c>
      <c r="D1073" s="33" t="n">
        <v>0</v>
      </c>
      <c r="E1073" s="33" t="s">
        <v>70</v>
      </c>
      <c r="F1073" s="33" t="n">
        <f aca="false">SUM(B1073*D1073)</f>
        <v>0</v>
      </c>
      <c r="G1073" s="32"/>
    </row>
    <row r="1074" s="34" customFormat="true" ht="12.75" hidden="false" customHeight="false" outlineLevel="0" collapsed="false">
      <c r="A1074" s="32" t="s">
        <v>948</v>
      </c>
      <c r="B1074" s="40" t="n">
        <v>330</v>
      </c>
      <c r="C1074" s="33" t="s">
        <v>106</v>
      </c>
      <c r="D1074" s="33" t="n">
        <v>0</v>
      </c>
      <c r="E1074" s="33" t="s">
        <v>70</v>
      </c>
      <c r="F1074" s="33" t="n">
        <f aca="false">SUM(B1074*D1074)</f>
        <v>0</v>
      </c>
      <c r="G1074" s="32"/>
    </row>
    <row r="1075" s="34" customFormat="true" ht="12.75" hidden="false" customHeight="false" outlineLevel="0" collapsed="false">
      <c r="A1075" s="32" t="s">
        <v>949</v>
      </c>
      <c r="B1075" s="40" t="n">
        <v>330</v>
      </c>
      <c r="C1075" s="33" t="s">
        <v>106</v>
      </c>
      <c r="D1075" s="33" t="n">
        <v>0</v>
      </c>
      <c r="E1075" s="33" t="s">
        <v>70</v>
      </c>
      <c r="F1075" s="33" t="n">
        <f aca="false">SUM(B1075*D1075)</f>
        <v>0</v>
      </c>
      <c r="G1075" s="32"/>
    </row>
    <row r="1076" s="34" customFormat="true" ht="12.75" hidden="false" customHeight="false" outlineLevel="0" collapsed="false">
      <c r="A1076" s="32" t="s">
        <v>950</v>
      </c>
      <c r="B1076" s="40" t="n">
        <v>330</v>
      </c>
      <c r="C1076" s="33" t="s">
        <v>106</v>
      </c>
      <c r="D1076" s="33" t="n">
        <v>0</v>
      </c>
      <c r="E1076" s="33" t="s">
        <v>70</v>
      </c>
      <c r="F1076" s="33" t="n">
        <f aca="false">SUM(B1076*D1076)</f>
        <v>0</v>
      </c>
      <c r="G1076" s="32"/>
    </row>
    <row r="1077" s="34" customFormat="true" ht="12.75" hidden="false" customHeight="false" outlineLevel="0" collapsed="false">
      <c r="A1077" s="32" t="s">
        <v>951</v>
      </c>
      <c r="B1077" s="40" t="n">
        <v>330</v>
      </c>
      <c r="C1077" s="33" t="s">
        <v>106</v>
      </c>
      <c r="D1077" s="33" t="n">
        <v>0</v>
      </c>
      <c r="E1077" s="33" t="s">
        <v>70</v>
      </c>
      <c r="F1077" s="33" t="n">
        <f aca="false">SUM(B1077*D1077)</f>
        <v>0</v>
      </c>
      <c r="G1077" s="32"/>
    </row>
    <row r="1078" s="34" customFormat="true" ht="12.75" hidden="false" customHeight="false" outlineLevel="0" collapsed="false">
      <c r="A1078" s="32" t="s">
        <v>952</v>
      </c>
      <c r="B1078" s="40" t="n">
        <v>330</v>
      </c>
      <c r="C1078" s="33" t="s">
        <v>106</v>
      </c>
      <c r="D1078" s="33" t="n">
        <v>0</v>
      </c>
      <c r="E1078" s="33" t="s">
        <v>70</v>
      </c>
      <c r="F1078" s="33" t="n">
        <f aca="false">SUM(B1078*D1078)</f>
        <v>0</v>
      </c>
      <c r="G1078" s="32"/>
    </row>
    <row r="1079" s="34" customFormat="true" ht="12.75" hidden="false" customHeight="false" outlineLevel="0" collapsed="false">
      <c r="A1079" s="32" t="s">
        <v>953</v>
      </c>
      <c r="B1079" s="40" t="n">
        <v>330</v>
      </c>
      <c r="C1079" s="33" t="s">
        <v>106</v>
      </c>
      <c r="D1079" s="33" t="n">
        <v>0</v>
      </c>
      <c r="E1079" s="33" t="s">
        <v>70</v>
      </c>
      <c r="F1079" s="33" t="n">
        <f aca="false">SUM(B1079*D1079)</f>
        <v>0</v>
      </c>
      <c r="G1079" s="32"/>
    </row>
    <row r="1080" s="34" customFormat="true" ht="12.75" hidden="false" customHeight="false" outlineLevel="0" collapsed="false">
      <c r="A1080" s="32"/>
      <c r="B1080" s="33"/>
      <c r="C1080" s="33"/>
      <c r="D1080" s="33"/>
      <c r="E1080" s="33"/>
      <c r="F1080" s="33"/>
      <c r="G1080" s="32"/>
    </row>
    <row r="1081" s="31" customFormat="true" ht="12.75" hidden="false" customHeight="false" outlineLevel="0" collapsed="false">
      <c r="A1081" s="28" t="s">
        <v>954</v>
      </c>
      <c r="B1081" s="29"/>
      <c r="C1081" s="29"/>
      <c r="D1081" s="29"/>
      <c r="E1081" s="29"/>
      <c r="F1081" s="29"/>
      <c r="G1081" s="30"/>
    </row>
    <row r="1082" s="34" customFormat="true" ht="12.75" hidden="false" customHeight="false" outlineLevel="0" collapsed="false">
      <c r="A1082" s="32" t="s">
        <v>955</v>
      </c>
      <c r="B1082" s="40" t="n">
        <v>330</v>
      </c>
      <c r="C1082" s="33" t="s">
        <v>106</v>
      </c>
      <c r="D1082" s="33" t="n">
        <v>0</v>
      </c>
      <c r="E1082" s="33" t="s">
        <v>70</v>
      </c>
      <c r="F1082" s="33" t="n">
        <f aca="false">SUM(B1082*D1082)</f>
        <v>0</v>
      </c>
      <c r="G1082" s="32"/>
    </row>
    <row r="1083" s="34" customFormat="true" ht="12.75" hidden="false" customHeight="false" outlineLevel="0" collapsed="false">
      <c r="A1083" s="32" t="s">
        <v>956</v>
      </c>
      <c r="B1083" s="40" t="n">
        <v>330</v>
      </c>
      <c r="C1083" s="33" t="s">
        <v>106</v>
      </c>
      <c r="D1083" s="33" t="n">
        <v>0</v>
      </c>
      <c r="E1083" s="33" t="s">
        <v>70</v>
      </c>
      <c r="F1083" s="33" t="n">
        <f aca="false">SUM(B1083*D1083)</f>
        <v>0</v>
      </c>
      <c r="G1083" s="32"/>
    </row>
    <row r="1084" s="34" customFormat="true" ht="12.75" hidden="false" customHeight="false" outlineLevel="0" collapsed="false">
      <c r="A1084" s="32" t="s">
        <v>957</v>
      </c>
      <c r="B1084" s="40" t="n">
        <v>330</v>
      </c>
      <c r="C1084" s="33" t="s">
        <v>106</v>
      </c>
      <c r="D1084" s="33" t="n">
        <v>0</v>
      </c>
      <c r="E1084" s="33" t="s">
        <v>70</v>
      </c>
      <c r="F1084" s="33" t="n">
        <f aca="false">SUM(B1084*D1084)</f>
        <v>0</v>
      </c>
      <c r="G1084" s="32"/>
    </row>
    <row r="1085" s="34" customFormat="true" ht="12.75" hidden="false" customHeight="false" outlineLevel="0" collapsed="false">
      <c r="A1085" s="32" t="s">
        <v>958</v>
      </c>
      <c r="B1085" s="40" t="n">
        <v>330</v>
      </c>
      <c r="C1085" s="33" t="s">
        <v>106</v>
      </c>
      <c r="D1085" s="33" t="n">
        <v>0</v>
      </c>
      <c r="E1085" s="33" t="s">
        <v>70</v>
      </c>
      <c r="F1085" s="33" t="n">
        <f aca="false">SUM(B1085*D1085)</f>
        <v>0</v>
      </c>
      <c r="G1085" s="32"/>
    </row>
    <row r="1086" s="34" customFormat="true" ht="12.75" hidden="false" customHeight="false" outlineLevel="0" collapsed="false">
      <c r="A1086" s="32"/>
      <c r="B1086" s="33"/>
      <c r="C1086" s="33"/>
      <c r="D1086" s="33"/>
      <c r="E1086" s="33"/>
      <c r="F1086" s="33"/>
      <c r="G1086" s="32"/>
    </row>
    <row r="1087" s="31" customFormat="true" ht="12.75" hidden="false" customHeight="false" outlineLevel="0" collapsed="false">
      <c r="A1087" s="28" t="s">
        <v>959</v>
      </c>
      <c r="B1087" s="29"/>
      <c r="C1087" s="29"/>
      <c r="D1087" s="29"/>
      <c r="E1087" s="29"/>
      <c r="F1087" s="29"/>
      <c r="G1087" s="30"/>
    </row>
    <row r="1088" s="34" customFormat="true" ht="12.75" hidden="false" customHeight="false" outlineLevel="0" collapsed="false">
      <c r="A1088" s="32" t="s">
        <v>960</v>
      </c>
      <c r="B1088" s="40" t="n">
        <v>330</v>
      </c>
      <c r="C1088" s="33" t="s">
        <v>106</v>
      </c>
      <c r="D1088" s="33" t="n">
        <v>0</v>
      </c>
      <c r="E1088" s="33" t="s">
        <v>70</v>
      </c>
      <c r="F1088" s="33" t="n">
        <f aca="false">SUM(B1088*D1088)</f>
        <v>0</v>
      </c>
      <c r="G1088" s="32"/>
    </row>
    <row r="1089" s="34" customFormat="true" ht="12.75" hidden="false" customHeight="false" outlineLevel="0" collapsed="false">
      <c r="A1089" s="32" t="s">
        <v>961</v>
      </c>
      <c r="B1089" s="40" t="n">
        <v>330</v>
      </c>
      <c r="C1089" s="33" t="s">
        <v>106</v>
      </c>
      <c r="D1089" s="33" t="n">
        <v>0</v>
      </c>
      <c r="E1089" s="33" t="s">
        <v>70</v>
      </c>
      <c r="F1089" s="33" t="n">
        <f aca="false">SUM(B1089*D1089)</f>
        <v>0</v>
      </c>
      <c r="G1089" s="32"/>
    </row>
    <row r="1090" s="34" customFormat="true" ht="12.75" hidden="false" customHeight="false" outlineLevel="0" collapsed="false">
      <c r="A1090" s="32" t="s">
        <v>960</v>
      </c>
      <c r="B1090" s="40" t="n">
        <v>330</v>
      </c>
      <c r="C1090" s="33" t="s">
        <v>106</v>
      </c>
      <c r="D1090" s="33" t="n">
        <v>0</v>
      </c>
      <c r="E1090" s="33" t="s">
        <v>70</v>
      </c>
      <c r="F1090" s="33" t="n">
        <f aca="false">SUM(B1090*D1090)</f>
        <v>0</v>
      </c>
      <c r="G1090" s="32"/>
    </row>
    <row r="1091" s="34" customFormat="true" ht="12.75" hidden="false" customHeight="false" outlineLevel="0" collapsed="false">
      <c r="A1091" s="32" t="s">
        <v>962</v>
      </c>
      <c r="B1091" s="40" t="n">
        <v>330</v>
      </c>
      <c r="C1091" s="33" t="s">
        <v>106</v>
      </c>
      <c r="D1091" s="33" t="n">
        <v>0</v>
      </c>
      <c r="E1091" s="33" t="s">
        <v>70</v>
      </c>
      <c r="F1091" s="33" t="n">
        <f aca="false">SUM(B1091*D1091)</f>
        <v>0</v>
      </c>
      <c r="G1091" s="32"/>
    </row>
    <row r="1092" s="34" customFormat="true" ht="12.75" hidden="false" customHeight="false" outlineLevel="0" collapsed="false">
      <c r="A1092" s="32"/>
      <c r="B1092" s="40"/>
      <c r="C1092" s="33"/>
      <c r="D1092" s="33"/>
      <c r="E1092" s="33"/>
      <c r="F1092" s="33"/>
      <c r="G1092" s="32"/>
    </row>
    <row r="1093" s="34" customFormat="true" ht="12.75" hidden="false" customHeight="false" outlineLevel="0" collapsed="false">
      <c r="A1093" s="32"/>
      <c r="B1093" s="33"/>
      <c r="C1093" s="33"/>
      <c r="D1093" s="33"/>
      <c r="E1093" s="33"/>
      <c r="F1093" s="33"/>
      <c r="G1093" s="32"/>
    </row>
    <row r="1094" s="31" customFormat="true" ht="12.75" hidden="false" customHeight="false" outlineLevel="0" collapsed="false">
      <c r="A1094" s="28" t="s">
        <v>963</v>
      </c>
      <c r="B1094" s="29"/>
      <c r="C1094" s="29"/>
      <c r="D1094" s="29"/>
      <c r="E1094" s="29"/>
      <c r="F1094" s="29"/>
      <c r="G1094" s="37" t="s">
        <v>66</v>
      </c>
    </row>
    <row r="1095" s="34" customFormat="true" ht="12.75" hidden="false" customHeight="false" outlineLevel="0" collapsed="false">
      <c r="A1095" s="32" t="s">
        <v>964</v>
      </c>
      <c r="B1095" s="40" t="n">
        <v>330</v>
      </c>
      <c r="C1095" s="33" t="s">
        <v>106</v>
      </c>
      <c r="D1095" s="33" t="n">
        <v>0</v>
      </c>
      <c r="E1095" s="33" t="s">
        <v>70</v>
      </c>
      <c r="F1095" s="33" t="n">
        <f aca="false">SUM(B1095*D1095)</f>
        <v>0</v>
      </c>
      <c r="G1095" s="32"/>
    </row>
    <row r="1096" s="34" customFormat="true" ht="12.75" hidden="false" customHeight="false" outlineLevel="0" collapsed="false">
      <c r="A1096" s="32" t="s">
        <v>965</v>
      </c>
      <c r="B1096" s="40" t="n">
        <v>330</v>
      </c>
      <c r="C1096" s="33" t="s">
        <v>106</v>
      </c>
      <c r="D1096" s="33" t="n">
        <v>0</v>
      </c>
      <c r="E1096" s="33" t="s">
        <v>70</v>
      </c>
      <c r="F1096" s="33" t="n">
        <f aca="false">SUM(B1096*D1096)</f>
        <v>0</v>
      </c>
      <c r="G1096" s="32"/>
    </row>
    <row r="1097" s="34" customFormat="true" ht="12.75" hidden="false" customHeight="false" outlineLevel="0" collapsed="false">
      <c r="A1097" s="32"/>
      <c r="B1097" s="40"/>
      <c r="C1097" s="33"/>
      <c r="D1097" s="33"/>
      <c r="E1097" s="33"/>
      <c r="F1097" s="33"/>
      <c r="G1097" s="32"/>
    </row>
    <row r="1098" s="34" customFormat="true" ht="12.75" hidden="false" customHeight="false" outlineLevel="0" collapsed="false">
      <c r="A1098" s="32"/>
      <c r="B1098" s="40"/>
      <c r="C1098" s="33"/>
      <c r="D1098" s="33"/>
      <c r="E1098" s="33"/>
      <c r="F1098" s="33"/>
      <c r="G1098" s="32"/>
    </row>
    <row r="1099" s="34" customFormat="true" ht="12.75" hidden="false" customHeight="false" outlineLevel="0" collapsed="false">
      <c r="A1099" s="32"/>
      <c r="B1099" s="33"/>
      <c r="C1099" s="33"/>
      <c r="D1099" s="33"/>
      <c r="E1099" s="33"/>
      <c r="F1099" s="33"/>
      <c r="G1099" s="32"/>
    </row>
    <row r="1100" s="31" customFormat="true" ht="12.75" hidden="false" customHeight="false" outlineLevel="0" collapsed="false">
      <c r="A1100" s="28" t="s">
        <v>966</v>
      </c>
      <c r="B1100" s="29"/>
      <c r="C1100" s="29"/>
      <c r="D1100" s="29"/>
      <c r="E1100" s="29"/>
      <c r="F1100" s="29"/>
      <c r="G1100" s="37" t="s">
        <v>66</v>
      </c>
    </row>
    <row r="1101" s="34" customFormat="true" ht="12.75" hidden="false" customHeight="false" outlineLevel="0" collapsed="false">
      <c r="A1101" s="32" t="s">
        <v>967</v>
      </c>
      <c r="B1101" s="40" t="n">
        <v>450</v>
      </c>
      <c r="C1101" s="33" t="s">
        <v>106</v>
      </c>
      <c r="D1101" s="33" t="n">
        <v>0</v>
      </c>
      <c r="E1101" s="33" t="s">
        <v>70</v>
      </c>
      <c r="F1101" s="33" t="n">
        <f aca="false">SUM(B1101*D1101)</f>
        <v>0</v>
      </c>
      <c r="G1101" s="32"/>
    </row>
    <row r="1102" s="34" customFormat="true" ht="12.75" hidden="false" customHeight="false" outlineLevel="0" collapsed="false">
      <c r="A1102" s="32" t="s">
        <v>968</v>
      </c>
      <c r="B1102" s="40" t="n">
        <v>450</v>
      </c>
      <c r="C1102" s="33" t="s">
        <v>969</v>
      </c>
      <c r="D1102" s="33" t="n">
        <v>0</v>
      </c>
      <c r="E1102" s="33" t="s">
        <v>70</v>
      </c>
      <c r="F1102" s="33" t="n">
        <f aca="false">SUM(B1102*D1102)</f>
        <v>0</v>
      </c>
      <c r="G1102" s="32"/>
    </row>
    <row r="1103" s="34" customFormat="true" ht="12.75" hidden="false" customHeight="false" outlineLevel="0" collapsed="false">
      <c r="A1103" s="32"/>
      <c r="B1103" s="40"/>
      <c r="C1103" s="33"/>
      <c r="D1103" s="33"/>
      <c r="E1103" s="33"/>
      <c r="F1103" s="33"/>
      <c r="G1103" s="32"/>
    </row>
    <row r="1104" s="34" customFormat="true" ht="12.75" hidden="false" customHeight="false" outlineLevel="0" collapsed="false">
      <c r="A1104" s="32"/>
      <c r="B1104" s="40"/>
      <c r="C1104" s="33"/>
      <c r="D1104" s="33"/>
      <c r="E1104" s="33"/>
      <c r="F1104" s="33"/>
      <c r="G1104" s="32"/>
    </row>
    <row r="1105" s="59" customFormat="true" ht="18.75" hidden="false" customHeight="false" outlineLevel="0" collapsed="false">
      <c r="A1105" s="56"/>
      <c r="B1105" s="57"/>
      <c r="C1105" s="57"/>
      <c r="D1105" s="33" t="n">
        <f aca="false">SUM(D7:D1079)</f>
        <v>0</v>
      </c>
      <c r="E1105" s="58" t="s">
        <v>970</v>
      </c>
      <c r="F1105" s="33" t="n">
        <f aca="false">SUM(F7:F1079)</f>
        <v>0</v>
      </c>
      <c r="G1105" s="32"/>
    </row>
    <row r="1106" customFormat="false" ht="19.5" hidden="false" customHeight="true" outlineLevel="0" collapsed="false">
      <c r="A1106" s="60"/>
      <c r="B1106" s="61"/>
      <c r="C1106" s="61"/>
      <c r="D1106" s="62"/>
      <c r="E1106" s="63" t="n">
        <v>40255</v>
      </c>
      <c r="F1106" s="64"/>
      <c r="G1106" s="65"/>
    </row>
    <row r="1107" customFormat="false" ht="8.25" hidden="false" customHeight="true" outlineLevel="0" collapsed="false">
      <c r="A1107" s="66"/>
      <c r="B1107" s="67"/>
      <c r="C1107" s="67"/>
      <c r="D1107" s="68"/>
      <c r="E1107" s="69"/>
      <c r="F1107" s="70"/>
      <c r="G1107" s="71"/>
    </row>
    <row r="1108" customFormat="false" ht="15.75" hidden="false" customHeight="false" outlineLevel="0" collapsed="false">
      <c r="A1108" s="72"/>
      <c r="B1108" s="72"/>
      <c r="C1108" s="72"/>
      <c r="D1108" s="72"/>
      <c r="E1108" s="72"/>
    </row>
  </sheetData>
  <mergeCells count="1">
    <mergeCell ref="A2:E2"/>
  </mergeCells>
  <hyperlinks>
    <hyperlink ref="D3" r:id="rId1" display="dioll.ru"/>
    <hyperlink ref="A6" r:id="rId2" display="модель Сафари &quot;женский&quot; (на пуговицах)"/>
    <hyperlink ref="A15" r:id="rId3" display="модель Сафари &quot;молодежный&quot; (на пуговицах с капюшоном)"/>
    <hyperlink ref="A22" r:id="rId4" display="модель Сафари &quot;рамка&quot; (на пуговицах)"/>
    <hyperlink ref="A33" r:id="rId5" display="модель Сафари &quot;крестьянка&quot; (сарафан)"/>
    <hyperlink ref="A42" r:id="rId6" display="модель Сафари &quot;фонарик&quot; (на пуговицах с поясом)"/>
    <hyperlink ref="G48" r:id="rId7" display="фото"/>
    <hyperlink ref="A49" r:id="rId8" display="модель 001 (лосины короткие с кружевом)"/>
    <hyperlink ref="G49" r:id="rId9" display="фото"/>
    <hyperlink ref="A52" r:id="rId10" display="модель 002 (лосины короткие)"/>
    <hyperlink ref="G52" r:id="rId11" display="фото"/>
    <hyperlink ref="A63" r:id="rId12" display="модель 003 (лосины длинные)"/>
    <hyperlink ref="A73" r:id="rId13" display="модель 006 (водолазка рукав фонарик сборка на кокетке)"/>
    <hyperlink ref="G73" r:id="rId14" display="фото"/>
    <hyperlink ref="A86" r:id="rId15" display="модель 007 (водолазка короткий рукав сборка по горлу)"/>
    <hyperlink ref="A101" r:id="rId16" display="модель 009/1 (футболка)"/>
    <hyperlink ref="A138" r:id="rId17" display="модель 009/2 (джемпер рукав 3/4)"/>
    <hyperlink ref="A161" r:id="rId18" display="модель 011 (джемпер круглый вырез)"/>
    <hyperlink ref="A173" r:id="rId19" display="модель 016 (водолазка длинный рукав)"/>
    <hyperlink ref="A195" r:id="rId20" display="модель 017 (водолазка короткий рукав)"/>
    <hyperlink ref="A214" r:id="rId21" display="модель 022 (джемпер на мыс рукав 3/4)"/>
    <hyperlink ref="G214" r:id="rId22" display="фото"/>
    <hyperlink ref="A217" r:id="rId23" display="модель 028 (блуза воротник стойка со сборками)"/>
    <hyperlink ref="G217" r:id="rId24" display="фото"/>
    <hyperlink ref="A220" r:id="rId25" display="модель 034 (майка на бретельках)"/>
    <hyperlink ref="A241" r:id="rId26" display="модель 035 (блуза короткий рукав на кулиске)"/>
    <hyperlink ref="G241" r:id="rId27" display="фото"/>
    <hyperlink ref="A244" r:id="rId28" display="модель 035/1 (топ)"/>
    <hyperlink ref="G244" r:id="rId29" display="фото"/>
    <hyperlink ref="A272" r:id="rId30" display="модель 035/2 (сарафан)"/>
    <hyperlink ref="A284" r:id="rId31" display="модель 036 (блуза)"/>
    <hyperlink ref="A298" r:id="rId32" display="модель 040 (блуза)"/>
    <hyperlink ref="A321" r:id="rId33" display="модель 040/1 (блуза длинный рукав)"/>
    <hyperlink ref="G321" r:id="rId34" display="фото"/>
    <hyperlink ref="A325" r:id="rId35" display="модель 041 (блуза с галстуком)"/>
    <hyperlink ref="A332" r:id="rId36" display="модель 042-2043 (двойка)"/>
    <hyperlink ref="G332" r:id="rId37" display="фото"/>
    <hyperlink ref="A335" r:id="rId38" display="модель 046 (водолазка длинный рукав воротник гольф)"/>
    <hyperlink ref="G335" r:id="rId39" display="фото"/>
    <hyperlink ref="A339" r:id="rId40" display="модель 048 (футболка v образный вырез рукав реглан)"/>
    <hyperlink ref="G339" r:id="rId41" display="фото"/>
    <hyperlink ref="A343" r:id="rId42" display="модель 050 (майка)"/>
    <hyperlink ref="A366" r:id="rId43" display="модель 052 (туника)"/>
    <hyperlink ref="G366" r:id="rId44" display="фото"/>
    <hyperlink ref="A371" r:id="rId45" display="модель 053 (топ запах на бретельках)"/>
    <hyperlink ref="A379" r:id="rId46" display="модель 055 (юбка)"/>
    <hyperlink ref="G379" r:id="rId47" display="фото"/>
    <hyperlink ref="A388" r:id="rId48" display="модель 061 (блуза длинная на мыс с манжетами)"/>
    <hyperlink ref="G388" r:id="rId49" display="фото"/>
    <hyperlink ref="A395" r:id="rId50" display="модель 062 (блуза длинный рукав с завязкой, на манжете)"/>
    <hyperlink ref="G395" r:id="rId51" display="фото"/>
    <hyperlink ref="A402" r:id="rId52" display="модель 063 трикотаж (платье)"/>
    <hyperlink ref="G402" r:id="rId53" display="фото"/>
    <hyperlink ref="A406" r:id="rId54" display="модель 64 (водолазка длинный рукав сборка на кокетке)"/>
    <hyperlink ref="G406" r:id="rId55" display="фото"/>
    <hyperlink ref="A409" r:id="rId56" display="модель 066 (блуза рукав 3/4 с завязкой)"/>
    <hyperlink ref="G409" r:id="rId57" display="фото"/>
    <hyperlink ref="A420" r:id="rId58" display="модель 067 (блуза короткий рукав с завязкой, на манжете)"/>
    <hyperlink ref="A430" r:id="rId59" display="модель 067/1 (блуза длинный рукав на манжете с завязкой)"/>
    <hyperlink ref="G430" r:id="rId60" display="фото"/>
    <hyperlink ref="A433" r:id="rId61" display="модель 068 (платье короткий рукав на мыс)"/>
    <hyperlink ref="A442" r:id="rId62" display="модель 070 трикотаж (жилет кимоно v образный вырез)"/>
    <hyperlink ref="G442" r:id="rId63" display="фото"/>
    <hyperlink ref="A446" r:id="rId64" display="модель 072 трикотаж (жилет)"/>
    <hyperlink ref="G446" r:id="rId65" display="фото"/>
    <hyperlink ref="A450" r:id="rId66" display="модель 075 (блуза короткий рукав v образный вырез на запах)"/>
    <hyperlink ref="A463" r:id="rId67" display="модель 076 (платье короткий рукав с поясом)"/>
    <hyperlink ref="G463" r:id="rId68" display="фото"/>
    <hyperlink ref="A468" r:id="rId69" display="модель 076/1 (платье короткий рукав с поясом)"/>
    <hyperlink ref="G468" r:id="rId70" display="фото"/>
    <hyperlink ref="A474" r:id="rId71" display="модель 081 (туника с карманами)"/>
    <hyperlink ref="G474" r:id="rId72" display="фото"/>
    <hyperlink ref="A499" r:id="rId73" display="модель 088 (туника)"/>
    <hyperlink ref="G499" r:id="rId74" display="фото"/>
    <hyperlink ref="A506" r:id="rId75" display="модель 089 (водолазка длинный рукав по горлу сборка)"/>
    <hyperlink ref="G506" r:id="rId76" display="фото"/>
    <hyperlink ref="A513" r:id="rId77" display="модель 094 (батник на кнопках короткий рукав)"/>
    <hyperlink ref="G513" r:id="rId78" display="фото"/>
    <hyperlink ref="A516" r:id="rId79" display="модель 099 (майка на бретельках)"/>
    <hyperlink ref="G516" r:id="rId80" display="фото"/>
    <hyperlink ref="A544" r:id="rId81" display="модель 100 трикотаж (блуза)"/>
    <hyperlink ref="G544" r:id="rId82" display="фото"/>
    <hyperlink ref="A548" r:id="rId83" display="модель 101 трикотаж (платье)"/>
    <hyperlink ref="G548" r:id="rId84" display="фото"/>
    <hyperlink ref="A555" r:id="rId85" display="модель 102 (сарафан)"/>
    <hyperlink ref="G555" r:id="rId86" display="фото"/>
    <hyperlink ref="A562" r:id="rId87" display="модель 103 (юбка)"/>
    <hyperlink ref="G562" r:id="rId88" display="фото"/>
    <hyperlink ref="A570" r:id="rId89" display="модель 108 (блуза короткий рукав кокетка со сборкой)"/>
    <hyperlink ref="A583" r:id="rId90" display="модель 111 (блуза короткий рукав)"/>
    <hyperlink ref="A611" r:id="rId91" display="модель 111/1 (блуза длинный рукав)"/>
    <hyperlink ref="G611" r:id="rId92" display="фото"/>
    <hyperlink ref="A618" r:id="rId93" display="модель 113 (платье с поясом хомут на сборке)"/>
    <hyperlink ref="G618" r:id="rId94" display="фото"/>
    <hyperlink ref="A621" r:id="rId95" display="модель 115 (болеро-рукава)"/>
    <hyperlink ref="G621" r:id="rId96" display="фото"/>
    <hyperlink ref="A628" r:id="rId97" display="модель 116 (болеро на завязке рукав фонарик)"/>
    <hyperlink ref="G628" r:id="rId98" display="фото"/>
    <hyperlink ref="A632" r:id="rId99" display="модель 117 (болеро на завязке длинный рукав)"/>
    <hyperlink ref="G632" r:id="rId100" display="фото"/>
    <hyperlink ref="A639" r:id="rId101" display="модель 117/1 (болеро на завязке рукав 3/4)"/>
    <hyperlink ref="A658" r:id="rId102" display="модель 118 (блуза длинный рукав)"/>
    <hyperlink ref="G658" r:id="rId103" display="фото"/>
    <hyperlink ref="A661" r:id="rId104" display="модель 128 (футболка рукав фонарик)"/>
    <hyperlink ref="G661" r:id="rId105" display="фото"/>
    <hyperlink ref="A665" r:id="rId106" display="модель 131 (блуза рукав 1/2 на манжет с хомутом)"/>
    <hyperlink ref="G665" r:id="rId107" display="фото"/>
    <hyperlink ref="A677" r:id="rId108" display="модель 135 (сарафан)"/>
    <hyperlink ref="G677" r:id="rId109" display="фото"/>
    <hyperlink ref="A680" r:id="rId110" display="модель 137 (платье рукав крылышко)"/>
    <hyperlink ref="G680" r:id="rId111" display="фото"/>
    <hyperlink ref="A685" r:id="rId112" display="модель 140 (юбка короткая)"/>
    <hyperlink ref="G685" r:id="rId113" display="фото"/>
    <hyperlink ref="A690" r:id="rId114" display="модель 143 (юбка)"/>
    <hyperlink ref="A697" r:id="rId115" display="модель 151 (топ)"/>
    <hyperlink ref="A703" r:id="rId116" display="модель 155 (блуза)"/>
    <hyperlink ref="G703" r:id="rId117" display="фото"/>
    <hyperlink ref="A707" r:id="rId118" display="модель 160 (платье рукав 3/4)"/>
    <hyperlink ref="A714" r:id="rId119" display="модель 161 (блуза длинный рукав с хомутом на манжете)"/>
    <hyperlink ref="G714" r:id="rId120" display="фото"/>
    <hyperlink ref="A718" r:id="rId121" display="модель 162 (туника)"/>
    <hyperlink ref="G718" r:id="rId122" display="фото"/>
    <hyperlink ref="A722" r:id="rId123" display="модель 170 (платье с переходящим поясом на зад)"/>
    <hyperlink ref="A729" r:id="rId124" display="модель 176 (водолазка рукав реглан по горлу складки на манжетах)"/>
    <hyperlink ref="G729" r:id="rId125" display="фото"/>
    <hyperlink ref="A739" r:id="rId126" display="модель 180 (платье без рукав)"/>
    <hyperlink ref="G739" r:id="rId127" display="фото"/>
    <hyperlink ref="A747" r:id="rId128" display="модель 303 (футболка мужская)"/>
    <hyperlink ref="A753" r:id="rId129" display="модель 304 (футболка мужская на манжетах)"/>
    <hyperlink ref="A759" r:id="rId130" display="модель 500 (платье с завязкой под грудью)"/>
    <hyperlink ref="G759" r:id="rId131" display="фото"/>
    <hyperlink ref="A768" r:id="rId132" display="модель 504 (туника)"/>
    <hyperlink ref="A775" r:id="rId133" display="модель 507 (жилетка)"/>
    <hyperlink ref="G775" r:id="rId134" display="фото"/>
    <hyperlink ref="A781" r:id="rId135" display="модель 508 трикотаж (платье длинный рукав круглый вырез)"/>
    <hyperlink ref="A788" r:id="rId136" display="модель 510 трикотаж (водолазка воротник стойка на кокетке сборка)"/>
    <hyperlink ref="G788" r:id="rId137" display="фото"/>
    <hyperlink ref="A792" r:id="rId138" display="модель 511 трикотаж (туника хомут)"/>
    <hyperlink ref="A798" r:id="rId139" display="модель 514 (водолазка короткий рукав фонарик)"/>
    <hyperlink ref="G798" r:id="rId140" display="фото"/>
    <hyperlink ref="A810" r:id="rId141" display="модель 515 (платье-туника рукава с разрезами)"/>
    <hyperlink ref="A816" r:id="rId142" display="модель 516 (платье на запах на боку сборка )"/>
    <hyperlink ref="A825" r:id="rId143" display="модель 517 (платье на боку сборка рукав 3/4)"/>
    <hyperlink ref="G825" r:id="rId144" display="фото"/>
    <hyperlink ref="A832" r:id="rId145" display="модель 518 (блуза американка на манжете)"/>
    <hyperlink ref="G832" r:id="rId146" display="фото"/>
    <hyperlink ref="A845" r:id="rId147" display="модель 519 трикотаж (водолазка на кокетке высокое горло)"/>
    <hyperlink ref="G845" r:id="rId148" display="фото"/>
    <hyperlink ref="A850" r:id="rId149" display="модель 520 (водолазка длинный рукав манжет на сборке)"/>
    <hyperlink ref="A859" r:id="rId150" display="модель 521 (блуза длинный рукав имитация двойки)"/>
    <hyperlink ref="A865" r:id="rId151" display="модель 522 трикотаж (блуза короткий рукав воротник хомут)"/>
    <hyperlink ref="G865" r:id="rId152" display="фото"/>
    <hyperlink ref="A869" r:id="rId153" display="модель 523 (водолазка рукав 1/2)"/>
    <hyperlink ref="G869" r:id="rId154" display="фото"/>
    <hyperlink ref="A889" r:id="rId155" display="модель 527 (блуза летучая мышь)"/>
    <hyperlink ref="A899" r:id="rId156" display="модель 528 (блуза с хомутом рукав 1/2)"/>
    <hyperlink ref="G899" r:id="rId157" display="фото"/>
    <hyperlink ref="A911" r:id="rId158" display="модель 531 (кофточка)"/>
    <hyperlink ref="G911" r:id="rId159" display="фото"/>
    <hyperlink ref="A925" r:id="rId160" display="модель 1016 (водолазка длинный рукав)"/>
    <hyperlink ref="G925" r:id="rId161" display="фото"/>
    <hyperlink ref="A928" r:id="rId162" display="модель 1035 (сарафан)"/>
    <hyperlink ref="G928" r:id="rId163" display="фото"/>
    <hyperlink ref="A933" r:id="rId164" display="модель 1500 белые цветы на черном (по 3 шт.)"/>
    <hyperlink ref="G933" r:id="rId165" display="фото"/>
    <hyperlink ref="A934" r:id="rId166" display="модель 1500 бежевые цветы на черном (по 3 шт.)"/>
    <hyperlink ref="G934" r:id="rId167" display="фото"/>
    <hyperlink ref="A936" r:id="rId168" display="модель 1512-510 трикотаж (двойка, жилет-туника+водолазка)"/>
    <hyperlink ref="G936" r:id="rId169" display="фото"/>
    <hyperlink ref="A943" r:id="rId170" display="модель 1517 (платье на боку сборка рукав 3/4)"/>
    <hyperlink ref="G943" r:id="rId171" display="фото"/>
    <hyperlink ref="A947" r:id="rId172" display="модель 1526 (кофта на молнии)"/>
    <hyperlink ref="G947" r:id="rId173" display="фото"/>
    <hyperlink ref="A950" r:id="rId174" display="модель 2010 (футболка)"/>
    <hyperlink ref="G950" r:id="rId175" display="фото"/>
    <hyperlink ref="A953" r:id="rId176" display="модель 2015 (водолазка)"/>
    <hyperlink ref="G953" r:id="rId177" display="фото"/>
    <hyperlink ref="A956" r:id="rId178" display="модель 2016 (водолазка длинный рукав)"/>
    <hyperlink ref="G956" r:id="rId179" display="фото"/>
    <hyperlink ref="A959" r:id="rId180" display="модель 2016 сетка (водолазка длинный рукав)"/>
    <hyperlink ref="G959" r:id="rId181" display="фото"/>
    <hyperlink ref="A962" r:id="rId182" display="модель 2017 (водолазка короткий рукав)"/>
    <hyperlink ref="G963" r:id="rId183" display="фото"/>
    <hyperlink ref="G964" r:id="rId184" display="фото"/>
    <hyperlink ref="A966" r:id="rId185" display="модель 2029 (туника)"/>
    <hyperlink ref="G967" r:id="rId186" display="фото"/>
    <hyperlink ref="A969" r:id="rId187" display="модель 2030 трикотаж (блуза)"/>
    <hyperlink ref="G969" r:id="rId188" display="фото"/>
    <hyperlink ref="A975" r:id="rId189" display="модель 2040 (блуза)"/>
    <hyperlink ref="G975" r:id="rId190" display="фото"/>
    <hyperlink ref="A979" r:id="rId191" display="модель 2043 (топ)"/>
    <hyperlink ref="G979" r:id="rId192" display="фото"/>
    <hyperlink ref="A983" r:id="rId193" display="модель 2046 трикотаж (водолазка длинный рукав воротник гольф)"/>
    <hyperlink ref="G983" r:id="rId194" display="фото"/>
    <hyperlink ref="A987" r:id="rId195" display="модель 2053 (топ запах на бретельках)"/>
    <hyperlink ref="A996" r:id="rId196" display="модель 2055 (юбка)"/>
    <hyperlink ref="G996" r:id="rId197" display="фото"/>
    <hyperlink ref="A999" r:id="rId198" display="модель 2060 (сарафан)"/>
    <hyperlink ref="G999" r:id="rId199" display="фото"/>
    <hyperlink ref="A1003" r:id="rId200" display="модель 2073 (блуза широкий рукав 3/4)"/>
    <hyperlink ref="G1003" r:id="rId201" display="фото"/>
    <hyperlink ref="A1006" r:id="rId202" display="модель 2082 (платье на мыс рукав 3/4)"/>
    <hyperlink ref="G1007" r:id="rId203" display="фото"/>
    <hyperlink ref="G1008" r:id="rId204" display="фото"/>
    <hyperlink ref="A1010" r:id="rId205" display="модель 2095 (платье короткий рукав на запах)"/>
    <hyperlink ref="G1012" r:id="rId206" display="фото"/>
    <hyperlink ref="A1014" r:id="rId207" display="модель 2111 (платье)"/>
    <hyperlink ref="G1014" r:id="rId208" display="фото"/>
    <hyperlink ref="A1017" r:id="rId209" display="модель 2112 (платье сарафан)"/>
    <hyperlink ref="G1017" r:id="rId210" display="фото"/>
    <hyperlink ref="A1031" r:id="rId211" display="модель 2136 платье рукав фонарик сборка на кокетке)"/>
    <hyperlink ref="G1031" r:id="rId212" display="фото"/>
    <hyperlink ref="A1034" r:id="rId213" display="модель 2137 (платье рукав крылышко)"/>
    <hyperlink ref="G1034" r:id="rId214" display="фото"/>
    <hyperlink ref="A1037" r:id="rId215" display="модель 2162 (платье-туника)"/>
    <hyperlink ref="G1037" r:id="rId216" display="фото"/>
    <hyperlink ref="A1040" r:id="rId217" display="модель 4016 кошка (водолазка длинный рукав с паетками)"/>
    <hyperlink ref="A1049" r:id="rId218" display="модель 4016 клубничка (водолазка длинный рукав с паетками)"/>
    <hyperlink ref="A1059" r:id="rId219" display="модель 4016 вишня (водолазка длинный рукав с паетками)"/>
    <hyperlink ref="G1059" r:id="rId220" display="фото"/>
    <hyperlink ref="A1081" r:id="rId221" display="модель 4016 очки (водолазка длинный рукав с паетками)"/>
    <hyperlink ref="A1087" r:id="rId222" display="модель 4016 губы (водолазка длинный рукав с паетками)"/>
    <hyperlink ref="A1094" r:id="rId223" display="модель 4016 сердце (водолазка длинный рукав с паетками)"/>
    <hyperlink ref="G1094" r:id="rId224" display="фото"/>
    <hyperlink ref="A1100" r:id="rId225" display="модель 4018 (туника с паетками)"/>
    <hyperlink ref="G1100" r:id="rId226" display="фото"/>
  </hyperlinks>
  <printOptions headings="false" gridLines="false" gridLinesSet="true" horizontalCentered="false" verticalCentered="false"/>
  <pageMargins left="0.159722222222222" right="0.159722222222222" top="0.479861111111111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1" width="7.85"/>
    <col collapsed="false" customWidth="true" hidden="false" outlineLevel="0" max="5" min="5" style="0" width="28.41"/>
    <col collapsed="false" customWidth="true" hidden="false" outlineLevel="0" max="6" min="6" style="1" width="8.85"/>
  </cols>
  <sheetData>
    <row r="1" s="9" customFormat="true" ht="16.5" hidden="false" customHeight="true" outlineLevel="0" collapsed="false">
      <c r="A1" s="2" t="s">
        <v>0</v>
      </c>
      <c r="B1" s="3"/>
      <c r="C1" s="4" t="s">
        <v>1</v>
      </c>
      <c r="D1" s="5"/>
      <c r="E1" s="6" t="n">
        <v>40255</v>
      </c>
      <c r="F1" s="73"/>
    </row>
    <row r="2" s="9" customFormat="true" ht="15" hidden="false" customHeight="true" outlineLevel="0" collapsed="false">
      <c r="A2" s="10" t="s">
        <v>971</v>
      </c>
      <c r="B2" s="10"/>
      <c r="C2" s="10"/>
      <c r="D2" s="10"/>
      <c r="E2" s="10"/>
      <c r="F2" s="74"/>
    </row>
    <row r="3" s="9" customFormat="true" ht="14.25" hidden="false" customHeight="true" outlineLevel="0" collapsed="false">
      <c r="A3" s="13" t="s">
        <v>972</v>
      </c>
      <c r="B3" s="14"/>
      <c r="C3" s="14"/>
      <c r="D3" s="15" t="s">
        <v>5</v>
      </c>
      <c r="E3" s="15" t="s">
        <v>6</v>
      </c>
      <c r="F3" s="75"/>
    </row>
    <row r="4" s="78" customFormat="true" ht="14.25" hidden="false" customHeight="true" outlineLevel="0" collapsed="false">
      <c r="A4" s="26" t="s">
        <v>7</v>
      </c>
      <c r="B4" s="76" t="s">
        <v>8</v>
      </c>
      <c r="C4" s="77" t="s">
        <v>973</v>
      </c>
      <c r="D4" s="76" t="s">
        <v>10</v>
      </c>
      <c r="E4" s="26" t="s">
        <v>11</v>
      </c>
      <c r="F4" s="26" t="s">
        <v>12</v>
      </c>
    </row>
    <row r="5" s="27" customFormat="true" ht="16.5" hidden="false" customHeight="true" outlineLevel="0" collapsed="false">
      <c r="A5" s="79" t="s">
        <v>974</v>
      </c>
      <c r="B5" s="23" t="s">
        <v>15</v>
      </c>
      <c r="C5" s="80"/>
      <c r="D5" s="81" t="s">
        <v>17</v>
      </c>
      <c r="E5" s="82"/>
      <c r="F5" s="82"/>
    </row>
    <row r="6" s="31" customFormat="true" ht="12.75" hidden="false" customHeight="true" outlineLevel="0" collapsed="false">
      <c r="A6" s="28" t="s">
        <v>975</v>
      </c>
      <c r="B6" s="83"/>
      <c r="C6" s="83"/>
      <c r="D6" s="29"/>
      <c r="E6" s="83"/>
      <c r="F6" s="37" t="s">
        <v>66</v>
      </c>
    </row>
    <row r="7" s="34" customFormat="true" ht="12.75" hidden="false" customHeight="false" outlineLevel="0" collapsed="false">
      <c r="A7" s="84" t="s">
        <v>976</v>
      </c>
      <c r="B7" s="85" t="n">
        <v>450</v>
      </c>
      <c r="C7" s="85" t="n">
        <v>44.46</v>
      </c>
      <c r="D7" s="33" t="n">
        <v>0</v>
      </c>
      <c r="E7" s="85" t="s">
        <v>977</v>
      </c>
      <c r="F7" s="85" t="n">
        <f aca="false">SUM(B7*D7)</f>
        <v>0</v>
      </c>
    </row>
    <row r="8" s="34" customFormat="true" ht="12.75" hidden="false" customHeight="false" outlineLevel="0" collapsed="false">
      <c r="A8" s="84" t="s">
        <v>978</v>
      </c>
      <c r="B8" s="85" t="n">
        <v>450</v>
      </c>
      <c r="C8" s="85" t="n">
        <v>44.46</v>
      </c>
      <c r="D8" s="33" t="n">
        <v>0</v>
      </c>
      <c r="E8" s="85" t="s">
        <v>977</v>
      </c>
      <c r="F8" s="85" t="n">
        <f aca="false">SUM(B8*D8)</f>
        <v>0</v>
      </c>
    </row>
    <row r="9" s="36" customFormat="true" ht="12.75" hidden="false" customHeight="false" outlineLevel="0" collapsed="false">
      <c r="A9" s="84"/>
      <c r="B9" s="85"/>
      <c r="C9" s="85"/>
      <c r="D9" s="33"/>
      <c r="E9" s="85"/>
      <c r="F9" s="85"/>
    </row>
    <row r="10" s="31" customFormat="true" ht="12.75" hidden="false" customHeight="false" outlineLevel="0" collapsed="false">
      <c r="A10" s="39" t="s">
        <v>979</v>
      </c>
      <c r="B10" s="83"/>
      <c r="C10" s="83"/>
      <c r="D10" s="29"/>
      <c r="E10" s="83"/>
      <c r="F10" s="29"/>
    </row>
    <row r="11" s="36" customFormat="true" ht="12.75" hidden="false" customHeight="true" outlineLevel="0" collapsed="false">
      <c r="A11" s="84" t="s">
        <v>980</v>
      </c>
      <c r="B11" s="85" t="n">
        <v>550</v>
      </c>
      <c r="C11" s="85" t="s">
        <v>981</v>
      </c>
      <c r="D11" s="33" t="n">
        <v>0</v>
      </c>
      <c r="E11" s="85" t="s">
        <v>982</v>
      </c>
      <c r="F11" s="85" t="n">
        <f aca="false">SUM(B11*D11)</f>
        <v>0</v>
      </c>
    </row>
    <row r="12" s="36" customFormat="true" ht="12.75" hidden="false" customHeight="true" outlineLevel="0" collapsed="false">
      <c r="A12" s="84" t="s">
        <v>983</v>
      </c>
      <c r="B12" s="85" t="n">
        <v>550</v>
      </c>
      <c r="C12" s="85" t="s">
        <v>981</v>
      </c>
      <c r="D12" s="33" t="n">
        <v>0</v>
      </c>
      <c r="E12" s="85" t="s">
        <v>982</v>
      </c>
      <c r="F12" s="85" t="n">
        <f aca="false">SUM(B12*D12)</f>
        <v>0</v>
      </c>
    </row>
    <row r="13" s="36" customFormat="true" ht="12.75" hidden="false" customHeight="true" outlineLevel="0" collapsed="false">
      <c r="A13" s="84" t="s">
        <v>984</v>
      </c>
      <c r="B13" s="85" t="n">
        <v>550</v>
      </c>
      <c r="C13" s="85" t="s">
        <v>981</v>
      </c>
      <c r="D13" s="33" t="n">
        <v>0</v>
      </c>
      <c r="E13" s="85" t="s">
        <v>982</v>
      </c>
      <c r="F13" s="85" t="n">
        <f aca="false">SUM(B13*D13)</f>
        <v>0</v>
      </c>
    </row>
    <row r="14" s="36" customFormat="true" ht="12.75" hidden="false" customHeight="false" outlineLevel="0" collapsed="false">
      <c r="A14" s="84"/>
      <c r="B14" s="85"/>
      <c r="C14" s="85"/>
      <c r="D14" s="33"/>
      <c r="E14" s="85"/>
      <c r="F14" s="85"/>
    </row>
    <row r="15" s="31" customFormat="true" ht="12.75" hidden="false" customHeight="false" outlineLevel="0" collapsed="false">
      <c r="A15" s="28" t="s">
        <v>985</v>
      </c>
      <c r="B15" s="83"/>
      <c r="C15" s="83"/>
      <c r="D15" s="29"/>
      <c r="E15" s="83"/>
      <c r="F15" s="37" t="s">
        <v>66</v>
      </c>
    </row>
    <row r="16" s="36" customFormat="true" ht="12.75" hidden="false" customHeight="false" outlineLevel="0" collapsed="false">
      <c r="A16" s="84" t="s">
        <v>986</v>
      </c>
      <c r="B16" s="85" t="n">
        <v>350</v>
      </c>
      <c r="C16" s="85" t="s">
        <v>987</v>
      </c>
      <c r="D16" s="33" t="n">
        <v>0</v>
      </c>
      <c r="E16" s="85" t="s">
        <v>988</v>
      </c>
      <c r="F16" s="85" t="n">
        <f aca="false">SUM(B16*D16)</f>
        <v>0</v>
      </c>
    </row>
    <row r="17" s="34" customFormat="true" ht="12.75" hidden="false" customHeight="false" outlineLevel="0" collapsed="false">
      <c r="A17" s="84"/>
      <c r="B17" s="85"/>
      <c r="C17" s="85"/>
      <c r="D17" s="33"/>
      <c r="E17" s="85"/>
      <c r="F17" s="85"/>
    </row>
    <row r="18" s="31" customFormat="true" ht="12.75" hidden="false" customHeight="false" outlineLevel="0" collapsed="false">
      <c r="A18" s="28" t="s">
        <v>989</v>
      </c>
      <c r="B18" s="83"/>
      <c r="C18" s="83"/>
      <c r="D18" s="29"/>
      <c r="E18" s="83"/>
      <c r="F18" s="37" t="s">
        <v>66</v>
      </c>
    </row>
    <row r="19" s="34" customFormat="true" ht="12.75" hidden="false" customHeight="false" outlineLevel="0" collapsed="false">
      <c r="A19" s="84" t="s">
        <v>990</v>
      </c>
      <c r="B19" s="85" t="n">
        <v>290</v>
      </c>
      <c r="C19" s="85" t="n">
        <v>48</v>
      </c>
      <c r="D19" s="33" t="n">
        <v>0</v>
      </c>
      <c r="E19" s="85" t="s">
        <v>988</v>
      </c>
      <c r="F19" s="85" t="n">
        <f aca="false">SUM(B19*D19)</f>
        <v>0</v>
      </c>
    </row>
    <row r="20" s="34" customFormat="true" ht="12.75" hidden="false" customHeight="false" outlineLevel="0" collapsed="false">
      <c r="A20" s="84" t="s">
        <v>991</v>
      </c>
      <c r="B20" s="85" t="n">
        <v>290</v>
      </c>
      <c r="C20" s="85" t="n">
        <v>48</v>
      </c>
      <c r="D20" s="33" t="n">
        <v>0</v>
      </c>
      <c r="E20" s="85" t="s">
        <v>988</v>
      </c>
      <c r="F20" s="85" t="n">
        <f aca="false">SUM(B20*D20)</f>
        <v>0</v>
      </c>
    </row>
    <row r="21" s="34" customFormat="true" ht="12.75" hidden="false" customHeight="false" outlineLevel="0" collapsed="false">
      <c r="A21" s="84"/>
      <c r="B21" s="85"/>
      <c r="C21" s="85"/>
      <c r="D21" s="33"/>
      <c r="E21" s="85"/>
      <c r="F21" s="85"/>
    </row>
    <row r="22" s="31" customFormat="true" ht="12.75" hidden="false" customHeight="false" outlineLevel="0" collapsed="false">
      <c r="A22" s="39" t="s">
        <v>992</v>
      </c>
      <c r="B22" s="83"/>
      <c r="C22" s="83"/>
      <c r="D22" s="29"/>
      <c r="E22" s="83"/>
      <c r="F22" s="83"/>
    </row>
    <row r="23" s="34" customFormat="true" ht="12.75" hidden="false" customHeight="false" outlineLevel="0" collapsed="false">
      <c r="A23" s="84" t="s">
        <v>993</v>
      </c>
      <c r="B23" s="85" t="n">
        <v>250</v>
      </c>
      <c r="C23" s="85" t="n">
        <v>46</v>
      </c>
      <c r="D23" s="33" t="n">
        <v>0</v>
      </c>
      <c r="E23" s="85" t="s">
        <v>977</v>
      </c>
      <c r="F23" s="85" t="n">
        <f aca="false">SUM(B23*D23)</f>
        <v>0</v>
      </c>
    </row>
    <row r="24" s="34" customFormat="true" ht="12.75" hidden="false" customHeight="false" outlineLevel="0" collapsed="false">
      <c r="A24" s="84" t="s">
        <v>994</v>
      </c>
      <c r="B24" s="85" t="n">
        <v>250</v>
      </c>
      <c r="C24" s="85" t="n">
        <v>44.46</v>
      </c>
      <c r="D24" s="33" t="n">
        <v>0</v>
      </c>
      <c r="E24" s="85" t="s">
        <v>977</v>
      </c>
      <c r="F24" s="85" t="n">
        <f aca="false">SUM(B24*D24)</f>
        <v>0</v>
      </c>
    </row>
    <row r="25" s="34" customFormat="true" ht="12.75" hidden="false" customHeight="false" outlineLevel="0" collapsed="false">
      <c r="A25" s="84" t="s">
        <v>995</v>
      </c>
      <c r="B25" s="85" t="n">
        <v>250</v>
      </c>
      <c r="C25" s="85" t="n">
        <v>44.46</v>
      </c>
      <c r="D25" s="33" t="n">
        <v>0</v>
      </c>
      <c r="E25" s="85" t="s">
        <v>977</v>
      </c>
      <c r="F25" s="85" t="n">
        <f aca="false">SUM(B25*D25)</f>
        <v>0</v>
      </c>
    </row>
    <row r="26" s="34" customFormat="true" ht="12.75" hidden="false" customHeight="false" outlineLevel="0" collapsed="false">
      <c r="A26" s="84" t="s">
        <v>996</v>
      </c>
      <c r="B26" s="85" t="n">
        <v>250</v>
      </c>
      <c r="C26" s="85" t="n">
        <v>48</v>
      </c>
      <c r="D26" s="33" t="n">
        <v>0</v>
      </c>
      <c r="E26" s="85" t="s">
        <v>977</v>
      </c>
      <c r="F26" s="85" t="n">
        <f aca="false">SUM(B26*D26)</f>
        <v>0</v>
      </c>
    </row>
    <row r="27" s="34" customFormat="true" ht="12.75" hidden="false" customHeight="false" outlineLevel="0" collapsed="false">
      <c r="A27" s="84"/>
      <c r="B27" s="85"/>
      <c r="C27" s="85"/>
      <c r="D27" s="33"/>
      <c r="E27" s="85"/>
      <c r="F27" s="85"/>
    </row>
    <row r="28" s="31" customFormat="true" ht="12.75" hidden="false" customHeight="false" outlineLevel="0" collapsed="false">
      <c r="A28" s="28" t="s">
        <v>997</v>
      </c>
      <c r="B28" s="83"/>
      <c r="C28" s="83"/>
      <c r="D28" s="29"/>
      <c r="E28" s="83"/>
      <c r="F28" s="37" t="s">
        <v>66</v>
      </c>
    </row>
    <row r="29" s="34" customFormat="true" ht="12.75" hidden="false" customHeight="true" outlineLevel="0" collapsed="false">
      <c r="A29" s="84" t="s">
        <v>998</v>
      </c>
      <c r="B29" s="85" t="n">
        <v>350</v>
      </c>
      <c r="C29" s="85" t="s">
        <v>999</v>
      </c>
      <c r="D29" s="33" t="n">
        <v>0</v>
      </c>
      <c r="E29" s="85" t="s">
        <v>1000</v>
      </c>
      <c r="F29" s="85" t="n">
        <f aca="false">SUM(B29*D29)</f>
        <v>0</v>
      </c>
    </row>
    <row r="30" s="34" customFormat="true" ht="12.75" hidden="false" customHeight="true" outlineLevel="0" collapsed="false">
      <c r="A30" s="84" t="s">
        <v>1001</v>
      </c>
      <c r="B30" s="85" t="n">
        <v>350</v>
      </c>
      <c r="C30" s="85" t="s">
        <v>999</v>
      </c>
      <c r="D30" s="33" t="n">
        <v>0</v>
      </c>
      <c r="E30" s="85" t="s">
        <v>1000</v>
      </c>
      <c r="F30" s="85" t="n">
        <f aca="false">SUM(B30*D30)</f>
        <v>0</v>
      </c>
    </row>
    <row r="31" s="34" customFormat="true" ht="12.75" hidden="false" customHeight="true" outlineLevel="0" collapsed="false">
      <c r="A31" s="84" t="s">
        <v>1002</v>
      </c>
      <c r="B31" s="85" t="n">
        <v>350</v>
      </c>
      <c r="C31" s="85" t="s">
        <v>999</v>
      </c>
      <c r="D31" s="33" t="n">
        <v>0</v>
      </c>
      <c r="E31" s="85" t="s">
        <v>1000</v>
      </c>
      <c r="F31" s="85" t="n">
        <f aca="false">SUM(B31*D31)</f>
        <v>0</v>
      </c>
    </row>
    <row r="32" s="34" customFormat="true" ht="12.75" hidden="false" customHeight="false" outlineLevel="0" collapsed="false">
      <c r="A32" s="84"/>
      <c r="B32" s="85"/>
      <c r="C32" s="85"/>
      <c r="D32" s="33"/>
      <c r="E32" s="85"/>
      <c r="F32" s="85"/>
    </row>
    <row r="33" s="31" customFormat="true" ht="12.75" hidden="false" customHeight="false" outlineLevel="0" collapsed="false">
      <c r="A33" s="28" t="s">
        <v>1003</v>
      </c>
      <c r="B33" s="83"/>
      <c r="C33" s="83"/>
      <c r="D33" s="29"/>
      <c r="E33" s="83"/>
      <c r="F33" s="37" t="s">
        <v>66</v>
      </c>
    </row>
    <row r="34" s="27" customFormat="true" ht="12.75" hidden="false" customHeight="true" outlineLevel="0" collapsed="false">
      <c r="A34" s="84" t="s">
        <v>1004</v>
      </c>
      <c r="B34" s="85" t="n">
        <v>350</v>
      </c>
      <c r="C34" s="85" t="s">
        <v>1005</v>
      </c>
      <c r="D34" s="33" t="n">
        <v>0</v>
      </c>
      <c r="E34" s="85" t="s">
        <v>988</v>
      </c>
      <c r="F34" s="85" t="n">
        <f aca="false">SUM(B34*D34)</f>
        <v>0</v>
      </c>
    </row>
    <row r="35" s="27" customFormat="true" ht="12.75" hidden="false" customHeight="true" outlineLevel="0" collapsed="false">
      <c r="A35" s="84" t="s">
        <v>1006</v>
      </c>
      <c r="B35" s="85" t="n">
        <v>350</v>
      </c>
      <c r="C35" s="85" t="s">
        <v>1005</v>
      </c>
      <c r="D35" s="33" t="n">
        <v>0</v>
      </c>
      <c r="E35" s="85" t="s">
        <v>988</v>
      </c>
      <c r="F35" s="85" t="n">
        <f aca="false">SUM(B35*D35)</f>
        <v>0</v>
      </c>
    </row>
    <row r="36" s="27" customFormat="true" ht="12.75" hidden="false" customHeight="true" outlineLevel="0" collapsed="false">
      <c r="A36" s="84" t="s">
        <v>1007</v>
      </c>
      <c r="B36" s="85" t="n">
        <v>350</v>
      </c>
      <c r="C36" s="85" t="s">
        <v>1005</v>
      </c>
      <c r="D36" s="33" t="n">
        <v>0</v>
      </c>
      <c r="E36" s="85" t="s">
        <v>988</v>
      </c>
      <c r="F36" s="85" t="n">
        <f aca="false">SUM(B36*D36)</f>
        <v>0</v>
      </c>
    </row>
    <row r="37" s="27" customFormat="true" ht="12.75" hidden="false" customHeight="true" outlineLevel="0" collapsed="false">
      <c r="A37" s="84" t="s">
        <v>1008</v>
      </c>
      <c r="B37" s="85" t="n">
        <v>350</v>
      </c>
      <c r="C37" s="85" t="s">
        <v>1005</v>
      </c>
      <c r="D37" s="33" t="n">
        <v>0</v>
      </c>
      <c r="E37" s="85" t="s">
        <v>988</v>
      </c>
      <c r="F37" s="85" t="n">
        <f aca="false">SUM(B37*D37)</f>
        <v>0</v>
      </c>
    </row>
    <row r="38" s="27" customFormat="true" ht="12.75" hidden="false" customHeight="true" outlineLevel="0" collapsed="false">
      <c r="A38" s="84" t="s">
        <v>1009</v>
      </c>
      <c r="B38" s="85" t="n">
        <v>350</v>
      </c>
      <c r="C38" s="85" t="s">
        <v>1005</v>
      </c>
      <c r="D38" s="33" t="n">
        <v>0</v>
      </c>
      <c r="E38" s="85" t="s">
        <v>988</v>
      </c>
      <c r="F38" s="85" t="n">
        <f aca="false">SUM(B38*D38)</f>
        <v>0</v>
      </c>
    </row>
    <row r="39" s="34" customFormat="true" ht="12.75" hidden="false" customHeight="true" outlineLevel="0" collapsed="false">
      <c r="A39" s="84"/>
      <c r="B39" s="85"/>
      <c r="C39" s="85"/>
      <c r="D39" s="33"/>
      <c r="E39" s="85"/>
      <c r="F39" s="85"/>
    </row>
    <row r="40" s="31" customFormat="true" ht="12.75" hidden="false" customHeight="true" outlineLevel="0" collapsed="false">
      <c r="A40" s="28" t="s">
        <v>1010</v>
      </c>
      <c r="B40" s="83"/>
      <c r="C40" s="83"/>
      <c r="D40" s="29"/>
      <c r="E40" s="83"/>
      <c r="F40" s="86" t="s">
        <v>66</v>
      </c>
    </row>
    <row r="41" s="34" customFormat="true" ht="12.75" hidden="false" customHeight="true" outlineLevel="0" collapsed="false">
      <c r="A41" s="84" t="s">
        <v>1011</v>
      </c>
      <c r="B41" s="85" t="n">
        <v>300</v>
      </c>
      <c r="C41" s="85" t="s">
        <v>1012</v>
      </c>
      <c r="D41" s="33" t="n">
        <v>0</v>
      </c>
      <c r="E41" s="85" t="s">
        <v>977</v>
      </c>
      <c r="F41" s="85" t="n">
        <f aca="false">SUM(B41*D41)</f>
        <v>0</v>
      </c>
    </row>
    <row r="42" s="34" customFormat="true" ht="12.75" hidden="false" customHeight="true" outlineLevel="0" collapsed="false">
      <c r="A42" s="84" t="s">
        <v>1013</v>
      </c>
      <c r="B42" s="85" t="n">
        <v>300</v>
      </c>
      <c r="C42" s="85" t="s">
        <v>1012</v>
      </c>
      <c r="D42" s="33" t="n">
        <v>0</v>
      </c>
      <c r="E42" s="85" t="s">
        <v>977</v>
      </c>
      <c r="F42" s="85" t="n">
        <f aca="false">SUM(B42*D42)</f>
        <v>0</v>
      </c>
    </row>
    <row r="43" s="34" customFormat="true" ht="12.75" hidden="false" customHeight="true" outlineLevel="0" collapsed="false">
      <c r="A43" s="84" t="s">
        <v>1014</v>
      </c>
      <c r="B43" s="85" t="n">
        <v>300</v>
      </c>
      <c r="C43" s="85" t="s">
        <v>1012</v>
      </c>
      <c r="D43" s="33" t="n">
        <v>0</v>
      </c>
      <c r="E43" s="85" t="s">
        <v>977</v>
      </c>
      <c r="F43" s="85" t="n">
        <f aca="false">SUM(B43*D43)</f>
        <v>0</v>
      </c>
    </row>
    <row r="44" s="34" customFormat="true" ht="12.75" hidden="false" customHeight="true" outlineLevel="0" collapsed="false">
      <c r="A44" s="84" t="s">
        <v>1015</v>
      </c>
      <c r="B44" s="85" t="n">
        <v>300</v>
      </c>
      <c r="C44" s="85" t="s">
        <v>1012</v>
      </c>
      <c r="D44" s="33" t="n">
        <v>0</v>
      </c>
      <c r="E44" s="85" t="s">
        <v>977</v>
      </c>
      <c r="F44" s="85" t="n">
        <f aca="false">SUM(B44*D44)</f>
        <v>0</v>
      </c>
    </row>
    <row r="45" s="34" customFormat="true" ht="12.75" hidden="false" customHeight="true" outlineLevel="0" collapsed="false">
      <c r="A45" s="84" t="s">
        <v>1016</v>
      </c>
      <c r="B45" s="85" t="n">
        <v>300</v>
      </c>
      <c r="C45" s="85" t="s">
        <v>1012</v>
      </c>
      <c r="D45" s="33" t="n">
        <v>0</v>
      </c>
      <c r="E45" s="85" t="s">
        <v>977</v>
      </c>
      <c r="F45" s="85" t="n">
        <f aca="false">SUM(B45*D45)</f>
        <v>0</v>
      </c>
    </row>
    <row r="46" s="34" customFormat="true" ht="12.75" hidden="false" customHeight="false" outlineLevel="0" collapsed="false">
      <c r="A46" s="84"/>
      <c r="B46" s="85"/>
      <c r="C46" s="85"/>
      <c r="D46" s="33"/>
      <c r="E46" s="85"/>
      <c r="F46" s="85"/>
    </row>
    <row r="47" s="31" customFormat="true" ht="12.75" hidden="false" customHeight="true" outlineLevel="0" collapsed="false">
      <c r="A47" s="28" t="s">
        <v>1017</v>
      </c>
      <c r="B47" s="83"/>
      <c r="C47" s="83"/>
      <c r="D47" s="29"/>
      <c r="E47" s="83"/>
      <c r="F47" s="37" t="s">
        <v>66</v>
      </c>
    </row>
    <row r="48" s="34" customFormat="true" ht="12.75" hidden="false" customHeight="true" outlineLevel="0" collapsed="false">
      <c r="A48" s="84" t="s">
        <v>1018</v>
      </c>
      <c r="B48" s="85" t="n">
        <v>420</v>
      </c>
      <c r="C48" s="85" t="s">
        <v>1012</v>
      </c>
      <c r="D48" s="33" t="n">
        <v>0</v>
      </c>
      <c r="E48" s="85" t="s">
        <v>988</v>
      </c>
      <c r="F48" s="85" t="n">
        <f aca="false">SUM(B48*D48)</f>
        <v>0</v>
      </c>
    </row>
    <row r="49" s="34" customFormat="true" ht="12.75" hidden="false" customHeight="true" outlineLevel="0" collapsed="false">
      <c r="A49" s="84" t="s">
        <v>1019</v>
      </c>
      <c r="B49" s="85" t="n">
        <v>420</v>
      </c>
      <c r="C49" s="85" t="s">
        <v>1012</v>
      </c>
      <c r="D49" s="33" t="n">
        <v>0</v>
      </c>
      <c r="E49" s="85" t="s">
        <v>988</v>
      </c>
      <c r="F49" s="85" t="n">
        <f aca="false">SUM(B49*D49)</f>
        <v>0</v>
      </c>
    </row>
    <row r="50" s="49" customFormat="true" ht="12.75" hidden="false" customHeight="true" outlineLevel="0" collapsed="false">
      <c r="A50" s="87"/>
      <c r="B50" s="88"/>
      <c r="C50" s="88"/>
      <c r="D50" s="47"/>
      <c r="E50" s="88"/>
      <c r="F50" s="88"/>
    </row>
    <row r="51" s="31" customFormat="true" ht="12.75" hidden="false" customHeight="true" outlineLevel="0" collapsed="false">
      <c r="A51" s="28" t="s">
        <v>1020</v>
      </c>
      <c r="B51" s="83"/>
      <c r="C51" s="83"/>
      <c r="D51" s="29"/>
      <c r="E51" s="83"/>
      <c r="F51" s="37" t="s">
        <v>66</v>
      </c>
    </row>
    <row r="52" s="36" customFormat="true" ht="12.75" hidden="false" customHeight="true" outlineLevel="0" collapsed="false">
      <c r="A52" s="84" t="s">
        <v>1021</v>
      </c>
      <c r="B52" s="85" t="n">
        <v>320</v>
      </c>
      <c r="C52" s="85" t="s">
        <v>999</v>
      </c>
      <c r="D52" s="33" t="n">
        <v>0</v>
      </c>
      <c r="E52" s="85" t="s">
        <v>988</v>
      </c>
      <c r="F52" s="85" t="n">
        <f aca="false">SUM(B52*D52)</f>
        <v>0</v>
      </c>
    </row>
    <row r="53" s="36" customFormat="true" ht="12.75" hidden="false" customHeight="true" outlineLevel="0" collapsed="false">
      <c r="A53" s="84" t="s">
        <v>1022</v>
      </c>
      <c r="B53" s="85" t="n">
        <v>320</v>
      </c>
      <c r="C53" s="85" t="s">
        <v>999</v>
      </c>
      <c r="D53" s="33" t="n">
        <v>0</v>
      </c>
      <c r="E53" s="85" t="s">
        <v>988</v>
      </c>
      <c r="F53" s="85" t="n">
        <f aca="false">SUM(B53*D53)</f>
        <v>0</v>
      </c>
    </row>
    <row r="54" s="36" customFormat="true" ht="12.75" hidden="false" customHeight="true" outlineLevel="0" collapsed="false">
      <c r="A54" s="84"/>
      <c r="B54" s="85"/>
      <c r="C54" s="85"/>
      <c r="D54" s="33"/>
      <c r="E54" s="85"/>
      <c r="F54" s="85"/>
    </row>
    <row r="55" s="31" customFormat="true" ht="12.75" hidden="false" customHeight="true" outlineLevel="0" collapsed="false">
      <c r="A55" s="28" t="s">
        <v>1023</v>
      </c>
      <c r="B55" s="83"/>
      <c r="C55" s="83"/>
      <c r="D55" s="29"/>
      <c r="E55" s="83"/>
      <c r="F55" s="86" t="s">
        <v>66</v>
      </c>
    </row>
    <row r="56" s="36" customFormat="true" ht="12.75" hidden="false" customHeight="true" outlineLevel="0" collapsed="false">
      <c r="A56" s="84" t="s">
        <v>1024</v>
      </c>
      <c r="B56" s="85" t="n">
        <v>380</v>
      </c>
      <c r="C56" s="85" t="s">
        <v>1025</v>
      </c>
      <c r="D56" s="33" t="n">
        <v>0</v>
      </c>
      <c r="E56" s="85" t="s">
        <v>977</v>
      </c>
      <c r="F56" s="85" t="n">
        <f aca="false">SUM(B56*D56)</f>
        <v>0</v>
      </c>
    </row>
    <row r="57" s="34" customFormat="true" ht="12.75" hidden="false" customHeight="true" outlineLevel="0" collapsed="false">
      <c r="A57" s="84"/>
      <c r="B57" s="85"/>
      <c r="C57" s="85"/>
      <c r="D57" s="33"/>
      <c r="E57" s="85"/>
      <c r="F57" s="85"/>
    </row>
    <row r="58" s="31" customFormat="true" ht="12.75" hidden="false" customHeight="false" outlineLevel="0" collapsed="false">
      <c r="A58" s="28" t="s">
        <v>1026</v>
      </c>
      <c r="B58" s="83"/>
      <c r="C58" s="83"/>
      <c r="D58" s="29"/>
      <c r="E58" s="83"/>
      <c r="F58" s="37" t="s">
        <v>66</v>
      </c>
    </row>
    <row r="59" s="34" customFormat="true" ht="12.75" hidden="false" customHeight="false" outlineLevel="0" collapsed="false">
      <c r="A59" s="84" t="s">
        <v>1027</v>
      </c>
      <c r="B59" s="85" t="n">
        <v>500</v>
      </c>
      <c r="C59" s="85" t="n">
        <v>48.52</v>
      </c>
      <c r="D59" s="33" t="n">
        <v>0</v>
      </c>
      <c r="E59" s="85" t="s">
        <v>988</v>
      </c>
      <c r="F59" s="85" t="n">
        <f aca="false">SUM(B59*D59)</f>
        <v>0</v>
      </c>
    </row>
    <row r="60" s="34" customFormat="true" ht="12.75" hidden="false" customHeight="true" outlineLevel="0" collapsed="false">
      <c r="A60" s="84"/>
      <c r="B60" s="85"/>
      <c r="C60" s="85"/>
      <c r="D60" s="33"/>
      <c r="E60" s="85"/>
      <c r="F60" s="85"/>
    </row>
    <row r="61" s="31" customFormat="true" ht="12.75" hidden="false" customHeight="false" outlineLevel="0" collapsed="false">
      <c r="A61" s="28" t="s">
        <v>1028</v>
      </c>
      <c r="B61" s="83"/>
      <c r="C61" s="83"/>
      <c r="D61" s="29"/>
      <c r="E61" s="83"/>
      <c r="F61" s="37" t="s">
        <v>66</v>
      </c>
    </row>
    <row r="62" s="34" customFormat="true" ht="12.75" hidden="false" customHeight="false" outlineLevel="0" collapsed="false">
      <c r="A62" s="84" t="s">
        <v>1029</v>
      </c>
      <c r="B62" s="85" t="n">
        <v>580</v>
      </c>
      <c r="C62" s="85" t="s">
        <v>1012</v>
      </c>
      <c r="D62" s="33" t="n">
        <v>0</v>
      </c>
      <c r="E62" s="85" t="s">
        <v>977</v>
      </c>
      <c r="F62" s="85" t="n">
        <f aca="false">SUM(B62*D62)</f>
        <v>0</v>
      </c>
    </row>
    <row r="63" s="34" customFormat="true" ht="12.75" hidden="false" customHeight="false" outlineLevel="0" collapsed="false">
      <c r="A63" s="84" t="s">
        <v>1030</v>
      </c>
      <c r="B63" s="85" t="n">
        <v>580</v>
      </c>
      <c r="C63" s="85" t="s">
        <v>1012</v>
      </c>
      <c r="D63" s="33" t="n">
        <v>0</v>
      </c>
      <c r="E63" s="85" t="s">
        <v>977</v>
      </c>
      <c r="F63" s="85" t="n">
        <f aca="false">SUM(B63*D63)</f>
        <v>0</v>
      </c>
    </row>
    <row r="64" s="34" customFormat="true" ht="12.75" hidden="false" customHeight="false" outlineLevel="0" collapsed="false">
      <c r="A64" s="84" t="s">
        <v>1031</v>
      </c>
      <c r="B64" s="85" t="n">
        <v>580</v>
      </c>
      <c r="C64" s="85" t="s">
        <v>1012</v>
      </c>
      <c r="D64" s="33" t="n">
        <v>0</v>
      </c>
      <c r="E64" s="85" t="s">
        <v>977</v>
      </c>
      <c r="F64" s="85" t="n">
        <f aca="false">SUM(B64*D64)</f>
        <v>0</v>
      </c>
    </row>
    <row r="65" s="34" customFormat="true" ht="12.75" hidden="false" customHeight="true" outlineLevel="0" collapsed="false">
      <c r="A65" s="84"/>
      <c r="B65" s="85"/>
      <c r="C65" s="85"/>
      <c r="D65" s="33"/>
      <c r="E65" s="85"/>
      <c r="F65" s="85"/>
    </row>
    <row r="66" s="31" customFormat="true" ht="12.75" hidden="false" customHeight="true" outlineLevel="0" collapsed="false">
      <c r="A66" s="39" t="s">
        <v>1032</v>
      </c>
      <c r="B66" s="83"/>
      <c r="C66" s="83"/>
      <c r="D66" s="29"/>
      <c r="E66" s="83"/>
      <c r="F66" s="83"/>
    </row>
    <row r="67" s="34" customFormat="true" ht="12.75" hidden="false" customHeight="true" outlineLevel="0" collapsed="false">
      <c r="A67" s="84" t="s">
        <v>1033</v>
      </c>
      <c r="B67" s="85" t="n">
        <v>450</v>
      </c>
      <c r="C67" s="85" t="n">
        <v>50.54</v>
      </c>
      <c r="D67" s="33" t="n">
        <v>0</v>
      </c>
      <c r="E67" s="85" t="s">
        <v>988</v>
      </c>
      <c r="F67" s="85" t="n">
        <f aca="false">SUM(B67*D67)</f>
        <v>0</v>
      </c>
    </row>
    <row r="68" s="34" customFormat="true" ht="12.75" hidden="false" customHeight="true" outlineLevel="0" collapsed="false">
      <c r="A68" s="84" t="s">
        <v>1034</v>
      </c>
      <c r="B68" s="85" t="n">
        <v>450</v>
      </c>
      <c r="C68" s="85" t="n">
        <v>52</v>
      </c>
      <c r="D68" s="33" t="n">
        <v>0</v>
      </c>
      <c r="E68" s="85" t="s">
        <v>988</v>
      </c>
      <c r="F68" s="85" t="n">
        <f aca="false">SUM(B68*D68)</f>
        <v>0</v>
      </c>
    </row>
    <row r="69" s="34" customFormat="true" ht="12.75" hidden="false" customHeight="true" outlineLevel="0" collapsed="false">
      <c r="A69" s="84" t="s">
        <v>1035</v>
      </c>
      <c r="B69" s="85" t="n">
        <v>450</v>
      </c>
      <c r="C69" s="85" t="n">
        <v>56</v>
      </c>
      <c r="D69" s="33" t="n">
        <v>0</v>
      </c>
      <c r="E69" s="85" t="s">
        <v>988</v>
      </c>
      <c r="F69" s="85" t="n">
        <f aca="false">SUM(B69*D69)</f>
        <v>0</v>
      </c>
    </row>
    <row r="70" s="34" customFormat="true" ht="12.75" hidden="false" customHeight="true" outlineLevel="0" collapsed="false">
      <c r="A70" s="84" t="s">
        <v>1036</v>
      </c>
      <c r="B70" s="85" t="n">
        <v>450</v>
      </c>
      <c r="C70" s="85" t="n">
        <v>52.54</v>
      </c>
      <c r="D70" s="33" t="n">
        <v>0</v>
      </c>
      <c r="E70" s="85" t="s">
        <v>988</v>
      </c>
      <c r="F70" s="85" t="n">
        <f aca="false">SUM(B70*D70)</f>
        <v>0</v>
      </c>
    </row>
    <row r="71" s="34" customFormat="true" ht="12.75" hidden="false" customHeight="true" outlineLevel="0" collapsed="false">
      <c r="A71" s="84" t="s">
        <v>1037</v>
      </c>
      <c r="B71" s="85" t="n">
        <v>450</v>
      </c>
      <c r="C71" s="85" t="n">
        <v>52.56</v>
      </c>
      <c r="D71" s="33" t="n">
        <v>0</v>
      </c>
      <c r="E71" s="85" t="s">
        <v>988</v>
      </c>
      <c r="F71" s="85" t="n">
        <f aca="false">SUM(B71*D71)</f>
        <v>0</v>
      </c>
    </row>
    <row r="72" s="34" customFormat="true" ht="12.75" hidden="false" customHeight="true" outlineLevel="0" collapsed="false">
      <c r="A72" s="84" t="s">
        <v>1038</v>
      </c>
      <c r="B72" s="85" t="n">
        <v>450</v>
      </c>
      <c r="C72" s="85" t="n">
        <v>50</v>
      </c>
      <c r="D72" s="33" t="n">
        <v>0</v>
      </c>
      <c r="E72" s="85" t="s">
        <v>988</v>
      </c>
      <c r="F72" s="85" t="n">
        <f aca="false">SUM(B72*D72)</f>
        <v>0</v>
      </c>
    </row>
    <row r="73" s="34" customFormat="true" ht="12.75" hidden="false" customHeight="true" outlineLevel="0" collapsed="false">
      <c r="A73" s="84" t="s">
        <v>1039</v>
      </c>
      <c r="B73" s="85" t="n">
        <v>450</v>
      </c>
      <c r="C73" s="85" t="n">
        <v>52.56</v>
      </c>
      <c r="D73" s="33" t="n">
        <v>0</v>
      </c>
      <c r="E73" s="85" t="s">
        <v>988</v>
      </c>
      <c r="F73" s="85" t="n">
        <f aca="false">SUM(B73*D73)</f>
        <v>0</v>
      </c>
    </row>
    <row r="74" s="34" customFormat="true" ht="12.75" hidden="false" customHeight="true" outlineLevel="0" collapsed="false">
      <c r="A74" s="84"/>
      <c r="B74" s="85"/>
      <c r="C74" s="85"/>
      <c r="D74" s="33"/>
      <c r="E74" s="85"/>
      <c r="F74" s="85"/>
    </row>
    <row r="75" s="31" customFormat="true" ht="12.75" hidden="false" customHeight="true" outlineLevel="0" collapsed="false">
      <c r="A75" s="28" t="s">
        <v>1040</v>
      </c>
      <c r="B75" s="83"/>
      <c r="C75" s="83"/>
      <c r="D75" s="29"/>
      <c r="E75" s="83"/>
      <c r="F75" s="37" t="s">
        <v>66</v>
      </c>
    </row>
    <row r="76" s="34" customFormat="true" ht="12.75" hidden="false" customHeight="true" outlineLevel="0" collapsed="false">
      <c r="A76" s="84" t="s">
        <v>1041</v>
      </c>
      <c r="B76" s="85" t="n">
        <v>450</v>
      </c>
      <c r="C76" s="85" t="s">
        <v>1042</v>
      </c>
      <c r="D76" s="33" t="n">
        <v>0</v>
      </c>
      <c r="E76" s="85" t="s">
        <v>988</v>
      </c>
      <c r="F76" s="85" t="n">
        <f aca="false">SUM(B76*D76)</f>
        <v>0</v>
      </c>
    </row>
    <row r="77" s="34" customFormat="true" ht="12.75" hidden="false" customHeight="true" outlineLevel="0" collapsed="false">
      <c r="A77" s="84" t="s">
        <v>1043</v>
      </c>
      <c r="B77" s="85" t="n">
        <v>450</v>
      </c>
      <c r="C77" s="85" t="n">
        <v>52</v>
      </c>
      <c r="D77" s="33" t="n">
        <v>0</v>
      </c>
      <c r="E77" s="85" t="s">
        <v>988</v>
      </c>
      <c r="F77" s="85" t="n">
        <f aca="false">SUM(B77*D77)</f>
        <v>0</v>
      </c>
    </row>
    <row r="78" s="34" customFormat="true" ht="12.75" hidden="false" customHeight="true" outlineLevel="0" collapsed="false">
      <c r="A78" s="84" t="s">
        <v>1044</v>
      </c>
      <c r="B78" s="85" t="n">
        <v>450</v>
      </c>
      <c r="C78" s="85" t="s">
        <v>1042</v>
      </c>
      <c r="D78" s="33" t="n">
        <v>0</v>
      </c>
      <c r="E78" s="85" t="s">
        <v>988</v>
      </c>
      <c r="F78" s="85" t="n">
        <f aca="false">SUM(B78*D78)</f>
        <v>0</v>
      </c>
    </row>
    <row r="79" s="34" customFormat="true" ht="12.75" hidden="false" customHeight="true" outlineLevel="0" collapsed="false">
      <c r="A79" s="84" t="s">
        <v>1045</v>
      </c>
      <c r="B79" s="85" t="n">
        <v>450</v>
      </c>
      <c r="C79" s="85" t="s">
        <v>1042</v>
      </c>
      <c r="D79" s="33" t="n">
        <v>0</v>
      </c>
      <c r="E79" s="85" t="s">
        <v>988</v>
      </c>
      <c r="F79" s="85" t="n">
        <f aca="false">SUM(B79*D79)</f>
        <v>0</v>
      </c>
    </row>
    <row r="80" s="34" customFormat="true" ht="12.75" hidden="false" customHeight="false" outlineLevel="0" collapsed="false">
      <c r="A80" s="84"/>
      <c r="B80" s="85"/>
      <c r="C80" s="85"/>
      <c r="D80" s="33"/>
      <c r="E80" s="85"/>
      <c r="F80" s="85"/>
    </row>
    <row r="81" s="31" customFormat="true" ht="12.75" hidden="false" customHeight="false" outlineLevel="0" collapsed="false">
      <c r="A81" s="28" t="s">
        <v>1046</v>
      </c>
      <c r="B81" s="83"/>
      <c r="C81" s="83"/>
      <c r="D81" s="29"/>
      <c r="E81" s="83"/>
      <c r="F81" s="37" t="s">
        <v>66</v>
      </c>
    </row>
    <row r="82" s="34" customFormat="true" ht="12.75" hidden="false" customHeight="false" outlineLevel="0" collapsed="false">
      <c r="A82" s="84" t="s">
        <v>1047</v>
      </c>
      <c r="B82" s="85" t="n">
        <v>380</v>
      </c>
      <c r="C82" s="85" t="n">
        <v>42.44</v>
      </c>
      <c r="D82" s="33" t="n">
        <v>0</v>
      </c>
      <c r="E82" s="85" t="s">
        <v>988</v>
      </c>
      <c r="F82" s="85" t="n">
        <f aca="false">SUM(B82*D82)</f>
        <v>0</v>
      </c>
    </row>
    <row r="83" s="34" customFormat="true" ht="12.75" hidden="false" customHeight="false" outlineLevel="0" collapsed="false">
      <c r="A83" s="84"/>
      <c r="B83" s="85"/>
      <c r="C83" s="85"/>
      <c r="D83" s="33"/>
      <c r="E83" s="85"/>
      <c r="F83" s="85"/>
    </row>
    <row r="84" s="31" customFormat="true" ht="12.75" hidden="false" customHeight="false" outlineLevel="0" collapsed="false">
      <c r="A84" s="39" t="s">
        <v>1048</v>
      </c>
      <c r="B84" s="83"/>
      <c r="C84" s="83"/>
      <c r="D84" s="29"/>
      <c r="E84" s="83"/>
      <c r="F84" s="83"/>
    </row>
    <row r="85" s="34" customFormat="true" ht="12.75" hidden="false" customHeight="false" outlineLevel="0" collapsed="false">
      <c r="A85" s="84" t="s">
        <v>1049</v>
      </c>
      <c r="B85" s="85" t="n">
        <v>300</v>
      </c>
      <c r="C85" s="85" t="n">
        <v>46.48</v>
      </c>
      <c r="D85" s="33" t="n">
        <v>0</v>
      </c>
      <c r="E85" s="85" t="s">
        <v>988</v>
      </c>
      <c r="F85" s="85" t="n">
        <f aca="false">SUM(B85*D85)</f>
        <v>0</v>
      </c>
    </row>
    <row r="86" s="34" customFormat="true" ht="12.75" hidden="false" customHeight="false" outlineLevel="0" collapsed="false">
      <c r="A86" s="84" t="s">
        <v>1050</v>
      </c>
      <c r="B86" s="85" t="n">
        <v>300</v>
      </c>
      <c r="C86" s="85" t="n">
        <v>46.48</v>
      </c>
      <c r="D86" s="33" t="n">
        <v>0</v>
      </c>
      <c r="E86" s="85" t="s">
        <v>988</v>
      </c>
      <c r="F86" s="85" t="n">
        <f aca="false">SUM(B86*D86)</f>
        <v>0</v>
      </c>
    </row>
    <row r="87" s="34" customFormat="true" ht="12.75" hidden="false" customHeight="false" outlineLevel="0" collapsed="false">
      <c r="A87" s="84" t="s">
        <v>1051</v>
      </c>
      <c r="B87" s="85" t="n">
        <v>300</v>
      </c>
      <c r="C87" s="85" t="n">
        <v>46.48</v>
      </c>
      <c r="D87" s="33" t="n">
        <v>0</v>
      </c>
      <c r="E87" s="85" t="s">
        <v>988</v>
      </c>
      <c r="F87" s="85" t="n">
        <f aca="false">SUM(B87*D87)</f>
        <v>0</v>
      </c>
    </row>
    <row r="88" s="34" customFormat="true" ht="12.75" hidden="false" customHeight="false" outlineLevel="0" collapsed="false">
      <c r="A88" s="84" t="s">
        <v>1052</v>
      </c>
      <c r="B88" s="85" t="n">
        <v>300</v>
      </c>
      <c r="C88" s="85" t="n">
        <v>46.48</v>
      </c>
      <c r="D88" s="33" t="n">
        <v>0</v>
      </c>
      <c r="E88" s="85" t="s">
        <v>988</v>
      </c>
      <c r="F88" s="85" t="n">
        <f aca="false">SUM(B88*D88)</f>
        <v>0</v>
      </c>
    </row>
    <row r="89" s="34" customFormat="true" ht="12.75" hidden="false" customHeight="false" outlineLevel="0" collapsed="false">
      <c r="A89" s="84"/>
      <c r="B89" s="85"/>
      <c r="C89" s="85"/>
      <c r="D89" s="33"/>
      <c r="E89" s="85"/>
      <c r="F89" s="85"/>
    </row>
    <row r="90" s="31" customFormat="true" ht="12.75" hidden="false" customHeight="false" outlineLevel="0" collapsed="false">
      <c r="A90" s="28" t="s">
        <v>1053</v>
      </c>
      <c r="B90" s="83"/>
      <c r="C90" s="83"/>
      <c r="D90" s="29"/>
      <c r="E90" s="83"/>
      <c r="F90" s="37" t="s">
        <v>66</v>
      </c>
    </row>
    <row r="91" s="34" customFormat="true" ht="12.75" hidden="false" customHeight="true" outlineLevel="0" collapsed="false">
      <c r="A91" s="84" t="s">
        <v>1054</v>
      </c>
      <c r="B91" s="85" t="n">
        <v>380</v>
      </c>
      <c r="C91" s="85" t="s">
        <v>1055</v>
      </c>
      <c r="D91" s="33" t="n">
        <v>0</v>
      </c>
      <c r="E91" s="85" t="s">
        <v>988</v>
      </c>
      <c r="F91" s="85" t="n">
        <f aca="false">SUM(B91*D91)</f>
        <v>0</v>
      </c>
    </row>
    <row r="92" s="34" customFormat="true" ht="12.75" hidden="false" customHeight="false" outlineLevel="0" collapsed="false">
      <c r="A92" s="84"/>
      <c r="B92" s="85"/>
      <c r="C92" s="85"/>
      <c r="D92" s="33"/>
      <c r="E92" s="85"/>
      <c r="F92" s="85"/>
    </row>
    <row r="93" s="31" customFormat="true" ht="12.75" hidden="false" customHeight="false" outlineLevel="0" collapsed="false">
      <c r="A93" s="28" t="s">
        <v>1056</v>
      </c>
      <c r="B93" s="83"/>
      <c r="C93" s="83"/>
      <c r="D93" s="29"/>
      <c r="E93" s="83"/>
      <c r="F93" s="37" t="s">
        <v>66</v>
      </c>
    </row>
    <row r="94" s="34" customFormat="true" ht="12.75" hidden="false" customHeight="false" outlineLevel="0" collapsed="false">
      <c r="A94" s="84" t="s">
        <v>1057</v>
      </c>
      <c r="B94" s="85" t="n">
        <v>300</v>
      </c>
      <c r="C94" s="85" t="s">
        <v>1005</v>
      </c>
      <c r="D94" s="33" t="n">
        <v>0</v>
      </c>
      <c r="E94" s="85" t="s">
        <v>988</v>
      </c>
      <c r="F94" s="85" t="n">
        <f aca="false">SUM(B94*D94)</f>
        <v>0</v>
      </c>
    </row>
    <row r="95" s="34" customFormat="true" ht="12.75" hidden="false" customHeight="false" outlineLevel="0" collapsed="false">
      <c r="A95" s="84" t="s">
        <v>1058</v>
      </c>
      <c r="B95" s="85" t="n">
        <v>300</v>
      </c>
      <c r="C95" s="85" t="s">
        <v>1005</v>
      </c>
      <c r="D95" s="33" t="n">
        <v>0</v>
      </c>
      <c r="E95" s="85" t="s">
        <v>988</v>
      </c>
      <c r="F95" s="85" t="n">
        <f aca="false">SUM(B95*D95)</f>
        <v>0</v>
      </c>
    </row>
    <row r="96" s="34" customFormat="true" ht="12.75" hidden="false" customHeight="false" outlineLevel="0" collapsed="false">
      <c r="A96" s="84"/>
      <c r="B96" s="85"/>
      <c r="C96" s="85"/>
      <c r="D96" s="33"/>
      <c r="E96" s="85"/>
      <c r="F96" s="85"/>
    </row>
    <row r="97" s="31" customFormat="true" ht="12.75" hidden="false" customHeight="false" outlineLevel="0" collapsed="false">
      <c r="A97" s="28" t="s">
        <v>1059</v>
      </c>
      <c r="B97" s="83"/>
      <c r="C97" s="83"/>
      <c r="D97" s="29"/>
      <c r="E97" s="83"/>
      <c r="F97" s="37" t="s">
        <v>66</v>
      </c>
    </row>
    <row r="98" s="34" customFormat="true" ht="12.75" hidden="false" customHeight="false" outlineLevel="0" collapsed="false">
      <c r="A98" s="84" t="s">
        <v>1060</v>
      </c>
      <c r="B98" s="85" t="n">
        <v>650</v>
      </c>
      <c r="C98" s="85" t="s">
        <v>104</v>
      </c>
      <c r="D98" s="33" t="n">
        <v>0</v>
      </c>
      <c r="E98" s="85" t="s">
        <v>988</v>
      </c>
      <c r="F98" s="85" t="n">
        <f aca="false">SUM(B98*D98)</f>
        <v>0</v>
      </c>
    </row>
    <row r="99" s="34" customFormat="true" ht="12.75" hidden="false" customHeight="false" outlineLevel="0" collapsed="false">
      <c r="A99" s="84" t="s">
        <v>1061</v>
      </c>
      <c r="B99" s="85" t="n">
        <v>650</v>
      </c>
      <c r="C99" s="85" t="s">
        <v>104</v>
      </c>
      <c r="D99" s="33" t="n">
        <v>0</v>
      </c>
      <c r="E99" s="85" t="s">
        <v>988</v>
      </c>
      <c r="F99" s="85" t="n">
        <f aca="false">SUM(B99*D99)</f>
        <v>0</v>
      </c>
    </row>
    <row r="100" s="34" customFormat="true" ht="12.75" hidden="false" customHeight="false" outlineLevel="0" collapsed="false">
      <c r="A100" s="84"/>
      <c r="B100" s="85"/>
      <c r="C100" s="85"/>
      <c r="D100" s="33"/>
      <c r="E100" s="85"/>
      <c r="F100" s="85"/>
    </row>
    <row r="101" s="31" customFormat="true" ht="12.75" hidden="false" customHeight="false" outlineLevel="0" collapsed="false">
      <c r="A101" s="28" t="s">
        <v>1062</v>
      </c>
      <c r="B101" s="83"/>
      <c r="C101" s="83"/>
      <c r="D101" s="29"/>
      <c r="E101" s="83"/>
      <c r="F101" s="37" t="s">
        <v>66</v>
      </c>
    </row>
    <row r="102" s="34" customFormat="true" ht="12.75" hidden="false" customHeight="false" outlineLevel="0" collapsed="false">
      <c r="A102" s="84" t="s">
        <v>1063</v>
      </c>
      <c r="B102" s="85" t="n">
        <v>650</v>
      </c>
      <c r="C102" s="85" t="s">
        <v>104</v>
      </c>
      <c r="D102" s="33" t="n">
        <v>0</v>
      </c>
      <c r="E102" s="85" t="s">
        <v>988</v>
      </c>
      <c r="F102" s="85" t="n">
        <f aca="false">SUM(B102*D102)</f>
        <v>0</v>
      </c>
    </row>
    <row r="103" s="34" customFormat="true" ht="12.75" hidden="false" customHeight="false" outlineLevel="0" collapsed="false">
      <c r="A103" s="84" t="s">
        <v>1064</v>
      </c>
      <c r="B103" s="85" t="n">
        <v>650</v>
      </c>
      <c r="C103" s="85" t="n">
        <v>44</v>
      </c>
      <c r="D103" s="33" t="n">
        <v>0</v>
      </c>
      <c r="E103" s="85" t="s">
        <v>988</v>
      </c>
      <c r="F103" s="85" t="n">
        <f aca="false">SUM(B103*D103)</f>
        <v>0</v>
      </c>
    </row>
    <row r="104" s="34" customFormat="true" ht="12.75" hidden="false" customHeight="false" outlineLevel="0" collapsed="false">
      <c r="A104" s="84"/>
      <c r="B104" s="85"/>
      <c r="C104" s="85"/>
      <c r="D104" s="33"/>
      <c r="E104" s="85"/>
      <c r="F104" s="85"/>
    </row>
    <row r="105" s="31" customFormat="true" ht="12.75" hidden="false" customHeight="false" outlineLevel="0" collapsed="false">
      <c r="A105" s="28" t="s">
        <v>1065</v>
      </c>
      <c r="B105" s="83"/>
      <c r="C105" s="83"/>
      <c r="D105" s="29"/>
      <c r="E105" s="83"/>
      <c r="F105" s="37" t="s">
        <v>66</v>
      </c>
    </row>
    <row r="106" s="34" customFormat="true" ht="12.75" hidden="false" customHeight="false" outlineLevel="0" collapsed="false">
      <c r="A106" s="84" t="s">
        <v>1066</v>
      </c>
      <c r="B106" s="85" t="n">
        <v>530</v>
      </c>
      <c r="C106" s="85" t="s">
        <v>1067</v>
      </c>
      <c r="D106" s="33" t="n">
        <v>0</v>
      </c>
      <c r="E106" s="85" t="s">
        <v>988</v>
      </c>
      <c r="F106" s="85" t="n">
        <f aca="false">SUM(B106*D106)</f>
        <v>0</v>
      </c>
    </row>
    <row r="107" s="34" customFormat="true" ht="12.75" hidden="false" customHeight="false" outlineLevel="0" collapsed="false">
      <c r="A107" s="84" t="s">
        <v>1068</v>
      </c>
      <c r="B107" s="85" t="n">
        <v>530</v>
      </c>
      <c r="C107" s="85" t="s">
        <v>1067</v>
      </c>
      <c r="D107" s="33" t="n">
        <v>0</v>
      </c>
      <c r="E107" s="85" t="s">
        <v>988</v>
      </c>
      <c r="F107" s="85" t="n">
        <f aca="false">SUM(B107*D107)</f>
        <v>0</v>
      </c>
    </row>
    <row r="108" s="34" customFormat="true" ht="12.75" hidden="false" customHeight="false" outlineLevel="0" collapsed="false">
      <c r="A108" s="84" t="s">
        <v>1069</v>
      </c>
      <c r="B108" s="85" t="n">
        <v>530</v>
      </c>
      <c r="C108" s="85" t="s">
        <v>1067</v>
      </c>
      <c r="D108" s="33" t="n">
        <v>0</v>
      </c>
      <c r="E108" s="85" t="s">
        <v>988</v>
      </c>
      <c r="F108" s="85" t="n">
        <f aca="false">SUM(B108*D108)</f>
        <v>0</v>
      </c>
    </row>
    <row r="109" s="34" customFormat="true" ht="12.75" hidden="false" customHeight="false" outlineLevel="0" collapsed="false">
      <c r="A109" s="84"/>
      <c r="B109" s="85"/>
      <c r="C109" s="85"/>
      <c r="D109" s="33"/>
      <c r="E109" s="85"/>
      <c r="F109" s="85"/>
    </row>
    <row r="110" s="31" customFormat="true" ht="12.75" hidden="false" customHeight="false" outlineLevel="0" collapsed="false">
      <c r="A110" s="28" t="s">
        <v>1070</v>
      </c>
      <c r="B110" s="83"/>
      <c r="C110" s="83"/>
      <c r="D110" s="29"/>
      <c r="E110" s="83"/>
      <c r="F110" s="37" t="s">
        <v>66</v>
      </c>
    </row>
    <row r="111" s="34" customFormat="true" ht="12.75" hidden="false" customHeight="false" outlineLevel="0" collapsed="false">
      <c r="A111" s="84" t="s">
        <v>1071</v>
      </c>
      <c r="B111" s="85" t="n">
        <v>270</v>
      </c>
      <c r="C111" s="85" t="s">
        <v>1072</v>
      </c>
      <c r="D111" s="33" t="n">
        <v>0</v>
      </c>
      <c r="E111" s="85" t="s">
        <v>977</v>
      </c>
      <c r="F111" s="85" t="n">
        <f aca="false">SUM(B111*D111)</f>
        <v>0</v>
      </c>
    </row>
    <row r="112" s="34" customFormat="true" ht="12.75" hidden="false" customHeight="false" outlineLevel="0" collapsed="false">
      <c r="A112" s="84" t="s">
        <v>1073</v>
      </c>
      <c r="B112" s="85" t="n">
        <v>270</v>
      </c>
      <c r="C112" s="85" t="s">
        <v>1072</v>
      </c>
      <c r="D112" s="33" t="n">
        <v>0</v>
      </c>
      <c r="E112" s="85" t="s">
        <v>977</v>
      </c>
      <c r="F112" s="85" t="n">
        <f aca="false">SUM(B112*D112)</f>
        <v>0</v>
      </c>
    </row>
    <row r="113" s="34" customFormat="true" ht="12.75" hidden="false" customHeight="false" outlineLevel="0" collapsed="false">
      <c r="A113" s="84" t="s">
        <v>1074</v>
      </c>
      <c r="B113" s="85" t="n">
        <v>270</v>
      </c>
      <c r="C113" s="85" t="n">
        <v>46</v>
      </c>
      <c r="D113" s="33" t="n">
        <v>0</v>
      </c>
      <c r="E113" s="85" t="s">
        <v>977</v>
      </c>
      <c r="F113" s="85" t="n">
        <f aca="false">SUM(B113*D113)</f>
        <v>0</v>
      </c>
    </row>
    <row r="114" s="34" customFormat="true" ht="12.75" hidden="false" customHeight="false" outlineLevel="0" collapsed="false">
      <c r="A114" s="84"/>
      <c r="B114" s="85"/>
      <c r="C114" s="85"/>
      <c r="D114" s="33"/>
      <c r="E114" s="85"/>
      <c r="F114" s="85"/>
    </row>
    <row r="115" s="31" customFormat="true" ht="12.75" hidden="false" customHeight="false" outlineLevel="0" collapsed="false">
      <c r="A115" s="28" t="s">
        <v>1075</v>
      </c>
      <c r="B115" s="83"/>
      <c r="C115" s="83"/>
      <c r="D115" s="29"/>
      <c r="E115" s="83"/>
      <c r="F115" s="37" t="s">
        <v>66</v>
      </c>
    </row>
    <row r="116" s="34" customFormat="true" ht="12.75" hidden="false" customHeight="false" outlineLevel="0" collapsed="false">
      <c r="A116" s="84" t="s">
        <v>1076</v>
      </c>
      <c r="B116" s="85" t="n">
        <v>750</v>
      </c>
      <c r="C116" s="85" t="n">
        <v>44.48</v>
      </c>
      <c r="D116" s="33" t="n">
        <v>0</v>
      </c>
      <c r="E116" s="85" t="s">
        <v>977</v>
      </c>
      <c r="F116" s="85" t="n">
        <f aca="false">SUM(B116*D116)</f>
        <v>0</v>
      </c>
    </row>
    <row r="117" s="34" customFormat="true" ht="12.75" hidden="false" customHeight="false" outlineLevel="0" collapsed="false">
      <c r="A117" s="84" t="s">
        <v>1077</v>
      </c>
      <c r="B117" s="85" t="n">
        <v>750</v>
      </c>
      <c r="C117" s="85" t="n">
        <v>44.48</v>
      </c>
      <c r="D117" s="33" t="n">
        <v>0</v>
      </c>
      <c r="E117" s="85" t="s">
        <v>977</v>
      </c>
      <c r="F117" s="85" t="n">
        <f aca="false">SUM(B117*D117)</f>
        <v>0</v>
      </c>
    </row>
    <row r="118" s="34" customFormat="true" ht="12.75" hidden="false" customHeight="false" outlineLevel="0" collapsed="false">
      <c r="A118" s="84" t="s">
        <v>1078</v>
      </c>
      <c r="B118" s="85" t="n">
        <v>750</v>
      </c>
      <c r="C118" s="85" t="n">
        <v>46</v>
      </c>
      <c r="D118" s="33" t="n">
        <v>0</v>
      </c>
      <c r="E118" s="85" t="s">
        <v>977</v>
      </c>
      <c r="F118" s="85" t="n">
        <f aca="false">SUM(B118*D118)</f>
        <v>0</v>
      </c>
    </row>
    <row r="119" s="36" customFormat="true" ht="12.75" hidden="false" customHeight="true" outlineLevel="0" collapsed="false">
      <c r="A119" s="84"/>
      <c r="B119" s="85"/>
      <c r="C119" s="85"/>
      <c r="D119" s="33"/>
      <c r="E119" s="85"/>
      <c r="F119" s="85"/>
    </row>
    <row r="120" s="31" customFormat="true" ht="12.75" hidden="false" customHeight="true" outlineLevel="0" collapsed="false">
      <c r="A120" s="28" t="s">
        <v>1079</v>
      </c>
      <c r="B120" s="83"/>
      <c r="C120" s="83"/>
      <c r="D120" s="29"/>
      <c r="E120" s="83"/>
      <c r="F120" s="86" t="s">
        <v>66</v>
      </c>
    </row>
    <row r="121" s="36" customFormat="true" ht="12.75" hidden="false" customHeight="true" outlineLevel="0" collapsed="false">
      <c r="A121" s="84" t="s">
        <v>1080</v>
      </c>
      <c r="B121" s="85" t="n">
        <v>300</v>
      </c>
      <c r="C121" s="85" t="n">
        <v>46.48</v>
      </c>
      <c r="D121" s="33" t="n">
        <v>0</v>
      </c>
      <c r="E121" s="85" t="s">
        <v>977</v>
      </c>
      <c r="F121" s="85" t="n">
        <f aca="false">SUM(B121*D121)</f>
        <v>0</v>
      </c>
    </row>
    <row r="122" customFormat="false" ht="18.75" hidden="false" customHeight="false" outlineLevel="0" collapsed="false">
      <c r="A122" s="57"/>
      <c r="B122" s="57"/>
      <c r="C122" s="57"/>
      <c r="D122" s="33" t="n">
        <f aca="false">SUM(D6:D121)</f>
        <v>0</v>
      </c>
      <c r="E122" s="58" t="s">
        <v>970</v>
      </c>
      <c r="F122" s="33" t="n">
        <f aca="false">SUM(F6:F121)</f>
        <v>0</v>
      </c>
    </row>
    <row r="123" customFormat="false" ht="20.25" hidden="false" customHeight="true" outlineLevel="0" collapsed="false">
      <c r="A123" s="60"/>
      <c r="B123" s="61"/>
      <c r="C123" s="61"/>
      <c r="D123" s="62"/>
      <c r="E123" s="63" t="n">
        <v>40255</v>
      </c>
      <c r="F123" s="89"/>
    </row>
    <row r="124" customFormat="false" ht="8.25" hidden="false" customHeight="true" outlineLevel="0" collapsed="false">
      <c r="A124" s="66"/>
      <c r="B124" s="67"/>
      <c r="C124" s="67"/>
      <c r="D124" s="68"/>
      <c r="E124" s="69"/>
      <c r="F124" s="90"/>
    </row>
    <row r="125" customFormat="false" ht="15.75" hidden="false" customHeight="false" outlineLevel="0" collapsed="false">
      <c r="A125" s="91"/>
      <c r="B125" s="91"/>
      <c r="C125" s="91"/>
      <c r="E125" s="91"/>
    </row>
    <row r="126" customFormat="false" ht="15.75" hidden="false" customHeight="false" outlineLevel="0" collapsed="false">
      <c r="A126" s="92"/>
      <c r="B126" s="92"/>
      <c r="C126" s="92"/>
      <c r="E126" s="92"/>
    </row>
    <row r="130" customFormat="false" ht="17.25" hidden="false" customHeight="true" outlineLevel="0" collapsed="false"/>
  </sheetData>
  <mergeCells count="1">
    <mergeCell ref="A2:E2"/>
  </mergeCells>
  <hyperlinks>
    <hyperlink ref="D3" r:id="rId1" display="dioll.ru"/>
    <hyperlink ref="A6" r:id="rId2" display="модель Алла (туника кроткий рукав)"/>
    <hyperlink ref="F6" r:id="rId3" display="фото"/>
    <hyperlink ref="A15" r:id="rId4" display="модель Бриз-2 (джемпер)"/>
    <hyperlink ref="F15" r:id="rId5" display="фото"/>
    <hyperlink ref="A18" r:id="rId6" display="модель Бэтти (джемпер рукав 3/4)"/>
    <hyperlink ref="F18" r:id="rId7" display="фото"/>
    <hyperlink ref="A28" r:id="rId8" display="модель Виктория (джемпер воротник стойка)"/>
    <hyperlink ref="F28" r:id="rId9" display="фото"/>
    <hyperlink ref="A33" r:id="rId10" display="модель Зара (джемпер)"/>
    <hyperlink ref="F33" r:id="rId11" display="фото"/>
    <hyperlink ref="A40" r:id="rId12" display="модель Нора (водолазка воротник стойка)"/>
    <hyperlink ref="F40" r:id="rId13" display="фото"/>
    <hyperlink ref="A47" r:id="rId14" display="модель Ника (туника)"/>
    <hyperlink ref="F47" r:id="rId15" display="фото"/>
    <hyperlink ref="A51" r:id="rId16" display="модель Ника (джемпер ажур на мыс)"/>
    <hyperlink ref="F51" r:id="rId17" display="фото"/>
    <hyperlink ref="A55" r:id="rId18" display="модель Санта (джемпер сетка на молнии с капюшоном)"/>
    <hyperlink ref="F55" r:id="rId19" display="фото"/>
    <hyperlink ref="A58" r:id="rId20" display="модель Инкул (джемпер длинный рукав по горлу вышивка шнуром)"/>
    <hyperlink ref="F58" r:id="rId21" display="фото"/>
    <hyperlink ref="A61" r:id="rId22" display="модель Инга (туника длинный рукав)"/>
    <hyperlink ref="F61" r:id="rId23" display="фото"/>
    <hyperlink ref="A75" r:id="rId24" display="модель Лотос (джемпер на мыс)"/>
    <hyperlink ref="F75" r:id="rId25" display="фото"/>
    <hyperlink ref="A81" r:id="rId26" display="модель Лира (джемпер)"/>
    <hyperlink ref="F81" r:id="rId27" display="фото"/>
    <hyperlink ref="A90" r:id="rId28" display="модель Кэли (туника)"/>
    <hyperlink ref="F90" r:id="rId29" display="фото"/>
    <hyperlink ref="A93" r:id="rId30" display="модель Классик (жилет)"/>
    <hyperlink ref="F93" r:id="rId31" display="фото"/>
    <hyperlink ref="A97" r:id="rId32" display="модель МD 4702 бабочка (Джемпер на молнии с вышевкой на спинке)"/>
    <hyperlink ref="F97" r:id="rId33" display="фото"/>
    <hyperlink ref="A101" r:id="rId34" display="модель МD 4702 (Джемпер на молнии с вышевкой на передней полке)"/>
    <hyperlink ref="F101" r:id="rId35" display="фото"/>
    <hyperlink ref="A105" r:id="rId36" display="модель Марта (кардиган)"/>
    <hyperlink ref="F105" r:id="rId37" display="фото"/>
    <hyperlink ref="A110" r:id="rId38" display="модель Мая (жилетка)"/>
    <hyperlink ref="F110" r:id="rId39" display="фото"/>
    <hyperlink ref="A115" r:id="rId40" display="модель Полина (двойка кардиган рукав 3/4+джемпер без рукав)"/>
    <hyperlink ref="F115" r:id="rId41" display="фото"/>
    <hyperlink ref="A120" r:id="rId42" display="модель Трэйси (жилет)"/>
    <hyperlink ref="F120" r:id="rId43" display="фото"/>
  </hyperlinks>
  <printOptions headings="false" gridLines="false" gridLinesSet="true" horizontalCentered="false" verticalCentered="false"/>
  <pageMargins left="0.159722222222222" right="0.159722222222222" top="0.52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3:38:40Z</dcterms:created>
  <dc:creator>intel</dc:creator>
  <dc:description/>
  <dc:language>en-US</dc:language>
  <cp:lastModifiedBy>Admin</cp:lastModifiedBy>
  <cp:lastPrinted>2010-03-12T06:30:45Z</cp:lastPrinted>
  <dcterms:modified xsi:type="dcterms:W3CDTF">2010-03-18T20:06:29Z</dcterms:modified>
  <cp:revision>0</cp:revision>
  <dc:subject/>
  <dc:title/>
</cp:coreProperties>
</file>