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2.png" ContentType="image/png"/>
  <Override PartName="/xl/media/image31.png" ContentType="image/png"/>
  <Override PartName="/xl/media/image2.jpeg" ContentType="image/jpe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2.jpeg" ContentType="image/jpe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109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81.png" ContentType="image/png"/>
  <Override PartName="/xl/media/image27.png" ContentType="image/png"/>
  <Override PartName="/xl/media/image92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80.png" ContentType="image/png"/>
  <Override PartName="/xl/media/image26.png" ContentType="image/png"/>
  <Override PartName="/xl/media/image91.png" ContentType="image/png"/>
  <Override PartName="/xl/media/image47.png" ContentType="image/png"/>
  <Override PartName="/xl/media/image1.jpeg" ContentType="image/jpeg"/>
  <Override PartName="/xl/media/image21.png" ContentType="image/png"/>
  <Override PartName="/xl/media/image71.png" ContentType="image/png"/>
  <Override PartName="/xl/media/image115.png" ContentType="image/png"/>
  <Override PartName="/xl/media/image72.png" ContentType="image/png"/>
  <Override PartName="/xl/media/image116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87.png" ContentType="image/png"/>
  <Override PartName="/xl/media/image88.png" ContentType="image/png"/>
  <Override PartName="/xl/media/image97.png" ContentType="image/png"/>
  <Override PartName="/xl/media/image104.png" ContentType="image/png"/>
  <Override PartName="/xl/media/image60.png" ContentType="image/png"/>
  <Override PartName="/xl/media/image98.png" ContentType="image/png"/>
  <Override PartName="/xl/media/image105.png" ContentType="image/png"/>
  <Override PartName="/xl/media/image61.png" ContentType="image/png"/>
  <Override PartName="/xl/media/image96.png" ContentType="image/png"/>
  <Override PartName="/xl/media/image103.png" ContentType="image/png"/>
  <Override PartName="/xl/media/image95.png" ContentType="image/png"/>
  <Override PartName="/xl/media/image102.png" ContentType="image/png"/>
  <Override PartName="/xl/media/image114.png" ContentType="image/png"/>
  <Override PartName="/xl/media/image70.png" ContentType="image/png"/>
  <Override PartName="/xl/media/image113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99.png" ContentType="image/png"/>
  <Override PartName="/xl/media/image106.png" ContentType="image/png"/>
  <Override PartName="/xl/media/image62.png" ContentType="image/png"/>
  <Override PartName="/xl/media/image112.png" ContentType="image/png"/>
  <Override PartName="/xl/media/image89.png" ContentType="image/png"/>
  <Override PartName="/xl/media/image111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25.png" ContentType="image/png"/>
  <Override PartName="/xl/media/image90.png" ContentType="image/png"/>
  <Override PartName="/xl/media/image24.png" ContentType="image/png"/>
  <Override PartName="/xl/media/image23.png" ContentType="image/png"/>
  <Override PartName="/xl/media/image22.png" ContentType="image/png"/>
  <Override PartName="/xl/media/image110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58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7.png" ContentType="image/png"/>
  <Override PartName="/xl/media/image10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Москва" sheetId="1" state="visible" r:id="rId2"/>
    <sheet name="Воткинск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322">
  <si>
    <t xml:space="preserve">ОАО "Торговый Дом "Воткинский Завод"</t>
  </si>
  <si>
    <t xml:space="preserve">Удмуртия, г. Воткинск
тел./ф (34145) 6-59-97,                 6-73-00, 6-60-35
E-mail: irina@topol.ru
www.topol.ru</t>
  </si>
  <si>
    <t xml:space="preserve">Москва,                           тел./факс: (495) 246-15-38,                 637-05-37, 637-08-32              e-mail: melnikov@topol.ru             www.topol.ru</t>
  </si>
  <si>
    <t xml:space="preserve">г. Новосибирск, 
Т./ф: (383) 261-03-10,                  261-42-93 
Моб.: +7 903 900 02 63 
e-mail: ivanov.m@topol.ru     www.topol.ru</t>
  </si>
  <si>
    <t xml:space="preserve">Действителен с 03 февраля 2009 года</t>
  </si>
  <si>
    <t xml:space="preserve">МОСКВА (склад Красногорск)</t>
  </si>
  <si>
    <t xml:space="preserve">Наименование товара</t>
  </si>
  <si>
    <t xml:space="preserve">Фото</t>
  </si>
  <si>
    <t xml:space="preserve">Номенк номер</t>
  </si>
  <si>
    <t xml:space="preserve">Упаковка</t>
  </si>
  <si>
    <t xml:space="preserve">Количество в упаковке</t>
  </si>
  <si>
    <t xml:space="preserve">Базовая цена</t>
  </si>
  <si>
    <t xml:space="preserve">СЕЗОННОЕ СПЕЦПРЕДЛОЖЕНИЕ</t>
  </si>
  <si>
    <t xml:space="preserve">КРОВАТИ ДЕТСКИЕ</t>
  </si>
  <si>
    <t xml:space="preserve">ФЕЯ</t>
  </si>
  <si>
    <t xml:space="preserve">Кровать детская Фея 101 натуральный</t>
  </si>
  <si>
    <t xml:space="preserve">СУПЕР ЦЕНА, массив березы, простой дизайн, лак</t>
  </si>
  <si>
    <t xml:space="preserve">коробка</t>
  </si>
  <si>
    <t xml:space="preserve">Кровать детская Фея 203 натуральный</t>
  </si>
  <si>
    <t xml:space="preserve">Кровать детская Фея 203 "медовый"</t>
  </si>
  <si>
    <t xml:space="preserve">планка+колесо</t>
  </si>
  <si>
    <t xml:space="preserve">5510-01</t>
  </si>
  <si>
    <t xml:space="preserve">Кровать детская Фея 204 натуральный</t>
  </si>
  <si>
    <t xml:space="preserve">планка+колесо+качалка</t>
  </si>
  <si>
    <t xml:space="preserve">Кровать детская Фея 204 "медовый"</t>
  </si>
  <si>
    <t xml:space="preserve">5512-01</t>
  </si>
  <si>
    <t xml:space="preserve">Кровать детская Фея 303 натуральный</t>
  </si>
  <si>
    <t xml:space="preserve">автостенка + колесо</t>
  </si>
  <si>
    <t xml:space="preserve">Кровать детская Фея 303 "медовый"</t>
  </si>
  <si>
    <t xml:space="preserve">5513-01</t>
  </si>
  <si>
    <t xml:space="preserve">Кровать детская Фея 304 натуральный</t>
  </si>
  <si>
    <t xml:space="preserve">автостенка+колесо+качалка+ПВХ накладка</t>
  </si>
  <si>
    <t xml:space="preserve">Кровать детская Фея 304 "медовый"</t>
  </si>
  <si>
    <t xml:space="preserve">5514-01</t>
  </si>
  <si>
    <t xml:space="preserve">Кровать детская Фея 310 натуральный</t>
  </si>
  <si>
    <t xml:space="preserve">автостенка+маятник+ПВХ накладка</t>
  </si>
  <si>
    <t xml:space="preserve">Кровать детская Фея 310 "медовый"</t>
  </si>
  <si>
    <t xml:space="preserve">5515-01</t>
  </si>
  <si>
    <t xml:space="preserve">Кровать детская Фея 311 натуральный</t>
  </si>
  <si>
    <t xml:space="preserve">австенка+маятник+ПВХ накладка+ящик</t>
  </si>
  <si>
    <t xml:space="preserve">Кровать детская Фея 311 "медовый"</t>
  </si>
  <si>
    <t xml:space="preserve">5516-01</t>
  </si>
  <si>
    <t xml:space="preserve">Кровать детская Фея 312 натуральный</t>
  </si>
  <si>
    <t xml:space="preserve">Кровать детская Фея 312 "медовый"</t>
  </si>
  <si>
    <t xml:space="preserve">5517-01</t>
  </si>
  <si>
    <t xml:space="preserve">Кровать детская Фея 313 натуральный</t>
  </si>
  <si>
    <t xml:space="preserve">автостенка+маятник+ПВХ накладка+2 ящика</t>
  </si>
  <si>
    <t xml:space="preserve">Кровать детская Фея 313 "медовый"</t>
  </si>
  <si>
    <t xml:space="preserve">5518-01</t>
  </si>
  <si>
    <t xml:space="preserve">МАНЕЖИ ДЕТСКИЕ</t>
  </si>
  <si>
    <t xml:space="preserve">Манеж ФЕЯ Классика  </t>
  </si>
  <si>
    <t xml:space="preserve">Манеж ФЕЯ Классика Виниллайт</t>
  </si>
  <si>
    <t xml:space="preserve">Манеж ФЕЯ Квадрат  </t>
  </si>
  <si>
    <t xml:space="preserve">Манеж ФЕЯ Квадрат Виниллайт</t>
  </si>
  <si>
    <t xml:space="preserve">Манеж ФЕЯ Угловой   </t>
  </si>
  <si>
    <t xml:space="preserve">Манеж ФЕЯ Угловой Виниллайт</t>
  </si>
  <si>
    <t xml:space="preserve">Манеж ФЕЯ Круг </t>
  </si>
  <si>
    <t xml:space="preserve">Манеж ФЕЯ Круг Виниллайт </t>
  </si>
  <si>
    <t xml:space="preserve">Манеж ФЕЯ Книжка </t>
  </si>
  <si>
    <t xml:space="preserve">Манеж ФЕЯ Книжка Виниллайт</t>
  </si>
  <si>
    <t xml:space="preserve">Манеж ФЕЯ Арена </t>
  </si>
  <si>
    <t xml:space="preserve">Манеж ФЕЯ Арена Виниллайт</t>
  </si>
  <si>
    <t xml:space="preserve">Матрац в манеж  Классика ФЕЯ</t>
  </si>
  <si>
    <t xml:space="preserve">МЕБЕЛЬ И МЕБЕЛЬНЫЕ КОМПЛЕКТЫ</t>
  </si>
  <si>
    <t xml:space="preserve">SELBY</t>
  </si>
  <si>
    <t xml:space="preserve">Стул детский трансформируемый SELBY VK-500 НОВИНКА!!!!</t>
  </si>
  <si>
    <t xml:space="preserve">Стул детский трансформируемый SELBY VK-500( с мягким шитьем )</t>
  </si>
  <si>
    <t xml:space="preserve">5501-01</t>
  </si>
  <si>
    <t xml:space="preserve">Стул детский трансформируемый ФЕЯ Матрешка </t>
  </si>
  <si>
    <t xml:space="preserve">Стул детский трансформируемый ФЕЯ Матрешка 2</t>
  </si>
  <si>
    <t xml:space="preserve">Стул детский трансформируемый ФЕЯ Матрешка Люкс</t>
  </si>
  <si>
    <t xml:space="preserve">Комплект детской мебели ФЕЯ Досуг трафарет</t>
  </si>
  <si>
    <t xml:space="preserve">Комплект детской мебели ФЕЯ Досуг №1 </t>
  </si>
  <si>
    <t xml:space="preserve">Комплект детской мебели ФЕЯ Досуг №2</t>
  </si>
  <si>
    <t xml:space="preserve">Комплект детской мебели ФЕЯ Досуг №3</t>
  </si>
  <si>
    <t xml:space="preserve">Комплект детской мебели ФЕЯ Растем вместе натуральный</t>
  </si>
  <si>
    <t xml:space="preserve">Комплект детской мебели ФЕЯ Растем вместе орех</t>
  </si>
  <si>
    <t xml:space="preserve">4279-03</t>
  </si>
  <si>
    <t xml:space="preserve">Комплект детской мебели ФЕЯ Досуг дерево</t>
  </si>
  <si>
    <t xml:space="preserve">Комплект детской мебели ФЕЯ Вырастайка натуральный</t>
  </si>
  <si>
    <t xml:space="preserve">4281-01</t>
  </si>
  <si>
    <t xml:space="preserve">Комплект детской мебели ФЕЯ Вырастайка трафарет</t>
  </si>
  <si>
    <t xml:space="preserve">Комплект детской мебели ФЕЯ Вырастайка цветная столешница</t>
  </si>
  <si>
    <t xml:space="preserve">4281-03</t>
  </si>
  <si>
    <t xml:space="preserve">СОПУТСТВУЮЩИЕ ТОВАРЫ</t>
  </si>
  <si>
    <t xml:space="preserve">Авторемень безопасности SELBY</t>
  </si>
  <si>
    <t xml:space="preserve">Защита автомобильного сиденья от грязной обуви ребенка</t>
  </si>
  <si>
    <t xml:space="preserve">Дождевик на коляску ФЕЯ</t>
  </si>
  <si>
    <t xml:space="preserve">САНКИ</t>
  </si>
  <si>
    <t xml:space="preserve">САНКИ с плоскими полозьями</t>
  </si>
  <si>
    <t xml:space="preserve">Санки ФЕЯ Морозко</t>
  </si>
  <si>
    <t xml:space="preserve">пакет</t>
  </si>
  <si>
    <t xml:space="preserve">Санки ФЕЯ Морозко Классика</t>
  </si>
  <si>
    <t xml:space="preserve">Санки ФЕЯ Морозко с толкателем</t>
  </si>
  <si>
    <t xml:space="preserve">САНКИ с полозьями из трубы</t>
  </si>
  <si>
    <t xml:space="preserve">Санки ФЕЯ Снежок                                                                                                                                                               </t>
  </si>
  <si>
    <t xml:space="preserve">4261-01</t>
  </si>
  <si>
    <t xml:space="preserve">Санки ФЕЯ Снежок спинка                                                                                                                                                              </t>
  </si>
  <si>
    <t xml:space="preserve">Санки ФЕЯ Снежок спинка+толкатель                                                                                                                                                           </t>
  </si>
  <si>
    <t xml:space="preserve">Санки ФЕЯ Метеор</t>
  </si>
  <si>
    <t xml:space="preserve">4293-01</t>
  </si>
  <si>
    <t xml:space="preserve">Санки ФЕЯ Метеор спинка</t>
  </si>
  <si>
    <t xml:space="preserve">Санки ФЕЯ Метеор спинка+толкатель</t>
  </si>
  <si>
    <t xml:space="preserve">Санки ФЕЯ Метеор Люкс</t>
  </si>
  <si>
    <t xml:space="preserve">4294-01</t>
  </si>
  <si>
    <t xml:space="preserve">Санки ФЕЯ Метеор Супер Люкс</t>
  </si>
  <si>
    <t xml:space="preserve">Санки ФЕЯ Метелица люкс прогулочные</t>
  </si>
  <si>
    <t xml:space="preserve">Санки ФЕЯ Метелица Люкс</t>
  </si>
  <si>
    <t xml:space="preserve">Санки ФЕЯ Метелица Люкс тентом</t>
  </si>
  <si>
    <t xml:space="preserve">Санки ФЕЯ Метелица Люкс тентом жесткая спинка</t>
  </si>
  <si>
    <t xml:space="preserve">4296-01</t>
  </si>
  <si>
    <t xml:space="preserve">Санки ФЕЯ Снежинка спинка</t>
  </si>
  <si>
    <t xml:space="preserve">Санки ФЕЯ Спорт</t>
  </si>
  <si>
    <t xml:space="preserve">Санки ФЕЯ Снежинка спинка+толкатель</t>
  </si>
  <si>
    <t xml:space="preserve">5494-01</t>
  </si>
  <si>
    <t xml:space="preserve">Санки ФЕЯ Двойня</t>
  </si>
  <si>
    <t xml:space="preserve">САНКИ-ледянки</t>
  </si>
  <si>
    <t xml:space="preserve">МИНИ - лыжи маленькие Р-2 НОВИНКА!!!!</t>
  </si>
  <si>
    <t xml:space="preserve">МИНИ - лыжи большие Р-2 НОВИНКА!!!!</t>
  </si>
  <si>
    <t xml:space="preserve">Санки -ледянки №1НОВИНКА!!!!!</t>
  </si>
  <si>
    <t xml:space="preserve">Санки-ледянки 2 "Ветерок"</t>
  </si>
  <si>
    <t xml:space="preserve">Санки-ледянки "Мини-боб" НОВИНКА!!!!</t>
  </si>
  <si>
    <t xml:space="preserve">МАТРАЦЫ для санок</t>
  </si>
  <si>
    <t xml:space="preserve">Матрац для санок ФЕЯ</t>
  </si>
  <si>
    <t xml:space="preserve">Сидение для санок ФЕЯ</t>
  </si>
  <si>
    <t xml:space="preserve">Сидение для санок ФЕЯ двойня</t>
  </si>
  <si>
    <t xml:space="preserve">Чехол на санки без спинки 918  </t>
  </si>
  <si>
    <t xml:space="preserve">Чехол на санки со спинкой</t>
  </si>
  <si>
    <t xml:space="preserve">Конверт детский для санок ФЕЯ</t>
  </si>
  <si>
    <t xml:space="preserve">Конверт детский для санок ФЕЯ наполнитель шерсть</t>
  </si>
  <si>
    <t xml:space="preserve">КАЧЕЛИ и ТРЕНАЖЕРЫ</t>
  </si>
  <si>
    <t xml:space="preserve">Ходунки ФЕЯ</t>
  </si>
  <si>
    <t xml:space="preserve">Тренажер-прыгунки ФЕЯ Тарзанка</t>
  </si>
  <si>
    <t xml:space="preserve">Тренажер-прыгунки ФЕЯ 2 в 1</t>
  </si>
  <si>
    <t xml:space="preserve">Качели ФЕЯ Гамак комфорт</t>
  </si>
  <si>
    <t xml:space="preserve">Качели ФЕЯ подвесные</t>
  </si>
  <si>
    <t xml:space="preserve">Качели ФЕЯ Чарли</t>
  </si>
  <si>
    <t xml:space="preserve">4238-10</t>
  </si>
  <si>
    <t xml:space="preserve">Качели ФЕЯ Чарли 3в1</t>
  </si>
  <si>
    <t xml:space="preserve">Качели ФЕЯ Малыш</t>
  </si>
  <si>
    <t xml:space="preserve">4239-10</t>
  </si>
  <si>
    <t xml:space="preserve">Качели ФЕЯ Малыш Люкс</t>
  </si>
  <si>
    <t xml:space="preserve">Качели ФЕЯ Малыш с тентом</t>
  </si>
  <si>
    <t xml:space="preserve">Качели ФЕЯ Малыш ткань с пропиткой</t>
  </si>
  <si>
    <t xml:space="preserve">Качели ФЕЯ Малыш для двоих</t>
  </si>
  <si>
    <t xml:space="preserve">УХОД ЗА РЕБЕНКОМ</t>
  </si>
  <si>
    <t xml:space="preserve">Комплект "Детская безопасность"</t>
  </si>
  <si>
    <t xml:space="preserve">Рюкзак кенгуру ФЕЯ Хлопок</t>
  </si>
  <si>
    <t xml:space="preserve">Рюкзак кенгуру SELBY Классик</t>
  </si>
  <si>
    <t xml:space="preserve">Рюкзак кенгуру ФЕЯ Слинг</t>
  </si>
  <si>
    <t xml:space="preserve">Рюкзак кенгуру SELBY Люкс</t>
  </si>
  <si>
    <t xml:space="preserve">Подставка для купания ФЕЯ гамак</t>
  </si>
  <si>
    <t xml:space="preserve">Подставка для купания ФЕЯ сетка</t>
  </si>
  <si>
    <t xml:space="preserve">1332-02</t>
  </si>
  <si>
    <t xml:space="preserve">Подставка для купания ФЕЯ бязь</t>
  </si>
  <si>
    <t xml:space="preserve">1332-01</t>
  </si>
  <si>
    <t xml:space="preserve">Стойка для балдахина ФЕЯ</t>
  </si>
  <si>
    <t xml:space="preserve">Доска пеленальная ФЕЯ Параллель</t>
  </si>
  <si>
    <t xml:space="preserve">Доска пеленальная ФЕЯ Параллель Классика</t>
  </si>
  <si>
    <t xml:space="preserve">4336-01</t>
  </si>
  <si>
    <t xml:space="preserve">Доска пеленальная ФЕЯ Параллель Виниллайт</t>
  </si>
  <si>
    <t xml:space="preserve">Доска пеленальная ФЕЯ Подкова</t>
  </si>
  <si>
    <t xml:space="preserve">Доска пеленальная ФЕЯ Люкс</t>
  </si>
  <si>
    <t xml:space="preserve">Доска пеленальная ФЕЯ мягкая под комод</t>
  </si>
  <si>
    <t xml:space="preserve">Доска пеленальная ФЕЯ мягкая </t>
  </si>
  <si>
    <t xml:space="preserve">Матрац-сумка пеленальный ФЕЯ</t>
  </si>
  <si>
    <t xml:space="preserve">Сумка для принадлежностей ФЕЯ</t>
  </si>
  <si>
    <t xml:space="preserve">Сумка-трансформер "Universal" </t>
  </si>
  <si>
    <t xml:space="preserve">Подставка под ванну ФЕЯ </t>
  </si>
  <si>
    <t xml:space="preserve">Пеленальный столик ФЕЯ</t>
  </si>
  <si>
    <t xml:space="preserve">Плавательный матрац "Плот"</t>
  </si>
  <si>
    <t xml:space="preserve">Комплект  плавательный "Дельфин" </t>
  </si>
  <si>
    <t xml:space="preserve">Многофункциональная подушка "Комфорт"</t>
  </si>
  <si>
    <t xml:space="preserve">Матрац  с ортопедической подушкой и фиксирующими валиками "Соната"</t>
  </si>
  <si>
    <t xml:space="preserve">Пуфик "Лепесток"</t>
  </si>
  <si>
    <t xml:space="preserve">Пуфик "Капля"</t>
  </si>
  <si>
    <t xml:space="preserve">ИЗДЕЛИЯ ИЗ ПЛАСТМАССЫ</t>
  </si>
  <si>
    <t xml:space="preserve">Горка для купания детей</t>
  </si>
  <si>
    <t xml:space="preserve">826021/4313268</t>
  </si>
  <si>
    <t xml:space="preserve">Сидение детское д/ купания на присосках</t>
  </si>
  <si>
    <t xml:space="preserve">826214/С117</t>
  </si>
  <si>
    <t xml:space="preserve">Ванна детская (цвета в ассортименте)</t>
  </si>
  <si>
    <t xml:space="preserve">Ванна детская пластмассовая (50 л)(цвета в ассортименте) </t>
  </si>
  <si>
    <t xml:space="preserve">926070</t>
  </si>
  <si>
    <t xml:space="preserve">Ванна детская универсальная (цвета в ассортименте) </t>
  </si>
  <si>
    <t xml:space="preserve">926017/4313008</t>
  </si>
  <si>
    <t xml:space="preserve">Горшок детский (цвета в ассортименте)</t>
  </si>
  <si>
    <t xml:space="preserve">926024/4313262</t>
  </si>
  <si>
    <t xml:space="preserve">Горшок детский туалетный  с апликацией</t>
  </si>
  <si>
    <t xml:space="preserve">Горшок детский туалетный с крышкой</t>
  </si>
  <si>
    <t xml:space="preserve">926036/4313260</t>
  </si>
  <si>
    <t xml:space="preserve">Горшок детский</t>
  </si>
  <si>
    <t xml:space="preserve">Горшок-игрушка (цвета в ассортименте)</t>
  </si>
  <si>
    <t xml:space="preserve">926043/4313261</t>
  </si>
  <si>
    <t xml:space="preserve">Горшок-стульчик (цвета в ассортименте)</t>
  </si>
  <si>
    <t xml:space="preserve">926029/4313267</t>
  </si>
  <si>
    <t xml:space="preserve">Табурет детский</t>
  </si>
  <si>
    <t xml:space="preserve">826212/С414</t>
  </si>
  <si>
    <t xml:space="preserve">Табурет подставка</t>
  </si>
  <si>
    <t xml:space="preserve">826213/С415</t>
  </si>
  <si>
    <t xml:space="preserve">Стул детский </t>
  </si>
  <si>
    <t xml:space="preserve">926068/4313230</t>
  </si>
  <si>
    <t xml:space="preserve">Стол детский </t>
  </si>
  <si>
    <t xml:space="preserve">926052/4312070</t>
  </si>
  <si>
    <t xml:space="preserve">Ящик д/игрушек 600x400x360 на колесах </t>
  </si>
  <si>
    <t xml:space="preserve">926034(826203)</t>
  </si>
  <si>
    <t xml:space="preserve">5</t>
  </si>
  <si>
    <t xml:space="preserve">Ящик д/игрушек 600x400x360 на колесах с апликацией </t>
  </si>
  <si>
    <t xml:space="preserve">926035/4313068</t>
  </si>
  <si>
    <t xml:space="preserve">Комод детский пластик на колесах (3 ящика) </t>
  </si>
  <si>
    <t xml:space="preserve">926098/4313428</t>
  </si>
  <si>
    <t xml:space="preserve">1</t>
  </si>
  <si>
    <t xml:space="preserve">Комод детский пластик на колесах (4 ящика) </t>
  </si>
  <si>
    <t xml:space="preserve">926099/4313425</t>
  </si>
  <si>
    <t xml:space="preserve">Комод детский пластик на колесах (5 ящиков) </t>
  </si>
  <si>
    <t xml:space="preserve">926100/4313429</t>
  </si>
  <si>
    <t xml:space="preserve">МАТРАЦЫ</t>
  </si>
  <si>
    <t xml:space="preserve">Матрац детский МД 270.М.90.000</t>
  </si>
  <si>
    <t xml:space="preserve">Матрац Детский МД 270.М.200 НОВИНКА!!!!!!!!</t>
  </si>
  <si>
    <t xml:space="preserve">Матрац детский Стандарт 63 ортопед, ситец</t>
  </si>
  <si>
    <t xml:space="preserve">Матрац детский Стандарт 63 ортопед, бязь</t>
  </si>
  <si>
    <t xml:space="preserve">Матрац детский Стандарт 63 ортопед, жакард</t>
  </si>
  <si>
    <t xml:space="preserve">Матрац детский Люкс 63 ортопед, ситец</t>
  </si>
  <si>
    <t xml:space="preserve">Матрац детский Люкс 63 ортопед, бязь</t>
  </si>
  <si>
    <t xml:space="preserve">Матрац детский Люкс 63 ортопед, жакард</t>
  </si>
  <si>
    <t xml:space="preserve">Матрац детский Кокос Люкс 63 ортопед, ситец</t>
  </si>
  <si>
    <t xml:space="preserve">Матрац детский Кокос Люкс 63 ортопед, бязь</t>
  </si>
  <si>
    <t xml:space="preserve">Матрац детский Кокос Люкс 63 ортопед, жакард</t>
  </si>
  <si>
    <t xml:space="preserve">Матрац дет.двухсторонней мягкости "ДУЭТ ЛЮКС"</t>
  </si>
  <si>
    <t xml:space="preserve">Матрац дет. кокосовый "ЗЕБРА ЛЮКС"</t>
  </si>
  <si>
    <t xml:space="preserve">Матрац дет.кокосовый "МОНОЛИТ ЛЮКС"</t>
  </si>
  <si>
    <t xml:space="preserve">Матрац детский Двух сторонний Кокос 63 ортопед, ситец</t>
  </si>
  <si>
    <t xml:space="preserve">Матрац детский Двух сторонний Кокос 63 ортопед, бязь</t>
  </si>
  <si>
    <t xml:space="preserve">Матрац детский Двух сторонний Кокос 63 ортопед, жакард</t>
  </si>
  <si>
    <t xml:space="preserve"> КУКОЛЬНЫЕ КОЛЯСКИ  И ИГРУШКИ</t>
  </si>
  <si>
    <t xml:space="preserve">Кроватка кукольная (Модель КР-110) </t>
  </si>
  <si>
    <t xml:space="preserve">Кроватка кукольная "Люкс" (Модель КР-100) </t>
  </si>
  <si>
    <t xml:space="preserve">Кроватка кукольная( Модель КР-120) </t>
  </si>
  <si>
    <t xml:space="preserve">Коляска кукольная прогулочная (Модель КР-200) </t>
  </si>
  <si>
    <t xml:space="preserve">Коляска кукольная "Классика" (Модель КР -300) </t>
  </si>
  <si>
    <t xml:space="preserve">Коляска "Классика - 1" ( Модель КР-310)</t>
  </si>
  <si>
    <t xml:space="preserve">Санки для кукол </t>
  </si>
  <si>
    <t xml:space="preserve">Лошадь-качалка (мягкая)</t>
  </si>
  <si>
    <t xml:space="preserve">Верблюд-качалка (мягкая)</t>
  </si>
  <si>
    <t xml:space="preserve">Жираф-качалка (мягкая)</t>
  </si>
  <si>
    <t xml:space="preserve">Слон-качалка (мягкая)</t>
  </si>
  <si>
    <t xml:space="preserve">Тигр-качалка (мягкая) </t>
  </si>
  <si>
    <t xml:space="preserve">Лев-качалка (мягкая)</t>
  </si>
  <si>
    <t xml:space="preserve">Лошадь-качалка (с музыкой) </t>
  </si>
  <si>
    <t xml:space="preserve">Автомобиль детский пласт.мод.ТД 51 </t>
  </si>
  <si>
    <t xml:space="preserve">МОСКВА (склад Воткинск)</t>
  </si>
  <si>
    <t xml:space="preserve">Стул детский трансформируемый SELBY VK-500</t>
  </si>
  <si>
    <t xml:space="preserve">КОМОДЫ ДЕТСКИЕ</t>
  </si>
  <si>
    <t xml:space="preserve">Комод раскладной 60-4 ЛДСП цвет вишня - 4 ящика</t>
  </si>
  <si>
    <t xml:space="preserve">Комод раскладной 60-4 ЛДСП цвет бук </t>
  </si>
  <si>
    <t xml:space="preserve">Комод раскладной 80-4 ЛДСП цвет орех </t>
  </si>
  <si>
    <t xml:space="preserve">Комод раскладной 80-4 ЛДСП цвет бук</t>
  </si>
  <si>
    <t xml:space="preserve">Комод раскладной 80-4 ЛДСП цвет вишня - 4 ящика</t>
  </si>
  <si>
    <t xml:space="preserve">Комод раскладной 80-4 ПВХ цвет орех </t>
  </si>
  <si>
    <t xml:space="preserve">Комод раскладной 80-4 ПВХ цвет бук </t>
  </si>
  <si>
    <t xml:space="preserve">Комод раскладной 80-4 ПВХ цвет  груша</t>
  </si>
  <si>
    <t xml:space="preserve">Комод арт.104 ДМ цвет орех</t>
  </si>
  <si>
    <t xml:space="preserve">Комод арт.101 ДМ цвет орех</t>
  </si>
  <si>
    <t xml:space="preserve">Комод арт.101 ДМ цвет бук</t>
  </si>
  <si>
    <t xml:space="preserve">Комод арт.101 ДМ цвет вишня</t>
  </si>
  <si>
    <t xml:space="preserve">Комод арт.103.6 ДМ (804*453*928) Цвет:бук+салатовый</t>
  </si>
  <si>
    <t xml:space="preserve">ШИТЬЕ / ПОСТЕЛЬНОЕ БЕЛЬЕ</t>
  </si>
  <si>
    <t xml:space="preserve">Швейные комплекты для детских кроватей</t>
  </si>
  <si>
    <t xml:space="preserve">Борт+одеяло+подушка+простынь для колыбели "Юлька" ТД-30</t>
  </si>
  <si>
    <t xml:space="preserve">Борт "Мальвина"</t>
  </si>
  <si>
    <t xml:space="preserve">Борт "Забава"</t>
  </si>
  <si>
    <t xml:space="preserve">Борт "Сказка"</t>
  </si>
  <si>
    <t xml:space="preserve">826094/826341</t>
  </si>
  <si>
    <t xml:space="preserve">Борт №1 602</t>
  </si>
  <si>
    <t xml:space="preserve">Борт комбинированный 405</t>
  </si>
  <si>
    <t xml:space="preserve">Борт+балдахин (синтепон)  406</t>
  </si>
  <si>
    <t xml:space="preserve">Борт 3,6 м.+ вуаль 4 м.3972</t>
  </si>
  <si>
    <t xml:space="preserve">Балдахин бязь 609</t>
  </si>
  <si>
    <t xml:space="preserve">Балдахин вуаль без галстуков  4016</t>
  </si>
  <si>
    <t xml:space="preserve">Балдахин вуаль с галстуками  4006</t>
  </si>
  <si>
    <t xml:space="preserve">Балдахин (сетка) 4007</t>
  </si>
  <si>
    <t xml:space="preserve">Балдахин комбинированный (набивка) 4008</t>
  </si>
  <si>
    <t xml:space="preserve">Борт+балдахин+одеяло+подушка+карман 409</t>
  </si>
  <si>
    <t xml:space="preserve">Комплект 2 пр. МАЛЬВИНА</t>
  </si>
  <si>
    <t xml:space="preserve">Комплект 2 пр. СКАЗКА</t>
  </si>
  <si>
    <t xml:space="preserve">Комплект 2 пр. ЗАБАВА</t>
  </si>
  <si>
    <t xml:space="preserve">Комплект 4 пр. МАЛЬВИНА</t>
  </si>
  <si>
    <t xml:space="preserve">Комплект 4 пр. СКАЗКА</t>
  </si>
  <si>
    <t xml:space="preserve">Комплект 4 пр. ЗАБАВА</t>
  </si>
  <si>
    <t xml:space="preserve">Комплект 7 пр. МАЛЬВИНА</t>
  </si>
  <si>
    <t xml:space="preserve">Комплект 7 пр. СКАЗКА</t>
  </si>
  <si>
    <t xml:space="preserve">Комплект 7 пр. ЗАБАВА</t>
  </si>
  <si>
    <t xml:space="preserve">Комплект 10 пр. МАЛЬВИНА</t>
  </si>
  <si>
    <t xml:space="preserve">Комплект 10 пр. СКАЗКА</t>
  </si>
  <si>
    <t xml:space="preserve">Комплект 10 пр. ЗАБАВА</t>
  </si>
  <si>
    <t xml:space="preserve">Комплект 5 пр. с отделкой из вуали (АЛЁНКА)   3301</t>
  </si>
  <si>
    <t xml:space="preserve">Комплект 7 пр. цветной (120*125)  3982</t>
  </si>
  <si>
    <t xml:space="preserve">Карман 546</t>
  </si>
  <si>
    <t xml:space="preserve">Шторка балдахина  "Сказка"</t>
  </si>
  <si>
    <t xml:space="preserve">Шторка балдахина  "Мальвина"</t>
  </si>
  <si>
    <t xml:space="preserve">Шторка балдахина  "Забава"</t>
  </si>
  <si>
    <t xml:space="preserve">Комплекты постельно белья</t>
  </si>
  <si>
    <t xml:space="preserve">КПБ - ситец 391</t>
  </si>
  <si>
    <t xml:space="preserve">КПБ - имп.бязь (110*140)</t>
  </si>
  <si>
    <t xml:space="preserve">КПБ СКАЗКА</t>
  </si>
  <si>
    <t xml:space="preserve">Одежда для новорожденных</t>
  </si>
  <si>
    <t xml:space="preserve">Комплект с конвертом на выписку 4011</t>
  </si>
  <si>
    <t xml:space="preserve">Конверт на выписку "Мультик"</t>
  </si>
  <si>
    <t xml:space="preserve">Конверт с одеялом на выписку (в пакете) 4351</t>
  </si>
  <si>
    <t xml:space="preserve">Комбинезон-трансформер с оборкой (д/с.фл-ль)  6883</t>
  </si>
  <si>
    <t xml:space="preserve">Комплект для купания 326</t>
  </si>
  <si>
    <t xml:space="preserve">Комплект для коляски  502</t>
  </si>
  <si>
    <t xml:space="preserve">МАТРАЦЫ / ПОДУШКИ</t>
  </si>
  <si>
    <t xml:space="preserve">Матрацы</t>
  </si>
  <si>
    <t xml:space="preserve">Подушки</t>
  </si>
  <si>
    <t xml:space="preserve">Подушка ортопедическая 8577</t>
  </si>
  <si>
    <t xml:space="preserve">Подушка 40х40см с воланом</t>
  </si>
  <si>
    <t xml:space="preserve">Подушка 40х40см с воланом шитье</t>
  </si>
  <si>
    <t xml:space="preserve">Коляска кукольная №10 (Летняя) подкладка</t>
  </si>
  <si>
    <t xml:space="preserve">Коляска кукольная № 5 (Летняя) бязь</t>
  </si>
  <si>
    <t xml:space="preserve">Коляска кукольная № 2 (Лютик)</t>
  </si>
  <si>
    <t xml:space="preserve">Лев-качалка (мягкая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"/>
    <numFmt numFmtId="166" formatCode="0%"/>
    <numFmt numFmtId="167" formatCode="_-* #,##0&quot;р.&quot;_-;\-* #,##0&quot;р.&quot;_-;_-* &quot;-р.&quot;_-;_-@_-"/>
    <numFmt numFmtId="168" formatCode="0"/>
    <numFmt numFmtId="169" formatCode="@"/>
    <numFmt numFmtId="170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i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u val="single"/>
      <sz val="9"/>
      <color rgb="FF0000FF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u val="single"/>
      <sz val="9"/>
      <color rgb="FF000000"/>
      <name val="Arial"/>
      <family val="2"/>
      <charset val="204"/>
    </font>
    <font>
      <i val="true"/>
      <u val="single"/>
      <sz val="9"/>
      <name val="Arial"/>
      <family val="2"/>
      <charset val="204"/>
    </font>
    <font>
      <sz val="10"/>
      <name val="Arial Cyr"/>
      <family val="0"/>
      <charset val="204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jpe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png"/><Relationship Id="rId116" Type="http://schemas.openxmlformats.org/officeDocument/2006/relationships/image" Target="../media/image11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1</xdr:col>
      <xdr:colOff>1121760</xdr:colOff>
      <xdr:row>5</xdr:row>
      <xdr:rowOff>199800</xdr:rowOff>
    </xdr:to>
    <xdr:pic>
      <xdr:nvPicPr>
        <xdr:cNvPr id="0" name="Рисунок 1" descr="Fairy_logo_new.jpg"/>
        <xdr:cNvPicPr/>
      </xdr:nvPicPr>
      <xdr:blipFill>
        <a:blip r:embed="rId1"/>
        <a:stretch/>
      </xdr:blipFill>
      <xdr:spPr>
        <a:xfrm>
          <a:off x="0" y="314280"/>
          <a:ext cx="17452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9360</xdr:colOff>
      <xdr:row>1</xdr:row>
      <xdr:rowOff>47880</xdr:rowOff>
    </xdr:from>
    <xdr:to>
      <xdr:col>1</xdr:col>
      <xdr:colOff>2922840</xdr:colOff>
      <xdr:row>5</xdr:row>
      <xdr:rowOff>218880</xdr:rowOff>
    </xdr:to>
    <xdr:pic>
      <xdr:nvPicPr>
        <xdr:cNvPr id="1" name="Рисунок 42" descr="Рисунок1.jpg"/>
        <xdr:cNvPicPr/>
      </xdr:nvPicPr>
      <xdr:blipFill>
        <a:blip r:embed="rId2"/>
        <a:stretch/>
      </xdr:blipFill>
      <xdr:spPr>
        <a:xfrm>
          <a:off x="1802880" y="343080"/>
          <a:ext cx="1743480" cy="8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36</xdr:row>
      <xdr:rowOff>87120</xdr:rowOff>
    </xdr:from>
    <xdr:to>
      <xdr:col>3</xdr:col>
      <xdr:colOff>866160</xdr:colOff>
      <xdr:row>36</xdr:row>
      <xdr:rowOff>63648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5203440" y="4036680"/>
          <a:ext cx="73512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38</xdr:row>
      <xdr:rowOff>19800</xdr:rowOff>
    </xdr:from>
    <xdr:to>
      <xdr:col>3</xdr:col>
      <xdr:colOff>835560</xdr:colOff>
      <xdr:row>38</xdr:row>
      <xdr:rowOff>56412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5253120" y="5241960"/>
          <a:ext cx="65484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40</xdr:row>
      <xdr:rowOff>47160</xdr:rowOff>
    </xdr:from>
    <xdr:to>
      <xdr:col>3</xdr:col>
      <xdr:colOff>835560</xdr:colOff>
      <xdr:row>40</xdr:row>
      <xdr:rowOff>551880</xdr:rowOff>
    </xdr:to>
    <xdr:pic>
      <xdr:nvPicPr>
        <xdr:cNvPr id="4" name="Picture 14" descr=""/>
        <xdr:cNvPicPr/>
      </xdr:nvPicPr>
      <xdr:blipFill>
        <a:blip r:embed="rId5"/>
        <a:stretch/>
      </xdr:blipFill>
      <xdr:spPr>
        <a:xfrm>
          <a:off x="5152680" y="6541920"/>
          <a:ext cx="7552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42</xdr:row>
      <xdr:rowOff>47160</xdr:rowOff>
    </xdr:from>
    <xdr:to>
      <xdr:col>3</xdr:col>
      <xdr:colOff>765000</xdr:colOff>
      <xdr:row>42</xdr:row>
      <xdr:rowOff>571680</xdr:rowOff>
    </xdr:to>
    <xdr:pic>
      <xdr:nvPicPr>
        <xdr:cNvPr id="5" name="Picture 15" descr=""/>
        <xdr:cNvPicPr/>
      </xdr:nvPicPr>
      <xdr:blipFill>
        <a:blip r:embed="rId6"/>
        <a:stretch/>
      </xdr:blipFill>
      <xdr:spPr>
        <a:xfrm>
          <a:off x="5232960" y="7814520"/>
          <a:ext cx="604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44</xdr:row>
      <xdr:rowOff>19800</xdr:rowOff>
    </xdr:from>
    <xdr:to>
      <xdr:col>3</xdr:col>
      <xdr:colOff>835560</xdr:colOff>
      <xdr:row>44</xdr:row>
      <xdr:rowOff>524160</xdr:rowOff>
    </xdr:to>
    <xdr:pic>
      <xdr:nvPicPr>
        <xdr:cNvPr id="6" name="Picture 16" descr=""/>
        <xdr:cNvPicPr/>
      </xdr:nvPicPr>
      <xdr:blipFill>
        <a:blip r:embed="rId7"/>
        <a:stretch/>
      </xdr:blipFill>
      <xdr:spPr>
        <a:xfrm>
          <a:off x="5253120" y="9059760"/>
          <a:ext cx="6548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46</xdr:row>
      <xdr:rowOff>56880</xdr:rowOff>
    </xdr:from>
    <xdr:to>
      <xdr:col>3</xdr:col>
      <xdr:colOff>795600</xdr:colOff>
      <xdr:row>46</xdr:row>
      <xdr:rowOff>591480</xdr:rowOff>
    </xdr:to>
    <xdr:pic>
      <xdr:nvPicPr>
        <xdr:cNvPr id="7" name="Picture 17" descr=""/>
        <xdr:cNvPicPr/>
      </xdr:nvPicPr>
      <xdr:blipFill>
        <a:blip r:embed="rId8"/>
        <a:stretch/>
      </xdr:blipFill>
      <xdr:spPr>
        <a:xfrm>
          <a:off x="5193360" y="10369440"/>
          <a:ext cx="6746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52</xdr:row>
      <xdr:rowOff>36720</xdr:rowOff>
    </xdr:from>
    <xdr:to>
      <xdr:col>3</xdr:col>
      <xdr:colOff>594360</xdr:colOff>
      <xdr:row>52</xdr:row>
      <xdr:rowOff>741600</xdr:rowOff>
    </xdr:to>
    <xdr:pic>
      <xdr:nvPicPr>
        <xdr:cNvPr id="8" name="Picture 1274" descr=""/>
        <xdr:cNvPicPr/>
      </xdr:nvPicPr>
      <xdr:blipFill>
        <a:blip r:embed="rId9"/>
        <a:stretch/>
      </xdr:blipFill>
      <xdr:spPr>
        <a:xfrm>
          <a:off x="5243040" y="12915000"/>
          <a:ext cx="423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55</xdr:row>
      <xdr:rowOff>20160</xdr:rowOff>
    </xdr:from>
    <xdr:to>
      <xdr:col>3</xdr:col>
      <xdr:colOff>654840</xdr:colOff>
      <xdr:row>55</xdr:row>
      <xdr:rowOff>524520</xdr:rowOff>
    </xdr:to>
    <xdr:pic>
      <xdr:nvPicPr>
        <xdr:cNvPr id="9" name="Picture 33" descr=""/>
        <xdr:cNvPicPr/>
      </xdr:nvPicPr>
      <xdr:blipFill>
        <a:blip r:embed="rId10"/>
        <a:stretch/>
      </xdr:blipFill>
      <xdr:spPr>
        <a:xfrm>
          <a:off x="5193360" y="14439600"/>
          <a:ext cx="5338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56</xdr:row>
      <xdr:rowOff>65520</xdr:rowOff>
    </xdr:from>
    <xdr:to>
      <xdr:col>3</xdr:col>
      <xdr:colOff>675720</xdr:colOff>
      <xdr:row>56</xdr:row>
      <xdr:rowOff>666720</xdr:rowOff>
    </xdr:to>
    <xdr:pic>
      <xdr:nvPicPr>
        <xdr:cNvPr id="10" name="Picture 34" descr=""/>
        <xdr:cNvPicPr/>
      </xdr:nvPicPr>
      <xdr:blipFill>
        <a:blip r:embed="rId11"/>
        <a:stretch/>
      </xdr:blipFill>
      <xdr:spPr>
        <a:xfrm>
          <a:off x="5273640" y="15121440"/>
          <a:ext cx="47448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57</xdr:row>
      <xdr:rowOff>29880</xdr:rowOff>
    </xdr:from>
    <xdr:to>
      <xdr:col>3</xdr:col>
      <xdr:colOff>665640</xdr:colOff>
      <xdr:row>57</xdr:row>
      <xdr:rowOff>544320</xdr:rowOff>
    </xdr:to>
    <xdr:pic>
      <xdr:nvPicPr>
        <xdr:cNvPr id="11" name="Picture 35" descr=""/>
        <xdr:cNvPicPr/>
      </xdr:nvPicPr>
      <xdr:blipFill>
        <a:blip r:embed="rId12"/>
        <a:stretch/>
      </xdr:blipFill>
      <xdr:spPr>
        <a:xfrm>
          <a:off x="5183640" y="15847560"/>
          <a:ext cx="554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59</xdr:row>
      <xdr:rowOff>57240</xdr:rowOff>
    </xdr:from>
    <xdr:to>
      <xdr:col>3</xdr:col>
      <xdr:colOff>735120</xdr:colOff>
      <xdr:row>59</xdr:row>
      <xdr:rowOff>609120</xdr:rowOff>
    </xdr:to>
    <xdr:pic>
      <xdr:nvPicPr>
        <xdr:cNvPr id="12" name="Picture 36" descr=""/>
        <xdr:cNvPicPr/>
      </xdr:nvPicPr>
      <xdr:blipFill>
        <a:blip r:embed="rId13"/>
        <a:stretch/>
      </xdr:blipFill>
      <xdr:spPr>
        <a:xfrm>
          <a:off x="5162760" y="16663680"/>
          <a:ext cx="6447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60</xdr:row>
      <xdr:rowOff>56880</xdr:rowOff>
    </xdr:from>
    <xdr:to>
      <xdr:col>3</xdr:col>
      <xdr:colOff>715320</xdr:colOff>
      <xdr:row>60</xdr:row>
      <xdr:rowOff>581400</xdr:rowOff>
    </xdr:to>
    <xdr:pic>
      <xdr:nvPicPr>
        <xdr:cNvPr id="13" name="Picture 37" descr=""/>
        <xdr:cNvPicPr/>
      </xdr:nvPicPr>
      <xdr:blipFill>
        <a:blip r:embed="rId14"/>
        <a:stretch/>
      </xdr:blipFill>
      <xdr:spPr>
        <a:xfrm>
          <a:off x="5183640" y="17299800"/>
          <a:ext cx="6040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61</xdr:row>
      <xdr:rowOff>29880</xdr:rowOff>
    </xdr:from>
    <xdr:to>
      <xdr:col>3</xdr:col>
      <xdr:colOff>694440</xdr:colOff>
      <xdr:row>61</xdr:row>
      <xdr:rowOff>554400</xdr:rowOff>
    </xdr:to>
    <xdr:pic>
      <xdr:nvPicPr>
        <xdr:cNvPr id="14" name="Picture 38" descr=""/>
        <xdr:cNvPicPr/>
      </xdr:nvPicPr>
      <xdr:blipFill>
        <a:blip r:embed="rId15"/>
        <a:stretch/>
      </xdr:blipFill>
      <xdr:spPr>
        <a:xfrm>
          <a:off x="5152680" y="17908920"/>
          <a:ext cx="6141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62</xdr:row>
      <xdr:rowOff>20160</xdr:rowOff>
    </xdr:from>
    <xdr:to>
      <xdr:col>3</xdr:col>
      <xdr:colOff>774720</xdr:colOff>
      <xdr:row>62</xdr:row>
      <xdr:rowOff>554400</xdr:rowOff>
    </xdr:to>
    <xdr:pic>
      <xdr:nvPicPr>
        <xdr:cNvPr id="15" name="Picture 39" descr=""/>
        <xdr:cNvPicPr/>
      </xdr:nvPicPr>
      <xdr:blipFill>
        <a:blip r:embed="rId16"/>
        <a:stretch/>
      </xdr:blipFill>
      <xdr:spPr>
        <a:xfrm>
          <a:off x="5232960" y="18535320"/>
          <a:ext cx="61416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64</xdr:row>
      <xdr:rowOff>114120</xdr:rowOff>
    </xdr:from>
    <xdr:to>
      <xdr:col>3</xdr:col>
      <xdr:colOff>784800</xdr:colOff>
      <xdr:row>64</xdr:row>
      <xdr:rowOff>571680</xdr:rowOff>
    </xdr:to>
    <xdr:pic>
      <xdr:nvPicPr>
        <xdr:cNvPr id="16" name="Picture 40" descr=""/>
        <xdr:cNvPicPr/>
      </xdr:nvPicPr>
      <xdr:blipFill>
        <a:blip r:embed="rId17"/>
        <a:stretch/>
      </xdr:blipFill>
      <xdr:spPr>
        <a:xfrm>
          <a:off x="5243040" y="19408680"/>
          <a:ext cx="6141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65</xdr:row>
      <xdr:rowOff>57240</xdr:rowOff>
    </xdr:from>
    <xdr:to>
      <xdr:col>3</xdr:col>
      <xdr:colOff>805680</xdr:colOff>
      <xdr:row>65</xdr:row>
      <xdr:rowOff>534600</xdr:rowOff>
    </xdr:to>
    <xdr:pic>
      <xdr:nvPicPr>
        <xdr:cNvPr id="17" name="Рисунок 87" descr=""/>
        <xdr:cNvPicPr/>
      </xdr:nvPicPr>
      <xdr:blipFill>
        <a:blip r:embed="rId18"/>
        <a:stretch/>
      </xdr:blipFill>
      <xdr:spPr>
        <a:xfrm>
          <a:off x="5253120" y="19987920"/>
          <a:ext cx="6249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67</xdr:row>
      <xdr:rowOff>57240</xdr:rowOff>
    </xdr:from>
    <xdr:to>
      <xdr:col>3</xdr:col>
      <xdr:colOff>754920</xdr:colOff>
      <xdr:row>67</xdr:row>
      <xdr:rowOff>581760</xdr:rowOff>
    </xdr:to>
    <xdr:pic>
      <xdr:nvPicPr>
        <xdr:cNvPr id="18" name="Picture 41" descr=""/>
        <xdr:cNvPicPr/>
      </xdr:nvPicPr>
      <xdr:blipFill>
        <a:blip r:embed="rId19"/>
        <a:stretch/>
      </xdr:blipFill>
      <xdr:spPr>
        <a:xfrm>
          <a:off x="5253120" y="20786040"/>
          <a:ext cx="574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69</xdr:row>
      <xdr:rowOff>66960</xdr:rowOff>
    </xdr:from>
    <xdr:to>
      <xdr:col>3</xdr:col>
      <xdr:colOff>735120</xdr:colOff>
      <xdr:row>69</xdr:row>
      <xdr:rowOff>514440</xdr:rowOff>
    </xdr:to>
    <xdr:pic>
      <xdr:nvPicPr>
        <xdr:cNvPr id="19" name="Picture 42" descr=""/>
        <xdr:cNvPicPr/>
      </xdr:nvPicPr>
      <xdr:blipFill>
        <a:blip r:embed="rId20"/>
        <a:stretch/>
      </xdr:blipFill>
      <xdr:spPr>
        <a:xfrm>
          <a:off x="5243040" y="21575160"/>
          <a:ext cx="5644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70</xdr:row>
      <xdr:rowOff>87120</xdr:rowOff>
    </xdr:from>
    <xdr:to>
      <xdr:col>3</xdr:col>
      <xdr:colOff>784800</xdr:colOff>
      <xdr:row>70</xdr:row>
      <xdr:rowOff>544320</xdr:rowOff>
    </xdr:to>
    <xdr:pic>
      <xdr:nvPicPr>
        <xdr:cNvPr id="20" name="Picture 43" descr=""/>
        <xdr:cNvPicPr/>
      </xdr:nvPicPr>
      <xdr:blipFill>
        <a:blip r:embed="rId21"/>
        <a:stretch/>
      </xdr:blipFill>
      <xdr:spPr>
        <a:xfrm>
          <a:off x="5253120" y="22231440"/>
          <a:ext cx="604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71</xdr:row>
      <xdr:rowOff>86760</xdr:rowOff>
    </xdr:from>
    <xdr:to>
      <xdr:col>3</xdr:col>
      <xdr:colOff>765000</xdr:colOff>
      <xdr:row>71</xdr:row>
      <xdr:rowOff>554040</xdr:rowOff>
    </xdr:to>
    <xdr:pic>
      <xdr:nvPicPr>
        <xdr:cNvPr id="21" name="Picture 44" descr=""/>
        <xdr:cNvPicPr/>
      </xdr:nvPicPr>
      <xdr:blipFill>
        <a:blip r:embed="rId22"/>
        <a:stretch/>
      </xdr:blipFill>
      <xdr:spPr>
        <a:xfrm>
          <a:off x="5243040" y="22867560"/>
          <a:ext cx="5943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74</xdr:row>
      <xdr:rowOff>67320</xdr:rowOff>
    </xdr:from>
    <xdr:to>
      <xdr:col>3</xdr:col>
      <xdr:colOff>675720</xdr:colOff>
      <xdr:row>74</xdr:row>
      <xdr:rowOff>467280</xdr:rowOff>
    </xdr:to>
    <xdr:pic>
      <xdr:nvPicPr>
        <xdr:cNvPr id="22" name="Picture 1276" descr=""/>
        <xdr:cNvPicPr/>
      </xdr:nvPicPr>
      <xdr:blipFill>
        <a:blip r:embed="rId23"/>
        <a:stretch/>
      </xdr:blipFill>
      <xdr:spPr>
        <a:xfrm>
          <a:off x="5273640" y="23931720"/>
          <a:ext cx="4744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080</xdr:colOff>
      <xdr:row>74</xdr:row>
      <xdr:rowOff>29880</xdr:rowOff>
    </xdr:from>
    <xdr:to>
      <xdr:col>2</xdr:col>
      <xdr:colOff>806760</xdr:colOff>
      <xdr:row>74</xdr:row>
      <xdr:rowOff>601560</xdr:rowOff>
    </xdr:to>
    <xdr:pic>
      <xdr:nvPicPr>
        <xdr:cNvPr id="23" name="Picture 1275" descr=""/>
        <xdr:cNvPicPr/>
      </xdr:nvPicPr>
      <xdr:blipFill>
        <a:blip r:embed="rId24"/>
        <a:stretch/>
      </xdr:blipFill>
      <xdr:spPr>
        <a:xfrm>
          <a:off x="4167360" y="23894280"/>
          <a:ext cx="5446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6</xdr:row>
      <xdr:rowOff>10080</xdr:rowOff>
    </xdr:from>
    <xdr:to>
      <xdr:col>3</xdr:col>
      <xdr:colOff>704520</xdr:colOff>
      <xdr:row>76</xdr:row>
      <xdr:rowOff>561960</xdr:rowOff>
    </xdr:to>
    <xdr:pic>
      <xdr:nvPicPr>
        <xdr:cNvPr id="24" name="Picture 615" descr=""/>
        <xdr:cNvPicPr/>
      </xdr:nvPicPr>
      <xdr:blipFill>
        <a:blip r:embed="rId25"/>
        <a:stretch/>
      </xdr:blipFill>
      <xdr:spPr>
        <a:xfrm>
          <a:off x="5232960" y="25147080"/>
          <a:ext cx="5439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81</xdr:row>
      <xdr:rowOff>77040</xdr:rowOff>
    </xdr:from>
    <xdr:to>
      <xdr:col>3</xdr:col>
      <xdr:colOff>946440</xdr:colOff>
      <xdr:row>81</xdr:row>
      <xdr:rowOff>497160</xdr:rowOff>
    </xdr:to>
    <xdr:pic>
      <xdr:nvPicPr>
        <xdr:cNvPr id="25" name="Picture 72" descr=""/>
        <xdr:cNvPicPr/>
      </xdr:nvPicPr>
      <xdr:blipFill>
        <a:blip r:embed="rId26"/>
        <a:stretch/>
      </xdr:blipFill>
      <xdr:spPr>
        <a:xfrm>
          <a:off x="5152680" y="26612280"/>
          <a:ext cx="8661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82</xdr:row>
      <xdr:rowOff>29880</xdr:rowOff>
    </xdr:from>
    <xdr:to>
      <xdr:col>3</xdr:col>
      <xdr:colOff>906840</xdr:colOff>
      <xdr:row>82</xdr:row>
      <xdr:rowOff>516960</xdr:rowOff>
    </xdr:to>
    <xdr:pic>
      <xdr:nvPicPr>
        <xdr:cNvPr id="26" name="Picture 73" descr=""/>
        <xdr:cNvPicPr/>
      </xdr:nvPicPr>
      <xdr:blipFill>
        <a:blip r:embed="rId27"/>
        <a:stretch/>
      </xdr:blipFill>
      <xdr:spPr>
        <a:xfrm>
          <a:off x="5203440" y="27201600"/>
          <a:ext cx="77580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83</xdr:row>
      <xdr:rowOff>18720</xdr:rowOff>
    </xdr:from>
    <xdr:to>
      <xdr:col>3</xdr:col>
      <xdr:colOff>715320</xdr:colOff>
      <xdr:row>83</xdr:row>
      <xdr:rowOff>855720</xdr:rowOff>
    </xdr:to>
    <xdr:pic>
      <xdr:nvPicPr>
        <xdr:cNvPr id="27" name="Picture 74" descr=""/>
        <xdr:cNvPicPr/>
      </xdr:nvPicPr>
      <xdr:blipFill>
        <a:blip r:embed="rId28"/>
        <a:stretch/>
      </xdr:blipFill>
      <xdr:spPr>
        <a:xfrm>
          <a:off x="5273640" y="27826560"/>
          <a:ext cx="51408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86</xdr:row>
      <xdr:rowOff>151560</xdr:rowOff>
    </xdr:from>
    <xdr:to>
      <xdr:col>3</xdr:col>
      <xdr:colOff>866160</xdr:colOff>
      <xdr:row>86</xdr:row>
      <xdr:rowOff>504360</xdr:rowOff>
    </xdr:to>
    <xdr:pic>
      <xdr:nvPicPr>
        <xdr:cNvPr id="28" name="Picture 75" descr=""/>
        <xdr:cNvPicPr/>
      </xdr:nvPicPr>
      <xdr:blipFill>
        <a:blip r:embed="rId29"/>
        <a:stretch/>
      </xdr:blipFill>
      <xdr:spPr>
        <a:xfrm>
          <a:off x="5142960" y="29235960"/>
          <a:ext cx="7956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87</xdr:row>
      <xdr:rowOff>57240</xdr:rowOff>
    </xdr:from>
    <xdr:to>
      <xdr:col>3</xdr:col>
      <xdr:colOff>997200</xdr:colOff>
      <xdr:row>87</xdr:row>
      <xdr:rowOff>504720</xdr:rowOff>
    </xdr:to>
    <xdr:pic>
      <xdr:nvPicPr>
        <xdr:cNvPr id="29" name="Picture 76" descr=""/>
        <xdr:cNvPicPr/>
      </xdr:nvPicPr>
      <xdr:blipFill>
        <a:blip r:embed="rId30"/>
        <a:stretch/>
      </xdr:blipFill>
      <xdr:spPr>
        <a:xfrm>
          <a:off x="5113080" y="29777760"/>
          <a:ext cx="9565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88</xdr:row>
      <xdr:rowOff>20160</xdr:rowOff>
    </xdr:from>
    <xdr:to>
      <xdr:col>3</xdr:col>
      <xdr:colOff>836280</xdr:colOff>
      <xdr:row>88</xdr:row>
      <xdr:rowOff>611640</xdr:rowOff>
    </xdr:to>
    <xdr:pic>
      <xdr:nvPicPr>
        <xdr:cNvPr id="30" name="Picture 77" descr=""/>
        <xdr:cNvPicPr/>
      </xdr:nvPicPr>
      <xdr:blipFill>
        <a:blip r:embed="rId31"/>
        <a:stretch/>
      </xdr:blipFill>
      <xdr:spPr>
        <a:xfrm>
          <a:off x="5203440" y="30376800"/>
          <a:ext cx="70524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89</xdr:row>
      <xdr:rowOff>94320</xdr:rowOff>
    </xdr:from>
    <xdr:to>
      <xdr:col>3</xdr:col>
      <xdr:colOff>967320</xdr:colOff>
      <xdr:row>89</xdr:row>
      <xdr:rowOff>437400</xdr:rowOff>
    </xdr:to>
    <xdr:pic>
      <xdr:nvPicPr>
        <xdr:cNvPr id="31" name="Picture 78" descr=""/>
        <xdr:cNvPicPr/>
      </xdr:nvPicPr>
      <xdr:blipFill>
        <a:blip r:embed="rId32"/>
        <a:stretch/>
      </xdr:blipFill>
      <xdr:spPr>
        <a:xfrm>
          <a:off x="5113080" y="31087440"/>
          <a:ext cx="9266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080</xdr:colOff>
      <xdr:row>90</xdr:row>
      <xdr:rowOff>20160</xdr:rowOff>
    </xdr:from>
    <xdr:to>
      <xdr:col>3</xdr:col>
      <xdr:colOff>936720</xdr:colOff>
      <xdr:row>90</xdr:row>
      <xdr:rowOff>507240</xdr:rowOff>
    </xdr:to>
    <xdr:pic>
      <xdr:nvPicPr>
        <xdr:cNvPr id="32" name="Picture 79" descr=""/>
        <xdr:cNvPicPr/>
      </xdr:nvPicPr>
      <xdr:blipFill>
        <a:blip r:embed="rId33"/>
        <a:stretch/>
      </xdr:blipFill>
      <xdr:spPr>
        <a:xfrm>
          <a:off x="5172480" y="31649400"/>
          <a:ext cx="83664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400</xdr:colOff>
      <xdr:row>91</xdr:row>
      <xdr:rowOff>18720</xdr:rowOff>
    </xdr:from>
    <xdr:to>
      <xdr:col>3</xdr:col>
      <xdr:colOff>765000</xdr:colOff>
      <xdr:row>91</xdr:row>
      <xdr:rowOff>725040</xdr:rowOff>
    </xdr:to>
    <xdr:pic>
      <xdr:nvPicPr>
        <xdr:cNvPr id="33" name="Picture 80" descr=""/>
        <xdr:cNvPicPr/>
      </xdr:nvPicPr>
      <xdr:blipFill>
        <a:blip r:embed="rId34"/>
        <a:stretch/>
      </xdr:blipFill>
      <xdr:spPr>
        <a:xfrm>
          <a:off x="5293800" y="32284440"/>
          <a:ext cx="54360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92</xdr:row>
      <xdr:rowOff>37440</xdr:rowOff>
    </xdr:from>
    <xdr:to>
      <xdr:col>3</xdr:col>
      <xdr:colOff>553680</xdr:colOff>
      <xdr:row>92</xdr:row>
      <xdr:rowOff>588960</xdr:rowOff>
    </xdr:to>
    <xdr:pic>
      <xdr:nvPicPr>
        <xdr:cNvPr id="34" name="Picture 81" descr=""/>
        <xdr:cNvPicPr/>
      </xdr:nvPicPr>
      <xdr:blipFill>
        <a:blip r:embed="rId35"/>
        <a:stretch/>
      </xdr:blipFill>
      <xdr:spPr>
        <a:xfrm>
          <a:off x="5253120" y="33103080"/>
          <a:ext cx="372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93</xdr:row>
      <xdr:rowOff>67680</xdr:rowOff>
    </xdr:from>
    <xdr:to>
      <xdr:col>3</xdr:col>
      <xdr:colOff>574560</xdr:colOff>
      <xdr:row>93</xdr:row>
      <xdr:rowOff>697680</xdr:rowOff>
    </xdr:to>
    <xdr:pic>
      <xdr:nvPicPr>
        <xdr:cNvPr id="35" name="Picture 82" descr=""/>
        <xdr:cNvPicPr/>
      </xdr:nvPicPr>
      <xdr:blipFill>
        <a:blip r:embed="rId36"/>
        <a:stretch/>
      </xdr:blipFill>
      <xdr:spPr>
        <a:xfrm>
          <a:off x="5213160" y="33769800"/>
          <a:ext cx="43380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400</xdr:colOff>
      <xdr:row>95</xdr:row>
      <xdr:rowOff>29880</xdr:rowOff>
    </xdr:from>
    <xdr:to>
      <xdr:col>3</xdr:col>
      <xdr:colOff>674640</xdr:colOff>
      <xdr:row>95</xdr:row>
      <xdr:rowOff>581760</xdr:rowOff>
    </xdr:to>
    <xdr:pic>
      <xdr:nvPicPr>
        <xdr:cNvPr id="36" name="Picture 83" descr=""/>
        <xdr:cNvPicPr/>
      </xdr:nvPicPr>
      <xdr:blipFill>
        <a:blip r:embed="rId37"/>
        <a:stretch/>
      </xdr:blipFill>
      <xdr:spPr>
        <a:xfrm>
          <a:off x="5293800" y="34674840"/>
          <a:ext cx="4532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0920</xdr:colOff>
      <xdr:row>96</xdr:row>
      <xdr:rowOff>67320</xdr:rowOff>
    </xdr:from>
    <xdr:to>
      <xdr:col>3</xdr:col>
      <xdr:colOff>684720</xdr:colOff>
      <xdr:row>96</xdr:row>
      <xdr:rowOff>591840</xdr:rowOff>
    </xdr:to>
    <xdr:pic>
      <xdr:nvPicPr>
        <xdr:cNvPr id="37" name="Picture 84" descr=""/>
        <xdr:cNvPicPr/>
      </xdr:nvPicPr>
      <xdr:blipFill>
        <a:blip r:embed="rId38"/>
        <a:stretch/>
      </xdr:blipFill>
      <xdr:spPr>
        <a:xfrm>
          <a:off x="5323320" y="35348400"/>
          <a:ext cx="4338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280</xdr:colOff>
      <xdr:row>97</xdr:row>
      <xdr:rowOff>77400</xdr:rowOff>
    </xdr:from>
    <xdr:to>
      <xdr:col>3</xdr:col>
      <xdr:colOff>756000</xdr:colOff>
      <xdr:row>97</xdr:row>
      <xdr:rowOff>647280</xdr:rowOff>
    </xdr:to>
    <xdr:pic>
      <xdr:nvPicPr>
        <xdr:cNvPr id="38" name="Picture 1039" descr=""/>
        <xdr:cNvPicPr/>
      </xdr:nvPicPr>
      <xdr:blipFill>
        <a:blip r:embed="rId39"/>
        <a:stretch/>
      </xdr:blipFill>
      <xdr:spPr>
        <a:xfrm>
          <a:off x="5404680" y="35994960"/>
          <a:ext cx="423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98</xdr:row>
      <xdr:rowOff>58320</xdr:rowOff>
    </xdr:from>
    <xdr:to>
      <xdr:col>3</xdr:col>
      <xdr:colOff>735120</xdr:colOff>
      <xdr:row>98</xdr:row>
      <xdr:rowOff>695880</xdr:rowOff>
    </xdr:to>
    <xdr:pic>
      <xdr:nvPicPr>
        <xdr:cNvPr id="39" name="Picture 85" descr=""/>
        <xdr:cNvPicPr/>
      </xdr:nvPicPr>
      <xdr:blipFill>
        <a:blip r:embed="rId40"/>
        <a:stretch/>
      </xdr:blipFill>
      <xdr:spPr>
        <a:xfrm>
          <a:off x="5374080" y="36709200"/>
          <a:ext cx="4334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100</xdr:row>
      <xdr:rowOff>10080</xdr:rowOff>
    </xdr:from>
    <xdr:to>
      <xdr:col>3</xdr:col>
      <xdr:colOff>997200</xdr:colOff>
      <xdr:row>100</xdr:row>
      <xdr:rowOff>544320</xdr:rowOff>
    </xdr:to>
    <xdr:pic>
      <xdr:nvPicPr>
        <xdr:cNvPr id="40" name="Picture 86" descr=""/>
        <xdr:cNvPicPr/>
      </xdr:nvPicPr>
      <xdr:blipFill>
        <a:blip r:embed="rId41"/>
        <a:stretch/>
      </xdr:blipFill>
      <xdr:spPr>
        <a:xfrm>
          <a:off x="5193360" y="37641960"/>
          <a:ext cx="8762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101</xdr:row>
      <xdr:rowOff>29880</xdr:rowOff>
    </xdr:from>
    <xdr:to>
      <xdr:col>3</xdr:col>
      <xdr:colOff>987120</xdr:colOff>
      <xdr:row>101</xdr:row>
      <xdr:rowOff>497160</xdr:rowOff>
    </xdr:to>
    <xdr:pic>
      <xdr:nvPicPr>
        <xdr:cNvPr id="41" name="Picture 87" descr=""/>
        <xdr:cNvPicPr/>
      </xdr:nvPicPr>
      <xdr:blipFill>
        <a:blip r:embed="rId42"/>
        <a:stretch/>
      </xdr:blipFill>
      <xdr:spPr>
        <a:xfrm>
          <a:off x="5273640" y="38298240"/>
          <a:ext cx="7858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102</xdr:row>
      <xdr:rowOff>57240</xdr:rowOff>
    </xdr:from>
    <xdr:to>
      <xdr:col>3</xdr:col>
      <xdr:colOff>735120</xdr:colOff>
      <xdr:row>102</xdr:row>
      <xdr:rowOff>561600</xdr:rowOff>
    </xdr:to>
    <xdr:pic>
      <xdr:nvPicPr>
        <xdr:cNvPr id="42" name="Picture 88" descr=""/>
        <xdr:cNvPicPr/>
      </xdr:nvPicPr>
      <xdr:blipFill>
        <a:blip r:embed="rId43"/>
        <a:stretch/>
      </xdr:blipFill>
      <xdr:spPr>
        <a:xfrm>
          <a:off x="5253120" y="38961720"/>
          <a:ext cx="554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103</xdr:row>
      <xdr:rowOff>17640</xdr:rowOff>
    </xdr:from>
    <xdr:to>
      <xdr:col>3</xdr:col>
      <xdr:colOff>815400</xdr:colOff>
      <xdr:row>103</xdr:row>
      <xdr:rowOff>675360</xdr:rowOff>
    </xdr:to>
    <xdr:pic>
      <xdr:nvPicPr>
        <xdr:cNvPr id="43" name="Picture 89" descr=""/>
        <xdr:cNvPicPr/>
      </xdr:nvPicPr>
      <xdr:blipFill>
        <a:blip r:embed="rId44"/>
        <a:stretch/>
      </xdr:blipFill>
      <xdr:spPr>
        <a:xfrm>
          <a:off x="5344200" y="39558600"/>
          <a:ext cx="5436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106</xdr:row>
      <xdr:rowOff>114480</xdr:rowOff>
    </xdr:from>
    <xdr:to>
      <xdr:col>3</xdr:col>
      <xdr:colOff>926640</xdr:colOff>
      <xdr:row>106</xdr:row>
      <xdr:rowOff>420120</xdr:rowOff>
    </xdr:to>
    <xdr:pic>
      <xdr:nvPicPr>
        <xdr:cNvPr id="44" name="Picture 1038" descr=""/>
        <xdr:cNvPicPr/>
      </xdr:nvPicPr>
      <xdr:blipFill>
        <a:blip r:embed="rId45"/>
        <a:stretch/>
      </xdr:blipFill>
      <xdr:spPr>
        <a:xfrm>
          <a:off x="5183640" y="40722120"/>
          <a:ext cx="81540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107</xdr:row>
      <xdr:rowOff>134280</xdr:rowOff>
    </xdr:from>
    <xdr:to>
      <xdr:col>3</xdr:col>
      <xdr:colOff>815400</xdr:colOff>
      <xdr:row>107</xdr:row>
      <xdr:rowOff>477360</xdr:rowOff>
    </xdr:to>
    <xdr:pic>
      <xdr:nvPicPr>
        <xdr:cNvPr id="45" name="Picture 1037" descr=""/>
        <xdr:cNvPicPr/>
      </xdr:nvPicPr>
      <xdr:blipFill>
        <a:blip r:embed="rId46"/>
        <a:stretch/>
      </xdr:blipFill>
      <xdr:spPr>
        <a:xfrm>
          <a:off x="5243040" y="41378040"/>
          <a:ext cx="644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840</xdr:colOff>
      <xdr:row>108</xdr:row>
      <xdr:rowOff>191160</xdr:rowOff>
    </xdr:from>
    <xdr:to>
      <xdr:col>3</xdr:col>
      <xdr:colOff>775800</xdr:colOff>
      <xdr:row>108</xdr:row>
      <xdr:rowOff>514440</xdr:rowOff>
    </xdr:to>
    <xdr:pic>
      <xdr:nvPicPr>
        <xdr:cNvPr id="46" name="Picture 1034" descr=""/>
        <xdr:cNvPicPr/>
      </xdr:nvPicPr>
      <xdr:blipFill>
        <a:blip r:embed="rId47"/>
        <a:stretch/>
      </xdr:blipFill>
      <xdr:spPr>
        <a:xfrm>
          <a:off x="5475240" y="42071400"/>
          <a:ext cx="3729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109</xdr:row>
      <xdr:rowOff>228600</xdr:rowOff>
    </xdr:from>
    <xdr:to>
      <xdr:col>3</xdr:col>
      <xdr:colOff>795600</xdr:colOff>
      <xdr:row>109</xdr:row>
      <xdr:rowOff>601560</xdr:rowOff>
    </xdr:to>
    <xdr:pic>
      <xdr:nvPicPr>
        <xdr:cNvPr id="47" name="Picture 1035" descr=""/>
        <xdr:cNvPicPr/>
      </xdr:nvPicPr>
      <xdr:blipFill>
        <a:blip r:embed="rId48"/>
        <a:stretch/>
      </xdr:blipFill>
      <xdr:spPr>
        <a:xfrm>
          <a:off x="5283720" y="42744960"/>
          <a:ext cx="5842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360</xdr:colOff>
      <xdr:row>110</xdr:row>
      <xdr:rowOff>218520</xdr:rowOff>
    </xdr:from>
    <xdr:to>
      <xdr:col>3</xdr:col>
      <xdr:colOff>956520</xdr:colOff>
      <xdr:row>110</xdr:row>
      <xdr:rowOff>504360</xdr:rowOff>
    </xdr:to>
    <xdr:pic>
      <xdr:nvPicPr>
        <xdr:cNvPr id="48" name="Picture 1036" descr=""/>
        <xdr:cNvPicPr/>
      </xdr:nvPicPr>
      <xdr:blipFill>
        <a:blip r:embed="rId49"/>
        <a:stretch/>
      </xdr:blipFill>
      <xdr:spPr>
        <a:xfrm>
          <a:off x="5414760" y="43371360"/>
          <a:ext cx="614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113</xdr:row>
      <xdr:rowOff>77040</xdr:rowOff>
    </xdr:from>
    <xdr:to>
      <xdr:col>3</xdr:col>
      <xdr:colOff>795600</xdr:colOff>
      <xdr:row>113</xdr:row>
      <xdr:rowOff>591480</xdr:rowOff>
    </xdr:to>
    <xdr:pic>
      <xdr:nvPicPr>
        <xdr:cNvPr id="49" name="Picture 1031" descr=""/>
        <xdr:cNvPicPr/>
      </xdr:nvPicPr>
      <xdr:blipFill>
        <a:blip r:embed="rId50"/>
        <a:stretch/>
      </xdr:blipFill>
      <xdr:spPr>
        <a:xfrm>
          <a:off x="5203440" y="44190000"/>
          <a:ext cx="6645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114</xdr:row>
      <xdr:rowOff>87120</xdr:rowOff>
    </xdr:from>
    <xdr:to>
      <xdr:col>3</xdr:col>
      <xdr:colOff>784800</xdr:colOff>
      <xdr:row>114</xdr:row>
      <xdr:rowOff>601560</xdr:rowOff>
    </xdr:to>
    <xdr:pic>
      <xdr:nvPicPr>
        <xdr:cNvPr id="50" name="Picture 1032" descr=""/>
        <xdr:cNvPicPr/>
      </xdr:nvPicPr>
      <xdr:blipFill>
        <a:blip r:embed="rId51"/>
        <a:stretch/>
      </xdr:blipFill>
      <xdr:spPr>
        <a:xfrm>
          <a:off x="5243040" y="44836200"/>
          <a:ext cx="6141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115</xdr:row>
      <xdr:rowOff>77040</xdr:rowOff>
    </xdr:from>
    <xdr:to>
      <xdr:col>3</xdr:col>
      <xdr:colOff>987120</xdr:colOff>
      <xdr:row>115</xdr:row>
      <xdr:rowOff>497160</xdr:rowOff>
    </xdr:to>
    <xdr:pic>
      <xdr:nvPicPr>
        <xdr:cNvPr id="51" name="Picture 1033" descr=""/>
        <xdr:cNvPicPr/>
      </xdr:nvPicPr>
      <xdr:blipFill>
        <a:blip r:embed="rId52"/>
        <a:stretch/>
      </xdr:blipFill>
      <xdr:spPr>
        <a:xfrm>
          <a:off x="5113080" y="45462240"/>
          <a:ext cx="94644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123</xdr:row>
      <xdr:rowOff>67320</xdr:rowOff>
    </xdr:from>
    <xdr:to>
      <xdr:col>3</xdr:col>
      <xdr:colOff>644760</xdr:colOff>
      <xdr:row>123</xdr:row>
      <xdr:rowOff>524520</xdr:rowOff>
    </xdr:to>
    <xdr:pic>
      <xdr:nvPicPr>
        <xdr:cNvPr id="52" name="Picture 705" descr=""/>
        <xdr:cNvPicPr/>
      </xdr:nvPicPr>
      <xdr:blipFill>
        <a:blip r:embed="rId53"/>
        <a:stretch/>
      </xdr:blipFill>
      <xdr:spPr>
        <a:xfrm>
          <a:off x="5232960" y="49233960"/>
          <a:ext cx="484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124</xdr:row>
      <xdr:rowOff>18360</xdr:rowOff>
    </xdr:from>
    <xdr:to>
      <xdr:col>2</xdr:col>
      <xdr:colOff>826200</xdr:colOff>
      <xdr:row>124</xdr:row>
      <xdr:rowOff>571320</xdr:rowOff>
    </xdr:to>
    <xdr:pic>
      <xdr:nvPicPr>
        <xdr:cNvPr id="53" name="Picture 1154" descr=""/>
        <xdr:cNvPicPr/>
      </xdr:nvPicPr>
      <xdr:blipFill>
        <a:blip r:embed="rId54"/>
        <a:stretch/>
      </xdr:blipFill>
      <xdr:spPr>
        <a:xfrm>
          <a:off x="4186800" y="49821480"/>
          <a:ext cx="5446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360</xdr:colOff>
      <xdr:row>124</xdr:row>
      <xdr:rowOff>9360</xdr:rowOff>
    </xdr:from>
    <xdr:to>
      <xdr:col>3</xdr:col>
      <xdr:colOff>624960</xdr:colOff>
      <xdr:row>124</xdr:row>
      <xdr:rowOff>685440</xdr:rowOff>
    </xdr:to>
    <xdr:pic>
      <xdr:nvPicPr>
        <xdr:cNvPr id="54" name="Picture 1153" descr=""/>
        <xdr:cNvPicPr/>
      </xdr:nvPicPr>
      <xdr:blipFill>
        <a:blip r:embed="rId55"/>
        <a:stretch/>
      </xdr:blipFill>
      <xdr:spPr>
        <a:xfrm>
          <a:off x="5414760" y="49812480"/>
          <a:ext cx="2826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600</xdr:colOff>
      <xdr:row>125</xdr:row>
      <xdr:rowOff>151200</xdr:rowOff>
    </xdr:from>
    <xdr:to>
      <xdr:col>2</xdr:col>
      <xdr:colOff>897120</xdr:colOff>
      <xdr:row>125</xdr:row>
      <xdr:rowOff>667080</xdr:rowOff>
    </xdr:to>
    <xdr:pic>
      <xdr:nvPicPr>
        <xdr:cNvPr id="55" name="Picture 1156" descr=""/>
        <xdr:cNvPicPr/>
      </xdr:nvPicPr>
      <xdr:blipFill>
        <a:blip r:embed="rId56"/>
        <a:stretch/>
      </xdr:blipFill>
      <xdr:spPr>
        <a:xfrm>
          <a:off x="4277880" y="50744880"/>
          <a:ext cx="52452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125</xdr:row>
      <xdr:rowOff>27720</xdr:rowOff>
    </xdr:from>
    <xdr:to>
      <xdr:col>3</xdr:col>
      <xdr:colOff>564480</xdr:colOff>
      <xdr:row>125</xdr:row>
      <xdr:rowOff>694800</xdr:rowOff>
    </xdr:to>
    <xdr:pic>
      <xdr:nvPicPr>
        <xdr:cNvPr id="56" name="Picture 1155" descr=""/>
        <xdr:cNvPicPr/>
      </xdr:nvPicPr>
      <xdr:blipFill>
        <a:blip r:embed="rId57"/>
        <a:stretch/>
      </xdr:blipFill>
      <xdr:spPr>
        <a:xfrm>
          <a:off x="5354280" y="50621400"/>
          <a:ext cx="2826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127</xdr:row>
      <xdr:rowOff>38160</xdr:rowOff>
    </xdr:from>
    <xdr:to>
      <xdr:col>3</xdr:col>
      <xdr:colOff>524880</xdr:colOff>
      <xdr:row>127</xdr:row>
      <xdr:rowOff>705600</xdr:rowOff>
    </xdr:to>
    <xdr:pic>
      <xdr:nvPicPr>
        <xdr:cNvPr id="57" name="Picture 137" descr=""/>
        <xdr:cNvPicPr/>
      </xdr:nvPicPr>
      <xdr:blipFill>
        <a:blip r:embed="rId58"/>
        <a:stretch/>
      </xdr:blipFill>
      <xdr:spPr>
        <a:xfrm>
          <a:off x="5183640" y="51574680"/>
          <a:ext cx="4136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127</xdr:row>
      <xdr:rowOff>170640</xdr:rowOff>
    </xdr:from>
    <xdr:to>
      <xdr:col>2</xdr:col>
      <xdr:colOff>876600</xdr:colOff>
      <xdr:row>127</xdr:row>
      <xdr:rowOff>655560</xdr:rowOff>
    </xdr:to>
    <xdr:pic>
      <xdr:nvPicPr>
        <xdr:cNvPr id="58" name="Picture 138" descr=""/>
        <xdr:cNvPicPr/>
      </xdr:nvPicPr>
      <xdr:blipFill>
        <a:blip r:embed="rId59"/>
        <a:stretch/>
      </xdr:blipFill>
      <xdr:spPr>
        <a:xfrm>
          <a:off x="4297320" y="51707160"/>
          <a:ext cx="4845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128</xdr:row>
      <xdr:rowOff>104400</xdr:rowOff>
    </xdr:from>
    <xdr:to>
      <xdr:col>2</xdr:col>
      <xdr:colOff>826200</xdr:colOff>
      <xdr:row>128</xdr:row>
      <xdr:rowOff>581760</xdr:rowOff>
    </xdr:to>
    <xdr:pic>
      <xdr:nvPicPr>
        <xdr:cNvPr id="59" name="Picture 140" descr=""/>
        <xdr:cNvPicPr/>
      </xdr:nvPicPr>
      <xdr:blipFill>
        <a:blip r:embed="rId60"/>
        <a:stretch/>
      </xdr:blipFill>
      <xdr:spPr>
        <a:xfrm>
          <a:off x="4247280" y="52393320"/>
          <a:ext cx="4842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128</xdr:row>
      <xdr:rowOff>29880</xdr:rowOff>
    </xdr:from>
    <xdr:to>
      <xdr:col>3</xdr:col>
      <xdr:colOff>554760</xdr:colOff>
      <xdr:row>128</xdr:row>
      <xdr:rowOff>601560</xdr:rowOff>
    </xdr:to>
    <xdr:pic>
      <xdr:nvPicPr>
        <xdr:cNvPr id="60" name="Picture 139" descr=""/>
        <xdr:cNvPicPr/>
      </xdr:nvPicPr>
      <xdr:blipFill>
        <a:blip r:embed="rId61"/>
        <a:stretch/>
      </xdr:blipFill>
      <xdr:spPr>
        <a:xfrm>
          <a:off x="5344200" y="52318800"/>
          <a:ext cx="2829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130</xdr:row>
      <xdr:rowOff>85320</xdr:rowOff>
    </xdr:from>
    <xdr:to>
      <xdr:col>3</xdr:col>
      <xdr:colOff>705600</xdr:colOff>
      <xdr:row>130</xdr:row>
      <xdr:rowOff>723240</xdr:rowOff>
    </xdr:to>
    <xdr:pic>
      <xdr:nvPicPr>
        <xdr:cNvPr id="61" name="Picture 141" descr=""/>
        <xdr:cNvPicPr/>
      </xdr:nvPicPr>
      <xdr:blipFill>
        <a:blip r:embed="rId62"/>
        <a:stretch/>
      </xdr:blipFill>
      <xdr:spPr>
        <a:xfrm>
          <a:off x="5334480" y="53163000"/>
          <a:ext cx="443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131</xdr:row>
      <xdr:rowOff>36360</xdr:rowOff>
    </xdr:from>
    <xdr:to>
      <xdr:col>3</xdr:col>
      <xdr:colOff>765000</xdr:colOff>
      <xdr:row>131</xdr:row>
      <xdr:rowOff>768600</xdr:rowOff>
    </xdr:to>
    <xdr:pic>
      <xdr:nvPicPr>
        <xdr:cNvPr id="62" name="Picture 142" descr=""/>
        <xdr:cNvPicPr/>
      </xdr:nvPicPr>
      <xdr:blipFill>
        <a:blip r:embed="rId63"/>
        <a:stretch/>
      </xdr:blipFill>
      <xdr:spPr>
        <a:xfrm>
          <a:off x="5313600" y="53895240"/>
          <a:ext cx="5238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400</xdr:colOff>
      <xdr:row>133</xdr:row>
      <xdr:rowOff>29160</xdr:rowOff>
    </xdr:from>
    <xdr:to>
      <xdr:col>3</xdr:col>
      <xdr:colOff>745200</xdr:colOff>
      <xdr:row>133</xdr:row>
      <xdr:rowOff>734400</xdr:rowOff>
    </xdr:to>
    <xdr:pic>
      <xdr:nvPicPr>
        <xdr:cNvPr id="63" name="Picture 143" descr=""/>
        <xdr:cNvPicPr/>
      </xdr:nvPicPr>
      <xdr:blipFill>
        <a:blip r:embed="rId64"/>
        <a:stretch/>
      </xdr:blipFill>
      <xdr:spPr>
        <a:xfrm>
          <a:off x="5293800" y="54830880"/>
          <a:ext cx="523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400</xdr:colOff>
      <xdr:row>134</xdr:row>
      <xdr:rowOff>8280</xdr:rowOff>
    </xdr:from>
    <xdr:to>
      <xdr:col>3</xdr:col>
      <xdr:colOff>664920</xdr:colOff>
      <xdr:row>134</xdr:row>
      <xdr:rowOff>646200</xdr:rowOff>
    </xdr:to>
    <xdr:pic>
      <xdr:nvPicPr>
        <xdr:cNvPr id="64" name="Picture 144" descr=""/>
        <xdr:cNvPicPr/>
      </xdr:nvPicPr>
      <xdr:blipFill>
        <a:blip r:embed="rId65"/>
        <a:stretch/>
      </xdr:blipFill>
      <xdr:spPr>
        <a:xfrm>
          <a:off x="5293800" y="55553040"/>
          <a:ext cx="443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135</xdr:row>
      <xdr:rowOff>27360</xdr:rowOff>
    </xdr:from>
    <xdr:to>
      <xdr:col>3</xdr:col>
      <xdr:colOff>725400</xdr:colOff>
      <xdr:row>135</xdr:row>
      <xdr:rowOff>637920</xdr:rowOff>
    </xdr:to>
    <xdr:pic>
      <xdr:nvPicPr>
        <xdr:cNvPr id="65" name="Picture 145" descr=""/>
        <xdr:cNvPicPr/>
      </xdr:nvPicPr>
      <xdr:blipFill>
        <a:blip r:embed="rId66"/>
        <a:stretch/>
      </xdr:blipFill>
      <xdr:spPr>
        <a:xfrm>
          <a:off x="5424480" y="56269800"/>
          <a:ext cx="3733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136</xdr:row>
      <xdr:rowOff>19080</xdr:rowOff>
    </xdr:from>
    <xdr:to>
      <xdr:col>3</xdr:col>
      <xdr:colOff>695520</xdr:colOff>
      <xdr:row>136</xdr:row>
      <xdr:rowOff>657000</xdr:rowOff>
    </xdr:to>
    <xdr:pic>
      <xdr:nvPicPr>
        <xdr:cNvPr id="66" name="Picture 146" descr=""/>
        <xdr:cNvPicPr/>
      </xdr:nvPicPr>
      <xdr:blipFill>
        <a:blip r:embed="rId67"/>
        <a:stretch/>
      </xdr:blipFill>
      <xdr:spPr>
        <a:xfrm>
          <a:off x="5273640" y="56959560"/>
          <a:ext cx="4942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137</xdr:row>
      <xdr:rowOff>65520</xdr:rowOff>
    </xdr:from>
    <xdr:to>
      <xdr:col>3</xdr:col>
      <xdr:colOff>805680</xdr:colOff>
      <xdr:row>137</xdr:row>
      <xdr:rowOff>665280</xdr:rowOff>
    </xdr:to>
    <xdr:pic>
      <xdr:nvPicPr>
        <xdr:cNvPr id="67" name="Picture 147" descr=""/>
        <xdr:cNvPicPr/>
      </xdr:nvPicPr>
      <xdr:blipFill>
        <a:blip r:embed="rId68"/>
        <a:stretch/>
      </xdr:blipFill>
      <xdr:spPr>
        <a:xfrm>
          <a:off x="5374080" y="57703680"/>
          <a:ext cx="5040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142</xdr:row>
      <xdr:rowOff>10080</xdr:rowOff>
    </xdr:from>
    <xdr:to>
      <xdr:col>3</xdr:col>
      <xdr:colOff>745200</xdr:colOff>
      <xdr:row>142</xdr:row>
      <xdr:rowOff>581760</xdr:rowOff>
    </xdr:to>
    <xdr:pic>
      <xdr:nvPicPr>
        <xdr:cNvPr id="68" name="Picture 438" descr=""/>
        <xdr:cNvPicPr/>
      </xdr:nvPicPr>
      <xdr:blipFill>
        <a:blip r:embed="rId69"/>
        <a:stretch/>
      </xdr:blipFill>
      <xdr:spPr>
        <a:xfrm>
          <a:off x="5434560" y="59620680"/>
          <a:ext cx="383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280</xdr:colOff>
      <xdr:row>143</xdr:row>
      <xdr:rowOff>67320</xdr:rowOff>
    </xdr:from>
    <xdr:to>
      <xdr:col>3</xdr:col>
      <xdr:colOff>766080</xdr:colOff>
      <xdr:row>143</xdr:row>
      <xdr:rowOff>591840</xdr:rowOff>
    </xdr:to>
    <xdr:pic>
      <xdr:nvPicPr>
        <xdr:cNvPr id="69" name="Picture 1398" descr=""/>
        <xdr:cNvPicPr/>
      </xdr:nvPicPr>
      <xdr:blipFill>
        <a:blip r:embed="rId70"/>
        <a:stretch/>
      </xdr:blipFill>
      <xdr:spPr>
        <a:xfrm>
          <a:off x="5404680" y="60314040"/>
          <a:ext cx="4338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20</xdr:colOff>
      <xdr:row>143</xdr:row>
      <xdr:rowOff>87120</xdr:rowOff>
    </xdr:from>
    <xdr:to>
      <xdr:col>2</xdr:col>
      <xdr:colOff>866160</xdr:colOff>
      <xdr:row>143</xdr:row>
      <xdr:rowOff>621360</xdr:rowOff>
    </xdr:to>
    <xdr:pic>
      <xdr:nvPicPr>
        <xdr:cNvPr id="70" name="Picture 433" descr=""/>
        <xdr:cNvPicPr/>
      </xdr:nvPicPr>
      <xdr:blipFill>
        <a:blip r:embed="rId71"/>
        <a:stretch/>
      </xdr:blipFill>
      <xdr:spPr>
        <a:xfrm>
          <a:off x="4267800" y="60333840"/>
          <a:ext cx="503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144</xdr:row>
      <xdr:rowOff>57240</xdr:rowOff>
    </xdr:from>
    <xdr:to>
      <xdr:col>3</xdr:col>
      <xdr:colOff>664920</xdr:colOff>
      <xdr:row>144</xdr:row>
      <xdr:rowOff>601560</xdr:rowOff>
    </xdr:to>
    <xdr:pic>
      <xdr:nvPicPr>
        <xdr:cNvPr id="71" name="Picture 434" descr=""/>
        <xdr:cNvPicPr/>
      </xdr:nvPicPr>
      <xdr:blipFill>
        <a:blip r:embed="rId72"/>
        <a:stretch/>
      </xdr:blipFill>
      <xdr:spPr>
        <a:xfrm>
          <a:off x="5424480" y="60940440"/>
          <a:ext cx="31284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144</xdr:row>
      <xdr:rowOff>87120</xdr:rowOff>
    </xdr:from>
    <xdr:to>
      <xdr:col>2</xdr:col>
      <xdr:colOff>876600</xdr:colOff>
      <xdr:row>144</xdr:row>
      <xdr:rowOff>611280</xdr:rowOff>
    </xdr:to>
    <xdr:pic>
      <xdr:nvPicPr>
        <xdr:cNvPr id="72" name="Picture 435" descr=""/>
        <xdr:cNvPicPr/>
      </xdr:nvPicPr>
      <xdr:blipFill>
        <a:blip r:embed="rId73"/>
        <a:stretch/>
      </xdr:blipFill>
      <xdr:spPr>
        <a:xfrm>
          <a:off x="4297320" y="60970320"/>
          <a:ext cx="48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145</xdr:row>
      <xdr:rowOff>77040</xdr:rowOff>
    </xdr:from>
    <xdr:to>
      <xdr:col>3</xdr:col>
      <xdr:colOff>825480</xdr:colOff>
      <xdr:row>145</xdr:row>
      <xdr:rowOff>581760</xdr:rowOff>
    </xdr:to>
    <xdr:pic>
      <xdr:nvPicPr>
        <xdr:cNvPr id="73" name="Picture 437" descr=""/>
        <xdr:cNvPicPr/>
      </xdr:nvPicPr>
      <xdr:blipFill>
        <a:blip r:embed="rId74"/>
        <a:stretch/>
      </xdr:blipFill>
      <xdr:spPr>
        <a:xfrm>
          <a:off x="5374080" y="61596360"/>
          <a:ext cx="5238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080</xdr:colOff>
      <xdr:row>145</xdr:row>
      <xdr:rowOff>94680</xdr:rowOff>
    </xdr:from>
    <xdr:to>
      <xdr:col>2</xdr:col>
      <xdr:colOff>886680</xdr:colOff>
      <xdr:row>145</xdr:row>
      <xdr:rowOff>561960</xdr:rowOff>
    </xdr:to>
    <xdr:pic>
      <xdr:nvPicPr>
        <xdr:cNvPr id="74" name="Picture 1397" descr=""/>
        <xdr:cNvPicPr/>
      </xdr:nvPicPr>
      <xdr:blipFill>
        <a:blip r:embed="rId75"/>
        <a:stretch/>
      </xdr:blipFill>
      <xdr:spPr>
        <a:xfrm>
          <a:off x="4338360" y="61614000"/>
          <a:ext cx="4536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147</xdr:row>
      <xdr:rowOff>87120</xdr:rowOff>
    </xdr:from>
    <xdr:to>
      <xdr:col>3</xdr:col>
      <xdr:colOff>806760</xdr:colOff>
      <xdr:row>147</xdr:row>
      <xdr:rowOff>544320</xdr:rowOff>
    </xdr:to>
    <xdr:pic>
      <xdr:nvPicPr>
        <xdr:cNvPr id="75" name="Picture 1399" descr=""/>
        <xdr:cNvPicPr/>
      </xdr:nvPicPr>
      <xdr:blipFill>
        <a:blip r:embed="rId76"/>
        <a:stretch/>
      </xdr:blipFill>
      <xdr:spPr>
        <a:xfrm>
          <a:off x="5113080" y="62395200"/>
          <a:ext cx="766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148</xdr:row>
      <xdr:rowOff>87120</xdr:rowOff>
    </xdr:from>
    <xdr:to>
      <xdr:col>3</xdr:col>
      <xdr:colOff>775800</xdr:colOff>
      <xdr:row>148</xdr:row>
      <xdr:rowOff>621360</xdr:rowOff>
    </xdr:to>
    <xdr:pic>
      <xdr:nvPicPr>
        <xdr:cNvPr id="76" name="Picture 205" descr=""/>
        <xdr:cNvPicPr/>
      </xdr:nvPicPr>
      <xdr:blipFill>
        <a:blip r:embed="rId77"/>
        <a:stretch/>
      </xdr:blipFill>
      <xdr:spPr>
        <a:xfrm>
          <a:off x="5273640" y="63031320"/>
          <a:ext cx="57456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149</xdr:row>
      <xdr:rowOff>37080</xdr:rowOff>
    </xdr:from>
    <xdr:to>
      <xdr:col>3</xdr:col>
      <xdr:colOff>836280</xdr:colOff>
      <xdr:row>149</xdr:row>
      <xdr:rowOff>608760</xdr:rowOff>
    </xdr:to>
    <xdr:pic>
      <xdr:nvPicPr>
        <xdr:cNvPr id="77" name="Picture 204" descr=""/>
        <xdr:cNvPicPr/>
      </xdr:nvPicPr>
      <xdr:blipFill>
        <a:blip r:embed="rId78"/>
        <a:stretch/>
      </xdr:blipFill>
      <xdr:spPr>
        <a:xfrm>
          <a:off x="5273640" y="63617760"/>
          <a:ext cx="635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840</xdr:colOff>
      <xdr:row>150</xdr:row>
      <xdr:rowOff>77040</xdr:rowOff>
    </xdr:from>
    <xdr:to>
      <xdr:col>3</xdr:col>
      <xdr:colOff>957600</xdr:colOff>
      <xdr:row>150</xdr:row>
      <xdr:rowOff>581760</xdr:rowOff>
    </xdr:to>
    <xdr:pic>
      <xdr:nvPicPr>
        <xdr:cNvPr id="78" name="Picture 206" descr=""/>
        <xdr:cNvPicPr/>
      </xdr:nvPicPr>
      <xdr:blipFill>
        <a:blip r:embed="rId79"/>
        <a:stretch/>
      </xdr:blipFill>
      <xdr:spPr>
        <a:xfrm>
          <a:off x="5475240" y="64293840"/>
          <a:ext cx="5547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52</xdr:row>
      <xdr:rowOff>47160</xdr:rowOff>
    </xdr:from>
    <xdr:to>
      <xdr:col>3</xdr:col>
      <xdr:colOff>905760</xdr:colOff>
      <xdr:row>152</xdr:row>
      <xdr:rowOff>561600</xdr:rowOff>
    </xdr:to>
    <xdr:pic>
      <xdr:nvPicPr>
        <xdr:cNvPr id="79" name="Picture 207" descr=""/>
        <xdr:cNvPicPr/>
      </xdr:nvPicPr>
      <xdr:blipFill>
        <a:blip r:embed="rId80"/>
        <a:stretch/>
      </xdr:blipFill>
      <xdr:spPr>
        <a:xfrm>
          <a:off x="5162760" y="65052720"/>
          <a:ext cx="815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153</xdr:row>
      <xdr:rowOff>37440</xdr:rowOff>
    </xdr:from>
    <xdr:to>
      <xdr:col>3</xdr:col>
      <xdr:colOff>845280</xdr:colOff>
      <xdr:row>153</xdr:row>
      <xdr:rowOff>599040</xdr:rowOff>
    </xdr:to>
    <xdr:pic>
      <xdr:nvPicPr>
        <xdr:cNvPr id="80" name="Picture 208" descr=""/>
        <xdr:cNvPicPr/>
      </xdr:nvPicPr>
      <xdr:blipFill>
        <a:blip r:embed="rId81"/>
        <a:stretch/>
      </xdr:blipFill>
      <xdr:spPr>
        <a:xfrm>
          <a:off x="5232960" y="65679120"/>
          <a:ext cx="684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54</xdr:row>
      <xdr:rowOff>10080</xdr:rowOff>
    </xdr:from>
    <xdr:to>
      <xdr:col>3</xdr:col>
      <xdr:colOff>785880</xdr:colOff>
      <xdr:row>154</xdr:row>
      <xdr:rowOff>581400</xdr:rowOff>
    </xdr:to>
    <xdr:pic>
      <xdr:nvPicPr>
        <xdr:cNvPr id="81" name="Рисунок 104" descr=""/>
        <xdr:cNvPicPr/>
      </xdr:nvPicPr>
      <xdr:blipFill>
        <a:blip r:embed="rId82"/>
        <a:stretch/>
      </xdr:blipFill>
      <xdr:spPr>
        <a:xfrm>
          <a:off x="5162760" y="66288240"/>
          <a:ext cx="695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155</xdr:row>
      <xdr:rowOff>57240</xdr:rowOff>
    </xdr:from>
    <xdr:to>
      <xdr:col>3</xdr:col>
      <xdr:colOff>846360</xdr:colOff>
      <xdr:row>155</xdr:row>
      <xdr:rowOff>591480</xdr:rowOff>
    </xdr:to>
    <xdr:pic>
      <xdr:nvPicPr>
        <xdr:cNvPr id="82" name="Picture 209" descr=""/>
        <xdr:cNvPicPr/>
      </xdr:nvPicPr>
      <xdr:blipFill>
        <a:blip r:embed="rId83"/>
        <a:stretch/>
      </xdr:blipFill>
      <xdr:spPr>
        <a:xfrm>
          <a:off x="5223240" y="66971520"/>
          <a:ext cx="6955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56</xdr:row>
      <xdr:rowOff>29880</xdr:rowOff>
    </xdr:from>
    <xdr:to>
      <xdr:col>3</xdr:col>
      <xdr:colOff>876240</xdr:colOff>
      <xdr:row>156</xdr:row>
      <xdr:rowOff>601200</xdr:rowOff>
    </xdr:to>
    <xdr:pic>
      <xdr:nvPicPr>
        <xdr:cNvPr id="83" name="Picture 210" descr=""/>
        <xdr:cNvPicPr/>
      </xdr:nvPicPr>
      <xdr:blipFill>
        <a:blip r:embed="rId84"/>
        <a:stretch/>
      </xdr:blipFill>
      <xdr:spPr>
        <a:xfrm>
          <a:off x="5162760" y="67580640"/>
          <a:ext cx="7858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157</xdr:row>
      <xdr:rowOff>37440</xdr:rowOff>
    </xdr:from>
    <xdr:to>
      <xdr:col>3</xdr:col>
      <xdr:colOff>866160</xdr:colOff>
      <xdr:row>157</xdr:row>
      <xdr:rowOff>551880</xdr:rowOff>
    </xdr:to>
    <xdr:pic>
      <xdr:nvPicPr>
        <xdr:cNvPr id="84" name="Picture 211" descr=""/>
        <xdr:cNvPicPr/>
      </xdr:nvPicPr>
      <xdr:blipFill>
        <a:blip r:embed="rId85"/>
        <a:stretch/>
      </xdr:blipFill>
      <xdr:spPr>
        <a:xfrm>
          <a:off x="5334480" y="68224320"/>
          <a:ext cx="6040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158</xdr:row>
      <xdr:rowOff>104400</xdr:rowOff>
    </xdr:from>
    <xdr:to>
      <xdr:col>3</xdr:col>
      <xdr:colOff>1006920</xdr:colOff>
      <xdr:row>158</xdr:row>
      <xdr:rowOff>591480</xdr:rowOff>
    </xdr:to>
    <xdr:pic>
      <xdr:nvPicPr>
        <xdr:cNvPr id="85" name="Picture 212" descr=""/>
        <xdr:cNvPicPr/>
      </xdr:nvPicPr>
      <xdr:blipFill>
        <a:blip r:embed="rId86"/>
        <a:stretch/>
      </xdr:blipFill>
      <xdr:spPr>
        <a:xfrm>
          <a:off x="5123160" y="68927760"/>
          <a:ext cx="95616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59</xdr:row>
      <xdr:rowOff>29880</xdr:rowOff>
    </xdr:from>
    <xdr:to>
      <xdr:col>2</xdr:col>
      <xdr:colOff>765720</xdr:colOff>
      <xdr:row>159</xdr:row>
      <xdr:rowOff>601560</xdr:rowOff>
    </xdr:to>
    <xdr:pic>
      <xdr:nvPicPr>
        <xdr:cNvPr id="86" name="Picture 440" descr=""/>
        <xdr:cNvPicPr/>
      </xdr:nvPicPr>
      <xdr:blipFill>
        <a:blip r:embed="rId87"/>
        <a:stretch/>
      </xdr:blipFill>
      <xdr:spPr>
        <a:xfrm>
          <a:off x="4086360" y="69489360"/>
          <a:ext cx="5846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960</xdr:colOff>
      <xdr:row>159</xdr:row>
      <xdr:rowOff>29880</xdr:rowOff>
    </xdr:from>
    <xdr:to>
      <xdr:col>3</xdr:col>
      <xdr:colOff>725400</xdr:colOff>
      <xdr:row>159</xdr:row>
      <xdr:rowOff>601560</xdr:rowOff>
    </xdr:to>
    <xdr:pic>
      <xdr:nvPicPr>
        <xdr:cNvPr id="87" name="Picture 439" descr=""/>
        <xdr:cNvPicPr/>
      </xdr:nvPicPr>
      <xdr:blipFill>
        <a:blip r:embed="rId88"/>
        <a:stretch/>
      </xdr:blipFill>
      <xdr:spPr>
        <a:xfrm>
          <a:off x="5454360" y="69489360"/>
          <a:ext cx="343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160</xdr:row>
      <xdr:rowOff>47520</xdr:rowOff>
    </xdr:from>
    <xdr:to>
      <xdr:col>2</xdr:col>
      <xdr:colOff>786240</xdr:colOff>
      <xdr:row>160</xdr:row>
      <xdr:rowOff>609120</xdr:rowOff>
    </xdr:to>
    <xdr:pic>
      <xdr:nvPicPr>
        <xdr:cNvPr id="88" name="Picture 442" descr=""/>
        <xdr:cNvPicPr/>
      </xdr:nvPicPr>
      <xdr:blipFill>
        <a:blip r:embed="rId89"/>
        <a:stretch/>
      </xdr:blipFill>
      <xdr:spPr>
        <a:xfrm>
          <a:off x="4106880" y="70143120"/>
          <a:ext cx="5846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400</xdr:colOff>
      <xdr:row>160</xdr:row>
      <xdr:rowOff>57240</xdr:rowOff>
    </xdr:from>
    <xdr:to>
      <xdr:col>3</xdr:col>
      <xdr:colOff>674640</xdr:colOff>
      <xdr:row>160</xdr:row>
      <xdr:rowOff>561960</xdr:rowOff>
    </xdr:to>
    <xdr:pic>
      <xdr:nvPicPr>
        <xdr:cNvPr id="89" name="Picture 441" descr=""/>
        <xdr:cNvPicPr/>
      </xdr:nvPicPr>
      <xdr:blipFill>
        <a:blip r:embed="rId90"/>
        <a:stretch/>
      </xdr:blipFill>
      <xdr:spPr>
        <a:xfrm>
          <a:off x="5383800" y="70152840"/>
          <a:ext cx="3632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163</xdr:row>
      <xdr:rowOff>29520</xdr:rowOff>
    </xdr:from>
    <xdr:to>
      <xdr:col>3</xdr:col>
      <xdr:colOff>754920</xdr:colOff>
      <xdr:row>163</xdr:row>
      <xdr:rowOff>636120</xdr:rowOff>
    </xdr:to>
    <xdr:pic>
      <xdr:nvPicPr>
        <xdr:cNvPr id="90" name="Picture 278" descr=""/>
        <xdr:cNvPicPr/>
      </xdr:nvPicPr>
      <xdr:blipFill>
        <a:blip r:embed="rId91"/>
        <a:stretch/>
      </xdr:blipFill>
      <xdr:spPr>
        <a:xfrm>
          <a:off x="5313600" y="71550360"/>
          <a:ext cx="513720" cy="6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175</xdr:row>
      <xdr:rowOff>87120</xdr:rowOff>
    </xdr:from>
    <xdr:to>
      <xdr:col>3</xdr:col>
      <xdr:colOff>715320</xdr:colOff>
      <xdr:row>175</xdr:row>
      <xdr:rowOff>658800</xdr:rowOff>
    </xdr:to>
    <xdr:pic>
      <xdr:nvPicPr>
        <xdr:cNvPr id="91" name="Picture 345" descr=""/>
        <xdr:cNvPicPr/>
      </xdr:nvPicPr>
      <xdr:blipFill>
        <a:blip r:embed="rId92"/>
        <a:stretch/>
      </xdr:blipFill>
      <xdr:spPr>
        <a:xfrm>
          <a:off x="5273640" y="77421960"/>
          <a:ext cx="51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176</xdr:row>
      <xdr:rowOff>76320</xdr:rowOff>
    </xdr:from>
    <xdr:to>
      <xdr:col>3</xdr:col>
      <xdr:colOff>775800</xdr:colOff>
      <xdr:row>176</xdr:row>
      <xdr:rowOff>505080</xdr:rowOff>
    </xdr:to>
    <xdr:pic>
      <xdr:nvPicPr>
        <xdr:cNvPr id="92" name="Picture 346" descr=""/>
        <xdr:cNvPicPr/>
      </xdr:nvPicPr>
      <xdr:blipFill>
        <a:blip r:embed="rId93"/>
        <a:stretch/>
      </xdr:blipFill>
      <xdr:spPr>
        <a:xfrm>
          <a:off x="5374080" y="78153840"/>
          <a:ext cx="474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0920</xdr:colOff>
      <xdr:row>178</xdr:row>
      <xdr:rowOff>18360</xdr:rowOff>
    </xdr:from>
    <xdr:to>
      <xdr:col>3</xdr:col>
      <xdr:colOff>865080</xdr:colOff>
      <xdr:row>178</xdr:row>
      <xdr:rowOff>456840</xdr:rowOff>
    </xdr:to>
    <xdr:pic>
      <xdr:nvPicPr>
        <xdr:cNvPr id="93" name="Picture 347" descr=""/>
        <xdr:cNvPicPr/>
      </xdr:nvPicPr>
      <xdr:blipFill>
        <a:blip r:embed="rId94"/>
        <a:stretch/>
      </xdr:blipFill>
      <xdr:spPr>
        <a:xfrm>
          <a:off x="5323320" y="78858000"/>
          <a:ext cx="6141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179</xdr:row>
      <xdr:rowOff>132840</xdr:rowOff>
    </xdr:from>
    <xdr:to>
      <xdr:col>3</xdr:col>
      <xdr:colOff>926640</xdr:colOff>
      <xdr:row>179</xdr:row>
      <xdr:rowOff>484200</xdr:rowOff>
    </xdr:to>
    <xdr:pic>
      <xdr:nvPicPr>
        <xdr:cNvPr id="94" name="Picture 348" descr=""/>
        <xdr:cNvPicPr/>
      </xdr:nvPicPr>
      <xdr:blipFill>
        <a:blip r:embed="rId95"/>
        <a:stretch/>
      </xdr:blipFill>
      <xdr:spPr>
        <a:xfrm>
          <a:off x="5273640" y="79563240"/>
          <a:ext cx="72540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180</xdr:row>
      <xdr:rowOff>9360</xdr:rowOff>
    </xdr:from>
    <xdr:to>
      <xdr:col>3</xdr:col>
      <xdr:colOff>906840</xdr:colOff>
      <xdr:row>180</xdr:row>
      <xdr:rowOff>390600</xdr:rowOff>
    </xdr:to>
    <xdr:pic>
      <xdr:nvPicPr>
        <xdr:cNvPr id="95" name="Picture 349" descr=""/>
        <xdr:cNvPicPr/>
      </xdr:nvPicPr>
      <xdr:blipFill>
        <a:blip r:embed="rId96"/>
        <a:stretch/>
      </xdr:blipFill>
      <xdr:spPr>
        <a:xfrm>
          <a:off x="5213160" y="80106480"/>
          <a:ext cx="766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400</xdr:colOff>
      <xdr:row>182</xdr:row>
      <xdr:rowOff>46800</xdr:rowOff>
    </xdr:from>
    <xdr:to>
      <xdr:col>3</xdr:col>
      <xdr:colOff>715320</xdr:colOff>
      <xdr:row>182</xdr:row>
      <xdr:rowOff>409320</xdr:rowOff>
    </xdr:to>
    <xdr:pic>
      <xdr:nvPicPr>
        <xdr:cNvPr id="96" name="Picture 350" descr=""/>
        <xdr:cNvPicPr/>
      </xdr:nvPicPr>
      <xdr:blipFill>
        <a:blip r:embed="rId97"/>
        <a:stretch/>
      </xdr:blipFill>
      <xdr:spPr>
        <a:xfrm>
          <a:off x="5293800" y="80696160"/>
          <a:ext cx="4939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186</xdr:row>
      <xdr:rowOff>9360</xdr:rowOff>
    </xdr:from>
    <xdr:to>
      <xdr:col>3</xdr:col>
      <xdr:colOff>624240</xdr:colOff>
      <xdr:row>186</xdr:row>
      <xdr:rowOff>505440</xdr:rowOff>
    </xdr:to>
    <xdr:pic>
      <xdr:nvPicPr>
        <xdr:cNvPr id="97" name="Picture 351" descr=""/>
        <xdr:cNvPicPr/>
      </xdr:nvPicPr>
      <xdr:blipFill>
        <a:blip r:embed="rId98"/>
        <a:stretch/>
      </xdr:blipFill>
      <xdr:spPr>
        <a:xfrm>
          <a:off x="5232960" y="81658800"/>
          <a:ext cx="4636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400</xdr:colOff>
      <xdr:row>188</xdr:row>
      <xdr:rowOff>19440</xdr:rowOff>
    </xdr:from>
    <xdr:to>
      <xdr:col>3</xdr:col>
      <xdr:colOff>654840</xdr:colOff>
      <xdr:row>188</xdr:row>
      <xdr:rowOff>515160</xdr:rowOff>
    </xdr:to>
    <xdr:pic>
      <xdr:nvPicPr>
        <xdr:cNvPr id="98" name="Picture 355" descr=""/>
        <xdr:cNvPicPr/>
      </xdr:nvPicPr>
      <xdr:blipFill>
        <a:blip r:embed="rId99"/>
        <a:stretch/>
      </xdr:blipFill>
      <xdr:spPr>
        <a:xfrm>
          <a:off x="5293800" y="82411920"/>
          <a:ext cx="4334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196</xdr:row>
      <xdr:rowOff>133920</xdr:rowOff>
    </xdr:from>
    <xdr:to>
      <xdr:col>3</xdr:col>
      <xdr:colOff>805680</xdr:colOff>
      <xdr:row>196</xdr:row>
      <xdr:rowOff>723240</xdr:rowOff>
    </xdr:to>
    <xdr:pic>
      <xdr:nvPicPr>
        <xdr:cNvPr id="99" name="Picture 352" descr=""/>
        <xdr:cNvPicPr/>
      </xdr:nvPicPr>
      <xdr:blipFill>
        <a:blip r:embed="rId100"/>
        <a:stretch/>
      </xdr:blipFill>
      <xdr:spPr>
        <a:xfrm>
          <a:off x="5393880" y="84364920"/>
          <a:ext cx="4842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197</xdr:row>
      <xdr:rowOff>65520</xdr:rowOff>
    </xdr:from>
    <xdr:to>
      <xdr:col>3</xdr:col>
      <xdr:colOff>754920</xdr:colOff>
      <xdr:row>197</xdr:row>
      <xdr:rowOff>675720</xdr:rowOff>
    </xdr:to>
    <xdr:pic>
      <xdr:nvPicPr>
        <xdr:cNvPr id="100" name="Picture 353" descr=""/>
        <xdr:cNvPicPr/>
      </xdr:nvPicPr>
      <xdr:blipFill>
        <a:blip r:embed="rId101"/>
        <a:stretch/>
      </xdr:blipFill>
      <xdr:spPr>
        <a:xfrm>
          <a:off x="5364000" y="85058280"/>
          <a:ext cx="463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0920</xdr:colOff>
      <xdr:row>198</xdr:row>
      <xdr:rowOff>38520</xdr:rowOff>
    </xdr:from>
    <xdr:to>
      <xdr:col>3</xdr:col>
      <xdr:colOff>674640</xdr:colOff>
      <xdr:row>198</xdr:row>
      <xdr:rowOff>687600</xdr:rowOff>
    </xdr:to>
    <xdr:pic>
      <xdr:nvPicPr>
        <xdr:cNvPr id="101" name="Picture 354" descr=""/>
        <xdr:cNvPicPr/>
      </xdr:nvPicPr>
      <xdr:blipFill>
        <a:blip r:embed="rId102"/>
        <a:stretch/>
      </xdr:blipFill>
      <xdr:spPr>
        <a:xfrm>
          <a:off x="5323320" y="85793400"/>
          <a:ext cx="42372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225</xdr:row>
      <xdr:rowOff>134280</xdr:rowOff>
    </xdr:from>
    <xdr:to>
      <xdr:col>3</xdr:col>
      <xdr:colOff>795600</xdr:colOff>
      <xdr:row>225</xdr:row>
      <xdr:rowOff>571680</xdr:rowOff>
    </xdr:to>
    <xdr:pic>
      <xdr:nvPicPr>
        <xdr:cNvPr id="102" name="Picture 707" descr=""/>
        <xdr:cNvPicPr/>
      </xdr:nvPicPr>
      <xdr:blipFill>
        <a:blip r:embed="rId103"/>
        <a:stretch/>
      </xdr:blipFill>
      <xdr:spPr>
        <a:xfrm>
          <a:off x="5213160" y="91387440"/>
          <a:ext cx="6548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226</xdr:row>
      <xdr:rowOff>57240</xdr:rowOff>
    </xdr:from>
    <xdr:to>
      <xdr:col>3</xdr:col>
      <xdr:colOff>745200</xdr:colOff>
      <xdr:row>226</xdr:row>
      <xdr:rowOff>551880</xdr:rowOff>
    </xdr:to>
    <xdr:pic>
      <xdr:nvPicPr>
        <xdr:cNvPr id="103" name="Picture 706" descr=""/>
        <xdr:cNvPicPr/>
      </xdr:nvPicPr>
      <xdr:blipFill>
        <a:blip r:embed="rId104"/>
        <a:stretch/>
      </xdr:blipFill>
      <xdr:spPr>
        <a:xfrm>
          <a:off x="5232960" y="91946880"/>
          <a:ext cx="5846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227</xdr:row>
      <xdr:rowOff>151560</xdr:rowOff>
    </xdr:from>
    <xdr:to>
      <xdr:col>3</xdr:col>
      <xdr:colOff>725400</xdr:colOff>
      <xdr:row>227</xdr:row>
      <xdr:rowOff>504720</xdr:rowOff>
    </xdr:to>
    <xdr:pic>
      <xdr:nvPicPr>
        <xdr:cNvPr id="104" name="Picture 708" descr=""/>
        <xdr:cNvPicPr/>
      </xdr:nvPicPr>
      <xdr:blipFill>
        <a:blip r:embed="rId105"/>
        <a:stretch/>
      </xdr:blipFill>
      <xdr:spPr>
        <a:xfrm>
          <a:off x="5232960" y="92677320"/>
          <a:ext cx="56484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228</xdr:row>
      <xdr:rowOff>77040</xdr:rowOff>
    </xdr:from>
    <xdr:to>
      <xdr:col>3</xdr:col>
      <xdr:colOff>695520</xdr:colOff>
      <xdr:row>228</xdr:row>
      <xdr:rowOff>581400</xdr:rowOff>
    </xdr:to>
    <xdr:pic>
      <xdr:nvPicPr>
        <xdr:cNvPr id="105" name="Picture 709" descr=""/>
        <xdr:cNvPicPr/>
      </xdr:nvPicPr>
      <xdr:blipFill>
        <a:blip r:embed="rId106"/>
        <a:stretch/>
      </xdr:blipFill>
      <xdr:spPr>
        <a:xfrm>
          <a:off x="5354280" y="93239280"/>
          <a:ext cx="4136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229</xdr:row>
      <xdr:rowOff>29880</xdr:rowOff>
    </xdr:from>
    <xdr:to>
      <xdr:col>3</xdr:col>
      <xdr:colOff>735120</xdr:colOff>
      <xdr:row>229</xdr:row>
      <xdr:rowOff>601560</xdr:rowOff>
    </xdr:to>
    <xdr:pic>
      <xdr:nvPicPr>
        <xdr:cNvPr id="106" name="Picture 711" descr=""/>
        <xdr:cNvPicPr/>
      </xdr:nvPicPr>
      <xdr:blipFill>
        <a:blip r:embed="rId107"/>
        <a:stretch/>
      </xdr:blipFill>
      <xdr:spPr>
        <a:xfrm>
          <a:off x="5273640" y="93828240"/>
          <a:ext cx="5338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230</xdr:row>
      <xdr:rowOff>37080</xdr:rowOff>
    </xdr:from>
    <xdr:to>
      <xdr:col>3</xdr:col>
      <xdr:colOff>765000</xdr:colOff>
      <xdr:row>230</xdr:row>
      <xdr:rowOff>588960</xdr:rowOff>
    </xdr:to>
    <xdr:pic>
      <xdr:nvPicPr>
        <xdr:cNvPr id="107" name="Picture 712" descr=""/>
        <xdr:cNvPicPr/>
      </xdr:nvPicPr>
      <xdr:blipFill>
        <a:blip r:embed="rId108"/>
        <a:stretch/>
      </xdr:blipFill>
      <xdr:spPr>
        <a:xfrm>
          <a:off x="5243040" y="94471920"/>
          <a:ext cx="5943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231</xdr:row>
      <xdr:rowOff>10080</xdr:rowOff>
    </xdr:from>
    <xdr:to>
      <xdr:col>3</xdr:col>
      <xdr:colOff>815400</xdr:colOff>
      <xdr:row>231</xdr:row>
      <xdr:rowOff>544320</xdr:rowOff>
    </xdr:to>
    <xdr:pic>
      <xdr:nvPicPr>
        <xdr:cNvPr id="108" name="Picture 713" descr=""/>
        <xdr:cNvPicPr/>
      </xdr:nvPicPr>
      <xdr:blipFill>
        <a:blip r:embed="rId109"/>
        <a:stretch/>
      </xdr:blipFill>
      <xdr:spPr>
        <a:xfrm>
          <a:off x="5273640" y="95081040"/>
          <a:ext cx="61416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232</xdr:row>
      <xdr:rowOff>37440</xdr:rowOff>
    </xdr:from>
    <xdr:to>
      <xdr:col>3</xdr:col>
      <xdr:colOff>725400</xdr:colOff>
      <xdr:row>232</xdr:row>
      <xdr:rowOff>589320</xdr:rowOff>
    </xdr:to>
    <xdr:pic>
      <xdr:nvPicPr>
        <xdr:cNvPr id="109" name="Picture 714" descr=""/>
        <xdr:cNvPicPr/>
      </xdr:nvPicPr>
      <xdr:blipFill>
        <a:blip r:embed="rId110"/>
        <a:stretch/>
      </xdr:blipFill>
      <xdr:spPr>
        <a:xfrm>
          <a:off x="5232960" y="95744520"/>
          <a:ext cx="564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233</xdr:row>
      <xdr:rowOff>47160</xdr:rowOff>
    </xdr:from>
    <xdr:to>
      <xdr:col>3</xdr:col>
      <xdr:colOff>745200</xdr:colOff>
      <xdr:row>233</xdr:row>
      <xdr:rowOff>599040</xdr:rowOff>
    </xdr:to>
    <xdr:pic>
      <xdr:nvPicPr>
        <xdr:cNvPr id="110" name="Picture 715" descr=""/>
        <xdr:cNvPicPr/>
      </xdr:nvPicPr>
      <xdr:blipFill>
        <a:blip r:embed="rId111"/>
        <a:stretch/>
      </xdr:blipFill>
      <xdr:spPr>
        <a:xfrm>
          <a:off x="5232960" y="96390720"/>
          <a:ext cx="5846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234</xdr:row>
      <xdr:rowOff>37440</xdr:rowOff>
    </xdr:from>
    <xdr:to>
      <xdr:col>3</xdr:col>
      <xdr:colOff>785880</xdr:colOff>
      <xdr:row>234</xdr:row>
      <xdr:rowOff>609120</xdr:rowOff>
    </xdr:to>
    <xdr:pic>
      <xdr:nvPicPr>
        <xdr:cNvPr id="111" name="Picture 716" descr=""/>
        <xdr:cNvPicPr/>
      </xdr:nvPicPr>
      <xdr:blipFill>
        <a:blip r:embed="rId112"/>
        <a:stretch/>
      </xdr:blipFill>
      <xdr:spPr>
        <a:xfrm>
          <a:off x="5364000" y="97017120"/>
          <a:ext cx="4942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235</xdr:row>
      <xdr:rowOff>47160</xdr:rowOff>
    </xdr:from>
    <xdr:to>
      <xdr:col>3</xdr:col>
      <xdr:colOff>795600</xdr:colOff>
      <xdr:row>235</xdr:row>
      <xdr:rowOff>541800</xdr:rowOff>
    </xdr:to>
    <xdr:pic>
      <xdr:nvPicPr>
        <xdr:cNvPr id="112" name="Picture 717" descr=""/>
        <xdr:cNvPicPr/>
      </xdr:nvPicPr>
      <xdr:blipFill>
        <a:blip r:embed="rId113"/>
        <a:stretch/>
      </xdr:blipFill>
      <xdr:spPr>
        <a:xfrm>
          <a:off x="5213160" y="97663320"/>
          <a:ext cx="654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236</xdr:row>
      <xdr:rowOff>10080</xdr:rowOff>
    </xdr:from>
    <xdr:to>
      <xdr:col>3</xdr:col>
      <xdr:colOff>785880</xdr:colOff>
      <xdr:row>236</xdr:row>
      <xdr:rowOff>554400</xdr:rowOff>
    </xdr:to>
    <xdr:pic>
      <xdr:nvPicPr>
        <xdr:cNvPr id="113" name="Picture 718" descr=""/>
        <xdr:cNvPicPr/>
      </xdr:nvPicPr>
      <xdr:blipFill>
        <a:blip r:embed="rId114"/>
        <a:stretch/>
      </xdr:blipFill>
      <xdr:spPr>
        <a:xfrm>
          <a:off x="5263920" y="98262360"/>
          <a:ext cx="59436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237</xdr:row>
      <xdr:rowOff>37440</xdr:rowOff>
    </xdr:from>
    <xdr:to>
      <xdr:col>3</xdr:col>
      <xdr:colOff>825480</xdr:colOff>
      <xdr:row>237</xdr:row>
      <xdr:rowOff>609120</xdr:rowOff>
    </xdr:to>
    <xdr:pic>
      <xdr:nvPicPr>
        <xdr:cNvPr id="114" name="Picture 719" descr=""/>
        <xdr:cNvPicPr/>
      </xdr:nvPicPr>
      <xdr:blipFill>
        <a:blip r:embed="rId115"/>
        <a:stretch/>
      </xdr:blipFill>
      <xdr:spPr>
        <a:xfrm>
          <a:off x="5283720" y="98925840"/>
          <a:ext cx="614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239</xdr:row>
      <xdr:rowOff>87120</xdr:rowOff>
    </xdr:from>
    <xdr:to>
      <xdr:col>3</xdr:col>
      <xdr:colOff>766080</xdr:colOff>
      <xdr:row>239</xdr:row>
      <xdr:rowOff>574200</xdr:rowOff>
    </xdr:to>
    <xdr:pic>
      <xdr:nvPicPr>
        <xdr:cNvPr id="115" name="Picture 720" descr=""/>
        <xdr:cNvPicPr/>
      </xdr:nvPicPr>
      <xdr:blipFill>
        <a:blip r:embed="rId116"/>
        <a:stretch/>
      </xdr:blipFill>
      <xdr:spPr>
        <a:xfrm>
          <a:off x="5193360" y="100248120"/>
          <a:ext cx="645120" cy="48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800</xdr:rowOff>
    </xdr:from>
    <xdr:to>
      <xdr:col>1</xdr:col>
      <xdr:colOff>707040</xdr:colOff>
      <xdr:row>5</xdr:row>
      <xdr:rowOff>209520</xdr:rowOff>
    </xdr:to>
    <xdr:pic>
      <xdr:nvPicPr>
        <xdr:cNvPr id="116" name="Рисунок 1" descr="Fairy_logo_new.jpg"/>
        <xdr:cNvPicPr/>
      </xdr:nvPicPr>
      <xdr:blipFill>
        <a:blip r:embed="rId1"/>
        <a:stretch/>
      </xdr:blipFill>
      <xdr:spPr>
        <a:xfrm>
          <a:off x="40320" y="324000"/>
          <a:ext cx="129024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8640</xdr:colOff>
      <xdr:row>1</xdr:row>
      <xdr:rowOff>47880</xdr:rowOff>
    </xdr:from>
    <xdr:to>
      <xdr:col>1</xdr:col>
      <xdr:colOff>1181880</xdr:colOff>
      <xdr:row>5</xdr:row>
      <xdr:rowOff>219240</xdr:rowOff>
    </xdr:to>
    <xdr:pic>
      <xdr:nvPicPr>
        <xdr:cNvPr id="117" name="Рисунок 42" descr="Рисунок1.jpg"/>
        <xdr:cNvPicPr/>
      </xdr:nvPicPr>
      <xdr:blipFill>
        <a:blip r:embed="rId2"/>
        <a:stretch/>
      </xdr:blipFill>
      <xdr:spPr>
        <a:xfrm>
          <a:off x="1802160" y="343080"/>
          <a:ext cx="3240" cy="8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0</xdr:colOff>
      <xdr:row>1</xdr:row>
      <xdr:rowOff>28800</xdr:rowOff>
    </xdr:from>
    <xdr:to>
      <xdr:col>1</xdr:col>
      <xdr:colOff>2540520</xdr:colOff>
      <xdr:row>5</xdr:row>
      <xdr:rowOff>199800</xdr:rowOff>
    </xdr:to>
    <xdr:pic>
      <xdr:nvPicPr>
        <xdr:cNvPr id="118" name="Рисунок 42" descr="Рисунок1.jpg"/>
        <xdr:cNvPicPr/>
      </xdr:nvPicPr>
      <xdr:blipFill>
        <a:blip r:embed="rId3"/>
        <a:stretch/>
      </xdr:blipFill>
      <xdr:spPr>
        <a:xfrm>
          <a:off x="1419120" y="324000"/>
          <a:ext cx="1744920" cy="82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5;&#1086;&#1083;&#1100;&#1079;&#1086;&#1074;&#1072;&#1090;&#1077;&#1083;&#1100;/Local%20Settings/Temporary%20Internet%20Files/Content.Outlook/GM13PLFI/&#1051;&#1080;&#1095;&#1085;&#1086;&#1077;/&#1087;&#1088;&#1072;&#1081;&#1089;&#1099;/prays_rossiya_2009_05_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Москва"/>
      <sheetName val="Воткинск"/>
      <sheetName val="Новосибирск"/>
    </sheetNames>
    <sheetDataSet>
      <sheetData sheetId="0"/>
      <sheetData sheetId="1">
        <row r="191">
          <cell r="F191">
            <v>629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0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B75" activeCellId="0" sqref="A75:B75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8.85"/>
    <col collapsed="false" customWidth="true" hidden="false" outlineLevel="0" max="2" min="2" style="2" width="46.56"/>
    <col collapsed="false" customWidth="true" hidden="false" outlineLevel="0" max="3" min="3" style="3" width="16.56"/>
    <col collapsed="false" customWidth="true" hidden="false" outlineLevel="0" max="4" min="4" style="3" width="14.41"/>
    <col collapsed="false" customWidth="true" hidden="false" outlineLevel="0" max="5" min="5" style="4" width="15.41"/>
    <col collapsed="false" customWidth="true" hidden="false" outlineLevel="0" max="6" min="6" style="4" width="10.85"/>
    <col collapsed="false" customWidth="true" hidden="false" outlineLevel="0" max="7" min="7" style="4" width="11.28"/>
    <col collapsed="false" customWidth="true" hidden="false" outlineLevel="0" max="8" min="8" style="5" width="12.85"/>
    <col collapsed="false" customWidth="true" hidden="false" outlineLevel="0" max="9" min="9" style="5" width="14.28"/>
    <col collapsed="false" customWidth="true" hidden="false" outlineLevel="0" max="10" min="10" style="5" width="13.56"/>
    <col collapsed="false" customWidth="true" hidden="false" outlineLevel="0" max="11" min="11" style="5" width="14.28"/>
    <col collapsed="false" customWidth="true" hidden="false" outlineLevel="0" max="12" min="12" style="6" width="13.99"/>
    <col collapsed="false" customWidth="false" hidden="false" outlineLevel="0" max="257" min="13" style="7" width="9.14"/>
  </cols>
  <sheetData>
    <row r="1" customFormat="false" ht="23.25" hidden="false" customHeight="true" outlineLevel="0" collapsed="false">
      <c r="A1" s="8" t="s">
        <v>0</v>
      </c>
      <c r="B1" s="9"/>
      <c r="L1" s="10"/>
    </row>
    <row r="2" customFormat="false" ht="12" hidden="false" customHeight="true" outlineLevel="0" collapsed="false">
      <c r="F2" s="11" t="s">
        <v>1</v>
      </c>
      <c r="G2" s="11"/>
      <c r="H2" s="11" t="s">
        <v>2</v>
      </c>
      <c r="I2" s="11"/>
      <c r="J2" s="12" t="s">
        <v>3</v>
      </c>
      <c r="K2" s="12"/>
      <c r="L2" s="13"/>
    </row>
    <row r="3" customFormat="false" ht="13.15" hidden="false" customHeight="true" outlineLevel="0" collapsed="false">
      <c r="F3" s="11"/>
      <c r="G3" s="11"/>
      <c r="H3" s="11"/>
      <c r="I3" s="11"/>
      <c r="J3" s="12"/>
      <c r="K3" s="12"/>
      <c r="L3" s="13"/>
    </row>
    <row r="4" customFormat="false" ht="13.15" hidden="false" customHeight="true" outlineLevel="0" collapsed="false">
      <c r="F4" s="11"/>
      <c r="G4" s="11"/>
      <c r="H4" s="11"/>
      <c r="I4" s="11"/>
      <c r="J4" s="12"/>
      <c r="K4" s="12"/>
      <c r="L4" s="13"/>
    </row>
    <row r="5" customFormat="false" ht="13.15" hidden="false" customHeight="true" outlineLevel="0" collapsed="false">
      <c r="F5" s="11"/>
      <c r="G5" s="11"/>
      <c r="H5" s="11"/>
      <c r="I5" s="11"/>
      <c r="J5" s="12"/>
      <c r="K5" s="12"/>
      <c r="L5" s="13"/>
    </row>
    <row r="6" customFormat="false" ht="27.75" hidden="false" customHeight="true" outlineLevel="0" collapsed="false">
      <c r="F6" s="11"/>
      <c r="G6" s="11"/>
      <c r="H6" s="11"/>
      <c r="I6" s="11"/>
      <c r="J6" s="12"/>
      <c r="K6" s="12"/>
      <c r="L6" s="13"/>
    </row>
    <row r="7" customFormat="false" ht="24.2" hidden="false" customHeight="true" outlineLevel="0" collapsed="false">
      <c r="H7" s="13"/>
      <c r="I7" s="13"/>
      <c r="K7" s="10"/>
      <c r="L7" s="10"/>
    </row>
    <row r="8" customFormat="false" ht="12" hidden="false" customHeight="false" outlineLevel="0" collapsed="false">
      <c r="B8" s="9"/>
      <c r="H8" s="13"/>
      <c r="I8" s="13"/>
      <c r="L8" s="5"/>
    </row>
    <row r="9" customFormat="false" ht="15" hidden="false" customHeight="true" outlineLevel="0" collapsed="false">
      <c r="B9" s="14"/>
      <c r="C9" s="15"/>
      <c r="D9" s="15"/>
      <c r="F9" s="16" t="s">
        <v>4</v>
      </c>
      <c r="G9" s="16"/>
      <c r="H9" s="16"/>
      <c r="I9" s="17"/>
      <c r="J9" s="18"/>
      <c r="K9" s="18"/>
      <c r="L9" s="18"/>
    </row>
    <row r="10" customFormat="false" ht="15" hidden="false" customHeight="true" outlineLevel="0" collapsed="false">
      <c r="B10" s="9"/>
      <c r="E10" s="19"/>
      <c r="F10" s="1"/>
      <c r="G10" s="1"/>
    </row>
    <row r="11" customFormat="false" ht="15" hidden="false" customHeight="true" outlineLevel="0" collapsed="false">
      <c r="A11" s="20" t="s">
        <v>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s="4" customFormat="true" ht="52.7" hidden="false" customHeight="true" outlineLevel="0" collapsed="false">
      <c r="A12" s="21" t="s">
        <v>6</v>
      </c>
      <c r="B12" s="21"/>
      <c r="C12" s="22" t="s">
        <v>7</v>
      </c>
      <c r="D12" s="23"/>
      <c r="E12" s="24" t="s">
        <v>8</v>
      </c>
      <c r="F12" s="24" t="s">
        <v>9</v>
      </c>
      <c r="G12" s="24" t="s">
        <v>10</v>
      </c>
      <c r="H12" s="25" t="s">
        <v>11</v>
      </c>
      <c r="I12" s="26" t="s">
        <v>12</v>
      </c>
      <c r="J12" s="27" t="n">
        <v>0.02</v>
      </c>
      <c r="K12" s="28" t="n">
        <v>0.04</v>
      </c>
      <c r="L12" s="29" t="n">
        <v>0.07</v>
      </c>
    </row>
    <row r="13" s="31" customFormat="true" ht="24.95" hidden="false" customHeight="true" outlineLevel="0" collapsed="false">
      <c r="A13" s="30" t="s">
        <v>13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12" hidden="true" customHeight="false" outlineLevel="1" collapsed="false">
      <c r="A14" s="32"/>
      <c r="B14" s="33"/>
      <c r="C14" s="34"/>
      <c r="D14" s="34"/>
      <c r="E14" s="35"/>
      <c r="F14" s="35"/>
      <c r="G14" s="35"/>
      <c r="H14" s="36"/>
      <c r="I14" s="36"/>
      <c r="J14" s="36"/>
      <c r="K14" s="36"/>
      <c r="L14" s="37"/>
      <c r="M14" s="38"/>
    </row>
    <row r="15" customFormat="false" ht="50.1" hidden="true" customHeight="true" outlineLevel="1" collapsed="false">
      <c r="A15" s="32" t="s">
        <v>14</v>
      </c>
      <c r="B15" s="33" t="s">
        <v>15</v>
      </c>
      <c r="C15" s="33" t="s">
        <v>16</v>
      </c>
      <c r="D15" s="33"/>
      <c r="E15" s="35" t="n">
        <v>5713</v>
      </c>
      <c r="F15" s="35" t="s">
        <v>17</v>
      </c>
      <c r="G15" s="35" t="n">
        <v>1</v>
      </c>
      <c r="H15" s="36" t="n">
        <v>1153.7037037037</v>
      </c>
      <c r="I15" s="36"/>
      <c r="J15" s="36" t="n">
        <f aca="false">H15*0.98</f>
        <v>1130.62962962963</v>
      </c>
      <c r="K15" s="36" t="n">
        <f aca="false">H15*0.96</f>
        <v>1107.55555555556</v>
      </c>
      <c r="L15" s="36" t="n">
        <f aca="false">H15*0.93</f>
        <v>1072.94444444444</v>
      </c>
      <c r="M15" s="38"/>
    </row>
    <row r="16" customFormat="false" ht="50.1" hidden="true" customHeight="true" outlineLevel="1" collapsed="false">
      <c r="A16" s="32" t="s">
        <v>14</v>
      </c>
      <c r="B16" s="33" t="s">
        <v>18</v>
      </c>
      <c r="C16" s="33"/>
      <c r="D16" s="33"/>
      <c r="E16" s="35" t="n">
        <v>5510</v>
      </c>
      <c r="F16" s="35" t="s">
        <v>17</v>
      </c>
      <c r="G16" s="35" t="n">
        <v>1</v>
      </c>
      <c r="H16" s="36" t="n">
        <v>1670</v>
      </c>
      <c r="I16" s="36"/>
      <c r="J16" s="36" t="n">
        <f aca="false">H16*0.98</f>
        <v>1636.6</v>
      </c>
      <c r="K16" s="36" t="n">
        <f aca="false">H16*0.96</f>
        <v>1603.2</v>
      </c>
      <c r="L16" s="36" t="n">
        <f aca="false">H16*0.93</f>
        <v>1553.1</v>
      </c>
      <c r="M16" s="38"/>
    </row>
    <row r="17" customFormat="false" ht="50.1" hidden="true" customHeight="true" outlineLevel="1" collapsed="false">
      <c r="A17" s="32" t="s">
        <v>14</v>
      </c>
      <c r="B17" s="33" t="s">
        <v>19</v>
      </c>
      <c r="C17" s="33" t="s">
        <v>20</v>
      </c>
      <c r="D17" s="33"/>
      <c r="E17" s="35" t="s">
        <v>21</v>
      </c>
      <c r="F17" s="35" t="s">
        <v>17</v>
      </c>
      <c r="G17" s="35" t="n">
        <v>1</v>
      </c>
      <c r="H17" s="36" t="n">
        <v>1670</v>
      </c>
      <c r="I17" s="36"/>
      <c r="J17" s="36" t="n">
        <f aca="false">H17*0.98</f>
        <v>1636.6</v>
      </c>
      <c r="K17" s="36" t="n">
        <f aca="false">H17*0.96</f>
        <v>1603.2</v>
      </c>
      <c r="L17" s="36" t="n">
        <f aca="false">H17*0.93</f>
        <v>1553.1</v>
      </c>
      <c r="M17" s="38"/>
    </row>
    <row r="18" customFormat="false" ht="50.1" hidden="true" customHeight="true" outlineLevel="1" collapsed="false">
      <c r="A18" s="32" t="s">
        <v>14</v>
      </c>
      <c r="B18" s="33" t="s">
        <v>22</v>
      </c>
      <c r="C18" s="33" t="s">
        <v>23</v>
      </c>
      <c r="D18" s="33"/>
      <c r="E18" s="35" t="n">
        <v>5512</v>
      </c>
      <c r="F18" s="35" t="s">
        <v>17</v>
      </c>
      <c r="G18" s="35" t="n">
        <v>1</v>
      </c>
      <c r="H18" s="36" t="n">
        <v>1769</v>
      </c>
      <c r="I18" s="36"/>
      <c r="J18" s="36" t="n">
        <f aca="false">H18*0.98</f>
        <v>1733.62</v>
      </c>
      <c r="K18" s="36" t="n">
        <f aca="false">H18*0.96</f>
        <v>1698.24</v>
      </c>
      <c r="L18" s="36" t="n">
        <f aca="false">H18*0.93</f>
        <v>1645.17</v>
      </c>
      <c r="M18" s="38"/>
    </row>
    <row r="19" customFormat="false" ht="50.1" hidden="true" customHeight="true" outlineLevel="1" collapsed="false">
      <c r="A19" s="32" t="s">
        <v>14</v>
      </c>
      <c r="B19" s="33" t="s">
        <v>24</v>
      </c>
      <c r="C19" s="33" t="s">
        <v>23</v>
      </c>
      <c r="D19" s="33"/>
      <c r="E19" s="35" t="s">
        <v>25</v>
      </c>
      <c r="F19" s="35" t="s">
        <v>17</v>
      </c>
      <c r="G19" s="35" t="n">
        <v>1</v>
      </c>
      <c r="H19" s="36" t="n">
        <v>1948</v>
      </c>
      <c r="I19" s="36"/>
      <c r="J19" s="36" t="n">
        <f aca="false">H19*0.98</f>
        <v>1909.04</v>
      </c>
      <c r="K19" s="36" t="n">
        <f aca="false">H19*0.96</f>
        <v>1870.08</v>
      </c>
      <c r="L19" s="36" t="n">
        <f aca="false">H19*0.93</f>
        <v>1811.64</v>
      </c>
      <c r="M19" s="38"/>
    </row>
    <row r="20" customFormat="false" ht="10.5" hidden="true" customHeight="true" outlineLevel="1" collapsed="false">
      <c r="A20" s="32"/>
      <c r="B20" s="33"/>
      <c r="C20" s="33"/>
      <c r="D20" s="33"/>
      <c r="E20" s="35"/>
      <c r="F20" s="35"/>
      <c r="G20" s="35"/>
      <c r="H20" s="36"/>
      <c r="I20" s="36"/>
      <c r="J20" s="36"/>
      <c r="K20" s="36"/>
      <c r="L20" s="36"/>
      <c r="M20" s="38"/>
    </row>
    <row r="21" customFormat="false" ht="50.1" hidden="true" customHeight="true" outlineLevel="1" collapsed="false">
      <c r="A21" s="32" t="s">
        <v>14</v>
      </c>
      <c r="B21" s="33" t="s">
        <v>26</v>
      </c>
      <c r="C21" s="33" t="s">
        <v>27</v>
      </c>
      <c r="D21" s="33"/>
      <c r="E21" s="35" t="n">
        <v>5513</v>
      </c>
      <c r="F21" s="35" t="s">
        <v>17</v>
      </c>
      <c r="G21" s="35" t="n">
        <v>1</v>
      </c>
      <c r="H21" s="36" t="n">
        <v>1937</v>
      </c>
      <c r="I21" s="36"/>
      <c r="J21" s="36" t="n">
        <f aca="false">H21*0.98</f>
        <v>1898.26</v>
      </c>
      <c r="K21" s="36" t="n">
        <f aca="false">H21*0.96</f>
        <v>1859.52</v>
      </c>
      <c r="L21" s="36" t="n">
        <f aca="false">H21*0.93</f>
        <v>1801.41</v>
      </c>
      <c r="M21" s="38"/>
    </row>
    <row r="22" customFormat="false" ht="50.1" hidden="true" customHeight="true" outlineLevel="1" collapsed="false">
      <c r="A22" s="32" t="s">
        <v>14</v>
      </c>
      <c r="B22" s="33" t="s">
        <v>28</v>
      </c>
      <c r="C22" s="33" t="s">
        <v>27</v>
      </c>
      <c r="D22" s="33"/>
      <c r="E22" s="35" t="s">
        <v>29</v>
      </c>
      <c r="F22" s="35" t="s">
        <v>17</v>
      </c>
      <c r="G22" s="35" t="n">
        <v>1</v>
      </c>
      <c r="H22" s="36" t="n">
        <v>2137</v>
      </c>
      <c r="I22" s="36"/>
      <c r="J22" s="36" t="n">
        <f aca="false">H22*0.98</f>
        <v>2094.26</v>
      </c>
      <c r="K22" s="36" t="n">
        <f aca="false">H22*0.96</f>
        <v>2051.52</v>
      </c>
      <c r="L22" s="36" t="n">
        <f aca="false">H22*0.93</f>
        <v>1987.41</v>
      </c>
      <c r="M22" s="38"/>
    </row>
    <row r="23" customFormat="false" ht="50.1" hidden="true" customHeight="true" outlineLevel="1" collapsed="false">
      <c r="A23" s="32" t="s">
        <v>14</v>
      </c>
      <c r="B23" s="33" t="s">
        <v>30</v>
      </c>
      <c r="C23" s="33" t="s">
        <v>31</v>
      </c>
      <c r="D23" s="33"/>
      <c r="E23" s="35" t="n">
        <v>5514</v>
      </c>
      <c r="F23" s="35" t="s">
        <v>17</v>
      </c>
      <c r="G23" s="35" t="n">
        <v>1</v>
      </c>
      <c r="H23" s="36" t="n">
        <v>2195</v>
      </c>
      <c r="I23" s="36"/>
      <c r="J23" s="36" t="n">
        <f aca="false">H23*0.98</f>
        <v>2151.1</v>
      </c>
      <c r="K23" s="36" t="n">
        <f aca="false">H23*0.96</f>
        <v>2107.2</v>
      </c>
      <c r="L23" s="36" t="n">
        <f aca="false">H23*0.93</f>
        <v>2041.35</v>
      </c>
      <c r="M23" s="38"/>
    </row>
    <row r="24" customFormat="false" ht="50.1" hidden="true" customHeight="true" outlineLevel="1" collapsed="false">
      <c r="A24" s="32" t="s">
        <v>14</v>
      </c>
      <c r="B24" s="33" t="s">
        <v>32</v>
      </c>
      <c r="C24" s="33" t="s">
        <v>31</v>
      </c>
      <c r="D24" s="33"/>
      <c r="E24" s="35" t="s">
        <v>33</v>
      </c>
      <c r="F24" s="35" t="s">
        <v>17</v>
      </c>
      <c r="G24" s="35" t="n">
        <v>1</v>
      </c>
      <c r="H24" s="36" t="n">
        <v>2394</v>
      </c>
      <c r="I24" s="36"/>
      <c r="J24" s="36" t="n">
        <f aca="false">H24*0.98</f>
        <v>2346.12</v>
      </c>
      <c r="K24" s="36" t="n">
        <f aca="false">H24*0.96</f>
        <v>2298.24</v>
      </c>
      <c r="L24" s="36" t="n">
        <f aca="false">H24*0.93</f>
        <v>2226.42</v>
      </c>
      <c r="M24" s="38"/>
    </row>
    <row r="25" customFormat="false" ht="10.5" hidden="true" customHeight="true" outlineLevel="1" collapsed="false">
      <c r="A25" s="32"/>
      <c r="B25" s="33"/>
      <c r="C25" s="33"/>
      <c r="D25" s="33"/>
      <c r="E25" s="35"/>
      <c r="F25" s="35"/>
      <c r="G25" s="35"/>
      <c r="H25" s="36"/>
      <c r="I25" s="36"/>
      <c r="J25" s="36"/>
      <c r="K25" s="36"/>
      <c r="L25" s="36"/>
      <c r="M25" s="38"/>
    </row>
    <row r="26" customFormat="false" ht="50.1" hidden="true" customHeight="true" outlineLevel="1" collapsed="false">
      <c r="A26" s="32" t="s">
        <v>14</v>
      </c>
      <c r="B26" s="33" t="s">
        <v>34</v>
      </c>
      <c r="C26" s="33" t="s">
        <v>35</v>
      </c>
      <c r="D26" s="33"/>
      <c r="E26" s="35" t="n">
        <v>5515</v>
      </c>
      <c r="F26" s="35" t="s">
        <v>17</v>
      </c>
      <c r="G26" s="35" t="n">
        <v>1</v>
      </c>
      <c r="H26" s="36" t="n">
        <v>3140</v>
      </c>
      <c r="I26" s="36"/>
      <c r="J26" s="36" t="n">
        <f aca="false">H26*0.98</f>
        <v>3077.2</v>
      </c>
      <c r="K26" s="36" t="n">
        <f aca="false">H26*0.96</f>
        <v>3014.4</v>
      </c>
      <c r="L26" s="36" t="n">
        <f aca="false">H26*0.93</f>
        <v>2920.2</v>
      </c>
      <c r="M26" s="38"/>
    </row>
    <row r="27" customFormat="false" ht="50.1" hidden="true" customHeight="true" outlineLevel="1" collapsed="false">
      <c r="A27" s="32" t="s">
        <v>14</v>
      </c>
      <c r="B27" s="33" t="s">
        <v>36</v>
      </c>
      <c r="C27" s="33" t="s">
        <v>35</v>
      </c>
      <c r="D27" s="33"/>
      <c r="E27" s="35" t="s">
        <v>37</v>
      </c>
      <c r="F27" s="35" t="s">
        <v>17</v>
      </c>
      <c r="G27" s="35" t="n">
        <v>1</v>
      </c>
      <c r="H27" s="36" t="n">
        <v>3355</v>
      </c>
      <c r="I27" s="36"/>
      <c r="J27" s="36" t="n">
        <f aca="false">H27*0.98</f>
        <v>3287.9</v>
      </c>
      <c r="K27" s="36" t="n">
        <f aca="false">H27*0.96</f>
        <v>3220.8</v>
      </c>
      <c r="L27" s="36" t="n">
        <f aca="false">H27*0.93</f>
        <v>3120.15</v>
      </c>
      <c r="M27" s="38"/>
    </row>
    <row r="28" customFormat="false" ht="50.1" hidden="true" customHeight="true" outlineLevel="1" collapsed="false">
      <c r="A28" s="32" t="s">
        <v>14</v>
      </c>
      <c r="B28" s="33" t="s">
        <v>38</v>
      </c>
      <c r="C28" s="33" t="s">
        <v>39</v>
      </c>
      <c r="D28" s="33"/>
      <c r="E28" s="35" t="n">
        <v>5516</v>
      </c>
      <c r="F28" s="35" t="s">
        <v>17</v>
      </c>
      <c r="G28" s="35" t="n">
        <v>1</v>
      </c>
      <c r="H28" s="36" t="n">
        <v>3512</v>
      </c>
      <c r="I28" s="36"/>
      <c r="J28" s="36" t="n">
        <f aca="false">H28*0.98</f>
        <v>3441.76</v>
      </c>
      <c r="K28" s="36" t="n">
        <f aca="false">H28*0.96</f>
        <v>3371.52</v>
      </c>
      <c r="L28" s="36" t="n">
        <f aca="false">H28*0.93</f>
        <v>3266.16</v>
      </c>
      <c r="M28" s="38"/>
    </row>
    <row r="29" customFormat="false" ht="50.1" hidden="true" customHeight="true" outlineLevel="1" collapsed="false">
      <c r="A29" s="32" t="s">
        <v>14</v>
      </c>
      <c r="B29" s="33" t="s">
        <v>40</v>
      </c>
      <c r="C29" s="33" t="s">
        <v>39</v>
      </c>
      <c r="D29" s="33"/>
      <c r="E29" s="35" t="s">
        <v>41</v>
      </c>
      <c r="F29" s="35" t="s">
        <v>17</v>
      </c>
      <c r="G29" s="35" t="n">
        <v>1</v>
      </c>
      <c r="H29" s="36" t="n">
        <v>3743</v>
      </c>
      <c r="I29" s="36"/>
      <c r="J29" s="36" t="n">
        <f aca="false">H29*0.98</f>
        <v>3668.14</v>
      </c>
      <c r="K29" s="36" t="n">
        <f aca="false">H29*0.96</f>
        <v>3593.28</v>
      </c>
      <c r="L29" s="36" t="n">
        <f aca="false">H29*0.93</f>
        <v>3480.99</v>
      </c>
      <c r="M29" s="38"/>
    </row>
    <row r="30" customFormat="false" ht="50.1" hidden="true" customHeight="true" outlineLevel="1" collapsed="false">
      <c r="A30" s="32" t="s">
        <v>14</v>
      </c>
      <c r="B30" s="33" t="s">
        <v>42</v>
      </c>
      <c r="C30" s="33" t="s">
        <v>35</v>
      </c>
      <c r="D30" s="33"/>
      <c r="E30" s="35" t="n">
        <v>5517</v>
      </c>
      <c r="F30" s="35" t="s">
        <v>17</v>
      </c>
      <c r="G30" s="35" t="n">
        <v>1</v>
      </c>
      <c r="H30" s="36" t="n">
        <v>3428</v>
      </c>
      <c r="I30" s="36"/>
      <c r="J30" s="36" t="n">
        <f aca="false">H30*0.98</f>
        <v>3359.44</v>
      </c>
      <c r="K30" s="36" t="n">
        <f aca="false">H30*0.96</f>
        <v>3290.88</v>
      </c>
      <c r="L30" s="36" t="n">
        <f aca="false">H30*0.93</f>
        <v>3188.04</v>
      </c>
      <c r="M30" s="38"/>
    </row>
    <row r="31" customFormat="false" ht="50.1" hidden="true" customHeight="true" outlineLevel="1" collapsed="false">
      <c r="A31" s="32" t="s">
        <v>14</v>
      </c>
      <c r="B31" s="33" t="s">
        <v>43</v>
      </c>
      <c r="C31" s="33" t="s">
        <v>35</v>
      </c>
      <c r="D31" s="33"/>
      <c r="E31" s="35" t="s">
        <v>44</v>
      </c>
      <c r="F31" s="35" t="s">
        <v>17</v>
      </c>
      <c r="G31" s="35" t="n">
        <v>1</v>
      </c>
      <c r="H31" s="36" t="n">
        <v>3617</v>
      </c>
      <c r="I31" s="36"/>
      <c r="J31" s="36" t="n">
        <f aca="false">H31*0.98</f>
        <v>3544.66</v>
      </c>
      <c r="K31" s="36" t="n">
        <f aca="false">H31*0.96</f>
        <v>3472.32</v>
      </c>
      <c r="L31" s="36" t="n">
        <f aca="false">H31*0.93</f>
        <v>3363.81</v>
      </c>
      <c r="M31" s="38"/>
    </row>
    <row r="32" customFormat="false" ht="50.1" hidden="true" customHeight="true" outlineLevel="1" collapsed="false">
      <c r="A32" s="32" t="s">
        <v>14</v>
      </c>
      <c r="B32" s="33" t="s">
        <v>45</v>
      </c>
      <c r="C32" s="33" t="s">
        <v>46</v>
      </c>
      <c r="D32" s="33"/>
      <c r="E32" s="35" t="n">
        <v>5518</v>
      </c>
      <c r="F32" s="35" t="s">
        <v>17</v>
      </c>
      <c r="G32" s="35" t="n">
        <v>1</v>
      </c>
      <c r="H32" s="36" t="n">
        <v>3859</v>
      </c>
      <c r="I32" s="36"/>
      <c r="J32" s="36" t="n">
        <f aca="false">H32*0.98</f>
        <v>3781.82</v>
      </c>
      <c r="K32" s="36" t="n">
        <f aca="false">H32*0.96</f>
        <v>3704.64</v>
      </c>
      <c r="L32" s="36" t="n">
        <f aca="false">H32*0.93</f>
        <v>3588.87</v>
      </c>
      <c r="M32" s="38"/>
    </row>
    <row r="33" customFormat="false" ht="50.1" hidden="true" customHeight="true" outlineLevel="1" collapsed="false">
      <c r="A33" s="32" t="s">
        <v>14</v>
      </c>
      <c r="B33" s="33" t="s">
        <v>47</v>
      </c>
      <c r="C33" s="33" t="s">
        <v>46</v>
      </c>
      <c r="D33" s="33"/>
      <c r="E33" s="35" t="s">
        <v>48</v>
      </c>
      <c r="F33" s="35" t="s">
        <v>17</v>
      </c>
      <c r="G33" s="35" t="n">
        <v>1</v>
      </c>
      <c r="H33" s="36" t="n">
        <v>4058</v>
      </c>
      <c r="I33" s="36"/>
      <c r="J33" s="36" t="n">
        <f aca="false">H33*0.98</f>
        <v>3976.84</v>
      </c>
      <c r="K33" s="36" t="n">
        <f aca="false">H33*0.96</f>
        <v>3895.68</v>
      </c>
      <c r="L33" s="36" t="n">
        <f aca="false">H33*0.93</f>
        <v>3773.94</v>
      </c>
      <c r="M33" s="38"/>
    </row>
    <row r="34" customFormat="false" ht="12.75" hidden="false" customHeight="false" outlineLevel="0" collapsed="false">
      <c r="A34" s="39"/>
      <c r="B34" s="40"/>
      <c r="C34" s="41"/>
      <c r="D34" s="41"/>
      <c r="E34" s="42"/>
      <c r="F34" s="43"/>
      <c r="G34" s="43"/>
      <c r="H34" s="44"/>
      <c r="I34" s="44"/>
      <c r="J34" s="44"/>
      <c r="K34" s="44"/>
      <c r="L34" s="44"/>
      <c r="M34" s="38"/>
    </row>
    <row r="35" s="46" customFormat="true" ht="24.95" hidden="false" customHeight="true" outlineLevel="0" collapsed="false">
      <c r="A35" s="30" t="s">
        <v>49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45"/>
    </row>
    <row r="36" customFormat="false" ht="12" hidden="false" customHeight="false" outlineLevel="1" collapsed="false">
      <c r="A36" s="47"/>
      <c r="B36" s="48"/>
      <c r="C36" s="34"/>
      <c r="D36" s="34"/>
      <c r="E36" s="49"/>
      <c r="F36" s="49"/>
      <c r="G36" s="49"/>
      <c r="H36" s="37"/>
      <c r="I36" s="37"/>
      <c r="J36" s="36"/>
      <c r="K36" s="36"/>
      <c r="L36" s="36"/>
      <c r="M36" s="38"/>
    </row>
    <row r="37" s="55" customFormat="true" ht="50.1" hidden="false" customHeight="true" outlineLevel="1" collapsed="false">
      <c r="A37" s="50" t="s">
        <v>14</v>
      </c>
      <c r="B37" s="51" t="s">
        <v>50</v>
      </c>
      <c r="C37" s="52"/>
      <c r="D37" s="52"/>
      <c r="E37" s="53" t="n">
        <v>4241</v>
      </c>
      <c r="F37" s="53" t="s">
        <v>17</v>
      </c>
      <c r="G37" s="53" t="n">
        <v>1</v>
      </c>
      <c r="H37" s="36" t="n">
        <v>1049</v>
      </c>
      <c r="I37" s="36"/>
      <c r="J37" s="54" t="n">
        <f aca="false">H37*0.98</f>
        <v>1028.02</v>
      </c>
      <c r="K37" s="36" t="n">
        <f aca="false">H37*0.96</f>
        <v>1007.04</v>
      </c>
      <c r="L37" s="36" t="n">
        <f aca="false">H37*0.93</f>
        <v>975.57</v>
      </c>
      <c r="M37" s="38"/>
    </row>
    <row r="38" s="55" customFormat="true" ht="50.1" hidden="false" customHeight="true" outlineLevel="1" collapsed="false">
      <c r="A38" s="50" t="s">
        <v>14</v>
      </c>
      <c r="B38" s="51" t="s">
        <v>51</v>
      </c>
      <c r="C38" s="52"/>
      <c r="D38" s="52"/>
      <c r="E38" s="53" t="n">
        <v>5434</v>
      </c>
      <c r="F38" s="53" t="s">
        <v>17</v>
      </c>
      <c r="G38" s="53" t="n">
        <v>1</v>
      </c>
      <c r="H38" s="36" t="n">
        <v>1154</v>
      </c>
      <c r="I38" s="56"/>
      <c r="J38" s="54" t="n">
        <f aca="false">H38*0.98</f>
        <v>1130.92</v>
      </c>
      <c r="K38" s="54" t="n">
        <f aca="false">H38*0.96</f>
        <v>1107.84</v>
      </c>
      <c r="L38" s="54" t="n">
        <f aca="false">H38*0.93</f>
        <v>1073.22</v>
      </c>
      <c r="M38" s="38"/>
    </row>
    <row r="39" s="55" customFormat="true" ht="50.1" hidden="false" customHeight="true" outlineLevel="1" collapsed="false">
      <c r="A39" s="50" t="s">
        <v>14</v>
      </c>
      <c r="B39" s="51" t="s">
        <v>52</v>
      </c>
      <c r="C39" s="52"/>
      <c r="D39" s="52"/>
      <c r="E39" s="53" t="n">
        <v>4246</v>
      </c>
      <c r="F39" s="53" t="s">
        <v>17</v>
      </c>
      <c r="G39" s="53" t="n">
        <v>1</v>
      </c>
      <c r="H39" s="36" t="n">
        <v>1206</v>
      </c>
      <c r="I39" s="36"/>
      <c r="J39" s="54" t="n">
        <f aca="false">H39*0.98</f>
        <v>1181.88</v>
      </c>
      <c r="K39" s="54" t="n">
        <f aca="false">H39*0.96</f>
        <v>1157.76</v>
      </c>
      <c r="L39" s="54" t="n">
        <f aca="false">H39*0.93</f>
        <v>1121.58</v>
      </c>
      <c r="M39" s="38"/>
    </row>
    <row r="40" s="55" customFormat="true" ht="50.1" hidden="false" customHeight="true" outlineLevel="1" collapsed="false">
      <c r="A40" s="50" t="s">
        <v>14</v>
      </c>
      <c r="B40" s="51" t="s">
        <v>53</v>
      </c>
      <c r="C40" s="52"/>
      <c r="D40" s="52"/>
      <c r="E40" s="53" t="n">
        <v>5435</v>
      </c>
      <c r="F40" s="53" t="s">
        <v>17</v>
      </c>
      <c r="G40" s="53" t="n">
        <v>1</v>
      </c>
      <c r="H40" s="36" t="n">
        <v>1274</v>
      </c>
      <c r="I40" s="57"/>
      <c r="J40" s="54" t="n">
        <f aca="false">H40*0.98</f>
        <v>1248.52</v>
      </c>
      <c r="K40" s="54" t="n">
        <f aca="false">H40*0.96</f>
        <v>1223.04</v>
      </c>
      <c r="L40" s="54" t="n">
        <f aca="false">H40*0.93</f>
        <v>1184.82</v>
      </c>
      <c r="M40" s="38"/>
    </row>
    <row r="41" s="55" customFormat="true" ht="50.1" hidden="false" customHeight="true" outlineLevel="1" collapsed="false">
      <c r="A41" s="50" t="s">
        <v>14</v>
      </c>
      <c r="B41" s="51" t="s">
        <v>54</v>
      </c>
      <c r="C41" s="52"/>
      <c r="D41" s="52"/>
      <c r="E41" s="53" t="n">
        <v>4245</v>
      </c>
      <c r="F41" s="53" t="s">
        <v>17</v>
      </c>
      <c r="G41" s="53" t="n">
        <v>1</v>
      </c>
      <c r="H41" s="36" t="n">
        <v>1395</v>
      </c>
      <c r="I41" s="36"/>
      <c r="J41" s="54" t="n">
        <f aca="false">H41*0.98</f>
        <v>1367.1</v>
      </c>
      <c r="K41" s="54" t="n">
        <f aca="false">H41*0.96</f>
        <v>1339.2</v>
      </c>
      <c r="L41" s="54" t="n">
        <f aca="false">H41*0.93</f>
        <v>1297.35</v>
      </c>
      <c r="M41" s="38"/>
    </row>
    <row r="42" s="55" customFormat="true" ht="50.1" hidden="false" customHeight="true" outlineLevel="1" collapsed="false">
      <c r="A42" s="50" t="s">
        <v>14</v>
      </c>
      <c r="B42" s="51" t="s">
        <v>55</v>
      </c>
      <c r="C42" s="52"/>
      <c r="D42" s="52"/>
      <c r="E42" s="53" t="n">
        <v>5436</v>
      </c>
      <c r="F42" s="53" t="s">
        <v>17</v>
      </c>
      <c r="G42" s="53" t="n">
        <v>1</v>
      </c>
      <c r="H42" s="36" t="n">
        <v>1479</v>
      </c>
      <c r="I42" s="57"/>
      <c r="J42" s="54" t="n">
        <f aca="false">H42*0.98</f>
        <v>1449.42</v>
      </c>
      <c r="K42" s="54" t="n">
        <f aca="false">H42*0.96</f>
        <v>1419.84</v>
      </c>
      <c r="L42" s="54" t="n">
        <f aca="false">H42*0.93</f>
        <v>1375.47</v>
      </c>
      <c r="M42" s="38"/>
    </row>
    <row r="43" s="55" customFormat="true" ht="50.1" hidden="false" customHeight="true" outlineLevel="1" collapsed="false">
      <c r="A43" s="50" t="s">
        <v>14</v>
      </c>
      <c r="B43" s="51" t="s">
        <v>56</v>
      </c>
      <c r="C43" s="52"/>
      <c r="D43" s="52"/>
      <c r="E43" s="53" t="n">
        <v>5410</v>
      </c>
      <c r="F43" s="53" t="s">
        <v>17</v>
      </c>
      <c r="G43" s="53" t="n">
        <v>1</v>
      </c>
      <c r="H43" s="36" t="n">
        <v>1678</v>
      </c>
      <c r="I43" s="36"/>
      <c r="J43" s="54" t="n">
        <f aca="false">H43*0.98</f>
        <v>1644.44</v>
      </c>
      <c r="K43" s="54" t="n">
        <f aca="false">H43*0.96</f>
        <v>1610.88</v>
      </c>
      <c r="L43" s="54" t="n">
        <f aca="false">H43*0.93</f>
        <v>1560.54</v>
      </c>
      <c r="M43" s="38"/>
    </row>
    <row r="44" s="55" customFormat="true" ht="50.1" hidden="false" customHeight="true" outlineLevel="1" collapsed="false">
      <c r="A44" s="50" t="s">
        <v>14</v>
      </c>
      <c r="B44" s="51" t="s">
        <v>57</v>
      </c>
      <c r="C44" s="52"/>
      <c r="D44" s="52"/>
      <c r="E44" s="53" t="n">
        <v>5433</v>
      </c>
      <c r="F44" s="53" t="s">
        <v>17</v>
      </c>
      <c r="G44" s="53" t="n">
        <v>1</v>
      </c>
      <c r="H44" s="36" t="n">
        <v>1825</v>
      </c>
      <c r="I44" s="57"/>
      <c r="J44" s="54" t="n">
        <f aca="false">H44*0.98</f>
        <v>1788.5</v>
      </c>
      <c r="K44" s="54" t="n">
        <f aca="false">H44*0.96</f>
        <v>1752</v>
      </c>
      <c r="L44" s="54" t="n">
        <f aca="false">H44*0.93</f>
        <v>1697.25</v>
      </c>
      <c r="M44" s="38"/>
    </row>
    <row r="45" s="55" customFormat="true" ht="50.1" hidden="false" customHeight="true" outlineLevel="1" collapsed="false">
      <c r="A45" s="50" t="s">
        <v>14</v>
      </c>
      <c r="B45" s="51" t="s">
        <v>58</v>
      </c>
      <c r="C45" s="52"/>
      <c r="D45" s="52"/>
      <c r="E45" s="53" t="n">
        <v>4257</v>
      </c>
      <c r="F45" s="53" t="s">
        <v>17</v>
      </c>
      <c r="G45" s="53" t="n">
        <v>1</v>
      </c>
      <c r="H45" s="36" t="n">
        <v>1946</v>
      </c>
      <c r="I45" s="36"/>
      <c r="J45" s="54" t="n">
        <f aca="false">H45*0.98</f>
        <v>1907.08</v>
      </c>
      <c r="K45" s="54" t="n">
        <f aca="false">H45*0.96</f>
        <v>1868.16</v>
      </c>
      <c r="L45" s="54" t="n">
        <f aca="false">H45*0.93</f>
        <v>1809.78</v>
      </c>
      <c r="M45" s="38"/>
    </row>
    <row r="46" s="55" customFormat="true" ht="50.1" hidden="false" customHeight="true" outlineLevel="1" collapsed="false">
      <c r="A46" s="50" t="s">
        <v>14</v>
      </c>
      <c r="B46" s="51" t="s">
        <v>59</v>
      </c>
      <c r="C46" s="52"/>
      <c r="D46" s="52"/>
      <c r="E46" s="53" t="n">
        <v>5437</v>
      </c>
      <c r="F46" s="53" t="s">
        <v>17</v>
      </c>
      <c r="G46" s="53" t="n">
        <v>1</v>
      </c>
      <c r="H46" s="36" t="n">
        <v>2113</v>
      </c>
      <c r="I46" s="57"/>
      <c r="J46" s="54" t="n">
        <f aca="false">H46*0.98</f>
        <v>2070.74</v>
      </c>
      <c r="K46" s="54" t="n">
        <f aca="false">H46*0.96</f>
        <v>2028.48</v>
      </c>
      <c r="L46" s="54" t="n">
        <f aca="false">H46*0.93</f>
        <v>1965.09</v>
      </c>
      <c r="M46" s="38"/>
    </row>
    <row r="47" s="55" customFormat="true" ht="50.1" hidden="false" customHeight="true" outlineLevel="1" collapsed="false">
      <c r="A47" s="50" t="s">
        <v>14</v>
      </c>
      <c r="B47" s="51" t="s">
        <v>60</v>
      </c>
      <c r="C47" s="52"/>
      <c r="D47" s="52"/>
      <c r="E47" s="53" t="n">
        <v>5411</v>
      </c>
      <c r="F47" s="53" t="s">
        <v>17</v>
      </c>
      <c r="G47" s="53" t="n">
        <v>1</v>
      </c>
      <c r="H47" s="36" t="n">
        <v>2204</v>
      </c>
      <c r="I47" s="36"/>
      <c r="J47" s="54" t="n">
        <f aca="false">H47*0.98</f>
        <v>2159.92</v>
      </c>
      <c r="K47" s="54" t="n">
        <f aca="false">H47*0.96</f>
        <v>2115.84</v>
      </c>
      <c r="L47" s="54" t="n">
        <f aca="false">H47*0.93</f>
        <v>2049.72</v>
      </c>
      <c r="M47" s="38"/>
    </row>
    <row r="48" s="55" customFormat="true" ht="50.1" hidden="false" customHeight="true" outlineLevel="1" collapsed="false">
      <c r="A48" s="50" t="s">
        <v>14</v>
      </c>
      <c r="B48" s="51" t="s">
        <v>61</v>
      </c>
      <c r="C48" s="52"/>
      <c r="D48" s="52"/>
      <c r="E48" s="53" t="n">
        <v>5438</v>
      </c>
      <c r="F48" s="53" t="s">
        <v>17</v>
      </c>
      <c r="G48" s="53" t="n">
        <v>1</v>
      </c>
      <c r="H48" s="36" t="n">
        <v>2347</v>
      </c>
      <c r="I48" s="57"/>
      <c r="J48" s="54" t="n">
        <f aca="false">H48*0.98</f>
        <v>2300.06</v>
      </c>
      <c r="K48" s="54" t="n">
        <f aca="false">H48*0.96</f>
        <v>2253.12</v>
      </c>
      <c r="L48" s="54" t="n">
        <f aca="false">H48*0.93</f>
        <v>2182.71</v>
      </c>
      <c r="M48" s="38"/>
    </row>
    <row r="49" s="55" customFormat="true" ht="50.1" hidden="false" customHeight="true" outlineLevel="1" collapsed="false">
      <c r="A49" s="50" t="s">
        <v>14</v>
      </c>
      <c r="B49" s="51" t="s">
        <v>62</v>
      </c>
      <c r="C49" s="52"/>
      <c r="D49" s="52"/>
      <c r="E49" s="53" t="n">
        <v>5458</v>
      </c>
      <c r="F49" s="53" t="s">
        <v>17</v>
      </c>
      <c r="G49" s="53" t="n">
        <v>1</v>
      </c>
      <c r="H49" s="36" t="n">
        <v>167</v>
      </c>
      <c r="I49" s="36"/>
      <c r="J49" s="54" t="n">
        <f aca="false">H49*0.98</f>
        <v>163.66</v>
      </c>
      <c r="K49" s="54" t="n">
        <f aca="false">H49*0.96</f>
        <v>160.32</v>
      </c>
      <c r="L49" s="54" t="n">
        <f aca="false">H49*0.93</f>
        <v>155.31</v>
      </c>
      <c r="M49" s="38"/>
    </row>
    <row r="50" s="55" customFormat="true" ht="12.75" hidden="false" customHeight="false" outlineLevel="0" collapsed="false">
      <c r="A50" s="58"/>
      <c r="B50" s="59"/>
      <c r="C50" s="60"/>
      <c r="D50" s="60"/>
      <c r="E50" s="61"/>
      <c r="F50" s="61"/>
      <c r="G50" s="61"/>
      <c r="H50" s="44"/>
      <c r="I50" s="44"/>
      <c r="J50" s="44"/>
      <c r="K50" s="44"/>
      <c r="L50" s="44"/>
      <c r="M50" s="38"/>
    </row>
    <row r="51" s="46" customFormat="true" ht="24" hidden="false" customHeight="true" outlineLevel="0" collapsed="false">
      <c r="A51" s="30" t="s">
        <v>63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45"/>
      <c r="N51" s="62"/>
      <c r="O51" s="62"/>
      <c r="P51" s="62"/>
      <c r="Q51" s="62"/>
      <c r="R51" s="62"/>
      <c r="S51" s="62"/>
    </row>
    <row r="52" customFormat="false" ht="15" hidden="false" customHeight="true" outlineLevel="1" collapsed="false">
      <c r="A52" s="47"/>
      <c r="B52" s="48"/>
      <c r="C52" s="34"/>
      <c r="D52" s="34"/>
      <c r="E52" s="63"/>
      <c r="F52" s="63"/>
      <c r="G52" s="63"/>
      <c r="H52" s="37"/>
      <c r="I52" s="37"/>
      <c r="J52" s="36"/>
      <c r="K52" s="36"/>
      <c r="L52" s="36"/>
      <c r="M52" s="38"/>
      <c r="N52" s="55"/>
      <c r="O52" s="55"/>
      <c r="P52" s="55"/>
      <c r="Q52" s="55"/>
      <c r="R52" s="55"/>
      <c r="S52" s="55"/>
    </row>
    <row r="53" s="66" customFormat="true" ht="61.5" hidden="false" customHeight="true" outlineLevel="1" collapsed="false">
      <c r="A53" s="32" t="s">
        <v>64</v>
      </c>
      <c r="B53" s="64" t="s">
        <v>65</v>
      </c>
      <c r="C53" s="52"/>
      <c r="D53" s="52"/>
      <c r="E53" s="49" t="n">
        <v>5511</v>
      </c>
      <c r="F53" s="53" t="s">
        <v>17</v>
      </c>
      <c r="G53" s="53" t="n">
        <v>1</v>
      </c>
      <c r="H53" s="36" t="n">
        <v>2048</v>
      </c>
      <c r="I53" s="65"/>
      <c r="J53" s="54" t="n">
        <f aca="false">H53*0.98</f>
        <v>2007.04</v>
      </c>
      <c r="K53" s="36" t="n">
        <f aca="false">H53*0.96</f>
        <v>1966.08</v>
      </c>
      <c r="L53" s="36" t="n">
        <f aca="false">H53*0.93</f>
        <v>1904.64</v>
      </c>
    </row>
    <row r="54" s="9" customFormat="true" ht="50.1" hidden="false" customHeight="true" outlineLevel="1" collapsed="false">
      <c r="A54" s="32" t="s">
        <v>64</v>
      </c>
      <c r="B54" s="64" t="s">
        <v>66</v>
      </c>
      <c r="C54" s="52"/>
      <c r="D54" s="52"/>
      <c r="E54" s="49" t="s">
        <v>67</v>
      </c>
      <c r="F54" s="53" t="s">
        <v>17</v>
      </c>
      <c r="G54" s="53" t="n">
        <v>1</v>
      </c>
      <c r="H54" s="36" t="n">
        <v>2142</v>
      </c>
      <c r="I54" s="67"/>
      <c r="J54" s="54" t="n">
        <f aca="false">H54*0.98</f>
        <v>2099.16</v>
      </c>
      <c r="K54" s="36" t="n">
        <f aca="false">H54*0.96</f>
        <v>2056.32</v>
      </c>
      <c r="L54" s="36" t="n">
        <f aca="false">H54*0.93</f>
        <v>1992.06</v>
      </c>
    </row>
    <row r="55" s="9" customFormat="true" ht="9.75" hidden="false" customHeight="true" outlineLevel="1" collapsed="false">
      <c r="A55" s="32"/>
      <c r="B55" s="64"/>
      <c r="C55" s="52"/>
      <c r="D55" s="52"/>
      <c r="E55" s="49"/>
      <c r="F55" s="53"/>
      <c r="G55" s="53"/>
      <c r="H55" s="36"/>
      <c r="I55" s="67"/>
      <c r="J55" s="54"/>
      <c r="K55" s="36"/>
      <c r="L55" s="36"/>
    </row>
    <row r="56" customFormat="false" ht="50.1" hidden="false" customHeight="true" outlineLevel="1" collapsed="false">
      <c r="A56" s="32" t="s">
        <v>14</v>
      </c>
      <c r="B56" s="64" t="s">
        <v>68</v>
      </c>
      <c r="C56" s="52"/>
      <c r="D56" s="52"/>
      <c r="E56" s="49" t="n">
        <v>4321</v>
      </c>
      <c r="F56" s="53" t="s">
        <v>17</v>
      </c>
      <c r="G56" s="53" t="n">
        <v>1</v>
      </c>
      <c r="H56" s="36" t="n">
        <v>1149</v>
      </c>
      <c r="I56" s="36"/>
      <c r="J56" s="54" t="n">
        <f aca="false">H56*0.98</f>
        <v>1126.02</v>
      </c>
      <c r="K56" s="36" t="n">
        <f aca="false">H56*0.96</f>
        <v>1103.04</v>
      </c>
      <c r="L56" s="36" t="n">
        <f aca="false">H56*0.93</f>
        <v>1068.57</v>
      </c>
      <c r="M56" s="38"/>
      <c r="N56" s="55"/>
      <c r="O56" s="55"/>
      <c r="P56" s="55"/>
      <c r="Q56" s="55"/>
      <c r="R56" s="55"/>
      <c r="S56" s="55"/>
    </row>
    <row r="57" customFormat="false" ht="60" hidden="false" customHeight="true" outlineLevel="1" collapsed="false">
      <c r="A57" s="32" t="s">
        <v>14</v>
      </c>
      <c r="B57" s="64" t="s">
        <v>69</v>
      </c>
      <c r="C57" s="52"/>
      <c r="D57" s="52"/>
      <c r="E57" s="49" t="n">
        <v>5476</v>
      </c>
      <c r="F57" s="53" t="s">
        <v>17</v>
      </c>
      <c r="G57" s="53" t="n">
        <v>1</v>
      </c>
      <c r="H57" s="36" t="n">
        <v>1433</v>
      </c>
      <c r="I57" s="36"/>
      <c r="J57" s="54" t="n">
        <f aca="false">H57*0.98</f>
        <v>1404.34</v>
      </c>
      <c r="K57" s="36" t="n">
        <f aca="false">H57*0.96</f>
        <v>1375.68</v>
      </c>
      <c r="L57" s="36" t="n">
        <f aca="false">H57*0.93</f>
        <v>1332.69</v>
      </c>
      <c r="M57" s="38"/>
      <c r="N57" s="55"/>
      <c r="O57" s="55"/>
      <c r="P57" s="55"/>
      <c r="Q57" s="55"/>
      <c r="R57" s="55"/>
      <c r="S57" s="55"/>
    </row>
    <row r="58" customFormat="false" ht="50.1" hidden="false" customHeight="true" outlineLevel="1" collapsed="false">
      <c r="A58" s="32" t="s">
        <v>14</v>
      </c>
      <c r="B58" s="64" t="s">
        <v>70</v>
      </c>
      <c r="C58" s="52"/>
      <c r="D58" s="52"/>
      <c r="E58" s="49" t="n">
        <v>5519</v>
      </c>
      <c r="F58" s="53" t="s">
        <v>17</v>
      </c>
      <c r="G58" s="53" t="n">
        <v>1</v>
      </c>
      <c r="H58" s="36" t="n">
        <v>1974</v>
      </c>
      <c r="I58" s="36"/>
      <c r="J58" s="54" t="n">
        <f aca="false">H58*0.98</f>
        <v>1934.52</v>
      </c>
      <c r="K58" s="36" t="n">
        <f aca="false">H58*0.96</f>
        <v>1895.04</v>
      </c>
      <c r="L58" s="36" t="n">
        <f aca="false">H58*0.93</f>
        <v>1835.82</v>
      </c>
      <c r="M58" s="38"/>
      <c r="N58" s="55"/>
      <c r="O58" s="55"/>
      <c r="P58" s="55"/>
      <c r="Q58" s="55"/>
      <c r="R58" s="55"/>
      <c r="S58" s="55"/>
    </row>
    <row r="59" customFormat="false" ht="12" hidden="false" customHeight="true" outlineLevel="1" collapsed="false">
      <c r="A59" s="32"/>
      <c r="B59" s="64"/>
      <c r="C59" s="68"/>
      <c r="D59" s="68"/>
      <c r="E59" s="49"/>
      <c r="F59" s="49"/>
      <c r="G59" s="49"/>
      <c r="H59" s="36"/>
      <c r="I59" s="69"/>
      <c r="J59" s="54"/>
      <c r="K59" s="36"/>
      <c r="L59" s="36"/>
      <c r="M59" s="38"/>
      <c r="N59" s="55"/>
      <c r="O59" s="55"/>
      <c r="P59" s="55"/>
      <c r="Q59" s="55"/>
      <c r="R59" s="55"/>
      <c r="S59" s="55"/>
    </row>
    <row r="60" customFormat="false" ht="50.1" hidden="false" customHeight="true" outlineLevel="1" collapsed="false">
      <c r="A60" s="32" t="s">
        <v>14</v>
      </c>
      <c r="B60" s="64" t="s">
        <v>71</v>
      </c>
      <c r="C60" s="52"/>
      <c r="D60" s="52"/>
      <c r="E60" s="49" t="n">
        <v>4259</v>
      </c>
      <c r="F60" s="49" t="s">
        <v>17</v>
      </c>
      <c r="G60" s="49" t="n">
        <v>1</v>
      </c>
      <c r="H60" s="36" t="n">
        <v>901</v>
      </c>
      <c r="I60" s="36"/>
      <c r="J60" s="54" t="n">
        <f aca="false">H60*0.98</f>
        <v>882.98</v>
      </c>
      <c r="K60" s="36" t="n">
        <f aca="false">H60*0.96</f>
        <v>864.96</v>
      </c>
      <c r="L60" s="36" t="n">
        <f aca="false">H60*0.93</f>
        <v>837.93</v>
      </c>
      <c r="M60" s="38"/>
      <c r="N60" s="55"/>
      <c r="O60" s="55"/>
      <c r="P60" s="55"/>
      <c r="Q60" s="55"/>
      <c r="R60" s="55"/>
      <c r="S60" s="55"/>
    </row>
    <row r="61" customFormat="false" ht="50.1" hidden="false" customHeight="true" outlineLevel="1" collapsed="false">
      <c r="A61" s="32" t="s">
        <v>14</v>
      </c>
      <c r="B61" s="64" t="s">
        <v>72</v>
      </c>
      <c r="C61" s="52"/>
      <c r="D61" s="52"/>
      <c r="E61" s="49" t="n">
        <v>5520</v>
      </c>
      <c r="F61" s="49" t="s">
        <v>17</v>
      </c>
      <c r="G61" s="49" t="n">
        <v>1</v>
      </c>
      <c r="H61" s="36" t="n">
        <v>1234</v>
      </c>
      <c r="I61" s="36"/>
      <c r="J61" s="54" t="n">
        <f aca="false">H61*0.98</f>
        <v>1209.32</v>
      </c>
      <c r="K61" s="36" t="n">
        <f aca="false">H61*0.96</f>
        <v>1184.64</v>
      </c>
      <c r="L61" s="36" t="n">
        <f aca="false">H61*0.93</f>
        <v>1147.62</v>
      </c>
      <c r="M61" s="38"/>
      <c r="N61" s="55"/>
      <c r="O61" s="55"/>
      <c r="P61" s="55"/>
      <c r="Q61" s="55"/>
      <c r="R61" s="55"/>
      <c r="S61" s="55"/>
    </row>
    <row r="62" customFormat="false" ht="50.1" hidden="false" customHeight="true" outlineLevel="1" collapsed="false">
      <c r="A62" s="32" t="s">
        <v>14</v>
      </c>
      <c r="B62" s="64" t="s">
        <v>73</v>
      </c>
      <c r="C62" s="52"/>
      <c r="D62" s="52"/>
      <c r="E62" s="49" t="n">
        <v>5447</v>
      </c>
      <c r="F62" s="49" t="s">
        <v>17</v>
      </c>
      <c r="G62" s="49" t="n">
        <v>1</v>
      </c>
      <c r="H62" s="36" t="n">
        <v>1320</v>
      </c>
      <c r="I62" s="36"/>
      <c r="J62" s="54" t="n">
        <f aca="false">H62*0.98</f>
        <v>1293.6</v>
      </c>
      <c r="K62" s="36" t="n">
        <f aca="false">H62*0.96</f>
        <v>1267.2</v>
      </c>
      <c r="L62" s="36" t="n">
        <f aca="false">H62*0.93</f>
        <v>1227.6</v>
      </c>
      <c r="M62" s="38"/>
      <c r="N62" s="55"/>
      <c r="O62" s="55"/>
      <c r="P62" s="55"/>
      <c r="Q62" s="55"/>
      <c r="R62" s="55"/>
      <c r="S62" s="55"/>
    </row>
    <row r="63" customFormat="false" ht="50.1" hidden="false" customHeight="true" outlineLevel="1" collapsed="false">
      <c r="A63" s="32" t="s">
        <v>14</v>
      </c>
      <c r="B63" s="64" t="s">
        <v>74</v>
      </c>
      <c r="C63" s="52"/>
      <c r="D63" s="52"/>
      <c r="E63" s="49" t="n">
        <v>5521</v>
      </c>
      <c r="F63" s="49" t="s">
        <v>17</v>
      </c>
      <c r="G63" s="49" t="n">
        <v>1</v>
      </c>
      <c r="H63" s="36" t="n">
        <v>1344</v>
      </c>
      <c r="I63" s="36"/>
      <c r="J63" s="54" t="n">
        <f aca="false">H63*0.98</f>
        <v>1317.12</v>
      </c>
      <c r="K63" s="36" t="n">
        <f aca="false">H63*0.96</f>
        <v>1290.24</v>
      </c>
      <c r="L63" s="36" t="n">
        <f aca="false">H63*0.93</f>
        <v>1249.92</v>
      </c>
      <c r="M63" s="38"/>
      <c r="N63" s="55"/>
      <c r="O63" s="55"/>
      <c r="P63" s="55"/>
      <c r="Q63" s="55"/>
      <c r="R63" s="55"/>
      <c r="S63" s="55"/>
    </row>
    <row r="64" customFormat="false" ht="11.25" hidden="false" customHeight="true" outlineLevel="1" collapsed="false">
      <c r="A64" s="32"/>
      <c r="B64" s="64"/>
      <c r="C64" s="68"/>
      <c r="D64" s="68"/>
      <c r="E64" s="49"/>
      <c r="F64" s="49"/>
      <c r="G64" s="49"/>
      <c r="H64" s="36"/>
      <c r="I64" s="36"/>
      <c r="J64" s="54"/>
      <c r="K64" s="36"/>
      <c r="L64" s="36"/>
      <c r="M64" s="38"/>
      <c r="N64" s="70"/>
      <c r="O64" s="70"/>
      <c r="P64" s="70"/>
      <c r="Q64" s="55"/>
      <c r="R64" s="55"/>
      <c r="S64" s="55"/>
    </row>
    <row r="65" customFormat="false" ht="50.1" hidden="false" customHeight="true" outlineLevel="1" collapsed="false">
      <c r="A65" s="32" t="s">
        <v>14</v>
      </c>
      <c r="B65" s="64" t="s">
        <v>75</v>
      </c>
      <c r="C65" s="52"/>
      <c r="D65" s="52"/>
      <c r="E65" s="49" t="n">
        <v>4279</v>
      </c>
      <c r="F65" s="49" t="s">
        <v>17</v>
      </c>
      <c r="G65" s="49" t="n">
        <v>1</v>
      </c>
      <c r="H65" s="36" t="n">
        <v>2142</v>
      </c>
      <c r="I65" s="36"/>
      <c r="J65" s="54" t="n">
        <f aca="false">H65*0.98</f>
        <v>2099.16</v>
      </c>
      <c r="K65" s="36" t="n">
        <f aca="false">H65*0.96</f>
        <v>2056.32</v>
      </c>
      <c r="L65" s="36" t="n">
        <f aca="false">H65*0.93</f>
        <v>1992.06</v>
      </c>
      <c r="M65" s="71"/>
      <c r="N65" s="70"/>
      <c r="O65" s="70"/>
      <c r="P65" s="70"/>
      <c r="Q65" s="55"/>
      <c r="R65" s="55"/>
      <c r="S65" s="55"/>
    </row>
    <row r="66" customFormat="false" ht="50.1" hidden="false" customHeight="true" outlineLevel="1" collapsed="false">
      <c r="A66" s="32" t="s">
        <v>14</v>
      </c>
      <c r="B66" s="64" t="s">
        <v>76</v>
      </c>
      <c r="C66" s="52"/>
      <c r="D66" s="52"/>
      <c r="E66" s="49" t="s">
        <v>77</v>
      </c>
      <c r="F66" s="49" t="s">
        <v>17</v>
      </c>
      <c r="G66" s="49" t="n">
        <v>1</v>
      </c>
      <c r="H66" s="36" t="n">
        <v>2237</v>
      </c>
      <c r="I66" s="36"/>
      <c r="J66" s="54" t="n">
        <f aca="false">H66*0.98</f>
        <v>2192.26</v>
      </c>
      <c r="K66" s="36" t="n">
        <f aca="false">H66*0.96</f>
        <v>2147.52</v>
      </c>
      <c r="L66" s="36" t="n">
        <f aca="false">H66*0.93</f>
        <v>2080.41</v>
      </c>
      <c r="M66" s="71"/>
      <c r="N66" s="70"/>
      <c r="O66" s="70"/>
      <c r="P66" s="70"/>
      <c r="Q66" s="55"/>
      <c r="R66" s="55"/>
      <c r="S66" s="55"/>
    </row>
    <row r="67" customFormat="false" ht="12.75" hidden="false" customHeight="true" outlineLevel="1" collapsed="false">
      <c r="A67" s="32"/>
      <c r="B67" s="64"/>
      <c r="C67" s="68"/>
      <c r="D67" s="68"/>
      <c r="E67" s="49"/>
      <c r="F67" s="49"/>
      <c r="G67" s="49"/>
      <c r="H67" s="36"/>
      <c r="I67" s="36"/>
      <c r="J67" s="54"/>
      <c r="K67" s="36"/>
      <c r="L67" s="36"/>
      <c r="M67" s="71"/>
      <c r="N67" s="70"/>
      <c r="O67" s="70"/>
      <c r="P67" s="70"/>
      <c r="Q67" s="55"/>
      <c r="R67" s="55"/>
      <c r="S67" s="55"/>
    </row>
    <row r="68" customFormat="false" ht="50.1" hidden="false" customHeight="true" outlineLevel="1" collapsed="false">
      <c r="A68" s="32" t="s">
        <v>14</v>
      </c>
      <c r="B68" s="64" t="s">
        <v>78</v>
      </c>
      <c r="C68" s="52"/>
      <c r="D68" s="52"/>
      <c r="E68" s="49" t="n">
        <v>4280</v>
      </c>
      <c r="F68" s="49" t="s">
        <v>17</v>
      </c>
      <c r="G68" s="49" t="n">
        <v>2</v>
      </c>
      <c r="H68" s="36" t="n">
        <v>1362.9</v>
      </c>
      <c r="I68" s="36"/>
      <c r="J68" s="54" t="n">
        <f aca="false">H68*0.98</f>
        <v>1335.642</v>
      </c>
      <c r="K68" s="36" t="n">
        <f aca="false">H68*0.96</f>
        <v>1308.384</v>
      </c>
      <c r="L68" s="36" t="n">
        <f aca="false">H68*0.93</f>
        <v>1267.497</v>
      </c>
      <c r="M68" s="38"/>
      <c r="N68" s="55"/>
      <c r="O68" s="55"/>
      <c r="P68" s="55"/>
      <c r="Q68" s="55"/>
      <c r="R68" s="55"/>
      <c r="S68" s="55"/>
    </row>
    <row r="69" customFormat="false" ht="11.25" hidden="false" customHeight="true" outlineLevel="1" collapsed="false">
      <c r="A69" s="32"/>
      <c r="B69" s="64"/>
      <c r="C69" s="68"/>
      <c r="D69" s="68"/>
      <c r="E69" s="49"/>
      <c r="F69" s="49"/>
      <c r="G69" s="49"/>
      <c r="H69" s="36"/>
      <c r="I69" s="36"/>
      <c r="J69" s="54"/>
      <c r="K69" s="36"/>
      <c r="L69" s="36"/>
      <c r="M69" s="71"/>
      <c r="N69" s="70"/>
      <c r="O69" s="70"/>
      <c r="P69" s="70"/>
      <c r="Q69" s="55"/>
      <c r="R69" s="55"/>
      <c r="S69" s="55"/>
    </row>
    <row r="70" customFormat="false" ht="50.1" hidden="false" customHeight="true" outlineLevel="1" collapsed="false">
      <c r="A70" s="32" t="s">
        <v>14</v>
      </c>
      <c r="B70" s="64" t="s">
        <v>79</v>
      </c>
      <c r="C70" s="52"/>
      <c r="D70" s="52"/>
      <c r="E70" s="49" t="s">
        <v>80</v>
      </c>
      <c r="F70" s="49" t="s">
        <v>17</v>
      </c>
      <c r="G70" s="49" t="n">
        <v>2</v>
      </c>
      <c r="H70" s="36" t="n">
        <v>1143</v>
      </c>
      <c r="I70" s="36"/>
      <c r="J70" s="54" t="n">
        <f aca="false">H70*0.98</f>
        <v>1120.14</v>
      </c>
      <c r="K70" s="36" t="n">
        <f aca="false">H70*0.96</f>
        <v>1097.28</v>
      </c>
      <c r="L70" s="36" t="n">
        <f aca="false">H70*0.93</f>
        <v>1062.99</v>
      </c>
      <c r="M70" s="71"/>
      <c r="N70" s="70"/>
      <c r="O70" s="70"/>
      <c r="P70" s="70"/>
      <c r="Q70" s="55"/>
      <c r="R70" s="55"/>
      <c r="S70" s="55"/>
    </row>
    <row r="71" customFormat="false" ht="50.1" hidden="false" customHeight="true" outlineLevel="1" collapsed="false">
      <c r="A71" s="32" t="s">
        <v>14</v>
      </c>
      <c r="B71" s="64" t="s">
        <v>81</v>
      </c>
      <c r="C71" s="52"/>
      <c r="D71" s="52"/>
      <c r="E71" s="49" t="n">
        <v>4281</v>
      </c>
      <c r="F71" s="49" t="s">
        <v>17</v>
      </c>
      <c r="G71" s="49"/>
      <c r="H71" s="36" t="n">
        <v>1195.95</v>
      </c>
      <c r="I71" s="36"/>
      <c r="J71" s="54" t="n">
        <f aca="false">H71*0.98</f>
        <v>1172.031</v>
      </c>
      <c r="K71" s="36" t="n">
        <f aca="false">H71*0.96</f>
        <v>1148.112</v>
      </c>
      <c r="L71" s="36" t="n">
        <f aca="false">H71*0.93</f>
        <v>1112.2335</v>
      </c>
      <c r="M71" s="71"/>
      <c r="N71" s="70"/>
      <c r="O71" s="70"/>
      <c r="P71" s="70"/>
      <c r="Q71" s="55"/>
      <c r="R71" s="55"/>
      <c r="S71" s="55"/>
    </row>
    <row r="72" customFormat="false" ht="50.1" hidden="false" customHeight="true" outlineLevel="1" collapsed="false">
      <c r="A72" s="32" t="s">
        <v>14</v>
      </c>
      <c r="B72" s="64" t="s">
        <v>82</v>
      </c>
      <c r="C72" s="52"/>
      <c r="D72" s="52"/>
      <c r="E72" s="49" t="s">
        <v>83</v>
      </c>
      <c r="F72" s="49" t="s">
        <v>17</v>
      </c>
      <c r="G72" s="49" t="n">
        <v>2</v>
      </c>
      <c r="H72" s="36" t="n">
        <v>1360</v>
      </c>
      <c r="I72" s="36"/>
      <c r="J72" s="54" t="n">
        <f aca="false">H72*0.98</f>
        <v>1332.8</v>
      </c>
      <c r="K72" s="36" t="n">
        <f aca="false">H72*0.96</f>
        <v>1305.6</v>
      </c>
      <c r="L72" s="36" t="n">
        <f aca="false">H72*0.93</f>
        <v>1264.8</v>
      </c>
      <c r="M72" s="71"/>
      <c r="N72" s="70"/>
      <c r="O72" s="70"/>
      <c r="P72" s="70"/>
      <c r="Q72" s="55"/>
      <c r="R72" s="55"/>
      <c r="S72" s="55"/>
    </row>
    <row r="73" customFormat="false" ht="12.75" hidden="false" customHeight="false" outlineLevel="0" collapsed="false">
      <c r="A73" s="72"/>
      <c r="B73" s="40"/>
      <c r="C73" s="73"/>
      <c r="D73" s="73"/>
      <c r="E73" s="43"/>
      <c r="F73" s="43"/>
      <c r="G73" s="43"/>
      <c r="H73" s="44"/>
      <c r="I73" s="44"/>
      <c r="J73" s="74"/>
      <c r="K73" s="44"/>
      <c r="L73" s="44"/>
      <c r="M73" s="71"/>
      <c r="N73" s="70"/>
      <c r="O73" s="70"/>
      <c r="P73" s="70"/>
      <c r="Q73" s="55"/>
      <c r="R73" s="55"/>
      <c r="S73" s="55"/>
    </row>
    <row r="74" customFormat="false" ht="22.5" hidden="false" customHeight="true" outlineLevel="0" collapsed="false">
      <c r="A74" s="75" t="s">
        <v>84</v>
      </c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1"/>
      <c r="N74" s="55"/>
      <c r="O74" s="55"/>
      <c r="P74" s="55"/>
      <c r="Q74" s="55"/>
      <c r="R74" s="55"/>
    </row>
    <row r="75" customFormat="false" ht="50.1" hidden="false" customHeight="true" outlineLevel="1" collapsed="false">
      <c r="A75" s="76" t="s">
        <v>14</v>
      </c>
      <c r="B75" s="77" t="s">
        <v>85</v>
      </c>
      <c r="C75" s="78"/>
      <c r="D75" s="78"/>
      <c r="E75" s="79" t="n">
        <v>5496</v>
      </c>
      <c r="F75" s="79"/>
      <c r="G75" s="79"/>
      <c r="H75" s="67" t="n">
        <v>322.35</v>
      </c>
      <c r="I75" s="67"/>
      <c r="J75" s="80" t="n">
        <f aca="false">H75*0.98</f>
        <v>315.903</v>
      </c>
      <c r="K75" s="67" t="n">
        <f aca="false">H75*0.96</f>
        <v>309.456</v>
      </c>
      <c r="L75" s="67" t="n">
        <f aca="false">H75*0.93</f>
        <v>299.7855</v>
      </c>
      <c r="M75" s="71"/>
      <c r="N75" s="55"/>
      <c r="O75" s="55"/>
      <c r="P75" s="55"/>
      <c r="Q75" s="55"/>
      <c r="R75" s="55"/>
    </row>
    <row r="76" customFormat="false" ht="50.1" hidden="false" customHeight="true" outlineLevel="1" collapsed="false">
      <c r="A76" s="76" t="s">
        <v>14</v>
      </c>
      <c r="B76" s="81" t="s">
        <v>86</v>
      </c>
      <c r="C76" s="82"/>
      <c r="D76" s="82"/>
      <c r="E76" s="83" t="n">
        <v>926115</v>
      </c>
      <c r="F76" s="83"/>
      <c r="G76" s="83"/>
      <c r="H76" s="54" t="n">
        <v>190.05</v>
      </c>
      <c r="I76" s="54"/>
      <c r="J76" s="36" t="n">
        <f aca="false">H76*0.98</f>
        <v>186.249</v>
      </c>
      <c r="K76" s="54" t="n">
        <f aca="false">H76*0.96</f>
        <v>182.448</v>
      </c>
      <c r="L76" s="54" t="n">
        <f aca="false">H76*0.93</f>
        <v>176.7465</v>
      </c>
      <c r="M76" s="71"/>
      <c r="N76" s="55"/>
      <c r="O76" s="55"/>
      <c r="P76" s="55"/>
      <c r="Q76" s="55"/>
      <c r="R76" s="55"/>
    </row>
    <row r="77" customFormat="false" ht="50.1" hidden="false" customHeight="true" outlineLevel="1" collapsed="false">
      <c r="A77" s="32" t="s">
        <v>14</v>
      </c>
      <c r="B77" s="84" t="s">
        <v>87</v>
      </c>
      <c r="C77" s="82"/>
      <c r="D77" s="82"/>
      <c r="E77" s="83" t="n">
        <v>5788</v>
      </c>
      <c r="F77" s="85"/>
      <c r="G77" s="85"/>
      <c r="H77" s="54" t="n">
        <v>143.85</v>
      </c>
      <c r="I77" s="86"/>
      <c r="J77" s="54" t="n">
        <f aca="false">H77*0.98</f>
        <v>140.973</v>
      </c>
      <c r="K77" s="54" t="n">
        <f aca="false">H77*0.96</f>
        <v>138.096</v>
      </c>
      <c r="L77" s="54" t="n">
        <f aca="false">H77*0.93</f>
        <v>133.7805</v>
      </c>
      <c r="M77" s="38"/>
    </row>
    <row r="78" customFormat="false" ht="12.75" hidden="false" customHeight="false" outlineLevel="0" collapsed="false">
      <c r="A78" s="87"/>
      <c r="B78" s="87"/>
      <c r="C78" s="88"/>
      <c r="D78" s="88"/>
      <c r="E78" s="89"/>
      <c r="F78" s="90"/>
      <c r="G78" s="90"/>
      <c r="H78" s="74"/>
      <c r="I78" s="91"/>
      <c r="J78" s="74"/>
      <c r="K78" s="74"/>
      <c r="L78" s="74"/>
      <c r="M78" s="38"/>
    </row>
    <row r="79" customFormat="false" ht="22.5" hidden="false" customHeight="true" outlineLevel="0" collapsed="false">
      <c r="A79" s="75" t="s">
        <v>88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1"/>
      <c r="N79" s="55"/>
      <c r="O79" s="55"/>
      <c r="P79" s="55"/>
      <c r="Q79" s="55"/>
      <c r="R79" s="55"/>
    </row>
    <row r="80" s="96" customFormat="true" ht="12" hidden="false" customHeight="false" outlineLevel="1" collapsed="false">
      <c r="A80" s="92"/>
      <c r="B80" s="93"/>
      <c r="C80" s="94"/>
      <c r="D80" s="94"/>
      <c r="E80" s="95"/>
      <c r="F80" s="95"/>
      <c r="G80" s="95"/>
      <c r="H80" s="6"/>
      <c r="I80" s="6"/>
      <c r="J80" s="6"/>
      <c r="K80" s="6"/>
      <c r="L80" s="6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</row>
    <row r="81" s="46" customFormat="true" ht="12.75" hidden="false" customHeight="false" outlineLevel="1" collapsed="false">
      <c r="A81" s="97" t="s">
        <v>89</v>
      </c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45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</row>
    <row r="82" s="96" customFormat="true" ht="50.1" hidden="false" customHeight="true" outlineLevel="1" collapsed="false">
      <c r="A82" s="98" t="s">
        <v>14</v>
      </c>
      <c r="B82" s="99" t="s">
        <v>90</v>
      </c>
      <c r="C82" s="100"/>
      <c r="D82" s="100"/>
      <c r="E82" s="101" t="n">
        <v>5505</v>
      </c>
      <c r="F82" s="49" t="s">
        <v>91</v>
      </c>
      <c r="G82" s="102" t="n">
        <v>1</v>
      </c>
      <c r="H82" s="103" t="n">
        <v>513.45</v>
      </c>
      <c r="I82" s="37"/>
      <c r="J82" s="37" t="n">
        <f aca="false">H82*0.98</f>
        <v>503.181</v>
      </c>
      <c r="K82" s="37" t="n">
        <f aca="false">H82*0.96</f>
        <v>492.912</v>
      </c>
      <c r="L82" s="37" t="n">
        <f aca="false">H82*0.93</f>
        <v>477.5085</v>
      </c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</row>
    <row r="83" s="96" customFormat="true" ht="50.1" hidden="false" customHeight="true" outlineLevel="1" collapsed="false">
      <c r="A83" s="98" t="s">
        <v>14</v>
      </c>
      <c r="B83" s="99" t="s">
        <v>92</v>
      </c>
      <c r="C83" s="100"/>
      <c r="D83" s="100"/>
      <c r="E83" s="101" t="s">
        <v>67</v>
      </c>
      <c r="F83" s="49" t="s">
        <v>91</v>
      </c>
      <c r="G83" s="102" t="n">
        <v>1</v>
      </c>
      <c r="H83" s="103" t="n">
        <v>609</v>
      </c>
      <c r="I83" s="37"/>
      <c r="J83" s="37" t="n">
        <f aca="false">H83*0.98</f>
        <v>596.82</v>
      </c>
      <c r="K83" s="37" t="n">
        <f aca="false">H83*0.96</f>
        <v>584.64</v>
      </c>
      <c r="L83" s="37" t="n">
        <f aca="false">H83*0.93</f>
        <v>566.37</v>
      </c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</row>
    <row r="84" s="96" customFormat="true" ht="75" hidden="false" customHeight="true" outlineLevel="1" collapsed="false">
      <c r="A84" s="98" t="s">
        <v>14</v>
      </c>
      <c r="B84" s="99" t="s">
        <v>93</v>
      </c>
      <c r="C84" s="100"/>
      <c r="D84" s="100"/>
      <c r="E84" s="101" t="n">
        <v>5506</v>
      </c>
      <c r="F84" s="49" t="s">
        <v>91</v>
      </c>
      <c r="G84" s="102" t="n">
        <v>1</v>
      </c>
      <c r="H84" s="103" t="n">
        <v>805.35</v>
      </c>
      <c r="I84" s="37"/>
      <c r="J84" s="37" t="n">
        <f aca="false">H84*0.98</f>
        <v>789.243</v>
      </c>
      <c r="K84" s="37" t="n">
        <f aca="false">H84*0.96</f>
        <v>773.136</v>
      </c>
      <c r="L84" s="37" t="n">
        <f aca="false">H84*0.93</f>
        <v>748.9755</v>
      </c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</row>
    <row r="85" s="96" customFormat="true" ht="12" hidden="false" customHeight="false" outlineLevel="1" collapsed="false">
      <c r="A85" s="98"/>
      <c r="B85" s="99"/>
      <c r="C85" s="100"/>
      <c r="D85" s="100"/>
      <c r="E85" s="101"/>
      <c r="F85" s="49"/>
      <c r="G85" s="102"/>
      <c r="H85" s="103"/>
      <c r="I85" s="37"/>
      <c r="J85" s="37"/>
      <c r="K85" s="37"/>
      <c r="L85" s="37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</row>
    <row r="86" customFormat="false" ht="13.5" hidden="false" customHeight="true" outlineLevel="1" collapsed="false">
      <c r="A86" s="104" t="s">
        <v>94</v>
      </c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55"/>
      <c r="N86" s="55"/>
      <c r="O86" s="55"/>
      <c r="P86" s="55"/>
      <c r="Q86" s="55"/>
      <c r="R86" s="55"/>
      <c r="S86" s="55"/>
    </row>
    <row r="87" customFormat="false" ht="50.1" hidden="false" customHeight="true" outlineLevel="1" collapsed="false">
      <c r="A87" s="98" t="s">
        <v>14</v>
      </c>
      <c r="B87" s="105" t="s">
        <v>95</v>
      </c>
      <c r="C87" s="100"/>
      <c r="D87" s="100"/>
      <c r="E87" s="49" t="s">
        <v>96</v>
      </c>
      <c r="F87" s="49" t="s">
        <v>91</v>
      </c>
      <c r="G87" s="102" t="n">
        <v>1</v>
      </c>
      <c r="H87" s="37" t="n">
        <v>441</v>
      </c>
      <c r="I87" s="37"/>
      <c r="J87" s="37" t="n">
        <f aca="false">H87*0.98</f>
        <v>432.18</v>
      </c>
      <c r="K87" s="37" t="n">
        <f aca="false">H87*0.96</f>
        <v>423.36</v>
      </c>
      <c r="L87" s="37" t="n">
        <f aca="false">H87*0.93</f>
        <v>410.13</v>
      </c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</row>
    <row r="88" s="96" customFormat="true" ht="50.1" hidden="false" customHeight="true" outlineLevel="1" collapsed="false">
      <c r="A88" s="98" t="s">
        <v>14</v>
      </c>
      <c r="B88" s="105" t="s">
        <v>97</v>
      </c>
      <c r="C88" s="100"/>
      <c r="D88" s="100"/>
      <c r="E88" s="102" t="n">
        <v>4261</v>
      </c>
      <c r="F88" s="102" t="s">
        <v>91</v>
      </c>
      <c r="G88" s="102" t="n">
        <v>1</v>
      </c>
      <c r="H88" s="37" t="n">
        <v>597</v>
      </c>
      <c r="I88" s="37"/>
      <c r="J88" s="37" t="n">
        <f aca="false">H88*0.98</f>
        <v>585.06</v>
      </c>
      <c r="K88" s="37" t="n">
        <f aca="false">H88*0.96</f>
        <v>573.12</v>
      </c>
      <c r="L88" s="37" t="n">
        <f aca="false">H88*0.93</f>
        <v>555.21</v>
      </c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</row>
    <row r="89" s="96" customFormat="true" ht="50.1" hidden="false" customHeight="true" outlineLevel="1" collapsed="false">
      <c r="A89" s="98" t="s">
        <v>14</v>
      </c>
      <c r="B89" s="105" t="s">
        <v>98</v>
      </c>
      <c r="C89" s="100"/>
      <c r="D89" s="100"/>
      <c r="E89" s="102" t="n">
        <v>4260</v>
      </c>
      <c r="F89" s="102" t="s">
        <v>91</v>
      </c>
      <c r="G89" s="102" t="n">
        <v>1</v>
      </c>
      <c r="H89" s="37" t="n">
        <v>633</v>
      </c>
      <c r="I89" s="37"/>
      <c r="J89" s="37" t="n">
        <f aca="false">H89*0.98</f>
        <v>620.34</v>
      </c>
      <c r="K89" s="37" t="n">
        <f aca="false">H89*0.96</f>
        <v>607.68</v>
      </c>
      <c r="L89" s="37" t="n">
        <f aca="false">H89*0.93</f>
        <v>588.69</v>
      </c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</row>
    <row r="90" s="96" customFormat="true" ht="50.1" hidden="false" customHeight="true" outlineLevel="1" collapsed="false">
      <c r="A90" s="98" t="s">
        <v>14</v>
      </c>
      <c r="B90" s="105" t="s">
        <v>99</v>
      </c>
      <c r="C90" s="100"/>
      <c r="D90" s="100"/>
      <c r="E90" s="102" t="s">
        <v>100</v>
      </c>
      <c r="F90" s="102" t="s">
        <v>91</v>
      </c>
      <c r="G90" s="102" t="n">
        <v>1</v>
      </c>
      <c r="H90" s="37" t="n">
        <v>565.95</v>
      </c>
      <c r="I90" s="37"/>
      <c r="J90" s="37" t="n">
        <f aca="false">H90*0.98</f>
        <v>554.631</v>
      </c>
      <c r="K90" s="37" t="n">
        <f aca="false">H90*0.96</f>
        <v>543.312</v>
      </c>
      <c r="L90" s="37" t="n">
        <f aca="false">H90*0.93</f>
        <v>526.3335</v>
      </c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</row>
    <row r="91" s="96" customFormat="true" ht="50.1" hidden="false" customHeight="true" outlineLevel="1" collapsed="false">
      <c r="A91" s="98" t="s">
        <v>14</v>
      </c>
      <c r="B91" s="105" t="s">
        <v>101</v>
      </c>
      <c r="C91" s="100"/>
      <c r="D91" s="100"/>
      <c r="E91" s="101" t="n">
        <v>4293</v>
      </c>
      <c r="F91" s="102" t="s">
        <v>91</v>
      </c>
      <c r="G91" s="102" t="n">
        <v>1</v>
      </c>
      <c r="H91" s="37" t="n">
        <v>723.45</v>
      </c>
      <c r="I91" s="37"/>
      <c r="J91" s="37" t="n">
        <f aca="false">H91*0.98</f>
        <v>708.981</v>
      </c>
      <c r="K91" s="37" t="n">
        <f aca="false">H91*0.96</f>
        <v>694.512</v>
      </c>
      <c r="L91" s="37" t="n">
        <f aca="false">H91*0.93</f>
        <v>672.8085</v>
      </c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</row>
    <row r="92" s="96" customFormat="true" ht="63" hidden="false" customHeight="true" outlineLevel="1" collapsed="false">
      <c r="A92" s="98" t="s">
        <v>14</v>
      </c>
      <c r="B92" s="105" t="s">
        <v>102</v>
      </c>
      <c r="C92" s="100"/>
      <c r="D92" s="100"/>
      <c r="E92" s="101" t="n">
        <v>4294</v>
      </c>
      <c r="F92" s="102" t="s">
        <v>91</v>
      </c>
      <c r="G92" s="102" t="n">
        <v>1</v>
      </c>
      <c r="H92" s="37" t="n">
        <v>786.45</v>
      </c>
      <c r="I92" s="37"/>
      <c r="J92" s="37" t="n">
        <f aca="false">H92*0.98</f>
        <v>770.721</v>
      </c>
      <c r="K92" s="37" t="n">
        <f aca="false">H92*0.96</f>
        <v>754.992</v>
      </c>
      <c r="L92" s="37" t="n">
        <f aca="false">H92*0.93</f>
        <v>731.3985</v>
      </c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</row>
    <row r="93" s="96" customFormat="true" ht="50.1" hidden="false" customHeight="true" outlineLevel="1" collapsed="false">
      <c r="A93" s="98" t="s">
        <v>14</v>
      </c>
      <c r="B93" s="105" t="s">
        <v>103</v>
      </c>
      <c r="C93" s="100"/>
      <c r="D93" s="100"/>
      <c r="E93" s="102" t="s">
        <v>104</v>
      </c>
      <c r="F93" s="102" t="s">
        <v>91</v>
      </c>
      <c r="G93" s="102" t="n">
        <v>1</v>
      </c>
      <c r="H93" s="37" t="n">
        <v>866.25</v>
      </c>
      <c r="I93" s="37"/>
      <c r="J93" s="37" t="n">
        <f aca="false">H93*0.98</f>
        <v>848.925</v>
      </c>
      <c r="K93" s="37" t="n">
        <f aca="false">H93*0.96</f>
        <v>831.6</v>
      </c>
      <c r="L93" s="37" t="n">
        <f aca="false">H93*0.93</f>
        <v>805.6125</v>
      </c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</row>
    <row r="94" s="96" customFormat="true" ht="62.25" hidden="false" customHeight="true" outlineLevel="1" collapsed="false">
      <c r="A94" s="98" t="s">
        <v>14</v>
      </c>
      <c r="B94" s="105" t="s">
        <v>105</v>
      </c>
      <c r="C94" s="100"/>
      <c r="D94" s="100"/>
      <c r="E94" s="102" t="n">
        <v>5462</v>
      </c>
      <c r="F94" s="102" t="s">
        <v>91</v>
      </c>
      <c r="G94" s="102" t="n">
        <v>1</v>
      </c>
      <c r="H94" s="37" t="n">
        <v>975.45</v>
      </c>
      <c r="I94" s="37"/>
      <c r="J94" s="37" t="n">
        <f aca="false">H94*0.98</f>
        <v>955.941</v>
      </c>
      <c r="K94" s="37" t="n">
        <f aca="false">H94*0.96</f>
        <v>936.432</v>
      </c>
      <c r="L94" s="37" t="n">
        <f aca="false">H94*0.93</f>
        <v>907.1685</v>
      </c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</row>
    <row r="95" s="96" customFormat="true" ht="12" hidden="false" customHeight="false" outlineLevel="1" collapsed="false">
      <c r="A95" s="98"/>
      <c r="B95" s="105"/>
      <c r="C95" s="106"/>
      <c r="D95" s="106"/>
      <c r="E95" s="102"/>
      <c r="F95" s="102"/>
      <c r="G95" s="102"/>
      <c r="H95" s="37"/>
      <c r="I95" s="37"/>
      <c r="J95" s="37"/>
      <c r="K95" s="37"/>
      <c r="L95" s="37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</row>
    <row r="96" s="96" customFormat="true" ht="50.1" hidden="false" customHeight="true" outlineLevel="1" collapsed="false">
      <c r="A96" s="98" t="s">
        <v>14</v>
      </c>
      <c r="B96" s="105" t="s">
        <v>106</v>
      </c>
      <c r="C96" s="100"/>
      <c r="D96" s="100"/>
      <c r="E96" s="102" t="n">
        <v>384</v>
      </c>
      <c r="F96" s="102" t="s">
        <v>91</v>
      </c>
      <c r="G96" s="102" t="n">
        <v>1</v>
      </c>
      <c r="H96" s="37" t="n">
        <v>1027.95</v>
      </c>
      <c r="I96" s="37"/>
      <c r="J96" s="37" t="n">
        <f aca="false">H96*0.98</f>
        <v>1007.391</v>
      </c>
      <c r="K96" s="37" t="n">
        <f aca="false">H96*0.96</f>
        <v>986.832</v>
      </c>
      <c r="L96" s="37" t="n">
        <f aca="false">H96*0.93</f>
        <v>955.9935</v>
      </c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</row>
    <row r="97" s="96" customFormat="true" ht="50.1" hidden="false" customHeight="true" outlineLevel="1" collapsed="false">
      <c r="A97" s="98" t="s">
        <v>14</v>
      </c>
      <c r="B97" s="105" t="s">
        <v>107</v>
      </c>
      <c r="C97" s="100"/>
      <c r="D97" s="100"/>
      <c r="E97" s="102" t="n">
        <v>4216</v>
      </c>
      <c r="F97" s="102" t="s">
        <v>91</v>
      </c>
      <c r="G97" s="102" t="n">
        <v>1</v>
      </c>
      <c r="H97" s="37" t="n">
        <v>1206.45</v>
      </c>
      <c r="I97" s="37"/>
      <c r="J97" s="37" t="n">
        <f aca="false">H97*0.98</f>
        <v>1182.321</v>
      </c>
      <c r="K97" s="37" t="n">
        <f aca="false">H97*0.96</f>
        <v>1158.192</v>
      </c>
      <c r="L97" s="37" t="n">
        <f aca="false">H97*0.93</f>
        <v>1121.9985</v>
      </c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</row>
    <row r="98" s="96" customFormat="true" ht="57.75" hidden="false" customHeight="true" outlineLevel="1" collapsed="false">
      <c r="A98" s="98" t="s">
        <v>14</v>
      </c>
      <c r="B98" s="105" t="s">
        <v>108</v>
      </c>
      <c r="C98" s="100"/>
      <c r="D98" s="100"/>
      <c r="E98" s="102" t="n">
        <v>4296</v>
      </c>
      <c r="F98" s="102" t="s">
        <v>91</v>
      </c>
      <c r="G98" s="102" t="n">
        <v>1</v>
      </c>
      <c r="H98" s="37" t="n">
        <v>1916.25</v>
      </c>
      <c r="I98" s="37"/>
      <c r="J98" s="37" t="n">
        <f aca="false">H98*0.98</f>
        <v>1877.925</v>
      </c>
      <c r="K98" s="37" t="n">
        <f aca="false">H98*0.96</f>
        <v>1839.6</v>
      </c>
      <c r="L98" s="37" t="n">
        <f aca="false">H98*0.93</f>
        <v>1782.1125</v>
      </c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</row>
    <row r="99" s="96" customFormat="true" ht="65.25" hidden="false" customHeight="true" outlineLevel="1" collapsed="false">
      <c r="A99" s="98" t="s">
        <v>14</v>
      </c>
      <c r="B99" s="105" t="s">
        <v>109</v>
      </c>
      <c r="C99" s="100"/>
      <c r="D99" s="100"/>
      <c r="E99" s="102" t="s">
        <v>110</v>
      </c>
      <c r="F99" s="102" t="s">
        <v>91</v>
      </c>
      <c r="G99" s="102" t="n">
        <v>1</v>
      </c>
      <c r="H99" s="37" t="n">
        <v>1937.25</v>
      </c>
      <c r="I99" s="37"/>
      <c r="J99" s="37" t="n">
        <f aca="false">H99*0.98</f>
        <v>1898.505</v>
      </c>
      <c r="K99" s="37" t="n">
        <f aca="false">H99*0.96</f>
        <v>1859.76</v>
      </c>
      <c r="L99" s="37" t="n">
        <f aca="false">H99*0.93</f>
        <v>1801.6425</v>
      </c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</row>
    <row r="100" s="96" customFormat="true" ht="12" hidden="false" customHeight="false" outlineLevel="1" collapsed="false">
      <c r="A100" s="98"/>
      <c r="B100" s="105"/>
      <c r="C100" s="106"/>
      <c r="D100" s="106"/>
      <c r="E100" s="102"/>
      <c r="F100" s="102"/>
      <c r="G100" s="102"/>
      <c r="H100" s="37"/>
      <c r="I100" s="37"/>
      <c r="J100" s="37"/>
      <c r="K100" s="37"/>
      <c r="L100" s="37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</row>
    <row r="101" s="96" customFormat="true" ht="50.1" hidden="false" customHeight="true" outlineLevel="1" collapsed="false">
      <c r="A101" s="98" t="s">
        <v>14</v>
      </c>
      <c r="B101" s="105" t="s">
        <v>111</v>
      </c>
      <c r="C101" s="100"/>
      <c r="D101" s="100"/>
      <c r="E101" s="102" t="n">
        <v>5494</v>
      </c>
      <c r="F101" s="102" t="s">
        <v>91</v>
      </c>
      <c r="G101" s="102" t="n">
        <v>1</v>
      </c>
      <c r="H101" s="37" t="n">
        <v>702.45</v>
      </c>
      <c r="I101" s="37"/>
      <c r="J101" s="37" t="n">
        <f aca="false">H101*0.98</f>
        <v>688.401</v>
      </c>
      <c r="K101" s="37" t="n">
        <f aca="false">H101*0.96</f>
        <v>674.352</v>
      </c>
      <c r="L101" s="37" t="n">
        <f aca="false">H101*0.93</f>
        <v>653.2785</v>
      </c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</row>
    <row r="102" s="96" customFormat="true" ht="50.1" hidden="false" customHeight="true" outlineLevel="1" collapsed="false">
      <c r="A102" s="98" t="s">
        <v>14</v>
      </c>
      <c r="B102" s="105" t="s">
        <v>112</v>
      </c>
      <c r="C102" s="100"/>
      <c r="D102" s="100"/>
      <c r="E102" s="102" t="n">
        <v>5495</v>
      </c>
      <c r="F102" s="102" t="s">
        <v>91</v>
      </c>
      <c r="G102" s="102" t="n">
        <v>1</v>
      </c>
      <c r="H102" s="37" t="n">
        <v>733.95</v>
      </c>
      <c r="I102" s="37"/>
      <c r="J102" s="37" t="n">
        <f aca="false">H102*0.98</f>
        <v>719.271</v>
      </c>
      <c r="K102" s="37" t="n">
        <f aca="false">H102*0.96</f>
        <v>704.592</v>
      </c>
      <c r="L102" s="37" t="n">
        <f aca="false">H102*0.93</f>
        <v>682.5735</v>
      </c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</row>
    <row r="103" s="96" customFormat="true" ht="50.1" hidden="false" customHeight="true" outlineLevel="1" collapsed="false">
      <c r="A103" s="98" t="s">
        <v>14</v>
      </c>
      <c r="B103" s="105" t="s">
        <v>113</v>
      </c>
      <c r="C103" s="100"/>
      <c r="D103" s="100"/>
      <c r="E103" s="102" t="s">
        <v>114</v>
      </c>
      <c r="F103" s="102" t="s">
        <v>91</v>
      </c>
      <c r="G103" s="102" t="n">
        <v>1</v>
      </c>
      <c r="H103" s="37" t="n">
        <v>786.45</v>
      </c>
      <c r="I103" s="37"/>
      <c r="J103" s="37" t="n">
        <f aca="false">H103*0.98</f>
        <v>770.721</v>
      </c>
      <c r="K103" s="37" t="n">
        <f aca="false">H103*0.96</f>
        <v>754.992</v>
      </c>
      <c r="L103" s="37" t="n">
        <f aca="false">H103*0.93</f>
        <v>731.3985</v>
      </c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</row>
    <row r="104" s="96" customFormat="true" ht="60" hidden="false" customHeight="true" outlineLevel="1" collapsed="false">
      <c r="A104" s="98" t="s">
        <v>14</v>
      </c>
      <c r="B104" s="105" t="s">
        <v>115</v>
      </c>
      <c r="C104" s="100"/>
      <c r="D104" s="100"/>
      <c r="E104" s="102" t="n">
        <v>4262</v>
      </c>
      <c r="F104" s="102" t="s">
        <v>91</v>
      </c>
      <c r="G104" s="102" t="n">
        <v>1</v>
      </c>
      <c r="H104" s="37" t="n">
        <v>1354.5</v>
      </c>
      <c r="I104" s="37"/>
      <c r="J104" s="37" t="n">
        <f aca="false">H104*0.98</f>
        <v>1327.41</v>
      </c>
      <c r="K104" s="37" t="n">
        <f aca="false">H104*0.96</f>
        <v>1300.32</v>
      </c>
      <c r="L104" s="37" t="n">
        <f aca="false">H104*0.93</f>
        <v>1259.685</v>
      </c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</row>
    <row r="105" s="96" customFormat="true" ht="12" hidden="false" customHeight="false" outlineLevel="1" collapsed="false">
      <c r="A105" s="98"/>
      <c r="B105" s="105"/>
      <c r="C105" s="106"/>
      <c r="D105" s="106"/>
      <c r="E105" s="102"/>
      <c r="F105" s="102"/>
      <c r="G105" s="102"/>
      <c r="H105" s="37"/>
      <c r="I105" s="37"/>
      <c r="J105" s="36"/>
      <c r="K105" s="36"/>
      <c r="L105" s="36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</row>
    <row r="106" customFormat="false" ht="12" hidden="false" customHeight="true" outlineLevel="1" collapsed="false">
      <c r="A106" s="104" t="s">
        <v>116</v>
      </c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55"/>
      <c r="N106" s="55"/>
      <c r="O106" s="55"/>
      <c r="P106" s="55"/>
      <c r="Q106" s="55"/>
      <c r="R106" s="55"/>
      <c r="S106" s="55"/>
    </row>
    <row r="107" customFormat="false" ht="50.1" hidden="false" customHeight="true" outlineLevel="1" collapsed="false">
      <c r="A107" s="107" t="s">
        <v>14</v>
      </c>
      <c r="B107" s="105" t="s">
        <v>117</v>
      </c>
      <c r="C107" s="106"/>
      <c r="D107" s="106"/>
      <c r="E107" s="49" t="n">
        <v>826227</v>
      </c>
      <c r="F107" s="49" t="s">
        <v>91</v>
      </c>
      <c r="G107" s="49" t="n">
        <v>1</v>
      </c>
      <c r="H107" s="37" t="n">
        <v>48.7095</v>
      </c>
      <c r="I107" s="37"/>
      <c r="J107" s="36" t="n">
        <f aca="false">H107*0.98</f>
        <v>47.73531</v>
      </c>
      <c r="K107" s="36" t="n">
        <f aca="false">H107*0.96</f>
        <v>46.76112</v>
      </c>
      <c r="L107" s="36" t="n">
        <f aca="false">H107*0.93</f>
        <v>45.299835</v>
      </c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</row>
    <row r="108" customFormat="false" ht="50.1" hidden="false" customHeight="true" outlineLevel="1" collapsed="false">
      <c r="A108" s="107" t="s">
        <v>14</v>
      </c>
      <c r="B108" s="105" t="s">
        <v>118</v>
      </c>
      <c r="C108" s="106"/>
      <c r="D108" s="106"/>
      <c r="E108" s="49" t="n">
        <v>826226</v>
      </c>
      <c r="F108" s="49" t="s">
        <v>91</v>
      </c>
      <c r="G108" s="49" t="n">
        <v>1</v>
      </c>
      <c r="H108" s="37" t="n">
        <v>51.87</v>
      </c>
      <c r="I108" s="37"/>
      <c r="J108" s="36" t="n">
        <f aca="false">H108*0.98</f>
        <v>50.8326</v>
      </c>
      <c r="K108" s="36" t="n">
        <f aca="false">H108*0.96</f>
        <v>49.7952</v>
      </c>
      <c r="L108" s="36" t="n">
        <f aca="false">H108*0.93</f>
        <v>48.2391</v>
      </c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</row>
    <row r="109" customFormat="false" ht="50.1" hidden="false" customHeight="true" outlineLevel="1" collapsed="false">
      <c r="A109" s="107" t="s">
        <v>14</v>
      </c>
      <c r="B109" s="105" t="s">
        <v>119</v>
      </c>
      <c r="C109" s="100"/>
      <c r="D109" s="100"/>
      <c r="E109" s="49" t="n">
        <v>826314</v>
      </c>
      <c r="F109" s="49" t="s">
        <v>91</v>
      </c>
      <c r="G109" s="49" t="n">
        <v>50</v>
      </c>
      <c r="H109" s="37" t="n">
        <v>24.15</v>
      </c>
      <c r="I109" s="37"/>
      <c r="J109" s="36" t="n">
        <f aca="false">H109*0.98</f>
        <v>23.667</v>
      </c>
      <c r="K109" s="36" t="n">
        <f aca="false">H109*0.96</f>
        <v>23.184</v>
      </c>
      <c r="L109" s="36" t="n">
        <f aca="false">H109*0.93</f>
        <v>22.4595</v>
      </c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</row>
    <row r="110" customFormat="false" ht="50.1" hidden="false" customHeight="true" outlineLevel="1" collapsed="false">
      <c r="A110" s="107" t="s">
        <v>14</v>
      </c>
      <c r="B110" s="105" t="s">
        <v>120</v>
      </c>
      <c r="C110" s="106"/>
      <c r="D110" s="106"/>
      <c r="E110" s="49" t="n">
        <v>826228</v>
      </c>
      <c r="F110" s="49" t="s">
        <v>91</v>
      </c>
      <c r="G110" s="49" t="n">
        <v>10</v>
      </c>
      <c r="H110" s="37" t="n">
        <v>67.053</v>
      </c>
      <c r="I110" s="37"/>
      <c r="J110" s="36" t="n">
        <f aca="false">H110*0.98</f>
        <v>65.71194</v>
      </c>
      <c r="K110" s="36" t="n">
        <f aca="false">H110*0.96</f>
        <v>64.37088</v>
      </c>
      <c r="L110" s="36" t="n">
        <f aca="false">H110*0.93</f>
        <v>62.35929</v>
      </c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</row>
    <row r="111" customFormat="false" ht="50.1" hidden="false" customHeight="true" outlineLevel="1" collapsed="false">
      <c r="A111" s="107" t="s">
        <v>14</v>
      </c>
      <c r="B111" s="105" t="s">
        <v>121</v>
      </c>
      <c r="C111" s="100"/>
      <c r="D111" s="100"/>
      <c r="E111" s="49" t="n">
        <v>826224</v>
      </c>
      <c r="F111" s="49" t="s">
        <v>91</v>
      </c>
      <c r="G111" s="49" t="n">
        <v>1</v>
      </c>
      <c r="H111" s="37" t="n">
        <v>436.443</v>
      </c>
      <c r="I111" s="37"/>
      <c r="J111" s="36" t="n">
        <f aca="false">H111*0.98</f>
        <v>427.71414</v>
      </c>
      <c r="K111" s="36" t="n">
        <f aca="false">H111*0.96</f>
        <v>418.98528</v>
      </c>
      <c r="L111" s="36" t="n">
        <f aca="false">H111*0.93</f>
        <v>405.89199</v>
      </c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</row>
    <row r="112" customFormat="false" ht="12" hidden="false" customHeight="false" outlineLevel="1" collapsed="false">
      <c r="A112" s="107"/>
      <c r="B112" s="105"/>
      <c r="C112" s="106"/>
      <c r="D112" s="106"/>
      <c r="E112" s="49"/>
      <c r="F112" s="49"/>
      <c r="G112" s="49"/>
      <c r="H112" s="37"/>
      <c r="I112" s="37"/>
      <c r="J112" s="36"/>
      <c r="K112" s="36"/>
      <c r="L112" s="36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</row>
    <row r="113" customFormat="false" ht="13.5" hidden="false" customHeight="true" outlineLevel="1" collapsed="false">
      <c r="A113" s="104" t="s">
        <v>122</v>
      </c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55"/>
      <c r="N113" s="55"/>
      <c r="O113" s="55"/>
      <c r="P113" s="55"/>
      <c r="Q113" s="55"/>
      <c r="R113" s="55"/>
      <c r="S113" s="55"/>
    </row>
    <row r="114" customFormat="false" ht="50.1" hidden="false" customHeight="true" outlineLevel="1" collapsed="false">
      <c r="A114" s="32" t="s">
        <v>14</v>
      </c>
      <c r="B114" s="64" t="s">
        <v>123</v>
      </c>
      <c r="C114" s="52"/>
      <c r="D114" s="52"/>
      <c r="E114" s="49" t="n">
        <v>4233</v>
      </c>
      <c r="F114" s="49" t="s">
        <v>91</v>
      </c>
      <c r="G114" s="49" t="n">
        <v>1</v>
      </c>
      <c r="H114" s="37" t="n">
        <v>104</v>
      </c>
      <c r="I114" s="37"/>
      <c r="J114" s="36" t="n">
        <f aca="false">H114*0.98</f>
        <v>101.92</v>
      </c>
      <c r="K114" s="36" t="n">
        <f aca="false">H114*0.96</f>
        <v>99.84</v>
      </c>
      <c r="L114" s="36" t="n">
        <f aca="false">H114*0.93</f>
        <v>96.72</v>
      </c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</row>
    <row r="115" customFormat="false" ht="50.1" hidden="false" customHeight="true" outlineLevel="1" collapsed="false">
      <c r="A115" s="32" t="s">
        <v>14</v>
      </c>
      <c r="B115" s="64" t="s">
        <v>124</v>
      </c>
      <c r="C115" s="52"/>
      <c r="D115" s="52"/>
      <c r="E115" s="49" t="n">
        <v>4234</v>
      </c>
      <c r="F115" s="49" t="s">
        <v>91</v>
      </c>
      <c r="G115" s="49" t="n">
        <v>1</v>
      </c>
      <c r="H115" s="37" t="n">
        <v>167</v>
      </c>
      <c r="I115" s="37"/>
      <c r="J115" s="36" t="n">
        <f aca="false">H115*0.98</f>
        <v>163.66</v>
      </c>
      <c r="K115" s="36" t="n">
        <f aca="false">H115*0.96</f>
        <v>160.32</v>
      </c>
      <c r="L115" s="36" t="n">
        <f aca="false">H115*0.93</f>
        <v>155.31</v>
      </c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</row>
    <row r="116" customFormat="false" ht="50.1" hidden="false" customHeight="true" outlineLevel="1" collapsed="false">
      <c r="A116" s="32" t="s">
        <v>14</v>
      </c>
      <c r="B116" s="64" t="s">
        <v>125</v>
      </c>
      <c r="C116" s="52"/>
      <c r="D116" s="52"/>
      <c r="E116" s="49" t="n">
        <v>4267</v>
      </c>
      <c r="F116" s="49" t="s">
        <v>91</v>
      </c>
      <c r="G116" s="49" t="n">
        <v>1</v>
      </c>
      <c r="H116" s="37" t="n">
        <v>282.45</v>
      </c>
      <c r="I116" s="37"/>
      <c r="J116" s="36" t="n">
        <f aca="false">H116*0.98</f>
        <v>276.801</v>
      </c>
      <c r="K116" s="36" t="n">
        <f aca="false">H116*0.96</f>
        <v>271.152</v>
      </c>
      <c r="L116" s="36" t="n">
        <f aca="false">H116*0.93</f>
        <v>262.6785</v>
      </c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</row>
    <row r="117" customFormat="false" ht="50.1" hidden="false" customHeight="true" outlineLevel="1" collapsed="false">
      <c r="A117" s="32" t="s">
        <v>14</v>
      </c>
      <c r="B117" s="64" t="s">
        <v>126</v>
      </c>
      <c r="C117" s="52"/>
      <c r="D117" s="52"/>
      <c r="E117" s="49" t="n">
        <v>826218</v>
      </c>
      <c r="F117" s="49" t="s">
        <v>91</v>
      </c>
      <c r="G117" s="49" t="n">
        <v>1</v>
      </c>
      <c r="H117" s="37" t="n">
        <v>62</v>
      </c>
      <c r="I117" s="37"/>
      <c r="J117" s="36" t="n">
        <f aca="false">H117*0.98</f>
        <v>60.76</v>
      </c>
      <c r="K117" s="36" t="n">
        <f aca="false">H117*0.96</f>
        <v>59.52</v>
      </c>
      <c r="L117" s="36" t="n">
        <f aca="false">H117*0.93</f>
        <v>57.66</v>
      </c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</row>
    <row r="118" s="96" customFormat="true" ht="50.1" hidden="false" customHeight="true" outlineLevel="1" collapsed="false">
      <c r="A118" s="98" t="s">
        <v>14</v>
      </c>
      <c r="B118" s="108" t="s">
        <v>127</v>
      </c>
      <c r="C118" s="106"/>
      <c r="D118" s="106"/>
      <c r="E118" s="102" t="n">
        <v>826170</v>
      </c>
      <c r="F118" s="49" t="s">
        <v>91</v>
      </c>
      <c r="G118" s="49" t="n">
        <v>1</v>
      </c>
      <c r="H118" s="37" t="n">
        <v>135.45</v>
      </c>
      <c r="I118" s="37"/>
      <c r="J118" s="36" t="n">
        <f aca="false">H118*0.98</f>
        <v>132.741</v>
      </c>
      <c r="K118" s="36" t="n">
        <f aca="false">H118*0.96</f>
        <v>130.032</v>
      </c>
      <c r="L118" s="36" t="n">
        <f aca="false">H118*0.93</f>
        <v>125.9685</v>
      </c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</row>
    <row r="119" customFormat="false" ht="50.1" hidden="false" customHeight="true" outlineLevel="1" collapsed="false">
      <c r="A119" s="32" t="s">
        <v>14</v>
      </c>
      <c r="B119" s="108" t="s">
        <v>128</v>
      </c>
      <c r="C119" s="52"/>
      <c r="D119" s="52"/>
      <c r="E119" s="49" t="n">
        <v>5504</v>
      </c>
      <c r="F119" s="49" t="s">
        <v>91</v>
      </c>
      <c r="G119" s="49" t="n">
        <v>1</v>
      </c>
      <c r="H119" s="37" t="n">
        <v>552</v>
      </c>
      <c r="I119" s="37"/>
      <c r="J119" s="36" t="n">
        <f aca="false">H119*0.98</f>
        <v>540.96</v>
      </c>
      <c r="K119" s="36" t="n">
        <f aca="false">H119*0.96</f>
        <v>529.92</v>
      </c>
      <c r="L119" s="36" t="n">
        <f aca="false">H119*0.93</f>
        <v>513.36</v>
      </c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</row>
    <row r="120" s="96" customFormat="true" ht="50.1" hidden="false" customHeight="true" outlineLevel="1" collapsed="false">
      <c r="A120" s="98" t="s">
        <v>14</v>
      </c>
      <c r="B120" s="105" t="s">
        <v>129</v>
      </c>
      <c r="C120" s="106"/>
      <c r="D120" s="106"/>
      <c r="E120" s="102" t="n">
        <v>5503</v>
      </c>
      <c r="F120" s="49" t="s">
        <v>91</v>
      </c>
      <c r="G120" s="49" t="n">
        <v>1</v>
      </c>
      <c r="H120" s="37" t="n">
        <v>874</v>
      </c>
      <c r="I120" s="37"/>
      <c r="J120" s="36" t="n">
        <f aca="false">H120*0.98</f>
        <v>856.52</v>
      </c>
      <c r="K120" s="36" t="n">
        <f aca="false">H120*0.96</f>
        <v>839.04</v>
      </c>
      <c r="L120" s="36" t="n">
        <f aca="false">H120*0.93</f>
        <v>812.82</v>
      </c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</row>
    <row r="121" s="96" customFormat="true" ht="12.75" hidden="false" customHeight="false" outlineLevel="0" collapsed="false">
      <c r="A121" s="92"/>
      <c r="B121" s="93"/>
      <c r="C121" s="109"/>
      <c r="D121" s="109"/>
      <c r="E121" s="95"/>
      <c r="F121" s="95"/>
      <c r="G121" s="95"/>
      <c r="H121" s="6"/>
      <c r="I121" s="6"/>
      <c r="J121" s="44"/>
      <c r="K121" s="44"/>
      <c r="L121" s="44"/>
      <c r="M121" s="38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</row>
    <row r="122" customFormat="false" ht="22.5" hidden="false" customHeight="true" outlineLevel="0" collapsed="false">
      <c r="A122" s="75" t="s">
        <v>130</v>
      </c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1"/>
      <c r="N122" s="55"/>
      <c r="O122" s="55"/>
      <c r="P122" s="55"/>
      <c r="Q122" s="55"/>
      <c r="R122" s="55"/>
    </row>
    <row r="123" s="2" customFormat="true" ht="12" hidden="false" customHeight="false" outlineLevel="1" collapsed="false">
      <c r="A123" s="84"/>
      <c r="B123" s="110"/>
      <c r="C123" s="111"/>
      <c r="D123" s="111"/>
      <c r="E123" s="83"/>
      <c r="F123" s="85"/>
      <c r="G123" s="85"/>
      <c r="H123" s="54"/>
      <c r="I123" s="54"/>
      <c r="J123" s="54"/>
      <c r="K123" s="54"/>
      <c r="L123" s="54"/>
    </row>
    <row r="124" s="96" customFormat="true" ht="50.1" hidden="false" customHeight="true" outlineLevel="1" collapsed="false">
      <c r="A124" s="98" t="s">
        <v>14</v>
      </c>
      <c r="B124" s="105" t="s">
        <v>131</v>
      </c>
      <c r="C124" s="100"/>
      <c r="D124" s="100"/>
      <c r="E124" s="102" t="n">
        <v>90238</v>
      </c>
      <c r="F124" s="102" t="s">
        <v>17</v>
      </c>
      <c r="G124" s="102" t="n">
        <v>4</v>
      </c>
      <c r="H124" s="36" t="n">
        <v>836</v>
      </c>
      <c r="I124" s="36"/>
      <c r="J124" s="36" t="n">
        <f aca="false">H124*0.98</f>
        <v>819.28</v>
      </c>
      <c r="K124" s="36" t="n">
        <f aca="false">H124*0.96</f>
        <v>802.56</v>
      </c>
      <c r="L124" s="36" t="n">
        <f aca="false">H124*0.93</f>
        <v>777.48</v>
      </c>
      <c r="M124" s="38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</row>
    <row r="125" s="96" customFormat="true" ht="62.25" hidden="false" customHeight="true" outlineLevel="1" collapsed="false">
      <c r="A125" s="98" t="s">
        <v>14</v>
      </c>
      <c r="B125" s="105" t="s">
        <v>132</v>
      </c>
      <c r="C125" s="100"/>
      <c r="D125" s="100"/>
      <c r="E125" s="102" t="n">
        <v>4278</v>
      </c>
      <c r="F125" s="102" t="s">
        <v>17</v>
      </c>
      <c r="G125" s="102" t="n">
        <v>25</v>
      </c>
      <c r="H125" s="36" t="n">
        <v>513</v>
      </c>
      <c r="I125" s="36"/>
      <c r="J125" s="36" t="n">
        <f aca="false">H125*0.98</f>
        <v>502.74</v>
      </c>
      <c r="K125" s="36" t="n">
        <f aca="false">H125*0.96</f>
        <v>492.48</v>
      </c>
      <c r="L125" s="36" t="n">
        <f aca="false">H125*0.93</f>
        <v>477.09</v>
      </c>
      <c r="M125" s="38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</row>
    <row r="126" s="96" customFormat="true" ht="62.25" hidden="false" customHeight="true" outlineLevel="1" collapsed="false">
      <c r="A126" s="98" t="s">
        <v>14</v>
      </c>
      <c r="B126" s="105" t="s">
        <v>133</v>
      </c>
      <c r="C126" s="100"/>
      <c r="D126" s="100"/>
      <c r="E126" s="102" t="n">
        <v>5463</v>
      </c>
      <c r="F126" s="102" t="s">
        <v>17</v>
      </c>
      <c r="G126" s="102" t="n">
        <v>25</v>
      </c>
      <c r="H126" s="36" t="n">
        <v>469</v>
      </c>
      <c r="I126" s="56"/>
      <c r="J126" s="36" t="n">
        <f aca="false">H126*0.98</f>
        <v>459.62</v>
      </c>
      <c r="K126" s="36" t="n">
        <f aca="false">H126*0.96</f>
        <v>450.24</v>
      </c>
      <c r="L126" s="36" t="n">
        <f aca="false">H126*0.93</f>
        <v>436.17</v>
      </c>
      <c r="M126" s="38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</row>
    <row r="127" s="96" customFormat="true" ht="12" hidden="false" customHeight="false" outlineLevel="1" collapsed="false">
      <c r="A127" s="98"/>
      <c r="B127" s="105"/>
      <c r="C127" s="106"/>
      <c r="D127" s="106"/>
      <c r="E127" s="102"/>
      <c r="F127" s="102"/>
      <c r="G127" s="102"/>
      <c r="H127" s="36"/>
      <c r="I127" s="36"/>
      <c r="J127" s="36"/>
      <c r="K127" s="36"/>
      <c r="L127" s="36"/>
      <c r="M127" s="38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</row>
    <row r="128" customFormat="false" ht="59.25" hidden="false" customHeight="true" outlineLevel="1" collapsed="false">
      <c r="A128" s="32" t="s">
        <v>14</v>
      </c>
      <c r="B128" s="64" t="s">
        <v>134</v>
      </c>
      <c r="C128" s="52"/>
      <c r="D128" s="52"/>
      <c r="E128" s="49" t="n">
        <v>4258</v>
      </c>
      <c r="F128" s="49" t="s">
        <v>17</v>
      </c>
      <c r="G128" s="49" t="n">
        <v>10</v>
      </c>
      <c r="H128" s="36" t="n">
        <f aca="false">[1]Воткинск!F191*1.05</f>
        <v>660.45</v>
      </c>
      <c r="I128" s="36"/>
      <c r="J128" s="36" t="n">
        <f aca="false">H128*0.98</f>
        <v>647.241</v>
      </c>
      <c r="K128" s="36" t="n">
        <f aca="false">H128*0.96</f>
        <v>634.032</v>
      </c>
      <c r="L128" s="36" t="n">
        <f aca="false">H128*0.93</f>
        <v>614.2185</v>
      </c>
      <c r="M128" s="38"/>
      <c r="N128" s="55"/>
      <c r="O128" s="55"/>
      <c r="P128" s="55"/>
      <c r="Q128" s="55"/>
      <c r="R128" s="55"/>
      <c r="S128" s="55"/>
    </row>
    <row r="129" customFormat="false" ht="50.1" hidden="false" customHeight="true" outlineLevel="1" collapsed="false">
      <c r="A129" s="98" t="s">
        <v>14</v>
      </c>
      <c r="B129" s="64" t="s">
        <v>135</v>
      </c>
      <c r="C129" s="100"/>
      <c r="D129" s="100"/>
      <c r="E129" s="102" t="n">
        <v>5424</v>
      </c>
      <c r="F129" s="102" t="s">
        <v>17</v>
      </c>
      <c r="G129" s="102" t="n">
        <v>25</v>
      </c>
      <c r="H129" s="36" t="n">
        <v>302</v>
      </c>
      <c r="I129" s="56"/>
      <c r="J129" s="36" t="n">
        <f aca="false">H129*0.98</f>
        <v>295.96</v>
      </c>
      <c r="K129" s="36" t="n">
        <f aca="false">H129*0.96</f>
        <v>289.92</v>
      </c>
      <c r="L129" s="36" t="n">
        <f aca="false">H129*0.93</f>
        <v>280.86</v>
      </c>
      <c r="M129" s="38"/>
      <c r="N129" s="55"/>
      <c r="O129" s="55"/>
      <c r="P129" s="55"/>
      <c r="Q129" s="55"/>
      <c r="R129" s="55"/>
      <c r="S129" s="55"/>
    </row>
    <row r="130" customFormat="false" ht="12" hidden="false" customHeight="false" outlineLevel="1" collapsed="false">
      <c r="A130" s="98"/>
      <c r="B130" s="105"/>
      <c r="C130" s="106"/>
      <c r="D130" s="106"/>
      <c r="E130" s="102"/>
      <c r="F130" s="102"/>
      <c r="G130" s="102"/>
      <c r="H130" s="36"/>
      <c r="I130" s="36"/>
      <c r="J130" s="36"/>
      <c r="K130" s="36"/>
      <c r="L130" s="36"/>
      <c r="M130" s="38"/>
      <c r="N130" s="55"/>
      <c r="O130" s="55"/>
      <c r="P130" s="55"/>
      <c r="Q130" s="55"/>
      <c r="R130" s="55"/>
      <c r="S130" s="55"/>
    </row>
    <row r="131" customFormat="false" ht="61.5" hidden="false" customHeight="true" outlineLevel="1" collapsed="false">
      <c r="A131" s="32" t="s">
        <v>14</v>
      </c>
      <c r="B131" s="64" t="s">
        <v>136</v>
      </c>
      <c r="C131" s="52"/>
      <c r="D131" s="52"/>
      <c r="E131" s="49" t="s">
        <v>137</v>
      </c>
      <c r="F131" s="49" t="s">
        <v>17</v>
      </c>
      <c r="G131" s="49" t="n">
        <v>4</v>
      </c>
      <c r="H131" s="36" t="n">
        <v>814</v>
      </c>
      <c r="I131" s="56"/>
      <c r="J131" s="36" t="n">
        <f aca="false">H131*0.98</f>
        <v>797.72</v>
      </c>
      <c r="K131" s="36" t="n">
        <f aca="false">H131*0.96</f>
        <v>781.44</v>
      </c>
      <c r="L131" s="36" t="n">
        <f aca="false">H131*0.93</f>
        <v>757.02</v>
      </c>
      <c r="M131" s="38"/>
      <c r="N131" s="55"/>
      <c r="O131" s="55"/>
      <c r="P131" s="55"/>
      <c r="Q131" s="55"/>
      <c r="R131" s="55"/>
      <c r="S131" s="55"/>
    </row>
    <row r="132" customFormat="false" ht="61.5" hidden="false" customHeight="true" outlineLevel="1" collapsed="false">
      <c r="A132" s="32" t="s">
        <v>14</v>
      </c>
      <c r="B132" s="64" t="s">
        <v>138</v>
      </c>
      <c r="C132" s="52"/>
      <c r="D132" s="52"/>
      <c r="E132" s="49" t="n">
        <v>4250</v>
      </c>
      <c r="F132" s="49" t="s">
        <v>17</v>
      </c>
      <c r="G132" s="49" t="n">
        <v>1</v>
      </c>
      <c r="H132" s="36" t="n">
        <v>1359</v>
      </c>
      <c r="I132" s="56"/>
      <c r="J132" s="36" t="n">
        <f aca="false">H132*0.98</f>
        <v>1331.82</v>
      </c>
      <c r="K132" s="36" t="n">
        <f aca="false">H132*0.96</f>
        <v>1304.64</v>
      </c>
      <c r="L132" s="36" t="n">
        <f aca="false">H132*0.93</f>
        <v>1263.87</v>
      </c>
      <c r="M132" s="38"/>
      <c r="N132" s="55"/>
      <c r="O132" s="55"/>
      <c r="P132" s="55"/>
      <c r="Q132" s="55"/>
      <c r="R132" s="55"/>
      <c r="S132" s="55"/>
    </row>
    <row r="133" customFormat="false" ht="12.75" hidden="false" customHeight="true" outlineLevel="1" collapsed="false">
      <c r="A133" s="32"/>
      <c r="B133" s="64"/>
      <c r="C133" s="68"/>
      <c r="D133" s="68"/>
      <c r="E133" s="49"/>
      <c r="F133" s="49"/>
      <c r="G133" s="49"/>
      <c r="H133" s="36"/>
      <c r="I133" s="36"/>
      <c r="J133" s="36"/>
      <c r="K133" s="36"/>
      <c r="L133" s="36"/>
      <c r="M133" s="38"/>
      <c r="N133" s="55"/>
      <c r="O133" s="55"/>
      <c r="P133" s="55"/>
      <c r="Q133" s="55"/>
      <c r="R133" s="55"/>
      <c r="S133" s="55"/>
    </row>
    <row r="134" customFormat="false" ht="58.5" hidden="false" customHeight="true" outlineLevel="1" collapsed="false">
      <c r="A134" s="32" t="s">
        <v>14</v>
      </c>
      <c r="B134" s="64" t="s">
        <v>139</v>
      </c>
      <c r="C134" s="52"/>
      <c r="D134" s="52"/>
      <c r="E134" s="49" t="s">
        <v>140</v>
      </c>
      <c r="F134" s="49" t="s">
        <v>17</v>
      </c>
      <c r="G134" s="49" t="n">
        <v>4</v>
      </c>
      <c r="H134" s="36" t="n">
        <v>898</v>
      </c>
      <c r="I134" s="56"/>
      <c r="J134" s="36" t="n">
        <f aca="false">H134*0.98</f>
        <v>880.04</v>
      </c>
      <c r="K134" s="36" t="n">
        <f aca="false">H134*0.96</f>
        <v>862.08</v>
      </c>
      <c r="L134" s="36" t="n">
        <f aca="false">H134*0.93</f>
        <v>835.14</v>
      </c>
      <c r="M134" s="38"/>
      <c r="N134" s="55"/>
      <c r="O134" s="55"/>
      <c r="P134" s="55"/>
      <c r="Q134" s="55"/>
      <c r="R134" s="55"/>
      <c r="S134" s="55"/>
    </row>
    <row r="135" customFormat="false" ht="54.95" hidden="false" customHeight="true" outlineLevel="1" collapsed="false">
      <c r="A135" s="32" t="s">
        <v>14</v>
      </c>
      <c r="B135" s="64" t="s">
        <v>141</v>
      </c>
      <c r="C135" s="52"/>
      <c r="D135" s="52"/>
      <c r="E135" s="49" t="n">
        <v>4252</v>
      </c>
      <c r="F135" s="49" t="s">
        <v>17</v>
      </c>
      <c r="G135" s="49" t="n">
        <v>4</v>
      </c>
      <c r="H135" s="36" t="n">
        <v>1087</v>
      </c>
      <c r="I135" s="56"/>
      <c r="J135" s="36" t="n">
        <f aca="false">H135*0.98</f>
        <v>1065.26</v>
      </c>
      <c r="K135" s="36" t="n">
        <f aca="false">H135*0.96</f>
        <v>1043.52</v>
      </c>
      <c r="L135" s="36" t="n">
        <f aca="false">H135*0.93</f>
        <v>1010.91</v>
      </c>
      <c r="M135" s="38"/>
      <c r="N135" s="55"/>
      <c r="O135" s="55"/>
      <c r="P135" s="55"/>
      <c r="Q135" s="55"/>
      <c r="R135" s="55"/>
      <c r="S135" s="55"/>
    </row>
    <row r="136" customFormat="false" ht="54.95" hidden="false" customHeight="true" outlineLevel="1" collapsed="false">
      <c r="A136" s="32" t="s">
        <v>14</v>
      </c>
      <c r="B136" s="64" t="s">
        <v>142</v>
      </c>
      <c r="C136" s="52"/>
      <c r="D136" s="52"/>
      <c r="E136" s="49" t="n">
        <v>4289</v>
      </c>
      <c r="F136" s="49" t="s">
        <v>17</v>
      </c>
      <c r="G136" s="49" t="n">
        <v>1</v>
      </c>
      <c r="H136" s="36" t="n">
        <v>1197</v>
      </c>
      <c r="I136" s="56"/>
      <c r="J136" s="36" t="n">
        <f aca="false">H136*0.98</f>
        <v>1173.06</v>
      </c>
      <c r="K136" s="36" t="n">
        <f aca="false">H136*0.96</f>
        <v>1149.12</v>
      </c>
      <c r="L136" s="36" t="n">
        <f aca="false">H136*0.93</f>
        <v>1113.21</v>
      </c>
      <c r="M136" s="38"/>
      <c r="N136" s="55"/>
      <c r="O136" s="55"/>
      <c r="P136" s="55"/>
      <c r="Q136" s="55"/>
      <c r="R136" s="55"/>
      <c r="S136" s="55"/>
    </row>
    <row r="137" customFormat="false" ht="54.95" hidden="false" customHeight="true" outlineLevel="1" collapsed="false">
      <c r="A137" s="98" t="s">
        <v>14</v>
      </c>
      <c r="B137" s="64" t="s">
        <v>143</v>
      </c>
      <c r="C137" s="52"/>
      <c r="D137" s="52"/>
      <c r="E137" s="49" t="n">
        <v>5423</v>
      </c>
      <c r="F137" s="49" t="s">
        <v>17</v>
      </c>
      <c r="G137" s="49" t="n">
        <v>2</v>
      </c>
      <c r="H137" s="36" t="n">
        <v>1733</v>
      </c>
      <c r="I137" s="56"/>
      <c r="J137" s="36" t="n">
        <f aca="false">H137*0.98</f>
        <v>1698.34</v>
      </c>
      <c r="K137" s="36" t="n">
        <f aca="false">H137*0.96</f>
        <v>1663.68</v>
      </c>
      <c r="L137" s="36" t="n">
        <f aca="false">H137*0.93</f>
        <v>1611.69</v>
      </c>
      <c r="M137" s="38"/>
      <c r="N137" s="55"/>
      <c r="O137" s="55"/>
      <c r="P137" s="55"/>
      <c r="Q137" s="55"/>
      <c r="R137" s="55"/>
      <c r="S137" s="55"/>
    </row>
    <row r="138" customFormat="false" ht="54.95" hidden="false" customHeight="true" outlineLevel="1" collapsed="false">
      <c r="A138" s="32" t="s">
        <v>14</v>
      </c>
      <c r="B138" s="64" t="s">
        <v>144</v>
      </c>
      <c r="C138" s="52"/>
      <c r="D138" s="112"/>
      <c r="E138" s="49" t="n">
        <v>4290</v>
      </c>
      <c r="F138" s="49" t="s">
        <v>17</v>
      </c>
      <c r="G138" s="49" t="n">
        <v>1</v>
      </c>
      <c r="H138" s="36" t="n">
        <v>1400</v>
      </c>
      <c r="I138" s="56"/>
      <c r="J138" s="36" t="n">
        <f aca="false">H138*0.98</f>
        <v>1372</v>
      </c>
      <c r="K138" s="36" t="n">
        <f aca="false">H138*0.96</f>
        <v>1344</v>
      </c>
      <c r="L138" s="36" t="n">
        <f aca="false">H138*0.93</f>
        <v>1302</v>
      </c>
      <c r="M138" s="38"/>
      <c r="N138" s="55"/>
      <c r="O138" s="55"/>
      <c r="P138" s="55"/>
      <c r="Q138" s="55"/>
      <c r="R138" s="55"/>
      <c r="S138" s="55"/>
    </row>
    <row r="139" customFormat="false" ht="12.75" hidden="false" customHeight="false" outlineLevel="0" collapsed="false">
      <c r="A139" s="72"/>
      <c r="B139" s="40"/>
      <c r="C139" s="41"/>
      <c r="D139" s="41"/>
      <c r="E139" s="43"/>
      <c r="F139" s="43"/>
      <c r="G139" s="43"/>
      <c r="H139" s="6"/>
      <c r="I139" s="6"/>
      <c r="J139" s="44"/>
      <c r="K139" s="44"/>
      <c r="L139" s="44"/>
      <c r="M139" s="38"/>
      <c r="N139" s="55"/>
      <c r="O139" s="55"/>
      <c r="P139" s="55"/>
      <c r="Q139" s="55"/>
      <c r="R139" s="55"/>
      <c r="S139" s="55"/>
    </row>
    <row r="140" customFormat="false" ht="22.5" hidden="false" customHeight="true" outlineLevel="0" collapsed="false">
      <c r="A140" s="75" t="s">
        <v>145</v>
      </c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1"/>
      <c r="N140" s="55"/>
      <c r="O140" s="55"/>
      <c r="P140" s="55"/>
      <c r="Q140" s="55"/>
      <c r="R140" s="55"/>
    </row>
    <row r="141" customFormat="false" ht="15" hidden="false" customHeight="true" outlineLevel="1" collapsed="false">
      <c r="A141" s="47"/>
      <c r="B141" s="48"/>
      <c r="C141" s="34"/>
      <c r="D141" s="34"/>
      <c r="E141" s="63"/>
      <c r="F141" s="63"/>
      <c r="G141" s="63"/>
      <c r="H141" s="37"/>
      <c r="I141" s="37"/>
      <c r="J141" s="36"/>
      <c r="K141" s="36"/>
      <c r="L141" s="36"/>
      <c r="M141" s="38"/>
      <c r="N141" s="55"/>
      <c r="O141" s="55"/>
      <c r="P141" s="55"/>
      <c r="Q141" s="55"/>
      <c r="R141" s="55"/>
      <c r="S141" s="55"/>
    </row>
    <row r="142" customFormat="false" ht="50.1" hidden="false" customHeight="true" outlineLevel="1" collapsed="false">
      <c r="A142" s="47" t="s">
        <v>14</v>
      </c>
      <c r="B142" s="113" t="s">
        <v>146</v>
      </c>
      <c r="C142" s="114"/>
      <c r="D142" s="114"/>
      <c r="E142" s="115" t="n">
        <v>826172</v>
      </c>
      <c r="F142" s="115" t="s">
        <v>17</v>
      </c>
      <c r="G142" s="115" t="n">
        <v>1</v>
      </c>
      <c r="H142" s="36" t="n">
        <v>282</v>
      </c>
      <c r="I142" s="36"/>
      <c r="J142" s="36" t="n">
        <f aca="false">H142*0.98</f>
        <v>276.36</v>
      </c>
      <c r="K142" s="36" t="n">
        <f aca="false">H142*0.96</f>
        <v>270.72</v>
      </c>
      <c r="L142" s="36" t="n">
        <f aca="false">H142*0.93</f>
        <v>262.26</v>
      </c>
      <c r="M142" s="38"/>
      <c r="N142" s="55"/>
      <c r="O142" s="55"/>
      <c r="P142" s="55"/>
      <c r="Q142" s="55"/>
      <c r="R142" s="55"/>
      <c r="S142" s="55"/>
    </row>
    <row r="143" customFormat="false" ht="50.1" hidden="false" customHeight="true" outlineLevel="1" collapsed="false">
      <c r="A143" s="32" t="s">
        <v>14</v>
      </c>
      <c r="B143" s="113" t="s">
        <v>147</v>
      </c>
      <c r="C143" s="116"/>
      <c r="D143" s="116"/>
      <c r="E143" s="115" t="n">
        <v>92280</v>
      </c>
      <c r="F143" s="115" t="s">
        <v>91</v>
      </c>
      <c r="G143" s="115" t="n">
        <v>25</v>
      </c>
      <c r="H143" s="36" t="n">
        <v>509</v>
      </c>
      <c r="I143" s="36"/>
      <c r="J143" s="36" t="n">
        <f aca="false">H143*0.98</f>
        <v>498.82</v>
      </c>
      <c r="K143" s="36" t="n">
        <f aca="false">H143*0.96</f>
        <v>488.64</v>
      </c>
      <c r="L143" s="36" t="n">
        <f aca="false">H143*0.93</f>
        <v>473.37</v>
      </c>
      <c r="M143" s="38"/>
      <c r="N143" s="55"/>
      <c r="O143" s="55"/>
      <c r="P143" s="55"/>
      <c r="Q143" s="55"/>
      <c r="R143" s="55"/>
      <c r="S143" s="55"/>
    </row>
    <row r="144" customFormat="false" ht="50.1" hidden="false" customHeight="true" outlineLevel="1" collapsed="false">
      <c r="A144" s="32" t="s">
        <v>14</v>
      </c>
      <c r="B144" s="113" t="s">
        <v>148</v>
      </c>
      <c r="C144" s="117"/>
      <c r="D144" s="117"/>
      <c r="E144" s="118" t="n">
        <v>4283</v>
      </c>
      <c r="F144" s="118" t="s">
        <v>91</v>
      </c>
      <c r="G144" s="115" t="n">
        <v>25</v>
      </c>
      <c r="H144" s="36" t="n">
        <v>563</v>
      </c>
      <c r="I144" s="36"/>
      <c r="J144" s="36" t="n">
        <f aca="false">H144*0.98</f>
        <v>551.74</v>
      </c>
      <c r="K144" s="36" t="n">
        <f aca="false">H144*0.96</f>
        <v>540.48</v>
      </c>
      <c r="L144" s="36" t="n">
        <f aca="false">H144*0.93</f>
        <v>523.59</v>
      </c>
      <c r="M144" s="38"/>
      <c r="N144" s="55"/>
      <c r="O144" s="55"/>
      <c r="P144" s="55"/>
      <c r="Q144" s="55"/>
      <c r="R144" s="55"/>
      <c r="S144" s="55"/>
    </row>
    <row r="145" customFormat="false" ht="50.1" hidden="false" customHeight="true" outlineLevel="1" collapsed="false">
      <c r="A145" s="32" t="s">
        <v>14</v>
      </c>
      <c r="B145" s="113" t="s">
        <v>149</v>
      </c>
      <c r="C145" s="117"/>
      <c r="D145" s="117"/>
      <c r="E145" s="118" t="n">
        <v>4298</v>
      </c>
      <c r="F145" s="118" t="s">
        <v>91</v>
      </c>
      <c r="G145" s="115" t="n">
        <v>25</v>
      </c>
      <c r="H145" s="36" t="n">
        <v>542</v>
      </c>
      <c r="I145" s="36"/>
      <c r="J145" s="36" t="n">
        <f aca="false">H145*0.98</f>
        <v>531.16</v>
      </c>
      <c r="K145" s="36" t="n">
        <f aca="false">H145*0.96</f>
        <v>520.32</v>
      </c>
      <c r="L145" s="36" t="n">
        <f aca="false">H145*0.93</f>
        <v>504.06</v>
      </c>
      <c r="M145" s="38"/>
      <c r="N145" s="55"/>
      <c r="O145" s="55"/>
      <c r="P145" s="55"/>
      <c r="Q145" s="55"/>
      <c r="R145" s="55"/>
      <c r="S145" s="55"/>
    </row>
    <row r="146" customFormat="false" ht="50.1" hidden="false" customHeight="true" outlineLevel="1" collapsed="false">
      <c r="A146" s="32" t="s">
        <v>14</v>
      </c>
      <c r="B146" s="113" t="s">
        <v>150</v>
      </c>
      <c r="C146" s="68"/>
      <c r="D146" s="68"/>
      <c r="E146" s="49" t="n">
        <v>5491</v>
      </c>
      <c r="F146" s="49" t="s">
        <v>17</v>
      </c>
      <c r="G146" s="115" t="n">
        <v>25</v>
      </c>
      <c r="H146" s="37" t="n">
        <v>840</v>
      </c>
      <c r="I146" s="37"/>
      <c r="J146" s="36" t="n">
        <f aca="false">H146*0.98</f>
        <v>823.2</v>
      </c>
      <c r="K146" s="36" t="n">
        <f aca="false">H146*0.96</f>
        <v>806.4</v>
      </c>
      <c r="L146" s="36" t="n">
        <f aca="false">H146*0.93</f>
        <v>781.2</v>
      </c>
      <c r="M146" s="55"/>
      <c r="N146" s="55"/>
      <c r="O146" s="55"/>
      <c r="P146" s="55"/>
      <c r="Q146" s="55"/>
      <c r="R146" s="55"/>
      <c r="S146" s="55"/>
    </row>
    <row r="147" customFormat="false" ht="12" hidden="false" customHeight="false" outlineLevel="1" collapsed="false">
      <c r="A147" s="32"/>
      <c r="B147" s="113"/>
      <c r="C147" s="119"/>
      <c r="D147" s="119"/>
      <c r="E147" s="118"/>
      <c r="F147" s="118"/>
      <c r="G147" s="115"/>
      <c r="H147" s="37"/>
      <c r="I147" s="37"/>
      <c r="J147" s="36"/>
      <c r="K147" s="36"/>
      <c r="L147" s="36"/>
      <c r="M147" s="55"/>
      <c r="N147" s="55"/>
      <c r="O147" s="55"/>
      <c r="P147" s="55"/>
      <c r="Q147" s="55"/>
      <c r="R147" s="55"/>
      <c r="S147" s="55"/>
    </row>
    <row r="148" customFormat="false" ht="50.1" hidden="false" customHeight="true" outlineLevel="1" collapsed="false">
      <c r="A148" s="32" t="s">
        <v>14</v>
      </c>
      <c r="B148" s="113" t="s">
        <v>151</v>
      </c>
      <c r="C148" s="117"/>
      <c r="D148" s="117"/>
      <c r="E148" s="118" t="n">
        <v>4236</v>
      </c>
      <c r="F148" s="118" t="s">
        <v>91</v>
      </c>
      <c r="G148" s="115" t="n">
        <v>90</v>
      </c>
      <c r="H148" s="36" t="n">
        <v>93</v>
      </c>
      <c r="I148" s="36"/>
      <c r="J148" s="36" t="n">
        <f aca="false">H148*0.98</f>
        <v>91.14</v>
      </c>
      <c r="K148" s="36" t="n">
        <f aca="false">H148*0.96</f>
        <v>89.28</v>
      </c>
      <c r="L148" s="36" t="n">
        <f aca="false">H148*0.93</f>
        <v>86.49</v>
      </c>
      <c r="M148" s="38"/>
      <c r="N148" s="55"/>
      <c r="O148" s="55"/>
      <c r="P148" s="55"/>
      <c r="Q148" s="55"/>
      <c r="R148" s="55"/>
      <c r="S148" s="55"/>
    </row>
    <row r="149" customFormat="false" ht="50.1" hidden="false" customHeight="true" outlineLevel="1" collapsed="false">
      <c r="A149" s="32" t="s">
        <v>14</v>
      </c>
      <c r="B149" s="113" t="s">
        <v>152</v>
      </c>
      <c r="C149" s="117"/>
      <c r="D149" s="117"/>
      <c r="E149" s="118" t="s">
        <v>153</v>
      </c>
      <c r="F149" s="118" t="s">
        <v>17</v>
      </c>
      <c r="G149" s="115" t="n">
        <v>20</v>
      </c>
      <c r="H149" s="36" t="n">
        <v>72</v>
      </c>
      <c r="I149" s="36"/>
      <c r="J149" s="36" t="n">
        <f aca="false">H149*0.98</f>
        <v>70.56</v>
      </c>
      <c r="K149" s="36" t="n">
        <f aca="false">H149*0.96</f>
        <v>69.12</v>
      </c>
      <c r="L149" s="36" t="n">
        <f aca="false">H149*0.93</f>
        <v>66.96</v>
      </c>
      <c r="M149" s="38"/>
      <c r="N149" s="55"/>
      <c r="O149" s="55"/>
      <c r="P149" s="55"/>
      <c r="Q149" s="55"/>
      <c r="R149" s="55"/>
      <c r="S149" s="55"/>
    </row>
    <row r="150" customFormat="false" ht="50.1" hidden="false" customHeight="true" outlineLevel="1" collapsed="false">
      <c r="A150" s="32" t="s">
        <v>14</v>
      </c>
      <c r="B150" s="113" t="s">
        <v>154</v>
      </c>
      <c r="C150" s="117"/>
      <c r="D150" s="117"/>
      <c r="E150" s="118" t="s">
        <v>155</v>
      </c>
      <c r="F150" s="118" t="s">
        <v>17</v>
      </c>
      <c r="G150" s="115" t="n">
        <v>20</v>
      </c>
      <c r="H150" s="36" t="n">
        <v>81</v>
      </c>
      <c r="I150" s="36"/>
      <c r="J150" s="36" t="n">
        <f aca="false">H150*0.98</f>
        <v>79.38</v>
      </c>
      <c r="K150" s="36" t="n">
        <f aca="false">H150*0.96</f>
        <v>77.76</v>
      </c>
      <c r="L150" s="36" t="n">
        <f aca="false">H150*0.93</f>
        <v>75.33</v>
      </c>
      <c r="M150" s="38"/>
      <c r="N150" s="55"/>
      <c r="O150" s="55"/>
      <c r="P150" s="55"/>
      <c r="Q150" s="55"/>
      <c r="R150" s="55"/>
      <c r="S150" s="55"/>
    </row>
    <row r="151" customFormat="false" ht="50.1" hidden="false" customHeight="true" outlineLevel="1" collapsed="false">
      <c r="A151" s="32" t="s">
        <v>14</v>
      </c>
      <c r="B151" s="113" t="s">
        <v>156</v>
      </c>
      <c r="C151" s="117"/>
      <c r="D151" s="117"/>
      <c r="E151" s="118" t="n">
        <v>1311</v>
      </c>
      <c r="F151" s="118" t="s">
        <v>17</v>
      </c>
      <c r="G151" s="115" t="n">
        <v>10</v>
      </c>
      <c r="H151" s="36" t="n">
        <v>126</v>
      </c>
      <c r="I151" s="56"/>
      <c r="J151" s="36" t="n">
        <f aca="false">H151*0.98</f>
        <v>123.48</v>
      </c>
      <c r="K151" s="36" t="n">
        <f aca="false">H151*0.96</f>
        <v>120.96</v>
      </c>
      <c r="L151" s="36" t="n">
        <f aca="false">H151*0.93</f>
        <v>117.18</v>
      </c>
      <c r="M151" s="38"/>
      <c r="N151" s="55"/>
      <c r="O151" s="55"/>
      <c r="P151" s="55"/>
      <c r="Q151" s="55"/>
      <c r="R151" s="55"/>
      <c r="S151" s="55"/>
    </row>
    <row r="152" customFormat="false" ht="12" hidden="false" customHeight="false" outlineLevel="1" collapsed="false">
      <c r="A152" s="32"/>
      <c r="B152" s="113"/>
      <c r="C152" s="117"/>
      <c r="D152" s="117"/>
      <c r="E152" s="118"/>
      <c r="F152" s="118"/>
      <c r="G152" s="115"/>
      <c r="H152" s="36"/>
      <c r="I152" s="56"/>
      <c r="J152" s="36"/>
      <c r="K152" s="36"/>
      <c r="L152" s="36"/>
      <c r="M152" s="38"/>
      <c r="N152" s="55"/>
      <c r="O152" s="55"/>
      <c r="P152" s="55"/>
      <c r="Q152" s="55"/>
      <c r="R152" s="55"/>
      <c r="S152" s="55"/>
    </row>
    <row r="153" customFormat="false" ht="50.1" hidden="false" customHeight="true" outlineLevel="1" collapsed="false">
      <c r="A153" s="32" t="s">
        <v>14</v>
      </c>
      <c r="B153" s="113" t="s">
        <v>157</v>
      </c>
      <c r="C153" s="117"/>
      <c r="D153" s="117"/>
      <c r="E153" s="118" t="n">
        <v>4336</v>
      </c>
      <c r="F153" s="118" t="s">
        <v>17</v>
      </c>
      <c r="G153" s="115" t="n">
        <v>6</v>
      </c>
      <c r="H153" s="36" t="n">
        <v>356</v>
      </c>
      <c r="I153" s="36"/>
      <c r="J153" s="36" t="n">
        <f aca="false">H153*0.98</f>
        <v>348.88</v>
      </c>
      <c r="K153" s="36" t="n">
        <f aca="false">H153*0.96</f>
        <v>341.76</v>
      </c>
      <c r="L153" s="36" t="n">
        <f aca="false">H153*0.93</f>
        <v>331.08</v>
      </c>
      <c r="M153" s="38"/>
      <c r="N153" s="55"/>
      <c r="O153" s="55"/>
      <c r="P153" s="55"/>
      <c r="Q153" s="55"/>
      <c r="R153" s="55"/>
      <c r="S153" s="55"/>
    </row>
    <row r="154" customFormat="false" ht="50.1" hidden="false" customHeight="true" outlineLevel="1" collapsed="false">
      <c r="A154" s="32" t="s">
        <v>14</v>
      </c>
      <c r="B154" s="113" t="s">
        <v>158</v>
      </c>
      <c r="C154" s="117"/>
      <c r="D154" s="117"/>
      <c r="E154" s="118" t="s">
        <v>159</v>
      </c>
      <c r="F154" s="118" t="s">
        <v>17</v>
      </c>
      <c r="G154" s="115" t="n">
        <v>6</v>
      </c>
      <c r="H154" s="36" t="n">
        <v>416</v>
      </c>
      <c r="I154" s="36"/>
      <c r="J154" s="36" t="n">
        <f aca="false">H154*0.98</f>
        <v>407.68</v>
      </c>
      <c r="K154" s="36" t="n">
        <f aca="false">H154*0.96</f>
        <v>399.36</v>
      </c>
      <c r="L154" s="36" t="n">
        <f aca="false">H154*0.93</f>
        <v>386.88</v>
      </c>
      <c r="M154" s="38"/>
    </row>
    <row r="155" s="1" customFormat="true" ht="50.1" hidden="false" customHeight="true" outlineLevel="1" collapsed="false">
      <c r="A155" s="32" t="s">
        <v>14</v>
      </c>
      <c r="B155" s="113" t="s">
        <v>160</v>
      </c>
      <c r="C155" s="117"/>
      <c r="D155" s="117"/>
      <c r="E155" s="118" t="n">
        <v>5440</v>
      </c>
      <c r="F155" s="118" t="s">
        <v>17</v>
      </c>
      <c r="G155" s="115" t="n">
        <v>6</v>
      </c>
      <c r="H155" s="36" t="n">
        <v>478</v>
      </c>
      <c r="I155" s="36"/>
      <c r="J155" s="36" t="n">
        <f aca="false">H155*0.98</f>
        <v>468.44</v>
      </c>
      <c r="K155" s="36" t="n">
        <f aca="false">H155*0.96</f>
        <v>458.88</v>
      </c>
      <c r="L155" s="36" t="n">
        <f aca="false">H155*0.93</f>
        <v>444.54</v>
      </c>
      <c r="M155" s="38"/>
      <c r="N155" s="120"/>
      <c r="O155" s="120"/>
      <c r="P155" s="120"/>
      <c r="Q155" s="120"/>
      <c r="R155" s="120"/>
      <c r="S155" s="120"/>
    </row>
    <row r="156" customFormat="false" ht="50.1" hidden="false" customHeight="true" outlineLevel="1" collapsed="false">
      <c r="A156" s="32" t="s">
        <v>14</v>
      </c>
      <c r="B156" s="113" t="s">
        <v>161</v>
      </c>
      <c r="C156" s="117"/>
      <c r="D156" s="117"/>
      <c r="E156" s="118" t="n">
        <v>4292</v>
      </c>
      <c r="F156" s="118" t="s">
        <v>17</v>
      </c>
      <c r="G156" s="115" t="n">
        <v>4</v>
      </c>
      <c r="H156" s="36" t="n">
        <v>431</v>
      </c>
      <c r="I156" s="36"/>
      <c r="J156" s="36" t="n">
        <f aca="false">H156*0.98</f>
        <v>422.38</v>
      </c>
      <c r="K156" s="36" t="n">
        <f aca="false">H156*0.96</f>
        <v>413.76</v>
      </c>
      <c r="L156" s="36" t="n">
        <f aca="false">H156*0.93</f>
        <v>400.83</v>
      </c>
      <c r="M156" s="38"/>
      <c r="N156" s="55"/>
      <c r="O156" s="55"/>
      <c r="P156" s="55"/>
      <c r="Q156" s="55"/>
      <c r="R156" s="55"/>
      <c r="S156" s="55"/>
    </row>
    <row r="157" customFormat="false" ht="50.1" hidden="false" customHeight="true" outlineLevel="1" collapsed="false">
      <c r="A157" s="32" t="s">
        <v>14</v>
      </c>
      <c r="B157" s="113" t="s">
        <v>162</v>
      </c>
      <c r="C157" s="117"/>
      <c r="D157" s="117"/>
      <c r="E157" s="118" t="n">
        <v>5460</v>
      </c>
      <c r="F157" s="118" t="s">
        <v>17</v>
      </c>
      <c r="G157" s="115" t="n">
        <v>4</v>
      </c>
      <c r="H157" s="36" t="n">
        <v>597</v>
      </c>
      <c r="I157" s="36"/>
      <c r="J157" s="36" t="n">
        <f aca="false">H157*0.98</f>
        <v>585.06</v>
      </c>
      <c r="K157" s="36" t="n">
        <f aca="false">H157*0.96</f>
        <v>573.12</v>
      </c>
      <c r="L157" s="36" t="n">
        <f aca="false">H157*0.93</f>
        <v>555.21</v>
      </c>
      <c r="M157" s="38"/>
    </row>
    <row r="158" customFormat="false" ht="50.1" hidden="false" customHeight="true" outlineLevel="1" collapsed="false">
      <c r="A158" s="32" t="s">
        <v>14</v>
      </c>
      <c r="B158" s="113" t="s">
        <v>163</v>
      </c>
      <c r="C158" s="117"/>
      <c r="D158" s="117"/>
      <c r="E158" s="118" t="n">
        <v>5461</v>
      </c>
      <c r="F158" s="118" t="s">
        <v>91</v>
      </c>
      <c r="G158" s="115" t="n">
        <v>1</v>
      </c>
      <c r="H158" s="36" t="n">
        <v>334</v>
      </c>
      <c r="I158" s="36"/>
      <c r="J158" s="36" t="n">
        <f aca="false">H158*0.98</f>
        <v>327.32</v>
      </c>
      <c r="K158" s="36" t="n">
        <f aca="false">H158*0.96</f>
        <v>320.64</v>
      </c>
      <c r="L158" s="36" t="n">
        <f aca="false">H158*0.93</f>
        <v>310.62</v>
      </c>
      <c r="M158" s="38"/>
      <c r="N158" s="55"/>
      <c r="O158" s="55"/>
      <c r="P158" s="55"/>
      <c r="Q158" s="55"/>
      <c r="R158" s="55"/>
      <c r="S158" s="55"/>
    </row>
    <row r="159" customFormat="false" ht="50.1" hidden="false" customHeight="true" outlineLevel="1" collapsed="false">
      <c r="A159" s="32" t="s">
        <v>14</v>
      </c>
      <c r="B159" s="113" t="s">
        <v>164</v>
      </c>
      <c r="C159" s="117"/>
      <c r="D159" s="117"/>
      <c r="E159" s="118" t="n">
        <v>4285</v>
      </c>
      <c r="F159" s="118" t="s">
        <v>91</v>
      </c>
      <c r="G159" s="115" t="n">
        <v>10</v>
      </c>
      <c r="H159" s="36" t="n">
        <v>658</v>
      </c>
      <c r="I159" s="36"/>
      <c r="J159" s="36" t="n">
        <f aca="false">H159*0.98</f>
        <v>644.84</v>
      </c>
      <c r="K159" s="36" t="n">
        <f aca="false">H159*0.96</f>
        <v>631.68</v>
      </c>
      <c r="L159" s="36" t="n">
        <f aca="false">H159*0.93</f>
        <v>611.94</v>
      </c>
      <c r="M159" s="38"/>
      <c r="N159" s="55"/>
      <c r="O159" s="55"/>
      <c r="P159" s="55"/>
      <c r="Q159" s="55"/>
      <c r="R159" s="55"/>
      <c r="S159" s="55"/>
    </row>
    <row r="160" customFormat="false" ht="50.1" hidden="false" customHeight="true" outlineLevel="1" collapsed="false">
      <c r="A160" s="32" t="s">
        <v>14</v>
      </c>
      <c r="B160" s="113" t="s">
        <v>165</v>
      </c>
      <c r="C160" s="117"/>
      <c r="D160" s="117"/>
      <c r="E160" s="118" t="n">
        <v>4288</v>
      </c>
      <c r="F160" s="118" t="s">
        <v>91</v>
      </c>
      <c r="G160" s="115" t="n">
        <v>5</v>
      </c>
      <c r="H160" s="36" t="n">
        <v>568</v>
      </c>
      <c r="I160" s="36"/>
      <c r="J160" s="36" t="n">
        <f aca="false">H160*0.98</f>
        <v>556.64</v>
      </c>
      <c r="K160" s="36" t="n">
        <f aca="false">H160*0.96</f>
        <v>545.28</v>
      </c>
      <c r="L160" s="36" t="n">
        <f aca="false">H160*0.93</f>
        <v>528.24</v>
      </c>
      <c r="M160" s="38"/>
      <c r="N160" s="55"/>
      <c r="O160" s="55"/>
      <c r="P160" s="55"/>
      <c r="Q160" s="55"/>
      <c r="R160" s="55"/>
      <c r="S160" s="55"/>
    </row>
    <row r="161" customFormat="false" ht="50.1" hidden="false" customHeight="true" outlineLevel="1" collapsed="false">
      <c r="A161" s="32" t="s">
        <v>14</v>
      </c>
      <c r="B161" s="113" t="s">
        <v>166</v>
      </c>
      <c r="C161" s="119"/>
      <c r="D161" s="119"/>
      <c r="E161" s="118" t="n">
        <v>4297</v>
      </c>
      <c r="F161" s="118" t="s">
        <v>91</v>
      </c>
      <c r="G161" s="115" t="n">
        <v>5</v>
      </c>
      <c r="H161" s="36" t="n">
        <v>324</v>
      </c>
      <c r="I161" s="36"/>
      <c r="J161" s="36" t="n">
        <f aca="false">H161*0.98</f>
        <v>317.52</v>
      </c>
      <c r="K161" s="36" t="n">
        <f aca="false">H161*0.96</f>
        <v>311.04</v>
      </c>
      <c r="L161" s="36" t="n">
        <f aca="false">H161*0.93</f>
        <v>301.32</v>
      </c>
      <c r="M161" s="38"/>
      <c r="N161" s="55"/>
      <c r="O161" s="55"/>
      <c r="P161" s="55"/>
      <c r="Q161" s="55"/>
      <c r="R161" s="55"/>
      <c r="S161" s="55"/>
    </row>
    <row r="162" customFormat="false" ht="50.1" hidden="false" customHeight="true" outlineLevel="1" collapsed="false">
      <c r="A162" s="32" t="s">
        <v>14</v>
      </c>
      <c r="B162" s="113" t="s">
        <v>167</v>
      </c>
      <c r="C162" s="68"/>
      <c r="D162" s="68"/>
      <c r="E162" s="49" t="n">
        <v>826179</v>
      </c>
      <c r="F162" s="49" t="s">
        <v>17</v>
      </c>
      <c r="G162" s="115" t="n">
        <v>4</v>
      </c>
      <c r="H162" s="37" t="n">
        <v>1365</v>
      </c>
      <c r="I162" s="37"/>
      <c r="J162" s="36" t="n">
        <f aca="false">H162*0.98</f>
        <v>1337.7</v>
      </c>
      <c r="K162" s="36" t="n">
        <f aca="false">H162*0.96</f>
        <v>1310.4</v>
      </c>
      <c r="L162" s="36" t="n">
        <f aca="false">H162*0.93</f>
        <v>1269.45</v>
      </c>
      <c r="M162" s="55"/>
      <c r="N162" s="55"/>
      <c r="O162" s="55"/>
      <c r="P162" s="55"/>
      <c r="Q162" s="55"/>
      <c r="R162" s="55"/>
      <c r="S162" s="55"/>
    </row>
    <row r="163" customFormat="false" ht="12" hidden="false" customHeight="false" outlineLevel="1" collapsed="false">
      <c r="A163" s="32"/>
      <c r="B163" s="113"/>
      <c r="C163" s="119"/>
      <c r="D163" s="119"/>
      <c r="E163" s="118"/>
      <c r="F163" s="118"/>
      <c r="G163" s="115"/>
      <c r="H163" s="37"/>
      <c r="I163" s="37"/>
      <c r="J163" s="36"/>
      <c r="K163" s="36"/>
      <c r="L163" s="36"/>
      <c r="M163" s="55"/>
      <c r="N163" s="55"/>
      <c r="O163" s="55"/>
      <c r="P163" s="55"/>
      <c r="Q163" s="55"/>
      <c r="R163" s="55"/>
      <c r="S163" s="55"/>
    </row>
    <row r="164" customFormat="false" ht="50.1" hidden="false" customHeight="true" outlineLevel="1" collapsed="false">
      <c r="A164" s="32" t="s">
        <v>14</v>
      </c>
      <c r="B164" s="113" t="s">
        <v>168</v>
      </c>
      <c r="C164" s="117"/>
      <c r="D164" s="121"/>
      <c r="E164" s="118" t="n">
        <v>4284</v>
      </c>
      <c r="F164" s="118" t="s">
        <v>91</v>
      </c>
      <c r="G164" s="115" t="n">
        <v>1</v>
      </c>
      <c r="H164" s="36" t="n">
        <v>279</v>
      </c>
      <c r="I164" s="36"/>
      <c r="J164" s="36" t="n">
        <f aca="false">H164*0.98</f>
        <v>273.42</v>
      </c>
      <c r="K164" s="36" t="n">
        <f aca="false">H164*0.96</f>
        <v>267.84</v>
      </c>
      <c r="L164" s="36" t="n">
        <f aca="false">H164*0.93</f>
        <v>259.47</v>
      </c>
      <c r="M164" s="38"/>
      <c r="N164" s="55"/>
      <c r="O164" s="55"/>
      <c r="P164" s="55"/>
      <c r="Q164" s="55"/>
      <c r="R164" s="55"/>
      <c r="S164" s="55"/>
    </row>
    <row r="165" customFormat="false" ht="50.1" hidden="false" customHeight="true" outlineLevel="1" collapsed="false">
      <c r="A165" s="32" t="s">
        <v>14</v>
      </c>
      <c r="B165" s="113" t="s">
        <v>169</v>
      </c>
      <c r="C165" s="117"/>
      <c r="D165" s="117"/>
      <c r="E165" s="118" t="n">
        <v>4249</v>
      </c>
      <c r="F165" s="118" t="s">
        <v>91</v>
      </c>
      <c r="G165" s="115" t="n">
        <v>1</v>
      </c>
      <c r="H165" s="36" t="n">
        <v>880</v>
      </c>
      <c r="I165" s="36"/>
      <c r="J165" s="36" t="n">
        <f aca="false">H165*0.98</f>
        <v>862.4</v>
      </c>
      <c r="K165" s="36" t="n">
        <f aca="false">H165*0.96</f>
        <v>844.8</v>
      </c>
      <c r="L165" s="36" t="n">
        <f aca="false">H165*0.93</f>
        <v>818.4</v>
      </c>
      <c r="M165" s="38"/>
      <c r="N165" s="55"/>
      <c r="O165" s="55"/>
      <c r="P165" s="55"/>
      <c r="Q165" s="55"/>
      <c r="R165" s="55"/>
      <c r="S165" s="55"/>
    </row>
    <row r="166" customFormat="false" ht="11.25" hidden="false" customHeight="true" outlineLevel="1" collapsed="false">
      <c r="A166" s="32"/>
      <c r="B166" s="113"/>
      <c r="C166" s="117"/>
      <c r="D166" s="117"/>
      <c r="E166" s="118"/>
      <c r="F166" s="118"/>
      <c r="G166" s="115"/>
      <c r="H166" s="36"/>
      <c r="I166" s="36"/>
      <c r="J166" s="36"/>
      <c r="K166" s="36"/>
      <c r="L166" s="36"/>
      <c r="M166" s="38"/>
      <c r="N166" s="55"/>
      <c r="O166" s="55"/>
      <c r="P166" s="55"/>
      <c r="Q166" s="55"/>
      <c r="R166" s="55"/>
      <c r="S166" s="55"/>
    </row>
    <row r="167" customFormat="false" ht="50.1" hidden="false" customHeight="true" outlineLevel="1" collapsed="false">
      <c r="A167" s="32" t="s">
        <v>14</v>
      </c>
      <c r="B167" s="113" t="s">
        <v>170</v>
      </c>
      <c r="C167" s="122"/>
      <c r="D167" s="122"/>
      <c r="E167" s="35" t="n">
        <v>826325</v>
      </c>
      <c r="F167" s="35" t="s">
        <v>91</v>
      </c>
      <c r="G167" s="115" t="n">
        <v>1</v>
      </c>
      <c r="H167" s="36" t="n">
        <v>288</v>
      </c>
      <c r="I167" s="36"/>
      <c r="J167" s="36" t="n">
        <f aca="false">H167*0.98</f>
        <v>282.24</v>
      </c>
      <c r="K167" s="36" t="n">
        <f aca="false">H167*0.96</f>
        <v>276.48</v>
      </c>
      <c r="L167" s="36" t="n">
        <f aca="false">H167*0.93</f>
        <v>267.84</v>
      </c>
      <c r="M167" s="38"/>
      <c r="N167" s="55"/>
      <c r="O167" s="55"/>
      <c r="P167" s="55"/>
      <c r="Q167" s="55"/>
      <c r="R167" s="55"/>
      <c r="S167" s="55"/>
    </row>
    <row r="168" customFormat="false" ht="50.1" hidden="false" customHeight="true" outlineLevel="1" collapsed="false">
      <c r="A168" s="32" t="s">
        <v>14</v>
      </c>
      <c r="B168" s="113" t="s">
        <v>171</v>
      </c>
      <c r="C168" s="122"/>
      <c r="D168" s="122"/>
      <c r="E168" s="35" t="n">
        <v>826320</v>
      </c>
      <c r="F168" s="35" t="s">
        <v>91</v>
      </c>
      <c r="G168" s="115" t="n">
        <v>1</v>
      </c>
      <c r="H168" s="36" t="n">
        <v>308</v>
      </c>
      <c r="I168" s="36"/>
      <c r="J168" s="36" t="n">
        <f aca="false">H168*0.98</f>
        <v>301.84</v>
      </c>
      <c r="K168" s="36" t="n">
        <f aca="false">H168*0.96</f>
        <v>295.68</v>
      </c>
      <c r="L168" s="36" t="n">
        <f aca="false">H168*0.93</f>
        <v>286.44</v>
      </c>
      <c r="M168" s="38"/>
      <c r="N168" s="55"/>
      <c r="O168" s="55"/>
      <c r="P168" s="55"/>
      <c r="Q168" s="55"/>
      <c r="R168" s="55"/>
      <c r="S168" s="55"/>
    </row>
    <row r="169" customFormat="false" ht="50.1" hidden="false" customHeight="true" outlineLevel="1" collapsed="false">
      <c r="A169" s="32" t="s">
        <v>14</v>
      </c>
      <c r="B169" s="113" t="s">
        <v>172</v>
      </c>
      <c r="C169" s="122"/>
      <c r="D169" s="122"/>
      <c r="E169" s="35" t="n">
        <v>826319</v>
      </c>
      <c r="F169" s="35" t="s">
        <v>91</v>
      </c>
      <c r="G169" s="115" t="n">
        <v>1</v>
      </c>
      <c r="H169" s="36" t="n">
        <v>627</v>
      </c>
      <c r="I169" s="36"/>
      <c r="J169" s="36" t="n">
        <f aca="false">H169*0.98</f>
        <v>614.46</v>
      </c>
      <c r="K169" s="36" t="n">
        <f aca="false">H169*0.96</f>
        <v>601.92</v>
      </c>
      <c r="L169" s="36" t="n">
        <f aca="false">H169*0.93</f>
        <v>583.11</v>
      </c>
      <c r="M169" s="38"/>
      <c r="N169" s="55"/>
      <c r="O169" s="55"/>
      <c r="P169" s="55"/>
      <c r="Q169" s="55"/>
      <c r="R169" s="55"/>
      <c r="S169" s="55"/>
    </row>
    <row r="170" customFormat="false" ht="50.1" hidden="false" customHeight="true" outlineLevel="1" collapsed="false">
      <c r="A170" s="32" t="s">
        <v>14</v>
      </c>
      <c r="B170" s="113" t="s">
        <v>173</v>
      </c>
      <c r="C170" s="122"/>
      <c r="D170" s="122"/>
      <c r="E170" s="35" t="n">
        <v>826318</v>
      </c>
      <c r="F170" s="35" t="s">
        <v>91</v>
      </c>
      <c r="G170" s="115" t="n">
        <v>1</v>
      </c>
      <c r="H170" s="36" t="n">
        <v>750</v>
      </c>
      <c r="I170" s="36"/>
      <c r="J170" s="36" t="n">
        <f aca="false">H170*0.98</f>
        <v>735</v>
      </c>
      <c r="K170" s="36" t="n">
        <f aca="false">H170*0.96</f>
        <v>720</v>
      </c>
      <c r="L170" s="36" t="n">
        <f aca="false">H170*0.93</f>
        <v>697.5</v>
      </c>
      <c r="M170" s="38"/>
      <c r="N170" s="55"/>
      <c r="O170" s="55"/>
      <c r="P170" s="55"/>
      <c r="Q170" s="55"/>
      <c r="R170" s="55"/>
      <c r="S170" s="55"/>
    </row>
    <row r="171" customFormat="false" ht="50.1" hidden="false" customHeight="true" outlineLevel="1" collapsed="false">
      <c r="A171" s="32" t="s">
        <v>14</v>
      </c>
      <c r="B171" s="113" t="s">
        <v>174</v>
      </c>
      <c r="C171" s="123"/>
      <c r="D171" s="123"/>
      <c r="E171" s="35" t="n">
        <v>826317</v>
      </c>
      <c r="F171" s="35" t="s">
        <v>91</v>
      </c>
      <c r="G171" s="115" t="n">
        <v>1</v>
      </c>
      <c r="H171" s="36" t="n">
        <v>783</v>
      </c>
      <c r="I171" s="36"/>
      <c r="J171" s="36" t="n">
        <f aca="false">H171*0.98</f>
        <v>767.34</v>
      </c>
      <c r="K171" s="36" t="n">
        <f aca="false">H171*0.96</f>
        <v>751.68</v>
      </c>
      <c r="L171" s="36" t="n">
        <f aca="false">H171*0.93</f>
        <v>728.19</v>
      </c>
      <c r="M171" s="38"/>
      <c r="N171" s="55"/>
      <c r="O171" s="55"/>
      <c r="P171" s="55"/>
      <c r="Q171" s="55"/>
      <c r="R171" s="55"/>
      <c r="S171" s="55"/>
    </row>
    <row r="172" customFormat="false" ht="50.1" hidden="false" customHeight="true" outlineLevel="1" collapsed="false">
      <c r="A172" s="32" t="s">
        <v>14</v>
      </c>
      <c r="B172" s="84" t="s">
        <v>175</v>
      </c>
      <c r="C172" s="123"/>
      <c r="D172" s="123"/>
      <c r="E172" s="35" t="n">
        <v>826316</v>
      </c>
      <c r="F172" s="35" t="s">
        <v>91</v>
      </c>
      <c r="G172" s="49" t="n">
        <v>1</v>
      </c>
      <c r="H172" s="36" t="n">
        <v>975</v>
      </c>
      <c r="I172" s="36"/>
      <c r="J172" s="36" t="n">
        <f aca="false">H172*0.98</f>
        <v>955.5</v>
      </c>
      <c r="K172" s="36" t="n">
        <f aca="false">H172*0.96</f>
        <v>936</v>
      </c>
      <c r="L172" s="36" t="n">
        <f aca="false">H172*0.93</f>
        <v>906.75</v>
      </c>
      <c r="M172" s="38"/>
      <c r="N172" s="55"/>
      <c r="O172" s="55"/>
      <c r="P172" s="55"/>
      <c r="Q172" s="55"/>
      <c r="R172" s="55"/>
      <c r="S172" s="55"/>
    </row>
    <row r="173" customFormat="false" ht="11.25" hidden="false" customHeight="true" outlineLevel="0" collapsed="false">
      <c r="A173" s="72"/>
      <c r="B173" s="40"/>
      <c r="C173" s="41"/>
      <c r="D173" s="41"/>
      <c r="E173" s="43"/>
      <c r="F173" s="43"/>
      <c r="G173" s="43"/>
      <c r="H173" s="44"/>
      <c r="I173" s="44"/>
      <c r="J173" s="44"/>
      <c r="K173" s="44"/>
      <c r="L173" s="44"/>
      <c r="M173" s="38"/>
      <c r="N173" s="55"/>
      <c r="O173" s="55"/>
      <c r="P173" s="55"/>
      <c r="Q173" s="55"/>
      <c r="R173" s="55"/>
      <c r="S173" s="55"/>
    </row>
    <row r="174" customFormat="false" ht="22.5" hidden="false" customHeight="true" outlineLevel="0" collapsed="false">
      <c r="A174" s="75" t="s">
        <v>176</v>
      </c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1"/>
      <c r="N174" s="55"/>
      <c r="O174" s="55"/>
      <c r="P174" s="55"/>
      <c r="Q174" s="55"/>
      <c r="R174" s="55"/>
    </row>
    <row r="175" customFormat="false" ht="12" hidden="false" customHeight="false" outlineLevel="1" collapsed="false">
      <c r="A175" s="32"/>
      <c r="B175" s="33"/>
      <c r="C175" s="124"/>
      <c r="D175" s="124"/>
      <c r="E175" s="125"/>
      <c r="F175" s="125"/>
      <c r="G175" s="125"/>
      <c r="H175" s="36"/>
      <c r="I175" s="36"/>
      <c r="J175" s="36"/>
      <c r="K175" s="36"/>
      <c r="L175" s="36"/>
      <c r="M175" s="38"/>
      <c r="N175" s="55"/>
      <c r="O175" s="55"/>
      <c r="P175" s="55"/>
      <c r="Q175" s="55"/>
      <c r="R175" s="55"/>
      <c r="S175" s="55"/>
    </row>
    <row r="176" customFormat="false" ht="58.5" hidden="false" customHeight="true" outlineLevel="1" collapsed="false">
      <c r="A176" s="32" t="s">
        <v>14</v>
      </c>
      <c r="B176" s="33" t="s">
        <v>177</v>
      </c>
      <c r="C176" s="34"/>
      <c r="D176" s="34"/>
      <c r="E176" s="35" t="s">
        <v>178</v>
      </c>
      <c r="F176" s="35" t="s">
        <v>17</v>
      </c>
      <c r="G176" s="35" t="n">
        <v>18</v>
      </c>
      <c r="H176" s="36" t="n">
        <v>179</v>
      </c>
      <c r="I176" s="36"/>
      <c r="J176" s="36" t="n">
        <f aca="false">H176*0.98</f>
        <v>175.42</v>
      </c>
      <c r="K176" s="36" t="n">
        <f aca="false">H176*0.96</f>
        <v>171.84</v>
      </c>
      <c r="L176" s="36" t="n">
        <f aca="false">H176*0.93</f>
        <v>166.47</v>
      </c>
      <c r="M176" s="38"/>
      <c r="N176" s="55"/>
      <c r="O176" s="55"/>
      <c r="P176" s="55"/>
      <c r="Q176" s="55"/>
      <c r="R176" s="55"/>
      <c r="S176" s="55"/>
    </row>
    <row r="177" customFormat="false" ht="48" hidden="false" customHeight="true" outlineLevel="1" collapsed="false">
      <c r="A177" s="32" t="s">
        <v>14</v>
      </c>
      <c r="B177" s="33" t="s">
        <v>179</v>
      </c>
      <c r="C177" s="34"/>
      <c r="D177" s="34"/>
      <c r="E177" s="35" t="s">
        <v>180</v>
      </c>
      <c r="F177" s="35" t="s">
        <v>17</v>
      </c>
      <c r="G177" s="35" t="n">
        <v>4</v>
      </c>
      <c r="H177" s="36" t="n">
        <v>171.15</v>
      </c>
      <c r="I177" s="36"/>
      <c r="J177" s="36" t="n">
        <f aca="false">H177*0.98</f>
        <v>167.727</v>
      </c>
      <c r="K177" s="36" t="n">
        <f aca="false">H177*0.96</f>
        <v>164.304</v>
      </c>
      <c r="L177" s="36" t="n">
        <f aca="false">H177*0.93</f>
        <v>159.1695</v>
      </c>
      <c r="M177" s="38"/>
      <c r="N177" s="55"/>
      <c r="O177" s="55"/>
      <c r="P177" s="55"/>
      <c r="Q177" s="55"/>
      <c r="R177" s="55"/>
      <c r="S177" s="55"/>
    </row>
    <row r="178" customFormat="false" ht="12" hidden="false" customHeight="false" outlineLevel="1" collapsed="false">
      <c r="A178" s="32" t="s">
        <v>14</v>
      </c>
      <c r="B178" s="33"/>
      <c r="C178" s="124"/>
      <c r="D178" s="124"/>
      <c r="E178" s="125"/>
      <c r="F178" s="125"/>
      <c r="G178" s="125"/>
      <c r="H178" s="36"/>
      <c r="I178" s="36"/>
      <c r="J178" s="36"/>
      <c r="K178" s="36"/>
      <c r="L178" s="36"/>
      <c r="M178" s="38"/>
      <c r="N178" s="55"/>
      <c r="O178" s="55"/>
      <c r="P178" s="55"/>
      <c r="Q178" s="55"/>
      <c r="R178" s="55"/>
      <c r="S178" s="55"/>
    </row>
    <row r="179" customFormat="false" ht="46.5" hidden="false" customHeight="true" outlineLevel="1" collapsed="false">
      <c r="A179" s="32" t="s">
        <v>14</v>
      </c>
      <c r="B179" s="64" t="s">
        <v>181</v>
      </c>
      <c r="C179" s="117"/>
      <c r="D179" s="117"/>
      <c r="E179" s="118" t="n">
        <v>825001</v>
      </c>
      <c r="F179" s="118" t="s">
        <v>91</v>
      </c>
      <c r="G179" s="118" t="n">
        <v>5</v>
      </c>
      <c r="H179" s="36" t="n">
        <v>201.6</v>
      </c>
      <c r="I179" s="36"/>
      <c r="J179" s="36" t="n">
        <f aca="false">H179*0.98</f>
        <v>197.568</v>
      </c>
      <c r="K179" s="36" t="n">
        <f aca="false">H179*0.96</f>
        <v>193.536</v>
      </c>
      <c r="L179" s="36" t="n">
        <f aca="false">H179*0.93</f>
        <v>187.488</v>
      </c>
      <c r="M179" s="38"/>
      <c r="N179" s="55"/>
      <c r="O179" s="55"/>
      <c r="P179" s="55"/>
      <c r="Q179" s="55"/>
      <c r="R179" s="55"/>
      <c r="S179" s="55"/>
    </row>
    <row r="180" customFormat="false" ht="52.5" hidden="false" customHeight="true" outlineLevel="1" collapsed="false">
      <c r="A180" s="32" t="s">
        <v>14</v>
      </c>
      <c r="B180" s="33" t="s">
        <v>182</v>
      </c>
      <c r="C180" s="124"/>
      <c r="D180" s="124"/>
      <c r="E180" s="118" t="s">
        <v>183</v>
      </c>
      <c r="F180" s="118" t="s">
        <v>91</v>
      </c>
      <c r="G180" s="118"/>
      <c r="H180" s="36" t="n">
        <v>336</v>
      </c>
      <c r="I180" s="36"/>
      <c r="J180" s="36" t="n">
        <f aca="false">H180*0.98</f>
        <v>329.28</v>
      </c>
      <c r="K180" s="36" t="n">
        <f aca="false">H180*0.96</f>
        <v>322.56</v>
      </c>
      <c r="L180" s="36" t="n">
        <f aca="false">H180*0.93</f>
        <v>312.48</v>
      </c>
      <c r="M180" s="38"/>
      <c r="N180" s="55"/>
      <c r="O180" s="55"/>
      <c r="P180" s="55"/>
      <c r="Q180" s="55"/>
      <c r="R180" s="55"/>
      <c r="S180" s="55"/>
    </row>
    <row r="181" customFormat="false" ht="31.5" hidden="false" customHeight="true" outlineLevel="1" collapsed="false">
      <c r="A181" s="32" t="s">
        <v>14</v>
      </c>
      <c r="B181" s="33" t="s">
        <v>184</v>
      </c>
      <c r="C181" s="34"/>
      <c r="D181" s="34"/>
      <c r="E181" s="35" t="s">
        <v>185</v>
      </c>
      <c r="F181" s="35" t="s">
        <v>91</v>
      </c>
      <c r="G181" s="35" t="n">
        <v>5</v>
      </c>
      <c r="H181" s="36" t="n">
        <v>399</v>
      </c>
      <c r="I181" s="36"/>
      <c r="J181" s="36" t="n">
        <f aca="false">H181*0.98</f>
        <v>391.02</v>
      </c>
      <c r="K181" s="36" t="n">
        <f aca="false">H181*0.96</f>
        <v>383.04</v>
      </c>
      <c r="L181" s="36" t="n">
        <f aca="false">H181*0.93</f>
        <v>371.07</v>
      </c>
      <c r="M181" s="38"/>
      <c r="N181" s="55"/>
      <c r="O181" s="55"/>
      <c r="P181" s="55"/>
      <c r="Q181" s="55"/>
      <c r="R181" s="55"/>
      <c r="S181" s="55"/>
    </row>
    <row r="182" customFormat="false" ht="12" hidden="false" customHeight="false" outlineLevel="1" collapsed="false">
      <c r="A182" s="32"/>
      <c r="B182" s="33"/>
      <c r="C182" s="124"/>
      <c r="D182" s="124"/>
      <c r="E182" s="125"/>
      <c r="F182" s="125"/>
      <c r="G182" s="125"/>
      <c r="H182" s="36"/>
      <c r="I182" s="36"/>
      <c r="J182" s="36"/>
      <c r="K182" s="36"/>
      <c r="L182" s="36"/>
      <c r="M182" s="38"/>
      <c r="N182" s="55"/>
      <c r="O182" s="55"/>
      <c r="P182" s="55"/>
      <c r="Q182" s="55"/>
      <c r="R182" s="55"/>
      <c r="S182" s="55"/>
    </row>
    <row r="183" customFormat="false" ht="42.75" hidden="false" customHeight="true" outlineLevel="1" collapsed="false">
      <c r="A183" s="32" t="s">
        <v>14</v>
      </c>
      <c r="B183" s="33" t="s">
        <v>186</v>
      </c>
      <c r="C183" s="124"/>
      <c r="D183" s="124"/>
      <c r="E183" s="118" t="s">
        <v>187</v>
      </c>
      <c r="F183" s="118" t="s">
        <v>17</v>
      </c>
      <c r="G183" s="118" t="n">
        <v>36</v>
      </c>
      <c r="H183" s="36" t="n">
        <v>63</v>
      </c>
      <c r="I183" s="36"/>
      <c r="J183" s="36" t="n">
        <f aca="false">H183*0.98</f>
        <v>61.74</v>
      </c>
      <c r="K183" s="36" t="n">
        <f aca="false">H183*0.96</f>
        <v>60.48</v>
      </c>
      <c r="L183" s="36" t="n">
        <f aca="false">H183*0.93</f>
        <v>58.59</v>
      </c>
      <c r="M183" s="38"/>
      <c r="N183" s="55"/>
      <c r="O183" s="55"/>
      <c r="P183" s="55"/>
      <c r="Q183" s="55"/>
      <c r="R183" s="55"/>
      <c r="S183" s="55"/>
    </row>
    <row r="184" customFormat="false" ht="12" hidden="false" customHeight="false" outlineLevel="1" collapsed="false">
      <c r="A184" s="32" t="s">
        <v>14</v>
      </c>
      <c r="B184" s="33" t="s">
        <v>188</v>
      </c>
      <c r="C184" s="34"/>
      <c r="D184" s="34"/>
      <c r="E184" s="35" t="n">
        <v>826201</v>
      </c>
      <c r="F184" s="35" t="s">
        <v>17</v>
      </c>
      <c r="G184" s="35" t="n">
        <v>30</v>
      </c>
      <c r="H184" s="36" t="n">
        <v>55.65</v>
      </c>
      <c r="I184" s="36"/>
      <c r="J184" s="36" t="n">
        <f aca="false">H184*0.98</f>
        <v>54.537</v>
      </c>
      <c r="K184" s="36" t="n">
        <f aca="false">H184*0.96</f>
        <v>53.424</v>
      </c>
      <c r="L184" s="36" t="n">
        <f aca="false">H184*0.93</f>
        <v>51.7545</v>
      </c>
      <c r="M184" s="38"/>
      <c r="N184" s="55"/>
      <c r="O184" s="55"/>
      <c r="P184" s="55"/>
      <c r="Q184" s="55"/>
      <c r="R184" s="55"/>
      <c r="S184" s="55"/>
    </row>
    <row r="185" customFormat="false" ht="12" hidden="false" customHeight="false" outlineLevel="1" collapsed="false">
      <c r="A185" s="32" t="s">
        <v>14</v>
      </c>
      <c r="B185" s="33" t="s">
        <v>189</v>
      </c>
      <c r="C185" s="34"/>
      <c r="D185" s="34"/>
      <c r="E185" s="35" t="n">
        <v>826202</v>
      </c>
      <c r="F185" s="35" t="s">
        <v>17</v>
      </c>
      <c r="G185" s="35" t="n">
        <v>12</v>
      </c>
      <c r="H185" s="36" t="n">
        <v>74</v>
      </c>
      <c r="I185" s="36"/>
      <c r="J185" s="36" t="n">
        <f aca="false">H185*0.98</f>
        <v>72.52</v>
      </c>
      <c r="K185" s="36" t="n">
        <f aca="false">H185*0.96</f>
        <v>71.04</v>
      </c>
      <c r="L185" s="36" t="n">
        <f aca="false">H185*0.93</f>
        <v>68.82</v>
      </c>
      <c r="M185" s="38"/>
      <c r="N185" s="55"/>
      <c r="O185" s="55"/>
      <c r="P185" s="55"/>
      <c r="Q185" s="55"/>
      <c r="R185" s="55"/>
      <c r="S185" s="55"/>
    </row>
    <row r="186" customFormat="false" ht="12" hidden="false" customHeight="false" outlineLevel="1" collapsed="false">
      <c r="A186" s="32" t="s">
        <v>14</v>
      </c>
      <c r="B186" s="33" t="s">
        <v>186</v>
      </c>
      <c r="C186" s="34"/>
      <c r="D186" s="34"/>
      <c r="E186" s="35" t="s">
        <v>190</v>
      </c>
      <c r="F186" s="35" t="s">
        <v>17</v>
      </c>
      <c r="G186" s="35" t="n">
        <v>18</v>
      </c>
      <c r="H186" s="36" t="n">
        <v>79</v>
      </c>
      <c r="I186" s="36"/>
      <c r="J186" s="36" t="n">
        <f aca="false">H186*0.98</f>
        <v>77.42</v>
      </c>
      <c r="K186" s="36" t="n">
        <f aca="false">H186*0.96</f>
        <v>75.84</v>
      </c>
      <c r="L186" s="36" t="n">
        <f aca="false">H186*0.93</f>
        <v>73.47</v>
      </c>
      <c r="M186" s="38"/>
      <c r="N186" s="55"/>
      <c r="O186" s="55"/>
      <c r="P186" s="55"/>
      <c r="Q186" s="55"/>
      <c r="R186" s="55"/>
      <c r="S186" s="55"/>
    </row>
    <row r="187" customFormat="false" ht="46.5" hidden="false" customHeight="true" outlineLevel="1" collapsed="false">
      <c r="A187" s="32" t="s">
        <v>14</v>
      </c>
      <c r="B187" s="33" t="s">
        <v>191</v>
      </c>
      <c r="C187" s="34"/>
      <c r="D187" s="34"/>
      <c r="E187" s="35" t="n">
        <v>826200</v>
      </c>
      <c r="F187" s="35" t="s">
        <v>17</v>
      </c>
      <c r="G187" s="35" t="n">
        <v>15</v>
      </c>
      <c r="H187" s="36" t="n">
        <v>79</v>
      </c>
      <c r="I187" s="36"/>
      <c r="J187" s="36" t="n">
        <f aca="false">H187*0.98</f>
        <v>77.42</v>
      </c>
      <c r="K187" s="36" t="n">
        <f aca="false">H187*0.96</f>
        <v>75.84</v>
      </c>
      <c r="L187" s="36" t="n">
        <f aca="false">H187*0.93</f>
        <v>73.47</v>
      </c>
      <c r="M187" s="38"/>
      <c r="N187" s="55"/>
      <c r="O187" s="55"/>
      <c r="P187" s="55"/>
      <c r="Q187" s="55"/>
      <c r="R187" s="55"/>
      <c r="S187" s="55"/>
    </row>
    <row r="188" customFormat="false" ht="12" hidden="false" customHeight="false" outlineLevel="1" collapsed="false">
      <c r="A188" s="32" t="s">
        <v>14</v>
      </c>
      <c r="B188" s="33" t="s">
        <v>192</v>
      </c>
      <c r="C188" s="34"/>
      <c r="D188" s="34"/>
      <c r="E188" s="35" t="s">
        <v>193</v>
      </c>
      <c r="F188" s="35" t="s">
        <v>17</v>
      </c>
      <c r="G188" s="35" t="n">
        <v>18</v>
      </c>
      <c r="H188" s="36" t="n">
        <v>89</v>
      </c>
      <c r="I188" s="36"/>
      <c r="J188" s="36" t="n">
        <f aca="false">H188*0.98</f>
        <v>87.22</v>
      </c>
      <c r="K188" s="36" t="n">
        <f aca="false">H188*0.96</f>
        <v>85.44</v>
      </c>
      <c r="L188" s="36" t="n">
        <f aca="false">H188*0.93</f>
        <v>82.77</v>
      </c>
      <c r="M188" s="38"/>
      <c r="N188" s="55"/>
      <c r="O188" s="55"/>
      <c r="P188" s="55"/>
      <c r="Q188" s="55"/>
      <c r="R188" s="55"/>
      <c r="S188" s="55"/>
    </row>
    <row r="189" customFormat="false" ht="48.75" hidden="false" customHeight="true" outlineLevel="1" collapsed="false">
      <c r="A189" s="32" t="s">
        <v>14</v>
      </c>
      <c r="B189" s="33" t="s">
        <v>194</v>
      </c>
      <c r="C189" s="124"/>
      <c r="D189" s="124"/>
      <c r="E189" s="125" t="s">
        <v>195</v>
      </c>
      <c r="F189" s="125" t="s">
        <v>17</v>
      </c>
      <c r="G189" s="125" t="n">
        <v>8</v>
      </c>
      <c r="H189" s="36" t="n">
        <v>231</v>
      </c>
      <c r="I189" s="36"/>
      <c r="J189" s="36" t="n">
        <f aca="false">H189*0.98</f>
        <v>226.38</v>
      </c>
      <c r="K189" s="36" t="n">
        <f aca="false">H189*0.96</f>
        <v>221.76</v>
      </c>
      <c r="L189" s="36" t="n">
        <f aca="false">H189*0.93</f>
        <v>214.83</v>
      </c>
      <c r="M189" s="38"/>
      <c r="N189" s="55"/>
      <c r="O189" s="55"/>
      <c r="P189" s="55"/>
      <c r="Q189" s="55"/>
      <c r="R189" s="55"/>
      <c r="S189" s="55"/>
    </row>
    <row r="190" customFormat="false" ht="12" hidden="false" customHeight="false" outlineLevel="1" collapsed="false">
      <c r="A190" s="32"/>
      <c r="B190" s="33"/>
      <c r="C190" s="124"/>
      <c r="D190" s="124"/>
      <c r="E190" s="125"/>
      <c r="F190" s="125"/>
      <c r="G190" s="125"/>
      <c r="H190" s="36"/>
      <c r="I190" s="36"/>
      <c r="J190" s="36"/>
      <c r="K190" s="36"/>
      <c r="L190" s="36"/>
      <c r="M190" s="38"/>
      <c r="N190" s="55"/>
      <c r="O190" s="55"/>
      <c r="P190" s="55"/>
      <c r="Q190" s="55"/>
      <c r="R190" s="55"/>
      <c r="S190" s="55"/>
    </row>
    <row r="191" customFormat="false" ht="12" hidden="false" customHeight="false" outlineLevel="1" collapsed="false">
      <c r="A191" s="32" t="s">
        <v>14</v>
      </c>
      <c r="B191" s="33" t="s">
        <v>196</v>
      </c>
      <c r="C191" s="34"/>
      <c r="D191" s="34"/>
      <c r="E191" s="35" t="s">
        <v>197</v>
      </c>
      <c r="F191" s="125" t="s">
        <v>17</v>
      </c>
      <c r="G191" s="35" t="n">
        <v>20</v>
      </c>
      <c r="H191" s="36" t="n">
        <v>95</v>
      </c>
      <c r="I191" s="36"/>
      <c r="J191" s="36" t="n">
        <f aca="false">H191*0.98</f>
        <v>93.1</v>
      </c>
      <c r="K191" s="36" t="n">
        <f aca="false">H191*0.96</f>
        <v>91.2</v>
      </c>
      <c r="L191" s="36" t="n">
        <f aca="false">H191*0.93</f>
        <v>88.35</v>
      </c>
      <c r="M191" s="38"/>
      <c r="N191" s="55"/>
      <c r="O191" s="55"/>
      <c r="P191" s="55"/>
      <c r="Q191" s="55"/>
      <c r="R191" s="55"/>
      <c r="S191" s="55"/>
    </row>
    <row r="192" customFormat="false" ht="12" hidden="false" customHeight="false" outlineLevel="1" collapsed="false">
      <c r="A192" s="32" t="s">
        <v>14</v>
      </c>
      <c r="B192" s="33" t="s">
        <v>198</v>
      </c>
      <c r="C192" s="34"/>
      <c r="D192" s="34"/>
      <c r="E192" s="35" t="s">
        <v>199</v>
      </c>
      <c r="F192" s="125" t="s">
        <v>17</v>
      </c>
      <c r="G192" s="35" t="n">
        <v>20</v>
      </c>
      <c r="H192" s="36" t="n">
        <v>221</v>
      </c>
      <c r="I192" s="36"/>
      <c r="J192" s="36" t="n">
        <f aca="false">H192*0.98</f>
        <v>216.58</v>
      </c>
      <c r="K192" s="36" t="n">
        <f aca="false">H192*0.96</f>
        <v>212.16</v>
      </c>
      <c r="L192" s="36" t="n">
        <f aca="false">H192*0.93</f>
        <v>205.53</v>
      </c>
      <c r="M192" s="38"/>
      <c r="N192" s="55"/>
      <c r="O192" s="55"/>
      <c r="P192" s="55"/>
      <c r="Q192" s="55"/>
      <c r="R192" s="55"/>
      <c r="S192" s="55"/>
    </row>
    <row r="193" customFormat="false" ht="12" hidden="false" customHeight="false" outlineLevel="1" collapsed="false">
      <c r="A193" s="32" t="s">
        <v>14</v>
      </c>
      <c r="B193" s="33" t="s">
        <v>200</v>
      </c>
      <c r="C193" s="34"/>
      <c r="D193" s="34"/>
      <c r="E193" s="35" t="s">
        <v>201</v>
      </c>
      <c r="F193" s="125" t="s">
        <v>17</v>
      </c>
      <c r="G193" s="35" t="n">
        <v>10</v>
      </c>
      <c r="H193" s="36" t="n">
        <v>168</v>
      </c>
      <c r="I193" s="36"/>
      <c r="J193" s="36" t="n">
        <f aca="false">H193*0.98</f>
        <v>164.64</v>
      </c>
      <c r="K193" s="36" t="n">
        <f aca="false">H193*0.96</f>
        <v>161.28</v>
      </c>
      <c r="L193" s="36" t="n">
        <f aca="false">H193*0.93</f>
        <v>156.24</v>
      </c>
      <c r="M193" s="38"/>
      <c r="N193" s="55"/>
      <c r="O193" s="55"/>
      <c r="P193" s="55"/>
      <c r="Q193" s="55"/>
      <c r="R193" s="55"/>
      <c r="S193" s="55"/>
    </row>
    <row r="194" customFormat="false" ht="12" hidden="false" customHeight="false" outlineLevel="1" collapsed="false">
      <c r="A194" s="32" t="s">
        <v>14</v>
      </c>
      <c r="B194" s="126" t="s">
        <v>202</v>
      </c>
      <c r="C194" s="34"/>
      <c r="D194" s="34"/>
      <c r="E194" s="35" t="s">
        <v>203</v>
      </c>
      <c r="F194" s="125" t="s">
        <v>17</v>
      </c>
      <c r="G194" s="35" t="n">
        <v>5</v>
      </c>
      <c r="H194" s="36" t="n">
        <v>399</v>
      </c>
      <c r="I194" s="36"/>
      <c r="J194" s="36" t="n">
        <f aca="false">H194*0.98</f>
        <v>391.02</v>
      </c>
      <c r="K194" s="36" t="n">
        <f aca="false">H194*0.96</f>
        <v>383.04</v>
      </c>
      <c r="L194" s="36" t="n">
        <f aca="false">H194*0.93</f>
        <v>371.07</v>
      </c>
      <c r="M194" s="38"/>
      <c r="N194" s="55"/>
      <c r="O194" s="55"/>
      <c r="P194" s="55"/>
      <c r="Q194" s="55"/>
      <c r="R194" s="55"/>
      <c r="S194" s="55"/>
    </row>
    <row r="195" customFormat="false" ht="12" hidden="false" customHeight="false" outlineLevel="1" collapsed="false">
      <c r="A195" s="32" t="s">
        <v>14</v>
      </c>
      <c r="B195" s="33" t="s">
        <v>204</v>
      </c>
      <c r="C195" s="127"/>
      <c r="D195" s="127"/>
      <c r="E195" s="128" t="s">
        <v>205</v>
      </c>
      <c r="F195" s="125" t="s">
        <v>17</v>
      </c>
      <c r="G195" s="128" t="s">
        <v>206</v>
      </c>
      <c r="H195" s="36" t="n">
        <v>381.15</v>
      </c>
      <c r="I195" s="36"/>
      <c r="J195" s="36" t="n">
        <f aca="false">H195*0.98</f>
        <v>373.527</v>
      </c>
      <c r="K195" s="36" t="n">
        <f aca="false">H195*0.96</f>
        <v>365.904</v>
      </c>
      <c r="L195" s="36" t="n">
        <f aca="false">H195*0.93</f>
        <v>354.4695</v>
      </c>
      <c r="M195" s="38"/>
      <c r="N195" s="55"/>
      <c r="O195" s="55"/>
      <c r="P195" s="55"/>
      <c r="Q195" s="55"/>
      <c r="R195" s="55"/>
      <c r="S195" s="55"/>
    </row>
    <row r="196" customFormat="false" ht="24" hidden="false" customHeight="false" outlineLevel="1" collapsed="false">
      <c r="A196" s="32" t="s">
        <v>14</v>
      </c>
      <c r="B196" s="33" t="s">
        <v>207</v>
      </c>
      <c r="C196" s="129"/>
      <c r="D196" s="129"/>
      <c r="E196" s="130" t="s">
        <v>208</v>
      </c>
      <c r="F196" s="125" t="s">
        <v>17</v>
      </c>
      <c r="G196" s="130" t="s">
        <v>206</v>
      </c>
      <c r="H196" s="36" t="n">
        <v>395.85</v>
      </c>
      <c r="I196" s="36"/>
      <c r="J196" s="36" t="n">
        <f aca="false">H196*0.98</f>
        <v>387.933</v>
      </c>
      <c r="K196" s="36" t="n">
        <f aca="false">H196*0.96</f>
        <v>380.016</v>
      </c>
      <c r="L196" s="36" t="n">
        <f aca="false">H196*0.93</f>
        <v>368.1405</v>
      </c>
      <c r="M196" s="38"/>
      <c r="N196" s="55"/>
      <c r="O196" s="55"/>
      <c r="P196" s="55"/>
      <c r="Q196" s="55"/>
      <c r="R196" s="55"/>
      <c r="S196" s="55"/>
    </row>
    <row r="197" customFormat="false" ht="60" hidden="false" customHeight="true" outlineLevel="1" collapsed="false">
      <c r="A197" s="32" t="s">
        <v>14</v>
      </c>
      <c r="B197" s="33" t="s">
        <v>209</v>
      </c>
      <c r="C197" s="129"/>
      <c r="D197" s="129"/>
      <c r="E197" s="130" t="s">
        <v>210</v>
      </c>
      <c r="F197" s="131" t="s">
        <v>91</v>
      </c>
      <c r="G197" s="131" t="s">
        <v>211</v>
      </c>
      <c r="H197" s="36" t="n">
        <v>872</v>
      </c>
      <c r="I197" s="36"/>
      <c r="J197" s="36" t="n">
        <f aca="false">H197*0.98</f>
        <v>854.56</v>
      </c>
      <c r="K197" s="36" t="n">
        <f aca="false">H197*0.96</f>
        <v>837.12</v>
      </c>
      <c r="L197" s="36" t="n">
        <f aca="false">H197*0.93</f>
        <v>810.96</v>
      </c>
      <c r="M197" s="38"/>
      <c r="N197" s="55"/>
      <c r="O197" s="55"/>
      <c r="P197" s="55"/>
      <c r="Q197" s="55"/>
      <c r="R197" s="55"/>
      <c r="S197" s="55"/>
    </row>
    <row r="198" customFormat="false" ht="60" hidden="false" customHeight="true" outlineLevel="1" collapsed="false">
      <c r="A198" s="32" t="s">
        <v>14</v>
      </c>
      <c r="B198" s="33" t="s">
        <v>212</v>
      </c>
      <c r="C198" s="129"/>
      <c r="D198" s="129"/>
      <c r="E198" s="130" t="s">
        <v>213</v>
      </c>
      <c r="F198" s="131" t="s">
        <v>91</v>
      </c>
      <c r="G198" s="131" t="s">
        <v>211</v>
      </c>
      <c r="H198" s="36" t="n">
        <v>1050</v>
      </c>
      <c r="I198" s="36"/>
      <c r="J198" s="36" t="n">
        <f aca="false">H198*0.98</f>
        <v>1029</v>
      </c>
      <c r="K198" s="36" t="n">
        <f aca="false">H198*0.96</f>
        <v>1008</v>
      </c>
      <c r="L198" s="36" t="n">
        <f aca="false">H198*0.93</f>
        <v>976.5</v>
      </c>
      <c r="M198" s="38"/>
      <c r="N198" s="55"/>
      <c r="O198" s="55"/>
      <c r="P198" s="55"/>
      <c r="Q198" s="55"/>
      <c r="R198" s="55"/>
      <c r="S198" s="55"/>
    </row>
    <row r="199" customFormat="false" ht="60" hidden="false" customHeight="true" outlineLevel="1" collapsed="false">
      <c r="A199" s="32" t="s">
        <v>14</v>
      </c>
      <c r="B199" s="33" t="s">
        <v>214</v>
      </c>
      <c r="C199" s="34"/>
      <c r="D199" s="34"/>
      <c r="E199" s="131" t="s">
        <v>215</v>
      </c>
      <c r="F199" s="131" t="s">
        <v>91</v>
      </c>
      <c r="G199" s="131" t="s">
        <v>211</v>
      </c>
      <c r="H199" s="36" t="n">
        <v>1197</v>
      </c>
      <c r="I199" s="36"/>
      <c r="J199" s="36" t="n">
        <f aca="false">H199*0.98</f>
        <v>1173.06</v>
      </c>
      <c r="K199" s="36" t="n">
        <f aca="false">H199*0.96</f>
        <v>1149.12</v>
      </c>
      <c r="L199" s="36" t="n">
        <f aca="false">H199*0.93</f>
        <v>1113.21</v>
      </c>
      <c r="M199" s="38"/>
      <c r="N199" s="55"/>
      <c r="O199" s="55"/>
      <c r="P199" s="55"/>
      <c r="Q199" s="55"/>
      <c r="R199" s="55"/>
      <c r="S199" s="55"/>
    </row>
    <row r="200" customFormat="false" ht="12.75" hidden="false" customHeight="false" outlineLevel="0" collapsed="false">
      <c r="A200" s="72"/>
      <c r="B200" s="132"/>
      <c r="C200" s="133"/>
      <c r="D200" s="133"/>
      <c r="E200" s="134"/>
      <c r="F200" s="134"/>
      <c r="G200" s="134"/>
      <c r="H200" s="44"/>
      <c r="I200" s="44"/>
      <c r="J200" s="44"/>
      <c r="K200" s="44"/>
      <c r="L200" s="44"/>
      <c r="M200" s="38"/>
      <c r="N200" s="55"/>
      <c r="O200" s="55"/>
      <c r="P200" s="55"/>
      <c r="Q200" s="55"/>
      <c r="R200" s="55"/>
      <c r="S200" s="55"/>
    </row>
    <row r="201" customFormat="false" ht="22.5" hidden="false" customHeight="true" outlineLevel="0" collapsed="false">
      <c r="A201" s="75" t="s">
        <v>216</v>
      </c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1"/>
      <c r="N201" s="55"/>
      <c r="O201" s="55"/>
      <c r="P201" s="55"/>
      <c r="Q201" s="55"/>
      <c r="R201" s="55"/>
    </row>
    <row r="202" customFormat="false" ht="12" hidden="false" customHeight="false" outlineLevel="1" collapsed="false">
      <c r="A202" s="50"/>
      <c r="B202" s="33"/>
      <c r="C202" s="34"/>
      <c r="D202" s="34"/>
      <c r="E202" s="35"/>
      <c r="F202" s="35"/>
      <c r="G202" s="35"/>
      <c r="H202" s="36"/>
      <c r="I202" s="36"/>
      <c r="J202" s="37"/>
      <c r="K202" s="37"/>
      <c r="L202" s="37"/>
      <c r="M202" s="38"/>
      <c r="N202" s="55"/>
      <c r="O202" s="55"/>
      <c r="P202" s="55"/>
      <c r="Q202" s="55"/>
      <c r="R202" s="55"/>
      <c r="S202" s="55"/>
    </row>
    <row r="203" customFormat="false" ht="12" hidden="false" customHeight="false" outlineLevel="1" collapsed="false">
      <c r="A203" s="50" t="s">
        <v>14</v>
      </c>
      <c r="B203" s="33" t="s">
        <v>217</v>
      </c>
      <c r="C203" s="135"/>
      <c r="D203" s="135"/>
      <c r="E203" s="35" t="n">
        <v>5432</v>
      </c>
      <c r="F203" s="35" t="s">
        <v>91</v>
      </c>
      <c r="G203" s="35" t="n">
        <v>1</v>
      </c>
      <c r="H203" s="36" t="n">
        <v>325.5</v>
      </c>
      <c r="I203" s="36"/>
      <c r="J203" s="37" t="n">
        <f aca="false">H203*0.98</f>
        <v>318.99</v>
      </c>
      <c r="K203" s="37" t="n">
        <f aca="false">H203*0.96</f>
        <v>312.48</v>
      </c>
      <c r="L203" s="37" t="n">
        <f aca="false">H203*0.93</f>
        <v>302.715</v>
      </c>
      <c r="M203" s="38"/>
      <c r="N203" s="55"/>
      <c r="O203" s="55"/>
      <c r="P203" s="55"/>
      <c r="Q203" s="55"/>
      <c r="R203" s="55"/>
      <c r="S203" s="55"/>
    </row>
    <row r="204" customFormat="false" ht="12" hidden="false" customHeight="false" outlineLevel="1" collapsed="false">
      <c r="A204" s="50" t="s">
        <v>14</v>
      </c>
      <c r="B204" s="33" t="s">
        <v>218</v>
      </c>
      <c r="C204" s="135"/>
      <c r="D204" s="135"/>
      <c r="E204" s="35" t="n">
        <v>5459</v>
      </c>
      <c r="F204" s="35" t="s">
        <v>91</v>
      </c>
      <c r="G204" s="35" t="n">
        <v>1</v>
      </c>
      <c r="H204" s="36" t="n">
        <v>408.45</v>
      </c>
      <c r="I204" s="36"/>
      <c r="J204" s="37" t="n">
        <f aca="false">H204*0.98</f>
        <v>400.281</v>
      </c>
      <c r="K204" s="37" t="n">
        <f aca="false">H204*0.96</f>
        <v>392.112</v>
      </c>
      <c r="L204" s="37" t="n">
        <f aca="false">H204*0.93</f>
        <v>379.8585</v>
      </c>
      <c r="M204" s="38"/>
      <c r="N204" s="55"/>
      <c r="O204" s="55"/>
      <c r="P204" s="55"/>
      <c r="Q204" s="55"/>
      <c r="R204" s="55"/>
      <c r="S204" s="55"/>
    </row>
    <row r="205" customFormat="false" ht="12" hidden="false" customHeight="false" outlineLevel="1" collapsed="false">
      <c r="A205" s="50"/>
      <c r="B205" s="33"/>
      <c r="C205" s="34"/>
      <c r="D205" s="34"/>
      <c r="E205" s="35"/>
      <c r="F205" s="35"/>
      <c r="G205" s="35"/>
      <c r="H205" s="36"/>
      <c r="I205" s="36"/>
      <c r="J205" s="37"/>
      <c r="K205" s="37"/>
      <c r="L205" s="37"/>
      <c r="M205" s="38"/>
      <c r="N205" s="55"/>
      <c r="O205" s="55"/>
      <c r="P205" s="55"/>
      <c r="Q205" s="55"/>
      <c r="R205" s="55"/>
      <c r="S205" s="55"/>
    </row>
    <row r="206" customFormat="false" ht="12" hidden="false" customHeight="false" outlineLevel="1" collapsed="false">
      <c r="A206" s="32" t="s">
        <v>14</v>
      </c>
      <c r="B206" s="33" t="s">
        <v>219</v>
      </c>
      <c r="C206" s="34"/>
      <c r="D206" s="34"/>
      <c r="E206" s="49" t="n">
        <v>826030</v>
      </c>
      <c r="F206" s="49" t="s">
        <v>91</v>
      </c>
      <c r="G206" s="49" t="n">
        <v>1</v>
      </c>
      <c r="H206" s="36" t="n">
        <v>793.8</v>
      </c>
      <c r="I206" s="36"/>
      <c r="J206" s="36" t="n">
        <f aca="false">H206*0.98</f>
        <v>777.924</v>
      </c>
      <c r="K206" s="36" t="n">
        <f aca="false">H206*0.96</f>
        <v>762.048</v>
      </c>
      <c r="L206" s="36" t="n">
        <f aca="false">H206*0.93</f>
        <v>738.234</v>
      </c>
      <c r="M206" s="38"/>
      <c r="N206" s="55"/>
      <c r="O206" s="55"/>
      <c r="P206" s="55"/>
      <c r="Q206" s="55"/>
      <c r="R206" s="55"/>
      <c r="S206" s="55"/>
      <c r="T206" s="55"/>
    </row>
    <row r="207" customFormat="false" ht="12" hidden="false" customHeight="false" outlineLevel="1" collapsed="false">
      <c r="A207" s="32" t="s">
        <v>14</v>
      </c>
      <c r="B207" s="33" t="s">
        <v>220</v>
      </c>
      <c r="C207" s="34"/>
      <c r="D207" s="34"/>
      <c r="E207" s="49" t="n">
        <v>826031</v>
      </c>
      <c r="F207" s="49" t="s">
        <v>91</v>
      </c>
      <c r="G207" s="49" t="n">
        <v>1</v>
      </c>
      <c r="H207" s="36" t="n">
        <v>829.5</v>
      </c>
      <c r="I207" s="36"/>
      <c r="J207" s="36" t="n">
        <f aca="false">H207*0.98</f>
        <v>812.91</v>
      </c>
      <c r="K207" s="36" t="n">
        <f aca="false">H207*0.96</f>
        <v>796.32</v>
      </c>
      <c r="L207" s="36" t="n">
        <f aca="false">H207*0.93</f>
        <v>771.435</v>
      </c>
      <c r="M207" s="38"/>
      <c r="N207" s="55"/>
      <c r="O207" s="55"/>
      <c r="P207" s="55"/>
      <c r="Q207" s="55"/>
      <c r="R207" s="55"/>
      <c r="S207" s="55"/>
      <c r="T207" s="55"/>
    </row>
    <row r="208" customFormat="false" ht="12" hidden="false" customHeight="false" outlineLevel="1" collapsed="false">
      <c r="A208" s="32" t="s">
        <v>14</v>
      </c>
      <c r="B208" s="33" t="s">
        <v>221</v>
      </c>
      <c r="C208" s="34"/>
      <c r="D208" s="34"/>
      <c r="E208" s="49" t="n">
        <v>826032</v>
      </c>
      <c r="F208" s="49" t="s">
        <v>91</v>
      </c>
      <c r="G208" s="49" t="n">
        <v>1</v>
      </c>
      <c r="H208" s="36" t="n">
        <v>949</v>
      </c>
      <c r="I208" s="36"/>
      <c r="J208" s="36" t="n">
        <f aca="false">H208*0.98</f>
        <v>930.02</v>
      </c>
      <c r="K208" s="36" t="n">
        <f aca="false">H208*0.96</f>
        <v>911.04</v>
      </c>
      <c r="L208" s="36" t="n">
        <f aca="false">H208*0.93</f>
        <v>882.57</v>
      </c>
      <c r="M208" s="38"/>
      <c r="N208" s="55"/>
      <c r="O208" s="55"/>
      <c r="P208" s="55"/>
      <c r="Q208" s="55"/>
      <c r="R208" s="55"/>
      <c r="S208" s="55"/>
      <c r="T208" s="55"/>
    </row>
    <row r="209" customFormat="false" ht="12" hidden="false" customHeight="false" outlineLevel="1" collapsed="false">
      <c r="A209" s="32" t="s">
        <v>14</v>
      </c>
      <c r="B209" s="33" t="s">
        <v>222</v>
      </c>
      <c r="C209" s="34"/>
      <c r="D209" s="34"/>
      <c r="E209" s="49" t="n">
        <v>826033</v>
      </c>
      <c r="F209" s="49" t="s">
        <v>91</v>
      </c>
      <c r="G209" s="49" t="n">
        <v>1</v>
      </c>
      <c r="H209" s="36" t="n">
        <v>848.4</v>
      </c>
      <c r="I209" s="36"/>
      <c r="J209" s="36" t="n">
        <f aca="false">H209*0.98</f>
        <v>831.432</v>
      </c>
      <c r="K209" s="36" t="n">
        <f aca="false">H209*0.96</f>
        <v>814.464</v>
      </c>
      <c r="L209" s="36" t="n">
        <f aca="false">H209*0.93</f>
        <v>789.012</v>
      </c>
      <c r="M209" s="38"/>
      <c r="N209" s="55"/>
      <c r="O209" s="55"/>
      <c r="P209" s="55"/>
      <c r="Q209" s="55"/>
      <c r="R209" s="55"/>
      <c r="S209" s="55"/>
      <c r="T209" s="55"/>
    </row>
    <row r="210" customFormat="false" ht="12" hidden="false" customHeight="false" outlineLevel="1" collapsed="false">
      <c r="A210" s="32" t="s">
        <v>14</v>
      </c>
      <c r="B210" s="33" t="s">
        <v>223</v>
      </c>
      <c r="C210" s="34"/>
      <c r="D210" s="34"/>
      <c r="E210" s="49" t="n">
        <v>826034</v>
      </c>
      <c r="F210" s="49" t="s">
        <v>91</v>
      </c>
      <c r="G210" s="49" t="n">
        <v>1</v>
      </c>
      <c r="H210" s="36" t="n">
        <v>882</v>
      </c>
      <c r="I210" s="36"/>
      <c r="J210" s="36" t="n">
        <f aca="false">H210*0.98</f>
        <v>864.36</v>
      </c>
      <c r="K210" s="36" t="n">
        <f aca="false">H210*0.96</f>
        <v>846.72</v>
      </c>
      <c r="L210" s="36" t="n">
        <f aca="false">H210*0.93</f>
        <v>820.26</v>
      </c>
      <c r="M210" s="38"/>
      <c r="N210" s="55"/>
      <c r="O210" s="55"/>
      <c r="P210" s="55"/>
      <c r="Q210" s="55"/>
      <c r="R210" s="55"/>
      <c r="S210" s="55"/>
      <c r="T210" s="55"/>
    </row>
    <row r="211" customFormat="false" ht="12" hidden="false" customHeight="false" outlineLevel="1" collapsed="false">
      <c r="A211" s="136" t="s">
        <v>14</v>
      </c>
      <c r="B211" s="33" t="s">
        <v>224</v>
      </c>
      <c r="C211" s="137"/>
      <c r="D211" s="137"/>
      <c r="E211" s="49"/>
      <c r="F211" s="49" t="s">
        <v>91</v>
      </c>
      <c r="G211" s="49" t="n">
        <v>1</v>
      </c>
      <c r="H211" s="36" t="n">
        <v>955</v>
      </c>
      <c r="I211" s="36"/>
      <c r="J211" s="36" t="n">
        <f aca="false">H211*0.98</f>
        <v>935.9</v>
      </c>
      <c r="K211" s="138" t="n">
        <f aca="false">H211*0.96</f>
        <v>916.8</v>
      </c>
      <c r="L211" s="36" t="n">
        <f aca="false">H211*0.93</f>
        <v>888.15</v>
      </c>
      <c r="M211" s="38"/>
      <c r="N211" s="55"/>
      <c r="O211" s="55"/>
      <c r="P211" s="55"/>
      <c r="Q211" s="55"/>
      <c r="R211" s="55"/>
      <c r="S211" s="55"/>
      <c r="T211" s="55"/>
    </row>
    <row r="212" customFormat="false" ht="12" hidden="false" customHeight="false" outlineLevel="1" collapsed="false">
      <c r="A212" s="32" t="s">
        <v>14</v>
      </c>
      <c r="B212" s="33" t="s">
        <v>225</v>
      </c>
      <c r="C212" s="34"/>
      <c r="D212" s="34"/>
      <c r="E212" s="35" t="n">
        <v>826038</v>
      </c>
      <c r="F212" s="49" t="s">
        <v>91</v>
      </c>
      <c r="G212" s="49" t="n">
        <v>1</v>
      </c>
      <c r="H212" s="36" t="n">
        <v>1021.65</v>
      </c>
      <c r="I212" s="36"/>
      <c r="J212" s="36" t="n">
        <f aca="false">H212*0.98</f>
        <v>1001.217</v>
      </c>
      <c r="K212" s="138" t="n">
        <f aca="false">H212*0.96</f>
        <v>980.784</v>
      </c>
      <c r="L212" s="36" t="n">
        <f aca="false">H212*0.93</f>
        <v>950.1345</v>
      </c>
      <c r="M212" s="38"/>
      <c r="N212" s="55"/>
      <c r="O212" s="55"/>
      <c r="P212" s="55"/>
      <c r="Q212" s="55"/>
      <c r="R212" s="55"/>
      <c r="S212" s="55"/>
      <c r="T212" s="55"/>
    </row>
    <row r="213" customFormat="false" ht="12" hidden="false" customHeight="false" outlineLevel="1" collapsed="false">
      <c r="A213" s="32" t="s">
        <v>14</v>
      </c>
      <c r="B213" s="33" t="s">
        <v>226</v>
      </c>
      <c r="C213" s="34"/>
      <c r="D213" s="34"/>
      <c r="E213" s="35" t="n">
        <v>826039</v>
      </c>
      <c r="F213" s="49" t="s">
        <v>91</v>
      </c>
      <c r="G213" s="49" t="n">
        <v>1</v>
      </c>
      <c r="H213" s="36" t="n">
        <v>1047.9</v>
      </c>
      <c r="I213" s="36"/>
      <c r="J213" s="36" t="n">
        <f aca="false">H213*0.98</f>
        <v>1026.942</v>
      </c>
      <c r="K213" s="138" t="n">
        <f aca="false">H213*0.96</f>
        <v>1005.984</v>
      </c>
      <c r="L213" s="36" t="n">
        <f aca="false">H213*0.93</f>
        <v>974.547</v>
      </c>
      <c r="M213" s="38"/>
      <c r="N213" s="55"/>
      <c r="O213" s="55"/>
      <c r="P213" s="55"/>
      <c r="Q213" s="55"/>
      <c r="R213" s="55"/>
      <c r="S213" s="55"/>
      <c r="T213" s="55"/>
    </row>
    <row r="214" customFormat="false" ht="12" hidden="false" customHeight="false" outlineLevel="1" collapsed="false">
      <c r="A214" s="32" t="s">
        <v>14</v>
      </c>
      <c r="B214" s="33" t="s">
        <v>227</v>
      </c>
      <c r="C214" s="34"/>
      <c r="D214" s="34"/>
      <c r="E214" s="35" t="n">
        <v>826040</v>
      </c>
      <c r="F214" s="49" t="s">
        <v>91</v>
      </c>
      <c r="G214" s="49" t="n">
        <v>1</v>
      </c>
      <c r="H214" s="36" t="n">
        <v>1110</v>
      </c>
      <c r="I214" s="36"/>
      <c r="J214" s="36" t="n">
        <f aca="false">H214*0.98</f>
        <v>1087.8</v>
      </c>
      <c r="K214" s="138" t="n">
        <f aca="false">H214*0.96</f>
        <v>1065.6</v>
      </c>
      <c r="L214" s="36" t="n">
        <f aca="false">H214*0.93</f>
        <v>1032.3</v>
      </c>
      <c r="M214" s="38"/>
      <c r="N214" s="55"/>
      <c r="O214" s="55"/>
      <c r="P214" s="55"/>
      <c r="Q214" s="55"/>
      <c r="R214" s="55"/>
      <c r="S214" s="55"/>
      <c r="T214" s="55"/>
    </row>
    <row r="215" customFormat="false" ht="12" hidden="false" customHeight="false" outlineLevel="1" collapsed="false">
      <c r="A215" s="32"/>
      <c r="B215" s="33"/>
      <c r="C215" s="34"/>
      <c r="D215" s="34"/>
      <c r="E215" s="35"/>
      <c r="F215" s="35"/>
      <c r="G215" s="35"/>
      <c r="H215" s="36"/>
      <c r="I215" s="36"/>
      <c r="J215" s="36"/>
      <c r="K215" s="138"/>
      <c r="L215" s="36"/>
      <c r="M215" s="38"/>
      <c r="N215" s="55"/>
      <c r="O215" s="55"/>
      <c r="P215" s="55"/>
      <c r="Q215" s="55"/>
      <c r="R215" s="55"/>
      <c r="S215" s="55"/>
      <c r="T215" s="55"/>
    </row>
    <row r="216" customFormat="false" ht="12" hidden="false" customHeight="false" outlineLevel="1" collapsed="false">
      <c r="A216" s="32" t="s">
        <v>14</v>
      </c>
      <c r="B216" s="33" t="s">
        <v>228</v>
      </c>
      <c r="C216" s="34"/>
      <c r="D216" s="34"/>
      <c r="E216" s="35" t="n">
        <v>826091</v>
      </c>
      <c r="F216" s="35" t="s">
        <v>91</v>
      </c>
      <c r="G216" s="35" t="n">
        <v>1</v>
      </c>
      <c r="H216" s="36" t="n">
        <v>778.05</v>
      </c>
      <c r="I216" s="36"/>
      <c r="J216" s="36" t="n">
        <f aca="false">H216*0.98</f>
        <v>762.489</v>
      </c>
      <c r="K216" s="138" t="n">
        <f aca="false">H216*0.96</f>
        <v>746.928</v>
      </c>
      <c r="L216" s="36" t="n">
        <f aca="false">H216*0.93</f>
        <v>723.5865</v>
      </c>
      <c r="M216" s="38"/>
      <c r="N216" s="55"/>
      <c r="O216" s="55"/>
      <c r="P216" s="55"/>
      <c r="Q216" s="55"/>
      <c r="R216" s="55"/>
      <c r="S216" s="55"/>
    </row>
    <row r="217" customFormat="false" ht="12" hidden="false" customHeight="false" outlineLevel="1" collapsed="false">
      <c r="A217" s="32" t="s">
        <v>14</v>
      </c>
      <c r="B217" s="33" t="s">
        <v>229</v>
      </c>
      <c r="C217" s="34"/>
      <c r="D217" s="34"/>
      <c r="E217" s="35" t="n">
        <v>826090</v>
      </c>
      <c r="F217" s="35" t="s">
        <v>91</v>
      </c>
      <c r="G217" s="35" t="n">
        <v>1</v>
      </c>
      <c r="H217" s="36" t="n">
        <v>977.55</v>
      </c>
      <c r="I217" s="36"/>
      <c r="J217" s="36" t="n">
        <f aca="false">H217*0.98</f>
        <v>957.999</v>
      </c>
      <c r="K217" s="138" t="n">
        <f aca="false">H217*0.96</f>
        <v>938.448</v>
      </c>
      <c r="L217" s="36" t="n">
        <f aca="false">H217*0.93</f>
        <v>909.1215</v>
      </c>
      <c r="M217" s="38"/>
      <c r="N217" s="55"/>
      <c r="O217" s="55"/>
      <c r="P217" s="55"/>
      <c r="Q217" s="55"/>
      <c r="R217" s="55"/>
      <c r="S217" s="55"/>
    </row>
    <row r="218" customFormat="false" ht="12" hidden="false" customHeight="false" outlineLevel="1" collapsed="false">
      <c r="A218" s="32" t="s">
        <v>14</v>
      </c>
      <c r="B218" s="33" t="s">
        <v>230</v>
      </c>
      <c r="C218" s="34"/>
      <c r="D218" s="34"/>
      <c r="E218" s="35" t="n">
        <v>826089</v>
      </c>
      <c r="F218" s="35" t="s">
        <v>91</v>
      </c>
      <c r="G218" s="35" t="n">
        <v>1</v>
      </c>
      <c r="H218" s="36" t="n">
        <v>1006.95</v>
      </c>
      <c r="I218" s="36"/>
      <c r="J218" s="36" t="n">
        <f aca="false">H218*0.98</f>
        <v>986.811</v>
      </c>
      <c r="K218" s="138" t="n">
        <f aca="false">H218*0.96</f>
        <v>966.672</v>
      </c>
      <c r="L218" s="36" t="n">
        <f aca="false">H218*0.93</f>
        <v>936.4635</v>
      </c>
      <c r="M218" s="38"/>
      <c r="N218" s="55"/>
      <c r="O218" s="55"/>
      <c r="P218" s="55"/>
      <c r="Q218" s="55"/>
      <c r="R218" s="55"/>
      <c r="S218" s="55"/>
    </row>
    <row r="219" customFormat="false" ht="12" hidden="false" customHeight="false" outlineLevel="1" collapsed="false">
      <c r="A219" s="32"/>
      <c r="B219" s="33"/>
      <c r="C219" s="34"/>
      <c r="D219" s="34"/>
      <c r="E219" s="35"/>
      <c r="F219" s="35"/>
      <c r="G219" s="35"/>
      <c r="H219" s="36"/>
      <c r="I219" s="36"/>
      <c r="J219" s="36"/>
      <c r="K219" s="138"/>
      <c r="L219" s="36"/>
      <c r="M219" s="38"/>
      <c r="N219" s="55"/>
      <c r="O219" s="55"/>
      <c r="P219" s="55"/>
      <c r="Q219" s="55"/>
      <c r="R219" s="55"/>
      <c r="S219" s="55"/>
    </row>
    <row r="220" customFormat="false" ht="24" hidden="false" customHeight="false" outlineLevel="1" collapsed="false">
      <c r="A220" s="32" t="s">
        <v>14</v>
      </c>
      <c r="B220" s="33" t="s">
        <v>231</v>
      </c>
      <c r="C220" s="34"/>
      <c r="D220" s="34"/>
      <c r="E220" s="49" t="n">
        <v>826035</v>
      </c>
      <c r="F220" s="49" t="s">
        <v>91</v>
      </c>
      <c r="G220" s="49" t="n">
        <v>1</v>
      </c>
      <c r="H220" s="36" t="n">
        <v>1110.9</v>
      </c>
      <c r="I220" s="36"/>
      <c r="J220" s="36" t="n">
        <f aca="false">H220*0.98</f>
        <v>1088.682</v>
      </c>
      <c r="K220" s="36" t="n">
        <f aca="false">H220*0.96</f>
        <v>1066.464</v>
      </c>
      <c r="L220" s="36" t="n">
        <f aca="false">H220*0.93</f>
        <v>1033.137</v>
      </c>
      <c r="M220" s="38"/>
      <c r="N220" s="55"/>
      <c r="O220" s="55"/>
      <c r="P220" s="55"/>
      <c r="Q220" s="55"/>
      <c r="R220" s="55"/>
      <c r="S220" s="55"/>
      <c r="T220" s="55"/>
    </row>
    <row r="221" customFormat="false" ht="24" hidden="false" customHeight="false" outlineLevel="1" collapsed="false">
      <c r="A221" s="32" t="s">
        <v>14</v>
      </c>
      <c r="B221" s="33" t="s">
        <v>232</v>
      </c>
      <c r="C221" s="34"/>
      <c r="D221" s="34"/>
      <c r="E221" s="49" t="n">
        <v>826036</v>
      </c>
      <c r="F221" s="49" t="s">
        <v>91</v>
      </c>
      <c r="G221" s="49" t="n">
        <v>1</v>
      </c>
      <c r="H221" s="36" t="n">
        <v>1139.25</v>
      </c>
      <c r="I221" s="36"/>
      <c r="J221" s="36" t="n">
        <f aca="false">H221*0.98</f>
        <v>1116.465</v>
      </c>
      <c r="K221" s="36" t="n">
        <f aca="false">H221*0.96</f>
        <v>1093.68</v>
      </c>
      <c r="L221" s="36" t="n">
        <f aca="false">H221*0.93</f>
        <v>1059.5025</v>
      </c>
      <c r="M221" s="38"/>
      <c r="N221" s="55"/>
      <c r="O221" s="55"/>
      <c r="P221" s="55"/>
      <c r="Q221" s="55"/>
      <c r="R221" s="55"/>
      <c r="S221" s="55"/>
      <c r="T221" s="55"/>
    </row>
    <row r="222" customFormat="false" ht="24" hidden="false" customHeight="false" outlineLevel="1" collapsed="false">
      <c r="A222" s="32" t="s">
        <v>14</v>
      </c>
      <c r="B222" s="33" t="s">
        <v>233</v>
      </c>
      <c r="C222" s="34"/>
      <c r="D222" s="34"/>
      <c r="E222" s="49" t="n">
        <v>826037</v>
      </c>
      <c r="F222" s="49" t="s">
        <v>91</v>
      </c>
      <c r="G222" s="49" t="n">
        <v>1</v>
      </c>
      <c r="H222" s="36" t="n">
        <v>1262</v>
      </c>
      <c r="I222" s="36"/>
      <c r="J222" s="36" t="n">
        <f aca="false">H222*0.98</f>
        <v>1236.76</v>
      </c>
      <c r="K222" s="36" t="n">
        <f aca="false">H222*0.96</f>
        <v>1211.52</v>
      </c>
      <c r="L222" s="36" t="n">
        <f aca="false">H222*0.93</f>
        <v>1173.66</v>
      </c>
      <c r="M222" s="38"/>
      <c r="N222" s="55"/>
      <c r="O222" s="55"/>
      <c r="P222" s="55"/>
      <c r="Q222" s="55"/>
      <c r="R222" s="55"/>
      <c r="S222" s="55"/>
      <c r="T222" s="55"/>
    </row>
    <row r="223" customFormat="false" ht="12.75" hidden="false" customHeight="false" outlineLevel="0" collapsed="false">
      <c r="A223" s="72"/>
      <c r="B223" s="132"/>
      <c r="C223" s="133"/>
      <c r="D223" s="133"/>
      <c r="E223" s="42"/>
      <c r="F223" s="42"/>
      <c r="G223" s="42"/>
      <c r="H223" s="139"/>
      <c r="I223" s="6"/>
      <c r="J223" s="44"/>
      <c r="K223" s="44"/>
      <c r="L223" s="44"/>
      <c r="M223" s="38"/>
      <c r="N223" s="55"/>
      <c r="O223" s="55"/>
      <c r="P223" s="55"/>
      <c r="Q223" s="55"/>
      <c r="R223" s="55"/>
      <c r="S223" s="55"/>
    </row>
    <row r="224" s="46" customFormat="true" ht="24.95" hidden="false" customHeight="true" outlineLevel="0" collapsed="false">
      <c r="A224" s="75" t="s">
        <v>234</v>
      </c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45"/>
      <c r="N224" s="62"/>
      <c r="O224" s="62"/>
      <c r="P224" s="62"/>
      <c r="Q224" s="62"/>
      <c r="R224" s="62"/>
      <c r="S224" s="62"/>
    </row>
    <row r="225" customFormat="false" ht="12" hidden="false" customHeight="false" outlineLevel="1" collapsed="false">
      <c r="A225" s="47"/>
      <c r="B225" s="48"/>
      <c r="C225" s="34"/>
      <c r="D225" s="34"/>
      <c r="E225" s="63"/>
      <c r="F225" s="63"/>
      <c r="G225" s="63"/>
      <c r="H225" s="37"/>
      <c r="I225" s="37"/>
      <c r="J225" s="36"/>
      <c r="K225" s="138"/>
      <c r="L225" s="36"/>
      <c r="M225" s="38"/>
      <c r="N225" s="55"/>
      <c r="O225" s="55"/>
      <c r="P225" s="55"/>
      <c r="Q225" s="55"/>
      <c r="R225" s="55"/>
      <c r="S225" s="55"/>
    </row>
    <row r="226" customFormat="false" ht="50.1" hidden="false" customHeight="true" outlineLevel="1" collapsed="false">
      <c r="A226" s="136" t="s">
        <v>14</v>
      </c>
      <c r="B226" s="140" t="s">
        <v>235</v>
      </c>
      <c r="C226" s="141"/>
      <c r="D226" s="141"/>
      <c r="E226" s="49" t="n">
        <v>926064</v>
      </c>
      <c r="F226" s="49" t="s">
        <v>17</v>
      </c>
      <c r="G226" s="49" t="n">
        <v>1</v>
      </c>
      <c r="H226" s="36" t="n">
        <v>378.253012048193</v>
      </c>
      <c r="I226" s="36"/>
      <c r="J226" s="36" t="n">
        <f aca="false">H226*0.98</f>
        <v>370.687951807229</v>
      </c>
      <c r="K226" s="138" t="n">
        <f aca="false">H226*0.96</f>
        <v>363.122891566265</v>
      </c>
      <c r="L226" s="36" t="n">
        <f aca="false">H226*0.93</f>
        <v>351.775301204819</v>
      </c>
      <c r="M226" s="38"/>
      <c r="N226" s="55"/>
      <c r="O226" s="55"/>
      <c r="P226" s="55"/>
      <c r="Q226" s="55"/>
      <c r="R226" s="55"/>
      <c r="S226" s="55"/>
    </row>
    <row r="227" customFormat="false" ht="50.1" hidden="false" customHeight="true" outlineLevel="1" collapsed="false">
      <c r="A227" s="136" t="s">
        <v>14</v>
      </c>
      <c r="B227" s="140" t="s">
        <v>236</v>
      </c>
      <c r="C227" s="141"/>
      <c r="D227" s="141"/>
      <c r="E227" s="49" t="n">
        <v>926065</v>
      </c>
      <c r="F227" s="49" t="s">
        <v>17</v>
      </c>
      <c r="G227" s="49" t="n">
        <v>1</v>
      </c>
      <c r="H227" s="36" t="n">
        <v>531.325301204819</v>
      </c>
      <c r="I227" s="36"/>
      <c r="J227" s="36" t="n">
        <f aca="false">H227*0.98</f>
        <v>520.698795180723</v>
      </c>
      <c r="K227" s="138" t="n">
        <f aca="false">H227*0.96</f>
        <v>510.072289156627</v>
      </c>
      <c r="L227" s="36" t="n">
        <f aca="false">H227*0.93</f>
        <v>494.132530120482</v>
      </c>
      <c r="M227" s="38"/>
      <c r="N227" s="55"/>
      <c r="O227" s="55"/>
      <c r="P227" s="55"/>
      <c r="Q227" s="55"/>
      <c r="R227" s="55"/>
      <c r="S227" s="55"/>
    </row>
    <row r="228" customFormat="false" ht="50.1" hidden="false" customHeight="true" outlineLevel="1" collapsed="false">
      <c r="A228" s="136" t="s">
        <v>14</v>
      </c>
      <c r="B228" s="140" t="s">
        <v>237</v>
      </c>
      <c r="C228" s="141"/>
      <c r="D228" s="141"/>
      <c r="E228" s="49" t="n">
        <v>926110</v>
      </c>
      <c r="F228" s="49" t="s">
        <v>17</v>
      </c>
      <c r="G228" s="49" t="n">
        <v>1</v>
      </c>
      <c r="H228" s="36" t="n">
        <v>517</v>
      </c>
      <c r="I228" s="36"/>
      <c r="J228" s="36" t="n">
        <f aca="false">H228*0.98</f>
        <v>506.66</v>
      </c>
      <c r="K228" s="138" t="n">
        <f aca="false">H228*0.96</f>
        <v>496.32</v>
      </c>
      <c r="L228" s="36" t="n">
        <f aca="false">H228*0.93</f>
        <v>480.81</v>
      </c>
      <c r="M228" s="38"/>
      <c r="N228" s="55"/>
      <c r="O228" s="55"/>
      <c r="P228" s="55"/>
      <c r="Q228" s="55"/>
      <c r="R228" s="55"/>
      <c r="S228" s="55"/>
    </row>
    <row r="229" customFormat="false" ht="50.1" hidden="false" customHeight="true" outlineLevel="1" collapsed="false">
      <c r="A229" s="32" t="s">
        <v>14</v>
      </c>
      <c r="B229" s="140" t="s">
        <v>238</v>
      </c>
      <c r="C229" s="68"/>
      <c r="D229" s="68"/>
      <c r="E229" s="49" t="n">
        <v>926063</v>
      </c>
      <c r="F229" s="49" t="s">
        <v>17</v>
      </c>
      <c r="G229" s="49" t="n">
        <v>1</v>
      </c>
      <c r="H229" s="36" t="n">
        <v>557.89156626506</v>
      </c>
      <c r="I229" s="36"/>
      <c r="J229" s="36" t="n">
        <f aca="false">H229*0.98</f>
        <v>546.733734939759</v>
      </c>
      <c r="K229" s="138" t="n">
        <f aca="false">H229*0.96</f>
        <v>535.575903614458</v>
      </c>
      <c r="L229" s="36" t="n">
        <f aca="false">H229*0.93</f>
        <v>518.839156626506</v>
      </c>
      <c r="M229" s="38"/>
      <c r="N229" s="55"/>
      <c r="O229" s="55"/>
      <c r="P229" s="55"/>
      <c r="Q229" s="55"/>
      <c r="R229" s="55"/>
      <c r="S229" s="55"/>
    </row>
    <row r="230" customFormat="false" ht="50.1" hidden="false" customHeight="true" outlineLevel="1" collapsed="false">
      <c r="A230" s="32" t="s">
        <v>14</v>
      </c>
      <c r="B230" s="140" t="s">
        <v>239</v>
      </c>
      <c r="C230" s="68"/>
      <c r="D230" s="68"/>
      <c r="E230" s="49" t="n">
        <v>926066</v>
      </c>
      <c r="F230" s="49" t="s">
        <v>17</v>
      </c>
      <c r="G230" s="49" t="n">
        <v>1</v>
      </c>
      <c r="H230" s="36" t="n">
        <v>819.759036144578</v>
      </c>
      <c r="I230" s="36"/>
      <c r="J230" s="36" t="n">
        <f aca="false">H230*0.98</f>
        <v>803.363855421687</v>
      </c>
      <c r="K230" s="138" t="n">
        <f aca="false">H230*0.96</f>
        <v>786.968674698795</v>
      </c>
      <c r="L230" s="36" t="n">
        <f aca="false">H230*0.93</f>
        <v>762.375903614458</v>
      </c>
      <c r="M230" s="38"/>
      <c r="N230" s="55"/>
      <c r="O230" s="55"/>
      <c r="P230" s="55"/>
      <c r="Q230" s="55"/>
      <c r="R230" s="55"/>
      <c r="S230" s="55"/>
    </row>
    <row r="231" customFormat="false" ht="50.1" hidden="false" customHeight="true" outlineLevel="1" collapsed="false">
      <c r="A231" s="32" t="s">
        <v>14</v>
      </c>
      <c r="B231" s="140" t="s">
        <v>240</v>
      </c>
      <c r="C231" s="68"/>
      <c r="D231" s="68"/>
      <c r="E231" s="49" t="n">
        <v>926111</v>
      </c>
      <c r="F231" s="49" t="s">
        <v>17</v>
      </c>
      <c r="G231" s="49" t="n">
        <v>1</v>
      </c>
      <c r="H231" s="36" t="n">
        <v>972</v>
      </c>
      <c r="I231" s="138"/>
      <c r="J231" s="36" t="n">
        <f aca="false">H231*0.98</f>
        <v>952.56</v>
      </c>
      <c r="K231" s="138" t="n">
        <f aca="false">H231*0.96</f>
        <v>933.12</v>
      </c>
      <c r="L231" s="36" t="n">
        <f aca="false">H231*0.93</f>
        <v>903.96</v>
      </c>
      <c r="M231" s="38"/>
      <c r="N231" s="55"/>
      <c r="O231" s="55"/>
      <c r="P231" s="55"/>
      <c r="Q231" s="55"/>
      <c r="R231" s="55"/>
      <c r="S231" s="55"/>
    </row>
    <row r="232" customFormat="false" ht="50.1" hidden="false" customHeight="true" outlineLevel="1" collapsed="false">
      <c r="A232" s="32" t="s">
        <v>14</v>
      </c>
      <c r="B232" s="140" t="s">
        <v>241</v>
      </c>
      <c r="C232" s="68"/>
      <c r="D232" s="68"/>
      <c r="E232" s="49"/>
      <c r="F232" s="53" t="s">
        <v>91</v>
      </c>
      <c r="G232" s="49" t="n">
        <v>1</v>
      </c>
      <c r="H232" s="36" t="n">
        <v>264</v>
      </c>
      <c r="I232" s="138"/>
      <c r="J232" s="36" t="n">
        <f aca="false">H232*0.98</f>
        <v>258.72</v>
      </c>
      <c r="K232" s="138" t="n">
        <f aca="false">H232*0.96</f>
        <v>253.44</v>
      </c>
      <c r="L232" s="36" t="n">
        <f aca="false">H232*0.93</f>
        <v>245.52</v>
      </c>
      <c r="M232" s="38"/>
      <c r="N232" s="55"/>
      <c r="O232" s="55"/>
      <c r="P232" s="55"/>
      <c r="Q232" s="55"/>
      <c r="R232" s="55"/>
      <c r="S232" s="55"/>
    </row>
    <row r="233" s="55" customFormat="true" ht="50.1" hidden="false" customHeight="true" outlineLevel="1" collapsed="false">
      <c r="A233" s="32" t="s">
        <v>14</v>
      </c>
      <c r="B233" s="51" t="s">
        <v>242</v>
      </c>
      <c r="C233" s="52"/>
      <c r="D233" s="52"/>
      <c r="E233" s="53" t="n">
        <v>826167</v>
      </c>
      <c r="F233" s="53" t="s">
        <v>91</v>
      </c>
      <c r="G233" s="53" t="n">
        <v>1</v>
      </c>
      <c r="H233" s="36" t="n">
        <v>967</v>
      </c>
      <c r="I233" s="36"/>
      <c r="J233" s="36" t="n">
        <f aca="false">H233*0.98</f>
        <v>947.66</v>
      </c>
      <c r="K233" s="138" t="n">
        <f aca="false">H233*0.96</f>
        <v>928.32</v>
      </c>
      <c r="L233" s="36" t="n">
        <f aca="false">H233*0.93</f>
        <v>899.31</v>
      </c>
      <c r="M233" s="38"/>
    </row>
    <row r="234" s="55" customFormat="true" ht="50.1" hidden="false" customHeight="true" outlineLevel="1" collapsed="false">
      <c r="A234" s="32" t="s">
        <v>14</v>
      </c>
      <c r="B234" s="51" t="s">
        <v>243</v>
      </c>
      <c r="C234" s="52"/>
      <c r="D234" s="52"/>
      <c r="E234" s="53" t="n">
        <v>826168</v>
      </c>
      <c r="F234" s="53" t="s">
        <v>91</v>
      </c>
      <c r="G234" s="53" t="n">
        <v>1</v>
      </c>
      <c r="H234" s="36" t="n">
        <v>1105</v>
      </c>
      <c r="I234" s="36"/>
      <c r="J234" s="36" t="n">
        <f aca="false">H234*0.98</f>
        <v>1082.9</v>
      </c>
      <c r="K234" s="138" t="n">
        <f aca="false">H234*0.96</f>
        <v>1060.8</v>
      </c>
      <c r="L234" s="36" t="n">
        <f aca="false">H234*0.93</f>
        <v>1027.65</v>
      </c>
      <c r="M234" s="38"/>
    </row>
    <row r="235" s="55" customFormat="true" ht="50.1" hidden="false" customHeight="true" outlineLevel="1" collapsed="false">
      <c r="A235" s="32" t="s">
        <v>14</v>
      </c>
      <c r="B235" s="51" t="s">
        <v>244</v>
      </c>
      <c r="C235" s="52"/>
      <c r="D235" s="52"/>
      <c r="E235" s="53" t="n">
        <v>826169</v>
      </c>
      <c r="F235" s="53" t="s">
        <v>91</v>
      </c>
      <c r="G235" s="53" t="n">
        <v>1</v>
      </c>
      <c r="H235" s="36" t="n">
        <v>1105</v>
      </c>
      <c r="I235" s="36"/>
      <c r="J235" s="36" t="n">
        <f aca="false">H235*0.98</f>
        <v>1082.9</v>
      </c>
      <c r="K235" s="138" t="n">
        <f aca="false">H235*0.96</f>
        <v>1060.8</v>
      </c>
      <c r="L235" s="36" t="n">
        <f aca="false">H235*0.93</f>
        <v>1027.65</v>
      </c>
      <c r="M235" s="38"/>
    </row>
    <row r="236" s="55" customFormat="true" ht="50.1" hidden="false" customHeight="true" outlineLevel="1" collapsed="false">
      <c r="A236" s="32" t="s">
        <v>14</v>
      </c>
      <c r="B236" s="51" t="s">
        <v>245</v>
      </c>
      <c r="C236" s="52"/>
      <c r="D236" s="52"/>
      <c r="E236" s="53" t="n">
        <v>826166</v>
      </c>
      <c r="F236" s="53" t="s">
        <v>91</v>
      </c>
      <c r="G236" s="53" t="n">
        <v>1</v>
      </c>
      <c r="H236" s="36" t="n">
        <v>1105</v>
      </c>
      <c r="I236" s="36"/>
      <c r="J236" s="36" t="n">
        <f aca="false">H236*0.98</f>
        <v>1082.9</v>
      </c>
      <c r="K236" s="138" t="n">
        <f aca="false">H236*0.96</f>
        <v>1060.8</v>
      </c>
      <c r="L236" s="36" t="n">
        <f aca="false">H236*0.93</f>
        <v>1027.65</v>
      </c>
      <c r="M236" s="38"/>
    </row>
    <row r="237" s="55" customFormat="true" ht="50.1" hidden="false" customHeight="true" outlineLevel="1" collapsed="false">
      <c r="A237" s="32" t="s">
        <v>14</v>
      </c>
      <c r="B237" s="51" t="s">
        <v>246</v>
      </c>
      <c r="C237" s="52"/>
      <c r="D237" s="52"/>
      <c r="E237" s="53" t="n">
        <v>926069</v>
      </c>
      <c r="F237" s="53" t="s">
        <v>91</v>
      </c>
      <c r="G237" s="53" t="n">
        <v>1</v>
      </c>
      <c r="H237" s="36" t="n">
        <v>983</v>
      </c>
      <c r="I237" s="36"/>
      <c r="J237" s="36" t="n">
        <f aca="false">H237*0.98</f>
        <v>963.34</v>
      </c>
      <c r="K237" s="138" t="n">
        <f aca="false">H237*0.96</f>
        <v>943.68</v>
      </c>
      <c r="L237" s="36" t="n">
        <f aca="false">H237*0.93</f>
        <v>914.19</v>
      </c>
      <c r="M237" s="38"/>
    </row>
    <row r="238" s="143" customFormat="true" ht="50.1" hidden="false" customHeight="true" outlineLevel="1" collapsed="false">
      <c r="A238" s="32" t="s">
        <v>14</v>
      </c>
      <c r="B238" s="51" t="s">
        <v>247</v>
      </c>
      <c r="C238" s="52"/>
      <c r="D238" s="52"/>
      <c r="E238" s="53" t="n">
        <v>926112</v>
      </c>
      <c r="F238" s="53" t="s">
        <v>91</v>
      </c>
      <c r="G238" s="53" t="n">
        <v>1</v>
      </c>
      <c r="H238" s="53" t="n">
        <v>963</v>
      </c>
      <c r="I238" s="56"/>
      <c r="J238" s="36" t="n">
        <f aca="false">H238*0.98</f>
        <v>943.74</v>
      </c>
      <c r="K238" s="138" t="n">
        <f aca="false">H238*0.96</f>
        <v>924.48</v>
      </c>
      <c r="L238" s="36" t="n">
        <f aca="false">H238*0.93</f>
        <v>895.59</v>
      </c>
      <c r="M238" s="142"/>
    </row>
    <row r="239" customFormat="false" ht="50.1" hidden="false" customHeight="true" outlineLevel="1" collapsed="false">
      <c r="A239" s="32" t="s">
        <v>14</v>
      </c>
      <c r="B239" s="144" t="s">
        <v>248</v>
      </c>
      <c r="C239" s="122"/>
      <c r="D239" s="122"/>
      <c r="E239" s="53" t="n">
        <v>826229</v>
      </c>
      <c r="F239" s="53" t="s">
        <v>91</v>
      </c>
      <c r="G239" s="53" t="n">
        <v>1</v>
      </c>
      <c r="H239" s="36" t="n">
        <v>1105</v>
      </c>
      <c r="I239" s="36"/>
      <c r="J239" s="36" t="n">
        <f aca="false">H239*0.98</f>
        <v>1082.9</v>
      </c>
      <c r="K239" s="138" t="n">
        <f aca="false">H239*0.96</f>
        <v>1060.8</v>
      </c>
      <c r="L239" s="36" t="n">
        <f aca="false">H239*0.93</f>
        <v>1027.65</v>
      </c>
      <c r="M239" s="38"/>
      <c r="N239" s="55"/>
      <c r="O239" s="55"/>
      <c r="P239" s="55"/>
      <c r="Q239" s="55"/>
      <c r="R239" s="55"/>
      <c r="S239" s="55"/>
    </row>
    <row r="240" customFormat="false" ht="50.1" hidden="false" customHeight="true" outlineLevel="1" collapsed="false">
      <c r="A240" s="32" t="s">
        <v>14</v>
      </c>
      <c r="B240" s="145" t="s">
        <v>249</v>
      </c>
      <c r="C240" s="123"/>
      <c r="D240" s="123"/>
      <c r="E240" s="146" t="n">
        <v>926346</v>
      </c>
      <c r="F240" s="53" t="s">
        <v>17</v>
      </c>
      <c r="G240" s="53" t="n">
        <v>1</v>
      </c>
      <c r="H240" s="36" t="n">
        <v>703</v>
      </c>
      <c r="I240" s="36"/>
      <c r="J240" s="36" t="n">
        <f aca="false">H240*0.98</f>
        <v>688.94</v>
      </c>
      <c r="K240" s="138" t="n">
        <f aca="false">H240*0.96</f>
        <v>674.88</v>
      </c>
      <c r="L240" s="36" t="n">
        <f aca="false">H240*0.93</f>
        <v>653.79</v>
      </c>
      <c r="M240" s="38"/>
      <c r="N240" s="55"/>
      <c r="O240" s="55"/>
      <c r="P240" s="55"/>
      <c r="Q240" s="55"/>
      <c r="R240" s="55"/>
      <c r="S240" s="55"/>
    </row>
  </sheetData>
  <mergeCells count="20">
    <mergeCell ref="F2:G6"/>
    <mergeCell ref="H2:I6"/>
    <mergeCell ref="J2:K6"/>
    <mergeCell ref="F9:H9"/>
    <mergeCell ref="A11:L11"/>
    <mergeCell ref="A12:B12"/>
    <mergeCell ref="A13:L13"/>
    <mergeCell ref="A35:L35"/>
    <mergeCell ref="A51:L51"/>
    <mergeCell ref="A74:L74"/>
    <mergeCell ref="A79:L79"/>
    <mergeCell ref="A81:L81"/>
    <mergeCell ref="A86:L86"/>
    <mergeCell ref="A106:L106"/>
    <mergeCell ref="A113:L113"/>
    <mergeCell ref="A122:L122"/>
    <mergeCell ref="A140:L140"/>
    <mergeCell ref="A174:L174"/>
    <mergeCell ref="A201:L201"/>
    <mergeCell ref="A224:L224"/>
  </mergeCells>
  <printOptions headings="false" gridLines="false" gridLinesSet="true" horizontalCentered="false" verticalCentered="false"/>
  <pageMargins left="0.359722222222222" right="0.229861111111111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8" activeCellId="0" sqref="A138:K138"/>
    </sheetView>
  </sheetViews>
  <sheetFormatPr defaultColWidth="9.13671875" defaultRowHeight="12" zeroHeight="false" outlineLevelRow="2" outlineLevelCol="0"/>
  <cols>
    <col collapsed="false" customWidth="true" hidden="false" outlineLevel="0" max="1" min="1" style="1" width="8.85"/>
    <col collapsed="false" customWidth="true" hidden="false" outlineLevel="0" max="2" min="2" style="2" width="47.56"/>
    <col collapsed="false" customWidth="true" hidden="false" outlineLevel="0" max="3" min="3" style="3" width="11.56"/>
    <col collapsed="false" customWidth="true" hidden="false" outlineLevel="0" max="4" min="4" style="4" width="14.7"/>
    <col collapsed="false" customWidth="true" hidden="false" outlineLevel="0" max="5" min="5" style="4" width="10.85"/>
    <col collapsed="false" customWidth="true" hidden="false" outlineLevel="0" max="6" min="6" style="4" width="11.28"/>
    <col collapsed="false" customWidth="true" hidden="false" outlineLevel="0" max="7" min="7" style="5" width="12.85"/>
    <col collapsed="false" customWidth="true" hidden="false" outlineLevel="0" max="8" min="8" style="5" width="14.28"/>
    <col collapsed="false" customWidth="true" hidden="false" outlineLevel="0" max="9" min="9" style="5" width="13.56"/>
    <col collapsed="false" customWidth="true" hidden="false" outlineLevel="0" max="10" min="10" style="5" width="14.28"/>
    <col collapsed="false" customWidth="true" hidden="false" outlineLevel="0" max="11" min="11" style="6" width="13.99"/>
    <col collapsed="false" customWidth="false" hidden="false" outlineLevel="0" max="257" min="12" style="7" width="9.14"/>
  </cols>
  <sheetData>
    <row r="1" customFormat="false" ht="23.25" hidden="false" customHeight="true" outlineLevel="0" collapsed="false">
      <c r="A1" s="8" t="s">
        <v>0</v>
      </c>
      <c r="B1" s="9"/>
      <c r="K1" s="10"/>
    </row>
    <row r="2" customFormat="false" ht="12" hidden="false" customHeight="true" outlineLevel="0" collapsed="false">
      <c r="E2" s="11" t="s">
        <v>1</v>
      </c>
      <c r="F2" s="11"/>
      <c r="G2" s="11" t="s">
        <v>2</v>
      </c>
      <c r="H2" s="11"/>
      <c r="I2" s="12" t="s">
        <v>3</v>
      </c>
      <c r="J2" s="12"/>
      <c r="K2" s="13"/>
    </row>
    <row r="3" customFormat="false" ht="13.15" hidden="false" customHeight="true" outlineLevel="0" collapsed="false">
      <c r="E3" s="11"/>
      <c r="F3" s="11"/>
      <c r="G3" s="11"/>
      <c r="H3" s="11"/>
      <c r="I3" s="12"/>
      <c r="J3" s="12"/>
      <c r="K3" s="13"/>
    </row>
    <row r="4" customFormat="false" ht="13.15" hidden="false" customHeight="true" outlineLevel="0" collapsed="false">
      <c r="E4" s="11"/>
      <c r="F4" s="11"/>
      <c r="G4" s="11"/>
      <c r="H4" s="11"/>
      <c r="I4" s="12"/>
      <c r="J4" s="12"/>
      <c r="K4" s="13"/>
    </row>
    <row r="5" customFormat="false" ht="13.15" hidden="false" customHeight="true" outlineLevel="0" collapsed="false">
      <c r="E5" s="11"/>
      <c r="F5" s="11"/>
      <c r="G5" s="11"/>
      <c r="H5" s="11"/>
      <c r="I5" s="12"/>
      <c r="J5" s="12"/>
      <c r="K5" s="13"/>
    </row>
    <row r="6" customFormat="false" ht="21.75" hidden="false" customHeight="true" outlineLevel="0" collapsed="false">
      <c r="E6" s="11"/>
      <c r="F6" s="11"/>
      <c r="G6" s="11"/>
      <c r="H6" s="11"/>
      <c r="I6" s="12"/>
      <c r="J6" s="12"/>
      <c r="K6" s="13"/>
    </row>
    <row r="7" customFormat="false" ht="24.2" hidden="false" customHeight="true" outlineLevel="0" collapsed="false">
      <c r="G7" s="13"/>
      <c r="H7" s="13"/>
      <c r="J7" s="10"/>
      <c r="K7" s="10"/>
    </row>
    <row r="8" customFormat="false" ht="12" hidden="false" customHeight="false" outlineLevel="0" collapsed="false">
      <c r="B8" s="9"/>
      <c r="G8" s="13"/>
      <c r="H8" s="13"/>
      <c r="K8" s="5"/>
    </row>
    <row r="9" customFormat="false" ht="15" hidden="false" customHeight="true" outlineLevel="0" collapsed="false">
      <c r="E9" s="16" t="s">
        <v>4</v>
      </c>
      <c r="F9" s="16"/>
      <c r="G9" s="16"/>
      <c r="H9" s="17"/>
      <c r="I9" s="18"/>
      <c r="J9" s="18"/>
      <c r="K9" s="18"/>
    </row>
    <row r="10" customFormat="false" ht="15" hidden="false" customHeight="true" outlineLevel="0" collapsed="false">
      <c r="B10" s="9"/>
      <c r="D10" s="19"/>
      <c r="E10" s="1"/>
      <c r="F10" s="1"/>
    </row>
    <row r="11" customFormat="false" ht="15" hidden="false" customHeight="true" outlineLevel="0" collapsed="false">
      <c r="A11" s="20" t="s">
        <v>25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s="4" customFormat="true" ht="52.7" hidden="false" customHeight="true" outlineLevel="0" collapsed="false">
      <c r="A12" s="21" t="s">
        <v>6</v>
      </c>
      <c r="B12" s="21"/>
      <c r="C12" s="22" t="s">
        <v>7</v>
      </c>
      <c r="D12" s="24" t="s">
        <v>8</v>
      </c>
      <c r="E12" s="24" t="s">
        <v>9</v>
      </c>
      <c r="F12" s="24" t="s">
        <v>10</v>
      </c>
      <c r="G12" s="25" t="s">
        <v>11</v>
      </c>
      <c r="H12" s="26" t="s">
        <v>12</v>
      </c>
      <c r="I12" s="27" t="n">
        <v>0.02</v>
      </c>
      <c r="J12" s="28" t="n">
        <v>0.04</v>
      </c>
      <c r="K12" s="29" t="n">
        <v>0.07</v>
      </c>
    </row>
    <row r="13" s="46" customFormat="true" ht="26.25" hidden="false" customHeight="true" outlineLevel="0" collapsed="false">
      <c r="A13" s="30" t="s">
        <v>13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s="66" customFormat="true" ht="11.25" hidden="true" customHeight="true" outlineLevel="1" collapsed="false">
      <c r="A14" s="147"/>
      <c r="B14" s="148"/>
      <c r="C14" s="149"/>
      <c r="D14" s="150"/>
      <c r="E14" s="150"/>
      <c r="F14" s="150"/>
      <c r="G14" s="151"/>
      <c r="H14" s="151"/>
      <c r="I14" s="80"/>
      <c r="J14" s="80"/>
      <c r="K14" s="80"/>
    </row>
    <row r="15" s="66" customFormat="true" ht="11.25" hidden="true" customHeight="true" outlineLevel="1" collapsed="false">
      <c r="A15" s="32" t="s">
        <v>14</v>
      </c>
      <c r="B15" s="33" t="s">
        <v>15</v>
      </c>
      <c r="C15" s="33" t="s">
        <v>16</v>
      </c>
      <c r="D15" s="35" t="n">
        <v>5713</v>
      </c>
      <c r="E15" s="35" t="s">
        <v>17</v>
      </c>
      <c r="F15" s="35" t="n">
        <v>1</v>
      </c>
      <c r="G15" s="36" t="n">
        <v>1098.76543209877</v>
      </c>
      <c r="H15" s="36"/>
      <c r="I15" s="36" t="n">
        <f aca="false">G15*0.98</f>
        <v>1076.79012345679</v>
      </c>
      <c r="J15" s="36" t="n">
        <f aca="false">G15*0.96</f>
        <v>1054.81481481481</v>
      </c>
      <c r="K15" s="37" t="n">
        <f aca="false">G15*0.93</f>
        <v>1021.85185185185</v>
      </c>
      <c r="L15" s="152"/>
    </row>
    <row r="16" s="66" customFormat="true" ht="11.25" hidden="true" customHeight="true" outlineLevel="1" collapsed="false">
      <c r="A16" s="32" t="s">
        <v>14</v>
      </c>
      <c r="B16" s="33" t="s">
        <v>18</v>
      </c>
      <c r="D16" s="35" t="n">
        <v>5510</v>
      </c>
      <c r="E16" s="35" t="s">
        <v>17</v>
      </c>
      <c r="F16" s="35" t="n">
        <v>1</v>
      </c>
      <c r="G16" s="36" t="n">
        <v>1499</v>
      </c>
      <c r="H16" s="36"/>
      <c r="I16" s="36" t="n">
        <f aca="false">G16*0.98</f>
        <v>1469.02</v>
      </c>
      <c r="J16" s="36" t="n">
        <f aca="false">G16*0.96</f>
        <v>1439.04</v>
      </c>
      <c r="K16" s="37" t="n">
        <f aca="false">G16*0.93</f>
        <v>1394.07</v>
      </c>
      <c r="L16" s="152"/>
    </row>
    <row r="17" s="66" customFormat="true" ht="11.25" hidden="true" customHeight="true" outlineLevel="1" collapsed="false">
      <c r="A17" s="32" t="s">
        <v>14</v>
      </c>
      <c r="B17" s="33" t="s">
        <v>19</v>
      </c>
      <c r="C17" s="33" t="s">
        <v>20</v>
      </c>
      <c r="D17" s="35" t="s">
        <v>21</v>
      </c>
      <c r="E17" s="35" t="s">
        <v>17</v>
      </c>
      <c r="F17" s="35" t="n">
        <v>1</v>
      </c>
      <c r="G17" s="36" t="n">
        <v>1591</v>
      </c>
      <c r="H17" s="36"/>
      <c r="I17" s="36"/>
      <c r="J17" s="36"/>
      <c r="K17" s="37"/>
      <c r="L17" s="152"/>
    </row>
    <row r="18" s="154" customFormat="true" ht="12.75" hidden="true" customHeight="true" outlineLevel="1" collapsed="false">
      <c r="A18" s="32" t="s">
        <v>14</v>
      </c>
      <c r="B18" s="33" t="s">
        <v>22</v>
      </c>
      <c r="C18" s="33" t="s">
        <v>23</v>
      </c>
      <c r="D18" s="35" t="n">
        <v>5512</v>
      </c>
      <c r="E18" s="35" t="s">
        <v>17</v>
      </c>
      <c r="F18" s="35" t="n">
        <v>1</v>
      </c>
      <c r="G18" s="36" t="n">
        <v>1585</v>
      </c>
      <c r="H18" s="36"/>
      <c r="I18" s="36" t="n">
        <f aca="false">G18*0.98</f>
        <v>1553.3</v>
      </c>
      <c r="J18" s="36" t="n">
        <f aca="false">G18*0.96</f>
        <v>1521.6</v>
      </c>
      <c r="K18" s="37" t="n">
        <f aca="false">G18*0.93</f>
        <v>1474.05</v>
      </c>
      <c r="L18" s="152"/>
      <c r="M18" s="153"/>
      <c r="N18" s="153"/>
      <c r="O18" s="153"/>
      <c r="P18" s="153"/>
      <c r="Q18" s="153"/>
    </row>
    <row r="19" s="31" customFormat="true" ht="13.5" hidden="true" customHeight="true" outlineLevel="1" collapsed="false">
      <c r="A19" s="32" t="s">
        <v>14</v>
      </c>
      <c r="B19" s="33" t="s">
        <v>24</v>
      </c>
      <c r="C19" s="33" t="s">
        <v>23</v>
      </c>
      <c r="D19" s="35" t="s">
        <v>25</v>
      </c>
      <c r="E19" s="35" t="s">
        <v>17</v>
      </c>
      <c r="F19" s="35" t="n">
        <v>1</v>
      </c>
      <c r="G19" s="36" t="n">
        <v>1765</v>
      </c>
      <c r="H19" s="36"/>
      <c r="I19" s="36" t="n">
        <f aca="false">G19*0.98</f>
        <v>1729.7</v>
      </c>
      <c r="J19" s="36" t="n">
        <f aca="false">G19*0.96</f>
        <v>1694.4</v>
      </c>
      <c r="K19" s="37" t="n">
        <f aca="false">G19*0.93</f>
        <v>1641.45</v>
      </c>
      <c r="L19" s="152"/>
    </row>
    <row r="20" customFormat="false" ht="11.25" hidden="true" customHeight="true" outlineLevel="1" collapsed="false">
      <c r="A20" s="32"/>
      <c r="B20" s="33"/>
      <c r="C20" s="33"/>
      <c r="D20" s="35"/>
      <c r="E20" s="35"/>
      <c r="F20" s="35"/>
      <c r="G20" s="36"/>
      <c r="H20" s="36"/>
      <c r="I20" s="36"/>
      <c r="J20" s="36"/>
      <c r="K20" s="37"/>
      <c r="L20" s="152"/>
    </row>
    <row r="21" customFormat="false" ht="13.5" hidden="true" customHeight="true" outlineLevel="1" collapsed="false">
      <c r="A21" s="32" t="s">
        <v>14</v>
      </c>
      <c r="B21" s="33" t="s">
        <v>26</v>
      </c>
      <c r="C21" s="33" t="s">
        <v>27</v>
      </c>
      <c r="D21" s="35" t="n">
        <v>5513</v>
      </c>
      <c r="E21" s="35" t="s">
        <v>17</v>
      </c>
      <c r="F21" s="35" t="n">
        <v>1</v>
      </c>
      <c r="G21" s="36" t="n">
        <v>1729</v>
      </c>
      <c r="H21" s="36"/>
      <c r="I21" s="36" t="n">
        <f aca="false">G21*0.98</f>
        <v>1694.42</v>
      </c>
      <c r="J21" s="36" t="n">
        <f aca="false">G21*0.96</f>
        <v>1659.84</v>
      </c>
      <c r="K21" s="37" t="n">
        <f aca="false">G21*0.93</f>
        <v>1607.97</v>
      </c>
      <c r="L21" s="152"/>
    </row>
    <row r="22" customFormat="false" ht="12.75" hidden="true" customHeight="true" outlineLevel="1" collapsed="false">
      <c r="A22" s="32" t="s">
        <v>14</v>
      </c>
      <c r="B22" s="33" t="s">
        <v>28</v>
      </c>
      <c r="C22" s="33" t="s">
        <v>27</v>
      </c>
      <c r="D22" s="35" t="s">
        <v>29</v>
      </c>
      <c r="E22" s="35" t="s">
        <v>17</v>
      </c>
      <c r="F22" s="35" t="n">
        <v>1</v>
      </c>
      <c r="G22" s="36" t="n">
        <v>1919</v>
      </c>
      <c r="H22" s="36"/>
      <c r="I22" s="36" t="n">
        <f aca="false">G22*0.98</f>
        <v>1880.62</v>
      </c>
      <c r="J22" s="36" t="n">
        <f aca="false">G22*0.96</f>
        <v>1842.24</v>
      </c>
      <c r="K22" s="37" t="n">
        <f aca="false">G22*0.93</f>
        <v>1784.67</v>
      </c>
      <c r="L22" s="152"/>
    </row>
    <row r="23" customFormat="false" ht="13.5" hidden="true" customHeight="true" outlineLevel="1" collapsed="false">
      <c r="A23" s="32" t="s">
        <v>14</v>
      </c>
      <c r="B23" s="33" t="s">
        <v>30</v>
      </c>
      <c r="C23" s="33" t="s">
        <v>31</v>
      </c>
      <c r="D23" s="35" t="n">
        <v>5514</v>
      </c>
      <c r="E23" s="35" t="s">
        <v>17</v>
      </c>
      <c r="F23" s="35" t="n">
        <v>1</v>
      </c>
      <c r="G23" s="36" t="n">
        <v>1949</v>
      </c>
      <c r="H23" s="155"/>
      <c r="I23" s="36" t="n">
        <f aca="false">G23*0.98</f>
        <v>1910.02</v>
      </c>
      <c r="J23" s="36" t="n">
        <f aca="false">G23*0.96</f>
        <v>1871.04</v>
      </c>
      <c r="K23" s="37" t="n">
        <f aca="false">G23*0.93</f>
        <v>1812.57</v>
      </c>
      <c r="L23" s="152"/>
    </row>
    <row r="24" customFormat="false" ht="12.75" hidden="true" customHeight="true" outlineLevel="1" collapsed="false">
      <c r="A24" s="32" t="s">
        <v>14</v>
      </c>
      <c r="B24" s="33" t="s">
        <v>32</v>
      </c>
      <c r="C24" s="33" t="s">
        <v>31</v>
      </c>
      <c r="D24" s="35" t="s">
        <v>33</v>
      </c>
      <c r="E24" s="35" t="s">
        <v>17</v>
      </c>
      <c r="F24" s="35" t="n">
        <v>1</v>
      </c>
      <c r="G24" s="36" t="n">
        <v>2139</v>
      </c>
      <c r="H24" s="155"/>
      <c r="I24" s="36" t="n">
        <f aca="false">G24*0.98</f>
        <v>2096.22</v>
      </c>
      <c r="J24" s="36" t="n">
        <f aca="false">G24*0.96</f>
        <v>2053.44</v>
      </c>
      <c r="K24" s="37" t="n">
        <f aca="false">G24*0.93</f>
        <v>1989.27</v>
      </c>
      <c r="L24" s="152"/>
    </row>
    <row r="25" customFormat="false" ht="12.75" hidden="true" customHeight="true" outlineLevel="1" collapsed="false">
      <c r="A25" s="32"/>
      <c r="B25" s="33"/>
      <c r="C25" s="33"/>
      <c r="D25" s="35"/>
      <c r="E25" s="35"/>
      <c r="F25" s="35"/>
      <c r="G25" s="36"/>
      <c r="H25" s="155"/>
      <c r="I25" s="36"/>
      <c r="J25" s="36"/>
      <c r="K25" s="37"/>
      <c r="L25" s="152"/>
    </row>
    <row r="26" customFormat="false" ht="13.5" hidden="true" customHeight="true" outlineLevel="1" collapsed="false">
      <c r="A26" s="32" t="s">
        <v>14</v>
      </c>
      <c r="B26" s="33" t="s">
        <v>34</v>
      </c>
      <c r="C26" s="33" t="s">
        <v>35</v>
      </c>
      <c r="D26" s="35" t="n">
        <v>5515</v>
      </c>
      <c r="E26" s="35" t="s">
        <v>17</v>
      </c>
      <c r="F26" s="35" t="n">
        <v>1</v>
      </c>
      <c r="G26" s="36" t="n">
        <v>2899</v>
      </c>
      <c r="H26" s="56"/>
      <c r="I26" s="36" t="n">
        <f aca="false">G26*0.98</f>
        <v>2841.02</v>
      </c>
      <c r="J26" s="36" t="n">
        <f aca="false">G26*0.96</f>
        <v>2783.04</v>
      </c>
      <c r="K26" s="37" t="n">
        <f aca="false">G26*0.93</f>
        <v>2696.07</v>
      </c>
      <c r="L26" s="152"/>
    </row>
    <row r="27" customFormat="false" ht="12.75" hidden="true" customHeight="true" outlineLevel="1" collapsed="false">
      <c r="A27" s="32" t="s">
        <v>14</v>
      </c>
      <c r="B27" s="33" t="s">
        <v>36</v>
      </c>
      <c r="C27" s="33" t="s">
        <v>35</v>
      </c>
      <c r="D27" s="35" t="s">
        <v>37</v>
      </c>
      <c r="E27" s="35" t="s">
        <v>17</v>
      </c>
      <c r="F27" s="35" t="n">
        <v>1</v>
      </c>
      <c r="G27" s="36" t="n">
        <v>3099</v>
      </c>
      <c r="H27" s="56"/>
      <c r="I27" s="36" t="n">
        <f aca="false">G27*0.98</f>
        <v>3037.02</v>
      </c>
      <c r="J27" s="36" t="n">
        <f aca="false">G27*0.96</f>
        <v>2975.04</v>
      </c>
      <c r="K27" s="37" t="n">
        <f aca="false">G27*0.93</f>
        <v>2882.07</v>
      </c>
      <c r="L27" s="152"/>
    </row>
    <row r="28" customFormat="false" ht="13.5" hidden="true" customHeight="true" outlineLevel="1" collapsed="false">
      <c r="A28" s="32" t="s">
        <v>14</v>
      </c>
      <c r="B28" s="33" t="s">
        <v>38</v>
      </c>
      <c r="C28" s="33" t="s">
        <v>39</v>
      </c>
      <c r="D28" s="35" t="n">
        <v>5516</v>
      </c>
      <c r="E28" s="35" t="s">
        <v>17</v>
      </c>
      <c r="F28" s="35" t="n">
        <v>1</v>
      </c>
      <c r="G28" s="36" t="n">
        <v>3189</v>
      </c>
      <c r="H28" s="56"/>
      <c r="I28" s="36" t="n">
        <f aca="false">G28*0.98</f>
        <v>3125.22</v>
      </c>
      <c r="J28" s="36" t="n">
        <f aca="false">G28*0.96</f>
        <v>3061.44</v>
      </c>
      <c r="K28" s="37" t="n">
        <f aca="false">G28*0.93</f>
        <v>2965.77</v>
      </c>
      <c r="L28" s="152"/>
    </row>
    <row r="29" customFormat="false" ht="12.75" hidden="true" customHeight="true" outlineLevel="1" collapsed="false">
      <c r="A29" s="32" t="s">
        <v>14</v>
      </c>
      <c r="B29" s="33" t="s">
        <v>40</v>
      </c>
      <c r="C29" s="33" t="s">
        <v>39</v>
      </c>
      <c r="D29" s="35" t="s">
        <v>41</v>
      </c>
      <c r="E29" s="35" t="s">
        <v>17</v>
      </c>
      <c r="F29" s="35" t="n">
        <v>1</v>
      </c>
      <c r="G29" s="36" t="n">
        <v>3389</v>
      </c>
      <c r="H29" s="56"/>
      <c r="I29" s="36" t="n">
        <f aca="false">G29*0.98</f>
        <v>3321.22</v>
      </c>
      <c r="J29" s="36" t="n">
        <f aca="false">G29*0.96</f>
        <v>3253.44</v>
      </c>
      <c r="K29" s="37" t="n">
        <f aca="false">G29*0.93</f>
        <v>3151.77</v>
      </c>
      <c r="L29" s="152"/>
    </row>
    <row r="30" customFormat="false" ht="13.5" hidden="true" customHeight="true" outlineLevel="1" collapsed="false">
      <c r="A30" s="32" t="s">
        <v>14</v>
      </c>
      <c r="B30" s="33" t="s">
        <v>42</v>
      </c>
      <c r="C30" s="33" t="s">
        <v>35</v>
      </c>
      <c r="D30" s="35" t="n">
        <v>5517</v>
      </c>
      <c r="E30" s="35" t="s">
        <v>17</v>
      </c>
      <c r="F30" s="35" t="n">
        <v>1</v>
      </c>
      <c r="G30" s="36" t="n">
        <v>3089</v>
      </c>
      <c r="H30" s="56"/>
      <c r="I30" s="36" t="n">
        <f aca="false">G30*0.98</f>
        <v>3027.22</v>
      </c>
      <c r="J30" s="36" t="n">
        <f aca="false">G30*0.96</f>
        <v>2965.44</v>
      </c>
      <c r="K30" s="37" t="n">
        <f aca="false">G30*0.93</f>
        <v>2872.77</v>
      </c>
      <c r="L30" s="152"/>
    </row>
    <row r="31" s="154" customFormat="true" ht="12.75" hidden="true" customHeight="true" outlineLevel="1" collapsed="false">
      <c r="A31" s="32" t="s">
        <v>14</v>
      </c>
      <c r="B31" s="33" t="s">
        <v>43</v>
      </c>
      <c r="C31" s="33" t="s">
        <v>35</v>
      </c>
      <c r="D31" s="35" t="s">
        <v>44</v>
      </c>
      <c r="E31" s="35" t="s">
        <v>17</v>
      </c>
      <c r="F31" s="35" t="n">
        <v>1</v>
      </c>
      <c r="G31" s="36" t="n">
        <v>3289</v>
      </c>
      <c r="H31" s="56"/>
      <c r="I31" s="36" t="n">
        <f aca="false">G31*0.98</f>
        <v>3223.22</v>
      </c>
      <c r="J31" s="36" t="n">
        <f aca="false">G31*0.96</f>
        <v>3157.44</v>
      </c>
      <c r="K31" s="37" t="n">
        <f aca="false">G31*0.93</f>
        <v>3058.77</v>
      </c>
      <c r="L31" s="152"/>
      <c r="M31" s="153"/>
      <c r="N31" s="153"/>
      <c r="O31" s="153"/>
      <c r="P31" s="153"/>
      <c r="Q31" s="153"/>
    </row>
    <row r="32" s="154" customFormat="true" ht="12" hidden="true" customHeight="true" outlineLevel="1" collapsed="false">
      <c r="A32" s="32" t="s">
        <v>14</v>
      </c>
      <c r="B32" s="33" t="s">
        <v>45</v>
      </c>
      <c r="C32" s="33" t="s">
        <v>46</v>
      </c>
      <c r="D32" s="35" t="n">
        <v>5518</v>
      </c>
      <c r="E32" s="35" t="s">
        <v>17</v>
      </c>
      <c r="F32" s="35" t="n">
        <v>1</v>
      </c>
      <c r="G32" s="36" t="n">
        <v>3519</v>
      </c>
      <c r="H32" s="36"/>
      <c r="I32" s="36" t="n">
        <f aca="false">G32*0.98</f>
        <v>3448.62</v>
      </c>
      <c r="J32" s="36" t="n">
        <f aca="false">G32*0.96</f>
        <v>3378.24</v>
      </c>
      <c r="K32" s="37" t="n">
        <f aca="false">G32*0.93</f>
        <v>3272.67</v>
      </c>
      <c r="L32" s="152"/>
      <c r="M32" s="153"/>
      <c r="N32" s="153"/>
      <c r="O32" s="153"/>
      <c r="P32" s="153"/>
      <c r="Q32" s="153"/>
    </row>
    <row r="33" s="154" customFormat="true" ht="13.5" hidden="true" customHeight="true" outlineLevel="1" collapsed="false">
      <c r="A33" s="32" t="s">
        <v>14</v>
      </c>
      <c r="B33" s="33" t="s">
        <v>47</v>
      </c>
      <c r="C33" s="33" t="s">
        <v>46</v>
      </c>
      <c r="D33" s="35" t="s">
        <v>48</v>
      </c>
      <c r="E33" s="35" t="s">
        <v>17</v>
      </c>
      <c r="F33" s="35" t="n">
        <v>1</v>
      </c>
      <c r="G33" s="36" t="n">
        <v>3719</v>
      </c>
      <c r="H33" s="36"/>
      <c r="I33" s="36" t="n">
        <f aca="false">G33*0.98</f>
        <v>3644.62</v>
      </c>
      <c r="J33" s="36" t="n">
        <f aca="false">G33*0.96</f>
        <v>3570.24</v>
      </c>
      <c r="K33" s="37" t="n">
        <f aca="false">G33*0.93</f>
        <v>3458.67</v>
      </c>
      <c r="L33" s="152"/>
      <c r="M33" s="153"/>
      <c r="N33" s="153"/>
      <c r="O33" s="153"/>
      <c r="P33" s="153"/>
      <c r="Q33" s="153"/>
    </row>
    <row r="34" customFormat="false" ht="13.5" hidden="false" customHeight="false" outlineLevel="0" collapsed="false">
      <c r="A34" s="39"/>
      <c r="B34" s="40"/>
      <c r="C34" s="41"/>
      <c r="D34" s="43"/>
      <c r="E34" s="43"/>
      <c r="F34" s="43"/>
      <c r="G34" s="44"/>
      <c r="H34" s="44"/>
      <c r="I34" s="44"/>
      <c r="J34" s="44"/>
      <c r="K34" s="44"/>
      <c r="L34" s="152"/>
    </row>
    <row r="35" s="2" customFormat="true" ht="24" hidden="false" customHeight="true" outlineLevel="0" collapsed="false">
      <c r="A35" s="30" t="s">
        <v>49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152"/>
    </row>
    <row r="36" s="2" customFormat="true" ht="12.75" hidden="true" customHeight="false" outlineLevel="1" collapsed="false">
      <c r="A36" s="156"/>
      <c r="B36" s="108"/>
      <c r="C36" s="157"/>
      <c r="D36" s="158"/>
      <c r="E36" s="159"/>
      <c r="F36" s="159"/>
      <c r="G36" s="80"/>
      <c r="H36" s="80"/>
      <c r="I36" s="80"/>
      <c r="J36" s="80"/>
      <c r="K36" s="80"/>
      <c r="L36" s="152"/>
    </row>
    <row r="37" s="2" customFormat="true" ht="12.75" hidden="true" customHeight="false" outlineLevel="1" collapsed="false">
      <c r="A37" s="50" t="s">
        <v>14</v>
      </c>
      <c r="B37" s="51" t="s">
        <v>50</v>
      </c>
      <c r="C37" s="52" t="str">
        <f aca="false">HYPERLINK("http://www.topol.ru/catalog.php?cid=2&amp;tid=65","фото")</f>
        <v>фото</v>
      </c>
      <c r="D37" s="53" t="n">
        <v>4241</v>
      </c>
      <c r="E37" s="53" t="s">
        <v>17</v>
      </c>
      <c r="F37" s="53" t="n">
        <v>1</v>
      </c>
      <c r="G37" s="36" t="n">
        <v>999</v>
      </c>
      <c r="H37" s="36"/>
      <c r="I37" s="54" t="n">
        <f aca="false">G37*0.98</f>
        <v>979.02</v>
      </c>
      <c r="J37" s="36" t="n">
        <f aca="false">G37*0.96</f>
        <v>959.04</v>
      </c>
      <c r="K37" s="36" t="n">
        <f aca="false">G37*0.93</f>
        <v>929.07</v>
      </c>
      <c r="L37" s="152"/>
    </row>
    <row r="38" s="2" customFormat="true" ht="12.75" hidden="true" customHeight="false" outlineLevel="1" collapsed="false">
      <c r="A38" s="50" t="s">
        <v>14</v>
      </c>
      <c r="B38" s="51" t="s">
        <v>51</v>
      </c>
      <c r="C38" s="52" t="str">
        <f aca="false">HYPERLINK("http://www.topol.ru/catalog.php?cid=2&amp;tid=65","фото")</f>
        <v>фото</v>
      </c>
      <c r="D38" s="53" t="n">
        <v>5434</v>
      </c>
      <c r="E38" s="53" t="s">
        <v>17</v>
      </c>
      <c r="F38" s="53" t="n">
        <v>1</v>
      </c>
      <c r="G38" s="36" t="n">
        <v>1099</v>
      </c>
      <c r="H38" s="36"/>
      <c r="I38" s="54" t="n">
        <f aca="false">G38*0.98</f>
        <v>1077.02</v>
      </c>
      <c r="J38" s="36" t="n">
        <f aca="false">G38*0.96</f>
        <v>1055.04</v>
      </c>
      <c r="K38" s="36" t="n">
        <f aca="false">G38*0.93</f>
        <v>1022.07</v>
      </c>
      <c r="L38" s="152"/>
    </row>
    <row r="39" s="2" customFormat="true" ht="12.75" hidden="true" customHeight="false" outlineLevel="1" collapsed="false">
      <c r="A39" s="50" t="s">
        <v>14</v>
      </c>
      <c r="B39" s="51" t="s">
        <v>52</v>
      </c>
      <c r="C39" s="52" t="str">
        <f aca="false">HYPERLINK("http://www.topol.ru/catalog.php?cid=2&amp;tid=62","фото")</f>
        <v>фото</v>
      </c>
      <c r="D39" s="53" t="n">
        <v>4246</v>
      </c>
      <c r="E39" s="53" t="s">
        <v>17</v>
      </c>
      <c r="F39" s="53" t="n">
        <v>1</v>
      </c>
      <c r="G39" s="36" t="n">
        <v>1149</v>
      </c>
      <c r="H39" s="36"/>
      <c r="I39" s="54" t="n">
        <f aca="false">G39*0.98</f>
        <v>1126.02</v>
      </c>
      <c r="J39" s="36" t="n">
        <f aca="false">G39*0.96</f>
        <v>1103.04</v>
      </c>
      <c r="K39" s="36" t="n">
        <f aca="false">G39*0.93</f>
        <v>1068.57</v>
      </c>
      <c r="L39" s="152"/>
    </row>
    <row r="40" s="2" customFormat="true" ht="12.75" hidden="true" customHeight="false" outlineLevel="1" collapsed="false">
      <c r="A40" s="50" t="s">
        <v>14</v>
      </c>
      <c r="B40" s="51" t="s">
        <v>53</v>
      </c>
      <c r="C40" s="52" t="str">
        <f aca="false">HYPERLINK("http://www.topol.ru/catalog.php?cid=2&amp;tid=62","фото")</f>
        <v>фото</v>
      </c>
      <c r="D40" s="53" t="n">
        <v>5435</v>
      </c>
      <c r="E40" s="53" t="s">
        <v>17</v>
      </c>
      <c r="F40" s="53" t="n">
        <v>1</v>
      </c>
      <c r="G40" s="36" t="n">
        <v>1213</v>
      </c>
      <c r="H40" s="36"/>
      <c r="I40" s="54" t="n">
        <f aca="false">G40*0.98</f>
        <v>1188.74</v>
      </c>
      <c r="J40" s="36" t="n">
        <f aca="false">G40*0.96</f>
        <v>1164.48</v>
      </c>
      <c r="K40" s="36" t="n">
        <f aca="false">G40*0.93</f>
        <v>1128.09</v>
      </c>
      <c r="L40" s="152"/>
    </row>
    <row r="41" s="2" customFormat="true" ht="12.75" hidden="true" customHeight="false" outlineLevel="1" collapsed="false">
      <c r="A41" s="50" t="s">
        <v>14</v>
      </c>
      <c r="B41" s="51" t="s">
        <v>54</v>
      </c>
      <c r="C41" s="52" t="str">
        <f aca="false">HYPERLINK("http://www.topol.ru/catalog.php?cid=2&amp;tid=64","фото")</f>
        <v>фото</v>
      </c>
      <c r="D41" s="53" t="n">
        <v>4245</v>
      </c>
      <c r="E41" s="53" t="s">
        <v>17</v>
      </c>
      <c r="F41" s="53" t="n">
        <v>1</v>
      </c>
      <c r="G41" s="36" t="n">
        <v>1329</v>
      </c>
      <c r="H41" s="36"/>
      <c r="I41" s="54" t="n">
        <f aca="false">G41*0.98</f>
        <v>1302.42</v>
      </c>
      <c r="J41" s="36" t="n">
        <f aca="false">G41*0.96</f>
        <v>1275.84</v>
      </c>
      <c r="K41" s="36" t="n">
        <f aca="false">G41*0.93</f>
        <v>1235.97</v>
      </c>
      <c r="L41" s="152"/>
    </row>
    <row r="42" s="2" customFormat="true" ht="12.75" hidden="true" customHeight="false" outlineLevel="1" collapsed="false">
      <c r="A42" s="50" t="s">
        <v>14</v>
      </c>
      <c r="B42" s="51" t="s">
        <v>55</v>
      </c>
      <c r="C42" s="52" t="str">
        <f aca="false">HYPERLINK("http://www.topol.ru/catalog.php?cid=2&amp;tid=64","фото")</f>
        <v>фото</v>
      </c>
      <c r="D42" s="53" t="n">
        <v>5436</v>
      </c>
      <c r="E42" s="53" t="s">
        <v>17</v>
      </c>
      <c r="F42" s="53" t="n">
        <v>1</v>
      </c>
      <c r="G42" s="36" t="n">
        <v>1409</v>
      </c>
      <c r="H42" s="36"/>
      <c r="I42" s="54" t="n">
        <f aca="false">G42*0.98</f>
        <v>1380.82</v>
      </c>
      <c r="J42" s="36" t="n">
        <f aca="false">G42*0.96</f>
        <v>1352.64</v>
      </c>
      <c r="K42" s="36" t="n">
        <f aca="false">G42*0.93</f>
        <v>1310.37</v>
      </c>
      <c r="L42" s="152"/>
    </row>
    <row r="43" s="2" customFormat="true" ht="12.75" hidden="true" customHeight="false" outlineLevel="1" collapsed="false">
      <c r="A43" s="50" t="s">
        <v>14</v>
      </c>
      <c r="B43" s="51" t="s">
        <v>56</v>
      </c>
      <c r="C43" s="52" t="str">
        <f aca="false">HYPERLINK("http://www.topol.ru/catalog.php?cid=2&amp;tid=66","фото")</f>
        <v>фото</v>
      </c>
      <c r="D43" s="53" t="n">
        <v>5410</v>
      </c>
      <c r="E43" s="53" t="s">
        <v>17</v>
      </c>
      <c r="F43" s="53" t="n">
        <v>1</v>
      </c>
      <c r="G43" s="36" t="n">
        <v>1598</v>
      </c>
      <c r="H43" s="36"/>
      <c r="I43" s="54" t="n">
        <f aca="false">G43*0.98</f>
        <v>1566.04</v>
      </c>
      <c r="J43" s="36" t="n">
        <f aca="false">G43*0.96</f>
        <v>1534.08</v>
      </c>
      <c r="K43" s="36" t="n">
        <f aca="false">G43*0.93</f>
        <v>1486.14</v>
      </c>
      <c r="L43" s="152"/>
    </row>
    <row r="44" s="2" customFormat="true" ht="12.75" hidden="true" customHeight="false" outlineLevel="1" collapsed="false">
      <c r="A44" s="50" t="s">
        <v>14</v>
      </c>
      <c r="B44" s="51" t="s">
        <v>57</v>
      </c>
      <c r="C44" s="52" t="str">
        <f aca="false">HYPERLINK("http://www.topol.ru/catalog.php?cid=2&amp;tid=66","фото")</f>
        <v>фото</v>
      </c>
      <c r="D44" s="53" t="n">
        <v>5433</v>
      </c>
      <c r="E44" s="53" t="s">
        <v>17</v>
      </c>
      <c r="F44" s="53" t="n">
        <v>1</v>
      </c>
      <c r="G44" s="36" t="n">
        <v>1738</v>
      </c>
      <c r="H44" s="36"/>
      <c r="I44" s="54" t="n">
        <f aca="false">G44*0.98</f>
        <v>1703.24</v>
      </c>
      <c r="J44" s="36" t="n">
        <f aca="false">G44*0.96</f>
        <v>1668.48</v>
      </c>
      <c r="K44" s="36" t="n">
        <f aca="false">G44*0.93</f>
        <v>1616.34</v>
      </c>
      <c r="L44" s="152"/>
    </row>
    <row r="45" s="2" customFormat="true" ht="12.75" hidden="true" customHeight="false" outlineLevel="1" collapsed="false">
      <c r="A45" s="50" t="s">
        <v>14</v>
      </c>
      <c r="B45" s="51" t="s">
        <v>58</v>
      </c>
      <c r="C45" s="52" t="str">
        <f aca="false">HYPERLINK("http://www.topol.ru/catalog.php?cid=2&amp;tid=67","фото")</f>
        <v>фото</v>
      </c>
      <c r="D45" s="53" t="n">
        <v>4257</v>
      </c>
      <c r="E45" s="53" t="s">
        <v>17</v>
      </c>
      <c r="F45" s="53" t="n">
        <v>1</v>
      </c>
      <c r="G45" s="36" t="n">
        <v>1854</v>
      </c>
      <c r="H45" s="36"/>
      <c r="I45" s="54" t="n">
        <f aca="false">G45*0.98</f>
        <v>1816.92</v>
      </c>
      <c r="J45" s="36" t="n">
        <f aca="false">G45*0.96</f>
        <v>1779.84</v>
      </c>
      <c r="K45" s="36" t="n">
        <f aca="false">G45*0.93</f>
        <v>1724.22</v>
      </c>
      <c r="L45" s="152"/>
    </row>
    <row r="46" s="2" customFormat="true" ht="12.75" hidden="true" customHeight="false" outlineLevel="1" collapsed="false">
      <c r="A46" s="50" t="s">
        <v>14</v>
      </c>
      <c r="B46" s="51" t="s">
        <v>59</v>
      </c>
      <c r="C46" s="52" t="str">
        <f aca="false">HYPERLINK("http://www.topol.ru/catalog.php?cid=2&amp;tid=67","фото")</f>
        <v>фото</v>
      </c>
      <c r="D46" s="53" t="n">
        <v>5437</v>
      </c>
      <c r="E46" s="53" t="s">
        <v>17</v>
      </c>
      <c r="F46" s="53" t="n">
        <v>1</v>
      </c>
      <c r="G46" s="36" t="n">
        <v>2012</v>
      </c>
      <c r="H46" s="36"/>
      <c r="I46" s="54" t="n">
        <f aca="false">G46*0.98</f>
        <v>1971.76</v>
      </c>
      <c r="J46" s="36" t="n">
        <f aca="false">G46*0.96</f>
        <v>1931.52</v>
      </c>
      <c r="K46" s="36" t="n">
        <f aca="false">G46*0.93</f>
        <v>1871.16</v>
      </c>
      <c r="L46" s="152"/>
    </row>
    <row r="47" s="2" customFormat="true" ht="12.75" hidden="true" customHeight="false" outlineLevel="1" collapsed="false">
      <c r="A47" s="50" t="s">
        <v>14</v>
      </c>
      <c r="B47" s="51" t="s">
        <v>60</v>
      </c>
      <c r="C47" s="52" t="str">
        <f aca="false">HYPERLINK("http://www.topol.ru/catalog.php?cid=2&amp;tid=63","фото")</f>
        <v>фото</v>
      </c>
      <c r="D47" s="53" t="n">
        <v>5411</v>
      </c>
      <c r="E47" s="53" t="s">
        <v>17</v>
      </c>
      <c r="F47" s="53" t="n">
        <v>1</v>
      </c>
      <c r="G47" s="36" t="n">
        <v>2099</v>
      </c>
      <c r="H47" s="36"/>
      <c r="I47" s="54" t="n">
        <f aca="false">G47*0.98</f>
        <v>2057.02</v>
      </c>
      <c r="J47" s="36" t="n">
        <f aca="false">G47*0.96</f>
        <v>2015.04</v>
      </c>
      <c r="K47" s="36" t="n">
        <f aca="false">G47*0.93</f>
        <v>1952.07</v>
      </c>
      <c r="L47" s="152"/>
    </row>
    <row r="48" s="2" customFormat="true" ht="12.75" hidden="true" customHeight="false" outlineLevel="1" collapsed="false">
      <c r="A48" s="50" t="s">
        <v>14</v>
      </c>
      <c r="B48" s="51" t="s">
        <v>61</v>
      </c>
      <c r="C48" s="52" t="str">
        <f aca="false">HYPERLINK("http://www.topol.ru/catalog.php?cid=2&amp;tid=63","фото")</f>
        <v>фото</v>
      </c>
      <c r="D48" s="53" t="n">
        <v>5438</v>
      </c>
      <c r="E48" s="53" t="s">
        <v>17</v>
      </c>
      <c r="F48" s="53" t="n">
        <v>1</v>
      </c>
      <c r="G48" s="36" t="n">
        <v>2235</v>
      </c>
      <c r="H48" s="36"/>
      <c r="I48" s="54" t="n">
        <f aca="false">G48*0.98</f>
        <v>2190.3</v>
      </c>
      <c r="J48" s="36" t="n">
        <f aca="false">G48*0.96</f>
        <v>2145.6</v>
      </c>
      <c r="K48" s="36" t="n">
        <f aca="false">G48*0.93</f>
        <v>2078.55</v>
      </c>
      <c r="L48" s="152"/>
    </row>
    <row r="49" s="2" customFormat="true" ht="12.75" hidden="true" customHeight="false" outlineLevel="1" collapsed="false">
      <c r="A49" s="50" t="s">
        <v>14</v>
      </c>
      <c r="B49" s="51" t="s">
        <v>62</v>
      </c>
      <c r="C49" s="52" t="str">
        <f aca="false">HYPERLINK("http://www.topol.ru/catalog.php?cid=2&amp;tid=363","фото")</f>
        <v>фото</v>
      </c>
      <c r="D49" s="53" t="n">
        <v>5458</v>
      </c>
      <c r="E49" s="53" t="s">
        <v>17</v>
      </c>
      <c r="F49" s="53" t="n">
        <v>1</v>
      </c>
      <c r="G49" s="36" t="n">
        <v>159</v>
      </c>
      <c r="H49" s="36"/>
      <c r="I49" s="54" t="n">
        <f aca="false">G49*0.98</f>
        <v>155.82</v>
      </c>
      <c r="J49" s="36" t="n">
        <f aca="false">G49*0.96</f>
        <v>152.64</v>
      </c>
      <c r="K49" s="36" t="n">
        <f aca="false">G49*0.93</f>
        <v>147.87</v>
      </c>
      <c r="L49" s="152"/>
    </row>
    <row r="50" s="143" customFormat="true" ht="13.5" hidden="false" customHeight="false" outlineLevel="0" collapsed="false">
      <c r="A50" s="58"/>
      <c r="B50" s="59"/>
      <c r="C50" s="73"/>
      <c r="D50" s="61"/>
      <c r="E50" s="61"/>
      <c r="F50" s="61"/>
      <c r="G50" s="44"/>
      <c r="H50" s="44"/>
      <c r="I50" s="74"/>
      <c r="J50" s="160"/>
      <c r="K50" s="161"/>
      <c r="L50" s="152"/>
    </row>
    <row r="51" s="55" customFormat="true" ht="21.75" hidden="false" customHeight="true" outlineLevel="0" collapsed="false">
      <c r="A51" s="30" t="s">
        <v>63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152"/>
    </row>
    <row r="52" customFormat="false" ht="12.75" hidden="true" customHeight="false" outlineLevel="1" collapsed="false">
      <c r="A52" s="162"/>
      <c r="B52" s="163"/>
      <c r="C52" s="149"/>
      <c r="D52" s="164"/>
      <c r="E52" s="164"/>
      <c r="F52" s="164"/>
      <c r="G52" s="151"/>
      <c r="H52" s="151"/>
      <c r="I52" s="80"/>
      <c r="J52" s="80"/>
      <c r="K52" s="80"/>
      <c r="L52" s="152"/>
    </row>
    <row r="53" customFormat="false" ht="12.75" hidden="true" customHeight="false" outlineLevel="1" collapsed="false">
      <c r="A53" s="32" t="s">
        <v>64</v>
      </c>
      <c r="B53" s="64" t="s">
        <v>251</v>
      </c>
      <c r="C53" s="52"/>
      <c r="D53" s="49" t="n">
        <v>5511</v>
      </c>
      <c r="E53" s="53" t="s">
        <v>17</v>
      </c>
      <c r="F53" s="53" t="n">
        <v>1</v>
      </c>
      <c r="G53" s="36" t="n">
        <v>1843</v>
      </c>
      <c r="H53" s="36"/>
      <c r="I53" s="36" t="n">
        <f aca="false">G53*0.98</f>
        <v>1806.14</v>
      </c>
      <c r="J53" s="36" t="n">
        <f aca="false">G53*0.96</f>
        <v>1769.28</v>
      </c>
      <c r="K53" s="36" t="n">
        <f aca="false">G53*0.93</f>
        <v>1713.99</v>
      </c>
      <c r="L53" s="152"/>
    </row>
    <row r="54" customFormat="false" ht="24" hidden="true" customHeight="false" outlineLevel="1" collapsed="false">
      <c r="A54" s="32" t="s">
        <v>64</v>
      </c>
      <c r="B54" s="64" t="s">
        <v>66</v>
      </c>
      <c r="C54" s="52"/>
      <c r="D54" s="49" t="s">
        <v>67</v>
      </c>
      <c r="E54" s="53" t="s">
        <v>17</v>
      </c>
      <c r="F54" s="53" t="n">
        <v>1</v>
      </c>
      <c r="G54" s="36" t="n">
        <v>1940</v>
      </c>
      <c r="H54" s="36"/>
      <c r="I54" s="36" t="n">
        <f aca="false">G54*0.98</f>
        <v>1901.2</v>
      </c>
      <c r="J54" s="36" t="n">
        <f aca="false">G54*0.96</f>
        <v>1862.4</v>
      </c>
      <c r="K54" s="36" t="n">
        <f aca="false">G54*0.93</f>
        <v>1804.2</v>
      </c>
      <c r="L54" s="152"/>
    </row>
    <row r="55" customFormat="false" ht="12.75" hidden="true" customHeight="false" outlineLevel="1" collapsed="false">
      <c r="A55" s="32"/>
      <c r="B55" s="64"/>
      <c r="C55" s="52"/>
      <c r="D55" s="49"/>
      <c r="E55" s="53"/>
      <c r="F55" s="53"/>
      <c r="G55" s="36"/>
      <c r="H55" s="36"/>
      <c r="I55" s="36"/>
      <c r="J55" s="36"/>
      <c r="K55" s="36"/>
      <c r="L55" s="152"/>
    </row>
    <row r="56" customFormat="false" ht="12.75" hidden="true" customHeight="false" outlineLevel="1" collapsed="false">
      <c r="A56" s="32" t="s">
        <v>14</v>
      </c>
      <c r="B56" s="64" t="s">
        <v>68</v>
      </c>
      <c r="C56" s="52" t="str">
        <f aca="false">HYPERLINK("http://www.topol.ru/catalog.php?cid=64&amp;tid=175","фото")</f>
        <v>фото</v>
      </c>
      <c r="D56" s="49" t="n">
        <v>4321</v>
      </c>
      <c r="E56" s="53" t="s">
        <v>17</v>
      </c>
      <c r="F56" s="53" t="n">
        <v>1</v>
      </c>
      <c r="G56" s="36" t="n">
        <v>1094</v>
      </c>
      <c r="H56" s="36"/>
      <c r="I56" s="36" t="n">
        <f aca="false">G56*0.98</f>
        <v>1072.12</v>
      </c>
      <c r="J56" s="36" t="n">
        <f aca="false">G56*0.96</f>
        <v>1050.24</v>
      </c>
      <c r="K56" s="36" t="n">
        <f aca="false">G56*0.93</f>
        <v>1017.42</v>
      </c>
      <c r="L56" s="152"/>
      <c r="M56" s="55"/>
      <c r="N56" s="55"/>
      <c r="O56" s="55"/>
      <c r="P56" s="55"/>
      <c r="Q56" s="55"/>
      <c r="R56" s="55"/>
    </row>
    <row r="57" customFormat="false" ht="12.75" hidden="true" customHeight="false" outlineLevel="1" collapsed="false">
      <c r="A57" s="32" t="s">
        <v>14</v>
      </c>
      <c r="B57" s="64" t="s">
        <v>69</v>
      </c>
      <c r="C57" s="52"/>
      <c r="D57" s="49" t="n">
        <v>5476</v>
      </c>
      <c r="E57" s="53" t="s">
        <v>17</v>
      </c>
      <c r="F57" s="53" t="n">
        <v>1</v>
      </c>
      <c r="G57" s="36" t="n">
        <v>1365</v>
      </c>
      <c r="H57" s="36"/>
      <c r="I57" s="36" t="n">
        <f aca="false">G57*0.98</f>
        <v>1337.7</v>
      </c>
      <c r="J57" s="36" t="n">
        <f aca="false">G57*0.96</f>
        <v>1310.4</v>
      </c>
      <c r="K57" s="36" t="n">
        <f aca="false">G57*0.93</f>
        <v>1269.45</v>
      </c>
      <c r="L57" s="152"/>
      <c r="M57" s="55"/>
      <c r="N57" s="55"/>
      <c r="O57" s="55"/>
      <c r="P57" s="55"/>
      <c r="Q57" s="55"/>
      <c r="R57" s="55"/>
    </row>
    <row r="58" customFormat="false" ht="12.75" hidden="true" customHeight="false" outlineLevel="1" collapsed="false">
      <c r="A58" s="32" t="s">
        <v>14</v>
      </c>
      <c r="B58" s="64" t="s">
        <v>70</v>
      </c>
      <c r="C58" s="52"/>
      <c r="D58" s="49" t="n">
        <v>5519</v>
      </c>
      <c r="E58" s="53" t="s">
        <v>17</v>
      </c>
      <c r="F58" s="53" t="n">
        <v>1</v>
      </c>
      <c r="G58" s="36" t="n">
        <v>1880</v>
      </c>
      <c r="H58" s="36"/>
      <c r="I58" s="36" t="n">
        <f aca="false">G58*0.98</f>
        <v>1842.4</v>
      </c>
      <c r="J58" s="36" t="n">
        <f aca="false">G58*0.96</f>
        <v>1804.8</v>
      </c>
      <c r="K58" s="36" t="n">
        <f aca="false">G58*0.93</f>
        <v>1748.4</v>
      </c>
      <c r="L58" s="152"/>
      <c r="M58" s="55"/>
      <c r="N58" s="55"/>
      <c r="O58" s="55"/>
      <c r="P58" s="55"/>
      <c r="Q58" s="55"/>
      <c r="R58" s="55"/>
    </row>
    <row r="59" customFormat="false" ht="12.75" hidden="true" customHeight="false" outlineLevel="1" collapsed="false">
      <c r="A59" s="32"/>
      <c r="B59" s="64"/>
      <c r="C59" s="68"/>
      <c r="D59" s="49"/>
      <c r="E59" s="49"/>
      <c r="F59" s="49"/>
      <c r="G59" s="36"/>
      <c r="H59" s="36"/>
      <c r="I59" s="36"/>
      <c r="J59" s="36"/>
      <c r="K59" s="36"/>
      <c r="L59" s="152"/>
      <c r="M59" s="70"/>
      <c r="N59" s="70"/>
      <c r="O59" s="70"/>
      <c r="P59" s="55"/>
      <c r="Q59" s="55"/>
      <c r="R59" s="55"/>
    </row>
    <row r="60" customFormat="false" ht="12.75" hidden="true" customHeight="false" outlineLevel="1" collapsed="false">
      <c r="A60" s="32" t="s">
        <v>14</v>
      </c>
      <c r="B60" s="64" t="s">
        <v>71</v>
      </c>
      <c r="C60" s="52" t="str">
        <f aca="false">HYPERLINK("http://www.topol.ru/catalog.php?cid=64&amp;tid=179","фото")</f>
        <v>фото</v>
      </c>
      <c r="D60" s="49" t="n">
        <v>4259</v>
      </c>
      <c r="E60" s="49" t="s">
        <v>17</v>
      </c>
      <c r="F60" s="49" t="n">
        <v>4</v>
      </c>
      <c r="G60" s="36" t="n">
        <v>828</v>
      </c>
      <c r="H60" s="36"/>
      <c r="I60" s="36" t="n">
        <f aca="false">G60*0.98</f>
        <v>811.44</v>
      </c>
      <c r="J60" s="36" t="n">
        <f aca="false">G60*0.96</f>
        <v>794.88</v>
      </c>
      <c r="K60" s="36" t="n">
        <f aca="false">G60*0.93</f>
        <v>770.04</v>
      </c>
      <c r="L60" s="152"/>
      <c r="M60" s="70"/>
      <c r="N60" s="70"/>
      <c r="O60" s="70"/>
      <c r="P60" s="55"/>
      <c r="Q60" s="55"/>
      <c r="R60" s="55"/>
    </row>
    <row r="61" customFormat="false" ht="12.75" hidden="true" customHeight="false" outlineLevel="1" collapsed="false">
      <c r="A61" s="32" t="s">
        <v>14</v>
      </c>
      <c r="B61" s="64" t="s">
        <v>72</v>
      </c>
      <c r="C61" s="52"/>
      <c r="D61" s="49" t="n">
        <v>5520</v>
      </c>
      <c r="E61" s="49" t="s">
        <v>17</v>
      </c>
      <c r="F61" s="49" t="n">
        <v>1</v>
      </c>
      <c r="G61" s="36" t="n">
        <v>1145</v>
      </c>
      <c r="H61" s="36"/>
      <c r="I61" s="36" t="n">
        <f aca="false">G61*0.98</f>
        <v>1122.1</v>
      </c>
      <c r="J61" s="36" t="n">
        <f aca="false">G61*0.96</f>
        <v>1099.2</v>
      </c>
      <c r="K61" s="36" t="n">
        <f aca="false">G61*0.93</f>
        <v>1064.85</v>
      </c>
      <c r="L61" s="152"/>
      <c r="M61" s="55"/>
      <c r="N61" s="55"/>
      <c r="O61" s="55"/>
      <c r="P61" s="55"/>
      <c r="Q61" s="55"/>
      <c r="R61" s="55"/>
    </row>
    <row r="62" customFormat="false" ht="12.75" hidden="true" customHeight="false" outlineLevel="1" collapsed="false">
      <c r="A62" s="32" t="s">
        <v>14</v>
      </c>
      <c r="B62" s="64" t="s">
        <v>73</v>
      </c>
      <c r="C62" s="52"/>
      <c r="D62" s="49" t="n">
        <v>5447</v>
      </c>
      <c r="E62" s="49" t="s">
        <v>17</v>
      </c>
      <c r="F62" s="49" t="n">
        <v>4</v>
      </c>
      <c r="G62" s="36" t="n">
        <v>1216</v>
      </c>
      <c r="H62" s="36"/>
      <c r="I62" s="36" t="n">
        <f aca="false">G62*0.98</f>
        <v>1191.68</v>
      </c>
      <c r="J62" s="36" t="n">
        <f aca="false">G62*0.96</f>
        <v>1167.36</v>
      </c>
      <c r="K62" s="36" t="n">
        <f aca="false">G62*0.93</f>
        <v>1130.88</v>
      </c>
      <c r="L62" s="152"/>
      <c r="M62" s="55"/>
      <c r="N62" s="55"/>
      <c r="O62" s="55"/>
      <c r="P62" s="55"/>
      <c r="Q62" s="55"/>
      <c r="R62" s="55"/>
    </row>
    <row r="63" customFormat="false" ht="12.75" hidden="true" customHeight="false" outlineLevel="1" collapsed="false">
      <c r="A63" s="32" t="s">
        <v>14</v>
      </c>
      <c r="B63" s="64" t="s">
        <v>74</v>
      </c>
      <c r="C63" s="52"/>
      <c r="D63" s="49" t="n">
        <v>5521</v>
      </c>
      <c r="E63" s="49" t="s">
        <v>17</v>
      </c>
      <c r="F63" s="49" t="n">
        <v>1</v>
      </c>
      <c r="G63" s="36" t="n">
        <v>1252</v>
      </c>
      <c r="H63" s="36"/>
      <c r="I63" s="36" t="n">
        <f aca="false">G63*0.98</f>
        <v>1226.96</v>
      </c>
      <c r="J63" s="36" t="n">
        <f aca="false">G63*0.96</f>
        <v>1201.92</v>
      </c>
      <c r="K63" s="36" t="n">
        <f aca="false">G63*0.93</f>
        <v>1164.36</v>
      </c>
      <c r="L63" s="152"/>
      <c r="M63" s="55"/>
      <c r="N63" s="55"/>
      <c r="O63" s="55"/>
      <c r="P63" s="55"/>
      <c r="Q63" s="55"/>
      <c r="R63" s="55"/>
    </row>
    <row r="64" customFormat="false" ht="12.75" hidden="true" customHeight="false" outlineLevel="1" collapsed="false">
      <c r="A64" s="32"/>
      <c r="B64" s="64"/>
      <c r="C64" s="68"/>
      <c r="D64" s="49"/>
      <c r="E64" s="49"/>
      <c r="F64" s="49"/>
      <c r="G64" s="36"/>
      <c r="H64" s="36"/>
      <c r="I64" s="36"/>
      <c r="J64" s="36"/>
      <c r="K64" s="36"/>
      <c r="L64" s="152"/>
      <c r="M64" s="70"/>
      <c r="N64" s="70"/>
      <c r="O64" s="70"/>
      <c r="P64" s="55"/>
      <c r="Q64" s="55"/>
      <c r="R64" s="55"/>
    </row>
    <row r="65" customFormat="false" ht="24" hidden="true" customHeight="false" outlineLevel="1" collapsed="false">
      <c r="A65" s="32" t="s">
        <v>14</v>
      </c>
      <c r="B65" s="64" t="s">
        <v>75</v>
      </c>
      <c r="C65" s="52" t="str">
        <f aca="false">HYPERLINK("http://www.topol.ru/catalog.php?cid=64&amp;tid=180","фото")</f>
        <v>фото</v>
      </c>
      <c r="D65" s="49" t="n">
        <v>4279</v>
      </c>
      <c r="E65" s="49" t="s">
        <v>17</v>
      </c>
      <c r="F65" s="49" t="n">
        <v>1</v>
      </c>
      <c r="G65" s="36" t="n">
        <v>2017</v>
      </c>
      <c r="H65" s="36"/>
      <c r="I65" s="36" t="n">
        <f aca="false">G65*0.98</f>
        <v>1976.66</v>
      </c>
      <c r="J65" s="36" t="n">
        <f aca="false">G65*0.96</f>
        <v>1936.32</v>
      </c>
      <c r="K65" s="36" t="n">
        <f aca="false">G65*0.93</f>
        <v>1875.81</v>
      </c>
      <c r="L65" s="152"/>
      <c r="M65" s="55"/>
      <c r="N65" s="55"/>
      <c r="O65" s="55"/>
      <c r="P65" s="55"/>
      <c r="Q65" s="55"/>
    </row>
    <row r="66" customFormat="false" ht="12.75" hidden="true" customHeight="false" outlineLevel="1" collapsed="false">
      <c r="A66" s="32" t="s">
        <v>14</v>
      </c>
      <c r="B66" s="64" t="s">
        <v>76</v>
      </c>
      <c r="C66" s="52" t="str">
        <f aca="false">HYPERLINK("http://www.topol.ru/catalog.php?cid=64&amp;tid=180","фото")</f>
        <v>фото</v>
      </c>
      <c r="D66" s="49" t="s">
        <v>77</v>
      </c>
      <c r="E66" s="49" t="s">
        <v>17</v>
      </c>
      <c r="F66" s="49" t="n">
        <v>1</v>
      </c>
      <c r="G66" s="36" t="n">
        <v>2053</v>
      </c>
      <c r="H66" s="36"/>
      <c r="I66" s="36" t="n">
        <f aca="false">G66*0.98</f>
        <v>2011.94</v>
      </c>
      <c r="J66" s="36" t="n">
        <f aca="false">G66*0.96</f>
        <v>1970.88</v>
      </c>
      <c r="K66" s="36" t="n">
        <f aca="false">G66*0.93</f>
        <v>1909.29</v>
      </c>
      <c r="L66" s="152"/>
      <c r="M66" s="55"/>
      <c r="N66" s="55"/>
      <c r="O66" s="55"/>
      <c r="P66" s="55"/>
      <c r="Q66" s="55"/>
    </row>
    <row r="67" customFormat="false" ht="12.75" hidden="true" customHeight="false" outlineLevel="1" collapsed="false">
      <c r="A67" s="32"/>
      <c r="B67" s="64"/>
      <c r="C67" s="68"/>
      <c r="D67" s="49"/>
      <c r="E67" s="49"/>
      <c r="F67" s="49"/>
      <c r="G67" s="36"/>
      <c r="H67" s="36"/>
      <c r="I67" s="36"/>
      <c r="J67" s="36"/>
      <c r="K67" s="36"/>
      <c r="L67" s="152"/>
      <c r="M67" s="55"/>
      <c r="N67" s="55"/>
      <c r="O67" s="55"/>
      <c r="P67" s="55"/>
      <c r="Q67" s="55"/>
    </row>
    <row r="68" customFormat="false" ht="12.75" hidden="true" customHeight="false" outlineLevel="1" collapsed="false">
      <c r="A68" s="32" t="s">
        <v>14</v>
      </c>
      <c r="B68" s="64" t="s">
        <v>78</v>
      </c>
      <c r="C68" s="52" t="str">
        <f aca="false">HYPERLINK("http://www.topol.ru/catalog.php?cid=64&amp;tid=176","фото")</f>
        <v>фото</v>
      </c>
      <c r="D68" s="49" t="n">
        <v>4280</v>
      </c>
      <c r="E68" s="49" t="s">
        <v>17</v>
      </c>
      <c r="F68" s="49" t="n">
        <v>2</v>
      </c>
      <c r="G68" s="36" t="n">
        <v>1298</v>
      </c>
      <c r="H68" s="36"/>
      <c r="I68" s="36" t="n">
        <f aca="false">G68*0.98</f>
        <v>1272.04</v>
      </c>
      <c r="J68" s="36" t="n">
        <f aca="false">G68*0.96</f>
        <v>1246.08</v>
      </c>
      <c r="K68" s="36" t="n">
        <f aca="false">G68*0.93</f>
        <v>1207.14</v>
      </c>
      <c r="L68" s="152"/>
      <c r="M68" s="55"/>
      <c r="N68" s="55"/>
      <c r="O68" s="55"/>
      <c r="P68" s="55"/>
      <c r="Q68" s="55"/>
    </row>
    <row r="69" customFormat="false" ht="12.75" hidden="true" customHeight="false" outlineLevel="1" collapsed="false">
      <c r="A69" s="32"/>
      <c r="B69" s="64"/>
      <c r="C69" s="68"/>
      <c r="D69" s="49"/>
      <c r="E69" s="49"/>
      <c r="F69" s="49"/>
      <c r="G69" s="36"/>
      <c r="H69" s="36"/>
      <c r="I69" s="36"/>
      <c r="J69" s="36"/>
      <c r="K69" s="36"/>
      <c r="L69" s="152"/>
      <c r="M69" s="55"/>
      <c r="N69" s="55"/>
      <c r="O69" s="55"/>
      <c r="P69" s="55"/>
      <c r="Q69" s="55"/>
    </row>
    <row r="70" customFormat="false" ht="24" hidden="true" customHeight="false" outlineLevel="1" collapsed="false">
      <c r="A70" s="32" t="s">
        <v>14</v>
      </c>
      <c r="B70" s="64" t="s">
        <v>79</v>
      </c>
      <c r="C70" s="52" t="str">
        <f aca="false">HYPERLINK("http://www.topol.ru/catalog.php?cid=64&amp;tid=178","фото")</f>
        <v>фото</v>
      </c>
      <c r="D70" s="49" t="s">
        <v>80</v>
      </c>
      <c r="E70" s="49" t="s">
        <v>17</v>
      </c>
      <c r="F70" s="49" t="n">
        <v>2</v>
      </c>
      <c r="G70" s="36" t="n">
        <v>1059</v>
      </c>
      <c r="H70" s="36"/>
      <c r="I70" s="36" t="n">
        <f aca="false">G70*0.98</f>
        <v>1037.82</v>
      </c>
      <c r="J70" s="36" t="n">
        <f aca="false">G70*0.96</f>
        <v>1016.64</v>
      </c>
      <c r="K70" s="36" t="n">
        <f aca="false">G70*0.93</f>
        <v>984.87</v>
      </c>
      <c r="L70" s="152"/>
      <c r="M70" s="55"/>
      <c r="N70" s="55"/>
      <c r="O70" s="55"/>
      <c r="P70" s="55"/>
      <c r="Q70" s="55"/>
    </row>
    <row r="71" customFormat="false" ht="12.75" hidden="true" customHeight="false" outlineLevel="1" collapsed="false">
      <c r="A71" s="32" t="s">
        <v>14</v>
      </c>
      <c r="B71" s="64" t="s">
        <v>81</v>
      </c>
      <c r="C71" s="52" t="str">
        <f aca="false">HYPERLINK("http://www.topol.ru/catalog.php?cid=64&amp;tid=178","фото")</f>
        <v>фото</v>
      </c>
      <c r="D71" s="49" t="n">
        <v>4281</v>
      </c>
      <c r="E71" s="49" t="s">
        <v>17</v>
      </c>
      <c r="F71" s="49" t="n">
        <v>2</v>
      </c>
      <c r="G71" s="36" t="n">
        <v>1139</v>
      </c>
      <c r="H71" s="36"/>
      <c r="I71" s="36" t="n">
        <f aca="false">G71*0.98</f>
        <v>1116.22</v>
      </c>
      <c r="J71" s="36" t="n">
        <f aca="false">G71*0.96</f>
        <v>1093.44</v>
      </c>
      <c r="K71" s="36" t="n">
        <f aca="false">G71*0.93</f>
        <v>1059.27</v>
      </c>
      <c r="L71" s="152"/>
      <c r="M71" s="55"/>
      <c r="N71" s="55"/>
      <c r="O71" s="55"/>
      <c r="P71" s="55"/>
      <c r="Q71" s="55"/>
    </row>
    <row r="72" customFormat="false" ht="24" hidden="true" customHeight="false" outlineLevel="1" collapsed="false">
      <c r="A72" s="32" t="s">
        <v>14</v>
      </c>
      <c r="B72" s="64" t="s">
        <v>82</v>
      </c>
      <c r="C72" s="52" t="str">
        <f aca="false">HYPERLINK("http://www.topol.ru/catalog.php?cid=64&amp;tid=178","фото")</f>
        <v>фото</v>
      </c>
      <c r="D72" s="49" t="s">
        <v>83</v>
      </c>
      <c r="E72" s="49" t="s">
        <v>17</v>
      </c>
      <c r="F72" s="49" t="n">
        <v>2</v>
      </c>
      <c r="G72" s="36" t="n">
        <v>1295</v>
      </c>
      <c r="H72" s="36"/>
      <c r="I72" s="36" t="n">
        <f aca="false">G72*0.98</f>
        <v>1269.1</v>
      </c>
      <c r="J72" s="36" t="n">
        <f aca="false">G72*0.96</f>
        <v>1243.2</v>
      </c>
      <c r="K72" s="36" t="n">
        <f aca="false">G72*0.93</f>
        <v>1204.35</v>
      </c>
      <c r="L72" s="152"/>
      <c r="M72" s="55"/>
      <c r="N72" s="55"/>
      <c r="O72" s="55"/>
      <c r="P72" s="55"/>
      <c r="Q72" s="55"/>
    </row>
    <row r="73" customFormat="false" ht="13.5" hidden="false" customHeight="false" outlineLevel="0" collapsed="false">
      <c r="A73" s="72"/>
      <c r="B73" s="40"/>
      <c r="C73" s="73"/>
      <c r="D73" s="43"/>
      <c r="E73" s="43"/>
      <c r="F73" s="43"/>
      <c r="G73" s="44"/>
      <c r="H73" s="44"/>
      <c r="I73" s="44"/>
      <c r="J73" s="160"/>
      <c r="K73" s="165"/>
      <c r="L73" s="152"/>
      <c r="M73" s="55"/>
      <c r="N73" s="55"/>
      <c r="O73" s="55"/>
      <c r="P73" s="55"/>
      <c r="Q73" s="55"/>
    </row>
    <row r="74" customFormat="false" ht="22.5" hidden="false" customHeight="true" outlineLevel="0" collapsed="false">
      <c r="A74" s="75" t="s">
        <v>84</v>
      </c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152"/>
      <c r="M74" s="55"/>
      <c r="N74" s="55"/>
      <c r="O74" s="55"/>
      <c r="P74" s="55"/>
      <c r="Q74" s="55"/>
    </row>
    <row r="75" customFormat="false" ht="12.75" hidden="true" customHeight="false" outlineLevel="1" collapsed="false">
      <c r="A75" s="163" t="s">
        <v>64</v>
      </c>
      <c r="B75" s="77" t="s">
        <v>85</v>
      </c>
      <c r="C75" s="78"/>
      <c r="D75" s="79" t="n">
        <v>5496</v>
      </c>
      <c r="E75" s="79"/>
      <c r="F75" s="79"/>
      <c r="G75" s="67" t="n">
        <v>307</v>
      </c>
      <c r="H75" s="67"/>
      <c r="I75" s="80" t="n">
        <f aca="false">G75*0.98</f>
        <v>300.86</v>
      </c>
      <c r="J75" s="67" t="n">
        <f aca="false">G75*0.96</f>
        <v>294.72</v>
      </c>
      <c r="K75" s="67" t="n">
        <f aca="false">G75*0.93</f>
        <v>285.51</v>
      </c>
      <c r="L75" s="152"/>
      <c r="M75" s="55"/>
      <c r="N75" s="55"/>
      <c r="O75" s="55"/>
      <c r="P75" s="55"/>
      <c r="Q75" s="55"/>
    </row>
    <row r="76" customFormat="false" ht="24" hidden="true" customHeight="false" outlineLevel="1" collapsed="false">
      <c r="A76" s="48" t="s">
        <v>14</v>
      </c>
      <c r="B76" s="81" t="s">
        <v>86</v>
      </c>
      <c r="C76" s="82"/>
      <c r="D76" s="83" t="n">
        <v>926115</v>
      </c>
      <c r="E76" s="83"/>
      <c r="F76" s="83"/>
      <c r="G76" s="54" t="n">
        <v>181</v>
      </c>
      <c r="H76" s="54"/>
      <c r="I76" s="36" t="n">
        <f aca="false">G76*0.98</f>
        <v>177.38</v>
      </c>
      <c r="J76" s="54" t="n">
        <f aca="false">G76*0.96</f>
        <v>173.76</v>
      </c>
      <c r="K76" s="54" t="n">
        <f aca="false">G76*0.93</f>
        <v>168.33</v>
      </c>
      <c r="L76" s="152"/>
      <c r="M76" s="55"/>
      <c r="N76" s="55"/>
      <c r="O76" s="55"/>
      <c r="P76" s="55"/>
      <c r="Q76" s="55"/>
    </row>
    <row r="77" customFormat="false" ht="12.75" hidden="true" customHeight="false" outlineLevel="1" collapsed="false">
      <c r="A77" s="163" t="s">
        <v>14</v>
      </c>
      <c r="B77" s="166" t="s">
        <v>87</v>
      </c>
      <c r="C77" s="78"/>
      <c r="D77" s="79" t="n">
        <v>5788</v>
      </c>
      <c r="E77" s="167"/>
      <c r="F77" s="167"/>
      <c r="G77" s="67" t="n">
        <v>137</v>
      </c>
      <c r="H77" s="168"/>
      <c r="I77" s="67" t="n">
        <f aca="false">G77*0.98</f>
        <v>134.26</v>
      </c>
      <c r="J77" s="67" t="n">
        <f aca="false">G77*0.96</f>
        <v>131.52</v>
      </c>
      <c r="K77" s="67" t="n">
        <f aca="false">G77*0.93</f>
        <v>127.41</v>
      </c>
      <c r="L77" s="152"/>
    </row>
    <row r="78" customFormat="false" ht="13.5" hidden="false" customHeight="false" outlineLevel="0" collapsed="false">
      <c r="A78" s="169"/>
      <c r="B78" s="87"/>
      <c r="C78" s="88"/>
      <c r="D78" s="89"/>
      <c r="E78" s="90"/>
      <c r="F78" s="90"/>
      <c r="G78" s="74"/>
      <c r="H78" s="91"/>
      <c r="I78" s="74"/>
      <c r="J78" s="74"/>
      <c r="K78" s="74"/>
      <c r="L78" s="152"/>
    </row>
    <row r="79" s="2" customFormat="true" ht="20.25" hidden="false" customHeight="true" outlineLevel="0" collapsed="false">
      <c r="A79" s="75" t="s">
        <v>252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152"/>
    </row>
    <row r="80" s="55" customFormat="true" ht="12.75" hidden="true" customHeight="false" outlineLevel="1" collapsed="false">
      <c r="A80" s="98"/>
      <c r="B80" s="64"/>
      <c r="C80" s="68"/>
      <c r="D80" s="49"/>
      <c r="E80" s="49"/>
      <c r="F80" s="49"/>
      <c r="G80" s="37"/>
      <c r="H80" s="37"/>
      <c r="I80" s="36"/>
      <c r="J80" s="36"/>
      <c r="K80" s="36"/>
      <c r="L80" s="152"/>
    </row>
    <row r="81" s="2" customFormat="true" ht="12.75" hidden="true" customHeight="false" outlineLevel="1" collapsed="false">
      <c r="A81" s="50" t="s">
        <v>14</v>
      </c>
      <c r="B81" s="51" t="s">
        <v>253</v>
      </c>
      <c r="C81" s="170"/>
      <c r="D81" s="53" t="n">
        <v>926091</v>
      </c>
      <c r="E81" s="53" t="s">
        <v>17</v>
      </c>
      <c r="F81" s="53" t="n">
        <v>1</v>
      </c>
      <c r="G81" s="36" t="n">
        <v>2836</v>
      </c>
      <c r="H81" s="36"/>
      <c r="I81" s="36" t="n">
        <f aca="false">G81*0.98</f>
        <v>2779.28</v>
      </c>
      <c r="J81" s="36" t="n">
        <f aca="false">G81*0.96</f>
        <v>2722.56</v>
      </c>
      <c r="K81" s="36" t="n">
        <f aca="false">G81*0.93</f>
        <v>2637.48</v>
      </c>
      <c r="L81" s="152"/>
    </row>
    <row r="82" s="171" customFormat="true" ht="24.95" hidden="true" customHeight="true" outlineLevel="1" collapsed="false">
      <c r="A82" s="50" t="s">
        <v>14</v>
      </c>
      <c r="B82" s="51" t="s">
        <v>254</v>
      </c>
      <c r="C82" s="170"/>
      <c r="D82" s="53" t="n">
        <v>926009</v>
      </c>
      <c r="E82" s="53" t="s">
        <v>17</v>
      </c>
      <c r="F82" s="53" t="n">
        <v>1</v>
      </c>
      <c r="G82" s="36" t="n">
        <v>2836</v>
      </c>
      <c r="H82" s="36"/>
      <c r="I82" s="36" t="n">
        <f aca="false">G82*0.98</f>
        <v>2779.28</v>
      </c>
      <c r="J82" s="36" t="n">
        <f aca="false">G82*0.96</f>
        <v>2722.56</v>
      </c>
      <c r="K82" s="36" t="n">
        <f aca="false">G82*0.93</f>
        <v>2637.48</v>
      </c>
      <c r="L82" s="152"/>
    </row>
    <row r="83" s="2" customFormat="true" ht="12.75" hidden="true" customHeight="false" outlineLevel="1" collapsed="false">
      <c r="A83" s="50" t="s">
        <v>14</v>
      </c>
      <c r="B83" s="51" t="s">
        <v>255</v>
      </c>
      <c r="C83" s="52" t="str">
        <f aca="false">HYPERLINK("http://www.topol.ru/catalog.php?cid=63&amp;tid=142","фото")</f>
        <v>фото</v>
      </c>
      <c r="D83" s="53" t="n">
        <v>926007</v>
      </c>
      <c r="E83" s="53" t="s">
        <v>17</v>
      </c>
      <c r="F83" s="53" t="n">
        <v>1</v>
      </c>
      <c r="G83" s="36" t="n">
        <v>3190</v>
      </c>
      <c r="H83" s="36"/>
      <c r="I83" s="36" t="n">
        <f aca="false">G83*0.98</f>
        <v>3126.2</v>
      </c>
      <c r="J83" s="36" t="n">
        <f aca="false">G83*0.96</f>
        <v>3062.4</v>
      </c>
      <c r="K83" s="36" t="n">
        <f aca="false">G83*0.93</f>
        <v>2966.7</v>
      </c>
      <c r="L83" s="152"/>
    </row>
    <row r="84" s="2" customFormat="true" ht="12.75" hidden="true" customHeight="false" outlineLevel="1" collapsed="false">
      <c r="A84" s="50" t="s">
        <v>14</v>
      </c>
      <c r="B84" s="51" t="s">
        <v>256</v>
      </c>
      <c r="C84" s="52" t="str">
        <f aca="false">HYPERLINK("http://www.topol.ru/catalog.php?cid=63&amp;tid=142","фото")</f>
        <v>фото</v>
      </c>
      <c r="D84" s="53" t="n">
        <v>926010</v>
      </c>
      <c r="E84" s="53" t="s">
        <v>17</v>
      </c>
      <c r="F84" s="53" t="n">
        <v>1</v>
      </c>
      <c r="G84" s="36" t="n">
        <v>3190</v>
      </c>
      <c r="H84" s="36"/>
      <c r="I84" s="36" t="n">
        <f aca="false">G84*0.98</f>
        <v>3126.2</v>
      </c>
      <c r="J84" s="36" t="n">
        <f aca="false">G84*0.96</f>
        <v>3062.4</v>
      </c>
      <c r="K84" s="36" t="n">
        <f aca="false">G84*0.93</f>
        <v>2966.7</v>
      </c>
      <c r="L84" s="152"/>
    </row>
    <row r="85" s="2" customFormat="true" ht="12.75" hidden="true" customHeight="false" outlineLevel="1" collapsed="false">
      <c r="A85" s="50" t="s">
        <v>14</v>
      </c>
      <c r="B85" s="51" t="s">
        <v>257</v>
      </c>
      <c r="C85" s="52" t="str">
        <f aca="false">HYPERLINK("http://www.topol.ru/catalog.php?cid=63&amp;tid=142","фото")</f>
        <v>фото</v>
      </c>
      <c r="D85" s="53" t="n">
        <v>926062</v>
      </c>
      <c r="E85" s="53" t="s">
        <v>17</v>
      </c>
      <c r="F85" s="53" t="n">
        <v>1</v>
      </c>
      <c r="G85" s="36" t="n">
        <v>3190</v>
      </c>
      <c r="H85" s="36"/>
      <c r="I85" s="36" t="n">
        <f aca="false">G85*0.98</f>
        <v>3126.2</v>
      </c>
      <c r="J85" s="36" t="n">
        <f aca="false">G85*0.96</f>
        <v>3062.4</v>
      </c>
      <c r="K85" s="36" t="n">
        <f aca="false">G85*0.93</f>
        <v>2966.7</v>
      </c>
      <c r="L85" s="152"/>
    </row>
    <row r="86" s="2" customFormat="true" ht="12.75" hidden="true" customHeight="false" outlineLevel="1" collapsed="false">
      <c r="A86" s="50" t="s">
        <v>14</v>
      </c>
      <c r="B86" s="51" t="s">
        <v>258</v>
      </c>
      <c r="C86" s="52" t="str">
        <f aca="false">HYPERLINK("http://www.topol.ru/catalog.php?cid=63&amp;tid=142","фото")</f>
        <v>фото</v>
      </c>
      <c r="D86" s="53" t="n">
        <v>926012</v>
      </c>
      <c r="E86" s="53" t="s">
        <v>17</v>
      </c>
      <c r="F86" s="53" t="n">
        <v>1</v>
      </c>
      <c r="G86" s="36" t="n">
        <v>4195</v>
      </c>
      <c r="H86" s="36"/>
      <c r="I86" s="36" t="n">
        <f aca="false">G86*0.98</f>
        <v>4111.1</v>
      </c>
      <c r="J86" s="36" t="n">
        <f aca="false">G86*0.96</f>
        <v>4027.2</v>
      </c>
      <c r="K86" s="36" t="n">
        <f aca="false">G86*0.93</f>
        <v>3901.35</v>
      </c>
      <c r="L86" s="152"/>
    </row>
    <row r="87" s="172" customFormat="true" ht="12.75" hidden="true" customHeight="true" outlineLevel="1" collapsed="false">
      <c r="A87" s="50" t="s">
        <v>14</v>
      </c>
      <c r="B87" s="51" t="s">
        <v>259</v>
      </c>
      <c r="C87" s="52" t="str">
        <f aca="false">HYPERLINK("http://www.topol.ru/catalog.php?cid=63&amp;tid=142","фото")</f>
        <v>фото</v>
      </c>
      <c r="D87" s="53" t="n">
        <v>926013</v>
      </c>
      <c r="E87" s="53" t="s">
        <v>17</v>
      </c>
      <c r="F87" s="53" t="n">
        <v>1</v>
      </c>
      <c r="G87" s="36" t="n">
        <v>4195</v>
      </c>
      <c r="H87" s="36"/>
      <c r="I87" s="36" t="n">
        <f aca="false">G87*0.98</f>
        <v>4111.1</v>
      </c>
      <c r="J87" s="36" t="n">
        <f aca="false">G87*0.96</f>
        <v>4027.2</v>
      </c>
      <c r="K87" s="36" t="n">
        <f aca="false">G87*0.93</f>
        <v>3901.35</v>
      </c>
      <c r="L87" s="15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</row>
    <row r="88" s="96" customFormat="true" ht="12.75" hidden="true" customHeight="false" outlineLevel="1" collapsed="false">
      <c r="A88" s="50" t="s">
        <v>14</v>
      </c>
      <c r="B88" s="51" t="s">
        <v>260</v>
      </c>
      <c r="C88" s="52" t="str">
        <f aca="false">HYPERLINK("http://www.topol.ru/catalog.php?cid=63&amp;tid=142","фото")</f>
        <v>фото</v>
      </c>
      <c r="D88" s="53" t="n">
        <v>926057</v>
      </c>
      <c r="E88" s="53" t="s">
        <v>17</v>
      </c>
      <c r="F88" s="53" t="n">
        <v>1</v>
      </c>
      <c r="G88" s="36" t="n">
        <v>4196</v>
      </c>
      <c r="H88" s="36"/>
      <c r="I88" s="36" t="n">
        <f aca="false">G88*0.98</f>
        <v>4112.08</v>
      </c>
      <c r="J88" s="36" t="n">
        <f aca="false">G88*0.96</f>
        <v>4028.16</v>
      </c>
      <c r="K88" s="36" t="n">
        <f aca="false">G88*0.93</f>
        <v>3902.28</v>
      </c>
      <c r="L88" s="152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</row>
    <row r="89" s="55" customFormat="true" ht="12.75" hidden="true" customHeight="false" outlineLevel="1" collapsed="false">
      <c r="A89" s="50" t="s">
        <v>14</v>
      </c>
      <c r="B89" s="51" t="s">
        <v>261</v>
      </c>
      <c r="C89" s="52" t="str">
        <f aca="false">HYPERLINK("http://www.topol.ru/catalog.php?cid=63&amp;tid=140","фото")</f>
        <v>фото</v>
      </c>
      <c r="D89" s="53" t="n">
        <v>826044</v>
      </c>
      <c r="E89" s="53" t="s">
        <v>17</v>
      </c>
      <c r="F89" s="53" t="n">
        <v>1</v>
      </c>
      <c r="G89" s="36" t="n">
        <v>3980</v>
      </c>
      <c r="H89" s="36"/>
      <c r="I89" s="36" t="n">
        <f aca="false">G89*0.98</f>
        <v>3900.4</v>
      </c>
      <c r="J89" s="36" t="n">
        <f aca="false">G89*0.96</f>
        <v>3820.8</v>
      </c>
      <c r="K89" s="36" t="n">
        <f aca="false">G89*0.93</f>
        <v>3701.4</v>
      </c>
      <c r="L89" s="152"/>
    </row>
    <row r="90" s="55" customFormat="true" ht="12.75" hidden="true" customHeight="false" outlineLevel="1" collapsed="false">
      <c r="A90" s="50" t="s">
        <v>14</v>
      </c>
      <c r="B90" s="51" t="s">
        <v>262</v>
      </c>
      <c r="C90" s="52" t="str">
        <f aca="false">HYPERLINK("http://www.topol.ru/catalog.php?cid=63&amp;tid=140","фото")</f>
        <v>фото</v>
      </c>
      <c r="D90" s="53" t="n">
        <v>826041</v>
      </c>
      <c r="E90" s="53" t="s">
        <v>17</v>
      </c>
      <c r="F90" s="53" t="n">
        <v>1</v>
      </c>
      <c r="G90" s="36" t="n">
        <v>4643</v>
      </c>
      <c r="H90" s="36"/>
      <c r="I90" s="36" t="n">
        <f aca="false">G90*0.98</f>
        <v>4550.14</v>
      </c>
      <c r="J90" s="36" t="n">
        <f aca="false">G90*0.96</f>
        <v>4457.28</v>
      </c>
      <c r="K90" s="36" t="n">
        <f aca="false">G90*0.93</f>
        <v>4317.99</v>
      </c>
      <c r="L90" s="152"/>
    </row>
    <row r="91" s="55" customFormat="true" ht="12.75" hidden="true" customHeight="false" outlineLevel="1" collapsed="false">
      <c r="A91" s="50" t="s">
        <v>14</v>
      </c>
      <c r="B91" s="51" t="s">
        <v>263</v>
      </c>
      <c r="C91" s="52" t="str">
        <f aca="false">HYPERLINK("http://www.topol.ru/catalog.php?cid=63&amp;tid=140","фото")</f>
        <v>фото</v>
      </c>
      <c r="D91" s="53" t="n">
        <v>826042</v>
      </c>
      <c r="E91" s="53" t="s">
        <v>17</v>
      </c>
      <c r="F91" s="53" t="n">
        <v>1</v>
      </c>
      <c r="G91" s="36" t="n">
        <v>4643</v>
      </c>
      <c r="H91" s="36"/>
      <c r="I91" s="36" t="n">
        <f aca="false">G91*0.98</f>
        <v>4550.14</v>
      </c>
      <c r="J91" s="36" t="n">
        <f aca="false">G91*0.96</f>
        <v>4457.28</v>
      </c>
      <c r="K91" s="36" t="n">
        <f aca="false">G91*0.93</f>
        <v>4317.99</v>
      </c>
      <c r="L91" s="152"/>
    </row>
    <row r="92" s="55" customFormat="true" ht="12.75" hidden="true" customHeight="false" outlineLevel="1" collapsed="false">
      <c r="A92" s="50" t="s">
        <v>14</v>
      </c>
      <c r="B92" s="51" t="s">
        <v>264</v>
      </c>
      <c r="C92" s="52" t="str">
        <f aca="false">HYPERLINK("http://www.topol.ru/catalog.php?cid=63&amp;tid=140","фото")</f>
        <v>фото</v>
      </c>
      <c r="D92" s="53" t="n">
        <v>826043</v>
      </c>
      <c r="E92" s="53" t="s">
        <v>17</v>
      </c>
      <c r="F92" s="53" t="n">
        <v>1</v>
      </c>
      <c r="G92" s="36" t="n">
        <v>4643</v>
      </c>
      <c r="H92" s="36"/>
      <c r="I92" s="36" t="n">
        <f aca="false">G92*0.98</f>
        <v>4550.14</v>
      </c>
      <c r="J92" s="36" t="n">
        <f aca="false">G92*0.96</f>
        <v>4457.28</v>
      </c>
      <c r="K92" s="36" t="n">
        <f aca="false">G92*0.93</f>
        <v>4317.99</v>
      </c>
      <c r="L92" s="152"/>
    </row>
    <row r="93" s="55" customFormat="true" ht="12.75" hidden="true" customHeight="false" outlineLevel="1" collapsed="false">
      <c r="A93" s="50" t="s">
        <v>14</v>
      </c>
      <c r="B93" s="51" t="s">
        <v>265</v>
      </c>
      <c r="C93" s="51"/>
      <c r="D93" s="53" t="n">
        <v>826061</v>
      </c>
      <c r="E93" s="53" t="s">
        <v>17</v>
      </c>
      <c r="F93" s="53" t="n">
        <v>1</v>
      </c>
      <c r="G93" s="36" t="n">
        <v>4103</v>
      </c>
      <c r="H93" s="56"/>
      <c r="I93" s="36" t="n">
        <f aca="false">G93*0.98</f>
        <v>4020.94</v>
      </c>
      <c r="J93" s="36" t="n">
        <f aca="false">G93*0.96</f>
        <v>3938.88</v>
      </c>
      <c r="K93" s="36" t="n">
        <f aca="false">G93*0.93</f>
        <v>3815.79</v>
      </c>
      <c r="L93" s="152"/>
    </row>
    <row r="94" s="55" customFormat="true" ht="13.5" hidden="false" customHeight="false" outlineLevel="0" collapsed="false">
      <c r="A94" s="92"/>
      <c r="B94" s="40"/>
      <c r="C94" s="41"/>
      <c r="D94" s="43"/>
      <c r="E94" s="43"/>
      <c r="F94" s="43"/>
      <c r="G94" s="6"/>
      <c r="H94" s="6"/>
      <c r="I94" s="44"/>
      <c r="J94" s="44"/>
      <c r="K94" s="44"/>
      <c r="L94" s="152"/>
    </row>
    <row r="95" s="55" customFormat="true" ht="21.75" hidden="false" customHeight="true" outlineLevel="0" collapsed="false">
      <c r="A95" s="75" t="s">
        <v>88</v>
      </c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152"/>
    </row>
    <row r="96" s="55" customFormat="true" ht="12.75" hidden="true" customHeight="false" outlineLevel="1" collapsed="false">
      <c r="A96" s="173"/>
      <c r="B96" s="174"/>
      <c r="C96" s="174"/>
      <c r="D96" s="174"/>
      <c r="E96" s="174"/>
      <c r="F96" s="174"/>
      <c r="G96" s="174"/>
      <c r="H96" s="174"/>
      <c r="I96" s="175"/>
      <c r="J96" s="176"/>
      <c r="K96" s="176"/>
      <c r="L96" s="152"/>
    </row>
    <row r="97" s="55" customFormat="true" ht="12.75" hidden="true" customHeight="false" outlineLevel="1" collapsed="false">
      <c r="A97" s="97" t="s">
        <v>89</v>
      </c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152"/>
    </row>
    <row r="98" s="55" customFormat="true" ht="12.75" hidden="true" customHeight="false" outlineLevel="1" collapsed="false">
      <c r="A98" s="98" t="s">
        <v>14</v>
      </c>
      <c r="B98" s="99" t="s">
        <v>90</v>
      </c>
      <c r="C98" s="100"/>
      <c r="D98" s="101" t="n">
        <v>5505</v>
      </c>
      <c r="E98" s="49" t="s">
        <v>91</v>
      </c>
      <c r="F98" s="102" t="n">
        <v>1</v>
      </c>
      <c r="G98" s="37" t="n">
        <v>489</v>
      </c>
      <c r="H98" s="37"/>
      <c r="I98" s="37" t="n">
        <f aca="false">G98*0.98</f>
        <v>479.22</v>
      </c>
      <c r="J98" s="37" t="n">
        <f aca="false">G98*0.96</f>
        <v>469.44</v>
      </c>
      <c r="K98" s="37" t="n">
        <f aca="false">G98*0.93</f>
        <v>454.77</v>
      </c>
      <c r="L98" s="152"/>
    </row>
    <row r="99" s="55" customFormat="true" ht="12.75" hidden="true" customHeight="false" outlineLevel="1" collapsed="false">
      <c r="A99" s="98" t="s">
        <v>14</v>
      </c>
      <c r="B99" s="99" t="s">
        <v>92</v>
      </c>
      <c r="C99" s="100"/>
      <c r="D99" s="101" t="s">
        <v>67</v>
      </c>
      <c r="E99" s="49" t="s">
        <v>91</v>
      </c>
      <c r="F99" s="102" t="n">
        <v>1</v>
      </c>
      <c r="G99" s="37" t="n">
        <v>589</v>
      </c>
      <c r="H99" s="37"/>
      <c r="I99" s="37" t="n">
        <f aca="false">G99*0.98</f>
        <v>577.22</v>
      </c>
      <c r="J99" s="37" t="n">
        <f aca="false">G99*0.96</f>
        <v>565.44</v>
      </c>
      <c r="K99" s="37" t="n">
        <f aca="false">G99*0.93</f>
        <v>547.77</v>
      </c>
      <c r="L99" s="152"/>
    </row>
    <row r="100" s="55" customFormat="true" ht="12.75" hidden="true" customHeight="false" outlineLevel="1" collapsed="false">
      <c r="A100" s="98" t="s">
        <v>14</v>
      </c>
      <c r="B100" s="99" t="s">
        <v>93</v>
      </c>
      <c r="C100" s="100"/>
      <c r="D100" s="101" t="n">
        <v>5506</v>
      </c>
      <c r="E100" s="49" t="s">
        <v>91</v>
      </c>
      <c r="F100" s="102" t="n">
        <v>1</v>
      </c>
      <c r="G100" s="37" t="n">
        <v>767</v>
      </c>
      <c r="H100" s="37"/>
      <c r="I100" s="37" t="n">
        <f aca="false">G100*0.98</f>
        <v>751.66</v>
      </c>
      <c r="J100" s="37" t="n">
        <f aca="false">G100*0.96</f>
        <v>736.32</v>
      </c>
      <c r="K100" s="37" t="n">
        <f aca="false">G100*0.93</f>
        <v>713.31</v>
      </c>
      <c r="L100" s="152"/>
    </row>
    <row r="101" customFormat="false" ht="12.75" hidden="true" customHeight="false" outlineLevel="1" collapsed="false">
      <c r="A101" s="177"/>
      <c r="B101" s="105"/>
      <c r="C101" s="100"/>
      <c r="D101" s="102"/>
      <c r="E101" s="102"/>
      <c r="F101" s="102"/>
      <c r="G101" s="37"/>
      <c r="H101" s="37"/>
      <c r="I101" s="37"/>
      <c r="J101" s="37"/>
      <c r="K101" s="37"/>
      <c r="L101" s="152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</row>
    <row r="102" s="46" customFormat="true" ht="12.75" hidden="true" customHeight="false" outlineLevel="1" collapsed="false">
      <c r="A102" s="104" t="s">
        <v>94</v>
      </c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5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</row>
    <row r="103" s="62" customFormat="true" ht="12.75" hidden="true" customHeight="false" outlineLevel="1" collapsed="false">
      <c r="A103" s="98" t="s">
        <v>14</v>
      </c>
      <c r="B103" s="105" t="s">
        <v>95</v>
      </c>
      <c r="C103" s="100" t="str">
        <f aca="false">HYPERLINK("http://topol.ru/catalog.php?cid=69&amp;tid=448","фото")</f>
        <v>фото</v>
      </c>
      <c r="D103" s="49" t="s">
        <v>96</v>
      </c>
      <c r="E103" s="49" t="s">
        <v>91</v>
      </c>
      <c r="F103" s="102" t="n">
        <v>1</v>
      </c>
      <c r="G103" s="37" t="n">
        <v>420</v>
      </c>
      <c r="H103" s="37"/>
      <c r="I103" s="37" t="n">
        <f aca="false">G103*0.98</f>
        <v>411.6</v>
      </c>
      <c r="J103" s="37" t="n">
        <f aca="false">G103*0.96</f>
        <v>403.2</v>
      </c>
      <c r="K103" s="37" t="n">
        <f aca="false">G103*0.93</f>
        <v>390.6</v>
      </c>
      <c r="L103" s="152"/>
    </row>
    <row r="104" s="96" customFormat="true" ht="12.75" hidden="true" customHeight="false" outlineLevel="1" collapsed="false">
      <c r="A104" s="98" t="s">
        <v>14</v>
      </c>
      <c r="B104" s="105" t="s">
        <v>97</v>
      </c>
      <c r="C104" s="100" t="str">
        <f aca="false">HYPERLINK("http://www.topol.ru/catalog.php?cid=69&amp;tid=85","фото")</f>
        <v>фото</v>
      </c>
      <c r="D104" s="102" t="n">
        <v>4261</v>
      </c>
      <c r="E104" s="102" t="s">
        <v>91</v>
      </c>
      <c r="F104" s="102" t="n">
        <v>1</v>
      </c>
      <c r="G104" s="37" t="n">
        <v>569</v>
      </c>
      <c r="H104" s="37"/>
      <c r="I104" s="37" t="n">
        <f aca="false">G104*0.98</f>
        <v>557.62</v>
      </c>
      <c r="J104" s="37" t="n">
        <f aca="false">G104*0.96</f>
        <v>546.24</v>
      </c>
      <c r="K104" s="37" t="n">
        <f aca="false">G104*0.93</f>
        <v>529.17</v>
      </c>
      <c r="L104" s="152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</row>
    <row r="105" s="46" customFormat="true" ht="12.75" hidden="true" customHeight="false" outlineLevel="1" collapsed="false">
      <c r="A105" s="98" t="s">
        <v>14</v>
      </c>
      <c r="B105" s="105" t="s">
        <v>98</v>
      </c>
      <c r="C105" s="100" t="str">
        <f aca="false">HYPERLINK("http://www.topol.ru/catalog.php?cid=69&amp;tid=88","фото")</f>
        <v>фото</v>
      </c>
      <c r="D105" s="102" t="n">
        <v>4260</v>
      </c>
      <c r="E105" s="102" t="s">
        <v>91</v>
      </c>
      <c r="F105" s="102" t="n">
        <v>1</v>
      </c>
      <c r="G105" s="37" t="n">
        <v>603</v>
      </c>
      <c r="H105" s="37"/>
      <c r="I105" s="37" t="n">
        <f aca="false">G105*0.98</f>
        <v>590.94</v>
      </c>
      <c r="J105" s="37" t="n">
        <f aca="false">G105*0.96</f>
        <v>578.88</v>
      </c>
      <c r="K105" s="37" t="n">
        <f aca="false">G105*0.93</f>
        <v>560.79</v>
      </c>
      <c r="L105" s="15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</row>
    <row r="106" s="96" customFormat="true" ht="12.75" hidden="true" customHeight="false" outlineLevel="1" collapsed="false">
      <c r="A106" s="98" t="s">
        <v>14</v>
      </c>
      <c r="B106" s="105" t="s">
        <v>99</v>
      </c>
      <c r="C106" s="100" t="str">
        <f aca="false">HYPERLINK("http://topol.ru/catalog.php?cid=69&amp;tid=449","фото")</f>
        <v>фото</v>
      </c>
      <c r="D106" s="102" t="s">
        <v>100</v>
      </c>
      <c r="E106" s="102" t="s">
        <v>91</v>
      </c>
      <c r="F106" s="102" t="n">
        <v>1</v>
      </c>
      <c r="G106" s="37" t="n">
        <v>539</v>
      </c>
      <c r="H106" s="37"/>
      <c r="I106" s="37" t="n">
        <f aca="false">G106*0.98</f>
        <v>528.22</v>
      </c>
      <c r="J106" s="37" t="n">
        <f aca="false">G106*0.96</f>
        <v>517.44</v>
      </c>
      <c r="K106" s="37" t="n">
        <f aca="false">G106*0.93</f>
        <v>501.27</v>
      </c>
      <c r="L106" s="152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</row>
    <row r="107" s="96" customFormat="true" ht="12.75" hidden="true" customHeight="false" outlineLevel="1" collapsed="false">
      <c r="A107" s="98" t="s">
        <v>14</v>
      </c>
      <c r="B107" s="105" t="s">
        <v>101</v>
      </c>
      <c r="C107" s="100" t="str">
        <f aca="false">HYPERLINK("http://www.topol.ru/catalog.php?cid=69&amp;tid=86","фото")</f>
        <v>фото</v>
      </c>
      <c r="D107" s="101" t="n">
        <v>4293</v>
      </c>
      <c r="E107" s="102" t="s">
        <v>91</v>
      </c>
      <c r="F107" s="102" t="n">
        <v>1</v>
      </c>
      <c r="G107" s="37" t="n">
        <v>689</v>
      </c>
      <c r="H107" s="37"/>
      <c r="I107" s="37" t="n">
        <f aca="false">G107*0.98</f>
        <v>675.22</v>
      </c>
      <c r="J107" s="37" t="n">
        <f aca="false">G107*0.96</f>
        <v>661.44</v>
      </c>
      <c r="K107" s="37" t="n">
        <f aca="false">G107*0.93</f>
        <v>640.77</v>
      </c>
      <c r="L107" s="152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</row>
    <row r="108" s="96" customFormat="true" ht="12.75" hidden="true" customHeight="false" outlineLevel="1" collapsed="false">
      <c r="A108" s="98" t="s">
        <v>14</v>
      </c>
      <c r="B108" s="105" t="s">
        <v>102</v>
      </c>
      <c r="C108" s="100" t="str">
        <f aca="false">HYPERLINK("http://www.topol.ru/catalog.php?cid=69&amp;tid=87","фото")</f>
        <v>фото</v>
      </c>
      <c r="D108" s="101" t="n">
        <v>4294</v>
      </c>
      <c r="E108" s="102" t="s">
        <v>91</v>
      </c>
      <c r="F108" s="102" t="n">
        <v>1</v>
      </c>
      <c r="G108" s="37" t="n">
        <v>749</v>
      </c>
      <c r="H108" s="37"/>
      <c r="I108" s="37" t="n">
        <f aca="false">G108*0.98</f>
        <v>734.02</v>
      </c>
      <c r="J108" s="37" t="n">
        <f aca="false">G108*0.96</f>
        <v>719.04</v>
      </c>
      <c r="K108" s="37" t="n">
        <f aca="false">G108*0.93</f>
        <v>696.57</v>
      </c>
      <c r="L108" s="152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</row>
    <row r="109" customFormat="false" ht="13.5" hidden="true" customHeight="true" outlineLevel="1" collapsed="false">
      <c r="A109" s="98" t="s">
        <v>14</v>
      </c>
      <c r="B109" s="105" t="s">
        <v>103</v>
      </c>
      <c r="C109" s="100" t="str">
        <f aca="false">HYPERLINK("http://topol.ru/catalog.php?cid=69&amp;tid=372","фото")</f>
        <v>фото</v>
      </c>
      <c r="D109" s="102" t="s">
        <v>104</v>
      </c>
      <c r="E109" s="102" t="s">
        <v>91</v>
      </c>
      <c r="F109" s="102" t="n">
        <v>1</v>
      </c>
      <c r="G109" s="37" t="n">
        <v>825</v>
      </c>
      <c r="H109" s="37"/>
      <c r="I109" s="37" t="n">
        <f aca="false">G109*0.98</f>
        <v>808.5</v>
      </c>
      <c r="J109" s="37" t="n">
        <f aca="false">G109*0.96</f>
        <v>792</v>
      </c>
      <c r="K109" s="37" t="n">
        <f aca="false">G109*0.93</f>
        <v>767.25</v>
      </c>
      <c r="L109" s="152"/>
      <c r="M109" s="55"/>
      <c r="N109" s="55"/>
      <c r="O109" s="55"/>
      <c r="P109" s="55"/>
      <c r="Q109" s="55"/>
      <c r="R109" s="55"/>
    </row>
    <row r="110" s="96" customFormat="true" ht="12.75" hidden="true" customHeight="false" outlineLevel="1" collapsed="false">
      <c r="A110" s="98" t="s">
        <v>14</v>
      </c>
      <c r="B110" s="105" t="s">
        <v>105</v>
      </c>
      <c r="C110" s="100" t="str">
        <f aca="false">HYPERLINK("http://www.topol.ru/catalog.php?cid=69&amp;tid=84","фото")</f>
        <v>фото</v>
      </c>
      <c r="D110" s="102" t="n">
        <v>5462</v>
      </c>
      <c r="E110" s="102" t="s">
        <v>91</v>
      </c>
      <c r="F110" s="102" t="n">
        <v>1</v>
      </c>
      <c r="G110" s="37" t="n">
        <v>929</v>
      </c>
      <c r="H110" s="37"/>
      <c r="I110" s="37" t="n">
        <f aca="false">G110*0.98</f>
        <v>910.42</v>
      </c>
      <c r="J110" s="37" t="n">
        <f aca="false">G110*0.96</f>
        <v>891.84</v>
      </c>
      <c r="K110" s="37" t="n">
        <f aca="false">G110*0.93</f>
        <v>863.97</v>
      </c>
      <c r="L110" s="152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</row>
    <row r="111" customFormat="false" ht="12.75" hidden="true" customHeight="false" outlineLevel="1" collapsed="false">
      <c r="A111" s="98"/>
      <c r="B111" s="105"/>
      <c r="C111" s="106"/>
      <c r="D111" s="102"/>
      <c r="E111" s="102"/>
      <c r="F111" s="102"/>
      <c r="G111" s="37"/>
      <c r="H111" s="37"/>
      <c r="I111" s="37"/>
      <c r="J111" s="37"/>
      <c r="K111" s="37"/>
      <c r="L111" s="152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</row>
    <row r="112" s="96" customFormat="true" ht="12.75" hidden="true" customHeight="false" outlineLevel="1" collapsed="false">
      <c r="A112" s="98" t="s">
        <v>14</v>
      </c>
      <c r="B112" s="105" t="s">
        <v>106</v>
      </c>
      <c r="C112" s="100" t="str">
        <f aca="false">HYPERLINK("http://www.topol.ru/catalog.php?cid=69&amp;tid=89","фото")</f>
        <v>фото</v>
      </c>
      <c r="D112" s="102" t="n">
        <v>384</v>
      </c>
      <c r="E112" s="102" t="s">
        <v>91</v>
      </c>
      <c r="F112" s="102" t="n">
        <v>1</v>
      </c>
      <c r="G112" s="37" t="n">
        <v>979</v>
      </c>
      <c r="H112" s="37"/>
      <c r="I112" s="37" t="n">
        <f aca="false">G112*0.98</f>
        <v>959.42</v>
      </c>
      <c r="J112" s="37" t="n">
        <f aca="false">G112*0.96</f>
        <v>939.84</v>
      </c>
      <c r="K112" s="37" t="n">
        <f aca="false">G112*0.93</f>
        <v>910.47</v>
      </c>
      <c r="L112" s="152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</row>
    <row r="113" s="96" customFormat="true" ht="12.75" hidden="true" customHeight="false" outlineLevel="1" collapsed="false">
      <c r="A113" s="98" t="s">
        <v>14</v>
      </c>
      <c r="B113" s="105" t="s">
        <v>107</v>
      </c>
      <c r="C113" s="100" t="str">
        <f aca="false">HYPERLINK("http://www.topol.ru/catalog.php?cid=69&amp;tid=90","фото")</f>
        <v>фото</v>
      </c>
      <c r="D113" s="102" t="n">
        <v>4216</v>
      </c>
      <c r="E113" s="102" t="s">
        <v>91</v>
      </c>
      <c r="F113" s="102" t="n">
        <v>1</v>
      </c>
      <c r="G113" s="37" t="n">
        <v>1149</v>
      </c>
      <c r="H113" s="37"/>
      <c r="I113" s="37" t="n">
        <f aca="false">G113*0.98</f>
        <v>1126.02</v>
      </c>
      <c r="J113" s="37" t="n">
        <f aca="false">G113*0.96</f>
        <v>1103.04</v>
      </c>
      <c r="K113" s="37" t="n">
        <f aca="false">G113*0.93</f>
        <v>1068.57</v>
      </c>
      <c r="L113" s="152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</row>
    <row r="114" s="96" customFormat="true" ht="12.75" hidden="true" customHeight="false" outlineLevel="1" collapsed="false">
      <c r="A114" s="98" t="s">
        <v>14</v>
      </c>
      <c r="B114" s="105" t="s">
        <v>108</v>
      </c>
      <c r="C114" s="100" t="str">
        <f aca="false">HYPERLINK("http://www.topol.ru/catalog.php?cid=69&amp;tid=91","фото")</f>
        <v>фото</v>
      </c>
      <c r="D114" s="102" t="n">
        <v>4296</v>
      </c>
      <c r="E114" s="102" t="s">
        <v>91</v>
      </c>
      <c r="F114" s="102" t="n">
        <v>1</v>
      </c>
      <c r="G114" s="37" t="n">
        <v>1825</v>
      </c>
      <c r="H114" s="37"/>
      <c r="I114" s="37" t="n">
        <f aca="false">G114*0.98</f>
        <v>1788.5</v>
      </c>
      <c r="J114" s="37" t="n">
        <f aca="false">G114*0.96</f>
        <v>1752</v>
      </c>
      <c r="K114" s="37" t="n">
        <f aca="false">G114*0.93</f>
        <v>1697.25</v>
      </c>
      <c r="L114" s="152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</row>
    <row r="115" s="96" customFormat="true" ht="12.75" hidden="true" customHeight="false" outlineLevel="1" collapsed="false">
      <c r="A115" s="98" t="s">
        <v>14</v>
      </c>
      <c r="B115" s="105" t="s">
        <v>109</v>
      </c>
      <c r="C115" s="100" t="str">
        <f aca="false">HYPERLINK("http://www.topol.ru/catalog.php?cid=69&amp;tid=91","фото")</f>
        <v>фото</v>
      </c>
      <c r="D115" s="102" t="s">
        <v>110</v>
      </c>
      <c r="E115" s="102" t="s">
        <v>91</v>
      </c>
      <c r="F115" s="102" t="n">
        <v>1</v>
      </c>
      <c r="G115" s="37" t="n">
        <v>1845</v>
      </c>
      <c r="H115" s="37"/>
      <c r="I115" s="37" t="n">
        <f aca="false">G115*0.98</f>
        <v>1808.1</v>
      </c>
      <c r="J115" s="37" t="n">
        <f aca="false">G115*0.96</f>
        <v>1771.2</v>
      </c>
      <c r="K115" s="37" t="n">
        <f aca="false">G115*0.93</f>
        <v>1715.85</v>
      </c>
      <c r="L115" s="152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</row>
    <row r="116" s="96" customFormat="true" ht="12.75" hidden="true" customHeight="false" outlineLevel="1" collapsed="false">
      <c r="A116" s="98"/>
      <c r="B116" s="105"/>
      <c r="C116" s="106"/>
      <c r="D116" s="102"/>
      <c r="E116" s="102"/>
      <c r="F116" s="102"/>
      <c r="G116" s="37"/>
      <c r="H116" s="37"/>
      <c r="I116" s="37"/>
      <c r="J116" s="37"/>
      <c r="K116" s="37"/>
      <c r="L116" s="152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</row>
    <row r="117" s="96" customFormat="true" ht="12.75" hidden="true" customHeight="false" outlineLevel="1" collapsed="false">
      <c r="A117" s="98" t="s">
        <v>14</v>
      </c>
      <c r="B117" s="105" t="s">
        <v>111</v>
      </c>
      <c r="C117" s="100" t="str">
        <f aca="false">HYPERLINK("http://topol.ru/catalog.php?cid=69&amp;tid=450","фото")</f>
        <v>фото</v>
      </c>
      <c r="D117" s="102" t="n">
        <v>5494</v>
      </c>
      <c r="E117" s="102" t="s">
        <v>91</v>
      </c>
      <c r="F117" s="102" t="n">
        <v>1</v>
      </c>
      <c r="G117" s="37" t="n">
        <v>669</v>
      </c>
      <c r="H117" s="37"/>
      <c r="I117" s="37" t="n">
        <f aca="false">G117*0.98</f>
        <v>655.62</v>
      </c>
      <c r="J117" s="37" t="n">
        <f aca="false">G117*0.96</f>
        <v>642.24</v>
      </c>
      <c r="K117" s="37" t="n">
        <f aca="false">G117*0.93</f>
        <v>622.17</v>
      </c>
      <c r="L117" s="152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</row>
    <row r="118" s="96" customFormat="true" ht="12.75" hidden="true" customHeight="false" outlineLevel="1" collapsed="false">
      <c r="A118" s="98" t="s">
        <v>14</v>
      </c>
      <c r="B118" s="105" t="s">
        <v>112</v>
      </c>
      <c r="C118" s="100" t="str">
        <f aca="false">HYPERLINK("http://topol.ru/catalog.php?cid=69&amp;tid=450","фото")</f>
        <v>фото</v>
      </c>
      <c r="D118" s="102" t="n">
        <v>5495</v>
      </c>
      <c r="E118" s="102" t="s">
        <v>91</v>
      </c>
      <c r="F118" s="102" t="n">
        <v>1</v>
      </c>
      <c r="G118" s="37" t="n">
        <v>699</v>
      </c>
      <c r="H118" s="37"/>
      <c r="I118" s="37" t="n">
        <f aca="false">G118*0.98</f>
        <v>685.02</v>
      </c>
      <c r="J118" s="37" t="n">
        <f aca="false">G118*0.96</f>
        <v>671.04</v>
      </c>
      <c r="K118" s="37" t="n">
        <f aca="false">G118*0.93</f>
        <v>650.07</v>
      </c>
      <c r="L118" s="152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</row>
    <row r="119" s="96" customFormat="true" ht="12.75" hidden="true" customHeight="false" outlineLevel="1" collapsed="false">
      <c r="A119" s="98" t="s">
        <v>14</v>
      </c>
      <c r="B119" s="105" t="s">
        <v>113</v>
      </c>
      <c r="C119" s="100" t="str">
        <f aca="false">HYPERLINK("http://topol.ru/catalog.php?cid=69&amp;tid=451","фото")</f>
        <v>фото</v>
      </c>
      <c r="D119" s="102" t="s">
        <v>114</v>
      </c>
      <c r="E119" s="102" t="s">
        <v>91</v>
      </c>
      <c r="F119" s="102" t="n">
        <v>1</v>
      </c>
      <c r="G119" s="37" t="n">
        <v>749</v>
      </c>
      <c r="H119" s="37"/>
      <c r="I119" s="37" t="n">
        <f aca="false">G119*0.98</f>
        <v>734.02</v>
      </c>
      <c r="J119" s="37" t="n">
        <f aca="false">G119*0.96</f>
        <v>719.04</v>
      </c>
      <c r="K119" s="37" t="n">
        <f aca="false">G119*0.93</f>
        <v>696.57</v>
      </c>
      <c r="L119" s="152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</row>
    <row r="120" s="96" customFormat="true" ht="12.75" hidden="true" customHeight="false" outlineLevel="1" collapsed="false">
      <c r="A120" s="98" t="s">
        <v>14</v>
      </c>
      <c r="B120" s="105" t="s">
        <v>115</v>
      </c>
      <c r="C120" s="100" t="str">
        <f aca="false">HYPERLINK("http://www.topol.ru/catalog.php?cid=69&amp;tid=92","фото")</f>
        <v>фото</v>
      </c>
      <c r="D120" s="102" t="n">
        <v>4262</v>
      </c>
      <c r="E120" s="102" t="s">
        <v>91</v>
      </c>
      <c r="F120" s="102" t="n">
        <v>1</v>
      </c>
      <c r="G120" s="37" t="n">
        <v>1290</v>
      </c>
      <c r="H120" s="37"/>
      <c r="I120" s="37" t="n">
        <f aca="false">G120*0.98</f>
        <v>1264.2</v>
      </c>
      <c r="J120" s="37" t="n">
        <f aca="false">G120*0.96</f>
        <v>1238.4</v>
      </c>
      <c r="K120" s="37" t="n">
        <f aca="false">G120*0.93</f>
        <v>1199.7</v>
      </c>
      <c r="L120" s="152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</row>
    <row r="121" s="96" customFormat="true" ht="12.75" hidden="true" customHeight="false" outlineLevel="1" collapsed="false">
      <c r="A121" s="98"/>
      <c r="B121" s="105"/>
      <c r="C121" s="106"/>
      <c r="D121" s="102"/>
      <c r="E121" s="102"/>
      <c r="F121" s="102"/>
      <c r="G121" s="37"/>
      <c r="H121" s="37"/>
      <c r="I121" s="36"/>
      <c r="J121" s="36"/>
      <c r="K121" s="36"/>
      <c r="L121" s="152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</row>
    <row r="122" s="96" customFormat="true" ht="12.75" hidden="true" customHeight="true" outlineLevel="1" collapsed="false">
      <c r="A122" s="104" t="s">
        <v>116</v>
      </c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52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</row>
    <row r="123" s="96" customFormat="true" ht="12.75" hidden="true" customHeight="false" outlineLevel="1" collapsed="false">
      <c r="A123" s="107" t="s">
        <v>14</v>
      </c>
      <c r="B123" s="105" t="s">
        <v>117</v>
      </c>
      <c r="C123" s="106"/>
      <c r="D123" s="49" t="n">
        <v>826227</v>
      </c>
      <c r="E123" s="49" t="s">
        <v>91</v>
      </c>
      <c r="F123" s="49" t="n">
        <v>1</v>
      </c>
      <c r="G123" s="37" t="n">
        <v>46</v>
      </c>
      <c r="H123" s="37"/>
      <c r="I123" s="36" t="n">
        <f aca="false">G123*0.98</f>
        <v>45.08</v>
      </c>
      <c r="J123" s="36" t="n">
        <f aca="false">G123*0.96</f>
        <v>44.16</v>
      </c>
      <c r="K123" s="36" t="n">
        <f aca="false">G123*0.93</f>
        <v>42.78</v>
      </c>
      <c r="L123" s="152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</row>
    <row r="124" customFormat="false" ht="12.75" hidden="true" customHeight="true" outlineLevel="1" collapsed="false">
      <c r="A124" s="107" t="s">
        <v>14</v>
      </c>
      <c r="B124" s="105" t="s">
        <v>118</v>
      </c>
      <c r="C124" s="106"/>
      <c r="D124" s="49" t="n">
        <v>826226</v>
      </c>
      <c r="E124" s="49" t="s">
        <v>91</v>
      </c>
      <c r="F124" s="49" t="n">
        <v>1</v>
      </c>
      <c r="G124" s="37" t="n">
        <v>49</v>
      </c>
      <c r="H124" s="37"/>
      <c r="I124" s="36" t="n">
        <f aca="false">G124*0.98</f>
        <v>48.02</v>
      </c>
      <c r="J124" s="36" t="n">
        <f aca="false">G124*0.96</f>
        <v>47.04</v>
      </c>
      <c r="K124" s="36" t="n">
        <f aca="false">G124*0.93</f>
        <v>45.57</v>
      </c>
      <c r="L124" s="152"/>
      <c r="M124" s="55"/>
      <c r="N124" s="55"/>
      <c r="O124" s="55"/>
      <c r="P124" s="55"/>
      <c r="Q124" s="55"/>
      <c r="R124" s="55"/>
    </row>
    <row r="125" s="96" customFormat="true" ht="12.75" hidden="true" customHeight="false" outlineLevel="1" collapsed="false">
      <c r="A125" s="107" t="s">
        <v>14</v>
      </c>
      <c r="B125" s="105" t="s">
        <v>119</v>
      </c>
      <c r="C125" s="100" t="str">
        <f aca="false">HYPERLINK("http://www.topol.ru/catalog.php?cid=69&amp;tid=366","фото")</f>
        <v>фото</v>
      </c>
      <c r="D125" s="49" t="n">
        <v>826314</v>
      </c>
      <c r="E125" s="49" t="s">
        <v>91</v>
      </c>
      <c r="F125" s="49" t="n">
        <v>50</v>
      </c>
      <c r="G125" s="37" t="n">
        <v>23</v>
      </c>
      <c r="H125" s="37"/>
      <c r="I125" s="36" t="n">
        <f aca="false">G125*0.98</f>
        <v>22.54</v>
      </c>
      <c r="J125" s="36" t="n">
        <f aca="false">G125*0.96</f>
        <v>22.08</v>
      </c>
      <c r="K125" s="36" t="n">
        <f aca="false">G125*0.93</f>
        <v>21.39</v>
      </c>
      <c r="L125" s="152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</row>
    <row r="126" s="96" customFormat="true" ht="12.75" hidden="true" customHeight="false" outlineLevel="1" collapsed="false">
      <c r="A126" s="107" t="s">
        <v>14</v>
      </c>
      <c r="B126" s="105" t="s">
        <v>120</v>
      </c>
      <c r="C126" s="106"/>
      <c r="D126" s="49" t="n">
        <v>826228</v>
      </c>
      <c r="E126" s="49" t="s">
        <v>91</v>
      </c>
      <c r="F126" s="49" t="n">
        <v>10</v>
      </c>
      <c r="G126" s="37" t="n">
        <v>64</v>
      </c>
      <c r="H126" s="37"/>
      <c r="I126" s="36" t="n">
        <f aca="false">G126*0.98</f>
        <v>62.72</v>
      </c>
      <c r="J126" s="36" t="n">
        <f aca="false">G126*0.96</f>
        <v>61.44</v>
      </c>
      <c r="K126" s="36" t="n">
        <f aca="false">G126*0.93</f>
        <v>59.52</v>
      </c>
      <c r="L126" s="152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</row>
    <row r="127" customFormat="false" ht="11.25" hidden="true" customHeight="true" outlineLevel="1" collapsed="false">
      <c r="A127" s="107" t="s">
        <v>14</v>
      </c>
      <c r="B127" s="105" t="s">
        <v>121</v>
      </c>
      <c r="C127" s="100" t="str">
        <f aca="false">HYPERLINK("http://www.topol.ru/catalog.php?cid=69&amp;tid=367","фото")</f>
        <v>фото</v>
      </c>
      <c r="D127" s="49" t="n">
        <v>826224</v>
      </c>
      <c r="E127" s="49" t="s">
        <v>91</v>
      </c>
      <c r="F127" s="49" t="n">
        <v>1</v>
      </c>
      <c r="G127" s="37" t="n">
        <v>416</v>
      </c>
      <c r="H127" s="37"/>
      <c r="I127" s="36" t="n">
        <f aca="false">G127*0.98</f>
        <v>407.68</v>
      </c>
      <c r="J127" s="36" t="n">
        <f aca="false">G127*0.96</f>
        <v>399.36</v>
      </c>
      <c r="K127" s="36" t="n">
        <f aca="false">G127*0.93</f>
        <v>386.88</v>
      </c>
      <c r="L127" s="152"/>
      <c r="M127" s="55"/>
      <c r="N127" s="55"/>
      <c r="O127" s="55"/>
      <c r="P127" s="55"/>
      <c r="Q127" s="55"/>
      <c r="R127" s="55"/>
    </row>
    <row r="128" s="178" customFormat="true" ht="12.75" hidden="true" customHeight="false" outlineLevel="1" collapsed="false">
      <c r="A128" s="107"/>
      <c r="B128" s="105"/>
      <c r="C128" s="106"/>
      <c r="D128" s="49"/>
      <c r="E128" s="49"/>
      <c r="F128" s="49"/>
      <c r="G128" s="103"/>
      <c r="H128" s="37"/>
      <c r="I128" s="36"/>
      <c r="J128" s="36"/>
      <c r="K128" s="36"/>
      <c r="L128" s="152"/>
    </row>
    <row r="129" s="179" customFormat="true" ht="12.75" hidden="true" customHeight="false" outlineLevel="1" collapsed="false">
      <c r="A129" s="104" t="s">
        <v>122</v>
      </c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52"/>
    </row>
    <row r="130" customFormat="false" ht="12" hidden="true" customHeight="true" outlineLevel="1" collapsed="false">
      <c r="A130" s="32" t="s">
        <v>14</v>
      </c>
      <c r="B130" s="64" t="s">
        <v>123</v>
      </c>
      <c r="C130" s="52" t="str">
        <f aca="false">HYPERLINK("http://www.topol.ru/catalog.php?cid=69&amp;tid=95","фото")</f>
        <v>фото</v>
      </c>
      <c r="D130" s="49" t="n">
        <v>4233</v>
      </c>
      <c r="E130" s="49" t="s">
        <v>91</v>
      </c>
      <c r="F130" s="49" t="n">
        <v>1</v>
      </c>
      <c r="G130" s="37" t="n">
        <v>99</v>
      </c>
      <c r="H130" s="37"/>
      <c r="I130" s="36" t="n">
        <f aca="false">G130*0.98</f>
        <v>97.02</v>
      </c>
      <c r="J130" s="36" t="n">
        <f aca="false">G130*0.96</f>
        <v>95.04</v>
      </c>
      <c r="K130" s="36" t="n">
        <f aca="false">G130*0.93</f>
        <v>92.07</v>
      </c>
      <c r="L130" s="152"/>
      <c r="M130" s="55"/>
      <c r="N130" s="55"/>
      <c r="O130" s="55"/>
      <c r="P130" s="55"/>
      <c r="Q130" s="55"/>
      <c r="R130" s="55"/>
    </row>
    <row r="131" customFormat="false" ht="12.75" hidden="true" customHeight="false" outlineLevel="1" collapsed="false">
      <c r="A131" s="32" t="s">
        <v>14</v>
      </c>
      <c r="B131" s="64" t="s">
        <v>124</v>
      </c>
      <c r="C131" s="52" t="str">
        <f aca="false">HYPERLINK("http://www.topol.ru/catalog.php?cid=69&amp;tid=93","фото")</f>
        <v>фото</v>
      </c>
      <c r="D131" s="49" t="n">
        <v>4234</v>
      </c>
      <c r="E131" s="49" t="s">
        <v>91</v>
      </c>
      <c r="F131" s="49" t="n">
        <v>1</v>
      </c>
      <c r="G131" s="37" t="n">
        <v>159</v>
      </c>
      <c r="H131" s="37"/>
      <c r="I131" s="36" t="n">
        <f aca="false">G131*0.98</f>
        <v>155.82</v>
      </c>
      <c r="J131" s="36" t="n">
        <f aca="false">G131*0.96</f>
        <v>152.64</v>
      </c>
      <c r="K131" s="36" t="n">
        <f aca="false">G131*0.93</f>
        <v>147.87</v>
      </c>
      <c r="L131" s="152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</row>
    <row r="132" customFormat="false" ht="12.75" hidden="true" customHeight="false" outlineLevel="1" collapsed="false">
      <c r="A132" s="32" t="s">
        <v>14</v>
      </c>
      <c r="B132" s="64" t="s">
        <v>125</v>
      </c>
      <c r="C132" s="52" t="str">
        <f aca="false">HYPERLINK("http://www.topol.ru/catalog.php?cid=69&amp;tid=94","фото")</f>
        <v>фото</v>
      </c>
      <c r="D132" s="49" t="n">
        <v>4267</v>
      </c>
      <c r="E132" s="49" t="s">
        <v>91</v>
      </c>
      <c r="F132" s="49" t="n">
        <v>1</v>
      </c>
      <c r="G132" s="37" t="n">
        <v>269</v>
      </c>
      <c r="H132" s="37"/>
      <c r="I132" s="36" t="n">
        <f aca="false">G132*0.98</f>
        <v>263.62</v>
      </c>
      <c r="J132" s="36" t="n">
        <f aca="false">G132*0.96</f>
        <v>258.24</v>
      </c>
      <c r="K132" s="36" t="n">
        <f aca="false">G132*0.93</f>
        <v>250.17</v>
      </c>
      <c r="L132" s="152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</row>
    <row r="133" customFormat="false" ht="12.75" hidden="true" customHeight="false" outlineLevel="1" collapsed="false">
      <c r="A133" s="32" t="s">
        <v>14</v>
      </c>
      <c r="B133" s="64" t="s">
        <v>126</v>
      </c>
      <c r="C133" s="52"/>
      <c r="D133" s="49" t="n">
        <v>826218</v>
      </c>
      <c r="E133" s="49" t="s">
        <v>91</v>
      </c>
      <c r="F133" s="49" t="n">
        <v>1</v>
      </c>
      <c r="G133" s="37" t="n">
        <v>59</v>
      </c>
      <c r="H133" s="37"/>
      <c r="I133" s="36" t="n">
        <f aca="false">G133*0.98</f>
        <v>57.82</v>
      </c>
      <c r="J133" s="36" t="n">
        <f aca="false">G133*0.96</f>
        <v>56.64</v>
      </c>
      <c r="K133" s="36" t="n">
        <f aca="false">G133*0.93</f>
        <v>54.87</v>
      </c>
      <c r="L133" s="152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</row>
    <row r="134" customFormat="false" ht="12.75" hidden="true" customHeight="false" outlineLevel="1" collapsed="false">
      <c r="A134" s="98" t="s">
        <v>14</v>
      </c>
      <c r="B134" s="108" t="s">
        <v>127</v>
      </c>
      <c r="C134" s="106"/>
      <c r="D134" s="102" t="n">
        <v>826170</v>
      </c>
      <c r="E134" s="49" t="s">
        <v>91</v>
      </c>
      <c r="F134" s="49" t="n">
        <v>1</v>
      </c>
      <c r="G134" s="37" t="n">
        <v>129</v>
      </c>
      <c r="H134" s="37"/>
      <c r="I134" s="36" t="n">
        <f aca="false">G134*0.98</f>
        <v>126.42</v>
      </c>
      <c r="J134" s="36" t="n">
        <f aca="false">G134*0.96</f>
        <v>123.84</v>
      </c>
      <c r="K134" s="36" t="n">
        <f aca="false">G134*0.93</f>
        <v>119.97</v>
      </c>
      <c r="L134" s="152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</row>
    <row r="135" customFormat="false" ht="12.75" hidden="true" customHeight="false" outlineLevel="1" collapsed="false">
      <c r="A135" s="98" t="s">
        <v>14</v>
      </c>
      <c r="B135" s="108" t="s">
        <v>128</v>
      </c>
      <c r="C135" s="106"/>
      <c r="D135" s="102" t="n">
        <v>5504</v>
      </c>
      <c r="E135" s="49" t="s">
        <v>91</v>
      </c>
      <c r="F135" s="49" t="n">
        <v>1</v>
      </c>
      <c r="G135" s="37" t="n">
        <v>526</v>
      </c>
      <c r="H135" s="37"/>
      <c r="I135" s="36" t="n">
        <f aca="false">G135*0.98</f>
        <v>515.48</v>
      </c>
      <c r="J135" s="36" t="n">
        <f aca="false">G135*0.96</f>
        <v>504.96</v>
      </c>
      <c r="K135" s="36" t="n">
        <f aca="false">G135*0.93</f>
        <v>489.18</v>
      </c>
      <c r="L135" s="152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</row>
    <row r="136" customFormat="false" ht="12.75" hidden="true" customHeight="false" outlineLevel="1" collapsed="false">
      <c r="A136" s="98" t="s">
        <v>14</v>
      </c>
      <c r="B136" s="105" t="s">
        <v>129</v>
      </c>
      <c r="C136" s="106"/>
      <c r="D136" s="102" t="n">
        <v>5503</v>
      </c>
      <c r="E136" s="49" t="s">
        <v>91</v>
      </c>
      <c r="F136" s="49" t="n">
        <v>1</v>
      </c>
      <c r="G136" s="37" t="n">
        <v>833</v>
      </c>
      <c r="H136" s="37"/>
      <c r="I136" s="36" t="n">
        <f aca="false">G136*0.98</f>
        <v>816.34</v>
      </c>
      <c r="J136" s="36" t="n">
        <f aca="false">G136*0.96</f>
        <v>799.68</v>
      </c>
      <c r="K136" s="36" t="n">
        <f aca="false">G136*0.93</f>
        <v>774.69</v>
      </c>
      <c r="L136" s="152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</row>
    <row r="137" customFormat="false" ht="13.5" hidden="false" customHeight="true" outlineLevel="0" collapsed="false">
      <c r="A137" s="58"/>
      <c r="B137" s="59"/>
      <c r="C137" s="60"/>
      <c r="D137" s="61"/>
      <c r="E137" s="61"/>
      <c r="F137" s="61"/>
      <c r="G137" s="44"/>
      <c r="H137" s="6"/>
      <c r="I137" s="44"/>
      <c r="J137" s="44"/>
      <c r="K137" s="44"/>
      <c r="L137" s="152"/>
      <c r="M137" s="55"/>
      <c r="N137" s="55"/>
      <c r="O137" s="55"/>
      <c r="P137" s="55"/>
      <c r="Q137" s="55"/>
      <c r="R137" s="55"/>
    </row>
    <row r="138" customFormat="false" ht="21" hidden="false" customHeight="true" outlineLevel="0" collapsed="false">
      <c r="A138" s="75" t="s">
        <v>130</v>
      </c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152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</row>
    <row r="139" s="96" customFormat="true" ht="12.75" hidden="true" customHeight="false" outlineLevel="1" collapsed="false">
      <c r="A139" s="32"/>
      <c r="B139" s="64"/>
      <c r="C139" s="68"/>
      <c r="D139" s="49"/>
      <c r="E139" s="49"/>
      <c r="F139" s="49"/>
      <c r="G139" s="36"/>
      <c r="H139" s="36"/>
      <c r="I139" s="36"/>
      <c r="J139" s="36"/>
      <c r="K139" s="36"/>
      <c r="L139" s="152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</row>
    <row r="140" s="96" customFormat="true" ht="12.75" hidden="true" customHeight="false" outlineLevel="1" collapsed="false">
      <c r="A140" s="98" t="s">
        <v>14</v>
      </c>
      <c r="B140" s="105" t="s">
        <v>131</v>
      </c>
      <c r="C140" s="100" t="str">
        <f aca="false">HYPERLINK("http://www.topol.ru/catalog.php?cid=66&amp;tid=122http://www.topol.ru/catalog.php?cid=66&amp;tid=122","фото")</f>
        <v>фото</v>
      </c>
      <c r="D140" s="102" t="n">
        <v>90238</v>
      </c>
      <c r="E140" s="102" t="s">
        <v>17</v>
      </c>
      <c r="F140" s="102" t="n">
        <v>4</v>
      </c>
      <c r="G140" s="36" t="n">
        <v>796</v>
      </c>
      <c r="H140" s="36"/>
      <c r="I140" s="36" t="n">
        <f aca="false">G140*0.98</f>
        <v>780.08</v>
      </c>
      <c r="J140" s="36" t="n">
        <f aca="false">G140*0.96</f>
        <v>764.16</v>
      </c>
      <c r="K140" s="36" t="n">
        <f aca="false">G140*0.93</f>
        <v>740.28</v>
      </c>
      <c r="L140" s="152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</row>
    <row r="141" s="46" customFormat="true" ht="12.75" hidden="true" customHeight="false" outlineLevel="1" collapsed="false">
      <c r="A141" s="98" t="s">
        <v>14</v>
      </c>
      <c r="B141" s="105" t="s">
        <v>132</v>
      </c>
      <c r="C141" s="100" t="str">
        <f aca="false">HYPERLINK("http://www.topol.ru/catalog.php?cid=66&amp;tid=120","фото")</f>
        <v>фото</v>
      </c>
      <c r="D141" s="102" t="n">
        <v>4278</v>
      </c>
      <c r="E141" s="102" t="s">
        <v>17</v>
      </c>
      <c r="F141" s="102" t="n">
        <v>25</v>
      </c>
      <c r="G141" s="36" t="n">
        <v>489</v>
      </c>
      <c r="H141" s="36"/>
      <c r="I141" s="36" t="n">
        <f aca="false">G141*0.98</f>
        <v>479.22</v>
      </c>
      <c r="J141" s="36" t="n">
        <f aca="false">G141*0.96</f>
        <v>469.44</v>
      </c>
      <c r="K141" s="36" t="n">
        <f aca="false">G141*0.93</f>
        <v>454.77</v>
      </c>
      <c r="L141" s="15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</row>
    <row r="142" customFormat="false" ht="12.75" hidden="true" customHeight="false" outlineLevel="1" collapsed="false">
      <c r="A142" s="98" t="s">
        <v>14</v>
      </c>
      <c r="B142" s="105" t="s">
        <v>133</v>
      </c>
      <c r="C142" s="100" t="str">
        <f aca="false">HYPERLINK("http://www.topol.ru/catalog.php?cid=66&amp;tid=119","фото")</f>
        <v>фото</v>
      </c>
      <c r="D142" s="102" t="n">
        <v>5463</v>
      </c>
      <c r="E142" s="102" t="s">
        <v>17</v>
      </c>
      <c r="F142" s="102" t="n">
        <v>25</v>
      </c>
      <c r="G142" s="36" t="n">
        <v>432</v>
      </c>
      <c r="H142" s="56"/>
      <c r="I142" s="36" t="n">
        <f aca="false">G142*0.98</f>
        <v>423.36</v>
      </c>
      <c r="J142" s="36" t="n">
        <f aca="false">G142*0.96</f>
        <v>414.72</v>
      </c>
      <c r="K142" s="36" t="n">
        <f aca="false">G142*0.93</f>
        <v>401.76</v>
      </c>
      <c r="L142" s="152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</row>
    <row r="143" s="2" customFormat="true" ht="12.75" hidden="true" customHeight="false" outlineLevel="1" collapsed="false">
      <c r="A143" s="98"/>
      <c r="B143" s="105"/>
      <c r="C143" s="106"/>
      <c r="D143" s="102"/>
      <c r="E143" s="102"/>
      <c r="F143" s="102"/>
      <c r="G143" s="36"/>
      <c r="H143" s="36"/>
      <c r="I143" s="36"/>
      <c r="J143" s="36"/>
      <c r="K143" s="36"/>
      <c r="L143" s="152"/>
    </row>
    <row r="144" s="2" customFormat="true" ht="12.75" hidden="true" customHeight="false" outlineLevel="1" collapsed="false">
      <c r="A144" s="32" t="s">
        <v>14</v>
      </c>
      <c r="B144" s="64" t="s">
        <v>134</v>
      </c>
      <c r="C144" s="52" t="str">
        <f aca="false">HYPERLINK("http://www.topol.ru/catalog.php?cid=4&amp;tid=157","фото")</f>
        <v>фото</v>
      </c>
      <c r="D144" s="49" t="n">
        <v>4258</v>
      </c>
      <c r="E144" s="49" t="s">
        <v>17</v>
      </c>
      <c r="F144" s="49" t="n">
        <v>10</v>
      </c>
      <c r="G144" s="36" t="n">
        <v>629</v>
      </c>
      <c r="H144" s="36"/>
      <c r="I144" s="36" t="n">
        <f aca="false">G144*0.98</f>
        <v>616.42</v>
      </c>
      <c r="J144" s="36" t="n">
        <f aca="false">G144*0.96</f>
        <v>603.84</v>
      </c>
      <c r="K144" s="36" t="n">
        <f aca="false">G144*0.93</f>
        <v>584.97</v>
      </c>
      <c r="L144" s="152"/>
    </row>
    <row r="145" s="2" customFormat="true" ht="12.75" hidden="true" customHeight="false" outlineLevel="1" collapsed="false">
      <c r="A145" s="98" t="s">
        <v>14</v>
      </c>
      <c r="B145" s="64" t="s">
        <v>135</v>
      </c>
      <c r="C145" s="100" t="str">
        <f aca="false">HYPERLINK("http://www.topol.ru/catalog.php?cid=4&amp;tid=158","фото")</f>
        <v>фото</v>
      </c>
      <c r="D145" s="102" t="n">
        <v>5424</v>
      </c>
      <c r="E145" s="102" t="s">
        <v>17</v>
      </c>
      <c r="F145" s="102" t="n">
        <v>25</v>
      </c>
      <c r="G145" s="36" t="n">
        <v>277</v>
      </c>
      <c r="H145" s="56"/>
      <c r="I145" s="36" t="n">
        <f aca="false">G145*0.98</f>
        <v>271.46</v>
      </c>
      <c r="J145" s="36" t="n">
        <f aca="false">G145*0.96</f>
        <v>265.92</v>
      </c>
      <c r="K145" s="36" t="n">
        <f aca="false">G145*0.93</f>
        <v>257.61</v>
      </c>
      <c r="L145" s="152"/>
    </row>
    <row r="146" s="2" customFormat="true" ht="12.75" hidden="true" customHeight="false" outlineLevel="1" collapsed="false">
      <c r="A146" s="98"/>
      <c r="B146" s="105"/>
      <c r="C146" s="106"/>
      <c r="D146" s="102"/>
      <c r="E146" s="102"/>
      <c r="F146" s="102"/>
      <c r="G146" s="36"/>
      <c r="H146" s="36"/>
      <c r="I146" s="36"/>
      <c r="J146" s="36"/>
      <c r="K146" s="36"/>
      <c r="L146" s="152"/>
    </row>
    <row r="147" s="2" customFormat="true" ht="12.75" hidden="true" customHeight="false" outlineLevel="1" collapsed="false">
      <c r="A147" s="32" t="s">
        <v>14</v>
      </c>
      <c r="B147" s="64" t="s">
        <v>136</v>
      </c>
      <c r="C147" s="52" t="str">
        <f aca="false">HYPERLINK("http://www.topol.ru/catalog.php?cid=4&amp;tid=156","фото")</f>
        <v>фото</v>
      </c>
      <c r="D147" s="49" t="s">
        <v>137</v>
      </c>
      <c r="E147" s="49" t="s">
        <v>17</v>
      </c>
      <c r="F147" s="49" t="n">
        <v>4</v>
      </c>
      <c r="G147" s="36" t="n">
        <v>740</v>
      </c>
      <c r="H147" s="56"/>
      <c r="I147" s="36" t="n">
        <f aca="false">G147*0.98</f>
        <v>725.2</v>
      </c>
      <c r="J147" s="36" t="n">
        <f aca="false">G147*0.96</f>
        <v>710.4</v>
      </c>
      <c r="K147" s="36" t="n">
        <f aca="false">G147*0.93</f>
        <v>688.2</v>
      </c>
      <c r="L147" s="152"/>
    </row>
    <row r="148" s="96" customFormat="true" ht="12.75" hidden="true" customHeight="false" outlineLevel="1" collapsed="false">
      <c r="A148" s="32" t="s">
        <v>14</v>
      </c>
      <c r="B148" s="64" t="s">
        <v>138</v>
      </c>
      <c r="C148" s="52" t="str">
        <f aca="false">HYPERLINK("http://www.topol.ru/catalog.php?cid=4&amp;tid=155","фото")</f>
        <v>фото</v>
      </c>
      <c r="D148" s="49" t="n">
        <v>4250</v>
      </c>
      <c r="E148" s="49" t="s">
        <v>17</v>
      </c>
      <c r="F148" s="49" t="n">
        <v>1</v>
      </c>
      <c r="G148" s="36" t="n">
        <v>1294</v>
      </c>
      <c r="H148" s="56"/>
      <c r="I148" s="36" t="n">
        <f aca="false">G148*0.98</f>
        <v>1268.12</v>
      </c>
      <c r="J148" s="36" t="n">
        <f aca="false">G148*0.96</f>
        <v>1242.24</v>
      </c>
      <c r="K148" s="36" t="n">
        <f aca="false">G148*0.93</f>
        <v>1203.42</v>
      </c>
      <c r="L148" s="152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</row>
    <row r="149" s="96" customFormat="true" ht="12.75" hidden="true" customHeight="false" outlineLevel="1" collapsed="false">
      <c r="A149" s="32"/>
      <c r="B149" s="64"/>
      <c r="C149" s="68"/>
      <c r="D149" s="49"/>
      <c r="E149" s="49"/>
      <c r="F149" s="49"/>
      <c r="G149" s="36"/>
      <c r="H149" s="36"/>
      <c r="I149" s="36"/>
      <c r="J149" s="36"/>
      <c r="K149" s="36"/>
      <c r="L149" s="152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</row>
    <row r="150" s="96" customFormat="true" ht="12.75" hidden="true" customHeight="false" outlineLevel="1" collapsed="false">
      <c r="A150" s="32" t="s">
        <v>14</v>
      </c>
      <c r="B150" s="64" t="s">
        <v>139</v>
      </c>
      <c r="C150" s="52" t="str">
        <f aca="false">HYPERLINK("http://www.topol.ru/catalog.php?cid=4&amp;tid=151","фото")</f>
        <v>фото</v>
      </c>
      <c r="D150" s="49" t="s">
        <v>140</v>
      </c>
      <c r="E150" s="49" t="s">
        <v>17</v>
      </c>
      <c r="F150" s="49" t="n">
        <v>4</v>
      </c>
      <c r="G150" s="36" t="n">
        <v>816</v>
      </c>
      <c r="H150" s="56"/>
      <c r="I150" s="36" t="n">
        <f aca="false">G150*0.98</f>
        <v>799.68</v>
      </c>
      <c r="J150" s="36" t="n">
        <f aca="false">G150*0.96</f>
        <v>783.36</v>
      </c>
      <c r="K150" s="36" t="n">
        <f aca="false">G150*0.93</f>
        <v>758.88</v>
      </c>
      <c r="L150" s="152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</row>
    <row r="151" s="96" customFormat="true" ht="12.75" hidden="true" customHeight="false" outlineLevel="1" collapsed="false">
      <c r="A151" s="32" t="s">
        <v>14</v>
      </c>
      <c r="B151" s="64" t="s">
        <v>141</v>
      </c>
      <c r="C151" s="52" t="str">
        <f aca="false">HYPERLINK("http://www.topol.ru/catalog.php?cid=4&amp;tid=154","фото")</f>
        <v>фото</v>
      </c>
      <c r="D151" s="49" t="n">
        <v>4252</v>
      </c>
      <c r="E151" s="49" t="s">
        <v>17</v>
      </c>
      <c r="F151" s="49" t="n">
        <v>4</v>
      </c>
      <c r="G151" s="36" t="n">
        <v>996</v>
      </c>
      <c r="H151" s="56"/>
      <c r="I151" s="36" t="n">
        <f aca="false">G151*0.98</f>
        <v>976.08</v>
      </c>
      <c r="J151" s="36" t="n">
        <f aca="false">G151*0.96</f>
        <v>956.16</v>
      </c>
      <c r="K151" s="36" t="n">
        <f aca="false">G151*0.93</f>
        <v>926.28</v>
      </c>
      <c r="L151" s="152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</row>
    <row r="152" customFormat="false" ht="12.75" hidden="true" customHeight="false" outlineLevel="1" collapsed="false">
      <c r="A152" s="32" t="s">
        <v>14</v>
      </c>
      <c r="B152" s="64" t="s">
        <v>142</v>
      </c>
      <c r="C152" s="52" t="str">
        <f aca="false">HYPERLINK("http://www.topol.ru/catalog.php?cid=4&amp;tid=153","фото")</f>
        <v>фото</v>
      </c>
      <c r="D152" s="49" t="n">
        <v>4289</v>
      </c>
      <c r="E152" s="49" t="s">
        <v>17</v>
      </c>
      <c r="F152" s="49" t="n">
        <v>1</v>
      </c>
      <c r="G152" s="36" t="n">
        <v>1090</v>
      </c>
      <c r="H152" s="56"/>
      <c r="I152" s="36" t="n">
        <f aca="false">G152*0.98</f>
        <v>1068.2</v>
      </c>
      <c r="J152" s="36" t="n">
        <f aca="false">G152*0.96</f>
        <v>1046.4</v>
      </c>
      <c r="K152" s="36" t="n">
        <f aca="false">G152*0.93</f>
        <v>1013.7</v>
      </c>
      <c r="L152" s="152"/>
      <c r="M152" s="55"/>
      <c r="N152" s="55"/>
      <c r="O152" s="55"/>
      <c r="P152" s="55"/>
      <c r="Q152" s="55"/>
      <c r="R152" s="55"/>
    </row>
    <row r="153" customFormat="false" ht="12.75" hidden="true" customHeight="false" outlineLevel="1" collapsed="false">
      <c r="A153" s="98" t="s">
        <v>14</v>
      </c>
      <c r="B153" s="64" t="s">
        <v>143</v>
      </c>
      <c r="C153" s="52" t="str">
        <f aca="false">HYPERLINK("http://www.topol.ru/catalog.php?cid=4&amp;tid=150","фото")</f>
        <v>фото</v>
      </c>
      <c r="D153" s="49" t="n">
        <v>5423</v>
      </c>
      <c r="E153" s="49" t="s">
        <v>17</v>
      </c>
      <c r="F153" s="49" t="n">
        <v>2</v>
      </c>
      <c r="G153" s="36" t="n">
        <v>1605</v>
      </c>
      <c r="H153" s="56"/>
      <c r="I153" s="36" t="n">
        <f aca="false">G153*0.98</f>
        <v>1572.9</v>
      </c>
      <c r="J153" s="36" t="n">
        <f aca="false">G153*0.96</f>
        <v>1540.8</v>
      </c>
      <c r="K153" s="36" t="n">
        <f aca="false">G153*0.93</f>
        <v>1492.65</v>
      </c>
      <c r="L153" s="152"/>
      <c r="M153" s="55"/>
      <c r="N153" s="55"/>
      <c r="O153" s="55"/>
      <c r="P153" s="55"/>
      <c r="Q153" s="55"/>
      <c r="R153" s="55"/>
    </row>
    <row r="154" customFormat="false" ht="12.75" hidden="true" customHeight="false" outlineLevel="1" collapsed="false">
      <c r="A154" s="32" t="s">
        <v>14</v>
      </c>
      <c r="B154" s="64" t="s">
        <v>144</v>
      </c>
      <c r="C154" s="52" t="str">
        <f aca="false">HYPERLINK("http://www.topol.ru/catalog.php?cid=4&amp;tid=152","фото")</f>
        <v>фото</v>
      </c>
      <c r="D154" s="49" t="n">
        <v>4290</v>
      </c>
      <c r="E154" s="49" t="s">
        <v>17</v>
      </c>
      <c r="F154" s="49" t="n">
        <v>1</v>
      </c>
      <c r="G154" s="36" t="n">
        <v>1333</v>
      </c>
      <c r="H154" s="56"/>
      <c r="I154" s="36" t="n">
        <f aca="false">G154*0.98</f>
        <v>1306.34</v>
      </c>
      <c r="J154" s="36" t="n">
        <f aca="false">G154*0.96</f>
        <v>1279.68</v>
      </c>
      <c r="K154" s="36" t="n">
        <f aca="false">G154*0.93</f>
        <v>1239.69</v>
      </c>
      <c r="L154" s="152"/>
      <c r="M154" s="55"/>
      <c r="N154" s="55"/>
      <c r="O154" s="55"/>
      <c r="P154" s="55"/>
      <c r="Q154" s="55"/>
      <c r="R154" s="55"/>
    </row>
    <row r="155" customFormat="false" ht="13.5" hidden="false" customHeight="false" outlineLevel="0" collapsed="false">
      <c r="A155" s="72"/>
      <c r="B155" s="40"/>
      <c r="C155" s="41"/>
      <c r="D155" s="43"/>
      <c r="E155" s="43"/>
      <c r="F155" s="43"/>
      <c r="G155" s="6"/>
      <c r="H155" s="6"/>
      <c r="I155" s="44"/>
      <c r="J155" s="44"/>
      <c r="K155" s="44"/>
      <c r="L155" s="152"/>
      <c r="M155" s="55"/>
      <c r="N155" s="55"/>
      <c r="O155" s="55"/>
      <c r="P155" s="55"/>
      <c r="Q155" s="55"/>
      <c r="R155" s="55"/>
    </row>
    <row r="156" customFormat="false" ht="23.25" hidden="false" customHeight="true" outlineLevel="0" collapsed="false">
      <c r="A156" s="75" t="s">
        <v>145</v>
      </c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152"/>
      <c r="M156" s="55"/>
      <c r="N156" s="55"/>
      <c r="O156" s="55"/>
      <c r="P156" s="55"/>
      <c r="Q156" s="55"/>
      <c r="R156" s="55"/>
    </row>
    <row r="157" customFormat="false" ht="12.75" hidden="true" customHeight="false" outlineLevel="1" collapsed="false">
      <c r="A157" s="47"/>
      <c r="B157" s="113"/>
      <c r="C157" s="114"/>
      <c r="D157" s="115"/>
      <c r="E157" s="115"/>
      <c r="F157" s="115"/>
      <c r="G157" s="36"/>
      <c r="H157" s="36"/>
      <c r="I157" s="36"/>
      <c r="J157" s="36"/>
      <c r="K157" s="36"/>
      <c r="L157" s="152"/>
      <c r="M157" s="55"/>
      <c r="N157" s="55"/>
      <c r="O157" s="55"/>
      <c r="P157" s="55"/>
      <c r="Q157" s="55"/>
      <c r="R157" s="55"/>
    </row>
    <row r="158" customFormat="false" ht="12.75" hidden="true" customHeight="false" outlineLevel="1" collapsed="false">
      <c r="A158" s="47" t="s">
        <v>14</v>
      </c>
      <c r="B158" s="113" t="s">
        <v>146</v>
      </c>
      <c r="C158" s="114" t="str">
        <f aca="false">HYPERLINK("http://www.topol.ru/catalog.php?cid=65&amp;tid=379","фото")</f>
        <v>фото</v>
      </c>
      <c r="D158" s="115" t="n">
        <v>826172</v>
      </c>
      <c r="E158" s="115" t="s">
        <v>17</v>
      </c>
      <c r="F158" s="115" t="n">
        <v>1</v>
      </c>
      <c r="G158" s="36" t="n">
        <v>269</v>
      </c>
      <c r="H158" s="36"/>
      <c r="I158" s="36" t="n">
        <f aca="false">G158*0.98</f>
        <v>263.62</v>
      </c>
      <c r="J158" s="36" t="n">
        <f aca="false">G158*0.96</f>
        <v>258.24</v>
      </c>
      <c r="K158" s="36" t="n">
        <f aca="false">G158*0.93</f>
        <v>250.17</v>
      </c>
      <c r="L158" s="152"/>
      <c r="M158" s="55"/>
      <c r="N158" s="55"/>
      <c r="O158" s="55"/>
      <c r="P158" s="55"/>
      <c r="Q158" s="55"/>
      <c r="R158" s="55"/>
    </row>
    <row r="159" customFormat="false" ht="12.75" hidden="true" customHeight="false" outlineLevel="1" collapsed="false">
      <c r="A159" s="47" t="s">
        <v>14</v>
      </c>
      <c r="B159" s="113" t="s">
        <v>147</v>
      </c>
      <c r="C159" s="114" t="str">
        <f aca="false">HYPERLINK("http://www.topol.ru/catalog.php?cid=67&amp;tid=221","фото")</f>
        <v>фото</v>
      </c>
      <c r="D159" s="115" t="n">
        <v>92280</v>
      </c>
      <c r="E159" s="115" t="s">
        <v>17</v>
      </c>
      <c r="F159" s="115" t="n">
        <v>25</v>
      </c>
      <c r="G159" s="36" t="n">
        <v>485</v>
      </c>
      <c r="H159" s="36"/>
      <c r="I159" s="36" t="n">
        <f aca="false">G159*0.98</f>
        <v>475.3</v>
      </c>
      <c r="J159" s="36" t="n">
        <f aca="false">G159*0.96</f>
        <v>465.6</v>
      </c>
      <c r="K159" s="36" t="n">
        <f aca="false">G159*0.93</f>
        <v>451.05</v>
      </c>
      <c r="L159" s="152"/>
      <c r="M159" s="55"/>
      <c r="N159" s="55"/>
      <c r="O159" s="55"/>
      <c r="P159" s="55"/>
      <c r="Q159" s="55"/>
      <c r="R159" s="55"/>
    </row>
    <row r="160" customFormat="false" ht="12.75" hidden="true" customHeight="false" outlineLevel="1" collapsed="false">
      <c r="A160" s="47" t="s">
        <v>14</v>
      </c>
      <c r="B160" s="113" t="s">
        <v>148</v>
      </c>
      <c r="C160" s="114" t="str">
        <f aca="false">HYPERLINK("http://www.topol.ru/catalog.php?cid=67&amp;tid=105","фото")</f>
        <v>фото</v>
      </c>
      <c r="D160" s="115" t="n">
        <v>4283</v>
      </c>
      <c r="E160" s="115" t="s">
        <v>17</v>
      </c>
      <c r="F160" s="115" t="n">
        <v>25</v>
      </c>
      <c r="G160" s="36" t="n">
        <v>516</v>
      </c>
      <c r="H160" s="36"/>
      <c r="I160" s="36" t="n">
        <f aca="false">G160*0.98</f>
        <v>505.68</v>
      </c>
      <c r="J160" s="36" t="n">
        <f aca="false">G160*0.96</f>
        <v>495.36</v>
      </c>
      <c r="K160" s="36" t="n">
        <f aca="false">G160*0.93</f>
        <v>479.88</v>
      </c>
      <c r="L160" s="152"/>
      <c r="M160" s="55"/>
      <c r="N160" s="55"/>
      <c r="O160" s="55"/>
      <c r="P160" s="55"/>
      <c r="Q160" s="55"/>
      <c r="R160" s="55"/>
    </row>
    <row r="161" customFormat="false" ht="12.75" hidden="true" customHeight="false" outlineLevel="1" collapsed="false">
      <c r="A161" s="47" t="s">
        <v>14</v>
      </c>
      <c r="B161" s="113" t="s">
        <v>149</v>
      </c>
      <c r="C161" s="114" t="str">
        <f aca="false">HYPERLINK("http://www.topol.ru/catalog.php?cid=67&amp;tid=104","фото")</f>
        <v>фото</v>
      </c>
      <c r="D161" s="115" t="n">
        <v>4298</v>
      </c>
      <c r="E161" s="115" t="s">
        <v>17</v>
      </c>
      <c r="F161" s="115" t="n">
        <v>25</v>
      </c>
      <c r="G161" s="36" t="n">
        <v>502</v>
      </c>
      <c r="H161" s="36"/>
      <c r="I161" s="36" t="n">
        <f aca="false">G161*0.98</f>
        <v>491.96</v>
      </c>
      <c r="J161" s="36" t="n">
        <f aca="false">G161*0.96</f>
        <v>481.92</v>
      </c>
      <c r="K161" s="36" t="n">
        <f aca="false">G161*0.93</f>
        <v>466.86</v>
      </c>
      <c r="L161" s="152"/>
      <c r="M161" s="55"/>
      <c r="N161" s="55"/>
      <c r="O161" s="55"/>
      <c r="P161" s="55"/>
      <c r="Q161" s="55"/>
      <c r="R161" s="55"/>
    </row>
    <row r="162" customFormat="false" ht="12.75" hidden="true" customHeight="false" outlineLevel="1" collapsed="false">
      <c r="A162" s="47" t="s">
        <v>14</v>
      </c>
      <c r="B162" s="113" t="s">
        <v>150</v>
      </c>
      <c r="C162" s="114"/>
      <c r="D162" s="115" t="n">
        <v>5491</v>
      </c>
      <c r="E162" s="115" t="s">
        <v>17</v>
      </c>
      <c r="F162" s="115" t="n">
        <v>25</v>
      </c>
      <c r="G162" s="36" t="n">
        <v>800</v>
      </c>
      <c r="H162" s="36"/>
      <c r="I162" s="36" t="n">
        <f aca="false">G162*0.98</f>
        <v>784</v>
      </c>
      <c r="J162" s="36" t="n">
        <f aca="false">G162*0.96</f>
        <v>768</v>
      </c>
      <c r="K162" s="36" t="n">
        <f aca="false">G162*0.93</f>
        <v>744</v>
      </c>
      <c r="L162" s="152"/>
      <c r="M162" s="55"/>
      <c r="N162" s="55"/>
      <c r="O162" s="55"/>
      <c r="P162" s="55"/>
      <c r="Q162" s="55"/>
      <c r="R162" s="55"/>
    </row>
    <row r="163" customFormat="false" ht="12.75" hidden="true" customHeight="false" outlineLevel="1" collapsed="false">
      <c r="A163" s="47"/>
      <c r="B163" s="113"/>
      <c r="C163" s="114"/>
      <c r="D163" s="115"/>
      <c r="E163" s="115"/>
      <c r="F163" s="115"/>
      <c r="G163" s="36"/>
      <c r="H163" s="36"/>
      <c r="I163" s="36"/>
      <c r="J163" s="36"/>
      <c r="K163" s="36"/>
      <c r="L163" s="152"/>
      <c r="M163" s="55"/>
      <c r="N163" s="55"/>
      <c r="O163" s="55"/>
      <c r="P163" s="55"/>
      <c r="Q163" s="55"/>
      <c r="R163" s="55"/>
    </row>
    <row r="164" customFormat="false" ht="12.75" hidden="true" customHeight="false" outlineLevel="1" collapsed="false">
      <c r="A164" s="47" t="s">
        <v>14</v>
      </c>
      <c r="B164" s="113" t="s">
        <v>151</v>
      </c>
      <c r="C164" s="114" t="str">
        <f aca="false">HYPERLINK("http://www.topol.ru/catalog.php?cid=65&amp;tid=126","фото")</f>
        <v>фото</v>
      </c>
      <c r="D164" s="115" t="n">
        <v>4236</v>
      </c>
      <c r="E164" s="115" t="s">
        <v>91</v>
      </c>
      <c r="F164" s="115" t="n">
        <v>90</v>
      </c>
      <c r="G164" s="36" t="n">
        <v>89</v>
      </c>
      <c r="H164" s="36"/>
      <c r="I164" s="36" t="n">
        <f aca="false">G164*0.98</f>
        <v>87.22</v>
      </c>
      <c r="J164" s="36" t="n">
        <f aca="false">G164*0.96</f>
        <v>85.44</v>
      </c>
      <c r="K164" s="36" t="n">
        <f aca="false">G164*0.93</f>
        <v>82.77</v>
      </c>
      <c r="L164" s="152"/>
      <c r="M164" s="55"/>
      <c r="N164" s="55"/>
      <c r="O164" s="55"/>
      <c r="P164" s="55"/>
      <c r="Q164" s="55"/>
      <c r="R164" s="55"/>
    </row>
    <row r="165" customFormat="false" ht="12.75" hidden="true" customHeight="false" outlineLevel="1" collapsed="false">
      <c r="A165" s="47" t="s">
        <v>14</v>
      </c>
      <c r="B165" s="113" t="s">
        <v>152</v>
      </c>
      <c r="C165" s="114" t="str">
        <f aca="false">HYPERLINK("http://www.topol.ru/catalog.php?cid=65&amp;tid=127","фото")</f>
        <v>фото</v>
      </c>
      <c r="D165" s="115" t="s">
        <v>153</v>
      </c>
      <c r="E165" s="115" t="s">
        <v>17</v>
      </c>
      <c r="F165" s="115" t="n">
        <v>20</v>
      </c>
      <c r="G165" s="36" t="n">
        <v>61</v>
      </c>
      <c r="H165" s="36"/>
      <c r="I165" s="36" t="n">
        <f aca="false">G165*0.98</f>
        <v>59.78</v>
      </c>
      <c r="J165" s="36" t="n">
        <f aca="false">G165*0.96</f>
        <v>58.56</v>
      </c>
      <c r="K165" s="36" t="n">
        <f aca="false">G165*0.93</f>
        <v>56.73</v>
      </c>
      <c r="L165" s="152"/>
      <c r="M165" s="55"/>
      <c r="N165" s="55"/>
      <c r="O165" s="55"/>
      <c r="P165" s="55"/>
      <c r="Q165" s="55"/>
      <c r="R165" s="55"/>
    </row>
    <row r="166" customFormat="false" ht="12.75" hidden="true" customHeight="false" outlineLevel="1" collapsed="false">
      <c r="A166" s="47" t="s">
        <v>14</v>
      </c>
      <c r="B166" s="113" t="s">
        <v>154</v>
      </c>
      <c r="C166" s="114" t="str">
        <f aca="false">HYPERLINK("http://www.topol.ru/catalog.php?cid=65&amp;tid=127","фото")</f>
        <v>фото</v>
      </c>
      <c r="D166" s="115" t="s">
        <v>155</v>
      </c>
      <c r="E166" s="115" t="s">
        <v>17</v>
      </c>
      <c r="F166" s="115" t="n">
        <v>20</v>
      </c>
      <c r="G166" s="36" t="n">
        <v>77</v>
      </c>
      <c r="H166" s="36"/>
      <c r="I166" s="36" t="n">
        <f aca="false">G166*0.98</f>
        <v>75.46</v>
      </c>
      <c r="J166" s="36" t="n">
        <f aca="false">G166*0.96</f>
        <v>73.92</v>
      </c>
      <c r="K166" s="36" t="n">
        <f aca="false">G166*0.93</f>
        <v>71.61</v>
      </c>
      <c r="L166" s="152"/>
      <c r="M166" s="55"/>
      <c r="N166" s="55"/>
      <c r="O166" s="55"/>
      <c r="P166" s="55"/>
      <c r="Q166" s="55"/>
      <c r="R166" s="55"/>
    </row>
    <row r="167" customFormat="false" ht="12.75" hidden="true" customHeight="false" outlineLevel="1" collapsed="false">
      <c r="A167" s="47" t="s">
        <v>14</v>
      </c>
      <c r="B167" s="113" t="s">
        <v>156</v>
      </c>
      <c r="C167" s="114" t="str">
        <f aca="false">HYPERLINK("http://www.topol.ru/catalog.php?cid=78&amp;tid=136","фото")</f>
        <v>фото</v>
      </c>
      <c r="D167" s="115" t="n">
        <v>1311</v>
      </c>
      <c r="E167" s="115" t="s">
        <v>17</v>
      </c>
      <c r="F167" s="115" t="n">
        <v>10</v>
      </c>
      <c r="G167" s="36" t="n">
        <v>113</v>
      </c>
      <c r="H167" s="36"/>
      <c r="I167" s="36" t="n">
        <f aca="false">G167*0.98</f>
        <v>110.74</v>
      </c>
      <c r="J167" s="36" t="n">
        <f aca="false">G167*0.96</f>
        <v>108.48</v>
      </c>
      <c r="K167" s="36" t="n">
        <f aca="false">G167*0.93</f>
        <v>105.09</v>
      </c>
      <c r="L167" s="152"/>
      <c r="M167" s="55"/>
      <c r="N167" s="55"/>
      <c r="O167" s="55"/>
      <c r="P167" s="55"/>
      <c r="Q167" s="55"/>
      <c r="R167" s="55"/>
    </row>
    <row r="168" customFormat="false" ht="12.75" hidden="true" customHeight="false" outlineLevel="1" collapsed="false">
      <c r="A168" s="47"/>
      <c r="B168" s="113"/>
      <c r="C168" s="114"/>
      <c r="D168" s="115"/>
      <c r="E168" s="115"/>
      <c r="F168" s="115"/>
      <c r="G168" s="36"/>
      <c r="H168" s="36"/>
      <c r="I168" s="36"/>
      <c r="J168" s="36"/>
      <c r="K168" s="36"/>
      <c r="L168" s="152"/>
      <c r="M168" s="55"/>
      <c r="N168" s="55"/>
      <c r="O168" s="55"/>
      <c r="P168" s="55"/>
      <c r="Q168" s="55"/>
      <c r="R168" s="55"/>
    </row>
    <row r="169" customFormat="false" ht="12.75" hidden="true" customHeight="false" outlineLevel="1" collapsed="false">
      <c r="A169" s="47" t="s">
        <v>14</v>
      </c>
      <c r="B169" s="113" t="s">
        <v>157</v>
      </c>
      <c r="C169" s="114" t="str">
        <f aca="false">HYPERLINK("http://www.topol.ru/catalog.php?cid=65&amp;tid=381","фото")</f>
        <v>фото</v>
      </c>
      <c r="D169" s="115" t="n">
        <v>4336</v>
      </c>
      <c r="E169" s="115" t="s">
        <v>17</v>
      </c>
      <c r="F169" s="115" t="n">
        <v>6</v>
      </c>
      <c r="G169" s="36" t="n">
        <v>335</v>
      </c>
      <c r="H169" s="36"/>
      <c r="I169" s="36" t="n">
        <f aca="false">G169*0.98</f>
        <v>328.3</v>
      </c>
      <c r="J169" s="36" t="n">
        <f aca="false">G169*0.96</f>
        <v>321.6</v>
      </c>
      <c r="K169" s="36" t="n">
        <f aca="false">G169*0.93</f>
        <v>311.55</v>
      </c>
      <c r="L169" s="152"/>
      <c r="M169" s="55"/>
      <c r="N169" s="55"/>
      <c r="O169" s="55"/>
      <c r="P169" s="55"/>
      <c r="Q169" s="55"/>
      <c r="R169" s="55"/>
    </row>
    <row r="170" customFormat="false" ht="12.75" hidden="true" customHeight="false" outlineLevel="1" collapsed="false">
      <c r="A170" s="47" t="s">
        <v>14</v>
      </c>
      <c r="B170" s="113" t="s">
        <v>158</v>
      </c>
      <c r="C170" s="114" t="str">
        <f aca="false">HYPERLINK("http://www.topol.ru/catalog.php?cid=65&amp;tid=381","фото")</f>
        <v>фото</v>
      </c>
      <c r="D170" s="115" t="s">
        <v>159</v>
      </c>
      <c r="E170" s="115" t="s">
        <v>17</v>
      </c>
      <c r="F170" s="115" t="n">
        <v>6</v>
      </c>
      <c r="G170" s="36" t="n">
        <v>390</v>
      </c>
      <c r="H170" s="36"/>
      <c r="I170" s="36" t="n">
        <f aca="false">G170*0.98</f>
        <v>382.2</v>
      </c>
      <c r="J170" s="36" t="n">
        <f aca="false">G170*0.96</f>
        <v>374.4</v>
      </c>
      <c r="K170" s="36" t="n">
        <f aca="false">G170*0.93</f>
        <v>362.7</v>
      </c>
      <c r="L170" s="152"/>
      <c r="M170" s="55"/>
      <c r="N170" s="55"/>
      <c r="O170" s="55"/>
      <c r="P170" s="55"/>
      <c r="Q170" s="55"/>
      <c r="R170" s="55"/>
    </row>
    <row r="171" customFormat="false" ht="12.75" hidden="true" customHeight="false" outlineLevel="1" collapsed="false">
      <c r="A171" s="47" t="s">
        <v>14</v>
      </c>
      <c r="B171" s="113" t="s">
        <v>160</v>
      </c>
      <c r="C171" s="114" t="str">
        <f aca="false">HYPERLINK("http://www.topol.ru/catalog.php?cid=65&amp;tid=381","фото")</f>
        <v>фото</v>
      </c>
      <c r="D171" s="115" t="n">
        <v>5440</v>
      </c>
      <c r="E171" s="115" t="s">
        <v>17</v>
      </c>
      <c r="F171" s="115" t="n">
        <v>6</v>
      </c>
      <c r="G171" s="36" t="n">
        <v>440</v>
      </c>
      <c r="H171" s="36"/>
      <c r="I171" s="36" t="n">
        <f aca="false">G171*0.98</f>
        <v>431.2</v>
      </c>
      <c r="J171" s="36" t="n">
        <f aca="false">G171*0.96</f>
        <v>422.4</v>
      </c>
      <c r="K171" s="36" t="n">
        <f aca="false">G171*0.93</f>
        <v>409.2</v>
      </c>
      <c r="L171" s="152"/>
      <c r="M171" s="55"/>
      <c r="N171" s="55"/>
      <c r="O171" s="55"/>
      <c r="P171" s="55"/>
      <c r="Q171" s="55"/>
      <c r="R171" s="55"/>
    </row>
    <row r="172" customFormat="false" ht="12.75" hidden="true" customHeight="false" outlineLevel="1" collapsed="false">
      <c r="A172" s="47" t="s">
        <v>14</v>
      </c>
      <c r="B172" s="113" t="s">
        <v>161</v>
      </c>
      <c r="C172" s="114" t="str">
        <f aca="false">HYPERLINK("http://www.topol.ru/catalog.php?cid=65&amp;tid=130","фото")</f>
        <v>фото</v>
      </c>
      <c r="D172" s="115" t="n">
        <v>4292</v>
      </c>
      <c r="E172" s="115" t="s">
        <v>17</v>
      </c>
      <c r="F172" s="115" t="n">
        <v>4</v>
      </c>
      <c r="G172" s="36" t="n">
        <v>410</v>
      </c>
      <c r="H172" s="36"/>
      <c r="I172" s="36" t="n">
        <f aca="false">G172*0.98</f>
        <v>401.8</v>
      </c>
      <c r="J172" s="36" t="n">
        <f aca="false">G172*0.96</f>
        <v>393.6</v>
      </c>
      <c r="K172" s="36" t="n">
        <f aca="false">G172*0.93</f>
        <v>381.3</v>
      </c>
      <c r="L172" s="152"/>
      <c r="M172" s="55"/>
      <c r="N172" s="55"/>
      <c r="O172" s="55"/>
      <c r="P172" s="55"/>
      <c r="Q172" s="55"/>
      <c r="R172" s="55"/>
    </row>
    <row r="173" customFormat="false" ht="12.75" hidden="true" customHeight="false" outlineLevel="1" collapsed="false">
      <c r="A173" s="47" t="s">
        <v>14</v>
      </c>
      <c r="B173" s="113" t="s">
        <v>162</v>
      </c>
      <c r="C173" s="114" t="str">
        <f aca="false">HYPERLINK("http://www.topol.ru/catalog.php?cid=65&amp;tid=216","фото")</f>
        <v>фото</v>
      </c>
      <c r="D173" s="115" t="n">
        <v>5460</v>
      </c>
      <c r="E173" s="115" t="s">
        <v>17</v>
      </c>
      <c r="F173" s="115" t="n">
        <v>4</v>
      </c>
      <c r="G173" s="36" t="n">
        <v>569</v>
      </c>
      <c r="H173" s="36"/>
      <c r="I173" s="36" t="n">
        <f aca="false">G173*0.98</f>
        <v>557.62</v>
      </c>
      <c r="J173" s="36" t="n">
        <f aca="false">G173*0.96</f>
        <v>546.24</v>
      </c>
      <c r="K173" s="36" t="n">
        <f aca="false">G173*0.93</f>
        <v>529.17</v>
      </c>
      <c r="L173" s="152"/>
      <c r="M173" s="55"/>
      <c r="N173" s="55"/>
      <c r="O173" s="55"/>
      <c r="P173" s="55"/>
      <c r="Q173" s="55"/>
      <c r="R173" s="55"/>
    </row>
    <row r="174" customFormat="false" ht="12.75" hidden="true" customHeight="false" outlineLevel="1" collapsed="false">
      <c r="A174" s="47" t="s">
        <v>14</v>
      </c>
      <c r="B174" s="113" t="s">
        <v>163</v>
      </c>
      <c r="C174" s="114" t="str">
        <f aca="false">HYPERLINK("http://www.topol.ru/catalog.php?cid=65&amp;tid=380","фото")</f>
        <v>фото</v>
      </c>
      <c r="D174" s="115" t="n">
        <v>5461</v>
      </c>
      <c r="E174" s="115" t="s">
        <v>91</v>
      </c>
      <c r="F174" s="115" t="n">
        <v>1</v>
      </c>
      <c r="G174" s="36" t="n">
        <v>318</v>
      </c>
      <c r="H174" s="36"/>
      <c r="I174" s="36" t="n">
        <f aca="false">G174*0.98</f>
        <v>311.64</v>
      </c>
      <c r="J174" s="36" t="n">
        <f aca="false">G174*0.96</f>
        <v>305.28</v>
      </c>
      <c r="K174" s="36" t="n">
        <f aca="false">G174*0.93</f>
        <v>295.74</v>
      </c>
      <c r="L174" s="152"/>
      <c r="M174" s="55"/>
      <c r="N174" s="55"/>
      <c r="O174" s="55"/>
      <c r="P174" s="55"/>
      <c r="Q174" s="55"/>
      <c r="R174" s="55"/>
    </row>
    <row r="175" customFormat="false" ht="12.75" hidden="true" customHeight="false" outlineLevel="1" collapsed="false">
      <c r="A175" s="47" t="s">
        <v>14</v>
      </c>
      <c r="B175" s="113" t="s">
        <v>164</v>
      </c>
      <c r="C175" s="114" t="str">
        <f aca="false">HYPERLINK("http://www.topol.ru/catalog.php?cid=65&amp;tid=217","фото")</f>
        <v>фото</v>
      </c>
      <c r="D175" s="115" t="n">
        <v>4285</v>
      </c>
      <c r="E175" s="115" t="s">
        <v>91</v>
      </c>
      <c r="F175" s="115" t="n">
        <v>10</v>
      </c>
      <c r="G175" s="36" t="n">
        <v>627</v>
      </c>
      <c r="H175" s="36"/>
      <c r="I175" s="36" t="n">
        <f aca="false">G175*0.98</f>
        <v>614.46</v>
      </c>
      <c r="J175" s="36" t="n">
        <f aca="false">G175*0.96</f>
        <v>601.92</v>
      </c>
      <c r="K175" s="36" t="n">
        <f aca="false">G175*0.93</f>
        <v>583.11</v>
      </c>
      <c r="L175" s="152"/>
      <c r="M175" s="55"/>
      <c r="N175" s="55"/>
      <c r="O175" s="55"/>
      <c r="P175" s="55"/>
      <c r="Q175" s="55"/>
      <c r="R175" s="55"/>
    </row>
    <row r="176" customFormat="false" ht="12.75" hidden="true" customHeight="false" outlineLevel="1" collapsed="false">
      <c r="A176" s="47" t="s">
        <v>14</v>
      </c>
      <c r="B176" s="113" t="s">
        <v>165</v>
      </c>
      <c r="C176" s="114" t="str">
        <f aca="false">HYPERLINK("http://www.topol.ru/catalog.php?cid=65&amp;tid=219","фото")</f>
        <v>фото</v>
      </c>
      <c r="D176" s="115" t="n">
        <v>4288</v>
      </c>
      <c r="E176" s="115" t="s">
        <v>91</v>
      </c>
      <c r="F176" s="115" t="n">
        <v>5</v>
      </c>
      <c r="G176" s="36" t="n">
        <v>541</v>
      </c>
      <c r="H176" s="36"/>
      <c r="I176" s="36" t="n">
        <f aca="false">G176*0.98</f>
        <v>530.18</v>
      </c>
      <c r="J176" s="36" t="n">
        <f aca="false">G176*0.96</f>
        <v>519.36</v>
      </c>
      <c r="K176" s="36" t="n">
        <f aca="false">G176*0.93</f>
        <v>503.13</v>
      </c>
      <c r="L176" s="152"/>
      <c r="M176" s="55"/>
      <c r="N176" s="55"/>
      <c r="O176" s="55"/>
      <c r="P176" s="55"/>
      <c r="Q176" s="55"/>
      <c r="R176" s="55"/>
    </row>
    <row r="177" customFormat="false" ht="12.75" hidden="true" customHeight="false" outlineLevel="1" collapsed="false">
      <c r="A177" s="47" t="s">
        <v>14</v>
      </c>
      <c r="B177" s="113" t="s">
        <v>166</v>
      </c>
      <c r="C177" s="114"/>
      <c r="D177" s="115" t="n">
        <v>4297</v>
      </c>
      <c r="E177" s="115" t="s">
        <v>91</v>
      </c>
      <c r="F177" s="115" t="n">
        <v>5</v>
      </c>
      <c r="G177" s="36" t="n">
        <v>309</v>
      </c>
      <c r="H177" s="36"/>
      <c r="I177" s="36" t="n">
        <f aca="false">G177*0.98</f>
        <v>302.82</v>
      </c>
      <c r="J177" s="36" t="n">
        <f aca="false">G177*0.96</f>
        <v>296.64</v>
      </c>
      <c r="K177" s="36" t="n">
        <f aca="false">G177*0.93</f>
        <v>287.37</v>
      </c>
      <c r="L177" s="152"/>
      <c r="M177" s="55"/>
      <c r="N177" s="55"/>
      <c r="O177" s="55"/>
      <c r="P177" s="55"/>
      <c r="Q177" s="55"/>
      <c r="R177" s="55"/>
    </row>
    <row r="178" customFormat="false" ht="12.75" hidden="true" customHeight="false" outlineLevel="1" collapsed="false">
      <c r="A178" s="47" t="s">
        <v>14</v>
      </c>
      <c r="B178" s="113" t="s">
        <v>167</v>
      </c>
      <c r="C178" s="114"/>
      <c r="D178" s="115" t="n">
        <v>826179</v>
      </c>
      <c r="E178" s="115" t="s">
        <v>17</v>
      </c>
      <c r="F178" s="115" t="n">
        <v>4</v>
      </c>
      <c r="G178" s="36" t="n">
        <v>1299</v>
      </c>
      <c r="H178" s="36"/>
      <c r="I178" s="36" t="n">
        <f aca="false">G178*0.98</f>
        <v>1273.02</v>
      </c>
      <c r="J178" s="36" t="n">
        <f aca="false">G178*0.96</f>
        <v>1247.04</v>
      </c>
      <c r="K178" s="36" t="n">
        <f aca="false">G178*0.93</f>
        <v>1208.07</v>
      </c>
      <c r="L178" s="152"/>
      <c r="M178" s="55"/>
      <c r="N178" s="55"/>
      <c r="O178" s="55"/>
      <c r="P178" s="55"/>
      <c r="Q178" s="55"/>
      <c r="R178" s="55"/>
    </row>
    <row r="179" customFormat="false" ht="12.75" hidden="true" customHeight="false" outlineLevel="1" collapsed="false">
      <c r="A179" s="47"/>
      <c r="B179" s="113"/>
      <c r="C179" s="114"/>
      <c r="D179" s="115"/>
      <c r="E179" s="115"/>
      <c r="F179" s="115"/>
      <c r="G179" s="36"/>
      <c r="H179" s="36"/>
      <c r="I179" s="36"/>
      <c r="J179" s="36"/>
      <c r="K179" s="36"/>
      <c r="L179" s="152"/>
      <c r="M179" s="55"/>
      <c r="N179" s="55"/>
      <c r="O179" s="55"/>
      <c r="P179" s="55"/>
      <c r="Q179" s="55"/>
      <c r="R179" s="55"/>
    </row>
    <row r="180" customFormat="false" ht="12.75" hidden="true" customHeight="false" outlineLevel="1" collapsed="false">
      <c r="A180" s="47" t="s">
        <v>14</v>
      </c>
      <c r="B180" s="113" t="s">
        <v>168</v>
      </c>
      <c r="C180" s="114" t="str">
        <f aca="false">HYPERLINK("http://www.topol.ru/catalog.php?cid=65&amp;tid=128","фото")</f>
        <v>фото</v>
      </c>
      <c r="D180" s="115" t="n">
        <v>4284</v>
      </c>
      <c r="E180" s="115" t="s">
        <v>91</v>
      </c>
      <c r="F180" s="115" t="n">
        <v>1</v>
      </c>
      <c r="G180" s="36" t="n">
        <v>266</v>
      </c>
      <c r="H180" s="36"/>
      <c r="I180" s="36" t="n">
        <f aca="false">G180*0.98</f>
        <v>260.68</v>
      </c>
      <c r="J180" s="36" t="n">
        <f aca="false">G180*0.96</f>
        <v>255.36</v>
      </c>
      <c r="K180" s="36" t="n">
        <f aca="false">G180*0.93</f>
        <v>247.38</v>
      </c>
      <c r="L180" s="152"/>
      <c r="M180" s="55"/>
      <c r="N180" s="55"/>
      <c r="O180" s="55"/>
      <c r="P180" s="55"/>
      <c r="Q180" s="55"/>
      <c r="R180" s="55"/>
    </row>
    <row r="181" customFormat="false" ht="12.75" hidden="true" customHeight="false" outlineLevel="1" collapsed="false">
      <c r="A181" s="47" t="s">
        <v>14</v>
      </c>
      <c r="B181" s="113" t="s">
        <v>169</v>
      </c>
      <c r="C181" s="114" t="str">
        <f aca="false">HYPERLINK("http://www.topol.ru/catalog.php?cid=65&amp;tid=124","фото")</f>
        <v>фото</v>
      </c>
      <c r="D181" s="115" t="n">
        <v>4249</v>
      </c>
      <c r="E181" s="115" t="s">
        <v>91</v>
      </c>
      <c r="F181" s="115" t="n">
        <v>1</v>
      </c>
      <c r="G181" s="36" t="n">
        <v>838</v>
      </c>
      <c r="H181" s="36"/>
      <c r="I181" s="36" t="n">
        <f aca="false">G181*0.98</f>
        <v>821.24</v>
      </c>
      <c r="J181" s="36" t="n">
        <f aca="false">G181*0.96</f>
        <v>804.48</v>
      </c>
      <c r="K181" s="36" t="n">
        <f aca="false">G181*0.93</f>
        <v>779.34</v>
      </c>
      <c r="L181" s="152"/>
      <c r="M181" s="55"/>
      <c r="N181" s="55"/>
      <c r="O181" s="55"/>
      <c r="P181" s="55"/>
      <c r="Q181" s="55"/>
      <c r="R181" s="55"/>
    </row>
    <row r="182" customFormat="false" ht="12.75" hidden="true" customHeight="false" outlineLevel="1" collapsed="false">
      <c r="A182" s="47"/>
      <c r="B182" s="113"/>
      <c r="C182" s="114"/>
      <c r="D182" s="115"/>
      <c r="E182" s="115"/>
      <c r="F182" s="115"/>
      <c r="G182" s="36"/>
      <c r="H182" s="36"/>
      <c r="I182" s="36"/>
      <c r="J182" s="36"/>
      <c r="K182" s="36"/>
      <c r="L182" s="152"/>
      <c r="M182" s="55"/>
      <c r="N182" s="55"/>
      <c r="O182" s="55"/>
      <c r="P182" s="55"/>
      <c r="Q182" s="55"/>
      <c r="R182" s="55"/>
    </row>
    <row r="183" customFormat="false" ht="12.75" hidden="true" customHeight="false" outlineLevel="1" collapsed="false">
      <c r="A183" s="47" t="s">
        <v>14</v>
      </c>
      <c r="B183" s="113" t="s">
        <v>170</v>
      </c>
      <c r="C183" s="114"/>
      <c r="D183" s="115" t="n">
        <v>826325</v>
      </c>
      <c r="E183" s="115" t="s">
        <v>91</v>
      </c>
      <c r="F183" s="115" t="n">
        <v>1</v>
      </c>
      <c r="G183" s="36" t="n">
        <v>274</v>
      </c>
      <c r="H183" s="36"/>
      <c r="I183" s="36" t="n">
        <f aca="false">G183*0.98</f>
        <v>268.52</v>
      </c>
      <c r="J183" s="36" t="n">
        <f aca="false">G183*0.96</f>
        <v>263.04</v>
      </c>
      <c r="K183" s="36" t="n">
        <f aca="false">G183*0.93</f>
        <v>254.82</v>
      </c>
      <c r="L183" s="152"/>
      <c r="M183" s="55"/>
      <c r="N183" s="55"/>
      <c r="O183" s="55"/>
      <c r="P183" s="55"/>
      <c r="Q183" s="55"/>
      <c r="R183" s="55"/>
    </row>
    <row r="184" customFormat="false" ht="12.75" hidden="true" customHeight="false" outlineLevel="1" collapsed="false">
      <c r="A184" s="47" t="s">
        <v>14</v>
      </c>
      <c r="B184" s="113" t="s">
        <v>171</v>
      </c>
      <c r="C184" s="114"/>
      <c r="D184" s="115" t="n">
        <v>826320</v>
      </c>
      <c r="E184" s="115" t="s">
        <v>91</v>
      </c>
      <c r="F184" s="115" t="n">
        <v>1</v>
      </c>
      <c r="G184" s="36" t="n">
        <v>293</v>
      </c>
      <c r="H184" s="36"/>
      <c r="I184" s="36" t="n">
        <f aca="false">G184*0.98</f>
        <v>287.14</v>
      </c>
      <c r="J184" s="36" t="n">
        <f aca="false">G184*0.96</f>
        <v>281.28</v>
      </c>
      <c r="K184" s="36" t="n">
        <f aca="false">G184*0.93</f>
        <v>272.49</v>
      </c>
      <c r="L184" s="152"/>
      <c r="M184" s="55"/>
      <c r="N184" s="55"/>
      <c r="O184" s="55"/>
      <c r="P184" s="55"/>
      <c r="Q184" s="55"/>
      <c r="R184" s="55"/>
    </row>
    <row r="185" customFormat="false" ht="12.75" hidden="true" customHeight="false" outlineLevel="1" collapsed="false">
      <c r="A185" s="47" t="s">
        <v>14</v>
      </c>
      <c r="B185" s="113" t="s">
        <v>172</v>
      </c>
      <c r="C185" s="114"/>
      <c r="D185" s="115" t="n">
        <v>826319</v>
      </c>
      <c r="E185" s="115" t="s">
        <v>91</v>
      </c>
      <c r="F185" s="115" t="n">
        <v>1</v>
      </c>
      <c r="G185" s="36" t="n">
        <v>597</v>
      </c>
      <c r="H185" s="36"/>
      <c r="I185" s="36" t="n">
        <f aca="false">G185*0.98</f>
        <v>585.06</v>
      </c>
      <c r="J185" s="36" t="n">
        <f aca="false">G185*0.96</f>
        <v>573.12</v>
      </c>
      <c r="K185" s="36" t="n">
        <f aca="false">G185*0.93</f>
        <v>555.21</v>
      </c>
      <c r="L185" s="152"/>
      <c r="M185" s="55"/>
      <c r="N185" s="55"/>
      <c r="O185" s="55"/>
      <c r="P185" s="55"/>
      <c r="Q185" s="55"/>
      <c r="R185" s="55"/>
    </row>
    <row r="186" customFormat="false" ht="24" hidden="true" customHeight="false" outlineLevel="1" collapsed="false">
      <c r="A186" s="47" t="s">
        <v>14</v>
      </c>
      <c r="B186" s="113" t="s">
        <v>173</v>
      </c>
      <c r="C186" s="114"/>
      <c r="D186" s="115" t="n">
        <v>826318</v>
      </c>
      <c r="E186" s="115" t="s">
        <v>91</v>
      </c>
      <c r="F186" s="115" t="n">
        <v>1</v>
      </c>
      <c r="G186" s="36" t="n">
        <v>715</v>
      </c>
      <c r="H186" s="36"/>
      <c r="I186" s="36" t="n">
        <f aca="false">G186*0.98</f>
        <v>700.7</v>
      </c>
      <c r="J186" s="36" t="n">
        <f aca="false">G186*0.96</f>
        <v>686.4</v>
      </c>
      <c r="K186" s="36" t="n">
        <f aca="false">G186*0.93</f>
        <v>664.95</v>
      </c>
      <c r="L186" s="152"/>
      <c r="M186" s="55"/>
      <c r="N186" s="55"/>
      <c r="O186" s="55"/>
      <c r="P186" s="55"/>
      <c r="Q186" s="55"/>
      <c r="R186" s="55"/>
    </row>
    <row r="187" customFormat="false" ht="12.75" hidden="true" customHeight="false" outlineLevel="1" collapsed="false">
      <c r="A187" s="47" t="s">
        <v>14</v>
      </c>
      <c r="B187" s="113" t="s">
        <v>174</v>
      </c>
      <c r="C187" s="114" t="str">
        <f aca="false">HYPERLINK("http://topol.ru/catalog.php?cid=65&amp;tid=400","фото")</f>
        <v>фото</v>
      </c>
      <c r="D187" s="115" t="n">
        <v>826317</v>
      </c>
      <c r="E187" s="115" t="s">
        <v>91</v>
      </c>
      <c r="F187" s="115" t="n">
        <v>1</v>
      </c>
      <c r="G187" s="36" t="n">
        <v>746</v>
      </c>
      <c r="H187" s="36"/>
      <c r="I187" s="36" t="n">
        <f aca="false">G187*0.98</f>
        <v>731.08</v>
      </c>
      <c r="J187" s="36" t="n">
        <f aca="false">G187*0.96</f>
        <v>716.16</v>
      </c>
      <c r="K187" s="36" t="n">
        <f aca="false">G187*0.93</f>
        <v>693.78</v>
      </c>
      <c r="L187" s="152"/>
      <c r="M187" s="55"/>
      <c r="N187" s="55"/>
      <c r="O187" s="55"/>
      <c r="P187" s="55"/>
      <c r="Q187" s="55"/>
      <c r="R187" s="55"/>
    </row>
    <row r="188" customFormat="false" ht="12.75" hidden="true" customHeight="false" outlineLevel="1" collapsed="false">
      <c r="A188" s="47" t="s">
        <v>14</v>
      </c>
      <c r="B188" s="84" t="s">
        <v>175</v>
      </c>
      <c r="C188" s="135" t="str">
        <f aca="false">HYPERLINK("http://topol.ru/catalog.php?cid=65&amp;tid=399","фото")</f>
        <v>фото</v>
      </c>
      <c r="D188" s="49" t="n">
        <v>826316</v>
      </c>
      <c r="E188" s="49" t="s">
        <v>91</v>
      </c>
      <c r="F188" s="49" t="n">
        <v>1</v>
      </c>
      <c r="G188" s="36" t="n">
        <v>928</v>
      </c>
      <c r="H188" s="36"/>
      <c r="I188" s="36" t="n">
        <f aca="false">G188*0.98</f>
        <v>909.44</v>
      </c>
      <c r="J188" s="36" t="n">
        <f aca="false">G188*0.96</f>
        <v>890.88</v>
      </c>
      <c r="K188" s="36" t="n">
        <f aca="false">G188*0.93</f>
        <v>863.04</v>
      </c>
      <c r="L188" s="152"/>
      <c r="M188" s="55"/>
      <c r="N188" s="55"/>
      <c r="O188" s="55"/>
      <c r="P188" s="55"/>
      <c r="Q188" s="55"/>
      <c r="R188" s="55"/>
    </row>
    <row r="189" customFormat="false" ht="13.5" hidden="false" customHeight="false" outlineLevel="0" collapsed="false">
      <c r="A189" s="72"/>
      <c r="B189" s="40"/>
      <c r="C189" s="41"/>
      <c r="D189" s="43"/>
      <c r="E189" s="43"/>
      <c r="F189" s="43"/>
      <c r="G189" s="44"/>
      <c r="H189" s="44"/>
      <c r="I189" s="44"/>
      <c r="J189" s="44"/>
      <c r="K189" s="44"/>
      <c r="L189" s="152"/>
      <c r="M189" s="55"/>
      <c r="N189" s="55"/>
      <c r="O189" s="55"/>
      <c r="P189" s="55"/>
      <c r="Q189" s="55"/>
      <c r="R189" s="55"/>
    </row>
    <row r="190" customFormat="false" ht="24" hidden="false" customHeight="true" outlineLevel="0" collapsed="false">
      <c r="A190" s="75" t="s">
        <v>176</v>
      </c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152"/>
      <c r="M190" s="55"/>
      <c r="N190" s="55"/>
      <c r="O190" s="55"/>
      <c r="P190" s="55"/>
      <c r="Q190" s="55"/>
      <c r="R190" s="55"/>
    </row>
    <row r="191" customFormat="false" ht="12.75" hidden="true" customHeight="false" outlineLevel="1" collapsed="false">
      <c r="A191" s="32"/>
      <c r="B191" s="33"/>
      <c r="C191" s="124"/>
      <c r="D191" s="125"/>
      <c r="E191" s="125"/>
      <c r="F191" s="125"/>
      <c r="G191" s="36"/>
      <c r="H191" s="36"/>
      <c r="I191" s="36"/>
      <c r="J191" s="36"/>
      <c r="K191" s="36"/>
      <c r="L191" s="152"/>
      <c r="M191" s="55"/>
      <c r="N191" s="55"/>
      <c r="O191" s="55"/>
      <c r="P191" s="55"/>
      <c r="Q191" s="55"/>
      <c r="R191" s="55"/>
    </row>
    <row r="192" customFormat="false" ht="12.75" hidden="true" customHeight="false" outlineLevel="1" collapsed="false">
      <c r="A192" s="32" t="s">
        <v>14</v>
      </c>
      <c r="B192" s="33" t="s">
        <v>177</v>
      </c>
      <c r="C192" s="34"/>
      <c r="D192" s="35" t="s">
        <v>178</v>
      </c>
      <c r="E192" s="35" t="s">
        <v>17</v>
      </c>
      <c r="F192" s="35" t="n">
        <v>18</v>
      </c>
      <c r="G192" s="36" t="n">
        <v>128</v>
      </c>
      <c r="H192" s="36"/>
      <c r="I192" s="36" t="n">
        <f aca="false">G192*0.98</f>
        <v>125.44</v>
      </c>
      <c r="J192" s="36" t="n">
        <f aca="false">G192*0.96</f>
        <v>122.88</v>
      </c>
      <c r="K192" s="36" t="n">
        <f aca="false">G192*0.93</f>
        <v>119.04</v>
      </c>
      <c r="L192" s="152"/>
      <c r="M192" s="55"/>
      <c r="N192" s="55"/>
      <c r="O192" s="55"/>
      <c r="P192" s="55"/>
      <c r="Q192" s="55"/>
      <c r="R192" s="55"/>
    </row>
    <row r="193" customFormat="false" ht="12.75" hidden="true" customHeight="false" outlineLevel="1" collapsed="false">
      <c r="A193" s="32" t="s">
        <v>14</v>
      </c>
      <c r="B193" s="33" t="s">
        <v>179</v>
      </c>
      <c r="C193" s="34"/>
      <c r="D193" s="35" t="s">
        <v>180</v>
      </c>
      <c r="E193" s="35" t="s">
        <v>17</v>
      </c>
      <c r="F193" s="35" t="n">
        <v>4</v>
      </c>
      <c r="G193" s="36" t="n">
        <v>163</v>
      </c>
      <c r="H193" s="36"/>
      <c r="I193" s="36" t="n">
        <f aca="false">G193*0.98</f>
        <v>159.74</v>
      </c>
      <c r="J193" s="36" t="n">
        <f aca="false">G193*0.96</f>
        <v>156.48</v>
      </c>
      <c r="K193" s="36" t="n">
        <f aca="false">G193*0.93</f>
        <v>151.59</v>
      </c>
      <c r="L193" s="152"/>
      <c r="M193" s="55"/>
      <c r="N193" s="55"/>
      <c r="O193" s="55"/>
      <c r="P193" s="55"/>
      <c r="Q193" s="55"/>
      <c r="R193" s="55"/>
    </row>
    <row r="194" customFormat="false" ht="12.75" hidden="true" customHeight="false" outlineLevel="1" collapsed="false">
      <c r="A194" s="32"/>
      <c r="B194" s="33"/>
      <c r="C194" s="124"/>
      <c r="D194" s="125"/>
      <c r="E194" s="125"/>
      <c r="F194" s="125"/>
      <c r="G194" s="36"/>
      <c r="H194" s="36"/>
      <c r="I194" s="36"/>
      <c r="J194" s="36"/>
      <c r="K194" s="36"/>
      <c r="L194" s="152"/>
      <c r="M194" s="55"/>
      <c r="N194" s="55"/>
      <c r="O194" s="55"/>
      <c r="P194" s="55"/>
      <c r="Q194" s="55"/>
      <c r="R194" s="55"/>
    </row>
    <row r="195" customFormat="false" ht="11.25" hidden="true" customHeight="true" outlineLevel="1" collapsed="false">
      <c r="A195" s="32" t="s">
        <v>14</v>
      </c>
      <c r="B195" s="64" t="s">
        <v>181</v>
      </c>
      <c r="C195" s="117" t="str">
        <f aca="false">HYPERLINK("http://www.topol.ru/catalog.php?cid=65&amp;tid=123","фото")</f>
        <v>фото</v>
      </c>
      <c r="D195" s="118" t="n">
        <v>825001</v>
      </c>
      <c r="E195" s="118" t="s">
        <v>91</v>
      </c>
      <c r="F195" s="118" t="n">
        <v>5</v>
      </c>
      <c r="G195" s="36" t="n">
        <v>192</v>
      </c>
      <c r="H195" s="36"/>
      <c r="I195" s="36" t="n">
        <f aca="false">G195*0.98</f>
        <v>188.16</v>
      </c>
      <c r="J195" s="36" t="n">
        <f aca="false">G195*0.96</f>
        <v>184.32</v>
      </c>
      <c r="K195" s="36" t="n">
        <f aca="false">G195*0.93</f>
        <v>178.56</v>
      </c>
      <c r="L195" s="152"/>
      <c r="M195" s="55"/>
      <c r="N195" s="55"/>
      <c r="O195" s="55"/>
      <c r="P195" s="55"/>
      <c r="Q195" s="55"/>
      <c r="R195" s="55"/>
    </row>
    <row r="196" customFormat="false" ht="24" hidden="true" customHeight="false" outlineLevel="1" collapsed="false">
      <c r="A196" s="32" t="s">
        <v>14</v>
      </c>
      <c r="B196" s="33" t="s">
        <v>182</v>
      </c>
      <c r="C196" s="124"/>
      <c r="D196" s="118" t="s">
        <v>183</v>
      </c>
      <c r="E196" s="118" t="s">
        <v>91</v>
      </c>
      <c r="F196" s="118"/>
      <c r="G196" s="36" t="n">
        <v>266</v>
      </c>
      <c r="H196" s="36"/>
      <c r="I196" s="36" t="n">
        <f aca="false">G196*0.98</f>
        <v>260.68</v>
      </c>
      <c r="J196" s="36" t="n">
        <f aca="false">G196*0.96</f>
        <v>255.36</v>
      </c>
      <c r="K196" s="36" t="n">
        <f aca="false">G196*0.93</f>
        <v>247.38</v>
      </c>
      <c r="L196" s="152"/>
      <c r="M196" s="55"/>
      <c r="N196" s="55"/>
      <c r="O196" s="55"/>
      <c r="P196" s="55"/>
      <c r="Q196" s="55"/>
      <c r="R196" s="55"/>
    </row>
    <row r="197" customFormat="false" ht="12.75" hidden="true" customHeight="false" outlineLevel="1" collapsed="false">
      <c r="A197" s="32" t="s">
        <v>14</v>
      </c>
      <c r="B197" s="33" t="s">
        <v>184</v>
      </c>
      <c r="C197" s="34"/>
      <c r="D197" s="35" t="s">
        <v>185</v>
      </c>
      <c r="E197" s="35" t="s">
        <v>91</v>
      </c>
      <c r="F197" s="35" t="n">
        <v>5</v>
      </c>
      <c r="G197" s="36" t="n">
        <v>333</v>
      </c>
      <c r="H197" s="36"/>
      <c r="I197" s="36" t="n">
        <f aca="false">G197*0.98</f>
        <v>326.34</v>
      </c>
      <c r="J197" s="36" t="n">
        <f aca="false">G197*0.96</f>
        <v>319.68</v>
      </c>
      <c r="K197" s="36" t="n">
        <f aca="false">G197*0.93</f>
        <v>309.69</v>
      </c>
      <c r="L197" s="152"/>
      <c r="M197" s="55"/>
      <c r="N197" s="55"/>
      <c r="O197" s="55"/>
      <c r="P197" s="55"/>
      <c r="Q197" s="55"/>
      <c r="R197" s="55"/>
    </row>
    <row r="198" customFormat="false" ht="12.75" hidden="true" customHeight="false" outlineLevel="1" collapsed="false">
      <c r="A198" s="32"/>
      <c r="B198" s="33"/>
      <c r="C198" s="124"/>
      <c r="D198" s="125"/>
      <c r="E198" s="125"/>
      <c r="F198" s="125"/>
      <c r="G198" s="36"/>
      <c r="H198" s="36"/>
      <c r="I198" s="36"/>
      <c r="J198" s="36"/>
      <c r="K198" s="36"/>
      <c r="L198" s="152"/>
      <c r="M198" s="55"/>
      <c r="N198" s="55"/>
      <c r="O198" s="55"/>
      <c r="P198" s="55"/>
      <c r="Q198" s="55"/>
      <c r="R198" s="55"/>
    </row>
    <row r="199" s="2" customFormat="true" ht="12.75" hidden="true" customHeight="false" outlineLevel="1" collapsed="false">
      <c r="A199" s="32" t="s">
        <v>14</v>
      </c>
      <c r="B199" s="33" t="s">
        <v>186</v>
      </c>
      <c r="C199" s="124"/>
      <c r="D199" s="118" t="s">
        <v>187</v>
      </c>
      <c r="E199" s="118" t="s">
        <v>17</v>
      </c>
      <c r="F199" s="118" t="n">
        <v>36</v>
      </c>
      <c r="G199" s="36" t="n">
        <v>47</v>
      </c>
      <c r="H199" s="36"/>
      <c r="I199" s="36" t="n">
        <f aca="false">G199*0.98</f>
        <v>46.06</v>
      </c>
      <c r="J199" s="36" t="n">
        <f aca="false">G199*0.96</f>
        <v>45.12</v>
      </c>
      <c r="K199" s="36" t="n">
        <f aca="false">G199*0.93</f>
        <v>43.71</v>
      </c>
      <c r="L199" s="152"/>
    </row>
    <row r="200" customFormat="false" ht="12.75" hidden="true" customHeight="false" outlineLevel="1" collapsed="false">
      <c r="A200" s="32" t="s">
        <v>14</v>
      </c>
      <c r="B200" s="33" t="s">
        <v>188</v>
      </c>
      <c r="C200" s="34"/>
      <c r="D200" s="35" t="n">
        <v>826201</v>
      </c>
      <c r="E200" s="35" t="s">
        <v>17</v>
      </c>
      <c r="F200" s="35" t="n">
        <v>30</v>
      </c>
      <c r="G200" s="36" t="n">
        <v>53</v>
      </c>
      <c r="H200" s="36"/>
      <c r="I200" s="36" t="n">
        <f aca="false">G200*0.98</f>
        <v>51.94</v>
      </c>
      <c r="J200" s="36" t="n">
        <f aca="false">G200*0.96</f>
        <v>50.88</v>
      </c>
      <c r="K200" s="36" t="n">
        <f aca="false">G200*0.93</f>
        <v>49.29</v>
      </c>
      <c r="L200" s="152"/>
      <c r="M200" s="55"/>
      <c r="N200" s="55"/>
      <c r="O200" s="55"/>
      <c r="P200" s="55"/>
      <c r="Q200" s="55"/>
      <c r="R200" s="55"/>
    </row>
    <row r="201" customFormat="false" ht="12.75" hidden="true" customHeight="false" outlineLevel="1" collapsed="false">
      <c r="A201" s="32" t="s">
        <v>14</v>
      </c>
      <c r="B201" s="33" t="s">
        <v>189</v>
      </c>
      <c r="C201" s="34"/>
      <c r="D201" s="35" t="n">
        <v>826202</v>
      </c>
      <c r="E201" s="35" t="s">
        <v>17</v>
      </c>
      <c r="F201" s="35" t="n">
        <v>12</v>
      </c>
      <c r="G201" s="36" t="n">
        <v>56</v>
      </c>
      <c r="H201" s="36"/>
      <c r="I201" s="36" t="n">
        <f aca="false">G201*0.98</f>
        <v>54.88</v>
      </c>
      <c r="J201" s="36" t="n">
        <f aca="false">G201*0.96</f>
        <v>53.76</v>
      </c>
      <c r="K201" s="36" t="n">
        <f aca="false">G201*0.93</f>
        <v>52.08</v>
      </c>
      <c r="L201" s="152"/>
      <c r="M201" s="55"/>
      <c r="N201" s="55"/>
      <c r="O201" s="55"/>
      <c r="P201" s="55"/>
      <c r="Q201" s="55"/>
      <c r="R201" s="55"/>
    </row>
    <row r="202" customFormat="false" ht="12.75" hidden="true" customHeight="false" outlineLevel="1" collapsed="false">
      <c r="A202" s="32" t="s">
        <v>14</v>
      </c>
      <c r="B202" s="33" t="s">
        <v>186</v>
      </c>
      <c r="C202" s="34"/>
      <c r="D202" s="35" t="s">
        <v>190</v>
      </c>
      <c r="E202" s="35" t="s">
        <v>17</v>
      </c>
      <c r="F202" s="35" t="n">
        <v>18</v>
      </c>
      <c r="G202" s="36" t="n">
        <v>62</v>
      </c>
      <c r="H202" s="36"/>
      <c r="I202" s="36" t="n">
        <f aca="false">G202*0.98</f>
        <v>60.76</v>
      </c>
      <c r="J202" s="36" t="n">
        <f aca="false">G202*0.96</f>
        <v>59.52</v>
      </c>
      <c r="K202" s="36" t="n">
        <f aca="false">G202*0.93</f>
        <v>57.66</v>
      </c>
      <c r="L202" s="152"/>
      <c r="M202" s="55"/>
      <c r="N202" s="55"/>
      <c r="O202" s="55"/>
      <c r="P202" s="55"/>
      <c r="Q202" s="55"/>
      <c r="R202" s="55"/>
    </row>
    <row r="203" customFormat="false" ht="12.75" hidden="true" customHeight="false" outlineLevel="1" collapsed="false">
      <c r="A203" s="32" t="s">
        <v>14</v>
      </c>
      <c r="B203" s="33" t="s">
        <v>191</v>
      </c>
      <c r="C203" s="34"/>
      <c r="D203" s="35" t="n">
        <v>826200</v>
      </c>
      <c r="E203" s="35" t="s">
        <v>17</v>
      </c>
      <c r="F203" s="35" t="n">
        <v>15</v>
      </c>
      <c r="G203" s="36" t="n">
        <v>64</v>
      </c>
      <c r="H203" s="36"/>
      <c r="I203" s="36" t="n">
        <f aca="false">G203*0.98</f>
        <v>62.72</v>
      </c>
      <c r="J203" s="36" t="n">
        <f aca="false">G203*0.96</f>
        <v>61.44</v>
      </c>
      <c r="K203" s="36" t="n">
        <f aca="false">G203*0.93</f>
        <v>59.52</v>
      </c>
      <c r="L203" s="152"/>
      <c r="M203" s="55"/>
      <c r="N203" s="55"/>
      <c r="O203" s="55"/>
      <c r="P203" s="55"/>
      <c r="Q203" s="55"/>
      <c r="R203" s="55"/>
    </row>
    <row r="204" customFormat="false" ht="12.75" hidden="true" customHeight="false" outlineLevel="1" collapsed="false">
      <c r="A204" s="32" t="s">
        <v>14</v>
      </c>
      <c r="B204" s="33" t="s">
        <v>192</v>
      </c>
      <c r="C204" s="34"/>
      <c r="D204" s="35" t="s">
        <v>193</v>
      </c>
      <c r="E204" s="35" t="s">
        <v>17</v>
      </c>
      <c r="F204" s="35" t="n">
        <v>18</v>
      </c>
      <c r="G204" s="36" t="n">
        <v>67</v>
      </c>
      <c r="H204" s="36"/>
      <c r="I204" s="36" t="n">
        <f aca="false">G204*0.98</f>
        <v>65.66</v>
      </c>
      <c r="J204" s="36" t="n">
        <f aca="false">G204*0.96</f>
        <v>64.32</v>
      </c>
      <c r="K204" s="36" t="n">
        <f aca="false">G204*0.93</f>
        <v>62.31</v>
      </c>
      <c r="L204" s="152"/>
      <c r="M204" s="55"/>
      <c r="N204" s="55"/>
      <c r="O204" s="55"/>
      <c r="P204" s="55"/>
      <c r="Q204" s="55"/>
      <c r="R204" s="55"/>
    </row>
    <row r="205" customFormat="false" ht="12.75" hidden="true" customHeight="false" outlineLevel="1" collapsed="false">
      <c r="A205" s="32" t="s">
        <v>14</v>
      </c>
      <c r="B205" s="33" t="s">
        <v>194</v>
      </c>
      <c r="C205" s="124"/>
      <c r="D205" s="125" t="s">
        <v>195</v>
      </c>
      <c r="E205" s="125" t="s">
        <v>17</v>
      </c>
      <c r="F205" s="125" t="n">
        <v>8</v>
      </c>
      <c r="G205" s="36" t="n">
        <v>191</v>
      </c>
      <c r="H205" s="36"/>
      <c r="I205" s="36" t="n">
        <f aca="false">G205*0.98</f>
        <v>187.18</v>
      </c>
      <c r="J205" s="36" t="n">
        <f aca="false">G205*0.96</f>
        <v>183.36</v>
      </c>
      <c r="K205" s="36" t="n">
        <f aca="false">G205*0.93</f>
        <v>177.63</v>
      </c>
      <c r="L205" s="152"/>
      <c r="M205" s="55"/>
      <c r="N205" s="55"/>
      <c r="O205" s="55"/>
      <c r="P205" s="55"/>
      <c r="Q205" s="55"/>
      <c r="R205" s="55"/>
    </row>
    <row r="206" customFormat="false" ht="12.75" hidden="true" customHeight="false" outlineLevel="1" collapsed="false">
      <c r="A206" s="32"/>
      <c r="B206" s="33"/>
      <c r="C206" s="124"/>
      <c r="D206" s="125"/>
      <c r="E206" s="125"/>
      <c r="F206" s="125"/>
      <c r="G206" s="36"/>
      <c r="H206" s="36"/>
      <c r="I206" s="36"/>
      <c r="J206" s="36"/>
      <c r="K206" s="36"/>
      <c r="L206" s="152"/>
      <c r="M206" s="55"/>
      <c r="N206" s="55"/>
      <c r="O206" s="55"/>
      <c r="P206" s="55"/>
      <c r="Q206" s="55"/>
      <c r="R206" s="55"/>
    </row>
    <row r="207" customFormat="false" ht="12.75" hidden="true" customHeight="false" outlineLevel="1" collapsed="false">
      <c r="A207" s="32" t="s">
        <v>14</v>
      </c>
      <c r="B207" s="33" t="s">
        <v>196</v>
      </c>
      <c r="C207" s="34"/>
      <c r="D207" s="35" t="s">
        <v>197</v>
      </c>
      <c r="E207" s="125" t="s">
        <v>17</v>
      </c>
      <c r="F207" s="35" t="n">
        <v>20</v>
      </c>
      <c r="G207" s="36" t="n">
        <v>83</v>
      </c>
      <c r="H207" s="36"/>
      <c r="I207" s="36" t="n">
        <f aca="false">G207*0.98</f>
        <v>81.34</v>
      </c>
      <c r="J207" s="36" t="n">
        <f aca="false">G207*0.96</f>
        <v>79.68</v>
      </c>
      <c r="K207" s="36" t="n">
        <f aca="false">G207*0.93</f>
        <v>77.19</v>
      </c>
      <c r="L207" s="152"/>
      <c r="M207" s="55"/>
      <c r="N207" s="55"/>
      <c r="O207" s="55"/>
      <c r="P207" s="55"/>
      <c r="Q207" s="55"/>
      <c r="R207" s="55"/>
    </row>
    <row r="208" customFormat="false" ht="12.75" hidden="true" customHeight="false" outlineLevel="1" collapsed="false">
      <c r="A208" s="32" t="s">
        <v>14</v>
      </c>
      <c r="B208" s="33" t="s">
        <v>198</v>
      </c>
      <c r="C208" s="34"/>
      <c r="D208" s="35" t="s">
        <v>199</v>
      </c>
      <c r="E208" s="125" t="s">
        <v>17</v>
      </c>
      <c r="F208" s="35" t="n">
        <v>20</v>
      </c>
      <c r="G208" s="36" t="n">
        <v>127</v>
      </c>
      <c r="H208" s="36"/>
      <c r="I208" s="36" t="n">
        <f aca="false">G208*0.98</f>
        <v>124.46</v>
      </c>
      <c r="J208" s="36" t="n">
        <f aca="false">G208*0.96</f>
        <v>121.92</v>
      </c>
      <c r="K208" s="36" t="n">
        <f aca="false">G208*0.93</f>
        <v>118.11</v>
      </c>
      <c r="L208" s="152"/>
      <c r="M208" s="55"/>
      <c r="N208" s="55"/>
      <c r="O208" s="55"/>
      <c r="P208" s="55"/>
      <c r="Q208" s="55"/>
      <c r="R208" s="55"/>
    </row>
    <row r="209" customFormat="false" ht="12.75" hidden="true" customHeight="false" outlineLevel="1" collapsed="false">
      <c r="A209" s="32" t="s">
        <v>14</v>
      </c>
      <c r="B209" s="33" t="s">
        <v>200</v>
      </c>
      <c r="C209" s="34"/>
      <c r="D209" s="35" t="s">
        <v>201</v>
      </c>
      <c r="E209" s="125" t="s">
        <v>17</v>
      </c>
      <c r="F209" s="35" t="n">
        <v>10</v>
      </c>
      <c r="G209" s="36" t="n">
        <v>126</v>
      </c>
      <c r="H209" s="36"/>
      <c r="I209" s="36" t="n">
        <f aca="false">G209*0.98</f>
        <v>123.48</v>
      </c>
      <c r="J209" s="36" t="n">
        <f aca="false">G209*0.96</f>
        <v>120.96</v>
      </c>
      <c r="K209" s="36" t="n">
        <f aca="false">G209*0.93</f>
        <v>117.18</v>
      </c>
      <c r="L209" s="152"/>
      <c r="M209" s="55"/>
      <c r="N209" s="55"/>
      <c r="O209" s="55"/>
      <c r="P209" s="55"/>
      <c r="Q209" s="55"/>
      <c r="R209" s="55"/>
    </row>
    <row r="210" customFormat="false" ht="12.75" hidden="true" customHeight="false" outlineLevel="1" collapsed="false">
      <c r="A210" s="32" t="s">
        <v>14</v>
      </c>
      <c r="B210" s="126" t="s">
        <v>202</v>
      </c>
      <c r="C210" s="34"/>
      <c r="D210" s="35" t="s">
        <v>203</v>
      </c>
      <c r="E210" s="125" t="s">
        <v>17</v>
      </c>
      <c r="F210" s="35" t="n">
        <v>5</v>
      </c>
      <c r="G210" s="36" t="n">
        <v>297</v>
      </c>
      <c r="H210" s="36"/>
      <c r="I210" s="36" t="n">
        <f aca="false">G210*0.98</f>
        <v>291.06</v>
      </c>
      <c r="J210" s="36" t="n">
        <f aca="false">G210*0.96</f>
        <v>285.12</v>
      </c>
      <c r="K210" s="36" t="n">
        <f aca="false">G210*0.93</f>
        <v>276.21</v>
      </c>
      <c r="L210" s="152"/>
      <c r="M210" s="55"/>
      <c r="N210" s="55"/>
      <c r="O210" s="55"/>
      <c r="P210" s="55"/>
      <c r="Q210" s="55"/>
      <c r="R210" s="55"/>
    </row>
    <row r="211" customFormat="false" ht="12.75" hidden="true" customHeight="false" outlineLevel="1" collapsed="false">
      <c r="A211" s="32" t="s">
        <v>14</v>
      </c>
      <c r="B211" s="33" t="s">
        <v>204</v>
      </c>
      <c r="C211" s="127"/>
      <c r="D211" s="128" t="s">
        <v>205</v>
      </c>
      <c r="E211" s="125" t="s">
        <v>17</v>
      </c>
      <c r="F211" s="128" t="s">
        <v>206</v>
      </c>
      <c r="G211" s="36" t="n">
        <v>363</v>
      </c>
      <c r="H211" s="36"/>
      <c r="I211" s="36" t="n">
        <f aca="false">G211*0.98</f>
        <v>355.74</v>
      </c>
      <c r="J211" s="36" t="n">
        <f aca="false">G211*0.96</f>
        <v>348.48</v>
      </c>
      <c r="K211" s="36" t="n">
        <f aca="false">G211*0.93</f>
        <v>337.59</v>
      </c>
      <c r="L211" s="152"/>
      <c r="M211" s="55"/>
      <c r="N211" s="55"/>
      <c r="O211" s="55"/>
      <c r="P211" s="55"/>
      <c r="Q211" s="55"/>
      <c r="R211" s="55"/>
    </row>
    <row r="212" customFormat="false" ht="12.75" hidden="true" customHeight="true" outlineLevel="1" collapsed="false">
      <c r="A212" s="32" t="s">
        <v>14</v>
      </c>
      <c r="B212" s="33" t="s">
        <v>207</v>
      </c>
      <c r="C212" s="129"/>
      <c r="D212" s="130" t="s">
        <v>208</v>
      </c>
      <c r="E212" s="125" t="s">
        <v>17</v>
      </c>
      <c r="F212" s="130" t="s">
        <v>206</v>
      </c>
      <c r="G212" s="36" t="n">
        <v>377</v>
      </c>
      <c r="H212" s="36"/>
      <c r="I212" s="36" t="n">
        <f aca="false">G212*0.98</f>
        <v>369.46</v>
      </c>
      <c r="J212" s="36" t="n">
        <f aca="false">G212*0.96</f>
        <v>361.92</v>
      </c>
      <c r="K212" s="36" t="n">
        <f aca="false">G212*0.93</f>
        <v>350.61</v>
      </c>
      <c r="L212" s="152"/>
      <c r="M212" s="55"/>
      <c r="N212" s="55"/>
      <c r="O212" s="55"/>
      <c r="P212" s="55"/>
      <c r="Q212" s="55"/>
      <c r="R212" s="55"/>
    </row>
    <row r="213" customFormat="false" ht="12.75" hidden="true" customHeight="false" outlineLevel="1" collapsed="false">
      <c r="A213" s="32" t="s">
        <v>14</v>
      </c>
      <c r="B213" s="33" t="s">
        <v>209</v>
      </c>
      <c r="C213" s="129"/>
      <c r="D213" s="130" t="s">
        <v>210</v>
      </c>
      <c r="E213" s="131" t="s">
        <v>91</v>
      </c>
      <c r="F213" s="131" t="s">
        <v>211</v>
      </c>
      <c r="G213" s="36" t="n">
        <v>716</v>
      </c>
      <c r="H213" s="36"/>
      <c r="I213" s="36" t="n">
        <f aca="false">G213*0.98</f>
        <v>701.68</v>
      </c>
      <c r="J213" s="36" t="n">
        <f aca="false">G213*0.96</f>
        <v>687.36</v>
      </c>
      <c r="K213" s="36" t="n">
        <f aca="false">G213*0.93</f>
        <v>665.88</v>
      </c>
      <c r="L213" s="152"/>
      <c r="M213" s="55"/>
      <c r="N213" s="55"/>
      <c r="O213" s="55"/>
      <c r="P213" s="55"/>
      <c r="Q213" s="55"/>
      <c r="R213" s="55"/>
    </row>
    <row r="214" customFormat="false" ht="12.75" hidden="true" customHeight="false" outlineLevel="1" collapsed="false">
      <c r="A214" s="32" t="s">
        <v>14</v>
      </c>
      <c r="B214" s="33" t="s">
        <v>212</v>
      </c>
      <c r="C214" s="129"/>
      <c r="D214" s="130" t="s">
        <v>213</v>
      </c>
      <c r="E214" s="131" t="s">
        <v>91</v>
      </c>
      <c r="F214" s="131" t="s">
        <v>211</v>
      </c>
      <c r="G214" s="36" t="n">
        <v>861</v>
      </c>
      <c r="H214" s="36"/>
      <c r="I214" s="36" t="n">
        <f aca="false">G214*0.98</f>
        <v>843.78</v>
      </c>
      <c r="J214" s="36" t="n">
        <f aca="false">G214*0.96</f>
        <v>826.56</v>
      </c>
      <c r="K214" s="36" t="n">
        <f aca="false">G214*0.93</f>
        <v>800.73</v>
      </c>
      <c r="L214" s="152"/>
      <c r="M214" s="55"/>
      <c r="N214" s="55"/>
      <c r="O214" s="55"/>
      <c r="P214" s="55"/>
      <c r="Q214" s="55"/>
      <c r="R214" s="55"/>
    </row>
    <row r="215" customFormat="false" ht="12.75" hidden="true" customHeight="false" outlineLevel="1" collapsed="false">
      <c r="A215" s="32" t="s">
        <v>14</v>
      </c>
      <c r="B215" s="33" t="s">
        <v>214</v>
      </c>
      <c r="C215" s="34"/>
      <c r="D215" s="131" t="s">
        <v>215</v>
      </c>
      <c r="E215" s="131" t="s">
        <v>91</v>
      </c>
      <c r="F215" s="131" t="s">
        <v>211</v>
      </c>
      <c r="G215" s="36" t="n">
        <v>989</v>
      </c>
      <c r="H215" s="36"/>
      <c r="I215" s="36" t="n">
        <f aca="false">G215*0.98</f>
        <v>969.22</v>
      </c>
      <c r="J215" s="36" t="n">
        <f aca="false">G215*0.96</f>
        <v>949.44</v>
      </c>
      <c r="K215" s="36" t="n">
        <f aca="false">G215*0.93</f>
        <v>919.77</v>
      </c>
      <c r="L215" s="152"/>
      <c r="M215" s="55"/>
      <c r="N215" s="55"/>
      <c r="O215" s="55"/>
      <c r="P215" s="55"/>
      <c r="Q215" s="55"/>
      <c r="R215" s="55"/>
    </row>
    <row r="216" customFormat="false" ht="13.5" hidden="false" customHeight="false" outlineLevel="0" collapsed="false">
      <c r="A216" s="58"/>
      <c r="B216" s="180"/>
      <c r="C216" s="181"/>
      <c r="D216" s="182"/>
      <c r="E216" s="42"/>
      <c r="F216" s="42"/>
      <c r="G216" s="6"/>
      <c r="H216" s="6"/>
      <c r="I216" s="44"/>
      <c r="J216" s="44"/>
      <c r="K216" s="44"/>
      <c r="L216" s="152"/>
      <c r="M216" s="55"/>
      <c r="N216" s="55"/>
      <c r="O216" s="55"/>
      <c r="P216" s="55"/>
      <c r="Q216" s="55"/>
      <c r="R216" s="55"/>
    </row>
    <row r="217" customFormat="false" ht="24" hidden="false" customHeight="true" outlineLevel="0" collapsed="false">
      <c r="A217" s="75" t="s">
        <v>266</v>
      </c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38"/>
      <c r="M217" s="55"/>
      <c r="N217" s="55"/>
      <c r="O217" s="55"/>
      <c r="P217" s="55"/>
      <c r="Q217" s="55"/>
      <c r="R217" s="55"/>
    </row>
    <row r="218" customFormat="false" ht="12" hidden="true" customHeight="false" outlineLevel="1" collapsed="false">
      <c r="A218" s="104" t="s">
        <v>267</v>
      </c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38"/>
      <c r="M218" s="55"/>
      <c r="N218" s="55"/>
      <c r="O218" s="55"/>
      <c r="P218" s="55"/>
      <c r="Q218" s="55"/>
      <c r="R218" s="55"/>
    </row>
    <row r="219" customFormat="false" ht="24" hidden="true" customHeight="false" outlineLevel="1" collapsed="false">
      <c r="A219" s="32" t="s">
        <v>14</v>
      </c>
      <c r="B219" s="183" t="s">
        <v>268</v>
      </c>
      <c r="C219" s="184"/>
      <c r="D219" s="53" t="n">
        <v>5472</v>
      </c>
      <c r="E219" s="53" t="s">
        <v>91</v>
      </c>
      <c r="F219" s="53" t="n">
        <v>1</v>
      </c>
      <c r="G219" s="36" t="n">
        <v>862</v>
      </c>
      <c r="H219" s="36"/>
      <c r="I219" s="36" t="n">
        <f aca="false">G219*0.98</f>
        <v>844.76</v>
      </c>
      <c r="J219" s="138" t="n">
        <f aca="false">G219*0.96</f>
        <v>827.52</v>
      </c>
      <c r="K219" s="36" t="n">
        <f aca="false">G219*0.93</f>
        <v>801.66</v>
      </c>
      <c r="L219" s="38"/>
      <c r="M219" s="55"/>
      <c r="N219" s="55"/>
      <c r="O219" s="55"/>
      <c r="P219" s="55"/>
      <c r="Q219" s="55"/>
      <c r="R219" s="55"/>
    </row>
    <row r="220" customFormat="false" ht="12" hidden="true" customHeight="false" outlineLevel="1" collapsed="false">
      <c r="A220" s="185"/>
      <c r="B220" s="186"/>
      <c r="C220" s="187"/>
      <c r="D220" s="185"/>
      <c r="E220" s="185"/>
      <c r="F220" s="185"/>
      <c r="G220" s="188"/>
      <c r="H220" s="188"/>
      <c r="I220" s="188"/>
      <c r="J220" s="188"/>
      <c r="K220" s="188"/>
      <c r="L220" s="38"/>
      <c r="M220" s="55"/>
      <c r="N220" s="55"/>
      <c r="O220" s="55"/>
      <c r="P220" s="55"/>
      <c r="Q220" s="55"/>
      <c r="R220" s="55"/>
    </row>
    <row r="221" customFormat="false" ht="12" hidden="true" customHeight="false" outlineLevel="1" collapsed="false">
      <c r="A221" s="32" t="s">
        <v>14</v>
      </c>
      <c r="B221" s="189" t="s">
        <v>269</v>
      </c>
      <c r="C221" s="190"/>
      <c r="D221" s="49" t="n">
        <v>826097</v>
      </c>
      <c r="E221" s="49" t="s">
        <v>91</v>
      </c>
      <c r="F221" s="49" t="n">
        <v>1</v>
      </c>
      <c r="G221" s="36" t="n">
        <v>468</v>
      </c>
      <c r="H221" s="36"/>
      <c r="I221" s="36" t="n">
        <f aca="false">G221*0.98</f>
        <v>458.64</v>
      </c>
      <c r="J221" s="138" t="n">
        <f aca="false">G221*0.96</f>
        <v>449.28</v>
      </c>
      <c r="K221" s="36" t="n">
        <f aca="false">G221*0.93</f>
        <v>435.24</v>
      </c>
      <c r="L221" s="38"/>
      <c r="M221" s="55"/>
      <c r="N221" s="55"/>
      <c r="O221" s="55"/>
      <c r="P221" s="55"/>
      <c r="Q221" s="55"/>
      <c r="R221" s="55"/>
    </row>
    <row r="222" customFormat="false" ht="12" hidden="true" customHeight="false" outlineLevel="1" collapsed="false">
      <c r="A222" s="32" t="s">
        <v>14</v>
      </c>
      <c r="B222" s="189" t="s">
        <v>270</v>
      </c>
      <c r="C222" s="190"/>
      <c r="D222" s="49" t="n">
        <v>826096</v>
      </c>
      <c r="E222" s="49" t="s">
        <v>91</v>
      </c>
      <c r="F222" s="49" t="n">
        <v>1</v>
      </c>
      <c r="G222" s="36" t="n">
        <v>584</v>
      </c>
      <c r="H222" s="36"/>
      <c r="I222" s="36" t="n">
        <f aca="false">G222*0.98</f>
        <v>572.32</v>
      </c>
      <c r="J222" s="138" t="n">
        <f aca="false">G222*0.96</f>
        <v>560.64</v>
      </c>
      <c r="K222" s="36" t="n">
        <f aca="false">G222*0.93</f>
        <v>543.12</v>
      </c>
      <c r="L222" s="38"/>
      <c r="M222" s="55"/>
      <c r="N222" s="55"/>
      <c r="O222" s="55"/>
      <c r="P222" s="55"/>
      <c r="Q222" s="55"/>
      <c r="R222" s="55"/>
    </row>
    <row r="223" customFormat="false" ht="12" hidden="true" customHeight="false" outlineLevel="1" collapsed="false">
      <c r="A223" s="32" t="s">
        <v>14</v>
      </c>
      <c r="B223" s="189" t="s">
        <v>271</v>
      </c>
      <c r="C223" s="190"/>
      <c r="D223" s="49" t="s">
        <v>272</v>
      </c>
      <c r="E223" s="49" t="s">
        <v>91</v>
      </c>
      <c r="F223" s="49" t="n">
        <v>1</v>
      </c>
      <c r="G223" s="36" t="n">
        <v>593</v>
      </c>
      <c r="H223" s="36"/>
      <c r="I223" s="36" t="n">
        <f aca="false">G223*0.98</f>
        <v>581.14</v>
      </c>
      <c r="J223" s="138" t="n">
        <f aca="false">G223*0.96</f>
        <v>569.28</v>
      </c>
      <c r="K223" s="36" t="n">
        <f aca="false">G223*0.93</f>
        <v>551.49</v>
      </c>
      <c r="L223" s="38"/>
      <c r="M223" s="55"/>
      <c r="N223" s="55"/>
      <c r="O223" s="55"/>
      <c r="P223" s="55"/>
      <c r="Q223" s="55"/>
      <c r="R223" s="55"/>
    </row>
    <row r="224" customFormat="false" ht="12" hidden="true" customHeight="false" outlineLevel="1" collapsed="false">
      <c r="A224" s="32" t="s">
        <v>14</v>
      </c>
      <c r="B224" s="191" t="s">
        <v>273</v>
      </c>
      <c r="C224" s="192"/>
      <c r="D224" s="49" t="n">
        <v>826082</v>
      </c>
      <c r="E224" s="49" t="s">
        <v>91</v>
      </c>
      <c r="F224" s="49" t="n">
        <v>1</v>
      </c>
      <c r="G224" s="36" t="n">
        <v>527</v>
      </c>
      <c r="H224" s="36"/>
      <c r="I224" s="36" t="n">
        <f aca="false">G224*0.98</f>
        <v>516.46</v>
      </c>
      <c r="J224" s="36" t="n">
        <f aca="false">G224*0.96</f>
        <v>505.92</v>
      </c>
      <c r="K224" s="36" t="n">
        <f aca="false">G224*0.93</f>
        <v>490.11</v>
      </c>
      <c r="L224" s="38"/>
      <c r="M224" s="55"/>
      <c r="N224" s="55"/>
      <c r="O224" s="55"/>
      <c r="P224" s="55"/>
      <c r="Q224" s="55"/>
      <c r="R224" s="55"/>
    </row>
    <row r="225" s="46" customFormat="true" ht="24.95" hidden="true" customHeight="true" outlineLevel="1" collapsed="false">
      <c r="A225" s="32" t="s">
        <v>14</v>
      </c>
      <c r="B225" s="191" t="s">
        <v>274</v>
      </c>
      <c r="C225" s="192"/>
      <c r="D225" s="49" t="n">
        <v>826216</v>
      </c>
      <c r="E225" s="49" t="s">
        <v>91</v>
      </c>
      <c r="F225" s="49" t="n">
        <v>1</v>
      </c>
      <c r="G225" s="36" t="n">
        <v>597</v>
      </c>
      <c r="H225" s="36"/>
      <c r="I225" s="36" t="n">
        <f aca="false">G225*0.98</f>
        <v>585.06</v>
      </c>
      <c r="J225" s="36" t="n">
        <f aca="false">G225*0.96</f>
        <v>573.12</v>
      </c>
      <c r="K225" s="36" t="n">
        <f aca="false">G225*0.93</f>
        <v>555.21</v>
      </c>
      <c r="L225" s="45"/>
      <c r="M225" s="62"/>
      <c r="N225" s="62"/>
      <c r="O225" s="62"/>
      <c r="P225" s="62"/>
      <c r="Q225" s="62"/>
      <c r="R225" s="62"/>
    </row>
    <row r="226" customFormat="false" ht="20.1" hidden="true" customHeight="true" outlineLevel="1" collapsed="false">
      <c r="A226" s="32" t="s">
        <v>14</v>
      </c>
      <c r="B226" s="191" t="s">
        <v>275</v>
      </c>
      <c r="C226" s="192"/>
      <c r="D226" s="49" t="n">
        <v>826165</v>
      </c>
      <c r="E226" s="49" t="s">
        <v>91</v>
      </c>
      <c r="F226" s="49" t="n">
        <v>1</v>
      </c>
      <c r="G226" s="36" t="n">
        <v>1124</v>
      </c>
      <c r="H226" s="36"/>
      <c r="I226" s="36" t="n">
        <f aca="false">G226*0.98</f>
        <v>1101.52</v>
      </c>
      <c r="J226" s="36" t="n">
        <f aca="false">G226*0.96</f>
        <v>1079.04</v>
      </c>
      <c r="K226" s="36" t="n">
        <f aca="false">G226*0.93</f>
        <v>1045.32</v>
      </c>
      <c r="L226" s="38"/>
      <c r="M226" s="55"/>
      <c r="N226" s="55"/>
      <c r="O226" s="55"/>
      <c r="P226" s="55"/>
      <c r="Q226" s="55"/>
      <c r="R226" s="55"/>
    </row>
    <row r="227" customFormat="false" ht="12" hidden="true" customHeight="false" outlineLevel="1" collapsed="false">
      <c r="A227" s="32" t="s">
        <v>14</v>
      </c>
      <c r="B227" s="193" t="s">
        <v>276</v>
      </c>
      <c r="C227" s="68"/>
      <c r="D227" s="49" t="n">
        <v>826083</v>
      </c>
      <c r="E227" s="49" t="s">
        <v>91</v>
      </c>
      <c r="F227" s="49" t="n">
        <v>1</v>
      </c>
      <c r="G227" s="36" t="n">
        <v>1024</v>
      </c>
      <c r="H227" s="36"/>
      <c r="I227" s="36" t="n">
        <f aca="false">G227*0.98</f>
        <v>1003.52</v>
      </c>
      <c r="J227" s="36" t="n">
        <f aca="false">G227*0.96</f>
        <v>983.04</v>
      </c>
      <c r="K227" s="36" t="n">
        <f aca="false">G227*0.93</f>
        <v>952.32</v>
      </c>
      <c r="L227" s="38"/>
      <c r="M227" s="55"/>
      <c r="N227" s="55"/>
      <c r="O227" s="55"/>
      <c r="P227" s="55"/>
      <c r="Q227" s="55"/>
      <c r="R227" s="55"/>
    </row>
    <row r="228" customFormat="false" ht="12" hidden="true" customHeight="false" outlineLevel="1" collapsed="false">
      <c r="A228" s="32" t="s">
        <v>14</v>
      </c>
      <c r="B228" s="144" t="s">
        <v>277</v>
      </c>
      <c r="C228" s="122"/>
      <c r="D228" s="49" t="n">
        <v>826081</v>
      </c>
      <c r="E228" s="49" t="s">
        <v>91</v>
      </c>
      <c r="F228" s="49" t="n">
        <v>1</v>
      </c>
      <c r="G228" s="36" t="n">
        <v>433</v>
      </c>
      <c r="H228" s="36"/>
      <c r="I228" s="36" t="n">
        <f aca="false">G228*0.98</f>
        <v>424.34</v>
      </c>
      <c r="J228" s="36" t="n">
        <f aca="false">G228*0.96</f>
        <v>415.68</v>
      </c>
      <c r="K228" s="36" t="n">
        <f aca="false">G228*0.93</f>
        <v>402.69</v>
      </c>
      <c r="L228" s="38"/>
      <c r="M228" s="55"/>
      <c r="N228" s="55"/>
      <c r="O228" s="55"/>
      <c r="P228" s="55"/>
      <c r="Q228" s="55"/>
      <c r="R228" s="55"/>
    </row>
    <row r="229" customFormat="false" ht="12" hidden="true" customHeight="false" outlineLevel="1" collapsed="false">
      <c r="A229" s="32" t="s">
        <v>14</v>
      </c>
      <c r="B229" s="33" t="s">
        <v>278</v>
      </c>
      <c r="C229" s="194"/>
      <c r="D229" s="49" t="n">
        <v>826015</v>
      </c>
      <c r="E229" s="49" t="s">
        <v>91</v>
      </c>
      <c r="F229" s="49" t="n">
        <v>1</v>
      </c>
      <c r="G229" s="36" t="n">
        <v>527</v>
      </c>
      <c r="H229" s="36"/>
      <c r="I229" s="36" t="n">
        <f aca="false">G229*0.98</f>
        <v>516.46</v>
      </c>
      <c r="J229" s="36" t="n">
        <f aca="false">G229*0.96</f>
        <v>505.92</v>
      </c>
      <c r="K229" s="36" t="n">
        <f aca="false">G229*0.93</f>
        <v>490.11</v>
      </c>
      <c r="L229" s="38"/>
    </row>
    <row r="230" customFormat="false" ht="12" hidden="true" customHeight="false" outlineLevel="1" collapsed="false">
      <c r="A230" s="32" t="s">
        <v>14</v>
      </c>
      <c r="B230" s="33" t="s">
        <v>279</v>
      </c>
      <c r="C230" s="194"/>
      <c r="D230" s="49" t="n">
        <v>826013</v>
      </c>
      <c r="E230" s="49" t="s">
        <v>91</v>
      </c>
      <c r="F230" s="49" t="n">
        <v>1</v>
      </c>
      <c r="G230" s="36" t="n">
        <v>675</v>
      </c>
      <c r="H230" s="36"/>
      <c r="I230" s="36" t="n">
        <f aca="false">G230*0.98</f>
        <v>661.5</v>
      </c>
      <c r="J230" s="36" t="n">
        <f aca="false">G230*0.96</f>
        <v>648</v>
      </c>
      <c r="K230" s="36" t="n">
        <f aca="false">G230*0.93</f>
        <v>627.75</v>
      </c>
      <c r="L230" s="38"/>
    </row>
    <row r="231" customFormat="false" ht="12" hidden="true" customHeight="false" outlineLevel="1" collapsed="false">
      <c r="A231" s="32" t="s">
        <v>14</v>
      </c>
      <c r="B231" s="191" t="s">
        <v>280</v>
      </c>
      <c r="C231" s="192"/>
      <c r="D231" s="49" t="n">
        <v>826080</v>
      </c>
      <c r="E231" s="49" t="s">
        <v>91</v>
      </c>
      <c r="F231" s="49" t="n">
        <v>1</v>
      </c>
      <c r="G231" s="36" t="n">
        <v>778</v>
      </c>
      <c r="H231" s="36"/>
      <c r="I231" s="36" t="n">
        <f aca="false">G231*0.98</f>
        <v>762.44</v>
      </c>
      <c r="J231" s="36" t="n">
        <f aca="false">G231*0.96</f>
        <v>746.88</v>
      </c>
      <c r="K231" s="36" t="n">
        <f aca="false">G231*0.93</f>
        <v>723.54</v>
      </c>
      <c r="L231" s="38"/>
    </row>
    <row r="232" customFormat="false" ht="12" hidden="true" customHeight="false" outlineLevel="1" collapsed="false">
      <c r="A232" s="32" t="s">
        <v>14</v>
      </c>
      <c r="B232" s="144" t="s">
        <v>281</v>
      </c>
      <c r="C232" s="122"/>
      <c r="D232" s="49" t="n">
        <v>826079</v>
      </c>
      <c r="E232" s="49" t="s">
        <v>91</v>
      </c>
      <c r="F232" s="49" t="n">
        <v>1</v>
      </c>
      <c r="G232" s="36" t="n">
        <v>882</v>
      </c>
      <c r="H232" s="36"/>
      <c r="I232" s="36" t="n">
        <f aca="false">G232*0.98</f>
        <v>864.36</v>
      </c>
      <c r="J232" s="36" t="n">
        <f aca="false">G232*0.96</f>
        <v>846.72</v>
      </c>
      <c r="K232" s="36" t="n">
        <f aca="false">G232*0.93</f>
        <v>820.26</v>
      </c>
      <c r="L232" s="38"/>
    </row>
    <row r="233" customFormat="false" ht="12" hidden="true" customHeight="false" outlineLevel="1" collapsed="false">
      <c r="A233" s="32" t="s">
        <v>14</v>
      </c>
      <c r="B233" s="195" t="s">
        <v>282</v>
      </c>
      <c r="C233" s="196"/>
      <c r="D233" s="49" t="n">
        <v>826021</v>
      </c>
      <c r="E233" s="49" t="s">
        <v>91</v>
      </c>
      <c r="F233" s="49" t="n">
        <v>1</v>
      </c>
      <c r="G233" s="36" t="n">
        <v>2205</v>
      </c>
      <c r="H233" s="36"/>
      <c r="I233" s="36" t="n">
        <f aca="false">G233*0.98</f>
        <v>2160.9</v>
      </c>
      <c r="J233" s="138" t="n">
        <f aca="false">G233*0.96</f>
        <v>2116.8</v>
      </c>
      <c r="K233" s="36" t="n">
        <f aca="false">G233*0.93</f>
        <v>2050.65</v>
      </c>
      <c r="L233" s="38"/>
    </row>
    <row r="234" customFormat="false" ht="12" hidden="true" customHeight="false" outlineLevel="1" collapsed="false">
      <c r="A234" s="32"/>
      <c r="B234" s="197"/>
      <c r="C234" s="198"/>
      <c r="D234" s="49"/>
      <c r="E234" s="49"/>
      <c r="F234" s="49"/>
      <c r="G234" s="36"/>
      <c r="H234" s="36"/>
      <c r="I234" s="36"/>
      <c r="J234" s="138"/>
      <c r="K234" s="36"/>
      <c r="L234" s="38"/>
    </row>
    <row r="235" customFormat="false" ht="12" hidden="true" customHeight="false" outlineLevel="1" collapsed="false">
      <c r="A235" s="32" t="s">
        <v>14</v>
      </c>
      <c r="B235" s="189" t="s">
        <v>283</v>
      </c>
      <c r="C235" s="190"/>
      <c r="D235" s="49" t="n">
        <v>826114</v>
      </c>
      <c r="E235" s="49" t="s">
        <v>91</v>
      </c>
      <c r="F235" s="49" t="n">
        <v>1</v>
      </c>
      <c r="G235" s="36" t="n">
        <v>921</v>
      </c>
      <c r="H235" s="36"/>
      <c r="I235" s="36" t="n">
        <f aca="false">G235*0.98</f>
        <v>902.58</v>
      </c>
      <c r="J235" s="138" t="n">
        <f aca="false">G235*0.96</f>
        <v>884.16</v>
      </c>
      <c r="K235" s="36" t="n">
        <f aca="false">G235*0.93</f>
        <v>856.53</v>
      </c>
      <c r="L235" s="38"/>
    </row>
    <row r="236" customFormat="false" ht="12" hidden="true" customHeight="false" outlineLevel="1" collapsed="false">
      <c r="A236" s="32" t="s">
        <v>14</v>
      </c>
      <c r="B236" s="189" t="s">
        <v>284</v>
      </c>
      <c r="C236" s="190"/>
      <c r="D236" s="49" t="n">
        <v>826115</v>
      </c>
      <c r="E236" s="49" t="s">
        <v>91</v>
      </c>
      <c r="F236" s="49" t="n">
        <v>1</v>
      </c>
      <c r="G236" s="36" t="n">
        <v>1074</v>
      </c>
      <c r="H236" s="36"/>
      <c r="I236" s="36" t="n">
        <f aca="false">G236*0.98</f>
        <v>1052.52</v>
      </c>
      <c r="J236" s="138" t="n">
        <f aca="false">G236*0.96</f>
        <v>1031.04</v>
      </c>
      <c r="K236" s="36" t="n">
        <f aca="false">G236*0.93</f>
        <v>998.82</v>
      </c>
      <c r="L236" s="38"/>
    </row>
    <row r="237" customFormat="false" ht="12" hidden="true" customHeight="false" outlineLevel="1" collapsed="false">
      <c r="A237" s="32" t="s">
        <v>14</v>
      </c>
      <c r="B237" s="189" t="s">
        <v>285</v>
      </c>
      <c r="C237" s="190"/>
      <c r="D237" s="49" t="n">
        <v>826113</v>
      </c>
      <c r="E237" s="49" t="s">
        <v>91</v>
      </c>
      <c r="F237" s="49" t="n">
        <v>1</v>
      </c>
      <c r="G237" s="36" t="n">
        <v>1140</v>
      </c>
      <c r="H237" s="36"/>
      <c r="I237" s="36" t="n">
        <f aca="false">G237*0.98</f>
        <v>1117.2</v>
      </c>
      <c r="J237" s="138" t="n">
        <f aca="false">G237*0.96</f>
        <v>1094.4</v>
      </c>
      <c r="K237" s="36" t="n">
        <f aca="false">G237*0.93</f>
        <v>1060.2</v>
      </c>
      <c r="L237" s="38"/>
    </row>
    <row r="238" customFormat="false" ht="12" hidden="true" customHeight="false" outlineLevel="1" collapsed="false">
      <c r="A238" s="32" t="s">
        <v>14</v>
      </c>
      <c r="B238" s="189" t="s">
        <v>286</v>
      </c>
      <c r="C238" s="190"/>
      <c r="D238" s="49" t="n">
        <v>826120</v>
      </c>
      <c r="E238" s="49" t="s">
        <v>91</v>
      </c>
      <c r="F238" s="49" t="n">
        <v>1</v>
      </c>
      <c r="G238" s="36" t="n">
        <v>1458</v>
      </c>
      <c r="H238" s="36"/>
      <c r="I238" s="36" t="n">
        <f aca="false">G238*0.98</f>
        <v>1428.84</v>
      </c>
      <c r="J238" s="138" t="n">
        <f aca="false">G238*0.96</f>
        <v>1399.68</v>
      </c>
      <c r="K238" s="36" t="n">
        <f aca="false">G238*0.93</f>
        <v>1355.94</v>
      </c>
      <c r="L238" s="38"/>
    </row>
    <row r="239" customFormat="false" ht="12" hidden="true" customHeight="false" outlineLevel="1" collapsed="false">
      <c r="A239" s="32" t="s">
        <v>14</v>
      </c>
      <c r="B239" s="189" t="s">
        <v>287</v>
      </c>
      <c r="C239" s="190"/>
      <c r="D239" s="49" t="n">
        <v>826121</v>
      </c>
      <c r="E239" s="49" t="s">
        <v>91</v>
      </c>
      <c r="F239" s="49" t="n">
        <v>1</v>
      </c>
      <c r="G239" s="36" t="n">
        <v>1693</v>
      </c>
      <c r="H239" s="36"/>
      <c r="I239" s="36" t="n">
        <f aca="false">G239*0.98</f>
        <v>1659.14</v>
      </c>
      <c r="J239" s="138" t="n">
        <f aca="false">G239*0.96</f>
        <v>1625.28</v>
      </c>
      <c r="K239" s="36" t="n">
        <f aca="false">G239*0.93</f>
        <v>1574.49</v>
      </c>
      <c r="L239" s="38"/>
    </row>
    <row r="240" customFormat="false" ht="12" hidden="true" customHeight="false" outlineLevel="1" collapsed="false">
      <c r="A240" s="32" t="s">
        <v>14</v>
      </c>
      <c r="B240" s="189" t="s">
        <v>288</v>
      </c>
      <c r="C240" s="190"/>
      <c r="D240" s="49" t="n">
        <v>826119</v>
      </c>
      <c r="E240" s="49" t="s">
        <v>91</v>
      </c>
      <c r="F240" s="49" t="n">
        <v>1</v>
      </c>
      <c r="G240" s="36" t="n">
        <v>1845</v>
      </c>
      <c r="H240" s="36"/>
      <c r="I240" s="36" t="n">
        <f aca="false">G240*0.98</f>
        <v>1808.1</v>
      </c>
      <c r="J240" s="138" t="n">
        <f aca="false">G240*0.96</f>
        <v>1771.2</v>
      </c>
      <c r="K240" s="36" t="n">
        <f aca="false">G240*0.93</f>
        <v>1715.85</v>
      </c>
      <c r="L240" s="38"/>
    </row>
    <row r="241" customFormat="false" ht="13.5" hidden="true" customHeight="true" outlineLevel="1" collapsed="false">
      <c r="A241" s="32" t="s">
        <v>14</v>
      </c>
      <c r="B241" s="189" t="s">
        <v>289</v>
      </c>
      <c r="C241" s="190"/>
      <c r="D241" s="49" t="n">
        <v>826126</v>
      </c>
      <c r="E241" s="49" t="s">
        <v>91</v>
      </c>
      <c r="F241" s="49" t="n">
        <v>1</v>
      </c>
      <c r="G241" s="36" t="n">
        <v>1930</v>
      </c>
      <c r="H241" s="36"/>
      <c r="I241" s="36" t="n">
        <f aca="false">G241*0.98</f>
        <v>1891.4</v>
      </c>
      <c r="J241" s="138" t="n">
        <f aca="false">G241*0.96</f>
        <v>1852.8</v>
      </c>
      <c r="K241" s="36" t="n">
        <f aca="false">G241*0.93</f>
        <v>1794.9</v>
      </c>
      <c r="L241" s="38"/>
    </row>
    <row r="242" customFormat="false" ht="13.5" hidden="true" customHeight="true" outlineLevel="1" collapsed="false">
      <c r="A242" s="32" t="s">
        <v>14</v>
      </c>
      <c r="B242" s="189" t="s">
        <v>290</v>
      </c>
      <c r="C242" s="190"/>
      <c r="D242" s="49" t="n">
        <v>826127</v>
      </c>
      <c r="E242" s="49" t="s">
        <v>91</v>
      </c>
      <c r="F242" s="49" t="n">
        <v>1</v>
      </c>
      <c r="G242" s="36" t="n">
        <v>2122</v>
      </c>
      <c r="H242" s="36"/>
      <c r="I242" s="36" t="n">
        <f aca="false">G242*0.98</f>
        <v>2079.56</v>
      </c>
      <c r="J242" s="138" t="n">
        <f aca="false">G242*0.96</f>
        <v>2037.12</v>
      </c>
      <c r="K242" s="36" t="n">
        <f aca="false">G242*0.93</f>
        <v>1973.46</v>
      </c>
      <c r="L242" s="38"/>
    </row>
    <row r="243" customFormat="false" ht="12" hidden="true" customHeight="false" outlineLevel="1" collapsed="false">
      <c r="A243" s="32" t="s">
        <v>14</v>
      </c>
      <c r="B243" s="189" t="s">
        <v>291</v>
      </c>
      <c r="C243" s="190"/>
      <c r="D243" s="49" t="n">
        <v>826125</v>
      </c>
      <c r="E243" s="49" t="s">
        <v>91</v>
      </c>
      <c r="F243" s="49" t="n">
        <v>1</v>
      </c>
      <c r="G243" s="36" t="n">
        <v>2227</v>
      </c>
      <c r="H243" s="36"/>
      <c r="I243" s="36" t="n">
        <f aca="false">G243*0.98</f>
        <v>2182.46</v>
      </c>
      <c r="J243" s="138" t="n">
        <f aca="false">G243*0.96</f>
        <v>2137.92</v>
      </c>
      <c r="K243" s="36" t="n">
        <f aca="false">G243*0.93</f>
        <v>2071.11</v>
      </c>
      <c r="L243" s="38"/>
    </row>
    <row r="244" customFormat="false" ht="12" hidden="true" customHeight="false" outlineLevel="1" collapsed="false">
      <c r="A244" s="32" t="s">
        <v>14</v>
      </c>
      <c r="B244" s="189" t="s">
        <v>292</v>
      </c>
      <c r="C244" s="199" t="str">
        <f aca="false">HYPERLINK("http://www.topol.ru/catalog.php?cid=70&amp;tid=100","фото")</f>
        <v>фото</v>
      </c>
      <c r="D244" s="49" t="n">
        <v>826107</v>
      </c>
      <c r="E244" s="49" t="s">
        <v>91</v>
      </c>
      <c r="F244" s="49" t="n">
        <v>1</v>
      </c>
      <c r="G244" s="36" t="n">
        <v>2198</v>
      </c>
      <c r="H244" s="36"/>
      <c r="I244" s="36" t="n">
        <f aca="false">G244*0.98</f>
        <v>2154.04</v>
      </c>
      <c r="J244" s="138" t="n">
        <f aca="false">G244*0.96</f>
        <v>2110.08</v>
      </c>
      <c r="K244" s="36" t="n">
        <f aca="false">G244*0.93</f>
        <v>2044.14</v>
      </c>
      <c r="L244" s="38"/>
    </row>
    <row r="245" customFormat="false" ht="12" hidden="true" customHeight="false" outlineLevel="1" collapsed="false">
      <c r="A245" s="32" t="s">
        <v>14</v>
      </c>
      <c r="B245" s="189" t="s">
        <v>293</v>
      </c>
      <c r="C245" s="199" t="str">
        <f aca="false">HYPERLINK("http://www.topol.ru/catalog.php?cid=70&amp;tid=99","фото")</f>
        <v>фото</v>
      </c>
      <c r="D245" s="49" t="n">
        <v>826108</v>
      </c>
      <c r="E245" s="49" t="s">
        <v>91</v>
      </c>
      <c r="F245" s="49" t="n">
        <v>1</v>
      </c>
      <c r="G245" s="36" t="n">
        <v>2614</v>
      </c>
      <c r="H245" s="36"/>
      <c r="I245" s="36" t="n">
        <f aca="false">G245*0.98</f>
        <v>2561.72</v>
      </c>
      <c r="J245" s="138" t="n">
        <f aca="false">G245*0.96</f>
        <v>2509.44</v>
      </c>
      <c r="K245" s="36" t="n">
        <f aca="false">G245*0.93</f>
        <v>2431.02</v>
      </c>
      <c r="L245" s="38"/>
    </row>
    <row r="246" customFormat="false" ht="12" hidden="true" customHeight="false" outlineLevel="1" collapsed="false">
      <c r="A246" s="32" t="s">
        <v>14</v>
      </c>
      <c r="B246" s="189" t="s">
        <v>294</v>
      </c>
      <c r="C246" s="199" t="str">
        <f aca="false">HYPERLINK("http://www.topol.ru/catalog.php?cid=70&amp;tid=98","фото")</f>
        <v>фото</v>
      </c>
      <c r="D246" s="49" t="n">
        <v>826106</v>
      </c>
      <c r="E246" s="49" t="s">
        <v>91</v>
      </c>
      <c r="F246" s="49" t="n">
        <v>1</v>
      </c>
      <c r="G246" s="36" t="n">
        <v>2721</v>
      </c>
      <c r="H246" s="36"/>
      <c r="I246" s="36" t="n">
        <f aca="false">G246*0.98</f>
        <v>2666.58</v>
      </c>
      <c r="J246" s="138" t="n">
        <f aca="false">G246*0.96</f>
        <v>2612.16</v>
      </c>
      <c r="K246" s="36" t="n">
        <f aca="false">G246*0.93</f>
        <v>2530.53</v>
      </c>
      <c r="L246" s="38"/>
    </row>
    <row r="247" customFormat="false" ht="12" hidden="true" customHeight="false" outlineLevel="1" collapsed="false">
      <c r="A247" s="32"/>
      <c r="B247" s="189"/>
      <c r="C247" s="190"/>
      <c r="D247" s="49"/>
      <c r="E247" s="49"/>
      <c r="F247" s="49"/>
      <c r="G247" s="36"/>
      <c r="H247" s="36"/>
      <c r="I247" s="36"/>
      <c r="J247" s="138"/>
      <c r="K247" s="36"/>
      <c r="L247" s="38"/>
    </row>
    <row r="248" customFormat="false" ht="12" hidden="true" customHeight="false" outlineLevel="1" collapsed="false">
      <c r="A248" s="32" t="s">
        <v>14</v>
      </c>
      <c r="B248" s="193" t="s">
        <v>295</v>
      </c>
      <c r="C248" s="68"/>
      <c r="D248" s="49" t="n">
        <v>826076</v>
      </c>
      <c r="E248" s="49" t="s">
        <v>91</v>
      </c>
      <c r="F248" s="49" t="n">
        <v>1</v>
      </c>
      <c r="G248" s="36" t="n">
        <v>2192</v>
      </c>
      <c r="H248" s="36"/>
      <c r="I248" s="36" t="n">
        <f aca="false">G248*0.98</f>
        <v>2148.16</v>
      </c>
      <c r="J248" s="138" t="n">
        <f aca="false">G248*0.96</f>
        <v>2104.32</v>
      </c>
      <c r="K248" s="36" t="n">
        <f aca="false">G248*0.93</f>
        <v>2038.56</v>
      </c>
      <c r="L248" s="38"/>
    </row>
    <row r="249" customFormat="false" ht="12" hidden="true" customHeight="false" outlineLevel="1" collapsed="false">
      <c r="A249" s="32" t="s">
        <v>14</v>
      </c>
      <c r="B249" s="33" t="s">
        <v>296</v>
      </c>
      <c r="C249" s="34"/>
      <c r="D249" s="49" t="n">
        <v>826323</v>
      </c>
      <c r="E249" s="49" t="s">
        <v>91</v>
      </c>
      <c r="F249" s="49" t="n">
        <v>1</v>
      </c>
      <c r="G249" s="36" t="n">
        <v>247</v>
      </c>
      <c r="H249" s="36"/>
      <c r="I249" s="36" t="n">
        <f aca="false">G249*0.98</f>
        <v>242.06</v>
      </c>
      <c r="J249" s="36" t="n">
        <f aca="false">G249*0.96</f>
        <v>237.12</v>
      </c>
      <c r="K249" s="36" t="n">
        <f aca="false">G249*0.93</f>
        <v>229.71</v>
      </c>
      <c r="L249" s="38"/>
    </row>
    <row r="250" customFormat="false" ht="12" hidden="true" customHeight="false" outlineLevel="1" collapsed="false">
      <c r="A250" s="32"/>
      <c r="B250" s="33"/>
      <c r="C250" s="34"/>
      <c r="D250" s="49"/>
      <c r="E250" s="49"/>
      <c r="F250" s="49"/>
      <c r="G250" s="36"/>
      <c r="H250" s="36"/>
      <c r="I250" s="36"/>
      <c r="J250" s="138"/>
      <c r="K250" s="36"/>
      <c r="L250" s="38"/>
    </row>
    <row r="251" customFormat="false" ht="12" hidden="true" customHeight="false" outlineLevel="1" collapsed="false">
      <c r="A251" s="32" t="s">
        <v>14</v>
      </c>
      <c r="B251" s="193" t="s">
        <v>297</v>
      </c>
      <c r="C251" s="68"/>
      <c r="D251" s="49" t="n">
        <v>826073</v>
      </c>
      <c r="E251" s="49" t="s">
        <v>91</v>
      </c>
      <c r="F251" s="49" t="n">
        <v>1</v>
      </c>
      <c r="G251" s="36" t="n">
        <v>325</v>
      </c>
      <c r="H251" s="36"/>
      <c r="I251" s="36" t="n">
        <f aca="false">G251*0.98</f>
        <v>318.5</v>
      </c>
      <c r="J251" s="138" t="n">
        <f aca="false">G251*0.96</f>
        <v>312</v>
      </c>
      <c r="K251" s="36" t="n">
        <f aca="false">G251*0.93</f>
        <v>302.25</v>
      </c>
      <c r="L251" s="38"/>
    </row>
    <row r="252" customFormat="false" ht="12" hidden="true" customHeight="false" outlineLevel="1" collapsed="false">
      <c r="A252" s="32"/>
      <c r="B252" s="200"/>
      <c r="C252" s="119"/>
      <c r="D252" s="49"/>
      <c r="E252" s="49"/>
      <c r="F252" s="49"/>
      <c r="G252" s="36"/>
      <c r="H252" s="36"/>
      <c r="I252" s="36"/>
      <c r="J252" s="138"/>
      <c r="K252" s="36"/>
      <c r="L252" s="38"/>
    </row>
    <row r="253" customFormat="false" ht="12" hidden="true" customHeight="false" outlineLevel="1" collapsed="false">
      <c r="A253" s="32" t="s">
        <v>14</v>
      </c>
      <c r="B253" s="189" t="s">
        <v>298</v>
      </c>
      <c r="C253" s="199"/>
      <c r="D253" s="49" t="n">
        <v>826148</v>
      </c>
      <c r="E253" s="49" t="s">
        <v>91</v>
      </c>
      <c r="F253" s="49" t="n">
        <v>1</v>
      </c>
      <c r="G253" s="36" t="n">
        <v>488</v>
      </c>
      <c r="H253" s="36"/>
      <c r="I253" s="36" t="n">
        <f aca="false">G253*0.98</f>
        <v>478.24</v>
      </c>
      <c r="J253" s="138" t="n">
        <f aca="false">G253*0.96</f>
        <v>468.48</v>
      </c>
      <c r="K253" s="36" t="n">
        <f aca="false">G253*0.93</f>
        <v>453.84</v>
      </c>
      <c r="L253" s="38"/>
    </row>
    <row r="254" customFormat="false" ht="12" hidden="true" customHeight="false" outlineLevel="1" collapsed="false">
      <c r="A254" s="32" t="s">
        <v>14</v>
      </c>
      <c r="B254" s="189" t="s">
        <v>299</v>
      </c>
      <c r="C254" s="199"/>
      <c r="D254" s="49" t="n">
        <v>826147</v>
      </c>
      <c r="E254" s="49" t="s">
        <v>91</v>
      </c>
      <c r="F254" s="49" t="n">
        <v>1</v>
      </c>
      <c r="G254" s="36" t="n">
        <v>485</v>
      </c>
      <c r="H254" s="36"/>
      <c r="I254" s="36" t="n">
        <f aca="false">G254*0.98</f>
        <v>475.3</v>
      </c>
      <c r="J254" s="138" t="n">
        <f aca="false">G254*0.96</f>
        <v>465.6</v>
      </c>
      <c r="K254" s="36" t="n">
        <f aca="false">G254*0.93</f>
        <v>451.05</v>
      </c>
      <c r="L254" s="38"/>
    </row>
    <row r="255" customFormat="false" ht="12" hidden="true" customHeight="false" outlineLevel="1" collapsed="false">
      <c r="A255" s="32" t="s">
        <v>14</v>
      </c>
      <c r="B255" s="189" t="s">
        <v>300</v>
      </c>
      <c r="C255" s="199"/>
      <c r="D255" s="49" t="n">
        <v>826146</v>
      </c>
      <c r="E255" s="49" t="s">
        <v>91</v>
      </c>
      <c r="F255" s="49" t="n">
        <v>1</v>
      </c>
      <c r="G255" s="36" t="n">
        <v>531</v>
      </c>
      <c r="H255" s="36"/>
      <c r="I255" s="36" t="n">
        <f aca="false">G255*0.98</f>
        <v>520.38</v>
      </c>
      <c r="J255" s="138" t="n">
        <f aca="false">G255*0.96</f>
        <v>509.76</v>
      </c>
      <c r="K255" s="36" t="n">
        <f aca="false">G255*0.93</f>
        <v>493.83</v>
      </c>
      <c r="L255" s="38"/>
    </row>
    <row r="256" customFormat="false" ht="12" hidden="true" customHeight="false" outlineLevel="1" collapsed="false">
      <c r="A256" s="32"/>
      <c r="B256" s="191"/>
      <c r="C256" s="201"/>
      <c r="D256" s="49"/>
      <c r="E256" s="49"/>
      <c r="F256" s="49"/>
      <c r="G256" s="36"/>
      <c r="H256" s="36"/>
      <c r="I256" s="36"/>
      <c r="J256" s="138"/>
      <c r="K256" s="36"/>
      <c r="L256" s="38"/>
    </row>
    <row r="257" customFormat="false" ht="12" hidden="true" customHeight="false" outlineLevel="1" collapsed="false">
      <c r="A257" s="104" t="s">
        <v>301</v>
      </c>
      <c r="B257" s="104"/>
      <c r="C257" s="104"/>
      <c r="D257" s="104"/>
      <c r="E257" s="104"/>
      <c r="F257" s="104"/>
      <c r="G257" s="104"/>
      <c r="H257" s="104"/>
      <c r="I257" s="104"/>
      <c r="J257" s="104"/>
      <c r="K257" s="104"/>
      <c r="L257" s="38"/>
    </row>
    <row r="258" customFormat="false" ht="12" hidden="true" customHeight="false" outlineLevel="1" collapsed="false">
      <c r="A258" s="32" t="s">
        <v>14</v>
      </c>
      <c r="B258" s="193" t="s">
        <v>302</v>
      </c>
      <c r="C258" s="68"/>
      <c r="D258" s="49" t="n">
        <v>826074</v>
      </c>
      <c r="E258" s="49" t="s">
        <v>91</v>
      </c>
      <c r="F258" s="49" t="n">
        <v>1</v>
      </c>
      <c r="G258" s="36" t="n">
        <v>181</v>
      </c>
      <c r="H258" s="202"/>
      <c r="I258" s="36" t="n">
        <f aca="false">G258*0.98</f>
        <v>177.38</v>
      </c>
      <c r="J258" s="138" t="n">
        <f aca="false">G258*0.96</f>
        <v>173.76</v>
      </c>
      <c r="K258" s="36" t="n">
        <f aca="false">G258*0.93</f>
        <v>168.33</v>
      </c>
      <c r="L258" s="38"/>
    </row>
    <row r="259" customFormat="false" ht="12" hidden="true" customHeight="false" outlineLevel="1" collapsed="false">
      <c r="A259" s="32" t="s">
        <v>14</v>
      </c>
      <c r="B259" s="193" t="s">
        <v>303</v>
      </c>
      <c r="C259" s="68"/>
      <c r="D259" s="49" t="n">
        <v>84000629</v>
      </c>
      <c r="E259" s="49" t="s">
        <v>91</v>
      </c>
      <c r="F259" s="49" t="n">
        <v>1</v>
      </c>
      <c r="G259" s="36" t="n">
        <v>363</v>
      </c>
      <c r="H259" s="203"/>
      <c r="I259" s="36" t="n">
        <f aca="false">G259*0.98</f>
        <v>355.74</v>
      </c>
      <c r="J259" s="138" t="n">
        <f aca="false">G259*0.96</f>
        <v>348.48</v>
      </c>
      <c r="K259" s="36" t="n">
        <f aca="false">G259*0.93</f>
        <v>337.59</v>
      </c>
      <c r="L259" s="38"/>
    </row>
    <row r="260" customFormat="false" ht="12" hidden="true" customHeight="false" outlineLevel="1" collapsed="false">
      <c r="A260" s="32"/>
      <c r="B260" s="193"/>
      <c r="C260" s="68"/>
      <c r="D260" s="49"/>
      <c r="E260" s="49"/>
      <c r="F260" s="49"/>
      <c r="G260" s="36"/>
      <c r="H260" s="202"/>
      <c r="I260" s="36"/>
      <c r="J260" s="138"/>
      <c r="K260" s="36"/>
      <c r="L260" s="38"/>
    </row>
    <row r="261" customFormat="false" ht="12" hidden="true" customHeight="false" outlineLevel="1" collapsed="false">
      <c r="A261" s="32" t="s">
        <v>14</v>
      </c>
      <c r="B261" s="189" t="s">
        <v>304</v>
      </c>
      <c r="C261" s="190"/>
      <c r="D261" s="49" t="n">
        <v>826104</v>
      </c>
      <c r="E261" s="49" t="s">
        <v>91</v>
      </c>
      <c r="F261" s="49" t="n">
        <v>1</v>
      </c>
      <c r="G261" s="36" t="n">
        <v>542</v>
      </c>
      <c r="H261" s="203"/>
      <c r="I261" s="36" t="n">
        <f aca="false">G261*0.98</f>
        <v>531.16</v>
      </c>
      <c r="J261" s="138" t="n">
        <f aca="false">G261*0.96</f>
        <v>520.32</v>
      </c>
      <c r="K261" s="36" t="n">
        <f aca="false">G261*0.93</f>
        <v>504.06</v>
      </c>
      <c r="L261" s="38"/>
    </row>
    <row r="262" customFormat="false" ht="12" hidden="true" customHeight="false" outlineLevel="1" collapsed="false">
      <c r="A262" s="204"/>
      <c r="B262" s="205"/>
      <c r="C262" s="206"/>
      <c r="D262" s="207"/>
      <c r="E262" s="207"/>
      <c r="F262" s="207"/>
      <c r="G262" s="202"/>
      <c r="H262" s="202"/>
      <c r="I262" s="202"/>
      <c r="J262" s="202"/>
      <c r="K262" s="203"/>
    </row>
    <row r="263" customFormat="false" ht="12" hidden="true" customHeight="false" outlineLevel="1" collapsed="false">
      <c r="A263" s="104" t="s">
        <v>305</v>
      </c>
      <c r="B263" s="104"/>
      <c r="C263" s="104"/>
      <c r="D263" s="104"/>
      <c r="E263" s="104"/>
      <c r="F263" s="104"/>
      <c r="G263" s="104"/>
      <c r="H263" s="104"/>
      <c r="I263" s="104"/>
      <c r="J263" s="104"/>
      <c r="K263" s="104"/>
    </row>
    <row r="264" customFormat="false" ht="12" hidden="true" customHeight="false" outlineLevel="1" collapsed="false">
      <c r="A264" s="32" t="s">
        <v>14</v>
      </c>
      <c r="B264" s="193" t="s">
        <v>306</v>
      </c>
      <c r="C264" s="68"/>
      <c r="D264" s="49" t="n">
        <v>826019</v>
      </c>
      <c r="E264" s="49" t="s">
        <v>91</v>
      </c>
      <c r="F264" s="49" t="n">
        <v>1</v>
      </c>
      <c r="G264" s="202" t="n">
        <v>1333</v>
      </c>
      <c r="H264" s="36"/>
      <c r="I264" s="36" t="n">
        <f aca="false">G264*0.98</f>
        <v>1306.34</v>
      </c>
      <c r="J264" s="138" t="n">
        <f aca="false">G264*0.96</f>
        <v>1279.68</v>
      </c>
      <c r="K264" s="36" t="n">
        <f aca="false">G264*0.93</f>
        <v>1239.69</v>
      </c>
    </row>
    <row r="265" customFormat="false" ht="12" hidden="true" customHeight="false" outlineLevel="1" collapsed="false">
      <c r="A265" s="136" t="s">
        <v>14</v>
      </c>
      <c r="B265" s="193" t="s">
        <v>307</v>
      </c>
      <c r="C265" s="141"/>
      <c r="D265" s="49" t="n">
        <v>826098</v>
      </c>
      <c r="E265" s="49" t="s">
        <v>91</v>
      </c>
      <c r="F265" s="49" t="n">
        <v>1</v>
      </c>
      <c r="G265" s="202" t="n">
        <v>527</v>
      </c>
      <c r="H265" s="36"/>
      <c r="I265" s="36" t="n">
        <f aca="false">G265*0.98</f>
        <v>516.46</v>
      </c>
      <c r="J265" s="138" t="n">
        <f aca="false">G265*0.96</f>
        <v>505.92</v>
      </c>
      <c r="K265" s="36" t="n">
        <f aca="false">G265*0.93</f>
        <v>490.11</v>
      </c>
    </row>
    <row r="266" customFormat="false" ht="12" hidden="true" customHeight="false" outlineLevel="1" collapsed="false">
      <c r="A266" s="32" t="s">
        <v>14</v>
      </c>
      <c r="B266" s="193" t="s">
        <v>308</v>
      </c>
      <c r="C266" s="68"/>
      <c r="D266" s="49" t="n">
        <v>826085</v>
      </c>
      <c r="E266" s="49" t="s">
        <v>91</v>
      </c>
      <c r="F266" s="49" t="n">
        <v>1</v>
      </c>
      <c r="G266" s="202" t="n">
        <v>1051</v>
      </c>
      <c r="H266" s="36"/>
      <c r="I266" s="36" t="n">
        <f aca="false">G266*0.98</f>
        <v>1029.98</v>
      </c>
      <c r="J266" s="138" t="n">
        <f aca="false">G266*0.96</f>
        <v>1008.96</v>
      </c>
      <c r="K266" s="36" t="n">
        <f aca="false">G266*0.93</f>
        <v>977.43</v>
      </c>
    </row>
    <row r="267" customFormat="false" ht="12" hidden="true" customHeight="false" outlineLevel="1" collapsed="false">
      <c r="A267" s="32" t="s">
        <v>14</v>
      </c>
      <c r="B267" s="193" t="s">
        <v>309</v>
      </c>
      <c r="C267" s="68"/>
      <c r="D267" s="49" t="n">
        <v>826011</v>
      </c>
      <c r="E267" s="49" t="s">
        <v>91</v>
      </c>
      <c r="F267" s="49" t="n">
        <v>1</v>
      </c>
      <c r="G267" s="202" t="n">
        <v>959</v>
      </c>
      <c r="H267" s="36"/>
      <c r="I267" s="36" t="n">
        <f aca="false">G267*0.98</f>
        <v>939.82</v>
      </c>
      <c r="J267" s="138" t="n">
        <f aca="false">G267*0.96</f>
        <v>920.64</v>
      </c>
      <c r="K267" s="36" t="n">
        <f aca="false">G267*0.93</f>
        <v>891.87</v>
      </c>
    </row>
    <row r="268" customFormat="false" ht="12" hidden="true" customHeight="false" outlineLevel="1" collapsed="false">
      <c r="A268" s="32"/>
      <c r="B268" s="193"/>
      <c r="C268" s="68"/>
      <c r="D268" s="49"/>
      <c r="E268" s="49"/>
      <c r="F268" s="49"/>
      <c r="G268" s="202"/>
      <c r="H268" s="36"/>
      <c r="I268" s="36"/>
      <c r="J268" s="138"/>
      <c r="K268" s="36"/>
      <c r="L268" s="38"/>
    </row>
    <row r="269" customFormat="false" ht="20.1" hidden="true" customHeight="true" outlineLevel="1" collapsed="false">
      <c r="A269" s="32" t="s">
        <v>14</v>
      </c>
      <c r="B269" s="193" t="s">
        <v>310</v>
      </c>
      <c r="C269" s="68"/>
      <c r="D269" s="49" t="n">
        <v>826086</v>
      </c>
      <c r="E269" s="49" t="s">
        <v>91</v>
      </c>
      <c r="F269" s="49" t="n">
        <v>1</v>
      </c>
      <c r="G269" s="202" t="n">
        <v>347</v>
      </c>
      <c r="H269" s="36"/>
      <c r="I269" s="36" t="n">
        <f aca="false">G269*0.98</f>
        <v>340.06</v>
      </c>
      <c r="J269" s="138" t="n">
        <f aca="false">G269*0.96</f>
        <v>333.12</v>
      </c>
      <c r="K269" s="36" t="n">
        <f aca="false">G269*0.93</f>
        <v>322.71</v>
      </c>
      <c r="L269" s="38"/>
      <c r="M269" s="55"/>
      <c r="N269" s="55"/>
      <c r="O269" s="55"/>
      <c r="P269" s="55"/>
      <c r="Q269" s="55"/>
      <c r="R269" s="55"/>
    </row>
    <row r="270" customFormat="false" ht="12" hidden="true" customHeight="false" outlineLevel="1" collapsed="false">
      <c r="A270" s="32" t="s">
        <v>14</v>
      </c>
      <c r="B270" s="193" t="s">
        <v>311</v>
      </c>
      <c r="C270" s="68"/>
      <c r="D270" s="49" t="n">
        <v>826018</v>
      </c>
      <c r="E270" s="49" t="s">
        <v>91</v>
      </c>
      <c r="F270" s="49" t="n">
        <v>1</v>
      </c>
      <c r="G270" s="36" t="n">
        <v>206</v>
      </c>
      <c r="H270" s="36"/>
      <c r="I270" s="36" t="n">
        <f aca="false">G270*0.98</f>
        <v>201.88</v>
      </c>
      <c r="J270" s="36" t="n">
        <f aca="false">G270*0.96</f>
        <v>197.76</v>
      </c>
      <c r="K270" s="36" t="n">
        <f aca="false">G270*0.93</f>
        <v>191.58</v>
      </c>
    </row>
    <row r="271" customFormat="false" ht="12.75" hidden="false" customHeight="false" outlineLevel="0" collapsed="false">
      <c r="A271" s="72"/>
      <c r="B271" s="208"/>
      <c r="C271" s="209"/>
      <c r="D271" s="43"/>
      <c r="E271" s="43"/>
      <c r="F271" s="43"/>
      <c r="G271" s="44"/>
      <c r="H271" s="44"/>
      <c r="I271" s="44"/>
      <c r="J271" s="44"/>
      <c r="K271" s="44"/>
    </row>
    <row r="272" customFormat="false" ht="21.75" hidden="false" customHeight="true" outlineLevel="0" collapsed="false">
      <c r="A272" s="75" t="s">
        <v>312</v>
      </c>
      <c r="B272" s="75"/>
      <c r="C272" s="75"/>
      <c r="D272" s="75"/>
      <c r="E272" s="75"/>
      <c r="F272" s="75"/>
      <c r="G272" s="75"/>
      <c r="H272" s="75"/>
      <c r="I272" s="75"/>
      <c r="J272" s="75"/>
      <c r="K272" s="75"/>
    </row>
    <row r="273" customFormat="false" ht="12" hidden="true" customHeight="false" outlineLevel="1" collapsed="false">
      <c r="A273" s="104" t="s">
        <v>313</v>
      </c>
      <c r="B273" s="104"/>
      <c r="C273" s="104"/>
      <c r="D273" s="104"/>
      <c r="E273" s="104"/>
      <c r="F273" s="104"/>
      <c r="G273" s="104"/>
      <c r="H273" s="104"/>
      <c r="I273" s="104"/>
      <c r="J273" s="104"/>
      <c r="K273" s="104"/>
    </row>
    <row r="274" customFormat="false" ht="12" hidden="true" customHeight="false" outlineLevel="2" collapsed="false">
      <c r="A274" s="50" t="s">
        <v>14</v>
      </c>
      <c r="B274" s="33" t="s">
        <v>217</v>
      </c>
      <c r="C274" s="135" t="str">
        <f aca="false">HYPERLINK("http://www.topol.ru/catalog.php?cid=62&amp;tid=173","фото")</f>
        <v>фото</v>
      </c>
      <c r="D274" s="35" t="n">
        <v>5432</v>
      </c>
      <c r="E274" s="35" t="s">
        <v>91</v>
      </c>
      <c r="F274" s="35" t="n">
        <v>1</v>
      </c>
      <c r="G274" s="36" t="n">
        <v>310</v>
      </c>
      <c r="H274" s="36"/>
      <c r="I274" s="37" t="n">
        <f aca="false">G274*0.98</f>
        <v>303.8</v>
      </c>
      <c r="J274" s="37" t="n">
        <f aca="false">G274*0.96</f>
        <v>297.6</v>
      </c>
      <c r="K274" s="37" t="n">
        <f aca="false">G274*0.93</f>
        <v>288.3</v>
      </c>
    </row>
    <row r="275" customFormat="false" ht="12" hidden="true" customHeight="false" outlineLevel="2" collapsed="false">
      <c r="A275" s="50" t="s">
        <v>14</v>
      </c>
      <c r="B275" s="33" t="s">
        <v>218</v>
      </c>
      <c r="C275" s="135" t="str">
        <f aca="false">HYPERLINK("http://www.topol.ru/catalog.php?cid=62&amp;tid=174","фото")</f>
        <v>фото</v>
      </c>
      <c r="D275" s="35" t="n">
        <v>5459</v>
      </c>
      <c r="E275" s="35" t="s">
        <v>91</v>
      </c>
      <c r="F275" s="35" t="n">
        <v>1</v>
      </c>
      <c r="G275" s="36" t="n">
        <v>389</v>
      </c>
      <c r="H275" s="36"/>
      <c r="I275" s="37" t="n">
        <f aca="false">G275*0.98</f>
        <v>381.22</v>
      </c>
      <c r="J275" s="37" t="n">
        <f aca="false">G275*0.96</f>
        <v>373.44</v>
      </c>
      <c r="K275" s="37" t="n">
        <f aca="false">G275*0.93</f>
        <v>361.77</v>
      </c>
    </row>
    <row r="276" customFormat="false" ht="12" hidden="true" customHeight="false" outlineLevel="2" collapsed="false">
      <c r="A276" s="50"/>
      <c r="B276" s="33"/>
      <c r="C276" s="34"/>
      <c r="D276" s="35"/>
      <c r="E276" s="35"/>
      <c r="F276" s="35"/>
      <c r="G276" s="36"/>
      <c r="H276" s="36"/>
      <c r="I276" s="37"/>
      <c r="J276" s="37"/>
      <c r="K276" s="37"/>
    </row>
    <row r="277" customFormat="false" ht="12" hidden="true" customHeight="false" outlineLevel="2" collapsed="false">
      <c r="A277" s="32" t="s">
        <v>14</v>
      </c>
      <c r="B277" s="33" t="s">
        <v>219</v>
      </c>
      <c r="C277" s="34"/>
      <c r="D277" s="49" t="n">
        <v>826030</v>
      </c>
      <c r="E277" s="49" t="s">
        <v>91</v>
      </c>
      <c r="F277" s="49" t="n">
        <v>1</v>
      </c>
      <c r="G277" s="36" t="n">
        <v>756</v>
      </c>
      <c r="H277" s="36"/>
      <c r="I277" s="36" t="n">
        <f aca="false">G277*0.98</f>
        <v>740.88</v>
      </c>
      <c r="J277" s="36" t="n">
        <f aca="false">G277*0.96</f>
        <v>725.76</v>
      </c>
      <c r="K277" s="36" t="n">
        <f aca="false">G277*0.93</f>
        <v>703.08</v>
      </c>
    </row>
    <row r="278" customFormat="false" ht="12" hidden="true" customHeight="false" outlineLevel="2" collapsed="false">
      <c r="A278" s="32" t="s">
        <v>14</v>
      </c>
      <c r="B278" s="33" t="s">
        <v>220</v>
      </c>
      <c r="C278" s="34"/>
      <c r="D278" s="49" t="n">
        <v>826031</v>
      </c>
      <c r="E278" s="49" t="s">
        <v>91</v>
      </c>
      <c r="F278" s="49" t="n">
        <v>1</v>
      </c>
      <c r="G278" s="36" t="n">
        <v>790</v>
      </c>
      <c r="H278" s="36"/>
      <c r="I278" s="36" t="n">
        <f aca="false">G278*0.98</f>
        <v>774.2</v>
      </c>
      <c r="J278" s="36" t="n">
        <f aca="false">G278*0.96</f>
        <v>758.4</v>
      </c>
      <c r="K278" s="36" t="n">
        <f aca="false">G278*0.93</f>
        <v>734.7</v>
      </c>
    </row>
    <row r="279" s="46" customFormat="true" ht="24.95" hidden="true" customHeight="true" outlineLevel="2" collapsed="false">
      <c r="A279" s="32" t="s">
        <v>14</v>
      </c>
      <c r="B279" s="33" t="s">
        <v>221</v>
      </c>
      <c r="C279" s="34"/>
      <c r="D279" s="49" t="n">
        <v>826032</v>
      </c>
      <c r="E279" s="49" t="s">
        <v>91</v>
      </c>
      <c r="F279" s="49" t="n">
        <v>1</v>
      </c>
      <c r="G279" s="36" t="n">
        <v>904</v>
      </c>
      <c r="H279" s="36"/>
      <c r="I279" s="36" t="n">
        <f aca="false">G279*0.98</f>
        <v>885.92</v>
      </c>
      <c r="J279" s="36" t="n">
        <f aca="false">G279*0.96</f>
        <v>867.84</v>
      </c>
      <c r="K279" s="36" t="n">
        <f aca="false">G279*0.93</f>
        <v>840.72</v>
      </c>
      <c r="L279" s="45"/>
      <c r="M279" s="62"/>
      <c r="N279" s="62"/>
      <c r="O279" s="62"/>
      <c r="P279" s="62"/>
      <c r="Q279" s="62"/>
      <c r="R279" s="62"/>
    </row>
    <row r="280" customFormat="false" ht="20.1" hidden="true" customHeight="true" outlineLevel="2" collapsed="false">
      <c r="A280" s="32" t="s">
        <v>14</v>
      </c>
      <c r="B280" s="33" t="s">
        <v>222</v>
      </c>
      <c r="C280" s="34"/>
      <c r="D280" s="49" t="n">
        <v>826033</v>
      </c>
      <c r="E280" s="49" t="s">
        <v>91</v>
      </c>
      <c r="F280" s="49" t="n">
        <v>1</v>
      </c>
      <c r="G280" s="36" t="n">
        <v>808</v>
      </c>
      <c r="H280" s="36"/>
      <c r="I280" s="36" t="n">
        <f aca="false">G280*0.98</f>
        <v>791.84</v>
      </c>
      <c r="J280" s="36" t="n">
        <f aca="false">G280*0.96</f>
        <v>775.68</v>
      </c>
      <c r="K280" s="36" t="n">
        <f aca="false">G280*0.93</f>
        <v>751.44</v>
      </c>
      <c r="L280" s="38"/>
      <c r="M280" s="55"/>
      <c r="N280" s="55"/>
      <c r="O280" s="55"/>
      <c r="P280" s="55"/>
      <c r="Q280" s="55"/>
      <c r="R280" s="55"/>
    </row>
    <row r="281" customFormat="false" ht="12" hidden="true" customHeight="false" outlineLevel="2" collapsed="false">
      <c r="A281" s="32" t="s">
        <v>14</v>
      </c>
      <c r="B281" s="33" t="s">
        <v>223</v>
      </c>
      <c r="C281" s="34"/>
      <c r="D281" s="49" t="n">
        <v>826034</v>
      </c>
      <c r="E281" s="49" t="s">
        <v>91</v>
      </c>
      <c r="F281" s="49" t="n">
        <v>1</v>
      </c>
      <c r="G281" s="36" t="n">
        <v>840</v>
      </c>
      <c r="H281" s="36"/>
      <c r="I281" s="36" t="n">
        <f aca="false">G281*0.98</f>
        <v>823.2</v>
      </c>
      <c r="J281" s="36" t="n">
        <f aca="false">G281*0.96</f>
        <v>806.4</v>
      </c>
      <c r="K281" s="36" t="n">
        <f aca="false">G281*0.93</f>
        <v>781.2</v>
      </c>
      <c r="L281" s="38"/>
      <c r="M281" s="55"/>
      <c r="N281" s="55"/>
      <c r="O281" s="55"/>
      <c r="P281" s="55"/>
      <c r="Q281" s="55"/>
      <c r="R281" s="55"/>
    </row>
    <row r="282" customFormat="false" ht="12" hidden="true" customHeight="false" outlineLevel="2" collapsed="false">
      <c r="A282" s="136" t="s">
        <v>14</v>
      </c>
      <c r="B282" s="33" t="s">
        <v>224</v>
      </c>
      <c r="C282" s="137"/>
      <c r="D282" s="49"/>
      <c r="E282" s="49" t="s">
        <v>91</v>
      </c>
      <c r="F282" s="49" t="n">
        <v>1</v>
      </c>
      <c r="G282" s="36" t="n">
        <v>910</v>
      </c>
      <c r="H282" s="36"/>
      <c r="I282" s="36" t="n">
        <f aca="false">G282*0.98</f>
        <v>891.8</v>
      </c>
      <c r="J282" s="138" t="n">
        <f aca="false">G282*0.96</f>
        <v>873.6</v>
      </c>
      <c r="K282" s="36" t="n">
        <f aca="false">G282*0.93</f>
        <v>846.3</v>
      </c>
      <c r="L282" s="38"/>
      <c r="M282" s="55"/>
      <c r="N282" s="55"/>
      <c r="O282" s="55"/>
      <c r="P282" s="55"/>
      <c r="Q282" s="55"/>
      <c r="R282" s="55"/>
    </row>
    <row r="283" customFormat="false" ht="12" hidden="true" customHeight="false" outlineLevel="2" collapsed="false">
      <c r="A283" s="32" t="s">
        <v>14</v>
      </c>
      <c r="B283" s="33" t="s">
        <v>225</v>
      </c>
      <c r="C283" s="34"/>
      <c r="D283" s="35" t="n">
        <v>826038</v>
      </c>
      <c r="E283" s="49" t="s">
        <v>91</v>
      </c>
      <c r="F283" s="49" t="n">
        <v>1</v>
      </c>
      <c r="G283" s="36" t="n">
        <v>973</v>
      </c>
      <c r="H283" s="36"/>
      <c r="I283" s="36" t="n">
        <f aca="false">G283*0.98</f>
        <v>953.54</v>
      </c>
      <c r="J283" s="138" t="n">
        <f aca="false">G283*0.96</f>
        <v>934.08</v>
      </c>
      <c r="K283" s="36" t="n">
        <f aca="false">G283*0.93</f>
        <v>904.89</v>
      </c>
      <c r="L283" s="38"/>
      <c r="M283" s="55"/>
      <c r="N283" s="55"/>
      <c r="O283" s="55"/>
      <c r="P283" s="55"/>
      <c r="Q283" s="55"/>
      <c r="R283" s="55"/>
    </row>
    <row r="284" customFormat="false" ht="12" hidden="true" customHeight="false" outlineLevel="2" collapsed="false">
      <c r="A284" s="32" t="s">
        <v>14</v>
      </c>
      <c r="B284" s="33" t="s">
        <v>226</v>
      </c>
      <c r="C284" s="34"/>
      <c r="D284" s="35" t="n">
        <v>826039</v>
      </c>
      <c r="E284" s="49" t="s">
        <v>91</v>
      </c>
      <c r="F284" s="49" t="n">
        <v>1</v>
      </c>
      <c r="G284" s="36" t="n">
        <v>998</v>
      </c>
      <c r="H284" s="36"/>
      <c r="I284" s="36" t="n">
        <f aca="false">G284*0.98</f>
        <v>978.04</v>
      </c>
      <c r="J284" s="138" t="n">
        <f aca="false">G284*0.96</f>
        <v>958.08</v>
      </c>
      <c r="K284" s="36" t="n">
        <f aca="false">G284*0.93</f>
        <v>928.14</v>
      </c>
      <c r="L284" s="38"/>
      <c r="M284" s="55"/>
      <c r="N284" s="55"/>
      <c r="O284" s="55"/>
      <c r="P284" s="55"/>
      <c r="Q284" s="55"/>
      <c r="R284" s="55"/>
    </row>
    <row r="285" customFormat="false" ht="12" hidden="true" customHeight="false" outlineLevel="2" collapsed="false">
      <c r="A285" s="32" t="s">
        <v>14</v>
      </c>
      <c r="B285" s="33" t="s">
        <v>227</v>
      </c>
      <c r="C285" s="34"/>
      <c r="D285" s="35" t="n">
        <v>826040</v>
      </c>
      <c r="E285" s="49" t="s">
        <v>91</v>
      </c>
      <c r="F285" s="49" t="n">
        <v>1</v>
      </c>
      <c r="G285" s="36" t="n">
        <v>1057</v>
      </c>
      <c r="H285" s="36"/>
      <c r="I285" s="36" t="n">
        <f aca="false">G285*0.98</f>
        <v>1035.86</v>
      </c>
      <c r="J285" s="138" t="n">
        <f aca="false">G285*0.96</f>
        <v>1014.72</v>
      </c>
      <c r="K285" s="36" t="n">
        <f aca="false">G285*0.93</f>
        <v>983.01</v>
      </c>
      <c r="L285" s="38"/>
      <c r="M285" s="55"/>
      <c r="N285" s="55"/>
      <c r="O285" s="55"/>
      <c r="P285" s="55"/>
      <c r="Q285" s="55"/>
      <c r="R285" s="55"/>
      <c r="S285" s="55"/>
    </row>
    <row r="286" customFormat="false" ht="12" hidden="true" customHeight="false" outlineLevel="2" collapsed="false">
      <c r="A286" s="32"/>
      <c r="B286" s="33"/>
      <c r="C286" s="34"/>
      <c r="D286" s="35"/>
      <c r="E286" s="35"/>
      <c r="F286" s="35"/>
      <c r="G286" s="36"/>
      <c r="H286" s="36"/>
      <c r="I286" s="36"/>
      <c r="J286" s="138"/>
      <c r="K286" s="36"/>
      <c r="L286" s="38"/>
      <c r="M286" s="55"/>
      <c r="N286" s="55"/>
      <c r="O286" s="55"/>
      <c r="P286" s="55"/>
      <c r="Q286" s="55"/>
      <c r="R286" s="55"/>
      <c r="S286" s="55"/>
    </row>
    <row r="287" customFormat="false" ht="12" hidden="true" customHeight="false" outlineLevel="2" collapsed="false">
      <c r="A287" s="32" t="s">
        <v>14</v>
      </c>
      <c r="B287" s="33" t="s">
        <v>228</v>
      </c>
      <c r="C287" s="34"/>
      <c r="D287" s="35" t="n">
        <v>826091</v>
      </c>
      <c r="E287" s="35" t="s">
        <v>91</v>
      </c>
      <c r="F287" s="4" t="n">
        <v>1</v>
      </c>
      <c r="G287" s="36" t="n">
        <v>741</v>
      </c>
      <c r="H287" s="36"/>
      <c r="I287" s="36" t="n">
        <f aca="false">G287*0.98</f>
        <v>726.18</v>
      </c>
      <c r="J287" s="138" t="n">
        <f aca="false">G287*0.96</f>
        <v>711.36</v>
      </c>
      <c r="K287" s="36" t="n">
        <f aca="false">G287*0.93</f>
        <v>689.13</v>
      </c>
      <c r="L287" s="38"/>
      <c r="M287" s="55"/>
      <c r="N287" s="55"/>
      <c r="O287" s="55"/>
      <c r="P287" s="55"/>
      <c r="Q287" s="55"/>
      <c r="R287" s="55"/>
      <c r="S287" s="55"/>
    </row>
    <row r="288" customFormat="false" ht="12" hidden="true" customHeight="false" outlineLevel="2" collapsed="false">
      <c r="A288" s="32" t="s">
        <v>14</v>
      </c>
      <c r="B288" s="33" t="s">
        <v>229</v>
      </c>
      <c r="C288" s="34"/>
      <c r="D288" s="35" t="n">
        <v>826090</v>
      </c>
      <c r="E288" s="35" t="s">
        <v>91</v>
      </c>
      <c r="F288" s="4" t="n">
        <v>1</v>
      </c>
      <c r="G288" s="36" t="n">
        <v>931</v>
      </c>
      <c r="H288" s="36"/>
      <c r="I288" s="36" t="n">
        <f aca="false">G288*0.98</f>
        <v>912.38</v>
      </c>
      <c r="J288" s="138" t="n">
        <f aca="false">G288*0.96</f>
        <v>893.76</v>
      </c>
      <c r="K288" s="36" t="n">
        <f aca="false">G288*0.93</f>
        <v>865.83</v>
      </c>
      <c r="L288" s="38"/>
      <c r="M288" s="55"/>
      <c r="N288" s="55"/>
      <c r="O288" s="55"/>
      <c r="P288" s="55"/>
      <c r="Q288" s="55"/>
      <c r="R288" s="55"/>
      <c r="S288" s="55"/>
    </row>
    <row r="289" customFormat="false" ht="12" hidden="true" customHeight="false" outlineLevel="2" collapsed="false">
      <c r="A289" s="32" t="s">
        <v>14</v>
      </c>
      <c r="B289" s="33" t="s">
        <v>230</v>
      </c>
      <c r="C289" s="34"/>
      <c r="D289" s="35" t="n">
        <v>826089</v>
      </c>
      <c r="E289" s="35" t="s">
        <v>91</v>
      </c>
      <c r="F289" s="35" t="n">
        <v>1</v>
      </c>
      <c r="G289" s="36" t="n">
        <v>959</v>
      </c>
      <c r="H289" s="36"/>
      <c r="I289" s="36" t="n">
        <f aca="false">G289*0.98</f>
        <v>939.82</v>
      </c>
      <c r="J289" s="138" t="n">
        <f aca="false">G289*0.96</f>
        <v>920.64</v>
      </c>
      <c r="K289" s="36" t="n">
        <f aca="false">G289*0.93</f>
        <v>891.87</v>
      </c>
      <c r="L289" s="38"/>
      <c r="M289" s="55"/>
      <c r="N289" s="55"/>
      <c r="O289" s="55"/>
      <c r="P289" s="55"/>
      <c r="Q289" s="55"/>
      <c r="R289" s="55"/>
      <c r="S289" s="55"/>
    </row>
    <row r="290" customFormat="false" ht="12" hidden="true" customHeight="false" outlineLevel="2" collapsed="false">
      <c r="A290" s="32"/>
      <c r="B290" s="33"/>
      <c r="C290" s="34"/>
      <c r="D290" s="35"/>
      <c r="E290" s="35"/>
      <c r="F290" s="35"/>
      <c r="G290" s="36"/>
      <c r="H290" s="36"/>
      <c r="I290" s="36"/>
      <c r="J290" s="138"/>
      <c r="K290" s="36"/>
      <c r="L290" s="38"/>
      <c r="M290" s="55"/>
      <c r="N290" s="55"/>
      <c r="O290" s="55"/>
      <c r="P290" s="55"/>
      <c r="Q290" s="55"/>
      <c r="R290" s="55"/>
      <c r="S290" s="55"/>
    </row>
    <row r="291" customFormat="false" ht="24" hidden="true" customHeight="false" outlineLevel="2" collapsed="false">
      <c r="A291" s="32" t="s">
        <v>14</v>
      </c>
      <c r="B291" s="33" t="s">
        <v>231</v>
      </c>
      <c r="C291" s="34"/>
      <c r="D291" s="49" t="n">
        <v>826035</v>
      </c>
      <c r="E291" s="49" t="s">
        <v>91</v>
      </c>
      <c r="F291" s="49" t="n">
        <v>1</v>
      </c>
      <c r="G291" s="36" t="n">
        <v>1058</v>
      </c>
      <c r="H291" s="36"/>
      <c r="I291" s="36" t="n">
        <f aca="false">G291*0.98</f>
        <v>1036.84</v>
      </c>
      <c r="J291" s="36" t="n">
        <f aca="false">G291*0.96</f>
        <v>1015.68</v>
      </c>
      <c r="K291" s="36" t="n">
        <f aca="false">G291*0.93</f>
        <v>983.94</v>
      </c>
      <c r="L291" s="38"/>
      <c r="M291" s="55"/>
      <c r="N291" s="55"/>
      <c r="O291" s="55"/>
      <c r="P291" s="55"/>
      <c r="Q291" s="55"/>
      <c r="R291" s="55"/>
      <c r="S291" s="55"/>
    </row>
    <row r="292" customFormat="false" ht="12" hidden="true" customHeight="false" outlineLevel="2" collapsed="false">
      <c r="A292" s="32" t="s">
        <v>14</v>
      </c>
      <c r="B292" s="33" t="s">
        <v>232</v>
      </c>
      <c r="C292" s="34"/>
      <c r="D292" s="49" t="n">
        <v>826036</v>
      </c>
      <c r="E292" s="49" t="s">
        <v>91</v>
      </c>
      <c r="F292" s="49" t="n">
        <v>1</v>
      </c>
      <c r="G292" s="36" t="n">
        <v>1085</v>
      </c>
      <c r="H292" s="36"/>
      <c r="I292" s="36" t="n">
        <f aca="false">G292*0.98</f>
        <v>1063.3</v>
      </c>
      <c r="J292" s="36" t="n">
        <f aca="false">G292*0.96</f>
        <v>1041.6</v>
      </c>
      <c r="K292" s="36" t="n">
        <f aca="false">G292*0.93</f>
        <v>1009.05</v>
      </c>
      <c r="L292" s="38"/>
      <c r="M292" s="55"/>
      <c r="N292" s="55"/>
      <c r="O292" s="55"/>
      <c r="P292" s="55"/>
      <c r="Q292" s="55"/>
      <c r="R292" s="55"/>
      <c r="S292" s="55"/>
    </row>
    <row r="293" customFormat="false" ht="24" hidden="true" customHeight="false" outlineLevel="2" collapsed="false">
      <c r="A293" s="32" t="s">
        <v>14</v>
      </c>
      <c r="B293" s="33" t="s">
        <v>233</v>
      </c>
      <c r="C293" s="34"/>
      <c r="D293" s="49" t="n">
        <v>826037</v>
      </c>
      <c r="E293" s="49" t="s">
        <v>91</v>
      </c>
      <c r="F293" s="49" t="n">
        <v>1</v>
      </c>
      <c r="G293" s="36" t="n">
        <v>1202</v>
      </c>
      <c r="H293" s="36"/>
      <c r="I293" s="36" t="n">
        <f aca="false">G293*0.98</f>
        <v>1177.96</v>
      </c>
      <c r="J293" s="36" t="n">
        <f aca="false">G293*0.96</f>
        <v>1153.92</v>
      </c>
      <c r="K293" s="36" t="n">
        <f aca="false">G293*0.93</f>
        <v>1117.86</v>
      </c>
      <c r="L293" s="38"/>
      <c r="M293" s="55"/>
      <c r="N293" s="55"/>
      <c r="O293" s="55"/>
      <c r="P293" s="55"/>
      <c r="Q293" s="55"/>
      <c r="R293" s="55"/>
      <c r="S293" s="55"/>
    </row>
    <row r="294" customFormat="false" ht="12" hidden="true" customHeight="false" outlineLevel="2" collapsed="false">
      <c r="A294" s="32"/>
      <c r="B294" s="33"/>
      <c r="C294" s="34"/>
      <c r="D294" s="35"/>
      <c r="E294" s="35"/>
      <c r="F294" s="35"/>
      <c r="G294" s="37"/>
      <c r="H294" s="37"/>
      <c r="I294" s="36"/>
      <c r="J294" s="138"/>
      <c r="K294" s="36"/>
      <c r="L294" s="38"/>
      <c r="M294" s="55"/>
      <c r="N294" s="55"/>
      <c r="O294" s="55"/>
      <c r="P294" s="55"/>
      <c r="Q294" s="55"/>
      <c r="R294" s="55"/>
      <c r="S294" s="55"/>
    </row>
    <row r="295" customFormat="false" ht="14.25" hidden="true" customHeight="true" outlineLevel="1" collapsed="true">
      <c r="A295" s="104" t="s">
        <v>314</v>
      </c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38"/>
      <c r="M295" s="55"/>
      <c r="N295" s="55"/>
      <c r="O295" s="55"/>
      <c r="P295" s="55"/>
      <c r="Q295" s="55"/>
      <c r="R295" s="55"/>
    </row>
    <row r="296" customFormat="false" ht="12" hidden="true" customHeight="false" outlineLevel="2" collapsed="false">
      <c r="A296" s="32" t="s">
        <v>14</v>
      </c>
      <c r="B296" s="193" t="s">
        <v>315</v>
      </c>
      <c r="C296" s="68"/>
      <c r="D296" s="49" t="n">
        <v>826012</v>
      </c>
      <c r="E296" s="49" t="s">
        <v>91</v>
      </c>
      <c r="F296" s="49" t="n">
        <v>1</v>
      </c>
      <c r="G296" s="36" t="n">
        <v>85</v>
      </c>
      <c r="H296" s="36"/>
      <c r="I296" s="36" t="n">
        <f aca="false">G296*0.98</f>
        <v>83.3</v>
      </c>
      <c r="J296" s="138" t="n">
        <f aca="false">G296*0.96</f>
        <v>81.6</v>
      </c>
      <c r="K296" s="36" t="n">
        <f aca="false">G296*0.93</f>
        <v>79.05</v>
      </c>
      <c r="L296" s="38"/>
    </row>
    <row r="297" customFormat="false" ht="12" hidden="true" customHeight="false" outlineLevel="2" collapsed="false">
      <c r="A297" s="32" t="s">
        <v>14</v>
      </c>
      <c r="B297" s="189" t="s">
        <v>316</v>
      </c>
      <c r="C297" s="210"/>
      <c r="D297" s="49" t="n">
        <v>926119</v>
      </c>
      <c r="E297" s="49" t="s">
        <v>91</v>
      </c>
      <c r="F297" s="49" t="n">
        <v>1</v>
      </c>
      <c r="G297" s="36" t="n">
        <v>136</v>
      </c>
      <c r="H297" s="36"/>
      <c r="I297" s="36" t="n">
        <f aca="false">G297*0.98</f>
        <v>133.28</v>
      </c>
      <c r="J297" s="138" t="n">
        <f aca="false">G297*0.96</f>
        <v>130.56</v>
      </c>
      <c r="K297" s="36" t="n">
        <f aca="false">G297*0.93</f>
        <v>126.48</v>
      </c>
      <c r="L297" s="38"/>
    </row>
    <row r="298" customFormat="false" ht="12" hidden="true" customHeight="false" outlineLevel="2" collapsed="false">
      <c r="A298" s="32" t="s">
        <v>14</v>
      </c>
      <c r="B298" s="211" t="s">
        <v>317</v>
      </c>
      <c r="C298" s="212"/>
      <c r="D298" s="49" t="n">
        <v>826139</v>
      </c>
      <c r="E298" s="49" t="s">
        <v>91</v>
      </c>
      <c r="F298" s="49" t="n">
        <v>1</v>
      </c>
      <c r="G298" s="36" t="n">
        <v>142</v>
      </c>
      <c r="H298" s="36"/>
      <c r="I298" s="36" t="n">
        <f aca="false">G298*0.98</f>
        <v>139.16</v>
      </c>
      <c r="J298" s="36" t="n">
        <f aca="false">G298*0.96</f>
        <v>136.32</v>
      </c>
      <c r="K298" s="36" t="n">
        <f aca="false">G298*0.93</f>
        <v>132.06</v>
      </c>
      <c r="L298" s="38"/>
    </row>
    <row r="299" customFormat="false" ht="12.75" hidden="false" customHeight="false" outlineLevel="0" collapsed="true">
      <c r="A299" s="58"/>
      <c r="B299" s="180"/>
      <c r="C299" s="213"/>
      <c r="D299" s="42"/>
      <c r="E299" s="42"/>
      <c r="F299" s="42"/>
      <c r="G299" s="6"/>
      <c r="H299" s="6"/>
      <c r="I299" s="6"/>
      <c r="J299" s="6"/>
      <c r="L299" s="38"/>
    </row>
    <row r="300" customFormat="false" ht="23.25" hidden="false" customHeight="true" outlineLevel="0" collapsed="false">
      <c r="A300" s="75" t="s">
        <v>234</v>
      </c>
      <c r="B300" s="75"/>
      <c r="C300" s="75"/>
      <c r="D300" s="75"/>
      <c r="E300" s="75"/>
      <c r="F300" s="75"/>
      <c r="G300" s="75"/>
      <c r="H300" s="75"/>
      <c r="I300" s="75"/>
      <c r="J300" s="75"/>
      <c r="K300" s="75"/>
      <c r="L300" s="38"/>
    </row>
    <row r="301" customFormat="false" ht="12" hidden="true" customHeight="false" outlineLevel="1" collapsed="false">
      <c r="A301" s="47"/>
      <c r="B301" s="48"/>
      <c r="C301" s="34"/>
      <c r="D301" s="63"/>
      <c r="E301" s="63"/>
      <c r="F301" s="63"/>
      <c r="G301" s="37"/>
      <c r="H301" s="37"/>
      <c r="I301" s="36"/>
      <c r="J301" s="138"/>
      <c r="K301" s="36"/>
      <c r="L301" s="38"/>
    </row>
    <row r="302" customFormat="false" ht="12" hidden="true" customHeight="false" outlineLevel="1" collapsed="false">
      <c r="A302" s="32" t="s">
        <v>14</v>
      </c>
      <c r="B302" s="140" t="s">
        <v>235</v>
      </c>
      <c r="C302" s="141"/>
      <c r="D302" s="49" t="n">
        <v>926064</v>
      </c>
      <c r="E302" s="49" t="s">
        <v>17</v>
      </c>
      <c r="F302" s="49" t="n">
        <v>1</v>
      </c>
      <c r="G302" s="36" t="n">
        <v>360</v>
      </c>
      <c r="H302" s="36"/>
      <c r="I302" s="36" t="n">
        <f aca="false">G302*0.98</f>
        <v>352.8</v>
      </c>
      <c r="J302" s="138" t="n">
        <f aca="false">G302*0.96</f>
        <v>345.6</v>
      </c>
      <c r="K302" s="36" t="n">
        <f aca="false">G302*0.93</f>
        <v>334.8</v>
      </c>
      <c r="L302" s="38"/>
    </row>
    <row r="303" customFormat="false" ht="12" hidden="true" customHeight="false" outlineLevel="1" collapsed="false">
      <c r="A303" s="32" t="s">
        <v>14</v>
      </c>
      <c r="B303" s="140" t="s">
        <v>236</v>
      </c>
      <c r="C303" s="141"/>
      <c r="D303" s="49" t="n">
        <v>926065</v>
      </c>
      <c r="E303" s="49" t="s">
        <v>17</v>
      </c>
      <c r="F303" s="49" t="n">
        <v>1</v>
      </c>
      <c r="G303" s="36" t="n">
        <v>506</v>
      </c>
      <c r="H303" s="36"/>
      <c r="I303" s="36" t="n">
        <f aca="false">G303*0.98</f>
        <v>495.88</v>
      </c>
      <c r="J303" s="138" t="n">
        <f aca="false">G303*0.96</f>
        <v>485.76</v>
      </c>
      <c r="K303" s="36" t="n">
        <f aca="false">G303*0.93</f>
        <v>470.58</v>
      </c>
      <c r="L303" s="38"/>
    </row>
    <row r="304" customFormat="false" ht="12" hidden="true" customHeight="false" outlineLevel="1" collapsed="false">
      <c r="A304" s="32" t="s">
        <v>14</v>
      </c>
      <c r="B304" s="140" t="s">
        <v>237</v>
      </c>
      <c r="C304" s="7"/>
      <c r="D304" s="49" t="n">
        <v>926110</v>
      </c>
      <c r="E304" s="49" t="s">
        <v>17</v>
      </c>
      <c r="F304" s="49" t="n">
        <v>1</v>
      </c>
      <c r="G304" s="36" t="n">
        <v>493</v>
      </c>
      <c r="H304" s="36"/>
      <c r="I304" s="36" t="n">
        <f aca="false">G304*0.98</f>
        <v>483.14</v>
      </c>
      <c r="J304" s="138" t="n">
        <f aca="false">G304*0.96</f>
        <v>473.28</v>
      </c>
      <c r="K304" s="36" t="n">
        <f aca="false">G304*0.93</f>
        <v>458.49</v>
      </c>
      <c r="L304" s="38"/>
    </row>
    <row r="305" customFormat="false" ht="15" hidden="true" customHeight="true" outlineLevel="1" collapsed="false">
      <c r="A305" s="32" t="s">
        <v>14</v>
      </c>
      <c r="B305" s="64" t="s">
        <v>318</v>
      </c>
      <c r="C305" s="68"/>
      <c r="D305" s="49" t="n">
        <v>826156</v>
      </c>
      <c r="E305" s="53" t="s">
        <v>91</v>
      </c>
      <c r="F305" s="49" t="n">
        <v>1</v>
      </c>
      <c r="G305" s="36" t="n">
        <v>492</v>
      </c>
      <c r="H305" s="36"/>
      <c r="I305" s="36" t="n">
        <f aca="false">G305*0.98</f>
        <v>482.16</v>
      </c>
      <c r="J305" s="138" t="n">
        <f aca="false">G305*0.96</f>
        <v>472.32</v>
      </c>
      <c r="K305" s="36" t="n">
        <f aca="false">G305*0.93</f>
        <v>457.56</v>
      </c>
      <c r="L305" s="38"/>
      <c r="M305" s="55"/>
      <c r="N305" s="55"/>
      <c r="O305" s="55"/>
      <c r="P305" s="55"/>
      <c r="Q305" s="55"/>
      <c r="R305" s="55"/>
    </row>
    <row r="306" customFormat="false" ht="12" hidden="true" customHeight="false" outlineLevel="1" collapsed="false">
      <c r="A306" s="32" t="s">
        <v>14</v>
      </c>
      <c r="B306" s="64" t="s">
        <v>319</v>
      </c>
      <c r="C306" s="68"/>
      <c r="D306" s="49" t="n">
        <v>826155</v>
      </c>
      <c r="E306" s="53" t="s">
        <v>91</v>
      </c>
      <c r="F306" s="49" t="n">
        <v>1</v>
      </c>
      <c r="G306" s="36" t="n">
        <v>499</v>
      </c>
      <c r="H306" s="36"/>
      <c r="I306" s="36" t="n">
        <f aca="false">G306*0.98</f>
        <v>489.02</v>
      </c>
      <c r="J306" s="138" t="n">
        <f aca="false">G306*0.96</f>
        <v>479.04</v>
      </c>
      <c r="K306" s="36" t="n">
        <f aca="false">G306*0.93</f>
        <v>464.07</v>
      </c>
      <c r="L306" s="38"/>
      <c r="M306" s="55"/>
      <c r="N306" s="55"/>
      <c r="O306" s="55"/>
      <c r="P306" s="55"/>
      <c r="Q306" s="55"/>
      <c r="R306" s="55"/>
    </row>
    <row r="307" customFormat="false" ht="12" hidden="true" customHeight="false" outlineLevel="1" collapsed="false">
      <c r="A307" s="32" t="s">
        <v>14</v>
      </c>
      <c r="B307" s="140" t="s">
        <v>238</v>
      </c>
      <c r="C307" s="141"/>
      <c r="D307" s="49" t="n">
        <v>926063</v>
      </c>
      <c r="E307" s="49" t="s">
        <v>17</v>
      </c>
      <c r="F307" s="49" t="n">
        <v>1</v>
      </c>
      <c r="G307" s="36" t="n">
        <v>531</v>
      </c>
      <c r="H307" s="36"/>
      <c r="I307" s="36" t="n">
        <f aca="false">G307*0.98</f>
        <v>520.38</v>
      </c>
      <c r="J307" s="138" t="n">
        <f aca="false">G307*0.96</f>
        <v>509.76</v>
      </c>
      <c r="K307" s="36" t="n">
        <f aca="false">G307*0.93</f>
        <v>493.83</v>
      </c>
      <c r="L307" s="38"/>
      <c r="M307" s="55"/>
      <c r="N307" s="55"/>
      <c r="O307" s="55"/>
      <c r="P307" s="55"/>
      <c r="Q307" s="55"/>
      <c r="R307" s="55"/>
    </row>
    <row r="308" customFormat="false" ht="12" hidden="true" customHeight="false" outlineLevel="1" collapsed="false">
      <c r="A308" s="32" t="s">
        <v>14</v>
      </c>
      <c r="B308" s="64" t="s">
        <v>320</v>
      </c>
      <c r="C308" s="141"/>
      <c r="D308" s="49" t="n">
        <v>826171</v>
      </c>
      <c r="E308" s="53" t="s">
        <v>91</v>
      </c>
      <c r="F308" s="49" t="n">
        <v>1</v>
      </c>
      <c r="G308" s="36" t="n">
        <v>565</v>
      </c>
      <c r="H308" s="36"/>
      <c r="I308" s="36" t="n">
        <f aca="false">G308*0.98</f>
        <v>553.7</v>
      </c>
      <c r="J308" s="138" t="n">
        <f aca="false">G308*0.96</f>
        <v>542.4</v>
      </c>
      <c r="K308" s="36" t="n">
        <f aca="false">G308*0.93</f>
        <v>525.45</v>
      </c>
      <c r="L308" s="38"/>
      <c r="M308" s="55"/>
      <c r="N308" s="55"/>
      <c r="O308" s="55"/>
      <c r="P308" s="55"/>
      <c r="Q308" s="55"/>
      <c r="R308" s="55"/>
    </row>
    <row r="309" s="2" customFormat="true" ht="12" hidden="true" customHeight="false" outlineLevel="1" collapsed="false">
      <c r="A309" s="32" t="s">
        <v>14</v>
      </c>
      <c r="B309" s="140" t="s">
        <v>239</v>
      </c>
      <c r="C309" s="141"/>
      <c r="D309" s="49" t="n">
        <v>926066</v>
      </c>
      <c r="E309" s="49" t="s">
        <v>17</v>
      </c>
      <c r="F309" s="49" t="n">
        <v>1</v>
      </c>
      <c r="G309" s="36" t="n">
        <v>781</v>
      </c>
      <c r="H309" s="36"/>
      <c r="I309" s="36" t="n">
        <f aca="false">G309*0.98</f>
        <v>765.38</v>
      </c>
      <c r="J309" s="138" t="n">
        <f aca="false">G309*0.96</f>
        <v>749.76</v>
      </c>
      <c r="K309" s="36" t="n">
        <f aca="false">G309*0.93</f>
        <v>726.33</v>
      </c>
    </row>
    <row r="310" s="2" customFormat="true" ht="12" hidden="true" customHeight="false" outlineLevel="1" collapsed="false">
      <c r="A310" s="32" t="s">
        <v>14</v>
      </c>
      <c r="B310" s="140" t="s">
        <v>240</v>
      </c>
      <c r="C310" s="141"/>
      <c r="D310" s="49" t="n">
        <v>926111</v>
      </c>
      <c r="E310" s="49" t="s">
        <v>17</v>
      </c>
      <c r="F310" s="49" t="n">
        <v>1</v>
      </c>
      <c r="G310" s="36" t="n">
        <v>926</v>
      </c>
      <c r="H310" s="138"/>
      <c r="I310" s="36" t="n">
        <f aca="false">G310*0.98</f>
        <v>907.48</v>
      </c>
      <c r="J310" s="138" t="n">
        <f aca="false">G310*0.96</f>
        <v>888.96</v>
      </c>
      <c r="K310" s="36" t="n">
        <f aca="false">G310*0.93</f>
        <v>861.18</v>
      </c>
    </row>
    <row r="311" customFormat="false" ht="12" hidden="true" customHeight="false" outlineLevel="1" collapsed="false">
      <c r="A311" s="32" t="s">
        <v>14</v>
      </c>
      <c r="B311" s="51" t="s">
        <v>242</v>
      </c>
      <c r="C311" s="82" t="str">
        <f aca="false">HYPERLINK("http://www.topol.ru/catalog.php?cid=68&amp;tid=108","фото")</f>
        <v>фото</v>
      </c>
      <c r="D311" s="53" t="n">
        <v>826167</v>
      </c>
      <c r="E311" s="53" t="s">
        <v>91</v>
      </c>
      <c r="F311" s="53" t="n">
        <v>1</v>
      </c>
      <c r="G311" s="36" t="n">
        <v>921</v>
      </c>
      <c r="H311" s="36"/>
      <c r="I311" s="36" t="n">
        <f aca="false">G311*0.98</f>
        <v>902.58</v>
      </c>
      <c r="J311" s="138" t="n">
        <f aca="false">G311*0.96</f>
        <v>884.16</v>
      </c>
      <c r="K311" s="36" t="n">
        <f aca="false">G311*0.93</f>
        <v>856.53</v>
      </c>
      <c r="L311" s="38"/>
      <c r="M311" s="55"/>
      <c r="N311" s="55"/>
      <c r="O311" s="55"/>
      <c r="P311" s="55"/>
      <c r="Q311" s="55"/>
      <c r="R311" s="55"/>
    </row>
    <row r="312" customFormat="false" ht="12" hidden="true" customHeight="false" outlineLevel="1" collapsed="false">
      <c r="A312" s="32" t="s">
        <v>14</v>
      </c>
      <c r="B312" s="51" t="s">
        <v>243</v>
      </c>
      <c r="C312" s="82" t="str">
        <f aca="false">HYPERLINK("http://www.topol.ru/catalog.php?cid=68&amp;tid=107","фото")</f>
        <v>фото</v>
      </c>
      <c r="D312" s="53" t="n">
        <v>826168</v>
      </c>
      <c r="E312" s="53" t="s">
        <v>91</v>
      </c>
      <c r="F312" s="53" t="n">
        <v>1</v>
      </c>
      <c r="G312" s="36" t="n">
        <v>1053</v>
      </c>
      <c r="H312" s="36"/>
      <c r="I312" s="36" t="n">
        <f aca="false">G312*0.98</f>
        <v>1031.94</v>
      </c>
      <c r="J312" s="138" t="n">
        <f aca="false">G312*0.96</f>
        <v>1010.88</v>
      </c>
      <c r="K312" s="36" t="n">
        <f aca="false">G312*0.93</f>
        <v>979.29</v>
      </c>
      <c r="L312" s="38"/>
      <c r="M312" s="55"/>
      <c r="N312" s="55"/>
      <c r="O312" s="55"/>
      <c r="P312" s="55"/>
      <c r="Q312" s="55"/>
      <c r="R312" s="55"/>
    </row>
    <row r="313" customFormat="false" ht="12" hidden="true" customHeight="false" outlineLevel="1" collapsed="false">
      <c r="A313" s="32" t="s">
        <v>14</v>
      </c>
      <c r="B313" s="51" t="s">
        <v>244</v>
      </c>
      <c r="C313" s="82" t="str">
        <f aca="false">HYPERLINK("http://www.topol.ru/catalog.php?cid=68&amp;tid=110","фото")</f>
        <v>фото</v>
      </c>
      <c r="D313" s="53" t="n">
        <v>826169</v>
      </c>
      <c r="E313" s="53" t="s">
        <v>91</v>
      </c>
      <c r="F313" s="53" t="n">
        <v>1</v>
      </c>
      <c r="G313" s="36" t="n">
        <v>1053</v>
      </c>
      <c r="H313" s="36"/>
      <c r="I313" s="36" t="n">
        <f aca="false">G313*0.98</f>
        <v>1031.94</v>
      </c>
      <c r="J313" s="138" t="n">
        <f aca="false">G313*0.96</f>
        <v>1010.88</v>
      </c>
      <c r="K313" s="36" t="n">
        <f aca="false">G313*0.93</f>
        <v>979.29</v>
      </c>
      <c r="L313" s="38"/>
      <c r="M313" s="55"/>
      <c r="N313" s="55"/>
      <c r="O313" s="55"/>
      <c r="P313" s="55"/>
      <c r="Q313" s="55"/>
      <c r="R313" s="55"/>
    </row>
    <row r="314" customFormat="false" ht="12" hidden="true" customHeight="false" outlineLevel="1" collapsed="false">
      <c r="A314" s="32" t="s">
        <v>14</v>
      </c>
      <c r="B314" s="51" t="s">
        <v>245</v>
      </c>
      <c r="C314" s="82" t="str">
        <f aca="false">HYPERLINK("http://www.topol.ru/catalog.php?cid=68&amp;tid=109","фото")</f>
        <v>фото</v>
      </c>
      <c r="D314" s="53" t="n">
        <v>826166</v>
      </c>
      <c r="E314" s="53" t="s">
        <v>91</v>
      </c>
      <c r="F314" s="53" t="n">
        <v>1</v>
      </c>
      <c r="G314" s="36" t="n">
        <v>1053</v>
      </c>
      <c r="H314" s="36"/>
      <c r="I314" s="36" t="n">
        <f aca="false">G314*0.98</f>
        <v>1031.94</v>
      </c>
      <c r="J314" s="138" t="n">
        <f aca="false">G314*0.96</f>
        <v>1010.88</v>
      </c>
      <c r="K314" s="36" t="n">
        <f aca="false">G314*0.93</f>
        <v>979.29</v>
      </c>
      <c r="L314" s="38"/>
      <c r="M314" s="55"/>
      <c r="N314" s="55"/>
      <c r="O314" s="55"/>
      <c r="P314" s="55"/>
      <c r="Q314" s="55"/>
      <c r="R314" s="55"/>
    </row>
    <row r="315" customFormat="false" ht="12" hidden="true" customHeight="false" outlineLevel="1" collapsed="false">
      <c r="A315" s="32" t="s">
        <v>14</v>
      </c>
      <c r="B315" s="51" t="s">
        <v>246</v>
      </c>
      <c r="C315" s="82" t="str">
        <f aca="false">HYPERLINK("http://topol.ru/catalog.php?cid=68&amp;tid=454","фото")</f>
        <v>фото</v>
      </c>
      <c r="D315" s="53" t="n">
        <v>926069</v>
      </c>
      <c r="E315" s="53" t="s">
        <v>91</v>
      </c>
      <c r="F315" s="53" t="n">
        <v>1</v>
      </c>
      <c r="G315" s="36" t="n">
        <v>937</v>
      </c>
      <c r="H315" s="36"/>
      <c r="I315" s="36" t="n">
        <f aca="false">G315*0.98</f>
        <v>918.26</v>
      </c>
      <c r="J315" s="138" t="n">
        <f aca="false">G315*0.96</f>
        <v>899.52</v>
      </c>
      <c r="K315" s="36" t="n">
        <f aca="false">G315*0.93</f>
        <v>871.41</v>
      </c>
      <c r="L315" s="38"/>
      <c r="M315" s="55"/>
      <c r="N315" s="55"/>
      <c r="O315" s="55"/>
      <c r="P315" s="55"/>
      <c r="Q315" s="55"/>
      <c r="R315" s="55"/>
    </row>
    <row r="316" customFormat="false" ht="12" hidden="true" customHeight="false" outlineLevel="1" collapsed="false">
      <c r="A316" s="32" t="s">
        <v>14</v>
      </c>
      <c r="B316" s="51" t="s">
        <v>321</v>
      </c>
      <c r="C316" s="82" t="str">
        <f aca="false">HYPERLINK("http://topol.ru/catalog.php?cid=68&amp;tid=455","фото")</f>
        <v>фото</v>
      </c>
      <c r="D316" s="53" t="n">
        <v>926112</v>
      </c>
      <c r="E316" s="53" t="s">
        <v>91</v>
      </c>
      <c r="F316" s="53" t="n">
        <v>1</v>
      </c>
      <c r="G316" s="36" t="n">
        <v>918</v>
      </c>
      <c r="H316" s="36"/>
      <c r="I316" s="36" t="n">
        <f aca="false">G316*0.98</f>
        <v>899.64</v>
      </c>
      <c r="J316" s="138" t="n">
        <f aca="false">G316*0.96</f>
        <v>881.28</v>
      </c>
      <c r="K316" s="36" t="n">
        <f aca="false">G316*0.93</f>
        <v>853.74</v>
      </c>
      <c r="L316" s="38"/>
      <c r="M316" s="55"/>
      <c r="N316" s="55"/>
      <c r="O316" s="55"/>
      <c r="P316" s="55"/>
      <c r="Q316" s="55"/>
      <c r="R316" s="55"/>
    </row>
    <row r="317" customFormat="false" ht="12" hidden="true" customHeight="false" outlineLevel="1" collapsed="false">
      <c r="A317" s="32" t="s">
        <v>14</v>
      </c>
      <c r="B317" s="144" t="s">
        <v>248</v>
      </c>
      <c r="C317" s="122"/>
      <c r="D317" s="53" t="n">
        <v>826229</v>
      </c>
      <c r="E317" s="53" t="s">
        <v>91</v>
      </c>
      <c r="F317" s="53" t="n">
        <v>1</v>
      </c>
      <c r="G317" s="36" t="n">
        <v>1053</v>
      </c>
      <c r="H317" s="36"/>
      <c r="I317" s="36" t="n">
        <f aca="false">G317*0.98</f>
        <v>1031.94</v>
      </c>
      <c r="J317" s="138" t="n">
        <f aca="false">G317*0.96</f>
        <v>1010.88</v>
      </c>
      <c r="K317" s="36" t="n">
        <f aca="false">G317*0.93</f>
        <v>979.29</v>
      </c>
      <c r="L317" s="38"/>
      <c r="M317" s="55"/>
      <c r="N317" s="55"/>
      <c r="O317" s="55"/>
      <c r="P317" s="55"/>
      <c r="Q317" s="55"/>
      <c r="R317" s="55"/>
    </row>
    <row r="318" customFormat="false" ht="12.75" hidden="true" customHeight="false" outlineLevel="1" collapsed="false">
      <c r="A318" s="32" t="s">
        <v>14</v>
      </c>
      <c r="B318" s="145" t="s">
        <v>249</v>
      </c>
      <c r="C318" s="123" t="str">
        <f aca="false">HYPERLINK("http://topol.ru/catalog.php?cid=68&amp;tid=231","фото")</f>
        <v>фото</v>
      </c>
      <c r="D318" s="146" t="n">
        <v>926346</v>
      </c>
      <c r="E318" s="53" t="s">
        <v>17</v>
      </c>
      <c r="F318" s="53" t="n">
        <v>1</v>
      </c>
      <c r="G318" s="36" t="n">
        <v>670</v>
      </c>
      <c r="H318" s="36"/>
      <c r="I318" s="36" t="n">
        <f aca="false">G318*0.98</f>
        <v>656.6</v>
      </c>
      <c r="J318" s="138" t="n">
        <f aca="false">G318*0.96</f>
        <v>643.2</v>
      </c>
      <c r="K318" s="36" t="n">
        <f aca="false">G318*0.93</f>
        <v>623.1</v>
      </c>
      <c r="L318" s="38"/>
    </row>
    <row r="319" customFormat="false" ht="12" hidden="false" customHeight="true" outlineLevel="0" collapsed="false">
      <c r="L319" s="38"/>
      <c r="M319" s="55"/>
      <c r="N319" s="55"/>
      <c r="O319" s="55"/>
      <c r="P319" s="55"/>
      <c r="Q319" s="55"/>
      <c r="R319" s="55"/>
    </row>
    <row r="320" s="46" customFormat="true" ht="24.95" hidden="false" customHeight="true" outlineLevel="0" collapsed="false">
      <c r="A320" s="1"/>
      <c r="B320" s="2"/>
      <c r="C320" s="3"/>
      <c r="D320" s="4"/>
      <c r="E320" s="4"/>
      <c r="F320" s="4"/>
      <c r="G320" s="5"/>
      <c r="H320" s="5"/>
      <c r="I320" s="5"/>
      <c r="J320" s="5"/>
      <c r="K320" s="6"/>
      <c r="L320" s="45"/>
      <c r="M320" s="62"/>
      <c r="N320" s="62"/>
      <c r="O320" s="62"/>
      <c r="P320" s="62"/>
      <c r="Q320" s="62"/>
      <c r="R320" s="62"/>
    </row>
    <row r="321" customFormat="false" ht="12" hidden="false" customHeight="false" outlineLevel="0" collapsed="false">
      <c r="L321" s="38"/>
      <c r="M321" s="55"/>
      <c r="N321" s="55"/>
      <c r="O321" s="55"/>
      <c r="P321" s="55"/>
      <c r="Q321" s="55"/>
      <c r="R321" s="55"/>
    </row>
    <row r="322" customFormat="false" ht="12" hidden="false" customHeight="false" outlineLevel="0" collapsed="false">
      <c r="L322" s="38"/>
      <c r="M322" s="55"/>
      <c r="N322" s="55"/>
      <c r="O322" s="55"/>
      <c r="P322" s="55"/>
      <c r="Q322" s="55"/>
      <c r="R322" s="55"/>
    </row>
    <row r="323" customFormat="false" ht="12" hidden="false" customHeight="false" outlineLevel="0" collapsed="false">
      <c r="L323" s="38"/>
      <c r="M323" s="55"/>
      <c r="N323" s="55"/>
      <c r="O323" s="55"/>
      <c r="P323" s="55"/>
      <c r="Q323" s="55"/>
      <c r="R323" s="55"/>
    </row>
    <row r="324" customFormat="false" ht="12" hidden="false" customHeight="false" outlineLevel="0" collapsed="false">
      <c r="L324" s="38"/>
      <c r="M324" s="55"/>
      <c r="N324" s="55"/>
      <c r="O324" s="55"/>
      <c r="P324" s="55"/>
      <c r="Q324" s="55"/>
      <c r="R324" s="55"/>
    </row>
    <row r="325" customFormat="false" ht="12" hidden="false" customHeight="false" outlineLevel="0" collapsed="false">
      <c r="L325" s="38"/>
      <c r="M325" s="55"/>
      <c r="N325" s="55"/>
      <c r="O325" s="55"/>
      <c r="P325" s="55"/>
      <c r="Q325" s="55"/>
      <c r="R325" s="55"/>
    </row>
    <row r="326" customFormat="false" ht="12" hidden="false" customHeight="false" outlineLevel="0" collapsed="false">
      <c r="L326" s="38"/>
      <c r="M326" s="55"/>
      <c r="N326" s="55"/>
      <c r="O326" s="55"/>
      <c r="P326" s="55"/>
      <c r="Q326" s="55"/>
      <c r="R326" s="55"/>
    </row>
  </sheetData>
  <mergeCells count="27">
    <mergeCell ref="E2:F6"/>
    <mergeCell ref="G2:H6"/>
    <mergeCell ref="I2:J6"/>
    <mergeCell ref="E9:G9"/>
    <mergeCell ref="A11:K11"/>
    <mergeCell ref="A12:B12"/>
    <mergeCell ref="A13:K13"/>
    <mergeCell ref="A35:K35"/>
    <mergeCell ref="A51:K51"/>
    <mergeCell ref="A74:K74"/>
    <mergeCell ref="A79:K79"/>
    <mergeCell ref="A95:K95"/>
    <mergeCell ref="A97:K97"/>
    <mergeCell ref="A102:K102"/>
    <mergeCell ref="A122:K122"/>
    <mergeCell ref="A129:K129"/>
    <mergeCell ref="A138:K138"/>
    <mergeCell ref="A156:K156"/>
    <mergeCell ref="A190:K190"/>
    <mergeCell ref="A217:K217"/>
    <mergeCell ref="A218:K218"/>
    <mergeCell ref="A257:K257"/>
    <mergeCell ref="A263:K263"/>
    <mergeCell ref="A272:K272"/>
    <mergeCell ref="A273:K273"/>
    <mergeCell ref="A295:K295"/>
    <mergeCell ref="A300:K300"/>
  </mergeCells>
  <printOptions headings="false" gridLines="false" gridLinesSet="true" horizontalCentered="false" verticalCentered="false"/>
  <pageMargins left="0.7875" right="0.7875" top="0.2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др</cp:lastModifiedBy>
  <cp:lastPrinted>2008-09-26T08:15:04Z</cp:lastPrinted>
  <dcterms:modified xsi:type="dcterms:W3CDTF">2010-03-26T19:38:53Z</dcterms:modified>
  <cp:revision>0</cp:revision>
  <dc:subject/>
  <dc:title/>
</cp:coreProperties>
</file>